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ormPrice" vbProcedure="false">Download!$CC$8:OFFSET(Download!$CC$8,Download!$I$1-1,0)</definedName>
    <definedName function="false" hidden="false" name="anscount" vbProcedure="false">1</definedName>
    <definedName function="false" hidden="false" name="BNormPrice" vbProcedure="false">Download!$CD$8:OFFSET(Download!$CD$8,Download!$I$1-1,0)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NormPrice" vbProcedure="false">Download!$O$8:OFFSET(Download!$O$8,Download!$I$1-1,0)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  Normalized Price = (Price - Mean) / (Standard Deviation)</t>
  </si>
  <si>
    <t xml:space="preserve">This finds the best match between pairs of normalized prices. That is, the pair that minimizes the maximum separation.</t>
  </si>
  <si>
    <t xml:space="preserve">For example &gt;&gt;&gt;</t>
  </si>
  <si>
    <t xml:space="preserve">This finds the pair where the Maximum separation occurs near the end of the selected time period.</t>
  </si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XOM</t>
  </si>
  <si>
    <t xml:space="preserve">CAGR=</t>
  </si>
  <si>
    <t xml:space="preserve">Which two?</t>
  </si>
  <si>
    <t xml:space="preserve">URL used =</t>
  </si>
  <si>
    <t xml:space="preserve">http://chart.yahoo.com/table.csv?s=XOM&amp;a=3&amp;b=29&amp;c=2009&amp;d=3&amp;e=29&amp;f=2010&amp;g=d&amp;q=q&amp;y=0&amp;z=XOM&amp;x=.csv</t>
  </si>
  <si>
    <t xml:space="preserve"> </t>
  </si>
  <si>
    <t xml:space="preserve">Mean Price</t>
  </si>
  <si>
    <t xml:space="preserve">SD</t>
  </si>
  <si>
    <t xml:space="preserve">Normalized Prices</t>
  </si>
  <si>
    <t xml:space="preserve">SD =</t>
  </si>
  <si>
    <t xml:space="preserve">Mean</t>
  </si>
  <si>
    <t xml:space="preserve">(Price - Mean) / SD</t>
  </si>
  <si>
    <t xml:space="preserve">Moving chart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^DJI</t>
  </si>
  <si>
    <t xml:space="preserve">AA</t>
  </si>
  <si>
    <t xml:space="preserve">AXP</t>
  </si>
  <si>
    <t xml:space="preserve">BA</t>
  </si>
  <si>
    <t xml:space="preserve">BAC</t>
  </si>
  <si>
    <t xml:space="preserve">CAT</t>
  </si>
  <si>
    <t xml:space="preserve">CSCO</t>
  </si>
  <si>
    <t xml:space="preserve">CVX</t>
  </si>
  <si>
    <t xml:space="preserve">DD</t>
  </si>
  <si>
    <t xml:space="preserve">DIS</t>
  </si>
  <si>
    <t xml:space="preserve">GE</t>
  </si>
  <si>
    <t xml:space="preserve">HD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FT</t>
  </si>
  <si>
    <t xml:space="preserve">KO</t>
  </si>
  <si>
    <t xml:space="preserve">MCD</t>
  </si>
  <si>
    <t xml:space="preserve">MMM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TRV</t>
  </si>
  <si>
    <t xml:space="preserve">UTX</t>
  </si>
  <si>
    <t xml:space="preserve">VZ</t>
  </si>
  <si>
    <t xml:space="preserve">WMT</t>
  </si>
  <si>
    <t xml:space="preserve">Dif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%"/>
    <numFmt numFmtId="175" formatCode="General"/>
    <numFmt numFmtId="176" formatCode="_-* #,##0.00_-;\-* #,##0.00_-;_-* \-??_-;_-@_-"/>
    <numFmt numFmtId="177" formatCode="[$-409]d\-mmm\-yy"/>
    <numFmt numFmtId="178" formatCode="\$#,##0.00"/>
    <numFmt numFmtId="179" formatCode="@"/>
    <numFmt numFmtId="180" formatCode="0.00%"/>
    <numFmt numFmtId="181" formatCode="0"/>
    <numFmt numFmtId="182" formatCode="0.0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86133698536"/>
          <c:y val="0.0223353881890467"/>
          <c:w val="0.978601386630146"/>
          <c:h val="0.977664611810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9363"/>
        <c:axId val="3024188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080050"/>
        <c:axId val="79396096"/>
      </c:barChart>
      <c:catAx>
        <c:axId val="630893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880"/>
        <c:crossesAt val="0"/>
        <c:auto val="1"/>
        <c:lblAlgn val="ctr"/>
        <c:lblOffset val="100"/>
        <c:noMultiLvlLbl val="0"/>
      </c:catAx>
      <c:valAx>
        <c:axId val="30241880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9363"/>
        <c:crossesAt val="1"/>
        <c:crossBetween val="midCat"/>
      </c:valAx>
      <c:catAx>
        <c:axId val="75080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6096"/>
        <c:auto val="1"/>
        <c:lblAlgn val="ctr"/>
        <c:lblOffset val="100"/>
        <c:noMultiLvlLbl val="0"/>
      </c:catAx>
      <c:valAx>
        <c:axId val="7939609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05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986133698536"/>
          <c:y val="0.0351222253441978"/>
          <c:w val="0.978601386630146"/>
          <c:h val="0.964877774655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NormPric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0215"/>
        <c:axId val="98372101"/>
      </c:lineChart>
      <c:catAx>
        <c:axId val="737102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2101"/>
        <c:crossesAt val="0"/>
        <c:auto val="1"/>
        <c:lblAlgn val="ctr"/>
        <c:lblOffset val="100"/>
        <c:noMultiLvlLbl val="0"/>
      </c:catAx>
      <c:valAx>
        <c:axId val="98372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0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242883334942"/>
          <c:y val="0.0224416517055655"/>
          <c:w val="0.975875711666506"/>
          <c:h val="0.977558348294434"/>
        </c:manualLayout>
      </c:layout>
      <c:lineChart>
        <c:grouping val="standard"/>
        <c:varyColors val="0"/>
        <c:ser>
          <c:idx val="0"/>
          <c:order val="0"/>
          <c:tx>
            <c:strRef>
              <c:f>Download!$CC$7</c:f>
              <c:strCache>
                <c:ptCount val="1"/>
                <c:pt idx="0">
                  <c:v>MC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NormPric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CD$7</c:f>
              <c:strCache>
                <c:ptCount val="1"/>
                <c:pt idx="0">
                  <c:v>W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NormPric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8313"/>
        <c:axId val="6907826"/>
      </c:lineChart>
      <c:catAx>
        <c:axId val="124183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826"/>
        <c:crossesAt val="0"/>
        <c:auto val="1"/>
        <c:lblAlgn val="ctr"/>
        <c:lblOffset val="100"/>
        <c:noMultiLvlLbl val="0"/>
      </c:catAx>
      <c:valAx>
        <c:axId val="6907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8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09562867895"/>
          <c:y val="0.0236086175942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97114735115"/>
          <c:y val="0.0351222253441978"/>
          <c:w val="0.973270288526488"/>
          <c:h val="0.964877774655802"/>
        </c:manualLayout>
      </c:layout>
      <c:lineChart>
        <c:grouping val="standard"/>
        <c:varyColors val="0"/>
        <c:ser>
          <c:idx val="0"/>
          <c:order val="0"/>
          <c:tx>
            <c:strRef>
              <c:f>Download!$CG$7</c:f>
              <c:strCache>
                <c:ptCount val="1"/>
                <c:pt idx="0">
                  <c:v>MC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F$8:$CF$100</c:f>
              <c:strCache>
                <c:ptCount val="93"/>
                <c:pt idx="0">
                  <c:v>23-Jul-09</c:v>
                </c:pt>
                <c:pt idx="1">
                  <c:v>24-Jul-09</c:v>
                </c:pt>
                <c:pt idx="2">
                  <c:v>27-Jul-09</c:v>
                </c:pt>
                <c:pt idx="3">
                  <c:v>28-Jul-09</c:v>
                </c:pt>
                <c:pt idx="4">
                  <c:v>29-Jul-09</c:v>
                </c:pt>
                <c:pt idx="5">
                  <c:v>30-Jul-09</c:v>
                </c:pt>
                <c:pt idx="6">
                  <c:v>31-Jul-09</c:v>
                </c:pt>
                <c:pt idx="7">
                  <c:v>3-Aug-09</c:v>
                </c:pt>
                <c:pt idx="8">
                  <c:v>4-Aug-09</c:v>
                </c:pt>
                <c:pt idx="9">
                  <c:v>5-Aug-09</c:v>
                </c:pt>
                <c:pt idx="10">
                  <c:v>6-Aug-09</c:v>
                </c:pt>
                <c:pt idx="11">
                  <c:v>7-Aug-09</c:v>
                </c:pt>
                <c:pt idx="12">
                  <c:v>10-Aug-09</c:v>
                </c:pt>
                <c:pt idx="13">
                  <c:v>11-Aug-09</c:v>
                </c:pt>
                <c:pt idx="14">
                  <c:v>12-Aug-09</c:v>
                </c:pt>
                <c:pt idx="15">
                  <c:v>13-Aug-09</c:v>
                </c:pt>
                <c:pt idx="16">
                  <c:v>14-Aug-09</c:v>
                </c:pt>
                <c:pt idx="17">
                  <c:v>17-Aug-09</c:v>
                </c:pt>
                <c:pt idx="18">
                  <c:v>18-Aug-09</c:v>
                </c:pt>
                <c:pt idx="19">
                  <c:v>19-Aug-09</c:v>
                </c:pt>
                <c:pt idx="20">
                  <c:v>20-Aug-09</c:v>
                </c:pt>
                <c:pt idx="21">
                  <c:v>21-Aug-09</c:v>
                </c:pt>
                <c:pt idx="22">
                  <c:v>24-Aug-09</c:v>
                </c:pt>
                <c:pt idx="23">
                  <c:v>25-Aug-09</c:v>
                </c:pt>
                <c:pt idx="24">
                  <c:v>26-Aug-09</c:v>
                </c:pt>
                <c:pt idx="25">
                  <c:v>27-Aug-09</c:v>
                </c:pt>
                <c:pt idx="26">
                  <c:v>28-Aug-09</c:v>
                </c:pt>
                <c:pt idx="27">
                  <c:v>31-Aug-09</c:v>
                </c:pt>
                <c:pt idx="28">
                  <c:v>1-Sep-09</c:v>
                </c:pt>
                <c:pt idx="29">
                  <c:v>2-Sep-09</c:v>
                </c:pt>
                <c:pt idx="30">
                  <c:v>3-Sep-09</c:v>
                </c:pt>
                <c:pt idx="31">
                  <c:v>4-Sep-09</c:v>
                </c:pt>
                <c:pt idx="32">
                  <c:v>8-Sep-09</c:v>
                </c:pt>
                <c:pt idx="33">
                  <c:v>9-Sep-09</c:v>
                </c:pt>
                <c:pt idx="34">
                  <c:v>10-Sep-09</c:v>
                </c:pt>
                <c:pt idx="35">
                  <c:v>11-Sep-09</c:v>
                </c:pt>
                <c:pt idx="36">
                  <c:v>14-Sep-09</c:v>
                </c:pt>
                <c:pt idx="37">
                  <c:v>15-Sep-09</c:v>
                </c:pt>
                <c:pt idx="38">
                  <c:v>16-Sep-09</c:v>
                </c:pt>
                <c:pt idx="39">
                  <c:v>17-Sep-09</c:v>
                </c:pt>
                <c:pt idx="40">
                  <c:v>18-Sep-09</c:v>
                </c:pt>
                <c:pt idx="41">
                  <c:v>21-Sep-09</c:v>
                </c:pt>
                <c:pt idx="42">
                  <c:v>22-Sep-09</c:v>
                </c:pt>
                <c:pt idx="43">
                  <c:v>23-Sep-09</c:v>
                </c:pt>
                <c:pt idx="44">
                  <c:v>24-Sep-09</c:v>
                </c:pt>
                <c:pt idx="45">
                  <c:v>25-Sep-09</c:v>
                </c:pt>
                <c:pt idx="46">
                  <c:v>28-Sep-09</c:v>
                </c:pt>
                <c:pt idx="47">
                  <c:v>29-Sep-09</c:v>
                </c:pt>
                <c:pt idx="48">
                  <c:v>30-Sep-09</c:v>
                </c:pt>
                <c:pt idx="49">
                  <c:v>1-Oct-09</c:v>
                </c:pt>
                <c:pt idx="50">
                  <c:v>2-Oct-09</c:v>
                </c:pt>
                <c:pt idx="51">
                  <c:v>5-Oct-09</c:v>
                </c:pt>
                <c:pt idx="52">
                  <c:v>6-Oct-09</c:v>
                </c:pt>
                <c:pt idx="53">
                  <c:v>7-Oct-09</c:v>
                </c:pt>
                <c:pt idx="54">
                  <c:v>8-Oct-09</c:v>
                </c:pt>
                <c:pt idx="55">
                  <c:v>9-Oct-09</c:v>
                </c:pt>
                <c:pt idx="56">
                  <c:v>12-Oct-09</c:v>
                </c:pt>
                <c:pt idx="57">
                  <c:v>13-Oct-09</c:v>
                </c:pt>
                <c:pt idx="58">
                  <c:v>14-Oct-09</c:v>
                </c:pt>
                <c:pt idx="59">
                  <c:v>15-Oct-09</c:v>
                </c:pt>
                <c:pt idx="60">
                  <c:v>16-Oct-09</c:v>
                </c:pt>
                <c:pt idx="61">
                  <c:v>19-Oct-09</c:v>
                </c:pt>
                <c:pt idx="62">
                  <c:v>20-Oct-09</c:v>
                </c:pt>
                <c:pt idx="63">
                  <c:v>21-Oct-09</c:v>
                </c:pt>
                <c:pt idx="64">
                  <c:v>22-Oct-09</c:v>
                </c:pt>
                <c:pt idx="65">
                  <c:v>23-Oct-09</c:v>
                </c:pt>
                <c:pt idx="66">
                  <c:v>26-Oct-09</c:v>
                </c:pt>
                <c:pt idx="67">
                  <c:v>27-Oct-09</c:v>
                </c:pt>
                <c:pt idx="68">
                  <c:v>28-Oct-09</c:v>
                </c:pt>
                <c:pt idx="69">
                  <c:v>29-Oct-09</c:v>
                </c:pt>
                <c:pt idx="70">
                  <c:v>30-Oct-09</c:v>
                </c:pt>
                <c:pt idx="71">
                  <c:v>2-Nov-09</c:v>
                </c:pt>
                <c:pt idx="72">
                  <c:v>3-Nov-09</c:v>
                </c:pt>
                <c:pt idx="73">
                  <c:v>4-Nov-09</c:v>
                </c:pt>
                <c:pt idx="74">
                  <c:v>5-Nov-09</c:v>
                </c:pt>
                <c:pt idx="75">
                  <c:v>6-Nov-09</c:v>
                </c:pt>
                <c:pt idx="76">
                  <c:v>9-Nov-09</c:v>
                </c:pt>
                <c:pt idx="77">
                  <c:v>10-Nov-09</c:v>
                </c:pt>
                <c:pt idx="78">
                  <c:v>11-Nov-09</c:v>
                </c:pt>
                <c:pt idx="79">
                  <c:v>12-Nov-09</c:v>
                </c:pt>
                <c:pt idx="80">
                  <c:v>13-Nov-09</c:v>
                </c:pt>
                <c:pt idx="81">
                  <c:v>16-Nov-09</c:v>
                </c:pt>
                <c:pt idx="82">
                  <c:v>17-Nov-09</c:v>
                </c:pt>
                <c:pt idx="83">
                  <c:v>18-Nov-09</c:v>
                </c:pt>
                <c:pt idx="84">
                  <c:v>19-Nov-09</c:v>
                </c:pt>
                <c:pt idx="85">
                  <c:v>20-Nov-09</c:v>
                </c:pt>
                <c:pt idx="86">
                  <c:v>23-Nov-09</c:v>
                </c:pt>
                <c:pt idx="87">
                  <c:v>24-Nov-09</c:v>
                </c:pt>
                <c:pt idx="88">
                  <c:v>25-Nov-09</c:v>
                </c:pt>
                <c:pt idx="89">
                  <c:v>27-Nov-09</c:v>
                </c:pt>
                <c:pt idx="90">
                  <c:v>30-Nov-09</c:v>
                </c:pt>
                <c:pt idx="91">
                  <c:v>1-Dec-09</c:v>
                </c:pt>
                <c:pt idx="92">
                  <c:v>2-Dec-09</c:v>
                </c:pt>
              </c:strCache>
            </c:strRef>
          </c:cat>
          <c:val>
            <c:numRef>
              <c:f>Download!$CG$8:$CG$100</c:f>
              <c:numCache>
                <c:formatCode>General</c:formatCode>
                <c:ptCount val="93"/>
                <c:pt idx="0">
                  <c:v>-0.978802639908362</c:v>
                </c:pt>
                <c:pt idx="1">
                  <c:v>-0.980805418982859</c:v>
                </c:pt>
                <c:pt idx="2">
                  <c:v>-1.00283598880233</c:v>
                </c:pt>
                <c:pt idx="3">
                  <c:v>-0.90469981415197</c:v>
                </c:pt>
                <c:pt idx="4">
                  <c:v>-0.916716488598953</c:v>
                </c:pt>
                <c:pt idx="5">
                  <c:v>-1.07693881455872</c:v>
                </c:pt>
                <c:pt idx="6">
                  <c:v>-1.17908054735807</c:v>
                </c:pt>
                <c:pt idx="7">
                  <c:v>-1.16706387291108</c:v>
                </c:pt>
                <c:pt idx="8">
                  <c:v>-1.18909444273055</c:v>
                </c:pt>
                <c:pt idx="9">
                  <c:v>-1.17307221013458</c:v>
                </c:pt>
                <c:pt idx="10">
                  <c:v>-1.223141686997</c:v>
                </c:pt>
                <c:pt idx="11">
                  <c:v>-1.1530444193896</c:v>
                </c:pt>
                <c:pt idx="12">
                  <c:v>-0.942752616567414</c:v>
                </c:pt>
                <c:pt idx="13">
                  <c:v>-0.99282209342984</c:v>
                </c:pt>
                <c:pt idx="14">
                  <c:v>-0.944755395641912</c:v>
                </c:pt>
                <c:pt idx="15">
                  <c:v>-1.03888601214327</c:v>
                </c:pt>
                <c:pt idx="16">
                  <c:v>-1.13902496586813</c:v>
                </c:pt>
                <c:pt idx="17">
                  <c:v>-1.2892333964554</c:v>
                </c:pt>
                <c:pt idx="18">
                  <c:v>-1.14102774494262</c:v>
                </c:pt>
                <c:pt idx="19">
                  <c:v>-1.06492214011174</c:v>
                </c:pt>
                <c:pt idx="20">
                  <c:v>-0.968788744535876</c:v>
                </c:pt>
                <c:pt idx="21">
                  <c:v>-0.942752616567414</c:v>
                </c:pt>
                <c:pt idx="22">
                  <c:v>-1.01485266324931</c:v>
                </c:pt>
                <c:pt idx="23">
                  <c:v>-0.908705372300965</c:v>
                </c:pt>
                <c:pt idx="24">
                  <c:v>-0.800555302278124</c:v>
                </c:pt>
                <c:pt idx="25">
                  <c:v>-0.770513616160668</c:v>
                </c:pt>
                <c:pt idx="26">
                  <c:v>-0.886674802481498</c:v>
                </c:pt>
                <c:pt idx="27">
                  <c:v>-0.852627558215047</c:v>
                </c:pt>
                <c:pt idx="28">
                  <c:v>-0.970791523610373</c:v>
                </c:pt>
                <c:pt idx="29">
                  <c:v>-1.02486655862179</c:v>
                </c:pt>
                <c:pt idx="30">
                  <c:v>-0.984810977131852</c:v>
                </c:pt>
                <c:pt idx="31">
                  <c:v>-0.872655348960018</c:v>
                </c:pt>
                <c:pt idx="32">
                  <c:v>-0.856633116364041</c:v>
                </c:pt>
                <c:pt idx="33">
                  <c:v>-1.07894159363321</c:v>
                </c:pt>
                <c:pt idx="34">
                  <c:v>-1.12700829142114</c:v>
                </c:pt>
                <c:pt idx="35">
                  <c:v>-1.21713334977351</c:v>
                </c:pt>
                <c:pt idx="36">
                  <c:v>-1.24917781496546</c:v>
                </c:pt>
                <c:pt idx="37">
                  <c:v>-1.10097216345268</c:v>
                </c:pt>
                <c:pt idx="38">
                  <c:v>-0.806563639501614</c:v>
                </c:pt>
                <c:pt idx="39">
                  <c:v>-0.808566418576112</c:v>
                </c:pt>
                <c:pt idx="40">
                  <c:v>-0.702419127627769</c:v>
                </c:pt>
                <c:pt idx="41">
                  <c:v>-0.872655348960018</c:v>
                </c:pt>
                <c:pt idx="42">
                  <c:v>-0.936744279343924</c:v>
                </c:pt>
                <c:pt idx="43">
                  <c:v>-0.990819314355343</c:v>
                </c:pt>
                <c:pt idx="44">
                  <c:v>-0.876660907109011</c:v>
                </c:pt>
                <c:pt idx="45">
                  <c:v>-0.712433023000253</c:v>
                </c:pt>
                <c:pt idx="46">
                  <c:v>-0.670374662435815</c:v>
                </c:pt>
                <c:pt idx="47">
                  <c:v>-0.670374662435815</c:v>
                </c:pt>
                <c:pt idx="48">
                  <c:v>-0.688399674106289</c:v>
                </c:pt>
                <c:pt idx="49">
                  <c:v>-0.754491383564692</c:v>
                </c:pt>
                <c:pt idx="50">
                  <c:v>-0.760499720788183</c:v>
                </c:pt>
                <c:pt idx="51">
                  <c:v>-0.780527511533154</c:v>
                </c:pt>
                <c:pt idx="52">
                  <c:v>-0.616299627424396</c:v>
                </c:pt>
                <c:pt idx="53">
                  <c:v>-0.676382999659306</c:v>
                </c:pt>
                <c:pt idx="54">
                  <c:v>-0.728455255596231</c:v>
                </c:pt>
                <c:pt idx="55">
                  <c:v>-0.76250249986268</c:v>
                </c:pt>
                <c:pt idx="56">
                  <c:v>-0.766508058011674</c:v>
                </c:pt>
                <c:pt idx="57">
                  <c:v>-0.692405232255283</c:v>
                </c:pt>
                <c:pt idx="58">
                  <c:v>-0.604282952977413</c:v>
                </c:pt>
                <c:pt idx="59">
                  <c:v>-0.466091196837117</c:v>
                </c:pt>
                <c:pt idx="60">
                  <c:v>-0.351932789590785</c:v>
                </c:pt>
                <c:pt idx="61">
                  <c:v>-0.253796614940429</c:v>
                </c:pt>
                <c:pt idx="62">
                  <c:v>-0.325896661622323</c:v>
                </c:pt>
                <c:pt idx="63">
                  <c:v>-0.442057847943151</c:v>
                </c:pt>
                <c:pt idx="64">
                  <c:v>-0.209735475301494</c:v>
                </c:pt>
                <c:pt idx="65">
                  <c:v>-0.223754928822974</c:v>
                </c:pt>
                <c:pt idx="66">
                  <c:v>-0.269818847536405</c:v>
                </c:pt>
                <c:pt idx="67">
                  <c:v>-0.305868870877352</c:v>
                </c:pt>
                <c:pt idx="68">
                  <c:v>-0.379971696633744</c:v>
                </c:pt>
                <c:pt idx="69">
                  <c:v>-0.281835521983388</c:v>
                </c:pt>
                <c:pt idx="70">
                  <c:v>-0.385980033857235</c:v>
                </c:pt>
                <c:pt idx="71">
                  <c:v>-0.277829963834395</c:v>
                </c:pt>
                <c:pt idx="72">
                  <c:v>-0.261807731238417</c:v>
                </c:pt>
                <c:pt idx="73">
                  <c:v>-0.0555214865652207</c:v>
                </c:pt>
                <c:pt idx="74">
                  <c:v>0.178803665150933</c:v>
                </c:pt>
                <c:pt idx="75">
                  <c:v>0.226870362938863</c:v>
                </c:pt>
                <c:pt idx="76">
                  <c:v>0.407120479643597</c:v>
                </c:pt>
                <c:pt idx="77">
                  <c:v>0.3370232120362</c:v>
                </c:pt>
                <c:pt idx="78">
                  <c:v>0.445173282059042</c:v>
                </c:pt>
                <c:pt idx="79">
                  <c:v>0.314992642216732</c:v>
                </c:pt>
                <c:pt idx="80">
                  <c:v>0.593378933571822</c:v>
                </c:pt>
                <c:pt idx="81">
                  <c:v>0.779637387500048</c:v>
                </c:pt>
                <c:pt idx="82">
                  <c:v>0.591376154497326</c:v>
                </c:pt>
                <c:pt idx="83">
                  <c:v>0.671487317477208</c:v>
                </c:pt>
                <c:pt idx="84">
                  <c:v>0.559331689305374</c:v>
                </c:pt>
                <c:pt idx="85">
                  <c:v>0.669484538402711</c:v>
                </c:pt>
                <c:pt idx="86">
                  <c:v>0.673490096551704</c:v>
                </c:pt>
                <c:pt idx="87">
                  <c:v>0.719554015265137</c:v>
                </c:pt>
                <c:pt idx="88">
                  <c:v>0.763615154904072</c:v>
                </c:pt>
                <c:pt idx="89">
                  <c:v>0.703531782669161</c:v>
                </c:pt>
                <c:pt idx="90">
                  <c:v>0.635437294136261</c:v>
                </c:pt>
                <c:pt idx="91">
                  <c:v>0.691515108222178</c:v>
                </c:pt>
                <c:pt idx="92">
                  <c:v>0.485228863548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CH$7</c:f>
              <c:strCache>
                <c:ptCount val="1"/>
                <c:pt idx="0">
                  <c:v>WM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F$8:$CF$100</c:f>
              <c:strCache>
                <c:ptCount val="93"/>
                <c:pt idx="0">
                  <c:v>23-Jul-09</c:v>
                </c:pt>
                <c:pt idx="1">
                  <c:v>24-Jul-09</c:v>
                </c:pt>
                <c:pt idx="2">
                  <c:v>27-Jul-09</c:v>
                </c:pt>
                <c:pt idx="3">
                  <c:v>28-Jul-09</c:v>
                </c:pt>
                <c:pt idx="4">
                  <c:v>29-Jul-09</c:v>
                </c:pt>
                <c:pt idx="5">
                  <c:v>30-Jul-09</c:v>
                </c:pt>
                <c:pt idx="6">
                  <c:v>31-Jul-09</c:v>
                </c:pt>
                <c:pt idx="7">
                  <c:v>3-Aug-09</c:v>
                </c:pt>
                <c:pt idx="8">
                  <c:v>4-Aug-09</c:v>
                </c:pt>
                <c:pt idx="9">
                  <c:v>5-Aug-09</c:v>
                </c:pt>
                <c:pt idx="10">
                  <c:v>6-Aug-09</c:v>
                </c:pt>
                <c:pt idx="11">
                  <c:v>7-Aug-09</c:v>
                </c:pt>
                <c:pt idx="12">
                  <c:v>10-Aug-09</c:v>
                </c:pt>
                <c:pt idx="13">
                  <c:v>11-Aug-09</c:v>
                </c:pt>
                <c:pt idx="14">
                  <c:v>12-Aug-09</c:v>
                </c:pt>
                <c:pt idx="15">
                  <c:v>13-Aug-09</c:v>
                </c:pt>
                <c:pt idx="16">
                  <c:v>14-Aug-09</c:v>
                </c:pt>
                <c:pt idx="17">
                  <c:v>17-Aug-09</c:v>
                </c:pt>
                <c:pt idx="18">
                  <c:v>18-Aug-09</c:v>
                </c:pt>
                <c:pt idx="19">
                  <c:v>19-Aug-09</c:v>
                </c:pt>
                <c:pt idx="20">
                  <c:v>20-Aug-09</c:v>
                </c:pt>
                <c:pt idx="21">
                  <c:v>21-Aug-09</c:v>
                </c:pt>
                <c:pt idx="22">
                  <c:v>24-Aug-09</c:v>
                </c:pt>
                <c:pt idx="23">
                  <c:v>25-Aug-09</c:v>
                </c:pt>
                <c:pt idx="24">
                  <c:v>26-Aug-09</c:v>
                </c:pt>
                <c:pt idx="25">
                  <c:v>27-Aug-09</c:v>
                </c:pt>
                <c:pt idx="26">
                  <c:v>28-Aug-09</c:v>
                </c:pt>
                <c:pt idx="27">
                  <c:v>31-Aug-09</c:v>
                </c:pt>
                <c:pt idx="28">
                  <c:v>1-Sep-09</c:v>
                </c:pt>
                <c:pt idx="29">
                  <c:v>2-Sep-09</c:v>
                </c:pt>
                <c:pt idx="30">
                  <c:v>3-Sep-09</c:v>
                </c:pt>
                <c:pt idx="31">
                  <c:v>4-Sep-09</c:v>
                </c:pt>
                <c:pt idx="32">
                  <c:v>8-Sep-09</c:v>
                </c:pt>
                <c:pt idx="33">
                  <c:v>9-Sep-09</c:v>
                </c:pt>
                <c:pt idx="34">
                  <c:v>10-Sep-09</c:v>
                </c:pt>
                <c:pt idx="35">
                  <c:v>11-Sep-09</c:v>
                </c:pt>
                <c:pt idx="36">
                  <c:v>14-Sep-09</c:v>
                </c:pt>
                <c:pt idx="37">
                  <c:v>15-Sep-09</c:v>
                </c:pt>
                <c:pt idx="38">
                  <c:v>16-Sep-09</c:v>
                </c:pt>
                <c:pt idx="39">
                  <c:v>17-Sep-09</c:v>
                </c:pt>
                <c:pt idx="40">
                  <c:v>18-Sep-09</c:v>
                </c:pt>
                <c:pt idx="41">
                  <c:v>21-Sep-09</c:v>
                </c:pt>
                <c:pt idx="42">
                  <c:v>22-Sep-09</c:v>
                </c:pt>
                <c:pt idx="43">
                  <c:v>23-Sep-09</c:v>
                </c:pt>
                <c:pt idx="44">
                  <c:v>24-Sep-09</c:v>
                </c:pt>
                <c:pt idx="45">
                  <c:v>25-Sep-09</c:v>
                </c:pt>
                <c:pt idx="46">
                  <c:v>28-Sep-09</c:v>
                </c:pt>
                <c:pt idx="47">
                  <c:v>29-Sep-09</c:v>
                </c:pt>
                <c:pt idx="48">
                  <c:v>30-Sep-09</c:v>
                </c:pt>
                <c:pt idx="49">
                  <c:v>1-Oct-09</c:v>
                </c:pt>
                <c:pt idx="50">
                  <c:v>2-Oct-09</c:v>
                </c:pt>
                <c:pt idx="51">
                  <c:v>5-Oct-09</c:v>
                </c:pt>
                <c:pt idx="52">
                  <c:v>6-Oct-09</c:v>
                </c:pt>
                <c:pt idx="53">
                  <c:v>7-Oct-09</c:v>
                </c:pt>
                <c:pt idx="54">
                  <c:v>8-Oct-09</c:v>
                </c:pt>
                <c:pt idx="55">
                  <c:v>9-Oct-09</c:v>
                </c:pt>
                <c:pt idx="56">
                  <c:v>12-Oct-09</c:v>
                </c:pt>
                <c:pt idx="57">
                  <c:v>13-Oct-09</c:v>
                </c:pt>
                <c:pt idx="58">
                  <c:v>14-Oct-09</c:v>
                </c:pt>
                <c:pt idx="59">
                  <c:v>15-Oct-09</c:v>
                </c:pt>
                <c:pt idx="60">
                  <c:v>16-Oct-09</c:v>
                </c:pt>
                <c:pt idx="61">
                  <c:v>19-Oct-09</c:v>
                </c:pt>
                <c:pt idx="62">
                  <c:v>20-Oct-09</c:v>
                </c:pt>
                <c:pt idx="63">
                  <c:v>21-Oct-09</c:v>
                </c:pt>
                <c:pt idx="64">
                  <c:v>22-Oct-09</c:v>
                </c:pt>
                <c:pt idx="65">
                  <c:v>23-Oct-09</c:v>
                </c:pt>
                <c:pt idx="66">
                  <c:v>26-Oct-09</c:v>
                </c:pt>
                <c:pt idx="67">
                  <c:v>27-Oct-09</c:v>
                </c:pt>
                <c:pt idx="68">
                  <c:v>28-Oct-09</c:v>
                </c:pt>
                <c:pt idx="69">
                  <c:v>29-Oct-09</c:v>
                </c:pt>
                <c:pt idx="70">
                  <c:v>30-Oct-09</c:v>
                </c:pt>
                <c:pt idx="71">
                  <c:v>2-Nov-09</c:v>
                </c:pt>
                <c:pt idx="72">
                  <c:v>3-Nov-09</c:v>
                </c:pt>
                <c:pt idx="73">
                  <c:v>4-Nov-09</c:v>
                </c:pt>
                <c:pt idx="74">
                  <c:v>5-Nov-09</c:v>
                </c:pt>
                <c:pt idx="75">
                  <c:v>6-Nov-09</c:v>
                </c:pt>
                <c:pt idx="76">
                  <c:v>9-Nov-09</c:v>
                </c:pt>
                <c:pt idx="77">
                  <c:v>10-Nov-09</c:v>
                </c:pt>
                <c:pt idx="78">
                  <c:v>11-Nov-09</c:v>
                </c:pt>
                <c:pt idx="79">
                  <c:v>12-Nov-09</c:v>
                </c:pt>
                <c:pt idx="80">
                  <c:v>13-Nov-09</c:v>
                </c:pt>
                <c:pt idx="81">
                  <c:v>16-Nov-09</c:v>
                </c:pt>
                <c:pt idx="82">
                  <c:v>17-Nov-09</c:v>
                </c:pt>
                <c:pt idx="83">
                  <c:v>18-Nov-09</c:v>
                </c:pt>
                <c:pt idx="84">
                  <c:v>19-Nov-09</c:v>
                </c:pt>
                <c:pt idx="85">
                  <c:v>20-Nov-09</c:v>
                </c:pt>
                <c:pt idx="86">
                  <c:v>23-Nov-09</c:v>
                </c:pt>
                <c:pt idx="87">
                  <c:v>24-Nov-09</c:v>
                </c:pt>
                <c:pt idx="88">
                  <c:v>25-Nov-09</c:v>
                </c:pt>
                <c:pt idx="89">
                  <c:v>27-Nov-09</c:v>
                </c:pt>
                <c:pt idx="90">
                  <c:v>30-Nov-09</c:v>
                </c:pt>
                <c:pt idx="91">
                  <c:v>1-Dec-09</c:v>
                </c:pt>
                <c:pt idx="92">
                  <c:v>2-Dec-09</c:v>
                </c:pt>
              </c:strCache>
            </c:strRef>
          </c:cat>
          <c:val>
            <c:numRef>
              <c:f>Download!$CH$8:$CH$100</c:f>
              <c:numCache>
                <c:formatCode>General</c:formatCode>
                <c:ptCount val="93"/>
                <c:pt idx="0">
                  <c:v>-1.31746425898559</c:v>
                </c:pt>
                <c:pt idx="1">
                  <c:v>-1.24743827024925</c:v>
                </c:pt>
                <c:pt idx="2">
                  <c:v>-1.23576727212653</c:v>
                </c:pt>
                <c:pt idx="3">
                  <c:v>-1.2552189356644</c:v>
                </c:pt>
                <c:pt idx="4">
                  <c:v>-1.08404429653115</c:v>
                </c:pt>
                <c:pt idx="5">
                  <c:v>-0.850624334076705</c:v>
                </c:pt>
                <c:pt idx="6">
                  <c:v>-0.889527661152445</c:v>
                </c:pt>
                <c:pt idx="7">
                  <c:v>-0.905088991982741</c:v>
                </c:pt>
                <c:pt idx="8">
                  <c:v>-0.901198659275168</c:v>
                </c:pt>
                <c:pt idx="9">
                  <c:v>-1.1501799525599</c:v>
                </c:pt>
                <c:pt idx="10">
                  <c:v>-1.23187693941896</c:v>
                </c:pt>
                <c:pt idx="11">
                  <c:v>-1.11516695819174</c:v>
                </c:pt>
                <c:pt idx="12">
                  <c:v>-0.951772984473628</c:v>
                </c:pt>
                <c:pt idx="13">
                  <c:v>-0.82728233783126</c:v>
                </c:pt>
                <c:pt idx="14">
                  <c:v>-0.543288050178359</c:v>
                </c:pt>
                <c:pt idx="15">
                  <c:v>-0.014202801948295</c:v>
                </c:pt>
                <c:pt idx="16">
                  <c:v>-0.0492157963164595</c:v>
                </c:pt>
                <c:pt idx="17">
                  <c:v>-0.134803115883087</c:v>
                </c:pt>
                <c:pt idx="18">
                  <c:v>-0.212609770034568</c:v>
                </c:pt>
                <c:pt idx="19">
                  <c:v>-0.0958997888073493</c:v>
                </c:pt>
                <c:pt idx="20">
                  <c:v>-0.0803384579770537</c:v>
                </c:pt>
                <c:pt idx="21">
                  <c:v>-0.212609770034568</c:v>
                </c:pt>
                <c:pt idx="22">
                  <c:v>-0.142583781298236</c:v>
                </c:pt>
                <c:pt idx="23">
                  <c:v>-0.0958997888073493</c:v>
                </c:pt>
                <c:pt idx="24">
                  <c:v>-0.0453254636088863</c:v>
                </c:pt>
                <c:pt idx="25">
                  <c:v>-0.259293762525455</c:v>
                </c:pt>
                <c:pt idx="26">
                  <c:v>-0.302087422308769</c:v>
                </c:pt>
                <c:pt idx="27">
                  <c:v>-0.403236072705695</c:v>
                </c:pt>
                <c:pt idx="28">
                  <c:v>-0.364332745629955</c:v>
                </c:pt>
                <c:pt idx="29">
                  <c:v>-0.383784409167823</c:v>
                </c:pt>
                <c:pt idx="30">
                  <c:v>-0.0686674598543312</c:v>
                </c:pt>
                <c:pt idx="31">
                  <c:v>-0.0920094560997733</c:v>
                </c:pt>
                <c:pt idx="32">
                  <c:v>-0.197048439204273</c:v>
                </c:pt>
                <c:pt idx="33">
                  <c:v>-0.309868087723918</c:v>
                </c:pt>
                <c:pt idx="34">
                  <c:v>-0.34099074938451</c:v>
                </c:pt>
                <c:pt idx="35">
                  <c:v>-0.461591063319305</c:v>
                </c:pt>
                <c:pt idx="36">
                  <c:v>-0.589972042669246</c:v>
                </c:pt>
                <c:pt idx="37">
                  <c:v>-0.765037014510077</c:v>
                </c:pt>
                <c:pt idx="38">
                  <c:v>-0.722243354726763</c:v>
                </c:pt>
                <c:pt idx="39">
                  <c:v>-0.753366016387355</c:v>
                </c:pt>
                <c:pt idx="40">
                  <c:v>-0.695011025773745</c:v>
                </c:pt>
                <c:pt idx="41">
                  <c:v>-0.387674741875399</c:v>
                </c:pt>
                <c:pt idx="42">
                  <c:v>-0.356552080214805</c:v>
                </c:pt>
                <c:pt idx="43">
                  <c:v>-0.582191377254099</c:v>
                </c:pt>
                <c:pt idx="44">
                  <c:v>-0.469371728734454</c:v>
                </c:pt>
                <c:pt idx="45">
                  <c:v>-0.940101986350906</c:v>
                </c:pt>
                <c:pt idx="46">
                  <c:v>-0.928430988228186</c:v>
                </c:pt>
                <c:pt idx="47">
                  <c:v>-1.03346997133268</c:v>
                </c:pt>
                <c:pt idx="48">
                  <c:v>-1.08793462923872</c:v>
                </c:pt>
                <c:pt idx="49">
                  <c:v>-1.12294762360689</c:v>
                </c:pt>
                <c:pt idx="50">
                  <c:v>-1.09182496194629</c:v>
                </c:pt>
                <c:pt idx="51">
                  <c:v>-1.09960562736144</c:v>
                </c:pt>
                <c:pt idx="52">
                  <c:v>-0.936211653643332</c:v>
                </c:pt>
                <c:pt idx="53">
                  <c:v>-0.932321320935759</c:v>
                </c:pt>
                <c:pt idx="54">
                  <c:v>-0.838953335953982</c:v>
                </c:pt>
                <c:pt idx="55">
                  <c:v>-0.749475683679781</c:v>
                </c:pt>
                <c:pt idx="56">
                  <c:v>-0.889527661152445</c:v>
                </c:pt>
                <c:pt idx="57">
                  <c:v>-0.605533373499542</c:v>
                </c:pt>
                <c:pt idx="58">
                  <c:v>-0.663888364113154</c:v>
                </c:pt>
                <c:pt idx="59">
                  <c:v>-0.372113411045104</c:v>
                </c:pt>
                <c:pt idx="60">
                  <c:v>-0.267074427940605</c:v>
                </c:pt>
                <c:pt idx="61">
                  <c:v>-0.010312469240719</c:v>
                </c:pt>
                <c:pt idx="62">
                  <c:v>-0.0842287906846269</c:v>
                </c:pt>
                <c:pt idx="63">
                  <c:v>-0.496604057687469</c:v>
                </c:pt>
                <c:pt idx="64">
                  <c:v>-0.551068715593505</c:v>
                </c:pt>
                <c:pt idx="65">
                  <c:v>-0.566630046423804</c:v>
                </c:pt>
                <c:pt idx="66">
                  <c:v>-0.800050008878242</c:v>
                </c:pt>
                <c:pt idx="67">
                  <c:v>-0.788379010755519</c:v>
                </c:pt>
                <c:pt idx="68">
                  <c:v>-0.7767080126328</c:v>
                </c:pt>
                <c:pt idx="69">
                  <c:v>-0.582191377254099</c:v>
                </c:pt>
                <c:pt idx="70">
                  <c:v>-0.862295332199427</c:v>
                </c:pt>
                <c:pt idx="71">
                  <c:v>-0.628875369744987</c:v>
                </c:pt>
                <c:pt idx="72">
                  <c:v>-0.7767080126328</c:v>
                </c:pt>
                <c:pt idx="73">
                  <c:v>-0.589972042669246</c:v>
                </c:pt>
                <c:pt idx="74">
                  <c:v>-0.24373243169516</c:v>
                </c:pt>
                <c:pt idx="75">
                  <c:v>-0.255403429817882</c:v>
                </c:pt>
                <c:pt idx="76">
                  <c:v>0.0324811905425948</c:v>
                </c:pt>
                <c:pt idx="77">
                  <c:v>0.153081504477387</c:v>
                </c:pt>
                <c:pt idx="78">
                  <c:v>0.405953130469697</c:v>
                </c:pt>
                <c:pt idx="79">
                  <c:v>0.510992113574196</c:v>
                </c:pt>
                <c:pt idx="80">
                  <c:v>0.4954307827439</c:v>
                </c:pt>
                <c:pt idx="81">
                  <c:v>0.479869451913604</c:v>
                </c:pt>
                <c:pt idx="82">
                  <c:v>0.670495754584731</c:v>
                </c:pt>
                <c:pt idx="83">
                  <c:v>0.861122057255855</c:v>
                </c:pt>
                <c:pt idx="84">
                  <c:v>1.00895470014367</c:v>
                </c:pt>
                <c:pt idx="85">
                  <c:v>0.907806049746745</c:v>
                </c:pt>
                <c:pt idx="86">
                  <c:v>1.0634193580497</c:v>
                </c:pt>
                <c:pt idx="87">
                  <c:v>1.12955501407846</c:v>
                </c:pt>
                <c:pt idx="88">
                  <c:v>1.17234867386178</c:v>
                </c:pt>
                <c:pt idx="89">
                  <c:v>1.04396769451183</c:v>
                </c:pt>
                <c:pt idx="90">
                  <c:v>1.01284503285124</c:v>
                </c:pt>
                <c:pt idx="91">
                  <c:v>1.09065168700272</c:v>
                </c:pt>
                <c:pt idx="92">
                  <c:v>1.0206256982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2918"/>
        <c:axId val="4609858"/>
      </c:lineChart>
      <c:catAx>
        <c:axId val="503429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858"/>
        <c:crossesAt val="0"/>
        <c:auto val="1"/>
        <c:lblAlgn val="ctr"/>
        <c:lblOffset val="100"/>
        <c:noMultiLvlLbl val="0"/>
      </c:catAx>
      <c:valAx>
        <c:axId val="4609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2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8705008202258"/>
          <c:y val="0.0351222253441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114480</xdr:rowOff>
    </xdr:from>
    <xdr:to>
      <xdr:col>0</xdr:col>
      <xdr:colOff>109764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800280"/>
          <a:ext cx="1068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920</xdr:colOff>
      <xdr:row>7</xdr:row>
      <xdr:rowOff>0</xdr:rowOff>
    </xdr:from>
    <xdr:to>
      <xdr:col>1</xdr:col>
      <xdr:colOff>3981600</xdr:colOff>
      <xdr:row>24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99040" y="1171440"/>
          <a:ext cx="274968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105120</xdr:rowOff>
    </xdr:from>
    <xdr:to>
      <xdr:col>0</xdr:col>
      <xdr:colOff>1107720</xdr:colOff>
      <xdr:row>28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480" y="4353120"/>
          <a:ext cx="1047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040</xdr:colOff>
      <xdr:row>28</xdr:row>
      <xdr:rowOff>66240</xdr:rowOff>
    </xdr:from>
    <xdr:to>
      <xdr:col>1</xdr:col>
      <xdr:colOff>4086720</xdr:colOff>
      <xdr:row>47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14160" y="4638240"/>
          <a:ext cx="28396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on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9360</xdr:rowOff>
    </xdr:from>
    <xdr:to>
      <xdr:col>5</xdr:col>
      <xdr:colOff>131400</xdr:colOff>
      <xdr:row>26</xdr:row>
      <xdr:rowOff>104760</xdr:rowOff>
    </xdr:to>
    <xdr:graphicFrame>
      <xdr:nvGraphicFramePr>
        <xdr:cNvPr id="4" name="Chart 32"/>
        <xdr:cNvGraphicFramePr/>
      </xdr:nvGraphicFramePr>
      <xdr:xfrm>
        <a:off x="50760" y="725760"/>
        <a:ext cx="4205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Get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ALL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26</xdr:row>
      <xdr:rowOff>95400</xdr:rowOff>
    </xdr:from>
    <xdr:to>
      <xdr:col>5</xdr:col>
      <xdr:colOff>131400</xdr:colOff>
      <xdr:row>40</xdr:row>
      <xdr:rowOff>152280</xdr:rowOff>
    </xdr:to>
    <xdr:graphicFrame>
      <xdr:nvGraphicFramePr>
        <xdr:cNvPr id="7" name="Chart 50"/>
        <xdr:cNvGraphicFramePr/>
      </xdr:nvGraphicFramePr>
      <xdr:xfrm>
        <a:off x="50760" y="4745520"/>
        <a:ext cx="4205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0760</xdr:colOff>
      <xdr:row>4</xdr:row>
      <xdr:rowOff>19080</xdr:rowOff>
    </xdr:from>
    <xdr:to>
      <xdr:col>12</xdr:col>
      <xdr:colOff>311760</xdr:colOff>
      <xdr:row>26</xdr:row>
      <xdr:rowOff>95400</xdr:rowOff>
    </xdr:to>
    <xdr:graphicFrame>
      <xdr:nvGraphicFramePr>
        <xdr:cNvPr id="10" name="Chart 53"/>
        <xdr:cNvGraphicFramePr/>
      </xdr:nvGraphicFramePr>
      <xdr:xfrm>
        <a:off x="4265640" y="735480"/>
        <a:ext cx="3730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1080</xdr:colOff>
          <xdr:row>1</xdr:row>
          <xdr:rowOff>86040</xdr:rowOff>
        </xdr:from>
        <xdr:to>
          <xdr:col>14</xdr:col>
          <xdr:colOff>251640</xdr:colOff>
          <xdr:row>2</xdr:row>
          <xdr:rowOff>76320</xdr:rowOff>
        </xdr:to>
        <xdr:sp>
          <xdr:nvSpPr>
            <xdr:cNvPr id="0" name="Scroll Ba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720</xdr:colOff>
          <xdr:row>1</xdr:row>
          <xdr:rowOff>86040</xdr:rowOff>
        </xdr:from>
        <xdr:to>
          <xdr:col>16</xdr:col>
          <xdr:colOff>131040</xdr:colOff>
          <xdr:row>2</xdr:row>
          <xdr:rowOff>7632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6" descr="Best Match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Match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7" descr="Max at end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 at end ?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0760</xdr:colOff>
      <xdr:row>26</xdr:row>
      <xdr:rowOff>95400</xdr:rowOff>
    </xdr:from>
    <xdr:to>
      <xdr:col>12</xdr:col>
      <xdr:colOff>311760</xdr:colOff>
      <xdr:row>40</xdr:row>
      <xdr:rowOff>152280</xdr:rowOff>
    </xdr:to>
    <xdr:graphicFrame>
      <xdr:nvGraphicFramePr>
        <xdr:cNvPr id="12" name="Chart 58"/>
        <xdr:cNvGraphicFramePr/>
      </xdr:nvGraphicFramePr>
      <xdr:xfrm>
        <a:off x="4265640" y="4745520"/>
        <a:ext cx="3730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40</xdr:row>
          <xdr:rowOff>18720</xdr:rowOff>
        </xdr:from>
        <xdr:to>
          <xdr:col>12</xdr:col>
          <xdr:colOff>80640</xdr:colOff>
          <xdr:row>41</xdr:row>
          <xdr:rowOff>11448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008816228708</cdr:x>
      <cdr:y>0.0212632895559725</cdr:y>
    </cdr:from>
    <cdr:to>
      <cdr:x>0.403235470341522</cdr:x>
      <cdr:y>0.0550343964978111</cdr:y>
    </cdr:to>
    <cdr:sp>
      <cdr:nvSpPr>
        <cdr:cNvPr id="5" name="Text 1026"/>
        <cdr:cNvSpPr/>
      </cdr:nvSpPr>
      <cdr:spPr>
        <a:xfrm>
          <a:off x="1089360" y="85680"/>
          <a:ext cx="606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898741761533853</cdr:x>
      <cdr:y>0</cdr:y>
    </cdr:from>
    <cdr:to>
      <cdr:x>0.150731832577249</cdr:x>
      <cdr:y>0.0604842312159385</cdr:y>
    </cdr:to>
    <cdr:sp>
      <cdr:nvSpPr>
        <cdr:cNvPr id="6" name="Text 1033"/>
        <cdr:cNvSpPr/>
      </cdr:nvSpPr>
      <cdr:spPr>
        <a:xfrm>
          <a:off x="37800" y="0"/>
          <a:ext cx="5961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XO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7385089446204</cdr:x>
      <cdr:y>0</cdr:y>
    </cdr:from>
    <cdr:to>
      <cdr:x>0.150218265856373</cdr:x>
      <cdr:y>0.096234897443102</cdr:y>
    </cdr:to>
    <cdr:sp>
      <cdr:nvSpPr>
        <cdr:cNvPr id="8" name="Text 2"/>
        <cdr:cNvSpPr/>
      </cdr:nvSpPr>
      <cdr:spPr>
        <a:xfrm>
          <a:off x="35640" y="0"/>
          <a:ext cx="5961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XO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9462466832149</cdr:x>
      <cdr:y>0.0192469794886204</cdr:y>
    </cdr:from>
    <cdr:to>
      <cdr:x>0.40648805957374</cdr:x>
      <cdr:y>0.0797976959820174</cdr:y>
    </cdr:to>
    <cdr:sp>
      <cdr:nvSpPr>
        <cdr:cNvPr id="9" name="Text 3"/>
        <cdr:cNvSpPr/>
      </cdr:nvSpPr>
      <cdr:spPr>
        <a:xfrm>
          <a:off x="670680" y="49320"/>
          <a:ext cx="1038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ormalized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0905143298</cdr:x>
      <cdr:y>0</cdr:y>
    </cdr:from>
    <cdr:to>
      <cdr:x>0.79301360609862</cdr:x>
      <cdr:y>0.038689407540395</cdr:y>
    </cdr:to>
    <cdr:sp>
      <cdr:nvSpPr>
        <cdr:cNvPr id="11" name="Text 3"/>
        <cdr:cNvSpPr/>
      </cdr:nvSpPr>
      <cdr:spPr>
        <a:xfrm>
          <a:off x="1845720" y="0"/>
          <a:ext cx="1112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Normalized Pric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9.14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B2" s="2" t="s">
        <v>0</v>
      </c>
    </row>
    <row r="6" customFormat="false" ht="12.75" hidden="false" customHeight="false" outlineLevel="0" collapsed="false">
      <c r="B6" s="3" t="s">
        <v>1</v>
      </c>
    </row>
    <row r="7" customFormat="false" ht="12.75" hidden="false" customHeight="false" outlineLevel="0" collapsed="false">
      <c r="B7" s="4"/>
    </row>
    <row r="16" customFormat="false" ht="12.75" hidden="false" customHeight="false" outlineLevel="0" collapsed="false">
      <c r="B16" s="3" t="s">
        <v>2</v>
      </c>
    </row>
    <row r="28" customFormat="false" ht="12.75" hidden="false" customHeight="false" outlineLevel="0" collapsed="false">
      <c r="B28" s="3" t="s">
        <v>3</v>
      </c>
    </row>
    <row r="29" customFormat="false" ht="12.75" hidden="false" customHeight="false" outlineLevel="0" collapsed="false">
      <c r="B29" s="4"/>
    </row>
    <row r="38" customFormat="false" ht="12.75" hidden="false" customHeight="false" outlineLevel="0" collapsed="false">
      <c r="B38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5" width="12.7"/>
    <col collapsed="false" customWidth="true" hidden="false" outlineLevel="0" max="4" min="4" style="6" width="7.99"/>
    <col collapsed="false" customWidth="true" hidden="false" outlineLevel="0" max="5" min="5" style="6" width="8.28"/>
    <col collapsed="false" customWidth="true" hidden="false" outlineLevel="0" max="6" min="6" style="6" width="7.7"/>
    <col collapsed="false" customWidth="true" hidden="false" outlineLevel="0" max="7" min="7" style="6" width="6.85"/>
    <col collapsed="false" customWidth="true" hidden="false" outlineLevel="0" max="8" min="8" style="7" width="7.85"/>
    <col collapsed="false" customWidth="true" hidden="false" outlineLevel="0" max="9" min="9" style="8" width="9.14"/>
    <col collapsed="false" customWidth="true" hidden="false" outlineLevel="0" max="10" min="10" style="0" width="1.56"/>
    <col collapsed="false" customWidth="true" hidden="false" outlineLevel="0" max="12" min="11" style="9" width="8.7"/>
    <col collapsed="false" customWidth="true" hidden="false" outlineLevel="0" max="13" min="13" style="10" width="4.99"/>
    <col collapsed="false" customWidth="true" hidden="false" outlineLevel="0" max="14" min="14" style="11" width="6.28"/>
    <col collapsed="false" customWidth="true" hidden="false" outlineLevel="0" max="15" min="15" style="12" width="3.99"/>
    <col collapsed="false" customWidth="true" hidden="false" outlineLevel="0" max="16" min="16" style="9" width="5.56"/>
    <col collapsed="false" customWidth="true" hidden="false" outlineLevel="0" max="46" min="17" style="9" width="6.85"/>
    <col collapsed="false" customWidth="true" hidden="false" outlineLevel="0" max="47" min="47" style="0" width="1.13"/>
    <col collapsed="false" customWidth="true" hidden="false" outlineLevel="0" max="48" min="48" style="13" width="5.71"/>
    <col collapsed="false" customWidth="true" hidden="false" outlineLevel="0" max="78" min="49" style="9" width="5.71"/>
    <col collapsed="false" customWidth="true" hidden="false" outlineLevel="0" max="79" min="79" style="0" width="1.13"/>
    <col collapsed="false" customWidth="true" hidden="false" outlineLevel="0" max="80" min="80" style="0" width="0.85"/>
    <col collapsed="false" customWidth="true" hidden="false" outlineLevel="0" max="82" min="81" style="14" width="4.7"/>
    <col collapsed="false" customWidth="true" hidden="false" outlineLevel="0" max="83" min="83" style="11" width="5.13"/>
    <col collapsed="false" customWidth="true" hidden="false" outlineLevel="0" max="84" min="84" style="11" width="7.42"/>
    <col collapsed="false" customWidth="true" hidden="false" outlineLevel="0" max="85" min="85" style="0" width="6.7"/>
    <col collapsed="false" customWidth="true" hidden="false" outlineLevel="0" max="86" min="86" style="0" width="7.42"/>
  </cols>
  <sheetData>
    <row r="1" s="1" customFormat="true" ht="14.1" hidden="false" customHeight="true" outlineLevel="0" collapsed="false">
      <c r="A1" s="15" t="s">
        <v>4</v>
      </c>
      <c r="B1" s="16" t="s">
        <v>5</v>
      </c>
      <c r="C1" s="17" t="s">
        <v>6</v>
      </c>
      <c r="D1" s="17"/>
      <c r="E1" s="17"/>
      <c r="F1" s="18"/>
      <c r="H1" s="19" t="s">
        <v>7</v>
      </c>
      <c r="I1" s="20" t="n">
        <f aca="false">COUNT(G8:G2000)</f>
        <v>252</v>
      </c>
      <c r="K1" s="21" t="s">
        <v>8</v>
      </c>
      <c r="L1" s="22" t="n">
        <f aca="false">ROUNDUP(1.05*MAX(I8:I2000),0)</f>
        <v>80</v>
      </c>
      <c r="M1" s="23"/>
      <c r="N1" s="24" t="n">
        <f aca="false">COUNTA(N8:N39)</f>
        <v>31</v>
      </c>
      <c r="O1" s="25"/>
      <c r="P1" s="26" t="n">
        <v>1</v>
      </c>
      <c r="Q1" s="26" t="n">
        <f aca="false">1+P1</f>
        <v>2</v>
      </c>
      <c r="R1" s="26" t="n">
        <f aca="false">1+Q1</f>
        <v>3</v>
      </c>
      <c r="S1" s="26" t="n">
        <f aca="false">1+R1</f>
        <v>4</v>
      </c>
      <c r="T1" s="26" t="n">
        <f aca="false">1+S1</f>
        <v>5</v>
      </c>
      <c r="U1" s="26" t="n">
        <f aca="false">1+T1</f>
        <v>6</v>
      </c>
      <c r="V1" s="26" t="n">
        <f aca="false">1+U1</f>
        <v>7</v>
      </c>
      <c r="W1" s="26" t="n">
        <f aca="false">1+V1</f>
        <v>8</v>
      </c>
      <c r="X1" s="26" t="n">
        <f aca="false">1+W1</f>
        <v>9</v>
      </c>
      <c r="Y1" s="26" t="n">
        <f aca="false">1+X1</f>
        <v>10</v>
      </c>
      <c r="Z1" s="26" t="n">
        <f aca="false">1+Y1</f>
        <v>11</v>
      </c>
      <c r="AA1" s="26" t="n">
        <f aca="false">1+Z1</f>
        <v>12</v>
      </c>
      <c r="AB1" s="26" t="n">
        <f aca="false">1+AA1</f>
        <v>13</v>
      </c>
      <c r="AC1" s="26" t="n">
        <f aca="false">1+AB1</f>
        <v>14</v>
      </c>
      <c r="AD1" s="26" t="n">
        <f aca="false">1+AC1</f>
        <v>15</v>
      </c>
      <c r="AE1" s="26" t="n">
        <f aca="false">1+AD1</f>
        <v>16</v>
      </c>
      <c r="AF1" s="26" t="n">
        <f aca="false">1+AE1</f>
        <v>17</v>
      </c>
      <c r="AG1" s="26" t="n">
        <f aca="false">1+AF1</f>
        <v>18</v>
      </c>
      <c r="AH1" s="26" t="n">
        <f aca="false">1+AG1</f>
        <v>19</v>
      </c>
      <c r="AI1" s="26" t="n">
        <f aca="false">1+AH1</f>
        <v>20</v>
      </c>
      <c r="AJ1" s="26" t="n">
        <f aca="false">1+AI1</f>
        <v>21</v>
      </c>
      <c r="AK1" s="26" t="n">
        <f aca="false">1+AJ1</f>
        <v>22</v>
      </c>
      <c r="AL1" s="26" t="n">
        <f aca="false">1+AK1</f>
        <v>23</v>
      </c>
      <c r="AM1" s="26" t="n">
        <f aca="false">1+AL1</f>
        <v>24</v>
      </c>
      <c r="AN1" s="26" t="n">
        <f aca="false">1+AM1</f>
        <v>25</v>
      </c>
      <c r="AO1" s="26" t="n">
        <f aca="false">1+AN1</f>
        <v>26</v>
      </c>
      <c r="AP1" s="26" t="n">
        <f aca="false">1+AO1</f>
        <v>27</v>
      </c>
      <c r="AQ1" s="26" t="n">
        <f aca="false">1+AP1</f>
        <v>28</v>
      </c>
      <c r="AR1" s="26" t="n">
        <f aca="false">1+AQ1</f>
        <v>29</v>
      </c>
      <c r="AS1" s="26" t="n">
        <f aca="false">1+AR1</f>
        <v>30</v>
      </c>
      <c r="AT1" s="26" t="n">
        <f aca="false">1+AS1</f>
        <v>31</v>
      </c>
      <c r="AU1" s="27"/>
      <c r="AV1" s="28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7"/>
      <c r="CC1" s="30"/>
      <c r="CD1" s="30"/>
      <c r="CE1" s="31"/>
      <c r="CF1" s="31"/>
    </row>
    <row r="2" s="1" customFormat="true" ht="14.1" hidden="false" customHeight="true" outlineLevel="0" collapsed="false">
      <c r="A2" s="32" t="s">
        <v>9</v>
      </c>
      <c r="B2" s="33" t="n">
        <f aca="false">B3-365</f>
        <v>45866</v>
      </c>
      <c r="E2" s="34"/>
      <c r="G2" s="35" t="s">
        <v>10</v>
      </c>
      <c r="H2" s="36" t="n">
        <f aca="false">INDEX(C8:C2000,MATCH(I2,F8:F2000,0))</f>
        <v>40214</v>
      </c>
      <c r="I2" s="37" t="n">
        <f aca="false">MIN(F8:F2000)</f>
        <v>63.56</v>
      </c>
      <c r="K2" s="21" t="s">
        <v>11</v>
      </c>
      <c r="L2" s="22" t="n">
        <f aca="false">ROUNDDOWN(0.95*MIN(I8:I2000),0)</f>
        <v>60</v>
      </c>
      <c r="M2" s="23"/>
      <c r="N2" s="38"/>
      <c r="O2" s="25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7"/>
      <c r="AV2" s="28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7"/>
      <c r="CC2" s="30"/>
      <c r="CD2" s="30"/>
      <c r="CE2" s="31"/>
      <c r="CF2" s="31"/>
    </row>
    <row r="3" s="1" customFormat="true" ht="14.1" hidden="false" customHeight="true" outlineLevel="0" collapsed="false">
      <c r="A3" s="39" t="s">
        <v>12</v>
      </c>
      <c r="B3" s="40" t="n">
        <f aca="true">TODAY()</f>
        <v>46231</v>
      </c>
      <c r="C3" s="31" t="s">
        <v>13</v>
      </c>
      <c r="E3" s="41"/>
      <c r="G3" s="42" t="s">
        <v>14</v>
      </c>
      <c r="H3" s="43" t="n">
        <f aca="false">INDEX(C8:C2000,MATCH(I3,E8:E2000,0))</f>
        <v>40142</v>
      </c>
      <c r="I3" s="44" t="n">
        <f aca="false">MAX(E8:E2000)</f>
        <v>76.54</v>
      </c>
      <c r="L3" s="45"/>
      <c r="M3" s="23"/>
      <c r="N3" s="38"/>
      <c r="O3" s="46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7"/>
      <c r="AV3" s="28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7"/>
      <c r="CC3" s="30"/>
      <c r="CD3" s="30"/>
      <c r="CE3" s="31"/>
      <c r="CF3" s="31"/>
    </row>
    <row r="4" s="1" customFormat="true" ht="14.1" hidden="false" customHeight="true" outlineLevel="0" collapsed="false">
      <c r="A4" s="47" t="s">
        <v>15</v>
      </c>
      <c r="B4" s="48" t="s">
        <v>16</v>
      </c>
      <c r="C4" s="49"/>
      <c r="D4" s="50" t="s">
        <v>17</v>
      </c>
      <c r="E4" s="51" t="n">
        <f aca="false">(INDEX(I8:I2000,I1)/I8)^(365/(MAX(C8:C1000)-C8))-1</f>
        <v>0.0360339991048801</v>
      </c>
      <c r="H4" s="52" t="str">
        <f aca="false">TEXT(K4,"mmm d/yy")&amp;" to "&amp;TEXT(L4,"mmm d/yy")</f>
        <v>Apr 29/09 to Apr 28/10</v>
      </c>
      <c r="I4" s="53"/>
      <c r="K4" s="54" t="n">
        <f aca="false">MIN(C8:C2000)</f>
        <v>39932</v>
      </c>
      <c r="L4" s="54" t="n">
        <f aca="false">MAX(C8:C2000)</f>
        <v>40296</v>
      </c>
      <c r="M4" s="55"/>
      <c r="N4" s="56" t="s">
        <v>18</v>
      </c>
      <c r="O4" s="57" t="n">
        <v>20</v>
      </c>
      <c r="P4" s="57" t="n">
        <v>30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7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7"/>
      <c r="CC4" s="30"/>
      <c r="CD4" s="58" t="n">
        <f aca="false">CE5-CD5</f>
        <v>0</v>
      </c>
      <c r="CE4" s="31"/>
      <c r="CF4" s="31"/>
    </row>
    <row r="5" s="1" customFormat="true" ht="12" hidden="false" customHeight="true" outlineLevel="0" collapsed="false">
      <c r="A5" s="19" t="s">
        <v>19</v>
      </c>
      <c r="B5" s="21" t="s">
        <v>20</v>
      </c>
      <c r="C5" s="59"/>
      <c r="D5" s="60"/>
      <c r="E5" s="61"/>
      <c r="F5" s="61"/>
      <c r="G5" s="61"/>
      <c r="H5" s="61"/>
      <c r="I5" s="62"/>
      <c r="J5" s="1" t="s">
        <v>21</v>
      </c>
      <c r="K5" s="63" t="s">
        <v>22</v>
      </c>
      <c r="L5" s="64" t="n">
        <f aca="false">AVERAGE(I8:I500)</f>
        <v>68.7559920634921</v>
      </c>
      <c r="M5" s="65"/>
      <c r="N5" s="66" t="s">
        <v>23</v>
      </c>
      <c r="O5" s="67"/>
      <c r="P5" s="68" t="n">
        <v>865.323525897805</v>
      </c>
      <c r="Q5" s="69" t="n">
        <v>1.90608993882119</v>
      </c>
      <c r="R5" s="69" t="n">
        <v>6.86895297955042</v>
      </c>
      <c r="S5" s="69" t="n">
        <v>10.0124483940856</v>
      </c>
      <c r="T5" s="69" t="n">
        <v>2.23913479846389</v>
      </c>
      <c r="U5" s="69" t="n">
        <v>10.5757356539872</v>
      </c>
      <c r="V5" s="69" t="n">
        <v>2.49154070570467</v>
      </c>
      <c r="W5" s="69" t="n">
        <v>5.44241294587929</v>
      </c>
      <c r="X5" s="69" t="n">
        <v>4.01632258212026</v>
      </c>
      <c r="Y5" s="69" t="n">
        <v>3.96458663872083</v>
      </c>
      <c r="Z5" s="69" t="n">
        <v>2.10078806194945</v>
      </c>
      <c r="AA5" s="69" t="n">
        <v>3.31694493414415</v>
      </c>
      <c r="AB5" s="69" t="n">
        <v>6.08525536788848</v>
      </c>
      <c r="AC5" s="69" t="n">
        <v>9.73882111335908</v>
      </c>
      <c r="AD5" s="69" t="n">
        <v>2.24721867335449</v>
      </c>
      <c r="AE5" s="69" t="n">
        <v>3.91497646001529</v>
      </c>
      <c r="AF5" s="69" t="n">
        <v>3.94858638128012</v>
      </c>
      <c r="AG5" s="69" t="n">
        <v>1.86859840379001</v>
      </c>
      <c r="AH5" s="69" t="n">
        <v>4.15699123571197</v>
      </c>
      <c r="AI5" s="69" t="n">
        <v>4.99306195443013</v>
      </c>
      <c r="AJ5" s="69" t="n">
        <v>9.4392504204987</v>
      </c>
      <c r="AK5" s="69" t="n">
        <v>4.77031932128193</v>
      </c>
      <c r="AL5" s="69" t="n">
        <v>3.5185623799578</v>
      </c>
      <c r="AM5" s="69" t="n">
        <v>1.5497332364173</v>
      </c>
      <c r="AN5" s="69" t="n">
        <v>4.97621936825525</v>
      </c>
      <c r="AO5" s="69" t="n">
        <v>1.25142132345535</v>
      </c>
      <c r="AP5" s="69" t="n">
        <v>4.89902863017541</v>
      </c>
      <c r="AQ5" s="69" t="n">
        <v>8.17349403632865</v>
      </c>
      <c r="AR5" s="69" t="n">
        <v>1.2992762020524</v>
      </c>
      <c r="AS5" s="69" t="n">
        <v>2.57047423746849</v>
      </c>
      <c r="AT5" s="69" t="n">
        <v>2.57417212148888</v>
      </c>
      <c r="AU5" s="27"/>
      <c r="AW5" s="70" t="s">
        <v>24</v>
      </c>
      <c r="AX5" s="9"/>
      <c r="AY5" s="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7"/>
      <c r="CC5" s="71" t="n">
        <f aca="false">MAX(CE8:CE300)</f>
        <v>1.28876189352444</v>
      </c>
      <c r="CD5" s="72" t="n">
        <f aca="false">MATCH(CC5,CE8:CE300,0)</f>
        <v>252</v>
      </c>
      <c r="CE5" s="58" t="n">
        <f aca="false">COUNT(CE8:CE300)</f>
        <v>252</v>
      </c>
      <c r="CF5" s="31"/>
      <c r="CG5" s="73" t="n">
        <v>60</v>
      </c>
    </row>
    <row r="6" customFormat="false" ht="13.5" hidden="false" customHeight="false" outlineLevel="0" collapsed="false">
      <c r="A6" s="74"/>
      <c r="C6" s="61"/>
      <c r="D6" s="61"/>
      <c r="E6" s="61"/>
      <c r="F6" s="61"/>
      <c r="G6" s="75"/>
      <c r="H6" s="76"/>
      <c r="I6" s="77"/>
      <c r="K6" s="78" t="s">
        <v>25</v>
      </c>
      <c r="L6" s="79" t="n">
        <f aca="false">STDEVP(I8:I500)</f>
        <v>2.57417212148841</v>
      </c>
      <c r="M6" s="80"/>
      <c r="N6" s="81" t="s">
        <v>26</v>
      </c>
      <c r="O6" s="82"/>
      <c r="P6" s="83" t="n">
        <v>9773.85650793649</v>
      </c>
      <c r="Q6" s="83" t="n">
        <v>12.772619047619</v>
      </c>
      <c r="R6" s="83" t="n">
        <v>34.5838888888889</v>
      </c>
      <c r="S6" s="83" t="n">
        <v>53.4285317460318</v>
      </c>
      <c r="T6" s="83" t="n">
        <v>15.3694047619048</v>
      </c>
      <c r="U6" s="83" t="n">
        <v>50.3275</v>
      </c>
      <c r="V6" s="83" t="n">
        <v>22.8094444444444</v>
      </c>
      <c r="W6" s="83" t="n">
        <v>71.6735714285714</v>
      </c>
      <c r="X6" s="83" t="n">
        <v>31.6776984126984</v>
      </c>
      <c r="Y6" s="83" t="n">
        <v>28.6149206349206</v>
      </c>
      <c r="Z6" s="83" t="n">
        <v>15.0136507936508</v>
      </c>
      <c r="AA6" s="83" t="n">
        <v>27.3276190476191</v>
      </c>
      <c r="AB6" s="83" t="n">
        <v>46.0888888888889</v>
      </c>
      <c r="AC6" s="83" t="n">
        <v>119.56119047619</v>
      </c>
      <c r="AD6" s="83" t="n">
        <v>19.1591666666667</v>
      </c>
      <c r="AE6" s="83" t="n">
        <v>60.2545634920635</v>
      </c>
      <c r="AF6" s="83" t="n">
        <v>40.7740476190476</v>
      </c>
      <c r="AG6" s="83" t="n">
        <v>26.9726587301587</v>
      </c>
      <c r="AH6" s="83" t="n">
        <v>51.6964285714286</v>
      </c>
      <c r="AI6" s="83" t="n">
        <v>59.5472222222222</v>
      </c>
      <c r="AJ6" s="83" t="n">
        <v>73.0455555555555</v>
      </c>
      <c r="AK6" s="83" t="n">
        <v>32.2621825396826</v>
      </c>
      <c r="AL6" s="83" t="n">
        <v>26.3536904761905</v>
      </c>
      <c r="AM6" s="83" t="n">
        <v>16.5244444444445</v>
      </c>
      <c r="AN6" s="83" t="n">
        <v>56.9937698412698</v>
      </c>
      <c r="AO6" s="83" t="n">
        <v>24.9528571428571</v>
      </c>
      <c r="AP6" s="83" t="n">
        <v>47.4904761904762</v>
      </c>
      <c r="AQ6" s="83" t="n">
        <v>62.5266666666667</v>
      </c>
      <c r="AR6" s="83" t="n">
        <v>29.3549603174603</v>
      </c>
      <c r="AS6" s="83" t="n">
        <v>51.366507936508</v>
      </c>
      <c r="AT6" s="83" t="n">
        <v>68.755992063492</v>
      </c>
      <c r="AU6" s="27"/>
      <c r="AW6" s="84" t="s">
        <v>27</v>
      </c>
      <c r="AX6" s="29"/>
      <c r="AY6" s="29"/>
      <c r="CA6" s="27"/>
      <c r="CC6" s="30"/>
      <c r="CD6" s="30"/>
      <c r="CE6" s="31"/>
      <c r="CG6" s="85" t="s">
        <v>28</v>
      </c>
    </row>
    <row r="7" customFormat="false" ht="13.5" hidden="false" customHeight="false" outlineLevel="0" collapsed="false">
      <c r="A7" s="86" t="s">
        <v>29</v>
      </c>
      <c r="C7" s="87" t="s">
        <v>30</v>
      </c>
      <c r="D7" s="88" t="s">
        <v>31</v>
      </c>
      <c r="E7" s="88" t="s">
        <v>32</v>
      </c>
      <c r="F7" s="88" t="s">
        <v>33</v>
      </c>
      <c r="G7" s="88" t="s">
        <v>34</v>
      </c>
      <c r="H7" s="89" t="s">
        <v>35</v>
      </c>
      <c r="I7" s="90" t="s">
        <v>36</v>
      </c>
      <c r="K7" s="91" t="s">
        <v>37</v>
      </c>
      <c r="L7" s="91" t="s">
        <v>38</v>
      </c>
      <c r="P7" s="92" t="s">
        <v>39</v>
      </c>
      <c r="Q7" s="92" t="s">
        <v>40</v>
      </c>
      <c r="R7" s="92" t="s">
        <v>41</v>
      </c>
      <c r="S7" s="92" t="s">
        <v>42</v>
      </c>
      <c r="T7" s="92" t="s">
        <v>43</v>
      </c>
      <c r="U7" s="92" t="s">
        <v>44</v>
      </c>
      <c r="V7" s="92" t="s">
        <v>45</v>
      </c>
      <c r="W7" s="92" t="s">
        <v>46</v>
      </c>
      <c r="X7" s="92" t="s">
        <v>47</v>
      </c>
      <c r="Y7" s="92" t="s">
        <v>48</v>
      </c>
      <c r="Z7" s="92" t="s">
        <v>49</v>
      </c>
      <c r="AA7" s="92" t="s">
        <v>50</v>
      </c>
      <c r="AB7" s="92" t="s">
        <v>51</v>
      </c>
      <c r="AC7" s="92" t="s">
        <v>52</v>
      </c>
      <c r="AD7" s="92" t="s">
        <v>53</v>
      </c>
      <c r="AE7" s="92" t="s">
        <v>54</v>
      </c>
      <c r="AF7" s="92" t="s">
        <v>55</v>
      </c>
      <c r="AG7" s="92" t="s">
        <v>56</v>
      </c>
      <c r="AH7" s="92" t="s">
        <v>57</v>
      </c>
      <c r="AI7" s="92" t="s">
        <v>58</v>
      </c>
      <c r="AJ7" s="92" t="s">
        <v>59</v>
      </c>
      <c r="AK7" s="92" t="s">
        <v>60</v>
      </c>
      <c r="AL7" s="92" t="s">
        <v>61</v>
      </c>
      <c r="AM7" s="92" t="s">
        <v>62</v>
      </c>
      <c r="AN7" s="92" t="s">
        <v>63</v>
      </c>
      <c r="AO7" s="92" t="s">
        <v>64</v>
      </c>
      <c r="AP7" s="92" t="s">
        <v>65</v>
      </c>
      <c r="AQ7" s="92" t="s">
        <v>66</v>
      </c>
      <c r="AR7" s="92" t="s">
        <v>67</v>
      </c>
      <c r="AS7" s="92" t="s">
        <v>68</v>
      </c>
      <c r="AT7" s="92" t="s">
        <v>16</v>
      </c>
      <c r="AU7" s="27"/>
      <c r="AV7" s="93" t="str">
        <f aca="false">P7</f>
        <v>^DJI</v>
      </c>
      <c r="AW7" s="93" t="str">
        <f aca="false">Q7</f>
        <v>AA</v>
      </c>
      <c r="AX7" s="93" t="str">
        <f aca="false">R7</f>
        <v>AXP</v>
      </c>
      <c r="AY7" s="93" t="str">
        <f aca="false">S7</f>
        <v>BA</v>
      </c>
      <c r="AZ7" s="93" t="str">
        <f aca="false">T7</f>
        <v>BAC</v>
      </c>
      <c r="BA7" s="93" t="str">
        <f aca="false">U7</f>
        <v>CAT</v>
      </c>
      <c r="BB7" s="93" t="str">
        <f aca="false">V7</f>
        <v>CSCO</v>
      </c>
      <c r="BC7" s="93" t="str">
        <f aca="false">W7</f>
        <v>CVX</v>
      </c>
      <c r="BD7" s="93" t="str">
        <f aca="false">X7</f>
        <v>DD</v>
      </c>
      <c r="BE7" s="93" t="str">
        <f aca="false">Y7</f>
        <v>DIS</v>
      </c>
      <c r="BF7" s="93" t="str">
        <f aca="false">Z7</f>
        <v>GE</v>
      </c>
      <c r="BG7" s="93" t="str">
        <f aca="false">AA7</f>
        <v>HD</v>
      </c>
      <c r="BH7" s="93" t="str">
        <f aca="false">AB7</f>
        <v>HPQ</v>
      </c>
      <c r="BI7" s="93" t="str">
        <f aca="false">AC7</f>
        <v>IBM</v>
      </c>
      <c r="BJ7" s="93" t="str">
        <f aca="false">AD7</f>
        <v>INTC</v>
      </c>
      <c r="BK7" s="93" t="str">
        <f aca="false">AE7</f>
        <v>JNJ</v>
      </c>
      <c r="BL7" s="93" t="str">
        <f aca="false">AF7</f>
        <v>JPM</v>
      </c>
      <c r="BM7" s="93" t="str">
        <f aca="false">AG7</f>
        <v>KFT</v>
      </c>
      <c r="BN7" s="93" t="str">
        <f aca="false">AH7</f>
        <v>KO</v>
      </c>
      <c r="BO7" s="93" t="str">
        <f aca="false">AI7</f>
        <v>MCD</v>
      </c>
      <c r="BP7" s="93" t="str">
        <f aca="false">AJ7</f>
        <v>MMM</v>
      </c>
      <c r="BQ7" s="93" t="str">
        <f aca="false">AK7</f>
        <v>MRK</v>
      </c>
      <c r="BR7" s="93" t="str">
        <f aca="false">AL7</f>
        <v>MSFT</v>
      </c>
      <c r="BS7" s="93" t="str">
        <f aca="false">AM7</f>
        <v>PFE</v>
      </c>
      <c r="BT7" s="93" t="str">
        <f aca="false">AN7</f>
        <v>PG</v>
      </c>
      <c r="BU7" s="93" t="str">
        <f aca="false">AO7</f>
        <v>T</v>
      </c>
      <c r="BV7" s="93" t="str">
        <f aca="false">AP7</f>
        <v>TRV</v>
      </c>
      <c r="BW7" s="93" t="str">
        <f aca="false">AQ7</f>
        <v>UTX</v>
      </c>
      <c r="BX7" s="93" t="str">
        <f aca="false">AR7</f>
        <v>VZ</v>
      </c>
      <c r="BY7" s="93" t="str">
        <f aca="false">AS7</f>
        <v>WMT</v>
      </c>
      <c r="BZ7" s="93" t="str">
        <f aca="false">AT7</f>
        <v>XOM</v>
      </c>
      <c r="CA7" s="27"/>
      <c r="CC7" s="94" t="str">
        <f aca="false">INDEX($AV7:$BZ7,$O$4)</f>
        <v>MCD</v>
      </c>
      <c r="CD7" s="94" t="str">
        <f aca="false">INDEX($AV7:$BZ7,$P$4)</f>
        <v>WMT</v>
      </c>
      <c r="CE7" s="94" t="s">
        <v>69</v>
      </c>
      <c r="CF7" s="11" t="s">
        <v>30</v>
      </c>
      <c r="CG7" s="94" t="str">
        <f aca="false">CC7</f>
        <v>MCD</v>
      </c>
      <c r="CH7" s="94" t="str">
        <f aca="false">CD7</f>
        <v>WMT</v>
      </c>
    </row>
    <row r="8" customFormat="false" ht="14.25" hidden="false" customHeight="false" outlineLevel="0" collapsed="false">
      <c r="A8" s="86" t="n">
        <v>1</v>
      </c>
      <c r="B8" s="95"/>
      <c r="C8" s="96" t="n">
        <v>39932</v>
      </c>
      <c r="D8" s="75" t="n">
        <v>67.32</v>
      </c>
      <c r="E8" s="75" t="n">
        <v>68.63</v>
      </c>
      <c r="F8" s="75" t="n">
        <v>67.11</v>
      </c>
      <c r="G8" s="75" t="n">
        <v>68.44</v>
      </c>
      <c r="H8" s="76" t="n">
        <v>28974900</v>
      </c>
      <c r="I8" s="90" t="n">
        <v>66.79</v>
      </c>
      <c r="K8" s="97" t="n">
        <f aca="false">G8/D8-1</f>
        <v>0.0166369578134284</v>
      </c>
      <c r="L8" s="98" t="n">
        <f aca="false">IF(G8&lt;&gt;"",H8/1000,"")</f>
        <v>28974.9</v>
      </c>
      <c r="M8" s="10" t="n">
        <v>66.79</v>
      </c>
      <c r="N8" s="16" t="s">
        <v>39</v>
      </c>
      <c r="O8" s="12" t="n">
        <f aca="false">(M8-$L$5)/$L$6</f>
        <v>-0.763737609882629</v>
      </c>
      <c r="P8" s="99" t="n">
        <v>8185.73</v>
      </c>
      <c r="Q8" s="99" t="n">
        <v>8.71</v>
      </c>
      <c r="R8" s="99" t="n">
        <v>24.42</v>
      </c>
      <c r="S8" s="99" t="n">
        <v>39.16</v>
      </c>
      <c r="T8" s="99" t="n">
        <v>8.66</v>
      </c>
      <c r="U8" s="99" t="n">
        <v>32.61</v>
      </c>
      <c r="V8" s="99" t="n">
        <v>19.25</v>
      </c>
      <c r="W8" s="99" t="n">
        <v>65.05</v>
      </c>
      <c r="X8" s="99" t="n">
        <v>26.61</v>
      </c>
      <c r="Y8" s="99" t="n">
        <v>20.77</v>
      </c>
      <c r="Z8" s="99" t="n">
        <v>11.9</v>
      </c>
      <c r="AA8" s="99" t="n">
        <v>25.48</v>
      </c>
      <c r="AB8" s="99" t="n">
        <v>36.2</v>
      </c>
      <c r="AC8" s="99" t="n">
        <v>102.1</v>
      </c>
      <c r="AD8" s="99" t="n">
        <v>14.88</v>
      </c>
      <c r="AE8" s="99" t="n">
        <v>49.4</v>
      </c>
      <c r="AF8" s="99" t="n">
        <v>34.31</v>
      </c>
      <c r="AG8" s="99" t="n">
        <v>22.31</v>
      </c>
      <c r="AH8" s="99" t="n">
        <v>41.37</v>
      </c>
      <c r="AI8" s="99" t="n">
        <v>52.59</v>
      </c>
      <c r="AJ8" s="99" t="n">
        <v>55.88</v>
      </c>
      <c r="AK8" s="99" t="n">
        <v>22.81</v>
      </c>
      <c r="AL8" s="99" t="n">
        <v>19.83</v>
      </c>
      <c r="AM8" s="99" t="n">
        <v>12.9</v>
      </c>
      <c r="AN8" s="99" t="n">
        <v>48.91</v>
      </c>
      <c r="AO8" s="99" t="n">
        <v>23.96</v>
      </c>
      <c r="AP8" s="99" t="n">
        <v>41.49</v>
      </c>
      <c r="AQ8" s="99" t="n">
        <v>47.65</v>
      </c>
      <c r="AR8" s="99" t="n">
        <v>28.6</v>
      </c>
      <c r="AS8" s="99" t="n">
        <v>49.38</v>
      </c>
      <c r="AT8" s="99" t="n">
        <v>66.79</v>
      </c>
      <c r="AU8" s="27"/>
      <c r="AV8" s="14" t="n">
        <f aca="false">(P8-P$6)/P$5</f>
        <v>-1.83529796706816</v>
      </c>
      <c r="AW8" s="14" t="n">
        <f aca="false">(Q8-Q$6)/Q$5</f>
        <v>-2.1313889575072</v>
      </c>
      <c r="AX8" s="14" t="n">
        <f aca="false">(R8-R$6)/R$5</f>
        <v>-1.47968532018604</v>
      </c>
      <c r="AY8" s="14" t="n">
        <f aca="false">(S8-S$6)/S$5</f>
        <v>-1.42507917987974</v>
      </c>
      <c r="AZ8" s="14" t="n">
        <f aca="false">(T8-T$6)/T$5</f>
        <v>-2.99642735511394</v>
      </c>
      <c r="BA8" s="14" t="n">
        <f aca="false">(U8-U$6)/U$5</f>
        <v>-1.67529716888491</v>
      </c>
      <c r="BB8" s="14" t="n">
        <f aca="false">(V8-V$6)/V$5</f>
        <v>-1.42861179682703</v>
      </c>
      <c r="BC8" s="14" t="n">
        <f aca="false">(W8-W$6)/W$5</f>
        <v>-1.2170284567595</v>
      </c>
      <c r="BD8" s="14" t="n">
        <f aca="false">(X8-X$6)/X$5</f>
        <v>-1.26177574362642</v>
      </c>
      <c r="BE8" s="14" t="n">
        <f aca="false">(Y8-Y$6)/Y$5</f>
        <v>-1.9787486943284</v>
      </c>
      <c r="BF8" s="14" t="n">
        <f aca="false">(Z8-Z$6)/Z$5</f>
        <v>-1.48213465701126</v>
      </c>
      <c r="BG8" s="14" t="n">
        <f aca="false">(AA8-AA$6)/AA$5</f>
        <v>-0.55702433543588</v>
      </c>
      <c r="BH8" s="14" t="n">
        <f aca="false">(AB8-AB$6)/AB$5</f>
        <v>-1.62505733795034</v>
      </c>
      <c r="BI8" s="14" t="n">
        <f aca="false">(AC8-AC$6)/AC$5</f>
        <v>-1.79294703875794</v>
      </c>
      <c r="BJ8" s="14" t="n">
        <f aca="false">(AD8-AD$6)/AD$5</f>
        <v>-1.90420572657445</v>
      </c>
      <c r="BK8" s="14" t="n">
        <f aca="false">(AE8-AE$6)/AE$5</f>
        <v>-2.77257439551019</v>
      </c>
      <c r="BL8" s="14" t="n">
        <f aca="false">(AF8-AF$6)/AF$5</f>
        <v>-1.63705361738901</v>
      </c>
      <c r="BM8" s="14" t="n">
        <f aca="false">(AG8-AG$6)/AG$5</f>
        <v>-2.49527063744763</v>
      </c>
      <c r="BN8" s="14" t="n">
        <f aca="false">(AH8-AH$6)/AH$5</f>
        <v>-2.48411122032591</v>
      </c>
      <c r="BO8" s="14" t="n">
        <f aca="false">(AI8-AI$6)/AI$5</f>
        <v>-1.39337790832925</v>
      </c>
      <c r="BP8" s="14" t="n">
        <f aca="false">(AJ8-AJ$6)/AJ$5</f>
        <v>-1.81852952203472</v>
      </c>
      <c r="BQ8" s="14" t="n">
        <f aca="false">(AK8-AK$6)/AK$5</f>
        <v>-1.98145698496814</v>
      </c>
      <c r="BR8" s="14" t="n">
        <f aca="false">(AL8-AL$6)/AL$5</f>
        <v>-1.85407839103558</v>
      </c>
      <c r="BS8" s="14" t="n">
        <f aca="false">(AM8-AM$6)/AM$5</f>
        <v>-2.33875376695379</v>
      </c>
      <c r="BT8" s="14" t="n">
        <f aca="false">(AN8-AN$6)/AN$5</f>
        <v>-1.62448020134292</v>
      </c>
      <c r="BU8" s="14" t="n">
        <f aca="false">(AO8-AO$6)/AO$5</f>
        <v>-0.793383590520667</v>
      </c>
      <c r="BV8" s="14" t="n">
        <f aca="false">(AP8-AP$6)/AP$5</f>
        <v>-1.2248297863614</v>
      </c>
      <c r="BW8" s="14" t="n">
        <f aca="false">(AQ8-AQ$6)/AQ$5</f>
        <v>-1.82011103214176</v>
      </c>
      <c r="BX8" s="14" t="n">
        <f aca="false">(AR8-AR$6)/AR$5</f>
        <v>-0.581062222387924</v>
      </c>
      <c r="BY8" s="14" t="n">
        <f aca="false">(AS8-AS$6)/AS$5</f>
        <v>-0.772817679925224</v>
      </c>
      <c r="BZ8" s="14" t="n">
        <f aca="false">(AT8-AT$6)/AT$5</f>
        <v>-0.763737609882483</v>
      </c>
      <c r="CA8" s="27"/>
      <c r="CC8" s="14" t="n">
        <f aca="false">INDEX($AV8:$BZ8,$O$4)</f>
        <v>-1.39337790832925</v>
      </c>
      <c r="CD8" s="14" t="n">
        <f aca="false">INDEX($AV8:$BZ8,$P$4)</f>
        <v>-0.772817679925224</v>
      </c>
      <c r="CE8" s="14" t="n">
        <f aca="false">ABS(CC8-CD8)</f>
        <v>0.620560228404026</v>
      </c>
      <c r="CF8" s="100" t="n">
        <f aca="false">INDEX(C8:C300,$CG$5)</f>
        <v>40017</v>
      </c>
      <c r="CG8" s="14" t="n">
        <f aca="false">INDEX(CC8:CC300,$CG$5)</f>
        <v>-0.978802639908362</v>
      </c>
      <c r="CH8" s="14" t="n">
        <f aca="false">INDEX(CD8:CD300,$CG$5)</f>
        <v>-1.31746425898559</v>
      </c>
    </row>
    <row r="9" customFormat="false" ht="14.25" hidden="false" customHeight="false" outlineLevel="0" collapsed="false">
      <c r="A9" s="86" t="n">
        <f aca="false">1+A8</f>
        <v>2</v>
      </c>
      <c r="B9" s="95"/>
      <c r="C9" s="96" t="n">
        <v>39933</v>
      </c>
      <c r="D9" s="75" t="n">
        <v>68.64</v>
      </c>
      <c r="E9" s="75" t="n">
        <v>68.74</v>
      </c>
      <c r="F9" s="75" t="n">
        <v>66.22</v>
      </c>
      <c r="G9" s="75" t="n">
        <v>66.67</v>
      </c>
      <c r="H9" s="76" t="n">
        <v>35088500</v>
      </c>
      <c r="I9" s="90" t="n">
        <v>65.07</v>
      </c>
      <c r="K9" s="97" t="n">
        <f aca="false">IF(G9&lt;&gt;"",I9/I8-1,"")</f>
        <v>-0.0257523581374459</v>
      </c>
      <c r="L9" s="98" t="n">
        <f aca="false">IF(G9&lt;&gt;"",H9/1000,"")</f>
        <v>35088.5</v>
      </c>
      <c r="M9" s="10" t="n">
        <v>65.07</v>
      </c>
      <c r="N9" s="16" t="s">
        <v>40</v>
      </c>
      <c r="O9" s="12" t="n">
        <f aca="false">(M9-$L$5)/$L$6</f>
        <v>-1.43191359766603</v>
      </c>
      <c r="P9" s="99" t="n">
        <v>8168.12</v>
      </c>
      <c r="Q9" s="99" t="n">
        <v>8.98</v>
      </c>
      <c r="R9" s="99" t="n">
        <v>24.68</v>
      </c>
      <c r="S9" s="99" t="n">
        <v>38.68</v>
      </c>
      <c r="T9" s="99" t="n">
        <v>8.91</v>
      </c>
      <c r="U9" s="99" t="n">
        <v>34.43</v>
      </c>
      <c r="V9" s="99" t="n">
        <v>19.32</v>
      </c>
      <c r="W9" s="99" t="n">
        <v>63.64</v>
      </c>
      <c r="X9" s="99" t="n">
        <v>26.5</v>
      </c>
      <c r="Y9" s="99" t="n">
        <v>21.65</v>
      </c>
      <c r="Z9" s="99" t="n">
        <v>12.32</v>
      </c>
      <c r="AA9" s="99" t="n">
        <v>25.46</v>
      </c>
      <c r="AB9" s="99" t="n">
        <v>35.73</v>
      </c>
      <c r="AC9" s="99" t="n">
        <v>101.29</v>
      </c>
      <c r="AD9" s="99" t="n">
        <v>15.29</v>
      </c>
      <c r="AE9" s="99" t="n">
        <v>50.69</v>
      </c>
      <c r="AF9" s="99" t="n">
        <v>32.84</v>
      </c>
      <c r="AG9" s="99" t="n">
        <v>22.43</v>
      </c>
      <c r="AH9" s="99" t="n">
        <v>41.7</v>
      </c>
      <c r="AI9" s="99" t="n">
        <v>51.51</v>
      </c>
      <c r="AJ9" s="99" t="n">
        <v>55.95</v>
      </c>
      <c r="AK9" s="99" t="n">
        <v>23.14</v>
      </c>
      <c r="AL9" s="99" t="n">
        <v>19.84</v>
      </c>
      <c r="AM9" s="99" t="n">
        <v>12.83</v>
      </c>
      <c r="AN9" s="99" t="n">
        <v>47.96</v>
      </c>
      <c r="AO9" s="99" t="n">
        <v>24.05</v>
      </c>
      <c r="AP9" s="99" t="n">
        <v>40.1</v>
      </c>
      <c r="AQ9" s="99" t="n">
        <v>47.58</v>
      </c>
      <c r="AR9" s="99" t="n">
        <v>28.54</v>
      </c>
      <c r="AS9" s="99" t="n">
        <v>49.33</v>
      </c>
      <c r="AT9" s="99" t="n">
        <v>65.07</v>
      </c>
      <c r="AU9" s="27"/>
      <c r="AV9" s="14" t="n">
        <f aca="false">(P9-P$6)/P$5</f>
        <v>-1.85564873700907</v>
      </c>
      <c r="AW9" s="14" t="n">
        <f aca="false">(Q9-Q$6)/Q$5</f>
        <v>-1.98973771928337</v>
      </c>
      <c r="AX9" s="14" t="n">
        <f aca="false">(R9-R$6)/R$5</f>
        <v>-1.44183384547453</v>
      </c>
      <c r="AY9" s="14" t="n">
        <f aca="false">(S9-S$6)/S$5</f>
        <v>-1.47301950187766</v>
      </c>
      <c r="AZ9" s="14" t="n">
        <f aca="false">(T9-T$6)/T$5</f>
        <v>-2.88477708726428</v>
      </c>
      <c r="BA9" s="14" t="n">
        <f aca="false">(U9-U$6)/U$5</f>
        <v>-1.50320512162257</v>
      </c>
      <c r="BB9" s="14" t="n">
        <f aca="false">(V9-V$6)/V$5</f>
        <v>-1.40051673105519</v>
      </c>
      <c r="BC9" s="14" t="n">
        <f aca="false">(W9-W$6)/W$5</f>
        <v>-1.47610471834078</v>
      </c>
      <c r="BD9" s="14" t="n">
        <f aca="false">(X9-X$6)/X$5</f>
        <v>-1.2891639819342</v>
      </c>
      <c r="BE9" s="14" t="n">
        <f aca="false">(Y9-Y$6)/Y$5</f>
        <v>-1.75678356146806</v>
      </c>
      <c r="BF9" s="14" t="n">
        <f aca="false">(Z9-Z$6)/Z$5</f>
        <v>-1.28220968237567</v>
      </c>
      <c r="BG9" s="14" t="n">
        <f aca="false">(AA9-AA$6)/AA$5</f>
        <v>-0.563053980304</v>
      </c>
      <c r="BH9" s="14" t="n">
        <f aca="false">(AB9-AB$6)/AB$5</f>
        <v>-1.70229320918102</v>
      </c>
      <c r="BI9" s="14" t="n">
        <f aca="false">(AC9-AC$6)/AC$5</f>
        <v>-1.87611932322355</v>
      </c>
      <c r="BJ9" s="14" t="n">
        <f aca="false">(AD9-AD$6)/AD$5</f>
        <v>-1.72175797244112</v>
      </c>
      <c r="BK9" s="14" t="n">
        <f aca="false">(AE9-AE$6)/AE$5</f>
        <v>-2.44307049857106</v>
      </c>
      <c r="BL9" s="14" t="n">
        <f aca="false">(AF9-AF$6)/AF$5</f>
        <v>-2.00933874883989</v>
      </c>
      <c r="BM9" s="14" t="n">
        <f aca="false">(AG9-AG$6)/AG$5</f>
        <v>-2.4310513810485</v>
      </c>
      <c r="BN9" s="14" t="n">
        <f aca="false">(AH9-AH$6)/AH$5</f>
        <v>-2.40472688168092</v>
      </c>
      <c r="BO9" s="14" t="n">
        <f aca="false">(AI9-AI$6)/AI$5</f>
        <v>-1.60967804837493</v>
      </c>
      <c r="BP9" s="14" t="n">
        <f aca="false">(AJ9-AJ$6)/AJ$5</f>
        <v>-1.81111367894532</v>
      </c>
      <c r="BQ9" s="14" t="n">
        <f aca="false">(AK9-AK$6)/AK$5</f>
        <v>-1.91227922604375</v>
      </c>
      <c r="BR9" s="14" t="n">
        <f aca="false">(AL9-AL$6)/AL$5</f>
        <v>-1.85123632120134</v>
      </c>
      <c r="BS9" s="14" t="n">
        <f aca="false">(AM9-AM$6)/AM$5</f>
        <v>-2.38392283112243</v>
      </c>
      <c r="BT9" s="14" t="n">
        <f aca="false">(AN9-AN$6)/AN$5</f>
        <v>-1.81538818382865</v>
      </c>
      <c r="BU9" s="14" t="n">
        <f aca="false">(AO9-AO$6)/AO$5</f>
        <v>-0.721465365768433</v>
      </c>
      <c r="BV9" s="14" t="n">
        <f aca="false">(AP9-AP$6)/AP$5</f>
        <v>-1.5085595019704</v>
      </c>
      <c r="BW9" s="14" t="n">
        <f aca="false">(AQ9-AQ$6)/AQ$5</f>
        <v>-1.82867530094637</v>
      </c>
      <c r="BX9" s="14" t="n">
        <f aca="false">(AR9-AR$6)/AR$5</f>
        <v>-0.627241779825537</v>
      </c>
      <c r="BY9" s="14" t="n">
        <f aca="false">(AS9-AS$6)/AS$5</f>
        <v>-0.792269343463095</v>
      </c>
      <c r="BZ9" s="14" t="n">
        <f aca="false">(AT9-AT$6)/AT$5</f>
        <v>-1.43191359766576</v>
      </c>
      <c r="CA9" s="27"/>
      <c r="CC9" s="14" t="n">
        <f aca="false">INDEX($AV9:$BZ9,$O$4)</f>
        <v>-1.60967804837493</v>
      </c>
      <c r="CD9" s="14" t="n">
        <f aca="false">INDEX($AV9:$BZ9,$P$4)</f>
        <v>-0.792269343463095</v>
      </c>
      <c r="CE9" s="14" t="n">
        <f aca="false">ABS(CC9-CD9)</f>
        <v>0.817408704911837</v>
      </c>
      <c r="CF9" s="100" t="n">
        <f aca="false">INDEX(C9:C301,$CG$5)</f>
        <v>40018</v>
      </c>
      <c r="CG9" s="14" t="n">
        <f aca="false">INDEX(CC9:CC301,$CG$5)</f>
        <v>-0.980805418982859</v>
      </c>
      <c r="CH9" s="14" t="n">
        <f aca="false">INDEX(CD9:CD301,$CG$5)</f>
        <v>-1.24743827024925</v>
      </c>
    </row>
    <row r="10" customFormat="false" ht="14.25" hidden="false" customHeight="false" outlineLevel="0" collapsed="false">
      <c r="A10" s="86" t="n">
        <f aca="false">1+A9</f>
        <v>3</v>
      </c>
      <c r="B10" s="95"/>
      <c r="C10" s="96" t="n">
        <v>39934</v>
      </c>
      <c r="D10" s="75" t="n">
        <v>67.13</v>
      </c>
      <c r="E10" s="75" t="n">
        <v>68.06</v>
      </c>
      <c r="F10" s="75" t="n">
        <v>66.08</v>
      </c>
      <c r="G10" s="75" t="n">
        <v>68.01</v>
      </c>
      <c r="H10" s="76" t="n">
        <v>27385000</v>
      </c>
      <c r="I10" s="90" t="n">
        <v>66.37</v>
      </c>
      <c r="K10" s="97" t="n">
        <f aca="false">IF(G10&lt;&gt;"",I10/I9-1,"")</f>
        <v>0.0199784847087754</v>
      </c>
      <c r="L10" s="98" t="n">
        <f aca="false">IF(G10&lt;&gt;"",H10/1000,"")</f>
        <v>27385</v>
      </c>
      <c r="M10" s="101" t="n">
        <v>66.37</v>
      </c>
      <c r="N10" s="16" t="s">
        <v>41</v>
      </c>
      <c r="O10" s="12" t="n">
        <f aca="false">(M10-$L$5)/$L$6</f>
        <v>-0.926896862713459</v>
      </c>
      <c r="P10" s="99" t="n">
        <v>8212.41</v>
      </c>
      <c r="Q10" s="99" t="n">
        <v>9.59</v>
      </c>
      <c r="R10" s="99" t="n">
        <v>23.77</v>
      </c>
      <c r="S10" s="99" t="n">
        <v>39.8</v>
      </c>
      <c r="T10" s="99" t="n">
        <v>8.68</v>
      </c>
      <c r="U10" s="99" t="n">
        <v>36.06</v>
      </c>
      <c r="V10" s="99" t="n">
        <v>19.58</v>
      </c>
      <c r="W10" s="99" t="n">
        <v>64.38</v>
      </c>
      <c r="X10" s="99" t="n">
        <v>26.47</v>
      </c>
      <c r="Y10" s="99" t="n">
        <v>21.69</v>
      </c>
      <c r="Z10" s="99" t="n">
        <v>12.35</v>
      </c>
      <c r="AA10" s="99" t="n">
        <v>24.93</v>
      </c>
      <c r="AB10" s="99" t="n">
        <v>36.26</v>
      </c>
      <c r="AC10" s="99" t="n">
        <v>102.66</v>
      </c>
      <c r="AD10" s="99" t="n">
        <v>15.32</v>
      </c>
      <c r="AE10" s="99" t="n">
        <v>50.91</v>
      </c>
      <c r="AF10" s="99" t="n">
        <v>32.33</v>
      </c>
      <c r="AG10" s="99" t="n">
        <v>22.52</v>
      </c>
      <c r="AH10" s="99" t="n">
        <v>41.14</v>
      </c>
      <c r="AI10" s="99" t="n">
        <v>50.65</v>
      </c>
      <c r="AJ10" s="99" t="n">
        <v>56.23</v>
      </c>
      <c r="AK10" s="99" t="n">
        <v>23.2</v>
      </c>
      <c r="AL10" s="99" t="n">
        <v>19.82</v>
      </c>
      <c r="AM10" s="99" t="n">
        <v>13.05</v>
      </c>
      <c r="AN10" s="99" t="n">
        <v>48.02</v>
      </c>
      <c r="AO10" s="99" t="n">
        <v>24.42</v>
      </c>
      <c r="AP10" s="99" t="n">
        <v>40.17</v>
      </c>
      <c r="AQ10" s="99" t="n">
        <v>48.25</v>
      </c>
      <c r="AR10" s="99" t="n">
        <v>28.74</v>
      </c>
      <c r="AS10" s="99" t="n">
        <v>48.99</v>
      </c>
      <c r="AT10" s="99" t="n">
        <v>66.37</v>
      </c>
      <c r="AU10" s="27"/>
      <c r="AV10" s="14" t="n">
        <f aca="false">(P10-P$6)/P$5</f>
        <v>-1.80446556831612</v>
      </c>
      <c r="AW10" s="14" t="n">
        <f aca="false">(Q10-Q$6)/Q$5</f>
        <v>-1.66971084774065</v>
      </c>
      <c r="AX10" s="14" t="n">
        <f aca="false">(R10-R$6)/R$5</f>
        <v>-1.57431400696481</v>
      </c>
      <c r="AY10" s="14" t="n">
        <f aca="false">(S10-S$6)/S$5</f>
        <v>-1.36115875054919</v>
      </c>
      <c r="AZ10" s="14" t="n">
        <f aca="false">(T10-T$6)/T$5</f>
        <v>-2.98749533368597</v>
      </c>
      <c r="BA10" s="14" t="n">
        <f aca="false">(U10-U$6)/U$5</f>
        <v>-1.34907872764586</v>
      </c>
      <c r="BB10" s="14" t="n">
        <f aca="false">(V10-V$6)/V$5</f>
        <v>-1.29616362961691</v>
      </c>
      <c r="BC10" s="14" t="n">
        <f aca="false">(W10-W$6)/W$5</f>
        <v>-1.34013561651798</v>
      </c>
      <c r="BD10" s="14" t="n">
        <f aca="false">(X10-X$6)/X$5</f>
        <v>-1.29663350147268</v>
      </c>
      <c r="BE10" s="14" t="n">
        <f aca="false">(Y10-Y$6)/Y$5</f>
        <v>-1.74669423724713</v>
      </c>
      <c r="BF10" s="14" t="n">
        <f aca="false">(Z10-Z$6)/Z$5</f>
        <v>-1.26792932704455</v>
      </c>
      <c r="BG10" s="14" t="n">
        <f aca="false">(AA10-AA$6)/AA$5</f>
        <v>-0.722839569309189</v>
      </c>
      <c r="BH10" s="14" t="n">
        <f aca="false">(AB10-AB$6)/AB$5</f>
        <v>-1.61519743949536</v>
      </c>
      <c r="BI10" s="14" t="n">
        <f aca="false">(AC10-AC$6)/AC$5</f>
        <v>-1.73544521246073</v>
      </c>
      <c r="BJ10" s="14" t="n">
        <f aca="false">(AD10-AD$6)/AD$5</f>
        <v>-1.70840813677283</v>
      </c>
      <c r="BK10" s="14" t="n">
        <f aca="false">(AE10-AE$6)/AE$5</f>
        <v>-2.38687603552717</v>
      </c>
      <c r="BL10" s="14" t="n">
        <f aca="false">(AF10-AF$6)/AF$5</f>
        <v>-2.13849889648611</v>
      </c>
      <c r="BM10" s="14" t="n">
        <f aca="false">(AG10-AG$6)/AG$5</f>
        <v>-2.38288693874915</v>
      </c>
      <c r="BN10" s="14" t="n">
        <f aca="false">(AH10-AH$6)/AH$5</f>
        <v>-2.53943969877545</v>
      </c>
      <c r="BO10" s="14" t="n">
        <f aca="false">(AI10-AI$6)/AI$5</f>
        <v>-1.78191704878168</v>
      </c>
      <c r="BP10" s="14" t="n">
        <f aca="false">(AJ10-AJ$6)/AJ$5</f>
        <v>-1.7814503065877</v>
      </c>
      <c r="BQ10" s="14" t="n">
        <f aca="false">(AK10-AK$6)/AK$5</f>
        <v>-1.89970145169386</v>
      </c>
      <c r="BR10" s="14" t="n">
        <f aca="false">(AL10-AL$6)/AL$5</f>
        <v>-1.85692046086983</v>
      </c>
      <c r="BS10" s="14" t="n">
        <f aca="false">(AM10-AM$6)/AM$5</f>
        <v>-2.24196291516386</v>
      </c>
      <c r="BT10" s="14" t="n">
        <f aca="false">(AN10-AN$6)/AN$5</f>
        <v>-1.80333083756639</v>
      </c>
      <c r="BU10" s="14" t="n">
        <f aca="false">(AO10-AO$6)/AO$5</f>
        <v>-0.425801552898136</v>
      </c>
      <c r="BV10" s="14" t="n">
        <f aca="false">(AP10-AP$6)/AP$5</f>
        <v>-1.49427095514117</v>
      </c>
      <c r="BW10" s="14" t="n">
        <f aca="false">(AQ10-AQ$6)/AQ$5</f>
        <v>-1.74670301381653</v>
      </c>
      <c r="BX10" s="14" t="n">
        <f aca="false">(AR10-AR$6)/AR$5</f>
        <v>-0.473309921700166</v>
      </c>
      <c r="BY10" s="14" t="n">
        <f aca="false">(AS10-AS$6)/AS$5</f>
        <v>-0.92454065552061</v>
      </c>
      <c r="BZ10" s="14" t="n">
        <f aca="false">(AT10-AT$6)/AT$5</f>
        <v>-0.926896862713283</v>
      </c>
      <c r="CA10" s="27"/>
      <c r="CC10" s="14" t="n">
        <f aca="false">INDEX($AV10:$BZ10,$O$4)</f>
        <v>-1.78191704878168</v>
      </c>
      <c r="CD10" s="14" t="n">
        <f aca="false">INDEX($AV10:$BZ10,$P$4)</f>
        <v>-0.92454065552061</v>
      </c>
      <c r="CE10" s="14" t="n">
        <f aca="false">ABS(CC10-CD10)</f>
        <v>0.857376393261069</v>
      </c>
      <c r="CF10" s="100" t="n">
        <f aca="false">INDEX(C10:C302,$CG$5)</f>
        <v>40021</v>
      </c>
      <c r="CG10" s="14" t="n">
        <f aca="false">INDEX(CC10:CC302,$CG$5)</f>
        <v>-1.00283598880233</v>
      </c>
      <c r="CH10" s="14" t="n">
        <f aca="false">INDEX(CD10:CD302,$CG$5)</f>
        <v>-1.23576727212653</v>
      </c>
    </row>
    <row r="11" customFormat="false" ht="14.25" hidden="false" customHeight="false" outlineLevel="0" collapsed="false">
      <c r="A11" s="86" t="n">
        <f aca="false">1+A10</f>
        <v>4</v>
      </c>
      <c r="B11" s="95"/>
      <c r="C11" s="96" t="n">
        <v>39937</v>
      </c>
      <c r="D11" s="75" t="n">
        <v>68.5</v>
      </c>
      <c r="E11" s="75" t="n">
        <v>68.91</v>
      </c>
      <c r="F11" s="75" t="n">
        <v>67.67</v>
      </c>
      <c r="G11" s="75" t="n">
        <v>68.2</v>
      </c>
      <c r="H11" s="76" t="n">
        <v>27306100</v>
      </c>
      <c r="I11" s="90" t="n">
        <v>66.56</v>
      </c>
      <c r="K11" s="97" t="n">
        <f aca="false">IF(G11&lt;&gt;"",I11/I10-1,"")</f>
        <v>0.00286273918939273</v>
      </c>
      <c r="L11" s="98" t="n">
        <f aca="false">IF(G11&lt;&gt;"",H11/1000,"")</f>
        <v>27306.1</v>
      </c>
      <c r="M11" s="10" t="n">
        <v>66.56</v>
      </c>
      <c r="N11" s="16" t="s">
        <v>42</v>
      </c>
      <c r="O11" s="12" t="n">
        <f aca="false">(M11-$L$5)/$L$6</f>
        <v>-0.853086724528085</v>
      </c>
      <c r="P11" s="99" t="n">
        <v>8426.74</v>
      </c>
      <c r="Q11" s="99" t="n">
        <v>10.26</v>
      </c>
      <c r="R11" s="99" t="n">
        <v>26.7</v>
      </c>
      <c r="S11" s="99" t="n">
        <v>40.73</v>
      </c>
      <c r="T11" s="99" t="n">
        <v>10.35</v>
      </c>
      <c r="U11" s="99" t="n">
        <v>37.24</v>
      </c>
      <c r="V11" s="99" t="n">
        <v>19.5</v>
      </c>
      <c r="W11" s="99" t="n">
        <v>64.2</v>
      </c>
      <c r="X11" s="99" t="n">
        <v>27.92</v>
      </c>
      <c r="Y11" s="99" t="n">
        <v>22.6</v>
      </c>
      <c r="Z11" s="99" t="n">
        <v>12.75</v>
      </c>
      <c r="AA11" s="99" t="n">
        <v>25.36</v>
      </c>
      <c r="AB11" s="99" t="n">
        <v>36.88</v>
      </c>
      <c r="AC11" s="99" t="n">
        <v>104.21</v>
      </c>
      <c r="AD11" s="99" t="n">
        <v>16.15</v>
      </c>
      <c r="AE11" s="99" t="n">
        <v>52.05</v>
      </c>
      <c r="AF11" s="99" t="n">
        <v>35.61</v>
      </c>
      <c r="AG11" s="99" t="n">
        <v>23.25</v>
      </c>
      <c r="AH11" s="99" t="n">
        <v>41.82</v>
      </c>
      <c r="AI11" s="99" t="n">
        <v>51</v>
      </c>
      <c r="AJ11" s="99" t="n">
        <v>56.81</v>
      </c>
      <c r="AK11" s="99" t="n">
        <v>23.5</v>
      </c>
      <c r="AL11" s="99" t="n">
        <v>19.77</v>
      </c>
      <c r="AM11" s="99" t="n">
        <v>13.43</v>
      </c>
      <c r="AN11" s="99" t="n">
        <v>49.46</v>
      </c>
      <c r="AO11" s="99" t="n">
        <v>25.06</v>
      </c>
      <c r="AP11" s="99" t="n">
        <v>41.06</v>
      </c>
      <c r="AQ11" s="99" t="n">
        <v>49.86</v>
      </c>
      <c r="AR11" s="99" t="n">
        <v>29.2</v>
      </c>
      <c r="AS11" s="99" t="n">
        <v>49.76</v>
      </c>
      <c r="AT11" s="99" t="n">
        <v>66.56</v>
      </c>
      <c r="AU11" s="27"/>
      <c r="AV11" s="14" t="n">
        <f aca="false">(P11-P$6)/P$5</f>
        <v>-1.55677786125</v>
      </c>
      <c r="AW11" s="14" t="n">
        <f aca="false">(Q11-Q$6)/Q$5</f>
        <v>-1.3182059232593</v>
      </c>
      <c r="AX11" s="14" t="n">
        <f aca="false">(R11-R$6)/R$5</f>
        <v>-1.14775700348511</v>
      </c>
      <c r="AY11" s="14" t="n">
        <f aca="false">(S11-S$6)/S$5</f>
        <v>-1.26827437667822</v>
      </c>
      <c r="AZ11" s="14" t="n">
        <f aca="false">(T11-T$6)/T$5</f>
        <v>-2.24167154445021</v>
      </c>
      <c r="BA11" s="14" t="n">
        <f aca="false">(U11-U$6)/U$5</f>
        <v>-1.23750256513511</v>
      </c>
      <c r="BB11" s="14" t="n">
        <f aca="false">(V11-V$6)/V$5</f>
        <v>-1.3282722762133</v>
      </c>
      <c r="BC11" s="14" t="n">
        <f aca="false">(W11-W$6)/W$5</f>
        <v>-1.37320918182623</v>
      </c>
      <c r="BD11" s="14" t="n">
        <f aca="false">(X11-X$6)/X$5</f>
        <v>-0.935606723779309</v>
      </c>
      <c r="BE11" s="14" t="n">
        <f aca="false">(Y11-Y$6)/Y$5</f>
        <v>-1.5171621112211</v>
      </c>
      <c r="BF11" s="14" t="n">
        <f aca="false">(Z11-Z$6)/Z$5</f>
        <v>-1.07752458929637</v>
      </c>
      <c r="BG11" s="14" t="n">
        <f aca="false">(AA11-AA$6)/AA$5</f>
        <v>-0.593202204644602</v>
      </c>
      <c r="BH11" s="14" t="n">
        <f aca="false">(AB11-AB$6)/AB$5</f>
        <v>-1.51331182212724</v>
      </c>
      <c r="BI11" s="14" t="n">
        <f aca="false">(AC11-AC$6)/AC$5</f>
        <v>-1.57628837181666</v>
      </c>
      <c r="BJ11" s="14" t="n">
        <f aca="false">(AD11-AD$6)/AD$5</f>
        <v>-1.33906268328342</v>
      </c>
      <c r="BK11" s="14" t="n">
        <f aca="false">(AE11-AE$6)/AE$5</f>
        <v>-2.09568654520887</v>
      </c>
      <c r="BL11" s="14" t="n">
        <f aca="false">(AF11-AF$6)/AF$5</f>
        <v>-1.30782186848688</v>
      </c>
      <c r="BM11" s="14" t="n">
        <f aca="false">(AG11-AG$6)/AG$5</f>
        <v>-1.99221979565443</v>
      </c>
      <c r="BN11" s="14" t="n">
        <f aca="false">(AH11-AH$6)/AH$5</f>
        <v>-2.37585984944638</v>
      </c>
      <c r="BO11" s="14" t="n">
        <f aca="false">(AI11-AI$6)/AI$5</f>
        <v>-1.71181978117428</v>
      </c>
      <c r="BP11" s="14" t="n">
        <f aca="false">(AJ11-AJ$6)/AJ$5</f>
        <v>-1.72000474956122</v>
      </c>
      <c r="BQ11" s="14" t="n">
        <f aca="false">(AK11-AK$6)/AK$5</f>
        <v>-1.83681257994442</v>
      </c>
      <c r="BR11" s="14" t="n">
        <f aca="false">(AL11-AL$6)/AL$5</f>
        <v>-1.87113081004108</v>
      </c>
      <c r="BS11" s="14" t="n">
        <f aca="false">(AM11-AM$6)/AM$5</f>
        <v>-1.9967594239627</v>
      </c>
      <c r="BT11" s="14" t="n">
        <f aca="false">(AN11-AN$6)/AN$5</f>
        <v>-1.51395452727224</v>
      </c>
      <c r="BU11" s="14" t="n">
        <f aca="false">(AO11-AO$6)/AO$5</f>
        <v>0.085616934228859</v>
      </c>
      <c r="BV11" s="14" t="n">
        <f aca="false">(AP11-AP$6)/AP$5</f>
        <v>-1.31260228831239</v>
      </c>
      <c r="BW11" s="14" t="n">
        <f aca="false">(AQ11-AQ$6)/AQ$5</f>
        <v>-1.54972483131049</v>
      </c>
      <c r="BX11" s="14" t="n">
        <f aca="false">(AR11-AR$6)/AR$5</f>
        <v>-0.119266648011813</v>
      </c>
      <c r="BY11" s="14" t="n">
        <f aca="false">(AS11-AS$6)/AS$5</f>
        <v>-0.624985037037413</v>
      </c>
      <c r="BZ11" s="14" t="n">
        <f aca="false">(AT11-AT$6)/AT$5</f>
        <v>-0.853086724527922</v>
      </c>
      <c r="CA11" s="27"/>
      <c r="CC11" s="14" t="n">
        <f aca="false">INDEX($AV11:$BZ11,$O$4)</f>
        <v>-1.71181978117428</v>
      </c>
      <c r="CD11" s="14" t="n">
        <f aca="false">INDEX($AV11:$BZ11,$P$4)</f>
        <v>-0.624985037037413</v>
      </c>
      <c r="CE11" s="14" t="n">
        <f aca="false">ABS(CC11-CD11)</f>
        <v>1.08683474413687</v>
      </c>
      <c r="CF11" s="100" t="n">
        <f aca="false">INDEX(C11:C303,$CG$5)</f>
        <v>40022</v>
      </c>
      <c r="CG11" s="14" t="n">
        <f aca="false">INDEX(CC11:CC303,$CG$5)</f>
        <v>-0.90469981415197</v>
      </c>
      <c r="CH11" s="14" t="n">
        <f aca="false">INDEX(CD11:CD303,$CG$5)</f>
        <v>-1.2552189356644</v>
      </c>
    </row>
    <row r="12" customFormat="false" ht="14.25" hidden="false" customHeight="false" outlineLevel="0" collapsed="false">
      <c r="A12" s="86" t="n">
        <f aca="false">1+A11</f>
        <v>5</v>
      </c>
      <c r="B12" s="95"/>
      <c r="C12" s="96" t="n">
        <v>39938</v>
      </c>
      <c r="D12" s="75" t="n">
        <v>68.08</v>
      </c>
      <c r="E12" s="75" t="n">
        <v>68.32</v>
      </c>
      <c r="F12" s="75" t="n">
        <v>67.16</v>
      </c>
      <c r="G12" s="75" t="n">
        <v>67.65</v>
      </c>
      <c r="H12" s="76" t="n">
        <v>19910300</v>
      </c>
      <c r="I12" s="90" t="n">
        <v>66.02</v>
      </c>
      <c r="K12" s="97" t="n">
        <f aca="false">IF(G12&lt;&gt;"",I12/I11-1,"")</f>
        <v>-0.00811298076923084</v>
      </c>
      <c r="L12" s="98" t="n">
        <f aca="false">IF(G12&lt;&gt;"",H12/1000,"")</f>
        <v>19910.3</v>
      </c>
      <c r="M12" s="10" t="n">
        <v>66.02</v>
      </c>
      <c r="N12" s="16" t="s">
        <v>43</v>
      </c>
      <c r="O12" s="12" t="n">
        <f aca="false">(M12-$L$5)/$L$6</f>
        <v>-1.06286290673915</v>
      </c>
      <c r="P12" s="99" t="n">
        <v>8410.65</v>
      </c>
      <c r="Q12" s="99" t="n">
        <v>10.03</v>
      </c>
      <c r="R12" s="99" t="n">
        <v>26</v>
      </c>
      <c r="S12" s="99" t="n">
        <v>41.67</v>
      </c>
      <c r="T12" s="99" t="n">
        <v>10.81</v>
      </c>
      <c r="U12" s="99" t="n">
        <v>38.14</v>
      </c>
      <c r="V12" s="99" t="n">
        <v>19.63</v>
      </c>
      <c r="W12" s="99" t="n">
        <v>63.31</v>
      </c>
      <c r="X12" s="99" t="n">
        <v>27.61</v>
      </c>
      <c r="Y12" s="99" t="n">
        <v>22.89</v>
      </c>
      <c r="Z12" s="99" t="n">
        <v>12.75</v>
      </c>
      <c r="AA12" s="99" t="n">
        <v>25.34</v>
      </c>
      <c r="AB12" s="99" t="n">
        <v>36.54</v>
      </c>
      <c r="AC12" s="99" t="n">
        <v>103.88</v>
      </c>
      <c r="AD12" s="99" t="n">
        <v>15.8</v>
      </c>
      <c r="AE12" s="99" t="n">
        <v>52.63</v>
      </c>
      <c r="AF12" s="99" t="n">
        <v>34.65</v>
      </c>
      <c r="AG12" s="99" t="n">
        <v>24.18</v>
      </c>
      <c r="AH12" s="99" t="n">
        <v>41.79</v>
      </c>
      <c r="AI12" s="99" t="n">
        <v>51.38</v>
      </c>
      <c r="AJ12" s="99" t="n">
        <v>56.76</v>
      </c>
      <c r="AK12" s="99" t="n">
        <v>23.47</v>
      </c>
      <c r="AL12" s="99" t="n">
        <v>19.38</v>
      </c>
      <c r="AM12" s="99" t="n">
        <v>13.72</v>
      </c>
      <c r="AN12" s="99" t="n">
        <v>48.3</v>
      </c>
      <c r="AO12" s="99" t="n">
        <v>24.88</v>
      </c>
      <c r="AP12" s="99" t="n">
        <v>38.89</v>
      </c>
      <c r="AQ12" s="99" t="n">
        <v>50.5</v>
      </c>
      <c r="AR12" s="99" t="n">
        <v>28.81</v>
      </c>
      <c r="AS12" s="99" t="n">
        <v>49.39</v>
      </c>
      <c r="AT12" s="99" t="n">
        <v>66.02</v>
      </c>
      <c r="AU12" s="27"/>
      <c r="AV12" s="14" t="n">
        <f aca="false">(P12-P$6)/P$5</f>
        <v>-1.57537206274626</v>
      </c>
      <c r="AW12" s="14" t="n">
        <f aca="false">(Q12-Q$6)/Q$5</f>
        <v>-1.43887179285738</v>
      </c>
      <c r="AX12" s="14" t="n">
        <f aca="false">(R12-R$6)/R$5</f>
        <v>-1.24966482001609</v>
      </c>
      <c r="AY12" s="14" t="n">
        <f aca="false">(S12-S$6)/S$5</f>
        <v>-1.17439124609896</v>
      </c>
      <c r="AZ12" s="14" t="n">
        <f aca="false">(T12-T$6)/T$5</f>
        <v>-2.03623505160682</v>
      </c>
      <c r="BA12" s="14" t="n">
        <f aca="false">(U12-U$6)/U$5</f>
        <v>-1.15240210220318</v>
      </c>
      <c r="BB12" s="14" t="n">
        <f aca="false">(V12-V$6)/V$5</f>
        <v>-1.27609572549416</v>
      </c>
      <c r="BC12" s="14" t="n">
        <f aca="false">(W12-W$6)/W$5</f>
        <v>-1.53673958807257</v>
      </c>
      <c r="BD12" s="14" t="n">
        <f aca="false">(X12-X$6)/X$5</f>
        <v>-1.01279175901031</v>
      </c>
      <c r="BE12" s="14" t="n">
        <f aca="false">(Y12-Y$6)/Y$5</f>
        <v>-1.44401451061939</v>
      </c>
      <c r="BF12" s="14" t="n">
        <f aca="false">(Z12-Z$6)/Z$5</f>
        <v>-1.07752458929637</v>
      </c>
      <c r="BG12" s="14" t="n">
        <f aca="false">(AA12-AA$6)/AA$5</f>
        <v>-0.599231849512722</v>
      </c>
      <c r="BH12" s="14" t="n">
        <f aca="false">(AB12-AB$6)/AB$5</f>
        <v>-1.56918458003879</v>
      </c>
      <c r="BI12" s="14" t="n">
        <f aca="false">(AC12-AC$6)/AC$5</f>
        <v>-1.61017337659894</v>
      </c>
      <c r="BJ12" s="14" t="n">
        <f aca="false">(AD12-AD$6)/AD$5</f>
        <v>-1.49481076608016</v>
      </c>
      <c r="BK12" s="14" t="n">
        <f aca="false">(AE12-AE$6)/AE$5</f>
        <v>-1.947537506275</v>
      </c>
      <c r="BL12" s="14" t="n">
        <f aca="false">(AF12-AF$6)/AF$5</f>
        <v>-1.55094685229153</v>
      </c>
      <c r="BM12" s="14" t="n">
        <f aca="false">(AG12-AG$6)/AG$5</f>
        <v>-1.49452055856115</v>
      </c>
      <c r="BN12" s="14" t="n">
        <f aca="false">(AH12-AH$6)/AH$5</f>
        <v>-2.38307660750502</v>
      </c>
      <c r="BO12" s="14" t="n">
        <f aca="false">(AI12-AI$6)/AI$5</f>
        <v>-1.63571417634339</v>
      </c>
      <c r="BP12" s="14" t="n">
        <f aca="false">(AJ12-AJ$6)/AJ$5</f>
        <v>-1.72530178033937</v>
      </c>
      <c r="BQ12" s="14" t="n">
        <f aca="false">(AK12-AK$6)/AK$5</f>
        <v>-1.84310146711936</v>
      </c>
      <c r="BR12" s="14" t="n">
        <f aca="false">(AL12-AL$6)/AL$5</f>
        <v>-1.98197153357677</v>
      </c>
      <c r="BS12" s="14" t="n">
        <f aca="false">(AM12-AM$6)/AM$5</f>
        <v>-1.80963044383549</v>
      </c>
      <c r="BT12" s="14" t="n">
        <f aca="false">(AN12-AN$6)/AN$5</f>
        <v>-1.74706322167586</v>
      </c>
      <c r="BU12" s="14" t="n">
        <f aca="false">(AO12-AO$6)/AO$5</f>
        <v>-0.0582195152756089</v>
      </c>
      <c r="BV12" s="14" t="n">
        <f aca="false">(AP12-AP$6)/AP$5</f>
        <v>-1.75554724001852</v>
      </c>
      <c r="BW12" s="14" t="n">
        <f aca="false">(AQ12-AQ$6)/AQ$5</f>
        <v>-1.47142294509691</v>
      </c>
      <c r="BX12" s="14" t="n">
        <f aca="false">(AR12-AR$6)/AR$5</f>
        <v>-0.419433771356286</v>
      </c>
      <c r="BY12" s="14" t="n">
        <f aca="false">(AS12-AS$6)/AS$5</f>
        <v>-0.76892734721765</v>
      </c>
      <c r="BZ12" s="14" t="n">
        <f aca="false">(AT12-AT$6)/AT$5</f>
        <v>-1.06286290673895</v>
      </c>
      <c r="CA12" s="27"/>
      <c r="CC12" s="14" t="n">
        <f aca="false">INDEX($AV12:$BZ12,$O$4)</f>
        <v>-1.63571417634339</v>
      </c>
      <c r="CD12" s="14" t="n">
        <f aca="false">INDEX($AV12:$BZ12,$P$4)</f>
        <v>-0.76892734721765</v>
      </c>
      <c r="CE12" s="14" t="n">
        <f aca="false">ABS(CC12-CD12)</f>
        <v>0.866786829125743</v>
      </c>
      <c r="CF12" s="100" t="n">
        <f aca="false">INDEX(C12:C304,$CG$5)</f>
        <v>40023</v>
      </c>
      <c r="CG12" s="14" t="n">
        <f aca="false">INDEX(CC12:CC304,$CG$5)</f>
        <v>-0.916716488598953</v>
      </c>
      <c r="CH12" s="14" t="n">
        <f aca="false">INDEX(CD12:CD304,$CG$5)</f>
        <v>-1.08404429653115</v>
      </c>
    </row>
    <row r="13" customFormat="false" ht="14.25" hidden="false" customHeight="false" outlineLevel="0" collapsed="false">
      <c r="A13" s="86" t="n">
        <f aca="false">1+A12</f>
        <v>6</v>
      </c>
      <c r="B13" s="95"/>
      <c r="C13" s="96" t="n">
        <v>39939</v>
      </c>
      <c r="D13" s="75" t="n">
        <v>68.04</v>
      </c>
      <c r="E13" s="75" t="n">
        <v>68.6</v>
      </c>
      <c r="F13" s="75" t="n">
        <v>67.44</v>
      </c>
      <c r="G13" s="75" t="n">
        <v>68.58</v>
      </c>
      <c r="H13" s="76" t="n">
        <v>30814800</v>
      </c>
      <c r="I13" s="90" t="n">
        <v>66.93</v>
      </c>
      <c r="K13" s="97" t="n">
        <f aca="false">IF(G13&lt;&gt;"",I13/I12-1,"")</f>
        <v>0.0137837019085127</v>
      </c>
      <c r="L13" s="98" t="n">
        <f aca="false">IF(G13&lt;&gt;"",H13/1000,"")</f>
        <v>30814.8</v>
      </c>
      <c r="M13" s="10" t="n">
        <v>66.93</v>
      </c>
      <c r="N13" s="16" t="s">
        <v>44</v>
      </c>
      <c r="O13" s="12" t="n">
        <f aca="false">(M13-$L$5)/$L$6</f>
        <v>-0.709351192272352</v>
      </c>
      <c r="P13" s="99" t="n">
        <v>8512.28</v>
      </c>
      <c r="Q13" s="99" t="n">
        <v>10.43</v>
      </c>
      <c r="R13" s="99" t="n">
        <v>26.56</v>
      </c>
      <c r="S13" s="99" t="n">
        <v>43.1</v>
      </c>
      <c r="T13" s="99" t="n">
        <v>12.66</v>
      </c>
      <c r="U13" s="99" t="n">
        <v>38.71</v>
      </c>
      <c r="V13" s="99" t="n">
        <v>19.61</v>
      </c>
      <c r="W13" s="99" t="n">
        <v>65.58</v>
      </c>
      <c r="X13" s="99" t="n">
        <v>27.31</v>
      </c>
      <c r="Y13" s="99" t="n">
        <v>25.58</v>
      </c>
      <c r="Z13" s="99" t="n">
        <v>13.31</v>
      </c>
      <c r="AA13" s="99" t="n">
        <v>25.19</v>
      </c>
      <c r="AB13" s="99" t="n">
        <v>36.08</v>
      </c>
      <c r="AC13" s="99" t="n">
        <v>103.21</v>
      </c>
      <c r="AD13" s="99" t="n">
        <v>15.76</v>
      </c>
      <c r="AE13" s="99" t="n">
        <v>52.48</v>
      </c>
      <c r="AF13" s="99" t="n">
        <v>37.03</v>
      </c>
      <c r="AG13" s="99" t="n">
        <v>23.96</v>
      </c>
      <c r="AH13" s="99" t="n">
        <v>41.59</v>
      </c>
      <c r="AI13" s="99" t="n">
        <v>51.89</v>
      </c>
      <c r="AJ13" s="99" t="n">
        <v>57.45</v>
      </c>
      <c r="AK13" s="99" t="n">
        <v>23.49</v>
      </c>
      <c r="AL13" s="99" t="n">
        <v>19.38</v>
      </c>
      <c r="AM13" s="99" t="n">
        <v>13.51</v>
      </c>
      <c r="AN13" s="99" t="n">
        <v>49.32</v>
      </c>
      <c r="AO13" s="99" t="n">
        <v>25.06</v>
      </c>
      <c r="AP13" s="99" t="n">
        <v>37.71</v>
      </c>
      <c r="AQ13" s="99" t="n">
        <v>50.94</v>
      </c>
      <c r="AR13" s="99" t="n">
        <v>28.93</v>
      </c>
      <c r="AS13" s="99" t="n">
        <v>48.46</v>
      </c>
      <c r="AT13" s="99" t="n">
        <v>66.93</v>
      </c>
      <c r="AU13" s="27"/>
      <c r="AV13" s="14" t="n">
        <f aca="false">(P13-P$6)/P$5</f>
        <v>-1.4579246607534</v>
      </c>
      <c r="AW13" s="14" t="n">
        <f aca="false">(Q13-Q$6)/Q$5</f>
        <v>-1.22901810659986</v>
      </c>
      <c r="AX13" s="14" t="n">
        <f aca="false">(R13-R$6)/R$5</f>
        <v>-1.1681385667913</v>
      </c>
      <c r="AY13" s="14" t="n">
        <f aca="false">(S13-S$6)/S$5</f>
        <v>-1.0315690368135</v>
      </c>
      <c r="AZ13" s="14" t="n">
        <f aca="false">(T13-T$6)/T$5</f>
        <v>-1.2100230695193</v>
      </c>
      <c r="BA13" s="14" t="n">
        <f aca="false">(U13-U$6)/U$5</f>
        <v>-1.09850514234629</v>
      </c>
      <c r="BB13" s="14" t="n">
        <f aca="false">(V13-V$6)/V$5</f>
        <v>-1.28412288714326</v>
      </c>
      <c r="BC13" s="14" t="n">
        <f aca="false">(W13-W$6)/W$5</f>
        <v>-1.11964518112965</v>
      </c>
      <c r="BD13" s="14" t="n">
        <f aca="false">(X13-X$6)/X$5</f>
        <v>-1.08748695439514</v>
      </c>
      <c r="BE13" s="14" t="n">
        <f aca="false">(Y13-Y$6)/Y$5</f>
        <v>-0.765507456762215</v>
      </c>
      <c r="BF13" s="14" t="n">
        <f aca="false">(Z13-Z$6)/Z$5</f>
        <v>-0.810957956448913</v>
      </c>
      <c r="BG13" s="14" t="n">
        <f aca="false">(AA13-AA$6)/AA$5</f>
        <v>-0.644454186023624</v>
      </c>
      <c r="BH13" s="14" t="n">
        <f aca="false">(AB13-AB$6)/AB$5</f>
        <v>-1.6447771348603</v>
      </c>
      <c r="BI13" s="14" t="n">
        <f aca="false">(AC13-AC$6)/AC$5</f>
        <v>-1.67897020449025</v>
      </c>
      <c r="BJ13" s="14" t="n">
        <f aca="false">(AD13-AD$6)/AD$5</f>
        <v>-1.51261054697121</v>
      </c>
      <c r="BK13" s="14" t="n">
        <f aca="false">(AE13-AE$6)/AE$5</f>
        <v>-1.98585191289583</v>
      </c>
      <c r="BL13" s="14" t="n">
        <f aca="false">(AF13-AF$6)/AF$5</f>
        <v>-0.948199496609164</v>
      </c>
      <c r="BM13" s="14" t="n">
        <f aca="false">(AG13-AG$6)/AG$5</f>
        <v>-1.61225586195956</v>
      </c>
      <c r="BN13" s="14" t="n">
        <f aca="false">(AH13-AH$6)/AH$5</f>
        <v>-2.43118832789592</v>
      </c>
      <c r="BO13" s="14" t="n">
        <f aca="false">(AI13-AI$6)/AI$5</f>
        <v>-1.53357244354404</v>
      </c>
      <c r="BP13" s="14" t="n">
        <f aca="false">(AJ13-AJ$6)/AJ$5</f>
        <v>-1.65220275560097</v>
      </c>
      <c r="BQ13" s="14" t="n">
        <f aca="false">(AK13-AK$6)/AK$5</f>
        <v>-1.8389088756694</v>
      </c>
      <c r="BR13" s="14" t="n">
        <f aca="false">(AL13-AL$6)/AL$5</f>
        <v>-1.98197153357677</v>
      </c>
      <c r="BS13" s="14" t="n">
        <f aca="false">(AM13-AM$6)/AM$5</f>
        <v>-1.9451376363414</v>
      </c>
      <c r="BT13" s="14" t="n">
        <f aca="false">(AN13-AN$6)/AN$5</f>
        <v>-1.5420883352175</v>
      </c>
      <c r="BU13" s="14" t="n">
        <f aca="false">(AO13-AO$6)/AO$5</f>
        <v>0.085616934228859</v>
      </c>
      <c r="BV13" s="14" t="n">
        <f aca="false">(AP13-AP$6)/AP$5</f>
        <v>-1.99641131513983</v>
      </c>
      <c r="BW13" s="14" t="n">
        <f aca="false">(AQ13-AQ$6)/AQ$5</f>
        <v>-1.41759039832507</v>
      </c>
      <c r="BX13" s="14" t="n">
        <f aca="false">(AR13-AR$6)/AR$5</f>
        <v>-0.327074656481063</v>
      </c>
      <c r="BY13" s="14" t="n">
        <f aca="false">(AS13-AS$6)/AS$5</f>
        <v>-1.13072828902203</v>
      </c>
      <c r="BZ13" s="14" t="n">
        <f aca="false">(AT13-AT$6)/AT$5</f>
        <v>-0.709351192272216</v>
      </c>
      <c r="CA13" s="27"/>
      <c r="CC13" s="14" t="n">
        <f aca="false">INDEX($AV13:$BZ13,$O$4)</f>
        <v>-1.53357244354404</v>
      </c>
      <c r="CD13" s="14" t="n">
        <f aca="false">INDEX($AV13:$BZ13,$P$4)</f>
        <v>-1.13072828902203</v>
      </c>
      <c r="CE13" s="14" t="n">
        <f aca="false">ABS(CC13-CD13)</f>
        <v>0.402844154522012</v>
      </c>
      <c r="CF13" s="100" t="n">
        <f aca="false">INDEX(C13:C305,$CG$5)</f>
        <v>40024</v>
      </c>
      <c r="CG13" s="14" t="n">
        <f aca="false">INDEX(CC13:CC305,$CG$5)</f>
        <v>-1.07693881455872</v>
      </c>
      <c r="CH13" s="14" t="n">
        <f aca="false">INDEX(CD13:CD305,$CG$5)</f>
        <v>-0.850624334076705</v>
      </c>
    </row>
    <row r="14" customFormat="false" ht="14.25" hidden="false" customHeight="false" outlineLevel="0" collapsed="false">
      <c r="A14" s="86" t="n">
        <f aca="false">1+A13</f>
        <v>7</v>
      </c>
      <c r="B14" s="95"/>
      <c r="C14" s="96" t="n">
        <v>39940</v>
      </c>
      <c r="D14" s="75" t="n">
        <v>69</v>
      </c>
      <c r="E14" s="75" t="n">
        <v>69.04</v>
      </c>
      <c r="F14" s="75" t="n">
        <v>67.62</v>
      </c>
      <c r="G14" s="75" t="n">
        <v>68.93</v>
      </c>
      <c r="H14" s="76" t="n">
        <v>32541600</v>
      </c>
      <c r="I14" s="90" t="n">
        <v>67.27</v>
      </c>
      <c r="K14" s="97" t="n">
        <f aca="false">IF(G14&lt;&gt;"",I14/I13-1,"")</f>
        <v>0.00507993425967412</v>
      </c>
      <c r="L14" s="98" t="n">
        <f aca="false">IF(G14&lt;&gt;"",H14/1000,"")</f>
        <v>32541.6</v>
      </c>
      <c r="M14" s="10" t="n">
        <v>67.27</v>
      </c>
      <c r="N14" s="16" t="s">
        <v>45</v>
      </c>
      <c r="O14" s="12" t="n">
        <f aca="false">(M14-$L$5)/$L$6</f>
        <v>-0.577269892361685</v>
      </c>
      <c r="P14" s="99" t="n">
        <v>8409.85</v>
      </c>
      <c r="Q14" s="99" t="n">
        <v>9.78</v>
      </c>
      <c r="R14" s="99" t="n">
        <v>25.42</v>
      </c>
      <c r="S14" s="99" t="n">
        <v>42.45</v>
      </c>
      <c r="T14" s="99" t="n">
        <v>13.47</v>
      </c>
      <c r="U14" s="99" t="n">
        <v>36.7</v>
      </c>
      <c r="V14" s="99" t="n">
        <v>18.95</v>
      </c>
      <c r="W14" s="99" t="n">
        <v>65.45</v>
      </c>
      <c r="X14" s="99" t="n">
        <v>26.5</v>
      </c>
      <c r="Y14" s="99" t="n">
        <v>25.04</v>
      </c>
      <c r="Z14" s="99" t="n">
        <v>13.59</v>
      </c>
      <c r="AA14" s="99" t="n">
        <v>24.77</v>
      </c>
      <c r="AB14" s="99" t="n">
        <v>34.29</v>
      </c>
      <c r="AC14" s="99" t="n">
        <v>101.2</v>
      </c>
      <c r="AD14" s="99" t="n">
        <v>15.41</v>
      </c>
      <c r="AE14" s="99" t="n">
        <v>53.14</v>
      </c>
      <c r="AF14" s="99" t="n">
        <v>35.06</v>
      </c>
      <c r="AG14" s="99" t="n">
        <v>24</v>
      </c>
      <c r="AH14" s="99" t="n">
        <v>41.46</v>
      </c>
      <c r="AI14" s="99" t="n">
        <v>51.6</v>
      </c>
      <c r="AJ14" s="99" t="n">
        <v>57.09</v>
      </c>
      <c r="AK14" s="99" t="n">
        <v>24.06</v>
      </c>
      <c r="AL14" s="99" t="n">
        <v>18.92</v>
      </c>
      <c r="AM14" s="99" t="n">
        <v>13.76</v>
      </c>
      <c r="AN14" s="99" t="n">
        <v>49.8</v>
      </c>
      <c r="AO14" s="99" t="n">
        <v>23.89</v>
      </c>
      <c r="AP14" s="99" t="n">
        <v>36.53</v>
      </c>
      <c r="AQ14" s="99" t="n">
        <v>50.39</v>
      </c>
      <c r="AR14" s="99" t="n">
        <v>28.09</v>
      </c>
      <c r="AS14" s="99" t="n">
        <v>48.83</v>
      </c>
      <c r="AT14" s="99" t="n">
        <v>67.27</v>
      </c>
      <c r="AU14" s="27"/>
      <c r="AV14" s="14" t="n">
        <f aca="false">(P14-P$6)/P$5</f>
        <v>-1.57629657245397</v>
      </c>
      <c r="AW14" s="14" t="n">
        <f aca="false">(Q14-Q$6)/Q$5</f>
        <v>-1.57003034676833</v>
      </c>
      <c r="AX14" s="14" t="n">
        <f aca="false">(R14-R$6)/R$5</f>
        <v>-1.33410272514177</v>
      </c>
      <c r="AY14" s="14" t="n">
        <f aca="false">(S14-S$6)/S$5</f>
        <v>-1.09648822285235</v>
      </c>
      <c r="AZ14" s="14" t="n">
        <f aca="false">(T14-T$6)/T$5</f>
        <v>-0.848276201686383</v>
      </c>
      <c r="BA14" s="14" t="n">
        <f aca="false">(U14-U$6)/U$5</f>
        <v>-1.28856284289426</v>
      </c>
      <c r="BB14" s="14" t="n">
        <f aca="false">(V14-V$6)/V$5</f>
        <v>-1.54901922156351</v>
      </c>
      <c r="BC14" s="14" t="n">
        <f aca="false">(W14-W$6)/W$5</f>
        <v>-1.14353164496339</v>
      </c>
      <c r="BD14" s="14" t="n">
        <f aca="false">(X14-X$6)/X$5</f>
        <v>-1.2891639819342</v>
      </c>
      <c r="BE14" s="14" t="n">
        <f aca="false">(Y14-Y$6)/Y$5</f>
        <v>-0.901713333744697</v>
      </c>
      <c r="BF14" s="14" t="n">
        <f aca="false">(Z14-Z$6)/Z$5</f>
        <v>-0.677674640025185</v>
      </c>
      <c r="BG14" s="14" t="n">
        <f aca="false">(AA14-AA$6)/AA$5</f>
        <v>-0.771076728254152</v>
      </c>
      <c r="BH14" s="14" t="n">
        <f aca="false">(AB14-AB$6)/AB$5</f>
        <v>-1.93893077210053</v>
      </c>
      <c r="BI14" s="14" t="n">
        <f aca="false">(AC14-AC$6)/AC$5</f>
        <v>-1.88536068816417</v>
      </c>
      <c r="BJ14" s="14" t="n">
        <f aca="false">(AD14-AD$6)/AD$5</f>
        <v>-1.66835862976796</v>
      </c>
      <c r="BK14" s="14" t="n">
        <f aca="false">(AE14-AE$6)/AE$5</f>
        <v>-1.81726852376418</v>
      </c>
      <c r="BL14" s="14" t="n">
        <f aca="false">(AF14-AF$6)/AF$5</f>
        <v>-1.44711222379163</v>
      </c>
      <c r="BM14" s="14" t="n">
        <f aca="false">(AG14-AG$6)/AG$5</f>
        <v>-1.59084944315985</v>
      </c>
      <c r="BN14" s="14" t="n">
        <f aca="false">(AH14-AH$6)/AH$5</f>
        <v>-2.46246094615001</v>
      </c>
      <c r="BO14" s="14" t="n">
        <f aca="false">(AI14-AI$6)/AI$5</f>
        <v>-1.59165303670446</v>
      </c>
      <c r="BP14" s="14" t="n">
        <f aca="false">(AJ14-AJ$6)/AJ$5</f>
        <v>-1.69034137720361</v>
      </c>
      <c r="BQ14" s="14" t="n">
        <f aca="false">(AK14-AK$6)/AK$5</f>
        <v>-1.71942001934545</v>
      </c>
      <c r="BR14" s="14" t="n">
        <f aca="false">(AL14-AL$6)/AL$5</f>
        <v>-2.1127067459522</v>
      </c>
      <c r="BS14" s="14" t="n">
        <f aca="false">(AM14-AM$6)/AM$5</f>
        <v>-1.78381955002484</v>
      </c>
      <c r="BT14" s="14" t="n">
        <f aca="false">(AN14-AN$6)/AN$5</f>
        <v>-1.44562956511945</v>
      </c>
      <c r="BU14" s="14" t="n">
        <f aca="false">(AO14-AO$6)/AO$5</f>
        <v>-0.849319987550182</v>
      </c>
      <c r="BV14" s="14" t="n">
        <f aca="false">(AP14-AP$6)/AP$5</f>
        <v>-2.23727539026113</v>
      </c>
      <c r="BW14" s="14" t="n">
        <f aca="false">(AQ14-AQ$6)/AQ$5</f>
        <v>-1.48488108178986</v>
      </c>
      <c r="BX14" s="14" t="n">
        <f aca="false">(AR14-AR$6)/AR$5</f>
        <v>-0.973588460607621</v>
      </c>
      <c r="BY14" s="14" t="n">
        <f aca="false">(AS14-AS$6)/AS$5</f>
        <v>-0.986785978841795</v>
      </c>
      <c r="BZ14" s="14" t="n">
        <f aca="false">(AT14-AT$6)/AT$5</f>
        <v>-0.577269892361573</v>
      </c>
      <c r="CA14" s="27"/>
      <c r="CC14" s="14" t="n">
        <f aca="false">INDEX($AV14:$BZ14,$O$4)</f>
        <v>-1.59165303670446</v>
      </c>
      <c r="CD14" s="14" t="n">
        <f aca="false">INDEX($AV14:$BZ14,$P$4)</f>
        <v>-0.986785978841795</v>
      </c>
      <c r="CE14" s="14" t="n">
        <f aca="false">ABS(CC14-CD14)</f>
        <v>0.604867057862663</v>
      </c>
      <c r="CF14" s="100" t="n">
        <f aca="false">INDEX(C14:C306,$CG$5)</f>
        <v>40025</v>
      </c>
      <c r="CG14" s="14" t="n">
        <f aca="false">INDEX(CC14:CC306,$CG$5)</f>
        <v>-1.17908054735807</v>
      </c>
      <c r="CH14" s="14" t="n">
        <f aca="false">INDEX(CD14:CD306,$CG$5)</f>
        <v>-0.889527661152445</v>
      </c>
    </row>
    <row r="15" customFormat="false" ht="14.25" hidden="false" customHeight="false" outlineLevel="0" collapsed="false">
      <c r="A15" s="86" t="n">
        <f aca="false">1+A14</f>
        <v>8</v>
      </c>
      <c r="B15" s="95"/>
      <c r="C15" s="96" t="n">
        <v>39941</v>
      </c>
      <c r="D15" s="75" t="n">
        <v>69.4</v>
      </c>
      <c r="E15" s="75" t="n">
        <v>71.23</v>
      </c>
      <c r="F15" s="75" t="n">
        <v>69.39</v>
      </c>
      <c r="G15" s="75" t="n">
        <v>70.8</v>
      </c>
      <c r="H15" s="76" t="n">
        <v>35886400</v>
      </c>
      <c r="I15" s="90" t="n">
        <v>69.1</v>
      </c>
      <c r="K15" s="97" t="n">
        <f aca="false">IF(G15&lt;&gt;"",I15/I14-1,"")</f>
        <v>0.0272038055596848</v>
      </c>
      <c r="L15" s="98" t="n">
        <f aca="false">IF(G15&lt;&gt;"",H15/1000,"")</f>
        <v>35886.4</v>
      </c>
      <c r="M15" s="10" t="n">
        <v>69.1</v>
      </c>
      <c r="N15" s="16" t="s">
        <v>46</v>
      </c>
      <c r="O15" s="12" t="n">
        <f aca="false">(M15-$L$5)/$L$6</f>
        <v>0.133638280686929</v>
      </c>
      <c r="P15" s="99" t="n">
        <v>8574.65</v>
      </c>
      <c r="Q15" s="99" t="n">
        <v>9.94</v>
      </c>
      <c r="R15" s="99" t="n">
        <v>27.79</v>
      </c>
      <c r="S15" s="99" t="n">
        <v>44.69</v>
      </c>
      <c r="T15" s="99" t="n">
        <v>14.13</v>
      </c>
      <c r="U15" s="99" t="n">
        <v>38.36</v>
      </c>
      <c r="V15" s="99" t="n">
        <v>18.73</v>
      </c>
      <c r="W15" s="99" t="n">
        <v>67.76</v>
      </c>
      <c r="X15" s="99" t="n">
        <v>26.95</v>
      </c>
      <c r="Y15" s="99" t="n">
        <v>25.17</v>
      </c>
      <c r="Z15" s="99" t="n">
        <v>14.15</v>
      </c>
      <c r="AA15" s="99" t="n">
        <v>24.67</v>
      </c>
      <c r="AB15" s="99" t="n">
        <v>34.44</v>
      </c>
      <c r="AC15" s="99" t="n">
        <v>100.12</v>
      </c>
      <c r="AD15" s="99" t="n">
        <v>14.94</v>
      </c>
      <c r="AE15" s="99" t="n">
        <v>53.23</v>
      </c>
      <c r="AF15" s="99" t="n">
        <v>38.75</v>
      </c>
      <c r="AG15" s="99" t="n">
        <v>24.47</v>
      </c>
      <c r="AH15" s="99" t="n">
        <v>41.57</v>
      </c>
      <c r="AI15" s="99" t="n">
        <v>53.08</v>
      </c>
      <c r="AJ15" s="99" t="n">
        <v>58.37</v>
      </c>
      <c r="AK15" s="99" t="n">
        <v>23.69</v>
      </c>
      <c r="AL15" s="99" t="n">
        <v>19.02</v>
      </c>
      <c r="AM15" s="99" t="n">
        <v>13.99</v>
      </c>
      <c r="AN15" s="99" t="n">
        <v>50.03</v>
      </c>
      <c r="AO15" s="99" t="n">
        <v>23.7</v>
      </c>
      <c r="AP15" s="99" t="n">
        <v>37.84</v>
      </c>
      <c r="AQ15" s="99" t="n">
        <v>52.17</v>
      </c>
      <c r="AR15" s="99" t="n">
        <v>28.08</v>
      </c>
      <c r="AS15" s="99" t="n">
        <v>49.07</v>
      </c>
      <c r="AT15" s="99" t="n">
        <v>69.1</v>
      </c>
      <c r="AU15" s="27"/>
      <c r="AV15" s="14" t="n">
        <f aca="false">(P15-P$6)/P$5</f>
        <v>-1.38584757266627</v>
      </c>
      <c r="AW15" s="14" t="n">
        <f aca="false">(Q15-Q$6)/Q$5</f>
        <v>-1.48608887226532</v>
      </c>
      <c r="AX15" s="14" t="n">
        <f aca="false">(R15-R$6)/R$5</f>
        <v>-0.989071974886856</v>
      </c>
      <c r="AY15" s="14" t="n">
        <f aca="false">(S15-S$6)/S$5</f>
        <v>-0.872766720195397</v>
      </c>
      <c r="AZ15" s="14" t="n">
        <f aca="false">(T15-T$6)/T$5</f>
        <v>-0.553519494563266</v>
      </c>
      <c r="BA15" s="14" t="n">
        <f aca="false">(U15-U$6)/U$5</f>
        <v>-1.13159976681982</v>
      </c>
      <c r="BB15" s="14" t="n">
        <f aca="false">(V15-V$6)/V$5</f>
        <v>-1.63731799970359</v>
      </c>
      <c r="BC15" s="14" t="n">
        <f aca="false">(W15-W$6)/W$5</f>
        <v>-0.719087556840856</v>
      </c>
      <c r="BD15" s="14" t="n">
        <f aca="false">(X15-X$6)/X$5</f>
        <v>-1.17712118885694</v>
      </c>
      <c r="BE15" s="14" t="n">
        <f aca="false">(Y15-Y$6)/Y$5</f>
        <v>-0.868923030026691</v>
      </c>
      <c r="BF15" s="14" t="n">
        <f aca="false">(Z15-Z$6)/Z$5</f>
        <v>-0.411108007177727</v>
      </c>
      <c r="BG15" s="14" t="n">
        <f aca="false">(AA15-AA$6)/AA$5</f>
        <v>-0.801224952594753</v>
      </c>
      <c r="BH15" s="14" t="n">
        <f aca="false">(AB15-AB$6)/AB$5</f>
        <v>-1.91428102596308</v>
      </c>
      <c r="BI15" s="14" t="n">
        <f aca="false">(AC15-AC$6)/AC$5</f>
        <v>-1.99625706745165</v>
      </c>
      <c r="BJ15" s="14" t="n">
        <f aca="false">(AD15-AD$6)/AD$5</f>
        <v>-1.87750605523787</v>
      </c>
      <c r="BK15" s="14" t="n">
        <f aca="false">(AE15-AE$6)/AE$5</f>
        <v>-1.79427987979168</v>
      </c>
      <c r="BL15" s="14" t="n">
        <f aca="false">(AF15-AF$6)/AF$5</f>
        <v>-0.512600567292496</v>
      </c>
      <c r="BM15" s="14" t="n">
        <f aca="false">(AG15-AG$6)/AG$5</f>
        <v>-1.33932402226325</v>
      </c>
      <c r="BN15" s="14" t="n">
        <f aca="false">(AH15-AH$6)/AH$5</f>
        <v>-2.43599949993501</v>
      </c>
      <c r="BO15" s="14" t="n">
        <f aca="false">(AI15-AI$6)/AI$5</f>
        <v>-1.2952417336789</v>
      </c>
      <c r="BP15" s="14" t="n">
        <f aca="false">(AJ15-AJ$6)/AJ$5</f>
        <v>-1.5547373892831</v>
      </c>
      <c r="BQ15" s="14" t="n">
        <f aca="false">(AK15-AK$6)/AK$5</f>
        <v>-1.79698296116977</v>
      </c>
      <c r="BR15" s="14" t="n">
        <f aca="false">(AL15-AL$6)/AL$5</f>
        <v>-2.08428604760972</v>
      </c>
      <c r="BS15" s="14" t="n">
        <f aca="false">(AM15-AM$6)/AM$5</f>
        <v>-1.63540691061361</v>
      </c>
      <c r="BT15" s="14" t="n">
        <f aca="false">(AN15-AN$6)/AN$5</f>
        <v>-1.3994097377808</v>
      </c>
      <c r="BU15" s="14" t="n">
        <f aca="false">(AO15-AO$6)/AO$5</f>
        <v>-1.00114735091601</v>
      </c>
      <c r="BV15" s="14" t="n">
        <f aca="false">(AP15-AP$6)/AP$5</f>
        <v>-1.96987544245697</v>
      </c>
      <c r="BW15" s="14" t="n">
        <f aca="false">(AQ15-AQ$6)/AQ$5</f>
        <v>-1.26710396075834</v>
      </c>
      <c r="BX15" s="14" t="n">
        <f aca="false">(AR15-AR$6)/AR$5</f>
        <v>-0.981285053513891</v>
      </c>
      <c r="BY15" s="14" t="n">
        <f aca="false">(AS15-AS$6)/AS$5</f>
        <v>-0.893417993860018</v>
      </c>
      <c r="BZ15" s="14" t="n">
        <f aca="false">(AT15-AT$6)/AT$5</f>
        <v>0.13363828068691</v>
      </c>
      <c r="CA15" s="27"/>
      <c r="CC15" s="14" t="n">
        <f aca="false">INDEX($AV15:$BZ15,$O$4)</f>
        <v>-1.2952417336789</v>
      </c>
      <c r="CD15" s="14" t="n">
        <f aca="false">INDEX($AV15:$BZ15,$P$4)</f>
        <v>-0.893417993860018</v>
      </c>
      <c r="CE15" s="14" t="n">
        <f aca="false">ABS(CC15-CD15)</f>
        <v>0.401823739818877</v>
      </c>
      <c r="CF15" s="100" t="n">
        <f aca="false">INDEX(C15:C307,$CG$5)</f>
        <v>40028</v>
      </c>
      <c r="CG15" s="14" t="n">
        <f aca="false">INDEX(CC15:CC307,$CG$5)</f>
        <v>-1.16706387291108</v>
      </c>
      <c r="CH15" s="14" t="n">
        <f aca="false">INDEX(CD15:CD307,$CG$5)</f>
        <v>-0.905088991982741</v>
      </c>
    </row>
    <row r="16" customFormat="false" ht="14.25" hidden="false" customHeight="false" outlineLevel="0" collapsed="false">
      <c r="A16" s="86" t="n">
        <f aca="false">1+A15</f>
        <v>9</v>
      </c>
      <c r="B16" s="95"/>
      <c r="C16" s="96" t="n">
        <v>39944</v>
      </c>
      <c r="D16" s="75" t="n">
        <v>69.48</v>
      </c>
      <c r="E16" s="75" t="n">
        <v>69.64</v>
      </c>
      <c r="F16" s="75" t="n">
        <v>68.84</v>
      </c>
      <c r="G16" s="75" t="n">
        <v>69.27</v>
      </c>
      <c r="H16" s="76" t="n">
        <v>23715900</v>
      </c>
      <c r="I16" s="90" t="n">
        <v>68.01</v>
      </c>
      <c r="K16" s="97" t="n">
        <f aca="false">IF(G16&lt;&gt;"",I16/I15-1,"")</f>
        <v>-0.0157742402315483</v>
      </c>
      <c r="L16" s="98" t="n">
        <f aca="false">IF(G16&lt;&gt;"",H16/1000,"")</f>
        <v>23715.9</v>
      </c>
      <c r="M16" s="10" t="n">
        <v>68.01</v>
      </c>
      <c r="N16" s="16" t="s">
        <v>47</v>
      </c>
      <c r="O16" s="12" t="n">
        <f aca="false">(M16-$L$5)/$L$6</f>
        <v>-0.28979882785022</v>
      </c>
      <c r="P16" s="99" t="n">
        <v>8418.77</v>
      </c>
      <c r="Q16" s="99" t="n">
        <v>9.52</v>
      </c>
      <c r="R16" s="99" t="n">
        <v>25.49</v>
      </c>
      <c r="S16" s="99" t="n">
        <v>43.61</v>
      </c>
      <c r="T16" s="99" t="n">
        <v>12.9</v>
      </c>
      <c r="U16" s="99" t="n">
        <v>37.19</v>
      </c>
      <c r="V16" s="99" t="n">
        <v>18.61</v>
      </c>
      <c r="W16" s="99" t="n">
        <v>65.47</v>
      </c>
      <c r="X16" s="99" t="n">
        <v>26.24</v>
      </c>
      <c r="Y16" s="99" t="n">
        <v>24.43</v>
      </c>
      <c r="Z16" s="99" t="n">
        <v>13.81</v>
      </c>
      <c r="AA16" s="99" t="n">
        <v>24.12</v>
      </c>
      <c r="AB16" s="99" t="n">
        <v>34.79</v>
      </c>
      <c r="AC16" s="99" t="n">
        <v>101.51</v>
      </c>
      <c r="AD16" s="99" t="n">
        <v>15.02</v>
      </c>
      <c r="AE16" s="99" t="n">
        <v>52.39</v>
      </c>
      <c r="AF16" s="99" t="n">
        <v>35.65</v>
      </c>
      <c r="AG16" s="99" t="n">
        <v>24.16</v>
      </c>
      <c r="AH16" s="99" t="n">
        <v>41.41</v>
      </c>
      <c r="AI16" s="99" t="n">
        <v>52.58</v>
      </c>
      <c r="AJ16" s="99" t="n">
        <v>57.42</v>
      </c>
      <c r="AK16" s="99" t="n">
        <v>23.29</v>
      </c>
      <c r="AL16" s="99" t="n">
        <v>18.92</v>
      </c>
      <c r="AM16" s="99" t="n">
        <v>13.75</v>
      </c>
      <c r="AN16" s="99" t="n">
        <v>48.86</v>
      </c>
      <c r="AO16" s="99" t="n">
        <v>23.81</v>
      </c>
      <c r="AP16" s="99" t="n">
        <v>36.54</v>
      </c>
      <c r="AQ16" s="99" t="n">
        <v>51.15</v>
      </c>
      <c r="AR16" s="99" t="n">
        <v>28.05</v>
      </c>
      <c r="AS16" s="99" t="n">
        <v>49.55</v>
      </c>
      <c r="AT16" s="99" t="n">
        <v>68.01</v>
      </c>
      <c r="AU16" s="27"/>
      <c r="AV16" s="14" t="n">
        <f aca="false">(P16-P$6)/P$5</f>
        <v>-1.56598828921303</v>
      </c>
      <c r="AW16" s="14" t="n">
        <f aca="false">(Q16-Q$6)/Q$5</f>
        <v>-1.70643524283572</v>
      </c>
      <c r="AX16" s="14" t="n">
        <f aca="false">(R16-R$6)/R$5</f>
        <v>-1.32391194348867</v>
      </c>
      <c r="AY16" s="14" t="n">
        <f aca="false">(S16-S$6)/S$5</f>
        <v>-0.980632444690712</v>
      </c>
      <c r="AZ16" s="14" t="n">
        <f aca="false">(T16-T$6)/T$5</f>
        <v>-1.10283881238362</v>
      </c>
      <c r="BA16" s="14" t="n">
        <f aca="false">(U16-U$6)/U$5</f>
        <v>-1.24223036863133</v>
      </c>
      <c r="BB16" s="14" t="n">
        <f aca="false">(V16-V$6)/V$5</f>
        <v>-1.68548096959818</v>
      </c>
      <c r="BC16" s="14" t="n">
        <f aca="false">(W16-W$6)/W$5</f>
        <v>-1.13985680437358</v>
      </c>
      <c r="BD16" s="14" t="n">
        <f aca="false">(X16-X$6)/X$5</f>
        <v>-1.35389981793439</v>
      </c>
      <c r="BE16" s="14" t="n">
        <f aca="false">(Y16-Y$6)/Y$5</f>
        <v>-1.0555755281138</v>
      </c>
      <c r="BF16" s="14" t="n">
        <f aca="false">(Z16-Z$6)/Z$5</f>
        <v>-0.572952034263683</v>
      </c>
      <c r="BG16" s="14" t="n">
        <f aca="false">(AA16-AA$6)/AA$5</f>
        <v>-0.967040186468062</v>
      </c>
      <c r="BH16" s="14" t="n">
        <f aca="false">(AB16-AB$6)/AB$5</f>
        <v>-1.85676495164236</v>
      </c>
      <c r="BI16" s="14" t="n">
        <f aca="false">(AC16-AC$6)/AC$5</f>
        <v>-1.85352932003536</v>
      </c>
      <c r="BJ16" s="14" t="n">
        <f aca="false">(AD16-AD$6)/AD$5</f>
        <v>-1.84190649345575</v>
      </c>
      <c r="BK16" s="14" t="n">
        <f aca="false">(AE16-AE$6)/AE$5</f>
        <v>-2.00884055686832</v>
      </c>
      <c r="BL16" s="14" t="n">
        <f aca="false">(AF16-AF$6)/AF$5</f>
        <v>-1.29769166082835</v>
      </c>
      <c r="BM16" s="14" t="n">
        <f aca="false">(AG16-AG$6)/AG$5</f>
        <v>-1.50522376796101</v>
      </c>
      <c r="BN16" s="14" t="n">
        <f aca="false">(AH16-AH$6)/AH$5</f>
        <v>-2.47448887624773</v>
      </c>
      <c r="BO16" s="14" t="n">
        <f aca="false">(AI16-AI$6)/AI$5</f>
        <v>-1.39538068740375</v>
      </c>
      <c r="BP16" s="14" t="n">
        <f aca="false">(AJ16-AJ$6)/AJ$5</f>
        <v>-1.65538097406785</v>
      </c>
      <c r="BQ16" s="14" t="n">
        <f aca="false">(AK16-AK$6)/AK$5</f>
        <v>-1.88083479016903</v>
      </c>
      <c r="BR16" s="14" t="n">
        <f aca="false">(AL16-AL$6)/AL$5</f>
        <v>-2.1127067459522</v>
      </c>
      <c r="BS16" s="14" t="n">
        <f aca="false">(AM16-AM$6)/AM$5</f>
        <v>-1.7902722734775</v>
      </c>
      <c r="BT16" s="14" t="n">
        <f aca="false">(AN16-AN$6)/AN$5</f>
        <v>-1.6345279898948</v>
      </c>
      <c r="BU16" s="14" t="n">
        <f aca="false">(AO16-AO$6)/AO$5</f>
        <v>-0.913247298441059</v>
      </c>
      <c r="BV16" s="14" t="n">
        <f aca="false">(AP16-AP$6)/AP$5</f>
        <v>-2.23523416928553</v>
      </c>
      <c r="BW16" s="14" t="n">
        <f aca="false">(AQ16-AQ$6)/AQ$5</f>
        <v>-1.39189759191124</v>
      </c>
      <c r="BX16" s="14" t="n">
        <f aca="false">(AR16-AR$6)/AR$5</f>
        <v>-1.00437483223269</v>
      </c>
      <c r="BY16" s="14" t="n">
        <f aca="false">(AS16-AS$6)/AS$5</f>
        <v>-0.706682023896468</v>
      </c>
      <c r="BZ16" s="14" t="n">
        <f aca="false">(AT16-AT$6)/AT$5</f>
        <v>-0.289798827850161</v>
      </c>
      <c r="CA16" s="27"/>
      <c r="CC16" s="14" t="n">
        <f aca="false">INDEX($AV16:$BZ16,$O$4)</f>
        <v>-1.39538068740375</v>
      </c>
      <c r="CD16" s="14" t="n">
        <f aca="false">INDEX($AV16:$BZ16,$P$4)</f>
        <v>-0.706682023896468</v>
      </c>
      <c r="CE16" s="14" t="n">
        <f aca="false">ABS(CC16-CD16)</f>
        <v>0.68869866350728</v>
      </c>
      <c r="CF16" s="100" t="n">
        <f aca="false">INDEX(C16:C308,$CG$5)</f>
        <v>40029</v>
      </c>
      <c r="CG16" s="14" t="n">
        <f aca="false">INDEX(CC16:CC308,$CG$5)</f>
        <v>-1.18909444273055</v>
      </c>
      <c r="CH16" s="14" t="n">
        <f aca="false">INDEX(CD16:CD308,$CG$5)</f>
        <v>-0.901198659275168</v>
      </c>
    </row>
    <row r="17" customFormat="false" ht="14.25" hidden="false" customHeight="false" outlineLevel="0" collapsed="false">
      <c r="A17" s="86" t="n">
        <f aca="false">1+A16</f>
        <v>10</v>
      </c>
      <c r="B17" s="95"/>
      <c r="C17" s="96" t="n">
        <v>39945</v>
      </c>
      <c r="D17" s="75" t="n">
        <v>69.77</v>
      </c>
      <c r="E17" s="75" t="n">
        <v>71.2</v>
      </c>
      <c r="F17" s="75" t="n">
        <v>69.55</v>
      </c>
      <c r="G17" s="75" t="n">
        <v>70.82</v>
      </c>
      <c r="H17" s="76" t="n">
        <v>28337300</v>
      </c>
      <c r="I17" s="90" t="n">
        <v>69.53</v>
      </c>
      <c r="K17" s="97" t="n">
        <f aca="false">IF(G17&lt;&gt;"",I17/I16-1,"")</f>
        <v>0.022349654462579</v>
      </c>
      <c r="L17" s="98" t="n">
        <f aca="false">IF(G17&lt;&gt;"",H17/1000,"")</f>
        <v>28337.3</v>
      </c>
      <c r="M17" s="10" t="n">
        <v>69.53</v>
      </c>
      <c r="N17" s="16" t="s">
        <v>48</v>
      </c>
      <c r="O17" s="12" t="n">
        <f aca="false">(M17-$L$5)/$L$6</f>
        <v>0.300682277632781</v>
      </c>
      <c r="P17" s="99" t="n">
        <v>8469.11</v>
      </c>
      <c r="Q17" s="99" t="n">
        <v>9.39</v>
      </c>
      <c r="R17" s="99" t="n">
        <v>24.91</v>
      </c>
      <c r="S17" s="99" t="n">
        <v>43.01</v>
      </c>
      <c r="T17" s="99" t="n">
        <v>12.23</v>
      </c>
      <c r="U17" s="99" t="n">
        <v>36.83</v>
      </c>
      <c r="V17" s="99" t="n">
        <v>18.72</v>
      </c>
      <c r="W17" s="99" t="n">
        <v>66.62</v>
      </c>
      <c r="X17" s="99" t="n">
        <v>26.69</v>
      </c>
      <c r="Y17" s="99" t="n">
        <v>24.04</v>
      </c>
      <c r="Z17" s="99" t="n">
        <v>13.32</v>
      </c>
      <c r="AA17" s="99" t="n">
        <v>23.84</v>
      </c>
      <c r="AB17" s="99" t="n">
        <v>34.75</v>
      </c>
      <c r="AC17" s="99" t="n">
        <v>102.54</v>
      </c>
      <c r="AD17" s="99" t="n">
        <v>14.87</v>
      </c>
      <c r="AE17" s="99" t="n">
        <v>53.25</v>
      </c>
      <c r="AF17" s="99" t="n">
        <v>35.18</v>
      </c>
      <c r="AG17" s="99" t="n">
        <v>24.36</v>
      </c>
      <c r="AH17" s="99" t="n">
        <v>43.01</v>
      </c>
      <c r="AI17" s="99" t="n">
        <v>52.16</v>
      </c>
      <c r="AJ17" s="99" t="n">
        <v>57.83</v>
      </c>
      <c r="AK17" s="99" t="n">
        <v>23.85</v>
      </c>
      <c r="AL17" s="99" t="n">
        <v>19.48</v>
      </c>
      <c r="AM17" s="99" t="n">
        <v>14.5</v>
      </c>
      <c r="AN17" s="99" t="n">
        <v>49.42</v>
      </c>
      <c r="AO17" s="99" t="n">
        <v>24.15</v>
      </c>
      <c r="AP17" s="99" t="n">
        <v>37.78</v>
      </c>
      <c r="AQ17" s="99" t="n">
        <v>51.48</v>
      </c>
      <c r="AR17" s="99" t="n">
        <v>28.6</v>
      </c>
      <c r="AS17" s="99" t="n">
        <v>49.82</v>
      </c>
      <c r="AT17" s="99" t="n">
        <v>69.53</v>
      </c>
      <c r="AU17" s="27"/>
      <c r="AV17" s="14" t="n">
        <f aca="false">(P17-P$6)/P$5</f>
        <v>-1.50781351585555</v>
      </c>
      <c r="AW17" s="14" t="n">
        <f aca="false">(Q17-Q$6)/Q$5</f>
        <v>-1.77463769086941</v>
      </c>
      <c r="AX17" s="14" t="n">
        <f aca="false">(R17-R$6)/R$5</f>
        <v>-1.40834984861434</v>
      </c>
      <c r="AY17" s="14" t="n">
        <f aca="false">(S17-S$6)/S$5</f>
        <v>-1.04055784718811</v>
      </c>
      <c r="AZ17" s="14" t="n">
        <f aca="false">(T17-T$6)/T$5</f>
        <v>-1.40206153022072</v>
      </c>
      <c r="BA17" s="14" t="n">
        <f aca="false">(U17-U$6)/U$5</f>
        <v>-1.2762705538041</v>
      </c>
      <c r="BB17" s="14" t="n">
        <f aca="false">(V17-V$6)/V$5</f>
        <v>-1.64133158052814</v>
      </c>
      <c r="BC17" s="14" t="n">
        <f aca="false">(W17-W$6)/W$5</f>
        <v>-0.928553470459768</v>
      </c>
      <c r="BD17" s="14" t="n">
        <f aca="false">(X17-X$6)/X$5</f>
        <v>-1.24185702485713</v>
      </c>
      <c r="BE17" s="14" t="n">
        <f aca="false">(Y17-Y$6)/Y$5</f>
        <v>-1.15394643926781</v>
      </c>
      <c r="BF17" s="14" t="n">
        <f aca="false">(Z17-Z$6)/Z$5</f>
        <v>-0.806197838005209</v>
      </c>
      <c r="BG17" s="14" t="n">
        <f aca="false">(AA17-AA$6)/AA$5</f>
        <v>-1.05145521462175</v>
      </c>
      <c r="BH17" s="14" t="n">
        <f aca="false">(AB17-AB$6)/AB$5</f>
        <v>-1.86333821727902</v>
      </c>
      <c r="BI17" s="14" t="n">
        <f aca="false">(AC17-AC$6)/AC$5</f>
        <v>-1.74776703238156</v>
      </c>
      <c r="BJ17" s="14" t="n">
        <f aca="false">(AD17-AD$6)/AD$5</f>
        <v>-1.90865567179721</v>
      </c>
      <c r="BK17" s="14" t="n">
        <f aca="false">(AE17-AE$6)/AE$5</f>
        <v>-1.78917129224224</v>
      </c>
      <c r="BL17" s="14" t="n">
        <f aca="false">(AF17-AF$6)/AF$5</f>
        <v>-1.41672160081605</v>
      </c>
      <c r="BM17" s="14" t="n">
        <f aca="false">(AG17-AG$6)/AG$5</f>
        <v>-1.39819167396245</v>
      </c>
      <c r="BN17" s="14" t="n">
        <f aca="false">(AH17-AH$6)/AH$5</f>
        <v>-2.08959511312052</v>
      </c>
      <c r="BO17" s="14" t="n">
        <f aca="false">(AI17-AI$6)/AI$5</f>
        <v>-1.47949740853262</v>
      </c>
      <c r="BP17" s="14" t="n">
        <f aca="false">(AJ17-AJ$6)/AJ$5</f>
        <v>-1.61194532168706</v>
      </c>
      <c r="BQ17" s="14" t="n">
        <f aca="false">(AK17-AK$6)/AK$5</f>
        <v>-1.76344222957006</v>
      </c>
      <c r="BR17" s="14" t="n">
        <f aca="false">(AL17-AL$6)/AL$5</f>
        <v>-1.95355083523428</v>
      </c>
      <c r="BS17" s="14" t="n">
        <f aca="false">(AM17-AM$6)/AM$5</f>
        <v>-1.30631801452784</v>
      </c>
      <c r="BT17" s="14" t="n">
        <f aca="false">(AN17-AN$6)/AN$5</f>
        <v>-1.52199275811374</v>
      </c>
      <c r="BU17" s="14" t="n">
        <f aca="false">(AO17-AO$6)/AO$5</f>
        <v>-0.641556227154841</v>
      </c>
      <c r="BV17" s="14" t="n">
        <f aca="false">(AP17-AP$6)/AP$5</f>
        <v>-1.9821227683106</v>
      </c>
      <c r="BW17" s="14" t="n">
        <f aca="false">(AQ17-AQ$6)/AQ$5</f>
        <v>-1.35152318183236</v>
      </c>
      <c r="BX17" s="14" t="n">
        <f aca="false">(AR17-AR$6)/AR$5</f>
        <v>-0.581062222387924</v>
      </c>
      <c r="BY17" s="14" t="n">
        <f aca="false">(AS17-AS$6)/AS$5</f>
        <v>-0.601643040791968</v>
      </c>
      <c r="BZ17" s="14" t="n">
        <f aca="false">(AT17-AT$6)/AT$5</f>
        <v>0.300682277632731</v>
      </c>
      <c r="CA17" s="27"/>
      <c r="CC17" s="14" t="n">
        <f aca="false">INDEX($AV17:$BZ17,$O$4)</f>
        <v>-1.47949740853262</v>
      </c>
      <c r="CD17" s="14" t="n">
        <f aca="false">INDEX($AV17:$BZ17,$P$4)</f>
        <v>-0.601643040791968</v>
      </c>
      <c r="CE17" s="14" t="n">
        <f aca="false">ABS(CC17-CD17)</f>
        <v>0.877854367740656</v>
      </c>
      <c r="CF17" s="100" t="n">
        <f aca="false">INDEX(C17:C309,$CG$5)</f>
        <v>40030</v>
      </c>
      <c r="CG17" s="14" t="n">
        <f aca="false">INDEX(CC17:CC309,$CG$5)</f>
        <v>-1.17307221013458</v>
      </c>
      <c r="CH17" s="14" t="n">
        <f aca="false">INDEX(CD17:CD309,$CG$5)</f>
        <v>-1.1501799525599</v>
      </c>
    </row>
    <row r="18" customFormat="false" ht="14.25" hidden="false" customHeight="false" outlineLevel="0" collapsed="false">
      <c r="A18" s="86" t="n">
        <f aca="false">1+A17</f>
        <v>11</v>
      </c>
      <c r="B18" s="95"/>
      <c r="C18" s="96" t="n">
        <v>39946</v>
      </c>
      <c r="D18" s="75" t="n">
        <v>69.98</v>
      </c>
      <c r="E18" s="75" t="n">
        <v>70.57</v>
      </c>
      <c r="F18" s="75" t="n">
        <v>69.43</v>
      </c>
      <c r="G18" s="75" t="n">
        <v>69.77</v>
      </c>
      <c r="H18" s="76" t="n">
        <v>26011900</v>
      </c>
      <c r="I18" s="90" t="n">
        <v>68.5</v>
      </c>
      <c r="K18" s="97" t="n">
        <f aca="false">IF(G18&lt;&gt;"",I18/I17-1,"")</f>
        <v>-0.0148137494606645</v>
      </c>
      <c r="L18" s="98" t="n">
        <f aca="false">IF(G18&lt;&gt;"",H18/1000,"")</f>
        <v>26011.9</v>
      </c>
      <c r="M18" s="10" t="n">
        <v>68.5</v>
      </c>
      <c r="N18" s="16" t="s">
        <v>49</v>
      </c>
      <c r="O18" s="12" t="n">
        <f aca="false">(M18-$L$5)/$L$6</f>
        <v>-0.0994463662142538</v>
      </c>
      <c r="P18" s="99" t="n">
        <v>8284.89</v>
      </c>
      <c r="Q18" s="99" t="n">
        <v>8.57</v>
      </c>
      <c r="R18" s="99" t="n">
        <v>23.58</v>
      </c>
      <c r="S18" s="99" t="n">
        <v>41.88</v>
      </c>
      <c r="T18" s="99" t="n">
        <v>10.98</v>
      </c>
      <c r="U18" s="99" t="n">
        <v>34.92</v>
      </c>
      <c r="V18" s="99" t="n">
        <v>18.05</v>
      </c>
      <c r="W18" s="99" t="n">
        <v>65.57</v>
      </c>
      <c r="X18" s="99" t="n">
        <v>25.66</v>
      </c>
      <c r="Y18" s="99" t="n">
        <v>23.33</v>
      </c>
      <c r="Z18" s="99" t="n">
        <v>12.57</v>
      </c>
      <c r="AA18" s="99" t="n">
        <v>24.02</v>
      </c>
      <c r="AB18" s="99" t="n">
        <v>33.97</v>
      </c>
      <c r="AC18" s="99" t="n">
        <v>100.88</v>
      </c>
      <c r="AD18" s="99" t="n">
        <v>14.79</v>
      </c>
      <c r="AE18" s="99" t="n">
        <v>53.39</v>
      </c>
      <c r="AF18" s="99" t="n">
        <v>33.88</v>
      </c>
      <c r="AG18" s="99" t="n">
        <v>23.86</v>
      </c>
      <c r="AH18" s="99" t="n">
        <v>42.26</v>
      </c>
      <c r="AI18" s="99" t="n">
        <v>51.7</v>
      </c>
      <c r="AJ18" s="99" t="n">
        <v>55.31</v>
      </c>
      <c r="AK18" s="99" t="n">
        <v>24.5</v>
      </c>
      <c r="AL18" s="99" t="n">
        <v>19.34</v>
      </c>
      <c r="AM18" s="99" t="n">
        <v>14.83</v>
      </c>
      <c r="AN18" s="99" t="n">
        <v>49.44</v>
      </c>
      <c r="AO18" s="99" t="n">
        <v>23.69</v>
      </c>
      <c r="AP18" s="99" t="n">
        <v>37.95</v>
      </c>
      <c r="AQ18" s="99" t="n">
        <v>49.67</v>
      </c>
      <c r="AR18" s="99" t="n">
        <v>27.98</v>
      </c>
      <c r="AS18" s="99" t="n">
        <v>49.23</v>
      </c>
      <c r="AT18" s="99" t="n">
        <v>68.5</v>
      </c>
      <c r="AU18" s="27"/>
      <c r="AV18" s="14" t="n">
        <f aca="false">(P18-P$6)/P$5</f>
        <v>-1.72070498879784</v>
      </c>
      <c r="AW18" s="14" t="n">
        <f aca="false">(Q18-Q$6)/Q$5</f>
        <v>-2.20483774769733</v>
      </c>
      <c r="AX18" s="14" t="n">
        <f aca="false">(R18-R$6)/R$5</f>
        <v>-1.60197470002322</v>
      </c>
      <c r="AY18" s="14" t="n">
        <f aca="false">(S18-S$6)/S$5</f>
        <v>-1.15341735522487</v>
      </c>
      <c r="AZ18" s="14" t="n">
        <f aca="false">(T18-T$6)/T$5</f>
        <v>-1.96031286946905</v>
      </c>
      <c r="BA18" s="14" t="n">
        <f aca="false">(U18-U$6)/U$5</f>
        <v>-1.45687264735963</v>
      </c>
      <c r="BB18" s="14" t="n">
        <f aca="false">(V18-V$6)/V$5</f>
        <v>-1.91024149577293</v>
      </c>
      <c r="BC18" s="14" t="n">
        <f aca="false">(W18-W$6)/W$5</f>
        <v>-1.12148260142456</v>
      </c>
      <c r="BD18" s="14" t="n">
        <f aca="false">(X18-X$6)/X$5</f>
        <v>-1.49831052901174</v>
      </c>
      <c r="BE18" s="14" t="n">
        <f aca="false">(Y18-Y$6)/Y$5</f>
        <v>-1.33303194418922</v>
      </c>
      <c r="BF18" s="14" t="n">
        <f aca="false">(Z18-Z$6)/Z$5</f>
        <v>-1.16320672128305</v>
      </c>
      <c r="BG18" s="14" t="n">
        <f aca="false">(AA18-AA$6)/AA$5</f>
        <v>-0.997188410808664</v>
      </c>
      <c r="BH18" s="14" t="n">
        <f aca="false">(AB18-AB$6)/AB$5</f>
        <v>-1.99151689719375</v>
      </c>
      <c r="BI18" s="14" t="n">
        <f aca="false">(AC18-AC$6)/AC$5</f>
        <v>-1.91821887461972</v>
      </c>
      <c r="BJ18" s="14" t="n">
        <f aca="false">(AD18-AD$6)/AD$5</f>
        <v>-1.94425523357933</v>
      </c>
      <c r="BK18" s="14" t="n">
        <f aca="false">(AE18-AE$6)/AE$5</f>
        <v>-1.75341117939613</v>
      </c>
      <c r="BL18" s="14" t="n">
        <f aca="false">(AF18-AF$6)/AF$5</f>
        <v>-1.74595334971818</v>
      </c>
      <c r="BM18" s="14" t="n">
        <f aca="false">(AG18-AG$6)/AG$5</f>
        <v>-1.66577190895884</v>
      </c>
      <c r="BN18" s="14" t="n">
        <f aca="false">(AH18-AH$6)/AH$5</f>
        <v>-2.2700140645864</v>
      </c>
      <c r="BO18" s="14" t="n">
        <f aca="false">(AI18-AI$6)/AI$5</f>
        <v>-1.57162524595949</v>
      </c>
      <c r="BP18" s="14" t="n">
        <f aca="false">(AJ18-AJ$6)/AJ$5</f>
        <v>-1.87891567290557</v>
      </c>
      <c r="BQ18" s="14" t="n">
        <f aca="false">(AK18-AK$6)/AK$5</f>
        <v>-1.62718300744626</v>
      </c>
      <c r="BR18" s="14" t="n">
        <f aca="false">(AL18-AL$6)/AL$5</f>
        <v>-1.99333981291376</v>
      </c>
      <c r="BS18" s="14" t="n">
        <f aca="false">(AM18-AM$6)/AM$5</f>
        <v>-1.09337814058999</v>
      </c>
      <c r="BT18" s="14" t="n">
        <f aca="false">(AN18-AN$6)/AN$5</f>
        <v>-1.51797364269299</v>
      </c>
      <c r="BU18" s="14" t="n">
        <f aca="false">(AO18-AO$6)/AO$5</f>
        <v>-1.00913826477737</v>
      </c>
      <c r="BV18" s="14" t="n">
        <f aca="false">(AP18-AP$6)/AP$5</f>
        <v>-1.94742201172532</v>
      </c>
      <c r="BW18" s="14" t="n">
        <f aca="false">(AQ18-AQ$6)/AQ$5</f>
        <v>-1.57297070378014</v>
      </c>
      <c r="BX18" s="14" t="n">
        <f aca="false">(AR18-AR$6)/AR$5</f>
        <v>-1.05825098257657</v>
      </c>
      <c r="BY18" s="14" t="n">
        <f aca="false">(AS18-AS$6)/AS$5</f>
        <v>-0.831172670538836</v>
      </c>
      <c r="BZ18" s="14" t="n">
        <f aca="false">(AT18-AT$6)/AT$5</f>
        <v>-0.0994463662142299</v>
      </c>
      <c r="CA18" s="27"/>
      <c r="CC18" s="14" t="n">
        <f aca="false">INDEX($AV18:$BZ18,$O$4)</f>
        <v>-1.57162524595949</v>
      </c>
      <c r="CD18" s="14" t="n">
        <f aca="false">INDEX($AV18:$BZ18,$P$4)</f>
        <v>-0.831172670538836</v>
      </c>
      <c r="CE18" s="14" t="n">
        <f aca="false">ABS(CC18-CD18)</f>
        <v>0.740452575420652</v>
      </c>
      <c r="CF18" s="100" t="n">
        <f aca="false">INDEX(C18:C310,$CG$5)</f>
        <v>40031</v>
      </c>
      <c r="CG18" s="14" t="n">
        <f aca="false">INDEX(CC18:CC310,$CG$5)</f>
        <v>-1.223141686997</v>
      </c>
      <c r="CH18" s="14" t="n">
        <f aca="false">INDEX(CD18:CD310,$CG$5)</f>
        <v>-1.23187693941896</v>
      </c>
    </row>
    <row r="19" customFormat="false" ht="14.25" hidden="false" customHeight="false" outlineLevel="0" collapsed="false">
      <c r="A19" s="86" t="n">
        <f aca="false">1+A18</f>
        <v>12</v>
      </c>
      <c r="B19" s="95"/>
      <c r="C19" s="96" t="n">
        <v>39947</v>
      </c>
      <c r="D19" s="75" t="n">
        <v>69.52</v>
      </c>
      <c r="E19" s="75" t="n">
        <v>70.08</v>
      </c>
      <c r="F19" s="75" t="n">
        <v>65.6</v>
      </c>
      <c r="G19" s="75" t="n">
        <v>69.76</v>
      </c>
      <c r="H19" s="76" t="n">
        <v>21298100</v>
      </c>
      <c r="I19" s="90" t="n">
        <v>68.49</v>
      </c>
      <c r="K19" s="97" t="n">
        <f aca="false">IF(G19&lt;&gt;"",I19/I18-1,"")</f>
        <v>-0.000145985401459936</v>
      </c>
      <c r="L19" s="98" t="n">
        <f aca="false">IF(G19&lt;&gt;"",H19/1000,"")</f>
        <v>21298.1</v>
      </c>
      <c r="M19" s="10" t="n">
        <v>68.49</v>
      </c>
      <c r="N19" s="16" t="s">
        <v>50</v>
      </c>
      <c r="O19" s="12" t="n">
        <f aca="false">(M19-$L$5)/$L$6</f>
        <v>-0.103331110329276</v>
      </c>
      <c r="P19" s="99" t="n">
        <v>8331.32</v>
      </c>
      <c r="Q19" s="99" t="n">
        <v>8.68</v>
      </c>
      <c r="R19" s="99" t="n">
        <v>24.19</v>
      </c>
      <c r="S19" s="99" t="n">
        <v>42.36</v>
      </c>
      <c r="T19" s="99" t="n">
        <v>11.28</v>
      </c>
      <c r="U19" s="99" t="n">
        <v>34.91</v>
      </c>
      <c r="V19" s="99" t="n">
        <v>18.09</v>
      </c>
      <c r="W19" s="99" t="n">
        <v>65.33</v>
      </c>
      <c r="X19" s="99" t="n">
        <v>25.99</v>
      </c>
      <c r="Y19" s="99" t="n">
        <v>23.21</v>
      </c>
      <c r="Z19" s="99" t="n">
        <v>12.7</v>
      </c>
      <c r="AA19" s="99" t="n">
        <v>23.73</v>
      </c>
      <c r="AB19" s="99" t="n">
        <v>34.69</v>
      </c>
      <c r="AC19" s="99" t="n">
        <v>99.69</v>
      </c>
      <c r="AD19" s="99" t="n">
        <v>15.19</v>
      </c>
      <c r="AE19" s="99" t="n">
        <v>53.27</v>
      </c>
      <c r="AF19" s="99" t="n">
        <v>35.36</v>
      </c>
      <c r="AG19" s="99" t="n">
        <v>24.06</v>
      </c>
      <c r="AH19" s="99" t="n">
        <v>43.49</v>
      </c>
      <c r="AI19" s="99" t="n">
        <v>51.78</v>
      </c>
      <c r="AJ19" s="99" t="n">
        <v>56.28</v>
      </c>
      <c r="AK19" s="99" t="n">
        <v>24.87</v>
      </c>
      <c r="AL19" s="99" t="n">
        <v>19.64</v>
      </c>
      <c r="AM19" s="99" t="n">
        <v>14.9</v>
      </c>
      <c r="AN19" s="99" t="n">
        <v>49.28</v>
      </c>
      <c r="AO19" s="99" t="n">
        <v>23.45</v>
      </c>
      <c r="AP19" s="99" t="n">
        <v>38.94</v>
      </c>
      <c r="AQ19" s="99" t="n">
        <v>50.55</v>
      </c>
      <c r="AR19" s="99" t="n">
        <v>28.2</v>
      </c>
      <c r="AS19" s="99" t="n">
        <v>48.31</v>
      </c>
      <c r="AT19" s="99" t="n">
        <v>68.49</v>
      </c>
      <c r="AU19" s="27"/>
      <c r="AV19" s="14" t="n">
        <f aca="false">(P19-P$6)/P$5</f>
        <v>-1.66704875663678</v>
      </c>
      <c r="AW19" s="14" t="n">
        <f aca="false">(Q19-Q$6)/Q$5</f>
        <v>-2.14712798397651</v>
      </c>
      <c r="AX19" s="14" t="n">
        <f aca="false">(R19-R$6)/R$5</f>
        <v>-1.51316931704622</v>
      </c>
      <c r="AY19" s="14" t="n">
        <f aca="false">(S19-S$6)/S$5</f>
        <v>-1.10547703322696</v>
      </c>
      <c r="AZ19" s="14" t="n">
        <f aca="false">(T19-T$6)/T$5</f>
        <v>-1.82633254804945</v>
      </c>
      <c r="BA19" s="14" t="n">
        <f aca="false">(U19-U$6)/U$5</f>
        <v>-1.45781820805888</v>
      </c>
      <c r="BB19" s="14" t="n">
        <f aca="false">(V19-V$6)/V$5</f>
        <v>-1.89418717247474</v>
      </c>
      <c r="BC19" s="14" t="n">
        <f aca="false">(W19-W$6)/W$5</f>
        <v>-1.16558068850222</v>
      </c>
      <c r="BD19" s="14" t="n">
        <f aca="false">(X19-X$6)/X$5</f>
        <v>-1.41614581408842</v>
      </c>
      <c r="BE19" s="14" t="n">
        <f aca="false">(Y19-Y$6)/Y$5</f>
        <v>-1.363299916852</v>
      </c>
      <c r="BF19" s="14" t="n">
        <f aca="false">(Z19-Z$6)/Z$5</f>
        <v>-1.10132518151489</v>
      </c>
      <c r="BG19" s="14" t="n">
        <f aca="false">(AA19-AA$6)/AA$5</f>
        <v>-1.08461826139641</v>
      </c>
      <c r="BH19" s="14" t="n">
        <f aca="false">(AB19-AB$6)/AB$5</f>
        <v>-1.873198115734</v>
      </c>
      <c r="BI19" s="14" t="n">
        <f aca="false">(AC19-AC$6)/AC$5</f>
        <v>-2.0404102555013</v>
      </c>
      <c r="BJ19" s="14" t="n">
        <f aca="false">(AD19-AD$6)/AD$5</f>
        <v>-1.76625742466876</v>
      </c>
      <c r="BK19" s="14" t="n">
        <f aca="false">(AE19-AE$6)/AE$5</f>
        <v>-1.78406270469279</v>
      </c>
      <c r="BL19" s="14" t="n">
        <f aca="false">(AF19-AF$6)/AF$5</f>
        <v>-1.37113566635267</v>
      </c>
      <c r="BM19" s="14" t="n">
        <f aca="false">(AG19-AG$6)/AG$5</f>
        <v>-1.55873981496028</v>
      </c>
      <c r="BN19" s="14" t="n">
        <f aca="false">(AH19-AH$6)/AH$5</f>
        <v>-1.97412698418236</v>
      </c>
      <c r="BO19" s="14" t="n">
        <f aca="false">(AI19-AI$6)/AI$5</f>
        <v>-1.55560301336351</v>
      </c>
      <c r="BP19" s="14" t="n">
        <f aca="false">(AJ19-AJ$6)/AJ$5</f>
        <v>-1.77615327580956</v>
      </c>
      <c r="BQ19" s="14" t="n">
        <f aca="false">(AK19-AK$6)/AK$5</f>
        <v>-1.54962006562195</v>
      </c>
      <c r="BR19" s="14" t="n">
        <f aca="false">(AL19-AL$6)/AL$5</f>
        <v>-1.90807771788631</v>
      </c>
      <c r="BS19" s="14" t="n">
        <f aca="false">(AM19-AM$6)/AM$5</f>
        <v>-1.04820907642135</v>
      </c>
      <c r="BT19" s="14" t="n">
        <f aca="false">(AN19-AN$6)/AN$5</f>
        <v>-1.55012656605901</v>
      </c>
      <c r="BU19" s="14" t="n">
        <f aca="false">(AO19-AO$6)/AO$5</f>
        <v>-1.20092019744999</v>
      </c>
      <c r="BV19" s="14" t="n">
        <f aca="false">(AP19-AP$6)/AP$5</f>
        <v>-1.7453411351405</v>
      </c>
      <c r="BW19" s="14" t="n">
        <f aca="false">(AQ19-AQ$6)/AQ$5</f>
        <v>-1.46530561023647</v>
      </c>
      <c r="BX19" s="14" t="n">
        <f aca="false">(AR19-AR$6)/AR$5</f>
        <v>-0.888925938638667</v>
      </c>
      <c r="BY19" s="14" t="n">
        <f aca="false">(AS19-AS$6)/AS$5</f>
        <v>-1.18908327963564</v>
      </c>
      <c r="BZ19" s="14" t="n">
        <f aca="false">(AT19-AT$6)/AT$5</f>
        <v>-0.103331110329251</v>
      </c>
      <c r="CA19" s="27"/>
      <c r="CC19" s="14" t="n">
        <f aca="false">INDEX($AV19:$BZ19,$O$4)</f>
        <v>-1.55560301336351</v>
      </c>
      <c r="CD19" s="14" t="n">
        <f aca="false">INDEX($AV19:$BZ19,$P$4)</f>
        <v>-1.18908327963564</v>
      </c>
      <c r="CE19" s="14" t="n">
        <f aca="false">ABS(CC19-CD19)</f>
        <v>0.36651973372787</v>
      </c>
      <c r="CF19" s="100" t="n">
        <f aca="false">INDEX(C19:C311,$CG$5)</f>
        <v>40032</v>
      </c>
      <c r="CG19" s="14" t="n">
        <f aca="false">INDEX(CC19:CC311,$CG$5)</f>
        <v>-1.1530444193896</v>
      </c>
      <c r="CH19" s="14" t="n">
        <f aca="false">INDEX(CD19:CD311,$CG$5)</f>
        <v>-1.11516695819174</v>
      </c>
    </row>
    <row r="20" customFormat="false" ht="14.25" hidden="false" customHeight="false" outlineLevel="0" collapsed="false">
      <c r="A20" s="86" t="n">
        <f aca="false">1+A19</f>
        <v>13</v>
      </c>
      <c r="B20" s="95"/>
      <c r="C20" s="96" t="n">
        <v>39948</v>
      </c>
      <c r="D20" s="75" t="n">
        <v>69.31</v>
      </c>
      <c r="E20" s="75" t="n">
        <v>69.75</v>
      </c>
      <c r="F20" s="75" t="n">
        <v>68.59</v>
      </c>
      <c r="G20" s="75" t="n">
        <v>69.11</v>
      </c>
      <c r="H20" s="76" t="n">
        <v>26714600</v>
      </c>
      <c r="I20" s="90" t="n">
        <v>67.85</v>
      </c>
      <c r="K20" s="97" t="n">
        <f aca="false">IF(G20&lt;&gt;"",I20/I19-1,"")</f>
        <v>-0.00934442984377282</v>
      </c>
      <c r="L20" s="98" t="n">
        <f aca="false">IF(G20&lt;&gt;"",H20/1000,"")</f>
        <v>26714.6</v>
      </c>
      <c r="M20" s="10" t="n">
        <v>67.85</v>
      </c>
      <c r="N20" s="16" t="s">
        <v>51</v>
      </c>
      <c r="O20" s="12" t="n">
        <f aca="false">(M20-$L$5)/$L$6</f>
        <v>-0.35195473369054</v>
      </c>
      <c r="P20" s="99" t="n">
        <v>8268.64</v>
      </c>
      <c r="Q20" s="99" t="n">
        <v>8.97</v>
      </c>
      <c r="R20" s="99" t="n">
        <v>23.71</v>
      </c>
      <c r="S20" s="99" t="n">
        <v>41.93</v>
      </c>
      <c r="T20" s="99" t="n">
        <v>10.64</v>
      </c>
      <c r="U20" s="99" t="n">
        <v>34.59</v>
      </c>
      <c r="V20" s="99" t="n">
        <v>17.92</v>
      </c>
      <c r="W20" s="99" t="n">
        <v>64.05</v>
      </c>
      <c r="X20" s="99" t="n">
        <v>25.95</v>
      </c>
      <c r="Y20" s="99" t="n">
        <v>23.14</v>
      </c>
      <c r="Z20" s="99" t="n">
        <v>12.52</v>
      </c>
      <c r="AA20" s="99" t="n">
        <v>23.6</v>
      </c>
      <c r="AB20" s="99" t="n">
        <v>34.77</v>
      </c>
      <c r="AC20" s="99" t="n">
        <v>100</v>
      </c>
      <c r="AD20" s="99" t="n">
        <v>14.85</v>
      </c>
      <c r="AE20" s="99" t="n">
        <v>53.64</v>
      </c>
      <c r="AF20" s="99" t="n">
        <v>34.74</v>
      </c>
      <c r="AG20" s="99" t="n">
        <v>23.77</v>
      </c>
      <c r="AH20" s="99" t="n">
        <v>43.55</v>
      </c>
      <c r="AI20" s="99" t="n">
        <v>51.67</v>
      </c>
      <c r="AJ20" s="99" t="n">
        <v>56.26</v>
      </c>
      <c r="AK20" s="99" t="n">
        <v>24.31</v>
      </c>
      <c r="AL20" s="99" t="n">
        <v>19.8</v>
      </c>
      <c r="AM20" s="99" t="n">
        <v>14.58</v>
      </c>
      <c r="AN20" s="99" t="n">
        <v>49.15</v>
      </c>
      <c r="AO20" s="99" t="n">
        <v>23.36</v>
      </c>
      <c r="AP20" s="99" t="n">
        <v>38.76</v>
      </c>
      <c r="AQ20" s="99" t="n">
        <v>50.33</v>
      </c>
      <c r="AR20" s="99" t="n">
        <v>27.85</v>
      </c>
      <c r="AS20" s="99" t="n">
        <v>47.38</v>
      </c>
      <c r="AT20" s="99" t="n">
        <v>67.85</v>
      </c>
      <c r="AU20" s="27"/>
      <c r="AV20" s="14" t="n">
        <f aca="false">(P20-P$6)/P$5</f>
        <v>-1.73948409223565</v>
      </c>
      <c r="AW20" s="14" t="n">
        <f aca="false">(Q20-Q$6)/Q$5</f>
        <v>-1.99498406143981</v>
      </c>
      <c r="AX20" s="14" t="n">
        <f aca="false">(R20-R$6)/R$5</f>
        <v>-1.58304896266747</v>
      </c>
      <c r="AY20" s="14" t="n">
        <f aca="false">(S20-S$6)/S$5</f>
        <v>-1.14842357168342</v>
      </c>
      <c r="AZ20" s="14" t="n">
        <f aca="false">(T20-T$6)/T$5</f>
        <v>-2.11215723374459</v>
      </c>
      <c r="BA20" s="14" t="n">
        <f aca="false">(U20-U$6)/U$5</f>
        <v>-1.48807615043467</v>
      </c>
      <c r="BB20" s="14" t="n">
        <f aca="false">(V20-V$6)/V$5</f>
        <v>-1.96241804649207</v>
      </c>
      <c r="BC20" s="14" t="n">
        <f aca="false">(W20-W$6)/W$5</f>
        <v>-1.40077048624977</v>
      </c>
      <c r="BD20" s="14" t="n">
        <f aca="false">(X20-X$6)/X$5</f>
        <v>-1.42610517347306</v>
      </c>
      <c r="BE20" s="14" t="n">
        <f aca="false">(Y20-Y$6)/Y$5</f>
        <v>-1.38095623423861</v>
      </c>
      <c r="BF20" s="14" t="n">
        <f aca="false">(Z20-Z$6)/Z$5</f>
        <v>-1.18700731350158</v>
      </c>
      <c r="BG20" s="14" t="n">
        <f aca="false">(AA20-AA$6)/AA$5</f>
        <v>-1.12381095303919</v>
      </c>
      <c r="BH20" s="14" t="n">
        <f aca="false">(AB20-AB$6)/AB$5</f>
        <v>-1.86005158446069</v>
      </c>
      <c r="BI20" s="14" t="n">
        <f aca="false">(AC20-AC$6)/AC$5</f>
        <v>-2.00857888737249</v>
      </c>
      <c r="BJ20" s="14" t="n">
        <f aca="false">(AD20-AD$6)/AD$5</f>
        <v>-1.91755556224274</v>
      </c>
      <c r="BK20" s="14" t="n">
        <f aca="false">(AE20-AE$6)/AE$5</f>
        <v>-1.68955383502808</v>
      </c>
      <c r="BL20" s="14" t="n">
        <f aca="false">(AF20-AF$6)/AF$5</f>
        <v>-1.52815388505984</v>
      </c>
      <c r="BM20" s="14" t="n">
        <f aca="false">(AG20-AG$6)/AG$5</f>
        <v>-1.71393635125819</v>
      </c>
      <c r="BN20" s="14" t="n">
        <f aca="false">(AH20-AH$6)/AH$5</f>
        <v>-1.95969346806509</v>
      </c>
      <c r="BO20" s="14" t="n">
        <f aca="false">(AI20-AI$6)/AI$5</f>
        <v>-1.57763358318298</v>
      </c>
      <c r="BP20" s="14" t="n">
        <f aca="false">(AJ20-AJ$6)/AJ$5</f>
        <v>-1.77827208812082</v>
      </c>
      <c r="BQ20" s="14" t="n">
        <f aca="false">(AK20-AK$6)/AK$5</f>
        <v>-1.66701262622091</v>
      </c>
      <c r="BR20" s="14" t="n">
        <f aca="false">(AL20-AL$6)/AL$5</f>
        <v>-1.86260460053833</v>
      </c>
      <c r="BS20" s="14" t="n">
        <f aca="false">(AM20-AM$6)/AM$5</f>
        <v>-1.25469622690654</v>
      </c>
      <c r="BT20" s="14" t="n">
        <f aca="false">(AN20-AN$6)/AN$5</f>
        <v>-1.5762508162939</v>
      </c>
      <c r="BU20" s="14" t="n">
        <f aca="false">(AO20-AO$6)/AO$5</f>
        <v>-1.27283842220223</v>
      </c>
      <c r="BV20" s="14" t="n">
        <f aca="false">(AP20-AP$6)/AP$5</f>
        <v>-1.78208311270138</v>
      </c>
      <c r="BW20" s="14" t="n">
        <f aca="false">(AQ20-AQ$6)/AQ$5</f>
        <v>-1.49222188362239</v>
      </c>
      <c r="BX20" s="14" t="n">
        <f aca="false">(AR20-AR$6)/AR$5</f>
        <v>-1.15830669035806</v>
      </c>
      <c r="BY20" s="14" t="n">
        <f aca="false">(AS20-AS$6)/AS$5</f>
        <v>-1.55088422144002</v>
      </c>
      <c r="BZ20" s="14" t="n">
        <f aca="false">(AT20-AT$6)/AT$5</f>
        <v>-0.351954733690469</v>
      </c>
      <c r="CA20" s="27"/>
      <c r="CC20" s="14" t="n">
        <f aca="false">INDEX($AV20:$BZ20,$O$4)</f>
        <v>-1.57763358318298</v>
      </c>
      <c r="CD20" s="14" t="n">
        <f aca="false">INDEX($AV20:$BZ20,$P$4)</f>
        <v>-1.55088422144002</v>
      </c>
      <c r="CE20" s="14" t="n">
        <f aca="false">ABS(CC20-CD20)</f>
        <v>0.0267493617429551</v>
      </c>
      <c r="CF20" s="100" t="n">
        <f aca="false">INDEX(C20:C312,$CG$5)</f>
        <v>40035</v>
      </c>
      <c r="CG20" s="14" t="n">
        <f aca="false">INDEX(CC20:CC312,$CG$5)</f>
        <v>-0.942752616567414</v>
      </c>
      <c r="CH20" s="14" t="n">
        <f aca="false">INDEX(CD20:CD312,$CG$5)</f>
        <v>-0.951772984473628</v>
      </c>
    </row>
    <row r="21" customFormat="false" ht="14.25" hidden="false" customHeight="false" outlineLevel="0" collapsed="false">
      <c r="A21" s="86" t="n">
        <f aca="false">1+A20</f>
        <v>14</v>
      </c>
      <c r="B21" s="95"/>
      <c r="C21" s="96" t="n">
        <v>39951</v>
      </c>
      <c r="D21" s="75" t="n">
        <v>69.74</v>
      </c>
      <c r="E21" s="75" t="n">
        <v>70.76</v>
      </c>
      <c r="F21" s="75" t="n">
        <v>69.5</v>
      </c>
      <c r="G21" s="75" t="n">
        <v>70.5</v>
      </c>
      <c r="H21" s="76" t="n">
        <v>25071900</v>
      </c>
      <c r="I21" s="90" t="n">
        <v>69.21</v>
      </c>
      <c r="K21" s="97" t="n">
        <f aca="false">IF(G21&lt;&gt;"",I21/I20-1,"")</f>
        <v>0.0200442151805453</v>
      </c>
      <c r="L21" s="98" t="n">
        <f aca="false">IF(G21&lt;&gt;"",H21/1000,"")</f>
        <v>25071.9</v>
      </c>
      <c r="M21" s="10" t="n">
        <v>69.21</v>
      </c>
      <c r="N21" s="16" t="s">
        <v>52</v>
      </c>
      <c r="O21" s="12" t="n">
        <f aca="false">(M21-$L$5)/$L$6</f>
        <v>0.176370465952146</v>
      </c>
      <c r="P21" s="99" t="n">
        <v>8504.08</v>
      </c>
      <c r="Q21" s="99" t="n">
        <v>9.42</v>
      </c>
      <c r="R21" s="99" t="n">
        <v>25.57</v>
      </c>
      <c r="S21" s="99" t="n">
        <v>43.27</v>
      </c>
      <c r="T21" s="99" t="n">
        <v>11.7</v>
      </c>
      <c r="U21" s="99" t="n">
        <v>36.56</v>
      </c>
      <c r="V21" s="99" t="n">
        <v>18.72</v>
      </c>
      <c r="W21" s="99" t="n">
        <v>64.19</v>
      </c>
      <c r="X21" s="99" t="n">
        <v>27.2</v>
      </c>
      <c r="Y21" s="99" t="n">
        <v>23.93</v>
      </c>
      <c r="Z21" s="99" t="n">
        <v>13.11</v>
      </c>
      <c r="AA21" s="99" t="n">
        <v>25.17</v>
      </c>
      <c r="AB21" s="99" t="n">
        <v>35.48</v>
      </c>
      <c r="AC21" s="99" t="n">
        <v>103.17</v>
      </c>
      <c r="AD21" s="99" t="n">
        <v>15.17</v>
      </c>
      <c r="AE21" s="99" t="n">
        <v>54.26</v>
      </c>
      <c r="AF21" s="99" t="n">
        <v>37.07</v>
      </c>
      <c r="AG21" s="99" t="n">
        <v>24.02</v>
      </c>
      <c r="AH21" s="99" t="n">
        <v>44.62</v>
      </c>
      <c r="AI21" s="99" t="n">
        <v>52.39</v>
      </c>
      <c r="AJ21" s="99" t="n">
        <v>57.54</v>
      </c>
      <c r="AK21" s="99" t="n">
        <v>24.57</v>
      </c>
      <c r="AL21" s="99" t="n">
        <v>20.17</v>
      </c>
      <c r="AM21" s="99" t="n">
        <v>14.76</v>
      </c>
      <c r="AN21" s="99" t="n">
        <v>50.95</v>
      </c>
      <c r="AO21" s="99" t="n">
        <v>23.08</v>
      </c>
      <c r="AP21" s="99" t="n">
        <v>39.58</v>
      </c>
      <c r="AQ21" s="99" t="n">
        <v>52</v>
      </c>
      <c r="AR21" s="99" t="n">
        <v>27.94</v>
      </c>
      <c r="AS21" s="99" t="n">
        <v>49.12</v>
      </c>
      <c r="AT21" s="99" t="n">
        <v>69.21</v>
      </c>
      <c r="AU21" s="27"/>
      <c r="AV21" s="14" t="n">
        <f aca="false">(P21-P$6)/P$5</f>
        <v>-1.4674008852574</v>
      </c>
      <c r="AW21" s="14" t="n">
        <f aca="false">(Q21-Q$6)/Q$5</f>
        <v>-1.7588986644001</v>
      </c>
      <c r="AX21" s="14" t="n">
        <f aca="false">(R21-R$6)/R$5</f>
        <v>-1.31226533588513</v>
      </c>
      <c r="AY21" s="14" t="n">
        <f aca="false">(S21-S$6)/S$5</f>
        <v>-1.01459017277257</v>
      </c>
      <c r="AZ21" s="14" t="n">
        <f aca="false">(T21-T$6)/T$5</f>
        <v>-1.63876009806201</v>
      </c>
      <c r="BA21" s="14" t="n">
        <f aca="false">(U21-U$6)/U$5</f>
        <v>-1.30180069268368</v>
      </c>
      <c r="BB21" s="14" t="n">
        <f aca="false">(V21-V$6)/V$5</f>
        <v>-1.64133158052814</v>
      </c>
      <c r="BC21" s="14" t="n">
        <f aca="false">(W21-W$6)/W$5</f>
        <v>-1.37504660212113</v>
      </c>
      <c r="BD21" s="14" t="n">
        <f aca="false">(X21-X$6)/X$5</f>
        <v>-1.11487519270291</v>
      </c>
      <c r="BE21" s="14" t="n">
        <f aca="false">(Y21-Y$6)/Y$5</f>
        <v>-1.18169208087535</v>
      </c>
      <c r="BF21" s="14" t="n">
        <f aca="false">(Z21-Z$6)/Z$5</f>
        <v>-0.906160325323006</v>
      </c>
      <c r="BG21" s="14" t="n">
        <f aca="false">(AA21-AA$6)/AA$5</f>
        <v>-0.650483830891745</v>
      </c>
      <c r="BH21" s="14" t="n">
        <f aca="false">(AB21-AB$6)/AB$5</f>
        <v>-1.7433761194101</v>
      </c>
      <c r="BI21" s="14" t="n">
        <f aca="false">(AC21-AC$6)/AC$5</f>
        <v>-1.68307747779719</v>
      </c>
      <c r="BJ21" s="14" t="n">
        <f aca="false">(AD21-AD$6)/AD$5</f>
        <v>-1.77515731511429</v>
      </c>
      <c r="BK21" s="14" t="n">
        <f aca="false">(AE21-AE$6)/AE$5</f>
        <v>-1.53118762099532</v>
      </c>
      <c r="BL21" s="14" t="n">
        <f aca="false">(AF21-AF$6)/AF$5</f>
        <v>-0.938069288950637</v>
      </c>
      <c r="BM21" s="14" t="n">
        <f aca="false">(AG21-AG$6)/AG$5</f>
        <v>-1.58014623375999</v>
      </c>
      <c r="BN21" s="14" t="n">
        <f aca="false">(AH21-AH$6)/AH$5</f>
        <v>-1.70229576397377</v>
      </c>
      <c r="BO21" s="14" t="n">
        <f aca="false">(AI21-AI$6)/AI$5</f>
        <v>-1.43343348981919</v>
      </c>
      <c r="BP21" s="14" t="n">
        <f aca="false">(AJ21-AJ$6)/AJ$5</f>
        <v>-1.6426681002003</v>
      </c>
      <c r="BQ21" s="14" t="n">
        <f aca="false">(AK21-AK$6)/AK$5</f>
        <v>-1.61250893737139</v>
      </c>
      <c r="BR21" s="14" t="n">
        <f aca="false">(AL21-AL$6)/AL$5</f>
        <v>-1.75744801667113</v>
      </c>
      <c r="BS21" s="14" t="n">
        <f aca="false">(AM21-AM$6)/AM$5</f>
        <v>-1.13854720475862</v>
      </c>
      <c r="BT21" s="14" t="n">
        <f aca="false">(AN21-AN$6)/AN$5</f>
        <v>-1.21453042842621</v>
      </c>
      <c r="BU21" s="14" t="n">
        <f aca="false">(AO21-AO$6)/AO$5</f>
        <v>-1.49658401032029</v>
      </c>
      <c r="BV21" s="14" t="n">
        <f aca="false">(AP21-AP$6)/AP$5</f>
        <v>-1.61470299270182</v>
      </c>
      <c r="BW21" s="14" t="n">
        <f aca="false">(AQ21-AQ$6)/AQ$5</f>
        <v>-1.28790289928382</v>
      </c>
      <c r="BX21" s="14" t="n">
        <f aca="false">(AR21-AR$6)/AR$5</f>
        <v>-1.08903735420165</v>
      </c>
      <c r="BY21" s="14" t="n">
        <f aca="false">(AS21-AS$6)/AS$5</f>
        <v>-0.87396633032215</v>
      </c>
      <c r="BZ21" s="14" t="n">
        <f aca="false">(AT21-AT$6)/AT$5</f>
        <v>0.176370465952119</v>
      </c>
      <c r="CA21" s="27"/>
      <c r="CC21" s="14" t="n">
        <f aca="false">INDEX($AV21:$BZ21,$O$4)</f>
        <v>-1.43343348981919</v>
      </c>
      <c r="CD21" s="14" t="n">
        <f aca="false">INDEX($AV21:$BZ21,$P$4)</f>
        <v>-0.87396633032215</v>
      </c>
      <c r="CE21" s="14" t="n">
        <f aca="false">ABS(CC21-CD21)</f>
        <v>0.559467159497042</v>
      </c>
      <c r="CF21" s="100" t="n">
        <f aca="false">INDEX(C21:C313,$CG$5)</f>
        <v>40036</v>
      </c>
      <c r="CG21" s="14" t="n">
        <f aca="false">INDEX(CC21:CC313,$CG$5)</f>
        <v>-0.99282209342984</v>
      </c>
      <c r="CH21" s="14" t="n">
        <f aca="false">INDEX(CD21:CD313,$CG$5)</f>
        <v>-0.82728233783126</v>
      </c>
    </row>
    <row r="22" customFormat="false" ht="14.25" hidden="false" customHeight="false" outlineLevel="0" collapsed="false">
      <c r="A22" s="86" t="n">
        <f aca="false">1+A21</f>
        <v>15</v>
      </c>
      <c r="B22" s="95"/>
      <c r="C22" s="96" t="n">
        <v>39952</v>
      </c>
      <c r="D22" s="75" t="n">
        <v>70.31</v>
      </c>
      <c r="E22" s="75" t="n">
        <v>71.13</v>
      </c>
      <c r="F22" s="75" t="n">
        <v>70.07</v>
      </c>
      <c r="G22" s="75" t="n">
        <v>70.52</v>
      </c>
      <c r="H22" s="76" t="n">
        <v>20851500</v>
      </c>
      <c r="I22" s="90" t="n">
        <v>69.23</v>
      </c>
      <c r="K22" s="97" t="n">
        <f aca="false">IF(G22&lt;&gt;"",I22/I21-1,"")</f>
        <v>0.0002889755815636</v>
      </c>
      <c r="L22" s="98" t="n">
        <f aca="false">IF(G22&lt;&gt;"",H22/1000,"")</f>
        <v>20851.5</v>
      </c>
      <c r="M22" s="10" t="n">
        <v>69.23</v>
      </c>
      <c r="N22" s="16" t="s">
        <v>53</v>
      </c>
      <c r="O22" s="12" t="n">
        <f aca="false">(M22-$L$5)/$L$6</f>
        <v>0.18413995418219</v>
      </c>
      <c r="P22" s="99" t="n">
        <v>8474.85</v>
      </c>
      <c r="Q22" s="99" t="n">
        <v>9.61</v>
      </c>
      <c r="R22" s="99" t="n">
        <v>24.26</v>
      </c>
      <c r="S22" s="99" t="n">
        <v>43.51</v>
      </c>
      <c r="T22" s="99" t="n">
        <v>11.22</v>
      </c>
      <c r="U22" s="99" t="n">
        <v>36.46</v>
      </c>
      <c r="V22" s="99" t="n">
        <v>18.88</v>
      </c>
      <c r="W22" s="99" t="n">
        <v>64.03</v>
      </c>
      <c r="X22" s="99" t="n">
        <v>27.31</v>
      </c>
      <c r="Y22" s="99" t="n">
        <v>23.55</v>
      </c>
      <c r="Z22" s="99" t="n">
        <v>13.34</v>
      </c>
      <c r="AA22" s="99" t="n">
        <v>23.83</v>
      </c>
      <c r="AB22" s="99" t="n">
        <v>36.32</v>
      </c>
      <c r="AC22" s="99" t="n">
        <v>104.09</v>
      </c>
      <c r="AD22" s="99" t="n">
        <v>15.3</v>
      </c>
      <c r="AE22" s="99" t="n">
        <v>54.11</v>
      </c>
      <c r="AF22" s="99" t="n">
        <v>35.63</v>
      </c>
      <c r="AG22" s="99" t="n">
        <v>24.02</v>
      </c>
      <c r="AH22" s="99" t="n">
        <v>45.18</v>
      </c>
      <c r="AI22" s="99" t="n">
        <v>52.07</v>
      </c>
      <c r="AJ22" s="99" t="n">
        <v>57.31</v>
      </c>
      <c r="AK22" s="99" t="n">
        <v>24.6</v>
      </c>
      <c r="AL22" s="99" t="n">
        <v>20.01</v>
      </c>
      <c r="AM22" s="99" t="n">
        <v>14.67</v>
      </c>
      <c r="AN22" s="99" t="n">
        <v>51.37</v>
      </c>
      <c r="AO22" s="99" t="n">
        <v>23.16</v>
      </c>
      <c r="AP22" s="99" t="n">
        <v>38.28</v>
      </c>
      <c r="AQ22" s="99" t="n">
        <v>51.33</v>
      </c>
      <c r="AR22" s="99" t="n">
        <v>27.89</v>
      </c>
      <c r="AS22" s="99" t="n">
        <v>48.57</v>
      </c>
      <c r="AT22" s="99" t="n">
        <v>69.23</v>
      </c>
      <c r="AU22" s="27"/>
      <c r="AV22" s="14" t="n">
        <f aca="false">(P22-P$6)/P$5</f>
        <v>-1.50118015870275</v>
      </c>
      <c r="AW22" s="14" t="n">
        <f aca="false">(Q22-Q$6)/Q$5</f>
        <v>-1.65921816342778</v>
      </c>
      <c r="AX22" s="14" t="n">
        <f aca="false">(R22-R$6)/R$5</f>
        <v>-1.50297853539312</v>
      </c>
      <c r="AY22" s="14" t="n">
        <f aca="false">(S22-S$6)/S$5</f>
        <v>-0.990620011773612</v>
      </c>
      <c r="AZ22" s="14" t="n">
        <f aca="false">(T22-T$6)/T$5</f>
        <v>-1.85312861233337</v>
      </c>
      <c r="BA22" s="14" t="n">
        <f aca="false">(U22-U$6)/U$5</f>
        <v>-1.31125629967611</v>
      </c>
      <c r="BB22" s="14" t="n">
        <f aca="false">(V22-V$6)/V$5</f>
        <v>-1.57711428733535</v>
      </c>
      <c r="BC22" s="14" t="n">
        <f aca="false">(W22-W$6)/W$5</f>
        <v>-1.40444532683958</v>
      </c>
      <c r="BD22" s="14" t="n">
        <f aca="false">(X22-X$6)/X$5</f>
        <v>-1.08748695439514</v>
      </c>
      <c r="BE22" s="14" t="n">
        <f aca="false">(Y22-Y$6)/Y$5</f>
        <v>-1.27754066097414</v>
      </c>
      <c r="BF22" s="14" t="n">
        <f aca="false">(Z22-Z$6)/Z$5</f>
        <v>-0.7966776011178</v>
      </c>
      <c r="BG22" s="14" t="n">
        <f aca="false">(AA22-AA$6)/AA$5</f>
        <v>-1.05447003705581</v>
      </c>
      <c r="BH22" s="14" t="n">
        <f aca="false">(AB22-AB$6)/AB$5</f>
        <v>-1.60533754104038</v>
      </c>
      <c r="BI22" s="14" t="n">
        <f aca="false">(AC22-AC$6)/AC$5</f>
        <v>-1.58861019173749</v>
      </c>
      <c r="BJ22" s="14" t="n">
        <f aca="false">(AD22-AD$6)/AD$5</f>
        <v>-1.71730802721836</v>
      </c>
      <c r="BK22" s="14" t="n">
        <f aca="false">(AE22-AE$6)/AE$5</f>
        <v>-1.56950202761615</v>
      </c>
      <c r="BL22" s="14" t="n">
        <f aca="false">(AF22-AF$6)/AF$5</f>
        <v>-1.30275676465762</v>
      </c>
      <c r="BM22" s="14" t="n">
        <f aca="false">(AG22-AG$6)/AG$5</f>
        <v>-1.58014623375999</v>
      </c>
      <c r="BN22" s="14" t="n">
        <f aca="false">(AH22-AH$6)/AH$5</f>
        <v>-1.56758294687925</v>
      </c>
      <c r="BO22" s="14" t="n">
        <f aca="false">(AI22-AI$6)/AI$5</f>
        <v>-1.4975224202031</v>
      </c>
      <c r="BP22" s="14" t="n">
        <f aca="false">(AJ22-AJ$6)/AJ$5</f>
        <v>-1.66703444177977</v>
      </c>
      <c r="BQ22" s="14" t="n">
        <f aca="false">(AK22-AK$6)/AK$5</f>
        <v>-1.60622005019645</v>
      </c>
      <c r="BR22" s="14" t="n">
        <f aca="false">(AL22-AL$6)/AL$5</f>
        <v>-1.80292113401911</v>
      </c>
      <c r="BS22" s="14" t="n">
        <f aca="false">(AM22-AM$6)/AM$5</f>
        <v>-1.19662171583258</v>
      </c>
      <c r="BT22" s="14" t="n">
        <f aca="false">(AN22-AN$6)/AN$5</f>
        <v>-1.13012900459041</v>
      </c>
      <c r="BU22" s="14" t="n">
        <f aca="false">(AO22-AO$6)/AO$5</f>
        <v>-1.43265669942941</v>
      </c>
      <c r="BV22" s="14" t="n">
        <f aca="false">(AP22-AP$6)/AP$5</f>
        <v>-1.88006171953038</v>
      </c>
      <c r="BW22" s="14" t="n">
        <f aca="false">(AQ22-AQ$6)/AQ$5</f>
        <v>-1.36987518641367</v>
      </c>
      <c r="BX22" s="14" t="n">
        <f aca="false">(AR22-AR$6)/AR$5</f>
        <v>-1.12752031873299</v>
      </c>
      <c r="BY22" s="14" t="n">
        <f aca="false">(AS22-AS$6)/AS$5</f>
        <v>-1.08793462923872</v>
      </c>
      <c r="BZ22" s="14" t="n">
        <f aca="false">(AT22-AT$6)/AT$5</f>
        <v>0.184139954182161</v>
      </c>
      <c r="CA22" s="27"/>
      <c r="CC22" s="14" t="n">
        <f aca="false">INDEX($AV22:$BZ22,$O$4)</f>
        <v>-1.4975224202031</v>
      </c>
      <c r="CD22" s="14" t="n">
        <f aca="false">INDEX($AV22:$BZ22,$P$4)</f>
        <v>-1.08793462923872</v>
      </c>
      <c r="CE22" s="14" t="n">
        <f aca="false">ABS(CC22-CD22)</f>
        <v>0.409587790964379</v>
      </c>
      <c r="CF22" s="100" t="n">
        <f aca="false">INDEX(C22:C314,$CG$5)</f>
        <v>40037</v>
      </c>
      <c r="CG22" s="14" t="n">
        <f aca="false">INDEX(CC22:CC314,$CG$5)</f>
        <v>-0.944755395641912</v>
      </c>
      <c r="CH22" s="14" t="n">
        <f aca="false">INDEX(CD22:CD314,$CG$5)</f>
        <v>-0.543288050178359</v>
      </c>
    </row>
    <row r="23" customFormat="false" ht="14.25" hidden="false" customHeight="false" outlineLevel="0" collapsed="false">
      <c r="A23" s="86" t="n">
        <f aca="false">1+A22</f>
        <v>16</v>
      </c>
      <c r="B23" s="95"/>
      <c r="C23" s="96" t="n">
        <v>39953</v>
      </c>
      <c r="D23" s="75" t="n">
        <v>71</v>
      </c>
      <c r="E23" s="75" t="n">
        <v>71.39</v>
      </c>
      <c r="F23" s="75" t="n">
        <v>69.35</v>
      </c>
      <c r="G23" s="75" t="n">
        <v>69.61</v>
      </c>
      <c r="H23" s="76" t="n">
        <v>28550700</v>
      </c>
      <c r="I23" s="90" t="n">
        <v>68.34</v>
      </c>
      <c r="K23" s="97" t="n">
        <f aca="false">IF(G23&lt;&gt;"",I23/I22-1,"")</f>
        <v>-0.0128556983966489</v>
      </c>
      <c r="L23" s="98" t="n">
        <f aca="false">IF(G23&lt;&gt;"",H23/1000,"")</f>
        <v>28550.7</v>
      </c>
      <c r="M23" s="10" t="n">
        <v>68.34</v>
      </c>
      <c r="N23" s="16" t="s">
        <v>54</v>
      </c>
      <c r="O23" s="12" t="n">
        <f aca="false">(M23-$L$5)/$L$6</f>
        <v>-0.161602272054569</v>
      </c>
      <c r="P23" s="99" t="n">
        <v>8422.04</v>
      </c>
      <c r="Q23" s="99" t="n">
        <v>9.42</v>
      </c>
      <c r="R23" s="99" t="n">
        <v>23.47</v>
      </c>
      <c r="S23" s="99" t="n">
        <v>43.47</v>
      </c>
      <c r="T23" s="99" t="n">
        <v>11.46</v>
      </c>
      <c r="U23" s="99" t="n">
        <v>36.1</v>
      </c>
      <c r="V23" s="99" t="n">
        <v>18.6</v>
      </c>
      <c r="W23" s="99" t="n">
        <v>63.39</v>
      </c>
      <c r="X23" s="99" t="n">
        <v>27.18</v>
      </c>
      <c r="Y23" s="99" t="n">
        <v>23.28</v>
      </c>
      <c r="Z23" s="99" t="n">
        <v>13.41</v>
      </c>
      <c r="AA23" s="99" t="n">
        <v>23.05</v>
      </c>
      <c r="AB23" s="99" t="n">
        <v>34.43</v>
      </c>
      <c r="AC23" s="99" t="n">
        <v>102.65</v>
      </c>
      <c r="AD23" s="99" t="n">
        <v>15.23</v>
      </c>
      <c r="AE23" s="99" t="n">
        <v>54.09</v>
      </c>
      <c r="AF23" s="99" t="n">
        <v>34.38</v>
      </c>
      <c r="AG23" s="99" t="n">
        <v>23.82</v>
      </c>
      <c r="AH23" s="99" t="n">
        <v>45.53</v>
      </c>
      <c r="AI23" s="99" t="n">
        <v>54.37</v>
      </c>
      <c r="AJ23" s="99" t="n">
        <v>57.03</v>
      </c>
      <c r="AK23" s="99" t="n">
        <v>24.9</v>
      </c>
      <c r="AL23" s="99" t="n">
        <v>20.08</v>
      </c>
      <c r="AM23" s="99" t="n">
        <v>14.68</v>
      </c>
      <c r="AN23" s="99" t="n">
        <v>52.4</v>
      </c>
      <c r="AO23" s="99" t="n">
        <v>22.65</v>
      </c>
      <c r="AP23" s="99" t="n">
        <v>38</v>
      </c>
      <c r="AQ23" s="99" t="n">
        <v>50.78</v>
      </c>
      <c r="AR23" s="99" t="n">
        <v>28.06</v>
      </c>
      <c r="AS23" s="99" t="n">
        <v>48.16</v>
      </c>
      <c r="AT23" s="99" t="n">
        <v>68.34</v>
      </c>
      <c r="AU23" s="27"/>
      <c r="AV23" s="14" t="n">
        <f aca="false">(P23-P$6)/P$5</f>
        <v>-1.56220935578278</v>
      </c>
      <c r="AW23" s="14" t="n">
        <f aca="false">(Q23-Q$6)/Q$5</f>
        <v>-1.7588986644001</v>
      </c>
      <c r="AX23" s="14" t="n">
        <f aca="false">(R23-R$6)/R$5</f>
        <v>-1.61798878547809</v>
      </c>
      <c r="AY23" s="14" t="n">
        <f aca="false">(S23-S$6)/S$5</f>
        <v>-0.994615038606771</v>
      </c>
      <c r="AZ23" s="14" t="n">
        <f aca="false">(T23-T$6)/T$5</f>
        <v>-1.74594435519769</v>
      </c>
      <c r="BA23" s="14" t="n">
        <f aca="false">(U23-U$6)/U$5</f>
        <v>-1.34529648484888</v>
      </c>
      <c r="BB23" s="14" t="n">
        <f aca="false">(V23-V$6)/V$5</f>
        <v>-1.68949455042273</v>
      </c>
      <c r="BC23" s="14" t="n">
        <f aca="false">(W23-W$6)/W$5</f>
        <v>-1.52204022571335</v>
      </c>
      <c r="BD23" s="14" t="n">
        <f aca="false">(X23-X$6)/X$5</f>
        <v>-1.11985487239524</v>
      </c>
      <c r="BE23" s="14" t="n">
        <f aca="false">(Y23-Y$6)/Y$5</f>
        <v>-1.34564359946538</v>
      </c>
      <c r="BF23" s="14" t="n">
        <f aca="false">(Z23-Z$6)/Z$5</f>
        <v>-0.763356772011867</v>
      </c>
      <c r="BG23" s="14" t="n">
        <f aca="false">(AA23-AA$6)/AA$5</f>
        <v>-1.2896261869125</v>
      </c>
      <c r="BH23" s="14" t="n">
        <f aca="false">(AB23-AB$6)/AB$5</f>
        <v>-1.91592434237224</v>
      </c>
      <c r="BI23" s="14" t="n">
        <f aca="false">(AC23-AC$6)/AC$5</f>
        <v>-1.73647203078746</v>
      </c>
      <c r="BJ23" s="14" t="n">
        <f aca="false">(AD23-AD$6)/AD$5</f>
        <v>-1.74845764377771</v>
      </c>
      <c r="BK23" s="14" t="n">
        <f aca="false">(AE23-AE$6)/AE$5</f>
        <v>-1.57461061516559</v>
      </c>
      <c r="BL23" s="14" t="n">
        <f aca="false">(AF23-AF$6)/AF$5</f>
        <v>-1.61932575398659</v>
      </c>
      <c r="BM23" s="14" t="n">
        <f aca="false">(AG23-AG$6)/AG$5</f>
        <v>-1.68717832775855</v>
      </c>
      <c r="BN23" s="14" t="n">
        <f aca="false">(AH23-AH$6)/AH$5</f>
        <v>-1.48338743619517</v>
      </c>
      <c r="BO23" s="14" t="n">
        <f aca="false">(AI23-AI$6)/AI$5</f>
        <v>-1.03688323306878</v>
      </c>
      <c r="BP23" s="14" t="n">
        <f aca="false">(AJ23-AJ$6)/AJ$5</f>
        <v>-1.69669781413738</v>
      </c>
      <c r="BQ23" s="14" t="n">
        <f aca="false">(AK23-AK$6)/AK$5</f>
        <v>-1.543331178447</v>
      </c>
      <c r="BR23" s="14" t="n">
        <f aca="false">(AL23-AL$6)/AL$5</f>
        <v>-1.78302664517937</v>
      </c>
      <c r="BS23" s="14" t="n">
        <f aca="false">(AM23-AM$6)/AM$5</f>
        <v>-1.19016899237992</v>
      </c>
      <c r="BT23" s="14" t="n">
        <f aca="false">(AN23-AN$6)/AN$5</f>
        <v>-0.923144560421678</v>
      </c>
      <c r="BU23" s="14" t="n">
        <f aca="false">(AO23-AO$6)/AO$5</f>
        <v>-1.84019330635874</v>
      </c>
      <c r="BV23" s="14" t="n">
        <f aca="false">(AP23-AP$6)/AP$5</f>
        <v>-1.9372159068473</v>
      </c>
      <c r="BW23" s="14" t="n">
        <f aca="false">(AQ23-AQ$6)/AQ$5</f>
        <v>-1.43716586987846</v>
      </c>
      <c r="BX23" s="14" t="n">
        <f aca="false">(AR23-AR$6)/AR$5</f>
        <v>-0.996678239326427</v>
      </c>
      <c r="BY23" s="14" t="n">
        <f aca="false">(AS23-AS$6)/AS$5</f>
        <v>-1.24743827024925</v>
      </c>
      <c r="BZ23" s="14" t="n">
        <f aca="false">(AT23-AT$6)/AT$5</f>
        <v>-0.161602272054533</v>
      </c>
      <c r="CA23" s="27"/>
      <c r="CC23" s="14" t="n">
        <f aca="false">INDEX($AV23:$BZ23,$O$4)</f>
        <v>-1.03688323306878</v>
      </c>
      <c r="CD23" s="14" t="n">
        <f aca="false">INDEX($AV23:$BZ23,$P$4)</f>
        <v>-1.24743827024925</v>
      </c>
      <c r="CE23" s="14" t="n">
        <f aca="false">ABS(CC23-CD23)</f>
        <v>0.210555037180478</v>
      </c>
      <c r="CF23" s="100" t="n">
        <f aca="false">INDEX(C23:C315,$CG$5)</f>
        <v>40038</v>
      </c>
      <c r="CG23" s="14" t="n">
        <f aca="false">INDEX(CC23:CC315,$CG$5)</f>
        <v>-1.03888601214327</v>
      </c>
      <c r="CH23" s="14" t="n">
        <f aca="false">INDEX(CD23:CD315,$CG$5)</f>
        <v>-0.014202801948295</v>
      </c>
    </row>
    <row r="24" customFormat="false" ht="14.25" hidden="false" customHeight="false" outlineLevel="0" collapsed="false">
      <c r="A24" s="86" t="n">
        <f aca="false">1+A23</f>
        <v>17</v>
      </c>
      <c r="B24" s="95"/>
      <c r="C24" s="96" t="n">
        <v>39954</v>
      </c>
      <c r="D24" s="75" t="n">
        <v>68.72</v>
      </c>
      <c r="E24" s="75" t="n">
        <v>68.98</v>
      </c>
      <c r="F24" s="75" t="n">
        <v>67.99</v>
      </c>
      <c r="G24" s="75" t="n">
        <v>68.39</v>
      </c>
      <c r="H24" s="76" t="n">
        <v>24029200</v>
      </c>
      <c r="I24" s="90" t="n">
        <v>67.14</v>
      </c>
      <c r="K24" s="97" t="n">
        <f aca="false">IF(G24&lt;&gt;"",I24/I23-1,"")</f>
        <v>-0.0175592625109746</v>
      </c>
      <c r="L24" s="98" t="n">
        <f aca="false">IF(G24&lt;&gt;"",H24/1000,"")</f>
        <v>24029.2</v>
      </c>
      <c r="M24" s="10" t="n">
        <v>67.14</v>
      </c>
      <c r="N24" s="16" t="s">
        <v>55</v>
      </c>
      <c r="O24" s="12" t="n">
        <f aca="false">(M24-$L$5)/$L$6</f>
        <v>-0.62777156585694</v>
      </c>
      <c r="P24" s="99" t="n">
        <v>8292.13</v>
      </c>
      <c r="Q24" s="99" t="n">
        <v>9.04</v>
      </c>
      <c r="R24" s="99" t="n">
        <v>23.64</v>
      </c>
      <c r="S24" s="99" t="n">
        <v>42.22</v>
      </c>
      <c r="T24" s="99" t="n">
        <v>11.38</v>
      </c>
      <c r="U24" s="99" t="n">
        <v>34.4</v>
      </c>
      <c r="V24" s="99" t="n">
        <v>18.1</v>
      </c>
      <c r="W24" s="99" t="n">
        <v>62.67</v>
      </c>
      <c r="X24" s="99" t="n">
        <v>26.31</v>
      </c>
      <c r="Y24" s="99" t="n">
        <v>22.97</v>
      </c>
      <c r="Z24" s="99" t="n">
        <v>12.89</v>
      </c>
      <c r="AA24" s="99" t="n">
        <v>22.14</v>
      </c>
      <c r="AB24" s="99" t="n">
        <v>33.98</v>
      </c>
      <c r="AC24" s="99" t="n">
        <v>101.43</v>
      </c>
      <c r="AD24" s="99" t="n">
        <v>14.84</v>
      </c>
      <c r="AE24" s="99" t="n">
        <v>53.71</v>
      </c>
      <c r="AF24" s="99" t="n">
        <v>34.73</v>
      </c>
      <c r="AG24" s="99" t="n">
        <v>23.9</v>
      </c>
      <c r="AH24" s="99" t="n">
        <v>45.22</v>
      </c>
      <c r="AI24" s="99" t="n">
        <v>53.83</v>
      </c>
      <c r="AJ24" s="99" t="n">
        <v>55.41</v>
      </c>
      <c r="AK24" s="99" t="n">
        <v>24.93</v>
      </c>
      <c r="AL24" s="99" t="n">
        <v>19.53</v>
      </c>
      <c r="AM24" s="99" t="n">
        <v>14.41</v>
      </c>
      <c r="AN24" s="99" t="n">
        <v>51.43</v>
      </c>
      <c r="AO24" s="99" t="n">
        <v>22.22</v>
      </c>
      <c r="AP24" s="99" t="n">
        <v>38.7</v>
      </c>
      <c r="AQ24" s="99" t="n">
        <v>49.82</v>
      </c>
      <c r="AR24" s="99" t="n">
        <v>27.43</v>
      </c>
      <c r="AS24" s="99" t="n">
        <v>48.32</v>
      </c>
      <c r="AT24" s="99" t="n">
        <v>67.14</v>
      </c>
      <c r="AU24" s="27"/>
      <c r="AV24" s="14" t="n">
        <f aca="false">(P24-P$6)/P$5</f>
        <v>-1.71233817594309</v>
      </c>
      <c r="AW24" s="14" t="n">
        <f aca="false">(Q24-Q$6)/Q$5</f>
        <v>-1.95825966634474</v>
      </c>
      <c r="AX24" s="14" t="n">
        <f aca="false">(R24-R$6)/R$5</f>
        <v>-1.59323974432056</v>
      </c>
      <c r="AY24" s="14" t="n">
        <f aca="false">(S24-S$6)/S$5</f>
        <v>-1.11945962714302</v>
      </c>
      <c r="AZ24" s="14" t="n">
        <f aca="false">(T24-T$6)/T$5</f>
        <v>-1.78167244090958</v>
      </c>
      <c r="BA24" s="14" t="n">
        <f aca="false">(U24-U$6)/U$5</f>
        <v>-1.5060418037203</v>
      </c>
      <c r="BB24" s="14" t="n">
        <f aca="false">(V24-V$6)/V$5</f>
        <v>-1.89017359165019</v>
      </c>
      <c r="BC24" s="14" t="n">
        <f aca="false">(W24-W$6)/W$5</f>
        <v>-1.65433448694635</v>
      </c>
      <c r="BD24" s="14" t="n">
        <f aca="false">(X24-X$6)/X$5</f>
        <v>-1.33647093901126</v>
      </c>
      <c r="BE24" s="14" t="n">
        <f aca="false">(Y24-Y$6)/Y$5</f>
        <v>-1.42383586217754</v>
      </c>
      <c r="BF24" s="14" t="n">
        <f aca="false">(Z24-Z$6)/Z$5</f>
        <v>-1.01088293108451</v>
      </c>
      <c r="BG24" s="14" t="n">
        <f aca="false">(AA24-AA$6)/AA$5</f>
        <v>-1.56397502841197</v>
      </c>
      <c r="BH24" s="14" t="n">
        <f aca="false">(AB24-AB$6)/AB$5</f>
        <v>-1.98987358078459</v>
      </c>
      <c r="BI24" s="14" t="n">
        <f aca="false">(AC24-AC$6)/AC$5</f>
        <v>-1.86174386664924</v>
      </c>
      <c r="BJ24" s="14" t="n">
        <f aca="false">(AD24-AD$6)/AD$5</f>
        <v>-1.92200550746551</v>
      </c>
      <c r="BK24" s="14" t="n">
        <f aca="false">(AE24-AE$6)/AE$5</f>
        <v>-1.67167377860503</v>
      </c>
      <c r="BL24" s="14" t="n">
        <f aca="false">(AF24-AF$6)/AF$5</f>
        <v>-1.53068643697448</v>
      </c>
      <c r="BM24" s="14" t="n">
        <f aca="false">(AG24-AG$6)/AG$5</f>
        <v>-1.64436549015913</v>
      </c>
      <c r="BN24" s="14" t="n">
        <f aca="false">(AH24-AH$6)/AH$5</f>
        <v>-1.55796060280107</v>
      </c>
      <c r="BO24" s="14" t="n">
        <f aca="false">(AI24-AI$6)/AI$5</f>
        <v>-1.14503330309162</v>
      </c>
      <c r="BP24" s="14" t="n">
        <f aca="false">(AJ24-AJ$6)/AJ$5</f>
        <v>-1.86832161134928</v>
      </c>
      <c r="BQ24" s="14" t="n">
        <f aca="false">(AK24-AK$6)/AK$5</f>
        <v>-1.53704229127206</v>
      </c>
      <c r="BR24" s="14" t="n">
        <f aca="false">(AL24-AL$6)/AL$5</f>
        <v>-1.93934048606304</v>
      </c>
      <c r="BS24" s="14" t="n">
        <f aca="false">(AM24-AM$6)/AM$5</f>
        <v>-1.3643925256018</v>
      </c>
      <c r="BT24" s="14" t="n">
        <f aca="false">(AN24-AN$6)/AN$5</f>
        <v>-1.11807165832816</v>
      </c>
      <c r="BU24" s="14" t="n">
        <f aca="false">(AO24-AO$6)/AO$5</f>
        <v>-2.18380260239719</v>
      </c>
      <c r="BV24" s="14" t="n">
        <f aca="false">(AP24-AP$6)/AP$5</f>
        <v>-1.794330438555</v>
      </c>
      <c r="BW24" s="14" t="n">
        <f aca="false">(AQ24-AQ$6)/AQ$5</f>
        <v>-1.55461869919884</v>
      </c>
      <c r="BX24" s="14" t="n">
        <f aca="false">(AR24-AR$6)/AR$5</f>
        <v>-1.48156359242134</v>
      </c>
      <c r="BY24" s="14" t="n">
        <f aca="false">(AS24-AS$6)/AS$5</f>
        <v>-1.18519294692807</v>
      </c>
      <c r="BZ24" s="14" t="n">
        <f aca="false">(AT24-AT$6)/AT$5</f>
        <v>-0.627771565856819</v>
      </c>
      <c r="CA24" s="27"/>
      <c r="CC24" s="14" t="n">
        <f aca="false">INDEX($AV24:$BZ24,$O$4)</f>
        <v>-1.14503330309162</v>
      </c>
      <c r="CD24" s="14" t="n">
        <f aca="false">INDEX($AV24:$BZ24,$P$4)</f>
        <v>-1.18519294692807</v>
      </c>
      <c r="CE24" s="14" t="n">
        <f aca="false">ABS(CC24-CD24)</f>
        <v>0.0401596438364518</v>
      </c>
      <c r="CF24" s="100" t="n">
        <f aca="false">INDEX(C24:C316,$CG$5)</f>
        <v>40039</v>
      </c>
      <c r="CG24" s="14" t="n">
        <f aca="false">INDEX(CC24:CC316,$CG$5)</f>
        <v>-1.13902496586813</v>
      </c>
      <c r="CH24" s="14" t="n">
        <f aca="false">INDEX(CD24:CD316,$CG$5)</f>
        <v>-0.0492157963164595</v>
      </c>
    </row>
    <row r="25" customFormat="false" ht="14.25" hidden="false" customHeight="false" outlineLevel="0" collapsed="false">
      <c r="A25" s="86" t="n">
        <f aca="false">1+A24</f>
        <v>18</v>
      </c>
      <c r="B25" s="95"/>
      <c r="C25" s="96" t="n">
        <v>39955</v>
      </c>
      <c r="D25" s="75" t="n">
        <v>68.62</v>
      </c>
      <c r="E25" s="75" t="n">
        <v>69.68</v>
      </c>
      <c r="F25" s="75" t="n">
        <v>68.39</v>
      </c>
      <c r="G25" s="75" t="n">
        <v>68.83</v>
      </c>
      <c r="H25" s="76" t="n">
        <v>18624200</v>
      </c>
      <c r="I25" s="90" t="n">
        <v>67.58</v>
      </c>
      <c r="K25" s="97" t="n">
        <f aca="false">IF(G25&lt;&gt;"",I25/I24-1,"")</f>
        <v>0.00655347036044085</v>
      </c>
      <c r="L25" s="98" t="n">
        <f aca="false">IF(G25&lt;&gt;"",H25/1000,"")</f>
        <v>18624.2</v>
      </c>
      <c r="M25" s="10" t="n">
        <v>67.58</v>
      </c>
      <c r="N25" s="16" t="s">
        <v>56</v>
      </c>
      <c r="O25" s="12" t="n">
        <f aca="false">(M25-$L$5)/$L$6</f>
        <v>-0.456842824796072</v>
      </c>
      <c r="P25" s="99" t="n">
        <v>8277.32</v>
      </c>
      <c r="Q25" s="99" t="n">
        <v>8.8</v>
      </c>
      <c r="R25" s="99" t="n">
        <v>22.9</v>
      </c>
      <c r="S25" s="99" t="n">
        <v>41.87</v>
      </c>
      <c r="T25" s="99" t="n">
        <v>11.04</v>
      </c>
      <c r="U25" s="99" t="n">
        <v>33.21</v>
      </c>
      <c r="V25" s="99" t="n">
        <v>17.9</v>
      </c>
      <c r="W25" s="99" t="n">
        <v>62.65</v>
      </c>
      <c r="X25" s="99" t="n">
        <v>26.76</v>
      </c>
      <c r="Y25" s="99" t="n">
        <v>23.43</v>
      </c>
      <c r="Z25" s="99" t="n">
        <v>12.75</v>
      </c>
      <c r="AA25" s="99" t="n">
        <v>22.11</v>
      </c>
      <c r="AB25" s="99" t="n">
        <v>33.9</v>
      </c>
      <c r="AC25" s="99" t="n">
        <v>100.51</v>
      </c>
      <c r="AD25" s="99" t="n">
        <v>14.71</v>
      </c>
      <c r="AE25" s="99" t="n">
        <v>53.49</v>
      </c>
      <c r="AF25" s="99" t="n">
        <v>34.24</v>
      </c>
      <c r="AG25" s="99" t="n">
        <v>24.41</v>
      </c>
      <c r="AH25" s="99" t="n">
        <v>45.82</v>
      </c>
      <c r="AI25" s="99" t="n">
        <v>55.17</v>
      </c>
      <c r="AJ25" s="99" t="n">
        <v>54.94</v>
      </c>
      <c r="AK25" s="99" t="n">
        <v>24.98</v>
      </c>
      <c r="AL25" s="99" t="n">
        <v>19.46</v>
      </c>
      <c r="AM25" s="99" t="n">
        <v>14.53</v>
      </c>
      <c r="AN25" s="99" t="n">
        <v>51.44</v>
      </c>
      <c r="AO25" s="99" t="n">
        <v>22.23</v>
      </c>
      <c r="AP25" s="99" t="n">
        <v>39.24</v>
      </c>
      <c r="AQ25" s="99" t="n">
        <v>50.09</v>
      </c>
      <c r="AR25" s="99" t="n">
        <v>27.1</v>
      </c>
      <c r="AS25" s="99" t="n">
        <v>48.46</v>
      </c>
      <c r="AT25" s="99" t="n">
        <v>67.58</v>
      </c>
      <c r="AU25" s="27"/>
      <c r="AV25" s="14" t="n">
        <f aca="false">(P25-P$6)/P$5</f>
        <v>-1.72945316190702</v>
      </c>
      <c r="AW25" s="14" t="n">
        <f aca="false">(Q25-Q$6)/Q$5</f>
        <v>-2.08417187809926</v>
      </c>
      <c r="AX25" s="14" t="n">
        <f aca="false">(R25-R$6)/R$5</f>
        <v>-1.70097086465332</v>
      </c>
      <c r="AY25" s="14" t="n">
        <f aca="false">(S25-S$6)/S$5</f>
        <v>-1.15441611193316</v>
      </c>
      <c r="AZ25" s="14" t="n">
        <f aca="false">(T25-T$6)/T$5</f>
        <v>-1.93351680518513</v>
      </c>
      <c r="BA25" s="14" t="n">
        <f aca="false">(U25-U$6)/U$5</f>
        <v>-1.61856352693029</v>
      </c>
      <c r="BB25" s="14" t="n">
        <f aca="false">(V25-V$6)/V$5</f>
        <v>-1.97044520814117</v>
      </c>
      <c r="BC25" s="14" t="n">
        <f aca="false">(W25-W$6)/W$5</f>
        <v>-1.65800932753616</v>
      </c>
      <c r="BD25" s="14" t="n">
        <f aca="false">(X25-X$6)/X$5</f>
        <v>-1.22442814593401</v>
      </c>
      <c r="BE25" s="14" t="n">
        <f aca="false">(Y25-Y$6)/Y$5</f>
        <v>-1.30780863363691</v>
      </c>
      <c r="BF25" s="14" t="n">
        <f aca="false">(Z25-Z$6)/Z$5</f>
        <v>-1.07752458929637</v>
      </c>
      <c r="BG25" s="14" t="n">
        <f aca="false">(AA25-AA$6)/AA$5</f>
        <v>-1.57301949571415</v>
      </c>
      <c r="BH25" s="14" t="n">
        <f aca="false">(AB25-AB$6)/AB$5</f>
        <v>-2.00302011205789</v>
      </c>
      <c r="BI25" s="14" t="n">
        <f aca="false">(AC25-AC$6)/AC$5</f>
        <v>-1.95621115270895</v>
      </c>
      <c r="BJ25" s="14" t="n">
        <f aca="false">(AD25-AD$6)/AD$5</f>
        <v>-1.97985479536144</v>
      </c>
      <c r="BK25" s="14" t="n">
        <f aca="false">(AE25-AE$6)/AE$5</f>
        <v>-1.72786824164891</v>
      </c>
      <c r="BL25" s="14" t="n">
        <f aca="false">(AF25-AF$6)/AF$5</f>
        <v>-1.65478148079143</v>
      </c>
      <c r="BM25" s="14" t="n">
        <f aca="false">(AG25-AG$6)/AG$5</f>
        <v>-1.37143365046281</v>
      </c>
      <c r="BN25" s="14" t="n">
        <f aca="false">(AH25-AH$6)/AH$5</f>
        <v>-1.41362544162837</v>
      </c>
      <c r="BO25" s="14" t="n">
        <f aca="false">(AI25-AI$6)/AI$5</f>
        <v>-0.876660907109011</v>
      </c>
      <c r="BP25" s="14" t="n">
        <f aca="false">(AJ25-AJ$6)/AJ$5</f>
        <v>-1.91811370066385</v>
      </c>
      <c r="BQ25" s="14" t="n">
        <f aca="false">(AK25-AK$6)/AK$5</f>
        <v>-1.52656081264715</v>
      </c>
      <c r="BR25" s="14" t="n">
        <f aca="false">(AL25-AL$6)/AL$5</f>
        <v>-1.95923497490278</v>
      </c>
      <c r="BS25" s="14" t="n">
        <f aca="false">(AM25-AM$6)/AM$5</f>
        <v>-1.28695984416985</v>
      </c>
      <c r="BT25" s="14" t="n">
        <f aca="false">(AN25-AN$6)/AN$5</f>
        <v>-1.11606210061778</v>
      </c>
      <c r="BU25" s="14" t="n">
        <f aca="false">(AO25-AO$6)/AO$5</f>
        <v>-2.17581168853583</v>
      </c>
      <c r="BV25" s="14" t="n">
        <f aca="false">(AP25-AP$6)/AP$5</f>
        <v>-1.68410450587237</v>
      </c>
      <c r="BW25" s="14" t="n">
        <f aca="false">(AQ25-AQ$6)/AQ$5</f>
        <v>-1.52158509095248</v>
      </c>
      <c r="BX25" s="14" t="n">
        <f aca="false">(AR25-AR$6)/AR$5</f>
        <v>-1.73555115832821</v>
      </c>
      <c r="BY25" s="14" t="n">
        <f aca="false">(AS25-AS$6)/AS$5</f>
        <v>-1.13072828902203</v>
      </c>
      <c r="BZ25" s="14" t="n">
        <f aca="false">(AT25-AT$6)/AT$5</f>
        <v>-0.456842824795982</v>
      </c>
      <c r="CA25" s="27"/>
      <c r="CC25" s="14" t="n">
        <f aca="false">INDEX($AV25:$BZ25,$O$4)</f>
        <v>-0.876660907109011</v>
      </c>
      <c r="CD25" s="14" t="n">
        <f aca="false">INDEX($AV25:$BZ25,$P$4)</f>
        <v>-1.13072828902203</v>
      </c>
      <c r="CE25" s="14" t="n">
        <f aca="false">ABS(CC25-CD25)</f>
        <v>0.254067381913021</v>
      </c>
      <c r="CF25" s="100" t="n">
        <f aca="false">INDEX(C25:C317,$CG$5)</f>
        <v>40042</v>
      </c>
      <c r="CG25" s="14" t="n">
        <f aca="false">INDEX(CC25:CC317,$CG$5)</f>
        <v>-1.2892333964554</v>
      </c>
      <c r="CH25" s="14" t="n">
        <f aca="false">INDEX(CD25:CD317,$CG$5)</f>
        <v>-0.134803115883087</v>
      </c>
    </row>
    <row r="26" customFormat="false" ht="14.25" hidden="false" customHeight="false" outlineLevel="0" collapsed="false">
      <c r="A26" s="86" t="n">
        <f aca="false">1+A25</f>
        <v>19</v>
      </c>
      <c r="B26" s="95"/>
      <c r="C26" s="96" t="n">
        <v>39959</v>
      </c>
      <c r="D26" s="75" t="n">
        <v>68.39</v>
      </c>
      <c r="E26" s="75" t="n">
        <v>69.95</v>
      </c>
      <c r="F26" s="75" t="n">
        <v>67.91</v>
      </c>
      <c r="G26" s="75" t="n">
        <v>69.81</v>
      </c>
      <c r="H26" s="76" t="n">
        <v>29405600</v>
      </c>
      <c r="I26" s="90" t="n">
        <v>68.54</v>
      </c>
      <c r="K26" s="97" t="n">
        <f aca="false">IF(G26&lt;&gt;"",I26/I25-1,"")</f>
        <v>0.0142053862089377</v>
      </c>
      <c r="L26" s="98" t="n">
        <f aca="false">IF(G26&lt;&gt;"",H26/1000,"")</f>
        <v>29405.6</v>
      </c>
      <c r="M26" s="10" t="n">
        <v>68.54</v>
      </c>
      <c r="N26" s="16" t="s">
        <v>57</v>
      </c>
      <c r="O26" s="12" t="n">
        <f aca="false">(M26-$L$5)/$L$6</f>
        <v>-0.0839073897541724</v>
      </c>
      <c r="P26" s="99" t="n">
        <v>8473.49</v>
      </c>
      <c r="Q26" s="99" t="n">
        <v>9.21</v>
      </c>
      <c r="R26" s="99" t="n">
        <v>24.05</v>
      </c>
      <c r="S26" s="99" t="n">
        <v>43.06</v>
      </c>
      <c r="T26" s="99" t="n">
        <v>10.95</v>
      </c>
      <c r="U26" s="99" t="n">
        <v>33.87</v>
      </c>
      <c r="V26" s="99" t="n">
        <v>18.49</v>
      </c>
      <c r="W26" s="99" t="n">
        <v>63.83</v>
      </c>
      <c r="X26" s="99" t="n">
        <v>27.28</v>
      </c>
      <c r="Y26" s="99" t="n">
        <v>24.26</v>
      </c>
      <c r="Z26" s="99" t="n">
        <v>13.04</v>
      </c>
      <c r="AA26" s="99" t="n">
        <v>23.02</v>
      </c>
      <c r="AB26" s="99" t="n">
        <v>34.23</v>
      </c>
      <c r="AC26" s="99" t="n">
        <v>103.6</v>
      </c>
      <c r="AD26" s="99" t="n">
        <v>15.13</v>
      </c>
      <c r="AE26" s="99" t="n">
        <v>53.97</v>
      </c>
      <c r="AF26" s="99" t="n">
        <v>36.36</v>
      </c>
      <c r="AG26" s="99" t="n">
        <v>24.79</v>
      </c>
      <c r="AH26" s="99" t="n">
        <v>45.73</v>
      </c>
      <c r="AI26" s="99" t="n">
        <v>56.87</v>
      </c>
      <c r="AJ26" s="99" t="n">
        <v>56.75</v>
      </c>
      <c r="AK26" s="99" t="n">
        <v>25.35</v>
      </c>
      <c r="AL26" s="99" t="n">
        <v>20.04</v>
      </c>
      <c r="AM26" s="99" t="n">
        <v>14.59</v>
      </c>
      <c r="AN26" s="99" t="n">
        <v>52.17</v>
      </c>
      <c r="AO26" s="99" t="n">
        <v>23.01</v>
      </c>
      <c r="AP26" s="99" t="n">
        <v>40.36</v>
      </c>
      <c r="AQ26" s="99" t="n">
        <v>51.76</v>
      </c>
      <c r="AR26" s="99" t="n">
        <v>27.87</v>
      </c>
      <c r="AS26" s="99" t="n">
        <v>49.2</v>
      </c>
      <c r="AT26" s="99" t="n">
        <v>68.54</v>
      </c>
      <c r="AU26" s="27"/>
      <c r="AV26" s="14" t="n">
        <f aca="false">(P26-P$6)/P$5</f>
        <v>-1.50275182520586</v>
      </c>
      <c r="AW26" s="14" t="n">
        <f aca="false">(Q26-Q$6)/Q$5</f>
        <v>-1.8690718496853</v>
      </c>
      <c r="AX26" s="14" t="n">
        <f aca="false">(R26-R$6)/R$5</f>
        <v>-1.53355088035241</v>
      </c>
      <c r="AY26" s="14" t="n">
        <f aca="false">(S26-S$6)/S$5</f>
        <v>-1.03556406364666</v>
      </c>
      <c r="AZ26" s="14" t="n">
        <f aca="false">(T26-T$6)/T$5</f>
        <v>-1.97371090161101</v>
      </c>
      <c r="BA26" s="14" t="n">
        <f aca="false">(U26-U$6)/U$5</f>
        <v>-1.55615652078021</v>
      </c>
      <c r="BB26" s="14" t="n">
        <f aca="false">(V26-V$6)/V$5</f>
        <v>-1.73364393949277</v>
      </c>
      <c r="BC26" s="14" t="n">
        <f aca="false">(W26-W$6)/W$5</f>
        <v>-1.44119373273763</v>
      </c>
      <c r="BD26" s="14" t="n">
        <f aca="false">(X26-X$6)/X$5</f>
        <v>-1.09495647393362</v>
      </c>
      <c r="BE26" s="14" t="n">
        <f aca="false">(Y26-Y$6)/Y$5</f>
        <v>-1.09845515605273</v>
      </c>
      <c r="BF26" s="14" t="n">
        <f aca="false">(Z26-Z$6)/Z$5</f>
        <v>-0.939481154428938</v>
      </c>
      <c r="BG26" s="14" t="n">
        <f aca="false">(AA26-AA$6)/AA$5</f>
        <v>-1.29867065421468</v>
      </c>
      <c r="BH26" s="14" t="n">
        <f aca="false">(AB26-AB$6)/AB$5</f>
        <v>-1.94879067055551</v>
      </c>
      <c r="BI26" s="14" t="n">
        <f aca="false">(AC26-AC$6)/AC$5</f>
        <v>-1.63892428974755</v>
      </c>
      <c r="BJ26" s="14" t="n">
        <f aca="false">(AD26-AD$6)/AD$5</f>
        <v>-1.79295709600535</v>
      </c>
      <c r="BK26" s="14" t="n">
        <f aca="false">(AE26-AE$6)/AE$5</f>
        <v>-1.60526214046226</v>
      </c>
      <c r="BL26" s="14" t="n">
        <f aca="false">(AF26-AF$6)/AF$5</f>
        <v>-1.11788047488949</v>
      </c>
      <c r="BM26" s="14" t="n">
        <f aca="false">(AG26-AG$6)/AG$5</f>
        <v>-1.16807267186556</v>
      </c>
      <c r="BN26" s="14" t="n">
        <f aca="false">(AH26-AH$6)/AH$5</f>
        <v>-1.43527571580427</v>
      </c>
      <c r="BO26" s="14" t="n">
        <f aca="false">(AI26-AI$6)/AI$5</f>
        <v>-0.536188464444514</v>
      </c>
      <c r="BP26" s="14" t="n">
        <f aca="false">(AJ26-AJ$6)/AJ$5</f>
        <v>-1.726361186495</v>
      </c>
      <c r="BQ26" s="14" t="n">
        <f aca="false">(AK26-AK$6)/AK$5</f>
        <v>-1.44899787082284</v>
      </c>
      <c r="BR26" s="14" t="n">
        <f aca="false">(AL26-AL$6)/AL$5</f>
        <v>-1.79439492451636</v>
      </c>
      <c r="BS26" s="14" t="n">
        <f aca="false">(AM26-AM$6)/AM$5</f>
        <v>-1.24824350345388</v>
      </c>
      <c r="BT26" s="14" t="n">
        <f aca="false">(AN26-AN$6)/AN$5</f>
        <v>-0.969364387760327</v>
      </c>
      <c r="BU26" s="14" t="n">
        <f aca="false">(AO26-AO$6)/AO$5</f>
        <v>-1.5525204073498</v>
      </c>
      <c r="BV26" s="14" t="n">
        <f aca="false">(AP26-AP$6)/AP$5</f>
        <v>-1.45548775660469</v>
      </c>
      <c r="BW26" s="14" t="n">
        <f aca="false">(AQ26-AQ$6)/AQ$5</f>
        <v>-1.31726610661392</v>
      </c>
      <c r="BX26" s="14" t="n">
        <f aca="false">(AR26-AR$6)/AR$5</f>
        <v>-1.14291350454553</v>
      </c>
      <c r="BY26" s="14" t="n">
        <f aca="false">(AS26-AS$6)/AS$5</f>
        <v>-0.842843668661556</v>
      </c>
      <c r="BZ26" s="14" t="n">
        <f aca="false">(AT26-AT$6)/AT$5</f>
        <v>-0.0839073897541514</v>
      </c>
      <c r="CA26" s="27"/>
      <c r="CC26" s="14" t="n">
        <f aca="false">INDEX($AV26:$BZ26,$O$4)</f>
        <v>-0.536188464444514</v>
      </c>
      <c r="CD26" s="14" t="n">
        <f aca="false">INDEX($AV26:$BZ26,$P$4)</f>
        <v>-0.842843668661556</v>
      </c>
      <c r="CE26" s="14" t="n">
        <f aca="false">ABS(CC26-CD26)</f>
        <v>0.306655204217042</v>
      </c>
      <c r="CF26" s="100" t="n">
        <f aca="false">INDEX(C26:C318,$CG$5)</f>
        <v>40043</v>
      </c>
      <c r="CG26" s="14" t="n">
        <f aca="false">INDEX(CC26:CC318,$CG$5)</f>
        <v>-1.14102774494262</v>
      </c>
      <c r="CH26" s="14" t="n">
        <f aca="false">INDEX(CD26:CD318,$CG$5)</f>
        <v>-0.212609770034568</v>
      </c>
    </row>
    <row r="27" customFormat="false" ht="14.25" hidden="false" customHeight="false" outlineLevel="0" collapsed="false">
      <c r="A27" s="86" t="n">
        <f aca="false">1+A26</f>
        <v>20</v>
      </c>
      <c r="B27" s="95"/>
      <c r="C27" s="96" t="n">
        <v>39960</v>
      </c>
      <c r="D27" s="75" t="n">
        <v>69.8</v>
      </c>
      <c r="E27" s="75" t="n">
        <v>70.62</v>
      </c>
      <c r="F27" s="75" t="n">
        <v>68.17</v>
      </c>
      <c r="G27" s="75" t="n">
        <v>68.3</v>
      </c>
      <c r="H27" s="76" t="n">
        <v>23010500</v>
      </c>
      <c r="I27" s="90" t="n">
        <v>67.06</v>
      </c>
      <c r="K27" s="97" t="n">
        <f aca="false">IF(G27&lt;&gt;"",I27/I26-1,"")</f>
        <v>-0.0215932302305224</v>
      </c>
      <c r="L27" s="98" t="n">
        <f aca="false">IF(G27&lt;&gt;"",H27/1000,"")</f>
        <v>23010.5</v>
      </c>
      <c r="M27" s="10" t="n">
        <v>67.06</v>
      </c>
      <c r="N27" s="16" t="s">
        <v>58</v>
      </c>
      <c r="O27" s="12" t="n">
        <f aca="false">(M27-$L$5)/$L$6</f>
        <v>-0.658849518777097</v>
      </c>
      <c r="P27" s="99" t="n">
        <v>8300.02</v>
      </c>
      <c r="Q27" s="99" t="n">
        <v>8.99</v>
      </c>
      <c r="R27" s="99" t="n">
        <v>23</v>
      </c>
      <c r="S27" s="99" t="n">
        <v>42.49</v>
      </c>
      <c r="T27" s="99" t="n">
        <v>10.88</v>
      </c>
      <c r="U27" s="99" t="n">
        <v>33.92</v>
      </c>
      <c r="V27" s="99" t="n">
        <v>18.22</v>
      </c>
      <c r="W27" s="99" t="n">
        <v>62.77</v>
      </c>
      <c r="X27" s="99" t="n">
        <v>26.56</v>
      </c>
      <c r="Y27" s="99" t="n">
        <v>23.6</v>
      </c>
      <c r="Z27" s="99" t="n">
        <v>12.65</v>
      </c>
      <c r="AA27" s="99" t="n">
        <v>22.57</v>
      </c>
      <c r="AB27" s="99" t="n">
        <v>34.1</v>
      </c>
      <c r="AC27" s="99" t="n">
        <v>101.54</v>
      </c>
      <c r="AD27" s="99" t="n">
        <v>15.11</v>
      </c>
      <c r="AE27" s="99" t="n">
        <v>52.96</v>
      </c>
      <c r="AF27" s="99" t="n">
        <v>34.49</v>
      </c>
      <c r="AG27" s="99" t="n">
        <v>24.41</v>
      </c>
      <c r="AH27" s="99" t="n">
        <v>45.17</v>
      </c>
      <c r="AI27" s="99" t="n">
        <v>55.88</v>
      </c>
      <c r="AJ27" s="99" t="n">
        <v>54.91</v>
      </c>
      <c r="AK27" s="99" t="n">
        <v>25.42</v>
      </c>
      <c r="AL27" s="99" t="n">
        <v>19.84</v>
      </c>
      <c r="AM27" s="99" t="n">
        <v>14.24</v>
      </c>
      <c r="AN27" s="99" t="n">
        <v>50.23</v>
      </c>
      <c r="AO27" s="99" t="n">
        <v>22.6</v>
      </c>
      <c r="AP27" s="99" t="n">
        <v>37.94</v>
      </c>
      <c r="AQ27" s="99" t="n">
        <v>50.48</v>
      </c>
      <c r="AR27" s="99" t="n">
        <v>27.23</v>
      </c>
      <c r="AS27" s="99" t="n">
        <v>48.53</v>
      </c>
      <c r="AT27" s="99" t="n">
        <v>67.06</v>
      </c>
      <c r="AU27" s="27"/>
      <c r="AV27" s="14" t="n">
        <f aca="false">(P27-P$6)/P$5</f>
        <v>-1.70322019895083</v>
      </c>
      <c r="AW27" s="14" t="n">
        <f aca="false">(Q27-Q$6)/Q$5</f>
        <v>-1.98449137712693</v>
      </c>
      <c r="AX27" s="14" t="n">
        <f aca="false">(R27-R$6)/R$5</f>
        <v>-1.68641260514889</v>
      </c>
      <c r="AY27" s="14" t="n">
        <f aca="false">(S27-S$6)/S$5</f>
        <v>-1.09249319601919</v>
      </c>
      <c r="AZ27" s="14" t="n">
        <f aca="false">(T27-T$6)/T$5</f>
        <v>-2.00497297660892</v>
      </c>
      <c r="BA27" s="14" t="n">
        <f aca="false">(U27-U$6)/U$5</f>
        <v>-1.551428717284</v>
      </c>
      <c r="BB27" s="14" t="n">
        <f aca="false">(V27-V$6)/V$5</f>
        <v>-1.8420106217556</v>
      </c>
      <c r="BC27" s="14" t="n">
        <f aca="false">(W27-W$6)/W$5</f>
        <v>-1.63596028399732</v>
      </c>
      <c r="BD27" s="14" t="n">
        <f aca="false">(X27-X$6)/X$5</f>
        <v>-1.27422494285723</v>
      </c>
      <c r="BE27" s="14" t="n">
        <f aca="false">(Y27-Y$6)/Y$5</f>
        <v>-1.26492900569798</v>
      </c>
      <c r="BF27" s="14" t="n">
        <f aca="false">(Z27-Z$6)/Z$5</f>
        <v>-1.12512577373342</v>
      </c>
      <c r="BG27" s="14" t="n">
        <f aca="false">(AA27-AA$6)/AA$5</f>
        <v>-1.43433766374739</v>
      </c>
      <c r="BH27" s="14" t="n">
        <f aca="false">(AB27-AB$6)/AB$5</f>
        <v>-1.97015378387463</v>
      </c>
      <c r="BI27" s="14" t="n">
        <f aca="false">(AC27-AC$6)/AC$5</f>
        <v>-1.85044886505515</v>
      </c>
      <c r="BJ27" s="14" t="n">
        <f aca="false">(AD27-AD$6)/AD$5</f>
        <v>-1.80185698645088</v>
      </c>
      <c r="BK27" s="14" t="n">
        <f aca="false">(AE27-AE$6)/AE$5</f>
        <v>-1.86324581170917</v>
      </c>
      <c r="BL27" s="14" t="n">
        <f aca="false">(AF27-AF$6)/AF$5</f>
        <v>-1.59146768292564</v>
      </c>
      <c r="BM27" s="14" t="n">
        <f aca="false">(AG27-AG$6)/AG$5</f>
        <v>-1.37143365046281</v>
      </c>
      <c r="BN27" s="14" t="n">
        <f aca="false">(AH27-AH$6)/AH$5</f>
        <v>-1.56998853289879</v>
      </c>
      <c r="BO27" s="14" t="n">
        <f aca="false">(AI27-AI$6)/AI$5</f>
        <v>-0.734463592819721</v>
      </c>
      <c r="BP27" s="14" t="n">
        <f aca="false">(AJ27-AJ$6)/AJ$5</f>
        <v>-1.92129191913073</v>
      </c>
      <c r="BQ27" s="14" t="n">
        <f aca="false">(AK27-AK$6)/AK$5</f>
        <v>-1.43432380074797</v>
      </c>
      <c r="BR27" s="14" t="n">
        <f aca="false">(AL27-AL$6)/AL$5</f>
        <v>-1.85123632120134</v>
      </c>
      <c r="BS27" s="14" t="n">
        <f aca="false">(AM27-AM$6)/AM$5</f>
        <v>-1.47408882429706</v>
      </c>
      <c r="BT27" s="14" t="n">
        <f aca="false">(AN27-AN$6)/AN$5</f>
        <v>-1.35921858357328</v>
      </c>
      <c r="BU27" s="14" t="n">
        <f aca="false">(AO27-AO$6)/AO$5</f>
        <v>-1.88014787566554</v>
      </c>
      <c r="BV27" s="14" t="n">
        <f aca="false">(AP27-AP$6)/AP$5</f>
        <v>-1.94946323270093</v>
      </c>
      <c r="BW27" s="14" t="n">
        <f aca="false">(AQ27-AQ$6)/AQ$5</f>
        <v>-1.47386987904108</v>
      </c>
      <c r="BX27" s="14" t="n">
        <f aca="false">(AR27-AR$6)/AR$5</f>
        <v>-1.63549545054672</v>
      </c>
      <c r="BY27" s="14" t="n">
        <f aca="false">(AS27-AS$6)/AS$5</f>
        <v>-1.10349596006901</v>
      </c>
      <c r="BZ27" s="14" t="n">
        <f aca="false">(AT27-AT$6)/AT$5</f>
        <v>-0.65884951877697</v>
      </c>
      <c r="CA27" s="27"/>
      <c r="CC27" s="14" t="n">
        <f aca="false">INDEX($AV27:$BZ27,$O$4)</f>
        <v>-0.734463592819721</v>
      </c>
      <c r="CD27" s="14" t="n">
        <f aca="false">INDEX($AV27:$BZ27,$P$4)</f>
        <v>-1.10349596006901</v>
      </c>
      <c r="CE27" s="14" t="n">
        <f aca="false">ABS(CC27-CD27)</f>
        <v>0.369032367249293</v>
      </c>
      <c r="CF27" s="100" t="n">
        <f aca="false">INDEX(C27:C319,$CG$5)</f>
        <v>40044</v>
      </c>
      <c r="CG27" s="14" t="n">
        <f aca="false">INDEX(CC27:CC319,$CG$5)</f>
        <v>-1.06492214011174</v>
      </c>
      <c r="CH27" s="14" t="n">
        <f aca="false">INDEX(CD27:CD319,$CG$5)</f>
        <v>-0.0958997888073493</v>
      </c>
    </row>
    <row r="28" customFormat="false" ht="14.25" hidden="false" customHeight="false" outlineLevel="0" collapsed="false">
      <c r="A28" s="86" t="n">
        <f aca="false">1+A27</f>
        <v>21</v>
      </c>
      <c r="B28" s="95"/>
      <c r="C28" s="96" t="n">
        <v>39961</v>
      </c>
      <c r="D28" s="75" t="n">
        <v>68.54</v>
      </c>
      <c r="E28" s="75" t="n">
        <v>69.8</v>
      </c>
      <c r="F28" s="75" t="n">
        <v>68.13</v>
      </c>
      <c r="G28" s="75" t="n">
        <v>69.23</v>
      </c>
      <c r="H28" s="76" t="n">
        <v>27800500</v>
      </c>
      <c r="I28" s="90" t="n">
        <v>67.97</v>
      </c>
      <c r="K28" s="97" t="n">
        <f aca="false">IF(G28&lt;&gt;"",I28/I27-1,"")</f>
        <v>0.0135699373695197</v>
      </c>
      <c r="L28" s="98" t="n">
        <f aca="false">IF(G28&lt;&gt;"",H28/1000,"")</f>
        <v>27800.5</v>
      </c>
      <c r="M28" s="10" t="n">
        <v>67.97</v>
      </c>
      <c r="N28" s="16" t="s">
        <v>59</v>
      </c>
      <c r="O28" s="12" t="n">
        <f aca="false">(M28-$L$5)/$L$6</f>
        <v>-0.305337804310301</v>
      </c>
      <c r="P28" s="99" t="n">
        <v>8403.8</v>
      </c>
      <c r="Q28" s="99" t="n">
        <v>9.03</v>
      </c>
      <c r="R28" s="99" t="n">
        <v>23.78</v>
      </c>
      <c r="S28" s="99" t="n">
        <v>43.22</v>
      </c>
      <c r="T28" s="99" t="n">
        <v>11.27</v>
      </c>
      <c r="U28" s="99" t="n">
        <v>33.48</v>
      </c>
      <c r="V28" s="99" t="n">
        <v>18.51</v>
      </c>
      <c r="W28" s="99" t="n">
        <v>63.98</v>
      </c>
      <c r="X28" s="99" t="n">
        <v>26.78</v>
      </c>
      <c r="Y28" s="99" t="n">
        <v>23.72</v>
      </c>
      <c r="Z28" s="99" t="n">
        <v>12.84</v>
      </c>
      <c r="AA28" s="99" t="n">
        <v>21.96</v>
      </c>
      <c r="AB28" s="99" t="n">
        <v>34.46</v>
      </c>
      <c r="AC28" s="99" t="n">
        <v>103.28</v>
      </c>
      <c r="AD28" s="99" t="n">
        <v>15.37</v>
      </c>
      <c r="AE28" s="99" t="n">
        <v>53.26</v>
      </c>
      <c r="AF28" s="99" t="n">
        <v>36.47</v>
      </c>
      <c r="AG28" s="99" t="n">
        <v>24.75</v>
      </c>
      <c r="AH28" s="99" t="n">
        <v>45.43</v>
      </c>
      <c r="AI28" s="99" t="n">
        <v>56.18</v>
      </c>
      <c r="AJ28" s="99" t="n">
        <v>55.41</v>
      </c>
      <c r="AK28" s="99" t="n">
        <v>25.55</v>
      </c>
      <c r="AL28" s="99" t="n">
        <v>20.15</v>
      </c>
      <c r="AM28" s="99" t="n">
        <v>14.27</v>
      </c>
      <c r="AN28" s="99" t="n">
        <v>51.02</v>
      </c>
      <c r="AO28" s="99" t="n">
        <v>23.12</v>
      </c>
      <c r="AP28" s="99" t="n">
        <v>38.45</v>
      </c>
      <c r="AQ28" s="99" t="n">
        <v>51.41</v>
      </c>
      <c r="AR28" s="99" t="n">
        <v>27.53</v>
      </c>
      <c r="AS28" s="99" t="n">
        <v>48.76</v>
      </c>
      <c r="AT28" s="99" t="n">
        <v>67.97</v>
      </c>
      <c r="AU28" s="27"/>
      <c r="AV28" s="14" t="n">
        <f aca="false">(P28-P$6)/P$5</f>
        <v>-1.58328817711851</v>
      </c>
      <c r="AW28" s="14" t="n">
        <f aca="false">(Q28-Q$6)/Q$5</f>
        <v>-1.96350600850118</v>
      </c>
      <c r="AX28" s="14" t="n">
        <f aca="false">(R28-R$6)/R$5</f>
        <v>-1.57285818101437</v>
      </c>
      <c r="AY28" s="14" t="n">
        <f aca="false">(S28-S$6)/S$5</f>
        <v>-1.01958395631402</v>
      </c>
      <c r="AZ28" s="14" t="n">
        <f aca="false">(T28-T$6)/T$5</f>
        <v>-1.83079855876344</v>
      </c>
      <c r="BA28" s="14" t="n">
        <f aca="false">(U28-U$6)/U$5</f>
        <v>-1.59303338805072</v>
      </c>
      <c r="BB28" s="14" t="n">
        <f aca="false">(V28-V$6)/V$5</f>
        <v>-1.72561677784367</v>
      </c>
      <c r="BC28" s="14" t="n">
        <f aca="false">(W28-W$6)/W$5</f>
        <v>-1.41363242831409</v>
      </c>
      <c r="BD28" s="14" t="n">
        <f aca="false">(X28-X$6)/X$5</f>
        <v>-1.21944846624168</v>
      </c>
      <c r="BE28" s="14" t="n">
        <f aca="false">(Y28-Y$6)/Y$5</f>
        <v>-1.23466103303521</v>
      </c>
      <c r="BF28" s="14" t="n">
        <f aca="false">(Z28-Z$6)/Z$5</f>
        <v>-1.03468352330303</v>
      </c>
      <c r="BG28" s="14" t="n">
        <f aca="false">(AA28-AA$6)/AA$5</f>
        <v>-1.61824183222506</v>
      </c>
      <c r="BH28" s="14" t="n">
        <f aca="false">(AB28-AB$6)/AB$5</f>
        <v>-1.91099439314475</v>
      </c>
      <c r="BI28" s="14" t="n">
        <f aca="false">(AC28-AC$6)/AC$5</f>
        <v>-1.6717824762031</v>
      </c>
      <c r="BJ28" s="14" t="n">
        <f aca="false">(AD28-AD$6)/AD$5</f>
        <v>-1.68615841065901</v>
      </c>
      <c r="BK28" s="14" t="n">
        <f aca="false">(AE28-AE$6)/AE$5</f>
        <v>-1.78661699846752</v>
      </c>
      <c r="BL28" s="14" t="n">
        <f aca="false">(AF28-AF$6)/AF$5</f>
        <v>-1.09002240382855</v>
      </c>
      <c r="BM28" s="14" t="n">
        <f aca="false">(AG28-AG$6)/AG$5</f>
        <v>-1.18947909066527</v>
      </c>
      <c r="BN28" s="14" t="n">
        <f aca="false">(AH28-AH$6)/AH$5</f>
        <v>-1.50744329639062</v>
      </c>
      <c r="BO28" s="14" t="n">
        <f aca="false">(AI28-AI$6)/AI$5</f>
        <v>-0.67438022058481</v>
      </c>
      <c r="BP28" s="14" t="n">
        <f aca="false">(AJ28-AJ$6)/AJ$5</f>
        <v>-1.86832161134928</v>
      </c>
      <c r="BQ28" s="14" t="n">
        <f aca="false">(AK28-AK$6)/AK$5</f>
        <v>-1.40707195632321</v>
      </c>
      <c r="BR28" s="14" t="n">
        <f aca="false">(AL28-AL$6)/AL$5</f>
        <v>-1.76313215633963</v>
      </c>
      <c r="BS28" s="14" t="n">
        <f aca="false">(AM28-AM$6)/AM$5</f>
        <v>-1.45473065393907</v>
      </c>
      <c r="BT28" s="14" t="n">
        <f aca="false">(AN28-AN$6)/AN$5</f>
        <v>-1.20046352445357</v>
      </c>
      <c r="BU28" s="14" t="n">
        <f aca="false">(AO28-AO$6)/AO$5</f>
        <v>-1.46462035487485</v>
      </c>
      <c r="BV28" s="14" t="n">
        <f aca="false">(AP28-AP$6)/AP$5</f>
        <v>-1.84536096294511</v>
      </c>
      <c r="BW28" s="14" t="n">
        <f aca="false">(AQ28-AQ$6)/AQ$5</f>
        <v>-1.36008745063697</v>
      </c>
      <c r="BX28" s="14" t="n">
        <f aca="false">(AR28-AR$6)/AR$5</f>
        <v>-1.40459766335866</v>
      </c>
      <c r="BY28" s="14" t="n">
        <f aca="false">(AS28-AS$6)/AS$5</f>
        <v>-1.01401830779481</v>
      </c>
      <c r="BZ28" s="14" t="n">
        <f aca="false">(AT28-AT$6)/AT$5</f>
        <v>-0.305337804310239</v>
      </c>
      <c r="CA28" s="27"/>
      <c r="CC28" s="14" t="n">
        <f aca="false">INDEX($AV28:$BZ28,$O$4)</f>
        <v>-0.67438022058481</v>
      </c>
      <c r="CD28" s="14" t="n">
        <f aca="false">INDEX($AV28:$BZ28,$P$4)</f>
        <v>-1.01401830779481</v>
      </c>
      <c r="CE28" s="14" t="n">
        <f aca="false">ABS(CC28-CD28)</f>
        <v>0.339638087210004</v>
      </c>
      <c r="CF28" s="100" t="n">
        <f aca="false">INDEX(C28:C320,$CG$5)</f>
        <v>40045</v>
      </c>
      <c r="CG28" s="14" t="n">
        <f aca="false">INDEX(CC28:CC320,$CG$5)</f>
        <v>-0.968788744535876</v>
      </c>
      <c r="CH28" s="14" t="n">
        <f aca="false">INDEX(CD28:CD320,$CG$5)</f>
        <v>-0.0803384579770537</v>
      </c>
    </row>
    <row r="29" customFormat="false" ht="14.25" hidden="false" customHeight="false" outlineLevel="0" collapsed="false">
      <c r="A29" s="86" t="n">
        <f aca="false">1+A28</f>
        <v>22</v>
      </c>
      <c r="B29" s="95"/>
      <c r="C29" s="96" t="n">
        <v>39962</v>
      </c>
      <c r="D29" s="75" t="n">
        <v>69.8</v>
      </c>
      <c r="E29" s="75" t="n">
        <v>70.25</v>
      </c>
      <c r="F29" s="75" t="n">
        <v>68.95</v>
      </c>
      <c r="G29" s="75" t="n">
        <v>69.35</v>
      </c>
      <c r="H29" s="76" t="n">
        <v>33192400</v>
      </c>
      <c r="I29" s="90" t="n">
        <v>68.09</v>
      </c>
      <c r="K29" s="97" t="n">
        <f aca="false">IF(G29&lt;&gt;"",I29/I28-1,"")</f>
        <v>0.001765484772694</v>
      </c>
      <c r="L29" s="98" t="n">
        <f aca="false">IF(G29&lt;&gt;"",H29/1000,"")</f>
        <v>33192.4</v>
      </c>
      <c r="M29" s="10" t="n">
        <v>68.09</v>
      </c>
      <c r="N29" s="16" t="s">
        <v>60</v>
      </c>
      <c r="O29" s="12" t="n">
        <f aca="false">(M29-$L$5)/$L$6</f>
        <v>-0.258720874930062</v>
      </c>
      <c r="P29" s="99" t="n">
        <v>8500.33</v>
      </c>
      <c r="Q29" s="99" t="n">
        <v>9.16</v>
      </c>
      <c r="R29" s="99" t="n">
        <v>24.32</v>
      </c>
      <c r="S29" s="99" t="n">
        <v>43.74</v>
      </c>
      <c r="T29" s="99" t="n">
        <v>11.24</v>
      </c>
      <c r="U29" s="99" t="n">
        <v>34.32</v>
      </c>
      <c r="V29" s="99" t="n">
        <v>18.5</v>
      </c>
      <c r="W29" s="99" t="n">
        <v>64.81</v>
      </c>
      <c r="X29" s="99" t="n">
        <v>27.44</v>
      </c>
      <c r="Y29" s="99" t="n">
        <v>23.94</v>
      </c>
      <c r="Z29" s="99" t="n">
        <v>13.12</v>
      </c>
      <c r="AA29" s="99" t="n">
        <v>22.4</v>
      </c>
      <c r="AB29" s="99" t="n">
        <v>34.11</v>
      </c>
      <c r="AC29" s="99" t="n">
        <v>104.85</v>
      </c>
      <c r="AD29" s="99" t="n">
        <v>15.37</v>
      </c>
      <c r="AE29" s="99" t="n">
        <v>53.87</v>
      </c>
      <c r="AF29" s="99" t="n">
        <v>36.72</v>
      </c>
      <c r="AG29" s="99" t="n">
        <v>25.03</v>
      </c>
      <c r="AH29" s="99" t="n">
        <v>47.62</v>
      </c>
      <c r="AI29" s="99" t="n">
        <v>57.02</v>
      </c>
      <c r="AJ29" s="99" t="n">
        <v>55.95</v>
      </c>
      <c r="AK29" s="99" t="n">
        <v>26.33</v>
      </c>
      <c r="AL29" s="99" t="n">
        <v>20.59</v>
      </c>
      <c r="AM29" s="99" t="n">
        <v>14.76</v>
      </c>
      <c r="AN29" s="99" t="n">
        <v>50.39</v>
      </c>
      <c r="AO29" s="99" t="n">
        <v>23.27</v>
      </c>
      <c r="AP29" s="99" t="n">
        <v>39.63</v>
      </c>
      <c r="AQ29" s="99" t="n">
        <v>51.63</v>
      </c>
      <c r="AR29" s="99" t="n">
        <v>27.52</v>
      </c>
      <c r="AS29" s="99" t="n">
        <v>48.94</v>
      </c>
      <c r="AT29" s="99" t="n">
        <v>68.09</v>
      </c>
      <c r="AU29" s="27"/>
      <c r="AV29" s="14" t="n">
        <f aca="false">(P29-P$6)/P$5</f>
        <v>-1.47173452451228</v>
      </c>
      <c r="AW29" s="14" t="n">
        <f aca="false">(Q29-Q$6)/Q$5</f>
        <v>-1.89530356046749</v>
      </c>
      <c r="AX29" s="14" t="n">
        <f aca="false">(R29-R$6)/R$5</f>
        <v>-1.49424357969046</v>
      </c>
      <c r="AY29" s="14" t="n">
        <f aca="false">(S29-S$6)/S$5</f>
        <v>-0.967648607482942</v>
      </c>
      <c r="AZ29" s="14" t="n">
        <f aca="false">(T29-T$6)/T$5</f>
        <v>-1.8441965909054</v>
      </c>
      <c r="BA29" s="14" t="n">
        <f aca="false">(U29-U$6)/U$5</f>
        <v>-1.51360628931425</v>
      </c>
      <c r="BB29" s="14" t="n">
        <f aca="false">(V29-V$6)/V$5</f>
        <v>-1.72963035866822</v>
      </c>
      <c r="BC29" s="14" t="n">
        <f aca="false">(W29-W$6)/W$5</f>
        <v>-1.26112654383716</v>
      </c>
      <c r="BD29" s="14" t="n">
        <f aca="false">(X29-X$6)/X$5</f>
        <v>-1.05511903639505</v>
      </c>
      <c r="BE29" s="14" t="n">
        <f aca="false">(Y29-Y$6)/Y$5</f>
        <v>-1.17916974982012</v>
      </c>
      <c r="BF29" s="14" t="n">
        <f aca="false">(Z29-Z$6)/Z$5</f>
        <v>-0.901400206879301</v>
      </c>
      <c r="BG29" s="14" t="n">
        <f aca="false">(AA29-AA$6)/AA$5</f>
        <v>-1.48558964512641</v>
      </c>
      <c r="BH29" s="14" t="n">
        <f aca="false">(AB29-AB$6)/AB$5</f>
        <v>-1.96851046746547</v>
      </c>
      <c r="BI29" s="14" t="n">
        <f aca="false">(AC29-AC$6)/AC$5</f>
        <v>-1.51057199890556</v>
      </c>
      <c r="BJ29" s="14" t="n">
        <f aca="false">(AD29-AD$6)/AD$5</f>
        <v>-1.68615841065901</v>
      </c>
      <c r="BK29" s="14" t="n">
        <f aca="false">(AE29-AE$6)/AE$5</f>
        <v>-1.63080507820948</v>
      </c>
      <c r="BL29" s="14" t="n">
        <f aca="false">(AF29-AF$6)/AF$5</f>
        <v>-1.02670860596275</v>
      </c>
      <c r="BM29" s="14" t="n">
        <f aca="false">(AG29-AG$6)/AG$5</f>
        <v>-1.0396341590673</v>
      </c>
      <c r="BN29" s="14" t="n">
        <f aca="false">(AH29-AH$6)/AH$5</f>
        <v>-0.980619958110258</v>
      </c>
      <c r="BO29" s="14" t="n">
        <f aca="false">(AI29-AI$6)/AI$5</f>
        <v>-0.506146778327057</v>
      </c>
      <c r="BP29" s="14" t="n">
        <f aca="false">(AJ29-AJ$6)/AJ$5</f>
        <v>-1.81111367894532</v>
      </c>
      <c r="BQ29" s="14" t="n">
        <f aca="false">(AK29-AK$6)/AK$5</f>
        <v>-1.24356088977465</v>
      </c>
      <c r="BR29" s="14" t="n">
        <f aca="false">(AL29-AL$6)/AL$5</f>
        <v>-1.63808108363269</v>
      </c>
      <c r="BS29" s="14" t="n">
        <f aca="false">(AM29-AM$6)/AM$5</f>
        <v>-1.13854720475862</v>
      </c>
      <c r="BT29" s="14" t="n">
        <f aca="false">(AN29-AN$6)/AN$5</f>
        <v>-1.32706566020727</v>
      </c>
      <c r="BU29" s="14" t="n">
        <f aca="false">(AO29-AO$6)/AO$5</f>
        <v>-1.34475664695446</v>
      </c>
      <c r="BV29" s="14" t="n">
        <f aca="false">(AP29-AP$6)/AP$5</f>
        <v>-1.6044968878238</v>
      </c>
      <c r="BW29" s="14" t="n">
        <f aca="false">(AQ29-AQ$6)/AQ$5</f>
        <v>-1.33317117725105</v>
      </c>
      <c r="BX29" s="14" t="n">
        <f aca="false">(AR29-AR$6)/AR$5</f>
        <v>-1.41229425626493</v>
      </c>
      <c r="BY29" s="14" t="n">
        <f aca="false">(AS29-AS$6)/AS$5</f>
        <v>-0.943992319058482</v>
      </c>
      <c r="BZ29" s="14" t="n">
        <f aca="false">(AT29-AT$6)/AT$5</f>
        <v>-0.258720874930009</v>
      </c>
      <c r="CA29" s="27"/>
      <c r="CC29" s="14" t="n">
        <f aca="false">INDEX($AV29:$BZ29,$O$4)</f>
        <v>-0.506146778327057</v>
      </c>
      <c r="CD29" s="14" t="n">
        <f aca="false">INDEX($AV29:$BZ29,$P$4)</f>
        <v>-0.943992319058482</v>
      </c>
      <c r="CE29" s="14" t="n">
        <f aca="false">ABS(CC29-CD29)</f>
        <v>0.437845540731425</v>
      </c>
      <c r="CF29" s="100" t="n">
        <f aca="false">INDEX(C29:C321,$CG$5)</f>
        <v>40046</v>
      </c>
      <c r="CG29" s="14" t="n">
        <f aca="false">INDEX(CC29:CC321,$CG$5)</f>
        <v>-0.942752616567414</v>
      </c>
      <c r="CH29" s="14" t="n">
        <f aca="false">INDEX(CD29:CD321,$CG$5)</f>
        <v>-0.212609770034568</v>
      </c>
    </row>
    <row r="30" customFormat="false" ht="14.25" hidden="false" customHeight="false" outlineLevel="0" collapsed="false">
      <c r="A30" s="86" t="n">
        <f aca="false">1+A29</f>
        <v>23</v>
      </c>
      <c r="B30" s="95"/>
      <c r="C30" s="96" t="n">
        <v>39965</v>
      </c>
      <c r="D30" s="75" t="n">
        <v>70.46</v>
      </c>
      <c r="E30" s="75" t="n">
        <v>72.04</v>
      </c>
      <c r="F30" s="75" t="n">
        <v>70.25</v>
      </c>
      <c r="G30" s="75" t="n">
        <v>71.76</v>
      </c>
      <c r="H30" s="76" t="n">
        <v>31804200</v>
      </c>
      <c r="I30" s="90" t="n">
        <v>70.45</v>
      </c>
      <c r="K30" s="97" t="n">
        <f aca="false">IF(G30&lt;&gt;"",I30/I29-1,"")</f>
        <v>0.0346600088118667</v>
      </c>
      <c r="L30" s="98" t="n">
        <f aca="false">IF(G30&lt;&gt;"",H30/1000,"")</f>
        <v>31804.2</v>
      </c>
      <c r="M30" s="10" t="n">
        <v>70.45</v>
      </c>
      <c r="N30" s="16" t="s">
        <v>61</v>
      </c>
      <c r="O30" s="12" t="n">
        <f aca="false">(M30-$L$5)/$L$6</f>
        <v>0.658078736214599</v>
      </c>
      <c r="P30" s="99" t="n">
        <v>8721.44</v>
      </c>
      <c r="Q30" s="99" t="n">
        <v>9.76</v>
      </c>
      <c r="R30" s="99" t="n">
        <v>25.44</v>
      </c>
      <c r="S30" s="99" t="n">
        <v>46.52</v>
      </c>
      <c r="T30" s="99" t="n">
        <v>11.18</v>
      </c>
      <c r="U30" s="99" t="n">
        <v>36.34</v>
      </c>
      <c r="V30" s="99" t="n">
        <v>19.5</v>
      </c>
      <c r="W30" s="99" t="n">
        <v>67.28</v>
      </c>
      <c r="X30" s="99" t="n">
        <v>28.81</v>
      </c>
      <c r="Y30" s="99" t="n">
        <v>24.74</v>
      </c>
      <c r="Z30" s="99" t="n">
        <v>13.49</v>
      </c>
      <c r="AA30" s="99" t="n">
        <v>23.37</v>
      </c>
      <c r="AB30" s="99" t="n">
        <v>35.75</v>
      </c>
      <c r="AC30" s="99" t="n">
        <v>106.91</v>
      </c>
      <c r="AD30" s="99" t="n">
        <v>16.13</v>
      </c>
      <c r="AE30" s="99" t="n">
        <v>54.48</v>
      </c>
      <c r="AF30" s="99" t="n">
        <v>35.93</v>
      </c>
      <c r="AG30" s="99" t="n">
        <v>25.54</v>
      </c>
      <c r="AH30" s="99" t="n">
        <v>47.48</v>
      </c>
      <c r="AI30" s="99" t="n">
        <v>57.85</v>
      </c>
      <c r="AJ30" s="99" t="n">
        <v>58.1</v>
      </c>
      <c r="AK30" s="99" t="n">
        <v>26.28</v>
      </c>
      <c r="AL30" s="99" t="n">
        <v>21.09</v>
      </c>
      <c r="AM30" s="99" t="n">
        <v>14.34</v>
      </c>
      <c r="AN30" s="99" t="n">
        <v>51.76</v>
      </c>
      <c r="AO30" s="99" t="n">
        <v>23.13</v>
      </c>
      <c r="AP30" s="99" t="n">
        <v>40.85</v>
      </c>
      <c r="AQ30" s="99" t="n">
        <v>54.24</v>
      </c>
      <c r="AR30" s="99" t="n">
        <v>27.51</v>
      </c>
      <c r="AS30" s="99" t="n">
        <v>49.78</v>
      </c>
      <c r="AT30" s="99" t="n">
        <v>70.45</v>
      </c>
      <c r="AU30" s="27"/>
      <c r="AV30" s="14" t="n">
        <f aca="false">(P30-P$6)/P$5</f>
        <v>-1.21621159767333</v>
      </c>
      <c r="AW30" s="14" t="n">
        <f aca="false">(Q30-Q$6)/Q$5</f>
        <v>-1.58052303108121</v>
      </c>
      <c r="AX30" s="14" t="n">
        <f aca="false">(R30-R$6)/R$5</f>
        <v>-1.33119107324088</v>
      </c>
      <c r="AY30" s="14" t="n">
        <f aca="false">(S30-S$6)/S$5</f>
        <v>-0.689994242578334</v>
      </c>
      <c r="AZ30" s="14" t="n">
        <f aca="false">(T30-T$6)/T$5</f>
        <v>-1.87099265518932</v>
      </c>
      <c r="BA30" s="14" t="n">
        <f aca="false">(U30-U$6)/U$5</f>
        <v>-1.32260302806704</v>
      </c>
      <c r="BB30" s="14" t="n">
        <f aca="false">(V30-V$6)/V$5</f>
        <v>-1.3282722762133</v>
      </c>
      <c r="BC30" s="14" t="n">
        <f aca="false">(W30-W$6)/W$5</f>
        <v>-0.807283730996188</v>
      </c>
      <c r="BD30" s="14" t="n">
        <f aca="false">(X30-X$6)/X$5</f>
        <v>-0.714010977470964</v>
      </c>
      <c r="BE30" s="14" t="n">
        <f aca="false">(Y30-Y$6)/Y$5</f>
        <v>-0.977383265401632</v>
      </c>
      <c r="BF30" s="14" t="n">
        <f aca="false">(Z30-Z$6)/Z$5</f>
        <v>-0.725275824462231</v>
      </c>
      <c r="BG30" s="14" t="n">
        <f aca="false">(AA30-AA$6)/AA$5</f>
        <v>-1.19315186902257</v>
      </c>
      <c r="BH30" s="14" t="n">
        <f aca="false">(AB30-AB$6)/AB$5</f>
        <v>-1.69900657636269</v>
      </c>
      <c r="BI30" s="14" t="n">
        <f aca="false">(AC30-AC$6)/AC$5</f>
        <v>-1.29904742359795</v>
      </c>
      <c r="BJ30" s="14" t="n">
        <f aca="false">(AD30-AD$6)/AD$5</f>
        <v>-1.34796257372894</v>
      </c>
      <c r="BK30" s="14" t="n">
        <f aca="false">(AE30-AE$6)/AE$5</f>
        <v>-1.47499315795144</v>
      </c>
      <c r="BL30" s="14" t="n">
        <f aca="false">(AF30-AF$6)/AF$5</f>
        <v>-1.22678020721866</v>
      </c>
      <c r="BM30" s="14" t="n">
        <f aca="false">(AG30-AG$6)/AG$5</f>
        <v>-0.766702319370987</v>
      </c>
      <c r="BN30" s="14" t="n">
        <f aca="false">(AH30-AH$6)/AH$5</f>
        <v>-1.01429816238389</v>
      </c>
      <c r="BO30" s="14" t="n">
        <f aca="false">(AI30-AI$6)/AI$5</f>
        <v>-0.339916115143802</v>
      </c>
      <c r="BP30" s="14" t="n">
        <f aca="false">(AJ30-AJ$6)/AJ$5</f>
        <v>-1.58334135548508</v>
      </c>
      <c r="BQ30" s="14" t="n">
        <f aca="false">(AK30-AK$6)/AK$5</f>
        <v>-1.25404236839956</v>
      </c>
      <c r="BR30" s="14" t="n">
        <f aca="false">(AL30-AL$6)/AL$5</f>
        <v>-1.49597759192026</v>
      </c>
      <c r="BS30" s="14" t="n">
        <f aca="false">(AM30-AM$6)/AM$5</f>
        <v>-1.40956158977044</v>
      </c>
      <c r="BT30" s="14" t="n">
        <f aca="false">(AN30-AN$6)/AN$5</f>
        <v>-1.05175625388575</v>
      </c>
      <c r="BU30" s="14" t="n">
        <f aca="false">(AO30-AO$6)/AO$5</f>
        <v>-1.45662944101349</v>
      </c>
      <c r="BV30" s="14" t="n">
        <f aca="false">(AP30-AP$6)/AP$5</f>
        <v>-1.35546792880008</v>
      </c>
      <c r="BW30" s="14" t="n">
        <f aca="false">(AQ30-AQ$6)/AQ$5</f>
        <v>-1.01384629753628</v>
      </c>
      <c r="BX30" s="14" t="n">
        <f aca="false">(AR30-AR$6)/AR$5</f>
        <v>-1.4199908491712</v>
      </c>
      <c r="BY30" s="14" t="n">
        <f aca="false">(AS30-AS$6)/AS$5</f>
        <v>-0.617204371622264</v>
      </c>
      <c r="BZ30" s="14" t="n">
        <f aca="false">(AT30-AT$6)/AT$5</f>
        <v>0.658078736214483</v>
      </c>
      <c r="CA30" s="27"/>
      <c r="CC30" s="14" t="n">
        <f aca="false">INDEX($AV30:$BZ30,$O$4)</f>
        <v>-0.339916115143802</v>
      </c>
      <c r="CD30" s="14" t="n">
        <f aca="false">INDEX($AV30:$BZ30,$P$4)</f>
        <v>-0.617204371622264</v>
      </c>
      <c r="CE30" s="14" t="n">
        <f aca="false">ABS(CC30-CD30)</f>
        <v>0.277288256478462</v>
      </c>
      <c r="CF30" s="100" t="n">
        <f aca="false">INDEX(C30:C322,$CG$5)</f>
        <v>40049</v>
      </c>
      <c r="CG30" s="14" t="n">
        <f aca="false">INDEX(CC30:CC322,$CG$5)</f>
        <v>-1.01485266324931</v>
      </c>
      <c r="CH30" s="14" t="n">
        <f aca="false">INDEX(CD30:CD322,$CG$5)</f>
        <v>-0.142583781298236</v>
      </c>
    </row>
    <row r="31" customFormat="false" ht="14.25" hidden="false" customHeight="false" outlineLevel="0" collapsed="false">
      <c r="A31" s="86" t="n">
        <f aca="false">1+A30</f>
        <v>24</v>
      </c>
      <c r="B31" s="95"/>
      <c r="C31" s="96" t="n">
        <v>39966</v>
      </c>
      <c r="D31" s="75" t="n">
        <v>71.44</v>
      </c>
      <c r="E31" s="75" t="n">
        <v>73.21</v>
      </c>
      <c r="F31" s="75" t="n">
        <v>71.44</v>
      </c>
      <c r="G31" s="75" t="n">
        <v>72.92</v>
      </c>
      <c r="H31" s="76" t="n">
        <v>28676700</v>
      </c>
      <c r="I31" s="90" t="n">
        <v>71.59</v>
      </c>
      <c r="K31" s="97" t="n">
        <f aca="false">IF(G31&lt;&gt;"",I31/I30-1,"")</f>
        <v>0.016181689141235</v>
      </c>
      <c r="L31" s="98" t="n">
        <f aca="false">IF(G31&lt;&gt;"",H31/1000,"")</f>
        <v>28676.7</v>
      </c>
      <c r="M31" s="10" t="n">
        <v>71.59</v>
      </c>
      <c r="N31" s="16" t="s">
        <v>62</v>
      </c>
      <c r="O31" s="12" t="n">
        <f aca="false">(M31-$L$5)/$L$6</f>
        <v>1.10093956532685</v>
      </c>
      <c r="P31" s="99" t="n">
        <v>8740.87</v>
      </c>
      <c r="Q31" s="99" t="n">
        <v>10.45</v>
      </c>
      <c r="R31" s="99" t="n">
        <v>24.18</v>
      </c>
      <c r="S31" s="99" t="n">
        <v>47.98</v>
      </c>
      <c r="T31" s="99" t="n">
        <v>11.38</v>
      </c>
      <c r="U31" s="99" t="n">
        <v>36.24</v>
      </c>
      <c r="V31" s="99" t="n">
        <v>19.61</v>
      </c>
      <c r="W31" s="99" t="n">
        <v>67.42</v>
      </c>
      <c r="X31" s="99" t="n">
        <v>28.96</v>
      </c>
      <c r="Y31" s="99" t="n">
        <v>24.84</v>
      </c>
      <c r="Z31" s="99" t="n">
        <v>13.44</v>
      </c>
      <c r="AA31" s="99" t="n">
        <v>23.7</v>
      </c>
      <c r="AB31" s="99" t="n">
        <v>35.59</v>
      </c>
      <c r="AC31" s="99" t="n">
        <v>105.39</v>
      </c>
      <c r="AD31" s="99" t="n">
        <v>15.82</v>
      </c>
      <c r="AE31" s="99" t="n">
        <v>54.9</v>
      </c>
      <c r="AF31" s="99" t="n">
        <v>34.33</v>
      </c>
      <c r="AG31" s="99" t="n">
        <v>25.88</v>
      </c>
      <c r="AH31" s="99" t="n">
        <v>48.1</v>
      </c>
      <c r="AI31" s="99" t="n">
        <v>58.36</v>
      </c>
      <c r="AJ31" s="99" t="n">
        <v>58.75</v>
      </c>
      <c r="AK31" s="99" t="n">
        <v>26.44</v>
      </c>
      <c r="AL31" s="99" t="n">
        <v>21.09</v>
      </c>
      <c r="AM31" s="99" t="n">
        <v>14.55</v>
      </c>
      <c r="AN31" s="99" t="n">
        <v>52.1</v>
      </c>
      <c r="AO31" s="99" t="n">
        <v>23.32</v>
      </c>
      <c r="AP31" s="99" t="n">
        <v>41.9</v>
      </c>
      <c r="AQ31" s="99" t="n">
        <v>54.55</v>
      </c>
      <c r="AR31" s="99" t="n">
        <v>27.81</v>
      </c>
      <c r="AS31" s="99" t="n">
        <v>49.13</v>
      </c>
      <c r="AT31" s="99" t="n">
        <v>71.59</v>
      </c>
      <c r="AU31" s="27"/>
      <c r="AV31" s="14" t="n">
        <f aca="false">(P31-P$6)/P$5</f>
        <v>-1.19375756814739</v>
      </c>
      <c r="AW31" s="14" t="n">
        <f aca="false">(Q31-Q$6)/Q$5</f>
        <v>-1.21852542228698</v>
      </c>
      <c r="AX31" s="14" t="n">
        <f aca="false">(R31-R$6)/R$5</f>
        <v>-1.51462514299666</v>
      </c>
      <c r="AY31" s="14" t="n">
        <f aca="false">(S31-S$6)/S$5</f>
        <v>-0.544175763168001</v>
      </c>
      <c r="AZ31" s="14" t="n">
        <f aca="false">(T31-T$6)/T$5</f>
        <v>-1.78167244090958</v>
      </c>
      <c r="BA31" s="14" t="n">
        <f aca="false">(U31-U$6)/U$5</f>
        <v>-1.33205863505947</v>
      </c>
      <c r="BB31" s="14" t="n">
        <f aca="false">(V31-V$6)/V$5</f>
        <v>-1.28412288714326</v>
      </c>
      <c r="BC31" s="14" t="n">
        <f aca="false">(W31-W$6)/W$5</f>
        <v>-0.78155984686755</v>
      </c>
      <c r="BD31" s="14" t="n">
        <f aca="false">(X31-X$6)/X$5</f>
        <v>-0.676663379778546</v>
      </c>
      <c r="BE31" s="14" t="n">
        <f aca="false">(Y31-Y$6)/Y$5</f>
        <v>-0.95215995484932</v>
      </c>
      <c r="BF31" s="14" t="n">
        <f aca="false">(Z31-Z$6)/Z$5</f>
        <v>-0.749076416680754</v>
      </c>
      <c r="BG31" s="14" t="n">
        <f aca="false">(AA31-AA$6)/AA$5</f>
        <v>-1.09366272869859</v>
      </c>
      <c r="BH31" s="14" t="n">
        <f aca="false">(AB31-AB$6)/AB$5</f>
        <v>-1.7252996389093</v>
      </c>
      <c r="BI31" s="14" t="n">
        <f aca="false">(AC31-AC$6)/AC$5</f>
        <v>-1.45512380926181</v>
      </c>
      <c r="BJ31" s="14" t="n">
        <f aca="false">(AD31-AD$6)/AD$5</f>
        <v>-1.48591087563463</v>
      </c>
      <c r="BK31" s="14" t="n">
        <f aca="false">(AE31-AE$6)/AE$5</f>
        <v>-1.36771281941312</v>
      </c>
      <c r="BL31" s="14" t="n">
        <f aca="false">(AF31-AF$6)/AF$5</f>
        <v>-1.63198851355975</v>
      </c>
      <c r="BM31" s="14" t="n">
        <f aca="false">(AG31-AG$6)/AG$5</f>
        <v>-0.584747759573446</v>
      </c>
      <c r="BN31" s="14" t="n">
        <f aca="false">(AH31-AH$6)/AH$5</f>
        <v>-0.865151829172094</v>
      </c>
      <c r="BO31" s="14" t="n">
        <f aca="false">(AI31-AI$6)/AI$5</f>
        <v>-0.237774382344453</v>
      </c>
      <c r="BP31" s="14" t="n">
        <f aca="false">(AJ31-AJ$6)/AJ$5</f>
        <v>-1.51447995536919</v>
      </c>
      <c r="BQ31" s="14" t="n">
        <f aca="false">(AK31-AK$6)/AK$5</f>
        <v>-1.22050163679985</v>
      </c>
      <c r="BR31" s="14" t="n">
        <f aca="false">(AL31-AL$6)/AL$5</f>
        <v>-1.49597759192026</v>
      </c>
      <c r="BS31" s="14" t="n">
        <f aca="false">(AM31-AM$6)/AM$5</f>
        <v>-1.27405439726453</v>
      </c>
      <c r="BT31" s="14" t="n">
        <f aca="false">(AN31-AN$6)/AN$5</f>
        <v>-0.983431291732959</v>
      </c>
      <c r="BU31" s="14" t="n">
        <f aca="false">(AO31-AO$6)/AO$5</f>
        <v>-1.30480207764766</v>
      </c>
      <c r="BV31" s="14" t="n">
        <f aca="false">(AP31-AP$6)/AP$5</f>
        <v>-1.14113972636163</v>
      </c>
      <c r="BW31" s="14" t="n">
        <f aca="false">(AQ31-AQ$6)/AQ$5</f>
        <v>-0.97591882140158</v>
      </c>
      <c r="BX31" s="14" t="n">
        <f aca="false">(AR31-AR$6)/AR$5</f>
        <v>-1.18909306198314</v>
      </c>
      <c r="BY31" s="14" t="n">
        <f aca="false">(AS31-AS$6)/AS$5</f>
        <v>-0.870075997614574</v>
      </c>
      <c r="BZ31" s="14" t="n">
        <f aca="false">(AT31-AT$6)/AT$5</f>
        <v>1.10093956532665</v>
      </c>
      <c r="CA31" s="27"/>
      <c r="CC31" s="14" t="n">
        <f aca="false">INDEX($AV31:$BZ31,$O$4)</f>
        <v>-0.237774382344453</v>
      </c>
      <c r="CD31" s="14" t="n">
        <f aca="false">INDEX($AV31:$BZ31,$P$4)</f>
        <v>-0.870075997614574</v>
      </c>
      <c r="CE31" s="14" t="n">
        <f aca="false">ABS(CC31-CD31)</f>
        <v>0.632301615270121</v>
      </c>
      <c r="CF31" s="100" t="n">
        <f aca="false">INDEX(C31:C323,$CG$5)</f>
        <v>40050</v>
      </c>
      <c r="CG31" s="14" t="n">
        <f aca="false">INDEX(CC31:CC323,$CG$5)</f>
        <v>-0.908705372300965</v>
      </c>
      <c r="CH31" s="14" t="n">
        <f aca="false">INDEX(CD31:CD323,$CG$5)</f>
        <v>-0.0958997888073493</v>
      </c>
    </row>
    <row r="32" customFormat="false" ht="14.25" hidden="false" customHeight="false" outlineLevel="0" collapsed="false">
      <c r="A32" s="86" t="n">
        <f aca="false">1+A31</f>
        <v>25</v>
      </c>
      <c r="C32" s="96" t="n">
        <v>39967</v>
      </c>
      <c r="D32" s="75" t="n">
        <v>72.39</v>
      </c>
      <c r="E32" s="75" t="n">
        <v>72.45</v>
      </c>
      <c r="F32" s="75" t="n">
        <v>71.33</v>
      </c>
      <c r="G32" s="75" t="n">
        <v>72.08</v>
      </c>
      <c r="H32" s="76" t="n">
        <v>29755400</v>
      </c>
      <c r="I32" s="90" t="n">
        <v>70.77</v>
      </c>
      <c r="K32" s="97" t="n">
        <f aca="false">IF(G32&lt;&gt;"",I32/I31-1,"")</f>
        <v>-0.0114541137030313</v>
      </c>
      <c r="L32" s="98" t="n">
        <f aca="false">IF(G32&lt;&gt;"",H32/1000,"")</f>
        <v>29755.4</v>
      </c>
      <c r="M32" s="10" t="n">
        <v>70.77</v>
      </c>
      <c r="N32" s="16" t="s">
        <v>63</v>
      </c>
      <c r="O32" s="12" t="n">
        <f aca="false">(M32-$L$5)/$L$6</f>
        <v>0.782390547895229</v>
      </c>
      <c r="P32" s="99" t="n">
        <v>8675.24</v>
      </c>
      <c r="Q32" s="99" t="n">
        <v>10</v>
      </c>
      <c r="R32" s="99" t="n">
        <v>23.96</v>
      </c>
      <c r="S32" s="99" t="n">
        <v>47.17</v>
      </c>
      <c r="T32" s="99" t="n">
        <v>11.19</v>
      </c>
      <c r="U32" s="99" t="n">
        <v>35.48</v>
      </c>
      <c r="V32" s="99" t="n">
        <v>19.36</v>
      </c>
      <c r="W32" s="99" t="n">
        <v>66.36</v>
      </c>
      <c r="X32" s="99" t="n">
        <v>27.84</v>
      </c>
      <c r="Y32" s="99" t="n">
        <v>24.79</v>
      </c>
      <c r="Z32" s="99" t="n">
        <v>13.14</v>
      </c>
      <c r="AA32" s="99" t="n">
        <v>23.58</v>
      </c>
      <c r="AB32" s="99" t="n">
        <v>35.38</v>
      </c>
      <c r="AC32" s="99" t="n">
        <v>105.05</v>
      </c>
      <c r="AD32" s="99" t="n">
        <v>15.58</v>
      </c>
      <c r="AE32" s="99" t="n">
        <v>54.85</v>
      </c>
      <c r="AF32" s="99" t="n">
        <v>33.81</v>
      </c>
      <c r="AG32" s="99" t="n">
        <v>25.7</v>
      </c>
      <c r="AH32" s="99" t="n">
        <v>47.55</v>
      </c>
      <c r="AI32" s="99" t="n">
        <v>58.95</v>
      </c>
      <c r="AJ32" s="99" t="n">
        <v>58.3</v>
      </c>
      <c r="AK32" s="99" t="n">
        <v>26.34</v>
      </c>
      <c r="AL32" s="99" t="n">
        <v>21.41</v>
      </c>
      <c r="AM32" s="99" t="n">
        <v>14.47</v>
      </c>
      <c r="AN32" s="99" t="n">
        <v>52.2</v>
      </c>
      <c r="AO32" s="99" t="n">
        <v>22.96</v>
      </c>
      <c r="AP32" s="99" t="n">
        <v>41.62</v>
      </c>
      <c r="AQ32" s="99" t="n">
        <v>53.67</v>
      </c>
      <c r="AR32" s="99" t="n">
        <v>27.83</v>
      </c>
      <c r="AS32" s="99" t="n">
        <v>50.07</v>
      </c>
      <c r="AT32" s="99" t="n">
        <v>70.77</v>
      </c>
      <c r="AU32" s="27"/>
      <c r="AV32" s="14" t="n">
        <f aca="false">(P32-P$6)/P$5</f>
        <v>-1.26960203329343</v>
      </c>
      <c r="AW32" s="14" t="n">
        <f aca="false">(Q32-Q$6)/Q$5</f>
        <v>-1.45461081932669</v>
      </c>
      <c r="AX32" s="14" t="n">
        <f aca="false">(R32-R$6)/R$5</f>
        <v>-1.5466533139064</v>
      </c>
      <c r="AY32" s="14" t="n">
        <f aca="false">(S32-S$6)/S$5</f>
        <v>-0.625075056539487</v>
      </c>
      <c r="AZ32" s="14" t="n">
        <f aca="false">(T32-T$6)/T$5</f>
        <v>-1.86652664447533</v>
      </c>
      <c r="BA32" s="14" t="n">
        <f aca="false">(U32-U$6)/U$5</f>
        <v>-1.40392124820199</v>
      </c>
      <c r="BB32" s="14" t="n">
        <f aca="false">(V32-V$6)/V$5</f>
        <v>-1.38446240775699</v>
      </c>
      <c r="BC32" s="14" t="n">
        <f aca="false">(W32-W$6)/W$5</f>
        <v>-0.97632639812724</v>
      </c>
      <c r="BD32" s="14" t="n">
        <f aca="false">(X32-X$6)/X$5</f>
        <v>-0.955525442548599</v>
      </c>
      <c r="BE32" s="14" t="n">
        <f aca="false">(Y32-Y$6)/Y$5</f>
        <v>-0.964771610125476</v>
      </c>
      <c r="BF32" s="14" t="n">
        <f aca="false">(Z32-Z$6)/Z$5</f>
        <v>-0.891879969991891</v>
      </c>
      <c r="BG32" s="14" t="n">
        <f aca="false">(AA32-AA$6)/AA$5</f>
        <v>-1.12984059790731</v>
      </c>
      <c r="BH32" s="14" t="n">
        <f aca="false">(AB32-AB$6)/AB$5</f>
        <v>-1.75980928350173</v>
      </c>
      <c r="BI32" s="14" t="n">
        <f aca="false">(AC32-AC$6)/AC$5</f>
        <v>-1.49003563237084</v>
      </c>
      <c r="BJ32" s="14" t="n">
        <f aca="false">(AD32-AD$6)/AD$5</f>
        <v>-1.59270956098097</v>
      </c>
      <c r="BK32" s="14" t="n">
        <f aca="false">(AE32-AE$6)/AE$5</f>
        <v>-1.38048428828673</v>
      </c>
      <c r="BL32" s="14" t="n">
        <f aca="false">(AF32-AF$6)/AF$5</f>
        <v>-1.7636812131206</v>
      </c>
      <c r="BM32" s="14" t="n">
        <f aca="false">(AG32-AG$6)/AG$5</f>
        <v>-0.681076644172144</v>
      </c>
      <c r="BN32" s="14" t="n">
        <f aca="false">(AH32-AH$6)/AH$5</f>
        <v>-0.997459060247073</v>
      </c>
      <c r="BO32" s="14" t="n">
        <f aca="false">(AI32-AI$6)/AI$5</f>
        <v>-0.119610416949126</v>
      </c>
      <c r="BP32" s="14" t="n">
        <f aca="false">(AJ32-AJ$6)/AJ$5</f>
        <v>-1.5621532323725</v>
      </c>
      <c r="BQ32" s="14" t="n">
        <f aca="false">(AK32-AK$6)/AK$5</f>
        <v>-1.24146459404967</v>
      </c>
      <c r="BR32" s="14" t="n">
        <f aca="false">(AL32-AL$6)/AL$5</f>
        <v>-1.40503135722431</v>
      </c>
      <c r="BS32" s="14" t="n">
        <f aca="false">(AM32-AM$6)/AM$5</f>
        <v>-1.32567618488583</v>
      </c>
      <c r="BT32" s="14" t="n">
        <f aca="false">(AN32-AN$6)/AN$5</f>
        <v>-0.963335714629199</v>
      </c>
      <c r="BU32" s="14" t="n">
        <f aca="false">(AO32-AO$6)/AO$5</f>
        <v>-1.5924749766566</v>
      </c>
      <c r="BV32" s="14" t="n">
        <f aca="false">(AP32-AP$6)/AP$5</f>
        <v>-1.19829391367855</v>
      </c>
      <c r="BW32" s="14" t="n">
        <f aca="false">(AQ32-AQ$6)/AQ$5</f>
        <v>-1.08358391494526</v>
      </c>
      <c r="BX32" s="14" t="n">
        <f aca="false">(AR32-AR$6)/AR$5</f>
        <v>-1.1736998761706</v>
      </c>
      <c r="BY32" s="14" t="n">
        <f aca="false">(AS32-AS$6)/AS$5</f>
        <v>-0.504384723102618</v>
      </c>
      <c r="BZ32" s="14" t="n">
        <f aca="false">(AT32-AT$6)/AT$5</f>
        <v>0.78239054789509</v>
      </c>
      <c r="CA32" s="27"/>
      <c r="CC32" s="14" t="n">
        <f aca="false">INDEX($AV32:$BZ32,$O$4)</f>
        <v>-0.119610416949126</v>
      </c>
      <c r="CD32" s="14" t="n">
        <f aca="false">INDEX($AV32:$BZ32,$P$4)</f>
        <v>-0.504384723102618</v>
      </c>
      <c r="CE32" s="14" t="n">
        <f aca="false">ABS(CC32-CD32)</f>
        <v>0.384774306153492</v>
      </c>
      <c r="CF32" s="100" t="n">
        <f aca="false">INDEX(C32:C324,$CG$5)</f>
        <v>40051</v>
      </c>
      <c r="CG32" s="14" t="n">
        <f aca="false">INDEX(CC32:CC324,$CG$5)</f>
        <v>-0.800555302278124</v>
      </c>
      <c r="CH32" s="14" t="n">
        <f aca="false">INDEX(CD32:CD324,$CG$5)</f>
        <v>-0.0453254636088863</v>
      </c>
    </row>
    <row r="33" customFormat="false" ht="14.25" hidden="false" customHeight="false" outlineLevel="0" collapsed="false">
      <c r="A33" s="86" t="n">
        <f aca="false">1+A32</f>
        <v>26</v>
      </c>
      <c r="C33" s="96" t="n">
        <v>39968</v>
      </c>
      <c r="D33" s="75" t="n">
        <v>72.67</v>
      </c>
      <c r="E33" s="75" t="n">
        <v>73.05</v>
      </c>
      <c r="F33" s="75" t="n">
        <v>72.07</v>
      </c>
      <c r="G33" s="75" t="n">
        <v>72.98</v>
      </c>
      <c r="H33" s="76" t="n">
        <v>25934100</v>
      </c>
      <c r="I33" s="90" t="n">
        <v>71.65</v>
      </c>
      <c r="K33" s="97" t="n">
        <f aca="false">IF(G33&lt;&gt;"",I33/I32-1,"")</f>
        <v>0.0124346474494843</v>
      </c>
      <c r="L33" s="98" t="n">
        <f aca="false">IF(G33&lt;&gt;"",H33/1000,"")</f>
        <v>25934.1</v>
      </c>
      <c r="M33" s="10" t="n">
        <v>71.65</v>
      </c>
      <c r="N33" s="16" t="s">
        <v>64</v>
      </c>
      <c r="O33" s="12" t="n">
        <f aca="false">(M33-$L$5)/$L$6</f>
        <v>1.12424803001697</v>
      </c>
      <c r="P33" s="99" t="n">
        <v>8750.24</v>
      </c>
      <c r="Q33" s="99" t="n">
        <v>10.62</v>
      </c>
      <c r="R33" s="99" t="n">
        <v>24.71</v>
      </c>
      <c r="S33" s="99" t="n">
        <v>49.31</v>
      </c>
      <c r="T33" s="99" t="n">
        <v>11.85</v>
      </c>
      <c r="U33" s="99" t="n">
        <v>36.8</v>
      </c>
      <c r="V33" s="99" t="n">
        <v>19.67</v>
      </c>
      <c r="W33" s="99" t="n">
        <v>67.85</v>
      </c>
      <c r="X33" s="99" t="n">
        <v>27.67</v>
      </c>
      <c r="Y33" s="99" t="n">
        <v>24.85</v>
      </c>
      <c r="Z33" s="99" t="n">
        <v>13.39</v>
      </c>
      <c r="AA33" s="99" t="n">
        <v>23.77</v>
      </c>
      <c r="AB33" s="99" t="n">
        <v>35.84</v>
      </c>
      <c r="AC33" s="99" t="n">
        <v>104.89</v>
      </c>
      <c r="AD33" s="99" t="n">
        <v>15.77</v>
      </c>
      <c r="AE33" s="99" t="n">
        <v>54.54</v>
      </c>
      <c r="AF33" s="99" t="n">
        <v>35.17</v>
      </c>
      <c r="AG33" s="99" t="n">
        <v>25.92</v>
      </c>
      <c r="AH33" s="99" t="n">
        <v>48.2</v>
      </c>
      <c r="AI33" s="99" t="n">
        <v>58.7</v>
      </c>
      <c r="AJ33" s="99" t="n">
        <v>58.65</v>
      </c>
      <c r="AK33" s="99" t="n">
        <v>25.73</v>
      </c>
      <c r="AL33" s="99" t="n">
        <v>21.51</v>
      </c>
      <c r="AM33" s="99" t="n">
        <v>14.22</v>
      </c>
      <c r="AN33" s="99" t="n">
        <v>51.75</v>
      </c>
      <c r="AO33" s="99" t="n">
        <v>22.87</v>
      </c>
      <c r="AP33" s="99" t="n">
        <v>42.52</v>
      </c>
      <c r="AQ33" s="99" t="n">
        <v>54.11</v>
      </c>
      <c r="AR33" s="99" t="n">
        <v>27.81</v>
      </c>
      <c r="AS33" s="99" t="n">
        <v>50.06</v>
      </c>
      <c r="AT33" s="99" t="n">
        <v>71.65</v>
      </c>
      <c r="AU33" s="27"/>
      <c r="AV33" s="14" t="n">
        <f aca="false">(P33-P$6)/P$5</f>
        <v>-1.18292924819587</v>
      </c>
      <c r="AW33" s="14" t="n">
        <f aca="false">(Q33-Q$6)/Q$5</f>
        <v>-1.12933760562753</v>
      </c>
      <c r="AX33" s="14" t="n">
        <f aca="false">(R33-R$6)/R$5</f>
        <v>-1.4374663676232</v>
      </c>
      <c r="AY33" s="14" t="n">
        <f aca="false">(S33-S$6)/S$5</f>
        <v>-0.411341120965437</v>
      </c>
      <c r="AZ33" s="14" t="n">
        <f aca="false">(T33-T$6)/T$5</f>
        <v>-1.57176993735221</v>
      </c>
      <c r="BA33" s="14" t="n">
        <f aca="false">(U33-U$6)/U$5</f>
        <v>-1.27910723590183</v>
      </c>
      <c r="BB33" s="14" t="n">
        <f aca="false">(V33-V$6)/V$5</f>
        <v>-1.26004140219597</v>
      </c>
      <c r="BC33" s="14" t="n">
        <f aca="false">(W33-W$6)/W$5</f>
        <v>-0.702550774186734</v>
      </c>
      <c r="BD33" s="14" t="n">
        <f aca="false">(X33-X$6)/X$5</f>
        <v>-0.997852719933339</v>
      </c>
      <c r="BE33" s="14" t="n">
        <f aca="false">(Y33-Y$6)/Y$5</f>
        <v>-0.949637623794088</v>
      </c>
      <c r="BF33" s="14" t="n">
        <f aca="false">(Z33-Z$6)/Z$5</f>
        <v>-0.772877008899276</v>
      </c>
      <c r="BG33" s="14" t="n">
        <f aca="false">(AA33-AA$6)/AA$5</f>
        <v>-1.07255897166017</v>
      </c>
      <c r="BH33" s="14" t="n">
        <f aca="false">(AB33-AB$6)/AB$5</f>
        <v>-1.68421672868022</v>
      </c>
      <c r="BI33" s="14" t="n">
        <f aca="false">(AC33-AC$6)/AC$5</f>
        <v>-1.50646472559861</v>
      </c>
      <c r="BJ33" s="14" t="n">
        <f aca="false">(AD33-AD$6)/AD$5</f>
        <v>-1.50816060174845</v>
      </c>
      <c r="BK33" s="14" t="n">
        <f aca="false">(AE33-AE$6)/AE$5</f>
        <v>-1.45966739530311</v>
      </c>
      <c r="BL33" s="14" t="n">
        <f aca="false">(AF33-AF$6)/AF$5</f>
        <v>-1.41925415273068</v>
      </c>
      <c r="BM33" s="14" t="n">
        <f aca="false">(AG33-AG$6)/AG$5</f>
        <v>-0.563341340773734</v>
      </c>
      <c r="BN33" s="14" t="n">
        <f aca="false">(AH33-AH$6)/AH$5</f>
        <v>-0.841095968976644</v>
      </c>
      <c r="BO33" s="14" t="n">
        <f aca="false">(AI33-AI$6)/AI$5</f>
        <v>-0.169679893811553</v>
      </c>
      <c r="BP33" s="14" t="n">
        <f aca="false">(AJ33-AJ$6)/AJ$5</f>
        <v>-1.52507401692548</v>
      </c>
      <c r="BQ33" s="14" t="n">
        <f aca="false">(AK33-AK$6)/AK$5</f>
        <v>-1.36933863327354</v>
      </c>
      <c r="BR33" s="14" t="n">
        <f aca="false">(AL33-AL$6)/AL$5</f>
        <v>-1.37661065888182</v>
      </c>
      <c r="BS33" s="14" t="n">
        <f aca="false">(AM33-AM$6)/AM$5</f>
        <v>-1.48699427120238</v>
      </c>
      <c r="BT33" s="14" t="n">
        <f aca="false">(AN33-AN$6)/AN$5</f>
        <v>-1.05376581159612</v>
      </c>
      <c r="BU33" s="14" t="n">
        <f aca="false">(AO33-AO$6)/AO$5</f>
        <v>-1.66439320140883</v>
      </c>
      <c r="BV33" s="14" t="n">
        <f aca="false">(AP33-AP$6)/AP$5</f>
        <v>-1.01458402587416</v>
      </c>
      <c r="BW33" s="14" t="n">
        <f aca="false">(AQ33-AQ$6)/AQ$5</f>
        <v>-1.02975136817342</v>
      </c>
      <c r="BX33" s="14" t="n">
        <f aca="false">(AR33-AR$6)/AR$5</f>
        <v>-1.18909306198314</v>
      </c>
      <c r="BY33" s="14" t="n">
        <f aca="false">(AS33-AS$6)/AS$5</f>
        <v>-0.508275055810192</v>
      </c>
      <c r="BZ33" s="14" t="n">
        <f aca="false">(AT33-AT$6)/AT$5</f>
        <v>1.12424803001677</v>
      </c>
      <c r="CA33" s="27"/>
      <c r="CC33" s="14" t="n">
        <f aca="false">INDEX($AV33:$BZ33,$O$4)</f>
        <v>-0.169679893811553</v>
      </c>
      <c r="CD33" s="14" t="n">
        <f aca="false">INDEX($AV33:$BZ33,$P$4)</f>
        <v>-0.508275055810192</v>
      </c>
      <c r="CE33" s="14" t="n">
        <f aca="false">ABS(CC33-CD33)</f>
        <v>0.338595161998639</v>
      </c>
      <c r="CF33" s="100" t="n">
        <f aca="false">INDEX(C33:C325,$CG$5)</f>
        <v>40052</v>
      </c>
      <c r="CG33" s="14" t="n">
        <f aca="false">INDEX(CC33:CC325,$CG$5)</f>
        <v>-0.770513616160668</v>
      </c>
      <c r="CH33" s="14" t="n">
        <f aca="false">INDEX(CD33:CD325,$CG$5)</f>
        <v>-0.259293762525455</v>
      </c>
    </row>
    <row r="34" customFormat="false" ht="14.25" hidden="false" customHeight="false" outlineLevel="0" collapsed="false">
      <c r="A34" s="86" t="n">
        <f aca="false">1+A33</f>
        <v>27</v>
      </c>
      <c r="C34" s="96" t="n">
        <v>39969</v>
      </c>
      <c r="D34" s="75" t="n">
        <v>73.25</v>
      </c>
      <c r="E34" s="75" t="n">
        <v>73.5</v>
      </c>
      <c r="F34" s="75" t="n">
        <v>72.03</v>
      </c>
      <c r="G34" s="75" t="n">
        <v>72.97</v>
      </c>
      <c r="H34" s="76" t="n">
        <v>26481100</v>
      </c>
      <c r="I34" s="90" t="n">
        <v>71.64</v>
      </c>
      <c r="K34" s="97" t="n">
        <f aca="false">IF(G34&lt;&gt;"",I34/I33-1,"")</f>
        <v>-0.000139567341242208</v>
      </c>
      <c r="L34" s="98" t="n">
        <f aca="false">IF(G34&lt;&gt;"",H34/1000,"")</f>
        <v>26481.1</v>
      </c>
      <c r="M34" s="10" t="n">
        <v>71.64</v>
      </c>
      <c r="N34" s="16" t="s">
        <v>65</v>
      </c>
      <c r="O34" s="12" t="n">
        <f aca="false">(M34-$L$5)/$L$6</f>
        <v>1.12036328590195</v>
      </c>
      <c r="P34" s="99" t="n">
        <v>8763.13</v>
      </c>
      <c r="Q34" s="99" t="n">
        <v>10.86</v>
      </c>
      <c r="R34" s="99" t="n">
        <v>24.42</v>
      </c>
      <c r="S34" s="99" t="n">
        <v>51.34</v>
      </c>
      <c r="T34" s="99" t="n">
        <v>11.84</v>
      </c>
      <c r="U34" s="99" t="n">
        <v>37.23</v>
      </c>
      <c r="V34" s="99" t="n">
        <v>19.87</v>
      </c>
      <c r="W34" s="99" t="n">
        <v>67.44</v>
      </c>
      <c r="X34" s="99" t="n">
        <v>26.02</v>
      </c>
      <c r="Y34" s="99" t="n">
        <v>24.67</v>
      </c>
      <c r="Z34" s="99" t="n">
        <v>13.18</v>
      </c>
      <c r="AA34" s="99" t="n">
        <v>23.38</v>
      </c>
      <c r="AB34" s="99" t="n">
        <v>37.09</v>
      </c>
      <c r="AC34" s="99" t="n">
        <v>105.79</v>
      </c>
      <c r="AD34" s="99" t="n">
        <v>15.56</v>
      </c>
      <c r="AE34" s="99" t="n">
        <v>54.63</v>
      </c>
      <c r="AF34" s="99" t="n">
        <v>34.38</v>
      </c>
      <c r="AG34" s="99" t="n">
        <v>25.53</v>
      </c>
      <c r="AH34" s="99" t="n">
        <v>47.89</v>
      </c>
      <c r="AI34" s="99" t="n">
        <v>58.34</v>
      </c>
      <c r="AJ34" s="99" t="n">
        <v>59.71</v>
      </c>
      <c r="AK34" s="99" t="n">
        <v>25.23</v>
      </c>
      <c r="AL34" s="99" t="n">
        <v>21.82</v>
      </c>
      <c r="AM34" s="99" t="n">
        <v>14.1</v>
      </c>
      <c r="AN34" s="99" t="n">
        <v>51.59</v>
      </c>
      <c r="AO34" s="99" t="n">
        <v>23.06</v>
      </c>
      <c r="AP34" s="99" t="n">
        <v>42.65</v>
      </c>
      <c r="AQ34" s="99" t="n">
        <v>55.34</v>
      </c>
      <c r="AR34" s="99" t="n">
        <v>27.51</v>
      </c>
      <c r="AS34" s="99" t="n">
        <v>50.25</v>
      </c>
      <c r="AT34" s="99" t="n">
        <v>71.64</v>
      </c>
      <c r="AU34" s="27"/>
      <c r="AV34" s="14" t="n">
        <f aca="false">(P34-P$6)/P$5</f>
        <v>-1.16803308553044</v>
      </c>
      <c r="AW34" s="14" t="n">
        <f aca="false">(Q34-Q$6)/Q$5</f>
        <v>-1.00342539387302</v>
      </c>
      <c r="AX34" s="14" t="n">
        <f aca="false">(R34-R$6)/R$5</f>
        <v>-1.47968532018604</v>
      </c>
      <c r="AY34" s="14" t="n">
        <f aca="false">(S34-S$6)/S$5</f>
        <v>-0.208593509182576</v>
      </c>
      <c r="AZ34" s="14" t="n">
        <f aca="false">(T34-T$6)/T$5</f>
        <v>-1.5762359480662</v>
      </c>
      <c r="BA34" s="14" t="n">
        <f aca="false">(U34-U$6)/U$5</f>
        <v>-1.23844812583435</v>
      </c>
      <c r="BB34" s="14" t="n">
        <f aca="false">(V34-V$6)/V$5</f>
        <v>-1.17976978570498</v>
      </c>
      <c r="BC34" s="14" t="n">
        <f aca="false">(W34-W$6)/W$5</f>
        <v>-0.777885006277745</v>
      </c>
      <c r="BD34" s="14" t="n">
        <f aca="false">(X34-X$6)/X$5</f>
        <v>-1.40867629454993</v>
      </c>
      <c r="BE34" s="14" t="n">
        <f aca="false">(Y34-Y$6)/Y$5</f>
        <v>-0.995039582788249</v>
      </c>
      <c r="BF34" s="14" t="n">
        <f aca="false">(Z34-Z$6)/Z$5</f>
        <v>-0.872839496217073</v>
      </c>
      <c r="BG34" s="14" t="n">
        <f aca="false">(AA34-AA$6)/AA$5</f>
        <v>-1.19013704658851</v>
      </c>
      <c r="BH34" s="14" t="n">
        <f aca="false">(AB34-AB$6)/AB$5</f>
        <v>-1.47880217753481</v>
      </c>
      <c r="BI34" s="14" t="n">
        <f aca="false">(AC34-AC$6)/AC$5</f>
        <v>-1.41405107619238</v>
      </c>
      <c r="BJ34" s="14" t="n">
        <f aca="false">(AD34-AD$6)/AD$5</f>
        <v>-1.60160945142649</v>
      </c>
      <c r="BK34" s="14" t="n">
        <f aca="false">(AE34-AE$6)/AE$5</f>
        <v>-1.43667875133061</v>
      </c>
      <c r="BL34" s="14" t="n">
        <f aca="false">(AF34-AF$6)/AF$5</f>
        <v>-1.61932575398659</v>
      </c>
      <c r="BM34" s="14" t="n">
        <f aca="false">(AG34-AG$6)/AG$5</f>
        <v>-0.772053924070914</v>
      </c>
      <c r="BN34" s="14" t="n">
        <f aca="false">(AH34-AH$6)/AH$5</f>
        <v>-0.915669135582541</v>
      </c>
      <c r="BO34" s="14" t="n">
        <f aca="false">(AI34-AI$6)/AI$5</f>
        <v>-0.241779940493446</v>
      </c>
      <c r="BP34" s="14" t="n">
        <f aca="false">(AJ34-AJ$6)/AJ$5</f>
        <v>-1.41277696442881</v>
      </c>
      <c r="BQ34" s="14" t="n">
        <f aca="false">(AK34-AK$6)/AK$5</f>
        <v>-1.47415341952261</v>
      </c>
      <c r="BR34" s="14" t="n">
        <f aca="false">(AL34-AL$6)/AL$5</f>
        <v>-1.28850649402011</v>
      </c>
      <c r="BS34" s="14" t="n">
        <f aca="false">(AM34-AM$6)/AM$5</f>
        <v>-1.56442695263433</v>
      </c>
      <c r="BT34" s="14" t="n">
        <f aca="false">(AN34-AN$6)/AN$5</f>
        <v>-1.08591873496214</v>
      </c>
      <c r="BU34" s="14" t="n">
        <f aca="false">(AO34-AO$6)/AO$5</f>
        <v>-1.51256583804301</v>
      </c>
      <c r="BV34" s="14" t="n">
        <f aca="false">(AP34-AP$6)/AP$5</f>
        <v>-0.988048153191308</v>
      </c>
      <c r="BW34" s="14" t="n">
        <f aca="false">(AQ34-AQ$6)/AQ$5</f>
        <v>-0.879264930606689</v>
      </c>
      <c r="BX34" s="14" t="n">
        <f aca="false">(AR34-AR$6)/AR$5</f>
        <v>-1.4199908491712</v>
      </c>
      <c r="BY34" s="14" t="n">
        <f aca="false">(AS34-AS$6)/AS$5</f>
        <v>-0.434358734366286</v>
      </c>
      <c r="BZ34" s="14" t="n">
        <f aca="false">(AT34-AT$6)/AT$5</f>
        <v>1.12036328590175</v>
      </c>
      <c r="CA34" s="27"/>
      <c r="CC34" s="14" t="n">
        <f aca="false">INDEX($AV34:$BZ34,$O$4)</f>
        <v>-0.241779940493446</v>
      </c>
      <c r="CD34" s="14" t="n">
        <f aca="false">INDEX($AV34:$BZ34,$P$4)</f>
        <v>-0.434358734366286</v>
      </c>
      <c r="CE34" s="14" t="n">
        <f aca="false">ABS(CC34-CD34)</f>
        <v>0.19257879387284</v>
      </c>
      <c r="CF34" s="100" t="n">
        <f aca="false">INDEX(C34:C326,$CG$5)</f>
        <v>40053</v>
      </c>
      <c r="CG34" s="14" t="n">
        <f aca="false">INDEX(CC34:CC326,$CG$5)</f>
        <v>-0.886674802481498</v>
      </c>
      <c r="CH34" s="14" t="n">
        <f aca="false">INDEX(CD34:CD326,$CG$5)</f>
        <v>-0.302087422308769</v>
      </c>
    </row>
    <row r="35" customFormat="false" ht="14.25" hidden="false" customHeight="false" outlineLevel="0" collapsed="false">
      <c r="A35" s="86" t="n">
        <f aca="false">1+A34</f>
        <v>28</v>
      </c>
      <c r="C35" s="96" t="n">
        <v>39972</v>
      </c>
      <c r="D35" s="75" t="n">
        <v>72.48</v>
      </c>
      <c r="E35" s="75" t="n">
        <v>73.69</v>
      </c>
      <c r="F35" s="75" t="n">
        <v>72</v>
      </c>
      <c r="G35" s="75" t="n">
        <v>73.17</v>
      </c>
      <c r="H35" s="76" t="n">
        <v>23300300</v>
      </c>
      <c r="I35" s="90" t="n">
        <v>71.84</v>
      </c>
      <c r="K35" s="97" t="n">
        <f aca="false">IF(G35&lt;&gt;"",I35/I34-1,"")</f>
        <v>0.00279173646007824</v>
      </c>
      <c r="L35" s="98" t="n">
        <f aca="false">IF(G35&lt;&gt;"",H35/1000,"")</f>
        <v>23300.3</v>
      </c>
      <c r="M35" s="10" t="n">
        <v>71.84</v>
      </c>
      <c r="N35" s="16" t="s">
        <v>66</v>
      </c>
      <c r="O35" s="12" t="n">
        <f aca="false">(M35-$L$5)/$L$6</f>
        <v>1.19805816820235</v>
      </c>
      <c r="P35" s="99" t="n">
        <v>8764.49</v>
      </c>
      <c r="Q35" s="99" t="n">
        <v>10.7</v>
      </c>
      <c r="R35" s="99" t="n">
        <v>25.1</v>
      </c>
      <c r="S35" s="99" t="n">
        <v>51.52</v>
      </c>
      <c r="T35" s="99" t="n">
        <v>12.04</v>
      </c>
      <c r="U35" s="99" t="n">
        <v>37.33</v>
      </c>
      <c r="V35" s="99" t="n">
        <v>19.87</v>
      </c>
      <c r="W35" s="99" t="n">
        <v>67.64</v>
      </c>
      <c r="X35" s="99" t="n">
        <v>25.26</v>
      </c>
      <c r="Y35" s="99" t="n">
        <v>25.04</v>
      </c>
      <c r="Z35" s="99" t="n">
        <v>13.2</v>
      </c>
      <c r="AA35" s="99" t="n">
        <v>23.76</v>
      </c>
      <c r="AB35" s="99" t="n">
        <v>37.23</v>
      </c>
      <c r="AC35" s="99" t="n">
        <v>106.04</v>
      </c>
      <c r="AD35" s="99" t="n">
        <v>15.56</v>
      </c>
      <c r="AE35" s="99" t="n">
        <v>54.33</v>
      </c>
      <c r="AF35" s="99" t="n">
        <v>35.21</v>
      </c>
      <c r="AG35" s="99" t="n">
        <v>25.49</v>
      </c>
      <c r="AH35" s="99" t="n">
        <v>47.83</v>
      </c>
      <c r="AI35" s="99" t="n">
        <v>57.22</v>
      </c>
      <c r="AJ35" s="99" t="n">
        <v>59.47</v>
      </c>
      <c r="AK35" s="99" t="n">
        <v>25.1</v>
      </c>
      <c r="AL35" s="99" t="n">
        <v>21.73</v>
      </c>
      <c r="AM35" s="99" t="n">
        <v>13.9</v>
      </c>
      <c r="AN35" s="99" t="n">
        <v>51.55</v>
      </c>
      <c r="AO35" s="99" t="n">
        <v>22.91</v>
      </c>
      <c r="AP35" s="99" t="n">
        <v>43.11</v>
      </c>
      <c r="AQ35" s="99" t="n">
        <v>55.44</v>
      </c>
      <c r="AR35" s="99" t="n">
        <v>27.54</v>
      </c>
      <c r="AS35" s="99" t="n">
        <v>50</v>
      </c>
      <c r="AT35" s="99" t="n">
        <v>71.84</v>
      </c>
      <c r="AU35" s="27"/>
      <c r="AV35" s="14" t="n">
        <f aca="false">(P35-P$6)/P$5</f>
        <v>-1.16646141902734</v>
      </c>
      <c r="AW35" s="14" t="n">
        <f aca="false">(Q35-Q$6)/Q$5</f>
        <v>-1.08736686837603</v>
      </c>
      <c r="AX35" s="14" t="n">
        <f aca="false">(R35-R$6)/R$5</f>
        <v>-1.38068915555593</v>
      </c>
      <c r="AY35" s="14" t="n">
        <f aca="false">(S35-S$6)/S$5</f>
        <v>-0.190615888433357</v>
      </c>
      <c r="AZ35" s="14" t="n">
        <f aca="false">(T35-T$6)/T$5</f>
        <v>-1.48691573378647</v>
      </c>
      <c r="BA35" s="14" t="n">
        <f aca="false">(U35-U$6)/U$5</f>
        <v>-1.22899251884192</v>
      </c>
      <c r="BB35" s="14" t="n">
        <f aca="false">(V35-V$6)/V$5</f>
        <v>-1.17976978570498</v>
      </c>
      <c r="BC35" s="14" t="n">
        <f aca="false">(W35-W$6)/W$5</f>
        <v>-0.74113660037969</v>
      </c>
      <c r="BD35" s="14" t="n">
        <f aca="false">(X35-X$6)/X$5</f>
        <v>-1.59790412285818</v>
      </c>
      <c r="BE35" s="14" t="n">
        <f aca="false">(Y35-Y$6)/Y$5</f>
        <v>-0.901713333744697</v>
      </c>
      <c r="BF35" s="14" t="n">
        <f aca="false">(Z35-Z$6)/Z$5</f>
        <v>-0.863319259329664</v>
      </c>
      <c r="BG35" s="14" t="n">
        <f aca="false">(AA35-AA$6)/AA$5</f>
        <v>-1.07557379409423</v>
      </c>
      <c r="BH35" s="14" t="n">
        <f aca="false">(AB35-AB$6)/AB$5</f>
        <v>-1.45579574780653</v>
      </c>
      <c r="BI35" s="14" t="n">
        <f aca="false">(AC35-AC$6)/AC$5</f>
        <v>-1.38838061802398</v>
      </c>
      <c r="BJ35" s="14" t="n">
        <f aca="false">(AD35-AD$6)/AD$5</f>
        <v>-1.60160945142649</v>
      </c>
      <c r="BK35" s="14" t="n">
        <f aca="false">(AE35-AE$6)/AE$5</f>
        <v>-1.51330756457227</v>
      </c>
      <c r="BL35" s="14" t="n">
        <f aca="false">(AF35-AF$6)/AF$5</f>
        <v>-1.40912394507215</v>
      </c>
      <c r="BM35" s="14" t="n">
        <f aca="false">(AG35-AG$6)/AG$5</f>
        <v>-0.793460342870626</v>
      </c>
      <c r="BN35" s="14" t="n">
        <f aca="false">(AH35-AH$6)/AH$5</f>
        <v>-0.930102651699811</v>
      </c>
      <c r="BO35" s="14" t="n">
        <f aca="false">(AI35-AI$6)/AI$5</f>
        <v>-0.466091196837117</v>
      </c>
      <c r="BP35" s="14" t="n">
        <f aca="false">(AJ35-AJ$6)/AJ$5</f>
        <v>-1.43820271216391</v>
      </c>
      <c r="BQ35" s="14" t="n">
        <f aca="false">(AK35-AK$6)/AK$5</f>
        <v>-1.50140526394737</v>
      </c>
      <c r="BR35" s="14" t="n">
        <f aca="false">(AL35-AL$6)/AL$5</f>
        <v>-1.31408512252835</v>
      </c>
      <c r="BS35" s="14" t="n">
        <f aca="false">(AM35-AM$6)/AM$5</f>
        <v>-1.69348142168757</v>
      </c>
      <c r="BT35" s="14" t="n">
        <f aca="false">(AN35-AN$6)/AN$5</f>
        <v>-1.09395696580364</v>
      </c>
      <c r="BU35" s="14" t="n">
        <f aca="false">(AO35-AO$6)/AO$5</f>
        <v>-1.6324295459634</v>
      </c>
      <c r="BV35" s="14" t="n">
        <f aca="false">(AP35-AP$6)/AP$5</f>
        <v>-0.894151988313511</v>
      </c>
      <c r="BW35" s="14" t="n">
        <f aca="false">(AQ35-AQ$6)/AQ$5</f>
        <v>-0.867030260885817</v>
      </c>
      <c r="BX35" s="14" t="n">
        <f aca="false">(AR35-AR$6)/AR$5</f>
        <v>-1.39690107045239</v>
      </c>
      <c r="BY35" s="14" t="n">
        <f aca="false">(AS35-AS$6)/AS$5</f>
        <v>-0.531617052055637</v>
      </c>
      <c r="BZ35" s="14" t="n">
        <f aca="false">(AT35-AT$6)/AT$5</f>
        <v>1.19805816820213</v>
      </c>
      <c r="CA35" s="27"/>
      <c r="CC35" s="14" t="n">
        <f aca="false">INDEX($AV35:$BZ35,$O$4)</f>
        <v>-0.466091196837117</v>
      </c>
      <c r="CD35" s="14" t="n">
        <f aca="false">INDEX($AV35:$BZ35,$P$4)</f>
        <v>-0.531617052055637</v>
      </c>
      <c r="CE35" s="14" t="n">
        <f aca="false">ABS(CC35-CD35)</f>
        <v>0.0655258552185197</v>
      </c>
      <c r="CF35" s="100" t="n">
        <f aca="false">INDEX(C35:C327,$CG$5)</f>
        <v>40056</v>
      </c>
      <c r="CG35" s="14" t="n">
        <f aca="false">INDEX(CC35:CC327,$CG$5)</f>
        <v>-0.852627558215047</v>
      </c>
      <c r="CH35" s="14" t="n">
        <f aca="false">INDEX(CD35:CD327,$CG$5)</f>
        <v>-0.403236072705695</v>
      </c>
    </row>
    <row r="36" customFormat="false" ht="14.25" hidden="false" customHeight="false" outlineLevel="0" collapsed="false">
      <c r="A36" s="86" t="n">
        <f aca="false">1+A35</f>
        <v>29</v>
      </c>
      <c r="C36" s="96" t="n">
        <v>39973</v>
      </c>
      <c r="D36" s="75" t="n">
        <v>73.56</v>
      </c>
      <c r="E36" s="75" t="n">
        <v>73.82</v>
      </c>
      <c r="F36" s="75" t="n">
        <v>72.37</v>
      </c>
      <c r="G36" s="75" t="n">
        <v>73.12</v>
      </c>
      <c r="H36" s="76" t="n">
        <v>21944500</v>
      </c>
      <c r="I36" s="90" t="n">
        <v>71.79</v>
      </c>
      <c r="K36" s="97" t="n">
        <f aca="false">IF(G36&lt;&gt;"",I36/I35-1,"")</f>
        <v>-0.000695991091314019</v>
      </c>
      <c r="L36" s="98" t="n">
        <f aca="false">IF(G36&lt;&gt;"",H36/1000,"")</f>
        <v>21944.5</v>
      </c>
      <c r="M36" s="10" t="n">
        <v>71.79</v>
      </c>
      <c r="N36" s="16" t="s">
        <v>67</v>
      </c>
      <c r="O36" s="12" t="n">
        <f aca="false">(M36-$L$5)/$L$6</f>
        <v>1.17863444762725</v>
      </c>
      <c r="P36" s="99" t="n">
        <v>8763.06</v>
      </c>
      <c r="Q36" s="99" t="n">
        <v>11.07</v>
      </c>
      <c r="R36" s="99" t="n">
        <v>26.36</v>
      </c>
      <c r="S36" s="99" t="n">
        <v>51.05</v>
      </c>
      <c r="T36" s="99" t="n">
        <v>12.04</v>
      </c>
      <c r="U36" s="99" t="n">
        <v>37.01</v>
      </c>
      <c r="V36" s="99" t="n">
        <v>20.08</v>
      </c>
      <c r="W36" s="99" t="n">
        <v>68.24</v>
      </c>
      <c r="X36" s="99" t="n">
        <v>25.95</v>
      </c>
      <c r="Y36" s="99" t="n">
        <v>25.04</v>
      </c>
      <c r="Z36" s="99" t="n">
        <v>13.21</v>
      </c>
      <c r="AA36" s="99" t="n">
        <v>23.77</v>
      </c>
      <c r="AB36" s="99" t="n">
        <v>36.66</v>
      </c>
      <c r="AC36" s="99" t="n">
        <v>106.68</v>
      </c>
      <c r="AD36" s="99" t="n">
        <v>16.05</v>
      </c>
      <c r="AE36" s="99" t="n">
        <v>54.4</v>
      </c>
      <c r="AF36" s="99" t="n">
        <v>35.08</v>
      </c>
      <c r="AG36" s="99" t="n">
        <v>25.12</v>
      </c>
      <c r="AH36" s="99" t="n">
        <v>47.55</v>
      </c>
      <c r="AI36" s="99" t="n">
        <v>57.57</v>
      </c>
      <c r="AJ36" s="99" t="n">
        <v>59.13</v>
      </c>
      <c r="AK36" s="99" t="n">
        <v>24.89</v>
      </c>
      <c r="AL36" s="99" t="n">
        <v>21.76</v>
      </c>
      <c r="AM36" s="99" t="n">
        <v>13.73</v>
      </c>
      <c r="AN36" s="99" t="n">
        <v>50.84</v>
      </c>
      <c r="AO36" s="99" t="n">
        <v>22.73</v>
      </c>
      <c r="AP36" s="99" t="n">
        <v>43.22</v>
      </c>
      <c r="AQ36" s="99" t="n">
        <v>54.49</v>
      </c>
      <c r="AR36" s="99" t="n">
        <v>27.67</v>
      </c>
      <c r="AS36" s="99" t="n">
        <v>49.8</v>
      </c>
      <c r="AT36" s="99" t="n">
        <v>71.79</v>
      </c>
      <c r="AU36" s="27"/>
      <c r="AV36" s="14" t="n">
        <f aca="false">(P36-P$6)/P$5</f>
        <v>-1.16811398012987</v>
      </c>
      <c r="AW36" s="14" t="n">
        <f aca="false">(Q36-Q$6)/Q$5</f>
        <v>-0.893252208587821</v>
      </c>
      <c r="AX36" s="14" t="n">
        <f aca="false">(R36-R$6)/R$5</f>
        <v>-1.19725508580016</v>
      </c>
      <c r="AY36" s="14" t="n">
        <f aca="false">(S36-S$6)/S$5</f>
        <v>-0.237557453722985</v>
      </c>
      <c r="AZ36" s="14" t="n">
        <f aca="false">(T36-T$6)/T$5</f>
        <v>-1.48691573378647</v>
      </c>
      <c r="BA36" s="14" t="n">
        <f aca="false">(U36-U$6)/U$5</f>
        <v>-1.25925046121771</v>
      </c>
      <c r="BB36" s="14" t="n">
        <f aca="false">(V36-V$6)/V$5</f>
        <v>-1.09548458838945</v>
      </c>
      <c r="BC36" s="14" t="n">
        <f aca="false">(W36-W$6)/W$5</f>
        <v>-0.630891382685527</v>
      </c>
      <c r="BD36" s="14" t="n">
        <f aca="false">(X36-X$6)/X$5</f>
        <v>-1.42610517347306</v>
      </c>
      <c r="BE36" s="14" t="n">
        <f aca="false">(Y36-Y$6)/Y$5</f>
        <v>-0.901713333744697</v>
      </c>
      <c r="BF36" s="14" t="n">
        <f aca="false">(Z36-Z$6)/Z$5</f>
        <v>-0.858559140885959</v>
      </c>
      <c r="BG36" s="14" t="n">
        <f aca="false">(AA36-AA$6)/AA$5</f>
        <v>-1.07255897166017</v>
      </c>
      <c r="BH36" s="14" t="n">
        <f aca="false">(AB36-AB$6)/AB$5</f>
        <v>-1.54946478312883</v>
      </c>
      <c r="BI36" s="14" t="n">
        <f aca="false">(AC36-AC$6)/AC$5</f>
        <v>-1.32266424511288</v>
      </c>
      <c r="BJ36" s="14" t="n">
        <f aca="false">(AD36-AD$6)/AD$5</f>
        <v>-1.38356213551106</v>
      </c>
      <c r="BK36" s="14" t="n">
        <f aca="false">(AE36-AE$6)/AE$5</f>
        <v>-1.49542750814921</v>
      </c>
      <c r="BL36" s="14" t="n">
        <f aca="false">(AF36-AF$6)/AF$5</f>
        <v>-1.44204711996236</v>
      </c>
      <c r="BM36" s="14" t="n">
        <f aca="false">(AG36-AG$6)/AG$5</f>
        <v>-0.991469716767949</v>
      </c>
      <c r="BN36" s="14" t="n">
        <f aca="false">(AH36-AH$6)/AH$5</f>
        <v>-0.997459060247073</v>
      </c>
      <c r="BO36" s="14" t="n">
        <f aca="false">(AI36-AI$6)/AI$5</f>
        <v>-0.39599392922972</v>
      </c>
      <c r="BP36" s="14" t="n">
        <f aca="false">(AJ36-AJ$6)/AJ$5</f>
        <v>-1.47422252145529</v>
      </c>
      <c r="BQ36" s="14" t="n">
        <f aca="false">(AK36-AK$6)/AK$5</f>
        <v>-1.54542747417199</v>
      </c>
      <c r="BR36" s="14" t="n">
        <f aca="false">(AL36-AL$6)/AL$5</f>
        <v>-1.30555891302561</v>
      </c>
      <c r="BS36" s="14" t="n">
        <f aca="false">(AM36-AM$6)/AM$5</f>
        <v>-1.80317772038283</v>
      </c>
      <c r="BT36" s="14" t="n">
        <f aca="false">(AN36-AN$6)/AN$5</f>
        <v>-1.23663556324034</v>
      </c>
      <c r="BU36" s="14" t="n">
        <f aca="false">(AO36-AO$6)/AO$5</f>
        <v>-1.77626599546787</v>
      </c>
      <c r="BV36" s="14" t="n">
        <f aca="false">(AP36-AP$6)/AP$5</f>
        <v>-0.871698557581863</v>
      </c>
      <c r="BW36" s="14" t="n">
        <f aca="false">(AQ36-AQ$6)/AQ$5</f>
        <v>-0.983259623234103</v>
      </c>
      <c r="BX36" s="14" t="n">
        <f aca="false">(AR36-AR$6)/AR$5</f>
        <v>-1.2968453626709</v>
      </c>
      <c r="BY36" s="14" t="n">
        <f aca="false">(AS36-AS$6)/AS$5</f>
        <v>-0.609423706207118</v>
      </c>
      <c r="BZ36" s="14" t="n">
        <f aca="false">(AT36-AT$6)/AT$5</f>
        <v>1.17863444762704</v>
      </c>
      <c r="CA36" s="27"/>
      <c r="CC36" s="14" t="n">
        <f aca="false">INDEX($AV36:$BZ36,$O$4)</f>
        <v>-0.39599392922972</v>
      </c>
      <c r="CD36" s="14" t="n">
        <f aca="false">INDEX($AV36:$BZ36,$P$4)</f>
        <v>-0.609423706207118</v>
      </c>
      <c r="CE36" s="14" t="n">
        <f aca="false">ABS(CC36-CD36)</f>
        <v>0.213429776977398</v>
      </c>
      <c r="CF36" s="100" t="n">
        <f aca="false">INDEX(C36:C328,$CG$5)</f>
        <v>40057</v>
      </c>
      <c r="CG36" s="14" t="n">
        <f aca="false">INDEX(CC36:CC328,$CG$5)</f>
        <v>-0.970791523610373</v>
      </c>
      <c r="CH36" s="14" t="n">
        <f aca="false">INDEX(CD36:CD328,$CG$5)</f>
        <v>-0.364332745629955</v>
      </c>
    </row>
    <row r="37" customFormat="false" ht="14.25" hidden="false" customHeight="false" outlineLevel="0" collapsed="false">
      <c r="A37" s="86" t="n">
        <f aca="false">1+A36</f>
        <v>30</v>
      </c>
      <c r="C37" s="96" t="n">
        <v>39974</v>
      </c>
      <c r="D37" s="75" t="n">
        <v>73.97</v>
      </c>
      <c r="E37" s="75" t="n">
        <v>74.12</v>
      </c>
      <c r="F37" s="75" t="n">
        <v>72.84</v>
      </c>
      <c r="G37" s="75" t="n">
        <v>73.84</v>
      </c>
      <c r="H37" s="76" t="n">
        <v>27360200</v>
      </c>
      <c r="I37" s="90" t="n">
        <v>72.49</v>
      </c>
      <c r="K37" s="97" t="n">
        <f aca="false">IF(G37&lt;&gt;"",I37/I36-1,"")</f>
        <v>0.00975066165204042</v>
      </c>
      <c r="L37" s="98" t="n">
        <f aca="false">IF(G37&lt;&gt;"",H37/1000,"")</f>
        <v>27360.2</v>
      </c>
      <c r="M37" s="10" t="n">
        <v>72.49</v>
      </c>
      <c r="N37" s="16" t="s">
        <v>68</v>
      </c>
      <c r="O37" s="12" t="n">
        <f aca="false">(M37-$L$5)/$L$6</f>
        <v>1.45056653567863</v>
      </c>
      <c r="P37" s="99" t="n">
        <v>8739.02</v>
      </c>
      <c r="Q37" s="99" t="n">
        <v>11.41</v>
      </c>
      <c r="R37" s="99" t="n">
        <v>26.12</v>
      </c>
      <c r="S37" s="99" t="n">
        <v>51</v>
      </c>
      <c r="T37" s="99" t="n">
        <v>11.96</v>
      </c>
      <c r="U37" s="99" t="n">
        <v>36.41</v>
      </c>
      <c r="V37" s="99" t="n">
        <v>19.95</v>
      </c>
      <c r="W37" s="99" t="n">
        <v>68.26</v>
      </c>
      <c r="X37" s="99" t="n">
        <v>25.8</v>
      </c>
      <c r="Y37" s="99" t="n">
        <v>24.81</v>
      </c>
      <c r="Z37" s="99" t="n">
        <v>13.05</v>
      </c>
      <c r="AA37" s="99" t="n">
        <v>23.81</v>
      </c>
      <c r="AB37" s="99" t="n">
        <v>36.61</v>
      </c>
      <c r="AC37" s="99" t="n">
        <v>106.89</v>
      </c>
      <c r="AD37" s="99" t="n">
        <v>16.09</v>
      </c>
      <c r="AE37" s="99" t="n">
        <v>54.36</v>
      </c>
      <c r="AF37" s="99" t="n">
        <v>34.67</v>
      </c>
      <c r="AG37" s="99" t="n">
        <v>24.78</v>
      </c>
      <c r="AH37" s="99" t="n">
        <v>46.89</v>
      </c>
      <c r="AI37" s="99" t="n">
        <v>56.87</v>
      </c>
      <c r="AJ37" s="99" t="n">
        <v>59.24</v>
      </c>
      <c r="AK37" s="99" t="n">
        <v>24.77</v>
      </c>
      <c r="AL37" s="99" t="n">
        <v>22.22</v>
      </c>
      <c r="AM37" s="99" t="n">
        <v>13.65</v>
      </c>
      <c r="AN37" s="99" t="n">
        <v>50.52</v>
      </c>
      <c r="AO37" s="99" t="n">
        <v>22.79</v>
      </c>
      <c r="AP37" s="99" t="n">
        <v>42.96</v>
      </c>
      <c r="AQ37" s="99" t="n">
        <v>54.47</v>
      </c>
      <c r="AR37" s="99" t="n">
        <v>27.78</v>
      </c>
      <c r="AS37" s="99" t="n">
        <v>49.26</v>
      </c>
      <c r="AT37" s="99" t="n">
        <v>72.49</v>
      </c>
      <c r="AU37" s="27"/>
      <c r="AV37" s="14" t="n">
        <f aca="false">(P37-P$6)/P$5</f>
        <v>-1.19589549684647</v>
      </c>
      <c r="AW37" s="14" t="n">
        <f aca="false">(Q37-Q$6)/Q$5</f>
        <v>-0.714876575268928</v>
      </c>
      <c r="AX37" s="14" t="n">
        <f aca="false">(R37-R$6)/R$5</f>
        <v>-1.23219490861078</v>
      </c>
      <c r="AY37" s="14" t="n">
        <f aca="false">(S37-S$6)/S$5</f>
        <v>-0.242551237264435</v>
      </c>
      <c r="AZ37" s="14" t="n">
        <f aca="false">(T37-T$6)/T$5</f>
        <v>-1.52264381949836</v>
      </c>
      <c r="BA37" s="14" t="n">
        <f aca="false">(U37-U$6)/U$5</f>
        <v>-1.31598410317233</v>
      </c>
      <c r="BB37" s="14" t="n">
        <f aca="false">(V37-V$6)/V$5</f>
        <v>-1.14766113910859</v>
      </c>
      <c r="BC37" s="14" t="n">
        <f aca="false">(W37-W$6)/W$5</f>
        <v>-0.627216542095719</v>
      </c>
      <c r="BD37" s="14" t="n">
        <f aca="false">(X37-X$6)/X$5</f>
        <v>-1.46345277116548</v>
      </c>
      <c r="BE37" s="14" t="n">
        <f aca="false">(Y37-Y$6)/Y$5</f>
        <v>-0.959726948015013</v>
      </c>
      <c r="BF37" s="14" t="n">
        <f aca="false">(Z37-Z$6)/Z$5</f>
        <v>-0.934721035985233</v>
      </c>
      <c r="BG37" s="14" t="n">
        <f aca="false">(AA37-AA$6)/AA$5</f>
        <v>-1.06049968192393</v>
      </c>
      <c r="BH37" s="14" t="n">
        <f aca="false">(AB37-AB$6)/AB$5</f>
        <v>-1.55768136517465</v>
      </c>
      <c r="BI37" s="14" t="n">
        <f aca="false">(AC37-AC$6)/AC$5</f>
        <v>-1.30110106025142</v>
      </c>
      <c r="BJ37" s="14" t="n">
        <f aca="false">(AD37-AD$6)/AD$5</f>
        <v>-1.36576235462</v>
      </c>
      <c r="BK37" s="14" t="n">
        <f aca="false">(AE37-AE$6)/AE$5</f>
        <v>-1.5056446832481</v>
      </c>
      <c r="BL37" s="14" t="n">
        <f aca="false">(AF37-AF$6)/AF$5</f>
        <v>-1.54588174846227</v>
      </c>
      <c r="BM37" s="14" t="n">
        <f aca="false">(AG37-AG$6)/AG$5</f>
        <v>-1.17342427656549</v>
      </c>
      <c r="BN37" s="14" t="n">
        <f aca="false">(AH37-AH$6)/AH$5</f>
        <v>-1.15622773753705</v>
      </c>
      <c r="BO37" s="14" t="n">
        <f aca="false">(AI37-AI$6)/AI$5</f>
        <v>-0.536188464444514</v>
      </c>
      <c r="BP37" s="14" t="n">
        <f aca="false">(AJ37-AJ$6)/AJ$5</f>
        <v>-1.46256905374337</v>
      </c>
      <c r="BQ37" s="14" t="n">
        <f aca="false">(AK37-AK$6)/AK$5</f>
        <v>-1.57058302287176</v>
      </c>
      <c r="BR37" s="14" t="n">
        <f aca="false">(AL37-AL$6)/AL$5</f>
        <v>-1.17482370065017</v>
      </c>
      <c r="BS37" s="14" t="n">
        <f aca="false">(AM37-AM$6)/AM$5</f>
        <v>-1.85479950800413</v>
      </c>
      <c r="BT37" s="14" t="n">
        <f aca="false">(AN37-AN$6)/AN$5</f>
        <v>-1.30094140997238</v>
      </c>
      <c r="BU37" s="14" t="n">
        <f aca="false">(AO37-AO$6)/AO$5</f>
        <v>-1.72832051229971</v>
      </c>
      <c r="BV37" s="14" t="n">
        <f aca="false">(AP37-AP$6)/AP$5</f>
        <v>-0.924770302947575</v>
      </c>
      <c r="BW37" s="14" t="n">
        <f aca="false">(AQ37-AQ$6)/AQ$5</f>
        <v>-0.985706557178278</v>
      </c>
      <c r="BX37" s="14" t="n">
        <f aca="false">(AR37-AR$6)/AR$5</f>
        <v>-1.21218284070194</v>
      </c>
      <c r="BY37" s="14" t="n">
        <f aca="false">(AS37-AS$6)/AS$5</f>
        <v>-0.819501672416113</v>
      </c>
      <c r="BZ37" s="14" t="n">
        <f aca="false">(AT37-AT$6)/AT$5</f>
        <v>1.45056653567836</v>
      </c>
      <c r="CA37" s="27"/>
      <c r="CC37" s="14" t="n">
        <f aca="false">INDEX($AV37:$BZ37,$O$4)</f>
        <v>-0.536188464444514</v>
      </c>
      <c r="CD37" s="14" t="n">
        <f aca="false">INDEX($AV37:$BZ37,$P$4)</f>
        <v>-0.819501672416113</v>
      </c>
      <c r="CE37" s="14" t="n">
        <f aca="false">ABS(CC37-CD37)</f>
        <v>0.2833132079716</v>
      </c>
      <c r="CF37" s="100" t="n">
        <f aca="false">INDEX(C37:C329,$CG$5)</f>
        <v>40058</v>
      </c>
      <c r="CG37" s="14" t="n">
        <f aca="false">INDEX(CC37:CC329,$CG$5)</f>
        <v>-1.02486655862179</v>
      </c>
      <c r="CH37" s="14" t="n">
        <f aca="false">INDEX(CD37:CD329,$CG$5)</f>
        <v>-0.383784409167823</v>
      </c>
    </row>
    <row r="38" customFormat="false" ht="14.25" hidden="false" customHeight="false" outlineLevel="0" collapsed="false">
      <c r="A38" s="86" t="n">
        <f aca="false">1+A37</f>
        <v>31</v>
      </c>
      <c r="C38" s="96" t="n">
        <v>39975</v>
      </c>
      <c r="D38" s="75" t="n">
        <v>74</v>
      </c>
      <c r="E38" s="75" t="n">
        <v>74.83</v>
      </c>
      <c r="F38" s="75" t="n">
        <v>73.12</v>
      </c>
      <c r="G38" s="75" t="n">
        <v>74.05</v>
      </c>
      <c r="H38" s="76" t="n">
        <v>30857000</v>
      </c>
      <c r="I38" s="90" t="n">
        <v>72.7</v>
      </c>
      <c r="K38" s="97" t="n">
        <f aca="false">IF(G38&lt;&gt;"",I38/I37-1,"")</f>
        <v>0.0028969513036281</v>
      </c>
      <c r="L38" s="98" t="n">
        <f aca="false">IF(G38&lt;&gt;"",H38/1000,"")</f>
        <v>30857</v>
      </c>
      <c r="M38" s="10" t="n">
        <v>72.7</v>
      </c>
      <c r="N38" s="16" t="s">
        <v>16</v>
      </c>
      <c r="O38" s="12" t="n">
        <f aca="false">(M38-$L$5)/$L$6</f>
        <v>1.53214616209404</v>
      </c>
      <c r="P38" s="99" t="n">
        <v>8770.92</v>
      </c>
      <c r="Q38" s="99" t="n">
        <v>12.14</v>
      </c>
      <c r="R38" s="99" t="n">
        <v>25.08</v>
      </c>
      <c r="S38" s="99" t="n">
        <v>49.4</v>
      </c>
      <c r="T38" s="99" t="n">
        <v>12.95</v>
      </c>
      <c r="U38" s="99" t="n">
        <v>36.4</v>
      </c>
      <c r="V38" s="99" t="n">
        <v>20.1</v>
      </c>
      <c r="W38" s="99" t="n">
        <v>69.9</v>
      </c>
      <c r="X38" s="99" t="n">
        <v>26.13</v>
      </c>
      <c r="Y38" s="99" t="n">
        <v>24.94</v>
      </c>
      <c r="Z38" s="99" t="n">
        <v>13.1</v>
      </c>
      <c r="AA38" s="99" t="n">
        <v>23.66</v>
      </c>
      <c r="AB38" s="99" t="n">
        <v>37.05</v>
      </c>
      <c r="AC38" s="99" t="n">
        <v>107.92</v>
      </c>
      <c r="AD38" s="99" t="n">
        <v>15.98</v>
      </c>
      <c r="AE38" s="99" t="n">
        <v>54.74</v>
      </c>
      <c r="AF38" s="99" t="n">
        <v>34.77</v>
      </c>
      <c r="AG38" s="99" t="n">
        <v>24.87</v>
      </c>
      <c r="AH38" s="99" t="n">
        <v>47.46</v>
      </c>
      <c r="AI38" s="99" t="n">
        <v>56.2</v>
      </c>
      <c r="AJ38" s="99" t="n">
        <v>59.36</v>
      </c>
      <c r="AK38" s="99" t="n">
        <v>25.35</v>
      </c>
      <c r="AL38" s="99" t="n">
        <v>22.5</v>
      </c>
      <c r="AM38" s="99" t="n">
        <v>14.21</v>
      </c>
      <c r="AN38" s="99" t="n">
        <v>50.45</v>
      </c>
      <c r="AO38" s="99" t="n">
        <v>23.27</v>
      </c>
      <c r="AP38" s="99" t="n">
        <v>42.76</v>
      </c>
      <c r="AQ38" s="99" t="n">
        <v>54.52</v>
      </c>
      <c r="AR38" s="99" t="n">
        <v>27.98</v>
      </c>
      <c r="AS38" s="99" t="n">
        <v>48.53</v>
      </c>
      <c r="AT38" s="99" t="n">
        <v>72.7</v>
      </c>
      <c r="AU38" s="27"/>
      <c r="AV38" s="14" t="n">
        <f aca="false">(P38-P$6)/P$5</f>
        <v>-1.15903067225164</v>
      </c>
      <c r="AW38" s="14" t="n">
        <f aca="false">(Q38-Q$6)/Q$5</f>
        <v>-0.33189359784895</v>
      </c>
      <c r="AX38" s="14" t="n">
        <f aca="false">(R38-R$6)/R$5</f>
        <v>-1.38360080745682</v>
      </c>
      <c r="AY38" s="14" t="n">
        <f aca="false">(S38-S$6)/S$5</f>
        <v>-0.402352310590828</v>
      </c>
      <c r="AZ38" s="14" t="n">
        <f aca="false">(T38-T$6)/T$5</f>
        <v>-1.08050875881369</v>
      </c>
      <c r="BA38" s="14" t="n">
        <f aca="false">(U38-U$6)/U$5</f>
        <v>-1.31692966387157</v>
      </c>
      <c r="BB38" s="14" t="n">
        <f aca="false">(V38-V$6)/V$5</f>
        <v>-1.08745742674035</v>
      </c>
      <c r="BC38" s="14" t="n">
        <f aca="false">(W38-W$6)/W$5</f>
        <v>-0.32587961373167</v>
      </c>
      <c r="BD38" s="14" t="n">
        <f aca="false">(X38-X$6)/X$5</f>
        <v>-1.38128805624216</v>
      </c>
      <c r="BE38" s="14" t="n">
        <f aca="false">(Y38-Y$6)/Y$5</f>
        <v>-0.926936644297008</v>
      </c>
      <c r="BF38" s="14" t="n">
        <f aca="false">(Z38-Z$6)/Z$5</f>
        <v>-0.91092044376671</v>
      </c>
      <c r="BG38" s="14" t="n">
        <f aca="false">(AA38-AA$6)/AA$5</f>
        <v>-1.10572201843483</v>
      </c>
      <c r="BH38" s="14" t="n">
        <f aca="false">(AB38-AB$6)/AB$5</f>
        <v>-1.48537544317147</v>
      </c>
      <c r="BI38" s="14" t="n">
        <f aca="false">(AC38-AC$6)/AC$5</f>
        <v>-1.19533877259762</v>
      </c>
      <c r="BJ38" s="14" t="n">
        <f aca="false">(AD38-AD$6)/AD$5</f>
        <v>-1.4147117520704</v>
      </c>
      <c r="BK38" s="14" t="n">
        <f aca="false">(AE38-AE$6)/AE$5</f>
        <v>-1.40858151980867</v>
      </c>
      <c r="BL38" s="14" t="n">
        <f aca="false">(AF38-AF$6)/AF$5</f>
        <v>-1.52055622931595</v>
      </c>
      <c r="BM38" s="14" t="n">
        <f aca="false">(AG38-AG$6)/AG$5</f>
        <v>-1.12525983426614</v>
      </c>
      <c r="BN38" s="14" t="n">
        <f aca="false">(AH38-AH$6)/AH$5</f>
        <v>-1.01910933442298</v>
      </c>
      <c r="BO38" s="14" t="n">
        <f aca="false">(AI38-AI$6)/AI$5</f>
        <v>-0.670374662435815</v>
      </c>
      <c r="BP38" s="14" t="n">
        <f aca="false">(AJ38-AJ$6)/AJ$5</f>
        <v>-1.44985617987583</v>
      </c>
      <c r="BQ38" s="14" t="n">
        <f aca="false">(AK38-AK$6)/AK$5</f>
        <v>-1.44899787082284</v>
      </c>
      <c r="BR38" s="14" t="n">
        <f aca="false">(AL38-AL$6)/AL$5</f>
        <v>-1.09524574529121</v>
      </c>
      <c r="BS38" s="14" t="n">
        <f aca="false">(AM38-AM$6)/AM$5</f>
        <v>-1.49344699465504</v>
      </c>
      <c r="BT38" s="14" t="n">
        <f aca="false">(AN38-AN$6)/AN$5</f>
        <v>-1.31500831394501</v>
      </c>
      <c r="BU38" s="14" t="n">
        <f aca="false">(AO38-AO$6)/AO$5</f>
        <v>-1.34475664695446</v>
      </c>
      <c r="BV38" s="14" t="n">
        <f aca="false">(AP38-AP$6)/AP$5</f>
        <v>-0.965594722459661</v>
      </c>
      <c r="BW38" s="14" t="n">
        <f aca="false">(AQ38-AQ$6)/AQ$5</f>
        <v>-0.979589222317841</v>
      </c>
      <c r="BX38" s="14" t="n">
        <f aca="false">(AR38-AR$6)/AR$5</f>
        <v>-1.05825098257657</v>
      </c>
      <c r="BY38" s="14" t="n">
        <f aca="false">(AS38-AS$6)/AS$5</f>
        <v>-1.10349596006901</v>
      </c>
      <c r="BZ38" s="14" t="n">
        <f aca="false">(AT38-AT$6)/AT$5</f>
        <v>1.53214616209377</v>
      </c>
      <c r="CA38" s="27"/>
      <c r="CC38" s="14" t="n">
        <f aca="false">INDEX($AV38:$BZ38,$O$4)</f>
        <v>-0.670374662435815</v>
      </c>
      <c r="CD38" s="14" t="n">
        <f aca="false">INDEX($AV38:$BZ38,$P$4)</f>
        <v>-1.10349596006901</v>
      </c>
      <c r="CE38" s="14" t="n">
        <f aca="false">ABS(CC38-CD38)</f>
        <v>0.433121297633199</v>
      </c>
      <c r="CF38" s="100" t="n">
        <f aca="false">INDEX(C38:C330,$CG$5)</f>
        <v>40059</v>
      </c>
      <c r="CG38" s="14" t="n">
        <f aca="false">INDEX(CC38:CC330,$CG$5)</f>
        <v>-0.984810977131852</v>
      </c>
      <c r="CH38" s="14" t="n">
        <f aca="false">INDEX(CD38:CD330,$CG$5)</f>
        <v>-0.0686674598543312</v>
      </c>
    </row>
    <row r="39" customFormat="false" ht="13.5" hidden="false" customHeight="false" outlineLevel="0" collapsed="false">
      <c r="A39" s="86" t="n">
        <f aca="false">1+A38</f>
        <v>32</v>
      </c>
      <c r="C39" s="96" t="n">
        <v>39976</v>
      </c>
      <c r="D39" s="75" t="n">
        <v>73.43</v>
      </c>
      <c r="E39" s="75" t="n">
        <v>74.16</v>
      </c>
      <c r="F39" s="75" t="n">
        <v>73.1</v>
      </c>
      <c r="G39" s="75" t="n">
        <v>73.78</v>
      </c>
      <c r="H39" s="76" t="n">
        <v>21693200</v>
      </c>
      <c r="I39" s="90" t="n">
        <v>72.44</v>
      </c>
      <c r="K39" s="97" t="n">
        <f aca="false">IF(G39&lt;&gt;"",I39/I38-1,"")</f>
        <v>-0.00357634112792304</v>
      </c>
      <c r="L39" s="98" t="n">
        <f aca="false">IF(G39&lt;&gt;"",H39/1000,"")</f>
        <v>21693.2</v>
      </c>
      <c r="M39" s="10" t="n">
        <v>72.44</v>
      </c>
      <c r="O39" s="12" t="n">
        <f aca="false">(M39-$L$5)/$L$6</f>
        <v>1.43114281510353</v>
      </c>
      <c r="P39" s="99" t="n">
        <v>8799.26</v>
      </c>
      <c r="Q39" s="99" t="n">
        <v>11.91</v>
      </c>
      <c r="R39" s="99" t="n">
        <v>24.62</v>
      </c>
      <c r="S39" s="99" t="n">
        <v>50.16</v>
      </c>
      <c r="T39" s="99" t="n">
        <v>13.69</v>
      </c>
      <c r="U39" s="99" t="n">
        <v>36.52</v>
      </c>
      <c r="V39" s="99" t="n">
        <v>19.91</v>
      </c>
      <c r="W39" s="99" t="n">
        <v>70.65</v>
      </c>
      <c r="X39" s="99" t="n">
        <v>26.02</v>
      </c>
      <c r="Y39" s="99" t="n">
        <v>24.77</v>
      </c>
      <c r="Z39" s="99" t="n">
        <v>13.15</v>
      </c>
      <c r="AA39" s="99" t="n">
        <v>23.58</v>
      </c>
      <c r="AB39" s="99" t="n">
        <v>37.58</v>
      </c>
      <c r="AC39" s="99" t="n">
        <v>106.75</v>
      </c>
      <c r="AD39" s="99" t="n">
        <v>15.94</v>
      </c>
      <c r="AE39" s="99" t="n">
        <v>54.75</v>
      </c>
      <c r="AF39" s="99" t="n">
        <v>34.95</v>
      </c>
      <c r="AG39" s="99" t="n">
        <v>24.87</v>
      </c>
      <c r="AH39" s="99" t="n">
        <v>47.76</v>
      </c>
      <c r="AI39" s="99" t="n">
        <v>56.87</v>
      </c>
      <c r="AJ39" s="99" t="n">
        <v>59.77</v>
      </c>
      <c r="AK39" s="99" t="n">
        <v>25.24</v>
      </c>
      <c r="AL39" s="99" t="n">
        <v>22.99</v>
      </c>
      <c r="AM39" s="99" t="n">
        <v>14.34</v>
      </c>
      <c r="AN39" s="99" t="n">
        <v>50.98</v>
      </c>
      <c r="AO39" s="99" t="n">
        <v>23.48</v>
      </c>
      <c r="AP39" s="99" t="n">
        <v>42.4</v>
      </c>
      <c r="AQ39" s="99" t="n">
        <v>54.8</v>
      </c>
      <c r="AR39" s="99" t="n">
        <v>28.14</v>
      </c>
      <c r="AS39" s="99" t="n">
        <v>49.04</v>
      </c>
      <c r="AT39" s="99" t="n">
        <v>72.44</v>
      </c>
      <c r="AU39" s="27"/>
      <c r="AV39" s="14" t="n">
        <f aca="false">(P39-P$6)/P$5</f>
        <v>-1.12627991585611</v>
      </c>
      <c r="AW39" s="14" t="n">
        <f aca="false">(Q39-Q$6)/Q$5</f>
        <v>-0.452559467447025</v>
      </c>
      <c r="AX39" s="14" t="n">
        <f aca="false">(R39-R$6)/R$5</f>
        <v>-1.45056880117718</v>
      </c>
      <c r="AY39" s="14" t="n">
        <f aca="false">(S39-S$6)/S$5</f>
        <v>-0.326446800760791</v>
      </c>
      <c r="AZ39" s="14" t="n">
        <f aca="false">(T39-T$6)/T$5</f>
        <v>-0.750023965978678</v>
      </c>
      <c r="BA39" s="14" t="n">
        <f aca="false">(U39-U$6)/U$5</f>
        <v>-1.30558293548065</v>
      </c>
      <c r="BB39" s="14" t="n">
        <f aca="false">(V39-V$6)/V$5</f>
        <v>-1.16371546240679</v>
      </c>
      <c r="BC39" s="14" t="n">
        <f aca="false">(W39-W$6)/W$5</f>
        <v>-0.188073091613965</v>
      </c>
      <c r="BD39" s="14" t="n">
        <f aca="false">(X39-X$6)/X$5</f>
        <v>-1.40867629454993</v>
      </c>
      <c r="BE39" s="14" t="n">
        <f aca="false">(Y39-Y$6)/Y$5</f>
        <v>-0.969816272235938</v>
      </c>
      <c r="BF39" s="14" t="n">
        <f aca="false">(Z39-Z$6)/Z$5</f>
        <v>-0.887119851548187</v>
      </c>
      <c r="BG39" s="14" t="n">
        <f aca="false">(AA39-AA$6)/AA$5</f>
        <v>-1.12984059790731</v>
      </c>
      <c r="BH39" s="14" t="n">
        <f aca="false">(AB39-AB$6)/AB$5</f>
        <v>-1.39827967348581</v>
      </c>
      <c r="BI39" s="14" t="n">
        <f aca="false">(AC39-AC$6)/AC$5</f>
        <v>-1.31547651682573</v>
      </c>
      <c r="BJ39" s="14" t="n">
        <f aca="false">(AD39-AD$6)/AD$5</f>
        <v>-1.43251153296146</v>
      </c>
      <c r="BK39" s="14" t="n">
        <f aca="false">(AE39-AE$6)/AE$5</f>
        <v>-1.40602722603395</v>
      </c>
      <c r="BL39" s="14" t="n">
        <f aca="false">(AF39-AF$6)/AF$5</f>
        <v>-1.47497029485258</v>
      </c>
      <c r="BM39" s="14" t="n">
        <f aca="false">(AG39-AG$6)/AG$5</f>
        <v>-1.12525983426614</v>
      </c>
      <c r="BN39" s="14" t="n">
        <f aca="false">(AH39-AH$6)/AH$5</f>
        <v>-0.946941753836627</v>
      </c>
      <c r="BO39" s="14" t="n">
        <f aca="false">(AI39-AI$6)/AI$5</f>
        <v>-0.536188464444514</v>
      </c>
      <c r="BP39" s="14" t="n">
        <f aca="false">(AJ39-AJ$6)/AJ$5</f>
        <v>-1.40642052749504</v>
      </c>
      <c r="BQ39" s="14" t="n">
        <f aca="false">(AK39-AK$6)/AK$5</f>
        <v>-1.47205712379763</v>
      </c>
      <c r="BR39" s="14" t="n">
        <f aca="false">(AL39-AL$6)/AL$5</f>
        <v>-0.955984323413029</v>
      </c>
      <c r="BS39" s="14" t="n">
        <f aca="false">(AM39-AM$6)/AM$5</f>
        <v>-1.40956158977044</v>
      </c>
      <c r="BT39" s="14" t="n">
        <f aca="false">(AN39-AN$6)/AN$5</f>
        <v>-1.20850175529508</v>
      </c>
      <c r="BU39" s="14" t="n">
        <f aca="false">(AO39-AO$6)/AO$5</f>
        <v>-1.17694745586592</v>
      </c>
      <c r="BV39" s="14" t="n">
        <f aca="false">(AP39-AP$6)/AP$5</f>
        <v>-1.03907867758142</v>
      </c>
      <c r="BW39" s="14" t="n">
        <f aca="false">(AQ39-AQ$6)/AQ$5</f>
        <v>-0.945332147099399</v>
      </c>
      <c r="BX39" s="14" t="n">
        <f aca="false">(AR39-AR$6)/AR$5</f>
        <v>-0.935105496076278</v>
      </c>
      <c r="BY39" s="14" t="n">
        <f aca="false">(AS39-AS$6)/AS$5</f>
        <v>-0.905088991982741</v>
      </c>
      <c r="BZ39" s="14" t="n">
        <f aca="false">(AT39-AT$6)/AT$5</f>
        <v>1.43114281510327</v>
      </c>
      <c r="CA39" s="27"/>
      <c r="CC39" s="14" t="n">
        <f aca="false">INDEX($AV39:$BZ39,$O$4)</f>
        <v>-0.536188464444514</v>
      </c>
      <c r="CD39" s="14" t="n">
        <f aca="false">INDEX($AV39:$BZ39,$P$4)</f>
        <v>-0.905088991982741</v>
      </c>
      <c r="CE39" s="14" t="n">
        <f aca="false">ABS(CC39-CD39)</f>
        <v>0.368900527538227</v>
      </c>
      <c r="CF39" s="100" t="n">
        <f aca="false">INDEX(C39:C331,$CG$5)</f>
        <v>40060</v>
      </c>
      <c r="CG39" s="14" t="n">
        <f aca="false">INDEX(CC39:CC331,$CG$5)</f>
        <v>-0.872655348960018</v>
      </c>
      <c r="CH39" s="14" t="n">
        <f aca="false">INDEX(CD39:CD331,$CG$5)</f>
        <v>-0.0920094560997733</v>
      </c>
    </row>
    <row r="40" customFormat="false" ht="12.75" hidden="false" customHeight="false" outlineLevel="0" collapsed="false">
      <c r="A40" s="86" t="n">
        <f aca="false">1+A39</f>
        <v>33</v>
      </c>
      <c r="C40" s="96" t="n">
        <v>39979</v>
      </c>
      <c r="D40" s="75" t="n">
        <v>72.64</v>
      </c>
      <c r="E40" s="75" t="n">
        <v>72.96</v>
      </c>
      <c r="F40" s="75" t="n">
        <v>72.25</v>
      </c>
      <c r="G40" s="75" t="n">
        <v>72.81</v>
      </c>
      <c r="H40" s="76" t="n">
        <v>27871600</v>
      </c>
      <c r="I40" s="90" t="n">
        <v>71.48</v>
      </c>
      <c r="K40" s="97" t="n">
        <f aca="false">IF(G40&lt;&gt;"",I40/I39-1,"")</f>
        <v>-0.0132523467697404</v>
      </c>
      <c r="L40" s="98" t="n">
        <f aca="false">IF(G40&lt;&gt;"",H40/1000,"")</f>
        <v>27871.6</v>
      </c>
      <c r="M40" s="10" t="n">
        <v>71.48</v>
      </c>
      <c r="O40" s="12" t="n">
        <f aca="false">(M40-$L$5)/$L$6</f>
        <v>1.05820738006163</v>
      </c>
      <c r="P40" s="99" t="n">
        <v>8612.13</v>
      </c>
      <c r="Q40" s="99" t="n">
        <v>11.13</v>
      </c>
      <c r="R40" s="99" t="n">
        <v>24.69</v>
      </c>
      <c r="S40" s="99" t="n">
        <v>48.29</v>
      </c>
      <c r="T40" s="99" t="n">
        <v>13.31</v>
      </c>
      <c r="U40" s="99" t="n">
        <v>34.96</v>
      </c>
      <c r="V40" s="99" t="n">
        <v>19.36</v>
      </c>
      <c r="W40" s="99" t="n">
        <v>69.1</v>
      </c>
      <c r="X40" s="99" t="n">
        <v>24.85</v>
      </c>
      <c r="Y40" s="99" t="n">
        <v>23.97</v>
      </c>
      <c r="Z40" s="99" t="n">
        <v>12.8</v>
      </c>
      <c r="AA40" s="99" t="n">
        <v>23.29</v>
      </c>
      <c r="AB40" s="99" t="n">
        <v>36.9</v>
      </c>
      <c r="AC40" s="99" t="n">
        <v>106.17</v>
      </c>
      <c r="AD40" s="99" t="n">
        <v>15.62</v>
      </c>
      <c r="AE40" s="99" t="n">
        <v>53.47</v>
      </c>
      <c r="AF40" s="99" t="n">
        <v>33.83</v>
      </c>
      <c r="AG40" s="99" t="n">
        <v>24.21</v>
      </c>
      <c r="AH40" s="99" t="n">
        <v>47</v>
      </c>
      <c r="AI40" s="99" t="n">
        <v>56.31</v>
      </c>
      <c r="AJ40" s="99" t="n">
        <v>58.12</v>
      </c>
      <c r="AK40" s="99" t="n">
        <v>24.16</v>
      </c>
      <c r="AL40" s="99" t="n">
        <v>23.08</v>
      </c>
      <c r="AM40" s="99" t="n">
        <v>13.73</v>
      </c>
      <c r="AN40" s="99" t="n">
        <v>49.79</v>
      </c>
      <c r="AO40" s="99" t="n">
        <v>23.12</v>
      </c>
      <c r="AP40" s="99" t="n">
        <v>41.77</v>
      </c>
      <c r="AQ40" s="99" t="n">
        <v>53.7</v>
      </c>
      <c r="AR40" s="99" t="n">
        <v>27.97</v>
      </c>
      <c r="AS40" s="99" t="n">
        <v>47.69</v>
      </c>
      <c r="AT40" s="99" t="n">
        <v>71.48</v>
      </c>
      <c r="AU40" s="27"/>
      <c r="AV40" s="14" t="n">
        <f aca="false">(P40-P$6)/P$5</f>
        <v>-1.34253429286019</v>
      </c>
      <c r="AW40" s="14" t="n">
        <f aca="false">(Q40-Q$6)/Q$5</f>
        <v>-0.861774155649193</v>
      </c>
      <c r="AX40" s="14" t="n">
        <f aca="false">(R40-R$6)/R$5</f>
        <v>-1.44037801952408</v>
      </c>
      <c r="AY40" s="14" t="n">
        <f aca="false">(S40-S$6)/S$5</f>
        <v>-0.513214305211013</v>
      </c>
      <c r="AZ40" s="14" t="n">
        <f aca="false">(T40-T$6)/T$5</f>
        <v>-0.919732373110168</v>
      </c>
      <c r="BA40" s="14" t="n">
        <f aca="false">(U40-U$6)/U$5</f>
        <v>-1.45309040456266</v>
      </c>
      <c r="BB40" s="14" t="n">
        <f aca="false">(V40-V$6)/V$5</f>
        <v>-1.38446240775699</v>
      </c>
      <c r="BC40" s="14" t="n">
        <f aca="false">(W40-W$6)/W$5</f>
        <v>-0.472873237323891</v>
      </c>
      <c r="BD40" s="14" t="n">
        <f aca="false">(X40-X$6)/X$5</f>
        <v>-1.69998755655079</v>
      </c>
      <c r="BE40" s="14" t="n">
        <f aca="false">(Y40-Y$6)/Y$5</f>
        <v>-1.17160275665443</v>
      </c>
      <c r="BF40" s="14" t="n">
        <f aca="false">(Z40-Z$6)/Z$5</f>
        <v>-1.05372399707785</v>
      </c>
      <c r="BG40" s="14" t="n">
        <f aca="false">(AA40-AA$6)/AA$5</f>
        <v>-1.21727044849506</v>
      </c>
      <c r="BH40" s="14" t="n">
        <f aca="false">(AB40-AB$6)/AB$5</f>
        <v>-1.51002518930891</v>
      </c>
      <c r="BI40" s="14" t="n">
        <f aca="false">(AC40-AC$6)/AC$5</f>
        <v>-1.37503197977641</v>
      </c>
      <c r="BJ40" s="14" t="n">
        <f aca="false">(AD40-AD$6)/AD$5</f>
        <v>-1.57490978008991</v>
      </c>
      <c r="BK40" s="14" t="n">
        <f aca="false">(AE40-AE$6)/AE$5</f>
        <v>-1.73297682919836</v>
      </c>
      <c r="BL40" s="14" t="n">
        <f aca="false">(AF40-AF$6)/AF$5</f>
        <v>-1.75861610929134</v>
      </c>
      <c r="BM40" s="14" t="n">
        <f aca="false">(AG40-AG$6)/AG$5</f>
        <v>-1.47846574446137</v>
      </c>
      <c r="BN40" s="14" t="n">
        <f aca="false">(AH40-AH$6)/AH$5</f>
        <v>-1.12976629132205</v>
      </c>
      <c r="BO40" s="14" t="n">
        <f aca="false">(AI40-AI$6)/AI$5</f>
        <v>-0.648344092616348</v>
      </c>
      <c r="BP40" s="14" t="n">
        <f aca="false">(AJ40-AJ$6)/AJ$5</f>
        <v>-1.58122254317382</v>
      </c>
      <c r="BQ40" s="14" t="n">
        <f aca="false">(AK40-AK$6)/AK$5</f>
        <v>-1.69845706209564</v>
      </c>
      <c r="BR40" s="14" t="n">
        <f aca="false">(AL40-AL$6)/AL$5</f>
        <v>-0.930405694904792</v>
      </c>
      <c r="BS40" s="14" t="n">
        <f aca="false">(AM40-AM$6)/AM$5</f>
        <v>-1.80317772038283</v>
      </c>
      <c r="BT40" s="14" t="n">
        <f aca="false">(AN40-AN$6)/AN$5</f>
        <v>-1.44763912282983</v>
      </c>
      <c r="BU40" s="14" t="n">
        <f aca="false">(AO40-AO$6)/AO$5</f>
        <v>-1.46462035487485</v>
      </c>
      <c r="BV40" s="14" t="n">
        <f aca="false">(AP40-AP$6)/AP$5</f>
        <v>-1.16767559904448</v>
      </c>
      <c r="BW40" s="14" t="n">
        <f aca="false">(AQ40-AQ$6)/AQ$5</f>
        <v>-1.07991351402899</v>
      </c>
      <c r="BX40" s="14" t="n">
        <f aca="false">(AR40-AR$6)/AR$5</f>
        <v>-1.06594757548284</v>
      </c>
      <c r="BY40" s="14" t="n">
        <f aca="false">(AS40-AS$6)/AS$5</f>
        <v>-1.43028390750523</v>
      </c>
      <c r="BZ40" s="14" t="n">
        <f aca="false">(AT40-AT$6)/AT$5</f>
        <v>1.05820738006144</v>
      </c>
      <c r="CA40" s="27"/>
      <c r="CC40" s="14" t="n">
        <f aca="false">INDEX($AV40:$BZ40,$O$4)</f>
        <v>-0.648344092616348</v>
      </c>
      <c r="CD40" s="14" t="n">
        <f aca="false">INDEX($AV40:$BZ40,$P$4)</f>
        <v>-1.43028390750523</v>
      </c>
      <c r="CE40" s="14" t="n">
        <f aca="false">ABS(CC40-CD40)</f>
        <v>0.781939814888884</v>
      </c>
      <c r="CF40" s="100" t="n">
        <f aca="false">INDEX(C40:C332,$CG$5)</f>
        <v>40064</v>
      </c>
      <c r="CG40" s="14" t="n">
        <f aca="false">INDEX(CC40:CC332,$CG$5)</f>
        <v>-0.856633116364041</v>
      </c>
      <c r="CH40" s="14" t="n">
        <f aca="false">INDEX(CD40:CD332,$CG$5)</f>
        <v>-0.197048439204273</v>
      </c>
    </row>
    <row r="41" customFormat="false" ht="12.75" hidden="false" customHeight="false" outlineLevel="0" collapsed="false">
      <c r="A41" s="86" t="n">
        <f aca="false">1+A40</f>
        <v>34</v>
      </c>
      <c r="C41" s="96" t="n">
        <v>39980</v>
      </c>
      <c r="D41" s="75" t="n">
        <v>73.34</v>
      </c>
      <c r="E41" s="75" t="n">
        <v>73.43</v>
      </c>
      <c r="F41" s="75" t="n">
        <v>71.58</v>
      </c>
      <c r="G41" s="75" t="n">
        <v>71.63</v>
      </c>
      <c r="H41" s="76" t="n">
        <v>24218800</v>
      </c>
      <c r="I41" s="90" t="n">
        <v>70.32</v>
      </c>
      <c r="K41" s="97" t="n">
        <f aca="false">IF(G41&lt;&gt;"",I41/I40-1,"")</f>
        <v>-0.0162283156127589</v>
      </c>
      <c r="L41" s="98" t="n">
        <f aca="false">IF(G41&lt;&gt;"",H41/1000,"")</f>
        <v>24218.8</v>
      </c>
      <c r="M41" s="10" t="n">
        <v>70.32</v>
      </c>
      <c r="O41" s="12" t="n">
        <f aca="false">(M41-$L$5)/$L$6</f>
        <v>0.607577062719339</v>
      </c>
      <c r="P41" s="99" t="n">
        <v>8504.67</v>
      </c>
      <c r="Q41" s="99" t="n">
        <v>10.82</v>
      </c>
      <c r="R41" s="99" t="n">
        <v>24.16</v>
      </c>
      <c r="S41" s="99" t="n">
        <v>47.62</v>
      </c>
      <c r="T41" s="99" t="n">
        <v>12.71</v>
      </c>
      <c r="U41" s="99" t="n">
        <v>34.42</v>
      </c>
      <c r="V41" s="99" t="n">
        <v>19.08</v>
      </c>
      <c r="W41" s="99" t="n">
        <v>67.93</v>
      </c>
      <c r="X41" s="99" t="n">
        <v>24.29</v>
      </c>
      <c r="Y41" s="99" t="n">
        <v>23.22</v>
      </c>
      <c r="Z41" s="99" t="n">
        <v>12.44</v>
      </c>
      <c r="AA41" s="99" t="n">
        <v>22.65</v>
      </c>
      <c r="AB41" s="99" t="n">
        <v>36.66</v>
      </c>
      <c r="AC41" s="99" t="n">
        <v>105.87</v>
      </c>
      <c r="AD41" s="99" t="n">
        <v>15.5</v>
      </c>
      <c r="AE41" s="99" t="n">
        <v>53.35</v>
      </c>
      <c r="AF41" s="99" t="n">
        <v>33.33</v>
      </c>
      <c r="AG41" s="99" t="n">
        <v>23.78</v>
      </c>
      <c r="AH41" s="99" t="n">
        <v>46.73</v>
      </c>
      <c r="AI41" s="99" t="n">
        <v>55.62</v>
      </c>
      <c r="AJ41" s="99" t="n">
        <v>57.24</v>
      </c>
      <c r="AK41" s="99" t="n">
        <v>23.65</v>
      </c>
      <c r="AL41" s="99" t="n">
        <v>23.11</v>
      </c>
      <c r="AM41" s="99" t="n">
        <v>13.76</v>
      </c>
      <c r="AN41" s="99" t="n">
        <v>48.6</v>
      </c>
      <c r="AO41" s="99" t="n">
        <v>22.74</v>
      </c>
      <c r="AP41" s="99" t="n">
        <v>41.59</v>
      </c>
      <c r="AQ41" s="99" t="n">
        <v>53.57</v>
      </c>
      <c r="AR41" s="99" t="n">
        <v>27.79</v>
      </c>
      <c r="AS41" s="99" t="n">
        <v>47.48</v>
      </c>
      <c r="AT41" s="99" t="n">
        <v>70.32</v>
      </c>
      <c r="AU41" s="27"/>
      <c r="AV41" s="14" t="n">
        <f aca="false">(P41-P$6)/P$5</f>
        <v>-1.46671905934797</v>
      </c>
      <c r="AW41" s="14" t="n">
        <f aca="false">(Q41-Q$6)/Q$5</f>
        <v>-1.02441076249877</v>
      </c>
      <c r="AX41" s="14" t="n">
        <f aca="false">(R41-R$6)/R$5</f>
        <v>-1.51753679489755</v>
      </c>
      <c r="AY41" s="14" t="n">
        <f aca="false">(S41-S$6)/S$5</f>
        <v>-0.58013100466644</v>
      </c>
      <c r="AZ41" s="14" t="n">
        <f aca="false">(T41-T$6)/T$5</f>
        <v>-1.18769301594936</v>
      </c>
      <c r="BA41" s="14" t="n">
        <f aca="false">(U41-U$6)/U$5</f>
        <v>-1.50415068232181</v>
      </c>
      <c r="BB41" s="14" t="n">
        <f aca="false">(V41-V$6)/V$5</f>
        <v>-1.49684267084437</v>
      </c>
      <c r="BC41" s="14" t="n">
        <f aca="false">(W41-W$6)/W$5</f>
        <v>-0.687851411827509</v>
      </c>
      <c r="BD41" s="14" t="n">
        <f aca="false">(X41-X$6)/X$5</f>
        <v>-1.83941858793582</v>
      </c>
      <c r="BE41" s="14" t="n">
        <f aca="false">(Y41-Y$6)/Y$5</f>
        <v>-1.36077758579677</v>
      </c>
      <c r="BF41" s="14" t="n">
        <f aca="false">(Z41-Z$6)/Z$5</f>
        <v>-1.22508826105121</v>
      </c>
      <c r="BG41" s="14" t="n">
        <f aca="false">(AA41-AA$6)/AA$5</f>
        <v>-1.41021908427491</v>
      </c>
      <c r="BH41" s="14" t="n">
        <f aca="false">(AB41-AB$6)/AB$5</f>
        <v>-1.54946478312883</v>
      </c>
      <c r="BI41" s="14" t="n">
        <f aca="false">(AC41-AC$6)/AC$5</f>
        <v>-1.40583652957849</v>
      </c>
      <c r="BJ41" s="14" t="n">
        <f aca="false">(AD41-AD$6)/AD$5</f>
        <v>-1.62830912276308</v>
      </c>
      <c r="BK41" s="14" t="n">
        <f aca="false">(AE41-AE$6)/AE$5</f>
        <v>-1.76362835449502</v>
      </c>
      <c r="BL41" s="14" t="n">
        <f aca="false">(AF41-AF$6)/AF$5</f>
        <v>-1.88524370502293</v>
      </c>
      <c r="BM41" s="14" t="n">
        <f aca="false">(AG41-AG$6)/AG$5</f>
        <v>-1.70858474655826</v>
      </c>
      <c r="BN41" s="14" t="n">
        <f aca="false">(AH41-AH$6)/AH$5</f>
        <v>-1.19471711384977</v>
      </c>
      <c r="BO41" s="14" t="n">
        <f aca="false">(AI41-AI$6)/AI$5</f>
        <v>-0.786535848756645</v>
      </c>
      <c r="BP41" s="14" t="n">
        <f aca="false">(AJ41-AJ$6)/AJ$5</f>
        <v>-1.67445028486917</v>
      </c>
      <c r="BQ41" s="14" t="n">
        <f aca="false">(AK41-AK$6)/AK$5</f>
        <v>-1.80536814406969</v>
      </c>
      <c r="BR41" s="14" t="n">
        <f aca="false">(AL41-AL$6)/AL$5</f>
        <v>-0.921879485402046</v>
      </c>
      <c r="BS41" s="14" t="n">
        <f aca="false">(AM41-AM$6)/AM$5</f>
        <v>-1.78381955002484</v>
      </c>
      <c r="BT41" s="14" t="n">
        <f aca="false">(AN41-AN$6)/AN$5</f>
        <v>-1.68677649036458</v>
      </c>
      <c r="BU41" s="14" t="n">
        <f aca="false">(AO41-AO$6)/AO$5</f>
        <v>-1.76827508160651</v>
      </c>
      <c r="BV41" s="14" t="n">
        <f aca="false">(AP41-AP$6)/AP$5</f>
        <v>-1.20441757660536</v>
      </c>
      <c r="BW41" s="14" t="n">
        <f aca="false">(AQ41-AQ$6)/AQ$5</f>
        <v>-1.09581858466613</v>
      </c>
      <c r="BX41" s="14" t="n">
        <f aca="false">(AR41-AR$6)/AR$5</f>
        <v>-1.20448624779568</v>
      </c>
      <c r="BY41" s="14" t="n">
        <f aca="false">(AS41-AS$6)/AS$5</f>
        <v>-1.51198089436429</v>
      </c>
      <c r="BZ41" s="14" t="n">
        <f aca="false">(AT41-AT$6)/AT$5</f>
        <v>0.607577062719232</v>
      </c>
      <c r="CA41" s="27"/>
      <c r="CC41" s="14" t="n">
        <f aca="false">INDEX($AV41:$BZ41,$O$4)</f>
        <v>-0.786535848756645</v>
      </c>
      <c r="CD41" s="14" t="n">
        <f aca="false">INDEX($AV41:$BZ41,$P$4)</f>
        <v>-1.51198089436429</v>
      </c>
      <c r="CE41" s="14" t="n">
        <f aca="false">ABS(CC41-CD41)</f>
        <v>0.725445045607641</v>
      </c>
      <c r="CF41" s="100" t="n">
        <f aca="false">INDEX(C41:C333,$CG$5)</f>
        <v>40065</v>
      </c>
      <c r="CG41" s="14" t="n">
        <f aca="false">INDEX(CC41:CC333,$CG$5)</f>
        <v>-1.07894159363321</v>
      </c>
      <c r="CH41" s="14" t="n">
        <f aca="false">INDEX(CD41:CD333,$CG$5)</f>
        <v>-0.309868087723918</v>
      </c>
    </row>
    <row r="42" customFormat="false" ht="12.75" hidden="false" customHeight="false" outlineLevel="0" collapsed="false">
      <c r="A42" s="86" t="n">
        <f aca="false">1+A41</f>
        <v>35</v>
      </c>
      <c r="C42" s="96" t="n">
        <v>39981</v>
      </c>
      <c r="D42" s="75" t="n">
        <v>71.06</v>
      </c>
      <c r="E42" s="75" t="n">
        <v>71.78</v>
      </c>
      <c r="F42" s="75" t="n">
        <v>70.84</v>
      </c>
      <c r="G42" s="75" t="n">
        <v>71.42</v>
      </c>
      <c r="H42" s="76" t="n">
        <v>29926300</v>
      </c>
      <c r="I42" s="90" t="n">
        <v>70.12</v>
      </c>
      <c r="K42" s="97" t="n">
        <f aca="false">IF(G42&lt;&gt;"",I42/I41-1,"")</f>
        <v>-0.0028441410693969</v>
      </c>
      <c r="L42" s="98" t="n">
        <f aca="false">IF(G42&lt;&gt;"",H42/1000,"")</f>
        <v>29926.3</v>
      </c>
      <c r="M42" s="10" t="n">
        <v>70.12</v>
      </c>
      <c r="O42" s="12" t="n">
        <f aca="false">(M42-$L$5)/$L$6</f>
        <v>0.529882180418948</v>
      </c>
      <c r="P42" s="99" t="n">
        <v>8497.18</v>
      </c>
      <c r="Q42" s="99" t="n">
        <v>10.42</v>
      </c>
      <c r="R42" s="99" t="n">
        <v>23.44</v>
      </c>
      <c r="S42" s="99" t="n">
        <v>47.35</v>
      </c>
      <c r="T42" s="99" t="n">
        <v>12.28</v>
      </c>
      <c r="U42" s="99" t="n">
        <v>33.68</v>
      </c>
      <c r="V42" s="99" t="n">
        <v>19.2</v>
      </c>
      <c r="W42" s="99" t="n">
        <v>66.91</v>
      </c>
      <c r="X42" s="99" t="n">
        <v>23.9</v>
      </c>
      <c r="Y42" s="99" t="n">
        <v>23.41</v>
      </c>
      <c r="Z42" s="99" t="n">
        <v>11.93</v>
      </c>
      <c r="AA42" s="99" t="n">
        <v>23.09</v>
      </c>
      <c r="AB42" s="99" t="n">
        <v>37.24</v>
      </c>
      <c r="AC42" s="99" t="n">
        <v>105.56</v>
      </c>
      <c r="AD42" s="99" t="n">
        <v>15.78</v>
      </c>
      <c r="AE42" s="99" t="n">
        <v>53.91</v>
      </c>
      <c r="AF42" s="99" t="n">
        <v>32.57</v>
      </c>
      <c r="AG42" s="99" t="n">
        <v>23.85</v>
      </c>
      <c r="AH42" s="99" t="n">
        <v>46.82</v>
      </c>
      <c r="AI42" s="99" t="n">
        <v>55.91</v>
      </c>
      <c r="AJ42" s="99" t="n">
        <v>57.85</v>
      </c>
      <c r="AK42" s="99" t="n">
        <v>23.98</v>
      </c>
      <c r="AL42" s="99" t="n">
        <v>23.33</v>
      </c>
      <c r="AM42" s="99" t="n">
        <v>14.16</v>
      </c>
      <c r="AN42" s="99" t="n">
        <v>48.51</v>
      </c>
      <c r="AO42" s="99" t="n">
        <v>22.66</v>
      </c>
      <c r="AP42" s="99" t="n">
        <v>41.72</v>
      </c>
      <c r="AQ42" s="99" t="n">
        <v>53.66</v>
      </c>
      <c r="AR42" s="99" t="n">
        <v>28.01</v>
      </c>
      <c r="AS42" s="99" t="n">
        <v>47.78</v>
      </c>
      <c r="AT42" s="99" t="n">
        <v>70.12</v>
      </c>
      <c r="AU42" s="27"/>
      <c r="AV42" s="14" t="n">
        <f aca="false">(P42-P$6)/P$5</f>
        <v>-1.47537478148637</v>
      </c>
      <c r="AW42" s="14" t="n">
        <f aca="false">(Q42-Q$6)/Q$5</f>
        <v>-1.23426444875629</v>
      </c>
      <c r="AX42" s="14" t="n">
        <f aca="false">(R42-R$6)/R$5</f>
        <v>-1.62235626332942</v>
      </c>
      <c r="AY42" s="14" t="n">
        <f aca="false">(S42-S$6)/S$5</f>
        <v>-0.607097435790268</v>
      </c>
      <c r="AZ42" s="14" t="n">
        <f aca="false">(T42-T$6)/T$5</f>
        <v>-1.37973147665079</v>
      </c>
      <c r="BA42" s="14" t="n">
        <f aca="false">(U42-U$6)/U$5</f>
        <v>-1.57412217406584</v>
      </c>
      <c r="BB42" s="14" t="n">
        <f aca="false">(V42-V$6)/V$5</f>
        <v>-1.44867970094978</v>
      </c>
      <c r="BC42" s="14" t="n">
        <f aca="false">(W42-W$6)/W$5</f>
        <v>-0.87526828190759</v>
      </c>
      <c r="BD42" s="14" t="n">
        <f aca="false">(X42-X$6)/X$5</f>
        <v>-1.93652234193611</v>
      </c>
      <c r="BE42" s="14" t="n">
        <f aca="false">(Y42-Y$6)/Y$5</f>
        <v>-1.31285329574737</v>
      </c>
      <c r="BF42" s="14" t="n">
        <f aca="false">(Z42-Z$6)/Z$5</f>
        <v>-1.46785430168015</v>
      </c>
      <c r="BG42" s="14" t="n">
        <f aca="false">(AA42-AA$6)/AA$5</f>
        <v>-1.27756689717626</v>
      </c>
      <c r="BH42" s="14" t="n">
        <f aca="false">(AB42-AB$6)/AB$5</f>
        <v>-1.45415243139736</v>
      </c>
      <c r="BI42" s="14" t="n">
        <f aca="false">(AC42-AC$6)/AC$5</f>
        <v>-1.4376678977073</v>
      </c>
      <c r="BJ42" s="14" t="n">
        <f aca="false">(AD42-AD$6)/AD$5</f>
        <v>-1.50371065652569</v>
      </c>
      <c r="BK42" s="14" t="n">
        <f aca="false">(AE42-AE$6)/AE$5</f>
        <v>-1.62058790311059</v>
      </c>
      <c r="BL42" s="14" t="n">
        <f aca="false">(AF42-AF$6)/AF$5</f>
        <v>-2.07771765053494</v>
      </c>
      <c r="BM42" s="14" t="n">
        <f aca="false">(AG42-AG$6)/AG$5</f>
        <v>-1.67112351365876</v>
      </c>
      <c r="BN42" s="14" t="n">
        <f aca="false">(AH42-AH$6)/AH$5</f>
        <v>-1.17306683967386</v>
      </c>
      <c r="BO42" s="14" t="n">
        <f aca="false">(AI42-AI$6)/AI$5</f>
        <v>-0.728455255596231</v>
      </c>
      <c r="BP42" s="14" t="n">
        <f aca="false">(AJ42-AJ$6)/AJ$5</f>
        <v>-1.60982650937581</v>
      </c>
      <c r="BQ42" s="14" t="n">
        <f aca="false">(AK42-AK$6)/AK$5</f>
        <v>-1.7361903851453</v>
      </c>
      <c r="BR42" s="14" t="n">
        <f aca="false">(AL42-AL$6)/AL$5</f>
        <v>-0.859353949048577</v>
      </c>
      <c r="BS42" s="14" t="n">
        <f aca="false">(AM42-AM$6)/AM$5</f>
        <v>-1.52571061191835</v>
      </c>
      <c r="BT42" s="14" t="n">
        <f aca="false">(AN42-AN$6)/AN$5</f>
        <v>-1.70486250975796</v>
      </c>
      <c r="BU42" s="14" t="n">
        <f aca="false">(AO42-AO$6)/AO$5</f>
        <v>-1.83220239249738</v>
      </c>
      <c r="BV42" s="14" t="n">
        <f aca="false">(AP42-AP$6)/AP$5</f>
        <v>-1.17788170392251</v>
      </c>
      <c r="BW42" s="14" t="n">
        <f aca="false">(AQ42-AQ$6)/AQ$5</f>
        <v>-1.08480738191734</v>
      </c>
      <c r="BX42" s="14" t="n">
        <f aca="false">(AR42-AR$6)/AR$5</f>
        <v>-1.03516120385777</v>
      </c>
      <c r="BY42" s="14" t="n">
        <f aca="false">(AS42-AS$6)/AS$5</f>
        <v>-1.39527091313706</v>
      </c>
      <c r="BZ42" s="14" t="n">
        <f aca="false">(AT42-AT$6)/AT$5</f>
        <v>0.529882180418856</v>
      </c>
      <c r="CA42" s="27"/>
      <c r="CC42" s="14" t="n">
        <f aca="false">INDEX($AV42:$BZ42,$O$4)</f>
        <v>-0.728455255596231</v>
      </c>
      <c r="CD42" s="14" t="n">
        <f aca="false">INDEX($AV42:$BZ42,$P$4)</f>
        <v>-1.39527091313706</v>
      </c>
      <c r="CE42" s="14" t="n">
        <f aca="false">ABS(CC42-CD42)</f>
        <v>0.666815657540834</v>
      </c>
      <c r="CF42" s="100" t="n">
        <f aca="false">INDEX(C42:C334,$CG$5)</f>
        <v>40066</v>
      </c>
      <c r="CG42" s="14" t="n">
        <f aca="false">INDEX(CC42:CC334,$CG$5)</f>
        <v>-1.12700829142114</v>
      </c>
      <c r="CH42" s="14" t="n">
        <f aca="false">INDEX(CD42:CD334,$CG$5)</f>
        <v>-0.34099074938451</v>
      </c>
    </row>
    <row r="43" customFormat="false" ht="12.75" hidden="false" customHeight="false" outlineLevel="0" collapsed="false">
      <c r="A43" s="86" t="n">
        <f aca="false">1+A42</f>
        <v>36</v>
      </c>
      <c r="C43" s="96" t="n">
        <v>39982</v>
      </c>
      <c r="D43" s="75" t="n">
        <v>71.23</v>
      </c>
      <c r="E43" s="75" t="n">
        <v>72.09</v>
      </c>
      <c r="F43" s="75" t="n">
        <v>71.16</v>
      </c>
      <c r="G43" s="75" t="n">
        <v>71.44</v>
      </c>
      <c r="H43" s="76" t="n">
        <v>20734300</v>
      </c>
      <c r="I43" s="90" t="n">
        <v>70.14</v>
      </c>
      <c r="K43" s="97" t="n">
        <f aca="false">IF(G43&lt;&gt;"",I43/I42-1,"")</f>
        <v>0.000285225328009009</v>
      </c>
      <c r="L43" s="98" t="n">
        <f aca="false">IF(G43&lt;&gt;"",H43/1000,"")</f>
        <v>20734.3</v>
      </c>
      <c r="M43" s="10" t="n">
        <v>70.14</v>
      </c>
      <c r="O43" s="12" t="n">
        <f aca="false">(M43-$L$5)/$L$6</f>
        <v>0.537651668648986</v>
      </c>
      <c r="P43" s="99" t="n">
        <v>8555.6</v>
      </c>
      <c r="Q43" s="99" t="n">
        <v>10.71</v>
      </c>
      <c r="R43" s="99" t="n">
        <v>23.59</v>
      </c>
      <c r="S43" s="99" t="n">
        <v>47.74</v>
      </c>
      <c r="T43" s="99" t="n">
        <v>12.88</v>
      </c>
      <c r="U43" s="99" t="n">
        <v>32.98</v>
      </c>
      <c r="V43" s="99" t="n">
        <v>18.99</v>
      </c>
      <c r="W43" s="99" t="n">
        <v>66.52</v>
      </c>
      <c r="X43" s="99" t="n">
        <v>24.26</v>
      </c>
      <c r="Y43" s="99" t="n">
        <v>23.45</v>
      </c>
      <c r="Z43" s="99" t="n">
        <v>11.75</v>
      </c>
      <c r="AA43" s="99" t="n">
        <v>22.8</v>
      </c>
      <c r="AB43" s="99" t="n">
        <v>37.37</v>
      </c>
      <c r="AC43" s="99" t="n">
        <v>104.89</v>
      </c>
      <c r="AD43" s="99" t="n">
        <v>15.51</v>
      </c>
      <c r="AE43" s="99" t="n">
        <v>54.49</v>
      </c>
      <c r="AF43" s="99" t="n">
        <v>34</v>
      </c>
      <c r="AG43" s="99" t="n">
        <v>24.78</v>
      </c>
      <c r="AH43" s="99" t="n">
        <v>48.41</v>
      </c>
      <c r="AI43" s="99" t="n">
        <v>56.68</v>
      </c>
      <c r="AJ43" s="99" t="n">
        <v>58.12</v>
      </c>
      <c r="AK43" s="99" t="n">
        <v>24.83</v>
      </c>
      <c r="AL43" s="99" t="n">
        <v>23.16</v>
      </c>
      <c r="AM43" s="99" t="n">
        <v>14.49</v>
      </c>
      <c r="AN43" s="99" t="n">
        <v>49.64</v>
      </c>
      <c r="AO43" s="99" t="n">
        <v>22.65</v>
      </c>
      <c r="AP43" s="99" t="n">
        <v>41.74</v>
      </c>
      <c r="AQ43" s="99" t="n">
        <v>53.91</v>
      </c>
      <c r="AR43" s="99" t="n">
        <v>28.3</v>
      </c>
      <c r="AS43" s="99" t="n">
        <v>47.9</v>
      </c>
      <c r="AT43" s="99" t="n">
        <v>70.14</v>
      </c>
      <c r="AU43" s="27"/>
      <c r="AV43" s="14" t="n">
        <f aca="false">(P43-P$6)/P$5</f>
        <v>-1.40786246008105</v>
      </c>
      <c r="AW43" s="14" t="n">
        <f aca="false">(Q43-Q$6)/Q$5</f>
        <v>-1.08212052621959</v>
      </c>
      <c r="AX43" s="14" t="n">
        <f aca="false">(R43-R$6)/R$5</f>
        <v>-1.60051887407278</v>
      </c>
      <c r="AY43" s="14" t="n">
        <f aca="false">(S43-S$6)/S$5</f>
        <v>-0.56814592416696</v>
      </c>
      <c r="AZ43" s="14" t="n">
        <f aca="false">(T43-T$6)/T$5</f>
        <v>-1.11177083381159</v>
      </c>
      <c r="BA43" s="14" t="n">
        <f aca="false">(U43-U$6)/U$5</f>
        <v>-1.6403114230129</v>
      </c>
      <c r="BB43" s="14" t="n">
        <f aca="false">(V43-V$6)/V$5</f>
        <v>-1.53296489826531</v>
      </c>
      <c r="BC43" s="14" t="n">
        <f aca="false">(W43-W$6)/W$5</f>
        <v>-0.946927673408797</v>
      </c>
      <c r="BD43" s="14" t="n">
        <f aca="false">(X43-X$6)/X$5</f>
        <v>-1.8468881074743</v>
      </c>
      <c r="BE43" s="14" t="n">
        <f aca="false">(Y43-Y$6)/Y$5</f>
        <v>-1.30276397152645</v>
      </c>
      <c r="BF43" s="14" t="n">
        <f aca="false">(Z43-Z$6)/Z$5</f>
        <v>-1.55353643366683</v>
      </c>
      <c r="BG43" s="14" t="n">
        <f aca="false">(AA43-AA$6)/AA$5</f>
        <v>-1.364996747764</v>
      </c>
      <c r="BH43" s="14" t="n">
        <f aca="false">(AB43-AB$6)/AB$5</f>
        <v>-1.43278931807824</v>
      </c>
      <c r="BI43" s="14" t="n">
        <f aca="false">(AC43-AC$6)/AC$5</f>
        <v>-1.50646472559861</v>
      </c>
      <c r="BJ43" s="14" t="n">
        <f aca="false">(AD43-AD$6)/AD$5</f>
        <v>-1.62385917754031</v>
      </c>
      <c r="BK43" s="14" t="n">
        <f aca="false">(AE43-AE$6)/AE$5</f>
        <v>-1.47243886417672</v>
      </c>
      <c r="BL43" s="14" t="n">
        <f aca="false">(AF43-AF$6)/AF$5</f>
        <v>-1.7155627267426</v>
      </c>
      <c r="BM43" s="14" t="n">
        <f aca="false">(AG43-AG$6)/AG$5</f>
        <v>-1.17342427656549</v>
      </c>
      <c r="BN43" s="14" t="n">
        <f aca="false">(AH43-AH$6)/AH$5</f>
        <v>-0.790578662566199</v>
      </c>
      <c r="BO43" s="14" t="n">
        <f aca="false">(AI43-AI$6)/AI$5</f>
        <v>-0.574241266859957</v>
      </c>
      <c r="BP43" s="14" t="n">
        <f aca="false">(AJ43-AJ$6)/AJ$5</f>
        <v>-1.58122254317382</v>
      </c>
      <c r="BQ43" s="14" t="n">
        <f aca="false">(AK43-AK$6)/AK$5</f>
        <v>-1.55800524852188</v>
      </c>
      <c r="BR43" s="14" t="n">
        <f aca="false">(AL43-AL$6)/AL$5</f>
        <v>-0.907669136230803</v>
      </c>
      <c r="BS43" s="14" t="n">
        <f aca="false">(AM43-AM$6)/AM$5</f>
        <v>-1.3127707379805</v>
      </c>
      <c r="BT43" s="14" t="n">
        <f aca="false">(AN43-AN$6)/AN$5</f>
        <v>-1.47778248848547</v>
      </c>
      <c r="BU43" s="14" t="n">
        <f aca="false">(AO43-AO$6)/AO$5</f>
        <v>-1.84019330635874</v>
      </c>
      <c r="BV43" s="14" t="n">
        <f aca="false">(AP43-AP$6)/AP$5</f>
        <v>-1.1737992619713</v>
      </c>
      <c r="BW43" s="14" t="n">
        <f aca="false">(AQ43-AQ$6)/AQ$5</f>
        <v>-1.05422070761516</v>
      </c>
      <c r="BX43" s="14" t="n">
        <f aca="false">(AR43-AR$6)/AR$5</f>
        <v>-0.811960009575981</v>
      </c>
      <c r="BY43" s="14" t="n">
        <f aca="false">(AS43-AS$6)/AS$5</f>
        <v>-1.34858692064618</v>
      </c>
      <c r="BZ43" s="14" t="n">
        <f aca="false">(AT43-AT$6)/AT$5</f>
        <v>0.537651668648892</v>
      </c>
      <c r="CA43" s="27"/>
      <c r="CC43" s="14" t="n">
        <f aca="false">INDEX($AV43:$BZ43,$O$4)</f>
        <v>-0.574241266859957</v>
      </c>
      <c r="CD43" s="14" t="n">
        <f aca="false">INDEX($AV43:$BZ43,$P$4)</f>
        <v>-1.34858692064618</v>
      </c>
      <c r="CE43" s="14" t="n">
        <f aca="false">ABS(CC43-CD43)</f>
        <v>0.77434565378622</v>
      </c>
      <c r="CF43" s="100" t="n">
        <f aca="false">INDEX(C43:C335,$CG$5)</f>
        <v>40067</v>
      </c>
      <c r="CG43" s="14" t="n">
        <f aca="false">INDEX(CC43:CC335,$CG$5)</f>
        <v>-1.21713334977351</v>
      </c>
      <c r="CH43" s="14" t="n">
        <f aca="false">INDEX(CD43:CD335,$CG$5)</f>
        <v>-0.461591063319305</v>
      </c>
    </row>
    <row r="44" customFormat="false" ht="12.75" hidden="false" customHeight="false" outlineLevel="0" collapsed="false">
      <c r="A44" s="86" t="n">
        <f aca="false">1+A43</f>
        <v>37</v>
      </c>
      <c r="C44" s="96" t="n">
        <v>39983</v>
      </c>
      <c r="D44" s="75" t="n">
        <v>71.85</v>
      </c>
      <c r="E44" s="75" t="n">
        <v>72</v>
      </c>
      <c r="F44" s="75" t="n">
        <v>70.42</v>
      </c>
      <c r="G44" s="75" t="n">
        <v>71.05</v>
      </c>
      <c r="H44" s="76" t="n">
        <v>42763000</v>
      </c>
      <c r="I44" s="90" t="n">
        <v>69.75</v>
      </c>
      <c r="K44" s="97" t="n">
        <f aca="false">IF(G44&lt;&gt;"",I44/I43-1,"")</f>
        <v>-0.00556030795551754</v>
      </c>
      <c r="L44" s="98" t="n">
        <f aca="false">IF(G44&lt;&gt;"",H44/1000,"")</f>
        <v>42763</v>
      </c>
      <c r="M44" s="10" t="n">
        <v>69.75</v>
      </c>
      <c r="O44" s="12" t="n">
        <f aca="false">(M44-$L$5)/$L$6</f>
        <v>0.386146648163215</v>
      </c>
      <c r="P44" s="99" t="n">
        <v>8539.73</v>
      </c>
      <c r="Q44" s="99" t="n">
        <v>10.92</v>
      </c>
      <c r="R44" s="99" t="n">
        <v>24.12</v>
      </c>
      <c r="S44" s="99" t="n">
        <v>47.24</v>
      </c>
      <c r="T44" s="99" t="n">
        <v>13.2</v>
      </c>
      <c r="U44" s="99" t="n">
        <v>32.57</v>
      </c>
      <c r="V44" s="99" t="n">
        <v>18.92</v>
      </c>
      <c r="W44" s="99" t="n">
        <v>66.16</v>
      </c>
      <c r="X44" s="99" t="n">
        <v>24.06</v>
      </c>
      <c r="Y44" s="99" t="n">
        <v>23.26</v>
      </c>
      <c r="Z44" s="99" t="n">
        <v>11.88</v>
      </c>
      <c r="AA44" s="99" t="n">
        <v>22.96</v>
      </c>
      <c r="AB44" s="99" t="n">
        <v>38.16</v>
      </c>
      <c r="AC44" s="99" t="n">
        <v>104.46</v>
      </c>
      <c r="AD44" s="99" t="n">
        <v>15.65</v>
      </c>
      <c r="AE44" s="99" t="n">
        <v>54.78</v>
      </c>
      <c r="AF44" s="99" t="n">
        <v>34.83</v>
      </c>
      <c r="AG44" s="99" t="n">
        <v>24.36</v>
      </c>
      <c r="AH44" s="99" t="n">
        <v>47.68</v>
      </c>
      <c r="AI44" s="99" t="n">
        <v>56.69</v>
      </c>
      <c r="AJ44" s="99" t="n">
        <v>58.18</v>
      </c>
      <c r="AK44" s="99" t="n">
        <v>25.08</v>
      </c>
      <c r="AL44" s="99" t="n">
        <v>23.72</v>
      </c>
      <c r="AM44" s="99" t="n">
        <v>14.57</v>
      </c>
      <c r="AN44" s="99" t="n">
        <v>49.12</v>
      </c>
      <c r="AO44" s="99" t="n">
        <v>22.57</v>
      </c>
      <c r="AP44" s="99" t="n">
        <v>41.3</v>
      </c>
      <c r="AQ44" s="99" t="n">
        <v>53.19</v>
      </c>
      <c r="AR44" s="99" t="n">
        <v>27.9</v>
      </c>
      <c r="AS44" s="99" t="n">
        <v>47.4</v>
      </c>
      <c r="AT44" s="99" t="n">
        <v>69.75</v>
      </c>
      <c r="AU44" s="27"/>
      <c r="AV44" s="14" t="n">
        <f aca="false">(P44-P$6)/P$5</f>
        <v>-1.42620242140769</v>
      </c>
      <c r="AW44" s="14" t="n">
        <f aca="false">(Q44-Q$6)/Q$5</f>
        <v>-0.971947340934392</v>
      </c>
      <c r="AX44" s="14" t="n">
        <f aca="false">(R44-R$6)/R$5</f>
        <v>-1.52336009869932</v>
      </c>
      <c r="AY44" s="14" t="n">
        <f aca="false">(S44-S$6)/S$5</f>
        <v>-0.618083759581458</v>
      </c>
      <c r="AZ44" s="14" t="n">
        <f aca="false">(T44-T$6)/T$5</f>
        <v>-0.968858490964022</v>
      </c>
      <c r="BA44" s="14" t="n">
        <f aca="false">(U44-U$6)/U$5</f>
        <v>-1.67907941168189</v>
      </c>
      <c r="BB44" s="14" t="n">
        <f aca="false">(V44-V$6)/V$5</f>
        <v>-1.56105996403715</v>
      </c>
      <c r="BC44" s="14" t="n">
        <f aca="false">(W44-W$6)/W$5</f>
        <v>-1.0130748040253</v>
      </c>
      <c r="BD44" s="14" t="n">
        <f aca="false">(X44-X$6)/X$5</f>
        <v>-1.89668490439753</v>
      </c>
      <c r="BE44" s="14" t="n">
        <f aca="false">(Y44-Y$6)/Y$5</f>
        <v>-1.35068826157584</v>
      </c>
      <c r="BF44" s="14" t="n">
        <f aca="false">(Z44-Z$6)/Z$5</f>
        <v>-1.49165489389867</v>
      </c>
      <c r="BG44" s="14" t="n">
        <f aca="false">(AA44-AA$6)/AA$5</f>
        <v>-1.31675958881904</v>
      </c>
      <c r="BH44" s="14" t="n">
        <f aca="false">(AB44-AB$6)/AB$5</f>
        <v>-1.30296732175434</v>
      </c>
      <c r="BI44" s="14" t="n">
        <f aca="false">(AC44-AC$6)/AC$5</f>
        <v>-1.55061791364826</v>
      </c>
      <c r="BJ44" s="14" t="n">
        <f aca="false">(AD44-AD$6)/AD$5</f>
        <v>-1.56155994442162</v>
      </c>
      <c r="BK44" s="14" t="n">
        <f aca="false">(AE44-AE$6)/AE$5</f>
        <v>-1.39836434470978</v>
      </c>
      <c r="BL44" s="14" t="n">
        <f aca="false">(AF44-AF$6)/AF$5</f>
        <v>-1.50536091782816</v>
      </c>
      <c r="BM44" s="14" t="n">
        <f aca="false">(AG44-AG$6)/AG$5</f>
        <v>-1.39819167396245</v>
      </c>
      <c r="BN44" s="14" t="n">
        <f aca="false">(AH44-AH$6)/AH$5</f>
        <v>-0.966186441992987</v>
      </c>
      <c r="BO44" s="14" t="n">
        <f aca="false">(AI44-AI$6)/AI$5</f>
        <v>-0.572238487785461</v>
      </c>
      <c r="BP44" s="14" t="n">
        <f aca="false">(AJ44-AJ$6)/AJ$5</f>
        <v>-1.57486610624005</v>
      </c>
      <c r="BQ44" s="14" t="n">
        <f aca="false">(AK44-AK$6)/AK$5</f>
        <v>-1.50559785539734</v>
      </c>
      <c r="BR44" s="14" t="n">
        <f aca="false">(AL44-AL$6)/AL$5</f>
        <v>-0.748513225512882</v>
      </c>
      <c r="BS44" s="14" t="n">
        <f aca="false">(AM44-AM$6)/AM$5</f>
        <v>-1.2611489503592</v>
      </c>
      <c r="BT44" s="14" t="n">
        <f aca="false">(AN44-AN$6)/AN$5</f>
        <v>-1.58227948942503</v>
      </c>
      <c r="BU44" s="14" t="n">
        <f aca="false">(AO44-AO$6)/AO$5</f>
        <v>-1.90412061724962</v>
      </c>
      <c r="BV44" s="14" t="n">
        <f aca="false">(AP44-AP$6)/AP$5</f>
        <v>-1.26361298489789</v>
      </c>
      <c r="BW44" s="14" t="n">
        <f aca="false">(AQ44-AQ$6)/AQ$5</f>
        <v>-1.14231032960544</v>
      </c>
      <c r="BX44" s="14" t="n">
        <f aca="false">(AR44-AR$6)/AR$5</f>
        <v>-1.11982372582672</v>
      </c>
      <c r="BY44" s="14" t="n">
        <f aca="false">(AS44-AS$6)/AS$5</f>
        <v>-1.54310355602488</v>
      </c>
      <c r="BZ44" s="14" t="n">
        <f aca="false">(AT44-AT$6)/AT$5</f>
        <v>0.38614664816315</v>
      </c>
      <c r="CA44" s="27"/>
      <c r="CC44" s="14" t="n">
        <f aca="false">INDEX($AV44:$BZ44,$O$4)</f>
        <v>-0.572238487785461</v>
      </c>
      <c r="CD44" s="14" t="n">
        <f aca="false">INDEX($AV44:$BZ44,$P$4)</f>
        <v>-1.54310355602488</v>
      </c>
      <c r="CE44" s="14" t="n">
        <f aca="false">ABS(CC44-CD44)</f>
        <v>0.970865068239417</v>
      </c>
      <c r="CF44" s="100" t="n">
        <f aca="false">INDEX(C44:C336,$CG$5)</f>
        <v>40070</v>
      </c>
      <c r="CG44" s="14" t="n">
        <f aca="false">INDEX(CC44:CC336,$CG$5)</f>
        <v>-1.24917781496546</v>
      </c>
      <c r="CH44" s="14" t="n">
        <f aca="false">INDEX(CD44:CD336,$CG$5)</f>
        <v>-0.589972042669246</v>
      </c>
    </row>
    <row r="45" customFormat="false" ht="12.75" hidden="false" customHeight="false" outlineLevel="0" collapsed="false">
      <c r="A45" s="86" t="n">
        <f aca="false">1+A44</f>
        <v>38</v>
      </c>
      <c r="C45" s="96" t="n">
        <v>39986</v>
      </c>
      <c r="D45" s="75" t="n">
        <v>70.1</v>
      </c>
      <c r="E45" s="75" t="n">
        <v>70.17</v>
      </c>
      <c r="F45" s="75" t="n">
        <v>68.69</v>
      </c>
      <c r="G45" s="75" t="n">
        <v>68.84</v>
      </c>
      <c r="H45" s="76" t="n">
        <v>28398500</v>
      </c>
      <c r="I45" s="90" t="n">
        <v>67.59</v>
      </c>
      <c r="K45" s="97" t="n">
        <f aca="false">IF(G45&lt;&gt;"",I45/I44-1,"")</f>
        <v>-0.0309677419354838</v>
      </c>
      <c r="L45" s="98" t="n">
        <f aca="false">IF(G45&lt;&gt;"",H45/1000,"")</f>
        <v>28398.5</v>
      </c>
      <c r="M45" s="10" t="n">
        <v>67.59</v>
      </c>
      <c r="O45" s="12" t="n">
        <f aca="false">(M45-$L$5)/$L$6</f>
        <v>-0.45295808068105</v>
      </c>
      <c r="P45" s="99" t="n">
        <v>8339.01</v>
      </c>
      <c r="Q45" s="99" t="n">
        <v>9.95</v>
      </c>
      <c r="R45" s="99" t="n">
        <v>22.74</v>
      </c>
      <c r="S45" s="99" t="n">
        <v>45.74</v>
      </c>
      <c r="T45" s="99" t="n">
        <v>11.92</v>
      </c>
      <c r="U45" s="99" t="n">
        <v>31.32</v>
      </c>
      <c r="V45" s="99" t="n">
        <v>18.41</v>
      </c>
      <c r="W45" s="99" t="n">
        <v>63.93</v>
      </c>
      <c r="X45" s="99" t="n">
        <v>23.23</v>
      </c>
      <c r="Y45" s="99" t="n">
        <v>22.4</v>
      </c>
      <c r="Z45" s="99" t="n">
        <v>11.31</v>
      </c>
      <c r="AA45" s="99" t="n">
        <v>22.7</v>
      </c>
      <c r="AB45" s="99" t="n">
        <v>37.56</v>
      </c>
      <c r="AC45" s="99" t="n">
        <v>103.11</v>
      </c>
      <c r="AD45" s="99" t="n">
        <v>15.33</v>
      </c>
      <c r="AE45" s="99" t="n">
        <v>54.2</v>
      </c>
      <c r="AF45" s="99" t="n">
        <v>32.71</v>
      </c>
      <c r="AG45" s="99" t="n">
        <v>24.2</v>
      </c>
      <c r="AH45" s="99" t="n">
        <v>46.88</v>
      </c>
      <c r="AI45" s="99" t="n">
        <v>55.74</v>
      </c>
      <c r="AJ45" s="99" t="n">
        <v>56.31</v>
      </c>
      <c r="AK45" s="99" t="n">
        <v>24.37</v>
      </c>
      <c r="AL45" s="99" t="n">
        <v>22.94</v>
      </c>
      <c r="AM45" s="99" t="n">
        <v>14.37</v>
      </c>
      <c r="AN45" s="99" t="n">
        <v>49.05</v>
      </c>
      <c r="AO45" s="99" t="n">
        <v>22.67</v>
      </c>
      <c r="AP45" s="99" t="n">
        <v>40.3</v>
      </c>
      <c r="AQ45" s="99" t="n">
        <v>51.6</v>
      </c>
      <c r="AR45" s="99" t="n">
        <v>28.24</v>
      </c>
      <c r="AS45" s="99" t="n">
        <v>47.81</v>
      </c>
      <c r="AT45" s="99" t="n">
        <v>67.59</v>
      </c>
      <c r="AU45" s="27"/>
      <c r="AV45" s="14" t="n">
        <f aca="false">(P45-P$6)/P$5</f>
        <v>-1.65816190707145</v>
      </c>
      <c r="AW45" s="14" t="n">
        <f aca="false">(Q45-Q$6)/Q$5</f>
        <v>-1.48084253010888</v>
      </c>
      <c r="AX45" s="14" t="n">
        <f aca="false">(R45-R$6)/R$5</f>
        <v>-1.7242640798604</v>
      </c>
      <c r="AY45" s="14" t="n">
        <f aca="false">(S45-S$6)/S$5</f>
        <v>-0.767897265824951</v>
      </c>
      <c r="AZ45" s="14" t="n">
        <f aca="false">(T45-T$6)/T$5</f>
        <v>-1.54050786235431</v>
      </c>
      <c r="BA45" s="14" t="n">
        <f aca="false">(U45-U$6)/U$5</f>
        <v>-1.79727449908734</v>
      </c>
      <c r="BB45" s="14" t="n">
        <f aca="false">(V45-V$6)/V$5</f>
        <v>-1.76575258608916</v>
      </c>
      <c r="BC45" s="14" t="n">
        <f aca="false">(W45-W$6)/W$5</f>
        <v>-1.42281952978861</v>
      </c>
      <c r="BD45" s="14" t="n">
        <f aca="false">(X45-X$6)/X$5</f>
        <v>-2.1033416116289</v>
      </c>
      <c r="BE45" s="14" t="n">
        <f aca="false">(Y45-Y$6)/Y$5</f>
        <v>-1.56760873232572</v>
      </c>
      <c r="BF45" s="14" t="n">
        <f aca="false">(Z45-Z$6)/Z$5</f>
        <v>-1.76298164518983</v>
      </c>
      <c r="BG45" s="14" t="n">
        <f aca="false">(AA45-AA$6)/AA$5</f>
        <v>-1.39514497210461</v>
      </c>
      <c r="BH45" s="14" t="n">
        <f aca="false">(AB45-AB$6)/AB$5</f>
        <v>-1.40156630630414</v>
      </c>
      <c r="BI45" s="14" t="n">
        <f aca="false">(AC45-AC$6)/AC$5</f>
        <v>-1.68923838775761</v>
      </c>
      <c r="BJ45" s="14" t="n">
        <f aca="false">(AD45-AD$6)/AD$5</f>
        <v>-1.70395819155007</v>
      </c>
      <c r="BK45" s="14" t="n">
        <f aca="false">(AE45-AE$6)/AE$5</f>
        <v>-1.54651338364365</v>
      </c>
      <c r="BL45" s="14" t="n">
        <f aca="false">(AF45-AF$6)/AF$5</f>
        <v>-2.0422619237301</v>
      </c>
      <c r="BM45" s="14" t="n">
        <f aca="false">(AG45-AG$6)/AG$5</f>
        <v>-1.4838173491613</v>
      </c>
      <c r="BN45" s="14" t="n">
        <f aca="false">(AH45-AH$6)/AH$5</f>
        <v>-1.15863332355659</v>
      </c>
      <c r="BO45" s="14" t="n">
        <f aca="false">(AI45-AI$6)/AI$5</f>
        <v>-0.76250249986268</v>
      </c>
      <c r="BP45" s="14" t="n">
        <f aca="false">(AJ45-AJ$6)/AJ$5</f>
        <v>-1.77297505734267</v>
      </c>
      <c r="BQ45" s="14" t="n">
        <f aca="false">(AK45-AK$6)/AK$5</f>
        <v>-1.65443485187102</v>
      </c>
      <c r="BR45" s="14" t="n">
        <f aca="false">(AL45-AL$6)/AL$5</f>
        <v>-0.970194672584272</v>
      </c>
      <c r="BS45" s="14" t="n">
        <f aca="false">(AM45-AM$6)/AM$5</f>
        <v>-1.39020341941245</v>
      </c>
      <c r="BT45" s="14" t="n">
        <f aca="false">(AN45-AN$6)/AN$5</f>
        <v>-1.59634639339766</v>
      </c>
      <c r="BU45" s="14" t="n">
        <f aca="false">(AO45-AO$6)/AO$5</f>
        <v>-1.82421147863602</v>
      </c>
      <c r="BV45" s="14" t="n">
        <f aca="false">(AP45-AP$6)/AP$5</f>
        <v>-1.46773508245832</v>
      </c>
      <c r="BW45" s="14" t="n">
        <f aca="false">(AQ45-AQ$6)/AQ$5</f>
        <v>-1.33684157816731</v>
      </c>
      <c r="BX45" s="14" t="n">
        <f aca="false">(AR45-AR$6)/AR$5</f>
        <v>-0.858139567013594</v>
      </c>
      <c r="BY45" s="14" t="n">
        <f aca="false">(AS45-AS$6)/AS$5</f>
        <v>-1.38359991501434</v>
      </c>
      <c r="BZ45" s="14" t="n">
        <f aca="false">(AT45-AT$6)/AT$5</f>
        <v>-0.452958080680961</v>
      </c>
      <c r="CA45" s="27"/>
      <c r="CC45" s="14" t="n">
        <f aca="false">INDEX($AV45:$BZ45,$O$4)</f>
        <v>-0.76250249986268</v>
      </c>
      <c r="CD45" s="14" t="n">
        <f aca="false">INDEX($AV45:$BZ45,$P$4)</f>
        <v>-1.38359991501434</v>
      </c>
      <c r="CE45" s="14" t="n">
        <f aca="false">ABS(CC45-CD45)</f>
        <v>0.621097415151662</v>
      </c>
      <c r="CF45" s="100" t="n">
        <f aca="false">INDEX(C45:C337,$CG$5)</f>
        <v>40071</v>
      </c>
      <c r="CG45" s="14" t="n">
        <f aca="false">INDEX(CC45:CC337,$CG$5)</f>
        <v>-1.10097216345268</v>
      </c>
      <c r="CH45" s="14" t="n">
        <f aca="false">INDEX(CD45:CD337,$CG$5)</f>
        <v>-0.765037014510077</v>
      </c>
    </row>
    <row r="46" customFormat="false" ht="12.75" hidden="false" customHeight="false" outlineLevel="0" collapsed="false">
      <c r="A46" s="86" t="n">
        <f aca="false">1+A45</f>
        <v>39</v>
      </c>
      <c r="C46" s="96" t="n">
        <v>39987</v>
      </c>
      <c r="D46" s="75" t="n">
        <v>69.28</v>
      </c>
      <c r="E46" s="75" t="n">
        <v>69.64</v>
      </c>
      <c r="F46" s="75" t="n">
        <v>68.51</v>
      </c>
      <c r="G46" s="75" t="n">
        <v>68.95</v>
      </c>
      <c r="H46" s="76" t="n">
        <v>24146400</v>
      </c>
      <c r="I46" s="90" t="n">
        <v>67.69</v>
      </c>
      <c r="K46" s="97" t="n">
        <f aca="false">IF(G46&lt;&gt;"",I46/I45-1,"")</f>
        <v>0.00147950880307723</v>
      </c>
      <c r="L46" s="98" t="n">
        <f aca="false">IF(G46&lt;&gt;"",H46/1000,"")</f>
        <v>24146.4</v>
      </c>
      <c r="M46" s="10" t="n">
        <v>67.69</v>
      </c>
      <c r="O46" s="12" t="n">
        <f aca="false">(M46-$L$5)/$L$6</f>
        <v>-0.414110639530855</v>
      </c>
      <c r="P46" s="99" t="n">
        <v>8322.91</v>
      </c>
      <c r="Q46" s="99" t="n">
        <v>9.93</v>
      </c>
      <c r="R46" s="99" t="n">
        <v>22.89</v>
      </c>
      <c r="S46" s="99" t="n">
        <v>42.78</v>
      </c>
      <c r="T46" s="99" t="n">
        <v>12.21</v>
      </c>
      <c r="U46" s="99" t="n">
        <v>31.94</v>
      </c>
      <c r="V46" s="99" t="n">
        <v>18.57</v>
      </c>
      <c r="W46" s="99" t="n">
        <v>64.12</v>
      </c>
      <c r="X46" s="99" t="n">
        <v>23.51</v>
      </c>
      <c r="Y46" s="99" t="n">
        <v>22.62</v>
      </c>
      <c r="Z46" s="99" t="n">
        <v>11.39</v>
      </c>
      <c r="AA46" s="99" t="n">
        <v>22.34</v>
      </c>
      <c r="AB46" s="99" t="n">
        <v>37.18</v>
      </c>
      <c r="AC46" s="99" t="n">
        <v>103.03</v>
      </c>
      <c r="AD46" s="99" t="n">
        <v>15.45</v>
      </c>
      <c r="AE46" s="99" t="n">
        <v>53.73</v>
      </c>
      <c r="AF46" s="99" t="n">
        <v>33.4</v>
      </c>
      <c r="AG46" s="99" t="n">
        <v>24.57</v>
      </c>
      <c r="AH46" s="99" t="n">
        <v>46.7</v>
      </c>
      <c r="AI46" s="99" t="n">
        <v>55.31</v>
      </c>
      <c r="AJ46" s="99" t="n">
        <v>55.91</v>
      </c>
      <c r="AK46" s="99" t="n">
        <v>24.3</v>
      </c>
      <c r="AL46" s="99" t="n">
        <v>23</v>
      </c>
      <c r="AM46" s="99" t="n">
        <v>14.31</v>
      </c>
      <c r="AN46" s="99" t="n">
        <v>49.04</v>
      </c>
      <c r="AO46" s="99" t="n">
        <v>23.15</v>
      </c>
      <c r="AP46" s="99" t="n">
        <v>40.24</v>
      </c>
      <c r="AQ46" s="99" t="n">
        <v>50.88</v>
      </c>
      <c r="AR46" s="99" t="n">
        <v>28.71</v>
      </c>
      <c r="AS46" s="99" t="n">
        <v>47.58</v>
      </c>
      <c r="AT46" s="99" t="n">
        <v>67.69</v>
      </c>
      <c r="AU46" s="27"/>
      <c r="AV46" s="14" t="n">
        <f aca="false">(P46-P$6)/P$5</f>
        <v>-1.67676766493906</v>
      </c>
      <c r="AW46" s="14" t="n">
        <f aca="false">(Q46-Q$6)/Q$5</f>
        <v>-1.49133521442176</v>
      </c>
      <c r="AX46" s="14" t="n">
        <f aca="false">(R46-R$6)/R$5</f>
        <v>-1.70242669060376</v>
      </c>
      <c r="AY46" s="14" t="n">
        <f aca="false">(S46-S$6)/S$5</f>
        <v>-1.06352925147878</v>
      </c>
      <c r="AZ46" s="14" t="n">
        <f aca="false">(T46-T$6)/T$5</f>
        <v>-1.4109935516487</v>
      </c>
      <c r="BA46" s="14" t="n">
        <f aca="false">(U46-U$6)/U$5</f>
        <v>-1.73864973573424</v>
      </c>
      <c r="BB46" s="14" t="n">
        <f aca="false">(V46-V$6)/V$5</f>
        <v>-1.70153529289638</v>
      </c>
      <c r="BC46" s="14" t="n">
        <f aca="false">(W46-W$6)/W$5</f>
        <v>-1.38790854418545</v>
      </c>
      <c r="BD46" s="14" t="n">
        <f aca="false">(X46-X$6)/X$5</f>
        <v>-2.03362609593639</v>
      </c>
      <c r="BE46" s="14" t="n">
        <f aca="false">(Y46-Y$6)/Y$5</f>
        <v>-1.51211744911063</v>
      </c>
      <c r="BF46" s="14" t="n">
        <f aca="false">(Z46-Z$6)/Z$5</f>
        <v>-1.7249006976402</v>
      </c>
      <c r="BG46" s="14" t="n">
        <f aca="false">(AA46-AA$6)/AA$5</f>
        <v>-1.50367857973077</v>
      </c>
      <c r="BH46" s="14" t="n">
        <f aca="false">(AB46-AB$6)/AB$5</f>
        <v>-1.46401232985234</v>
      </c>
      <c r="BI46" s="14" t="n">
        <f aca="false">(AC46-AC$6)/AC$5</f>
        <v>-1.6974529343715</v>
      </c>
      <c r="BJ46" s="14" t="n">
        <f aca="false">(AD46-AD$6)/AD$5</f>
        <v>-1.6505588488769</v>
      </c>
      <c r="BK46" s="14" t="n">
        <f aca="false">(AE46-AE$6)/AE$5</f>
        <v>-1.66656519105559</v>
      </c>
      <c r="BL46" s="14" t="n">
        <f aca="false">(AF46-AF$6)/AF$5</f>
        <v>-1.86751584162051</v>
      </c>
      <c r="BM46" s="14" t="n">
        <f aca="false">(AG46-AG$6)/AG$5</f>
        <v>-1.28580797526397</v>
      </c>
      <c r="BN46" s="14" t="n">
        <f aca="false">(AH46-AH$6)/AH$5</f>
        <v>-1.2019338719084</v>
      </c>
      <c r="BO46" s="14" t="n">
        <f aca="false">(AI46-AI$6)/AI$5</f>
        <v>-0.848622000066053</v>
      </c>
      <c r="BP46" s="14" t="n">
        <f aca="false">(AJ46-AJ$6)/AJ$5</f>
        <v>-1.81535130356783</v>
      </c>
      <c r="BQ46" s="14" t="n">
        <f aca="false">(AK46-AK$6)/AK$5</f>
        <v>-1.66910892194589</v>
      </c>
      <c r="BR46" s="14" t="n">
        <f aca="false">(AL46-AL$6)/AL$5</f>
        <v>-0.95314225357878</v>
      </c>
      <c r="BS46" s="14" t="n">
        <f aca="false">(AM46-AM$6)/AM$5</f>
        <v>-1.42891976012842</v>
      </c>
      <c r="BT46" s="14" t="n">
        <f aca="false">(AN46-AN$6)/AN$5</f>
        <v>-1.59835595110803</v>
      </c>
      <c r="BU46" s="14" t="n">
        <f aca="false">(AO46-AO$6)/AO$5</f>
        <v>-1.44064761329077</v>
      </c>
      <c r="BV46" s="14" t="n">
        <f aca="false">(AP46-AP$6)/AP$5</f>
        <v>-1.47998240831194</v>
      </c>
      <c r="BW46" s="14" t="n">
        <f aca="false">(AQ46-AQ$6)/AQ$5</f>
        <v>-1.42493120015759</v>
      </c>
      <c r="BX46" s="14" t="n">
        <f aca="false">(AR46-AR$6)/AR$5</f>
        <v>-0.49639970041897</v>
      </c>
      <c r="BY46" s="14" t="n">
        <f aca="false">(AS46-AS$6)/AS$5</f>
        <v>-1.47307756728855</v>
      </c>
      <c r="BZ46" s="14" t="n">
        <f aca="false">(AT46-AT$6)/AT$5</f>
        <v>-0.414110639530773</v>
      </c>
      <c r="CA46" s="27"/>
      <c r="CC46" s="14" t="n">
        <f aca="false">INDEX($AV46:$BZ46,$O$4)</f>
        <v>-0.848622000066053</v>
      </c>
      <c r="CD46" s="14" t="n">
        <f aca="false">INDEX($AV46:$BZ46,$P$4)</f>
        <v>-1.47307756728855</v>
      </c>
      <c r="CE46" s="14" t="n">
        <f aca="false">ABS(CC46-CD46)</f>
        <v>0.624455567222493</v>
      </c>
      <c r="CF46" s="100" t="n">
        <f aca="false">INDEX(C46:C338,$CG$5)</f>
        <v>40072</v>
      </c>
      <c r="CG46" s="14" t="n">
        <f aca="false">INDEX(CC46:CC338,$CG$5)</f>
        <v>-0.806563639501614</v>
      </c>
      <c r="CH46" s="14" t="n">
        <f aca="false">INDEX(CD46:CD338,$CG$5)</f>
        <v>-0.722243354726763</v>
      </c>
    </row>
    <row r="47" customFormat="false" ht="12.75" hidden="false" customHeight="false" outlineLevel="0" collapsed="false">
      <c r="A47" s="86" t="n">
        <f aca="false">1+A46</f>
        <v>40</v>
      </c>
      <c r="C47" s="96" t="n">
        <v>39988</v>
      </c>
      <c r="D47" s="75" t="n">
        <v>69.3</v>
      </c>
      <c r="E47" s="75" t="n">
        <v>69.62</v>
      </c>
      <c r="F47" s="75" t="n">
        <v>68.18</v>
      </c>
      <c r="G47" s="75" t="n">
        <v>68.45</v>
      </c>
      <c r="H47" s="76" t="n">
        <v>20861400</v>
      </c>
      <c r="I47" s="90" t="n">
        <v>67.2</v>
      </c>
      <c r="K47" s="97" t="n">
        <f aca="false">IF(G47&lt;&gt;"",I47/I46-1,"")</f>
        <v>-0.00723888314374344</v>
      </c>
      <c r="L47" s="98" t="n">
        <f aca="false">IF(G47&lt;&gt;"",H47/1000,"")</f>
        <v>20861.4</v>
      </c>
      <c r="M47" s="10" t="n">
        <v>67.2</v>
      </c>
      <c r="O47" s="12" t="n">
        <f aca="false">(M47-$L$5)/$L$6</f>
        <v>-0.604463101166821</v>
      </c>
      <c r="P47" s="99" t="n">
        <v>8299.86</v>
      </c>
      <c r="Q47" s="99" t="n">
        <v>10.14</v>
      </c>
      <c r="R47" s="99" t="n">
        <v>22.44</v>
      </c>
      <c r="S47" s="99" t="n">
        <v>40.29</v>
      </c>
      <c r="T47" s="99" t="n">
        <v>12.33</v>
      </c>
      <c r="U47" s="99" t="n">
        <v>32.32</v>
      </c>
      <c r="V47" s="99" t="n">
        <v>18.61</v>
      </c>
      <c r="W47" s="99" t="n">
        <v>63.89</v>
      </c>
      <c r="X47" s="99" t="n">
        <v>23.93</v>
      </c>
      <c r="Y47" s="99" t="n">
        <v>22.64</v>
      </c>
      <c r="Z47" s="99" t="n">
        <v>11.48</v>
      </c>
      <c r="AA47" s="99" t="n">
        <v>22.14</v>
      </c>
      <c r="AB47" s="99" t="n">
        <v>37.04</v>
      </c>
      <c r="AC47" s="99" t="n">
        <v>102.74</v>
      </c>
      <c r="AD47" s="99" t="n">
        <v>15.74</v>
      </c>
      <c r="AE47" s="99" t="n">
        <v>54.17</v>
      </c>
      <c r="AF47" s="99" t="n">
        <v>33.29</v>
      </c>
      <c r="AG47" s="99" t="n">
        <v>24.67</v>
      </c>
      <c r="AH47" s="99" t="n">
        <v>46.4</v>
      </c>
      <c r="AI47" s="99" t="n">
        <v>54.86</v>
      </c>
      <c r="AJ47" s="99" t="n">
        <v>56.32</v>
      </c>
      <c r="AK47" s="99" t="n">
        <v>24.63</v>
      </c>
      <c r="AL47" s="99" t="n">
        <v>23.13</v>
      </c>
      <c r="AM47" s="99" t="n">
        <v>14.3</v>
      </c>
      <c r="AN47" s="99" t="n">
        <v>49.04</v>
      </c>
      <c r="AO47" s="99" t="n">
        <v>23.14</v>
      </c>
      <c r="AP47" s="99" t="n">
        <v>40.01</v>
      </c>
      <c r="AQ47" s="99" t="n">
        <v>49.87</v>
      </c>
      <c r="AR47" s="99" t="n">
        <v>28.97</v>
      </c>
      <c r="AS47" s="99" t="n">
        <v>47.73</v>
      </c>
      <c r="AT47" s="99" t="n">
        <v>67.2</v>
      </c>
      <c r="AU47" s="27"/>
      <c r="AV47" s="14" t="n">
        <f aca="false">(P47-P$6)/P$5</f>
        <v>-1.70340510089237</v>
      </c>
      <c r="AW47" s="14" t="n">
        <f aca="false">(Q47-Q$6)/Q$5</f>
        <v>-1.38116202913656</v>
      </c>
      <c r="AX47" s="14" t="n">
        <f aca="false">(R47-R$6)/R$5</f>
        <v>-1.76793885837368</v>
      </c>
      <c r="AY47" s="14" t="n">
        <f aca="false">(S47-S$6)/S$5</f>
        <v>-1.31221967184298</v>
      </c>
      <c r="AZ47" s="14" t="n">
        <f aca="false">(T47-T$6)/T$5</f>
        <v>-1.35740142308086</v>
      </c>
      <c r="BA47" s="14" t="n">
        <f aca="false">(U47-U$6)/U$5</f>
        <v>-1.70271842916298</v>
      </c>
      <c r="BB47" s="14" t="n">
        <f aca="false">(V47-V$6)/V$5</f>
        <v>-1.68548096959818</v>
      </c>
      <c r="BC47" s="14" t="n">
        <f aca="false">(W47-W$6)/W$5</f>
        <v>-1.43016921096822</v>
      </c>
      <c r="BD47" s="14" t="n">
        <f aca="false">(X47-X$6)/X$5</f>
        <v>-1.92905282239762</v>
      </c>
      <c r="BE47" s="14" t="n">
        <f aca="false">(Y47-Y$6)/Y$5</f>
        <v>-1.50707278700017</v>
      </c>
      <c r="BF47" s="14" t="n">
        <f aca="false">(Z47-Z$6)/Z$5</f>
        <v>-1.68205963164685</v>
      </c>
      <c r="BG47" s="14" t="n">
        <f aca="false">(AA47-AA$6)/AA$5</f>
        <v>-1.56397502841197</v>
      </c>
      <c r="BH47" s="14" t="n">
        <f aca="false">(AB47-AB$6)/AB$5</f>
        <v>-1.48701875958063</v>
      </c>
      <c r="BI47" s="14" t="n">
        <f aca="false">(AC47-AC$6)/AC$5</f>
        <v>-1.72723066584684</v>
      </c>
      <c r="BJ47" s="14" t="n">
        <f aca="false">(AD47-AD$6)/AD$5</f>
        <v>-1.52151043741674</v>
      </c>
      <c r="BK47" s="14" t="n">
        <f aca="false">(AE47-AE$6)/AE$5</f>
        <v>-1.55417626496782</v>
      </c>
      <c r="BL47" s="14" t="n">
        <f aca="false">(AF47-AF$6)/AF$5</f>
        <v>-1.89537391268146</v>
      </c>
      <c r="BM47" s="14" t="n">
        <f aca="false">(AG47-AG$6)/AG$5</f>
        <v>-1.23229192826469</v>
      </c>
      <c r="BN47" s="14" t="n">
        <f aca="false">(AH47-AH$6)/AH$5</f>
        <v>-1.27410145249475</v>
      </c>
      <c r="BO47" s="14" t="n">
        <f aca="false">(AI47-AI$6)/AI$5</f>
        <v>-0.93874705841842</v>
      </c>
      <c r="BP47" s="14" t="n">
        <f aca="false">(AJ47-AJ$6)/AJ$5</f>
        <v>-1.77191565118704</v>
      </c>
      <c r="BQ47" s="14" t="n">
        <f aca="false">(AK47-AK$6)/AK$5</f>
        <v>-1.59993116302151</v>
      </c>
      <c r="BR47" s="14" t="n">
        <f aca="false">(AL47-AL$6)/AL$5</f>
        <v>-0.916195345733549</v>
      </c>
      <c r="BS47" s="14" t="n">
        <f aca="false">(AM47-AM$6)/AM$5</f>
        <v>-1.43537248358108</v>
      </c>
      <c r="BT47" s="14" t="n">
        <f aca="false">(AN47-AN$6)/AN$5</f>
        <v>-1.59835595110803</v>
      </c>
      <c r="BU47" s="14" t="n">
        <f aca="false">(AO47-AO$6)/AO$5</f>
        <v>-1.44863852715213</v>
      </c>
      <c r="BV47" s="14" t="n">
        <f aca="false">(AP47-AP$6)/AP$5</f>
        <v>-1.52693049075084</v>
      </c>
      <c r="BW47" s="14" t="n">
        <f aca="false">(AQ47-AQ$6)/AQ$5</f>
        <v>-1.5485013643384</v>
      </c>
      <c r="BX47" s="14" t="n">
        <f aca="false">(AR47-AR$6)/AR$5</f>
        <v>-0.29628828485599</v>
      </c>
      <c r="BY47" s="14" t="n">
        <f aca="false">(AS47-AS$6)/AS$5</f>
        <v>-1.41472257667494</v>
      </c>
      <c r="BZ47" s="14" t="n">
        <f aca="false">(AT47-AT$6)/AT$5</f>
        <v>-0.604463101166703</v>
      </c>
      <c r="CA47" s="27"/>
      <c r="CC47" s="14" t="n">
        <f aca="false">INDEX($AV47:$BZ47,$O$4)</f>
        <v>-0.93874705841842</v>
      </c>
      <c r="CD47" s="14" t="n">
        <f aca="false">INDEX($AV47:$BZ47,$P$4)</f>
        <v>-1.41472257667494</v>
      </c>
      <c r="CE47" s="14" t="n">
        <f aca="false">ABS(CC47-CD47)</f>
        <v>0.475975518256515</v>
      </c>
      <c r="CF47" s="100" t="n">
        <f aca="false">INDEX(C47:C339,$CG$5)</f>
        <v>40073</v>
      </c>
      <c r="CG47" s="14" t="n">
        <f aca="false">INDEX(CC47:CC339,$CG$5)</f>
        <v>-0.808566418576112</v>
      </c>
      <c r="CH47" s="14" t="n">
        <f aca="false">INDEX(CD47:CD339,$CG$5)</f>
        <v>-0.753366016387355</v>
      </c>
    </row>
    <row r="48" customFormat="false" ht="12.75" hidden="false" customHeight="false" outlineLevel="0" collapsed="false">
      <c r="A48" s="86" t="n">
        <f aca="false">1+A47</f>
        <v>41</v>
      </c>
      <c r="C48" s="96" t="n">
        <v>39989</v>
      </c>
      <c r="D48" s="75" t="n">
        <v>68.31</v>
      </c>
      <c r="E48" s="75" t="n">
        <v>70.03</v>
      </c>
      <c r="F48" s="75" t="n">
        <v>68.08</v>
      </c>
      <c r="G48" s="75" t="n">
        <v>69.88</v>
      </c>
      <c r="H48" s="76" t="n">
        <v>30901300</v>
      </c>
      <c r="I48" s="90" t="n">
        <v>68.61</v>
      </c>
      <c r="K48" s="97" t="n">
        <f aca="false">IF(G48&lt;&gt;"",I48/I47-1,"")</f>
        <v>0.0209821428571428</v>
      </c>
      <c r="L48" s="98" t="n">
        <f aca="false">IF(G48&lt;&gt;"",H48/1000,"")</f>
        <v>30901.3</v>
      </c>
      <c r="M48" s="10" t="n">
        <v>68.61</v>
      </c>
      <c r="O48" s="12" t="n">
        <f aca="false">(M48-$L$5)/$L$6</f>
        <v>-0.0567141809490367</v>
      </c>
      <c r="P48" s="99" t="n">
        <v>8472.4</v>
      </c>
      <c r="Q48" s="99" t="n">
        <v>10.65</v>
      </c>
      <c r="R48" s="99" t="n">
        <v>23.92</v>
      </c>
      <c r="S48" s="99" t="n">
        <v>41.47</v>
      </c>
      <c r="T48" s="99" t="n">
        <v>12.33</v>
      </c>
      <c r="U48" s="99" t="n">
        <v>33.38</v>
      </c>
      <c r="V48" s="99" t="n">
        <v>19.03</v>
      </c>
      <c r="W48" s="99" t="n">
        <v>65.01</v>
      </c>
      <c r="X48" s="99" t="n">
        <v>24.37</v>
      </c>
      <c r="Y48" s="99" t="n">
        <v>23.28</v>
      </c>
      <c r="Z48" s="99" t="n">
        <v>11.64</v>
      </c>
      <c r="AA48" s="99" t="n">
        <v>23.01</v>
      </c>
      <c r="AB48" s="99" t="n">
        <v>37.93</v>
      </c>
      <c r="AC48" s="99" t="n">
        <v>104.63</v>
      </c>
      <c r="AD48" s="99" t="n">
        <v>15.94</v>
      </c>
      <c r="AE48" s="99" t="n">
        <v>54.96</v>
      </c>
      <c r="AF48" s="99" t="n">
        <v>33.97</v>
      </c>
      <c r="AG48" s="99" t="n">
        <v>24.89</v>
      </c>
      <c r="AH48" s="99" t="n">
        <v>46.74</v>
      </c>
      <c r="AI48" s="99" t="n">
        <v>56</v>
      </c>
      <c r="AJ48" s="99" t="n">
        <v>57.72</v>
      </c>
      <c r="AK48" s="99" t="n">
        <v>25.72</v>
      </c>
      <c r="AL48" s="99" t="n">
        <v>23.44</v>
      </c>
      <c r="AM48" s="99" t="n">
        <v>14.89</v>
      </c>
      <c r="AN48" s="99" t="n">
        <v>50.13</v>
      </c>
      <c r="AO48" s="99" t="n">
        <v>23.33</v>
      </c>
      <c r="AP48" s="99" t="n">
        <v>40.15</v>
      </c>
      <c r="AQ48" s="99" t="n">
        <v>51.06</v>
      </c>
      <c r="AR48" s="99" t="n">
        <v>29.24</v>
      </c>
      <c r="AS48" s="99" t="n">
        <v>48.36</v>
      </c>
      <c r="AT48" s="99" t="n">
        <v>68.61</v>
      </c>
      <c r="AU48" s="27"/>
      <c r="AV48" s="14" t="n">
        <f aca="false">(P48-P$6)/P$5</f>
        <v>-1.50401146968261</v>
      </c>
      <c r="AW48" s="14" t="n">
        <f aca="false">(Q48-Q$6)/Q$5</f>
        <v>-1.11359857915822</v>
      </c>
      <c r="AX48" s="14" t="n">
        <f aca="false">(R48-R$6)/R$5</f>
        <v>-1.55247661770817</v>
      </c>
      <c r="AY48" s="14" t="n">
        <f aca="false">(S48-S$6)/S$5</f>
        <v>-1.19436638026476</v>
      </c>
      <c r="AZ48" s="14" t="n">
        <f aca="false">(T48-T$6)/T$5</f>
        <v>-1.35740142308086</v>
      </c>
      <c r="BA48" s="14" t="n">
        <f aca="false">(U48-U$6)/U$5</f>
        <v>-1.60248899504315</v>
      </c>
      <c r="BB48" s="14" t="n">
        <f aca="false">(V48-V$6)/V$5</f>
        <v>-1.51691057496711</v>
      </c>
      <c r="BC48" s="14" t="n">
        <f aca="false">(W48-W$6)/W$5</f>
        <v>-1.22437813793911</v>
      </c>
      <c r="BD48" s="14" t="n">
        <f aca="false">(X48-X$6)/X$5</f>
        <v>-1.81949986916653</v>
      </c>
      <c r="BE48" s="14" t="n">
        <f aca="false">(Y48-Y$6)/Y$5</f>
        <v>-1.34564359946538</v>
      </c>
      <c r="BF48" s="14" t="n">
        <f aca="false">(Z48-Z$6)/Z$5</f>
        <v>-1.60589773654758</v>
      </c>
      <c r="BG48" s="14" t="n">
        <f aca="false">(AA48-AA$6)/AA$5</f>
        <v>-1.30168547664874</v>
      </c>
      <c r="BH48" s="14" t="n">
        <f aca="false">(AB48-AB$6)/AB$5</f>
        <v>-1.3407635991651</v>
      </c>
      <c r="BI48" s="14" t="n">
        <f aca="false">(AC48-AC$6)/AC$5</f>
        <v>-1.53316200209375</v>
      </c>
      <c r="BJ48" s="14" t="n">
        <f aca="false">(AD48-AD$6)/AD$5</f>
        <v>-1.43251153296146</v>
      </c>
      <c r="BK48" s="14" t="n">
        <f aca="false">(AE48-AE$6)/AE$5</f>
        <v>-1.35238705676478</v>
      </c>
      <c r="BL48" s="14" t="n">
        <f aca="false">(AF48-AF$6)/AF$5</f>
        <v>-1.72316038248649</v>
      </c>
      <c r="BM48" s="14" t="n">
        <f aca="false">(AG48-AG$6)/AG$5</f>
        <v>-1.11455662486629</v>
      </c>
      <c r="BN48" s="14" t="n">
        <f aca="false">(AH48-AH$6)/AH$5</f>
        <v>-1.19231152783022</v>
      </c>
      <c r="BO48" s="14" t="n">
        <f aca="false">(AI48-AI$6)/AI$5</f>
        <v>-0.710430243925757</v>
      </c>
      <c r="BP48" s="14" t="n">
        <f aca="false">(AJ48-AJ$6)/AJ$5</f>
        <v>-1.62359878939898</v>
      </c>
      <c r="BQ48" s="14" t="n">
        <f aca="false">(AK48-AK$6)/AK$5</f>
        <v>-1.37143492899852</v>
      </c>
      <c r="BR48" s="14" t="n">
        <f aca="false">(AL48-AL$6)/AL$5</f>
        <v>-0.828091180871842</v>
      </c>
      <c r="BS48" s="14" t="n">
        <f aca="false">(AM48-AM$6)/AM$5</f>
        <v>-1.05466179987401</v>
      </c>
      <c r="BT48" s="14" t="n">
        <f aca="false">(AN48-AN$6)/AN$5</f>
        <v>-1.37931416067704</v>
      </c>
      <c r="BU48" s="14" t="n">
        <f aca="false">(AO48-AO$6)/AO$5</f>
        <v>-1.29681116378631</v>
      </c>
      <c r="BV48" s="14" t="n">
        <f aca="false">(AP48-AP$6)/AP$5</f>
        <v>-1.49835339709238</v>
      </c>
      <c r="BW48" s="14" t="n">
        <f aca="false">(AQ48-AQ$6)/AQ$5</f>
        <v>-1.40290879466002</v>
      </c>
      <c r="BX48" s="14" t="n">
        <f aca="false">(AR48-AR$6)/AR$5</f>
        <v>-0.0884802763867392</v>
      </c>
      <c r="BY48" s="14" t="n">
        <f aca="false">(AS48-AS$6)/AS$5</f>
        <v>-1.16963161609777</v>
      </c>
      <c r="BZ48" s="14" t="n">
        <f aca="false">(AT48-AT$6)/AT$5</f>
        <v>-0.0567141809490208</v>
      </c>
      <c r="CA48" s="27"/>
      <c r="CC48" s="14" t="n">
        <f aca="false">INDEX($AV48:$BZ48,$O$4)</f>
        <v>-0.710430243925757</v>
      </c>
      <c r="CD48" s="14" t="n">
        <f aca="false">INDEX($AV48:$BZ48,$P$4)</f>
        <v>-1.16963161609777</v>
      </c>
      <c r="CE48" s="14" t="n">
        <f aca="false">ABS(CC48-CD48)</f>
        <v>0.459201372172016</v>
      </c>
      <c r="CF48" s="100" t="n">
        <f aca="false">INDEX(C48:C340,$CG$5)</f>
        <v>40074</v>
      </c>
      <c r="CG48" s="14" t="n">
        <f aca="false">INDEX(CC48:CC340,$CG$5)</f>
        <v>-0.702419127627769</v>
      </c>
      <c r="CH48" s="14" t="n">
        <f aca="false">INDEX(CD48:CD340,$CG$5)</f>
        <v>-0.695011025773745</v>
      </c>
    </row>
    <row r="49" customFormat="false" ht="12.75" hidden="false" customHeight="false" outlineLevel="0" collapsed="false">
      <c r="A49" s="86" t="n">
        <f aca="false">1+A48</f>
        <v>42</v>
      </c>
      <c r="C49" s="96" t="n">
        <v>39990</v>
      </c>
      <c r="D49" s="75" t="n">
        <v>69.67</v>
      </c>
      <c r="E49" s="75" t="n">
        <v>69.79</v>
      </c>
      <c r="F49" s="75" t="n">
        <v>68.86</v>
      </c>
      <c r="G49" s="75" t="n">
        <v>69.05</v>
      </c>
      <c r="H49" s="76" t="n">
        <v>27662000</v>
      </c>
      <c r="I49" s="90" t="n">
        <v>67.79</v>
      </c>
      <c r="K49" s="97" t="n">
        <f aca="false">IF(G49&lt;&gt;"",I49/I48-1,"")</f>
        <v>-0.0119516105523975</v>
      </c>
      <c r="L49" s="98" t="n">
        <f aca="false">IF(G49&lt;&gt;"",H49/1000,"")</f>
        <v>27662</v>
      </c>
      <c r="M49" s="10" t="n">
        <v>67.79</v>
      </c>
      <c r="O49" s="12" t="n">
        <f aca="false">(M49-$L$5)/$L$6</f>
        <v>-0.375263198380654</v>
      </c>
      <c r="P49" s="99" t="n">
        <v>8438.39</v>
      </c>
      <c r="Q49" s="99" t="n">
        <v>10.69</v>
      </c>
      <c r="R49" s="99" t="n">
        <v>23.25</v>
      </c>
      <c r="S49" s="99" t="n">
        <v>40.84</v>
      </c>
      <c r="T49" s="99" t="n">
        <v>12.73</v>
      </c>
      <c r="U49" s="99" t="n">
        <v>33.45</v>
      </c>
      <c r="V49" s="99" t="n">
        <v>18.91</v>
      </c>
      <c r="W49" s="99" t="n">
        <v>64.11</v>
      </c>
      <c r="X49" s="99" t="n">
        <v>24.46</v>
      </c>
      <c r="Y49" s="99" t="n">
        <v>23.16</v>
      </c>
      <c r="Z49" s="99" t="n">
        <v>11.53</v>
      </c>
      <c r="AA49" s="99" t="n">
        <v>23.05</v>
      </c>
      <c r="AB49" s="99" t="n">
        <v>37.43</v>
      </c>
      <c r="AC49" s="99" t="n">
        <v>104.25</v>
      </c>
      <c r="AD49" s="99" t="n">
        <v>15.92</v>
      </c>
      <c r="AE49" s="99" t="n">
        <v>55.28</v>
      </c>
      <c r="AF49" s="99" t="n">
        <v>34.28</v>
      </c>
      <c r="AG49" s="99" t="n">
        <v>24.78</v>
      </c>
      <c r="AH49" s="99" t="n">
        <v>47.02</v>
      </c>
      <c r="AI49" s="99" t="n">
        <v>55.55</v>
      </c>
      <c r="AJ49" s="99" t="n">
        <v>58.07</v>
      </c>
      <c r="AK49" s="99" t="n">
        <v>26.13</v>
      </c>
      <c r="AL49" s="99" t="n">
        <v>23.01</v>
      </c>
      <c r="AM49" s="99" t="n">
        <v>14.76</v>
      </c>
      <c r="AN49" s="99" t="n">
        <v>50.2</v>
      </c>
      <c r="AO49" s="99" t="n">
        <v>23.3</v>
      </c>
      <c r="AP49" s="99" t="n">
        <v>40.12</v>
      </c>
      <c r="AQ49" s="99" t="n">
        <v>50.59</v>
      </c>
      <c r="AR49" s="99" t="n">
        <v>29.15</v>
      </c>
      <c r="AS49" s="99" t="n">
        <v>47.85</v>
      </c>
      <c r="AT49" s="99" t="n">
        <v>67.79</v>
      </c>
      <c r="AU49" s="27"/>
      <c r="AV49" s="14" t="n">
        <f aca="false">(P49-P$6)/P$5</f>
        <v>-1.54331468863151</v>
      </c>
      <c r="AW49" s="14" t="n">
        <f aca="false">(Q49-Q$6)/Q$5</f>
        <v>-1.09261321053247</v>
      </c>
      <c r="AX49" s="14" t="n">
        <f aca="false">(R49-R$6)/R$5</f>
        <v>-1.65001695638783</v>
      </c>
      <c r="AY49" s="14" t="n">
        <f aca="false">(S49-S$6)/S$5</f>
        <v>-1.25728805288703</v>
      </c>
      <c r="AZ49" s="14" t="n">
        <f aca="false">(T49-T$6)/T$5</f>
        <v>-1.17876099452139</v>
      </c>
      <c r="BA49" s="14" t="n">
        <f aca="false">(U49-U$6)/U$5</f>
        <v>-1.59587007014845</v>
      </c>
      <c r="BB49" s="14" t="n">
        <f aca="false">(V49-V$6)/V$5</f>
        <v>-1.5650735448617</v>
      </c>
      <c r="BC49" s="14" t="n">
        <f aca="false">(W49-W$6)/W$5</f>
        <v>-1.38974596448036</v>
      </c>
      <c r="BD49" s="14" t="n">
        <f aca="false">(X49-X$6)/X$5</f>
        <v>-1.79709131055108</v>
      </c>
      <c r="BE49" s="14" t="n">
        <f aca="false">(Y49-Y$6)/Y$5</f>
        <v>-1.37591157212815</v>
      </c>
      <c r="BF49" s="14" t="n">
        <f aca="false">(Z49-Z$6)/Z$5</f>
        <v>-1.65825903942833</v>
      </c>
      <c r="BG49" s="14" t="n">
        <f aca="false">(AA49-AA$6)/AA$5</f>
        <v>-1.2896261869125</v>
      </c>
      <c r="BH49" s="14" t="n">
        <f aca="false">(AB49-AB$6)/AB$5</f>
        <v>-1.42292941962326</v>
      </c>
      <c r="BI49" s="14" t="n">
        <f aca="false">(AC49-AC$6)/AC$5</f>
        <v>-1.57218109850971</v>
      </c>
      <c r="BJ49" s="14" t="n">
        <f aca="false">(AD49-AD$6)/AD$5</f>
        <v>-1.44141142340699</v>
      </c>
      <c r="BK49" s="14" t="n">
        <f aca="false">(AE49-AE$6)/AE$5</f>
        <v>-1.27064965597368</v>
      </c>
      <c r="BL49" s="14" t="n">
        <f aca="false">(AF49-AF$6)/AF$5</f>
        <v>-1.64465127313291</v>
      </c>
      <c r="BM49" s="14" t="n">
        <f aca="false">(AG49-AG$6)/AG$5</f>
        <v>-1.17342427656549</v>
      </c>
      <c r="BN49" s="14" t="n">
        <f aca="false">(AH49-AH$6)/AH$5</f>
        <v>-1.12495511928296</v>
      </c>
      <c r="BO49" s="14" t="n">
        <f aca="false">(AI49-AI$6)/AI$5</f>
        <v>-0.800555302278124</v>
      </c>
      <c r="BP49" s="14" t="n">
        <f aca="false">(AJ49-AJ$6)/AJ$5</f>
        <v>-1.58651957395197</v>
      </c>
      <c r="BQ49" s="14" t="n">
        <f aca="false">(AK49-AK$6)/AK$5</f>
        <v>-1.28548680427428</v>
      </c>
      <c r="BR49" s="14" t="n">
        <f aca="false">(AL49-AL$6)/AL$5</f>
        <v>-0.950300183744531</v>
      </c>
      <c r="BS49" s="14" t="n">
        <f aca="false">(AM49-AM$6)/AM$5</f>
        <v>-1.13854720475862</v>
      </c>
      <c r="BT49" s="14" t="n">
        <f aca="false">(AN49-AN$6)/AN$5</f>
        <v>-1.36524725670441</v>
      </c>
      <c r="BU49" s="14" t="n">
        <f aca="false">(AO49-AO$6)/AO$5</f>
        <v>-1.32078390537038</v>
      </c>
      <c r="BV49" s="14" t="n">
        <f aca="false">(AP49-AP$6)/AP$5</f>
        <v>-1.50447706001919</v>
      </c>
      <c r="BW49" s="14" t="n">
        <f aca="false">(AQ49-AQ$6)/AQ$5</f>
        <v>-1.46041174234812</v>
      </c>
      <c r="BX49" s="14" t="n">
        <f aca="false">(AR49-AR$6)/AR$5</f>
        <v>-0.157749612543156</v>
      </c>
      <c r="BY49" s="14" t="n">
        <f aca="false">(AS49-AS$6)/AS$5</f>
        <v>-1.36803858418405</v>
      </c>
      <c r="BZ49" s="14" t="n">
        <f aca="false">(AT49-AT$6)/AT$5</f>
        <v>-0.375263198380579</v>
      </c>
      <c r="CA49" s="27"/>
      <c r="CC49" s="14" t="n">
        <f aca="false">INDEX($AV49:$BZ49,$O$4)</f>
        <v>-0.800555302278124</v>
      </c>
      <c r="CD49" s="14" t="n">
        <f aca="false">INDEX($AV49:$BZ49,$P$4)</f>
        <v>-1.36803858418405</v>
      </c>
      <c r="CE49" s="14" t="n">
        <f aca="false">ABS(CC49-CD49)</f>
        <v>0.567483281905922</v>
      </c>
      <c r="CF49" s="100" t="n">
        <f aca="false">INDEX(C49:C341,$CG$5)</f>
        <v>40077</v>
      </c>
      <c r="CG49" s="14" t="n">
        <f aca="false">INDEX(CC49:CC341,$CG$5)</f>
        <v>-0.872655348960018</v>
      </c>
      <c r="CH49" s="14" t="n">
        <f aca="false">INDEX(CD49:CD341,$CG$5)</f>
        <v>-0.387674741875399</v>
      </c>
    </row>
    <row r="50" customFormat="false" ht="12.75" hidden="false" customHeight="false" outlineLevel="0" collapsed="false">
      <c r="A50" s="86" t="n">
        <f aca="false">1+A49</f>
        <v>43</v>
      </c>
      <c r="C50" s="96" t="n">
        <v>39993</v>
      </c>
      <c r="D50" s="75" t="n">
        <v>69.45</v>
      </c>
      <c r="E50" s="75" t="n">
        <v>70.78</v>
      </c>
      <c r="F50" s="75" t="n">
        <v>69.13</v>
      </c>
      <c r="G50" s="75" t="n">
        <v>70.58</v>
      </c>
      <c r="H50" s="76" t="n">
        <v>24357700</v>
      </c>
      <c r="I50" s="90" t="n">
        <v>69.29</v>
      </c>
      <c r="K50" s="97" t="n">
        <f aca="false">IF(G50&lt;&gt;"",I50/I49-1,"")</f>
        <v>0.0221271573978463</v>
      </c>
      <c r="L50" s="98" t="n">
        <f aca="false">IF(G50&lt;&gt;"",H50/1000,"")</f>
        <v>24357.7</v>
      </c>
      <c r="M50" s="10" t="n">
        <v>69.29</v>
      </c>
      <c r="O50" s="12" t="n">
        <f aca="false">(M50-$L$5)/$L$6</f>
        <v>0.207448418872309</v>
      </c>
      <c r="P50" s="99" t="n">
        <v>8529.38</v>
      </c>
      <c r="Q50" s="99" t="n">
        <v>10.37</v>
      </c>
      <c r="R50" s="99" t="n">
        <v>23.49</v>
      </c>
      <c r="S50" s="99" t="n">
        <v>41.59</v>
      </c>
      <c r="T50" s="99" t="n">
        <v>13.17</v>
      </c>
      <c r="U50" s="99" t="n">
        <v>33.62</v>
      </c>
      <c r="V50" s="99" t="n">
        <v>18.99</v>
      </c>
      <c r="W50" s="99" t="n">
        <v>65.02</v>
      </c>
      <c r="X50" s="99" t="n">
        <v>25.07</v>
      </c>
      <c r="Y50" s="99" t="n">
        <v>23.39</v>
      </c>
      <c r="Z50" s="99" t="n">
        <v>11.54</v>
      </c>
      <c r="AA50" s="99" t="n">
        <v>23.31</v>
      </c>
      <c r="AB50" s="99" t="n">
        <v>38.79</v>
      </c>
      <c r="AC50" s="99" t="n">
        <v>104.4</v>
      </c>
      <c r="AD50" s="99" t="n">
        <v>16.01</v>
      </c>
      <c r="AE50" s="99" t="n">
        <v>55.63</v>
      </c>
      <c r="AF50" s="99" t="n">
        <v>34.43</v>
      </c>
      <c r="AG50" s="99" t="n">
        <v>24.8</v>
      </c>
      <c r="AH50" s="99" t="n">
        <v>47.17</v>
      </c>
      <c r="AI50" s="99" t="n">
        <v>55.77</v>
      </c>
      <c r="AJ50" s="99" t="n">
        <v>58.75</v>
      </c>
      <c r="AK50" s="99" t="n">
        <v>26.96</v>
      </c>
      <c r="AL50" s="99" t="n">
        <v>23.51</v>
      </c>
      <c r="AM50" s="99" t="n">
        <v>14.82</v>
      </c>
      <c r="AN50" s="99" t="n">
        <v>50.67</v>
      </c>
      <c r="AO50" s="99" t="n">
        <v>23.68</v>
      </c>
      <c r="AP50" s="99" t="n">
        <v>40.25</v>
      </c>
      <c r="AQ50" s="99" t="n">
        <v>51.5</v>
      </c>
      <c r="AR50" s="99" t="n">
        <v>29.5</v>
      </c>
      <c r="AS50" s="99" t="n">
        <v>47.98</v>
      </c>
      <c r="AT50" s="99" t="n">
        <v>69.29</v>
      </c>
      <c r="AU50" s="27"/>
      <c r="AV50" s="14" t="n">
        <f aca="false">(P50-P$6)/P$5</f>
        <v>-1.43816326575116</v>
      </c>
      <c r="AW50" s="14" t="n">
        <f aca="false">(Q50-Q$6)/Q$5</f>
        <v>-1.26049615953848</v>
      </c>
      <c r="AX50" s="14" t="n">
        <f aca="false">(R50-R$6)/R$5</f>
        <v>-1.6150771335772</v>
      </c>
      <c r="AY50" s="14" t="n">
        <f aca="false">(S50-S$6)/S$5</f>
        <v>-1.18238129976528</v>
      </c>
      <c r="AZ50" s="14" t="n">
        <f aca="false">(T50-T$6)/T$5</f>
        <v>-0.982256523105981</v>
      </c>
      <c r="BA50" s="14" t="n">
        <f aca="false">(U50-U$6)/U$5</f>
        <v>-1.57979553826131</v>
      </c>
      <c r="BB50" s="14" t="n">
        <f aca="false">(V50-V$6)/V$5</f>
        <v>-1.53296489826531</v>
      </c>
      <c r="BC50" s="14" t="n">
        <f aca="false">(W50-W$6)/W$5</f>
        <v>-1.22254071764421</v>
      </c>
      <c r="BD50" s="14" t="n">
        <f aca="false">(X50-X$6)/X$5</f>
        <v>-1.64521107993525</v>
      </c>
      <c r="BE50" s="14" t="n">
        <f aca="false">(Y50-Y$6)/Y$5</f>
        <v>-1.31789795785784</v>
      </c>
      <c r="BF50" s="14" t="n">
        <f aca="false">(Z50-Z$6)/Z$5</f>
        <v>-1.65349892098463</v>
      </c>
      <c r="BG50" s="14" t="n">
        <f aca="false">(AA50-AA$6)/AA$5</f>
        <v>-1.21124080362694</v>
      </c>
      <c r="BH50" s="14" t="n">
        <f aca="false">(AB50-AB$6)/AB$5</f>
        <v>-1.19943838797706</v>
      </c>
      <c r="BI50" s="14" t="n">
        <f aca="false">(AC50-AC$6)/AC$5</f>
        <v>-1.55677882360867</v>
      </c>
      <c r="BJ50" s="14" t="n">
        <f aca="false">(AD50-AD$6)/AD$5</f>
        <v>-1.40136191640211</v>
      </c>
      <c r="BK50" s="14" t="n">
        <f aca="false">(AE50-AE$6)/AE$5</f>
        <v>-1.18124937385841</v>
      </c>
      <c r="BL50" s="14" t="n">
        <f aca="false">(AF50-AF$6)/AF$5</f>
        <v>-1.60666299441343</v>
      </c>
      <c r="BM50" s="14" t="n">
        <f aca="false">(AG50-AG$6)/AG$5</f>
        <v>-1.16272106716563</v>
      </c>
      <c r="BN50" s="14" t="n">
        <f aca="false">(AH50-AH$6)/AH$5</f>
        <v>-1.08887132898978</v>
      </c>
      <c r="BO50" s="14" t="n">
        <f aca="false">(AI50-AI$6)/AI$5</f>
        <v>-0.756494162639188</v>
      </c>
      <c r="BP50" s="14" t="n">
        <f aca="false">(AJ50-AJ$6)/AJ$5</f>
        <v>-1.51447995536919</v>
      </c>
      <c r="BQ50" s="14" t="n">
        <f aca="false">(AK50-AK$6)/AK$5</f>
        <v>-1.11149425910081</v>
      </c>
      <c r="BR50" s="14" t="n">
        <f aca="false">(AL50-AL$6)/AL$5</f>
        <v>-0.808196692032102</v>
      </c>
      <c r="BS50" s="14" t="n">
        <f aca="false">(AM50-AM$6)/AM$5</f>
        <v>-1.09983086404265</v>
      </c>
      <c r="BT50" s="14" t="n">
        <f aca="false">(AN50-AN$6)/AN$5</f>
        <v>-1.27079804431674</v>
      </c>
      <c r="BU50" s="14" t="n">
        <f aca="false">(AO50-AO$6)/AO$5</f>
        <v>-1.01712917863873</v>
      </c>
      <c r="BV50" s="14" t="n">
        <f aca="false">(AP50-AP$6)/AP$5</f>
        <v>-1.47794118733634</v>
      </c>
      <c r="BW50" s="14" t="n">
        <f aca="false">(AQ50-AQ$6)/AQ$5</f>
        <v>-1.34907624788818</v>
      </c>
      <c r="BX50" s="14" t="n">
        <f aca="false">(AR50-AR$6)/AR$5</f>
        <v>0.111631139176244</v>
      </c>
      <c r="BY50" s="14" t="n">
        <f aca="false">(AS50-AS$6)/AS$5</f>
        <v>-1.31746425898559</v>
      </c>
      <c r="BZ50" s="14" t="n">
        <f aca="false">(AT50-AT$6)/AT$5</f>
        <v>0.207448418872276</v>
      </c>
      <c r="CA50" s="27"/>
      <c r="CC50" s="14" t="n">
        <f aca="false">INDEX($AV50:$BZ50,$O$4)</f>
        <v>-0.756494162639188</v>
      </c>
      <c r="CD50" s="14" t="n">
        <f aca="false">INDEX($AV50:$BZ50,$P$4)</f>
        <v>-1.31746425898559</v>
      </c>
      <c r="CE50" s="14" t="n">
        <f aca="false">ABS(CC50-CD50)</f>
        <v>0.560970096346398</v>
      </c>
      <c r="CF50" s="100" t="n">
        <f aca="false">INDEX(C50:C342,$CG$5)</f>
        <v>40078</v>
      </c>
      <c r="CG50" s="14" t="n">
        <f aca="false">INDEX(CC50:CC342,$CG$5)</f>
        <v>-0.936744279343924</v>
      </c>
      <c r="CH50" s="14" t="n">
        <f aca="false">INDEX(CD50:CD342,$CG$5)</f>
        <v>-0.356552080214805</v>
      </c>
    </row>
    <row r="51" customFormat="false" ht="12.75" hidden="false" customHeight="false" outlineLevel="0" collapsed="false">
      <c r="A51" s="86" t="n">
        <f aca="false">1+A50</f>
        <v>44</v>
      </c>
      <c r="C51" s="96" t="n">
        <v>39994</v>
      </c>
      <c r="D51" s="75" t="n">
        <v>70.6</v>
      </c>
      <c r="E51" s="75" t="n">
        <v>70.97</v>
      </c>
      <c r="F51" s="75" t="n">
        <v>69.11</v>
      </c>
      <c r="G51" s="75" t="n">
        <v>69.91</v>
      </c>
      <c r="H51" s="76" t="n">
        <v>27339800</v>
      </c>
      <c r="I51" s="90" t="n">
        <v>68.64</v>
      </c>
      <c r="K51" s="97" t="n">
        <f aca="false">IF(G51&lt;&gt;"",I51/I50-1,"")</f>
        <v>-0.00938086303939967</v>
      </c>
      <c r="L51" s="98" t="n">
        <f aca="false">IF(G51&lt;&gt;"",H51/1000,"")</f>
        <v>27339.8</v>
      </c>
      <c r="M51" s="10" t="n">
        <v>68.64</v>
      </c>
      <c r="O51" s="12" t="n">
        <f aca="false">(M51-$L$5)/$L$6</f>
        <v>-0.045059948603977</v>
      </c>
      <c r="P51" s="99" t="n">
        <v>8447</v>
      </c>
      <c r="Q51" s="99" t="n">
        <v>10.26</v>
      </c>
      <c r="R51" s="99" t="n">
        <v>22.92</v>
      </c>
      <c r="S51" s="99" t="n">
        <v>41.45</v>
      </c>
      <c r="T51" s="99" t="n">
        <v>13.18</v>
      </c>
      <c r="U51" s="99" t="n">
        <v>31.98</v>
      </c>
      <c r="V51" s="99" t="n">
        <v>18.65</v>
      </c>
      <c r="W51" s="99" t="n">
        <v>64.4</v>
      </c>
      <c r="X51" s="99" t="n">
        <v>24.69</v>
      </c>
      <c r="Y51" s="99" t="n">
        <v>23.06</v>
      </c>
      <c r="Z51" s="99" t="n">
        <v>11.5</v>
      </c>
      <c r="AA51" s="99" t="n">
        <v>23.07</v>
      </c>
      <c r="AB51" s="99" t="n">
        <v>38.46</v>
      </c>
      <c r="AC51" s="99" t="n">
        <v>103.01</v>
      </c>
      <c r="AD51" s="99" t="n">
        <v>16.18</v>
      </c>
      <c r="AE51" s="99" t="n">
        <v>55.48</v>
      </c>
      <c r="AF51" s="99" t="n">
        <v>33.94</v>
      </c>
      <c r="AG51" s="99" t="n">
        <v>24.56</v>
      </c>
      <c r="AH51" s="99" t="n">
        <v>46.88</v>
      </c>
      <c r="AI51" s="99" t="n">
        <v>56.02</v>
      </c>
      <c r="AJ51" s="99" t="n">
        <v>58.89</v>
      </c>
      <c r="AK51" s="99" t="n">
        <v>27.06</v>
      </c>
      <c r="AL51" s="99" t="n">
        <v>23.42</v>
      </c>
      <c r="AM51" s="99" t="n">
        <v>14.57</v>
      </c>
      <c r="AN51" s="99" t="n">
        <v>49.57</v>
      </c>
      <c r="AO51" s="99" t="n">
        <v>23.32</v>
      </c>
      <c r="AP51" s="99" t="n">
        <v>40.28</v>
      </c>
      <c r="AQ51" s="99" t="n">
        <v>50.99</v>
      </c>
      <c r="AR51" s="99" t="n">
        <v>28.91</v>
      </c>
      <c r="AS51" s="99" t="n">
        <v>47.67</v>
      </c>
      <c r="AT51" s="99" t="n">
        <v>68.64</v>
      </c>
      <c r="AU51" s="27"/>
      <c r="AV51" s="14" t="n">
        <f aca="false">(P51-P$6)/P$5</f>
        <v>-1.53336465290231</v>
      </c>
      <c r="AW51" s="14" t="n">
        <f aca="false">(Q51-Q$6)/Q$5</f>
        <v>-1.3182059232593</v>
      </c>
      <c r="AX51" s="14" t="n">
        <f aca="false">(R51-R$6)/R$5</f>
        <v>-1.69805921275244</v>
      </c>
      <c r="AY51" s="14" t="n">
        <f aca="false">(S51-S$6)/S$5</f>
        <v>-1.19636389368134</v>
      </c>
      <c r="AZ51" s="14" t="n">
        <f aca="false">(T51-T$6)/T$5</f>
        <v>-0.977790512391995</v>
      </c>
      <c r="BA51" s="14" t="n">
        <f aca="false">(U51-U$6)/U$5</f>
        <v>-1.73486749293726</v>
      </c>
      <c r="BB51" s="14" t="n">
        <f aca="false">(V51-V$6)/V$5</f>
        <v>-1.66942664629998</v>
      </c>
      <c r="BC51" s="14" t="n">
        <f aca="false">(W51-W$6)/W$5</f>
        <v>-1.33646077592818</v>
      </c>
      <c r="BD51" s="14" t="n">
        <f aca="false">(X51-X$6)/X$5</f>
        <v>-1.73982499408937</v>
      </c>
      <c r="BE51" s="14" t="n">
        <f aca="false">(Y51-Y$6)/Y$5</f>
        <v>-1.40113488268046</v>
      </c>
      <c r="BF51" s="14" t="n">
        <f aca="false">(Z51-Z$6)/Z$5</f>
        <v>-1.67253939475945</v>
      </c>
      <c r="BG51" s="14" t="n">
        <f aca="false">(AA51-AA$6)/AA$5</f>
        <v>-1.28359654204438</v>
      </c>
      <c r="BH51" s="14" t="n">
        <f aca="false">(AB51-AB$6)/AB$5</f>
        <v>-1.25366782947944</v>
      </c>
      <c r="BI51" s="14" t="n">
        <f aca="false">(AC51-AC$6)/AC$5</f>
        <v>-1.69950657102497</v>
      </c>
      <c r="BJ51" s="14" t="n">
        <f aca="false">(AD51-AD$6)/AD$5</f>
        <v>-1.32571284761512</v>
      </c>
      <c r="BK51" s="14" t="n">
        <f aca="false">(AE51-AE$6)/AE$5</f>
        <v>-1.21956378047924</v>
      </c>
      <c r="BL51" s="14" t="n">
        <f aca="false">(AF51-AF$6)/AF$5</f>
        <v>-1.73075803823039</v>
      </c>
      <c r="BM51" s="14" t="n">
        <f aca="false">(AG51-AG$6)/AG$5</f>
        <v>-1.2911595799639</v>
      </c>
      <c r="BN51" s="14" t="n">
        <f aca="false">(AH51-AH$6)/AH$5</f>
        <v>-1.15863332355659</v>
      </c>
      <c r="BO51" s="14" t="n">
        <f aca="false">(AI51-AI$6)/AI$5</f>
        <v>-0.706424685776762</v>
      </c>
      <c r="BP51" s="14" t="n">
        <f aca="false">(AJ51-AJ$6)/AJ$5</f>
        <v>-1.49964826919039</v>
      </c>
      <c r="BQ51" s="14" t="n">
        <f aca="false">(AK51-AK$6)/AK$5</f>
        <v>-1.090531301851</v>
      </c>
      <c r="BR51" s="14" t="n">
        <f aca="false">(AL51-AL$6)/AL$5</f>
        <v>-0.833775320540339</v>
      </c>
      <c r="BS51" s="14" t="n">
        <f aca="false">(AM51-AM$6)/AM$5</f>
        <v>-1.2611489503592</v>
      </c>
      <c r="BT51" s="14" t="n">
        <f aca="false">(AN51-AN$6)/AN$5</f>
        <v>-1.4918493924581</v>
      </c>
      <c r="BU51" s="14" t="n">
        <f aca="false">(AO51-AO$6)/AO$5</f>
        <v>-1.30480207764766</v>
      </c>
      <c r="BV51" s="14" t="n">
        <f aca="false">(AP51-AP$6)/AP$5</f>
        <v>-1.47181752440952</v>
      </c>
      <c r="BW51" s="14" t="n">
        <f aca="false">(AQ51-AQ$6)/AQ$5</f>
        <v>-1.41147306346463</v>
      </c>
      <c r="BX51" s="14" t="n">
        <f aca="false">(AR51-AR$6)/AR$5</f>
        <v>-0.3424678422936</v>
      </c>
      <c r="BY51" s="14" t="n">
        <f aca="false">(AS51-AS$6)/AS$5</f>
        <v>-1.43806457292038</v>
      </c>
      <c r="BZ51" s="14" t="n">
        <f aca="false">(AT51-AT$6)/AT$5</f>
        <v>-0.0450599486039632</v>
      </c>
      <c r="CA51" s="27"/>
      <c r="CC51" s="14" t="n">
        <f aca="false">INDEX($AV51:$BZ51,$O$4)</f>
        <v>-0.706424685776762</v>
      </c>
      <c r="CD51" s="14" t="n">
        <f aca="false">INDEX($AV51:$BZ51,$P$4)</f>
        <v>-1.43806457292038</v>
      </c>
      <c r="CE51" s="14" t="n">
        <f aca="false">ABS(CC51-CD51)</f>
        <v>0.731639887143616</v>
      </c>
      <c r="CF51" s="100" t="n">
        <f aca="false">INDEX(C51:C343,$CG$5)</f>
        <v>40079</v>
      </c>
      <c r="CG51" s="14" t="n">
        <f aca="false">INDEX(CC51:CC343,$CG$5)</f>
        <v>-0.990819314355343</v>
      </c>
      <c r="CH51" s="14" t="n">
        <f aca="false">INDEX(CD51:CD343,$CG$5)</f>
        <v>-0.582191377254099</v>
      </c>
    </row>
    <row r="52" customFormat="false" ht="12.75" hidden="false" customHeight="false" outlineLevel="0" collapsed="false">
      <c r="A52" s="86" t="n">
        <f aca="false">1+A51</f>
        <v>45</v>
      </c>
      <c r="C52" s="96" t="n">
        <v>39995</v>
      </c>
      <c r="D52" s="75" t="n">
        <v>70.67</v>
      </c>
      <c r="E52" s="75" t="n">
        <v>71.51</v>
      </c>
      <c r="F52" s="75" t="n">
        <v>70.41</v>
      </c>
      <c r="G52" s="75" t="n">
        <v>70.56</v>
      </c>
      <c r="H52" s="76" t="n">
        <v>22548700</v>
      </c>
      <c r="I52" s="90" t="n">
        <v>69.27</v>
      </c>
      <c r="K52" s="97" t="n">
        <f aca="false">IF(G52&lt;&gt;"",I52/I51-1,"")</f>
        <v>0.00917832167832167</v>
      </c>
      <c r="L52" s="98" t="n">
        <f aca="false">IF(G52&lt;&gt;"",H52/1000,"")</f>
        <v>22548.7</v>
      </c>
      <c r="M52" s="10" t="n">
        <v>69.27</v>
      </c>
      <c r="O52" s="12" t="n">
        <f aca="false">(M52-$L$5)/$L$6</f>
        <v>0.199678930642266</v>
      </c>
      <c r="P52" s="99" t="n">
        <v>8504.06</v>
      </c>
      <c r="Q52" s="99" t="n">
        <v>10.28</v>
      </c>
      <c r="R52" s="99" t="n">
        <v>22.68</v>
      </c>
      <c r="S52" s="99" t="n">
        <v>41.18</v>
      </c>
      <c r="T52" s="99" t="n">
        <v>13.03</v>
      </c>
      <c r="U52" s="99" t="n">
        <v>32.12</v>
      </c>
      <c r="V52" s="99" t="n">
        <v>18.8</v>
      </c>
      <c r="W52" s="99" t="n">
        <v>64.67</v>
      </c>
      <c r="X52" s="99" t="n">
        <v>24.86</v>
      </c>
      <c r="Y52" s="99" t="n">
        <v>23.18</v>
      </c>
      <c r="Z52" s="99" t="n">
        <v>11.56</v>
      </c>
      <c r="AA52" s="99" t="n">
        <v>23.15</v>
      </c>
      <c r="AB52" s="99" t="n">
        <v>38.49</v>
      </c>
      <c r="AC52" s="99" t="n">
        <v>103.42</v>
      </c>
      <c r="AD52" s="99" t="n">
        <v>16.66</v>
      </c>
      <c r="AE52" s="99" t="n">
        <v>55.74</v>
      </c>
      <c r="AF52" s="99" t="n">
        <v>33.65</v>
      </c>
      <c r="AG52" s="99" t="n">
        <v>25.8</v>
      </c>
      <c r="AH52" s="99" t="n">
        <v>48.04</v>
      </c>
      <c r="AI52" s="99" t="n">
        <v>56.74</v>
      </c>
      <c r="AJ52" s="99" t="n">
        <v>59.52</v>
      </c>
      <c r="AK52" s="99" t="n">
        <v>27.15</v>
      </c>
      <c r="AL52" s="99" t="n">
        <v>23.69</v>
      </c>
      <c r="AM52" s="99" t="n">
        <v>14.48</v>
      </c>
      <c r="AN52" s="99" t="n">
        <v>50.44</v>
      </c>
      <c r="AO52" s="99" t="n">
        <v>23.54</v>
      </c>
      <c r="AP52" s="99" t="n">
        <v>40.37</v>
      </c>
      <c r="AQ52" s="99" t="n">
        <v>51.31</v>
      </c>
      <c r="AR52" s="99" t="n">
        <v>28.99</v>
      </c>
      <c r="AS52" s="99" t="n">
        <v>47.6</v>
      </c>
      <c r="AT52" s="99" t="n">
        <v>69.27</v>
      </c>
      <c r="AU52" s="27"/>
      <c r="AV52" s="14" t="n">
        <f aca="false">(P52-P$6)/P$5</f>
        <v>-1.46742399800009</v>
      </c>
      <c r="AW52" s="14" t="n">
        <f aca="false">(Q52-Q$6)/Q$5</f>
        <v>-1.30771323894643</v>
      </c>
      <c r="AX52" s="14" t="n">
        <f aca="false">(R52-R$6)/R$5</f>
        <v>-1.73299903556306</v>
      </c>
      <c r="AY52" s="14" t="n">
        <f aca="false">(S52-S$6)/S$5</f>
        <v>-1.22333032480517</v>
      </c>
      <c r="AZ52" s="14" t="n">
        <f aca="false">(T52-T$6)/T$5</f>
        <v>-1.04478067310179</v>
      </c>
      <c r="BA52" s="14" t="n">
        <f aca="false">(U52-U$6)/U$5</f>
        <v>-1.72162964314785</v>
      </c>
      <c r="BB52" s="14" t="n">
        <f aca="false">(V52-V$6)/V$5</f>
        <v>-1.60922293393174</v>
      </c>
      <c r="BC52" s="14" t="n">
        <f aca="false">(W52-W$6)/W$5</f>
        <v>-1.2868504279658</v>
      </c>
      <c r="BD52" s="14" t="n">
        <f aca="false">(X52-X$6)/X$5</f>
        <v>-1.69749771670463</v>
      </c>
      <c r="BE52" s="14" t="n">
        <f aca="false">(Y52-Y$6)/Y$5</f>
        <v>-1.37086691001769</v>
      </c>
      <c r="BF52" s="14" t="n">
        <f aca="false">(Z52-Z$6)/Z$5</f>
        <v>-1.64397868409722</v>
      </c>
      <c r="BG52" s="14" t="n">
        <f aca="false">(AA52-AA$6)/AA$5</f>
        <v>-1.2594779625719</v>
      </c>
      <c r="BH52" s="14" t="n">
        <f aca="false">(AB52-AB$6)/AB$5</f>
        <v>-1.24873788025195</v>
      </c>
      <c r="BI52" s="14" t="n">
        <f aca="false">(AC52-AC$6)/AC$5</f>
        <v>-1.65740701962879</v>
      </c>
      <c r="BJ52" s="14" t="n">
        <f aca="false">(AD52-AD$6)/AD$5</f>
        <v>-1.11211547692245</v>
      </c>
      <c r="BK52" s="14" t="n">
        <f aca="false">(AE52-AE$6)/AE$5</f>
        <v>-1.15315214233647</v>
      </c>
      <c r="BL52" s="14" t="n">
        <f aca="false">(AF52-AF$6)/AF$5</f>
        <v>-1.80420204375471</v>
      </c>
      <c r="BM52" s="14" t="n">
        <f aca="false">(AG52-AG$6)/AG$5</f>
        <v>-0.627560597172867</v>
      </c>
      <c r="BN52" s="14" t="n">
        <f aca="false">(AH52-AH$6)/AH$5</f>
        <v>-0.879585345289365</v>
      </c>
      <c r="BO52" s="14" t="n">
        <f aca="false">(AI52-AI$6)/AI$5</f>
        <v>-0.562224592412975</v>
      </c>
      <c r="BP52" s="14" t="n">
        <f aca="false">(AJ52-AJ$6)/AJ$5</f>
        <v>-1.43290568138576</v>
      </c>
      <c r="BQ52" s="14" t="n">
        <f aca="false">(AK52-AK$6)/AK$5</f>
        <v>-1.07166464032616</v>
      </c>
      <c r="BR52" s="14" t="n">
        <f aca="false">(AL52-AL$6)/AL$5</f>
        <v>-0.757039435015627</v>
      </c>
      <c r="BS52" s="14" t="n">
        <f aca="false">(AM52-AM$6)/AM$5</f>
        <v>-1.31922346143316</v>
      </c>
      <c r="BT52" s="14" t="n">
        <f aca="false">(AN52-AN$6)/AN$5</f>
        <v>-1.31701787165539</v>
      </c>
      <c r="BU52" s="14" t="n">
        <f aca="false">(AO52-AO$6)/AO$5</f>
        <v>-1.12900197269776</v>
      </c>
      <c r="BV52" s="14" t="n">
        <f aca="false">(AP52-AP$6)/AP$5</f>
        <v>-1.45344653562909</v>
      </c>
      <c r="BW52" s="14" t="n">
        <f aca="false">(AQ52-AQ$6)/AQ$5</f>
        <v>-1.37232212035784</v>
      </c>
      <c r="BX52" s="14" t="n">
        <f aca="false">(AR52-AR$6)/AR$5</f>
        <v>-0.280895099043453</v>
      </c>
      <c r="BY52" s="14" t="n">
        <f aca="false">(AS52-AS$6)/AS$5</f>
        <v>-1.4652969018734</v>
      </c>
      <c r="BZ52" s="14" t="n">
        <f aca="false">(AT52-AT$6)/AT$5</f>
        <v>0.199678930642234</v>
      </c>
      <c r="CA52" s="27"/>
      <c r="CC52" s="14" t="n">
        <f aca="false">INDEX($AV52:$BZ52,$O$4)</f>
        <v>-0.562224592412975</v>
      </c>
      <c r="CD52" s="14" t="n">
        <f aca="false">INDEX($AV52:$BZ52,$P$4)</f>
        <v>-1.4652969018734</v>
      </c>
      <c r="CE52" s="14" t="n">
        <f aca="false">ABS(CC52-CD52)</f>
        <v>0.903072309460422</v>
      </c>
      <c r="CF52" s="100" t="n">
        <f aca="false">INDEX(C52:C344,$CG$5)</f>
        <v>40080</v>
      </c>
      <c r="CG52" s="14" t="n">
        <f aca="false">INDEX(CC52:CC344,$CG$5)</f>
        <v>-0.876660907109011</v>
      </c>
      <c r="CH52" s="14" t="n">
        <f aca="false">INDEX(CD52:CD344,$CG$5)</f>
        <v>-0.469371728734454</v>
      </c>
    </row>
    <row r="53" customFormat="false" ht="12.75" hidden="false" customHeight="false" outlineLevel="0" collapsed="false">
      <c r="A53" s="86" t="n">
        <f aca="false">1+A52</f>
        <v>46</v>
      </c>
      <c r="C53" s="96" t="n">
        <v>39996</v>
      </c>
      <c r="D53" s="75" t="n">
        <v>69.57</v>
      </c>
      <c r="E53" s="75" t="n">
        <v>69.72</v>
      </c>
      <c r="F53" s="75" t="n">
        <v>68</v>
      </c>
      <c r="G53" s="75" t="n">
        <v>68.49</v>
      </c>
      <c r="H53" s="76" t="n">
        <v>22946200</v>
      </c>
      <c r="I53" s="90" t="n">
        <v>67.24</v>
      </c>
      <c r="K53" s="97" t="n">
        <f aca="false">IF(G53&lt;&gt;"",I53/I52-1,"")</f>
        <v>-0.0293056157066551</v>
      </c>
      <c r="L53" s="98" t="n">
        <f aca="false">IF(G53&lt;&gt;"",H53/1000,"")</f>
        <v>22946.2</v>
      </c>
      <c r="M53" s="10" t="n">
        <v>67.24</v>
      </c>
      <c r="O53" s="12" t="n">
        <f aca="false">(M53-$L$5)/$L$6</f>
        <v>-0.588924124706745</v>
      </c>
      <c r="P53" s="99" t="n">
        <v>8280.74</v>
      </c>
      <c r="Q53" s="99" t="n">
        <v>9.79</v>
      </c>
      <c r="R53" s="99" t="n">
        <v>21.96</v>
      </c>
      <c r="S53" s="99" t="n">
        <v>39.82</v>
      </c>
      <c r="T53" s="99" t="n">
        <v>12.62</v>
      </c>
      <c r="U53" s="99" t="n">
        <v>30.72</v>
      </c>
      <c r="V53" s="99" t="n">
        <v>18.5</v>
      </c>
      <c r="W53" s="99" t="n">
        <v>62.63</v>
      </c>
      <c r="X53" s="99" t="n">
        <v>23.88</v>
      </c>
      <c r="Y53" s="99" t="n">
        <v>22.58</v>
      </c>
      <c r="Z53" s="99" t="n">
        <v>11.25</v>
      </c>
      <c r="AA53" s="99" t="n">
        <v>22.27</v>
      </c>
      <c r="AB53" s="99" t="n">
        <v>37.67</v>
      </c>
      <c r="AC53" s="99" t="n">
        <v>100.36</v>
      </c>
      <c r="AD53" s="99" t="n">
        <v>16.34</v>
      </c>
      <c r="AE53" s="99" t="n">
        <v>54.68</v>
      </c>
      <c r="AF53" s="99" t="n">
        <v>32.16</v>
      </c>
      <c r="AG53" s="99" t="n">
        <v>25.17</v>
      </c>
      <c r="AH53" s="99" t="n">
        <v>47.75</v>
      </c>
      <c r="AI53" s="99" t="n">
        <v>55.99</v>
      </c>
      <c r="AJ53" s="99" t="n">
        <v>59.04</v>
      </c>
      <c r="AK53" s="99" t="n">
        <v>26.14</v>
      </c>
      <c r="AL53" s="99" t="n">
        <v>23.03</v>
      </c>
      <c r="AM53" s="99" t="n">
        <v>14.07</v>
      </c>
      <c r="AN53" s="99" t="n">
        <v>49.58</v>
      </c>
      <c r="AO53" s="99" t="n">
        <v>23.08</v>
      </c>
      <c r="AP53" s="99" t="n">
        <v>38.47</v>
      </c>
      <c r="AQ53" s="99" t="n">
        <v>49.31</v>
      </c>
      <c r="AR53" s="99" t="n">
        <v>28.39</v>
      </c>
      <c r="AS53" s="99" t="n">
        <v>47.03</v>
      </c>
      <c r="AT53" s="99" t="n">
        <v>67.24</v>
      </c>
      <c r="AU53" s="27"/>
      <c r="AV53" s="14" t="n">
        <f aca="false">(P53-P$6)/P$5</f>
        <v>-1.72550088290658</v>
      </c>
      <c r="AW53" s="14" t="n">
        <f aca="false">(Q53-Q$6)/Q$5</f>
        <v>-1.56478400461189</v>
      </c>
      <c r="AX53" s="14" t="n">
        <f aca="false">(R53-R$6)/R$5</f>
        <v>-1.83781850399493</v>
      </c>
      <c r="AY53" s="14" t="n">
        <f aca="false">(S53-S$6)/S$5</f>
        <v>-1.35916123713261</v>
      </c>
      <c r="AZ53" s="14" t="n">
        <f aca="false">(T53-T$6)/T$5</f>
        <v>-1.22788711237525</v>
      </c>
      <c r="BA53" s="14" t="n">
        <f aca="false">(U53-U$6)/U$5</f>
        <v>-1.85400814104196</v>
      </c>
      <c r="BB53" s="14" t="n">
        <f aca="false">(V53-V$6)/V$5</f>
        <v>-1.72963035866822</v>
      </c>
      <c r="BC53" s="14" t="n">
        <f aca="false">(W53-W$6)/W$5</f>
        <v>-1.66168416812596</v>
      </c>
      <c r="BD53" s="14" t="n">
        <f aca="false">(X53-X$6)/X$5</f>
        <v>-1.94150202162843</v>
      </c>
      <c r="BE53" s="14" t="n">
        <f aca="false">(Y53-Y$6)/Y$5</f>
        <v>-1.52220677333156</v>
      </c>
      <c r="BF53" s="14" t="n">
        <f aca="false">(Z53-Z$6)/Z$5</f>
        <v>-1.79154235585206</v>
      </c>
      <c r="BG53" s="14" t="n">
        <f aca="false">(AA53-AA$6)/AA$5</f>
        <v>-1.52478233676919</v>
      </c>
      <c r="BH53" s="14" t="n">
        <f aca="false">(AB53-AB$6)/AB$5</f>
        <v>-1.38348982580334</v>
      </c>
      <c r="BI53" s="14" t="n">
        <f aca="false">(AC53-AC$6)/AC$5</f>
        <v>-1.97161342760999</v>
      </c>
      <c r="BJ53" s="14" t="n">
        <f aca="false">(AD53-AD$6)/AD$5</f>
        <v>-1.2545137240509</v>
      </c>
      <c r="BK53" s="14" t="n">
        <f aca="false">(AE53-AE$6)/AE$5</f>
        <v>-1.423907282457</v>
      </c>
      <c r="BL53" s="14" t="n">
        <f aca="false">(AF53-AF$6)/AF$5</f>
        <v>-2.18155227903485</v>
      </c>
      <c r="BM53" s="14" t="n">
        <f aca="false">(AG53-AG$6)/AG$5</f>
        <v>-0.96471169326831</v>
      </c>
      <c r="BN53" s="14" t="n">
        <f aca="false">(AH53-AH$6)/AH$5</f>
        <v>-0.949347339856171</v>
      </c>
      <c r="BO53" s="14" t="n">
        <f aca="false">(AI53-AI$6)/AI$5</f>
        <v>-0.712433023000253</v>
      </c>
      <c r="BP53" s="14" t="n">
        <f aca="false">(AJ53-AJ$6)/AJ$5</f>
        <v>-1.48375717685595</v>
      </c>
      <c r="BQ53" s="14" t="n">
        <f aca="false">(AK53-AK$6)/AK$5</f>
        <v>-1.2833905085493</v>
      </c>
      <c r="BR53" s="14" t="n">
        <f aca="false">(AL53-AL$6)/AL$5</f>
        <v>-0.944616044076034</v>
      </c>
      <c r="BS53" s="14" t="n">
        <f aca="false">(AM53-AM$6)/AM$5</f>
        <v>-1.58378512299231</v>
      </c>
      <c r="BT53" s="14" t="n">
        <f aca="false">(AN53-AN$6)/AN$5</f>
        <v>-1.48983983474773</v>
      </c>
      <c r="BU53" s="14" t="n">
        <f aca="false">(AO53-AO$6)/AO$5</f>
        <v>-1.49658401032029</v>
      </c>
      <c r="BV53" s="14" t="n">
        <f aca="false">(AP53-AP$6)/AP$5</f>
        <v>-1.8412785209939</v>
      </c>
      <c r="BW53" s="14" t="n">
        <f aca="false">(AQ53-AQ$6)/AQ$5</f>
        <v>-1.61701551477528</v>
      </c>
      <c r="BX53" s="14" t="n">
        <f aca="false">(AR53-AR$6)/AR$5</f>
        <v>-0.742690673419564</v>
      </c>
      <c r="BY53" s="14" t="n">
        <f aca="false">(AS53-AS$6)/AS$5</f>
        <v>-1.68704586620511</v>
      </c>
      <c r="BZ53" s="14" t="n">
        <f aca="false">(AT53-AT$6)/AT$5</f>
        <v>-0.58892412470663</v>
      </c>
      <c r="CA53" s="27"/>
      <c r="CC53" s="14" t="n">
        <f aca="false">INDEX($AV53:$BZ53,$O$4)</f>
        <v>-0.712433023000253</v>
      </c>
      <c r="CD53" s="14" t="n">
        <f aca="false">INDEX($AV53:$BZ53,$P$4)</f>
        <v>-1.68704586620511</v>
      </c>
      <c r="CE53" s="14" t="n">
        <f aca="false">ABS(CC53-CD53)</f>
        <v>0.974612843204861</v>
      </c>
      <c r="CF53" s="100" t="n">
        <f aca="false">INDEX(C53:C345,$CG$5)</f>
        <v>40081</v>
      </c>
      <c r="CG53" s="14" t="n">
        <f aca="false">INDEX(CC53:CC345,$CG$5)</f>
        <v>-0.712433023000253</v>
      </c>
      <c r="CH53" s="14" t="n">
        <f aca="false">INDEX(CD53:CD345,$CG$5)</f>
        <v>-0.940101986350906</v>
      </c>
    </row>
    <row r="54" customFormat="false" ht="12.75" hidden="false" customHeight="false" outlineLevel="0" collapsed="false">
      <c r="A54" s="86" t="n">
        <f aca="false">1+A53</f>
        <v>47</v>
      </c>
      <c r="C54" s="96" t="n">
        <v>40000</v>
      </c>
      <c r="D54" s="75" t="n">
        <v>67.67</v>
      </c>
      <c r="E54" s="75" t="n">
        <v>68.15</v>
      </c>
      <c r="F54" s="75" t="n">
        <v>66.36</v>
      </c>
      <c r="G54" s="75" t="n">
        <v>68.1</v>
      </c>
      <c r="H54" s="76" t="n">
        <v>29776400</v>
      </c>
      <c r="I54" s="90" t="n">
        <v>66.86</v>
      </c>
      <c r="K54" s="97" t="n">
        <f aca="false">IF(G54&lt;&gt;"",I54/I53-1,"")</f>
        <v>-0.00565139797739434</v>
      </c>
      <c r="L54" s="98" t="n">
        <f aca="false">IF(G54&lt;&gt;"",H54/1000,"")</f>
        <v>29776.4</v>
      </c>
      <c r="M54" s="10" t="n">
        <v>66.86</v>
      </c>
      <c r="O54" s="12" t="n">
        <f aca="false">(M54-$L$5)/$L$6</f>
        <v>-0.736544401077493</v>
      </c>
      <c r="P54" s="99" t="n">
        <v>8324.87</v>
      </c>
      <c r="Q54" s="99" t="n">
        <v>9.2</v>
      </c>
      <c r="R54" s="99" t="n">
        <v>23.19</v>
      </c>
      <c r="S54" s="99" t="n">
        <v>39.55</v>
      </c>
      <c r="T54" s="99" t="n">
        <v>12.13</v>
      </c>
      <c r="U54" s="99" t="n">
        <v>30.68</v>
      </c>
      <c r="V54" s="99" t="n">
        <v>18.53</v>
      </c>
      <c r="W54" s="99" t="n">
        <v>62.35</v>
      </c>
      <c r="X54" s="99" t="n">
        <v>24.41</v>
      </c>
      <c r="Y54" s="99" t="n">
        <v>22.83</v>
      </c>
      <c r="Z54" s="99" t="n">
        <v>11.27</v>
      </c>
      <c r="AA54" s="99" t="n">
        <v>22.34</v>
      </c>
      <c r="AB54" s="99" t="n">
        <v>37.55</v>
      </c>
      <c r="AC54" s="99" t="n">
        <v>100.28</v>
      </c>
      <c r="AD54" s="99" t="n">
        <v>16.17</v>
      </c>
      <c r="AE54" s="99" t="n">
        <v>55.3</v>
      </c>
      <c r="AF54" s="99" t="n">
        <v>32.49</v>
      </c>
      <c r="AG54" s="99" t="n">
        <v>25.63</v>
      </c>
      <c r="AH54" s="99" t="n">
        <v>47.87</v>
      </c>
      <c r="AI54" s="99" t="n">
        <v>56.51</v>
      </c>
      <c r="AJ54" s="99" t="n">
        <v>59.45</v>
      </c>
      <c r="AK54" s="99" t="n">
        <v>27</v>
      </c>
      <c r="AL54" s="99" t="n">
        <v>22.86</v>
      </c>
      <c r="AM54" s="99" t="n">
        <v>14.15</v>
      </c>
      <c r="AN54" s="99" t="n">
        <v>50.61</v>
      </c>
      <c r="AO54" s="99" t="n">
        <v>23.28</v>
      </c>
      <c r="AP54" s="99" t="n">
        <v>39.2</v>
      </c>
      <c r="AQ54" s="99" t="n">
        <v>49.95</v>
      </c>
      <c r="AR54" s="99" t="n">
        <v>28.56</v>
      </c>
      <c r="AS54" s="99" t="n">
        <v>46.97</v>
      </c>
      <c r="AT54" s="99" t="n">
        <v>66.86</v>
      </c>
      <c r="AU54" s="27"/>
      <c r="AV54" s="14" t="n">
        <f aca="false">(P54-P$6)/P$5</f>
        <v>-1.67450261615517</v>
      </c>
      <c r="AW54" s="14" t="n">
        <f aca="false">(Q54-Q$6)/Q$5</f>
        <v>-1.87431819184174</v>
      </c>
      <c r="AX54" s="14" t="n">
        <f aca="false">(R54-R$6)/R$5</f>
        <v>-1.65875191209048</v>
      </c>
      <c r="AY54" s="14" t="n">
        <f aca="false">(S54-S$6)/S$5</f>
        <v>-1.38612766825643</v>
      </c>
      <c r="AZ54" s="14" t="n">
        <f aca="false">(T54-T$6)/T$5</f>
        <v>-1.44672163736059</v>
      </c>
      <c r="BA54" s="14" t="n">
        <f aca="false">(U54-U$6)/U$5</f>
        <v>-1.85779038383893</v>
      </c>
      <c r="BB54" s="14" t="n">
        <f aca="false">(V54-V$6)/V$5</f>
        <v>-1.71758961619457</v>
      </c>
      <c r="BC54" s="14" t="n">
        <f aca="false">(W54-W$6)/W$5</f>
        <v>-1.71313193638324</v>
      </c>
      <c r="BD54" s="14" t="n">
        <f aca="false">(X54-X$6)/X$5</f>
        <v>-1.80954050978188</v>
      </c>
      <c r="BE54" s="14" t="n">
        <f aca="false">(Y54-Y$6)/Y$5</f>
        <v>-1.45914849695078</v>
      </c>
      <c r="BF54" s="14" t="n">
        <f aca="false">(Z54-Z$6)/Z$5</f>
        <v>-1.78202211896465</v>
      </c>
      <c r="BG54" s="14" t="n">
        <f aca="false">(AA54-AA$6)/AA$5</f>
        <v>-1.50367857973077</v>
      </c>
      <c r="BH54" s="14" t="n">
        <f aca="false">(AB54-AB$6)/AB$5</f>
        <v>-1.4032096227133</v>
      </c>
      <c r="BI54" s="14" t="n">
        <f aca="false">(AC54-AC$6)/AC$5</f>
        <v>-1.97982797422388</v>
      </c>
      <c r="BJ54" s="14" t="n">
        <f aca="false">(AD54-AD$6)/AD$5</f>
        <v>-1.33016279283789</v>
      </c>
      <c r="BK54" s="14" t="n">
        <f aca="false">(AE54-AE$6)/AE$5</f>
        <v>-1.26554106842424</v>
      </c>
      <c r="BL54" s="14" t="n">
        <f aca="false">(AF54-AF$6)/AF$5</f>
        <v>-2.097978065852</v>
      </c>
      <c r="BM54" s="14" t="n">
        <f aca="false">(AG54-AG$6)/AG$5</f>
        <v>-0.718537877071638</v>
      </c>
      <c r="BN54" s="14" t="n">
        <f aca="false">(AH54-AH$6)/AH$5</f>
        <v>-0.920480307621631</v>
      </c>
      <c r="BO54" s="14" t="n">
        <f aca="false">(AI54-AI$6)/AI$5</f>
        <v>-0.608288511126408</v>
      </c>
      <c r="BP54" s="14" t="n">
        <f aca="false">(AJ54-AJ$6)/AJ$5</f>
        <v>-1.44032152447516</v>
      </c>
      <c r="BQ54" s="14" t="n">
        <f aca="false">(AK54-AK$6)/AK$5</f>
        <v>-1.10310907620089</v>
      </c>
      <c r="BR54" s="14" t="n">
        <f aca="false">(AL54-AL$6)/AL$5</f>
        <v>-0.992931231258261</v>
      </c>
      <c r="BS54" s="14" t="n">
        <f aca="false">(AM54-AM$6)/AM$5</f>
        <v>-1.53216333537102</v>
      </c>
      <c r="BT54" s="14" t="n">
        <f aca="false">(AN54-AN$6)/AN$5</f>
        <v>-1.28285539057899</v>
      </c>
      <c r="BU54" s="14" t="n">
        <f aca="false">(AO54-AO$6)/AO$5</f>
        <v>-1.3367657330931</v>
      </c>
      <c r="BV54" s="14" t="n">
        <f aca="false">(AP54-AP$6)/AP$5</f>
        <v>-1.69226938977479</v>
      </c>
      <c r="BW54" s="14" t="n">
        <f aca="false">(AQ54-AQ$6)/AQ$5</f>
        <v>-1.5387136285617</v>
      </c>
      <c r="BX54" s="14" t="n">
        <f aca="false">(AR54-AR$6)/AR$5</f>
        <v>-0.611848594013</v>
      </c>
      <c r="BY54" s="14" t="n">
        <f aca="false">(AS54-AS$6)/AS$5</f>
        <v>-1.71038786245056</v>
      </c>
      <c r="BZ54" s="14" t="n">
        <f aca="false">(AT54-AT$6)/AT$5</f>
        <v>-0.736544401077352</v>
      </c>
      <c r="CA54" s="27"/>
      <c r="CC54" s="14" t="n">
        <f aca="false">INDEX($AV54:$BZ54,$O$4)</f>
        <v>-0.608288511126408</v>
      </c>
      <c r="CD54" s="14" t="n">
        <f aca="false">INDEX($AV54:$BZ54,$P$4)</f>
        <v>-1.71038786245056</v>
      </c>
      <c r="CE54" s="14" t="n">
        <f aca="false">ABS(CC54-CD54)</f>
        <v>1.10209935132415</v>
      </c>
      <c r="CF54" s="100" t="n">
        <f aca="false">INDEX(C54:C346,$CG$5)</f>
        <v>40084</v>
      </c>
      <c r="CG54" s="14" t="n">
        <f aca="false">INDEX(CC54:CC346,$CG$5)</f>
        <v>-0.670374662435815</v>
      </c>
      <c r="CH54" s="14" t="n">
        <f aca="false">INDEX(CD54:CD346,$CG$5)</f>
        <v>-0.928430988228186</v>
      </c>
    </row>
    <row r="55" customFormat="false" ht="12.75" hidden="false" customHeight="false" outlineLevel="0" collapsed="false">
      <c r="A55" s="86" t="n">
        <f aca="false">1+A54</f>
        <v>48</v>
      </c>
      <c r="C55" s="96" t="n">
        <v>40001</v>
      </c>
      <c r="D55" s="75" t="n">
        <v>67.61</v>
      </c>
      <c r="E55" s="75" t="n">
        <v>67.81</v>
      </c>
      <c r="F55" s="75" t="n">
        <v>66.37</v>
      </c>
      <c r="G55" s="75" t="n">
        <v>66.56</v>
      </c>
      <c r="H55" s="76" t="n">
        <v>25054300</v>
      </c>
      <c r="I55" s="90" t="n">
        <v>65.35</v>
      </c>
      <c r="K55" s="97" t="n">
        <f aca="false">IF(G55&lt;&gt;"",I55/I54-1,"")</f>
        <v>-0.0225845049356865</v>
      </c>
      <c r="L55" s="98" t="n">
        <f aca="false">IF(G55&lt;&gt;"",H55/1000,"")</f>
        <v>25054.3</v>
      </c>
      <c r="M55" s="10" t="n">
        <v>65.35</v>
      </c>
      <c r="O55" s="12" t="n">
        <f aca="false">(M55-$L$5)/$L$6</f>
        <v>-1.32314076244548</v>
      </c>
      <c r="P55" s="99" t="n">
        <v>8163.6</v>
      </c>
      <c r="Q55" s="99" t="n">
        <v>9.35</v>
      </c>
      <c r="R55" s="99" t="n">
        <v>22.32</v>
      </c>
      <c r="S55" s="99" t="n">
        <v>38.07</v>
      </c>
      <c r="T55" s="99" t="n">
        <v>12.13</v>
      </c>
      <c r="U55" s="99" t="n">
        <v>29.31</v>
      </c>
      <c r="V55" s="99" t="n">
        <v>18.24</v>
      </c>
      <c r="W55" s="99" t="n">
        <v>60.95</v>
      </c>
      <c r="X55" s="99" t="n">
        <v>23.17</v>
      </c>
      <c r="Y55" s="99" t="n">
        <v>22.27</v>
      </c>
      <c r="Z55" s="99" t="n">
        <v>10.81</v>
      </c>
      <c r="AA55" s="99" t="n">
        <v>21.87</v>
      </c>
      <c r="AB55" s="99" t="n">
        <v>36.66</v>
      </c>
      <c r="AC55" s="99" t="n">
        <v>98.84</v>
      </c>
      <c r="AD55" s="99" t="n">
        <v>15.88</v>
      </c>
      <c r="AE55" s="99" t="n">
        <v>54.92</v>
      </c>
      <c r="AF55" s="99" t="n">
        <v>32.69</v>
      </c>
      <c r="AG55" s="99" t="n">
        <v>24.96</v>
      </c>
      <c r="AH55" s="99" t="n">
        <v>47.52</v>
      </c>
      <c r="AI55" s="99" t="n">
        <v>55.35</v>
      </c>
      <c r="AJ55" s="99" t="n">
        <v>57.58</v>
      </c>
      <c r="AK55" s="99" t="n">
        <v>26.73</v>
      </c>
      <c r="AL55" s="99" t="n">
        <v>22.2</v>
      </c>
      <c r="AM55" s="99" t="n">
        <v>14.17</v>
      </c>
      <c r="AN55" s="99" t="n">
        <v>50.36</v>
      </c>
      <c r="AO55" s="99" t="n">
        <v>22.84</v>
      </c>
      <c r="AP55" s="99" t="n">
        <v>38.32</v>
      </c>
      <c r="AQ55" s="99" t="n">
        <v>48.51</v>
      </c>
      <c r="AR55" s="99" t="n">
        <v>27.88</v>
      </c>
      <c r="AS55" s="99" t="n">
        <v>47.07</v>
      </c>
      <c r="AT55" s="99" t="n">
        <v>65.35</v>
      </c>
      <c r="AU55" s="27"/>
      <c r="AV55" s="14" t="n">
        <f aca="false">(P55-P$6)/P$5</f>
        <v>-1.86087221685761</v>
      </c>
      <c r="AW55" s="14" t="n">
        <f aca="false">(Q55-Q$6)/Q$5</f>
        <v>-1.79562305949517</v>
      </c>
      <c r="AX55" s="14" t="n">
        <f aca="false">(R55-R$6)/R$5</f>
        <v>-1.785408769779</v>
      </c>
      <c r="AY55" s="14" t="n">
        <f aca="false">(S55-S$6)/S$5</f>
        <v>-1.53394366108335</v>
      </c>
      <c r="AZ55" s="14" t="n">
        <f aca="false">(T55-T$6)/T$5</f>
        <v>-1.44672163736059</v>
      </c>
      <c r="BA55" s="14" t="n">
        <f aca="false">(U55-U$6)/U$5</f>
        <v>-1.98733219963531</v>
      </c>
      <c r="BB55" s="14" t="n">
        <f aca="false">(V55-V$6)/V$5</f>
        <v>-1.8339834601065</v>
      </c>
      <c r="BC55" s="14" t="n">
        <f aca="false">(W55-W$6)/W$5</f>
        <v>-1.97037077766962</v>
      </c>
      <c r="BD55" s="14" t="n">
        <f aca="false">(X55-X$6)/X$5</f>
        <v>-2.11828065070587</v>
      </c>
      <c r="BE55" s="14" t="n">
        <f aca="false">(Y55-Y$6)/Y$5</f>
        <v>-1.60039903604372</v>
      </c>
      <c r="BF55" s="14" t="n">
        <f aca="false">(Z55-Z$6)/Z$5</f>
        <v>-2.00098756737506</v>
      </c>
      <c r="BG55" s="14" t="n">
        <f aca="false">(AA55-AA$6)/AA$5</f>
        <v>-1.6453752341316</v>
      </c>
      <c r="BH55" s="14" t="n">
        <f aca="false">(AB55-AB$6)/AB$5</f>
        <v>-1.54946478312883</v>
      </c>
      <c r="BI55" s="14" t="n">
        <f aca="false">(AC55-AC$6)/AC$5</f>
        <v>-2.12768981327385</v>
      </c>
      <c r="BJ55" s="14" t="n">
        <f aca="false">(AD55-AD$6)/AD$5</f>
        <v>-1.45921120429804</v>
      </c>
      <c r="BK55" s="14" t="n">
        <f aca="false">(AE55-AE$6)/AE$5</f>
        <v>-1.36260423186367</v>
      </c>
      <c r="BL55" s="14" t="n">
        <f aca="false">(AF55-AF$6)/AF$5</f>
        <v>-2.04732702755936</v>
      </c>
      <c r="BM55" s="14" t="n">
        <f aca="false">(AG55-AG$6)/AG$5</f>
        <v>-1.07709539196679</v>
      </c>
      <c r="BN55" s="14" t="n">
        <f aca="false">(AH55-AH$6)/AH$5</f>
        <v>-1.00467581830571</v>
      </c>
      <c r="BO55" s="14" t="n">
        <f aca="false">(AI55-AI$6)/AI$5</f>
        <v>-0.840610883768065</v>
      </c>
      <c r="BP55" s="14" t="n">
        <f aca="false">(AJ55-AJ$6)/AJ$5</f>
        <v>-1.63843047557779</v>
      </c>
      <c r="BQ55" s="14" t="n">
        <f aca="false">(AK55-AK$6)/AK$5</f>
        <v>-1.15970906077539</v>
      </c>
      <c r="BR55" s="14" t="n">
        <f aca="false">(AL55-AL$6)/AL$5</f>
        <v>-1.18050784031867</v>
      </c>
      <c r="BS55" s="14" t="n">
        <f aca="false">(AM55-AM$6)/AM$5</f>
        <v>-1.51925788846569</v>
      </c>
      <c r="BT55" s="14" t="n">
        <f aca="false">(AN55-AN$6)/AN$5</f>
        <v>-1.33309433333839</v>
      </c>
      <c r="BU55" s="14" t="n">
        <f aca="false">(AO55-AO$6)/AO$5</f>
        <v>-1.68836594299291</v>
      </c>
      <c r="BV55" s="14" t="n">
        <f aca="false">(AP55-AP$6)/AP$5</f>
        <v>-1.87189683562796</v>
      </c>
      <c r="BW55" s="14" t="n">
        <f aca="false">(AQ55-AQ$6)/AQ$5</f>
        <v>-1.71489287254226</v>
      </c>
      <c r="BX55" s="14" t="n">
        <f aca="false">(AR55-AR$6)/AR$5</f>
        <v>-1.13521691163926</v>
      </c>
      <c r="BY55" s="14" t="n">
        <f aca="false">(AS55-AS$6)/AS$5</f>
        <v>-1.67148453537482</v>
      </c>
      <c r="BZ55" s="14" t="n">
        <f aca="false">(AT55-AT$6)/AT$5</f>
        <v>-1.32314076244523</v>
      </c>
      <c r="CA55" s="27"/>
      <c r="CC55" s="14" t="n">
        <f aca="false">INDEX($AV55:$BZ55,$O$4)</f>
        <v>-0.840610883768065</v>
      </c>
      <c r="CD55" s="14" t="n">
        <f aca="false">INDEX($AV55:$BZ55,$P$4)</f>
        <v>-1.67148453537482</v>
      </c>
      <c r="CE55" s="14" t="n">
        <f aca="false">ABS(CC55-CD55)</f>
        <v>0.830873651606754</v>
      </c>
      <c r="CF55" s="100" t="n">
        <f aca="false">INDEX(C55:C347,$CG$5)</f>
        <v>40085</v>
      </c>
      <c r="CG55" s="14" t="n">
        <f aca="false">INDEX(CC55:CC347,$CG$5)</f>
        <v>-0.670374662435815</v>
      </c>
      <c r="CH55" s="14" t="n">
        <f aca="false">INDEX(CD55:CD347,$CG$5)</f>
        <v>-1.03346997133268</v>
      </c>
    </row>
    <row r="56" customFormat="false" ht="12.75" hidden="false" customHeight="false" outlineLevel="0" collapsed="false">
      <c r="A56" s="86" t="n">
        <f aca="false">1+A55</f>
        <v>49</v>
      </c>
      <c r="C56" s="96" t="n">
        <v>40002</v>
      </c>
      <c r="D56" s="75" t="n">
        <v>66.56</v>
      </c>
      <c r="E56" s="75" t="n">
        <v>67.13</v>
      </c>
      <c r="F56" s="75" t="n">
        <v>65.5</v>
      </c>
      <c r="G56" s="75" t="n">
        <v>66.26</v>
      </c>
      <c r="H56" s="76" t="n">
        <v>30050500</v>
      </c>
      <c r="I56" s="90" t="n">
        <v>65.05</v>
      </c>
      <c r="K56" s="97" t="n">
        <f aca="false">IF(G56&lt;&gt;"",I56/I55-1,"")</f>
        <v>-0.00459066564651867</v>
      </c>
      <c r="L56" s="98" t="n">
        <f aca="false">IF(G56&lt;&gt;"",H56/1000,"")</f>
        <v>30050.5</v>
      </c>
      <c r="M56" s="10" t="n">
        <v>65.05</v>
      </c>
      <c r="O56" s="12" t="n">
        <f aca="false">(M56-$L$5)/$L$6</f>
        <v>-1.43968308589607</v>
      </c>
      <c r="P56" s="99" t="n">
        <v>8178.41</v>
      </c>
      <c r="Q56" s="99" t="n">
        <v>9.39</v>
      </c>
      <c r="R56" s="99" t="n">
        <v>22.4</v>
      </c>
      <c r="S56" s="99" t="n">
        <v>38.57</v>
      </c>
      <c r="T56" s="99" t="n">
        <v>11.82</v>
      </c>
      <c r="U56" s="99" t="n">
        <v>29.6</v>
      </c>
      <c r="V56" s="99" t="n">
        <v>18.13</v>
      </c>
      <c r="W56" s="99" t="n">
        <v>61.03</v>
      </c>
      <c r="X56" s="99" t="n">
        <v>23.3</v>
      </c>
      <c r="Y56" s="99" t="n">
        <v>21.99</v>
      </c>
      <c r="Z56" s="99" t="n">
        <v>10.51</v>
      </c>
      <c r="AA56" s="99" t="n">
        <v>22.12</v>
      </c>
      <c r="AB56" s="99" t="n">
        <v>37.03</v>
      </c>
      <c r="AC56" s="99" t="n">
        <v>99.32</v>
      </c>
      <c r="AD56" s="99" t="n">
        <v>15.58</v>
      </c>
      <c r="AE56" s="99" t="n">
        <v>55.75</v>
      </c>
      <c r="AF56" s="99" t="n">
        <v>32.59</v>
      </c>
      <c r="AG56" s="99" t="n">
        <v>24.91</v>
      </c>
      <c r="AH56" s="99" t="n">
        <v>47.39</v>
      </c>
      <c r="AI56" s="99" t="n">
        <v>55.59</v>
      </c>
      <c r="AJ56" s="99" t="n">
        <v>57.83</v>
      </c>
      <c r="AK56" s="99" t="n">
        <v>27.14</v>
      </c>
      <c r="AL56" s="99" t="n">
        <v>22.23</v>
      </c>
      <c r="AM56" s="99" t="n">
        <v>14.19</v>
      </c>
      <c r="AN56" s="99" t="n">
        <v>51.06</v>
      </c>
      <c r="AO56" s="99" t="n">
        <v>22.48</v>
      </c>
      <c r="AP56" s="99" t="n">
        <v>38.35</v>
      </c>
      <c r="AQ56" s="99" t="n">
        <v>48.76</v>
      </c>
      <c r="AR56" s="99" t="n">
        <v>27.37</v>
      </c>
      <c r="AS56" s="99" t="n">
        <v>47.6</v>
      </c>
      <c r="AT56" s="99" t="n">
        <v>65.05</v>
      </c>
      <c r="AU56" s="27"/>
      <c r="AV56" s="14" t="n">
        <f aca="false">(P56-P$6)/P$5</f>
        <v>-1.84375723089368</v>
      </c>
      <c r="AW56" s="14" t="n">
        <f aca="false">(Q56-Q$6)/Q$5</f>
        <v>-1.77463769086941</v>
      </c>
      <c r="AX56" s="14" t="n">
        <f aca="false">(R56-R$6)/R$5</f>
        <v>-1.77376216217546</v>
      </c>
      <c r="AY56" s="14" t="n">
        <f aca="false">(S56-S$6)/S$5</f>
        <v>-1.48400582566885</v>
      </c>
      <c r="AZ56" s="14" t="n">
        <f aca="false">(T56-T$6)/T$5</f>
        <v>-1.58516796949417</v>
      </c>
      <c r="BA56" s="14" t="n">
        <f aca="false">(U56-U$6)/U$5</f>
        <v>-1.95991093935725</v>
      </c>
      <c r="BB56" s="14" t="n">
        <f aca="false">(V56-V$6)/V$5</f>
        <v>-1.87813284917654</v>
      </c>
      <c r="BC56" s="14" t="n">
        <f aca="false">(W56-W$6)/W$5</f>
        <v>-1.9556714153104</v>
      </c>
      <c r="BD56" s="14" t="n">
        <f aca="false">(X56-X$6)/X$5</f>
        <v>-2.08591273270578</v>
      </c>
      <c r="BE56" s="14" t="n">
        <f aca="false">(Y56-Y$6)/Y$5</f>
        <v>-1.6710243055902</v>
      </c>
      <c r="BF56" s="14" t="n">
        <f aca="false">(Z56-Z$6)/Z$5</f>
        <v>-2.1437911206862</v>
      </c>
      <c r="BG56" s="14" t="n">
        <f aca="false">(AA56-AA$6)/AA$5</f>
        <v>-1.57000467328009</v>
      </c>
      <c r="BH56" s="14" t="n">
        <f aca="false">(AB56-AB$6)/AB$5</f>
        <v>-1.48866207598979</v>
      </c>
      <c r="BI56" s="14" t="n">
        <f aca="false">(AC56-AC$6)/AC$5</f>
        <v>-2.07840253359053</v>
      </c>
      <c r="BJ56" s="14" t="n">
        <f aca="false">(AD56-AD$6)/AD$5</f>
        <v>-1.59270956098097</v>
      </c>
      <c r="BK56" s="14" t="n">
        <f aca="false">(AE56-AE$6)/AE$5</f>
        <v>-1.15059784856175</v>
      </c>
      <c r="BL56" s="14" t="n">
        <f aca="false">(AF56-AF$6)/AF$5</f>
        <v>-2.07265254670568</v>
      </c>
      <c r="BM56" s="14" t="n">
        <f aca="false">(AG56-AG$6)/AG$5</f>
        <v>-1.10385341546643</v>
      </c>
      <c r="BN56" s="14" t="n">
        <f aca="false">(AH56-AH$6)/AH$5</f>
        <v>-1.03594843655979</v>
      </c>
      <c r="BO56" s="14" t="n">
        <f aca="false">(AI56-AI$6)/AI$5</f>
        <v>-0.792544185980135</v>
      </c>
      <c r="BP56" s="14" t="n">
        <f aca="false">(AJ56-AJ$6)/AJ$5</f>
        <v>-1.61194532168706</v>
      </c>
      <c r="BQ56" s="14" t="n">
        <f aca="false">(AK56-AK$6)/AK$5</f>
        <v>-1.07376093605115</v>
      </c>
      <c r="BR56" s="14" t="n">
        <f aca="false">(AL56-AL$6)/AL$5</f>
        <v>-1.17198163081592</v>
      </c>
      <c r="BS56" s="14" t="n">
        <f aca="false">(AM56-AM$6)/AM$5</f>
        <v>-1.50635244156037</v>
      </c>
      <c r="BT56" s="14" t="n">
        <f aca="false">(AN56-AN$6)/AN$5</f>
        <v>-1.19242529361207</v>
      </c>
      <c r="BU56" s="14" t="n">
        <f aca="false">(AO56-AO$6)/AO$5</f>
        <v>-1.97603884200185</v>
      </c>
      <c r="BV56" s="14" t="n">
        <f aca="false">(AP56-AP$6)/AP$5</f>
        <v>-1.86577317270115</v>
      </c>
      <c r="BW56" s="14" t="n">
        <f aca="false">(AQ56-AQ$6)/AQ$5</f>
        <v>-1.68430619824008</v>
      </c>
      <c r="BX56" s="14" t="n">
        <f aca="false">(AR56-AR$6)/AR$5</f>
        <v>-1.52774314985896</v>
      </c>
      <c r="BY56" s="14" t="n">
        <f aca="false">(AS56-AS$6)/AS$5</f>
        <v>-1.4652969018734</v>
      </c>
      <c r="BZ56" s="14" t="n">
        <f aca="false">(AT56-AT$6)/AT$5</f>
        <v>-1.4396830858958</v>
      </c>
      <c r="CA56" s="27"/>
      <c r="CC56" s="14" t="n">
        <f aca="false">INDEX($AV56:$BZ56,$O$4)</f>
        <v>-0.792544185980135</v>
      </c>
      <c r="CD56" s="14" t="n">
        <f aca="false">INDEX($AV56:$BZ56,$P$4)</f>
        <v>-1.4652969018734</v>
      </c>
      <c r="CE56" s="14" t="n">
        <f aca="false">ABS(CC56-CD56)</f>
        <v>0.672752715893261</v>
      </c>
      <c r="CF56" s="100" t="n">
        <f aca="false">INDEX(C56:C348,$CG$5)</f>
        <v>40086</v>
      </c>
      <c r="CG56" s="14" t="n">
        <f aca="false">INDEX(CC56:CC348,$CG$5)</f>
        <v>-0.688399674106289</v>
      </c>
      <c r="CH56" s="14" t="n">
        <f aca="false">INDEX(CD56:CD348,$CG$5)</f>
        <v>-1.08793462923872</v>
      </c>
    </row>
    <row r="57" customFormat="false" ht="12.75" hidden="false" customHeight="false" outlineLevel="0" collapsed="false">
      <c r="A57" s="86" t="n">
        <f aca="false">1+A56</f>
        <v>50</v>
      </c>
      <c r="C57" s="96" t="n">
        <v>40003</v>
      </c>
      <c r="D57" s="75" t="n">
        <v>66.8</v>
      </c>
      <c r="E57" s="75" t="n">
        <v>66.97</v>
      </c>
      <c r="F57" s="75" t="n">
        <v>65.71</v>
      </c>
      <c r="G57" s="75" t="n">
        <v>65.97</v>
      </c>
      <c r="H57" s="76" t="n">
        <v>22770900</v>
      </c>
      <c r="I57" s="90" t="n">
        <v>64.77</v>
      </c>
      <c r="K57" s="97" t="n">
        <f aca="false">IF(G57&lt;&gt;"",I57/I56-1,"")</f>
        <v>-0.00430438124519605</v>
      </c>
      <c r="L57" s="98" t="n">
        <f aca="false">IF(G57&lt;&gt;"",H57/1000,"")</f>
        <v>22770.9</v>
      </c>
      <c r="M57" s="10" t="n">
        <v>64.77</v>
      </c>
      <c r="O57" s="12" t="n">
        <f aca="false">(M57-$L$5)/$L$6</f>
        <v>-1.54845592111662</v>
      </c>
      <c r="P57" s="99" t="n">
        <v>8183.17</v>
      </c>
      <c r="Q57" s="99" t="n">
        <v>9.17</v>
      </c>
      <c r="R57" s="99" t="n">
        <v>22.48</v>
      </c>
      <c r="S57" s="99" t="n">
        <v>38.32</v>
      </c>
      <c r="T57" s="99" t="n">
        <v>11.95</v>
      </c>
      <c r="U57" s="99" t="n">
        <v>29.66</v>
      </c>
      <c r="V57" s="99" t="n">
        <v>18.17</v>
      </c>
      <c r="W57" s="99" t="n">
        <v>61.32</v>
      </c>
      <c r="X57" s="99" t="n">
        <v>23.61</v>
      </c>
      <c r="Y57" s="99" t="n">
        <v>22.27</v>
      </c>
      <c r="Z57" s="99" t="n">
        <v>10.66</v>
      </c>
      <c r="AA57" s="99" t="n">
        <v>22.14</v>
      </c>
      <c r="AB57" s="99" t="n">
        <v>37.12</v>
      </c>
      <c r="AC57" s="99" t="n">
        <v>100.7</v>
      </c>
      <c r="AD57" s="99" t="n">
        <v>15.66</v>
      </c>
      <c r="AE57" s="99" t="n">
        <v>55.37</v>
      </c>
      <c r="AF57" s="99" t="n">
        <v>33.5</v>
      </c>
      <c r="AG57" s="99" t="n">
        <v>25.01</v>
      </c>
      <c r="AH57" s="99" t="n">
        <v>47.58</v>
      </c>
      <c r="AI57" s="99" t="n">
        <v>55.32</v>
      </c>
      <c r="AJ57" s="99" t="n">
        <v>57.9</v>
      </c>
      <c r="AK57" s="99" t="n">
        <v>26.14</v>
      </c>
      <c r="AL57" s="99" t="n">
        <v>22.11</v>
      </c>
      <c r="AM57" s="99" t="n">
        <v>13.88</v>
      </c>
      <c r="AN57" s="99" t="n">
        <v>50.84</v>
      </c>
      <c r="AO57" s="99" t="n">
        <v>22.32</v>
      </c>
      <c r="AP57" s="99" t="n">
        <v>38.33</v>
      </c>
      <c r="AQ57" s="99" t="n">
        <v>48.73</v>
      </c>
      <c r="AR57" s="99" t="n">
        <v>27.36</v>
      </c>
      <c r="AS57" s="99" t="n">
        <v>47.31</v>
      </c>
      <c r="AT57" s="99" t="n">
        <v>64.77</v>
      </c>
      <c r="AU57" s="27"/>
      <c r="AV57" s="14" t="n">
        <f aca="false">(P57-P$6)/P$5</f>
        <v>-1.83825639813282</v>
      </c>
      <c r="AW57" s="14" t="n">
        <f aca="false">(Q57-Q$6)/Q$5</f>
        <v>-1.89005721831105</v>
      </c>
      <c r="AX57" s="14" t="n">
        <f aca="false">(R57-R$6)/R$5</f>
        <v>-1.76211555457191</v>
      </c>
      <c r="AY57" s="14" t="n">
        <f aca="false">(S57-S$6)/S$5</f>
        <v>-1.5089747433761</v>
      </c>
      <c r="AZ57" s="14" t="n">
        <f aca="false">(T57-T$6)/T$5</f>
        <v>-1.52710983021235</v>
      </c>
      <c r="BA57" s="14" t="n">
        <f aca="false">(U57-U$6)/U$5</f>
        <v>-1.95423757516178</v>
      </c>
      <c r="BB57" s="14" t="n">
        <f aca="false">(V57-V$6)/V$5</f>
        <v>-1.86207852587834</v>
      </c>
      <c r="BC57" s="14" t="n">
        <f aca="false">(W57-W$6)/W$5</f>
        <v>-1.90238622675822</v>
      </c>
      <c r="BD57" s="14" t="n">
        <f aca="false">(X57-X$6)/X$5</f>
        <v>-2.00872769747478</v>
      </c>
      <c r="BE57" s="14" t="n">
        <f aca="false">(Y57-Y$6)/Y$5</f>
        <v>-1.60039903604372</v>
      </c>
      <c r="BF57" s="14" t="n">
        <f aca="false">(Z57-Z$6)/Z$5</f>
        <v>-2.07238934403063</v>
      </c>
      <c r="BG57" s="14" t="n">
        <f aca="false">(AA57-AA$6)/AA$5</f>
        <v>-1.56397502841197</v>
      </c>
      <c r="BH57" s="14" t="n">
        <f aca="false">(AB57-AB$6)/AB$5</f>
        <v>-1.47387222830732</v>
      </c>
      <c r="BI57" s="14" t="n">
        <f aca="false">(AC57-AC$6)/AC$5</f>
        <v>-1.93670160450097</v>
      </c>
      <c r="BJ57" s="14" t="n">
        <f aca="false">(AD57-AD$6)/AD$5</f>
        <v>-1.55710999919885</v>
      </c>
      <c r="BK57" s="14" t="n">
        <f aca="false">(AE57-AE$6)/AE$5</f>
        <v>-1.24766101200119</v>
      </c>
      <c r="BL57" s="14" t="n">
        <f aca="false">(AF57-AF$6)/AF$5</f>
        <v>-1.84219032247419</v>
      </c>
      <c r="BM57" s="14" t="n">
        <f aca="false">(AG57-AG$6)/AG$5</f>
        <v>-1.05033736846715</v>
      </c>
      <c r="BN57" s="14" t="n">
        <f aca="false">(AH57-AH$6)/AH$5</f>
        <v>-0.990242302188438</v>
      </c>
      <c r="BO57" s="14" t="n">
        <f aca="false">(AI57-AI$6)/AI$5</f>
        <v>-0.846619220991556</v>
      </c>
      <c r="BP57" s="14" t="n">
        <f aca="false">(AJ57-AJ$6)/AJ$5</f>
        <v>-1.60452947859766</v>
      </c>
      <c r="BQ57" s="14" t="n">
        <f aca="false">(AK57-AK$6)/AK$5</f>
        <v>-1.2833905085493</v>
      </c>
      <c r="BR57" s="14" t="n">
        <f aca="false">(AL57-AL$6)/AL$5</f>
        <v>-1.20608646882691</v>
      </c>
      <c r="BS57" s="14" t="n">
        <f aca="false">(AM57-AM$6)/AM$5</f>
        <v>-1.7063868685929</v>
      </c>
      <c r="BT57" s="14" t="n">
        <f aca="false">(AN57-AN$6)/AN$5</f>
        <v>-1.23663556324034</v>
      </c>
      <c r="BU57" s="14" t="n">
        <f aca="false">(AO57-AO$6)/AO$5</f>
        <v>-2.1038934637836</v>
      </c>
      <c r="BV57" s="14" t="n">
        <f aca="false">(AP57-AP$6)/AP$5</f>
        <v>-1.86985561465236</v>
      </c>
      <c r="BW57" s="14" t="n">
        <f aca="false">(AQ57-AQ$6)/AQ$5</f>
        <v>-1.68797659915634</v>
      </c>
      <c r="BX57" s="14" t="n">
        <f aca="false">(AR57-AR$6)/AR$5</f>
        <v>-1.53543974276522</v>
      </c>
      <c r="BY57" s="14" t="n">
        <f aca="false">(AS57-AS$6)/AS$5</f>
        <v>-1.57811655039304</v>
      </c>
      <c r="BZ57" s="14" t="n">
        <f aca="false">(AT57-AT$6)/AT$5</f>
        <v>-1.54845592111633</v>
      </c>
      <c r="CA57" s="27"/>
      <c r="CC57" s="14" t="n">
        <f aca="false">INDEX($AV57:$BZ57,$O$4)</f>
        <v>-0.846619220991556</v>
      </c>
      <c r="CD57" s="14" t="n">
        <f aca="false">INDEX($AV57:$BZ57,$P$4)</f>
        <v>-1.57811655039304</v>
      </c>
      <c r="CE57" s="14" t="n">
        <f aca="false">ABS(CC57-CD57)</f>
        <v>0.731497329401486</v>
      </c>
      <c r="CF57" s="100" t="n">
        <f aca="false">INDEX(C57:C349,$CG$5)</f>
        <v>40087</v>
      </c>
      <c r="CG57" s="14" t="n">
        <f aca="false">INDEX(CC57:CC349,$CG$5)</f>
        <v>-0.754491383564692</v>
      </c>
      <c r="CH57" s="14" t="n">
        <f aca="false">INDEX(CD57:CD349,$CG$5)</f>
        <v>-1.12294762360689</v>
      </c>
    </row>
    <row r="58" customFormat="false" ht="12.75" hidden="false" customHeight="false" outlineLevel="0" collapsed="false">
      <c r="A58" s="86" t="n">
        <f aca="false">1+A57</f>
        <v>51</v>
      </c>
      <c r="C58" s="96" t="n">
        <v>40004</v>
      </c>
      <c r="D58" s="75" t="n">
        <v>65.1</v>
      </c>
      <c r="E58" s="75" t="n">
        <v>65.4</v>
      </c>
      <c r="F58" s="75" t="n">
        <v>64.75</v>
      </c>
      <c r="G58" s="75" t="n">
        <v>65.12</v>
      </c>
      <c r="H58" s="76" t="n">
        <v>25921000</v>
      </c>
      <c r="I58" s="90" t="n">
        <v>63.93</v>
      </c>
      <c r="K58" s="97" t="n">
        <f aca="false">IF(G58&lt;&gt;"",I58/I57-1,"")</f>
        <v>-0.0129689671144048</v>
      </c>
      <c r="L58" s="98" t="n">
        <f aca="false">IF(G58&lt;&gt;"",H58/1000,"")</f>
        <v>25921</v>
      </c>
      <c r="M58" s="10" t="n">
        <v>63.93</v>
      </c>
      <c r="O58" s="12" t="n">
        <f aca="false">(M58-$L$5)/$L$6</f>
        <v>-1.87477442677828</v>
      </c>
      <c r="P58" s="99" t="n">
        <v>8146.52</v>
      </c>
      <c r="Q58" s="99" t="n">
        <v>9.28</v>
      </c>
      <c r="R58" s="99" t="n">
        <v>22.9</v>
      </c>
      <c r="S58" s="99" t="n">
        <v>38.67</v>
      </c>
      <c r="T58" s="99" t="n">
        <v>11.86</v>
      </c>
      <c r="U58" s="99" t="n">
        <v>29.55</v>
      </c>
      <c r="V58" s="99" t="n">
        <v>18.34</v>
      </c>
      <c r="W58" s="99" t="n">
        <v>59.69</v>
      </c>
      <c r="X58" s="99" t="n">
        <v>23.72</v>
      </c>
      <c r="Y58" s="99" t="n">
        <v>22.15</v>
      </c>
      <c r="Z58" s="99" t="n">
        <v>10.58</v>
      </c>
      <c r="AA58" s="99" t="n">
        <v>21.99</v>
      </c>
      <c r="AB58" s="99" t="n">
        <v>37.06</v>
      </c>
      <c r="AC58" s="99" t="n">
        <v>99.47</v>
      </c>
      <c r="AD58" s="99" t="n">
        <v>15.68</v>
      </c>
      <c r="AE58" s="99" t="n">
        <v>55.6</v>
      </c>
      <c r="AF58" s="99" t="n">
        <v>32.23</v>
      </c>
      <c r="AG58" s="99" t="n">
        <v>25.28</v>
      </c>
      <c r="AH58" s="99" t="n">
        <v>47.19</v>
      </c>
      <c r="AI58" s="99" t="n">
        <v>55.6</v>
      </c>
      <c r="AJ58" s="99" t="n">
        <v>58.59</v>
      </c>
      <c r="AK58" s="99" t="n">
        <v>25.6</v>
      </c>
      <c r="AL58" s="99" t="n">
        <v>22.06</v>
      </c>
      <c r="AM58" s="99" t="n">
        <v>13.8</v>
      </c>
      <c r="AN58" s="99" t="n">
        <v>50.66</v>
      </c>
      <c r="AO58" s="99" t="n">
        <v>22.38</v>
      </c>
      <c r="AP58" s="99" t="n">
        <v>38.28</v>
      </c>
      <c r="AQ58" s="99" t="n">
        <v>48.72</v>
      </c>
      <c r="AR58" s="99" t="n">
        <v>27.35</v>
      </c>
      <c r="AS58" s="99" t="n">
        <v>46.81</v>
      </c>
      <c r="AT58" s="99" t="n">
        <v>63.93</v>
      </c>
      <c r="AU58" s="27"/>
      <c r="AV58" s="14" t="n">
        <f aca="false">(P58-P$6)/P$5</f>
        <v>-1.88061049911716</v>
      </c>
      <c r="AW58" s="14" t="n">
        <f aca="false">(Q58-Q$6)/Q$5</f>
        <v>-1.83234745459023</v>
      </c>
      <c r="AX58" s="14" t="n">
        <f aca="false">(R58-R$6)/R$5</f>
        <v>-1.70097086465332</v>
      </c>
      <c r="AY58" s="14" t="n">
        <f aca="false">(S58-S$6)/S$5</f>
        <v>-1.47401825858595</v>
      </c>
      <c r="AZ58" s="14" t="n">
        <f aca="false">(T58-T$6)/T$5</f>
        <v>-1.56730392663823</v>
      </c>
      <c r="BA58" s="14" t="n">
        <f aca="false">(U58-U$6)/U$5</f>
        <v>-1.96463874285346</v>
      </c>
      <c r="BB58" s="14" t="n">
        <f aca="false">(V58-V$6)/V$5</f>
        <v>-1.79384765186101</v>
      </c>
      <c r="BC58" s="14" t="n">
        <f aca="false">(W58-W$6)/W$5</f>
        <v>-2.20188573482737</v>
      </c>
      <c r="BD58" s="14" t="n">
        <f aca="false">(X58-X$6)/X$5</f>
        <v>-1.98133945916701</v>
      </c>
      <c r="BE58" s="14" t="n">
        <f aca="false">(Y58-Y$6)/Y$5</f>
        <v>-1.6306670087065</v>
      </c>
      <c r="BF58" s="14" t="n">
        <f aca="false">(Z58-Z$6)/Z$5</f>
        <v>-2.11047029158027</v>
      </c>
      <c r="BG58" s="14" t="n">
        <f aca="false">(AA58-AA$6)/AA$5</f>
        <v>-1.60919736492288</v>
      </c>
      <c r="BH58" s="14" t="n">
        <f aca="false">(AB58-AB$6)/AB$5</f>
        <v>-1.4837321267623</v>
      </c>
      <c r="BI58" s="14" t="n">
        <f aca="false">(AC58-AC$6)/AC$5</f>
        <v>-2.06300025868949</v>
      </c>
      <c r="BJ58" s="14" t="n">
        <f aca="false">(AD58-AD$6)/AD$5</f>
        <v>-1.54821010875333</v>
      </c>
      <c r="BK58" s="14" t="n">
        <f aca="false">(AE58-AE$6)/AE$5</f>
        <v>-1.18891225518258</v>
      </c>
      <c r="BL58" s="14" t="n">
        <f aca="false">(AF58-AF$6)/AF$5</f>
        <v>-2.16382441563243</v>
      </c>
      <c r="BM58" s="14" t="n">
        <f aca="false">(AG58-AG$6)/AG$5</f>
        <v>-0.905844041569106</v>
      </c>
      <c r="BN58" s="14" t="n">
        <f aca="false">(AH58-AH$6)/AH$5</f>
        <v>-1.08406015695069</v>
      </c>
      <c r="BO58" s="14" t="n">
        <f aca="false">(AI58-AI$6)/AI$5</f>
        <v>-0.790541406905638</v>
      </c>
      <c r="BP58" s="14" t="n">
        <f aca="false">(AJ58-AJ$6)/AJ$5</f>
        <v>-1.53143045385926</v>
      </c>
      <c r="BQ58" s="14" t="n">
        <f aca="false">(AK58-AK$6)/AK$5</f>
        <v>-1.3965904776983</v>
      </c>
      <c r="BR58" s="14" t="n">
        <f aca="false">(AL58-AL$6)/AL$5</f>
        <v>-1.22029681799815</v>
      </c>
      <c r="BS58" s="14" t="n">
        <f aca="false">(AM58-AM$6)/AM$5</f>
        <v>-1.75800865621419</v>
      </c>
      <c r="BT58" s="14" t="n">
        <f aca="false">(AN58-AN$6)/AN$5</f>
        <v>-1.27280760202711</v>
      </c>
      <c r="BU58" s="14" t="n">
        <f aca="false">(AO58-AO$6)/AO$5</f>
        <v>-2.05594798061544</v>
      </c>
      <c r="BV58" s="14" t="n">
        <f aca="false">(AP58-AP$6)/AP$5</f>
        <v>-1.88006171953038</v>
      </c>
      <c r="BW58" s="14" t="n">
        <f aca="false">(AQ58-AQ$6)/AQ$5</f>
        <v>-1.68920006612843</v>
      </c>
      <c r="BX58" s="14" t="n">
        <f aca="false">(AR58-AR$6)/AR$5</f>
        <v>-1.54313633567149</v>
      </c>
      <c r="BY58" s="14" t="n">
        <f aca="false">(AS58-AS$6)/AS$5</f>
        <v>-1.77263318577174</v>
      </c>
      <c r="BZ58" s="14" t="n">
        <f aca="false">(AT58-AT$6)/AT$5</f>
        <v>-1.87477442677793</v>
      </c>
      <c r="CA58" s="27"/>
      <c r="CC58" s="14" t="n">
        <f aca="false">INDEX($AV58:$BZ58,$O$4)</f>
        <v>-0.790541406905638</v>
      </c>
      <c r="CD58" s="14" t="n">
        <f aca="false">INDEX($AV58:$BZ58,$P$4)</f>
        <v>-1.77263318577174</v>
      </c>
      <c r="CE58" s="14" t="n">
        <f aca="false">ABS(CC58-CD58)</f>
        <v>0.982091778866104</v>
      </c>
      <c r="CF58" s="100" t="n">
        <f aca="false">INDEX(C58:C350,$CG$5)</f>
        <v>40088</v>
      </c>
      <c r="CG58" s="14" t="n">
        <f aca="false">INDEX(CC58:CC350,$CG$5)</f>
        <v>-0.760499720788183</v>
      </c>
      <c r="CH58" s="14" t="n">
        <f aca="false">INDEX(CD58:CD350,$CG$5)</f>
        <v>-1.09182496194629</v>
      </c>
    </row>
    <row r="59" customFormat="false" ht="12.75" hidden="false" customHeight="false" outlineLevel="0" collapsed="false">
      <c r="A59" s="86" t="n">
        <f aca="false">1+A58</f>
        <v>52</v>
      </c>
      <c r="C59" s="96" t="n">
        <v>40007</v>
      </c>
      <c r="D59" s="75" t="n">
        <v>65.17</v>
      </c>
      <c r="E59" s="75" t="n">
        <v>65.73</v>
      </c>
      <c r="F59" s="75" t="n">
        <v>64.46</v>
      </c>
      <c r="G59" s="75" t="n">
        <v>65.7</v>
      </c>
      <c r="H59" s="76" t="n">
        <v>31656600</v>
      </c>
      <c r="I59" s="90" t="n">
        <v>64.5</v>
      </c>
      <c r="K59" s="97" t="n">
        <f aca="false">IF(G59&lt;&gt;"",I59/I58-1,"")</f>
        <v>0.0089160018770531</v>
      </c>
      <c r="L59" s="98" t="n">
        <f aca="false">IF(G59&lt;&gt;"",H59/1000,"")</f>
        <v>31656.6</v>
      </c>
      <c r="M59" s="10" t="n">
        <v>64.5</v>
      </c>
      <c r="O59" s="12" t="n">
        <f aca="false">(M59-$L$5)/$L$6</f>
        <v>-1.65334401222215</v>
      </c>
      <c r="P59" s="99" t="n">
        <v>8331.68</v>
      </c>
      <c r="Q59" s="99" t="n">
        <v>9.59</v>
      </c>
      <c r="R59" s="99" t="n">
        <v>24.18</v>
      </c>
      <c r="S59" s="99" t="n">
        <v>39.44</v>
      </c>
      <c r="T59" s="99" t="n">
        <v>12.97</v>
      </c>
      <c r="U59" s="99" t="n">
        <v>30.78</v>
      </c>
      <c r="V59" s="99" t="n">
        <v>18.57</v>
      </c>
      <c r="W59" s="99" t="n">
        <v>60.7</v>
      </c>
      <c r="X59" s="99" t="n">
        <v>24.34</v>
      </c>
      <c r="Y59" s="99" t="n">
        <v>22.44</v>
      </c>
      <c r="Z59" s="99" t="n">
        <v>11.25</v>
      </c>
      <c r="AA59" s="99" t="n">
        <v>22.56</v>
      </c>
      <c r="AB59" s="99" t="n">
        <v>37.12</v>
      </c>
      <c r="AC59" s="99" t="n">
        <v>102.22</v>
      </c>
      <c r="AD59" s="99" t="n">
        <v>16.12</v>
      </c>
      <c r="AE59" s="99" t="n">
        <v>56.38</v>
      </c>
      <c r="AF59" s="99" t="n">
        <v>34.59</v>
      </c>
      <c r="AG59" s="99" t="n">
        <v>26.06</v>
      </c>
      <c r="AH59" s="99" t="n">
        <v>47.92</v>
      </c>
      <c r="AI59" s="99" t="n">
        <v>55.81</v>
      </c>
      <c r="AJ59" s="99" t="n">
        <v>59.27</v>
      </c>
      <c r="AK59" s="99" t="n">
        <v>25.96</v>
      </c>
      <c r="AL59" s="99" t="n">
        <v>22.89</v>
      </c>
      <c r="AM59" s="99" t="n">
        <v>14.34</v>
      </c>
      <c r="AN59" s="99" t="n">
        <v>51.39</v>
      </c>
      <c r="AO59" s="99" t="n">
        <v>22.7</v>
      </c>
      <c r="AP59" s="99" t="n">
        <v>39.65</v>
      </c>
      <c r="AQ59" s="99" t="n">
        <v>50.46</v>
      </c>
      <c r="AR59" s="99" t="n">
        <v>27.76</v>
      </c>
      <c r="AS59" s="99" t="n">
        <v>47.07</v>
      </c>
      <c r="AT59" s="99" t="n">
        <v>64.5</v>
      </c>
      <c r="AU59" s="27"/>
      <c r="AV59" s="14" t="n">
        <f aca="false">(P59-P$6)/P$5</f>
        <v>-1.66663272726831</v>
      </c>
      <c r="AW59" s="14" t="n">
        <f aca="false">(Q59-Q$6)/Q$5</f>
        <v>-1.66971084774065</v>
      </c>
      <c r="AX59" s="14" t="n">
        <f aca="false">(R59-R$6)/R$5</f>
        <v>-1.51462514299666</v>
      </c>
      <c r="AY59" s="14" t="n">
        <f aca="false">(S59-S$6)/S$5</f>
        <v>-1.39711399204762</v>
      </c>
      <c r="AZ59" s="14" t="n">
        <f aca="false">(T59-T$6)/T$5</f>
        <v>-1.07157673738571</v>
      </c>
      <c r="BA59" s="14" t="n">
        <f aca="false">(U59-U$6)/U$5</f>
        <v>-1.8483347768465</v>
      </c>
      <c r="BB59" s="14" t="n">
        <f aca="false">(V59-V$6)/V$5</f>
        <v>-1.70153529289638</v>
      </c>
      <c r="BC59" s="14" t="n">
        <f aca="false">(W59-W$6)/W$5</f>
        <v>-2.01630628504219</v>
      </c>
      <c r="BD59" s="14" t="n">
        <f aca="false">(X59-X$6)/X$5</f>
        <v>-1.82696938870501</v>
      </c>
      <c r="BE59" s="14" t="n">
        <f aca="false">(Y59-Y$6)/Y$5</f>
        <v>-1.55751940810479</v>
      </c>
      <c r="BF59" s="14" t="n">
        <f aca="false">(Z59-Z$6)/Z$5</f>
        <v>-1.79154235585206</v>
      </c>
      <c r="BG59" s="14" t="n">
        <f aca="false">(AA59-AA$6)/AA$5</f>
        <v>-1.43735248618145</v>
      </c>
      <c r="BH59" s="14" t="n">
        <f aca="false">(AB59-AB$6)/AB$5</f>
        <v>-1.47387222830732</v>
      </c>
      <c r="BI59" s="14" t="n">
        <f aca="false">(AC59-AC$6)/AC$5</f>
        <v>-1.78062521883711</v>
      </c>
      <c r="BJ59" s="14" t="n">
        <f aca="false">(AD59-AD$6)/AD$5</f>
        <v>-1.35241251895171</v>
      </c>
      <c r="BK59" s="14" t="n">
        <f aca="false">(AE59-AE$6)/AE$5</f>
        <v>-0.989677340754268</v>
      </c>
      <c r="BL59" s="14" t="n">
        <f aca="false">(AF59-AF$6)/AF$5</f>
        <v>-1.56614216377932</v>
      </c>
      <c r="BM59" s="14" t="n">
        <f aca="false">(AG59-AG$6)/AG$5</f>
        <v>-0.488418874974748</v>
      </c>
      <c r="BN59" s="14" t="n">
        <f aca="false">(AH59-AH$6)/AH$5</f>
        <v>-0.908452377523905</v>
      </c>
      <c r="BO59" s="14" t="n">
        <f aca="false">(AI59-AI$6)/AI$5</f>
        <v>-0.7484830463412</v>
      </c>
      <c r="BP59" s="14" t="n">
        <f aca="false">(AJ59-AJ$6)/AJ$5</f>
        <v>-1.45939083527649</v>
      </c>
      <c r="BQ59" s="14" t="n">
        <f aca="false">(AK59-AK$6)/AK$5</f>
        <v>-1.32112383159896</v>
      </c>
      <c r="BR59" s="14" t="n">
        <f aca="false">(AL59-AL$6)/AL$5</f>
        <v>-0.984405021755515</v>
      </c>
      <c r="BS59" s="14" t="n">
        <f aca="false">(AM59-AM$6)/AM$5</f>
        <v>-1.40956158977044</v>
      </c>
      <c r="BT59" s="14" t="n">
        <f aca="false">(AN59-AN$6)/AN$5</f>
        <v>-1.12610988916966</v>
      </c>
      <c r="BU59" s="14" t="n">
        <f aca="false">(AO59-AO$6)/AO$5</f>
        <v>-1.80023873705194</v>
      </c>
      <c r="BV59" s="14" t="n">
        <f aca="false">(AP59-AP$6)/AP$5</f>
        <v>-1.60041444587259</v>
      </c>
      <c r="BW59" s="14" t="n">
        <f aca="false">(AQ59-AQ$6)/AQ$5</f>
        <v>-1.47631681298525</v>
      </c>
      <c r="BX59" s="14" t="n">
        <f aca="false">(AR59-AR$6)/AR$5</f>
        <v>-1.22757602651448</v>
      </c>
      <c r="BY59" s="14" t="n">
        <f aca="false">(AS59-AS$6)/AS$5</f>
        <v>-1.67148453537482</v>
      </c>
      <c r="BZ59" s="14" t="n">
        <f aca="false">(AT59-AT$6)/AT$5</f>
        <v>-1.65334401222184</v>
      </c>
      <c r="CA59" s="27"/>
      <c r="CC59" s="14" t="n">
        <f aca="false">INDEX($AV59:$BZ59,$O$4)</f>
        <v>-0.7484830463412</v>
      </c>
      <c r="CD59" s="14" t="n">
        <f aca="false">INDEX($AV59:$BZ59,$P$4)</f>
        <v>-1.67148453537482</v>
      </c>
      <c r="CE59" s="14" t="n">
        <f aca="false">ABS(CC59-CD59)</f>
        <v>0.923001489033619</v>
      </c>
      <c r="CF59" s="100" t="n">
        <f aca="false">INDEX(C59:C351,$CG$5)</f>
        <v>40091</v>
      </c>
      <c r="CG59" s="14" t="n">
        <f aca="false">INDEX(CC59:CC351,$CG$5)</f>
        <v>-0.780527511533154</v>
      </c>
      <c r="CH59" s="14" t="n">
        <f aca="false">INDEX(CD59:CD351,$CG$5)</f>
        <v>-1.09960562736144</v>
      </c>
    </row>
    <row r="60" customFormat="false" ht="12.75" hidden="false" customHeight="false" outlineLevel="0" collapsed="false">
      <c r="A60" s="86" t="n">
        <f aca="false">1+A59</f>
        <v>53</v>
      </c>
      <c r="C60" s="96" t="n">
        <v>40008</v>
      </c>
      <c r="D60" s="75" t="n">
        <v>66.2</v>
      </c>
      <c r="E60" s="75" t="n">
        <v>66.35</v>
      </c>
      <c r="F60" s="75" t="n">
        <v>65.46</v>
      </c>
      <c r="G60" s="75" t="n">
        <v>66.22</v>
      </c>
      <c r="H60" s="76" t="n">
        <v>22878800</v>
      </c>
      <c r="I60" s="90" t="n">
        <v>65.01</v>
      </c>
      <c r="K60" s="97" t="n">
        <f aca="false">IF(G60&lt;&gt;"",I60/I59-1,"")</f>
        <v>0.00790697674418617</v>
      </c>
      <c r="L60" s="98" t="n">
        <f aca="false">IF(G60&lt;&gt;"",H60/1000,"")</f>
        <v>22878.8</v>
      </c>
      <c r="M60" s="10" t="n">
        <v>65.01</v>
      </c>
      <c r="O60" s="12" t="n">
        <f aca="false">(M60-$L$5)/$L$6</f>
        <v>-1.45522206235615</v>
      </c>
      <c r="P60" s="99" t="n">
        <v>8359.49</v>
      </c>
      <c r="Q60" s="99" t="n">
        <v>9.52</v>
      </c>
      <c r="R60" s="99" t="n">
        <v>24.12</v>
      </c>
      <c r="S60" s="99" t="n">
        <v>39.41</v>
      </c>
      <c r="T60" s="99" t="n">
        <v>12.89</v>
      </c>
      <c r="U60" s="99" t="n">
        <v>30.9</v>
      </c>
      <c r="V60" s="99" t="n">
        <v>18.73</v>
      </c>
      <c r="W60" s="99" t="n">
        <v>61.25</v>
      </c>
      <c r="X60" s="99" t="n">
        <v>24.62</v>
      </c>
      <c r="Y60" s="99" t="n">
        <v>22.85</v>
      </c>
      <c r="Z60" s="99" t="n">
        <v>11.43</v>
      </c>
      <c r="AA60" s="99" t="n">
        <v>23.12</v>
      </c>
      <c r="AB60" s="99" t="n">
        <v>36.96</v>
      </c>
      <c r="AC60" s="99" t="n">
        <v>101.86</v>
      </c>
      <c r="AD60" s="99" t="n">
        <v>16.45</v>
      </c>
      <c r="AE60" s="99" t="n">
        <v>56.87</v>
      </c>
      <c r="AF60" s="99" t="n">
        <v>34.58</v>
      </c>
      <c r="AG60" s="99" t="n">
        <v>26.17</v>
      </c>
      <c r="AH60" s="99" t="n">
        <v>48.15</v>
      </c>
      <c r="AI60" s="99" t="n">
        <v>56</v>
      </c>
      <c r="AJ60" s="99" t="n">
        <v>59.41</v>
      </c>
      <c r="AK60" s="99" t="n">
        <v>26.29</v>
      </c>
      <c r="AL60" s="99" t="n">
        <v>22.77</v>
      </c>
      <c r="AM60" s="99" t="n">
        <v>14.48</v>
      </c>
      <c r="AN60" s="99" t="n">
        <v>51.94</v>
      </c>
      <c r="AO60" s="99" t="n">
        <v>22.39</v>
      </c>
      <c r="AP60" s="99" t="n">
        <v>38.81</v>
      </c>
      <c r="AQ60" s="99" t="n">
        <v>50.62</v>
      </c>
      <c r="AR60" s="99" t="n">
        <v>27.66</v>
      </c>
      <c r="AS60" s="99" t="n">
        <v>47.36</v>
      </c>
      <c r="AT60" s="99" t="n">
        <v>65.01</v>
      </c>
      <c r="AU60" s="27"/>
      <c r="AV60" s="14" t="n">
        <f aca="false">(P60-P$6)/P$5</f>
        <v>-1.63449445855414</v>
      </c>
      <c r="AW60" s="14" t="n">
        <f aca="false">(Q60-Q$6)/Q$5</f>
        <v>-1.70643524283572</v>
      </c>
      <c r="AX60" s="14" t="n">
        <f aca="false">(R60-R$6)/R$5</f>
        <v>-1.52336009869932</v>
      </c>
      <c r="AY60" s="14" t="n">
        <f aca="false">(S60-S$6)/S$5</f>
        <v>-1.40011026217249</v>
      </c>
      <c r="AZ60" s="14" t="n">
        <f aca="false">(T60-T$6)/T$5</f>
        <v>-1.10730482309761</v>
      </c>
      <c r="BA60" s="14" t="n">
        <f aca="false">(U60-U$6)/U$5</f>
        <v>-1.83698804845557</v>
      </c>
      <c r="BB60" s="14" t="n">
        <f aca="false">(V60-V$6)/V$5</f>
        <v>-1.63731799970359</v>
      </c>
      <c r="BC60" s="14" t="n">
        <f aca="false">(W60-W$6)/W$5</f>
        <v>-1.91524816882254</v>
      </c>
      <c r="BD60" s="14" t="n">
        <f aca="false">(X60-X$6)/X$5</f>
        <v>-1.7572538730125</v>
      </c>
      <c r="BE60" s="14" t="n">
        <f aca="false">(Y60-Y$6)/Y$5</f>
        <v>-1.45410383484032</v>
      </c>
      <c r="BF60" s="14" t="n">
        <f aca="false">(Z60-Z$6)/Z$5</f>
        <v>-1.70586022386538</v>
      </c>
      <c r="BG60" s="14" t="n">
        <f aca="false">(AA60-AA$6)/AA$5</f>
        <v>-1.26852242987408</v>
      </c>
      <c r="BH60" s="14" t="n">
        <f aca="false">(AB60-AB$6)/AB$5</f>
        <v>-1.50016529085393</v>
      </c>
      <c r="BI60" s="14" t="n">
        <f aca="false">(AC60-AC$6)/AC$5</f>
        <v>-1.8175906785996</v>
      </c>
      <c r="BJ60" s="14" t="n">
        <f aca="false">(AD60-AD$6)/AD$5</f>
        <v>-1.20556432660049</v>
      </c>
      <c r="BK60" s="14" t="n">
        <f aca="false">(AE60-AE$6)/AE$5</f>
        <v>-0.864516945792894</v>
      </c>
      <c r="BL60" s="14" t="n">
        <f aca="false">(AF60-AF$6)/AF$5</f>
        <v>-1.56867471569395</v>
      </c>
      <c r="BM60" s="14" t="n">
        <f aca="false">(AG60-AG$6)/AG$5</f>
        <v>-0.429551223275542</v>
      </c>
      <c r="BN60" s="14" t="n">
        <f aca="false">(AH60-AH$6)/AH$5</f>
        <v>-0.85312389907437</v>
      </c>
      <c r="BO60" s="14" t="n">
        <f aca="false">(AI60-AI$6)/AI$5</f>
        <v>-0.710430243925757</v>
      </c>
      <c r="BP60" s="14" t="n">
        <f aca="false">(AJ60-AJ$6)/AJ$5</f>
        <v>-1.44455914909768</v>
      </c>
      <c r="BQ60" s="14" t="n">
        <f aca="false">(AK60-AK$6)/AK$5</f>
        <v>-1.25194607267457</v>
      </c>
      <c r="BR60" s="14" t="n">
        <f aca="false">(AL60-AL$6)/AL$5</f>
        <v>-1.0185098597665</v>
      </c>
      <c r="BS60" s="14" t="n">
        <f aca="false">(AM60-AM$6)/AM$5</f>
        <v>-1.31922346143316</v>
      </c>
      <c r="BT60" s="14" t="n">
        <f aca="false">(AN60-AN$6)/AN$5</f>
        <v>-1.01558421509898</v>
      </c>
      <c r="BU60" s="14" t="n">
        <f aca="false">(AO60-AO$6)/AO$5</f>
        <v>-2.04795706675408</v>
      </c>
      <c r="BV60" s="14" t="n">
        <f aca="false">(AP60-AP$6)/AP$5</f>
        <v>-1.77187700782335</v>
      </c>
      <c r="BW60" s="14" t="n">
        <f aca="false">(AQ60-AQ$6)/AQ$5</f>
        <v>-1.45674134143186</v>
      </c>
      <c r="BX60" s="14" t="n">
        <f aca="false">(AR60-AR$6)/AR$5</f>
        <v>-1.30454195557717</v>
      </c>
      <c r="BY60" s="14" t="n">
        <f aca="false">(AS60-AS$6)/AS$5</f>
        <v>-1.55866488685517</v>
      </c>
      <c r="BZ60" s="14" t="n">
        <f aca="false">(AT60-AT$6)/AT$5</f>
        <v>-1.45522206235587</v>
      </c>
      <c r="CA60" s="27"/>
      <c r="CC60" s="14" t="n">
        <f aca="false">INDEX($AV60:$BZ60,$O$4)</f>
        <v>-0.710430243925757</v>
      </c>
      <c r="CD60" s="14" t="n">
        <f aca="false">INDEX($AV60:$BZ60,$P$4)</f>
        <v>-1.55866488685517</v>
      </c>
      <c r="CE60" s="14" t="n">
        <f aca="false">ABS(CC60-CD60)</f>
        <v>0.848234642929416</v>
      </c>
      <c r="CF60" s="100" t="n">
        <f aca="false">INDEX(C60:C352,$CG$5)</f>
        <v>40092</v>
      </c>
      <c r="CG60" s="14" t="n">
        <f aca="false">INDEX(CC60:CC352,$CG$5)</f>
        <v>-0.616299627424396</v>
      </c>
      <c r="CH60" s="14" t="n">
        <f aca="false">INDEX(CD60:CD352,$CG$5)</f>
        <v>-0.936211653643332</v>
      </c>
    </row>
    <row r="61" customFormat="false" ht="12.75" hidden="false" customHeight="false" outlineLevel="0" collapsed="false">
      <c r="A61" s="86" t="n">
        <f aca="false">1+A60</f>
        <v>54</v>
      </c>
      <c r="C61" s="5" t="n">
        <v>40009</v>
      </c>
      <c r="D61" s="6" t="n">
        <v>67.2</v>
      </c>
      <c r="E61" s="6" t="n">
        <v>68.51</v>
      </c>
      <c r="F61" s="6" t="n">
        <v>66.89</v>
      </c>
      <c r="G61" s="6" t="n">
        <v>68.44</v>
      </c>
      <c r="H61" s="7" t="n">
        <v>29656700</v>
      </c>
      <c r="I61" s="90" t="n">
        <v>67.19</v>
      </c>
      <c r="K61" s="97" t="n">
        <f aca="false">IF(G61&lt;&gt;"",I61/I60-1,"")</f>
        <v>0.0335333025688354</v>
      </c>
      <c r="L61" s="98" t="n">
        <f aca="false">IF(G61&lt;&gt;"",H61/1000,"")</f>
        <v>29656.7</v>
      </c>
      <c r="M61" s="10" t="n">
        <v>67.19</v>
      </c>
      <c r="O61" s="12" t="n">
        <f aca="false">(M61-$L$5)/$L$6</f>
        <v>-0.608347845281842</v>
      </c>
      <c r="P61" s="99" t="n">
        <v>8616.21</v>
      </c>
      <c r="Q61" s="99" t="n">
        <v>10.07</v>
      </c>
      <c r="R61" s="99" t="n">
        <v>26.84</v>
      </c>
      <c r="S61" s="99" t="n">
        <v>40.33</v>
      </c>
      <c r="T61" s="99" t="n">
        <v>13.4</v>
      </c>
      <c r="U61" s="99" t="n">
        <v>32.75</v>
      </c>
      <c r="V61" s="99" t="n">
        <v>19.81</v>
      </c>
      <c r="W61" s="99" t="n">
        <v>62.77</v>
      </c>
      <c r="X61" s="99" t="n">
        <v>26</v>
      </c>
      <c r="Y61" s="99" t="n">
        <v>23.81</v>
      </c>
      <c r="Z61" s="99" t="n">
        <v>12.01</v>
      </c>
      <c r="AA61" s="99" t="n">
        <v>23.51</v>
      </c>
      <c r="AB61" s="99" t="n">
        <v>38.63</v>
      </c>
      <c r="AC61" s="99" t="n">
        <v>105.77</v>
      </c>
      <c r="AD61" s="99" t="n">
        <v>17.64</v>
      </c>
      <c r="AE61" s="99" t="n">
        <v>57.59</v>
      </c>
      <c r="AF61" s="99" t="n">
        <v>36.13</v>
      </c>
      <c r="AG61" s="99" t="n">
        <v>26.69</v>
      </c>
      <c r="AH61" s="99" t="n">
        <v>49.36</v>
      </c>
      <c r="AI61" s="99" t="n">
        <v>55.63</v>
      </c>
      <c r="AJ61" s="99" t="n">
        <v>60.75</v>
      </c>
      <c r="AK61" s="99" t="n">
        <v>26.82</v>
      </c>
      <c r="AL61" s="99" t="n">
        <v>23.77</v>
      </c>
      <c r="AM61" s="99" t="n">
        <v>14.59</v>
      </c>
      <c r="AN61" s="99" t="n">
        <v>53.01</v>
      </c>
      <c r="AO61" s="99" t="n">
        <v>22.89</v>
      </c>
      <c r="AP61" s="99" t="n">
        <v>39.6</v>
      </c>
      <c r="AQ61" s="99" t="n">
        <v>52.75</v>
      </c>
      <c r="AR61" s="99" t="n">
        <v>28.03</v>
      </c>
      <c r="AS61" s="99" t="n">
        <v>47.77</v>
      </c>
      <c r="AT61" s="99" t="n">
        <v>67.19</v>
      </c>
      <c r="AU61" s="27"/>
      <c r="AV61" s="14" t="n">
        <f aca="false">(P61-P$6)/P$5</f>
        <v>-1.33781929335088</v>
      </c>
      <c r="AW61" s="14" t="n">
        <f aca="false">(Q61-Q$6)/Q$5</f>
        <v>-1.41788642423163</v>
      </c>
      <c r="AX61" s="14" t="n">
        <f aca="false">(R61-R$6)/R$5</f>
        <v>-1.12737544017891</v>
      </c>
      <c r="AY61" s="14" t="n">
        <f aca="false">(S61-S$6)/S$5</f>
        <v>-1.30822464500982</v>
      </c>
      <c r="AZ61" s="14" t="n">
        <f aca="false">(T61-T$6)/T$5</f>
        <v>-0.879538276684289</v>
      </c>
      <c r="BA61" s="14" t="n">
        <f aca="false">(U61-U$6)/U$5</f>
        <v>-1.6620593190955</v>
      </c>
      <c r="BB61" s="14" t="n">
        <f aca="false">(V61-V$6)/V$5</f>
        <v>-1.20385127065228</v>
      </c>
      <c r="BC61" s="14" t="n">
        <f aca="false">(W61-W$6)/W$5</f>
        <v>-1.63596028399732</v>
      </c>
      <c r="BD61" s="14" t="n">
        <f aca="false">(X61-X$6)/X$5</f>
        <v>-1.41365597424226</v>
      </c>
      <c r="BE61" s="14" t="n">
        <f aca="false">(Y61-Y$6)/Y$5</f>
        <v>-1.21196005353813</v>
      </c>
      <c r="BF61" s="14" t="n">
        <f aca="false">(Z61-Z$6)/Z$5</f>
        <v>-1.42977335413051</v>
      </c>
      <c r="BG61" s="14" t="n">
        <f aca="false">(AA61-AA$6)/AA$5</f>
        <v>-1.15094435494573</v>
      </c>
      <c r="BH61" s="14" t="n">
        <f aca="false">(AB61-AB$6)/AB$5</f>
        <v>-1.22573145052367</v>
      </c>
      <c r="BI61" s="14" t="n">
        <f aca="false">(AC61-AC$6)/AC$5</f>
        <v>-1.41610471284585</v>
      </c>
      <c r="BJ61" s="14" t="n">
        <f aca="false">(AD61-AD$6)/AD$5</f>
        <v>-0.67602084509157</v>
      </c>
      <c r="BK61" s="14" t="n">
        <f aca="false">(AE61-AE$6)/AE$5</f>
        <v>-0.680607794012913</v>
      </c>
      <c r="BL61" s="14" t="n">
        <f aca="false">(AF61-AF$6)/AF$5</f>
        <v>-1.17612916892603</v>
      </c>
      <c r="BM61" s="14" t="n">
        <f aca="false">(AG61-AG$6)/AG$5</f>
        <v>-0.151267778879303</v>
      </c>
      <c r="BN61" s="14" t="n">
        <f aca="false">(AH61-AH$6)/AH$5</f>
        <v>-0.562047990709419</v>
      </c>
      <c r="BO61" s="14" t="n">
        <f aca="false">(AI61-AI$6)/AI$5</f>
        <v>-0.784533069682147</v>
      </c>
      <c r="BP61" s="14" t="n">
        <f aca="false">(AJ61-AJ$6)/AJ$5</f>
        <v>-1.30259872424339</v>
      </c>
      <c r="BQ61" s="14" t="n">
        <f aca="false">(AK61-AK$6)/AK$5</f>
        <v>-1.14084239925055</v>
      </c>
      <c r="BR61" s="14" t="n">
        <f aca="false">(AL61-AL$6)/AL$5</f>
        <v>-0.734302876341639</v>
      </c>
      <c r="BS61" s="14" t="n">
        <f aca="false">(AM61-AM$6)/AM$5</f>
        <v>-1.24824350345388</v>
      </c>
      <c r="BT61" s="14" t="n">
        <f aca="false">(AN61-AN$6)/AN$5</f>
        <v>-0.800561540088739</v>
      </c>
      <c r="BU61" s="14" t="n">
        <f aca="false">(AO61-AO$6)/AO$5</f>
        <v>-1.64841137368612</v>
      </c>
      <c r="BV61" s="14" t="n">
        <f aca="false">(AP61-AP$6)/AP$5</f>
        <v>-1.61062055075062</v>
      </c>
      <c r="BW61" s="14" t="n">
        <f aca="false">(AQ61-AQ$6)/AQ$5</f>
        <v>-1.19614287637728</v>
      </c>
      <c r="BX61" s="14" t="n">
        <f aca="false">(AR61-AR$6)/AR$5</f>
        <v>-1.01976801804523</v>
      </c>
      <c r="BY61" s="14" t="n">
        <f aca="false">(AS61-AS$6)/AS$5</f>
        <v>-1.39916124584464</v>
      </c>
      <c r="BZ61" s="14" t="n">
        <f aca="false">(AT61-AT$6)/AT$5</f>
        <v>-0.608347845281725</v>
      </c>
      <c r="CA61" s="27"/>
      <c r="CC61" s="14" t="n">
        <f aca="false">INDEX($AV61:$BZ61,$O$4)</f>
        <v>-0.784533069682147</v>
      </c>
      <c r="CD61" s="14" t="n">
        <f aca="false">INDEX($AV61:$BZ61,$P$4)</f>
        <v>-1.39916124584464</v>
      </c>
      <c r="CE61" s="14" t="n">
        <f aca="false">ABS(CC61-CD61)</f>
        <v>0.61462817616249</v>
      </c>
      <c r="CF61" s="100" t="n">
        <f aca="false">INDEX(C61:C353,$CG$5)</f>
        <v>40093</v>
      </c>
      <c r="CG61" s="14" t="n">
        <f aca="false">INDEX(CC61:CC353,$CG$5)</f>
        <v>-0.676382999659306</v>
      </c>
      <c r="CH61" s="14" t="n">
        <f aca="false">INDEX(CD61:CD353,$CG$5)</f>
        <v>-0.932321320935759</v>
      </c>
    </row>
    <row r="62" customFormat="false" ht="12.75" hidden="false" customHeight="false" outlineLevel="0" collapsed="false">
      <c r="A62" s="86" t="n">
        <f aca="false">1+A61</f>
        <v>55</v>
      </c>
      <c r="C62" s="5" t="n">
        <v>40010</v>
      </c>
      <c r="D62" s="6" t="n">
        <v>68.2</v>
      </c>
      <c r="E62" s="6" t="n">
        <v>68.8</v>
      </c>
      <c r="F62" s="6" t="n">
        <v>67.48</v>
      </c>
      <c r="G62" s="6" t="n">
        <v>68.46</v>
      </c>
      <c r="H62" s="7" t="n">
        <v>23543600</v>
      </c>
      <c r="I62" s="90" t="n">
        <v>67.21</v>
      </c>
      <c r="K62" s="97" t="n">
        <f aca="false">IF(G62&lt;&gt;"",I62/I61-1,"")</f>
        <v>0.00029766334275938</v>
      </c>
      <c r="L62" s="98" t="n">
        <f aca="false">IF(G62&lt;&gt;"",H62/1000,"")</f>
        <v>23543.6</v>
      </c>
      <c r="M62" s="10" t="n">
        <v>67.21</v>
      </c>
      <c r="O62" s="12" t="n">
        <f aca="false">(M62-$L$5)/$L$6</f>
        <v>-0.600578357051804</v>
      </c>
      <c r="P62" s="99" t="n">
        <v>8711.82</v>
      </c>
      <c r="Q62" s="99" t="n">
        <v>10.37</v>
      </c>
      <c r="R62" s="99" t="n">
        <v>27.89</v>
      </c>
      <c r="S62" s="99" t="n">
        <v>41.01</v>
      </c>
      <c r="T62" s="99" t="n">
        <v>13.15</v>
      </c>
      <c r="U62" s="99" t="n">
        <v>33.47</v>
      </c>
      <c r="V62" s="99" t="n">
        <v>20.12</v>
      </c>
      <c r="W62" s="99" t="n">
        <v>63.08</v>
      </c>
      <c r="X62" s="99" t="n">
        <v>26.44</v>
      </c>
      <c r="Y62" s="99" t="n">
        <v>24.51</v>
      </c>
      <c r="Z62" s="99" t="n">
        <v>12.17</v>
      </c>
      <c r="AA62" s="99" t="n">
        <v>23.82</v>
      </c>
      <c r="AB62" s="99" t="n">
        <v>39.48</v>
      </c>
      <c r="AC62" s="99" t="n">
        <v>109.15</v>
      </c>
      <c r="AD62" s="99" t="n">
        <v>18.08</v>
      </c>
      <c r="AE62" s="99" t="n">
        <v>57.87</v>
      </c>
      <c r="AF62" s="99" t="n">
        <v>36</v>
      </c>
      <c r="AG62" s="99" t="n">
        <v>26.88</v>
      </c>
      <c r="AH62" s="99" t="n">
        <v>49.62</v>
      </c>
      <c r="AI62" s="99" t="n">
        <v>55.76</v>
      </c>
      <c r="AJ62" s="99" t="n">
        <v>62.12</v>
      </c>
      <c r="AK62" s="99" t="n">
        <v>26.98</v>
      </c>
      <c r="AL62" s="99" t="n">
        <v>24.08</v>
      </c>
      <c r="AM62" s="99" t="n">
        <v>14.64</v>
      </c>
      <c r="AN62" s="99" t="n">
        <v>53.56</v>
      </c>
      <c r="AO62" s="99" t="n">
        <v>22.64</v>
      </c>
      <c r="AP62" s="99" t="n">
        <v>39.79</v>
      </c>
      <c r="AQ62" s="99" t="n">
        <v>52.97</v>
      </c>
      <c r="AR62" s="99" t="n">
        <v>28.19</v>
      </c>
      <c r="AS62" s="99" t="n">
        <v>47.73</v>
      </c>
      <c r="AT62" s="99" t="n">
        <v>67.21</v>
      </c>
      <c r="AU62" s="27"/>
      <c r="AV62" s="14" t="n">
        <f aca="false">(P62-P$6)/P$5</f>
        <v>-1.22732882690852</v>
      </c>
      <c r="AW62" s="14" t="n">
        <f aca="false">(Q62-Q$6)/Q$5</f>
        <v>-1.26049615953848</v>
      </c>
      <c r="AX62" s="14" t="n">
        <f aca="false">(R62-R$6)/R$5</f>
        <v>-0.974513715382429</v>
      </c>
      <c r="AY62" s="14" t="n">
        <f aca="false">(S62-S$6)/S$5</f>
        <v>-1.2403091888461</v>
      </c>
      <c r="AZ62" s="14" t="n">
        <f aca="false">(T62-T$6)/T$5</f>
        <v>-0.991188544533954</v>
      </c>
      <c r="BA62" s="14" t="n">
        <f aca="false">(U62-U$6)/U$5</f>
        <v>-1.59397894874996</v>
      </c>
      <c r="BB62" s="14" t="n">
        <f aca="false">(V62-V$6)/V$5</f>
        <v>-1.07943026509125</v>
      </c>
      <c r="BC62" s="14" t="n">
        <f aca="false">(W62-W$6)/W$5</f>
        <v>-1.57900025485534</v>
      </c>
      <c r="BD62" s="14" t="n">
        <f aca="false">(X62-X$6)/X$5</f>
        <v>-1.30410302101116</v>
      </c>
      <c r="BE62" s="14" t="n">
        <f aca="false">(Y62-Y$6)/Y$5</f>
        <v>-1.03539687967195</v>
      </c>
      <c r="BF62" s="14" t="n">
        <f aca="false">(Z62-Z$6)/Z$5</f>
        <v>-1.35361145903124</v>
      </c>
      <c r="BG62" s="14" t="n">
        <f aca="false">(AA62-AA$6)/AA$5</f>
        <v>-1.05748485948987</v>
      </c>
      <c r="BH62" s="14" t="n">
        <f aca="false">(AB62-AB$6)/AB$5</f>
        <v>-1.08604955574479</v>
      </c>
      <c r="BI62" s="14" t="n">
        <f aca="false">(AC62-AC$6)/AC$5</f>
        <v>-1.0690401184091</v>
      </c>
      <c r="BJ62" s="14" t="n">
        <f aca="false">(AD62-AD$6)/AD$5</f>
        <v>-0.480223255289953</v>
      </c>
      <c r="BK62" s="14" t="n">
        <f aca="false">(AE62-AE$6)/AE$5</f>
        <v>-0.6090875683207</v>
      </c>
      <c r="BL62" s="14" t="n">
        <f aca="false">(AF62-AF$6)/AF$5</f>
        <v>-1.20905234381624</v>
      </c>
      <c r="BM62" s="14" t="n">
        <f aca="false">(AG62-AG$6)/AG$5</f>
        <v>-0.0495872895806781</v>
      </c>
      <c r="BN62" s="14" t="n">
        <f aca="false">(AH62-AH$6)/AH$5</f>
        <v>-0.499502754201248</v>
      </c>
      <c r="BO62" s="14" t="n">
        <f aca="false">(AI62-AI$6)/AI$5</f>
        <v>-0.758496941713686</v>
      </c>
      <c r="BP62" s="14" t="n">
        <f aca="false">(AJ62-AJ$6)/AJ$5</f>
        <v>-1.15746008092222</v>
      </c>
      <c r="BQ62" s="14" t="n">
        <f aca="false">(AK62-AK$6)/AK$5</f>
        <v>-1.10730166765085</v>
      </c>
      <c r="BR62" s="14" t="n">
        <f aca="false">(AL62-AL$6)/AL$5</f>
        <v>-0.646198711479933</v>
      </c>
      <c r="BS62" s="14" t="n">
        <f aca="false">(AM62-AM$6)/AM$5</f>
        <v>-1.21597988619057</v>
      </c>
      <c r="BT62" s="14" t="n">
        <f aca="false">(AN62-AN$6)/AN$5</f>
        <v>-0.690035866018055</v>
      </c>
      <c r="BU62" s="14" t="n">
        <f aca="false">(AO62-AO$6)/AO$5</f>
        <v>-1.8481842202201</v>
      </c>
      <c r="BV62" s="14" t="n">
        <f aca="false">(AP62-AP$6)/AP$5</f>
        <v>-1.57183735221413</v>
      </c>
      <c r="BW62" s="14" t="n">
        <f aca="false">(AQ62-AQ$6)/AQ$5</f>
        <v>-1.16922660299136</v>
      </c>
      <c r="BX62" s="14" t="n">
        <f aca="false">(AR62-AR$6)/AR$5</f>
        <v>-0.896622531544934</v>
      </c>
      <c r="BY62" s="14" t="n">
        <f aca="false">(AS62-AS$6)/AS$5</f>
        <v>-1.41472257667494</v>
      </c>
      <c r="BZ62" s="14" t="n">
        <f aca="false">(AT62-AT$6)/AT$5</f>
        <v>-0.600578357051688</v>
      </c>
      <c r="CA62" s="27"/>
      <c r="CC62" s="14" t="n">
        <f aca="false">INDEX($AV62:$BZ62,$O$4)</f>
        <v>-0.758496941713686</v>
      </c>
      <c r="CD62" s="14" t="n">
        <f aca="false">INDEX($AV62:$BZ62,$P$4)</f>
        <v>-1.41472257667494</v>
      </c>
      <c r="CE62" s="14" t="n">
        <f aca="false">ABS(CC62-CD62)</f>
        <v>0.65622563496125</v>
      </c>
      <c r="CF62" s="100" t="n">
        <f aca="false">INDEX(C62:C354,$CG$5)</f>
        <v>40094</v>
      </c>
      <c r="CG62" s="14" t="n">
        <f aca="false">INDEX(CC62:CC354,$CG$5)</f>
        <v>-0.728455255596231</v>
      </c>
      <c r="CH62" s="14" t="n">
        <f aca="false">INDEX(CD62:CD354,$CG$5)</f>
        <v>-0.838953335953982</v>
      </c>
    </row>
    <row r="63" customFormat="false" ht="12.75" hidden="false" customHeight="false" outlineLevel="0" collapsed="false">
      <c r="A63" s="86" t="n">
        <f aca="false">1+A62</f>
        <v>56</v>
      </c>
      <c r="C63" s="5" t="n">
        <v>40011</v>
      </c>
      <c r="D63" s="6" t="n">
        <v>68.3</v>
      </c>
      <c r="E63" s="6" t="n">
        <v>68.75</v>
      </c>
      <c r="F63" s="6" t="n">
        <v>67.85</v>
      </c>
      <c r="G63" s="6" t="n">
        <v>68.52</v>
      </c>
      <c r="H63" s="7" t="n">
        <v>25791100</v>
      </c>
      <c r="I63" s="90" t="n">
        <v>67.27</v>
      </c>
      <c r="K63" s="97" t="n">
        <f aca="false">IF(G63&lt;&gt;"",I63/I62-1,"")</f>
        <v>0.000892724296979619</v>
      </c>
      <c r="L63" s="98" t="n">
        <f aca="false">IF(G63&lt;&gt;"",H63/1000,"")</f>
        <v>25791.1</v>
      </c>
      <c r="M63" s="10" t="n">
        <v>67.27</v>
      </c>
      <c r="O63" s="12" t="n">
        <f aca="false">(M63-$L$5)/$L$6</f>
        <v>-0.577269892361685</v>
      </c>
      <c r="P63" s="99" t="n">
        <v>8743.94</v>
      </c>
      <c r="Q63" s="99" t="n">
        <v>10.15</v>
      </c>
      <c r="R63" s="99" t="n">
        <v>27.64</v>
      </c>
      <c r="S63" s="99" t="n">
        <v>40.33</v>
      </c>
      <c r="T63" s="99" t="n">
        <v>12.87</v>
      </c>
      <c r="U63" s="99" t="n">
        <v>33.31</v>
      </c>
      <c r="V63" s="99" t="n">
        <v>20.51</v>
      </c>
      <c r="W63" s="99" t="n">
        <v>63.31</v>
      </c>
      <c r="X63" s="99" t="n">
        <v>26.57</v>
      </c>
      <c r="Y63" s="99" t="n">
        <v>24.23</v>
      </c>
      <c r="Z63" s="99" t="n">
        <v>11.44</v>
      </c>
      <c r="AA63" s="99" t="n">
        <v>24.09</v>
      </c>
      <c r="AB63" s="99" t="n">
        <v>39.79</v>
      </c>
      <c r="AC63" s="99" t="n">
        <v>113.86</v>
      </c>
      <c r="AD63" s="99" t="n">
        <v>18.37</v>
      </c>
      <c r="AE63" s="99" t="n">
        <v>57.85</v>
      </c>
      <c r="AF63" s="99" t="n">
        <v>36.76</v>
      </c>
      <c r="AG63" s="99" t="n">
        <v>26.59</v>
      </c>
      <c r="AH63" s="99" t="n">
        <v>49.16</v>
      </c>
      <c r="AI63" s="99" t="n">
        <v>56.37</v>
      </c>
      <c r="AJ63" s="99" t="n">
        <v>61.65</v>
      </c>
      <c r="AK63" s="99" t="n">
        <v>26.79</v>
      </c>
      <c r="AL63" s="99" t="n">
        <v>23.94</v>
      </c>
      <c r="AM63" s="99" t="n">
        <v>14.53</v>
      </c>
      <c r="AN63" s="99" t="n">
        <v>54.25</v>
      </c>
      <c r="AO63" s="99" t="n">
        <v>22.9</v>
      </c>
      <c r="AP63" s="99" t="n">
        <v>39.67</v>
      </c>
      <c r="AQ63" s="99" t="n">
        <v>52.8</v>
      </c>
      <c r="AR63" s="99" t="n">
        <v>28.27</v>
      </c>
      <c r="AS63" s="99" t="n">
        <v>47.71</v>
      </c>
      <c r="AT63" s="99" t="n">
        <v>67.27</v>
      </c>
      <c r="AU63" s="27"/>
      <c r="AV63" s="14" t="n">
        <f aca="false">(P63-P$6)/P$5</f>
        <v>-1.19020976214407</v>
      </c>
      <c r="AW63" s="14" t="n">
        <f aca="false">(Q63-Q$6)/Q$5</f>
        <v>-1.37591568698012</v>
      </c>
      <c r="AX63" s="14" t="n">
        <f aca="false">(R63-R$6)/R$5</f>
        <v>-1.0109093641435</v>
      </c>
      <c r="AY63" s="14" t="n">
        <f aca="false">(S63-S$6)/S$5</f>
        <v>-1.30822464500982</v>
      </c>
      <c r="AZ63" s="14" t="n">
        <f aca="false">(T63-T$6)/T$5</f>
        <v>-1.11623684452558</v>
      </c>
      <c r="BA63" s="14" t="n">
        <f aca="false">(U63-U$6)/U$5</f>
        <v>-1.60910791993786</v>
      </c>
      <c r="BB63" s="14" t="n">
        <f aca="false">(V63-V$6)/V$5</f>
        <v>-0.922900612933834</v>
      </c>
      <c r="BC63" s="14" t="n">
        <f aca="false">(W63-W$6)/W$5</f>
        <v>-1.53673958807257</v>
      </c>
      <c r="BD63" s="14" t="n">
        <f aca="false">(X63-X$6)/X$5</f>
        <v>-1.27173510301107</v>
      </c>
      <c r="BE63" s="14" t="n">
        <f aca="false">(Y63-Y$6)/Y$5</f>
        <v>-1.10602214921842</v>
      </c>
      <c r="BF63" s="14" t="n">
        <f aca="false">(Z63-Z$6)/Z$5</f>
        <v>-1.70110010542167</v>
      </c>
      <c r="BG63" s="14" t="n">
        <f aca="false">(AA63-AA$6)/AA$5</f>
        <v>-0.976084653770243</v>
      </c>
      <c r="BH63" s="14" t="n">
        <f aca="false">(AB63-AB$6)/AB$5</f>
        <v>-1.03510674706073</v>
      </c>
      <c r="BI63" s="14" t="n">
        <f aca="false">(AC63-AC$6)/AC$5</f>
        <v>-0.585408686516474</v>
      </c>
      <c r="BJ63" s="14" t="n">
        <f aca="false">(AD63-AD$6)/AD$5</f>
        <v>-0.351174843829794</v>
      </c>
      <c r="BK63" s="14" t="n">
        <f aca="false">(AE63-AE$6)/AE$5</f>
        <v>-0.614196155870143</v>
      </c>
      <c r="BL63" s="14" t="n">
        <f aca="false">(AF63-AF$6)/AF$5</f>
        <v>-1.01657839830422</v>
      </c>
      <c r="BM63" s="14" t="n">
        <f aca="false">(AG63-AG$6)/AG$5</f>
        <v>-0.20478382587858</v>
      </c>
      <c r="BN63" s="14" t="n">
        <f aca="false">(AH63-AH$6)/AH$5</f>
        <v>-0.610159711100321</v>
      </c>
      <c r="BO63" s="14" t="n">
        <f aca="false">(AI63-AI$6)/AI$5</f>
        <v>-0.636327418169366</v>
      </c>
      <c r="BP63" s="14" t="n">
        <f aca="false">(AJ63-AJ$6)/AJ$5</f>
        <v>-1.20725217023678</v>
      </c>
      <c r="BQ63" s="14" t="n">
        <f aca="false">(AK63-AK$6)/AK$5</f>
        <v>-1.1471312864255</v>
      </c>
      <c r="BR63" s="14" t="n">
        <f aca="false">(AL63-AL$6)/AL$5</f>
        <v>-0.685987689159412</v>
      </c>
      <c r="BS63" s="14" t="n">
        <f aca="false">(AM63-AM$6)/AM$5</f>
        <v>-1.28695984416985</v>
      </c>
      <c r="BT63" s="14" t="n">
        <f aca="false">(AN63-AN$6)/AN$5</f>
        <v>-0.551376384002108</v>
      </c>
      <c r="BU63" s="14" t="n">
        <f aca="false">(AO63-AO$6)/AO$5</f>
        <v>-1.64042045982476</v>
      </c>
      <c r="BV63" s="14" t="n">
        <f aca="false">(AP63-AP$6)/AP$5</f>
        <v>-1.59633200392139</v>
      </c>
      <c r="BW63" s="14" t="n">
        <f aca="false">(AQ63-AQ$6)/AQ$5</f>
        <v>-1.19002554151684</v>
      </c>
      <c r="BX63" s="14" t="n">
        <f aca="false">(AR63-AR$6)/AR$5</f>
        <v>-0.835049788294787</v>
      </c>
      <c r="BY63" s="14" t="n">
        <f aca="false">(AS63-AS$6)/AS$5</f>
        <v>-1.42250324209008</v>
      </c>
      <c r="BZ63" s="14" t="n">
        <f aca="false">(AT63-AT$6)/AT$5</f>
        <v>-0.577269892361573</v>
      </c>
      <c r="CA63" s="27"/>
      <c r="CC63" s="14" t="n">
        <f aca="false">INDEX($AV63:$BZ63,$O$4)</f>
        <v>-0.636327418169366</v>
      </c>
      <c r="CD63" s="14" t="n">
        <f aca="false">INDEX($AV63:$BZ63,$P$4)</f>
        <v>-1.42250324209008</v>
      </c>
      <c r="CE63" s="14" t="n">
        <f aca="false">ABS(CC63-CD63)</f>
        <v>0.786175823920716</v>
      </c>
      <c r="CF63" s="100" t="n">
        <f aca="false">INDEX(C63:C355,$CG$5)</f>
        <v>40095</v>
      </c>
      <c r="CG63" s="14" t="n">
        <f aca="false">INDEX(CC63:CC355,$CG$5)</f>
        <v>-0.76250249986268</v>
      </c>
      <c r="CH63" s="14" t="n">
        <f aca="false">INDEX(CD63:CD355,$CG$5)</f>
        <v>-0.749475683679781</v>
      </c>
    </row>
    <row r="64" customFormat="false" ht="12.75" hidden="false" customHeight="false" outlineLevel="0" collapsed="false">
      <c r="A64" s="86" t="n">
        <f aca="false">1+A63</f>
        <v>57</v>
      </c>
      <c r="C64" s="5" t="n">
        <v>40014</v>
      </c>
      <c r="D64" s="6" t="n">
        <v>69.11</v>
      </c>
      <c r="E64" s="6" t="n">
        <v>69.38</v>
      </c>
      <c r="F64" s="6" t="n">
        <v>68.13</v>
      </c>
      <c r="G64" s="6" t="n">
        <v>68.94</v>
      </c>
      <c r="H64" s="7" t="n">
        <v>21275900</v>
      </c>
      <c r="I64" s="90" t="n">
        <v>67.68</v>
      </c>
      <c r="K64" s="97" t="n">
        <f aca="false">IF(G64&lt;&gt;"",I64/I63-1,"")</f>
        <v>0.00609484168277108</v>
      </c>
      <c r="L64" s="98" t="n">
        <f aca="false">IF(G64&lt;&gt;"",H64/1000,"")</f>
        <v>21275.9</v>
      </c>
      <c r="M64" s="10" t="n">
        <v>67.68</v>
      </c>
      <c r="O64" s="12" t="n">
        <f aca="false">(M64-$L$5)/$L$6</f>
        <v>-0.417995383645871</v>
      </c>
      <c r="P64" s="99" t="n">
        <v>8848.15</v>
      </c>
      <c r="Q64" s="99" t="n">
        <v>10.53</v>
      </c>
      <c r="R64" s="99" t="n">
        <v>28.49</v>
      </c>
      <c r="S64" s="99" t="n">
        <v>41.15</v>
      </c>
      <c r="T64" s="99" t="n">
        <v>12.22</v>
      </c>
      <c r="U64" s="99" t="n">
        <v>35.92</v>
      </c>
      <c r="V64" s="99" t="n">
        <v>21.15</v>
      </c>
      <c r="W64" s="99" t="n">
        <v>63.81</v>
      </c>
      <c r="X64" s="99" t="n">
        <v>27.3</v>
      </c>
      <c r="Y64" s="99" t="n">
        <v>25.08</v>
      </c>
      <c r="Z64" s="99" t="n">
        <v>11.45</v>
      </c>
      <c r="AA64" s="99" t="n">
        <v>24.21</v>
      </c>
      <c r="AB64" s="99" t="n">
        <v>40.23</v>
      </c>
      <c r="AC64" s="99" t="n">
        <v>114.87</v>
      </c>
      <c r="AD64" s="99" t="n">
        <v>18.47</v>
      </c>
      <c r="AE64" s="99" t="n">
        <v>57.68</v>
      </c>
      <c r="AF64" s="99" t="n">
        <v>36.85</v>
      </c>
      <c r="AG64" s="99" t="n">
        <v>26.76</v>
      </c>
      <c r="AH64" s="99" t="n">
        <v>49.85</v>
      </c>
      <c r="AI64" s="99" t="n">
        <v>56.79</v>
      </c>
      <c r="AJ64" s="99" t="n">
        <v>62.56</v>
      </c>
      <c r="AK64" s="99" t="n">
        <v>27.04</v>
      </c>
      <c r="AL64" s="99" t="n">
        <v>24.17</v>
      </c>
      <c r="AM64" s="99" t="n">
        <v>14.82</v>
      </c>
      <c r="AN64" s="99" t="n">
        <v>53.9</v>
      </c>
      <c r="AO64" s="99" t="n">
        <v>23.32</v>
      </c>
      <c r="AP64" s="99" t="n">
        <v>39.72</v>
      </c>
      <c r="AQ64" s="99" t="n">
        <v>53.95</v>
      </c>
      <c r="AR64" s="99" t="n">
        <v>28.44</v>
      </c>
      <c r="AS64" s="99" t="n">
        <v>48.04</v>
      </c>
      <c r="AT64" s="99" t="n">
        <v>67.68</v>
      </c>
      <c r="AU64" s="27"/>
      <c r="AV64" s="14" t="n">
        <f aca="false">(P64-P$6)/P$5</f>
        <v>-1.06978081634385</v>
      </c>
      <c r="AW64" s="14" t="n">
        <f aca="false">(Q64-Q$6)/Q$5</f>
        <v>-1.17655468503548</v>
      </c>
      <c r="AX64" s="14" t="n">
        <f aca="false">(R64-R$6)/R$5</f>
        <v>-0.887164158355869</v>
      </c>
      <c r="AY64" s="14" t="n">
        <f aca="false">(S64-S$6)/S$5</f>
        <v>-1.22632659493004</v>
      </c>
      <c r="AZ64" s="14" t="n">
        <f aca="false">(T64-T$6)/T$5</f>
        <v>-1.40652754093471</v>
      </c>
      <c r="BA64" s="14" t="n">
        <f aca="false">(U64-U$6)/U$5</f>
        <v>-1.36231657743527</v>
      </c>
      <c r="BB64" s="14" t="n">
        <f aca="false">(V64-V$6)/V$5</f>
        <v>-0.666031440162688</v>
      </c>
      <c r="BC64" s="14" t="n">
        <f aca="false">(W64-W$6)/W$5</f>
        <v>-1.44486857332744</v>
      </c>
      <c r="BD64" s="14" t="n">
        <f aca="false">(X64-X$6)/X$5</f>
        <v>-1.0899767942413</v>
      </c>
      <c r="BE64" s="14" t="n">
        <f aca="false">(Y64-Y$6)/Y$5</f>
        <v>-0.891624009523773</v>
      </c>
      <c r="BF64" s="14" t="n">
        <f aca="false">(Z64-Z$6)/Z$5</f>
        <v>-1.69633998697797</v>
      </c>
      <c r="BG64" s="14" t="n">
        <f aca="false">(AA64-AA$6)/AA$5</f>
        <v>-0.93990678456152</v>
      </c>
      <c r="BH64" s="14" t="n">
        <f aca="false">(AB64-AB$6)/AB$5</f>
        <v>-0.962800825057547</v>
      </c>
      <c r="BI64" s="14" t="n">
        <f aca="false">(AC64-AC$6)/AC$5</f>
        <v>-0.481700035516144</v>
      </c>
      <c r="BJ64" s="14" t="n">
        <f aca="false">(AD64-AD$6)/AD$5</f>
        <v>-0.306675391602154</v>
      </c>
      <c r="BK64" s="14" t="n">
        <f aca="false">(AE64-AE$6)/AE$5</f>
        <v>-0.657619150040416</v>
      </c>
      <c r="BL64" s="14" t="n">
        <f aca="false">(AF64-AF$6)/AF$5</f>
        <v>-0.993785431072537</v>
      </c>
      <c r="BM64" s="14" t="n">
        <f aca="false">(AG64-AG$6)/AG$5</f>
        <v>-0.113806545979809</v>
      </c>
      <c r="BN64" s="14" t="n">
        <f aca="false">(AH64-AH$6)/AH$5</f>
        <v>-0.444174275751711</v>
      </c>
      <c r="BO64" s="14" t="n">
        <f aca="false">(AI64-AI$6)/AI$5</f>
        <v>-0.55221069704049</v>
      </c>
      <c r="BP64" s="14" t="n">
        <f aca="false">(AJ64-AJ$6)/AJ$5</f>
        <v>-1.11084621007454</v>
      </c>
      <c r="BQ64" s="14" t="n">
        <f aca="false">(AK64-AK$6)/AK$5</f>
        <v>-1.09472389330096</v>
      </c>
      <c r="BR64" s="14" t="n">
        <f aca="false">(AL64-AL$6)/AL$5</f>
        <v>-0.620620082971695</v>
      </c>
      <c r="BS64" s="14" t="n">
        <f aca="false">(AM64-AM$6)/AM$5</f>
        <v>-1.09983086404265</v>
      </c>
      <c r="BT64" s="14" t="n">
        <f aca="false">(AN64-AN$6)/AN$5</f>
        <v>-0.62171090386527</v>
      </c>
      <c r="BU64" s="14" t="n">
        <f aca="false">(AO64-AO$6)/AO$5</f>
        <v>-1.30480207764766</v>
      </c>
      <c r="BV64" s="14" t="n">
        <f aca="false">(AP64-AP$6)/AP$5</f>
        <v>-1.58612589904336</v>
      </c>
      <c r="BW64" s="14" t="n">
        <f aca="false">(AQ64-AQ$6)/AQ$5</f>
        <v>-1.04932683972681</v>
      </c>
      <c r="BX64" s="14" t="n">
        <f aca="false">(AR64-AR$6)/AR$5</f>
        <v>-0.704207708888221</v>
      </c>
      <c r="BY64" s="14" t="n">
        <f aca="false">(AS64-AS$6)/AS$5</f>
        <v>-1.29412226274014</v>
      </c>
      <c r="BZ64" s="14" t="n">
        <f aca="false">(AT64-AT$6)/AT$5</f>
        <v>-0.417995383645788</v>
      </c>
      <c r="CA64" s="27"/>
      <c r="CC64" s="14" t="n">
        <f aca="false">INDEX($AV64:$BZ64,$O$4)</f>
        <v>-0.55221069704049</v>
      </c>
      <c r="CD64" s="14" t="n">
        <f aca="false">INDEX($AV64:$BZ64,$P$4)</f>
        <v>-1.29412226274014</v>
      </c>
      <c r="CE64" s="14" t="n">
        <f aca="false">ABS(CC64-CD64)</f>
        <v>0.741911565699651</v>
      </c>
      <c r="CF64" s="100" t="n">
        <f aca="false">INDEX(C64:C356,$CG$5)</f>
        <v>40098</v>
      </c>
      <c r="CG64" s="14" t="n">
        <f aca="false">INDEX(CC64:CC356,$CG$5)</f>
        <v>-0.766508058011674</v>
      </c>
      <c r="CH64" s="14" t="n">
        <f aca="false">INDEX(CD64:CD356,$CG$5)</f>
        <v>-0.889527661152445</v>
      </c>
    </row>
    <row r="65" customFormat="false" ht="12.75" hidden="false" customHeight="false" outlineLevel="0" collapsed="false">
      <c r="A65" s="86" t="n">
        <f aca="false">1+A64</f>
        <v>58</v>
      </c>
      <c r="C65" s="5" t="n">
        <v>40015</v>
      </c>
      <c r="D65" s="6" t="n">
        <v>69.42</v>
      </c>
      <c r="E65" s="6" t="n">
        <v>70.51</v>
      </c>
      <c r="F65" s="6" t="n">
        <v>69.33</v>
      </c>
      <c r="G65" s="6" t="n">
        <v>70.47</v>
      </c>
      <c r="H65" s="7" t="n">
        <v>25945600</v>
      </c>
      <c r="I65" s="90" t="n">
        <v>69.19</v>
      </c>
      <c r="K65" s="97" t="n">
        <f aca="false">IF(G65&lt;&gt;"",I65/I64-1,"")</f>
        <v>0.0223108747044916</v>
      </c>
      <c r="L65" s="98" t="n">
        <f aca="false">IF(G65&lt;&gt;"",H65/1000,"")</f>
        <v>25945.6</v>
      </c>
      <c r="M65" s="10" t="n">
        <v>69.19</v>
      </c>
      <c r="O65" s="12" t="n">
        <f aca="false">(M65-$L$5)/$L$6</f>
        <v>0.168600977722108</v>
      </c>
      <c r="P65" s="99" t="n">
        <v>8915.94</v>
      </c>
      <c r="Q65" s="99" t="n">
        <v>10.07</v>
      </c>
      <c r="R65" s="99" t="n">
        <v>28.97</v>
      </c>
      <c r="S65" s="99" t="n">
        <v>41.95</v>
      </c>
      <c r="T65" s="99" t="n">
        <v>12.17</v>
      </c>
      <c r="U65" s="99" t="n">
        <v>38.67</v>
      </c>
      <c r="V65" s="99" t="n">
        <v>21.59</v>
      </c>
      <c r="W65" s="99" t="n">
        <v>64.4</v>
      </c>
      <c r="X65" s="99" t="n">
        <v>27.29</v>
      </c>
      <c r="Y65" s="99" t="n">
        <v>24.91</v>
      </c>
      <c r="Z65" s="99" t="n">
        <v>11.26</v>
      </c>
      <c r="AA65" s="99" t="n">
        <v>23.88</v>
      </c>
      <c r="AB65" s="99" t="n">
        <v>40.37</v>
      </c>
      <c r="AC65" s="99" t="n">
        <v>115.46</v>
      </c>
      <c r="AD65" s="99" t="n">
        <v>18.47</v>
      </c>
      <c r="AE65" s="99" t="n">
        <v>58.1</v>
      </c>
      <c r="AF65" s="99" t="n">
        <v>36.81</v>
      </c>
      <c r="AG65" s="99" t="n">
        <v>26.74</v>
      </c>
      <c r="AH65" s="99" t="n">
        <v>49.19</v>
      </c>
      <c r="AI65" s="99" t="n">
        <v>57.14</v>
      </c>
      <c r="AJ65" s="99" t="n">
        <v>62.91</v>
      </c>
      <c r="AK65" s="99" t="n">
        <v>28.7</v>
      </c>
      <c r="AL65" s="99" t="n">
        <v>24.47</v>
      </c>
      <c r="AM65" s="99" t="n">
        <v>15.25</v>
      </c>
      <c r="AN65" s="99" t="n">
        <v>53.83</v>
      </c>
      <c r="AO65" s="99" t="n">
        <v>23.46</v>
      </c>
      <c r="AP65" s="99" t="n">
        <v>39.96</v>
      </c>
      <c r="AQ65" s="99" t="n">
        <v>52.97</v>
      </c>
      <c r="AR65" s="99" t="n">
        <v>28.97</v>
      </c>
      <c r="AS65" s="99" t="n">
        <v>48.08</v>
      </c>
      <c r="AT65" s="99" t="n">
        <v>69.19</v>
      </c>
      <c r="AU65" s="27"/>
      <c r="AV65" s="14" t="n">
        <f aca="false">(P65-P$6)/P$5</f>
        <v>-0.991440174987006</v>
      </c>
      <c r="AW65" s="14" t="n">
        <f aca="false">(Q65-Q$6)/Q$5</f>
        <v>-1.41788642423163</v>
      </c>
      <c r="AX65" s="14" t="n">
        <f aca="false">(R65-R$6)/R$5</f>
        <v>-0.81728451273462</v>
      </c>
      <c r="AY65" s="14" t="n">
        <f aca="false">(S65-S$6)/S$5</f>
        <v>-1.14642605826684</v>
      </c>
      <c r="AZ65" s="14" t="n">
        <f aca="false">(T65-T$6)/T$5</f>
        <v>-1.42885759450464</v>
      </c>
      <c r="BA65" s="14" t="n">
        <f aca="false">(U65-U$6)/U$5</f>
        <v>-1.10228738514327</v>
      </c>
      <c r="BB65" s="14" t="n">
        <f aca="false">(V65-V$6)/V$5</f>
        <v>-0.489433883882524</v>
      </c>
      <c r="BC65" s="14" t="n">
        <f aca="false">(W65-W$6)/W$5</f>
        <v>-1.33646077592818</v>
      </c>
      <c r="BD65" s="14" t="n">
        <f aca="false">(X65-X$6)/X$5</f>
        <v>-1.09246663408746</v>
      </c>
      <c r="BE65" s="14" t="n">
        <f aca="false">(Y65-Y$6)/Y$5</f>
        <v>-0.934503637462702</v>
      </c>
      <c r="BF65" s="14" t="n">
        <f aca="false">(Z65-Z$6)/Z$5</f>
        <v>-1.78678223740836</v>
      </c>
      <c r="BG65" s="14" t="n">
        <f aca="false">(AA65-AA$6)/AA$5</f>
        <v>-1.03939592488551</v>
      </c>
      <c r="BH65" s="14" t="n">
        <f aca="false">(AB65-AB$6)/AB$5</f>
        <v>-0.939794395329261</v>
      </c>
      <c r="BI65" s="14" t="n">
        <f aca="false">(AC65-AC$6)/AC$5</f>
        <v>-0.421117754238725</v>
      </c>
      <c r="BJ65" s="14" t="n">
        <f aca="false">(AD65-AD$6)/AD$5</f>
        <v>-0.306675391602154</v>
      </c>
      <c r="BK65" s="14" t="n">
        <f aca="false">(AE65-AE$6)/AE$5</f>
        <v>-0.550338811502094</v>
      </c>
      <c r="BL65" s="14" t="n">
        <f aca="false">(AF65-AF$6)/AF$5</f>
        <v>-1.00391563873106</v>
      </c>
      <c r="BM65" s="14" t="n">
        <f aca="false">(AG65-AG$6)/AG$5</f>
        <v>-0.124509755379666</v>
      </c>
      <c r="BN65" s="14" t="n">
        <f aca="false">(AH65-AH$6)/AH$5</f>
        <v>-0.602942953041685</v>
      </c>
      <c r="BO65" s="14" t="n">
        <f aca="false">(AI65-AI$6)/AI$5</f>
        <v>-0.482113429433093</v>
      </c>
      <c r="BP65" s="14" t="n">
        <f aca="false">(AJ65-AJ$6)/AJ$5</f>
        <v>-1.07376699462753</v>
      </c>
      <c r="BQ65" s="14" t="n">
        <f aca="false">(AK65-AK$6)/AK$5</f>
        <v>-0.746738802954031</v>
      </c>
      <c r="BR65" s="14" t="n">
        <f aca="false">(AL65-AL$6)/AL$5</f>
        <v>-0.535357987944238</v>
      </c>
      <c r="BS65" s="14" t="n">
        <f aca="false">(AM65-AM$6)/AM$5</f>
        <v>-0.822363755578174</v>
      </c>
      <c r="BT65" s="14" t="n">
        <f aca="false">(AN65-AN$6)/AN$5</f>
        <v>-0.635777807837902</v>
      </c>
      <c r="BU65" s="14" t="n">
        <f aca="false">(AO65-AO$6)/AO$5</f>
        <v>-1.19292928358863</v>
      </c>
      <c r="BV65" s="14" t="n">
        <f aca="false">(AP65-AP$6)/AP$5</f>
        <v>-1.53713659562886</v>
      </c>
      <c r="BW65" s="14" t="n">
        <f aca="false">(AQ65-AQ$6)/AQ$5</f>
        <v>-1.16922660299136</v>
      </c>
      <c r="BX65" s="14" t="n">
        <f aca="false">(AR65-AR$6)/AR$5</f>
        <v>-0.29628828485599</v>
      </c>
      <c r="BY65" s="14" t="n">
        <f aca="false">(AS65-AS$6)/AS$5</f>
        <v>-1.27856093190985</v>
      </c>
      <c r="BZ65" s="14" t="n">
        <f aca="false">(AT65-AT$6)/AT$5</f>
        <v>0.168600977722083</v>
      </c>
      <c r="CA65" s="27"/>
      <c r="CC65" s="14" t="n">
        <f aca="false">INDEX($AV65:$BZ65,$O$4)</f>
        <v>-0.482113429433093</v>
      </c>
      <c r="CD65" s="14" t="n">
        <f aca="false">INDEX($AV65:$BZ65,$P$4)</f>
        <v>-1.27856093190985</v>
      </c>
      <c r="CE65" s="14" t="n">
        <f aca="false">ABS(CC65-CD65)</f>
        <v>0.796447502476752</v>
      </c>
      <c r="CF65" s="100" t="n">
        <f aca="false">INDEX(C65:C357,$CG$5)</f>
        <v>40099</v>
      </c>
      <c r="CG65" s="14" t="n">
        <f aca="false">INDEX(CC65:CC357,$CG$5)</f>
        <v>-0.692405232255283</v>
      </c>
      <c r="CH65" s="14" t="n">
        <f aca="false">INDEX(CD65:CD357,$CG$5)</f>
        <v>-0.605533373499542</v>
      </c>
    </row>
    <row r="66" customFormat="false" ht="12.75" hidden="false" customHeight="false" outlineLevel="0" collapsed="false">
      <c r="A66" s="86" t="n">
        <f aca="false">1+A65</f>
        <v>59</v>
      </c>
      <c r="C66" s="5" t="n">
        <v>40016</v>
      </c>
      <c r="D66" s="6" t="n">
        <v>69.88</v>
      </c>
      <c r="E66" s="6" t="n">
        <v>70.72</v>
      </c>
      <c r="F66" s="6" t="n">
        <v>69.52</v>
      </c>
      <c r="G66" s="6" t="n">
        <v>69.99</v>
      </c>
      <c r="H66" s="7" t="n">
        <v>24773800</v>
      </c>
      <c r="I66" s="90" t="n">
        <v>68.71</v>
      </c>
      <c r="K66" s="97" t="n">
        <f aca="false">IF(G66&lt;&gt;"",I66/I65-1,"")</f>
        <v>-0.00693741870212461</v>
      </c>
      <c r="L66" s="98" t="n">
        <f aca="false">IF(G66&lt;&gt;"",H66/1000,"")</f>
        <v>24773.8</v>
      </c>
      <c r="M66" s="10" t="n">
        <v>68.71</v>
      </c>
      <c r="O66" s="12" t="n">
        <f aca="false">(M66-$L$5)/$L$6</f>
        <v>-0.0178667397988414</v>
      </c>
      <c r="P66" s="99" t="n">
        <v>8881.26</v>
      </c>
      <c r="Q66" s="99" t="n">
        <v>10.13</v>
      </c>
      <c r="R66" s="99" t="n">
        <v>28.36</v>
      </c>
      <c r="S66" s="99" t="n">
        <v>40.96</v>
      </c>
      <c r="T66" s="99" t="n">
        <v>12.21</v>
      </c>
      <c r="U66" s="99" t="n">
        <v>37.89</v>
      </c>
      <c r="V66" s="99" t="n">
        <v>21.45</v>
      </c>
      <c r="W66" s="99" t="n">
        <v>64.1</v>
      </c>
      <c r="X66" s="99" t="n">
        <v>27.44</v>
      </c>
      <c r="Y66" s="99" t="n">
        <v>25.09</v>
      </c>
      <c r="Z66" s="99" t="n">
        <v>11.42</v>
      </c>
      <c r="AA66" s="99" t="n">
        <v>24.18</v>
      </c>
      <c r="AB66" s="99" t="n">
        <v>40.6</v>
      </c>
      <c r="AC66" s="99" t="n">
        <v>114.01</v>
      </c>
      <c r="AD66" s="99" t="n">
        <v>18.71</v>
      </c>
      <c r="AE66" s="99" t="n">
        <v>57.81</v>
      </c>
      <c r="AF66" s="99" t="n">
        <v>36.7</v>
      </c>
      <c r="AG66" s="99" t="n">
        <v>27.07</v>
      </c>
      <c r="AH66" s="99" t="n">
        <v>48</v>
      </c>
      <c r="AI66" s="99" t="n">
        <v>57.32</v>
      </c>
      <c r="AJ66" s="99" t="n">
        <v>63.37</v>
      </c>
      <c r="AK66" s="99" t="n">
        <v>28.5</v>
      </c>
      <c r="AL66" s="99" t="n">
        <v>24.44</v>
      </c>
      <c r="AM66" s="99" t="n">
        <v>15.42</v>
      </c>
      <c r="AN66" s="99" t="n">
        <v>53.65</v>
      </c>
      <c r="AO66" s="99" t="n">
        <v>23.72</v>
      </c>
      <c r="AP66" s="99" t="n">
        <v>40.59</v>
      </c>
      <c r="AQ66" s="99" t="n">
        <v>52.13</v>
      </c>
      <c r="AR66" s="99" t="n">
        <v>28.79</v>
      </c>
      <c r="AS66" s="99" t="n">
        <v>48.38</v>
      </c>
      <c r="AT66" s="99" t="n">
        <v>68.71</v>
      </c>
      <c r="AU66" s="27"/>
      <c r="AV66" s="14" t="n">
        <f aca="false">(P66-P$6)/P$5</f>
        <v>-1.03151767081612</v>
      </c>
      <c r="AW66" s="14" t="n">
        <f aca="false">(Q66-Q$6)/Q$5</f>
        <v>-1.386408371293</v>
      </c>
      <c r="AX66" s="14" t="n">
        <f aca="false">(R66-R$6)/R$5</f>
        <v>-0.906089895711623</v>
      </c>
      <c r="AY66" s="14" t="n">
        <f aca="false">(S66-S$6)/S$5</f>
        <v>-1.24530297238755</v>
      </c>
      <c r="AZ66" s="14" t="n">
        <f aca="false">(T66-T$6)/T$5</f>
        <v>-1.4109935516487</v>
      </c>
      <c r="BA66" s="14" t="n">
        <f aca="false">(U66-U$6)/U$5</f>
        <v>-1.17604111968427</v>
      </c>
      <c r="BB66" s="14" t="n">
        <f aca="false">(V66-V$6)/V$5</f>
        <v>-0.545624015426212</v>
      </c>
      <c r="BC66" s="14" t="n">
        <f aca="false">(W66-W$6)/W$5</f>
        <v>-1.39158338477526</v>
      </c>
      <c r="BD66" s="14" t="n">
        <f aca="false">(X66-X$6)/X$5</f>
        <v>-1.05511903639505</v>
      </c>
      <c r="BE66" s="14" t="n">
        <f aca="false">(Y66-Y$6)/Y$5</f>
        <v>-0.889101678468541</v>
      </c>
      <c r="BF66" s="14" t="n">
        <f aca="false">(Z66-Z$6)/Z$5</f>
        <v>-1.71062034230908</v>
      </c>
      <c r="BG66" s="14" t="n">
        <f aca="false">(AA66-AA$6)/AA$5</f>
        <v>-0.948951251863701</v>
      </c>
      <c r="BH66" s="14" t="n">
        <f aca="false">(AB66-AB$6)/AB$5</f>
        <v>-0.901998117918505</v>
      </c>
      <c r="BI66" s="14" t="n">
        <f aca="false">(AC66-AC$6)/AC$5</f>
        <v>-0.570006411615435</v>
      </c>
      <c r="BJ66" s="14" t="n">
        <f aca="false">(AD66-AD$6)/AD$5</f>
        <v>-0.199876706255816</v>
      </c>
      <c r="BK66" s="14" t="n">
        <f aca="false">(AE66-AE$6)/AE$5</f>
        <v>-0.62441333096903</v>
      </c>
      <c r="BL66" s="14" t="n">
        <f aca="false">(AF66-AF$6)/AF$5</f>
        <v>-1.03177370979201</v>
      </c>
      <c r="BM66" s="14" t="n">
        <f aca="false">(AG66-AG$6)/AG$5</f>
        <v>0.0520931997179485</v>
      </c>
      <c r="BN66" s="14" t="n">
        <f aca="false">(AH66-AH$6)/AH$5</f>
        <v>-0.889207689367545</v>
      </c>
      <c r="BO66" s="14" t="n">
        <f aca="false">(AI66-AI$6)/AI$5</f>
        <v>-0.446063406092146</v>
      </c>
      <c r="BP66" s="14" t="n">
        <f aca="false">(AJ66-AJ$6)/AJ$5</f>
        <v>-1.02503431146859</v>
      </c>
      <c r="BQ66" s="14" t="n">
        <f aca="false">(AK66-AK$6)/AK$5</f>
        <v>-0.788664717453661</v>
      </c>
      <c r="BR66" s="14" t="n">
        <f aca="false">(AL66-AL$6)/AL$5</f>
        <v>-0.543884197446983</v>
      </c>
      <c r="BS66" s="14" t="n">
        <f aca="false">(AM66-AM$6)/AM$5</f>
        <v>-0.712667456882917</v>
      </c>
      <c r="BT66" s="14" t="n">
        <f aca="false">(AN66-AN$6)/AN$5</f>
        <v>-0.671949846624671</v>
      </c>
      <c r="BU66" s="14" t="n">
        <f aca="false">(AO66-AO$6)/AO$5</f>
        <v>-0.985165523193292</v>
      </c>
      <c r="BV66" s="14" t="n">
        <f aca="false">(AP66-AP$6)/AP$5</f>
        <v>-1.40853967416579</v>
      </c>
      <c r="BW66" s="14" t="n">
        <f aca="false">(AQ66-AQ$6)/AQ$5</f>
        <v>-1.27199782864669</v>
      </c>
      <c r="BX66" s="14" t="n">
        <f aca="false">(AR66-AR$6)/AR$5</f>
        <v>-0.434826957168823</v>
      </c>
      <c r="BY66" s="14" t="n">
        <f aca="false">(AS66-AS$6)/AS$5</f>
        <v>-1.16185095068262</v>
      </c>
      <c r="BZ66" s="14" t="n">
        <f aca="false">(AT66-AT$6)/AT$5</f>
        <v>-0.0178667397988326</v>
      </c>
      <c r="CA66" s="27"/>
      <c r="CC66" s="14" t="n">
        <f aca="false">INDEX($AV66:$BZ66,$O$4)</f>
        <v>-0.446063406092146</v>
      </c>
      <c r="CD66" s="14" t="n">
        <f aca="false">INDEX($AV66:$BZ66,$P$4)</f>
        <v>-1.16185095068262</v>
      </c>
      <c r="CE66" s="14" t="n">
        <f aca="false">ABS(CC66-CD66)</f>
        <v>0.715787544590478</v>
      </c>
      <c r="CF66" s="100" t="n">
        <f aca="false">INDEX(C66:C358,$CG$5)</f>
        <v>40100</v>
      </c>
      <c r="CG66" s="14" t="n">
        <f aca="false">INDEX(CC66:CC358,$CG$5)</f>
        <v>-0.604282952977413</v>
      </c>
      <c r="CH66" s="14" t="n">
        <f aca="false">INDEX(CD66:CD358,$CG$5)</f>
        <v>-0.663888364113154</v>
      </c>
    </row>
    <row r="67" customFormat="false" ht="12.75" hidden="false" customHeight="false" outlineLevel="0" collapsed="false">
      <c r="A67" s="86" t="n">
        <f aca="false">1+A66</f>
        <v>60</v>
      </c>
      <c r="C67" s="5" t="n">
        <v>40017</v>
      </c>
      <c r="D67" s="6" t="n">
        <v>69.82</v>
      </c>
      <c r="E67" s="6" t="n">
        <v>71.74</v>
      </c>
      <c r="F67" s="6" t="n">
        <v>69.73</v>
      </c>
      <c r="G67" s="6" t="n">
        <v>71.61</v>
      </c>
      <c r="H67" s="7" t="n">
        <v>27122600</v>
      </c>
      <c r="I67" s="90" t="n">
        <v>70.3</v>
      </c>
      <c r="K67" s="97" t="n">
        <f aca="false">IF(G67&lt;&gt;"",I67/I66-1,"")</f>
        <v>0.0231407364284675</v>
      </c>
      <c r="L67" s="98" t="n">
        <f aca="false">IF(G67&lt;&gt;"",H67/1000,"")</f>
        <v>27122.6</v>
      </c>
      <c r="M67" s="10" t="n">
        <v>70.3</v>
      </c>
      <c r="O67" s="12" t="n">
        <f aca="false">(M67-$L$5)/$L$6</f>
        <v>0.599807574489301</v>
      </c>
      <c r="P67" s="99" t="n">
        <v>9069.29</v>
      </c>
      <c r="Q67" s="99" t="n">
        <v>10.73</v>
      </c>
      <c r="R67" s="99" t="n">
        <v>29.04</v>
      </c>
      <c r="S67" s="99" t="n">
        <v>40.91</v>
      </c>
      <c r="T67" s="99" t="n">
        <v>12.67</v>
      </c>
      <c r="U67" s="99" t="n">
        <v>40.43</v>
      </c>
      <c r="V67" s="99" t="n">
        <v>21.9</v>
      </c>
      <c r="W67" s="99" t="n">
        <v>66</v>
      </c>
      <c r="X67" s="99" t="n">
        <v>29.06</v>
      </c>
      <c r="Y67" s="99" t="n">
        <v>26.49</v>
      </c>
      <c r="Z67" s="99" t="n">
        <v>11.73</v>
      </c>
      <c r="AA67" s="99" t="n">
        <v>24.68</v>
      </c>
      <c r="AB67" s="99" t="n">
        <v>41.44</v>
      </c>
      <c r="AC67" s="99" t="n">
        <v>115.48</v>
      </c>
      <c r="AD67" s="99" t="n">
        <v>19.04</v>
      </c>
      <c r="AE67" s="99" t="n">
        <v>58.82</v>
      </c>
      <c r="AF67" s="99" t="n">
        <v>38.02</v>
      </c>
      <c r="AG67" s="99" t="n">
        <v>27.5</v>
      </c>
      <c r="AH67" s="99" t="n">
        <v>48.04</v>
      </c>
      <c r="AI67" s="99" t="n">
        <v>54.66</v>
      </c>
      <c r="AJ67" s="99" t="n">
        <v>68.03</v>
      </c>
      <c r="AK67" s="99" t="n">
        <v>29.28</v>
      </c>
      <c r="AL67" s="99" t="n">
        <v>25.19</v>
      </c>
      <c r="AM67" s="99" t="n">
        <v>15.69</v>
      </c>
      <c r="AN67" s="99" t="n">
        <v>53.94</v>
      </c>
      <c r="AO67" s="99" t="n">
        <v>24.33</v>
      </c>
      <c r="AP67" s="99" t="n">
        <v>41.82</v>
      </c>
      <c r="AQ67" s="99" t="n">
        <v>52.39</v>
      </c>
      <c r="AR67" s="99" t="n">
        <v>29.88</v>
      </c>
      <c r="AS67" s="99" t="n">
        <v>47.98</v>
      </c>
      <c r="AT67" s="99" t="n">
        <v>70.3</v>
      </c>
      <c r="AU67" s="27"/>
      <c r="AV67" s="14" t="n">
        <f aca="false">(P67-P$6)/P$5</f>
        <v>-0.814223220390869</v>
      </c>
      <c r="AW67" s="14" t="n">
        <f aca="false">(Q67-Q$6)/Q$5</f>
        <v>-1.07162784190671</v>
      </c>
      <c r="AX67" s="14" t="n">
        <f aca="false">(R67-R$6)/R$5</f>
        <v>-0.807093731081522</v>
      </c>
      <c r="AY67" s="14" t="n">
        <f aca="false">(S67-S$6)/S$5</f>
        <v>-1.250296755929</v>
      </c>
      <c r="AZ67" s="14" t="n">
        <f aca="false">(T67-T$6)/T$5</f>
        <v>-1.20555705880531</v>
      </c>
      <c r="BA67" s="14" t="n">
        <f aca="false">(U67-U$6)/U$5</f>
        <v>-0.935868702076389</v>
      </c>
      <c r="BB67" s="14" t="n">
        <f aca="false">(V67-V$6)/V$5</f>
        <v>-0.3650128783215</v>
      </c>
      <c r="BC67" s="14" t="n">
        <f aca="false">(W67-W$6)/W$5</f>
        <v>-1.04247352874374</v>
      </c>
      <c r="BD67" s="14" t="n">
        <f aca="false">(X67-X$6)/X$5</f>
        <v>-0.651764981316935</v>
      </c>
      <c r="BE67" s="14" t="n">
        <f aca="false">(Y67-Y$6)/Y$5</f>
        <v>-0.535975330736181</v>
      </c>
      <c r="BF67" s="14" t="n">
        <f aca="false">(Z67-Z$6)/Z$5</f>
        <v>-1.56305667055424</v>
      </c>
      <c r="BG67" s="14" t="n">
        <f aca="false">(AA67-AA$6)/AA$5</f>
        <v>-0.798210130160693</v>
      </c>
      <c r="BH67" s="14" t="n">
        <f aca="false">(AB67-AB$6)/AB$5</f>
        <v>-0.763959539548792</v>
      </c>
      <c r="BI67" s="14" t="n">
        <f aca="false">(AC67-AC$6)/AC$5</f>
        <v>-0.419064117585252</v>
      </c>
      <c r="BJ67" s="14" t="n">
        <f aca="false">(AD67-AD$6)/AD$5</f>
        <v>-0.0530285139046026</v>
      </c>
      <c r="BK67" s="14" t="n">
        <f aca="false">(AE67-AE$6)/AE$5</f>
        <v>-0.366429659722114</v>
      </c>
      <c r="BL67" s="14" t="n">
        <f aca="false">(AF67-AF$6)/AF$5</f>
        <v>-0.697476857060616</v>
      </c>
      <c r="BM67" s="14" t="n">
        <f aca="false">(AG67-AG$6)/AG$5</f>
        <v>0.282212201814839</v>
      </c>
      <c r="BN67" s="14" t="n">
        <f aca="false">(AH67-AH$6)/AH$5</f>
        <v>-0.879585345289365</v>
      </c>
      <c r="BO67" s="14" t="n">
        <f aca="false">(AI67-AI$6)/AI$5</f>
        <v>-0.978802639908362</v>
      </c>
      <c r="BP67" s="14" t="n">
        <f aca="false">(AJ67-AJ$6)/AJ$5</f>
        <v>-0.531351042945478</v>
      </c>
      <c r="BQ67" s="14" t="n">
        <f aca="false">(AK67-AK$6)/AK$5</f>
        <v>-0.625153650905103</v>
      </c>
      <c r="BR67" s="14" t="n">
        <f aca="false">(AL67-AL$6)/AL$5</f>
        <v>-0.330728959878339</v>
      </c>
      <c r="BS67" s="14" t="n">
        <f aca="false">(AM67-AM$6)/AM$5</f>
        <v>-0.538443923661038</v>
      </c>
      <c r="BT67" s="14" t="n">
        <f aca="false">(AN67-AN$6)/AN$5</f>
        <v>-0.613672673023766</v>
      </c>
      <c r="BU67" s="14" t="n">
        <f aca="false">(AO67-AO$6)/AO$5</f>
        <v>-0.497719777650373</v>
      </c>
      <c r="BV67" s="14" t="n">
        <f aca="false">(AP67-AP$6)/AP$5</f>
        <v>-1.15746949416646</v>
      </c>
      <c r="BW67" s="14" t="n">
        <f aca="false">(AQ67-AQ$6)/AQ$5</f>
        <v>-1.24018768737242</v>
      </c>
      <c r="BX67" s="14" t="n">
        <f aca="false">(AR67-AR$6)/AR$5</f>
        <v>0.404101669614448</v>
      </c>
      <c r="BY67" s="14" t="n">
        <f aca="false">(AS67-AS$6)/AS$5</f>
        <v>-1.31746425898559</v>
      </c>
      <c r="BZ67" s="14" t="n">
        <f aca="false">(AT67-AT$6)/AT$5</f>
        <v>0.599807574489195</v>
      </c>
      <c r="CA67" s="27"/>
      <c r="CC67" s="14" t="n">
        <f aca="false">INDEX($AV67:$BZ67,$O$4)</f>
        <v>-0.978802639908362</v>
      </c>
      <c r="CD67" s="14" t="n">
        <f aca="false">INDEX($AV67:$BZ67,$P$4)</f>
        <v>-1.31746425898559</v>
      </c>
      <c r="CE67" s="14" t="n">
        <f aca="false">ABS(CC67-CD67)</f>
        <v>0.338661619077224</v>
      </c>
      <c r="CF67" s="100" t="n">
        <f aca="false">INDEX(C67:C359,$CG$5)</f>
        <v>40101</v>
      </c>
      <c r="CG67" s="14" t="n">
        <f aca="false">INDEX(CC67:CC359,$CG$5)</f>
        <v>-0.466091196837117</v>
      </c>
      <c r="CH67" s="14" t="n">
        <f aca="false">INDEX(CD67:CD359,$CG$5)</f>
        <v>-0.372113411045104</v>
      </c>
    </row>
    <row r="68" customFormat="false" ht="12.75" hidden="false" customHeight="false" outlineLevel="0" collapsed="false">
      <c r="A68" s="86" t="n">
        <f aca="false">1+A67</f>
        <v>61</v>
      </c>
      <c r="C68" s="5" t="n">
        <v>40018</v>
      </c>
      <c r="D68" s="6" t="n">
        <v>71.36</v>
      </c>
      <c r="E68" s="6" t="n">
        <v>72.38</v>
      </c>
      <c r="F68" s="6" t="n">
        <v>71.26</v>
      </c>
      <c r="G68" s="6" t="n">
        <v>72.29</v>
      </c>
      <c r="H68" s="7" t="n">
        <v>18187900</v>
      </c>
      <c r="I68" s="90" t="n">
        <v>70.97</v>
      </c>
      <c r="K68" s="97" t="n">
        <f aca="false">IF(G68&lt;&gt;"",I68/I67-1,"")</f>
        <v>0.00953058321479383</v>
      </c>
      <c r="L68" s="98" t="n">
        <f aca="false">IF(G68&lt;&gt;"",H68/1000,"")</f>
        <v>18187.9</v>
      </c>
      <c r="M68" s="10" t="n">
        <v>70.97</v>
      </c>
      <c r="O68" s="12" t="n">
        <f aca="false">(M68-$L$5)/$L$6</f>
        <v>0.860085430195625</v>
      </c>
      <c r="P68" s="99" t="n">
        <v>9093.24</v>
      </c>
      <c r="Q68" s="99" t="n">
        <v>10.94</v>
      </c>
      <c r="R68" s="99" t="n">
        <v>29.1</v>
      </c>
      <c r="S68" s="99" t="n">
        <v>41.32</v>
      </c>
      <c r="T68" s="99" t="n">
        <v>12.49</v>
      </c>
      <c r="U68" s="99" t="n">
        <v>41.16</v>
      </c>
      <c r="V68" s="99" t="n">
        <v>21.88</v>
      </c>
      <c r="W68" s="99" t="n">
        <v>66.52</v>
      </c>
      <c r="X68" s="99" t="n">
        <v>28.95</v>
      </c>
      <c r="Y68" s="99" t="n">
        <v>26.28</v>
      </c>
      <c r="Z68" s="99" t="n">
        <v>11.81</v>
      </c>
      <c r="AA68" s="99" t="n">
        <v>24.72</v>
      </c>
      <c r="AB68" s="99" t="n">
        <v>41.52</v>
      </c>
      <c r="AC68" s="99" t="n">
        <v>116.05</v>
      </c>
      <c r="AD68" s="99" t="n">
        <v>18.92</v>
      </c>
      <c r="AE68" s="99" t="n">
        <v>60.08</v>
      </c>
      <c r="AF68" s="99" t="n">
        <v>37.79</v>
      </c>
      <c r="AG68" s="99" t="n">
        <v>27.26</v>
      </c>
      <c r="AH68" s="99" t="n">
        <v>48.22</v>
      </c>
      <c r="AI68" s="99" t="n">
        <v>54.65</v>
      </c>
      <c r="AJ68" s="99" t="n">
        <v>68.02</v>
      </c>
      <c r="AK68" s="99" t="n">
        <v>30</v>
      </c>
      <c r="AL68" s="99" t="n">
        <v>23.11</v>
      </c>
      <c r="AM68" s="99" t="n">
        <v>16.01</v>
      </c>
      <c r="AN68" s="99" t="n">
        <v>54.6</v>
      </c>
      <c r="AO68" s="99" t="n">
        <v>24.3</v>
      </c>
      <c r="AP68" s="99" t="n">
        <v>42.42</v>
      </c>
      <c r="AQ68" s="99" t="n">
        <v>51.26</v>
      </c>
      <c r="AR68" s="99" t="n">
        <v>30.1</v>
      </c>
      <c r="AS68" s="99" t="n">
        <v>48.16</v>
      </c>
      <c r="AT68" s="99" t="n">
        <v>70.97</v>
      </c>
      <c r="AU68" s="27"/>
      <c r="AV68" s="14" t="n">
        <f aca="false">(P68-P$6)/P$5</f>
        <v>-0.786545711016384</v>
      </c>
      <c r="AW68" s="14" t="n">
        <f aca="false">(Q68-Q$6)/Q$5</f>
        <v>-0.961454656621516</v>
      </c>
      <c r="AX68" s="14" t="n">
        <f aca="false">(R68-R$6)/R$5</f>
        <v>-0.798358775378865</v>
      </c>
      <c r="AY68" s="14" t="n">
        <f aca="false">(S68-S$6)/S$5</f>
        <v>-1.20934773088911</v>
      </c>
      <c r="AZ68" s="14" t="n">
        <f aca="false">(T68-T$6)/T$5</f>
        <v>-1.28594525165707</v>
      </c>
      <c r="BA68" s="14" t="n">
        <f aca="false">(U68-U$6)/U$5</f>
        <v>-0.866842771031604</v>
      </c>
      <c r="BB68" s="14" t="n">
        <f aca="false">(V68-V$6)/V$5</f>
        <v>-0.373040039970598</v>
      </c>
      <c r="BC68" s="14" t="n">
        <f aca="false">(W68-W$6)/W$5</f>
        <v>-0.946927673408797</v>
      </c>
      <c r="BD68" s="14" t="n">
        <f aca="false">(X68-X$6)/X$5</f>
        <v>-0.679153219624708</v>
      </c>
      <c r="BE68" s="14" t="n">
        <f aca="false">(Y68-Y$6)/Y$5</f>
        <v>-0.588944282896034</v>
      </c>
      <c r="BF68" s="14" t="n">
        <f aca="false">(Z68-Z$6)/Z$5</f>
        <v>-1.5249757230046</v>
      </c>
      <c r="BG68" s="14" t="n">
        <f aca="false">(AA68-AA$6)/AA$5</f>
        <v>-0.786150840424453</v>
      </c>
      <c r="BH68" s="14" t="n">
        <f aca="false">(AB68-AB$6)/AB$5</f>
        <v>-0.750813008275485</v>
      </c>
      <c r="BI68" s="14" t="n">
        <f aca="false">(AC68-AC$6)/AC$5</f>
        <v>-0.360535472961304</v>
      </c>
      <c r="BJ68" s="14" t="n">
        <f aca="false">(AD68-AD$6)/AD$5</f>
        <v>-0.10642785657777</v>
      </c>
      <c r="BK68" s="14" t="n">
        <f aca="false">(AE68-AE$6)/AE$5</f>
        <v>-0.0445886441071499</v>
      </c>
      <c r="BL68" s="14" t="n">
        <f aca="false">(AF68-AF$6)/AF$5</f>
        <v>-0.755725551097148</v>
      </c>
      <c r="BM68" s="14" t="n">
        <f aca="false">(AG68-AG$6)/AG$5</f>
        <v>0.153773689016575</v>
      </c>
      <c r="BN68" s="14" t="n">
        <f aca="false">(AH68-AH$6)/AH$5</f>
        <v>-0.836284796937554</v>
      </c>
      <c r="BO68" s="14" t="n">
        <f aca="false">(AI68-AI$6)/AI$5</f>
        <v>-0.980805418982859</v>
      </c>
      <c r="BP68" s="14" t="n">
        <f aca="false">(AJ68-AJ$6)/AJ$5</f>
        <v>-0.532410449101107</v>
      </c>
      <c r="BQ68" s="14" t="n">
        <f aca="false">(AK68-AK$6)/AK$5</f>
        <v>-0.474220358706434</v>
      </c>
      <c r="BR68" s="14" t="n">
        <f aca="false">(AL68-AL$6)/AL$5</f>
        <v>-0.921879485402046</v>
      </c>
      <c r="BS68" s="14" t="n">
        <f aca="false">(AM68-AM$6)/AM$5</f>
        <v>-0.331956773175846</v>
      </c>
      <c r="BT68" s="14" t="n">
        <f aca="false">(AN68-AN$6)/AN$5</f>
        <v>-0.481041864138945</v>
      </c>
      <c r="BU68" s="14" t="n">
        <f aca="false">(AO68-AO$6)/AO$5</f>
        <v>-0.521692519234449</v>
      </c>
      <c r="BV68" s="14" t="n">
        <f aca="false">(AP68-AP$6)/AP$5</f>
        <v>-1.03499623563021</v>
      </c>
      <c r="BW68" s="14" t="n">
        <f aca="false">(AQ68-AQ$6)/AQ$5</f>
        <v>-1.37843945521828</v>
      </c>
      <c r="BX68" s="14" t="n">
        <f aca="false">(AR68-AR$6)/AR$5</f>
        <v>0.573426713552358</v>
      </c>
      <c r="BY68" s="14" t="n">
        <f aca="false">(AS68-AS$6)/AS$5</f>
        <v>-1.24743827024925</v>
      </c>
      <c r="BZ68" s="14" t="n">
        <f aca="false">(AT68-AT$6)/AT$5</f>
        <v>0.860085430195472</v>
      </c>
      <c r="CA68" s="27"/>
      <c r="CC68" s="14" t="n">
        <f aca="false">INDEX($AV68:$BZ68,$O$4)</f>
        <v>-0.980805418982859</v>
      </c>
      <c r="CD68" s="14" t="n">
        <f aca="false">INDEX($AV68:$BZ68,$P$4)</f>
        <v>-1.24743827024925</v>
      </c>
      <c r="CE68" s="14" t="n">
        <f aca="false">ABS(CC68-CD68)</f>
        <v>0.266632851266395</v>
      </c>
      <c r="CF68" s="100" t="n">
        <f aca="false">INDEX(C68:C360,$CG$5)</f>
        <v>40102</v>
      </c>
      <c r="CG68" s="14" t="n">
        <f aca="false">INDEX(CC68:CC360,$CG$5)</f>
        <v>-0.351932789590785</v>
      </c>
      <c r="CH68" s="14" t="n">
        <f aca="false">INDEX(CD68:CD360,$CG$5)</f>
        <v>-0.267074427940605</v>
      </c>
    </row>
    <row r="69" customFormat="false" ht="12.75" hidden="false" customHeight="false" outlineLevel="0" collapsed="false">
      <c r="A69" s="86" t="n">
        <f aca="false">1+A68</f>
        <v>62</v>
      </c>
      <c r="C69" s="5" t="n">
        <v>40021</v>
      </c>
      <c r="D69" s="6" t="n">
        <v>72.41</v>
      </c>
      <c r="E69" s="6" t="n">
        <v>72.79</v>
      </c>
      <c r="F69" s="6" t="n">
        <v>71.75</v>
      </c>
      <c r="G69" s="6" t="n">
        <v>72.75</v>
      </c>
      <c r="H69" s="7" t="n">
        <v>17360300</v>
      </c>
      <c r="I69" s="90" t="n">
        <v>71.42</v>
      </c>
      <c r="K69" s="97" t="n">
        <f aca="false">IF(G69&lt;&gt;"",I69/I68-1,"")</f>
        <v>0.00634070734113013</v>
      </c>
      <c r="L69" s="98" t="n">
        <f aca="false">IF(G69&lt;&gt;"",H69/1000,"")</f>
        <v>17360.3</v>
      </c>
      <c r="M69" s="10" t="n">
        <v>71.42</v>
      </c>
      <c r="O69" s="12" t="n">
        <f aca="false">(M69-$L$5)/$L$6</f>
        <v>1.03489891537151</v>
      </c>
      <c r="P69" s="99" t="n">
        <v>9108.51</v>
      </c>
      <c r="Q69" s="99" t="n">
        <v>11.22</v>
      </c>
      <c r="R69" s="99" t="n">
        <v>27.99</v>
      </c>
      <c r="S69" s="99" t="n">
        <v>41.19</v>
      </c>
      <c r="T69" s="99" t="n">
        <v>13.07</v>
      </c>
      <c r="U69" s="99" t="n">
        <v>42</v>
      </c>
      <c r="V69" s="99" t="n">
        <v>21.84</v>
      </c>
      <c r="W69" s="99" t="n">
        <v>66.93</v>
      </c>
      <c r="X69" s="99" t="n">
        <v>29.26</v>
      </c>
      <c r="Y69" s="99" t="n">
        <v>26.15</v>
      </c>
      <c r="Z69" s="99" t="n">
        <v>12.09</v>
      </c>
      <c r="AA69" s="99" t="n">
        <v>24.56</v>
      </c>
      <c r="AB69" s="99" t="n">
        <v>41.64</v>
      </c>
      <c r="AC69" s="99" t="n">
        <v>116.04</v>
      </c>
      <c r="AD69" s="99" t="n">
        <v>19.03</v>
      </c>
      <c r="AE69" s="99" t="n">
        <v>59.84</v>
      </c>
      <c r="AF69" s="99" t="n">
        <v>38</v>
      </c>
      <c r="AG69" s="99" t="n">
        <v>27.4</v>
      </c>
      <c r="AH69" s="99" t="n">
        <v>48.38</v>
      </c>
      <c r="AI69" s="99" t="n">
        <v>54.54</v>
      </c>
      <c r="AJ69" s="99" t="n">
        <v>68.5</v>
      </c>
      <c r="AK69" s="99" t="n">
        <v>29.78</v>
      </c>
      <c r="AL69" s="99" t="n">
        <v>22.77</v>
      </c>
      <c r="AM69" s="99" t="n">
        <v>16.15</v>
      </c>
      <c r="AN69" s="99" t="n">
        <v>54.54</v>
      </c>
      <c r="AO69" s="99" t="n">
        <v>24.57</v>
      </c>
      <c r="AP69" s="99" t="n">
        <v>42.73</v>
      </c>
      <c r="AQ69" s="99" t="n">
        <v>51.14</v>
      </c>
      <c r="AR69" s="99" t="n">
        <v>29.62</v>
      </c>
      <c r="AS69" s="99" t="n">
        <v>48.19</v>
      </c>
      <c r="AT69" s="99" t="n">
        <v>71.42</v>
      </c>
      <c r="AU69" s="27"/>
      <c r="AV69" s="14" t="n">
        <f aca="false">(P69-P$6)/P$5</f>
        <v>-0.768899131970521</v>
      </c>
      <c r="AW69" s="14" t="n">
        <f aca="false">(Q69-Q$6)/Q$5</f>
        <v>-0.81455707624125</v>
      </c>
      <c r="AX69" s="14" t="n">
        <f aca="false">(R69-R$6)/R$5</f>
        <v>-0.959955455878002</v>
      </c>
      <c r="AY69" s="14" t="n">
        <f aca="false">(S69-S$6)/S$5</f>
        <v>-1.22233156809688</v>
      </c>
      <c r="AZ69" s="14" t="n">
        <f aca="false">(T69-T$6)/T$5</f>
        <v>-1.02691663024585</v>
      </c>
      <c r="BA69" s="14" t="n">
        <f aca="false">(U69-U$6)/U$5</f>
        <v>-0.787415672295138</v>
      </c>
      <c r="BB69" s="14" t="n">
        <f aca="false">(V69-V$6)/V$5</f>
        <v>-0.389094363268794</v>
      </c>
      <c r="BC69" s="14" t="n">
        <f aca="false">(W69-W$6)/W$5</f>
        <v>-0.871593441317783</v>
      </c>
      <c r="BD69" s="14" t="n">
        <f aca="false">(X69-X$6)/X$5</f>
        <v>-0.60196818439371</v>
      </c>
      <c r="BE69" s="14" t="n">
        <f aca="false">(Y69-Y$6)/Y$5</f>
        <v>-0.62173458661404</v>
      </c>
      <c r="BF69" s="14" t="n">
        <f aca="false">(Z69-Z$6)/Z$5</f>
        <v>-1.39169240658087</v>
      </c>
      <c r="BG69" s="14" t="n">
        <f aca="false">(AA69-AA$6)/AA$5</f>
        <v>-0.834387999369415</v>
      </c>
      <c r="BH69" s="14" t="n">
        <f aca="false">(AB69-AB$6)/AB$5</f>
        <v>-0.731093211365526</v>
      </c>
      <c r="BI69" s="14" t="n">
        <f aca="false">(AC69-AC$6)/AC$5</f>
        <v>-0.361562291288039</v>
      </c>
      <c r="BJ69" s="14" t="n">
        <f aca="false">(AD69-AD$6)/AD$5</f>
        <v>-0.0574784591273658</v>
      </c>
      <c r="BK69" s="14" t="n">
        <f aca="false">(AE69-AE$6)/AE$5</f>
        <v>-0.105891694700475</v>
      </c>
      <c r="BL69" s="14" t="n">
        <f aca="false">(AF69-AF$6)/AF$5</f>
        <v>-0.702541960889881</v>
      </c>
      <c r="BM69" s="14" t="n">
        <f aca="false">(AG69-AG$6)/AG$5</f>
        <v>0.228696154815561</v>
      </c>
      <c r="BN69" s="14" t="n">
        <f aca="false">(AH69-AH$6)/AH$5</f>
        <v>-0.797795420624833</v>
      </c>
      <c r="BO69" s="14" t="n">
        <f aca="false">(AI69-AI$6)/AI$5</f>
        <v>-1.00283598880233</v>
      </c>
      <c r="BP69" s="14" t="n">
        <f aca="false">(AJ69-AJ$6)/AJ$5</f>
        <v>-0.481558953630915</v>
      </c>
      <c r="BQ69" s="14" t="n">
        <f aca="false">(AK69-AK$6)/AK$5</f>
        <v>-0.520338864656027</v>
      </c>
      <c r="BR69" s="14" t="n">
        <f aca="false">(AL69-AL$6)/AL$5</f>
        <v>-1.0185098597665</v>
      </c>
      <c r="BS69" s="14" t="n">
        <f aca="false">(AM69-AM$6)/AM$5</f>
        <v>-0.241618644838577</v>
      </c>
      <c r="BT69" s="14" t="n">
        <f aca="false">(AN69-AN$6)/AN$5</f>
        <v>-0.493099210401202</v>
      </c>
      <c r="BU69" s="14" t="n">
        <f aca="false">(AO69-AO$6)/AO$5</f>
        <v>-0.305937844977747</v>
      </c>
      <c r="BV69" s="14" t="n">
        <f aca="false">(AP69-AP$6)/AP$5</f>
        <v>-0.971718385386474</v>
      </c>
      <c r="BW69" s="14" t="n">
        <f aca="false">(AQ69-AQ$6)/AQ$5</f>
        <v>-1.39312105888332</v>
      </c>
      <c r="BX69" s="14" t="n">
        <f aca="false">(AR69-AR$6)/AR$5</f>
        <v>0.203990254051468</v>
      </c>
      <c r="BY69" s="14" t="n">
        <f aca="false">(AS69-AS$6)/AS$5</f>
        <v>-1.23576727212653</v>
      </c>
      <c r="BZ69" s="14" t="n">
        <f aca="false">(AT69-AT$6)/AT$5</f>
        <v>1.03489891537133</v>
      </c>
      <c r="CA69" s="27"/>
      <c r="CC69" s="14" t="n">
        <f aca="false">INDEX($AV69:$BZ69,$O$4)</f>
        <v>-1.00283598880233</v>
      </c>
      <c r="CD69" s="14" t="n">
        <f aca="false">INDEX($AV69:$BZ69,$P$4)</f>
        <v>-1.23576727212653</v>
      </c>
      <c r="CE69" s="14" t="n">
        <f aca="false">ABS(CC69-CD69)</f>
        <v>0.232931283324206</v>
      </c>
      <c r="CF69" s="100" t="n">
        <f aca="false">INDEX(C69:C361,$CG$5)</f>
        <v>40105</v>
      </c>
      <c r="CG69" s="14" t="n">
        <f aca="false">INDEX(CC69:CC361,$CG$5)</f>
        <v>-0.253796614940429</v>
      </c>
      <c r="CH69" s="14" t="n">
        <f aca="false">INDEX(CD69:CD361,$CG$5)</f>
        <v>-0.010312469240719</v>
      </c>
    </row>
    <row r="70" customFormat="false" ht="12.75" hidden="false" customHeight="false" outlineLevel="0" collapsed="false">
      <c r="A70" s="86" t="n">
        <f aca="false">1+A69</f>
        <v>63</v>
      </c>
      <c r="C70" s="5" t="n">
        <v>40022</v>
      </c>
      <c r="D70" s="6" t="n">
        <v>71.88</v>
      </c>
      <c r="E70" s="6" t="n">
        <v>72.5</v>
      </c>
      <c r="F70" s="6" t="n">
        <v>71.11</v>
      </c>
      <c r="G70" s="6" t="n">
        <v>71.89</v>
      </c>
      <c r="H70" s="7" t="n">
        <v>23044500</v>
      </c>
      <c r="I70" s="90" t="n">
        <v>70.58</v>
      </c>
      <c r="K70" s="97" t="n">
        <f aca="false">IF(G70&lt;&gt;"",I70/I69-1,"")</f>
        <v>-0.0117614113693644</v>
      </c>
      <c r="L70" s="98" t="n">
        <f aca="false">IF(G70&lt;&gt;"",H70/1000,"")</f>
        <v>23044.5</v>
      </c>
      <c r="M70" s="10" t="n">
        <v>70.58</v>
      </c>
      <c r="O70" s="12" t="n">
        <f aca="false">(M70-$L$5)/$L$6</f>
        <v>0.708580409709854</v>
      </c>
      <c r="P70" s="99" t="n">
        <v>9096.72</v>
      </c>
      <c r="Q70" s="99" t="n">
        <v>11.18</v>
      </c>
      <c r="R70" s="99" t="n">
        <v>27.3</v>
      </c>
      <c r="S70" s="99" t="n">
        <v>42.18</v>
      </c>
      <c r="T70" s="99" t="n">
        <v>13.32</v>
      </c>
      <c r="U70" s="99" t="n">
        <v>42.04</v>
      </c>
      <c r="V70" s="99" t="n">
        <v>21.93</v>
      </c>
      <c r="W70" s="99" t="n">
        <v>66.44</v>
      </c>
      <c r="X70" s="99" t="n">
        <v>29.01</v>
      </c>
      <c r="Y70" s="99" t="n">
        <v>26.07</v>
      </c>
      <c r="Z70" s="99" t="n">
        <v>12.29</v>
      </c>
      <c r="AA70" s="99" t="n">
        <v>24.79</v>
      </c>
      <c r="AB70" s="99" t="n">
        <v>41.78</v>
      </c>
      <c r="AC70" s="99" t="n">
        <v>115.7</v>
      </c>
      <c r="AD70" s="99" t="n">
        <v>18.93</v>
      </c>
      <c r="AE70" s="99" t="n">
        <v>59.5</v>
      </c>
      <c r="AF70" s="99" t="n">
        <v>37.95</v>
      </c>
      <c r="AG70" s="99" t="n">
        <v>27.6</v>
      </c>
      <c r="AH70" s="99" t="n">
        <v>48.25</v>
      </c>
      <c r="AI70" s="99" t="n">
        <v>55.03</v>
      </c>
      <c r="AJ70" s="99" t="n">
        <v>68.47</v>
      </c>
      <c r="AK70" s="99" t="n">
        <v>29.06</v>
      </c>
      <c r="AL70" s="99" t="n">
        <v>23.13</v>
      </c>
      <c r="AM70" s="99" t="n">
        <v>15.57</v>
      </c>
      <c r="AN70" s="99" t="n">
        <v>54.47</v>
      </c>
      <c r="AO70" s="99" t="n">
        <v>24.37</v>
      </c>
      <c r="AP70" s="99" t="n">
        <v>42.55</v>
      </c>
      <c r="AQ70" s="99" t="n">
        <v>51.47</v>
      </c>
      <c r="AR70" s="99" t="n">
        <v>30</v>
      </c>
      <c r="AS70" s="99" t="n">
        <v>48.14</v>
      </c>
      <c r="AT70" s="99" t="n">
        <v>70.58</v>
      </c>
      <c r="AU70" s="27"/>
      <c r="AV70" s="14" t="n">
        <f aca="false">(P70-P$6)/P$5</f>
        <v>-0.782524093787858</v>
      </c>
      <c r="AW70" s="14" t="n">
        <f aca="false">(Q70-Q$6)/Q$5</f>
        <v>-0.835542444867003</v>
      </c>
      <c r="AX70" s="14" t="n">
        <f aca="false">(R70-R$6)/R$5</f>
        <v>-1.06040744645855</v>
      </c>
      <c r="AY70" s="14" t="n">
        <f aca="false">(S70-S$6)/S$5</f>
        <v>-1.12345465397618</v>
      </c>
      <c r="AZ70" s="14" t="n">
        <f aca="false">(T70-T$6)/T$5</f>
        <v>-0.915266362396182</v>
      </c>
      <c r="BA70" s="14" t="n">
        <f aca="false">(U70-U$6)/U$5</f>
        <v>-0.783633429498163</v>
      </c>
      <c r="BB70" s="14" t="n">
        <f aca="false">(V70-V$6)/V$5</f>
        <v>-0.352972135847852</v>
      </c>
      <c r="BC70" s="14" t="n">
        <f aca="false">(W70-W$6)/W$5</f>
        <v>-0.961627035768019</v>
      </c>
      <c r="BD70" s="14" t="n">
        <f aca="false">(X70-X$6)/X$5</f>
        <v>-0.66421418054774</v>
      </c>
      <c r="BE70" s="14" t="n">
        <f aca="false">(Y70-Y$6)/Y$5</f>
        <v>-0.641913235055889</v>
      </c>
      <c r="BF70" s="14" t="n">
        <f aca="false">(Z70-Z$6)/Z$5</f>
        <v>-1.29649003770678</v>
      </c>
      <c r="BG70" s="14" t="n">
        <f aca="false">(AA70-AA$6)/AA$5</f>
        <v>-0.765047083386031</v>
      </c>
      <c r="BH70" s="14" t="n">
        <f aca="false">(AB70-AB$6)/AB$5</f>
        <v>-0.70808678163724</v>
      </c>
      <c r="BI70" s="14" t="n">
        <f aca="false">(AC70-AC$6)/AC$5</f>
        <v>-0.396474114397061</v>
      </c>
      <c r="BJ70" s="14" t="n">
        <f aca="false">(AD70-AD$6)/AD$5</f>
        <v>-0.101977911355007</v>
      </c>
      <c r="BK70" s="14" t="n">
        <f aca="false">(AE70-AE$6)/AE$5</f>
        <v>-0.192737683041022</v>
      </c>
      <c r="BL70" s="14" t="n">
        <f aca="false">(AF70-AF$6)/AF$5</f>
        <v>-0.715204720463039</v>
      </c>
      <c r="BM70" s="14" t="n">
        <f aca="false">(AG70-AG$6)/AG$5</f>
        <v>0.335728248814116</v>
      </c>
      <c r="BN70" s="14" t="n">
        <f aca="false">(AH70-AH$6)/AH$5</f>
        <v>-0.829068038878919</v>
      </c>
      <c r="BO70" s="14" t="n">
        <f aca="false">(AI70-AI$6)/AI$5</f>
        <v>-0.90469981415197</v>
      </c>
      <c r="BP70" s="14" t="n">
        <f aca="false">(AJ70-AJ$6)/AJ$5</f>
        <v>-0.484737172097802</v>
      </c>
      <c r="BQ70" s="14" t="n">
        <f aca="false">(AK70-AK$6)/AK$5</f>
        <v>-0.671272156854696</v>
      </c>
      <c r="BR70" s="14" t="n">
        <f aca="false">(AL70-AL$6)/AL$5</f>
        <v>-0.916195345733549</v>
      </c>
      <c r="BS70" s="14" t="n">
        <f aca="false">(AM70-AM$6)/AM$5</f>
        <v>-0.615876605092984</v>
      </c>
      <c r="BT70" s="14" t="n">
        <f aca="false">(AN70-AN$6)/AN$5</f>
        <v>-0.507166114373835</v>
      </c>
      <c r="BU70" s="14" t="n">
        <f aca="false">(AO70-AO$6)/AO$5</f>
        <v>-0.465756122204934</v>
      </c>
      <c r="BV70" s="14" t="n">
        <f aca="false">(AP70-AP$6)/AP$5</f>
        <v>-1.00846036294735</v>
      </c>
      <c r="BW70" s="14" t="n">
        <f aca="false">(AQ70-AQ$6)/AQ$5</f>
        <v>-1.35274664880444</v>
      </c>
      <c r="BX70" s="14" t="n">
        <f aca="false">(AR70-AR$6)/AR$5</f>
        <v>0.496460784489672</v>
      </c>
      <c r="BY70" s="14" t="n">
        <f aca="false">(AS70-AS$6)/AS$5</f>
        <v>-1.2552189356644</v>
      </c>
      <c r="BZ70" s="14" t="n">
        <f aca="false">(AT70-AT$6)/AT$5</f>
        <v>0.708580409709729</v>
      </c>
      <c r="CA70" s="27"/>
      <c r="CC70" s="14" t="n">
        <f aca="false">INDEX($AV70:$BZ70,$O$4)</f>
        <v>-0.90469981415197</v>
      </c>
      <c r="CD70" s="14" t="n">
        <f aca="false">INDEX($AV70:$BZ70,$P$4)</f>
        <v>-1.2552189356644</v>
      </c>
      <c r="CE70" s="14" t="n">
        <f aca="false">ABS(CC70-CD70)</f>
        <v>0.35051912151243</v>
      </c>
      <c r="CF70" s="100" t="n">
        <f aca="false">INDEX(C70:C362,$CG$5)</f>
        <v>40106</v>
      </c>
      <c r="CG70" s="14" t="n">
        <f aca="false">INDEX(CC70:CC362,$CG$5)</f>
        <v>-0.325896661622323</v>
      </c>
      <c r="CH70" s="14" t="n">
        <f aca="false">INDEX(CD70:CD362,$CG$5)</f>
        <v>-0.0842287906846269</v>
      </c>
    </row>
    <row r="71" customFormat="false" ht="12.75" hidden="false" customHeight="false" outlineLevel="0" collapsed="false">
      <c r="A71" s="86" t="n">
        <f aca="false">1+A70</f>
        <v>64</v>
      </c>
      <c r="C71" s="5" t="n">
        <v>40023</v>
      </c>
      <c r="D71" s="6" t="n">
        <v>71.07</v>
      </c>
      <c r="E71" s="6" t="n">
        <v>71.58</v>
      </c>
      <c r="F71" s="6" t="n">
        <v>70.3</v>
      </c>
      <c r="G71" s="6" t="n">
        <v>71.43</v>
      </c>
      <c r="H71" s="7" t="n">
        <v>24100600</v>
      </c>
      <c r="I71" s="90" t="n">
        <v>70.13</v>
      </c>
      <c r="K71" s="97" t="n">
        <f aca="false">IF(G71&lt;&gt;"",I71/I70-1,"")</f>
        <v>-0.00637574383678097</v>
      </c>
      <c r="L71" s="98" t="n">
        <f aca="false">IF(G71&lt;&gt;"",H71/1000,"")</f>
        <v>24100.6</v>
      </c>
      <c r="M71" s="10" t="n">
        <v>70.13</v>
      </c>
      <c r="O71" s="12" t="n">
        <f aca="false">(M71-$L$5)/$L$6</f>
        <v>0.533766924533964</v>
      </c>
      <c r="P71" s="99" t="n">
        <v>9070.72</v>
      </c>
      <c r="Q71" s="99" t="n">
        <v>10.93</v>
      </c>
      <c r="R71" s="99" t="n">
        <v>27.36</v>
      </c>
      <c r="S71" s="99" t="n">
        <v>42.29</v>
      </c>
      <c r="T71" s="99" t="n">
        <v>13.5</v>
      </c>
      <c r="U71" s="99" t="n">
        <v>40.99</v>
      </c>
      <c r="V71" s="99" t="n">
        <v>21.72</v>
      </c>
      <c r="W71" s="99" t="n">
        <v>65.25</v>
      </c>
      <c r="X71" s="99" t="n">
        <v>28.47</v>
      </c>
      <c r="Y71" s="99" t="n">
        <v>25.59</v>
      </c>
      <c r="Z71" s="99" t="n">
        <v>12.03</v>
      </c>
      <c r="AA71" s="99" t="n">
        <v>24.79</v>
      </c>
      <c r="AB71" s="99" t="n">
        <v>41.99</v>
      </c>
      <c r="AC71" s="99" t="n">
        <v>115.68</v>
      </c>
      <c r="AD71" s="99" t="n">
        <v>18.96</v>
      </c>
      <c r="AE71" s="99" t="n">
        <v>59.74</v>
      </c>
      <c r="AF71" s="99" t="n">
        <v>37.64</v>
      </c>
      <c r="AG71" s="99" t="n">
        <v>27.67</v>
      </c>
      <c r="AH71" s="99" t="n">
        <v>48.14</v>
      </c>
      <c r="AI71" s="99" t="n">
        <v>54.97</v>
      </c>
      <c r="AJ71" s="99" t="n">
        <v>67.34</v>
      </c>
      <c r="AK71" s="99" t="n">
        <v>28.91</v>
      </c>
      <c r="AL71" s="99" t="n">
        <v>23.45</v>
      </c>
      <c r="AM71" s="99" t="n">
        <v>15.3</v>
      </c>
      <c r="AN71" s="99" t="n">
        <v>54.88</v>
      </c>
      <c r="AO71" s="99" t="n">
        <v>24.78</v>
      </c>
      <c r="AP71" s="99" t="n">
        <v>41.84</v>
      </c>
      <c r="AQ71" s="99" t="n">
        <v>52.21</v>
      </c>
      <c r="AR71" s="99" t="n">
        <v>30.56</v>
      </c>
      <c r="AS71" s="99" t="n">
        <v>48.58</v>
      </c>
      <c r="AT71" s="99" t="n">
        <v>70.13</v>
      </c>
      <c r="AU71" s="27"/>
      <c r="AV71" s="14" t="n">
        <f aca="false">(P71-P$6)/P$5</f>
        <v>-0.812570659288344</v>
      </c>
      <c r="AW71" s="14" t="n">
        <f aca="false">(Q71-Q$6)/Q$5</f>
        <v>-0.966700998777954</v>
      </c>
      <c r="AX71" s="14" t="n">
        <f aca="false">(R71-R$6)/R$5</f>
        <v>-1.05167249075589</v>
      </c>
      <c r="AY71" s="14" t="n">
        <f aca="false">(S71-S$6)/S$5</f>
        <v>-1.11246833018499</v>
      </c>
      <c r="AZ71" s="14" t="n">
        <f aca="false">(T71-T$6)/T$5</f>
        <v>-0.834878169544423</v>
      </c>
      <c r="BA71" s="14" t="n">
        <f aca="false">(U71-U$6)/U$5</f>
        <v>-0.882917302918745</v>
      </c>
      <c r="BB71" s="14" t="n">
        <f aca="false">(V71-V$6)/V$5</f>
        <v>-0.437257333163385</v>
      </c>
      <c r="BC71" s="14" t="n">
        <f aca="false">(W71-W$6)/W$5</f>
        <v>-1.18028005086144</v>
      </c>
      <c r="BD71" s="14" t="n">
        <f aca="false">(X71-X$6)/X$5</f>
        <v>-0.798665532240445</v>
      </c>
      <c r="BE71" s="14" t="n">
        <f aca="false">(Y71-Y$6)/Y$5</f>
        <v>-0.762985125706984</v>
      </c>
      <c r="BF71" s="14" t="n">
        <f aca="false">(Z71-Z$6)/Z$5</f>
        <v>-1.4202531172431</v>
      </c>
      <c r="BG71" s="14" t="n">
        <f aca="false">(AA71-AA$6)/AA$5</f>
        <v>-0.765047083386031</v>
      </c>
      <c r="BH71" s="14" t="n">
        <f aca="false">(AB71-AB$6)/AB$5</f>
        <v>-0.673577137044811</v>
      </c>
      <c r="BI71" s="14" t="n">
        <f aca="false">(AC71-AC$6)/AC$5</f>
        <v>-0.398527751050533</v>
      </c>
      <c r="BJ71" s="14" t="n">
        <f aca="false">(AD71-AD$6)/AD$5</f>
        <v>-0.0886280756867143</v>
      </c>
      <c r="BK71" s="14" t="n">
        <f aca="false">(AE71-AE$6)/AE$5</f>
        <v>-0.131434632447695</v>
      </c>
      <c r="BL71" s="14" t="n">
        <f aca="false">(AF71-AF$6)/AF$5</f>
        <v>-0.793713829816625</v>
      </c>
      <c r="BM71" s="14" t="n">
        <f aca="false">(AG71-AG$6)/AG$5</f>
        <v>0.37318948171361</v>
      </c>
      <c r="BN71" s="14" t="n">
        <f aca="false">(AH71-AH$6)/AH$5</f>
        <v>-0.855529485093914</v>
      </c>
      <c r="BO71" s="14" t="n">
        <f aca="false">(AI71-AI$6)/AI$5</f>
        <v>-0.916716488598953</v>
      </c>
      <c r="BP71" s="14" t="n">
        <f aca="false">(AJ71-AJ$6)/AJ$5</f>
        <v>-0.604450067683879</v>
      </c>
      <c r="BQ71" s="14" t="n">
        <f aca="false">(AK71-AK$6)/AK$5</f>
        <v>-0.702716592729419</v>
      </c>
      <c r="BR71" s="14" t="n">
        <f aca="false">(AL71-AL$6)/AL$5</f>
        <v>-0.825249111037594</v>
      </c>
      <c r="BS71" s="14" t="n">
        <f aca="false">(AM71-AM$6)/AM$5</f>
        <v>-0.790100138314863</v>
      </c>
      <c r="BT71" s="14" t="n">
        <f aca="false">(AN71-AN$6)/AN$5</f>
        <v>-0.424774248248416</v>
      </c>
      <c r="BU71" s="14" t="n">
        <f aca="false">(AO71-AO$6)/AO$5</f>
        <v>-0.138128653889201</v>
      </c>
      <c r="BV71" s="14" t="n">
        <f aca="false">(AP71-AP$6)/AP$5</f>
        <v>-1.15338705221525</v>
      </c>
      <c r="BW71" s="14" t="n">
        <f aca="false">(AQ71-AQ$6)/AQ$5</f>
        <v>-1.26221009286999</v>
      </c>
      <c r="BX71" s="14" t="n">
        <f aca="false">(AR71-AR$6)/AR$5</f>
        <v>0.927469987240709</v>
      </c>
      <c r="BY71" s="14" t="n">
        <f aca="false">(AS71-AS$6)/AS$5</f>
        <v>-1.08404429653115</v>
      </c>
      <c r="BZ71" s="14" t="n">
        <f aca="false">(AT71-AT$6)/AT$5</f>
        <v>0.533766924533871</v>
      </c>
      <c r="CA71" s="27"/>
      <c r="CC71" s="14" t="n">
        <f aca="false">INDEX($AV71:$BZ71,$O$4)</f>
        <v>-0.916716488598953</v>
      </c>
      <c r="CD71" s="14" t="n">
        <f aca="false">INDEX($AV71:$BZ71,$P$4)</f>
        <v>-1.08404429653115</v>
      </c>
      <c r="CE71" s="14" t="n">
        <f aca="false">ABS(CC71-CD71)</f>
        <v>0.167327807932192</v>
      </c>
      <c r="CF71" s="100" t="n">
        <f aca="false">INDEX(C71:C363,$CG$5)</f>
        <v>40107</v>
      </c>
      <c r="CG71" s="14" t="n">
        <f aca="false">INDEX(CC71:CC363,$CG$5)</f>
        <v>-0.442057847943151</v>
      </c>
      <c r="CH71" s="14" t="n">
        <f aca="false">INDEX(CD71:CD363,$CG$5)</f>
        <v>-0.496604057687469</v>
      </c>
    </row>
    <row r="72" customFormat="false" ht="12.75" hidden="false" customHeight="false" outlineLevel="0" collapsed="false">
      <c r="A72" s="86" t="n">
        <f aca="false">1+A71</f>
        <v>65</v>
      </c>
      <c r="C72" s="5" t="n">
        <v>40024</v>
      </c>
      <c r="D72" s="6" t="n">
        <v>70.3</v>
      </c>
      <c r="E72" s="6" t="n">
        <v>71.52</v>
      </c>
      <c r="F72" s="6" t="n">
        <v>69.91</v>
      </c>
      <c r="G72" s="6" t="n">
        <v>70.72</v>
      </c>
      <c r="H72" s="7" t="n">
        <v>37842300</v>
      </c>
      <c r="I72" s="90" t="n">
        <v>69.43</v>
      </c>
      <c r="K72" s="97" t="n">
        <f aca="false">IF(G72&lt;&gt;"",I72/I71-1,"")</f>
        <v>-0.00998146299729064</v>
      </c>
      <c r="L72" s="98" t="n">
        <f aca="false">IF(G72&lt;&gt;"",H72/1000,"")</f>
        <v>37842.3</v>
      </c>
      <c r="M72" s="10" t="n">
        <v>69.43</v>
      </c>
      <c r="O72" s="12" t="n">
        <f aca="false">(M72-$L$5)/$L$6</f>
        <v>0.261834836482586</v>
      </c>
      <c r="P72" s="99" t="n">
        <v>9154.46</v>
      </c>
      <c r="Q72" s="99" t="n">
        <v>11.38</v>
      </c>
      <c r="R72" s="99" t="n">
        <v>27.84</v>
      </c>
      <c r="S72" s="99" t="n">
        <v>42.17</v>
      </c>
      <c r="T72" s="99" t="n">
        <v>13.94</v>
      </c>
      <c r="U72" s="99" t="n">
        <v>42.54</v>
      </c>
      <c r="V72" s="99" t="n">
        <v>21.98</v>
      </c>
      <c r="W72" s="99" t="n">
        <v>65.81</v>
      </c>
      <c r="X72" s="99" t="n">
        <v>29.69</v>
      </c>
      <c r="Y72" s="99" t="n">
        <v>25.92</v>
      </c>
      <c r="Z72" s="99" t="n">
        <v>12.87</v>
      </c>
      <c r="AA72" s="99" t="n">
        <v>25.24</v>
      </c>
      <c r="AB72" s="99" t="n">
        <v>42.5</v>
      </c>
      <c r="AC72" s="99" t="n">
        <v>116.27</v>
      </c>
      <c r="AD72" s="99" t="n">
        <v>18.89</v>
      </c>
      <c r="AE72" s="99" t="n">
        <v>60.35</v>
      </c>
      <c r="AF72" s="99" t="n">
        <v>38.33</v>
      </c>
      <c r="AG72" s="99" t="n">
        <v>27.7</v>
      </c>
      <c r="AH72" s="99" t="n">
        <v>48.52</v>
      </c>
      <c r="AI72" s="99" t="n">
        <v>54.17</v>
      </c>
      <c r="AJ72" s="99" t="n">
        <v>68.49</v>
      </c>
      <c r="AK72" s="99" t="n">
        <v>28.98</v>
      </c>
      <c r="AL72" s="99" t="n">
        <v>23.46</v>
      </c>
      <c r="AM72" s="99" t="n">
        <v>15.49</v>
      </c>
      <c r="AN72" s="99" t="n">
        <v>54.98</v>
      </c>
      <c r="AO72" s="99" t="n">
        <v>25.15</v>
      </c>
      <c r="AP72" s="99" t="n">
        <v>41.16</v>
      </c>
      <c r="AQ72" s="99" t="n">
        <v>53.22</v>
      </c>
      <c r="AR72" s="99" t="n">
        <v>30.87</v>
      </c>
      <c r="AS72" s="99" t="n">
        <v>49.18</v>
      </c>
      <c r="AT72" s="99" t="n">
        <v>69.43</v>
      </c>
      <c r="AU72" s="27"/>
      <c r="AV72" s="14" t="n">
        <f aca="false">(P72-P$6)/P$5</f>
        <v>-0.715797605634086</v>
      </c>
      <c r="AW72" s="14" t="n">
        <f aca="false">(Q72-Q$6)/Q$5</f>
        <v>-0.730615601738241</v>
      </c>
      <c r="AX72" s="14" t="n">
        <f aca="false">(R72-R$6)/R$5</f>
        <v>-0.981792845134642</v>
      </c>
      <c r="AY72" s="14" t="n">
        <f aca="false">(S72-S$6)/S$5</f>
        <v>-1.12445341068447</v>
      </c>
      <c r="AZ72" s="14" t="n">
        <f aca="false">(T72-T$6)/T$5</f>
        <v>-0.638373698129012</v>
      </c>
      <c r="BA72" s="14" t="n">
        <f aca="false">(U72-U$6)/U$5</f>
        <v>-0.736355394535982</v>
      </c>
      <c r="BB72" s="14" t="n">
        <f aca="false">(V72-V$6)/V$5</f>
        <v>-0.332904231725105</v>
      </c>
      <c r="BC72" s="14" t="n">
        <f aca="false">(W72-W$6)/W$5</f>
        <v>-1.07738451434689</v>
      </c>
      <c r="BD72" s="14" t="n">
        <f aca="false">(X72-X$6)/X$5</f>
        <v>-0.494905071008779</v>
      </c>
      <c r="BE72" s="14" t="n">
        <f aca="false">(Y72-Y$6)/Y$5</f>
        <v>-0.679748200884355</v>
      </c>
      <c r="BF72" s="14" t="n">
        <f aca="false">(Z72-Z$6)/Z$5</f>
        <v>-1.02040316797192</v>
      </c>
      <c r="BG72" s="14" t="n">
        <f aca="false">(AA72-AA$6)/AA$5</f>
        <v>-0.629380073853324</v>
      </c>
      <c r="BH72" s="14" t="n">
        <f aca="false">(AB72-AB$6)/AB$5</f>
        <v>-0.589768000177485</v>
      </c>
      <c r="BI72" s="14" t="n">
        <f aca="false">(AC72-AC$6)/AC$5</f>
        <v>-0.337945469773113</v>
      </c>
      <c r="BJ72" s="14" t="n">
        <f aca="false">(AD72-AD$6)/AD$5</f>
        <v>-0.119777692246063</v>
      </c>
      <c r="BK72" s="14" t="n">
        <f aca="false">(AE72-AE$6)/AE$5</f>
        <v>0.0243772878103434</v>
      </c>
      <c r="BL72" s="14" t="n">
        <f aca="false">(AF72-AF$6)/AF$5</f>
        <v>-0.618967747707032</v>
      </c>
      <c r="BM72" s="14" t="n">
        <f aca="false">(AG72-AG$6)/AG$5</f>
        <v>0.389244295813392</v>
      </c>
      <c r="BN72" s="14" t="n">
        <f aca="false">(AH72-AH$6)/AH$5</f>
        <v>-0.764117216351202</v>
      </c>
      <c r="BO72" s="14" t="n">
        <f aca="false">(AI72-AI$6)/AI$5</f>
        <v>-1.07693881455872</v>
      </c>
      <c r="BP72" s="14" t="n">
        <f aca="false">(AJ72-AJ$6)/AJ$5</f>
        <v>-0.482618359786544</v>
      </c>
      <c r="BQ72" s="14" t="n">
        <f aca="false">(AK72-AK$6)/AK$5</f>
        <v>-0.688042522654548</v>
      </c>
      <c r="BR72" s="14" t="n">
        <f aca="false">(AL72-AL$6)/AL$5</f>
        <v>-0.822407041203345</v>
      </c>
      <c r="BS72" s="14" t="n">
        <f aca="false">(AM72-AM$6)/AM$5</f>
        <v>-0.667498392714281</v>
      </c>
      <c r="BT72" s="14" t="n">
        <f aca="false">(AN72-AN$6)/AN$5</f>
        <v>-0.404678671144656</v>
      </c>
      <c r="BU72" s="14" t="n">
        <f aca="false">(AO72-AO$6)/AO$5</f>
        <v>0.157535158981093</v>
      </c>
      <c r="BV72" s="14" t="n">
        <f aca="false">(AP72-AP$6)/AP$5</f>
        <v>-1.29219007855635</v>
      </c>
      <c r="BW72" s="14" t="n">
        <f aca="false">(AQ72-AQ$6)/AQ$5</f>
        <v>-1.13863992868918</v>
      </c>
      <c r="BX72" s="14" t="n">
        <f aca="false">(AR72-AR$6)/AR$5</f>
        <v>1.16606436733504</v>
      </c>
      <c r="BY72" s="14" t="n">
        <f aca="false">(AS72-AS$6)/AS$5</f>
        <v>-0.850624334076705</v>
      </c>
      <c r="BZ72" s="14" t="n">
        <f aca="false">(AT72-AT$6)/AT$5</f>
        <v>0.261834836482543</v>
      </c>
      <c r="CA72" s="27"/>
      <c r="CC72" s="14" t="n">
        <f aca="false">INDEX($AV72:$BZ72,$O$4)</f>
        <v>-1.07693881455872</v>
      </c>
      <c r="CD72" s="14" t="n">
        <f aca="false">INDEX($AV72:$BZ72,$P$4)</f>
        <v>-0.850624334076705</v>
      </c>
      <c r="CE72" s="14" t="n">
        <f aca="false">ABS(CC72-CD72)</f>
        <v>0.226314480482012</v>
      </c>
      <c r="CF72" s="100" t="n">
        <f aca="false">INDEX(C72:C364,$CG$5)</f>
        <v>40108</v>
      </c>
      <c r="CG72" s="14" t="n">
        <f aca="false">INDEX(CC72:CC364,$CG$5)</f>
        <v>-0.209735475301494</v>
      </c>
      <c r="CH72" s="14" t="n">
        <f aca="false">INDEX(CD72:CD364,$CG$5)</f>
        <v>-0.551068715593505</v>
      </c>
    </row>
    <row r="73" customFormat="false" ht="12.75" hidden="false" customHeight="false" outlineLevel="0" collapsed="false">
      <c r="A73" s="86" t="n">
        <f aca="false">1+A72</f>
        <v>66</v>
      </c>
      <c r="C73" s="5" t="n">
        <v>40025</v>
      </c>
      <c r="D73" s="6" t="n">
        <v>70.36</v>
      </c>
      <c r="E73" s="6" t="n">
        <v>70.5</v>
      </c>
      <c r="F73" s="6" t="n">
        <v>69.43</v>
      </c>
      <c r="G73" s="6" t="n">
        <v>70.39</v>
      </c>
      <c r="H73" s="7" t="n">
        <v>28070600</v>
      </c>
      <c r="I73" s="90" t="n">
        <v>69.11</v>
      </c>
      <c r="K73" s="97" t="n">
        <f aca="false">IF(G73&lt;&gt;"",I73/I72-1,"")</f>
        <v>-0.00460895866340205</v>
      </c>
      <c r="L73" s="98" t="n">
        <f aca="false">IF(G73&lt;&gt;"",H73/1000,"")</f>
        <v>28070.6</v>
      </c>
      <c r="M73" s="10" t="n">
        <v>69.11</v>
      </c>
      <c r="O73" s="12" t="n">
        <f aca="false">(M73-$L$5)/$L$6</f>
        <v>0.137523024801951</v>
      </c>
      <c r="P73" s="99" t="n">
        <v>9171.61</v>
      </c>
      <c r="Q73" s="99" t="n">
        <v>11.68</v>
      </c>
      <c r="R73" s="99" t="n">
        <v>27.94</v>
      </c>
      <c r="S73" s="99" t="n">
        <v>41.85</v>
      </c>
      <c r="T73" s="99" t="n">
        <v>14.76</v>
      </c>
      <c r="U73" s="99" t="n">
        <v>43.18</v>
      </c>
      <c r="V73" s="99" t="n">
        <v>22.01</v>
      </c>
      <c r="W73" s="99" t="n">
        <v>67.54</v>
      </c>
      <c r="X73" s="99" t="n">
        <v>29.81</v>
      </c>
      <c r="Y73" s="99" t="n">
        <v>24.83</v>
      </c>
      <c r="Z73" s="99" t="n">
        <v>13.15</v>
      </c>
      <c r="AA73" s="99" t="n">
        <v>25.33</v>
      </c>
      <c r="AB73" s="99" t="n">
        <v>43.09</v>
      </c>
      <c r="AC73" s="99" t="n">
        <v>116.34</v>
      </c>
      <c r="AD73" s="99" t="n">
        <v>18.82</v>
      </c>
      <c r="AE73" s="99" t="n">
        <v>59.47</v>
      </c>
      <c r="AF73" s="99" t="n">
        <v>38.51</v>
      </c>
      <c r="AG73" s="99" t="n">
        <v>27.47</v>
      </c>
      <c r="AH73" s="99" t="n">
        <v>48.69</v>
      </c>
      <c r="AI73" s="99" t="n">
        <v>53.66</v>
      </c>
      <c r="AJ73" s="99" t="n">
        <v>69.1</v>
      </c>
      <c r="AK73" s="99" t="n">
        <v>29.05</v>
      </c>
      <c r="AL73" s="99" t="n">
        <v>23.18</v>
      </c>
      <c r="AM73" s="99" t="n">
        <v>15.48</v>
      </c>
      <c r="AN73" s="99" t="n">
        <v>54.28</v>
      </c>
      <c r="AO73" s="99" t="n">
        <v>25.05</v>
      </c>
      <c r="AP73" s="99" t="n">
        <v>42.27</v>
      </c>
      <c r="AQ73" s="99" t="n">
        <v>53.46</v>
      </c>
      <c r="AR73" s="99" t="n">
        <v>30.64</v>
      </c>
      <c r="AS73" s="99" t="n">
        <v>49.08</v>
      </c>
      <c r="AT73" s="99" t="n">
        <v>69.11</v>
      </c>
      <c r="AU73" s="27"/>
      <c r="AV73" s="14" t="n">
        <f aca="false">(P73-P$6)/P$5</f>
        <v>-0.69597842877511</v>
      </c>
      <c r="AW73" s="14" t="n">
        <f aca="false">(Q73-Q$6)/Q$5</f>
        <v>-0.573225337045101</v>
      </c>
      <c r="AX73" s="14" t="n">
        <f aca="false">(R73-R$6)/R$5</f>
        <v>-0.967234585630215</v>
      </c>
      <c r="AY73" s="14" t="n">
        <f aca="false">(S73-S$6)/S$5</f>
        <v>-1.15641362534974</v>
      </c>
      <c r="AZ73" s="14" t="n">
        <f aca="false">(T73-T$6)/T$5</f>
        <v>-0.27216081958211</v>
      </c>
      <c r="BA73" s="14" t="n">
        <f aca="false">(U73-U$6)/U$5</f>
        <v>-0.675839509784389</v>
      </c>
      <c r="BB73" s="14" t="n">
        <f aca="false">(V73-V$6)/V$5</f>
        <v>-0.320863489251457</v>
      </c>
      <c r="BC73" s="14" t="n">
        <f aca="false">(W73-W$6)/W$5</f>
        <v>-0.759510803328716</v>
      </c>
      <c r="BD73" s="14" t="n">
        <f aca="false">(X73-X$6)/X$5</f>
        <v>-0.465026992854846</v>
      </c>
      <c r="BE73" s="14" t="n">
        <f aca="false">(Y73-Y$6)/Y$5</f>
        <v>-0.954682285904551</v>
      </c>
      <c r="BF73" s="14" t="n">
        <f aca="false">(Z73-Z$6)/Z$5</f>
        <v>-0.887119851548187</v>
      </c>
      <c r="BG73" s="14" t="n">
        <f aca="false">(AA73-AA$6)/AA$5</f>
        <v>-0.602246671946783</v>
      </c>
      <c r="BH73" s="14" t="n">
        <f aca="false">(AB73-AB$6)/AB$5</f>
        <v>-0.492812332036851</v>
      </c>
      <c r="BI73" s="14" t="n">
        <f aca="false">(AC73-AC$6)/AC$5</f>
        <v>-0.330757741485961</v>
      </c>
      <c r="BJ73" s="14" t="n">
        <f aca="false">(AD73-AD$6)/AD$5</f>
        <v>-0.150927308805411</v>
      </c>
      <c r="BK73" s="14" t="n">
        <f aca="false">(AE73-AE$6)/AE$5</f>
        <v>-0.200400564365188</v>
      </c>
      <c r="BL73" s="14" t="n">
        <f aca="false">(AF73-AF$6)/AF$5</f>
        <v>-0.57338181324366</v>
      </c>
      <c r="BM73" s="14" t="n">
        <f aca="false">(AG73-AG$6)/AG$5</f>
        <v>0.266157387715055</v>
      </c>
      <c r="BN73" s="14" t="n">
        <f aca="false">(AH73-AH$6)/AH$5</f>
        <v>-0.723222254018938</v>
      </c>
      <c r="BO73" s="14" t="n">
        <f aca="false">(AI73-AI$6)/AI$5</f>
        <v>-1.17908054735807</v>
      </c>
      <c r="BP73" s="14" t="n">
        <f aca="false">(AJ73-AJ$6)/AJ$5</f>
        <v>-0.417994584293175</v>
      </c>
      <c r="BQ73" s="14" t="n">
        <f aca="false">(AK73-AK$6)/AK$5</f>
        <v>-0.673368452579677</v>
      </c>
      <c r="BR73" s="14" t="n">
        <f aca="false">(AL73-AL$6)/AL$5</f>
        <v>-0.901984996562306</v>
      </c>
      <c r="BS73" s="14" t="n">
        <f aca="false">(AM73-AM$6)/AM$5</f>
        <v>-0.673951116166943</v>
      </c>
      <c r="BT73" s="14" t="n">
        <f aca="false">(AN73-AN$6)/AN$5</f>
        <v>-0.545347710870979</v>
      </c>
      <c r="BU73" s="14" t="n">
        <f aca="false">(AO73-AO$6)/AO$5</f>
        <v>0.0776260203675012</v>
      </c>
      <c r="BV73" s="14" t="n">
        <f aca="false">(AP73-AP$6)/AP$5</f>
        <v>-1.06561455026427</v>
      </c>
      <c r="BW73" s="14" t="n">
        <f aca="false">(AQ73-AQ$6)/AQ$5</f>
        <v>-1.10927672135909</v>
      </c>
      <c r="BX73" s="14" t="n">
        <f aca="false">(AR73-AR$6)/AR$5</f>
        <v>0.989042730490859</v>
      </c>
      <c r="BY73" s="14" t="n">
        <f aca="false">(AS73-AS$6)/AS$5</f>
        <v>-0.889527661152445</v>
      </c>
      <c r="BZ73" s="14" t="n">
        <f aca="false">(AT73-AT$6)/AT$5</f>
        <v>0.137523024801931</v>
      </c>
      <c r="CA73" s="27"/>
      <c r="CC73" s="14" t="n">
        <f aca="false">INDEX($AV73:$BZ73,$O$4)</f>
        <v>-1.17908054735807</v>
      </c>
      <c r="CD73" s="14" t="n">
        <f aca="false">INDEX($AV73:$BZ73,$P$4)</f>
        <v>-0.889527661152445</v>
      </c>
      <c r="CE73" s="14" t="n">
        <f aca="false">ABS(CC73-CD73)</f>
        <v>0.289552886205622</v>
      </c>
      <c r="CF73" s="100" t="n">
        <f aca="false">INDEX(C73:C365,$CG$5)</f>
        <v>40109</v>
      </c>
      <c r="CG73" s="14" t="n">
        <f aca="false">INDEX(CC73:CC365,$CG$5)</f>
        <v>-0.223754928822974</v>
      </c>
      <c r="CH73" s="14" t="n">
        <f aca="false">INDEX(CD73:CD365,$CG$5)</f>
        <v>-0.566630046423804</v>
      </c>
    </row>
    <row r="74" customFormat="false" ht="12.75" hidden="false" customHeight="false" outlineLevel="0" collapsed="false">
      <c r="A74" s="86" t="n">
        <f aca="false">1+A73</f>
        <v>67</v>
      </c>
      <c r="C74" s="5" t="n">
        <v>40028</v>
      </c>
      <c r="D74" s="6" t="n">
        <v>70.96</v>
      </c>
      <c r="E74" s="6" t="n">
        <v>71.4</v>
      </c>
      <c r="F74" s="6" t="n">
        <v>70.3</v>
      </c>
      <c r="G74" s="6" t="n">
        <v>70.65</v>
      </c>
      <c r="H74" s="7" t="n">
        <v>24756800</v>
      </c>
      <c r="I74" s="90" t="n">
        <v>69.36</v>
      </c>
      <c r="K74" s="97" t="n">
        <f aca="false">IF(G74&lt;&gt;"",I74/I73-1,"")</f>
        <v>0.00361742150195332</v>
      </c>
      <c r="L74" s="98" t="n">
        <f aca="false">IF(G74&lt;&gt;"",H74/1000,"")</f>
        <v>24756.8</v>
      </c>
      <c r="M74" s="10" t="n">
        <v>69.36</v>
      </c>
      <c r="O74" s="12" t="n">
        <f aca="false">(M74-$L$5)/$L$6</f>
        <v>0.234641627677445</v>
      </c>
      <c r="P74" s="99" t="n">
        <v>9286.56</v>
      </c>
      <c r="Q74" s="99" t="n">
        <v>12.51</v>
      </c>
      <c r="R74" s="99" t="n">
        <v>28.25</v>
      </c>
      <c r="S74" s="99" t="n">
        <v>42.7</v>
      </c>
      <c r="T74" s="99" t="n">
        <v>15.29</v>
      </c>
      <c r="U74" s="99" t="n">
        <v>44.22</v>
      </c>
      <c r="V74" s="99" t="n">
        <v>22.57</v>
      </c>
      <c r="W74" s="99" t="n">
        <v>68.44</v>
      </c>
      <c r="X74" s="99" t="n">
        <v>30.74</v>
      </c>
      <c r="Y74" s="99" t="n">
        <v>25.23</v>
      </c>
      <c r="Z74" s="99" t="n">
        <v>13.47</v>
      </c>
      <c r="AA74" s="99" t="n">
        <v>25.7</v>
      </c>
      <c r="AB74" s="99" t="n">
        <v>43.17</v>
      </c>
      <c r="AC74" s="99" t="n">
        <v>118.3</v>
      </c>
      <c r="AD74" s="99" t="n">
        <v>18.93</v>
      </c>
      <c r="AE74" s="99" t="n">
        <v>59.68</v>
      </c>
      <c r="AF74" s="99" t="n">
        <v>39.46</v>
      </c>
      <c r="AG74" s="99" t="n">
        <v>27.34</v>
      </c>
      <c r="AH74" s="99" t="n">
        <v>48.45</v>
      </c>
      <c r="AI74" s="99" t="n">
        <v>53.72</v>
      </c>
      <c r="AJ74" s="99" t="n">
        <v>70.69</v>
      </c>
      <c r="AK74" s="99" t="n">
        <v>29.06</v>
      </c>
      <c r="AL74" s="99" t="n">
        <v>23.48</v>
      </c>
      <c r="AM74" s="99" t="n">
        <v>15.58</v>
      </c>
      <c r="AN74" s="99" t="n">
        <v>54.38</v>
      </c>
      <c r="AO74" s="99" t="n">
        <v>25.05</v>
      </c>
      <c r="AP74" s="99" t="n">
        <v>44.19</v>
      </c>
      <c r="AQ74" s="99" t="n">
        <v>54.16</v>
      </c>
      <c r="AR74" s="99" t="n">
        <v>30.6</v>
      </c>
      <c r="AS74" s="99" t="n">
        <v>49.04</v>
      </c>
      <c r="AT74" s="99" t="n">
        <v>69.36</v>
      </c>
      <c r="AU74" s="27"/>
      <c r="AV74" s="14" t="n">
        <f aca="false">(P74-P$6)/P$5</f>
        <v>-0.563137940148923</v>
      </c>
      <c r="AW74" s="14" t="n">
        <f aca="false">(Q74-Q$6)/Q$5</f>
        <v>-0.137778938060743</v>
      </c>
      <c r="AX74" s="14" t="n">
        <f aca="false">(R74-R$6)/R$5</f>
        <v>-0.922103981166493</v>
      </c>
      <c r="AY74" s="14" t="n">
        <f aca="false">(S74-S$6)/S$5</f>
        <v>-1.0715193051451</v>
      </c>
      <c r="AZ74" s="14" t="n">
        <f aca="false">(T74-T$6)/T$5</f>
        <v>-0.0354622517408198</v>
      </c>
      <c r="BA74" s="14" t="n">
        <f aca="false">(U74-U$6)/U$5</f>
        <v>-0.577501197063051</v>
      </c>
      <c r="BB74" s="14" t="n">
        <f aca="false">(V74-V$6)/V$5</f>
        <v>-0.0961029630767039</v>
      </c>
      <c r="BC74" s="14" t="n">
        <f aca="false">(W74-W$6)/W$5</f>
        <v>-0.594142976787471</v>
      </c>
      <c r="BD74" s="14" t="n">
        <f aca="false">(X74-X$6)/X$5</f>
        <v>-0.233471887161856</v>
      </c>
      <c r="BE74" s="14" t="n">
        <f aca="false">(Y74-Y$6)/Y$5</f>
        <v>-0.853789043695305</v>
      </c>
      <c r="BF74" s="14" t="n">
        <f aca="false">(Z74-Z$6)/Z$5</f>
        <v>-0.73479606134964</v>
      </c>
      <c r="BG74" s="14" t="n">
        <f aca="false">(AA74-AA$6)/AA$5</f>
        <v>-0.490698241886557</v>
      </c>
      <c r="BH74" s="14" t="n">
        <f aca="false">(AB74-AB$6)/AB$5</f>
        <v>-0.479665800763546</v>
      </c>
      <c r="BI74" s="14" t="n">
        <f aca="false">(AC74-AC$6)/AC$5</f>
        <v>-0.129501349445718</v>
      </c>
      <c r="BJ74" s="14" t="n">
        <f aca="false">(AD74-AD$6)/AD$5</f>
        <v>-0.101977911355007</v>
      </c>
      <c r="BK74" s="14" t="n">
        <f aca="false">(AE74-AE$6)/AE$5</f>
        <v>-0.146760395096027</v>
      </c>
      <c r="BL74" s="14" t="n">
        <f aca="false">(AF74-AF$6)/AF$5</f>
        <v>-0.332789381353638</v>
      </c>
      <c r="BM74" s="14" t="n">
        <f aca="false">(AG74-AG$6)/AG$5</f>
        <v>0.196586526615996</v>
      </c>
      <c r="BN74" s="14" t="n">
        <f aca="false">(AH74-AH$6)/AH$5</f>
        <v>-0.780956318488017</v>
      </c>
      <c r="BO74" s="14" t="n">
        <f aca="false">(AI74-AI$6)/AI$5</f>
        <v>-1.16706387291108</v>
      </c>
      <c r="BP74" s="14" t="n">
        <f aca="false">(AJ74-AJ$6)/AJ$5</f>
        <v>-0.249549005548163</v>
      </c>
      <c r="BQ74" s="14" t="n">
        <f aca="false">(AK74-AK$6)/AK$5</f>
        <v>-0.671272156854696</v>
      </c>
      <c r="BR74" s="14" t="n">
        <f aca="false">(AL74-AL$6)/AL$5</f>
        <v>-0.816722901534848</v>
      </c>
      <c r="BS74" s="14" t="n">
        <f aca="false">(AM74-AM$6)/AM$5</f>
        <v>-0.609423881640322</v>
      </c>
      <c r="BT74" s="14" t="n">
        <f aca="false">(AN74-AN$6)/AN$5</f>
        <v>-0.525252133767218</v>
      </c>
      <c r="BU74" s="14" t="n">
        <f aca="false">(AO74-AO$6)/AO$5</f>
        <v>0.0776260203675012</v>
      </c>
      <c r="BV74" s="14" t="n">
        <f aca="false">(AP74-AP$6)/AP$5</f>
        <v>-0.673700122948248</v>
      </c>
      <c r="BW74" s="14" t="n">
        <f aca="false">(AQ74-AQ$6)/AQ$5</f>
        <v>-1.02363403331298</v>
      </c>
      <c r="BX74" s="14" t="n">
        <f aca="false">(AR74-AR$6)/AR$5</f>
        <v>0.958256358865785</v>
      </c>
      <c r="BY74" s="14" t="n">
        <f aca="false">(AS74-AS$6)/AS$5</f>
        <v>-0.905088991982741</v>
      </c>
      <c r="BZ74" s="14" t="n">
        <f aca="false">(AT74-AT$6)/AT$5</f>
        <v>0.234641627677407</v>
      </c>
      <c r="CA74" s="27"/>
      <c r="CC74" s="14" t="n">
        <f aca="false">INDEX($AV74:$BZ74,$O$4)</f>
        <v>-1.16706387291108</v>
      </c>
      <c r="CD74" s="14" t="n">
        <f aca="false">INDEX($AV74:$BZ74,$P$4)</f>
        <v>-0.905088991982741</v>
      </c>
      <c r="CE74" s="14" t="n">
        <f aca="false">ABS(CC74-CD74)</f>
        <v>0.261974880928343</v>
      </c>
      <c r="CF74" s="100" t="n">
        <f aca="false">INDEX(C74:C366,$CG$5)</f>
        <v>40112</v>
      </c>
      <c r="CG74" s="14" t="n">
        <f aca="false">INDEX(CC74:CC366,$CG$5)</f>
        <v>-0.269818847536405</v>
      </c>
      <c r="CH74" s="14" t="n">
        <f aca="false">INDEX(CD74:CD366,$CG$5)</f>
        <v>-0.800050008878242</v>
      </c>
    </row>
    <row r="75" customFormat="false" ht="12.75" hidden="false" customHeight="false" outlineLevel="0" collapsed="false">
      <c r="A75" s="86" t="n">
        <f aca="false">1+A74</f>
        <v>68</v>
      </c>
      <c r="C75" s="5" t="n">
        <v>40029</v>
      </c>
      <c r="D75" s="6" t="n">
        <v>70.25</v>
      </c>
      <c r="E75" s="6" t="n">
        <v>70.64</v>
      </c>
      <c r="F75" s="6" t="n">
        <v>70</v>
      </c>
      <c r="G75" s="6" t="n">
        <v>70.6</v>
      </c>
      <c r="H75" s="7" t="n">
        <v>18612000</v>
      </c>
      <c r="I75" s="90" t="n">
        <v>69.31</v>
      </c>
      <c r="K75" s="97" t="n">
        <f aca="false">IF(G75&lt;&gt;"",I75/I74-1,"")</f>
        <v>-0.000720876585928454</v>
      </c>
      <c r="L75" s="98" t="n">
        <f aca="false">IF(G75&lt;&gt;"",H75/1000,"")</f>
        <v>18612</v>
      </c>
      <c r="M75" s="10" t="n">
        <v>69.31</v>
      </c>
      <c r="O75" s="12" t="n">
        <f aca="false">(M75-$L$5)/$L$6</f>
        <v>0.215217907102347</v>
      </c>
      <c r="P75" s="99" t="n">
        <v>9320.19</v>
      </c>
      <c r="Q75" s="99" t="n">
        <v>12.75</v>
      </c>
      <c r="R75" s="99" t="n">
        <v>28.31</v>
      </c>
      <c r="S75" s="99" t="n">
        <v>43.06</v>
      </c>
      <c r="T75" s="99" t="n">
        <v>15.61</v>
      </c>
      <c r="U75" s="99" t="n">
        <v>46.93</v>
      </c>
      <c r="V75" s="99" t="n">
        <v>22.44</v>
      </c>
      <c r="W75" s="99" t="n">
        <v>68.45</v>
      </c>
      <c r="X75" s="99" t="n">
        <v>30.97</v>
      </c>
      <c r="Y75" s="99" t="n">
        <v>25.35</v>
      </c>
      <c r="Z75" s="99" t="n">
        <v>13.57</v>
      </c>
      <c r="AA75" s="99" t="n">
        <v>25.67</v>
      </c>
      <c r="AB75" s="99" t="n">
        <v>43.21</v>
      </c>
      <c r="AC75" s="99" t="n">
        <v>117.99</v>
      </c>
      <c r="AD75" s="99" t="n">
        <v>18.88</v>
      </c>
      <c r="AE75" s="99" t="n">
        <v>59.64</v>
      </c>
      <c r="AF75" s="99" t="n">
        <v>40.07</v>
      </c>
      <c r="AG75" s="99" t="n">
        <v>27.47</v>
      </c>
      <c r="AH75" s="99" t="n">
        <v>48.36</v>
      </c>
      <c r="AI75" s="99" t="n">
        <v>53.61</v>
      </c>
      <c r="AJ75" s="99" t="n">
        <v>70.58</v>
      </c>
      <c r="AK75" s="99" t="n">
        <v>28.88</v>
      </c>
      <c r="AL75" s="99" t="n">
        <v>23.42</v>
      </c>
      <c r="AM75" s="99" t="n">
        <v>15.61</v>
      </c>
      <c r="AN75" s="99" t="n">
        <v>54.23</v>
      </c>
      <c r="AO75" s="99" t="n">
        <v>25.08</v>
      </c>
      <c r="AP75" s="99" t="n">
        <v>45.4</v>
      </c>
      <c r="AQ75" s="99" t="n">
        <v>53.77</v>
      </c>
      <c r="AR75" s="99" t="n">
        <v>30.44</v>
      </c>
      <c r="AS75" s="99" t="n">
        <v>49.05</v>
      </c>
      <c r="AT75" s="99" t="n">
        <v>69.31</v>
      </c>
      <c r="AU75" s="27"/>
      <c r="AV75" s="14" t="n">
        <f aca="false">(P75-P$6)/P$5</f>
        <v>-0.524273863311178</v>
      </c>
      <c r="AW75" s="14" t="n">
        <f aca="false">(Q75-Q$6)/Q$5</f>
        <v>-0.0118667263062296</v>
      </c>
      <c r="AX75" s="14" t="n">
        <f aca="false">(R75-R$6)/R$5</f>
        <v>-0.913369025463837</v>
      </c>
      <c r="AY75" s="14" t="n">
        <f aca="false">(S75-S$6)/S$5</f>
        <v>-1.03556406364666</v>
      </c>
      <c r="AZ75" s="14" t="n">
        <f aca="false">(T75-T$6)/T$5</f>
        <v>0.107450091106752</v>
      </c>
      <c r="BA75" s="14" t="n">
        <f aca="false">(U75-U$6)/U$5</f>
        <v>-0.321254247568025</v>
      </c>
      <c r="BB75" s="14" t="n">
        <f aca="false">(V75-V$6)/V$5</f>
        <v>-0.148279513795843</v>
      </c>
      <c r="BC75" s="14" t="n">
        <f aca="false">(W75-W$6)/W$5</f>
        <v>-0.592305556492568</v>
      </c>
      <c r="BD75" s="14" t="n">
        <f aca="false">(X75-X$6)/X$5</f>
        <v>-0.176205570700149</v>
      </c>
      <c r="BE75" s="14" t="n">
        <f aca="false">(Y75-Y$6)/Y$5</f>
        <v>-0.823521071032531</v>
      </c>
      <c r="BF75" s="14" t="n">
        <f aca="false">(Z75-Z$6)/Z$5</f>
        <v>-0.687194876912594</v>
      </c>
      <c r="BG75" s="14" t="n">
        <f aca="false">(AA75-AA$6)/AA$5</f>
        <v>-0.499742709188736</v>
      </c>
      <c r="BH75" s="14" t="n">
        <f aca="false">(AB75-AB$6)/AB$5</f>
        <v>-0.473092535126893</v>
      </c>
      <c r="BI75" s="14" t="n">
        <f aca="false">(AC75-AC$6)/AC$5</f>
        <v>-0.161332717574532</v>
      </c>
      <c r="BJ75" s="14" t="n">
        <f aca="false">(AD75-AD$6)/AD$5</f>
        <v>-0.124227637468828</v>
      </c>
      <c r="BK75" s="14" t="n">
        <f aca="false">(AE75-AE$6)/AE$5</f>
        <v>-0.156977570194915</v>
      </c>
      <c r="BL75" s="14" t="n">
        <f aca="false">(AF75-AF$6)/AF$5</f>
        <v>-0.178303714561099</v>
      </c>
      <c r="BM75" s="14" t="n">
        <f aca="false">(AG75-AG$6)/AG$5</f>
        <v>0.266157387715055</v>
      </c>
      <c r="BN75" s="14" t="n">
        <f aca="false">(AH75-AH$6)/AH$5</f>
        <v>-0.802606592663924</v>
      </c>
      <c r="BO75" s="14" t="n">
        <f aca="false">(AI75-AI$6)/AI$5</f>
        <v>-1.18909444273055</v>
      </c>
      <c r="BP75" s="14" t="n">
        <f aca="false">(AJ75-AJ$6)/AJ$5</f>
        <v>-0.261202473260082</v>
      </c>
      <c r="BQ75" s="14" t="n">
        <f aca="false">(AK75-AK$6)/AK$5</f>
        <v>-0.709005479904363</v>
      </c>
      <c r="BR75" s="14" t="n">
        <f aca="false">(AL75-AL$6)/AL$5</f>
        <v>-0.833775320540339</v>
      </c>
      <c r="BS75" s="14" t="n">
        <f aca="false">(AM75-AM$6)/AM$5</f>
        <v>-0.590065711282335</v>
      </c>
      <c r="BT75" s="14" t="n">
        <f aca="false">(AN75-AN$6)/AN$5</f>
        <v>-0.55539549942286</v>
      </c>
      <c r="BU75" s="14" t="n">
        <f aca="false">(AO75-AO$6)/AO$5</f>
        <v>0.101598761951577</v>
      </c>
      <c r="BV75" s="14" t="n">
        <f aca="false">(AP75-AP$6)/AP$5</f>
        <v>-0.426712384900128</v>
      </c>
      <c r="BW75" s="14" t="n">
        <f aca="false">(AQ75-AQ$6)/AQ$5</f>
        <v>-1.07134924522438</v>
      </c>
      <c r="BX75" s="14" t="n">
        <f aca="false">(AR75-AR$6)/AR$5</f>
        <v>0.835110872365488</v>
      </c>
      <c r="BY75" s="14" t="n">
        <f aca="false">(AS75-AS$6)/AS$5</f>
        <v>-0.901198659275168</v>
      </c>
      <c r="BZ75" s="14" t="n">
        <f aca="false">(AT75-AT$6)/AT$5</f>
        <v>0.215217907102313</v>
      </c>
      <c r="CA75" s="27"/>
      <c r="CC75" s="14" t="n">
        <f aca="false">INDEX($AV75:$BZ75,$O$4)</f>
        <v>-1.18909444273055</v>
      </c>
      <c r="CD75" s="14" t="n">
        <f aca="false">INDEX($AV75:$BZ75,$P$4)</f>
        <v>-0.901198659275168</v>
      </c>
      <c r="CE75" s="14" t="n">
        <f aca="false">ABS(CC75-CD75)</f>
        <v>0.287895783455384</v>
      </c>
      <c r="CF75" s="100" t="n">
        <f aca="false">INDEX(C75:C367,$CG$5)</f>
        <v>40113</v>
      </c>
      <c r="CG75" s="14" t="n">
        <f aca="false">INDEX(CC75:CC367,$CG$5)</f>
        <v>-0.305868870877352</v>
      </c>
      <c r="CH75" s="14" t="n">
        <f aca="false">INDEX(CD75:CD367,$CG$5)</f>
        <v>-0.788379010755519</v>
      </c>
    </row>
    <row r="76" customFormat="false" ht="12.75" hidden="false" customHeight="false" outlineLevel="0" collapsed="false">
      <c r="A76" s="86" t="n">
        <f aca="false">1+A75</f>
        <v>69</v>
      </c>
      <c r="C76" s="5" t="n">
        <v>40030</v>
      </c>
      <c r="D76" s="6" t="n">
        <v>70.48</v>
      </c>
      <c r="E76" s="6" t="n">
        <v>70.49</v>
      </c>
      <c r="F76" s="6" t="n">
        <v>69.61</v>
      </c>
      <c r="G76" s="6" t="n">
        <v>70.03</v>
      </c>
      <c r="H76" s="7" t="n">
        <v>20348800</v>
      </c>
      <c r="I76" s="90" t="n">
        <v>68.75</v>
      </c>
      <c r="K76" s="97" t="n">
        <f aca="false">IF(G76&lt;&gt;"",I76/I75-1,"")</f>
        <v>-0.00807964218727464</v>
      </c>
      <c r="L76" s="98" t="n">
        <f aca="false">IF(G76&lt;&gt;"",H76/1000,"")</f>
        <v>20348.8</v>
      </c>
      <c r="M76" s="10" t="n">
        <v>68.75</v>
      </c>
      <c r="O76" s="12" t="n">
        <f aca="false">(M76-$L$5)/$L$6</f>
        <v>-0.00232776333875998</v>
      </c>
      <c r="P76" s="99" t="n">
        <v>9280.97</v>
      </c>
      <c r="Q76" s="99" t="n">
        <v>13.22</v>
      </c>
      <c r="R76" s="99" t="n">
        <v>29.94</v>
      </c>
      <c r="S76" s="99" t="n">
        <v>43.35</v>
      </c>
      <c r="T76" s="99" t="n">
        <v>16.63</v>
      </c>
      <c r="U76" s="99" t="n">
        <v>45.71</v>
      </c>
      <c r="V76" s="99" t="n">
        <v>22.17</v>
      </c>
      <c r="W76" s="99" t="n">
        <v>67.85</v>
      </c>
      <c r="X76" s="99" t="n">
        <v>30.92</v>
      </c>
      <c r="Y76" s="99" t="n">
        <v>24.98</v>
      </c>
      <c r="Z76" s="99" t="n">
        <v>13.73</v>
      </c>
      <c r="AA76" s="99" t="n">
        <v>25.71</v>
      </c>
      <c r="AB76" s="99" t="n">
        <v>43.05</v>
      </c>
      <c r="AC76" s="99" t="n">
        <v>116.87</v>
      </c>
      <c r="AD76" s="99" t="n">
        <v>18.57</v>
      </c>
      <c r="AE76" s="99" t="n">
        <v>59.04</v>
      </c>
      <c r="AF76" s="99" t="n">
        <v>41.63</v>
      </c>
      <c r="AG76" s="99" t="n">
        <v>27.46</v>
      </c>
      <c r="AH76" s="99" t="n">
        <v>48.03</v>
      </c>
      <c r="AI76" s="99" t="n">
        <v>53.69</v>
      </c>
      <c r="AJ76" s="99" t="n">
        <v>70.39</v>
      </c>
      <c r="AK76" s="99" t="n">
        <v>28.66</v>
      </c>
      <c r="AL76" s="99" t="n">
        <v>23.46</v>
      </c>
      <c r="AM76" s="99" t="n">
        <v>15.57</v>
      </c>
      <c r="AN76" s="99" t="n">
        <v>52.71</v>
      </c>
      <c r="AO76" s="99" t="n">
        <v>24.57</v>
      </c>
      <c r="AP76" s="99" t="n">
        <v>45.72</v>
      </c>
      <c r="AQ76" s="99" t="n">
        <v>53.21</v>
      </c>
      <c r="AR76" s="99" t="n">
        <v>29.88</v>
      </c>
      <c r="AS76" s="99" t="n">
        <v>48.41</v>
      </c>
      <c r="AT76" s="99" t="n">
        <v>68.75</v>
      </c>
      <c r="AU76" s="27"/>
      <c r="AV76" s="14" t="n">
        <f aca="false">(P76-P$6)/P$5</f>
        <v>-0.569597951731528</v>
      </c>
      <c r="AW76" s="14" t="n">
        <f aca="false">(Q76-Q$6)/Q$5</f>
        <v>0.234711355046359</v>
      </c>
      <c r="AX76" s="14" t="n">
        <f aca="false">(R76-R$6)/R$5</f>
        <v>-0.676069395541681</v>
      </c>
      <c r="AY76" s="14" t="n">
        <f aca="false">(S76-S$6)/S$5</f>
        <v>-1.00660011910625</v>
      </c>
      <c r="AZ76" s="14" t="n">
        <f aca="false">(T76-T$6)/T$5</f>
        <v>0.562983183933386</v>
      </c>
      <c r="BA76" s="14" t="n">
        <f aca="false">(U76-U$6)/U$5</f>
        <v>-0.436612652875749</v>
      </c>
      <c r="BB76" s="14" t="n">
        <f aca="false">(V76-V$6)/V$5</f>
        <v>-0.25664619605867</v>
      </c>
      <c r="BC76" s="14" t="n">
        <f aca="false">(W76-W$6)/W$5</f>
        <v>-0.702550774186734</v>
      </c>
      <c r="BD76" s="14" t="n">
        <f aca="false">(X76-X$6)/X$5</f>
        <v>-0.188654769930954</v>
      </c>
      <c r="BE76" s="14" t="n">
        <f aca="false">(Y76-Y$6)/Y$5</f>
        <v>-0.916847320076083</v>
      </c>
      <c r="BF76" s="14" t="n">
        <f aca="false">(Z76-Z$6)/Z$5</f>
        <v>-0.61103298181332</v>
      </c>
      <c r="BG76" s="14" t="n">
        <f aca="false">(AA76-AA$6)/AA$5</f>
        <v>-0.487683419452496</v>
      </c>
      <c r="BH76" s="14" t="n">
        <f aca="false">(AB76-AB$6)/AB$5</f>
        <v>-0.499385597673506</v>
      </c>
      <c r="BI76" s="14" t="n">
        <f aca="false">(AC76-AC$6)/AC$5</f>
        <v>-0.276336370168956</v>
      </c>
      <c r="BJ76" s="14" t="n">
        <f aca="false">(AD76-AD$6)/AD$5</f>
        <v>-0.262175939374513</v>
      </c>
      <c r="BK76" s="14" t="n">
        <f aca="false">(AE76-AE$6)/AE$5</f>
        <v>-0.310235196678232</v>
      </c>
      <c r="BL76" s="14" t="n">
        <f aca="false">(AF76-AF$6)/AF$5</f>
        <v>0.216774384121461</v>
      </c>
      <c r="BM76" s="14" t="n">
        <f aca="false">(AG76-AG$6)/AG$5</f>
        <v>0.260805783015128</v>
      </c>
      <c r="BN76" s="14" t="n">
        <f aca="false">(AH76-AH$6)/AH$5</f>
        <v>-0.88199093130891</v>
      </c>
      <c r="BO76" s="14" t="n">
        <f aca="false">(AI76-AI$6)/AI$5</f>
        <v>-1.17307221013458</v>
      </c>
      <c r="BP76" s="14" t="n">
        <f aca="false">(AJ76-AJ$6)/AJ$5</f>
        <v>-0.281331190217032</v>
      </c>
      <c r="BQ76" s="14" t="n">
        <f aca="false">(AK76-AK$6)/AK$5</f>
        <v>-0.755123985853956</v>
      </c>
      <c r="BR76" s="14" t="n">
        <f aca="false">(AL76-AL$6)/AL$5</f>
        <v>-0.822407041203345</v>
      </c>
      <c r="BS76" s="14" t="n">
        <f aca="false">(AM76-AM$6)/AM$5</f>
        <v>-0.615876605092984</v>
      </c>
      <c r="BT76" s="14" t="n">
        <f aca="false">(AN76-AN$6)/AN$5</f>
        <v>-0.86084827140002</v>
      </c>
      <c r="BU76" s="14" t="n">
        <f aca="false">(AO76-AO$6)/AO$5</f>
        <v>-0.305937844977747</v>
      </c>
      <c r="BV76" s="14" t="n">
        <f aca="false">(AP76-AP$6)/AP$5</f>
        <v>-0.361393313680791</v>
      </c>
      <c r="BW76" s="14" t="n">
        <f aca="false">(AQ76-AQ$6)/AQ$5</f>
        <v>-1.13986339566127</v>
      </c>
      <c r="BX76" s="14" t="n">
        <f aca="false">(AR76-AR$6)/AR$5</f>
        <v>0.404101669614448</v>
      </c>
      <c r="BY76" s="14" t="n">
        <f aca="false">(AS76-AS$6)/AS$5</f>
        <v>-1.1501799525599</v>
      </c>
      <c r="BZ76" s="14" t="n">
        <f aca="false">(AT76-AT$6)/AT$5</f>
        <v>-0.00232776333875403</v>
      </c>
      <c r="CA76" s="27"/>
      <c r="CC76" s="14" t="n">
        <f aca="false">INDEX($AV76:$BZ76,$O$4)</f>
        <v>-1.17307221013458</v>
      </c>
      <c r="CD76" s="14" t="n">
        <f aca="false">INDEX($AV76:$BZ76,$P$4)</f>
        <v>-1.1501799525599</v>
      </c>
      <c r="CE76" s="14" t="n">
        <f aca="false">ABS(CC76-CD76)</f>
        <v>0.0228922575746717</v>
      </c>
      <c r="CF76" s="100" t="n">
        <f aca="false">INDEX(C76:C368,$CG$5)</f>
        <v>40114</v>
      </c>
      <c r="CG76" s="14" t="n">
        <f aca="false">INDEX(CC76:CC368,$CG$5)</f>
        <v>-0.379971696633744</v>
      </c>
      <c r="CH76" s="14" t="n">
        <f aca="false">INDEX(CD76:CD368,$CG$5)</f>
        <v>-0.7767080126328</v>
      </c>
    </row>
    <row r="77" customFormat="false" ht="12.75" hidden="false" customHeight="false" outlineLevel="0" collapsed="false">
      <c r="A77" s="86" t="n">
        <f aca="false">1+A76</f>
        <v>70</v>
      </c>
      <c r="C77" s="5" t="n">
        <v>40031</v>
      </c>
      <c r="D77" s="6" t="n">
        <v>70.01</v>
      </c>
      <c r="E77" s="6" t="n">
        <v>70.03</v>
      </c>
      <c r="F77" s="6" t="n">
        <v>69.41</v>
      </c>
      <c r="G77" s="6" t="n">
        <v>69.73</v>
      </c>
      <c r="H77" s="7" t="n">
        <v>17369900</v>
      </c>
      <c r="I77" s="90" t="n">
        <v>68.46</v>
      </c>
      <c r="K77" s="97" t="n">
        <f aca="false">IF(G77&lt;&gt;"",I77/I76-1,"")</f>
        <v>-0.0042181818181819</v>
      </c>
      <c r="L77" s="98" t="n">
        <f aca="false">IF(G77&lt;&gt;"",H77/1000,"")</f>
        <v>17369.9</v>
      </c>
      <c r="M77" s="10" t="n">
        <v>68.46</v>
      </c>
      <c r="O77" s="12" t="n">
        <f aca="false">(M77-$L$5)/$L$6</f>
        <v>-0.114985342674335</v>
      </c>
      <c r="P77" s="99" t="n">
        <v>9256.26</v>
      </c>
      <c r="Q77" s="99" t="n">
        <v>12.74</v>
      </c>
      <c r="R77" s="99" t="n">
        <v>30.87</v>
      </c>
      <c r="S77" s="99" t="n">
        <v>44.82</v>
      </c>
      <c r="T77" s="99" t="n">
        <v>16.67</v>
      </c>
      <c r="U77" s="99" t="n">
        <v>46.2</v>
      </c>
      <c r="V77" s="99" t="n">
        <v>22.31</v>
      </c>
      <c r="W77" s="99" t="n">
        <v>67.32</v>
      </c>
      <c r="X77" s="99" t="n">
        <v>31.28</v>
      </c>
      <c r="Y77" s="99" t="n">
        <v>25.08</v>
      </c>
      <c r="Z77" s="99" t="n">
        <v>14.05</v>
      </c>
      <c r="AA77" s="99" t="n">
        <v>25.91</v>
      </c>
      <c r="AB77" s="99" t="n">
        <v>42.01</v>
      </c>
      <c r="AC77" s="99" t="n">
        <v>116.34</v>
      </c>
      <c r="AD77" s="99" t="n">
        <v>18.41</v>
      </c>
      <c r="AE77" s="99" t="n">
        <v>58.53</v>
      </c>
      <c r="AF77" s="99" t="n">
        <v>40.61</v>
      </c>
      <c r="AG77" s="99" t="n">
        <v>27.49</v>
      </c>
      <c r="AH77" s="99" t="n">
        <v>48.25</v>
      </c>
      <c r="AI77" s="99" t="n">
        <v>53.44</v>
      </c>
      <c r="AJ77" s="99" t="n">
        <v>70.94</v>
      </c>
      <c r="AK77" s="99" t="n">
        <v>28.42</v>
      </c>
      <c r="AL77" s="99" t="n">
        <v>23.12</v>
      </c>
      <c r="AM77" s="99" t="n">
        <v>15.49</v>
      </c>
      <c r="AN77" s="99" t="n">
        <v>50.32</v>
      </c>
      <c r="AO77" s="99" t="n">
        <v>24.4</v>
      </c>
      <c r="AP77" s="99" t="n">
        <v>45.91</v>
      </c>
      <c r="AQ77" s="99" t="n">
        <v>54.04</v>
      </c>
      <c r="AR77" s="99" t="n">
        <v>29.58</v>
      </c>
      <c r="AS77" s="99" t="n">
        <v>48.2</v>
      </c>
      <c r="AT77" s="99" t="n">
        <v>68.46</v>
      </c>
      <c r="AU77" s="27"/>
      <c r="AV77" s="14" t="n">
        <f aca="false">(P77-P$6)/P$5</f>
        <v>-0.598153745328335</v>
      </c>
      <c r="AW77" s="14" t="n">
        <f aca="false">(Q77-Q$6)/Q$5</f>
        <v>-0.0171130684626675</v>
      </c>
      <c r="AX77" s="14" t="n">
        <f aca="false">(R77-R$6)/R$5</f>
        <v>-0.540677582150513</v>
      </c>
      <c r="AY77" s="14" t="n">
        <f aca="false">(S77-S$6)/S$5</f>
        <v>-0.859782882987627</v>
      </c>
      <c r="AZ77" s="14" t="n">
        <f aca="false">(T77-T$6)/T$5</f>
        <v>0.580847226789334</v>
      </c>
      <c r="BA77" s="14" t="n">
        <f aca="false">(U77-U$6)/U$5</f>
        <v>-0.390280178612811</v>
      </c>
      <c r="BB77" s="14" t="n">
        <f aca="false">(V77-V$6)/V$5</f>
        <v>-0.200456064514983</v>
      </c>
      <c r="BC77" s="14" t="n">
        <f aca="false">(W77-W$6)/W$5</f>
        <v>-0.799934049816579</v>
      </c>
      <c r="BD77" s="14" t="n">
        <f aca="false">(X77-X$6)/X$5</f>
        <v>-0.0990205354691513</v>
      </c>
      <c r="BE77" s="14" t="n">
        <f aca="false">(Y77-Y$6)/Y$5</f>
        <v>-0.891624009523773</v>
      </c>
      <c r="BF77" s="14" t="n">
        <f aca="false">(Z77-Z$6)/Z$5</f>
        <v>-0.458709191614773</v>
      </c>
      <c r="BG77" s="14" t="n">
        <f aca="false">(AA77-AA$6)/AA$5</f>
        <v>-0.427386970771293</v>
      </c>
      <c r="BH77" s="14" t="n">
        <f aca="false">(AB77-AB$6)/AB$5</f>
        <v>-0.670290504226485</v>
      </c>
      <c r="BI77" s="14" t="n">
        <f aca="false">(AC77-AC$6)/AC$5</f>
        <v>-0.330757741485961</v>
      </c>
      <c r="BJ77" s="14" t="n">
        <f aca="false">(AD77-AD$6)/AD$5</f>
        <v>-0.333375062938738</v>
      </c>
      <c r="BK77" s="14" t="n">
        <f aca="false">(AE77-AE$6)/AE$5</f>
        <v>-0.440504179189051</v>
      </c>
      <c r="BL77" s="14" t="n">
        <f aca="false">(AF77-AF$6)/AF$5</f>
        <v>-0.0415459111709825</v>
      </c>
      <c r="BM77" s="14" t="n">
        <f aca="false">(AG77-AG$6)/AG$5</f>
        <v>0.27686059711491</v>
      </c>
      <c r="BN77" s="14" t="n">
        <f aca="false">(AH77-AH$6)/AH$5</f>
        <v>-0.829068038878919</v>
      </c>
      <c r="BO77" s="14" t="n">
        <f aca="false">(AI77-AI$6)/AI$5</f>
        <v>-1.223141686997</v>
      </c>
      <c r="BP77" s="14" t="n">
        <f aca="false">(AJ77-AJ$6)/AJ$5</f>
        <v>-0.223063851657437</v>
      </c>
      <c r="BQ77" s="14" t="n">
        <f aca="false">(AK77-AK$6)/AK$5</f>
        <v>-0.805435083253512</v>
      </c>
      <c r="BR77" s="14" t="n">
        <f aca="false">(AL77-AL$6)/AL$5</f>
        <v>-0.919037415567797</v>
      </c>
      <c r="BS77" s="14" t="n">
        <f aca="false">(AM77-AM$6)/AM$5</f>
        <v>-0.667498392714281</v>
      </c>
      <c r="BT77" s="14" t="n">
        <f aca="false">(AN77-AN$6)/AN$5</f>
        <v>-1.3411325641799</v>
      </c>
      <c r="BU77" s="14" t="n">
        <f aca="false">(AO77-AO$6)/AO$5</f>
        <v>-0.441783380620858</v>
      </c>
      <c r="BV77" s="14" t="n">
        <f aca="false">(AP77-AP$6)/AP$5</f>
        <v>-0.32261011514431</v>
      </c>
      <c r="BW77" s="14" t="n">
        <f aca="false">(AQ77-AQ$6)/AQ$5</f>
        <v>-1.03831563697803</v>
      </c>
      <c r="BX77" s="14" t="n">
        <f aca="false">(AR77-AR$6)/AR$5</f>
        <v>0.173203882426391</v>
      </c>
      <c r="BY77" s="14" t="n">
        <f aca="false">(AS77-AS$6)/AS$5</f>
        <v>-1.23187693941896</v>
      </c>
      <c r="BZ77" s="14" t="n">
        <f aca="false">(AT77-AT$6)/AT$5</f>
        <v>-0.114985342674308</v>
      </c>
      <c r="CA77" s="27"/>
      <c r="CC77" s="14" t="n">
        <f aca="false">INDEX($AV77:$BZ77,$O$4)</f>
        <v>-1.223141686997</v>
      </c>
      <c r="CD77" s="14" t="n">
        <f aca="false">INDEX($AV77:$BZ77,$P$4)</f>
        <v>-1.23187693941896</v>
      </c>
      <c r="CE77" s="14" t="n">
        <f aca="false">ABS(CC77-CD77)</f>
        <v>0.00873525242195372</v>
      </c>
      <c r="CF77" s="100" t="n">
        <f aca="false">INDEX(C77:C369,$CG$5)</f>
        <v>40115</v>
      </c>
      <c r="CG77" s="14" t="n">
        <f aca="false">INDEX(CC77:CC369,$CG$5)</f>
        <v>-0.281835521983388</v>
      </c>
      <c r="CH77" s="14" t="n">
        <f aca="false">INDEX(CD77:CD369,$CG$5)</f>
        <v>-0.582191377254099</v>
      </c>
    </row>
    <row r="78" customFormat="false" ht="12.75" hidden="false" customHeight="false" outlineLevel="0" collapsed="false">
      <c r="A78" s="86" t="n">
        <f aca="false">1+A77</f>
        <v>71</v>
      </c>
      <c r="C78" s="5" t="n">
        <v>40032</v>
      </c>
      <c r="D78" s="6" t="n">
        <v>70.01</v>
      </c>
      <c r="E78" s="6" t="n">
        <v>70.39</v>
      </c>
      <c r="F78" s="6" t="n">
        <v>69.35</v>
      </c>
      <c r="G78" s="6" t="n">
        <v>69.47</v>
      </c>
      <c r="H78" s="7" t="n">
        <v>18041800</v>
      </c>
      <c r="I78" s="90" t="n">
        <v>68.2</v>
      </c>
      <c r="K78" s="97" t="n">
        <f aca="false">IF(G78&lt;&gt;"",I78/I77-1,"")</f>
        <v>-0.00379783815366619</v>
      </c>
      <c r="L78" s="98" t="n">
        <f aca="false">IF(G78&lt;&gt;"",H78/1000,"")</f>
        <v>18041.8</v>
      </c>
      <c r="M78" s="10" t="n">
        <v>68.2</v>
      </c>
      <c r="O78" s="12" t="n">
        <f aca="false">(M78-$L$5)/$L$6</f>
        <v>-0.215988689664845</v>
      </c>
      <c r="P78" s="99" t="n">
        <v>9370.07</v>
      </c>
      <c r="Q78" s="99" t="n">
        <v>12.94</v>
      </c>
      <c r="R78" s="99" t="n">
        <v>32.24</v>
      </c>
      <c r="S78" s="99" t="n">
        <v>45.97</v>
      </c>
      <c r="T78" s="99" t="n">
        <v>16.39</v>
      </c>
      <c r="U78" s="99" t="n">
        <v>46.82</v>
      </c>
      <c r="V78" s="99" t="n">
        <v>22.19</v>
      </c>
      <c r="W78" s="99" t="n">
        <v>67.56</v>
      </c>
      <c r="X78" s="99" t="n">
        <v>31.64</v>
      </c>
      <c r="Y78" s="99" t="n">
        <v>26.39</v>
      </c>
      <c r="Z78" s="99" t="n">
        <v>14.43</v>
      </c>
      <c r="AA78" s="99" t="n">
        <v>26.61</v>
      </c>
      <c r="AB78" s="99" t="n">
        <v>43.33</v>
      </c>
      <c r="AC78" s="99" t="n">
        <v>118.27</v>
      </c>
      <c r="AD78" s="99" t="n">
        <v>18.21</v>
      </c>
      <c r="AE78" s="99" t="n">
        <v>58.5</v>
      </c>
      <c r="AF78" s="99" t="n">
        <v>42.21</v>
      </c>
      <c r="AG78" s="99" t="n">
        <v>27.82</v>
      </c>
      <c r="AH78" s="99" t="n">
        <v>48.2</v>
      </c>
      <c r="AI78" s="99" t="n">
        <v>53.79</v>
      </c>
      <c r="AJ78" s="99" t="n">
        <v>71.43</v>
      </c>
      <c r="AK78" s="99" t="n">
        <v>29.13</v>
      </c>
      <c r="AL78" s="99" t="n">
        <v>23.22</v>
      </c>
      <c r="AM78" s="99" t="n">
        <v>15.66</v>
      </c>
      <c r="AN78" s="99" t="n">
        <v>50.88</v>
      </c>
      <c r="AO78" s="99" t="n">
        <v>24.46</v>
      </c>
      <c r="AP78" s="99" t="n">
        <v>46.58</v>
      </c>
      <c r="AQ78" s="99" t="n">
        <v>54.56</v>
      </c>
      <c r="AR78" s="99" t="n">
        <v>29.7</v>
      </c>
      <c r="AS78" s="99" t="n">
        <v>48.5</v>
      </c>
      <c r="AT78" s="99" t="n">
        <v>68.2</v>
      </c>
      <c r="AU78" s="27"/>
      <c r="AV78" s="14" t="n">
        <f aca="false">(P78-P$6)/P$5</f>
        <v>-0.466630683035631</v>
      </c>
      <c r="AW78" s="14" t="n">
        <f aca="false">(Q78-Q$6)/Q$5</f>
        <v>0.087813774666093</v>
      </c>
      <c r="AX78" s="14" t="n">
        <f aca="false">(R78-R$6)/R$5</f>
        <v>-0.341229426939867</v>
      </c>
      <c r="AY78" s="14" t="n">
        <f aca="false">(S78-S$6)/S$5</f>
        <v>-0.744925861534282</v>
      </c>
      <c r="AZ78" s="14" t="n">
        <f aca="false">(T78-T$6)/T$5</f>
        <v>0.455798926797708</v>
      </c>
      <c r="BA78" s="14" t="n">
        <f aca="false">(U78-U$6)/U$5</f>
        <v>-0.331655415259705</v>
      </c>
      <c r="BB78" s="14" t="n">
        <f aca="false">(V78-V$6)/V$5</f>
        <v>-0.248619034409572</v>
      </c>
      <c r="BC78" s="14" t="n">
        <f aca="false">(W78-W$6)/W$5</f>
        <v>-0.755835962738911</v>
      </c>
      <c r="BD78" s="14" t="n">
        <f aca="false">(X78-X$6)/X$5</f>
        <v>-0.00938630100734888</v>
      </c>
      <c r="BE78" s="14" t="n">
        <f aca="false">(Y78-Y$6)/Y$5</f>
        <v>-0.561198641288492</v>
      </c>
      <c r="BF78" s="14" t="n">
        <f aca="false">(Z78-Z$6)/Z$5</f>
        <v>-0.277824690753999</v>
      </c>
      <c r="BG78" s="14" t="n">
        <f aca="false">(AA78-AA$6)/AA$5</f>
        <v>-0.216349400387082</v>
      </c>
      <c r="BH78" s="14" t="n">
        <f aca="false">(AB78-AB$6)/AB$5</f>
        <v>-0.453372738216934</v>
      </c>
      <c r="BI78" s="14" t="n">
        <f aca="false">(AC78-AC$6)/AC$5</f>
        <v>-0.132581804425926</v>
      </c>
      <c r="BJ78" s="14" t="n">
        <f aca="false">(AD78-AD$6)/AD$5</f>
        <v>-0.422373967394019</v>
      </c>
      <c r="BK78" s="14" t="n">
        <f aca="false">(AE78-AE$6)/AE$5</f>
        <v>-0.448167060513217</v>
      </c>
      <c r="BL78" s="14" t="n">
        <f aca="false">(AF78-AF$6)/AF$5</f>
        <v>0.363662395170105</v>
      </c>
      <c r="BM78" s="14" t="n">
        <f aca="false">(AG78-AG$6)/AG$5</f>
        <v>0.453463552212525</v>
      </c>
      <c r="BN78" s="14" t="n">
        <f aca="false">(AH78-AH$6)/AH$5</f>
        <v>-0.841095968976644</v>
      </c>
      <c r="BO78" s="14" t="n">
        <f aca="false">(AI78-AI$6)/AI$5</f>
        <v>-1.1530444193896</v>
      </c>
      <c r="BP78" s="14" t="n">
        <f aca="false">(AJ78-AJ$6)/AJ$5</f>
        <v>-0.171152950031615</v>
      </c>
      <c r="BQ78" s="14" t="n">
        <f aca="false">(AK78-AK$6)/AK$5</f>
        <v>-0.656598086779826</v>
      </c>
      <c r="BR78" s="14" t="n">
        <f aca="false">(AL78-AL$6)/AL$5</f>
        <v>-0.890616717225312</v>
      </c>
      <c r="BS78" s="14" t="n">
        <f aca="false">(AM78-AM$6)/AM$5</f>
        <v>-0.557802094019024</v>
      </c>
      <c r="BT78" s="14" t="n">
        <f aca="false">(AN78-AN$6)/AN$5</f>
        <v>-1.22859733239884</v>
      </c>
      <c r="BU78" s="14" t="n">
        <f aca="false">(AO78-AO$6)/AO$5</f>
        <v>-0.3938378974527</v>
      </c>
      <c r="BV78" s="14" t="n">
        <f aca="false">(AP78-AP$6)/AP$5</f>
        <v>-0.185848309778822</v>
      </c>
      <c r="BW78" s="14" t="n">
        <f aca="false">(AQ78-AQ$6)/AQ$5</f>
        <v>-0.974695354429492</v>
      </c>
      <c r="BX78" s="14" t="n">
        <f aca="false">(AR78-AR$6)/AR$5</f>
        <v>0.265562997301615</v>
      </c>
      <c r="BY78" s="14" t="n">
        <f aca="false">(AS78-AS$6)/AS$5</f>
        <v>-1.11516695819174</v>
      </c>
      <c r="BZ78" s="14" t="n">
        <f aca="false">(AT78-AT$6)/AT$5</f>
        <v>-0.2159886896648</v>
      </c>
      <c r="CA78" s="27"/>
      <c r="CC78" s="14" t="n">
        <f aca="false">INDEX($AV78:$BZ78,$O$4)</f>
        <v>-1.1530444193896</v>
      </c>
      <c r="CD78" s="14" t="n">
        <f aca="false">INDEX($AV78:$BZ78,$P$4)</f>
        <v>-1.11516695819174</v>
      </c>
      <c r="CE78" s="14" t="n">
        <f aca="false">ABS(CC78-CD78)</f>
        <v>0.0378774611978683</v>
      </c>
      <c r="CF78" s="100" t="n">
        <f aca="false">INDEX(C78:C370,$CG$5)</f>
        <v>40116</v>
      </c>
      <c r="CG78" s="14" t="n">
        <f aca="false">INDEX(CC78:CC370,$CG$5)</f>
        <v>-0.385980033857235</v>
      </c>
      <c r="CH78" s="14" t="n">
        <f aca="false">INDEX(CD78:CD370,$CG$5)</f>
        <v>-0.862295332199427</v>
      </c>
    </row>
    <row r="79" customFormat="false" ht="12.75" hidden="false" customHeight="false" outlineLevel="0" collapsed="false">
      <c r="A79" s="86" t="n">
        <f aca="false">1+A78</f>
        <v>72</v>
      </c>
      <c r="C79" s="5" t="n">
        <v>40035</v>
      </c>
      <c r="D79" s="6" t="n">
        <v>69.12</v>
      </c>
      <c r="E79" s="6" t="n">
        <v>69.71</v>
      </c>
      <c r="F79" s="6" t="n">
        <v>69.03</v>
      </c>
      <c r="G79" s="6" t="n">
        <v>69.18</v>
      </c>
      <c r="H79" s="7" t="n">
        <v>16233400</v>
      </c>
      <c r="I79" s="90" t="n">
        <v>67.92</v>
      </c>
      <c r="K79" s="97" t="n">
        <f aca="false">IF(G79&lt;&gt;"",I79/I78-1,"")</f>
        <v>-0.00410557184750737</v>
      </c>
      <c r="L79" s="98" t="n">
        <f aca="false">IF(G79&lt;&gt;"",H79/1000,"")</f>
        <v>16233.4</v>
      </c>
      <c r="M79" s="10" t="n">
        <v>67.92</v>
      </c>
      <c r="O79" s="12" t="n">
        <f aca="false">(M79-$L$5)/$L$6</f>
        <v>-0.324761524885399</v>
      </c>
      <c r="P79" s="99" t="n">
        <v>9337.95</v>
      </c>
      <c r="Q79" s="99" t="n">
        <v>12.63</v>
      </c>
      <c r="R79" s="99" t="n">
        <v>31.89</v>
      </c>
      <c r="S79" s="99" t="n">
        <v>45.06</v>
      </c>
      <c r="T79" s="99" t="n">
        <v>16.65</v>
      </c>
      <c r="U79" s="99" t="n">
        <v>46.21</v>
      </c>
      <c r="V79" s="99" t="n">
        <v>21.64</v>
      </c>
      <c r="W79" s="99" t="n">
        <v>67.3</v>
      </c>
      <c r="X79" s="99" t="n">
        <v>31.2</v>
      </c>
      <c r="Y79" s="99" t="n">
        <v>26.14</v>
      </c>
      <c r="Z79" s="99" t="n">
        <v>14.3</v>
      </c>
      <c r="AA79" s="99" t="n">
        <v>26.46</v>
      </c>
      <c r="AB79" s="99" t="n">
        <v>43.46</v>
      </c>
      <c r="AC79" s="99" t="n">
        <v>117.64</v>
      </c>
      <c r="AD79" s="99" t="n">
        <v>18.47</v>
      </c>
      <c r="AE79" s="99" t="n">
        <v>59.31</v>
      </c>
      <c r="AF79" s="99" t="n">
        <v>42.54</v>
      </c>
      <c r="AG79" s="99" t="n">
        <v>27.75</v>
      </c>
      <c r="AH79" s="99" t="n">
        <v>48.3</v>
      </c>
      <c r="AI79" s="99" t="n">
        <v>54.84</v>
      </c>
      <c r="AJ79" s="99" t="n">
        <v>69.48</v>
      </c>
      <c r="AK79" s="99" t="n">
        <v>29.62</v>
      </c>
      <c r="AL79" s="99" t="n">
        <v>23.08</v>
      </c>
      <c r="AM79" s="99" t="n">
        <v>15.61</v>
      </c>
      <c r="AN79" s="99" t="n">
        <v>51.01</v>
      </c>
      <c r="AO79" s="99" t="n">
        <v>24.43</v>
      </c>
      <c r="AP79" s="99" t="n">
        <v>45.56</v>
      </c>
      <c r="AQ79" s="99" t="n">
        <v>54.85</v>
      </c>
      <c r="AR79" s="99" t="n">
        <v>29.54</v>
      </c>
      <c r="AS79" s="99" t="n">
        <v>48.92</v>
      </c>
      <c r="AT79" s="99" t="n">
        <v>67.92</v>
      </c>
      <c r="AU79" s="27"/>
      <c r="AV79" s="14" t="n">
        <f aca="false">(P79-P$6)/P$5</f>
        <v>-0.503749747800076</v>
      </c>
      <c r="AW79" s="14" t="n">
        <f aca="false">(Q79-Q$6)/Q$5</f>
        <v>-0.0748228321834857</v>
      </c>
      <c r="AX79" s="14" t="n">
        <f aca="false">(R79-R$6)/R$5</f>
        <v>-0.39218333520536</v>
      </c>
      <c r="AY79" s="14" t="n">
        <f aca="false">(S79-S$6)/S$5</f>
        <v>-0.835812721988668</v>
      </c>
      <c r="AZ79" s="14" t="n">
        <f aca="false">(T79-T$6)/T$5</f>
        <v>0.571915205361359</v>
      </c>
      <c r="BA79" s="14" t="n">
        <f aca="false">(U79-U$6)/U$5</f>
        <v>-0.389334617913567</v>
      </c>
      <c r="BB79" s="14" t="n">
        <f aca="false">(V79-V$6)/V$5</f>
        <v>-0.469365979759777</v>
      </c>
      <c r="BC79" s="14" t="n">
        <f aca="false">(W79-W$6)/W$5</f>
        <v>-0.803608890406383</v>
      </c>
      <c r="BD79" s="14" t="n">
        <f aca="false">(X79-X$6)/X$5</f>
        <v>-0.118939254238441</v>
      </c>
      <c r="BE79" s="14" t="n">
        <f aca="false">(Y79-Y$6)/Y$5</f>
        <v>-0.624256917669271</v>
      </c>
      <c r="BF79" s="14" t="n">
        <f aca="false">(Z79-Z$6)/Z$5</f>
        <v>-0.339706230522158</v>
      </c>
      <c r="BG79" s="14" t="n">
        <f aca="false">(AA79-AA$6)/AA$5</f>
        <v>-0.261571736897984</v>
      </c>
      <c r="BH79" s="14" t="n">
        <f aca="false">(AB79-AB$6)/AB$5</f>
        <v>-0.432009624897811</v>
      </c>
      <c r="BI79" s="14" t="n">
        <f aca="false">(AC79-AC$6)/AC$5</f>
        <v>-0.197271359010289</v>
      </c>
      <c r="BJ79" s="14" t="n">
        <f aca="false">(AD79-AD$6)/AD$5</f>
        <v>-0.306675391602154</v>
      </c>
      <c r="BK79" s="14" t="n">
        <f aca="false">(AE79-AE$6)/AE$5</f>
        <v>-0.241269264760739</v>
      </c>
      <c r="BL79" s="14" t="n">
        <f aca="false">(AF79-AF$6)/AF$5</f>
        <v>0.447236608352954</v>
      </c>
      <c r="BM79" s="14" t="n">
        <f aca="false">(AG79-AG$6)/AG$5</f>
        <v>0.416002319313031</v>
      </c>
      <c r="BN79" s="14" t="n">
        <f aca="false">(AH79-AH$6)/AH$5</f>
        <v>-0.817040108781194</v>
      </c>
      <c r="BO79" s="14" t="n">
        <f aca="false">(AI79-AI$6)/AI$5</f>
        <v>-0.942752616567414</v>
      </c>
      <c r="BP79" s="14" t="n">
        <f aca="false">(AJ79-AJ$6)/AJ$5</f>
        <v>-0.377737150379272</v>
      </c>
      <c r="BQ79" s="14" t="n">
        <f aca="false">(AK79-AK$6)/AK$5</f>
        <v>-0.553879596255731</v>
      </c>
      <c r="BR79" s="14" t="n">
        <f aca="false">(AL79-AL$6)/AL$5</f>
        <v>-0.930405694904792</v>
      </c>
      <c r="BS79" s="14" t="n">
        <f aca="false">(AM79-AM$6)/AM$5</f>
        <v>-0.590065711282335</v>
      </c>
      <c r="BT79" s="14" t="n">
        <f aca="false">(AN79-AN$6)/AN$5</f>
        <v>-1.20247308216395</v>
      </c>
      <c r="BU79" s="14" t="n">
        <f aca="false">(AO79-AO$6)/AO$5</f>
        <v>-0.417810639036779</v>
      </c>
      <c r="BV79" s="14" t="n">
        <f aca="false">(AP79-AP$6)/AP$5</f>
        <v>-0.394052849290459</v>
      </c>
      <c r="BW79" s="14" t="n">
        <f aca="false">(AQ79-AQ$6)/AQ$5</f>
        <v>-0.939214812238963</v>
      </c>
      <c r="BX79" s="14" t="n">
        <f aca="false">(AR79-AR$6)/AR$5</f>
        <v>0.142417510801318</v>
      </c>
      <c r="BY79" s="14" t="n">
        <f aca="false">(AS79-AS$6)/AS$5</f>
        <v>-0.951772984473628</v>
      </c>
      <c r="BZ79" s="14" t="n">
        <f aca="false">(AT79-AT$6)/AT$5</f>
        <v>-0.324761524885333</v>
      </c>
      <c r="CA79" s="27"/>
      <c r="CC79" s="14" t="n">
        <f aca="false">INDEX($AV79:$BZ79,$O$4)</f>
        <v>-0.942752616567414</v>
      </c>
      <c r="CD79" s="14" t="n">
        <f aca="false">INDEX($AV79:$BZ79,$P$4)</f>
        <v>-0.951772984473628</v>
      </c>
      <c r="CE79" s="14" t="n">
        <f aca="false">ABS(CC79-CD79)</f>
        <v>0.00902036790621419</v>
      </c>
      <c r="CF79" s="100" t="n">
        <f aca="false">INDEX(C79:C371,$CG$5)</f>
        <v>40119</v>
      </c>
      <c r="CG79" s="14" t="n">
        <f aca="false">INDEX(CC79:CC371,$CG$5)</f>
        <v>-0.277829963834395</v>
      </c>
      <c r="CH79" s="14" t="n">
        <f aca="false">INDEX(CD79:CD371,$CG$5)</f>
        <v>-0.628875369744987</v>
      </c>
    </row>
    <row r="80" customFormat="false" ht="12.75" hidden="false" customHeight="false" outlineLevel="0" collapsed="false">
      <c r="A80" s="86" t="n">
        <f aca="false">1+A79</f>
        <v>73</v>
      </c>
      <c r="C80" s="5" t="n">
        <v>40036</v>
      </c>
      <c r="D80" s="6" t="n">
        <v>68.7</v>
      </c>
      <c r="E80" s="6" t="n">
        <v>68.79</v>
      </c>
      <c r="F80" s="6" t="n">
        <v>67.95</v>
      </c>
      <c r="G80" s="6" t="n">
        <v>68.13</v>
      </c>
      <c r="H80" s="7" t="n">
        <v>16947000</v>
      </c>
      <c r="I80" s="90" t="n">
        <v>67.3</v>
      </c>
      <c r="K80" s="97" t="n">
        <f aca="false">IF(G80&lt;&gt;"",I80/I79-1,"")</f>
        <v>-0.00912838633686697</v>
      </c>
      <c r="L80" s="98" t="n">
        <f aca="false">IF(G80&lt;&gt;"",H80/1000,"")</f>
        <v>16947</v>
      </c>
      <c r="M80" s="10" t="n">
        <v>67.3</v>
      </c>
      <c r="O80" s="12" t="n">
        <f aca="false">(M80-$L$5)/$L$6</f>
        <v>-0.565615660016625</v>
      </c>
      <c r="P80" s="99" t="n">
        <v>9241.45</v>
      </c>
      <c r="Q80" s="99" t="n">
        <v>12.65</v>
      </c>
      <c r="R80" s="99" t="n">
        <v>31.07</v>
      </c>
      <c r="S80" s="99" t="n">
        <v>44.69</v>
      </c>
      <c r="T80" s="99" t="n">
        <v>15.82</v>
      </c>
      <c r="U80" s="99" t="n">
        <v>45.35</v>
      </c>
      <c r="V80" s="99" t="n">
        <v>21.17</v>
      </c>
      <c r="W80" s="99" t="n">
        <v>66.05</v>
      </c>
      <c r="X80" s="99" t="n">
        <v>31.78</v>
      </c>
      <c r="Y80" s="99" t="n">
        <v>25.6</v>
      </c>
      <c r="Z80" s="99" t="n">
        <v>13.73</v>
      </c>
      <c r="AA80" s="99" t="n">
        <v>26.25</v>
      </c>
      <c r="AB80" s="99" t="n">
        <v>43.18</v>
      </c>
      <c r="AC80" s="99" t="n">
        <v>116.74</v>
      </c>
      <c r="AD80" s="99" t="n">
        <v>18.35</v>
      </c>
      <c r="AE80" s="99" t="n">
        <v>58.82</v>
      </c>
      <c r="AF80" s="99" t="n">
        <v>41.09</v>
      </c>
      <c r="AG80" s="99" t="n">
        <v>27.59</v>
      </c>
      <c r="AH80" s="99" t="n">
        <v>47.91</v>
      </c>
      <c r="AI80" s="99" t="n">
        <v>54.59</v>
      </c>
      <c r="AJ80" s="99" t="n">
        <v>69.91</v>
      </c>
      <c r="AK80" s="99" t="n">
        <v>29.36</v>
      </c>
      <c r="AL80" s="99" t="n">
        <v>22.79</v>
      </c>
      <c r="AM80" s="99" t="n">
        <v>15.53</v>
      </c>
      <c r="AN80" s="99" t="n">
        <v>50.78</v>
      </c>
      <c r="AO80" s="99" t="n">
        <v>24.22</v>
      </c>
      <c r="AP80" s="99" t="n">
        <v>44.1</v>
      </c>
      <c r="AQ80" s="99" t="n">
        <v>54.73</v>
      </c>
      <c r="AR80" s="99" t="n">
        <v>29.24</v>
      </c>
      <c r="AS80" s="99" t="n">
        <v>49.24</v>
      </c>
      <c r="AT80" s="99" t="n">
        <v>67.3</v>
      </c>
      <c r="AU80" s="27"/>
      <c r="AV80" s="14" t="n">
        <f aca="false">(P80-P$6)/P$5</f>
        <v>-0.615268731292265</v>
      </c>
      <c r="AW80" s="14" t="n">
        <f aca="false">(Q80-Q$6)/Q$5</f>
        <v>-0.0643301478706098</v>
      </c>
      <c r="AX80" s="14" t="n">
        <f aca="false">(R80-R$6)/R$5</f>
        <v>-0.511561063141659</v>
      </c>
      <c r="AY80" s="14" t="n">
        <f aca="false">(S80-S$6)/S$5</f>
        <v>-0.872766720195397</v>
      </c>
      <c r="AZ80" s="14" t="n">
        <f aca="false">(T80-T$6)/T$5</f>
        <v>0.201236316100471</v>
      </c>
      <c r="BA80" s="14" t="n">
        <f aca="false">(U80-U$6)/U$5</f>
        <v>-0.47065283804852</v>
      </c>
      <c r="BB80" s="14" t="n">
        <f aca="false">(V80-V$6)/V$5</f>
        <v>-0.658004278513588</v>
      </c>
      <c r="BC80" s="14" t="n">
        <f aca="false">(W80-W$6)/W$5</f>
        <v>-1.03328642726923</v>
      </c>
      <c r="BD80" s="14" t="n">
        <f aca="false">(X80-X$6)/X$5</f>
        <v>0.0254714568389078</v>
      </c>
      <c r="BE80" s="14" t="n">
        <f aca="false">(Y80-Y$6)/Y$5</f>
        <v>-0.760462794651752</v>
      </c>
      <c r="BF80" s="14" t="n">
        <f aca="false">(Z80-Z$6)/Z$5</f>
        <v>-0.61103298181332</v>
      </c>
      <c r="BG80" s="14" t="n">
        <f aca="false">(AA80-AA$6)/AA$5</f>
        <v>-0.324883008013248</v>
      </c>
      <c r="BH80" s="14" t="n">
        <f aca="false">(AB80-AB$6)/AB$5</f>
        <v>-0.478022484354383</v>
      </c>
      <c r="BI80" s="14" t="n">
        <f aca="false">(AC80-AC$6)/AC$5</f>
        <v>-0.289685008416525</v>
      </c>
      <c r="BJ80" s="14" t="n">
        <f aca="false">(AD80-AD$6)/AD$5</f>
        <v>-0.360074734275322</v>
      </c>
      <c r="BK80" s="14" t="n">
        <f aca="false">(AE80-AE$6)/AE$5</f>
        <v>-0.366429659722114</v>
      </c>
      <c r="BL80" s="14" t="n">
        <f aca="false">(AF80-AF$6)/AF$5</f>
        <v>0.0800165807313447</v>
      </c>
      <c r="BM80" s="14" t="n">
        <f aca="false">(AG80-AG$6)/AG$5</f>
        <v>0.330376644114188</v>
      </c>
      <c r="BN80" s="14" t="n">
        <f aca="false">(AH80-AH$6)/AH$5</f>
        <v>-0.910857963543451</v>
      </c>
      <c r="BO80" s="14" t="n">
        <f aca="false">(AI80-AI$6)/AI$5</f>
        <v>-0.99282209342984</v>
      </c>
      <c r="BP80" s="14" t="n">
        <f aca="false">(AJ80-AJ$6)/AJ$5</f>
        <v>-0.332182685687225</v>
      </c>
      <c r="BQ80" s="14" t="n">
        <f aca="false">(AK80-AK$6)/AK$5</f>
        <v>-0.608383285105251</v>
      </c>
      <c r="BR80" s="14" t="n">
        <f aca="false">(AL80-AL$6)/AL$5</f>
        <v>-1.012825720098</v>
      </c>
      <c r="BS80" s="14" t="n">
        <f aca="false">(AM80-AM$6)/AM$5</f>
        <v>-0.641687498903633</v>
      </c>
      <c r="BT80" s="14" t="n">
        <f aca="false">(AN80-AN$6)/AN$5</f>
        <v>-1.2486929095026</v>
      </c>
      <c r="BU80" s="14" t="n">
        <f aca="false">(AO80-AO$6)/AO$5</f>
        <v>-0.585619830125325</v>
      </c>
      <c r="BV80" s="14" t="n">
        <f aca="false">(AP80-AP$6)/AP$5</f>
        <v>-0.692071111728686</v>
      </c>
      <c r="BW80" s="14" t="n">
        <f aca="false">(AQ80-AQ$6)/AQ$5</f>
        <v>-0.95389641590401</v>
      </c>
      <c r="BX80" s="14" t="n">
        <f aca="false">(AR80-AR$6)/AR$5</f>
        <v>-0.0884802763867392</v>
      </c>
      <c r="BY80" s="14" t="n">
        <f aca="false">(AS80-AS$6)/AS$5</f>
        <v>-0.82728233783126</v>
      </c>
      <c r="BZ80" s="14" t="n">
        <f aca="false">(AT80-AT$6)/AT$5</f>
        <v>-0.565615660016515</v>
      </c>
      <c r="CA80" s="27"/>
      <c r="CC80" s="14" t="n">
        <f aca="false">INDEX($AV80:$BZ80,$O$4)</f>
        <v>-0.99282209342984</v>
      </c>
      <c r="CD80" s="14" t="n">
        <f aca="false">INDEX($AV80:$BZ80,$P$4)</f>
        <v>-0.82728233783126</v>
      </c>
      <c r="CE80" s="14" t="n">
        <f aca="false">ABS(CC80-CD80)</f>
        <v>0.16553975559858</v>
      </c>
      <c r="CF80" s="100" t="n">
        <f aca="false">INDEX(C80:C372,$CG$5)</f>
        <v>40120</v>
      </c>
      <c r="CG80" s="14" t="n">
        <f aca="false">INDEX(CC80:CC372,$CG$5)</f>
        <v>-0.261807731238417</v>
      </c>
      <c r="CH80" s="14" t="n">
        <f aca="false">INDEX(CD80:CD372,$CG$5)</f>
        <v>-0.7767080126328</v>
      </c>
    </row>
    <row r="81" customFormat="false" ht="12.75" hidden="false" customHeight="false" outlineLevel="0" collapsed="false">
      <c r="A81" s="86" t="n">
        <f aca="false">1+A80</f>
        <v>74</v>
      </c>
      <c r="C81" s="5" t="n">
        <v>40037</v>
      </c>
      <c r="D81" s="6" t="n">
        <v>68.23</v>
      </c>
      <c r="E81" s="6" t="n">
        <v>69.55</v>
      </c>
      <c r="F81" s="6" t="n">
        <v>68.15</v>
      </c>
      <c r="G81" s="6" t="n">
        <v>69.11</v>
      </c>
      <c r="H81" s="7" t="n">
        <v>19183400</v>
      </c>
      <c r="I81" s="90" t="n">
        <v>68.26</v>
      </c>
      <c r="K81" s="97" t="n">
        <f aca="false">IF(G81&lt;&gt;"",I81/I80-1,"")</f>
        <v>0.0142644873699853</v>
      </c>
      <c r="L81" s="98" t="n">
        <f aca="false">IF(G81&lt;&gt;"",H81/1000,"")</f>
        <v>19183.4</v>
      </c>
      <c r="M81" s="10" t="n">
        <v>68.26</v>
      </c>
      <c r="O81" s="12" t="n">
        <f aca="false">(M81-$L$5)/$L$6</f>
        <v>-0.192680224974726</v>
      </c>
      <c r="P81" s="99" t="n">
        <v>9361.61</v>
      </c>
      <c r="Q81" s="99" t="n">
        <v>12.9</v>
      </c>
      <c r="R81" s="99" t="n">
        <v>31.36</v>
      </c>
      <c r="S81" s="99" t="n">
        <v>45.62</v>
      </c>
      <c r="T81" s="99" t="n">
        <v>15.9</v>
      </c>
      <c r="U81" s="99" t="n">
        <v>46.63</v>
      </c>
      <c r="V81" s="99" t="n">
        <v>21.43</v>
      </c>
      <c r="W81" s="99" t="n">
        <v>66.81</v>
      </c>
      <c r="X81" s="99" t="n">
        <v>31.7</v>
      </c>
      <c r="Y81" s="99" t="n">
        <v>25.92</v>
      </c>
      <c r="Z81" s="99" t="n">
        <v>13.87</v>
      </c>
      <c r="AA81" s="99" t="n">
        <v>26.56</v>
      </c>
      <c r="AB81" s="99" t="n">
        <v>43.97</v>
      </c>
      <c r="AC81" s="99" t="n">
        <v>118.23</v>
      </c>
      <c r="AD81" s="99" t="n">
        <v>18.52</v>
      </c>
      <c r="AE81" s="99" t="n">
        <v>59.18</v>
      </c>
      <c r="AF81" s="99" t="n">
        <v>42.06</v>
      </c>
      <c r="AG81" s="99" t="n">
        <v>27.63</v>
      </c>
      <c r="AH81" s="99" t="n">
        <v>47.34</v>
      </c>
      <c r="AI81" s="99" t="n">
        <v>54.83</v>
      </c>
      <c r="AJ81" s="99" t="n">
        <v>70.88</v>
      </c>
      <c r="AK81" s="99" t="n">
        <v>29.75</v>
      </c>
      <c r="AL81" s="99" t="n">
        <v>23.19</v>
      </c>
      <c r="AM81" s="99" t="n">
        <v>15.56</v>
      </c>
      <c r="AN81" s="99" t="n">
        <v>50.93</v>
      </c>
      <c r="AO81" s="99" t="n">
        <v>24.49</v>
      </c>
      <c r="AP81" s="99" t="n">
        <v>45.57</v>
      </c>
      <c r="AQ81" s="99" t="n">
        <v>57.09</v>
      </c>
      <c r="AR81" s="99" t="n">
        <v>29.82</v>
      </c>
      <c r="AS81" s="99" t="n">
        <v>49.97</v>
      </c>
      <c r="AT81" s="99" t="n">
        <v>68.26</v>
      </c>
      <c r="AU81" s="27"/>
      <c r="AV81" s="14" t="n">
        <f aca="false">(P81-P$6)/P$5</f>
        <v>-0.476407373194634</v>
      </c>
      <c r="AW81" s="14" t="n">
        <f aca="false">(Q81-Q$6)/Q$5</f>
        <v>0.0668284060403413</v>
      </c>
      <c r="AX81" s="14" t="n">
        <f aca="false">(R81-R$6)/R$5</f>
        <v>-0.469342110578822</v>
      </c>
      <c r="AY81" s="14" t="n">
        <f aca="false">(S81-S$6)/S$5</f>
        <v>-0.779882346324431</v>
      </c>
      <c r="AZ81" s="14" t="n">
        <f aca="false">(T81-T$6)/T$5</f>
        <v>0.236964401812364</v>
      </c>
      <c r="BA81" s="14" t="n">
        <f aca="false">(U81-U$6)/U$5</f>
        <v>-0.349621068545334</v>
      </c>
      <c r="BB81" s="14" t="n">
        <f aca="false">(V81-V$6)/V$5</f>
        <v>-0.55365117707531</v>
      </c>
      <c r="BC81" s="14" t="n">
        <f aca="false">(W81-W$6)/W$5</f>
        <v>-0.893642484856617</v>
      </c>
      <c r="BD81" s="14" t="n">
        <f aca="false">(X81-X$6)/X$5</f>
        <v>0.0055527380696179</v>
      </c>
      <c r="BE81" s="14" t="n">
        <f aca="false">(Y81-Y$6)/Y$5</f>
        <v>-0.679748200884355</v>
      </c>
      <c r="BF81" s="14" t="n">
        <f aca="false">(Z81-Z$6)/Z$5</f>
        <v>-0.544391323601456</v>
      </c>
      <c r="BG81" s="14" t="n">
        <f aca="false">(AA81-AA$6)/AA$5</f>
        <v>-0.231423512557383</v>
      </c>
      <c r="BH81" s="14" t="n">
        <f aca="false">(AB81-AB$6)/AB$5</f>
        <v>-0.348200488030485</v>
      </c>
      <c r="BI81" s="14" t="n">
        <f aca="false">(AC81-AC$6)/AC$5</f>
        <v>-0.136689077732869</v>
      </c>
      <c r="BJ81" s="14" t="n">
        <f aca="false">(AD81-AD$6)/AD$5</f>
        <v>-0.284425665488333</v>
      </c>
      <c r="BK81" s="14" t="n">
        <f aca="false">(AE81-AE$6)/AE$5</f>
        <v>-0.274475083832125</v>
      </c>
      <c r="BL81" s="14" t="n">
        <f aca="false">(AF81-AF$6)/AF$5</f>
        <v>0.325674116450628</v>
      </c>
      <c r="BM81" s="14" t="n">
        <f aca="false">(AG81-AG$6)/AG$5</f>
        <v>0.351783062913898</v>
      </c>
      <c r="BN81" s="14" t="n">
        <f aca="false">(AH81-AH$6)/AH$5</f>
        <v>-1.04797636665752</v>
      </c>
      <c r="BO81" s="14" t="n">
        <f aca="false">(AI81-AI$6)/AI$5</f>
        <v>-0.944755395641912</v>
      </c>
      <c r="BP81" s="14" t="n">
        <f aca="false">(AJ81-AJ$6)/AJ$5</f>
        <v>-0.229420288591212</v>
      </c>
      <c r="BQ81" s="14" t="n">
        <f aca="false">(AK81-AK$6)/AK$5</f>
        <v>-0.526627751830972</v>
      </c>
      <c r="BR81" s="14" t="n">
        <f aca="false">(AL81-AL$6)/AL$5</f>
        <v>-0.899142926728057</v>
      </c>
      <c r="BS81" s="14" t="n">
        <f aca="false">(AM81-AM$6)/AM$5</f>
        <v>-0.622329328545646</v>
      </c>
      <c r="BT81" s="14" t="n">
        <f aca="false">(AN81-AN$6)/AN$5</f>
        <v>-1.21854954384696</v>
      </c>
      <c r="BU81" s="14" t="n">
        <f aca="false">(AO81-AO$6)/AO$5</f>
        <v>-0.369865155868624</v>
      </c>
      <c r="BV81" s="14" t="n">
        <f aca="false">(AP81-AP$6)/AP$5</f>
        <v>-0.392011628314855</v>
      </c>
      <c r="BW81" s="14" t="n">
        <f aca="false">(AQ81-AQ$6)/AQ$5</f>
        <v>-0.665158210491424</v>
      </c>
      <c r="BX81" s="14" t="n">
        <f aca="false">(AR81-AR$6)/AR$5</f>
        <v>0.357922112176838</v>
      </c>
      <c r="BY81" s="14" t="n">
        <f aca="false">(AS81-AS$6)/AS$5</f>
        <v>-0.543288050178359</v>
      </c>
      <c r="BZ81" s="14" t="n">
        <f aca="false">(AT81-AT$6)/AT$5</f>
        <v>-0.192680224974685</v>
      </c>
      <c r="CA81" s="27"/>
      <c r="CC81" s="14" t="n">
        <f aca="false">INDEX($AV81:$BZ81,$O$4)</f>
        <v>-0.944755395641912</v>
      </c>
      <c r="CD81" s="14" t="n">
        <f aca="false">INDEX($AV81:$BZ81,$P$4)</f>
        <v>-0.543288050178359</v>
      </c>
      <c r="CE81" s="14" t="n">
        <f aca="false">ABS(CC81-CD81)</f>
        <v>0.401467345463553</v>
      </c>
      <c r="CF81" s="100" t="n">
        <f aca="false">INDEX(C81:C373,$CG$5)</f>
        <v>40121</v>
      </c>
      <c r="CG81" s="14" t="n">
        <f aca="false">INDEX(CC81:CC373,$CG$5)</f>
        <v>-0.0555214865652207</v>
      </c>
      <c r="CH81" s="14" t="n">
        <f aca="false">INDEX(CD81:CD373,$CG$5)</f>
        <v>-0.589972042669246</v>
      </c>
    </row>
    <row r="82" customFormat="false" ht="12.75" hidden="false" customHeight="false" outlineLevel="0" collapsed="false">
      <c r="A82" s="86" t="n">
        <f aca="false">1+A81</f>
        <v>75</v>
      </c>
      <c r="C82" s="5" t="n">
        <v>40038</v>
      </c>
      <c r="D82" s="6" t="n">
        <v>69.22</v>
      </c>
      <c r="E82" s="6" t="n">
        <v>69.22</v>
      </c>
      <c r="F82" s="6" t="n">
        <v>68.17</v>
      </c>
      <c r="G82" s="6" t="n">
        <v>68.75</v>
      </c>
      <c r="H82" s="7" t="n">
        <v>20235600</v>
      </c>
      <c r="I82" s="90" t="n">
        <v>67.91</v>
      </c>
      <c r="K82" s="97" t="n">
        <f aca="false">IF(G82&lt;&gt;"",I82/I81-1,"")</f>
        <v>-0.00512745385291546</v>
      </c>
      <c r="L82" s="98" t="n">
        <f aca="false">IF(G82&lt;&gt;"",H82/1000,"")</f>
        <v>20235.6</v>
      </c>
      <c r="M82" s="10" t="n">
        <v>67.91</v>
      </c>
      <c r="O82" s="12" t="n">
        <f aca="false">(M82-$L$5)/$L$6</f>
        <v>-0.328646269000421</v>
      </c>
      <c r="P82" s="99" t="n">
        <v>9398.19</v>
      </c>
      <c r="Q82" s="99" t="n">
        <v>13.65</v>
      </c>
      <c r="R82" s="99" t="n">
        <v>31.54</v>
      </c>
      <c r="S82" s="99" t="n">
        <v>45.9</v>
      </c>
      <c r="T82" s="99" t="n">
        <v>16.97</v>
      </c>
      <c r="U82" s="99" t="n">
        <v>46.23</v>
      </c>
      <c r="V82" s="99" t="n">
        <v>21.51</v>
      </c>
      <c r="W82" s="99" t="n">
        <v>66.62</v>
      </c>
      <c r="X82" s="99" t="n">
        <v>32.43</v>
      </c>
      <c r="Y82" s="99" t="n">
        <v>25.96</v>
      </c>
      <c r="Z82" s="99" t="n">
        <v>13.84</v>
      </c>
      <c r="AA82" s="99" t="n">
        <v>27.02</v>
      </c>
      <c r="AB82" s="99" t="n">
        <v>44.13</v>
      </c>
      <c r="AC82" s="99" t="n">
        <v>118.52</v>
      </c>
      <c r="AD82" s="99" t="n">
        <v>18.76</v>
      </c>
      <c r="AE82" s="99" t="n">
        <v>58.91</v>
      </c>
      <c r="AF82" s="99" t="n">
        <v>42.75</v>
      </c>
      <c r="AG82" s="99" t="n">
        <v>27.48</v>
      </c>
      <c r="AH82" s="99" t="n">
        <v>47.01</v>
      </c>
      <c r="AI82" s="99" t="n">
        <v>54.36</v>
      </c>
      <c r="AJ82" s="99" t="n">
        <v>71.14</v>
      </c>
      <c r="AK82" s="99" t="n">
        <v>29.99</v>
      </c>
      <c r="AL82" s="99" t="n">
        <v>23.28</v>
      </c>
      <c r="AM82" s="99" t="n">
        <v>15.5</v>
      </c>
      <c r="AN82" s="99" t="n">
        <v>51.14</v>
      </c>
      <c r="AO82" s="99" t="n">
        <v>24.33</v>
      </c>
      <c r="AP82" s="99" t="n">
        <v>46.59</v>
      </c>
      <c r="AQ82" s="99" t="n">
        <v>56.33</v>
      </c>
      <c r="AR82" s="99" t="n">
        <v>29.66</v>
      </c>
      <c r="AS82" s="99" t="n">
        <v>51.33</v>
      </c>
      <c r="AT82" s="99" t="n">
        <v>67.91</v>
      </c>
      <c r="AU82" s="27"/>
      <c r="AV82" s="14" t="n">
        <f aca="false">(P82-P$6)/P$5</f>
        <v>-0.434134166809719</v>
      </c>
      <c r="AW82" s="14" t="n">
        <f aca="false">(Q82-Q$6)/Q$5</f>
        <v>0.460304067773195</v>
      </c>
      <c r="AX82" s="14" t="n">
        <f aca="false">(R82-R$6)/R$5</f>
        <v>-0.443137243470854</v>
      </c>
      <c r="AY82" s="14" t="n">
        <f aca="false">(S82-S$6)/S$5</f>
        <v>-0.751917158492312</v>
      </c>
      <c r="AZ82" s="14" t="n">
        <f aca="false">(T82-T$6)/T$5</f>
        <v>0.714827548208931</v>
      </c>
      <c r="BA82" s="14" t="n">
        <f aca="false">(U82-U$6)/U$5</f>
        <v>-0.38744349651508</v>
      </c>
      <c r="BB82" s="14" t="n">
        <f aca="false">(V82-V$6)/V$5</f>
        <v>-0.521542530478916</v>
      </c>
      <c r="BC82" s="14" t="n">
        <f aca="false">(W82-W$6)/W$5</f>
        <v>-0.928553470459768</v>
      </c>
      <c r="BD82" s="14" t="n">
        <f aca="false">(X82-X$6)/X$5</f>
        <v>0.187311046839384</v>
      </c>
      <c r="BE82" s="14" t="n">
        <f aca="false">(Y82-Y$6)/Y$5</f>
        <v>-0.669658876663431</v>
      </c>
      <c r="BF82" s="14" t="n">
        <f aca="false">(Z82-Z$6)/Z$5</f>
        <v>-0.55867167893257</v>
      </c>
      <c r="BG82" s="14" t="n">
        <f aca="false">(AA82-AA$6)/AA$5</f>
        <v>-0.0927416805906152</v>
      </c>
      <c r="BH82" s="14" t="n">
        <f aca="false">(AB82-AB$6)/AB$5</f>
        <v>-0.321907425483872</v>
      </c>
      <c r="BI82" s="14" t="n">
        <f aca="false">(AC82-AC$6)/AC$5</f>
        <v>-0.106911346257527</v>
      </c>
      <c r="BJ82" s="14" t="n">
        <f aca="false">(AD82-AD$6)/AD$5</f>
        <v>-0.177626980141995</v>
      </c>
      <c r="BK82" s="14" t="n">
        <f aca="false">(AE82-AE$6)/AE$5</f>
        <v>-0.343441015749618</v>
      </c>
      <c r="BL82" s="14" t="n">
        <f aca="false">(AF82-AF$6)/AF$5</f>
        <v>0.500420198560222</v>
      </c>
      <c r="BM82" s="14" t="n">
        <f aca="false">(AG82-AG$6)/AG$5</f>
        <v>0.271508992414984</v>
      </c>
      <c r="BN82" s="14" t="n">
        <f aca="false">(AH82-AH$6)/AH$5</f>
        <v>-1.12736070530251</v>
      </c>
      <c r="BO82" s="14" t="n">
        <f aca="false">(AI82-AI$6)/AI$5</f>
        <v>-1.03888601214327</v>
      </c>
      <c r="BP82" s="14" t="n">
        <f aca="false">(AJ82-AJ$6)/AJ$5</f>
        <v>-0.201875728544857</v>
      </c>
      <c r="BQ82" s="14" t="n">
        <f aca="false">(AK82-AK$6)/AK$5</f>
        <v>-0.476316654431416</v>
      </c>
      <c r="BR82" s="14" t="n">
        <f aca="false">(AL82-AL$6)/AL$5</f>
        <v>-0.873564298219819</v>
      </c>
      <c r="BS82" s="14" t="n">
        <f aca="false">(AM82-AM$6)/AM$5</f>
        <v>-0.661045669261619</v>
      </c>
      <c r="BT82" s="14" t="n">
        <f aca="false">(AN82-AN$6)/AN$5</f>
        <v>-1.17634883192906</v>
      </c>
      <c r="BU82" s="14" t="n">
        <f aca="false">(AO82-AO$6)/AO$5</f>
        <v>-0.497719777650373</v>
      </c>
      <c r="BV82" s="14" t="n">
        <f aca="false">(AP82-AP$6)/AP$5</f>
        <v>-0.183807088803217</v>
      </c>
      <c r="BW82" s="14" t="n">
        <f aca="false">(AQ82-AQ$6)/AQ$5</f>
        <v>-0.758141700370054</v>
      </c>
      <c r="BX82" s="14" t="n">
        <f aca="false">(AR82-AR$6)/AR$5</f>
        <v>0.234776625676541</v>
      </c>
      <c r="BY82" s="14" t="n">
        <f aca="false">(AS82-AS$6)/AS$5</f>
        <v>-0.014202801948295</v>
      </c>
      <c r="BZ82" s="14" t="n">
        <f aca="false">(AT82-AT$6)/AT$5</f>
        <v>-0.328646269000354</v>
      </c>
      <c r="CA82" s="27"/>
      <c r="CC82" s="14" t="n">
        <f aca="false">INDEX($AV82:$BZ82,$O$4)</f>
        <v>-1.03888601214327</v>
      </c>
      <c r="CD82" s="14" t="n">
        <f aca="false">INDEX($AV82:$BZ82,$P$4)</f>
        <v>-0.014202801948295</v>
      </c>
      <c r="CE82" s="14" t="n">
        <f aca="false">ABS(CC82-CD82)</f>
        <v>1.02468321019498</v>
      </c>
      <c r="CF82" s="100" t="n">
        <f aca="false">INDEX(C82:C374,$CG$5)</f>
        <v>40122</v>
      </c>
      <c r="CG82" s="14" t="n">
        <f aca="false">INDEX(CC82:CC374,$CG$5)</f>
        <v>0.178803665150933</v>
      </c>
      <c r="CH82" s="14" t="n">
        <f aca="false">INDEX(CD82:CD374,$CG$5)</f>
        <v>-0.24373243169516</v>
      </c>
    </row>
    <row r="83" customFormat="false" ht="12.75" hidden="false" customHeight="false" outlineLevel="0" collapsed="false">
      <c r="A83" s="86" t="n">
        <f aca="false">1+A82</f>
        <v>76</v>
      </c>
      <c r="C83" s="5" t="n">
        <v>40039</v>
      </c>
      <c r="D83" s="6" t="n">
        <v>68.52</v>
      </c>
      <c r="E83" s="6" t="n">
        <v>68.66</v>
      </c>
      <c r="F83" s="6" t="n">
        <v>67.65</v>
      </c>
      <c r="G83" s="6" t="n">
        <v>68.21</v>
      </c>
      <c r="H83" s="7" t="n">
        <v>19228000</v>
      </c>
      <c r="I83" s="90" t="n">
        <v>67.38</v>
      </c>
      <c r="K83" s="97" t="n">
        <f aca="false">IF(G83&lt;&gt;"",I83/I82-1,"")</f>
        <v>-0.00780444706228833</v>
      </c>
      <c r="L83" s="98" t="n">
        <f aca="false">IF(G83&lt;&gt;"",H83/1000,"")</f>
        <v>19228</v>
      </c>
      <c r="M83" s="10" t="n">
        <v>67.38</v>
      </c>
      <c r="O83" s="12" t="n">
        <f aca="false">(M83-$L$5)/$L$6</f>
        <v>-0.534537707096468</v>
      </c>
      <c r="P83" s="99" t="n">
        <v>9321.4</v>
      </c>
      <c r="Q83" s="99" t="n">
        <v>13.21</v>
      </c>
      <c r="R83" s="99" t="n">
        <v>31.28</v>
      </c>
      <c r="S83" s="99" t="n">
        <v>44.18</v>
      </c>
      <c r="T83" s="99" t="n">
        <v>17.36</v>
      </c>
      <c r="U83" s="99" t="n">
        <v>45.08</v>
      </c>
      <c r="V83" s="99" t="n">
        <v>21.31</v>
      </c>
      <c r="W83" s="99" t="n">
        <v>66.72</v>
      </c>
      <c r="X83" s="99" t="n">
        <v>31.58</v>
      </c>
      <c r="Y83" s="99" t="n">
        <v>25.57</v>
      </c>
      <c r="Z83" s="99" t="n">
        <v>13.66</v>
      </c>
      <c r="AA83" s="99" t="n">
        <v>26.5</v>
      </c>
      <c r="AB83" s="99" t="n">
        <v>43.88</v>
      </c>
      <c r="AC83" s="99" t="n">
        <v>117.51</v>
      </c>
      <c r="AD83" s="99" t="n">
        <v>18.48</v>
      </c>
      <c r="AE83" s="99" t="n">
        <v>58.68</v>
      </c>
      <c r="AF83" s="99" t="n">
        <v>42.3</v>
      </c>
      <c r="AG83" s="99" t="n">
        <v>27.24</v>
      </c>
      <c r="AH83" s="99" t="n">
        <v>47.35</v>
      </c>
      <c r="AI83" s="99" t="n">
        <v>53.86</v>
      </c>
      <c r="AJ83" s="99" t="n">
        <v>69.89</v>
      </c>
      <c r="AK83" s="99" t="n">
        <v>29.99</v>
      </c>
      <c r="AL83" s="99" t="n">
        <v>23.34</v>
      </c>
      <c r="AM83" s="99" t="n">
        <v>15.47</v>
      </c>
      <c r="AN83" s="99" t="n">
        <v>51.21</v>
      </c>
      <c r="AO83" s="99" t="n">
        <v>24.3</v>
      </c>
      <c r="AP83" s="99" t="n">
        <v>46.38</v>
      </c>
      <c r="AQ83" s="99" t="n">
        <v>56.15</v>
      </c>
      <c r="AR83" s="99" t="n">
        <v>29.7</v>
      </c>
      <c r="AS83" s="99" t="n">
        <v>51.24</v>
      </c>
      <c r="AT83" s="99" t="n">
        <v>67.38</v>
      </c>
      <c r="AU83" s="27"/>
      <c r="AV83" s="14" t="n">
        <f aca="false">(P83-P$6)/P$5</f>
        <v>-0.522875542378272</v>
      </c>
      <c r="AW83" s="14" t="n">
        <f aca="false">(Q83-Q$6)/Q$5</f>
        <v>0.229465012889921</v>
      </c>
      <c r="AX83" s="14" t="n">
        <f aca="false">(R83-R$6)/R$5</f>
        <v>-0.480988718182363</v>
      </c>
      <c r="AY83" s="14" t="n">
        <f aca="false">(S83-S$6)/S$5</f>
        <v>-0.923703312318184</v>
      </c>
      <c r="AZ83" s="14" t="n">
        <f aca="false">(T83-T$6)/T$5</f>
        <v>0.889001966054409</v>
      </c>
      <c r="BA83" s="14" t="n">
        <f aca="false">(U83-U$6)/U$5</f>
        <v>-0.496182976928098</v>
      </c>
      <c r="BB83" s="14" t="n">
        <f aca="false">(V83-V$6)/V$5</f>
        <v>-0.601814146969901</v>
      </c>
      <c r="BC83" s="14" t="n">
        <f aca="false">(W83-W$6)/W$5</f>
        <v>-0.910179267510742</v>
      </c>
      <c r="BD83" s="14" t="n">
        <f aca="false">(X83-X$6)/X$5</f>
        <v>-0.0243253400843165</v>
      </c>
      <c r="BE83" s="14" t="n">
        <f aca="false">(Y83-Y$6)/Y$5</f>
        <v>-0.768029787817446</v>
      </c>
      <c r="BF83" s="14" t="n">
        <f aca="false">(Z83-Z$6)/Z$5</f>
        <v>-0.644353810919252</v>
      </c>
      <c r="BG83" s="14" t="n">
        <f aca="false">(AA83-AA$6)/AA$5</f>
        <v>-0.249512447161743</v>
      </c>
      <c r="BH83" s="14" t="n">
        <f aca="false">(AB83-AB$6)/AB$5</f>
        <v>-0.362990335712953</v>
      </c>
      <c r="BI83" s="14" t="n">
        <f aca="false">(AC83-AC$6)/AC$5</f>
        <v>-0.210619997257856</v>
      </c>
      <c r="BJ83" s="14" t="n">
        <f aca="false">(AD83-AD$6)/AD$5</f>
        <v>-0.302225446379389</v>
      </c>
      <c r="BK83" s="14" t="n">
        <f aca="false">(AE83-AE$6)/AE$5</f>
        <v>-0.402189772568222</v>
      </c>
      <c r="BL83" s="14" t="n">
        <f aca="false">(AF83-AF$6)/AF$5</f>
        <v>0.38645536240179</v>
      </c>
      <c r="BM83" s="14" t="n">
        <f aca="false">(AG83-AG$6)/AG$5</f>
        <v>0.143070479616718</v>
      </c>
      <c r="BN83" s="14" t="n">
        <f aca="false">(AH83-AH$6)/AH$5</f>
        <v>-1.04557078063797</v>
      </c>
      <c r="BO83" s="14" t="n">
        <f aca="false">(AI83-AI$6)/AI$5</f>
        <v>-1.13902496586813</v>
      </c>
      <c r="BP83" s="14" t="n">
        <f aca="false">(AJ83-AJ$6)/AJ$5</f>
        <v>-0.334301497998483</v>
      </c>
      <c r="BQ83" s="14" t="n">
        <f aca="false">(AK83-AK$6)/AK$5</f>
        <v>-0.476316654431416</v>
      </c>
      <c r="BR83" s="14" t="n">
        <f aca="false">(AL83-AL$6)/AL$5</f>
        <v>-0.856511879214328</v>
      </c>
      <c r="BS83" s="14" t="n">
        <f aca="false">(AM83-AM$6)/AM$5</f>
        <v>-0.680403839619606</v>
      </c>
      <c r="BT83" s="14" t="n">
        <f aca="false">(AN83-AN$6)/AN$5</f>
        <v>-1.16228192795643</v>
      </c>
      <c r="BU83" s="14" t="n">
        <f aca="false">(AO83-AO$6)/AO$5</f>
        <v>-0.521692519234449</v>
      </c>
      <c r="BV83" s="14" t="n">
        <f aca="false">(AP83-AP$6)/AP$5</f>
        <v>-0.226672729290907</v>
      </c>
      <c r="BW83" s="14" t="n">
        <f aca="false">(AQ83-AQ$6)/AQ$5</f>
        <v>-0.780164105867624</v>
      </c>
      <c r="BX83" s="14" t="n">
        <f aca="false">(AR83-AR$6)/AR$5</f>
        <v>0.265562997301615</v>
      </c>
      <c r="BY83" s="14" t="n">
        <f aca="false">(AS83-AS$6)/AS$5</f>
        <v>-0.0492157963164595</v>
      </c>
      <c r="BZ83" s="14" t="n">
        <f aca="false">(AT83-AT$6)/AT$5</f>
        <v>-0.534537707096364</v>
      </c>
      <c r="CA83" s="27"/>
      <c r="CC83" s="14" t="n">
        <f aca="false">INDEX($AV83:$BZ83,$O$4)</f>
        <v>-1.13902496586813</v>
      </c>
      <c r="CD83" s="14" t="n">
        <f aca="false">INDEX($AV83:$BZ83,$P$4)</f>
        <v>-0.0492157963164595</v>
      </c>
      <c r="CE83" s="14" t="n">
        <f aca="false">ABS(CC83-CD83)</f>
        <v>1.08980916955167</v>
      </c>
      <c r="CF83" s="100" t="n">
        <f aca="false">INDEX(C83:C375,$CG$5)</f>
        <v>40123</v>
      </c>
      <c r="CG83" s="14" t="n">
        <f aca="false">INDEX(CC83:CC375,$CG$5)</f>
        <v>0.226870362938863</v>
      </c>
      <c r="CH83" s="14" t="n">
        <f aca="false">INDEX(CD83:CD375,$CG$5)</f>
        <v>-0.255403429817882</v>
      </c>
    </row>
    <row r="84" customFormat="false" ht="12.75" hidden="false" customHeight="false" outlineLevel="0" collapsed="false">
      <c r="A84" s="86" t="n">
        <f aca="false">1+A83</f>
        <v>77</v>
      </c>
      <c r="C84" s="5" t="n">
        <v>40042</v>
      </c>
      <c r="D84" s="6" t="n">
        <v>67.37</v>
      </c>
      <c r="E84" s="6" t="n">
        <v>67.37</v>
      </c>
      <c r="F84" s="6" t="n">
        <v>66.51</v>
      </c>
      <c r="G84" s="6" t="n">
        <v>66.55</v>
      </c>
      <c r="H84" s="7" t="n">
        <v>24332000</v>
      </c>
      <c r="I84" s="90" t="n">
        <v>65.74</v>
      </c>
      <c r="K84" s="97" t="n">
        <f aca="false">IF(G84&lt;&gt;"",I84/I83-1,"")</f>
        <v>-0.0243395666369843</v>
      </c>
      <c r="L84" s="98" t="n">
        <f aca="false">IF(G84&lt;&gt;"",H84/1000,"")</f>
        <v>24332</v>
      </c>
      <c r="M84" s="10" t="n">
        <v>65.74</v>
      </c>
      <c r="O84" s="12" t="n">
        <f aca="false">(M84-$L$5)/$L$6</f>
        <v>-1.17163574195971</v>
      </c>
      <c r="P84" s="99" t="n">
        <v>9135.34</v>
      </c>
      <c r="Q84" s="99" t="n">
        <v>12.35</v>
      </c>
      <c r="R84" s="99" t="n">
        <v>29.97</v>
      </c>
      <c r="S84" s="99" t="n">
        <v>43.48</v>
      </c>
      <c r="T84" s="99" t="n">
        <v>16.53</v>
      </c>
      <c r="U84" s="99" t="n">
        <v>43.07</v>
      </c>
      <c r="V84" s="99" t="n">
        <v>20.73</v>
      </c>
      <c r="W84" s="99" t="n">
        <v>65.38</v>
      </c>
      <c r="X84" s="99" t="n">
        <v>30.31</v>
      </c>
      <c r="Y84" s="99" t="n">
        <v>24.8</v>
      </c>
      <c r="Z84" s="99" t="n">
        <v>13.11</v>
      </c>
      <c r="AA84" s="99" t="n">
        <v>25.49</v>
      </c>
      <c r="AB84" s="99" t="n">
        <v>42.9</v>
      </c>
      <c r="AC84" s="99" t="n">
        <v>115.82</v>
      </c>
      <c r="AD84" s="99" t="n">
        <v>18.17</v>
      </c>
      <c r="AE84" s="99" t="n">
        <v>58.43</v>
      </c>
      <c r="AF84" s="99" t="n">
        <v>40.59</v>
      </c>
      <c r="AG84" s="99" t="n">
        <v>26.94</v>
      </c>
      <c r="AH84" s="99" t="n">
        <v>47.58</v>
      </c>
      <c r="AI84" s="99" t="n">
        <v>53.11</v>
      </c>
      <c r="AJ84" s="99" t="n">
        <v>68.67</v>
      </c>
      <c r="AK84" s="99" t="n">
        <v>29.89</v>
      </c>
      <c r="AL84" s="99" t="n">
        <v>22.91</v>
      </c>
      <c r="AM84" s="99" t="n">
        <v>15.58</v>
      </c>
      <c r="AN84" s="99" t="n">
        <v>51.05</v>
      </c>
      <c r="AO84" s="99" t="n">
        <v>23.89</v>
      </c>
      <c r="AP84" s="99" t="n">
        <v>45.75</v>
      </c>
      <c r="AQ84" s="99" t="n">
        <v>55.09</v>
      </c>
      <c r="AR84" s="99" t="n">
        <v>28.87</v>
      </c>
      <c r="AS84" s="99" t="n">
        <v>51.02</v>
      </c>
      <c r="AT84" s="99" t="n">
        <v>65.74</v>
      </c>
      <c r="AU84" s="27"/>
      <c r="AV84" s="14" t="n">
        <f aca="false">(P84-P$6)/P$5</f>
        <v>-0.737893387648288</v>
      </c>
      <c r="AW84" s="14" t="n">
        <f aca="false">(Q84-Q$6)/Q$5</f>
        <v>-0.221720412563752</v>
      </c>
      <c r="AX84" s="14" t="n">
        <f aca="false">(R84-R$6)/R$5</f>
        <v>-0.671701917690353</v>
      </c>
      <c r="AY84" s="14" t="n">
        <f aca="false">(S84-S$6)/S$5</f>
        <v>-0.993616281898482</v>
      </c>
      <c r="AZ84" s="14" t="n">
        <f aca="false">(T84-T$6)/T$5</f>
        <v>0.518323076793521</v>
      </c>
      <c r="BA84" s="14" t="n">
        <f aca="false">(U84-U$6)/U$5</f>
        <v>-0.686240677476069</v>
      </c>
      <c r="BB84" s="14" t="n">
        <f aca="false">(V84-V$6)/V$5</f>
        <v>-0.834601834793753</v>
      </c>
      <c r="BC84" s="14" t="n">
        <f aca="false">(W84-W$6)/W$5</f>
        <v>-1.15639358702771</v>
      </c>
      <c r="BD84" s="14" t="n">
        <f aca="false">(X84-X$6)/X$5</f>
        <v>-0.340535000546787</v>
      </c>
      <c r="BE84" s="14" t="n">
        <f aca="false">(Y84-Y$6)/Y$5</f>
        <v>-0.962249279070244</v>
      </c>
      <c r="BF84" s="14" t="n">
        <f aca="false">(Z84-Z$6)/Z$5</f>
        <v>-0.906160325323006</v>
      </c>
      <c r="BG84" s="14" t="n">
        <f aca="false">(AA84-AA$6)/AA$5</f>
        <v>-0.55400951300182</v>
      </c>
      <c r="BH84" s="14" t="n">
        <f aca="false">(AB84-AB$6)/AB$5</f>
        <v>-0.524035343810954</v>
      </c>
      <c r="BI84" s="14" t="n">
        <f aca="false">(AC84-AC$6)/AC$5</f>
        <v>-0.384152294476231</v>
      </c>
      <c r="BJ84" s="14" t="n">
        <f aca="false">(AD84-AD$6)/AD$5</f>
        <v>-0.440173748285075</v>
      </c>
      <c r="BK84" s="14" t="n">
        <f aca="false">(AE84-AE$6)/AE$5</f>
        <v>-0.46604711693627</v>
      </c>
      <c r="BL84" s="14" t="n">
        <f aca="false">(AF84-AF$6)/AF$5</f>
        <v>-0.046611015000245</v>
      </c>
      <c r="BM84" s="14" t="n">
        <f aca="false">(AG84-AG$6)/AG$5</f>
        <v>-0.0174776613811108</v>
      </c>
      <c r="BN84" s="14" t="n">
        <f aca="false">(AH84-AH$6)/AH$5</f>
        <v>-0.990242302188438</v>
      </c>
      <c r="BO84" s="14" t="n">
        <f aca="false">(AI84-AI$6)/AI$5</f>
        <v>-1.2892333964554</v>
      </c>
      <c r="BP84" s="14" t="n">
        <f aca="false">(AJ84-AJ$6)/AJ$5</f>
        <v>-0.463549048985221</v>
      </c>
      <c r="BQ84" s="14" t="n">
        <f aca="false">(AK84-AK$6)/AK$5</f>
        <v>-0.497279611681231</v>
      </c>
      <c r="BR84" s="14" t="n">
        <f aca="false">(AL84-AL$6)/AL$5</f>
        <v>-0.978720882087018</v>
      </c>
      <c r="BS84" s="14" t="n">
        <f aca="false">(AM84-AM$6)/AM$5</f>
        <v>-0.609423881640322</v>
      </c>
      <c r="BT84" s="14" t="n">
        <f aca="false">(AN84-AN$6)/AN$5</f>
        <v>-1.19443485132245</v>
      </c>
      <c r="BU84" s="14" t="n">
        <f aca="false">(AO84-AO$6)/AO$5</f>
        <v>-0.849319987550182</v>
      </c>
      <c r="BV84" s="14" t="n">
        <f aca="false">(AP84-AP$6)/AP$5</f>
        <v>-0.355269650753978</v>
      </c>
      <c r="BW84" s="14" t="n">
        <f aca="false">(AQ84-AQ$6)/AQ$5</f>
        <v>-0.909851604908869</v>
      </c>
      <c r="BX84" s="14" t="n">
        <f aca="false">(AR84-AR$6)/AR$5</f>
        <v>-0.373254213918673</v>
      </c>
      <c r="BY84" s="14" t="n">
        <f aca="false">(AS84-AS$6)/AS$5</f>
        <v>-0.134803115883087</v>
      </c>
      <c r="BZ84" s="14" t="n">
        <f aca="false">(AT84-AT$6)/AT$5</f>
        <v>-1.17163574195949</v>
      </c>
      <c r="CA84" s="27"/>
      <c r="CC84" s="14" t="n">
        <f aca="false">INDEX($AV84:$BZ84,$O$4)</f>
        <v>-1.2892333964554</v>
      </c>
      <c r="CD84" s="14" t="n">
        <f aca="false">INDEX($AV84:$BZ84,$P$4)</f>
        <v>-0.134803115883087</v>
      </c>
      <c r="CE84" s="14" t="n">
        <f aca="false">ABS(CC84-CD84)</f>
        <v>1.15443028057232</v>
      </c>
      <c r="CF84" s="100" t="n">
        <f aca="false">INDEX(C84:C376,$CG$5)</f>
        <v>40126</v>
      </c>
      <c r="CG84" s="14" t="n">
        <f aca="false">INDEX(CC84:CC376,$CG$5)</f>
        <v>0.407120479643597</v>
      </c>
      <c r="CH84" s="14" t="n">
        <f aca="false">INDEX(CD84:CD376,$CG$5)</f>
        <v>0.0324811905425948</v>
      </c>
    </row>
    <row r="85" customFormat="false" ht="12.75" hidden="false" customHeight="false" outlineLevel="0" collapsed="false">
      <c r="A85" s="86" t="n">
        <f aca="false">1+A84</f>
        <v>78</v>
      </c>
      <c r="C85" s="5" t="n">
        <v>40043</v>
      </c>
      <c r="D85" s="6" t="n">
        <v>66.7</v>
      </c>
      <c r="E85" s="6" t="n">
        <v>66.81</v>
      </c>
      <c r="F85" s="6" t="n">
        <v>66.26</v>
      </c>
      <c r="G85" s="6" t="n">
        <v>66.49</v>
      </c>
      <c r="H85" s="7" t="n">
        <v>21519700</v>
      </c>
      <c r="I85" s="90" t="n">
        <v>65.68</v>
      </c>
      <c r="K85" s="97" t="n">
        <f aca="false">IF(G85&lt;&gt;"",I85/I84-1,"")</f>
        <v>-0.000912686340127644</v>
      </c>
      <c r="L85" s="98" t="n">
        <f aca="false">IF(G85&lt;&gt;"",H85/1000,"")</f>
        <v>21519.7</v>
      </c>
      <c r="M85" s="10" t="n">
        <v>65.68</v>
      </c>
      <c r="O85" s="12" t="n">
        <f aca="false">(M85-$L$5)/$L$6</f>
        <v>-1.19494420664982</v>
      </c>
      <c r="P85" s="99" t="n">
        <v>9217.94</v>
      </c>
      <c r="Q85" s="99" t="n">
        <v>12.86</v>
      </c>
      <c r="R85" s="99" t="n">
        <v>31.25</v>
      </c>
      <c r="S85" s="99" t="n">
        <v>43.1</v>
      </c>
      <c r="T85" s="99" t="n">
        <v>16.87</v>
      </c>
      <c r="U85" s="99" t="n">
        <v>44.21</v>
      </c>
      <c r="V85" s="99" t="n">
        <v>21.01</v>
      </c>
      <c r="W85" s="99" t="n">
        <v>65.73</v>
      </c>
      <c r="X85" s="99" t="n">
        <v>30.57</v>
      </c>
      <c r="Y85" s="99" t="n">
        <v>24.91</v>
      </c>
      <c r="Z85" s="99" t="n">
        <v>13.34</v>
      </c>
      <c r="AA85" s="99" t="n">
        <v>26.29</v>
      </c>
      <c r="AB85" s="99" t="n">
        <v>43.75</v>
      </c>
      <c r="AC85" s="99" t="n">
        <v>116.58</v>
      </c>
      <c r="AD85" s="99" t="n">
        <v>18.48</v>
      </c>
      <c r="AE85" s="99" t="n">
        <v>58.41</v>
      </c>
      <c r="AF85" s="99" t="n">
        <v>41.55</v>
      </c>
      <c r="AG85" s="99" t="n">
        <v>27.08</v>
      </c>
      <c r="AH85" s="99" t="n">
        <v>47.49</v>
      </c>
      <c r="AI85" s="99" t="n">
        <v>53.85</v>
      </c>
      <c r="AJ85" s="99" t="n">
        <v>68.94</v>
      </c>
      <c r="AK85" s="99" t="n">
        <v>29.72</v>
      </c>
      <c r="AL85" s="99" t="n">
        <v>23.37</v>
      </c>
      <c r="AM85" s="99" t="n">
        <v>15.68</v>
      </c>
      <c r="AN85" s="99" t="n">
        <v>51.29</v>
      </c>
      <c r="AO85" s="99" t="n">
        <v>23.97</v>
      </c>
      <c r="AP85" s="99" t="n">
        <v>46.63</v>
      </c>
      <c r="AQ85" s="99" t="n">
        <v>55.75</v>
      </c>
      <c r="AR85" s="99" t="n">
        <v>28.93</v>
      </c>
      <c r="AS85" s="99" t="n">
        <v>50.82</v>
      </c>
      <c r="AT85" s="99" t="n">
        <v>65.68</v>
      </c>
      <c r="AU85" s="27"/>
      <c r="AV85" s="14" t="n">
        <f aca="false">(P85-P$6)/P$5</f>
        <v>-0.642437760327513</v>
      </c>
      <c r="AW85" s="14" t="n">
        <f aca="false">(Q85-Q$6)/Q$5</f>
        <v>0.0458430374145886</v>
      </c>
      <c r="AX85" s="14" t="n">
        <f aca="false">(R85-R$6)/R$5</f>
        <v>-0.485356196033691</v>
      </c>
      <c r="AY85" s="14" t="n">
        <f aca="false">(S85-S$6)/S$5</f>
        <v>-1.0315690368135</v>
      </c>
      <c r="AZ85" s="14" t="n">
        <f aca="false">(T85-T$6)/T$5</f>
        <v>0.670167441069066</v>
      </c>
      <c r="BA85" s="14" t="n">
        <f aca="false">(U85-U$6)/U$5</f>
        <v>-0.578446757762294</v>
      </c>
      <c r="BB85" s="14" t="n">
        <f aca="false">(V85-V$6)/V$5</f>
        <v>-0.722221571706375</v>
      </c>
      <c r="BC85" s="14" t="n">
        <f aca="false">(W85-W$6)/W$5</f>
        <v>-1.09208387670611</v>
      </c>
      <c r="BD85" s="14" t="n">
        <f aca="false">(X85-X$6)/X$5</f>
        <v>-0.275799164546596</v>
      </c>
      <c r="BE85" s="14" t="n">
        <f aca="false">(Y85-Y$6)/Y$5</f>
        <v>-0.934503637462702</v>
      </c>
      <c r="BF85" s="14" t="n">
        <f aca="false">(Z85-Z$6)/Z$5</f>
        <v>-0.7966776011178</v>
      </c>
      <c r="BG85" s="14" t="n">
        <f aca="false">(AA85-AA$6)/AA$5</f>
        <v>-0.312823718277007</v>
      </c>
      <c r="BH85" s="14" t="n">
        <f aca="false">(AB85-AB$6)/AB$5</f>
        <v>-0.384353449032076</v>
      </c>
      <c r="BI85" s="14" t="n">
        <f aca="false">(AC85-AC$6)/AC$5</f>
        <v>-0.306114101644299</v>
      </c>
      <c r="BJ85" s="14" t="n">
        <f aca="false">(AD85-AD$6)/AD$5</f>
        <v>-0.302225446379389</v>
      </c>
      <c r="BK85" s="14" t="n">
        <f aca="false">(AE85-AE$6)/AE$5</f>
        <v>-0.471155704485715</v>
      </c>
      <c r="BL85" s="14" t="n">
        <f aca="false">(AF85-AF$6)/AF$5</f>
        <v>0.196513968804406</v>
      </c>
      <c r="BM85" s="14" t="n">
        <f aca="false">(AG85-AG$6)/AG$5</f>
        <v>0.0574448044178751</v>
      </c>
      <c r="BN85" s="14" t="n">
        <f aca="false">(AH85-AH$6)/AH$5</f>
        <v>-1.01189257636434</v>
      </c>
      <c r="BO85" s="14" t="n">
        <f aca="false">(AI85-AI$6)/AI$5</f>
        <v>-1.14102774494262</v>
      </c>
      <c r="BP85" s="14" t="n">
        <f aca="false">(AJ85-AJ$6)/AJ$5</f>
        <v>-0.434945082783239</v>
      </c>
      <c r="BQ85" s="14" t="n">
        <f aca="false">(AK85-AK$6)/AK$5</f>
        <v>-0.532916639005917</v>
      </c>
      <c r="BR85" s="14" t="n">
        <f aca="false">(AL85-AL$6)/AL$5</f>
        <v>-0.847985669711582</v>
      </c>
      <c r="BS85" s="14" t="n">
        <f aca="false">(AM85-AM$6)/AM$5</f>
        <v>-0.5448966471137</v>
      </c>
      <c r="BT85" s="14" t="n">
        <f aca="false">(AN85-AN$6)/AN$5</f>
        <v>-1.14620546627342</v>
      </c>
      <c r="BU85" s="14" t="n">
        <f aca="false">(AO85-AO$6)/AO$5</f>
        <v>-0.785392676659309</v>
      </c>
      <c r="BV85" s="14" t="n">
        <f aca="false">(AP85-AP$6)/AP$5</f>
        <v>-0.1756422049008</v>
      </c>
      <c r="BW85" s="14" t="n">
        <f aca="false">(AQ85-AQ$6)/AQ$5</f>
        <v>-0.829102784751113</v>
      </c>
      <c r="BX85" s="14" t="n">
        <f aca="false">(AR85-AR$6)/AR$5</f>
        <v>-0.327074656481063</v>
      </c>
      <c r="BY85" s="14" t="n">
        <f aca="false">(AS85-AS$6)/AS$5</f>
        <v>-0.212609770034568</v>
      </c>
      <c r="BZ85" s="14" t="n">
        <f aca="false">(AT85-AT$6)/AT$5</f>
        <v>-1.1949442066496</v>
      </c>
      <c r="CA85" s="27"/>
      <c r="CC85" s="14" t="n">
        <f aca="false">INDEX($AV85:$BZ85,$O$4)</f>
        <v>-1.14102774494262</v>
      </c>
      <c r="CD85" s="14" t="n">
        <f aca="false">INDEX($AV85:$BZ85,$P$4)</f>
        <v>-0.212609770034568</v>
      </c>
      <c r="CE85" s="14" t="n">
        <f aca="false">ABS(CC85-CD85)</f>
        <v>0.928417974908054</v>
      </c>
      <c r="CF85" s="100" t="n">
        <f aca="false">INDEX(C85:C377,$CG$5)</f>
        <v>40127</v>
      </c>
      <c r="CG85" s="14" t="n">
        <f aca="false">INDEX(CC85:CC377,$CG$5)</f>
        <v>0.3370232120362</v>
      </c>
      <c r="CH85" s="14" t="n">
        <f aca="false">INDEX(CD85:CD377,$CG$5)</f>
        <v>0.153081504477387</v>
      </c>
    </row>
    <row r="86" customFormat="false" ht="12.75" hidden="false" customHeight="false" outlineLevel="0" collapsed="false">
      <c r="A86" s="86" t="n">
        <f aca="false">1+A85</f>
        <v>79</v>
      </c>
      <c r="C86" s="5" t="n">
        <v>40044</v>
      </c>
      <c r="D86" s="6" t="n">
        <v>66.09</v>
      </c>
      <c r="E86" s="6" t="n">
        <v>68.19</v>
      </c>
      <c r="F86" s="6" t="n">
        <v>66.09</v>
      </c>
      <c r="G86" s="6" t="n">
        <v>68</v>
      </c>
      <c r="H86" s="7" t="n">
        <v>28432900</v>
      </c>
      <c r="I86" s="90" t="n">
        <v>67.17</v>
      </c>
      <c r="K86" s="97" t="n">
        <f aca="false">IF(G86&lt;&gt;"",I86/I85-1,"")</f>
        <v>0.0226857490864798</v>
      </c>
      <c r="L86" s="98" t="n">
        <f aca="false">IF(G86&lt;&gt;"",H86/1000,"")</f>
        <v>28432.9</v>
      </c>
      <c r="M86" s="10" t="n">
        <v>67.17</v>
      </c>
      <c r="O86" s="12" t="n">
        <f aca="false">(M86-$L$5)/$L$6</f>
        <v>-0.61611733351188</v>
      </c>
      <c r="P86" s="99" t="n">
        <v>9279.16</v>
      </c>
      <c r="Q86" s="99" t="n">
        <v>12.42</v>
      </c>
      <c r="R86" s="99" t="n">
        <v>31.26</v>
      </c>
      <c r="S86" s="99" t="n">
        <v>42.85</v>
      </c>
      <c r="T86" s="99" t="n">
        <v>16.72</v>
      </c>
      <c r="U86" s="99" t="n">
        <v>44.27</v>
      </c>
      <c r="V86" s="99" t="n">
        <v>21.24</v>
      </c>
      <c r="W86" s="99" t="n">
        <v>66.92</v>
      </c>
      <c r="X86" s="99" t="n">
        <v>31.12</v>
      </c>
      <c r="Y86" s="99" t="n">
        <v>25.19</v>
      </c>
      <c r="Z86" s="99" t="n">
        <v>13.28</v>
      </c>
      <c r="AA86" s="99" t="n">
        <v>26.12</v>
      </c>
      <c r="AB86" s="99" t="n">
        <v>43.62</v>
      </c>
      <c r="AC86" s="99" t="n">
        <v>117.51</v>
      </c>
      <c r="AD86" s="99" t="n">
        <v>18.51</v>
      </c>
      <c r="AE86" s="99" t="n">
        <v>58.96</v>
      </c>
      <c r="AF86" s="99" t="n">
        <v>41.26</v>
      </c>
      <c r="AG86" s="99" t="n">
        <v>27.75</v>
      </c>
      <c r="AH86" s="99" t="n">
        <v>48.22</v>
      </c>
      <c r="AI86" s="99" t="n">
        <v>54.23</v>
      </c>
      <c r="AJ86" s="99" t="n">
        <v>69.87</v>
      </c>
      <c r="AK86" s="99" t="n">
        <v>30.47</v>
      </c>
      <c r="AL86" s="99" t="n">
        <v>23.44</v>
      </c>
      <c r="AM86" s="99" t="n">
        <v>16.06</v>
      </c>
      <c r="AN86" s="99" t="n">
        <v>51.63</v>
      </c>
      <c r="AO86" s="99" t="n">
        <v>24.23</v>
      </c>
      <c r="AP86" s="99" t="n">
        <v>47.07</v>
      </c>
      <c r="AQ86" s="99" t="n">
        <v>55.33</v>
      </c>
      <c r="AR86" s="99" t="n">
        <v>29.07</v>
      </c>
      <c r="AS86" s="99" t="n">
        <v>51.12</v>
      </c>
      <c r="AT86" s="99" t="n">
        <v>67.17</v>
      </c>
      <c r="AU86" s="27"/>
      <c r="AV86" s="14" t="n">
        <f aca="false">(P86-P$6)/P$5</f>
        <v>-0.571689654945215</v>
      </c>
      <c r="AW86" s="14" t="n">
        <f aca="false">(Q86-Q$6)/Q$5</f>
        <v>-0.184996017468685</v>
      </c>
      <c r="AX86" s="14" t="n">
        <f aca="false">(R86-R$6)/R$5</f>
        <v>-0.483900370083248</v>
      </c>
      <c r="AY86" s="14" t="n">
        <f aca="false">(S86-S$6)/S$5</f>
        <v>-1.05653795452075</v>
      </c>
      <c r="AZ86" s="14" t="n">
        <f aca="false">(T86-T$6)/T$5</f>
        <v>0.603177280359266</v>
      </c>
      <c r="BA86" s="14" t="n">
        <f aca="false">(U86-U$6)/U$5</f>
        <v>-0.572773393566832</v>
      </c>
      <c r="BB86" s="14" t="n">
        <f aca="false">(V86-V$6)/V$5</f>
        <v>-0.629909212741745</v>
      </c>
      <c r="BC86" s="14" t="n">
        <f aca="false">(W86-W$6)/W$5</f>
        <v>-0.873430861612687</v>
      </c>
      <c r="BD86" s="14" t="n">
        <f aca="false">(X86-X$6)/X$5</f>
        <v>-0.13885797300773</v>
      </c>
      <c r="BE86" s="14" t="n">
        <f aca="false">(Y86-Y$6)/Y$5</f>
        <v>-0.863878367916229</v>
      </c>
      <c r="BF86" s="14" t="n">
        <f aca="false">(Z86-Z$6)/Z$5</f>
        <v>-0.825238311780028</v>
      </c>
      <c r="BG86" s="14" t="n">
        <f aca="false">(AA86-AA$6)/AA$5</f>
        <v>-0.364075699656029</v>
      </c>
      <c r="BH86" s="14" t="n">
        <f aca="false">(AB86-AB$6)/AB$5</f>
        <v>-0.405716562351199</v>
      </c>
      <c r="BI86" s="14" t="n">
        <f aca="false">(AC86-AC$6)/AC$5</f>
        <v>-0.210619997257856</v>
      </c>
      <c r="BJ86" s="14" t="n">
        <f aca="false">(AD86-AD$6)/AD$5</f>
        <v>-0.288875610711097</v>
      </c>
      <c r="BK86" s="14" t="n">
        <f aca="false">(AE86-AE$6)/AE$5</f>
        <v>-0.330669546876007</v>
      </c>
      <c r="BL86" s="14" t="n">
        <f aca="false">(AF86-AF$6)/AF$5</f>
        <v>0.123069963280084</v>
      </c>
      <c r="BM86" s="14" t="n">
        <f aca="false">(AG86-AG$6)/AG$5</f>
        <v>0.416002319313031</v>
      </c>
      <c r="BN86" s="14" t="n">
        <f aca="false">(AH86-AH$6)/AH$5</f>
        <v>-0.836284796937554</v>
      </c>
      <c r="BO86" s="14" t="n">
        <f aca="false">(AI86-AI$6)/AI$5</f>
        <v>-1.06492214011174</v>
      </c>
      <c r="BP86" s="14" t="n">
        <f aca="false">(AJ86-AJ$6)/AJ$5</f>
        <v>-0.33642031030974</v>
      </c>
      <c r="BQ86" s="14" t="n">
        <f aca="false">(AK86-AK$6)/AK$5</f>
        <v>-0.375694459632303</v>
      </c>
      <c r="BR86" s="14" t="n">
        <f aca="false">(AL86-AL$6)/AL$5</f>
        <v>-0.828091180871842</v>
      </c>
      <c r="BS86" s="14" t="n">
        <f aca="false">(AM86-AM$6)/AM$5</f>
        <v>-0.299693155912537</v>
      </c>
      <c r="BT86" s="14" t="n">
        <f aca="false">(AN86-AN$6)/AN$5</f>
        <v>-1.07788050412063</v>
      </c>
      <c r="BU86" s="14" t="n">
        <f aca="false">(AO86-AO$6)/AO$5</f>
        <v>-0.577628916263965</v>
      </c>
      <c r="BV86" s="14" t="n">
        <f aca="false">(AP86-AP$6)/AP$5</f>
        <v>-0.0858284819742119</v>
      </c>
      <c r="BW86" s="14" t="n">
        <f aca="false">(AQ86-AQ$6)/AQ$5</f>
        <v>-0.880488397578776</v>
      </c>
      <c r="BX86" s="14" t="n">
        <f aca="false">(AR86-AR$6)/AR$5</f>
        <v>-0.219322355793303</v>
      </c>
      <c r="BY86" s="14" t="n">
        <f aca="false">(AS86-AS$6)/AS$5</f>
        <v>-0.0958997888073493</v>
      </c>
      <c r="BZ86" s="14" t="n">
        <f aca="false">(AT86-AT$6)/AT$5</f>
        <v>-0.616117333511761</v>
      </c>
      <c r="CA86" s="27"/>
      <c r="CC86" s="14" t="n">
        <f aca="false">INDEX($AV86:$BZ86,$O$4)</f>
        <v>-1.06492214011174</v>
      </c>
      <c r="CD86" s="14" t="n">
        <f aca="false">INDEX($AV86:$BZ86,$P$4)</f>
        <v>-0.0958997888073493</v>
      </c>
      <c r="CE86" s="14" t="n">
        <f aca="false">ABS(CC86-CD86)</f>
        <v>0.969022351304386</v>
      </c>
      <c r="CF86" s="100" t="n">
        <f aca="false">INDEX(C86:C378,$CG$5)</f>
        <v>40128</v>
      </c>
      <c r="CG86" s="14" t="n">
        <f aca="false">INDEX(CC86:CC378,$CG$5)</f>
        <v>0.445173282059042</v>
      </c>
      <c r="CH86" s="14" t="n">
        <f aca="false">INDEX(CD86:CD378,$CG$5)</f>
        <v>0.405953130469697</v>
      </c>
    </row>
    <row r="87" customFormat="false" ht="12.75" hidden="false" customHeight="false" outlineLevel="0" collapsed="false">
      <c r="A87" s="86" t="n">
        <f aca="false">1+A86</f>
        <v>80</v>
      </c>
      <c r="C87" s="5" t="n">
        <v>40045</v>
      </c>
      <c r="D87" s="6" t="n">
        <v>68.09</v>
      </c>
      <c r="E87" s="6" t="n">
        <v>68.78</v>
      </c>
      <c r="F87" s="6" t="n">
        <v>67.87</v>
      </c>
      <c r="G87" s="6" t="n">
        <v>68.59</v>
      </c>
      <c r="H87" s="7" t="n">
        <v>17247200</v>
      </c>
      <c r="I87" s="90" t="n">
        <v>67.75</v>
      </c>
      <c r="K87" s="97" t="n">
        <f aca="false">IF(G87&lt;&gt;"",I87/I86-1,"")</f>
        <v>0.00863480720559773</v>
      </c>
      <c r="L87" s="98" t="n">
        <f aca="false">IF(G87&lt;&gt;"",H87/1000,"")</f>
        <v>17247.2</v>
      </c>
      <c r="M87" s="10" t="n">
        <v>67.75</v>
      </c>
      <c r="O87" s="12" t="n">
        <f aca="false">(M87-$L$5)/$L$6</f>
        <v>-0.390802174840735</v>
      </c>
      <c r="P87" s="99" t="n">
        <v>9350.05</v>
      </c>
      <c r="Q87" s="99" t="n">
        <v>12.37</v>
      </c>
      <c r="R87" s="99" t="n">
        <v>32.07</v>
      </c>
      <c r="S87" s="99" t="n">
        <v>44.05</v>
      </c>
      <c r="T87" s="99" t="n">
        <v>17.11</v>
      </c>
      <c r="U87" s="99" t="n">
        <v>44.59</v>
      </c>
      <c r="V87" s="99" t="n">
        <v>21.89</v>
      </c>
      <c r="W87" s="99" t="n">
        <v>67.38</v>
      </c>
      <c r="X87" s="99" t="n">
        <v>31.17</v>
      </c>
      <c r="Y87" s="99" t="n">
        <v>25.59</v>
      </c>
      <c r="Z87" s="99" t="n">
        <v>13.56</v>
      </c>
      <c r="AA87" s="99" t="n">
        <v>26.05</v>
      </c>
      <c r="AB87" s="99" t="n">
        <v>43.77</v>
      </c>
      <c r="AC87" s="99" t="n">
        <v>117.89</v>
      </c>
      <c r="AD87" s="99" t="n">
        <v>18.42</v>
      </c>
      <c r="AE87" s="99" t="n">
        <v>59.53</v>
      </c>
      <c r="AF87" s="99" t="n">
        <v>42.27</v>
      </c>
      <c r="AG87" s="99" t="n">
        <v>27.48</v>
      </c>
      <c r="AH87" s="99" t="n">
        <v>48.28</v>
      </c>
      <c r="AI87" s="99" t="n">
        <v>54.71</v>
      </c>
      <c r="AJ87" s="99" t="n">
        <v>70.31</v>
      </c>
      <c r="AK87" s="99" t="n">
        <v>30.33</v>
      </c>
      <c r="AL87" s="99" t="n">
        <v>23.46</v>
      </c>
      <c r="AM87" s="99" t="n">
        <v>15.93</v>
      </c>
      <c r="AN87" s="99" t="n">
        <v>51.84</v>
      </c>
      <c r="AO87" s="99" t="n">
        <v>24.39</v>
      </c>
      <c r="AP87" s="99" t="n">
        <v>46.92</v>
      </c>
      <c r="AQ87" s="99" t="n">
        <v>56.58</v>
      </c>
      <c r="AR87" s="99" t="n">
        <v>29.34</v>
      </c>
      <c r="AS87" s="99" t="n">
        <v>51.16</v>
      </c>
      <c r="AT87" s="99" t="n">
        <v>67.75</v>
      </c>
      <c r="AU87" s="27"/>
      <c r="AV87" s="14" t="n">
        <f aca="false">(P87-P$6)/P$5</f>
        <v>-0.489766538471006</v>
      </c>
      <c r="AW87" s="14" t="n">
        <f aca="false">(Q87-Q$6)/Q$5</f>
        <v>-0.211227728250876</v>
      </c>
      <c r="AX87" s="14" t="n">
        <f aca="false">(R87-R$6)/R$5</f>
        <v>-0.365978468097392</v>
      </c>
      <c r="AY87" s="14" t="n">
        <f aca="false">(S87-S$6)/S$5</f>
        <v>-0.936687149525954</v>
      </c>
      <c r="AZ87" s="14" t="n">
        <f aca="false">(T87-T$6)/T$5</f>
        <v>0.777351698204744</v>
      </c>
      <c r="BA87" s="14" t="n">
        <f aca="false">(U87-U$6)/U$5</f>
        <v>-0.542515451191036</v>
      </c>
      <c r="BB87" s="14" t="n">
        <f aca="false">(V87-V$6)/V$5</f>
        <v>-0.369026459146048</v>
      </c>
      <c r="BC87" s="14" t="n">
        <f aca="false">(W87-W$6)/W$5</f>
        <v>-0.788909528047162</v>
      </c>
      <c r="BD87" s="14" t="n">
        <f aca="false">(X87-X$6)/X$5</f>
        <v>-0.126408773776924</v>
      </c>
      <c r="BE87" s="14" t="n">
        <f aca="false">(Y87-Y$6)/Y$5</f>
        <v>-0.762985125706984</v>
      </c>
      <c r="BF87" s="14" t="n">
        <f aca="false">(Z87-Z$6)/Z$5</f>
        <v>-0.691954995356298</v>
      </c>
      <c r="BG87" s="14" t="n">
        <f aca="false">(AA87-AA$6)/AA$5</f>
        <v>-0.385179456694451</v>
      </c>
      <c r="BH87" s="14" t="n">
        <f aca="false">(AB87-AB$6)/AB$5</f>
        <v>-0.381066816213749</v>
      </c>
      <c r="BI87" s="14" t="n">
        <f aca="false">(AC87-AC$6)/AC$5</f>
        <v>-0.171600900841891</v>
      </c>
      <c r="BJ87" s="14" t="n">
        <f aca="false">(AD87-AD$6)/AD$5</f>
        <v>-0.328925117715973</v>
      </c>
      <c r="BK87" s="14" t="n">
        <f aca="false">(AE87-AE$6)/AE$5</f>
        <v>-0.185074801716856</v>
      </c>
      <c r="BL87" s="14" t="n">
        <f aca="false">(AF87-AF$6)/AF$5</f>
        <v>0.378857706657896</v>
      </c>
      <c r="BM87" s="14" t="n">
        <f aca="false">(AG87-AG$6)/AG$5</f>
        <v>0.271508992414984</v>
      </c>
      <c r="BN87" s="14" t="n">
        <f aca="false">(AH87-AH$6)/AH$5</f>
        <v>-0.821851280820284</v>
      </c>
      <c r="BO87" s="14" t="n">
        <f aca="false">(AI87-AI$6)/AI$5</f>
        <v>-0.968788744535876</v>
      </c>
      <c r="BP87" s="14" t="n">
        <f aca="false">(AJ87-AJ$6)/AJ$5</f>
        <v>-0.289806439462064</v>
      </c>
      <c r="BQ87" s="14" t="n">
        <f aca="false">(AK87-AK$6)/AK$5</f>
        <v>-0.405042599782045</v>
      </c>
      <c r="BR87" s="14" t="n">
        <f aca="false">(AL87-AL$6)/AL$5</f>
        <v>-0.822407041203345</v>
      </c>
      <c r="BS87" s="14" t="n">
        <f aca="false">(AM87-AM$6)/AM$5</f>
        <v>-0.383578560797145</v>
      </c>
      <c r="BT87" s="14" t="n">
        <f aca="false">(AN87-AN$6)/AN$5</f>
        <v>-1.03567979220274</v>
      </c>
      <c r="BU87" s="14" t="n">
        <f aca="false">(AO87-AO$6)/AO$5</f>
        <v>-0.449774294482215</v>
      </c>
      <c r="BV87" s="14" t="n">
        <f aca="false">(AP87-AP$6)/AP$5</f>
        <v>-0.116446796608276</v>
      </c>
      <c r="BW87" s="14" t="n">
        <f aca="false">(AQ87-AQ$6)/AQ$5</f>
        <v>-0.727555026067873</v>
      </c>
      <c r="BX87" s="14" t="n">
        <f aca="false">(AR87-AR$6)/AR$5</f>
        <v>-0.0115143473240526</v>
      </c>
      <c r="BY87" s="14" t="n">
        <f aca="false">(AS87-AS$6)/AS$5</f>
        <v>-0.0803384579770537</v>
      </c>
      <c r="BZ87" s="14" t="n">
        <f aca="false">(AT87-AT$6)/AT$5</f>
        <v>-0.390802174840658</v>
      </c>
      <c r="CA87" s="27"/>
      <c r="CC87" s="14" t="n">
        <f aca="false">INDEX($AV87:$BZ87,$O$4)</f>
        <v>-0.968788744535876</v>
      </c>
      <c r="CD87" s="14" t="n">
        <f aca="false">INDEX($AV87:$BZ87,$P$4)</f>
        <v>-0.0803384579770537</v>
      </c>
      <c r="CE87" s="14" t="n">
        <f aca="false">ABS(CC87-CD87)</f>
        <v>0.888450286558822</v>
      </c>
      <c r="CF87" s="100" t="n">
        <f aca="false">INDEX(C87:C379,$CG$5)</f>
        <v>40129</v>
      </c>
      <c r="CG87" s="14" t="n">
        <f aca="false">INDEX(CC87:CC379,$CG$5)</f>
        <v>0.314992642216732</v>
      </c>
      <c r="CH87" s="14" t="n">
        <f aca="false">INDEX(CD87:CD379,$CG$5)</f>
        <v>0.510992113574196</v>
      </c>
    </row>
    <row r="88" customFormat="false" ht="12.75" hidden="false" customHeight="false" outlineLevel="0" collapsed="false">
      <c r="A88" s="86" t="n">
        <f aca="false">1+A87</f>
        <v>81</v>
      </c>
      <c r="C88" s="5" t="n">
        <v>40046</v>
      </c>
      <c r="D88" s="6" t="n">
        <v>69.45</v>
      </c>
      <c r="E88" s="6" t="n">
        <v>70</v>
      </c>
      <c r="F88" s="6" t="n">
        <v>69.21</v>
      </c>
      <c r="G88" s="6" t="n">
        <v>69.92</v>
      </c>
      <c r="H88" s="7" t="n">
        <v>26166000</v>
      </c>
      <c r="I88" s="90" t="n">
        <v>69.06</v>
      </c>
      <c r="K88" s="97" t="n">
        <f aca="false">IF(G88&lt;&gt;"",I88/I87-1,"")</f>
        <v>0.0193357933579337</v>
      </c>
      <c r="L88" s="98" t="n">
        <f aca="false">IF(G88&lt;&gt;"",H88/1000,"")</f>
        <v>26166</v>
      </c>
      <c r="M88" s="10" t="n">
        <v>69.06</v>
      </c>
      <c r="O88" s="12" t="n">
        <f aca="false">(M88-$L$5)/$L$6</f>
        <v>0.118099304226853</v>
      </c>
      <c r="P88" s="99" t="n">
        <v>9505.96</v>
      </c>
      <c r="Q88" s="99" t="n">
        <v>12.5</v>
      </c>
      <c r="R88" s="99" t="n">
        <v>32.39</v>
      </c>
      <c r="S88" s="99" t="n">
        <v>45.16</v>
      </c>
      <c r="T88" s="99" t="n">
        <v>17.43</v>
      </c>
      <c r="U88" s="99" t="n">
        <v>46.35</v>
      </c>
      <c r="V88" s="99" t="n">
        <v>22.19</v>
      </c>
      <c r="W88" s="99" t="n">
        <v>68.47</v>
      </c>
      <c r="X88" s="99" t="n">
        <v>31.92</v>
      </c>
      <c r="Y88" s="99" t="n">
        <v>26.48</v>
      </c>
      <c r="Z88" s="99" t="n">
        <v>13.95</v>
      </c>
      <c r="AA88" s="99" t="n">
        <v>26.85</v>
      </c>
      <c r="AB88" s="99" t="n">
        <v>44.56</v>
      </c>
      <c r="AC88" s="99" t="n">
        <v>118.83</v>
      </c>
      <c r="AD88" s="99" t="n">
        <v>18.6</v>
      </c>
      <c r="AE88" s="99" t="n">
        <v>60.09</v>
      </c>
      <c r="AF88" s="99" t="n">
        <v>43.51</v>
      </c>
      <c r="AG88" s="99" t="n">
        <v>27.93</v>
      </c>
      <c r="AH88" s="99" t="n">
        <v>48.76</v>
      </c>
      <c r="AI88" s="99" t="n">
        <v>54.84</v>
      </c>
      <c r="AJ88" s="99" t="n">
        <v>71.7</v>
      </c>
      <c r="AK88" s="99" t="n">
        <v>31.52</v>
      </c>
      <c r="AL88" s="99" t="n">
        <v>24.19</v>
      </c>
      <c r="AM88" s="99" t="n">
        <v>16.33</v>
      </c>
      <c r="AN88" s="99" t="n">
        <v>52.39</v>
      </c>
      <c r="AO88" s="99" t="n">
        <v>24.83</v>
      </c>
      <c r="AP88" s="99" t="n">
        <v>47.31</v>
      </c>
      <c r="AQ88" s="99" t="n">
        <v>58.01</v>
      </c>
      <c r="AR88" s="99" t="n">
        <v>29.97</v>
      </c>
      <c r="AS88" s="99" t="n">
        <v>50.82</v>
      </c>
      <c r="AT88" s="99" t="n">
        <v>69.06</v>
      </c>
      <c r="AU88" s="27"/>
      <c r="AV88" s="14" t="n">
        <f aca="false">(P88-P$6)/P$5</f>
        <v>-0.309591152810206</v>
      </c>
      <c r="AW88" s="14" t="n">
        <f aca="false">(Q88-Q$6)/Q$5</f>
        <v>-0.143025280217181</v>
      </c>
      <c r="AX88" s="14" t="n">
        <f aca="false">(R88-R$6)/R$5</f>
        <v>-0.319392037683227</v>
      </c>
      <c r="AY88" s="14" t="n">
        <f aca="false">(S88-S$6)/S$5</f>
        <v>-0.825825154905769</v>
      </c>
      <c r="AZ88" s="14" t="n">
        <f aca="false">(T88-T$6)/T$5</f>
        <v>0.920264041052315</v>
      </c>
      <c r="BA88" s="14" t="n">
        <f aca="false">(U88-U$6)/U$5</f>
        <v>-0.376096768124156</v>
      </c>
      <c r="BB88" s="14" t="n">
        <f aca="false">(V88-V$6)/V$5</f>
        <v>-0.248619034409572</v>
      </c>
      <c r="BC88" s="14" t="n">
        <f aca="false">(W88-W$6)/W$5</f>
        <v>-0.588630715902763</v>
      </c>
      <c r="BD88" s="14" t="n">
        <f aca="false">(X88-X$6)/X$5</f>
        <v>0.0603292146851645</v>
      </c>
      <c r="BE88" s="14" t="n">
        <f aca="false">(Y88-Y$6)/Y$5</f>
        <v>-0.538497661791412</v>
      </c>
      <c r="BF88" s="14" t="n">
        <f aca="false">(Z88-Z$6)/Z$5</f>
        <v>-0.50631037605182</v>
      </c>
      <c r="BG88" s="14" t="n">
        <f aca="false">(AA88-AA$6)/AA$5</f>
        <v>-0.143993661969637</v>
      </c>
      <c r="BH88" s="14" t="n">
        <f aca="false">(AB88-AB$6)/AB$5</f>
        <v>-0.251244819889851</v>
      </c>
      <c r="BI88" s="14" t="n">
        <f aca="false">(AC88-AC$6)/AC$5</f>
        <v>-0.0750799781287131</v>
      </c>
      <c r="BJ88" s="14" t="n">
        <f aca="false">(AD88-AD$6)/AD$5</f>
        <v>-0.24882610370622</v>
      </c>
      <c r="BK88" s="14" t="n">
        <f aca="false">(AE88-AE$6)/AE$5</f>
        <v>-0.0420343503324267</v>
      </c>
      <c r="BL88" s="14" t="n">
        <f aca="false">(AF88-AF$6)/AF$5</f>
        <v>0.692894144072237</v>
      </c>
      <c r="BM88" s="14" t="n">
        <f aca="false">(AG88-AG$6)/AG$5</f>
        <v>0.512331203911729</v>
      </c>
      <c r="BN88" s="14" t="n">
        <f aca="false">(AH88-AH$6)/AH$5</f>
        <v>-0.706383151882122</v>
      </c>
      <c r="BO88" s="14" t="n">
        <f aca="false">(AI88-AI$6)/AI$5</f>
        <v>-0.942752616567414</v>
      </c>
      <c r="BP88" s="14" t="n">
        <f aca="false">(AJ88-AJ$6)/AJ$5</f>
        <v>-0.142548983829632</v>
      </c>
      <c r="BQ88" s="14" t="n">
        <f aca="false">(AK88-AK$6)/AK$5</f>
        <v>-0.155583408509245</v>
      </c>
      <c r="BR88" s="14" t="n">
        <f aca="false">(AL88-AL$6)/AL$5</f>
        <v>-0.614935943303198</v>
      </c>
      <c r="BS88" s="14" t="n">
        <f aca="false">(AM88-AM$6)/AM$5</f>
        <v>-0.125469622690658</v>
      </c>
      <c r="BT88" s="14" t="n">
        <f aca="false">(AN88-AN$6)/AN$5</f>
        <v>-0.925154118132054</v>
      </c>
      <c r="BU88" s="14" t="n">
        <f aca="false">(AO88-AO$6)/AO$5</f>
        <v>-0.0981740845824062</v>
      </c>
      <c r="BV88" s="14" t="n">
        <f aca="false">(AP88-AP$6)/AP$5</f>
        <v>-0.0368391785597085</v>
      </c>
      <c r="BW88" s="14" t="n">
        <f aca="false">(AQ88-AQ$6)/AQ$5</f>
        <v>-0.5525992490594</v>
      </c>
      <c r="BX88" s="14" t="n">
        <f aca="false">(AR88-AR$6)/AR$5</f>
        <v>0.473371005770865</v>
      </c>
      <c r="BY88" s="14" t="n">
        <f aca="false">(AS88-AS$6)/AS$5</f>
        <v>-0.212609770034568</v>
      </c>
      <c r="BZ88" s="14" t="n">
        <f aca="false">(AT88-AT$6)/AT$5</f>
        <v>0.118099304226837</v>
      </c>
      <c r="CA88" s="27"/>
      <c r="CC88" s="14" t="n">
        <f aca="false">INDEX($AV88:$BZ88,$O$4)</f>
        <v>-0.942752616567414</v>
      </c>
      <c r="CD88" s="14" t="n">
        <f aca="false">INDEX($AV88:$BZ88,$P$4)</f>
        <v>-0.212609770034568</v>
      </c>
      <c r="CE88" s="14" t="n">
        <f aca="false">ABS(CC88-CD88)</f>
        <v>0.730142846532845</v>
      </c>
      <c r="CF88" s="100" t="n">
        <f aca="false">INDEX(C88:C380,$CG$5)</f>
        <v>40130</v>
      </c>
      <c r="CG88" s="14" t="n">
        <f aca="false">INDEX(CC88:CC380,$CG$5)</f>
        <v>0.593378933571822</v>
      </c>
      <c r="CH88" s="14" t="n">
        <f aca="false">INDEX(CD88:CD380,$CG$5)</f>
        <v>0.4954307827439</v>
      </c>
    </row>
    <row r="89" customFormat="false" ht="12.75" hidden="false" customHeight="false" outlineLevel="0" collapsed="false">
      <c r="A89" s="86" t="n">
        <f aca="false">1+A88</f>
        <v>82</v>
      </c>
      <c r="C89" s="5" t="n">
        <v>40049</v>
      </c>
      <c r="D89" s="6" t="n">
        <v>70.04</v>
      </c>
      <c r="E89" s="6" t="n">
        <v>71.65</v>
      </c>
      <c r="F89" s="6" t="n">
        <v>69.93</v>
      </c>
      <c r="G89" s="6" t="n">
        <v>71.3</v>
      </c>
      <c r="H89" s="7" t="n">
        <v>25603700</v>
      </c>
      <c r="I89" s="90" t="n">
        <v>70.43</v>
      </c>
      <c r="K89" s="97" t="n">
        <f aca="false">IF(G89&lt;&gt;"",I89/I88-1,"")</f>
        <v>0.0198378221836084</v>
      </c>
      <c r="L89" s="98" t="n">
        <f aca="false">IF(G89&lt;&gt;"",H89/1000,"")</f>
        <v>25603.7</v>
      </c>
      <c r="M89" s="10" t="n">
        <v>70.43</v>
      </c>
      <c r="O89" s="12" t="n">
        <f aca="false">(M89-$L$5)/$L$6</f>
        <v>0.650309247984561</v>
      </c>
      <c r="P89" s="99" t="n">
        <v>9509.28</v>
      </c>
      <c r="Q89" s="99" t="n">
        <v>12.36</v>
      </c>
      <c r="R89" s="99" t="n">
        <v>32.22</v>
      </c>
      <c r="S89" s="99" t="n">
        <v>46.4</v>
      </c>
      <c r="T89" s="99" t="n">
        <v>17.32</v>
      </c>
      <c r="U89" s="99" t="n">
        <v>46.61</v>
      </c>
      <c r="V89" s="99" t="n">
        <v>22.06</v>
      </c>
      <c r="W89" s="99" t="n">
        <v>69.48</v>
      </c>
      <c r="X89" s="99" t="n">
        <v>31.55</v>
      </c>
      <c r="Y89" s="99" t="n">
        <v>26.49</v>
      </c>
      <c r="Z89" s="99" t="n">
        <v>13.94</v>
      </c>
      <c r="AA89" s="99" t="n">
        <v>26.39</v>
      </c>
      <c r="AB89" s="99" t="n">
        <v>44.57</v>
      </c>
      <c r="AC89" s="99" t="n">
        <v>118.26</v>
      </c>
      <c r="AD89" s="99" t="n">
        <v>18.47</v>
      </c>
      <c r="AE89" s="99" t="n">
        <v>60.34</v>
      </c>
      <c r="AF89" s="99" t="n">
        <v>42.86</v>
      </c>
      <c r="AG89" s="99" t="n">
        <v>27.53</v>
      </c>
      <c r="AH89" s="99" t="n">
        <v>47.93</v>
      </c>
      <c r="AI89" s="99" t="n">
        <v>54.48</v>
      </c>
      <c r="AJ89" s="99" t="n">
        <v>71.62</v>
      </c>
      <c r="AK89" s="99" t="n">
        <v>31.46</v>
      </c>
      <c r="AL89" s="99" t="n">
        <v>24.42</v>
      </c>
      <c r="AM89" s="99" t="n">
        <v>16.42</v>
      </c>
      <c r="AN89" s="99" t="n">
        <v>52.16</v>
      </c>
      <c r="AO89" s="99" t="n">
        <v>24.96</v>
      </c>
      <c r="AP89" s="99" t="n">
        <v>47.06</v>
      </c>
      <c r="AQ89" s="99" t="n">
        <v>58.6</v>
      </c>
      <c r="AR89" s="99" t="n">
        <v>30.01</v>
      </c>
      <c r="AS89" s="99" t="n">
        <v>51</v>
      </c>
      <c r="AT89" s="99" t="n">
        <v>70.43</v>
      </c>
      <c r="AU89" s="27"/>
      <c r="AV89" s="14" t="n">
        <f aca="false">(P89-P$6)/P$5</f>
        <v>-0.305754437523219</v>
      </c>
      <c r="AW89" s="14" t="n">
        <f aca="false">(Q89-Q$6)/Q$5</f>
        <v>-0.216474070407314</v>
      </c>
      <c r="AX89" s="14" t="n">
        <f aca="false">(R89-R$6)/R$5</f>
        <v>-0.344141078840752</v>
      </c>
      <c r="AY89" s="14" t="n">
        <f aca="false">(S89-S$6)/S$5</f>
        <v>-0.701979323077814</v>
      </c>
      <c r="AZ89" s="14" t="n">
        <f aca="false">(T89-T$6)/T$5</f>
        <v>0.871137923198463</v>
      </c>
      <c r="BA89" s="14" t="n">
        <f aca="false">(U89-U$6)/U$5</f>
        <v>-0.351512189943822</v>
      </c>
      <c r="BB89" s="14" t="n">
        <f aca="false">(V89-V$6)/V$5</f>
        <v>-0.300795585128713</v>
      </c>
      <c r="BC89" s="14" t="n">
        <f aca="false">(W89-W$6)/W$5</f>
        <v>-0.403051266117586</v>
      </c>
      <c r="BD89" s="14" t="n">
        <f aca="false">(X89-X$6)/X$5</f>
        <v>-0.0317948596227995</v>
      </c>
      <c r="BE89" s="14" t="n">
        <f aca="false">(Y89-Y$6)/Y$5</f>
        <v>-0.535975330736181</v>
      </c>
      <c r="BF89" s="14" t="n">
        <f aca="false">(Z89-Z$6)/Z$5</f>
        <v>-0.511070494495524</v>
      </c>
      <c r="BG89" s="14" t="n">
        <f aca="false">(AA89-AA$6)/AA$5</f>
        <v>-0.282675493936405</v>
      </c>
      <c r="BH89" s="14" t="n">
        <f aca="false">(AB89-AB$6)/AB$5</f>
        <v>-0.249601503480688</v>
      </c>
      <c r="BI89" s="14" t="n">
        <f aca="false">(AC89-AC$6)/AC$5</f>
        <v>-0.133608622752661</v>
      </c>
      <c r="BJ89" s="14" t="n">
        <f aca="false">(AD89-AD$6)/AD$5</f>
        <v>-0.306675391602154</v>
      </c>
      <c r="BK89" s="14" t="n">
        <f aca="false">(AE89-AE$6)/AE$5</f>
        <v>0.0218229940356219</v>
      </c>
      <c r="BL89" s="14" t="n">
        <f aca="false">(AF89-AF$6)/AF$5</f>
        <v>0.528278269621171</v>
      </c>
      <c r="BM89" s="14" t="n">
        <f aca="false">(AG89-AG$6)/AG$5</f>
        <v>0.298267015914622</v>
      </c>
      <c r="BN89" s="14" t="n">
        <f aca="false">(AH89-AH$6)/AH$5</f>
        <v>-0.906046791504361</v>
      </c>
      <c r="BO89" s="14" t="n">
        <f aca="false">(AI89-AI$6)/AI$5</f>
        <v>-1.01485266324931</v>
      </c>
      <c r="BP89" s="14" t="n">
        <f aca="false">(AJ89-AJ$6)/AJ$5</f>
        <v>-0.151024233074664</v>
      </c>
      <c r="BQ89" s="14" t="n">
        <f aca="false">(AK89-AK$6)/AK$5</f>
        <v>-0.168161182859134</v>
      </c>
      <c r="BR89" s="14" t="n">
        <f aca="false">(AL89-AL$6)/AL$5</f>
        <v>-0.54956833711548</v>
      </c>
      <c r="BS89" s="14" t="n">
        <f aca="false">(AM89-AM$6)/AM$5</f>
        <v>-0.0673951116166955</v>
      </c>
      <c r="BT89" s="14" t="n">
        <f aca="false">(AN89-AN$6)/AN$5</f>
        <v>-0.971373945470704</v>
      </c>
      <c r="BU89" s="14" t="n">
        <f aca="false">(AO89-AO$6)/AO$5</f>
        <v>0.0057077956152673</v>
      </c>
      <c r="BV89" s="14" t="n">
        <f aca="false">(AP89-AP$6)/AP$5</f>
        <v>-0.0878697029498158</v>
      </c>
      <c r="BW89" s="14" t="n">
        <f aca="false">(AQ89-AQ$6)/AQ$5</f>
        <v>-0.480414697706254</v>
      </c>
      <c r="BX89" s="14" t="n">
        <f aca="false">(AR89-AR$6)/AR$5</f>
        <v>0.504157377395941</v>
      </c>
      <c r="BY89" s="14" t="n">
        <f aca="false">(AS89-AS$6)/AS$5</f>
        <v>-0.142583781298236</v>
      </c>
      <c r="BZ89" s="14" t="n">
        <f aca="false">(AT89-AT$6)/AT$5</f>
        <v>0.650309247984447</v>
      </c>
      <c r="CA89" s="27"/>
      <c r="CC89" s="14" t="n">
        <f aca="false">INDEX($AV89:$BZ89,$O$4)</f>
        <v>-1.01485266324931</v>
      </c>
      <c r="CD89" s="14" t="n">
        <f aca="false">INDEX($AV89:$BZ89,$P$4)</f>
        <v>-0.142583781298236</v>
      </c>
      <c r="CE89" s="14" t="n">
        <f aca="false">ABS(CC89-CD89)</f>
        <v>0.872268881951073</v>
      </c>
      <c r="CF89" s="100" t="n">
        <f aca="false">INDEX(C89:C381,$CG$5)</f>
        <v>40133</v>
      </c>
      <c r="CG89" s="14" t="n">
        <f aca="false">INDEX(CC89:CC381,$CG$5)</f>
        <v>0.779637387500048</v>
      </c>
      <c r="CH89" s="14" t="n">
        <f aca="false">INDEX(CD89:CD381,$CG$5)</f>
        <v>0.479869451913604</v>
      </c>
    </row>
    <row r="90" customFormat="false" ht="12.75" hidden="false" customHeight="false" outlineLevel="0" collapsed="false">
      <c r="A90" s="86" t="n">
        <f aca="false">1+A89</f>
        <v>83</v>
      </c>
      <c r="C90" s="5" t="n">
        <v>40050</v>
      </c>
      <c r="D90" s="6" t="n">
        <v>71.7</v>
      </c>
      <c r="E90" s="6" t="n">
        <v>71.89</v>
      </c>
      <c r="F90" s="6" t="n">
        <v>70.55</v>
      </c>
      <c r="G90" s="6" t="n">
        <v>70.68</v>
      </c>
      <c r="H90" s="7" t="n">
        <v>21183500</v>
      </c>
      <c r="I90" s="90" t="n">
        <v>69.82</v>
      </c>
      <c r="K90" s="97" t="n">
        <f aca="false">IF(G90&lt;&gt;"",I90/I89-1,"")</f>
        <v>-0.00866108192531612</v>
      </c>
      <c r="L90" s="98" t="n">
        <f aca="false">IF(G90&lt;&gt;"",H90/1000,"")</f>
        <v>21183.5</v>
      </c>
      <c r="M90" s="10" t="n">
        <v>69.82</v>
      </c>
      <c r="O90" s="12" t="n">
        <f aca="false">(M90-$L$5)/$L$6</f>
        <v>0.413339856968351</v>
      </c>
      <c r="P90" s="99" t="n">
        <v>9539.29</v>
      </c>
      <c r="Q90" s="99" t="n">
        <v>12.29</v>
      </c>
      <c r="R90" s="99" t="n">
        <v>32.36</v>
      </c>
      <c r="S90" s="99" t="n">
        <v>47.5</v>
      </c>
      <c r="T90" s="99" t="n">
        <v>17.72</v>
      </c>
      <c r="U90" s="99" t="n">
        <v>46.87</v>
      </c>
      <c r="V90" s="99" t="n">
        <v>22</v>
      </c>
      <c r="W90" s="99" t="n">
        <v>69.37</v>
      </c>
      <c r="X90" s="99" t="n">
        <v>31.62</v>
      </c>
      <c r="Y90" s="99" t="n">
        <v>26.56</v>
      </c>
      <c r="Z90" s="99" t="n">
        <v>14.04</v>
      </c>
      <c r="AA90" s="99" t="n">
        <v>26.67</v>
      </c>
      <c r="AB90" s="99" t="n">
        <v>44.46</v>
      </c>
      <c r="AC90" s="99" t="n">
        <v>117.77</v>
      </c>
      <c r="AD90" s="99" t="n">
        <v>18.81</v>
      </c>
      <c r="AE90" s="99" t="n">
        <v>60.2</v>
      </c>
      <c r="AF90" s="99" t="n">
        <v>43.43</v>
      </c>
      <c r="AG90" s="99" t="n">
        <v>27.72</v>
      </c>
      <c r="AH90" s="99" t="n">
        <v>47.61</v>
      </c>
      <c r="AI90" s="99" t="n">
        <v>55.01</v>
      </c>
      <c r="AJ90" s="99" t="n">
        <v>71.74</v>
      </c>
      <c r="AK90" s="99" t="n">
        <v>31.89</v>
      </c>
      <c r="AL90" s="99" t="n">
        <v>24.42</v>
      </c>
      <c r="AM90" s="99" t="n">
        <v>16.49</v>
      </c>
      <c r="AN90" s="99" t="n">
        <v>52.22</v>
      </c>
      <c r="AO90" s="99" t="n">
        <v>25.11</v>
      </c>
      <c r="AP90" s="99" t="n">
        <v>47.53</v>
      </c>
      <c r="AQ90" s="99" t="n">
        <v>59</v>
      </c>
      <c r="AR90" s="99" t="n">
        <v>29.92</v>
      </c>
      <c r="AS90" s="99" t="n">
        <v>51.12</v>
      </c>
      <c r="AT90" s="99" t="n">
        <v>69.82</v>
      </c>
      <c r="AU90" s="27"/>
      <c r="AV90" s="14" t="n">
        <f aca="false">(P90-P$6)/P$5</f>
        <v>-0.27107376711285</v>
      </c>
      <c r="AW90" s="14" t="n">
        <f aca="false">(Q90-Q$6)/Q$5</f>
        <v>-0.25319846550238</v>
      </c>
      <c r="AX90" s="14" t="n">
        <f aca="false">(R90-R$6)/R$5</f>
        <v>-0.323759515534555</v>
      </c>
      <c r="AY90" s="14" t="n">
        <f aca="false">(S90-S$6)/S$5</f>
        <v>-0.592116085165919</v>
      </c>
      <c r="AZ90" s="14" t="n">
        <f aca="false">(T90-T$6)/T$5</f>
        <v>1.04977835175793</v>
      </c>
      <c r="BA90" s="14" t="n">
        <f aca="false">(U90-U$6)/U$5</f>
        <v>-0.326927611763487</v>
      </c>
      <c r="BB90" s="14" t="n">
        <f aca="false">(V90-V$6)/V$5</f>
        <v>-0.324877070076007</v>
      </c>
      <c r="BC90" s="14" t="n">
        <f aca="false">(W90-W$6)/W$5</f>
        <v>-0.423262889361516</v>
      </c>
      <c r="BD90" s="14" t="n">
        <f aca="false">(X90-X$6)/X$5</f>
        <v>-0.0143659806996711</v>
      </c>
      <c r="BE90" s="14" t="n">
        <f aca="false">(Y90-Y$6)/Y$5</f>
        <v>-0.518319013349563</v>
      </c>
      <c r="BF90" s="14" t="n">
        <f aca="false">(Z90-Z$6)/Z$5</f>
        <v>-0.463469310058478</v>
      </c>
      <c r="BG90" s="14" t="n">
        <f aca="false">(AA90-AA$6)/AA$5</f>
        <v>-0.19826046578272</v>
      </c>
      <c r="BH90" s="14" t="n">
        <f aca="false">(AB90-AB$6)/AB$5</f>
        <v>-0.267677983981484</v>
      </c>
      <c r="BI90" s="14" t="n">
        <f aca="false">(AC90-AC$6)/AC$5</f>
        <v>-0.183922720762723</v>
      </c>
      <c r="BJ90" s="14" t="n">
        <f aca="false">(AD90-AD$6)/AD$5</f>
        <v>-0.155377254028176</v>
      </c>
      <c r="BK90" s="14" t="n">
        <f aca="false">(AE90-AE$6)/AE$5</f>
        <v>-0.0139371188104854</v>
      </c>
      <c r="BL90" s="14" t="n">
        <f aca="false">(AF90-AF$6)/AF$5</f>
        <v>0.672633728755184</v>
      </c>
      <c r="BM90" s="14" t="n">
        <f aca="false">(AG90-AG$6)/AG$5</f>
        <v>0.399947505213247</v>
      </c>
      <c r="BN90" s="14" t="n">
        <f aca="false">(AH90-AH$6)/AH$5</f>
        <v>-0.983025544129802</v>
      </c>
      <c r="BO90" s="14" t="n">
        <f aca="false">(AI90-AI$6)/AI$5</f>
        <v>-0.908705372300965</v>
      </c>
      <c r="BP90" s="14" t="n">
        <f aca="false">(AJ90-AJ$6)/AJ$5</f>
        <v>-0.138311359207117</v>
      </c>
      <c r="BQ90" s="14" t="n">
        <f aca="false">(AK90-AK$6)/AK$5</f>
        <v>-0.0780204666849286</v>
      </c>
      <c r="BR90" s="14" t="n">
        <f aca="false">(AL90-AL$6)/AL$5</f>
        <v>-0.54956833711548</v>
      </c>
      <c r="BS90" s="14" t="n">
        <f aca="false">(AM90-AM$6)/AM$5</f>
        <v>-0.0222260474480622</v>
      </c>
      <c r="BT90" s="14" t="n">
        <f aca="false">(AN90-AN$6)/AN$5</f>
        <v>-0.959316599208447</v>
      </c>
      <c r="BU90" s="14" t="n">
        <f aca="false">(AO90-AO$6)/AO$5</f>
        <v>0.125571503535656</v>
      </c>
      <c r="BV90" s="14" t="n">
        <f aca="false">(AP90-AP$6)/AP$5</f>
        <v>0.00806768290358561</v>
      </c>
      <c r="BW90" s="14" t="n">
        <f aca="false">(AQ90-AQ$6)/AQ$5</f>
        <v>-0.431476018822765</v>
      </c>
      <c r="BX90" s="14" t="n">
        <f aca="false">(AR90-AR$6)/AR$5</f>
        <v>0.434888041239524</v>
      </c>
      <c r="BY90" s="14" t="n">
        <f aca="false">(AS90-AS$6)/AS$5</f>
        <v>-0.0958997888073493</v>
      </c>
      <c r="BZ90" s="14" t="n">
        <f aca="false">(AT90-AT$6)/AT$5</f>
        <v>0.41333985696828</v>
      </c>
      <c r="CA90" s="27"/>
      <c r="CC90" s="14" t="n">
        <f aca="false">INDEX($AV90:$BZ90,$O$4)</f>
        <v>-0.908705372300965</v>
      </c>
      <c r="CD90" s="14" t="n">
        <f aca="false">INDEX($AV90:$BZ90,$P$4)</f>
        <v>-0.0958997888073493</v>
      </c>
      <c r="CE90" s="14" t="n">
        <f aca="false">ABS(CC90-CD90)</f>
        <v>0.812805583493616</v>
      </c>
      <c r="CF90" s="100" t="n">
        <f aca="false">INDEX(C90:C382,$CG$5)</f>
        <v>40134</v>
      </c>
      <c r="CG90" s="14" t="n">
        <f aca="false">INDEX(CC90:CC382,$CG$5)</f>
        <v>0.591376154497326</v>
      </c>
      <c r="CH90" s="14" t="n">
        <f aca="false">INDEX(CD90:CD382,$CG$5)</f>
        <v>0.670495754584731</v>
      </c>
    </row>
    <row r="91" customFormat="false" ht="12.75" hidden="false" customHeight="false" outlineLevel="0" collapsed="false">
      <c r="A91" s="86" t="n">
        <f aca="false">1+A90</f>
        <v>84</v>
      </c>
      <c r="C91" s="5" t="n">
        <v>40051</v>
      </c>
      <c r="D91" s="6" t="n">
        <v>70.05</v>
      </c>
      <c r="E91" s="6" t="n">
        <v>71.47</v>
      </c>
      <c r="F91" s="6" t="n">
        <v>69.9</v>
      </c>
      <c r="G91" s="6" t="n">
        <v>71.37</v>
      </c>
      <c r="H91" s="7" t="n">
        <v>18773100</v>
      </c>
      <c r="I91" s="90" t="n">
        <v>70.5</v>
      </c>
      <c r="K91" s="97" t="n">
        <f aca="false">IF(G91&lt;&gt;"",I91/I90-1,"")</f>
        <v>0.00973932970495572</v>
      </c>
      <c r="L91" s="98" t="n">
        <f aca="false">IF(G91&lt;&gt;"",H91/1000,"")</f>
        <v>18773.1</v>
      </c>
      <c r="M91" s="10" t="n">
        <v>70.5</v>
      </c>
      <c r="O91" s="12" t="n">
        <f aca="false">(M91-$L$5)/$L$6</f>
        <v>0.677502456789697</v>
      </c>
      <c r="P91" s="99" t="n">
        <v>9543.52</v>
      </c>
      <c r="Q91" s="99" t="n">
        <v>12.2</v>
      </c>
      <c r="R91" s="99" t="n">
        <v>32.68</v>
      </c>
      <c r="S91" s="99" t="n">
        <v>47.08</v>
      </c>
      <c r="T91" s="99" t="n">
        <v>17.76</v>
      </c>
      <c r="U91" s="99" t="n">
        <v>46.3</v>
      </c>
      <c r="V91" s="99" t="n">
        <v>21.93</v>
      </c>
      <c r="W91" s="99" t="n">
        <v>69.8</v>
      </c>
      <c r="X91" s="99" t="n">
        <v>31.6</v>
      </c>
      <c r="Y91" s="99" t="n">
        <v>26.69</v>
      </c>
      <c r="Z91" s="99" t="n">
        <v>13.85</v>
      </c>
      <c r="AA91" s="99" t="n">
        <v>26.92</v>
      </c>
      <c r="AB91" s="99" t="n">
        <v>44.26</v>
      </c>
      <c r="AC91" s="99" t="n">
        <v>118.41</v>
      </c>
      <c r="AD91" s="99" t="n">
        <v>19.13</v>
      </c>
      <c r="AE91" s="99" t="n">
        <v>59.7</v>
      </c>
      <c r="AF91" s="99" t="n">
        <v>43.15</v>
      </c>
      <c r="AG91" s="99" t="n">
        <v>27.59</v>
      </c>
      <c r="AH91" s="99" t="n">
        <v>48.04</v>
      </c>
      <c r="AI91" s="99" t="n">
        <v>55.55</v>
      </c>
      <c r="AJ91" s="99" t="n">
        <v>70.49</v>
      </c>
      <c r="AK91" s="99" t="n">
        <v>31.63</v>
      </c>
      <c r="AL91" s="99" t="n">
        <v>24.33</v>
      </c>
      <c r="AM91" s="99" t="n">
        <v>16.46</v>
      </c>
      <c r="AN91" s="99" t="n">
        <v>52.18</v>
      </c>
      <c r="AO91" s="99" t="n">
        <v>25.31</v>
      </c>
      <c r="AP91" s="99" t="n">
        <v>47.89</v>
      </c>
      <c r="AQ91" s="99" t="n">
        <v>59.06</v>
      </c>
      <c r="AR91" s="99" t="n">
        <v>30.08</v>
      </c>
      <c r="AS91" s="99" t="n">
        <v>51.25</v>
      </c>
      <c r="AT91" s="99" t="n">
        <v>70.5</v>
      </c>
      <c r="AU91" s="27"/>
      <c r="AV91" s="14" t="n">
        <f aca="false">(P91-P$6)/P$5</f>
        <v>-0.266185422033348</v>
      </c>
      <c r="AW91" s="14" t="n">
        <f aca="false">(Q91-Q$6)/Q$5</f>
        <v>-0.300415544910322</v>
      </c>
      <c r="AX91" s="14" t="n">
        <f aca="false">(R91-R$6)/R$5</f>
        <v>-0.277173085120389</v>
      </c>
      <c r="AY91" s="14" t="n">
        <f aca="false">(S91-S$6)/S$5</f>
        <v>-0.634063866914097</v>
      </c>
      <c r="AZ91" s="14" t="n">
        <f aca="false">(T91-T$6)/T$5</f>
        <v>1.06764239461387</v>
      </c>
      <c r="BA91" s="14" t="n">
        <f aca="false">(U91-U$6)/U$5</f>
        <v>-0.380824571620375</v>
      </c>
      <c r="BB91" s="14" t="n">
        <f aca="false">(V91-V$6)/V$5</f>
        <v>-0.352972135847852</v>
      </c>
      <c r="BC91" s="14" t="n">
        <f aca="false">(W91-W$6)/W$5</f>
        <v>-0.344253816680699</v>
      </c>
      <c r="BD91" s="14" t="n">
        <f aca="false">(X91-X$6)/X$5</f>
        <v>-0.0193456603919934</v>
      </c>
      <c r="BE91" s="14" t="n">
        <f aca="false">(Y91-Y$6)/Y$5</f>
        <v>-0.485528709631557</v>
      </c>
      <c r="BF91" s="14" t="n">
        <f aca="false">(Z91-Z$6)/Z$5</f>
        <v>-0.553911560488865</v>
      </c>
      <c r="BG91" s="14" t="n">
        <f aca="false">(AA91-AA$6)/AA$5</f>
        <v>-0.122889904931216</v>
      </c>
      <c r="BH91" s="14" t="n">
        <f aca="false">(AB91-AB$6)/AB$5</f>
        <v>-0.30054431216475</v>
      </c>
      <c r="BI91" s="14" t="n">
        <f aca="false">(AC91-AC$6)/AC$5</f>
        <v>-0.118206347851623</v>
      </c>
      <c r="BJ91" s="14" t="n">
        <f aca="false">(AD91-AD$6)/AD$5</f>
        <v>-0.0129790068997262</v>
      </c>
      <c r="BK91" s="14" t="n">
        <f aca="false">(AE91-AE$6)/AE$5</f>
        <v>-0.141651807546583</v>
      </c>
      <c r="BL91" s="14" t="n">
        <f aca="false">(AF91-AF$6)/AF$5</f>
        <v>0.601722275145493</v>
      </c>
      <c r="BM91" s="14" t="n">
        <f aca="false">(AG91-AG$6)/AG$5</f>
        <v>0.330376644114188</v>
      </c>
      <c r="BN91" s="14" t="n">
        <f aca="false">(AH91-AH$6)/AH$5</f>
        <v>-0.879585345289365</v>
      </c>
      <c r="BO91" s="14" t="n">
        <f aca="false">(AI91-AI$6)/AI$5</f>
        <v>-0.800555302278124</v>
      </c>
      <c r="BP91" s="14" t="n">
        <f aca="false">(AJ91-AJ$6)/AJ$5</f>
        <v>-0.270737128660743</v>
      </c>
      <c r="BQ91" s="14" t="n">
        <f aca="false">(AK91-AK$6)/AK$5</f>
        <v>-0.132524155534448</v>
      </c>
      <c r="BR91" s="14" t="n">
        <f aca="false">(AL91-AL$6)/AL$5</f>
        <v>-0.575146965623718</v>
      </c>
      <c r="BS91" s="14" t="n">
        <f aca="false">(AM91-AM$6)/AM$5</f>
        <v>-0.0415842178060472</v>
      </c>
      <c r="BT91" s="14" t="n">
        <f aca="false">(AN91-AN$6)/AN$5</f>
        <v>-0.967354830049951</v>
      </c>
      <c r="BU91" s="14" t="n">
        <f aca="false">(AO91-AO$6)/AO$5</f>
        <v>0.285389780762843</v>
      </c>
      <c r="BV91" s="14" t="n">
        <f aca="false">(AP91-AP$6)/AP$5</f>
        <v>0.0815516380253399</v>
      </c>
      <c r="BW91" s="14" t="n">
        <f aca="false">(AQ91-AQ$6)/AQ$5</f>
        <v>-0.424135216990241</v>
      </c>
      <c r="BX91" s="14" t="n">
        <f aca="false">(AR91-AR$6)/AR$5</f>
        <v>0.558033527739819</v>
      </c>
      <c r="BY91" s="14" t="n">
        <f aca="false">(AS91-AS$6)/AS$5</f>
        <v>-0.0453254636088863</v>
      </c>
      <c r="BZ91" s="14" t="n">
        <f aca="false">(AT91-AT$6)/AT$5</f>
        <v>0.677502456789577</v>
      </c>
      <c r="CA91" s="27"/>
      <c r="CC91" s="14" t="n">
        <f aca="false">INDEX($AV91:$BZ91,$O$4)</f>
        <v>-0.800555302278124</v>
      </c>
      <c r="CD91" s="14" t="n">
        <f aca="false">INDEX($AV91:$BZ91,$P$4)</f>
        <v>-0.0453254636088863</v>
      </c>
      <c r="CE91" s="14" t="n">
        <f aca="false">ABS(CC91-CD91)</f>
        <v>0.755229838669238</v>
      </c>
      <c r="CF91" s="100" t="n">
        <f aca="false">INDEX(C91:C383,$CG$5)</f>
        <v>40135</v>
      </c>
      <c r="CG91" s="14" t="n">
        <f aca="false">INDEX(CC91:CC383,$CG$5)</f>
        <v>0.671487317477208</v>
      </c>
      <c r="CH91" s="14" t="n">
        <f aca="false">INDEX(CD91:CD383,$CG$5)</f>
        <v>0.861122057255855</v>
      </c>
    </row>
    <row r="92" customFormat="false" ht="12.75" hidden="false" customHeight="false" outlineLevel="0" collapsed="false">
      <c r="A92" s="86" t="n">
        <f aca="false">1+A91</f>
        <v>85</v>
      </c>
      <c r="C92" s="5" t="n">
        <v>40052</v>
      </c>
      <c r="D92" s="6" t="n">
        <v>71.07</v>
      </c>
      <c r="E92" s="6" t="n">
        <v>71.17</v>
      </c>
      <c r="F92" s="6" t="n">
        <v>69.99</v>
      </c>
      <c r="G92" s="6" t="n">
        <v>70.86</v>
      </c>
      <c r="H92" s="7" t="n">
        <v>21395500</v>
      </c>
      <c r="I92" s="90" t="n">
        <v>69.99</v>
      </c>
      <c r="K92" s="97" t="n">
        <f aca="false">IF(G92&lt;&gt;"",I92/I91-1,"")</f>
        <v>-0.0072340425531916</v>
      </c>
      <c r="L92" s="98" t="n">
        <f aca="false">IF(G92&lt;&gt;"",H92/1000,"")</f>
        <v>21395.5</v>
      </c>
      <c r="M92" s="10" t="n">
        <v>69.99</v>
      </c>
      <c r="O92" s="12" t="n">
        <f aca="false">(M92-$L$5)/$L$6</f>
        <v>0.479380506923687</v>
      </c>
      <c r="P92" s="99" t="n">
        <v>9580.63</v>
      </c>
      <c r="Q92" s="99" t="n">
        <v>12.34</v>
      </c>
      <c r="R92" s="99" t="n">
        <v>33.49</v>
      </c>
      <c r="S92" s="99" t="n">
        <v>51.02</v>
      </c>
      <c r="T92" s="99" t="n">
        <v>17.89</v>
      </c>
      <c r="U92" s="99" t="n">
        <v>46.14</v>
      </c>
      <c r="V92" s="99" t="n">
        <v>21.88</v>
      </c>
      <c r="W92" s="99" t="n">
        <v>69.71</v>
      </c>
      <c r="X92" s="99" t="n">
        <v>31.55</v>
      </c>
      <c r="Y92" s="99" t="n">
        <v>26.7</v>
      </c>
      <c r="Z92" s="99" t="n">
        <v>13.93</v>
      </c>
      <c r="AA92" s="99" t="n">
        <v>26.9</v>
      </c>
      <c r="AB92" s="99" t="n">
        <v>44.59</v>
      </c>
      <c r="AC92" s="99" t="n">
        <v>118.37</v>
      </c>
      <c r="AD92" s="99" t="n">
        <v>19.17</v>
      </c>
      <c r="AE92" s="99" t="n">
        <v>59.56</v>
      </c>
      <c r="AF92" s="99" t="n">
        <v>43.3</v>
      </c>
      <c r="AG92" s="99" t="n">
        <v>27.55</v>
      </c>
      <c r="AH92" s="99" t="n">
        <v>48.3</v>
      </c>
      <c r="AI92" s="99" t="n">
        <v>55.7</v>
      </c>
      <c r="AJ92" s="99" t="n">
        <v>70.7</v>
      </c>
      <c r="AK92" s="99" t="n">
        <v>31.82</v>
      </c>
      <c r="AL92" s="99" t="n">
        <v>24.47</v>
      </c>
      <c r="AM92" s="99" t="n">
        <v>16.54</v>
      </c>
      <c r="AN92" s="99" t="n">
        <v>51.88</v>
      </c>
      <c r="AO92" s="99" t="n">
        <v>25.23</v>
      </c>
      <c r="AP92" s="99" t="n">
        <v>48.29</v>
      </c>
      <c r="AQ92" s="99" t="n">
        <v>59.3</v>
      </c>
      <c r="AR92" s="99" t="n">
        <v>29.67</v>
      </c>
      <c r="AS92" s="99" t="n">
        <v>50.7</v>
      </c>
      <c r="AT92" s="99" t="n">
        <v>69.99</v>
      </c>
      <c r="AU92" s="27"/>
      <c r="AV92" s="14" t="n">
        <f aca="false">(P92-P$6)/P$5</f>
        <v>-0.223299727967079</v>
      </c>
      <c r="AW92" s="14" t="n">
        <f aca="false">(Q92-Q$6)/Q$5</f>
        <v>-0.226966754720189</v>
      </c>
      <c r="AX92" s="14" t="n">
        <f aca="false">(R92-R$6)/R$5</f>
        <v>-0.159251183134533</v>
      </c>
      <c r="AY92" s="14" t="n">
        <f aca="false">(S92-S$6)/S$5</f>
        <v>-0.240553723847854</v>
      </c>
      <c r="AZ92" s="14" t="n">
        <f aca="false">(T92-T$6)/T$5</f>
        <v>1.1257005338957</v>
      </c>
      <c r="BA92" s="14" t="n">
        <f aca="false">(U92-U$6)/U$5</f>
        <v>-0.395953542808273</v>
      </c>
      <c r="BB92" s="14" t="n">
        <f aca="false">(V92-V$6)/V$5</f>
        <v>-0.373040039970598</v>
      </c>
      <c r="BC92" s="14" t="n">
        <f aca="false">(W92-W$6)/W$5</f>
        <v>-0.360790599334825</v>
      </c>
      <c r="BD92" s="14" t="n">
        <f aca="false">(X92-X$6)/X$5</f>
        <v>-0.0317948596227995</v>
      </c>
      <c r="BE92" s="14" t="n">
        <f aca="false">(Y92-Y$6)/Y$5</f>
        <v>-0.483006378576327</v>
      </c>
      <c r="BF92" s="14" t="n">
        <f aca="false">(Z92-Z$6)/Z$5</f>
        <v>-0.515830612939229</v>
      </c>
      <c r="BG92" s="14" t="n">
        <f aca="false">(AA92-AA$6)/AA$5</f>
        <v>-0.128919549799337</v>
      </c>
      <c r="BH92" s="14" t="n">
        <f aca="false">(AB92-AB$6)/AB$5</f>
        <v>-0.246314870662361</v>
      </c>
      <c r="BI92" s="14" t="n">
        <f aca="false">(AC92-AC$6)/AC$5</f>
        <v>-0.122313621158566</v>
      </c>
      <c r="BJ92" s="14" t="n">
        <f aca="false">(AD92-AD$6)/AD$5</f>
        <v>0.00482077399133125</v>
      </c>
      <c r="BK92" s="14" t="n">
        <f aca="false">(AE92-AE$6)/AE$5</f>
        <v>-0.17741192039269</v>
      </c>
      <c r="BL92" s="14" t="n">
        <f aca="false">(AF92-AF$6)/AF$5</f>
        <v>0.63971055386497</v>
      </c>
      <c r="BM92" s="14" t="n">
        <f aca="false">(AG92-AG$6)/AG$5</f>
        <v>0.308970225314477</v>
      </c>
      <c r="BN92" s="14" t="n">
        <f aca="false">(AH92-AH$6)/AH$5</f>
        <v>-0.817040108781194</v>
      </c>
      <c r="BO92" s="14" t="n">
        <f aca="false">(AI92-AI$6)/AI$5</f>
        <v>-0.770513616160668</v>
      </c>
      <c r="BP92" s="14" t="n">
        <f aca="false">(AJ92-AJ$6)/AJ$5</f>
        <v>-0.248489599392533</v>
      </c>
      <c r="BQ92" s="14" t="n">
        <f aca="false">(AK92-AK$6)/AK$5</f>
        <v>-0.0926945367597993</v>
      </c>
      <c r="BR92" s="14" t="n">
        <f aca="false">(AL92-AL$6)/AL$5</f>
        <v>-0.535357987944238</v>
      </c>
      <c r="BS92" s="14" t="n">
        <f aca="false">(AM92-AM$6)/AM$5</f>
        <v>0.0100375698152493</v>
      </c>
      <c r="BT92" s="14" t="n">
        <f aca="false">(AN92-AN$6)/AN$5</f>
        <v>-1.02764156136123</v>
      </c>
      <c r="BU92" s="14" t="n">
        <f aca="false">(AO92-AO$6)/AO$5</f>
        <v>0.221462469871969</v>
      </c>
      <c r="BV92" s="14" t="n">
        <f aca="false">(AP92-AP$6)/AP$5</f>
        <v>0.163200477049511</v>
      </c>
      <c r="BW92" s="14" t="n">
        <f aca="false">(AQ92-AQ$6)/AQ$5</f>
        <v>-0.394772009660149</v>
      </c>
      <c r="BX92" s="14" t="n">
        <f aca="false">(AR92-AR$6)/AR$5</f>
        <v>0.242473218582811</v>
      </c>
      <c r="BY92" s="14" t="n">
        <f aca="false">(AS92-AS$6)/AS$5</f>
        <v>-0.259293762525455</v>
      </c>
      <c r="BZ92" s="14" t="n">
        <f aca="false">(AT92-AT$6)/AT$5</f>
        <v>0.479380506923604</v>
      </c>
      <c r="CA92" s="27"/>
      <c r="CC92" s="14" t="n">
        <f aca="false">INDEX($AV92:$BZ92,$O$4)</f>
        <v>-0.770513616160668</v>
      </c>
      <c r="CD92" s="14" t="n">
        <f aca="false">INDEX($AV92:$BZ92,$P$4)</f>
        <v>-0.259293762525455</v>
      </c>
      <c r="CE92" s="14" t="n">
        <f aca="false">ABS(CC92-CD92)</f>
        <v>0.511219853635212</v>
      </c>
      <c r="CF92" s="100" t="n">
        <f aca="false">INDEX(C92:C384,$CG$5)</f>
        <v>40136</v>
      </c>
      <c r="CG92" s="14" t="n">
        <f aca="false">INDEX(CC92:CC384,$CG$5)</f>
        <v>0.559331689305374</v>
      </c>
      <c r="CH92" s="14" t="n">
        <f aca="false">INDEX(CD92:CD384,$CG$5)</f>
        <v>1.00895470014367</v>
      </c>
    </row>
    <row r="93" customFormat="false" ht="12.75" hidden="false" customHeight="false" outlineLevel="0" collapsed="false">
      <c r="A93" s="86" t="n">
        <f aca="false">1+A92</f>
        <v>86</v>
      </c>
      <c r="C93" s="5" t="n">
        <v>40053</v>
      </c>
      <c r="D93" s="6" t="n">
        <v>71.2</v>
      </c>
      <c r="E93" s="6" t="n">
        <v>71.2</v>
      </c>
      <c r="F93" s="6" t="n">
        <v>69.95</v>
      </c>
      <c r="G93" s="6" t="n">
        <v>70.12</v>
      </c>
      <c r="H93" s="7" t="n">
        <v>17716500</v>
      </c>
      <c r="I93" s="90" t="n">
        <v>69.26</v>
      </c>
      <c r="K93" s="97" t="n">
        <f aca="false">IF(G93&lt;&gt;"",I93/I92-1,"")</f>
        <v>-0.010430061437348</v>
      </c>
      <c r="L93" s="98" t="n">
        <f aca="false">IF(G93&lt;&gt;"",H93/1000,"")</f>
        <v>17716.5</v>
      </c>
      <c r="M93" s="10" t="n">
        <v>69.26</v>
      </c>
      <c r="O93" s="12" t="n">
        <f aca="false">(M93-$L$5)/$L$6</f>
        <v>0.195794186527249</v>
      </c>
      <c r="P93" s="99" t="n">
        <v>9544.2</v>
      </c>
      <c r="Q93" s="99" t="n">
        <v>12.44</v>
      </c>
      <c r="R93" s="99" t="n">
        <v>33.76</v>
      </c>
      <c r="S93" s="99" t="n">
        <v>50.25</v>
      </c>
      <c r="T93" s="99" t="n">
        <v>17.95</v>
      </c>
      <c r="U93" s="99" t="n">
        <v>45.77</v>
      </c>
      <c r="V93" s="99" t="n">
        <v>22</v>
      </c>
      <c r="W93" s="99" t="n">
        <v>69.4</v>
      </c>
      <c r="X93" s="99" t="n">
        <v>31.77</v>
      </c>
      <c r="Y93" s="99" t="n">
        <v>26.53</v>
      </c>
      <c r="Z93" s="99" t="n">
        <v>13.82</v>
      </c>
      <c r="AA93" s="99" t="n">
        <v>27.03</v>
      </c>
      <c r="AB93" s="99" t="n">
        <v>44.54</v>
      </c>
      <c r="AC93" s="99" t="n">
        <v>117.17</v>
      </c>
      <c r="AD93" s="99" t="n">
        <v>19.94</v>
      </c>
      <c r="AE93" s="99" t="n">
        <v>59.36</v>
      </c>
      <c r="AF93" s="99" t="n">
        <v>42.77</v>
      </c>
      <c r="AG93" s="99" t="n">
        <v>27.47</v>
      </c>
      <c r="AH93" s="99" t="n">
        <v>47.93</v>
      </c>
      <c r="AI93" s="99" t="n">
        <v>55.12</v>
      </c>
      <c r="AJ93" s="99" t="n">
        <v>70.99</v>
      </c>
      <c r="AK93" s="99" t="n">
        <v>31.28</v>
      </c>
      <c r="AL93" s="99" t="n">
        <v>24.46</v>
      </c>
      <c r="AM93" s="99" t="n">
        <v>16.49</v>
      </c>
      <c r="AN93" s="99" t="n">
        <v>52.01</v>
      </c>
      <c r="AO93" s="99" t="n">
        <v>25.03</v>
      </c>
      <c r="AP93" s="99" t="n">
        <v>48.69</v>
      </c>
      <c r="AQ93" s="99" t="n">
        <v>58.93</v>
      </c>
      <c r="AR93" s="99" t="n">
        <v>29.64</v>
      </c>
      <c r="AS93" s="99" t="n">
        <v>50.59</v>
      </c>
      <c r="AT93" s="99" t="n">
        <v>69.26</v>
      </c>
      <c r="AU93" s="27"/>
      <c r="AV93" s="14" t="n">
        <f aca="false">(P93-P$6)/P$5</f>
        <v>-0.265399588781797</v>
      </c>
      <c r="AW93" s="14" t="n">
        <f aca="false">(Q93-Q$6)/Q$5</f>
        <v>-0.174503333155809</v>
      </c>
      <c r="AX93" s="14" t="n">
        <f aca="false">(R93-R$6)/R$5</f>
        <v>-0.119943882472581</v>
      </c>
      <c r="AY93" s="14" t="n">
        <f aca="false">(S93-S$6)/S$5</f>
        <v>-0.317457990386181</v>
      </c>
      <c r="AZ93" s="14" t="n">
        <f aca="false">(T93-T$6)/T$5</f>
        <v>1.15249659817962</v>
      </c>
      <c r="BA93" s="14" t="n">
        <f aca="false">(U93-U$6)/U$5</f>
        <v>-0.430939288680287</v>
      </c>
      <c r="BB93" s="14" t="n">
        <f aca="false">(V93-V$6)/V$5</f>
        <v>-0.324877070076007</v>
      </c>
      <c r="BC93" s="14" t="n">
        <f aca="false">(W93-W$6)/W$5</f>
        <v>-0.417750628476807</v>
      </c>
      <c r="BD93" s="14" t="n">
        <f aca="false">(X93-X$6)/X$5</f>
        <v>0.0229816169927463</v>
      </c>
      <c r="BE93" s="14" t="n">
        <f aca="false">(Y93-Y$6)/Y$5</f>
        <v>-0.525886006515256</v>
      </c>
      <c r="BF93" s="14" t="n">
        <f aca="false">(Z93-Z$6)/Z$5</f>
        <v>-0.568191915819979</v>
      </c>
      <c r="BG93" s="14" t="n">
        <f aca="false">(AA93-AA$6)/AA$5</f>
        <v>-0.0897268581565545</v>
      </c>
      <c r="BH93" s="14" t="n">
        <f aca="false">(AB93-AB$6)/AB$5</f>
        <v>-0.254531452708178</v>
      </c>
      <c r="BI93" s="14" t="n">
        <f aca="false">(AC93-AC$6)/AC$5</f>
        <v>-0.245531820366878</v>
      </c>
      <c r="BJ93" s="14" t="n">
        <f aca="false">(AD93-AD$6)/AD$5</f>
        <v>0.347466556144164</v>
      </c>
      <c r="BK93" s="14" t="n">
        <f aca="false">(AE93-AE$6)/AE$5</f>
        <v>-0.22849779588713</v>
      </c>
      <c r="BL93" s="14" t="n">
        <f aca="false">(AF93-AF$6)/AF$5</f>
        <v>0.505485302389486</v>
      </c>
      <c r="BM93" s="14" t="n">
        <f aca="false">(AG93-AG$6)/AG$5</f>
        <v>0.266157387715055</v>
      </c>
      <c r="BN93" s="14" t="n">
        <f aca="false">(AH93-AH$6)/AH$5</f>
        <v>-0.906046791504361</v>
      </c>
      <c r="BO93" s="14" t="n">
        <f aca="false">(AI93-AI$6)/AI$5</f>
        <v>-0.886674802481498</v>
      </c>
      <c r="BP93" s="14" t="n">
        <f aca="false">(AJ93-AJ$6)/AJ$5</f>
        <v>-0.217766820879293</v>
      </c>
      <c r="BQ93" s="14" t="n">
        <f aca="false">(AK93-AK$6)/AK$5</f>
        <v>-0.205894505908801</v>
      </c>
      <c r="BR93" s="14" t="n">
        <f aca="false">(AL93-AL$6)/AL$5</f>
        <v>-0.538200057778486</v>
      </c>
      <c r="BS93" s="14" t="n">
        <f aca="false">(AM93-AM$6)/AM$5</f>
        <v>-0.0222260474480622</v>
      </c>
      <c r="BT93" s="14" t="n">
        <f aca="false">(AN93-AN$6)/AN$5</f>
        <v>-1.00151731112634</v>
      </c>
      <c r="BU93" s="14" t="n">
        <f aca="false">(AO93-AO$6)/AO$5</f>
        <v>0.0616441926447829</v>
      </c>
      <c r="BV93" s="14" t="n">
        <f aca="false">(AP93-AP$6)/AP$5</f>
        <v>0.244849316073682</v>
      </c>
      <c r="BW93" s="14" t="n">
        <f aca="false">(AQ93-AQ$6)/AQ$5</f>
        <v>-0.440040287627376</v>
      </c>
      <c r="BX93" s="14" t="n">
        <f aca="false">(AR93-AR$6)/AR$5</f>
        <v>0.219383439864004</v>
      </c>
      <c r="BY93" s="14" t="n">
        <f aca="false">(AS93-AS$6)/AS$5</f>
        <v>-0.302087422308769</v>
      </c>
      <c r="BZ93" s="14" t="n">
        <f aca="false">(AT93-AT$6)/AT$5</f>
        <v>0.195794186527219</v>
      </c>
      <c r="CA93" s="27"/>
      <c r="CC93" s="14" t="n">
        <f aca="false">INDEX($AV93:$BZ93,$O$4)</f>
        <v>-0.886674802481498</v>
      </c>
      <c r="CD93" s="14" t="n">
        <f aca="false">INDEX($AV93:$BZ93,$P$4)</f>
        <v>-0.302087422308769</v>
      </c>
      <c r="CE93" s="14" t="n">
        <f aca="false">ABS(CC93-CD93)</f>
        <v>0.584587380172729</v>
      </c>
      <c r="CF93" s="100" t="n">
        <f aca="false">INDEX(C93:C385,$CG$5)</f>
        <v>40137</v>
      </c>
      <c r="CG93" s="14" t="n">
        <f aca="false">INDEX(CC93:CC385,$CG$5)</f>
        <v>0.669484538402711</v>
      </c>
      <c r="CH93" s="14" t="n">
        <f aca="false">INDEX(CD93:CD385,$CG$5)</f>
        <v>0.907806049746745</v>
      </c>
    </row>
    <row r="94" customFormat="false" ht="12.75" hidden="false" customHeight="false" outlineLevel="0" collapsed="false">
      <c r="A94" s="86" t="n">
        <f aca="false">1+A93</f>
        <v>87</v>
      </c>
      <c r="C94" s="5" t="n">
        <v>40056</v>
      </c>
      <c r="D94" s="6" t="n">
        <v>69.45</v>
      </c>
      <c r="E94" s="6" t="n">
        <v>69.85</v>
      </c>
      <c r="F94" s="6" t="n">
        <v>68.95</v>
      </c>
      <c r="G94" s="6" t="n">
        <v>69.15</v>
      </c>
      <c r="H94" s="7" t="n">
        <v>24337900</v>
      </c>
      <c r="I94" s="90" t="n">
        <v>68.3</v>
      </c>
      <c r="K94" s="97" t="n">
        <f aca="false">IF(G94&lt;&gt;"",I94/I93-1,"")</f>
        <v>-0.0138608143228416</v>
      </c>
      <c r="L94" s="98" t="n">
        <f aca="false">IF(G94&lt;&gt;"",H94/1000,"")</f>
        <v>24337.9</v>
      </c>
      <c r="M94" s="10" t="n">
        <v>68.3</v>
      </c>
      <c r="O94" s="12" t="n">
        <f aca="false">(M94-$L$5)/$L$6</f>
        <v>-0.17714124851465</v>
      </c>
      <c r="P94" s="99" t="n">
        <v>9496.28</v>
      </c>
      <c r="Q94" s="99" t="n">
        <v>12</v>
      </c>
      <c r="R94" s="99" t="n">
        <v>33.35</v>
      </c>
      <c r="S94" s="99" t="n">
        <v>48.9</v>
      </c>
      <c r="T94" s="99" t="n">
        <v>17.56</v>
      </c>
      <c r="U94" s="99" t="n">
        <v>44.4</v>
      </c>
      <c r="V94" s="99" t="n">
        <v>21.6</v>
      </c>
      <c r="W94" s="99" t="n">
        <v>68.67</v>
      </c>
      <c r="X94" s="99" t="n">
        <v>31.16</v>
      </c>
      <c r="Y94" s="99" t="n">
        <v>25.74</v>
      </c>
      <c r="Z94" s="99" t="n">
        <v>13.64</v>
      </c>
      <c r="AA94" s="99" t="n">
        <v>26.64</v>
      </c>
      <c r="AB94" s="99" t="n">
        <v>44.67</v>
      </c>
      <c r="AC94" s="99" t="n">
        <v>117</v>
      </c>
      <c r="AD94" s="99" t="n">
        <v>20.01</v>
      </c>
      <c r="AE94" s="99" t="n">
        <v>59.51</v>
      </c>
      <c r="AF94" s="99" t="n">
        <v>43.31</v>
      </c>
      <c r="AG94" s="99" t="n">
        <v>27.48</v>
      </c>
      <c r="AH94" s="99" t="n">
        <v>47.64</v>
      </c>
      <c r="AI94" s="99" t="n">
        <v>55.29</v>
      </c>
      <c r="AJ94" s="99" t="n">
        <v>71.17</v>
      </c>
      <c r="AK94" s="99" t="n">
        <v>31.39</v>
      </c>
      <c r="AL94" s="99" t="n">
        <v>24.43</v>
      </c>
      <c r="AM94" s="99" t="n">
        <v>16.39</v>
      </c>
      <c r="AN94" s="99" t="n">
        <v>52.91</v>
      </c>
      <c r="AO94" s="99" t="n">
        <v>24.87</v>
      </c>
      <c r="AP94" s="99" t="n">
        <v>49.49</v>
      </c>
      <c r="AQ94" s="99" t="n">
        <v>58.65</v>
      </c>
      <c r="AR94" s="99" t="n">
        <v>29.66</v>
      </c>
      <c r="AS94" s="99" t="n">
        <v>50.33</v>
      </c>
      <c r="AT94" s="99" t="n">
        <v>68.3</v>
      </c>
      <c r="AU94" s="27"/>
      <c r="AV94" s="14" t="n">
        <f aca="false">(P94-P$6)/P$5</f>
        <v>-0.320777720273462</v>
      </c>
      <c r="AW94" s="14" t="n">
        <f aca="false">(Q94-Q$6)/Q$5</f>
        <v>-0.405342388039083</v>
      </c>
      <c r="AX94" s="14" t="n">
        <f aca="false">(R94-R$6)/R$5</f>
        <v>-0.17963274644073</v>
      </c>
      <c r="AY94" s="14" t="n">
        <f aca="false">(S94-S$6)/S$5</f>
        <v>-0.452290146005325</v>
      </c>
      <c r="AZ94" s="14" t="n">
        <f aca="false">(T94-T$6)/T$5</f>
        <v>0.978322180334141</v>
      </c>
      <c r="BA94" s="14" t="n">
        <f aca="false">(U94-U$6)/U$5</f>
        <v>-0.560481104476665</v>
      </c>
      <c r="BB94" s="14" t="n">
        <f aca="false">(V94-V$6)/V$5</f>
        <v>-0.485420303057974</v>
      </c>
      <c r="BC94" s="14" t="n">
        <f aca="false">(W94-W$6)/W$5</f>
        <v>-0.551882310004708</v>
      </c>
      <c r="BD94" s="14" t="n">
        <f aca="false">(X94-X$6)/X$5</f>
        <v>-0.128898613623086</v>
      </c>
      <c r="BE94" s="14" t="n">
        <f aca="false">(Y94-Y$6)/Y$5</f>
        <v>-0.725150159878517</v>
      </c>
      <c r="BF94" s="14" t="n">
        <f aca="false">(Z94-Z$6)/Z$5</f>
        <v>-0.653874047806661</v>
      </c>
      <c r="BG94" s="14" t="n">
        <f aca="false">(AA94-AA$6)/AA$5</f>
        <v>-0.207304933084901</v>
      </c>
      <c r="BH94" s="14" t="n">
        <f aca="false">(AB94-AB$6)/AB$5</f>
        <v>-0.233168339389056</v>
      </c>
      <c r="BI94" s="14" t="n">
        <f aca="false">(AC94-AC$6)/AC$5</f>
        <v>-0.26298773192139</v>
      </c>
      <c r="BJ94" s="14" t="n">
        <f aca="false">(AD94-AD$6)/AD$5</f>
        <v>0.378616172703512</v>
      </c>
      <c r="BK94" s="14" t="n">
        <f aca="false">(AE94-AE$6)/AE$5</f>
        <v>-0.190183389266301</v>
      </c>
      <c r="BL94" s="14" t="n">
        <f aca="false">(AF94-AF$6)/AF$5</f>
        <v>0.642243105779603</v>
      </c>
      <c r="BM94" s="14" t="n">
        <f aca="false">(AG94-AG$6)/AG$5</f>
        <v>0.271508992414984</v>
      </c>
      <c r="BN94" s="14" t="n">
        <f aca="false">(AH94-AH$6)/AH$5</f>
        <v>-0.975808786071167</v>
      </c>
      <c r="BO94" s="14" t="n">
        <f aca="false">(AI94-AI$6)/AI$5</f>
        <v>-0.852627558215047</v>
      </c>
      <c r="BP94" s="14" t="n">
        <f aca="false">(AJ94-AJ$6)/AJ$5</f>
        <v>-0.19869751007797</v>
      </c>
      <c r="BQ94" s="14" t="n">
        <f aca="false">(AK94-AK$6)/AK$5</f>
        <v>-0.182835252934004</v>
      </c>
      <c r="BR94" s="14" t="n">
        <f aca="false">(AL94-AL$6)/AL$5</f>
        <v>-0.546726267281232</v>
      </c>
      <c r="BS94" s="14" t="n">
        <f aca="false">(AM94-AM$6)/AM$5</f>
        <v>-0.0867532819746828</v>
      </c>
      <c r="BT94" s="14" t="n">
        <f aca="false">(AN94-AN$6)/AN$5</f>
        <v>-0.8206571171925</v>
      </c>
      <c r="BU94" s="14" t="n">
        <f aca="false">(AO94-AO$6)/AO$5</f>
        <v>-0.0662104291369667</v>
      </c>
      <c r="BV94" s="14" t="n">
        <f aca="false">(AP94-AP$6)/AP$5</f>
        <v>0.408146994122026</v>
      </c>
      <c r="BW94" s="14" t="n">
        <f aca="false">(AQ94-AQ$6)/AQ$5</f>
        <v>-0.474297362845818</v>
      </c>
      <c r="BX94" s="14" t="n">
        <f aca="false">(AR94-AR$6)/AR$5</f>
        <v>0.234776625676541</v>
      </c>
      <c r="BY94" s="14" t="n">
        <f aca="false">(AS94-AS$6)/AS$5</f>
        <v>-0.403236072705695</v>
      </c>
      <c r="BZ94" s="14" t="n">
        <f aca="false">(AT94-AT$6)/AT$5</f>
        <v>-0.177141248514612</v>
      </c>
      <c r="CA94" s="27"/>
      <c r="CC94" s="14" t="n">
        <f aca="false">INDEX($AV94:$BZ94,$O$4)</f>
        <v>-0.852627558215047</v>
      </c>
      <c r="CD94" s="14" t="n">
        <f aca="false">INDEX($AV94:$BZ94,$P$4)</f>
        <v>-0.403236072705695</v>
      </c>
      <c r="CE94" s="14" t="n">
        <f aca="false">ABS(CC94-CD94)</f>
        <v>0.449391485509352</v>
      </c>
      <c r="CF94" s="100" t="n">
        <f aca="false">INDEX(C94:C386,$CG$5)</f>
        <v>40140</v>
      </c>
      <c r="CG94" s="14" t="n">
        <f aca="false">INDEX(CC94:CC386,$CG$5)</f>
        <v>0.673490096551704</v>
      </c>
      <c r="CH94" s="14" t="n">
        <f aca="false">INDEX(CD94:CD386,$CG$5)</f>
        <v>1.0634193580497</v>
      </c>
    </row>
    <row r="95" customFormat="false" ht="12.75" hidden="false" customHeight="false" outlineLevel="0" collapsed="false">
      <c r="A95" s="86" t="n">
        <f aca="false">1+A94</f>
        <v>88</v>
      </c>
      <c r="C95" s="5" t="n">
        <v>40057</v>
      </c>
      <c r="D95" s="6" t="n">
        <v>68.93</v>
      </c>
      <c r="E95" s="6" t="n">
        <v>69.5</v>
      </c>
      <c r="F95" s="6" t="n">
        <v>68.11</v>
      </c>
      <c r="G95" s="6" t="n">
        <v>68.41</v>
      </c>
      <c r="H95" s="7" t="n">
        <v>24373900</v>
      </c>
      <c r="I95" s="90" t="n">
        <v>67.57</v>
      </c>
      <c r="K95" s="97" t="n">
        <f aca="false">IF(G95&lt;&gt;"",I95/I94-1,"")</f>
        <v>-0.010688140556369</v>
      </c>
      <c r="L95" s="98" t="n">
        <f aca="false">IF(G95&lt;&gt;"",H95/1000,"")</f>
        <v>24373.9</v>
      </c>
      <c r="M95" s="10" t="n">
        <v>67.57</v>
      </c>
      <c r="O95" s="12" t="n">
        <f aca="false">(M95-$L$5)/$L$6</f>
        <v>-0.460727568911093</v>
      </c>
      <c r="P95" s="99" t="n">
        <v>9310.6</v>
      </c>
      <c r="Q95" s="99" t="n">
        <v>11.54</v>
      </c>
      <c r="R95" s="99" t="n">
        <v>31.54</v>
      </c>
      <c r="S95" s="99" t="n">
        <v>48.02</v>
      </c>
      <c r="T95" s="99" t="n">
        <v>16.43</v>
      </c>
      <c r="U95" s="99" t="n">
        <v>42.96</v>
      </c>
      <c r="V95" s="99" t="n">
        <v>21.17</v>
      </c>
      <c r="W95" s="99" t="n">
        <v>67.24</v>
      </c>
      <c r="X95" s="99" t="n">
        <v>30.3</v>
      </c>
      <c r="Y95" s="99" t="n">
        <v>25.39</v>
      </c>
      <c r="Z95" s="99" t="n">
        <v>13.09</v>
      </c>
      <c r="AA95" s="99" t="n">
        <v>26.32</v>
      </c>
      <c r="AB95" s="99" t="n">
        <v>43.66</v>
      </c>
      <c r="AC95" s="99" t="n">
        <v>115.65</v>
      </c>
      <c r="AD95" s="99" t="n">
        <v>19.42</v>
      </c>
      <c r="AE95" s="99" t="n">
        <v>59.02</v>
      </c>
      <c r="AF95" s="99" t="n">
        <v>41.52</v>
      </c>
      <c r="AG95" s="99" t="n">
        <v>27.21</v>
      </c>
      <c r="AH95" s="99" t="n">
        <v>47.41</v>
      </c>
      <c r="AI95" s="99" t="n">
        <v>54.7</v>
      </c>
      <c r="AJ95" s="99" t="n">
        <v>69.21</v>
      </c>
      <c r="AK95" s="99" t="n">
        <v>30.77</v>
      </c>
      <c r="AL95" s="99" t="n">
        <v>23.78</v>
      </c>
      <c r="AM95" s="99" t="n">
        <v>16.07</v>
      </c>
      <c r="AN95" s="99" t="n">
        <v>51.84</v>
      </c>
      <c r="AO95" s="99" t="n">
        <v>24.22</v>
      </c>
      <c r="AP95" s="99" t="n">
        <v>48.35</v>
      </c>
      <c r="AQ95" s="99" t="n">
        <v>58.36</v>
      </c>
      <c r="AR95" s="99" t="n">
        <v>29.02</v>
      </c>
      <c r="AS95" s="99" t="n">
        <v>50.43</v>
      </c>
      <c r="AT95" s="99" t="n">
        <v>67.57</v>
      </c>
      <c r="AU95" s="27"/>
      <c r="AV95" s="14" t="n">
        <f aca="false">(P95-P$6)/P$5</f>
        <v>-0.535356423432319</v>
      </c>
      <c r="AW95" s="14" t="n">
        <f aca="false">(Q95-Q$6)/Q$5</f>
        <v>-0.646674127235233</v>
      </c>
      <c r="AX95" s="14" t="n">
        <f aca="false">(R95-R$6)/R$5</f>
        <v>-0.443137243470854</v>
      </c>
      <c r="AY95" s="14" t="n">
        <f aca="false">(S95-S$6)/S$5</f>
        <v>-0.540180736334841</v>
      </c>
      <c r="AZ95" s="14" t="n">
        <f aca="false">(T95-T$6)/T$5</f>
        <v>0.473662969653654</v>
      </c>
      <c r="BA95" s="14" t="n">
        <f aca="false">(U95-U$6)/U$5</f>
        <v>-0.696641845167749</v>
      </c>
      <c r="BB95" s="14" t="n">
        <f aca="false">(V95-V$6)/V$5</f>
        <v>-0.658004278513588</v>
      </c>
      <c r="BC95" s="14" t="n">
        <f aca="false">(W95-W$6)/W$5</f>
        <v>-0.8146334121758</v>
      </c>
      <c r="BD95" s="14" t="n">
        <f aca="false">(X95-X$6)/X$5</f>
        <v>-0.343024840392947</v>
      </c>
      <c r="BE95" s="14" t="n">
        <f aca="false">(Y95-Y$6)/Y$5</f>
        <v>-0.813431746811607</v>
      </c>
      <c r="BF95" s="14" t="n">
        <f aca="false">(Z95-Z$6)/Z$5</f>
        <v>-0.915680562210415</v>
      </c>
      <c r="BG95" s="14" t="n">
        <f aca="false">(AA95-AA$6)/AA$5</f>
        <v>-0.303779250974826</v>
      </c>
      <c r="BH95" s="14" t="n">
        <f aca="false">(AB95-AB$6)/AB$5</f>
        <v>-0.399143296714546</v>
      </c>
      <c r="BI95" s="14" t="n">
        <f aca="false">(AC95-AC$6)/AC$5</f>
        <v>-0.401608206030741</v>
      </c>
      <c r="BJ95" s="14" t="n">
        <f aca="false">(AD95-AD$6)/AD$5</f>
        <v>0.116069404560433</v>
      </c>
      <c r="BK95" s="14" t="n">
        <f aca="false">(AE95-AE$6)/AE$5</f>
        <v>-0.315343784227675</v>
      </c>
      <c r="BL95" s="14" t="n">
        <f aca="false">(AF95-AF$6)/AF$5</f>
        <v>0.188916313060512</v>
      </c>
      <c r="BM95" s="14" t="n">
        <f aca="false">(AG95-AG$6)/AG$5</f>
        <v>0.127015665516936</v>
      </c>
      <c r="BN95" s="14" t="n">
        <f aca="false">(AH95-AH$6)/AH$5</f>
        <v>-1.0311372645207</v>
      </c>
      <c r="BO95" s="14" t="n">
        <f aca="false">(AI95-AI$6)/AI$5</f>
        <v>-0.970791523610373</v>
      </c>
      <c r="BP95" s="14" t="n">
        <f aca="false">(AJ95-AJ$6)/AJ$5</f>
        <v>-0.406341116581256</v>
      </c>
      <c r="BQ95" s="14" t="n">
        <f aca="false">(AK95-AK$6)/AK$5</f>
        <v>-0.312805587882858</v>
      </c>
      <c r="BR95" s="14" t="n">
        <f aca="false">(AL95-AL$6)/AL$5</f>
        <v>-0.73146080650739</v>
      </c>
      <c r="BS95" s="14" t="n">
        <f aca="false">(AM95-AM$6)/AM$5</f>
        <v>-0.293240432459874</v>
      </c>
      <c r="BT95" s="14" t="n">
        <f aca="false">(AN95-AN$6)/AN$5</f>
        <v>-1.03567979220274</v>
      </c>
      <c r="BU95" s="14" t="n">
        <f aca="false">(AO95-AO$6)/AO$5</f>
        <v>-0.585619830125325</v>
      </c>
      <c r="BV95" s="14" t="n">
        <f aca="false">(AP95-AP$6)/AP$5</f>
        <v>0.175447802903137</v>
      </c>
      <c r="BW95" s="14" t="n">
        <f aca="false">(AQ95-AQ$6)/AQ$5</f>
        <v>-0.509777905036347</v>
      </c>
      <c r="BX95" s="14" t="n">
        <f aca="false">(AR95-AR$6)/AR$5</f>
        <v>-0.257805320324646</v>
      </c>
      <c r="BY95" s="14" t="n">
        <f aca="false">(AS95-AS$6)/AS$5</f>
        <v>-0.364332745629955</v>
      </c>
      <c r="BZ95" s="14" t="n">
        <f aca="false">(AT95-AT$6)/AT$5</f>
        <v>-0.460727568911003</v>
      </c>
      <c r="CA95" s="27"/>
      <c r="CC95" s="14" t="n">
        <f aca="false">INDEX($AV95:$BZ95,$O$4)</f>
        <v>-0.970791523610373</v>
      </c>
      <c r="CD95" s="14" t="n">
        <f aca="false">INDEX($AV95:$BZ95,$P$4)</f>
        <v>-0.364332745629955</v>
      </c>
      <c r="CE95" s="14" t="n">
        <f aca="false">ABS(CC95-CD95)</f>
        <v>0.606458777980418</v>
      </c>
      <c r="CF95" s="100" t="n">
        <f aca="false">INDEX(C95:C387,$CG$5)</f>
        <v>40141</v>
      </c>
      <c r="CG95" s="14" t="n">
        <f aca="false">INDEX(CC95:CC387,$CG$5)</f>
        <v>0.719554015265137</v>
      </c>
      <c r="CH95" s="14" t="n">
        <f aca="false">INDEX(CD95:CD387,$CG$5)</f>
        <v>1.12955501407846</v>
      </c>
    </row>
    <row r="96" customFormat="false" ht="12.75" hidden="false" customHeight="false" outlineLevel="0" collapsed="false">
      <c r="A96" s="86" t="n">
        <f aca="false">1+A95</f>
        <v>89</v>
      </c>
      <c r="C96" s="5" t="n">
        <v>40058</v>
      </c>
      <c r="D96" s="6" t="n">
        <v>68.35</v>
      </c>
      <c r="E96" s="6" t="n">
        <v>68.9</v>
      </c>
      <c r="F96" s="6" t="n">
        <v>68.12</v>
      </c>
      <c r="G96" s="6" t="n">
        <v>68.18</v>
      </c>
      <c r="H96" s="7" t="n">
        <v>16315800</v>
      </c>
      <c r="I96" s="90" t="n">
        <v>67.35</v>
      </c>
      <c r="K96" s="97" t="n">
        <f aca="false">IF(G96&lt;&gt;"",I96/I95-1,"")</f>
        <v>-0.00325588278821964</v>
      </c>
      <c r="L96" s="98" t="n">
        <f aca="false">IF(G96&lt;&gt;"",H96/1000,"")</f>
        <v>16315.8</v>
      </c>
      <c r="M96" s="10" t="n">
        <v>67.35</v>
      </c>
      <c r="O96" s="12" t="n">
        <f aca="false">(M96-$L$5)/$L$6</f>
        <v>-0.546191939441528</v>
      </c>
      <c r="P96" s="99" t="n">
        <v>9280.67</v>
      </c>
      <c r="Q96" s="99" t="n">
        <v>11.5</v>
      </c>
      <c r="R96" s="99" t="n">
        <v>31.51</v>
      </c>
      <c r="S96" s="99" t="n">
        <v>47.65</v>
      </c>
      <c r="T96" s="99" t="n">
        <v>16.25</v>
      </c>
      <c r="U96" s="99" t="n">
        <v>42.64</v>
      </c>
      <c r="V96" s="99" t="n">
        <v>21.55</v>
      </c>
      <c r="W96" s="99" t="n">
        <v>66.81</v>
      </c>
      <c r="X96" s="99" t="n">
        <v>30.31</v>
      </c>
      <c r="Y96" s="99" t="n">
        <v>25.11</v>
      </c>
      <c r="Z96" s="99" t="n">
        <v>12.96</v>
      </c>
      <c r="AA96" s="99" t="n">
        <v>26.12</v>
      </c>
      <c r="AB96" s="99" t="n">
        <v>44.04</v>
      </c>
      <c r="AC96" s="99" t="n">
        <v>115.06</v>
      </c>
      <c r="AD96" s="99" t="n">
        <v>19.17</v>
      </c>
      <c r="AE96" s="99" t="n">
        <v>58.84</v>
      </c>
      <c r="AF96" s="99" t="n">
        <v>40.72</v>
      </c>
      <c r="AG96" s="99" t="n">
        <v>27.15</v>
      </c>
      <c r="AH96" s="99" t="n">
        <v>48.65</v>
      </c>
      <c r="AI96" s="99" t="n">
        <v>54.43</v>
      </c>
      <c r="AJ96" s="99" t="n">
        <v>69.67</v>
      </c>
      <c r="AK96" s="99" t="n">
        <v>30.18</v>
      </c>
      <c r="AL96" s="99" t="n">
        <v>23.64</v>
      </c>
      <c r="AM96" s="99" t="n">
        <v>15.97</v>
      </c>
      <c r="AN96" s="99" t="n">
        <v>51.63</v>
      </c>
      <c r="AO96" s="99" t="n">
        <v>24.22</v>
      </c>
      <c r="AP96" s="99" t="n">
        <v>48.24</v>
      </c>
      <c r="AQ96" s="99" t="n">
        <v>58.15</v>
      </c>
      <c r="AR96" s="99" t="n">
        <v>28.8</v>
      </c>
      <c r="AS96" s="99" t="n">
        <v>50.38</v>
      </c>
      <c r="AT96" s="99" t="n">
        <v>67.35</v>
      </c>
      <c r="AU96" s="27"/>
      <c r="AV96" s="14" t="n">
        <f aca="false">(P96-P$6)/P$5</f>
        <v>-0.569944642871917</v>
      </c>
      <c r="AW96" s="14" t="n">
        <f aca="false">(Q96-Q$6)/Q$5</f>
        <v>-0.667659495860985</v>
      </c>
      <c r="AX96" s="14" t="n">
        <f aca="false">(R96-R$6)/R$5</f>
        <v>-0.447504721322182</v>
      </c>
      <c r="AY96" s="14" t="n">
        <f aca="false">(S96-S$6)/S$5</f>
        <v>-0.57713473454157</v>
      </c>
      <c r="AZ96" s="14" t="n">
        <f aca="false">(T96-T$6)/T$5</f>
        <v>0.393274776801895</v>
      </c>
      <c r="BA96" s="14" t="n">
        <f aca="false">(U96-U$6)/U$5</f>
        <v>-0.726899787543545</v>
      </c>
      <c r="BB96" s="14" t="n">
        <f aca="false">(V96-V$6)/V$5</f>
        <v>-0.50548820718072</v>
      </c>
      <c r="BC96" s="14" t="n">
        <f aca="false">(W96-W$6)/W$5</f>
        <v>-0.893642484856617</v>
      </c>
      <c r="BD96" s="14" t="n">
        <f aca="false">(X96-X$6)/X$5</f>
        <v>-0.340535000546787</v>
      </c>
      <c r="BE96" s="14" t="n">
        <f aca="false">(Y96-Y$6)/Y$5</f>
        <v>-0.884057016358079</v>
      </c>
      <c r="BF96" s="14" t="n">
        <f aca="false">(Z96-Z$6)/Z$5</f>
        <v>-0.977562101978574</v>
      </c>
      <c r="BG96" s="14" t="n">
        <f aca="false">(AA96-AA$6)/AA$5</f>
        <v>-0.364075699656029</v>
      </c>
      <c r="BH96" s="14" t="n">
        <f aca="false">(AB96-AB$6)/AB$5</f>
        <v>-0.336697273166342</v>
      </c>
      <c r="BI96" s="14" t="n">
        <f aca="false">(AC96-AC$6)/AC$5</f>
        <v>-0.462190487308161</v>
      </c>
      <c r="BJ96" s="14" t="n">
        <f aca="false">(AD96-AD$6)/AD$5</f>
        <v>0.00482077399133125</v>
      </c>
      <c r="BK96" s="14" t="n">
        <f aca="false">(AE96-AE$6)/AE$5</f>
        <v>-0.36132107217267</v>
      </c>
      <c r="BL96" s="14" t="n">
        <f aca="false">(AF96-AF$6)/AF$5</f>
        <v>-0.0136878401100329</v>
      </c>
      <c r="BM96" s="14" t="n">
        <f aca="false">(AG96-AG$6)/AG$5</f>
        <v>0.0949060373173691</v>
      </c>
      <c r="BN96" s="14" t="n">
        <f aca="false">(AH96-AH$6)/AH$5</f>
        <v>-0.732844598097117</v>
      </c>
      <c r="BO96" s="14" t="n">
        <f aca="false">(AI96-AI$6)/AI$5</f>
        <v>-1.02486655862179</v>
      </c>
      <c r="BP96" s="14" t="n">
        <f aca="false">(AJ96-AJ$6)/AJ$5</f>
        <v>-0.357608433422321</v>
      </c>
      <c r="BQ96" s="14" t="n">
        <f aca="false">(AK96-AK$6)/AK$5</f>
        <v>-0.436487035656767</v>
      </c>
      <c r="BR96" s="14" t="n">
        <f aca="false">(AL96-AL$6)/AL$5</f>
        <v>-0.77124978418687</v>
      </c>
      <c r="BS96" s="14" t="n">
        <f aca="false">(AM96-AM$6)/AM$5</f>
        <v>-0.357767666986495</v>
      </c>
      <c r="BT96" s="14" t="n">
        <f aca="false">(AN96-AN$6)/AN$5</f>
        <v>-1.07788050412063</v>
      </c>
      <c r="BU96" s="14" t="n">
        <f aca="false">(AO96-AO$6)/AO$5</f>
        <v>-0.585619830125325</v>
      </c>
      <c r="BV96" s="14" t="n">
        <f aca="false">(AP96-AP$6)/AP$5</f>
        <v>0.15299437217149</v>
      </c>
      <c r="BW96" s="14" t="n">
        <f aca="false">(AQ96-AQ$6)/AQ$5</f>
        <v>-0.535470711450179</v>
      </c>
      <c r="BX96" s="14" t="n">
        <f aca="false">(AR96-AR$6)/AR$5</f>
        <v>-0.427130364262553</v>
      </c>
      <c r="BY96" s="14" t="n">
        <f aca="false">(AS96-AS$6)/AS$5</f>
        <v>-0.383784409167823</v>
      </c>
      <c r="BZ96" s="14" t="n">
        <f aca="false">(AT96-AT$6)/AT$5</f>
        <v>-0.546191939441421</v>
      </c>
      <c r="CA96" s="27"/>
      <c r="CC96" s="14" t="n">
        <f aca="false">INDEX($AV96:$BZ96,$O$4)</f>
        <v>-1.02486655862179</v>
      </c>
      <c r="CD96" s="14" t="n">
        <f aca="false">INDEX($AV96:$BZ96,$P$4)</f>
        <v>-0.383784409167823</v>
      </c>
      <c r="CE96" s="14" t="n">
        <f aca="false">ABS(CC96-CD96)</f>
        <v>0.64108214945397</v>
      </c>
      <c r="CF96" s="100" t="n">
        <f aca="false">INDEX(C96:C388,$CG$5)</f>
        <v>40142</v>
      </c>
      <c r="CG96" s="14" t="n">
        <f aca="false">INDEX(CC96:CC388,$CG$5)</f>
        <v>0.763615154904072</v>
      </c>
      <c r="CH96" s="14" t="n">
        <f aca="false">INDEX(CD96:CD388,$CG$5)</f>
        <v>1.17234867386178</v>
      </c>
    </row>
    <row r="97" customFormat="false" ht="12.75" hidden="false" customHeight="false" outlineLevel="0" collapsed="false">
      <c r="A97" s="86" t="n">
        <f aca="false">1+A96</f>
        <v>90</v>
      </c>
      <c r="C97" s="5" t="n">
        <v>40059</v>
      </c>
      <c r="D97" s="6" t="n">
        <v>68.47</v>
      </c>
      <c r="E97" s="6" t="n">
        <v>68.65</v>
      </c>
      <c r="F97" s="6" t="n">
        <v>67.83</v>
      </c>
      <c r="G97" s="6" t="n">
        <v>68.26</v>
      </c>
      <c r="H97" s="7" t="n">
        <v>15156000</v>
      </c>
      <c r="I97" s="90" t="n">
        <v>67.43</v>
      </c>
      <c r="K97" s="97" t="n">
        <f aca="false">IF(G97&lt;&gt;"",I97/I96-1,"")</f>
        <v>0.00118782479584278</v>
      </c>
      <c r="L97" s="98" t="n">
        <f aca="false">IF(G97&lt;&gt;"",H97/1000,"")</f>
        <v>15156</v>
      </c>
      <c r="M97" s="10" t="n">
        <v>67.43</v>
      </c>
      <c r="O97" s="12" t="n">
        <f aca="false">(M97-$L$5)/$L$6</f>
        <v>-0.515113986521365</v>
      </c>
      <c r="P97" s="99" t="n">
        <v>9344.61</v>
      </c>
      <c r="Q97" s="99" t="n">
        <v>11.96</v>
      </c>
      <c r="R97" s="99" t="n">
        <v>32.01</v>
      </c>
      <c r="S97" s="99" t="n">
        <v>47.71</v>
      </c>
      <c r="T97" s="99" t="n">
        <v>16.82</v>
      </c>
      <c r="U97" s="99" t="n">
        <v>44.14</v>
      </c>
      <c r="V97" s="99" t="n">
        <v>21.49</v>
      </c>
      <c r="W97" s="99" t="n">
        <v>67.09</v>
      </c>
      <c r="X97" s="99" t="n">
        <v>30.87</v>
      </c>
      <c r="Y97" s="99" t="n">
        <v>25.15</v>
      </c>
      <c r="Z97" s="99" t="n">
        <v>13.2</v>
      </c>
      <c r="AA97" s="99" t="n">
        <v>26.48</v>
      </c>
      <c r="AB97" s="99" t="n">
        <v>44.23</v>
      </c>
      <c r="AC97" s="99" t="n">
        <v>115.29</v>
      </c>
      <c r="AD97" s="99" t="n">
        <v>19.12</v>
      </c>
      <c r="AE97" s="99" t="n">
        <v>58.77</v>
      </c>
      <c r="AF97" s="99" t="n">
        <v>41.96</v>
      </c>
      <c r="AG97" s="99" t="n">
        <v>27.13</v>
      </c>
      <c r="AH97" s="99" t="n">
        <v>48.43</v>
      </c>
      <c r="AI97" s="99" t="n">
        <v>54.63</v>
      </c>
      <c r="AJ97" s="99" t="n">
        <v>70.1</v>
      </c>
      <c r="AK97" s="99" t="n">
        <v>29.62</v>
      </c>
      <c r="AL97" s="99" t="n">
        <v>23.89</v>
      </c>
      <c r="AM97" s="99" t="n">
        <v>15.78</v>
      </c>
      <c r="AN97" s="99" t="n">
        <v>51.7</v>
      </c>
      <c r="AO97" s="99" t="n">
        <v>24.01</v>
      </c>
      <c r="AP97" s="99" t="n">
        <v>49</v>
      </c>
      <c r="AQ97" s="99" t="n">
        <v>58.94</v>
      </c>
      <c r="AR97" s="99" t="n">
        <v>28.89</v>
      </c>
      <c r="AS97" s="99" t="n">
        <v>51.19</v>
      </c>
      <c r="AT97" s="99" t="n">
        <v>67.43</v>
      </c>
      <c r="AU97" s="27"/>
      <c r="AV97" s="14" t="n">
        <f aca="false">(P97-P$6)/P$5</f>
        <v>-0.496053204483413</v>
      </c>
      <c r="AW97" s="14" t="n">
        <f aca="false">(Q97-Q$6)/Q$5</f>
        <v>-0.426327756664835</v>
      </c>
      <c r="AX97" s="14" t="n">
        <f aca="false">(R97-R$6)/R$5</f>
        <v>-0.374713423800049</v>
      </c>
      <c r="AY97" s="14" t="n">
        <f aca="false">(S97-S$6)/S$5</f>
        <v>-0.57114219429183</v>
      </c>
      <c r="AZ97" s="14" t="n">
        <f aca="false">(T97-T$6)/T$5</f>
        <v>0.647837387499132</v>
      </c>
      <c r="BA97" s="14" t="n">
        <f aca="false">(U97-U$6)/U$5</f>
        <v>-0.585065682657</v>
      </c>
      <c r="BB97" s="14" t="n">
        <f aca="false">(V97-V$6)/V$5</f>
        <v>-0.529569692128016</v>
      </c>
      <c r="BC97" s="14" t="n">
        <f aca="false">(W97-W$6)/W$5</f>
        <v>-0.84219471659934</v>
      </c>
      <c r="BD97" s="14" t="n">
        <f aca="false">(X97-X$6)/X$5</f>
        <v>-0.20110396916176</v>
      </c>
      <c r="BE97" s="14" t="n">
        <f aca="false">(Y97-Y$6)/Y$5</f>
        <v>-0.873967692137154</v>
      </c>
      <c r="BF97" s="14" t="n">
        <f aca="false">(Z97-Z$6)/Z$5</f>
        <v>-0.863319259329664</v>
      </c>
      <c r="BG97" s="14" t="n">
        <f aca="false">(AA97-AA$6)/AA$5</f>
        <v>-0.255542092029864</v>
      </c>
      <c r="BH97" s="14" t="n">
        <f aca="false">(AB97-AB$6)/AB$5</f>
        <v>-0.30547426139224</v>
      </c>
      <c r="BI97" s="14" t="n">
        <f aca="false">(AC97-AC$6)/AC$5</f>
        <v>-0.438573665793234</v>
      </c>
      <c r="BJ97" s="14" t="n">
        <f aca="false">(AD97-AD$6)/AD$5</f>
        <v>-0.0174289521224894</v>
      </c>
      <c r="BK97" s="14" t="n">
        <f aca="false">(AE97-AE$6)/AE$5</f>
        <v>-0.379201128595723</v>
      </c>
      <c r="BL97" s="14" t="n">
        <f aca="false">(AF97-AF$6)/AF$5</f>
        <v>0.30034859730431</v>
      </c>
      <c r="BM97" s="14" t="n">
        <f aca="false">(AG97-AG$6)/AG$5</f>
        <v>0.0842028279175139</v>
      </c>
      <c r="BN97" s="14" t="n">
        <f aca="false">(AH97-AH$6)/AH$5</f>
        <v>-0.785767490527108</v>
      </c>
      <c r="BO97" s="14" t="n">
        <f aca="false">(AI97-AI$6)/AI$5</f>
        <v>-0.984810977131852</v>
      </c>
      <c r="BP97" s="14" t="n">
        <f aca="false">(AJ97-AJ$6)/AJ$5</f>
        <v>-0.312053968730274</v>
      </c>
      <c r="BQ97" s="14" t="n">
        <f aca="false">(AK97-AK$6)/AK$5</f>
        <v>-0.553879596255731</v>
      </c>
      <c r="BR97" s="14" t="n">
        <f aca="false">(AL97-AL$6)/AL$5</f>
        <v>-0.700198038330656</v>
      </c>
      <c r="BS97" s="14" t="n">
        <f aca="false">(AM97-AM$6)/AM$5</f>
        <v>-0.480369412587078</v>
      </c>
      <c r="BT97" s="14" t="n">
        <f aca="false">(AN97-AN$6)/AN$5</f>
        <v>-1.063813600148</v>
      </c>
      <c r="BU97" s="14" t="n">
        <f aca="false">(AO97-AO$6)/AO$5</f>
        <v>-0.753429021213869</v>
      </c>
      <c r="BV97" s="14" t="n">
        <f aca="false">(AP97-AP$6)/AP$5</f>
        <v>0.308127166317416</v>
      </c>
      <c r="BW97" s="14" t="n">
        <f aca="false">(AQ97-AQ$6)/AQ$5</f>
        <v>-0.438816820655289</v>
      </c>
      <c r="BX97" s="14" t="n">
        <f aca="false">(AR97-AR$6)/AR$5</f>
        <v>-0.357861028106137</v>
      </c>
      <c r="BY97" s="14" t="n">
        <f aca="false">(AS97-AS$6)/AS$5</f>
        <v>-0.0686674598543312</v>
      </c>
      <c r="BZ97" s="14" t="n">
        <f aca="false">(AT97-AT$6)/AT$5</f>
        <v>-0.515113986521264</v>
      </c>
      <c r="CA97" s="27"/>
      <c r="CC97" s="14" t="n">
        <f aca="false">INDEX($AV97:$BZ97,$O$4)</f>
        <v>-0.984810977131852</v>
      </c>
      <c r="CD97" s="14" t="n">
        <f aca="false">INDEX($AV97:$BZ97,$P$4)</f>
        <v>-0.0686674598543312</v>
      </c>
      <c r="CE97" s="14" t="n">
        <f aca="false">ABS(CC97-CD97)</f>
        <v>0.916143517277521</v>
      </c>
      <c r="CF97" s="100" t="n">
        <f aca="false">INDEX(C97:C389,$CG$5)</f>
        <v>40144</v>
      </c>
      <c r="CG97" s="14" t="n">
        <f aca="false">INDEX(CC97:CC389,$CG$5)</f>
        <v>0.703531782669161</v>
      </c>
      <c r="CH97" s="14" t="n">
        <f aca="false">INDEX(CD97:CD389,$CG$5)</f>
        <v>1.04396769451183</v>
      </c>
    </row>
    <row r="98" customFormat="false" ht="12.75" hidden="false" customHeight="false" outlineLevel="0" collapsed="false">
      <c r="A98" s="86" t="n">
        <f aca="false">1+A97</f>
        <v>91</v>
      </c>
      <c r="C98" s="5" t="n">
        <v>40060</v>
      </c>
      <c r="D98" s="6" t="n">
        <v>68.22</v>
      </c>
      <c r="E98" s="6" t="n">
        <v>69.3</v>
      </c>
      <c r="F98" s="6" t="n">
        <v>68.13</v>
      </c>
      <c r="G98" s="6" t="n">
        <v>69.18</v>
      </c>
      <c r="H98" s="7" t="n">
        <v>15156600</v>
      </c>
      <c r="I98" s="90" t="n">
        <v>68.33</v>
      </c>
      <c r="K98" s="97" t="n">
        <f aca="false">IF(G98&lt;&gt;"",I98/I97-1,"")</f>
        <v>0.0133471748479903</v>
      </c>
      <c r="L98" s="98" t="n">
        <f aca="false">IF(G98&lt;&gt;"",H98/1000,"")</f>
        <v>15156.6</v>
      </c>
      <c r="M98" s="10" t="n">
        <v>68.33</v>
      </c>
      <c r="O98" s="12" t="n">
        <f aca="false">(M98-$L$5)/$L$6</f>
        <v>-0.16548701616959</v>
      </c>
      <c r="P98" s="99" t="n">
        <v>9441.27</v>
      </c>
      <c r="Q98" s="99" t="n">
        <v>12.12</v>
      </c>
      <c r="R98" s="99" t="n">
        <v>32.38</v>
      </c>
      <c r="S98" s="99" t="n">
        <v>48.39</v>
      </c>
      <c r="T98" s="99" t="n">
        <v>17.07</v>
      </c>
      <c r="U98" s="99" t="n">
        <v>45.19</v>
      </c>
      <c r="V98" s="99" t="n">
        <v>21.84</v>
      </c>
      <c r="W98" s="99" t="n">
        <v>67.71</v>
      </c>
      <c r="X98" s="99" t="n">
        <v>30.94</v>
      </c>
      <c r="Y98" s="99" t="n">
        <v>25.6</v>
      </c>
      <c r="Z98" s="99" t="n">
        <v>13.61</v>
      </c>
      <c r="AA98" s="99" t="n">
        <v>26.61</v>
      </c>
      <c r="AB98" s="99" t="n">
        <v>44.88</v>
      </c>
      <c r="AC98" s="99" t="n">
        <v>116.41</v>
      </c>
      <c r="AD98" s="99" t="n">
        <v>19.34</v>
      </c>
      <c r="AE98" s="99" t="n">
        <v>59.39</v>
      </c>
      <c r="AF98" s="99" t="n">
        <v>42.19</v>
      </c>
      <c r="AG98" s="99" t="n">
        <v>27.24</v>
      </c>
      <c r="AH98" s="99" t="n">
        <v>48.8</v>
      </c>
      <c r="AI98" s="99" t="n">
        <v>55.19</v>
      </c>
      <c r="AJ98" s="99" t="n">
        <v>70.43</v>
      </c>
      <c r="AK98" s="99" t="n">
        <v>30.07</v>
      </c>
      <c r="AL98" s="99" t="n">
        <v>24.4</v>
      </c>
      <c r="AM98" s="99" t="n">
        <v>16.08</v>
      </c>
      <c r="AN98" s="99" t="n">
        <v>51.69</v>
      </c>
      <c r="AO98" s="99" t="n">
        <v>24.36</v>
      </c>
      <c r="AP98" s="99" t="n">
        <v>49.19</v>
      </c>
      <c r="AQ98" s="99" t="n">
        <v>59.8</v>
      </c>
      <c r="AR98" s="99" t="n">
        <v>29.24</v>
      </c>
      <c r="AS98" s="99" t="n">
        <v>51.13</v>
      </c>
      <c r="AT98" s="99" t="n">
        <v>68.33</v>
      </c>
      <c r="AU98" s="27"/>
      <c r="AV98" s="14" t="n">
        <f aca="false">(P98-P$6)/P$5</f>
        <v>-0.384349319049683</v>
      </c>
      <c r="AW98" s="14" t="n">
        <f aca="false">(Q98-Q$6)/Q$5</f>
        <v>-0.342386282161827</v>
      </c>
      <c r="AX98" s="14" t="n">
        <f aca="false">(R98-R$6)/R$5</f>
        <v>-0.320847863633669</v>
      </c>
      <c r="AY98" s="14" t="n">
        <f aca="false">(S98-S$6)/S$5</f>
        <v>-0.503226738128113</v>
      </c>
      <c r="AZ98" s="14" t="n">
        <f aca="false">(T98-T$6)/T$5</f>
        <v>0.759487655348798</v>
      </c>
      <c r="BA98" s="14" t="n">
        <f aca="false">(U98-U$6)/U$5</f>
        <v>-0.485781809236418</v>
      </c>
      <c r="BB98" s="14" t="n">
        <f aca="false">(V98-V$6)/V$5</f>
        <v>-0.389094363268794</v>
      </c>
      <c r="BC98" s="14" t="n">
        <f aca="false">(W98-W$6)/W$5</f>
        <v>-0.728274658315372</v>
      </c>
      <c r="BD98" s="14" t="n">
        <f aca="false">(X98-X$6)/X$5</f>
        <v>-0.183675090238632</v>
      </c>
      <c r="BE98" s="14" t="n">
        <f aca="false">(Y98-Y$6)/Y$5</f>
        <v>-0.760462794651752</v>
      </c>
      <c r="BF98" s="14" t="n">
        <f aca="false">(Z98-Z$6)/Z$5</f>
        <v>-0.668154403137776</v>
      </c>
      <c r="BG98" s="14" t="n">
        <f aca="false">(AA98-AA$6)/AA$5</f>
        <v>-0.216349400387082</v>
      </c>
      <c r="BH98" s="14" t="n">
        <f aca="false">(AB98-AB$6)/AB$5</f>
        <v>-0.198658694796627</v>
      </c>
      <c r="BI98" s="14" t="n">
        <f aca="false">(AC98-AC$6)/AC$5</f>
        <v>-0.32357001319881</v>
      </c>
      <c r="BJ98" s="14" t="n">
        <f aca="false">(AD98-AD$6)/AD$5</f>
        <v>0.0804698427783194</v>
      </c>
      <c r="BK98" s="14" t="n">
        <f aca="false">(AE98-AE$6)/AE$5</f>
        <v>-0.220834914562964</v>
      </c>
      <c r="BL98" s="14" t="n">
        <f aca="false">(AF98-AF$6)/AF$5</f>
        <v>0.358597291340841</v>
      </c>
      <c r="BM98" s="14" t="n">
        <f aca="false">(AG98-AG$6)/AG$5</f>
        <v>0.143070479616718</v>
      </c>
      <c r="BN98" s="14" t="n">
        <f aca="false">(AH98-AH$6)/AH$5</f>
        <v>-0.696760807803942</v>
      </c>
      <c r="BO98" s="14" t="n">
        <f aca="false">(AI98-AI$6)/AI$5</f>
        <v>-0.872655348960018</v>
      </c>
      <c r="BP98" s="14" t="n">
        <f aca="false">(AJ98-AJ$6)/AJ$5</f>
        <v>-0.277093565594516</v>
      </c>
      <c r="BQ98" s="14" t="n">
        <f aca="false">(AK98-AK$6)/AK$5</f>
        <v>-0.459546288631563</v>
      </c>
      <c r="BR98" s="14" t="n">
        <f aca="false">(AL98-AL$6)/AL$5</f>
        <v>-0.555252476783978</v>
      </c>
      <c r="BS98" s="14" t="n">
        <f aca="false">(AM98-AM$6)/AM$5</f>
        <v>-0.286787709007213</v>
      </c>
      <c r="BT98" s="14" t="n">
        <f aca="false">(AN98-AN$6)/AN$5</f>
        <v>-1.06582315785838</v>
      </c>
      <c r="BU98" s="14" t="n">
        <f aca="false">(AO98-AO$6)/AO$5</f>
        <v>-0.473747036066294</v>
      </c>
      <c r="BV98" s="14" t="n">
        <f aca="false">(AP98-AP$6)/AP$5</f>
        <v>0.346910364853897</v>
      </c>
      <c r="BW98" s="14" t="n">
        <f aca="false">(AQ98-AQ$6)/AQ$5</f>
        <v>-0.333598661055787</v>
      </c>
      <c r="BX98" s="14" t="n">
        <f aca="false">(AR98-AR$6)/AR$5</f>
        <v>-0.0884802763867392</v>
      </c>
      <c r="BY98" s="14" t="n">
        <f aca="false">(AS98-AS$6)/AS$5</f>
        <v>-0.0920094560997733</v>
      </c>
      <c r="BZ98" s="14" t="n">
        <f aca="false">(AT98-AT$6)/AT$5</f>
        <v>-0.165487016169554</v>
      </c>
      <c r="CA98" s="27"/>
      <c r="CC98" s="14" t="n">
        <f aca="false">INDEX($AV98:$BZ98,$O$4)</f>
        <v>-0.872655348960018</v>
      </c>
      <c r="CD98" s="14" t="n">
        <f aca="false">INDEX($AV98:$BZ98,$P$4)</f>
        <v>-0.0920094560997733</v>
      </c>
      <c r="CE98" s="14" t="n">
        <f aca="false">ABS(CC98-CD98)</f>
        <v>0.780645892860245</v>
      </c>
      <c r="CF98" s="100" t="n">
        <f aca="false">INDEX(C98:C390,$CG$5)</f>
        <v>40147</v>
      </c>
      <c r="CG98" s="14" t="n">
        <f aca="false">INDEX(CC98:CC390,$CG$5)</f>
        <v>0.635437294136261</v>
      </c>
      <c r="CH98" s="14" t="n">
        <f aca="false">INDEX(CD98:CD390,$CG$5)</f>
        <v>1.01284503285124</v>
      </c>
    </row>
    <row r="99" customFormat="false" ht="12.75" hidden="false" customHeight="false" outlineLevel="0" collapsed="false">
      <c r="A99" s="86" t="n">
        <f aca="false">1+A98</f>
        <v>92</v>
      </c>
      <c r="C99" s="5" t="n">
        <v>40064</v>
      </c>
      <c r="D99" s="6" t="n">
        <v>69.85</v>
      </c>
      <c r="E99" s="6" t="n">
        <v>70.97</v>
      </c>
      <c r="F99" s="6" t="n">
        <v>69.7</v>
      </c>
      <c r="G99" s="6" t="n">
        <v>70.65</v>
      </c>
      <c r="H99" s="7" t="n">
        <v>21966000</v>
      </c>
      <c r="I99" s="90" t="n">
        <v>69.79</v>
      </c>
      <c r="K99" s="97" t="n">
        <f aca="false">IF(G99&lt;&gt;"",I99/I98-1,"")</f>
        <v>0.0213668959461439</v>
      </c>
      <c r="L99" s="98" t="n">
        <f aca="false">IF(G99&lt;&gt;"",H99/1000,"")</f>
        <v>21966</v>
      </c>
      <c r="M99" s="10" t="n">
        <v>69.79</v>
      </c>
      <c r="O99" s="12" t="n">
        <f aca="false">(M99-$L$5)/$L$6</f>
        <v>0.401685624623297</v>
      </c>
      <c r="P99" s="99" t="n">
        <v>9497.34</v>
      </c>
      <c r="Q99" s="99" t="n">
        <v>12.54</v>
      </c>
      <c r="R99" s="99" t="n">
        <v>33.02</v>
      </c>
      <c r="S99" s="99" t="n">
        <v>48.74</v>
      </c>
      <c r="T99" s="99" t="n">
        <v>17</v>
      </c>
      <c r="U99" s="99" t="n">
        <v>46.03</v>
      </c>
      <c r="V99" s="99" t="n">
        <v>21.92</v>
      </c>
      <c r="W99" s="99" t="n">
        <v>69.2</v>
      </c>
      <c r="X99" s="99" t="n">
        <v>31.06</v>
      </c>
      <c r="Y99" s="99" t="n">
        <v>25.98</v>
      </c>
      <c r="Z99" s="99" t="n">
        <v>14.23</v>
      </c>
      <c r="AA99" s="99" t="n">
        <v>27.05</v>
      </c>
      <c r="AB99" s="99" t="n">
        <v>45.25</v>
      </c>
      <c r="AC99" s="99" t="n">
        <v>116.12</v>
      </c>
      <c r="AD99" s="99" t="n">
        <v>19.49</v>
      </c>
      <c r="AE99" s="99" t="n">
        <v>59.64</v>
      </c>
      <c r="AF99" s="99" t="n">
        <v>42.39</v>
      </c>
      <c r="AG99" s="99" t="n">
        <v>25.64</v>
      </c>
      <c r="AH99" s="99" t="n">
        <v>49.25</v>
      </c>
      <c r="AI99" s="99" t="n">
        <v>55.27</v>
      </c>
      <c r="AJ99" s="99" t="n">
        <v>70.76</v>
      </c>
      <c r="AK99" s="99" t="n">
        <v>30.34</v>
      </c>
      <c r="AL99" s="99" t="n">
        <v>24.6</v>
      </c>
      <c r="AM99" s="99" t="n">
        <v>15.91</v>
      </c>
      <c r="AN99" s="99" t="n">
        <v>53</v>
      </c>
      <c r="AO99" s="99" t="n">
        <v>24.59</v>
      </c>
      <c r="AP99" s="99" t="n">
        <v>48.35</v>
      </c>
      <c r="AQ99" s="99" t="n">
        <v>59.66</v>
      </c>
      <c r="AR99" s="99" t="n">
        <v>29.57</v>
      </c>
      <c r="AS99" s="99" t="n">
        <v>50.86</v>
      </c>
      <c r="AT99" s="99" t="n">
        <v>69.79</v>
      </c>
      <c r="AU99" s="27"/>
      <c r="AV99" s="14" t="n">
        <f aca="false">(P99-P$6)/P$5</f>
        <v>-0.319552744910751</v>
      </c>
      <c r="AW99" s="14" t="n">
        <f aca="false">(Q99-Q$6)/Q$5</f>
        <v>-0.122039911591429</v>
      </c>
      <c r="AX99" s="14" t="n">
        <f aca="false">(R99-R$6)/R$5</f>
        <v>-0.227675002805338</v>
      </c>
      <c r="AY99" s="14" t="n">
        <f aca="false">(S99-S$6)/S$5</f>
        <v>-0.468270253337964</v>
      </c>
      <c r="AZ99" s="14" t="n">
        <f aca="false">(T99-T$6)/T$5</f>
        <v>0.728225580350891</v>
      </c>
      <c r="BA99" s="14" t="n">
        <f aca="false">(U99-U$6)/U$5</f>
        <v>-0.406354710499953</v>
      </c>
      <c r="BB99" s="14" t="n">
        <f aca="false">(V99-V$6)/V$5</f>
        <v>-0.3569857166724</v>
      </c>
      <c r="BC99" s="14" t="n">
        <f aca="false">(W99-W$6)/W$5</f>
        <v>-0.454499034374863</v>
      </c>
      <c r="BD99" s="14" t="n">
        <f aca="false">(X99-X$6)/X$5</f>
        <v>-0.153797012084698</v>
      </c>
      <c r="BE99" s="14" t="n">
        <f aca="false">(Y99-Y$6)/Y$5</f>
        <v>-0.664614214552969</v>
      </c>
      <c r="BF99" s="14" t="n">
        <f aca="false">(Z99-Z$6)/Z$5</f>
        <v>-0.37302705962809</v>
      </c>
      <c r="BG99" s="14" t="n">
        <f aca="false">(AA99-AA$6)/AA$5</f>
        <v>-0.0836972132884343</v>
      </c>
      <c r="BH99" s="14" t="n">
        <f aca="false">(AB99-AB$6)/AB$5</f>
        <v>-0.137855987657586</v>
      </c>
      <c r="BI99" s="14" t="n">
        <f aca="false">(AC99-AC$6)/AC$5</f>
        <v>-0.353347744674152</v>
      </c>
      <c r="BJ99" s="14" t="n">
        <f aca="false">(AD99-AD$6)/AD$5</f>
        <v>0.14721902111978</v>
      </c>
      <c r="BK99" s="14" t="n">
        <f aca="false">(AE99-AE$6)/AE$5</f>
        <v>-0.156977570194915</v>
      </c>
      <c r="BL99" s="14" t="n">
        <f aca="false">(AF99-AF$6)/AF$5</f>
        <v>0.409248329633477</v>
      </c>
      <c r="BM99" s="14" t="n">
        <f aca="false">(AG99-AG$6)/AG$5</f>
        <v>-0.71318627237171</v>
      </c>
      <c r="BN99" s="14" t="n">
        <f aca="false">(AH99-AH$6)/AH$5</f>
        <v>-0.588509436924414</v>
      </c>
      <c r="BO99" s="14" t="n">
        <f aca="false">(AI99-AI$6)/AI$5</f>
        <v>-0.856633116364041</v>
      </c>
      <c r="BP99" s="14" t="n">
        <f aca="false">(AJ99-AJ$6)/AJ$5</f>
        <v>-0.242133162458759</v>
      </c>
      <c r="BQ99" s="14" t="n">
        <f aca="false">(AK99-AK$6)/AK$5</f>
        <v>-0.402946304057063</v>
      </c>
      <c r="BR99" s="14" t="n">
        <f aca="false">(AL99-AL$6)/AL$5</f>
        <v>-0.498411080099005</v>
      </c>
      <c r="BS99" s="14" t="n">
        <f aca="false">(AM99-AM$6)/AM$5</f>
        <v>-0.396484007702469</v>
      </c>
      <c r="BT99" s="14" t="n">
        <f aca="false">(AN99-AN$6)/AN$5</f>
        <v>-0.802571097799115</v>
      </c>
      <c r="BU99" s="14" t="n">
        <f aca="false">(AO99-AO$6)/AO$5</f>
        <v>-0.289956017255029</v>
      </c>
      <c r="BV99" s="14" t="n">
        <f aca="false">(AP99-AP$6)/AP$5</f>
        <v>0.175447802903137</v>
      </c>
      <c r="BW99" s="14" t="n">
        <f aca="false">(AQ99-AQ$6)/AQ$5</f>
        <v>-0.350727198665009</v>
      </c>
      <c r="BX99" s="14" t="n">
        <f aca="false">(AR99-AR$6)/AR$5</f>
        <v>0.165507289520124</v>
      </c>
      <c r="BY99" s="14" t="n">
        <f aca="false">(AS99-AS$6)/AS$5</f>
        <v>-0.197048439204273</v>
      </c>
      <c r="BZ99" s="14" t="n">
        <f aca="false">(AT99-AT$6)/AT$5</f>
        <v>0.401685624623228</v>
      </c>
      <c r="CA99" s="27"/>
      <c r="CC99" s="14" t="n">
        <f aca="false">INDEX($AV99:$BZ99,$O$4)</f>
        <v>-0.856633116364041</v>
      </c>
      <c r="CD99" s="14" t="n">
        <f aca="false">INDEX($AV99:$BZ99,$P$4)</f>
        <v>-0.197048439204273</v>
      </c>
      <c r="CE99" s="14" t="n">
        <f aca="false">ABS(CC99-CD99)</f>
        <v>0.659584677159768</v>
      </c>
      <c r="CF99" s="100" t="n">
        <f aca="false">INDEX(C99:C391,$CG$5)</f>
        <v>40148</v>
      </c>
      <c r="CG99" s="14" t="n">
        <f aca="false">INDEX(CC99:CC391,$CG$5)</f>
        <v>0.691515108222178</v>
      </c>
      <c r="CH99" s="14" t="n">
        <f aca="false">INDEX(CD99:CD391,$CG$5)</f>
        <v>1.09065168700272</v>
      </c>
    </row>
    <row r="100" customFormat="false" ht="12.75" hidden="false" customHeight="false" outlineLevel="0" collapsed="false">
      <c r="A100" s="86" t="n">
        <f aca="false">1+A99</f>
        <v>93</v>
      </c>
      <c r="C100" s="5" t="n">
        <v>40065</v>
      </c>
      <c r="D100" s="6" t="n">
        <v>70.8</v>
      </c>
      <c r="E100" s="6" t="n">
        <v>71.05</v>
      </c>
      <c r="F100" s="6" t="n">
        <v>70.09</v>
      </c>
      <c r="G100" s="6" t="n">
        <v>70.5</v>
      </c>
      <c r="H100" s="7" t="n">
        <v>19652600</v>
      </c>
      <c r="I100" s="90" t="n">
        <v>69.64</v>
      </c>
      <c r="K100" s="97" t="n">
        <f aca="false">IF(G100&lt;&gt;"",I100/I99-1,"")</f>
        <v>-0.00214930505803135</v>
      </c>
      <c r="L100" s="98" t="n">
        <f aca="false">IF(G100&lt;&gt;"",H100/1000,"")</f>
        <v>19652.6</v>
      </c>
      <c r="M100" s="10" t="n">
        <v>69.64</v>
      </c>
      <c r="O100" s="12" t="n">
        <f aca="false">(M100-$L$5)/$L$6</f>
        <v>0.343414462897998</v>
      </c>
      <c r="P100" s="99" t="n">
        <v>9547.22</v>
      </c>
      <c r="Q100" s="99" t="n">
        <v>12.75</v>
      </c>
      <c r="R100" s="99" t="n">
        <v>33.62</v>
      </c>
      <c r="S100" s="99" t="n">
        <v>49.75</v>
      </c>
      <c r="T100" s="99" t="n">
        <v>17.02</v>
      </c>
      <c r="U100" s="99" t="n">
        <v>47.44</v>
      </c>
      <c r="V100" s="99" t="n">
        <v>22.23</v>
      </c>
      <c r="W100" s="99" t="n">
        <v>69.06</v>
      </c>
      <c r="X100" s="99" t="n">
        <v>30.6</v>
      </c>
      <c r="Y100" s="99" t="n">
        <v>26.64</v>
      </c>
      <c r="Z100" s="99" t="n">
        <v>14.6</v>
      </c>
      <c r="AA100" s="99" t="n">
        <v>26.95</v>
      </c>
      <c r="AB100" s="99" t="n">
        <v>45.76</v>
      </c>
      <c r="AC100" s="99" t="n">
        <v>115.72</v>
      </c>
      <c r="AD100" s="99" t="n">
        <v>19.62</v>
      </c>
      <c r="AE100" s="99" t="n">
        <v>59.98</v>
      </c>
      <c r="AF100" s="99" t="n">
        <v>42.71</v>
      </c>
      <c r="AG100" s="99" t="n">
        <v>26.03</v>
      </c>
      <c r="AH100" s="99" t="n">
        <v>49.46</v>
      </c>
      <c r="AI100" s="99" t="n">
        <v>54.16</v>
      </c>
      <c r="AJ100" s="99" t="n">
        <v>72.23</v>
      </c>
      <c r="AK100" s="99" t="n">
        <v>30.91</v>
      </c>
      <c r="AL100" s="99" t="n">
        <v>24.56</v>
      </c>
      <c r="AM100" s="99" t="n">
        <v>15.87</v>
      </c>
      <c r="AN100" s="99" t="n">
        <v>52.57</v>
      </c>
      <c r="AO100" s="99" t="n">
        <v>24.77</v>
      </c>
      <c r="AP100" s="99" t="n">
        <v>48.52</v>
      </c>
      <c r="AQ100" s="99" t="n">
        <v>60.51</v>
      </c>
      <c r="AR100" s="99" t="n">
        <v>29.51</v>
      </c>
      <c r="AS100" s="99" t="n">
        <v>50.57</v>
      </c>
      <c r="AT100" s="99" t="n">
        <v>69.64</v>
      </c>
      <c r="AU100" s="27"/>
      <c r="AV100" s="14" t="n">
        <f aca="false">(P100-P$6)/P$5</f>
        <v>-0.261909564635203</v>
      </c>
      <c r="AW100" s="14" t="n">
        <f aca="false">(Q100-Q$6)/Q$5</f>
        <v>-0.0118667263062296</v>
      </c>
      <c r="AX100" s="14" t="n">
        <f aca="false">(R100-R$6)/R$5</f>
        <v>-0.140325445778779</v>
      </c>
      <c r="AY100" s="14" t="n">
        <f aca="false">(S100-S$6)/S$5</f>
        <v>-0.367395825800679</v>
      </c>
      <c r="AZ100" s="14" t="n">
        <f aca="false">(T100-T$6)/T$5</f>
        <v>0.737157601778864</v>
      </c>
      <c r="BA100" s="14" t="n">
        <f aca="false">(U100-U$6)/U$5</f>
        <v>-0.2730306519066</v>
      </c>
      <c r="BB100" s="14" t="n">
        <f aca="false">(V100-V$6)/V$5</f>
        <v>-0.232564711111376</v>
      </c>
      <c r="BC100" s="14" t="n">
        <f aca="false">(W100-W$6)/W$5</f>
        <v>-0.480222918503501</v>
      </c>
      <c r="BD100" s="14" t="n">
        <f aca="false">(X100-X$6)/X$5</f>
        <v>-0.268329645008112</v>
      </c>
      <c r="BE100" s="14" t="n">
        <f aca="false">(Y100-Y$6)/Y$5</f>
        <v>-0.498140364907713</v>
      </c>
      <c r="BF100" s="14" t="n">
        <f aca="false">(Z100-Z$6)/Z$5</f>
        <v>-0.19690267721102</v>
      </c>
      <c r="BG100" s="14" t="n">
        <f aca="false">(AA100-AA$6)/AA$5</f>
        <v>-0.113845437629036</v>
      </c>
      <c r="BH100" s="14" t="n">
        <f aca="false">(AB100-AB$6)/AB$5</f>
        <v>-0.05404685079026</v>
      </c>
      <c r="BI100" s="14" t="n">
        <f aca="false">(AC100-AC$6)/AC$5</f>
        <v>-0.39442047774359</v>
      </c>
      <c r="BJ100" s="14" t="n">
        <f aca="false">(AD100-AD$6)/AD$5</f>
        <v>0.205068309015714</v>
      </c>
      <c r="BK100" s="14" t="n">
        <f aca="false">(AE100-AE$6)/AE$5</f>
        <v>-0.0701315818543698</v>
      </c>
      <c r="BL100" s="14" t="n">
        <f aca="false">(AF100-AF$6)/AF$5</f>
        <v>0.490289990901695</v>
      </c>
      <c r="BM100" s="14" t="n">
        <f aca="false">(AG100-AG$6)/AG$5</f>
        <v>-0.50447368907453</v>
      </c>
      <c r="BN100" s="14" t="n">
        <f aca="false">(AH100-AH$6)/AH$5</f>
        <v>-0.537992130513968</v>
      </c>
      <c r="BO100" s="14" t="n">
        <f aca="false">(AI100-AI$6)/AI$5</f>
        <v>-1.07894159363321</v>
      </c>
      <c r="BP100" s="14" t="n">
        <f aca="false">(AJ100-AJ$6)/AJ$5</f>
        <v>-0.0864004575812951</v>
      </c>
      <c r="BQ100" s="14" t="n">
        <f aca="false">(AK100-AK$6)/AK$5</f>
        <v>-0.283457447733117</v>
      </c>
      <c r="BR100" s="14" t="n">
        <f aca="false">(AL100-AL$6)/AL$5</f>
        <v>-0.509779359436001</v>
      </c>
      <c r="BS100" s="14" t="n">
        <f aca="false">(AM100-AM$6)/AM$5</f>
        <v>-0.422294901513118</v>
      </c>
      <c r="BT100" s="14" t="n">
        <f aca="false">(AN100-AN$6)/AN$5</f>
        <v>-0.888982079345285</v>
      </c>
      <c r="BU100" s="14" t="n">
        <f aca="false">(AO100-AO$6)/AO$5</f>
        <v>-0.146119567750561</v>
      </c>
      <c r="BV100" s="14" t="n">
        <f aca="false">(AP100-AP$6)/AP$5</f>
        <v>0.210148559488411</v>
      </c>
      <c r="BW100" s="14" t="n">
        <f aca="false">(AQ100-AQ$6)/AQ$5</f>
        <v>-0.246732506037594</v>
      </c>
      <c r="BX100" s="14" t="n">
        <f aca="false">(AR100-AR$6)/AR$5</f>
        <v>0.119327732082514</v>
      </c>
      <c r="BY100" s="14" t="n">
        <f aca="false">(AS100-AS$6)/AS$5</f>
        <v>-0.309868087723918</v>
      </c>
      <c r="BZ100" s="14" t="n">
        <f aca="false">(AT100-AT$6)/AT$5</f>
        <v>0.34341446289794</v>
      </c>
      <c r="CA100" s="27"/>
      <c r="CC100" s="14" t="n">
        <f aca="false">INDEX($AV100:$BZ100,$O$4)</f>
        <v>-1.07894159363321</v>
      </c>
      <c r="CD100" s="14" t="n">
        <f aca="false">INDEX($AV100:$BZ100,$P$4)</f>
        <v>-0.309868087723918</v>
      </c>
      <c r="CE100" s="14" t="n">
        <f aca="false">ABS(CC100-CD100)</f>
        <v>0.769073505909296</v>
      </c>
      <c r="CF100" s="100" t="n">
        <f aca="false">INDEX(C100:C392,$CG$5)</f>
        <v>40149</v>
      </c>
      <c r="CG100" s="14" t="n">
        <f aca="false">INDEX(CC100:CC392,$CG$5)</f>
        <v>0.485228863548982</v>
      </c>
      <c r="CH100" s="14" t="n">
        <f aca="false">INDEX(CD100:CD392,$CG$5)</f>
        <v>1.02062569826639</v>
      </c>
    </row>
    <row r="101" customFormat="false" ht="12.75" hidden="false" customHeight="false" outlineLevel="0" collapsed="false">
      <c r="A101" s="86" t="n">
        <f aca="false">1+A100</f>
        <v>94</v>
      </c>
      <c r="C101" s="5" t="n">
        <v>40066</v>
      </c>
      <c r="D101" s="6" t="n">
        <v>70.83</v>
      </c>
      <c r="E101" s="6" t="n">
        <v>71.04</v>
      </c>
      <c r="F101" s="6" t="n">
        <v>70.4</v>
      </c>
      <c r="G101" s="6" t="n">
        <v>70.65</v>
      </c>
      <c r="H101" s="7" t="n">
        <v>19177600</v>
      </c>
      <c r="I101" s="90" t="n">
        <v>69.79</v>
      </c>
      <c r="K101" s="97" t="n">
        <f aca="false">IF(G101&lt;&gt;"",I101/I100-1,"")</f>
        <v>0.0021539345203907</v>
      </c>
      <c r="L101" s="98" t="n">
        <f aca="false">IF(G101&lt;&gt;"",H101/1000,"")</f>
        <v>19177.6</v>
      </c>
      <c r="M101" s="10" t="n">
        <v>69.79</v>
      </c>
      <c r="O101" s="12" t="n">
        <f aca="false">(M101-$L$5)/$L$6</f>
        <v>0.401685624623297</v>
      </c>
      <c r="P101" s="99" t="n">
        <v>9627.48</v>
      </c>
      <c r="Q101" s="99" t="n">
        <v>12.78</v>
      </c>
      <c r="R101" s="99" t="n">
        <v>33.92</v>
      </c>
      <c r="S101" s="99" t="n">
        <v>49.71</v>
      </c>
      <c r="T101" s="99" t="n">
        <v>17.2</v>
      </c>
      <c r="U101" s="99" t="n">
        <v>47.71</v>
      </c>
      <c r="V101" s="99" t="n">
        <v>23.01</v>
      </c>
      <c r="W101" s="99" t="n">
        <v>70.16</v>
      </c>
      <c r="X101" s="99" t="n">
        <v>31.31</v>
      </c>
      <c r="Y101" s="99" t="n">
        <v>28.04</v>
      </c>
      <c r="Z101" s="99" t="n">
        <v>14.53</v>
      </c>
      <c r="AA101" s="99" t="n">
        <v>27.1</v>
      </c>
      <c r="AB101" s="99" t="n">
        <v>46.27</v>
      </c>
      <c r="AC101" s="99" t="n">
        <v>116.62</v>
      </c>
      <c r="AD101" s="99" t="n">
        <v>19.45</v>
      </c>
      <c r="AE101" s="99" t="n">
        <v>59.73</v>
      </c>
      <c r="AF101" s="99" t="n">
        <v>42.87</v>
      </c>
      <c r="AG101" s="99" t="n">
        <v>25.39</v>
      </c>
      <c r="AH101" s="99" t="n">
        <v>49.41</v>
      </c>
      <c r="AI101" s="99" t="n">
        <v>53.92</v>
      </c>
      <c r="AJ101" s="99" t="n">
        <v>73.43</v>
      </c>
      <c r="AK101" s="99" t="n">
        <v>31.31</v>
      </c>
      <c r="AL101" s="99" t="n">
        <v>24.77</v>
      </c>
      <c r="AM101" s="99" t="n">
        <v>16.03</v>
      </c>
      <c r="AN101" s="99" t="n">
        <v>54.8</v>
      </c>
      <c r="AO101" s="99" t="n">
        <v>25.36</v>
      </c>
      <c r="AP101" s="99" t="n">
        <v>47.91</v>
      </c>
      <c r="AQ101" s="99" t="n">
        <v>61.21</v>
      </c>
      <c r="AR101" s="99" t="n">
        <v>29.95</v>
      </c>
      <c r="AS101" s="99" t="n">
        <v>50.49</v>
      </c>
      <c r="AT101" s="99" t="n">
        <v>69.79</v>
      </c>
      <c r="AU101" s="27"/>
      <c r="AV101" s="14" t="n">
        <f aca="false">(P101-P$6)/P$5</f>
        <v>-0.169158128209472</v>
      </c>
      <c r="AW101" s="14" t="n">
        <f aca="false">(Q101-Q$6)/Q$5</f>
        <v>0.00387230016308423</v>
      </c>
      <c r="AX101" s="14" t="n">
        <f aca="false">(R101-R$6)/R$5</f>
        <v>-0.0966506672654978</v>
      </c>
      <c r="AY101" s="14" t="n">
        <f aca="false">(S101-S$6)/S$5</f>
        <v>-0.371390852633839</v>
      </c>
      <c r="AZ101" s="14" t="n">
        <f aca="false">(T101-T$6)/T$5</f>
        <v>0.817545794630623</v>
      </c>
      <c r="BA101" s="14" t="n">
        <f aca="false">(U101-U$6)/U$5</f>
        <v>-0.247500513027022</v>
      </c>
      <c r="BB101" s="14" t="n">
        <f aca="false">(V101-V$6)/V$5</f>
        <v>0.0804945932034604</v>
      </c>
      <c r="BC101" s="14" t="n">
        <f aca="false">(W101-W$6)/W$5</f>
        <v>-0.278106686064201</v>
      </c>
      <c r="BD101" s="14" t="n">
        <f aca="false">(X101-X$6)/X$5</f>
        <v>-0.0915510159306684</v>
      </c>
      <c r="BE101" s="14" t="n">
        <f aca="false">(Y101-Y$6)/Y$5</f>
        <v>-0.145014017175353</v>
      </c>
      <c r="BF101" s="14" t="n">
        <f aca="false">(Z101-Z$6)/Z$5</f>
        <v>-0.230223506316953</v>
      </c>
      <c r="BG101" s="14" t="n">
        <f aca="false">(AA101-AA$6)/AA$5</f>
        <v>-0.0686231011181333</v>
      </c>
      <c r="BH101" s="14" t="n">
        <f aca="false">(AB101-AB$6)/AB$5</f>
        <v>0.0297622860770675</v>
      </c>
      <c r="BI101" s="14" t="n">
        <f aca="false">(AC101-AC$6)/AC$5</f>
        <v>-0.302006828337355</v>
      </c>
      <c r="BJ101" s="14" t="n">
        <f aca="false">(AD101-AD$6)/AD$5</f>
        <v>0.129419240228724</v>
      </c>
      <c r="BK101" s="14" t="n">
        <f aca="false">(AE101-AE$6)/AE$5</f>
        <v>-0.133988926222418</v>
      </c>
      <c r="BL101" s="14" t="n">
        <f aca="false">(AF101-AF$6)/AF$5</f>
        <v>0.530810821535803</v>
      </c>
      <c r="BM101" s="14" t="n">
        <f aca="false">(AG101-AG$6)/AG$5</f>
        <v>-0.846976389869902</v>
      </c>
      <c r="BN101" s="14" t="n">
        <f aca="false">(AH101-AH$6)/AH$5</f>
        <v>-0.550020060611694</v>
      </c>
      <c r="BO101" s="14" t="n">
        <f aca="false">(AI101-AI$6)/AI$5</f>
        <v>-1.12700829142114</v>
      </c>
      <c r="BP101" s="14" t="n">
        <f aca="false">(AJ101-AJ$6)/AJ$5</f>
        <v>0.0407282810941859</v>
      </c>
      <c r="BQ101" s="14" t="n">
        <f aca="false">(AK101-AK$6)/AK$5</f>
        <v>-0.199605618733857</v>
      </c>
      <c r="BR101" s="14" t="n">
        <f aca="false">(AL101-AL$6)/AL$5</f>
        <v>-0.45009589291678</v>
      </c>
      <c r="BS101" s="14" t="n">
        <f aca="false">(AM101-AM$6)/AM$5</f>
        <v>-0.319051326270522</v>
      </c>
      <c r="BT101" s="14" t="n">
        <f aca="false">(AN101-AN$6)/AN$5</f>
        <v>-0.440850709931425</v>
      </c>
      <c r="BU101" s="14" t="n">
        <f aca="false">(AO101-AO$6)/AO$5</f>
        <v>0.32534435006964</v>
      </c>
      <c r="BV101" s="14" t="n">
        <f aca="false">(AP101-AP$6)/AP$5</f>
        <v>0.0856340799765477</v>
      </c>
      <c r="BW101" s="14" t="n">
        <f aca="false">(AQ101-AQ$6)/AQ$5</f>
        <v>-0.161089817991488</v>
      </c>
      <c r="BX101" s="14" t="n">
        <f aca="false">(AR101-AR$6)/AR$5</f>
        <v>0.457977819958328</v>
      </c>
      <c r="BY101" s="14" t="n">
        <f aca="false">(AS101-AS$6)/AS$5</f>
        <v>-0.34099074938451</v>
      </c>
      <c r="BZ101" s="14" t="n">
        <f aca="false">(AT101-AT$6)/AT$5</f>
        <v>0.401685624623228</v>
      </c>
      <c r="CA101" s="27"/>
      <c r="CC101" s="14" t="n">
        <f aca="false">INDEX($AV101:$BZ101,$O$4)</f>
        <v>-1.12700829142114</v>
      </c>
      <c r="CD101" s="14" t="n">
        <f aca="false">INDEX($AV101:$BZ101,$P$4)</f>
        <v>-0.34099074938451</v>
      </c>
      <c r="CE101" s="14" t="n">
        <f aca="false">ABS(CC101-CD101)</f>
        <v>0.786017542036633</v>
      </c>
      <c r="CG101" s="14"/>
      <c r="CH101" s="14"/>
    </row>
    <row r="102" customFormat="false" ht="12.75" hidden="false" customHeight="false" outlineLevel="0" collapsed="false">
      <c r="A102" s="86" t="n">
        <f aca="false">1+A101</f>
        <v>95</v>
      </c>
      <c r="C102" s="5" t="n">
        <v>40067</v>
      </c>
      <c r="D102" s="6" t="n">
        <v>70.89</v>
      </c>
      <c r="E102" s="6" t="n">
        <v>71.08</v>
      </c>
      <c r="F102" s="6" t="n">
        <v>69.75</v>
      </c>
      <c r="G102" s="6" t="n">
        <v>69.98</v>
      </c>
      <c r="H102" s="7" t="n">
        <v>17468500</v>
      </c>
      <c r="I102" s="90" t="n">
        <v>69.12</v>
      </c>
      <c r="K102" s="97" t="n">
        <f aca="false">IF(G102&lt;&gt;"",I102/I101-1,"")</f>
        <v>-0.00960022925920623</v>
      </c>
      <c r="L102" s="98" t="n">
        <f aca="false">IF(G102&lt;&gt;"",H102/1000,"")</f>
        <v>17468.5</v>
      </c>
      <c r="M102" s="10" t="n">
        <v>69.12</v>
      </c>
      <c r="O102" s="12" t="n">
        <f aca="false">(M102-$L$5)/$L$6</f>
        <v>0.141407768916973</v>
      </c>
      <c r="P102" s="99" t="n">
        <v>9605.41</v>
      </c>
      <c r="Q102" s="99" t="n">
        <v>12.93</v>
      </c>
      <c r="R102" s="99" t="n">
        <v>33.69</v>
      </c>
      <c r="S102" s="99" t="n">
        <v>50.56</v>
      </c>
      <c r="T102" s="99" t="n">
        <v>16.95</v>
      </c>
      <c r="U102" s="99" t="n">
        <v>47.56</v>
      </c>
      <c r="V102" s="99" t="n">
        <v>23.09</v>
      </c>
      <c r="W102" s="99" t="n">
        <v>69.47</v>
      </c>
      <c r="X102" s="99" t="n">
        <v>31.04</v>
      </c>
      <c r="Y102" s="99" t="n">
        <v>28.1</v>
      </c>
      <c r="Z102" s="99" t="n">
        <v>14.4</v>
      </c>
      <c r="AA102" s="99" t="n">
        <v>26.91</v>
      </c>
      <c r="AB102" s="99" t="n">
        <v>45.88</v>
      </c>
      <c r="AC102" s="99" t="n">
        <v>117</v>
      </c>
      <c r="AD102" s="99" t="n">
        <v>19.21</v>
      </c>
      <c r="AE102" s="99" t="n">
        <v>59.49</v>
      </c>
      <c r="AF102" s="99" t="n">
        <v>42.35</v>
      </c>
      <c r="AG102" s="99" t="n">
        <v>25.3</v>
      </c>
      <c r="AH102" s="99" t="n">
        <v>50.73</v>
      </c>
      <c r="AI102" s="99" t="n">
        <v>53.47</v>
      </c>
      <c r="AJ102" s="99" t="n">
        <v>73.04</v>
      </c>
      <c r="AK102" s="99" t="n">
        <v>31.88</v>
      </c>
      <c r="AL102" s="99" t="n">
        <v>24.64</v>
      </c>
      <c r="AM102" s="99" t="n">
        <v>15.95</v>
      </c>
      <c r="AN102" s="99" t="n">
        <v>54.41</v>
      </c>
      <c r="AO102" s="99" t="n">
        <v>25.46</v>
      </c>
      <c r="AP102" s="99" t="n">
        <v>47.8</v>
      </c>
      <c r="AQ102" s="99" t="n">
        <v>61.25</v>
      </c>
      <c r="AR102" s="99" t="n">
        <v>29.87</v>
      </c>
      <c r="AS102" s="99" t="n">
        <v>50.18</v>
      </c>
      <c r="AT102" s="99" t="n">
        <v>69.12</v>
      </c>
      <c r="AU102" s="27"/>
      <c r="AV102" s="14" t="n">
        <f aca="false">(P102-P$6)/P$5</f>
        <v>-0.194663039770846</v>
      </c>
      <c r="AW102" s="14" t="n">
        <f aca="false">(Q102-Q$6)/Q$5</f>
        <v>0.0825674325096551</v>
      </c>
      <c r="AX102" s="14" t="n">
        <f aca="false">(R102-R$6)/R$5</f>
        <v>-0.13013466412568</v>
      </c>
      <c r="AY102" s="14" t="n">
        <f aca="false">(S102-S$6)/S$5</f>
        <v>-0.286496532429192</v>
      </c>
      <c r="AZ102" s="14" t="n">
        <f aca="false">(T102-T$6)/T$5</f>
        <v>0.705895526780958</v>
      </c>
      <c r="BA102" s="14" t="n">
        <f aca="false">(U102-U$6)/U$5</f>
        <v>-0.261683923515676</v>
      </c>
      <c r="BB102" s="14" t="n">
        <f aca="false">(V102-V$6)/V$5</f>
        <v>0.112603239799853</v>
      </c>
      <c r="BC102" s="14" t="n">
        <f aca="false">(W102-W$6)/W$5</f>
        <v>-0.404888686412489</v>
      </c>
      <c r="BD102" s="14" t="n">
        <f aca="false">(X102-X$6)/X$5</f>
        <v>-0.15877669177702</v>
      </c>
      <c r="BE102" s="14" t="n">
        <f aca="false">(Y102-Y$6)/Y$5</f>
        <v>-0.129880030843966</v>
      </c>
      <c r="BF102" s="14" t="n">
        <f aca="false">(Z102-Z$6)/Z$5</f>
        <v>-0.292105046085112</v>
      </c>
      <c r="BG102" s="14" t="n">
        <f aca="false">(AA102-AA$6)/AA$5</f>
        <v>-0.125904727365277</v>
      </c>
      <c r="BH102" s="14" t="n">
        <f aca="false">(AB102-AB$6)/AB$5</f>
        <v>-0.0343270538803001</v>
      </c>
      <c r="BI102" s="14" t="n">
        <f aca="false">(AC102-AC$6)/AC$5</f>
        <v>-0.26298773192139</v>
      </c>
      <c r="BJ102" s="14" t="n">
        <f aca="false">(AD102-AD$6)/AD$5</f>
        <v>0.0226205548823871</v>
      </c>
      <c r="BK102" s="14" t="n">
        <f aca="false">(AE102-AE$6)/AE$5</f>
        <v>-0.195291976815744</v>
      </c>
      <c r="BL102" s="14" t="n">
        <f aca="false">(AF102-AF$6)/AF$5</f>
        <v>0.39911812197495</v>
      </c>
      <c r="BM102" s="14" t="n">
        <f aca="false">(AG102-AG$6)/AG$5</f>
        <v>-0.895140832169251</v>
      </c>
      <c r="BN102" s="14" t="n">
        <f aca="false">(AH102-AH$6)/AH$5</f>
        <v>-0.232482706031748</v>
      </c>
      <c r="BO102" s="14" t="n">
        <f aca="false">(AI102-AI$6)/AI$5</f>
        <v>-1.21713334977351</v>
      </c>
      <c r="BP102" s="14" t="n">
        <f aca="false">(AJ102-AJ$6)/AJ$5</f>
        <v>-0.000588558975345399</v>
      </c>
      <c r="BQ102" s="14" t="n">
        <f aca="false">(AK102-AK$6)/AK$5</f>
        <v>-0.0801167624099105</v>
      </c>
      <c r="BR102" s="14" t="n">
        <f aca="false">(AL102-AL$6)/AL$5</f>
        <v>-0.487042800762011</v>
      </c>
      <c r="BS102" s="14" t="n">
        <f aca="false">(AM102-AM$6)/AM$5</f>
        <v>-0.370673113891821</v>
      </c>
      <c r="BT102" s="14" t="n">
        <f aca="false">(AN102-AN$6)/AN$5</f>
        <v>-0.519223460636091</v>
      </c>
      <c r="BU102" s="14" t="n">
        <f aca="false">(AO102-AO$6)/AO$5</f>
        <v>0.405253488683234</v>
      </c>
      <c r="BV102" s="14" t="n">
        <f aca="false">(AP102-AP$6)/AP$5</f>
        <v>0.0631806492449006</v>
      </c>
      <c r="BW102" s="14" t="n">
        <f aca="false">(AQ102-AQ$6)/AQ$5</f>
        <v>-0.15619595010314</v>
      </c>
      <c r="BX102" s="14" t="n">
        <f aca="false">(AR102-AR$6)/AR$5</f>
        <v>0.396405076708181</v>
      </c>
      <c r="BY102" s="14" t="n">
        <f aca="false">(AS102-AS$6)/AS$5</f>
        <v>-0.461591063319305</v>
      </c>
      <c r="BZ102" s="14" t="n">
        <f aca="false">(AT102-AT$6)/AT$5</f>
        <v>0.141407768916952</v>
      </c>
      <c r="CA102" s="27"/>
      <c r="CC102" s="14" t="n">
        <f aca="false">INDEX($AV102:$BZ102,$O$4)</f>
        <v>-1.21713334977351</v>
      </c>
      <c r="CD102" s="14" t="n">
        <f aca="false">INDEX($AV102:$BZ102,$P$4)</f>
        <v>-0.461591063319305</v>
      </c>
      <c r="CE102" s="14" t="n">
        <f aca="false">ABS(CC102-CD102)</f>
        <v>0.755542286454206</v>
      </c>
      <c r="CG102" s="14"/>
      <c r="CH102" s="14"/>
    </row>
    <row r="103" customFormat="false" ht="12.75" hidden="false" customHeight="false" outlineLevel="0" collapsed="false">
      <c r="A103" s="86" t="n">
        <f aca="false">1+A102</f>
        <v>96</v>
      </c>
      <c r="C103" s="5" t="n">
        <v>40070</v>
      </c>
      <c r="D103" s="6" t="n">
        <v>69.11</v>
      </c>
      <c r="E103" s="6" t="n">
        <v>70.29</v>
      </c>
      <c r="F103" s="6" t="n">
        <v>69.04</v>
      </c>
      <c r="G103" s="6" t="n">
        <v>70</v>
      </c>
      <c r="H103" s="7" t="n">
        <v>17483100</v>
      </c>
      <c r="I103" s="90" t="n">
        <v>69.14</v>
      </c>
      <c r="K103" s="97" t="n">
        <f aca="false">IF(G103&lt;&gt;"",I103/I102-1,"")</f>
        <v>0.00028935185185186</v>
      </c>
      <c r="L103" s="98" t="n">
        <f aca="false">IF(G103&lt;&gt;"",H103/1000,"")</f>
        <v>17483.1</v>
      </c>
      <c r="M103" s="10" t="n">
        <v>69.14</v>
      </c>
      <c r="O103" s="12" t="n">
        <f aca="false">(M103-$L$5)/$L$6</f>
        <v>0.149177257147011</v>
      </c>
      <c r="P103" s="99" t="n">
        <v>9626.8</v>
      </c>
      <c r="Q103" s="99" t="n">
        <v>12.88</v>
      </c>
      <c r="R103" s="99" t="n">
        <v>33.45</v>
      </c>
      <c r="S103" s="99" t="n">
        <v>50.18</v>
      </c>
      <c r="T103" s="99" t="n">
        <v>16.97</v>
      </c>
      <c r="U103" s="99" t="n">
        <v>47.79</v>
      </c>
      <c r="V103" s="99" t="n">
        <v>22.79</v>
      </c>
      <c r="W103" s="99" t="n">
        <v>69.75</v>
      </c>
      <c r="X103" s="99" t="n">
        <v>31.5</v>
      </c>
      <c r="Y103" s="99" t="n">
        <v>27.76</v>
      </c>
      <c r="Z103" s="99" t="n">
        <v>15.07</v>
      </c>
      <c r="AA103" s="99" t="n">
        <v>27.08</v>
      </c>
      <c r="AB103" s="99" t="n">
        <v>45.56</v>
      </c>
      <c r="AC103" s="99" t="n">
        <v>117.82</v>
      </c>
      <c r="AD103" s="99" t="n">
        <v>19.06</v>
      </c>
      <c r="AE103" s="99" t="n">
        <v>59.41</v>
      </c>
      <c r="AF103" s="99" t="n">
        <v>43.6</v>
      </c>
      <c r="AG103" s="99" t="n">
        <v>25.31</v>
      </c>
      <c r="AH103" s="99" t="n">
        <v>51.37</v>
      </c>
      <c r="AI103" s="99" t="n">
        <v>53.31</v>
      </c>
      <c r="AJ103" s="99" t="n">
        <v>73.59</v>
      </c>
      <c r="AK103" s="99" t="n">
        <v>32.22</v>
      </c>
      <c r="AL103" s="99" t="n">
        <v>24.77</v>
      </c>
      <c r="AM103" s="99" t="n">
        <v>16.05</v>
      </c>
      <c r="AN103" s="99" t="n">
        <v>54.07</v>
      </c>
      <c r="AO103" s="99" t="n">
        <v>25.33</v>
      </c>
      <c r="AP103" s="99" t="n">
        <v>48.37</v>
      </c>
      <c r="AQ103" s="99" t="n">
        <v>60.83</v>
      </c>
      <c r="AR103" s="99" t="n">
        <v>29.69</v>
      </c>
      <c r="AS103" s="99" t="n">
        <v>49.85</v>
      </c>
      <c r="AT103" s="99" t="n">
        <v>69.14</v>
      </c>
      <c r="AU103" s="27"/>
      <c r="AV103" s="14" t="n">
        <f aca="false">(P103-P$6)/P$5</f>
        <v>-0.169943961461023</v>
      </c>
      <c r="AW103" s="14" t="n">
        <f aca="false">(Q103-Q$6)/Q$5</f>
        <v>0.0563357217274654</v>
      </c>
      <c r="AX103" s="14" t="n">
        <f aca="false">(R103-R$6)/R$5</f>
        <v>-0.165074486936303</v>
      </c>
      <c r="AY103" s="14" t="n">
        <f aca="false">(S103-S$6)/S$5</f>
        <v>-0.324449287344211</v>
      </c>
      <c r="AZ103" s="14" t="n">
        <f aca="false">(T103-T$6)/T$5</f>
        <v>0.714827548208931</v>
      </c>
      <c r="BA103" s="14" t="n">
        <f aca="false">(U103-U$6)/U$5</f>
        <v>-0.239936027433073</v>
      </c>
      <c r="BB103" s="14" t="n">
        <f aca="false">(V103-V$6)/V$5</f>
        <v>-0.00780418493662248</v>
      </c>
      <c r="BC103" s="14" t="n">
        <f aca="false">(W103-W$6)/W$5</f>
        <v>-0.353440918155213</v>
      </c>
      <c r="BD103" s="14" t="n">
        <f aca="false">(X103-X$6)/X$5</f>
        <v>-0.0442440588536056</v>
      </c>
      <c r="BE103" s="14" t="n">
        <f aca="false">(Y103-Y$6)/Y$5</f>
        <v>-0.215639286721825</v>
      </c>
      <c r="BF103" s="14" t="n">
        <f aca="false">(Z103-Z$6)/Z$5</f>
        <v>0.026822889643096</v>
      </c>
      <c r="BG103" s="14" t="n">
        <f aca="false">(AA103-AA$6)/AA$5</f>
        <v>-0.0746527459862546</v>
      </c>
      <c r="BH103" s="14" t="n">
        <f aca="false">(AB103-AB$6)/AB$5</f>
        <v>-0.0869131789735246</v>
      </c>
      <c r="BI103" s="14" t="n">
        <f aca="false">(AC103-AC$6)/AC$5</f>
        <v>-0.178788629129043</v>
      </c>
      <c r="BJ103" s="14" t="n">
        <f aca="false">(AD103-AD$6)/AD$5</f>
        <v>-0.0441286234590747</v>
      </c>
      <c r="BK103" s="14" t="n">
        <f aca="false">(AE103-AE$6)/AE$5</f>
        <v>-0.215726327013521</v>
      </c>
      <c r="BL103" s="14" t="n">
        <f aca="false">(AF103-AF$6)/AF$5</f>
        <v>0.715687111303924</v>
      </c>
      <c r="BM103" s="14" t="n">
        <f aca="false">(AG103-AG$6)/AG$5</f>
        <v>-0.889789227469324</v>
      </c>
      <c r="BN103" s="14" t="n">
        <f aca="false">(AH103-AH$6)/AH$5</f>
        <v>-0.0785252007808651</v>
      </c>
      <c r="BO103" s="14" t="n">
        <f aca="false">(AI103-AI$6)/AI$5</f>
        <v>-1.24917781496546</v>
      </c>
      <c r="BP103" s="14" t="n">
        <f aca="false">(AJ103-AJ$6)/AJ$5</f>
        <v>0.0576787795842496</v>
      </c>
      <c r="BQ103" s="14" t="n">
        <f aca="false">(AK103-AK$6)/AK$5</f>
        <v>-0.00884270776053918</v>
      </c>
      <c r="BR103" s="14" t="n">
        <f aca="false">(AL103-AL$6)/AL$5</f>
        <v>-0.45009589291678</v>
      </c>
      <c r="BS103" s="14" t="n">
        <f aca="false">(AM103-AM$6)/AM$5</f>
        <v>-0.306145879365198</v>
      </c>
      <c r="BT103" s="14" t="n">
        <f aca="false">(AN103-AN$6)/AN$5</f>
        <v>-0.587548422788877</v>
      </c>
      <c r="BU103" s="14" t="n">
        <f aca="false">(AO103-AO$6)/AO$5</f>
        <v>0.301371608485561</v>
      </c>
      <c r="BV103" s="14" t="n">
        <f aca="false">(AP103-AP$6)/AP$5</f>
        <v>0.179530244854345</v>
      </c>
      <c r="BW103" s="14" t="n">
        <f aca="false">(AQ103-AQ$6)/AQ$5</f>
        <v>-0.207581562930803</v>
      </c>
      <c r="BX103" s="14" t="n">
        <f aca="false">(AR103-AR$6)/AR$5</f>
        <v>0.257866404395348</v>
      </c>
      <c r="BY103" s="14" t="n">
        <f aca="false">(AS103-AS$6)/AS$5</f>
        <v>-0.589972042669246</v>
      </c>
      <c r="BZ103" s="14" t="n">
        <f aca="false">(AT103-AT$6)/AT$5</f>
        <v>0.149177257146989</v>
      </c>
      <c r="CA103" s="27"/>
      <c r="CC103" s="14" t="n">
        <f aca="false">INDEX($AV103:$BZ103,$O$4)</f>
        <v>-1.24917781496546</v>
      </c>
      <c r="CD103" s="14" t="n">
        <f aca="false">INDEX($AV103:$BZ103,$P$4)</f>
        <v>-0.589972042669246</v>
      </c>
      <c r="CE103" s="14" t="n">
        <f aca="false">ABS(CC103-CD103)</f>
        <v>0.659205772296217</v>
      </c>
      <c r="CG103" s="14"/>
      <c r="CH103" s="14"/>
    </row>
    <row r="104" customFormat="false" ht="12.75" hidden="false" customHeight="false" outlineLevel="0" collapsed="false">
      <c r="A104" s="86" t="n">
        <f aca="false">1+A103</f>
        <v>97</v>
      </c>
      <c r="C104" s="5" t="n">
        <v>40071</v>
      </c>
      <c r="D104" s="6" t="n">
        <v>70.18</v>
      </c>
      <c r="E104" s="6" t="n">
        <v>70.18</v>
      </c>
      <c r="F104" s="6" t="n">
        <v>69.45</v>
      </c>
      <c r="G104" s="6" t="n">
        <v>69.49</v>
      </c>
      <c r="H104" s="7" t="n">
        <v>19475900</v>
      </c>
      <c r="I104" s="90" t="n">
        <v>68.64</v>
      </c>
      <c r="K104" s="97" t="n">
        <f aca="false">IF(G104&lt;&gt;"",I104/I103-1,"")</f>
        <v>-0.00723170378941274</v>
      </c>
      <c r="L104" s="98" t="n">
        <f aca="false">IF(G104&lt;&gt;"",H104/1000,"")</f>
        <v>19475.9</v>
      </c>
      <c r="M104" s="10" t="n">
        <v>68.64</v>
      </c>
      <c r="O104" s="12" t="n">
        <f aca="false">(M104-$L$5)/$L$6</f>
        <v>-0.045059948603977</v>
      </c>
      <c r="P104" s="99" t="n">
        <v>9683.41</v>
      </c>
      <c r="Q104" s="99" t="n">
        <v>13.93</v>
      </c>
      <c r="R104" s="99" t="n">
        <v>34.17</v>
      </c>
      <c r="S104" s="99" t="n">
        <v>51.27</v>
      </c>
      <c r="T104" s="99" t="n">
        <v>16.77</v>
      </c>
      <c r="U104" s="99" t="n">
        <v>50.66</v>
      </c>
      <c r="V104" s="99" t="n">
        <v>22.98</v>
      </c>
      <c r="W104" s="99" t="n">
        <v>70.33</v>
      </c>
      <c r="X104" s="99" t="n">
        <v>32.35</v>
      </c>
      <c r="Y104" s="99" t="n">
        <v>27.97</v>
      </c>
      <c r="Z104" s="99" t="n">
        <v>15.71</v>
      </c>
      <c r="AA104" s="99" t="n">
        <v>26.98</v>
      </c>
      <c r="AB104" s="99" t="n">
        <v>45.5</v>
      </c>
      <c r="AC104" s="99" t="n">
        <v>118.29</v>
      </c>
      <c r="AD104" s="99" t="n">
        <v>19.25</v>
      </c>
      <c r="AE104" s="99" t="n">
        <v>59.22</v>
      </c>
      <c r="AF104" s="99" t="n">
        <v>43.04</v>
      </c>
      <c r="AG104" s="99" t="n">
        <v>25.28</v>
      </c>
      <c r="AH104" s="99" t="n">
        <v>51.66</v>
      </c>
      <c r="AI104" s="99" t="n">
        <v>54.05</v>
      </c>
      <c r="AJ104" s="99" t="n">
        <v>73.71</v>
      </c>
      <c r="AK104" s="99" t="n">
        <v>32.03</v>
      </c>
      <c r="AL104" s="99" t="n">
        <v>24.97</v>
      </c>
      <c r="AM104" s="99" t="n">
        <v>15.91</v>
      </c>
      <c r="AN104" s="99" t="n">
        <v>53.81</v>
      </c>
      <c r="AO104" s="99" t="n">
        <v>25.49</v>
      </c>
      <c r="AP104" s="99" t="n">
        <v>48.39</v>
      </c>
      <c r="AQ104" s="99" t="n">
        <v>60.56</v>
      </c>
      <c r="AR104" s="99" t="n">
        <v>29.62</v>
      </c>
      <c r="AS104" s="99" t="n">
        <v>49.4</v>
      </c>
      <c r="AT104" s="99" t="n">
        <v>68.64</v>
      </c>
      <c r="AU104" s="27"/>
      <c r="AV104" s="14" t="n">
        <f aca="false">(P104-P$6)/P$5</f>
        <v>-0.104523343269387</v>
      </c>
      <c r="AW104" s="14" t="n">
        <f aca="false">(Q104-Q$6)/Q$5</f>
        <v>0.60720164815346</v>
      </c>
      <c r="AX104" s="14" t="n">
        <f aca="false">(R104-R$6)/R$5</f>
        <v>-0.0602550185044311</v>
      </c>
      <c r="AY104" s="14" t="n">
        <f aca="false">(S104-S$6)/S$5</f>
        <v>-0.215584806140605</v>
      </c>
      <c r="AZ104" s="14" t="n">
        <f aca="false">(T104-T$6)/T$5</f>
        <v>0.625507333929199</v>
      </c>
      <c r="BA104" s="14" t="n">
        <f aca="false">(U104-U$6)/U$5</f>
        <v>0.0314398932498505</v>
      </c>
      <c r="BB104" s="14" t="n">
        <f aca="false">(V104-V$6)/V$5</f>
        <v>0.0684538507298124</v>
      </c>
      <c r="BC104" s="14" t="n">
        <f aca="false">(W104-W$6)/W$5</f>
        <v>-0.246870541050854</v>
      </c>
      <c r="BD104" s="14" t="n">
        <f aca="false">(X104-X$6)/X$5</f>
        <v>0.167392328070095</v>
      </c>
      <c r="BE104" s="14" t="n">
        <f aca="false">(Y104-Y$6)/Y$5</f>
        <v>-0.162670334561971</v>
      </c>
      <c r="BF104" s="14" t="n">
        <f aca="false">(Z104-Z$6)/Z$5</f>
        <v>0.331470470040191</v>
      </c>
      <c r="BG104" s="14" t="n">
        <f aca="false">(AA104-AA$6)/AA$5</f>
        <v>-0.104800970326856</v>
      </c>
      <c r="BH104" s="14" t="n">
        <f aca="false">(AB104-AB$6)/AB$5</f>
        <v>-0.0967730774285046</v>
      </c>
      <c r="BI104" s="14" t="n">
        <f aca="false">(AC104-AC$6)/AC$5</f>
        <v>-0.130528167772453</v>
      </c>
      <c r="BJ104" s="14" t="n">
        <f aca="false">(AD104-AD$6)/AD$5</f>
        <v>0.040420335773443</v>
      </c>
      <c r="BK104" s="14" t="n">
        <f aca="false">(AE104-AE$6)/AE$5</f>
        <v>-0.264257908733237</v>
      </c>
      <c r="BL104" s="14" t="n">
        <f aca="false">(AF104-AF$6)/AF$5</f>
        <v>0.573864204084543</v>
      </c>
      <c r="BM104" s="14" t="n">
        <f aca="false">(AG104-AG$6)/AG$5</f>
        <v>-0.905844041569106</v>
      </c>
      <c r="BN104" s="14" t="n">
        <f aca="false">(AH104-AH$6)/AH$5</f>
        <v>-0.008763206214059</v>
      </c>
      <c r="BO104" s="14" t="n">
        <f aca="false">(AI104-AI$6)/AI$5</f>
        <v>-1.10097216345268</v>
      </c>
      <c r="BP104" s="14" t="n">
        <f aca="false">(AJ104-AJ$6)/AJ$5</f>
        <v>0.0703916534517966</v>
      </c>
      <c r="BQ104" s="14" t="n">
        <f aca="false">(AK104-AK$6)/AK$5</f>
        <v>-0.0486723265351874</v>
      </c>
      <c r="BR104" s="14" t="n">
        <f aca="false">(AL104-AL$6)/AL$5</f>
        <v>-0.393254496231808</v>
      </c>
      <c r="BS104" s="14" t="n">
        <f aca="false">(AM104-AM$6)/AM$5</f>
        <v>-0.396484007702469</v>
      </c>
      <c r="BT104" s="14" t="n">
        <f aca="false">(AN104-AN$6)/AN$5</f>
        <v>-0.639796923258654</v>
      </c>
      <c r="BU104" s="14" t="n">
        <f aca="false">(AO104-AO$6)/AO$5</f>
        <v>0.42922623026731</v>
      </c>
      <c r="BV104" s="14" t="n">
        <f aca="false">(AP104-AP$6)/AP$5</f>
        <v>0.183612686805554</v>
      </c>
      <c r="BW104" s="14" t="n">
        <f aca="false">(AQ104-AQ$6)/AQ$5</f>
        <v>-0.240615171177158</v>
      </c>
      <c r="BX104" s="14" t="n">
        <f aca="false">(AR104-AR$6)/AR$5</f>
        <v>0.203990254051468</v>
      </c>
      <c r="BY104" s="14" t="n">
        <f aca="false">(AS104-AS$6)/AS$5</f>
        <v>-0.765037014510077</v>
      </c>
      <c r="BZ104" s="14" t="n">
        <f aca="false">(AT104-AT$6)/AT$5</f>
        <v>-0.0450599486039632</v>
      </c>
      <c r="CA104" s="27"/>
      <c r="CC104" s="14" t="n">
        <f aca="false">INDEX($AV104:$BZ104,$O$4)</f>
        <v>-1.10097216345268</v>
      </c>
      <c r="CD104" s="14" t="n">
        <f aca="false">INDEX($AV104:$BZ104,$P$4)</f>
        <v>-0.765037014510077</v>
      </c>
      <c r="CE104" s="14" t="n">
        <f aca="false">ABS(CC104-CD104)</f>
        <v>0.335935148942605</v>
      </c>
      <c r="CG104" s="14"/>
      <c r="CH104" s="14"/>
    </row>
    <row r="105" customFormat="false" ht="12.75" hidden="false" customHeight="false" outlineLevel="0" collapsed="false">
      <c r="A105" s="86" t="n">
        <f aca="false">1+A104</f>
        <v>98</v>
      </c>
      <c r="C105" s="5" t="n">
        <v>40072</v>
      </c>
      <c r="D105" s="6" t="n">
        <v>69.86</v>
      </c>
      <c r="E105" s="6" t="n">
        <v>70.38</v>
      </c>
      <c r="F105" s="6" t="n">
        <v>69.18</v>
      </c>
      <c r="G105" s="6" t="n">
        <v>70.34</v>
      </c>
      <c r="H105" s="7" t="n">
        <v>22150400</v>
      </c>
      <c r="I105" s="90" t="n">
        <v>69.48</v>
      </c>
      <c r="K105" s="97" t="n">
        <f aca="false">IF(G105&lt;&gt;"",I105/I104-1,"")</f>
        <v>0.0122377622377623</v>
      </c>
      <c r="L105" s="98" t="n">
        <f aca="false">IF(G105&lt;&gt;"",H105/1000,"")</f>
        <v>22150.4</v>
      </c>
      <c r="M105" s="10" t="n">
        <v>69.48</v>
      </c>
      <c r="O105" s="12" t="n">
        <f aca="false">(M105-$L$5)/$L$6</f>
        <v>0.281258557057684</v>
      </c>
      <c r="P105" s="99" t="n">
        <v>9791.71</v>
      </c>
      <c r="Q105" s="99" t="n">
        <v>14.4</v>
      </c>
      <c r="R105" s="99" t="n">
        <v>35.34</v>
      </c>
      <c r="S105" s="99" t="n">
        <v>51.55</v>
      </c>
      <c r="T105" s="99" t="n">
        <v>17.23</v>
      </c>
      <c r="U105" s="99" t="n">
        <v>51.57</v>
      </c>
      <c r="V105" s="99" t="n">
        <v>23.36</v>
      </c>
      <c r="W105" s="99" t="n">
        <v>71.14</v>
      </c>
      <c r="X105" s="99" t="n">
        <v>33.08</v>
      </c>
      <c r="Y105" s="99" t="n">
        <v>28.05</v>
      </c>
      <c r="Z105" s="99" t="n">
        <v>16.69</v>
      </c>
      <c r="AA105" s="99" t="n">
        <v>27.62</v>
      </c>
      <c r="AB105" s="99" t="n">
        <v>45.5</v>
      </c>
      <c r="AC105" s="99" t="n">
        <v>120.74</v>
      </c>
      <c r="AD105" s="99" t="n">
        <v>19.35</v>
      </c>
      <c r="AE105" s="99" t="n">
        <v>59.26</v>
      </c>
      <c r="AF105" s="99" t="n">
        <v>44.49</v>
      </c>
      <c r="AG105" s="99" t="n">
        <v>25.47</v>
      </c>
      <c r="AH105" s="99" t="n">
        <v>51.87</v>
      </c>
      <c r="AI105" s="99" t="n">
        <v>55.52</v>
      </c>
      <c r="AJ105" s="99" t="n">
        <v>74.4</v>
      </c>
      <c r="AK105" s="99" t="n">
        <v>31.51</v>
      </c>
      <c r="AL105" s="99" t="n">
        <v>24.97</v>
      </c>
      <c r="AM105" s="99" t="n">
        <v>16.11</v>
      </c>
      <c r="AN105" s="99" t="n">
        <v>54.08</v>
      </c>
      <c r="AO105" s="99" t="n">
        <v>25.34</v>
      </c>
      <c r="AP105" s="99" t="n">
        <v>48.23</v>
      </c>
      <c r="AQ105" s="99" t="n">
        <v>61.21</v>
      </c>
      <c r="AR105" s="99" t="n">
        <v>29.06</v>
      </c>
      <c r="AS105" s="99" t="n">
        <v>49.51</v>
      </c>
      <c r="AT105" s="99" t="n">
        <v>69.48</v>
      </c>
      <c r="AU105" s="27"/>
      <c r="AV105" s="14" t="n">
        <f aca="false">(P105-P$6)/P$5</f>
        <v>0.0206321584114831</v>
      </c>
      <c r="AW105" s="14" t="n">
        <f aca="false">(Q105-Q$6)/Q$5</f>
        <v>0.853779729506048</v>
      </c>
      <c r="AX105" s="14" t="n">
        <f aca="false">(R105-R$6)/R$5</f>
        <v>0.110076617697362</v>
      </c>
      <c r="AY105" s="14" t="n">
        <f aca="false">(S105-S$6)/S$5</f>
        <v>-0.187619618308487</v>
      </c>
      <c r="AZ105" s="14" t="n">
        <f aca="false">(T105-T$6)/T$5</f>
        <v>0.830943826772584</v>
      </c>
      <c r="BA105" s="14" t="n">
        <f aca="false">(U105-U$6)/U$5</f>
        <v>0.117485916881022</v>
      </c>
      <c r="BB105" s="14" t="n">
        <f aca="false">(V105-V$6)/V$5</f>
        <v>0.220969922062681</v>
      </c>
      <c r="BC105" s="14" t="n">
        <f aca="false">(W105-W$6)/W$5</f>
        <v>-0.0980394971637321</v>
      </c>
      <c r="BD105" s="14" t="n">
        <f aca="false">(X105-X$6)/X$5</f>
        <v>0.349150636839861</v>
      </c>
      <c r="BE105" s="14" t="n">
        <f aca="false">(Y105-Y$6)/Y$5</f>
        <v>-0.142491686120122</v>
      </c>
      <c r="BF105" s="14" t="n">
        <f aca="false">(Z105-Z$6)/Z$5</f>
        <v>0.797962077523241</v>
      </c>
      <c r="BG105" s="14" t="n">
        <f aca="false">(AA105-AA$6)/AA$5</f>
        <v>0.088147665452995</v>
      </c>
      <c r="BH105" s="14" t="n">
        <f aca="false">(AB105-AB$6)/AB$5</f>
        <v>-0.0967730774285046</v>
      </c>
      <c r="BI105" s="14" t="n">
        <f aca="false">(AC105-AC$6)/AC$5</f>
        <v>0.121042322277851</v>
      </c>
      <c r="BJ105" s="14" t="n">
        <f aca="false">(AD105-AD$6)/AD$5</f>
        <v>0.0849197880010842</v>
      </c>
      <c r="BK105" s="14" t="n">
        <f aca="false">(AE105-AE$6)/AE$5</f>
        <v>-0.25404073363435</v>
      </c>
      <c r="BL105" s="14" t="n">
        <f aca="false">(AF105-AF$6)/AF$5</f>
        <v>0.941084231706154</v>
      </c>
      <c r="BM105" s="14" t="n">
        <f aca="false">(AG105-AG$6)/AG$5</f>
        <v>-0.804163552270481</v>
      </c>
      <c r="BN105" s="14" t="n">
        <f aca="false">(AH105-AH$6)/AH$5</f>
        <v>0.0417541001963872</v>
      </c>
      <c r="BO105" s="14" t="n">
        <f aca="false">(AI105-AI$6)/AI$5</f>
        <v>-0.806563639501614</v>
      </c>
      <c r="BP105" s="14" t="n">
        <f aca="false">(AJ105-AJ$6)/AJ$5</f>
        <v>0.143490678190199</v>
      </c>
      <c r="BQ105" s="14" t="n">
        <f aca="false">(AK105-AK$6)/AK$5</f>
        <v>-0.157679704234226</v>
      </c>
      <c r="BR105" s="14" t="n">
        <f aca="false">(AL105-AL$6)/AL$5</f>
        <v>-0.393254496231808</v>
      </c>
      <c r="BS105" s="14" t="n">
        <f aca="false">(AM105-AM$6)/AM$5</f>
        <v>-0.267429538649225</v>
      </c>
      <c r="BT105" s="14" t="n">
        <f aca="false">(AN105-AN$6)/AN$5</f>
        <v>-0.585538865078501</v>
      </c>
      <c r="BU105" s="14" t="n">
        <f aca="false">(AO105-AO$6)/AO$5</f>
        <v>0.309362522346921</v>
      </c>
      <c r="BV105" s="14" t="n">
        <f aca="false">(AP105-AP$6)/AP$5</f>
        <v>0.150953151195885</v>
      </c>
      <c r="BW105" s="14" t="n">
        <f aca="false">(AQ105-AQ$6)/AQ$5</f>
        <v>-0.161089817991488</v>
      </c>
      <c r="BX105" s="14" t="n">
        <f aca="false">(AR105-AR$6)/AR$5</f>
        <v>-0.227018948699573</v>
      </c>
      <c r="BY105" s="14" t="n">
        <f aca="false">(AS105-AS$6)/AS$5</f>
        <v>-0.722243354726763</v>
      </c>
      <c r="BZ105" s="14" t="n">
        <f aca="false">(AT105-AT$6)/AT$5</f>
        <v>0.281258557057637</v>
      </c>
      <c r="CA105" s="27"/>
      <c r="CC105" s="14" t="n">
        <f aca="false">INDEX($AV105:$BZ105,$O$4)</f>
        <v>-0.806563639501614</v>
      </c>
      <c r="CD105" s="14" t="n">
        <f aca="false">INDEX($AV105:$BZ105,$P$4)</f>
        <v>-0.722243354726763</v>
      </c>
      <c r="CE105" s="14" t="n">
        <f aca="false">ABS(CC105-CD105)</f>
        <v>0.0843202847748511</v>
      </c>
      <c r="CG105" s="14"/>
      <c r="CH105" s="14"/>
    </row>
    <row r="106" customFormat="false" ht="12.75" hidden="false" customHeight="false" outlineLevel="0" collapsed="false">
      <c r="A106" s="86" t="n">
        <f aca="false">1+A105</f>
        <v>99</v>
      </c>
      <c r="C106" s="5" t="n">
        <v>40073</v>
      </c>
      <c r="D106" s="6" t="n">
        <v>69.95</v>
      </c>
      <c r="E106" s="6" t="n">
        <v>70.45</v>
      </c>
      <c r="F106" s="6" t="n">
        <v>69.8</v>
      </c>
      <c r="G106" s="6" t="n">
        <v>69.84</v>
      </c>
      <c r="H106" s="7" t="n">
        <v>20986000</v>
      </c>
      <c r="I106" s="90" t="n">
        <v>68.99</v>
      </c>
      <c r="K106" s="97" t="n">
        <f aca="false">IF(G106&lt;&gt;"",I106/I105-1,"")</f>
        <v>-0.00705238917674167</v>
      </c>
      <c r="L106" s="98" t="n">
        <f aca="false">IF(G106&lt;&gt;"",H106/1000,"")</f>
        <v>20986</v>
      </c>
      <c r="M106" s="10" t="n">
        <v>68.99</v>
      </c>
      <c r="O106" s="12" t="n">
        <f aca="false">(M106-$L$5)/$L$6</f>
        <v>0.0909060954217121</v>
      </c>
      <c r="P106" s="99" t="n">
        <v>9783.92</v>
      </c>
      <c r="Q106" s="99" t="n">
        <v>13.99</v>
      </c>
      <c r="R106" s="99" t="n">
        <v>34.51</v>
      </c>
      <c r="S106" s="99" t="n">
        <v>52.06</v>
      </c>
      <c r="T106" s="99" t="n">
        <v>17.59</v>
      </c>
      <c r="U106" s="99" t="n">
        <v>52.81</v>
      </c>
      <c r="V106" s="99" t="n">
        <v>23.39</v>
      </c>
      <c r="W106" s="99" t="n">
        <v>70.67</v>
      </c>
      <c r="X106" s="99" t="n">
        <v>32.88</v>
      </c>
      <c r="Y106" s="99" t="n">
        <v>28.14</v>
      </c>
      <c r="Z106" s="99" t="n">
        <v>16.45</v>
      </c>
      <c r="AA106" s="99" t="n">
        <v>27.49</v>
      </c>
      <c r="AB106" s="99" t="n">
        <v>45.57</v>
      </c>
      <c r="AC106" s="99" t="n">
        <v>120.8</v>
      </c>
      <c r="AD106" s="99" t="n">
        <v>19.11</v>
      </c>
      <c r="AE106" s="99" t="n">
        <v>59.84</v>
      </c>
      <c r="AF106" s="99" t="n">
        <v>44.8</v>
      </c>
      <c r="AG106" s="99" t="n">
        <v>25.71</v>
      </c>
      <c r="AH106" s="99" t="n">
        <v>52.61</v>
      </c>
      <c r="AI106" s="99" t="n">
        <v>55.51</v>
      </c>
      <c r="AJ106" s="99" t="n">
        <v>73.92</v>
      </c>
      <c r="AK106" s="99" t="n">
        <v>31.36</v>
      </c>
      <c r="AL106" s="99" t="n">
        <v>25.07</v>
      </c>
      <c r="AM106" s="99" t="n">
        <v>16.01</v>
      </c>
      <c r="AN106" s="99" t="n">
        <v>54.3</v>
      </c>
      <c r="AO106" s="99" t="n">
        <v>25.18</v>
      </c>
      <c r="AP106" s="99" t="n">
        <v>47.1</v>
      </c>
      <c r="AQ106" s="99" t="n">
        <v>61.78</v>
      </c>
      <c r="AR106" s="99" t="n">
        <v>28.2</v>
      </c>
      <c r="AS106" s="99" t="n">
        <v>49.43</v>
      </c>
      <c r="AT106" s="99" t="n">
        <v>68.99</v>
      </c>
      <c r="AU106" s="27"/>
      <c r="AV106" s="14" t="n">
        <f aca="false">(P106-P$6)/P$5</f>
        <v>0.0116297451326846</v>
      </c>
      <c r="AW106" s="14" t="n">
        <f aca="false">(Q106-Q$6)/Q$5</f>
        <v>0.638679701092088</v>
      </c>
      <c r="AX106" s="14" t="n">
        <f aca="false">(R106-R$6)/R$5</f>
        <v>-0.0107569361893808</v>
      </c>
      <c r="AY106" s="14" t="n">
        <f aca="false">(S106-S$6)/S$5</f>
        <v>-0.136683026185699</v>
      </c>
      <c r="AZ106" s="14" t="n">
        <f aca="false">(T106-T$6)/T$5</f>
        <v>0.991720212476101</v>
      </c>
      <c r="BA106" s="14" t="n">
        <f aca="false">(U106-U$6)/U$5</f>
        <v>0.234735443587233</v>
      </c>
      <c r="BB106" s="14" t="n">
        <f aca="false">(V106-V$6)/V$5</f>
        <v>0.233010664536329</v>
      </c>
      <c r="BC106" s="14" t="n">
        <f aca="false">(W106-W$6)/W$5</f>
        <v>-0.184398251024161</v>
      </c>
      <c r="BD106" s="14" t="n">
        <f aca="false">(X106-X$6)/X$5</f>
        <v>0.299353839916638</v>
      </c>
      <c r="BE106" s="14" t="n">
        <f aca="false">(Y106-Y$6)/Y$5</f>
        <v>-0.119790706623041</v>
      </c>
      <c r="BF106" s="14" t="n">
        <f aca="false">(Z106-Z$6)/Z$5</f>
        <v>0.68371923487433</v>
      </c>
      <c r="BG106" s="14" t="n">
        <f aca="false">(AA106-AA$6)/AA$5</f>
        <v>0.0489549738102121</v>
      </c>
      <c r="BH106" s="14" t="n">
        <f aca="false">(AB106-AB$6)/AB$5</f>
        <v>-0.0852698625643617</v>
      </c>
      <c r="BI106" s="14" t="n">
        <f aca="false">(AC106-AC$6)/AC$5</f>
        <v>0.127203232238267</v>
      </c>
      <c r="BJ106" s="14" t="n">
        <f aca="false">(AD106-AD$6)/AD$5</f>
        <v>-0.0218788973452541</v>
      </c>
      <c r="BK106" s="14" t="n">
        <f aca="false">(AE106-AE$6)/AE$5</f>
        <v>-0.105891694700475</v>
      </c>
      <c r="BL106" s="14" t="n">
        <f aca="false">(AF106-AF$6)/AF$5</f>
        <v>1.01959334105974</v>
      </c>
      <c r="BM106" s="14" t="n">
        <f aca="false">(AG106-AG$6)/AG$5</f>
        <v>-0.675725039472216</v>
      </c>
      <c r="BN106" s="14" t="n">
        <f aca="false">(AH106-AH$6)/AH$5</f>
        <v>0.219767465642721</v>
      </c>
      <c r="BO106" s="14" t="n">
        <f aca="false">(AI106-AI$6)/AI$5</f>
        <v>-0.808566418576112</v>
      </c>
      <c r="BP106" s="14" t="n">
        <f aca="false">(AJ106-AJ$6)/AJ$5</f>
        <v>0.0926391827200066</v>
      </c>
      <c r="BQ106" s="14" t="n">
        <f aca="false">(AK106-AK$6)/AK$5</f>
        <v>-0.189124140108949</v>
      </c>
      <c r="BR106" s="14" t="n">
        <f aca="false">(AL106-AL$6)/AL$5</f>
        <v>-0.364833797889322</v>
      </c>
      <c r="BS106" s="14" t="n">
        <f aca="false">(AM106-AM$6)/AM$5</f>
        <v>-0.331956773175846</v>
      </c>
      <c r="BT106" s="14" t="n">
        <f aca="false">(AN106-AN$6)/AN$5</f>
        <v>-0.541328595450228</v>
      </c>
      <c r="BU106" s="14" t="n">
        <f aca="false">(AO106-AO$6)/AO$5</f>
        <v>0.181507900565172</v>
      </c>
      <c r="BV106" s="14" t="n">
        <f aca="false">(AP106-AP$6)/AP$5</f>
        <v>-0.0797048190473988</v>
      </c>
      <c r="BW106" s="14" t="n">
        <f aca="false">(AQ106-AQ$6)/AQ$5</f>
        <v>-0.0913522005825166</v>
      </c>
      <c r="BX106" s="14" t="n">
        <f aca="false">(AR106-AR$6)/AR$5</f>
        <v>-0.888925938638667</v>
      </c>
      <c r="BY106" s="14" t="n">
        <f aca="false">(AS106-AS$6)/AS$5</f>
        <v>-0.753366016387355</v>
      </c>
      <c r="BZ106" s="14" t="n">
        <f aca="false">(AT106-AT$6)/AT$5</f>
        <v>0.0909060954217008</v>
      </c>
      <c r="CA106" s="27"/>
      <c r="CC106" s="14" t="n">
        <f aca="false">INDEX($AV106:$BZ106,$O$4)</f>
        <v>-0.808566418576112</v>
      </c>
      <c r="CD106" s="14" t="n">
        <f aca="false">INDEX($AV106:$BZ106,$P$4)</f>
        <v>-0.753366016387355</v>
      </c>
      <c r="CE106" s="14" t="n">
        <f aca="false">ABS(CC106-CD106)</f>
        <v>0.0552004021887579</v>
      </c>
      <c r="CG106" s="14"/>
      <c r="CH106" s="14"/>
    </row>
    <row r="107" customFormat="false" ht="12.75" hidden="false" customHeight="false" outlineLevel="0" collapsed="false">
      <c r="A107" s="86" t="n">
        <f aca="false">1+A106</f>
        <v>100</v>
      </c>
      <c r="C107" s="5" t="n">
        <v>40074</v>
      </c>
      <c r="D107" s="6" t="n">
        <v>70.27</v>
      </c>
      <c r="E107" s="6" t="n">
        <v>70.48</v>
      </c>
      <c r="F107" s="6" t="n">
        <v>69.68</v>
      </c>
      <c r="G107" s="6" t="n">
        <v>69.99</v>
      </c>
      <c r="H107" s="7" t="n">
        <v>43247900</v>
      </c>
      <c r="I107" s="90" t="n">
        <v>69.13</v>
      </c>
      <c r="K107" s="97" t="n">
        <f aca="false">IF(G107&lt;&gt;"",I107/I106-1,"")</f>
        <v>0.00202927960573995</v>
      </c>
      <c r="L107" s="98" t="n">
        <f aca="false">IF(G107&lt;&gt;"",H107/1000,"")</f>
        <v>43247.9</v>
      </c>
      <c r="M107" s="10" t="n">
        <v>69.13</v>
      </c>
      <c r="O107" s="12" t="n">
        <f aca="false">(M107-$L$5)/$L$6</f>
        <v>0.145292513031989</v>
      </c>
      <c r="P107" s="99" t="n">
        <v>9820.2</v>
      </c>
      <c r="Q107" s="99" t="n">
        <v>14</v>
      </c>
      <c r="R107" s="99" t="n">
        <v>34.29</v>
      </c>
      <c r="S107" s="99" t="n">
        <v>52.2</v>
      </c>
      <c r="T107" s="99" t="n">
        <v>17.61</v>
      </c>
      <c r="U107" s="99" t="n">
        <v>52.35</v>
      </c>
      <c r="V107" s="99" t="n">
        <v>23.4</v>
      </c>
      <c r="W107" s="99" t="n">
        <v>71.32</v>
      </c>
      <c r="X107" s="99" t="n">
        <v>32.92</v>
      </c>
      <c r="Y107" s="99" t="n">
        <v>28.12</v>
      </c>
      <c r="Z107" s="99" t="n">
        <v>16.29</v>
      </c>
      <c r="AA107" s="99" t="n">
        <v>27.79</v>
      </c>
      <c r="AB107" s="99" t="n">
        <v>46.01</v>
      </c>
      <c r="AC107" s="99" t="n">
        <v>121.02</v>
      </c>
      <c r="AD107" s="99" t="n">
        <v>19.26</v>
      </c>
      <c r="AE107" s="99" t="n">
        <v>59.85</v>
      </c>
      <c r="AF107" s="99" t="n">
        <v>44.79</v>
      </c>
      <c r="AG107" s="99" t="n">
        <v>25.91</v>
      </c>
      <c r="AH107" s="99" t="n">
        <v>52.95</v>
      </c>
      <c r="AI107" s="99" t="n">
        <v>56.04</v>
      </c>
      <c r="AJ107" s="99" t="n">
        <v>73.65</v>
      </c>
      <c r="AK107" s="99" t="n">
        <v>31.23</v>
      </c>
      <c r="AL107" s="99" t="n">
        <v>25.03</v>
      </c>
      <c r="AM107" s="99" t="n">
        <v>16.2</v>
      </c>
      <c r="AN107" s="99" t="n">
        <v>56.05</v>
      </c>
      <c r="AO107" s="99" t="n">
        <v>25.83</v>
      </c>
      <c r="AP107" s="99" t="n">
        <v>46.77</v>
      </c>
      <c r="AQ107" s="99" t="n">
        <v>62.07</v>
      </c>
      <c r="AR107" s="99" t="n">
        <v>28.27</v>
      </c>
      <c r="AS107" s="99" t="n">
        <v>49.58</v>
      </c>
      <c r="AT107" s="99" t="n">
        <v>69.13</v>
      </c>
      <c r="AU107" s="27"/>
      <c r="AV107" s="14" t="n">
        <f aca="false">(P107-P$6)/P$5</f>
        <v>0.0535562603772099</v>
      </c>
      <c r="AW107" s="14" t="n">
        <f aca="false">(Q107-Q$6)/Q$5</f>
        <v>0.643926043248526</v>
      </c>
      <c r="AX107" s="14" t="n">
        <f aca="false">(R107-R$6)/R$5</f>
        <v>-0.0427851070991194</v>
      </c>
      <c r="AY107" s="14" t="n">
        <f aca="false">(S107-S$6)/S$5</f>
        <v>-0.12270043226964</v>
      </c>
      <c r="AZ107" s="14" t="n">
        <f aca="false">(T107-T$6)/T$5</f>
        <v>1.00065223390407</v>
      </c>
      <c r="BA107" s="14" t="n">
        <f aca="false">(U107-U$6)/U$5</f>
        <v>0.191239651422025</v>
      </c>
      <c r="BB107" s="14" t="n">
        <f aca="false">(V107-V$6)/V$5</f>
        <v>0.237024245360877</v>
      </c>
      <c r="BC107" s="14" t="n">
        <f aca="false">(W107-W$6)/W$5</f>
        <v>-0.0649659318554842</v>
      </c>
      <c r="BD107" s="14" t="n">
        <f aca="false">(X107-X$6)/X$5</f>
        <v>0.309313199301283</v>
      </c>
      <c r="BE107" s="14" t="n">
        <f aca="false">(Y107-Y$6)/Y$5</f>
        <v>-0.124835368733504</v>
      </c>
      <c r="BF107" s="14" t="n">
        <f aca="false">(Z107-Z$6)/Z$5</f>
        <v>0.607557339775056</v>
      </c>
      <c r="BG107" s="14" t="n">
        <f aca="false">(AA107-AA$6)/AA$5</f>
        <v>0.139399646832017</v>
      </c>
      <c r="BH107" s="14" t="n">
        <f aca="false">(AB107-AB$6)/AB$5</f>
        <v>-0.0129639405611783</v>
      </c>
      <c r="BI107" s="14" t="n">
        <f aca="false">(AC107-AC$6)/AC$5</f>
        <v>0.149793235426457</v>
      </c>
      <c r="BJ107" s="14" t="n">
        <f aca="false">(AD107-AD$6)/AD$5</f>
        <v>0.0448702809962077</v>
      </c>
      <c r="BK107" s="14" t="n">
        <f aca="false">(AE107-AE$6)/AE$5</f>
        <v>-0.103337400925754</v>
      </c>
      <c r="BL107" s="14" t="n">
        <f aca="false">(AF107-AF$6)/AF$5</f>
        <v>1.01706078914511</v>
      </c>
      <c r="BM107" s="14" t="n">
        <f aca="false">(AG107-AG$6)/AG$5</f>
        <v>-0.568692945473663</v>
      </c>
      <c r="BN107" s="14" t="n">
        <f aca="false">(AH107-AH$6)/AH$5</f>
        <v>0.301557390307254</v>
      </c>
      <c r="BO107" s="14" t="n">
        <f aca="false">(AI107-AI$6)/AI$5</f>
        <v>-0.702419127627769</v>
      </c>
      <c r="BP107" s="14" t="n">
        <f aca="false">(AJ107-AJ$6)/AJ$5</f>
        <v>0.0640352165180239</v>
      </c>
      <c r="BQ107" s="14" t="n">
        <f aca="false">(AK107-AK$6)/AK$5</f>
        <v>-0.216375984533708</v>
      </c>
      <c r="BR107" s="14" t="n">
        <f aca="false">(AL107-AL$6)/AL$5</f>
        <v>-0.376202077226316</v>
      </c>
      <c r="BS107" s="14" t="n">
        <f aca="false">(AM107-AM$6)/AM$5</f>
        <v>-0.209355027575266</v>
      </c>
      <c r="BT107" s="14" t="n">
        <f aca="false">(AN107-AN$6)/AN$5</f>
        <v>-0.189655996134418</v>
      </c>
      <c r="BU107" s="14" t="n">
        <f aca="false">(AO107-AO$6)/AO$5</f>
        <v>0.700917301553528</v>
      </c>
      <c r="BV107" s="14" t="n">
        <f aca="false">(AP107-AP$6)/AP$5</f>
        <v>-0.14706511124234</v>
      </c>
      <c r="BW107" s="14" t="n">
        <f aca="false">(AQ107-AQ$6)/AQ$5</f>
        <v>-0.0558716583919872</v>
      </c>
      <c r="BX107" s="14" t="n">
        <f aca="false">(AR107-AR$6)/AR$5</f>
        <v>-0.835049788294787</v>
      </c>
      <c r="BY107" s="14" t="n">
        <f aca="false">(AS107-AS$6)/AS$5</f>
        <v>-0.695011025773745</v>
      </c>
      <c r="BZ107" s="14" t="n">
        <f aca="false">(AT107-AT$6)/AT$5</f>
        <v>0.145292513031968</v>
      </c>
      <c r="CA107" s="27"/>
      <c r="CC107" s="14" t="n">
        <f aca="false">INDEX($AV107:$BZ107,$O$4)</f>
        <v>-0.702419127627769</v>
      </c>
      <c r="CD107" s="14" t="n">
        <f aca="false">INDEX($AV107:$BZ107,$P$4)</f>
        <v>-0.695011025773745</v>
      </c>
      <c r="CE107" s="14" t="n">
        <f aca="false">ABS(CC107-CD107)</f>
        <v>0.00740810185402341</v>
      </c>
      <c r="CG107" s="14"/>
      <c r="CH107" s="14"/>
    </row>
    <row r="108" customFormat="false" ht="12.75" hidden="false" customHeight="false" outlineLevel="0" collapsed="false">
      <c r="A108" s="86" t="n">
        <f aca="false">1+A107</f>
        <v>101</v>
      </c>
      <c r="C108" s="5" t="n">
        <v>40077</v>
      </c>
      <c r="D108" s="6" t="n">
        <v>69.15</v>
      </c>
      <c r="E108" s="6" t="n">
        <v>69.68</v>
      </c>
      <c r="F108" s="6" t="n">
        <v>69</v>
      </c>
      <c r="G108" s="6" t="n">
        <v>69.57</v>
      </c>
      <c r="H108" s="7" t="n">
        <v>17984000</v>
      </c>
      <c r="I108" s="90" t="n">
        <v>68.72</v>
      </c>
      <c r="K108" s="97" t="n">
        <f aca="false">IF(G108&lt;&gt;"",I108/I107-1,"")</f>
        <v>-0.00593085491103718</v>
      </c>
      <c r="L108" s="98" t="n">
        <f aca="false">IF(G108&lt;&gt;"",H108/1000,"")</f>
        <v>17984</v>
      </c>
      <c r="M108" s="10" t="n">
        <v>68.72</v>
      </c>
      <c r="O108" s="12" t="n">
        <f aca="false">(M108-$L$5)/$L$6</f>
        <v>-0.0139819956838197</v>
      </c>
      <c r="P108" s="99" t="n">
        <v>9778.86</v>
      </c>
      <c r="Q108" s="99" t="n">
        <v>13.88</v>
      </c>
      <c r="R108" s="99" t="n">
        <v>33.29</v>
      </c>
      <c r="S108" s="99" t="n">
        <v>52.04</v>
      </c>
      <c r="T108" s="99" t="n">
        <v>17.23</v>
      </c>
      <c r="U108" s="99" t="n">
        <v>51.41</v>
      </c>
      <c r="V108" s="99" t="n">
        <v>23.63</v>
      </c>
      <c r="W108" s="99" t="n">
        <v>70.74</v>
      </c>
      <c r="X108" s="99" t="n">
        <v>32.96</v>
      </c>
      <c r="Y108" s="99" t="n">
        <v>27.68</v>
      </c>
      <c r="Z108" s="99" t="n">
        <v>16.55</v>
      </c>
      <c r="AA108" s="99" t="n">
        <v>27.7</v>
      </c>
      <c r="AB108" s="99" t="n">
        <v>46.21</v>
      </c>
      <c r="AC108" s="99" t="n">
        <v>120.49</v>
      </c>
      <c r="AD108" s="99" t="n">
        <v>19.24</v>
      </c>
      <c r="AE108" s="99" t="n">
        <v>59.74</v>
      </c>
      <c r="AF108" s="99" t="n">
        <v>44.39</v>
      </c>
      <c r="AG108" s="99" t="n">
        <v>25.93</v>
      </c>
      <c r="AH108" s="99" t="n">
        <v>52.2</v>
      </c>
      <c r="AI108" s="99" t="n">
        <v>55.19</v>
      </c>
      <c r="AJ108" s="99" t="n">
        <v>73.57</v>
      </c>
      <c r="AK108" s="99" t="n">
        <v>31.17</v>
      </c>
      <c r="AL108" s="99" t="n">
        <v>25.07</v>
      </c>
      <c r="AM108" s="99" t="n">
        <v>16.33</v>
      </c>
      <c r="AN108" s="99" t="n">
        <v>55.83</v>
      </c>
      <c r="AO108" s="99" t="n">
        <v>25.66</v>
      </c>
      <c r="AP108" s="99" t="n">
        <v>47.19</v>
      </c>
      <c r="AQ108" s="99" t="n">
        <v>61.93</v>
      </c>
      <c r="AR108" s="99" t="n">
        <v>28.18</v>
      </c>
      <c r="AS108" s="99" t="n">
        <v>50.37</v>
      </c>
      <c r="AT108" s="99" t="n">
        <v>68.72</v>
      </c>
      <c r="AU108" s="27"/>
      <c r="AV108" s="14" t="n">
        <f aca="false">(P108-P$6)/P$5</f>
        <v>0.00578222123143678</v>
      </c>
      <c r="AW108" s="14" t="n">
        <f aca="false">(Q108-Q$6)/Q$5</f>
        <v>0.58096993737127</v>
      </c>
      <c r="AX108" s="14" t="n">
        <f aca="false">(R108-R$6)/R$5</f>
        <v>-0.188367702143387</v>
      </c>
      <c r="AY108" s="14" t="n">
        <f aca="false">(S108-S$6)/S$5</f>
        <v>-0.138680539602279</v>
      </c>
      <c r="AZ108" s="14" t="n">
        <f aca="false">(T108-T$6)/T$5</f>
        <v>0.830943826772584</v>
      </c>
      <c r="BA108" s="14" t="n">
        <f aca="false">(U108-U$6)/U$5</f>
        <v>0.102356945693123</v>
      </c>
      <c r="BB108" s="14" t="n">
        <f aca="false">(V108-V$6)/V$5</f>
        <v>0.329336604325508</v>
      </c>
      <c r="BC108" s="14" t="n">
        <f aca="false">(W108-W$6)/W$5</f>
        <v>-0.171536308959843</v>
      </c>
      <c r="BD108" s="14" t="n">
        <f aca="false">(X108-X$6)/X$5</f>
        <v>0.319272558685927</v>
      </c>
      <c r="BE108" s="14" t="n">
        <f aca="false">(Y108-Y$6)/Y$5</f>
        <v>-0.235817935163674</v>
      </c>
      <c r="BF108" s="14" t="n">
        <f aca="false">(Z108-Z$6)/Z$5</f>
        <v>0.731320419311377</v>
      </c>
      <c r="BG108" s="14" t="n">
        <f aca="false">(AA108-AA$6)/AA$5</f>
        <v>0.112266244925476</v>
      </c>
      <c r="BH108" s="14" t="n">
        <f aca="false">(AB108-AB$6)/AB$5</f>
        <v>0.0199023876220875</v>
      </c>
      <c r="BI108" s="14" t="n">
        <f aca="false">(AC108-AC$6)/AC$5</f>
        <v>0.0953718641094524</v>
      </c>
      <c r="BJ108" s="14" t="n">
        <f aca="false">(AD108-AD$6)/AD$5</f>
        <v>0.0359703905506782</v>
      </c>
      <c r="BK108" s="14" t="n">
        <f aca="false">(AE108-AE$6)/AE$5</f>
        <v>-0.131434632447695</v>
      </c>
      <c r="BL108" s="14" t="n">
        <f aca="false">(AF108-AF$6)/AF$5</f>
        <v>0.915758712559836</v>
      </c>
      <c r="BM108" s="14" t="n">
        <f aca="false">(AG108-AG$6)/AG$5</f>
        <v>-0.557989736073807</v>
      </c>
      <c r="BN108" s="14" t="n">
        <f aca="false">(AH108-AH$6)/AH$5</f>
        <v>0.121138438841375</v>
      </c>
      <c r="BO108" s="14" t="n">
        <f aca="false">(AI108-AI$6)/AI$5</f>
        <v>-0.872655348960018</v>
      </c>
      <c r="BP108" s="14" t="n">
        <f aca="false">(AJ108-AJ$6)/AJ$5</f>
        <v>0.0555599672729905</v>
      </c>
      <c r="BQ108" s="14" t="n">
        <f aca="false">(AK108-AK$6)/AK$5</f>
        <v>-0.228953758883597</v>
      </c>
      <c r="BR108" s="14" t="n">
        <f aca="false">(AL108-AL$6)/AL$5</f>
        <v>-0.364833797889322</v>
      </c>
      <c r="BS108" s="14" t="n">
        <f aca="false">(AM108-AM$6)/AM$5</f>
        <v>-0.125469622690658</v>
      </c>
      <c r="BT108" s="14" t="n">
        <f aca="false">(AN108-AN$6)/AN$5</f>
        <v>-0.233866265762691</v>
      </c>
      <c r="BU108" s="14" t="n">
        <f aca="false">(AO108-AO$6)/AO$5</f>
        <v>0.565071765910421</v>
      </c>
      <c r="BV108" s="14" t="n">
        <f aca="false">(AP108-AP$6)/AP$5</f>
        <v>-0.0613338302669609</v>
      </c>
      <c r="BW108" s="14" t="n">
        <f aca="false">(AQ108-AQ$6)/AQ$5</f>
        <v>-0.0730001960012084</v>
      </c>
      <c r="BX108" s="14" t="n">
        <f aca="false">(AR108-AR$6)/AR$5</f>
        <v>-0.904319124451204</v>
      </c>
      <c r="BY108" s="14" t="n">
        <f aca="false">(AS108-AS$6)/AS$5</f>
        <v>-0.387674741875399</v>
      </c>
      <c r="BZ108" s="14" t="n">
        <f aca="false">(AT108-AT$6)/AT$5</f>
        <v>-0.0139819956838116</v>
      </c>
      <c r="CA108" s="27"/>
      <c r="CC108" s="14" t="n">
        <f aca="false">INDEX($AV108:$BZ108,$O$4)</f>
        <v>-0.872655348960018</v>
      </c>
      <c r="CD108" s="14" t="n">
        <f aca="false">INDEX($AV108:$BZ108,$P$4)</f>
        <v>-0.387674741875399</v>
      </c>
      <c r="CE108" s="14" t="n">
        <f aca="false">ABS(CC108-CD108)</f>
        <v>0.484980607084619</v>
      </c>
      <c r="CG108" s="14"/>
      <c r="CH108" s="14"/>
    </row>
    <row r="109" customFormat="false" ht="12.75" hidden="false" customHeight="false" outlineLevel="0" collapsed="false">
      <c r="A109" s="86" t="n">
        <f aca="false">1+A108</f>
        <v>102</v>
      </c>
      <c r="C109" s="5" t="n">
        <v>40078</v>
      </c>
      <c r="D109" s="6" t="n">
        <v>70.03</v>
      </c>
      <c r="E109" s="6" t="n">
        <v>70.14</v>
      </c>
      <c r="F109" s="6" t="n">
        <v>69.7</v>
      </c>
      <c r="G109" s="6" t="n">
        <v>69.83</v>
      </c>
      <c r="H109" s="7" t="n">
        <v>14561800</v>
      </c>
      <c r="I109" s="90" t="n">
        <v>68.98</v>
      </c>
      <c r="K109" s="97" t="n">
        <f aca="false">IF(G109&lt;&gt;"",I109/I108-1,"")</f>
        <v>0.0037834691501748</v>
      </c>
      <c r="L109" s="98" t="n">
        <f aca="false">IF(G109&lt;&gt;"",H109/1000,"")</f>
        <v>14561.8</v>
      </c>
      <c r="M109" s="10" t="n">
        <v>68.98</v>
      </c>
      <c r="O109" s="12" t="n">
        <f aca="false">(M109-$L$5)/$L$6</f>
        <v>0.0870213513066959</v>
      </c>
      <c r="P109" s="99" t="n">
        <v>9829.87</v>
      </c>
      <c r="Q109" s="99" t="n">
        <v>14.19</v>
      </c>
      <c r="R109" s="99" t="n">
        <v>33.5</v>
      </c>
      <c r="S109" s="99" t="n">
        <v>52.32</v>
      </c>
      <c r="T109" s="99" t="n">
        <v>17.59</v>
      </c>
      <c r="U109" s="99" t="n">
        <v>53.25</v>
      </c>
      <c r="V109" s="99" t="n">
        <v>23.41</v>
      </c>
      <c r="W109" s="99" t="n">
        <v>71.31</v>
      </c>
      <c r="X109" s="99" t="n">
        <v>32.89</v>
      </c>
      <c r="Y109" s="99" t="n">
        <v>28.06</v>
      </c>
      <c r="Z109" s="99" t="n">
        <v>16.8</v>
      </c>
      <c r="AA109" s="99" t="n">
        <v>27.19</v>
      </c>
      <c r="AB109" s="99" t="n">
        <v>46.86</v>
      </c>
      <c r="AC109" s="99" t="n">
        <v>120.53</v>
      </c>
      <c r="AD109" s="99" t="n">
        <v>19.23</v>
      </c>
      <c r="AE109" s="99" t="n">
        <v>60.14</v>
      </c>
      <c r="AF109" s="99" t="n">
        <v>46.31</v>
      </c>
      <c r="AG109" s="99" t="n">
        <v>25.68</v>
      </c>
      <c r="AH109" s="99" t="n">
        <v>52.05</v>
      </c>
      <c r="AI109" s="99" t="n">
        <v>54.87</v>
      </c>
      <c r="AJ109" s="99" t="n">
        <v>74</v>
      </c>
      <c r="AK109" s="99" t="n">
        <v>30.69</v>
      </c>
      <c r="AL109" s="99" t="n">
        <v>25.54</v>
      </c>
      <c r="AM109" s="99" t="n">
        <v>16.49</v>
      </c>
      <c r="AN109" s="99" t="n">
        <v>55.97</v>
      </c>
      <c r="AO109" s="99" t="n">
        <v>25.3</v>
      </c>
      <c r="AP109" s="99" t="n">
        <v>46.99</v>
      </c>
      <c r="AQ109" s="99" t="n">
        <v>62.48</v>
      </c>
      <c r="AR109" s="99" t="n">
        <v>28.2</v>
      </c>
      <c r="AS109" s="99" t="n">
        <v>50.45</v>
      </c>
      <c r="AT109" s="99" t="n">
        <v>68.98</v>
      </c>
      <c r="AU109" s="27"/>
      <c r="AV109" s="14" t="n">
        <f aca="false">(P109-P$6)/P$5</f>
        <v>0.0647312714691216</v>
      </c>
      <c r="AW109" s="14" t="n">
        <f aca="false">(Q109-Q$6)/Q$5</f>
        <v>0.743606544220849</v>
      </c>
      <c r="AX109" s="14" t="n">
        <f aca="false">(R109-R$6)/R$5</f>
        <v>-0.15779535718409</v>
      </c>
      <c r="AY109" s="14" t="n">
        <f aca="false">(S109-S$6)/S$5</f>
        <v>-0.11071535177016</v>
      </c>
      <c r="AZ109" s="14" t="n">
        <f aca="false">(T109-T$6)/T$5</f>
        <v>0.991720212476101</v>
      </c>
      <c r="BA109" s="14" t="n">
        <f aca="false">(U109-U$6)/U$5</f>
        <v>0.276340114353953</v>
      </c>
      <c r="BB109" s="14" t="n">
        <f aca="false">(V109-V$6)/V$5</f>
        <v>0.241037826185427</v>
      </c>
      <c r="BC109" s="14" t="n">
        <f aca="false">(W109-W$6)/W$5</f>
        <v>-0.0668033521503853</v>
      </c>
      <c r="BD109" s="14" t="n">
        <f aca="false">(X109-X$6)/X$5</f>
        <v>0.301843679762799</v>
      </c>
      <c r="BE109" s="14" t="n">
        <f aca="false">(Y109-Y$6)/Y$5</f>
        <v>-0.139969355064891</v>
      </c>
      <c r="BF109" s="14" t="n">
        <f aca="false">(Z109-Z$6)/Z$5</f>
        <v>0.850323380403992</v>
      </c>
      <c r="BG109" s="14" t="n">
        <f aca="false">(AA109-AA$6)/AA$5</f>
        <v>-0.0414896992115919</v>
      </c>
      <c r="BH109" s="14" t="n">
        <f aca="false">(AB109-AB$6)/AB$5</f>
        <v>0.1267179542177</v>
      </c>
      <c r="BI109" s="14" t="n">
        <f aca="false">(AC109-AC$6)/AC$5</f>
        <v>0.0994791374163968</v>
      </c>
      <c r="BJ109" s="14" t="n">
        <f aca="false">(AD109-AD$6)/AD$5</f>
        <v>0.031520445327915</v>
      </c>
      <c r="BK109" s="14" t="n">
        <f aca="false">(AE109-AE$6)/AE$5</f>
        <v>-0.0292628814588177</v>
      </c>
      <c r="BL109" s="14" t="n">
        <f aca="false">(AF109-AF$6)/AF$5</f>
        <v>1.40200868016914</v>
      </c>
      <c r="BM109" s="14" t="n">
        <f aca="false">(AG109-AG$6)/AG$5</f>
        <v>-0.691779853571999</v>
      </c>
      <c r="BN109" s="14" t="n">
        <f aca="false">(AH109-AH$6)/AH$5</f>
        <v>0.0850546485481979</v>
      </c>
      <c r="BO109" s="14" t="n">
        <f aca="false">(AI109-AI$6)/AI$5</f>
        <v>-0.936744279343924</v>
      </c>
      <c r="BP109" s="14" t="n">
        <f aca="false">(AJ109-AJ$6)/AJ$5</f>
        <v>0.101114431965038</v>
      </c>
      <c r="BQ109" s="14" t="n">
        <f aca="false">(AK109-AK$6)/AK$5</f>
        <v>-0.32957595368271</v>
      </c>
      <c r="BR109" s="14" t="n">
        <f aca="false">(AL109-AL$6)/AL$5</f>
        <v>-0.231256515679639</v>
      </c>
      <c r="BS109" s="14" t="n">
        <f aca="false">(AM109-AM$6)/AM$5</f>
        <v>-0.0222260474480622</v>
      </c>
      <c r="BT109" s="14" t="n">
        <f aca="false">(AN109-AN$6)/AN$5</f>
        <v>-0.205732457817426</v>
      </c>
      <c r="BU109" s="14" t="n">
        <f aca="false">(AO109-AO$6)/AO$5</f>
        <v>0.277398866901485</v>
      </c>
      <c r="BV109" s="14" t="n">
        <f aca="false">(AP109-AP$6)/AP$5</f>
        <v>-0.102158249779046</v>
      </c>
      <c r="BW109" s="14" t="n">
        <f aca="false">(AQ109-AQ$6)/AQ$5</f>
        <v>-0.00570951253641141</v>
      </c>
      <c r="BX109" s="14" t="n">
        <f aca="false">(AR109-AR$6)/AR$5</f>
        <v>-0.888925938638667</v>
      </c>
      <c r="BY109" s="14" t="n">
        <f aca="false">(AS109-AS$6)/AS$5</f>
        <v>-0.356552080214805</v>
      </c>
      <c r="BZ109" s="14" t="n">
        <f aca="false">(AT109-AT$6)/AT$5</f>
        <v>0.0870213513066853</v>
      </c>
      <c r="CA109" s="27"/>
      <c r="CC109" s="14" t="n">
        <f aca="false">INDEX($AV109:$BZ109,$O$4)</f>
        <v>-0.936744279343924</v>
      </c>
      <c r="CD109" s="14" t="n">
        <f aca="false">INDEX($AV109:$BZ109,$P$4)</f>
        <v>-0.356552080214805</v>
      </c>
      <c r="CE109" s="14" t="n">
        <f aca="false">ABS(CC109-CD109)</f>
        <v>0.580192199129119</v>
      </c>
      <c r="CG109" s="14"/>
      <c r="CH109" s="14"/>
    </row>
    <row r="110" customFormat="false" ht="12.75" hidden="false" customHeight="false" outlineLevel="0" collapsed="false">
      <c r="A110" s="86" t="n">
        <f aca="false">1+A109</f>
        <v>103</v>
      </c>
      <c r="C110" s="5" t="n">
        <v>40079</v>
      </c>
      <c r="D110" s="6" t="n">
        <v>69.87</v>
      </c>
      <c r="E110" s="6" t="n">
        <v>70.34</v>
      </c>
      <c r="F110" s="6" t="n">
        <v>68.85</v>
      </c>
      <c r="G110" s="6" t="n">
        <v>69</v>
      </c>
      <c r="H110" s="7" t="n">
        <v>20898600</v>
      </c>
      <c r="I110" s="90" t="n">
        <v>68.16</v>
      </c>
      <c r="K110" s="97" t="n">
        <f aca="false">IF(G110&lt;&gt;"",I110/I109-1,"")</f>
        <v>-0.0118875036242391</v>
      </c>
      <c r="L110" s="98" t="n">
        <f aca="false">IF(G110&lt;&gt;"",H110/1000,"")</f>
        <v>20898.6</v>
      </c>
      <c r="M110" s="10" t="n">
        <v>68.16</v>
      </c>
      <c r="O110" s="12" t="n">
        <f aca="false">(M110-$L$5)/$L$6</f>
        <v>-0.231527666124927</v>
      </c>
      <c r="P110" s="99" t="n">
        <v>9748.55</v>
      </c>
      <c r="Q110" s="99" t="n">
        <v>14.08</v>
      </c>
      <c r="R110" s="99" t="n">
        <v>33.13</v>
      </c>
      <c r="S110" s="99" t="n">
        <v>51.56</v>
      </c>
      <c r="T110" s="99" t="n">
        <v>17.48</v>
      </c>
      <c r="U110" s="99" t="n">
        <v>52.08</v>
      </c>
      <c r="V110" s="99" t="n">
        <v>22.8</v>
      </c>
      <c r="W110" s="99" t="n">
        <v>70.08</v>
      </c>
      <c r="X110" s="99" t="n">
        <v>32.33</v>
      </c>
      <c r="Y110" s="99" t="n">
        <v>27.76</v>
      </c>
      <c r="Z110" s="99" t="n">
        <v>16.79</v>
      </c>
      <c r="AA110" s="99" t="n">
        <v>26.92</v>
      </c>
      <c r="AB110" s="99" t="n">
        <v>46.78</v>
      </c>
      <c r="AC110" s="99" t="n">
        <v>119.74</v>
      </c>
      <c r="AD110" s="99" t="n">
        <v>19.57</v>
      </c>
      <c r="AE110" s="99" t="n">
        <v>59.84</v>
      </c>
      <c r="AF110" s="99" t="n">
        <v>44.9</v>
      </c>
      <c r="AG110" s="99" t="n">
        <v>25.48</v>
      </c>
      <c r="AH110" s="99" t="n">
        <v>51.79</v>
      </c>
      <c r="AI110" s="99" t="n">
        <v>54.6</v>
      </c>
      <c r="AJ110" s="99" t="n">
        <v>73.46</v>
      </c>
      <c r="AK110" s="99" t="n">
        <v>30.69</v>
      </c>
      <c r="AL110" s="99" t="n">
        <v>25.48</v>
      </c>
      <c r="AM110" s="99" t="n">
        <v>16.12</v>
      </c>
      <c r="AN110" s="99" t="n">
        <v>55.98</v>
      </c>
      <c r="AO110" s="99" t="n">
        <v>25.91</v>
      </c>
      <c r="AP110" s="99" t="n">
        <v>46.69</v>
      </c>
      <c r="AQ110" s="99" t="n">
        <v>61.99</v>
      </c>
      <c r="AR110" s="99" t="n">
        <v>28.55</v>
      </c>
      <c r="AS110" s="99" t="n">
        <v>49.87</v>
      </c>
      <c r="AT110" s="99" t="n">
        <v>68.16</v>
      </c>
      <c r="AU110" s="27"/>
      <c r="AV110" s="14" t="n">
        <f aca="false">(P110-P$6)/P$5</f>
        <v>-0.0292451403193238</v>
      </c>
      <c r="AW110" s="14" t="n">
        <f aca="false">(Q110-Q$6)/Q$5</f>
        <v>0.68589678050003</v>
      </c>
      <c r="AX110" s="14" t="n">
        <f aca="false">(R110-R$6)/R$5</f>
        <v>-0.211660917350469</v>
      </c>
      <c r="AY110" s="14" t="n">
        <f aca="false">(S110-S$6)/S$5</f>
        <v>-0.186620861600197</v>
      </c>
      <c r="AZ110" s="14" t="n">
        <f aca="false">(T110-T$6)/T$5</f>
        <v>0.942594094622249</v>
      </c>
      <c r="BA110" s="14" t="n">
        <f aca="false">(U110-U$6)/U$5</f>
        <v>0.165709512542447</v>
      </c>
      <c r="BB110" s="14" t="n">
        <f aca="false">(V110-V$6)/V$5</f>
        <v>-0.00379060411207268</v>
      </c>
      <c r="BC110" s="14" t="n">
        <f aca="false">(W110-W$6)/W$5</f>
        <v>-0.292806048423423</v>
      </c>
      <c r="BD110" s="14" t="n">
        <f aca="false">(X110-X$6)/X$5</f>
        <v>0.162412648377772</v>
      </c>
      <c r="BE110" s="14" t="n">
        <f aca="false">(Y110-Y$6)/Y$5</f>
        <v>-0.215639286721825</v>
      </c>
      <c r="BF110" s="14" t="n">
        <f aca="false">(Z110-Z$6)/Z$5</f>
        <v>0.845563261960286</v>
      </c>
      <c r="BG110" s="14" t="n">
        <f aca="false">(AA110-AA$6)/AA$5</f>
        <v>-0.122889904931216</v>
      </c>
      <c r="BH110" s="14" t="n">
        <f aca="false">(AB110-AB$6)/AB$5</f>
        <v>0.113571422944394</v>
      </c>
      <c r="BI110" s="14" t="n">
        <f aca="false">(AC110-AC$6)/AC$5</f>
        <v>0.018360489604257</v>
      </c>
      <c r="BJ110" s="14" t="n">
        <f aca="false">(AD110-AD$6)/AD$5</f>
        <v>0.182818582901893</v>
      </c>
      <c r="BK110" s="14" t="n">
        <f aca="false">(AE110-AE$6)/AE$5</f>
        <v>-0.105891694700475</v>
      </c>
      <c r="BL110" s="14" t="n">
        <f aca="false">(AF110-AF$6)/AF$5</f>
        <v>1.04491886020606</v>
      </c>
      <c r="BM110" s="14" t="n">
        <f aca="false">(AG110-AG$6)/AG$5</f>
        <v>-0.798811947570553</v>
      </c>
      <c r="BN110" s="14" t="n">
        <f aca="false">(AH110-AH$6)/AH$5</f>
        <v>0.0225094120400272</v>
      </c>
      <c r="BO110" s="14" t="n">
        <f aca="false">(AI110-AI$6)/AI$5</f>
        <v>-0.990819314355343</v>
      </c>
      <c r="BP110" s="14" t="n">
        <f aca="false">(AJ110-AJ$6)/AJ$5</f>
        <v>0.0439064995610715</v>
      </c>
      <c r="BQ110" s="14" t="n">
        <f aca="false">(AK110-AK$6)/AK$5</f>
        <v>-0.32957595368271</v>
      </c>
      <c r="BR110" s="14" t="n">
        <f aca="false">(AL110-AL$6)/AL$5</f>
        <v>-0.24830893468513</v>
      </c>
      <c r="BS110" s="14" t="n">
        <f aca="false">(AM110-AM$6)/AM$5</f>
        <v>-0.260976815196562</v>
      </c>
      <c r="BT110" s="14" t="n">
        <f aca="false">(AN110-AN$6)/AN$5</f>
        <v>-0.203722900107051</v>
      </c>
      <c r="BU110" s="14" t="n">
        <f aca="false">(AO110-AO$6)/AO$5</f>
        <v>0.764844612444404</v>
      </c>
      <c r="BV110" s="14" t="n">
        <f aca="false">(AP110-AP$6)/AP$5</f>
        <v>-0.163394879047175</v>
      </c>
      <c r="BW110" s="14" t="n">
        <f aca="false">(AQ110-AQ$6)/AQ$5</f>
        <v>-0.0656593941686848</v>
      </c>
      <c r="BX110" s="14" t="n">
        <f aca="false">(AR110-AR$6)/AR$5</f>
        <v>-0.619545186919267</v>
      </c>
      <c r="BY110" s="14" t="n">
        <f aca="false">(AS110-AS$6)/AS$5</f>
        <v>-0.582191377254099</v>
      </c>
      <c r="BZ110" s="14" t="n">
        <f aca="false">(AT110-AT$6)/AT$5</f>
        <v>-0.231527666124878</v>
      </c>
      <c r="CA110" s="27"/>
      <c r="CC110" s="14" t="n">
        <f aca="false">INDEX($AV110:$BZ110,$O$4)</f>
        <v>-0.990819314355343</v>
      </c>
      <c r="CD110" s="14" t="n">
        <f aca="false">INDEX($AV110:$BZ110,$P$4)</f>
        <v>-0.582191377254099</v>
      </c>
      <c r="CE110" s="14" t="n">
        <f aca="false">ABS(CC110-CD110)</f>
        <v>0.408627937101244</v>
      </c>
      <c r="CG110" s="14"/>
      <c r="CH110" s="14"/>
    </row>
    <row r="111" customFormat="false" ht="12.75" hidden="false" customHeight="false" outlineLevel="0" collapsed="false">
      <c r="A111" s="86" t="n">
        <f aca="false">1+A110</f>
        <v>104</v>
      </c>
      <c r="C111" s="5" t="n">
        <v>40080</v>
      </c>
      <c r="D111" s="6" t="n">
        <v>69</v>
      </c>
      <c r="E111" s="6" t="n">
        <v>69.36</v>
      </c>
      <c r="F111" s="6" t="n">
        <v>68.35</v>
      </c>
      <c r="G111" s="6" t="n">
        <v>68.93</v>
      </c>
      <c r="H111" s="7" t="n">
        <v>21557000</v>
      </c>
      <c r="I111" s="90" t="n">
        <v>68.09</v>
      </c>
      <c r="K111" s="97" t="n">
        <f aca="false">IF(G111&lt;&gt;"",I111/I110-1,"")</f>
        <v>-0.00102699530516426</v>
      </c>
      <c r="L111" s="98" t="n">
        <f aca="false">IF(G111&lt;&gt;"",H111/1000,"")</f>
        <v>21557</v>
      </c>
      <c r="M111" s="10" t="n">
        <v>68.09</v>
      </c>
      <c r="O111" s="12" t="n">
        <f aca="false">(M111-$L$5)/$L$6</f>
        <v>-0.258720874930062</v>
      </c>
      <c r="P111" s="99" t="n">
        <v>9707.44</v>
      </c>
      <c r="Q111" s="99" t="n">
        <v>13.45</v>
      </c>
      <c r="R111" s="99" t="n">
        <v>33.38</v>
      </c>
      <c r="S111" s="99" t="n">
        <v>50.99</v>
      </c>
      <c r="T111" s="99" t="n">
        <v>16.96</v>
      </c>
      <c r="U111" s="99" t="n">
        <v>50.81</v>
      </c>
      <c r="V111" s="99" t="n">
        <v>22.65</v>
      </c>
      <c r="W111" s="99" t="n">
        <v>69.43</v>
      </c>
      <c r="X111" s="99" t="n">
        <v>31.49</v>
      </c>
      <c r="Y111" s="99" t="n">
        <v>27.65</v>
      </c>
      <c r="Z111" s="99" t="n">
        <v>16.37</v>
      </c>
      <c r="AA111" s="99" t="n">
        <v>26.62</v>
      </c>
      <c r="AB111" s="99" t="n">
        <v>46.72</v>
      </c>
      <c r="AC111" s="99" t="n">
        <v>119.86</v>
      </c>
      <c r="AD111" s="99" t="n">
        <v>19.24</v>
      </c>
      <c r="AE111" s="99" t="n">
        <v>59.79</v>
      </c>
      <c r="AF111" s="99" t="n">
        <v>44.21</v>
      </c>
      <c r="AG111" s="99" t="n">
        <v>25.57</v>
      </c>
      <c r="AH111" s="99" t="n">
        <v>51.55</v>
      </c>
      <c r="AI111" s="99" t="n">
        <v>55.17</v>
      </c>
      <c r="AJ111" s="99" t="n">
        <v>73.14</v>
      </c>
      <c r="AK111" s="99" t="n">
        <v>30.38</v>
      </c>
      <c r="AL111" s="99" t="n">
        <v>25.71</v>
      </c>
      <c r="AM111" s="99" t="n">
        <v>16.13</v>
      </c>
      <c r="AN111" s="99" t="n">
        <v>56.56</v>
      </c>
      <c r="AO111" s="99" t="n">
        <v>25.81</v>
      </c>
      <c r="AP111" s="99" t="n">
        <v>46.92</v>
      </c>
      <c r="AQ111" s="99" t="n">
        <v>61.6</v>
      </c>
      <c r="AR111" s="99" t="n">
        <v>28.81</v>
      </c>
      <c r="AS111" s="99" t="n">
        <v>50.16</v>
      </c>
      <c r="AT111" s="99" t="n">
        <v>68.09</v>
      </c>
      <c r="AU111" s="27"/>
      <c r="AV111" s="14" t="n">
        <f aca="false">(P111-P$6)/P$5</f>
        <v>-0.0767533829241295</v>
      </c>
      <c r="AW111" s="14" t="n">
        <f aca="false">(Q111-Q$6)/Q$5</f>
        <v>0.355377224644433</v>
      </c>
      <c r="AX111" s="14" t="n">
        <f aca="false">(R111-R$6)/R$5</f>
        <v>-0.175265268589402</v>
      </c>
      <c r="AY111" s="14" t="n">
        <f aca="false">(S111-S$6)/S$5</f>
        <v>-0.243549993972724</v>
      </c>
      <c r="AZ111" s="14" t="n">
        <f aca="false">(T111-T$6)/T$5</f>
        <v>0.710361537494945</v>
      </c>
      <c r="BA111" s="14" t="n">
        <f aca="false">(U111-U$6)/U$5</f>
        <v>0.0456233037385056</v>
      </c>
      <c r="BB111" s="14" t="n">
        <f aca="false">(V111-V$6)/V$5</f>
        <v>-0.0639943164803112</v>
      </c>
      <c r="BC111" s="14" t="n">
        <f aca="false">(W111-W$6)/W$5</f>
        <v>-0.412238367592099</v>
      </c>
      <c r="BD111" s="14" t="n">
        <f aca="false">(X111-X$6)/X$5</f>
        <v>-0.0467338986997672</v>
      </c>
      <c r="BE111" s="14" t="n">
        <f aca="false">(Y111-Y$6)/Y$5</f>
        <v>-0.243384928329368</v>
      </c>
      <c r="BF111" s="14" t="n">
        <f aca="false">(Z111-Z$6)/Z$5</f>
        <v>0.645638287324694</v>
      </c>
      <c r="BG111" s="14" t="n">
        <f aca="false">(AA111-AA$6)/AA$5</f>
        <v>-0.213334577953021</v>
      </c>
      <c r="BH111" s="14" t="n">
        <f aca="false">(AB111-AB$6)/AB$5</f>
        <v>0.103711524489414</v>
      </c>
      <c r="BI111" s="14" t="n">
        <f aca="false">(AC111-AC$6)/AC$5</f>
        <v>0.0306823095250887</v>
      </c>
      <c r="BJ111" s="14" t="n">
        <f aca="false">(AD111-AD$6)/AD$5</f>
        <v>0.0359703905506782</v>
      </c>
      <c r="BK111" s="14" t="n">
        <f aca="false">(AE111-AE$6)/AE$5</f>
        <v>-0.118663163574086</v>
      </c>
      <c r="BL111" s="14" t="n">
        <f aca="false">(AF111-AF$6)/AF$5</f>
        <v>0.870172778096464</v>
      </c>
      <c r="BM111" s="14" t="n">
        <f aca="false">(AG111-AG$6)/AG$5</f>
        <v>-0.750647505271204</v>
      </c>
      <c r="BN111" s="14" t="n">
        <f aca="false">(AH111-AH$6)/AH$5</f>
        <v>-0.0352246524290544</v>
      </c>
      <c r="BO111" s="14" t="n">
        <f aca="false">(AI111-AI$6)/AI$5</f>
        <v>-0.876660907109011</v>
      </c>
      <c r="BP111" s="14" t="n">
        <f aca="false">(AJ111-AJ$6)/AJ$5</f>
        <v>0.0100055025809441</v>
      </c>
      <c r="BQ111" s="14" t="n">
        <f aca="false">(AK111-AK$6)/AK$5</f>
        <v>-0.394561121157137</v>
      </c>
      <c r="BR111" s="14" t="n">
        <f aca="false">(AL111-AL$6)/AL$5</f>
        <v>-0.182941328497412</v>
      </c>
      <c r="BS111" s="14" t="n">
        <f aca="false">(AM111-AM$6)/AM$5</f>
        <v>-0.254524091743901</v>
      </c>
      <c r="BT111" s="14" t="n">
        <f aca="false">(AN111-AN$6)/AN$5</f>
        <v>-0.0871685529052382</v>
      </c>
      <c r="BU111" s="14" t="n">
        <f aca="false">(AO111-AO$6)/AO$5</f>
        <v>0.684935473830809</v>
      </c>
      <c r="BV111" s="14" t="n">
        <f aca="false">(AP111-AP$6)/AP$5</f>
        <v>-0.116446796608276</v>
      </c>
      <c r="BW111" s="14" t="n">
        <f aca="false">(AQ111-AQ$6)/AQ$5</f>
        <v>-0.113374606080087</v>
      </c>
      <c r="BX111" s="14" t="n">
        <f aca="false">(AR111-AR$6)/AR$5</f>
        <v>-0.419433771356286</v>
      </c>
      <c r="BY111" s="14" t="n">
        <f aca="false">(AS111-AS$6)/AS$5</f>
        <v>-0.469371728734454</v>
      </c>
      <c r="BZ111" s="14" t="n">
        <f aca="false">(AT111-AT$6)/AT$5</f>
        <v>-0.258720874930009</v>
      </c>
      <c r="CA111" s="27"/>
      <c r="CC111" s="14" t="n">
        <f aca="false">INDEX($AV111:$BZ111,$O$4)</f>
        <v>-0.876660907109011</v>
      </c>
      <c r="CD111" s="14" t="n">
        <f aca="false">INDEX($AV111:$BZ111,$P$4)</f>
        <v>-0.469371728734454</v>
      </c>
      <c r="CE111" s="14" t="n">
        <f aca="false">ABS(CC111-CD111)</f>
        <v>0.407289178374558</v>
      </c>
      <c r="CG111" s="14"/>
      <c r="CH111" s="14"/>
    </row>
    <row r="112" customFormat="false" ht="12.75" hidden="false" customHeight="false" outlineLevel="0" collapsed="false">
      <c r="A112" s="86" t="n">
        <f aca="false">1+A111</f>
        <v>105</v>
      </c>
      <c r="C112" s="5" t="n">
        <v>40081</v>
      </c>
      <c r="D112" s="6" t="n">
        <v>68.86</v>
      </c>
      <c r="E112" s="6" t="n">
        <v>69.54</v>
      </c>
      <c r="F112" s="6" t="n">
        <v>68.41</v>
      </c>
      <c r="G112" s="6" t="n">
        <v>68.7</v>
      </c>
      <c r="H112" s="7" t="n">
        <v>16454900</v>
      </c>
      <c r="I112" s="90" t="n">
        <v>67.86</v>
      </c>
      <c r="K112" s="97" t="n">
        <f aca="false">IF(G112&lt;&gt;"",I112/I111-1,"")</f>
        <v>-0.00337788221471591</v>
      </c>
      <c r="L112" s="98" t="n">
        <f aca="false">IF(G112&lt;&gt;"",H112/1000,"")</f>
        <v>16454.9</v>
      </c>
      <c r="M112" s="10" t="n">
        <v>67.86</v>
      </c>
      <c r="O112" s="12" t="n">
        <f aca="false">(M112-$L$5)/$L$6</f>
        <v>-0.348069989575518</v>
      </c>
      <c r="P112" s="99" t="n">
        <v>9665.19</v>
      </c>
      <c r="Q112" s="99" t="n">
        <v>13.02</v>
      </c>
      <c r="R112" s="99" t="n">
        <v>32.61</v>
      </c>
      <c r="S112" s="99" t="n">
        <v>50.72</v>
      </c>
      <c r="T112" s="99" t="n">
        <v>16.58</v>
      </c>
      <c r="U112" s="99" t="n">
        <v>50.17</v>
      </c>
      <c r="V112" s="99" t="n">
        <v>22.62</v>
      </c>
      <c r="W112" s="99" t="n">
        <v>69.38</v>
      </c>
      <c r="X112" s="99" t="n">
        <v>30.97</v>
      </c>
      <c r="Y112" s="99" t="n">
        <v>27.31</v>
      </c>
      <c r="Z112" s="99" t="n">
        <v>16.16</v>
      </c>
      <c r="AA112" s="99" t="n">
        <v>26.43</v>
      </c>
      <c r="AB112" s="99" t="n">
        <v>46.87</v>
      </c>
      <c r="AC112" s="99" t="n">
        <v>120</v>
      </c>
      <c r="AD112" s="99" t="n">
        <v>19.07</v>
      </c>
      <c r="AE112" s="99" t="n">
        <v>59.69</v>
      </c>
      <c r="AF112" s="99" t="n">
        <v>43.5</v>
      </c>
      <c r="AG112" s="99" t="n">
        <v>25.72</v>
      </c>
      <c r="AH112" s="99" t="n">
        <v>52.17</v>
      </c>
      <c r="AI112" s="99" t="n">
        <v>55.99</v>
      </c>
      <c r="AJ112" s="99" t="n">
        <v>72.84</v>
      </c>
      <c r="AK112" s="99" t="n">
        <v>30.61</v>
      </c>
      <c r="AL112" s="99" t="n">
        <v>25.32</v>
      </c>
      <c r="AM112" s="99" t="n">
        <v>16.09</v>
      </c>
      <c r="AN112" s="99" t="n">
        <v>56.72</v>
      </c>
      <c r="AO112" s="99" t="n">
        <v>25.74</v>
      </c>
      <c r="AP112" s="99" t="n">
        <v>47.15</v>
      </c>
      <c r="AQ112" s="99" t="n">
        <v>60.81</v>
      </c>
      <c r="AR112" s="99" t="n">
        <v>28.61</v>
      </c>
      <c r="AS112" s="99" t="n">
        <v>48.95</v>
      </c>
      <c r="AT112" s="99" t="n">
        <v>67.86</v>
      </c>
      <c r="AU112" s="27"/>
      <c r="AV112" s="14" t="n">
        <f aca="false">(P112-P$6)/P$5</f>
        <v>-0.125579051862419</v>
      </c>
      <c r="AW112" s="14" t="n">
        <f aca="false">(Q112-Q$6)/Q$5</f>
        <v>0.129784511917597</v>
      </c>
      <c r="AX112" s="14" t="n">
        <f aca="false">(R112-R$6)/R$5</f>
        <v>-0.287363866773488</v>
      </c>
      <c r="AY112" s="14" t="n">
        <f aca="false">(S112-S$6)/S$5</f>
        <v>-0.270516425096553</v>
      </c>
      <c r="AZ112" s="14" t="n">
        <f aca="false">(T112-T$6)/T$5</f>
        <v>0.540653130363453</v>
      </c>
      <c r="BA112" s="14" t="n">
        <f aca="false">(U112-U$6)/U$5</f>
        <v>-0.0148925810130872</v>
      </c>
      <c r="BB112" s="14" t="n">
        <f aca="false">(V112-V$6)/V$5</f>
        <v>-0.0760350589539578</v>
      </c>
      <c r="BC112" s="14" t="n">
        <f aca="false">(W112-W$6)/W$5</f>
        <v>-0.421425469066615</v>
      </c>
      <c r="BD112" s="14" t="n">
        <f aca="false">(X112-X$6)/X$5</f>
        <v>-0.176205570700149</v>
      </c>
      <c r="BE112" s="14" t="n">
        <f aca="false">(Y112-Y$6)/Y$5</f>
        <v>-0.329144184207227</v>
      </c>
      <c r="BF112" s="14" t="n">
        <f aca="false">(Z112-Z$6)/Z$5</f>
        <v>0.545675800006897</v>
      </c>
      <c r="BG112" s="14" t="n">
        <f aca="false">(AA112-AA$6)/AA$5</f>
        <v>-0.270616204200165</v>
      </c>
      <c r="BH112" s="14" t="n">
        <f aca="false">(AB112-AB$6)/AB$5</f>
        <v>0.128361270626863</v>
      </c>
      <c r="BI112" s="14" t="n">
        <f aca="false">(AC112-AC$6)/AC$5</f>
        <v>0.0450577660993919</v>
      </c>
      <c r="BJ112" s="14" t="n">
        <f aca="false">(AD112-AD$6)/AD$5</f>
        <v>-0.03967867823631</v>
      </c>
      <c r="BK112" s="14" t="n">
        <f aca="false">(AE112-AE$6)/AE$5</f>
        <v>-0.144206101321306</v>
      </c>
      <c r="BL112" s="14" t="n">
        <f aca="false">(AF112-AF$6)/AF$5</f>
        <v>0.690361592157606</v>
      </c>
      <c r="BM112" s="14" t="n">
        <f aca="false">(AG112-AG$6)/AG$5</f>
        <v>-0.670373434772289</v>
      </c>
      <c r="BN112" s="14" t="n">
        <f aca="false">(AH112-AH$6)/AH$5</f>
        <v>0.11392168078274</v>
      </c>
      <c r="BO112" s="14" t="n">
        <f aca="false">(AI112-AI$6)/AI$5</f>
        <v>-0.712433023000253</v>
      </c>
      <c r="BP112" s="14" t="n">
        <f aca="false">(AJ112-AJ$6)/AJ$5</f>
        <v>-0.0217766820879258</v>
      </c>
      <c r="BQ112" s="14" t="n">
        <f aca="false">(AK112-AK$6)/AK$5</f>
        <v>-0.346346319482562</v>
      </c>
      <c r="BR112" s="14" t="n">
        <f aca="false">(AL112-AL$6)/AL$5</f>
        <v>-0.293782052033107</v>
      </c>
      <c r="BS112" s="14" t="n">
        <f aca="false">(AM112-AM$6)/AM$5</f>
        <v>-0.280334985554549</v>
      </c>
      <c r="BT112" s="14" t="n">
        <f aca="false">(AN112-AN$6)/AN$5</f>
        <v>-0.055015629539222</v>
      </c>
      <c r="BU112" s="14" t="n">
        <f aca="false">(AO112-AO$6)/AO$5</f>
        <v>0.628999076801294</v>
      </c>
      <c r="BV112" s="14" t="n">
        <f aca="false">(AP112-AP$6)/AP$5</f>
        <v>-0.0694987141693779</v>
      </c>
      <c r="BW112" s="14" t="n">
        <f aca="false">(AQ112-AQ$6)/AQ$5</f>
        <v>-0.210028496874977</v>
      </c>
      <c r="BX112" s="14" t="n">
        <f aca="false">(AR112-AR$6)/AR$5</f>
        <v>-0.573365629481657</v>
      </c>
      <c r="BY112" s="14" t="n">
        <f aca="false">(AS112-AS$6)/AS$5</f>
        <v>-0.940101986350906</v>
      </c>
      <c r="BZ112" s="14" t="n">
        <f aca="false">(AT112-AT$6)/AT$5</f>
        <v>-0.348069989575448</v>
      </c>
      <c r="CA112" s="27"/>
      <c r="CC112" s="14" t="n">
        <f aca="false">INDEX($AV112:$BZ112,$O$4)</f>
        <v>-0.712433023000253</v>
      </c>
      <c r="CD112" s="14" t="n">
        <f aca="false">INDEX($AV112:$BZ112,$P$4)</f>
        <v>-0.940101986350906</v>
      </c>
      <c r="CE112" s="14" t="n">
        <f aca="false">ABS(CC112-CD112)</f>
        <v>0.227668963350652</v>
      </c>
      <c r="CG112" s="14"/>
      <c r="CH112" s="14"/>
    </row>
    <row r="113" customFormat="false" ht="12.75" hidden="false" customHeight="false" outlineLevel="0" collapsed="false">
      <c r="A113" s="86" t="n">
        <f aca="false">1+A112</f>
        <v>106</v>
      </c>
      <c r="C113" s="5" t="n">
        <v>40084</v>
      </c>
      <c r="D113" s="6" t="n">
        <v>68.81</v>
      </c>
      <c r="E113" s="6" t="n">
        <v>69.85</v>
      </c>
      <c r="F113" s="6" t="n">
        <v>68.64</v>
      </c>
      <c r="G113" s="6" t="n">
        <v>69.59</v>
      </c>
      <c r="H113" s="7" t="n">
        <v>13301600</v>
      </c>
      <c r="I113" s="90" t="n">
        <v>68.74</v>
      </c>
      <c r="K113" s="97" t="n">
        <f aca="false">IF(G113&lt;&gt;"",I113/I112-1,"")</f>
        <v>0.0129678750368405</v>
      </c>
      <c r="L113" s="98" t="n">
        <f aca="false">IF(G113&lt;&gt;"",H113/1000,"")</f>
        <v>13301.6</v>
      </c>
      <c r="M113" s="10" t="n">
        <v>68.74</v>
      </c>
      <c r="O113" s="12" t="n">
        <f aca="false">(M113-$L$5)/$L$6</f>
        <v>-0.00621250745378172</v>
      </c>
      <c r="P113" s="99" t="n">
        <v>9789.36</v>
      </c>
      <c r="Q113" s="99" t="n">
        <v>13.37</v>
      </c>
      <c r="R113" s="99" t="n">
        <v>33.93</v>
      </c>
      <c r="S113" s="99" t="n">
        <v>52.25</v>
      </c>
      <c r="T113" s="99" t="n">
        <v>17.2</v>
      </c>
      <c r="U113" s="99" t="n">
        <v>51.13</v>
      </c>
      <c r="V113" s="99" t="n">
        <v>23.61</v>
      </c>
      <c r="W113" s="99" t="n">
        <v>70.4</v>
      </c>
      <c r="X113" s="99" t="n">
        <v>31.89</v>
      </c>
      <c r="Y113" s="99" t="n">
        <v>27.91</v>
      </c>
      <c r="Z113" s="99" t="n">
        <v>16.55</v>
      </c>
      <c r="AA113" s="99" t="n">
        <v>26.84</v>
      </c>
      <c r="AB113" s="99" t="n">
        <v>47.73</v>
      </c>
      <c r="AC113" s="99" t="n">
        <v>118.27</v>
      </c>
      <c r="AD113" s="99" t="n">
        <v>19.44</v>
      </c>
      <c r="AE113" s="99" t="n">
        <v>60.33</v>
      </c>
      <c r="AF113" s="99" t="n">
        <v>44.65</v>
      </c>
      <c r="AG113" s="99" t="n">
        <v>25.65</v>
      </c>
      <c r="AH113" s="99" t="n">
        <v>52.33</v>
      </c>
      <c r="AI113" s="99" t="n">
        <v>56.2</v>
      </c>
      <c r="AJ113" s="99" t="n">
        <v>74.04</v>
      </c>
      <c r="AK113" s="99" t="n">
        <v>31.38</v>
      </c>
      <c r="AL113" s="99" t="n">
        <v>25.6</v>
      </c>
      <c r="AM113" s="99" t="n">
        <v>16.26</v>
      </c>
      <c r="AN113" s="99" t="n">
        <v>56.87</v>
      </c>
      <c r="AO113" s="99" t="n">
        <v>26.19</v>
      </c>
      <c r="AP113" s="99" t="n">
        <v>48.54</v>
      </c>
      <c r="AQ113" s="99" t="n">
        <v>60.91</v>
      </c>
      <c r="AR113" s="99" t="n">
        <v>29</v>
      </c>
      <c r="AS113" s="99" t="n">
        <v>48.98</v>
      </c>
      <c r="AT113" s="99" t="n">
        <v>68.74</v>
      </c>
      <c r="AU113" s="27"/>
      <c r="AV113" s="14" t="n">
        <f aca="false">(P113-P$6)/P$5</f>
        <v>0.0179164111450946</v>
      </c>
      <c r="AW113" s="14" t="n">
        <f aca="false">(Q113-Q$6)/Q$5</f>
        <v>0.313406487392929</v>
      </c>
      <c r="AX113" s="14" t="n">
        <f aca="false">(R113-R$6)/R$5</f>
        <v>-0.0951948413150555</v>
      </c>
      <c r="AY113" s="14" t="n">
        <f aca="false">(S113-S$6)/S$5</f>
        <v>-0.11770664872819</v>
      </c>
      <c r="AZ113" s="14" t="n">
        <f aca="false">(T113-T$6)/T$5</f>
        <v>0.817545794630623</v>
      </c>
      <c r="BA113" s="14" t="n">
        <f aca="false">(U113-U$6)/U$5</f>
        <v>0.075881246114302</v>
      </c>
      <c r="BB113" s="14" t="n">
        <f aca="false">(V113-V$6)/V$5</f>
        <v>0.32130944267641</v>
      </c>
      <c r="BC113" s="14" t="n">
        <f aca="false">(W113-W$6)/W$5</f>
        <v>-0.234008598986534</v>
      </c>
      <c r="BD113" s="14" t="n">
        <f aca="false">(X113-X$6)/X$5</f>
        <v>0.0528596951466807</v>
      </c>
      <c r="BE113" s="14" t="n">
        <f aca="false">(Y113-Y$6)/Y$5</f>
        <v>-0.177804320893358</v>
      </c>
      <c r="BF113" s="14" t="n">
        <f aca="false">(Z113-Z$6)/Z$5</f>
        <v>0.731320419311377</v>
      </c>
      <c r="BG113" s="14" t="n">
        <f aca="false">(AA113-AA$6)/AA$5</f>
        <v>-0.147008484403698</v>
      </c>
      <c r="BH113" s="14" t="n">
        <f aca="false">(AB113-AB$6)/AB$5</f>
        <v>0.269686481814903</v>
      </c>
      <c r="BI113" s="14" t="n">
        <f aca="false">(AC113-AC$6)/AC$5</f>
        <v>-0.132581804425926</v>
      </c>
      <c r="BJ113" s="14" t="n">
        <f aca="false">(AD113-AD$6)/AD$5</f>
        <v>0.124969295005961</v>
      </c>
      <c r="BK113" s="14" t="n">
        <f aca="false">(AE113-AE$6)/AE$5</f>
        <v>0.0192687002608987</v>
      </c>
      <c r="BL113" s="14" t="n">
        <f aca="false">(AF113-AF$6)/AF$5</f>
        <v>0.981605062340262</v>
      </c>
      <c r="BM113" s="14" t="n">
        <f aca="false">(AG113-AG$6)/AG$5</f>
        <v>-0.707834667671783</v>
      </c>
      <c r="BN113" s="14" t="n">
        <f aca="false">(AH113-AH$6)/AH$5</f>
        <v>0.15241105709546</v>
      </c>
      <c r="BO113" s="14" t="n">
        <f aca="false">(AI113-AI$6)/AI$5</f>
        <v>-0.670374662435815</v>
      </c>
      <c r="BP113" s="14" t="n">
        <f aca="false">(AJ113-AJ$6)/AJ$5</f>
        <v>0.105352056587555</v>
      </c>
      <c r="BQ113" s="14" t="n">
        <f aca="false">(AK113-AK$6)/AK$5</f>
        <v>-0.184931548658986</v>
      </c>
      <c r="BR113" s="14" t="n">
        <f aca="false">(AL113-AL$6)/AL$5</f>
        <v>-0.214204096674146</v>
      </c>
      <c r="BS113" s="14" t="n">
        <f aca="false">(AM113-AM$6)/AM$5</f>
        <v>-0.170638686859291</v>
      </c>
      <c r="BT113" s="14" t="n">
        <f aca="false">(AN113-AN$6)/AN$5</f>
        <v>-0.0248722638835815</v>
      </c>
      <c r="BU113" s="14" t="n">
        <f aca="false">(AO113-AO$6)/AO$5</f>
        <v>0.988590200562466</v>
      </c>
      <c r="BV113" s="14" t="n">
        <f aca="false">(AP113-AP$6)/AP$5</f>
        <v>0.214231001439618</v>
      </c>
      <c r="BW113" s="14" t="n">
        <f aca="false">(AQ113-AQ$6)/AQ$5</f>
        <v>-0.197793827154106</v>
      </c>
      <c r="BX113" s="14" t="n">
        <f aca="false">(AR113-AR$6)/AR$5</f>
        <v>-0.273198506137183</v>
      </c>
      <c r="BY113" s="14" t="n">
        <f aca="false">(AS113-AS$6)/AS$5</f>
        <v>-0.928430988228186</v>
      </c>
      <c r="BZ113" s="14" t="n">
        <f aca="false">(AT113-AT$6)/AT$5</f>
        <v>-0.00621250745377506</v>
      </c>
      <c r="CA113" s="27"/>
      <c r="CC113" s="14" t="n">
        <f aca="false">INDEX($AV113:$BZ113,$O$4)</f>
        <v>-0.670374662435815</v>
      </c>
      <c r="CD113" s="14" t="n">
        <f aca="false">INDEX($AV113:$BZ113,$P$4)</f>
        <v>-0.928430988228186</v>
      </c>
      <c r="CE113" s="14" t="n">
        <f aca="false">ABS(CC113-CD113)</f>
        <v>0.258056325792371</v>
      </c>
      <c r="CG113" s="14"/>
      <c r="CH113" s="14"/>
    </row>
    <row r="114" customFormat="false" ht="12.75" hidden="false" customHeight="false" outlineLevel="0" collapsed="false">
      <c r="A114" s="86" t="n">
        <f aca="false">1+A113</f>
        <v>107</v>
      </c>
      <c r="C114" s="5" t="n">
        <v>40085</v>
      </c>
      <c r="D114" s="6" t="n">
        <v>69.36</v>
      </c>
      <c r="E114" s="6" t="n">
        <v>69.71</v>
      </c>
      <c r="F114" s="6" t="n">
        <v>68.95</v>
      </c>
      <c r="G114" s="6" t="n">
        <v>69.07</v>
      </c>
      <c r="H114" s="7" t="n">
        <v>14695100</v>
      </c>
      <c r="I114" s="90" t="n">
        <v>68.23</v>
      </c>
      <c r="K114" s="97" t="n">
        <f aca="false">IF(G114&lt;&gt;"",I114/I113-1,"")</f>
        <v>-0.00741926098341561</v>
      </c>
      <c r="L114" s="98" t="n">
        <f aca="false">IF(G114&lt;&gt;"",H114/1000,"")</f>
        <v>14695.1</v>
      </c>
      <c r="M114" s="10" t="n">
        <v>68.23</v>
      </c>
      <c r="O114" s="12" t="n">
        <f aca="false">(M114-$L$5)/$L$6</f>
        <v>-0.204334457319786</v>
      </c>
      <c r="P114" s="99" t="n">
        <v>9742.2</v>
      </c>
      <c r="Q114" s="99" t="n">
        <v>13.25</v>
      </c>
      <c r="R114" s="99" t="n">
        <v>33.52</v>
      </c>
      <c r="S114" s="99" t="n">
        <v>53.78</v>
      </c>
      <c r="T114" s="99" t="n">
        <v>17.14</v>
      </c>
      <c r="U114" s="99" t="n">
        <v>50.57</v>
      </c>
      <c r="V114" s="99" t="n">
        <v>23.3</v>
      </c>
      <c r="W114" s="99" t="n">
        <v>69.62</v>
      </c>
      <c r="X114" s="99" t="n">
        <v>31.73</v>
      </c>
      <c r="Y114" s="99" t="n">
        <v>27.62</v>
      </c>
      <c r="Z114" s="99" t="n">
        <v>16.5</v>
      </c>
      <c r="AA114" s="99" t="n">
        <v>26.41</v>
      </c>
      <c r="AB114" s="99" t="n">
        <v>47.29</v>
      </c>
      <c r="AC114" s="99" t="n">
        <v>117.75</v>
      </c>
      <c r="AD114" s="99" t="n">
        <v>19.18</v>
      </c>
      <c r="AE114" s="99" t="n">
        <v>59.99</v>
      </c>
      <c r="AF114" s="99" t="n">
        <v>44.72</v>
      </c>
      <c r="AG114" s="99" t="n">
        <v>25.5</v>
      </c>
      <c r="AH114" s="99" t="n">
        <v>52.5</v>
      </c>
      <c r="AI114" s="99" t="n">
        <v>56.2</v>
      </c>
      <c r="AJ114" s="99" t="n">
        <v>72.98</v>
      </c>
      <c r="AK114" s="99" t="n">
        <v>31.2</v>
      </c>
      <c r="AL114" s="99" t="n">
        <v>25.52</v>
      </c>
      <c r="AM114" s="99" t="n">
        <v>16.46</v>
      </c>
      <c r="AN114" s="99" t="n">
        <v>56.63</v>
      </c>
      <c r="AO114" s="99" t="n">
        <v>25.97</v>
      </c>
      <c r="AP114" s="99" t="n">
        <v>48.34</v>
      </c>
      <c r="AQ114" s="99" t="n">
        <v>60.58</v>
      </c>
      <c r="AR114" s="99" t="n">
        <v>28.82</v>
      </c>
      <c r="AS114" s="99" t="n">
        <v>48.71</v>
      </c>
      <c r="AT114" s="99" t="n">
        <v>68.23</v>
      </c>
      <c r="AU114" s="27"/>
      <c r="AV114" s="14" t="n">
        <f aca="false">(P114-P$6)/P$5</f>
        <v>-0.0365834361242485</v>
      </c>
      <c r="AW114" s="14" t="n">
        <f aca="false">(Q114-Q$6)/Q$5</f>
        <v>0.250450381515673</v>
      </c>
      <c r="AX114" s="14" t="n">
        <f aca="false">(R114-R$6)/R$5</f>
        <v>-0.154883705283204</v>
      </c>
      <c r="AY114" s="14" t="n">
        <f aca="false">(S114-S$6)/S$5</f>
        <v>0.0351031276401733</v>
      </c>
      <c r="AZ114" s="14" t="n">
        <f aca="false">(T114-T$6)/T$5</f>
        <v>0.790749730346704</v>
      </c>
      <c r="BA114" s="14" t="n">
        <f aca="false">(U114-U$6)/U$5</f>
        <v>0.0229298469566581</v>
      </c>
      <c r="BB114" s="14" t="n">
        <f aca="false">(V114-V$6)/V$5</f>
        <v>0.196888437115386</v>
      </c>
      <c r="BC114" s="14" t="n">
        <f aca="false">(W114-W$6)/W$5</f>
        <v>-0.377327381988947</v>
      </c>
      <c r="BD114" s="14" t="n">
        <f aca="false">(X114-X$6)/X$5</f>
        <v>0.0130222576081017</v>
      </c>
      <c r="BE114" s="14" t="n">
        <f aca="false">(Y114-Y$6)/Y$5</f>
        <v>-0.250951921495061</v>
      </c>
      <c r="BF114" s="14" t="n">
        <f aca="false">(Z114-Z$6)/Z$5</f>
        <v>0.707519827092853</v>
      </c>
      <c r="BG114" s="14" t="n">
        <f aca="false">(AA114-AA$6)/AA$5</f>
        <v>-0.276645849068285</v>
      </c>
      <c r="BH114" s="14" t="n">
        <f aca="false">(AB114-AB$6)/AB$5</f>
        <v>0.19738055981172</v>
      </c>
      <c r="BI114" s="14" t="n">
        <f aca="false">(AC114-AC$6)/AC$5</f>
        <v>-0.185976357416194</v>
      </c>
      <c r="BJ114" s="14" t="n">
        <f aca="false">(AD114-AD$6)/AD$5</f>
        <v>0.00927071921409442</v>
      </c>
      <c r="BK114" s="14" t="n">
        <f aca="false">(AE114-AE$6)/AE$5</f>
        <v>-0.0675772880796465</v>
      </c>
      <c r="BL114" s="14" t="n">
        <f aca="false">(AF114-AF$6)/AF$5</f>
        <v>0.999332925742685</v>
      </c>
      <c r="BM114" s="14" t="n">
        <f aca="false">(AG114-AG$6)/AG$5</f>
        <v>-0.788108738170698</v>
      </c>
      <c r="BN114" s="14" t="n">
        <f aca="false">(AH114-AH$6)/AH$5</f>
        <v>0.193306019427726</v>
      </c>
      <c r="BO114" s="14" t="n">
        <f aca="false">(AI114-AI$6)/AI$5</f>
        <v>-0.670374662435815</v>
      </c>
      <c r="BP114" s="14" t="n">
        <f aca="false">(AJ114-AJ$6)/AJ$5</f>
        <v>-0.00694499590911967</v>
      </c>
      <c r="BQ114" s="14" t="n">
        <f aca="false">(AK114-AK$6)/AK$5</f>
        <v>-0.222664871708653</v>
      </c>
      <c r="BR114" s="14" t="n">
        <f aca="false">(AL114-AL$6)/AL$5</f>
        <v>-0.236940655348136</v>
      </c>
      <c r="BS114" s="14" t="n">
        <f aca="false">(AM114-AM$6)/AM$5</f>
        <v>-0.0415842178060472</v>
      </c>
      <c r="BT114" s="14" t="n">
        <f aca="false">(AN114-AN$6)/AN$5</f>
        <v>-0.0731016489326058</v>
      </c>
      <c r="BU114" s="14" t="n">
        <f aca="false">(AO114-AO$6)/AO$5</f>
        <v>0.812790095612559</v>
      </c>
      <c r="BV114" s="14" t="n">
        <f aca="false">(AP114-AP$6)/AP$5</f>
        <v>0.173406581927534</v>
      </c>
      <c r="BW114" s="14" t="n">
        <f aca="false">(AQ114-AQ$6)/AQ$5</f>
        <v>-0.238168237232984</v>
      </c>
      <c r="BX114" s="14" t="n">
        <f aca="false">(AR114-AR$6)/AR$5</f>
        <v>-0.411737178450017</v>
      </c>
      <c r="BY114" s="14" t="n">
        <f aca="false">(AS114-AS$6)/AS$5</f>
        <v>-1.03346997133268</v>
      </c>
      <c r="BZ114" s="14" t="n">
        <f aca="false">(AT114-AT$6)/AT$5</f>
        <v>-0.204334457319742</v>
      </c>
      <c r="CA114" s="27"/>
      <c r="CC114" s="14" t="n">
        <f aca="false">INDEX($AV114:$BZ114,$O$4)</f>
        <v>-0.670374662435815</v>
      </c>
      <c r="CD114" s="14" t="n">
        <f aca="false">INDEX($AV114:$BZ114,$P$4)</f>
        <v>-1.03346997133268</v>
      </c>
      <c r="CE114" s="14" t="n">
        <f aca="false">ABS(CC114-CD114)</f>
        <v>0.363095308896867</v>
      </c>
      <c r="CG114" s="14"/>
      <c r="CH114" s="14"/>
    </row>
    <row r="115" customFormat="false" ht="12.75" hidden="false" customHeight="false" outlineLevel="0" collapsed="false">
      <c r="A115" s="86" t="n">
        <f aca="false">1+A114</f>
        <v>108</v>
      </c>
      <c r="C115" s="5" t="n">
        <v>40086</v>
      </c>
      <c r="D115" s="6" t="n">
        <v>68.98</v>
      </c>
      <c r="E115" s="6" t="n">
        <v>69.24</v>
      </c>
      <c r="F115" s="6" t="n">
        <v>68.04</v>
      </c>
      <c r="G115" s="6" t="n">
        <v>68.61</v>
      </c>
      <c r="H115" s="7" t="n">
        <v>27117400</v>
      </c>
      <c r="I115" s="90" t="n">
        <v>67.77</v>
      </c>
      <c r="K115" s="97" t="n">
        <f aca="false">IF(G115&lt;&gt;"",I115/I114-1,"")</f>
        <v>-0.00674190238897854</v>
      </c>
      <c r="L115" s="98" t="n">
        <f aca="false">IF(G115&lt;&gt;"",H115/1000,"")</f>
        <v>27117.4</v>
      </c>
      <c r="M115" s="10" t="n">
        <v>67.77</v>
      </c>
      <c r="O115" s="12" t="n">
        <f aca="false">(M115-$L$5)/$L$6</f>
        <v>-0.383032686610697</v>
      </c>
      <c r="P115" s="99" t="n">
        <v>9712.28</v>
      </c>
      <c r="Q115" s="99" t="n">
        <v>13.06</v>
      </c>
      <c r="R115" s="99" t="n">
        <v>33.61</v>
      </c>
      <c r="S115" s="99" t="n">
        <v>53.31</v>
      </c>
      <c r="T115" s="99" t="n">
        <v>16.9</v>
      </c>
      <c r="U115" s="99" t="n">
        <v>50.3</v>
      </c>
      <c r="V115" s="99" t="n">
        <v>23.54</v>
      </c>
      <c r="W115" s="99" t="n">
        <v>69.15</v>
      </c>
      <c r="X115" s="99" t="n">
        <v>31.36</v>
      </c>
      <c r="Y115" s="99" t="n">
        <v>27.15</v>
      </c>
      <c r="Z115" s="99" t="n">
        <v>16.21</v>
      </c>
      <c r="AA115" s="99" t="n">
        <v>26.23</v>
      </c>
      <c r="AB115" s="99" t="n">
        <v>47.06</v>
      </c>
      <c r="AC115" s="99" t="n">
        <v>118.55</v>
      </c>
      <c r="AD115" s="99" t="n">
        <v>19.27</v>
      </c>
      <c r="AE115" s="99" t="n">
        <v>59.95</v>
      </c>
      <c r="AF115" s="99" t="n">
        <v>43.67</v>
      </c>
      <c r="AG115" s="99" t="n">
        <v>25.75</v>
      </c>
      <c r="AH115" s="99" t="n">
        <v>52.89</v>
      </c>
      <c r="AI115" s="99" t="n">
        <v>56.11</v>
      </c>
      <c r="AJ115" s="99" t="n">
        <v>72.84</v>
      </c>
      <c r="AK115" s="99" t="n">
        <v>30.99</v>
      </c>
      <c r="AL115" s="99" t="n">
        <v>25.49</v>
      </c>
      <c r="AM115" s="99" t="n">
        <v>16.24</v>
      </c>
      <c r="AN115" s="99" t="n">
        <v>56.64</v>
      </c>
      <c r="AO115" s="99" t="n">
        <v>25.79</v>
      </c>
      <c r="AP115" s="99" t="n">
        <v>48.61</v>
      </c>
      <c r="AQ115" s="99" t="n">
        <v>60.21</v>
      </c>
      <c r="AR115" s="99" t="n">
        <v>28.92</v>
      </c>
      <c r="AS115" s="99" t="n">
        <v>48.57</v>
      </c>
      <c r="AT115" s="99" t="n">
        <v>67.77</v>
      </c>
      <c r="AU115" s="27"/>
      <c r="AV115" s="14" t="n">
        <f aca="false">(P115-P$6)/P$5</f>
        <v>-0.0711600991925003</v>
      </c>
      <c r="AW115" s="14" t="n">
        <f aca="false">(Q115-Q$6)/Q$5</f>
        <v>0.15076988054335</v>
      </c>
      <c r="AX115" s="14" t="n">
        <f aca="false">(R115-R$6)/R$5</f>
        <v>-0.141781271729221</v>
      </c>
      <c r="AY115" s="14" t="n">
        <f aca="false">(S115-S$6)/S$5</f>
        <v>-0.0118384376494545</v>
      </c>
      <c r="AZ115" s="14" t="n">
        <f aca="false">(T115-T$6)/T$5</f>
        <v>0.683565473211025</v>
      </c>
      <c r="BA115" s="14" t="n">
        <f aca="false">(U115-U$6)/U$5</f>
        <v>-0.00260029192292032</v>
      </c>
      <c r="BB115" s="14" t="n">
        <f aca="false">(V115-V$6)/V$5</f>
        <v>0.293214376904566</v>
      </c>
      <c r="BC115" s="14" t="n">
        <f aca="false">(W115-W$6)/W$5</f>
        <v>-0.463686135849376</v>
      </c>
      <c r="BD115" s="14" t="n">
        <f aca="false">(X115-X$6)/X$5</f>
        <v>-0.0791018166998623</v>
      </c>
      <c r="BE115" s="14" t="n">
        <f aca="false">(Y115-Y$6)/Y$5</f>
        <v>-0.369501481090925</v>
      </c>
      <c r="BF115" s="14" t="n">
        <f aca="false">(Z115-Z$6)/Z$5</f>
        <v>0.56947639222542</v>
      </c>
      <c r="BG115" s="14" t="n">
        <f aca="false">(AA115-AA$6)/AA$5</f>
        <v>-0.330912652881368</v>
      </c>
      <c r="BH115" s="14" t="n">
        <f aca="false">(AB115-AB$6)/AB$5</f>
        <v>0.159584282400965</v>
      </c>
      <c r="BI115" s="14" t="n">
        <f aca="false">(AC115-AC$6)/AC$5</f>
        <v>-0.103830891277319</v>
      </c>
      <c r="BJ115" s="14" t="n">
        <f aca="false">(AD115-AD$6)/AD$5</f>
        <v>0.0493202262189709</v>
      </c>
      <c r="BK115" s="14" t="n">
        <f aca="false">(AE115-AE$6)/AE$5</f>
        <v>-0.0777944631785341</v>
      </c>
      <c r="BL115" s="14" t="n">
        <f aca="false">(AF115-AF$6)/AF$5</f>
        <v>0.733414974706347</v>
      </c>
      <c r="BM115" s="14" t="n">
        <f aca="false">(AG115-AG$6)/AG$5</f>
        <v>-0.654318620672506</v>
      </c>
      <c r="BN115" s="14" t="n">
        <f aca="false">(AH115-AH$6)/AH$5</f>
        <v>0.287123874189983</v>
      </c>
      <c r="BO115" s="14" t="n">
        <f aca="false">(AI115-AI$6)/AI$5</f>
        <v>-0.688399674106289</v>
      </c>
      <c r="BP115" s="14" t="n">
        <f aca="false">(AJ115-AJ$6)/AJ$5</f>
        <v>-0.0217766820879258</v>
      </c>
      <c r="BQ115" s="14" t="n">
        <f aca="false">(AK115-AK$6)/AK$5</f>
        <v>-0.266687081933265</v>
      </c>
      <c r="BR115" s="14" t="n">
        <f aca="false">(AL115-AL$6)/AL$5</f>
        <v>-0.245466864850882</v>
      </c>
      <c r="BS115" s="14" t="n">
        <f aca="false">(AM115-AM$6)/AM$5</f>
        <v>-0.183544133764617</v>
      </c>
      <c r="BT115" s="14" t="n">
        <f aca="false">(AN115-AN$6)/AN$5</f>
        <v>-0.0710920912222301</v>
      </c>
      <c r="BU115" s="14" t="n">
        <f aca="false">(AO115-AO$6)/AO$5</f>
        <v>0.668953646108091</v>
      </c>
      <c r="BV115" s="14" t="n">
        <f aca="false">(AP115-AP$6)/AP$5</f>
        <v>0.228519548268849</v>
      </c>
      <c r="BW115" s="14" t="n">
        <f aca="false">(AQ115-AQ$6)/AQ$5</f>
        <v>-0.283436515200211</v>
      </c>
      <c r="BX115" s="14" t="n">
        <f aca="false">(AR115-AR$6)/AR$5</f>
        <v>-0.33477124938733</v>
      </c>
      <c r="BY115" s="14" t="n">
        <f aca="false">(AS115-AS$6)/AS$5</f>
        <v>-1.08793462923872</v>
      </c>
      <c r="BZ115" s="14" t="n">
        <f aca="false">(AT115-AT$6)/AT$5</f>
        <v>-0.383032686610621</v>
      </c>
      <c r="CA115" s="27"/>
      <c r="CC115" s="14" t="n">
        <f aca="false">INDEX($AV115:$BZ115,$O$4)</f>
        <v>-0.688399674106289</v>
      </c>
      <c r="CD115" s="14" t="n">
        <f aca="false">INDEX($AV115:$BZ115,$P$4)</f>
        <v>-1.08793462923872</v>
      </c>
      <c r="CE115" s="14" t="n">
        <f aca="false">ABS(CC115-CD115)</f>
        <v>0.399534955132429</v>
      </c>
      <c r="CG115" s="14"/>
      <c r="CH115" s="14"/>
    </row>
    <row r="116" customFormat="false" ht="12.75" hidden="false" customHeight="false" outlineLevel="0" collapsed="false">
      <c r="A116" s="86" t="n">
        <f aca="false">1+A115</f>
        <v>109</v>
      </c>
      <c r="C116" s="5" t="n">
        <v>40087</v>
      </c>
      <c r="D116" s="6" t="n">
        <v>68.39</v>
      </c>
      <c r="E116" s="6" t="n">
        <v>68.5</v>
      </c>
      <c r="F116" s="6" t="n">
        <v>67.09</v>
      </c>
      <c r="G116" s="6" t="n">
        <v>67.27</v>
      </c>
      <c r="H116" s="7" t="n">
        <v>24927000</v>
      </c>
      <c r="I116" s="90" t="n">
        <v>66.45</v>
      </c>
      <c r="K116" s="97" t="n">
        <f aca="false">IF(G116&lt;&gt;"",I116/I115-1,"")</f>
        <v>-0.0194776449756529</v>
      </c>
      <c r="L116" s="98" t="n">
        <f aca="false">IF(G116&lt;&gt;"",H116/1000,"")</f>
        <v>24927</v>
      </c>
      <c r="M116" s="10" t="n">
        <v>66.45</v>
      </c>
      <c r="O116" s="12" t="n">
        <f aca="false">(M116-$L$5)/$L$6</f>
        <v>-0.895818909793302</v>
      </c>
      <c r="P116" s="99" t="n">
        <v>9509.28</v>
      </c>
      <c r="Q116" s="99" t="n">
        <v>12.86</v>
      </c>
      <c r="R116" s="99" t="n">
        <v>32.18</v>
      </c>
      <c r="S116" s="99" t="n">
        <v>51.3</v>
      </c>
      <c r="T116" s="99" t="n">
        <v>16.19</v>
      </c>
      <c r="U116" s="99" t="n">
        <v>48.46</v>
      </c>
      <c r="V116" s="99" t="n">
        <v>23.09</v>
      </c>
      <c r="W116" s="99" t="n">
        <v>67.56</v>
      </c>
      <c r="X116" s="99" t="n">
        <v>29.86</v>
      </c>
      <c r="Y116" s="99" t="n">
        <v>27.05</v>
      </c>
      <c r="Z116" s="99" t="n">
        <v>15.77</v>
      </c>
      <c r="AA116" s="99" t="n">
        <v>25.91</v>
      </c>
      <c r="AB116" s="99" t="n">
        <v>45.82</v>
      </c>
      <c r="AC116" s="99" t="n">
        <v>116.85</v>
      </c>
      <c r="AD116" s="99" t="n">
        <v>18.61</v>
      </c>
      <c r="AE116" s="99" t="n">
        <v>58.89</v>
      </c>
      <c r="AF116" s="99" t="n">
        <v>41.22</v>
      </c>
      <c r="AG116" s="99" t="n">
        <v>25.47</v>
      </c>
      <c r="AH116" s="99" t="n">
        <v>52.32</v>
      </c>
      <c r="AI116" s="99" t="n">
        <v>55.78</v>
      </c>
      <c r="AJ116" s="99" t="n">
        <v>71.61</v>
      </c>
      <c r="AK116" s="99" t="n">
        <v>30.54</v>
      </c>
      <c r="AL116" s="99" t="n">
        <v>24.66</v>
      </c>
      <c r="AM116" s="99" t="n">
        <v>16</v>
      </c>
      <c r="AN116" s="99" t="n">
        <v>55.36</v>
      </c>
      <c r="AO116" s="99" t="n">
        <v>25.41</v>
      </c>
      <c r="AP116" s="99" t="n">
        <v>48.16</v>
      </c>
      <c r="AQ116" s="99" t="n">
        <v>59.28</v>
      </c>
      <c r="AR116" s="99" t="n">
        <v>28.67</v>
      </c>
      <c r="AS116" s="99" t="n">
        <v>48.48</v>
      </c>
      <c r="AT116" s="99" t="n">
        <v>66.45</v>
      </c>
      <c r="AU116" s="27"/>
      <c r="AV116" s="14" t="n">
        <f aca="false">(P116-P$6)/P$5</f>
        <v>-0.305754437523219</v>
      </c>
      <c r="AW116" s="14" t="n">
        <f aca="false">(Q116-Q$6)/Q$5</f>
        <v>0.0458430374145886</v>
      </c>
      <c r="AX116" s="14" t="n">
        <f aca="false">(R116-R$6)/R$5</f>
        <v>-0.349964382642523</v>
      </c>
      <c r="AY116" s="14" t="n">
        <f aca="false">(S116-S$6)/S$5</f>
        <v>-0.212588536015736</v>
      </c>
      <c r="AZ116" s="14" t="n">
        <f aca="false">(T116-T$6)/T$5</f>
        <v>0.366478712517976</v>
      </c>
      <c r="BA116" s="14" t="n">
        <f aca="false">(U116-U$6)/U$5</f>
        <v>-0.176583460583749</v>
      </c>
      <c r="BB116" s="14" t="n">
        <f aca="false">(V116-V$6)/V$5</f>
        <v>0.112603239799853</v>
      </c>
      <c r="BC116" s="14" t="n">
        <f aca="false">(W116-W$6)/W$5</f>
        <v>-0.755835962738911</v>
      </c>
      <c r="BD116" s="14" t="n">
        <f aca="false">(X116-X$6)/X$5</f>
        <v>-0.45257779362404</v>
      </c>
      <c r="BE116" s="14" t="n">
        <f aca="false">(Y116-Y$6)/Y$5</f>
        <v>-0.394724791643236</v>
      </c>
      <c r="BF116" s="14" t="n">
        <f aca="false">(Z116-Z$6)/Z$5</f>
        <v>0.360031180702417</v>
      </c>
      <c r="BG116" s="14" t="n">
        <f aca="false">(AA116-AA$6)/AA$5</f>
        <v>-0.427386970771293</v>
      </c>
      <c r="BH116" s="14" t="n">
        <f aca="false">(AB116-AB$6)/AB$5</f>
        <v>-0.04418695233528</v>
      </c>
      <c r="BI116" s="14" t="n">
        <f aca="false">(AC116-AC$6)/AC$5</f>
        <v>-0.278390006822429</v>
      </c>
      <c r="BJ116" s="14" t="n">
        <f aca="false">(AD116-AD$6)/AD$5</f>
        <v>-0.244376158483457</v>
      </c>
      <c r="BK116" s="14" t="n">
        <f aca="false">(AE116-AE$6)/AE$5</f>
        <v>-0.348549603299061</v>
      </c>
      <c r="BL116" s="14" t="n">
        <f aca="false">(AF116-AF$6)/AF$5</f>
        <v>0.112939755621557</v>
      </c>
      <c r="BM116" s="14" t="n">
        <f aca="false">(AG116-AG$6)/AG$5</f>
        <v>-0.804163552270481</v>
      </c>
      <c r="BN116" s="14" t="n">
        <f aca="false">(AH116-AH$6)/AH$5</f>
        <v>0.150005471075915</v>
      </c>
      <c r="BO116" s="14" t="n">
        <f aca="false">(AI116-AI$6)/AI$5</f>
        <v>-0.754491383564692</v>
      </c>
      <c r="BP116" s="14" t="n">
        <f aca="false">(AJ116-AJ$6)/AJ$5</f>
        <v>-0.152083639230294</v>
      </c>
      <c r="BQ116" s="14" t="n">
        <f aca="false">(AK116-AK$6)/AK$5</f>
        <v>-0.361020389557433</v>
      </c>
      <c r="BR116" s="14" t="n">
        <f aca="false">(AL116-AL$6)/AL$5</f>
        <v>-0.481358661093514</v>
      </c>
      <c r="BS116" s="14" t="n">
        <f aca="false">(AM116-AM$6)/AM$5</f>
        <v>-0.338409496628509</v>
      </c>
      <c r="BT116" s="14" t="n">
        <f aca="false">(AN116-AN$6)/AN$5</f>
        <v>-0.328315478150366</v>
      </c>
      <c r="BU116" s="14" t="n">
        <f aca="false">(AO116-AO$6)/AO$5</f>
        <v>0.365298919376437</v>
      </c>
      <c r="BV116" s="14" t="n">
        <f aca="false">(AP116-AP$6)/AP$5</f>
        <v>0.136664604366655</v>
      </c>
      <c r="BW116" s="14" t="n">
        <f aca="false">(AQ116-AQ$6)/AQ$5</f>
        <v>-0.397218943604323</v>
      </c>
      <c r="BX116" s="14" t="n">
        <f aca="false">(AR116-AR$6)/AR$5</f>
        <v>-0.527186072044044</v>
      </c>
      <c r="BY116" s="14" t="n">
        <f aca="false">(AS116-AS$6)/AS$5</f>
        <v>-1.12294762360689</v>
      </c>
      <c r="BZ116" s="14" t="n">
        <f aca="false">(AT116-AT$6)/AT$5</f>
        <v>-0.895818909793131</v>
      </c>
      <c r="CA116" s="27"/>
      <c r="CC116" s="14" t="n">
        <f aca="false">INDEX($AV116:$BZ116,$O$4)</f>
        <v>-0.754491383564692</v>
      </c>
      <c r="CD116" s="14" t="n">
        <f aca="false">INDEX($AV116:$BZ116,$P$4)</f>
        <v>-1.12294762360689</v>
      </c>
      <c r="CE116" s="14" t="n">
        <f aca="false">ABS(CC116-CD116)</f>
        <v>0.368456240042194</v>
      </c>
      <c r="CG116" s="14"/>
      <c r="CH116" s="14"/>
    </row>
    <row r="117" customFormat="false" ht="12.75" hidden="false" customHeight="false" outlineLevel="0" collapsed="false">
      <c r="A117" s="86" t="n">
        <f aca="false">1+A116</f>
        <v>110</v>
      </c>
      <c r="C117" s="5" t="n">
        <v>40088</v>
      </c>
      <c r="D117" s="6" t="n">
        <v>66.97</v>
      </c>
      <c r="E117" s="6" t="n">
        <v>67.14</v>
      </c>
      <c r="F117" s="6" t="n">
        <v>66.5</v>
      </c>
      <c r="G117" s="6" t="n">
        <v>66.58</v>
      </c>
      <c r="H117" s="7" t="n">
        <v>20478900</v>
      </c>
      <c r="I117" s="90" t="n">
        <v>65.77</v>
      </c>
      <c r="K117" s="97" t="n">
        <f aca="false">IF(G117&lt;&gt;"",I117/I116-1,"")</f>
        <v>-0.0102332580887886</v>
      </c>
      <c r="L117" s="98" t="n">
        <f aca="false">IF(G117&lt;&gt;"",H117/1000,"")</f>
        <v>20478.9</v>
      </c>
      <c r="M117" s="10" t="n">
        <v>65.77</v>
      </c>
      <c r="O117" s="12" t="n">
        <f aca="false">(M117-$L$5)/$L$6</f>
        <v>-1.15998150961465</v>
      </c>
      <c r="P117" s="99" t="n">
        <v>9487.67</v>
      </c>
      <c r="Q117" s="99" t="n">
        <v>12.76</v>
      </c>
      <c r="R117" s="99" t="n">
        <v>32.21</v>
      </c>
      <c r="S117" s="99" t="n">
        <v>50.61</v>
      </c>
      <c r="T117" s="99" t="n">
        <v>16.32</v>
      </c>
      <c r="U117" s="99" t="n">
        <v>47.85</v>
      </c>
      <c r="V117" s="99" t="n">
        <v>22.67</v>
      </c>
      <c r="W117" s="99" t="n">
        <v>66.91</v>
      </c>
      <c r="X117" s="99" t="n">
        <v>29.8</v>
      </c>
      <c r="Y117" s="99" t="n">
        <v>26.9</v>
      </c>
      <c r="Z117" s="99" t="n">
        <v>15.17</v>
      </c>
      <c r="AA117" s="99" t="n">
        <v>25.63</v>
      </c>
      <c r="AB117" s="99" t="n">
        <v>45.14</v>
      </c>
      <c r="AC117" s="99" t="n">
        <v>117.96</v>
      </c>
      <c r="AD117" s="99" t="n">
        <v>18.68</v>
      </c>
      <c r="AE117" s="99" t="n">
        <v>58.81</v>
      </c>
      <c r="AF117" s="99" t="n">
        <v>41.76</v>
      </c>
      <c r="AG117" s="99" t="n">
        <v>25.43</v>
      </c>
      <c r="AH117" s="99" t="n">
        <v>53.06</v>
      </c>
      <c r="AI117" s="99" t="n">
        <v>55.75</v>
      </c>
      <c r="AJ117" s="99" t="n">
        <v>71</v>
      </c>
      <c r="AK117" s="99" t="n">
        <v>31</v>
      </c>
      <c r="AL117" s="99" t="n">
        <v>24.73</v>
      </c>
      <c r="AM117" s="99" t="n">
        <v>15.85</v>
      </c>
      <c r="AN117" s="99" t="n">
        <v>55.49</v>
      </c>
      <c r="AO117" s="99" t="n">
        <v>25.32</v>
      </c>
      <c r="AP117" s="99" t="n">
        <v>48.42</v>
      </c>
      <c r="AQ117" s="99" t="n">
        <v>58.92</v>
      </c>
      <c r="AR117" s="99" t="n">
        <v>28.56</v>
      </c>
      <c r="AS117" s="99" t="n">
        <v>48.56</v>
      </c>
      <c r="AT117" s="99" t="n">
        <v>65.77</v>
      </c>
      <c r="AU117" s="27"/>
      <c r="AV117" s="14" t="n">
        <f aca="false">(P117-P$6)/P$5</f>
        <v>-0.330727756002662</v>
      </c>
      <c r="AW117" s="14" t="n">
        <f aca="false">(Q117-Q$6)/Q$5</f>
        <v>-0.00662038414979164</v>
      </c>
      <c r="AX117" s="14" t="n">
        <f aca="false">(R117-R$6)/R$5</f>
        <v>-0.345596904791195</v>
      </c>
      <c r="AY117" s="14" t="n">
        <f aca="false">(S117-S$6)/S$5</f>
        <v>-0.281502748887743</v>
      </c>
      <c r="AZ117" s="14" t="n">
        <f aca="false">(T117-T$6)/T$5</f>
        <v>0.424536851799802</v>
      </c>
      <c r="BA117" s="14" t="n">
        <f aca="false">(U117-U$6)/U$5</f>
        <v>-0.234262663237611</v>
      </c>
      <c r="BB117" s="14" t="n">
        <f aca="false">(V117-V$6)/V$5</f>
        <v>-0.0559671548312116</v>
      </c>
      <c r="BC117" s="14" t="n">
        <f aca="false">(W117-W$6)/W$5</f>
        <v>-0.87526828190759</v>
      </c>
      <c r="BD117" s="14" t="n">
        <f aca="false">(X117-X$6)/X$5</f>
        <v>-0.467516832701007</v>
      </c>
      <c r="BE117" s="14" t="n">
        <f aca="false">(Y117-Y$6)/Y$5</f>
        <v>-0.432559757471704</v>
      </c>
      <c r="BF117" s="14" t="n">
        <f aca="false">(Z117-Z$6)/Z$5</f>
        <v>0.0744240740801418</v>
      </c>
      <c r="BG117" s="14" t="n">
        <f aca="false">(AA117-AA$6)/AA$5</f>
        <v>-0.511801998924978</v>
      </c>
      <c r="BH117" s="14" t="n">
        <f aca="false">(AB117-AB$6)/AB$5</f>
        <v>-0.155932468158382</v>
      </c>
      <c r="BI117" s="14" t="n">
        <f aca="false">(AC117-AC$6)/AC$5</f>
        <v>-0.16441317255474</v>
      </c>
      <c r="BJ117" s="14" t="n">
        <f aca="false">(AD117-AD$6)/AD$5</f>
        <v>-0.213226541924108</v>
      </c>
      <c r="BK117" s="14" t="n">
        <f aca="false">(AE117-AE$6)/AE$5</f>
        <v>-0.368983953496836</v>
      </c>
      <c r="BL117" s="14" t="n">
        <f aca="false">(AF117-AF$6)/AF$5</f>
        <v>0.249697559011673</v>
      </c>
      <c r="BM117" s="14" t="n">
        <f aca="false">(AG117-AG$6)/AG$5</f>
        <v>-0.825569971070191</v>
      </c>
      <c r="BN117" s="14" t="n">
        <f aca="false">(AH117-AH$6)/AH$5</f>
        <v>0.328018836522249</v>
      </c>
      <c r="BO117" s="14" t="n">
        <f aca="false">(AI117-AI$6)/AI$5</f>
        <v>-0.760499720788183</v>
      </c>
      <c r="BP117" s="14" t="n">
        <f aca="false">(AJ117-AJ$6)/AJ$5</f>
        <v>-0.216707414723663</v>
      </c>
      <c r="BQ117" s="14" t="n">
        <f aca="false">(AK117-AK$6)/AK$5</f>
        <v>-0.264590786208283</v>
      </c>
      <c r="BR117" s="14" t="n">
        <f aca="false">(AL117-AL$6)/AL$5</f>
        <v>-0.461464172253774</v>
      </c>
      <c r="BS117" s="14" t="n">
        <f aca="false">(AM117-AM$6)/AM$5</f>
        <v>-0.435200348418442</v>
      </c>
      <c r="BT117" s="14" t="n">
        <f aca="false">(AN117-AN$6)/AN$5</f>
        <v>-0.302191227915476</v>
      </c>
      <c r="BU117" s="14" t="n">
        <f aca="false">(AO117-AO$6)/AO$5</f>
        <v>0.293380694624203</v>
      </c>
      <c r="BV117" s="14" t="n">
        <f aca="false">(AP117-AP$6)/AP$5</f>
        <v>0.189736349732367</v>
      </c>
      <c r="BW117" s="14" t="n">
        <f aca="false">(AQ117-AQ$6)/AQ$5</f>
        <v>-0.441263754599463</v>
      </c>
      <c r="BX117" s="14" t="n">
        <f aca="false">(AR117-AR$6)/AR$5</f>
        <v>-0.611848594013</v>
      </c>
      <c r="BY117" s="14" t="n">
        <f aca="false">(AS117-AS$6)/AS$5</f>
        <v>-1.09182496194629</v>
      </c>
      <c r="BZ117" s="14" t="n">
        <f aca="false">(AT117-AT$6)/AT$5</f>
        <v>-1.15998150961443</v>
      </c>
      <c r="CA117" s="27"/>
      <c r="CC117" s="14" t="n">
        <f aca="false">INDEX($AV117:$BZ117,$O$4)</f>
        <v>-0.760499720788183</v>
      </c>
      <c r="CD117" s="14" t="n">
        <f aca="false">INDEX($AV117:$BZ117,$P$4)</f>
        <v>-1.09182496194629</v>
      </c>
      <c r="CE117" s="14" t="n">
        <f aca="false">ABS(CC117-CD117)</f>
        <v>0.331325241158109</v>
      </c>
      <c r="CG117" s="14"/>
      <c r="CH117" s="14"/>
    </row>
    <row r="118" customFormat="false" ht="12.75" hidden="false" customHeight="false" outlineLevel="0" collapsed="false">
      <c r="A118" s="86" t="n">
        <f aca="false">1+A117</f>
        <v>111</v>
      </c>
      <c r="C118" s="5" t="n">
        <v>40091</v>
      </c>
      <c r="D118" s="6" t="n">
        <v>66.79</v>
      </c>
      <c r="E118" s="6" t="n">
        <v>67.78</v>
      </c>
      <c r="F118" s="6" t="n">
        <v>66.11</v>
      </c>
      <c r="G118" s="6" t="n">
        <v>67.58</v>
      </c>
      <c r="H118" s="7" t="n">
        <v>21853000</v>
      </c>
      <c r="I118" s="90" t="n">
        <v>66.75</v>
      </c>
      <c r="K118" s="97" t="n">
        <f aca="false">IF(G118&lt;&gt;"",I118/I117-1,"")</f>
        <v>0.0149004105215145</v>
      </c>
      <c r="L118" s="98" t="n">
        <f aca="false">IF(G118&lt;&gt;"",H118/1000,"")</f>
        <v>21853</v>
      </c>
      <c r="M118" s="10" t="n">
        <v>66.75</v>
      </c>
      <c r="O118" s="12" t="n">
        <f aca="false">(M118-$L$5)/$L$6</f>
        <v>-0.779276586342711</v>
      </c>
      <c r="P118" s="99" t="n">
        <v>9599.75</v>
      </c>
      <c r="Q118" s="99" t="n">
        <v>13.36</v>
      </c>
      <c r="R118" s="99" t="n">
        <v>32.93</v>
      </c>
      <c r="S118" s="99" t="n">
        <v>51.47</v>
      </c>
      <c r="T118" s="99" t="n">
        <v>16.94</v>
      </c>
      <c r="U118" s="99" t="n">
        <v>49.73</v>
      </c>
      <c r="V118" s="99" t="n">
        <v>22.94</v>
      </c>
      <c r="W118" s="99" t="n">
        <v>68.13</v>
      </c>
      <c r="X118" s="99" t="n">
        <v>30.6</v>
      </c>
      <c r="Y118" s="99" t="n">
        <v>27.35</v>
      </c>
      <c r="Z118" s="99" t="n">
        <v>15.63</v>
      </c>
      <c r="AA118" s="99" t="n">
        <v>25.74</v>
      </c>
      <c r="AB118" s="99" t="n">
        <v>45.93</v>
      </c>
      <c r="AC118" s="99" t="n">
        <v>118.68</v>
      </c>
      <c r="AD118" s="99" t="n">
        <v>18.81</v>
      </c>
      <c r="AE118" s="99" t="n">
        <v>58.9</v>
      </c>
      <c r="AF118" s="99" t="n">
        <v>43.7</v>
      </c>
      <c r="AG118" s="99" t="n">
        <v>25.5</v>
      </c>
      <c r="AH118" s="99" t="n">
        <v>52.99</v>
      </c>
      <c r="AI118" s="99" t="n">
        <v>55.65</v>
      </c>
      <c r="AJ118" s="99" t="n">
        <v>72.07</v>
      </c>
      <c r="AK118" s="99" t="n">
        <v>31.12</v>
      </c>
      <c r="AL118" s="99" t="n">
        <v>24.42</v>
      </c>
      <c r="AM118" s="99" t="n">
        <v>16.09</v>
      </c>
      <c r="AN118" s="99" t="n">
        <v>55.42</v>
      </c>
      <c r="AO118" s="99" t="n">
        <v>25.55</v>
      </c>
      <c r="AP118" s="99" t="n">
        <v>48.37</v>
      </c>
      <c r="AQ118" s="99" t="n">
        <v>59.71</v>
      </c>
      <c r="AR118" s="99" t="n">
        <v>28.63</v>
      </c>
      <c r="AS118" s="99" t="n">
        <v>48.54</v>
      </c>
      <c r="AT118" s="99" t="n">
        <v>66.75</v>
      </c>
      <c r="AU118" s="27"/>
      <c r="AV118" s="14" t="n">
        <f aca="false">(P118-P$6)/P$5</f>
        <v>-0.201203945952874</v>
      </c>
      <c r="AW118" s="14" t="n">
        <f aca="false">(Q118-Q$6)/Q$5</f>
        <v>0.308160145236491</v>
      </c>
      <c r="AX118" s="14" t="n">
        <f aca="false">(R118-R$6)/R$5</f>
        <v>-0.240777436359323</v>
      </c>
      <c r="AY118" s="14" t="n">
        <f aca="false">(S118-S$6)/S$5</f>
        <v>-0.195609671974807</v>
      </c>
      <c r="AZ118" s="14" t="n">
        <f aca="false">(T118-T$6)/T$5</f>
        <v>0.701429516066972</v>
      </c>
      <c r="BA118" s="14" t="n">
        <f aca="false">(U118-U$6)/U$5</f>
        <v>-0.0564972517798076</v>
      </c>
      <c r="BB118" s="14" t="n">
        <f aca="false">(V118-V$6)/V$5</f>
        <v>0.052399527431616</v>
      </c>
      <c r="BC118" s="14" t="n">
        <f aca="false">(W118-W$6)/W$5</f>
        <v>-0.651103005929457</v>
      </c>
      <c r="BD118" s="14" t="n">
        <f aca="false">(X118-X$6)/X$5</f>
        <v>-0.268329645008112</v>
      </c>
      <c r="BE118" s="14" t="n">
        <f aca="false">(Y118-Y$6)/Y$5</f>
        <v>-0.319054859986302</v>
      </c>
      <c r="BF118" s="14" t="n">
        <f aca="false">(Z118-Z$6)/Z$5</f>
        <v>0.293389522490554</v>
      </c>
      <c r="BG118" s="14" t="n">
        <f aca="false">(AA118-AA$6)/AA$5</f>
        <v>-0.478638952150316</v>
      </c>
      <c r="BH118" s="14" t="n">
        <f aca="false">(AB118-AB$6)/AB$5</f>
        <v>-0.0261104718344842</v>
      </c>
      <c r="BI118" s="14" t="n">
        <f aca="false">(AC118-AC$6)/AC$5</f>
        <v>-0.0904822530297512</v>
      </c>
      <c r="BJ118" s="14" t="n">
        <f aca="false">(AD118-AD$6)/AD$5</f>
        <v>-0.155377254028176</v>
      </c>
      <c r="BK118" s="14" t="n">
        <f aca="false">(AE118-AE$6)/AE$5</f>
        <v>-0.345995309524339</v>
      </c>
      <c r="BL118" s="14" t="n">
        <f aca="false">(AF118-AF$6)/AF$5</f>
        <v>0.741012630450243</v>
      </c>
      <c r="BM118" s="14" t="n">
        <f aca="false">(AG118-AG$6)/AG$5</f>
        <v>-0.788108738170698</v>
      </c>
      <c r="BN118" s="14" t="n">
        <f aca="false">(AH118-AH$6)/AH$5</f>
        <v>0.311179734385433</v>
      </c>
      <c r="BO118" s="14" t="n">
        <f aca="false">(AI118-AI$6)/AI$5</f>
        <v>-0.780527511533154</v>
      </c>
      <c r="BP118" s="14" t="n">
        <f aca="false">(AJ118-AJ$6)/AJ$5</f>
        <v>-0.10335095607136</v>
      </c>
      <c r="BQ118" s="14" t="n">
        <f aca="false">(AK118-AK$6)/AK$5</f>
        <v>-0.239435237508505</v>
      </c>
      <c r="BR118" s="14" t="n">
        <f aca="false">(AL118-AL$6)/AL$5</f>
        <v>-0.54956833711548</v>
      </c>
      <c r="BS118" s="14" t="n">
        <f aca="false">(AM118-AM$6)/AM$5</f>
        <v>-0.280334985554549</v>
      </c>
      <c r="BT118" s="14" t="n">
        <f aca="false">(AN118-AN$6)/AN$5</f>
        <v>-0.316258131888109</v>
      </c>
      <c r="BU118" s="14" t="n">
        <f aca="false">(AO118-AO$6)/AO$5</f>
        <v>0.477171713435468</v>
      </c>
      <c r="BV118" s="14" t="n">
        <f aca="false">(AP118-AP$6)/AP$5</f>
        <v>0.179530244854345</v>
      </c>
      <c r="BW118" s="14" t="n">
        <f aca="false">(AQ118-AQ$6)/AQ$5</f>
        <v>-0.344609863804572</v>
      </c>
      <c r="BX118" s="14" t="n">
        <f aca="false">(AR118-AR$6)/AR$5</f>
        <v>-0.55797244366912</v>
      </c>
      <c r="BY118" s="14" t="n">
        <f aca="false">(AS118-AS$6)/AS$5</f>
        <v>-1.09960562736144</v>
      </c>
      <c r="BZ118" s="14" t="n">
        <f aca="false">(AT118-AT$6)/AT$5</f>
        <v>-0.779276586342561</v>
      </c>
      <c r="CA118" s="27"/>
      <c r="CC118" s="14" t="n">
        <f aca="false">INDEX($AV118:$BZ118,$O$4)</f>
        <v>-0.780527511533154</v>
      </c>
      <c r="CD118" s="14" t="n">
        <f aca="false">INDEX($AV118:$BZ118,$P$4)</f>
        <v>-1.09960562736144</v>
      </c>
      <c r="CE118" s="14" t="n">
        <f aca="false">ABS(CC118-CD118)</f>
        <v>0.319078115828287</v>
      </c>
      <c r="CG118" s="14"/>
      <c r="CH118" s="14"/>
    </row>
    <row r="119" customFormat="false" ht="12.75" hidden="false" customHeight="false" outlineLevel="0" collapsed="false">
      <c r="A119" s="86" t="n">
        <f aca="false">1+A118</f>
        <v>112</v>
      </c>
      <c r="C119" s="5" t="n">
        <v>40092</v>
      </c>
      <c r="D119" s="6" t="n">
        <v>68.01</v>
      </c>
      <c r="E119" s="6" t="n">
        <v>69.1</v>
      </c>
      <c r="F119" s="6" t="n">
        <v>67.78</v>
      </c>
      <c r="G119" s="6" t="n">
        <v>68.66</v>
      </c>
      <c r="H119" s="7" t="n">
        <v>21167400</v>
      </c>
      <c r="I119" s="90" t="n">
        <v>67.82</v>
      </c>
      <c r="K119" s="97" t="n">
        <f aca="false">IF(G119&lt;&gt;"",I119/I118-1,"")</f>
        <v>0.0160299625468163</v>
      </c>
      <c r="L119" s="98" t="n">
        <f aca="false">IF(G119&lt;&gt;"",H119/1000,"")</f>
        <v>21167.4</v>
      </c>
      <c r="M119" s="10" t="n">
        <v>67.82</v>
      </c>
      <c r="O119" s="12" t="n">
        <f aca="false">(M119-$L$5)/$L$6</f>
        <v>-0.3636089660356</v>
      </c>
      <c r="P119" s="99" t="n">
        <v>9731.25</v>
      </c>
      <c r="Q119" s="99" t="n">
        <v>13.83</v>
      </c>
      <c r="R119" s="99" t="n">
        <v>33.23</v>
      </c>
      <c r="S119" s="99" t="n">
        <v>51.48</v>
      </c>
      <c r="T119" s="99" t="n">
        <v>16.98</v>
      </c>
      <c r="U119" s="99" t="n">
        <v>50.66</v>
      </c>
      <c r="V119" s="99" t="n">
        <v>23.35</v>
      </c>
      <c r="W119" s="99" t="n">
        <v>69.28</v>
      </c>
      <c r="X119" s="99" t="n">
        <v>31.12</v>
      </c>
      <c r="Y119" s="99" t="n">
        <v>27.86</v>
      </c>
      <c r="Z119" s="99" t="n">
        <v>15.88</v>
      </c>
      <c r="AA119" s="99" t="n">
        <v>25.88</v>
      </c>
      <c r="AB119" s="99" t="n">
        <v>46.86</v>
      </c>
      <c r="AC119" s="99" t="n">
        <v>120.27</v>
      </c>
      <c r="AD119" s="99" t="n">
        <v>19.33</v>
      </c>
      <c r="AE119" s="99" t="n">
        <v>59.36</v>
      </c>
      <c r="AF119" s="99" t="n">
        <v>44.81</v>
      </c>
      <c r="AG119" s="99" t="n">
        <v>25.57</v>
      </c>
      <c r="AH119" s="99" t="n">
        <v>53.5</v>
      </c>
      <c r="AI119" s="99" t="n">
        <v>56.47</v>
      </c>
      <c r="AJ119" s="99" t="n">
        <v>72.97</v>
      </c>
      <c r="AK119" s="99" t="n">
        <v>31.85</v>
      </c>
      <c r="AL119" s="99" t="n">
        <v>24.88</v>
      </c>
      <c r="AM119" s="99" t="n">
        <v>16.47</v>
      </c>
      <c r="AN119" s="99" t="n">
        <v>55.77</v>
      </c>
      <c r="AO119" s="99" t="n">
        <v>25.92</v>
      </c>
      <c r="AP119" s="99" t="n">
        <v>48.91</v>
      </c>
      <c r="AQ119" s="99" t="n">
        <v>60.76</v>
      </c>
      <c r="AR119" s="99" t="n">
        <v>28.83</v>
      </c>
      <c r="AS119" s="99" t="n">
        <v>48.96</v>
      </c>
      <c r="AT119" s="99" t="n">
        <v>67.82</v>
      </c>
      <c r="AU119" s="27"/>
      <c r="AV119" s="14" t="n">
        <f aca="false">(P119-P$6)/P$5</f>
        <v>-0.0492376627484926</v>
      </c>
      <c r="AW119" s="14" t="n">
        <f aca="false">(Q119-Q$6)/Q$5</f>
        <v>0.554738226589079</v>
      </c>
      <c r="AX119" s="14" t="n">
        <f aca="false">(R119-R$6)/R$5</f>
        <v>-0.197102657846043</v>
      </c>
      <c r="AY119" s="14" t="n">
        <f aca="false">(S119-S$6)/S$5</f>
        <v>-0.194610915266517</v>
      </c>
      <c r="AZ119" s="14" t="n">
        <f aca="false">(T119-T$6)/T$5</f>
        <v>0.719293558922918</v>
      </c>
      <c r="BA119" s="14" t="n">
        <f aca="false">(U119-U$6)/U$5</f>
        <v>0.0314398932498505</v>
      </c>
      <c r="BB119" s="14" t="n">
        <f aca="false">(V119-V$6)/V$5</f>
        <v>0.216956341238132</v>
      </c>
      <c r="BC119" s="14" t="n">
        <f aca="false">(W119-W$6)/W$5</f>
        <v>-0.439799672015641</v>
      </c>
      <c r="BD119" s="14" t="n">
        <f aca="false">(X119-X$6)/X$5</f>
        <v>-0.13885797300773</v>
      </c>
      <c r="BE119" s="14" t="n">
        <f aca="false">(Y119-Y$6)/Y$5</f>
        <v>-0.190415976169514</v>
      </c>
      <c r="BF119" s="14" t="n">
        <f aca="false">(Z119-Z$6)/Z$5</f>
        <v>0.412392483583169</v>
      </c>
      <c r="BG119" s="14" t="n">
        <f aca="false">(AA119-AA$6)/AA$5</f>
        <v>-0.436431438073474</v>
      </c>
      <c r="BH119" s="14" t="n">
        <f aca="false">(AB119-AB$6)/AB$5</f>
        <v>0.1267179542177</v>
      </c>
      <c r="BI119" s="14" t="n">
        <f aca="false">(AC119-AC$6)/AC$5</f>
        <v>0.0727818609212618</v>
      </c>
      <c r="BJ119" s="14" t="n">
        <f aca="false">(AD119-AD$6)/AD$5</f>
        <v>0.0760198975555547</v>
      </c>
      <c r="BK119" s="14" t="n">
        <f aca="false">(AE119-AE$6)/AE$5</f>
        <v>-0.22849779588713</v>
      </c>
      <c r="BL119" s="14" t="n">
        <f aca="false">(AF119-AF$6)/AF$5</f>
        <v>1.02212589297437</v>
      </c>
      <c r="BM119" s="14" t="n">
        <f aca="false">(AG119-AG$6)/AG$5</f>
        <v>-0.750647505271204</v>
      </c>
      <c r="BN119" s="14" t="n">
        <f aca="false">(AH119-AH$6)/AH$5</f>
        <v>0.43386462138223</v>
      </c>
      <c r="BO119" s="14" t="n">
        <f aca="false">(AI119-AI$6)/AI$5</f>
        <v>-0.616299627424396</v>
      </c>
      <c r="BP119" s="14" t="n">
        <f aca="false">(AJ119-AJ$6)/AJ$5</f>
        <v>-0.00800440206474922</v>
      </c>
      <c r="BQ119" s="14" t="n">
        <f aca="false">(AK119-AK$6)/AK$5</f>
        <v>-0.0864056495848545</v>
      </c>
      <c r="BR119" s="14" t="n">
        <f aca="false">(AL119-AL$6)/AL$5</f>
        <v>-0.418833124740046</v>
      </c>
      <c r="BS119" s="14" t="n">
        <f aca="false">(AM119-AM$6)/AM$5</f>
        <v>-0.0351314943533863</v>
      </c>
      <c r="BT119" s="14" t="n">
        <f aca="false">(AN119-AN$6)/AN$5</f>
        <v>-0.245923612024946</v>
      </c>
      <c r="BU119" s="14" t="n">
        <f aca="false">(AO119-AO$6)/AO$5</f>
        <v>0.772835526305765</v>
      </c>
      <c r="BV119" s="14" t="n">
        <f aca="false">(AP119-AP$6)/AP$5</f>
        <v>0.289756177536977</v>
      </c>
      <c r="BW119" s="14" t="n">
        <f aca="false">(AQ119-AQ$6)/AQ$5</f>
        <v>-0.216145831735414</v>
      </c>
      <c r="BX119" s="14" t="n">
        <f aca="false">(AR119-AR$6)/AR$5</f>
        <v>-0.40404058554375</v>
      </c>
      <c r="BY119" s="14" t="n">
        <f aca="false">(AS119-AS$6)/AS$5</f>
        <v>-0.936211653643332</v>
      </c>
      <c r="BZ119" s="14" t="n">
        <f aca="false">(AT119-AT$6)/AT$5</f>
        <v>-0.363608966035527</v>
      </c>
      <c r="CA119" s="27"/>
      <c r="CC119" s="14" t="n">
        <f aca="false">INDEX($AV119:$BZ119,$O$4)</f>
        <v>-0.616299627424396</v>
      </c>
      <c r="CD119" s="14" t="n">
        <f aca="false">INDEX($AV119:$BZ119,$P$4)</f>
        <v>-0.936211653643332</v>
      </c>
      <c r="CE119" s="14" t="n">
        <f aca="false">ABS(CC119-CD119)</f>
        <v>0.319912026218937</v>
      </c>
      <c r="CG119" s="14"/>
      <c r="CH119" s="14"/>
    </row>
    <row r="120" customFormat="false" ht="12.75" hidden="false" customHeight="false" outlineLevel="0" collapsed="false">
      <c r="A120" s="86" t="n">
        <f aca="false">1+A119</f>
        <v>113</v>
      </c>
      <c r="C120" s="5" t="n">
        <v>40093</v>
      </c>
      <c r="D120" s="6" t="n">
        <v>68.48</v>
      </c>
      <c r="E120" s="6" t="n">
        <v>68.93</v>
      </c>
      <c r="F120" s="6" t="n">
        <v>67.96</v>
      </c>
      <c r="G120" s="6" t="n">
        <v>68.67</v>
      </c>
      <c r="H120" s="7" t="n">
        <v>15302500</v>
      </c>
      <c r="I120" s="90" t="n">
        <v>67.83</v>
      </c>
      <c r="K120" s="97" t="n">
        <f aca="false">IF(G120&lt;&gt;"",I120/I119-1,"")</f>
        <v>0.000147449130050159</v>
      </c>
      <c r="L120" s="98" t="n">
        <f aca="false">IF(G120&lt;&gt;"",H120/1000,"")</f>
        <v>15302.5</v>
      </c>
      <c r="M120" s="10" t="n">
        <v>67.83</v>
      </c>
      <c r="O120" s="12" t="n">
        <f aca="false">(M120-$L$5)/$L$6</f>
        <v>-0.359724221920578</v>
      </c>
      <c r="P120" s="99" t="n">
        <v>9725.58</v>
      </c>
      <c r="Q120" s="99" t="n">
        <v>14.14</v>
      </c>
      <c r="R120" s="99" t="n">
        <v>33.7</v>
      </c>
      <c r="S120" s="99" t="n">
        <v>50.99</v>
      </c>
      <c r="T120" s="99" t="n">
        <v>17.33</v>
      </c>
      <c r="U120" s="99" t="n">
        <v>50.86</v>
      </c>
      <c r="V120" s="99" t="n">
        <v>23.61</v>
      </c>
      <c r="W120" s="99" t="n">
        <v>69.23</v>
      </c>
      <c r="X120" s="99" t="n">
        <v>31.01</v>
      </c>
      <c r="Y120" s="99" t="n">
        <v>27.85</v>
      </c>
      <c r="Z120" s="99" t="n">
        <v>15.96</v>
      </c>
      <c r="AA120" s="99" t="n">
        <v>25.73</v>
      </c>
      <c r="AB120" s="99" t="n">
        <v>46.41</v>
      </c>
      <c r="AC120" s="99" t="n">
        <v>121.69</v>
      </c>
      <c r="AD120" s="99" t="n">
        <v>19.44</v>
      </c>
      <c r="AE120" s="99" t="n">
        <v>59.78</v>
      </c>
      <c r="AF120" s="99" t="n">
        <v>45.59</v>
      </c>
      <c r="AG120" s="99" t="n">
        <v>25.53</v>
      </c>
      <c r="AH120" s="99" t="n">
        <v>53.98</v>
      </c>
      <c r="AI120" s="99" t="n">
        <v>56.17</v>
      </c>
      <c r="AJ120" s="99" t="n">
        <v>72.19</v>
      </c>
      <c r="AK120" s="99" t="n">
        <v>31.53</v>
      </c>
      <c r="AL120" s="99" t="n">
        <v>24.87</v>
      </c>
      <c r="AM120" s="99" t="n">
        <v>16.38</v>
      </c>
      <c r="AN120" s="99" t="n">
        <v>55.69</v>
      </c>
      <c r="AO120" s="99" t="n">
        <v>25.38</v>
      </c>
      <c r="AP120" s="99" t="n">
        <v>48.31</v>
      </c>
      <c r="AQ120" s="99" t="n">
        <v>60.34</v>
      </c>
      <c r="AR120" s="99" t="n">
        <v>28.52</v>
      </c>
      <c r="AS120" s="99" t="n">
        <v>48.97</v>
      </c>
      <c r="AT120" s="99" t="n">
        <v>67.83</v>
      </c>
      <c r="AU120" s="27"/>
      <c r="AV120" s="14" t="n">
        <f aca="false">(P120-P$6)/P$5</f>
        <v>-0.0557901253018679</v>
      </c>
      <c r="AW120" s="14" t="n">
        <f aca="false">(Q120-Q$6)/Q$5</f>
        <v>0.717374833438659</v>
      </c>
      <c r="AX120" s="14" t="n">
        <f aca="false">(R120-R$6)/R$5</f>
        <v>-0.128678838175236</v>
      </c>
      <c r="AY120" s="14" t="n">
        <f aca="false">(S120-S$6)/S$5</f>
        <v>-0.243549993972724</v>
      </c>
      <c r="AZ120" s="14" t="n">
        <f aca="false">(T120-T$6)/T$5</f>
        <v>0.875603933912449</v>
      </c>
      <c r="BA120" s="14" t="n">
        <f aca="false">(U120-U$6)/U$5</f>
        <v>0.0503511072347235</v>
      </c>
      <c r="BB120" s="14" t="n">
        <f aca="false">(V120-V$6)/V$5</f>
        <v>0.32130944267641</v>
      </c>
      <c r="BC120" s="14" t="n">
        <f aca="false">(W120-W$6)/W$5</f>
        <v>-0.448986773490154</v>
      </c>
      <c r="BD120" s="14" t="n">
        <f aca="false">(X120-X$6)/X$5</f>
        <v>-0.166246211315503</v>
      </c>
      <c r="BE120" s="14" t="n">
        <f aca="false">(Y120-Y$6)/Y$5</f>
        <v>-0.192938307224744</v>
      </c>
      <c r="BF120" s="14" t="n">
        <f aca="false">(Z120-Z$6)/Z$5</f>
        <v>0.450473431132805</v>
      </c>
      <c r="BG120" s="14" t="n">
        <f aca="false">(AA120-AA$6)/AA$5</f>
        <v>-0.481653774584376</v>
      </c>
      <c r="BH120" s="14" t="n">
        <f aca="false">(AB120-AB$6)/AB$5</f>
        <v>0.0527687158053521</v>
      </c>
      <c r="BI120" s="14" t="n">
        <f aca="false">(AC120-AC$6)/AC$5</f>
        <v>0.218590063317765</v>
      </c>
      <c r="BJ120" s="14" t="n">
        <f aca="false">(AD120-AD$6)/AD$5</f>
        <v>0.124969295005961</v>
      </c>
      <c r="BK120" s="14" t="n">
        <f aca="false">(AE120-AE$6)/AE$5</f>
        <v>-0.121217457348808</v>
      </c>
      <c r="BL120" s="14" t="n">
        <f aca="false">(AF120-AF$6)/AF$5</f>
        <v>1.21966494231565</v>
      </c>
      <c r="BM120" s="14" t="n">
        <f aca="false">(AG120-AG$6)/AG$5</f>
        <v>-0.772053924070914</v>
      </c>
      <c r="BN120" s="14" t="n">
        <f aca="false">(AH120-AH$6)/AH$5</f>
        <v>0.549332750320392</v>
      </c>
      <c r="BO120" s="14" t="n">
        <f aca="false">(AI120-AI$6)/AI$5</f>
        <v>-0.676382999659306</v>
      </c>
      <c r="BP120" s="14" t="n">
        <f aca="false">(AJ120-AJ$6)/AJ$5</f>
        <v>-0.0906380822038118</v>
      </c>
      <c r="BQ120" s="14" t="n">
        <f aca="false">(AK120-AK$6)/AK$5</f>
        <v>-0.153487112784263</v>
      </c>
      <c r="BR120" s="14" t="n">
        <f aca="false">(AL120-AL$6)/AL$5</f>
        <v>-0.421675194574294</v>
      </c>
      <c r="BS120" s="14" t="n">
        <f aca="false">(AM120-AM$6)/AM$5</f>
        <v>-0.093206005427346</v>
      </c>
      <c r="BT120" s="14" t="n">
        <f aca="false">(AN120-AN$6)/AN$5</f>
        <v>-0.262000073707956</v>
      </c>
      <c r="BU120" s="14" t="n">
        <f aca="false">(AO120-AO$6)/AO$5</f>
        <v>0.341326177792358</v>
      </c>
      <c r="BV120" s="14" t="n">
        <f aca="false">(AP120-AP$6)/AP$5</f>
        <v>0.16728291900072</v>
      </c>
      <c r="BW120" s="14" t="n">
        <f aca="false">(AQ120-AQ$6)/AQ$5</f>
        <v>-0.267531444563077</v>
      </c>
      <c r="BX120" s="14" t="n">
        <f aca="false">(AR120-AR$6)/AR$5</f>
        <v>-0.642634965638074</v>
      </c>
      <c r="BY120" s="14" t="n">
        <f aca="false">(AS120-AS$6)/AS$5</f>
        <v>-0.932321320935759</v>
      </c>
      <c r="BZ120" s="14" t="n">
        <f aca="false">(AT120-AT$6)/AT$5</f>
        <v>-0.359724221920506</v>
      </c>
      <c r="CA120" s="27"/>
      <c r="CC120" s="14" t="n">
        <f aca="false">INDEX($AV120:$BZ120,$O$4)</f>
        <v>-0.676382999659306</v>
      </c>
      <c r="CD120" s="14" t="n">
        <f aca="false">INDEX($AV120:$BZ120,$P$4)</f>
        <v>-0.932321320935759</v>
      </c>
      <c r="CE120" s="14" t="n">
        <f aca="false">ABS(CC120-CD120)</f>
        <v>0.255938321276453</v>
      </c>
      <c r="CG120" s="14"/>
      <c r="CH120" s="14"/>
    </row>
    <row r="121" customFormat="false" ht="12.75" hidden="false" customHeight="false" outlineLevel="0" collapsed="false">
      <c r="A121" s="86" t="n">
        <f aca="false">1+A120</f>
        <v>114</v>
      </c>
      <c r="C121" s="5" t="n">
        <v>40094</v>
      </c>
      <c r="D121" s="6" t="n">
        <v>68.97</v>
      </c>
      <c r="E121" s="6" t="n">
        <v>69.3</v>
      </c>
      <c r="F121" s="6" t="n">
        <v>68.7</v>
      </c>
      <c r="G121" s="6" t="n">
        <v>69.05</v>
      </c>
      <c r="H121" s="7" t="n">
        <v>19228800</v>
      </c>
      <c r="I121" s="90" t="n">
        <v>68.21</v>
      </c>
      <c r="K121" s="97" t="n">
        <f aca="false">IF(G121&lt;&gt;"",I121/I120-1,"")</f>
        <v>0.00560224089635852</v>
      </c>
      <c r="L121" s="98" t="n">
        <f aca="false">IF(G121&lt;&gt;"",H121/1000,"")</f>
        <v>19228.8</v>
      </c>
      <c r="M121" s="10" t="n">
        <v>68.21</v>
      </c>
      <c r="O121" s="12" t="n">
        <f aca="false">(M121-$L$5)/$L$6</f>
        <v>-0.212103945549829</v>
      </c>
      <c r="P121" s="99" t="n">
        <v>9786.87</v>
      </c>
      <c r="Q121" s="99" t="n">
        <v>14.28</v>
      </c>
      <c r="R121" s="99" t="n">
        <v>34.68</v>
      </c>
      <c r="S121" s="99" t="n">
        <v>51.49</v>
      </c>
      <c r="T121" s="99" t="n">
        <v>17.31</v>
      </c>
      <c r="U121" s="99" t="n">
        <v>52.03</v>
      </c>
      <c r="V121" s="99" t="n">
        <v>23.67</v>
      </c>
      <c r="W121" s="99" t="n">
        <v>70.16</v>
      </c>
      <c r="X121" s="99" t="n">
        <v>31.81</v>
      </c>
      <c r="Y121" s="99" t="n">
        <v>28.34</v>
      </c>
      <c r="Z121" s="99" t="n">
        <v>16.02</v>
      </c>
      <c r="AA121" s="99" t="n">
        <v>26.47</v>
      </c>
      <c r="AB121" s="99" t="n">
        <v>46.31</v>
      </c>
      <c r="AC121" s="99" t="n">
        <v>121.2</v>
      </c>
      <c r="AD121" s="99" t="n">
        <v>19.57</v>
      </c>
      <c r="AE121" s="99" t="n">
        <v>60</v>
      </c>
      <c r="AF121" s="99" t="n">
        <v>45.2</v>
      </c>
      <c r="AG121" s="99" t="n">
        <v>25.59</v>
      </c>
      <c r="AH121" s="99" t="n">
        <v>53.76</v>
      </c>
      <c r="AI121" s="99" t="n">
        <v>55.91</v>
      </c>
      <c r="AJ121" s="99" t="n">
        <v>73.56</v>
      </c>
      <c r="AK121" s="99" t="n">
        <v>31.77</v>
      </c>
      <c r="AL121" s="99" t="n">
        <v>25.44</v>
      </c>
      <c r="AM121" s="99" t="n">
        <v>16.39</v>
      </c>
      <c r="AN121" s="99" t="n">
        <v>56.37</v>
      </c>
      <c r="AO121" s="99" t="n">
        <v>25.15</v>
      </c>
      <c r="AP121" s="99" t="n">
        <v>47.74</v>
      </c>
      <c r="AQ121" s="99" t="n">
        <v>61.05</v>
      </c>
      <c r="AR121" s="99" t="n">
        <v>28.31</v>
      </c>
      <c r="AS121" s="99" t="n">
        <v>49.21</v>
      </c>
      <c r="AT121" s="99" t="n">
        <v>68.21</v>
      </c>
      <c r="AU121" s="27"/>
      <c r="AV121" s="14" t="n">
        <f aca="false">(P121-P$6)/P$5</f>
        <v>0.015038874679856</v>
      </c>
      <c r="AW121" s="14" t="n">
        <f aca="false">(Q121-Q$6)/Q$5</f>
        <v>0.790823623628791</v>
      </c>
      <c r="AX121" s="14" t="n">
        <f aca="false">(R121-R$6)/R$5</f>
        <v>0.0139921049681449</v>
      </c>
      <c r="AY121" s="14" t="n">
        <f aca="false">(S121-S$6)/S$5</f>
        <v>-0.193612158558226</v>
      </c>
      <c r="AZ121" s="14" t="n">
        <f aca="false">(T121-T$6)/T$5</f>
        <v>0.866671912484476</v>
      </c>
      <c r="BA121" s="14" t="n">
        <f aca="false">(U121-U$6)/U$5</f>
        <v>0.160981709046229</v>
      </c>
      <c r="BB121" s="14" t="n">
        <f aca="false">(V121-V$6)/V$5</f>
        <v>0.345390927623706</v>
      </c>
      <c r="BC121" s="14" t="n">
        <f aca="false">(W121-W$6)/W$5</f>
        <v>-0.278106686064201</v>
      </c>
      <c r="BD121" s="14" t="n">
        <f aca="false">(X121-X$6)/X$5</f>
        <v>0.0329409763773908</v>
      </c>
      <c r="BE121" s="14" t="n">
        <f aca="false">(Y121-Y$6)/Y$5</f>
        <v>-0.0693440855184186</v>
      </c>
      <c r="BF121" s="14" t="n">
        <f aca="false">(Z121-Z$6)/Z$5</f>
        <v>0.479034141795032</v>
      </c>
      <c r="BG121" s="14" t="n">
        <f aca="false">(AA121-AA$6)/AA$5</f>
        <v>-0.258556914463924</v>
      </c>
      <c r="BH121" s="14" t="n">
        <f aca="false">(AB121-AB$6)/AB$5</f>
        <v>0.0363355517137204</v>
      </c>
      <c r="BI121" s="14" t="n">
        <f aca="false">(AC121-AC$6)/AC$5</f>
        <v>0.168275965307705</v>
      </c>
      <c r="BJ121" s="14" t="n">
        <f aca="false">(AD121-AD$6)/AD$5</f>
        <v>0.182818582901893</v>
      </c>
      <c r="BK121" s="14" t="n">
        <f aca="false">(AE121-AE$6)/AE$5</f>
        <v>-0.0650229943049251</v>
      </c>
      <c r="BL121" s="14" t="n">
        <f aca="false">(AF121-AF$6)/AF$5</f>
        <v>1.12089541764501</v>
      </c>
      <c r="BM121" s="14" t="n">
        <f aca="false">(AG121-AG$6)/AG$5</f>
        <v>-0.739944295871349</v>
      </c>
      <c r="BN121" s="14" t="n">
        <f aca="false">(AH121-AH$6)/AH$5</f>
        <v>0.496409857890401</v>
      </c>
      <c r="BO121" s="14" t="n">
        <f aca="false">(AI121-AI$6)/AI$5</f>
        <v>-0.728455255596231</v>
      </c>
      <c r="BP121" s="14" t="n">
        <f aca="false">(AJ121-AJ$6)/AJ$5</f>
        <v>0.0545005611173625</v>
      </c>
      <c r="BQ121" s="14" t="n">
        <f aca="false">(AK121-AK$6)/AK$5</f>
        <v>-0.103176015384707</v>
      </c>
      <c r="BR121" s="14" t="n">
        <f aca="false">(AL121-AL$6)/AL$5</f>
        <v>-0.259677214022124</v>
      </c>
      <c r="BS121" s="14" t="n">
        <f aca="false">(AM121-AM$6)/AM$5</f>
        <v>-0.0867532819746828</v>
      </c>
      <c r="BT121" s="14" t="n">
        <f aca="false">(AN121-AN$6)/AN$5</f>
        <v>-0.125350149402384</v>
      </c>
      <c r="BU121" s="14" t="n">
        <f aca="false">(AO121-AO$6)/AO$5</f>
        <v>0.157535158981093</v>
      </c>
      <c r="BV121" s="14" t="n">
        <f aca="false">(AP121-AP$6)/AP$5</f>
        <v>0.0509333233912759</v>
      </c>
      <c r="BW121" s="14" t="n">
        <f aca="false">(AQ121-AQ$6)/AQ$5</f>
        <v>-0.180665289544884</v>
      </c>
      <c r="BX121" s="14" t="n">
        <f aca="false">(AR121-AR$6)/AR$5</f>
        <v>-0.804263416669714</v>
      </c>
      <c r="BY121" s="14" t="n">
        <f aca="false">(AS121-AS$6)/AS$5</f>
        <v>-0.838953335953982</v>
      </c>
      <c r="BZ121" s="14" t="n">
        <f aca="false">(AT121-AT$6)/AT$5</f>
        <v>-0.212103945549784</v>
      </c>
      <c r="CA121" s="27"/>
      <c r="CC121" s="14" t="n">
        <f aca="false">INDEX($AV121:$BZ121,$O$4)</f>
        <v>-0.728455255596231</v>
      </c>
      <c r="CD121" s="14" t="n">
        <f aca="false">INDEX($AV121:$BZ121,$P$4)</f>
        <v>-0.838953335953982</v>
      </c>
      <c r="CE121" s="14" t="n">
        <f aca="false">ABS(CC121-CD121)</f>
        <v>0.110498080357751</v>
      </c>
      <c r="CG121" s="14"/>
      <c r="CH121" s="14"/>
    </row>
    <row r="122" customFormat="false" ht="12.75" hidden="false" customHeight="false" outlineLevel="0" collapsed="false">
      <c r="A122" s="86" t="n">
        <f aca="false">1+A121</f>
        <v>115</v>
      </c>
      <c r="C122" s="5" t="n">
        <v>40095</v>
      </c>
      <c r="D122" s="6" t="n">
        <v>68.96</v>
      </c>
      <c r="E122" s="6" t="n">
        <v>69.27</v>
      </c>
      <c r="F122" s="6" t="n">
        <v>68.63</v>
      </c>
      <c r="G122" s="6" t="n">
        <v>69.27</v>
      </c>
      <c r="H122" s="7" t="n">
        <v>13541900</v>
      </c>
      <c r="I122" s="90" t="n">
        <v>68.42</v>
      </c>
      <c r="K122" s="97" t="n">
        <f aca="false">IF(G122&lt;&gt;"",I122/I121-1,"")</f>
        <v>0.00307872745931692</v>
      </c>
      <c r="L122" s="98" t="n">
        <f aca="false">IF(G122&lt;&gt;"",H122/1000,"")</f>
        <v>13541.9</v>
      </c>
      <c r="M122" s="10" t="n">
        <v>68.42</v>
      </c>
      <c r="O122" s="12" t="n">
        <f aca="false">(M122-$L$5)/$L$6</f>
        <v>-0.130524319134411</v>
      </c>
      <c r="P122" s="99" t="n">
        <v>9864.94</v>
      </c>
      <c r="Q122" s="99" t="n">
        <v>14.18</v>
      </c>
      <c r="R122" s="99" t="n">
        <v>34.64</v>
      </c>
      <c r="S122" s="99" t="n">
        <v>51.88</v>
      </c>
      <c r="T122" s="99" t="n">
        <v>17.48</v>
      </c>
      <c r="U122" s="99" t="n">
        <v>52.57</v>
      </c>
      <c r="V122" s="99" t="n">
        <v>24.03</v>
      </c>
      <c r="W122" s="99" t="n">
        <v>71.44</v>
      </c>
      <c r="X122" s="99" t="n">
        <v>32.15</v>
      </c>
      <c r="Y122" s="99" t="n">
        <v>28.31</v>
      </c>
      <c r="Z122" s="99" t="n">
        <v>15.98</v>
      </c>
      <c r="AA122" s="99" t="n">
        <v>26.54</v>
      </c>
      <c r="AB122" s="99" t="n">
        <v>47.23</v>
      </c>
      <c r="AC122" s="99" t="n">
        <v>124.81</v>
      </c>
      <c r="AD122" s="99" t="n">
        <v>19.86</v>
      </c>
      <c r="AE122" s="99" t="n">
        <v>60.79</v>
      </c>
      <c r="AF122" s="99" t="n">
        <v>45.74</v>
      </c>
      <c r="AG122" s="99" t="n">
        <v>25.45</v>
      </c>
      <c r="AH122" s="99" t="n">
        <v>53.82</v>
      </c>
      <c r="AI122" s="99" t="n">
        <v>55.74</v>
      </c>
      <c r="AJ122" s="99" t="n">
        <v>73.76</v>
      </c>
      <c r="AK122" s="99" t="n">
        <v>31.9</v>
      </c>
      <c r="AL122" s="99" t="n">
        <v>25.32</v>
      </c>
      <c r="AM122" s="99" t="n">
        <v>16.6</v>
      </c>
      <c r="AN122" s="99" t="n">
        <v>56.28</v>
      </c>
      <c r="AO122" s="99" t="n">
        <v>24.88</v>
      </c>
      <c r="AP122" s="99" t="n">
        <v>48.19</v>
      </c>
      <c r="AQ122" s="99" t="n">
        <v>61.43</v>
      </c>
      <c r="AR122" s="99" t="n">
        <v>28.31</v>
      </c>
      <c r="AS122" s="99" t="n">
        <v>49.44</v>
      </c>
      <c r="AT122" s="99" t="n">
        <v>68.42</v>
      </c>
      <c r="AU122" s="27"/>
      <c r="AV122" s="14" t="n">
        <f aca="false">(P122-P$6)/P$5</f>
        <v>0.105259465780739</v>
      </c>
      <c r="AW122" s="14" t="n">
        <f aca="false">(Q122-Q$6)/Q$5</f>
        <v>0.738360202064411</v>
      </c>
      <c r="AX122" s="14" t="n">
        <f aca="false">(R122-R$6)/R$5</f>
        <v>0.0081688011663743</v>
      </c>
      <c r="AY122" s="14" t="n">
        <f aca="false">(S122-S$6)/S$5</f>
        <v>-0.154660646934918</v>
      </c>
      <c r="AZ122" s="14" t="n">
        <f aca="false">(T122-T$6)/T$5</f>
        <v>0.942594094622249</v>
      </c>
      <c r="BA122" s="14" t="n">
        <f aca="false">(U122-U$6)/U$5</f>
        <v>0.212041986805385</v>
      </c>
      <c r="BB122" s="14" t="n">
        <f aca="false">(V122-V$6)/V$5</f>
        <v>0.489879837307476</v>
      </c>
      <c r="BC122" s="14" t="n">
        <f aca="false">(W122-W$6)/W$5</f>
        <v>-0.0429168883166506</v>
      </c>
      <c r="BD122" s="14" t="n">
        <f aca="false">(X122-X$6)/X$5</f>
        <v>0.117595531146871</v>
      </c>
      <c r="BE122" s="14" t="n">
        <f aca="false">(Y122-Y$6)/Y$5</f>
        <v>-0.0769110786841124</v>
      </c>
      <c r="BF122" s="14" t="n">
        <f aca="false">(Z122-Z$6)/Z$5</f>
        <v>0.459993668020214</v>
      </c>
      <c r="BG122" s="14" t="n">
        <f aca="false">(AA122-AA$6)/AA$5</f>
        <v>-0.237453157425503</v>
      </c>
      <c r="BH122" s="14" t="n">
        <f aca="false">(AB122-AB$6)/AB$5</f>
        <v>0.18752066135674</v>
      </c>
      <c r="BI122" s="14" t="n">
        <f aca="false">(AC122-AC$6)/AC$5</f>
        <v>0.538957381259378</v>
      </c>
      <c r="BJ122" s="14" t="n">
        <f aca="false">(AD122-AD$6)/AD$5</f>
        <v>0.31186699436205</v>
      </c>
      <c r="BK122" s="14" t="n">
        <f aca="false">(AE122-AE$6)/AE$5</f>
        <v>0.136766213898108</v>
      </c>
      <c r="BL122" s="14" t="n">
        <f aca="false">(AF122-AF$6)/AF$5</f>
        <v>1.25765322103513</v>
      </c>
      <c r="BM122" s="14" t="n">
        <f aca="false">(AG122-AG$6)/AG$5</f>
        <v>-0.814866761670336</v>
      </c>
      <c r="BN122" s="14" t="n">
        <f aca="false">(AH122-AH$6)/AH$5</f>
        <v>0.510843374007672</v>
      </c>
      <c r="BO122" s="14" t="n">
        <f aca="false">(AI122-AI$6)/AI$5</f>
        <v>-0.76250249986268</v>
      </c>
      <c r="BP122" s="14" t="n">
        <f aca="false">(AJ122-AJ$6)/AJ$5</f>
        <v>0.0756886842299429</v>
      </c>
      <c r="BQ122" s="14" t="n">
        <f aca="false">(AK122-AK$6)/AK$5</f>
        <v>-0.0759241709599476</v>
      </c>
      <c r="BR122" s="14" t="n">
        <f aca="false">(AL122-AL$6)/AL$5</f>
        <v>-0.293782052033107</v>
      </c>
      <c r="BS122" s="14" t="n">
        <f aca="false">(AM122-AM$6)/AM$5</f>
        <v>0.048753910531224</v>
      </c>
      <c r="BT122" s="14" t="n">
        <f aca="false">(AN122-AN$6)/AN$5</f>
        <v>-0.143436168795768</v>
      </c>
      <c r="BU122" s="14" t="n">
        <f aca="false">(AO122-AO$6)/AO$5</f>
        <v>-0.0582195152756089</v>
      </c>
      <c r="BV122" s="14" t="n">
        <f aca="false">(AP122-AP$6)/AP$5</f>
        <v>0.142788267293468</v>
      </c>
      <c r="BW122" s="14" t="n">
        <f aca="false">(AQ122-AQ$6)/AQ$5</f>
        <v>-0.13417354460557</v>
      </c>
      <c r="BX122" s="14" t="n">
        <f aca="false">(AR122-AR$6)/AR$5</f>
        <v>-0.804263416669714</v>
      </c>
      <c r="BY122" s="14" t="n">
        <f aca="false">(AS122-AS$6)/AS$5</f>
        <v>-0.749475683679781</v>
      </c>
      <c r="BZ122" s="14" t="n">
        <f aca="false">(AT122-AT$6)/AT$5</f>
        <v>-0.130524319134382</v>
      </c>
      <c r="CA122" s="27"/>
      <c r="CC122" s="14" t="n">
        <f aca="false">INDEX($AV122:$BZ122,$O$4)</f>
        <v>-0.76250249986268</v>
      </c>
      <c r="CD122" s="14" t="n">
        <f aca="false">INDEX($AV122:$BZ122,$P$4)</f>
        <v>-0.749475683679781</v>
      </c>
      <c r="CE122" s="14" t="n">
        <f aca="false">ABS(CC122-CD122)</f>
        <v>0.0130268161828981</v>
      </c>
      <c r="CG122" s="14"/>
      <c r="CH122" s="14"/>
    </row>
    <row r="123" customFormat="false" ht="12.75" hidden="false" customHeight="false" outlineLevel="0" collapsed="false">
      <c r="A123" s="86" t="n">
        <f aca="false">1+A122</f>
        <v>116</v>
      </c>
      <c r="C123" s="5" t="n">
        <v>40098</v>
      </c>
      <c r="D123" s="6" t="n">
        <v>69.51</v>
      </c>
      <c r="E123" s="6" t="n">
        <v>70.5</v>
      </c>
      <c r="F123" s="6" t="n">
        <v>69.44</v>
      </c>
      <c r="G123" s="6" t="n">
        <v>70.13</v>
      </c>
      <c r="H123" s="7" t="n">
        <v>16233800</v>
      </c>
      <c r="I123" s="90" t="n">
        <v>69.27</v>
      </c>
      <c r="K123" s="97" t="n">
        <f aca="false">IF(G123&lt;&gt;"",I123/I122-1,"")</f>
        <v>0.0124232680502776</v>
      </c>
      <c r="L123" s="98" t="n">
        <f aca="false">IF(G123&lt;&gt;"",H123/1000,"")</f>
        <v>16233.8</v>
      </c>
      <c r="M123" s="10" t="n">
        <v>69.27</v>
      </c>
      <c r="O123" s="12" t="n">
        <f aca="false">(M123-$L$5)/$L$6</f>
        <v>0.199678930642266</v>
      </c>
      <c r="P123" s="99" t="n">
        <v>9885.8</v>
      </c>
      <c r="Q123" s="99" t="n">
        <v>14.19</v>
      </c>
      <c r="R123" s="99" t="n">
        <v>34.78</v>
      </c>
      <c r="S123" s="99" t="n">
        <v>50.86</v>
      </c>
      <c r="T123" s="99" t="n">
        <v>18.01</v>
      </c>
      <c r="U123" s="99" t="n">
        <v>51.99</v>
      </c>
      <c r="V123" s="99" t="n">
        <v>23.78</v>
      </c>
      <c r="W123" s="99" t="n">
        <v>72.33</v>
      </c>
      <c r="X123" s="99" t="n">
        <v>32.26</v>
      </c>
      <c r="Y123" s="99" t="n">
        <v>28.31</v>
      </c>
      <c r="Z123" s="99" t="n">
        <v>16.12</v>
      </c>
      <c r="AA123" s="99" t="n">
        <v>26.62</v>
      </c>
      <c r="AB123" s="99" t="n">
        <v>46.89</v>
      </c>
      <c r="AC123" s="99" t="n">
        <v>125.91</v>
      </c>
      <c r="AD123" s="99" t="n">
        <v>20.08</v>
      </c>
      <c r="AE123" s="99" t="n">
        <v>61.57</v>
      </c>
      <c r="AF123" s="99" t="n">
        <v>45.97</v>
      </c>
      <c r="AG123" s="99" t="n">
        <v>25.67</v>
      </c>
      <c r="AH123" s="99" t="n">
        <v>53.96</v>
      </c>
      <c r="AI123" s="99" t="n">
        <v>55.72</v>
      </c>
      <c r="AJ123" s="99" t="n">
        <v>73.91</v>
      </c>
      <c r="AK123" s="99" t="n">
        <v>32.19</v>
      </c>
      <c r="AL123" s="99" t="n">
        <v>25.49</v>
      </c>
      <c r="AM123" s="99" t="n">
        <v>16.78</v>
      </c>
      <c r="AN123" s="99" t="n">
        <v>56.23</v>
      </c>
      <c r="AO123" s="99" t="n">
        <v>24.82</v>
      </c>
      <c r="AP123" s="99" t="n">
        <v>48.21</v>
      </c>
      <c r="AQ123" s="99" t="n">
        <v>60.74</v>
      </c>
      <c r="AR123" s="99" t="n">
        <v>28.15</v>
      </c>
      <c r="AS123" s="99" t="n">
        <v>49.08</v>
      </c>
      <c r="AT123" s="99" t="n">
        <v>69.27</v>
      </c>
      <c r="AU123" s="27"/>
      <c r="AV123" s="14" t="n">
        <f aca="false">(P123-P$6)/P$5</f>
        <v>0.129366056409204</v>
      </c>
      <c r="AW123" s="14" t="n">
        <f aca="false">(Q123-Q$6)/Q$5</f>
        <v>0.743606544220849</v>
      </c>
      <c r="AX123" s="14" t="n">
        <f aca="false">(R123-R$6)/R$5</f>
        <v>0.0285503644725718</v>
      </c>
      <c r="AY123" s="14" t="n">
        <f aca="false">(S123-S$6)/S$5</f>
        <v>-0.256533831180494</v>
      </c>
      <c r="AZ123" s="14" t="n">
        <f aca="false">(T123-T$6)/T$5</f>
        <v>1.17929266246354</v>
      </c>
      <c r="BA123" s="14" t="n">
        <f aca="false">(U123-U$6)/U$5</f>
        <v>0.157199466249255</v>
      </c>
      <c r="BB123" s="14" t="n">
        <f aca="false">(V123-V$6)/V$5</f>
        <v>0.389540316693747</v>
      </c>
      <c r="BC123" s="14" t="n">
        <f aca="false">(W123-W$6)/W$5</f>
        <v>0.120613517929693</v>
      </c>
      <c r="BD123" s="14" t="n">
        <f aca="false">(X123-X$6)/X$5</f>
        <v>0.144983769454644</v>
      </c>
      <c r="BE123" s="14" t="n">
        <f aca="false">(Y123-Y$6)/Y$5</f>
        <v>-0.0769110786841124</v>
      </c>
      <c r="BF123" s="14" t="n">
        <f aca="false">(Z123-Z$6)/Z$5</f>
        <v>0.526635326232079</v>
      </c>
      <c r="BG123" s="14" t="n">
        <f aca="false">(AA123-AA$6)/AA$5</f>
        <v>-0.213334577953021</v>
      </c>
      <c r="BH123" s="14" t="n">
        <f aca="false">(AB123-AB$6)/AB$5</f>
        <v>0.13164790344519</v>
      </c>
      <c r="BI123" s="14" t="n">
        <f aca="false">(AC123-AC$6)/AC$5</f>
        <v>0.651907397200331</v>
      </c>
      <c r="BJ123" s="14" t="n">
        <f aca="false">(AD123-AD$6)/AD$5</f>
        <v>0.409765789262859</v>
      </c>
      <c r="BK123" s="14" t="n">
        <f aca="false">(AE123-AE$6)/AE$5</f>
        <v>0.33600112832642</v>
      </c>
      <c r="BL123" s="14" t="n">
        <f aca="false">(AF123-AF$6)/AF$5</f>
        <v>1.31590191507166</v>
      </c>
      <c r="BM123" s="14" t="n">
        <f aca="false">(AG123-AG$6)/AG$5</f>
        <v>-0.697131458271926</v>
      </c>
      <c r="BN123" s="14" t="n">
        <f aca="false">(AH123-AH$6)/AH$5</f>
        <v>0.544521578281303</v>
      </c>
      <c r="BO123" s="14" t="n">
        <f aca="false">(AI123-AI$6)/AI$5</f>
        <v>-0.766508058011674</v>
      </c>
      <c r="BP123" s="14" t="n">
        <f aca="false">(AJ123-AJ$6)/AJ$5</f>
        <v>0.0915797765643771</v>
      </c>
      <c r="BQ123" s="14" t="n">
        <f aca="false">(AK123-AK$6)/AK$5</f>
        <v>-0.0151315949354839</v>
      </c>
      <c r="BR123" s="14" t="n">
        <f aca="false">(AL123-AL$6)/AL$5</f>
        <v>-0.245466864850882</v>
      </c>
      <c r="BS123" s="14" t="n">
        <f aca="false">(AM123-AM$6)/AM$5</f>
        <v>0.164902932679143</v>
      </c>
      <c r="BT123" s="14" t="n">
        <f aca="false">(AN123-AN$6)/AN$5</f>
        <v>-0.153483957347649</v>
      </c>
      <c r="BU123" s="14" t="n">
        <f aca="false">(AO123-AO$6)/AO$5</f>
        <v>-0.106164998443764</v>
      </c>
      <c r="BV123" s="14" t="n">
        <f aca="false">(AP123-AP$6)/AP$5</f>
        <v>0.146870709244677</v>
      </c>
      <c r="BW123" s="14" t="n">
        <f aca="false">(AQ123-AQ$6)/AQ$5</f>
        <v>-0.218592765679588</v>
      </c>
      <c r="BX123" s="14" t="n">
        <f aca="false">(AR123-AR$6)/AR$5</f>
        <v>-0.927408903170011</v>
      </c>
      <c r="BY123" s="14" t="n">
        <f aca="false">(AS123-AS$6)/AS$5</f>
        <v>-0.889527661152445</v>
      </c>
      <c r="BZ123" s="14" t="n">
        <f aca="false">(AT123-AT$6)/AT$5</f>
        <v>0.199678930642234</v>
      </c>
      <c r="CA123" s="27"/>
      <c r="CC123" s="14" t="n">
        <f aca="false">INDEX($AV123:$BZ123,$O$4)</f>
        <v>-0.766508058011674</v>
      </c>
      <c r="CD123" s="14" t="n">
        <f aca="false">INDEX($AV123:$BZ123,$P$4)</f>
        <v>-0.889527661152445</v>
      </c>
      <c r="CE123" s="14" t="n">
        <f aca="false">ABS(CC123-CD123)</f>
        <v>0.123019603140771</v>
      </c>
      <c r="CG123" s="14"/>
      <c r="CH123" s="14"/>
    </row>
    <row r="124" customFormat="false" ht="12.75" hidden="false" customHeight="false" outlineLevel="0" collapsed="false">
      <c r="A124" s="86" t="n">
        <f aca="false">1+A123</f>
        <v>117</v>
      </c>
      <c r="C124" s="5" t="n">
        <v>40099</v>
      </c>
      <c r="D124" s="6" t="n">
        <v>70.25</v>
      </c>
      <c r="E124" s="6" t="n">
        <v>70.39</v>
      </c>
      <c r="F124" s="6" t="n">
        <v>69.52</v>
      </c>
      <c r="G124" s="6" t="n">
        <v>70.26</v>
      </c>
      <c r="H124" s="7" t="n">
        <v>19333400</v>
      </c>
      <c r="I124" s="90" t="n">
        <v>69.4</v>
      </c>
      <c r="K124" s="97" t="n">
        <f aca="false">IF(G124&lt;&gt;"",I124/I123-1,"")</f>
        <v>0.00187671430633762</v>
      </c>
      <c r="L124" s="98" t="n">
        <f aca="false">IF(G124&lt;&gt;"",H124/1000,"")</f>
        <v>19333.4</v>
      </c>
      <c r="M124" s="10" t="n">
        <v>69.4</v>
      </c>
      <c r="O124" s="12" t="n">
        <f aca="false">(M124-$L$5)/$L$6</f>
        <v>0.250180604137526</v>
      </c>
      <c r="P124" s="99" t="n">
        <v>9871.06</v>
      </c>
      <c r="Q124" s="99" t="n">
        <v>14.05</v>
      </c>
      <c r="R124" s="99" t="n">
        <v>34.54</v>
      </c>
      <c r="S124" s="99" t="n">
        <v>51.1</v>
      </c>
      <c r="T124" s="99" t="n">
        <v>17.79</v>
      </c>
      <c r="U124" s="99" t="n">
        <v>51.68</v>
      </c>
      <c r="V124" s="99" t="n">
        <v>23.89</v>
      </c>
      <c r="W124" s="99" t="n">
        <v>72.73</v>
      </c>
      <c r="X124" s="99" t="n">
        <v>32.53</v>
      </c>
      <c r="Y124" s="99" t="n">
        <v>28.09</v>
      </c>
      <c r="Z124" s="99" t="n">
        <v>16.18</v>
      </c>
      <c r="AA124" s="99" t="n">
        <v>27.1</v>
      </c>
      <c r="AB124" s="99" t="n">
        <v>46.54</v>
      </c>
      <c r="AC124" s="99" t="n">
        <v>125.89</v>
      </c>
      <c r="AD124" s="99" t="n">
        <v>20.17</v>
      </c>
      <c r="AE124" s="99" t="n">
        <v>60.07</v>
      </c>
      <c r="AF124" s="99" t="n">
        <v>45.55</v>
      </c>
      <c r="AG124" s="99" t="n">
        <v>25.47</v>
      </c>
      <c r="AH124" s="99" t="n">
        <v>53.97</v>
      </c>
      <c r="AI124" s="99" t="n">
        <v>56.09</v>
      </c>
      <c r="AJ124" s="99" t="n">
        <v>73.68</v>
      </c>
      <c r="AK124" s="99" t="n">
        <v>31.76</v>
      </c>
      <c r="AL124" s="99" t="n">
        <v>25.58</v>
      </c>
      <c r="AM124" s="99" t="n">
        <v>16.47</v>
      </c>
      <c r="AN124" s="99" t="n">
        <v>55.99</v>
      </c>
      <c r="AO124" s="99" t="n">
        <v>25.11</v>
      </c>
      <c r="AP124" s="99" t="n">
        <v>47.41</v>
      </c>
      <c r="AQ124" s="99" t="n">
        <v>61.23</v>
      </c>
      <c r="AR124" s="99" t="n">
        <v>28.17</v>
      </c>
      <c r="AS124" s="99" t="n">
        <v>49.81</v>
      </c>
      <c r="AT124" s="99" t="n">
        <v>69.4</v>
      </c>
      <c r="AU124" s="27"/>
      <c r="AV124" s="14" t="n">
        <f aca="false">(P124-P$6)/P$5</f>
        <v>0.112331965044698</v>
      </c>
      <c r="AW124" s="14" t="n">
        <f aca="false">(Q124-Q$6)/Q$5</f>
        <v>0.670157754030717</v>
      </c>
      <c r="AX124" s="14" t="n">
        <f aca="false">(R124-R$6)/R$5</f>
        <v>-0.00638945833805262</v>
      </c>
      <c r="AY124" s="14" t="n">
        <f aca="false">(S124-S$6)/S$5</f>
        <v>-0.232563670181535</v>
      </c>
      <c r="AZ124" s="14" t="n">
        <f aca="false">(T124-T$6)/T$5</f>
        <v>1.08104042675583</v>
      </c>
      <c r="BA124" s="14" t="n">
        <f aca="false">(U124-U$6)/U$5</f>
        <v>0.127887084572702</v>
      </c>
      <c r="BB124" s="14" t="n">
        <f aca="false">(V124-V$6)/V$5</f>
        <v>0.433689705763788</v>
      </c>
      <c r="BC124" s="14" t="n">
        <f aca="false">(W124-W$6)/W$5</f>
        <v>0.194110329725804</v>
      </c>
      <c r="BD124" s="14" t="n">
        <f aca="false">(X124-X$6)/X$5</f>
        <v>0.212209445300997</v>
      </c>
      <c r="BE124" s="14" t="n">
        <f aca="false">(Y124-Y$6)/Y$5</f>
        <v>-0.132402361899197</v>
      </c>
      <c r="BF124" s="14" t="n">
        <f aca="false">(Z124-Z$6)/Z$5</f>
        <v>0.555196036894306</v>
      </c>
      <c r="BG124" s="14" t="n">
        <f aca="false">(AA124-AA$6)/AA$5</f>
        <v>-0.0686231011181333</v>
      </c>
      <c r="BH124" s="14" t="n">
        <f aca="false">(AB124-AB$6)/AB$5</f>
        <v>0.074131829124475</v>
      </c>
      <c r="BI124" s="14" t="n">
        <f aca="false">(AC124-AC$6)/AC$5</f>
        <v>0.64985376054686</v>
      </c>
      <c r="BJ124" s="14" t="n">
        <f aca="false">(AD124-AD$6)/AD$5</f>
        <v>0.449815296267737</v>
      </c>
      <c r="BK124" s="14" t="n">
        <f aca="false">(AE124-AE$6)/AE$5</f>
        <v>-0.0471429378818714</v>
      </c>
      <c r="BL124" s="14" t="n">
        <f aca="false">(AF124-AF$6)/AF$5</f>
        <v>1.20953473465712</v>
      </c>
      <c r="BM124" s="14" t="n">
        <f aca="false">(AG124-AG$6)/AG$5</f>
        <v>-0.804163552270481</v>
      </c>
      <c r="BN124" s="14" t="n">
        <f aca="false">(AH124-AH$6)/AH$5</f>
        <v>0.546927164300847</v>
      </c>
      <c r="BO124" s="14" t="n">
        <f aca="false">(AI124-AI$6)/AI$5</f>
        <v>-0.692405232255283</v>
      </c>
      <c r="BP124" s="14" t="n">
        <f aca="false">(AJ124-AJ$6)/AJ$5</f>
        <v>0.067213434984911</v>
      </c>
      <c r="BQ124" s="14" t="n">
        <f aca="false">(AK124-AK$6)/AK$5</f>
        <v>-0.105272311109688</v>
      </c>
      <c r="BR124" s="14" t="n">
        <f aca="false">(AL124-AL$6)/AL$5</f>
        <v>-0.219888236342644</v>
      </c>
      <c r="BS124" s="14" t="n">
        <f aca="false">(AM124-AM$6)/AM$5</f>
        <v>-0.0351314943533863</v>
      </c>
      <c r="BT124" s="14" t="n">
        <f aca="false">(AN124-AN$6)/AN$5</f>
        <v>-0.201713342396674</v>
      </c>
      <c r="BU124" s="14" t="n">
        <f aca="false">(AO124-AO$6)/AO$5</f>
        <v>0.125571503535656</v>
      </c>
      <c r="BV124" s="14" t="n">
        <f aca="false">(AP124-AP$6)/AP$5</f>
        <v>-0.0164269688036668</v>
      </c>
      <c r="BW124" s="14" t="n">
        <f aca="false">(AQ124-AQ$6)/AQ$5</f>
        <v>-0.158642884047314</v>
      </c>
      <c r="BX124" s="14" t="n">
        <f aca="false">(AR124-AR$6)/AR$5</f>
        <v>-0.912015717357471</v>
      </c>
      <c r="BY124" s="14" t="n">
        <f aca="false">(AS124-AS$6)/AS$5</f>
        <v>-0.605533373499542</v>
      </c>
      <c r="BZ124" s="14" t="n">
        <f aca="false">(AT124-AT$6)/AT$5</f>
        <v>0.250180604137486</v>
      </c>
      <c r="CA124" s="27"/>
      <c r="CC124" s="14" t="n">
        <f aca="false">INDEX($AV124:$BZ124,$O$4)</f>
        <v>-0.692405232255283</v>
      </c>
      <c r="CD124" s="14" t="n">
        <f aca="false">INDEX($AV124:$BZ124,$P$4)</f>
        <v>-0.605533373499542</v>
      </c>
      <c r="CE124" s="14" t="n">
        <f aca="false">ABS(CC124-CD124)</f>
        <v>0.0868718587557409</v>
      </c>
      <c r="CG124" s="14"/>
      <c r="CH124" s="14"/>
    </row>
    <row r="125" customFormat="false" ht="12.75" hidden="false" customHeight="false" outlineLevel="0" collapsed="false">
      <c r="A125" s="86" t="n">
        <f aca="false">1+A124</f>
        <v>118</v>
      </c>
      <c r="C125" s="5" t="n">
        <v>40100</v>
      </c>
      <c r="D125" s="6" t="n">
        <v>70.84</v>
      </c>
      <c r="E125" s="6" t="n">
        <v>71.88</v>
      </c>
      <c r="F125" s="6" t="n">
        <v>70.75</v>
      </c>
      <c r="G125" s="6" t="n">
        <v>71.84</v>
      </c>
      <c r="H125" s="7" t="n">
        <v>25285700</v>
      </c>
      <c r="I125" s="90" t="n">
        <v>70.96</v>
      </c>
      <c r="K125" s="97" t="n">
        <f aca="false">IF(G125&lt;&gt;"",I125/I124-1,"")</f>
        <v>0.0224783861671467</v>
      </c>
      <c r="L125" s="98" t="n">
        <f aca="false">IF(G125&lt;&gt;"",H125/1000,"")</f>
        <v>25285.7</v>
      </c>
      <c r="M125" s="10" t="n">
        <v>70.96</v>
      </c>
      <c r="O125" s="12" t="n">
        <f aca="false">(M125-$L$5)/$L$6</f>
        <v>0.856200686080603</v>
      </c>
      <c r="P125" s="99" t="n">
        <v>10015.86</v>
      </c>
      <c r="Q125" s="99" t="n">
        <v>14.25</v>
      </c>
      <c r="R125" s="99" t="n">
        <v>34.79</v>
      </c>
      <c r="S125" s="99" t="n">
        <v>51.7</v>
      </c>
      <c r="T125" s="99" t="n">
        <v>18.57</v>
      </c>
      <c r="U125" s="99" t="n">
        <v>53.42</v>
      </c>
      <c r="V125" s="99" t="n">
        <v>24.38</v>
      </c>
      <c r="W125" s="99" t="n">
        <v>74.09</v>
      </c>
      <c r="X125" s="99" t="n">
        <v>33.72</v>
      </c>
      <c r="Y125" s="99" t="n">
        <v>28.58</v>
      </c>
      <c r="Z125" s="99" t="n">
        <v>16.63</v>
      </c>
      <c r="AA125" s="99" t="n">
        <v>26.95</v>
      </c>
      <c r="AB125" s="99" t="n">
        <v>47.74</v>
      </c>
      <c r="AC125" s="99" t="n">
        <v>127.21</v>
      </c>
      <c r="AD125" s="99" t="n">
        <v>20.51</v>
      </c>
      <c r="AE125" s="99" t="n">
        <v>59.62</v>
      </c>
      <c r="AF125" s="99" t="n">
        <v>47.05</v>
      </c>
      <c r="AG125" s="99" t="n">
        <v>25.77</v>
      </c>
      <c r="AH125" s="99" t="n">
        <v>54.01</v>
      </c>
      <c r="AI125" s="99" t="n">
        <v>56.53</v>
      </c>
      <c r="AJ125" s="99" t="n">
        <v>75.58</v>
      </c>
      <c r="AK125" s="99" t="n">
        <v>32.23</v>
      </c>
      <c r="AL125" s="99" t="n">
        <v>25.73</v>
      </c>
      <c r="AM125" s="99" t="n">
        <v>17.04</v>
      </c>
      <c r="AN125" s="99" t="n">
        <v>56.04</v>
      </c>
      <c r="AO125" s="99" t="n">
        <v>25.04</v>
      </c>
      <c r="AP125" s="99" t="n">
        <v>48.05</v>
      </c>
      <c r="AQ125" s="99" t="n">
        <v>63</v>
      </c>
      <c r="AR125" s="99" t="n">
        <v>28.09</v>
      </c>
      <c r="AS125" s="99" t="n">
        <v>49.66</v>
      </c>
      <c r="AT125" s="99" t="n">
        <v>70.96</v>
      </c>
      <c r="AU125" s="27"/>
      <c r="AV125" s="14" t="n">
        <f aca="false">(P125-P$6)/P$5</f>
        <v>0.279668222139714</v>
      </c>
      <c r="AW125" s="14" t="n">
        <f aca="false">(Q125-Q$6)/Q$5</f>
        <v>0.775084597159477</v>
      </c>
      <c r="AX125" s="14" t="n">
        <f aca="false">(R125-R$6)/R$5</f>
        <v>0.0300061904230142</v>
      </c>
      <c r="AY125" s="14" t="n">
        <f aca="false">(S125-S$6)/S$5</f>
        <v>-0.172638267684137</v>
      </c>
      <c r="AZ125" s="14" t="n">
        <f aca="false">(T125-T$6)/T$5</f>
        <v>1.42938926244679</v>
      </c>
      <c r="BA125" s="14" t="n">
        <f aca="false">(U125-U$6)/U$5</f>
        <v>0.292414646241095</v>
      </c>
      <c r="BB125" s="14" t="n">
        <f aca="false">(V125-V$6)/V$5</f>
        <v>0.630355166166697</v>
      </c>
      <c r="BC125" s="14" t="n">
        <f aca="false">(W125-W$6)/W$5</f>
        <v>0.443999489832576</v>
      </c>
      <c r="BD125" s="14" t="n">
        <f aca="false">(X125-X$6)/X$5</f>
        <v>0.508500386994177</v>
      </c>
      <c r="BE125" s="14" t="n">
        <f aca="false">(Y125-Y$6)/Y$5</f>
        <v>-0.00880814019287153</v>
      </c>
      <c r="BF125" s="14" t="n">
        <f aca="false">(Z125-Z$6)/Z$5</f>
        <v>0.769401366861013</v>
      </c>
      <c r="BG125" s="14" t="n">
        <f aca="false">(AA125-AA$6)/AA$5</f>
        <v>-0.113845437629036</v>
      </c>
      <c r="BH125" s="14" t="n">
        <f aca="false">(AB125-AB$6)/AB$5</f>
        <v>0.271329798224068</v>
      </c>
      <c r="BI125" s="14" t="n">
        <f aca="false">(AC125-AC$6)/AC$5</f>
        <v>0.785393779676003</v>
      </c>
      <c r="BJ125" s="14" t="n">
        <f aca="false">(AD125-AD$6)/AD$5</f>
        <v>0.601113433841715</v>
      </c>
      <c r="BK125" s="14" t="n">
        <f aca="false">(AE125-AE$6)/AE$5</f>
        <v>-0.16208615774436</v>
      </c>
      <c r="BL125" s="14" t="n">
        <f aca="false">(AF125-AF$6)/AF$5</f>
        <v>1.58941752185189</v>
      </c>
      <c r="BM125" s="14" t="n">
        <f aca="false">(AG125-AG$6)/AG$5</f>
        <v>-0.64361541127265</v>
      </c>
      <c r="BN125" s="14" t="n">
        <f aca="false">(AH125-AH$6)/AH$5</f>
        <v>0.556549508379027</v>
      </c>
      <c r="BO125" s="14" t="n">
        <f aca="false">(AI125-AI$6)/AI$5</f>
        <v>-0.604282952977413</v>
      </c>
      <c r="BP125" s="14" t="n">
        <f aca="false">(AJ125-AJ$6)/AJ$5</f>
        <v>0.268500604554421</v>
      </c>
      <c r="BQ125" s="14" t="n">
        <f aca="false">(AK125-AK$6)/AK$5</f>
        <v>-0.00674641203555809</v>
      </c>
      <c r="BR125" s="14" t="n">
        <f aca="false">(AL125-AL$6)/AL$5</f>
        <v>-0.177257188828915</v>
      </c>
      <c r="BS125" s="14" t="n">
        <f aca="false">(AM125-AM$6)/AM$5</f>
        <v>0.332673742448359</v>
      </c>
      <c r="BT125" s="14" t="n">
        <f aca="false">(AN125-AN$6)/AN$5</f>
        <v>-0.191665553844794</v>
      </c>
      <c r="BU125" s="14" t="n">
        <f aca="false">(AO125-AO$6)/AO$5</f>
        <v>0.0696351065061407</v>
      </c>
      <c r="BV125" s="14" t="n">
        <f aca="false">(AP125-AP$6)/AP$5</f>
        <v>0.114211173635008</v>
      </c>
      <c r="BW125" s="14" t="n">
        <f aca="false">(AQ125-AQ$6)/AQ$5</f>
        <v>0.0579107700121246</v>
      </c>
      <c r="BX125" s="14" t="n">
        <f aca="false">(AR125-AR$6)/AR$5</f>
        <v>-0.973588460607621</v>
      </c>
      <c r="BY125" s="14" t="n">
        <f aca="false">(AS125-AS$6)/AS$5</f>
        <v>-0.663888364113154</v>
      </c>
      <c r="BZ125" s="14" t="n">
        <f aca="false">(AT125-AT$6)/AT$5</f>
        <v>0.85620068608045</v>
      </c>
      <c r="CA125" s="27"/>
      <c r="CC125" s="14" t="n">
        <f aca="false">INDEX($AV125:$BZ125,$O$4)</f>
        <v>-0.604282952977413</v>
      </c>
      <c r="CD125" s="14" t="n">
        <f aca="false">INDEX($AV125:$BZ125,$P$4)</f>
        <v>-0.663888364113154</v>
      </c>
      <c r="CE125" s="14" t="n">
        <f aca="false">ABS(CC125-CD125)</f>
        <v>0.059605411135741</v>
      </c>
      <c r="CG125" s="14"/>
      <c r="CH125" s="14"/>
    </row>
    <row r="126" customFormat="false" ht="12.75" hidden="false" customHeight="false" outlineLevel="0" collapsed="false">
      <c r="A126" s="86" t="n">
        <f aca="false">1+A125</f>
        <v>119</v>
      </c>
      <c r="C126" s="5" t="n">
        <v>40101</v>
      </c>
      <c r="D126" s="6" t="n">
        <v>71.51</v>
      </c>
      <c r="E126" s="6" t="n">
        <v>73</v>
      </c>
      <c r="F126" s="6" t="n">
        <v>71.51</v>
      </c>
      <c r="G126" s="6" t="n">
        <v>72.94</v>
      </c>
      <c r="H126" s="7" t="n">
        <v>24093600</v>
      </c>
      <c r="I126" s="90" t="n">
        <v>72.05</v>
      </c>
      <c r="K126" s="97" t="n">
        <f aca="false">IF(G126&lt;&gt;"",I126/I125-1,"")</f>
        <v>0.0153607666290869</v>
      </c>
      <c r="L126" s="98" t="n">
        <f aca="false">IF(G126&lt;&gt;"",H126/1000,"")</f>
        <v>24093.6</v>
      </c>
      <c r="M126" s="10" t="n">
        <v>72.05</v>
      </c>
      <c r="O126" s="12" t="n">
        <f aca="false">(M126-$L$5)/$L$6</f>
        <v>1.27963779461776</v>
      </c>
      <c r="P126" s="99" t="n">
        <v>10062.94</v>
      </c>
      <c r="Q126" s="99" t="n">
        <v>14.29</v>
      </c>
      <c r="R126" s="99" t="n">
        <v>35.23</v>
      </c>
      <c r="S126" s="99" t="n">
        <v>50.96</v>
      </c>
      <c r="T126" s="99" t="n">
        <v>18.08</v>
      </c>
      <c r="U126" s="99" t="n">
        <v>53.67</v>
      </c>
      <c r="V126" s="99" t="n">
        <v>24.37</v>
      </c>
      <c r="W126" s="99" t="n">
        <v>75.3</v>
      </c>
      <c r="X126" s="99" t="n">
        <v>33.73</v>
      </c>
      <c r="Y126" s="99" t="n">
        <v>28.9</v>
      </c>
      <c r="Z126" s="99" t="n">
        <v>16.58</v>
      </c>
      <c r="AA126" s="99" t="n">
        <v>26.88</v>
      </c>
      <c r="AB126" s="99" t="n">
        <v>47.85</v>
      </c>
      <c r="AC126" s="99" t="n">
        <v>126.84</v>
      </c>
      <c r="AD126" s="99" t="n">
        <v>20.35</v>
      </c>
      <c r="AE126" s="99" t="n">
        <v>60</v>
      </c>
      <c r="AF126" s="99" t="n">
        <v>47.05</v>
      </c>
      <c r="AG126" s="99" t="n">
        <v>26.1</v>
      </c>
      <c r="AH126" s="99" t="n">
        <v>54.09</v>
      </c>
      <c r="AI126" s="99" t="n">
        <v>57.22</v>
      </c>
      <c r="AJ126" s="99" t="n">
        <v>75.78</v>
      </c>
      <c r="AK126" s="99" t="n">
        <v>32.62</v>
      </c>
      <c r="AL126" s="99" t="n">
        <v>26.47</v>
      </c>
      <c r="AM126" s="99" t="n">
        <v>17.33</v>
      </c>
      <c r="AN126" s="99" t="n">
        <v>55.97</v>
      </c>
      <c r="AO126" s="99" t="n">
        <v>25.12</v>
      </c>
      <c r="AP126" s="99" t="n">
        <v>47.94</v>
      </c>
      <c r="AQ126" s="99" t="n">
        <v>63.64</v>
      </c>
      <c r="AR126" s="99" t="n">
        <v>28.26</v>
      </c>
      <c r="AS126" s="99" t="n">
        <v>50.41</v>
      </c>
      <c r="AT126" s="99" t="n">
        <v>72.05</v>
      </c>
      <c r="AU126" s="27"/>
      <c r="AV126" s="14" t="n">
        <f aca="false">(P126-P$6)/P$5</f>
        <v>0.334075618438287</v>
      </c>
      <c r="AW126" s="14" t="n">
        <f aca="false">(Q126-Q$6)/Q$5</f>
        <v>0.796069965785229</v>
      </c>
      <c r="AX126" s="14" t="n">
        <f aca="false">(R126-R$6)/R$5</f>
        <v>0.0940625322424914</v>
      </c>
      <c r="AY126" s="14" t="n">
        <f aca="false">(S126-S$6)/S$5</f>
        <v>-0.246546264097594</v>
      </c>
      <c r="AZ126" s="14" t="n">
        <f aca="false">(T126-T$6)/T$5</f>
        <v>1.21055473746144</v>
      </c>
      <c r="BA126" s="14" t="n">
        <f aca="false">(U126-U$6)/U$5</f>
        <v>0.316053663722185</v>
      </c>
      <c r="BB126" s="14" t="n">
        <f aca="false">(V126-V$6)/V$5</f>
        <v>0.626341585342148</v>
      </c>
      <c r="BC126" s="14" t="n">
        <f aca="false">(W126-W$6)/W$5</f>
        <v>0.666327345515806</v>
      </c>
      <c r="BD126" s="14" t="n">
        <f aca="false">(X126-X$6)/X$5</f>
        <v>0.510990226840338</v>
      </c>
      <c r="BE126" s="14" t="n">
        <f aca="false">(Y126-Y$6)/Y$5</f>
        <v>0.0719064535745252</v>
      </c>
      <c r="BF126" s="14" t="n">
        <f aca="false">(Z126-Z$6)/Z$5</f>
        <v>0.745600774642489</v>
      </c>
      <c r="BG126" s="14" t="n">
        <f aca="false">(AA126-AA$6)/AA$5</f>
        <v>-0.134949194667458</v>
      </c>
      <c r="BH126" s="14" t="n">
        <f aca="false">(AB126-AB$6)/AB$5</f>
        <v>0.289406278724863</v>
      </c>
      <c r="BI126" s="14" t="n">
        <f aca="false">(AC126-AC$6)/AC$5</f>
        <v>0.747401501586774</v>
      </c>
      <c r="BJ126" s="14" t="n">
        <f aca="false">(AD126-AD$6)/AD$5</f>
        <v>0.52991431027749</v>
      </c>
      <c r="BK126" s="14" t="n">
        <f aca="false">(AE126-AE$6)/AE$5</f>
        <v>-0.0650229943049251</v>
      </c>
      <c r="BL126" s="14" t="n">
        <f aca="false">(AF126-AF$6)/AF$5</f>
        <v>1.58941752185189</v>
      </c>
      <c r="BM126" s="14" t="n">
        <f aca="false">(AG126-AG$6)/AG$5</f>
        <v>-0.467012456175036</v>
      </c>
      <c r="BN126" s="14" t="n">
        <f aca="false">(AH126-AH$6)/AH$5</f>
        <v>0.575794196535389</v>
      </c>
      <c r="BO126" s="14" t="n">
        <f aca="false">(AI126-AI$6)/AI$5</f>
        <v>-0.466091196837117</v>
      </c>
      <c r="BP126" s="14" t="n">
        <f aca="false">(AJ126-AJ$6)/AJ$5</f>
        <v>0.289688727667002</v>
      </c>
      <c r="BQ126" s="14" t="n">
        <f aca="false">(AK126-AK$6)/AK$5</f>
        <v>0.0750091212387209</v>
      </c>
      <c r="BR126" s="14" t="n">
        <f aca="false">(AL126-AL$6)/AL$5</f>
        <v>0.0330559789054803</v>
      </c>
      <c r="BS126" s="14" t="n">
        <f aca="false">(AM126-AM$6)/AM$5</f>
        <v>0.519802722575563</v>
      </c>
      <c r="BT126" s="14" t="n">
        <f aca="false">(AN126-AN$6)/AN$5</f>
        <v>-0.205732457817426</v>
      </c>
      <c r="BU126" s="14" t="n">
        <f aca="false">(AO126-AO$6)/AO$5</f>
        <v>0.133562417397017</v>
      </c>
      <c r="BV126" s="14" t="n">
        <f aca="false">(AP126-AP$6)/AP$5</f>
        <v>0.0917577429033608</v>
      </c>
      <c r="BW126" s="14" t="n">
        <f aca="false">(AQ126-AQ$6)/AQ$5</f>
        <v>0.136212656225707</v>
      </c>
      <c r="BX126" s="14" t="n">
        <f aca="false">(AR126-AR$6)/AR$5</f>
        <v>-0.842746381201054</v>
      </c>
      <c r="BY126" s="14" t="n">
        <f aca="false">(AS126-AS$6)/AS$5</f>
        <v>-0.372113411045104</v>
      </c>
      <c r="BZ126" s="14" t="n">
        <f aca="false">(AT126-AT$6)/AT$5</f>
        <v>1.27963779461753</v>
      </c>
      <c r="CA126" s="27"/>
      <c r="CC126" s="14" t="n">
        <f aca="false">INDEX($AV126:$BZ126,$O$4)</f>
        <v>-0.466091196837117</v>
      </c>
      <c r="CD126" s="14" t="n">
        <f aca="false">INDEX($AV126:$BZ126,$P$4)</f>
        <v>-0.372113411045104</v>
      </c>
      <c r="CE126" s="14" t="n">
        <f aca="false">ABS(CC126-CD126)</f>
        <v>0.0939777857920131</v>
      </c>
      <c r="CG126" s="14"/>
      <c r="CH126" s="14"/>
    </row>
    <row r="127" customFormat="false" ht="12.75" hidden="false" customHeight="false" outlineLevel="0" collapsed="false">
      <c r="A127" s="86" t="n">
        <f aca="false">1+A126</f>
        <v>120</v>
      </c>
      <c r="C127" s="5" t="n">
        <v>40102</v>
      </c>
      <c r="D127" s="6" t="n">
        <v>72.73</v>
      </c>
      <c r="E127" s="6" t="n">
        <v>73.35</v>
      </c>
      <c r="F127" s="6" t="n">
        <v>72.31</v>
      </c>
      <c r="G127" s="6" t="n">
        <v>73.12</v>
      </c>
      <c r="H127" s="7" t="n">
        <v>23556600</v>
      </c>
      <c r="I127" s="90" t="n">
        <v>72.23</v>
      </c>
      <c r="K127" s="97" t="n">
        <f aca="false">IF(G127&lt;&gt;"",I127/I126-1,"")</f>
        <v>0.00249826509368511</v>
      </c>
      <c r="L127" s="98" t="n">
        <f aca="false">IF(G127&lt;&gt;"",H127/1000,"")</f>
        <v>23556.6</v>
      </c>
      <c r="M127" s="10" t="n">
        <v>72.23</v>
      </c>
      <c r="O127" s="12" t="n">
        <f aca="false">(M127-$L$5)/$L$6</f>
        <v>1.34956318868812</v>
      </c>
      <c r="P127" s="99" t="n">
        <v>9995.91</v>
      </c>
      <c r="Q127" s="99" t="n">
        <v>13.98</v>
      </c>
      <c r="R127" s="99" t="n">
        <v>34.65</v>
      </c>
      <c r="S127" s="99" t="n">
        <v>52.37</v>
      </c>
      <c r="T127" s="99" t="n">
        <v>17.24</v>
      </c>
      <c r="U127" s="99" t="n">
        <v>53.48</v>
      </c>
      <c r="V127" s="99" t="n">
        <v>24.02</v>
      </c>
      <c r="W127" s="99" t="n">
        <v>75.42</v>
      </c>
      <c r="X127" s="99" t="n">
        <v>33.28</v>
      </c>
      <c r="Y127" s="99" t="n">
        <v>29.06</v>
      </c>
      <c r="Z127" s="99" t="n">
        <v>15.88</v>
      </c>
      <c r="AA127" s="99" t="n">
        <v>26.84</v>
      </c>
      <c r="AB127" s="99" t="n">
        <v>48.22</v>
      </c>
      <c r="AC127" s="99" t="n">
        <v>120.56</v>
      </c>
      <c r="AD127" s="99" t="n">
        <v>19.87</v>
      </c>
      <c r="AE127" s="99" t="n">
        <v>59.53</v>
      </c>
      <c r="AF127" s="99" t="n">
        <v>45.95</v>
      </c>
      <c r="AG127" s="99" t="n">
        <v>26.49</v>
      </c>
      <c r="AH127" s="99" t="n">
        <v>54.18</v>
      </c>
      <c r="AI127" s="99" t="n">
        <v>57.79</v>
      </c>
      <c r="AJ127" s="99" t="n">
        <v>75.04</v>
      </c>
      <c r="AK127" s="99" t="n">
        <v>32.53</v>
      </c>
      <c r="AL127" s="99" t="n">
        <v>26.26</v>
      </c>
      <c r="AM127" s="99" t="n">
        <v>17.44</v>
      </c>
      <c r="AN127" s="99" t="n">
        <v>56.17</v>
      </c>
      <c r="AO127" s="99" t="n">
        <v>24.92</v>
      </c>
      <c r="AP127" s="99" t="n">
        <v>48.06</v>
      </c>
      <c r="AQ127" s="99" t="n">
        <v>64.12</v>
      </c>
      <c r="AR127" s="99" t="n">
        <v>28.05</v>
      </c>
      <c r="AS127" s="99" t="n">
        <v>50.68</v>
      </c>
      <c r="AT127" s="99" t="n">
        <v>72.23</v>
      </c>
      <c r="AU127" s="27"/>
      <c r="AV127" s="14" t="n">
        <f aca="false">(P127-P$6)/P$5</f>
        <v>0.256613261303764</v>
      </c>
      <c r="AW127" s="14" t="n">
        <f aca="false">(Q127-Q$6)/Q$5</f>
        <v>0.63343335893565</v>
      </c>
      <c r="AX127" s="14" t="n">
        <f aca="false">(R127-R$6)/R$5</f>
        <v>0.00962462711681668</v>
      </c>
      <c r="AY127" s="14" t="n">
        <f aca="false">(S127-S$6)/S$5</f>
        <v>-0.105721568228711</v>
      </c>
      <c r="AZ127" s="14" t="n">
        <f aca="false">(T127-T$6)/T$5</f>
        <v>0.835409837486569</v>
      </c>
      <c r="BA127" s="14" t="n">
        <f aca="false">(U127-U$6)/U$5</f>
        <v>0.298088010436556</v>
      </c>
      <c r="BB127" s="14" t="n">
        <f aca="false">(V127-V$6)/V$5</f>
        <v>0.485866256482927</v>
      </c>
      <c r="BC127" s="14" t="n">
        <f aca="false">(W127-W$6)/W$5</f>
        <v>0.688376389054639</v>
      </c>
      <c r="BD127" s="14" t="n">
        <f aca="false">(X127-X$6)/X$5</f>
        <v>0.398947433763085</v>
      </c>
      <c r="BE127" s="14" t="n">
        <f aca="false">(Y127-Y$6)/Y$5</f>
        <v>0.112263750458224</v>
      </c>
      <c r="BF127" s="14" t="n">
        <f aca="false">(Z127-Z$6)/Z$5</f>
        <v>0.412392483583169</v>
      </c>
      <c r="BG127" s="14" t="n">
        <f aca="false">(AA127-AA$6)/AA$5</f>
        <v>-0.147008484403698</v>
      </c>
      <c r="BH127" s="14" t="n">
        <f aca="false">(AB127-AB$6)/AB$5</f>
        <v>0.350208985863904</v>
      </c>
      <c r="BI127" s="14" t="n">
        <f aca="false">(AC127-AC$6)/AC$5</f>
        <v>0.102559592396605</v>
      </c>
      <c r="BJ127" s="14" t="n">
        <f aca="false">(AD127-AD$6)/AD$5</f>
        <v>0.316316939584815</v>
      </c>
      <c r="BK127" s="14" t="n">
        <f aca="false">(AE127-AE$6)/AE$5</f>
        <v>-0.185074801716856</v>
      </c>
      <c r="BL127" s="14" t="n">
        <f aca="false">(AF127-AF$6)/AF$5</f>
        <v>1.3108368112424</v>
      </c>
      <c r="BM127" s="14" t="n">
        <f aca="false">(AG127-AG$6)/AG$5</f>
        <v>-0.258299872877858</v>
      </c>
      <c r="BN127" s="14" t="n">
        <f aca="false">(AH127-AH$6)/AH$5</f>
        <v>0.597444470711293</v>
      </c>
      <c r="BO127" s="14" t="n">
        <f aca="false">(AI127-AI$6)/AI$5</f>
        <v>-0.351932789590785</v>
      </c>
      <c r="BP127" s="14" t="n">
        <f aca="false">(AJ127-AJ$6)/AJ$5</f>
        <v>0.211292672150456</v>
      </c>
      <c r="BQ127" s="14" t="n">
        <f aca="false">(AK127-AK$6)/AK$5</f>
        <v>0.0561424597138881</v>
      </c>
      <c r="BR127" s="14" t="n">
        <f aca="false">(AL127-AL$6)/AL$5</f>
        <v>-0.0266274876137393</v>
      </c>
      <c r="BS127" s="14" t="n">
        <f aca="false">(AM127-AM$6)/AM$5</f>
        <v>0.590782680554849</v>
      </c>
      <c r="BT127" s="14" t="n">
        <f aca="false">(AN127-AN$6)/AN$5</f>
        <v>-0.165541303609905</v>
      </c>
      <c r="BU127" s="14" t="n">
        <f aca="false">(AO127-AO$6)/AO$5</f>
        <v>-0.0262558598301694</v>
      </c>
      <c r="BV127" s="14" t="n">
        <f aca="false">(AP127-AP$6)/AP$5</f>
        <v>0.116252394610613</v>
      </c>
      <c r="BW127" s="14" t="n">
        <f aca="false">(AQ127-AQ$6)/AQ$5</f>
        <v>0.194939070885894</v>
      </c>
      <c r="BX127" s="14" t="n">
        <f aca="false">(AR127-AR$6)/AR$5</f>
        <v>-1.00437483223269</v>
      </c>
      <c r="BY127" s="14" t="n">
        <f aca="false">(AS127-AS$6)/AS$5</f>
        <v>-0.267074427940605</v>
      </c>
      <c r="BZ127" s="14" t="n">
        <f aca="false">(AT127-AT$6)/AT$5</f>
        <v>1.34956318868787</v>
      </c>
      <c r="CA127" s="27"/>
      <c r="CC127" s="14" t="n">
        <f aca="false">INDEX($AV127:$BZ127,$O$4)</f>
        <v>-0.351932789590785</v>
      </c>
      <c r="CD127" s="14" t="n">
        <f aca="false">INDEX($AV127:$BZ127,$P$4)</f>
        <v>-0.267074427940605</v>
      </c>
      <c r="CE127" s="14" t="n">
        <f aca="false">ABS(CC127-CD127)</f>
        <v>0.0848583616501804</v>
      </c>
      <c r="CG127" s="14"/>
      <c r="CH127" s="14"/>
    </row>
    <row r="128" customFormat="false" ht="12.75" hidden="false" customHeight="false" outlineLevel="0" collapsed="false">
      <c r="A128" s="86" t="n">
        <f aca="false">1+A127</f>
        <v>121</v>
      </c>
      <c r="C128" s="5" t="n">
        <v>40105</v>
      </c>
      <c r="D128" s="6" t="n">
        <v>73.15</v>
      </c>
      <c r="E128" s="6" t="n">
        <v>73.97</v>
      </c>
      <c r="F128" s="6" t="n">
        <v>73</v>
      </c>
      <c r="G128" s="6" t="n">
        <v>73.62</v>
      </c>
      <c r="H128" s="7" t="n">
        <v>20404600</v>
      </c>
      <c r="I128" s="90" t="n">
        <v>72.72</v>
      </c>
      <c r="K128" s="97" t="n">
        <f aca="false">IF(G128&lt;&gt;"",I128/I127-1,"")</f>
        <v>0.00678388481240466</v>
      </c>
      <c r="L128" s="98" t="n">
        <f aca="false">IF(G128&lt;&gt;"",H128/1000,"")</f>
        <v>20404.6</v>
      </c>
      <c r="M128" s="10" t="n">
        <v>72.72</v>
      </c>
      <c r="O128" s="12" t="n">
        <f aca="false">(M128-$L$5)/$L$6</f>
        <v>1.53991565032408</v>
      </c>
      <c r="P128" s="99" t="n">
        <v>10092.19</v>
      </c>
      <c r="Q128" s="99" t="n">
        <v>14.01</v>
      </c>
      <c r="R128" s="99" t="n">
        <v>35.43</v>
      </c>
      <c r="S128" s="99" t="n">
        <v>52.62</v>
      </c>
      <c r="T128" s="99" t="n">
        <v>17.14</v>
      </c>
      <c r="U128" s="99" t="n">
        <v>56.69</v>
      </c>
      <c r="V128" s="99" t="n">
        <v>24.25</v>
      </c>
      <c r="W128" s="99" t="n">
        <v>76.25</v>
      </c>
      <c r="X128" s="99" t="n">
        <v>33.78</v>
      </c>
      <c r="Y128" s="99" t="n">
        <v>29.53</v>
      </c>
      <c r="Z128" s="99" t="n">
        <v>15.64</v>
      </c>
      <c r="AA128" s="99" t="n">
        <v>27.2</v>
      </c>
      <c r="AB128" s="99" t="n">
        <v>48.32</v>
      </c>
      <c r="AC128" s="99" t="n">
        <v>121.96</v>
      </c>
      <c r="AD128" s="99" t="n">
        <v>20.09</v>
      </c>
      <c r="AE128" s="99" t="n">
        <v>60.22</v>
      </c>
      <c r="AF128" s="99" t="n">
        <v>45.87</v>
      </c>
      <c r="AG128" s="99" t="n">
        <v>26.67</v>
      </c>
      <c r="AH128" s="99" t="n">
        <v>53.96</v>
      </c>
      <c r="AI128" s="99" t="n">
        <v>58.28</v>
      </c>
      <c r="AJ128" s="99" t="n">
        <v>75.33</v>
      </c>
      <c r="AK128" s="99" t="n">
        <v>33.04</v>
      </c>
      <c r="AL128" s="99" t="n">
        <v>26.12</v>
      </c>
      <c r="AM128" s="99" t="n">
        <v>17.64</v>
      </c>
      <c r="AN128" s="99" t="n">
        <v>56.51</v>
      </c>
      <c r="AO128" s="99" t="n">
        <v>25.21</v>
      </c>
      <c r="AP128" s="99" t="n">
        <v>48.18</v>
      </c>
      <c r="AQ128" s="99" t="n">
        <v>64.66</v>
      </c>
      <c r="AR128" s="99" t="n">
        <v>28.11</v>
      </c>
      <c r="AS128" s="99" t="n">
        <v>51.34</v>
      </c>
      <c r="AT128" s="99" t="n">
        <v>72.72</v>
      </c>
      <c r="AU128" s="27"/>
      <c r="AV128" s="14" t="n">
        <f aca="false">(P128-P$6)/P$5</f>
        <v>0.367878004626334</v>
      </c>
      <c r="AW128" s="14" t="n">
        <f aca="false">(Q128-Q$6)/Q$5</f>
        <v>0.649172385404964</v>
      </c>
      <c r="AX128" s="14" t="n">
        <f aca="false">(R128-R$6)/R$5</f>
        <v>0.123179051251345</v>
      </c>
      <c r="AY128" s="14" t="n">
        <f aca="false">(S128-S$6)/S$5</f>
        <v>-0.0807526505214619</v>
      </c>
      <c r="AZ128" s="14" t="n">
        <f aca="false">(T128-T$6)/T$5</f>
        <v>0.790749730346704</v>
      </c>
      <c r="BA128" s="14" t="n">
        <f aca="false">(U128-U$6)/U$5</f>
        <v>0.601612994893763</v>
      </c>
      <c r="BB128" s="14" t="n">
        <f aca="false">(V128-V$6)/V$5</f>
        <v>0.578178615447558</v>
      </c>
      <c r="BC128" s="14" t="n">
        <f aca="false">(W128-W$6)/W$5</f>
        <v>0.840882273531566</v>
      </c>
      <c r="BD128" s="14" t="n">
        <f aca="false">(X128-X$6)/X$5</f>
        <v>0.523439426071145</v>
      </c>
      <c r="BE128" s="14" t="n">
        <f aca="false">(Y128-Y$6)/Y$5</f>
        <v>0.230813310054088</v>
      </c>
      <c r="BF128" s="14" t="n">
        <f aca="false">(Z128-Z$6)/Z$5</f>
        <v>0.298149640934258</v>
      </c>
      <c r="BG128" s="14" t="n">
        <f aca="false">(AA128-AA$6)/AA$5</f>
        <v>-0.0384748767775323</v>
      </c>
      <c r="BH128" s="14" t="n">
        <f aca="false">(AB128-AB$6)/AB$5</f>
        <v>0.366642149955537</v>
      </c>
      <c r="BI128" s="14" t="n">
        <f aca="false">(AC128-AC$6)/AC$5</f>
        <v>0.246314158139635</v>
      </c>
      <c r="BJ128" s="14" t="n">
        <f aca="false">(AD128-AD$6)/AD$5</f>
        <v>0.414215734485624</v>
      </c>
      <c r="BK128" s="14" t="n">
        <f aca="false">(AE128-AE$6)/AE$5</f>
        <v>-0.00882853126104257</v>
      </c>
      <c r="BL128" s="14" t="n">
        <f aca="false">(AF128-AF$6)/AF$5</f>
        <v>1.29057639592534</v>
      </c>
      <c r="BM128" s="14" t="n">
        <f aca="false">(AG128-AG$6)/AG$5</f>
        <v>-0.161970988279158</v>
      </c>
      <c r="BN128" s="14" t="n">
        <f aca="false">(AH128-AH$6)/AH$5</f>
        <v>0.544521578281303</v>
      </c>
      <c r="BO128" s="14" t="n">
        <f aca="false">(AI128-AI$6)/AI$5</f>
        <v>-0.253796614940429</v>
      </c>
      <c r="BP128" s="14" t="n">
        <f aca="false">(AJ128-AJ$6)/AJ$5</f>
        <v>0.242015450663696</v>
      </c>
      <c r="BQ128" s="14" t="n">
        <f aca="false">(AK128-AK$6)/AK$5</f>
        <v>0.163053541687945</v>
      </c>
      <c r="BR128" s="14" t="n">
        <f aca="false">(AL128-AL$6)/AL$5</f>
        <v>-0.0664164652932198</v>
      </c>
      <c r="BS128" s="14" t="n">
        <f aca="false">(AM128-AM$6)/AM$5</f>
        <v>0.719837149608093</v>
      </c>
      <c r="BT128" s="14" t="n">
        <f aca="false">(AN128-AN$6)/AN$5</f>
        <v>-0.0972163414571194</v>
      </c>
      <c r="BU128" s="14" t="n">
        <f aca="false">(AO128-AO$6)/AO$5</f>
        <v>0.205480642149251</v>
      </c>
      <c r="BV128" s="14" t="n">
        <f aca="false">(AP128-AP$6)/AP$5</f>
        <v>0.140747046317864</v>
      </c>
      <c r="BW128" s="14" t="n">
        <f aca="false">(AQ128-AQ$6)/AQ$5</f>
        <v>0.261006287378603</v>
      </c>
      <c r="BX128" s="14" t="n">
        <f aca="false">(AR128-AR$6)/AR$5</f>
        <v>-0.958195274795084</v>
      </c>
      <c r="BY128" s="14" t="n">
        <f aca="false">(AS128-AS$6)/AS$5</f>
        <v>-0.010312469240719</v>
      </c>
      <c r="BZ128" s="14" t="n">
        <f aca="false">(AT128-AT$6)/AT$5</f>
        <v>1.5399156503238</v>
      </c>
      <c r="CA128" s="27"/>
      <c r="CC128" s="14" t="n">
        <f aca="false">INDEX($AV128:$BZ128,$O$4)</f>
        <v>-0.253796614940429</v>
      </c>
      <c r="CD128" s="14" t="n">
        <f aca="false">INDEX($AV128:$BZ128,$P$4)</f>
        <v>-0.010312469240719</v>
      </c>
      <c r="CE128" s="14" t="n">
        <f aca="false">ABS(CC128-CD128)</f>
        <v>0.24348414569971</v>
      </c>
      <c r="CG128" s="14"/>
      <c r="CH128" s="14"/>
    </row>
    <row r="129" customFormat="false" ht="12.75" hidden="false" customHeight="false" outlineLevel="0" collapsed="false">
      <c r="A129" s="86" t="n">
        <f aca="false">1+A128</f>
        <v>122</v>
      </c>
      <c r="C129" s="5" t="n">
        <v>40106</v>
      </c>
      <c r="D129" s="6" t="n">
        <v>73.38</v>
      </c>
      <c r="E129" s="6" t="n">
        <v>73.54</v>
      </c>
      <c r="F129" s="6" t="n">
        <v>72.36</v>
      </c>
      <c r="G129" s="6" t="n">
        <v>73.02</v>
      </c>
      <c r="H129" s="7" t="n">
        <v>20049600</v>
      </c>
      <c r="I129" s="90" t="n">
        <v>72.13</v>
      </c>
      <c r="K129" s="97" t="n">
        <f aca="false">IF(G129&lt;&gt;"",I129/I128-1,"")</f>
        <v>-0.00811331133113313</v>
      </c>
      <c r="L129" s="98" t="n">
        <f aca="false">IF(G129&lt;&gt;"",H129/1000,"")</f>
        <v>20049.6</v>
      </c>
      <c r="M129" s="10" t="n">
        <v>72.13</v>
      </c>
      <c r="O129" s="12" t="n">
        <f aca="false">(M129-$L$5)/$L$6</f>
        <v>1.31071574753791</v>
      </c>
      <c r="P129" s="99" t="n">
        <v>10041.48</v>
      </c>
      <c r="Q129" s="99" t="n">
        <v>13.73</v>
      </c>
      <c r="R129" s="99" t="n">
        <v>35.11</v>
      </c>
      <c r="S129" s="99" t="n">
        <v>51.09</v>
      </c>
      <c r="T129" s="99" t="n">
        <v>16.99</v>
      </c>
      <c r="U129" s="99" t="n">
        <v>58.42</v>
      </c>
      <c r="V129" s="99" t="n">
        <v>24.11</v>
      </c>
      <c r="W129" s="99" t="n">
        <v>75.63</v>
      </c>
      <c r="X129" s="99" t="n">
        <v>33.05</v>
      </c>
      <c r="Y129" s="99" t="n">
        <v>29.02</v>
      </c>
      <c r="Z129" s="99" t="n">
        <v>15.38</v>
      </c>
      <c r="AA129" s="99" t="n">
        <v>26.55</v>
      </c>
      <c r="AB129" s="99" t="n">
        <v>48.59</v>
      </c>
      <c r="AC129" s="99" t="n">
        <v>121.73</v>
      </c>
      <c r="AD129" s="99" t="n">
        <v>19.87</v>
      </c>
      <c r="AE129" s="99" t="n">
        <v>59.66</v>
      </c>
      <c r="AF129" s="99" t="n">
        <v>45.92</v>
      </c>
      <c r="AG129" s="99" t="n">
        <v>26.69</v>
      </c>
      <c r="AH129" s="99" t="n">
        <v>53.25</v>
      </c>
      <c r="AI129" s="99" t="n">
        <v>57.92</v>
      </c>
      <c r="AJ129" s="99" t="n">
        <v>74.97</v>
      </c>
      <c r="AK129" s="99" t="n">
        <v>33.03</v>
      </c>
      <c r="AL129" s="99" t="n">
        <v>26.13</v>
      </c>
      <c r="AM129" s="99" t="n">
        <v>17.59</v>
      </c>
      <c r="AN129" s="99" t="n">
        <v>56.84</v>
      </c>
      <c r="AO129" s="99" t="n">
        <v>25.2</v>
      </c>
      <c r="AP129" s="99" t="n">
        <v>47.85</v>
      </c>
      <c r="AQ129" s="99" t="n">
        <v>64.62</v>
      </c>
      <c r="AR129" s="99" t="n">
        <v>27.96</v>
      </c>
      <c r="AS129" s="99" t="n">
        <v>51.15</v>
      </c>
      <c r="AT129" s="99" t="n">
        <v>72.13</v>
      </c>
      <c r="AU129" s="27"/>
      <c r="AV129" s="14" t="n">
        <f aca="false">(P129-P$6)/P$5</f>
        <v>0.309275645529038</v>
      </c>
      <c r="AW129" s="14" t="n">
        <f aca="false">(Q129-Q$6)/Q$5</f>
        <v>0.502274805024699</v>
      </c>
      <c r="AX129" s="14" t="n">
        <f aca="false">(R129-R$6)/R$5</f>
        <v>0.0765926208371797</v>
      </c>
      <c r="AY129" s="14" t="n">
        <f aca="false">(S129-S$6)/S$5</f>
        <v>-0.233562426889825</v>
      </c>
      <c r="AZ129" s="14" t="n">
        <f aca="false">(T129-T$6)/T$5</f>
        <v>0.723759569636904</v>
      </c>
      <c r="BA129" s="14" t="n">
        <f aca="false">(U129-U$6)/U$5</f>
        <v>0.765194995862913</v>
      </c>
      <c r="BB129" s="14" t="n">
        <f aca="false">(V129-V$6)/V$5</f>
        <v>0.521988483903869</v>
      </c>
      <c r="BC129" s="14" t="n">
        <f aca="false">(W129-W$6)/W$5</f>
        <v>0.726962215247596</v>
      </c>
      <c r="BD129" s="14" t="n">
        <f aca="false">(X129-X$6)/X$5</f>
        <v>0.341681117301377</v>
      </c>
      <c r="BE129" s="14" t="n">
        <f aca="false">(Y129-Y$6)/Y$5</f>
        <v>0.102174426237299</v>
      </c>
      <c r="BF129" s="14" t="n">
        <f aca="false">(Z129-Z$6)/Z$5</f>
        <v>0.174386561397939</v>
      </c>
      <c r="BG129" s="14" t="n">
        <f aca="false">(AA129-AA$6)/AA$5</f>
        <v>-0.234438334991442</v>
      </c>
      <c r="BH129" s="14" t="n">
        <f aca="false">(AB129-AB$6)/AB$5</f>
        <v>0.411011693002946</v>
      </c>
      <c r="BI129" s="14" t="n">
        <f aca="false">(AC129-AC$6)/AC$5</f>
        <v>0.22269733662471</v>
      </c>
      <c r="BJ129" s="14" t="n">
        <f aca="false">(AD129-AD$6)/AD$5</f>
        <v>0.316316939584815</v>
      </c>
      <c r="BK129" s="14" t="n">
        <f aca="false">(AE129-AE$6)/AE$5</f>
        <v>-0.151868982645472</v>
      </c>
      <c r="BL129" s="14" t="n">
        <f aca="false">(AF129-AF$6)/AF$5</f>
        <v>1.3032391554985</v>
      </c>
      <c r="BM129" s="14" t="n">
        <f aca="false">(AG129-AG$6)/AG$5</f>
        <v>-0.151267778879303</v>
      </c>
      <c r="BN129" s="14" t="n">
        <f aca="false">(AH129-AH$6)/AH$5</f>
        <v>0.373724970893604</v>
      </c>
      <c r="BO129" s="14" t="n">
        <f aca="false">(AI129-AI$6)/AI$5</f>
        <v>-0.325896661622323</v>
      </c>
      <c r="BP129" s="14" t="n">
        <f aca="false">(AJ129-AJ$6)/AJ$5</f>
        <v>0.203876829061052</v>
      </c>
      <c r="BQ129" s="14" t="n">
        <f aca="false">(AK129-AK$6)/AK$5</f>
        <v>0.160957245962964</v>
      </c>
      <c r="BR129" s="14" t="n">
        <f aca="false">(AL129-AL$6)/AL$5</f>
        <v>-0.0635743954589717</v>
      </c>
      <c r="BS129" s="14" t="n">
        <f aca="false">(AM129-AM$6)/AM$5</f>
        <v>0.687573532344781</v>
      </c>
      <c r="BT129" s="14" t="n">
        <f aca="false">(AN129-AN$6)/AN$5</f>
        <v>-0.0309009370147084</v>
      </c>
      <c r="BU129" s="14" t="n">
        <f aca="false">(AO129-AO$6)/AO$5</f>
        <v>0.19748972828789</v>
      </c>
      <c r="BV129" s="14" t="n">
        <f aca="false">(AP129-AP$6)/AP$5</f>
        <v>0.0733867541229229</v>
      </c>
      <c r="BW129" s="14" t="n">
        <f aca="false">(AQ129-AQ$6)/AQ$5</f>
        <v>0.256112419490255</v>
      </c>
      <c r="BX129" s="14" t="n">
        <f aca="false">(AR129-AR$6)/AR$5</f>
        <v>-1.07364416838911</v>
      </c>
      <c r="BY129" s="14" t="n">
        <f aca="false">(AS129-AS$6)/AS$5</f>
        <v>-0.0842287906846269</v>
      </c>
      <c r="BZ129" s="14" t="n">
        <f aca="false">(AT129-AT$6)/AT$5</f>
        <v>1.31071574753768</v>
      </c>
      <c r="CA129" s="27"/>
      <c r="CC129" s="14" t="n">
        <f aca="false">INDEX($AV129:$BZ129,$O$4)</f>
        <v>-0.325896661622323</v>
      </c>
      <c r="CD129" s="14" t="n">
        <f aca="false">INDEX($AV129:$BZ129,$P$4)</f>
        <v>-0.0842287906846269</v>
      </c>
      <c r="CE129" s="14" t="n">
        <f aca="false">ABS(CC129-CD129)</f>
        <v>0.241667870937696</v>
      </c>
      <c r="CG129" s="14"/>
      <c r="CH129" s="14"/>
    </row>
    <row r="130" customFormat="false" ht="12.75" hidden="false" customHeight="false" outlineLevel="0" collapsed="false">
      <c r="A130" s="86" t="n">
        <f aca="false">1+A129</f>
        <v>123</v>
      </c>
      <c r="C130" s="5" t="n">
        <v>40107</v>
      </c>
      <c r="D130" s="6" t="n">
        <v>72.65</v>
      </c>
      <c r="E130" s="6" t="n">
        <v>74.3</v>
      </c>
      <c r="F130" s="6" t="n">
        <v>72.51</v>
      </c>
      <c r="G130" s="6" t="n">
        <v>73.31</v>
      </c>
      <c r="H130" s="7" t="n">
        <v>23099500</v>
      </c>
      <c r="I130" s="90" t="n">
        <v>72.41</v>
      </c>
      <c r="K130" s="97" t="n">
        <f aca="false">IF(G130&lt;&gt;"",I130/I129-1,"")</f>
        <v>0.00388187993899902</v>
      </c>
      <c r="L130" s="98" t="n">
        <f aca="false">IF(G130&lt;&gt;"",H130/1000,"")</f>
        <v>23099.5</v>
      </c>
      <c r="M130" s="10" t="n">
        <v>72.41</v>
      </c>
      <c r="O130" s="12" t="n">
        <f aca="false">(M130-$L$5)/$L$6</f>
        <v>1.41948858275847</v>
      </c>
      <c r="P130" s="99" t="n">
        <v>9949.36</v>
      </c>
      <c r="Q130" s="99" t="n">
        <v>13.76</v>
      </c>
      <c r="R130" s="99" t="n">
        <v>34.8</v>
      </c>
      <c r="S130" s="99" t="n">
        <v>49.85</v>
      </c>
      <c r="T130" s="99" t="n">
        <v>16.49</v>
      </c>
      <c r="U130" s="99" t="n">
        <v>57.23</v>
      </c>
      <c r="V130" s="99" t="n">
        <v>23.96</v>
      </c>
      <c r="W130" s="99" t="n">
        <v>75.58</v>
      </c>
      <c r="X130" s="99" t="n">
        <v>32.63</v>
      </c>
      <c r="Y130" s="99" t="n">
        <v>28.9</v>
      </c>
      <c r="Z130" s="99" t="n">
        <v>15.33</v>
      </c>
      <c r="AA130" s="99" t="n">
        <v>25.91</v>
      </c>
      <c r="AB130" s="99" t="n">
        <v>48.07</v>
      </c>
      <c r="AC130" s="99" t="n">
        <v>119.79</v>
      </c>
      <c r="AD130" s="99" t="n">
        <v>19.55</v>
      </c>
      <c r="AE130" s="99" t="n">
        <v>59.38</v>
      </c>
      <c r="AF130" s="99" t="n">
        <v>44.55</v>
      </c>
      <c r="AG130" s="99" t="n">
        <v>26.87</v>
      </c>
      <c r="AH130" s="99" t="n">
        <v>53.25</v>
      </c>
      <c r="AI130" s="99" t="n">
        <v>57.34</v>
      </c>
      <c r="AJ130" s="99" t="n">
        <v>75.34</v>
      </c>
      <c r="AK130" s="99" t="n">
        <v>32.01</v>
      </c>
      <c r="AL130" s="99" t="n">
        <v>26.34</v>
      </c>
      <c r="AM130" s="99" t="n">
        <v>17.08</v>
      </c>
      <c r="AN130" s="99" t="n">
        <v>56.64</v>
      </c>
      <c r="AO130" s="99" t="n">
        <v>25.15</v>
      </c>
      <c r="AP130" s="99" t="n">
        <v>47.41</v>
      </c>
      <c r="AQ130" s="99" t="n">
        <v>64.62</v>
      </c>
      <c r="AR130" s="99" t="n">
        <v>28.18</v>
      </c>
      <c r="AS130" s="99" t="n">
        <v>50.09</v>
      </c>
      <c r="AT130" s="99" t="n">
        <v>72.41</v>
      </c>
      <c r="AU130" s="27"/>
      <c r="AV130" s="14" t="n">
        <f aca="false">(P130-P$6)/P$5</f>
        <v>0.202818352686548</v>
      </c>
      <c r="AW130" s="14" t="n">
        <f aca="false">(Q130-Q$6)/Q$5</f>
        <v>0.518013831494013</v>
      </c>
      <c r="AX130" s="14" t="n">
        <f aca="false">(R130-R$6)/R$5</f>
        <v>0.0314620163734565</v>
      </c>
      <c r="AY130" s="14" t="n">
        <f aca="false">(S130-S$6)/S$5</f>
        <v>-0.357408258717779</v>
      </c>
      <c r="AZ130" s="14" t="n">
        <f aca="false">(T130-T$6)/T$5</f>
        <v>0.500459033937573</v>
      </c>
      <c r="BA130" s="14" t="n">
        <f aca="false">(U130-U$6)/U$5</f>
        <v>0.652673272652919</v>
      </c>
      <c r="BB130" s="14" t="n">
        <f aca="false">(V130-V$6)/V$5</f>
        <v>0.461784771535632</v>
      </c>
      <c r="BC130" s="14" t="n">
        <f aca="false">(W130-W$6)/W$5</f>
        <v>0.717775113773082</v>
      </c>
      <c r="BD130" s="14" t="n">
        <f aca="false">(X130-X$6)/X$5</f>
        <v>0.237107843762609</v>
      </c>
      <c r="BE130" s="14" t="n">
        <f aca="false">(Y130-Y$6)/Y$5</f>
        <v>0.0719064535745252</v>
      </c>
      <c r="BF130" s="14" t="n">
        <f aca="false">(Z130-Z$6)/Z$5</f>
        <v>0.150585969179415</v>
      </c>
      <c r="BG130" s="14" t="n">
        <f aca="false">(AA130-AA$6)/AA$5</f>
        <v>-0.427386970771293</v>
      </c>
      <c r="BH130" s="14" t="n">
        <f aca="false">(AB130-AB$6)/AB$5</f>
        <v>0.325559239726455</v>
      </c>
      <c r="BI130" s="14" t="n">
        <f aca="false">(AC130-AC$6)/AC$5</f>
        <v>0.0234945812379379</v>
      </c>
      <c r="BJ130" s="14" t="n">
        <f aca="false">(AD130-AD$6)/AD$5</f>
        <v>0.173918692456365</v>
      </c>
      <c r="BK130" s="14" t="n">
        <f aca="false">(AE130-AE$6)/AE$5</f>
        <v>-0.223389208337685</v>
      </c>
      <c r="BL130" s="14" t="n">
        <f aca="false">(AF130-AF$6)/AF$5</f>
        <v>0.956279543193944</v>
      </c>
      <c r="BM130" s="14" t="n">
        <f aca="false">(AG130-AG$6)/AG$5</f>
        <v>-0.0549388942806047</v>
      </c>
      <c r="BN130" s="14" t="n">
        <f aca="false">(AH130-AH$6)/AH$5</f>
        <v>0.373724970893604</v>
      </c>
      <c r="BO130" s="14" t="n">
        <f aca="false">(AI130-AI$6)/AI$5</f>
        <v>-0.442057847943151</v>
      </c>
      <c r="BP130" s="14" t="n">
        <f aca="false">(AJ130-AJ$6)/AJ$5</f>
        <v>0.243074856819326</v>
      </c>
      <c r="BQ130" s="14" t="n">
        <f aca="false">(AK130-AK$6)/AK$5</f>
        <v>-0.0528649179851511</v>
      </c>
      <c r="BR130" s="14" t="n">
        <f aca="false">(AL130-AL$6)/AL$5</f>
        <v>-0.00389092893975108</v>
      </c>
      <c r="BS130" s="14" t="n">
        <f aca="false">(AM130-AM$6)/AM$5</f>
        <v>0.358484636259008</v>
      </c>
      <c r="BT130" s="14" t="n">
        <f aca="false">(AN130-AN$6)/AN$5</f>
        <v>-0.0710920912222301</v>
      </c>
      <c r="BU130" s="14" t="n">
        <f aca="false">(AO130-AO$6)/AO$5</f>
        <v>0.157535158981093</v>
      </c>
      <c r="BV130" s="14" t="n">
        <f aca="false">(AP130-AP$6)/AP$5</f>
        <v>-0.0164269688036668</v>
      </c>
      <c r="BW130" s="14" t="n">
        <f aca="false">(AQ130-AQ$6)/AQ$5</f>
        <v>0.256112419490255</v>
      </c>
      <c r="BX130" s="14" t="n">
        <f aca="false">(AR130-AR$6)/AR$5</f>
        <v>-0.904319124451204</v>
      </c>
      <c r="BY130" s="14" t="n">
        <f aca="false">(AS130-AS$6)/AS$5</f>
        <v>-0.496604057687469</v>
      </c>
      <c r="BZ130" s="14" t="n">
        <f aca="false">(AT130-AT$6)/AT$5</f>
        <v>1.41948858275821</v>
      </c>
      <c r="CA130" s="27"/>
      <c r="CC130" s="14" t="n">
        <f aca="false">INDEX($AV130:$BZ130,$O$4)</f>
        <v>-0.442057847943151</v>
      </c>
      <c r="CD130" s="14" t="n">
        <f aca="false">INDEX($AV130:$BZ130,$P$4)</f>
        <v>-0.496604057687469</v>
      </c>
      <c r="CE130" s="14" t="n">
        <f aca="false">ABS(CC130-CD130)</f>
        <v>0.0545462097443179</v>
      </c>
      <c r="CG130" s="14"/>
      <c r="CH130" s="14"/>
    </row>
    <row r="131" customFormat="false" ht="12.75" hidden="false" customHeight="false" outlineLevel="0" collapsed="false">
      <c r="A131" s="86" t="n">
        <f aca="false">1+A130</f>
        <v>124</v>
      </c>
      <c r="C131" s="5" t="n">
        <v>40108</v>
      </c>
      <c r="D131" s="6" t="n">
        <v>73.02</v>
      </c>
      <c r="E131" s="6" t="n">
        <v>74.65</v>
      </c>
      <c r="F131" s="6" t="n">
        <v>73.01</v>
      </c>
      <c r="G131" s="6" t="n">
        <v>74.44</v>
      </c>
      <c r="H131" s="7" t="n">
        <v>26014500</v>
      </c>
      <c r="I131" s="90" t="n">
        <v>73.53</v>
      </c>
      <c r="K131" s="97" t="n">
        <f aca="false">IF(G131&lt;&gt;"",I131/I130-1,"")</f>
        <v>0.015467476867836</v>
      </c>
      <c r="L131" s="98" t="n">
        <f aca="false">IF(G131&lt;&gt;"",H131/1000,"")</f>
        <v>26014.5</v>
      </c>
      <c r="M131" s="10" t="n">
        <v>73.53</v>
      </c>
      <c r="O131" s="12" t="n">
        <f aca="false">(M131-$L$5)/$L$6</f>
        <v>1.85457992364068</v>
      </c>
      <c r="P131" s="99" t="n">
        <v>10081.31</v>
      </c>
      <c r="Q131" s="99" t="n">
        <v>13.98</v>
      </c>
      <c r="R131" s="99" t="n">
        <v>36.12</v>
      </c>
      <c r="S131" s="99" t="n">
        <v>50.28</v>
      </c>
      <c r="T131" s="99" t="n">
        <v>16.5</v>
      </c>
      <c r="U131" s="99" t="n">
        <v>57.98</v>
      </c>
      <c r="V131" s="99" t="n">
        <v>24.18</v>
      </c>
      <c r="W131" s="99" t="n">
        <v>75.89</v>
      </c>
      <c r="X131" s="99" t="n">
        <v>33.23</v>
      </c>
      <c r="Y131" s="99" t="n">
        <v>29.1</v>
      </c>
      <c r="Z131" s="99" t="n">
        <v>15.15</v>
      </c>
      <c r="AA131" s="99" t="n">
        <v>26.3</v>
      </c>
      <c r="AB131" s="99" t="n">
        <v>48.17</v>
      </c>
      <c r="AC131" s="99" t="n">
        <v>121.6</v>
      </c>
      <c r="AD131" s="99" t="n">
        <v>19.81</v>
      </c>
      <c r="AE131" s="99" t="n">
        <v>60</v>
      </c>
      <c r="AF131" s="99" t="n">
        <v>45.6</v>
      </c>
      <c r="AG131" s="99" t="n">
        <v>26.57</v>
      </c>
      <c r="AH131" s="99" t="n">
        <v>53.33</v>
      </c>
      <c r="AI131" s="99" t="n">
        <v>58.5</v>
      </c>
      <c r="AJ131" s="99" t="n">
        <v>77.77</v>
      </c>
      <c r="AK131" s="99" t="n">
        <v>32.2</v>
      </c>
      <c r="AL131" s="99" t="n">
        <v>26.35</v>
      </c>
      <c r="AM131" s="99" t="n">
        <v>17.23</v>
      </c>
      <c r="AN131" s="99" t="n">
        <v>57.27</v>
      </c>
      <c r="AO131" s="99" t="n">
        <v>25.3</v>
      </c>
      <c r="AP131" s="99" t="n">
        <v>51.05</v>
      </c>
      <c r="AQ131" s="99" t="n">
        <v>65.12</v>
      </c>
      <c r="AR131" s="99" t="n">
        <v>28.17</v>
      </c>
      <c r="AS131" s="99" t="n">
        <v>49.95</v>
      </c>
      <c r="AT131" s="99" t="n">
        <v>73.53</v>
      </c>
      <c r="AU131" s="27"/>
      <c r="AV131" s="14" t="n">
        <f aca="false">(P131-P$6)/P$5</f>
        <v>0.355304672601514</v>
      </c>
      <c r="AW131" s="14" t="n">
        <f aca="false">(Q131-Q$6)/Q$5</f>
        <v>0.63343335893565</v>
      </c>
      <c r="AX131" s="14" t="n">
        <f aca="false">(R131-R$6)/R$5</f>
        <v>0.223631041831889</v>
      </c>
      <c r="AY131" s="14" t="n">
        <f aca="false">(S131-S$6)/S$5</f>
        <v>-0.314461720261311</v>
      </c>
      <c r="AZ131" s="14" t="n">
        <f aca="false">(T131-T$6)/T$5</f>
        <v>0.504925044651561</v>
      </c>
      <c r="BA131" s="14" t="n">
        <f aca="false">(U131-U$6)/U$5</f>
        <v>0.723590325096192</v>
      </c>
      <c r="BB131" s="14" t="n">
        <f aca="false">(V131-V$6)/V$5</f>
        <v>0.550083549675714</v>
      </c>
      <c r="BC131" s="14" t="n">
        <f aca="false">(W131-W$6)/W$5</f>
        <v>0.774735142915068</v>
      </c>
      <c r="BD131" s="14" t="n">
        <f aca="false">(X131-X$6)/X$5</f>
        <v>0.386498234532278</v>
      </c>
      <c r="BE131" s="14" t="n">
        <f aca="false">(Y131-Y$6)/Y$5</f>
        <v>0.122353074679149</v>
      </c>
      <c r="BF131" s="14" t="n">
        <f aca="false">(Z131-Z$6)/Z$5</f>
        <v>0.0649038371927328</v>
      </c>
      <c r="BG131" s="14" t="n">
        <f aca="false">(AA131-AA$6)/AA$5</f>
        <v>-0.309808895842947</v>
      </c>
      <c r="BH131" s="14" t="n">
        <f aca="false">(AB131-AB$6)/AB$5</f>
        <v>0.341992403818088</v>
      </c>
      <c r="BI131" s="14" t="n">
        <f aca="false">(AC131-AC$6)/AC$5</f>
        <v>0.209348698377141</v>
      </c>
      <c r="BJ131" s="14" t="n">
        <f aca="false">(AD131-AD$6)/AD$5</f>
        <v>0.28961726824823</v>
      </c>
      <c r="BK131" s="14" t="n">
        <f aca="false">(AE131-AE$6)/AE$5</f>
        <v>-0.0650229943049251</v>
      </c>
      <c r="BL131" s="14" t="n">
        <f aca="false">(AF131-AF$6)/AF$5</f>
        <v>1.22219749423028</v>
      </c>
      <c r="BM131" s="14" t="n">
        <f aca="false">(AG131-AG$6)/AG$5</f>
        <v>-0.215487035278436</v>
      </c>
      <c r="BN131" s="14" t="n">
        <f aca="false">(AH131-AH$6)/AH$5</f>
        <v>0.392969659049964</v>
      </c>
      <c r="BO131" s="14" t="n">
        <f aca="false">(AI131-AI$6)/AI$5</f>
        <v>-0.209735475301494</v>
      </c>
      <c r="BP131" s="14" t="n">
        <f aca="false">(AJ131-AJ$6)/AJ$5</f>
        <v>0.500510552637173</v>
      </c>
      <c r="BQ131" s="14" t="n">
        <f aca="false">(AK131-AK$6)/AK$5</f>
        <v>-0.0130352992105014</v>
      </c>
      <c r="BR131" s="14" t="n">
        <f aca="false">(AL131-AL$6)/AL$5</f>
        <v>-0.00104885910550204</v>
      </c>
      <c r="BS131" s="14" t="n">
        <f aca="false">(AM131-AM$6)/AM$5</f>
        <v>0.455275488048942</v>
      </c>
      <c r="BT131" s="14" t="n">
        <f aca="false">(AN131-AN$6)/AN$5</f>
        <v>0.0555100445314619</v>
      </c>
      <c r="BU131" s="14" t="n">
        <f aca="false">(AO131-AO$6)/AO$5</f>
        <v>0.277398866901485</v>
      </c>
      <c r="BV131" s="14" t="n">
        <f aca="false">(AP131-AP$6)/AP$5</f>
        <v>0.726577466316295</v>
      </c>
      <c r="BW131" s="14" t="n">
        <f aca="false">(AQ131-AQ$6)/AQ$5</f>
        <v>0.317285768094617</v>
      </c>
      <c r="BX131" s="14" t="n">
        <f aca="false">(AR131-AR$6)/AR$5</f>
        <v>-0.912015717357471</v>
      </c>
      <c r="BY131" s="14" t="n">
        <f aca="false">(AS131-AS$6)/AS$5</f>
        <v>-0.551068715593505</v>
      </c>
      <c r="BZ131" s="14" t="n">
        <f aca="false">(AT131-AT$6)/AT$5</f>
        <v>1.85457992364035</v>
      </c>
      <c r="CA131" s="27"/>
      <c r="CC131" s="14" t="n">
        <f aca="false">INDEX($AV131:$BZ131,$O$4)</f>
        <v>-0.209735475301494</v>
      </c>
      <c r="CD131" s="14" t="n">
        <f aca="false">INDEX($AV131:$BZ131,$P$4)</f>
        <v>-0.551068715593505</v>
      </c>
      <c r="CE131" s="14" t="n">
        <f aca="false">ABS(CC131-CD131)</f>
        <v>0.341333240292011</v>
      </c>
      <c r="CG131" s="14"/>
      <c r="CH131" s="14"/>
    </row>
    <row r="132" customFormat="false" ht="12.75" hidden="false" customHeight="false" outlineLevel="0" collapsed="false">
      <c r="A132" s="86" t="n">
        <f aca="false">1+A131</f>
        <v>125</v>
      </c>
      <c r="C132" s="5" t="n">
        <v>40109</v>
      </c>
      <c r="D132" s="6" t="n">
        <v>74.33</v>
      </c>
      <c r="E132" s="6" t="n">
        <v>74.33</v>
      </c>
      <c r="F132" s="6" t="n">
        <v>72.97</v>
      </c>
      <c r="G132" s="6" t="n">
        <v>73.57</v>
      </c>
      <c r="H132" s="7" t="n">
        <v>20672100</v>
      </c>
      <c r="I132" s="90" t="n">
        <v>72.67</v>
      </c>
      <c r="K132" s="97" t="n">
        <f aca="false">IF(G132&lt;&gt;"",I132/I131-1,"")</f>
        <v>-0.0116959064327485</v>
      </c>
      <c r="L132" s="98" t="n">
        <f aca="false">IF(G132&lt;&gt;"",H132/1000,"")</f>
        <v>20672.1</v>
      </c>
      <c r="M132" s="10" t="n">
        <v>72.67</v>
      </c>
      <c r="O132" s="12" t="n">
        <f aca="false">(M132-$L$5)/$L$6</f>
        <v>1.52049192974898</v>
      </c>
      <c r="P132" s="99" t="n">
        <v>9972.18</v>
      </c>
      <c r="Q132" s="99" t="n">
        <v>13.67</v>
      </c>
      <c r="R132" s="99" t="n">
        <v>34.28</v>
      </c>
      <c r="S132" s="99" t="n">
        <v>49.12</v>
      </c>
      <c r="T132" s="99" t="n">
        <v>16.2</v>
      </c>
      <c r="U132" s="99" t="n">
        <v>56.86</v>
      </c>
      <c r="V132" s="99" t="n">
        <v>24.17</v>
      </c>
      <c r="W132" s="99" t="n">
        <v>75.29</v>
      </c>
      <c r="X132" s="99" t="n">
        <v>32.43</v>
      </c>
      <c r="Y132" s="99" t="n">
        <v>28.56</v>
      </c>
      <c r="Z132" s="99" t="n">
        <v>15.01</v>
      </c>
      <c r="AA132" s="99" t="n">
        <v>25.86</v>
      </c>
      <c r="AB132" s="99" t="n">
        <v>48.41</v>
      </c>
      <c r="AC132" s="99" t="n">
        <v>119.29</v>
      </c>
      <c r="AD132" s="99" t="n">
        <v>19.47</v>
      </c>
      <c r="AE132" s="99" t="n">
        <v>59.61</v>
      </c>
      <c r="AF132" s="99" t="n">
        <v>45.13</v>
      </c>
      <c r="AG132" s="99" t="n">
        <v>26.51</v>
      </c>
      <c r="AH132" s="99" t="n">
        <v>52.44</v>
      </c>
      <c r="AI132" s="99" t="n">
        <v>58.43</v>
      </c>
      <c r="AJ132" s="99" t="n">
        <v>76.81</v>
      </c>
      <c r="AK132" s="99" t="n">
        <v>31.77</v>
      </c>
      <c r="AL132" s="99" t="n">
        <v>27.77</v>
      </c>
      <c r="AM132" s="99" t="n">
        <v>16.93</v>
      </c>
      <c r="AN132" s="99" t="n">
        <v>56.79</v>
      </c>
      <c r="AO132" s="99" t="n">
        <v>24.95</v>
      </c>
      <c r="AP132" s="99" t="n">
        <v>50.65</v>
      </c>
      <c r="AQ132" s="99" t="n">
        <v>65.03</v>
      </c>
      <c r="AR132" s="99" t="n">
        <v>28.01</v>
      </c>
      <c r="AS132" s="99" t="n">
        <v>49.91</v>
      </c>
      <c r="AT132" s="99" t="n">
        <v>72.67</v>
      </c>
      <c r="AU132" s="27"/>
      <c r="AV132" s="14" t="n">
        <f aca="false">(P132-P$6)/P$5</f>
        <v>0.229189992098897</v>
      </c>
      <c r="AW132" s="14" t="n">
        <f aca="false">(Q132-Q$6)/Q$5</f>
        <v>0.470796752086071</v>
      </c>
      <c r="AX132" s="14" t="n">
        <f aca="false">(R132-R$6)/R$5</f>
        <v>-0.0442409330495618</v>
      </c>
      <c r="AY132" s="14" t="n">
        <f aca="false">(S132-S$6)/S$5</f>
        <v>-0.430317498422946</v>
      </c>
      <c r="AZ132" s="14" t="n">
        <f aca="false">(T132-T$6)/T$5</f>
        <v>0.370944723231962</v>
      </c>
      <c r="BA132" s="14" t="n">
        <f aca="false">(U132-U$6)/U$5</f>
        <v>0.617687526780905</v>
      </c>
      <c r="BB132" s="14" t="n">
        <f aca="false">(V132-V$6)/V$5</f>
        <v>0.546069968851165</v>
      </c>
      <c r="BC132" s="14" t="n">
        <f aca="false">(W132-W$6)/W$5</f>
        <v>0.664489925220904</v>
      </c>
      <c r="BD132" s="14" t="n">
        <f aca="false">(X132-X$6)/X$5</f>
        <v>0.187311046839384</v>
      </c>
      <c r="BE132" s="14" t="n">
        <f aca="false">(Y132-Y$6)/Y$5</f>
        <v>-0.0138528023033337</v>
      </c>
      <c r="BF132" s="14" t="n">
        <f aca="false">(Z132-Z$6)/Z$5</f>
        <v>-0.00173782101913185</v>
      </c>
      <c r="BG132" s="14" t="n">
        <f aca="false">(AA132-AA$6)/AA$5</f>
        <v>-0.442461082941594</v>
      </c>
      <c r="BH132" s="14" t="n">
        <f aca="false">(AB132-AB$6)/AB$5</f>
        <v>0.381431997638006</v>
      </c>
      <c r="BI132" s="14" t="n">
        <f aca="false">(AC132-AC$6)/AC$5</f>
        <v>-0.0278463350988591</v>
      </c>
      <c r="BJ132" s="14" t="n">
        <f aca="false">(AD132-AD$6)/AD$5</f>
        <v>0.138319130674252</v>
      </c>
      <c r="BK132" s="14" t="n">
        <f aca="false">(AE132-AE$6)/AE$5</f>
        <v>-0.164640451519081</v>
      </c>
      <c r="BL132" s="14" t="n">
        <f aca="false">(AF132-AF$6)/AF$5</f>
        <v>1.10316755424259</v>
      </c>
      <c r="BM132" s="14" t="n">
        <f aca="false">(AG132-AG$6)/AG$5</f>
        <v>-0.247596663478001</v>
      </c>
      <c r="BN132" s="14" t="n">
        <f aca="false">(AH132-AH$6)/AH$5</f>
        <v>0.178872503310455</v>
      </c>
      <c r="BO132" s="14" t="n">
        <f aca="false">(AI132-AI$6)/AI$5</f>
        <v>-0.223754928822974</v>
      </c>
      <c r="BP132" s="14" t="n">
        <f aca="false">(AJ132-AJ$6)/AJ$5</f>
        <v>0.398807561696789</v>
      </c>
      <c r="BQ132" s="14" t="n">
        <f aca="false">(AK132-AK$6)/AK$5</f>
        <v>-0.103176015384707</v>
      </c>
      <c r="BR132" s="14" t="n">
        <f aca="false">(AL132-AL$6)/AL$5</f>
        <v>0.402525057357797</v>
      </c>
      <c r="BS132" s="14" t="n">
        <f aca="false">(AM132-AM$6)/AM$5</f>
        <v>0.261693784469076</v>
      </c>
      <c r="BT132" s="14" t="n">
        <f aca="false">(AN132-AN$6)/AN$5</f>
        <v>-0.0409487255665896</v>
      </c>
      <c r="BU132" s="14" t="n">
        <f aca="false">(AO132-AO$6)/AO$5</f>
        <v>-0.00228311824609329</v>
      </c>
      <c r="BV132" s="14" t="n">
        <f aca="false">(AP132-AP$6)/AP$5</f>
        <v>0.644928627292123</v>
      </c>
      <c r="BW132" s="14" t="n">
        <f aca="false">(AQ132-AQ$6)/AQ$5</f>
        <v>0.306274565345831</v>
      </c>
      <c r="BX132" s="14" t="n">
        <f aca="false">(AR132-AR$6)/AR$5</f>
        <v>-1.03516120385777</v>
      </c>
      <c r="BY132" s="14" t="n">
        <f aca="false">(AS132-AS$6)/AS$5</f>
        <v>-0.566630046423804</v>
      </c>
      <c r="BZ132" s="14" t="n">
        <f aca="false">(AT132-AT$6)/AT$5</f>
        <v>1.52049192974871</v>
      </c>
      <c r="CA132" s="27"/>
      <c r="CC132" s="14" t="n">
        <f aca="false">INDEX($AV132:$BZ132,$O$4)</f>
        <v>-0.223754928822974</v>
      </c>
      <c r="CD132" s="14" t="n">
        <f aca="false">INDEX($AV132:$BZ132,$P$4)</f>
        <v>-0.566630046423804</v>
      </c>
      <c r="CE132" s="14" t="n">
        <f aca="false">ABS(CC132-CD132)</f>
        <v>0.34287511760083</v>
      </c>
      <c r="CG132" s="14"/>
      <c r="CH132" s="14"/>
    </row>
    <row r="133" customFormat="false" ht="12.75" hidden="false" customHeight="false" outlineLevel="0" collapsed="false">
      <c r="A133" s="86" t="n">
        <f aca="false">1+A132</f>
        <v>126</v>
      </c>
      <c r="C133" s="5" t="n">
        <v>40112</v>
      </c>
      <c r="D133" s="6" t="n">
        <v>73.81</v>
      </c>
      <c r="E133" s="6" t="n">
        <v>74.92</v>
      </c>
      <c r="F133" s="6" t="n">
        <v>73.13</v>
      </c>
      <c r="G133" s="6" t="n">
        <v>73.23</v>
      </c>
      <c r="H133" s="7" t="n">
        <v>27127700</v>
      </c>
      <c r="I133" s="90" t="n">
        <v>72.33</v>
      </c>
      <c r="K133" s="97" t="n">
        <f aca="false">IF(G133&lt;&gt;"",I133/I132-1,"")</f>
        <v>-0.00467868446401543</v>
      </c>
      <c r="L133" s="98" t="n">
        <f aca="false">IF(G133&lt;&gt;"",H133/1000,"")</f>
        <v>27127.7</v>
      </c>
      <c r="M133" s="10" t="n">
        <v>72.33</v>
      </c>
      <c r="O133" s="12" t="n">
        <f aca="false">(M133-$L$5)/$L$6</f>
        <v>1.38841062983831</v>
      </c>
      <c r="P133" s="99" t="n">
        <v>9867.96</v>
      </c>
      <c r="Q133" s="99" t="n">
        <v>13.22</v>
      </c>
      <c r="R133" s="99" t="n">
        <v>34.58</v>
      </c>
      <c r="S133" s="99" t="n">
        <v>47.54</v>
      </c>
      <c r="T133" s="99" t="n">
        <v>15.38</v>
      </c>
      <c r="U133" s="99" t="n">
        <v>56.33</v>
      </c>
      <c r="V133" s="99" t="n">
        <v>23.7</v>
      </c>
      <c r="W133" s="99" t="n">
        <v>74.08</v>
      </c>
      <c r="X133" s="99" t="n">
        <v>31.64</v>
      </c>
      <c r="Y133" s="99" t="n">
        <v>28.32</v>
      </c>
      <c r="Z133" s="99" t="n">
        <v>14.82</v>
      </c>
      <c r="AA133" s="99" t="n">
        <v>25.69</v>
      </c>
      <c r="AB133" s="99" t="n">
        <v>47.71</v>
      </c>
      <c r="AC133" s="99" t="n">
        <v>119.04</v>
      </c>
      <c r="AD133" s="99" t="n">
        <v>19.52</v>
      </c>
      <c r="AE133" s="99" t="n">
        <v>59.17</v>
      </c>
      <c r="AF133" s="99" t="n">
        <v>43.72</v>
      </c>
      <c r="AG133" s="99" t="n">
        <v>26.17</v>
      </c>
      <c r="AH133" s="99" t="n">
        <v>52.43</v>
      </c>
      <c r="AI133" s="99" t="n">
        <v>58.2</v>
      </c>
      <c r="AJ133" s="99" t="n">
        <v>75.82</v>
      </c>
      <c r="AK133" s="99" t="n">
        <v>31.37</v>
      </c>
      <c r="AL133" s="99" t="n">
        <v>28.42</v>
      </c>
      <c r="AM133" s="99" t="n">
        <v>16.8</v>
      </c>
      <c r="AN133" s="99" t="n">
        <v>56.06</v>
      </c>
      <c r="AO133" s="99" t="n">
        <v>24.54</v>
      </c>
      <c r="AP133" s="99" t="n">
        <v>50.59</v>
      </c>
      <c r="AQ133" s="99" t="n">
        <v>64.06</v>
      </c>
      <c r="AR133" s="99" t="n">
        <v>27.8</v>
      </c>
      <c r="AS133" s="99" t="n">
        <v>49.31</v>
      </c>
      <c r="AT133" s="99" t="n">
        <v>72.33</v>
      </c>
      <c r="AU133" s="27"/>
      <c r="AV133" s="14" t="n">
        <f aca="false">(P133-P$6)/P$5</f>
        <v>0.108749489927332</v>
      </c>
      <c r="AW133" s="14" t="n">
        <f aca="false">(Q133-Q$6)/Q$5</f>
        <v>0.234711355046359</v>
      </c>
      <c r="AX133" s="14" t="n">
        <f aca="false">(R133-R$6)/R$5</f>
        <v>-0.000566154536282056</v>
      </c>
      <c r="AY133" s="14" t="n">
        <f aca="false">(S133-S$6)/S$5</f>
        <v>-0.588121058332759</v>
      </c>
      <c r="AZ133" s="14" t="n">
        <f aca="false">(T133-T$6)/T$5</f>
        <v>0.00473184468506042</v>
      </c>
      <c r="BA133" s="14" t="n">
        <f aca="false">(U133-U$6)/U$5</f>
        <v>0.567572809720992</v>
      </c>
      <c r="BB133" s="14" t="n">
        <f aca="false">(V133-V$6)/V$5</f>
        <v>0.357431670097353</v>
      </c>
      <c r="BC133" s="14" t="n">
        <f aca="false">(W133-W$6)/W$5</f>
        <v>0.442162069537672</v>
      </c>
      <c r="BD133" s="14" t="n">
        <f aca="false">(X133-X$6)/X$5</f>
        <v>-0.00938630100734888</v>
      </c>
      <c r="BE133" s="14" t="n">
        <f aca="false">(Y133-Y$6)/Y$5</f>
        <v>-0.0743887476288808</v>
      </c>
      <c r="BF133" s="14" t="n">
        <f aca="false">(Z133-Z$6)/Z$5</f>
        <v>-0.092180071449519</v>
      </c>
      <c r="BG133" s="14" t="n">
        <f aca="false">(AA133-AA$6)/AA$5</f>
        <v>-0.493713064320616</v>
      </c>
      <c r="BH133" s="14" t="n">
        <f aca="false">(AB133-AB$6)/AB$5</f>
        <v>0.266399848996578</v>
      </c>
      <c r="BI133" s="14" t="n">
        <f aca="false">(AC133-AC$6)/AC$5</f>
        <v>-0.0535167932672575</v>
      </c>
      <c r="BJ133" s="14" t="n">
        <f aca="false">(AD133-AD$6)/AD$5</f>
        <v>0.160568856788072</v>
      </c>
      <c r="BK133" s="14" t="n">
        <f aca="false">(AE133-AE$6)/AE$5</f>
        <v>-0.277029377606846</v>
      </c>
      <c r="BL133" s="14" t="n">
        <f aca="false">(AF133-AF$6)/AF$5</f>
        <v>0.746077734279505</v>
      </c>
      <c r="BM133" s="14" t="n">
        <f aca="false">(AG133-AG$6)/AG$5</f>
        <v>-0.429551223275542</v>
      </c>
      <c r="BN133" s="14" t="n">
        <f aca="false">(AH133-AH$6)/AH$5</f>
        <v>0.17646691729091</v>
      </c>
      <c r="BO133" s="14" t="n">
        <f aca="false">(AI133-AI$6)/AI$5</f>
        <v>-0.269818847536405</v>
      </c>
      <c r="BP133" s="14" t="n">
        <f aca="false">(AJ133-AJ$6)/AJ$5</f>
        <v>0.293926352289517</v>
      </c>
      <c r="BQ133" s="14" t="n">
        <f aca="false">(AK133-AK$6)/AK$5</f>
        <v>-0.187027844383967</v>
      </c>
      <c r="BR133" s="14" t="n">
        <f aca="false">(AL133-AL$6)/AL$5</f>
        <v>0.587259596583956</v>
      </c>
      <c r="BS133" s="14" t="n">
        <f aca="false">(AM133-AM$6)/AM$5</f>
        <v>0.177808379584468</v>
      </c>
      <c r="BT133" s="14" t="n">
        <f aca="false">(AN133-AN$6)/AN$5</f>
        <v>-0.187646438424041</v>
      </c>
      <c r="BU133" s="14" t="n">
        <f aca="false">(AO133-AO$6)/AO$5</f>
        <v>-0.329910586561826</v>
      </c>
      <c r="BV133" s="14" t="n">
        <f aca="false">(AP133-AP$6)/AP$5</f>
        <v>0.632681301438499</v>
      </c>
      <c r="BW133" s="14" t="n">
        <f aca="false">(AQ133-AQ$6)/AQ$5</f>
        <v>0.187598269053371</v>
      </c>
      <c r="BX133" s="14" t="n">
        <f aca="false">(AR133-AR$6)/AR$5</f>
        <v>-1.19678965488941</v>
      </c>
      <c r="BY133" s="14" t="n">
        <f aca="false">(AS133-AS$6)/AS$5</f>
        <v>-0.800050008878242</v>
      </c>
      <c r="BZ133" s="14" t="n">
        <f aca="false">(AT133-AT$6)/AT$5</f>
        <v>1.38841062983806</v>
      </c>
      <c r="CA133" s="27"/>
      <c r="CC133" s="14" t="n">
        <f aca="false">INDEX($AV133:$BZ133,$O$4)</f>
        <v>-0.269818847536405</v>
      </c>
      <c r="CD133" s="14" t="n">
        <f aca="false">INDEX($AV133:$BZ133,$P$4)</f>
        <v>-0.800050008878242</v>
      </c>
      <c r="CE133" s="14" t="n">
        <f aca="false">ABS(CC133-CD133)</f>
        <v>0.530231161341837</v>
      </c>
      <c r="CG133" s="14"/>
      <c r="CH133" s="14"/>
    </row>
    <row r="134" customFormat="false" ht="12.75" hidden="false" customHeight="false" outlineLevel="0" collapsed="false">
      <c r="A134" s="86" t="n">
        <f aca="false">1+A133</f>
        <v>127</v>
      </c>
      <c r="C134" s="5" t="n">
        <v>40113</v>
      </c>
      <c r="D134" s="6" t="n">
        <v>73.3</v>
      </c>
      <c r="E134" s="6" t="n">
        <v>75</v>
      </c>
      <c r="F134" s="6" t="n">
        <v>73.3</v>
      </c>
      <c r="G134" s="6" t="n">
        <v>74.91</v>
      </c>
      <c r="H134" s="7" t="n">
        <v>30342500</v>
      </c>
      <c r="I134" s="90" t="n">
        <v>73.99</v>
      </c>
      <c r="K134" s="97" t="n">
        <f aca="false">IF(G134&lt;&gt;"",I134/I133-1,"")</f>
        <v>0.0229503663763306</v>
      </c>
      <c r="L134" s="98" t="n">
        <f aca="false">IF(G134&lt;&gt;"",H134/1000,"")</f>
        <v>30342.5</v>
      </c>
      <c r="M134" s="10" t="n">
        <v>73.99</v>
      </c>
      <c r="O134" s="12" t="n">
        <f aca="false">(M134-$L$5)/$L$6</f>
        <v>2.03327815293159</v>
      </c>
      <c r="P134" s="99" t="n">
        <v>9882.17</v>
      </c>
      <c r="Q134" s="99" t="n">
        <v>12.75</v>
      </c>
      <c r="R134" s="99" t="n">
        <v>35.64</v>
      </c>
      <c r="S134" s="99" t="n">
        <v>47.01</v>
      </c>
      <c r="T134" s="99" t="n">
        <v>15.43</v>
      </c>
      <c r="U134" s="99" t="n">
        <v>55.96</v>
      </c>
      <c r="V134" s="99" t="n">
        <v>23.54</v>
      </c>
      <c r="W134" s="99" t="n">
        <v>75.2</v>
      </c>
      <c r="X134" s="99" t="n">
        <v>31.89</v>
      </c>
      <c r="Y134" s="99" t="n">
        <v>27.85</v>
      </c>
      <c r="Z134" s="99" t="n">
        <v>14.74</v>
      </c>
      <c r="AA134" s="99" t="n">
        <v>25.6</v>
      </c>
      <c r="AB134" s="99" t="n">
        <v>47.15</v>
      </c>
      <c r="AC134" s="99" t="n">
        <v>119.58</v>
      </c>
      <c r="AD134" s="99" t="n">
        <v>19.44</v>
      </c>
      <c r="AE134" s="99" t="n">
        <v>59.1</v>
      </c>
      <c r="AF134" s="99" t="n">
        <v>43.8</v>
      </c>
      <c r="AG134" s="99" t="n">
        <v>26.2</v>
      </c>
      <c r="AH134" s="99" t="n">
        <v>52.65</v>
      </c>
      <c r="AI134" s="99" t="n">
        <v>58.02</v>
      </c>
      <c r="AJ134" s="99" t="n">
        <v>75.02</v>
      </c>
      <c r="AK134" s="99" t="n">
        <v>31.77</v>
      </c>
      <c r="AL134" s="99" t="n">
        <v>28.33</v>
      </c>
      <c r="AM134" s="99" t="n">
        <v>16.94</v>
      </c>
      <c r="AN134" s="99" t="n">
        <v>56.34</v>
      </c>
      <c r="AO134" s="99" t="n">
        <v>24.82</v>
      </c>
      <c r="AP134" s="99" t="n">
        <v>50.43</v>
      </c>
      <c r="AQ134" s="99" t="n">
        <v>63.33</v>
      </c>
      <c r="AR134" s="99" t="n">
        <v>28.35</v>
      </c>
      <c r="AS134" s="99" t="n">
        <v>49.34</v>
      </c>
      <c r="AT134" s="99" t="n">
        <v>73.99</v>
      </c>
      <c r="AU134" s="27"/>
      <c r="AV134" s="14" t="n">
        <f aca="false">(P134-P$6)/P$5</f>
        <v>0.125171093610483</v>
      </c>
      <c r="AW134" s="14" t="n">
        <f aca="false">(Q134-Q$6)/Q$5</f>
        <v>-0.0118667263062296</v>
      </c>
      <c r="AX134" s="14" t="n">
        <f aca="false">(R134-R$6)/R$5</f>
        <v>0.153751396210641</v>
      </c>
      <c r="AY134" s="14" t="n">
        <f aca="false">(S134-S$6)/S$5</f>
        <v>-0.641055163872127</v>
      </c>
      <c r="AZ134" s="14" t="n">
        <f aca="false">(T134-T$6)/T$5</f>
        <v>0.027061898254993</v>
      </c>
      <c r="BA134" s="14" t="n">
        <f aca="false">(U134-U$6)/U$5</f>
        <v>0.532587063848978</v>
      </c>
      <c r="BB134" s="14" t="n">
        <f aca="false">(V134-V$6)/V$5</f>
        <v>0.293214376904566</v>
      </c>
      <c r="BC134" s="14" t="n">
        <f aca="false">(W134-W$6)/W$5</f>
        <v>0.647953142566779</v>
      </c>
      <c r="BD134" s="14" t="n">
        <f aca="false">(X134-X$6)/X$5</f>
        <v>0.0528596951466807</v>
      </c>
      <c r="BE134" s="14" t="n">
        <f aca="false">(Y134-Y$6)/Y$5</f>
        <v>-0.192938307224744</v>
      </c>
      <c r="BF134" s="14" t="n">
        <f aca="false">(Z134-Z$6)/Z$5</f>
        <v>-0.130261018999156</v>
      </c>
      <c r="BG134" s="14" t="n">
        <f aca="false">(AA134-AA$6)/AA$5</f>
        <v>-0.520846466227158</v>
      </c>
      <c r="BH134" s="14" t="n">
        <f aca="false">(AB134-AB$6)/AB$5</f>
        <v>0.174374130083434</v>
      </c>
      <c r="BI134" s="14" t="n">
        <f aca="false">(AC134-AC$6)/AC$5</f>
        <v>0.00193139637648233</v>
      </c>
      <c r="BJ134" s="14" t="n">
        <f aca="false">(AD134-AD$6)/AD$5</f>
        <v>0.124969295005961</v>
      </c>
      <c r="BK134" s="14" t="n">
        <f aca="false">(AE134-AE$6)/AE$5</f>
        <v>-0.2949094340299</v>
      </c>
      <c r="BL134" s="14" t="n">
        <f aca="false">(AF134-AF$6)/AF$5</f>
        <v>0.766338149596559</v>
      </c>
      <c r="BM134" s="14" t="n">
        <f aca="false">(AG134-AG$6)/AG$5</f>
        <v>-0.41349640917576</v>
      </c>
      <c r="BN134" s="14" t="n">
        <f aca="false">(AH134-AH$6)/AH$5</f>
        <v>0.229389809720901</v>
      </c>
      <c r="BO134" s="14" t="n">
        <f aca="false">(AI134-AI$6)/AI$5</f>
        <v>-0.305868870877352</v>
      </c>
      <c r="BP134" s="14" t="n">
        <f aca="false">(AJ134-AJ$6)/AJ$5</f>
        <v>0.209173859839197</v>
      </c>
      <c r="BQ134" s="14" t="n">
        <f aca="false">(AK134-AK$6)/AK$5</f>
        <v>-0.103176015384707</v>
      </c>
      <c r="BR134" s="14" t="n">
        <f aca="false">(AL134-AL$6)/AL$5</f>
        <v>0.561680968075718</v>
      </c>
      <c r="BS134" s="14" t="n">
        <f aca="false">(AM134-AM$6)/AM$5</f>
        <v>0.268146507921739</v>
      </c>
      <c r="BT134" s="14" t="n">
        <f aca="false">(AN134-AN$6)/AN$5</f>
        <v>-0.131378822533511</v>
      </c>
      <c r="BU134" s="14" t="n">
        <f aca="false">(AO134-AO$6)/AO$5</f>
        <v>-0.106164998443764</v>
      </c>
      <c r="BV134" s="14" t="n">
        <f aca="false">(AP134-AP$6)/AP$5</f>
        <v>0.600021765828829</v>
      </c>
      <c r="BW134" s="14" t="n">
        <f aca="false">(AQ134-AQ$6)/AQ$5</f>
        <v>0.0982851800910028</v>
      </c>
      <c r="BX134" s="14" t="n">
        <f aca="false">(AR134-AR$6)/AR$5</f>
        <v>-0.773477045044637</v>
      </c>
      <c r="BY134" s="14" t="n">
        <f aca="false">(AS134-AS$6)/AS$5</f>
        <v>-0.788379010755519</v>
      </c>
      <c r="BZ134" s="14" t="n">
        <f aca="false">(AT134-AT$6)/AT$5</f>
        <v>2.03327815293122</v>
      </c>
      <c r="CA134" s="27"/>
      <c r="CC134" s="14" t="n">
        <f aca="false">INDEX($AV134:$BZ134,$O$4)</f>
        <v>-0.305868870877352</v>
      </c>
      <c r="CD134" s="14" t="n">
        <f aca="false">INDEX($AV134:$BZ134,$P$4)</f>
        <v>-0.788379010755519</v>
      </c>
      <c r="CE134" s="14" t="n">
        <f aca="false">ABS(CC134-CD134)</f>
        <v>0.482510139878167</v>
      </c>
      <c r="CG134" s="14"/>
      <c r="CH134" s="14"/>
    </row>
    <row r="135" customFormat="false" ht="12.75" hidden="false" customHeight="false" outlineLevel="0" collapsed="false">
      <c r="A135" s="86" t="n">
        <f aca="false">1+A134</f>
        <v>128</v>
      </c>
      <c r="C135" s="5" t="n">
        <v>40114</v>
      </c>
      <c r="D135" s="6" t="n">
        <v>74.52</v>
      </c>
      <c r="E135" s="6" t="n">
        <v>74.96</v>
      </c>
      <c r="F135" s="6" t="n">
        <v>73.84</v>
      </c>
      <c r="G135" s="6" t="n">
        <v>73.84</v>
      </c>
      <c r="H135" s="7" t="n">
        <v>26345700</v>
      </c>
      <c r="I135" s="90" t="n">
        <v>72.94</v>
      </c>
      <c r="K135" s="97" t="n">
        <f aca="false">IF(G135&lt;&gt;"",I135/I134-1,"")</f>
        <v>-0.0141911069063386</v>
      </c>
      <c r="L135" s="98" t="n">
        <f aca="false">IF(G135&lt;&gt;"",H135/1000,"")</f>
        <v>26345.7</v>
      </c>
      <c r="M135" s="10" t="n">
        <v>72.94</v>
      </c>
      <c r="O135" s="12" t="n">
        <f aca="false">(M135-$L$5)/$L$6</f>
        <v>1.62538002085452</v>
      </c>
      <c r="P135" s="99" t="n">
        <v>9762.69</v>
      </c>
      <c r="Q135" s="99" t="n">
        <v>11.88</v>
      </c>
      <c r="R135" s="99" t="n">
        <v>34.37</v>
      </c>
      <c r="S135" s="99" t="n">
        <v>46.49</v>
      </c>
      <c r="T135" s="99" t="n">
        <v>14.99</v>
      </c>
      <c r="U135" s="99" t="n">
        <v>53.73</v>
      </c>
      <c r="V135" s="99" t="n">
        <v>23.02</v>
      </c>
      <c r="W135" s="99" t="n">
        <v>74.51</v>
      </c>
      <c r="X135" s="99" t="n">
        <v>31.31</v>
      </c>
      <c r="Y135" s="99" t="n">
        <v>26.93</v>
      </c>
      <c r="Z135" s="99" t="n">
        <v>14.24</v>
      </c>
      <c r="AA135" s="99" t="n">
        <v>24.82</v>
      </c>
      <c r="AB135" s="99" t="n">
        <v>46.78</v>
      </c>
      <c r="AC135" s="99" t="n">
        <v>120.42</v>
      </c>
      <c r="AD135" s="99" t="n">
        <v>18.74</v>
      </c>
      <c r="AE135" s="99" t="n">
        <v>58.65</v>
      </c>
      <c r="AF135" s="99" t="n">
        <v>42.58</v>
      </c>
      <c r="AG135" s="99" t="n">
        <v>26.41</v>
      </c>
      <c r="AH135" s="99" t="n">
        <v>52.7</v>
      </c>
      <c r="AI135" s="99" t="n">
        <v>57.65</v>
      </c>
      <c r="AJ135" s="99" t="n">
        <v>73.5</v>
      </c>
      <c r="AK135" s="99" t="n">
        <v>31.4</v>
      </c>
      <c r="AL135" s="99" t="n">
        <v>27.77</v>
      </c>
      <c r="AM135" s="99" t="n">
        <v>16.89</v>
      </c>
      <c r="AN135" s="99" t="n">
        <v>56.39</v>
      </c>
      <c r="AO135" s="99" t="n">
        <v>25.28</v>
      </c>
      <c r="AP135" s="99" t="n">
        <v>49.86</v>
      </c>
      <c r="AQ135" s="99" t="n">
        <v>61.87</v>
      </c>
      <c r="AR135" s="99" t="n">
        <v>29.07</v>
      </c>
      <c r="AS135" s="99" t="n">
        <v>49.37</v>
      </c>
      <c r="AT135" s="99" t="n">
        <v>72.94</v>
      </c>
      <c r="AU135" s="27"/>
      <c r="AV135" s="14" t="n">
        <f aca="false">(P135-P$6)/P$5</f>
        <v>-0.0129044312355964</v>
      </c>
      <c r="AW135" s="14" t="n">
        <f aca="false">(Q135-Q$6)/Q$5</f>
        <v>-0.468298493916339</v>
      </c>
      <c r="AX135" s="14" t="n">
        <f aca="false">(R135-R$6)/R$5</f>
        <v>-0.0311384994955783</v>
      </c>
      <c r="AY135" s="14" t="n">
        <f aca="false">(S135-S$6)/S$5</f>
        <v>-0.692990512703204</v>
      </c>
      <c r="AZ135" s="14" t="n">
        <f aca="false">(T135-T$6)/T$5</f>
        <v>-0.169442573160418</v>
      </c>
      <c r="BA135" s="14" t="n">
        <f aca="false">(U135-U$6)/U$5</f>
        <v>0.321727027917647</v>
      </c>
      <c r="BB135" s="14" t="n">
        <f aca="false">(V135-V$6)/V$5</f>
        <v>0.0845081740280088</v>
      </c>
      <c r="BC135" s="14" t="n">
        <f aca="false">(W135-W$6)/W$5</f>
        <v>0.521171142218491</v>
      </c>
      <c r="BD135" s="14" t="n">
        <f aca="false">(X135-X$6)/X$5</f>
        <v>-0.0915510159306684</v>
      </c>
      <c r="BE135" s="14" t="n">
        <f aca="false">(Y135-Y$6)/Y$5</f>
        <v>-0.42499276430601</v>
      </c>
      <c r="BF135" s="14" t="n">
        <f aca="false">(Z135-Z$6)/Z$5</f>
        <v>-0.368266941184386</v>
      </c>
      <c r="BG135" s="14" t="n">
        <f aca="false">(AA135-AA$6)/AA$5</f>
        <v>-0.756002616083851</v>
      </c>
      <c r="BH135" s="14" t="n">
        <f aca="false">(AB135-AB$6)/AB$5</f>
        <v>0.113571422944394</v>
      </c>
      <c r="BI135" s="14" t="n">
        <f aca="false">(AC135-AC$6)/AC$5</f>
        <v>0.0881841358223015</v>
      </c>
      <c r="BJ135" s="14" t="n">
        <f aca="false">(AD135-AD$6)/AD$5</f>
        <v>-0.186526870587525</v>
      </c>
      <c r="BK135" s="14" t="n">
        <f aca="false">(AE135-AE$6)/AE$5</f>
        <v>-0.409852653892388</v>
      </c>
      <c r="BL135" s="14" t="n">
        <f aca="false">(AF135-AF$6)/AF$5</f>
        <v>0.457366816011481</v>
      </c>
      <c r="BM135" s="14" t="n">
        <f aca="false">(AG135-AG$6)/AG$5</f>
        <v>-0.301112710477279</v>
      </c>
      <c r="BN135" s="14" t="n">
        <f aca="false">(AH135-AH$6)/AH$5</f>
        <v>0.241417739818627</v>
      </c>
      <c r="BO135" s="14" t="n">
        <f aca="false">(AI135-AI$6)/AI$5</f>
        <v>-0.379971696633744</v>
      </c>
      <c r="BP135" s="14" t="n">
        <f aca="false">(AJ135-AJ$6)/AJ$5</f>
        <v>0.0481441241835882</v>
      </c>
      <c r="BQ135" s="14" t="n">
        <f aca="false">(AK135-AK$6)/AK$5</f>
        <v>-0.180738957209023</v>
      </c>
      <c r="BR135" s="14" t="n">
        <f aca="false">(AL135-AL$6)/AL$5</f>
        <v>0.402525057357797</v>
      </c>
      <c r="BS135" s="14" t="n">
        <f aca="false">(AM135-AM$6)/AM$5</f>
        <v>0.235882890658427</v>
      </c>
      <c r="BT135" s="14" t="n">
        <f aca="false">(AN135-AN$6)/AN$5</f>
        <v>-0.121331033981632</v>
      </c>
      <c r="BU135" s="14" t="n">
        <f aca="false">(AO135-AO$6)/AO$5</f>
        <v>0.261417039178766</v>
      </c>
      <c r="BV135" s="14" t="n">
        <f aca="false">(AP135-AP$6)/AP$5</f>
        <v>0.483672170219385</v>
      </c>
      <c r="BW135" s="14" t="n">
        <f aca="false">(AQ135-AQ$6)/AQ$5</f>
        <v>-0.080340997833732</v>
      </c>
      <c r="BX135" s="14" t="n">
        <f aca="false">(AR135-AR$6)/AR$5</f>
        <v>-0.219322355793303</v>
      </c>
      <c r="BY135" s="14" t="n">
        <f aca="false">(AS135-AS$6)/AS$5</f>
        <v>-0.7767080126328</v>
      </c>
      <c r="BZ135" s="14" t="n">
        <f aca="false">(AT135-AT$6)/AT$5</f>
        <v>1.62538002085422</v>
      </c>
      <c r="CA135" s="27"/>
      <c r="CC135" s="14" t="n">
        <f aca="false">INDEX($AV135:$BZ135,$O$4)</f>
        <v>-0.379971696633744</v>
      </c>
      <c r="CD135" s="14" t="n">
        <f aca="false">INDEX($AV135:$BZ135,$P$4)</f>
        <v>-0.7767080126328</v>
      </c>
      <c r="CE135" s="14" t="n">
        <f aca="false">ABS(CC135-CD135)</f>
        <v>0.396736315999056</v>
      </c>
      <c r="CG135" s="14"/>
      <c r="CH135" s="14"/>
    </row>
    <row r="136" customFormat="false" ht="12.75" hidden="false" customHeight="false" outlineLevel="0" collapsed="false">
      <c r="A136" s="86" t="n">
        <f aca="false">1+A135</f>
        <v>129</v>
      </c>
      <c r="C136" s="5" t="n">
        <v>40115</v>
      </c>
      <c r="D136" s="6" t="n">
        <v>72.57</v>
      </c>
      <c r="E136" s="6" t="n">
        <v>74</v>
      </c>
      <c r="F136" s="6" t="n">
        <v>72.1</v>
      </c>
      <c r="G136" s="6" t="n">
        <v>73.96</v>
      </c>
      <c r="H136" s="7" t="n">
        <v>30048500</v>
      </c>
      <c r="I136" s="90" t="n">
        <v>73.06</v>
      </c>
      <c r="K136" s="97" t="n">
        <f aca="false">IF(G136&lt;&gt;"",I136/I135-1,"")</f>
        <v>0.00164518782561007</v>
      </c>
      <c r="L136" s="98" t="n">
        <f aca="false">IF(G136&lt;&gt;"",H136/1000,"")</f>
        <v>30048.5</v>
      </c>
      <c r="M136" s="10" t="n">
        <v>73.06</v>
      </c>
      <c r="O136" s="12" t="n">
        <f aca="false">(M136-$L$5)/$L$6</f>
        <v>1.67199695023475</v>
      </c>
      <c r="P136" s="99" t="n">
        <v>9962.58</v>
      </c>
      <c r="Q136" s="99" t="n">
        <v>12.94</v>
      </c>
      <c r="R136" s="99" t="n">
        <v>36.12</v>
      </c>
      <c r="S136" s="99" t="n">
        <v>48.06</v>
      </c>
      <c r="T136" s="99" t="n">
        <v>15.71</v>
      </c>
      <c r="U136" s="99" t="n">
        <v>56.51</v>
      </c>
      <c r="V136" s="99" t="n">
        <v>23.52</v>
      </c>
      <c r="W136" s="99" t="n">
        <v>76.54</v>
      </c>
      <c r="X136" s="99" t="n">
        <v>32.17</v>
      </c>
      <c r="Y136" s="99" t="n">
        <v>27.82</v>
      </c>
      <c r="Z136" s="99" t="n">
        <v>14.68</v>
      </c>
      <c r="AA136" s="99" t="n">
        <v>25.51</v>
      </c>
      <c r="AB136" s="99" t="n">
        <v>48.2</v>
      </c>
      <c r="AC136" s="99" t="n">
        <v>121.78</v>
      </c>
      <c r="AD136" s="99" t="n">
        <v>18.92</v>
      </c>
      <c r="AE136" s="99" t="n">
        <v>58.94</v>
      </c>
      <c r="AF136" s="99" t="n">
        <v>44.25</v>
      </c>
      <c r="AG136" s="99" t="n">
        <v>27</v>
      </c>
      <c r="AH136" s="99" t="n">
        <v>53.27</v>
      </c>
      <c r="AI136" s="99" t="n">
        <v>58.14</v>
      </c>
      <c r="AJ136" s="99" t="n">
        <v>74.5</v>
      </c>
      <c r="AK136" s="99" t="n">
        <v>30.67</v>
      </c>
      <c r="AL136" s="99" t="n">
        <v>27.97</v>
      </c>
      <c r="AM136" s="99" t="n">
        <v>17.22</v>
      </c>
      <c r="AN136" s="99" t="n">
        <v>58.66</v>
      </c>
      <c r="AO136" s="99" t="n">
        <v>25.43</v>
      </c>
      <c r="AP136" s="99" t="n">
        <v>51.26</v>
      </c>
      <c r="AQ136" s="99" t="n">
        <v>62.82</v>
      </c>
      <c r="AR136" s="99" t="n">
        <v>29.16</v>
      </c>
      <c r="AS136" s="99" t="n">
        <v>49.87</v>
      </c>
      <c r="AT136" s="99" t="n">
        <v>73.06</v>
      </c>
      <c r="AU136" s="27"/>
      <c r="AV136" s="14" t="n">
        <f aca="false">(P136-P$6)/P$5</f>
        <v>0.21809587560641</v>
      </c>
      <c r="AW136" s="14" t="n">
        <f aca="false">(Q136-Q$6)/Q$5</f>
        <v>0.087813774666093</v>
      </c>
      <c r="AX136" s="14" t="n">
        <f aca="false">(R136-R$6)/R$5</f>
        <v>0.223631041831889</v>
      </c>
      <c r="AY136" s="14" t="n">
        <f aca="false">(S136-S$6)/S$5</f>
        <v>-0.536185709501681</v>
      </c>
      <c r="AZ136" s="14" t="n">
        <f aca="false">(T136-T$6)/T$5</f>
        <v>0.152110198246619</v>
      </c>
      <c r="BA136" s="14" t="n">
        <f aca="false">(U136-U$6)/U$5</f>
        <v>0.584592902307378</v>
      </c>
      <c r="BB136" s="14" t="n">
        <f aca="false">(V136-V$6)/V$5</f>
        <v>0.285187215255468</v>
      </c>
      <c r="BC136" s="14" t="n">
        <f aca="false">(W136-W$6)/W$5</f>
        <v>0.894167462083746</v>
      </c>
      <c r="BD136" s="14" t="n">
        <f aca="false">(X136-X$6)/X$5</f>
        <v>0.122575210839194</v>
      </c>
      <c r="BE136" s="14" t="n">
        <f aca="false">(Y136-Y$6)/Y$5</f>
        <v>-0.200505300390438</v>
      </c>
      <c r="BF136" s="14" t="n">
        <f aca="false">(Z136-Z$6)/Z$5</f>
        <v>-0.158821729661384</v>
      </c>
      <c r="BG136" s="14" t="n">
        <f aca="false">(AA136-AA$6)/AA$5</f>
        <v>-0.547979868133699</v>
      </c>
      <c r="BH136" s="14" t="n">
        <f aca="false">(AB136-AB$6)/AB$5</f>
        <v>0.346922353045578</v>
      </c>
      <c r="BI136" s="14" t="n">
        <f aca="false">(AC136-AC$6)/AC$5</f>
        <v>0.227831428258389</v>
      </c>
      <c r="BJ136" s="14" t="n">
        <f aca="false">(AD136-AD$6)/AD$5</f>
        <v>-0.10642785657777</v>
      </c>
      <c r="BK136" s="14" t="n">
        <f aca="false">(AE136-AE$6)/AE$5</f>
        <v>-0.335778134425452</v>
      </c>
      <c r="BL136" s="14" t="n">
        <f aca="false">(AF136-AF$6)/AF$5</f>
        <v>0.880302985754991</v>
      </c>
      <c r="BM136" s="14" t="n">
        <f aca="false">(AG136-AG$6)/AG$5</f>
        <v>0.0146319668184546</v>
      </c>
      <c r="BN136" s="14" t="n">
        <f aca="false">(AH136-AH$6)/AH$5</f>
        <v>0.378536142932695</v>
      </c>
      <c r="BO136" s="14" t="n">
        <f aca="false">(AI136-AI$6)/AI$5</f>
        <v>-0.281835521983388</v>
      </c>
      <c r="BP136" s="14" t="n">
        <f aca="false">(AJ136-AJ$6)/AJ$5</f>
        <v>0.154084739746489</v>
      </c>
      <c r="BQ136" s="14" t="n">
        <f aca="false">(AK136-AK$6)/AK$5</f>
        <v>-0.333768545132673</v>
      </c>
      <c r="BR136" s="14" t="n">
        <f aca="false">(AL136-AL$6)/AL$5</f>
        <v>0.459366454042769</v>
      </c>
      <c r="BS136" s="14" t="n">
        <f aca="false">(AM136-AM$6)/AM$5</f>
        <v>0.448822764596279</v>
      </c>
      <c r="BT136" s="14" t="n">
        <f aca="false">(AN136-AN$6)/AN$5</f>
        <v>0.334838566273732</v>
      </c>
      <c r="BU136" s="14" t="n">
        <f aca="false">(AO136-AO$6)/AO$5</f>
        <v>0.381280747099155</v>
      </c>
      <c r="BV136" s="14" t="n">
        <f aca="false">(AP136-AP$6)/AP$5</f>
        <v>0.769443106803985</v>
      </c>
      <c r="BW136" s="14" t="n">
        <f aca="false">(AQ136-AQ$6)/AQ$5</f>
        <v>0.0358883645145546</v>
      </c>
      <c r="BX136" s="14" t="n">
        <f aca="false">(AR136-AR$6)/AR$5</f>
        <v>-0.150053019636886</v>
      </c>
      <c r="BY136" s="14" t="n">
        <f aca="false">(AS136-AS$6)/AS$5</f>
        <v>-0.582191377254099</v>
      </c>
      <c r="BZ136" s="14" t="n">
        <f aca="false">(AT136-AT$6)/AT$5</f>
        <v>1.67199695023445</v>
      </c>
      <c r="CA136" s="27"/>
      <c r="CC136" s="14" t="n">
        <f aca="false">INDEX($AV136:$BZ136,$O$4)</f>
        <v>-0.281835521983388</v>
      </c>
      <c r="CD136" s="14" t="n">
        <f aca="false">INDEX($AV136:$BZ136,$P$4)</f>
        <v>-0.582191377254099</v>
      </c>
      <c r="CE136" s="14" t="n">
        <f aca="false">ABS(CC136-CD136)</f>
        <v>0.300355855270712</v>
      </c>
      <c r="CG136" s="14"/>
      <c r="CH136" s="14"/>
    </row>
    <row r="137" customFormat="false" ht="12.75" hidden="false" customHeight="false" outlineLevel="0" collapsed="false">
      <c r="A137" s="86" t="n">
        <f aca="false">1+A136</f>
        <v>130</v>
      </c>
      <c r="C137" s="5" t="n">
        <v>40116</v>
      </c>
      <c r="D137" s="6" t="n">
        <v>73.37</v>
      </c>
      <c r="E137" s="6" t="n">
        <v>73.82</v>
      </c>
      <c r="F137" s="6" t="n">
        <v>71.05</v>
      </c>
      <c r="G137" s="6" t="n">
        <v>71.67</v>
      </c>
      <c r="H137" s="7" t="n">
        <v>32175900</v>
      </c>
      <c r="I137" s="90" t="n">
        <v>70.79</v>
      </c>
      <c r="K137" s="97" t="n">
        <f aca="false">IF(G137&lt;&gt;"",I137/I136-1,"")</f>
        <v>-0.03107035313441</v>
      </c>
      <c r="L137" s="98" t="n">
        <f aca="false">IF(G137&lt;&gt;"",H137/1000,"")</f>
        <v>32175.9</v>
      </c>
      <c r="M137" s="10" t="n">
        <v>70.79</v>
      </c>
      <c r="O137" s="12" t="n">
        <f aca="false">(M137-$L$5)/$L$6</f>
        <v>0.790160036125272</v>
      </c>
      <c r="P137" s="99" t="n">
        <v>9712.73</v>
      </c>
      <c r="Q137" s="99" t="n">
        <v>12.36</v>
      </c>
      <c r="R137" s="99" t="n">
        <v>34.54</v>
      </c>
      <c r="S137" s="99" t="n">
        <v>47.06</v>
      </c>
      <c r="T137" s="99" t="n">
        <v>14.56</v>
      </c>
      <c r="U137" s="99" t="n">
        <v>54.35</v>
      </c>
      <c r="V137" s="99" t="n">
        <v>22.81</v>
      </c>
      <c r="W137" s="99" t="n">
        <v>75.15</v>
      </c>
      <c r="X137" s="99" t="n">
        <v>31.05</v>
      </c>
      <c r="Y137" s="99" t="n">
        <v>27.06</v>
      </c>
      <c r="Z137" s="99" t="n">
        <v>14.08</v>
      </c>
      <c r="AA137" s="99" t="n">
        <v>24.7</v>
      </c>
      <c r="AB137" s="99" t="n">
        <v>47.31</v>
      </c>
      <c r="AC137" s="99" t="n">
        <v>119.54</v>
      </c>
      <c r="AD137" s="99" t="n">
        <v>18.81</v>
      </c>
      <c r="AE137" s="99" t="n">
        <v>58.14</v>
      </c>
      <c r="AF137" s="99" t="n">
        <v>41.67</v>
      </c>
      <c r="AG137" s="99" t="n">
        <v>26.97</v>
      </c>
      <c r="AH137" s="99" t="n">
        <v>52.5</v>
      </c>
      <c r="AI137" s="99" t="n">
        <v>57.62</v>
      </c>
      <c r="AJ137" s="99" t="n">
        <v>72.62</v>
      </c>
      <c r="AK137" s="99" t="n">
        <v>30.3</v>
      </c>
      <c r="AL137" s="99" t="n">
        <v>27.48</v>
      </c>
      <c r="AM137" s="99" t="n">
        <v>16.71</v>
      </c>
      <c r="AN137" s="99" t="n">
        <v>57.15</v>
      </c>
      <c r="AO137" s="99" t="n">
        <v>24.89</v>
      </c>
      <c r="AP137" s="99" t="n">
        <v>49.16</v>
      </c>
      <c r="AQ137" s="99" t="n">
        <v>60.72</v>
      </c>
      <c r="AR137" s="99" t="n">
        <v>28.72</v>
      </c>
      <c r="AS137" s="99" t="n">
        <v>49.15</v>
      </c>
      <c r="AT137" s="99" t="n">
        <v>70.79</v>
      </c>
      <c r="AU137" s="27"/>
      <c r="AV137" s="14" t="n">
        <f aca="false">(P137-P$6)/P$5</f>
        <v>-0.0706400624819163</v>
      </c>
      <c r="AW137" s="14" t="n">
        <f aca="false">(Q137-Q$6)/Q$5</f>
        <v>-0.216474070407314</v>
      </c>
      <c r="AX137" s="14" t="n">
        <f aca="false">(R137-R$6)/R$5</f>
        <v>-0.00638945833805262</v>
      </c>
      <c r="AY137" s="14" t="n">
        <f aca="false">(S137-S$6)/S$5</f>
        <v>-0.636061380330677</v>
      </c>
      <c r="AZ137" s="14" t="n">
        <f aca="false">(T137-T$6)/T$5</f>
        <v>-0.361481033861842</v>
      </c>
      <c r="BA137" s="14" t="n">
        <f aca="false">(U137-U$6)/U$5</f>
        <v>0.380351791270753</v>
      </c>
      <c r="BB137" s="14" t="n">
        <f aca="false">(V137-V$6)/V$5</f>
        <v>0.000222976712475702</v>
      </c>
      <c r="BC137" s="14" t="n">
        <f aca="false">(W137-W$6)/W$5</f>
        <v>0.638766041092266</v>
      </c>
      <c r="BD137" s="14" t="n">
        <f aca="false">(X137-X$6)/X$5</f>
        <v>-0.156286851930859</v>
      </c>
      <c r="BE137" s="14" t="n">
        <f aca="false">(Y137-Y$6)/Y$5</f>
        <v>-0.392202460588006</v>
      </c>
      <c r="BF137" s="14" t="n">
        <f aca="false">(Z137-Z$6)/Z$5</f>
        <v>-0.444428836283659</v>
      </c>
      <c r="BG137" s="14" t="n">
        <f aca="false">(AA137-AA$6)/AA$5</f>
        <v>-0.792180485292573</v>
      </c>
      <c r="BH137" s="14" t="n">
        <f aca="false">(AB137-AB$6)/AB$5</f>
        <v>0.200667192630047</v>
      </c>
      <c r="BI137" s="14" t="n">
        <f aca="false">(AC137-AC$6)/AC$5</f>
        <v>-0.0021758769304606</v>
      </c>
      <c r="BJ137" s="14" t="n">
        <f aca="false">(AD137-AD$6)/AD$5</f>
        <v>-0.155377254028176</v>
      </c>
      <c r="BK137" s="14" t="n">
        <f aca="false">(AE137-AE$6)/AE$5</f>
        <v>-0.540121636403207</v>
      </c>
      <c r="BL137" s="14" t="n">
        <f aca="false">(AF137-AF$6)/AF$5</f>
        <v>0.226904591779988</v>
      </c>
      <c r="BM137" s="14" t="n">
        <f aca="false">(AG137-AG$6)/AG$5</f>
        <v>-0.00142284728132905</v>
      </c>
      <c r="BN137" s="14" t="n">
        <f aca="false">(AH137-AH$6)/AH$5</f>
        <v>0.193306019427726</v>
      </c>
      <c r="BO137" s="14" t="n">
        <f aca="false">(AI137-AI$6)/AI$5</f>
        <v>-0.385980033857235</v>
      </c>
      <c r="BP137" s="14" t="n">
        <f aca="false">(AJ137-AJ$6)/AJ$5</f>
        <v>-0.0450836175117638</v>
      </c>
      <c r="BQ137" s="14" t="n">
        <f aca="false">(AK137-AK$6)/AK$5</f>
        <v>-0.411331486956989</v>
      </c>
      <c r="BR137" s="14" t="n">
        <f aca="false">(AL137-AL$6)/AL$5</f>
        <v>0.320105032164588</v>
      </c>
      <c r="BS137" s="14" t="n">
        <f aca="false">(AM137-AM$6)/AM$5</f>
        <v>0.119733868510508</v>
      </c>
      <c r="BT137" s="14" t="n">
        <f aca="false">(AN137-AN$6)/AN$5</f>
        <v>0.0313953520069483</v>
      </c>
      <c r="BU137" s="14" t="n">
        <f aca="false">(AO137-AO$6)/AO$5</f>
        <v>-0.0502286014142483</v>
      </c>
      <c r="BV137" s="14" t="n">
        <f aca="false">(AP137-AP$6)/AP$5</f>
        <v>0.340786701927084</v>
      </c>
      <c r="BW137" s="14" t="n">
        <f aca="false">(AQ137-AQ$6)/AQ$5</f>
        <v>-0.221039699623763</v>
      </c>
      <c r="BX137" s="14" t="n">
        <f aca="false">(AR137-AR$6)/AR$5</f>
        <v>-0.488703107512703</v>
      </c>
      <c r="BY137" s="14" t="n">
        <f aca="false">(AS137-AS$6)/AS$5</f>
        <v>-0.862295332199427</v>
      </c>
      <c r="BZ137" s="14" t="n">
        <f aca="false">(AT137-AT$6)/AT$5</f>
        <v>0.790160036125132</v>
      </c>
      <c r="CA137" s="27"/>
      <c r="CC137" s="14" t="n">
        <f aca="false">INDEX($AV137:$BZ137,$O$4)</f>
        <v>-0.385980033857235</v>
      </c>
      <c r="CD137" s="14" t="n">
        <f aca="false">INDEX($AV137:$BZ137,$P$4)</f>
        <v>-0.862295332199427</v>
      </c>
      <c r="CE137" s="14" t="n">
        <f aca="false">ABS(CC137-CD137)</f>
        <v>0.476315298342192</v>
      </c>
      <c r="CG137" s="14"/>
      <c r="CH137" s="14"/>
    </row>
    <row r="138" customFormat="false" ht="12.75" hidden="false" customHeight="false" outlineLevel="0" collapsed="false">
      <c r="A138" s="86" t="n">
        <f aca="false">1+A137</f>
        <v>131</v>
      </c>
      <c r="C138" s="5" t="n">
        <v>40119</v>
      </c>
      <c r="D138" s="6" t="n">
        <v>72.05</v>
      </c>
      <c r="E138" s="6" t="n">
        <v>72.85</v>
      </c>
      <c r="F138" s="6" t="n">
        <v>71.16</v>
      </c>
      <c r="G138" s="6" t="n">
        <v>72.15</v>
      </c>
      <c r="H138" s="7" t="n">
        <v>20425900</v>
      </c>
      <c r="I138" s="90" t="n">
        <v>71.27</v>
      </c>
      <c r="K138" s="97" t="n">
        <f aca="false">IF(G138&lt;&gt;"",I138/I137-1,"")</f>
        <v>0.00678061873145919</v>
      </c>
      <c r="L138" s="98" t="n">
        <f aca="false">IF(G138&lt;&gt;"",H138/1000,"")</f>
        <v>20425.9</v>
      </c>
      <c r="M138" s="10" t="n">
        <v>71.27</v>
      </c>
      <c r="O138" s="12" t="n">
        <f aca="false">(M138-$L$5)/$L$6</f>
        <v>0.976627753646216</v>
      </c>
      <c r="P138" s="99" t="n">
        <v>9789.44</v>
      </c>
      <c r="Q138" s="99" t="n">
        <v>12.42</v>
      </c>
      <c r="R138" s="99" t="n">
        <v>35.37</v>
      </c>
      <c r="S138" s="99" t="n">
        <v>47.52</v>
      </c>
      <c r="T138" s="99" t="n">
        <v>14.61</v>
      </c>
      <c r="U138" s="99" t="n">
        <v>54.77</v>
      </c>
      <c r="V138" s="99" t="n">
        <v>23</v>
      </c>
      <c r="W138" s="99" t="n">
        <v>75.25</v>
      </c>
      <c r="X138" s="99" t="n">
        <v>31.49</v>
      </c>
      <c r="Y138" s="99" t="n">
        <v>27.1</v>
      </c>
      <c r="Z138" s="99" t="n">
        <v>14.29</v>
      </c>
      <c r="AA138" s="99" t="n">
        <v>24.67</v>
      </c>
      <c r="AB138" s="99" t="n">
        <v>48.01</v>
      </c>
      <c r="AC138" s="99" t="n">
        <v>119.49</v>
      </c>
      <c r="AD138" s="99" t="n">
        <v>18.72</v>
      </c>
      <c r="AE138" s="99" t="n">
        <v>58.57</v>
      </c>
      <c r="AF138" s="99" t="n">
        <v>42.48</v>
      </c>
      <c r="AG138" s="99" t="n">
        <v>27.09</v>
      </c>
      <c r="AH138" s="99" t="n">
        <v>52.91</v>
      </c>
      <c r="AI138" s="99" t="n">
        <v>58.16</v>
      </c>
      <c r="AJ138" s="99" t="n">
        <v>73.32</v>
      </c>
      <c r="AK138" s="99" t="n">
        <v>30.62</v>
      </c>
      <c r="AL138" s="99" t="n">
        <v>27.63</v>
      </c>
      <c r="AM138" s="99" t="n">
        <v>16.63</v>
      </c>
      <c r="AN138" s="99" t="n">
        <v>58.08</v>
      </c>
      <c r="AO138" s="99" t="n">
        <v>24.81</v>
      </c>
      <c r="AP138" s="99" t="n">
        <v>49.57</v>
      </c>
      <c r="AQ138" s="99" t="n">
        <v>61.92</v>
      </c>
      <c r="AR138" s="99" t="n">
        <v>28.55</v>
      </c>
      <c r="AS138" s="99" t="n">
        <v>49.75</v>
      </c>
      <c r="AT138" s="99" t="n">
        <v>71.27</v>
      </c>
      <c r="AU138" s="27"/>
      <c r="AV138" s="14" t="n">
        <f aca="false">(P138-P$6)/P$5</f>
        <v>0.0180088621158653</v>
      </c>
      <c r="AW138" s="14" t="n">
        <f aca="false">(Q138-Q$6)/Q$5</f>
        <v>-0.184996017468685</v>
      </c>
      <c r="AX138" s="14" t="n">
        <f aca="false">(R138-R$6)/R$5</f>
        <v>0.114444095548689</v>
      </c>
      <c r="AY138" s="14" t="n">
        <f aca="false">(S138-S$6)/S$5</f>
        <v>-0.590118571749339</v>
      </c>
      <c r="AZ138" s="14" t="n">
        <f aca="false">(T138-T$6)/T$5</f>
        <v>-0.339150980291909</v>
      </c>
      <c r="BA138" s="14" t="n">
        <f aca="false">(U138-U$6)/U$5</f>
        <v>0.420065340638986</v>
      </c>
      <c r="BB138" s="14" t="n">
        <f aca="false">(V138-V$6)/V$5</f>
        <v>0.0764810123789106</v>
      </c>
      <c r="BC138" s="14" t="n">
        <f aca="false">(W138-W$6)/W$5</f>
        <v>0.657140244041292</v>
      </c>
      <c r="BD138" s="14" t="n">
        <f aca="false">(X138-X$6)/X$5</f>
        <v>-0.0467338986997672</v>
      </c>
      <c r="BE138" s="14" t="n">
        <f aca="false">(Y138-Y$6)/Y$5</f>
        <v>-0.38211313636708</v>
      </c>
      <c r="BF138" s="14" t="n">
        <f aca="false">(Z138-Z$6)/Z$5</f>
        <v>-0.344466348965863</v>
      </c>
      <c r="BG138" s="14" t="n">
        <f aca="false">(AA138-AA$6)/AA$5</f>
        <v>-0.801224952594753</v>
      </c>
      <c r="BH138" s="14" t="n">
        <f aca="false">(AB138-AB$6)/AB$5</f>
        <v>0.315699341271475</v>
      </c>
      <c r="BI138" s="14" t="n">
        <f aca="false">(AC138-AC$6)/AC$5</f>
        <v>-0.00730996856414146</v>
      </c>
      <c r="BJ138" s="14" t="n">
        <f aca="false">(AD138-AD$6)/AD$5</f>
        <v>-0.195426761033053</v>
      </c>
      <c r="BK138" s="14" t="n">
        <f aca="false">(AE138-AE$6)/AE$5</f>
        <v>-0.430287004090163</v>
      </c>
      <c r="BL138" s="14" t="n">
        <f aca="false">(AF138-AF$6)/AF$5</f>
        <v>0.432041296865162</v>
      </c>
      <c r="BM138" s="14" t="n">
        <f aca="false">(AG138-AG$6)/AG$5</f>
        <v>0.0627964091178037</v>
      </c>
      <c r="BN138" s="14" t="n">
        <f aca="false">(AH138-AH$6)/AH$5</f>
        <v>0.291935046229072</v>
      </c>
      <c r="BO138" s="14" t="n">
        <f aca="false">(AI138-AI$6)/AI$5</f>
        <v>-0.277829963834395</v>
      </c>
      <c r="BP138" s="14" t="n">
        <f aca="false">(AJ138-AJ$6)/AJ$5</f>
        <v>0.0290748133822654</v>
      </c>
      <c r="BQ138" s="14" t="n">
        <f aca="false">(AK138-AK$6)/AK$5</f>
        <v>-0.34425002375758</v>
      </c>
      <c r="BR138" s="14" t="n">
        <f aca="false">(AL138-AL$6)/AL$5</f>
        <v>0.362736079678317</v>
      </c>
      <c r="BS138" s="14" t="n">
        <f aca="false">(AM138-AM$6)/AM$5</f>
        <v>0.068112080889209</v>
      </c>
      <c r="BT138" s="14" t="n">
        <f aca="false">(AN138-AN$6)/AN$5</f>
        <v>0.218284219071921</v>
      </c>
      <c r="BU138" s="14" t="n">
        <f aca="false">(AO138-AO$6)/AO$5</f>
        <v>-0.114155912305125</v>
      </c>
      <c r="BV138" s="14" t="n">
        <f aca="false">(AP138-AP$6)/AP$5</f>
        <v>0.42447676192686</v>
      </c>
      <c r="BW138" s="14" t="n">
        <f aca="false">(AQ138-AQ$6)/AQ$5</f>
        <v>-0.0742236629732954</v>
      </c>
      <c r="BX138" s="14" t="n">
        <f aca="false">(AR138-AR$6)/AR$5</f>
        <v>-0.619545186919267</v>
      </c>
      <c r="BY138" s="14" t="n">
        <f aca="false">(AS138-AS$6)/AS$5</f>
        <v>-0.628875369744987</v>
      </c>
      <c r="BZ138" s="14" t="n">
        <f aca="false">(AT138-AT$6)/AT$5</f>
        <v>0.976627753646041</v>
      </c>
      <c r="CA138" s="27"/>
      <c r="CC138" s="14" t="n">
        <f aca="false">INDEX($AV138:$BZ138,$O$4)</f>
        <v>-0.277829963834395</v>
      </c>
      <c r="CD138" s="14" t="n">
        <f aca="false">INDEX($AV138:$BZ138,$P$4)</f>
        <v>-0.628875369744987</v>
      </c>
      <c r="CE138" s="14" t="n">
        <f aca="false">ABS(CC138-CD138)</f>
        <v>0.351045405910592</v>
      </c>
      <c r="CG138" s="14"/>
      <c r="CH138" s="14"/>
    </row>
    <row r="139" customFormat="false" ht="12.75" hidden="false" customHeight="false" outlineLevel="0" collapsed="false">
      <c r="A139" s="86" t="n">
        <f aca="false">1+A138</f>
        <v>132</v>
      </c>
      <c r="C139" s="5" t="n">
        <v>40120</v>
      </c>
      <c r="D139" s="6" t="n">
        <v>71.32</v>
      </c>
      <c r="E139" s="6" t="n">
        <v>72.3</v>
      </c>
      <c r="F139" s="6" t="n">
        <v>71.16</v>
      </c>
      <c r="G139" s="6" t="n">
        <v>71.74</v>
      </c>
      <c r="H139" s="7" t="n">
        <v>20550500</v>
      </c>
      <c r="I139" s="90" t="n">
        <v>70.86</v>
      </c>
      <c r="K139" s="97" t="n">
        <f aca="false">IF(G139&lt;&gt;"",I139/I138-1,"")</f>
        <v>-0.00575277115195727</v>
      </c>
      <c r="L139" s="98" t="n">
        <f aca="false">IF(G139&lt;&gt;"",H139/1000,"")</f>
        <v>20550.5</v>
      </c>
      <c r="M139" s="10" t="n">
        <v>70.86</v>
      </c>
      <c r="O139" s="12" t="n">
        <f aca="false">(M139-$L$5)/$L$6</f>
        <v>0.817353244930408</v>
      </c>
      <c r="P139" s="99" t="n">
        <v>9771.91</v>
      </c>
      <c r="Q139" s="99" t="n">
        <v>12.6</v>
      </c>
      <c r="R139" s="99" t="n">
        <v>35.73</v>
      </c>
      <c r="S139" s="99" t="n">
        <v>47.36</v>
      </c>
      <c r="T139" s="99" t="n">
        <v>14.78</v>
      </c>
      <c r="U139" s="99" t="n">
        <v>55.73</v>
      </c>
      <c r="V139" s="99" t="n">
        <v>22.91</v>
      </c>
      <c r="W139" s="99" t="n">
        <v>75.31</v>
      </c>
      <c r="X139" s="99" t="n">
        <v>31.76</v>
      </c>
      <c r="Y139" s="99" t="n">
        <v>27.31</v>
      </c>
      <c r="Z139" s="99" t="n">
        <v>14.14</v>
      </c>
      <c r="AA139" s="99" t="n">
        <v>24.61</v>
      </c>
      <c r="AB139" s="99" t="n">
        <v>47.36</v>
      </c>
      <c r="AC139" s="99" t="n">
        <v>120.08</v>
      </c>
      <c r="AD139" s="99" t="n">
        <v>18.21</v>
      </c>
      <c r="AE139" s="99" t="n">
        <v>58.02</v>
      </c>
      <c r="AF139" s="99" t="n">
        <v>42.6</v>
      </c>
      <c r="AG139" s="99" t="n">
        <v>26.99</v>
      </c>
      <c r="AH139" s="99" t="n">
        <v>52.32</v>
      </c>
      <c r="AI139" s="99" t="n">
        <v>58.24</v>
      </c>
      <c r="AJ139" s="99" t="n">
        <v>73.1</v>
      </c>
      <c r="AK139" s="99" t="n">
        <v>30.04</v>
      </c>
      <c r="AL139" s="99" t="n">
        <v>27.28</v>
      </c>
      <c r="AM139" s="99" t="n">
        <v>16.57</v>
      </c>
      <c r="AN139" s="99" t="n">
        <v>57.72</v>
      </c>
      <c r="AO139" s="99" t="n">
        <v>24.59</v>
      </c>
      <c r="AP139" s="99" t="n">
        <v>49.45</v>
      </c>
      <c r="AQ139" s="99" t="n">
        <v>62.45</v>
      </c>
      <c r="AR139" s="99" t="n">
        <v>28.22</v>
      </c>
      <c r="AS139" s="99" t="n">
        <v>49.37</v>
      </c>
      <c r="AT139" s="99" t="n">
        <v>70.86</v>
      </c>
      <c r="AU139" s="27"/>
      <c r="AV139" s="14" t="n">
        <f aca="false">(P139-P$6)/P$5</f>
        <v>-0.00224945685427093</v>
      </c>
      <c r="AW139" s="14" t="n">
        <f aca="false">(Q139-Q$6)/Q$5</f>
        <v>-0.0905618586528004</v>
      </c>
      <c r="AX139" s="14" t="n">
        <f aca="false">(R139-R$6)/R$5</f>
        <v>0.166853829764625</v>
      </c>
      <c r="AY139" s="14" t="n">
        <f aca="false">(S139-S$6)/S$5</f>
        <v>-0.606098679081979</v>
      </c>
      <c r="AZ139" s="14" t="n">
        <f aca="false">(T139-T$6)/T$5</f>
        <v>-0.263228798154137</v>
      </c>
      <c r="BA139" s="14" t="n">
        <f aca="false">(U139-U$6)/U$5</f>
        <v>0.510839167766374</v>
      </c>
      <c r="BB139" s="14" t="n">
        <f aca="false">(V139-V$6)/V$5</f>
        <v>0.0403587849579681</v>
      </c>
      <c r="BC139" s="14" t="n">
        <f aca="false">(W139-W$6)/W$5</f>
        <v>0.668164765810709</v>
      </c>
      <c r="BD139" s="14" t="n">
        <f aca="false">(X139-X$6)/X$5</f>
        <v>0.0204917771465856</v>
      </c>
      <c r="BE139" s="14" t="n">
        <f aca="false">(Y139-Y$6)/Y$5</f>
        <v>-0.329144184207227</v>
      </c>
      <c r="BF139" s="14" t="n">
        <f aca="false">(Z139-Z$6)/Z$5</f>
        <v>-0.415868125621432</v>
      </c>
      <c r="BG139" s="14" t="n">
        <f aca="false">(AA139-AA$6)/AA$5</f>
        <v>-0.819313887199114</v>
      </c>
      <c r="BH139" s="14" t="n">
        <f aca="false">(AB139-AB$6)/AB$5</f>
        <v>0.208883774675863</v>
      </c>
      <c r="BI139" s="14" t="n">
        <f aca="false">(AC139-AC$6)/AC$5</f>
        <v>0.0532723127132792</v>
      </c>
      <c r="BJ139" s="14" t="n">
        <f aca="false">(AD139-AD$6)/AD$5</f>
        <v>-0.422373967394019</v>
      </c>
      <c r="BK139" s="14" t="n">
        <f aca="false">(AE139-AE$6)/AE$5</f>
        <v>-0.570773161699869</v>
      </c>
      <c r="BL139" s="14" t="n">
        <f aca="false">(AF139-AF$6)/AF$5</f>
        <v>0.462431919840745</v>
      </c>
      <c r="BM139" s="14" t="n">
        <f aca="false">(AG139-AG$6)/AG$5</f>
        <v>0.00928036211852609</v>
      </c>
      <c r="BN139" s="14" t="n">
        <f aca="false">(AH139-AH$6)/AH$5</f>
        <v>0.150005471075915</v>
      </c>
      <c r="BO139" s="14" t="n">
        <f aca="false">(AI139-AI$6)/AI$5</f>
        <v>-0.261807731238417</v>
      </c>
      <c r="BP139" s="14" t="n">
        <f aca="false">(AJ139-AJ$6)/AJ$5</f>
        <v>0.00576787795842737</v>
      </c>
      <c r="BQ139" s="14" t="n">
        <f aca="false">(AK139-AK$6)/AK$5</f>
        <v>-0.465835175806508</v>
      </c>
      <c r="BR139" s="14" t="n">
        <f aca="false">(AL139-AL$6)/AL$5</f>
        <v>0.263263635479617</v>
      </c>
      <c r="BS139" s="14" t="n">
        <f aca="false">(AM139-AM$6)/AM$5</f>
        <v>0.0293957401732366</v>
      </c>
      <c r="BT139" s="14" t="n">
        <f aca="false">(AN139-AN$6)/AN$5</f>
        <v>0.145940141498384</v>
      </c>
      <c r="BU139" s="14" t="n">
        <f aca="false">(AO139-AO$6)/AO$5</f>
        <v>-0.289956017255029</v>
      </c>
      <c r="BV139" s="14" t="n">
        <f aca="false">(AP139-AP$6)/AP$5</f>
        <v>0.399982110219609</v>
      </c>
      <c r="BW139" s="14" t="n">
        <f aca="false">(AQ139-AQ$6)/AQ$5</f>
        <v>-0.00937991345267236</v>
      </c>
      <c r="BX139" s="14" t="n">
        <f aca="false">(AR139-AR$6)/AR$5</f>
        <v>-0.873532752826131</v>
      </c>
      <c r="BY139" s="14" t="n">
        <f aca="false">(AS139-AS$6)/AS$5</f>
        <v>-0.7767080126328</v>
      </c>
      <c r="BZ139" s="14" t="n">
        <f aca="false">(AT139-AT$6)/AT$5</f>
        <v>0.817353244930262</v>
      </c>
      <c r="CA139" s="27"/>
      <c r="CC139" s="14" t="n">
        <f aca="false">INDEX($AV139:$BZ139,$O$4)</f>
        <v>-0.261807731238417</v>
      </c>
      <c r="CD139" s="14" t="n">
        <f aca="false">INDEX($AV139:$BZ139,$P$4)</f>
        <v>-0.7767080126328</v>
      </c>
      <c r="CE139" s="14" t="n">
        <f aca="false">ABS(CC139-CD139)</f>
        <v>0.514900281394383</v>
      </c>
      <c r="CG139" s="14"/>
      <c r="CH139" s="14"/>
    </row>
    <row r="140" customFormat="false" ht="12.75" hidden="false" customHeight="false" outlineLevel="0" collapsed="false">
      <c r="A140" s="86" t="n">
        <f aca="false">1+A139</f>
        <v>133</v>
      </c>
      <c r="C140" s="5" t="n">
        <v>40121</v>
      </c>
      <c r="D140" s="6" t="n">
        <v>72.07</v>
      </c>
      <c r="E140" s="6" t="n">
        <v>72.53</v>
      </c>
      <c r="F140" s="6" t="n">
        <v>71.04</v>
      </c>
      <c r="G140" s="6" t="n">
        <v>71.3</v>
      </c>
      <c r="H140" s="7" t="n">
        <v>22792700</v>
      </c>
      <c r="I140" s="90" t="n">
        <v>70.43</v>
      </c>
      <c r="K140" s="97" t="n">
        <f aca="false">IF(G140&lt;&gt;"",I140/I139-1,"")</f>
        <v>-0.0060683036974315</v>
      </c>
      <c r="L140" s="98" t="n">
        <f aca="false">IF(G140&lt;&gt;"",H140/1000,"")</f>
        <v>22792.7</v>
      </c>
      <c r="M140" s="10" t="n">
        <v>70.43</v>
      </c>
      <c r="O140" s="12" t="n">
        <f aca="false">(M140-$L$5)/$L$6</f>
        <v>0.650309247984561</v>
      </c>
      <c r="P140" s="99" t="n">
        <v>9802.14</v>
      </c>
      <c r="Q140" s="99" t="n">
        <v>12.48</v>
      </c>
      <c r="R140" s="99" t="n">
        <v>35.65</v>
      </c>
      <c r="S140" s="99" t="n">
        <v>47.74</v>
      </c>
      <c r="T140" s="99" t="n">
        <v>14.68</v>
      </c>
      <c r="U140" s="99" t="n">
        <v>55.49</v>
      </c>
      <c r="V140" s="99" t="n">
        <v>23.29</v>
      </c>
      <c r="W140" s="99" t="n">
        <v>74.9</v>
      </c>
      <c r="X140" s="99" t="n">
        <v>31.41</v>
      </c>
      <c r="Y140" s="99" t="n">
        <v>27.71</v>
      </c>
      <c r="Z140" s="99" t="n">
        <v>14.01</v>
      </c>
      <c r="AA140" s="99" t="n">
        <v>24.57</v>
      </c>
      <c r="AB140" s="99" t="n">
        <v>47.61</v>
      </c>
      <c r="AC140" s="99" t="n">
        <v>120.21</v>
      </c>
      <c r="AD140" s="99" t="n">
        <v>18.44</v>
      </c>
      <c r="AE140" s="99" t="n">
        <v>58.6</v>
      </c>
      <c r="AF140" s="99" t="n">
        <v>42.11</v>
      </c>
      <c r="AG140" s="99" t="n">
        <v>26.14</v>
      </c>
      <c r="AH140" s="99" t="n">
        <v>52.68</v>
      </c>
      <c r="AI140" s="99" t="n">
        <v>59.27</v>
      </c>
      <c r="AJ140" s="99" t="n">
        <v>73.11</v>
      </c>
      <c r="AK140" s="99" t="n">
        <v>31.97</v>
      </c>
      <c r="AL140" s="99" t="n">
        <v>27.81</v>
      </c>
      <c r="AM140" s="99" t="n">
        <v>16.77</v>
      </c>
      <c r="AN140" s="99" t="n">
        <v>58.16</v>
      </c>
      <c r="AO140" s="99" t="n">
        <v>24.75</v>
      </c>
      <c r="AP140" s="99" t="n">
        <v>49.53</v>
      </c>
      <c r="AQ140" s="99" t="n">
        <v>62.82</v>
      </c>
      <c r="AR140" s="99" t="n">
        <v>28.25</v>
      </c>
      <c r="AS140" s="99" t="n">
        <v>49.85</v>
      </c>
      <c r="AT140" s="99" t="n">
        <v>70.43</v>
      </c>
      <c r="AU140" s="27"/>
      <c r="AV140" s="14" t="n">
        <f aca="false">(P140-P$6)/P$5</f>
        <v>0.0326854537257169</v>
      </c>
      <c r="AW140" s="14" t="n">
        <f aca="false">(Q140-Q$6)/Q$5</f>
        <v>-0.153517964530057</v>
      </c>
      <c r="AX140" s="14" t="n">
        <f aca="false">(R140-R$6)/R$5</f>
        <v>0.155207222161084</v>
      </c>
      <c r="AY140" s="14" t="n">
        <f aca="false">(S140-S$6)/S$5</f>
        <v>-0.56814592416696</v>
      </c>
      <c r="AZ140" s="14" t="n">
        <f aca="false">(T140-T$6)/T$5</f>
        <v>-0.307888905294003</v>
      </c>
      <c r="BA140" s="14" t="n">
        <f aca="false">(U140-U$6)/U$5</f>
        <v>0.488145710984527</v>
      </c>
      <c r="BB140" s="14" t="n">
        <f aca="false">(V140-V$6)/V$5</f>
        <v>0.192874856290836</v>
      </c>
      <c r="BC140" s="14" t="n">
        <f aca="false">(W140-W$6)/W$5</f>
        <v>0.592830533719698</v>
      </c>
      <c r="BD140" s="14" t="n">
        <f aca="false">(X140-X$6)/X$5</f>
        <v>-0.0666526174690562</v>
      </c>
      <c r="BE140" s="14" t="n">
        <f aca="false">(Y140-Y$6)/Y$5</f>
        <v>-0.228250941997981</v>
      </c>
      <c r="BF140" s="14" t="n">
        <f aca="false">(Z140-Z$6)/Z$5</f>
        <v>-0.477749665389592</v>
      </c>
      <c r="BG140" s="14" t="n">
        <f aca="false">(AA140-AA$6)/AA$5</f>
        <v>-0.831373176935355</v>
      </c>
      <c r="BH140" s="14" t="n">
        <f aca="false">(AB140-AB$6)/AB$5</f>
        <v>0.249966684904945</v>
      </c>
      <c r="BI140" s="14" t="n">
        <f aca="false">(AC140-AC$6)/AC$5</f>
        <v>0.066620950960846</v>
      </c>
      <c r="BJ140" s="14" t="n">
        <f aca="false">(AD140-AD$6)/AD$5</f>
        <v>-0.320025227270445</v>
      </c>
      <c r="BK140" s="14" t="n">
        <f aca="false">(AE140-AE$6)/AE$5</f>
        <v>-0.422624122765997</v>
      </c>
      <c r="BL140" s="14" t="n">
        <f aca="false">(AF140-AF$6)/AF$5</f>
        <v>0.338336876023787</v>
      </c>
      <c r="BM140" s="14" t="n">
        <f aca="false">(AG140-AG$6)/AG$5</f>
        <v>-0.445606037375326</v>
      </c>
      <c r="BN140" s="14" t="n">
        <f aca="false">(AH140-AH$6)/AH$5</f>
        <v>0.236606567779536</v>
      </c>
      <c r="BO140" s="14" t="n">
        <f aca="false">(AI140-AI$6)/AI$5</f>
        <v>-0.0555214865652207</v>
      </c>
      <c r="BP140" s="14" t="n">
        <f aca="false">(AJ140-AJ$6)/AJ$5</f>
        <v>0.00682728411405692</v>
      </c>
      <c r="BQ140" s="14" t="n">
        <f aca="false">(AK140-AK$6)/AK$5</f>
        <v>-0.0612501008850769</v>
      </c>
      <c r="BR140" s="14" t="n">
        <f aca="false">(AL140-AL$6)/AL$5</f>
        <v>0.413893336694791</v>
      </c>
      <c r="BS140" s="14" t="n">
        <f aca="false">(AM140-AM$6)/AM$5</f>
        <v>0.15845020922648</v>
      </c>
      <c r="BT140" s="14" t="n">
        <f aca="false">(AN140-AN$6)/AN$5</f>
        <v>0.23436068075493</v>
      </c>
      <c r="BU140" s="14" t="n">
        <f aca="false">(AO140-AO$6)/AO$5</f>
        <v>-0.16210139547328</v>
      </c>
      <c r="BV140" s="14" t="n">
        <f aca="false">(AP140-AP$6)/AP$5</f>
        <v>0.416311878024443</v>
      </c>
      <c r="BW140" s="14" t="n">
        <f aca="false">(AQ140-AQ$6)/AQ$5</f>
        <v>0.0358883645145546</v>
      </c>
      <c r="BX140" s="14" t="n">
        <f aca="false">(AR140-AR$6)/AR$5</f>
        <v>-0.850442974107324</v>
      </c>
      <c r="BY140" s="14" t="n">
        <f aca="false">(AS140-AS$6)/AS$5</f>
        <v>-0.589972042669246</v>
      </c>
      <c r="BZ140" s="14" t="n">
        <f aca="false">(AT140-AT$6)/AT$5</f>
        <v>0.650309247984447</v>
      </c>
      <c r="CA140" s="27"/>
      <c r="CC140" s="14" t="n">
        <f aca="false">INDEX($AV140:$BZ140,$O$4)</f>
        <v>-0.0555214865652207</v>
      </c>
      <c r="CD140" s="14" t="n">
        <f aca="false">INDEX($AV140:$BZ140,$P$4)</f>
        <v>-0.589972042669246</v>
      </c>
      <c r="CE140" s="14" t="n">
        <f aca="false">ABS(CC140-CD140)</f>
        <v>0.534450556104025</v>
      </c>
      <c r="CG140" s="14"/>
      <c r="CH140" s="14"/>
    </row>
    <row r="141" customFormat="false" ht="12.75" hidden="false" customHeight="false" outlineLevel="0" collapsed="false">
      <c r="A141" s="86" t="n">
        <f aca="false">1+A140</f>
        <v>134</v>
      </c>
      <c r="C141" s="5" t="n">
        <v>40122</v>
      </c>
      <c r="D141" s="6" t="n">
        <v>71.95</v>
      </c>
      <c r="E141" s="6" t="n">
        <v>72.75</v>
      </c>
      <c r="F141" s="6" t="n">
        <v>71.58</v>
      </c>
      <c r="G141" s="6" t="n">
        <v>72.5</v>
      </c>
      <c r="H141" s="7" t="n">
        <v>16235600</v>
      </c>
      <c r="I141" s="90" t="n">
        <v>71.61</v>
      </c>
      <c r="K141" s="97" t="n">
        <f aca="false">IF(G141&lt;&gt;"",I141/I140-1,"")</f>
        <v>0.0167542240522502</v>
      </c>
      <c r="L141" s="98" t="n">
        <f aca="false">IF(G141&lt;&gt;"",H141/1000,"")</f>
        <v>16235.6</v>
      </c>
      <c r="M141" s="10" t="n">
        <v>71.61</v>
      </c>
      <c r="O141" s="12" t="n">
        <f aca="false">(M141-$L$5)/$L$6</f>
        <v>1.10870905355689</v>
      </c>
      <c r="P141" s="99" t="n">
        <v>10005.96</v>
      </c>
      <c r="Q141" s="99" t="n">
        <v>12.86</v>
      </c>
      <c r="R141" s="99" t="n">
        <v>37.41</v>
      </c>
      <c r="S141" s="99" t="n">
        <v>49.43</v>
      </c>
      <c r="T141" s="99" t="n">
        <v>15.11</v>
      </c>
      <c r="U141" s="99" t="n">
        <v>57.24</v>
      </c>
      <c r="V141" s="99" t="n">
        <v>23.93</v>
      </c>
      <c r="W141" s="99" t="n">
        <v>75.84</v>
      </c>
      <c r="X141" s="99" t="n">
        <v>32.57</v>
      </c>
      <c r="Y141" s="99" t="n">
        <v>28.67</v>
      </c>
      <c r="Z141" s="99" t="n">
        <v>14.25</v>
      </c>
      <c r="AA141" s="99" t="n">
        <v>25.23</v>
      </c>
      <c r="AB141" s="99" t="n">
        <v>48.7</v>
      </c>
      <c r="AC141" s="99" t="n">
        <v>122</v>
      </c>
      <c r="AD141" s="99" t="n">
        <v>18.74</v>
      </c>
      <c r="AE141" s="99" t="n">
        <v>59.06</v>
      </c>
      <c r="AF141" s="99" t="n">
        <v>43.77</v>
      </c>
      <c r="AG141" s="99" t="n">
        <v>26.49</v>
      </c>
      <c r="AH141" s="99" t="n">
        <v>53.58</v>
      </c>
      <c r="AI141" s="99" t="n">
        <v>60.44</v>
      </c>
      <c r="AJ141" s="99" t="n">
        <v>74.48</v>
      </c>
      <c r="AK141" s="99" t="n">
        <v>32.04</v>
      </c>
      <c r="AL141" s="99" t="n">
        <v>28.21</v>
      </c>
      <c r="AM141" s="99" t="n">
        <v>16.86</v>
      </c>
      <c r="AN141" s="99" t="n">
        <v>59.58</v>
      </c>
      <c r="AO141" s="99" t="n">
        <v>25.15</v>
      </c>
      <c r="AP141" s="99" t="n">
        <v>50</v>
      </c>
      <c r="AQ141" s="99" t="n">
        <v>64.67</v>
      </c>
      <c r="AR141" s="99" t="n">
        <v>28.45</v>
      </c>
      <c r="AS141" s="99" t="n">
        <v>50.74</v>
      </c>
      <c r="AT141" s="99" t="n">
        <v>71.61</v>
      </c>
      <c r="AU141" s="27"/>
      <c r="AV141" s="14" t="n">
        <f aca="false">(P141-P$6)/P$5</f>
        <v>0.268227414506835</v>
      </c>
      <c r="AW141" s="14" t="n">
        <f aca="false">(Q141-Q$6)/Q$5</f>
        <v>0.0458430374145886</v>
      </c>
      <c r="AX141" s="14" t="n">
        <f aca="false">(R141-R$6)/R$5</f>
        <v>0.411432589438994</v>
      </c>
      <c r="AY141" s="14" t="n">
        <f aca="false">(S141-S$6)/S$5</f>
        <v>-0.399356040465958</v>
      </c>
      <c r="AZ141" s="14" t="n">
        <f aca="false">(T141-T$6)/T$5</f>
        <v>-0.115850444592579</v>
      </c>
      <c r="BA141" s="14" t="n">
        <f aca="false">(U141-U$6)/U$5</f>
        <v>0.653618833352163</v>
      </c>
      <c r="BB141" s="14" t="n">
        <f aca="false">(V141-V$6)/V$5</f>
        <v>0.449744029061984</v>
      </c>
      <c r="BC141" s="14" t="n">
        <f aca="false">(W141-W$6)/W$5</f>
        <v>0.765548041440554</v>
      </c>
      <c r="BD141" s="14" t="n">
        <f aca="false">(X141-X$6)/X$5</f>
        <v>0.222168804685641</v>
      </c>
      <c r="BE141" s="14" t="n">
        <f aca="false">(Y141-Y$6)/Y$5</f>
        <v>0.0138928393042096</v>
      </c>
      <c r="BF141" s="14" t="n">
        <f aca="false">(Z141-Z$6)/Z$5</f>
        <v>-0.363506822740681</v>
      </c>
      <c r="BG141" s="14" t="n">
        <f aca="false">(AA141-AA$6)/AA$5</f>
        <v>-0.632394896287384</v>
      </c>
      <c r="BH141" s="14" t="n">
        <f aca="false">(AB141-AB$6)/AB$5</f>
        <v>0.429088173503741</v>
      </c>
      <c r="BI141" s="14" t="n">
        <f aca="false">(AC141-AC$6)/AC$5</f>
        <v>0.25042143144658</v>
      </c>
      <c r="BJ141" s="14" t="n">
        <f aca="false">(AD141-AD$6)/AD$5</f>
        <v>-0.186526870587525</v>
      </c>
      <c r="BK141" s="14" t="n">
        <f aca="false">(AE141-AE$6)/AE$5</f>
        <v>-0.305126609128787</v>
      </c>
      <c r="BL141" s="14" t="n">
        <f aca="false">(AF141-AF$6)/AF$5</f>
        <v>0.758740493852665</v>
      </c>
      <c r="BM141" s="14" t="n">
        <f aca="false">(AG141-AG$6)/AG$5</f>
        <v>-0.258299872877858</v>
      </c>
      <c r="BN141" s="14" t="n">
        <f aca="false">(AH141-AH$6)/AH$5</f>
        <v>0.45310930953859</v>
      </c>
      <c r="BO141" s="14" t="n">
        <f aca="false">(AI141-AI$6)/AI$5</f>
        <v>0.178803665150933</v>
      </c>
      <c r="BP141" s="14" t="n">
        <f aca="false">(AJ141-AJ$6)/AJ$5</f>
        <v>0.151965927435231</v>
      </c>
      <c r="BQ141" s="14" t="n">
        <f aca="false">(AK141-AK$6)/AK$5</f>
        <v>-0.0465760308102063</v>
      </c>
      <c r="BR141" s="14" t="n">
        <f aca="false">(AL141-AL$6)/AL$5</f>
        <v>0.527576130064736</v>
      </c>
      <c r="BS141" s="14" t="n">
        <f aca="false">(AM141-AM$6)/AM$5</f>
        <v>0.21652472030044</v>
      </c>
      <c r="BT141" s="14" t="n">
        <f aca="false">(AN141-AN$6)/AN$5</f>
        <v>0.51971787562833</v>
      </c>
      <c r="BU141" s="14" t="n">
        <f aca="false">(AO141-AO$6)/AO$5</f>
        <v>0.157535158981093</v>
      </c>
      <c r="BV141" s="14" t="n">
        <f aca="false">(AP141-AP$6)/AP$5</f>
        <v>0.512249263877845</v>
      </c>
      <c r="BW141" s="14" t="n">
        <f aca="false">(AQ141-AQ$6)/AQ$5</f>
        <v>0.262229754350691</v>
      </c>
      <c r="BX141" s="14" t="n">
        <f aca="false">(AR141-AR$6)/AR$5</f>
        <v>-0.696511115981954</v>
      </c>
      <c r="BY141" s="14" t="n">
        <f aca="false">(AS141-AS$6)/AS$5</f>
        <v>-0.24373243169516</v>
      </c>
      <c r="BZ141" s="14" t="n">
        <f aca="false">(AT141-AT$6)/AT$5</f>
        <v>1.10870905355669</v>
      </c>
      <c r="CA141" s="27"/>
      <c r="CC141" s="14" t="n">
        <f aca="false">INDEX($AV141:$BZ141,$O$4)</f>
        <v>0.178803665150933</v>
      </c>
      <c r="CD141" s="14" t="n">
        <f aca="false">INDEX($AV141:$BZ141,$P$4)</f>
        <v>-0.24373243169516</v>
      </c>
      <c r="CE141" s="14" t="n">
        <f aca="false">ABS(CC141-CD141)</f>
        <v>0.422536096846093</v>
      </c>
      <c r="CG141" s="14"/>
      <c r="CH141" s="14"/>
    </row>
    <row r="142" customFormat="false" ht="12.75" hidden="false" customHeight="false" outlineLevel="0" collapsed="false">
      <c r="A142" s="86" t="n">
        <f aca="false">1+A141</f>
        <v>135</v>
      </c>
      <c r="C142" s="5" t="n">
        <v>40123</v>
      </c>
      <c r="D142" s="6" t="n">
        <v>71.82</v>
      </c>
      <c r="E142" s="6" t="n">
        <v>72.69</v>
      </c>
      <c r="F142" s="6" t="n">
        <v>71.5</v>
      </c>
      <c r="G142" s="6" t="n">
        <v>72.58</v>
      </c>
      <c r="H142" s="7" t="n">
        <v>18185000</v>
      </c>
      <c r="I142" s="90" t="n">
        <v>71.69</v>
      </c>
      <c r="K142" s="97" t="n">
        <f aca="false">IF(G142&lt;&gt;"",I142/I141-1,"")</f>
        <v>0.00111716240748505</v>
      </c>
      <c r="L142" s="98" t="n">
        <f aca="false">IF(G142&lt;&gt;"",H142/1000,"")</f>
        <v>18185</v>
      </c>
      <c r="M142" s="10" t="n">
        <v>71.69</v>
      </c>
      <c r="O142" s="12" t="n">
        <f aca="false">(M142-$L$5)/$L$6</f>
        <v>1.13978700647705</v>
      </c>
      <c r="P142" s="99" t="n">
        <v>10023.42</v>
      </c>
      <c r="Q142" s="99" t="n">
        <v>12.86</v>
      </c>
      <c r="R142" s="99" t="n">
        <v>36.89</v>
      </c>
      <c r="S142" s="99" t="n">
        <v>49.34</v>
      </c>
      <c r="T142" s="99" t="n">
        <v>15.03</v>
      </c>
      <c r="U142" s="99" t="n">
        <v>56.86</v>
      </c>
      <c r="V142" s="99" t="n">
        <v>23.82</v>
      </c>
      <c r="W142" s="99" t="n">
        <v>76.13</v>
      </c>
      <c r="X142" s="99" t="n">
        <v>32.57</v>
      </c>
      <c r="Y142" s="99" t="n">
        <v>28.23</v>
      </c>
      <c r="Z142" s="99" t="n">
        <v>15.14</v>
      </c>
      <c r="AA142" s="99" t="n">
        <v>25.67</v>
      </c>
      <c r="AB142" s="99" t="n">
        <v>49.01</v>
      </c>
      <c r="AC142" s="99" t="n">
        <v>122.94</v>
      </c>
      <c r="AD142" s="99" t="n">
        <v>18.78</v>
      </c>
      <c r="AE142" s="99" t="n">
        <v>59.37</v>
      </c>
      <c r="AF142" s="99" t="n">
        <v>43.38</v>
      </c>
      <c r="AG142" s="99" t="n">
        <v>26.25</v>
      </c>
      <c r="AH142" s="99" t="n">
        <v>53.67</v>
      </c>
      <c r="AI142" s="99" t="n">
        <v>60.68</v>
      </c>
      <c r="AJ142" s="99" t="n">
        <v>74.43</v>
      </c>
      <c r="AK142" s="99" t="n">
        <v>31.93</v>
      </c>
      <c r="AL142" s="99" t="n">
        <v>28.26</v>
      </c>
      <c r="AM142" s="99" t="n">
        <v>16.8</v>
      </c>
      <c r="AN142" s="99" t="n">
        <v>60.14</v>
      </c>
      <c r="AO142" s="99" t="n">
        <v>25.14</v>
      </c>
      <c r="AP142" s="99" t="n">
        <v>51.25</v>
      </c>
      <c r="AQ142" s="99" t="n">
        <v>64.3</v>
      </c>
      <c r="AR142" s="99" t="n">
        <v>28.7</v>
      </c>
      <c r="AS142" s="99" t="n">
        <v>50.71</v>
      </c>
      <c r="AT142" s="99" t="n">
        <v>71.69</v>
      </c>
      <c r="AU142" s="27"/>
      <c r="AV142" s="14" t="n">
        <f aca="false">(P142-P$6)/P$5</f>
        <v>0.288404838877547</v>
      </c>
      <c r="AW142" s="14" t="n">
        <f aca="false">(Q142-Q$6)/Q$5</f>
        <v>0.0458430374145886</v>
      </c>
      <c r="AX142" s="14" t="n">
        <f aca="false">(R142-R$6)/R$5</f>
        <v>0.335729640015975</v>
      </c>
      <c r="AY142" s="14" t="n">
        <f aca="false">(S142-S$6)/S$5</f>
        <v>-0.408344850840567</v>
      </c>
      <c r="AZ142" s="14" t="n">
        <f aca="false">(T142-T$6)/T$5</f>
        <v>-0.151578530304472</v>
      </c>
      <c r="BA142" s="14" t="n">
        <f aca="false">(U142-U$6)/U$5</f>
        <v>0.617687526780905</v>
      </c>
      <c r="BB142" s="14" t="n">
        <f aca="false">(V142-V$6)/V$5</f>
        <v>0.405594639991943</v>
      </c>
      <c r="BC142" s="14" t="n">
        <f aca="false">(W142-W$6)/W$5</f>
        <v>0.818833229992732</v>
      </c>
      <c r="BD142" s="14" t="n">
        <f aca="false">(X142-X$6)/X$5</f>
        <v>0.222168804685641</v>
      </c>
      <c r="BE142" s="14" t="n">
        <f aca="false">(Y142-Y$6)/Y$5</f>
        <v>-0.0970897271259611</v>
      </c>
      <c r="BF142" s="14" t="n">
        <f aca="false">(Z142-Z$6)/Z$5</f>
        <v>0.0601437187490283</v>
      </c>
      <c r="BG142" s="14" t="n">
        <f aca="false">(AA142-AA$6)/AA$5</f>
        <v>-0.499742709188736</v>
      </c>
      <c r="BH142" s="14" t="n">
        <f aca="false">(AB142-AB$6)/AB$5</f>
        <v>0.480030982187802</v>
      </c>
      <c r="BI142" s="14" t="n">
        <f aca="false">(AC142-AC$6)/AC$5</f>
        <v>0.346942354159758</v>
      </c>
      <c r="BJ142" s="14" t="n">
        <f aca="false">(AD142-AD$6)/AD$5</f>
        <v>-0.168727089696467</v>
      </c>
      <c r="BK142" s="14" t="n">
        <f aca="false">(AE142-AE$6)/AE$5</f>
        <v>-0.225943502112408</v>
      </c>
      <c r="BL142" s="14" t="n">
        <f aca="false">(AF142-AF$6)/AF$5</f>
        <v>0.659970969182025</v>
      </c>
      <c r="BM142" s="14" t="n">
        <f aca="false">(AG142-AG$6)/AG$5</f>
        <v>-0.386738385676121</v>
      </c>
      <c r="BN142" s="14" t="n">
        <f aca="false">(AH142-AH$6)/AH$5</f>
        <v>0.474759583714497</v>
      </c>
      <c r="BO142" s="14" t="n">
        <f aca="false">(AI142-AI$6)/AI$5</f>
        <v>0.226870362938863</v>
      </c>
      <c r="BP142" s="14" t="n">
        <f aca="false">(AJ142-AJ$6)/AJ$5</f>
        <v>0.146668896657086</v>
      </c>
      <c r="BQ142" s="14" t="n">
        <f aca="false">(AK142-AK$6)/AK$5</f>
        <v>-0.0696352837850028</v>
      </c>
      <c r="BR142" s="14" t="n">
        <f aca="false">(AL142-AL$6)/AL$5</f>
        <v>0.541786479235979</v>
      </c>
      <c r="BS142" s="14" t="n">
        <f aca="false">(AM142-AM$6)/AM$5</f>
        <v>0.177808379584468</v>
      </c>
      <c r="BT142" s="14" t="n">
        <f aca="false">(AN142-AN$6)/AN$5</f>
        <v>0.632253107409389</v>
      </c>
      <c r="BU142" s="14" t="n">
        <f aca="false">(AO142-AO$6)/AO$5</f>
        <v>0.149544245119735</v>
      </c>
      <c r="BV142" s="14" t="n">
        <f aca="false">(AP142-AP$6)/AP$5</f>
        <v>0.767401885828381</v>
      </c>
      <c r="BW142" s="14" t="n">
        <f aca="false">(AQ142-AQ$6)/AQ$5</f>
        <v>0.216961476383463</v>
      </c>
      <c r="BX142" s="14" t="n">
        <f aca="false">(AR142-AR$6)/AR$5</f>
        <v>-0.50409629332524</v>
      </c>
      <c r="BY142" s="14" t="n">
        <f aca="false">(AS142-AS$6)/AS$5</f>
        <v>-0.255403429817882</v>
      </c>
      <c r="BZ142" s="14" t="n">
        <f aca="false">(AT142-AT$6)/AT$5</f>
        <v>1.13978700647684</v>
      </c>
      <c r="CA142" s="27"/>
      <c r="CC142" s="14" t="n">
        <f aca="false">INDEX($AV142:$BZ142,$O$4)</f>
        <v>0.226870362938863</v>
      </c>
      <c r="CD142" s="14" t="n">
        <f aca="false">INDEX($AV142:$BZ142,$P$4)</f>
        <v>-0.255403429817882</v>
      </c>
      <c r="CE142" s="14" t="n">
        <f aca="false">ABS(CC142-CD142)</f>
        <v>0.482273792756745</v>
      </c>
      <c r="CG142" s="14"/>
      <c r="CH142" s="14"/>
    </row>
    <row r="143" customFormat="false" ht="12.75" hidden="false" customHeight="false" outlineLevel="0" collapsed="false">
      <c r="A143" s="86" t="n">
        <f aca="false">1+A142</f>
        <v>136</v>
      </c>
      <c r="C143" s="5" t="n">
        <v>40126</v>
      </c>
      <c r="D143" s="6" t="n">
        <v>72.96</v>
      </c>
      <c r="E143" s="6" t="n">
        <v>73.17</v>
      </c>
      <c r="F143" s="6" t="n">
        <v>72.45</v>
      </c>
      <c r="G143" s="6" t="n">
        <v>72.85</v>
      </c>
      <c r="H143" s="7" t="n">
        <v>16809400</v>
      </c>
      <c r="I143" s="90" t="n">
        <v>72.38</v>
      </c>
      <c r="K143" s="97" t="n">
        <f aca="false">IF(G143&lt;&gt;"",I143/I142-1,"")</f>
        <v>0.00962477332961353</v>
      </c>
      <c r="L143" s="98" t="n">
        <f aca="false">IF(G143&lt;&gt;"",H143/1000,"")</f>
        <v>16809.4</v>
      </c>
      <c r="M143" s="10" t="n">
        <v>72.38</v>
      </c>
      <c r="O143" s="12" t="n">
        <f aca="false">(M143-$L$5)/$L$6</f>
        <v>1.40783435041341</v>
      </c>
      <c r="P143" s="99" t="n">
        <v>10226.94</v>
      </c>
      <c r="Q143" s="99" t="n">
        <v>13.31</v>
      </c>
      <c r="R143" s="99" t="n">
        <v>38.71</v>
      </c>
      <c r="S143" s="99" t="n">
        <v>51</v>
      </c>
      <c r="T143" s="99" t="n">
        <v>15.75</v>
      </c>
      <c r="U143" s="99" t="n">
        <v>59.22</v>
      </c>
      <c r="V143" s="99" t="n">
        <v>23.99</v>
      </c>
      <c r="W143" s="99" t="n">
        <v>76.25</v>
      </c>
      <c r="X143" s="99" t="n">
        <v>33.77</v>
      </c>
      <c r="Y143" s="99" t="n">
        <v>28.67</v>
      </c>
      <c r="Z143" s="99" t="n">
        <v>15.65</v>
      </c>
      <c r="AA143" s="99" t="n">
        <v>26.39</v>
      </c>
      <c r="AB143" s="99" t="n">
        <v>49.83</v>
      </c>
      <c r="AC143" s="99" t="n">
        <v>125.44</v>
      </c>
      <c r="AD143" s="99" t="n">
        <v>19.31</v>
      </c>
      <c r="AE143" s="99" t="n">
        <v>59.82</v>
      </c>
      <c r="AF143" s="99" t="n">
        <v>44.25</v>
      </c>
      <c r="AG143" s="99" t="n">
        <v>26</v>
      </c>
      <c r="AH143" s="99" t="n">
        <v>54.64</v>
      </c>
      <c r="AI143" s="99" t="n">
        <v>61.58</v>
      </c>
      <c r="AJ143" s="99" t="n">
        <v>76.2</v>
      </c>
      <c r="AK143" s="99" t="n">
        <v>32.75</v>
      </c>
      <c r="AL143" s="99" t="n">
        <v>28.73</v>
      </c>
      <c r="AM143" s="99" t="n">
        <v>17.27</v>
      </c>
      <c r="AN143" s="99" t="n">
        <v>60.94</v>
      </c>
      <c r="AO143" s="99" t="n">
        <v>25.54</v>
      </c>
      <c r="AP143" s="99" t="n">
        <v>52.92</v>
      </c>
      <c r="AQ143" s="99" t="n">
        <v>65.94</v>
      </c>
      <c r="AR143" s="99" t="n">
        <v>29.29</v>
      </c>
      <c r="AS143" s="99" t="n">
        <v>51.45</v>
      </c>
      <c r="AT143" s="99" t="n">
        <v>72.38</v>
      </c>
      <c r="AU143" s="27"/>
      <c r="AV143" s="14" t="n">
        <f aca="false">(P143-P$6)/P$5</f>
        <v>0.523600108518276</v>
      </c>
      <c r="AW143" s="14" t="n">
        <f aca="false">(Q143-Q$6)/Q$5</f>
        <v>0.281928434454301</v>
      </c>
      <c r="AX143" s="14" t="n">
        <f aca="false">(R143-R$6)/R$5</f>
        <v>0.600689962996541</v>
      </c>
      <c r="AY143" s="14" t="n">
        <f aca="false">(S143-S$6)/S$5</f>
        <v>-0.242551237264435</v>
      </c>
      <c r="AZ143" s="14" t="n">
        <f aca="false">(T143-T$6)/T$5</f>
        <v>0.169974241102565</v>
      </c>
      <c r="BA143" s="14" t="n">
        <f aca="false">(U143-U$6)/U$5</f>
        <v>0.840839851802403</v>
      </c>
      <c r="BB143" s="14" t="n">
        <f aca="false">(V143-V$6)/V$5</f>
        <v>0.473825514009279</v>
      </c>
      <c r="BC143" s="14" t="n">
        <f aca="false">(W143-W$6)/W$5</f>
        <v>0.840882273531566</v>
      </c>
      <c r="BD143" s="14" t="n">
        <f aca="false">(X143-X$6)/X$5</f>
        <v>0.520949586224984</v>
      </c>
      <c r="BE143" s="14" t="n">
        <f aca="false">(Y143-Y$6)/Y$5</f>
        <v>0.0138928393042096</v>
      </c>
      <c r="BF143" s="14" t="n">
        <f aca="false">(Z143-Z$6)/Z$5</f>
        <v>0.302909759377963</v>
      </c>
      <c r="BG143" s="14" t="n">
        <f aca="false">(AA143-AA$6)/AA$5</f>
        <v>-0.282675493936405</v>
      </c>
      <c r="BH143" s="14" t="n">
        <f aca="false">(AB143-AB$6)/AB$5</f>
        <v>0.61478292773919</v>
      </c>
      <c r="BI143" s="14" t="n">
        <f aca="false">(AC143-AC$6)/AC$5</f>
        <v>0.603646935843742</v>
      </c>
      <c r="BJ143" s="14" t="n">
        <f aca="false">(AD143-AD$6)/AD$5</f>
        <v>0.0671200071100267</v>
      </c>
      <c r="BK143" s="14" t="n">
        <f aca="false">(AE143-AE$6)/AE$5</f>
        <v>-0.11100028224992</v>
      </c>
      <c r="BL143" s="14" t="n">
        <f aca="false">(AF143-AF$6)/AF$5</f>
        <v>0.880302985754991</v>
      </c>
      <c r="BM143" s="14" t="n">
        <f aca="false">(AG143-AG$6)/AG$5</f>
        <v>-0.520528503174313</v>
      </c>
      <c r="BN143" s="14" t="n">
        <f aca="false">(AH143-AH$6)/AH$5</f>
        <v>0.708101427610366</v>
      </c>
      <c r="BO143" s="14" t="n">
        <f aca="false">(AI143-AI$6)/AI$5</f>
        <v>0.407120479643597</v>
      </c>
      <c r="BP143" s="14" t="n">
        <f aca="false">(AJ143-AJ$6)/AJ$5</f>
        <v>0.33418378620342</v>
      </c>
      <c r="BQ143" s="14" t="n">
        <f aca="false">(AK143-AK$6)/AK$5</f>
        <v>0.102260965663481</v>
      </c>
      <c r="BR143" s="14" t="n">
        <f aca="false">(AL143-AL$6)/AL$5</f>
        <v>0.675363761445662</v>
      </c>
      <c r="BS143" s="14" t="n">
        <f aca="false">(AM143-AM$6)/AM$5</f>
        <v>0.48108638185959</v>
      </c>
      <c r="BT143" s="14" t="n">
        <f aca="false">(AN143-AN$6)/AN$5</f>
        <v>0.793017724239473</v>
      </c>
      <c r="BU143" s="14" t="n">
        <f aca="false">(AO143-AO$6)/AO$5</f>
        <v>0.469180799574108</v>
      </c>
      <c r="BV143" s="14" t="n">
        <f aca="false">(AP143-AP$6)/AP$5</f>
        <v>1.1082857887543</v>
      </c>
      <c r="BW143" s="14" t="n">
        <f aca="false">(AQ143-AQ$6)/AQ$5</f>
        <v>0.417610059805768</v>
      </c>
      <c r="BX143" s="14" t="n">
        <f aca="false">(AR143-AR$6)/AR$5</f>
        <v>-0.0499973118553959</v>
      </c>
      <c r="BY143" s="14" t="n">
        <f aca="false">(AS143-AS$6)/AS$5</f>
        <v>0.0324811905425948</v>
      </c>
      <c r="BZ143" s="14" t="n">
        <f aca="false">(AT143-AT$6)/AT$5</f>
        <v>1.40783435041315</v>
      </c>
      <c r="CA143" s="27"/>
      <c r="CC143" s="14" t="n">
        <f aca="false">INDEX($AV143:$BZ143,$O$4)</f>
        <v>0.407120479643597</v>
      </c>
      <c r="CD143" s="14" t="n">
        <f aca="false">INDEX($AV143:$BZ143,$P$4)</f>
        <v>0.0324811905425948</v>
      </c>
      <c r="CE143" s="14" t="n">
        <f aca="false">ABS(CC143-CD143)</f>
        <v>0.374639289101002</v>
      </c>
      <c r="CG143" s="14"/>
      <c r="CH143" s="14"/>
    </row>
    <row r="144" customFormat="false" ht="12.75" hidden="false" customHeight="false" outlineLevel="0" collapsed="false">
      <c r="A144" s="86" t="n">
        <f aca="false">1+A143</f>
        <v>137</v>
      </c>
      <c r="C144" s="5" t="n">
        <v>40127</v>
      </c>
      <c r="D144" s="6" t="n">
        <v>72.46</v>
      </c>
      <c r="E144" s="6" t="n">
        <v>73.23</v>
      </c>
      <c r="F144" s="6" t="n">
        <v>72.45</v>
      </c>
      <c r="G144" s="6" t="n">
        <v>72.61</v>
      </c>
      <c r="H144" s="7" t="n">
        <v>15696600</v>
      </c>
      <c r="I144" s="90" t="n">
        <v>72.14</v>
      </c>
      <c r="K144" s="97" t="n">
        <f aca="false">IF(G144&lt;&gt;"",I144/I143-1,"")</f>
        <v>-0.00331583310306705</v>
      </c>
      <c r="L144" s="98" t="n">
        <f aca="false">IF(G144&lt;&gt;"",H144/1000,"")</f>
        <v>15696.6</v>
      </c>
      <c r="M144" s="10" t="n">
        <v>72.14</v>
      </c>
      <c r="O144" s="12" t="n">
        <f aca="false">(M144-$L$5)/$L$6</f>
        <v>1.31460049165294</v>
      </c>
      <c r="P144" s="99" t="n">
        <v>10246.97</v>
      </c>
      <c r="Q144" s="99" t="n">
        <v>13.44</v>
      </c>
      <c r="R144" s="99" t="n">
        <v>39.34</v>
      </c>
      <c r="S144" s="99" t="n">
        <v>49.98</v>
      </c>
      <c r="T144" s="99" t="n">
        <v>16.01</v>
      </c>
      <c r="U144" s="99" t="n">
        <v>59.18</v>
      </c>
      <c r="V144" s="99" t="n">
        <v>23.65</v>
      </c>
      <c r="W144" s="99" t="n">
        <v>76.92</v>
      </c>
      <c r="X144" s="99" t="n">
        <v>33.34</v>
      </c>
      <c r="Y144" s="99" t="n">
        <v>28.79</v>
      </c>
      <c r="Z144" s="99" t="n">
        <v>15.58</v>
      </c>
      <c r="AA144" s="99" t="n">
        <v>26.4</v>
      </c>
      <c r="AB144" s="99" t="n">
        <v>49.8</v>
      </c>
      <c r="AC144" s="99" t="n">
        <v>126.34</v>
      </c>
      <c r="AD144" s="99" t="n">
        <v>19.35</v>
      </c>
      <c r="AE144" s="99" t="n">
        <v>60.29</v>
      </c>
      <c r="AF144" s="99" t="n">
        <v>44.07</v>
      </c>
      <c r="AG144" s="99" t="n">
        <v>26.27</v>
      </c>
      <c r="AH144" s="99" t="n">
        <v>54.97</v>
      </c>
      <c r="AI144" s="99" t="n">
        <v>61.23</v>
      </c>
      <c r="AJ144" s="99" t="n">
        <v>76.98</v>
      </c>
      <c r="AK144" s="99" t="n">
        <v>32.93</v>
      </c>
      <c r="AL144" s="99" t="n">
        <v>28.75</v>
      </c>
      <c r="AM144" s="99" t="n">
        <v>17.4</v>
      </c>
      <c r="AN144" s="99" t="n">
        <v>60.95</v>
      </c>
      <c r="AO144" s="99" t="n">
        <v>25.56</v>
      </c>
      <c r="AP144" s="99" t="n">
        <v>53.25</v>
      </c>
      <c r="AQ144" s="99" t="n">
        <v>65.94</v>
      </c>
      <c r="AR144" s="99" t="n">
        <v>29.42</v>
      </c>
      <c r="AS144" s="99" t="n">
        <v>51.76</v>
      </c>
      <c r="AT144" s="99" t="n">
        <v>72.14</v>
      </c>
      <c r="AU144" s="27"/>
      <c r="AV144" s="14" t="n">
        <f aca="false">(P144-P$6)/P$5</f>
        <v>0.546747520324996</v>
      </c>
      <c r="AW144" s="14" t="n">
        <f aca="false">(Q144-Q$6)/Q$5</f>
        <v>0.350130882487995</v>
      </c>
      <c r="AX144" s="14" t="n">
        <f aca="false">(R144-R$6)/R$5</f>
        <v>0.69240699787443</v>
      </c>
      <c r="AY144" s="14" t="n">
        <f aca="false">(S144-S$6)/S$5</f>
        <v>-0.34442442151001</v>
      </c>
      <c r="AZ144" s="14" t="n">
        <f aca="false">(T144-T$6)/T$5</f>
        <v>0.286090519666217</v>
      </c>
      <c r="BA144" s="14" t="n">
        <f aca="false">(U144-U$6)/U$5</f>
        <v>0.837057609005429</v>
      </c>
      <c r="BB144" s="14" t="n">
        <f aca="false">(V144-V$6)/V$5</f>
        <v>0.337363765974607</v>
      </c>
      <c r="BC144" s="14" t="n">
        <f aca="false">(W144-W$6)/W$5</f>
        <v>0.96398943329005</v>
      </c>
      <c r="BD144" s="14" t="n">
        <f aca="false">(X144-X$6)/X$5</f>
        <v>0.413886472840053</v>
      </c>
      <c r="BE144" s="14" t="n">
        <f aca="false">(Y144-Y$6)/Y$5</f>
        <v>0.0441608119669827</v>
      </c>
      <c r="BF144" s="14" t="n">
        <f aca="false">(Z144-Z$6)/Z$5</f>
        <v>0.26958893027203</v>
      </c>
      <c r="BG144" s="14" t="n">
        <f aca="false">(AA144-AA$6)/AA$5</f>
        <v>-0.279660671502346</v>
      </c>
      <c r="BH144" s="14" t="n">
        <f aca="false">(AB144-AB$6)/AB$5</f>
        <v>0.6098529785117</v>
      </c>
      <c r="BI144" s="14" t="n">
        <f aca="false">(AC144-AC$6)/AC$5</f>
        <v>0.696060585249977</v>
      </c>
      <c r="BJ144" s="14" t="n">
        <f aca="false">(AD144-AD$6)/AD$5</f>
        <v>0.0849197880010842</v>
      </c>
      <c r="BK144" s="14" t="n">
        <f aca="false">(AE144-AE$6)/AE$5</f>
        <v>0.00905152516201111</v>
      </c>
      <c r="BL144" s="14" t="n">
        <f aca="false">(AF144-AF$6)/AF$5</f>
        <v>0.834717051291618</v>
      </c>
      <c r="BM144" s="14" t="n">
        <f aca="false">(AG144-AG$6)/AG$5</f>
        <v>-0.376035176276266</v>
      </c>
      <c r="BN144" s="14" t="n">
        <f aca="false">(AH144-AH$6)/AH$5</f>
        <v>0.787485766255352</v>
      </c>
      <c r="BO144" s="14" t="n">
        <f aca="false">(AI144-AI$6)/AI$5</f>
        <v>0.3370232120362</v>
      </c>
      <c r="BP144" s="14" t="n">
        <f aca="false">(AJ144-AJ$6)/AJ$5</f>
        <v>0.416817466342482</v>
      </c>
      <c r="BQ144" s="14" t="n">
        <f aca="false">(AK144-AK$6)/AK$5</f>
        <v>0.139994288713148</v>
      </c>
      <c r="BR144" s="14" t="n">
        <f aca="false">(AL144-AL$6)/AL$5</f>
        <v>0.681047901114159</v>
      </c>
      <c r="BS144" s="14" t="n">
        <f aca="false">(AM144-AM$6)/AM$5</f>
        <v>0.564971786744198</v>
      </c>
      <c r="BT144" s="14" t="n">
        <f aca="false">(AN144-AN$6)/AN$5</f>
        <v>0.795027281949851</v>
      </c>
      <c r="BU144" s="14" t="n">
        <f aca="false">(AO144-AO$6)/AO$5</f>
        <v>0.485162627296826</v>
      </c>
      <c r="BV144" s="14" t="n">
        <f aca="false">(AP144-AP$6)/AP$5</f>
        <v>1.17564608094924</v>
      </c>
      <c r="BW144" s="14" t="n">
        <f aca="false">(AQ144-AQ$6)/AQ$5</f>
        <v>0.417610059805768</v>
      </c>
      <c r="BX144" s="14" t="n">
        <f aca="false">(AR144-AR$6)/AR$5</f>
        <v>0.0500583959260972</v>
      </c>
      <c r="BY144" s="14" t="n">
        <f aca="false">(AS144-AS$6)/AS$5</f>
        <v>0.153081504477387</v>
      </c>
      <c r="BZ144" s="14" t="n">
        <f aca="false">(AT144-AT$6)/AT$5</f>
        <v>1.3146004916527</v>
      </c>
      <c r="CA144" s="27"/>
      <c r="CC144" s="14" t="n">
        <f aca="false">INDEX($AV144:$BZ144,$O$4)</f>
        <v>0.3370232120362</v>
      </c>
      <c r="CD144" s="14" t="n">
        <f aca="false">INDEX($AV144:$BZ144,$P$4)</f>
        <v>0.153081504477387</v>
      </c>
      <c r="CE144" s="14" t="n">
        <f aca="false">ABS(CC144-CD144)</f>
        <v>0.183941707558813</v>
      </c>
      <c r="CG144" s="14"/>
      <c r="CH144" s="14"/>
    </row>
    <row r="145" customFormat="false" ht="12.75" hidden="false" customHeight="false" outlineLevel="0" collapsed="false">
      <c r="A145" s="86" t="n">
        <f aca="false">1+A144</f>
        <v>138</v>
      </c>
      <c r="C145" s="5" t="n">
        <v>40128</v>
      </c>
      <c r="D145" s="6" t="n">
        <v>73.04</v>
      </c>
      <c r="E145" s="6" t="n">
        <v>73.43</v>
      </c>
      <c r="F145" s="6" t="n">
        <v>72.53</v>
      </c>
      <c r="G145" s="6" t="n">
        <v>72.91</v>
      </c>
      <c r="H145" s="7" t="n">
        <v>14397900</v>
      </c>
      <c r="I145" s="90" t="n">
        <v>72.44</v>
      </c>
      <c r="K145" s="97" t="n">
        <f aca="false">IF(G145&lt;&gt;"",I145/I144-1,"")</f>
        <v>0.00415858053784302</v>
      </c>
      <c r="L145" s="98" t="n">
        <f aca="false">IF(G145&lt;&gt;"",H145/1000,"")</f>
        <v>14397.9</v>
      </c>
      <c r="M145" s="10" t="n">
        <v>72.44</v>
      </c>
      <c r="O145" s="12" t="n">
        <f aca="false">(M145-$L$5)/$L$6</f>
        <v>1.43114281510353</v>
      </c>
      <c r="P145" s="99" t="n">
        <v>10291.26</v>
      </c>
      <c r="Q145" s="99" t="n">
        <v>13.4</v>
      </c>
      <c r="R145" s="99" t="n">
        <v>39.7</v>
      </c>
      <c r="S145" s="99" t="n">
        <v>50.34</v>
      </c>
      <c r="T145" s="99" t="n">
        <v>16.41</v>
      </c>
      <c r="U145" s="99" t="n">
        <v>59.28</v>
      </c>
      <c r="V145" s="99" t="n">
        <v>23.92</v>
      </c>
      <c r="W145" s="99" t="n">
        <v>77.09</v>
      </c>
      <c r="X145" s="99" t="n">
        <v>33.68</v>
      </c>
      <c r="Y145" s="99" t="n">
        <v>28.96</v>
      </c>
      <c r="Z145" s="99" t="n">
        <v>15.63</v>
      </c>
      <c r="AA145" s="99" t="n">
        <v>26.89</v>
      </c>
      <c r="AB145" s="99" t="n">
        <v>49.84</v>
      </c>
      <c r="AC145" s="99" t="n">
        <v>126.62</v>
      </c>
      <c r="AD145" s="99" t="n">
        <v>19.68</v>
      </c>
      <c r="AE145" s="99" t="n">
        <v>59.93</v>
      </c>
      <c r="AF145" s="99" t="n">
        <v>44.22</v>
      </c>
      <c r="AG145" s="99" t="n">
        <v>26.29</v>
      </c>
      <c r="AH145" s="99" t="n">
        <v>55.28</v>
      </c>
      <c r="AI145" s="99" t="n">
        <v>61.77</v>
      </c>
      <c r="AJ145" s="99" t="n">
        <v>76.95</v>
      </c>
      <c r="AK145" s="99" t="n">
        <v>32.54</v>
      </c>
      <c r="AL145" s="99" t="n">
        <v>28.86</v>
      </c>
      <c r="AM145" s="99" t="n">
        <v>17.46</v>
      </c>
      <c r="AN145" s="99" t="n">
        <v>61.31</v>
      </c>
      <c r="AO145" s="99" t="n">
        <v>25.63</v>
      </c>
      <c r="AP145" s="99" t="n">
        <v>53.63</v>
      </c>
      <c r="AQ145" s="99" t="n">
        <v>66.17</v>
      </c>
      <c r="AR145" s="99" t="n">
        <v>29.47</v>
      </c>
      <c r="AS145" s="99" t="n">
        <v>52.41</v>
      </c>
      <c r="AT145" s="99" t="n">
        <v>72.44</v>
      </c>
      <c r="AU145" s="27"/>
      <c r="AV145" s="14" t="n">
        <f aca="false">(P145-P$6)/P$5</f>
        <v>0.59793068901794</v>
      </c>
      <c r="AW145" s="14" t="n">
        <f aca="false">(Q145-Q$6)/Q$5</f>
        <v>0.329145513862244</v>
      </c>
      <c r="AX145" s="14" t="n">
        <f aca="false">(R145-R$6)/R$5</f>
        <v>0.744816732090366</v>
      </c>
      <c r="AY145" s="14" t="n">
        <f aca="false">(S145-S$6)/S$5</f>
        <v>-0.308469180011571</v>
      </c>
      <c r="AZ145" s="14" t="n">
        <f aca="false">(T145-T$6)/T$5</f>
        <v>0.464730948225681</v>
      </c>
      <c r="BA145" s="14" t="n">
        <f aca="false">(U145-U$6)/U$5</f>
        <v>0.846513215997865</v>
      </c>
      <c r="BB145" s="14" t="n">
        <f aca="false">(V145-V$6)/V$5</f>
        <v>0.445730448237436</v>
      </c>
      <c r="BC145" s="14" t="n">
        <f aca="false">(W145-W$6)/W$5</f>
        <v>0.995225578303396</v>
      </c>
      <c r="BD145" s="14" t="n">
        <f aca="false">(X145-X$6)/X$5</f>
        <v>0.498541027609532</v>
      </c>
      <c r="BE145" s="14" t="n">
        <f aca="false">(Y145-Y$6)/Y$5</f>
        <v>0.0870404399059127</v>
      </c>
      <c r="BF145" s="14" t="n">
        <f aca="false">(Z145-Z$6)/Z$5</f>
        <v>0.293389522490554</v>
      </c>
      <c r="BG145" s="14" t="n">
        <f aca="false">(AA145-AA$6)/AA$5</f>
        <v>-0.131934372233397</v>
      </c>
      <c r="BH145" s="14" t="n">
        <f aca="false">(AB145-AB$6)/AB$5</f>
        <v>0.616426244148354</v>
      </c>
      <c r="BI145" s="14" t="n">
        <f aca="false">(AC145-AC$6)/AC$5</f>
        <v>0.724811498398584</v>
      </c>
      <c r="BJ145" s="14" t="n">
        <f aca="false">(AD145-AD$6)/AD$5</f>
        <v>0.231767980352297</v>
      </c>
      <c r="BK145" s="14" t="n">
        <f aca="false">(AE145-AE$6)/AE$5</f>
        <v>-0.0829030507279788</v>
      </c>
      <c r="BL145" s="14" t="n">
        <f aca="false">(AF145-AF$6)/AF$5</f>
        <v>0.872705330011095</v>
      </c>
      <c r="BM145" s="14" t="n">
        <f aca="false">(AG145-AG$6)/AG$5</f>
        <v>-0.365331966876411</v>
      </c>
      <c r="BN145" s="14" t="n">
        <f aca="false">(AH145-AH$6)/AH$5</f>
        <v>0.862058932861249</v>
      </c>
      <c r="BO145" s="14" t="n">
        <f aca="false">(AI145-AI$6)/AI$5</f>
        <v>0.445173282059042</v>
      </c>
      <c r="BP145" s="14" t="n">
        <f aca="false">(AJ145-AJ$6)/AJ$5</f>
        <v>0.413639247875595</v>
      </c>
      <c r="BQ145" s="14" t="n">
        <f aca="false">(AK145-AK$6)/AK$5</f>
        <v>0.0582387554388692</v>
      </c>
      <c r="BR145" s="14" t="n">
        <f aca="false">(AL145-AL$6)/AL$5</f>
        <v>0.712310669290894</v>
      </c>
      <c r="BS145" s="14" t="n">
        <f aca="false">(AM145-AM$6)/AM$5</f>
        <v>0.603688127460173</v>
      </c>
      <c r="BT145" s="14" t="n">
        <f aca="false">(AN145-AN$6)/AN$5</f>
        <v>0.867371359523388</v>
      </c>
      <c r="BU145" s="14" t="n">
        <f aca="false">(AO145-AO$6)/AO$5</f>
        <v>0.541099024326342</v>
      </c>
      <c r="BV145" s="14" t="n">
        <f aca="false">(AP145-AP$6)/AP$5</f>
        <v>1.2532124780222</v>
      </c>
      <c r="BW145" s="14" t="n">
        <f aca="false">(AQ145-AQ$6)/AQ$5</f>
        <v>0.445749800163775</v>
      </c>
      <c r="BX145" s="14" t="n">
        <f aca="false">(AR145-AR$6)/AR$5</f>
        <v>0.0885413604574377</v>
      </c>
      <c r="BY145" s="14" t="n">
        <f aca="false">(AS145-AS$6)/AS$5</f>
        <v>0.405953130469697</v>
      </c>
      <c r="BZ145" s="14" t="n">
        <f aca="false">(AT145-AT$6)/AT$5</f>
        <v>1.43114281510327</v>
      </c>
      <c r="CA145" s="27"/>
      <c r="CC145" s="14" t="n">
        <f aca="false">INDEX($AV145:$BZ145,$O$4)</f>
        <v>0.445173282059042</v>
      </c>
      <c r="CD145" s="14" t="n">
        <f aca="false">INDEX($AV145:$BZ145,$P$4)</f>
        <v>0.405953130469697</v>
      </c>
      <c r="CE145" s="14" t="n">
        <f aca="false">ABS(CC145-CD145)</f>
        <v>0.0392201515893452</v>
      </c>
      <c r="CG145" s="14"/>
      <c r="CH145" s="14"/>
    </row>
    <row r="146" customFormat="false" ht="12.75" hidden="false" customHeight="false" outlineLevel="0" collapsed="false">
      <c r="A146" s="86" t="n">
        <f aca="false">1+A145</f>
        <v>139</v>
      </c>
      <c r="C146" s="5" t="n">
        <v>40129</v>
      </c>
      <c r="D146" s="6" t="n">
        <v>72.68</v>
      </c>
      <c r="E146" s="6" t="n">
        <v>73.05</v>
      </c>
      <c r="F146" s="6" t="n">
        <v>71.71</v>
      </c>
      <c r="G146" s="6" t="n">
        <v>71.9</v>
      </c>
      <c r="H146" s="7" t="n">
        <v>16587600</v>
      </c>
      <c r="I146" s="90" t="n">
        <v>71.43</v>
      </c>
      <c r="K146" s="97" t="n">
        <f aca="false">IF(G146&lt;&gt;"",I146/I145-1,"")</f>
        <v>-0.0139425731639977</v>
      </c>
      <c r="L146" s="98" t="n">
        <f aca="false">IF(G146&lt;&gt;"",H146/1000,"")</f>
        <v>16587.6</v>
      </c>
      <c r="M146" s="10" t="n">
        <v>71.43</v>
      </c>
      <c r="O146" s="12" t="n">
        <f aca="false">(M146-$L$5)/$L$6</f>
        <v>1.03878365948654</v>
      </c>
      <c r="P146" s="99" t="n">
        <v>10197.47</v>
      </c>
      <c r="Q146" s="99" t="n">
        <v>13.17</v>
      </c>
      <c r="R146" s="99" t="n">
        <v>39.16</v>
      </c>
      <c r="S146" s="99" t="n">
        <v>49.94</v>
      </c>
      <c r="T146" s="99" t="n">
        <v>16.04</v>
      </c>
      <c r="U146" s="99" t="n">
        <v>57.81</v>
      </c>
      <c r="V146" s="99" t="n">
        <v>23.4</v>
      </c>
      <c r="W146" s="99" t="n">
        <v>76.02</v>
      </c>
      <c r="X146" s="99" t="n">
        <v>33.45</v>
      </c>
      <c r="Y146" s="99" t="n">
        <v>28.72</v>
      </c>
      <c r="Z146" s="99" t="n">
        <v>15.55</v>
      </c>
      <c r="AA146" s="99" t="n">
        <v>26.82</v>
      </c>
      <c r="AB146" s="99" t="n">
        <v>49.54</v>
      </c>
      <c r="AC146" s="99" t="n">
        <v>125.7</v>
      </c>
      <c r="AD146" s="99" t="n">
        <v>19.52</v>
      </c>
      <c r="AE146" s="99" t="n">
        <v>60.21</v>
      </c>
      <c r="AF146" s="99" t="n">
        <v>43.2</v>
      </c>
      <c r="AG146" s="99" t="n">
        <v>26.31</v>
      </c>
      <c r="AH146" s="99" t="n">
        <v>55.09</v>
      </c>
      <c r="AI146" s="99" t="n">
        <v>61.12</v>
      </c>
      <c r="AJ146" s="99" t="n">
        <v>76.21</v>
      </c>
      <c r="AK146" s="99" t="n">
        <v>32.31</v>
      </c>
      <c r="AL146" s="99" t="n">
        <v>29.09</v>
      </c>
      <c r="AM146" s="99" t="n">
        <v>17.46</v>
      </c>
      <c r="AN146" s="99" t="n">
        <v>60.4</v>
      </c>
      <c r="AO146" s="99" t="n">
        <v>25.49</v>
      </c>
      <c r="AP146" s="99" t="n">
        <v>52.47</v>
      </c>
      <c r="AQ146" s="99" t="n">
        <v>65.91</v>
      </c>
      <c r="AR146" s="99" t="n">
        <v>29.28</v>
      </c>
      <c r="AS146" s="99" t="n">
        <v>52.68</v>
      </c>
      <c r="AT146" s="99" t="n">
        <v>71.43</v>
      </c>
      <c r="AU146" s="27"/>
      <c r="AV146" s="14" t="n">
        <f aca="false">(P146-P$6)/P$5</f>
        <v>0.489543482160609</v>
      </c>
      <c r="AW146" s="14" t="n">
        <f aca="false">(Q146-Q$6)/Q$5</f>
        <v>0.208479644264168</v>
      </c>
      <c r="AX146" s="14" t="n">
        <f aca="false">(R146-R$6)/R$5</f>
        <v>0.666202130766461</v>
      </c>
      <c r="AY146" s="14" t="n">
        <f aca="false">(S146-S$6)/S$5</f>
        <v>-0.34841944834317</v>
      </c>
      <c r="AZ146" s="14" t="n">
        <f aca="false">(T146-T$6)/T$5</f>
        <v>0.299488551808176</v>
      </c>
      <c r="BA146" s="14" t="n">
        <f aca="false">(U146-U$6)/U$5</f>
        <v>0.707515793209051</v>
      </c>
      <c r="BB146" s="14" t="n">
        <f aca="false">(V146-V$6)/V$5</f>
        <v>0.237024245360877</v>
      </c>
      <c r="BC146" s="14" t="n">
        <f aca="false">(W146-W$6)/W$5</f>
        <v>0.798621606748802</v>
      </c>
      <c r="BD146" s="14" t="n">
        <f aca="false">(X146-X$6)/X$5</f>
        <v>0.441274711147826</v>
      </c>
      <c r="BE146" s="14" t="n">
        <f aca="false">(Y146-Y$6)/Y$5</f>
        <v>0.0265044945803647</v>
      </c>
      <c r="BF146" s="14" t="n">
        <f aca="false">(Z146-Z$6)/Z$5</f>
        <v>0.255308574940917</v>
      </c>
      <c r="BG146" s="14" t="n">
        <f aca="false">(AA146-AA$6)/AA$5</f>
        <v>-0.153038129271818</v>
      </c>
      <c r="BH146" s="14" t="n">
        <f aca="false">(AB146-AB$6)/AB$5</f>
        <v>0.567126751873455</v>
      </c>
      <c r="BI146" s="14" t="n">
        <f aca="false">(AC146-AC$6)/AC$5</f>
        <v>0.630344212338877</v>
      </c>
      <c r="BJ146" s="14" t="n">
        <f aca="false">(AD146-AD$6)/AD$5</f>
        <v>0.160568856788072</v>
      </c>
      <c r="BK146" s="14" t="n">
        <f aca="false">(AE146-AE$6)/AE$5</f>
        <v>-0.011382825035764</v>
      </c>
      <c r="BL146" s="14" t="n">
        <f aca="false">(AF146-AF$6)/AF$5</f>
        <v>0.614385034718653</v>
      </c>
      <c r="BM146" s="14" t="n">
        <f aca="false">(AG146-AG$6)/AG$5</f>
        <v>-0.354628757476556</v>
      </c>
      <c r="BN146" s="14" t="n">
        <f aca="false">(AH146-AH$6)/AH$5</f>
        <v>0.816352798489894</v>
      </c>
      <c r="BO146" s="14" t="n">
        <f aca="false">(AI146-AI$6)/AI$5</f>
        <v>0.314992642216732</v>
      </c>
      <c r="BP146" s="14" t="n">
        <f aca="false">(AJ146-AJ$6)/AJ$5</f>
        <v>0.335243192359048</v>
      </c>
      <c r="BQ146" s="14" t="n">
        <f aca="false">(AK146-AK$6)/AK$5</f>
        <v>0.0100239537642951</v>
      </c>
      <c r="BR146" s="14" t="n">
        <f aca="false">(AL146-AL$6)/AL$5</f>
        <v>0.777678275478611</v>
      </c>
      <c r="BS146" s="14" t="n">
        <f aca="false">(AM146-AM$6)/AM$5</f>
        <v>0.603688127460173</v>
      </c>
      <c r="BT146" s="14" t="n">
        <f aca="false">(AN146-AN$6)/AN$5</f>
        <v>0.684501607879167</v>
      </c>
      <c r="BU146" s="14" t="n">
        <f aca="false">(AO146-AO$6)/AO$5</f>
        <v>0.42922623026731</v>
      </c>
      <c r="BV146" s="14" t="n">
        <f aca="false">(AP146-AP$6)/AP$5</f>
        <v>1.0164308448521</v>
      </c>
      <c r="BW146" s="14" t="n">
        <f aca="false">(AQ146-AQ$6)/AQ$5</f>
        <v>0.413939658889506</v>
      </c>
      <c r="BX146" s="14" t="n">
        <f aca="false">(AR146-AR$6)/AR$5</f>
        <v>-0.0576939047616629</v>
      </c>
      <c r="BY146" s="14" t="n">
        <f aca="false">(AS146-AS$6)/AS$5</f>
        <v>0.510992113574196</v>
      </c>
      <c r="BZ146" s="14" t="n">
        <f aca="false">(AT146-AT$6)/AT$5</f>
        <v>1.03878365948635</v>
      </c>
      <c r="CA146" s="27"/>
      <c r="CC146" s="14" t="n">
        <f aca="false">INDEX($AV146:$BZ146,$O$4)</f>
        <v>0.314992642216732</v>
      </c>
      <c r="CD146" s="14" t="n">
        <f aca="false">INDEX($AV146:$BZ146,$P$4)</f>
        <v>0.510992113574196</v>
      </c>
      <c r="CE146" s="14" t="n">
        <f aca="false">ABS(CC146-CD146)</f>
        <v>0.195999471357463</v>
      </c>
      <c r="CG146" s="14"/>
      <c r="CH146" s="14"/>
    </row>
    <row r="147" customFormat="false" ht="12.75" hidden="false" customHeight="false" outlineLevel="0" collapsed="false">
      <c r="A147" s="86" t="n">
        <f aca="false">1+A146</f>
        <v>140</v>
      </c>
      <c r="C147" s="5" t="n">
        <v>40130</v>
      </c>
      <c r="D147" s="6" t="n">
        <v>72.05</v>
      </c>
      <c r="E147" s="6" t="n">
        <v>73.16</v>
      </c>
      <c r="F147" s="6" t="n">
        <v>71.73</v>
      </c>
      <c r="G147" s="6" t="n">
        <v>72.47</v>
      </c>
      <c r="H147" s="7" t="n">
        <v>14461600</v>
      </c>
      <c r="I147" s="90" t="n">
        <v>72</v>
      </c>
      <c r="K147" s="97" t="n">
        <f aca="false">IF(G147&lt;&gt;"",I147/I146-1,"")</f>
        <v>0.00797984040319189</v>
      </c>
      <c r="L147" s="98" t="n">
        <f aca="false">IF(G147&lt;&gt;"",H147/1000,"")</f>
        <v>14461.6</v>
      </c>
      <c r="M147" s="10" t="n">
        <v>72</v>
      </c>
      <c r="O147" s="12" t="n">
        <f aca="false">(M147-$L$5)/$L$6</f>
        <v>1.26021407404266</v>
      </c>
      <c r="P147" s="99" t="n">
        <v>10270.47</v>
      </c>
      <c r="Q147" s="99" t="n">
        <v>13.15</v>
      </c>
      <c r="R147" s="99" t="n">
        <v>40</v>
      </c>
      <c r="S147" s="99" t="n">
        <v>50.34</v>
      </c>
      <c r="T147" s="99" t="n">
        <v>15.96</v>
      </c>
      <c r="U147" s="99" t="n">
        <v>58.02</v>
      </c>
      <c r="V147" s="99" t="n">
        <v>23.71</v>
      </c>
      <c r="W147" s="99" t="n">
        <v>76.53</v>
      </c>
      <c r="X147" s="99" t="n">
        <v>33.88</v>
      </c>
      <c r="Y147" s="99" t="n">
        <v>30.09</v>
      </c>
      <c r="Z147" s="99" t="n">
        <v>15.46</v>
      </c>
      <c r="AA147" s="99" t="n">
        <v>26.91</v>
      </c>
      <c r="AB147" s="99" t="n">
        <v>49.75</v>
      </c>
      <c r="AC147" s="99" t="n">
        <v>126.46</v>
      </c>
      <c r="AD147" s="99" t="n">
        <v>19.66</v>
      </c>
      <c r="AE147" s="99" t="n">
        <v>60.49</v>
      </c>
      <c r="AF147" s="99" t="n">
        <v>42.8</v>
      </c>
      <c r="AG147" s="99" t="n">
        <v>26.37</v>
      </c>
      <c r="AH147" s="99" t="n">
        <v>55.61</v>
      </c>
      <c r="AI147" s="99" t="n">
        <v>62.51</v>
      </c>
      <c r="AJ147" s="99" t="n">
        <v>76.32</v>
      </c>
      <c r="AK147" s="99" t="n">
        <v>32.43</v>
      </c>
      <c r="AL147" s="99" t="n">
        <v>29.36</v>
      </c>
      <c r="AM147" s="99" t="n">
        <v>17.43</v>
      </c>
      <c r="AN147" s="99" t="n">
        <v>60.7</v>
      </c>
      <c r="AO147" s="99" t="n">
        <v>25.45</v>
      </c>
      <c r="AP147" s="99" t="n">
        <v>52.61</v>
      </c>
      <c r="AQ147" s="99" t="n">
        <v>67.18</v>
      </c>
      <c r="AR147" s="99" t="n">
        <v>29.25</v>
      </c>
      <c r="AS147" s="99" t="n">
        <v>52.64</v>
      </c>
      <c r="AT147" s="99" t="n">
        <v>72</v>
      </c>
      <c r="AU147" s="27"/>
      <c r="AV147" s="14" t="n">
        <f aca="false">(P147-P$6)/P$5</f>
        <v>0.573904992988897</v>
      </c>
      <c r="AW147" s="14" t="n">
        <f aca="false">(Q147-Q$6)/Q$5</f>
        <v>0.197986959951292</v>
      </c>
      <c r="AX147" s="14" t="n">
        <f aca="false">(R147-R$6)/R$5</f>
        <v>0.788491510603646</v>
      </c>
      <c r="AY147" s="14" t="n">
        <f aca="false">(S147-S$6)/S$5</f>
        <v>-0.308469180011571</v>
      </c>
      <c r="AZ147" s="14" t="n">
        <f aca="false">(T147-T$6)/T$5</f>
        <v>0.263760466096284</v>
      </c>
      <c r="BA147" s="14" t="n">
        <f aca="false">(U147-U$6)/U$5</f>
        <v>0.727372567893167</v>
      </c>
      <c r="BB147" s="14" t="n">
        <f aca="false">(V147-V$6)/V$5</f>
        <v>0.361445250921903</v>
      </c>
      <c r="BC147" s="14" t="n">
        <f aca="false">(W147-W$6)/W$5</f>
        <v>0.892330041788843</v>
      </c>
      <c r="BD147" s="14" t="n">
        <f aca="false">(X147-X$6)/X$5</f>
        <v>0.548337824532757</v>
      </c>
      <c r="BE147" s="14" t="n">
        <f aca="false">(Y147-Y$6)/Y$5</f>
        <v>0.372063849147032</v>
      </c>
      <c r="BF147" s="14" t="n">
        <f aca="false">(Z147-Z$6)/Z$5</f>
        <v>0.212467508947576</v>
      </c>
      <c r="BG147" s="14" t="n">
        <f aca="false">(AA147-AA$6)/AA$5</f>
        <v>-0.125904727365277</v>
      </c>
      <c r="BH147" s="14" t="n">
        <f aca="false">(AB147-AB$6)/AB$5</f>
        <v>0.601636396465884</v>
      </c>
      <c r="BI147" s="14" t="n">
        <f aca="false">(AC147-AC$6)/AC$5</f>
        <v>0.708382405170807</v>
      </c>
      <c r="BJ147" s="14" t="n">
        <f aca="false">(AD147-AD$6)/AD$5</f>
        <v>0.222868089906769</v>
      </c>
      <c r="BK147" s="14" t="n">
        <f aca="false">(AE147-AE$6)/AE$5</f>
        <v>0.0601374006564507</v>
      </c>
      <c r="BL147" s="14" t="n">
        <f aca="false">(AF147-AF$6)/AF$5</f>
        <v>0.51308295813338</v>
      </c>
      <c r="BM147" s="14" t="n">
        <f aca="false">(AG147-AG$6)/AG$5</f>
        <v>-0.322519129276989</v>
      </c>
      <c r="BN147" s="14" t="n">
        <f aca="false">(AH147-AH$6)/AH$5</f>
        <v>0.941443271506235</v>
      </c>
      <c r="BO147" s="14" t="n">
        <f aca="false">(AI147-AI$6)/AI$5</f>
        <v>0.593378933571822</v>
      </c>
      <c r="BP147" s="14" t="n">
        <f aca="false">(AJ147-AJ$6)/AJ$5</f>
        <v>0.346896660070967</v>
      </c>
      <c r="BQ147" s="14" t="n">
        <f aca="false">(AK147-AK$6)/AK$5</f>
        <v>0.0351795024640727</v>
      </c>
      <c r="BR147" s="14" t="n">
        <f aca="false">(AL147-AL$6)/AL$5</f>
        <v>0.854414161003323</v>
      </c>
      <c r="BS147" s="14" t="n">
        <f aca="false">(AM147-AM$6)/AM$5</f>
        <v>0.584329957102186</v>
      </c>
      <c r="BT147" s="14" t="n">
        <f aca="false">(AN147-AN$6)/AN$5</f>
        <v>0.744788339190449</v>
      </c>
      <c r="BU147" s="14" t="n">
        <f aca="false">(AO147-AO$6)/AO$5</f>
        <v>0.397262574821874</v>
      </c>
      <c r="BV147" s="14" t="n">
        <f aca="false">(AP147-AP$6)/AP$5</f>
        <v>1.04500793851056</v>
      </c>
      <c r="BW147" s="14" t="n">
        <f aca="false">(AQ147-AQ$6)/AQ$5</f>
        <v>0.569319964344585</v>
      </c>
      <c r="BX147" s="14" t="n">
        <f aca="false">(AR147-AR$6)/AR$5</f>
        <v>-0.0807836834804694</v>
      </c>
      <c r="BY147" s="14" t="n">
        <f aca="false">(AS147-AS$6)/AS$5</f>
        <v>0.4954307827439</v>
      </c>
      <c r="BZ147" s="14" t="n">
        <f aca="false">(AT147-AT$6)/AT$5</f>
        <v>1.26021407404243</v>
      </c>
      <c r="CA147" s="27"/>
      <c r="CC147" s="14" t="n">
        <f aca="false">INDEX($AV147:$BZ147,$O$4)</f>
        <v>0.593378933571822</v>
      </c>
      <c r="CD147" s="14" t="n">
        <f aca="false">INDEX($AV147:$BZ147,$P$4)</f>
        <v>0.4954307827439</v>
      </c>
      <c r="CE147" s="14" t="n">
        <f aca="false">ABS(CC147-CD147)</f>
        <v>0.0979481508279223</v>
      </c>
      <c r="CG147" s="14"/>
      <c r="CH147" s="14"/>
    </row>
    <row r="148" customFormat="false" ht="12.75" hidden="false" customHeight="false" outlineLevel="0" collapsed="false">
      <c r="A148" s="86" t="n">
        <f aca="false">1+A147</f>
        <v>141</v>
      </c>
      <c r="C148" s="5" t="n">
        <v>40133</v>
      </c>
      <c r="D148" s="6" t="n">
        <v>73.65</v>
      </c>
      <c r="E148" s="6" t="n">
        <v>74.67</v>
      </c>
      <c r="F148" s="6" t="n">
        <v>73.33</v>
      </c>
      <c r="G148" s="6" t="n">
        <v>74.43</v>
      </c>
      <c r="H148" s="7" t="n">
        <v>21326200</v>
      </c>
      <c r="I148" s="90" t="n">
        <v>73.95</v>
      </c>
      <c r="K148" s="97" t="n">
        <f aca="false">IF(G148&lt;&gt;"",I148/I147-1,"")</f>
        <v>0.0270833333333333</v>
      </c>
      <c r="L148" s="98" t="n">
        <f aca="false">IF(G148&lt;&gt;"",H148/1000,"")</f>
        <v>21326.2</v>
      </c>
      <c r="M148" s="10" t="n">
        <v>73.95</v>
      </c>
      <c r="O148" s="12" t="n">
        <f aca="false">(M148-$L$5)/$L$6</f>
        <v>2.01773917647151</v>
      </c>
      <c r="P148" s="99" t="n">
        <v>10406.96</v>
      </c>
      <c r="Q148" s="99" t="n">
        <v>13.58</v>
      </c>
      <c r="R148" s="99" t="n">
        <v>41.08</v>
      </c>
      <c r="S148" s="99" t="n">
        <v>52.12</v>
      </c>
      <c r="T148" s="99" t="n">
        <v>15.85</v>
      </c>
      <c r="U148" s="99" t="n">
        <v>59.62</v>
      </c>
      <c r="V148" s="99" t="n">
        <v>23.87</v>
      </c>
      <c r="W148" s="99" t="n">
        <v>77.86</v>
      </c>
      <c r="X148" s="99" t="n">
        <v>34.5</v>
      </c>
      <c r="Y148" s="99" t="n">
        <v>30.35</v>
      </c>
      <c r="Z148" s="99" t="n">
        <v>15.8</v>
      </c>
      <c r="AA148" s="99" t="n">
        <v>27.22</v>
      </c>
      <c r="AB148" s="99" t="n">
        <v>50.65</v>
      </c>
      <c r="AC148" s="99" t="n">
        <v>127.64</v>
      </c>
      <c r="AD148" s="99" t="n">
        <v>20.07</v>
      </c>
      <c r="AE148" s="99" t="n">
        <v>61.23</v>
      </c>
      <c r="AF148" s="99" t="n">
        <v>42.94</v>
      </c>
      <c r="AG148" s="99" t="n">
        <v>27.08</v>
      </c>
      <c r="AH148" s="99" t="n">
        <v>55.88</v>
      </c>
      <c r="AI148" s="99" t="n">
        <v>63.44</v>
      </c>
      <c r="AJ148" s="99" t="n">
        <v>77.01</v>
      </c>
      <c r="AK148" s="99" t="n">
        <v>33.12</v>
      </c>
      <c r="AL148" s="99" t="n">
        <v>29.27</v>
      </c>
      <c r="AM148" s="99" t="n">
        <v>17.77</v>
      </c>
      <c r="AN148" s="99" t="n">
        <v>61.35</v>
      </c>
      <c r="AO148" s="99" t="n">
        <v>25.49</v>
      </c>
      <c r="AP148" s="99" t="n">
        <v>52.27</v>
      </c>
      <c r="AQ148" s="99" t="n">
        <v>68.52</v>
      </c>
      <c r="AR148" s="99" t="n">
        <v>29.44</v>
      </c>
      <c r="AS148" s="99" t="n">
        <v>52.6</v>
      </c>
      <c r="AT148" s="99" t="n">
        <v>73.95</v>
      </c>
      <c r="AU148" s="27"/>
      <c r="AV148" s="14" t="n">
        <f aca="false">(P148-P$6)/P$5</f>
        <v>0.731637905495102</v>
      </c>
      <c r="AW148" s="14" t="n">
        <f aca="false">(Q148-Q$6)/Q$5</f>
        <v>0.423579672678128</v>
      </c>
      <c r="AX148" s="14" t="n">
        <f aca="false">(R148-R$6)/R$5</f>
        <v>0.945720713251454</v>
      </c>
      <c r="AY148" s="14" t="n">
        <f aca="false">(S148-S$6)/S$5</f>
        <v>-0.13069048593596</v>
      </c>
      <c r="AZ148" s="14" t="n">
        <f aca="false">(T148-T$6)/T$5</f>
        <v>0.214634348242431</v>
      </c>
      <c r="BA148" s="14" t="n">
        <f aca="false">(U148-U$6)/U$5</f>
        <v>0.878662279772148</v>
      </c>
      <c r="BB148" s="14" t="n">
        <f aca="false">(V148-V$6)/V$5</f>
        <v>0.425662544114689</v>
      </c>
      <c r="BC148" s="14" t="n">
        <f aca="false">(W148-W$6)/W$5</f>
        <v>1.13670694101091</v>
      </c>
      <c r="BD148" s="14" t="n">
        <f aca="false">(X148-X$6)/X$5</f>
        <v>0.702707894994749</v>
      </c>
      <c r="BE148" s="14" t="n">
        <f aca="false">(Y148-Y$6)/Y$5</f>
        <v>0.437644456583042</v>
      </c>
      <c r="BF148" s="14" t="n">
        <f aca="false">(Z148-Z$6)/Z$5</f>
        <v>0.374311536033532</v>
      </c>
      <c r="BG148" s="14" t="n">
        <f aca="false">(AA148-AA$6)/AA$5</f>
        <v>-0.0324452319094121</v>
      </c>
      <c r="BH148" s="14" t="n">
        <f aca="false">(AB148-AB$6)/AB$5</f>
        <v>0.749534873290578</v>
      </c>
      <c r="BI148" s="14" t="n">
        <f aca="false">(AC148-AC$6)/AC$5</f>
        <v>0.829546967725649</v>
      </c>
      <c r="BJ148" s="14" t="n">
        <f aca="false">(AD148-AD$6)/AD$5</f>
        <v>0.405315844040096</v>
      </c>
      <c r="BK148" s="14" t="n">
        <f aca="false">(AE148-AE$6)/AE$5</f>
        <v>0.249155139985873</v>
      </c>
      <c r="BL148" s="14" t="n">
        <f aca="false">(AF148-AF$6)/AF$5</f>
        <v>0.548538684938225</v>
      </c>
      <c r="BM148" s="14" t="n">
        <f aca="false">(AG148-AG$6)/AG$5</f>
        <v>0.0574448044178751</v>
      </c>
      <c r="BN148" s="14" t="n">
        <f aca="false">(AH148-AH$6)/AH$5</f>
        <v>1.00639409403395</v>
      </c>
      <c r="BO148" s="14" t="n">
        <f aca="false">(AI148-AI$6)/AI$5</f>
        <v>0.779637387500048</v>
      </c>
      <c r="BP148" s="14" t="n">
        <f aca="false">(AJ148-AJ$6)/AJ$5</f>
        <v>0.41999568480937</v>
      </c>
      <c r="BQ148" s="14" t="n">
        <f aca="false">(AK148-AK$6)/AK$5</f>
        <v>0.179823907487796</v>
      </c>
      <c r="BR148" s="14" t="n">
        <f aca="false">(AL148-AL$6)/AL$5</f>
        <v>0.828835532495086</v>
      </c>
      <c r="BS148" s="14" t="n">
        <f aca="false">(AM148-AM$6)/AM$5</f>
        <v>0.803722554492701</v>
      </c>
      <c r="BT148" s="14" t="n">
        <f aca="false">(AN148-AN$6)/AN$5</f>
        <v>0.875409590364892</v>
      </c>
      <c r="BU148" s="14" t="n">
        <f aca="false">(AO148-AO$6)/AO$5</f>
        <v>0.42922623026731</v>
      </c>
      <c r="BV148" s="14" t="n">
        <f aca="false">(AP148-AP$6)/AP$5</f>
        <v>0.975606425340019</v>
      </c>
      <c r="BW148" s="14" t="n">
        <f aca="false">(AQ148-AQ$6)/AQ$5</f>
        <v>0.733264538604272</v>
      </c>
      <c r="BX148" s="14" t="n">
        <f aca="false">(AR148-AR$6)/AR$5</f>
        <v>0.0654515817386339</v>
      </c>
      <c r="BY148" s="14" t="n">
        <f aca="false">(AS148-AS$6)/AS$5</f>
        <v>0.479869451913604</v>
      </c>
      <c r="BZ148" s="14" t="n">
        <f aca="false">(AT148-AT$6)/AT$5</f>
        <v>2.01773917647115</v>
      </c>
      <c r="CA148" s="27"/>
      <c r="CC148" s="14" t="n">
        <f aca="false">INDEX($AV148:$BZ148,$O$4)</f>
        <v>0.779637387500048</v>
      </c>
      <c r="CD148" s="14" t="n">
        <f aca="false">INDEX($AV148:$BZ148,$P$4)</f>
        <v>0.479869451913604</v>
      </c>
      <c r="CE148" s="14" t="n">
        <f aca="false">ABS(CC148-CD148)</f>
        <v>0.299767935586444</v>
      </c>
      <c r="CG148" s="14"/>
      <c r="CH148" s="14"/>
    </row>
    <row r="149" customFormat="false" ht="12.75" hidden="false" customHeight="false" outlineLevel="0" collapsed="false">
      <c r="A149" s="86" t="n">
        <f aca="false">1+A148</f>
        <v>142</v>
      </c>
      <c r="C149" s="5" t="n">
        <v>40134</v>
      </c>
      <c r="D149" s="6" t="n">
        <v>74.73</v>
      </c>
      <c r="E149" s="6" t="n">
        <v>75.16</v>
      </c>
      <c r="F149" s="6" t="n">
        <v>74.49</v>
      </c>
      <c r="G149" s="6" t="n">
        <v>75.03</v>
      </c>
      <c r="H149" s="7" t="n">
        <v>22920700</v>
      </c>
      <c r="I149" s="90" t="n">
        <v>74.54</v>
      </c>
      <c r="K149" s="97" t="n">
        <f aca="false">IF(G149&lt;&gt;"",I149/I148-1,"")</f>
        <v>0.00797836375929695</v>
      </c>
      <c r="L149" s="98" t="n">
        <f aca="false">IF(G149&lt;&gt;"",H149/1000,"")</f>
        <v>22920.7</v>
      </c>
      <c r="M149" s="10" t="n">
        <v>74.54</v>
      </c>
      <c r="O149" s="12" t="n">
        <f aca="false">(M149-$L$5)/$L$6</f>
        <v>2.24693907925768</v>
      </c>
      <c r="P149" s="99" t="n">
        <v>10437.42</v>
      </c>
      <c r="Q149" s="99" t="n">
        <v>13.73</v>
      </c>
      <c r="R149" s="99" t="n">
        <v>41</v>
      </c>
      <c r="S149" s="99" t="n">
        <v>52.17</v>
      </c>
      <c r="T149" s="99" t="n">
        <v>15.75</v>
      </c>
      <c r="U149" s="99" t="n">
        <v>59.11</v>
      </c>
      <c r="V149" s="99" t="n">
        <v>24.09</v>
      </c>
      <c r="W149" s="99" t="n">
        <v>78.06</v>
      </c>
      <c r="X149" s="99" t="n">
        <v>34.85</v>
      </c>
      <c r="Y149" s="99" t="n">
        <v>30.52</v>
      </c>
      <c r="Z149" s="99" t="n">
        <v>15.82</v>
      </c>
      <c r="AA149" s="99" t="n">
        <v>26.57</v>
      </c>
      <c r="AB149" s="99" t="n">
        <v>51.16</v>
      </c>
      <c r="AC149" s="99" t="n">
        <v>128.06</v>
      </c>
      <c r="AD149" s="99" t="n">
        <v>20.16</v>
      </c>
      <c r="AE149" s="99" t="n">
        <v>61.21</v>
      </c>
      <c r="AF149" s="99" t="n">
        <v>43.06</v>
      </c>
      <c r="AG149" s="99" t="n">
        <v>27.09</v>
      </c>
      <c r="AH149" s="99" t="n">
        <v>56.01</v>
      </c>
      <c r="AI149" s="99" t="n">
        <v>62.5</v>
      </c>
      <c r="AJ149" s="99" t="n">
        <v>77.76</v>
      </c>
      <c r="AK149" s="99" t="n">
        <v>33.59</v>
      </c>
      <c r="AL149" s="99" t="n">
        <v>29.86</v>
      </c>
      <c r="AM149" s="99" t="n">
        <v>17.77</v>
      </c>
      <c r="AN149" s="99" t="n">
        <v>61.39</v>
      </c>
      <c r="AO149" s="99" t="n">
        <v>25.48</v>
      </c>
      <c r="AP149" s="99" t="n">
        <v>52.48</v>
      </c>
      <c r="AQ149" s="99" t="n">
        <v>69.1</v>
      </c>
      <c r="AR149" s="99" t="n">
        <v>29.75</v>
      </c>
      <c r="AS149" s="99" t="n">
        <v>53.09</v>
      </c>
      <c r="AT149" s="99" t="n">
        <v>74.54</v>
      </c>
      <c r="AU149" s="27"/>
      <c r="AV149" s="14" t="n">
        <f aca="false">(P149-P$6)/P$5</f>
        <v>0.766838612616057</v>
      </c>
      <c r="AW149" s="14" t="n">
        <f aca="false">(Q149-Q$6)/Q$5</f>
        <v>0.502274805024699</v>
      </c>
      <c r="AX149" s="14" t="n">
        <f aca="false">(R149-R$6)/R$5</f>
        <v>0.934074105647913</v>
      </c>
      <c r="AY149" s="14" t="n">
        <f aca="false">(S149-S$6)/S$5</f>
        <v>-0.12569670239451</v>
      </c>
      <c r="AZ149" s="14" t="n">
        <f aca="false">(T149-T$6)/T$5</f>
        <v>0.169974241102565</v>
      </c>
      <c r="BA149" s="14" t="n">
        <f aca="false">(U149-U$6)/U$5</f>
        <v>0.830438684110723</v>
      </c>
      <c r="BB149" s="14" t="n">
        <f aca="false">(V149-V$6)/V$5</f>
        <v>0.513961322254771</v>
      </c>
      <c r="BC149" s="14" t="n">
        <f aca="false">(W149-W$6)/W$5</f>
        <v>1.17345534690896</v>
      </c>
      <c r="BD149" s="14" t="n">
        <f aca="false">(X149-X$6)/X$5</f>
        <v>0.789852289610391</v>
      </c>
      <c r="BE149" s="14" t="n">
        <f aca="false">(Y149-Y$6)/Y$5</f>
        <v>0.480524084521971</v>
      </c>
      <c r="BF149" s="14" t="n">
        <f aca="false">(Z149-Z$6)/Z$5</f>
        <v>0.383831772920941</v>
      </c>
      <c r="BG149" s="14" t="n">
        <f aca="false">(AA149-AA$6)/AA$5</f>
        <v>-0.228408690123322</v>
      </c>
      <c r="BH149" s="14" t="n">
        <f aca="false">(AB149-AB$6)/AB$5</f>
        <v>0.833344010157904</v>
      </c>
      <c r="BI149" s="14" t="n">
        <f aca="false">(AC149-AC$6)/AC$5</f>
        <v>0.872673337448559</v>
      </c>
      <c r="BJ149" s="14" t="n">
        <f aca="false">(AD149-AD$6)/AD$5</f>
        <v>0.445365351044972</v>
      </c>
      <c r="BK149" s="14" t="n">
        <f aca="false">(AE149-AE$6)/AE$5</f>
        <v>0.24404655243643</v>
      </c>
      <c r="BL149" s="14" t="n">
        <f aca="false">(AF149-AF$6)/AF$5</f>
        <v>0.578929307913808</v>
      </c>
      <c r="BM149" s="14" t="n">
        <f aca="false">(AG149-AG$6)/AG$5</f>
        <v>0.0627964091178037</v>
      </c>
      <c r="BN149" s="14" t="n">
        <f aca="false">(AH149-AH$6)/AH$5</f>
        <v>1.03766671228804</v>
      </c>
      <c r="BO149" s="14" t="n">
        <f aca="false">(AI149-AI$6)/AI$5</f>
        <v>0.591376154497326</v>
      </c>
      <c r="BP149" s="14" t="n">
        <f aca="false">(AJ149-AJ$6)/AJ$5</f>
        <v>0.499451146481545</v>
      </c>
      <c r="BQ149" s="14" t="n">
        <f aca="false">(AK149-AK$6)/AK$5</f>
        <v>0.278349806561929</v>
      </c>
      <c r="BR149" s="14" t="n">
        <f aca="false">(AL149-AL$6)/AL$5</f>
        <v>0.996517652715753</v>
      </c>
      <c r="BS149" s="14" t="n">
        <f aca="false">(AM149-AM$6)/AM$5</f>
        <v>0.803722554492701</v>
      </c>
      <c r="BT149" s="14" t="n">
        <f aca="false">(AN149-AN$6)/AN$5</f>
        <v>0.883447821206396</v>
      </c>
      <c r="BU149" s="14" t="n">
        <f aca="false">(AO149-AO$6)/AO$5</f>
        <v>0.421235316405953</v>
      </c>
      <c r="BV149" s="14" t="n">
        <f aca="false">(AP149-AP$6)/AP$5</f>
        <v>1.01847206582771</v>
      </c>
      <c r="BW149" s="14" t="n">
        <f aca="false">(AQ149-AQ$6)/AQ$5</f>
        <v>0.804225622985331</v>
      </c>
      <c r="BX149" s="14" t="n">
        <f aca="false">(AR149-AR$6)/AR$5</f>
        <v>0.304045961832958</v>
      </c>
      <c r="BY149" s="14" t="n">
        <f aca="false">(AS149-AS$6)/AS$5</f>
        <v>0.670495754584731</v>
      </c>
      <c r="BZ149" s="14" t="n">
        <f aca="false">(AT149-AT$6)/AT$5</f>
        <v>2.24693907925727</v>
      </c>
      <c r="CA149" s="27"/>
      <c r="CC149" s="14" t="n">
        <f aca="false">INDEX($AV149:$BZ149,$O$4)</f>
        <v>0.591376154497326</v>
      </c>
      <c r="CD149" s="14" t="n">
        <f aca="false">INDEX($AV149:$BZ149,$P$4)</f>
        <v>0.670495754584731</v>
      </c>
      <c r="CE149" s="14" t="n">
        <f aca="false">ABS(CC149-CD149)</f>
        <v>0.0791196000874055</v>
      </c>
      <c r="CG149" s="14"/>
      <c r="CH149" s="14"/>
    </row>
    <row r="150" customFormat="false" ht="12.75" hidden="false" customHeight="false" outlineLevel="0" collapsed="false">
      <c r="A150" s="86" t="n">
        <f aca="false">1+A149</f>
        <v>143</v>
      </c>
      <c r="C150" s="5" t="n">
        <v>40135</v>
      </c>
      <c r="D150" s="6" t="n">
        <v>75.25</v>
      </c>
      <c r="E150" s="6" t="n">
        <v>75.4</v>
      </c>
      <c r="F150" s="6" t="n">
        <v>74.71</v>
      </c>
      <c r="G150" s="6" t="n">
        <v>75.27</v>
      </c>
      <c r="H150" s="7" t="n">
        <v>16645700</v>
      </c>
      <c r="I150" s="90" t="n">
        <v>74.78</v>
      </c>
      <c r="K150" s="97" t="n">
        <f aca="false">IF(G150&lt;&gt;"",I150/I149-1,"")</f>
        <v>0.00321974778642331</v>
      </c>
      <c r="L150" s="98" t="n">
        <f aca="false">IF(G150&lt;&gt;"",H150/1000,"")</f>
        <v>16645.7</v>
      </c>
      <c r="M150" s="10" t="n">
        <v>74.78</v>
      </c>
      <c r="O150" s="12" t="n">
        <f aca="false">(M150-$L$5)/$L$6</f>
        <v>2.34017293801815</v>
      </c>
      <c r="P150" s="99" t="n">
        <v>10426.31</v>
      </c>
      <c r="Q150" s="99" t="n">
        <v>13.73</v>
      </c>
      <c r="R150" s="99" t="n">
        <v>41.21</v>
      </c>
      <c r="S150" s="99" t="n">
        <v>51.67</v>
      </c>
      <c r="T150" s="99" t="n">
        <v>16.33</v>
      </c>
      <c r="U150" s="99" t="n">
        <v>58.64</v>
      </c>
      <c r="V150" s="99" t="n">
        <v>24</v>
      </c>
      <c r="W150" s="99" t="n">
        <v>78.17</v>
      </c>
      <c r="X150" s="99" t="n">
        <v>34.81</v>
      </c>
      <c r="Y150" s="99" t="n">
        <v>30.32</v>
      </c>
      <c r="Z150" s="99" t="n">
        <v>15.89</v>
      </c>
      <c r="AA150" s="99" t="n">
        <v>26.87</v>
      </c>
      <c r="AB150" s="99" t="n">
        <v>50.32</v>
      </c>
      <c r="AC150" s="99" t="n">
        <v>127.58</v>
      </c>
      <c r="AD150" s="99" t="n">
        <v>19.96</v>
      </c>
      <c r="AE150" s="99" t="n">
        <v>61.36</v>
      </c>
      <c r="AF150" s="99" t="n">
        <v>43.28</v>
      </c>
      <c r="AG150" s="99" t="n">
        <v>26.72</v>
      </c>
      <c r="AH150" s="99" t="n">
        <v>55.72</v>
      </c>
      <c r="AI150" s="99" t="n">
        <v>62.9</v>
      </c>
      <c r="AJ150" s="99" t="n">
        <v>77.29</v>
      </c>
      <c r="AK150" s="99" t="n">
        <v>34.42</v>
      </c>
      <c r="AL150" s="99" t="n">
        <v>29.97</v>
      </c>
      <c r="AM150" s="99" t="n">
        <v>18.02</v>
      </c>
      <c r="AN150" s="99" t="n">
        <v>61.49</v>
      </c>
      <c r="AO150" s="99" t="n">
        <v>25.51</v>
      </c>
      <c r="AP150" s="99" t="n">
        <v>52.48</v>
      </c>
      <c r="AQ150" s="99" t="n">
        <v>68.37</v>
      </c>
      <c r="AR150" s="99" t="n">
        <v>29.76</v>
      </c>
      <c r="AS150" s="99" t="n">
        <v>53.58</v>
      </c>
      <c r="AT150" s="99" t="n">
        <v>74.78</v>
      </c>
      <c r="AU150" s="27"/>
      <c r="AV150" s="14" t="n">
        <f aca="false">(P150-P$6)/P$5</f>
        <v>0.753999484050272</v>
      </c>
      <c r="AW150" s="14" t="n">
        <f aca="false">(Q150-Q$6)/Q$5</f>
        <v>0.502274805024699</v>
      </c>
      <c r="AX150" s="14" t="n">
        <f aca="false">(R150-R$6)/R$5</f>
        <v>0.964646450607209</v>
      </c>
      <c r="AY150" s="14" t="n">
        <f aca="false">(S150-S$6)/S$5</f>
        <v>-0.175634537809007</v>
      </c>
      <c r="AZ150" s="14" t="n">
        <f aca="false">(T150-T$6)/T$5</f>
        <v>0.429002862513787</v>
      </c>
      <c r="BA150" s="14" t="n">
        <f aca="false">(U150-U$6)/U$5</f>
        <v>0.785997331246272</v>
      </c>
      <c r="BB150" s="14" t="n">
        <f aca="false">(V150-V$6)/V$5</f>
        <v>0.477839094833828</v>
      </c>
      <c r="BC150" s="14" t="n">
        <f aca="false">(W150-W$6)/W$5</f>
        <v>1.19366697015289</v>
      </c>
      <c r="BD150" s="14" t="n">
        <f aca="false">(X150-X$6)/X$5</f>
        <v>0.779892930225747</v>
      </c>
      <c r="BE150" s="14" t="n">
        <f aca="false">(Y150-Y$6)/Y$5</f>
        <v>0.430077463417348</v>
      </c>
      <c r="BF150" s="14" t="n">
        <f aca="false">(Z150-Z$6)/Z$5</f>
        <v>0.417152602026873</v>
      </c>
      <c r="BG150" s="14" t="n">
        <f aca="false">(AA150-AA$6)/AA$5</f>
        <v>-0.137964017101517</v>
      </c>
      <c r="BH150" s="14" t="n">
        <f aca="false">(AB150-AB$6)/AB$5</f>
        <v>0.69530543178819</v>
      </c>
      <c r="BI150" s="14" t="n">
        <f aca="false">(AC150-AC$6)/AC$5</f>
        <v>0.823386057765233</v>
      </c>
      <c r="BJ150" s="14" t="n">
        <f aca="false">(AD150-AD$6)/AD$5</f>
        <v>0.356366446589691</v>
      </c>
      <c r="BK150" s="14" t="n">
        <f aca="false">(AE150-AE$6)/AE$5</f>
        <v>0.282360959057259</v>
      </c>
      <c r="BL150" s="14" t="n">
        <f aca="false">(AF150-AF$6)/AF$5</f>
        <v>0.634645450035707</v>
      </c>
      <c r="BM150" s="14" t="n">
        <f aca="false">(AG150-AG$6)/AG$5</f>
        <v>-0.135212964779521</v>
      </c>
      <c r="BN150" s="14" t="n">
        <f aca="false">(AH150-AH$6)/AH$5</f>
        <v>0.96790471772123</v>
      </c>
      <c r="BO150" s="14" t="n">
        <f aca="false">(AI150-AI$6)/AI$5</f>
        <v>0.671487317477208</v>
      </c>
      <c r="BP150" s="14" t="n">
        <f aca="false">(AJ150-AJ$6)/AJ$5</f>
        <v>0.449659057166982</v>
      </c>
      <c r="BQ150" s="14" t="n">
        <f aca="false">(AK150-AK$6)/AK$5</f>
        <v>0.452342351735394</v>
      </c>
      <c r="BR150" s="14" t="n">
        <f aca="false">(AL150-AL$6)/AL$5</f>
        <v>1.02778042089249</v>
      </c>
      <c r="BS150" s="14" t="n">
        <f aca="false">(AM150-AM$6)/AM$5</f>
        <v>0.965040640809256</v>
      </c>
      <c r="BT150" s="14" t="n">
        <f aca="false">(AN150-AN$6)/AN$5</f>
        <v>0.903543398310157</v>
      </c>
      <c r="BU150" s="14" t="n">
        <f aca="false">(AO150-AO$6)/AO$5</f>
        <v>0.445208057990032</v>
      </c>
      <c r="BV150" s="14" t="n">
        <f aca="false">(AP150-AP$6)/AP$5</f>
        <v>1.01847206582771</v>
      </c>
      <c r="BW150" s="14" t="n">
        <f aca="false">(AQ150-AQ$6)/AQ$5</f>
        <v>0.714912534022964</v>
      </c>
      <c r="BX150" s="14" t="n">
        <f aca="false">(AR150-AR$6)/AR$5</f>
        <v>0.311742554739228</v>
      </c>
      <c r="BY150" s="14" t="n">
        <f aca="false">(AS150-AS$6)/AS$5</f>
        <v>0.861122057255855</v>
      </c>
      <c r="BZ150" s="14" t="n">
        <f aca="false">(AT150-AT$6)/AT$5</f>
        <v>2.34017293801772</v>
      </c>
      <c r="CA150" s="27"/>
      <c r="CC150" s="14" t="n">
        <f aca="false">INDEX($AV150:$BZ150,$O$4)</f>
        <v>0.671487317477208</v>
      </c>
      <c r="CD150" s="14" t="n">
        <f aca="false">INDEX($AV150:$BZ150,$P$4)</f>
        <v>0.861122057255855</v>
      </c>
      <c r="CE150" s="14" t="n">
        <f aca="false">ABS(CC150-CD150)</f>
        <v>0.189634739778648</v>
      </c>
      <c r="CG150" s="14"/>
      <c r="CH150" s="14"/>
    </row>
    <row r="151" customFormat="false" ht="12.75" hidden="false" customHeight="false" outlineLevel="0" collapsed="false">
      <c r="A151" s="86" t="n">
        <f aca="false">1+A150</f>
        <v>144</v>
      </c>
      <c r="C151" s="5" t="n">
        <v>40136</v>
      </c>
      <c r="D151" s="6" t="n">
        <v>74.77</v>
      </c>
      <c r="E151" s="6" t="n">
        <v>74.9</v>
      </c>
      <c r="F151" s="6" t="n">
        <v>74.05</v>
      </c>
      <c r="G151" s="6" t="n">
        <v>74.65</v>
      </c>
      <c r="H151" s="7" t="n">
        <v>17253900</v>
      </c>
      <c r="I151" s="90" t="n">
        <v>74.17</v>
      </c>
      <c r="K151" s="97" t="n">
        <f aca="false">IF(G151&lt;&gt;"",I151/I150-1,"")</f>
        <v>-0.00815726129981276</v>
      </c>
      <c r="L151" s="98" t="n">
        <f aca="false">IF(G151&lt;&gt;"",H151/1000,"")</f>
        <v>17253.9</v>
      </c>
      <c r="M151" s="10" t="n">
        <v>74.17</v>
      </c>
      <c r="O151" s="12" t="n">
        <f aca="false">(M151-$L$5)/$L$6</f>
        <v>2.10320354700195</v>
      </c>
      <c r="P151" s="99" t="n">
        <v>10332.44</v>
      </c>
      <c r="Q151" s="99" t="n">
        <v>13.19</v>
      </c>
      <c r="R151" s="99" t="n">
        <v>40.78</v>
      </c>
      <c r="S151" s="99" t="n">
        <v>51.08</v>
      </c>
      <c r="T151" s="99" t="n">
        <v>16.06</v>
      </c>
      <c r="U151" s="99" t="n">
        <v>57.85</v>
      </c>
      <c r="V151" s="99" t="n">
        <v>23.68</v>
      </c>
      <c r="W151" s="99" t="n">
        <v>76.61</v>
      </c>
      <c r="X151" s="99" t="n">
        <v>34.17</v>
      </c>
      <c r="Y151" s="99" t="n">
        <v>29.87</v>
      </c>
      <c r="Z151" s="99" t="n">
        <v>15.56</v>
      </c>
      <c r="AA151" s="99" t="n">
        <v>26.69</v>
      </c>
      <c r="AB151" s="99" t="n">
        <v>49.66</v>
      </c>
      <c r="AC151" s="99" t="n">
        <v>126.97</v>
      </c>
      <c r="AD151" s="99" t="n">
        <v>19.15</v>
      </c>
      <c r="AE151" s="99" t="n">
        <v>61.47</v>
      </c>
      <c r="AF151" s="99" t="n">
        <v>42.45</v>
      </c>
      <c r="AG151" s="99" t="n">
        <v>26.43</v>
      </c>
      <c r="AH151" s="99" t="n">
        <v>56.02</v>
      </c>
      <c r="AI151" s="99" t="n">
        <v>62.34</v>
      </c>
      <c r="AJ151" s="99" t="n">
        <v>76.75</v>
      </c>
      <c r="AK151" s="99" t="n">
        <v>34.61</v>
      </c>
      <c r="AL151" s="99" t="n">
        <v>29.64</v>
      </c>
      <c r="AM151" s="99" t="n">
        <v>17.94</v>
      </c>
      <c r="AN151" s="99" t="n">
        <v>61.24</v>
      </c>
      <c r="AO151" s="99" t="n">
        <v>25.31</v>
      </c>
      <c r="AP151" s="99" t="n">
        <v>52.02</v>
      </c>
      <c r="AQ151" s="99" t="n">
        <v>67.57</v>
      </c>
      <c r="AR151" s="99" t="n">
        <v>29.63</v>
      </c>
      <c r="AS151" s="99" t="n">
        <v>53.96</v>
      </c>
      <c r="AT151" s="99" t="n">
        <v>74.17</v>
      </c>
      <c r="AU151" s="27"/>
      <c r="AV151" s="14" t="n">
        <f aca="false">(P151-P$6)/P$5</f>
        <v>0.645519826222172</v>
      </c>
      <c r="AW151" s="14" t="n">
        <f aca="false">(Q151-Q$6)/Q$5</f>
        <v>0.218972328577044</v>
      </c>
      <c r="AX151" s="14" t="n">
        <f aca="false">(R151-R$6)/R$5</f>
        <v>0.902045934738174</v>
      </c>
      <c r="AY151" s="14" t="n">
        <f aca="false">(S151-S$6)/S$5</f>
        <v>-0.234561183598115</v>
      </c>
      <c r="AZ151" s="14" t="n">
        <f aca="false">(T151-T$6)/T$5</f>
        <v>0.308420573236149</v>
      </c>
      <c r="BA151" s="14" t="n">
        <f aca="false">(U151-U$6)/U$5</f>
        <v>0.711298036006025</v>
      </c>
      <c r="BB151" s="14" t="n">
        <f aca="false">(V151-V$6)/V$5</f>
        <v>0.349404508448255</v>
      </c>
      <c r="BC151" s="14" t="n">
        <f aca="false">(W151-W$6)/W$5</f>
        <v>0.907029404148064</v>
      </c>
      <c r="BD151" s="14" t="n">
        <f aca="false">(X151-X$6)/X$5</f>
        <v>0.620543180071431</v>
      </c>
      <c r="BE151" s="14" t="n">
        <f aca="false">(Y151-Y$6)/Y$5</f>
        <v>0.316572565931947</v>
      </c>
      <c r="BF151" s="14" t="n">
        <f aca="false">(Z151-Z$6)/Z$5</f>
        <v>0.260068693384621</v>
      </c>
      <c r="BG151" s="14" t="n">
        <f aca="false">(AA151-AA$6)/AA$5</f>
        <v>-0.1922308209146</v>
      </c>
      <c r="BH151" s="14" t="n">
        <f aca="false">(AB151-AB$6)/AB$5</f>
        <v>0.586846548783414</v>
      </c>
      <c r="BI151" s="14" t="n">
        <f aca="false">(AC151-AC$6)/AC$5</f>
        <v>0.760750139834341</v>
      </c>
      <c r="BJ151" s="14" t="n">
        <f aca="false">(AD151-AD$6)/AD$5</f>
        <v>-0.00407911645419826</v>
      </c>
      <c r="BK151" s="14" t="n">
        <f aca="false">(AE151-AE$6)/AE$5</f>
        <v>0.310458190579201</v>
      </c>
      <c r="BL151" s="14" t="n">
        <f aca="false">(AF151-AF$6)/AF$5</f>
        <v>0.424443641121269</v>
      </c>
      <c r="BM151" s="14" t="n">
        <f aca="false">(AG151-AG$6)/AG$5</f>
        <v>-0.290409501077423</v>
      </c>
      <c r="BN151" s="14" t="n">
        <f aca="false">(AH151-AH$6)/AH$5</f>
        <v>1.04007229830758</v>
      </c>
      <c r="BO151" s="14" t="n">
        <f aca="false">(AI151-AI$6)/AI$5</f>
        <v>0.559331689305374</v>
      </c>
      <c r="BP151" s="14" t="n">
        <f aca="false">(AJ151-AJ$6)/AJ$5</f>
        <v>0.392451124763015</v>
      </c>
      <c r="BQ151" s="14" t="n">
        <f aca="false">(AK151-AK$6)/AK$5</f>
        <v>0.492171970510042</v>
      </c>
      <c r="BR151" s="14" t="n">
        <f aca="false">(AL151-AL$6)/AL$5</f>
        <v>0.933992116362284</v>
      </c>
      <c r="BS151" s="14" t="n">
        <f aca="false">(AM151-AM$6)/AM$5</f>
        <v>0.913418853187959</v>
      </c>
      <c r="BT151" s="14" t="n">
        <f aca="false">(AN151-AN$6)/AN$5</f>
        <v>0.853304455550756</v>
      </c>
      <c r="BU151" s="14" t="n">
        <f aca="false">(AO151-AO$6)/AO$5</f>
        <v>0.285389780762843</v>
      </c>
      <c r="BV151" s="14" t="n">
        <f aca="false">(AP151-AP$6)/AP$5</f>
        <v>0.924575900949912</v>
      </c>
      <c r="BW151" s="14" t="n">
        <f aca="false">(AQ151-AQ$6)/AQ$5</f>
        <v>0.617035176255985</v>
      </c>
      <c r="BX151" s="14" t="n">
        <f aca="false">(AR151-AR$6)/AR$5</f>
        <v>0.211686846957735</v>
      </c>
      <c r="BY151" s="14" t="n">
        <f aca="false">(AS151-AS$6)/AS$5</f>
        <v>1.00895470014367</v>
      </c>
      <c r="BZ151" s="14" t="n">
        <f aca="false">(AT151-AT$6)/AT$5</f>
        <v>2.10320354700156</v>
      </c>
      <c r="CA151" s="27"/>
      <c r="CC151" s="14" t="n">
        <f aca="false">INDEX($AV151:$BZ151,$O$4)</f>
        <v>0.559331689305374</v>
      </c>
      <c r="CD151" s="14" t="n">
        <f aca="false">INDEX($AV151:$BZ151,$P$4)</f>
        <v>1.00895470014367</v>
      </c>
      <c r="CE151" s="14" t="n">
        <f aca="false">ABS(CC151-CD151)</f>
        <v>0.449623010838295</v>
      </c>
      <c r="CG151" s="14"/>
      <c r="CH151" s="14"/>
    </row>
    <row r="152" customFormat="false" ht="12.75" hidden="false" customHeight="false" outlineLevel="0" collapsed="false">
      <c r="A152" s="86" t="n">
        <f aca="false">1+A151</f>
        <v>145</v>
      </c>
      <c r="C152" s="5" t="n">
        <v>40137</v>
      </c>
      <c r="D152" s="6" t="n">
        <v>74.38</v>
      </c>
      <c r="E152" s="6" t="n">
        <v>74.81</v>
      </c>
      <c r="F152" s="6" t="n">
        <v>74.03</v>
      </c>
      <c r="G152" s="6" t="n">
        <v>74.38</v>
      </c>
      <c r="H152" s="7" t="n">
        <v>19269900</v>
      </c>
      <c r="I152" s="90" t="n">
        <v>73.9</v>
      </c>
      <c r="K152" s="97" t="n">
        <f aca="false">IF(G152&lt;&gt;"",I152/I151-1,"")</f>
        <v>-0.00364028582985032</v>
      </c>
      <c r="L152" s="98" t="n">
        <f aca="false">IF(G152&lt;&gt;"",H152/1000,"")</f>
        <v>19269.9</v>
      </c>
      <c r="M152" s="10" t="n">
        <v>73.9</v>
      </c>
      <c r="O152" s="12" t="n">
        <f aca="false">(M152-$L$5)/$L$6</f>
        <v>1.99831545589642</v>
      </c>
      <c r="P152" s="99" t="n">
        <v>10318.16</v>
      </c>
      <c r="Q152" s="99" t="n">
        <v>13.1</v>
      </c>
      <c r="R152" s="99" t="n">
        <v>40.58</v>
      </c>
      <c r="S152" s="99" t="n">
        <v>51.35</v>
      </c>
      <c r="T152" s="99" t="n">
        <v>16.07</v>
      </c>
      <c r="U152" s="99" t="n">
        <v>57.2</v>
      </c>
      <c r="V152" s="99" t="n">
        <v>23.46</v>
      </c>
      <c r="W152" s="99" t="n">
        <v>76.04</v>
      </c>
      <c r="X152" s="99" t="n">
        <v>34.08</v>
      </c>
      <c r="Y152" s="99" t="n">
        <v>29.67</v>
      </c>
      <c r="Z152" s="99" t="n">
        <v>15.39</v>
      </c>
      <c r="AA152" s="99" t="n">
        <v>26.76</v>
      </c>
      <c r="AB152" s="99" t="n">
        <v>49.88</v>
      </c>
      <c r="AC152" s="99" t="n">
        <v>126.39</v>
      </c>
      <c r="AD152" s="99" t="n">
        <v>19.09</v>
      </c>
      <c r="AE152" s="99" t="n">
        <v>61.84</v>
      </c>
      <c r="AF152" s="99" t="n">
        <v>42.36</v>
      </c>
      <c r="AG152" s="99" t="n">
        <v>26.63</v>
      </c>
      <c r="AH152" s="99" t="n">
        <v>56.61</v>
      </c>
      <c r="AI152" s="99" t="n">
        <v>62.89</v>
      </c>
      <c r="AJ152" s="99" t="n">
        <v>76.14</v>
      </c>
      <c r="AK152" s="99" t="n">
        <v>35.72</v>
      </c>
      <c r="AL152" s="99" t="n">
        <v>29.48</v>
      </c>
      <c r="AM152" s="99" t="n">
        <v>18.19</v>
      </c>
      <c r="AN152" s="99" t="n">
        <v>60.89</v>
      </c>
      <c r="AO152" s="99" t="n">
        <v>25.23</v>
      </c>
      <c r="AP152" s="99" t="n">
        <v>51.72</v>
      </c>
      <c r="AQ152" s="99" t="n">
        <v>67.53</v>
      </c>
      <c r="AR152" s="99" t="n">
        <v>29.54</v>
      </c>
      <c r="AS152" s="99" t="n">
        <v>53.7</v>
      </c>
      <c r="AT152" s="99" t="n">
        <v>73.9</v>
      </c>
      <c r="AU152" s="27"/>
      <c r="AV152" s="14" t="n">
        <f aca="false">(P152-P$6)/P$5</f>
        <v>0.629017327939597</v>
      </c>
      <c r="AW152" s="14" t="n">
        <f aca="false">(Q152-Q$6)/Q$5</f>
        <v>0.171755249169102</v>
      </c>
      <c r="AX152" s="14" t="n">
        <f aca="false">(R152-R$6)/R$5</f>
        <v>0.872929415729321</v>
      </c>
      <c r="AY152" s="14" t="n">
        <f aca="false">(S152-S$6)/S$5</f>
        <v>-0.207594752474286</v>
      </c>
      <c r="AZ152" s="14" t="n">
        <f aca="false">(T152-T$6)/T$5</f>
        <v>0.312886583950136</v>
      </c>
      <c r="BA152" s="14" t="n">
        <f aca="false">(U152-U$6)/U$5</f>
        <v>0.649836590555189</v>
      </c>
      <c r="BB152" s="14" t="n">
        <f aca="false">(V152-V$6)/V$5</f>
        <v>0.261105730308173</v>
      </c>
      <c r="BC152" s="14" t="n">
        <f aca="false">(W152-W$6)/W$5</f>
        <v>0.80229644733861</v>
      </c>
      <c r="BD152" s="14" t="n">
        <f aca="false">(X152-X$6)/X$5</f>
        <v>0.598134621455979</v>
      </c>
      <c r="BE152" s="14" t="n">
        <f aca="false">(Y152-Y$6)/Y$5</f>
        <v>0.266125944827324</v>
      </c>
      <c r="BF152" s="14" t="n">
        <f aca="false">(Z152-Z$6)/Z$5</f>
        <v>0.179146679841643</v>
      </c>
      <c r="BG152" s="14" t="n">
        <f aca="false">(AA152-AA$6)/AA$5</f>
        <v>-0.171127063876179</v>
      </c>
      <c r="BH152" s="14" t="n">
        <f aca="false">(AB152-AB$6)/AB$5</f>
        <v>0.622999509785007</v>
      </c>
      <c r="BI152" s="14" t="n">
        <f aca="false">(AC152-AC$6)/AC$5</f>
        <v>0.701194676883657</v>
      </c>
      <c r="BJ152" s="14" t="n">
        <f aca="false">(AD152-AD$6)/AD$5</f>
        <v>-0.030778787790782</v>
      </c>
      <c r="BK152" s="14" t="n">
        <f aca="false">(AE152-AE$6)/AE$5</f>
        <v>0.404967060243914</v>
      </c>
      <c r="BL152" s="14" t="n">
        <f aca="false">(AF152-AF$6)/AF$5</f>
        <v>0.401650673889582</v>
      </c>
      <c r="BM152" s="14" t="n">
        <f aca="false">(AG152-AG$6)/AG$5</f>
        <v>-0.18337740707887</v>
      </c>
      <c r="BN152" s="14" t="n">
        <f aca="false">(AH152-AH$6)/AH$5</f>
        <v>1.18200187346074</v>
      </c>
      <c r="BO152" s="14" t="n">
        <f aca="false">(AI152-AI$6)/AI$5</f>
        <v>0.669484538402711</v>
      </c>
      <c r="BP152" s="14" t="n">
        <f aca="false">(AJ152-AJ$6)/AJ$5</f>
        <v>0.327827349269646</v>
      </c>
      <c r="BQ152" s="14" t="n">
        <f aca="false">(AK152-AK$6)/AK$5</f>
        <v>0.724860795982989</v>
      </c>
      <c r="BR152" s="14" t="n">
        <f aca="false">(AL152-AL$6)/AL$5</f>
        <v>0.888518999014307</v>
      </c>
      <c r="BS152" s="14" t="n">
        <f aca="false">(AM152-AM$6)/AM$5</f>
        <v>1.07473693950451</v>
      </c>
      <c r="BT152" s="14" t="n">
        <f aca="false">(AN152-AN$6)/AN$5</f>
        <v>0.782969935687594</v>
      </c>
      <c r="BU152" s="14" t="n">
        <f aca="false">(AO152-AO$6)/AO$5</f>
        <v>0.221462469871969</v>
      </c>
      <c r="BV152" s="14" t="n">
        <f aca="false">(AP152-AP$6)/AP$5</f>
        <v>0.863339271681782</v>
      </c>
      <c r="BW152" s="14" t="n">
        <f aca="false">(AQ152-AQ$6)/AQ$5</f>
        <v>0.612141308367637</v>
      </c>
      <c r="BX152" s="14" t="n">
        <f aca="false">(AR152-AR$6)/AR$5</f>
        <v>0.142417510801318</v>
      </c>
      <c r="BY152" s="14" t="n">
        <f aca="false">(AS152-AS$6)/AS$5</f>
        <v>0.907806049746745</v>
      </c>
      <c r="BZ152" s="14" t="n">
        <f aca="false">(AT152-AT$6)/AT$5</f>
        <v>1.99831545589605</v>
      </c>
      <c r="CA152" s="27"/>
      <c r="CC152" s="14" t="n">
        <f aca="false">INDEX($AV152:$BZ152,$O$4)</f>
        <v>0.669484538402711</v>
      </c>
      <c r="CD152" s="14" t="n">
        <f aca="false">INDEX($AV152:$BZ152,$P$4)</f>
        <v>0.907806049746745</v>
      </c>
      <c r="CE152" s="14" t="n">
        <f aca="false">ABS(CC152-CD152)</f>
        <v>0.238321511344034</v>
      </c>
      <c r="CG152" s="14"/>
      <c r="CH152" s="14"/>
    </row>
    <row r="153" customFormat="false" ht="12.75" hidden="false" customHeight="false" outlineLevel="0" collapsed="false">
      <c r="A153" s="86" t="n">
        <f aca="false">1+A152</f>
        <v>146</v>
      </c>
      <c r="C153" s="5" t="n">
        <v>40140</v>
      </c>
      <c r="D153" s="6" t="n">
        <v>75.44</v>
      </c>
      <c r="E153" s="6" t="n">
        <v>75.96</v>
      </c>
      <c r="F153" s="6" t="n">
        <v>75.32</v>
      </c>
      <c r="G153" s="6" t="n">
        <v>75.7</v>
      </c>
      <c r="H153" s="7" t="n">
        <v>18947100</v>
      </c>
      <c r="I153" s="90" t="n">
        <v>75.21</v>
      </c>
      <c r="K153" s="97" t="n">
        <f aca="false">IF(G153&lt;&gt;"",I153/I152-1,"")</f>
        <v>0.0177266576454667</v>
      </c>
      <c r="L153" s="98" t="n">
        <f aca="false">IF(G153&lt;&gt;"",H153/1000,"")</f>
        <v>18947.1</v>
      </c>
      <c r="M153" s="10" t="n">
        <v>75.21</v>
      </c>
      <c r="O153" s="12" t="n">
        <f aca="false">(M153-$L$5)/$L$6</f>
        <v>2.507216934964</v>
      </c>
      <c r="P153" s="99" t="n">
        <v>10450.95</v>
      </c>
      <c r="Q153" s="99" t="n">
        <v>13.03</v>
      </c>
      <c r="R153" s="99" t="n">
        <v>41.27</v>
      </c>
      <c r="S153" s="99" t="n">
        <v>52.27</v>
      </c>
      <c r="T153" s="99" t="n">
        <v>16.27</v>
      </c>
      <c r="U153" s="99" t="n">
        <v>57.39</v>
      </c>
      <c r="V153" s="99" t="n">
        <v>23.9</v>
      </c>
      <c r="W153" s="99" t="n">
        <v>77.99</v>
      </c>
      <c r="X153" s="99" t="n">
        <v>34.33</v>
      </c>
      <c r="Y153" s="99" t="n">
        <v>30.13</v>
      </c>
      <c r="Z153" s="99" t="n">
        <v>15.82</v>
      </c>
      <c r="AA153" s="99" t="n">
        <v>27.08</v>
      </c>
      <c r="AB153" s="99" t="n">
        <v>50.86</v>
      </c>
      <c r="AC153" s="99" t="n">
        <v>127.63</v>
      </c>
      <c r="AD153" s="99" t="n">
        <v>19.25</v>
      </c>
      <c r="AE153" s="99" t="n">
        <v>62.21</v>
      </c>
      <c r="AF153" s="99" t="n">
        <v>43.18</v>
      </c>
      <c r="AG153" s="99" t="n">
        <v>26.8</v>
      </c>
      <c r="AH153" s="99" t="n">
        <v>57.36</v>
      </c>
      <c r="AI153" s="99" t="n">
        <v>62.91</v>
      </c>
      <c r="AJ153" s="99" t="n">
        <v>77.22</v>
      </c>
      <c r="AK153" s="99" t="n">
        <v>35.68</v>
      </c>
      <c r="AL153" s="99" t="n">
        <v>29.8</v>
      </c>
      <c r="AM153" s="99" t="n">
        <v>18.36</v>
      </c>
      <c r="AN153" s="99" t="n">
        <v>61.81</v>
      </c>
      <c r="AO153" s="99" t="n">
        <v>25.96</v>
      </c>
      <c r="AP153" s="99" t="n">
        <v>52.3</v>
      </c>
      <c r="AQ153" s="99" t="n">
        <v>68.29</v>
      </c>
      <c r="AR153" s="99" t="n">
        <v>30.41</v>
      </c>
      <c r="AS153" s="99" t="n">
        <v>54.1</v>
      </c>
      <c r="AT153" s="99" t="n">
        <v>75.21</v>
      </c>
      <c r="AU153" s="27"/>
      <c r="AV153" s="14" t="n">
        <f aca="false">(P153-P$6)/P$5</f>
        <v>0.782474383047657</v>
      </c>
      <c r="AW153" s="14" t="n">
        <f aca="false">(Q153-Q$6)/Q$5</f>
        <v>0.135030854074035</v>
      </c>
      <c r="AX153" s="14" t="n">
        <f aca="false">(R153-R$6)/R$5</f>
        <v>0.973381406309866</v>
      </c>
      <c r="AY153" s="14" t="n">
        <f aca="false">(S153-S$6)/S$5</f>
        <v>-0.11570913531161</v>
      </c>
      <c r="AZ153" s="14" t="n">
        <f aca="false">(T153-T$6)/T$5</f>
        <v>0.402206798229868</v>
      </c>
      <c r="BA153" s="14" t="n">
        <f aca="false">(U153-U$6)/U$5</f>
        <v>0.667802243840818</v>
      </c>
      <c r="BB153" s="14" t="n">
        <f aca="false">(V153-V$6)/V$5</f>
        <v>0.437703286588336</v>
      </c>
      <c r="BC153" s="14" t="n">
        <f aca="false">(W153-W$6)/W$5</f>
        <v>1.16059340484464</v>
      </c>
      <c r="BD153" s="14" t="n">
        <f aca="false">(X153-X$6)/X$5</f>
        <v>0.660380617610009</v>
      </c>
      <c r="BE153" s="14" t="n">
        <f aca="false">(Y153-Y$6)/Y$5</f>
        <v>0.382153173367956</v>
      </c>
      <c r="BF153" s="14" t="n">
        <f aca="false">(Z153-Z$6)/Z$5</f>
        <v>0.383831772920941</v>
      </c>
      <c r="BG153" s="14" t="n">
        <f aca="false">(AA153-AA$6)/AA$5</f>
        <v>-0.0746527459862546</v>
      </c>
      <c r="BH153" s="14" t="n">
        <f aca="false">(AB153-AB$6)/AB$5</f>
        <v>0.784044517883006</v>
      </c>
      <c r="BI153" s="14" t="n">
        <f aca="false">(AC153-AC$6)/AC$5</f>
        <v>0.828520149398912</v>
      </c>
      <c r="BJ153" s="14" t="n">
        <f aca="false">(AD153-AD$6)/AD$5</f>
        <v>0.040420335773443</v>
      </c>
      <c r="BK153" s="14" t="n">
        <f aca="false">(AE153-AE$6)/AE$5</f>
        <v>0.499475929908625</v>
      </c>
      <c r="BL153" s="14" t="n">
        <f aca="false">(AF153-AF$6)/AF$5</f>
        <v>0.609319930889389</v>
      </c>
      <c r="BM153" s="14" t="n">
        <f aca="false">(AG153-AG$6)/AG$5</f>
        <v>-0.0924001271800986</v>
      </c>
      <c r="BN153" s="14" t="n">
        <f aca="false">(AH153-AH$6)/AH$5</f>
        <v>1.36242082492662</v>
      </c>
      <c r="BO153" s="14" t="n">
        <f aca="false">(AI153-AI$6)/AI$5</f>
        <v>0.673490096551704</v>
      </c>
      <c r="BP153" s="14" t="n">
        <f aca="false">(AJ153-AJ$6)/AJ$5</f>
        <v>0.442243214077578</v>
      </c>
      <c r="BQ153" s="14" t="n">
        <f aca="false">(AK153-AK$6)/AK$5</f>
        <v>0.716475613083063</v>
      </c>
      <c r="BR153" s="14" t="n">
        <f aca="false">(AL153-AL$6)/AL$5</f>
        <v>0.979465233710262</v>
      </c>
      <c r="BS153" s="14" t="n">
        <f aca="false">(AM153-AM$6)/AM$5</f>
        <v>1.18443323819977</v>
      </c>
      <c r="BT153" s="14" t="n">
        <f aca="false">(AN153-AN$6)/AN$5</f>
        <v>0.967849245042191</v>
      </c>
      <c r="BU153" s="14" t="n">
        <f aca="false">(AO153-AO$6)/AO$5</f>
        <v>0.804799181751201</v>
      </c>
      <c r="BV153" s="14" t="n">
        <f aca="false">(AP153-AP$6)/AP$5</f>
        <v>0.981730088266831</v>
      </c>
      <c r="BW153" s="14" t="n">
        <f aca="false">(AQ153-AQ$6)/AQ$5</f>
        <v>0.705124798246267</v>
      </c>
      <c r="BX153" s="14" t="n">
        <f aca="false">(AR153-AR$6)/AR$5</f>
        <v>0.812021093646682</v>
      </c>
      <c r="BY153" s="14" t="n">
        <f aca="false">(AS153-AS$6)/AS$5</f>
        <v>1.0634193580497</v>
      </c>
      <c r="BZ153" s="14" t="n">
        <f aca="false">(AT153-AT$6)/AT$5</f>
        <v>2.50721693496354</v>
      </c>
      <c r="CA153" s="27"/>
      <c r="CC153" s="14" t="n">
        <f aca="false">INDEX($AV153:$BZ153,$O$4)</f>
        <v>0.673490096551704</v>
      </c>
      <c r="CD153" s="14" t="n">
        <f aca="false">INDEX($AV153:$BZ153,$P$4)</f>
        <v>1.0634193580497</v>
      </c>
      <c r="CE153" s="14" t="n">
        <f aca="false">ABS(CC153-CD153)</f>
        <v>0.389929261498</v>
      </c>
      <c r="CG153" s="14"/>
      <c r="CH153" s="14"/>
    </row>
    <row r="154" customFormat="false" ht="12.75" hidden="false" customHeight="false" outlineLevel="0" collapsed="false">
      <c r="A154" s="86" t="n">
        <f aca="false">1+A153</f>
        <v>147</v>
      </c>
      <c r="C154" s="5" t="n">
        <v>40141</v>
      </c>
      <c r="D154" s="6" t="n">
        <v>75.7</v>
      </c>
      <c r="E154" s="6" t="n">
        <v>75.99</v>
      </c>
      <c r="F154" s="6" t="n">
        <v>74.8</v>
      </c>
      <c r="G154" s="6" t="n">
        <v>75.97</v>
      </c>
      <c r="H154" s="7" t="n">
        <v>17120900</v>
      </c>
      <c r="I154" s="90" t="n">
        <v>75.48</v>
      </c>
      <c r="K154" s="97" t="n">
        <f aca="false">IF(G154&lt;&gt;"",I154/I153-1,"")</f>
        <v>0.00358994814519353</v>
      </c>
      <c r="L154" s="98" t="n">
        <f aca="false">IF(G154&lt;&gt;"",H154/1000,"")</f>
        <v>17120.9</v>
      </c>
      <c r="M154" s="10" t="n">
        <v>75.48</v>
      </c>
      <c r="O154" s="12" t="n">
        <f aca="false">(M154-$L$5)/$L$6</f>
        <v>2.61210502606954</v>
      </c>
      <c r="P154" s="99" t="n">
        <v>10433.71</v>
      </c>
      <c r="Q154" s="99" t="n">
        <v>12.89</v>
      </c>
      <c r="R154" s="99" t="n">
        <v>41.08</v>
      </c>
      <c r="S154" s="99" t="n">
        <v>51.62</v>
      </c>
      <c r="T154" s="99" t="n">
        <v>16.08</v>
      </c>
      <c r="U154" s="99" t="n">
        <v>57.25</v>
      </c>
      <c r="V154" s="99" t="n">
        <v>23.74</v>
      </c>
      <c r="W154" s="99" t="n">
        <v>78.28</v>
      </c>
      <c r="X154" s="99" t="n">
        <v>34.24</v>
      </c>
      <c r="Y154" s="99" t="n">
        <v>29.89</v>
      </c>
      <c r="Z154" s="99" t="n">
        <v>15.92</v>
      </c>
      <c r="AA154" s="99" t="n">
        <v>27.13</v>
      </c>
      <c r="AB154" s="99" t="n">
        <v>50.03</v>
      </c>
      <c r="AC154" s="99" t="n">
        <v>127.36</v>
      </c>
      <c r="AD154" s="99" t="n">
        <v>19.24</v>
      </c>
      <c r="AE154" s="99" t="n">
        <v>62.7</v>
      </c>
      <c r="AF154" s="99" t="n">
        <v>42.38</v>
      </c>
      <c r="AG154" s="99" t="n">
        <v>26.68</v>
      </c>
      <c r="AH154" s="99" t="n">
        <v>57.31</v>
      </c>
      <c r="AI154" s="99" t="n">
        <v>63.14</v>
      </c>
      <c r="AJ154" s="99" t="n">
        <v>77.1</v>
      </c>
      <c r="AK154" s="99" t="n">
        <v>35.48</v>
      </c>
      <c r="AL154" s="99" t="n">
        <v>29.77</v>
      </c>
      <c r="AM154" s="99" t="n">
        <v>18.14</v>
      </c>
      <c r="AN154" s="99" t="n">
        <v>61.88</v>
      </c>
      <c r="AO154" s="99" t="n">
        <v>26.27</v>
      </c>
      <c r="AP154" s="99" t="n">
        <v>52.42</v>
      </c>
      <c r="AQ154" s="99" t="n">
        <v>67.83</v>
      </c>
      <c r="AR154" s="99" t="n">
        <v>30.94</v>
      </c>
      <c r="AS154" s="99" t="n">
        <v>54.27</v>
      </c>
      <c r="AT154" s="99" t="n">
        <v>75.48</v>
      </c>
      <c r="AU154" s="27"/>
      <c r="AV154" s="14" t="n">
        <f aca="false">(P154-P$6)/P$5</f>
        <v>0.762551198846564</v>
      </c>
      <c r="AW154" s="14" t="n">
        <f aca="false">(Q154-Q$6)/Q$5</f>
        <v>0.0615820638839034</v>
      </c>
      <c r="AX154" s="14" t="n">
        <f aca="false">(R154-R$6)/R$5</f>
        <v>0.945720713251454</v>
      </c>
      <c r="AY154" s="14" t="n">
        <f aca="false">(S154-S$6)/S$5</f>
        <v>-0.180628321350458</v>
      </c>
      <c r="AZ154" s="14" t="n">
        <f aca="false">(T154-T$6)/T$5</f>
        <v>0.317352594664122</v>
      </c>
      <c r="BA154" s="14" t="n">
        <f aca="false">(U154-U$6)/U$5</f>
        <v>0.654564394051407</v>
      </c>
      <c r="BB154" s="14" t="n">
        <f aca="false">(V154-V$6)/V$5</f>
        <v>0.373485993395549</v>
      </c>
      <c r="BC154" s="14" t="n">
        <f aca="false">(W154-W$6)/W$5</f>
        <v>1.21387859339682</v>
      </c>
      <c r="BD154" s="14" t="n">
        <f aca="false">(X154-X$6)/X$5</f>
        <v>0.637972058994559</v>
      </c>
      <c r="BE154" s="14" t="n">
        <f aca="false">(Y154-Y$6)/Y$5</f>
        <v>0.321617228042409</v>
      </c>
      <c r="BF154" s="14" t="n">
        <f aca="false">(Z154-Z$6)/Z$5</f>
        <v>0.431432957357987</v>
      </c>
      <c r="BG154" s="14" t="n">
        <f aca="false">(AA154-AA$6)/AA$5</f>
        <v>-0.0595786338159536</v>
      </c>
      <c r="BH154" s="14" t="n">
        <f aca="false">(AB154-AB$6)/AB$5</f>
        <v>0.647649255922456</v>
      </c>
      <c r="BI154" s="14" t="n">
        <f aca="false">(AC154-AC$6)/AC$5</f>
        <v>0.800796054577042</v>
      </c>
      <c r="BJ154" s="14" t="n">
        <f aca="false">(AD154-AD$6)/AD$5</f>
        <v>0.0359703905506782</v>
      </c>
      <c r="BK154" s="14" t="n">
        <f aca="false">(AE154-AE$6)/AE$5</f>
        <v>0.624636324870001</v>
      </c>
      <c r="BL154" s="14" t="n">
        <f aca="false">(AF154-AF$6)/AF$5</f>
        <v>0.406715777718846</v>
      </c>
      <c r="BM154" s="14" t="n">
        <f aca="false">(AG154-AG$6)/AG$5</f>
        <v>-0.156619383579231</v>
      </c>
      <c r="BN154" s="14" t="n">
        <f aca="false">(AH154-AH$6)/AH$5</f>
        <v>1.35039289482889</v>
      </c>
      <c r="BO154" s="14" t="n">
        <f aca="false">(AI154-AI$6)/AI$5</f>
        <v>0.719554015265137</v>
      </c>
      <c r="BP154" s="14" t="n">
        <f aca="false">(AJ154-AJ$6)/AJ$5</f>
        <v>0.42953034021003</v>
      </c>
      <c r="BQ154" s="14" t="n">
        <f aca="false">(AK154-AK$6)/AK$5</f>
        <v>0.674549698583433</v>
      </c>
      <c r="BR154" s="14" t="n">
        <f aca="false">(AL154-AL$6)/AL$5</f>
        <v>0.970939024207515</v>
      </c>
      <c r="BS154" s="14" t="n">
        <f aca="false">(AM154-AM$6)/AM$5</f>
        <v>1.0424733222412</v>
      </c>
      <c r="BT154" s="14" t="n">
        <f aca="false">(AN154-AN$6)/AN$5</f>
        <v>0.981916149014824</v>
      </c>
      <c r="BU154" s="14" t="n">
        <f aca="false">(AO154-AO$6)/AO$5</f>
        <v>1.05251751145334</v>
      </c>
      <c r="BV154" s="14" t="n">
        <f aca="false">(AP154-AP$6)/AP$5</f>
        <v>1.00622473997408</v>
      </c>
      <c r="BW154" s="14" t="n">
        <f aca="false">(AQ154-AQ$6)/AQ$5</f>
        <v>0.648845317530254</v>
      </c>
      <c r="BX154" s="14" t="n">
        <f aca="false">(AR154-AR$6)/AR$5</f>
        <v>1.21994051767892</v>
      </c>
      <c r="BY154" s="14" t="n">
        <f aca="false">(AS154-AS$6)/AS$5</f>
        <v>1.12955501407846</v>
      </c>
      <c r="BZ154" s="14" t="n">
        <f aca="false">(AT154-AT$6)/AT$5</f>
        <v>2.61210502606906</v>
      </c>
      <c r="CA154" s="27"/>
      <c r="CC154" s="14" t="n">
        <f aca="false">INDEX($AV154:$BZ154,$O$4)</f>
        <v>0.719554015265137</v>
      </c>
      <c r="CD154" s="14" t="n">
        <f aca="false">INDEX($AV154:$BZ154,$P$4)</f>
        <v>1.12955501407846</v>
      </c>
      <c r="CE154" s="14" t="n">
        <f aca="false">ABS(CC154-CD154)</f>
        <v>0.410000998813326</v>
      </c>
      <c r="CG154" s="14"/>
      <c r="CH154" s="14"/>
    </row>
    <row r="155" customFormat="false" ht="12.75" hidden="false" customHeight="false" outlineLevel="0" collapsed="false">
      <c r="A155" s="86" t="n">
        <f aca="false">1+A154</f>
        <v>148</v>
      </c>
      <c r="C155" s="5" t="n">
        <v>40142</v>
      </c>
      <c r="D155" s="6" t="n">
        <v>76</v>
      </c>
      <c r="E155" s="6" t="n">
        <v>76.54</v>
      </c>
      <c r="F155" s="6" t="n">
        <v>75.66</v>
      </c>
      <c r="G155" s="6" t="n">
        <v>76.47</v>
      </c>
      <c r="H155" s="7" t="n">
        <v>13269200</v>
      </c>
      <c r="I155" s="90" t="n">
        <v>75.97</v>
      </c>
      <c r="K155" s="97" t="n">
        <f aca="false">IF(G155&lt;&gt;"",I155/I154-1,"")</f>
        <v>0.00649178590355048</v>
      </c>
      <c r="L155" s="98" t="n">
        <f aca="false">IF(G155&lt;&gt;"",H155/1000,"")</f>
        <v>13269.2</v>
      </c>
      <c r="M155" s="10" t="n">
        <v>75.97</v>
      </c>
      <c r="O155" s="12" t="n">
        <f aca="false">(M155-$L$5)/$L$6</f>
        <v>2.8024574877055</v>
      </c>
      <c r="P155" s="99" t="n">
        <v>10464.4</v>
      </c>
      <c r="Q155" s="99" t="n">
        <v>12.97</v>
      </c>
      <c r="R155" s="99" t="n">
        <v>41.36</v>
      </c>
      <c r="S155" s="99" t="n">
        <v>52.57</v>
      </c>
      <c r="T155" s="99" t="n">
        <v>15.93</v>
      </c>
      <c r="U155" s="99" t="n">
        <v>58.28</v>
      </c>
      <c r="V155" s="99" t="n">
        <v>23.74</v>
      </c>
      <c r="W155" s="99" t="n">
        <v>78.89</v>
      </c>
      <c r="X155" s="99" t="n">
        <v>34.71</v>
      </c>
      <c r="Y155" s="99" t="n">
        <v>30.26</v>
      </c>
      <c r="Z155" s="99" t="n">
        <v>15.98</v>
      </c>
      <c r="AA155" s="99" t="n">
        <v>27.42</v>
      </c>
      <c r="AB155" s="99" t="n">
        <v>49.89</v>
      </c>
      <c r="AC155" s="99" t="n">
        <v>126.71</v>
      </c>
      <c r="AD155" s="99" t="n">
        <v>19.19</v>
      </c>
      <c r="AE155" s="99" t="n">
        <v>62.82</v>
      </c>
      <c r="AF155" s="99" t="n">
        <v>42.06</v>
      </c>
      <c r="AG155" s="99" t="n">
        <v>26.27</v>
      </c>
      <c r="AH155" s="99" t="n">
        <v>57.23</v>
      </c>
      <c r="AI155" s="99" t="n">
        <v>63.36</v>
      </c>
      <c r="AJ155" s="99" t="n">
        <v>77.4</v>
      </c>
      <c r="AK155" s="99" t="n">
        <v>35.82</v>
      </c>
      <c r="AL155" s="99" t="n">
        <v>29.65</v>
      </c>
      <c r="AM155" s="99" t="n">
        <v>18.42</v>
      </c>
      <c r="AN155" s="99" t="n">
        <v>61.95</v>
      </c>
      <c r="AO155" s="99" t="n">
        <v>26.25</v>
      </c>
      <c r="AP155" s="99" t="n">
        <v>52.1</v>
      </c>
      <c r="AQ155" s="99" t="n">
        <v>67.87</v>
      </c>
      <c r="AR155" s="99" t="n">
        <v>31.09</v>
      </c>
      <c r="AS155" s="99" t="n">
        <v>54.38</v>
      </c>
      <c r="AT155" s="99" t="n">
        <v>75.97</v>
      </c>
      <c r="AU155" s="27"/>
      <c r="AV155" s="14" t="n">
        <f aca="false">(P155-P$6)/P$5</f>
        <v>0.798017702508484</v>
      </c>
      <c r="AW155" s="14" t="n">
        <f aca="false">(Q155-Q$6)/Q$5</f>
        <v>0.103552801135408</v>
      </c>
      <c r="AX155" s="14" t="n">
        <f aca="false">(R155-R$6)/R$5</f>
        <v>0.986483839863849</v>
      </c>
      <c r="AY155" s="14" t="n">
        <f aca="false">(S155-S$6)/S$5</f>
        <v>-0.0857464340629114</v>
      </c>
      <c r="AZ155" s="14" t="n">
        <f aca="false">(T155-T$6)/T$5</f>
        <v>0.250362433954324</v>
      </c>
      <c r="BA155" s="14" t="n">
        <f aca="false">(U155-U$6)/U$5</f>
        <v>0.751957146073502</v>
      </c>
      <c r="BB155" s="14" t="n">
        <f aca="false">(V155-V$6)/V$5</f>
        <v>0.373485993395549</v>
      </c>
      <c r="BC155" s="14" t="n">
        <f aca="false">(W155-W$6)/W$5</f>
        <v>1.32596123138589</v>
      </c>
      <c r="BD155" s="14" t="n">
        <f aca="false">(X155-X$6)/X$5</f>
        <v>0.754994531764135</v>
      </c>
      <c r="BE155" s="14" t="n">
        <f aca="false">(Y155-Y$6)/Y$5</f>
        <v>0.414943477085962</v>
      </c>
      <c r="BF155" s="14" t="n">
        <f aca="false">(Z155-Z$6)/Z$5</f>
        <v>0.459993668020214</v>
      </c>
      <c r="BG155" s="14" t="n">
        <f aca="false">(AA155-AA$6)/AA$5</f>
        <v>0.027851216771792</v>
      </c>
      <c r="BH155" s="14" t="n">
        <f aca="false">(AB155-AB$6)/AB$5</f>
        <v>0.62464282619417</v>
      </c>
      <c r="BI155" s="14" t="n">
        <f aca="false">(AC155-AC$6)/AC$5</f>
        <v>0.734052863339206</v>
      </c>
      <c r="BJ155" s="14" t="n">
        <f aca="false">(AD155-AD$6)/AD$5</f>
        <v>0.0137206644368592</v>
      </c>
      <c r="BK155" s="14" t="n">
        <f aca="false">(AE155-AE$6)/AE$5</f>
        <v>0.655287850166663</v>
      </c>
      <c r="BL155" s="14" t="n">
        <f aca="false">(AF155-AF$6)/AF$5</f>
        <v>0.325674116450628</v>
      </c>
      <c r="BM155" s="14" t="n">
        <f aca="false">(AG155-AG$6)/AG$5</f>
        <v>-0.376035176276266</v>
      </c>
      <c r="BN155" s="14" t="n">
        <f aca="false">(AH155-AH$6)/AH$5</f>
        <v>1.33114820667253</v>
      </c>
      <c r="BO155" s="14" t="n">
        <f aca="false">(AI155-AI$6)/AI$5</f>
        <v>0.763615154904072</v>
      </c>
      <c r="BP155" s="14" t="n">
        <f aca="false">(AJ155-AJ$6)/AJ$5</f>
        <v>0.461312524878901</v>
      </c>
      <c r="BQ155" s="14" t="n">
        <f aca="false">(AK155-AK$6)/AK$5</f>
        <v>0.745823753232805</v>
      </c>
      <c r="BR155" s="14" t="n">
        <f aca="false">(AL155-AL$6)/AL$5</f>
        <v>0.936834186196532</v>
      </c>
      <c r="BS155" s="14" t="n">
        <f aca="false">(AM155-AM$6)/AM$5</f>
        <v>1.22314957891575</v>
      </c>
      <c r="BT155" s="14" t="n">
        <f aca="false">(AN155-AN$6)/AN$5</f>
        <v>0.995983052987456</v>
      </c>
      <c r="BU155" s="14" t="n">
        <f aca="false">(AO155-AO$6)/AO$5</f>
        <v>1.03653568373062</v>
      </c>
      <c r="BV155" s="14" t="n">
        <f aca="false">(AP155-AP$6)/AP$5</f>
        <v>0.940905668754746</v>
      </c>
      <c r="BW155" s="14" t="n">
        <f aca="false">(AQ155-AQ$6)/AQ$5</f>
        <v>0.653739185418603</v>
      </c>
      <c r="BX155" s="14" t="n">
        <f aca="false">(AR155-AR$6)/AR$5</f>
        <v>1.33538941127294</v>
      </c>
      <c r="BY155" s="14" t="n">
        <f aca="false">(AS155-AS$6)/AS$5</f>
        <v>1.17234867386178</v>
      </c>
      <c r="BZ155" s="14" t="n">
        <f aca="false">(AT155-AT$6)/AT$5</f>
        <v>2.80245748770499</v>
      </c>
      <c r="CA155" s="27"/>
      <c r="CC155" s="14" t="n">
        <f aca="false">INDEX($AV155:$BZ155,$O$4)</f>
        <v>0.763615154904072</v>
      </c>
      <c r="CD155" s="14" t="n">
        <f aca="false">INDEX($AV155:$BZ155,$P$4)</f>
        <v>1.17234867386178</v>
      </c>
      <c r="CE155" s="14" t="n">
        <f aca="false">ABS(CC155-CD155)</f>
        <v>0.408733518957705</v>
      </c>
      <c r="CG155" s="14"/>
      <c r="CH155" s="14"/>
    </row>
    <row r="156" customFormat="false" ht="12.75" hidden="false" customHeight="false" outlineLevel="0" collapsed="false">
      <c r="A156" s="86" t="n">
        <f aca="false">1+A155</f>
        <v>149</v>
      </c>
      <c r="C156" s="5" t="n">
        <v>40144</v>
      </c>
      <c r="D156" s="6" t="n">
        <v>74.65</v>
      </c>
      <c r="E156" s="6" t="n">
        <v>75.38</v>
      </c>
      <c r="F156" s="6" t="n">
        <v>74.35</v>
      </c>
      <c r="G156" s="6" t="n">
        <v>74.87</v>
      </c>
      <c r="H156" s="7" t="n">
        <v>12105300</v>
      </c>
      <c r="I156" s="90" t="n">
        <v>74.38</v>
      </c>
      <c r="K156" s="97" t="n">
        <f aca="false">IF(G156&lt;&gt;"",I156/I155-1,"")</f>
        <v>-0.0209293142029749</v>
      </c>
      <c r="L156" s="98" t="n">
        <f aca="false">IF(G156&lt;&gt;"",H156/1000,"")</f>
        <v>12105.3</v>
      </c>
      <c r="M156" s="10" t="n">
        <v>74.38</v>
      </c>
      <c r="O156" s="12" t="n">
        <f aca="false">(M156-$L$5)/$L$6</f>
        <v>2.18478317341736</v>
      </c>
      <c r="P156" s="99" t="n">
        <v>10309.92</v>
      </c>
      <c r="Q156" s="99" t="n">
        <v>12.63</v>
      </c>
      <c r="R156" s="99" t="n">
        <v>40.49</v>
      </c>
      <c r="S156" s="99" t="n">
        <v>52.09</v>
      </c>
      <c r="T156" s="99" t="n">
        <v>15.45</v>
      </c>
      <c r="U156" s="99" t="n">
        <v>56.71</v>
      </c>
      <c r="V156" s="99" t="n">
        <v>23.38</v>
      </c>
      <c r="W156" s="99" t="n">
        <v>77.43</v>
      </c>
      <c r="X156" s="99" t="n">
        <v>33.97</v>
      </c>
      <c r="Y156" s="99" t="n">
        <v>30</v>
      </c>
      <c r="Z156" s="99" t="n">
        <v>15.74</v>
      </c>
      <c r="AA156" s="99" t="n">
        <v>27.18</v>
      </c>
      <c r="AB156" s="99" t="n">
        <v>48.92</v>
      </c>
      <c r="AC156" s="99" t="n">
        <v>125.14</v>
      </c>
      <c r="AD156" s="99" t="n">
        <v>18.96</v>
      </c>
      <c r="AE156" s="99" t="n">
        <v>62.41</v>
      </c>
      <c r="AF156" s="99" t="n">
        <v>41.23</v>
      </c>
      <c r="AG156" s="99" t="n">
        <v>26.11</v>
      </c>
      <c r="AH156" s="99" t="n">
        <v>56.72</v>
      </c>
      <c r="AI156" s="99" t="n">
        <v>63.06</v>
      </c>
      <c r="AJ156" s="99" t="n">
        <v>76.25</v>
      </c>
      <c r="AK156" s="99" t="n">
        <v>35.55</v>
      </c>
      <c r="AL156" s="99" t="n">
        <v>29.08</v>
      </c>
      <c r="AM156" s="99" t="n">
        <v>18.08</v>
      </c>
      <c r="AN156" s="99" t="n">
        <v>61.56</v>
      </c>
      <c r="AO156" s="99" t="n">
        <v>26.17</v>
      </c>
      <c r="AP156" s="99" t="n">
        <v>51</v>
      </c>
      <c r="AQ156" s="99" t="n">
        <v>66.77</v>
      </c>
      <c r="AR156" s="99" t="n">
        <v>30.7</v>
      </c>
      <c r="AS156" s="99" t="n">
        <v>54.05</v>
      </c>
      <c r="AT156" s="99" t="n">
        <v>74.38</v>
      </c>
      <c r="AU156" s="27"/>
      <c r="AV156" s="14" t="n">
        <f aca="false">(P156-P$6)/P$5</f>
        <v>0.619494877950212</v>
      </c>
      <c r="AW156" s="14" t="n">
        <f aca="false">(Q156-Q$6)/Q$5</f>
        <v>-0.0748228321834857</v>
      </c>
      <c r="AX156" s="14" t="n">
        <f aca="false">(R156-R$6)/R$5</f>
        <v>0.859826982175337</v>
      </c>
      <c r="AY156" s="14" t="n">
        <f aca="false">(S156-S$6)/S$5</f>
        <v>-0.133686756060829</v>
      </c>
      <c r="AZ156" s="14" t="n">
        <f aca="false">(T156-T$6)/T$5</f>
        <v>0.035993919682966</v>
      </c>
      <c r="BA156" s="14" t="n">
        <f aca="false">(U156-U$6)/U$5</f>
        <v>0.603504116292251</v>
      </c>
      <c r="BB156" s="14" t="n">
        <f aca="false">(V156-V$6)/V$5</f>
        <v>0.228997083711779</v>
      </c>
      <c r="BC156" s="14" t="n">
        <f aca="false">(W156-W$6)/W$5</f>
        <v>1.05769786833009</v>
      </c>
      <c r="BD156" s="14" t="n">
        <f aca="false">(X156-X$6)/X$5</f>
        <v>0.570746383148207</v>
      </c>
      <c r="BE156" s="14" t="n">
        <f aca="false">(Y156-Y$6)/Y$5</f>
        <v>0.349362869649952</v>
      </c>
      <c r="BF156" s="14" t="n">
        <f aca="false">(Z156-Z$6)/Z$5</f>
        <v>0.345750825371304</v>
      </c>
      <c r="BG156" s="14" t="n">
        <f aca="false">(AA156-AA$6)/AA$5</f>
        <v>-0.0445045216456525</v>
      </c>
      <c r="BH156" s="14" t="n">
        <f aca="false">(AB156-AB$6)/AB$5</f>
        <v>0.465241134505333</v>
      </c>
      <c r="BI156" s="14" t="n">
        <f aca="false">(AC156-AC$6)/AC$5</f>
        <v>0.572842386041664</v>
      </c>
      <c r="BJ156" s="14" t="n">
        <f aca="false">(AD156-AD$6)/AD$5</f>
        <v>-0.0886280756867143</v>
      </c>
      <c r="BK156" s="14" t="n">
        <f aca="false">(AE156-AE$6)/AE$5</f>
        <v>0.550561805403063</v>
      </c>
      <c r="BL156" s="14" t="n">
        <f aca="false">(AF156-AF$6)/AF$5</f>
        <v>0.115472307536188</v>
      </c>
      <c r="BM156" s="14" t="n">
        <f aca="false">(AG156-AG$6)/AG$5</f>
        <v>-0.461660851475109</v>
      </c>
      <c r="BN156" s="14" t="n">
        <f aca="false">(AH156-AH$6)/AH$5</f>
        <v>1.20846331967573</v>
      </c>
      <c r="BO156" s="14" t="n">
        <f aca="false">(AI156-AI$6)/AI$5</f>
        <v>0.703531782669161</v>
      </c>
      <c r="BP156" s="14" t="n">
        <f aca="false">(AJ156-AJ$6)/AJ$5</f>
        <v>0.339480816981565</v>
      </c>
      <c r="BQ156" s="14" t="n">
        <f aca="false">(AK156-AK$6)/AK$5</f>
        <v>0.689223768658303</v>
      </c>
      <c r="BR156" s="14" t="n">
        <f aca="false">(AL156-AL$6)/AL$5</f>
        <v>0.774836205644362</v>
      </c>
      <c r="BS156" s="14" t="n">
        <f aca="false">(AM156-AM$6)/AM$5</f>
        <v>1.00375698152523</v>
      </c>
      <c r="BT156" s="14" t="n">
        <f aca="false">(AN156-AN$6)/AN$5</f>
        <v>0.91761030228279</v>
      </c>
      <c r="BU156" s="14" t="n">
        <f aca="false">(AO156-AO$6)/AO$5</f>
        <v>0.972608372839748</v>
      </c>
      <c r="BV156" s="14" t="n">
        <f aca="false">(AP156-AP$6)/AP$5</f>
        <v>0.716371361438274</v>
      </c>
      <c r="BW156" s="14" t="n">
        <f aca="false">(AQ156-AQ$6)/AQ$5</f>
        <v>0.519157818489008</v>
      </c>
      <c r="BX156" s="14" t="n">
        <f aca="false">(AR156-AR$6)/AR$5</f>
        <v>1.03522228792847</v>
      </c>
      <c r="BY156" s="14" t="n">
        <f aca="false">(AS156-AS$6)/AS$5</f>
        <v>1.04396769451183</v>
      </c>
      <c r="BZ156" s="14" t="n">
        <f aca="false">(AT156-AT$6)/AT$5</f>
        <v>2.18478317341696</v>
      </c>
      <c r="CA156" s="27"/>
      <c r="CC156" s="14" t="n">
        <f aca="false">INDEX($AV156:$BZ156,$O$4)</f>
        <v>0.703531782669161</v>
      </c>
      <c r="CD156" s="14" t="n">
        <f aca="false">INDEX($AV156:$BZ156,$P$4)</f>
        <v>1.04396769451183</v>
      </c>
      <c r="CE156" s="14" t="n">
        <f aca="false">ABS(CC156-CD156)</f>
        <v>0.340435911842672</v>
      </c>
      <c r="CG156" s="14"/>
      <c r="CH156" s="14"/>
    </row>
    <row r="157" customFormat="false" ht="12.75" hidden="false" customHeight="false" outlineLevel="0" collapsed="false">
      <c r="A157" s="86" t="n">
        <f aca="false">1+A156</f>
        <v>150</v>
      </c>
      <c r="C157" s="5" t="n">
        <v>40147</v>
      </c>
      <c r="D157" s="6" t="n">
        <v>74.49</v>
      </c>
      <c r="E157" s="6" t="n">
        <v>75.35</v>
      </c>
      <c r="F157" s="6" t="n">
        <v>74.35</v>
      </c>
      <c r="G157" s="6" t="n">
        <v>75.07</v>
      </c>
      <c r="H157" s="7" t="n">
        <v>21436400</v>
      </c>
      <c r="I157" s="90" t="n">
        <v>74.58</v>
      </c>
      <c r="K157" s="97" t="n">
        <f aca="false">IF(G157&lt;&gt;"",I157/I156-1,"")</f>
        <v>0.00268889486421076</v>
      </c>
      <c r="L157" s="98" t="n">
        <f aca="false">IF(G157&lt;&gt;"",H157/1000,"")</f>
        <v>21436.4</v>
      </c>
      <c r="M157" s="10" t="n">
        <v>74.58</v>
      </c>
      <c r="O157" s="12" t="n">
        <f aca="false">(M157-$L$5)/$L$6</f>
        <v>2.26247805571776</v>
      </c>
      <c r="P157" s="99" t="n">
        <v>10344.84</v>
      </c>
      <c r="Q157" s="99" t="n">
        <v>12.49</v>
      </c>
      <c r="R157" s="99" t="n">
        <v>41.47</v>
      </c>
      <c r="S157" s="99" t="n">
        <v>52.05</v>
      </c>
      <c r="T157" s="99" t="n">
        <v>15.83</v>
      </c>
      <c r="U157" s="99" t="n">
        <v>57.63</v>
      </c>
      <c r="V157" s="99" t="n">
        <v>23.4</v>
      </c>
      <c r="W157" s="99" t="n">
        <v>77.3</v>
      </c>
      <c r="X157" s="99" t="n">
        <v>34.15</v>
      </c>
      <c r="Y157" s="99" t="n">
        <v>29.88</v>
      </c>
      <c r="Z157" s="99" t="n">
        <v>15.82</v>
      </c>
      <c r="AA157" s="99" t="n">
        <v>26.93</v>
      </c>
      <c r="AB157" s="99" t="n">
        <v>48.91</v>
      </c>
      <c r="AC157" s="99" t="n">
        <v>125.79</v>
      </c>
      <c r="AD157" s="99" t="n">
        <v>19.05</v>
      </c>
      <c r="AE157" s="99" t="n">
        <v>62.36</v>
      </c>
      <c r="AF157" s="99" t="n">
        <v>42.39</v>
      </c>
      <c r="AG157" s="99" t="n">
        <v>26.05</v>
      </c>
      <c r="AH157" s="99" t="n">
        <v>56.74</v>
      </c>
      <c r="AI157" s="99" t="n">
        <v>62.72</v>
      </c>
      <c r="AJ157" s="99" t="n">
        <v>76.93</v>
      </c>
      <c r="AK157" s="99" t="n">
        <v>35.47</v>
      </c>
      <c r="AL157" s="99" t="n">
        <v>29.27</v>
      </c>
      <c r="AM157" s="99" t="n">
        <v>18</v>
      </c>
      <c r="AN157" s="99" t="n">
        <v>61.43</v>
      </c>
      <c r="AO157" s="99" t="n">
        <v>26.12</v>
      </c>
      <c r="AP157" s="99" t="n">
        <v>51.73</v>
      </c>
      <c r="AQ157" s="99" t="n">
        <v>66.81</v>
      </c>
      <c r="AR157" s="99" t="n">
        <v>30.54</v>
      </c>
      <c r="AS157" s="99" t="n">
        <v>53.97</v>
      </c>
      <c r="AT157" s="99" t="n">
        <v>74.58</v>
      </c>
      <c r="AU157" s="27"/>
      <c r="AV157" s="14" t="n">
        <f aca="false">(P157-P$6)/P$5</f>
        <v>0.659849726691634</v>
      </c>
      <c r="AW157" s="14" t="n">
        <f aca="false">(Q157-Q$6)/Q$5</f>
        <v>-0.148271622373619</v>
      </c>
      <c r="AX157" s="14" t="n">
        <f aca="false">(R157-R$6)/R$5</f>
        <v>1.00249792531872</v>
      </c>
      <c r="AY157" s="14" t="n">
        <f aca="false">(S157-S$6)/S$5</f>
        <v>-0.137681782893989</v>
      </c>
      <c r="AZ157" s="14" t="n">
        <f aca="false">(T157-T$6)/T$5</f>
        <v>0.205702326814458</v>
      </c>
      <c r="BA157" s="14" t="n">
        <f aca="false">(U157-U$6)/U$5</f>
        <v>0.690495700622665</v>
      </c>
      <c r="BB157" s="14" t="n">
        <f aca="false">(V157-V$6)/V$5</f>
        <v>0.237024245360877</v>
      </c>
      <c r="BC157" s="14" t="n">
        <f aca="false">(W157-W$6)/W$5</f>
        <v>1.03381140449635</v>
      </c>
      <c r="BD157" s="14" t="n">
        <f aca="false">(X157-X$6)/X$5</f>
        <v>0.615563500379108</v>
      </c>
      <c r="BE157" s="14" t="n">
        <f aca="false">(Y157-Y$6)/Y$5</f>
        <v>0.319094896987178</v>
      </c>
      <c r="BF157" s="14" t="n">
        <f aca="false">(Z157-Z$6)/Z$5</f>
        <v>0.383831772920941</v>
      </c>
      <c r="BG157" s="14" t="n">
        <f aca="false">(AA157-AA$6)/AA$5</f>
        <v>-0.119875082497157</v>
      </c>
      <c r="BH157" s="14" t="n">
        <f aca="false">(AB157-AB$6)/AB$5</f>
        <v>0.463597818096169</v>
      </c>
      <c r="BI157" s="14" t="n">
        <f aca="false">(AC157-AC$6)/AC$5</f>
        <v>0.639585577279501</v>
      </c>
      <c r="BJ157" s="14" t="n">
        <f aca="false">(AD157-AD$6)/AD$5</f>
        <v>-0.0485785686818379</v>
      </c>
      <c r="BK157" s="14" t="n">
        <f aca="false">(AE157-AE$6)/AE$5</f>
        <v>0.537790336529454</v>
      </c>
      <c r="BL157" s="14" t="n">
        <f aca="false">(AF157-AF$6)/AF$5</f>
        <v>0.409248329633477</v>
      </c>
      <c r="BM157" s="14" t="n">
        <f aca="false">(AG157-AG$6)/AG$5</f>
        <v>-0.493770479674675</v>
      </c>
      <c r="BN157" s="14" t="n">
        <f aca="false">(AH157-AH$6)/AH$5</f>
        <v>1.21327449171483</v>
      </c>
      <c r="BO157" s="14" t="n">
        <f aca="false">(AI157-AI$6)/AI$5</f>
        <v>0.635437294136261</v>
      </c>
      <c r="BP157" s="14" t="n">
        <f aca="false">(AJ157-AJ$6)/AJ$5</f>
        <v>0.411520435564338</v>
      </c>
      <c r="BQ157" s="14" t="n">
        <f aca="false">(AK157-AK$6)/AK$5</f>
        <v>0.672453402858452</v>
      </c>
      <c r="BR157" s="14" t="n">
        <f aca="false">(AL157-AL$6)/AL$5</f>
        <v>0.828835532495086</v>
      </c>
      <c r="BS157" s="14" t="n">
        <f aca="false">(AM157-AM$6)/AM$5</f>
        <v>0.952135193903932</v>
      </c>
      <c r="BT157" s="14" t="n">
        <f aca="false">(AN157-AN$6)/AN$5</f>
        <v>0.891486052047901</v>
      </c>
      <c r="BU157" s="14" t="n">
        <f aca="false">(AO157-AO$6)/AO$5</f>
        <v>0.932653803532951</v>
      </c>
      <c r="BV157" s="14" t="n">
        <f aca="false">(AP157-AP$6)/AP$5</f>
        <v>0.865380492657386</v>
      </c>
      <c r="BW157" s="14" t="n">
        <f aca="false">(AQ157-AQ$6)/AQ$5</f>
        <v>0.524051686377357</v>
      </c>
      <c r="BX157" s="14" t="n">
        <f aca="false">(AR157-AR$6)/AR$5</f>
        <v>0.912076801428172</v>
      </c>
      <c r="BY157" s="14" t="n">
        <f aca="false">(AS157-AS$6)/AS$5</f>
        <v>1.01284503285124</v>
      </c>
      <c r="BZ157" s="14" t="n">
        <f aca="false">(AT157-AT$6)/AT$5</f>
        <v>2.26247805571734</v>
      </c>
      <c r="CA157" s="27"/>
      <c r="CC157" s="14" t="n">
        <f aca="false">INDEX($AV157:$BZ157,$O$4)</f>
        <v>0.635437294136261</v>
      </c>
      <c r="CD157" s="14" t="n">
        <f aca="false">INDEX($AV157:$BZ157,$P$4)</f>
        <v>1.01284503285124</v>
      </c>
      <c r="CE157" s="14" t="n">
        <f aca="false">ABS(CC157-CD157)</f>
        <v>0.377407738714981</v>
      </c>
      <c r="CG157" s="14"/>
      <c r="CH157" s="14"/>
    </row>
    <row r="158" customFormat="false" ht="12.75" hidden="false" customHeight="false" outlineLevel="0" collapsed="false">
      <c r="A158" s="86" t="n">
        <f aca="false">1+A157</f>
        <v>151</v>
      </c>
      <c r="C158" s="5" t="n">
        <v>40148</v>
      </c>
      <c r="D158" s="6" t="n">
        <v>76</v>
      </c>
      <c r="E158" s="6" t="n">
        <v>76.24</v>
      </c>
      <c r="F158" s="6" t="n">
        <v>75.29</v>
      </c>
      <c r="G158" s="6" t="n">
        <v>76.04</v>
      </c>
      <c r="H158" s="7" t="n">
        <v>17375700</v>
      </c>
      <c r="I158" s="90" t="n">
        <v>75.55</v>
      </c>
      <c r="K158" s="97" t="n">
        <f aca="false">IF(G158&lt;&gt;"",I158/I157-1,"")</f>
        <v>0.0130061678734246</v>
      </c>
      <c r="L158" s="98" t="n">
        <f aca="false">IF(G158&lt;&gt;"",H158/1000,"")</f>
        <v>17375.7</v>
      </c>
      <c r="M158" s="10" t="n">
        <v>75.55</v>
      </c>
      <c r="O158" s="12" t="n">
        <f aca="false">(M158-$L$5)/$L$6</f>
        <v>2.63929823487467</v>
      </c>
      <c r="P158" s="99" t="n">
        <v>10471.58</v>
      </c>
      <c r="Q158" s="99" t="n">
        <v>12.77</v>
      </c>
      <c r="R158" s="99" t="n">
        <v>40.94</v>
      </c>
      <c r="S158" s="99" t="n">
        <v>53.36</v>
      </c>
      <c r="T158" s="99" t="n">
        <v>15.88</v>
      </c>
      <c r="U158" s="99" t="n">
        <v>58.91</v>
      </c>
      <c r="V158" s="99" t="n">
        <v>23.92</v>
      </c>
      <c r="W158" s="99" t="n">
        <v>78.31</v>
      </c>
      <c r="X158" s="99" t="n">
        <v>34.66</v>
      </c>
      <c r="Y158" s="99" t="n">
        <v>30.38</v>
      </c>
      <c r="Z158" s="99" t="n">
        <v>15.97</v>
      </c>
      <c r="AA158" s="99" t="n">
        <v>27.79</v>
      </c>
      <c r="AB158" s="99" t="n">
        <v>49.44</v>
      </c>
      <c r="AC158" s="99" t="n">
        <v>127.37</v>
      </c>
      <c r="AD158" s="99" t="n">
        <v>19.5</v>
      </c>
      <c r="AE158" s="99" t="n">
        <v>63.03</v>
      </c>
      <c r="AF158" s="99" t="n">
        <v>42.12</v>
      </c>
      <c r="AG158" s="99" t="n">
        <v>25.97</v>
      </c>
      <c r="AH158" s="99" t="n">
        <v>57.61</v>
      </c>
      <c r="AI158" s="99" t="n">
        <v>63</v>
      </c>
      <c r="AJ158" s="99" t="n">
        <v>78.12</v>
      </c>
      <c r="AK158" s="99" t="n">
        <v>36.13</v>
      </c>
      <c r="AL158" s="99" t="n">
        <v>29.87</v>
      </c>
      <c r="AM158" s="99" t="n">
        <v>18.67</v>
      </c>
      <c r="AN158" s="99" t="n">
        <v>61.98</v>
      </c>
      <c r="AO158" s="99" t="n">
        <v>26.35</v>
      </c>
      <c r="AP158" s="99" t="n">
        <v>51.94</v>
      </c>
      <c r="AQ158" s="99" t="n">
        <v>67.56</v>
      </c>
      <c r="AR158" s="99" t="n">
        <v>31.39</v>
      </c>
      <c r="AS158" s="99" t="n">
        <v>54.17</v>
      </c>
      <c r="AT158" s="99" t="n">
        <v>75.55</v>
      </c>
      <c r="AU158" s="27"/>
      <c r="AV158" s="14" t="n">
        <f aca="false">(P158-P$6)/P$5</f>
        <v>0.806315177135157</v>
      </c>
      <c r="AW158" s="14" t="n">
        <f aca="false">(Q158-Q$6)/Q$5</f>
        <v>-0.0013740419933537</v>
      </c>
      <c r="AX158" s="14" t="n">
        <f aca="false">(R158-R$6)/R$5</f>
        <v>0.925339149945257</v>
      </c>
      <c r="AY158" s="14" t="n">
        <f aca="false">(S158-S$6)/S$5</f>
        <v>-0.00684465410800501</v>
      </c>
      <c r="AZ158" s="14" t="n">
        <f aca="false">(T158-T$6)/T$5</f>
        <v>0.228032380384391</v>
      </c>
      <c r="BA158" s="14" t="n">
        <f aca="false">(U158-U$6)/U$5</f>
        <v>0.81152747012585</v>
      </c>
      <c r="BB158" s="14" t="n">
        <f aca="false">(V158-V$6)/V$5</f>
        <v>0.445730448237436</v>
      </c>
      <c r="BC158" s="14" t="n">
        <f aca="false">(W158-W$6)/W$5</f>
        <v>1.21939085428153</v>
      </c>
      <c r="BD158" s="14" t="n">
        <f aca="false">(X158-X$6)/X$5</f>
        <v>0.742545332533328</v>
      </c>
      <c r="BE158" s="14" t="n">
        <f aca="false">(Y158-Y$6)/Y$5</f>
        <v>0.445211449748735</v>
      </c>
      <c r="BF158" s="14" t="n">
        <f aca="false">(Z158-Z$6)/Z$5</f>
        <v>0.45523354957651</v>
      </c>
      <c r="BG158" s="14" t="n">
        <f aca="false">(AA158-AA$6)/AA$5</f>
        <v>0.139399646832017</v>
      </c>
      <c r="BH158" s="14" t="n">
        <f aca="false">(AB158-AB$6)/AB$5</f>
        <v>0.550693587781822</v>
      </c>
      <c r="BI158" s="14" t="n">
        <f aca="false">(AC158-AC$6)/AC$5</f>
        <v>0.801822872903779</v>
      </c>
      <c r="BJ158" s="14" t="n">
        <f aca="false">(AD158-AD$6)/AD$5</f>
        <v>0.151668966342544</v>
      </c>
      <c r="BK158" s="14" t="n">
        <f aca="false">(AE158-AE$6)/AE$5</f>
        <v>0.708928019435824</v>
      </c>
      <c r="BL158" s="14" t="n">
        <f aca="false">(AF158-AF$6)/AF$5</f>
        <v>0.340869427938418</v>
      </c>
      <c r="BM158" s="14" t="n">
        <f aca="false">(AG158-AG$6)/AG$5</f>
        <v>-0.536583317274097</v>
      </c>
      <c r="BN158" s="14" t="n">
        <f aca="false">(AH158-AH$6)/AH$5</f>
        <v>1.42256047541524</v>
      </c>
      <c r="BO158" s="14" t="n">
        <f aca="false">(AI158-AI$6)/AI$5</f>
        <v>0.691515108222178</v>
      </c>
      <c r="BP158" s="14" t="n">
        <f aca="false">(AJ158-AJ$6)/AJ$5</f>
        <v>0.537589768084189</v>
      </c>
      <c r="BQ158" s="14" t="n">
        <f aca="false">(AK158-AK$6)/AK$5</f>
        <v>0.810808920707232</v>
      </c>
      <c r="BR158" s="14" t="n">
        <f aca="false">(AL158-AL$6)/AL$5</f>
        <v>0.999359722550002</v>
      </c>
      <c r="BS158" s="14" t="n">
        <f aca="false">(AM158-AM$6)/AM$5</f>
        <v>1.3844676652323</v>
      </c>
      <c r="BT158" s="14" t="n">
        <f aca="false">(AN158-AN$6)/AN$5</f>
        <v>1.00201172611858</v>
      </c>
      <c r="BU158" s="14" t="n">
        <f aca="false">(AO158-AO$6)/AO$5</f>
        <v>1.11644482234422</v>
      </c>
      <c r="BV158" s="14" t="n">
        <f aca="false">(AP158-AP$6)/AP$5</f>
        <v>0.908246133145076</v>
      </c>
      <c r="BW158" s="14" t="n">
        <f aca="false">(AQ158-AQ$6)/AQ$5</f>
        <v>0.615811709283899</v>
      </c>
      <c r="BX158" s="14" t="n">
        <f aca="false">(AR158-AR$6)/AR$5</f>
        <v>1.566287198461</v>
      </c>
      <c r="BY158" s="14" t="n">
        <f aca="false">(AS158-AS$6)/AS$5</f>
        <v>1.09065168700272</v>
      </c>
      <c r="BZ158" s="14" t="n">
        <f aca="false">(AT158-AT$6)/AT$5</f>
        <v>2.63929823487419</v>
      </c>
      <c r="CA158" s="27"/>
      <c r="CC158" s="14" t="n">
        <f aca="false">INDEX($AV158:$BZ158,$O$4)</f>
        <v>0.691515108222178</v>
      </c>
      <c r="CD158" s="14" t="n">
        <f aca="false">INDEX($AV158:$BZ158,$P$4)</f>
        <v>1.09065168700272</v>
      </c>
      <c r="CE158" s="14" t="n">
        <f aca="false">ABS(CC158-CD158)</f>
        <v>0.399136578780545</v>
      </c>
      <c r="CG158" s="14"/>
      <c r="CH158" s="14"/>
    </row>
    <row r="159" customFormat="false" ht="12.75" hidden="false" customHeight="false" outlineLevel="0" collapsed="false">
      <c r="A159" s="86" t="n">
        <f aca="false">1+A158</f>
        <v>152</v>
      </c>
      <c r="C159" s="5" t="n">
        <v>40149</v>
      </c>
      <c r="D159" s="6" t="n">
        <v>75.97</v>
      </c>
      <c r="E159" s="6" t="n">
        <v>76.3</v>
      </c>
      <c r="F159" s="6" t="n">
        <v>75.35</v>
      </c>
      <c r="G159" s="6" t="n">
        <v>75.79</v>
      </c>
      <c r="H159" s="7" t="n">
        <v>14786900</v>
      </c>
      <c r="I159" s="90" t="n">
        <v>75.3</v>
      </c>
      <c r="K159" s="97" t="n">
        <f aca="false">IF(G159&lt;&gt;"",I159/I158-1,"")</f>
        <v>-0.00330906684315024</v>
      </c>
      <c r="L159" s="98" t="n">
        <f aca="false">IF(G159&lt;&gt;"",H159/1000,"")</f>
        <v>14786.9</v>
      </c>
      <c r="M159" s="10" t="n">
        <v>75.3</v>
      </c>
      <c r="O159" s="12" t="n">
        <f aca="false">(M159-$L$5)/$L$6</f>
        <v>2.54217963199918</v>
      </c>
      <c r="P159" s="99" t="n">
        <v>10452.68</v>
      </c>
      <c r="Q159" s="99" t="n">
        <v>13.61</v>
      </c>
      <c r="R159" s="99" t="n">
        <v>40.68</v>
      </c>
      <c r="S159" s="99" t="n">
        <v>53.42</v>
      </c>
      <c r="T159" s="99" t="n">
        <v>15.64</v>
      </c>
      <c r="U159" s="99" t="n">
        <v>58.18</v>
      </c>
      <c r="V159" s="99" t="n">
        <v>23.87</v>
      </c>
      <c r="W159" s="99" t="n">
        <v>77.98</v>
      </c>
      <c r="X159" s="99" t="n">
        <v>34.94</v>
      </c>
      <c r="Y159" s="99" t="n">
        <v>30.44</v>
      </c>
      <c r="Z159" s="99" t="n">
        <v>15.87</v>
      </c>
      <c r="AA159" s="99" t="n">
        <v>28.12</v>
      </c>
      <c r="AB159" s="99" t="n">
        <v>48.83</v>
      </c>
      <c r="AC159" s="99" t="n">
        <v>126.64</v>
      </c>
      <c r="AD159" s="99" t="n">
        <v>19.56</v>
      </c>
      <c r="AE159" s="99" t="n">
        <v>63.39</v>
      </c>
      <c r="AF159" s="99" t="n">
        <v>41.83</v>
      </c>
      <c r="AG159" s="99" t="n">
        <v>26.08</v>
      </c>
      <c r="AH159" s="99" t="n">
        <v>57.49</v>
      </c>
      <c r="AI159" s="99" t="n">
        <v>61.97</v>
      </c>
      <c r="AJ159" s="99" t="n">
        <v>77.9</v>
      </c>
      <c r="AK159" s="99" t="n">
        <v>36.05</v>
      </c>
      <c r="AL159" s="99" t="n">
        <v>29.64</v>
      </c>
      <c r="AM159" s="99" t="n">
        <v>18.56</v>
      </c>
      <c r="AN159" s="99" t="n">
        <v>62.26</v>
      </c>
      <c r="AO159" s="99" t="n">
        <v>26.52</v>
      </c>
      <c r="AP159" s="99" t="n">
        <v>51.99</v>
      </c>
      <c r="AQ159" s="99" t="n">
        <v>67.71</v>
      </c>
      <c r="AR159" s="99" t="n">
        <v>31.69</v>
      </c>
      <c r="AS159" s="99" t="n">
        <v>53.99</v>
      </c>
      <c r="AT159" s="99" t="n">
        <v>75.3</v>
      </c>
      <c r="AU159" s="27"/>
      <c r="AV159" s="14" t="n">
        <f aca="false">(P159-P$6)/P$5</f>
        <v>0.784473635290574</v>
      </c>
      <c r="AW159" s="14" t="n">
        <f aca="false">(Q159-Q$6)/Q$5</f>
        <v>0.439318699147442</v>
      </c>
      <c r="AX159" s="14" t="n">
        <f aca="false">(R159-R$6)/R$5</f>
        <v>0.887487675233748</v>
      </c>
      <c r="AY159" s="14" t="n">
        <f aca="false">(S159-S$6)/S$5</f>
        <v>-0.000852113858265049</v>
      </c>
      <c r="AZ159" s="14" t="n">
        <f aca="false">(T159-T$6)/T$5</f>
        <v>0.120848123248712</v>
      </c>
      <c r="BA159" s="14" t="n">
        <f aca="false">(U159-U$6)/U$5</f>
        <v>0.742501539081065</v>
      </c>
      <c r="BB159" s="14" t="n">
        <f aca="false">(V159-V$6)/V$5</f>
        <v>0.425662544114689</v>
      </c>
      <c r="BC159" s="14" t="n">
        <f aca="false">(W159-W$6)/W$5</f>
        <v>1.15875598454974</v>
      </c>
      <c r="BD159" s="14" t="n">
        <f aca="false">(X159-X$6)/X$5</f>
        <v>0.812260848225841</v>
      </c>
      <c r="BE159" s="14" t="n">
        <f aca="false">(Y159-Y$6)/Y$5</f>
        <v>0.460345436080122</v>
      </c>
      <c r="BF159" s="14" t="n">
        <f aca="false">(Z159-Z$6)/Z$5</f>
        <v>0.407632365139463</v>
      </c>
      <c r="BG159" s="14" t="n">
        <f aca="false">(AA159-AA$6)/AA$5</f>
        <v>0.238888787156003</v>
      </c>
      <c r="BH159" s="14" t="n">
        <f aca="false">(AB159-AB$6)/AB$5</f>
        <v>0.450451286822863</v>
      </c>
      <c r="BI159" s="14" t="n">
        <f aca="false">(AC159-AC$6)/AC$5</f>
        <v>0.726865135052055</v>
      </c>
      <c r="BJ159" s="14" t="n">
        <f aca="false">(AD159-AD$6)/AD$5</f>
        <v>0.178368637679128</v>
      </c>
      <c r="BK159" s="14" t="n">
        <f aca="false">(AE159-AE$6)/AE$5</f>
        <v>0.800882595325814</v>
      </c>
      <c r="BL159" s="14" t="n">
        <f aca="false">(AF159-AF$6)/AF$5</f>
        <v>0.267425422414096</v>
      </c>
      <c r="BM159" s="14" t="n">
        <f aca="false">(AG159-AG$6)/AG$5</f>
        <v>-0.477715665574893</v>
      </c>
      <c r="BN159" s="14" t="n">
        <f aca="false">(AH159-AH$6)/AH$5</f>
        <v>1.3936934431807</v>
      </c>
      <c r="BO159" s="14" t="n">
        <f aca="false">(AI159-AI$6)/AI$5</f>
        <v>0.485228863548982</v>
      </c>
      <c r="BP159" s="14" t="n">
        <f aca="false">(AJ159-AJ$6)/AJ$5</f>
        <v>0.514282832660351</v>
      </c>
      <c r="BQ159" s="14" t="n">
        <f aca="false">(AK159-AK$6)/AK$5</f>
        <v>0.794038554907379</v>
      </c>
      <c r="BR159" s="14" t="n">
        <f aca="false">(AL159-AL$6)/AL$5</f>
        <v>0.933992116362284</v>
      </c>
      <c r="BS159" s="14" t="n">
        <f aca="false">(AM159-AM$6)/AM$5</f>
        <v>1.31348770725301</v>
      </c>
      <c r="BT159" s="14" t="n">
        <f aca="false">(AN159-AN$6)/AN$5</f>
        <v>1.05827934200911</v>
      </c>
      <c r="BU159" s="14" t="n">
        <f aca="false">(AO159-AO$6)/AO$5</f>
        <v>1.25229035798732</v>
      </c>
      <c r="BV159" s="14" t="n">
        <f aca="false">(AP159-AP$6)/AP$5</f>
        <v>0.918452238023099</v>
      </c>
      <c r="BW159" s="14" t="n">
        <f aca="false">(AQ159-AQ$6)/AQ$5</f>
        <v>0.634163713865206</v>
      </c>
      <c r="BX159" s="14" t="n">
        <f aca="false">(AR159-AR$6)/AR$5</f>
        <v>1.79718498564906</v>
      </c>
      <c r="BY159" s="14" t="n">
        <f aca="false">(AS159-AS$6)/AS$5</f>
        <v>1.02062569826639</v>
      </c>
      <c r="BZ159" s="14" t="n">
        <f aca="false">(AT159-AT$6)/AT$5</f>
        <v>2.54217963199871</v>
      </c>
      <c r="CA159" s="27"/>
      <c r="CC159" s="14" t="n">
        <f aca="false">INDEX($AV159:$BZ159,$O$4)</f>
        <v>0.485228863548982</v>
      </c>
      <c r="CD159" s="14" t="n">
        <f aca="false">INDEX($AV159:$BZ159,$P$4)</f>
        <v>1.02062569826639</v>
      </c>
      <c r="CE159" s="14" t="n">
        <f aca="false">ABS(CC159-CD159)</f>
        <v>0.535396834717409</v>
      </c>
      <c r="CG159" s="14"/>
      <c r="CH159" s="14"/>
    </row>
    <row r="160" customFormat="false" ht="12.75" hidden="false" customHeight="false" outlineLevel="0" collapsed="false">
      <c r="A160" s="86" t="n">
        <f aca="false">1+A159</f>
        <v>153</v>
      </c>
      <c r="C160" s="5" t="n">
        <v>40150</v>
      </c>
      <c r="D160" s="6" t="n">
        <v>75.58</v>
      </c>
      <c r="E160" s="6" t="n">
        <v>75.76</v>
      </c>
      <c r="F160" s="6" t="n">
        <v>74.91</v>
      </c>
      <c r="G160" s="6" t="n">
        <v>74.99</v>
      </c>
      <c r="H160" s="7" t="n">
        <v>17852600</v>
      </c>
      <c r="I160" s="90" t="n">
        <v>74.5</v>
      </c>
      <c r="K160" s="97" t="n">
        <f aca="false">IF(G160&lt;&gt;"",I160/I159-1,"")</f>
        <v>-0.0106241699867198</v>
      </c>
      <c r="L160" s="98" t="n">
        <f aca="false">IF(G160&lt;&gt;"",H160/1000,"")</f>
        <v>17852.6</v>
      </c>
      <c r="M160" s="10" t="n">
        <v>74.5</v>
      </c>
      <c r="O160" s="12" t="n">
        <f aca="false">(M160-$L$5)/$L$6</f>
        <v>2.2314001027976</v>
      </c>
      <c r="P160" s="99" t="n">
        <v>10366.15</v>
      </c>
      <c r="Q160" s="99" t="n">
        <v>13.24</v>
      </c>
      <c r="R160" s="99" t="n">
        <v>38.53</v>
      </c>
      <c r="S160" s="99" t="n">
        <v>53.41</v>
      </c>
      <c r="T160" s="99" t="n">
        <v>15.75</v>
      </c>
      <c r="U160" s="99" t="n">
        <v>57.45</v>
      </c>
      <c r="V160" s="99" t="n">
        <v>23.83</v>
      </c>
      <c r="W160" s="99" t="n">
        <v>77.22</v>
      </c>
      <c r="X160" s="99" t="n">
        <v>34.4</v>
      </c>
      <c r="Y160" s="99" t="n">
        <v>29.98</v>
      </c>
      <c r="Z160" s="99" t="n">
        <v>15.8</v>
      </c>
      <c r="AA160" s="99" t="n">
        <v>27.72</v>
      </c>
      <c r="AB160" s="99" t="n">
        <v>48.81</v>
      </c>
      <c r="AC160" s="99" t="n">
        <v>126.98</v>
      </c>
      <c r="AD160" s="99" t="n">
        <v>19.71</v>
      </c>
      <c r="AE160" s="99" t="n">
        <v>63.67</v>
      </c>
      <c r="AF160" s="99" t="n">
        <v>41.3</v>
      </c>
      <c r="AG160" s="99" t="n">
        <v>25.89</v>
      </c>
      <c r="AH160" s="99" t="n">
        <v>56.81</v>
      </c>
      <c r="AI160" s="99" t="n">
        <v>61.45</v>
      </c>
      <c r="AJ160" s="99" t="n">
        <v>76.65</v>
      </c>
      <c r="AK160" s="99" t="n">
        <v>36.02</v>
      </c>
      <c r="AL160" s="99" t="n">
        <v>29.69</v>
      </c>
      <c r="AM160" s="99" t="n">
        <v>18.47</v>
      </c>
      <c r="AN160" s="99" t="n">
        <v>61.64</v>
      </c>
      <c r="AO160" s="99" t="n">
        <v>26.68</v>
      </c>
      <c r="AP160" s="99" t="n">
        <v>50.79</v>
      </c>
      <c r="AQ160" s="99" t="n">
        <v>66.83</v>
      </c>
      <c r="AR160" s="99" t="n">
        <v>31.73</v>
      </c>
      <c r="AS160" s="99" t="n">
        <v>53.86</v>
      </c>
      <c r="AT160" s="99" t="n">
        <v>74.5</v>
      </c>
      <c r="AU160" s="27"/>
      <c r="AV160" s="14" t="n">
        <f aca="false">(P160-P$6)/P$5</f>
        <v>0.684476354030686</v>
      </c>
      <c r="AW160" s="14" t="n">
        <f aca="false">(Q160-Q$6)/Q$5</f>
        <v>0.245204039359235</v>
      </c>
      <c r="AX160" s="14" t="n">
        <f aca="false">(R160-R$6)/R$5</f>
        <v>0.574485095888573</v>
      </c>
      <c r="AY160" s="14" t="n">
        <f aca="false">(S160-S$6)/S$5</f>
        <v>-0.00185087056655552</v>
      </c>
      <c r="AZ160" s="14" t="n">
        <f aca="false">(T160-T$6)/T$5</f>
        <v>0.169974241102565</v>
      </c>
      <c r="BA160" s="14" t="n">
        <f aca="false">(U160-U$6)/U$5</f>
        <v>0.67347560803628</v>
      </c>
      <c r="BB160" s="14" t="n">
        <f aca="false">(V160-V$6)/V$5</f>
        <v>0.409608220816492</v>
      </c>
      <c r="BC160" s="14" t="n">
        <f aca="false">(W160-W$6)/W$5</f>
        <v>1.01911204213713</v>
      </c>
      <c r="BD160" s="14" t="n">
        <f aca="false">(X160-X$6)/X$5</f>
        <v>0.677809496533137</v>
      </c>
      <c r="BE160" s="14" t="n">
        <f aca="false">(Y160-Y$6)/Y$5</f>
        <v>0.344318207539489</v>
      </c>
      <c r="BF160" s="14" t="n">
        <f aca="false">(Z160-Z$6)/Z$5</f>
        <v>0.374311536033532</v>
      </c>
      <c r="BG160" s="14" t="n">
        <f aca="false">(AA160-AA$6)/AA$5</f>
        <v>0.118295889793596</v>
      </c>
      <c r="BH160" s="14" t="n">
        <f aca="false">(AB160-AB$6)/AB$5</f>
        <v>0.447164654004537</v>
      </c>
      <c r="BI160" s="14" t="n">
        <f aca="false">(AC160-AC$6)/AC$5</f>
        <v>0.761776958161077</v>
      </c>
      <c r="BJ160" s="14" t="n">
        <f aca="false">(AD160-AD$6)/AD$5</f>
        <v>0.24511781602059</v>
      </c>
      <c r="BK160" s="14" t="n">
        <f aca="false">(AE160-AE$6)/AE$5</f>
        <v>0.872402821018029</v>
      </c>
      <c r="BL160" s="14" t="n">
        <f aca="false">(AF160-AF$6)/AF$5</f>
        <v>0.133200170938611</v>
      </c>
      <c r="BM160" s="14" t="n">
        <f aca="false">(AG160-AG$6)/AG$5</f>
        <v>-0.579396154873518</v>
      </c>
      <c r="BN160" s="14" t="n">
        <f aca="false">(AH160-AH$6)/AH$5</f>
        <v>1.23011359385164</v>
      </c>
      <c r="BO160" s="14" t="n">
        <f aca="false">(AI160-AI$6)/AI$5</f>
        <v>0.381084351675136</v>
      </c>
      <c r="BP160" s="14" t="n">
        <f aca="false">(AJ160-AJ$6)/AJ$5</f>
        <v>0.381857063206725</v>
      </c>
      <c r="BQ160" s="14" t="n">
        <f aca="false">(AK160-AK$6)/AK$5</f>
        <v>0.787749667732435</v>
      </c>
      <c r="BR160" s="14" t="n">
        <f aca="false">(AL160-AL$6)/AL$5</f>
        <v>0.948202465533527</v>
      </c>
      <c r="BS160" s="14" t="n">
        <f aca="false">(AM160-AM$6)/AM$5</f>
        <v>1.25541319617905</v>
      </c>
      <c r="BT160" s="14" t="n">
        <f aca="false">(AN160-AN$6)/AN$5</f>
        <v>0.933686763965798</v>
      </c>
      <c r="BU160" s="14" t="n">
        <f aca="false">(AO160-AO$6)/AO$5</f>
        <v>1.38014497976907</v>
      </c>
      <c r="BV160" s="14" t="n">
        <f aca="false">(AP160-AP$6)/AP$5</f>
        <v>0.673505720950584</v>
      </c>
      <c r="BW160" s="14" t="n">
        <f aca="false">(AQ160-AQ$6)/AQ$5</f>
        <v>0.526498620321531</v>
      </c>
      <c r="BX160" s="14" t="n">
        <f aca="false">(AR160-AR$6)/AR$5</f>
        <v>1.82797135727413</v>
      </c>
      <c r="BY160" s="14" t="n">
        <f aca="false">(AS160-AS$6)/AS$5</f>
        <v>0.970051373067928</v>
      </c>
      <c r="BZ160" s="14" t="n">
        <f aca="false">(AT160-AT$6)/AT$5</f>
        <v>2.23140010279719</v>
      </c>
      <c r="CA160" s="27"/>
      <c r="CC160" s="14" t="n">
        <f aca="false">INDEX($AV160:$BZ160,$O$4)</f>
        <v>0.381084351675136</v>
      </c>
      <c r="CD160" s="14" t="n">
        <f aca="false">INDEX($AV160:$BZ160,$P$4)</f>
        <v>0.970051373067928</v>
      </c>
      <c r="CE160" s="14" t="n">
        <f aca="false">ABS(CC160-CD160)</f>
        <v>0.588967021392792</v>
      </c>
      <c r="CG160" s="14"/>
      <c r="CH160" s="14"/>
    </row>
    <row r="161" customFormat="false" ht="12.75" hidden="false" customHeight="false" outlineLevel="0" collapsed="false">
      <c r="A161" s="86" t="n">
        <f aca="false">1+A160</f>
        <v>154</v>
      </c>
      <c r="C161" s="5" t="n">
        <v>40151</v>
      </c>
      <c r="D161" s="6" t="n">
        <v>75.69</v>
      </c>
      <c r="E161" s="6" t="n">
        <v>75.97</v>
      </c>
      <c r="F161" s="6" t="n">
        <v>73.91</v>
      </c>
      <c r="G161" s="6" t="n">
        <v>74.25</v>
      </c>
      <c r="H161" s="7" t="n">
        <v>23700900</v>
      </c>
      <c r="I161" s="90" t="n">
        <v>73.77</v>
      </c>
      <c r="K161" s="97" t="n">
        <f aca="false">IF(G161&lt;&gt;"",I161/I160-1,"")</f>
        <v>-0.00979865771812083</v>
      </c>
      <c r="L161" s="98" t="n">
        <f aca="false">IF(G161&lt;&gt;"",H161/1000,"")</f>
        <v>23700.9</v>
      </c>
      <c r="M161" s="10" t="n">
        <v>73.77</v>
      </c>
      <c r="O161" s="12" t="n">
        <f aca="false">(M161-$L$5)/$L$6</f>
        <v>1.94781378240115</v>
      </c>
      <c r="P161" s="99" t="n">
        <v>10388.9</v>
      </c>
      <c r="Q161" s="99" t="n">
        <v>12.96</v>
      </c>
      <c r="R161" s="99" t="n">
        <v>38.96</v>
      </c>
      <c r="S161" s="99" t="n">
        <v>54.31</v>
      </c>
      <c r="T161" s="99" t="n">
        <v>16.27</v>
      </c>
      <c r="U161" s="99" t="n">
        <v>57.55</v>
      </c>
      <c r="V161" s="99" t="n">
        <v>24.16</v>
      </c>
      <c r="W161" s="99" t="n">
        <v>77.33</v>
      </c>
      <c r="X161" s="99" t="n">
        <v>31.94</v>
      </c>
      <c r="Y161" s="99" t="n">
        <v>30.49</v>
      </c>
      <c r="Z161" s="99" t="n">
        <v>16</v>
      </c>
      <c r="AA161" s="99" t="n">
        <v>27.87</v>
      </c>
      <c r="AB161" s="99" t="n">
        <v>49.63</v>
      </c>
      <c r="AC161" s="99" t="n">
        <v>126.68</v>
      </c>
      <c r="AD161" s="99" t="n">
        <v>20.3</v>
      </c>
      <c r="AE161" s="99" t="n">
        <v>63.87</v>
      </c>
      <c r="AF161" s="99" t="n">
        <v>41.64</v>
      </c>
      <c r="AG161" s="99" t="n">
        <v>26.04</v>
      </c>
      <c r="AH161" s="99" t="n">
        <v>57.02</v>
      </c>
      <c r="AI161" s="99" t="n">
        <v>61.07</v>
      </c>
      <c r="AJ161" s="99" t="n">
        <v>77.73</v>
      </c>
      <c r="AK161" s="99" t="n">
        <v>35.95</v>
      </c>
      <c r="AL161" s="99" t="n">
        <v>29.84</v>
      </c>
      <c r="AM161" s="99" t="n">
        <v>18.32</v>
      </c>
      <c r="AN161" s="99" t="n">
        <v>61.68</v>
      </c>
      <c r="AO161" s="99" t="n">
        <v>26.76</v>
      </c>
      <c r="AP161" s="99" t="n">
        <v>50.4</v>
      </c>
      <c r="AQ161" s="99" t="n">
        <v>67.88</v>
      </c>
      <c r="AR161" s="99" t="n">
        <v>31.74</v>
      </c>
      <c r="AS161" s="99" t="n">
        <v>53.67</v>
      </c>
      <c r="AT161" s="99" t="n">
        <v>73.77</v>
      </c>
      <c r="AU161" s="27"/>
      <c r="AV161" s="14" t="n">
        <f aca="false">(P161-P$6)/P$5</f>
        <v>0.710767098843611</v>
      </c>
      <c r="AW161" s="14" t="n">
        <f aca="false">(Q161-Q$6)/Q$5</f>
        <v>0.0983064589789698</v>
      </c>
      <c r="AX161" s="14" t="n">
        <f aca="false">(R161-R$6)/R$5</f>
        <v>0.637085611757608</v>
      </c>
      <c r="AY161" s="14" t="n">
        <f aca="false">(S161-S$6)/S$5</f>
        <v>0.0880372331795411</v>
      </c>
      <c r="AZ161" s="14" t="n">
        <f aca="false">(T161-T$6)/T$5</f>
        <v>0.402206798229868</v>
      </c>
      <c r="BA161" s="14" t="n">
        <f aca="false">(U161-U$6)/U$5</f>
        <v>0.682931215028716</v>
      </c>
      <c r="BB161" s="14" t="n">
        <f aca="false">(V161-V$6)/V$5</f>
        <v>0.542056388026615</v>
      </c>
      <c r="BC161" s="14" t="n">
        <f aca="false">(W161-W$6)/W$5</f>
        <v>1.03932366538106</v>
      </c>
      <c r="BD161" s="14" t="n">
        <f aca="false">(X161-X$6)/X$5</f>
        <v>0.0653088943774868</v>
      </c>
      <c r="BE161" s="14" t="n">
        <f aca="false">(Y161-Y$6)/Y$5</f>
        <v>0.472957091356277</v>
      </c>
      <c r="BF161" s="14" t="n">
        <f aca="false">(Z161-Z$6)/Z$5</f>
        <v>0.469513904907623</v>
      </c>
      <c r="BG161" s="14" t="n">
        <f aca="false">(AA161-AA$6)/AA$5</f>
        <v>0.163518226304499</v>
      </c>
      <c r="BH161" s="14" t="n">
        <f aca="false">(AB161-AB$6)/AB$5</f>
        <v>0.581916599555925</v>
      </c>
      <c r="BI161" s="14" t="n">
        <f aca="false">(AC161-AC$6)/AC$5</f>
        <v>0.730972408358999</v>
      </c>
      <c r="BJ161" s="14" t="n">
        <f aca="false">(AD161-AD$6)/AD$5</f>
        <v>0.507664584163669</v>
      </c>
      <c r="BK161" s="14" t="n">
        <f aca="false">(AE161-AE$6)/AE$5</f>
        <v>0.923488696512467</v>
      </c>
      <c r="BL161" s="14" t="n">
        <f aca="false">(AF161-AF$6)/AF$5</f>
        <v>0.219306936036093</v>
      </c>
      <c r="BM161" s="14" t="n">
        <f aca="false">(AG161-AG$6)/AG$5</f>
        <v>-0.499122084374603</v>
      </c>
      <c r="BN161" s="14" t="n">
        <f aca="false">(AH161-AH$6)/AH$5</f>
        <v>1.28063090026209</v>
      </c>
      <c r="BO161" s="14" t="n">
        <f aca="false">(AI161-AI$6)/AI$5</f>
        <v>0.304978746844248</v>
      </c>
      <c r="BP161" s="14" t="n">
        <f aca="false">(AJ161-AJ$6)/AJ$5</f>
        <v>0.496272928014658</v>
      </c>
      <c r="BQ161" s="14" t="n">
        <f aca="false">(AK161-AK$6)/AK$5</f>
        <v>0.773075597657565</v>
      </c>
      <c r="BR161" s="14" t="n">
        <f aca="false">(AL161-AL$6)/AL$5</f>
        <v>0.990833513047256</v>
      </c>
      <c r="BS161" s="14" t="n">
        <f aca="false">(AM161-AM$6)/AM$5</f>
        <v>1.15862234438912</v>
      </c>
      <c r="BT161" s="14" t="n">
        <f aca="false">(AN161-AN$6)/AN$5</f>
        <v>0.941724994807302</v>
      </c>
      <c r="BU161" s="14" t="n">
        <f aca="false">(AO161-AO$6)/AO$5</f>
        <v>1.44407229065995</v>
      </c>
      <c r="BV161" s="14" t="n">
        <f aca="false">(AP161-AP$6)/AP$5</f>
        <v>0.593898102902016</v>
      </c>
      <c r="BW161" s="14" t="n">
        <f aca="false">(AQ161-AQ$6)/AQ$5</f>
        <v>0.654962652390689</v>
      </c>
      <c r="BX161" s="14" t="n">
        <f aca="false">(AR161-AR$6)/AR$5</f>
        <v>1.8356679501804</v>
      </c>
      <c r="BY161" s="14" t="n">
        <f aca="false">(AS161-AS$6)/AS$5</f>
        <v>0.896135051624023</v>
      </c>
      <c r="BZ161" s="14" t="n">
        <f aca="false">(AT161-AT$6)/AT$5</f>
        <v>1.9478137824008</v>
      </c>
      <c r="CA161" s="27"/>
      <c r="CC161" s="14" t="n">
        <f aca="false">INDEX($AV161:$BZ161,$O$4)</f>
        <v>0.304978746844248</v>
      </c>
      <c r="CD161" s="14" t="n">
        <f aca="false">INDEX($AV161:$BZ161,$P$4)</f>
        <v>0.896135051624023</v>
      </c>
      <c r="CE161" s="14" t="n">
        <f aca="false">ABS(CC161-CD161)</f>
        <v>0.591156304779775</v>
      </c>
      <c r="CG161" s="14"/>
      <c r="CH161" s="14"/>
    </row>
    <row r="162" customFormat="false" ht="12.75" hidden="false" customHeight="false" outlineLevel="0" collapsed="false">
      <c r="A162" s="86" t="n">
        <f aca="false">1+A161</f>
        <v>155</v>
      </c>
      <c r="C162" s="5" t="n">
        <v>40154</v>
      </c>
      <c r="D162" s="6" t="n">
        <v>73.95</v>
      </c>
      <c r="E162" s="6" t="n">
        <v>74.72</v>
      </c>
      <c r="F162" s="6" t="n">
        <v>73.59</v>
      </c>
      <c r="G162" s="6" t="n">
        <v>73.77</v>
      </c>
      <c r="H162" s="7" t="n">
        <v>17835600</v>
      </c>
      <c r="I162" s="90" t="n">
        <v>73.29</v>
      </c>
      <c r="K162" s="97" t="n">
        <f aca="false">IF(G162&lt;&gt;"",I162/I161-1,"")</f>
        <v>-0.00650671004473347</v>
      </c>
      <c r="L162" s="98" t="n">
        <f aca="false">IF(G162&lt;&gt;"",H162/1000,"")</f>
        <v>17835.6</v>
      </c>
      <c r="M162" s="10" t="n">
        <v>73.29</v>
      </c>
      <c r="O162" s="12" t="n">
        <f aca="false">(M162-$L$5)/$L$6</f>
        <v>1.76134606488021</v>
      </c>
      <c r="P162" s="99" t="n">
        <v>10390.11</v>
      </c>
      <c r="Q162" s="99" t="n">
        <v>13.02</v>
      </c>
      <c r="R162" s="99" t="n">
        <v>39.07</v>
      </c>
      <c r="S162" s="99" t="n">
        <v>55.44</v>
      </c>
      <c r="T162" s="99" t="n">
        <v>15.88</v>
      </c>
      <c r="U162" s="99" t="n">
        <v>56.82</v>
      </c>
      <c r="V162" s="99" t="n">
        <v>24.21</v>
      </c>
      <c r="W162" s="99" t="n">
        <v>77.43</v>
      </c>
      <c r="X162" s="99" t="n">
        <v>32</v>
      </c>
      <c r="Y162" s="99" t="n">
        <v>30.65</v>
      </c>
      <c r="Z162" s="99" t="n">
        <v>15.88</v>
      </c>
      <c r="AA162" s="99" t="n">
        <v>28.01</v>
      </c>
      <c r="AB162" s="99" t="n">
        <v>49.06</v>
      </c>
      <c r="AC162" s="99" t="n">
        <v>126.47</v>
      </c>
      <c r="AD162" s="99" t="n">
        <v>20.21</v>
      </c>
      <c r="AE162" s="99" t="n">
        <v>63.88</v>
      </c>
      <c r="AF162" s="99" t="n">
        <v>41.15</v>
      </c>
      <c r="AG162" s="99" t="n">
        <v>26.15</v>
      </c>
      <c r="AH162" s="99" t="n">
        <v>57.4</v>
      </c>
      <c r="AI162" s="99" t="n">
        <v>61.41</v>
      </c>
      <c r="AJ162" s="99" t="n">
        <v>77.4</v>
      </c>
      <c r="AK162" s="99" t="n">
        <v>35.95</v>
      </c>
      <c r="AL162" s="99" t="n">
        <v>29.65</v>
      </c>
      <c r="AM162" s="99" t="n">
        <v>17.89</v>
      </c>
      <c r="AN162" s="99" t="n">
        <v>61.55</v>
      </c>
      <c r="AO162" s="99" t="n">
        <v>27.12</v>
      </c>
      <c r="AP162" s="99" t="n">
        <v>49.93</v>
      </c>
      <c r="AQ162" s="99" t="n">
        <v>68.42</v>
      </c>
      <c r="AR162" s="99" t="n">
        <v>32.28</v>
      </c>
      <c r="AS162" s="99" t="n">
        <v>54.35</v>
      </c>
      <c r="AT162" s="99" t="n">
        <v>73.29</v>
      </c>
      <c r="AU162" s="27"/>
      <c r="AV162" s="14" t="n">
        <f aca="false">(P162-P$6)/P$5</f>
        <v>0.71216541977652</v>
      </c>
      <c r="AW162" s="14" t="n">
        <f aca="false">(Q162-Q$6)/Q$5</f>
        <v>0.129784511917597</v>
      </c>
      <c r="AX162" s="14" t="n">
        <f aca="false">(R162-R$6)/R$5</f>
        <v>0.653099697212478</v>
      </c>
      <c r="AY162" s="14" t="n">
        <f aca="false">(S162-S$6)/S$5</f>
        <v>0.200896741216306</v>
      </c>
      <c r="AZ162" s="14" t="n">
        <f aca="false">(T162-T$6)/T$5</f>
        <v>0.228032380384391</v>
      </c>
      <c r="BA162" s="14" t="n">
        <f aca="false">(U162-U$6)/U$5</f>
        <v>0.613905283983931</v>
      </c>
      <c r="BB162" s="14" t="n">
        <f aca="false">(V162-V$6)/V$5</f>
        <v>0.562124292149361</v>
      </c>
      <c r="BC162" s="14" t="n">
        <f aca="false">(W162-W$6)/W$5</f>
        <v>1.05769786833009</v>
      </c>
      <c r="BD162" s="14" t="n">
        <f aca="false">(X162-X$6)/X$5</f>
        <v>0.0802479334544536</v>
      </c>
      <c r="BE162" s="14" t="n">
        <f aca="false">(Y162-Y$6)/Y$5</f>
        <v>0.513314388239976</v>
      </c>
      <c r="BF162" s="14" t="n">
        <f aca="false">(Z162-Z$6)/Z$5</f>
        <v>0.412392483583169</v>
      </c>
      <c r="BG162" s="14" t="n">
        <f aca="false">(AA162-AA$6)/AA$5</f>
        <v>0.205725740381341</v>
      </c>
      <c r="BH162" s="14" t="n">
        <f aca="false">(AB162-AB$6)/AB$5</f>
        <v>0.488247564233619</v>
      </c>
      <c r="BI162" s="14" t="n">
        <f aca="false">(AC162-AC$6)/AC$5</f>
        <v>0.709409223497544</v>
      </c>
      <c r="BJ162" s="14" t="n">
        <f aca="false">(AD162-AD$6)/AD$5</f>
        <v>0.467615077158793</v>
      </c>
      <c r="BK162" s="14" t="n">
        <f aca="false">(AE162-AE$6)/AE$5</f>
        <v>0.92604299028719</v>
      </c>
      <c r="BL162" s="14" t="n">
        <f aca="false">(AF162-AF$6)/AF$5</f>
        <v>0.0952118922191342</v>
      </c>
      <c r="BM162" s="14" t="n">
        <f aca="false">(AG162-AG$6)/AG$5</f>
        <v>-0.440254432675399</v>
      </c>
      <c r="BN162" s="14" t="n">
        <f aca="false">(AH162-AH$6)/AH$5</f>
        <v>1.3720431690048</v>
      </c>
      <c r="BO162" s="14" t="n">
        <f aca="false">(AI162-AI$6)/AI$5</f>
        <v>0.373073235377147</v>
      </c>
      <c r="BP162" s="14" t="n">
        <f aca="false">(AJ162-AJ$6)/AJ$5</f>
        <v>0.461312524878901</v>
      </c>
      <c r="BQ162" s="14" t="n">
        <f aca="false">(AK162-AK$6)/AK$5</f>
        <v>0.773075597657565</v>
      </c>
      <c r="BR162" s="14" t="n">
        <f aca="false">(AL162-AL$6)/AL$5</f>
        <v>0.936834186196532</v>
      </c>
      <c r="BS162" s="14" t="n">
        <f aca="false">(AM162-AM$6)/AM$5</f>
        <v>0.881155235924648</v>
      </c>
      <c r="BT162" s="14" t="n">
        <f aca="false">(AN162-AN$6)/AN$5</f>
        <v>0.915600744572413</v>
      </c>
      <c r="BU162" s="14" t="n">
        <f aca="false">(AO162-AO$6)/AO$5</f>
        <v>1.73174518966888</v>
      </c>
      <c r="BV162" s="14" t="n">
        <f aca="false">(AP162-AP$6)/AP$5</f>
        <v>0.497960717048615</v>
      </c>
      <c r="BW162" s="14" t="n">
        <f aca="false">(AQ162-AQ$6)/AQ$5</f>
        <v>0.7210298688834</v>
      </c>
      <c r="BX162" s="14" t="n">
        <f aca="false">(AR162-AR$6)/AR$5</f>
        <v>2.2512839671189</v>
      </c>
      <c r="BY162" s="14" t="n">
        <f aca="false">(AS162-AS$6)/AS$5</f>
        <v>1.16067767573905</v>
      </c>
      <c r="BZ162" s="14" t="n">
        <f aca="false">(AT162-AT$6)/AT$5</f>
        <v>1.76134606487989</v>
      </c>
      <c r="CA162" s="27"/>
      <c r="CC162" s="14" t="n">
        <f aca="false">INDEX($AV162:$BZ162,$O$4)</f>
        <v>0.373073235377147</v>
      </c>
      <c r="CD162" s="14" t="n">
        <f aca="false">INDEX($AV162:$BZ162,$P$4)</f>
        <v>1.16067767573905</v>
      </c>
      <c r="CE162" s="14" t="n">
        <f aca="false">ABS(CC162-CD162)</f>
        <v>0.787604440361908</v>
      </c>
      <c r="CG162" s="14"/>
      <c r="CH162" s="14"/>
    </row>
    <row r="163" customFormat="false" ht="12.75" hidden="false" customHeight="false" outlineLevel="0" collapsed="false">
      <c r="A163" s="86" t="n">
        <f aca="false">1+A162</f>
        <v>156</v>
      </c>
      <c r="C163" s="5" t="n">
        <v>40155</v>
      </c>
      <c r="D163" s="6" t="n">
        <v>73.47</v>
      </c>
      <c r="E163" s="6" t="n">
        <v>73.5</v>
      </c>
      <c r="F163" s="6" t="n">
        <v>72.41</v>
      </c>
      <c r="G163" s="6" t="n">
        <v>72.95</v>
      </c>
      <c r="H163" s="7" t="n">
        <v>18492900</v>
      </c>
      <c r="I163" s="90" t="n">
        <v>72.48</v>
      </c>
      <c r="K163" s="97" t="n">
        <f aca="false">IF(G163&lt;&gt;"",I163/I162-1,"")</f>
        <v>-0.0110519852640196</v>
      </c>
      <c r="L163" s="98" t="n">
        <f aca="false">IF(G163&lt;&gt;"",H163/1000,"")</f>
        <v>18492.9</v>
      </c>
      <c r="M163" s="10" t="n">
        <v>72.48</v>
      </c>
      <c r="O163" s="12" t="n">
        <f aca="false">(M163-$L$5)/$L$6</f>
        <v>1.44668179156361</v>
      </c>
      <c r="P163" s="99" t="n">
        <v>10285.97</v>
      </c>
      <c r="Q163" s="99" t="n">
        <v>12.84</v>
      </c>
      <c r="R163" s="99" t="n">
        <v>38.79</v>
      </c>
      <c r="S163" s="99" t="n">
        <v>55.28</v>
      </c>
      <c r="T163" s="99" t="n">
        <v>15.4</v>
      </c>
      <c r="U163" s="99" t="n">
        <v>55.65</v>
      </c>
      <c r="V163" s="99" t="n">
        <v>23.81</v>
      </c>
      <c r="W163" s="99" t="n">
        <v>76.03</v>
      </c>
      <c r="X163" s="99" t="n">
        <v>31.24</v>
      </c>
      <c r="Y163" s="99" t="n">
        <v>30.33</v>
      </c>
      <c r="Z163" s="99" t="n">
        <v>15.52</v>
      </c>
      <c r="AA163" s="99" t="n">
        <v>27.47</v>
      </c>
      <c r="AB163" s="99" t="n">
        <v>48.79</v>
      </c>
      <c r="AC163" s="99" t="n">
        <v>126.24</v>
      </c>
      <c r="AD163" s="99" t="n">
        <v>19.83</v>
      </c>
      <c r="AE163" s="99" t="n">
        <v>63.76</v>
      </c>
      <c r="AF163" s="99" t="n">
        <v>41.11</v>
      </c>
      <c r="AG163" s="99" t="n">
        <v>26.13</v>
      </c>
      <c r="AH163" s="99" t="n">
        <v>57.21</v>
      </c>
      <c r="AI163" s="99" t="n">
        <v>60.1</v>
      </c>
      <c r="AJ163" s="99" t="n">
        <v>76.61</v>
      </c>
      <c r="AK163" s="99" t="n">
        <v>35.61</v>
      </c>
      <c r="AL163" s="99" t="n">
        <v>29.43</v>
      </c>
      <c r="AM163" s="99" t="n">
        <v>17.59</v>
      </c>
      <c r="AN163" s="99" t="n">
        <v>60.96</v>
      </c>
      <c r="AO163" s="99" t="n">
        <v>26.77</v>
      </c>
      <c r="AP163" s="99" t="n">
        <v>49.61</v>
      </c>
      <c r="AQ163" s="99" t="n">
        <v>67.79</v>
      </c>
      <c r="AR163" s="99" t="n">
        <v>32.41</v>
      </c>
      <c r="AS163" s="99" t="n">
        <v>53.83</v>
      </c>
      <c r="AT163" s="99" t="n">
        <v>72.48</v>
      </c>
      <c r="AU163" s="27"/>
      <c r="AV163" s="14" t="n">
        <f aca="false">(P163-P$6)/P$5</f>
        <v>0.591817368575725</v>
      </c>
      <c r="AW163" s="14" t="n">
        <f aca="false">(Q163-Q$6)/Q$5</f>
        <v>0.0353503531017128</v>
      </c>
      <c r="AX163" s="14" t="n">
        <f aca="false">(R163-R$6)/R$5</f>
        <v>0.612336570600083</v>
      </c>
      <c r="AY163" s="14" t="n">
        <f aca="false">(S163-S$6)/S$5</f>
        <v>0.184916633883667</v>
      </c>
      <c r="AZ163" s="14" t="n">
        <f aca="false">(T163-T$6)/T$5</f>
        <v>0.0136638661130335</v>
      </c>
      <c r="BA163" s="14" t="n">
        <f aca="false">(U163-U$6)/U$5</f>
        <v>0.503274682172425</v>
      </c>
      <c r="BB163" s="14" t="n">
        <f aca="false">(V163-V$6)/V$5</f>
        <v>0.401581059167394</v>
      </c>
      <c r="BC163" s="14" t="n">
        <f aca="false">(W163-W$6)/W$5</f>
        <v>0.800459027043706</v>
      </c>
      <c r="BD163" s="14" t="n">
        <f aca="false">(X163-X$6)/X$5</f>
        <v>-0.108979894853797</v>
      </c>
      <c r="BE163" s="14" t="n">
        <f aca="false">(Y163-Y$6)/Y$5</f>
        <v>0.432599794472579</v>
      </c>
      <c r="BF163" s="14" t="n">
        <f aca="false">(Z163-Z$6)/Z$5</f>
        <v>0.241028219609803</v>
      </c>
      <c r="BG163" s="14" t="n">
        <f aca="false">(AA163-AA$6)/AA$5</f>
        <v>0.0429253289420919</v>
      </c>
      <c r="BH163" s="14" t="n">
        <f aca="false">(AB163-AB$6)/AB$5</f>
        <v>0.44387802118621</v>
      </c>
      <c r="BI163" s="14" t="n">
        <f aca="false">(AC163-AC$6)/AC$5</f>
        <v>0.685792401982617</v>
      </c>
      <c r="BJ163" s="14" t="n">
        <f aca="false">(AD163-AD$6)/AD$5</f>
        <v>0.298517158693758</v>
      </c>
      <c r="BK163" s="14" t="n">
        <f aca="false">(AE163-AE$6)/AE$5</f>
        <v>0.895391464990526</v>
      </c>
      <c r="BL163" s="14" t="n">
        <f aca="false">(AF163-AF$6)/AF$5</f>
        <v>0.0850816845606073</v>
      </c>
      <c r="BM163" s="14" t="n">
        <f aca="false">(AG163-AG$6)/AG$5</f>
        <v>-0.450957642075254</v>
      </c>
      <c r="BN163" s="14" t="n">
        <f aca="false">(AH163-AH$6)/AH$5</f>
        <v>1.32633703463344</v>
      </c>
      <c r="BO163" s="14" t="n">
        <f aca="false">(AI163-AI$6)/AI$5</f>
        <v>0.110709176618034</v>
      </c>
      <c r="BP163" s="14" t="n">
        <f aca="false">(AJ163-AJ$6)/AJ$5</f>
        <v>0.377619438584209</v>
      </c>
      <c r="BQ163" s="14" t="n">
        <f aca="false">(AK163-AK$6)/AK$5</f>
        <v>0.701801543008193</v>
      </c>
      <c r="BR163" s="14" t="n">
        <f aca="false">(AL163-AL$6)/AL$5</f>
        <v>0.874308649843063</v>
      </c>
      <c r="BS163" s="14" t="n">
        <f aca="false">(AM163-AM$6)/AM$5</f>
        <v>0.687573532344781</v>
      </c>
      <c r="BT163" s="14" t="n">
        <f aca="false">(AN163-AN$6)/AN$5</f>
        <v>0.797036839660226</v>
      </c>
      <c r="BU163" s="14" t="n">
        <f aca="false">(AO163-AO$6)/AO$5</f>
        <v>1.45206320452131</v>
      </c>
      <c r="BV163" s="14" t="n">
        <f aca="false">(AP163-AP$6)/AP$5</f>
        <v>0.432641645829277</v>
      </c>
      <c r="BW163" s="14" t="n">
        <f aca="false">(AQ163-AQ$6)/AQ$5</f>
        <v>0.643951449641906</v>
      </c>
      <c r="BX163" s="14" t="n">
        <f aca="false">(AR163-AR$6)/AR$5</f>
        <v>2.35133967490039</v>
      </c>
      <c r="BY163" s="14" t="n">
        <f aca="false">(AS163-AS$6)/AS$5</f>
        <v>0.958380374945205</v>
      </c>
      <c r="BZ163" s="14" t="n">
        <f aca="false">(AT163-AT$6)/AT$5</f>
        <v>1.44668179156335</v>
      </c>
      <c r="CA163" s="27"/>
      <c r="CC163" s="14" t="n">
        <f aca="false">INDEX($AV163:$BZ163,$O$4)</f>
        <v>0.110709176618034</v>
      </c>
      <c r="CD163" s="14" t="n">
        <f aca="false">INDEX($AV163:$BZ163,$P$4)</f>
        <v>0.958380374945205</v>
      </c>
      <c r="CE163" s="14" t="n">
        <f aca="false">ABS(CC163-CD163)</f>
        <v>0.847671198327171</v>
      </c>
      <c r="CG163" s="14"/>
      <c r="CH163" s="14"/>
    </row>
    <row r="164" customFormat="false" ht="12.75" hidden="false" customHeight="false" outlineLevel="0" collapsed="false">
      <c r="A164" s="86" t="n">
        <f aca="false">1+A163</f>
        <v>157</v>
      </c>
      <c r="C164" s="5" t="n">
        <v>40156</v>
      </c>
      <c r="D164" s="6" t="n">
        <v>73</v>
      </c>
      <c r="E164" s="6" t="n">
        <v>73.55</v>
      </c>
      <c r="F164" s="6" t="n">
        <v>72.1</v>
      </c>
      <c r="G164" s="6" t="n">
        <v>72.79</v>
      </c>
      <c r="H164" s="7" t="n">
        <v>17228500</v>
      </c>
      <c r="I164" s="90" t="n">
        <v>72.32</v>
      </c>
      <c r="K164" s="97" t="n">
        <f aca="false">IF(G164&lt;&gt;"",I164/I163-1,"")</f>
        <v>-0.00220750551876392</v>
      </c>
      <c r="L164" s="98" t="n">
        <f aca="false">IF(G164&lt;&gt;"",H164/1000,"")</f>
        <v>17228.5</v>
      </c>
      <c r="M164" s="10" t="n">
        <v>72.32</v>
      </c>
      <c r="O164" s="12" t="n">
        <f aca="false">(M164-$L$5)/$L$6</f>
        <v>1.38452588572329</v>
      </c>
      <c r="P164" s="99" t="n">
        <v>10337.05</v>
      </c>
      <c r="Q164" s="99" t="n">
        <v>13.05</v>
      </c>
      <c r="R164" s="99" t="n">
        <v>39.53</v>
      </c>
      <c r="S164" s="99" t="n">
        <v>55.09</v>
      </c>
      <c r="T164" s="99" t="n">
        <v>15.38</v>
      </c>
      <c r="U164" s="99" t="n">
        <v>55.45</v>
      </c>
      <c r="V164" s="99" t="n">
        <v>23.86</v>
      </c>
      <c r="W164" s="99" t="n">
        <v>76.33</v>
      </c>
      <c r="X164" s="99" t="n">
        <v>31.2</v>
      </c>
      <c r="Y164" s="99" t="n">
        <v>30.35</v>
      </c>
      <c r="Z164" s="99" t="n">
        <v>15.46</v>
      </c>
      <c r="AA164" s="99" t="n">
        <v>27.35</v>
      </c>
      <c r="AB164" s="99" t="n">
        <v>49.79</v>
      </c>
      <c r="AC164" s="99" t="n">
        <v>127.82</v>
      </c>
      <c r="AD164" s="99" t="n">
        <v>19.85</v>
      </c>
      <c r="AE164" s="99" t="n">
        <v>63.89</v>
      </c>
      <c r="AF164" s="99" t="n">
        <v>41.09</v>
      </c>
      <c r="AG164" s="99" t="n">
        <v>26.18</v>
      </c>
      <c r="AH164" s="99" t="n">
        <v>57.36</v>
      </c>
      <c r="AI164" s="99" t="n">
        <v>60.09</v>
      </c>
      <c r="AJ164" s="99" t="n">
        <v>79.22</v>
      </c>
      <c r="AK164" s="99" t="n">
        <v>36.39</v>
      </c>
      <c r="AL164" s="99" t="n">
        <v>29.57</v>
      </c>
      <c r="AM164" s="99" t="n">
        <v>18.07</v>
      </c>
      <c r="AN164" s="99" t="n">
        <v>61.32</v>
      </c>
      <c r="AO164" s="99" t="n">
        <v>26.72</v>
      </c>
      <c r="AP164" s="99" t="n">
        <v>49.79</v>
      </c>
      <c r="AQ164" s="99" t="n">
        <v>66.98</v>
      </c>
      <c r="AR164" s="99" t="n">
        <v>32.33</v>
      </c>
      <c r="AS164" s="99" t="n">
        <v>53.77</v>
      </c>
      <c r="AT164" s="99" t="n">
        <v>72.32</v>
      </c>
      <c r="AU164" s="27"/>
      <c r="AV164" s="14" t="n">
        <f aca="false">(P164-P$6)/P$5</f>
        <v>0.650847313412834</v>
      </c>
      <c r="AW164" s="14" t="n">
        <f aca="false">(Q164-Q$6)/Q$5</f>
        <v>0.145523538386912</v>
      </c>
      <c r="AX164" s="14" t="n">
        <f aca="false">(R164-R$6)/R$5</f>
        <v>0.720067690932841</v>
      </c>
      <c r="AY164" s="14" t="n">
        <f aca="false">(S164-S$6)/S$5</f>
        <v>0.165940256426158</v>
      </c>
      <c r="AZ164" s="14" t="n">
        <f aca="false">(T164-T$6)/T$5</f>
        <v>0.00473184468506042</v>
      </c>
      <c r="BA164" s="14" t="n">
        <f aca="false">(U164-U$6)/U$5</f>
        <v>0.484363468187553</v>
      </c>
      <c r="BB164" s="14" t="n">
        <f aca="false">(V164-V$6)/V$5</f>
        <v>0.42164896329014</v>
      </c>
      <c r="BC164" s="14" t="n">
        <f aca="false">(W164-W$6)/W$5</f>
        <v>0.855581635890788</v>
      </c>
      <c r="BD164" s="14" t="n">
        <f aca="false">(X164-X$6)/X$5</f>
        <v>-0.118939254238441</v>
      </c>
      <c r="BE164" s="14" t="n">
        <f aca="false">(Y164-Y$6)/Y$5</f>
        <v>0.437644456583042</v>
      </c>
      <c r="BF164" s="14" t="n">
        <f aca="false">(Z164-Z$6)/Z$5</f>
        <v>0.212467508947576</v>
      </c>
      <c r="BG164" s="14" t="n">
        <f aca="false">(AA164-AA$6)/AA$5</f>
        <v>0.00674745973337074</v>
      </c>
      <c r="BH164" s="14" t="n">
        <f aca="false">(AB164-AB$6)/AB$5</f>
        <v>0.608209662102537</v>
      </c>
      <c r="BI164" s="14" t="n">
        <f aca="false">(AC164-AC$6)/AC$5</f>
        <v>0.848029697606895</v>
      </c>
      <c r="BJ164" s="14" t="n">
        <f aca="false">(AD164-AD$6)/AD$5</f>
        <v>0.307417049139287</v>
      </c>
      <c r="BK164" s="14" t="n">
        <f aca="false">(AE164-AE$6)/AE$5</f>
        <v>0.928597284061912</v>
      </c>
      <c r="BL164" s="14" t="n">
        <f aca="false">(AF164-AF$6)/AF$5</f>
        <v>0.0800165807313447</v>
      </c>
      <c r="BM164" s="14" t="n">
        <f aca="false">(AG164-AG$6)/AG$5</f>
        <v>-0.424199618575615</v>
      </c>
      <c r="BN164" s="14" t="n">
        <f aca="false">(AH164-AH$6)/AH$5</f>
        <v>1.36242082492662</v>
      </c>
      <c r="BO164" s="14" t="n">
        <f aca="false">(AI164-AI$6)/AI$5</f>
        <v>0.108706397543537</v>
      </c>
      <c r="BP164" s="14" t="n">
        <f aca="false">(AJ164-AJ$6)/AJ$5</f>
        <v>0.654124445203379</v>
      </c>
      <c r="BQ164" s="14" t="n">
        <f aca="false">(AK164-AK$6)/AK$5</f>
        <v>0.865312609556751</v>
      </c>
      <c r="BR164" s="14" t="n">
        <f aca="false">(AL164-AL$6)/AL$5</f>
        <v>0.914097627522544</v>
      </c>
      <c r="BS164" s="14" t="n">
        <f aca="false">(AM164-AM$6)/AM$5</f>
        <v>0.997304258072567</v>
      </c>
      <c r="BT164" s="14" t="n">
        <f aca="false">(AN164-AN$6)/AN$5</f>
        <v>0.869380917233764</v>
      </c>
      <c r="BU164" s="14" t="n">
        <f aca="false">(AO164-AO$6)/AO$5</f>
        <v>1.41210863521451</v>
      </c>
      <c r="BV164" s="14" t="n">
        <f aca="false">(AP164-AP$6)/AP$5</f>
        <v>0.469383623390155</v>
      </c>
      <c r="BW164" s="14" t="n">
        <f aca="false">(AQ164-AQ$6)/AQ$5</f>
        <v>0.54485062490284</v>
      </c>
      <c r="BX164" s="14" t="n">
        <f aca="false">(AR164-AR$6)/AR$5</f>
        <v>2.28976693165024</v>
      </c>
      <c r="BY164" s="14" t="n">
        <f aca="false">(AS164-AS$6)/AS$5</f>
        <v>0.935038378699763</v>
      </c>
      <c r="BZ164" s="14" t="n">
        <f aca="false">(AT164-AT$6)/AT$5</f>
        <v>1.38452588572304</v>
      </c>
      <c r="CA164" s="27"/>
      <c r="CC164" s="14" t="n">
        <f aca="false">INDEX($AV164:$BZ164,$O$4)</f>
        <v>0.108706397543537</v>
      </c>
      <c r="CD164" s="14" t="n">
        <f aca="false">INDEX($AV164:$BZ164,$P$4)</f>
        <v>0.935038378699763</v>
      </c>
      <c r="CE164" s="14" t="n">
        <f aca="false">ABS(CC164-CD164)</f>
        <v>0.826331981156226</v>
      </c>
      <c r="CG164" s="14"/>
      <c r="CH164" s="14"/>
    </row>
    <row r="165" customFormat="false" ht="12.75" hidden="false" customHeight="false" outlineLevel="0" collapsed="false">
      <c r="A165" s="86" t="n">
        <f aca="false">1+A164</f>
        <v>158</v>
      </c>
      <c r="C165" s="5" t="n">
        <v>40157</v>
      </c>
      <c r="D165" s="6" t="n">
        <v>73.32</v>
      </c>
      <c r="E165" s="6" t="n">
        <v>73.56</v>
      </c>
      <c r="F165" s="6" t="n">
        <v>72.21</v>
      </c>
      <c r="G165" s="6" t="n">
        <v>72.4</v>
      </c>
      <c r="H165" s="7" t="n">
        <v>23423700</v>
      </c>
      <c r="I165" s="90" t="n">
        <v>71.93</v>
      </c>
      <c r="K165" s="97" t="n">
        <f aca="false">IF(G165&lt;&gt;"",I165/I164-1,"")</f>
        <v>-0.00539269911504403</v>
      </c>
      <c r="L165" s="98" t="n">
        <f aca="false">IF(G165&lt;&gt;"",H165/1000,"")</f>
        <v>23423.7</v>
      </c>
      <c r="M165" s="10" t="n">
        <v>71.93</v>
      </c>
      <c r="O165" s="12" t="n">
        <f aca="false">(M165-$L$5)/$L$6</f>
        <v>1.23302086523752</v>
      </c>
      <c r="P165" s="99" t="n">
        <v>10405.83</v>
      </c>
      <c r="Q165" s="99" t="n">
        <v>13.47</v>
      </c>
      <c r="R165" s="99" t="n">
        <v>39.88</v>
      </c>
      <c r="S165" s="99" t="n">
        <v>54.64</v>
      </c>
      <c r="T165" s="99" t="n">
        <v>15.2</v>
      </c>
      <c r="U165" s="99" t="n">
        <v>56.2</v>
      </c>
      <c r="V165" s="99" t="n">
        <v>23.94</v>
      </c>
      <c r="W165" s="99" t="n">
        <v>76.69</v>
      </c>
      <c r="X165" s="99" t="n">
        <v>31.51</v>
      </c>
      <c r="Y165" s="99" t="n">
        <v>31.3</v>
      </c>
      <c r="Z165" s="99" t="n">
        <v>15.41</v>
      </c>
      <c r="AA165" s="99" t="n">
        <v>27.78</v>
      </c>
      <c r="AB165" s="99" t="n">
        <v>49.98</v>
      </c>
      <c r="AC165" s="99" t="n">
        <v>128.76</v>
      </c>
      <c r="AD165" s="99" t="n">
        <v>19.99</v>
      </c>
      <c r="AE165" s="99" t="n">
        <v>64.28</v>
      </c>
      <c r="AF165" s="99" t="n">
        <v>41.17</v>
      </c>
      <c r="AG165" s="99" t="n">
        <v>26.15</v>
      </c>
      <c r="AH165" s="99" t="n">
        <v>58.1</v>
      </c>
      <c r="AI165" s="99" t="n">
        <v>60.54</v>
      </c>
      <c r="AJ165" s="99" t="n">
        <v>80.15</v>
      </c>
      <c r="AK165" s="99" t="n">
        <v>36.77</v>
      </c>
      <c r="AL165" s="99" t="n">
        <v>29.73</v>
      </c>
      <c r="AM165" s="99" t="n">
        <v>18.15</v>
      </c>
      <c r="AN165" s="99" t="n">
        <v>61.32</v>
      </c>
      <c r="AO165" s="99" t="n">
        <v>26.91</v>
      </c>
      <c r="AP165" s="99" t="n">
        <v>50.45</v>
      </c>
      <c r="AQ165" s="99" t="n">
        <v>67.49</v>
      </c>
      <c r="AR165" s="99" t="n">
        <v>32.68</v>
      </c>
      <c r="AS165" s="99" t="n">
        <v>54.38</v>
      </c>
      <c r="AT165" s="99" t="n">
        <v>71.93</v>
      </c>
      <c r="AU165" s="27"/>
      <c r="AV165" s="14" t="n">
        <f aca="false">(P165-P$6)/P$5</f>
        <v>0.730332035532967</v>
      </c>
      <c r="AW165" s="14" t="n">
        <f aca="false">(Q165-Q$6)/Q$5</f>
        <v>0.36586990895731</v>
      </c>
      <c r="AX165" s="14" t="n">
        <f aca="false">(R165-R$6)/R$5</f>
        <v>0.771021599198334</v>
      </c>
      <c r="AY165" s="14" t="n">
        <f aca="false">(S165-S$6)/S$5</f>
        <v>0.120996204553109</v>
      </c>
      <c r="AZ165" s="14" t="n">
        <f aca="false">(T165-T$6)/T$5</f>
        <v>-0.0756563481666993</v>
      </c>
      <c r="BA165" s="14" t="n">
        <f aca="false">(U165-U$6)/U$5</f>
        <v>0.555280520630825</v>
      </c>
      <c r="BB165" s="14" t="n">
        <f aca="false">(V165-V$6)/V$5</f>
        <v>0.453757609886534</v>
      </c>
      <c r="BC165" s="14" t="n">
        <f aca="false">(W165-W$6)/W$5</f>
        <v>0.921728766507286</v>
      </c>
      <c r="BD165" s="14" t="n">
        <f aca="false">(X165-X$6)/X$5</f>
        <v>-0.041754219007444</v>
      </c>
      <c r="BE165" s="14" t="n">
        <f aca="false">(Y165-Y$6)/Y$5</f>
        <v>0.677265906830001</v>
      </c>
      <c r="BF165" s="14" t="n">
        <f aca="false">(Z165-Z$6)/Z$5</f>
        <v>0.188666916729052</v>
      </c>
      <c r="BG165" s="14" t="n">
        <f aca="false">(AA165-AA$6)/AA$5</f>
        <v>0.136384824397958</v>
      </c>
      <c r="BH165" s="14" t="n">
        <f aca="false">(AB165-AB$6)/AB$5</f>
        <v>0.639432673876639</v>
      </c>
      <c r="BI165" s="14" t="n">
        <f aca="false">(AC165-AC$6)/AC$5</f>
        <v>0.944550620320073</v>
      </c>
      <c r="BJ165" s="14" t="n">
        <f aca="false">(AD165-AD$6)/AD$5</f>
        <v>0.369716282257983</v>
      </c>
      <c r="BK165" s="14" t="n">
        <f aca="false">(AE165-AE$6)/AE$5</f>
        <v>1.02821474127607</v>
      </c>
      <c r="BL165" s="14" t="n">
        <f aca="false">(AF165-AF$6)/AF$5</f>
        <v>0.100276996048399</v>
      </c>
      <c r="BM165" s="14" t="n">
        <f aca="false">(AG165-AG$6)/AG$5</f>
        <v>-0.440254432675399</v>
      </c>
      <c r="BN165" s="14" t="n">
        <f aca="false">(AH165-AH$6)/AH$5</f>
        <v>1.54043419037295</v>
      </c>
      <c r="BO165" s="14" t="n">
        <f aca="false">(AI165-AI$6)/AI$5</f>
        <v>0.198831455895904</v>
      </c>
      <c r="BP165" s="14" t="n">
        <f aca="false">(AJ165-AJ$6)/AJ$5</f>
        <v>0.752649217676877</v>
      </c>
      <c r="BQ165" s="14" t="n">
        <f aca="false">(AK165-AK$6)/AK$5</f>
        <v>0.944971847106049</v>
      </c>
      <c r="BR165" s="14" t="n">
        <f aca="false">(AL165-AL$6)/AL$5</f>
        <v>0.959570744870521</v>
      </c>
      <c r="BS165" s="14" t="n">
        <f aca="false">(AM165-AM$6)/AM$5</f>
        <v>1.04892604569386</v>
      </c>
      <c r="BT165" s="14" t="n">
        <f aca="false">(AN165-AN$6)/AN$5</f>
        <v>0.869380917233764</v>
      </c>
      <c r="BU165" s="14" t="n">
        <f aca="false">(AO165-AO$6)/AO$5</f>
        <v>1.56393599858034</v>
      </c>
      <c r="BV165" s="14" t="n">
        <f aca="false">(AP165-AP$6)/AP$5</f>
        <v>0.604104207780038</v>
      </c>
      <c r="BW165" s="14" t="n">
        <f aca="false">(AQ165-AQ$6)/AQ$5</f>
        <v>0.607247440479288</v>
      </c>
      <c r="BX165" s="14" t="n">
        <f aca="false">(AR165-AR$6)/AR$5</f>
        <v>2.55914768336964</v>
      </c>
      <c r="BY165" s="14" t="n">
        <f aca="false">(AS165-AS$6)/AS$5</f>
        <v>1.17234867386178</v>
      </c>
      <c r="BZ165" s="14" t="n">
        <f aca="false">(AT165-AT$6)/AT$5</f>
        <v>1.2330208652373</v>
      </c>
      <c r="CA165" s="27"/>
      <c r="CC165" s="14" t="n">
        <f aca="false">INDEX($AV165:$BZ165,$O$4)</f>
        <v>0.198831455895904</v>
      </c>
      <c r="CD165" s="14" t="n">
        <f aca="false">INDEX($AV165:$BZ165,$P$4)</f>
        <v>1.17234867386178</v>
      </c>
      <c r="CE165" s="14" t="n">
        <f aca="false">ABS(CC165-CD165)</f>
        <v>0.973517217965873</v>
      </c>
      <c r="CG165" s="14"/>
      <c r="CH165" s="14"/>
    </row>
    <row r="166" customFormat="false" ht="12.75" hidden="false" customHeight="false" outlineLevel="0" collapsed="false">
      <c r="A166" s="86" t="n">
        <f aca="false">1+A165</f>
        <v>159</v>
      </c>
      <c r="C166" s="5" t="n">
        <v>40158</v>
      </c>
      <c r="D166" s="6" t="n">
        <v>72.89</v>
      </c>
      <c r="E166" s="6" t="n">
        <v>73.15</v>
      </c>
      <c r="F166" s="6" t="n">
        <v>72.32</v>
      </c>
      <c r="G166" s="6" t="n">
        <v>72.83</v>
      </c>
      <c r="H166" s="7" t="n">
        <v>17128300</v>
      </c>
      <c r="I166" s="90" t="n">
        <v>72.36</v>
      </c>
      <c r="K166" s="97" t="n">
        <f aca="false">IF(G166&lt;&gt;"",I166/I165-1,"")</f>
        <v>0.00597803419991649</v>
      </c>
      <c r="L166" s="98" t="n">
        <f aca="false">IF(G166&lt;&gt;"",H166/1000,"")</f>
        <v>17128.3</v>
      </c>
      <c r="M166" s="10" t="n">
        <v>72.36</v>
      </c>
      <c r="O166" s="12" t="n">
        <f aca="false">(M166-$L$5)/$L$6</f>
        <v>1.40006486218337</v>
      </c>
      <c r="P166" s="99" t="n">
        <v>10471.5</v>
      </c>
      <c r="Q166" s="99" t="n">
        <v>14.58</v>
      </c>
      <c r="R166" s="99" t="n">
        <v>40.38</v>
      </c>
      <c r="S166" s="99" t="n">
        <v>55.22</v>
      </c>
      <c r="T166" s="99" t="n">
        <v>15.62</v>
      </c>
      <c r="U166" s="99" t="n">
        <v>56.77</v>
      </c>
      <c r="V166" s="99" t="n">
        <v>23.77</v>
      </c>
      <c r="W166" s="99" t="n">
        <v>77.02</v>
      </c>
      <c r="X166" s="99" t="n">
        <v>31.83</v>
      </c>
      <c r="Y166" s="99" t="n">
        <v>31.7</v>
      </c>
      <c r="Z166" s="99" t="n">
        <v>15.72</v>
      </c>
      <c r="AA166" s="99" t="n">
        <v>28.28</v>
      </c>
      <c r="AB166" s="99" t="n">
        <v>49.89</v>
      </c>
      <c r="AC166" s="99" t="n">
        <v>129.1</v>
      </c>
      <c r="AD166" s="99" t="n">
        <v>19.74</v>
      </c>
      <c r="AE166" s="99" t="n">
        <v>64.36</v>
      </c>
      <c r="AF166" s="99" t="n">
        <v>40.87</v>
      </c>
      <c r="AG166" s="99" t="n">
        <v>26.26</v>
      </c>
      <c r="AH166" s="99" t="n">
        <v>58.63</v>
      </c>
      <c r="AI166" s="99" t="n">
        <v>61.14</v>
      </c>
      <c r="AJ166" s="99" t="n">
        <v>81.22</v>
      </c>
      <c r="AK166" s="99" t="n">
        <v>36.69</v>
      </c>
      <c r="AL166" s="99" t="n">
        <v>29.71</v>
      </c>
      <c r="AM166" s="99" t="n">
        <v>18.13</v>
      </c>
      <c r="AN166" s="99" t="n">
        <v>61.42</v>
      </c>
      <c r="AO166" s="99" t="n">
        <v>27.16</v>
      </c>
      <c r="AP166" s="99" t="n">
        <v>50.39</v>
      </c>
      <c r="AQ166" s="99" t="n">
        <v>68.96</v>
      </c>
      <c r="AR166" s="99" t="n">
        <v>32.74</v>
      </c>
      <c r="AS166" s="99" t="n">
        <v>54.34</v>
      </c>
      <c r="AT166" s="99" t="n">
        <v>72.36</v>
      </c>
      <c r="AU166" s="27"/>
      <c r="AV166" s="14" t="n">
        <f aca="false">(P166-P$6)/P$5</f>
        <v>0.806222726164387</v>
      </c>
      <c r="AW166" s="14" t="n">
        <f aca="false">(Q166-Q$6)/Q$5</f>
        <v>0.948213888321933</v>
      </c>
      <c r="AX166" s="14" t="n">
        <f aca="false">(R166-R$6)/R$5</f>
        <v>0.843812896720468</v>
      </c>
      <c r="AY166" s="14" t="n">
        <f aca="false">(S166-S$6)/S$5</f>
        <v>0.178924093633927</v>
      </c>
      <c r="AZ166" s="14" t="n">
        <f aca="false">(T166-T$6)/T$5</f>
        <v>0.111916101820738</v>
      </c>
      <c r="BA166" s="14" t="n">
        <f aca="false">(U166-U$6)/U$5</f>
        <v>0.609177480487713</v>
      </c>
      <c r="BB166" s="14" t="n">
        <f aca="false">(V166-V$6)/V$5</f>
        <v>0.385526735869197</v>
      </c>
      <c r="BC166" s="14" t="n">
        <f aca="false">(W166-W$6)/W$5</f>
        <v>0.982363636239076</v>
      </c>
      <c r="BD166" s="14" t="n">
        <f aca="false">(X166-X$6)/X$5</f>
        <v>0.037920656069713</v>
      </c>
      <c r="BE166" s="14" t="n">
        <f aca="false">(Y166-Y$6)/Y$5</f>
        <v>0.778159149039246</v>
      </c>
      <c r="BF166" s="14" t="n">
        <f aca="false">(Z166-Z$6)/Z$5</f>
        <v>0.336230588483895</v>
      </c>
      <c r="BG166" s="14" t="n">
        <f aca="false">(AA166-AA$6)/AA$5</f>
        <v>0.287125946100966</v>
      </c>
      <c r="BH166" s="14" t="n">
        <f aca="false">(AB166-AB$6)/AB$5</f>
        <v>0.62464282619417</v>
      </c>
      <c r="BI166" s="14" t="n">
        <f aca="false">(AC166-AC$6)/AC$5</f>
        <v>0.979462443429095</v>
      </c>
      <c r="BJ166" s="14" t="n">
        <f aca="false">(AD166-AD$6)/AD$5</f>
        <v>0.258467651688881</v>
      </c>
      <c r="BK166" s="14" t="n">
        <f aca="false">(AE166-AE$6)/AE$5</f>
        <v>1.04864909147384</v>
      </c>
      <c r="BL166" s="14" t="n">
        <f aca="false">(AF166-AF$6)/AF$5</f>
        <v>0.0243004386094437</v>
      </c>
      <c r="BM166" s="14" t="n">
        <f aca="false">(AG166-AG$6)/AG$5</f>
        <v>-0.381386780976193</v>
      </c>
      <c r="BN166" s="14" t="n">
        <f aca="false">(AH166-AH$6)/AH$5</f>
        <v>1.66793024940884</v>
      </c>
      <c r="BO166" s="14" t="n">
        <f aca="false">(AI166-AI$6)/AI$5</f>
        <v>0.318998200365727</v>
      </c>
      <c r="BP166" s="14" t="n">
        <f aca="false">(AJ166-AJ$6)/AJ$5</f>
        <v>0.86600567632918</v>
      </c>
      <c r="BQ166" s="14" t="n">
        <f aca="false">(AK166-AK$6)/AK$5</f>
        <v>0.928201481306195</v>
      </c>
      <c r="BR166" s="14" t="n">
        <f aca="false">(AL166-AL$6)/AL$5</f>
        <v>0.953886605202024</v>
      </c>
      <c r="BS166" s="14" t="n">
        <f aca="false">(AM166-AM$6)/AM$5</f>
        <v>1.03602059878854</v>
      </c>
      <c r="BT166" s="14" t="n">
        <f aca="false">(AN166-AN$6)/AN$5</f>
        <v>0.889476494337525</v>
      </c>
      <c r="BU166" s="14" t="n">
        <f aca="false">(AO166-AO$6)/AO$5</f>
        <v>1.76370884511432</v>
      </c>
      <c r="BV166" s="14" t="n">
        <f aca="false">(AP166-AP$6)/AP$5</f>
        <v>0.591856881926412</v>
      </c>
      <c r="BW166" s="14" t="n">
        <f aca="false">(AQ166-AQ$6)/AQ$5</f>
        <v>0.787097085376109</v>
      </c>
      <c r="BX166" s="14" t="n">
        <f aca="false">(AR166-AR$6)/AR$5</f>
        <v>2.60532724080725</v>
      </c>
      <c r="BY166" s="14" t="n">
        <f aca="false">(AS166-AS$6)/AS$5</f>
        <v>1.15678734303148</v>
      </c>
      <c r="BZ166" s="14" t="n">
        <f aca="false">(AT166-AT$6)/AT$5</f>
        <v>1.40006486218312</v>
      </c>
      <c r="CA166" s="27"/>
      <c r="CC166" s="14" t="n">
        <f aca="false">INDEX($AV166:$BZ166,$O$4)</f>
        <v>0.318998200365727</v>
      </c>
      <c r="CD166" s="14" t="n">
        <f aca="false">INDEX($AV166:$BZ166,$P$4)</f>
        <v>1.15678734303148</v>
      </c>
      <c r="CE166" s="14" t="n">
        <f aca="false">ABS(CC166-CD166)</f>
        <v>0.837789142665754</v>
      </c>
      <c r="CG166" s="14"/>
      <c r="CH166" s="14"/>
    </row>
    <row r="167" customFormat="false" ht="12.75" hidden="false" customHeight="false" outlineLevel="0" collapsed="false">
      <c r="A167" s="86" t="n">
        <f aca="false">1+A166</f>
        <v>160</v>
      </c>
      <c r="C167" s="5" t="n">
        <v>40161</v>
      </c>
      <c r="D167" s="6" t="n">
        <v>70.8</v>
      </c>
      <c r="E167" s="6" t="n">
        <v>71.3</v>
      </c>
      <c r="F167" s="6" t="n">
        <v>69.28</v>
      </c>
      <c r="G167" s="6" t="n">
        <v>69.69</v>
      </c>
      <c r="H167" s="7" t="n">
        <v>91458900</v>
      </c>
      <c r="I167" s="90" t="n">
        <v>69.24</v>
      </c>
      <c r="K167" s="97" t="n">
        <f aca="false">IF(G167&lt;&gt;"",I167/I166-1,"")</f>
        <v>-0.043117744610282</v>
      </c>
      <c r="L167" s="98" t="n">
        <f aca="false">IF(G167&lt;&gt;"",H167/1000,"")</f>
        <v>91458.9</v>
      </c>
      <c r="M167" s="10" t="n">
        <v>69.24</v>
      </c>
      <c r="O167" s="12" t="n">
        <f aca="false">(M167-$L$5)/$L$6</f>
        <v>0.188024698297206</v>
      </c>
      <c r="P167" s="99" t="n">
        <v>10501.05</v>
      </c>
      <c r="Q167" s="99" t="n">
        <v>14.79</v>
      </c>
      <c r="R167" s="99" t="n">
        <v>40.92</v>
      </c>
      <c r="S167" s="99" t="n">
        <v>55.67</v>
      </c>
      <c r="T167" s="99" t="n">
        <v>15.62</v>
      </c>
      <c r="U167" s="99" t="n">
        <v>57.55</v>
      </c>
      <c r="V167" s="99" t="n">
        <v>23.84</v>
      </c>
      <c r="W167" s="99" t="n">
        <v>76.53</v>
      </c>
      <c r="X167" s="99" t="n">
        <v>32.29</v>
      </c>
      <c r="Y167" s="99" t="n">
        <v>31.83</v>
      </c>
      <c r="Z167" s="99" t="n">
        <v>15.75</v>
      </c>
      <c r="AA167" s="99" t="n">
        <v>28.66</v>
      </c>
      <c r="AB167" s="99" t="n">
        <v>50.6</v>
      </c>
      <c r="AC167" s="99" t="n">
        <v>129.35</v>
      </c>
      <c r="AD167" s="99" t="n">
        <v>19.82</v>
      </c>
      <c r="AE167" s="99" t="n">
        <v>64.47</v>
      </c>
      <c r="AF167" s="99" t="n">
        <v>41.67</v>
      </c>
      <c r="AG167" s="99" t="n">
        <v>26.43</v>
      </c>
      <c r="AH167" s="99" t="n">
        <v>58.56</v>
      </c>
      <c r="AI167" s="99" t="n">
        <v>61.62</v>
      </c>
      <c r="AJ167" s="99" t="n">
        <v>81.38</v>
      </c>
      <c r="AK167" s="99" t="n">
        <v>37.38</v>
      </c>
      <c r="AL167" s="99" t="n">
        <v>29.97</v>
      </c>
      <c r="AM167" s="99" t="n">
        <v>18.23</v>
      </c>
      <c r="AN167" s="99" t="n">
        <v>62.08</v>
      </c>
      <c r="AO167" s="99" t="n">
        <v>27.19</v>
      </c>
      <c r="AP167" s="99" t="n">
        <v>50.71</v>
      </c>
      <c r="AQ167" s="99" t="n">
        <v>69.46</v>
      </c>
      <c r="AR167" s="99" t="n">
        <v>32.57</v>
      </c>
      <c r="AS167" s="99" t="n">
        <v>53.77</v>
      </c>
      <c r="AT167" s="99" t="n">
        <v>69.24</v>
      </c>
      <c r="AU167" s="27"/>
      <c r="AV167" s="14" t="n">
        <f aca="false">(P167-P$6)/P$5</f>
        <v>0.840371803492823</v>
      </c>
      <c r="AW167" s="14" t="n">
        <f aca="false">(Q167-Q$6)/Q$5</f>
        <v>1.05838707360713</v>
      </c>
      <c r="AX167" s="14" t="n">
        <f aca="false">(R167-R$6)/R$5</f>
        <v>0.922427498044372</v>
      </c>
      <c r="AY167" s="14" t="n">
        <f aca="false">(S167-S$6)/S$5</f>
        <v>0.223868145506975</v>
      </c>
      <c r="AZ167" s="14" t="n">
        <f aca="false">(T167-T$6)/T$5</f>
        <v>0.111916101820738</v>
      </c>
      <c r="BA167" s="14" t="n">
        <f aca="false">(U167-U$6)/U$5</f>
        <v>0.682931215028716</v>
      </c>
      <c r="BB167" s="14" t="n">
        <f aca="false">(V167-V$6)/V$5</f>
        <v>0.413621801641041</v>
      </c>
      <c r="BC167" s="14" t="n">
        <f aca="false">(W167-W$6)/W$5</f>
        <v>0.892330041788843</v>
      </c>
      <c r="BD167" s="14" t="n">
        <f aca="false">(X167-X$6)/X$5</f>
        <v>0.152453288993128</v>
      </c>
      <c r="BE167" s="14" t="n">
        <f aca="false">(Y167-Y$6)/Y$5</f>
        <v>0.810949452757251</v>
      </c>
      <c r="BF167" s="14" t="n">
        <f aca="false">(Z167-Z$6)/Z$5</f>
        <v>0.350510943815008</v>
      </c>
      <c r="BG167" s="14" t="n">
        <f aca="false">(AA167-AA$6)/AA$5</f>
        <v>0.401689198595252</v>
      </c>
      <c r="BH167" s="14" t="n">
        <f aca="false">(AB167-AB$6)/AB$5</f>
        <v>0.741318291244762</v>
      </c>
      <c r="BI167" s="14" t="n">
        <f aca="false">(AC167-AC$6)/AC$5</f>
        <v>1.00513290159749</v>
      </c>
      <c r="BJ167" s="14" t="n">
        <f aca="false">(AD167-AD$6)/AD$5</f>
        <v>0.294067213470994</v>
      </c>
      <c r="BK167" s="14" t="n">
        <f aca="false">(AE167-AE$6)/AE$5</f>
        <v>1.07674632299578</v>
      </c>
      <c r="BL167" s="14" t="n">
        <f aca="false">(AF167-AF$6)/AF$5</f>
        <v>0.226904591779988</v>
      </c>
      <c r="BM167" s="14" t="n">
        <f aca="false">(AG167-AG$6)/AG$5</f>
        <v>-0.290409501077423</v>
      </c>
      <c r="BN167" s="14" t="n">
        <f aca="false">(AH167-AH$6)/AH$5</f>
        <v>1.65109114727202</v>
      </c>
      <c r="BO167" s="14" t="n">
        <f aca="false">(AI167-AI$6)/AI$5</f>
        <v>0.415131595941585</v>
      </c>
      <c r="BP167" s="14" t="n">
        <f aca="false">(AJ167-AJ$6)/AJ$5</f>
        <v>0.882956174819244</v>
      </c>
      <c r="BQ167" s="14" t="n">
        <f aca="false">(AK167-AK$6)/AK$5</f>
        <v>1.07284588632992</v>
      </c>
      <c r="BR167" s="14" t="n">
        <f aca="false">(AL167-AL$6)/AL$5</f>
        <v>1.02778042089249</v>
      </c>
      <c r="BS167" s="14" t="n">
        <f aca="false">(AM167-AM$6)/AM$5</f>
        <v>1.10054783331516</v>
      </c>
      <c r="BT167" s="14" t="n">
        <f aca="false">(AN167-AN$6)/AN$5</f>
        <v>1.02210730322234</v>
      </c>
      <c r="BU167" s="14" t="n">
        <f aca="false">(AO167-AO$6)/AO$5</f>
        <v>1.7876815866984</v>
      </c>
      <c r="BV167" s="14" t="n">
        <f aca="false">(AP167-AP$6)/AP$5</f>
        <v>0.65717595314575</v>
      </c>
      <c r="BW167" s="14" t="n">
        <f aca="false">(AQ167-AQ$6)/AQ$5</f>
        <v>0.848270433980471</v>
      </c>
      <c r="BX167" s="14" t="n">
        <f aca="false">(AR167-AR$6)/AR$5</f>
        <v>2.47448516140069</v>
      </c>
      <c r="BY167" s="14" t="n">
        <f aca="false">(AS167-AS$6)/AS$5</f>
        <v>0.935038378699763</v>
      </c>
      <c r="BZ167" s="14" t="n">
        <f aca="false">(AT167-AT$6)/AT$5</f>
        <v>0.188024698297177</v>
      </c>
      <c r="CA167" s="27"/>
      <c r="CC167" s="14" t="n">
        <f aca="false">INDEX($AV167:$BZ167,$O$4)</f>
        <v>0.415131595941585</v>
      </c>
      <c r="CD167" s="14" t="n">
        <f aca="false">INDEX($AV167:$BZ167,$P$4)</f>
        <v>0.935038378699763</v>
      </c>
      <c r="CE167" s="14" t="n">
        <f aca="false">ABS(CC167-CD167)</f>
        <v>0.519906782758178</v>
      </c>
      <c r="CG167" s="14"/>
      <c r="CH167" s="14"/>
    </row>
    <row r="168" customFormat="false" ht="12.75" hidden="false" customHeight="false" outlineLevel="0" collapsed="false">
      <c r="A168" s="86" t="n">
        <f aca="false">1+A167</f>
        <v>161</v>
      </c>
      <c r="C168" s="5" t="n">
        <v>40162</v>
      </c>
      <c r="D168" s="6" t="n">
        <v>69.97</v>
      </c>
      <c r="E168" s="6" t="n">
        <v>70.11</v>
      </c>
      <c r="F168" s="6" t="n">
        <v>68.82</v>
      </c>
      <c r="G168" s="6" t="n">
        <v>69.17</v>
      </c>
      <c r="H168" s="7" t="n">
        <v>54419600</v>
      </c>
      <c r="I168" s="90" t="n">
        <v>68.72</v>
      </c>
      <c r="K168" s="97" t="n">
        <f aca="false">IF(G168&lt;&gt;"",I168/I167-1,"")</f>
        <v>-0.00751010976314259</v>
      </c>
      <c r="L168" s="98" t="n">
        <f aca="false">IF(G168&lt;&gt;"",H168/1000,"")</f>
        <v>54419.6</v>
      </c>
      <c r="M168" s="10" t="n">
        <v>68.72</v>
      </c>
      <c r="O168" s="12" t="n">
        <f aca="false">(M168-$L$5)/$L$6</f>
        <v>-0.0139819956838197</v>
      </c>
      <c r="P168" s="99" t="n">
        <v>10452</v>
      </c>
      <c r="Q168" s="99" t="n">
        <v>14.65</v>
      </c>
      <c r="R168" s="99" t="n">
        <v>40.61</v>
      </c>
      <c r="S168" s="99" t="n">
        <v>55.29</v>
      </c>
      <c r="T168" s="99" t="n">
        <v>15.18</v>
      </c>
      <c r="U168" s="99" t="n">
        <v>57.45</v>
      </c>
      <c r="V168" s="99" t="n">
        <v>23.48</v>
      </c>
      <c r="W168" s="99" t="n">
        <v>76.64</v>
      </c>
      <c r="X168" s="99" t="n">
        <v>31.79</v>
      </c>
      <c r="Y168" s="99" t="n">
        <v>32.18</v>
      </c>
      <c r="Z168" s="99" t="n">
        <v>15.55</v>
      </c>
      <c r="AA168" s="99" t="n">
        <v>28.81</v>
      </c>
      <c r="AB168" s="99" t="n">
        <v>50.91</v>
      </c>
      <c r="AC168" s="99" t="n">
        <v>127.92</v>
      </c>
      <c r="AD168" s="99" t="n">
        <v>19.64</v>
      </c>
      <c r="AE168" s="99" t="n">
        <v>64.25</v>
      </c>
      <c r="AF168" s="99" t="n">
        <v>40.77</v>
      </c>
      <c r="AG168" s="99" t="n">
        <v>26.3</v>
      </c>
      <c r="AH168" s="99" t="n">
        <v>58.58</v>
      </c>
      <c r="AI168" s="99" t="n">
        <v>61.48</v>
      </c>
      <c r="AJ168" s="99" t="n">
        <v>82.16</v>
      </c>
      <c r="AK168" s="99" t="n">
        <v>37.61</v>
      </c>
      <c r="AL168" s="99" t="n">
        <v>29.88</v>
      </c>
      <c r="AM168" s="99" t="n">
        <v>18.12</v>
      </c>
      <c r="AN168" s="99" t="n">
        <v>61.21</v>
      </c>
      <c r="AO168" s="99" t="n">
        <v>26.76</v>
      </c>
      <c r="AP168" s="99" t="n">
        <v>50.1</v>
      </c>
      <c r="AQ168" s="99" t="n">
        <v>69.8</v>
      </c>
      <c r="AR168" s="99" t="n">
        <v>32.04</v>
      </c>
      <c r="AS168" s="99" t="n">
        <v>53.68</v>
      </c>
      <c r="AT168" s="99" t="n">
        <v>68.72</v>
      </c>
      <c r="AU168" s="27"/>
      <c r="AV168" s="14" t="n">
        <f aca="false">(P168-P$6)/P$5</f>
        <v>0.783687802039022</v>
      </c>
      <c r="AW168" s="14" t="n">
        <f aca="false">(Q168-Q$6)/Q$5</f>
        <v>0.984938283416999</v>
      </c>
      <c r="AX168" s="14" t="n">
        <f aca="false">(R168-R$6)/R$5</f>
        <v>0.877296893580649</v>
      </c>
      <c r="AY168" s="14" t="n">
        <f aca="false">(S168-S$6)/S$5</f>
        <v>0.185915390591956</v>
      </c>
      <c r="AZ168" s="14" t="n">
        <f aca="false">(T168-T$6)/T$5</f>
        <v>-0.0845883695946723</v>
      </c>
      <c r="BA168" s="14" t="n">
        <f aca="false">(U168-U$6)/U$5</f>
        <v>0.67347560803628</v>
      </c>
      <c r="BB168" s="14" t="n">
        <f aca="false">(V168-V$6)/V$5</f>
        <v>0.269132891957271</v>
      </c>
      <c r="BC168" s="14" t="n">
        <f aca="false">(W168-W$6)/W$5</f>
        <v>0.912541665032773</v>
      </c>
      <c r="BD168" s="14" t="n">
        <f aca="false">(X168-X$6)/X$5</f>
        <v>0.0279612966850685</v>
      </c>
      <c r="BE168" s="14" t="n">
        <f aca="false">(Y168-Y$6)/Y$5</f>
        <v>0.899231039690341</v>
      </c>
      <c r="BF168" s="14" t="n">
        <f aca="false">(Z168-Z$6)/Z$5</f>
        <v>0.255308574940917</v>
      </c>
      <c r="BG168" s="14" t="n">
        <f aca="false">(AA168-AA$6)/AA$5</f>
        <v>0.446911535106154</v>
      </c>
      <c r="BH168" s="14" t="n">
        <f aca="false">(AB168-AB$6)/AB$5</f>
        <v>0.792261099928822</v>
      </c>
      <c r="BI168" s="14" t="n">
        <f aca="false">(AC168-AC$6)/AC$5</f>
        <v>0.858297880874255</v>
      </c>
      <c r="BJ168" s="14" t="n">
        <f aca="false">(AD168-AD$6)/AD$5</f>
        <v>0.213968199461241</v>
      </c>
      <c r="BK168" s="14" t="n">
        <f aca="false">(AE168-AE$6)/AE$5</f>
        <v>1.0205518599519</v>
      </c>
      <c r="BL168" s="14" t="n">
        <f aca="false">(AF168-AF$6)/AF$5</f>
        <v>-0.00102508053687281</v>
      </c>
      <c r="BM168" s="14" t="n">
        <f aca="false">(AG168-AG$6)/AG$5</f>
        <v>-0.359980362176483</v>
      </c>
      <c r="BN168" s="14" t="n">
        <f aca="false">(AH168-AH$6)/AH$5</f>
        <v>1.65590231931111</v>
      </c>
      <c r="BO168" s="14" t="n">
        <f aca="false">(AI168-AI$6)/AI$5</f>
        <v>0.387092688898626</v>
      </c>
      <c r="BP168" s="14" t="n">
        <f aca="false">(AJ168-AJ$6)/AJ$5</f>
        <v>0.965589854958306</v>
      </c>
      <c r="BQ168" s="14" t="n">
        <f aca="false">(AK168-AK$6)/AK$5</f>
        <v>1.12106068800449</v>
      </c>
      <c r="BR168" s="14" t="n">
        <f aca="false">(AL168-AL$6)/AL$5</f>
        <v>1.00220179238425</v>
      </c>
      <c r="BS168" s="14" t="n">
        <f aca="false">(AM168-AM$6)/AM$5</f>
        <v>1.02956787533588</v>
      </c>
      <c r="BT168" s="14" t="n">
        <f aca="false">(AN168-AN$6)/AN$5</f>
        <v>0.847275782419628</v>
      </c>
      <c r="BU168" s="14" t="n">
        <f aca="false">(AO168-AO$6)/AO$5</f>
        <v>1.44407229065995</v>
      </c>
      <c r="BV168" s="14" t="n">
        <f aca="false">(AP168-AP$6)/AP$5</f>
        <v>0.532661473633888</v>
      </c>
      <c r="BW168" s="14" t="n">
        <f aca="false">(AQ168-AQ$6)/AQ$5</f>
        <v>0.889868311031437</v>
      </c>
      <c r="BX168" s="14" t="n">
        <f aca="false">(AR168-AR$6)/AR$5</f>
        <v>2.06656573736845</v>
      </c>
      <c r="BY168" s="14" t="n">
        <f aca="false">(AS168-AS$6)/AS$5</f>
        <v>0.900025384331596</v>
      </c>
      <c r="BZ168" s="14" t="n">
        <f aca="false">(AT168-AT$6)/AT$5</f>
        <v>-0.0139819956838116</v>
      </c>
      <c r="CA168" s="27"/>
      <c r="CC168" s="14" t="n">
        <f aca="false">INDEX($AV168:$BZ168,$O$4)</f>
        <v>0.387092688898626</v>
      </c>
      <c r="CD168" s="14" t="n">
        <f aca="false">INDEX($AV168:$BZ168,$P$4)</f>
        <v>0.900025384331596</v>
      </c>
      <c r="CE168" s="14" t="n">
        <f aca="false">ABS(CC168-CD168)</f>
        <v>0.51293269543297</v>
      </c>
      <c r="CG168" s="14"/>
      <c r="CH168" s="14"/>
    </row>
    <row r="169" customFormat="false" ht="12.75" hidden="false" customHeight="false" outlineLevel="0" collapsed="false">
      <c r="A169" s="86" t="n">
        <f aca="false">1+A168</f>
        <v>162</v>
      </c>
      <c r="C169" s="5" t="n">
        <v>40163</v>
      </c>
      <c r="D169" s="6" t="n">
        <v>69.58</v>
      </c>
      <c r="E169" s="6" t="n">
        <v>69.6</v>
      </c>
      <c r="F169" s="6" t="n">
        <v>68.42</v>
      </c>
      <c r="G169" s="6" t="n">
        <v>68.43</v>
      </c>
      <c r="H169" s="7" t="n">
        <v>57711800</v>
      </c>
      <c r="I169" s="90" t="n">
        <v>67.99</v>
      </c>
      <c r="K169" s="97" t="n">
        <f aca="false">IF(G169&lt;&gt;"",I169/I168-1,"")</f>
        <v>-0.0106228172293364</v>
      </c>
      <c r="L169" s="98" t="n">
        <f aca="false">IF(G169&lt;&gt;"",H169/1000,"")</f>
        <v>57711.8</v>
      </c>
      <c r="M169" s="10" t="n">
        <v>67.99</v>
      </c>
      <c r="O169" s="12" t="n">
        <f aca="false">(M169-$L$5)/$L$6</f>
        <v>-0.297568316080263</v>
      </c>
      <c r="P169" s="99" t="n">
        <v>10441.12</v>
      </c>
      <c r="Q169" s="99" t="n">
        <v>14.87</v>
      </c>
      <c r="R169" s="99" t="n">
        <v>40.91</v>
      </c>
      <c r="S169" s="99" t="n">
        <v>54.76</v>
      </c>
      <c r="T169" s="99" t="n">
        <v>15.27</v>
      </c>
      <c r="U169" s="99" t="n">
        <v>57.48</v>
      </c>
      <c r="V169" s="99" t="n">
        <v>23.45</v>
      </c>
      <c r="W169" s="99" t="n">
        <v>77.15</v>
      </c>
      <c r="X169" s="99" t="n">
        <v>32.25</v>
      </c>
      <c r="Y169" s="99" t="n">
        <v>32.43</v>
      </c>
      <c r="Z169" s="99" t="n">
        <v>15.49</v>
      </c>
      <c r="AA169" s="99" t="n">
        <v>28.75</v>
      </c>
      <c r="AB169" s="99" t="n">
        <v>51.28</v>
      </c>
      <c r="AC169" s="99" t="n">
        <v>128.14</v>
      </c>
      <c r="AD169" s="99" t="n">
        <v>19.23</v>
      </c>
      <c r="AE169" s="99" t="n">
        <v>64.31</v>
      </c>
      <c r="AF169" s="99" t="n">
        <v>41.26</v>
      </c>
      <c r="AG169" s="99" t="n">
        <v>26.61</v>
      </c>
      <c r="AH169" s="99" t="n">
        <v>57.95</v>
      </c>
      <c r="AI169" s="99" t="n">
        <v>61.89</v>
      </c>
      <c r="AJ169" s="99" t="n">
        <v>81.19</v>
      </c>
      <c r="AK169" s="99" t="n">
        <v>37.36</v>
      </c>
      <c r="AL169" s="99" t="n">
        <v>29.96</v>
      </c>
      <c r="AM169" s="99" t="n">
        <v>18.24</v>
      </c>
      <c r="AN169" s="99" t="n">
        <v>61.25</v>
      </c>
      <c r="AO169" s="99" t="n">
        <v>26.68</v>
      </c>
      <c r="AP169" s="99" t="n">
        <v>49.4</v>
      </c>
      <c r="AQ169" s="99" t="n">
        <v>69.8</v>
      </c>
      <c r="AR169" s="99" t="n">
        <v>31.75</v>
      </c>
      <c r="AS169" s="99" t="n">
        <v>53.02</v>
      </c>
      <c r="AT169" s="99" t="n">
        <v>67.99</v>
      </c>
      <c r="AU169" s="27"/>
      <c r="AV169" s="14" t="n">
        <f aca="false">(P169-P$6)/P$5</f>
        <v>0.771114470014204</v>
      </c>
      <c r="AW169" s="14" t="n">
        <f aca="false">(Q169-Q$6)/Q$5</f>
        <v>1.10035781085864</v>
      </c>
      <c r="AX169" s="14" t="n">
        <f aca="false">(R169-R$6)/R$5</f>
        <v>0.920971672093928</v>
      </c>
      <c r="AY169" s="14" t="n">
        <f aca="false">(S169-S$6)/S$5</f>
        <v>0.132981285052589</v>
      </c>
      <c r="AZ169" s="14" t="n">
        <f aca="false">(T169-T$6)/T$5</f>
        <v>-0.0443942731687929</v>
      </c>
      <c r="BA169" s="14" t="n">
        <f aca="false">(U169-U$6)/U$5</f>
        <v>0.67631229013401</v>
      </c>
      <c r="BB169" s="14" t="n">
        <f aca="false">(V169-V$6)/V$5</f>
        <v>0.257092149483623</v>
      </c>
      <c r="BC169" s="14" t="n">
        <f aca="false">(W169-W$6)/W$5</f>
        <v>1.00625010007281</v>
      </c>
      <c r="BD169" s="14" t="n">
        <f aca="false">(X169-X$6)/X$5</f>
        <v>0.142493929608483</v>
      </c>
      <c r="BE169" s="14" t="n">
        <f aca="false">(Y169-Y$6)/Y$5</f>
        <v>0.96228931607112</v>
      </c>
      <c r="BF169" s="14" t="n">
        <f aca="false">(Z169-Z$6)/Z$5</f>
        <v>0.226747864278689</v>
      </c>
      <c r="BG169" s="14" t="n">
        <f aca="false">(AA169-AA$6)/AA$5</f>
        <v>0.428822600501793</v>
      </c>
      <c r="BH169" s="14" t="n">
        <f aca="false">(AB169-AB$6)/AB$5</f>
        <v>0.853063807067864</v>
      </c>
      <c r="BI169" s="14" t="n">
        <f aca="false">(AC169-AC$6)/AC$5</f>
        <v>0.880887884062444</v>
      </c>
      <c r="BJ169" s="14" t="n">
        <f aca="false">(AD169-AD$6)/AD$5</f>
        <v>0.031520445327915</v>
      </c>
      <c r="BK169" s="14" t="n">
        <f aca="false">(AE169-AE$6)/AE$5</f>
        <v>1.03587762260023</v>
      </c>
      <c r="BL169" s="14" t="n">
        <f aca="false">(AF169-AF$6)/AF$5</f>
        <v>0.123069963280084</v>
      </c>
      <c r="BM169" s="14" t="n">
        <f aca="false">(AG169-AG$6)/AG$5</f>
        <v>-0.194080616478725</v>
      </c>
      <c r="BN169" s="14" t="n">
        <f aca="false">(AH169-AH$6)/AH$5</f>
        <v>1.50435040007978</v>
      </c>
      <c r="BO169" s="14" t="n">
        <f aca="false">(AI169-AI$6)/AI$5</f>
        <v>0.469206630953006</v>
      </c>
      <c r="BP169" s="14" t="n">
        <f aca="false">(AJ169-AJ$6)/AJ$5</f>
        <v>0.862827457862293</v>
      </c>
      <c r="BQ169" s="14" t="n">
        <f aca="false">(AK169-AK$6)/AK$5</f>
        <v>1.06865329487996</v>
      </c>
      <c r="BR169" s="14" t="n">
        <f aca="false">(AL169-AL$6)/AL$5</f>
        <v>1.02493835105824</v>
      </c>
      <c r="BS169" s="14" t="n">
        <f aca="false">(AM169-AM$6)/AM$5</f>
        <v>1.10700055676782</v>
      </c>
      <c r="BT169" s="14" t="n">
        <f aca="false">(AN169-AN$6)/AN$5</f>
        <v>0.855314013261132</v>
      </c>
      <c r="BU169" s="14" t="n">
        <f aca="false">(AO169-AO$6)/AO$5</f>
        <v>1.38014497976907</v>
      </c>
      <c r="BV169" s="14" t="n">
        <f aca="false">(AP169-AP$6)/AP$5</f>
        <v>0.389776005341587</v>
      </c>
      <c r="BW169" s="14" t="n">
        <f aca="false">(AQ169-AQ$6)/AQ$5</f>
        <v>0.889868311031437</v>
      </c>
      <c r="BX169" s="14" t="n">
        <f aca="false">(AR169-AR$6)/AR$5</f>
        <v>1.84336454308667</v>
      </c>
      <c r="BY169" s="14" t="n">
        <f aca="false">(AS169-AS$6)/AS$5</f>
        <v>0.643263425631713</v>
      </c>
      <c r="BZ169" s="14" t="n">
        <f aca="false">(AT169-AT$6)/AT$5</f>
        <v>-0.297568316080203</v>
      </c>
      <c r="CA169" s="27"/>
      <c r="CC169" s="14" t="n">
        <f aca="false">INDEX($AV169:$BZ169,$O$4)</f>
        <v>0.469206630953006</v>
      </c>
      <c r="CD169" s="14" t="n">
        <f aca="false">INDEX($AV169:$BZ169,$P$4)</f>
        <v>0.643263425631713</v>
      </c>
      <c r="CE169" s="14" t="n">
        <f aca="false">ABS(CC169-CD169)</f>
        <v>0.174056794678707</v>
      </c>
      <c r="CG169" s="14"/>
      <c r="CH169" s="14"/>
    </row>
    <row r="170" customFormat="false" ht="12.75" hidden="false" customHeight="false" outlineLevel="0" collapsed="false">
      <c r="A170" s="86" t="n">
        <f aca="false">1+A169</f>
        <v>163</v>
      </c>
      <c r="C170" s="5" t="n">
        <v>40164</v>
      </c>
      <c r="D170" s="6" t="n">
        <v>68.36</v>
      </c>
      <c r="E170" s="6" t="n">
        <v>68.86</v>
      </c>
      <c r="F170" s="6" t="n">
        <v>68.13</v>
      </c>
      <c r="G170" s="6" t="n">
        <v>68.22</v>
      </c>
      <c r="H170" s="7" t="n">
        <v>46627000</v>
      </c>
      <c r="I170" s="90" t="n">
        <v>67.78</v>
      </c>
      <c r="K170" s="97" t="n">
        <f aca="false">IF(G170&lt;&gt;"",I170/I169-1,"")</f>
        <v>-0.00308868951316366</v>
      </c>
      <c r="L170" s="98" t="n">
        <f aca="false">IF(G170&lt;&gt;"",H170/1000,"")</f>
        <v>46627</v>
      </c>
      <c r="M170" s="10" t="n">
        <v>67.78</v>
      </c>
      <c r="O170" s="12" t="n">
        <f aca="false">(M170-$L$5)/$L$6</f>
        <v>-0.379147942495676</v>
      </c>
      <c r="P170" s="99" t="n">
        <v>10308.26</v>
      </c>
      <c r="Q170" s="99" t="n">
        <v>14.47</v>
      </c>
      <c r="R170" s="99" t="n">
        <v>40.1</v>
      </c>
      <c r="S170" s="99" t="n">
        <v>54.1</v>
      </c>
      <c r="T170" s="99" t="n">
        <v>14.85</v>
      </c>
      <c r="U170" s="99" t="n">
        <v>56.79</v>
      </c>
      <c r="V170" s="99" t="n">
        <v>23.18</v>
      </c>
      <c r="W170" s="99" t="n">
        <v>76.05</v>
      </c>
      <c r="X170" s="99" t="n">
        <v>31.61</v>
      </c>
      <c r="Y170" s="99" t="n">
        <v>31.93</v>
      </c>
      <c r="Z170" s="99" t="n">
        <v>15.59</v>
      </c>
      <c r="AA170" s="99" t="n">
        <v>28.59</v>
      </c>
      <c r="AB170" s="99" t="n">
        <v>50.48</v>
      </c>
      <c r="AC170" s="99" t="n">
        <v>126.83</v>
      </c>
      <c r="AD170" s="99" t="n">
        <v>18.92</v>
      </c>
      <c r="AE170" s="99" t="n">
        <v>63.98</v>
      </c>
      <c r="AF170" s="99" t="n">
        <v>40.18</v>
      </c>
      <c r="AG170" s="99" t="n">
        <v>26.35</v>
      </c>
      <c r="AH170" s="99" t="n">
        <v>56.52</v>
      </c>
      <c r="AI170" s="99" t="n">
        <v>61.4</v>
      </c>
      <c r="AJ170" s="99" t="n">
        <v>79.95</v>
      </c>
      <c r="AK170" s="99" t="n">
        <v>36.89</v>
      </c>
      <c r="AL170" s="99" t="n">
        <v>29.46</v>
      </c>
      <c r="AM170" s="99" t="n">
        <v>18.05</v>
      </c>
      <c r="AN170" s="99" t="n">
        <v>60.68</v>
      </c>
      <c r="AO170" s="99" t="n">
        <v>26.39</v>
      </c>
      <c r="AP170" s="99" t="n">
        <v>48.08</v>
      </c>
      <c r="AQ170" s="99" t="n">
        <v>69.13</v>
      </c>
      <c r="AR170" s="99" t="n">
        <v>31.85</v>
      </c>
      <c r="AS170" s="99" t="n">
        <v>52.46</v>
      </c>
      <c r="AT170" s="99" t="n">
        <v>67.78</v>
      </c>
      <c r="AU170" s="27"/>
      <c r="AV170" s="14" t="n">
        <f aca="false">(P170-P$6)/P$5</f>
        <v>0.61757652030672</v>
      </c>
      <c r="AW170" s="14" t="n">
        <f aca="false">(Q170-Q$6)/Q$5</f>
        <v>0.890504124601115</v>
      </c>
      <c r="AX170" s="14" t="n">
        <f aca="false">(R170-R$6)/R$5</f>
        <v>0.803049770108073</v>
      </c>
      <c r="AY170" s="14" t="n">
        <f aca="false">(S170-S$6)/S$5</f>
        <v>0.0670633423054519</v>
      </c>
      <c r="AZ170" s="14" t="n">
        <f aca="false">(T170-T$6)/T$5</f>
        <v>-0.231966723156231</v>
      </c>
      <c r="BA170" s="14" t="n">
        <f aca="false">(U170-U$6)/U$5</f>
        <v>0.6110686018862</v>
      </c>
      <c r="BB170" s="14" t="n">
        <f aca="false">(V170-V$6)/V$5</f>
        <v>0.148725467220796</v>
      </c>
      <c r="BC170" s="14" t="n">
        <f aca="false">(W170-W$6)/W$5</f>
        <v>0.804133867633511</v>
      </c>
      <c r="BD170" s="14" t="n">
        <f aca="false">(X170-X$6)/X$5</f>
        <v>-0.0168558205458327</v>
      </c>
      <c r="BE170" s="14" t="n">
        <f aca="false">(Y170-Y$6)/Y$5</f>
        <v>0.836172763309563</v>
      </c>
      <c r="BF170" s="14" t="n">
        <f aca="false">(Z170-Z$6)/Z$5</f>
        <v>0.274349048715735</v>
      </c>
      <c r="BG170" s="14" t="n">
        <f aca="false">(AA170-AA$6)/AA$5</f>
        <v>0.38058544155683</v>
      </c>
      <c r="BH170" s="14" t="n">
        <f aca="false">(AB170-AB$6)/AB$5</f>
        <v>0.721598494334802</v>
      </c>
      <c r="BI170" s="14" t="n">
        <f aca="false">(AC170-AC$6)/AC$5</f>
        <v>0.746374683260038</v>
      </c>
      <c r="BJ170" s="14" t="n">
        <f aca="false">(AD170-AD$6)/AD$5</f>
        <v>-0.10642785657777</v>
      </c>
      <c r="BK170" s="14" t="n">
        <f aca="false">(AE170-AE$6)/AE$5</f>
        <v>0.951585928034408</v>
      </c>
      <c r="BL170" s="14" t="n">
        <f aca="false">(AF170-AF$6)/AF$5</f>
        <v>-0.15044564350015</v>
      </c>
      <c r="BM170" s="14" t="n">
        <f aca="false">(AG170-AG$6)/AG$5</f>
        <v>-0.333222338676844</v>
      </c>
      <c r="BN170" s="14" t="n">
        <f aca="false">(AH170-AH$6)/AH$5</f>
        <v>1.16035159928484</v>
      </c>
      <c r="BO170" s="14" t="n">
        <f aca="false">(AI170-AI$6)/AI$5</f>
        <v>0.37107045630265</v>
      </c>
      <c r="BP170" s="14" t="n">
        <f aca="false">(AJ170-AJ$6)/AJ$5</f>
        <v>0.731461094564297</v>
      </c>
      <c r="BQ170" s="14" t="n">
        <f aca="false">(AK170-AK$6)/AK$5</f>
        <v>0.970127395805826</v>
      </c>
      <c r="BR170" s="14" t="n">
        <f aca="false">(AL170-AL$6)/AL$5</f>
        <v>0.882834859345809</v>
      </c>
      <c r="BS170" s="14" t="n">
        <f aca="false">(AM170-AM$6)/AM$5</f>
        <v>0.984398811167243</v>
      </c>
      <c r="BT170" s="14" t="n">
        <f aca="false">(AN170-AN$6)/AN$5</f>
        <v>0.740769223769696</v>
      </c>
      <c r="BU170" s="14" t="n">
        <f aca="false">(AO170-AO$6)/AO$5</f>
        <v>1.14840847778965</v>
      </c>
      <c r="BV170" s="14" t="n">
        <f aca="false">(AP170-AP$6)/AP$5</f>
        <v>0.120334836561821</v>
      </c>
      <c r="BW170" s="14" t="n">
        <f aca="false">(AQ170-AQ$6)/AQ$5</f>
        <v>0.807896023901592</v>
      </c>
      <c r="BX170" s="14" t="n">
        <f aca="false">(AR170-AR$6)/AR$5</f>
        <v>1.92033047214935</v>
      </c>
      <c r="BY170" s="14" t="n">
        <f aca="false">(AS170-AS$6)/AS$5</f>
        <v>0.425404794007568</v>
      </c>
      <c r="BZ170" s="14" t="n">
        <f aca="false">(AT170-AT$6)/AT$5</f>
        <v>-0.3791479424956</v>
      </c>
      <c r="CA170" s="27"/>
      <c r="CC170" s="14" t="n">
        <f aca="false">INDEX($AV170:$BZ170,$O$4)</f>
        <v>0.37107045630265</v>
      </c>
      <c r="CD170" s="14" t="n">
        <f aca="false">INDEX($AV170:$BZ170,$P$4)</f>
        <v>0.425404794007568</v>
      </c>
      <c r="CE170" s="14" t="n">
        <f aca="false">ABS(CC170-CD170)</f>
        <v>0.0543343377049182</v>
      </c>
      <c r="CG170" s="14"/>
      <c r="CH170" s="14"/>
    </row>
    <row r="171" customFormat="false" ht="12.75" hidden="false" customHeight="false" outlineLevel="0" collapsed="false">
      <c r="A171" s="86" t="n">
        <f aca="false">1+A170</f>
        <v>164</v>
      </c>
      <c r="C171" s="5" t="n">
        <v>40165</v>
      </c>
      <c r="D171" s="6" t="n">
        <v>68.56</v>
      </c>
      <c r="E171" s="6" t="n">
        <v>68.8</v>
      </c>
      <c r="F171" s="6" t="n">
        <v>67.64</v>
      </c>
      <c r="G171" s="6" t="n">
        <v>68.21</v>
      </c>
      <c r="H171" s="7" t="n">
        <v>62989400</v>
      </c>
      <c r="I171" s="90" t="n">
        <v>67.77</v>
      </c>
      <c r="K171" s="97" t="n">
        <f aca="false">IF(G171&lt;&gt;"",I171/I170-1,"")</f>
        <v>-0.000147536146355987</v>
      </c>
      <c r="L171" s="98" t="n">
        <f aca="false">IF(G171&lt;&gt;"",H171/1000,"")</f>
        <v>62989.4</v>
      </c>
      <c r="M171" s="10" t="n">
        <v>67.77</v>
      </c>
      <c r="O171" s="12" t="n">
        <f aca="false">(M171-$L$5)/$L$6</f>
        <v>-0.383032686610697</v>
      </c>
      <c r="P171" s="99" t="n">
        <v>10328.89</v>
      </c>
      <c r="Q171" s="99" t="n">
        <v>14.55</v>
      </c>
      <c r="R171" s="99" t="n">
        <v>40.16</v>
      </c>
      <c r="S171" s="99" t="n">
        <v>53.08</v>
      </c>
      <c r="T171" s="99" t="n">
        <v>15.02</v>
      </c>
      <c r="U171" s="99" t="n">
        <v>56.45</v>
      </c>
      <c r="V171" s="99" t="n">
        <v>23.33</v>
      </c>
      <c r="W171" s="99" t="n">
        <v>76.17</v>
      </c>
      <c r="X171" s="99" t="n">
        <v>31.47</v>
      </c>
      <c r="Y171" s="99" t="n">
        <v>31.95</v>
      </c>
      <c r="Z171" s="99" t="n">
        <v>15.39</v>
      </c>
      <c r="AA171" s="99" t="n">
        <v>28.44</v>
      </c>
      <c r="AB171" s="99" t="n">
        <v>51.42</v>
      </c>
      <c r="AC171" s="99" t="n">
        <v>127.34</v>
      </c>
      <c r="AD171" s="99" t="n">
        <v>19.47</v>
      </c>
      <c r="AE171" s="99" t="n">
        <v>63.88</v>
      </c>
      <c r="AF171" s="99" t="n">
        <v>40.86</v>
      </c>
      <c r="AG171" s="99" t="n">
        <v>26.47</v>
      </c>
      <c r="AH171" s="99" t="n">
        <v>56.46</v>
      </c>
      <c r="AI171" s="99" t="n">
        <v>61.65</v>
      </c>
      <c r="AJ171" s="99" t="n">
        <v>80.44</v>
      </c>
      <c r="AK171" s="99" t="n">
        <v>37.01</v>
      </c>
      <c r="AL171" s="99" t="n">
        <v>30.22</v>
      </c>
      <c r="AM171" s="99" t="n">
        <v>18.13</v>
      </c>
      <c r="AN171" s="99" t="n">
        <v>60.64</v>
      </c>
      <c r="AO171" s="99" t="n">
        <v>26.49</v>
      </c>
      <c r="AP171" s="99" t="n">
        <v>47.85</v>
      </c>
      <c r="AQ171" s="99" t="n">
        <v>69.01</v>
      </c>
      <c r="AR171" s="99" t="n">
        <v>31.84</v>
      </c>
      <c r="AS171" s="99" t="n">
        <v>52.55</v>
      </c>
      <c r="AT171" s="99" t="n">
        <v>67.77</v>
      </c>
      <c r="AU171" s="27"/>
      <c r="AV171" s="14" t="n">
        <f aca="false">(P171-P$6)/P$5</f>
        <v>0.64141731439422</v>
      </c>
      <c r="AW171" s="14" t="n">
        <f aca="false">(Q171-Q$6)/Q$5</f>
        <v>0.932474861852619</v>
      </c>
      <c r="AX171" s="14" t="n">
        <f aca="false">(R171-R$6)/R$5</f>
        <v>0.811784725810728</v>
      </c>
      <c r="AY171" s="14" t="n">
        <f aca="false">(S171-S$6)/S$5</f>
        <v>-0.0348098419401239</v>
      </c>
      <c r="AZ171" s="14" t="n">
        <f aca="false">(T171-T$6)/T$5</f>
        <v>-0.156044541018458</v>
      </c>
      <c r="BA171" s="14" t="n">
        <f aca="false">(U171-U$6)/U$5</f>
        <v>0.578919538111916</v>
      </c>
      <c r="BB171" s="14" t="n">
        <f aca="false">(V171-V$6)/V$5</f>
        <v>0.208929179589033</v>
      </c>
      <c r="BC171" s="14" t="n">
        <f aca="false">(W171-W$6)/W$5</f>
        <v>0.826182911172344</v>
      </c>
      <c r="BD171" s="14" t="n">
        <f aca="false">(X171-X$6)/X$5</f>
        <v>-0.0517135783920894</v>
      </c>
      <c r="BE171" s="14" t="n">
        <f aca="false">(Y171-Y$6)/Y$5</f>
        <v>0.841217425420025</v>
      </c>
      <c r="BF171" s="14" t="n">
        <f aca="false">(Z171-Z$6)/Z$5</f>
        <v>0.179146679841643</v>
      </c>
      <c r="BG171" s="14" t="n">
        <f aca="false">(AA171-AA$6)/AA$5</f>
        <v>0.335363105045928</v>
      </c>
      <c r="BH171" s="14" t="n">
        <f aca="false">(AB171-AB$6)/AB$5</f>
        <v>0.87607023679615</v>
      </c>
      <c r="BI171" s="14" t="n">
        <f aca="false">(AC171-AC$6)/AC$5</f>
        <v>0.798742417923571</v>
      </c>
      <c r="BJ171" s="14" t="n">
        <f aca="false">(AD171-AD$6)/AD$5</f>
        <v>0.138319130674252</v>
      </c>
      <c r="BK171" s="14" t="n">
        <f aca="false">(AE171-AE$6)/AE$5</f>
        <v>0.92604299028719</v>
      </c>
      <c r="BL171" s="14" t="n">
        <f aca="false">(AF171-AF$6)/AF$5</f>
        <v>0.0217678866948124</v>
      </c>
      <c r="BM171" s="14" t="n">
        <f aca="false">(AG171-AG$6)/AG$5</f>
        <v>-0.269003082277713</v>
      </c>
      <c r="BN171" s="14" t="n">
        <f aca="false">(AH171-AH$6)/AH$5</f>
        <v>1.14591808316756</v>
      </c>
      <c r="BO171" s="14" t="n">
        <f aca="false">(AI171-AI$6)/AI$5</f>
        <v>0.421139933165076</v>
      </c>
      <c r="BP171" s="14" t="n">
        <f aca="false">(AJ171-AJ$6)/AJ$5</f>
        <v>0.783371996190118</v>
      </c>
      <c r="BQ171" s="14" t="n">
        <f aca="false">(AK171-AK$6)/AK$5</f>
        <v>0.995282944505604</v>
      </c>
      <c r="BR171" s="14" t="n">
        <f aca="false">(AL171-AL$6)/AL$5</f>
        <v>1.0988321667487</v>
      </c>
      <c r="BS171" s="14" t="n">
        <f aca="false">(AM171-AM$6)/AM$5</f>
        <v>1.03602059878854</v>
      </c>
      <c r="BT171" s="14" t="n">
        <f aca="false">(AN171-AN$6)/AN$5</f>
        <v>0.732730992928192</v>
      </c>
      <c r="BU171" s="14" t="n">
        <f aca="false">(AO171-AO$6)/AO$5</f>
        <v>1.22831761640324</v>
      </c>
      <c r="BV171" s="14" t="n">
        <f aca="false">(AP171-AP$6)/AP$5</f>
        <v>0.0733867541229229</v>
      </c>
      <c r="BW171" s="14" t="n">
        <f aca="false">(AQ171-AQ$6)/AQ$5</f>
        <v>0.793214420236547</v>
      </c>
      <c r="BX171" s="14" t="n">
        <f aca="false">(AR171-AR$6)/AR$5</f>
        <v>1.91263387924308</v>
      </c>
      <c r="BY171" s="14" t="n">
        <f aca="false">(AS171-AS$6)/AS$5</f>
        <v>0.460417788375733</v>
      </c>
      <c r="BZ171" s="14" t="n">
        <f aca="false">(AT171-AT$6)/AT$5</f>
        <v>-0.383032686610621</v>
      </c>
      <c r="CA171" s="27"/>
      <c r="CC171" s="14" t="n">
        <f aca="false">INDEX($AV171:$BZ171,$O$4)</f>
        <v>0.421139933165076</v>
      </c>
      <c r="CD171" s="14" t="n">
        <f aca="false">INDEX($AV171:$BZ171,$P$4)</f>
        <v>0.460417788375733</v>
      </c>
      <c r="CE171" s="14" t="n">
        <f aca="false">ABS(CC171-CD171)</f>
        <v>0.0392778552106565</v>
      </c>
      <c r="CG171" s="14"/>
      <c r="CH171" s="14"/>
    </row>
    <row r="172" customFormat="false" ht="12.75" hidden="false" customHeight="false" outlineLevel="0" collapsed="false">
      <c r="A172" s="86" t="n">
        <f aca="false">1+A171</f>
        <v>165</v>
      </c>
      <c r="C172" s="5" t="n">
        <v>40168</v>
      </c>
      <c r="D172" s="6" t="n">
        <v>68.47</v>
      </c>
      <c r="E172" s="6" t="n">
        <v>68.75</v>
      </c>
      <c r="F172" s="6" t="n">
        <v>68.22</v>
      </c>
      <c r="G172" s="6" t="n">
        <v>68.51</v>
      </c>
      <c r="H172" s="7" t="n">
        <v>34470100</v>
      </c>
      <c r="I172" s="90" t="n">
        <v>68.07</v>
      </c>
      <c r="K172" s="97" t="n">
        <f aca="false">IF(G172&lt;&gt;"",I172/I171-1,"")</f>
        <v>0.00442673749446643</v>
      </c>
      <c r="L172" s="98" t="n">
        <f aca="false">IF(G172&lt;&gt;"",H172/1000,"")</f>
        <v>34470.1</v>
      </c>
      <c r="M172" s="10" t="n">
        <v>68.07</v>
      </c>
      <c r="O172" s="12" t="n">
        <f aca="false">(M172-$L$5)/$L$6</f>
        <v>-0.266490363160106</v>
      </c>
      <c r="P172" s="99" t="n">
        <v>10414.14</v>
      </c>
      <c r="Q172" s="99" t="n">
        <v>15.7</v>
      </c>
      <c r="R172" s="99" t="n">
        <v>40.66</v>
      </c>
      <c r="S172" s="99" t="n">
        <v>53.93</v>
      </c>
      <c r="T172" s="99" t="n">
        <v>15.27</v>
      </c>
      <c r="U172" s="99" t="n">
        <v>56.86</v>
      </c>
      <c r="V172" s="99" t="n">
        <v>23.64</v>
      </c>
      <c r="W172" s="99" t="n">
        <v>76.77</v>
      </c>
      <c r="X172" s="99" t="n">
        <v>31.75</v>
      </c>
      <c r="Y172" s="99" t="n">
        <v>32.4</v>
      </c>
      <c r="Z172" s="99" t="n">
        <v>15.37</v>
      </c>
      <c r="AA172" s="99" t="n">
        <v>28.75</v>
      </c>
      <c r="AB172" s="99" t="n">
        <v>51.91</v>
      </c>
      <c r="AC172" s="99" t="n">
        <v>128.08</v>
      </c>
      <c r="AD172" s="99" t="n">
        <v>19.93</v>
      </c>
      <c r="AE172" s="99" t="n">
        <v>63.84</v>
      </c>
      <c r="AF172" s="99" t="n">
        <v>41.8</v>
      </c>
      <c r="AG172" s="99" t="n">
        <v>26.45</v>
      </c>
      <c r="AH172" s="99" t="n">
        <v>56.72</v>
      </c>
      <c r="AI172" s="99" t="n">
        <v>62.13</v>
      </c>
      <c r="AJ172" s="99" t="n">
        <v>80.9</v>
      </c>
      <c r="AK172" s="99" t="n">
        <v>37.3</v>
      </c>
      <c r="AL172" s="99" t="n">
        <v>30.38</v>
      </c>
      <c r="AM172" s="99" t="n">
        <v>18.44</v>
      </c>
      <c r="AN172" s="99" t="n">
        <v>60.4</v>
      </c>
      <c r="AO172" s="99" t="n">
        <v>26.7</v>
      </c>
      <c r="AP172" s="99" t="n">
        <v>48.37</v>
      </c>
      <c r="AQ172" s="99" t="n">
        <v>68.92</v>
      </c>
      <c r="AR172" s="99" t="n">
        <v>32.05</v>
      </c>
      <c r="AS172" s="99" t="n">
        <v>53.1</v>
      </c>
      <c r="AT172" s="99" t="n">
        <v>68.07</v>
      </c>
      <c r="AU172" s="27"/>
      <c r="AV172" s="14" t="n">
        <f aca="false">(P172-P$6)/P$5</f>
        <v>0.739935380121775</v>
      </c>
      <c r="AW172" s="14" t="n">
        <f aca="false">(Q172-Q$6)/Q$5</f>
        <v>1.53580420984299</v>
      </c>
      <c r="AX172" s="14" t="n">
        <f aca="false">(R172-R$6)/R$5</f>
        <v>0.884576023332862</v>
      </c>
      <c r="AY172" s="14" t="n">
        <f aca="false">(S172-S$6)/S$5</f>
        <v>0.0500844782645225</v>
      </c>
      <c r="AZ172" s="14" t="n">
        <f aca="false">(T172-T$6)/T$5</f>
        <v>-0.0443942731687929</v>
      </c>
      <c r="BA172" s="14" t="n">
        <f aca="false">(U172-U$6)/U$5</f>
        <v>0.617687526780905</v>
      </c>
      <c r="BB172" s="14" t="n">
        <f aca="false">(V172-V$6)/V$5</f>
        <v>0.333350185150058</v>
      </c>
      <c r="BC172" s="14" t="n">
        <f aca="false">(W172-W$6)/W$5</f>
        <v>0.936428128866508</v>
      </c>
      <c r="BD172" s="14" t="n">
        <f aca="false">(X172-X$6)/X$5</f>
        <v>0.018001937300424</v>
      </c>
      <c r="BE172" s="14" t="n">
        <f aca="false">(Y172-Y$6)/Y$5</f>
        <v>0.954722322905426</v>
      </c>
      <c r="BF172" s="14" t="n">
        <f aca="false">(Z172-Z$6)/Z$5</f>
        <v>0.169626442954233</v>
      </c>
      <c r="BG172" s="14" t="n">
        <f aca="false">(AA172-AA$6)/AA$5</f>
        <v>0.428822600501793</v>
      </c>
      <c r="BH172" s="14" t="n">
        <f aca="false">(AB172-AB$6)/AB$5</f>
        <v>0.956592740845149</v>
      </c>
      <c r="BI172" s="14" t="n">
        <f aca="false">(AC172-AC$6)/AC$5</f>
        <v>0.874726974102031</v>
      </c>
      <c r="BJ172" s="14" t="n">
        <f aca="false">(AD172-AD$6)/AD$5</f>
        <v>0.343016610921399</v>
      </c>
      <c r="BK172" s="14" t="n">
        <f aca="false">(AE172-AE$6)/AE$5</f>
        <v>0.915825815188303</v>
      </c>
      <c r="BL172" s="14" t="n">
        <f aca="false">(AF172-AF$6)/AF$5</f>
        <v>0.2598277666702</v>
      </c>
      <c r="BM172" s="14" t="n">
        <f aca="false">(AG172-AG$6)/AG$5</f>
        <v>-0.279706291677568</v>
      </c>
      <c r="BN172" s="14" t="n">
        <f aca="false">(AH172-AH$6)/AH$5</f>
        <v>1.20846331967573</v>
      </c>
      <c r="BO172" s="14" t="n">
        <f aca="false">(AI172-AI$6)/AI$5</f>
        <v>0.517273328740936</v>
      </c>
      <c r="BP172" s="14" t="n">
        <f aca="false">(AJ172-AJ$6)/AJ$5</f>
        <v>0.832104679349053</v>
      </c>
      <c r="BQ172" s="14" t="n">
        <f aca="false">(AK172-AK$6)/AK$5</f>
        <v>1.05607552053007</v>
      </c>
      <c r="BR172" s="14" t="n">
        <f aca="false">(AL172-AL$6)/AL$5</f>
        <v>1.14430528409668</v>
      </c>
      <c r="BS172" s="14" t="n">
        <f aca="false">(AM172-AM$6)/AM$5</f>
        <v>1.23605502582107</v>
      </c>
      <c r="BT172" s="14" t="n">
        <f aca="false">(AN172-AN$6)/AN$5</f>
        <v>0.684501607879167</v>
      </c>
      <c r="BU172" s="14" t="n">
        <f aca="false">(AO172-AO$6)/AO$5</f>
        <v>1.39612680749179</v>
      </c>
      <c r="BV172" s="14" t="n">
        <f aca="false">(AP172-AP$6)/AP$5</f>
        <v>0.179530244854345</v>
      </c>
      <c r="BW172" s="14" t="n">
        <f aca="false">(AQ172-AQ$6)/AQ$5</f>
        <v>0.782203217487761</v>
      </c>
      <c r="BX172" s="14" t="n">
        <f aca="false">(AR172-AR$6)/AR$5</f>
        <v>2.07426233027472</v>
      </c>
      <c r="BY172" s="14" t="n">
        <f aca="false">(AS172-AS$6)/AS$5</f>
        <v>0.674386087292304</v>
      </c>
      <c r="BZ172" s="14" t="n">
        <f aca="false">(AT172-AT$6)/AT$5</f>
        <v>-0.266490363160051</v>
      </c>
      <c r="CA172" s="27"/>
      <c r="CC172" s="14" t="n">
        <f aca="false">INDEX($AV172:$BZ172,$O$4)</f>
        <v>0.517273328740936</v>
      </c>
      <c r="CD172" s="14" t="n">
        <f aca="false">INDEX($AV172:$BZ172,$P$4)</f>
        <v>0.674386087292304</v>
      </c>
      <c r="CE172" s="14" t="n">
        <f aca="false">ABS(CC172-CD172)</f>
        <v>0.157112758551369</v>
      </c>
      <c r="CG172" s="14"/>
      <c r="CH172" s="14"/>
    </row>
    <row r="173" customFormat="false" ht="12.75" hidden="false" customHeight="false" outlineLevel="0" collapsed="false">
      <c r="A173" s="86" t="n">
        <f aca="false">1+A172</f>
        <v>166</v>
      </c>
      <c r="C173" s="5" t="n">
        <v>40169</v>
      </c>
      <c r="D173" s="6" t="n">
        <v>68.62</v>
      </c>
      <c r="E173" s="6" t="n">
        <v>69.21</v>
      </c>
      <c r="F173" s="6" t="n">
        <v>68.5</v>
      </c>
      <c r="G173" s="6" t="n">
        <v>68.57</v>
      </c>
      <c r="H173" s="7" t="n">
        <v>27941800</v>
      </c>
      <c r="I173" s="90" t="n">
        <v>68.13</v>
      </c>
      <c r="K173" s="97" t="n">
        <f aca="false">IF(G173&lt;&gt;"",I173/I172-1,"")</f>
        <v>0.000881445570735995</v>
      </c>
      <c r="L173" s="98" t="n">
        <f aca="false">IF(G173&lt;&gt;"",H173/1000,"")</f>
        <v>27941.8</v>
      </c>
      <c r="M173" s="10" t="n">
        <v>68.13</v>
      </c>
      <c r="O173" s="12" t="n">
        <f aca="false">(M173-$L$5)/$L$6</f>
        <v>-0.243181898469986</v>
      </c>
      <c r="P173" s="99" t="n">
        <v>10464.93</v>
      </c>
      <c r="Q173" s="99" t="n">
        <v>15.76</v>
      </c>
      <c r="R173" s="99" t="n">
        <v>41.06</v>
      </c>
      <c r="S173" s="99" t="n">
        <v>54.73</v>
      </c>
      <c r="T173" s="99" t="n">
        <v>15.32</v>
      </c>
      <c r="U173" s="99" t="n">
        <v>57.14</v>
      </c>
      <c r="V173" s="99" t="n">
        <v>23.75</v>
      </c>
      <c r="W173" s="99" t="n">
        <v>76.76</v>
      </c>
      <c r="X173" s="99" t="n">
        <v>32.29</v>
      </c>
      <c r="Y173" s="99" t="n">
        <v>32.31</v>
      </c>
      <c r="Z173" s="99" t="n">
        <v>15.28</v>
      </c>
      <c r="AA173" s="99" t="n">
        <v>29.07</v>
      </c>
      <c r="AB173" s="99" t="n">
        <v>52.38</v>
      </c>
      <c r="AC173" s="99" t="n">
        <v>129.35</v>
      </c>
      <c r="AD173" s="99" t="n">
        <v>19.88</v>
      </c>
      <c r="AE173" s="99" t="n">
        <v>64.04</v>
      </c>
      <c r="AF173" s="99" t="n">
        <v>41.84</v>
      </c>
      <c r="AG173" s="99" t="n">
        <v>26.75</v>
      </c>
      <c r="AH173" s="99" t="n">
        <v>56.81</v>
      </c>
      <c r="AI173" s="99" t="n">
        <v>62.44</v>
      </c>
      <c r="AJ173" s="99" t="n">
        <v>81.43</v>
      </c>
      <c r="AK173" s="99" t="n">
        <v>37.36</v>
      </c>
      <c r="AL173" s="99" t="n">
        <v>30.68</v>
      </c>
      <c r="AM173" s="99" t="n">
        <v>18.44</v>
      </c>
      <c r="AN173" s="99" t="n">
        <v>60.4</v>
      </c>
      <c r="AO173" s="99" t="n">
        <v>27.05</v>
      </c>
      <c r="AP173" s="99" t="n">
        <v>48.64</v>
      </c>
      <c r="AQ173" s="99" t="n">
        <v>68.91</v>
      </c>
      <c r="AR173" s="99" t="n">
        <v>32.23</v>
      </c>
      <c r="AS173" s="99" t="n">
        <v>53.04</v>
      </c>
      <c r="AT173" s="99" t="n">
        <v>68.13</v>
      </c>
      <c r="AU173" s="27"/>
      <c r="AV173" s="14" t="n">
        <f aca="false">(P173-P$6)/P$5</f>
        <v>0.798630190189841</v>
      </c>
      <c r="AW173" s="14" t="n">
        <f aca="false">(Q173-Q$6)/Q$5</f>
        <v>1.56728226278162</v>
      </c>
      <c r="AX173" s="14" t="n">
        <f aca="false">(R173-R$6)/R$5</f>
        <v>0.942809061350569</v>
      </c>
      <c r="AY173" s="14" t="n">
        <f aca="false">(S173-S$6)/S$5</f>
        <v>0.129985014927719</v>
      </c>
      <c r="AZ173" s="14" t="n">
        <f aca="false">(T173-T$6)/T$5</f>
        <v>-0.0220642195988595</v>
      </c>
      <c r="BA173" s="14" t="n">
        <f aca="false">(U173-U$6)/U$5</f>
        <v>0.644163226359727</v>
      </c>
      <c r="BB173" s="14" t="n">
        <f aca="false">(V173-V$6)/V$5</f>
        <v>0.377499574220099</v>
      </c>
      <c r="BC173" s="14" t="n">
        <f aca="false">(W173-W$6)/W$5</f>
        <v>0.934590708571606</v>
      </c>
      <c r="BD173" s="14" t="n">
        <f aca="false">(X173-X$6)/X$5</f>
        <v>0.152453288993128</v>
      </c>
      <c r="BE173" s="14" t="n">
        <f aca="false">(Y173-Y$6)/Y$5</f>
        <v>0.932021343408347</v>
      </c>
      <c r="BF173" s="14" t="n">
        <f aca="false">(Z173-Z$6)/Z$5</f>
        <v>0.126785376960892</v>
      </c>
      <c r="BG173" s="14" t="n">
        <f aca="false">(AA173-AA$6)/AA$5</f>
        <v>0.525296918391718</v>
      </c>
      <c r="BH173" s="14" t="n">
        <f aca="false">(AB173-AB$6)/AB$5</f>
        <v>1.03382861207582</v>
      </c>
      <c r="BI173" s="14" t="n">
        <f aca="false">(AC173-AC$6)/AC$5</f>
        <v>1.00513290159749</v>
      </c>
      <c r="BJ173" s="14" t="n">
        <f aca="false">(AD173-AD$6)/AD$5</f>
        <v>0.320766884807578</v>
      </c>
      <c r="BK173" s="14" t="n">
        <f aca="false">(AE173-AE$6)/AE$5</f>
        <v>0.966911690682742</v>
      </c>
      <c r="BL173" s="14" t="n">
        <f aca="false">(AF173-AF$6)/AF$5</f>
        <v>0.269957974328729</v>
      </c>
      <c r="BM173" s="14" t="n">
        <f aca="false">(AG173-AG$6)/AG$5</f>
        <v>-0.119158150679737</v>
      </c>
      <c r="BN173" s="14" t="n">
        <f aca="false">(AH173-AH$6)/AH$5</f>
        <v>1.23011359385164</v>
      </c>
      <c r="BO173" s="14" t="n">
        <f aca="false">(AI173-AI$6)/AI$5</f>
        <v>0.579359480050343</v>
      </c>
      <c r="BP173" s="14" t="n">
        <f aca="false">(AJ173-AJ$6)/AJ$5</f>
        <v>0.88825320559739</v>
      </c>
      <c r="BQ173" s="14" t="n">
        <f aca="false">(AK173-AK$6)/AK$5</f>
        <v>1.06865329487996</v>
      </c>
      <c r="BR173" s="14" t="n">
        <f aca="false">(AL173-AL$6)/AL$5</f>
        <v>1.22956737912414</v>
      </c>
      <c r="BS173" s="14" t="n">
        <f aca="false">(AM173-AM$6)/AM$5</f>
        <v>1.23605502582107</v>
      </c>
      <c r="BT173" s="14" t="n">
        <f aca="false">(AN173-AN$6)/AN$5</f>
        <v>0.684501607879167</v>
      </c>
      <c r="BU173" s="14" t="n">
        <f aca="false">(AO173-AO$6)/AO$5</f>
        <v>1.67580879263937</v>
      </c>
      <c r="BV173" s="14" t="n">
        <f aca="false">(AP173-AP$6)/AP$5</f>
        <v>0.234643211195662</v>
      </c>
      <c r="BW173" s="14" t="n">
        <f aca="false">(AQ173-AQ$6)/AQ$5</f>
        <v>0.780979750515674</v>
      </c>
      <c r="BX173" s="14" t="n">
        <f aca="false">(AR173-AR$6)/AR$5</f>
        <v>2.21280100258756</v>
      </c>
      <c r="BY173" s="14" t="n">
        <f aca="false">(AS173-AS$6)/AS$5</f>
        <v>0.65104409104686</v>
      </c>
      <c r="BZ173" s="14" t="n">
        <f aca="false">(AT173-AT$6)/AT$5</f>
        <v>-0.243181898469936</v>
      </c>
      <c r="CA173" s="27"/>
      <c r="CC173" s="14" t="n">
        <f aca="false">INDEX($AV173:$BZ173,$O$4)</f>
        <v>0.579359480050343</v>
      </c>
      <c r="CD173" s="14" t="n">
        <f aca="false">INDEX($AV173:$BZ173,$P$4)</f>
        <v>0.65104409104686</v>
      </c>
      <c r="CE173" s="14" t="n">
        <f aca="false">ABS(CC173-CD173)</f>
        <v>0.0716846109965166</v>
      </c>
      <c r="CG173" s="14"/>
      <c r="CH173" s="14"/>
    </row>
    <row r="174" customFormat="false" ht="12.75" hidden="false" customHeight="false" outlineLevel="0" collapsed="false">
      <c r="A174" s="86" t="n">
        <f aca="false">1+A173</f>
        <v>167</v>
      </c>
      <c r="C174" s="5" t="n">
        <v>40170</v>
      </c>
      <c r="D174" s="6" t="n">
        <v>68.75</v>
      </c>
      <c r="E174" s="6" t="n">
        <v>68.78</v>
      </c>
      <c r="F174" s="6" t="n">
        <v>68.2</v>
      </c>
      <c r="G174" s="6" t="n">
        <v>68.26</v>
      </c>
      <c r="H174" s="7" t="n">
        <v>18958900</v>
      </c>
      <c r="I174" s="90" t="n">
        <v>67.82</v>
      </c>
      <c r="K174" s="97" t="n">
        <f aca="false">IF(G174&lt;&gt;"",I174/I173-1,"")</f>
        <v>-0.00455012476148542</v>
      </c>
      <c r="L174" s="98" t="n">
        <f aca="false">IF(G174&lt;&gt;"",H174/1000,"")</f>
        <v>18958.9</v>
      </c>
      <c r="M174" s="10" t="n">
        <v>67.82</v>
      </c>
      <c r="O174" s="12" t="n">
        <f aca="false">(M174-$L$5)/$L$6</f>
        <v>-0.3636089660356</v>
      </c>
      <c r="P174" s="99" t="n">
        <v>10466.44</v>
      </c>
      <c r="Q174" s="99" t="n">
        <v>15.96</v>
      </c>
      <c r="R174" s="99" t="n">
        <v>40.85</v>
      </c>
      <c r="S174" s="99" t="n">
        <v>54.59</v>
      </c>
      <c r="T174" s="99" t="n">
        <v>15.18</v>
      </c>
      <c r="U174" s="99" t="n">
        <v>57.57</v>
      </c>
      <c r="V174" s="99" t="n">
        <v>23.78</v>
      </c>
      <c r="W174" s="99" t="n">
        <v>76.31</v>
      </c>
      <c r="X174" s="99" t="n">
        <v>32.65</v>
      </c>
      <c r="Y174" s="99" t="n">
        <v>32.43</v>
      </c>
      <c r="Z174" s="99" t="n">
        <v>15.31</v>
      </c>
      <c r="AA174" s="99" t="n">
        <v>28.79</v>
      </c>
      <c r="AB174" s="99" t="n">
        <v>52.41</v>
      </c>
      <c r="AC174" s="99" t="n">
        <v>129.42</v>
      </c>
      <c r="AD174" s="99" t="n">
        <v>19.94</v>
      </c>
      <c r="AE174" s="99" t="n">
        <v>64.08</v>
      </c>
      <c r="AF174" s="99" t="n">
        <v>41.46</v>
      </c>
      <c r="AG174" s="99" t="n">
        <v>26.82</v>
      </c>
      <c r="AH174" s="99" t="n">
        <v>56.82</v>
      </c>
      <c r="AI174" s="99" t="n">
        <v>62.83</v>
      </c>
      <c r="AJ174" s="99" t="n">
        <v>81.65</v>
      </c>
      <c r="AK174" s="99" t="n">
        <v>36.86</v>
      </c>
      <c r="AL174" s="99" t="n">
        <v>30.78</v>
      </c>
      <c r="AM174" s="99" t="n">
        <v>18.41</v>
      </c>
      <c r="AN174" s="99" t="n">
        <v>60.41</v>
      </c>
      <c r="AO174" s="99" t="n">
        <v>27.18</v>
      </c>
      <c r="AP174" s="99" t="n">
        <v>48.88</v>
      </c>
      <c r="AQ174" s="99" t="n">
        <v>69.06</v>
      </c>
      <c r="AR174" s="99" t="n">
        <v>32.26</v>
      </c>
      <c r="AS174" s="99" t="n">
        <v>53.02</v>
      </c>
      <c r="AT174" s="99" t="n">
        <v>67.82</v>
      </c>
      <c r="AU174" s="27"/>
      <c r="AV174" s="14" t="n">
        <f aca="false">(P174-P$6)/P$5</f>
        <v>0.800375202263139</v>
      </c>
      <c r="AW174" s="14" t="n">
        <f aca="false">(Q174-Q$6)/Q$5</f>
        <v>1.67220910591038</v>
      </c>
      <c r="AX174" s="14" t="n">
        <f aca="false">(R174-R$6)/R$5</f>
        <v>0.912236716391273</v>
      </c>
      <c r="AY174" s="14" t="n">
        <f aca="false">(S174-S$6)/S$5</f>
        <v>0.11600242101166</v>
      </c>
      <c r="AZ174" s="14" t="n">
        <f aca="false">(T174-T$6)/T$5</f>
        <v>-0.0845883695946723</v>
      </c>
      <c r="BA174" s="14" t="n">
        <f aca="false">(U174-U$6)/U$5</f>
        <v>0.684822336427203</v>
      </c>
      <c r="BB174" s="14" t="n">
        <f aca="false">(V174-V$6)/V$5</f>
        <v>0.389540316693747</v>
      </c>
      <c r="BC174" s="14" t="n">
        <f aca="false">(W174-W$6)/W$5</f>
        <v>0.851906795300983</v>
      </c>
      <c r="BD174" s="14" t="n">
        <f aca="false">(X174-X$6)/X$5</f>
        <v>0.24208752345493</v>
      </c>
      <c r="BE174" s="14" t="n">
        <f aca="false">(Y174-Y$6)/Y$5</f>
        <v>0.96228931607112</v>
      </c>
      <c r="BF174" s="14" t="n">
        <f aca="false">(Z174-Z$6)/Z$5</f>
        <v>0.141065732292006</v>
      </c>
      <c r="BG174" s="14" t="n">
        <f aca="false">(AA174-AA$6)/AA$5</f>
        <v>0.440881890238033</v>
      </c>
      <c r="BH174" s="14" t="n">
        <f aca="false">(AB174-AB$6)/AB$5</f>
        <v>1.03875856130331</v>
      </c>
      <c r="BI174" s="14" t="n">
        <f aca="false">(AC174-AC$6)/AC$5</f>
        <v>1.01232062988464</v>
      </c>
      <c r="BJ174" s="14" t="n">
        <f aca="false">(AD174-AD$6)/AD$5</f>
        <v>0.347466556144164</v>
      </c>
      <c r="BK174" s="14" t="n">
        <f aca="false">(AE174-AE$6)/AE$5</f>
        <v>0.977128865781628</v>
      </c>
      <c r="BL174" s="14" t="n">
        <f aca="false">(AF174-AF$6)/AF$5</f>
        <v>0.17372100157272</v>
      </c>
      <c r="BM174" s="14" t="n">
        <f aca="false">(AG174-AG$6)/AG$5</f>
        <v>-0.0816969177802435</v>
      </c>
      <c r="BN174" s="14" t="n">
        <f aca="false">(AH174-AH$6)/AH$5</f>
        <v>1.23251917987119</v>
      </c>
      <c r="BO174" s="14" t="n">
        <f aca="false">(AI174-AI$6)/AI$5</f>
        <v>0.657467863955728</v>
      </c>
      <c r="BP174" s="14" t="n">
        <f aca="false">(AJ174-AJ$6)/AJ$5</f>
        <v>0.911560141021228</v>
      </c>
      <c r="BQ174" s="14" t="n">
        <f aca="false">(AK174-AK$6)/AK$5</f>
        <v>0.963838508630881</v>
      </c>
      <c r="BR174" s="14" t="n">
        <f aca="false">(AL174-AL$6)/AL$5</f>
        <v>1.25798807746662</v>
      </c>
      <c r="BS174" s="14" t="n">
        <f aca="false">(AM174-AM$6)/AM$5</f>
        <v>1.21669685546308</v>
      </c>
      <c r="BT174" s="14" t="n">
        <f aca="false">(AN174-AN$6)/AN$5</f>
        <v>0.686511165589542</v>
      </c>
      <c r="BU174" s="14" t="n">
        <f aca="false">(AO174-AO$6)/AO$5</f>
        <v>1.77969067283704</v>
      </c>
      <c r="BV174" s="14" t="n">
        <f aca="false">(AP174-AP$6)/AP$5</f>
        <v>0.283632514610165</v>
      </c>
      <c r="BW174" s="14" t="n">
        <f aca="false">(AQ174-AQ$6)/AQ$5</f>
        <v>0.799331755096983</v>
      </c>
      <c r="BX174" s="14" t="n">
        <f aca="false">(AR174-AR$6)/AR$5</f>
        <v>2.23589078130636</v>
      </c>
      <c r="BY174" s="14" t="n">
        <f aca="false">(AS174-AS$6)/AS$5</f>
        <v>0.643263425631713</v>
      </c>
      <c r="BZ174" s="14" t="n">
        <f aca="false">(AT174-AT$6)/AT$5</f>
        <v>-0.363608966035527</v>
      </c>
      <c r="CA174" s="27"/>
      <c r="CC174" s="14" t="n">
        <f aca="false">INDEX($AV174:$BZ174,$O$4)</f>
        <v>0.657467863955728</v>
      </c>
      <c r="CD174" s="14" t="n">
        <f aca="false">INDEX($AV174:$BZ174,$P$4)</f>
        <v>0.643263425631713</v>
      </c>
      <c r="CE174" s="14" t="n">
        <f aca="false">ABS(CC174-CD174)</f>
        <v>0.014204438324015</v>
      </c>
      <c r="CG174" s="14"/>
      <c r="CH174" s="14"/>
    </row>
    <row r="175" customFormat="false" ht="12.75" hidden="false" customHeight="false" outlineLevel="0" collapsed="false">
      <c r="A175" s="86" t="n">
        <f aca="false">1+A174</f>
        <v>168</v>
      </c>
      <c r="C175" s="5" t="n">
        <v>40171</v>
      </c>
      <c r="D175" s="6" t="n">
        <v>68.35</v>
      </c>
      <c r="E175" s="6" t="n">
        <v>68.75</v>
      </c>
      <c r="F175" s="6" t="n">
        <v>68.16</v>
      </c>
      <c r="G175" s="6" t="n">
        <v>68.66</v>
      </c>
      <c r="H175" s="7" t="n">
        <v>8149200</v>
      </c>
      <c r="I175" s="90" t="n">
        <v>68.21</v>
      </c>
      <c r="K175" s="97" t="n">
        <f aca="false">IF(G175&lt;&gt;"",I175/I174-1,"")</f>
        <v>0.00575051607195509</v>
      </c>
      <c r="L175" s="98" t="n">
        <f aca="false">IF(G175&lt;&gt;"",H175/1000,"")</f>
        <v>8149.2</v>
      </c>
      <c r="M175" s="10" t="n">
        <v>68.21</v>
      </c>
      <c r="O175" s="12" t="n">
        <f aca="false">(M175-$L$5)/$L$6</f>
        <v>-0.212103945549829</v>
      </c>
      <c r="P175" s="99" t="n">
        <v>10520.1</v>
      </c>
      <c r="Q175" s="99" t="n">
        <v>16.3</v>
      </c>
      <c r="R175" s="99" t="n">
        <v>41.32</v>
      </c>
      <c r="S175" s="99" t="n">
        <v>55.1</v>
      </c>
      <c r="T175" s="99" t="n">
        <v>15.24</v>
      </c>
      <c r="U175" s="99" t="n">
        <v>57.58</v>
      </c>
      <c r="V175" s="99" t="n">
        <v>23.96</v>
      </c>
      <c r="W175" s="99" t="n">
        <v>76.7</v>
      </c>
      <c r="X175" s="99" t="n">
        <v>33</v>
      </c>
      <c r="Y175" s="99" t="n">
        <v>32.29</v>
      </c>
      <c r="Z175" s="99" t="n">
        <v>15.34</v>
      </c>
      <c r="AA175" s="99" t="n">
        <v>28.95</v>
      </c>
      <c r="AB175" s="99" t="n">
        <v>52.79</v>
      </c>
      <c r="AC175" s="99" t="n">
        <v>129.99</v>
      </c>
      <c r="AD175" s="99" t="n">
        <v>20.17</v>
      </c>
      <c r="AE175" s="99" t="n">
        <v>64.21</v>
      </c>
      <c r="AF175" s="99" t="n">
        <v>41.79</v>
      </c>
      <c r="AG175" s="99" t="n">
        <v>27.01</v>
      </c>
      <c r="AH175" s="99" t="n">
        <v>56.97</v>
      </c>
      <c r="AI175" s="99" t="n">
        <v>62.89</v>
      </c>
      <c r="AJ175" s="99" t="n">
        <v>82.01</v>
      </c>
      <c r="AK175" s="99" t="n">
        <v>36.61</v>
      </c>
      <c r="AL175" s="99" t="n">
        <v>30.86</v>
      </c>
      <c r="AM175" s="99" t="n">
        <v>18.43</v>
      </c>
      <c r="AN175" s="99" t="n">
        <v>60.38</v>
      </c>
      <c r="AO175" s="99" t="n">
        <v>27.24</v>
      </c>
      <c r="AP175" s="99" t="n">
        <v>49.63</v>
      </c>
      <c r="AQ175" s="99" t="n">
        <v>69.91</v>
      </c>
      <c r="AR175" s="99" t="n">
        <v>32.38</v>
      </c>
      <c r="AS175" s="99" t="n">
        <v>53.3</v>
      </c>
      <c r="AT175" s="99" t="n">
        <v>68.21</v>
      </c>
      <c r="AU175" s="27"/>
      <c r="AV175" s="14" t="n">
        <f aca="false">(P175-P$6)/P$5</f>
        <v>0.862386690907604</v>
      </c>
      <c r="AW175" s="14" t="n">
        <f aca="false">(Q175-Q$6)/Q$5</f>
        <v>1.85058473922928</v>
      </c>
      <c r="AX175" s="14" t="n">
        <f aca="false">(R175-R$6)/R$5</f>
        <v>0.980660536062079</v>
      </c>
      <c r="AY175" s="14" t="n">
        <f aca="false">(S175-S$6)/S$5</f>
        <v>0.166939013134447</v>
      </c>
      <c r="AZ175" s="14" t="n">
        <f aca="false">(T175-T$6)/T$5</f>
        <v>-0.0577923053107524</v>
      </c>
      <c r="BA175" s="14" t="n">
        <f aca="false">(U175-U$6)/U$5</f>
        <v>0.685767897126447</v>
      </c>
      <c r="BB175" s="14" t="n">
        <f aca="false">(V175-V$6)/V$5</f>
        <v>0.461784771535632</v>
      </c>
      <c r="BC175" s="14" t="n">
        <f aca="false">(W175-W$6)/W$5</f>
        <v>0.92356618680219</v>
      </c>
      <c r="BD175" s="14" t="n">
        <f aca="false">(X175-X$6)/X$5</f>
        <v>0.329231918070572</v>
      </c>
      <c r="BE175" s="14" t="n">
        <f aca="false">(Y175-Y$6)/Y$5</f>
        <v>0.926976681297884</v>
      </c>
      <c r="BF175" s="14" t="n">
        <f aca="false">(Z175-Z$6)/Z$5</f>
        <v>0.15534608762312</v>
      </c>
      <c r="BG175" s="14" t="n">
        <f aca="false">(AA175-AA$6)/AA$5</f>
        <v>0.489119049182996</v>
      </c>
      <c r="BH175" s="14" t="n">
        <f aca="false">(AB175-AB$6)/AB$5</f>
        <v>1.10120458485152</v>
      </c>
      <c r="BI175" s="14" t="n">
        <f aca="false">(AC175-AC$6)/AC$5</f>
        <v>1.0708492745086</v>
      </c>
      <c r="BJ175" s="14" t="n">
        <f aca="false">(AD175-AD$6)/AD$5</f>
        <v>0.449815296267737</v>
      </c>
      <c r="BK175" s="14" t="n">
        <f aca="false">(AE175-AE$6)/AE$5</f>
        <v>1.01033468485301</v>
      </c>
      <c r="BL175" s="14" t="n">
        <f aca="false">(AF175-AF$6)/AF$5</f>
        <v>0.257295214755569</v>
      </c>
      <c r="BM175" s="14" t="n">
        <f aca="false">(AG175-AG$6)/AG$5</f>
        <v>0.0199835715183831</v>
      </c>
      <c r="BN175" s="14" t="n">
        <f aca="false">(AH175-AH$6)/AH$5</f>
        <v>1.26860297016436</v>
      </c>
      <c r="BO175" s="14" t="n">
        <f aca="false">(AI175-AI$6)/AI$5</f>
        <v>0.669484538402711</v>
      </c>
      <c r="BP175" s="14" t="n">
        <f aca="false">(AJ175-AJ$6)/AJ$5</f>
        <v>0.949698762623872</v>
      </c>
      <c r="BQ175" s="14" t="n">
        <f aca="false">(AK175-AK$6)/AK$5</f>
        <v>0.911431115506344</v>
      </c>
      <c r="BR175" s="14" t="n">
        <f aca="false">(AL175-AL$6)/AL$5</f>
        <v>1.28072463614061</v>
      </c>
      <c r="BS175" s="14" t="n">
        <f aca="false">(AM175-AM$6)/AM$5</f>
        <v>1.22960230236841</v>
      </c>
      <c r="BT175" s="14" t="n">
        <f aca="false">(AN175-AN$6)/AN$5</f>
        <v>0.680482492458415</v>
      </c>
      <c r="BU175" s="14" t="n">
        <f aca="false">(AO175-AO$6)/AO$5</f>
        <v>1.82763615600519</v>
      </c>
      <c r="BV175" s="14" t="n">
        <f aca="false">(AP175-AP$6)/AP$5</f>
        <v>0.436724087780487</v>
      </c>
      <c r="BW175" s="14" t="n">
        <f aca="false">(AQ175-AQ$6)/AQ$5</f>
        <v>0.903326447724396</v>
      </c>
      <c r="BX175" s="14" t="n">
        <f aca="false">(AR175-AR$6)/AR$5</f>
        <v>2.32824989618159</v>
      </c>
      <c r="BY175" s="14" t="n">
        <f aca="false">(AS175-AS$6)/AS$5</f>
        <v>0.752192741443783</v>
      </c>
      <c r="BZ175" s="14" t="n">
        <f aca="false">(AT175-AT$6)/AT$5</f>
        <v>-0.212103945549784</v>
      </c>
      <c r="CA175" s="27"/>
      <c r="CC175" s="14" t="n">
        <f aca="false">INDEX($AV175:$BZ175,$O$4)</f>
        <v>0.669484538402711</v>
      </c>
      <c r="CD175" s="14" t="n">
        <f aca="false">INDEX($AV175:$BZ175,$P$4)</f>
        <v>0.752192741443783</v>
      </c>
      <c r="CE175" s="14" t="n">
        <f aca="false">ABS(CC175-CD175)</f>
        <v>0.082708203041072</v>
      </c>
      <c r="CG175" s="14"/>
      <c r="CH175" s="14"/>
    </row>
    <row r="176" customFormat="false" ht="12.75" hidden="false" customHeight="false" outlineLevel="0" collapsed="false">
      <c r="A176" s="86" t="n">
        <f aca="false">1+A175</f>
        <v>169</v>
      </c>
      <c r="C176" s="5" t="n">
        <v>40175</v>
      </c>
      <c r="D176" s="6" t="n">
        <v>69.08</v>
      </c>
      <c r="E176" s="6" t="n">
        <v>69.12</v>
      </c>
      <c r="F176" s="6" t="n">
        <v>68.74</v>
      </c>
      <c r="G176" s="6" t="n">
        <v>69.08</v>
      </c>
      <c r="H176" s="7" t="n">
        <v>19694600</v>
      </c>
      <c r="I176" s="90" t="n">
        <v>68.63</v>
      </c>
      <c r="K176" s="97" t="n">
        <f aca="false">IF(G176&lt;&gt;"",I176/I175-1,"")</f>
        <v>0.00615745491863362</v>
      </c>
      <c r="L176" s="98" t="n">
        <f aca="false">IF(G176&lt;&gt;"",H176/1000,"")</f>
        <v>19694.6</v>
      </c>
      <c r="M176" s="10" t="n">
        <v>68.63</v>
      </c>
      <c r="O176" s="12" t="n">
        <f aca="false">(M176-$L$5)/$L$6</f>
        <v>-0.0489446927189988</v>
      </c>
      <c r="P176" s="99" t="n">
        <v>10547.08</v>
      </c>
      <c r="Q176" s="99" t="n">
        <v>16.06</v>
      </c>
      <c r="R176" s="99" t="n">
        <v>40.69</v>
      </c>
      <c r="S176" s="99" t="n">
        <v>54.77</v>
      </c>
      <c r="T176" s="99" t="n">
        <v>15.28</v>
      </c>
      <c r="U176" s="99" t="n">
        <v>57.75</v>
      </c>
      <c r="V176" s="99" t="n">
        <v>24.08</v>
      </c>
      <c r="W176" s="99" t="n">
        <v>77.03</v>
      </c>
      <c r="X176" s="99" t="n">
        <v>33.28</v>
      </c>
      <c r="Y176" s="99" t="n">
        <v>31.91</v>
      </c>
      <c r="Z176" s="99" t="n">
        <v>15.24</v>
      </c>
      <c r="AA176" s="99" t="n">
        <v>28.96</v>
      </c>
      <c r="AB176" s="99" t="n">
        <v>52.68</v>
      </c>
      <c r="AC176" s="99" t="n">
        <v>131.72</v>
      </c>
      <c r="AD176" s="99" t="n">
        <v>20.14</v>
      </c>
      <c r="AE176" s="99" t="n">
        <v>64.45</v>
      </c>
      <c r="AF176" s="99" t="n">
        <v>41.62</v>
      </c>
      <c r="AG176" s="99" t="n">
        <v>27.22</v>
      </c>
      <c r="AH176" s="99" t="n">
        <v>56.97</v>
      </c>
      <c r="AI176" s="99" t="n">
        <v>63.07</v>
      </c>
      <c r="AJ176" s="99" t="n">
        <v>82.91</v>
      </c>
      <c r="AK176" s="99" t="n">
        <v>36.9</v>
      </c>
      <c r="AL176" s="99" t="n">
        <v>31.02</v>
      </c>
      <c r="AM176" s="99" t="n">
        <v>18.46</v>
      </c>
      <c r="AN176" s="99" t="n">
        <v>60.35</v>
      </c>
      <c r="AO176" s="99" t="n">
        <v>27.47</v>
      </c>
      <c r="AP176" s="99" t="n">
        <v>49.53</v>
      </c>
      <c r="AQ176" s="99" t="n">
        <v>70.01</v>
      </c>
      <c r="AR176" s="99" t="n">
        <v>32.51</v>
      </c>
      <c r="AS176" s="99" t="n">
        <v>53.68</v>
      </c>
      <c r="AT176" s="99" t="n">
        <v>68.63</v>
      </c>
      <c r="AU176" s="27"/>
      <c r="AV176" s="14" t="n">
        <f aca="false">(P176-P$6)/P$5</f>
        <v>0.893565780800031</v>
      </c>
      <c r="AW176" s="14" t="n">
        <f aca="false">(Q176-Q$6)/Q$5</f>
        <v>1.72467252747476</v>
      </c>
      <c r="AX176" s="14" t="n">
        <f aca="false">(R176-R$6)/R$5</f>
        <v>0.88894350118419</v>
      </c>
      <c r="AY176" s="14" t="n">
        <f aca="false">(S176-S$6)/S$5</f>
        <v>0.133980041760879</v>
      </c>
      <c r="AZ176" s="14" t="n">
        <f aca="false">(T176-T$6)/T$5</f>
        <v>-0.0399282624548063</v>
      </c>
      <c r="BA176" s="14" t="n">
        <f aca="false">(U176-U$6)/U$5</f>
        <v>0.701842429013589</v>
      </c>
      <c r="BB176" s="14" t="n">
        <f aca="false">(V176-V$6)/V$5</f>
        <v>0.509947741430221</v>
      </c>
      <c r="BC176" s="14" t="n">
        <f aca="false">(W176-W$6)/W$5</f>
        <v>0.98420105653398</v>
      </c>
      <c r="BD176" s="14" t="n">
        <f aca="false">(X176-X$6)/X$5</f>
        <v>0.398947433763085</v>
      </c>
      <c r="BE176" s="14" t="n">
        <f aca="false">(Y176-Y$6)/Y$5</f>
        <v>0.8311281011991</v>
      </c>
      <c r="BF176" s="14" t="n">
        <f aca="false">(Z176-Z$6)/Z$5</f>
        <v>0.107744903186074</v>
      </c>
      <c r="BG176" s="14" t="n">
        <f aca="false">(AA176-AA$6)/AA$5</f>
        <v>0.492133871617057</v>
      </c>
      <c r="BH176" s="14" t="n">
        <f aca="false">(AB176-AB$6)/AB$5</f>
        <v>1.08312810435072</v>
      </c>
      <c r="BI176" s="14" t="n">
        <f aca="false">(AC176-AC$6)/AC$5</f>
        <v>1.24848884503391</v>
      </c>
      <c r="BJ176" s="14" t="n">
        <f aca="false">(AD176-AD$6)/AD$5</f>
        <v>0.436465460599444</v>
      </c>
      <c r="BK176" s="14" t="n">
        <f aca="false">(AE176-AE$6)/AE$5</f>
        <v>1.07163773544634</v>
      </c>
      <c r="BL176" s="14" t="n">
        <f aca="false">(AF176-AF$6)/AF$5</f>
        <v>0.214241832206828</v>
      </c>
      <c r="BM176" s="14" t="n">
        <f aca="false">(AG176-AG$6)/AG$5</f>
        <v>0.132367270216863</v>
      </c>
      <c r="BN176" s="14" t="n">
        <f aca="false">(AH176-AH$6)/AH$5</f>
        <v>1.26860297016436</v>
      </c>
      <c r="BO176" s="14" t="n">
        <f aca="false">(AI176-AI$6)/AI$5</f>
        <v>0.705534561743658</v>
      </c>
      <c r="BP176" s="14" t="n">
        <f aca="false">(AJ176-AJ$6)/AJ$5</f>
        <v>1.04504531663048</v>
      </c>
      <c r="BQ176" s="14" t="n">
        <f aca="false">(AK176-AK$6)/AK$5</f>
        <v>0.972223691530807</v>
      </c>
      <c r="BR176" s="14" t="n">
        <f aca="false">(AL176-AL$6)/AL$5</f>
        <v>1.32619775348859</v>
      </c>
      <c r="BS176" s="14" t="n">
        <f aca="false">(AM176-AM$6)/AM$5</f>
        <v>1.24896047272639</v>
      </c>
      <c r="BT176" s="14" t="n">
        <f aca="false">(AN176-AN$6)/AN$5</f>
        <v>0.674453819327287</v>
      </c>
      <c r="BU176" s="14" t="n">
        <f aca="false">(AO176-AO$6)/AO$5</f>
        <v>2.01142717481646</v>
      </c>
      <c r="BV176" s="14" t="n">
        <f aca="false">(AP176-AP$6)/AP$5</f>
        <v>0.416311878024443</v>
      </c>
      <c r="BW176" s="14" t="n">
        <f aca="false">(AQ176-AQ$6)/AQ$5</f>
        <v>0.915561117445269</v>
      </c>
      <c r="BX176" s="14" t="n">
        <f aca="false">(AR176-AR$6)/AR$5</f>
        <v>2.42830560396308</v>
      </c>
      <c r="BY176" s="14" t="n">
        <f aca="false">(AS176-AS$6)/AS$5</f>
        <v>0.900025384331596</v>
      </c>
      <c r="BZ176" s="14" t="n">
        <f aca="false">(AT176-AT$6)/AT$5</f>
        <v>-0.0489446927189842</v>
      </c>
      <c r="CA176" s="27"/>
      <c r="CC176" s="14" t="n">
        <f aca="false">INDEX($AV176:$BZ176,$O$4)</f>
        <v>0.705534561743658</v>
      </c>
      <c r="CD176" s="14" t="n">
        <f aca="false">INDEX($AV176:$BZ176,$P$4)</f>
        <v>0.900025384331596</v>
      </c>
      <c r="CE176" s="14" t="n">
        <f aca="false">ABS(CC176-CD176)</f>
        <v>0.194490822587938</v>
      </c>
      <c r="CG176" s="14"/>
      <c r="CH176" s="14"/>
    </row>
    <row r="177" customFormat="false" ht="12.75" hidden="false" customHeight="false" outlineLevel="0" collapsed="false">
      <c r="A177" s="86" t="n">
        <f aca="false">1+A176</f>
        <v>170</v>
      </c>
      <c r="C177" s="5" t="n">
        <v>40176</v>
      </c>
      <c r="D177" s="6" t="n">
        <v>69.28</v>
      </c>
      <c r="E177" s="6" t="n">
        <v>69.4</v>
      </c>
      <c r="F177" s="6" t="n">
        <v>68.8</v>
      </c>
      <c r="G177" s="6" t="n">
        <v>68.84</v>
      </c>
      <c r="H177" s="7" t="n">
        <v>19985700</v>
      </c>
      <c r="I177" s="90" t="n">
        <v>68.39</v>
      </c>
      <c r="K177" s="97" t="n">
        <f aca="false">IF(G177&lt;&gt;"",I177/I176-1,"")</f>
        <v>-0.00349701296808969</v>
      </c>
      <c r="L177" s="98" t="n">
        <f aca="false">IF(G177&lt;&gt;"",H177/1000,"")</f>
        <v>19985.7</v>
      </c>
      <c r="M177" s="10" t="n">
        <v>68.39</v>
      </c>
      <c r="O177" s="12" t="n">
        <f aca="false">(M177-$L$5)/$L$6</f>
        <v>-0.142178551479471</v>
      </c>
      <c r="P177" s="99" t="n">
        <v>10545.41</v>
      </c>
      <c r="Q177" s="99" t="n">
        <v>15.99</v>
      </c>
      <c r="R177" s="99" t="n">
        <v>40.53</v>
      </c>
      <c r="S177" s="99" t="n">
        <v>54.84</v>
      </c>
      <c r="T177" s="99" t="n">
        <v>15.11</v>
      </c>
      <c r="U177" s="99" t="n">
        <v>57.43</v>
      </c>
      <c r="V177" s="99" t="n">
        <v>24.1</v>
      </c>
      <c r="W177" s="99" t="n">
        <v>76.48</v>
      </c>
      <c r="X177" s="99" t="n">
        <v>33.46</v>
      </c>
      <c r="Y177" s="99" t="n">
        <v>32.38</v>
      </c>
      <c r="Z177" s="99" t="n">
        <v>15.34</v>
      </c>
      <c r="AA177" s="99" t="n">
        <v>29.05</v>
      </c>
      <c r="AB177" s="99" t="n">
        <v>52.49</v>
      </c>
      <c r="AC177" s="99" t="n">
        <v>131.26</v>
      </c>
      <c r="AD177" s="99" t="n">
        <v>20.24</v>
      </c>
      <c r="AE177" s="99" t="n">
        <v>64.45</v>
      </c>
      <c r="AF177" s="99" t="n">
        <v>41.39</v>
      </c>
      <c r="AG177" s="99" t="n">
        <v>27.19</v>
      </c>
      <c r="AH177" s="99" t="n">
        <v>57.27</v>
      </c>
      <c r="AI177" s="99" t="n">
        <v>63.05</v>
      </c>
      <c r="AJ177" s="99" t="n">
        <v>83.58</v>
      </c>
      <c r="AK177" s="99" t="n">
        <v>36.72</v>
      </c>
      <c r="AL177" s="99" t="n">
        <v>31.24</v>
      </c>
      <c r="AM177" s="99" t="n">
        <v>18.39</v>
      </c>
      <c r="AN177" s="99" t="n">
        <v>60.67</v>
      </c>
      <c r="AO177" s="99" t="n">
        <v>27.48</v>
      </c>
      <c r="AP177" s="99" t="n">
        <v>49.56</v>
      </c>
      <c r="AQ177" s="99" t="n">
        <v>69.85</v>
      </c>
      <c r="AR177" s="99" t="n">
        <v>32.45</v>
      </c>
      <c r="AS177" s="99" t="n">
        <v>53.81</v>
      </c>
      <c r="AT177" s="99" t="n">
        <v>68.39</v>
      </c>
      <c r="AU177" s="27"/>
      <c r="AV177" s="14" t="n">
        <f aca="false">(P177-P$6)/P$5</f>
        <v>0.891635866785192</v>
      </c>
      <c r="AW177" s="14" t="n">
        <f aca="false">(Q177-Q$6)/Q$5</f>
        <v>1.6879481323797</v>
      </c>
      <c r="AX177" s="14" t="n">
        <f aca="false">(R177-R$6)/R$5</f>
        <v>0.865650285977108</v>
      </c>
      <c r="AY177" s="14" t="n">
        <f aca="false">(S177-S$6)/S$5</f>
        <v>0.140971338718909</v>
      </c>
      <c r="AZ177" s="14" t="n">
        <f aca="false">(T177-T$6)/T$5</f>
        <v>-0.115850444592579</v>
      </c>
      <c r="BA177" s="14" t="n">
        <f aca="false">(U177-U$6)/U$5</f>
        <v>0.671584486637792</v>
      </c>
      <c r="BB177" s="14" t="n">
        <f aca="false">(V177-V$6)/V$5</f>
        <v>0.517974903079321</v>
      </c>
      <c r="BC177" s="14" t="n">
        <f aca="false">(W177-W$6)/W$5</f>
        <v>0.88314294031433</v>
      </c>
      <c r="BD177" s="14" t="n">
        <f aca="false">(X177-X$6)/X$5</f>
        <v>0.443764550993987</v>
      </c>
      <c r="BE177" s="14" t="n">
        <f aca="false">(Y177-Y$6)/Y$5</f>
        <v>0.949677660794965</v>
      </c>
      <c r="BF177" s="14" t="n">
        <f aca="false">(Z177-Z$6)/Z$5</f>
        <v>0.15534608762312</v>
      </c>
      <c r="BG177" s="14" t="n">
        <f aca="false">(AA177-AA$6)/AA$5</f>
        <v>0.519267273523598</v>
      </c>
      <c r="BH177" s="14" t="n">
        <f aca="false">(AB177-AB$6)/AB$5</f>
        <v>1.05190509257662</v>
      </c>
      <c r="BI177" s="14" t="n">
        <f aca="false">(AC177-AC$6)/AC$5</f>
        <v>1.20125520200406</v>
      </c>
      <c r="BJ177" s="14" t="n">
        <f aca="false">(AD177-AD$6)/AD$5</f>
        <v>0.480964912827084</v>
      </c>
      <c r="BK177" s="14" t="n">
        <f aca="false">(AE177-AE$6)/AE$5</f>
        <v>1.07163773544634</v>
      </c>
      <c r="BL177" s="14" t="n">
        <f aca="false">(AF177-AF$6)/AF$5</f>
        <v>0.155993138170298</v>
      </c>
      <c r="BM177" s="14" t="n">
        <f aca="false">(AG177-AG$6)/AG$5</f>
        <v>0.116312456117081</v>
      </c>
      <c r="BN177" s="14" t="n">
        <f aca="false">(AH177-AH$6)/AH$5</f>
        <v>1.34077055075071</v>
      </c>
      <c r="BO177" s="14" t="n">
        <f aca="false">(AI177-AI$6)/AI$5</f>
        <v>0.701529003594663</v>
      </c>
      <c r="BP177" s="14" t="n">
        <f aca="false">(AJ177-AJ$6)/AJ$5</f>
        <v>1.11602552905763</v>
      </c>
      <c r="BQ177" s="14" t="n">
        <f aca="false">(AK177-AK$6)/AK$5</f>
        <v>0.93449036848114</v>
      </c>
      <c r="BR177" s="14" t="n">
        <f aca="false">(AL177-AL$6)/AL$5</f>
        <v>1.38872328984206</v>
      </c>
      <c r="BS177" s="14" t="n">
        <f aca="false">(AM177-AM$6)/AM$5</f>
        <v>1.20379140855776</v>
      </c>
      <c r="BT177" s="14" t="n">
        <f aca="false">(AN177-AN$6)/AN$5</f>
        <v>0.738759666059321</v>
      </c>
      <c r="BU177" s="14" t="n">
        <f aca="false">(AO177-AO$6)/AO$5</f>
        <v>2.01941808867782</v>
      </c>
      <c r="BV177" s="14" t="n">
        <f aca="false">(AP177-AP$6)/AP$5</f>
        <v>0.422435540951257</v>
      </c>
      <c r="BW177" s="14" t="n">
        <f aca="false">(AQ177-AQ$6)/AQ$5</f>
        <v>0.895985645891872</v>
      </c>
      <c r="BX177" s="14" t="n">
        <f aca="false">(AR177-AR$6)/AR$5</f>
        <v>2.38212604652547</v>
      </c>
      <c r="BY177" s="14" t="n">
        <f aca="false">(AS177-AS$6)/AS$5</f>
        <v>0.950599709530059</v>
      </c>
      <c r="BZ177" s="14" t="n">
        <f aca="false">(AT177-AT$6)/AT$5</f>
        <v>-0.142178551479439</v>
      </c>
      <c r="CA177" s="27"/>
      <c r="CC177" s="14" t="n">
        <f aca="false">INDEX($AV177:$BZ177,$O$4)</f>
        <v>0.701529003594663</v>
      </c>
      <c r="CD177" s="14" t="n">
        <f aca="false">INDEX($AV177:$BZ177,$P$4)</f>
        <v>0.950599709530059</v>
      </c>
      <c r="CE177" s="14" t="n">
        <f aca="false">ABS(CC177-CD177)</f>
        <v>0.249070705935396</v>
      </c>
      <c r="CG177" s="14"/>
      <c r="CH177" s="14"/>
    </row>
    <row r="178" customFormat="false" ht="12.75" hidden="false" customHeight="false" outlineLevel="0" collapsed="false">
      <c r="A178" s="86" t="n">
        <f aca="false">1+A177</f>
        <v>171</v>
      </c>
      <c r="C178" s="5" t="n">
        <v>40177</v>
      </c>
      <c r="D178" s="6" t="n">
        <v>68.71</v>
      </c>
      <c r="E178" s="6" t="n">
        <v>68.96</v>
      </c>
      <c r="F178" s="6" t="n">
        <v>68.39</v>
      </c>
      <c r="G178" s="6" t="n">
        <v>68.77</v>
      </c>
      <c r="H178" s="7" t="n">
        <v>19860600</v>
      </c>
      <c r="I178" s="90" t="n">
        <v>68.32</v>
      </c>
      <c r="K178" s="97" t="n">
        <f aca="false">IF(G178&lt;&gt;"",I178/I177-1,"")</f>
        <v>-0.00102354145342898</v>
      </c>
      <c r="L178" s="98" t="n">
        <f aca="false">IF(G178&lt;&gt;"",H178/1000,"")</f>
        <v>19860.6</v>
      </c>
      <c r="M178" s="10" t="n">
        <v>68.32</v>
      </c>
      <c r="O178" s="12" t="n">
        <f aca="false">(M178-$L$5)/$L$6</f>
        <v>-0.169371760284612</v>
      </c>
      <c r="P178" s="99" t="n">
        <v>10548.51</v>
      </c>
      <c r="Q178" s="99" t="n">
        <v>16.26</v>
      </c>
      <c r="R178" s="99" t="n">
        <v>40.45</v>
      </c>
      <c r="S178" s="99" t="n">
        <v>54.59</v>
      </c>
      <c r="T178" s="99" t="n">
        <v>15.06</v>
      </c>
      <c r="U178" s="99" t="n">
        <v>57.3</v>
      </c>
      <c r="V178" s="99" t="n">
        <v>24.18</v>
      </c>
      <c r="W178" s="99" t="n">
        <v>76.91</v>
      </c>
      <c r="X178" s="99" t="n">
        <v>33.63</v>
      </c>
      <c r="Y178" s="99" t="n">
        <v>32.28</v>
      </c>
      <c r="Z178" s="99" t="n">
        <v>15.25</v>
      </c>
      <c r="AA178" s="99" t="n">
        <v>28.91</v>
      </c>
      <c r="AB178" s="99" t="n">
        <v>52.85</v>
      </c>
      <c r="AC178" s="99" t="n">
        <v>131.98</v>
      </c>
      <c r="AD178" s="99" t="n">
        <v>20.43</v>
      </c>
      <c r="AE178" s="99" t="n">
        <v>64.42</v>
      </c>
      <c r="AF178" s="99" t="n">
        <v>41.43</v>
      </c>
      <c r="AG178" s="99" t="n">
        <v>27.23</v>
      </c>
      <c r="AH178" s="99" t="n">
        <v>57.21</v>
      </c>
      <c r="AI178" s="99" t="n">
        <v>62.36</v>
      </c>
      <c r="AJ178" s="99" t="n">
        <v>83.35</v>
      </c>
      <c r="AK178" s="99" t="n">
        <v>36.68</v>
      </c>
      <c r="AL178" s="99" t="n">
        <v>30.82</v>
      </c>
      <c r="AM178" s="99" t="n">
        <v>18.33</v>
      </c>
      <c r="AN178" s="99" t="n">
        <v>60.47</v>
      </c>
      <c r="AO178" s="99" t="n">
        <v>27.46</v>
      </c>
      <c r="AP178" s="99" t="n">
        <v>49.95</v>
      </c>
      <c r="AQ178" s="99" t="n">
        <v>70.04</v>
      </c>
      <c r="AR178" s="99" t="n">
        <v>32.44</v>
      </c>
      <c r="AS178" s="99" t="n">
        <v>54</v>
      </c>
      <c r="AT178" s="99" t="n">
        <v>68.32</v>
      </c>
      <c r="AU178" s="27"/>
      <c r="AV178" s="14" t="n">
        <f aca="false">(P178-P$6)/P$5</f>
        <v>0.895218341902558</v>
      </c>
      <c r="AW178" s="14" t="n">
        <f aca="false">(Q178-Q$6)/Q$5</f>
        <v>1.82959937060353</v>
      </c>
      <c r="AX178" s="14" t="n">
        <f aca="false">(R178-R$6)/R$5</f>
        <v>0.854003678373567</v>
      </c>
      <c r="AY178" s="14" t="n">
        <f aca="false">(S178-S$6)/S$5</f>
        <v>0.11600242101166</v>
      </c>
      <c r="AZ178" s="14" t="n">
        <f aca="false">(T178-T$6)/T$5</f>
        <v>-0.138180498162511</v>
      </c>
      <c r="BA178" s="14" t="n">
        <f aca="false">(U178-U$6)/U$5</f>
        <v>0.659292197547625</v>
      </c>
      <c r="BB178" s="14" t="n">
        <f aca="false">(V178-V$6)/V$5</f>
        <v>0.550083549675714</v>
      </c>
      <c r="BC178" s="14" t="n">
        <f aca="false">(W178-W$6)/W$5</f>
        <v>0.962152012995146</v>
      </c>
      <c r="BD178" s="14" t="n">
        <f aca="false">(X178-X$6)/X$5</f>
        <v>0.486091828378727</v>
      </c>
      <c r="BE178" s="14" t="n">
        <f aca="false">(Y178-Y$6)/Y$5</f>
        <v>0.924454350242653</v>
      </c>
      <c r="BF178" s="14" t="n">
        <f aca="false">(Z178-Z$6)/Z$5</f>
        <v>0.112505021629779</v>
      </c>
      <c r="BG178" s="14" t="n">
        <f aca="false">(AA178-AA$6)/AA$5</f>
        <v>0.477059759446756</v>
      </c>
      <c r="BH178" s="14" t="n">
        <f aca="false">(AB178-AB$6)/AB$5</f>
        <v>1.1110644833065</v>
      </c>
      <c r="BI178" s="14" t="n">
        <f aca="false">(AC178-AC$6)/AC$5</f>
        <v>1.27518612152905</v>
      </c>
      <c r="BJ178" s="14" t="n">
        <f aca="false">(AD178-AD$6)/AD$5</f>
        <v>0.565513872059602</v>
      </c>
      <c r="BK178" s="14" t="n">
        <f aca="false">(AE178-AE$6)/AE$5</f>
        <v>1.06397485412218</v>
      </c>
      <c r="BL178" s="14" t="n">
        <f aca="false">(AF178-AF$6)/AF$5</f>
        <v>0.166123345828825</v>
      </c>
      <c r="BM178" s="14" t="n">
        <f aca="false">(AG178-AG$6)/AG$5</f>
        <v>0.137718874916792</v>
      </c>
      <c r="BN178" s="14" t="n">
        <f aca="false">(AH178-AH$6)/AH$5</f>
        <v>1.32633703463344</v>
      </c>
      <c r="BO178" s="14" t="n">
        <f aca="false">(AI178-AI$6)/AI$5</f>
        <v>0.563337247454367</v>
      </c>
      <c r="BP178" s="14" t="n">
        <f aca="false">(AJ178-AJ$6)/AJ$5</f>
        <v>1.09165918747816</v>
      </c>
      <c r="BQ178" s="14" t="n">
        <f aca="false">(AK178-AK$6)/AK$5</f>
        <v>0.926105185581214</v>
      </c>
      <c r="BR178" s="14" t="n">
        <f aca="false">(AL178-AL$6)/AL$5</f>
        <v>1.26935635680362</v>
      </c>
      <c r="BS178" s="14" t="n">
        <f aca="false">(AM178-AM$6)/AM$5</f>
        <v>1.16507506784178</v>
      </c>
      <c r="BT178" s="14" t="n">
        <f aca="false">(AN178-AN$6)/AN$5</f>
        <v>0.698568511851799</v>
      </c>
      <c r="BU178" s="14" t="n">
        <f aca="false">(AO178-AO$6)/AO$5</f>
        <v>2.0034362609551</v>
      </c>
      <c r="BV178" s="14" t="n">
        <f aca="false">(AP178-AP$6)/AP$5</f>
        <v>0.502043158999824</v>
      </c>
      <c r="BW178" s="14" t="n">
        <f aca="false">(AQ178-AQ$6)/AQ$5</f>
        <v>0.919231518361531</v>
      </c>
      <c r="BX178" s="14" t="n">
        <f aca="false">(AR178-AR$6)/AR$5</f>
        <v>2.37442945361919</v>
      </c>
      <c r="BY178" s="14" t="n">
        <f aca="false">(AS178-AS$6)/AS$5</f>
        <v>1.02451603097396</v>
      </c>
      <c r="BZ178" s="14" t="n">
        <f aca="false">(AT178-AT$6)/AT$5</f>
        <v>-0.169371760284575</v>
      </c>
      <c r="CA178" s="27"/>
      <c r="CC178" s="14" t="n">
        <f aca="false">INDEX($AV178:$BZ178,$O$4)</f>
        <v>0.563337247454367</v>
      </c>
      <c r="CD178" s="14" t="n">
        <f aca="false">INDEX($AV178:$BZ178,$P$4)</f>
        <v>1.02451603097396</v>
      </c>
      <c r="CE178" s="14" t="n">
        <f aca="false">ABS(CC178-CD178)</f>
        <v>0.461178783519597</v>
      </c>
      <c r="CG178" s="14"/>
      <c r="CH178" s="14"/>
    </row>
    <row r="179" customFormat="false" ht="12.75" hidden="false" customHeight="false" outlineLevel="0" collapsed="false">
      <c r="A179" s="86" t="n">
        <f aca="false">1+A178</f>
        <v>172</v>
      </c>
      <c r="C179" s="5" t="n">
        <v>40178</v>
      </c>
      <c r="D179" s="6" t="n">
        <v>68.84</v>
      </c>
      <c r="E179" s="6" t="n">
        <v>68.86</v>
      </c>
      <c r="F179" s="6" t="n">
        <v>68.11</v>
      </c>
      <c r="G179" s="6" t="n">
        <v>68.19</v>
      </c>
      <c r="H179" s="7" t="n">
        <v>18852300</v>
      </c>
      <c r="I179" s="90" t="n">
        <v>67.75</v>
      </c>
      <c r="K179" s="97" t="n">
        <f aca="false">IF(G179&lt;&gt;"",I179/I178-1,"")</f>
        <v>-0.00834309133489453</v>
      </c>
      <c r="L179" s="98" t="n">
        <f aca="false">IF(G179&lt;&gt;"",H179/1000,"")</f>
        <v>18852.3</v>
      </c>
      <c r="M179" s="10" t="n">
        <v>67.75</v>
      </c>
      <c r="O179" s="12" t="n">
        <f aca="false">(M179-$L$5)/$L$6</f>
        <v>-0.390802174840735</v>
      </c>
      <c r="P179" s="99" t="n">
        <v>10428.05</v>
      </c>
      <c r="Q179" s="99" t="n">
        <v>16.08</v>
      </c>
      <c r="R179" s="99" t="n">
        <v>40.17</v>
      </c>
      <c r="S179" s="99" t="n">
        <v>53.76</v>
      </c>
      <c r="T179" s="99" t="n">
        <v>15.05</v>
      </c>
      <c r="U179" s="99" t="n">
        <v>56.25</v>
      </c>
      <c r="V179" s="99" t="n">
        <v>23.94</v>
      </c>
      <c r="W179" s="99" t="n">
        <v>76.26</v>
      </c>
      <c r="X179" s="99" t="n">
        <v>33.25</v>
      </c>
      <c r="Y179" s="99" t="n">
        <v>32.25</v>
      </c>
      <c r="Z179" s="99" t="n">
        <v>15.04</v>
      </c>
      <c r="AA179" s="99" t="n">
        <v>28.72</v>
      </c>
      <c r="AB179" s="99" t="n">
        <v>51.43</v>
      </c>
      <c r="AC179" s="99" t="n">
        <v>130.32</v>
      </c>
      <c r="AD179" s="99" t="n">
        <v>20.24</v>
      </c>
      <c r="AE179" s="99" t="n">
        <v>63.92</v>
      </c>
      <c r="AF179" s="99" t="n">
        <v>41.57</v>
      </c>
      <c r="AG179" s="99" t="n">
        <v>26.92</v>
      </c>
      <c r="AH179" s="99" t="n">
        <v>56.54</v>
      </c>
      <c r="AI179" s="99" t="n">
        <v>61.91</v>
      </c>
      <c r="AJ179" s="99" t="n">
        <v>82.13</v>
      </c>
      <c r="AK179" s="99" t="n">
        <v>36.16</v>
      </c>
      <c r="AL179" s="99" t="n">
        <v>30.34</v>
      </c>
      <c r="AM179" s="99" t="n">
        <v>18.02</v>
      </c>
      <c r="AN179" s="99" t="n">
        <v>59.74</v>
      </c>
      <c r="AO179" s="99" t="n">
        <v>27.18</v>
      </c>
      <c r="AP179" s="99" t="n">
        <v>49.55</v>
      </c>
      <c r="AQ179" s="99" t="n">
        <v>68.97</v>
      </c>
      <c r="AR179" s="99" t="n">
        <v>32.16</v>
      </c>
      <c r="AS179" s="99" t="n">
        <v>53.15</v>
      </c>
      <c r="AT179" s="99" t="n">
        <v>67.75</v>
      </c>
      <c r="AU179" s="27"/>
      <c r="AV179" s="14" t="n">
        <f aca="false">(P179-P$6)/P$5</f>
        <v>0.756010292664535</v>
      </c>
      <c r="AW179" s="14" t="n">
        <f aca="false">(Q179-Q$6)/Q$5</f>
        <v>1.73516521178764</v>
      </c>
      <c r="AX179" s="14" t="n">
        <f aca="false">(R179-R$6)/R$5</f>
        <v>0.813240551761172</v>
      </c>
      <c r="AY179" s="14" t="n">
        <f aca="false">(S179-S$6)/S$5</f>
        <v>0.0331056142235931</v>
      </c>
      <c r="AZ179" s="14" t="n">
        <f aca="false">(T179-T$6)/T$5</f>
        <v>-0.142646508876498</v>
      </c>
      <c r="BA179" s="14" t="n">
        <f aca="false">(U179-U$6)/U$5</f>
        <v>0.560008324127043</v>
      </c>
      <c r="BB179" s="14" t="n">
        <f aca="false">(V179-V$6)/V$5</f>
        <v>0.453757609886534</v>
      </c>
      <c r="BC179" s="14" t="n">
        <f aca="false">(W179-W$6)/W$5</f>
        <v>0.84271969382647</v>
      </c>
      <c r="BD179" s="14" t="n">
        <f aca="false">(X179-X$6)/X$5</f>
        <v>0.391477914224602</v>
      </c>
      <c r="BE179" s="14" t="n">
        <f aca="false">(Y179-Y$6)/Y$5</f>
        <v>0.916887357076959</v>
      </c>
      <c r="BF179" s="14" t="n">
        <f aca="false">(Z179-Z$6)/Z$5</f>
        <v>0.0125425343119816</v>
      </c>
      <c r="BG179" s="14" t="n">
        <f aca="false">(AA179-AA$6)/AA$5</f>
        <v>0.419778133199612</v>
      </c>
      <c r="BH179" s="14" t="n">
        <f aca="false">(AB179-AB$6)/AB$5</f>
        <v>0.877713553205313</v>
      </c>
      <c r="BI179" s="14" t="n">
        <f aca="false">(AC179-AC$6)/AC$5</f>
        <v>1.10473427929088</v>
      </c>
      <c r="BJ179" s="14" t="n">
        <f aca="false">(AD179-AD$6)/AD$5</f>
        <v>0.480964912827084</v>
      </c>
      <c r="BK179" s="14" t="n">
        <f aca="false">(AE179-AE$6)/AE$5</f>
        <v>0.936260165386078</v>
      </c>
      <c r="BL179" s="14" t="n">
        <f aca="false">(AF179-AF$6)/AF$5</f>
        <v>0.20157907263367</v>
      </c>
      <c r="BM179" s="14" t="n">
        <f aca="false">(AG179-AG$6)/AG$5</f>
        <v>-0.0281808707809659</v>
      </c>
      <c r="BN179" s="14" t="n">
        <f aca="false">(AH179-AH$6)/AH$5</f>
        <v>1.16516277132392</v>
      </c>
      <c r="BO179" s="14" t="n">
        <f aca="false">(AI179-AI$6)/AI$5</f>
        <v>0.473212189101999</v>
      </c>
      <c r="BP179" s="14" t="n">
        <f aca="false">(AJ179-AJ$6)/AJ$5</f>
        <v>0.962411636491419</v>
      </c>
      <c r="BQ179" s="14" t="n">
        <f aca="false">(AK179-AK$6)/AK$5</f>
        <v>0.817097807882175</v>
      </c>
      <c r="BR179" s="14" t="n">
        <f aca="false">(AL179-AL$6)/AL$5</f>
        <v>1.13293700475969</v>
      </c>
      <c r="BS179" s="14" t="n">
        <f aca="false">(AM179-AM$6)/AM$5</f>
        <v>0.965040640809256</v>
      </c>
      <c r="BT179" s="14" t="n">
        <f aca="false">(AN179-AN$6)/AN$5</f>
        <v>0.551870798994348</v>
      </c>
      <c r="BU179" s="14" t="n">
        <f aca="false">(AO179-AO$6)/AO$5</f>
        <v>1.77969067283704</v>
      </c>
      <c r="BV179" s="14" t="n">
        <f aca="false">(AP179-AP$6)/AP$5</f>
        <v>0.420394319975651</v>
      </c>
      <c r="BW179" s="14" t="n">
        <f aca="false">(AQ179-AQ$6)/AQ$5</f>
        <v>0.788320552348197</v>
      </c>
      <c r="BX179" s="14" t="n">
        <f aca="false">(AR179-AR$6)/AR$5</f>
        <v>2.15892485224367</v>
      </c>
      <c r="BY179" s="14" t="n">
        <f aca="false">(AS179-AS$6)/AS$5</f>
        <v>0.693837750830173</v>
      </c>
      <c r="BZ179" s="14" t="n">
        <f aca="false">(AT179-AT$6)/AT$5</f>
        <v>-0.390802174840658</v>
      </c>
      <c r="CA179" s="27"/>
      <c r="CC179" s="14" t="n">
        <f aca="false">INDEX($AV179:$BZ179,$O$4)</f>
        <v>0.473212189101999</v>
      </c>
      <c r="CD179" s="14" t="n">
        <f aca="false">INDEX($AV179:$BZ179,$P$4)</f>
        <v>0.693837750830173</v>
      </c>
      <c r="CE179" s="14" t="n">
        <f aca="false">ABS(CC179-CD179)</f>
        <v>0.220625561728174</v>
      </c>
      <c r="CG179" s="14"/>
      <c r="CH179" s="14"/>
    </row>
    <row r="180" customFormat="false" ht="12.75" hidden="false" customHeight="false" outlineLevel="0" collapsed="false">
      <c r="A180" s="86" t="n">
        <f aca="false">1+A179</f>
        <v>173</v>
      </c>
      <c r="C180" s="5" t="n">
        <v>40182</v>
      </c>
      <c r="D180" s="6" t="n">
        <v>68.72</v>
      </c>
      <c r="E180" s="6" t="n">
        <v>69.26</v>
      </c>
      <c r="F180" s="6" t="n">
        <v>68.19</v>
      </c>
      <c r="G180" s="6" t="n">
        <v>69.15</v>
      </c>
      <c r="H180" s="7" t="n">
        <v>27809100</v>
      </c>
      <c r="I180" s="90" t="n">
        <v>68.7</v>
      </c>
      <c r="K180" s="97" t="n">
        <f aca="false">IF(G180&lt;&gt;"",I180/I179-1,"")</f>
        <v>0.0140221402214022</v>
      </c>
      <c r="L180" s="98" t="n">
        <f aca="false">IF(G180&lt;&gt;"",H180/1000,"")</f>
        <v>27809.1</v>
      </c>
      <c r="M180" s="10" t="n">
        <v>68.7</v>
      </c>
      <c r="O180" s="12" t="n">
        <f aca="false">(M180-$L$5)/$L$6</f>
        <v>-0.0217514839138576</v>
      </c>
      <c r="P180" s="99" t="n">
        <v>10583.96</v>
      </c>
      <c r="Q180" s="99" t="n">
        <v>16.61</v>
      </c>
      <c r="R180" s="99" t="n">
        <v>40.57</v>
      </c>
      <c r="S180" s="99" t="n">
        <v>55.8</v>
      </c>
      <c r="T180" s="99" t="n">
        <v>15.68</v>
      </c>
      <c r="U180" s="99" t="n">
        <v>57.79</v>
      </c>
      <c r="V180" s="99" t="n">
        <v>24.69</v>
      </c>
      <c r="W180" s="99" t="n">
        <v>78.31</v>
      </c>
      <c r="X180" s="99" t="n">
        <v>33.83</v>
      </c>
      <c r="Y180" s="99" t="n">
        <v>32.07</v>
      </c>
      <c r="Z180" s="99" t="n">
        <v>15.35</v>
      </c>
      <c r="AA180" s="99" t="n">
        <v>28.46</v>
      </c>
      <c r="AB180" s="99" t="n">
        <v>52.37</v>
      </c>
      <c r="AC180" s="99" t="n">
        <v>131.86</v>
      </c>
      <c r="AD180" s="99" t="n">
        <v>20.71</v>
      </c>
      <c r="AE180" s="99" t="n">
        <v>64.19</v>
      </c>
      <c r="AF180" s="99" t="n">
        <v>42.8</v>
      </c>
      <c r="AG180" s="99" t="n">
        <v>27.17</v>
      </c>
      <c r="AH180" s="99" t="n">
        <v>56.58</v>
      </c>
      <c r="AI180" s="99" t="n">
        <v>62.25</v>
      </c>
      <c r="AJ180" s="99" t="n">
        <v>82.48</v>
      </c>
      <c r="AK180" s="99" t="n">
        <v>36.63</v>
      </c>
      <c r="AL180" s="99" t="n">
        <v>30.81</v>
      </c>
      <c r="AM180" s="99" t="n">
        <v>18.75</v>
      </c>
      <c r="AN180" s="99" t="n">
        <v>60.22</v>
      </c>
      <c r="AO180" s="99" t="n">
        <v>27.71</v>
      </c>
      <c r="AP180" s="99" t="n">
        <v>49.51</v>
      </c>
      <c r="AQ180" s="99" t="n">
        <v>71.17</v>
      </c>
      <c r="AR180" s="99" t="n">
        <v>32.31</v>
      </c>
      <c r="AS180" s="99" t="n">
        <v>53.93</v>
      </c>
      <c r="AT180" s="99" t="n">
        <v>68.7</v>
      </c>
      <c r="AU180" s="27"/>
      <c r="AV180" s="14" t="n">
        <f aca="false">(P180-P$6)/P$5</f>
        <v>0.936185678325335</v>
      </c>
      <c r="AW180" s="14" t="n">
        <f aca="false">(Q180-Q$6)/Q$5</f>
        <v>2.01322134607886</v>
      </c>
      <c r="AX180" s="14" t="n">
        <f aca="false">(R180-R$6)/R$5</f>
        <v>0.871473589778878</v>
      </c>
      <c r="AY180" s="14" t="n">
        <f aca="false">(S180-S$6)/S$5</f>
        <v>0.236851982714744</v>
      </c>
      <c r="AZ180" s="14" t="n">
        <f aca="false">(T180-T$6)/T$5</f>
        <v>0.138712166104658</v>
      </c>
      <c r="BA180" s="14" t="n">
        <f aca="false">(U180-U$6)/U$5</f>
        <v>0.705624671810563</v>
      </c>
      <c r="BB180" s="14" t="n">
        <f aca="false">(V180-V$6)/V$5</f>
        <v>0.754776171727722</v>
      </c>
      <c r="BC180" s="14" t="n">
        <f aca="false">(W180-W$6)/W$5</f>
        <v>1.21939085428153</v>
      </c>
      <c r="BD180" s="14" t="n">
        <f aca="false">(X180-X$6)/X$5</f>
        <v>0.53588862530195</v>
      </c>
      <c r="BE180" s="14" t="n">
        <f aca="false">(Y180-Y$6)/Y$5</f>
        <v>0.871485398082799</v>
      </c>
      <c r="BF180" s="14" t="n">
        <f aca="false">(Z180-Z$6)/Z$5</f>
        <v>0.160106206066824</v>
      </c>
      <c r="BG180" s="14" t="n">
        <f aca="false">(AA180-AA$6)/AA$5</f>
        <v>0.341392749914049</v>
      </c>
      <c r="BH180" s="14" t="n">
        <f aca="false">(AB180-AB$6)/AB$5</f>
        <v>1.03218529566666</v>
      </c>
      <c r="BI180" s="14" t="n">
        <f aca="false">(AC180-AC$6)/AC$5</f>
        <v>1.26286430160822</v>
      </c>
      <c r="BJ180" s="14" t="n">
        <f aca="false">(AD180-AD$6)/AD$5</f>
        <v>0.690112338296996</v>
      </c>
      <c r="BK180" s="14" t="n">
        <f aca="false">(AE180-AE$6)/AE$5</f>
        <v>1.00522609730357</v>
      </c>
      <c r="BL180" s="14" t="n">
        <f aca="false">(AF180-AF$6)/AF$5</f>
        <v>0.51308295813338</v>
      </c>
      <c r="BM180" s="14" t="n">
        <f aca="false">(AG180-AG$6)/AG$5</f>
        <v>0.105609246717226</v>
      </c>
      <c r="BN180" s="14" t="n">
        <f aca="false">(AH180-AH$6)/AH$5</f>
        <v>1.1747851154021</v>
      </c>
      <c r="BO180" s="14" t="n">
        <f aca="false">(AI180-AI$6)/AI$5</f>
        <v>0.5413066776349</v>
      </c>
      <c r="BP180" s="14" t="n">
        <f aca="false">(AJ180-AJ$6)/AJ$5</f>
        <v>0.999490851938435</v>
      </c>
      <c r="BQ180" s="14" t="n">
        <f aca="false">(AK180-AK$6)/AK$5</f>
        <v>0.915623706956307</v>
      </c>
      <c r="BR180" s="14" t="n">
        <f aca="false">(AL180-AL$6)/AL$5</f>
        <v>1.26651428696937</v>
      </c>
      <c r="BS180" s="14" t="n">
        <f aca="false">(AM180-AM$6)/AM$5</f>
        <v>1.4360894528536</v>
      </c>
      <c r="BT180" s="14" t="n">
        <f aca="false">(AN180-AN$6)/AN$5</f>
        <v>0.648329569092398</v>
      </c>
      <c r="BU180" s="14" t="n">
        <f aca="false">(AO180-AO$6)/AO$5</f>
        <v>2.20320910748909</v>
      </c>
      <c r="BV180" s="14" t="n">
        <f aca="false">(AP180-AP$6)/AP$5</f>
        <v>0.412229436073234</v>
      </c>
      <c r="BW180" s="14" t="n">
        <f aca="false">(AQ180-AQ$6)/AQ$5</f>
        <v>1.05748328620739</v>
      </c>
      <c r="BX180" s="14" t="n">
        <f aca="false">(AR180-AR$6)/AR$5</f>
        <v>2.27437374583771</v>
      </c>
      <c r="BY180" s="14" t="n">
        <f aca="false">(AS180-AS$6)/AS$5</f>
        <v>0.997283702020946</v>
      </c>
      <c r="BZ180" s="14" t="n">
        <f aca="false">(AT180-AT$6)/AT$5</f>
        <v>-0.0217514839138481</v>
      </c>
      <c r="CA180" s="27"/>
      <c r="CC180" s="14" t="n">
        <f aca="false">INDEX($AV180:$BZ180,$O$4)</f>
        <v>0.5413066776349</v>
      </c>
      <c r="CD180" s="14" t="n">
        <f aca="false">INDEX($AV180:$BZ180,$P$4)</f>
        <v>0.997283702020946</v>
      </c>
      <c r="CE180" s="14" t="n">
        <f aca="false">ABS(CC180-CD180)</f>
        <v>0.455977024386046</v>
      </c>
      <c r="CG180" s="14"/>
      <c r="CH180" s="14"/>
    </row>
    <row r="181" customFormat="false" ht="12.75" hidden="false" customHeight="false" outlineLevel="0" collapsed="false">
      <c r="A181" s="86" t="n">
        <f aca="false">1+A180</f>
        <v>174</v>
      </c>
      <c r="C181" s="5" t="n">
        <v>40183</v>
      </c>
      <c r="D181" s="6" t="n">
        <v>69.19</v>
      </c>
      <c r="E181" s="6" t="n">
        <v>69.45</v>
      </c>
      <c r="F181" s="6" t="n">
        <v>68.8</v>
      </c>
      <c r="G181" s="6" t="n">
        <v>69.42</v>
      </c>
      <c r="H181" s="7" t="n">
        <v>30174700</v>
      </c>
      <c r="I181" s="90" t="n">
        <v>68.97</v>
      </c>
      <c r="K181" s="97" t="n">
        <f aca="false">IF(G181&lt;&gt;"",I181/I180-1,"")</f>
        <v>0.00393013100436668</v>
      </c>
      <c r="L181" s="98" t="n">
        <f aca="false">IF(G181&lt;&gt;"",H181/1000,"")</f>
        <v>30174.7</v>
      </c>
      <c r="M181" s="10" t="n">
        <v>68.97</v>
      </c>
      <c r="O181" s="12" t="n">
        <f aca="false">(M181-$L$5)/$L$6</f>
        <v>0.0831366071916741</v>
      </c>
      <c r="P181" s="99" t="n">
        <v>10572.02</v>
      </c>
      <c r="Q181" s="99" t="n">
        <v>16.09</v>
      </c>
      <c r="R181" s="99" t="n">
        <v>40.48</v>
      </c>
      <c r="S181" s="99" t="n">
        <v>57.63</v>
      </c>
      <c r="T181" s="99" t="n">
        <v>16.19</v>
      </c>
      <c r="U181" s="99" t="n">
        <v>58.48</v>
      </c>
      <c r="V181" s="99" t="n">
        <v>24.58</v>
      </c>
      <c r="W181" s="99" t="n">
        <v>78.87</v>
      </c>
      <c r="X181" s="99" t="n">
        <v>33.51</v>
      </c>
      <c r="Y181" s="99" t="n">
        <v>31.99</v>
      </c>
      <c r="Z181" s="99" t="n">
        <v>15.43</v>
      </c>
      <c r="AA181" s="99" t="n">
        <v>28.67</v>
      </c>
      <c r="AB181" s="99" t="n">
        <v>52.59</v>
      </c>
      <c r="AC181" s="99" t="n">
        <v>130.27</v>
      </c>
      <c r="AD181" s="99" t="n">
        <v>20.7</v>
      </c>
      <c r="AE181" s="99" t="n">
        <v>63.44</v>
      </c>
      <c r="AF181" s="99" t="n">
        <v>43.63</v>
      </c>
      <c r="AG181" s="99" t="n">
        <v>28.5</v>
      </c>
      <c r="AH181" s="99" t="n">
        <v>55.89</v>
      </c>
      <c r="AI181" s="99" t="n">
        <v>61.77</v>
      </c>
      <c r="AJ181" s="99" t="n">
        <v>81.96</v>
      </c>
      <c r="AK181" s="99" t="n">
        <v>36.77</v>
      </c>
      <c r="AL181" s="99" t="n">
        <v>30.82</v>
      </c>
      <c r="AM181" s="99" t="n">
        <v>18.49</v>
      </c>
      <c r="AN181" s="99" t="n">
        <v>60.24</v>
      </c>
      <c r="AO181" s="99" t="n">
        <v>27.57</v>
      </c>
      <c r="AP181" s="99" t="n">
        <v>48.33</v>
      </c>
      <c r="AQ181" s="99" t="n">
        <v>70.11</v>
      </c>
      <c r="AR181" s="99" t="n">
        <v>32.36</v>
      </c>
      <c r="AS181" s="99" t="n">
        <v>53.39</v>
      </c>
      <c r="AT181" s="99" t="n">
        <v>68.97</v>
      </c>
      <c r="AU181" s="27"/>
      <c r="AV181" s="14" t="n">
        <f aca="false">(P181-P$6)/P$5</f>
        <v>0.922387370937805</v>
      </c>
      <c r="AW181" s="14" t="n">
        <f aca="false">(Q181-Q$6)/Q$5</f>
        <v>1.74041155394408</v>
      </c>
      <c r="AX181" s="14" t="n">
        <f aca="false">(R181-R$6)/R$5</f>
        <v>0.858371156224894</v>
      </c>
      <c r="AY181" s="14" t="n">
        <f aca="false">(S181-S$6)/S$5</f>
        <v>0.419624460331806</v>
      </c>
      <c r="AZ181" s="14" t="n">
        <f aca="false">(T181-T$6)/T$5</f>
        <v>0.366478712517976</v>
      </c>
      <c r="BA181" s="14" t="n">
        <f aca="false">(U181-U$6)/U$5</f>
        <v>0.770868360058374</v>
      </c>
      <c r="BB181" s="14" t="n">
        <f aca="false">(V181-V$6)/V$5</f>
        <v>0.71062678265768</v>
      </c>
      <c r="BC181" s="14" t="n">
        <f aca="false">(W181-W$6)/W$5</f>
        <v>1.32228639079608</v>
      </c>
      <c r="BD181" s="14" t="n">
        <f aca="false">(X181-X$6)/X$5</f>
        <v>0.456213750224792</v>
      </c>
      <c r="BE181" s="14" t="n">
        <f aca="false">(Y181-Y$6)/Y$5</f>
        <v>0.851306749640949</v>
      </c>
      <c r="BF181" s="14" t="n">
        <f aca="false">(Z181-Z$6)/Z$5</f>
        <v>0.198187153616461</v>
      </c>
      <c r="BG181" s="14" t="n">
        <f aca="false">(AA181-AA$6)/AA$5</f>
        <v>0.404704021029312</v>
      </c>
      <c r="BH181" s="14" t="n">
        <f aca="false">(AB181-AB$6)/AB$5</f>
        <v>1.06833825666825</v>
      </c>
      <c r="BI181" s="14" t="n">
        <f aca="false">(AC181-AC$6)/AC$5</f>
        <v>1.0996001876572</v>
      </c>
      <c r="BJ181" s="14" t="n">
        <f aca="false">(AD181-AD$6)/AD$5</f>
        <v>0.685662393074231</v>
      </c>
      <c r="BK181" s="14" t="n">
        <f aca="false">(AE181-AE$6)/AE$5</f>
        <v>0.813654064199423</v>
      </c>
      <c r="BL181" s="14" t="n">
        <f aca="false">(AF181-AF$6)/AF$5</f>
        <v>0.72328476704782</v>
      </c>
      <c r="BM181" s="14" t="n">
        <f aca="false">(AG181-AG$6)/AG$5</f>
        <v>0.817372671807607</v>
      </c>
      <c r="BN181" s="14" t="n">
        <f aca="false">(AH181-AH$6)/AH$5</f>
        <v>1.0087996800535</v>
      </c>
      <c r="BO181" s="14" t="n">
        <f aca="false">(AI181-AI$6)/AI$5</f>
        <v>0.445173282059042</v>
      </c>
      <c r="BP181" s="14" t="n">
        <f aca="false">(AJ181-AJ$6)/AJ$5</f>
        <v>0.944401731845726</v>
      </c>
      <c r="BQ181" s="14" t="n">
        <f aca="false">(AK181-AK$6)/AK$5</f>
        <v>0.944971847106049</v>
      </c>
      <c r="BR181" s="14" t="n">
        <f aca="false">(AL181-AL$6)/AL$5</f>
        <v>1.26935635680362</v>
      </c>
      <c r="BS181" s="14" t="n">
        <f aca="false">(AM181-AM$6)/AM$5</f>
        <v>1.26831864308438</v>
      </c>
      <c r="BT181" s="14" t="n">
        <f aca="false">(AN181-AN$6)/AN$5</f>
        <v>0.65234868451315</v>
      </c>
      <c r="BU181" s="14" t="n">
        <f aca="false">(AO181-AO$6)/AO$5</f>
        <v>2.09133631343005</v>
      </c>
      <c r="BV181" s="14" t="n">
        <f aca="false">(AP181-AP$6)/AP$5</f>
        <v>0.171365360951928</v>
      </c>
      <c r="BW181" s="14" t="n">
        <f aca="false">(AQ181-AQ$6)/AQ$5</f>
        <v>0.927795787166141</v>
      </c>
      <c r="BX181" s="14" t="n">
        <f aca="false">(AR181-AR$6)/AR$5</f>
        <v>2.31285671036905</v>
      </c>
      <c r="BY181" s="14" t="n">
        <f aca="false">(AS181-AS$6)/AS$5</f>
        <v>0.78720573581195</v>
      </c>
      <c r="BZ181" s="14" t="n">
        <f aca="false">(AT181-AT$6)/AT$5</f>
        <v>0.0831366071916643</v>
      </c>
      <c r="CA181" s="27"/>
      <c r="CC181" s="14" t="n">
        <f aca="false">INDEX($AV181:$BZ181,$O$4)</f>
        <v>0.445173282059042</v>
      </c>
      <c r="CD181" s="14" t="n">
        <f aca="false">INDEX($AV181:$BZ181,$P$4)</f>
        <v>0.78720573581195</v>
      </c>
      <c r="CE181" s="14" t="n">
        <f aca="false">ABS(CC181-CD181)</f>
        <v>0.342032453752908</v>
      </c>
      <c r="CG181" s="14"/>
      <c r="CH181" s="14"/>
    </row>
    <row r="182" customFormat="false" ht="12.75" hidden="false" customHeight="false" outlineLevel="0" collapsed="false">
      <c r="A182" s="86" t="n">
        <f aca="false">1+A181</f>
        <v>175</v>
      </c>
      <c r="C182" s="5" t="n">
        <v>40184</v>
      </c>
      <c r="D182" s="6" t="n">
        <v>69.45</v>
      </c>
      <c r="E182" s="6" t="n">
        <v>70.6</v>
      </c>
      <c r="F182" s="6" t="n">
        <v>69.34</v>
      </c>
      <c r="G182" s="6" t="n">
        <v>70.02</v>
      </c>
      <c r="H182" s="7" t="n">
        <v>35044700</v>
      </c>
      <c r="I182" s="90" t="n">
        <v>69.57</v>
      </c>
      <c r="K182" s="97" t="n">
        <f aca="false">IF(G182&lt;&gt;"",I182/I181-1,"")</f>
        <v>0.00869943453675504</v>
      </c>
      <c r="L182" s="98" t="n">
        <f aca="false">IF(G182&lt;&gt;"",H182/1000,"")</f>
        <v>35044.7</v>
      </c>
      <c r="M182" s="10" t="n">
        <v>69.57</v>
      </c>
      <c r="O182" s="12" t="n">
        <f aca="false">(M182-$L$5)/$L$6</f>
        <v>0.316221254092857</v>
      </c>
      <c r="P182" s="99" t="n">
        <v>10573.68</v>
      </c>
      <c r="Q182" s="99" t="n">
        <v>16.93</v>
      </c>
      <c r="R182" s="99" t="n">
        <v>41.13</v>
      </c>
      <c r="S182" s="99" t="n">
        <v>59.37</v>
      </c>
      <c r="T182" s="99" t="n">
        <v>16.38</v>
      </c>
      <c r="U182" s="99" t="n">
        <v>58.66</v>
      </c>
      <c r="V182" s="99" t="n">
        <v>24.42</v>
      </c>
      <c r="W182" s="99" t="n">
        <v>78.88</v>
      </c>
      <c r="X182" s="99" t="n">
        <v>33.62</v>
      </c>
      <c r="Y182" s="99" t="n">
        <v>31.82</v>
      </c>
      <c r="Z182" s="99" t="n">
        <v>15.35</v>
      </c>
      <c r="AA182" s="99" t="n">
        <v>28.57</v>
      </c>
      <c r="AB182" s="99" t="n">
        <v>52.1</v>
      </c>
      <c r="AC182" s="99" t="n">
        <v>129.42</v>
      </c>
      <c r="AD182" s="99" t="n">
        <v>20.63</v>
      </c>
      <c r="AE182" s="99" t="n">
        <v>63.96</v>
      </c>
      <c r="AF182" s="99" t="n">
        <v>43.87</v>
      </c>
      <c r="AG182" s="99" t="n">
        <v>28.7</v>
      </c>
      <c r="AH182" s="99" t="n">
        <v>55.87</v>
      </c>
      <c r="AI182" s="99" t="n">
        <v>60.93</v>
      </c>
      <c r="AJ182" s="99" t="n">
        <v>83.12</v>
      </c>
      <c r="AK182" s="99" t="n">
        <v>37.27</v>
      </c>
      <c r="AL182" s="99" t="n">
        <v>30.63</v>
      </c>
      <c r="AM182" s="99" t="n">
        <v>18.43</v>
      </c>
      <c r="AN182" s="99" t="n">
        <v>59.95</v>
      </c>
      <c r="AO182" s="99" t="n">
        <v>27.17</v>
      </c>
      <c r="AP182" s="99" t="n">
        <v>47.65</v>
      </c>
      <c r="AQ182" s="99" t="n">
        <v>69.74</v>
      </c>
      <c r="AR182" s="99" t="n">
        <v>31.43</v>
      </c>
      <c r="AS182" s="99" t="n">
        <v>53.27</v>
      </c>
      <c r="AT182" s="99" t="n">
        <v>69.57</v>
      </c>
      <c r="AU182" s="27"/>
      <c r="AV182" s="14" t="n">
        <f aca="false">(P182-P$6)/P$5</f>
        <v>0.924305728581298</v>
      </c>
      <c r="AW182" s="14" t="n">
        <f aca="false">(Q182-Q$6)/Q$5</f>
        <v>2.18110429508487</v>
      </c>
      <c r="AX182" s="14" t="n">
        <f aca="false">(R182-R$6)/R$5</f>
        <v>0.952999843003668</v>
      </c>
      <c r="AY182" s="14" t="n">
        <f aca="false">(S182-S$6)/S$5</f>
        <v>0.593408127574258</v>
      </c>
      <c r="AZ182" s="14" t="n">
        <f aca="false">(T182-T$6)/T$5</f>
        <v>0.451332916083721</v>
      </c>
      <c r="BA182" s="14" t="n">
        <f aca="false">(U182-U$6)/U$5</f>
        <v>0.787888452644759</v>
      </c>
      <c r="BB182" s="14" t="n">
        <f aca="false">(V182-V$6)/V$5</f>
        <v>0.646409489464895</v>
      </c>
      <c r="BC182" s="14" t="n">
        <f aca="false">(W182-W$6)/W$5</f>
        <v>1.32412381109098</v>
      </c>
      <c r="BD182" s="14" t="n">
        <f aca="false">(X182-X$6)/X$5</f>
        <v>0.483601988532565</v>
      </c>
      <c r="BE182" s="14" t="n">
        <f aca="false">(Y182-Y$6)/Y$5</f>
        <v>0.80842712170202</v>
      </c>
      <c r="BF182" s="14" t="n">
        <f aca="false">(Z182-Z$6)/Z$5</f>
        <v>0.160106206066824</v>
      </c>
      <c r="BG182" s="14" t="n">
        <f aca="false">(AA182-AA$6)/AA$5</f>
        <v>0.37455579668871</v>
      </c>
      <c r="BH182" s="14" t="n">
        <f aca="false">(AB182-AB$6)/AB$5</f>
        <v>0.987815752619252</v>
      </c>
      <c r="BI182" s="14" t="n">
        <f aca="false">(AC182-AC$6)/AC$5</f>
        <v>1.01232062988464</v>
      </c>
      <c r="BJ182" s="14" t="n">
        <f aca="false">(AD182-AD$6)/AD$5</f>
        <v>0.654512776514882</v>
      </c>
      <c r="BK182" s="14" t="n">
        <f aca="false">(AE182-AE$6)/AE$5</f>
        <v>0.946477340484965</v>
      </c>
      <c r="BL182" s="14" t="n">
        <f aca="false">(AF182-AF$6)/AF$5</f>
        <v>0.784066012998982</v>
      </c>
      <c r="BM182" s="14" t="n">
        <f aca="false">(AG182-AG$6)/AG$5</f>
        <v>0.92440476580616</v>
      </c>
      <c r="BN182" s="14" t="n">
        <f aca="false">(AH182-AH$6)/AH$5</f>
        <v>1.00398850801441</v>
      </c>
      <c r="BO182" s="14" t="n">
        <f aca="false">(AI182-AI$6)/AI$5</f>
        <v>0.276939839801289</v>
      </c>
      <c r="BP182" s="14" t="n">
        <f aca="false">(AJ182-AJ$6)/AJ$5</f>
        <v>1.06729284589869</v>
      </c>
      <c r="BQ182" s="14" t="n">
        <f aca="false">(AK182-AK$6)/AK$5</f>
        <v>1.04978663335512</v>
      </c>
      <c r="BR182" s="14" t="n">
        <f aca="false">(AL182-AL$6)/AL$5</f>
        <v>1.21535702995289</v>
      </c>
      <c r="BS182" s="14" t="n">
        <f aca="false">(AM182-AM$6)/AM$5</f>
        <v>1.22960230236841</v>
      </c>
      <c r="BT182" s="14" t="n">
        <f aca="false">(AN182-AN$6)/AN$5</f>
        <v>0.594071510912245</v>
      </c>
      <c r="BU182" s="14" t="n">
        <f aca="false">(AO182-AO$6)/AO$5</f>
        <v>1.77169975897568</v>
      </c>
      <c r="BV182" s="14" t="n">
        <f aca="false">(AP182-AP$6)/AP$5</f>
        <v>0.0325623346108366</v>
      </c>
      <c r="BW182" s="14" t="n">
        <f aca="false">(AQ182-AQ$6)/AQ$5</f>
        <v>0.882527509198913</v>
      </c>
      <c r="BX182" s="14" t="n">
        <f aca="false">(AR182-AR$6)/AR$5</f>
        <v>1.59707357008607</v>
      </c>
      <c r="BY182" s="14" t="n">
        <f aca="false">(AS182-AS$6)/AS$5</f>
        <v>0.740521743321063</v>
      </c>
      <c r="BZ182" s="14" t="n">
        <f aca="false">(AT182-AT$6)/AT$5</f>
        <v>0.316221254092804</v>
      </c>
      <c r="CA182" s="27"/>
      <c r="CC182" s="14" t="n">
        <f aca="false">INDEX($AV182:$BZ182,$O$4)</f>
        <v>0.276939839801289</v>
      </c>
      <c r="CD182" s="14" t="n">
        <f aca="false">INDEX($AV182:$BZ182,$P$4)</f>
        <v>0.740521743321063</v>
      </c>
      <c r="CE182" s="14" t="n">
        <f aca="false">ABS(CC182-CD182)</f>
        <v>0.463581903519774</v>
      </c>
      <c r="CG182" s="14"/>
      <c r="CH182" s="14"/>
    </row>
    <row r="183" customFormat="false" ht="12.75" hidden="false" customHeight="false" outlineLevel="0" collapsed="false">
      <c r="A183" s="86" t="n">
        <f aca="false">1+A182</f>
        <v>176</v>
      </c>
      <c r="C183" s="5" t="n">
        <v>40185</v>
      </c>
      <c r="D183" s="6" t="n">
        <v>69.9</v>
      </c>
      <c r="E183" s="6" t="n">
        <v>70.06</v>
      </c>
      <c r="F183" s="6" t="n">
        <v>69.42</v>
      </c>
      <c r="G183" s="6" t="n">
        <v>69.8</v>
      </c>
      <c r="H183" s="7" t="n">
        <v>27192100</v>
      </c>
      <c r="I183" s="90" t="n">
        <v>69.35</v>
      </c>
      <c r="K183" s="97" t="n">
        <f aca="false">IF(G183&lt;&gt;"",I183/I182-1,"")</f>
        <v>-0.00316228259307172</v>
      </c>
      <c r="L183" s="98" t="n">
        <f aca="false">IF(G183&lt;&gt;"",H183/1000,"")</f>
        <v>27192.1</v>
      </c>
      <c r="M183" s="10" t="n">
        <v>69.35</v>
      </c>
      <c r="O183" s="12" t="n">
        <f aca="false">(M183-$L$5)/$L$6</f>
        <v>0.230756883562423</v>
      </c>
      <c r="P183" s="99" t="n">
        <v>10606.86</v>
      </c>
      <c r="Q183" s="99" t="n">
        <v>16.57</v>
      </c>
      <c r="R183" s="99" t="n">
        <v>41.8</v>
      </c>
      <c r="S183" s="99" t="n">
        <v>61.78</v>
      </c>
      <c r="T183" s="99" t="n">
        <v>16.92</v>
      </c>
      <c r="U183" s="99" t="n">
        <v>58.9</v>
      </c>
      <c r="V183" s="99" t="n">
        <v>24.53</v>
      </c>
      <c r="W183" s="99" t="n">
        <v>78.58</v>
      </c>
      <c r="X183" s="99" t="n">
        <v>33.96</v>
      </c>
      <c r="Y183" s="99" t="n">
        <v>31.83</v>
      </c>
      <c r="Z183" s="99" t="n">
        <v>16.15</v>
      </c>
      <c r="AA183" s="99" t="n">
        <v>28.9</v>
      </c>
      <c r="AB183" s="99" t="n">
        <v>52.12</v>
      </c>
      <c r="AC183" s="99" t="n">
        <v>128.97</v>
      </c>
      <c r="AD183" s="99" t="n">
        <v>20.44</v>
      </c>
      <c r="AE183" s="99" t="n">
        <v>63.5</v>
      </c>
      <c r="AF183" s="99" t="n">
        <v>44.74</v>
      </c>
      <c r="AG183" s="99" t="n">
        <v>28.63</v>
      </c>
      <c r="AH183" s="99" t="n">
        <v>55.73</v>
      </c>
      <c r="AI183" s="99" t="n">
        <v>61.38</v>
      </c>
      <c r="AJ183" s="99" t="n">
        <v>83.18</v>
      </c>
      <c r="AK183" s="99" t="n">
        <v>37.33</v>
      </c>
      <c r="AL183" s="99" t="n">
        <v>30.31</v>
      </c>
      <c r="AM183" s="99" t="n">
        <v>18.36</v>
      </c>
      <c r="AN183" s="99" t="n">
        <v>59.63</v>
      </c>
      <c r="AO183" s="99" t="n">
        <v>26.86</v>
      </c>
      <c r="AP183" s="99" t="n">
        <v>48.33</v>
      </c>
      <c r="AQ183" s="99" t="n">
        <v>70.04</v>
      </c>
      <c r="AR183" s="99" t="n">
        <v>31.25</v>
      </c>
      <c r="AS183" s="99" t="n">
        <v>53.3</v>
      </c>
      <c r="AT183" s="99" t="n">
        <v>69.35</v>
      </c>
      <c r="AU183" s="27"/>
      <c r="AV183" s="14" t="n">
        <f aca="false">(P183-P$6)/P$5</f>
        <v>0.962649768708457</v>
      </c>
      <c r="AW183" s="14" t="n">
        <f aca="false">(Q183-Q$6)/Q$5</f>
        <v>1.9922359774531</v>
      </c>
      <c r="AX183" s="14" t="n">
        <f aca="false">(R183-R$6)/R$5</f>
        <v>1.05054018168333</v>
      </c>
      <c r="AY183" s="14" t="n">
        <f aca="false">(S183-S$6)/S$5</f>
        <v>0.834108494272138</v>
      </c>
      <c r="AZ183" s="14" t="n">
        <f aca="false">(T183-T$6)/T$5</f>
        <v>0.692497494638999</v>
      </c>
      <c r="BA183" s="14" t="n">
        <f aca="false">(U183-U$6)/U$5</f>
        <v>0.810581909426607</v>
      </c>
      <c r="BB183" s="14" t="n">
        <f aca="false">(V183-V$6)/V$5</f>
        <v>0.690558878534935</v>
      </c>
      <c r="BC183" s="14" t="n">
        <f aca="false">(W183-W$6)/W$5</f>
        <v>1.2690012022439</v>
      </c>
      <c r="BD183" s="14" t="n">
        <f aca="false">(X183-X$6)/X$5</f>
        <v>0.568256543302046</v>
      </c>
      <c r="BE183" s="14" t="n">
        <f aca="false">(Y183-Y$6)/Y$5</f>
        <v>0.810949452757251</v>
      </c>
      <c r="BF183" s="14" t="n">
        <f aca="false">(Z183-Z$6)/Z$5</f>
        <v>0.540915681563192</v>
      </c>
      <c r="BG183" s="14" t="n">
        <f aca="false">(AA183-AA$6)/AA$5</f>
        <v>0.474044937012695</v>
      </c>
      <c r="BH183" s="14" t="n">
        <f aca="false">(AB183-AB$6)/AB$5</f>
        <v>0.991102385437578</v>
      </c>
      <c r="BI183" s="14" t="n">
        <f aca="false">(AC183-AC$6)/AC$5</f>
        <v>0.966113805181529</v>
      </c>
      <c r="BJ183" s="14" t="n">
        <f aca="false">(AD183-AD$6)/AD$5</f>
        <v>0.569963817282366</v>
      </c>
      <c r="BK183" s="14" t="n">
        <f aca="false">(AE183-AE$6)/AE$5</f>
        <v>0.828979826847756</v>
      </c>
      <c r="BL183" s="14" t="n">
        <f aca="false">(AF183-AF$6)/AF$5</f>
        <v>1.00439802957195</v>
      </c>
      <c r="BM183" s="14" t="n">
        <f aca="false">(AG183-AG$6)/AG$5</f>
        <v>0.886943532906666</v>
      </c>
      <c r="BN183" s="14" t="n">
        <f aca="false">(AH183-AH$6)/AH$5</f>
        <v>0.970310303740775</v>
      </c>
      <c r="BO183" s="14" t="n">
        <f aca="false">(AI183-AI$6)/AI$5</f>
        <v>0.367064898153657</v>
      </c>
      <c r="BP183" s="14" t="n">
        <f aca="false">(AJ183-AJ$6)/AJ$5</f>
        <v>1.07364928283247</v>
      </c>
      <c r="BQ183" s="14" t="n">
        <f aca="false">(AK183-AK$6)/AK$5</f>
        <v>1.06236440770501</v>
      </c>
      <c r="BR183" s="14" t="n">
        <f aca="false">(AL183-AL$6)/AL$5</f>
        <v>1.12441079525694</v>
      </c>
      <c r="BS183" s="14" t="n">
        <f aca="false">(AM183-AM$6)/AM$5</f>
        <v>1.18443323819977</v>
      </c>
      <c r="BT183" s="14" t="n">
        <f aca="false">(AN183-AN$6)/AN$5</f>
        <v>0.529765664180211</v>
      </c>
      <c r="BU183" s="14" t="n">
        <f aca="false">(AO183-AO$6)/AO$5</f>
        <v>1.52398142927354</v>
      </c>
      <c r="BV183" s="14" t="n">
        <f aca="false">(AP183-AP$6)/AP$5</f>
        <v>0.171365360951928</v>
      </c>
      <c r="BW183" s="14" t="n">
        <f aca="false">(AQ183-AQ$6)/AQ$5</f>
        <v>0.919231518361531</v>
      </c>
      <c r="BX183" s="14" t="n">
        <f aca="false">(AR183-AR$6)/AR$5</f>
        <v>1.45853489777324</v>
      </c>
      <c r="BY183" s="14" t="n">
        <f aca="false">(AS183-AS$6)/AS$5</f>
        <v>0.752192741443783</v>
      </c>
      <c r="BZ183" s="14" t="n">
        <f aca="false">(AT183-AT$6)/AT$5</f>
        <v>0.230756883562386</v>
      </c>
      <c r="CA183" s="27"/>
      <c r="CC183" s="14" t="n">
        <f aca="false">INDEX($AV183:$BZ183,$O$4)</f>
        <v>0.367064898153657</v>
      </c>
      <c r="CD183" s="14" t="n">
        <f aca="false">INDEX($AV183:$BZ183,$P$4)</f>
        <v>0.752192741443783</v>
      </c>
      <c r="CE183" s="14" t="n">
        <f aca="false">ABS(CC183-CD183)</f>
        <v>0.385127843290126</v>
      </c>
      <c r="CG183" s="14"/>
      <c r="CH183" s="14"/>
    </row>
    <row r="184" customFormat="false" ht="12.75" hidden="false" customHeight="false" outlineLevel="0" collapsed="false">
      <c r="A184" s="86" t="n">
        <f aca="false">1+A183</f>
        <v>177</v>
      </c>
      <c r="C184" s="5" t="n">
        <v>40186</v>
      </c>
      <c r="D184" s="6" t="n">
        <v>69.69</v>
      </c>
      <c r="E184" s="6" t="n">
        <v>69.75</v>
      </c>
      <c r="F184" s="6" t="n">
        <v>69.22</v>
      </c>
      <c r="G184" s="6" t="n">
        <v>69.52</v>
      </c>
      <c r="H184" s="7" t="n">
        <v>24891800</v>
      </c>
      <c r="I184" s="90" t="n">
        <v>69.07</v>
      </c>
      <c r="K184" s="97" t="n">
        <f aca="false">IF(G184&lt;&gt;"",I184/I183-1,"")</f>
        <v>-0.00403749098774331</v>
      </c>
      <c r="L184" s="98" t="n">
        <f aca="false">IF(G184&lt;&gt;"",H184/1000,"")</f>
        <v>24891.8</v>
      </c>
      <c r="M184" s="10" t="n">
        <v>69.07</v>
      </c>
      <c r="O184" s="12" t="n">
        <f aca="false">(M184-$L$5)/$L$6</f>
        <v>0.121984048341869</v>
      </c>
      <c r="P184" s="99" t="n">
        <v>10618.19</v>
      </c>
      <c r="Q184" s="99" t="n">
        <v>16.98</v>
      </c>
      <c r="R184" s="99" t="n">
        <v>41.77</v>
      </c>
      <c r="S184" s="99" t="n">
        <v>61.18</v>
      </c>
      <c r="T184" s="99" t="n">
        <v>16.77</v>
      </c>
      <c r="U184" s="99" t="n">
        <v>59.56</v>
      </c>
      <c r="V184" s="99" t="n">
        <v>24.66</v>
      </c>
      <c r="W184" s="99" t="n">
        <v>78.72</v>
      </c>
      <c r="X184" s="99" t="n">
        <v>33.52</v>
      </c>
      <c r="Y184" s="99" t="n">
        <v>31.88</v>
      </c>
      <c r="Z184" s="99" t="n">
        <v>16.5</v>
      </c>
      <c r="AA184" s="99" t="n">
        <v>28.77</v>
      </c>
      <c r="AB184" s="99" t="n">
        <v>52.51</v>
      </c>
      <c r="AC184" s="99" t="n">
        <v>130.27</v>
      </c>
      <c r="AD184" s="99" t="n">
        <v>20.66</v>
      </c>
      <c r="AE184" s="99" t="n">
        <v>63.72</v>
      </c>
      <c r="AF184" s="99" t="n">
        <v>44.63</v>
      </c>
      <c r="AG184" s="99" t="n">
        <v>28.66</v>
      </c>
      <c r="AH184" s="99" t="n">
        <v>54.7</v>
      </c>
      <c r="AI184" s="99" t="n">
        <v>61.32</v>
      </c>
      <c r="AJ184" s="99" t="n">
        <v>83.77</v>
      </c>
      <c r="AK184" s="99" t="n">
        <v>37.31</v>
      </c>
      <c r="AL184" s="99" t="n">
        <v>30.52</v>
      </c>
      <c r="AM184" s="99" t="n">
        <v>18.51</v>
      </c>
      <c r="AN184" s="99" t="n">
        <v>59.55</v>
      </c>
      <c r="AO184" s="99" t="n">
        <v>26.67</v>
      </c>
      <c r="AP184" s="99" t="n">
        <v>48.26</v>
      </c>
      <c r="AQ184" s="99" t="n">
        <v>70.18</v>
      </c>
      <c r="AR184" s="99" t="n">
        <v>31.27</v>
      </c>
      <c r="AS184" s="99" t="n">
        <v>53.03</v>
      </c>
      <c r="AT184" s="99" t="n">
        <v>69.07</v>
      </c>
      <c r="AU184" s="27"/>
      <c r="AV184" s="14" t="n">
        <f aca="false">(P184-P$6)/P$5</f>
        <v>0.975743137443861</v>
      </c>
      <c r="AW184" s="14" t="n">
        <f aca="false">(Q184-Q$6)/Q$5</f>
        <v>2.20733600586706</v>
      </c>
      <c r="AX184" s="14" t="n">
        <f aca="false">(R184-R$6)/R$5</f>
        <v>1.046172703832</v>
      </c>
      <c r="AY184" s="14" t="n">
        <f aca="false">(S184-S$6)/S$5</f>
        <v>0.77418309177474</v>
      </c>
      <c r="AZ184" s="14" t="n">
        <f aca="false">(T184-T$6)/T$5</f>
        <v>0.625507333929199</v>
      </c>
      <c r="BA184" s="14" t="n">
        <f aca="false">(U184-U$6)/U$5</f>
        <v>0.872988915576687</v>
      </c>
      <c r="BB184" s="14" t="n">
        <f aca="false">(V184-V$6)/V$5</f>
        <v>0.742735429254074</v>
      </c>
      <c r="BC184" s="14" t="n">
        <f aca="false">(W184-W$6)/W$5</f>
        <v>1.29472508637254</v>
      </c>
      <c r="BD184" s="14" t="n">
        <f aca="false">(X184-X$6)/X$5</f>
        <v>0.458703590070954</v>
      </c>
      <c r="BE184" s="14" t="n">
        <f aca="false">(Y184-Y$6)/Y$5</f>
        <v>0.823561108033407</v>
      </c>
      <c r="BF184" s="14" t="n">
        <f aca="false">(Z184-Z$6)/Z$5</f>
        <v>0.707519827092853</v>
      </c>
      <c r="BG184" s="14" t="n">
        <f aca="false">(AA184-AA$6)/AA$5</f>
        <v>0.434852245369913</v>
      </c>
      <c r="BH184" s="14" t="n">
        <f aca="false">(AB184-AB$6)/AB$5</f>
        <v>1.05519172539495</v>
      </c>
      <c r="BI184" s="14" t="n">
        <f aca="false">(AC184-AC$6)/AC$5</f>
        <v>1.0996001876572</v>
      </c>
      <c r="BJ184" s="14" t="n">
        <f aca="false">(AD184-AD$6)/AD$5</f>
        <v>0.667862612183175</v>
      </c>
      <c r="BK184" s="14" t="n">
        <f aca="false">(AE184-AE$6)/AE$5</f>
        <v>0.885174289891638</v>
      </c>
      <c r="BL184" s="14" t="n">
        <f aca="false">(AF184-AF$6)/AF$5</f>
        <v>0.976539958511</v>
      </c>
      <c r="BM184" s="14" t="n">
        <f aca="false">(AG184-AG$6)/AG$5</f>
        <v>0.90299834700645</v>
      </c>
      <c r="BN184" s="14" t="n">
        <f aca="false">(AH184-AH$6)/AH$5</f>
        <v>0.722534943727637</v>
      </c>
      <c r="BO184" s="14" t="n">
        <f aca="false">(AI184-AI$6)/AI$5</f>
        <v>0.355048223706674</v>
      </c>
      <c r="BP184" s="14" t="n">
        <f aca="false">(AJ184-AJ$6)/AJ$5</f>
        <v>1.13615424601458</v>
      </c>
      <c r="BQ184" s="14" t="n">
        <f aca="false">(AK184-AK$6)/AK$5</f>
        <v>1.05817181625505</v>
      </c>
      <c r="BR184" s="14" t="n">
        <f aca="false">(AL184-AL$6)/AL$5</f>
        <v>1.18409426177616</v>
      </c>
      <c r="BS184" s="14" t="n">
        <f aca="false">(AM184-AM$6)/AM$5</f>
        <v>1.28122408998971</v>
      </c>
      <c r="BT184" s="14" t="n">
        <f aca="false">(AN184-AN$6)/AN$5</f>
        <v>0.513689202497202</v>
      </c>
      <c r="BU184" s="14" t="n">
        <f aca="false">(AO184-AO$6)/AO$5</f>
        <v>1.37215406590772</v>
      </c>
      <c r="BV184" s="14" t="n">
        <f aca="false">(AP184-AP$6)/AP$5</f>
        <v>0.157076814122698</v>
      </c>
      <c r="BW184" s="14" t="n">
        <f aca="false">(AQ184-AQ$6)/AQ$5</f>
        <v>0.936360055970752</v>
      </c>
      <c r="BX184" s="14" t="n">
        <f aca="false">(AR184-AR$6)/AR$5</f>
        <v>1.47392808358578</v>
      </c>
      <c r="BY184" s="14" t="n">
        <f aca="false">(AS184-AS$6)/AS$5</f>
        <v>0.647153758339286</v>
      </c>
      <c r="BZ184" s="14" t="n">
        <f aca="false">(AT184-AT$6)/AT$5</f>
        <v>0.121984048341852</v>
      </c>
      <c r="CA184" s="27"/>
      <c r="CC184" s="14" t="n">
        <f aca="false">INDEX($AV184:$BZ184,$O$4)</f>
        <v>0.355048223706674</v>
      </c>
      <c r="CD184" s="14" t="n">
        <f aca="false">INDEX($AV184:$BZ184,$P$4)</f>
        <v>0.647153758339286</v>
      </c>
      <c r="CE184" s="14" t="n">
        <f aca="false">ABS(CC184-CD184)</f>
        <v>0.292105534632612</v>
      </c>
      <c r="CG184" s="14"/>
      <c r="CH184" s="14"/>
    </row>
    <row r="185" customFormat="false" ht="12.75" hidden="false" customHeight="false" outlineLevel="0" collapsed="false">
      <c r="A185" s="86" t="n">
        <f aca="false">1+A184</f>
        <v>178</v>
      </c>
      <c r="C185" s="5" t="n">
        <v>40189</v>
      </c>
      <c r="D185" s="6" t="n">
        <v>69.94</v>
      </c>
      <c r="E185" s="6" t="n">
        <v>70.52</v>
      </c>
      <c r="F185" s="6" t="n">
        <v>69.65</v>
      </c>
      <c r="G185" s="6" t="n">
        <v>70.3</v>
      </c>
      <c r="H185" s="7" t="n">
        <v>30685000</v>
      </c>
      <c r="I185" s="90" t="n">
        <v>69.84</v>
      </c>
      <c r="K185" s="97" t="n">
        <f aca="false">IF(G185&lt;&gt;"",I185/I184-1,"")</f>
        <v>0.0111481106124223</v>
      </c>
      <c r="L185" s="98" t="n">
        <f aca="false">IF(G185&lt;&gt;"",H185/1000,"")</f>
        <v>30685</v>
      </c>
      <c r="M185" s="10" t="n">
        <v>69.84</v>
      </c>
      <c r="O185" s="12" t="n">
        <f aca="false">(M185-$L$5)/$L$6</f>
        <v>0.421109345198394</v>
      </c>
      <c r="P185" s="99" t="n">
        <v>10663.99</v>
      </c>
      <c r="Q185" s="99" t="n">
        <v>17.41</v>
      </c>
      <c r="R185" s="99" t="n">
        <v>41.29</v>
      </c>
      <c r="S185" s="99" t="n">
        <v>60.46</v>
      </c>
      <c r="T185" s="99" t="n">
        <v>16.92</v>
      </c>
      <c r="U185" s="99" t="n">
        <v>63.3</v>
      </c>
      <c r="V185" s="99" t="n">
        <v>24.59</v>
      </c>
      <c r="W185" s="99" t="n">
        <v>80.11</v>
      </c>
      <c r="X185" s="99" t="n">
        <v>33.83</v>
      </c>
      <c r="Y185" s="99" t="n">
        <v>31.36</v>
      </c>
      <c r="Z185" s="99" t="n">
        <v>16.66</v>
      </c>
      <c r="AA185" s="99" t="n">
        <v>27.95</v>
      </c>
      <c r="AB185" s="99" t="n">
        <v>52.35</v>
      </c>
      <c r="AC185" s="99" t="n">
        <v>128.9</v>
      </c>
      <c r="AD185" s="99" t="n">
        <v>20.78</v>
      </c>
      <c r="AE185" s="99" t="n">
        <v>63.73</v>
      </c>
      <c r="AF185" s="99" t="n">
        <v>44.48</v>
      </c>
      <c r="AG185" s="99" t="n">
        <v>28.53</v>
      </c>
      <c r="AH185" s="99" t="n">
        <v>55.81</v>
      </c>
      <c r="AI185" s="99" t="n">
        <v>61.79</v>
      </c>
      <c r="AJ185" s="99" t="n">
        <v>83.43</v>
      </c>
      <c r="AK185" s="99" t="n">
        <v>37.46</v>
      </c>
      <c r="AL185" s="99" t="n">
        <v>30.13</v>
      </c>
      <c r="AM185" s="99" t="n">
        <v>18.65</v>
      </c>
      <c r="AN185" s="99" t="n">
        <v>59.31</v>
      </c>
      <c r="AO185" s="99" t="n">
        <v>26.54</v>
      </c>
      <c r="AP185" s="99" t="n">
        <v>48.24</v>
      </c>
      <c r="AQ185" s="99" t="n">
        <v>71.7</v>
      </c>
      <c r="AR185" s="99" t="n">
        <v>31.39</v>
      </c>
      <c r="AS185" s="99" t="n">
        <v>53.91</v>
      </c>
      <c r="AT185" s="99" t="n">
        <v>69.84</v>
      </c>
      <c r="AU185" s="27"/>
      <c r="AV185" s="14" t="n">
        <f aca="false">(P185-P$6)/P$5</f>
        <v>1.0286713182101</v>
      </c>
      <c r="AW185" s="14" t="n">
        <f aca="false">(Q185-Q$6)/Q$5</f>
        <v>2.4329287185939</v>
      </c>
      <c r="AX185" s="14" t="n">
        <f aca="false">(R185-R$6)/R$5</f>
        <v>0.97629305821075</v>
      </c>
      <c r="AY185" s="14" t="n">
        <f aca="false">(S185-S$6)/S$5</f>
        <v>0.702272608777864</v>
      </c>
      <c r="AZ185" s="14" t="n">
        <f aca="false">(T185-T$6)/T$5</f>
        <v>0.692497494638999</v>
      </c>
      <c r="BA185" s="14" t="n">
        <f aca="false">(U185-U$6)/U$5</f>
        <v>1.22662861709381</v>
      </c>
      <c r="BB185" s="14" t="n">
        <f aca="false">(V185-V$6)/V$5</f>
        <v>0.71464036348223</v>
      </c>
      <c r="BC185" s="14" t="n">
        <f aca="false">(W185-W$6)/W$5</f>
        <v>1.55012650736402</v>
      </c>
      <c r="BD185" s="14" t="n">
        <f aca="false">(X185-X$6)/X$5</f>
        <v>0.53588862530195</v>
      </c>
      <c r="BE185" s="14" t="n">
        <f aca="false">(Y185-Y$6)/Y$5</f>
        <v>0.692399893161387</v>
      </c>
      <c r="BF185" s="14" t="n">
        <f aca="false">(Z185-Z$6)/Z$5</f>
        <v>0.783681722192127</v>
      </c>
      <c r="BG185" s="14" t="n">
        <f aca="false">(AA185-AA$6)/AA$5</f>
        <v>0.18763680577698</v>
      </c>
      <c r="BH185" s="14" t="n">
        <f aca="false">(AB185-AB$6)/AB$5</f>
        <v>1.02889866284833</v>
      </c>
      <c r="BI185" s="14" t="n">
        <f aca="false">(AC185-AC$6)/AC$5</f>
        <v>0.958926076894378</v>
      </c>
      <c r="BJ185" s="14" t="n">
        <f aca="false">(AD185-AD$6)/AD$5</f>
        <v>0.721261954856344</v>
      </c>
      <c r="BK185" s="14" t="n">
        <f aca="false">(AE185-AE$6)/AE$5</f>
        <v>0.887728583666359</v>
      </c>
      <c r="BL185" s="14" t="n">
        <f aca="false">(AF185-AF$6)/AF$5</f>
        <v>0.938551679791521</v>
      </c>
      <c r="BM185" s="14" t="n">
        <f aca="false">(AG185-AG$6)/AG$5</f>
        <v>0.83342748590739</v>
      </c>
      <c r="BN185" s="14" t="n">
        <f aca="false">(AH185-AH$6)/AH$5</f>
        <v>0.989554991897137</v>
      </c>
      <c r="BO185" s="14" t="n">
        <f aca="false">(AI185-AI$6)/AI$5</f>
        <v>0.449178840208035</v>
      </c>
      <c r="BP185" s="14" t="n">
        <f aca="false">(AJ185-AJ$6)/AJ$5</f>
        <v>1.10013443672319</v>
      </c>
      <c r="BQ185" s="14" t="n">
        <f aca="false">(AK185-AK$6)/AK$5</f>
        <v>1.08961625212977</v>
      </c>
      <c r="BR185" s="14" t="n">
        <f aca="false">(AL185-AL$6)/AL$5</f>
        <v>1.07325353824046</v>
      </c>
      <c r="BS185" s="14" t="n">
        <f aca="false">(AM185-AM$6)/AM$5</f>
        <v>1.37156221832697</v>
      </c>
      <c r="BT185" s="14" t="n">
        <f aca="false">(AN185-AN$6)/AN$5</f>
        <v>0.465459817448177</v>
      </c>
      <c r="BU185" s="14" t="n">
        <f aca="false">(AO185-AO$6)/AO$5</f>
        <v>1.26827218571004</v>
      </c>
      <c r="BV185" s="14" t="n">
        <f aca="false">(AP185-AP$6)/AP$5</f>
        <v>0.15299437217149</v>
      </c>
      <c r="BW185" s="14" t="n">
        <f aca="false">(AQ185-AQ$6)/AQ$5</f>
        <v>1.12232703572801</v>
      </c>
      <c r="BX185" s="14" t="n">
        <f aca="false">(AR185-AR$6)/AR$5</f>
        <v>1.566287198461</v>
      </c>
      <c r="BY185" s="14" t="n">
        <f aca="false">(AS185-AS$6)/AS$5</f>
        <v>0.989503036605797</v>
      </c>
      <c r="BZ185" s="14" t="n">
        <f aca="false">(AT185-AT$6)/AT$5</f>
        <v>0.421109345198322</v>
      </c>
      <c r="CA185" s="27"/>
      <c r="CC185" s="14" t="n">
        <f aca="false">INDEX($AV185:$BZ185,$O$4)</f>
        <v>0.449178840208035</v>
      </c>
      <c r="CD185" s="14" t="n">
        <f aca="false">INDEX($AV185:$BZ185,$P$4)</f>
        <v>0.989503036605797</v>
      </c>
      <c r="CE185" s="14" t="n">
        <f aca="false">ABS(CC185-CD185)</f>
        <v>0.540324196397762</v>
      </c>
      <c r="CG185" s="14"/>
      <c r="CH185" s="14"/>
    </row>
    <row r="186" customFormat="false" ht="12.75" hidden="false" customHeight="false" outlineLevel="0" collapsed="false">
      <c r="A186" s="86" t="n">
        <f aca="false">1+A185</f>
        <v>179</v>
      </c>
      <c r="C186" s="5" t="n">
        <v>40190</v>
      </c>
      <c r="D186" s="6" t="n">
        <v>69.72</v>
      </c>
      <c r="E186" s="6" t="n">
        <v>69.99</v>
      </c>
      <c r="F186" s="6" t="n">
        <v>69.52</v>
      </c>
      <c r="G186" s="6" t="n">
        <v>69.95</v>
      </c>
      <c r="H186" s="7" t="n">
        <v>31496700</v>
      </c>
      <c r="I186" s="90" t="n">
        <v>69.5</v>
      </c>
      <c r="K186" s="97" t="n">
        <f aca="false">IF(G186&lt;&gt;"",I186/I185-1,"")</f>
        <v>-0.00486827033218795</v>
      </c>
      <c r="L186" s="98" t="n">
        <f aca="false">IF(G186&lt;&gt;"",H186/1000,"")</f>
        <v>31496.7</v>
      </c>
      <c r="M186" s="10" t="n">
        <v>69.5</v>
      </c>
      <c r="O186" s="12" t="n">
        <f aca="false">(M186-$L$5)/$L$6</f>
        <v>0.289028045287721</v>
      </c>
      <c r="P186" s="99" t="n">
        <v>10627.26</v>
      </c>
      <c r="Q186" s="99" t="n">
        <v>15.49</v>
      </c>
      <c r="R186" s="99" t="n">
        <v>41.84</v>
      </c>
      <c r="S186" s="99" t="n">
        <v>60.02</v>
      </c>
      <c r="T186" s="99" t="n">
        <v>16.35</v>
      </c>
      <c r="U186" s="99" t="n">
        <v>61.44</v>
      </c>
      <c r="V186" s="99" t="n">
        <v>24.2</v>
      </c>
      <c r="W186" s="99" t="n">
        <v>79.65</v>
      </c>
      <c r="X186" s="99" t="n">
        <v>33.58</v>
      </c>
      <c r="Y186" s="99" t="n">
        <v>30.82</v>
      </c>
      <c r="Z186" s="99" t="n">
        <v>16.67</v>
      </c>
      <c r="AA186" s="99" t="n">
        <v>27.77</v>
      </c>
      <c r="AB186" s="99" t="n">
        <v>51.89</v>
      </c>
      <c r="AC186" s="99" t="n">
        <v>129.93</v>
      </c>
      <c r="AD186" s="99" t="n">
        <v>20.45</v>
      </c>
      <c r="AE186" s="99" t="n">
        <v>64.07</v>
      </c>
      <c r="AF186" s="99" t="n">
        <v>43.44</v>
      </c>
      <c r="AG186" s="99" t="n">
        <v>29.01</v>
      </c>
      <c r="AH186" s="99" t="n">
        <v>56.42</v>
      </c>
      <c r="AI186" s="99" t="n">
        <v>62.13</v>
      </c>
      <c r="AJ186" s="99" t="n">
        <v>83.5</v>
      </c>
      <c r="AK186" s="99" t="n">
        <v>37.16</v>
      </c>
      <c r="AL186" s="99" t="n">
        <v>29.93</v>
      </c>
      <c r="AM186" s="99" t="n">
        <v>18.59</v>
      </c>
      <c r="AN186" s="99" t="n">
        <v>59.99</v>
      </c>
      <c r="AO186" s="99" t="n">
        <v>26.53</v>
      </c>
      <c r="AP186" s="99" t="n">
        <v>48.55</v>
      </c>
      <c r="AQ186" s="99" t="n">
        <v>71.28</v>
      </c>
      <c r="AR186" s="99" t="n">
        <v>31.42</v>
      </c>
      <c r="AS186" s="99" t="n">
        <v>54.42</v>
      </c>
      <c r="AT186" s="99" t="n">
        <v>69.5</v>
      </c>
      <c r="AU186" s="27"/>
      <c r="AV186" s="14" t="n">
        <f aca="false">(P186-P$6)/P$5</f>
        <v>0.986224766254992</v>
      </c>
      <c r="AW186" s="14" t="n">
        <f aca="false">(Q186-Q$6)/Q$5</f>
        <v>1.42563102455779</v>
      </c>
      <c r="AX186" s="14" t="n">
        <f aca="false">(R186-R$6)/R$5</f>
        <v>1.0563634854851</v>
      </c>
      <c r="AY186" s="14" t="n">
        <f aca="false">(S186-S$6)/S$5</f>
        <v>0.658327313613106</v>
      </c>
      <c r="AZ186" s="14" t="n">
        <f aca="false">(T186-T$6)/T$5</f>
        <v>0.437934883941762</v>
      </c>
      <c r="BA186" s="14" t="n">
        <f aca="false">(U186-U$6)/U$5</f>
        <v>1.05075432703449</v>
      </c>
      <c r="BB186" s="14" t="n">
        <f aca="false">(V186-V$6)/V$5</f>
        <v>0.558110711324812</v>
      </c>
      <c r="BC186" s="14" t="n">
        <f aca="false">(W186-W$6)/W$5</f>
        <v>1.4656051737985</v>
      </c>
      <c r="BD186" s="14" t="n">
        <f aca="false">(X186-X$6)/X$5</f>
        <v>0.47364262914792</v>
      </c>
      <c r="BE186" s="14" t="n">
        <f aca="false">(Y186-Y$6)/Y$5</f>
        <v>0.556194016178906</v>
      </c>
      <c r="BF186" s="14" t="n">
        <f aca="false">(Z186-Z$6)/Z$5</f>
        <v>0.788441840635832</v>
      </c>
      <c r="BG186" s="14" t="n">
        <f aca="false">(AA186-AA$6)/AA$5</f>
        <v>0.133370001963897</v>
      </c>
      <c r="BH186" s="14" t="n">
        <f aca="false">(AB186-AB$6)/AB$5</f>
        <v>0.953306108026823</v>
      </c>
      <c r="BI186" s="14" t="n">
        <f aca="false">(AC186-AC$6)/AC$5</f>
        <v>1.06468836454818</v>
      </c>
      <c r="BJ186" s="14" t="n">
        <f aca="false">(AD186-AD$6)/AD$5</f>
        <v>0.57441376250513</v>
      </c>
      <c r="BK186" s="14" t="n">
        <f aca="false">(AE186-AE$6)/AE$5</f>
        <v>0.974574572006905</v>
      </c>
      <c r="BL186" s="14" t="n">
        <f aca="false">(AF186-AF$6)/AF$5</f>
        <v>0.675166280669815</v>
      </c>
      <c r="BM186" s="14" t="n">
        <f aca="false">(AG186-AG$6)/AG$5</f>
        <v>1.09030451150392</v>
      </c>
      <c r="BN186" s="14" t="n">
        <f aca="false">(AH186-AH$6)/AH$5</f>
        <v>1.13629573908938</v>
      </c>
      <c r="BO186" s="14" t="n">
        <f aca="false">(AI186-AI$6)/AI$5</f>
        <v>0.517273328740936</v>
      </c>
      <c r="BP186" s="14" t="n">
        <f aca="false">(AJ186-AJ$6)/AJ$5</f>
        <v>1.10755027981259</v>
      </c>
      <c r="BQ186" s="14" t="n">
        <f aca="false">(AK186-AK$6)/AK$5</f>
        <v>1.02672738038033</v>
      </c>
      <c r="BR186" s="14" t="n">
        <f aca="false">(AL186-AL$6)/AL$5</f>
        <v>1.01641214155549</v>
      </c>
      <c r="BS186" s="14" t="n">
        <f aca="false">(AM186-AM$6)/AM$5</f>
        <v>1.332845877611</v>
      </c>
      <c r="BT186" s="14" t="n">
        <f aca="false">(AN186-AN$6)/AN$5</f>
        <v>0.602109741753749</v>
      </c>
      <c r="BU186" s="14" t="n">
        <f aca="false">(AO186-AO$6)/AO$5</f>
        <v>1.26028127184868</v>
      </c>
      <c r="BV186" s="14" t="n">
        <f aca="false">(AP186-AP$6)/AP$5</f>
        <v>0.216272222415222</v>
      </c>
      <c r="BW186" s="14" t="n">
        <f aca="false">(AQ186-AQ$6)/AQ$5</f>
        <v>1.07094142290035</v>
      </c>
      <c r="BX186" s="14" t="n">
        <f aca="false">(AR186-AR$6)/AR$5</f>
        <v>1.58937697717981</v>
      </c>
      <c r="BY186" s="14" t="n">
        <f aca="false">(AS186-AS$6)/AS$5</f>
        <v>1.18791000469207</v>
      </c>
      <c r="BZ186" s="14" t="n">
        <f aca="false">(AT186-AT$6)/AT$5</f>
        <v>0.289028045287674</v>
      </c>
      <c r="CA186" s="27"/>
      <c r="CC186" s="14" t="n">
        <f aca="false">INDEX($AV186:$BZ186,$O$4)</f>
        <v>0.517273328740936</v>
      </c>
      <c r="CD186" s="14" t="n">
        <f aca="false">INDEX($AV186:$BZ186,$P$4)</f>
        <v>1.18791000469207</v>
      </c>
      <c r="CE186" s="14" t="n">
        <f aca="false">ABS(CC186-CD186)</f>
        <v>0.670636675951137</v>
      </c>
      <c r="CG186" s="14"/>
      <c r="CH186" s="14"/>
    </row>
    <row r="187" customFormat="false" ht="12.75" hidden="false" customHeight="false" outlineLevel="0" collapsed="false">
      <c r="A187" s="86" t="n">
        <f aca="false">1+A186</f>
        <v>180</v>
      </c>
      <c r="C187" s="5" t="n">
        <v>40191</v>
      </c>
      <c r="D187" s="6" t="n">
        <v>69.96</v>
      </c>
      <c r="E187" s="6" t="n">
        <v>70.04</v>
      </c>
      <c r="F187" s="6" t="n">
        <v>69.26</v>
      </c>
      <c r="G187" s="6" t="n">
        <v>69.67</v>
      </c>
      <c r="H187" s="7" t="n">
        <v>24884400</v>
      </c>
      <c r="I187" s="90" t="n">
        <v>69.22</v>
      </c>
      <c r="K187" s="97" t="n">
        <f aca="false">IF(G187&lt;&gt;"",I187/I186-1,"")</f>
        <v>-0.0040287769784173</v>
      </c>
      <c r="L187" s="98" t="n">
        <f aca="false">IF(G187&lt;&gt;"",H187/1000,"")</f>
        <v>24884.4</v>
      </c>
      <c r="M187" s="10" t="n">
        <v>69.22</v>
      </c>
      <c r="O187" s="12" t="n">
        <f aca="false">(M187-$L$5)/$L$6</f>
        <v>0.180255210067168</v>
      </c>
      <c r="P187" s="99" t="n">
        <v>10680.77</v>
      </c>
      <c r="Q187" s="99" t="n">
        <v>15.94</v>
      </c>
      <c r="R187" s="99" t="n">
        <v>41.97</v>
      </c>
      <c r="S187" s="99" t="n">
        <v>60.75</v>
      </c>
      <c r="T187" s="99" t="n">
        <v>16.61</v>
      </c>
      <c r="U187" s="99" t="n">
        <v>61.52</v>
      </c>
      <c r="V187" s="99" t="n">
        <v>24.64</v>
      </c>
      <c r="W187" s="99" t="n">
        <v>79.04</v>
      </c>
      <c r="X187" s="99" t="n">
        <v>33.87</v>
      </c>
      <c r="Y187" s="99" t="n">
        <v>31.29</v>
      </c>
      <c r="Z187" s="99" t="n">
        <v>16.73</v>
      </c>
      <c r="AA187" s="99" t="n">
        <v>27.92</v>
      </c>
      <c r="AB187" s="99" t="n">
        <v>52.14</v>
      </c>
      <c r="AC187" s="99" t="n">
        <v>129.65</v>
      </c>
      <c r="AD187" s="99" t="n">
        <v>20.79</v>
      </c>
      <c r="AE187" s="99" t="n">
        <v>64.48</v>
      </c>
      <c r="AF187" s="99" t="n">
        <v>44.2</v>
      </c>
      <c r="AG187" s="99" t="n">
        <v>28.95</v>
      </c>
      <c r="AH187" s="99" t="n">
        <v>56.57</v>
      </c>
      <c r="AI187" s="99" t="n">
        <v>62.06</v>
      </c>
      <c r="AJ187" s="99" t="n">
        <v>83.23</v>
      </c>
      <c r="AK187" s="99" t="n">
        <v>38.53</v>
      </c>
      <c r="AL187" s="99" t="n">
        <v>30.21</v>
      </c>
      <c r="AM187" s="99" t="n">
        <v>19.03</v>
      </c>
      <c r="AN187" s="99" t="n">
        <v>60.61</v>
      </c>
      <c r="AO187" s="99" t="n">
        <v>26.21</v>
      </c>
      <c r="AP187" s="99" t="n">
        <v>48.72</v>
      </c>
      <c r="AQ187" s="99" t="n">
        <v>72.1</v>
      </c>
      <c r="AR187" s="99" t="n">
        <v>31.38</v>
      </c>
      <c r="AS187" s="99" t="n">
        <v>54.7</v>
      </c>
      <c r="AT187" s="99" t="n">
        <v>69.22</v>
      </c>
      <c r="AU187" s="27"/>
      <c r="AV187" s="14" t="n">
        <f aca="false">(P187-P$6)/P$5</f>
        <v>1.04806290932926</v>
      </c>
      <c r="AW187" s="14" t="n">
        <f aca="false">(Q187-Q$6)/Q$5</f>
        <v>1.66171642159751</v>
      </c>
      <c r="AX187" s="14" t="n">
        <f aca="false">(R187-R$6)/R$5</f>
        <v>1.07528922284085</v>
      </c>
      <c r="AY187" s="14" t="n">
        <f aca="false">(S187-S$6)/S$5</f>
        <v>0.731236553318272</v>
      </c>
      <c r="AZ187" s="14" t="n">
        <f aca="false">(T187-T$6)/T$5</f>
        <v>0.554051162505413</v>
      </c>
      <c r="BA187" s="14" t="n">
        <f aca="false">(U187-U$6)/U$5</f>
        <v>1.05831881262844</v>
      </c>
      <c r="BB187" s="14" t="n">
        <f aca="false">(V187-V$6)/V$5</f>
        <v>0.734708267604976</v>
      </c>
      <c r="BC187" s="14" t="n">
        <f aca="false">(W187-W$6)/W$5</f>
        <v>1.35352253580943</v>
      </c>
      <c r="BD187" s="14" t="n">
        <f aca="false">(X187-X$6)/X$5</f>
        <v>0.545847984686594</v>
      </c>
      <c r="BE187" s="14" t="n">
        <f aca="false">(Y187-Y$6)/Y$5</f>
        <v>0.674743575774769</v>
      </c>
      <c r="BF187" s="14" t="n">
        <f aca="false">(Z187-Z$6)/Z$5</f>
        <v>0.817002551298059</v>
      </c>
      <c r="BG187" s="14" t="n">
        <f aca="false">(AA187-AA$6)/AA$5</f>
        <v>0.1785923384748</v>
      </c>
      <c r="BH187" s="14" t="n">
        <f aca="false">(AB187-AB$6)/AB$5</f>
        <v>0.994389018255905</v>
      </c>
      <c r="BI187" s="14" t="n">
        <f aca="false">(AC187-AC$6)/AC$5</f>
        <v>1.03593745139957</v>
      </c>
      <c r="BJ187" s="14" t="n">
        <f aca="false">(AD187-AD$6)/AD$5</f>
        <v>0.725711900079108</v>
      </c>
      <c r="BK187" s="14" t="n">
        <f aca="false">(AE187-AE$6)/AE$5</f>
        <v>1.07930061677051</v>
      </c>
      <c r="BL187" s="14" t="n">
        <f aca="false">(AF187-AF$6)/AF$5</f>
        <v>0.867640226181833</v>
      </c>
      <c r="BM187" s="14" t="n">
        <f aca="false">(AG187-AG$6)/AG$5</f>
        <v>1.05819488330435</v>
      </c>
      <c r="BN187" s="14" t="n">
        <f aca="false">(AH187-AH$6)/AH$5</f>
        <v>1.17237952938256</v>
      </c>
      <c r="BO187" s="14" t="n">
        <f aca="false">(AI187-AI$6)/AI$5</f>
        <v>0.503253875219456</v>
      </c>
      <c r="BP187" s="14" t="n">
        <f aca="false">(AJ187-AJ$6)/AJ$5</f>
        <v>1.07894631361061</v>
      </c>
      <c r="BQ187" s="14" t="n">
        <f aca="false">(AK187-AK$6)/AK$5</f>
        <v>1.31391989470279</v>
      </c>
      <c r="BR187" s="14" t="n">
        <f aca="false">(AL187-AL$6)/AL$5</f>
        <v>1.09599009691445</v>
      </c>
      <c r="BS187" s="14" t="n">
        <f aca="false">(AM187-AM$6)/AM$5</f>
        <v>1.61676570952814</v>
      </c>
      <c r="BT187" s="14" t="n">
        <f aca="false">(AN187-AN$6)/AN$5</f>
        <v>0.726702319797064</v>
      </c>
      <c r="BU187" s="14" t="n">
        <f aca="false">(AO187-AO$6)/AO$5</f>
        <v>1.00457202828518</v>
      </c>
      <c r="BV187" s="14" t="n">
        <f aca="false">(AP187-AP$6)/AP$5</f>
        <v>0.250972979000496</v>
      </c>
      <c r="BW187" s="14" t="n">
        <f aca="false">(AQ187-AQ$6)/AQ$5</f>
        <v>1.1712657146115</v>
      </c>
      <c r="BX187" s="14" t="n">
        <f aca="false">(AR187-AR$6)/AR$5</f>
        <v>1.55859060555473</v>
      </c>
      <c r="BY187" s="14" t="n">
        <f aca="false">(AS187-AS$6)/AS$5</f>
        <v>1.29683932050415</v>
      </c>
      <c r="BZ187" s="14" t="n">
        <f aca="false">(AT187-AT$6)/AT$5</f>
        <v>0.18025521006714</v>
      </c>
      <c r="CA187" s="27"/>
      <c r="CC187" s="14" t="n">
        <f aca="false">INDEX($AV187:$BZ187,$O$4)</f>
        <v>0.503253875219456</v>
      </c>
      <c r="CD187" s="14" t="n">
        <f aca="false">INDEX($AV187:$BZ187,$P$4)</f>
        <v>1.29683932050415</v>
      </c>
      <c r="CE187" s="14" t="n">
        <f aca="false">ABS(CC187-CD187)</f>
        <v>0.793585445284689</v>
      </c>
      <c r="CG187" s="14"/>
      <c r="CH187" s="14"/>
    </row>
    <row r="188" customFormat="false" ht="12.75" hidden="false" customHeight="false" outlineLevel="0" collapsed="false">
      <c r="A188" s="86" t="n">
        <f aca="false">1+A187</f>
        <v>181</v>
      </c>
      <c r="C188" s="5" t="n">
        <v>40192</v>
      </c>
      <c r="D188" s="6" t="n">
        <v>69.54</v>
      </c>
      <c r="E188" s="6" t="n">
        <v>69.74</v>
      </c>
      <c r="F188" s="6" t="n">
        <v>69.35</v>
      </c>
      <c r="G188" s="6" t="n">
        <v>69.68</v>
      </c>
      <c r="H188" s="7" t="n">
        <v>18630800</v>
      </c>
      <c r="I188" s="90" t="n">
        <v>69.23</v>
      </c>
      <c r="K188" s="97" t="n">
        <f aca="false">IF(G188&lt;&gt;"",I188/I187-1,"")</f>
        <v>0.000144466917076036</v>
      </c>
      <c r="L188" s="98" t="n">
        <f aca="false">IF(G188&lt;&gt;"",H188/1000,"")</f>
        <v>18630.8</v>
      </c>
      <c r="M188" s="10" t="n">
        <v>69.23</v>
      </c>
      <c r="O188" s="12" t="n">
        <f aca="false">(M188-$L$5)/$L$6</f>
        <v>0.18413995418219</v>
      </c>
      <c r="P188" s="99" t="n">
        <v>10710.55</v>
      </c>
      <c r="Q188" s="99" t="n">
        <v>15.78</v>
      </c>
      <c r="R188" s="99" t="n">
        <v>42.49</v>
      </c>
      <c r="S188" s="99" t="n">
        <v>61.14</v>
      </c>
      <c r="T188" s="99" t="n">
        <v>16.81</v>
      </c>
      <c r="U188" s="99" t="n">
        <v>61.18</v>
      </c>
      <c r="V188" s="99" t="n">
        <v>24.95</v>
      </c>
      <c r="W188" s="99" t="n">
        <v>78.8</v>
      </c>
      <c r="X188" s="99" t="n">
        <v>33.66</v>
      </c>
      <c r="Y188" s="99" t="n">
        <v>31.02</v>
      </c>
      <c r="Z188" s="99" t="n">
        <v>16.6</v>
      </c>
      <c r="AA188" s="99" t="n">
        <v>28.09</v>
      </c>
      <c r="AB188" s="99" t="n">
        <v>52.43</v>
      </c>
      <c r="AC188" s="99" t="n">
        <v>131.72</v>
      </c>
      <c r="AD188" s="99" t="n">
        <v>21.31</v>
      </c>
      <c r="AE188" s="99" t="n">
        <v>64.61</v>
      </c>
      <c r="AF188" s="99" t="n">
        <v>44.64</v>
      </c>
      <c r="AG188" s="99" t="n">
        <v>28.84</v>
      </c>
      <c r="AH188" s="99" t="n">
        <v>56.67</v>
      </c>
      <c r="AI188" s="99" t="n">
        <v>62.12</v>
      </c>
      <c r="AJ188" s="99" t="n">
        <v>82.96</v>
      </c>
      <c r="AK188" s="99" t="n">
        <v>39.58</v>
      </c>
      <c r="AL188" s="99" t="n">
        <v>30.82</v>
      </c>
      <c r="AM188" s="99" t="n">
        <v>19.2</v>
      </c>
      <c r="AN188" s="99" t="n">
        <v>60.67</v>
      </c>
      <c r="AO188" s="99" t="n">
        <v>25.77</v>
      </c>
      <c r="AP188" s="99" t="n">
        <v>48.98</v>
      </c>
      <c r="AQ188" s="99" t="n">
        <v>72.34</v>
      </c>
      <c r="AR188" s="99" t="n">
        <v>30.74</v>
      </c>
      <c r="AS188" s="99" t="n">
        <v>53.91</v>
      </c>
      <c r="AT188" s="99" t="n">
        <v>69.23</v>
      </c>
      <c r="AU188" s="27"/>
      <c r="AV188" s="14" t="n">
        <f aca="false">(P188-P$6)/P$5</f>
        <v>1.08247778319866</v>
      </c>
      <c r="AW188" s="14" t="n">
        <f aca="false">(Q188-Q$6)/Q$5</f>
        <v>1.5777749470945</v>
      </c>
      <c r="AX188" s="14" t="n">
        <f aca="false">(R188-R$6)/R$5</f>
        <v>1.15099217226387</v>
      </c>
      <c r="AY188" s="14" t="n">
        <f aca="false">(S188-S$6)/S$5</f>
        <v>0.770188064941581</v>
      </c>
      <c r="AZ188" s="14" t="n">
        <f aca="false">(T188-T$6)/T$5</f>
        <v>0.643371376785145</v>
      </c>
      <c r="BA188" s="14" t="n">
        <f aca="false">(U188-U$6)/U$5</f>
        <v>1.02616974885416</v>
      </c>
      <c r="BB188" s="14" t="n">
        <f aca="false">(V188-V$6)/V$5</f>
        <v>0.859129273166</v>
      </c>
      <c r="BC188" s="14" t="n">
        <f aca="false">(W188-W$6)/W$5</f>
        <v>1.30942444873176</v>
      </c>
      <c r="BD188" s="14" t="n">
        <f aca="false">(X188-X$6)/X$5</f>
        <v>0.493561347917209</v>
      </c>
      <c r="BE188" s="14" t="n">
        <f aca="false">(Y188-Y$6)/Y$5</f>
        <v>0.606640637283528</v>
      </c>
      <c r="BF188" s="14" t="n">
        <f aca="false">(Z188-Z$6)/Z$5</f>
        <v>0.7551210115299</v>
      </c>
      <c r="BG188" s="14" t="n">
        <f aca="false">(AA188-AA$6)/AA$5</f>
        <v>0.229844319853822</v>
      </c>
      <c r="BH188" s="14" t="n">
        <f aca="false">(AB188-AB$6)/AB$5</f>
        <v>1.04204519412164</v>
      </c>
      <c r="BI188" s="14" t="n">
        <f aca="false">(AC188-AC$6)/AC$5</f>
        <v>1.24848884503391</v>
      </c>
      <c r="BJ188" s="14" t="n">
        <f aca="false">(AD188-AD$6)/AD$5</f>
        <v>0.957109051662838</v>
      </c>
      <c r="BK188" s="14" t="n">
        <f aca="false">(AE188-AE$6)/AE$5</f>
        <v>1.11250643584189</v>
      </c>
      <c r="BL188" s="14" t="n">
        <f aca="false">(AF188-AF$6)/AF$5</f>
        <v>0.979072510425631</v>
      </c>
      <c r="BM188" s="14" t="n">
        <f aca="false">(AG188-AG$6)/AG$5</f>
        <v>0.999327231605148</v>
      </c>
      <c r="BN188" s="14" t="n">
        <f aca="false">(AH188-AH$6)/AH$5</f>
        <v>1.19643538957801</v>
      </c>
      <c r="BO188" s="14" t="n">
        <f aca="false">(AI188-AI$6)/AI$5</f>
        <v>0.515270549666437</v>
      </c>
      <c r="BP188" s="14" t="n">
        <f aca="false">(AJ188-AJ$6)/AJ$5</f>
        <v>1.05034234740863</v>
      </c>
      <c r="BQ188" s="14" t="n">
        <f aca="false">(AK188-AK$6)/AK$5</f>
        <v>1.53403094582585</v>
      </c>
      <c r="BR188" s="14" t="n">
        <f aca="false">(AL188-AL$6)/AL$5</f>
        <v>1.26935635680362</v>
      </c>
      <c r="BS188" s="14" t="n">
        <f aca="false">(AM188-AM$6)/AM$5</f>
        <v>1.7264620082234</v>
      </c>
      <c r="BT188" s="14" t="n">
        <f aca="false">(AN188-AN$6)/AN$5</f>
        <v>0.738759666059321</v>
      </c>
      <c r="BU188" s="14" t="n">
        <f aca="false">(AO188-AO$6)/AO$5</f>
        <v>0.652971818385373</v>
      </c>
      <c r="BV188" s="14" t="n">
        <f aca="false">(AP188-AP$6)/AP$5</f>
        <v>0.304044724366207</v>
      </c>
      <c r="BW188" s="14" t="n">
        <f aca="false">(AQ188-AQ$6)/AQ$5</f>
        <v>1.20062892194159</v>
      </c>
      <c r="BX188" s="14" t="n">
        <f aca="false">(AR188-AR$6)/AR$5</f>
        <v>1.06600865955354</v>
      </c>
      <c r="BY188" s="14" t="n">
        <f aca="false">(AS188-AS$6)/AS$5</f>
        <v>0.989503036605797</v>
      </c>
      <c r="BZ188" s="14" t="n">
        <f aca="false">(AT188-AT$6)/AT$5</f>
        <v>0.184139954182161</v>
      </c>
      <c r="CA188" s="27"/>
      <c r="CC188" s="14" t="n">
        <f aca="false">INDEX($AV188:$BZ188,$O$4)</f>
        <v>0.515270549666437</v>
      </c>
      <c r="CD188" s="14" t="n">
        <f aca="false">INDEX($AV188:$BZ188,$P$4)</f>
        <v>0.989503036605797</v>
      </c>
      <c r="CE188" s="14" t="n">
        <f aca="false">ABS(CC188-CD188)</f>
        <v>0.474232486939359</v>
      </c>
      <c r="CG188" s="14"/>
      <c r="CH188" s="14"/>
    </row>
    <row r="189" customFormat="false" ht="12.75" hidden="false" customHeight="false" outlineLevel="0" collapsed="false">
      <c r="A189" s="86" t="n">
        <f aca="false">1+A188</f>
        <v>182</v>
      </c>
      <c r="C189" s="5" t="n">
        <v>40193</v>
      </c>
      <c r="D189" s="6" t="n">
        <v>69.65</v>
      </c>
      <c r="E189" s="6" t="n">
        <v>69.69</v>
      </c>
      <c r="F189" s="6" t="n">
        <v>68.65</v>
      </c>
      <c r="G189" s="6" t="n">
        <v>69.11</v>
      </c>
      <c r="H189" s="7" t="n">
        <v>29411900</v>
      </c>
      <c r="I189" s="90" t="n">
        <v>68.66</v>
      </c>
      <c r="K189" s="97" t="n">
        <f aca="false">IF(G189&lt;&gt;"",I189/I188-1,"")</f>
        <v>-0.00823342481583145</v>
      </c>
      <c r="L189" s="98" t="n">
        <f aca="false">IF(G189&lt;&gt;"",H189/1000,"")</f>
        <v>29411.9</v>
      </c>
      <c r="M189" s="10" t="n">
        <v>68.66</v>
      </c>
      <c r="O189" s="12" t="n">
        <f aca="false">(M189-$L$5)/$L$6</f>
        <v>-0.0372904603739391</v>
      </c>
      <c r="P189" s="99" t="n">
        <v>10609.65</v>
      </c>
      <c r="Q189" s="99" t="n">
        <v>15.6</v>
      </c>
      <c r="R189" s="99" t="n">
        <v>42.21</v>
      </c>
      <c r="S189" s="99" t="n">
        <v>60.41</v>
      </c>
      <c r="T189" s="99" t="n">
        <v>16.25</v>
      </c>
      <c r="U189" s="99" t="n">
        <v>59.75</v>
      </c>
      <c r="V189" s="99" t="n">
        <v>24.4</v>
      </c>
      <c r="W189" s="99" t="n">
        <v>78.48</v>
      </c>
      <c r="X189" s="99" t="n">
        <v>33.59</v>
      </c>
      <c r="Y189" s="99" t="n">
        <v>30.6</v>
      </c>
      <c r="Z189" s="99" t="n">
        <v>16.34</v>
      </c>
      <c r="AA189" s="99" t="n">
        <v>28.36</v>
      </c>
      <c r="AB189" s="99" t="n">
        <v>52.39</v>
      </c>
      <c r="AC189" s="99" t="n">
        <v>131.19</v>
      </c>
      <c r="AD189" s="99" t="n">
        <v>20.63</v>
      </c>
      <c r="AE189" s="99" t="n">
        <v>64.07</v>
      </c>
      <c r="AF189" s="99" t="n">
        <v>43.63</v>
      </c>
      <c r="AG189" s="99" t="n">
        <v>29.3</v>
      </c>
      <c r="AH189" s="99" t="n">
        <v>55.83</v>
      </c>
      <c r="AI189" s="99" t="n">
        <v>61.76</v>
      </c>
      <c r="AJ189" s="99" t="n">
        <v>82.83</v>
      </c>
      <c r="AK189" s="99" t="n">
        <v>39.06</v>
      </c>
      <c r="AL189" s="99" t="n">
        <v>30.72</v>
      </c>
      <c r="AM189" s="99" t="n">
        <v>19.31</v>
      </c>
      <c r="AN189" s="99" t="n">
        <v>59.93</v>
      </c>
      <c r="AO189" s="99" t="n">
        <v>25.38</v>
      </c>
      <c r="AP189" s="99" t="n">
        <v>48.49</v>
      </c>
      <c r="AQ189" s="99" t="n">
        <v>71.53</v>
      </c>
      <c r="AR189" s="99" t="n">
        <v>30.11</v>
      </c>
      <c r="AS189" s="99" t="n">
        <v>53.38</v>
      </c>
      <c r="AT189" s="99" t="n">
        <v>68.66</v>
      </c>
      <c r="AU189" s="27"/>
      <c r="AV189" s="14" t="n">
        <f aca="false">(P189-P$6)/P$5</f>
        <v>0.965873996314085</v>
      </c>
      <c r="AW189" s="14" t="n">
        <f aca="false">(Q189-Q$6)/Q$5</f>
        <v>1.48334078827861</v>
      </c>
      <c r="AX189" s="14" t="n">
        <f aca="false">(R189-R$6)/R$5</f>
        <v>1.11022904565148</v>
      </c>
      <c r="AY189" s="14" t="n">
        <f aca="false">(S189-S$6)/S$5</f>
        <v>0.697278825236414</v>
      </c>
      <c r="AZ189" s="14" t="n">
        <f aca="false">(T189-T$6)/T$5</f>
        <v>0.393274776801895</v>
      </c>
      <c r="BA189" s="14" t="n">
        <f aca="false">(U189-U$6)/U$5</f>
        <v>0.890954568862316</v>
      </c>
      <c r="BB189" s="14" t="n">
        <f aca="false">(V189-V$6)/V$5</f>
        <v>0.638382327815795</v>
      </c>
      <c r="BC189" s="14" t="n">
        <f aca="false">(W189-W$6)/W$5</f>
        <v>1.25062699929488</v>
      </c>
      <c r="BD189" s="14" t="n">
        <f aca="false">(X189-X$6)/X$5</f>
        <v>0.476132468994083</v>
      </c>
      <c r="BE189" s="14" t="n">
        <f aca="false">(Y189-Y$6)/Y$5</f>
        <v>0.500702732963821</v>
      </c>
      <c r="BF189" s="14" t="n">
        <f aca="false">(Z189-Z$6)/Z$5</f>
        <v>0.63135793199358</v>
      </c>
      <c r="BG189" s="14" t="n">
        <f aca="false">(AA189-AA$6)/AA$5</f>
        <v>0.311244525573447</v>
      </c>
      <c r="BH189" s="14" t="n">
        <f aca="false">(AB189-AB$6)/AB$5</f>
        <v>1.03547192848499</v>
      </c>
      <c r="BI189" s="14" t="n">
        <f aca="false">(AC189-AC$6)/AC$5</f>
        <v>1.19406747371691</v>
      </c>
      <c r="BJ189" s="14" t="n">
        <f aca="false">(AD189-AD$6)/AD$5</f>
        <v>0.654512776514882</v>
      </c>
      <c r="BK189" s="14" t="n">
        <f aca="false">(AE189-AE$6)/AE$5</f>
        <v>0.974574572006905</v>
      </c>
      <c r="BL189" s="14" t="n">
        <f aca="false">(AF189-AF$6)/AF$5</f>
        <v>0.72328476704782</v>
      </c>
      <c r="BM189" s="14" t="n">
        <f aca="false">(AG189-AG$6)/AG$5</f>
        <v>1.24550104780182</v>
      </c>
      <c r="BN189" s="14" t="n">
        <f aca="false">(AH189-AH$6)/AH$5</f>
        <v>0.994366163936226</v>
      </c>
      <c r="BO189" s="14" t="n">
        <f aca="false">(AI189-AI$6)/AI$5</f>
        <v>0.443170502984544</v>
      </c>
      <c r="BP189" s="14" t="n">
        <f aca="false">(AJ189-AJ$6)/AJ$5</f>
        <v>1.03657006738545</v>
      </c>
      <c r="BQ189" s="14" t="n">
        <f aca="false">(AK189-AK$6)/AK$5</f>
        <v>1.42502356812681</v>
      </c>
      <c r="BR189" s="14" t="n">
        <f aca="false">(AL189-AL$6)/AL$5</f>
        <v>1.24093565846113</v>
      </c>
      <c r="BS189" s="14" t="n">
        <f aca="false">(AM189-AM$6)/AM$5</f>
        <v>1.79744196620268</v>
      </c>
      <c r="BT189" s="14" t="n">
        <f aca="false">(AN189-AN$6)/AN$5</f>
        <v>0.590052395491492</v>
      </c>
      <c r="BU189" s="14" t="n">
        <f aca="false">(AO189-AO$6)/AO$5</f>
        <v>0.341326177792358</v>
      </c>
      <c r="BV189" s="14" t="n">
        <f aca="false">(AP189-AP$6)/AP$5</f>
        <v>0.204024896561598</v>
      </c>
      <c r="BW189" s="14" t="n">
        <f aca="false">(AQ189-AQ$6)/AQ$5</f>
        <v>1.10152809720253</v>
      </c>
      <c r="BX189" s="14" t="n">
        <f aca="false">(AR189-AR$6)/AR$5</f>
        <v>0.581123306458625</v>
      </c>
      <c r="BY189" s="14" t="n">
        <f aca="false">(AS189-AS$6)/AS$5</f>
        <v>0.783315403104377</v>
      </c>
      <c r="BZ189" s="14" t="n">
        <f aca="false">(AT189-AT$6)/AT$5</f>
        <v>-0.0372904603739267</v>
      </c>
      <c r="CA189" s="27"/>
      <c r="CC189" s="14" t="n">
        <f aca="false">INDEX($AV189:$BZ189,$O$4)</f>
        <v>0.443170502984544</v>
      </c>
      <c r="CD189" s="14" t="n">
        <f aca="false">INDEX($AV189:$BZ189,$P$4)</f>
        <v>0.783315403104377</v>
      </c>
      <c r="CE189" s="14" t="n">
        <f aca="false">ABS(CC189-CD189)</f>
        <v>0.340144900119833</v>
      </c>
      <c r="CG189" s="14"/>
      <c r="CH189" s="14"/>
    </row>
    <row r="190" customFormat="false" ht="12.75" hidden="false" customHeight="false" outlineLevel="0" collapsed="false">
      <c r="A190" s="86" t="n">
        <f aca="false">1+A189</f>
        <v>183</v>
      </c>
      <c r="C190" s="5" t="n">
        <v>40197</v>
      </c>
      <c r="D190" s="6" t="n">
        <v>68.74</v>
      </c>
      <c r="E190" s="6" t="n">
        <v>69.35</v>
      </c>
      <c r="F190" s="6" t="n">
        <v>68.42</v>
      </c>
      <c r="G190" s="6" t="n">
        <v>69.27</v>
      </c>
      <c r="H190" s="7" t="n">
        <v>26081900</v>
      </c>
      <c r="I190" s="90" t="n">
        <v>68.82</v>
      </c>
      <c r="K190" s="97" t="n">
        <f aca="false">IF(G190&lt;&gt;"",I190/I189-1,"")</f>
        <v>0.00233032333236238</v>
      </c>
      <c r="L190" s="98" t="n">
        <f aca="false">IF(G190&lt;&gt;"",H190/1000,"")</f>
        <v>26081.9</v>
      </c>
      <c r="M190" s="10" t="n">
        <v>68.82</v>
      </c>
      <c r="O190" s="12" t="n">
        <f aca="false">(M190-$L$5)/$L$6</f>
        <v>0.0248654454663756</v>
      </c>
      <c r="P190" s="99" t="n">
        <v>10725.43</v>
      </c>
      <c r="Q190" s="99" t="n">
        <v>15.59</v>
      </c>
      <c r="R190" s="99" t="n">
        <v>42.77</v>
      </c>
      <c r="S190" s="99" t="n">
        <v>60.24</v>
      </c>
      <c r="T190" s="99" t="n">
        <v>16.31</v>
      </c>
      <c r="U190" s="99" t="n">
        <v>60.55</v>
      </c>
      <c r="V190" s="99" t="n">
        <v>24.85</v>
      </c>
      <c r="W190" s="99" t="n">
        <v>78.92</v>
      </c>
      <c r="X190" s="99" t="n">
        <v>34.41</v>
      </c>
      <c r="Y190" s="99" t="n">
        <v>31.01</v>
      </c>
      <c r="Z190" s="99" t="n">
        <v>16.44</v>
      </c>
      <c r="AA190" s="99" t="n">
        <v>28.67</v>
      </c>
      <c r="AB190" s="99" t="n">
        <v>52.67</v>
      </c>
      <c r="AC190" s="99" t="n">
        <v>133.54</v>
      </c>
      <c r="AD190" s="99" t="n">
        <v>20.88</v>
      </c>
      <c r="AE190" s="99" t="n">
        <v>64.85</v>
      </c>
      <c r="AF190" s="99" t="n">
        <v>43.23</v>
      </c>
      <c r="AG190" s="99" t="n">
        <v>29.13</v>
      </c>
      <c r="AH190" s="99" t="n">
        <v>55.96</v>
      </c>
      <c r="AI190" s="99" t="n">
        <v>62.95</v>
      </c>
      <c r="AJ190" s="99" t="n">
        <v>84.56</v>
      </c>
      <c r="AK190" s="99" t="n">
        <v>40.2</v>
      </c>
      <c r="AL190" s="99" t="n">
        <v>30.96</v>
      </c>
      <c r="AM190" s="99" t="n">
        <v>19.81</v>
      </c>
      <c r="AN190" s="99" t="n">
        <v>60.81</v>
      </c>
      <c r="AO190" s="99" t="n">
        <v>25.78</v>
      </c>
      <c r="AP190" s="99" t="n">
        <v>49.13</v>
      </c>
      <c r="AQ190" s="99" t="n">
        <v>71.83</v>
      </c>
      <c r="AR190" s="99" t="n">
        <v>30.75</v>
      </c>
      <c r="AS190" s="99" t="n">
        <v>53.73</v>
      </c>
      <c r="AT190" s="99" t="n">
        <v>68.82</v>
      </c>
      <c r="AU190" s="27"/>
      <c r="AV190" s="14" t="n">
        <f aca="false">(P190-P$6)/P$5</f>
        <v>1.09967366376202</v>
      </c>
      <c r="AW190" s="14" t="n">
        <f aca="false">(Q190-Q$6)/Q$5</f>
        <v>1.47809444612218</v>
      </c>
      <c r="AX190" s="14" t="n">
        <f aca="false">(R190-R$6)/R$5</f>
        <v>1.19175529887627</v>
      </c>
      <c r="AY190" s="14" t="n">
        <f aca="false">(S190-S$6)/S$5</f>
        <v>0.680299961195485</v>
      </c>
      <c r="AZ190" s="14" t="n">
        <f aca="false">(T190-T$6)/T$5</f>
        <v>0.420070841085814</v>
      </c>
      <c r="BA190" s="14" t="n">
        <f aca="false">(U190-U$6)/U$5</f>
        <v>0.966599424801807</v>
      </c>
      <c r="BB190" s="14" t="n">
        <f aca="false">(V190-V$6)/V$5</f>
        <v>0.818993464920509</v>
      </c>
      <c r="BC190" s="14" t="n">
        <f aca="false">(W190-W$6)/W$5</f>
        <v>1.3314734922706</v>
      </c>
      <c r="BD190" s="14" t="n">
        <f aca="false">(X190-X$6)/X$5</f>
        <v>0.680299336379298</v>
      </c>
      <c r="BE190" s="14" t="n">
        <f aca="false">(Y190-Y$6)/Y$5</f>
        <v>0.604118306228298</v>
      </c>
      <c r="BF190" s="14" t="n">
        <f aca="false">(Z190-Z$6)/Z$5</f>
        <v>0.678959116430626</v>
      </c>
      <c r="BG190" s="14" t="n">
        <f aca="false">(AA190-AA$6)/AA$5</f>
        <v>0.404704021029312</v>
      </c>
      <c r="BH190" s="14" t="n">
        <f aca="false">(AB190-AB$6)/AB$5</f>
        <v>1.08148478794156</v>
      </c>
      <c r="BI190" s="14" t="n">
        <f aca="false">(AC190-AC$6)/AC$5</f>
        <v>1.43536978049985</v>
      </c>
      <c r="BJ190" s="14" t="n">
        <f aca="false">(AD190-AD$6)/AD$5</f>
        <v>0.765761407083984</v>
      </c>
      <c r="BK190" s="14" t="n">
        <f aca="false">(AE190-AE$6)/AE$5</f>
        <v>1.17380948643522</v>
      </c>
      <c r="BL190" s="14" t="n">
        <f aca="false">(AF190-AF$6)/AF$5</f>
        <v>0.621982690462547</v>
      </c>
      <c r="BM190" s="14" t="n">
        <f aca="false">(AG190-AG$6)/AG$5</f>
        <v>1.15452376790305</v>
      </c>
      <c r="BN190" s="14" t="n">
        <f aca="false">(AH190-AH$6)/AH$5</f>
        <v>1.02563878219031</v>
      </c>
      <c r="BO190" s="14" t="n">
        <f aca="false">(AI190-AI$6)/AI$5</f>
        <v>0.681501212849694</v>
      </c>
      <c r="BP190" s="14" t="n">
        <f aca="false">(AJ190-AJ$6)/AJ$5</f>
        <v>1.21984733230927</v>
      </c>
      <c r="BQ190" s="14" t="n">
        <f aca="false">(AK190-AK$6)/AK$5</f>
        <v>1.66400128077471</v>
      </c>
      <c r="BR190" s="14" t="n">
        <f aca="false">(AL190-AL$6)/AL$5</f>
        <v>1.3091453344831</v>
      </c>
      <c r="BS190" s="14" t="n">
        <f aca="false">(AM190-AM$6)/AM$5</f>
        <v>2.12007813883579</v>
      </c>
      <c r="BT190" s="14" t="n">
        <f aca="false">(AN190-AN$6)/AN$5</f>
        <v>0.766893474004586</v>
      </c>
      <c r="BU190" s="14" t="n">
        <f aca="false">(AO190-AO$6)/AO$5</f>
        <v>0.660962732246733</v>
      </c>
      <c r="BV190" s="14" t="n">
        <f aca="false">(AP190-AP$6)/AP$5</f>
        <v>0.334663039000272</v>
      </c>
      <c r="BW190" s="14" t="n">
        <f aca="false">(AQ190-AQ$6)/AQ$5</f>
        <v>1.13823210636514</v>
      </c>
      <c r="BX190" s="14" t="n">
        <f aca="false">(AR190-AR$6)/AR$5</f>
        <v>1.07370525245981</v>
      </c>
      <c r="BY190" s="14" t="n">
        <f aca="false">(AS190-AS$6)/AS$5</f>
        <v>0.919477047869465</v>
      </c>
      <c r="BZ190" s="14" t="n">
        <f aca="false">(AT190-AT$6)/AT$5</f>
        <v>0.0248654454663766</v>
      </c>
      <c r="CA190" s="27"/>
      <c r="CC190" s="14" t="n">
        <f aca="false">INDEX($AV190:$BZ190,$O$4)</f>
        <v>0.681501212849694</v>
      </c>
      <c r="CD190" s="14" t="n">
        <f aca="false">INDEX($AV190:$BZ190,$P$4)</f>
        <v>0.919477047869465</v>
      </c>
      <c r="CE190" s="14" t="n">
        <f aca="false">ABS(CC190-CD190)</f>
        <v>0.237975835019771</v>
      </c>
      <c r="CG190" s="14"/>
      <c r="CH190" s="14"/>
    </row>
    <row r="191" customFormat="false" ht="12.75" hidden="false" customHeight="false" outlineLevel="0" collapsed="false">
      <c r="A191" s="86" t="n">
        <f aca="false">1+A190</f>
        <v>184</v>
      </c>
      <c r="C191" s="5" t="n">
        <v>40198</v>
      </c>
      <c r="D191" s="6" t="n">
        <v>68.56</v>
      </c>
      <c r="E191" s="6" t="n">
        <v>68.66</v>
      </c>
      <c r="F191" s="6" t="n">
        <v>67.93</v>
      </c>
      <c r="G191" s="6" t="n">
        <v>68.03</v>
      </c>
      <c r="H191" s="7" t="n">
        <v>34629500</v>
      </c>
      <c r="I191" s="90" t="n">
        <v>67.59</v>
      </c>
      <c r="K191" s="97" t="n">
        <f aca="false">IF(G191&lt;&gt;"",I191/I190-1,"")</f>
        <v>-0.0178727114210984</v>
      </c>
      <c r="L191" s="98" t="n">
        <f aca="false">IF(G191&lt;&gt;"",H191/1000,"")</f>
        <v>34629.5</v>
      </c>
      <c r="M191" s="10" t="n">
        <v>67.59</v>
      </c>
      <c r="O191" s="12" t="n">
        <f aca="false">(M191-$L$5)/$L$6</f>
        <v>-0.45295808068105</v>
      </c>
      <c r="P191" s="99" t="n">
        <v>10603.15</v>
      </c>
      <c r="Q191" s="99" t="n">
        <v>15.2</v>
      </c>
      <c r="R191" s="99" t="n">
        <v>42.79</v>
      </c>
      <c r="S191" s="99" t="n">
        <v>59.79</v>
      </c>
      <c r="T191" s="99" t="n">
        <v>16.48</v>
      </c>
      <c r="U191" s="99" t="n">
        <v>59.39</v>
      </c>
      <c r="V191" s="99" t="n">
        <v>24.41</v>
      </c>
      <c r="W191" s="99" t="n">
        <v>77.41</v>
      </c>
      <c r="X191" s="99" t="n">
        <v>34.09</v>
      </c>
      <c r="Y191" s="99" t="n">
        <v>31.19</v>
      </c>
      <c r="Z191" s="99" t="n">
        <v>16.4</v>
      </c>
      <c r="AA191" s="99" t="n">
        <v>28.45</v>
      </c>
      <c r="AB191" s="99" t="n">
        <v>52.13</v>
      </c>
      <c r="AC191" s="99" t="n">
        <v>129.67</v>
      </c>
      <c r="AD191" s="99" t="n">
        <v>20.91</v>
      </c>
      <c r="AE191" s="99" t="n">
        <v>64.66</v>
      </c>
      <c r="AF191" s="99" t="n">
        <v>43.35</v>
      </c>
      <c r="AG191" s="99" t="n">
        <v>28.51</v>
      </c>
      <c r="AH191" s="99" t="n">
        <v>55.05</v>
      </c>
      <c r="AI191" s="99" t="n">
        <v>62.48</v>
      </c>
      <c r="AJ191" s="99" t="n">
        <v>84.17</v>
      </c>
      <c r="AK191" s="99" t="n">
        <v>40.6</v>
      </c>
      <c r="AL191" s="99" t="n">
        <v>30.45</v>
      </c>
      <c r="AM191" s="99" t="n">
        <v>19.75</v>
      </c>
      <c r="AN191" s="99" t="n">
        <v>59.99</v>
      </c>
      <c r="AO191" s="99" t="n">
        <v>25.42</v>
      </c>
      <c r="AP191" s="99" t="n">
        <v>48.63</v>
      </c>
      <c r="AQ191" s="99" t="n">
        <v>70.97</v>
      </c>
      <c r="AR191" s="99" t="n">
        <v>30.24</v>
      </c>
      <c r="AS191" s="99" t="n">
        <v>53.56</v>
      </c>
      <c r="AT191" s="99" t="n">
        <v>67.59</v>
      </c>
      <c r="AU191" s="27"/>
      <c r="AV191" s="14" t="n">
        <f aca="false">(P191-P$6)/P$5</f>
        <v>0.958362354938963</v>
      </c>
      <c r="AW191" s="14" t="n">
        <f aca="false">(Q191-Q$6)/Q$5</f>
        <v>1.27348710202109</v>
      </c>
      <c r="AX191" s="14" t="n">
        <f aca="false">(R191-R$6)/R$5</f>
        <v>1.19466695077715</v>
      </c>
      <c r="AY191" s="14" t="n">
        <f aca="false">(S191-S$6)/S$5</f>
        <v>0.635355909322437</v>
      </c>
      <c r="AZ191" s="14" t="n">
        <f aca="false">(T191-T$6)/T$5</f>
        <v>0.495993023223588</v>
      </c>
      <c r="BA191" s="14" t="n">
        <f aca="false">(U191-U$6)/U$5</f>
        <v>0.856914383689545</v>
      </c>
      <c r="BB191" s="14" t="n">
        <f aca="false">(V191-V$6)/V$5</f>
        <v>0.642395908640345</v>
      </c>
      <c r="BC191" s="14" t="n">
        <f aca="false">(W191-W$6)/W$5</f>
        <v>1.05402302774028</v>
      </c>
      <c r="BD191" s="14" t="n">
        <f aca="false">(X191-X$6)/X$5</f>
        <v>0.600624461302142</v>
      </c>
      <c r="BE191" s="14" t="n">
        <f aca="false">(Y191-Y$6)/Y$5</f>
        <v>0.649520265222458</v>
      </c>
      <c r="BF191" s="14" t="n">
        <f aca="false">(Z191-Z$6)/Z$5</f>
        <v>0.659918642655807</v>
      </c>
      <c r="BG191" s="14" t="n">
        <f aca="false">(AA191-AA$6)/AA$5</f>
        <v>0.338377927479988</v>
      </c>
      <c r="BH191" s="14" t="n">
        <f aca="false">(AB191-AB$6)/AB$5</f>
        <v>0.992745701846742</v>
      </c>
      <c r="BI191" s="14" t="n">
        <f aca="false">(AC191-AC$6)/AC$5</f>
        <v>1.03799108805304</v>
      </c>
      <c r="BJ191" s="14" t="n">
        <f aca="false">(AD191-AD$6)/AD$5</f>
        <v>0.779111242752277</v>
      </c>
      <c r="BK191" s="14" t="n">
        <f aca="false">(AE191-AE$6)/AE$5</f>
        <v>1.1252779047155</v>
      </c>
      <c r="BL191" s="14" t="n">
        <f aca="false">(AF191-AF$6)/AF$5</f>
        <v>0.65237331343813</v>
      </c>
      <c r="BM191" s="14" t="n">
        <f aca="false">(AG191-AG$6)/AG$5</f>
        <v>0.822724276507535</v>
      </c>
      <c r="BN191" s="14" t="n">
        <f aca="false">(AH191-AH$6)/AH$5</f>
        <v>0.806730454411712</v>
      </c>
      <c r="BO191" s="14" t="n">
        <f aca="false">(AI191-AI$6)/AI$5</f>
        <v>0.587370596348331</v>
      </c>
      <c r="BP191" s="14" t="n">
        <f aca="false">(AJ191-AJ$6)/AJ$5</f>
        <v>1.17853049223974</v>
      </c>
      <c r="BQ191" s="14" t="n">
        <f aca="false">(AK191-AK$6)/AK$5</f>
        <v>1.74785310977397</v>
      </c>
      <c r="BR191" s="14" t="n">
        <f aca="false">(AL191-AL$6)/AL$5</f>
        <v>1.16419977293642</v>
      </c>
      <c r="BS191" s="14" t="n">
        <f aca="false">(AM191-AM$6)/AM$5</f>
        <v>2.08136179811982</v>
      </c>
      <c r="BT191" s="14" t="n">
        <f aca="false">(AN191-AN$6)/AN$5</f>
        <v>0.602109741753749</v>
      </c>
      <c r="BU191" s="14" t="n">
        <f aca="false">(AO191-AO$6)/AO$5</f>
        <v>0.373289833237798</v>
      </c>
      <c r="BV191" s="14" t="n">
        <f aca="false">(AP191-AP$6)/AP$5</f>
        <v>0.232601990220058</v>
      </c>
      <c r="BW191" s="14" t="n">
        <f aca="false">(AQ191-AQ$6)/AQ$5</f>
        <v>1.03301394676564</v>
      </c>
      <c r="BX191" s="14" t="n">
        <f aca="false">(AR191-AR$6)/AR$5</f>
        <v>0.681179014240115</v>
      </c>
      <c r="BY191" s="14" t="n">
        <f aca="false">(AS191-AS$6)/AS$5</f>
        <v>0.853341391840709</v>
      </c>
      <c r="BZ191" s="14" t="n">
        <f aca="false">(AT191-AT$6)/AT$5</f>
        <v>-0.452958080680961</v>
      </c>
      <c r="CA191" s="27"/>
      <c r="CC191" s="14" t="n">
        <f aca="false">INDEX($AV191:$BZ191,$O$4)</f>
        <v>0.587370596348331</v>
      </c>
      <c r="CD191" s="14" t="n">
        <f aca="false">INDEX($AV191:$BZ191,$P$4)</f>
        <v>0.853341391840709</v>
      </c>
      <c r="CE191" s="14" t="n">
        <f aca="false">ABS(CC191-CD191)</f>
        <v>0.265970795492378</v>
      </c>
      <c r="CG191" s="14"/>
      <c r="CH191" s="14"/>
    </row>
    <row r="192" customFormat="false" ht="12.75" hidden="false" customHeight="false" outlineLevel="0" collapsed="false">
      <c r="A192" s="86" t="n">
        <f aca="false">1+A191</f>
        <v>185</v>
      </c>
      <c r="C192" s="5" t="n">
        <v>40199</v>
      </c>
      <c r="D192" s="6" t="n">
        <v>68.12</v>
      </c>
      <c r="E192" s="6" t="n">
        <v>68.15</v>
      </c>
      <c r="F192" s="6" t="n">
        <v>66.5</v>
      </c>
      <c r="G192" s="6" t="n">
        <v>66.7</v>
      </c>
      <c r="H192" s="7" t="n">
        <v>39114000</v>
      </c>
      <c r="I192" s="90" t="n">
        <v>66.27</v>
      </c>
      <c r="K192" s="97" t="n">
        <f aca="false">IF(G192&lt;&gt;"",I192/I191-1,"")</f>
        <v>-0.0195295162006215</v>
      </c>
      <c r="L192" s="98" t="n">
        <f aca="false">IF(G192&lt;&gt;"",H192/1000,"")</f>
        <v>39114</v>
      </c>
      <c r="M192" s="10" t="n">
        <v>66.27</v>
      </c>
      <c r="O192" s="12" t="n">
        <f aca="false">(M192-$L$5)/$L$6</f>
        <v>-0.96574430386366</v>
      </c>
      <c r="P192" s="99" t="n">
        <v>10389.88</v>
      </c>
      <c r="Q192" s="99" t="n">
        <v>14.22</v>
      </c>
      <c r="R192" s="99" t="n">
        <v>41.98</v>
      </c>
      <c r="S192" s="99" t="n">
        <v>58.8</v>
      </c>
      <c r="T192" s="99" t="n">
        <v>15.46</v>
      </c>
      <c r="U192" s="99" t="n">
        <v>56.5</v>
      </c>
      <c r="V192" s="99" t="n">
        <v>23.98</v>
      </c>
      <c r="W192" s="99" t="n">
        <v>75.52</v>
      </c>
      <c r="X192" s="99" t="n">
        <v>32.74</v>
      </c>
      <c r="Y192" s="99" t="n">
        <v>30.61</v>
      </c>
      <c r="Z192" s="99" t="n">
        <v>15.92</v>
      </c>
      <c r="AA192" s="99" t="n">
        <v>28.27</v>
      </c>
      <c r="AB192" s="99" t="n">
        <v>51.21</v>
      </c>
      <c r="AC192" s="99" t="n">
        <v>128.43</v>
      </c>
      <c r="AD192" s="99" t="n">
        <v>20.67</v>
      </c>
      <c r="AE192" s="99" t="n">
        <v>63.48</v>
      </c>
      <c r="AF192" s="99" t="n">
        <v>40.49</v>
      </c>
      <c r="AG192" s="99" t="n">
        <v>27.97</v>
      </c>
      <c r="AH192" s="99" t="n">
        <v>53.93</v>
      </c>
      <c r="AI192" s="99" t="n">
        <v>62.67</v>
      </c>
      <c r="AJ192" s="99" t="n">
        <v>82.16</v>
      </c>
      <c r="AK192" s="99" t="n">
        <v>39.66</v>
      </c>
      <c r="AL192" s="99" t="n">
        <v>29.87</v>
      </c>
      <c r="AM192" s="99" t="n">
        <v>19.06</v>
      </c>
      <c r="AN192" s="99" t="n">
        <v>59.38</v>
      </c>
      <c r="AO192" s="99" t="n">
        <v>25.26</v>
      </c>
      <c r="AP192" s="99" t="n">
        <v>48.65</v>
      </c>
      <c r="AQ192" s="99" t="n">
        <v>69.68</v>
      </c>
      <c r="AR192" s="99" t="n">
        <v>30.16</v>
      </c>
      <c r="AS192" s="99" t="n">
        <v>52.62</v>
      </c>
      <c r="AT192" s="99" t="n">
        <v>66.27</v>
      </c>
      <c r="AU192" s="27"/>
      <c r="AV192" s="14" t="n">
        <f aca="false">(P192-P$6)/P$5</f>
        <v>0.711899623235552</v>
      </c>
      <c r="AW192" s="14" t="n">
        <f aca="false">(Q192-Q$6)/Q$5</f>
        <v>0.759345570690163</v>
      </c>
      <c r="AX192" s="14" t="n">
        <f aca="false">(R192-R$6)/R$5</f>
        <v>1.07674504879129</v>
      </c>
      <c r="AY192" s="14" t="n">
        <f aca="false">(S192-S$6)/S$5</f>
        <v>0.536478995201731</v>
      </c>
      <c r="AZ192" s="14" t="n">
        <f aca="false">(T192-T$6)/T$5</f>
        <v>0.0404599303969534</v>
      </c>
      <c r="BA192" s="14" t="n">
        <f aca="false">(U192-U$6)/U$5</f>
        <v>0.583647341608134</v>
      </c>
      <c r="BB192" s="14" t="n">
        <f aca="false">(V192-V$6)/V$5</f>
        <v>0.46981193318473</v>
      </c>
      <c r="BC192" s="14" t="n">
        <f aca="false">(W192-W$6)/W$5</f>
        <v>0.706750592003666</v>
      </c>
      <c r="BD192" s="14" t="n">
        <f aca="false">(X192-X$6)/X$5</f>
        <v>0.264496082070382</v>
      </c>
      <c r="BE192" s="14" t="n">
        <f aca="false">(Y192-Y$6)/Y$5</f>
        <v>0.503225064019051</v>
      </c>
      <c r="BF192" s="14" t="n">
        <f aca="false">(Z192-Z$6)/Z$5</f>
        <v>0.431432957357987</v>
      </c>
      <c r="BG192" s="14" t="n">
        <f aca="false">(AA192-AA$6)/AA$5</f>
        <v>0.284111123666905</v>
      </c>
      <c r="BH192" s="14" t="n">
        <f aca="false">(AB192-AB$6)/AB$5</f>
        <v>0.841560592203721</v>
      </c>
      <c r="BI192" s="14" t="n">
        <f aca="false">(AC192-AC$6)/AC$5</f>
        <v>0.910665615537789</v>
      </c>
      <c r="BJ192" s="14" t="n">
        <f aca="false">(AD192-AD$6)/AD$5</f>
        <v>0.67231255740594</v>
      </c>
      <c r="BK192" s="14" t="n">
        <f aca="false">(AE192-AE$6)/AE$5</f>
        <v>0.823871239298311</v>
      </c>
      <c r="BL192" s="14" t="n">
        <f aca="false">(AF192-AF$6)/AF$5</f>
        <v>-0.0719365341465633</v>
      </c>
      <c r="BM192" s="14" t="n">
        <f aca="false">(AG192-AG$6)/AG$5</f>
        <v>0.533737622711439</v>
      </c>
      <c r="BN192" s="14" t="n">
        <f aca="false">(AH192-AH$6)/AH$5</f>
        <v>0.537304820222667</v>
      </c>
      <c r="BO192" s="14" t="n">
        <f aca="false">(AI192-AI$6)/AI$5</f>
        <v>0.625423398763776</v>
      </c>
      <c r="BP192" s="14" t="n">
        <f aca="false">(AJ192-AJ$6)/AJ$5</f>
        <v>0.965589854958306</v>
      </c>
      <c r="BQ192" s="14" t="n">
        <f aca="false">(AK192-AK$6)/AK$5</f>
        <v>1.5508013116257</v>
      </c>
      <c r="BR192" s="14" t="n">
        <f aca="false">(AL192-AL$6)/AL$5</f>
        <v>0.999359722550002</v>
      </c>
      <c r="BS192" s="14" t="n">
        <f aca="false">(AM192-AM$6)/AM$5</f>
        <v>1.63612387988612</v>
      </c>
      <c r="BT192" s="14" t="n">
        <f aca="false">(AN192-AN$6)/AN$5</f>
        <v>0.47952672142081</v>
      </c>
      <c r="BU192" s="14" t="n">
        <f aca="false">(AO192-AO$6)/AO$5</f>
        <v>0.245435211456048</v>
      </c>
      <c r="BV192" s="14" t="n">
        <f aca="false">(AP192-AP$6)/AP$5</f>
        <v>0.236684432171265</v>
      </c>
      <c r="BW192" s="14" t="n">
        <f aca="false">(AQ192-AQ$6)/AQ$5</f>
        <v>0.875186707366391</v>
      </c>
      <c r="BX192" s="14" t="n">
        <f aca="false">(AR192-AR$6)/AR$5</f>
        <v>0.619606270989968</v>
      </c>
      <c r="BY192" s="14" t="n">
        <f aca="false">(AS192-AS$6)/AS$5</f>
        <v>0.487650117328751</v>
      </c>
      <c r="BZ192" s="14" t="n">
        <f aca="false">(AT192-AT$6)/AT$5</f>
        <v>-0.965744303863476</v>
      </c>
      <c r="CA192" s="27"/>
      <c r="CC192" s="14" t="n">
        <f aca="false">INDEX($AV192:$BZ192,$O$4)</f>
        <v>0.625423398763776</v>
      </c>
      <c r="CD192" s="14" t="n">
        <f aca="false">INDEX($AV192:$BZ192,$P$4)</f>
        <v>0.487650117328751</v>
      </c>
      <c r="CE192" s="14" t="n">
        <f aca="false">ABS(CC192-CD192)</f>
        <v>0.137773281435025</v>
      </c>
      <c r="CG192" s="14"/>
      <c r="CH192" s="14"/>
    </row>
    <row r="193" customFormat="false" ht="12.75" hidden="false" customHeight="false" outlineLevel="0" collapsed="false">
      <c r="A193" s="86" t="n">
        <f aca="false">1+A192</f>
        <v>186</v>
      </c>
      <c r="C193" s="5" t="n">
        <v>40200</v>
      </c>
      <c r="D193" s="6" t="n">
        <v>66.52</v>
      </c>
      <c r="E193" s="6" t="n">
        <v>67.14</v>
      </c>
      <c r="F193" s="6" t="n">
        <v>66</v>
      </c>
      <c r="G193" s="6" t="n">
        <v>66.1</v>
      </c>
      <c r="H193" s="7" t="n">
        <v>39085500</v>
      </c>
      <c r="I193" s="90" t="n">
        <v>65.67</v>
      </c>
      <c r="K193" s="97" t="n">
        <f aca="false">IF(G193&lt;&gt;"",I193/I192-1,"")</f>
        <v>-0.00905387052965134</v>
      </c>
      <c r="L193" s="98" t="n">
        <f aca="false">IF(G193&lt;&gt;"",H193/1000,"")</f>
        <v>39085.5</v>
      </c>
      <c r="M193" s="10" t="n">
        <v>65.67</v>
      </c>
      <c r="O193" s="12" t="n">
        <f aca="false">(M193-$L$5)/$L$6</f>
        <v>-1.19882895076484</v>
      </c>
      <c r="P193" s="99" t="n">
        <v>10172.98</v>
      </c>
      <c r="Q193" s="99" t="n">
        <v>13.37</v>
      </c>
      <c r="R193" s="99" t="n">
        <v>38.42</v>
      </c>
      <c r="S193" s="99" t="n">
        <v>57.38</v>
      </c>
      <c r="T193" s="99" t="n">
        <v>14.89</v>
      </c>
      <c r="U193" s="99" t="n">
        <v>53.91</v>
      </c>
      <c r="V193" s="99" t="n">
        <v>22.97</v>
      </c>
      <c r="W193" s="99" t="n">
        <v>73.88</v>
      </c>
      <c r="X193" s="99" t="n">
        <v>32.09</v>
      </c>
      <c r="Y193" s="99" t="n">
        <v>29.98</v>
      </c>
      <c r="Z193" s="99" t="n">
        <v>16.01</v>
      </c>
      <c r="AA193" s="99" t="n">
        <v>27.52</v>
      </c>
      <c r="AB193" s="99" t="n">
        <v>49.21</v>
      </c>
      <c r="AC193" s="99" t="n">
        <v>124.94</v>
      </c>
      <c r="AD193" s="99" t="n">
        <v>19.75</v>
      </c>
      <c r="AE193" s="99" t="n">
        <v>62.72</v>
      </c>
      <c r="AF193" s="99" t="n">
        <v>39.12</v>
      </c>
      <c r="AG193" s="99" t="n">
        <v>27.61</v>
      </c>
      <c r="AH193" s="99" t="n">
        <v>53.8</v>
      </c>
      <c r="AI193" s="99" t="n">
        <v>62.86</v>
      </c>
      <c r="AJ193" s="99" t="n">
        <v>80.95</v>
      </c>
      <c r="AK193" s="99" t="n">
        <v>38.47</v>
      </c>
      <c r="AL193" s="99" t="n">
        <v>28.83</v>
      </c>
      <c r="AM193" s="99" t="n">
        <v>18.78</v>
      </c>
      <c r="AN193" s="99" t="n">
        <v>59.85</v>
      </c>
      <c r="AO193" s="99" t="n">
        <v>24.98</v>
      </c>
      <c r="AP193" s="99" t="n">
        <v>48.01</v>
      </c>
      <c r="AQ193" s="99" t="n">
        <v>68.64</v>
      </c>
      <c r="AR193" s="99" t="n">
        <v>29.88</v>
      </c>
      <c r="AS193" s="99" t="n">
        <v>52.64</v>
      </c>
      <c r="AT193" s="99" t="n">
        <v>65.67</v>
      </c>
      <c r="AU193" s="27"/>
      <c r="AV193" s="14" t="n">
        <f aca="false">(P193-P$6)/P$5</f>
        <v>0.46124192873342</v>
      </c>
      <c r="AW193" s="14" t="n">
        <f aca="false">(Q193-Q$6)/Q$5</f>
        <v>0.313406487392929</v>
      </c>
      <c r="AX193" s="14" t="n">
        <f aca="false">(R193-R$6)/R$5</f>
        <v>0.558471010433704</v>
      </c>
      <c r="AY193" s="14" t="n">
        <f aca="false">(S193-S$6)/S$5</f>
        <v>0.394655542624558</v>
      </c>
      <c r="AZ193" s="14" t="n">
        <f aca="false">(T193-T$6)/T$5</f>
        <v>-0.214102680300284</v>
      </c>
      <c r="BA193" s="14" t="n">
        <f aca="false">(U193-U$6)/U$5</f>
        <v>0.338747120504032</v>
      </c>
      <c r="BB193" s="14" t="n">
        <f aca="false">(V193-V$6)/V$5</f>
        <v>0.0644402699052626</v>
      </c>
      <c r="BC193" s="14" t="n">
        <f aca="false">(W193-W$6)/W$5</f>
        <v>0.405413663639617</v>
      </c>
      <c r="BD193" s="14" t="n">
        <f aca="false">(X193-X$6)/X$5</f>
        <v>0.102656492069905</v>
      </c>
      <c r="BE193" s="14" t="n">
        <f aca="false">(Y193-Y$6)/Y$5</f>
        <v>0.344318207539489</v>
      </c>
      <c r="BF193" s="14" t="n">
        <f aca="false">(Z193-Z$6)/Z$5</f>
        <v>0.474274023351329</v>
      </c>
      <c r="BG193" s="14" t="n">
        <f aca="false">(AA193-AA$6)/AA$5</f>
        <v>0.0579994411123929</v>
      </c>
      <c r="BH193" s="14" t="n">
        <f aca="false">(AB193-AB$6)/AB$5</f>
        <v>0.512897310371068</v>
      </c>
      <c r="BI193" s="14" t="n">
        <f aca="false">(AC193-AC$6)/AC$5</f>
        <v>0.552306019506945</v>
      </c>
      <c r="BJ193" s="14" t="n">
        <f aca="false">(AD193-AD$6)/AD$5</f>
        <v>0.262917596911646</v>
      </c>
      <c r="BK193" s="14" t="n">
        <f aca="false">(AE193-AE$6)/AE$5</f>
        <v>0.629744912419444</v>
      </c>
      <c r="BL193" s="14" t="n">
        <f aca="false">(AF193-AF$6)/AF$5</f>
        <v>-0.41889614645112</v>
      </c>
      <c r="BM193" s="14" t="n">
        <f aca="false">(AG193-AG$6)/AG$5</f>
        <v>0.341079853514043</v>
      </c>
      <c r="BN193" s="14" t="n">
        <f aca="false">(AH193-AH$6)/AH$5</f>
        <v>0.506032201968581</v>
      </c>
      <c r="BO193" s="14" t="n">
        <f aca="false">(AI193-AI$6)/AI$5</f>
        <v>0.66347620117922</v>
      </c>
      <c r="BP193" s="14" t="n">
        <f aca="false">(AJ193-AJ$6)/AJ$5</f>
        <v>0.837401710127197</v>
      </c>
      <c r="BQ193" s="14" t="n">
        <f aca="false">(AK193-AK$6)/AK$5</f>
        <v>1.3013421203529</v>
      </c>
      <c r="BR193" s="14" t="n">
        <f aca="false">(AL193-AL$6)/AL$5</f>
        <v>0.703784459788148</v>
      </c>
      <c r="BS193" s="14" t="n">
        <f aca="false">(AM193-AM$6)/AM$5</f>
        <v>1.45544762321158</v>
      </c>
      <c r="BT193" s="14" t="n">
        <f aca="false">(AN193-AN$6)/AN$5</f>
        <v>0.573975933808484</v>
      </c>
      <c r="BU193" s="14" t="n">
        <f aca="false">(AO193-AO$6)/AO$5</f>
        <v>0.0216896233379856</v>
      </c>
      <c r="BV193" s="14" t="n">
        <f aca="false">(AP193-AP$6)/AP$5</f>
        <v>0.106046289732591</v>
      </c>
      <c r="BW193" s="14" t="n">
        <f aca="false">(AQ193-AQ$6)/AQ$5</f>
        <v>0.747946142269319</v>
      </c>
      <c r="BX193" s="14" t="n">
        <f aca="false">(AR193-AR$6)/AR$5</f>
        <v>0.404101669614448</v>
      </c>
      <c r="BY193" s="14" t="n">
        <f aca="false">(AS193-AS$6)/AS$5</f>
        <v>0.4954307827439</v>
      </c>
      <c r="BZ193" s="14" t="n">
        <f aca="false">(AT193-AT$6)/AT$5</f>
        <v>-1.19882895076462</v>
      </c>
      <c r="CA193" s="27"/>
      <c r="CC193" s="14" t="n">
        <f aca="false">INDEX($AV193:$BZ193,$O$4)</f>
        <v>0.66347620117922</v>
      </c>
      <c r="CD193" s="14" t="n">
        <f aca="false">INDEX($AV193:$BZ193,$P$4)</f>
        <v>0.4954307827439</v>
      </c>
      <c r="CE193" s="14" t="n">
        <f aca="false">ABS(CC193-CD193)</f>
        <v>0.168045418435319</v>
      </c>
      <c r="CG193" s="14"/>
      <c r="CH193" s="14"/>
    </row>
    <row r="194" customFormat="false" ht="12.75" hidden="false" customHeight="false" outlineLevel="0" collapsed="false">
      <c r="A194" s="86" t="n">
        <f aca="false">1+A193</f>
        <v>187</v>
      </c>
      <c r="C194" s="5" t="n">
        <v>40203</v>
      </c>
      <c r="D194" s="6" t="n">
        <v>66.55</v>
      </c>
      <c r="E194" s="6" t="n">
        <v>66.76</v>
      </c>
      <c r="F194" s="6" t="n">
        <v>65.69</v>
      </c>
      <c r="G194" s="6" t="n">
        <v>65.85</v>
      </c>
      <c r="H194" s="7" t="n">
        <v>29305100</v>
      </c>
      <c r="I194" s="90" t="n">
        <v>65.42</v>
      </c>
      <c r="K194" s="97" t="n">
        <f aca="false">IF(G194&lt;&gt;"",I194/I193-1,"")</f>
        <v>-0.003806913354652</v>
      </c>
      <c r="L194" s="98" t="n">
        <f aca="false">IF(G194&lt;&gt;"",H194/1000,"")</f>
        <v>29305.1</v>
      </c>
      <c r="M194" s="10" t="n">
        <v>65.42</v>
      </c>
      <c r="O194" s="12" t="n">
        <f aca="false">(M194-$L$5)/$L$6</f>
        <v>-1.29594755364034</v>
      </c>
      <c r="P194" s="99" t="n">
        <v>10196.86</v>
      </c>
      <c r="Q194" s="99" t="n">
        <v>13.36</v>
      </c>
      <c r="R194" s="99" t="n">
        <v>37.63</v>
      </c>
      <c r="S194" s="99" t="n">
        <v>57.39</v>
      </c>
      <c r="T194" s="99" t="n">
        <v>14.97</v>
      </c>
      <c r="U194" s="99" t="n">
        <v>54.8</v>
      </c>
      <c r="V194" s="99" t="n">
        <v>22.99</v>
      </c>
      <c r="W194" s="99" t="n">
        <v>73.84</v>
      </c>
      <c r="X194" s="99" t="n">
        <v>32.41</v>
      </c>
      <c r="Y194" s="99" t="n">
        <v>29.92</v>
      </c>
      <c r="Z194" s="99" t="n">
        <v>16.27</v>
      </c>
      <c r="AA194" s="99" t="n">
        <v>27.42</v>
      </c>
      <c r="AB194" s="99" t="n">
        <v>49.98</v>
      </c>
      <c r="AC194" s="99" t="n">
        <v>125.56</v>
      </c>
      <c r="AD194" s="99" t="n">
        <v>20.16</v>
      </c>
      <c r="AE194" s="99" t="n">
        <v>62.74</v>
      </c>
      <c r="AF194" s="99" t="n">
        <v>39.17</v>
      </c>
      <c r="AG194" s="99" t="n">
        <v>27.43</v>
      </c>
      <c r="AH194" s="99" t="n">
        <v>53.91</v>
      </c>
      <c r="AI194" s="99" t="n">
        <v>62.56</v>
      </c>
      <c r="AJ194" s="99" t="n">
        <v>81.3</v>
      </c>
      <c r="AK194" s="99" t="n">
        <v>38.36</v>
      </c>
      <c r="AL194" s="99" t="n">
        <v>29.18</v>
      </c>
      <c r="AM194" s="99" t="n">
        <v>18.67</v>
      </c>
      <c r="AN194" s="99" t="n">
        <v>60.17</v>
      </c>
      <c r="AO194" s="99" t="n">
        <v>25.17</v>
      </c>
      <c r="AP194" s="99" t="n">
        <v>48.59</v>
      </c>
      <c r="AQ194" s="99" t="n">
        <v>68.15</v>
      </c>
      <c r="AR194" s="99" t="n">
        <v>30.21</v>
      </c>
      <c r="AS194" s="99" t="n">
        <v>52.58</v>
      </c>
      <c r="AT194" s="99" t="n">
        <v>65.42</v>
      </c>
      <c r="AU194" s="27"/>
      <c r="AV194" s="14" t="n">
        <f aca="false">(P194-P$6)/P$5</f>
        <v>0.488838543508483</v>
      </c>
      <c r="AW194" s="14" t="n">
        <f aca="false">(Q194-Q$6)/Q$5</f>
        <v>0.308160145236491</v>
      </c>
      <c r="AX194" s="14" t="n">
        <f aca="false">(R194-R$6)/R$5</f>
        <v>0.443460760348733</v>
      </c>
      <c r="AY194" s="14" t="n">
        <f aca="false">(S194-S$6)/S$5</f>
        <v>0.395654299332847</v>
      </c>
      <c r="AZ194" s="14" t="n">
        <f aca="false">(T194-T$6)/T$5</f>
        <v>-0.178374594588391</v>
      </c>
      <c r="BA194" s="14" t="n">
        <f aca="false">(U194-U$6)/U$5</f>
        <v>0.422902022736716</v>
      </c>
      <c r="BB194" s="14" t="n">
        <f aca="false">(V194-V$6)/V$5</f>
        <v>0.0724674315543608</v>
      </c>
      <c r="BC194" s="14" t="n">
        <f aca="false">(W194-W$6)/W$5</f>
        <v>0.398063982460007</v>
      </c>
      <c r="BD194" s="14" t="n">
        <f aca="false">(X194-X$6)/X$5</f>
        <v>0.182331367147061</v>
      </c>
      <c r="BE194" s="14" t="n">
        <f aca="false">(Y194-Y$6)/Y$5</f>
        <v>0.329184221208103</v>
      </c>
      <c r="BF194" s="14" t="n">
        <f aca="false">(Z194-Z$6)/Z$5</f>
        <v>0.598037102887647</v>
      </c>
      <c r="BG194" s="14" t="n">
        <f aca="false">(AA194-AA$6)/AA$5</f>
        <v>0.027851216771792</v>
      </c>
      <c r="BH194" s="14" t="n">
        <f aca="false">(AB194-AB$6)/AB$5</f>
        <v>0.639432673876639</v>
      </c>
      <c r="BI194" s="14" t="n">
        <f aca="false">(AC194-AC$6)/AC$5</f>
        <v>0.615968755764574</v>
      </c>
      <c r="BJ194" s="14" t="n">
        <f aca="false">(AD194-AD$6)/AD$5</f>
        <v>0.445365351044972</v>
      </c>
      <c r="BK194" s="14" t="n">
        <f aca="false">(AE194-AE$6)/AE$5</f>
        <v>0.634853499968888</v>
      </c>
      <c r="BL194" s="14" t="n">
        <f aca="false">(AF194-AF$6)/AF$5</f>
        <v>-0.40623338687796</v>
      </c>
      <c r="BM194" s="14" t="n">
        <f aca="false">(AG194-AG$6)/AG$5</f>
        <v>0.244750968915345</v>
      </c>
      <c r="BN194" s="14" t="n">
        <f aca="false">(AH194-AH$6)/AH$5</f>
        <v>0.532493648183576</v>
      </c>
      <c r="BO194" s="14" t="n">
        <f aca="false">(AI194-AI$6)/AI$5</f>
        <v>0.603392828944309</v>
      </c>
      <c r="BP194" s="14" t="n">
        <f aca="false">(AJ194-AJ$6)/AJ$5</f>
        <v>0.874480925574212</v>
      </c>
      <c r="BQ194" s="14" t="n">
        <f aca="false">(AK194-AK$6)/AK$5</f>
        <v>1.27828286737811</v>
      </c>
      <c r="BR194" s="14" t="n">
        <f aca="false">(AL194-AL$6)/AL$5</f>
        <v>0.803256903986849</v>
      </c>
      <c r="BS194" s="14" t="n">
        <f aca="false">(AM194-AM$6)/AM$5</f>
        <v>1.3844676652323</v>
      </c>
      <c r="BT194" s="14" t="n">
        <f aca="false">(AN194-AN$6)/AN$5</f>
        <v>0.638281780540518</v>
      </c>
      <c r="BU194" s="14" t="n">
        <f aca="false">(AO194-AO$6)/AO$5</f>
        <v>0.173516986703814</v>
      </c>
      <c r="BV194" s="14" t="n">
        <f aca="false">(AP194-AP$6)/AP$5</f>
        <v>0.224437106317641</v>
      </c>
      <c r="BW194" s="14" t="n">
        <f aca="false">(AQ194-AQ$6)/AQ$5</f>
        <v>0.687996260637046</v>
      </c>
      <c r="BX194" s="14" t="n">
        <f aca="false">(AR194-AR$6)/AR$5</f>
        <v>0.658089235521312</v>
      </c>
      <c r="BY194" s="14" t="n">
        <f aca="false">(AS194-AS$6)/AS$5</f>
        <v>0.472088786498455</v>
      </c>
      <c r="BZ194" s="14" t="n">
        <f aca="false">(AT194-AT$6)/AT$5</f>
        <v>-1.29594755364009</v>
      </c>
      <c r="CA194" s="27"/>
      <c r="CC194" s="14" t="n">
        <f aca="false">INDEX($AV194:$BZ194,$O$4)</f>
        <v>0.603392828944309</v>
      </c>
      <c r="CD194" s="14" t="n">
        <f aca="false">INDEX($AV194:$BZ194,$P$4)</f>
        <v>0.472088786498455</v>
      </c>
      <c r="CE194" s="14" t="n">
        <f aca="false">ABS(CC194-CD194)</f>
        <v>0.131304042445853</v>
      </c>
      <c r="CG194" s="14"/>
      <c r="CH194" s="14"/>
    </row>
    <row r="195" customFormat="false" ht="12.75" hidden="false" customHeight="false" outlineLevel="0" collapsed="false">
      <c r="A195" s="86" t="n">
        <f aca="false">1+A194</f>
        <v>188</v>
      </c>
      <c r="C195" s="5" t="n">
        <v>40204</v>
      </c>
      <c r="D195" s="6" t="n">
        <v>65.64</v>
      </c>
      <c r="E195" s="6" t="n">
        <v>66.74</v>
      </c>
      <c r="F195" s="6" t="n">
        <v>65.5</v>
      </c>
      <c r="G195" s="6" t="n">
        <v>65.92</v>
      </c>
      <c r="H195" s="7" t="n">
        <v>34083300</v>
      </c>
      <c r="I195" s="90" t="n">
        <v>65.49</v>
      </c>
      <c r="K195" s="97" t="n">
        <f aca="false">IF(G195&lt;&gt;"",I195/I194-1,"")</f>
        <v>0.00107000917150701</v>
      </c>
      <c r="L195" s="98" t="n">
        <f aca="false">IF(G195&lt;&gt;"",H195/1000,"")</f>
        <v>34083.3</v>
      </c>
      <c r="M195" s="10" t="n">
        <v>65.49</v>
      </c>
      <c r="O195" s="12" t="n">
        <f aca="false">(M195-$L$5)/$L$6</f>
        <v>-1.2687543448352</v>
      </c>
      <c r="P195" s="99" t="n">
        <v>10194.29</v>
      </c>
      <c r="Q195" s="99" t="n">
        <v>13.51</v>
      </c>
      <c r="R195" s="99" t="n">
        <v>37.93</v>
      </c>
      <c r="S195" s="99" t="n">
        <v>57.32</v>
      </c>
      <c r="T195" s="99" t="n">
        <v>14.76</v>
      </c>
      <c r="U195" s="99" t="n">
        <v>55.5</v>
      </c>
      <c r="V195" s="99" t="n">
        <v>22.9</v>
      </c>
      <c r="W195" s="99" t="n">
        <v>73.45</v>
      </c>
      <c r="X195" s="99" t="n">
        <v>32.39</v>
      </c>
      <c r="Y195" s="99" t="n">
        <v>29.66</v>
      </c>
      <c r="Z195" s="99" t="n">
        <v>16.25</v>
      </c>
      <c r="AA195" s="99" t="n">
        <v>27.53</v>
      </c>
      <c r="AB195" s="99" t="n">
        <v>49.66</v>
      </c>
      <c r="AC195" s="99" t="n">
        <v>125.19</v>
      </c>
      <c r="AD195" s="99" t="n">
        <v>19.84</v>
      </c>
      <c r="AE195" s="99" t="n">
        <v>62.31</v>
      </c>
      <c r="AF195" s="99" t="n">
        <v>38.4</v>
      </c>
      <c r="AG195" s="99" t="n">
        <v>27.5</v>
      </c>
      <c r="AH195" s="99" t="n">
        <v>53.7</v>
      </c>
      <c r="AI195" s="99" t="n">
        <v>63.27</v>
      </c>
      <c r="AJ195" s="99" t="n">
        <v>81.1</v>
      </c>
      <c r="AK195" s="99" t="n">
        <v>38.18</v>
      </c>
      <c r="AL195" s="99" t="n">
        <v>29.36</v>
      </c>
      <c r="AM195" s="99" t="n">
        <v>18.6</v>
      </c>
      <c r="AN195" s="99" t="n">
        <v>60.23</v>
      </c>
      <c r="AO195" s="99" t="n">
        <v>24.93</v>
      </c>
      <c r="AP195" s="99" t="n">
        <v>49.92</v>
      </c>
      <c r="AQ195" s="99" t="n">
        <v>68.03</v>
      </c>
      <c r="AR195" s="99" t="n">
        <v>29.71</v>
      </c>
      <c r="AS195" s="99" t="n">
        <v>53.31</v>
      </c>
      <c r="AT195" s="99" t="n">
        <v>65.49</v>
      </c>
      <c r="AU195" s="27"/>
      <c r="AV195" s="14" t="n">
        <f aca="false">(P195-P$6)/P$5</f>
        <v>0.485868556072474</v>
      </c>
      <c r="AW195" s="14" t="n">
        <f aca="false">(Q195-Q$6)/Q$5</f>
        <v>0.386855277583062</v>
      </c>
      <c r="AX195" s="14" t="n">
        <f aca="false">(R195-R$6)/R$5</f>
        <v>0.487135538862013</v>
      </c>
      <c r="AY195" s="14" t="n">
        <f aca="false">(S195-S$6)/S$5</f>
        <v>0.388663002374818</v>
      </c>
      <c r="AZ195" s="14" t="n">
        <f aca="false">(T195-T$6)/T$5</f>
        <v>-0.27216081958211</v>
      </c>
      <c r="BA195" s="14" t="n">
        <f aca="false">(U195-U$6)/U$5</f>
        <v>0.489091271683771</v>
      </c>
      <c r="BB195" s="14" t="n">
        <f aca="false">(V195-V$6)/V$5</f>
        <v>0.0363452041334183</v>
      </c>
      <c r="BC195" s="14" t="n">
        <f aca="false">(W195-W$6)/W$5</f>
        <v>0.3264045909588</v>
      </c>
      <c r="BD195" s="14" t="n">
        <f aca="false">(X195-X$6)/X$5</f>
        <v>0.17735168745474</v>
      </c>
      <c r="BE195" s="14" t="n">
        <f aca="false">(Y195-Y$6)/Y$5</f>
        <v>0.263603613772093</v>
      </c>
      <c r="BF195" s="14" t="n">
        <f aca="false">(Z195-Z$6)/Z$5</f>
        <v>0.588516866000238</v>
      </c>
      <c r="BG195" s="14" t="n">
        <f aca="false">(AA195-AA$6)/AA$5</f>
        <v>0.0610142635464536</v>
      </c>
      <c r="BH195" s="14" t="n">
        <f aca="false">(AB195-AB$6)/AB$5</f>
        <v>0.586846548783414</v>
      </c>
      <c r="BI195" s="14" t="n">
        <f aca="false">(AC195-AC$6)/AC$5</f>
        <v>0.577976477675344</v>
      </c>
      <c r="BJ195" s="14" t="n">
        <f aca="false">(AD195-AD$6)/AD$5</f>
        <v>0.302967103916522</v>
      </c>
      <c r="BK195" s="14" t="n">
        <f aca="false">(AE195-AE$6)/AE$5</f>
        <v>0.525018867655845</v>
      </c>
      <c r="BL195" s="14" t="n">
        <f aca="false">(AF195-AF$6)/AF$5</f>
        <v>-0.601239884304609</v>
      </c>
      <c r="BM195" s="14" t="n">
        <f aca="false">(AG195-AG$6)/AG$5</f>
        <v>0.282212201814839</v>
      </c>
      <c r="BN195" s="14" t="n">
        <f aca="false">(AH195-AH$6)/AH$5</f>
        <v>0.481976341773132</v>
      </c>
      <c r="BO195" s="14" t="n">
        <f aca="false">(AI195-AI$6)/AI$5</f>
        <v>0.745590143233599</v>
      </c>
      <c r="BP195" s="14" t="n">
        <f aca="false">(AJ195-AJ$6)/AJ$5</f>
        <v>0.853292802461632</v>
      </c>
      <c r="BQ195" s="14" t="n">
        <f aca="false">(AK195-AK$6)/AK$5</f>
        <v>1.24054954432844</v>
      </c>
      <c r="BR195" s="14" t="n">
        <f aca="false">(AL195-AL$6)/AL$5</f>
        <v>0.854414161003323</v>
      </c>
      <c r="BS195" s="14" t="n">
        <f aca="false">(AM195-AM$6)/AM$5</f>
        <v>1.33929860106366</v>
      </c>
      <c r="BT195" s="14" t="n">
        <f aca="false">(AN195-AN$6)/AN$5</f>
        <v>0.650339126802773</v>
      </c>
      <c r="BU195" s="14" t="n">
        <f aca="false">(AO195-AO$6)/AO$5</f>
        <v>-0.0182649459688116</v>
      </c>
      <c r="BV195" s="14" t="n">
        <f aca="false">(AP195-AP$6)/AP$5</f>
        <v>0.495919496073011</v>
      </c>
      <c r="BW195" s="14" t="n">
        <f aca="false">(AQ195-AQ$6)/AQ$5</f>
        <v>0.673314656971998</v>
      </c>
      <c r="BX195" s="14" t="n">
        <f aca="false">(AR195-AR$6)/AR$5</f>
        <v>0.273259590207884</v>
      </c>
      <c r="BY195" s="14" t="n">
        <f aca="false">(AS195-AS$6)/AS$5</f>
        <v>0.756083074151359</v>
      </c>
      <c r="BZ195" s="14" t="n">
        <f aca="false">(AT195-AT$6)/AT$5</f>
        <v>-1.26875434483496</v>
      </c>
      <c r="CA195" s="27"/>
      <c r="CC195" s="14" t="n">
        <f aca="false">INDEX($AV195:$BZ195,$O$4)</f>
        <v>0.745590143233599</v>
      </c>
      <c r="CD195" s="14" t="n">
        <f aca="false">INDEX($AV195:$BZ195,$P$4)</f>
        <v>0.756083074151359</v>
      </c>
      <c r="CE195" s="14" t="n">
        <f aca="false">ABS(CC195-CD195)</f>
        <v>0.0104929309177596</v>
      </c>
      <c r="CG195" s="14"/>
      <c r="CH195" s="14"/>
    </row>
    <row r="196" customFormat="false" ht="12.75" hidden="false" customHeight="false" outlineLevel="0" collapsed="false">
      <c r="A196" s="86" t="n">
        <f aca="false">1+A195</f>
        <v>189</v>
      </c>
      <c r="C196" s="5" t="n">
        <v>40205</v>
      </c>
      <c r="D196" s="6" t="n">
        <v>65.66</v>
      </c>
      <c r="E196" s="6" t="n">
        <v>66.06</v>
      </c>
      <c r="F196" s="6" t="n">
        <v>65</v>
      </c>
      <c r="G196" s="6" t="n">
        <v>65.54</v>
      </c>
      <c r="H196" s="7" t="n">
        <v>35723500</v>
      </c>
      <c r="I196" s="90" t="n">
        <v>65.12</v>
      </c>
      <c r="K196" s="97" t="n">
        <f aca="false">IF(G196&lt;&gt;"",I196/I195-1,"")</f>
        <v>-0.00564971751412413</v>
      </c>
      <c r="L196" s="98" t="n">
        <f aca="false">IF(G196&lt;&gt;"",H196/1000,"")</f>
        <v>35723.5</v>
      </c>
      <c r="M196" s="10" t="n">
        <v>65.12</v>
      </c>
      <c r="O196" s="12" t="n">
        <f aca="false">(M196-$L$5)/$L$6</f>
        <v>-1.41248987709093</v>
      </c>
      <c r="P196" s="99" t="n">
        <v>10236.16</v>
      </c>
      <c r="Q196" s="99" t="n">
        <v>13.27</v>
      </c>
      <c r="R196" s="99" t="n">
        <v>38.5</v>
      </c>
      <c r="S196" s="99" t="n">
        <v>61.51</v>
      </c>
      <c r="T196" s="99" t="n">
        <v>15.18</v>
      </c>
      <c r="U196" s="99" t="n">
        <v>53.11</v>
      </c>
      <c r="V196" s="99" t="n">
        <v>23.15</v>
      </c>
      <c r="W196" s="99" t="n">
        <v>73</v>
      </c>
      <c r="X196" s="99" t="n">
        <v>32.45</v>
      </c>
      <c r="Y196" s="99" t="n">
        <v>29.32</v>
      </c>
      <c r="Z196" s="99" t="n">
        <v>16.2</v>
      </c>
      <c r="AA196" s="99" t="n">
        <v>27.63</v>
      </c>
      <c r="AB196" s="99" t="n">
        <v>49.37</v>
      </c>
      <c r="AC196" s="99" t="n">
        <v>125.77</v>
      </c>
      <c r="AD196" s="99" t="n">
        <v>20.08</v>
      </c>
      <c r="AE196" s="99" t="n">
        <v>62.96</v>
      </c>
      <c r="AF196" s="99" t="n">
        <v>39.29</v>
      </c>
      <c r="AG196" s="99" t="n">
        <v>28.08</v>
      </c>
      <c r="AH196" s="99" t="n">
        <v>54.07</v>
      </c>
      <c r="AI196" s="99" t="n">
        <v>63.19</v>
      </c>
      <c r="AJ196" s="99" t="n">
        <v>81.76</v>
      </c>
      <c r="AK196" s="99" t="n">
        <v>38.24</v>
      </c>
      <c r="AL196" s="99" t="n">
        <v>29.53</v>
      </c>
      <c r="AM196" s="99" t="n">
        <v>18.82</v>
      </c>
      <c r="AN196" s="99" t="n">
        <v>60.35</v>
      </c>
      <c r="AO196" s="99" t="n">
        <v>25.21</v>
      </c>
      <c r="AP196" s="99" t="n">
        <v>50.59</v>
      </c>
      <c r="AQ196" s="99" t="n">
        <v>67.18</v>
      </c>
      <c r="AR196" s="99" t="n">
        <v>29.42</v>
      </c>
      <c r="AS196" s="99" t="n">
        <v>53.1</v>
      </c>
      <c r="AT196" s="99" t="n">
        <v>65.12</v>
      </c>
      <c r="AU196" s="27"/>
      <c r="AV196" s="14" t="n">
        <f aca="false">(P196-P$6)/P$5</f>
        <v>0.534255082899602</v>
      </c>
      <c r="AW196" s="14" t="n">
        <f aca="false">(Q196-Q$6)/Q$5</f>
        <v>0.260943065828549</v>
      </c>
      <c r="AX196" s="14" t="n">
        <f aca="false">(R196-R$6)/R$5</f>
        <v>0.570117618037245</v>
      </c>
      <c r="AY196" s="14" t="n">
        <f aca="false">(S196-S$6)/S$5</f>
        <v>0.807142063148309</v>
      </c>
      <c r="AZ196" s="14" t="n">
        <f aca="false">(T196-T$6)/T$5</f>
        <v>-0.0845883695946723</v>
      </c>
      <c r="BA196" s="14" t="n">
        <f aca="false">(U196-U$6)/U$5</f>
        <v>0.263102264564542</v>
      </c>
      <c r="BB196" s="14" t="n">
        <f aca="false">(V196-V$6)/V$5</f>
        <v>0.136684724747148</v>
      </c>
      <c r="BC196" s="14" t="n">
        <f aca="false">(W196-W$6)/W$5</f>
        <v>0.243720677688177</v>
      </c>
      <c r="BD196" s="14" t="n">
        <f aca="false">(X196-X$6)/X$5</f>
        <v>0.192290726531708</v>
      </c>
      <c r="BE196" s="14" t="n">
        <f aca="false">(Y196-Y$6)/Y$5</f>
        <v>0.177844357894234</v>
      </c>
      <c r="BF196" s="14" t="n">
        <f aca="false">(Z196-Z$6)/Z$5</f>
        <v>0.564716273781715</v>
      </c>
      <c r="BG196" s="14" t="n">
        <f aca="false">(AA196-AA$6)/AA$5</f>
        <v>0.0911624878870546</v>
      </c>
      <c r="BH196" s="14" t="n">
        <f aca="false">(AB196-AB$6)/AB$5</f>
        <v>0.539190372917679</v>
      </c>
      <c r="BI196" s="14" t="n">
        <f aca="false">(AC196-AC$6)/AC$5</f>
        <v>0.637531940626028</v>
      </c>
      <c r="BJ196" s="14" t="n">
        <f aca="false">(AD196-AD$6)/AD$5</f>
        <v>0.409765789262859</v>
      </c>
      <c r="BK196" s="14" t="n">
        <f aca="false">(AE196-AE$6)/AE$5</f>
        <v>0.691047963012771</v>
      </c>
      <c r="BL196" s="14" t="n">
        <f aca="false">(AF196-AF$6)/AF$5</f>
        <v>-0.375842763902379</v>
      </c>
      <c r="BM196" s="14" t="n">
        <f aca="false">(AG196-AG$6)/AG$5</f>
        <v>0.592605274410643</v>
      </c>
      <c r="BN196" s="14" t="n">
        <f aca="false">(AH196-AH$6)/AH$5</f>
        <v>0.570983024496298</v>
      </c>
      <c r="BO196" s="14" t="n">
        <f aca="false">(AI196-AI$6)/AI$5</f>
        <v>0.729567910637622</v>
      </c>
      <c r="BP196" s="14" t="n">
        <f aca="false">(AJ196-AJ$6)/AJ$5</f>
        <v>0.923213608733147</v>
      </c>
      <c r="BQ196" s="14" t="n">
        <f aca="false">(AK196-AK$6)/AK$5</f>
        <v>1.25312731867833</v>
      </c>
      <c r="BR196" s="14" t="n">
        <f aca="false">(AL196-AL$6)/AL$5</f>
        <v>0.90272934818555</v>
      </c>
      <c r="BS196" s="14" t="n">
        <f aca="false">(AM196-AM$6)/AM$5</f>
        <v>1.48125851702223</v>
      </c>
      <c r="BT196" s="14" t="n">
        <f aca="false">(AN196-AN$6)/AN$5</f>
        <v>0.674453819327287</v>
      </c>
      <c r="BU196" s="14" t="n">
        <f aca="false">(AO196-AO$6)/AO$5</f>
        <v>0.205480642149251</v>
      </c>
      <c r="BV196" s="14" t="n">
        <f aca="false">(AP196-AP$6)/AP$5</f>
        <v>0.632681301438499</v>
      </c>
      <c r="BW196" s="14" t="n">
        <f aca="false">(AQ196-AQ$6)/AQ$5</f>
        <v>0.569319964344585</v>
      </c>
      <c r="BX196" s="14" t="n">
        <f aca="false">(AR196-AR$6)/AR$5</f>
        <v>0.0500583959260972</v>
      </c>
      <c r="BY196" s="14" t="n">
        <f aca="false">(AS196-AS$6)/AS$5</f>
        <v>0.674386087292304</v>
      </c>
      <c r="BZ196" s="14" t="n">
        <f aca="false">(AT196-AT$6)/AT$5</f>
        <v>-1.41248987709066</v>
      </c>
      <c r="CA196" s="27"/>
      <c r="CC196" s="14" t="n">
        <f aca="false">INDEX($AV196:$BZ196,$O$4)</f>
        <v>0.729567910637622</v>
      </c>
      <c r="CD196" s="14" t="n">
        <f aca="false">INDEX($AV196:$BZ196,$P$4)</f>
        <v>0.674386087292304</v>
      </c>
      <c r="CE196" s="14" t="n">
        <f aca="false">ABS(CC196-CD196)</f>
        <v>0.0551818233453173</v>
      </c>
      <c r="CG196" s="14"/>
      <c r="CH196" s="14"/>
    </row>
    <row r="197" customFormat="false" ht="12.75" hidden="false" customHeight="false" outlineLevel="0" collapsed="false">
      <c r="A197" s="86" t="n">
        <f aca="false">1+A196</f>
        <v>190</v>
      </c>
      <c r="C197" s="5" t="n">
        <v>40206</v>
      </c>
      <c r="D197" s="6" t="n">
        <v>65.85</v>
      </c>
      <c r="E197" s="6" t="n">
        <v>65.85</v>
      </c>
      <c r="F197" s="6" t="n">
        <v>64.57</v>
      </c>
      <c r="G197" s="6" t="n">
        <v>64.96</v>
      </c>
      <c r="H197" s="7" t="n">
        <v>37349800</v>
      </c>
      <c r="I197" s="90" t="n">
        <v>64.54</v>
      </c>
      <c r="K197" s="97" t="n">
        <f aca="false">IF(G197&lt;&gt;"",I197/I196-1,"")</f>
        <v>-0.00890663390663393</v>
      </c>
      <c r="L197" s="98" t="n">
        <f aca="false">IF(G197&lt;&gt;"",H197/1000,"")</f>
        <v>37349.8</v>
      </c>
      <c r="M197" s="10" t="n">
        <v>64.54</v>
      </c>
      <c r="O197" s="12" t="n">
        <f aca="false">(M197-$L$5)/$L$6</f>
        <v>-1.63780503576207</v>
      </c>
      <c r="P197" s="99" t="n">
        <v>10120.46</v>
      </c>
      <c r="Q197" s="99" t="n">
        <v>12.89</v>
      </c>
      <c r="R197" s="99" t="n">
        <v>37.27</v>
      </c>
      <c r="S197" s="99" t="n">
        <v>62.14</v>
      </c>
      <c r="T197" s="99" t="n">
        <v>15.36</v>
      </c>
      <c r="U197" s="99" t="n">
        <v>51.54</v>
      </c>
      <c r="V197" s="99" t="n">
        <v>22.52</v>
      </c>
      <c r="W197" s="99" t="n">
        <v>72.55</v>
      </c>
      <c r="X197" s="99" t="n">
        <v>31.92</v>
      </c>
      <c r="Y197" s="99" t="n">
        <v>29.35</v>
      </c>
      <c r="Z197" s="99" t="n">
        <v>16.06</v>
      </c>
      <c r="AA197" s="99" t="n">
        <v>27.14</v>
      </c>
      <c r="AB197" s="99" t="n">
        <v>47.72</v>
      </c>
      <c r="AC197" s="99" t="n">
        <v>123.2</v>
      </c>
      <c r="AD197" s="99" t="n">
        <v>19.76</v>
      </c>
      <c r="AE197" s="99" t="n">
        <v>63.32</v>
      </c>
      <c r="AF197" s="99" t="n">
        <v>39.44</v>
      </c>
      <c r="AG197" s="99" t="n">
        <v>27.77</v>
      </c>
      <c r="AH197" s="99" t="n">
        <v>53.74</v>
      </c>
      <c r="AI197" s="99" t="n">
        <v>62.3</v>
      </c>
      <c r="AJ197" s="99" t="n">
        <v>80.22</v>
      </c>
      <c r="AK197" s="99" t="n">
        <v>37.58</v>
      </c>
      <c r="AL197" s="99" t="n">
        <v>29.02</v>
      </c>
      <c r="AM197" s="99" t="n">
        <v>18.46</v>
      </c>
      <c r="AN197" s="99" t="n">
        <v>61.21</v>
      </c>
      <c r="AO197" s="99" t="n">
        <v>25.13</v>
      </c>
      <c r="AP197" s="99" t="n">
        <v>49.96</v>
      </c>
      <c r="AQ197" s="99" t="n">
        <v>66.94</v>
      </c>
      <c r="AR197" s="99" t="n">
        <v>28.88</v>
      </c>
      <c r="AS197" s="99" t="n">
        <v>52.32</v>
      </c>
      <c r="AT197" s="99" t="n">
        <v>64.54</v>
      </c>
      <c r="AU197" s="27"/>
      <c r="AV197" s="14" t="n">
        <f aca="false">(P197-P$6)/P$5</f>
        <v>0.400547866422438</v>
      </c>
      <c r="AW197" s="14" t="n">
        <f aca="false">(Q197-Q$6)/Q$5</f>
        <v>0.0615820638839034</v>
      </c>
      <c r="AX197" s="14" t="n">
        <f aca="false">(R197-R$6)/R$5</f>
        <v>0.391051026132797</v>
      </c>
      <c r="AY197" s="14" t="n">
        <f aca="false">(S197-S$6)/S$5</f>
        <v>0.870063735770576</v>
      </c>
      <c r="AZ197" s="14" t="n">
        <f aca="false">(T197-T$6)/T$5</f>
        <v>-0.00420017674291341</v>
      </c>
      <c r="BA197" s="14" t="n">
        <f aca="false">(U197-U$6)/U$5</f>
        <v>0.114649234783291</v>
      </c>
      <c r="BB197" s="14" t="n">
        <f aca="false">(V197-V$6)/V$5</f>
        <v>-0.11617086719945</v>
      </c>
      <c r="BC197" s="14" t="n">
        <f aca="false">(W197-W$6)/W$5</f>
        <v>0.161036764417553</v>
      </c>
      <c r="BD197" s="14" t="n">
        <f aca="false">(X197-X$6)/X$5</f>
        <v>0.0603292146851645</v>
      </c>
      <c r="BE197" s="14" t="n">
        <f aca="false">(Y197-Y$6)/Y$5</f>
        <v>0.185411351059927</v>
      </c>
      <c r="BF197" s="14" t="n">
        <f aca="false">(Z197-Z$6)/Z$5</f>
        <v>0.49807461556985</v>
      </c>
      <c r="BG197" s="14" t="n">
        <f aca="false">(AA197-AA$6)/AA$5</f>
        <v>-0.0565638113818929</v>
      </c>
      <c r="BH197" s="14" t="n">
        <f aca="false">(AB197-AB$6)/AB$5</f>
        <v>0.26804316540574</v>
      </c>
      <c r="BI197" s="14" t="n">
        <f aca="false">(AC197-AC$6)/AC$5</f>
        <v>0.373639630654893</v>
      </c>
      <c r="BJ197" s="14" t="n">
        <f aca="false">(AD197-AD$6)/AD$5</f>
        <v>0.267367542134411</v>
      </c>
      <c r="BK197" s="14" t="n">
        <f aca="false">(AE197-AE$6)/AE$5</f>
        <v>0.783002538902761</v>
      </c>
      <c r="BL197" s="14" t="n">
        <f aca="false">(AF197-AF$6)/AF$5</f>
        <v>-0.337854485182903</v>
      </c>
      <c r="BM197" s="14" t="n">
        <f aca="false">(AG197-AG$6)/AG$5</f>
        <v>0.426705528712886</v>
      </c>
      <c r="BN197" s="14" t="n">
        <f aca="false">(AH197-AH$6)/AH$5</f>
        <v>0.491598685851312</v>
      </c>
      <c r="BO197" s="14" t="n">
        <f aca="false">(AI197-AI$6)/AI$5</f>
        <v>0.551320573007384</v>
      </c>
      <c r="BP197" s="14" t="n">
        <f aca="false">(AJ197-AJ$6)/AJ$5</f>
        <v>0.76006506076628</v>
      </c>
      <c r="BQ197" s="14" t="n">
        <f aca="false">(AK197-AK$6)/AK$5</f>
        <v>1.11477180082955</v>
      </c>
      <c r="BR197" s="14" t="n">
        <f aca="false">(AL197-AL$6)/AL$5</f>
        <v>0.757783786638871</v>
      </c>
      <c r="BS197" s="14" t="n">
        <f aca="false">(AM197-AM$6)/AM$5</f>
        <v>1.24896047272639</v>
      </c>
      <c r="BT197" s="14" t="n">
        <f aca="false">(AN197-AN$6)/AN$5</f>
        <v>0.847275782419628</v>
      </c>
      <c r="BU197" s="14" t="n">
        <f aca="false">(AO197-AO$6)/AO$5</f>
        <v>0.141553331258375</v>
      </c>
      <c r="BV197" s="14" t="n">
        <f aca="false">(AP197-AP$6)/AP$5</f>
        <v>0.504084379975428</v>
      </c>
      <c r="BW197" s="14" t="n">
        <f aca="false">(AQ197-AQ$6)/AQ$5</f>
        <v>0.539956757014491</v>
      </c>
      <c r="BX197" s="14" t="n">
        <f aca="false">(AR197-AR$6)/AR$5</f>
        <v>-0.365557621012406</v>
      </c>
      <c r="BY197" s="14" t="n">
        <f aca="false">(AS197-AS$6)/AS$5</f>
        <v>0.370940136101532</v>
      </c>
      <c r="BZ197" s="14" t="n">
        <f aca="false">(AT197-AT$6)/AT$5</f>
        <v>-1.63780503576177</v>
      </c>
      <c r="CA197" s="27"/>
      <c r="CC197" s="14" t="n">
        <f aca="false">INDEX($AV197:$BZ197,$O$4)</f>
        <v>0.551320573007384</v>
      </c>
      <c r="CD197" s="14" t="n">
        <f aca="false">INDEX($AV197:$BZ197,$P$4)</f>
        <v>0.370940136101532</v>
      </c>
      <c r="CE197" s="14" t="n">
        <f aca="false">ABS(CC197-CD197)</f>
        <v>0.180380436905852</v>
      </c>
      <c r="CG197" s="14"/>
      <c r="CH197" s="14"/>
    </row>
    <row r="198" customFormat="false" ht="12.75" hidden="false" customHeight="false" outlineLevel="0" collapsed="false">
      <c r="A198" s="86" t="n">
        <f aca="false">1+A197</f>
        <v>191</v>
      </c>
      <c r="C198" s="5" t="n">
        <v>40207</v>
      </c>
      <c r="D198" s="6" t="n">
        <v>65.15</v>
      </c>
      <c r="E198" s="6" t="n">
        <v>65.82</v>
      </c>
      <c r="F198" s="6" t="n">
        <v>64.02</v>
      </c>
      <c r="G198" s="6" t="n">
        <v>64.43</v>
      </c>
      <c r="H198" s="7" t="n">
        <v>40880500</v>
      </c>
      <c r="I198" s="90" t="n">
        <v>64.01</v>
      </c>
      <c r="K198" s="97" t="n">
        <f aca="false">IF(G198&lt;&gt;"",I198/I197-1,"")</f>
        <v>-0.00821196157421755</v>
      </c>
      <c r="L198" s="98" t="n">
        <f aca="false">IF(G198&lt;&gt;"",H198/1000,"")</f>
        <v>40880.5</v>
      </c>
      <c r="M198" s="10" t="n">
        <v>64.01</v>
      </c>
      <c r="O198" s="12" t="n">
        <f aca="false">(M198-$L$5)/$L$6</f>
        <v>-1.84369647385812</v>
      </c>
      <c r="P198" s="99" t="n">
        <v>10067.33</v>
      </c>
      <c r="Q198" s="99" t="n">
        <v>12.7</v>
      </c>
      <c r="R198" s="99" t="n">
        <v>37.5</v>
      </c>
      <c r="S198" s="99" t="n">
        <v>60.19</v>
      </c>
      <c r="T198" s="99" t="n">
        <v>15.17</v>
      </c>
      <c r="U198" s="99" t="n">
        <v>51.92</v>
      </c>
      <c r="V198" s="99" t="n">
        <v>22.47</v>
      </c>
      <c r="W198" s="99" t="n">
        <v>71.44</v>
      </c>
      <c r="X198" s="99" t="n">
        <v>32.2</v>
      </c>
      <c r="Y198" s="99" t="n">
        <v>29.55</v>
      </c>
      <c r="Z198" s="99" t="n">
        <v>15.98</v>
      </c>
      <c r="AA198" s="99" t="n">
        <v>27.8</v>
      </c>
      <c r="AB198" s="99" t="n">
        <v>47</v>
      </c>
      <c r="AC198" s="99" t="n">
        <v>121.85</v>
      </c>
      <c r="AD198" s="99" t="n">
        <v>19.25</v>
      </c>
      <c r="AE198" s="99" t="n">
        <v>62.38</v>
      </c>
      <c r="AF198" s="99" t="n">
        <v>38.9</v>
      </c>
      <c r="AG198" s="99" t="n">
        <v>27.4</v>
      </c>
      <c r="AH198" s="99" t="n">
        <v>53.81</v>
      </c>
      <c r="AI198" s="99" t="n">
        <v>61.9</v>
      </c>
      <c r="AJ198" s="99" t="n">
        <v>79.96</v>
      </c>
      <c r="AK198" s="99" t="n">
        <v>37.78</v>
      </c>
      <c r="AL198" s="99" t="n">
        <v>28.05</v>
      </c>
      <c r="AM198" s="99" t="n">
        <v>18.49</v>
      </c>
      <c r="AN198" s="99" t="n">
        <v>61.08</v>
      </c>
      <c r="AO198" s="99" t="n">
        <v>24.96</v>
      </c>
      <c r="AP198" s="99" t="n">
        <v>50.36</v>
      </c>
      <c r="AQ198" s="99" t="n">
        <v>67.05</v>
      </c>
      <c r="AR198" s="99" t="n">
        <v>28.97</v>
      </c>
      <c r="AS198" s="99" t="n">
        <v>53.13</v>
      </c>
      <c r="AT198" s="99" t="n">
        <v>64.01</v>
      </c>
      <c r="AU198" s="27"/>
      <c r="AV198" s="14" t="n">
        <f aca="false">(P198-P$6)/P$5</f>
        <v>0.33914886545933</v>
      </c>
      <c r="AW198" s="14" t="n">
        <f aca="false">(Q198-Q$6)/Q$5</f>
        <v>-0.0380984370884202</v>
      </c>
      <c r="AX198" s="14" t="n">
        <f aca="false">(R198-R$6)/R$5</f>
        <v>0.424535022992978</v>
      </c>
      <c r="AY198" s="14" t="n">
        <f aca="false">(S198-S$6)/S$5</f>
        <v>0.675306177654035</v>
      </c>
      <c r="AZ198" s="14" t="n">
        <f aca="false">(T198-T$6)/T$5</f>
        <v>-0.0890543803086588</v>
      </c>
      <c r="BA198" s="14" t="n">
        <f aca="false">(U198-U$6)/U$5</f>
        <v>0.150580541354549</v>
      </c>
      <c r="BB198" s="14" t="n">
        <f aca="false">(V198-V$6)/V$5</f>
        <v>-0.136238771322196</v>
      </c>
      <c r="BC198" s="14" t="n">
        <f aca="false">(W198-W$6)/W$5</f>
        <v>-0.0429168883166506</v>
      </c>
      <c r="BD198" s="14" t="n">
        <f aca="false">(X198-X$6)/X$5</f>
        <v>0.130044730377678</v>
      </c>
      <c r="BE198" s="14" t="n">
        <f aca="false">(Y198-Y$6)/Y$5</f>
        <v>0.23585797216455</v>
      </c>
      <c r="BF198" s="14" t="n">
        <f aca="false">(Z198-Z$6)/Z$5</f>
        <v>0.459993668020214</v>
      </c>
      <c r="BG198" s="14" t="n">
        <f aca="false">(AA198-AA$6)/AA$5</f>
        <v>0.142414469266078</v>
      </c>
      <c r="BH198" s="14" t="n">
        <f aca="false">(AB198-AB$6)/AB$5</f>
        <v>0.149724383945985</v>
      </c>
      <c r="BI198" s="14" t="n">
        <f aca="false">(AC198-AC$6)/AC$5</f>
        <v>0.23501915654554</v>
      </c>
      <c r="BJ198" s="14" t="n">
        <f aca="false">(AD198-AD$6)/AD$5</f>
        <v>0.040420335773443</v>
      </c>
      <c r="BK198" s="14" t="n">
        <f aca="false">(AE198-AE$6)/AE$5</f>
        <v>0.542898924078898</v>
      </c>
      <c r="BL198" s="14" t="n">
        <f aca="false">(AF198-AF$6)/AF$5</f>
        <v>-0.474612288573019</v>
      </c>
      <c r="BM198" s="14" t="n">
        <f aca="false">(AG198-AG$6)/AG$5</f>
        <v>0.228696154815561</v>
      </c>
      <c r="BN198" s="14" t="n">
        <f aca="false">(AH198-AH$6)/AH$5</f>
        <v>0.508437787988127</v>
      </c>
      <c r="BO198" s="14" t="n">
        <f aca="false">(AI198-AI$6)/AI$5</f>
        <v>0.471209410027503</v>
      </c>
      <c r="BP198" s="14" t="n">
        <f aca="false">(AJ198-AJ$6)/AJ$5</f>
        <v>0.732520500719925</v>
      </c>
      <c r="BQ198" s="14" t="n">
        <f aca="false">(AK198-AK$6)/AK$5</f>
        <v>1.15669771532918</v>
      </c>
      <c r="BR198" s="14" t="n">
        <f aca="false">(AL198-AL$6)/AL$5</f>
        <v>0.482103012716758</v>
      </c>
      <c r="BS198" s="14" t="n">
        <f aca="false">(AM198-AM$6)/AM$5</f>
        <v>1.26831864308438</v>
      </c>
      <c r="BT198" s="14" t="n">
        <f aca="false">(AN198-AN$6)/AN$5</f>
        <v>0.821151532184738</v>
      </c>
      <c r="BU198" s="14" t="n">
        <f aca="false">(AO198-AO$6)/AO$5</f>
        <v>0.0057077956152673</v>
      </c>
      <c r="BV198" s="14" t="n">
        <f aca="false">(AP198-AP$6)/AP$5</f>
        <v>0.585733218999599</v>
      </c>
      <c r="BW198" s="14" t="n">
        <f aca="false">(AQ198-AQ$6)/AQ$5</f>
        <v>0.55341489370745</v>
      </c>
      <c r="BX198" s="14" t="n">
        <f aca="false">(AR198-AR$6)/AR$5</f>
        <v>-0.29628828485599</v>
      </c>
      <c r="BY198" s="14" t="n">
        <f aca="false">(AS198-AS$6)/AS$5</f>
        <v>0.686057085415027</v>
      </c>
      <c r="BZ198" s="14" t="n">
        <f aca="false">(AT198-AT$6)/AT$5</f>
        <v>-1.84369647385777</v>
      </c>
      <c r="CA198" s="27"/>
      <c r="CC198" s="14" t="n">
        <f aca="false">INDEX($AV198:$BZ198,$O$4)</f>
        <v>0.471209410027503</v>
      </c>
      <c r="CD198" s="14" t="n">
        <f aca="false">INDEX($AV198:$BZ198,$P$4)</f>
        <v>0.686057085415027</v>
      </c>
      <c r="CE198" s="14" t="n">
        <f aca="false">ABS(CC198-CD198)</f>
        <v>0.214847675387524</v>
      </c>
      <c r="CG198" s="14"/>
      <c r="CH198" s="14"/>
    </row>
    <row r="199" customFormat="false" ht="12.75" hidden="false" customHeight="false" outlineLevel="0" collapsed="false">
      <c r="A199" s="86" t="n">
        <f aca="false">1+A198</f>
        <v>192</v>
      </c>
      <c r="C199" s="5" t="n">
        <v>40210</v>
      </c>
      <c r="D199" s="6" t="n">
        <v>65.77</v>
      </c>
      <c r="E199" s="6" t="n">
        <v>66.41</v>
      </c>
      <c r="F199" s="6" t="n">
        <v>65.35</v>
      </c>
      <c r="G199" s="6" t="n">
        <v>66.18</v>
      </c>
      <c r="H199" s="7" t="n">
        <v>37703000</v>
      </c>
      <c r="I199" s="90" t="n">
        <v>65.75</v>
      </c>
      <c r="K199" s="97" t="n">
        <f aca="false">IF(G199&lt;&gt;"",I199/I198-1,"")</f>
        <v>0.0271832526167786</v>
      </c>
      <c r="L199" s="98" t="n">
        <f aca="false">IF(G199&lt;&gt;"",H199/1000,"")</f>
        <v>37703</v>
      </c>
      <c r="M199" s="10" t="n">
        <v>65.75</v>
      </c>
      <c r="O199" s="12" t="n">
        <f aca="false">(M199-$L$5)/$L$6</f>
        <v>-1.16775099784469</v>
      </c>
      <c r="P199" s="99" t="n">
        <v>10185.53</v>
      </c>
      <c r="Q199" s="99" t="n">
        <v>13.33</v>
      </c>
      <c r="R199" s="99" t="n">
        <v>38.04</v>
      </c>
      <c r="S199" s="99" t="n">
        <v>61.28</v>
      </c>
      <c r="T199" s="99" t="n">
        <v>15.41</v>
      </c>
      <c r="U199" s="99" t="n">
        <v>52.61</v>
      </c>
      <c r="V199" s="99" t="n">
        <v>22.73</v>
      </c>
      <c r="W199" s="99" t="n">
        <v>72.88</v>
      </c>
      <c r="X199" s="99" t="n">
        <v>33.24</v>
      </c>
      <c r="Y199" s="99" t="n">
        <v>29.52</v>
      </c>
      <c r="Z199" s="99" t="n">
        <v>16.15</v>
      </c>
      <c r="AA199" s="99" t="n">
        <v>28.18</v>
      </c>
      <c r="AB199" s="99" t="n">
        <v>47.76</v>
      </c>
      <c r="AC199" s="99" t="n">
        <v>124.11</v>
      </c>
      <c r="AD199" s="99" t="n">
        <v>19.45</v>
      </c>
      <c r="AE199" s="99" t="n">
        <v>62.61</v>
      </c>
      <c r="AF199" s="99" t="n">
        <v>39.59</v>
      </c>
      <c r="AG199" s="99" t="n">
        <v>27.79</v>
      </c>
      <c r="AH199" s="99" t="n">
        <v>53.94</v>
      </c>
      <c r="AI199" s="99" t="n">
        <v>63.35</v>
      </c>
      <c r="AJ199" s="99" t="n">
        <v>79.92</v>
      </c>
      <c r="AK199" s="99" t="n">
        <v>37.9</v>
      </c>
      <c r="AL199" s="99" t="n">
        <v>28.28</v>
      </c>
      <c r="AM199" s="99" t="n">
        <v>18.61</v>
      </c>
      <c r="AN199" s="99" t="n">
        <v>61.52</v>
      </c>
      <c r="AO199" s="99" t="n">
        <v>24.97</v>
      </c>
      <c r="AP199" s="99" t="n">
        <v>50.38</v>
      </c>
      <c r="AQ199" s="99" t="n">
        <v>67.12</v>
      </c>
      <c r="AR199" s="99" t="n">
        <v>29.16</v>
      </c>
      <c r="AS199" s="99" t="n">
        <v>53.18</v>
      </c>
      <c r="AT199" s="99" t="n">
        <v>65.75</v>
      </c>
      <c r="AU199" s="27"/>
      <c r="AV199" s="14" t="n">
        <f aca="false">(P199-P$6)/P$5</f>
        <v>0.475745174773079</v>
      </c>
      <c r="AW199" s="14" t="n">
        <f aca="false">(Q199-Q$6)/Q$5</f>
        <v>0.292421118767177</v>
      </c>
      <c r="AX199" s="14" t="n">
        <f aca="false">(R199-R$6)/R$5</f>
        <v>0.503149624316882</v>
      </c>
      <c r="AY199" s="14" t="n">
        <f aca="false">(S199-S$6)/S$5</f>
        <v>0.78417065885764</v>
      </c>
      <c r="AZ199" s="14" t="n">
        <f aca="false">(T199-T$6)/T$5</f>
        <v>0.01812987682702</v>
      </c>
      <c r="BA199" s="14" t="n">
        <f aca="false">(U199-U$6)/U$5</f>
        <v>0.21582422960236</v>
      </c>
      <c r="BB199" s="14" t="n">
        <f aca="false">(V199-V$6)/V$5</f>
        <v>-0.031885669883917</v>
      </c>
      <c r="BC199" s="14" t="n">
        <f aca="false">(W199-W$6)/W$5</f>
        <v>0.221671634149343</v>
      </c>
      <c r="BD199" s="14" t="n">
        <f aca="false">(X199-X$6)/X$5</f>
        <v>0.388988074378441</v>
      </c>
      <c r="BE199" s="14" t="n">
        <f aca="false">(Y199-Y$6)/Y$5</f>
        <v>0.228290978998856</v>
      </c>
      <c r="BF199" s="14" t="n">
        <f aca="false">(Z199-Z$6)/Z$5</f>
        <v>0.540915681563192</v>
      </c>
      <c r="BG199" s="14" t="n">
        <f aca="false">(AA199-AA$6)/AA$5</f>
        <v>0.256977721760364</v>
      </c>
      <c r="BH199" s="14" t="n">
        <f aca="false">(AB199-AB$6)/AB$5</f>
        <v>0.274616431042393</v>
      </c>
      <c r="BI199" s="14" t="n">
        <f aca="false">(AC199-AC$6)/AC$5</f>
        <v>0.467080098387863</v>
      </c>
      <c r="BJ199" s="14" t="n">
        <f aca="false">(AD199-AD$6)/AD$5</f>
        <v>0.129419240228724</v>
      </c>
      <c r="BK199" s="14" t="n">
        <f aca="false">(AE199-AE$6)/AE$5</f>
        <v>0.601647680897502</v>
      </c>
      <c r="BL199" s="14" t="n">
        <f aca="false">(AF199-AF$6)/AF$5</f>
        <v>-0.299866206463424</v>
      </c>
      <c r="BM199" s="14" t="n">
        <f aca="false">(AG199-AG$6)/AG$5</f>
        <v>0.437408738112741</v>
      </c>
      <c r="BN199" s="14" t="n">
        <f aca="false">(AH199-AH$6)/AH$5</f>
        <v>0.539710406242212</v>
      </c>
      <c r="BO199" s="14" t="n">
        <f aca="false">(AI199-AI$6)/AI$5</f>
        <v>0.761612375829575</v>
      </c>
      <c r="BP199" s="14" t="n">
        <f aca="false">(AJ199-AJ$6)/AJ$5</f>
        <v>0.72828287609741</v>
      </c>
      <c r="BQ199" s="14" t="n">
        <f aca="false">(AK199-AK$6)/AK$5</f>
        <v>1.18185326402896</v>
      </c>
      <c r="BR199" s="14" t="n">
        <f aca="false">(AL199-AL$6)/AL$5</f>
        <v>0.547470618904476</v>
      </c>
      <c r="BS199" s="14" t="n">
        <f aca="false">(AM199-AM$6)/AM$5</f>
        <v>1.34575132451633</v>
      </c>
      <c r="BT199" s="14" t="n">
        <f aca="false">(AN199-AN$6)/AN$5</f>
        <v>0.909572071441286</v>
      </c>
      <c r="BU199" s="14" t="n">
        <f aca="false">(AO199-AO$6)/AO$5</f>
        <v>0.013698709476625</v>
      </c>
      <c r="BV199" s="14" t="n">
        <f aca="false">(AP199-AP$6)/AP$5</f>
        <v>0.589815660950808</v>
      </c>
      <c r="BW199" s="14" t="n">
        <f aca="false">(AQ199-AQ$6)/AQ$5</f>
        <v>0.561979162512061</v>
      </c>
      <c r="BX199" s="14" t="n">
        <f aca="false">(AR199-AR$6)/AR$5</f>
        <v>-0.150053019636886</v>
      </c>
      <c r="BY199" s="14" t="n">
        <f aca="false">(AS199-AS$6)/AS$5</f>
        <v>0.705508748952896</v>
      </c>
      <c r="BZ199" s="14" t="n">
        <f aca="false">(AT199-AT$6)/AT$5</f>
        <v>-1.16775099784446</v>
      </c>
      <c r="CA199" s="27"/>
      <c r="CC199" s="14" t="n">
        <f aca="false">INDEX($AV199:$BZ199,$O$4)</f>
        <v>0.761612375829575</v>
      </c>
      <c r="CD199" s="14" t="n">
        <f aca="false">INDEX($AV199:$BZ199,$P$4)</f>
        <v>0.705508748952896</v>
      </c>
      <c r="CE199" s="14" t="n">
        <f aca="false">ABS(CC199-CD199)</f>
        <v>0.0561036268766796</v>
      </c>
      <c r="CG199" s="14"/>
      <c r="CH199" s="14"/>
    </row>
    <row r="200" customFormat="false" ht="12.75" hidden="false" customHeight="false" outlineLevel="0" collapsed="false">
      <c r="A200" s="86" t="n">
        <f aca="false">1+A199</f>
        <v>193</v>
      </c>
      <c r="C200" s="5" t="n">
        <v>40211</v>
      </c>
      <c r="D200" s="6" t="n">
        <v>66.73</v>
      </c>
      <c r="E200" s="6" t="n">
        <v>67.12</v>
      </c>
      <c r="F200" s="6" t="n">
        <v>66.47</v>
      </c>
      <c r="G200" s="6" t="n">
        <v>66.96</v>
      </c>
      <c r="H200" s="7" t="n">
        <v>34057900</v>
      </c>
      <c r="I200" s="90" t="n">
        <v>66.53</v>
      </c>
      <c r="K200" s="97" t="n">
        <f aca="false">IF(G200&lt;&gt;"",I200/I199-1,"")</f>
        <v>0.0118631178707225</v>
      </c>
      <c r="L200" s="98" t="n">
        <f aca="false">IF(G200&lt;&gt;"",H200/1000,"")</f>
        <v>34057.9</v>
      </c>
      <c r="M200" s="10" t="n">
        <v>66.53</v>
      </c>
      <c r="O200" s="12" t="n">
        <f aca="false">(M200-$L$5)/$L$6</f>
        <v>-0.864740956873145</v>
      </c>
      <c r="P200" s="99" t="n">
        <v>10296.85</v>
      </c>
      <c r="Q200" s="99" t="n">
        <v>13.64</v>
      </c>
      <c r="R200" s="99" t="n">
        <v>38.85</v>
      </c>
      <c r="S200" s="99" t="n">
        <v>61.52</v>
      </c>
      <c r="T200" s="99" t="n">
        <v>15.59</v>
      </c>
      <c r="U200" s="99" t="n">
        <v>53.22</v>
      </c>
      <c r="V200" s="99" t="n">
        <v>23.02</v>
      </c>
      <c r="W200" s="99" t="n">
        <v>73.74</v>
      </c>
      <c r="X200" s="99" t="n">
        <v>33.21</v>
      </c>
      <c r="Y200" s="99" t="n">
        <v>29.98</v>
      </c>
      <c r="Z200" s="99" t="n">
        <v>16.75</v>
      </c>
      <c r="AA200" s="99" t="n">
        <v>28.82</v>
      </c>
      <c r="AB200" s="99" t="n">
        <v>48.52</v>
      </c>
      <c r="AC200" s="99" t="n">
        <v>124.97</v>
      </c>
      <c r="AD200" s="99" t="n">
        <v>19.75</v>
      </c>
      <c r="AE200" s="99" t="n">
        <v>63.5</v>
      </c>
      <c r="AF200" s="99" t="n">
        <v>40.5</v>
      </c>
      <c r="AG200" s="99" t="n">
        <v>28.23</v>
      </c>
      <c r="AH200" s="99" t="n">
        <v>54.6</v>
      </c>
      <c r="AI200" s="99" t="n">
        <v>63.49</v>
      </c>
      <c r="AJ200" s="99" t="n">
        <v>79.91</v>
      </c>
      <c r="AK200" s="99" t="n">
        <v>39.13</v>
      </c>
      <c r="AL200" s="99" t="n">
        <v>28.33</v>
      </c>
      <c r="AM200" s="99" t="n">
        <v>19.06</v>
      </c>
      <c r="AN200" s="99" t="n">
        <v>62.42</v>
      </c>
      <c r="AO200" s="99" t="n">
        <v>25.28</v>
      </c>
      <c r="AP200" s="99" t="n">
        <v>50.78</v>
      </c>
      <c r="AQ200" s="99" t="n">
        <v>67.59</v>
      </c>
      <c r="AR200" s="99" t="n">
        <v>29.28</v>
      </c>
      <c r="AS200" s="99" t="n">
        <v>53.19</v>
      </c>
      <c r="AT200" s="99" t="n">
        <v>66.53</v>
      </c>
      <c r="AU200" s="27"/>
      <c r="AV200" s="14" t="n">
        <f aca="false">(P200-P$6)/P$5</f>
        <v>0.604390700600545</v>
      </c>
      <c r="AW200" s="14" t="n">
        <f aca="false">(Q200-Q$6)/Q$5</f>
        <v>0.455057725616757</v>
      </c>
      <c r="AX200" s="14" t="n">
        <f aca="false">(R200-R$6)/R$5</f>
        <v>0.621071526302739</v>
      </c>
      <c r="AY200" s="14" t="n">
        <f aca="false">(S200-S$6)/S$5</f>
        <v>0.808140819856599</v>
      </c>
      <c r="AZ200" s="14" t="n">
        <f aca="false">(T200-T$6)/T$5</f>
        <v>0.0985180696787789</v>
      </c>
      <c r="BA200" s="14" t="n">
        <f aca="false">(U200-U$6)/U$5</f>
        <v>0.273503432256222</v>
      </c>
      <c r="BB200" s="14" t="n">
        <f aca="false">(V200-V$6)/V$5</f>
        <v>0.0845081740280088</v>
      </c>
      <c r="BC200" s="14" t="n">
        <f aca="false">(W200-W$6)/W$5</f>
        <v>0.379689779510978</v>
      </c>
      <c r="BD200" s="14" t="n">
        <f aca="false">(X200-X$6)/X$5</f>
        <v>0.381518554839957</v>
      </c>
      <c r="BE200" s="14" t="n">
        <f aca="false">(Y200-Y$6)/Y$5</f>
        <v>0.344318207539489</v>
      </c>
      <c r="BF200" s="14" t="n">
        <f aca="false">(Z200-Z$6)/Z$5</f>
        <v>0.826522788185468</v>
      </c>
      <c r="BG200" s="14" t="n">
        <f aca="false">(AA200-AA$6)/AA$5</f>
        <v>0.449926357540214</v>
      </c>
      <c r="BH200" s="14" t="n">
        <f aca="false">(AB200-AB$6)/AB$5</f>
        <v>0.399508478138803</v>
      </c>
      <c r="BI200" s="14" t="n">
        <f aca="false">(AC200-AC$6)/AC$5</f>
        <v>0.555386474487153</v>
      </c>
      <c r="BJ200" s="14" t="n">
        <f aca="false">(AD200-AD$6)/AD$5</f>
        <v>0.262917596911646</v>
      </c>
      <c r="BK200" s="14" t="n">
        <f aca="false">(AE200-AE$6)/AE$5</f>
        <v>0.828979826847756</v>
      </c>
      <c r="BL200" s="14" t="n">
        <f aca="false">(AF200-AF$6)/AF$5</f>
        <v>-0.069403982231932</v>
      </c>
      <c r="BM200" s="14" t="n">
        <f aca="false">(AG200-AG$6)/AG$5</f>
        <v>0.67287934490956</v>
      </c>
      <c r="BN200" s="14" t="n">
        <f aca="false">(AH200-AH$6)/AH$5</f>
        <v>0.698479083532186</v>
      </c>
      <c r="BO200" s="14" t="n">
        <f aca="false">(AI200-AI$6)/AI$5</f>
        <v>0.789651282872534</v>
      </c>
      <c r="BP200" s="14" t="n">
        <f aca="false">(AJ200-AJ$6)/AJ$5</f>
        <v>0.72722346994178</v>
      </c>
      <c r="BQ200" s="14" t="n">
        <f aca="false">(AK200-AK$6)/AK$5</f>
        <v>1.43969763820168</v>
      </c>
      <c r="BR200" s="14" t="n">
        <f aca="false">(AL200-AL$6)/AL$5</f>
        <v>0.561680968075718</v>
      </c>
      <c r="BS200" s="14" t="n">
        <f aca="false">(AM200-AM$6)/AM$5</f>
        <v>1.63612387988612</v>
      </c>
      <c r="BT200" s="14" t="n">
        <f aca="false">(AN200-AN$6)/AN$5</f>
        <v>1.09043226537513</v>
      </c>
      <c r="BU200" s="14" t="n">
        <f aca="false">(AO200-AO$6)/AO$5</f>
        <v>0.261417039178766</v>
      </c>
      <c r="BV200" s="14" t="n">
        <f aca="false">(AP200-AP$6)/AP$5</f>
        <v>0.67146449997498</v>
      </c>
      <c r="BW200" s="14" t="n">
        <f aca="false">(AQ200-AQ$6)/AQ$5</f>
        <v>0.619482110200161</v>
      </c>
      <c r="BX200" s="14" t="n">
        <f aca="false">(AR200-AR$6)/AR$5</f>
        <v>-0.0576939047616629</v>
      </c>
      <c r="BY200" s="14" t="n">
        <f aca="false">(AS200-AS$6)/AS$5</f>
        <v>0.709399081660469</v>
      </c>
      <c r="BZ200" s="14" t="n">
        <f aca="false">(AT200-AT$6)/AT$5</f>
        <v>-0.86474095687298</v>
      </c>
      <c r="CA200" s="27"/>
      <c r="CC200" s="14" t="n">
        <f aca="false">INDEX($AV200:$BZ200,$O$4)</f>
        <v>0.789651282872534</v>
      </c>
      <c r="CD200" s="14" t="n">
        <f aca="false">INDEX($AV200:$BZ200,$P$4)</f>
        <v>0.709399081660469</v>
      </c>
      <c r="CE200" s="14" t="n">
        <f aca="false">ABS(CC200-CD200)</f>
        <v>0.080252201212065</v>
      </c>
      <c r="CG200" s="14"/>
      <c r="CH200" s="14"/>
    </row>
    <row r="201" customFormat="false" ht="12.75" hidden="false" customHeight="false" outlineLevel="0" collapsed="false">
      <c r="A201" s="86" t="n">
        <f aca="false">1+A200</f>
        <v>194</v>
      </c>
      <c r="C201" s="5" t="n">
        <v>40212</v>
      </c>
      <c r="D201" s="6" t="n">
        <v>66.88</v>
      </c>
      <c r="E201" s="6" t="n">
        <v>67.23</v>
      </c>
      <c r="F201" s="6" t="n">
        <v>66.56</v>
      </c>
      <c r="G201" s="6" t="n">
        <v>66.6</v>
      </c>
      <c r="H201" s="7" t="n">
        <v>24024700</v>
      </c>
      <c r="I201" s="90" t="n">
        <v>66.17</v>
      </c>
      <c r="K201" s="97" t="n">
        <f aca="false">IF(G201&lt;&gt;"",I201/I200-1,"")</f>
        <v>-0.0054110927401172</v>
      </c>
      <c r="L201" s="98" t="n">
        <f aca="false">IF(G201&lt;&gt;"",H201/1000,"")</f>
        <v>24024.7</v>
      </c>
      <c r="M201" s="10" t="n">
        <v>66.17</v>
      </c>
      <c r="O201" s="12" t="n">
        <f aca="false">(M201-$L$5)/$L$6</f>
        <v>-1.00459174501386</v>
      </c>
      <c r="P201" s="99" t="n">
        <v>10270.55</v>
      </c>
      <c r="Q201" s="99" t="n">
        <v>13.49</v>
      </c>
      <c r="R201" s="99" t="n">
        <v>38.16</v>
      </c>
      <c r="S201" s="99" t="n">
        <v>61.46</v>
      </c>
      <c r="T201" s="99" t="n">
        <v>15.52</v>
      </c>
      <c r="U201" s="99" t="n">
        <v>53.06</v>
      </c>
      <c r="V201" s="99" t="n">
        <v>23.07</v>
      </c>
      <c r="W201" s="99" t="n">
        <v>72.52</v>
      </c>
      <c r="X201" s="99" t="n">
        <v>33.07</v>
      </c>
      <c r="Y201" s="99" t="n">
        <v>30.75</v>
      </c>
      <c r="Z201" s="99" t="n">
        <v>16.58</v>
      </c>
      <c r="AA201" s="99" t="n">
        <v>28.26</v>
      </c>
      <c r="AB201" s="99" t="n">
        <v>48.66</v>
      </c>
      <c r="AC201" s="99" t="n">
        <v>125.1</v>
      </c>
      <c r="AD201" s="99" t="n">
        <v>19.68</v>
      </c>
      <c r="AE201" s="99" t="n">
        <v>63.15</v>
      </c>
      <c r="AF201" s="99" t="n">
        <v>40.24</v>
      </c>
      <c r="AG201" s="99" t="n">
        <v>28.21</v>
      </c>
      <c r="AH201" s="99" t="n">
        <v>54.42</v>
      </c>
      <c r="AI201" s="99" t="n">
        <v>64.66</v>
      </c>
      <c r="AJ201" s="99" t="n">
        <v>80.97</v>
      </c>
      <c r="AK201" s="99" t="n">
        <v>38.32</v>
      </c>
      <c r="AL201" s="99" t="n">
        <v>28.5</v>
      </c>
      <c r="AM201" s="99" t="n">
        <v>18.62</v>
      </c>
      <c r="AN201" s="99" t="n">
        <v>62.17</v>
      </c>
      <c r="AO201" s="99" t="n">
        <v>25.17</v>
      </c>
      <c r="AP201" s="99" t="n">
        <v>50.26</v>
      </c>
      <c r="AQ201" s="99" t="n">
        <v>67.8</v>
      </c>
      <c r="AR201" s="99" t="n">
        <v>28.75</v>
      </c>
      <c r="AS201" s="99" t="n">
        <v>53.97</v>
      </c>
      <c r="AT201" s="99" t="n">
        <v>66.17</v>
      </c>
      <c r="AU201" s="27"/>
      <c r="AV201" s="14" t="n">
        <f aca="false">(P201-P$6)/P$5</f>
        <v>0.573997443959667</v>
      </c>
      <c r="AW201" s="14" t="n">
        <f aca="false">(Q201-Q$6)/Q$5</f>
        <v>0.376362593270186</v>
      </c>
      <c r="AX201" s="14" t="n">
        <f aca="false">(R201-R$6)/R$5</f>
        <v>0.520619535722194</v>
      </c>
      <c r="AY201" s="14" t="n">
        <f aca="false">(S201-S$6)/S$5</f>
        <v>0.802148279606859</v>
      </c>
      <c r="AZ201" s="14" t="n">
        <f aca="false">(T201-T$6)/T$5</f>
        <v>0.0672559946808724</v>
      </c>
      <c r="BA201" s="14" t="n">
        <f aca="false">(U201-U$6)/U$5</f>
        <v>0.258374461068324</v>
      </c>
      <c r="BB201" s="14" t="n">
        <f aca="false">(V201-V$6)/V$5</f>
        <v>0.104576078150755</v>
      </c>
      <c r="BC201" s="14" t="n">
        <f aca="false">(W201-W$6)/W$5</f>
        <v>0.155524503532845</v>
      </c>
      <c r="BD201" s="14" t="n">
        <f aca="false">(X201-X$6)/X$5</f>
        <v>0.3466607969937</v>
      </c>
      <c r="BE201" s="14" t="n">
        <f aca="false">(Y201-Y$6)/Y$5</f>
        <v>0.538537698792288</v>
      </c>
      <c r="BF201" s="14" t="n">
        <f aca="false">(Z201-Z$6)/Z$5</f>
        <v>0.745600774642489</v>
      </c>
      <c r="BG201" s="14" t="n">
        <f aca="false">(AA201-AA$6)/AA$5</f>
        <v>0.281096301232846</v>
      </c>
      <c r="BH201" s="14" t="n">
        <f aca="false">(AB201-AB$6)/AB$5</f>
        <v>0.422514907867087</v>
      </c>
      <c r="BI201" s="14" t="n">
        <f aca="false">(AC201-AC$6)/AC$5</f>
        <v>0.56873511273472</v>
      </c>
      <c r="BJ201" s="14" t="n">
        <f aca="false">(AD201-AD$6)/AD$5</f>
        <v>0.231767980352297</v>
      </c>
      <c r="BK201" s="14" t="n">
        <f aca="false">(AE201-AE$6)/AE$5</f>
        <v>0.739579544732487</v>
      </c>
      <c r="BL201" s="14" t="n">
        <f aca="false">(AF201-AF$6)/AF$5</f>
        <v>-0.135250332012358</v>
      </c>
      <c r="BM201" s="14" t="n">
        <f aca="false">(AG201-AG$6)/AG$5</f>
        <v>0.662176135509704</v>
      </c>
      <c r="BN201" s="14" t="n">
        <f aca="false">(AH201-AH$6)/AH$5</f>
        <v>0.655178535180375</v>
      </c>
      <c r="BO201" s="14" t="n">
        <f aca="false">(AI201-AI$6)/AI$5</f>
        <v>1.02397643458869</v>
      </c>
      <c r="BP201" s="14" t="n">
        <f aca="false">(AJ201-AJ$6)/AJ$5</f>
        <v>0.839520522438455</v>
      </c>
      <c r="BQ201" s="14" t="n">
        <f aca="false">(AK201-AK$6)/AK$5</f>
        <v>1.26989768447818</v>
      </c>
      <c r="BR201" s="14" t="n">
        <f aca="false">(AL201-AL$6)/AL$5</f>
        <v>0.609996155257945</v>
      </c>
      <c r="BS201" s="14" t="n">
        <f aca="false">(AM201-AM$6)/AM$5</f>
        <v>1.35220404796899</v>
      </c>
      <c r="BT201" s="14" t="n">
        <f aca="false">(AN201-AN$6)/AN$5</f>
        <v>1.04019332261573</v>
      </c>
      <c r="BU201" s="14" t="n">
        <f aca="false">(AO201-AO$6)/AO$5</f>
        <v>0.173516986703814</v>
      </c>
      <c r="BV201" s="14" t="n">
        <f aca="false">(AP201-AP$6)/AP$5</f>
        <v>0.565321009243556</v>
      </c>
      <c r="BW201" s="14" t="n">
        <f aca="false">(AQ201-AQ$6)/AQ$5</f>
        <v>0.645174916613992</v>
      </c>
      <c r="BX201" s="14" t="n">
        <f aca="false">(AR201-AR$6)/AR$5</f>
        <v>-0.465613328793897</v>
      </c>
      <c r="BY201" s="14" t="n">
        <f aca="false">(AS201-AS$6)/AS$5</f>
        <v>1.01284503285124</v>
      </c>
      <c r="BZ201" s="14" t="n">
        <f aca="false">(AT201-AT$6)/AT$5</f>
        <v>-1.00459174501366</v>
      </c>
      <c r="CA201" s="27"/>
      <c r="CC201" s="14" t="n">
        <f aca="false">INDEX($AV201:$BZ201,$O$4)</f>
        <v>1.02397643458869</v>
      </c>
      <c r="CD201" s="14" t="n">
        <f aca="false">INDEX($AV201:$BZ201,$P$4)</f>
        <v>1.01284503285124</v>
      </c>
      <c r="CE201" s="14" t="n">
        <f aca="false">ABS(CC201-CD201)</f>
        <v>0.0111314017374462</v>
      </c>
      <c r="CG201" s="14"/>
      <c r="CH201" s="14"/>
    </row>
    <row r="202" customFormat="false" ht="12.75" hidden="false" customHeight="false" outlineLevel="0" collapsed="false">
      <c r="A202" s="86" t="n">
        <f aca="false">1+A201</f>
        <v>195</v>
      </c>
      <c r="C202" s="5" t="n">
        <v>40213</v>
      </c>
      <c r="D202" s="6" t="n">
        <v>66.27</v>
      </c>
      <c r="E202" s="6" t="n">
        <v>66.35</v>
      </c>
      <c r="F202" s="6" t="n">
        <v>64.68</v>
      </c>
      <c r="G202" s="6" t="n">
        <v>64.72</v>
      </c>
      <c r="H202" s="7" t="n">
        <v>33858200</v>
      </c>
      <c r="I202" s="90" t="n">
        <v>64.3</v>
      </c>
      <c r="K202" s="97" t="n">
        <f aca="false">IF(G202&lt;&gt;"",I202/I201-1,"")</f>
        <v>-0.0282605410306787</v>
      </c>
      <c r="L202" s="98" t="n">
        <f aca="false">IF(G202&lt;&gt;"",H202/1000,"")</f>
        <v>33858.2</v>
      </c>
      <c r="M202" s="10" t="n">
        <v>64.3</v>
      </c>
      <c r="O202" s="12" t="n">
        <f aca="false">(M202-$L$5)/$L$6</f>
        <v>-1.73103889452255</v>
      </c>
      <c r="P202" s="99" t="n">
        <v>10002.18</v>
      </c>
      <c r="Q202" s="99" t="n">
        <v>12.91</v>
      </c>
      <c r="R202" s="99" t="n">
        <v>37.37</v>
      </c>
      <c r="S202" s="99" t="n">
        <v>59.32</v>
      </c>
      <c r="T202" s="99" t="n">
        <v>14.74</v>
      </c>
      <c r="U202" s="99" t="n">
        <v>51.08</v>
      </c>
      <c r="V202" s="99" t="n">
        <v>23.16</v>
      </c>
      <c r="W202" s="99" t="n">
        <v>70.69</v>
      </c>
      <c r="X202" s="99" t="n">
        <v>32.11</v>
      </c>
      <c r="Y202" s="99" t="n">
        <v>29.67</v>
      </c>
      <c r="Z202" s="99" t="n">
        <v>15.94</v>
      </c>
      <c r="AA202" s="99" t="n">
        <v>27.72</v>
      </c>
      <c r="AB202" s="99" t="n">
        <v>46.96</v>
      </c>
      <c r="AC202" s="99" t="n">
        <v>122.45</v>
      </c>
      <c r="AD202" s="99" t="n">
        <v>19.02</v>
      </c>
      <c r="AE202" s="99" t="n">
        <v>62.16</v>
      </c>
      <c r="AF202" s="99" t="n">
        <v>38.31</v>
      </c>
      <c r="AG202" s="99" t="n">
        <v>28.12</v>
      </c>
      <c r="AH202" s="99" t="n">
        <v>53</v>
      </c>
      <c r="AI202" s="99" t="n">
        <v>63.52</v>
      </c>
      <c r="AJ202" s="99" t="n">
        <v>78.69</v>
      </c>
      <c r="AK202" s="99" t="n">
        <v>36.72</v>
      </c>
      <c r="AL202" s="99" t="n">
        <v>27.71</v>
      </c>
      <c r="AM202" s="99" t="n">
        <v>18.03</v>
      </c>
      <c r="AN202" s="99" t="n">
        <v>60.93</v>
      </c>
      <c r="AO202" s="99" t="n">
        <v>24.63</v>
      </c>
      <c r="AP202" s="99" t="n">
        <v>49.43</v>
      </c>
      <c r="AQ202" s="99" t="n">
        <v>65.95</v>
      </c>
      <c r="AR202" s="99" t="n">
        <v>28.19</v>
      </c>
      <c r="AS202" s="99" t="n">
        <v>52.67</v>
      </c>
      <c r="AT202" s="99" t="n">
        <v>64.3</v>
      </c>
      <c r="AU202" s="27"/>
      <c r="AV202" s="14" t="n">
        <f aca="false">(P202-P$6)/P$5</f>
        <v>0.26385910613792</v>
      </c>
      <c r="AW202" s="14" t="n">
        <f aca="false">(Q202-Q$6)/Q$5</f>
        <v>0.0720747481967792</v>
      </c>
      <c r="AX202" s="14" t="n">
        <f aca="false">(R202-R$6)/R$5</f>
        <v>0.405609285637223</v>
      </c>
      <c r="AY202" s="14" t="n">
        <f aca="false">(S202-S$6)/S$5</f>
        <v>0.588414344032809</v>
      </c>
      <c r="AZ202" s="14" t="n">
        <f aca="false">(T202-T$6)/T$5</f>
        <v>-0.281092841010083</v>
      </c>
      <c r="BA202" s="14" t="n">
        <f aca="false">(U202-U$6)/U$5</f>
        <v>0.0711534426180834</v>
      </c>
      <c r="BB202" s="14" t="n">
        <f aca="false">(V202-V$6)/V$5</f>
        <v>0.140698305571698</v>
      </c>
      <c r="BC202" s="14" t="n">
        <f aca="false">(W202-W$6)/W$5</f>
        <v>-0.180723410434356</v>
      </c>
      <c r="BD202" s="14" t="n">
        <f aca="false">(X202-X$6)/X$5</f>
        <v>0.107636171762226</v>
      </c>
      <c r="BE202" s="14" t="n">
        <f aca="false">(Y202-Y$6)/Y$5</f>
        <v>0.266125944827324</v>
      </c>
      <c r="BF202" s="14" t="n">
        <f aca="false">(Z202-Z$6)/Z$5</f>
        <v>0.440953194245396</v>
      </c>
      <c r="BG202" s="14" t="n">
        <f aca="false">(AA202-AA$6)/AA$5</f>
        <v>0.118295889793596</v>
      </c>
      <c r="BH202" s="14" t="n">
        <f aca="false">(AB202-AB$6)/AB$5</f>
        <v>0.143151118309333</v>
      </c>
      <c r="BI202" s="14" t="n">
        <f aca="false">(AC202-AC$6)/AC$5</f>
        <v>0.296628256149697</v>
      </c>
      <c r="BJ202" s="14" t="n">
        <f aca="false">(AD202-AD$6)/AD$5</f>
        <v>-0.0619284043501306</v>
      </c>
      <c r="BK202" s="14" t="n">
        <f aca="false">(AE202-AE$6)/AE$5</f>
        <v>0.486704461035014</v>
      </c>
      <c r="BL202" s="14" t="n">
        <f aca="false">(AF202-AF$6)/AF$5</f>
        <v>-0.624032851536294</v>
      </c>
      <c r="BM202" s="14" t="n">
        <f aca="false">(AG202-AG$6)/AG$5</f>
        <v>0.614011693210355</v>
      </c>
      <c r="BN202" s="14" t="n">
        <f aca="false">(AH202-AH$6)/AH$5</f>
        <v>0.313585320404978</v>
      </c>
      <c r="BO202" s="14" t="n">
        <f aca="false">(AI202-AI$6)/AI$5</f>
        <v>0.795659620096025</v>
      </c>
      <c r="BP202" s="14" t="n">
        <f aca="false">(AJ202-AJ$6)/AJ$5</f>
        <v>0.597975918955042</v>
      </c>
      <c r="BQ202" s="14" t="n">
        <f aca="false">(AK202-AK$6)/AK$5</f>
        <v>0.93449036848114</v>
      </c>
      <c r="BR202" s="14" t="n">
        <f aca="false">(AL202-AL$6)/AL$5</f>
        <v>0.385472638352306</v>
      </c>
      <c r="BS202" s="14" t="n">
        <f aca="false">(AM202-AM$6)/AM$5</f>
        <v>0.971493364261919</v>
      </c>
      <c r="BT202" s="14" t="n">
        <f aca="false">(AN202-AN$6)/AN$5</f>
        <v>0.791008166529098</v>
      </c>
      <c r="BU202" s="14" t="n">
        <f aca="false">(AO202-AO$6)/AO$5</f>
        <v>-0.257992361809592</v>
      </c>
      <c r="BV202" s="14" t="n">
        <f aca="false">(AP202-AP$6)/AP$5</f>
        <v>0.3958996682684</v>
      </c>
      <c r="BW202" s="14" t="n">
        <f aca="false">(AQ202-AQ$6)/AQ$5</f>
        <v>0.418833526777856</v>
      </c>
      <c r="BX202" s="14" t="n">
        <f aca="false">(AR202-AR$6)/AR$5</f>
        <v>-0.896622531544934</v>
      </c>
      <c r="BY202" s="14" t="n">
        <f aca="false">(AS202-AS$6)/AS$5</f>
        <v>0.507101780866623</v>
      </c>
      <c r="BZ202" s="14" t="n">
        <f aca="false">(AT202-AT$6)/AT$5</f>
        <v>-1.73103889452223</v>
      </c>
      <c r="CA202" s="27"/>
      <c r="CC202" s="14" t="n">
        <f aca="false">INDEX($AV202:$BZ202,$O$4)</f>
        <v>0.795659620096025</v>
      </c>
      <c r="CD202" s="14" t="n">
        <f aca="false">INDEX($AV202:$BZ202,$P$4)</f>
        <v>0.507101780866623</v>
      </c>
      <c r="CE202" s="14" t="n">
        <f aca="false">ABS(CC202-CD202)</f>
        <v>0.288557839229403</v>
      </c>
      <c r="CG202" s="14"/>
      <c r="CH202" s="14"/>
    </row>
    <row r="203" customFormat="false" ht="12.75" hidden="false" customHeight="false" outlineLevel="0" collapsed="false">
      <c r="A203" s="86" t="n">
        <f aca="false">1+A202</f>
        <v>196</v>
      </c>
      <c r="C203" s="5" t="n">
        <v>40214</v>
      </c>
      <c r="D203" s="6" t="n">
        <v>64.7</v>
      </c>
      <c r="E203" s="6" t="n">
        <v>64.9</v>
      </c>
      <c r="F203" s="6" t="n">
        <v>63.56</v>
      </c>
      <c r="G203" s="6" t="n">
        <v>64.8</v>
      </c>
      <c r="H203" s="7" t="n">
        <v>42297500</v>
      </c>
      <c r="I203" s="90" t="n">
        <v>64.38</v>
      </c>
      <c r="K203" s="97" t="n">
        <f aca="false">IF(G203&lt;&gt;"",I203/I202-1,"")</f>
        <v>0.0012441679626749</v>
      </c>
      <c r="L203" s="98" t="n">
        <f aca="false">IF(G203&lt;&gt;"",H203/1000,"")</f>
        <v>42297.5</v>
      </c>
      <c r="M203" s="10" t="n">
        <v>64.38</v>
      </c>
      <c r="O203" s="12" t="n">
        <f aca="false">(M203-$L$5)/$L$6</f>
        <v>-1.69996094160239</v>
      </c>
      <c r="P203" s="99" t="n">
        <v>10012.23</v>
      </c>
      <c r="Q203" s="99" t="n">
        <v>13.18</v>
      </c>
      <c r="R203" s="99" t="n">
        <v>37.69</v>
      </c>
      <c r="S203" s="99" t="n">
        <v>58.4</v>
      </c>
      <c r="T203" s="99" t="n">
        <v>14.99</v>
      </c>
      <c r="U203" s="99" t="n">
        <v>51.43</v>
      </c>
      <c r="V203" s="99" t="n">
        <v>23.7</v>
      </c>
      <c r="W203" s="99" t="n">
        <v>70.51</v>
      </c>
      <c r="X203" s="99" t="n">
        <v>32.32</v>
      </c>
      <c r="Y203" s="99" t="n">
        <v>29.54</v>
      </c>
      <c r="Z203" s="99" t="n">
        <v>15.69</v>
      </c>
      <c r="AA203" s="99" t="n">
        <v>27.77</v>
      </c>
      <c r="AB203" s="99" t="n">
        <v>47.25</v>
      </c>
      <c r="AC203" s="99" t="n">
        <v>122.97</v>
      </c>
      <c r="AD203" s="99" t="n">
        <v>19.47</v>
      </c>
      <c r="AE203" s="99" t="n">
        <v>62.16</v>
      </c>
      <c r="AF203" s="99" t="n">
        <v>38.26</v>
      </c>
      <c r="AG203" s="99" t="n">
        <v>28.17</v>
      </c>
      <c r="AH203" s="99" t="n">
        <v>52.66</v>
      </c>
      <c r="AI203" s="99" t="n">
        <v>62.84</v>
      </c>
      <c r="AJ203" s="99" t="n">
        <v>78.03</v>
      </c>
      <c r="AK203" s="99" t="n">
        <v>36.35</v>
      </c>
      <c r="AL203" s="99" t="n">
        <v>27.89</v>
      </c>
      <c r="AM203" s="99" t="n">
        <v>17.96</v>
      </c>
      <c r="AN203" s="99" t="n">
        <v>60.83</v>
      </c>
      <c r="AO203" s="99" t="n">
        <v>24.84</v>
      </c>
      <c r="AP203" s="99" t="n">
        <v>49.97</v>
      </c>
      <c r="AQ203" s="99" t="n">
        <v>66.07</v>
      </c>
      <c r="AR203" s="99" t="n">
        <v>28.3</v>
      </c>
      <c r="AS203" s="99" t="n">
        <v>53.15</v>
      </c>
      <c r="AT203" s="99" t="n">
        <v>64.38</v>
      </c>
      <c r="AU203" s="27"/>
      <c r="AV203" s="14" t="n">
        <f aca="false">(P203-P$6)/P$5</f>
        <v>0.275473259340991</v>
      </c>
      <c r="AW203" s="14" t="n">
        <f aca="false">(Q203-Q$6)/Q$5</f>
        <v>0.213725986420606</v>
      </c>
      <c r="AX203" s="14" t="n">
        <f aca="false">(R203-R$6)/R$5</f>
        <v>0.452195716051389</v>
      </c>
      <c r="AY203" s="14" t="n">
        <f aca="false">(S203-S$6)/S$5</f>
        <v>0.496528726870133</v>
      </c>
      <c r="AZ203" s="14" t="n">
        <f aca="false">(T203-T$6)/T$5</f>
        <v>-0.169442573160418</v>
      </c>
      <c r="BA203" s="14" t="n">
        <f aca="false">(U203-U$6)/U$5</f>
        <v>0.104248067091611</v>
      </c>
      <c r="BB203" s="14" t="n">
        <f aca="false">(V203-V$6)/V$5</f>
        <v>0.357431670097353</v>
      </c>
      <c r="BC203" s="14" t="n">
        <f aca="false">(W203-W$6)/W$5</f>
        <v>-0.213796975742604</v>
      </c>
      <c r="BD203" s="14" t="n">
        <f aca="false">(X203-X$6)/X$5</f>
        <v>0.159922808531612</v>
      </c>
      <c r="BE203" s="14" t="n">
        <f aca="false">(Y203-Y$6)/Y$5</f>
        <v>0.233335641109319</v>
      </c>
      <c r="BF203" s="14" t="n">
        <f aca="false">(Z203-Z$6)/Z$5</f>
        <v>0.321950233152781</v>
      </c>
      <c r="BG203" s="14" t="n">
        <f aca="false">(AA203-AA$6)/AA$5</f>
        <v>0.133370001963897</v>
      </c>
      <c r="BH203" s="14" t="n">
        <f aca="false">(AB203-AB$6)/AB$5</f>
        <v>0.190807294175067</v>
      </c>
      <c r="BI203" s="14" t="n">
        <f aca="false">(AC203-AC$6)/AC$5</f>
        <v>0.350022809139966</v>
      </c>
      <c r="BJ203" s="14" t="n">
        <f aca="false">(AD203-AD$6)/AD$5</f>
        <v>0.138319130674252</v>
      </c>
      <c r="BK203" s="14" t="n">
        <f aca="false">(AE203-AE$6)/AE$5</f>
        <v>0.486704461035014</v>
      </c>
      <c r="BL203" s="14" t="n">
        <f aca="false">(AF203-AF$6)/AF$5</f>
        <v>-0.636695611109454</v>
      </c>
      <c r="BM203" s="14" t="n">
        <f aca="false">(AG203-AG$6)/AG$5</f>
        <v>0.640769716709994</v>
      </c>
      <c r="BN203" s="14" t="n">
        <f aca="false">(AH203-AH$6)/AH$5</f>
        <v>0.231795395740446</v>
      </c>
      <c r="BO203" s="14" t="n">
        <f aca="false">(AI203-AI$6)/AI$5</f>
        <v>0.659470643030226</v>
      </c>
      <c r="BP203" s="14" t="n">
        <f aca="false">(AJ203-AJ$6)/AJ$5</f>
        <v>0.528055112683528</v>
      </c>
      <c r="BQ203" s="14" t="n">
        <f aca="false">(AK203-AK$6)/AK$5</f>
        <v>0.856927426656825</v>
      </c>
      <c r="BR203" s="14" t="n">
        <f aca="false">(AL203-AL$6)/AL$5</f>
        <v>0.436629895368781</v>
      </c>
      <c r="BS203" s="14" t="n">
        <f aca="false">(AM203-AM$6)/AM$5</f>
        <v>0.926324300093283</v>
      </c>
      <c r="BT203" s="14" t="n">
        <f aca="false">(AN203-AN$6)/AN$5</f>
        <v>0.770912589425337</v>
      </c>
      <c r="BU203" s="14" t="n">
        <f aca="false">(AO203-AO$6)/AO$5</f>
        <v>-0.0901831707210456</v>
      </c>
      <c r="BV203" s="14" t="n">
        <f aca="false">(AP203-AP$6)/AP$5</f>
        <v>0.506125600951032</v>
      </c>
      <c r="BW203" s="14" t="n">
        <f aca="false">(AQ203-AQ$6)/AQ$5</f>
        <v>0.433515130442902</v>
      </c>
      <c r="BX203" s="14" t="n">
        <f aca="false">(AR203-AR$6)/AR$5</f>
        <v>-0.811960009575981</v>
      </c>
      <c r="BY203" s="14" t="n">
        <f aca="false">(AS203-AS$6)/AS$5</f>
        <v>0.693837750830173</v>
      </c>
      <c r="BZ203" s="14" t="n">
        <f aca="false">(AT203-AT$6)/AT$5</f>
        <v>-1.69996094160207</v>
      </c>
      <c r="CA203" s="27"/>
      <c r="CC203" s="14" t="n">
        <f aca="false">INDEX($AV203:$BZ203,$O$4)</f>
        <v>0.659470643030226</v>
      </c>
      <c r="CD203" s="14" t="n">
        <f aca="false">INDEX($AV203:$BZ203,$P$4)</f>
        <v>0.693837750830173</v>
      </c>
      <c r="CE203" s="14" t="n">
        <f aca="false">ABS(CC203-CD203)</f>
        <v>0.0343671077999472</v>
      </c>
      <c r="CG203" s="14"/>
      <c r="CH203" s="14"/>
    </row>
    <row r="204" customFormat="false" ht="12.75" hidden="false" customHeight="false" outlineLevel="0" collapsed="false">
      <c r="A204" s="86" t="n">
        <f aca="false">1+A203</f>
        <v>197</v>
      </c>
      <c r="C204" s="5" t="n">
        <v>40217</v>
      </c>
      <c r="D204" s="6" t="n">
        <v>64.91</v>
      </c>
      <c r="E204" s="6" t="n">
        <v>65.49</v>
      </c>
      <c r="F204" s="6" t="n">
        <v>64.34</v>
      </c>
      <c r="G204" s="6" t="n">
        <v>64.35</v>
      </c>
      <c r="H204" s="7" t="n">
        <v>30519400</v>
      </c>
      <c r="I204" s="90" t="n">
        <v>64.35</v>
      </c>
      <c r="K204" s="97" t="n">
        <f aca="false">IF(G204&lt;&gt;"",I204/I203-1,"")</f>
        <v>-0.000465983224603894</v>
      </c>
      <c r="L204" s="98" t="n">
        <f aca="false">IF(G204&lt;&gt;"",H204/1000,"")</f>
        <v>30519.4</v>
      </c>
      <c r="M204" s="10" t="n">
        <v>64.35</v>
      </c>
      <c r="O204" s="12" t="n">
        <f aca="false">(M204-$L$5)/$L$6</f>
        <v>-1.71161517394745</v>
      </c>
      <c r="P204" s="99" t="n">
        <v>9908.39</v>
      </c>
      <c r="Q204" s="99" t="n">
        <v>13.06</v>
      </c>
      <c r="R204" s="99" t="n">
        <v>36.63</v>
      </c>
      <c r="S204" s="99" t="n">
        <v>57.89</v>
      </c>
      <c r="T204" s="99" t="n">
        <v>14.47</v>
      </c>
      <c r="U204" s="99" t="n">
        <v>50.47</v>
      </c>
      <c r="V204" s="99" t="n">
        <v>23.5</v>
      </c>
      <c r="W204" s="99" t="n">
        <v>69.47</v>
      </c>
      <c r="X204" s="99" t="n">
        <v>31.79</v>
      </c>
      <c r="Y204" s="99" t="n">
        <v>29.48</v>
      </c>
      <c r="Z204" s="99" t="n">
        <v>15.5</v>
      </c>
      <c r="AA204" s="99" t="n">
        <v>28.38</v>
      </c>
      <c r="AB204" s="99" t="n">
        <v>47.52</v>
      </c>
      <c r="AC204" s="99" t="n">
        <v>121.88</v>
      </c>
      <c r="AD204" s="99" t="n">
        <v>19.35</v>
      </c>
      <c r="AE204" s="99" t="n">
        <v>61.9</v>
      </c>
      <c r="AF204" s="99" t="n">
        <v>37.66</v>
      </c>
      <c r="AG204" s="99" t="n">
        <v>28.09</v>
      </c>
      <c r="AH204" s="99" t="n">
        <v>52.22</v>
      </c>
      <c r="AI204" s="99" t="n">
        <v>62.39</v>
      </c>
      <c r="AJ204" s="99" t="n">
        <v>77.02</v>
      </c>
      <c r="AK204" s="99" t="n">
        <v>36.21</v>
      </c>
      <c r="AL204" s="99" t="n">
        <v>27.59</v>
      </c>
      <c r="AM204" s="99" t="n">
        <v>17.84</v>
      </c>
      <c r="AN204" s="99" t="n">
        <v>60.54</v>
      </c>
      <c r="AO204" s="99" t="n">
        <v>24.58</v>
      </c>
      <c r="AP204" s="99" t="n">
        <v>48.75</v>
      </c>
      <c r="AQ204" s="99" t="n">
        <v>64.98</v>
      </c>
      <c r="AR204" s="99" t="n">
        <v>27.94</v>
      </c>
      <c r="AS204" s="99" t="n">
        <v>52.63</v>
      </c>
      <c r="AT204" s="99" t="n">
        <v>64.35</v>
      </c>
      <c r="AU204" s="27"/>
      <c r="AV204" s="14" t="n">
        <f aca="false">(P204-P$6)/P$5</f>
        <v>0.155471899280588</v>
      </c>
      <c r="AW204" s="14" t="n">
        <f aca="false">(Q204-Q$6)/Q$5</f>
        <v>0.15076988054335</v>
      </c>
      <c r="AX204" s="14" t="n">
        <f aca="false">(R204-R$6)/R$5</f>
        <v>0.297878165304466</v>
      </c>
      <c r="AY204" s="14" t="n">
        <f aca="false">(S204-S$6)/S$5</f>
        <v>0.445592134747345</v>
      </c>
      <c r="AZ204" s="14" t="n">
        <f aca="false">(T204-T$6)/T$5</f>
        <v>-0.401675130287721</v>
      </c>
      <c r="BA204" s="14" t="n">
        <f aca="false">(U204-U$6)/U$5</f>
        <v>0.0134742399642217</v>
      </c>
      <c r="BB204" s="14" t="n">
        <f aca="false">(V204-V$6)/V$5</f>
        <v>0.277160053606369</v>
      </c>
      <c r="BC204" s="14" t="n">
        <f aca="false">(W204-W$6)/W$5</f>
        <v>-0.404888686412489</v>
      </c>
      <c r="BD204" s="14" t="n">
        <f aca="false">(X204-X$6)/X$5</f>
        <v>0.0279612966850685</v>
      </c>
      <c r="BE204" s="14" t="n">
        <f aca="false">(Y204-Y$6)/Y$5</f>
        <v>0.218201654777932</v>
      </c>
      <c r="BF204" s="14" t="n">
        <f aca="false">(Z204-Z$6)/Z$5</f>
        <v>0.231507982722394</v>
      </c>
      <c r="BG204" s="14" t="n">
        <f aca="false">(AA204-AA$6)/AA$5</f>
        <v>0.317274170441567</v>
      </c>
      <c r="BH204" s="14" t="n">
        <f aca="false">(AB204-AB$6)/AB$5</f>
        <v>0.235176837222476</v>
      </c>
      <c r="BI204" s="14" t="n">
        <f aca="false">(AC204-AC$6)/AC$5</f>
        <v>0.238099611525748</v>
      </c>
      <c r="BJ204" s="14" t="n">
        <f aca="false">(AD204-AD$6)/AD$5</f>
        <v>0.0849197880010842</v>
      </c>
      <c r="BK204" s="14" t="n">
        <f aca="false">(AE204-AE$6)/AE$5</f>
        <v>0.420292822892244</v>
      </c>
      <c r="BL204" s="14" t="n">
        <f aca="false">(AF204-AF$6)/AF$5</f>
        <v>-0.788648725987362</v>
      </c>
      <c r="BM204" s="14" t="n">
        <f aca="false">(AG204-AG$6)/AG$5</f>
        <v>0.597956879110572</v>
      </c>
      <c r="BN204" s="14" t="n">
        <f aca="false">(AH204-AH$6)/AH$5</f>
        <v>0.125949610880464</v>
      </c>
      <c r="BO204" s="14" t="n">
        <f aca="false">(AI204-AI$6)/AI$5</f>
        <v>0.569345584677858</v>
      </c>
      <c r="BP204" s="14" t="n">
        <f aca="false">(AJ204-AJ$6)/AJ$5</f>
        <v>0.421055090964998</v>
      </c>
      <c r="BQ204" s="14" t="n">
        <f aca="false">(AK204-AK$6)/AK$5</f>
        <v>0.827579286507084</v>
      </c>
      <c r="BR204" s="14" t="n">
        <f aca="false">(AL204-AL$6)/AL$5</f>
        <v>0.351367800341323</v>
      </c>
      <c r="BS204" s="14" t="n">
        <f aca="false">(AM204-AM$6)/AM$5</f>
        <v>0.848891618661336</v>
      </c>
      <c r="BT204" s="14" t="n">
        <f aca="false">(AN204-AN$6)/AN$5</f>
        <v>0.712635415824432</v>
      </c>
      <c r="BU204" s="14" t="n">
        <f aca="false">(AO204-AO$6)/AO$5</f>
        <v>-0.29794693111639</v>
      </c>
      <c r="BV204" s="14" t="n">
        <f aca="false">(AP204-AP$6)/AP$5</f>
        <v>0.257096641927309</v>
      </c>
      <c r="BW204" s="14" t="n">
        <f aca="false">(AQ204-AQ$6)/AQ$5</f>
        <v>0.300157230485395</v>
      </c>
      <c r="BX204" s="14" t="n">
        <f aca="false">(AR204-AR$6)/AR$5</f>
        <v>-1.08903735420165</v>
      </c>
      <c r="BY204" s="14" t="n">
        <f aca="false">(AS204-AS$6)/AS$5</f>
        <v>0.491540450036327</v>
      </c>
      <c r="BZ204" s="14" t="n">
        <f aca="false">(AT204-AT$6)/AT$5</f>
        <v>-1.71161517394713</v>
      </c>
      <c r="CA204" s="27"/>
      <c r="CC204" s="14" t="n">
        <f aca="false">INDEX($AV204:$BZ204,$O$4)</f>
        <v>0.569345584677858</v>
      </c>
      <c r="CD204" s="14" t="n">
        <f aca="false">INDEX($AV204:$BZ204,$P$4)</f>
        <v>0.491540450036327</v>
      </c>
      <c r="CE204" s="14" t="n">
        <f aca="false">ABS(CC204-CD204)</f>
        <v>0.0778051346415315</v>
      </c>
      <c r="CG204" s="14"/>
      <c r="CH204" s="14"/>
    </row>
    <row r="205" customFormat="false" ht="12.75" hidden="false" customHeight="false" outlineLevel="0" collapsed="false">
      <c r="A205" s="86" t="n">
        <f aca="false">1+A204</f>
        <v>198</v>
      </c>
      <c r="C205" s="5" t="n">
        <v>40218</v>
      </c>
      <c r="D205" s="6" t="n">
        <v>65.11</v>
      </c>
      <c r="E205" s="6" t="n">
        <v>65.71</v>
      </c>
      <c r="F205" s="6" t="n">
        <v>64.56</v>
      </c>
      <c r="G205" s="6" t="n">
        <v>65.2</v>
      </c>
      <c r="H205" s="7" t="n">
        <v>36243300</v>
      </c>
      <c r="I205" s="90" t="n">
        <v>65.2</v>
      </c>
      <c r="K205" s="97" t="n">
        <f aca="false">IF(G205&lt;&gt;"",I205/I204-1,"")</f>
        <v>0.0132090132090132</v>
      </c>
      <c r="L205" s="98" t="n">
        <f aca="false">IF(G205&lt;&gt;"",H205/1000,"")</f>
        <v>36243.3</v>
      </c>
      <c r="M205" s="10" t="n">
        <v>65.2</v>
      </c>
      <c r="O205" s="12" t="n">
        <f aca="false">(M205-$L$5)/$L$6</f>
        <v>-1.38141192417077</v>
      </c>
      <c r="P205" s="99" t="n">
        <v>10058.64</v>
      </c>
      <c r="Q205" s="99" t="n">
        <v>13.28</v>
      </c>
      <c r="R205" s="99" t="n">
        <v>37.38</v>
      </c>
      <c r="S205" s="99" t="n">
        <v>59.74</v>
      </c>
      <c r="T205" s="99" t="n">
        <v>14.46</v>
      </c>
      <c r="U205" s="99" t="n">
        <v>53.2</v>
      </c>
      <c r="V205" s="99" t="n">
        <v>23.89</v>
      </c>
      <c r="W205" s="99" t="n">
        <v>70.63</v>
      </c>
      <c r="X205" s="99" t="n">
        <v>32.47</v>
      </c>
      <c r="Y205" s="99" t="n">
        <v>29.84</v>
      </c>
      <c r="Z205" s="99" t="n">
        <v>15.5</v>
      </c>
      <c r="AA205" s="99" t="n">
        <v>28.66</v>
      </c>
      <c r="AB205" s="99" t="n">
        <v>48.05</v>
      </c>
      <c r="AC205" s="99" t="n">
        <v>123.21</v>
      </c>
      <c r="AD205" s="99" t="n">
        <v>19.65</v>
      </c>
      <c r="AE205" s="99" t="n">
        <v>62.28</v>
      </c>
      <c r="AF205" s="99" t="n">
        <v>38.35</v>
      </c>
      <c r="AG205" s="99" t="n">
        <v>28.63</v>
      </c>
      <c r="AH205" s="99" t="n">
        <v>53.57</v>
      </c>
      <c r="AI205" s="99" t="n">
        <v>63.03</v>
      </c>
      <c r="AJ205" s="99" t="n">
        <v>78.21</v>
      </c>
      <c r="AK205" s="99" t="n">
        <v>36.09</v>
      </c>
      <c r="AL205" s="99" t="n">
        <v>27.88</v>
      </c>
      <c r="AM205" s="99" t="n">
        <v>17.88</v>
      </c>
      <c r="AN205" s="99" t="n">
        <v>61.29</v>
      </c>
      <c r="AO205" s="99" t="n">
        <v>24.86</v>
      </c>
      <c r="AP205" s="99" t="n">
        <v>49.27</v>
      </c>
      <c r="AQ205" s="99" t="n">
        <v>66.09</v>
      </c>
      <c r="AR205" s="99" t="n">
        <v>28.31</v>
      </c>
      <c r="AS205" s="99" t="n">
        <v>52.95</v>
      </c>
      <c r="AT205" s="99" t="n">
        <v>65.2</v>
      </c>
      <c r="AU205" s="27"/>
      <c r="AV205" s="14" t="n">
        <f aca="false">(P205-P$6)/P$5</f>
        <v>0.329106378759359</v>
      </c>
      <c r="AW205" s="14" t="n">
        <f aca="false">(Q205-Q$6)/Q$5</f>
        <v>0.266189407984986</v>
      </c>
      <c r="AX205" s="14" t="n">
        <f aca="false">(R205-R$6)/R$5</f>
        <v>0.407065111587666</v>
      </c>
      <c r="AY205" s="14" t="n">
        <f aca="false">(S205-S$6)/S$5</f>
        <v>0.630362125780987</v>
      </c>
      <c r="AZ205" s="14" t="n">
        <f aca="false">(T205-T$6)/T$5</f>
        <v>-0.406141141001708</v>
      </c>
      <c r="BA205" s="14" t="n">
        <f aca="false">(U205-U$6)/U$5</f>
        <v>0.271612310857735</v>
      </c>
      <c r="BB205" s="14" t="n">
        <f aca="false">(V205-V$6)/V$5</f>
        <v>0.433689705763788</v>
      </c>
      <c r="BC205" s="14" t="n">
        <f aca="false">(W205-W$6)/W$5</f>
        <v>-0.191747932203773</v>
      </c>
      <c r="BD205" s="14" t="n">
        <f aca="false">(X205-X$6)/X$5</f>
        <v>0.197270406224029</v>
      </c>
      <c r="BE205" s="14" t="n">
        <f aca="false">(Y205-Y$6)/Y$5</f>
        <v>0.309005572766253</v>
      </c>
      <c r="BF205" s="14" t="n">
        <f aca="false">(Z205-Z$6)/Z$5</f>
        <v>0.231507982722394</v>
      </c>
      <c r="BG205" s="14" t="n">
        <f aca="false">(AA205-AA$6)/AA$5</f>
        <v>0.401689198595252</v>
      </c>
      <c r="BH205" s="14" t="n">
        <f aca="false">(AB205-AB$6)/AB$5</f>
        <v>0.322272606908128</v>
      </c>
      <c r="BI205" s="14" t="n">
        <f aca="false">(AC205-AC$6)/AC$5</f>
        <v>0.374666448981628</v>
      </c>
      <c r="BJ205" s="14" t="n">
        <f aca="false">(AD205-AD$6)/AD$5</f>
        <v>0.218418144684005</v>
      </c>
      <c r="BK205" s="14" t="n">
        <f aca="false">(AE205-AE$6)/AE$5</f>
        <v>0.517355986331679</v>
      </c>
      <c r="BL205" s="14" t="n">
        <f aca="false">(AF205-AF$6)/AF$5</f>
        <v>-0.613902643877767</v>
      </c>
      <c r="BM205" s="14" t="n">
        <f aca="false">(AG205-AG$6)/AG$5</f>
        <v>0.886943532906666</v>
      </c>
      <c r="BN205" s="14" t="n">
        <f aca="false">(AH205-AH$6)/AH$5</f>
        <v>0.450703723519046</v>
      </c>
      <c r="BO205" s="14" t="n">
        <f aca="false">(AI205-AI$6)/AI$5</f>
        <v>0.69752344544567</v>
      </c>
      <c r="BP205" s="14" t="n">
        <f aca="false">(AJ205-AJ$6)/AJ$5</f>
        <v>0.547124423484849</v>
      </c>
      <c r="BQ205" s="14" t="n">
        <f aca="false">(AK205-AK$6)/AK$5</f>
        <v>0.802423737807306</v>
      </c>
      <c r="BR205" s="14" t="n">
        <f aca="false">(AL205-AL$6)/AL$5</f>
        <v>0.433787825534532</v>
      </c>
      <c r="BS205" s="14" t="n">
        <f aca="false">(AM205-AM$6)/AM$5</f>
        <v>0.874702512471984</v>
      </c>
      <c r="BT205" s="14" t="n">
        <f aca="false">(AN205-AN$6)/AN$5</f>
        <v>0.863352244102636</v>
      </c>
      <c r="BU205" s="14" t="n">
        <f aca="false">(AO205-AO$6)/AO$5</f>
        <v>-0.0742013429983272</v>
      </c>
      <c r="BV205" s="14" t="n">
        <f aca="false">(AP205-AP$6)/AP$5</f>
        <v>0.363240132658732</v>
      </c>
      <c r="BW205" s="14" t="n">
        <f aca="false">(AQ205-AQ$6)/AQ$5</f>
        <v>0.435962064387077</v>
      </c>
      <c r="BX205" s="14" t="n">
        <f aca="false">(AR205-AR$6)/AR$5</f>
        <v>-0.804263416669714</v>
      </c>
      <c r="BY205" s="14" t="n">
        <f aca="false">(AS205-AS$6)/AS$5</f>
        <v>0.616031096678695</v>
      </c>
      <c r="BZ205" s="14" t="n">
        <f aca="false">(AT205-AT$6)/AT$5</f>
        <v>-1.38141192417051</v>
      </c>
      <c r="CA205" s="27"/>
      <c r="CC205" s="14" t="n">
        <f aca="false">INDEX($AV205:$BZ205,$O$4)</f>
        <v>0.69752344544567</v>
      </c>
      <c r="CD205" s="14" t="n">
        <f aca="false">INDEX($AV205:$BZ205,$P$4)</f>
        <v>0.616031096678695</v>
      </c>
      <c r="CE205" s="14" t="n">
        <f aca="false">ABS(CC205-CD205)</f>
        <v>0.0814923487669746</v>
      </c>
      <c r="CG205" s="14"/>
      <c r="CH205" s="14"/>
    </row>
    <row r="206" customFormat="false" ht="12.75" hidden="false" customHeight="false" outlineLevel="0" collapsed="false">
      <c r="A206" s="86" t="n">
        <f aca="false">1+A205</f>
        <v>199</v>
      </c>
      <c r="C206" s="5" t="n">
        <v>40219</v>
      </c>
      <c r="D206" s="6" t="n">
        <v>65.08</v>
      </c>
      <c r="E206" s="6" t="n">
        <v>65.22</v>
      </c>
      <c r="F206" s="6" t="n">
        <v>64.16</v>
      </c>
      <c r="G206" s="6" t="n">
        <v>64.85</v>
      </c>
      <c r="H206" s="7" t="n">
        <v>21699100</v>
      </c>
      <c r="I206" s="90" t="n">
        <v>64.85</v>
      </c>
      <c r="K206" s="97" t="n">
        <f aca="false">IF(G206&lt;&gt;"",I206/I205-1,"")</f>
        <v>-0.00536809815950934</v>
      </c>
      <c r="L206" s="98" t="n">
        <f aca="false">IF(G206&lt;&gt;"",H206/1000,"")</f>
        <v>21699.1</v>
      </c>
      <c r="M206" s="10" t="n">
        <v>64.85</v>
      </c>
      <c r="O206" s="12" t="n">
        <f aca="false">(M206-$L$5)/$L$6</f>
        <v>-1.51737796819647</v>
      </c>
      <c r="P206" s="99" t="n">
        <v>10038.38</v>
      </c>
      <c r="Q206" s="99" t="n">
        <v>13.16</v>
      </c>
      <c r="R206" s="99" t="n">
        <v>37.59</v>
      </c>
      <c r="S206" s="99" t="n">
        <v>59.54</v>
      </c>
      <c r="T206" s="99" t="n">
        <v>14.66</v>
      </c>
      <c r="U206" s="99" t="n">
        <v>52.82</v>
      </c>
      <c r="V206" s="99" t="n">
        <v>23.76</v>
      </c>
      <c r="W206" s="99" t="n">
        <v>70.08</v>
      </c>
      <c r="X206" s="99" t="n">
        <v>32.38</v>
      </c>
      <c r="Y206" s="99" t="n">
        <v>30.03</v>
      </c>
      <c r="Z206" s="99" t="n">
        <v>15.59</v>
      </c>
      <c r="AA206" s="99" t="n">
        <v>28.44</v>
      </c>
      <c r="AB206" s="99" t="n">
        <v>47.95</v>
      </c>
      <c r="AC206" s="99" t="n">
        <v>122.81</v>
      </c>
      <c r="AD206" s="99" t="n">
        <v>19.69</v>
      </c>
      <c r="AE206" s="99" t="n">
        <v>62.25</v>
      </c>
      <c r="AF206" s="99" t="n">
        <v>38.83</v>
      </c>
      <c r="AG206" s="99" t="n">
        <v>28.66</v>
      </c>
      <c r="AH206" s="99" t="n">
        <v>53.35</v>
      </c>
      <c r="AI206" s="99" t="n">
        <v>62.72</v>
      </c>
      <c r="AJ206" s="99" t="n">
        <v>78.11</v>
      </c>
      <c r="AK206" s="99" t="n">
        <v>35.82</v>
      </c>
      <c r="AL206" s="99" t="n">
        <v>27.86</v>
      </c>
      <c r="AM206" s="99" t="n">
        <v>17.74</v>
      </c>
      <c r="AN206" s="99" t="n">
        <v>61.2</v>
      </c>
      <c r="AO206" s="99" t="n">
        <v>24.72</v>
      </c>
      <c r="AP206" s="99" t="n">
        <v>49.39</v>
      </c>
      <c r="AQ206" s="99" t="n">
        <v>66.21</v>
      </c>
      <c r="AR206" s="99" t="n">
        <v>28.43</v>
      </c>
      <c r="AS206" s="99" t="n">
        <v>52.94</v>
      </c>
      <c r="AT206" s="99" t="n">
        <v>64.85</v>
      </c>
      <c r="AU206" s="27"/>
      <c r="AV206" s="14" t="n">
        <f aca="false">(P206-P$6)/P$5</f>
        <v>0.305693170411672</v>
      </c>
      <c r="AW206" s="14" t="n">
        <f aca="false">(Q206-Q$6)/Q$5</f>
        <v>0.20323330210773</v>
      </c>
      <c r="AX206" s="14" t="n">
        <f aca="false">(R206-R$6)/R$5</f>
        <v>0.437637456546963</v>
      </c>
      <c r="AY206" s="14" t="n">
        <f aca="false">(S206-S$6)/S$5</f>
        <v>0.610386991615188</v>
      </c>
      <c r="AZ206" s="14" t="n">
        <f aca="false">(T206-T$6)/T$5</f>
        <v>-0.316820926721976</v>
      </c>
      <c r="BA206" s="14" t="n">
        <f aca="false">(U206-U$6)/U$5</f>
        <v>0.235681004286476</v>
      </c>
      <c r="BB206" s="14" t="n">
        <f aca="false">(V206-V$6)/V$5</f>
        <v>0.381513155044649</v>
      </c>
      <c r="BC206" s="14" t="n">
        <f aca="false">(W206-W$6)/W$5</f>
        <v>-0.292806048423423</v>
      </c>
      <c r="BD206" s="14" t="n">
        <f aca="false">(X206-X$6)/X$5</f>
        <v>0.174861847608579</v>
      </c>
      <c r="BE206" s="14" t="n">
        <f aca="false">(Y206-Y$6)/Y$5</f>
        <v>0.356929862815645</v>
      </c>
      <c r="BF206" s="14" t="n">
        <f aca="false">(Z206-Z$6)/Z$5</f>
        <v>0.274349048715735</v>
      </c>
      <c r="BG206" s="14" t="n">
        <f aca="false">(AA206-AA$6)/AA$5</f>
        <v>0.335363105045928</v>
      </c>
      <c r="BH206" s="14" t="n">
        <f aca="false">(AB206-AB$6)/AB$5</f>
        <v>0.305839442816496</v>
      </c>
      <c r="BI206" s="14" t="n">
        <f aca="false">(AC206-AC$6)/AC$5</f>
        <v>0.333593715912191</v>
      </c>
      <c r="BJ206" s="14" t="n">
        <f aca="false">(AD206-AD$6)/AD$5</f>
        <v>0.236217925575062</v>
      </c>
      <c r="BK206" s="14" t="n">
        <f aca="false">(AE206-AE$6)/AE$5</f>
        <v>0.509693105007512</v>
      </c>
      <c r="BL206" s="14" t="n">
        <f aca="false">(AF206-AF$6)/AF$5</f>
        <v>-0.492340151975442</v>
      </c>
      <c r="BM206" s="14" t="n">
        <f aca="false">(AG206-AG$6)/AG$5</f>
        <v>0.90299834700645</v>
      </c>
      <c r="BN206" s="14" t="n">
        <f aca="false">(AH206-AH$6)/AH$5</f>
        <v>0.397780831089055</v>
      </c>
      <c r="BO206" s="14" t="n">
        <f aca="false">(AI206-AI$6)/AI$5</f>
        <v>0.635437294136261</v>
      </c>
      <c r="BP206" s="14" t="n">
        <f aca="false">(AJ206-AJ$6)/AJ$5</f>
        <v>0.53653036192856</v>
      </c>
      <c r="BQ206" s="14" t="n">
        <f aca="false">(AK206-AK$6)/AK$5</f>
        <v>0.745823753232805</v>
      </c>
      <c r="BR206" s="14" t="n">
        <f aca="false">(AL206-AL$6)/AL$5</f>
        <v>0.428103685866035</v>
      </c>
      <c r="BS206" s="14" t="n">
        <f aca="false">(AM206-AM$6)/AM$5</f>
        <v>0.784364384134713</v>
      </c>
      <c r="BT206" s="14" t="n">
        <f aca="false">(AN206-AN$6)/AN$5</f>
        <v>0.845266224709252</v>
      </c>
      <c r="BU206" s="14" t="n">
        <f aca="false">(AO206-AO$6)/AO$5</f>
        <v>-0.186074137057358</v>
      </c>
      <c r="BV206" s="14" t="n">
        <f aca="false">(AP206-AP$6)/AP$5</f>
        <v>0.387734784365983</v>
      </c>
      <c r="BW206" s="14" t="n">
        <f aca="false">(AQ206-AQ$6)/AQ$5</f>
        <v>0.450643668052123</v>
      </c>
      <c r="BX206" s="14" t="n">
        <f aca="false">(AR206-AR$6)/AR$5</f>
        <v>-0.71190430179449</v>
      </c>
      <c r="BY206" s="14" t="n">
        <f aca="false">(AS206-AS$6)/AS$5</f>
        <v>0.612140763971119</v>
      </c>
      <c r="BZ206" s="14" t="n">
        <f aca="false">(AT206-AT$6)/AT$5</f>
        <v>-1.51737796819618</v>
      </c>
      <c r="CA206" s="27"/>
      <c r="CC206" s="14" t="n">
        <f aca="false">INDEX($AV206:$BZ206,$O$4)</f>
        <v>0.635437294136261</v>
      </c>
      <c r="CD206" s="14" t="n">
        <f aca="false">INDEX($AV206:$BZ206,$P$4)</f>
        <v>0.612140763971119</v>
      </c>
      <c r="CE206" s="14" t="n">
        <f aca="false">ABS(CC206-CD206)</f>
        <v>0.0232965301651417</v>
      </c>
      <c r="CG206" s="14"/>
      <c r="CH206" s="14"/>
    </row>
    <row r="207" customFormat="false" ht="12.75" hidden="false" customHeight="false" outlineLevel="0" collapsed="false">
      <c r="A207" s="86" t="n">
        <f aca="false">1+A206</f>
        <v>200</v>
      </c>
      <c r="C207" s="5" t="n">
        <v>40220</v>
      </c>
      <c r="D207" s="6" t="n">
        <v>64.69</v>
      </c>
      <c r="E207" s="6" t="n">
        <v>65.48</v>
      </c>
      <c r="F207" s="6" t="n">
        <v>64.41</v>
      </c>
      <c r="G207" s="6" t="n">
        <v>65.24</v>
      </c>
      <c r="H207" s="7" t="n">
        <v>23555200</v>
      </c>
      <c r="I207" s="90" t="n">
        <v>65.24</v>
      </c>
      <c r="K207" s="97" t="n">
        <f aca="false">IF(G207&lt;&gt;"",I207/I206-1,"")</f>
        <v>0.00601387818041643</v>
      </c>
      <c r="L207" s="98" t="n">
        <f aca="false">IF(G207&lt;&gt;"",H207/1000,"")</f>
        <v>23555.2</v>
      </c>
      <c r="M207" s="10" t="n">
        <v>65.24</v>
      </c>
      <c r="O207" s="12" t="n">
        <f aca="false">(M207-$L$5)/$L$6</f>
        <v>-1.3658729477107</v>
      </c>
      <c r="P207" s="99" t="n">
        <v>10144.19</v>
      </c>
      <c r="Q207" s="99" t="n">
        <v>13.58</v>
      </c>
      <c r="R207" s="99" t="n">
        <v>38.12</v>
      </c>
      <c r="S207" s="99" t="n">
        <v>60.59</v>
      </c>
      <c r="T207" s="99" t="n">
        <v>14.62</v>
      </c>
      <c r="U207" s="99" t="n">
        <v>55.8</v>
      </c>
      <c r="V207" s="99" t="n">
        <v>23.93</v>
      </c>
      <c r="W207" s="99" t="n">
        <v>71.05</v>
      </c>
      <c r="X207" s="99" t="n">
        <v>32.55</v>
      </c>
      <c r="Y207" s="99" t="n">
        <v>30.16</v>
      </c>
      <c r="Z207" s="99" t="n">
        <v>15.67</v>
      </c>
      <c r="AA207" s="99" t="n">
        <v>28.78</v>
      </c>
      <c r="AB207" s="99" t="n">
        <v>48.55</v>
      </c>
      <c r="AC207" s="99" t="n">
        <v>123.73</v>
      </c>
      <c r="AD207" s="99" t="n">
        <v>20.06</v>
      </c>
      <c r="AE207" s="99" t="n">
        <v>62.43</v>
      </c>
      <c r="AF207" s="99" t="n">
        <v>38.98</v>
      </c>
      <c r="AG207" s="99" t="n">
        <v>28.72</v>
      </c>
      <c r="AH207" s="99" t="n">
        <v>53.78</v>
      </c>
      <c r="AI207" s="99" t="n">
        <v>63.25</v>
      </c>
      <c r="AJ207" s="99" t="n">
        <v>79.75</v>
      </c>
      <c r="AK207" s="99" t="n">
        <v>36.5</v>
      </c>
      <c r="AL207" s="99" t="n">
        <v>27.99</v>
      </c>
      <c r="AM207" s="99" t="n">
        <v>17.87</v>
      </c>
      <c r="AN207" s="99" t="n">
        <v>61.49</v>
      </c>
      <c r="AO207" s="99" t="n">
        <v>24.79</v>
      </c>
      <c r="AP207" s="99" t="n">
        <v>49.89</v>
      </c>
      <c r="AQ207" s="99" t="n">
        <v>66.28</v>
      </c>
      <c r="AR207" s="99" t="n">
        <v>28.6</v>
      </c>
      <c r="AS207" s="99" t="n">
        <v>52.78</v>
      </c>
      <c r="AT207" s="99" t="n">
        <v>65.24</v>
      </c>
      <c r="AU207" s="27"/>
      <c r="AV207" s="14" t="n">
        <f aca="false">(P207-P$6)/P$5</f>
        <v>0.427971135627306</v>
      </c>
      <c r="AW207" s="14" t="n">
        <f aca="false">(Q207-Q$6)/Q$5</f>
        <v>0.423579672678128</v>
      </c>
      <c r="AX207" s="14" t="n">
        <f aca="false">(R207-R$6)/R$5</f>
        <v>0.514796231920423</v>
      </c>
      <c r="AY207" s="14" t="n">
        <f aca="false">(S207-S$6)/S$5</f>
        <v>0.715256445985633</v>
      </c>
      <c r="AZ207" s="14" t="n">
        <f aca="false">(T207-T$6)/T$5</f>
        <v>-0.334684969577923</v>
      </c>
      <c r="BA207" s="14" t="n">
        <f aca="false">(U207-U$6)/U$5</f>
        <v>0.517458092661079</v>
      </c>
      <c r="BB207" s="14" t="n">
        <f aca="false">(V207-V$6)/V$5</f>
        <v>0.449744029061984</v>
      </c>
      <c r="BC207" s="14" t="n">
        <f aca="false">(W207-W$6)/W$5</f>
        <v>-0.114576279817857</v>
      </c>
      <c r="BD207" s="14" t="n">
        <f aca="false">(X207-X$6)/X$5</f>
        <v>0.217189124993318</v>
      </c>
      <c r="BE207" s="14" t="n">
        <f aca="false">(Y207-Y$6)/Y$5</f>
        <v>0.38972016653365</v>
      </c>
      <c r="BF207" s="14" t="n">
        <f aca="false">(Z207-Z$6)/Z$5</f>
        <v>0.312429996265372</v>
      </c>
      <c r="BG207" s="14" t="n">
        <f aca="false">(AA207-AA$6)/AA$5</f>
        <v>0.437867067803974</v>
      </c>
      <c r="BH207" s="14" t="n">
        <f aca="false">(AB207-AB$6)/AB$5</f>
        <v>0.404438427366291</v>
      </c>
      <c r="BI207" s="14" t="n">
        <f aca="false">(AC207-AC$6)/AC$5</f>
        <v>0.428061001971897</v>
      </c>
      <c r="BJ207" s="14" t="n">
        <f aca="false">(AD207-AD$6)/AD$5</f>
        <v>0.400865898817331</v>
      </c>
      <c r="BK207" s="14" t="n">
        <f aca="false">(AE207-AE$6)/AE$5</f>
        <v>0.555670392952507</v>
      </c>
      <c r="BL207" s="14" t="n">
        <f aca="false">(AF207-AF$6)/AF$5</f>
        <v>-0.454351873255966</v>
      </c>
      <c r="BM207" s="14" t="n">
        <f aca="false">(AG207-AG$6)/AG$5</f>
        <v>0.935107975206015</v>
      </c>
      <c r="BN207" s="14" t="n">
        <f aca="false">(AH207-AH$6)/AH$5</f>
        <v>0.501221029929492</v>
      </c>
      <c r="BO207" s="14" t="n">
        <f aca="false">(AI207-AI$6)/AI$5</f>
        <v>0.741584585084605</v>
      </c>
      <c r="BP207" s="14" t="n">
        <f aca="false">(AJ207-AJ$6)/AJ$5</f>
        <v>0.710272971451717</v>
      </c>
      <c r="BQ207" s="14" t="n">
        <f aca="false">(AK207-AK$6)/AK$5</f>
        <v>0.888371862531547</v>
      </c>
      <c r="BR207" s="14" t="n">
        <f aca="false">(AL207-AL$6)/AL$5</f>
        <v>0.465050593711266</v>
      </c>
      <c r="BS207" s="14" t="n">
        <f aca="false">(AM207-AM$6)/AM$5</f>
        <v>0.868249789019324</v>
      </c>
      <c r="BT207" s="14" t="n">
        <f aca="false">(AN207-AN$6)/AN$5</f>
        <v>0.903543398310157</v>
      </c>
      <c r="BU207" s="14" t="n">
        <f aca="false">(AO207-AO$6)/AO$5</f>
        <v>-0.130137740027843</v>
      </c>
      <c r="BV207" s="14" t="n">
        <f aca="false">(AP207-AP$6)/AP$5</f>
        <v>0.489795833146198</v>
      </c>
      <c r="BW207" s="14" t="n">
        <f aca="false">(AQ207-AQ$6)/AQ$5</f>
        <v>0.459207936856734</v>
      </c>
      <c r="BX207" s="14" t="n">
        <f aca="false">(AR207-AR$6)/AR$5</f>
        <v>-0.581062222387924</v>
      </c>
      <c r="BY207" s="14" t="n">
        <f aca="false">(AS207-AS$6)/AS$5</f>
        <v>0.549895440649936</v>
      </c>
      <c r="BZ207" s="14" t="n">
        <f aca="false">(AT207-AT$6)/AT$5</f>
        <v>-1.36587294771044</v>
      </c>
      <c r="CA207" s="27"/>
      <c r="CC207" s="14" t="n">
        <f aca="false">INDEX($AV207:$BZ207,$O$4)</f>
        <v>0.741584585084605</v>
      </c>
      <c r="CD207" s="14" t="n">
        <f aca="false">INDEX($AV207:$BZ207,$P$4)</f>
        <v>0.549895440649936</v>
      </c>
      <c r="CE207" s="14" t="n">
        <f aca="false">ABS(CC207-CD207)</f>
        <v>0.191689144434668</v>
      </c>
      <c r="CG207" s="14"/>
      <c r="CH207" s="14"/>
    </row>
    <row r="208" customFormat="false" ht="12.75" hidden="false" customHeight="false" outlineLevel="0" collapsed="false">
      <c r="A208" s="86" t="n">
        <f aca="false">1+A207</f>
        <v>201</v>
      </c>
      <c r="C208" s="5" t="n">
        <v>40221</v>
      </c>
      <c r="D208" s="6" t="n">
        <v>64.62</v>
      </c>
      <c r="E208" s="6" t="n">
        <v>65.14</v>
      </c>
      <c r="F208" s="6" t="n">
        <v>64.28</v>
      </c>
      <c r="G208" s="6" t="n">
        <v>64.8</v>
      </c>
      <c r="H208" s="7" t="n">
        <v>30636200</v>
      </c>
      <c r="I208" s="90" t="n">
        <v>64.8</v>
      </c>
      <c r="K208" s="97" t="n">
        <f aca="false">IF(G208&lt;&gt;"",I208/I207-1,"")</f>
        <v>-0.00674432863274066</v>
      </c>
      <c r="L208" s="98" t="n">
        <f aca="false">IF(G208&lt;&gt;"",H208/1000,"")</f>
        <v>30636.2</v>
      </c>
      <c r="M208" s="10" t="n">
        <v>64.8</v>
      </c>
      <c r="O208" s="12" t="n">
        <f aca="false">(M208-$L$5)/$L$6</f>
        <v>-1.53680168877156</v>
      </c>
      <c r="P208" s="99" t="n">
        <v>10099.14</v>
      </c>
      <c r="Q208" s="99" t="n">
        <v>13.28</v>
      </c>
      <c r="R208" s="99" t="n">
        <v>38.25</v>
      </c>
      <c r="S208" s="99" t="n">
        <v>59.65</v>
      </c>
      <c r="T208" s="99" t="n">
        <v>14.44</v>
      </c>
      <c r="U208" s="99" t="n">
        <v>55.85</v>
      </c>
      <c r="V208" s="99" t="n">
        <v>23.76</v>
      </c>
      <c r="W208" s="99" t="n">
        <v>71.01</v>
      </c>
      <c r="X208" s="99" t="n">
        <v>32.28</v>
      </c>
      <c r="Y208" s="99" t="n">
        <v>30.07</v>
      </c>
      <c r="Z208" s="99" t="n">
        <v>15.45</v>
      </c>
      <c r="AA208" s="99" t="n">
        <v>28.79</v>
      </c>
      <c r="AB208" s="99" t="n">
        <v>48.39</v>
      </c>
      <c r="AC208" s="99" t="n">
        <v>124</v>
      </c>
      <c r="AD208" s="99" t="n">
        <v>20.43</v>
      </c>
      <c r="AE208" s="99" t="n">
        <v>62.24</v>
      </c>
      <c r="AF208" s="99" t="n">
        <v>38.91</v>
      </c>
      <c r="AG208" s="99" t="n">
        <v>28.81</v>
      </c>
      <c r="AH208" s="99" t="n">
        <v>53.54</v>
      </c>
      <c r="AI208" s="99" t="n">
        <v>63.05</v>
      </c>
      <c r="AJ208" s="99" t="n">
        <v>78.66</v>
      </c>
      <c r="AK208" s="99" t="n">
        <v>36.54</v>
      </c>
      <c r="AL208" s="99" t="n">
        <v>27.8</v>
      </c>
      <c r="AM208" s="99" t="n">
        <v>17.8</v>
      </c>
      <c r="AN208" s="99" t="n">
        <v>61.29</v>
      </c>
      <c r="AO208" s="99" t="n">
        <v>24.67</v>
      </c>
      <c r="AP208" s="99" t="n">
        <v>50.14</v>
      </c>
      <c r="AQ208" s="99" t="n">
        <v>65.27</v>
      </c>
      <c r="AR208" s="99" t="n">
        <v>28.49</v>
      </c>
      <c r="AS208" s="99" t="n">
        <v>52.6</v>
      </c>
      <c r="AT208" s="99" t="n">
        <v>64.8</v>
      </c>
      <c r="AU208" s="27"/>
      <c r="AV208" s="14" t="n">
        <f aca="false">(P208-P$6)/P$5</f>
        <v>0.375909682712039</v>
      </c>
      <c r="AW208" s="14" t="n">
        <f aca="false">(Q208-Q$6)/Q$5</f>
        <v>0.266189407984986</v>
      </c>
      <c r="AX208" s="14" t="n">
        <f aca="false">(R208-R$6)/R$5</f>
        <v>0.533721969276178</v>
      </c>
      <c r="AY208" s="14" t="n">
        <f aca="false">(S208-S$6)/S$5</f>
        <v>0.621373315406377</v>
      </c>
      <c r="AZ208" s="14" t="n">
        <f aca="false">(T208-T$6)/T$5</f>
        <v>-0.415073162429682</v>
      </c>
      <c r="BA208" s="14" t="n">
        <f aca="false">(U208-U$6)/U$5</f>
        <v>0.522185896157298</v>
      </c>
      <c r="BB208" s="14" t="n">
        <f aca="false">(V208-V$6)/V$5</f>
        <v>0.381513155044649</v>
      </c>
      <c r="BC208" s="14" t="n">
        <f aca="false">(W208-W$6)/W$5</f>
        <v>-0.121925960997467</v>
      </c>
      <c r="BD208" s="14" t="n">
        <f aca="false">(X208-X$6)/X$5</f>
        <v>0.149963449146967</v>
      </c>
      <c r="BE208" s="14" t="n">
        <f aca="false">(Y208-Y$6)/Y$5</f>
        <v>0.36701918703657</v>
      </c>
      <c r="BF208" s="14" t="n">
        <f aca="false">(Z208-Z$6)/Z$5</f>
        <v>0.20770739050387</v>
      </c>
      <c r="BG208" s="14" t="n">
        <f aca="false">(AA208-AA$6)/AA$5</f>
        <v>0.440881890238033</v>
      </c>
      <c r="BH208" s="14" t="n">
        <f aca="false">(AB208-AB$6)/AB$5</f>
        <v>0.37814536481968</v>
      </c>
      <c r="BI208" s="14" t="n">
        <f aca="false">(AC208-AC$6)/AC$5</f>
        <v>0.455785096793767</v>
      </c>
      <c r="BJ208" s="14" t="n">
        <f aca="false">(AD208-AD$6)/AD$5</f>
        <v>0.565513872059602</v>
      </c>
      <c r="BK208" s="14" t="n">
        <f aca="false">(AE208-AE$6)/AE$5</f>
        <v>0.507138811232791</v>
      </c>
      <c r="BL208" s="14" t="n">
        <f aca="false">(AF208-AF$6)/AF$5</f>
        <v>-0.472079736658388</v>
      </c>
      <c r="BM208" s="14" t="n">
        <f aca="false">(AG208-AG$6)/AG$5</f>
        <v>0.983272417505364</v>
      </c>
      <c r="BN208" s="14" t="n">
        <f aca="false">(AH208-AH$6)/AH$5</f>
        <v>0.44348696546041</v>
      </c>
      <c r="BO208" s="14" t="n">
        <f aca="false">(AI208-AI$6)/AI$5</f>
        <v>0.701529003594663</v>
      </c>
      <c r="BP208" s="14" t="n">
        <f aca="false">(AJ208-AJ$6)/AJ$5</f>
        <v>0.594797700488155</v>
      </c>
      <c r="BQ208" s="14" t="n">
        <f aca="false">(AK208-AK$6)/AK$5</f>
        <v>0.896757045431473</v>
      </c>
      <c r="BR208" s="14" t="n">
        <f aca="false">(AL208-AL$6)/AL$5</f>
        <v>0.411051266860543</v>
      </c>
      <c r="BS208" s="14" t="n">
        <f aca="false">(AM208-AM$6)/AM$5</f>
        <v>0.823080724850688</v>
      </c>
      <c r="BT208" s="14" t="n">
        <f aca="false">(AN208-AN$6)/AN$5</f>
        <v>0.863352244102636</v>
      </c>
      <c r="BU208" s="14" t="n">
        <f aca="false">(AO208-AO$6)/AO$5</f>
        <v>-0.226028706364153</v>
      </c>
      <c r="BV208" s="14" t="n">
        <f aca="false">(AP208-AP$6)/AP$5</f>
        <v>0.540826357536305</v>
      </c>
      <c r="BW208" s="14" t="n">
        <f aca="false">(AQ208-AQ$6)/AQ$5</f>
        <v>0.335637772675924</v>
      </c>
      <c r="BX208" s="14" t="n">
        <f aca="false">(AR208-AR$6)/AR$5</f>
        <v>-0.66572474435688</v>
      </c>
      <c r="BY208" s="14" t="n">
        <f aca="false">(AS208-AS$6)/AS$5</f>
        <v>0.479869451913604</v>
      </c>
      <c r="BZ208" s="14" t="n">
        <f aca="false">(AT208-AT$6)/AT$5</f>
        <v>-1.53680168877127</v>
      </c>
      <c r="CA208" s="27"/>
      <c r="CC208" s="14" t="n">
        <f aca="false">INDEX($AV208:$BZ208,$O$4)</f>
        <v>0.701529003594663</v>
      </c>
      <c r="CD208" s="14" t="n">
        <f aca="false">INDEX($AV208:$BZ208,$P$4)</f>
        <v>0.479869451913604</v>
      </c>
      <c r="CE208" s="14" t="n">
        <f aca="false">ABS(CC208-CD208)</f>
        <v>0.221659551681059</v>
      </c>
      <c r="CG208" s="14"/>
      <c r="CH208" s="14"/>
    </row>
    <row r="209" customFormat="false" ht="12.75" hidden="false" customHeight="false" outlineLevel="0" collapsed="false">
      <c r="A209" s="86" t="n">
        <f aca="false">1+A208</f>
        <v>202</v>
      </c>
      <c r="C209" s="5" t="n">
        <v>40225</v>
      </c>
      <c r="D209" s="6" t="n">
        <v>65.44</v>
      </c>
      <c r="E209" s="6" t="n">
        <v>66.38</v>
      </c>
      <c r="F209" s="6" t="n">
        <v>65.08</v>
      </c>
      <c r="G209" s="6" t="n">
        <v>66.28</v>
      </c>
      <c r="H209" s="7" t="n">
        <v>30514900</v>
      </c>
      <c r="I209" s="90" t="n">
        <v>66.28</v>
      </c>
      <c r="K209" s="97" t="n">
        <f aca="false">IF(G209&lt;&gt;"",I209/I208-1,"")</f>
        <v>0.0228395061728395</v>
      </c>
      <c r="L209" s="98" t="n">
        <f aca="false">IF(G209&lt;&gt;"",H209/1000,"")</f>
        <v>30514.9</v>
      </c>
      <c r="M209" s="10" t="n">
        <v>66.28</v>
      </c>
      <c r="O209" s="12" t="n">
        <f aca="false">(M209-$L$5)/$L$6</f>
        <v>-0.961859559748639</v>
      </c>
      <c r="P209" s="99" t="n">
        <v>10268.81</v>
      </c>
      <c r="Q209" s="99" t="n">
        <v>13.74</v>
      </c>
      <c r="R209" s="99" t="n">
        <v>39.45</v>
      </c>
      <c r="S209" s="99" t="n">
        <v>61.26</v>
      </c>
      <c r="T209" s="99" t="n">
        <v>15.15</v>
      </c>
      <c r="U209" s="99" t="n">
        <v>56.77</v>
      </c>
      <c r="V209" s="99" t="n">
        <v>24</v>
      </c>
      <c r="W209" s="99" t="n">
        <v>72.99</v>
      </c>
      <c r="X209" s="99" t="n">
        <v>32.74</v>
      </c>
      <c r="Y209" s="99" t="n">
        <v>30.47</v>
      </c>
      <c r="Z209" s="99" t="n">
        <v>15.94</v>
      </c>
      <c r="AA209" s="99" t="n">
        <v>29.22</v>
      </c>
      <c r="AB209" s="99" t="n">
        <v>49.36</v>
      </c>
      <c r="AC209" s="99" t="n">
        <v>125.23</v>
      </c>
      <c r="AD209" s="99" t="n">
        <v>20.72</v>
      </c>
      <c r="AE209" s="99" t="n">
        <v>63.13</v>
      </c>
      <c r="AF209" s="99" t="n">
        <v>40.03</v>
      </c>
      <c r="AG209" s="99" t="n">
        <v>28.7</v>
      </c>
      <c r="AH209" s="99" t="n">
        <v>54.37</v>
      </c>
      <c r="AI209" s="99" t="n">
        <v>63.47</v>
      </c>
      <c r="AJ209" s="99" t="n">
        <v>79.95</v>
      </c>
      <c r="AK209" s="99" t="n">
        <v>37.27</v>
      </c>
      <c r="AL209" s="99" t="n">
        <v>28.35</v>
      </c>
      <c r="AM209" s="99" t="n">
        <v>17.72</v>
      </c>
      <c r="AN209" s="99" t="n">
        <v>62.35</v>
      </c>
      <c r="AO209" s="99" t="n">
        <v>24.92</v>
      </c>
      <c r="AP209" s="99" t="n">
        <v>51.29</v>
      </c>
      <c r="AQ209" s="99" t="n">
        <v>65.91</v>
      </c>
      <c r="AR209" s="99" t="n">
        <v>28.74</v>
      </c>
      <c r="AS209" s="99" t="n">
        <v>53.26</v>
      </c>
      <c r="AT209" s="99" t="n">
        <v>66.28</v>
      </c>
      <c r="AU209" s="27"/>
      <c r="AV209" s="14" t="n">
        <f aca="false">(P209-P$6)/P$5</f>
        <v>0.571986635345404</v>
      </c>
      <c r="AW209" s="14" t="n">
        <f aca="false">(Q209-Q$6)/Q$5</f>
        <v>0.507521147181137</v>
      </c>
      <c r="AX209" s="14" t="n">
        <f aca="false">(R209-R$6)/R$5</f>
        <v>0.708421083329299</v>
      </c>
      <c r="AY209" s="14" t="n">
        <f aca="false">(S209-S$6)/S$5</f>
        <v>0.78217314544106</v>
      </c>
      <c r="AZ209" s="14" t="n">
        <f aca="false">(T209-T$6)/T$5</f>
        <v>-0.0979864017366318</v>
      </c>
      <c r="BA209" s="14" t="n">
        <f aca="false">(U209-U$6)/U$5</f>
        <v>0.609177480487713</v>
      </c>
      <c r="BB209" s="14" t="n">
        <f aca="false">(V209-V$6)/V$5</f>
        <v>0.477839094833828</v>
      </c>
      <c r="BC209" s="14" t="n">
        <f aca="false">(W209-W$6)/W$5</f>
        <v>0.241883257393273</v>
      </c>
      <c r="BD209" s="14" t="n">
        <f aca="false">(X209-X$6)/X$5</f>
        <v>0.264496082070382</v>
      </c>
      <c r="BE209" s="14" t="n">
        <f aca="false">(Y209-Y$6)/Y$5</f>
        <v>0.467912429245815</v>
      </c>
      <c r="BF209" s="14" t="n">
        <f aca="false">(Z209-Z$6)/Z$5</f>
        <v>0.440953194245396</v>
      </c>
      <c r="BG209" s="14" t="n">
        <f aca="false">(AA209-AA$6)/AA$5</f>
        <v>0.57051925490262</v>
      </c>
      <c r="BH209" s="14" t="n">
        <f aca="false">(AB209-AB$6)/AB$5</f>
        <v>0.537547056508516</v>
      </c>
      <c r="BI209" s="14" t="n">
        <f aca="false">(AC209-AC$6)/AC$5</f>
        <v>0.582083750982288</v>
      </c>
      <c r="BJ209" s="14" t="n">
        <f aca="false">(AD209-AD$6)/AD$5</f>
        <v>0.694562283519759</v>
      </c>
      <c r="BK209" s="14" t="n">
        <f aca="false">(AE209-AE$6)/AE$5</f>
        <v>0.734470957183044</v>
      </c>
      <c r="BL209" s="14" t="n">
        <f aca="false">(AF209-AF$6)/AF$5</f>
        <v>-0.188433922219626</v>
      </c>
      <c r="BM209" s="14" t="n">
        <f aca="false">(AG209-AG$6)/AG$5</f>
        <v>0.92440476580616</v>
      </c>
      <c r="BN209" s="14" t="n">
        <f aca="false">(AH209-AH$6)/AH$5</f>
        <v>0.643150605082649</v>
      </c>
      <c r="BO209" s="14" t="n">
        <f aca="false">(AI209-AI$6)/AI$5</f>
        <v>0.785645724723539</v>
      </c>
      <c r="BP209" s="14" t="n">
        <f aca="false">(AJ209-AJ$6)/AJ$5</f>
        <v>0.731461094564297</v>
      </c>
      <c r="BQ209" s="14" t="n">
        <f aca="false">(AK209-AK$6)/AK$5</f>
        <v>1.04978663335512</v>
      </c>
      <c r="BR209" s="14" t="n">
        <f aca="false">(AL209-AL$6)/AL$5</f>
        <v>0.567365107744216</v>
      </c>
      <c r="BS209" s="14" t="n">
        <f aca="false">(AM209-AM$6)/AM$5</f>
        <v>0.771458937229389</v>
      </c>
      <c r="BT209" s="14" t="n">
        <f aca="false">(AN209-AN$6)/AN$5</f>
        <v>1.0763653614025</v>
      </c>
      <c r="BU209" s="14" t="n">
        <f aca="false">(AO209-AO$6)/AO$5</f>
        <v>-0.0262558598301694</v>
      </c>
      <c r="BV209" s="14" t="n">
        <f aca="false">(AP209-AP$6)/AP$5</f>
        <v>0.775566769730798</v>
      </c>
      <c r="BW209" s="14" t="n">
        <f aca="false">(AQ209-AQ$6)/AQ$5</f>
        <v>0.413939658889506</v>
      </c>
      <c r="BX209" s="14" t="n">
        <f aca="false">(AR209-AR$6)/AR$5</f>
        <v>-0.473309921700166</v>
      </c>
      <c r="BY209" s="14" t="n">
        <f aca="false">(AS209-AS$6)/AS$5</f>
        <v>0.736631410613487</v>
      </c>
      <c r="BZ209" s="14" t="n">
        <f aca="false">(AT209-AT$6)/AT$5</f>
        <v>-0.961859559748455</v>
      </c>
      <c r="CA209" s="27"/>
      <c r="CC209" s="14" t="n">
        <f aca="false">INDEX($AV209:$BZ209,$O$4)</f>
        <v>0.785645724723539</v>
      </c>
      <c r="CD209" s="14" t="n">
        <f aca="false">INDEX($AV209:$BZ209,$P$4)</f>
        <v>0.736631410613487</v>
      </c>
      <c r="CE209" s="14" t="n">
        <f aca="false">ABS(CC209-CD209)</f>
        <v>0.0490143141100522</v>
      </c>
      <c r="CG209" s="14"/>
      <c r="CH209" s="14"/>
    </row>
    <row r="210" customFormat="false" ht="12.75" hidden="false" customHeight="false" outlineLevel="0" collapsed="false">
      <c r="A210" s="86" t="n">
        <f aca="false">1+A209</f>
        <v>203</v>
      </c>
      <c r="C210" s="5" t="n">
        <v>40226</v>
      </c>
      <c r="D210" s="6" t="n">
        <v>66.34</v>
      </c>
      <c r="E210" s="6" t="n">
        <v>66.45</v>
      </c>
      <c r="F210" s="6" t="n">
        <v>65.57</v>
      </c>
      <c r="G210" s="6" t="n">
        <v>65.76</v>
      </c>
      <c r="H210" s="7" t="n">
        <v>21821800</v>
      </c>
      <c r="I210" s="90" t="n">
        <v>65.76</v>
      </c>
      <c r="K210" s="97" t="n">
        <f aca="false">IF(G210&lt;&gt;"",I210/I209-1,"")</f>
        <v>-0.00784550392275185</v>
      </c>
      <c r="L210" s="98" t="n">
        <f aca="false">IF(G210&lt;&gt;"",H210/1000,"")</f>
        <v>21821.8</v>
      </c>
      <c r="M210" s="10" t="n">
        <v>65.76</v>
      </c>
      <c r="O210" s="12" t="n">
        <f aca="false">(M210-$L$5)/$L$6</f>
        <v>-1.16386625372966</v>
      </c>
      <c r="P210" s="99" t="n">
        <v>10309.24</v>
      </c>
      <c r="Q210" s="99" t="n">
        <v>13.6</v>
      </c>
      <c r="R210" s="99" t="n">
        <v>38.88</v>
      </c>
      <c r="S210" s="99" t="n">
        <v>61.82</v>
      </c>
      <c r="T210" s="99" t="n">
        <v>15.65</v>
      </c>
      <c r="U210" s="99" t="n">
        <v>57.14</v>
      </c>
      <c r="V210" s="99" t="n">
        <v>24.07</v>
      </c>
      <c r="W210" s="99" t="n">
        <v>72.84</v>
      </c>
      <c r="X210" s="99" t="n">
        <v>33.13</v>
      </c>
      <c r="Y210" s="99" t="n">
        <v>30.86</v>
      </c>
      <c r="Z210" s="99" t="n">
        <v>16.05</v>
      </c>
      <c r="AA210" s="99" t="n">
        <v>29.8</v>
      </c>
      <c r="AB210" s="99" t="n">
        <v>50.04</v>
      </c>
      <c r="AC210" s="99" t="n">
        <v>126.33</v>
      </c>
      <c r="AD210" s="99" t="n">
        <v>20.66</v>
      </c>
      <c r="AE210" s="99" t="n">
        <v>63.49</v>
      </c>
      <c r="AF210" s="99" t="n">
        <v>40</v>
      </c>
      <c r="AG210" s="99" t="n">
        <v>28.36</v>
      </c>
      <c r="AH210" s="99" t="n">
        <v>54.88</v>
      </c>
      <c r="AI210" s="99" t="n">
        <v>63.72</v>
      </c>
      <c r="AJ210" s="99" t="n">
        <v>80.14</v>
      </c>
      <c r="AK210" s="99" t="n">
        <v>36.95</v>
      </c>
      <c r="AL210" s="99" t="n">
        <v>28.59</v>
      </c>
      <c r="AM210" s="99" t="n">
        <v>17.67</v>
      </c>
      <c r="AN210" s="99" t="n">
        <v>62.37</v>
      </c>
      <c r="AO210" s="99" t="n">
        <v>24.99</v>
      </c>
      <c r="AP210" s="99" t="n">
        <v>51.43</v>
      </c>
      <c r="AQ210" s="99" t="n">
        <v>67.35</v>
      </c>
      <c r="AR210" s="99" t="n">
        <v>28.7</v>
      </c>
      <c r="AS210" s="99" t="n">
        <v>53.76</v>
      </c>
      <c r="AT210" s="99" t="n">
        <v>65.76</v>
      </c>
      <c r="AU210" s="27"/>
      <c r="AV210" s="14" t="n">
        <f aca="false">(P210-P$6)/P$5</f>
        <v>0.61870904469866</v>
      </c>
      <c r="AW210" s="14" t="n">
        <f aca="false">(Q210-Q$6)/Q$5</f>
        <v>0.434072356991004</v>
      </c>
      <c r="AX210" s="14" t="n">
        <f aca="false">(R210-R$6)/R$5</f>
        <v>0.625439004154067</v>
      </c>
      <c r="AY210" s="14" t="n">
        <f aca="false">(S210-S$6)/S$5</f>
        <v>0.838103521105298</v>
      </c>
      <c r="AZ210" s="14" t="n">
        <f aca="false">(T210-T$6)/T$5</f>
        <v>0.125314133962699</v>
      </c>
      <c r="BA210" s="14" t="n">
        <f aca="false">(U210-U$6)/U$5</f>
        <v>0.644163226359727</v>
      </c>
      <c r="BB210" s="14" t="n">
        <f aca="false">(V210-V$6)/V$5</f>
        <v>0.505934160605673</v>
      </c>
      <c r="BC210" s="14" t="n">
        <f aca="false">(W210-W$6)/W$5</f>
        <v>0.214321952969734</v>
      </c>
      <c r="BD210" s="14" t="n">
        <f aca="false">(X210-X$6)/X$5</f>
        <v>0.361599836070668</v>
      </c>
      <c r="BE210" s="14" t="n">
        <f aca="false">(Y210-Y$6)/Y$5</f>
        <v>0.56628334039983</v>
      </c>
      <c r="BF210" s="14" t="n">
        <f aca="false">(Z210-Z$6)/Z$5</f>
        <v>0.493314497126147</v>
      </c>
      <c r="BG210" s="14" t="n">
        <f aca="false">(AA210-AA$6)/AA$5</f>
        <v>0.74537895607811</v>
      </c>
      <c r="BH210" s="14" t="n">
        <f aca="false">(AB210-AB$6)/AB$5</f>
        <v>0.649292572331619</v>
      </c>
      <c r="BI210" s="14" t="n">
        <f aca="false">(AC210-AC$6)/AC$5</f>
        <v>0.695033766923241</v>
      </c>
      <c r="BJ210" s="14" t="n">
        <f aca="false">(AD210-AD$6)/AD$5</f>
        <v>0.667862612183175</v>
      </c>
      <c r="BK210" s="14" t="n">
        <f aca="false">(AE210-AE$6)/AE$5</f>
        <v>0.826425533073034</v>
      </c>
      <c r="BL210" s="14" t="n">
        <f aca="false">(AF210-AF$6)/AF$5</f>
        <v>-0.196031577963522</v>
      </c>
      <c r="BM210" s="14" t="n">
        <f aca="false">(AG210-AG$6)/AG$5</f>
        <v>0.742450206008619</v>
      </c>
      <c r="BN210" s="14" t="n">
        <f aca="false">(AH210-AH$6)/AH$5</f>
        <v>0.765835492079447</v>
      </c>
      <c r="BO210" s="14" t="n">
        <f aca="false">(AI210-AI$6)/AI$5</f>
        <v>0.835715201585966</v>
      </c>
      <c r="BP210" s="14" t="n">
        <f aca="false">(AJ210-AJ$6)/AJ$5</f>
        <v>0.751589811521248</v>
      </c>
      <c r="BQ210" s="14" t="n">
        <f aca="false">(AK210-AK$6)/AK$5</f>
        <v>0.982705170155716</v>
      </c>
      <c r="BR210" s="14" t="n">
        <f aca="false">(AL210-AL$6)/AL$5</f>
        <v>0.635574783766182</v>
      </c>
      <c r="BS210" s="14" t="n">
        <f aca="false">(AM210-AM$6)/AM$5</f>
        <v>0.73919531996608</v>
      </c>
      <c r="BT210" s="14" t="n">
        <f aca="false">(AN210-AN$6)/AN$5</f>
        <v>1.08038447682325</v>
      </c>
      <c r="BU210" s="14" t="n">
        <f aca="false">(AO210-AO$6)/AO$5</f>
        <v>0.0296805371993434</v>
      </c>
      <c r="BV210" s="14" t="n">
        <f aca="false">(AP210-AP$6)/AP$5</f>
        <v>0.804143863389258</v>
      </c>
      <c r="BW210" s="14" t="n">
        <f aca="false">(AQ210-AQ$6)/AQ$5</f>
        <v>0.590118902870066</v>
      </c>
      <c r="BX210" s="14" t="n">
        <f aca="false">(AR210-AR$6)/AR$5</f>
        <v>-0.50409629332524</v>
      </c>
      <c r="BY210" s="14" t="n">
        <f aca="false">(AS210-AS$6)/AS$5</f>
        <v>0.931148045992187</v>
      </c>
      <c r="BZ210" s="14" t="n">
        <f aca="false">(AT210-AT$6)/AT$5</f>
        <v>-1.16386625372944</v>
      </c>
      <c r="CA210" s="27"/>
      <c r="CC210" s="14" t="n">
        <f aca="false">INDEX($AV210:$BZ210,$O$4)</f>
        <v>0.835715201585966</v>
      </c>
      <c r="CD210" s="14" t="n">
        <f aca="false">INDEX($AV210:$BZ210,$P$4)</f>
        <v>0.931148045992187</v>
      </c>
      <c r="CE210" s="14" t="n">
        <f aca="false">ABS(CC210-CD210)</f>
        <v>0.0954328444062216</v>
      </c>
      <c r="CG210" s="14"/>
      <c r="CH210" s="14"/>
    </row>
    <row r="211" customFormat="false" ht="12.75" hidden="false" customHeight="false" outlineLevel="0" collapsed="false">
      <c r="A211" s="86" t="n">
        <f aca="false">1+A210</f>
        <v>204</v>
      </c>
      <c r="C211" s="5" t="n">
        <v>40227</v>
      </c>
      <c r="D211" s="6" t="n">
        <v>65.8</v>
      </c>
      <c r="E211" s="6" t="n">
        <v>66.09</v>
      </c>
      <c r="F211" s="6" t="n">
        <v>65.35</v>
      </c>
      <c r="G211" s="6" t="n">
        <v>65.96</v>
      </c>
      <c r="H211" s="7" t="n">
        <v>22536700</v>
      </c>
      <c r="I211" s="90" t="n">
        <v>65.96</v>
      </c>
      <c r="K211" s="97" t="n">
        <f aca="false">IF(G211&lt;&gt;"",I211/I210-1,"")</f>
        <v>0.00304136253041354</v>
      </c>
      <c r="L211" s="98" t="n">
        <f aca="false">IF(G211&lt;&gt;"",H211/1000,"")</f>
        <v>22536.7</v>
      </c>
      <c r="M211" s="10" t="n">
        <v>65.96</v>
      </c>
      <c r="O211" s="12" t="n">
        <f aca="false">(M211-$L$5)/$L$6</f>
        <v>-1.08617137142927</v>
      </c>
      <c r="P211" s="99" t="n">
        <v>10392.9</v>
      </c>
      <c r="Q211" s="99" t="n">
        <v>13.61</v>
      </c>
      <c r="R211" s="99" t="n">
        <v>38.98</v>
      </c>
      <c r="S211" s="99" t="n">
        <v>62.89</v>
      </c>
      <c r="T211" s="99" t="n">
        <v>15.87</v>
      </c>
      <c r="U211" s="99" t="n">
        <v>57.45</v>
      </c>
      <c r="V211" s="99" t="n">
        <v>24.28</v>
      </c>
      <c r="W211" s="99" t="n">
        <v>73.62</v>
      </c>
      <c r="X211" s="99" t="n">
        <v>33.62</v>
      </c>
      <c r="Y211" s="99" t="n">
        <v>31.02</v>
      </c>
      <c r="Z211" s="99" t="n">
        <v>16.14</v>
      </c>
      <c r="AA211" s="99" t="n">
        <v>30.08</v>
      </c>
      <c r="AB211" s="99" t="n">
        <v>50.73</v>
      </c>
      <c r="AC211" s="99" t="n">
        <v>127.81</v>
      </c>
      <c r="AD211" s="99" t="n">
        <v>20.84</v>
      </c>
      <c r="AE211" s="99" t="n">
        <v>64.04</v>
      </c>
      <c r="AF211" s="99" t="n">
        <v>40.36</v>
      </c>
      <c r="AG211" s="99" t="n">
        <v>28.54</v>
      </c>
      <c r="AH211" s="99" t="n">
        <v>55.46</v>
      </c>
      <c r="AI211" s="99" t="n">
        <v>63.94</v>
      </c>
      <c r="AJ211" s="99" t="n">
        <v>81.11</v>
      </c>
      <c r="AK211" s="99" t="n">
        <v>36.9</v>
      </c>
      <c r="AL211" s="99" t="n">
        <v>28.97</v>
      </c>
      <c r="AM211" s="99" t="n">
        <v>17.73</v>
      </c>
      <c r="AN211" s="99" t="n">
        <v>62.91</v>
      </c>
      <c r="AO211" s="99" t="n">
        <v>24.84</v>
      </c>
      <c r="AP211" s="99" t="n">
        <v>52.42</v>
      </c>
      <c r="AQ211" s="99" t="n">
        <v>68.11</v>
      </c>
      <c r="AR211" s="99" t="n">
        <v>28.71</v>
      </c>
      <c r="AS211" s="99" t="n">
        <v>53.17</v>
      </c>
      <c r="AT211" s="99" t="n">
        <v>65.96</v>
      </c>
      <c r="AU211" s="27"/>
      <c r="AV211" s="14" t="n">
        <f aca="false">(P211-P$6)/P$5</f>
        <v>0.715389647382148</v>
      </c>
      <c r="AW211" s="14" t="n">
        <f aca="false">(Q211-Q$6)/Q$5</f>
        <v>0.439318699147442</v>
      </c>
      <c r="AX211" s="14" t="n">
        <f aca="false">(R211-R$6)/R$5</f>
        <v>0.639997263658493</v>
      </c>
      <c r="AY211" s="14" t="n">
        <f aca="false">(S211-S$6)/S$5</f>
        <v>0.944970488892323</v>
      </c>
      <c r="AZ211" s="14" t="n">
        <f aca="false">(T211-T$6)/T$5</f>
        <v>0.223566369670404</v>
      </c>
      <c r="BA211" s="14" t="n">
        <f aca="false">(U211-U$6)/U$5</f>
        <v>0.67347560803628</v>
      </c>
      <c r="BB211" s="14" t="n">
        <f aca="false">(V211-V$6)/V$5</f>
        <v>0.590219357921206</v>
      </c>
      <c r="BC211" s="14" t="n">
        <f aca="false">(W211-W$6)/W$5</f>
        <v>0.357640735972147</v>
      </c>
      <c r="BD211" s="14" t="n">
        <f aca="false">(X211-X$6)/X$5</f>
        <v>0.483601988532565</v>
      </c>
      <c r="BE211" s="14" t="n">
        <f aca="false">(Y211-Y$6)/Y$5</f>
        <v>0.606640637283528</v>
      </c>
      <c r="BF211" s="14" t="n">
        <f aca="false">(Z211-Z$6)/Z$5</f>
        <v>0.536155563119488</v>
      </c>
      <c r="BG211" s="14" t="n">
        <f aca="false">(AA211-AA$6)/AA$5</f>
        <v>0.829793984231794</v>
      </c>
      <c r="BH211" s="14" t="n">
        <f aca="false">(AB211-AB$6)/AB$5</f>
        <v>0.762681404563884</v>
      </c>
      <c r="BI211" s="14" t="n">
        <f aca="false">(AC211-AC$6)/AC$5</f>
        <v>0.84700287928016</v>
      </c>
      <c r="BJ211" s="14" t="n">
        <f aca="false">(AD211-AD$6)/AD$5</f>
        <v>0.747961626192928</v>
      </c>
      <c r="BK211" s="14" t="n">
        <f aca="false">(AE211-AE$6)/AE$5</f>
        <v>0.966911690682742</v>
      </c>
      <c r="BL211" s="14" t="n">
        <f aca="false">(AF211-AF$6)/AF$5</f>
        <v>-0.104859709036777</v>
      </c>
      <c r="BM211" s="14" t="n">
        <f aca="false">(AG211-AG$6)/AG$5</f>
        <v>0.838779090607317</v>
      </c>
      <c r="BN211" s="14" t="n">
        <f aca="false">(AH211-AH$6)/AH$5</f>
        <v>0.90535948121306</v>
      </c>
      <c r="BO211" s="14" t="n">
        <f aca="false">(AI211-AI$6)/AI$5</f>
        <v>0.8797763412249</v>
      </c>
      <c r="BP211" s="14" t="n">
        <f aca="false">(AJ211-AJ$6)/AJ$5</f>
        <v>0.854352208617261</v>
      </c>
      <c r="BQ211" s="14" t="n">
        <f aca="false">(AK211-AK$6)/AK$5</f>
        <v>0.972223691530807</v>
      </c>
      <c r="BR211" s="14" t="n">
        <f aca="false">(AL211-AL$6)/AL$5</f>
        <v>0.743573437467628</v>
      </c>
      <c r="BS211" s="14" t="n">
        <f aca="false">(AM211-AM$6)/AM$5</f>
        <v>0.777911660682052</v>
      </c>
      <c r="BT211" s="14" t="n">
        <f aca="false">(AN211-AN$6)/AN$5</f>
        <v>1.18890059318356</v>
      </c>
      <c r="BU211" s="14" t="n">
        <f aca="false">(AO211-AO$6)/AO$5</f>
        <v>-0.0901831707210456</v>
      </c>
      <c r="BV211" s="14" t="n">
        <f aca="false">(AP211-AP$6)/AP$5</f>
        <v>1.00622473997408</v>
      </c>
      <c r="BW211" s="14" t="n">
        <f aca="false">(AQ211-AQ$6)/AQ$5</f>
        <v>0.683102392748696</v>
      </c>
      <c r="BX211" s="14" t="n">
        <f aca="false">(AR211-AR$6)/AR$5</f>
        <v>-0.49639970041897</v>
      </c>
      <c r="BY211" s="14" t="n">
        <f aca="false">(AS211-AS$6)/AS$5</f>
        <v>0.701618416245323</v>
      </c>
      <c r="BZ211" s="14" t="n">
        <f aca="false">(AT211-AT$6)/AT$5</f>
        <v>-1.08617137142907</v>
      </c>
      <c r="CA211" s="27"/>
      <c r="CC211" s="14" t="n">
        <f aca="false">INDEX($AV211:$BZ211,$O$4)</f>
        <v>0.8797763412249</v>
      </c>
      <c r="CD211" s="14" t="n">
        <f aca="false">INDEX($AV211:$BZ211,$P$4)</f>
        <v>0.701618416245323</v>
      </c>
      <c r="CE211" s="14" t="n">
        <f aca="false">ABS(CC211-CD211)</f>
        <v>0.178157924979578</v>
      </c>
      <c r="CG211" s="14"/>
      <c r="CH211" s="14"/>
    </row>
    <row r="212" customFormat="false" ht="12.75" hidden="false" customHeight="false" outlineLevel="0" collapsed="false">
      <c r="A212" s="86" t="n">
        <f aca="false">1+A211</f>
        <v>205</v>
      </c>
      <c r="C212" s="5" t="n">
        <v>40228</v>
      </c>
      <c r="D212" s="6" t="n">
        <v>65.59</v>
      </c>
      <c r="E212" s="6" t="n">
        <v>66.24</v>
      </c>
      <c r="F212" s="6" t="n">
        <v>65.43</v>
      </c>
      <c r="G212" s="6" t="n">
        <v>65.87</v>
      </c>
      <c r="H212" s="7" t="n">
        <v>24264600</v>
      </c>
      <c r="I212" s="90" t="n">
        <v>65.87</v>
      </c>
      <c r="K212" s="97" t="n">
        <f aca="false">IF(G212&lt;&gt;"",I212/I211-1,"")</f>
        <v>-0.00136446331109752</v>
      </c>
      <c r="L212" s="98" t="n">
        <f aca="false">IF(G212&lt;&gt;"",H212/1000,"")</f>
        <v>24264.6</v>
      </c>
      <c r="M212" s="10" t="n">
        <v>65.87</v>
      </c>
      <c r="O212" s="12" t="n">
        <f aca="false">(M212-$L$5)/$L$6</f>
        <v>-1.12113406846445</v>
      </c>
      <c r="P212" s="99" t="n">
        <v>10402.35</v>
      </c>
      <c r="Q212" s="99" t="n">
        <v>13.53</v>
      </c>
      <c r="R212" s="99" t="n">
        <v>38.89</v>
      </c>
      <c r="S212" s="99" t="n">
        <v>63.59</v>
      </c>
      <c r="T212" s="99" t="n">
        <v>15.87</v>
      </c>
      <c r="U212" s="99" t="n">
        <v>57.89</v>
      </c>
      <c r="V212" s="99" t="n">
        <v>24.36</v>
      </c>
      <c r="W212" s="99" t="n">
        <v>74.05</v>
      </c>
      <c r="X212" s="99" t="n">
        <v>34.03</v>
      </c>
      <c r="Y212" s="99" t="n">
        <v>31.23</v>
      </c>
      <c r="Z212" s="99" t="n">
        <v>16.07</v>
      </c>
      <c r="AA212" s="99" t="n">
        <v>29.93</v>
      </c>
      <c r="AB212" s="99" t="n">
        <v>50.71</v>
      </c>
      <c r="AC212" s="99" t="n">
        <v>127.19</v>
      </c>
      <c r="AD212" s="99" t="n">
        <v>20.82</v>
      </c>
      <c r="AE212" s="99" t="n">
        <v>63.81</v>
      </c>
      <c r="AF212" s="99" t="n">
        <v>39.99</v>
      </c>
      <c r="AG212" s="99" t="n">
        <v>28.65</v>
      </c>
      <c r="AH212" s="99" t="n">
        <v>55.27</v>
      </c>
      <c r="AI212" s="99" t="n">
        <v>64.19</v>
      </c>
      <c r="AJ212" s="99" t="n">
        <v>81.52</v>
      </c>
      <c r="AK212" s="99" t="n">
        <v>37.1</v>
      </c>
      <c r="AL212" s="99" t="n">
        <v>28.77</v>
      </c>
      <c r="AM212" s="99" t="n">
        <v>17.99</v>
      </c>
      <c r="AN212" s="99" t="n">
        <v>62.97</v>
      </c>
      <c r="AO212" s="99" t="n">
        <v>24.7</v>
      </c>
      <c r="AP212" s="99" t="n">
        <v>52.56</v>
      </c>
      <c r="AQ212" s="99" t="n">
        <v>68.52</v>
      </c>
      <c r="AR212" s="99" t="n">
        <v>28.58</v>
      </c>
      <c r="AS212" s="99" t="n">
        <v>53.19</v>
      </c>
      <c r="AT212" s="99" t="n">
        <v>65.87</v>
      </c>
      <c r="AU212" s="27"/>
      <c r="AV212" s="14" t="n">
        <f aca="false">(P212-P$6)/P$5</f>
        <v>0.72631041830444</v>
      </c>
      <c r="AW212" s="14" t="n">
        <f aca="false">(Q212-Q$6)/Q$5</f>
        <v>0.397347961895938</v>
      </c>
      <c r="AX212" s="14" t="n">
        <f aca="false">(R212-R$6)/R$5</f>
        <v>0.62689483010451</v>
      </c>
      <c r="AY212" s="14" t="n">
        <f aca="false">(S212-S$6)/S$5</f>
        <v>1.01488345847262</v>
      </c>
      <c r="AZ212" s="14" t="n">
        <f aca="false">(T212-T$6)/T$5</f>
        <v>0.223566369670404</v>
      </c>
      <c r="BA212" s="14" t="n">
        <f aca="false">(U212-U$6)/U$5</f>
        <v>0.715080278803</v>
      </c>
      <c r="BB212" s="14" t="n">
        <f aca="false">(V212-V$6)/V$5</f>
        <v>0.622328004517599</v>
      </c>
      <c r="BC212" s="14" t="n">
        <f aca="false">(W212-W$6)/W$5</f>
        <v>0.436649808652964</v>
      </c>
      <c r="BD212" s="14" t="n">
        <f aca="false">(X212-X$6)/X$5</f>
        <v>0.585685422225174</v>
      </c>
      <c r="BE212" s="14" t="n">
        <f aca="false">(Y212-Y$6)/Y$5</f>
        <v>0.659609589443383</v>
      </c>
      <c r="BF212" s="14" t="n">
        <f aca="false">(Z212-Z$6)/Z$5</f>
        <v>0.502834734013556</v>
      </c>
      <c r="BG212" s="14" t="n">
        <f aca="false">(AA212-AA$6)/AA$5</f>
        <v>0.784571647720892</v>
      </c>
      <c r="BH212" s="14" t="n">
        <f aca="false">(AB212-AB$6)/AB$5</f>
        <v>0.759394771745558</v>
      </c>
      <c r="BI212" s="14" t="n">
        <f aca="false">(AC212-AC$6)/AC$5</f>
        <v>0.783340143022531</v>
      </c>
      <c r="BJ212" s="14" t="n">
        <f aca="false">(AD212-AD$6)/AD$5</f>
        <v>0.7390617357474</v>
      </c>
      <c r="BK212" s="14" t="n">
        <f aca="false">(AE212-AE$6)/AE$5</f>
        <v>0.908162933864136</v>
      </c>
      <c r="BL212" s="14" t="n">
        <f aca="false">(AF212-AF$6)/AF$5</f>
        <v>-0.198564129878153</v>
      </c>
      <c r="BM212" s="14" t="n">
        <f aca="false">(AG212-AG$6)/AG$5</f>
        <v>0.897646742306521</v>
      </c>
      <c r="BN212" s="14" t="n">
        <f aca="false">(AH212-AH$6)/AH$5</f>
        <v>0.859653346841704</v>
      </c>
      <c r="BO212" s="14" t="n">
        <f aca="false">(AI212-AI$6)/AI$5</f>
        <v>0.929845818087327</v>
      </c>
      <c r="BP212" s="14" t="n">
        <f aca="false">(AJ212-AJ$6)/AJ$5</f>
        <v>0.89778786099805</v>
      </c>
      <c r="BQ212" s="14" t="n">
        <f aca="false">(AK212-AK$6)/AK$5</f>
        <v>1.01414960603044</v>
      </c>
      <c r="BR212" s="14" t="n">
        <f aca="false">(AL212-AL$6)/AL$5</f>
        <v>0.686732040782656</v>
      </c>
      <c r="BS212" s="14" t="n">
        <f aca="false">(AM212-AM$6)/AM$5</f>
        <v>0.945682470451268</v>
      </c>
      <c r="BT212" s="14" t="n">
        <f aca="false">(AN212-AN$6)/AN$5</f>
        <v>1.20095793944581</v>
      </c>
      <c r="BU212" s="14" t="n">
        <f aca="false">(AO212-AO$6)/AO$5</f>
        <v>-0.202055964780077</v>
      </c>
      <c r="BV212" s="14" t="n">
        <f aca="false">(AP212-AP$6)/AP$5</f>
        <v>1.03480183363254</v>
      </c>
      <c r="BW212" s="14" t="n">
        <f aca="false">(AQ212-AQ$6)/AQ$5</f>
        <v>0.733264538604272</v>
      </c>
      <c r="BX212" s="14" t="n">
        <f aca="false">(AR212-AR$6)/AR$5</f>
        <v>-0.596455408200463</v>
      </c>
      <c r="BY212" s="14" t="n">
        <f aca="false">(AS212-AS$6)/AS$5</f>
        <v>0.709399081660469</v>
      </c>
      <c r="BZ212" s="14" t="n">
        <f aca="false">(AT212-AT$6)/AT$5</f>
        <v>-1.12113406846423</v>
      </c>
      <c r="CA212" s="27"/>
      <c r="CC212" s="14" t="n">
        <f aca="false">INDEX($AV212:$BZ212,$O$4)</f>
        <v>0.929845818087327</v>
      </c>
      <c r="CD212" s="14" t="n">
        <f aca="false">INDEX($AV212:$BZ212,$P$4)</f>
        <v>0.709399081660469</v>
      </c>
      <c r="CE212" s="14" t="n">
        <f aca="false">ABS(CC212-CD212)</f>
        <v>0.220446736426858</v>
      </c>
      <c r="CG212" s="14"/>
      <c r="CH212" s="14"/>
    </row>
    <row r="213" customFormat="false" ht="12.75" hidden="false" customHeight="false" outlineLevel="0" collapsed="false">
      <c r="A213" s="86" t="n">
        <f aca="false">1+A212</f>
        <v>206</v>
      </c>
      <c r="C213" s="5" t="n">
        <v>40231</v>
      </c>
      <c r="D213" s="6" t="n">
        <v>66.1</v>
      </c>
      <c r="E213" s="6" t="n">
        <v>66.12</v>
      </c>
      <c r="F213" s="6" t="n">
        <v>65.25</v>
      </c>
      <c r="G213" s="6" t="n">
        <v>65.4</v>
      </c>
      <c r="H213" s="7" t="n">
        <v>20469700</v>
      </c>
      <c r="I213" s="90" t="n">
        <v>65.4</v>
      </c>
      <c r="K213" s="97" t="n">
        <f aca="false">IF(G213&lt;&gt;"",I213/I212-1,"")</f>
        <v>-0.00713526643388496</v>
      </c>
      <c r="L213" s="98" t="n">
        <f aca="false">IF(G213&lt;&gt;"",H213/1000,"")</f>
        <v>20469.7</v>
      </c>
      <c r="M213" s="10" t="n">
        <v>65.4</v>
      </c>
      <c r="O213" s="12" t="n">
        <f aca="false">(M213-$L$5)/$L$6</f>
        <v>-1.30371704187038</v>
      </c>
      <c r="P213" s="99" t="n">
        <v>10383.38</v>
      </c>
      <c r="Q213" s="99" t="n">
        <v>13.54</v>
      </c>
      <c r="R213" s="99" t="n">
        <v>38.76</v>
      </c>
      <c r="S213" s="99" t="n">
        <v>63.97</v>
      </c>
      <c r="T213" s="99" t="n">
        <v>16.2</v>
      </c>
      <c r="U213" s="99" t="n">
        <v>57.67</v>
      </c>
      <c r="V213" s="99" t="n">
        <v>24.3</v>
      </c>
      <c r="W213" s="99" t="n">
        <v>72.96</v>
      </c>
      <c r="X213" s="99" t="n">
        <v>33.98</v>
      </c>
      <c r="Y213" s="99" t="n">
        <v>31.12</v>
      </c>
      <c r="Z213" s="99" t="n">
        <v>16.15</v>
      </c>
      <c r="AA213" s="99" t="n">
        <v>30.1</v>
      </c>
      <c r="AB213" s="99" t="n">
        <v>50.48</v>
      </c>
      <c r="AC213" s="99" t="n">
        <v>126.85</v>
      </c>
      <c r="AD213" s="99" t="n">
        <v>20.87</v>
      </c>
      <c r="AE213" s="99" t="n">
        <v>63.49</v>
      </c>
      <c r="AF213" s="99" t="n">
        <v>40.8</v>
      </c>
      <c r="AG213" s="99" t="n">
        <v>28.68</v>
      </c>
      <c r="AH213" s="99" t="n">
        <v>54.93</v>
      </c>
      <c r="AI213" s="99" t="n">
        <v>64.22</v>
      </c>
      <c r="AJ213" s="99" t="n">
        <v>80.68</v>
      </c>
      <c r="AK213" s="99" t="n">
        <v>36.74</v>
      </c>
      <c r="AL213" s="99" t="n">
        <v>28.73</v>
      </c>
      <c r="AM213" s="99" t="n">
        <v>17.95</v>
      </c>
      <c r="AN213" s="99" t="n">
        <v>62.94</v>
      </c>
      <c r="AO213" s="99" t="n">
        <v>24.62</v>
      </c>
      <c r="AP213" s="99" t="n">
        <v>52.72</v>
      </c>
      <c r="AQ213" s="99" t="n">
        <v>68.4</v>
      </c>
      <c r="AR213" s="99" t="n">
        <v>28.56</v>
      </c>
      <c r="AS213" s="99" t="n">
        <v>53.53</v>
      </c>
      <c r="AT213" s="99" t="n">
        <v>65.4</v>
      </c>
      <c r="AU213" s="27"/>
      <c r="AV213" s="14" t="n">
        <f aca="false">(P213-P$6)/P$5</f>
        <v>0.704387981860431</v>
      </c>
      <c r="AW213" s="14" t="n">
        <f aca="false">(Q213-Q$6)/Q$5</f>
        <v>0.402594304052376</v>
      </c>
      <c r="AX213" s="14" t="n">
        <f aca="false">(R213-R$6)/R$5</f>
        <v>0.607969092748754</v>
      </c>
      <c r="AY213" s="14" t="n">
        <f aca="false">(S213-S$6)/S$5</f>
        <v>1.05283621338764</v>
      </c>
      <c r="AZ213" s="14" t="n">
        <f aca="false">(T213-T$6)/T$5</f>
        <v>0.370944723231962</v>
      </c>
      <c r="BA213" s="14" t="n">
        <f aca="false">(U213-U$6)/U$5</f>
        <v>0.69427794341964</v>
      </c>
      <c r="BB213" s="14" t="n">
        <f aca="false">(V213-V$6)/V$5</f>
        <v>0.598246519570304</v>
      </c>
      <c r="BC213" s="14" t="n">
        <f aca="false">(W213-W$6)/W$5</f>
        <v>0.236370996508565</v>
      </c>
      <c r="BD213" s="14" t="n">
        <f aca="false">(X213-X$6)/X$5</f>
        <v>0.573236222994367</v>
      </c>
      <c r="BE213" s="14" t="n">
        <f aca="false">(Y213-Y$6)/Y$5</f>
        <v>0.63186394783584</v>
      </c>
      <c r="BF213" s="14" t="n">
        <f aca="false">(Z213-Z$6)/Z$5</f>
        <v>0.540915681563192</v>
      </c>
      <c r="BG213" s="14" t="n">
        <f aca="false">(AA213-AA$6)/AA$5</f>
        <v>0.835823629099915</v>
      </c>
      <c r="BH213" s="14" t="n">
        <f aca="false">(AB213-AB$6)/AB$5</f>
        <v>0.721598494334802</v>
      </c>
      <c r="BI213" s="14" t="n">
        <f aca="false">(AC213-AC$6)/AC$5</f>
        <v>0.748428319913509</v>
      </c>
      <c r="BJ213" s="14" t="n">
        <f aca="false">(AD213-AD$6)/AD$5</f>
        <v>0.761311461861221</v>
      </c>
      <c r="BK213" s="14" t="n">
        <f aca="false">(AE213-AE$6)/AE$5</f>
        <v>0.826425533073034</v>
      </c>
      <c r="BL213" s="14" t="n">
        <f aca="false">(AF213-AF$6)/AF$5</f>
        <v>0.00657257520702106</v>
      </c>
      <c r="BM213" s="14" t="n">
        <f aca="false">(AG213-AG$6)/AG$5</f>
        <v>0.913701556406305</v>
      </c>
      <c r="BN213" s="14" t="n">
        <f aca="false">(AH213-AH$6)/AH$5</f>
        <v>0.777863422177172</v>
      </c>
      <c r="BO213" s="14" t="n">
        <f aca="false">(AI213-AI$6)/AI$5</f>
        <v>0.935854155310818</v>
      </c>
      <c r="BP213" s="14" t="n">
        <f aca="false">(AJ213-AJ$6)/AJ$5</f>
        <v>0.808797743925215</v>
      </c>
      <c r="BQ213" s="14" t="n">
        <f aca="false">(AK213-AK$6)/AK$5</f>
        <v>0.938682959931104</v>
      </c>
      <c r="BR213" s="14" t="n">
        <f aca="false">(AL213-AL$6)/AL$5</f>
        <v>0.675363761445662</v>
      </c>
      <c r="BS213" s="14" t="n">
        <f aca="false">(AM213-AM$6)/AM$5</f>
        <v>0.91987157664062</v>
      </c>
      <c r="BT213" s="14" t="n">
        <f aca="false">(AN213-AN$6)/AN$5</f>
        <v>1.19492926631468</v>
      </c>
      <c r="BU213" s="14" t="n">
        <f aca="false">(AO213-AO$6)/AO$5</f>
        <v>-0.26598327567095</v>
      </c>
      <c r="BV213" s="14" t="n">
        <f aca="false">(AP213-AP$6)/AP$5</f>
        <v>1.06746136924221</v>
      </c>
      <c r="BW213" s="14" t="n">
        <f aca="false">(AQ213-AQ$6)/AQ$5</f>
        <v>0.718582934939226</v>
      </c>
      <c r="BX213" s="14" t="n">
        <f aca="false">(AR213-AR$6)/AR$5</f>
        <v>-0.611848594013</v>
      </c>
      <c r="BY213" s="14" t="n">
        <f aca="false">(AS213-AS$6)/AS$5</f>
        <v>0.841670393717986</v>
      </c>
      <c r="BZ213" s="14" t="n">
        <f aca="false">(AT213-AT$6)/AT$5</f>
        <v>-1.30371704187013</v>
      </c>
      <c r="CA213" s="27"/>
      <c r="CC213" s="14" t="n">
        <f aca="false">INDEX($AV213:$BZ213,$O$4)</f>
        <v>0.935854155310818</v>
      </c>
      <c r="CD213" s="14" t="n">
        <f aca="false">INDEX($AV213:$BZ213,$P$4)</f>
        <v>0.841670393717986</v>
      </c>
      <c r="CE213" s="14" t="n">
        <f aca="false">ABS(CC213-CD213)</f>
        <v>0.0941837615928317</v>
      </c>
      <c r="CG213" s="14"/>
      <c r="CH213" s="14"/>
    </row>
    <row r="214" customFormat="false" ht="12.75" hidden="false" customHeight="false" outlineLevel="0" collapsed="false">
      <c r="A214" s="86" t="n">
        <f aca="false">1+A213</f>
        <v>207</v>
      </c>
      <c r="C214" s="5" t="n">
        <v>40232</v>
      </c>
      <c r="D214" s="6" t="n">
        <v>65.26</v>
      </c>
      <c r="E214" s="6" t="n">
        <v>65.56</v>
      </c>
      <c r="F214" s="6" t="n">
        <v>64.15</v>
      </c>
      <c r="G214" s="6" t="n">
        <v>64.94</v>
      </c>
      <c r="H214" s="7" t="n">
        <v>33372900</v>
      </c>
      <c r="I214" s="90" t="n">
        <v>64.94</v>
      </c>
      <c r="K214" s="97" t="n">
        <f aca="false">IF(G214&lt;&gt;"",I214/I213-1,"")</f>
        <v>-0.00703363914373101</v>
      </c>
      <c r="L214" s="98" t="n">
        <f aca="false">IF(G214&lt;&gt;"",H214/1000,"")</f>
        <v>33372.9</v>
      </c>
      <c r="M214" s="10" t="n">
        <v>64.94</v>
      </c>
      <c r="O214" s="12" t="n">
        <f aca="false">(M214-$L$5)/$L$6</f>
        <v>-1.48241527116129</v>
      </c>
      <c r="P214" s="99" t="n">
        <v>10282.41</v>
      </c>
      <c r="Q214" s="99" t="n">
        <v>13.18</v>
      </c>
      <c r="R214" s="99" t="n">
        <v>37.77</v>
      </c>
      <c r="S214" s="99" t="n">
        <v>62.77</v>
      </c>
      <c r="T214" s="99" t="n">
        <v>15.93</v>
      </c>
      <c r="U214" s="99" t="n">
        <v>56.31</v>
      </c>
      <c r="V214" s="99" t="n">
        <v>24.05</v>
      </c>
      <c r="W214" s="99" t="n">
        <v>72.04</v>
      </c>
      <c r="X214" s="99" t="n">
        <v>33.68</v>
      </c>
      <c r="Y214" s="99" t="n">
        <v>30.92</v>
      </c>
      <c r="Z214" s="99" t="n">
        <v>15.85</v>
      </c>
      <c r="AA214" s="99" t="n">
        <v>30.52</v>
      </c>
      <c r="AB214" s="99" t="n">
        <v>50.04</v>
      </c>
      <c r="AC214" s="99" t="n">
        <v>126.46</v>
      </c>
      <c r="AD214" s="99" t="n">
        <v>20.39</v>
      </c>
      <c r="AE214" s="99" t="n">
        <v>63.31</v>
      </c>
      <c r="AF214" s="99" t="n">
        <v>39.84</v>
      </c>
      <c r="AG214" s="99" t="n">
        <v>28.85</v>
      </c>
      <c r="AH214" s="99" t="n">
        <v>54.38</v>
      </c>
      <c r="AI214" s="99" t="n">
        <v>64.32</v>
      </c>
      <c r="AJ214" s="99" t="n">
        <v>79.71</v>
      </c>
      <c r="AK214" s="99" t="n">
        <v>36.13</v>
      </c>
      <c r="AL214" s="99" t="n">
        <v>28.33</v>
      </c>
      <c r="AM214" s="99" t="n">
        <v>17.67</v>
      </c>
      <c r="AN214" s="99" t="n">
        <v>62.73</v>
      </c>
      <c r="AO214" s="99" t="n">
        <v>24.43</v>
      </c>
      <c r="AP214" s="99" t="n">
        <v>52.04</v>
      </c>
      <c r="AQ214" s="99" t="n">
        <v>67.79</v>
      </c>
      <c r="AR214" s="99" t="n">
        <v>28.3</v>
      </c>
      <c r="AS214" s="99" t="n">
        <v>53.32</v>
      </c>
      <c r="AT214" s="99" t="n">
        <v>64.94</v>
      </c>
      <c r="AU214" s="27"/>
      <c r="AV214" s="14" t="n">
        <f aca="false">(P214-P$6)/P$5</f>
        <v>0.587703300376428</v>
      </c>
      <c r="AW214" s="14" t="n">
        <f aca="false">(Q214-Q$6)/Q$5</f>
        <v>0.213725986420606</v>
      </c>
      <c r="AX214" s="14" t="n">
        <f aca="false">(R214-R$6)/R$5</f>
        <v>0.463842323654931</v>
      </c>
      <c r="AY214" s="14" t="n">
        <f aca="false">(S214-S$6)/S$5</f>
        <v>0.932985408392844</v>
      </c>
      <c r="AZ214" s="14" t="n">
        <f aca="false">(T214-T$6)/T$5</f>
        <v>0.250362433954324</v>
      </c>
      <c r="BA214" s="14" t="n">
        <f aca="false">(U214-U$6)/U$5</f>
        <v>0.565681688322505</v>
      </c>
      <c r="BB214" s="14" t="n">
        <f aca="false">(V214-V$6)/V$5</f>
        <v>0.497906998956575</v>
      </c>
      <c r="BC214" s="14" t="n">
        <f aca="false">(W214-W$6)/W$5</f>
        <v>0.0673283293775152</v>
      </c>
      <c r="BD214" s="14" t="n">
        <f aca="false">(X214-X$6)/X$5</f>
        <v>0.498541027609532</v>
      </c>
      <c r="BE214" s="14" t="n">
        <f aca="false">(Y214-Y$6)/Y$5</f>
        <v>0.581417326731217</v>
      </c>
      <c r="BF214" s="14" t="n">
        <f aca="false">(Z214-Z$6)/Z$5</f>
        <v>0.398112128252054</v>
      </c>
      <c r="BG214" s="14" t="n">
        <f aca="false">(AA214-AA$6)/AA$5</f>
        <v>0.962446171330442</v>
      </c>
      <c r="BH214" s="14" t="n">
        <f aca="false">(AB214-AB$6)/AB$5</f>
        <v>0.649292572331619</v>
      </c>
      <c r="BI214" s="14" t="n">
        <f aca="false">(AC214-AC$6)/AC$5</f>
        <v>0.708382405170807</v>
      </c>
      <c r="BJ214" s="14" t="n">
        <f aca="false">(AD214-AD$6)/AD$5</f>
        <v>0.547714091168546</v>
      </c>
      <c r="BK214" s="14" t="n">
        <f aca="false">(AE214-AE$6)/AE$5</f>
        <v>0.780448245128039</v>
      </c>
      <c r="BL214" s="14" t="n">
        <f aca="false">(AF214-AF$6)/AF$5</f>
        <v>-0.23655240859763</v>
      </c>
      <c r="BM214" s="14" t="n">
        <f aca="false">(AG214-AG$6)/AG$5</f>
        <v>1.00467883630508</v>
      </c>
      <c r="BN214" s="14" t="n">
        <f aca="false">(AH214-AH$6)/AH$5</f>
        <v>0.645556191102195</v>
      </c>
      <c r="BO214" s="14" t="n">
        <f aca="false">(AI214-AI$6)/AI$5</f>
        <v>0.955881946055788</v>
      </c>
      <c r="BP214" s="14" t="n">
        <f aca="false">(AJ214-AJ$6)/AJ$5</f>
        <v>0.7060353468292</v>
      </c>
      <c r="BQ214" s="14" t="n">
        <f aca="false">(AK214-AK$6)/AK$5</f>
        <v>0.810808920707232</v>
      </c>
      <c r="BR214" s="14" t="n">
        <f aca="false">(AL214-AL$6)/AL$5</f>
        <v>0.561680968075718</v>
      </c>
      <c r="BS214" s="14" t="n">
        <f aca="false">(AM214-AM$6)/AM$5</f>
        <v>0.73919531996608</v>
      </c>
      <c r="BT214" s="14" t="n">
        <f aca="false">(AN214-AN$6)/AN$5</f>
        <v>1.15272855439679</v>
      </c>
      <c r="BU214" s="14" t="n">
        <f aca="false">(AO214-AO$6)/AO$5</f>
        <v>-0.417810639036779</v>
      </c>
      <c r="BV214" s="14" t="n">
        <f aca="false">(AP214-AP$6)/AP$5</f>
        <v>0.92865834290112</v>
      </c>
      <c r="BW214" s="14" t="n">
        <f aca="false">(AQ214-AQ$6)/AQ$5</f>
        <v>0.643951449641906</v>
      </c>
      <c r="BX214" s="14" t="n">
        <f aca="false">(AR214-AR$6)/AR$5</f>
        <v>-0.811960009575981</v>
      </c>
      <c r="BY214" s="14" t="n">
        <f aca="false">(AS214-AS$6)/AS$5</f>
        <v>0.759973406858932</v>
      </c>
      <c r="BZ214" s="14" t="n">
        <f aca="false">(AT214-AT$6)/AT$5</f>
        <v>-1.48241527116101</v>
      </c>
      <c r="CA214" s="27"/>
      <c r="CC214" s="14" t="n">
        <f aca="false">INDEX($AV214:$BZ214,$O$4)</f>
        <v>0.955881946055788</v>
      </c>
      <c r="CD214" s="14" t="n">
        <f aca="false">INDEX($AV214:$BZ214,$P$4)</f>
        <v>0.759973406858932</v>
      </c>
      <c r="CE214" s="14" t="n">
        <f aca="false">ABS(CC214-CD214)</f>
        <v>0.195908539196855</v>
      </c>
      <c r="CG214" s="14"/>
      <c r="CH214" s="14"/>
    </row>
    <row r="215" customFormat="false" ht="12.75" hidden="false" customHeight="false" outlineLevel="0" collapsed="false">
      <c r="A215" s="86" t="n">
        <f aca="false">1+A214</f>
        <v>208</v>
      </c>
      <c r="C215" s="5" t="n">
        <v>40233</v>
      </c>
      <c r="D215" s="6" t="n">
        <v>65.01</v>
      </c>
      <c r="E215" s="6" t="n">
        <v>65.87</v>
      </c>
      <c r="F215" s="6" t="n">
        <v>64.77</v>
      </c>
      <c r="G215" s="6" t="n">
        <v>65.55</v>
      </c>
      <c r="H215" s="7" t="n">
        <v>21469600</v>
      </c>
      <c r="I215" s="90" t="n">
        <v>65.55</v>
      </c>
      <c r="K215" s="97" t="n">
        <f aca="false">IF(G215&lt;&gt;"",I215/I214-1,"")</f>
        <v>0.00939328611025569</v>
      </c>
      <c r="L215" s="98" t="n">
        <f aca="false">IF(G215&lt;&gt;"",H215/1000,"")</f>
        <v>21469.6</v>
      </c>
      <c r="M215" s="10" t="n">
        <v>65.55</v>
      </c>
      <c r="O215" s="12" t="n">
        <f aca="false">(M215-$L$5)/$L$6</f>
        <v>-1.24544588014508</v>
      </c>
      <c r="P215" s="99" t="n">
        <v>10374.16</v>
      </c>
      <c r="Q215" s="99" t="n">
        <v>13.06</v>
      </c>
      <c r="R215" s="99" t="n">
        <v>38.24</v>
      </c>
      <c r="S215" s="99" t="n">
        <v>63.48</v>
      </c>
      <c r="T215" s="99" t="n">
        <v>16.32</v>
      </c>
      <c r="U215" s="99" t="n">
        <v>56.61</v>
      </c>
      <c r="V215" s="99" t="n">
        <v>24.34</v>
      </c>
      <c r="W215" s="99" t="n">
        <v>72.34</v>
      </c>
      <c r="X215" s="99" t="n">
        <v>33.98</v>
      </c>
      <c r="Y215" s="99" t="n">
        <v>31.39</v>
      </c>
      <c r="Z215" s="99" t="n">
        <v>16.02</v>
      </c>
      <c r="AA215" s="99" t="n">
        <v>31.13</v>
      </c>
      <c r="AB215" s="99" t="n">
        <v>50.71</v>
      </c>
      <c r="AC215" s="99" t="n">
        <v>127.59</v>
      </c>
      <c r="AD215" s="99" t="n">
        <v>20.7</v>
      </c>
      <c r="AE215" s="99" t="n">
        <v>63.45</v>
      </c>
      <c r="AF215" s="99" t="n">
        <v>40.8</v>
      </c>
      <c r="AG215" s="99" t="n">
        <v>28.77</v>
      </c>
      <c r="AH215" s="99" t="n">
        <v>54.71</v>
      </c>
      <c r="AI215" s="99" t="n">
        <v>64.71</v>
      </c>
      <c r="AJ215" s="99" t="n">
        <v>80.07</v>
      </c>
      <c r="AK215" s="99" t="n">
        <v>36.55</v>
      </c>
      <c r="AL215" s="99" t="n">
        <v>28.63</v>
      </c>
      <c r="AM215" s="99" t="n">
        <v>17.81</v>
      </c>
      <c r="AN215" s="99" t="n">
        <v>63.4</v>
      </c>
      <c r="AO215" s="99" t="n">
        <v>24.51</v>
      </c>
      <c r="AP215" s="99" t="n">
        <v>52.47</v>
      </c>
      <c r="AQ215" s="99" t="n">
        <v>68.62</v>
      </c>
      <c r="AR215" s="99" t="n">
        <v>28.52</v>
      </c>
      <c r="AS215" s="99" t="n">
        <v>53.62</v>
      </c>
      <c r="AT215" s="99" t="n">
        <v>65.55</v>
      </c>
      <c r="AU215" s="27"/>
      <c r="AV215" s="14" t="n">
        <f aca="false">(P215-P$6)/P$5</f>
        <v>0.693733007479105</v>
      </c>
      <c r="AW215" s="14" t="n">
        <f aca="false">(Q215-Q$6)/Q$5</f>
        <v>0.15076988054335</v>
      </c>
      <c r="AX215" s="14" t="n">
        <f aca="false">(R215-R$6)/R$5</f>
        <v>0.532266143325736</v>
      </c>
      <c r="AY215" s="14" t="n">
        <f aca="false">(S215-S$6)/S$5</f>
        <v>1.00389713468143</v>
      </c>
      <c r="AZ215" s="14" t="n">
        <f aca="false">(T215-T$6)/T$5</f>
        <v>0.424536851799802</v>
      </c>
      <c r="BA215" s="14" t="n">
        <f aca="false">(U215-U$6)/U$5</f>
        <v>0.594048509299814</v>
      </c>
      <c r="BB215" s="14" t="n">
        <f aca="false">(V215-V$6)/V$5</f>
        <v>0.6143008428685</v>
      </c>
      <c r="BC215" s="14" t="n">
        <f aca="false">(W215-W$6)/W$5</f>
        <v>0.122450938224597</v>
      </c>
      <c r="BD215" s="14" t="n">
        <f aca="false">(X215-X$6)/X$5</f>
        <v>0.573236222994367</v>
      </c>
      <c r="BE215" s="14" t="n">
        <f aca="false">(Y215-Y$6)/Y$5</f>
        <v>0.699966886327081</v>
      </c>
      <c r="BF215" s="14" t="n">
        <f aca="false">(Z215-Z$6)/Z$5</f>
        <v>0.479034141795032</v>
      </c>
      <c r="BG215" s="14" t="n">
        <f aca="false">(AA215-AA$6)/AA$5</f>
        <v>1.14635033980811</v>
      </c>
      <c r="BH215" s="14" t="n">
        <f aca="false">(AB215-AB$6)/AB$5</f>
        <v>0.759394771745558</v>
      </c>
      <c r="BI215" s="14" t="n">
        <f aca="false">(AC215-AC$6)/AC$5</f>
        <v>0.824412876091969</v>
      </c>
      <c r="BJ215" s="14" t="n">
        <f aca="false">(AD215-AD$6)/AD$5</f>
        <v>0.685662393074231</v>
      </c>
      <c r="BK215" s="14" t="n">
        <f aca="false">(AE215-AE$6)/AE$5</f>
        <v>0.816208357974147</v>
      </c>
      <c r="BL215" s="14" t="n">
        <f aca="false">(AF215-AF$6)/AF$5</f>
        <v>0.00657257520702106</v>
      </c>
      <c r="BM215" s="14" t="n">
        <f aca="false">(AG215-AG$6)/AG$5</f>
        <v>0.961865998705654</v>
      </c>
      <c r="BN215" s="14" t="n">
        <f aca="false">(AH215-AH$6)/AH$5</f>
        <v>0.724940529747181</v>
      </c>
      <c r="BO215" s="14" t="n">
        <f aca="false">(AI215-AI$6)/AI$5</f>
        <v>1.03399032996117</v>
      </c>
      <c r="BP215" s="14" t="n">
        <f aca="false">(AJ215-AJ$6)/AJ$5</f>
        <v>0.744173968431844</v>
      </c>
      <c r="BQ215" s="14" t="n">
        <f aca="false">(AK215-AK$6)/AK$5</f>
        <v>0.898853341156454</v>
      </c>
      <c r="BR215" s="14" t="n">
        <f aca="false">(AL215-AL$6)/AL$5</f>
        <v>0.646943063103176</v>
      </c>
      <c r="BS215" s="14" t="n">
        <f aca="false">(AM215-AM$6)/AM$5</f>
        <v>0.829533448303349</v>
      </c>
      <c r="BT215" s="14" t="n">
        <f aca="false">(AN215-AN$6)/AN$5</f>
        <v>1.28736892099198</v>
      </c>
      <c r="BU215" s="14" t="n">
        <f aca="false">(AO215-AO$6)/AO$5</f>
        <v>-0.353883328145902</v>
      </c>
      <c r="BV215" s="14" t="n">
        <f aca="false">(AP215-AP$6)/AP$5</f>
        <v>1.0164308448521</v>
      </c>
      <c r="BW215" s="14" t="n">
        <f aca="false">(AQ215-AQ$6)/AQ$5</f>
        <v>0.745499208325145</v>
      </c>
      <c r="BX215" s="14" t="n">
        <f aca="false">(AR215-AR$6)/AR$5</f>
        <v>-0.642634965638074</v>
      </c>
      <c r="BY215" s="14" t="n">
        <f aca="false">(AS215-AS$6)/AS$5</f>
        <v>0.876683388086151</v>
      </c>
      <c r="BZ215" s="14" t="n">
        <f aca="false">(AT215-AT$6)/AT$5</f>
        <v>-1.24544588014485</v>
      </c>
      <c r="CA215" s="27"/>
      <c r="CC215" s="14" t="n">
        <f aca="false">INDEX($AV215:$BZ215,$O$4)</f>
        <v>1.03399032996117</v>
      </c>
      <c r="CD215" s="14" t="n">
        <f aca="false">INDEX($AV215:$BZ215,$P$4)</f>
        <v>0.876683388086151</v>
      </c>
      <c r="CE215" s="14" t="n">
        <f aca="false">ABS(CC215-CD215)</f>
        <v>0.157306941875022</v>
      </c>
      <c r="CG215" s="14"/>
      <c r="CH215" s="14"/>
    </row>
    <row r="216" customFormat="false" ht="12.75" hidden="false" customHeight="false" outlineLevel="0" collapsed="false">
      <c r="A216" s="86" t="n">
        <f aca="false">1+A215</f>
        <v>209</v>
      </c>
      <c r="C216" s="5" t="n">
        <v>40234</v>
      </c>
      <c r="D216" s="6" t="n">
        <v>64.61</v>
      </c>
      <c r="E216" s="6" t="n">
        <v>65.17</v>
      </c>
      <c r="F216" s="6" t="n">
        <v>64.37</v>
      </c>
      <c r="G216" s="6" t="n">
        <v>65.14</v>
      </c>
      <c r="H216" s="7" t="n">
        <v>25668800</v>
      </c>
      <c r="I216" s="90" t="n">
        <v>65.14</v>
      </c>
      <c r="K216" s="97" t="n">
        <f aca="false">IF(G216&lt;&gt;"",I216/I215-1,"")</f>
        <v>-0.00625476735316544</v>
      </c>
      <c r="L216" s="98" t="n">
        <f aca="false">IF(G216&lt;&gt;"",H216/1000,"")</f>
        <v>25668.8</v>
      </c>
      <c r="M216" s="10" t="n">
        <v>65.14</v>
      </c>
      <c r="O216" s="12" t="n">
        <f aca="false">(M216-$L$5)/$L$6</f>
        <v>-1.40472038886089</v>
      </c>
      <c r="P216" s="99" t="n">
        <v>10321.03</v>
      </c>
      <c r="Q216" s="99" t="n">
        <v>13.31</v>
      </c>
      <c r="R216" s="99" t="n">
        <v>37.87</v>
      </c>
      <c r="S216" s="99" t="n">
        <v>62.87</v>
      </c>
      <c r="T216" s="99" t="n">
        <v>16.54</v>
      </c>
      <c r="U216" s="99" t="n">
        <v>56.44</v>
      </c>
      <c r="V216" s="99" t="n">
        <v>24.33</v>
      </c>
      <c r="W216" s="99" t="n">
        <v>72.11</v>
      </c>
      <c r="X216" s="99" t="n">
        <v>33.52</v>
      </c>
      <c r="Y216" s="99" t="n">
        <v>31.36</v>
      </c>
      <c r="Z216" s="99" t="n">
        <v>15.92</v>
      </c>
      <c r="AA216" s="99" t="n">
        <v>31.13</v>
      </c>
      <c r="AB216" s="99" t="n">
        <v>50.84</v>
      </c>
      <c r="AC216" s="99" t="n">
        <v>127.07</v>
      </c>
      <c r="AD216" s="99" t="n">
        <v>20.63</v>
      </c>
      <c r="AE216" s="99" t="n">
        <v>63.28</v>
      </c>
      <c r="AF216" s="99" t="n">
        <v>40.59</v>
      </c>
      <c r="AG216" s="99" t="n">
        <v>28.54</v>
      </c>
      <c r="AH216" s="99" t="n">
        <v>52.69</v>
      </c>
      <c r="AI216" s="99" t="n">
        <v>64.38</v>
      </c>
      <c r="AJ216" s="99" t="n">
        <v>79.74</v>
      </c>
      <c r="AK216" s="99" t="n">
        <v>36.19</v>
      </c>
      <c r="AL216" s="99" t="n">
        <v>28.6</v>
      </c>
      <c r="AM216" s="99" t="n">
        <v>17.69</v>
      </c>
      <c r="AN216" s="99" t="n">
        <v>63.21</v>
      </c>
      <c r="AO216" s="99" t="n">
        <v>24.37</v>
      </c>
      <c r="AP216" s="99" t="n">
        <v>52.43</v>
      </c>
      <c r="AQ216" s="99" t="n">
        <v>68.67</v>
      </c>
      <c r="AR216" s="99" t="n">
        <v>28.44</v>
      </c>
      <c r="AS216" s="99" t="n">
        <v>53.85</v>
      </c>
      <c r="AT216" s="99" t="n">
        <v>65.14</v>
      </c>
      <c r="AU216" s="27"/>
      <c r="AV216" s="14" t="n">
        <f aca="false">(P216-P$6)/P$5</f>
        <v>0.632334006515997</v>
      </c>
      <c r="AW216" s="14" t="n">
        <f aca="false">(Q216-Q$6)/Q$5</f>
        <v>0.281928434454301</v>
      </c>
      <c r="AX216" s="14" t="n">
        <f aca="false">(R216-R$6)/R$5</f>
        <v>0.478400583159357</v>
      </c>
      <c r="AY216" s="14" t="n">
        <f aca="false">(S216-S$6)/S$5</f>
        <v>0.942972975475743</v>
      </c>
      <c r="AZ216" s="14" t="n">
        <f aca="false">(T216-T$6)/T$5</f>
        <v>0.522789087507507</v>
      </c>
      <c r="BA216" s="14" t="n">
        <f aca="false">(U216-U$6)/U$5</f>
        <v>0.577973977412672</v>
      </c>
      <c r="BB216" s="14" t="n">
        <f aca="false">(V216-V$6)/V$5</f>
        <v>0.610287262043951</v>
      </c>
      <c r="BC216" s="14" t="n">
        <f aca="false">(W216-W$6)/W$5</f>
        <v>0.0801902714418331</v>
      </c>
      <c r="BD216" s="14" t="n">
        <f aca="false">(X216-X$6)/X$5</f>
        <v>0.458703590070954</v>
      </c>
      <c r="BE216" s="14" t="n">
        <f aca="false">(Y216-Y$6)/Y$5</f>
        <v>0.692399893161387</v>
      </c>
      <c r="BF216" s="14" t="n">
        <f aca="false">(Z216-Z$6)/Z$5</f>
        <v>0.431432957357987</v>
      </c>
      <c r="BG216" s="14" t="n">
        <f aca="false">(AA216-AA$6)/AA$5</f>
        <v>1.14635033980811</v>
      </c>
      <c r="BH216" s="14" t="n">
        <f aca="false">(AB216-AB$6)/AB$5</f>
        <v>0.780757885064681</v>
      </c>
      <c r="BI216" s="14" t="n">
        <f aca="false">(AC216-AC$6)/AC$5</f>
        <v>0.7710183231017</v>
      </c>
      <c r="BJ216" s="14" t="n">
        <f aca="false">(AD216-AD$6)/AD$5</f>
        <v>0.654512776514882</v>
      </c>
      <c r="BK216" s="14" t="n">
        <f aca="false">(AE216-AE$6)/AE$5</f>
        <v>0.772785363803873</v>
      </c>
      <c r="BL216" s="14" t="n">
        <f aca="false">(AF216-AF$6)/AF$5</f>
        <v>-0.046611015000245</v>
      </c>
      <c r="BM216" s="14" t="n">
        <f aca="false">(AG216-AG$6)/AG$5</f>
        <v>0.838779090607317</v>
      </c>
      <c r="BN216" s="14" t="n">
        <f aca="false">(AH216-AH$6)/AH$5</f>
        <v>0.239012153799081</v>
      </c>
      <c r="BO216" s="14" t="n">
        <f aca="false">(AI216-AI$6)/AI$5</f>
        <v>0.96789862050277</v>
      </c>
      <c r="BP216" s="14" t="n">
        <f aca="false">(AJ216-AJ$6)/AJ$5</f>
        <v>0.709213565296087</v>
      </c>
      <c r="BQ216" s="14" t="n">
        <f aca="false">(AK216-AK$6)/AK$5</f>
        <v>0.82338669505712</v>
      </c>
      <c r="BR216" s="14" t="n">
        <f aca="false">(AL216-AL$6)/AL$5</f>
        <v>0.638416853600431</v>
      </c>
      <c r="BS216" s="14" t="n">
        <f aca="false">(AM216-AM$6)/AM$5</f>
        <v>0.752100766871404</v>
      </c>
      <c r="BT216" s="14" t="n">
        <f aca="false">(AN216-AN$6)/AN$5</f>
        <v>1.24918732449484</v>
      </c>
      <c r="BU216" s="14" t="n">
        <f aca="false">(AO216-AO$6)/AO$5</f>
        <v>-0.465756122204934</v>
      </c>
      <c r="BV216" s="14" t="n">
        <f aca="false">(AP216-AP$6)/AP$5</f>
        <v>1.00826596094969</v>
      </c>
      <c r="BW216" s="14" t="n">
        <f aca="false">(AQ216-AQ$6)/AQ$5</f>
        <v>0.751616543185581</v>
      </c>
      <c r="BX216" s="14" t="n">
        <f aca="false">(AR216-AR$6)/AR$5</f>
        <v>-0.704207708888221</v>
      </c>
      <c r="BY216" s="14" t="n">
        <f aca="false">(AS216-AS$6)/AS$5</f>
        <v>0.966161040360355</v>
      </c>
      <c r="BZ216" s="14" t="n">
        <f aca="false">(AT216-AT$6)/AT$5</f>
        <v>-1.40472038886063</v>
      </c>
      <c r="CA216" s="27"/>
      <c r="CC216" s="14" t="n">
        <f aca="false">INDEX($AV216:$BZ216,$O$4)</f>
        <v>0.96789862050277</v>
      </c>
      <c r="CD216" s="14" t="n">
        <f aca="false">INDEX($AV216:$BZ216,$P$4)</f>
        <v>0.966161040360355</v>
      </c>
      <c r="CE216" s="14" t="n">
        <f aca="false">ABS(CC216-CD216)</f>
        <v>0.00173758014241565</v>
      </c>
      <c r="CG216" s="14"/>
      <c r="CH216" s="14"/>
    </row>
    <row r="217" customFormat="false" ht="12.75" hidden="false" customHeight="false" outlineLevel="0" collapsed="false">
      <c r="A217" s="86" t="n">
        <f aca="false">1+A216</f>
        <v>210</v>
      </c>
      <c r="C217" s="5" t="n">
        <v>40235</v>
      </c>
      <c r="D217" s="6" t="n">
        <v>65.26</v>
      </c>
      <c r="E217" s="6" t="n">
        <v>65.4</v>
      </c>
      <c r="F217" s="6" t="n">
        <v>64.92</v>
      </c>
      <c r="G217" s="6" t="n">
        <v>65</v>
      </c>
      <c r="H217" s="7" t="n">
        <v>20129700</v>
      </c>
      <c r="I217" s="90" t="n">
        <v>65</v>
      </c>
      <c r="K217" s="97" t="n">
        <f aca="false">IF(G217&lt;&gt;"",I217/I216-1,"")</f>
        <v>-0.00214921707092419</v>
      </c>
      <c r="L217" s="98" t="n">
        <f aca="false">IF(G217&lt;&gt;"",H217/1000,"")</f>
        <v>20129.7</v>
      </c>
      <c r="M217" s="10" t="n">
        <v>65</v>
      </c>
      <c r="O217" s="12" t="n">
        <f aca="false">(M217-$L$5)/$L$6</f>
        <v>-1.45910680647117</v>
      </c>
      <c r="P217" s="99" t="n">
        <v>10325.26</v>
      </c>
      <c r="Q217" s="99" t="n">
        <v>13.3</v>
      </c>
      <c r="R217" s="99" t="n">
        <v>38.02</v>
      </c>
      <c r="S217" s="99" t="n">
        <v>63.16</v>
      </c>
      <c r="T217" s="99" t="n">
        <v>16.65</v>
      </c>
      <c r="U217" s="99" t="n">
        <v>56.7</v>
      </c>
      <c r="V217" s="99" t="n">
        <v>24.33</v>
      </c>
      <c r="W217" s="99" t="n">
        <v>72.3</v>
      </c>
      <c r="X217" s="99" t="n">
        <v>33.72</v>
      </c>
      <c r="Y217" s="99" t="n">
        <v>31.24</v>
      </c>
      <c r="Z217" s="99" t="n">
        <v>16.06</v>
      </c>
      <c r="AA217" s="99" t="n">
        <v>30.97</v>
      </c>
      <c r="AB217" s="99" t="n">
        <v>50.71</v>
      </c>
      <c r="AC217" s="99" t="n">
        <v>127.16</v>
      </c>
      <c r="AD217" s="99" t="n">
        <v>20.53</v>
      </c>
      <c r="AE217" s="99" t="n">
        <v>63</v>
      </c>
      <c r="AF217" s="99" t="n">
        <v>41.92</v>
      </c>
      <c r="AG217" s="99" t="n">
        <v>28.16</v>
      </c>
      <c r="AH217" s="99" t="n">
        <v>52.29</v>
      </c>
      <c r="AI217" s="99" t="n">
        <v>63.85</v>
      </c>
      <c r="AJ217" s="99" t="n">
        <v>80.15</v>
      </c>
      <c r="AK217" s="99" t="n">
        <v>36.5</v>
      </c>
      <c r="AL217" s="99" t="n">
        <v>28.67</v>
      </c>
      <c r="AM217" s="99" t="n">
        <v>17.55</v>
      </c>
      <c r="AN217" s="99" t="n">
        <v>62.8</v>
      </c>
      <c r="AO217" s="99" t="n">
        <v>24.41</v>
      </c>
      <c r="AP217" s="99" t="n">
        <v>52.27</v>
      </c>
      <c r="AQ217" s="99" t="n">
        <v>68.65</v>
      </c>
      <c r="AR217" s="99" t="n">
        <v>28.49</v>
      </c>
      <c r="AS217" s="99" t="n">
        <v>53.77</v>
      </c>
      <c r="AT217" s="99" t="n">
        <v>65</v>
      </c>
      <c r="AU217" s="27"/>
      <c r="AV217" s="14" t="n">
        <f aca="false">(P217-P$6)/P$5</f>
        <v>0.637222351595499</v>
      </c>
      <c r="AW217" s="14" t="n">
        <f aca="false">(Q217-Q$6)/Q$5</f>
        <v>0.276682092297863</v>
      </c>
      <c r="AX217" s="14" t="n">
        <f aca="false">(R217-R$6)/R$5</f>
        <v>0.500237972415997</v>
      </c>
      <c r="AY217" s="14" t="n">
        <f aca="false">(S217-S$6)/S$5</f>
        <v>0.971936920016151</v>
      </c>
      <c r="AZ217" s="14" t="n">
        <f aca="false">(T217-T$6)/T$5</f>
        <v>0.571915205361359</v>
      </c>
      <c r="BA217" s="14" t="n">
        <f aca="false">(U217-U$6)/U$5</f>
        <v>0.602558555593007</v>
      </c>
      <c r="BB217" s="14" t="n">
        <f aca="false">(V217-V$6)/V$5</f>
        <v>0.610287262043951</v>
      </c>
      <c r="BC217" s="14" t="n">
        <f aca="false">(W217-W$6)/W$5</f>
        <v>0.115101257044985</v>
      </c>
      <c r="BD217" s="14" t="n">
        <f aca="false">(X217-X$6)/X$5</f>
        <v>0.508500386994177</v>
      </c>
      <c r="BE217" s="14" t="n">
        <f aca="false">(Y217-Y$6)/Y$5</f>
        <v>0.662131920498613</v>
      </c>
      <c r="BF217" s="14" t="n">
        <f aca="false">(Z217-Z$6)/Z$5</f>
        <v>0.49807461556985</v>
      </c>
      <c r="BG217" s="14" t="n">
        <f aca="false">(AA217-AA$6)/AA$5</f>
        <v>1.09811318086315</v>
      </c>
      <c r="BH217" s="14" t="n">
        <f aca="false">(AB217-AB$6)/AB$5</f>
        <v>0.759394771745558</v>
      </c>
      <c r="BI217" s="14" t="n">
        <f aca="false">(AC217-AC$6)/AC$5</f>
        <v>0.780259688042323</v>
      </c>
      <c r="BJ217" s="14" t="n">
        <f aca="false">(AD217-AD$6)/AD$5</f>
        <v>0.610013324287243</v>
      </c>
      <c r="BK217" s="14" t="n">
        <f aca="false">(AE217-AE$6)/AE$5</f>
        <v>0.701265138111658</v>
      </c>
      <c r="BL217" s="14" t="n">
        <f aca="false">(AF217-AF$6)/AF$5</f>
        <v>0.290218389645783</v>
      </c>
      <c r="BM217" s="14" t="n">
        <f aca="false">(AG217-AG$6)/AG$5</f>
        <v>0.635418112010066</v>
      </c>
      <c r="BN217" s="14" t="n">
        <f aca="false">(AH217-AH$6)/AH$5</f>
        <v>0.14278871301728</v>
      </c>
      <c r="BO217" s="14" t="n">
        <f aca="false">(AI217-AI$6)/AI$5</f>
        <v>0.861751329554428</v>
      </c>
      <c r="BP217" s="14" t="n">
        <f aca="false">(AJ217-AJ$6)/AJ$5</f>
        <v>0.752649217676877</v>
      </c>
      <c r="BQ217" s="14" t="n">
        <f aca="false">(AK217-AK$6)/AK$5</f>
        <v>0.888371862531547</v>
      </c>
      <c r="BR217" s="14" t="n">
        <f aca="false">(AL217-AL$6)/AL$5</f>
        <v>0.658311342440171</v>
      </c>
      <c r="BS217" s="14" t="n">
        <f aca="false">(AM217-AM$6)/AM$5</f>
        <v>0.661762638534133</v>
      </c>
      <c r="BT217" s="14" t="n">
        <f aca="false">(AN217-AN$6)/AN$5</f>
        <v>1.16679545836942</v>
      </c>
      <c r="BU217" s="14" t="n">
        <f aca="false">(AO217-AO$6)/AO$5</f>
        <v>-0.433792466759497</v>
      </c>
      <c r="BV217" s="14" t="n">
        <f aca="false">(AP217-AP$6)/AP$5</f>
        <v>0.975606425340019</v>
      </c>
      <c r="BW217" s="14" t="n">
        <f aca="false">(AQ217-AQ$6)/AQ$5</f>
        <v>0.749169609241407</v>
      </c>
      <c r="BX217" s="14" t="n">
        <f aca="false">(AR217-AR$6)/AR$5</f>
        <v>-0.66572474435688</v>
      </c>
      <c r="BY217" s="14" t="n">
        <f aca="false">(AS217-AS$6)/AS$5</f>
        <v>0.935038378699763</v>
      </c>
      <c r="BZ217" s="14" t="n">
        <f aca="false">(AT217-AT$6)/AT$5</f>
        <v>-1.45910680647089</v>
      </c>
      <c r="CA217" s="27"/>
      <c r="CC217" s="14" t="n">
        <f aca="false">INDEX($AV217:$BZ217,$O$4)</f>
        <v>0.861751329554428</v>
      </c>
      <c r="CD217" s="14" t="n">
        <f aca="false">INDEX($AV217:$BZ217,$P$4)</f>
        <v>0.935038378699763</v>
      </c>
      <c r="CE217" s="14" t="n">
        <f aca="false">ABS(CC217-CD217)</f>
        <v>0.0732870491453354</v>
      </c>
      <c r="CG217" s="14"/>
      <c r="CH217" s="14"/>
    </row>
    <row r="218" customFormat="false" ht="12.75" hidden="false" customHeight="false" outlineLevel="0" collapsed="false">
      <c r="A218" s="86" t="n">
        <f aca="false">1+A217</f>
        <v>211</v>
      </c>
      <c r="C218" s="5" t="n">
        <v>40238</v>
      </c>
      <c r="D218" s="6" t="n">
        <v>65.36</v>
      </c>
      <c r="E218" s="6" t="n">
        <v>65.54</v>
      </c>
      <c r="F218" s="6" t="n">
        <v>65.09</v>
      </c>
      <c r="G218" s="6" t="n">
        <v>65.4</v>
      </c>
      <c r="H218" s="7" t="n">
        <v>18798600</v>
      </c>
      <c r="I218" s="90" t="n">
        <v>65.4</v>
      </c>
      <c r="K218" s="97" t="n">
        <f aca="false">IF(G218&lt;&gt;"",I218/I217-1,"")</f>
        <v>0.00615384615384618</v>
      </c>
      <c r="L218" s="98" t="n">
        <f aca="false">IF(G218&lt;&gt;"",H218/1000,"")</f>
        <v>18798.6</v>
      </c>
      <c r="M218" s="10" t="n">
        <v>65.4</v>
      </c>
      <c r="O218" s="12" t="n">
        <f aca="false">(M218-$L$5)/$L$6</f>
        <v>-1.30371704187038</v>
      </c>
      <c r="P218" s="99" t="n">
        <v>10403.79</v>
      </c>
      <c r="Q218" s="99" t="n">
        <v>13.31</v>
      </c>
      <c r="R218" s="99" t="n">
        <v>37.96</v>
      </c>
      <c r="S218" s="99" t="n">
        <v>64</v>
      </c>
      <c r="T218" s="99" t="n">
        <v>16.7</v>
      </c>
      <c r="U218" s="99" t="n">
        <v>57.49</v>
      </c>
      <c r="V218" s="99" t="n">
        <v>24.6</v>
      </c>
      <c r="W218" s="99" t="n">
        <v>72.81</v>
      </c>
      <c r="X218" s="99" t="n">
        <v>34.03</v>
      </c>
      <c r="Y218" s="99" t="n">
        <v>31.54</v>
      </c>
      <c r="Z218" s="99" t="n">
        <v>15.9</v>
      </c>
      <c r="AA218" s="99" t="n">
        <v>31.2</v>
      </c>
      <c r="AB218" s="99" t="n">
        <v>51.46</v>
      </c>
      <c r="AC218" s="99" t="n">
        <v>128.57</v>
      </c>
      <c r="AD218" s="99" t="n">
        <v>20.87</v>
      </c>
      <c r="AE218" s="99" t="n">
        <v>63.39</v>
      </c>
      <c r="AF218" s="99" t="n">
        <v>41.78</v>
      </c>
      <c r="AG218" s="99" t="n">
        <v>28.45</v>
      </c>
      <c r="AH218" s="99" t="n">
        <v>52.84</v>
      </c>
      <c r="AI218" s="99" t="n">
        <v>63.98</v>
      </c>
      <c r="AJ218" s="99" t="n">
        <v>80.58</v>
      </c>
      <c r="AK218" s="99" t="n">
        <v>36.88</v>
      </c>
      <c r="AL218" s="99" t="n">
        <v>29.02</v>
      </c>
      <c r="AM218" s="99" t="n">
        <v>17.75</v>
      </c>
      <c r="AN218" s="99" t="n">
        <v>63.02</v>
      </c>
      <c r="AO218" s="99" t="n">
        <v>24.6</v>
      </c>
      <c r="AP218" s="99" t="n">
        <v>52.76</v>
      </c>
      <c r="AQ218" s="99" t="n">
        <v>69.64</v>
      </c>
      <c r="AR218" s="99" t="n">
        <v>28.55</v>
      </c>
      <c r="AS218" s="99" t="n">
        <v>53.6</v>
      </c>
      <c r="AT218" s="99" t="n">
        <v>65.4</v>
      </c>
      <c r="AU218" s="27"/>
      <c r="AV218" s="14" t="n">
        <f aca="false">(P218-P$6)/P$5</f>
        <v>0.727974535778314</v>
      </c>
      <c r="AW218" s="14" t="n">
        <f aca="false">(Q218-Q$6)/Q$5</f>
        <v>0.281928434454301</v>
      </c>
      <c r="AX218" s="14" t="n">
        <f aca="false">(R218-R$6)/R$5</f>
        <v>0.491503016713341</v>
      </c>
      <c r="AY218" s="14" t="n">
        <f aca="false">(S218-S$6)/S$5</f>
        <v>1.05583248351251</v>
      </c>
      <c r="AZ218" s="14" t="n">
        <f aca="false">(T218-T$6)/T$5</f>
        <v>0.594245258931293</v>
      </c>
      <c r="BA218" s="14" t="n">
        <f aca="false">(U218-U$6)/U$5</f>
        <v>0.677257850833254</v>
      </c>
      <c r="BB218" s="14" t="n">
        <f aca="false">(V218-V$6)/V$5</f>
        <v>0.71865394430678</v>
      </c>
      <c r="BC218" s="14" t="n">
        <f aca="false">(W218-W$6)/W$5</f>
        <v>0.208809692085025</v>
      </c>
      <c r="BD218" s="14" t="n">
        <f aca="false">(X218-X$6)/X$5</f>
        <v>0.585685422225174</v>
      </c>
      <c r="BE218" s="14" t="n">
        <f aca="false">(Y218-Y$6)/Y$5</f>
        <v>0.737801852155548</v>
      </c>
      <c r="BF218" s="14" t="n">
        <f aca="false">(Z218-Z$6)/Z$5</f>
        <v>0.421912720470578</v>
      </c>
      <c r="BG218" s="14" t="n">
        <f aca="false">(AA218-AA$6)/AA$5</f>
        <v>1.16745409684653</v>
      </c>
      <c r="BH218" s="14" t="n">
        <f aca="false">(AB218-AB$6)/AB$5</f>
        <v>0.882643502432803</v>
      </c>
      <c r="BI218" s="14" t="n">
        <f aca="false">(AC218-AC$6)/AC$5</f>
        <v>0.92504107211209</v>
      </c>
      <c r="BJ218" s="14" t="n">
        <f aca="false">(AD218-AD$6)/AD$5</f>
        <v>0.761311461861221</v>
      </c>
      <c r="BK218" s="14" t="n">
        <f aca="false">(AE218-AE$6)/AE$5</f>
        <v>0.800882595325814</v>
      </c>
      <c r="BL218" s="14" t="n">
        <f aca="false">(AF218-AF$6)/AF$5</f>
        <v>0.254762662840938</v>
      </c>
      <c r="BM218" s="14" t="n">
        <f aca="false">(AG218-AG$6)/AG$5</f>
        <v>0.790614648307968</v>
      </c>
      <c r="BN218" s="14" t="n">
        <f aca="false">(AH218-AH$6)/AH$5</f>
        <v>0.275095944092258</v>
      </c>
      <c r="BO218" s="14" t="n">
        <f aca="false">(AI218-AI$6)/AI$5</f>
        <v>0.887787457522889</v>
      </c>
      <c r="BP218" s="14" t="n">
        <f aca="false">(AJ218-AJ$6)/AJ$5</f>
        <v>0.798203682368924</v>
      </c>
      <c r="BQ218" s="14" t="n">
        <f aca="false">(AK218-AK$6)/AK$5</f>
        <v>0.968031100080845</v>
      </c>
      <c r="BR218" s="14" t="n">
        <f aca="false">(AL218-AL$6)/AL$5</f>
        <v>0.757783786638871</v>
      </c>
      <c r="BS218" s="14" t="n">
        <f aca="false">(AM218-AM$6)/AM$5</f>
        <v>0.790817107587376</v>
      </c>
      <c r="BT218" s="14" t="n">
        <f aca="false">(AN218-AN$6)/AN$5</f>
        <v>1.21100572799769</v>
      </c>
      <c r="BU218" s="14" t="n">
        <f aca="false">(AO218-AO$6)/AO$5</f>
        <v>-0.281965103393669</v>
      </c>
      <c r="BV218" s="14" t="n">
        <f aca="false">(AP218-AP$6)/AP$5</f>
        <v>1.07562625314463</v>
      </c>
      <c r="BW218" s="14" t="n">
        <f aca="false">(AQ218-AQ$6)/AQ$5</f>
        <v>0.870292839478041</v>
      </c>
      <c r="BX218" s="14" t="n">
        <f aca="false">(AR218-AR$6)/AR$5</f>
        <v>-0.619545186919267</v>
      </c>
      <c r="BY218" s="14" t="n">
        <f aca="false">(AS218-AS$6)/AS$5</f>
        <v>0.868902722671004</v>
      </c>
      <c r="BZ218" s="14" t="n">
        <f aca="false">(AT218-AT$6)/AT$5</f>
        <v>-1.30371704187013</v>
      </c>
      <c r="CA218" s="27"/>
      <c r="CC218" s="14" t="n">
        <f aca="false">INDEX($AV218:$BZ218,$O$4)</f>
        <v>0.887787457522889</v>
      </c>
      <c r="CD218" s="14" t="n">
        <f aca="false">INDEX($AV218:$BZ218,$P$4)</f>
        <v>0.868902722671004</v>
      </c>
      <c r="CE218" s="14" t="n">
        <f aca="false">ABS(CC218-CD218)</f>
        <v>0.018884734851884</v>
      </c>
      <c r="CG218" s="14"/>
      <c r="CH218" s="14"/>
    </row>
    <row r="219" customFormat="false" ht="12.75" hidden="false" customHeight="false" outlineLevel="0" collapsed="false">
      <c r="A219" s="86" t="n">
        <f aca="false">1+A218</f>
        <v>212</v>
      </c>
      <c r="C219" s="5" t="n">
        <v>40239</v>
      </c>
      <c r="D219" s="6" t="n">
        <v>65.66</v>
      </c>
      <c r="E219" s="6" t="n">
        <v>65.79</v>
      </c>
      <c r="F219" s="6" t="n">
        <v>65.15</v>
      </c>
      <c r="G219" s="6" t="n">
        <v>65.49</v>
      </c>
      <c r="H219" s="7" t="n">
        <v>24823900</v>
      </c>
      <c r="I219" s="90" t="n">
        <v>65.49</v>
      </c>
      <c r="K219" s="97" t="n">
        <f aca="false">IF(G219&lt;&gt;"",I219/I218-1,"")</f>
        <v>0.00137614678899056</v>
      </c>
      <c r="L219" s="98" t="n">
        <f aca="false">IF(G219&lt;&gt;"",H219/1000,"")</f>
        <v>24823.9</v>
      </c>
      <c r="M219" s="10" t="n">
        <v>65.49</v>
      </c>
      <c r="O219" s="12" t="n">
        <f aca="false">(M219-$L$5)/$L$6</f>
        <v>-1.2687543448352</v>
      </c>
      <c r="P219" s="99" t="n">
        <v>10405.98</v>
      </c>
      <c r="Q219" s="99" t="n">
        <v>13.24</v>
      </c>
      <c r="R219" s="99" t="n">
        <v>38.22</v>
      </c>
      <c r="S219" s="99" t="n">
        <v>64.44</v>
      </c>
      <c r="T219" s="99" t="n">
        <v>16.45</v>
      </c>
      <c r="U219" s="99" t="n">
        <v>57.79</v>
      </c>
      <c r="V219" s="99" t="n">
        <v>24.61</v>
      </c>
      <c r="W219" s="99" t="n">
        <v>73.32</v>
      </c>
      <c r="X219" s="99" t="n">
        <v>34.03</v>
      </c>
      <c r="Y219" s="99" t="n">
        <v>31.88</v>
      </c>
      <c r="Z219" s="99" t="n">
        <v>15.9</v>
      </c>
      <c r="AA219" s="99" t="n">
        <v>31.13</v>
      </c>
      <c r="AB219" s="99" t="n">
        <v>51.04</v>
      </c>
      <c r="AC219" s="99" t="n">
        <v>127.42</v>
      </c>
      <c r="AD219" s="99" t="n">
        <v>20.7</v>
      </c>
      <c r="AE219" s="99" t="n">
        <v>63.44</v>
      </c>
      <c r="AF219" s="99" t="n">
        <v>41.57</v>
      </c>
      <c r="AG219" s="99" t="n">
        <v>28.64</v>
      </c>
      <c r="AH219" s="99" t="n">
        <v>52.87</v>
      </c>
      <c r="AI219" s="99" t="n">
        <v>64.07</v>
      </c>
      <c r="AJ219" s="99" t="n">
        <v>81.13</v>
      </c>
      <c r="AK219" s="99" t="n">
        <v>37</v>
      </c>
      <c r="AL219" s="99" t="n">
        <v>28.46</v>
      </c>
      <c r="AM219" s="99" t="n">
        <v>17.6</v>
      </c>
      <c r="AN219" s="99" t="n">
        <v>63.22</v>
      </c>
      <c r="AO219" s="99" t="n">
        <v>24.48</v>
      </c>
      <c r="AP219" s="99" t="n">
        <v>52.96</v>
      </c>
      <c r="AQ219" s="99" t="n">
        <v>69.75</v>
      </c>
      <c r="AR219" s="99" t="n">
        <v>28.81</v>
      </c>
      <c r="AS219" s="99" t="n">
        <v>53.29</v>
      </c>
      <c r="AT219" s="99" t="n">
        <v>65.49</v>
      </c>
      <c r="AU219" s="27"/>
      <c r="AV219" s="14" t="n">
        <f aca="false">(P219-P$6)/P$5</f>
        <v>0.730505381103161</v>
      </c>
      <c r="AW219" s="14" t="n">
        <f aca="false">(Q219-Q$6)/Q$5</f>
        <v>0.245204039359235</v>
      </c>
      <c r="AX219" s="14" t="n">
        <f aca="false">(R219-R$6)/R$5</f>
        <v>0.52935449142485</v>
      </c>
      <c r="AY219" s="14" t="n">
        <f aca="false">(S219-S$6)/S$5</f>
        <v>1.09977777867727</v>
      </c>
      <c r="AZ219" s="14" t="n">
        <f aca="false">(T219-T$6)/T$5</f>
        <v>0.482594991081627</v>
      </c>
      <c r="BA219" s="14" t="n">
        <f aca="false">(U219-U$6)/U$5</f>
        <v>0.705624671810563</v>
      </c>
      <c r="BB219" s="14" t="n">
        <f aca="false">(V219-V$6)/V$5</f>
        <v>0.722667525131328</v>
      </c>
      <c r="BC219" s="14" t="n">
        <f aca="false">(W219-W$6)/W$5</f>
        <v>0.302518127125063</v>
      </c>
      <c r="BD219" s="14" t="n">
        <f aca="false">(X219-X$6)/X$5</f>
        <v>0.585685422225174</v>
      </c>
      <c r="BE219" s="14" t="n">
        <f aca="false">(Y219-Y$6)/Y$5</f>
        <v>0.823561108033407</v>
      </c>
      <c r="BF219" s="14" t="n">
        <f aca="false">(Z219-Z$6)/Z$5</f>
        <v>0.421912720470578</v>
      </c>
      <c r="BG219" s="14" t="n">
        <f aca="false">(AA219-AA$6)/AA$5</f>
        <v>1.14635033980811</v>
      </c>
      <c r="BH219" s="14" t="n">
        <f aca="false">(AB219-AB$6)/AB$5</f>
        <v>0.813624213247945</v>
      </c>
      <c r="BI219" s="14" t="n">
        <f aca="false">(AC219-AC$6)/AC$5</f>
        <v>0.806956964537458</v>
      </c>
      <c r="BJ219" s="14" t="n">
        <f aca="false">(AD219-AD$6)/AD$5</f>
        <v>0.685662393074231</v>
      </c>
      <c r="BK219" s="14" t="n">
        <f aca="false">(AE219-AE$6)/AE$5</f>
        <v>0.813654064199423</v>
      </c>
      <c r="BL219" s="14" t="n">
        <f aca="false">(AF219-AF$6)/AF$5</f>
        <v>0.20157907263367</v>
      </c>
      <c r="BM219" s="14" t="n">
        <f aca="false">(AG219-AG$6)/AG$5</f>
        <v>0.892295137606595</v>
      </c>
      <c r="BN219" s="14" t="n">
        <f aca="false">(AH219-AH$6)/AH$5</f>
        <v>0.282312702150892</v>
      </c>
      <c r="BO219" s="14" t="n">
        <f aca="false">(AI219-AI$6)/AI$5</f>
        <v>0.905812469193361</v>
      </c>
      <c r="BP219" s="14" t="n">
        <f aca="false">(AJ219-AJ$6)/AJ$5</f>
        <v>0.856471020928519</v>
      </c>
      <c r="BQ219" s="14" t="n">
        <f aca="false">(AK219-AK$6)/AK$5</f>
        <v>0.993186648780623</v>
      </c>
      <c r="BR219" s="14" t="n">
        <f aca="false">(AL219-AL$6)/AL$5</f>
        <v>0.598627875920951</v>
      </c>
      <c r="BS219" s="14" t="n">
        <f aca="false">(AM219-AM$6)/AM$5</f>
        <v>0.694026255797444</v>
      </c>
      <c r="BT219" s="14" t="n">
        <f aca="false">(AN219-AN$6)/AN$5</f>
        <v>1.25119688220521</v>
      </c>
      <c r="BU219" s="14" t="n">
        <f aca="false">(AO219-AO$6)/AO$5</f>
        <v>-0.377856069729981</v>
      </c>
      <c r="BV219" s="14" t="n">
        <f aca="false">(AP219-AP$6)/AP$5</f>
        <v>1.11645067265671</v>
      </c>
      <c r="BW219" s="14" t="n">
        <f aca="false">(AQ219-AQ$6)/AQ$5</f>
        <v>0.883750976171001</v>
      </c>
      <c r="BX219" s="14" t="n">
        <f aca="false">(AR219-AR$6)/AR$5</f>
        <v>-0.419433771356286</v>
      </c>
      <c r="BY219" s="14" t="n">
        <f aca="false">(AS219-AS$6)/AS$5</f>
        <v>0.74830240873621</v>
      </c>
      <c r="BZ219" s="14" t="n">
        <f aca="false">(AT219-AT$6)/AT$5</f>
        <v>-1.26875434483496</v>
      </c>
      <c r="CA219" s="27"/>
      <c r="CC219" s="14" t="n">
        <f aca="false">INDEX($AV219:$BZ219,$O$4)</f>
        <v>0.905812469193361</v>
      </c>
      <c r="CD219" s="14" t="n">
        <f aca="false">INDEX($AV219:$BZ219,$P$4)</f>
        <v>0.74830240873621</v>
      </c>
      <c r="CE219" s="14" t="n">
        <f aca="false">ABS(CC219-CD219)</f>
        <v>0.157510060457152</v>
      </c>
      <c r="CG219" s="14"/>
      <c r="CH219" s="14"/>
    </row>
    <row r="220" customFormat="false" ht="12.75" hidden="false" customHeight="false" outlineLevel="0" collapsed="false">
      <c r="A220" s="86" t="n">
        <f aca="false">1+A219</f>
        <v>213</v>
      </c>
      <c r="C220" s="5" t="n">
        <v>40240</v>
      </c>
      <c r="D220" s="6" t="n">
        <v>65.77</v>
      </c>
      <c r="E220" s="6" t="n">
        <v>65.97</v>
      </c>
      <c r="F220" s="6" t="n">
        <v>65.38</v>
      </c>
      <c r="G220" s="6" t="n">
        <v>65.43</v>
      </c>
      <c r="H220" s="7" t="n">
        <v>22279800</v>
      </c>
      <c r="I220" s="90" t="n">
        <v>65.43</v>
      </c>
      <c r="K220" s="97" t="n">
        <f aca="false">IF(G220&lt;&gt;"",I220/I219-1,"")</f>
        <v>-0.000916170407695649</v>
      </c>
      <c r="L220" s="98" t="n">
        <f aca="false">IF(G220&lt;&gt;"",H220/1000,"")</f>
        <v>22279.8</v>
      </c>
      <c r="M220" s="10" t="n">
        <v>65.43</v>
      </c>
      <c r="O220" s="12" t="n">
        <f aca="false">(M220-$L$5)/$L$6</f>
        <v>-1.29206280952532</v>
      </c>
      <c r="P220" s="99" t="n">
        <v>10396.76</v>
      </c>
      <c r="Q220" s="99" t="n">
        <v>13.34</v>
      </c>
      <c r="R220" s="99" t="n">
        <v>38.11</v>
      </c>
      <c r="S220" s="99" t="n">
        <v>64.45</v>
      </c>
      <c r="T220" s="99" t="n">
        <v>16.37</v>
      </c>
      <c r="U220" s="99" t="n">
        <v>58.21</v>
      </c>
      <c r="V220" s="99" t="n">
        <v>24.84</v>
      </c>
      <c r="W220" s="99" t="n">
        <v>73.13</v>
      </c>
      <c r="X220" s="99" t="n">
        <v>34.26</v>
      </c>
      <c r="Y220" s="99" t="n">
        <v>31.64</v>
      </c>
      <c r="Z220" s="99" t="n">
        <v>16.03</v>
      </c>
      <c r="AA220" s="99" t="n">
        <v>31.24</v>
      </c>
      <c r="AB220" s="99" t="n">
        <v>51.02</v>
      </c>
      <c r="AC220" s="99" t="n">
        <v>126.88</v>
      </c>
      <c r="AD220" s="99" t="n">
        <v>20.52</v>
      </c>
      <c r="AE220" s="99" t="n">
        <v>63.4</v>
      </c>
      <c r="AF220" s="99" t="n">
        <v>41.48</v>
      </c>
      <c r="AG220" s="99" t="n">
        <v>28.7</v>
      </c>
      <c r="AH220" s="99" t="n">
        <v>53.49</v>
      </c>
      <c r="AI220" s="99" t="n">
        <v>63.63</v>
      </c>
      <c r="AJ220" s="99" t="n">
        <v>81</v>
      </c>
      <c r="AK220" s="99" t="n">
        <v>36.82</v>
      </c>
      <c r="AL220" s="99" t="n">
        <v>28.46</v>
      </c>
      <c r="AM220" s="99" t="n">
        <v>17.32</v>
      </c>
      <c r="AN220" s="99" t="n">
        <v>63.06</v>
      </c>
      <c r="AO220" s="99" t="n">
        <v>24.49</v>
      </c>
      <c r="AP220" s="99" t="n">
        <v>52.8</v>
      </c>
      <c r="AQ220" s="99" t="n">
        <v>69.6</v>
      </c>
      <c r="AR220" s="99" t="n">
        <v>28.69</v>
      </c>
      <c r="AS220" s="99" t="n">
        <v>53.36</v>
      </c>
      <c r="AT220" s="99" t="n">
        <v>65.43</v>
      </c>
      <c r="AU220" s="27"/>
      <c r="AV220" s="14" t="n">
        <f aca="false">(P220-P$6)/P$5</f>
        <v>0.719850406721836</v>
      </c>
      <c r="AW220" s="14" t="n">
        <f aca="false">(Q220-Q$6)/Q$5</f>
        <v>0.297667460923615</v>
      </c>
      <c r="AX220" s="14" t="n">
        <f aca="false">(R220-R$6)/R$5</f>
        <v>0.513340405969981</v>
      </c>
      <c r="AY220" s="14" t="n">
        <f aca="false">(S220-S$6)/S$5</f>
        <v>1.10077653538556</v>
      </c>
      <c r="AZ220" s="14" t="n">
        <f aca="false">(T220-T$6)/T$5</f>
        <v>0.446866905369735</v>
      </c>
      <c r="BA220" s="14" t="n">
        <f aca="false">(U220-U$6)/U$5</f>
        <v>0.745338221178796</v>
      </c>
      <c r="BB220" s="14" t="n">
        <f aca="false">(V220-V$6)/V$5</f>
        <v>0.814979884095959</v>
      </c>
      <c r="BC220" s="14" t="n">
        <f aca="false">(W220-W$6)/W$5</f>
        <v>0.267607141521911</v>
      </c>
      <c r="BD220" s="14" t="n">
        <f aca="false">(X220-X$6)/X$5</f>
        <v>0.642951738686881</v>
      </c>
      <c r="BE220" s="14" t="n">
        <f aca="false">(Y220-Y$6)/Y$5</f>
        <v>0.76302516270786</v>
      </c>
      <c r="BF220" s="14" t="n">
        <f aca="false">(Z220-Z$6)/Z$5</f>
        <v>0.483794260238738</v>
      </c>
      <c r="BG220" s="14" t="n">
        <f aca="false">(AA220-AA$6)/AA$5</f>
        <v>1.17951338658277</v>
      </c>
      <c r="BH220" s="14" t="n">
        <f aca="false">(AB220-AB$6)/AB$5</f>
        <v>0.810337580429619</v>
      </c>
      <c r="BI220" s="14" t="n">
        <f aca="false">(AC220-AC$6)/AC$5</f>
        <v>0.751508774893717</v>
      </c>
      <c r="BJ220" s="14" t="n">
        <f aca="false">(AD220-AD$6)/AD$5</f>
        <v>0.605563379064478</v>
      </c>
      <c r="BK220" s="14" t="n">
        <f aca="false">(AE220-AE$6)/AE$5</f>
        <v>0.803436889100536</v>
      </c>
      <c r="BL220" s="14" t="n">
        <f aca="false">(AF220-AF$6)/AF$5</f>
        <v>0.178786105401983</v>
      </c>
      <c r="BM220" s="14" t="n">
        <f aca="false">(AG220-AG$6)/AG$5</f>
        <v>0.92440476580616</v>
      </c>
      <c r="BN220" s="14" t="n">
        <f aca="false">(AH220-AH$6)/AH$5</f>
        <v>0.431459035362686</v>
      </c>
      <c r="BO220" s="14" t="n">
        <f aca="false">(AI220-AI$6)/AI$5</f>
        <v>0.817690189915493</v>
      </c>
      <c r="BP220" s="14" t="n">
        <f aca="false">(AJ220-AJ$6)/AJ$5</f>
        <v>0.842698740905342</v>
      </c>
      <c r="BQ220" s="14" t="n">
        <f aca="false">(AK220-AK$6)/AK$5</f>
        <v>0.955453325730956</v>
      </c>
      <c r="BR220" s="14" t="n">
        <f aca="false">(AL220-AL$6)/AL$5</f>
        <v>0.598627875920951</v>
      </c>
      <c r="BS220" s="14" t="n">
        <f aca="false">(AM220-AM$6)/AM$5</f>
        <v>0.513349999122902</v>
      </c>
      <c r="BT220" s="14" t="n">
        <f aca="false">(AN220-AN$6)/AN$5</f>
        <v>1.2190439588392</v>
      </c>
      <c r="BU220" s="14" t="n">
        <f aca="false">(AO220-AO$6)/AO$5</f>
        <v>-0.369865155868624</v>
      </c>
      <c r="BV220" s="14" t="n">
        <f aca="false">(AP220-AP$6)/AP$5</f>
        <v>1.08379113704705</v>
      </c>
      <c r="BW220" s="14" t="n">
        <f aca="false">(AQ220-AQ$6)/AQ$5</f>
        <v>0.865398971589692</v>
      </c>
      <c r="BX220" s="14" t="n">
        <f aca="false">(AR220-AR$6)/AR$5</f>
        <v>-0.511792886231507</v>
      </c>
      <c r="BY220" s="14" t="n">
        <f aca="false">(AS220-AS$6)/AS$5</f>
        <v>0.775534737689228</v>
      </c>
      <c r="BZ220" s="14" t="n">
        <f aca="false">(AT220-AT$6)/AT$5</f>
        <v>-1.29206280952507</v>
      </c>
      <c r="CA220" s="27"/>
      <c r="CC220" s="14" t="n">
        <f aca="false">INDEX($AV220:$BZ220,$O$4)</f>
        <v>0.817690189915493</v>
      </c>
      <c r="CD220" s="14" t="n">
        <f aca="false">INDEX($AV220:$BZ220,$P$4)</f>
        <v>0.775534737689228</v>
      </c>
      <c r="CE220" s="14" t="n">
        <f aca="false">ABS(CC220-CD220)</f>
        <v>0.0421554522262653</v>
      </c>
      <c r="CG220" s="14"/>
      <c r="CH220" s="14"/>
    </row>
    <row r="221" customFormat="false" ht="12.75" hidden="false" customHeight="false" outlineLevel="0" collapsed="false">
      <c r="A221" s="86" t="n">
        <f aca="false">1+A220</f>
        <v>214</v>
      </c>
      <c r="C221" s="5" t="n">
        <v>40241</v>
      </c>
      <c r="D221" s="6" t="n">
        <v>65.35</v>
      </c>
      <c r="E221" s="6" t="n">
        <v>65.63</v>
      </c>
      <c r="F221" s="6" t="n">
        <v>65.08</v>
      </c>
      <c r="G221" s="6" t="n">
        <v>65.4</v>
      </c>
      <c r="H221" s="7" t="n">
        <v>21961100</v>
      </c>
      <c r="I221" s="90" t="n">
        <v>65.4</v>
      </c>
      <c r="K221" s="97" t="n">
        <f aca="false">IF(G221&lt;&gt;"",I221/I220-1,"")</f>
        <v>-0.000458505272810661</v>
      </c>
      <c r="L221" s="98" t="n">
        <f aca="false">IF(G221&lt;&gt;"",H221/1000,"")</f>
        <v>21961.1</v>
      </c>
      <c r="M221" s="10" t="n">
        <v>65.4</v>
      </c>
      <c r="O221" s="12" t="n">
        <f aca="false">(M221-$L$5)/$L$6</f>
        <v>-1.30371704187038</v>
      </c>
      <c r="P221" s="99" t="n">
        <v>10444.14</v>
      </c>
      <c r="Q221" s="99" t="n">
        <v>13.43</v>
      </c>
      <c r="R221" s="99" t="n">
        <v>38.72</v>
      </c>
      <c r="S221" s="99" t="n">
        <v>65.55</v>
      </c>
      <c r="T221" s="99" t="n">
        <v>16.4</v>
      </c>
      <c r="U221" s="99" t="n">
        <v>58.09</v>
      </c>
      <c r="V221" s="99" t="n">
        <v>24.95</v>
      </c>
      <c r="W221" s="99" t="n">
        <v>73.08</v>
      </c>
      <c r="X221" s="99" t="n">
        <v>34.56</v>
      </c>
      <c r="Y221" s="99" t="n">
        <v>32.57</v>
      </c>
      <c r="Z221" s="99" t="n">
        <v>16.11</v>
      </c>
      <c r="AA221" s="99" t="n">
        <v>31.21</v>
      </c>
      <c r="AB221" s="99" t="n">
        <v>51.43</v>
      </c>
      <c r="AC221" s="99" t="n">
        <v>126.72</v>
      </c>
      <c r="AD221" s="99" t="n">
        <v>20.53</v>
      </c>
      <c r="AE221" s="99" t="n">
        <v>63.57</v>
      </c>
      <c r="AF221" s="99" t="n">
        <v>41.87</v>
      </c>
      <c r="AG221" s="99" t="n">
        <v>28.8</v>
      </c>
      <c r="AH221" s="99" t="n">
        <v>54.03</v>
      </c>
      <c r="AI221" s="99" t="n">
        <v>63.43</v>
      </c>
      <c r="AJ221" s="99" t="n">
        <v>81.02</v>
      </c>
      <c r="AK221" s="99" t="n">
        <v>36.76</v>
      </c>
      <c r="AL221" s="99" t="n">
        <v>28.63</v>
      </c>
      <c r="AM221" s="99" t="n">
        <v>17.33</v>
      </c>
      <c r="AN221" s="99" t="n">
        <v>63.18</v>
      </c>
      <c r="AO221" s="99" t="n">
        <v>24.56</v>
      </c>
      <c r="AP221" s="99" t="n">
        <v>53.22</v>
      </c>
      <c r="AQ221" s="99" t="n">
        <v>70.37</v>
      </c>
      <c r="AR221" s="99" t="n">
        <v>28.82</v>
      </c>
      <c r="AS221" s="99" t="n">
        <v>53.66</v>
      </c>
      <c r="AT221" s="99" t="n">
        <v>65.4</v>
      </c>
      <c r="AU221" s="27"/>
      <c r="AV221" s="14" t="n">
        <f aca="false">(P221-P$6)/P$5</f>
        <v>0.774604494160798</v>
      </c>
      <c r="AW221" s="14" t="n">
        <f aca="false">(Q221-Q$6)/Q$5</f>
        <v>0.344884540331557</v>
      </c>
      <c r="AX221" s="14" t="n">
        <f aca="false">(R221-R$6)/R$5</f>
        <v>0.602145788946984</v>
      </c>
      <c r="AY221" s="14" t="n">
        <f aca="false">(S221-S$6)/S$5</f>
        <v>1.21063977329745</v>
      </c>
      <c r="AZ221" s="14" t="n">
        <f aca="false">(T221-T$6)/T$5</f>
        <v>0.460264937511694</v>
      </c>
      <c r="BA221" s="14" t="n">
        <f aca="false">(U221-U$6)/U$5</f>
        <v>0.733991492787873</v>
      </c>
      <c r="BB221" s="14" t="n">
        <f aca="false">(V221-V$6)/V$5</f>
        <v>0.859129273166</v>
      </c>
      <c r="BC221" s="14" t="n">
        <f aca="false">(W221-W$6)/W$5</f>
        <v>0.258420040047398</v>
      </c>
      <c r="BD221" s="14" t="n">
        <f aca="false">(X221-X$6)/X$5</f>
        <v>0.717646934071717</v>
      </c>
      <c r="BE221" s="14" t="n">
        <f aca="false">(Y221-Y$6)/Y$5</f>
        <v>0.997601950844356</v>
      </c>
      <c r="BF221" s="14" t="n">
        <f aca="false">(Z221-Z$6)/Z$5</f>
        <v>0.521875207788374</v>
      </c>
      <c r="BG221" s="14" t="n">
        <f aca="false">(AA221-AA$6)/AA$5</f>
        <v>1.17046891928059</v>
      </c>
      <c r="BH221" s="14" t="n">
        <f aca="false">(AB221-AB$6)/AB$5</f>
        <v>0.877713553205313</v>
      </c>
      <c r="BI221" s="14" t="n">
        <f aca="false">(AC221-AC$6)/AC$5</f>
        <v>0.735079681665942</v>
      </c>
      <c r="BJ221" s="14" t="n">
        <f aca="false">(AD221-AD$6)/AD$5</f>
        <v>0.610013324287243</v>
      </c>
      <c r="BK221" s="14" t="n">
        <f aca="false">(AE221-AE$6)/AE$5</f>
        <v>0.846859883270809</v>
      </c>
      <c r="BL221" s="14" t="n">
        <f aca="false">(AF221-AF$6)/AF$5</f>
        <v>0.277555630072623</v>
      </c>
      <c r="BM221" s="14" t="n">
        <f aca="false">(AG221-AG$6)/AG$5</f>
        <v>0.977920812805438</v>
      </c>
      <c r="BN221" s="14" t="n">
        <f aca="false">(AH221-AH$6)/AH$5</f>
        <v>0.561360680418118</v>
      </c>
      <c r="BO221" s="14" t="n">
        <f aca="false">(AI221-AI$6)/AI$5</f>
        <v>0.777634608425551</v>
      </c>
      <c r="BP221" s="14" t="n">
        <f aca="false">(AJ221-AJ$6)/AJ$5</f>
        <v>0.8448175532166</v>
      </c>
      <c r="BQ221" s="14" t="n">
        <f aca="false">(AK221-AK$6)/AK$5</f>
        <v>0.942875551381066</v>
      </c>
      <c r="BR221" s="14" t="n">
        <f aca="false">(AL221-AL$6)/AL$5</f>
        <v>0.646943063103176</v>
      </c>
      <c r="BS221" s="14" t="n">
        <f aca="false">(AM221-AM$6)/AM$5</f>
        <v>0.519802722575563</v>
      </c>
      <c r="BT221" s="14" t="n">
        <f aca="false">(AN221-AN$6)/AN$5</f>
        <v>1.24315865136371</v>
      </c>
      <c r="BU221" s="14" t="n">
        <f aca="false">(AO221-AO$6)/AO$5</f>
        <v>-0.313928758839108</v>
      </c>
      <c r="BV221" s="14" t="n">
        <f aca="false">(AP221-AP$6)/AP$5</f>
        <v>1.16952241802243</v>
      </c>
      <c r="BW221" s="14" t="n">
        <f aca="false">(AQ221-AQ$6)/AQ$5</f>
        <v>0.959605928440409</v>
      </c>
      <c r="BX221" s="14" t="n">
        <f aca="false">(AR221-AR$6)/AR$5</f>
        <v>-0.411737178450017</v>
      </c>
      <c r="BY221" s="14" t="n">
        <f aca="false">(AS221-AS$6)/AS$5</f>
        <v>0.892244718916447</v>
      </c>
      <c r="BZ221" s="14" t="n">
        <f aca="false">(AT221-AT$6)/AT$5</f>
        <v>-1.30371704187013</v>
      </c>
      <c r="CA221" s="27"/>
      <c r="CC221" s="14" t="n">
        <f aca="false">INDEX($AV221:$BZ221,$O$4)</f>
        <v>0.777634608425551</v>
      </c>
      <c r="CD221" s="14" t="n">
        <f aca="false">INDEX($AV221:$BZ221,$P$4)</f>
        <v>0.892244718916447</v>
      </c>
      <c r="CE221" s="14" t="n">
        <f aca="false">ABS(CC221-CD221)</f>
        <v>0.114610110490895</v>
      </c>
      <c r="CG221" s="14"/>
      <c r="CH221" s="14"/>
    </row>
    <row r="222" customFormat="false" ht="12.75" hidden="false" customHeight="false" outlineLevel="0" collapsed="false">
      <c r="A222" s="86" t="n">
        <f aca="false">1+A221</f>
        <v>215</v>
      </c>
      <c r="C222" s="5" t="n">
        <v>40242</v>
      </c>
      <c r="D222" s="6" t="n">
        <v>65.96</v>
      </c>
      <c r="E222" s="6" t="n">
        <v>66.52</v>
      </c>
      <c r="F222" s="6" t="n">
        <v>65.78</v>
      </c>
      <c r="G222" s="6" t="n">
        <v>66.47</v>
      </c>
      <c r="H222" s="7" t="n">
        <v>26837900</v>
      </c>
      <c r="I222" s="90" t="n">
        <v>66.47</v>
      </c>
      <c r="K222" s="97" t="n">
        <f aca="false">IF(G222&lt;&gt;"",I222/I221-1,"")</f>
        <v>0.0163608562691131</v>
      </c>
      <c r="L222" s="98" t="n">
        <f aca="false">IF(G222&lt;&gt;"",H222/1000,"")</f>
        <v>26837.9</v>
      </c>
      <c r="M222" s="10" t="n">
        <v>66.47</v>
      </c>
      <c r="O222" s="12" t="n">
        <f aca="false">(M222-$L$5)/$L$6</f>
        <v>-0.888049421563264</v>
      </c>
      <c r="P222" s="99" t="n">
        <v>10566.2</v>
      </c>
      <c r="Q222" s="99" t="n">
        <v>13.84</v>
      </c>
      <c r="R222" s="99" t="n">
        <v>40.03</v>
      </c>
      <c r="S222" s="99" t="n">
        <v>67.93</v>
      </c>
      <c r="T222" s="99" t="n">
        <v>16.7</v>
      </c>
      <c r="U222" s="99" t="n">
        <v>58.86</v>
      </c>
      <c r="V222" s="99" t="n">
        <v>25.21</v>
      </c>
      <c r="W222" s="99" t="n">
        <v>74.3</v>
      </c>
      <c r="X222" s="99" t="n">
        <v>34.97</v>
      </c>
      <c r="Y222" s="99" t="n">
        <v>33.22</v>
      </c>
      <c r="Z222" s="99" t="n">
        <v>16.35</v>
      </c>
      <c r="AA222" s="99" t="n">
        <v>31.57</v>
      </c>
      <c r="AB222" s="99" t="n">
        <v>51.95</v>
      </c>
      <c r="AC222" s="99" t="n">
        <v>127.25</v>
      </c>
      <c r="AD222" s="99" t="n">
        <v>20.79</v>
      </c>
      <c r="AE222" s="99" t="n">
        <v>64.04</v>
      </c>
      <c r="AF222" s="99" t="n">
        <v>42.76</v>
      </c>
      <c r="AG222" s="99" t="n">
        <v>29.06</v>
      </c>
      <c r="AH222" s="99" t="n">
        <v>54.26</v>
      </c>
      <c r="AI222" s="99" t="n">
        <v>63.67</v>
      </c>
      <c r="AJ222" s="99" t="n">
        <v>82.44</v>
      </c>
      <c r="AK222" s="99" t="n">
        <v>37.1</v>
      </c>
      <c r="AL222" s="99" t="n">
        <v>28.59</v>
      </c>
      <c r="AM222" s="99" t="n">
        <v>17.48</v>
      </c>
      <c r="AN222" s="99" t="n">
        <v>63.2</v>
      </c>
      <c r="AO222" s="99" t="n">
        <v>24.59</v>
      </c>
      <c r="AP222" s="99" t="n">
        <v>53.61</v>
      </c>
      <c r="AQ222" s="99" t="n">
        <v>71.25</v>
      </c>
      <c r="AR222" s="99" t="n">
        <v>28.78</v>
      </c>
      <c r="AS222" s="99" t="n">
        <v>53.84</v>
      </c>
      <c r="AT222" s="99" t="n">
        <v>66.47</v>
      </c>
      <c r="AU222" s="27"/>
      <c r="AV222" s="14" t="n">
        <f aca="false">(P222-P$6)/P$5</f>
        <v>0.915661562814235</v>
      </c>
      <c r="AW222" s="14" t="n">
        <f aca="false">(Q222-Q$6)/Q$5</f>
        <v>0.559984568745517</v>
      </c>
      <c r="AX222" s="14" t="n">
        <f aca="false">(R222-R$6)/R$5</f>
        <v>0.792858988454974</v>
      </c>
      <c r="AY222" s="14" t="n">
        <f aca="false">(S222-S$6)/S$5</f>
        <v>1.44834386987046</v>
      </c>
      <c r="AZ222" s="14" t="n">
        <f aca="false">(T222-T$6)/T$5</f>
        <v>0.594245258931293</v>
      </c>
      <c r="BA222" s="14" t="n">
        <f aca="false">(U222-U$6)/U$5</f>
        <v>0.806799666629632</v>
      </c>
      <c r="BB222" s="14" t="n">
        <f aca="false">(V222-V$6)/V$5</f>
        <v>0.963482374604279</v>
      </c>
      <c r="BC222" s="14" t="n">
        <f aca="false">(W222-W$6)/W$5</f>
        <v>0.482585316025532</v>
      </c>
      <c r="BD222" s="14" t="n">
        <f aca="false">(X222-X$6)/X$5</f>
        <v>0.819730367764325</v>
      </c>
      <c r="BE222" s="14" t="n">
        <f aca="false">(Y222-Y$6)/Y$5</f>
        <v>1.16155346943438</v>
      </c>
      <c r="BF222" s="14" t="n">
        <f aca="false">(Z222-Z$6)/Z$5</f>
        <v>0.636118050437285</v>
      </c>
      <c r="BG222" s="14" t="n">
        <f aca="false">(AA222-AA$6)/AA$5</f>
        <v>1.27900252690676</v>
      </c>
      <c r="BH222" s="14" t="n">
        <f aca="false">(AB222-AB$6)/AB$5</f>
        <v>0.963166006481803</v>
      </c>
      <c r="BI222" s="14" t="n">
        <f aca="false">(AC222-AC$6)/AC$5</f>
        <v>0.789501052982947</v>
      </c>
      <c r="BJ222" s="14" t="n">
        <f aca="false">(AD222-AD$6)/AD$5</f>
        <v>0.725711900079108</v>
      </c>
      <c r="BK222" s="14" t="n">
        <f aca="false">(AE222-AE$6)/AE$5</f>
        <v>0.966911690682742</v>
      </c>
      <c r="BL222" s="14" t="n">
        <f aca="false">(AF222-AF$6)/AF$5</f>
        <v>0.502952750474853</v>
      </c>
      <c r="BM222" s="14" t="n">
        <f aca="false">(AG222-AG$6)/AG$5</f>
        <v>1.11706253500356</v>
      </c>
      <c r="BN222" s="14" t="n">
        <f aca="false">(AH222-AH$6)/AH$5</f>
        <v>0.616689158867653</v>
      </c>
      <c r="BO222" s="14" t="n">
        <f aca="false">(AI222-AI$6)/AI$5</f>
        <v>0.825701306213481</v>
      </c>
      <c r="BP222" s="14" t="n">
        <f aca="false">(AJ222-AJ$6)/AJ$5</f>
        <v>0.995253227315919</v>
      </c>
      <c r="BQ222" s="14" t="n">
        <f aca="false">(AK222-AK$6)/AK$5</f>
        <v>1.01414960603044</v>
      </c>
      <c r="BR222" s="14" t="n">
        <f aca="false">(AL222-AL$6)/AL$5</f>
        <v>0.635574783766182</v>
      </c>
      <c r="BS222" s="14" t="n">
        <f aca="false">(AM222-AM$6)/AM$5</f>
        <v>0.616593574365497</v>
      </c>
      <c r="BT222" s="14" t="n">
        <f aca="false">(AN222-AN$6)/AN$5</f>
        <v>1.24717776678446</v>
      </c>
      <c r="BU222" s="14" t="n">
        <f aca="false">(AO222-AO$6)/AO$5</f>
        <v>-0.289956017255029</v>
      </c>
      <c r="BV222" s="14" t="n">
        <f aca="false">(AP222-AP$6)/AP$5</f>
        <v>1.24913003607099</v>
      </c>
      <c r="BW222" s="14" t="n">
        <f aca="false">(AQ222-AQ$6)/AQ$5</f>
        <v>1.06727102198408</v>
      </c>
      <c r="BX222" s="14" t="n">
        <f aca="false">(AR222-AR$6)/AR$5</f>
        <v>-0.44252355007509</v>
      </c>
      <c r="BY222" s="14" t="n">
        <f aca="false">(AS222-AS$6)/AS$5</f>
        <v>0.962270707652781</v>
      </c>
      <c r="BZ222" s="14" t="n">
        <f aca="false">(AT222-AT$6)/AT$5</f>
        <v>-0.888049421563095</v>
      </c>
      <c r="CA222" s="27"/>
      <c r="CC222" s="14" t="n">
        <f aca="false">INDEX($AV222:$BZ222,$O$4)</f>
        <v>0.825701306213481</v>
      </c>
      <c r="CD222" s="14" t="n">
        <f aca="false">INDEX($AV222:$BZ222,$P$4)</f>
        <v>0.962270707652781</v>
      </c>
      <c r="CE222" s="14" t="n">
        <f aca="false">ABS(CC222-CD222)</f>
        <v>0.1365694014393</v>
      </c>
      <c r="CG222" s="14"/>
      <c r="CH222" s="14"/>
    </row>
    <row r="223" customFormat="false" ht="12.75" hidden="false" customHeight="false" outlineLevel="0" collapsed="false">
      <c r="A223" s="86" t="n">
        <f aca="false">1+A222</f>
        <v>216</v>
      </c>
      <c r="C223" s="5" t="n">
        <v>40245</v>
      </c>
      <c r="D223" s="6" t="n">
        <v>66.77</v>
      </c>
      <c r="E223" s="6" t="n">
        <v>66.79</v>
      </c>
      <c r="F223" s="6" t="n">
        <v>66.23</v>
      </c>
      <c r="G223" s="6" t="n">
        <v>66.48</v>
      </c>
      <c r="H223" s="7" t="n">
        <v>20297200</v>
      </c>
      <c r="I223" s="90" t="n">
        <v>66.48</v>
      </c>
      <c r="K223" s="97" t="n">
        <f aca="false">IF(G223&lt;&gt;"",I223/I222-1,"")</f>
        <v>0.000150443809237233</v>
      </c>
      <c r="L223" s="98" t="n">
        <f aca="false">IF(G223&lt;&gt;"",H223/1000,"")</f>
        <v>20297.2</v>
      </c>
      <c r="M223" s="10" t="n">
        <v>66.48</v>
      </c>
      <c r="O223" s="12" t="n">
        <f aca="false">(M223-$L$5)/$L$6</f>
        <v>-0.884164677448242</v>
      </c>
      <c r="P223" s="99" t="n">
        <v>10552.52</v>
      </c>
      <c r="Q223" s="99" t="n">
        <v>13.78</v>
      </c>
      <c r="R223" s="99" t="n">
        <v>39.54</v>
      </c>
      <c r="S223" s="99" t="n">
        <v>67.24</v>
      </c>
      <c r="T223" s="99" t="n">
        <v>16.74</v>
      </c>
      <c r="U223" s="99" t="n">
        <v>58.54</v>
      </c>
      <c r="V223" s="99" t="n">
        <v>26.13</v>
      </c>
      <c r="W223" s="99" t="n">
        <v>74.64</v>
      </c>
      <c r="X223" s="99" t="n">
        <v>35.37</v>
      </c>
      <c r="Y223" s="99" t="n">
        <v>33.19</v>
      </c>
      <c r="Z223" s="99" t="n">
        <v>16.27</v>
      </c>
      <c r="AA223" s="99" t="n">
        <v>31.72</v>
      </c>
      <c r="AB223" s="99" t="n">
        <v>51.65</v>
      </c>
      <c r="AC223" s="99" t="n">
        <v>126.41</v>
      </c>
      <c r="AD223" s="99" t="n">
        <v>20.77</v>
      </c>
      <c r="AE223" s="99" t="n">
        <v>64.2</v>
      </c>
      <c r="AF223" s="99" t="n">
        <v>42.54</v>
      </c>
      <c r="AG223" s="99" t="n">
        <v>28.89</v>
      </c>
      <c r="AH223" s="99" t="n">
        <v>54.02</v>
      </c>
      <c r="AI223" s="99" t="n">
        <v>65.12</v>
      </c>
      <c r="AJ223" s="99" t="n">
        <v>81.31</v>
      </c>
      <c r="AK223" s="99" t="n">
        <v>36.96</v>
      </c>
      <c r="AL223" s="99" t="n">
        <v>28.63</v>
      </c>
      <c r="AM223" s="99" t="n">
        <v>17.35</v>
      </c>
      <c r="AN223" s="99" t="n">
        <v>62.71</v>
      </c>
      <c r="AO223" s="99" t="n">
        <v>24.88</v>
      </c>
      <c r="AP223" s="99" t="n">
        <v>53.8</v>
      </c>
      <c r="AQ223" s="99" t="n">
        <v>70.76</v>
      </c>
      <c r="AR223" s="99" t="n">
        <v>29.18</v>
      </c>
      <c r="AS223" s="99" t="n">
        <v>53.85</v>
      </c>
      <c r="AT223" s="99" t="n">
        <v>66.48</v>
      </c>
      <c r="AU223" s="27"/>
      <c r="AV223" s="14" t="n">
        <f aca="false">(P223-P$6)/P$5</f>
        <v>0.899852446812441</v>
      </c>
      <c r="AW223" s="14" t="n">
        <f aca="false">(Q223-Q$6)/Q$5</f>
        <v>0.528506515806889</v>
      </c>
      <c r="AX223" s="14" t="n">
        <f aca="false">(R223-R$6)/R$5</f>
        <v>0.721523516883283</v>
      </c>
      <c r="AY223" s="14" t="n">
        <f aca="false">(S223-S$6)/S$5</f>
        <v>1.37942965699845</v>
      </c>
      <c r="AZ223" s="14" t="n">
        <f aca="false">(T223-T$6)/T$5</f>
        <v>0.612109301787239</v>
      </c>
      <c r="BA223" s="14" t="n">
        <f aca="false">(U223-U$6)/U$5</f>
        <v>0.776541724253836</v>
      </c>
      <c r="BB223" s="14" t="n">
        <f aca="false">(V223-V$6)/V$5</f>
        <v>1.3327318104628</v>
      </c>
      <c r="BC223" s="14" t="n">
        <f aca="false">(W223-W$6)/W$5</f>
        <v>0.545057606052226</v>
      </c>
      <c r="BD223" s="14" t="n">
        <f aca="false">(X223-X$6)/X$5</f>
        <v>0.919323961610772</v>
      </c>
      <c r="BE223" s="14" t="n">
        <f aca="false">(Y223-Y$6)/Y$5</f>
        <v>1.15398647626869</v>
      </c>
      <c r="BF223" s="14" t="n">
        <f aca="false">(Z223-Z$6)/Z$5</f>
        <v>0.598037102887647</v>
      </c>
      <c r="BG223" s="14" t="n">
        <f aca="false">(AA223-AA$6)/AA$5</f>
        <v>1.32422486341766</v>
      </c>
      <c r="BH223" s="14" t="n">
        <f aca="false">(AB223-AB$6)/AB$5</f>
        <v>0.913866514206905</v>
      </c>
      <c r="BI223" s="14" t="n">
        <f aca="false">(AC223-AC$6)/AC$5</f>
        <v>0.703248313537128</v>
      </c>
      <c r="BJ223" s="14" t="n">
        <f aca="false">(AD223-AD$6)/AD$5</f>
        <v>0.71681200963358</v>
      </c>
      <c r="BK223" s="14" t="n">
        <f aca="false">(AE223-AE$6)/AE$5</f>
        <v>1.00778039107829</v>
      </c>
      <c r="BL223" s="14" t="n">
        <f aca="false">(AF223-AF$6)/AF$5</f>
        <v>0.447236608352954</v>
      </c>
      <c r="BM223" s="14" t="n">
        <f aca="false">(AG223-AG$6)/AG$5</f>
        <v>1.02608525510479</v>
      </c>
      <c r="BN223" s="14" t="n">
        <f aca="false">(AH223-AH$6)/AH$5</f>
        <v>0.558955094398574</v>
      </c>
      <c r="BO223" s="14" t="n">
        <f aca="false">(AI223-AI$6)/AI$5</f>
        <v>1.11610427201555</v>
      </c>
      <c r="BP223" s="14" t="n">
        <f aca="false">(AJ223-AJ$6)/AJ$5</f>
        <v>0.875540331729842</v>
      </c>
      <c r="BQ223" s="14" t="n">
        <f aca="false">(AK223-AK$6)/AK$5</f>
        <v>0.984801465880697</v>
      </c>
      <c r="BR223" s="14" t="n">
        <f aca="false">(AL223-AL$6)/AL$5</f>
        <v>0.646943063103176</v>
      </c>
      <c r="BS223" s="14" t="n">
        <f aca="false">(AM223-AM$6)/AM$5</f>
        <v>0.532708169480889</v>
      </c>
      <c r="BT223" s="14" t="n">
        <f aca="false">(AN223-AN$6)/AN$5</f>
        <v>1.14870943897604</v>
      </c>
      <c r="BU223" s="14" t="n">
        <f aca="false">(AO223-AO$6)/AO$5</f>
        <v>-0.0582195152756089</v>
      </c>
      <c r="BV223" s="14" t="n">
        <f aca="false">(AP223-AP$6)/AP$5</f>
        <v>1.28791323460747</v>
      </c>
      <c r="BW223" s="14" t="n">
        <f aca="false">(AQ223-AQ$6)/AQ$5</f>
        <v>1.00732114035181</v>
      </c>
      <c r="BX223" s="14" t="n">
        <f aca="false">(AR223-AR$6)/AR$5</f>
        <v>-0.134659833824349</v>
      </c>
      <c r="BY223" s="14" t="n">
        <f aca="false">(AS223-AS$6)/AS$5</f>
        <v>0.966161040360355</v>
      </c>
      <c r="BZ223" s="14" t="n">
        <f aca="false">(AT223-AT$6)/AT$5</f>
        <v>-0.884164677448074</v>
      </c>
      <c r="CA223" s="27"/>
      <c r="CC223" s="14" t="n">
        <f aca="false">INDEX($AV223:$BZ223,$O$4)</f>
        <v>1.11610427201555</v>
      </c>
      <c r="CD223" s="14" t="n">
        <f aca="false">INDEX($AV223:$BZ223,$P$4)</f>
        <v>0.966161040360355</v>
      </c>
      <c r="CE223" s="14" t="n">
        <f aca="false">ABS(CC223-CD223)</f>
        <v>0.149943231655199</v>
      </c>
      <c r="CG223" s="14"/>
      <c r="CH223" s="14"/>
    </row>
    <row r="224" customFormat="false" ht="12.75" hidden="false" customHeight="false" outlineLevel="0" collapsed="false">
      <c r="A224" s="86" t="n">
        <f aca="false">1+A223</f>
        <v>217</v>
      </c>
      <c r="C224" s="5" t="n">
        <v>40246</v>
      </c>
      <c r="D224" s="6" t="n">
        <v>66.32</v>
      </c>
      <c r="E224" s="6" t="n">
        <v>67.19</v>
      </c>
      <c r="F224" s="6" t="n">
        <v>66.22</v>
      </c>
      <c r="G224" s="6" t="n">
        <v>66.78</v>
      </c>
      <c r="H224" s="7" t="n">
        <v>29003100</v>
      </c>
      <c r="I224" s="90" t="n">
        <v>66.78</v>
      </c>
      <c r="K224" s="97" t="n">
        <f aca="false">IF(G224&lt;&gt;"",I224/I223-1,"")</f>
        <v>0.00451263537906144</v>
      </c>
      <c r="L224" s="98" t="n">
        <f aca="false">IF(G224&lt;&gt;"",H224/1000,"")</f>
        <v>29003.1</v>
      </c>
      <c r="M224" s="10" t="n">
        <v>66.78</v>
      </c>
      <c r="O224" s="12" t="n">
        <f aca="false">(M224-$L$5)/$L$6</f>
        <v>-0.767622353997651</v>
      </c>
      <c r="P224" s="99" t="n">
        <v>10564.38</v>
      </c>
      <c r="Q224" s="99" t="n">
        <v>13.67</v>
      </c>
      <c r="R224" s="99" t="n">
        <v>39.53</v>
      </c>
      <c r="S224" s="99" t="n">
        <v>67.79</v>
      </c>
      <c r="T224" s="99" t="n">
        <v>16.8</v>
      </c>
      <c r="U224" s="99" t="n">
        <v>58.81</v>
      </c>
      <c r="V224" s="99" t="n">
        <v>26.13</v>
      </c>
      <c r="W224" s="99" t="n">
        <v>74.3</v>
      </c>
      <c r="X224" s="99" t="n">
        <v>35.25</v>
      </c>
      <c r="Y224" s="99" t="n">
        <v>33.31</v>
      </c>
      <c r="Z224" s="99" t="n">
        <v>16.49</v>
      </c>
      <c r="AA224" s="99" t="n">
        <v>31.68</v>
      </c>
      <c r="AB224" s="99" t="n">
        <v>51.8</v>
      </c>
      <c r="AC224" s="99" t="n">
        <v>125.55</v>
      </c>
      <c r="AD224" s="99" t="n">
        <v>20.94</v>
      </c>
      <c r="AE224" s="99" t="n">
        <v>64.27</v>
      </c>
      <c r="AF224" s="99" t="n">
        <v>42.37</v>
      </c>
      <c r="AG224" s="99" t="n">
        <v>28.95</v>
      </c>
      <c r="AH224" s="99" t="n">
        <v>53.74</v>
      </c>
      <c r="AI224" s="99" t="n">
        <v>65.1</v>
      </c>
      <c r="AJ224" s="99" t="n">
        <v>81.99</v>
      </c>
      <c r="AK224" s="99" t="n">
        <v>36.66</v>
      </c>
      <c r="AL224" s="99" t="n">
        <v>28.8</v>
      </c>
      <c r="AM224" s="99" t="n">
        <v>17.23</v>
      </c>
      <c r="AN224" s="99" t="n">
        <v>62.82</v>
      </c>
      <c r="AO224" s="99" t="n">
        <v>25.15</v>
      </c>
      <c r="AP224" s="99" t="n">
        <v>53.57</v>
      </c>
      <c r="AQ224" s="99" t="n">
        <v>71.78</v>
      </c>
      <c r="AR224" s="99" t="n">
        <v>29.45</v>
      </c>
      <c r="AS224" s="99" t="n">
        <v>53.76</v>
      </c>
      <c r="AT224" s="99" t="n">
        <v>66.78</v>
      </c>
      <c r="AU224" s="27"/>
      <c r="AV224" s="14" t="n">
        <f aca="false">(P224-P$6)/P$5</f>
        <v>0.913558303229199</v>
      </c>
      <c r="AW224" s="14" t="n">
        <f aca="false">(Q224-Q$6)/Q$5</f>
        <v>0.470796752086071</v>
      </c>
      <c r="AX224" s="14" t="n">
        <f aca="false">(R224-R$6)/R$5</f>
        <v>0.720067690932841</v>
      </c>
      <c r="AY224" s="14" t="n">
        <f aca="false">(S224-S$6)/S$5</f>
        <v>1.4343612759544</v>
      </c>
      <c r="AZ224" s="14" t="n">
        <f aca="false">(T224-T$6)/T$5</f>
        <v>0.638905366071159</v>
      </c>
      <c r="BA224" s="14" t="n">
        <f aca="false">(U224-U$6)/U$5</f>
        <v>0.802071863133414</v>
      </c>
      <c r="BB224" s="14" t="n">
        <f aca="false">(V224-V$6)/V$5</f>
        <v>1.3327318104628</v>
      </c>
      <c r="BC224" s="14" t="n">
        <f aca="false">(W224-W$6)/W$5</f>
        <v>0.482585316025532</v>
      </c>
      <c r="BD224" s="14" t="n">
        <f aca="false">(X224-X$6)/X$5</f>
        <v>0.889445883456838</v>
      </c>
      <c r="BE224" s="14" t="n">
        <f aca="false">(Y224-Y$6)/Y$5</f>
        <v>1.18425444893146</v>
      </c>
      <c r="BF224" s="14" t="n">
        <f aca="false">(Z224-Z$6)/Z$5</f>
        <v>0.702759708649148</v>
      </c>
      <c r="BG224" s="14" t="n">
        <f aca="false">(AA224-AA$6)/AA$5</f>
        <v>1.31216557368142</v>
      </c>
      <c r="BH224" s="14" t="n">
        <f aca="false">(AB224-AB$6)/AB$5</f>
        <v>0.938516260344353</v>
      </c>
      <c r="BI224" s="14" t="n">
        <f aca="false">(AC224-AC$6)/AC$5</f>
        <v>0.614941937437837</v>
      </c>
      <c r="BJ224" s="14" t="n">
        <f aca="false">(AD224-AD$6)/AD$5</f>
        <v>0.792461078420569</v>
      </c>
      <c r="BK224" s="14" t="n">
        <f aca="false">(AE224-AE$6)/AE$5</f>
        <v>1.02566044750134</v>
      </c>
      <c r="BL224" s="14" t="n">
        <f aca="false">(AF224-AF$6)/AF$5</f>
        <v>0.404183225804213</v>
      </c>
      <c r="BM224" s="14" t="n">
        <f aca="false">(AG224-AG$6)/AG$5</f>
        <v>1.05819488330435</v>
      </c>
      <c r="BN224" s="14" t="n">
        <f aca="false">(AH224-AH$6)/AH$5</f>
        <v>0.491598685851312</v>
      </c>
      <c r="BO224" s="14" t="n">
        <f aca="false">(AI224-AI$6)/AI$5</f>
        <v>1.11209871386656</v>
      </c>
      <c r="BP224" s="14" t="n">
        <f aca="false">(AJ224-AJ$6)/AJ$5</f>
        <v>0.947579950312613</v>
      </c>
      <c r="BQ224" s="14" t="n">
        <f aca="false">(AK224-AK$6)/AK$5</f>
        <v>0.921912594131251</v>
      </c>
      <c r="BR224" s="14" t="n">
        <f aca="false">(AL224-AL$6)/AL$5</f>
        <v>0.695258250285402</v>
      </c>
      <c r="BS224" s="14" t="n">
        <f aca="false">(AM224-AM$6)/AM$5</f>
        <v>0.455275488048942</v>
      </c>
      <c r="BT224" s="14" t="n">
        <f aca="false">(AN224-AN$6)/AN$5</f>
        <v>1.17081457379017</v>
      </c>
      <c r="BU224" s="14" t="n">
        <f aca="false">(AO224-AO$6)/AO$5</f>
        <v>0.157535158981093</v>
      </c>
      <c r="BV224" s="14" t="n">
        <f aca="false">(AP224-AP$6)/AP$5</f>
        <v>1.24096515216858</v>
      </c>
      <c r="BW224" s="14" t="n">
        <f aca="false">(AQ224-AQ$6)/AQ$5</f>
        <v>1.13211477150471</v>
      </c>
      <c r="BX224" s="14" t="n">
        <f aca="false">(AR224-AR$6)/AR$5</f>
        <v>0.073148174644901</v>
      </c>
      <c r="BY224" s="14" t="n">
        <f aca="false">(AS224-AS$6)/AS$5</f>
        <v>0.931148045992187</v>
      </c>
      <c r="BZ224" s="14" t="n">
        <f aca="false">(AT224-AT$6)/AT$5</f>
        <v>-0.767622353997504</v>
      </c>
      <c r="CA224" s="27"/>
      <c r="CC224" s="14" t="n">
        <f aca="false">INDEX($AV224:$BZ224,$O$4)</f>
        <v>1.11209871386656</v>
      </c>
      <c r="CD224" s="14" t="n">
        <f aca="false">INDEX($AV224:$BZ224,$P$4)</f>
        <v>0.931148045992187</v>
      </c>
      <c r="CE224" s="14" t="n">
        <f aca="false">ABS(CC224-CD224)</f>
        <v>0.18095066787437</v>
      </c>
      <c r="CG224" s="14"/>
      <c r="CH224" s="14"/>
    </row>
    <row r="225" customFormat="false" ht="12.75" hidden="false" customHeight="false" outlineLevel="0" collapsed="false">
      <c r="A225" s="86" t="n">
        <f aca="false">1+A224</f>
        <v>218</v>
      </c>
      <c r="C225" s="5" t="n">
        <v>40247</v>
      </c>
      <c r="D225" s="6" t="n">
        <v>67.16</v>
      </c>
      <c r="E225" s="6" t="n">
        <v>67.42</v>
      </c>
      <c r="F225" s="6" t="n">
        <v>66.78</v>
      </c>
      <c r="G225" s="6" t="n">
        <v>67.22</v>
      </c>
      <c r="H225" s="7" t="n">
        <v>24810300</v>
      </c>
      <c r="I225" s="90" t="n">
        <v>67.22</v>
      </c>
      <c r="K225" s="97" t="n">
        <f aca="false">IF(G225&lt;&gt;"",I225/I224-1,"")</f>
        <v>0.00658879904162912</v>
      </c>
      <c r="L225" s="98" t="n">
        <f aca="false">IF(G225&lt;&gt;"",H225/1000,"")</f>
        <v>24810.3</v>
      </c>
      <c r="M225" s="10" t="n">
        <v>67.22</v>
      </c>
      <c r="O225" s="12" t="n">
        <f aca="false">(M225-$L$5)/$L$6</f>
        <v>-0.596693612936783</v>
      </c>
      <c r="P225" s="99" t="n">
        <v>10567.33</v>
      </c>
      <c r="Q225" s="99" t="n">
        <v>13.57</v>
      </c>
      <c r="R225" s="99" t="n">
        <v>39.55</v>
      </c>
      <c r="S225" s="99" t="n">
        <v>70.01</v>
      </c>
      <c r="T225" s="99" t="n">
        <v>17.11</v>
      </c>
      <c r="U225" s="99" t="n">
        <v>58.42</v>
      </c>
      <c r="V225" s="99" t="n">
        <v>25.87</v>
      </c>
      <c r="W225" s="99" t="n">
        <v>73.96</v>
      </c>
      <c r="X225" s="99" t="n">
        <v>35.2</v>
      </c>
      <c r="Y225" s="99" t="n">
        <v>33.33</v>
      </c>
      <c r="Z225" s="99" t="n">
        <v>16.51</v>
      </c>
      <c r="AA225" s="99" t="n">
        <v>31.71</v>
      </c>
      <c r="AB225" s="99" t="n">
        <v>51.7</v>
      </c>
      <c r="AC225" s="99" t="n">
        <v>125.62</v>
      </c>
      <c r="AD225" s="99" t="n">
        <v>21.19</v>
      </c>
      <c r="AE225" s="99" t="n">
        <v>64.29</v>
      </c>
      <c r="AF225" s="99" t="n">
        <v>42.88</v>
      </c>
      <c r="AG225" s="99" t="n">
        <v>29.1</v>
      </c>
      <c r="AH225" s="99" t="n">
        <v>53.76</v>
      </c>
      <c r="AI225" s="99" t="n">
        <v>64.94</v>
      </c>
      <c r="AJ225" s="99" t="n">
        <v>81.56</v>
      </c>
      <c r="AK225" s="99" t="n">
        <v>36.29</v>
      </c>
      <c r="AL225" s="99" t="n">
        <v>28.97</v>
      </c>
      <c r="AM225" s="99" t="n">
        <v>17.15</v>
      </c>
      <c r="AN225" s="99" t="n">
        <v>62.53</v>
      </c>
      <c r="AO225" s="99" t="n">
        <v>25.11</v>
      </c>
      <c r="AP225" s="99" t="n">
        <v>52.89</v>
      </c>
      <c r="AQ225" s="99" t="n">
        <v>71.79</v>
      </c>
      <c r="AR225" s="99" t="n">
        <v>29.3</v>
      </c>
      <c r="AS225" s="99" t="n">
        <v>53.63</v>
      </c>
      <c r="AT225" s="99" t="n">
        <v>67.22</v>
      </c>
      <c r="AU225" s="27"/>
      <c r="AV225" s="14" t="n">
        <f aca="false">(P225-P$6)/P$5</f>
        <v>0.916967432776371</v>
      </c>
      <c r="AW225" s="14" t="n">
        <f aca="false">(Q225-Q$6)/Q$5</f>
        <v>0.41833333052169</v>
      </c>
      <c r="AX225" s="14" t="n">
        <f aca="false">(R225-R$6)/R$5</f>
        <v>0.722979342833725</v>
      </c>
      <c r="AY225" s="14" t="n">
        <f aca="false">(S225-S$6)/S$5</f>
        <v>1.65608526519477</v>
      </c>
      <c r="AZ225" s="14" t="n">
        <f aca="false">(T225-T$6)/T$5</f>
        <v>0.777351698204744</v>
      </c>
      <c r="BA225" s="14" t="n">
        <f aca="false">(U225-U$6)/U$5</f>
        <v>0.765194995862913</v>
      </c>
      <c r="BB225" s="14" t="n">
        <f aca="false">(V225-V$6)/V$5</f>
        <v>1.22837870902453</v>
      </c>
      <c r="BC225" s="14" t="n">
        <f aca="false">(W225-W$6)/W$5</f>
        <v>0.420113025998838</v>
      </c>
      <c r="BD225" s="14" t="n">
        <f aca="false">(X225-X$6)/X$5</f>
        <v>0.876996684226033</v>
      </c>
      <c r="BE225" s="14" t="n">
        <f aca="false">(Y225-Y$6)/Y$5</f>
        <v>1.18929911104192</v>
      </c>
      <c r="BF225" s="14" t="n">
        <f aca="false">(Z225-Z$6)/Z$5</f>
        <v>0.712279945536559</v>
      </c>
      <c r="BG225" s="14" t="n">
        <f aca="false">(AA225-AA$6)/AA$5</f>
        <v>1.3212100409836</v>
      </c>
      <c r="BH225" s="14" t="n">
        <f aca="false">(AB225-AB$6)/AB$5</f>
        <v>0.922083096252721</v>
      </c>
      <c r="BI225" s="14" t="n">
        <f aca="false">(AC225-AC$6)/AC$5</f>
        <v>0.62212966572499</v>
      </c>
      <c r="BJ225" s="14" t="n">
        <f aca="false">(AD225-AD$6)/AD$5</f>
        <v>0.903709708989671</v>
      </c>
      <c r="BK225" s="14" t="n">
        <f aca="false">(AE225-AE$6)/AE$5</f>
        <v>1.03076903505079</v>
      </c>
      <c r="BL225" s="14" t="n">
        <f aca="false">(AF225-AF$6)/AF$5</f>
        <v>0.533343373450436</v>
      </c>
      <c r="BM225" s="14" t="n">
        <f aca="false">(AG225-AG$6)/AG$5</f>
        <v>1.13846895380327</v>
      </c>
      <c r="BN225" s="14" t="n">
        <f aca="false">(AH225-AH$6)/AH$5</f>
        <v>0.496409857890401</v>
      </c>
      <c r="BO225" s="14" t="n">
        <f aca="false">(AI225-AI$6)/AI$5</f>
        <v>1.08005424867461</v>
      </c>
      <c r="BP225" s="14" t="n">
        <f aca="false">(AJ225-AJ$6)/AJ$5</f>
        <v>0.902025485620567</v>
      </c>
      <c r="BQ225" s="14" t="n">
        <f aca="false">(AK225-AK$6)/AK$5</f>
        <v>0.844349652306935</v>
      </c>
      <c r="BR225" s="14" t="n">
        <f aca="false">(AL225-AL$6)/AL$5</f>
        <v>0.743573437467628</v>
      </c>
      <c r="BS225" s="14" t="n">
        <f aca="false">(AM225-AM$6)/AM$5</f>
        <v>0.403653700427643</v>
      </c>
      <c r="BT225" s="14" t="n">
        <f aca="false">(AN225-AN$6)/AN$5</f>
        <v>1.11253740018927</v>
      </c>
      <c r="BU225" s="14" t="n">
        <f aca="false">(AO225-AO$6)/AO$5</f>
        <v>0.125571503535656</v>
      </c>
      <c r="BV225" s="14" t="n">
        <f aca="false">(AP225-AP$6)/AP$5</f>
        <v>1.10216212582748</v>
      </c>
      <c r="BW225" s="14" t="n">
        <f aca="false">(AQ225-AQ$6)/AQ$5</f>
        <v>1.1333382384768</v>
      </c>
      <c r="BX225" s="14" t="n">
        <f aca="false">(AR225-AR$6)/AR$5</f>
        <v>-0.0423007189491261</v>
      </c>
      <c r="BY225" s="14" t="n">
        <f aca="false">(AS225-AS$6)/AS$5</f>
        <v>0.880573720793727</v>
      </c>
      <c r="BZ225" s="14" t="n">
        <f aca="false">(AT225-AT$6)/AT$5</f>
        <v>-0.596693612936667</v>
      </c>
      <c r="CA225" s="27"/>
      <c r="CC225" s="14" t="n">
        <f aca="false">INDEX($AV225:$BZ225,$O$4)</f>
        <v>1.08005424867461</v>
      </c>
      <c r="CD225" s="14" t="n">
        <f aca="false">INDEX($AV225:$BZ225,$P$4)</f>
        <v>0.880573720793727</v>
      </c>
      <c r="CE225" s="14" t="n">
        <f aca="false">ABS(CC225-CD225)</f>
        <v>0.199480527880878</v>
      </c>
      <c r="CG225" s="14"/>
      <c r="CH225" s="14"/>
    </row>
    <row r="226" customFormat="false" ht="12.75" hidden="false" customHeight="false" outlineLevel="0" collapsed="false">
      <c r="A226" s="86" t="n">
        <f aca="false">1+A225</f>
        <v>219</v>
      </c>
      <c r="C226" s="5" t="n">
        <v>40248</v>
      </c>
      <c r="D226" s="6" t="n">
        <v>67.39</v>
      </c>
      <c r="E226" s="6" t="n">
        <v>67.56</v>
      </c>
      <c r="F226" s="6" t="n">
        <v>66.98</v>
      </c>
      <c r="G226" s="6" t="n">
        <v>67.22</v>
      </c>
      <c r="H226" s="7" t="n">
        <v>19357400</v>
      </c>
      <c r="I226" s="90" t="n">
        <v>67.22</v>
      </c>
      <c r="K226" s="97" t="n">
        <f aca="false">IF(G226&lt;&gt;"",I226/I225-1,"")</f>
        <v>0</v>
      </c>
      <c r="L226" s="98" t="n">
        <f aca="false">IF(G226&lt;&gt;"",H226/1000,"")</f>
        <v>19357.4</v>
      </c>
      <c r="M226" s="10" t="n">
        <v>67.22</v>
      </c>
      <c r="O226" s="12" t="n">
        <f aca="false">(M226-$L$5)/$L$6</f>
        <v>-0.596693612936783</v>
      </c>
      <c r="P226" s="99" t="n">
        <v>10611.84</v>
      </c>
      <c r="Q226" s="99" t="n">
        <v>13.64</v>
      </c>
      <c r="R226" s="99" t="n">
        <v>39.94</v>
      </c>
      <c r="S226" s="99" t="n">
        <v>70.07</v>
      </c>
      <c r="T226" s="99" t="n">
        <v>17.12</v>
      </c>
      <c r="U226" s="99" t="n">
        <v>58.53</v>
      </c>
      <c r="V226" s="99" t="n">
        <v>25.97</v>
      </c>
      <c r="W226" s="99" t="n">
        <v>73.99</v>
      </c>
      <c r="X226" s="99" t="n">
        <v>35.35</v>
      </c>
      <c r="Y226" s="99" t="n">
        <v>33.81</v>
      </c>
      <c r="Z226" s="99" t="n">
        <v>16.48</v>
      </c>
      <c r="AA226" s="99" t="n">
        <v>32.13</v>
      </c>
      <c r="AB226" s="99" t="n">
        <v>51.94</v>
      </c>
      <c r="AC226" s="99" t="n">
        <v>127.6</v>
      </c>
      <c r="AD226" s="99" t="n">
        <v>21.25</v>
      </c>
      <c r="AE226" s="99" t="n">
        <v>64.22</v>
      </c>
      <c r="AF226" s="99" t="n">
        <v>43.13</v>
      </c>
      <c r="AG226" s="99" t="n">
        <v>29.14</v>
      </c>
      <c r="AH226" s="99" t="n">
        <v>53.6</v>
      </c>
      <c r="AI226" s="99" t="n">
        <v>65.21</v>
      </c>
      <c r="AJ226" s="99" t="n">
        <v>81.26</v>
      </c>
      <c r="AK226" s="99" t="n">
        <v>36.88</v>
      </c>
      <c r="AL226" s="99" t="n">
        <v>29.18</v>
      </c>
      <c r="AM226" s="99" t="n">
        <v>17.29</v>
      </c>
      <c r="AN226" s="99" t="n">
        <v>62.69</v>
      </c>
      <c r="AO226" s="99" t="n">
        <v>25.19</v>
      </c>
      <c r="AP226" s="99" t="n">
        <v>53.62</v>
      </c>
      <c r="AQ226" s="99" t="n">
        <v>72.04</v>
      </c>
      <c r="AR226" s="99" t="n">
        <v>29.39</v>
      </c>
      <c r="AS226" s="99" t="n">
        <v>53.97</v>
      </c>
      <c r="AT226" s="99" t="n">
        <v>67.22</v>
      </c>
      <c r="AU226" s="27"/>
      <c r="AV226" s="14" t="n">
        <f aca="false">(P226-P$6)/P$5</f>
        <v>0.968404841638934</v>
      </c>
      <c r="AW226" s="14" t="n">
        <f aca="false">(Q226-Q$6)/Q$5</f>
        <v>0.455057725616757</v>
      </c>
      <c r="AX226" s="14" t="n">
        <f aca="false">(R226-R$6)/R$5</f>
        <v>0.77975655490099</v>
      </c>
      <c r="AY226" s="14" t="n">
        <f aca="false">(S226-S$6)/S$5</f>
        <v>1.66207780544451</v>
      </c>
      <c r="AZ226" s="14" t="n">
        <f aca="false">(T226-T$6)/T$5</f>
        <v>0.781817708918731</v>
      </c>
      <c r="BA226" s="14" t="n">
        <f aca="false">(U226-U$6)/U$5</f>
        <v>0.775596163554592</v>
      </c>
      <c r="BB226" s="14" t="n">
        <f aca="false">(V226-V$6)/V$5</f>
        <v>1.26851451727002</v>
      </c>
      <c r="BC226" s="14" t="n">
        <f aca="false">(W226-W$6)/W$5</f>
        <v>0.425625286883547</v>
      </c>
      <c r="BD226" s="14" t="n">
        <f aca="false">(X226-X$6)/X$5</f>
        <v>0.91434428191845</v>
      </c>
      <c r="BE226" s="14" t="n">
        <f aca="false">(Y226-Y$6)/Y$5</f>
        <v>1.31037100169302</v>
      </c>
      <c r="BF226" s="14" t="n">
        <f aca="false">(Z226-Z$6)/Z$5</f>
        <v>0.697999590205444</v>
      </c>
      <c r="BG226" s="14" t="n">
        <f aca="false">(AA226-AA$6)/AA$5</f>
        <v>1.44783258321413</v>
      </c>
      <c r="BH226" s="14" t="n">
        <f aca="false">(AB226-AB$6)/AB$5</f>
        <v>0.961522690072639</v>
      </c>
      <c r="BI226" s="14" t="n">
        <f aca="false">(AC226-AC$6)/AC$5</f>
        <v>0.825439694418705</v>
      </c>
      <c r="BJ226" s="14" t="n">
        <f aca="false">(AD226-AD$6)/AD$5</f>
        <v>0.930409380326254</v>
      </c>
      <c r="BK226" s="14" t="n">
        <f aca="false">(AE226-AE$6)/AE$5</f>
        <v>1.01288897862774</v>
      </c>
      <c r="BL226" s="14" t="n">
        <f aca="false">(AF226-AF$6)/AF$5</f>
        <v>0.59665717131623</v>
      </c>
      <c r="BM226" s="14" t="n">
        <f aca="false">(AG226-AG$6)/AG$5</f>
        <v>1.15987537260298</v>
      </c>
      <c r="BN226" s="14" t="n">
        <f aca="false">(AH226-AH$6)/AH$5</f>
        <v>0.457920481577681</v>
      </c>
      <c r="BO226" s="14" t="n">
        <f aca="false">(AI226-AI$6)/AI$5</f>
        <v>1.13412928368603</v>
      </c>
      <c r="BP226" s="14" t="n">
        <f aca="false">(AJ226-AJ$6)/AJ$5</f>
        <v>0.870243300951697</v>
      </c>
      <c r="BQ226" s="14" t="n">
        <f aca="false">(AK226-AK$6)/AK$5</f>
        <v>0.968031100080845</v>
      </c>
      <c r="BR226" s="14" t="n">
        <f aca="false">(AL226-AL$6)/AL$5</f>
        <v>0.803256903986849</v>
      </c>
      <c r="BS226" s="14" t="n">
        <f aca="false">(AM226-AM$6)/AM$5</f>
        <v>0.493991828764915</v>
      </c>
      <c r="BT226" s="14" t="n">
        <f aca="false">(AN226-AN$6)/AN$5</f>
        <v>1.14469032355528</v>
      </c>
      <c r="BU226" s="14" t="n">
        <f aca="false">(AO226-AO$6)/AO$5</f>
        <v>0.189498814426532</v>
      </c>
      <c r="BV226" s="14" t="n">
        <f aca="false">(AP226-AP$6)/AP$5</f>
        <v>1.2511712570466</v>
      </c>
      <c r="BW226" s="14" t="n">
        <f aca="false">(AQ226-AQ$6)/AQ$5</f>
        <v>1.16392491277898</v>
      </c>
      <c r="BX226" s="14" t="n">
        <f aca="false">(AR226-AR$6)/AR$5</f>
        <v>0.0269686172072907</v>
      </c>
      <c r="BY226" s="14" t="n">
        <f aca="false">(AS226-AS$6)/AS$5</f>
        <v>1.01284503285124</v>
      </c>
      <c r="BZ226" s="14" t="n">
        <f aca="false">(AT226-AT$6)/AT$5</f>
        <v>-0.596693612936667</v>
      </c>
      <c r="CA226" s="27"/>
      <c r="CC226" s="14" t="n">
        <f aca="false">INDEX($AV226:$BZ226,$O$4)</f>
        <v>1.13412928368603</v>
      </c>
      <c r="CD226" s="14" t="n">
        <f aca="false">INDEX($AV226:$BZ226,$P$4)</f>
        <v>1.01284503285124</v>
      </c>
      <c r="CE226" s="14" t="n">
        <f aca="false">ABS(CC226-CD226)</f>
        <v>0.121284250834784</v>
      </c>
      <c r="CG226" s="14"/>
      <c r="CH226" s="14"/>
    </row>
    <row r="227" customFormat="false" ht="12.75" hidden="false" customHeight="false" outlineLevel="0" collapsed="false">
      <c r="A227" s="86" t="n">
        <f aca="false">1+A226</f>
        <v>220</v>
      </c>
      <c r="C227" s="5" t="n">
        <v>40249</v>
      </c>
      <c r="D227" s="6" t="n">
        <v>67.58</v>
      </c>
      <c r="E227" s="6" t="n">
        <v>67.58</v>
      </c>
      <c r="F227" s="6" t="n">
        <v>66.5</v>
      </c>
      <c r="G227" s="6" t="n">
        <v>66.8</v>
      </c>
      <c r="H227" s="7" t="n">
        <v>23361800</v>
      </c>
      <c r="I227" s="90" t="n">
        <v>66.8</v>
      </c>
      <c r="K227" s="97" t="n">
        <f aca="false">IF(G227&lt;&gt;"",I227/I226-1,"")</f>
        <v>-0.00624814043439459</v>
      </c>
      <c r="L227" s="98" t="n">
        <f aca="false">IF(G227&lt;&gt;"",H227/1000,"")</f>
        <v>23361.8</v>
      </c>
      <c r="M227" s="10" t="n">
        <v>66.8</v>
      </c>
      <c r="O227" s="12" t="n">
        <f aca="false">(M227-$L$5)/$L$6</f>
        <v>-0.759852865767613</v>
      </c>
      <c r="P227" s="99" t="n">
        <v>10624.69</v>
      </c>
      <c r="Q227" s="99" t="n">
        <v>13.6</v>
      </c>
      <c r="R227" s="99" t="n">
        <v>40.58</v>
      </c>
      <c r="S227" s="99" t="n">
        <v>69.83</v>
      </c>
      <c r="T227" s="99" t="n">
        <v>16.85</v>
      </c>
      <c r="U227" s="99" t="n">
        <v>59.99</v>
      </c>
      <c r="V227" s="99" t="n">
        <v>25.88</v>
      </c>
      <c r="W227" s="99" t="n">
        <v>73.72</v>
      </c>
      <c r="X227" s="99" t="n">
        <v>35.49</v>
      </c>
      <c r="Y227" s="99" t="n">
        <v>33.69</v>
      </c>
      <c r="Z227" s="99" t="n">
        <v>17.04</v>
      </c>
      <c r="AA227" s="99" t="n">
        <v>32.45</v>
      </c>
      <c r="AB227" s="99" t="n">
        <v>52.28</v>
      </c>
      <c r="AC227" s="99" t="n">
        <v>127.94</v>
      </c>
      <c r="AD227" s="99" t="n">
        <v>21.27</v>
      </c>
      <c r="AE227" s="99" t="n">
        <v>64.18</v>
      </c>
      <c r="AF227" s="99" t="n">
        <v>43.1</v>
      </c>
      <c r="AG227" s="99" t="n">
        <v>29.17</v>
      </c>
      <c r="AH227" s="99" t="n">
        <v>53.35</v>
      </c>
      <c r="AI227" s="99" t="n">
        <v>65.53</v>
      </c>
      <c r="AJ227" s="99" t="n">
        <v>81.38</v>
      </c>
      <c r="AK227" s="99" t="n">
        <v>37.16</v>
      </c>
      <c r="AL227" s="99" t="n">
        <v>29.27</v>
      </c>
      <c r="AM227" s="99" t="n">
        <v>17.08</v>
      </c>
      <c r="AN227" s="99" t="n">
        <v>62.84</v>
      </c>
      <c r="AO227" s="99" t="n">
        <v>25.21</v>
      </c>
      <c r="AP227" s="99" t="n">
        <v>53.16</v>
      </c>
      <c r="AQ227" s="99" t="n">
        <v>71.53</v>
      </c>
      <c r="AR227" s="99" t="n">
        <v>29.28</v>
      </c>
      <c r="AS227" s="99" t="n">
        <v>53.9</v>
      </c>
      <c r="AT227" s="99" t="n">
        <v>66.8</v>
      </c>
      <c r="AU227" s="27"/>
      <c r="AV227" s="14" t="n">
        <f aca="false">(P227-P$6)/P$5</f>
        <v>0.983254778818983</v>
      </c>
      <c r="AW227" s="14" t="n">
        <f aca="false">(Q227-Q$6)/Q$5</f>
        <v>0.434072356991004</v>
      </c>
      <c r="AX227" s="14" t="n">
        <f aca="false">(R227-R$6)/R$5</f>
        <v>0.872929415729321</v>
      </c>
      <c r="AY227" s="14" t="n">
        <f aca="false">(S227-S$6)/S$5</f>
        <v>1.63810764444555</v>
      </c>
      <c r="AZ227" s="14" t="n">
        <f aca="false">(T227-T$6)/T$5</f>
        <v>0.661235419641093</v>
      </c>
      <c r="BA227" s="14" t="n">
        <f aca="false">(U227-U$6)/U$5</f>
        <v>0.913648025644163</v>
      </c>
      <c r="BB227" s="14" t="n">
        <f aca="false">(V227-V$6)/V$5</f>
        <v>1.23239228984907</v>
      </c>
      <c r="BC227" s="14" t="n">
        <f aca="false">(W227-W$6)/W$5</f>
        <v>0.376014938921174</v>
      </c>
      <c r="BD227" s="14" t="n">
        <f aca="false">(X227-X$6)/X$5</f>
        <v>0.949202039764707</v>
      </c>
      <c r="BE227" s="14" t="n">
        <f aca="false">(Y227-Y$6)/Y$5</f>
        <v>1.28010302903024</v>
      </c>
      <c r="BF227" s="14" t="n">
        <f aca="false">(Z227-Z$6)/Z$5</f>
        <v>0.964566223052901</v>
      </c>
      <c r="BG227" s="14" t="n">
        <f aca="false">(AA227-AA$6)/AA$5</f>
        <v>1.54430690110405</v>
      </c>
      <c r="BH227" s="14" t="n">
        <f aca="false">(AB227-AB$6)/AB$5</f>
        <v>1.01739544798419</v>
      </c>
      <c r="BI227" s="14" t="n">
        <f aca="false">(AC227-AC$6)/AC$5</f>
        <v>0.860351517527727</v>
      </c>
      <c r="BJ227" s="14" t="n">
        <f aca="false">(AD227-AD$6)/AD$5</f>
        <v>0.939309270771782</v>
      </c>
      <c r="BK227" s="14" t="n">
        <f aca="false">(AE227-AE$6)/AE$5</f>
        <v>1.00267180352885</v>
      </c>
      <c r="BL227" s="14" t="n">
        <f aca="false">(AF227-AF$6)/AF$5</f>
        <v>0.589059515572335</v>
      </c>
      <c r="BM227" s="14" t="n">
        <f aca="false">(AG227-AG$6)/AG$5</f>
        <v>1.17593018670276</v>
      </c>
      <c r="BN227" s="14" t="n">
        <f aca="false">(AH227-AH$6)/AH$5</f>
        <v>0.397780831089055</v>
      </c>
      <c r="BO227" s="14" t="n">
        <f aca="false">(AI227-AI$6)/AI$5</f>
        <v>1.19821821406993</v>
      </c>
      <c r="BP227" s="14" t="n">
        <f aca="false">(AJ227-AJ$6)/AJ$5</f>
        <v>0.882956174819244</v>
      </c>
      <c r="BQ227" s="14" t="n">
        <f aca="false">(AK227-AK$6)/AK$5</f>
        <v>1.02672738038033</v>
      </c>
      <c r="BR227" s="14" t="n">
        <f aca="false">(AL227-AL$6)/AL$5</f>
        <v>0.828835532495086</v>
      </c>
      <c r="BS227" s="14" t="n">
        <f aca="false">(AM227-AM$6)/AM$5</f>
        <v>0.358484636259008</v>
      </c>
      <c r="BT227" s="14" t="n">
        <f aca="false">(AN227-AN$6)/AN$5</f>
        <v>1.17483368921093</v>
      </c>
      <c r="BU227" s="14" t="n">
        <f aca="false">(AO227-AO$6)/AO$5</f>
        <v>0.205480642149251</v>
      </c>
      <c r="BV227" s="14" t="n">
        <f aca="false">(AP227-AP$6)/AP$5</f>
        <v>1.1572750921688</v>
      </c>
      <c r="BW227" s="14" t="n">
        <f aca="false">(AQ227-AQ$6)/AQ$5</f>
        <v>1.10152809720253</v>
      </c>
      <c r="BX227" s="14" t="n">
        <f aca="false">(AR227-AR$6)/AR$5</f>
        <v>-0.0576939047616629</v>
      </c>
      <c r="BY227" s="14" t="n">
        <f aca="false">(AS227-AS$6)/AS$5</f>
        <v>0.985612703898223</v>
      </c>
      <c r="BZ227" s="14" t="n">
        <f aca="false">(AT227-AT$6)/AT$5</f>
        <v>-0.759852865767467</v>
      </c>
      <c r="CA227" s="27"/>
      <c r="CC227" s="14" t="n">
        <f aca="false">INDEX($AV227:$BZ227,$O$4)</f>
        <v>1.19821821406993</v>
      </c>
      <c r="CD227" s="14" t="n">
        <f aca="false">INDEX($AV227:$BZ227,$P$4)</f>
        <v>0.985612703898223</v>
      </c>
      <c r="CE227" s="14" t="n">
        <f aca="false">ABS(CC227-CD227)</f>
        <v>0.212605510171709</v>
      </c>
      <c r="CG227" s="14"/>
      <c r="CH227" s="14"/>
    </row>
    <row r="228" customFormat="false" ht="12.75" hidden="false" customHeight="false" outlineLevel="0" collapsed="false">
      <c r="A228" s="86" t="n">
        <f aca="false">1+A227</f>
        <v>221</v>
      </c>
      <c r="C228" s="5" t="n">
        <v>40252</v>
      </c>
      <c r="D228" s="6" t="n">
        <v>66.67</v>
      </c>
      <c r="E228" s="6" t="n">
        <v>66.69</v>
      </c>
      <c r="F228" s="6" t="n">
        <v>65.9</v>
      </c>
      <c r="G228" s="6" t="n">
        <v>66.3</v>
      </c>
      <c r="H228" s="7" t="n">
        <v>22070000</v>
      </c>
      <c r="I228" s="90" t="n">
        <v>66.3</v>
      </c>
      <c r="K228" s="97" t="n">
        <f aca="false">IF(G228&lt;&gt;"",I228/I227-1,"")</f>
        <v>-0.00748502994011979</v>
      </c>
      <c r="L228" s="98" t="n">
        <f aca="false">IF(G228&lt;&gt;"",H228/1000,"")</f>
        <v>22070</v>
      </c>
      <c r="M228" s="10" t="n">
        <v>66.3</v>
      </c>
      <c r="O228" s="12" t="n">
        <f aca="false">(M228-$L$5)/$L$6</f>
        <v>-0.954090071518601</v>
      </c>
      <c r="P228" s="99" t="n">
        <v>10642.15</v>
      </c>
      <c r="Q228" s="99" t="n">
        <v>13.51</v>
      </c>
      <c r="R228" s="99" t="n">
        <v>40.52</v>
      </c>
      <c r="S228" s="99" t="n">
        <v>69.4</v>
      </c>
      <c r="T228" s="99" t="n">
        <v>16.85</v>
      </c>
      <c r="U228" s="99" t="n">
        <v>59.1</v>
      </c>
      <c r="V228" s="99" t="n">
        <v>26.08</v>
      </c>
      <c r="W228" s="99" t="n">
        <v>73.57</v>
      </c>
      <c r="X228" s="99" t="n">
        <v>35.48</v>
      </c>
      <c r="Y228" s="99" t="n">
        <v>33.72</v>
      </c>
      <c r="Z228" s="99" t="n">
        <v>17.29</v>
      </c>
      <c r="AA228" s="99" t="n">
        <v>32.69</v>
      </c>
      <c r="AB228" s="99" t="n">
        <v>52.42</v>
      </c>
      <c r="AC228" s="99" t="n">
        <v>127.83</v>
      </c>
      <c r="AD228" s="99" t="n">
        <v>21.17</v>
      </c>
      <c r="AE228" s="99" t="n">
        <v>64.57</v>
      </c>
      <c r="AF228" s="99" t="n">
        <v>43.02</v>
      </c>
      <c r="AG228" s="99" t="n">
        <v>29.28</v>
      </c>
      <c r="AH228" s="99" t="n">
        <v>53.65</v>
      </c>
      <c r="AI228" s="99" t="n">
        <v>65.93</v>
      </c>
      <c r="AJ228" s="99" t="n">
        <v>81.26</v>
      </c>
      <c r="AK228" s="99" t="n">
        <v>37.75</v>
      </c>
      <c r="AL228" s="99" t="n">
        <v>29.29</v>
      </c>
      <c r="AM228" s="99" t="n">
        <v>17.26</v>
      </c>
      <c r="AN228" s="99" t="n">
        <v>63.21</v>
      </c>
      <c r="AO228" s="99" t="n">
        <v>25.37</v>
      </c>
      <c r="AP228" s="99" t="n">
        <v>52.73</v>
      </c>
      <c r="AQ228" s="99" t="n">
        <v>71.84</v>
      </c>
      <c r="AR228" s="99" t="n">
        <v>29.41</v>
      </c>
      <c r="AS228" s="99" t="n">
        <v>55.42</v>
      </c>
      <c r="AT228" s="99" t="n">
        <v>66.3</v>
      </c>
      <c r="AU228" s="27"/>
      <c r="AV228" s="14" t="n">
        <f aca="false">(P228-P$6)/P$5</f>
        <v>1.00343220318969</v>
      </c>
      <c r="AW228" s="14" t="n">
        <f aca="false">(Q228-Q$6)/Q$5</f>
        <v>0.386855277583062</v>
      </c>
      <c r="AX228" s="14" t="n">
        <f aca="false">(R228-R$6)/R$5</f>
        <v>0.864194460026665</v>
      </c>
      <c r="AY228" s="14" t="n">
        <f aca="false">(S228-S$6)/S$5</f>
        <v>1.59516110598908</v>
      </c>
      <c r="AZ228" s="14" t="n">
        <f aca="false">(T228-T$6)/T$5</f>
        <v>0.661235419641093</v>
      </c>
      <c r="BA228" s="14" t="n">
        <f aca="false">(U228-U$6)/U$5</f>
        <v>0.82949312341148</v>
      </c>
      <c r="BB228" s="14" t="n">
        <f aca="false">(V228-V$6)/V$5</f>
        <v>1.31266390634006</v>
      </c>
      <c r="BC228" s="14" t="n">
        <f aca="false">(W228-W$6)/W$5</f>
        <v>0.348453634497631</v>
      </c>
      <c r="BD228" s="14" t="n">
        <f aca="false">(X228-X$6)/X$5</f>
        <v>0.946712199918545</v>
      </c>
      <c r="BE228" s="14" t="n">
        <f aca="false">(Y228-Y$6)/Y$5</f>
        <v>1.28767002219594</v>
      </c>
      <c r="BF228" s="14" t="n">
        <f aca="false">(Z228-Z$6)/Z$5</f>
        <v>1.08356918414552</v>
      </c>
      <c r="BG228" s="14" t="n">
        <f aca="false">(AA228-AA$6)/AA$5</f>
        <v>1.6166626395215</v>
      </c>
      <c r="BH228" s="14" t="n">
        <f aca="false">(AB228-AB$6)/AB$5</f>
        <v>1.04040187771248</v>
      </c>
      <c r="BI228" s="14" t="n">
        <f aca="false">(AC228-AC$6)/AC$5</f>
        <v>0.849056515933631</v>
      </c>
      <c r="BJ228" s="14" t="n">
        <f aca="false">(AD228-AD$6)/AD$5</f>
        <v>0.894809818544143</v>
      </c>
      <c r="BK228" s="14" t="n">
        <f aca="false">(AE228-AE$6)/AE$5</f>
        <v>1.102289260743</v>
      </c>
      <c r="BL228" s="14" t="n">
        <f aca="false">(AF228-AF$6)/AF$5</f>
        <v>0.568799100255281</v>
      </c>
      <c r="BM228" s="14" t="n">
        <f aca="false">(AG228-AG$6)/AG$5</f>
        <v>1.23479783840197</v>
      </c>
      <c r="BN228" s="14" t="n">
        <f aca="false">(AH228-AH$6)/AH$5</f>
        <v>0.469948411675406</v>
      </c>
      <c r="BO228" s="14" t="n">
        <f aca="false">(AI228-AI$6)/AI$5</f>
        <v>1.27832937704982</v>
      </c>
      <c r="BP228" s="14" t="n">
        <f aca="false">(AJ228-AJ$6)/AJ$5</f>
        <v>0.870243300951697</v>
      </c>
      <c r="BQ228" s="14" t="n">
        <f aca="false">(AK228-AK$6)/AK$5</f>
        <v>1.15040882815424</v>
      </c>
      <c r="BR228" s="14" t="n">
        <f aca="false">(AL228-AL$6)/AL$5</f>
        <v>0.834519672163583</v>
      </c>
      <c r="BS228" s="14" t="n">
        <f aca="false">(AM228-AM$6)/AM$5</f>
        <v>0.474633658406929</v>
      </c>
      <c r="BT228" s="14" t="n">
        <f aca="false">(AN228-AN$6)/AN$5</f>
        <v>1.24918732449484</v>
      </c>
      <c r="BU228" s="14" t="n">
        <f aca="false">(AO228-AO$6)/AO$5</f>
        <v>0.333335263931</v>
      </c>
      <c r="BV228" s="14" t="n">
        <f aca="false">(AP228-AP$6)/AP$5</f>
        <v>1.06950259021782</v>
      </c>
      <c r="BW228" s="14" t="n">
        <f aca="false">(AQ228-AQ$6)/AQ$5</f>
        <v>1.13945557333723</v>
      </c>
      <c r="BX228" s="14" t="n">
        <f aca="false">(AR228-AR$6)/AR$5</f>
        <v>0.0423618030198274</v>
      </c>
      <c r="BY228" s="14" t="n">
        <f aca="false">(AS228-AS$6)/AS$5</f>
        <v>1.57694327544947</v>
      </c>
      <c r="BZ228" s="14" t="n">
        <f aca="false">(AT228-AT$6)/AT$5</f>
        <v>-0.954090071518419</v>
      </c>
      <c r="CA228" s="27"/>
      <c r="CC228" s="14" t="n">
        <f aca="false">INDEX($AV228:$BZ228,$O$4)</f>
        <v>1.27832937704982</v>
      </c>
      <c r="CD228" s="14" t="n">
        <f aca="false">INDEX($AV228:$BZ228,$P$4)</f>
        <v>1.57694327544947</v>
      </c>
      <c r="CE228" s="14" t="n">
        <f aca="false">ABS(CC228-CD228)</f>
        <v>0.298613898399658</v>
      </c>
      <c r="CG228" s="14"/>
      <c r="CH228" s="14"/>
    </row>
    <row r="229" customFormat="false" ht="12.75" hidden="false" customHeight="false" outlineLevel="0" collapsed="false">
      <c r="A229" s="86" t="n">
        <f aca="false">1+A228</f>
        <v>222</v>
      </c>
      <c r="C229" s="5" t="n">
        <v>40253</v>
      </c>
      <c r="D229" s="6" t="n">
        <v>66.55</v>
      </c>
      <c r="E229" s="6" t="n">
        <v>66.68</v>
      </c>
      <c r="F229" s="6" t="n">
        <v>66</v>
      </c>
      <c r="G229" s="6" t="n">
        <v>66.57</v>
      </c>
      <c r="H229" s="7" t="n">
        <v>35103700</v>
      </c>
      <c r="I229" s="90" t="n">
        <v>66.57</v>
      </c>
      <c r="K229" s="97" t="n">
        <f aca="false">IF(G229&lt;&gt;"",I229/I228-1,"")</f>
        <v>0.00407239819004523</v>
      </c>
      <c r="L229" s="98" t="n">
        <f aca="false">IF(G229&lt;&gt;"",H229/1000,"")</f>
        <v>35103.7</v>
      </c>
      <c r="M229" s="10" t="n">
        <v>66.57</v>
      </c>
      <c r="O229" s="12" t="n">
        <f aca="false">(M229-$L$5)/$L$6</f>
        <v>-0.849201980413069</v>
      </c>
      <c r="P229" s="99" t="n">
        <v>10685.98</v>
      </c>
      <c r="Q229" s="99" t="n">
        <v>13.8</v>
      </c>
      <c r="R229" s="99" t="n">
        <v>40.74</v>
      </c>
      <c r="S229" s="99" t="n">
        <v>68.72</v>
      </c>
      <c r="T229" s="99" t="n">
        <v>17.03</v>
      </c>
      <c r="U229" s="99" t="n">
        <v>59.08</v>
      </c>
      <c r="V229" s="99" t="n">
        <v>26.15</v>
      </c>
      <c r="W229" s="99" t="n">
        <v>73.98</v>
      </c>
      <c r="X229" s="99" t="n">
        <v>35.94</v>
      </c>
      <c r="Y229" s="99" t="n">
        <v>33.75</v>
      </c>
      <c r="Z229" s="99" t="n">
        <v>18.07</v>
      </c>
      <c r="AA229" s="99" t="n">
        <v>32.55</v>
      </c>
      <c r="AB229" s="99" t="n">
        <v>52.35</v>
      </c>
      <c r="AC229" s="99" t="n">
        <v>128.67</v>
      </c>
      <c r="AD229" s="99" t="n">
        <v>22.01</v>
      </c>
      <c r="AE229" s="99" t="n">
        <v>64.53</v>
      </c>
      <c r="AF229" s="99" t="n">
        <v>43.19</v>
      </c>
      <c r="AG229" s="99" t="n">
        <v>29.41</v>
      </c>
      <c r="AH229" s="99" t="n">
        <v>53.7</v>
      </c>
      <c r="AI229" s="99" t="n">
        <v>66.07</v>
      </c>
      <c r="AJ229" s="99" t="n">
        <v>81.66</v>
      </c>
      <c r="AK229" s="99" t="n">
        <v>37.94</v>
      </c>
      <c r="AL229" s="99" t="n">
        <v>29.37</v>
      </c>
      <c r="AM229" s="99" t="n">
        <v>17.26</v>
      </c>
      <c r="AN229" s="99" t="n">
        <v>63.04</v>
      </c>
      <c r="AO229" s="99" t="n">
        <v>25.44</v>
      </c>
      <c r="AP229" s="99" t="n">
        <v>52.85</v>
      </c>
      <c r="AQ229" s="99" t="n">
        <v>72.4</v>
      </c>
      <c r="AR229" s="99" t="n">
        <v>29.47</v>
      </c>
      <c r="AS229" s="99" t="n">
        <v>55.99</v>
      </c>
      <c r="AT229" s="99" t="n">
        <v>66.57</v>
      </c>
      <c r="AU229" s="27"/>
      <c r="AV229" s="14" t="n">
        <f aca="false">(P229-P$6)/P$5</f>
        <v>1.0540837788007</v>
      </c>
      <c r="AW229" s="14" t="n">
        <f aca="false">(Q229-Q$6)/Q$5</f>
        <v>0.538999200119766</v>
      </c>
      <c r="AX229" s="14" t="n">
        <f aca="false">(R229-R$6)/R$5</f>
        <v>0.896222630936404</v>
      </c>
      <c r="AY229" s="14" t="n">
        <f aca="false">(S229-S$6)/S$5</f>
        <v>1.52724564982537</v>
      </c>
      <c r="AZ229" s="14" t="n">
        <f aca="false">(T229-T$6)/T$5</f>
        <v>0.741623612492852</v>
      </c>
      <c r="BA229" s="14" t="n">
        <f aca="false">(U229-U$6)/U$5</f>
        <v>0.827602002012992</v>
      </c>
      <c r="BB229" s="14" t="n">
        <f aca="false">(V229-V$6)/V$5</f>
        <v>1.3407589721119</v>
      </c>
      <c r="BC229" s="14" t="n">
        <f aca="false">(W229-W$6)/W$5</f>
        <v>0.423787866588646</v>
      </c>
      <c r="BD229" s="14" t="n">
        <f aca="false">(X229-X$6)/X$5</f>
        <v>1.06124483284196</v>
      </c>
      <c r="BE229" s="14" t="n">
        <f aca="false">(Y229-Y$6)/Y$5</f>
        <v>1.29523701536163</v>
      </c>
      <c r="BF229" s="14" t="n">
        <f aca="false">(Z229-Z$6)/Z$5</f>
        <v>1.45485842275448</v>
      </c>
      <c r="BG229" s="14" t="n">
        <f aca="false">(AA229-AA$6)/AA$5</f>
        <v>1.57445512544465</v>
      </c>
      <c r="BH229" s="14" t="n">
        <f aca="false">(AB229-AB$6)/AB$5</f>
        <v>1.02889866284833</v>
      </c>
      <c r="BI229" s="14" t="n">
        <f aca="false">(AC229-AC$6)/AC$5</f>
        <v>0.935309255379449</v>
      </c>
      <c r="BJ229" s="14" t="n">
        <f aca="false">(AD229-AD$6)/AD$5</f>
        <v>1.26860521725632</v>
      </c>
      <c r="BK229" s="14" t="n">
        <f aca="false">(AE229-AE$6)/AE$5</f>
        <v>1.09207208564412</v>
      </c>
      <c r="BL229" s="14" t="n">
        <f aca="false">(AF229-AF$6)/AF$5</f>
        <v>0.61185248280402</v>
      </c>
      <c r="BM229" s="14" t="n">
        <f aca="false">(AG229-AG$6)/AG$5</f>
        <v>1.30436869950103</v>
      </c>
      <c r="BN229" s="14" t="n">
        <f aca="false">(AH229-AH$6)/AH$5</f>
        <v>0.481976341773132</v>
      </c>
      <c r="BO229" s="14" t="n">
        <f aca="false">(AI229-AI$6)/AI$5</f>
        <v>1.30636828409277</v>
      </c>
      <c r="BP229" s="14" t="n">
        <f aca="false">(AJ229-AJ$6)/AJ$5</f>
        <v>0.912619547176856</v>
      </c>
      <c r="BQ229" s="14" t="n">
        <f aca="false">(AK229-AK$6)/AK$5</f>
        <v>1.19023844692888</v>
      </c>
      <c r="BR229" s="14" t="n">
        <f aca="false">(AL229-AL$6)/AL$5</f>
        <v>0.857256230837572</v>
      </c>
      <c r="BS229" s="14" t="n">
        <f aca="false">(AM229-AM$6)/AM$5</f>
        <v>0.474633658406929</v>
      </c>
      <c r="BT229" s="14" t="n">
        <f aca="false">(AN229-AN$6)/AN$5</f>
        <v>1.21502484341845</v>
      </c>
      <c r="BU229" s="14" t="n">
        <f aca="false">(AO229-AO$6)/AO$5</f>
        <v>0.389271660960516</v>
      </c>
      <c r="BV229" s="14" t="n">
        <f aca="false">(AP229-AP$6)/AP$5</f>
        <v>1.09399724192507</v>
      </c>
      <c r="BW229" s="14" t="n">
        <f aca="false">(AQ229-AQ$6)/AQ$5</f>
        <v>1.20796972377412</v>
      </c>
      <c r="BX229" s="14" t="n">
        <f aca="false">(AR229-AR$6)/AR$5</f>
        <v>0.0885413604574377</v>
      </c>
      <c r="BY229" s="14" t="n">
        <f aca="false">(AS229-AS$6)/AS$5</f>
        <v>1.79869223978119</v>
      </c>
      <c r="BZ229" s="14" t="n">
        <f aca="false">(AT229-AT$6)/AT$5</f>
        <v>-0.849201980412906</v>
      </c>
      <c r="CA229" s="27"/>
      <c r="CC229" s="14" t="n">
        <f aca="false">INDEX($AV229:$BZ229,$O$4)</f>
        <v>1.30636828409277</v>
      </c>
      <c r="CD229" s="14" t="n">
        <f aca="false">INDEX($AV229:$BZ229,$P$4)</f>
        <v>1.79869223978119</v>
      </c>
      <c r="CE229" s="14" t="n">
        <f aca="false">ABS(CC229-CD229)</f>
        <v>0.49232395568842</v>
      </c>
      <c r="CG229" s="14"/>
      <c r="CH229" s="14"/>
    </row>
    <row r="230" customFormat="false" ht="12.75" hidden="false" customHeight="false" outlineLevel="0" collapsed="false">
      <c r="A230" s="86" t="n">
        <f aca="false">1+A229</f>
        <v>223</v>
      </c>
      <c r="C230" s="5" t="n">
        <v>40254</v>
      </c>
      <c r="D230" s="6" t="n">
        <v>66.91</v>
      </c>
      <c r="E230" s="6" t="n">
        <v>67.79</v>
      </c>
      <c r="F230" s="6" t="n">
        <v>66.8</v>
      </c>
      <c r="G230" s="6" t="n">
        <v>67.36</v>
      </c>
      <c r="H230" s="7" t="n">
        <v>38770000</v>
      </c>
      <c r="I230" s="90" t="n">
        <v>67.36</v>
      </c>
      <c r="K230" s="97" t="n">
        <f aca="false">IF(G230&lt;&gt;"",I230/I229-1,"")</f>
        <v>0.0118672074508037</v>
      </c>
      <c r="L230" s="98" t="n">
        <f aca="false">IF(G230&lt;&gt;"",H230/1000,"")</f>
        <v>38770</v>
      </c>
      <c r="M230" s="10" t="n">
        <v>67.36</v>
      </c>
      <c r="O230" s="12" t="n">
        <f aca="false">(M230-$L$5)/$L$6</f>
        <v>-0.542307195326506</v>
      </c>
      <c r="P230" s="99" t="n">
        <v>10733.67</v>
      </c>
      <c r="Q230" s="99" t="n">
        <v>14.46</v>
      </c>
      <c r="R230" s="99" t="n">
        <v>40.83</v>
      </c>
      <c r="S230" s="99" t="n">
        <v>69.38</v>
      </c>
      <c r="T230" s="99" t="n">
        <v>17.27</v>
      </c>
      <c r="U230" s="99" t="n">
        <v>59.85</v>
      </c>
      <c r="V230" s="99" t="n">
        <v>26.26</v>
      </c>
      <c r="W230" s="99" t="n">
        <v>74.67</v>
      </c>
      <c r="X230" s="99" t="n">
        <v>36.49</v>
      </c>
      <c r="Y230" s="99" t="n">
        <v>33.75</v>
      </c>
      <c r="Z230" s="99" t="n">
        <v>18.04</v>
      </c>
      <c r="AA230" s="99" t="n">
        <v>32.52</v>
      </c>
      <c r="AB230" s="99" t="n">
        <v>52.23</v>
      </c>
      <c r="AC230" s="99" t="n">
        <v>127.76</v>
      </c>
      <c r="AD230" s="99" t="n">
        <v>22.24</v>
      </c>
      <c r="AE230" s="99" t="n">
        <v>64.65</v>
      </c>
      <c r="AF230" s="99" t="n">
        <v>43.74</v>
      </c>
      <c r="AG230" s="99" t="n">
        <v>29.42</v>
      </c>
      <c r="AH230" s="99" t="n">
        <v>53.84</v>
      </c>
      <c r="AI230" s="99" t="n">
        <v>66.38</v>
      </c>
      <c r="AJ230" s="99" t="n">
        <v>82.18</v>
      </c>
      <c r="AK230" s="99" t="n">
        <v>38.08</v>
      </c>
      <c r="AL230" s="99" t="n">
        <v>29.63</v>
      </c>
      <c r="AM230" s="99" t="n">
        <v>17.21</v>
      </c>
      <c r="AN230" s="99" t="n">
        <v>63.52</v>
      </c>
      <c r="AO230" s="99" t="n">
        <v>25.49</v>
      </c>
      <c r="AP230" s="99" t="n">
        <v>52.99</v>
      </c>
      <c r="AQ230" s="99" t="n">
        <v>72.19</v>
      </c>
      <c r="AR230" s="99" t="n">
        <v>29.69</v>
      </c>
      <c r="AS230" s="99" t="n">
        <v>55.92</v>
      </c>
      <c r="AT230" s="99" t="n">
        <v>67.36</v>
      </c>
      <c r="AU230" s="27"/>
      <c r="AV230" s="14" t="n">
        <f aca="false">(P230-P$6)/P$5</f>
        <v>1.1091961137514</v>
      </c>
      <c r="AW230" s="14" t="n">
        <f aca="false">(Q230-Q$6)/Q$5</f>
        <v>0.885257782444677</v>
      </c>
      <c r="AX230" s="14" t="n">
        <f aca="false">(R230-R$6)/R$5</f>
        <v>0.909325064490387</v>
      </c>
      <c r="AY230" s="14" t="n">
        <f aca="false">(S230-S$6)/S$5</f>
        <v>1.5931635925725</v>
      </c>
      <c r="AZ230" s="14" t="n">
        <f aca="false">(T230-T$6)/T$5</f>
        <v>0.84880786962853</v>
      </c>
      <c r="BA230" s="14" t="n">
        <f aca="false">(U230-U$6)/U$5</f>
        <v>0.900410175854752</v>
      </c>
      <c r="BB230" s="14" t="n">
        <f aca="false">(V230-V$6)/V$5</f>
        <v>1.38490836118194</v>
      </c>
      <c r="BC230" s="14" t="n">
        <f aca="false">(W230-W$6)/W$5</f>
        <v>0.550569866936934</v>
      </c>
      <c r="BD230" s="14" t="n">
        <f aca="false">(X230-X$6)/X$5</f>
        <v>1.19818602438083</v>
      </c>
      <c r="BE230" s="14" t="n">
        <f aca="false">(Y230-Y$6)/Y$5</f>
        <v>1.29523701536163</v>
      </c>
      <c r="BF230" s="14" t="n">
        <f aca="false">(Z230-Z$6)/Z$5</f>
        <v>1.44057806742336</v>
      </c>
      <c r="BG230" s="14" t="n">
        <f aca="false">(AA230-AA$6)/AA$5</f>
        <v>1.56541065814248</v>
      </c>
      <c r="BH230" s="14" t="n">
        <f aca="false">(AB230-AB$6)/AB$5</f>
        <v>1.00917886593837</v>
      </c>
      <c r="BI230" s="14" t="n">
        <f aca="false">(AC230-AC$6)/AC$5</f>
        <v>0.841868787646481</v>
      </c>
      <c r="BJ230" s="14" t="n">
        <f aca="false">(AD230-AD$6)/AD$5</f>
        <v>1.3709539573799</v>
      </c>
      <c r="BK230" s="14" t="n">
        <f aca="false">(AE230-AE$6)/AE$5</f>
        <v>1.12272361094078</v>
      </c>
      <c r="BL230" s="14" t="n">
        <f aca="false">(AF230-AF$6)/AF$5</f>
        <v>0.75114283810877</v>
      </c>
      <c r="BM230" s="14" t="n">
        <f aca="false">(AG230-AG$6)/AG$5</f>
        <v>1.30972030420095</v>
      </c>
      <c r="BN230" s="14" t="n">
        <f aca="false">(AH230-AH$6)/AH$5</f>
        <v>0.515654546046763</v>
      </c>
      <c r="BO230" s="14" t="n">
        <f aca="false">(AI230-AI$6)/AI$5</f>
        <v>1.36845443540218</v>
      </c>
      <c r="BP230" s="14" t="n">
        <f aca="false">(AJ230-AJ$6)/AJ$5</f>
        <v>0.967708667269566</v>
      </c>
      <c r="BQ230" s="14" t="n">
        <f aca="false">(AK230-AK$6)/AK$5</f>
        <v>1.21958658707863</v>
      </c>
      <c r="BR230" s="14" t="n">
        <f aca="false">(AL230-AL$6)/AL$5</f>
        <v>0.931150046528035</v>
      </c>
      <c r="BS230" s="14" t="n">
        <f aca="false">(AM230-AM$6)/AM$5</f>
        <v>0.442370041143618</v>
      </c>
      <c r="BT230" s="14" t="n">
        <f aca="false">(AN230-AN$6)/AN$5</f>
        <v>1.3114836135165</v>
      </c>
      <c r="BU230" s="14" t="n">
        <f aca="false">(AO230-AO$6)/AO$5</f>
        <v>0.42922623026731</v>
      </c>
      <c r="BV230" s="14" t="n">
        <f aca="false">(AP230-AP$6)/AP$5</f>
        <v>1.12257433558353</v>
      </c>
      <c r="BW230" s="14" t="n">
        <f aca="false">(AQ230-AQ$6)/AQ$5</f>
        <v>1.18227691736028</v>
      </c>
      <c r="BX230" s="14" t="n">
        <f aca="false">(AR230-AR$6)/AR$5</f>
        <v>0.257866404395348</v>
      </c>
      <c r="BY230" s="14" t="n">
        <f aca="false">(AS230-AS$6)/AS$5</f>
        <v>1.77145991082817</v>
      </c>
      <c r="BZ230" s="14" t="n">
        <f aca="false">(AT230-AT$6)/AT$5</f>
        <v>-0.5423071953264</v>
      </c>
      <c r="CA230" s="27"/>
      <c r="CC230" s="14" t="n">
        <f aca="false">INDEX($AV230:$BZ230,$O$4)</f>
        <v>1.36845443540218</v>
      </c>
      <c r="CD230" s="14" t="n">
        <f aca="false">INDEX($AV230:$BZ230,$P$4)</f>
        <v>1.77145991082817</v>
      </c>
      <c r="CE230" s="14" t="n">
        <f aca="false">ABS(CC230-CD230)</f>
        <v>0.403005475425993</v>
      </c>
      <c r="CG230" s="14"/>
      <c r="CH230" s="14"/>
    </row>
    <row r="231" customFormat="false" ht="12.75" hidden="false" customHeight="false" outlineLevel="0" collapsed="false">
      <c r="A231" s="86" t="n">
        <f aca="false">1+A230</f>
        <v>224</v>
      </c>
      <c r="C231" s="5" t="n">
        <v>40255</v>
      </c>
      <c r="D231" s="6" t="n">
        <v>67.5</v>
      </c>
      <c r="E231" s="6" t="n">
        <v>67.74</v>
      </c>
      <c r="F231" s="6" t="n">
        <v>67.01</v>
      </c>
      <c r="G231" s="6" t="n">
        <v>67.39</v>
      </c>
      <c r="H231" s="7" t="n">
        <v>25925500</v>
      </c>
      <c r="I231" s="90" t="n">
        <v>67.39</v>
      </c>
      <c r="K231" s="97" t="n">
        <f aca="false">IF(G231&lt;&gt;"",I231/I230-1,"")</f>
        <v>0.000445368171021476</v>
      </c>
      <c r="L231" s="98" t="n">
        <f aca="false">IF(G231&lt;&gt;"",H231/1000,"")</f>
        <v>25925.5</v>
      </c>
      <c r="M231" s="10" t="n">
        <v>67.39</v>
      </c>
      <c r="O231" s="12" t="n">
        <f aca="false">(M231-$L$5)/$L$6</f>
        <v>-0.530652962981446</v>
      </c>
      <c r="P231" s="99" t="n">
        <v>10779.17</v>
      </c>
      <c r="Q231" s="99" t="n">
        <v>14.3</v>
      </c>
      <c r="R231" s="99" t="n">
        <v>40.82</v>
      </c>
      <c r="S231" s="99" t="n">
        <v>70.87</v>
      </c>
      <c r="T231" s="99" t="n">
        <v>17.08</v>
      </c>
      <c r="U231" s="99" t="n">
        <v>59.4</v>
      </c>
      <c r="V231" s="99" t="n">
        <v>26.34</v>
      </c>
      <c r="W231" s="99" t="n">
        <v>74.76</v>
      </c>
      <c r="X231" s="99" t="n">
        <v>37.07</v>
      </c>
      <c r="Y231" s="99" t="n">
        <v>33.78</v>
      </c>
      <c r="Z231" s="99" t="n">
        <v>18.19</v>
      </c>
      <c r="AA231" s="99" t="n">
        <v>32.4</v>
      </c>
      <c r="AB231" s="99" t="n">
        <v>52.73</v>
      </c>
      <c r="AC231" s="99" t="n">
        <v>128.38</v>
      </c>
      <c r="AD231" s="99" t="n">
        <v>22.2</v>
      </c>
      <c r="AE231" s="99" t="n">
        <v>65.06</v>
      </c>
      <c r="AF231" s="99" t="n">
        <v>43.59</v>
      </c>
      <c r="AG231" s="99" t="n">
        <v>29.55</v>
      </c>
      <c r="AH231" s="99" t="n">
        <v>53.95</v>
      </c>
      <c r="AI231" s="99" t="n">
        <v>66.68</v>
      </c>
      <c r="AJ231" s="99" t="n">
        <v>83.67</v>
      </c>
      <c r="AK231" s="99" t="n">
        <v>38.45</v>
      </c>
      <c r="AL231" s="99" t="n">
        <v>29.61</v>
      </c>
      <c r="AM231" s="99" t="n">
        <v>17.23</v>
      </c>
      <c r="AN231" s="99" t="n">
        <v>63.24</v>
      </c>
      <c r="AO231" s="99" t="n">
        <v>25.64</v>
      </c>
      <c r="AP231" s="99" t="n">
        <v>53.38</v>
      </c>
      <c r="AQ231" s="99" t="n">
        <v>72.5</v>
      </c>
      <c r="AR231" s="99" t="n">
        <v>29.84</v>
      </c>
      <c r="AS231" s="99" t="n">
        <v>55.94</v>
      </c>
      <c r="AT231" s="99" t="n">
        <v>67.39</v>
      </c>
      <c r="AU231" s="27"/>
      <c r="AV231" s="14" t="n">
        <f aca="false">(P231-P$6)/P$5</f>
        <v>1.16177760337725</v>
      </c>
      <c r="AW231" s="14" t="n">
        <f aca="false">(Q231-Q$6)/Q$5</f>
        <v>0.801316307941668</v>
      </c>
      <c r="AX231" s="14" t="n">
        <f aca="false">(R231-R$6)/R$5</f>
        <v>0.907869238539945</v>
      </c>
      <c r="AY231" s="14" t="n">
        <f aca="false">(S231-S$6)/S$5</f>
        <v>1.74197834210771</v>
      </c>
      <c r="AZ231" s="14" t="n">
        <f aca="false">(T231-T$6)/T$5</f>
        <v>0.763953666062783</v>
      </c>
      <c r="BA231" s="14" t="n">
        <f aca="false">(U231-U$6)/U$5</f>
        <v>0.857859944388789</v>
      </c>
      <c r="BB231" s="14" t="n">
        <f aca="false">(V231-V$6)/V$5</f>
        <v>1.41701700777834</v>
      </c>
      <c r="BC231" s="14" t="n">
        <f aca="false">(W231-W$6)/W$5</f>
        <v>0.567106649591059</v>
      </c>
      <c r="BD231" s="14" t="n">
        <f aca="false">(X231-X$6)/X$5</f>
        <v>1.34259673545817</v>
      </c>
      <c r="BE231" s="14" t="n">
        <f aca="false">(Y231-Y$6)/Y$5</f>
        <v>1.30280400852733</v>
      </c>
      <c r="BF231" s="14" t="n">
        <f aca="false">(Z231-Z$6)/Z$5</f>
        <v>1.51197984407893</v>
      </c>
      <c r="BG231" s="14" t="n">
        <f aca="false">(AA231-AA$6)/AA$5</f>
        <v>1.52923278893375</v>
      </c>
      <c r="BH231" s="14" t="n">
        <f aca="false">(AB231-AB$6)/AB$5</f>
        <v>1.09134468639654</v>
      </c>
      <c r="BI231" s="14" t="n">
        <f aca="false">(AC231-AC$6)/AC$5</f>
        <v>0.905531523904108</v>
      </c>
      <c r="BJ231" s="14" t="n">
        <f aca="false">(AD231-AD$6)/AD$5</f>
        <v>1.35315417648884</v>
      </c>
      <c r="BK231" s="14" t="n">
        <f aca="false">(AE231-AE$6)/AE$5</f>
        <v>1.22744965570438</v>
      </c>
      <c r="BL231" s="14" t="n">
        <f aca="false">(AF231-AF$6)/AF$5</f>
        <v>0.713154559389293</v>
      </c>
      <c r="BM231" s="14" t="n">
        <f aca="false">(AG231-AG$6)/AG$5</f>
        <v>1.37929116530001</v>
      </c>
      <c r="BN231" s="14" t="n">
        <f aca="false">(AH231-AH$6)/AH$5</f>
        <v>0.542115992261758</v>
      </c>
      <c r="BO231" s="14" t="n">
        <f aca="false">(AI231-AI$6)/AI$5</f>
        <v>1.42853780763709</v>
      </c>
      <c r="BP231" s="14" t="n">
        <f aca="false">(AJ231-AJ$6)/AJ$5</f>
        <v>1.12556018445829</v>
      </c>
      <c r="BQ231" s="14" t="n">
        <f aca="false">(AK231-AK$6)/AK$5</f>
        <v>1.29714952890294</v>
      </c>
      <c r="BR231" s="14" t="n">
        <f aca="false">(AL231-AL$6)/AL$5</f>
        <v>0.925465906859538</v>
      </c>
      <c r="BS231" s="14" t="n">
        <f aca="false">(AM231-AM$6)/AM$5</f>
        <v>0.455275488048942</v>
      </c>
      <c r="BT231" s="14" t="n">
        <f aca="false">(AN231-AN$6)/AN$5</f>
        <v>1.25521599762597</v>
      </c>
      <c r="BU231" s="14" t="n">
        <f aca="false">(AO231-AO$6)/AO$5</f>
        <v>0.549089938187702</v>
      </c>
      <c r="BV231" s="14" t="n">
        <f aca="false">(AP231-AP$6)/AP$5</f>
        <v>1.2021819536321</v>
      </c>
      <c r="BW231" s="14" t="n">
        <f aca="false">(AQ231-AQ$6)/AQ$5</f>
        <v>1.22020439349499</v>
      </c>
      <c r="BX231" s="14" t="n">
        <f aca="false">(AR231-AR$6)/AR$5</f>
        <v>0.373315297989375</v>
      </c>
      <c r="BY231" s="14" t="n">
        <f aca="false">(AS231-AS$6)/AS$5</f>
        <v>1.77924057624332</v>
      </c>
      <c r="BZ231" s="14" t="n">
        <f aca="false">(AT231-AT$6)/AT$5</f>
        <v>-0.530652962981343</v>
      </c>
      <c r="CA231" s="27"/>
      <c r="CC231" s="14" t="n">
        <f aca="false">INDEX($AV231:$BZ231,$O$4)</f>
        <v>1.42853780763709</v>
      </c>
      <c r="CD231" s="14" t="n">
        <f aca="false">INDEX($AV231:$BZ231,$P$4)</f>
        <v>1.77924057624332</v>
      </c>
      <c r="CE231" s="14" t="n">
        <f aca="false">ABS(CC231-CD231)</f>
        <v>0.350702768606225</v>
      </c>
      <c r="CG231" s="14"/>
      <c r="CH231" s="14"/>
    </row>
    <row r="232" customFormat="false" ht="12.75" hidden="false" customHeight="false" outlineLevel="0" collapsed="false">
      <c r="A232" s="86" t="n">
        <f aca="false">1+A231</f>
        <v>225</v>
      </c>
      <c r="C232" s="5" t="n">
        <v>40256</v>
      </c>
      <c r="D232" s="6" t="n">
        <v>67.84</v>
      </c>
      <c r="E232" s="6" t="n">
        <v>67.89</v>
      </c>
      <c r="F232" s="6" t="n">
        <v>66.43</v>
      </c>
      <c r="G232" s="6" t="n">
        <v>67.04</v>
      </c>
      <c r="H232" s="7" t="n">
        <v>45559600</v>
      </c>
      <c r="I232" s="90" t="n">
        <v>67.04</v>
      </c>
      <c r="K232" s="97" t="n">
        <f aca="false">IF(G232&lt;&gt;"",I232/I231-1,"")</f>
        <v>-0.0051936489093336</v>
      </c>
      <c r="L232" s="98" t="n">
        <f aca="false">IF(G232&lt;&gt;"",H232/1000,"")</f>
        <v>45559.6</v>
      </c>
      <c r="M232" s="10" t="n">
        <v>67.04</v>
      </c>
      <c r="O232" s="12" t="n">
        <f aca="false">(M232-$L$5)/$L$6</f>
        <v>-0.666619007007135</v>
      </c>
      <c r="P232" s="99" t="n">
        <v>10741.98</v>
      </c>
      <c r="Q232" s="99" t="n">
        <v>14.26</v>
      </c>
      <c r="R232" s="99" t="n">
        <v>40.15</v>
      </c>
      <c r="S232" s="99" t="n">
        <v>70.72</v>
      </c>
      <c r="T232" s="99" t="n">
        <v>16.82</v>
      </c>
      <c r="U232" s="99" t="n">
        <v>59</v>
      </c>
      <c r="V232" s="99" t="n">
        <v>26.15</v>
      </c>
      <c r="W232" s="99" t="n">
        <v>74.98</v>
      </c>
      <c r="X232" s="99" t="n">
        <v>36.86</v>
      </c>
      <c r="Y232" s="99" t="n">
        <v>33.64</v>
      </c>
      <c r="Z232" s="99" t="n">
        <v>18.07</v>
      </c>
      <c r="AA232" s="99" t="n">
        <v>32.36</v>
      </c>
      <c r="AB232" s="99" t="n">
        <v>52.49</v>
      </c>
      <c r="AC232" s="99" t="n">
        <v>127.71</v>
      </c>
      <c r="AD232" s="99" t="n">
        <v>21.99</v>
      </c>
      <c r="AE232" s="99" t="n">
        <v>65.11</v>
      </c>
      <c r="AF232" s="99" t="n">
        <v>43.4</v>
      </c>
      <c r="AG232" s="99" t="n">
        <v>29.35</v>
      </c>
      <c r="AH232" s="99" t="n">
        <v>54.75</v>
      </c>
      <c r="AI232" s="99" t="n">
        <v>66.53</v>
      </c>
      <c r="AJ232" s="99" t="n">
        <v>81.96</v>
      </c>
      <c r="AK232" s="99" t="n">
        <v>38.06</v>
      </c>
      <c r="AL232" s="99" t="n">
        <v>29.59</v>
      </c>
      <c r="AM232" s="99" t="n">
        <v>16.91</v>
      </c>
      <c r="AN232" s="99" t="n">
        <v>63.35</v>
      </c>
      <c r="AO232" s="99" t="n">
        <v>25.82</v>
      </c>
      <c r="AP232" s="99" t="n">
        <v>53.46</v>
      </c>
      <c r="AQ232" s="99" t="n">
        <v>73.24</v>
      </c>
      <c r="AR232" s="99" t="n">
        <v>29.95</v>
      </c>
      <c r="AS232" s="99" t="n">
        <v>55.34</v>
      </c>
      <c r="AT232" s="99" t="n">
        <v>67.04</v>
      </c>
      <c r="AU232" s="27"/>
      <c r="AV232" s="14" t="n">
        <f aca="false">(P232-P$6)/P$5</f>
        <v>1.11879945834021</v>
      </c>
      <c r="AW232" s="14" t="n">
        <f aca="false">(Q232-Q$6)/Q$5</f>
        <v>0.780330939315915</v>
      </c>
      <c r="AX232" s="14" t="n">
        <f aca="false">(R232-R$6)/R$5</f>
        <v>0.810328899860286</v>
      </c>
      <c r="AY232" s="14" t="n">
        <f aca="false">(S232-S$6)/S$5</f>
        <v>1.72699699148336</v>
      </c>
      <c r="AZ232" s="14" t="n">
        <f aca="false">(T232-T$6)/T$5</f>
        <v>0.647837387499132</v>
      </c>
      <c r="BA232" s="14" t="n">
        <f aca="false">(U232-U$6)/U$5</f>
        <v>0.820037516419043</v>
      </c>
      <c r="BB232" s="14" t="n">
        <f aca="false">(V232-V$6)/V$5</f>
        <v>1.3407589721119</v>
      </c>
      <c r="BC232" s="14" t="n">
        <f aca="false">(W232-W$6)/W$5</f>
        <v>0.607529896078919</v>
      </c>
      <c r="BD232" s="14" t="n">
        <f aca="false">(X232-X$6)/X$5</f>
        <v>1.29031009868879</v>
      </c>
      <c r="BE232" s="14" t="n">
        <f aca="false">(Y232-Y$6)/Y$5</f>
        <v>1.26749137375409</v>
      </c>
      <c r="BF232" s="14" t="n">
        <f aca="false">(Z232-Z$6)/Z$5</f>
        <v>1.45485842275448</v>
      </c>
      <c r="BG232" s="14" t="n">
        <f aca="false">(AA232-AA$6)/AA$5</f>
        <v>1.51717349919751</v>
      </c>
      <c r="BH232" s="14" t="n">
        <f aca="false">(AB232-AB$6)/AB$5</f>
        <v>1.05190509257662</v>
      </c>
      <c r="BI232" s="14" t="n">
        <f aca="false">(AC232-AC$6)/AC$5</f>
        <v>0.8367346960128</v>
      </c>
      <c r="BJ232" s="14" t="n">
        <f aca="false">(AD232-AD$6)/AD$5</f>
        <v>1.25970532681079</v>
      </c>
      <c r="BK232" s="14" t="n">
        <f aca="false">(AE232-AE$6)/AE$5</f>
        <v>1.24022112457799</v>
      </c>
      <c r="BL232" s="14" t="n">
        <f aca="false">(AF232-AF$6)/AF$5</f>
        <v>0.665036073011288</v>
      </c>
      <c r="BM232" s="14" t="n">
        <f aca="false">(AG232-AG$6)/AG$5</f>
        <v>1.27225907130146</v>
      </c>
      <c r="BN232" s="14" t="n">
        <f aca="false">(AH232-AH$6)/AH$5</f>
        <v>0.734562873825361</v>
      </c>
      <c r="BO232" s="14" t="n">
        <f aca="false">(AI232-AI$6)/AI$5</f>
        <v>1.39849612151964</v>
      </c>
      <c r="BP232" s="14" t="n">
        <f aca="false">(AJ232-AJ$6)/AJ$5</f>
        <v>0.944401731845726</v>
      </c>
      <c r="BQ232" s="14" t="n">
        <f aca="false">(AK232-AK$6)/AK$5</f>
        <v>1.21539399562866</v>
      </c>
      <c r="BR232" s="14" t="n">
        <f aca="false">(AL232-AL$6)/AL$5</f>
        <v>0.919781767191041</v>
      </c>
      <c r="BS232" s="14" t="n">
        <f aca="false">(AM232-AM$6)/AM$5</f>
        <v>0.248788337563751</v>
      </c>
      <c r="BT232" s="14" t="n">
        <f aca="false">(AN232-AN$6)/AN$5</f>
        <v>1.2773211324401</v>
      </c>
      <c r="BU232" s="14" t="n">
        <f aca="false">(AO232-AO$6)/AO$5</f>
        <v>0.69292638769217</v>
      </c>
      <c r="BV232" s="14" t="n">
        <f aca="false">(AP232-AP$6)/AP$5</f>
        <v>1.21851172143693</v>
      </c>
      <c r="BW232" s="14" t="n">
        <f aca="false">(AQ232-AQ$6)/AQ$5</f>
        <v>1.31074094942944</v>
      </c>
      <c r="BX232" s="14" t="n">
        <f aca="false">(AR232-AR$6)/AR$5</f>
        <v>0.457977819958328</v>
      </c>
      <c r="BY232" s="14" t="n">
        <f aca="false">(AS232-AS$6)/AS$5</f>
        <v>1.54582061378888</v>
      </c>
      <c r="BZ232" s="14" t="n">
        <f aca="false">(AT232-AT$6)/AT$5</f>
        <v>-0.666619007007007</v>
      </c>
      <c r="CA232" s="27"/>
      <c r="CC232" s="14" t="n">
        <f aca="false">INDEX($AV232:$BZ232,$O$4)</f>
        <v>1.39849612151964</v>
      </c>
      <c r="CD232" s="14" t="n">
        <f aca="false">INDEX($AV232:$BZ232,$P$4)</f>
        <v>1.54582061378888</v>
      </c>
      <c r="CE232" s="14" t="n">
        <f aca="false">ABS(CC232-CD232)</f>
        <v>0.147324492269245</v>
      </c>
      <c r="CG232" s="14"/>
      <c r="CH232" s="14"/>
    </row>
    <row r="233" customFormat="false" ht="12.75" hidden="false" customHeight="false" outlineLevel="0" collapsed="false">
      <c r="A233" s="86" t="n">
        <f aca="false">1+A232</f>
        <v>226</v>
      </c>
      <c r="C233" s="5" t="n">
        <v>40259</v>
      </c>
      <c r="D233" s="6" t="n">
        <v>66.49</v>
      </c>
      <c r="E233" s="6" t="n">
        <v>67.2</v>
      </c>
      <c r="F233" s="6" t="n">
        <v>66.32</v>
      </c>
      <c r="G233" s="6" t="n">
        <v>66.97</v>
      </c>
      <c r="H233" s="7" t="n">
        <v>21390600</v>
      </c>
      <c r="I233" s="90" t="n">
        <v>66.97</v>
      </c>
      <c r="K233" s="97" t="n">
        <f aca="false">IF(G233&lt;&gt;"",I233/I232-1,"")</f>
        <v>-0.00104415274463021</v>
      </c>
      <c r="L233" s="98" t="n">
        <f aca="false">IF(G233&lt;&gt;"",H233/1000,"")</f>
        <v>21390.6</v>
      </c>
      <c r="M233" s="10" t="n">
        <v>66.97</v>
      </c>
      <c r="O233" s="12" t="n">
        <f aca="false">(M233-$L$5)/$L$6</f>
        <v>-0.693812215812276</v>
      </c>
      <c r="P233" s="99" t="n">
        <v>10785.89</v>
      </c>
      <c r="Q233" s="99" t="n">
        <v>14.34</v>
      </c>
      <c r="R233" s="99" t="n">
        <v>40.9</v>
      </c>
      <c r="S233" s="99" t="n">
        <v>71.91</v>
      </c>
      <c r="T233" s="99" t="n">
        <v>16.96</v>
      </c>
      <c r="U233" s="99" t="n">
        <v>59.58</v>
      </c>
      <c r="V233" s="99" t="n">
        <v>26.28</v>
      </c>
      <c r="W233" s="99" t="n">
        <v>74.46</v>
      </c>
      <c r="X233" s="99" t="n">
        <v>37.79</v>
      </c>
      <c r="Y233" s="99" t="n">
        <v>33.95</v>
      </c>
      <c r="Z233" s="99" t="n">
        <v>18.07</v>
      </c>
      <c r="AA233" s="99" t="n">
        <v>32.67</v>
      </c>
      <c r="AB233" s="99" t="n">
        <v>52.95</v>
      </c>
      <c r="AC233" s="99" t="n">
        <v>127.98</v>
      </c>
      <c r="AD233" s="99" t="n">
        <v>22.24</v>
      </c>
      <c r="AE233" s="99" t="n">
        <v>65.1</v>
      </c>
      <c r="AF233" s="99" t="n">
        <v>43.69</v>
      </c>
      <c r="AG233" s="99" t="n">
        <v>29.45</v>
      </c>
      <c r="AH233" s="99" t="n">
        <v>54.54</v>
      </c>
      <c r="AI233" s="99" t="n">
        <v>67.01</v>
      </c>
      <c r="AJ233" s="99" t="n">
        <v>81.84</v>
      </c>
      <c r="AK233" s="99" t="n">
        <v>38.3</v>
      </c>
      <c r="AL233" s="99" t="n">
        <v>29.6</v>
      </c>
      <c r="AM233" s="99" t="n">
        <v>17.15</v>
      </c>
      <c r="AN233" s="99" t="n">
        <v>63.39</v>
      </c>
      <c r="AO233" s="99" t="n">
        <v>25.98</v>
      </c>
      <c r="AP233" s="99" t="n">
        <v>53.39</v>
      </c>
      <c r="AQ233" s="99" t="n">
        <v>72.61</v>
      </c>
      <c r="AR233" s="99" t="n">
        <v>30.18</v>
      </c>
      <c r="AS233" s="99" t="n">
        <v>55.62</v>
      </c>
      <c r="AT233" s="99" t="n">
        <v>66.97</v>
      </c>
      <c r="AU233" s="27"/>
      <c r="AV233" s="14" t="n">
        <f aca="false">(P233-P$6)/P$5</f>
        <v>1.169543484922</v>
      </c>
      <c r="AW233" s="14" t="n">
        <f aca="false">(Q233-Q$6)/Q$5</f>
        <v>0.82230167656742</v>
      </c>
      <c r="AX233" s="14" t="n">
        <f aca="false">(R233-R$6)/R$5</f>
        <v>0.919515846143486</v>
      </c>
      <c r="AY233" s="14" t="n">
        <f aca="false">(S233-S$6)/S$5</f>
        <v>1.84584903976986</v>
      </c>
      <c r="AZ233" s="14" t="n">
        <f aca="false">(T233-T$6)/T$5</f>
        <v>0.710361537494945</v>
      </c>
      <c r="BA233" s="14" t="n">
        <f aca="false">(U233-U$6)/U$5</f>
        <v>0.874880036975174</v>
      </c>
      <c r="BB233" s="14" t="n">
        <f aca="false">(V233-V$6)/V$5</f>
        <v>1.39293552283104</v>
      </c>
      <c r="BC233" s="14" t="n">
        <f aca="false">(W233-W$6)/W$5</f>
        <v>0.511984040743975</v>
      </c>
      <c r="BD233" s="14" t="n">
        <f aca="false">(X233-X$6)/X$5</f>
        <v>1.52186520438178</v>
      </c>
      <c r="BE233" s="14" t="n">
        <f aca="false">(Y233-Y$6)/Y$5</f>
        <v>1.34568363646625</v>
      </c>
      <c r="BF233" s="14" t="n">
        <f aca="false">(Z233-Z$6)/Z$5</f>
        <v>1.45485842275448</v>
      </c>
      <c r="BG233" s="14" t="n">
        <f aca="false">(AA233-AA$6)/AA$5</f>
        <v>1.61063299465338</v>
      </c>
      <c r="BH233" s="14" t="n">
        <f aca="false">(AB233-AB$6)/AB$5</f>
        <v>1.12749764739813</v>
      </c>
      <c r="BI233" s="14" t="n">
        <f aca="false">(AC233-AC$6)/AC$5</f>
        <v>0.864458790834671</v>
      </c>
      <c r="BJ233" s="14" t="n">
        <f aca="false">(AD233-AD$6)/AD$5</f>
        <v>1.3709539573799</v>
      </c>
      <c r="BK233" s="14" t="n">
        <f aca="false">(AE233-AE$6)/AE$5</f>
        <v>1.23766683080327</v>
      </c>
      <c r="BL233" s="14" t="n">
        <f aca="false">(AF233-AF$6)/AF$5</f>
        <v>0.73848007853561</v>
      </c>
      <c r="BM233" s="14" t="n">
        <f aca="false">(AG233-AG$6)/AG$5</f>
        <v>1.32577511830074</v>
      </c>
      <c r="BN233" s="14" t="n">
        <f aca="false">(AH233-AH$6)/AH$5</f>
        <v>0.684045567414915</v>
      </c>
      <c r="BO233" s="14" t="n">
        <f aca="false">(AI233-AI$6)/AI$5</f>
        <v>1.4946295170955</v>
      </c>
      <c r="BP233" s="14" t="n">
        <f aca="false">(AJ233-AJ$6)/AJ$5</f>
        <v>0.931688857978179</v>
      </c>
      <c r="BQ233" s="14" t="n">
        <f aca="false">(AK233-AK$6)/AK$5</f>
        <v>1.26570509302822</v>
      </c>
      <c r="BR233" s="14" t="n">
        <f aca="false">(AL233-AL$6)/AL$5</f>
        <v>0.92262383702529</v>
      </c>
      <c r="BS233" s="14" t="n">
        <f aca="false">(AM233-AM$6)/AM$5</f>
        <v>0.403653700427643</v>
      </c>
      <c r="BT233" s="14" t="n">
        <f aca="false">(AN233-AN$6)/AN$5</f>
        <v>1.28535936328161</v>
      </c>
      <c r="BU233" s="14" t="n">
        <f aca="false">(AO233-AO$6)/AO$5</f>
        <v>0.82078100947392</v>
      </c>
      <c r="BV233" s="14" t="n">
        <f aca="false">(AP233-AP$6)/AP$5</f>
        <v>1.2042231746077</v>
      </c>
      <c r="BW233" s="14" t="n">
        <f aca="false">(AQ233-AQ$6)/AQ$5</f>
        <v>1.23366253018795</v>
      </c>
      <c r="BX233" s="14" t="n">
        <f aca="false">(AR233-AR$6)/AR$5</f>
        <v>0.634999456802505</v>
      </c>
      <c r="BY233" s="14" t="n">
        <f aca="false">(AS233-AS$6)/AS$5</f>
        <v>1.65474992960095</v>
      </c>
      <c r="BZ233" s="14" t="n">
        <f aca="false">(AT233-AT$6)/AT$5</f>
        <v>-0.693812215812143</v>
      </c>
      <c r="CA233" s="27"/>
      <c r="CC233" s="14" t="n">
        <f aca="false">INDEX($AV233:$BZ233,$O$4)</f>
        <v>1.4946295170955</v>
      </c>
      <c r="CD233" s="14" t="n">
        <f aca="false">INDEX($AV233:$BZ233,$P$4)</f>
        <v>1.65474992960095</v>
      </c>
      <c r="CE233" s="14" t="n">
        <f aca="false">ABS(CC233-CD233)</f>
        <v>0.160120412505455</v>
      </c>
      <c r="CG233" s="14"/>
      <c r="CH233" s="14"/>
    </row>
    <row r="234" customFormat="false" ht="12.75" hidden="false" customHeight="false" outlineLevel="0" collapsed="false">
      <c r="A234" s="86" t="n">
        <f aca="false">1+A233</f>
        <v>227</v>
      </c>
      <c r="C234" s="5" t="n">
        <v>40260</v>
      </c>
      <c r="D234" s="6" t="n">
        <v>66.94</v>
      </c>
      <c r="E234" s="6" t="n">
        <v>66.98</v>
      </c>
      <c r="F234" s="6" t="n">
        <v>66.45</v>
      </c>
      <c r="G234" s="6" t="n">
        <v>66.95</v>
      </c>
      <c r="H234" s="7" t="n">
        <v>24754700</v>
      </c>
      <c r="I234" s="90" t="n">
        <v>66.95</v>
      </c>
      <c r="K234" s="97" t="n">
        <f aca="false">IF(G234&lt;&gt;"",I234/I233-1,"")</f>
        <v>-0.000298641182619019</v>
      </c>
      <c r="L234" s="98" t="n">
        <f aca="false">IF(G234&lt;&gt;"",H234/1000,"")</f>
        <v>24754.7</v>
      </c>
      <c r="M234" s="10" t="n">
        <v>66.95</v>
      </c>
      <c r="O234" s="12" t="n">
        <f aca="false">(M234-$L$5)/$L$6</f>
        <v>-0.701581704042314</v>
      </c>
      <c r="P234" s="99" t="n">
        <v>10888.83</v>
      </c>
      <c r="Q234" s="99" t="n">
        <v>14.5</v>
      </c>
      <c r="R234" s="99" t="n">
        <v>41.06</v>
      </c>
      <c r="S234" s="99" t="n">
        <v>72.18</v>
      </c>
      <c r="T234" s="99" t="n">
        <v>17.13</v>
      </c>
      <c r="U234" s="99" t="n">
        <v>62.02</v>
      </c>
      <c r="V234" s="99" t="n">
        <v>26.64</v>
      </c>
      <c r="W234" s="99" t="n">
        <v>74.77</v>
      </c>
      <c r="X234" s="99" t="n">
        <v>38.31</v>
      </c>
      <c r="Y234" s="99" t="n">
        <v>34.01</v>
      </c>
      <c r="Z234" s="99" t="n">
        <v>18.33</v>
      </c>
      <c r="AA234" s="99" t="n">
        <v>32.59</v>
      </c>
      <c r="AB234" s="99" t="n">
        <v>53.15</v>
      </c>
      <c r="AC234" s="99" t="n">
        <v>129.37</v>
      </c>
      <c r="AD234" s="99" t="n">
        <v>22.67</v>
      </c>
      <c r="AE234" s="99" t="n">
        <v>65.36</v>
      </c>
      <c r="AF234" s="99" t="n">
        <v>44.53</v>
      </c>
      <c r="AG234" s="99" t="n">
        <v>30.49</v>
      </c>
      <c r="AH234" s="99" t="n">
        <v>55.3</v>
      </c>
      <c r="AI234" s="99" t="n">
        <v>67.35</v>
      </c>
      <c r="AJ234" s="99" t="n">
        <v>82.35</v>
      </c>
      <c r="AK234" s="99" t="n">
        <v>38.5</v>
      </c>
      <c r="AL234" s="99" t="n">
        <v>29.88</v>
      </c>
      <c r="AM234" s="99" t="n">
        <v>17.54</v>
      </c>
      <c r="AN234" s="99" t="n">
        <v>64.04</v>
      </c>
      <c r="AO234" s="99" t="n">
        <v>26.13</v>
      </c>
      <c r="AP234" s="99" t="n">
        <v>53.9</v>
      </c>
      <c r="AQ234" s="99" t="n">
        <v>73.09</v>
      </c>
      <c r="AR234" s="99" t="n">
        <v>30.51</v>
      </c>
      <c r="AS234" s="99" t="n">
        <v>55.89</v>
      </c>
      <c r="AT234" s="99" t="n">
        <v>66.95</v>
      </c>
      <c r="AU234" s="27"/>
      <c r="AV234" s="14" t="n">
        <f aca="false">(P234-P$6)/P$5</f>
        <v>1.28850477156123</v>
      </c>
      <c r="AW234" s="14" t="n">
        <f aca="false">(Q234-Q$6)/Q$5</f>
        <v>0.906243151070428</v>
      </c>
      <c r="AX234" s="14" t="n">
        <f aca="false">(R234-R$6)/R$5</f>
        <v>0.942809061350569</v>
      </c>
      <c r="AY234" s="14" t="n">
        <f aca="false">(S234-S$6)/S$5</f>
        <v>1.87281547089369</v>
      </c>
      <c r="AZ234" s="14" t="n">
        <f aca="false">(T234-T$6)/T$5</f>
        <v>0.786283719632717</v>
      </c>
      <c r="BA234" s="14" t="n">
        <f aca="false">(U234-U$6)/U$5</f>
        <v>1.10559684759062</v>
      </c>
      <c r="BB234" s="14" t="n">
        <f aca="false">(V234-V$6)/V$5</f>
        <v>1.53742443251481</v>
      </c>
      <c r="BC234" s="14" t="n">
        <f aca="false">(W234-W$6)/W$5</f>
        <v>0.56894406988596</v>
      </c>
      <c r="BD234" s="14" t="n">
        <f aca="false">(X234-X$6)/X$5</f>
        <v>1.65133687638216</v>
      </c>
      <c r="BE234" s="14" t="n">
        <f aca="false">(Y234-Y$6)/Y$5</f>
        <v>1.36081762279764</v>
      </c>
      <c r="BF234" s="14" t="n">
        <f aca="false">(Z234-Z$6)/Z$5</f>
        <v>1.57862150229079</v>
      </c>
      <c r="BG234" s="14" t="n">
        <f aca="false">(AA234-AA$6)/AA$5</f>
        <v>1.5865144151809</v>
      </c>
      <c r="BH234" s="14" t="n">
        <f aca="false">(AB234-AB$6)/AB$5</f>
        <v>1.16036397558139</v>
      </c>
      <c r="BI234" s="14" t="n">
        <f aca="false">(AC234-AC$6)/AC$5</f>
        <v>1.00718653825097</v>
      </c>
      <c r="BJ234" s="14" t="n">
        <f aca="false">(AD234-AD$6)/AD$5</f>
        <v>1.56230160195875</v>
      </c>
      <c r="BK234" s="14" t="n">
        <f aca="false">(AE234-AE$6)/AE$5</f>
        <v>1.30407846894604</v>
      </c>
      <c r="BL234" s="14" t="n">
        <f aca="false">(AF234-AF$6)/AF$5</f>
        <v>0.951214439364681</v>
      </c>
      <c r="BM234" s="14" t="n">
        <f aca="false">(AG234-AG$6)/AG$5</f>
        <v>1.88234200709321</v>
      </c>
      <c r="BN234" s="14" t="n">
        <f aca="false">(AH234-AH$6)/AH$5</f>
        <v>0.866870104900338</v>
      </c>
      <c r="BO234" s="14" t="n">
        <f aca="false">(AI234-AI$6)/AI$5</f>
        <v>1.56272400562839</v>
      </c>
      <c r="BP234" s="14" t="n">
        <f aca="false">(AJ234-AJ$6)/AJ$5</f>
        <v>0.985718571915257</v>
      </c>
      <c r="BQ234" s="14" t="n">
        <f aca="false">(AK234-AK$6)/AK$5</f>
        <v>1.30763100752785</v>
      </c>
      <c r="BR234" s="14" t="n">
        <f aca="false">(AL234-AL$6)/AL$5</f>
        <v>1.00220179238425</v>
      </c>
      <c r="BS234" s="14" t="n">
        <f aca="false">(AM234-AM$6)/AM$5</f>
        <v>0.65530991508147</v>
      </c>
      <c r="BT234" s="14" t="n">
        <f aca="false">(AN234-AN$6)/AN$5</f>
        <v>1.41598061445605</v>
      </c>
      <c r="BU234" s="14" t="n">
        <f aca="false">(AO234-AO$6)/AO$5</f>
        <v>0.940644717394309</v>
      </c>
      <c r="BV234" s="14" t="n">
        <f aca="false">(AP234-AP$6)/AP$5</f>
        <v>1.30832544436352</v>
      </c>
      <c r="BW234" s="14" t="n">
        <f aca="false">(AQ234-AQ$6)/AQ$5</f>
        <v>1.29238894484813</v>
      </c>
      <c r="BX234" s="14" t="n">
        <f aca="false">(AR234-AR$6)/AR$5</f>
        <v>0.888987022709369</v>
      </c>
      <c r="BY234" s="14" t="n">
        <f aca="false">(AS234-AS$6)/AS$5</f>
        <v>1.75978891270545</v>
      </c>
      <c r="BZ234" s="14" t="n">
        <f aca="false">(AT234-AT$6)/AT$5</f>
        <v>-0.701581704042179</v>
      </c>
      <c r="CA234" s="27"/>
      <c r="CC234" s="14" t="n">
        <f aca="false">INDEX($AV234:$BZ234,$O$4)</f>
        <v>1.56272400562839</v>
      </c>
      <c r="CD234" s="14" t="n">
        <f aca="false">INDEX($AV234:$BZ234,$P$4)</f>
        <v>1.75978891270545</v>
      </c>
      <c r="CE234" s="14" t="n">
        <f aca="false">ABS(CC234-CD234)</f>
        <v>0.197064907077057</v>
      </c>
      <c r="CG234" s="14"/>
      <c r="CH234" s="14"/>
    </row>
    <row r="235" customFormat="false" ht="12.75" hidden="false" customHeight="false" outlineLevel="0" collapsed="false">
      <c r="A235" s="86" t="n">
        <f aca="false">1+A234</f>
        <v>228</v>
      </c>
      <c r="C235" s="5" t="n">
        <v>40261</v>
      </c>
      <c r="D235" s="6" t="n">
        <v>66.57</v>
      </c>
      <c r="E235" s="6" t="n">
        <v>66.86</v>
      </c>
      <c r="F235" s="6" t="n">
        <v>66.23</v>
      </c>
      <c r="G235" s="6" t="n">
        <v>66.5</v>
      </c>
      <c r="H235" s="7" t="n">
        <v>19748800</v>
      </c>
      <c r="I235" s="90" t="n">
        <v>66.5</v>
      </c>
      <c r="K235" s="97" t="n">
        <f aca="false">IF(G235&lt;&gt;"",I235/I234-1,"")</f>
        <v>-0.00672143390589997</v>
      </c>
      <c r="L235" s="98" t="n">
        <f aca="false">IF(G235&lt;&gt;"",H235/1000,"")</f>
        <v>19748.8</v>
      </c>
      <c r="M235" s="10" t="n">
        <v>66.5</v>
      </c>
      <c r="O235" s="12" t="n">
        <f aca="false">(M235-$L$5)/$L$6</f>
        <v>-0.876395189218204</v>
      </c>
      <c r="P235" s="99" t="n">
        <v>10836.15</v>
      </c>
      <c r="Q235" s="99" t="n">
        <v>14.32</v>
      </c>
      <c r="R235" s="99" t="n">
        <v>40.83</v>
      </c>
      <c r="S235" s="99" t="n">
        <v>72.32</v>
      </c>
      <c r="T235" s="99" t="n">
        <v>17.57</v>
      </c>
      <c r="U235" s="99" t="n">
        <v>61.68</v>
      </c>
      <c r="V235" s="99" t="n">
        <v>26.45</v>
      </c>
      <c r="W235" s="99" t="n">
        <v>73.93</v>
      </c>
      <c r="X235" s="99" t="n">
        <v>38.77</v>
      </c>
      <c r="Y235" s="99" t="n">
        <v>34.39</v>
      </c>
      <c r="Z235" s="99" t="n">
        <v>18.45</v>
      </c>
      <c r="AA235" s="99" t="n">
        <v>32.32</v>
      </c>
      <c r="AB235" s="99" t="n">
        <v>53.06</v>
      </c>
      <c r="AC235" s="99" t="n">
        <v>128.53</v>
      </c>
      <c r="AD235" s="99" t="n">
        <v>22.43</v>
      </c>
      <c r="AE235" s="99" t="n">
        <v>64.75</v>
      </c>
      <c r="AF235" s="99" t="n">
        <v>44.89</v>
      </c>
      <c r="AG235" s="99" t="n">
        <v>30.43</v>
      </c>
      <c r="AH235" s="99" t="n">
        <v>54.62</v>
      </c>
      <c r="AI235" s="99" t="n">
        <v>66.8</v>
      </c>
      <c r="AJ235" s="99" t="n">
        <v>81.61</v>
      </c>
      <c r="AK235" s="99" t="n">
        <v>38.01</v>
      </c>
      <c r="AL235" s="99" t="n">
        <v>29.65</v>
      </c>
      <c r="AM235" s="99" t="n">
        <v>17.61</v>
      </c>
      <c r="AN235" s="99" t="n">
        <v>63.12</v>
      </c>
      <c r="AO235" s="99" t="n">
        <v>25.84</v>
      </c>
      <c r="AP235" s="99" t="n">
        <v>54.06</v>
      </c>
      <c r="AQ235" s="99" t="n">
        <v>73.04</v>
      </c>
      <c r="AR235" s="99" t="n">
        <v>30</v>
      </c>
      <c r="AS235" s="99" t="n">
        <v>55.58</v>
      </c>
      <c r="AT235" s="99" t="n">
        <v>66.5</v>
      </c>
      <c r="AU235" s="27"/>
      <c r="AV235" s="14" t="n">
        <f aca="false">(P235-P$6)/P$5</f>
        <v>1.2276258073087</v>
      </c>
      <c r="AW235" s="14" t="n">
        <f aca="false">(Q235-Q$6)/Q$5</f>
        <v>0.811808992254544</v>
      </c>
      <c r="AX235" s="14" t="n">
        <f aca="false">(R235-R$6)/R$5</f>
        <v>0.909325064490387</v>
      </c>
      <c r="AY235" s="14" t="n">
        <f aca="false">(S235-S$6)/S$5</f>
        <v>1.88679806480975</v>
      </c>
      <c r="AZ235" s="14" t="n">
        <f aca="false">(T235-T$6)/T$5</f>
        <v>0.982788191048128</v>
      </c>
      <c r="BA235" s="14" t="n">
        <f aca="false">(U235-U$6)/U$5</f>
        <v>1.07344778381634</v>
      </c>
      <c r="BB235" s="14" t="n">
        <f aca="false">(V235-V$6)/V$5</f>
        <v>1.46116639684838</v>
      </c>
      <c r="BC235" s="14" t="n">
        <f aca="false">(W235-W$6)/W$5</f>
        <v>0.414600765114132</v>
      </c>
      <c r="BD235" s="14" t="n">
        <f aca="false">(X235-X$6)/X$5</f>
        <v>1.76586950930558</v>
      </c>
      <c r="BE235" s="14" t="n">
        <f aca="false">(Y235-Y$6)/Y$5</f>
        <v>1.45666620289642</v>
      </c>
      <c r="BF235" s="14" t="n">
        <f aca="false">(Z235-Z$6)/Z$5</f>
        <v>1.63574292361525</v>
      </c>
      <c r="BG235" s="14" t="n">
        <f aca="false">(AA235-AA$6)/AA$5</f>
        <v>1.50511420946127</v>
      </c>
      <c r="BH235" s="14" t="n">
        <f aca="false">(AB235-AB$6)/AB$5</f>
        <v>1.14557412789893</v>
      </c>
      <c r="BI235" s="14" t="n">
        <f aca="false">(AC235-AC$6)/AC$5</f>
        <v>0.920933798805147</v>
      </c>
      <c r="BJ235" s="14" t="n">
        <f aca="false">(AD235-AD$6)/AD$5</f>
        <v>1.45550291661241</v>
      </c>
      <c r="BK235" s="14" t="n">
        <f aca="false">(AE235-AE$6)/AE$5</f>
        <v>1.148266548688</v>
      </c>
      <c r="BL235" s="14" t="n">
        <f aca="false">(AF235-AF$6)/AF$5</f>
        <v>1.04238630829143</v>
      </c>
      <c r="BM235" s="14" t="n">
        <f aca="false">(AG235-AG$6)/AG$5</f>
        <v>1.85023237889365</v>
      </c>
      <c r="BN235" s="14" t="n">
        <f aca="false">(AH235-AH$6)/AH$5</f>
        <v>0.703290255571275</v>
      </c>
      <c r="BO235" s="14" t="n">
        <f aca="false">(AI235-AI$6)/AI$5</f>
        <v>1.45257115653106</v>
      </c>
      <c r="BP235" s="14" t="n">
        <f aca="false">(AJ235-AJ$6)/AJ$5</f>
        <v>0.907322516398711</v>
      </c>
      <c r="BQ235" s="14" t="n">
        <f aca="false">(AK235-AK$6)/AK$5</f>
        <v>1.20491251700375</v>
      </c>
      <c r="BR235" s="14" t="n">
        <f aca="false">(AL235-AL$6)/AL$5</f>
        <v>0.936834186196532</v>
      </c>
      <c r="BS235" s="14" t="n">
        <f aca="false">(AM235-AM$6)/AM$5</f>
        <v>0.700478979250105</v>
      </c>
      <c r="BT235" s="14" t="n">
        <f aca="false">(AN235-AN$6)/AN$5</f>
        <v>1.23110130510145</v>
      </c>
      <c r="BU235" s="14" t="n">
        <f aca="false">(AO235-AO$6)/AO$5</f>
        <v>0.708908215414888</v>
      </c>
      <c r="BV235" s="14" t="n">
        <f aca="false">(AP235-AP$6)/AP$5</f>
        <v>1.34098497997319</v>
      </c>
      <c r="BW235" s="14" t="n">
        <f aca="false">(AQ235-AQ$6)/AQ$5</f>
        <v>1.2862716099877</v>
      </c>
      <c r="BX235" s="14" t="n">
        <f aca="false">(AR235-AR$6)/AR$5</f>
        <v>0.496460784489672</v>
      </c>
      <c r="BY235" s="14" t="n">
        <f aca="false">(AS235-AS$6)/AS$5</f>
        <v>1.63918859877066</v>
      </c>
      <c r="BZ235" s="14" t="n">
        <f aca="false">(AT235-AT$6)/AT$5</f>
        <v>-0.876395189218037</v>
      </c>
      <c r="CA235" s="27"/>
      <c r="CC235" s="14" t="n">
        <f aca="false">INDEX($AV235:$BZ235,$O$4)</f>
        <v>1.45257115653106</v>
      </c>
      <c r="CD235" s="14" t="n">
        <f aca="false">INDEX($AV235:$BZ235,$P$4)</f>
        <v>1.63918859877066</v>
      </c>
      <c r="CE235" s="14" t="n">
        <f aca="false">ABS(CC235-CD235)</f>
        <v>0.186617442239599</v>
      </c>
      <c r="CG235" s="14"/>
      <c r="CH235" s="14"/>
    </row>
    <row r="236" customFormat="false" ht="12.75" hidden="false" customHeight="false" outlineLevel="0" collapsed="false">
      <c r="A236" s="86" t="n">
        <f aca="false">1+A235</f>
        <v>229</v>
      </c>
      <c r="C236" s="5" t="n">
        <v>40262</v>
      </c>
      <c r="D236" s="6" t="n">
        <v>66.81</v>
      </c>
      <c r="E236" s="6" t="n">
        <v>66.92</v>
      </c>
      <c r="F236" s="6" t="n">
        <v>66.24</v>
      </c>
      <c r="G236" s="6" t="n">
        <v>66.3</v>
      </c>
      <c r="H236" s="7" t="n">
        <v>21095600</v>
      </c>
      <c r="I236" s="90" t="n">
        <v>66.3</v>
      </c>
      <c r="K236" s="97" t="n">
        <f aca="false">IF(G236&lt;&gt;"",I236/I235-1,"")</f>
        <v>-0.00300751879699257</v>
      </c>
      <c r="L236" s="98" t="n">
        <f aca="false">IF(G236&lt;&gt;"",H236/1000,"")</f>
        <v>21095.6</v>
      </c>
      <c r="M236" s="10" t="n">
        <v>66.3</v>
      </c>
      <c r="O236" s="12" t="n">
        <f aca="false">(M236-$L$5)/$L$6</f>
        <v>-0.954090071518601</v>
      </c>
      <c r="P236" s="99" t="n">
        <v>10841.21</v>
      </c>
      <c r="Q236" s="99" t="n">
        <v>14.11</v>
      </c>
      <c r="R236" s="99" t="n">
        <v>41.24</v>
      </c>
      <c r="S236" s="99" t="n">
        <v>72.49</v>
      </c>
      <c r="T236" s="99" t="n">
        <v>17.74</v>
      </c>
      <c r="U236" s="99" t="n">
        <v>61.75</v>
      </c>
      <c r="V236" s="99" t="n">
        <v>26.43</v>
      </c>
      <c r="W236" s="99" t="n">
        <v>73.8</v>
      </c>
      <c r="X236" s="99" t="n">
        <v>37.83</v>
      </c>
      <c r="Y236" s="99" t="n">
        <v>35.09</v>
      </c>
      <c r="Z236" s="99" t="n">
        <v>18.3</v>
      </c>
      <c r="AA236" s="99" t="n">
        <v>32.62</v>
      </c>
      <c r="AB236" s="99" t="n">
        <v>53.5</v>
      </c>
      <c r="AC236" s="99" t="n">
        <v>129.24</v>
      </c>
      <c r="AD236" s="99" t="n">
        <v>22.35</v>
      </c>
      <c r="AE236" s="99" t="n">
        <v>64.57</v>
      </c>
      <c r="AF236" s="99" t="n">
        <v>44.89</v>
      </c>
      <c r="AG236" s="99" t="n">
        <v>30.51</v>
      </c>
      <c r="AH236" s="99" t="n">
        <v>54.8</v>
      </c>
      <c r="AI236" s="99" t="n">
        <v>66.9</v>
      </c>
      <c r="AJ236" s="99" t="n">
        <v>80.93</v>
      </c>
      <c r="AK236" s="99" t="n">
        <v>37.78</v>
      </c>
      <c r="AL236" s="99" t="n">
        <v>30.01</v>
      </c>
      <c r="AM236" s="99" t="n">
        <v>17.39</v>
      </c>
      <c r="AN236" s="99" t="n">
        <v>63.13</v>
      </c>
      <c r="AO236" s="99" t="n">
        <v>25.73</v>
      </c>
      <c r="AP236" s="99" t="n">
        <v>54.08</v>
      </c>
      <c r="AQ236" s="99" t="n">
        <v>73.27</v>
      </c>
      <c r="AR236" s="99" t="n">
        <v>29.85</v>
      </c>
      <c r="AS236" s="99" t="n">
        <v>55.61</v>
      </c>
      <c r="AT236" s="99" t="n">
        <v>66.3</v>
      </c>
      <c r="AU236" s="27"/>
      <c r="AV236" s="14" t="n">
        <f aca="false">(P236-P$6)/P$5</f>
        <v>1.23347333120995</v>
      </c>
      <c r="AW236" s="14" t="n">
        <f aca="false">(Q236-Q$6)/Q$5</f>
        <v>0.701635806969344</v>
      </c>
      <c r="AX236" s="14" t="n">
        <f aca="false">(R236-R$6)/R$5</f>
        <v>0.969013928458537</v>
      </c>
      <c r="AY236" s="14" t="n">
        <f aca="false">(S236-S$6)/S$5</f>
        <v>1.90377692885068</v>
      </c>
      <c r="AZ236" s="14" t="n">
        <f aca="false">(T236-T$6)/T$5</f>
        <v>1.0587103731859</v>
      </c>
      <c r="BA236" s="14" t="n">
        <f aca="false">(U236-U$6)/U$5</f>
        <v>1.08006670871104</v>
      </c>
      <c r="BB236" s="14" t="n">
        <f aca="false">(V236-V$6)/V$5</f>
        <v>1.45313923519928</v>
      </c>
      <c r="BC236" s="14" t="n">
        <f aca="false">(W236-W$6)/W$5</f>
        <v>0.390714301280395</v>
      </c>
      <c r="BD236" s="14" t="n">
        <f aca="false">(X236-X$6)/X$5</f>
        <v>1.53182456376642</v>
      </c>
      <c r="BE236" s="14" t="n">
        <f aca="false">(Y236-Y$6)/Y$5</f>
        <v>1.63322937676261</v>
      </c>
      <c r="BF236" s="14" t="n">
        <f aca="false">(Z236-Z$6)/Z$5</f>
        <v>1.56434114695968</v>
      </c>
      <c r="BG236" s="14" t="n">
        <f aca="false">(AA236-AA$6)/AA$5</f>
        <v>1.59555888248308</v>
      </c>
      <c r="BH236" s="14" t="n">
        <f aca="false">(AB236-AB$6)/AB$5</f>
        <v>1.21788004990211</v>
      </c>
      <c r="BI236" s="14" t="n">
        <f aca="false">(AC236-AC$6)/AC$5</f>
        <v>0.9938379000034</v>
      </c>
      <c r="BJ236" s="14" t="n">
        <f aca="false">(AD236-AD$6)/AD$5</f>
        <v>1.4199033548303</v>
      </c>
      <c r="BK236" s="14" t="n">
        <f aca="false">(AE236-AE$6)/AE$5</f>
        <v>1.102289260743</v>
      </c>
      <c r="BL236" s="14" t="n">
        <f aca="false">(AF236-AF$6)/AF$5</f>
        <v>1.04238630829143</v>
      </c>
      <c r="BM236" s="14" t="n">
        <f aca="false">(AG236-AG$6)/AG$5</f>
        <v>1.89304521649307</v>
      </c>
      <c r="BN236" s="14" t="n">
        <f aca="false">(AH236-AH$6)/AH$5</f>
        <v>0.746590803923086</v>
      </c>
      <c r="BO236" s="14" t="n">
        <f aca="false">(AI236-AI$6)/AI$5</f>
        <v>1.47259894727603</v>
      </c>
      <c r="BP236" s="14" t="n">
        <f aca="false">(AJ236-AJ$6)/AJ$5</f>
        <v>0.83528289781594</v>
      </c>
      <c r="BQ236" s="14" t="n">
        <f aca="false">(AK236-AK$6)/AK$5</f>
        <v>1.15669771532918</v>
      </c>
      <c r="BR236" s="14" t="n">
        <f aca="false">(AL236-AL$6)/AL$5</f>
        <v>1.03914870022948</v>
      </c>
      <c r="BS236" s="14" t="n">
        <f aca="false">(AM236-AM$6)/AM$5</f>
        <v>0.558519063291537</v>
      </c>
      <c r="BT236" s="14" t="n">
        <f aca="false">(AN236-AN$6)/AN$5</f>
        <v>1.23311086281183</v>
      </c>
      <c r="BU236" s="14" t="n">
        <f aca="false">(AO236-AO$6)/AO$5</f>
        <v>0.621008162939936</v>
      </c>
      <c r="BV236" s="14" t="n">
        <f aca="false">(AP236-AP$6)/AP$5</f>
        <v>1.34506742192439</v>
      </c>
      <c r="BW236" s="14" t="n">
        <f aca="false">(AQ236-AQ$6)/AQ$5</f>
        <v>1.3144113503457</v>
      </c>
      <c r="BX236" s="14" t="n">
        <f aca="false">(AR236-AR$6)/AR$5</f>
        <v>0.381011890895644</v>
      </c>
      <c r="BY236" s="14" t="n">
        <f aca="false">(AS236-AS$6)/AS$5</f>
        <v>1.65085959689338</v>
      </c>
      <c r="BZ236" s="14" t="n">
        <f aca="false">(AT236-AT$6)/AT$5</f>
        <v>-0.954090071518419</v>
      </c>
      <c r="CA236" s="27"/>
      <c r="CC236" s="14" t="n">
        <f aca="false">INDEX($AV236:$BZ236,$O$4)</f>
        <v>1.47259894727603</v>
      </c>
      <c r="CD236" s="14" t="n">
        <f aca="false">INDEX($AV236:$BZ236,$P$4)</f>
        <v>1.65085959689338</v>
      </c>
      <c r="CE236" s="14" t="n">
        <f aca="false">ABS(CC236-CD236)</f>
        <v>0.178260649617349</v>
      </c>
      <c r="CG236" s="14"/>
      <c r="CH236" s="14"/>
    </row>
    <row r="237" customFormat="false" ht="12.75" hidden="false" customHeight="false" outlineLevel="0" collapsed="false">
      <c r="A237" s="86" t="n">
        <f aca="false">1+A236</f>
        <v>230</v>
      </c>
      <c r="C237" s="5" t="n">
        <v>40263</v>
      </c>
      <c r="D237" s="6" t="n">
        <v>66.44</v>
      </c>
      <c r="E237" s="6" t="n">
        <v>66.88</v>
      </c>
      <c r="F237" s="6" t="n">
        <v>66.17</v>
      </c>
      <c r="G237" s="6" t="n">
        <v>66.54</v>
      </c>
      <c r="H237" s="7" t="n">
        <v>30553400</v>
      </c>
      <c r="I237" s="90" t="n">
        <v>66.54</v>
      </c>
      <c r="K237" s="97" t="n">
        <f aca="false">IF(G237&lt;&gt;"",I237/I236-1,"")</f>
        <v>0.00361990950226265</v>
      </c>
      <c r="L237" s="98" t="n">
        <f aca="false">IF(G237&lt;&gt;"",H237/1000,"")</f>
        <v>30553.4</v>
      </c>
      <c r="M237" s="10" t="n">
        <v>66.54</v>
      </c>
      <c r="O237" s="12" t="n">
        <f aca="false">(M237-$L$5)/$L$6</f>
        <v>-0.860856212758123</v>
      </c>
      <c r="P237" s="99" t="n">
        <v>10850.36</v>
      </c>
      <c r="Q237" s="99" t="n">
        <v>14.27</v>
      </c>
      <c r="R237" s="99" t="n">
        <v>40.94</v>
      </c>
      <c r="S237" s="99" t="n">
        <v>72.59</v>
      </c>
      <c r="T237" s="99" t="n">
        <v>17.9</v>
      </c>
      <c r="U237" s="99" t="n">
        <v>62.05</v>
      </c>
      <c r="V237" s="99" t="n">
        <v>26.47</v>
      </c>
      <c r="W237" s="99" t="n">
        <v>74.43</v>
      </c>
      <c r="X237" s="99" t="n">
        <v>37.69</v>
      </c>
      <c r="Y237" s="99" t="n">
        <v>35.31</v>
      </c>
      <c r="Z237" s="99" t="n">
        <v>18.34</v>
      </c>
      <c r="AA237" s="99" t="n">
        <v>32.75</v>
      </c>
      <c r="AB237" s="99" t="n">
        <v>53.42</v>
      </c>
      <c r="AC237" s="99" t="n">
        <v>129.26</v>
      </c>
      <c r="AD237" s="99" t="n">
        <v>22.24</v>
      </c>
      <c r="AE237" s="99" t="n">
        <v>64.38</v>
      </c>
      <c r="AF237" s="99" t="n">
        <v>44.97</v>
      </c>
      <c r="AG237" s="99" t="n">
        <v>30.34</v>
      </c>
      <c r="AH237" s="99" t="n">
        <v>54.65</v>
      </c>
      <c r="AI237" s="99" t="n">
        <v>67.26</v>
      </c>
      <c r="AJ237" s="99" t="n">
        <v>81</v>
      </c>
      <c r="AK237" s="99" t="n">
        <v>37.43</v>
      </c>
      <c r="AL237" s="99" t="n">
        <v>29.66</v>
      </c>
      <c r="AM237" s="99" t="n">
        <v>17.14</v>
      </c>
      <c r="AN237" s="99" t="n">
        <v>63.2</v>
      </c>
      <c r="AO237" s="99" t="n">
        <v>25.82</v>
      </c>
      <c r="AP237" s="99" t="n">
        <v>54.35</v>
      </c>
      <c r="AQ237" s="99" t="n">
        <v>73.62</v>
      </c>
      <c r="AR237" s="99" t="n">
        <v>29.91</v>
      </c>
      <c r="AS237" s="99" t="n">
        <v>55.51</v>
      </c>
      <c r="AT237" s="99" t="n">
        <v>66.54</v>
      </c>
      <c r="AU237" s="27"/>
      <c r="AV237" s="14" t="n">
        <f aca="false">(P237-P$6)/P$5</f>
        <v>1.24404741099186</v>
      </c>
      <c r="AW237" s="14" t="n">
        <f aca="false">(Q237-Q$6)/Q$5</f>
        <v>0.785577281472353</v>
      </c>
      <c r="AX237" s="14" t="n">
        <f aca="false">(R237-R$6)/R$5</f>
        <v>0.925339149945257</v>
      </c>
      <c r="AY237" s="14" t="n">
        <f aca="false">(S237-S$6)/S$5</f>
        <v>1.91376449593358</v>
      </c>
      <c r="AZ237" s="14" t="n">
        <f aca="false">(T237-T$6)/T$5</f>
        <v>1.13016654460969</v>
      </c>
      <c r="BA237" s="14" t="n">
        <f aca="false">(U237-U$6)/U$5</f>
        <v>1.10843352968835</v>
      </c>
      <c r="BB237" s="14" t="n">
        <f aca="false">(V237-V$6)/V$5</f>
        <v>1.46919355849748</v>
      </c>
      <c r="BC237" s="14" t="n">
        <f aca="false">(W237-W$6)/W$5</f>
        <v>0.506471779859269</v>
      </c>
      <c r="BD237" s="14" t="n">
        <f aca="false">(X237-X$6)/X$5</f>
        <v>1.49696680592017</v>
      </c>
      <c r="BE237" s="14" t="n">
        <f aca="false">(Y237-Y$6)/Y$5</f>
        <v>1.68872065997769</v>
      </c>
      <c r="BF237" s="14" t="n">
        <f aca="false">(Z237-Z$6)/Z$5</f>
        <v>1.5833816207345</v>
      </c>
      <c r="BG237" s="14" t="n">
        <f aca="false">(AA237-AA$6)/AA$5</f>
        <v>1.63475157412586</v>
      </c>
      <c r="BH237" s="14" t="n">
        <f aca="false">(AB237-AB$6)/AB$5</f>
        <v>1.2047335186288</v>
      </c>
      <c r="BI237" s="14" t="n">
        <f aca="false">(AC237-AC$6)/AC$5</f>
        <v>0.99589153665687</v>
      </c>
      <c r="BJ237" s="14" t="n">
        <f aca="false">(AD237-AD$6)/AD$5</f>
        <v>1.3709539573799</v>
      </c>
      <c r="BK237" s="14" t="n">
        <f aca="false">(AE237-AE$6)/AE$5</f>
        <v>1.05375767902329</v>
      </c>
      <c r="BL237" s="14" t="n">
        <f aca="false">(AF237-AF$6)/AF$5</f>
        <v>1.06264672360848</v>
      </c>
      <c r="BM237" s="14" t="n">
        <f aca="false">(AG237-AG$6)/AG$5</f>
        <v>1.8020679365943</v>
      </c>
      <c r="BN237" s="14" t="n">
        <f aca="false">(AH237-AH$6)/AH$5</f>
        <v>0.71050701362991</v>
      </c>
      <c r="BO237" s="14" t="n">
        <f aca="false">(AI237-AI$6)/AI$5</f>
        <v>1.54469899395792</v>
      </c>
      <c r="BP237" s="14" t="n">
        <f aca="false">(AJ237-AJ$6)/AJ$5</f>
        <v>0.842698740905342</v>
      </c>
      <c r="BQ237" s="14" t="n">
        <f aca="false">(AK237-AK$6)/AK$5</f>
        <v>1.08332736495483</v>
      </c>
      <c r="BR237" s="14" t="n">
        <f aca="false">(AL237-AL$6)/AL$5</f>
        <v>0.939676256030781</v>
      </c>
      <c r="BS237" s="14" t="n">
        <f aca="false">(AM237-AM$6)/AM$5</f>
        <v>0.397200976974982</v>
      </c>
      <c r="BT237" s="14" t="n">
        <f aca="false">(AN237-AN$6)/AN$5</f>
        <v>1.24717776678446</v>
      </c>
      <c r="BU237" s="14" t="n">
        <f aca="false">(AO237-AO$6)/AO$5</f>
        <v>0.69292638769217</v>
      </c>
      <c r="BV237" s="14" t="n">
        <f aca="false">(AP237-AP$6)/AP$5</f>
        <v>1.40018038826571</v>
      </c>
      <c r="BW237" s="14" t="n">
        <f aca="false">(AQ237-AQ$6)/AQ$5</f>
        <v>1.35723269436876</v>
      </c>
      <c r="BX237" s="14" t="n">
        <f aca="false">(AR237-AR$6)/AR$5</f>
        <v>0.427191448333255</v>
      </c>
      <c r="BY237" s="14" t="n">
        <f aca="false">(AS237-AS$6)/AS$5</f>
        <v>1.61195626981764</v>
      </c>
      <c r="BZ237" s="14" t="n">
        <f aca="false">(AT237-AT$6)/AT$5</f>
        <v>-0.860856212757958</v>
      </c>
      <c r="CA237" s="27"/>
      <c r="CC237" s="14" t="n">
        <f aca="false">INDEX($AV237:$BZ237,$O$4)</f>
        <v>1.54469899395792</v>
      </c>
      <c r="CD237" s="14" t="n">
        <f aca="false">INDEX($AV237:$BZ237,$P$4)</f>
        <v>1.61195626981764</v>
      </c>
      <c r="CE237" s="14" t="n">
        <f aca="false">ABS(CC237-CD237)</f>
        <v>0.0672572758597148</v>
      </c>
      <c r="CG237" s="14"/>
      <c r="CH237" s="14"/>
    </row>
    <row r="238" customFormat="false" ht="12.75" hidden="false" customHeight="false" outlineLevel="0" collapsed="false">
      <c r="A238" s="86" t="n">
        <f aca="false">1+A237</f>
        <v>231</v>
      </c>
      <c r="C238" s="5" t="n">
        <v>40266</v>
      </c>
      <c r="D238" s="6" t="n">
        <v>66.66</v>
      </c>
      <c r="E238" s="6" t="n">
        <v>67.48</v>
      </c>
      <c r="F238" s="6" t="n">
        <v>66.59</v>
      </c>
      <c r="G238" s="6" t="n">
        <v>67.3</v>
      </c>
      <c r="H238" s="7" t="n">
        <v>26122200</v>
      </c>
      <c r="I238" s="90" t="n">
        <v>67.3</v>
      </c>
      <c r="K238" s="97" t="n">
        <f aca="false">IF(G238&lt;&gt;"",I238/I237-1,"")</f>
        <v>0.0114217012323412</v>
      </c>
      <c r="L238" s="98" t="n">
        <f aca="false">IF(G238&lt;&gt;"",H238/1000,"")</f>
        <v>26122.2</v>
      </c>
      <c r="M238" s="10" t="n">
        <v>67.3</v>
      </c>
      <c r="O238" s="12" t="n">
        <f aca="false">(M238-$L$5)/$L$6</f>
        <v>-0.565615660016625</v>
      </c>
      <c r="P238" s="99" t="n">
        <v>10895.86</v>
      </c>
      <c r="Q238" s="99" t="n">
        <v>14.44</v>
      </c>
      <c r="R238" s="99" t="n">
        <v>41.3</v>
      </c>
      <c r="S238" s="99" t="n">
        <v>74.11</v>
      </c>
      <c r="T238" s="99" t="n">
        <v>18.04</v>
      </c>
      <c r="U238" s="99" t="n">
        <v>63.09</v>
      </c>
      <c r="V238" s="99" t="n">
        <v>26.51</v>
      </c>
      <c r="W238" s="99" t="n">
        <v>75.23</v>
      </c>
      <c r="X238" s="99" t="n">
        <v>37.72</v>
      </c>
      <c r="Y238" s="99" t="n">
        <v>35.16</v>
      </c>
      <c r="Z238" s="99" t="n">
        <v>18.4</v>
      </c>
      <c r="AA238" s="99" t="n">
        <v>32.6</v>
      </c>
      <c r="AB238" s="99" t="n">
        <v>52.97</v>
      </c>
      <c r="AC238" s="99" t="n">
        <v>128.59</v>
      </c>
      <c r="AD238" s="99" t="n">
        <v>22.33</v>
      </c>
      <c r="AE238" s="99" t="n">
        <v>64.82</v>
      </c>
      <c r="AF238" s="99" t="n">
        <v>44.81</v>
      </c>
      <c r="AG238" s="99" t="n">
        <v>30.54</v>
      </c>
      <c r="AH238" s="99" t="n">
        <v>54.77</v>
      </c>
      <c r="AI238" s="99" t="n">
        <v>67.07</v>
      </c>
      <c r="AJ238" s="99" t="n">
        <v>81.36</v>
      </c>
      <c r="AK238" s="99" t="n">
        <v>37.89</v>
      </c>
      <c r="AL238" s="99" t="n">
        <v>29.59</v>
      </c>
      <c r="AM238" s="99" t="n">
        <v>17.28</v>
      </c>
      <c r="AN238" s="99" t="n">
        <v>63.24</v>
      </c>
      <c r="AO238" s="99" t="n">
        <v>26.09</v>
      </c>
      <c r="AP238" s="99" t="n">
        <v>54.76</v>
      </c>
      <c r="AQ238" s="99" t="n">
        <v>74</v>
      </c>
      <c r="AR238" s="99" t="n">
        <v>29.99</v>
      </c>
      <c r="AS238" s="99" t="n">
        <v>55.74</v>
      </c>
      <c r="AT238" s="99" t="n">
        <v>67.3</v>
      </c>
      <c r="AU238" s="27"/>
      <c r="AV238" s="14" t="n">
        <f aca="false">(P238-P$6)/P$5</f>
        <v>1.29662890061771</v>
      </c>
      <c r="AW238" s="14" t="n">
        <f aca="false">(Q238-Q$6)/Q$5</f>
        <v>0.8747650981318</v>
      </c>
      <c r="AX238" s="14" t="n">
        <f aca="false">(R238-R$6)/R$5</f>
        <v>0.977748884161193</v>
      </c>
      <c r="AY238" s="14" t="n">
        <f aca="false">(S238-S$6)/S$5</f>
        <v>2.06557551559365</v>
      </c>
      <c r="AZ238" s="14" t="n">
        <f aca="false">(T238-T$6)/T$5</f>
        <v>1.1926906946055</v>
      </c>
      <c r="BA238" s="14" t="n">
        <f aca="false">(U238-U$6)/U$5</f>
        <v>1.20677184240969</v>
      </c>
      <c r="BB238" s="14" t="n">
        <f aca="false">(V238-V$6)/V$5</f>
        <v>1.48524788179567</v>
      </c>
      <c r="BC238" s="14" t="n">
        <f aca="false">(W238-W$6)/W$5</f>
        <v>0.653465403451488</v>
      </c>
      <c r="BD238" s="14" t="n">
        <f aca="false">(X238-X$6)/X$5</f>
        <v>1.50443632545865</v>
      </c>
      <c r="BE238" s="14" t="n">
        <f aca="false">(Y238-Y$6)/Y$5</f>
        <v>1.65088569414922</v>
      </c>
      <c r="BF238" s="14" t="n">
        <f aca="false">(Z238-Z$6)/Z$5</f>
        <v>1.61194233139673</v>
      </c>
      <c r="BG238" s="14" t="n">
        <f aca="false">(AA238-AA$6)/AA$5</f>
        <v>1.58952923761496</v>
      </c>
      <c r="BH238" s="14" t="n">
        <f aca="false">(AB238-AB$6)/AB$5</f>
        <v>1.13078428021646</v>
      </c>
      <c r="BI238" s="14" t="n">
        <f aca="false">(AC238-AC$6)/AC$5</f>
        <v>0.927094708765563</v>
      </c>
      <c r="BJ238" s="14" t="n">
        <f aca="false">(AD238-AD$6)/AD$5</f>
        <v>1.41100346438477</v>
      </c>
      <c r="BK238" s="14" t="n">
        <f aca="false">(AE238-AE$6)/AE$5</f>
        <v>1.16614660511105</v>
      </c>
      <c r="BL238" s="14" t="n">
        <f aca="false">(AF238-AF$6)/AF$5</f>
        <v>1.02212589297437</v>
      </c>
      <c r="BM238" s="14" t="n">
        <f aca="false">(AG238-AG$6)/AG$5</f>
        <v>1.90910003059285</v>
      </c>
      <c r="BN238" s="14" t="n">
        <f aca="false">(AH238-AH$6)/AH$5</f>
        <v>0.739374045864452</v>
      </c>
      <c r="BO238" s="14" t="n">
        <f aca="false">(AI238-AI$6)/AI$5</f>
        <v>1.50664619154248</v>
      </c>
      <c r="BP238" s="14" t="n">
        <f aca="false">(AJ238-AJ$6)/AJ$5</f>
        <v>0.880837362507986</v>
      </c>
      <c r="BQ238" s="14" t="n">
        <f aca="false">(AK238-AK$6)/AK$5</f>
        <v>1.17975696830398</v>
      </c>
      <c r="BR238" s="14" t="n">
        <f aca="false">(AL238-AL$6)/AL$5</f>
        <v>0.919781767191041</v>
      </c>
      <c r="BS238" s="14" t="n">
        <f aca="false">(AM238-AM$6)/AM$5</f>
        <v>0.487539105312254</v>
      </c>
      <c r="BT238" s="14" t="n">
        <f aca="false">(AN238-AN$6)/AN$5</f>
        <v>1.25521599762597</v>
      </c>
      <c r="BU238" s="14" t="n">
        <f aca="false">(AO238-AO$6)/AO$5</f>
        <v>0.908681061948872</v>
      </c>
      <c r="BV238" s="14" t="n">
        <f aca="false">(AP238-AP$6)/AP$5</f>
        <v>1.48387044826549</v>
      </c>
      <c r="BW238" s="14" t="n">
        <f aca="false">(AQ238-AQ$6)/AQ$5</f>
        <v>1.40372443930807</v>
      </c>
      <c r="BX238" s="14" t="n">
        <f aca="false">(AR238-AR$6)/AR$5</f>
        <v>0.488764191583402</v>
      </c>
      <c r="BY238" s="14" t="n">
        <f aca="false">(AS238-AS$6)/AS$5</f>
        <v>1.70143392209184</v>
      </c>
      <c r="BZ238" s="14" t="n">
        <f aca="false">(AT238-AT$6)/AT$5</f>
        <v>-0.565615660016515</v>
      </c>
      <c r="CA238" s="27"/>
      <c r="CC238" s="14" t="n">
        <f aca="false">INDEX($AV238:$BZ238,$O$4)</f>
        <v>1.50664619154248</v>
      </c>
      <c r="CD238" s="14" t="n">
        <f aca="false">INDEX($AV238:$BZ238,$P$4)</f>
        <v>1.70143392209184</v>
      </c>
      <c r="CE238" s="14" t="n">
        <f aca="false">ABS(CC238-CD238)</f>
        <v>0.194787730549365</v>
      </c>
      <c r="CG238" s="14"/>
      <c r="CH238" s="14"/>
    </row>
    <row r="239" customFormat="false" ht="12.75" hidden="false" customHeight="false" outlineLevel="0" collapsed="false">
      <c r="A239" s="86" t="n">
        <f aca="false">1+A238</f>
        <v>232</v>
      </c>
      <c r="C239" s="5" t="n">
        <v>40267</v>
      </c>
      <c r="D239" s="6" t="n">
        <v>67.19</v>
      </c>
      <c r="E239" s="6" t="n">
        <v>67.3</v>
      </c>
      <c r="F239" s="6" t="n">
        <v>66.79</v>
      </c>
      <c r="G239" s="6" t="n">
        <v>67.05</v>
      </c>
      <c r="H239" s="7" t="n">
        <v>17745900</v>
      </c>
      <c r="I239" s="90" t="n">
        <v>67.05</v>
      </c>
      <c r="K239" s="97" t="n">
        <f aca="false">IF(G239&lt;&gt;"",I239/I238-1,"")</f>
        <v>-0.00371471025260028</v>
      </c>
      <c r="L239" s="98" t="n">
        <f aca="false">IF(G239&lt;&gt;"",H239/1000,"")</f>
        <v>17745.9</v>
      </c>
      <c r="M239" s="10" t="n">
        <v>67.05</v>
      </c>
      <c r="O239" s="12" t="n">
        <f aca="false">(M239-$L$5)/$L$6</f>
        <v>-0.662734262892119</v>
      </c>
      <c r="P239" s="99" t="n">
        <v>10907.42</v>
      </c>
      <c r="Q239" s="99" t="n">
        <v>14.4</v>
      </c>
      <c r="R239" s="99" t="n">
        <v>41.29</v>
      </c>
      <c r="S239" s="99" t="n">
        <v>73.53</v>
      </c>
      <c r="T239" s="99" t="n">
        <v>17.76</v>
      </c>
      <c r="U239" s="99" t="n">
        <v>62.77</v>
      </c>
      <c r="V239" s="99" t="n">
        <v>26.65</v>
      </c>
      <c r="W239" s="99" t="n">
        <v>75.3</v>
      </c>
      <c r="X239" s="99" t="n">
        <v>37.78</v>
      </c>
      <c r="Y239" s="99" t="n">
        <v>35.1</v>
      </c>
      <c r="Z239" s="99" t="n">
        <v>18.3</v>
      </c>
      <c r="AA239" s="99" t="n">
        <v>32.69</v>
      </c>
      <c r="AB239" s="99" t="n">
        <v>53.26</v>
      </c>
      <c r="AC239" s="99" t="n">
        <v>128.77</v>
      </c>
      <c r="AD239" s="99" t="n">
        <v>22.34</v>
      </c>
      <c r="AE239" s="99" t="n">
        <v>64.9</v>
      </c>
      <c r="AF239" s="99" t="n">
        <v>44.53</v>
      </c>
      <c r="AG239" s="99" t="n">
        <v>30.5</v>
      </c>
      <c r="AH239" s="99" t="n">
        <v>54.87</v>
      </c>
      <c r="AI239" s="99" t="n">
        <v>67.24</v>
      </c>
      <c r="AJ239" s="99" t="n">
        <v>84.28</v>
      </c>
      <c r="AK239" s="99" t="n">
        <v>37.66</v>
      </c>
      <c r="AL239" s="99" t="n">
        <v>29.77</v>
      </c>
      <c r="AM239" s="99" t="n">
        <v>17.26</v>
      </c>
      <c r="AN239" s="99" t="n">
        <v>63.17</v>
      </c>
      <c r="AO239" s="99" t="n">
        <v>25.54</v>
      </c>
      <c r="AP239" s="99" t="n">
        <v>53.93</v>
      </c>
      <c r="AQ239" s="99" t="n">
        <v>74.13</v>
      </c>
      <c r="AR239" s="99" t="n">
        <v>30.75</v>
      </c>
      <c r="AS239" s="99" t="n">
        <v>55.91</v>
      </c>
      <c r="AT239" s="99" t="n">
        <v>67.05</v>
      </c>
      <c r="AU239" s="27"/>
      <c r="AV239" s="14" t="n">
        <f aca="false">(P239-P$6)/P$5</f>
        <v>1.30998806589408</v>
      </c>
      <c r="AW239" s="14" t="n">
        <f aca="false">(Q239-Q$6)/Q$5</f>
        <v>0.853779729506048</v>
      </c>
      <c r="AX239" s="14" t="n">
        <f aca="false">(R239-R$6)/R$5</f>
        <v>0.97629305821075</v>
      </c>
      <c r="AY239" s="14" t="n">
        <f aca="false">(S239-S$6)/S$5</f>
        <v>2.00764762651284</v>
      </c>
      <c r="AZ239" s="14" t="n">
        <f aca="false">(T239-T$6)/T$5</f>
        <v>1.06764239461387</v>
      </c>
      <c r="BA239" s="14" t="n">
        <f aca="false">(U239-U$6)/U$5</f>
        <v>1.17651390003389</v>
      </c>
      <c r="BB239" s="14" t="n">
        <f aca="false">(V239-V$6)/V$5</f>
        <v>1.54143801333936</v>
      </c>
      <c r="BC239" s="14" t="n">
        <f aca="false">(W239-W$6)/W$5</f>
        <v>0.666327345515806</v>
      </c>
      <c r="BD239" s="14" t="n">
        <f aca="false">(X239-X$6)/X$5</f>
        <v>1.51937536453562</v>
      </c>
      <c r="BE239" s="14" t="n">
        <f aca="false">(Y239-Y$6)/Y$5</f>
        <v>1.63575170781784</v>
      </c>
      <c r="BF239" s="14" t="n">
        <f aca="false">(Z239-Z$6)/Z$5</f>
        <v>1.56434114695968</v>
      </c>
      <c r="BG239" s="14" t="n">
        <f aca="false">(AA239-AA$6)/AA$5</f>
        <v>1.6166626395215</v>
      </c>
      <c r="BH239" s="14" t="n">
        <f aca="false">(AB239-AB$6)/AB$5</f>
        <v>1.17844045608219</v>
      </c>
      <c r="BI239" s="14" t="n">
        <f aca="false">(AC239-AC$6)/AC$5</f>
        <v>0.945577438646811</v>
      </c>
      <c r="BJ239" s="14" t="n">
        <f aca="false">(AD239-AD$6)/AD$5</f>
        <v>1.41545340960754</v>
      </c>
      <c r="BK239" s="14" t="n">
        <f aca="false">(AE239-AE$6)/AE$5</f>
        <v>1.18658095530883</v>
      </c>
      <c r="BL239" s="14" t="n">
        <f aca="false">(AF239-AF$6)/AF$5</f>
        <v>0.951214439364681</v>
      </c>
      <c r="BM239" s="14" t="n">
        <f aca="false">(AG239-AG$6)/AG$5</f>
        <v>1.88769361179314</v>
      </c>
      <c r="BN239" s="14" t="n">
        <f aca="false">(AH239-AH$6)/AH$5</f>
        <v>0.763429906059901</v>
      </c>
      <c r="BO239" s="14" t="n">
        <f aca="false">(AI239-AI$6)/AI$5</f>
        <v>1.54069343580893</v>
      </c>
      <c r="BP239" s="14" t="n">
        <f aca="false">(AJ239-AJ$6)/AJ$5</f>
        <v>1.19018395995166</v>
      </c>
      <c r="BQ239" s="14" t="n">
        <f aca="false">(AK239-AK$6)/AK$5</f>
        <v>1.1315421666294</v>
      </c>
      <c r="BR239" s="14" t="n">
        <f aca="false">(AL239-AL$6)/AL$5</f>
        <v>0.970939024207515</v>
      </c>
      <c r="BS239" s="14" t="n">
        <f aca="false">(AM239-AM$6)/AM$5</f>
        <v>0.474633658406929</v>
      </c>
      <c r="BT239" s="14" t="n">
        <f aca="false">(AN239-AN$6)/AN$5</f>
        <v>1.24114909365333</v>
      </c>
      <c r="BU239" s="14" t="n">
        <f aca="false">(AO239-AO$6)/AO$5</f>
        <v>0.469180799574108</v>
      </c>
      <c r="BV239" s="14" t="n">
        <f aca="false">(AP239-AP$6)/AP$5</f>
        <v>1.31444910729033</v>
      </c>
      <c r="BW239" s="14" t="n">
        <f aca="false">(AQ239-AQ$6)/AQ$5</f>
        <v>1.4196295099452</v>
      </c>
      <c r="BX239" s="14" t="n">
        <f aca="false">(AR239-AR$6)/AR$5</f>
        <v>1.07370525245981</v>
      </c>
      <c r="BY239" s="14" t="n">
        <f aca="false">(AS239-AS$6)/AS$5</f>
        <v>1.7675695781206</v>
      </c>
      <c r="BZ239" s="14" t="n">
        <f aca="false">(AT239-AT$6)/AT$5</f>
        <v>-0.662734262891991</v>
      </c>
      <c r="CA239" s="27"/>
      <c r="CC239" s="14" t="n">
        <f aca="false">INDEX($AV239:$BZ239,$O$4)</f>
        <v>1.54069343580893</v>
      </c>
      <c r="CD239" s="14" t="n">
        <f aca="false">INDEX($AV239:$BZ239,$P$4)</f>
        <v>1.7675695781206</v>
      </c>
      <c r="CE239" s="14" t="n">
        <f aca="false">ABS(CC239-CD239)</f>
        <v>0.226876142311671</v>
      </c>
      <c r="CG239" s="14"/>
      <c r="CH239" s="14"/>
    </row>
    <row r="240" customFormat="false" ht="12.75" hidden="false" customHeight="false" outlineLevel="0" collapsed="false">
      <c r="A240" s="86" t="n">
        <f aca="false">1+A239</f>
        <v>233</v>
      </c>
      <c r="C240" s="5" t="n">
        <v>40268</v>
      </c>
      <c r="D240" s="6" t="n">
        <v>66.94</v>
      </c>
      <c r="E240" s="6" t="n">
        <v>67.19</v>
      </c>
      <c r="F240" s="6" t="n">
        <v>66.6</v>
      </c>
      <c r="G240" s="6" t="n">
        <v>66.98</v>
      </c>
      <c r="H240" s="7" t="n">
        <v>22352500</v>
      </c>
      <c r="I240" s="90" t="n">
        <v>66.98</v>
      </c>
      <c r="K240" s="97" t="n">
        <f aca="false">IF(G240&lt;&gt;"",I240/I239-1,"")</f>
        <v>-0.0010439970171513</v>
      </c>
      <c r="L240" s="98" t="n">
        <f aca="false">IF(G240&lt;&gt;"",H240/1000,"")</f>
        <v>22352.5</v>
      </c>
      <c r="M240" s="10" t="n">
        <v>66.98</v>
      </c>
      <c r="O240" s="12" t="n">
        <f aca="false">(M240-$L$5)/$L$6</f>
        <v>-0.689927471697255</v>
      </c>
      <c r="P240" s="99" t="n">
        <v>10856.63</v>
      </c>
      <c r="Q240" s="99" t="n">
        <v>14.24</v>
      </c>
      <c r="R240" s="99" t="n">
        <v>41.26</v>
      </c>
      <c r="S240" s="99" t="n">
        <v>72.61</v>
      </c>
      <c r="T240" s="99" t="n">
        <v>17.85</v>
      </c>
      <c r="U240" s="99" t="n">
        <v>62.46</v>
      </c>
      <c r="V240" s="99" t="n">
        <v>26.03</v>
      </c>
      <c r="W240" s="99" t="n">
        <v>75.83</v>
      </c>
      <c r="X240" s="99" t="n">
        <v>37.24</v>
      </c>
      <c r="Y240" s="99" t="n">
        <v>34.91</v>
      </c>
      <c r="Z240" s="99" t="n">
        <v>18.2</v>
      </c>
      <c r="AA240" s="99" t="n">
        <v>32.35</v>
      </c>
      <c r="AB240" s="99" t="n">
        <v>53.15</v>
      </c>
      <c r="AC240" s="99" t="n">
        <v>128.25</v>
      </c>
      <c r="AD240" s="99" t="n">
        <v>22.29</v>
      </c>
      <c r="AE240" s="99" t="n">
        <v>65.2</v>
      </c>
      <c r="AF240" s="99" t="n">
        <v>44.7</v>
      </c>
      <c r="AG240" s="99" t="n">
        <v>30.24</v>
      </c>
      <c r="AH240" s="99" t="n">
        <v>55</v>
      </c>
      <c r="AI240" s="99" t="n">
        <v>66.72</v>
      </c>
      <c r="AJ240" s="99" t="n">
        <v>83.57</v>
      </c>
      <c r="AK240" s="99" t="n">
        <v>37.35</v>
      </c>
      <c r="AL240" s="99" t="n">
        <v>29.29</v>
      </c>
      <c r="AM240" s="99" t="n">
        <v>17.15</v>
      </c>
      <c r="AN240" s="99" t="n">
        <v>62.79</v>
      </c>
      <c r="AO240" s="99" t="n">
        <v>25.43</v>
      </c>
      <c r="AP240" s="99" t="n">
        <v>53.94</v>
      </c>
      <c r="AQ240" s="99" t="n">
        <v>73.61</v>
      </c>
      <c r="AR240" s="99" t="n">
        <v>30.55</v>
      </c>
      <c r="AS240" s="99" t="n">
        <v>55.6</v>
      </c>
      <c r="AT240" s="99" t="n">
        <v>66.98</v>
      </c>
      <c r="AU240" s="27"/>
      <c r="AV240" s="14" t="n">
        <f aca="false">(P240-P$6)/P$5</f>
        <v>1.25129325582601</v>
      </c>
      <c r="AW240" s="14" t="n">
        <f aca="false">(Q240-Q$6)/Q$5</f>
        <v>0.769838255003039</v>
      </c>
      <c r="AX240" s="14" t="n">
        <f aca="false">(R240-R$6)/R$5</f>
        <v>0.971925580359422</v>
      </c>
      <c r="AY240" s="14" t="n">
        <f aca="false">(S240-S$6)/S$5</f>
        <v>1.91576200935016</v>
      </c>
      <c r="AZ240" s="14" t="n">
        <f aca="false">(T240-T$6)/T$5</f>
        <v>1.10783649103975</v>
      </c>
      <c r="BA240" s="14" t="n">
        <f aca="false">(U240-U$6)/U$5</f>
        <v>1.14720151835734</v>
      </c>
      <c r="BB240" s="14" t="n">
        <f aca="false">(V240-V$6)/V$5</f>
        <v>1.29259600221731</v>
      </c>
      <c r="BC240" s="14" t="n">
        <f aca="false">(W240-W$6)/W$5</f>
        <v>0.763710621145651</v>
      </c>
      <c r="BD240" s="14" t="n">
        <f aca="false">(X240-X$6)/X$5</f>
        <v>1.38492401284291</v>
      </c>
      <c r="BE240" s="14" t="n">
        <f aca="false">(Y240-Y$6)/Y$5</f>
        <v>1.58782741776844</v>
      </c>
      <c r="BF240" s="14" t="n">
        <f aca="false">(Z240-Z$6)/Z$5</f>
        <v>1.51673996252263</v>
      </c>
      <c r="BG240" s="14" t="n">
        <f aca="false">(AA240-AA$6)/AA$5</f>
        <v>1.51415867676345</v>
      </c>
      <c r="BH240" s="14" t="n">
        <f aca="false">(AB240-AB$6)/AB$5</f>
        <v>1.16036397558139</v>
      </c>
      <c r="BI240" s="14" t="n">
        <f aca="false">(AC240-AC$6)/AC$5</f>
        <v>0.892182885656541</v>
      </c>
      <c r="BJ240" s="14" t="n">
        <f aca="false">(AD240-AD$6)/AD$5</f>
        <v>1.39320368349372</v>
      </c>
      <c r="BK240" s="14" t="n">
        <f aca="false">(AE240-AE$6)/AE$5</f>
        <v>1.26320976855049</v>
      </c>
      <c r="BL240" s="14" t="n">
        <f aca="false">(AF240-AF$6)/AF$5</f>
        <v>0.994267821913422</v>
      </c>
      <c r="BM240" s="14" t="n">
        <f aca="false">(AG240-AG$6)/AG$5</f>
        <v>1.74855188959502</v>
      </c>
      <c r="BN240" s="14" t="n">
        <f aca="false">(AH240-AH$6)/AH$5</f>
        <v>0.794702524313987</v>
      </c>
      <c r="BO240" s="14" t="n">
        <f aca="false">(AI240-AI$6)/AI$5</f>
        <v>1.43654892393508</v>
      </c>
      <c r="BP240" s="14" t="n">
        <f aca="false">(AJ240-AJ$6)/AJ$5</f>
        <v>1.114966122902</v>
      </c>
      <c r="BQ240" s="14" t="n">
        <f aca="false">(AK240-AK$6)/AK$5</f>
        <v>1.06655699915498</v>
      </c>
      <c r="BR240" s="14" t="n">
        <f aca="false">(AL240-AL$6)/AL$5</f>
        <v>0.834519672163583</v>
      </c>
      <c r="BS240" s="14" t="n">
        <f aca="false">(AM240-AM$6)/AM$5</f>
        <v>0.403653700427643</v>
      </c>
      <c r="BT240" s="14" t="n">
        <f aca="false">(AN240-AN$6)/AN$5</f>
        <v>1.16478590065904</v>
      </c>
      <c r="BU240" s="14" t="n">
        <f aca="false">(AO240-AO$6)/AO$5</f>
        <v>0.381280747099155</v>
      </c>
      <c r="BV240" s="14" t="n">
        <f aca="false">(AP240-AP$6)/AP$5</f>
        <v>1.31649032826593</v>
      </c>
      <c r="BW240" s="14" t="n">
        <f aca="false">(AQ240-AQ$6)/AQ$5</f>
        <v>1.35600922739667</v>
      </c>
      <c r="BX240" s="14" t="n">
        <f aca="false">(AR240-AR$6)/AR$5</f>
        <v>0.919773394334442</v>
      </c>
      <c r="BY240" s="14" t="n">
        <f aca="false">(AS240-AS$6)/AS$5</f>
        <v>1.6469692641858</v>
      </c>
      <c r="BZ240" s="14" t="n">
        <f aca="false">(AT240-AT$6)/AT$5</f>
        <v>-0.689927471697122</v>
      </c>
      <c r="CA240" s="27"/>
      <c r="CC240" s="14" t="n">
        <f aca="false">INDEX($AV240:$BZ240,$O$4)</f>
        <v>1.43654892393508</v>
      </c>
      <c r="CD240" s="14" t="n">
        <f aca="false">INDEX($AV240:$BZ240,$P$4)</f>
        <v>1.6469692641858</v>
      </c>
      <c r="CE240" s="14" t="n">
        <f aca="false">ABS(CC240-CD240)</f>
        <v>0.210420340250724</v>
      </c>
      <c r="CG240" s="14"/>
      <c r="CH240" s="14"/>
    </row>
    <row r="241" customFormat="false" ht="12.75" hidden="false" customHeight="false" outlineLevel="0" collapsed="false">
      <c r="A241" s="86" t="n">
        <f aca="false">1+A240</f>
        <v>234</v>
      </c>
      <c r="C241" s="5" t="n">
        <v>40269</v>
      </c>
      <c r="D241" s="6" t="n">
        <v>67.27</v>
      </c>
      <c r="E241" s="6" t="n">
        <v>67.8</v>
      </c>
      <c r="F241" s="6" t="n">
        <v>67.19</v>
      </c>
      <c r="G241" s="6" t="n">
        <v>67.61</v>
      </c>
      <c r="H241" s="7" t="n">
        <v>19614700</v>
      </c>
      <c r="I241" s="90" t="n">
        <v>67.61</v>
      </c>
      <c r="K241" s="97" t="n">
        <f aca="false">IF(G241&lt;&gt;"",I241/I240-1,"")</f>
        <v>0.00940579277396236</v>
      </c>
      <c r="L241" s="98" t="n">
        <f aca="false">IF(G241&lt;&gt;"",H241/1000,"")</f>
        <v>19614.7</v>
      </c>
      <c r="M241" s="10" t="n">
        <v>67.61</v>
      </c>
      <c r="O241" s="12" t="n">
        <f aca="false">(M241-$L$5)/$L$6</f>
        <v>-0.445188592451012</v>
      </c>
      <c r="P241" s="99" t="n">
        <v>10927.07</v>
      </c>
      <c r="Q241" s="99" t="n">
        <v>14.7</v>
      </c>
      <c r="R241" s="99" t="n">
        <v>41.7</v>
      </c>
      <c r="S241" s="99" t="n">
        <v>72.99</v>
      </c>
      <c r="T241" s="99" t="n">
        <v>18.04</v>
      </c>
      <c r="U241" s="99" t="n">
        <v>63.59</v>
      </c>
      <c r="V241" s="99" t="n">
        <v>25.83</v>
      </c>
      <c r="W241" s="99" t="n">
        <v>76.69</v>
      </c>
      <c r="X241" s="99" t="n">
        <v>37.91</v>
      </c>
      <c r="Y241" s="99" t="n">
        <v>35.55</v>
      </c>
      <c r="Z241" s="99" t="n">
        <v>18.33</v>
      </c>
      <c r="AA241" s="99" t="n">
        <v>32.38</v>
      </c>
      <c r="AB241" s="99" t="n">
        <v>53.24</v>
      </c>
      <c r="AC241" s="99" t="n">
        <v>128.25</v>
      </c>
      <c r="AD241" s="99" t="n">
        <v>22.39</v>
      </c>
      <c r="AE241" s="99" t="n">
        <v>65.77</v>
      </c>
      <c r="AF241" s="99" t="n">
        <v>45.18</v>
      </c>
      <c r="AG241" s="99" t="n">
        <v>30.34</v>
      </c>
      <c r="AH241" s="99" t="n">
        <v>55.3</v>
      </c>
      <c r="AI241" s="99" t="n">
        <v>67.58</v>
      </c>
      <c r="AJ241" s="99" t="n">
        <v>83.85</v>
      </c>
      <c r="AK241" s="99" t="n">
        <v>37.71</v>
      </c>
      <c r="AL241" s="99" t="n">
        <v>29.16</v>
      </c>
      <c r="AM241" s="99" t="n">
        <v>17.08</v>
      </c>
      <c r="AN241" s="99" t="n">
        <v>62.88</v>
      </c>
      <c r="AO241" s="99" t="n">
        <v>25.69</v>
      </c>
      <c r="AP241" s="99" t="n">
        <v>53.92</v>
      </c>
      <c r="AQ241" s="99" t="n">
        <v>74.13</v>
      </c>
      <c r="AR241" s="99" t="n">
        <v>30.8</v>
      </c>
      <c r="AS241" s="99" t="n">
        <v>55.49</v>
      </c>
      <c r="AT241" s="99" t="n">
        <v>67.61</v>
      </c>
      <c r="AU241" s="27"/>
      <c r="AV241" s="14" t="n">
        <f aca="false">(P241-P$6)/P$5</f>
        <v>1.33269633558964</v>
      </c>
      <c r="AW241" s="14" t="n">
        <f aca="false">(Q241-Q$6)/Q$5</f>
        <v>1.01116999419919</v>
      </c>
      <c r="AX241" s="14" t="n">
        <f aca="false">(R241-R$6)/R$5</f>
        <v>1.0359819221789</v>
      </c>
      <c r="AY241" s="14" t="n">
        <f aca="false">(S241-S$6)/S$5</f>
        <v>1.95371476426518</v>
      </c>
      <c r="AZ241" s="14" t="n">
        <f aca="false">(T241-T$6)/T$5</f>
        <v>1.1926906946055</v>
      </c>
      <c r="BA241" s="14" t="n">
        <f aca="false">(U241-U$6)/U$5</f>
        <v>1.25404987737187</v>
      </c>
      <c r="BB241" s="14" t="n">
        <f aca="false">(V241-V$6)/V$5</f>
        <v>1.21232438572633</v>
      </c>
      <c r="BC241" s="14" t="n">
        <f aca="false">(W241-W$6)/W$5</f>
        <v>0.921728766507286</v>
      </c>
      <c r="BD241" s="14" t="n">
        <f aca="false">(X241-X$6)/X$5</f>
        <v>1.55174328253571</v>
      </c>
      <c r="BE241" s="14" t="n">
        <f aca="false">(Y241-Y$6)/Y$5</f>
        <v>1.74925660530324</v>
      </c>
      <c r="BF241" s="14" t="n">
        <f aca="false">(Z241-Z$6)/Z$5</f>
        <v>1.57862150229079</v>
      </c>
      <c r="BG241" s="14" t="n">
        <f aca="false">(AA241-AA$6)/AA$5</f>
        <v>1.52320314406563</v>
      </c>
      <c r="BH241" s="14" t="n">
        <f aca="false">(AB241-AB$6)/AB$5</f>
        <v>1.17515382326386</v>
      </c>
      <c r="BI241" s="14" t="n">
        <f aca="false">(AC241-AC$6)/AC$5</f>
        <v>0.892182885656541</v>
      </c>
      <c r="BJ241" s="14" t="n">
        <f aca="false">(AD241-AD$6)/AD$5</f>
        <v>1.43770313572136</v>
      </c>
      <c r="BK241" s="14" t="n">
        <f aca="false">(AE241-AE$6)/AE$5</f>
        <v>1.40880451370964</v>
      </c>
      <c r="BL241" s="14" t="n">
        <f aca="false">(AF241-AF$6)/AF$5</f>
        <v>1.11583031381575</v>
      </c>
      <c r="BM241" s="14" t="n">
        <f aca="false">(AG241-AG$6)/AG$5</f>
        <v>1.8020679365943</v>
      </c>
      <c r="BN241" s="14" t="n">
        <f aca="false">(AH241-AH$6)/AH$5</f>
        <v>0.866870104900338</v>
      </c>
      <c r="BO241" s="14" t="n">
        <f aca="false">(AI241-AI$6)/AI$5</f>
        <v>1.60878792434183</v>
      </c>
      <c r="BP241" s="14" t="n">
        <f aca="false">(AJ241-AJ$6)/AJ$5</f>
        <v>1.14462949525961</v>
      </c>
      <c r="BQ241" s="14" t="n">
        <f aca="false">(AK241-AK$6)/AK$5</f>
        <v>1.14202364525431</v>
      </c>
      <c r="BR241" s="14" t="n">
        <f aca="false">(AL241-AL$6)/AL$5</f>
        <v>0.797572764318352</v>
      </c>
      <c r="BS241" s="14" t="n">
        <f aca="false">(AM241-AM$6)/AM$5</f>
        <v>0.358484636259008</v>
      </c>
      <c r="BT241" s="14" t="n">
        <f aca="false">(AN241-AN$6)/AN$5</f>
        <v>1.18287192005243</v>
      </c>
      <c r="BU241" s="14" t="n">
        <f aca="false">(AO241-AO$6)/AO$5</f>
        <v>0.589044507494499</v>
      </c>
      <c r="BV241" s="14" t="n">
        <f aca="false">(AP241-AP$6)/AP$5</f>
        <v>1.31240788631473</v>
      </c>
      <c r="BW241" s="14" t="n">
        <f aca="false">(AQ241-AQ$6)/AQ$5</f>
        <v>1.4196295099452</v>
      </c>
      <c r="BX241" s="14" t="n">
        <f aca="false">(AR241-AR$6)/AR$5</f>
        <v>1.11218821699116</v>
      </c>
      <c r="BY241" s="14" t="n">
        <f aca="false">(AS241-AS$6)/AS$5</f>
        <v>1.60417560440249</v>
      </c>
      <c r="BZ241" s="14" t="n">
        <f aca="false">(AT241-AT$6)/AT$5</f>
        <v>-0.445188592450924</v>
      </c>
      <c r="CA241" s="27"/>
      <c r="CC241" s="14" t="n">
        <f aca="false">INDEX($AV241:$BZ241,$O$4)</f>
        <v>1.60878792434183</v>
      </c>
      <c r="CD241" s="14" t="n">
        <f aca="false">INDEX($AV241:$BZ241,$P$4)</f>
        <v>1.60417560440249</v>
      </c>
      <c r="CE241" s="14" t="n">
        <f aca="false">ABS(CC241-CD241)</f>
        <v>0.00461231993933575</v>
      </c>
      <c r="CG241" s="14"/>
      <c r="CH241" s="14"/>
    </row>
    <row r="242" customFormat="false" ht="12.75" hidden="false" customHeight="false" outlineLevel="0" collapsed="false">
      <c r="A242" s="86" t="n">
        <f aca="false">1+A241</f>
        <v>235</v>
      </c>
      <c r="C242" s="5" t="n">
        <v>40273</v>
      </c>
      <c r="D242" s="6" t="n">
        <v>67.84</v>
      </c>
      <c r="E242" s="6" t="n">
        <v>68.36</v>
      </c>
      <c r="F242" s="6" t="n">
        <v>67.72</v>
      </c>
      <c r="G242" s="6" t="n">
        <v>68.19</v>
      </c>
      <c r="H242" s="7" t="n">
        <v>20901100</v>
      </c>
      <c r="I242" s="90" t="n">
        <v>68.19</v>
      </c>
      <c r="K242" s="97" t="n">
        <f aca="false">IF(G242&lt;&gt;"",I242/I241-1,"")</f>
        <v>0.00857861263126747</v>
      </c>
      <c r="L242" s="98" t="n">
        <f aca="false">IF(G242&lt;&gt;"",H242/1000,"")</f>
        <v>20901.1</v>
      </c>
      <c r="M242" s="10" t="n">
        <v>68.19</v>
      </c>
      <c r="O242" s="12" t="n">
        <f aca="false">(M242-$L$5)/$L$6</f>
        <v>-0.219873433779867</v>
      </c>
      <c r="P242" s="99" t="n">
        <v>10973.55</v>
      </c>
      <c r="Q242" s="99" t="n">
        <v>14.73</v>
      </c>
      <c r="R242" s="99" t="n">
        <v>42.67</v>
      </c>
      <c r="S242" s="99" t="n">
        <v>72.04</v>
      </c>
      <c r="T242" s="99" t="n">
        <v>18.13</v>
      </c>
      <c r="U242" s="99" t="n">
        <v>64.59</v>
      </c>
      <c r="V242" s="99" t="n">
        <v>26.17</v>
      </c>
      <c r="W242" s="99" t="n">
        <v>77.66</v>
      </c>
      <c r="X242" s="99" t="n">
        <v>38.42</v>
      </c>
      <c r="Y242" s="99" t="n">
        <v>35.22</v>
      </c>
      <c r="Z242" s="99" t="n">
        <v>18.53</v>
      </c>
      <c r="AA242" s="99" t="n">
        <v>32.66</v>
      </c>
      <c r="AB242" s="99" t="n">
        <v>53.87</v>
      </c>
      <c r="AC242" s="99" t="n">
        <v>129.35</v>
      </c>
      <c r="AD242" s="99" t="n">
        <v>22.59</v>
      </c>
      <c r="AE242" s="99" t="n">
        <v>65.4</v>
      </c>
      <c r="AF242" s="99" t="n">
        <v>45.34</v>
      </c>
      <c r="AG242" s="99" t="n">
        <v>30.21</v>
      </c>
      <c r="AH242" s="99" t="n">
        <v>54.86</v>
      </c>
      <c r="AI242" s="99" t="n">
        <v>68.03</v>
      </c>
      <c r="AJ242" s="99" t="n">
        <v>84.19</v>
      </c>
      <c r="AK242" s="99" t="n">
        <v>37.39</v>
      </c>
      <c r="AL242" s="99" t="n">
        <v>29.27</v>
      </c>
      <c r="AM242" s="99" t="n">
        <v>16.9</v>
      </c>
      <c r="AN242" s="99" t="n">
        <v>63.27</v>
      </c>
      <c r="AO242" s="99" t="n">
        <v>25.89</v>
      </c>
      <c r="AP242" s="99" t="n">
        <v>53.33</v>
      </c>
      <c r="AQ242" s="99" t="n">
        <v>74.85</v>
      </c>
      <c r="AR242" s="99" t="n">
        <v>30.98</v>
      </c>
      <c r="AS242" s="99" t="n">
        <v>55.49</v>
      </c>
      <c r="AT242" s="99" t="n">
        <v>68.19</v>
      </c>
      <c r="AU242" s="27"/>
      <c r="AV242" s="14" t="n">
        <f aca="false">(P242-P$6)/P$5</f>
        <v>1.38641034960743</v>
      </c>
      <c r="AW242" s="14" t="n">
        <f aca="false">(Q242-Q$6)/Q$5</f>
        <v>1.0269090206685</v>
      </c>
      <c r="AX242" s="14" t="n">
        <f aca="false">(R242-R$6)/R$5</f>
        <v>1.17719703937184</v>
      </c>
      <c r="AY242" s="14" t="n">
        <f aca="false">(S242-S$6)/S$5</f>
        <v>1.85883287697763</v>
      </c>
      <c r="AZ242" s="14" t="n">
        <f aca="false">(T242-T$6)/T$5</f>
        <v>1.23288479103138</v>
      </c>
      <c r="BA242" s="14" t="n">
        <f aca="false">(U242-U$6)/U$5</f>
        <v>1.34860594729624</v>
      </c>
      <c r="BB242" s="14" t="n">
        <f aca="false">(V242-V$6)/V$5</f>
        <v>1.348786133761</v>
      </c>
      <c r="BC242" s="14" t="n">
        <f aca="false">(W242-W$6)/W$5</f>
        <v>1.09995853511285</v>
      </c>
      <c r="BD242" s="14" t="n">
        <f aca="false">(X242-X$6)/X$5</f>
        <v>1.67872511468993</v>
      </c>
      <c r="BE242" s="14" t="n">
        <f aca="false">(Y242-Y$6)/Y$5</f>
        <v>1.66601968048061</v>
      </c>
      <c r="BF242" s="14" t="n">
        <f aca="false">(Z242-Z$6)/Z$5</f>
        <v>1.67382387116489</v>
      </c>
      <c r="BG242" s="14" t="n">
        <f aca="false">(AA242-AA$6)/AA$5</f>
        <v>1.60761817221932</v>
      </c>
      <c r="BH242" s="14" t="n">
        <f aca="false">(AB242-AB$6)/AB$5</f>
        <v>1.27868275704115</v>
      </c>
      <c r="BI242" s="14" t="n">
        <f aca="false">(AC242-AC$6)/AC$5</f>
        <v>1.00513290159749</v>
      </c>
      <c r="BJ242" s="14" t="n">
        <f aca="false">(AD242-AD$6)/AD$5</f>
        <v>1.52670204017664</v>
      </c>
      <c r="BK242" s="14" t="n">
        <f aca="false">(AE242-AE$6)/AE$5</f>
        <v>1.31429564404493</v>
      </c>
      <c r="BL242" s="14" t="n">
        <f aca="false">(AF242-AF$6)/AF$5</f>
        <v>1.15635114444986</v>
      </c>
      <c r="BM242" s="14" t="n">
        <f aca="false">(AG242-AG$6)/AG$5</f>
        <v>1.73249707549524</v>
      </c>
      <c r="BN242" s="14" t="n">
        <f aca="false">(AH242-AH$6)/AH$5</f>
        <v>0.761024320040357</v>
      </c>
      <c r="BO242" s="14" t="n">
        <f aca="false">(AI242-AI$6)/AI$5</f>
        <v>1.69891298269419</v>
      </c>
      <c r="BP242" s="14" t="n">
        <f aca="false">(AJ242-AJ$6)/AJ$5</f>
        <v>1.18064930455099</v>
      </c>
      <c r="BQ242" s="14" t="n">
        <f aca="false">(AK242-AK$6)/AK$5</f>
        <v>1.0749421820549</v>
      </c>
      <c r="BR242" s="14" t="n">
        <f aca="false">(AL242-AL$6)/AL$5</f>
        <v>0.828835532495086</v>
      </c>
      <c r="BS242" s="14" t="n">
        <f aca="false">(AM242-AM$6)/AM$5</f>
        <v>0.242335614111088</v>
      </c>
      <c r="BT242" s="14" t="n">
        <f aca="false">(AN242-AN$6)/AN$5</f>
        <v>1.2612446707571</v>
      </c>
      <c r="BU242" s="14" t="n">
        <f aca="false">(AO242-AO$6)/AO$5</f>
        <v>0.748862784721686</v>
      </c>
      <c r="BV242" s="14" t="n">
        <f aca="false">(AP242-AP$6)/AP$5</f>
        <v>1.19197584875407</v>
      </c>
      <c r="BW242" s="14" t="n">
        <f aca="false">(AQ242-AQ$6)/AQ$5</f>
        <v>1.50771913193548</v>
      </c>
      <c r="BX242" s="14" t="n">
        <f aca="false">(AR242-AR$6)/AR$5</f>
        <v>1.25072688930399</v>
      </c>
      <c r="BY242" s="14" t="n">
        <f aca="false">(AS242-AS$6)/AS$5</f>
        <v>1.60417560440249</v>
      </c>
      <c r="BZ242" s="14" t="n">
        <f aca="false">(AT242-AT$6)/AT$5</f>
        <v>-0.219873433779821</v>
      </c>
      <c r="CA242" s="27"/>
      <c r="CC242" s="14" t="n">
        <f aca="false">INDEX($AV242:$BZ242,$O$4)</f>
        <v>1.69891298269419</v>
      </c>
      <c r="CD242" s="14" t="n">
        <f aca="false">INDEX($AV242:$BZ242,$P$4)</f>
        <v>1.60417560440249</v>
      </c>
      <c r="CE242" s="14" t="n">
        <f aca="false">ABS(CC242-CD242)</f>
        <v>0.0947373782917036</v>
      </c>
      <c r="CG242" s="14"/>
      <c r="CH242" s="14"/>
    </row>
    <row r="243" customFormat="false" ht="12.75" hidden="false" customHeight="false" outlineLevel="0" collapsed="false">
      <c r="A243" s="86" t="n">
        <f aca="false">1+A242</f>
        <v>236</v>
      </c>
      <c r="C243" s="5" t="n">
        <v>40274</v>
      </c>
      <c r="D243" s="6" t="n">
        <v>67.99</v>
      </c>
      <c r="E243" s="6" t="n">
        <v>68.35</v>
      </c>
      <c r="F243" s="6" t="n">
        <v>67.8</v>
      </c>
      <c r="G243" s="6" t="n">
        <v>67.9</v>
      </c>
      <c r="H243" s="7" t="n">
        <v>19776800</v>
      </c>
      <c r="I243" s="90" t="n">
        <v>67.9</v>
      </c>
      <c r="K243" s="97" t="n">
        <f aca="false">IF(G243&lt;&gt;"",I243/I242-1,"")</f>
        <v>-0.00425282299457386</v>
      </c>
      <c r="L243" s="98" t="n">
        <f aca="false">IF(G243&lt;&gt;"",H243/1000,"")</f>
        <v>19776.8</v>
      </c>
      <c r="M243" s="10" t="n">
        <v>67.9</v>
      </c>
      <c r="O243" s="12" t="n">
        <f aca="false">(M243-$L$5)/$L$6</f>
        <v>-0.332531013115437</v>
      </c>
      <c r="P243" s="99" t="n">
        <v>10969.99</v>
      </c>
      <c r="Q243" s="99" t="n">
        <v>15.03</v>
      </c>
      <c r="R243" s="99" t="n">
        <v>43.12</v>
      </c>
      <c r="S243" s="99" t="n">
        <v>72.36</v>
      </c>
      <c r="T243" s="99" t="n">
        <v>18.49</v>
      </c>
      <c r="U243" s="99" t="n">
        <v>64.89</v>
      </c>
      <c r="V243" s="99" t="n">
        <v>26.22</v>
      </c>
      <c r="W243" s="99" t="n">
        <v>77.88</v>
      </c>
      <c r="X243" s="99" t="n">
        <v>38.81</v>
      </c>
      <c r="Y243" s="99" t="n">
        <v>35.47</v>
      </c>
      <c r="Z243" s="99" t="n">
        <v>18.6</v>
      </c>
      <c r="AA243" s="99" t="n">
        <v>32.55</v>
      </c>
      <c r="AB243" s="99" t="n">
        <v>53.86</v>
      </c>
      <c r="AC243" s="99" t="n">
        <v>128.93</v>
      </c>
      <c r="AD243" s="99" t="n">
        <v>22.4</v>
      </c>
      <c r="AE243" s="99" t="n">
        <v>65.31</v>
      </c>
      <c r="AF243" s="99" t="n">
        <v>45.84</v>
      </c>
      <c r="AG243" s="99" t="n">
        <v>30.08</v>
      </c>
      <c r="AH243" s="99" t="n">
        <v>54.29</v>
      </c>
      <c r="AI243" s="99" t="n">
        <v>67.81</v>
      </c>
      <c r="AJ243" s="99" t="n">
        <v>84.35</v>
      </c>
      <c r="AK243" s="99" t="n">
        <v>37.25</v>
      </c>
      <c r="AL243" s="99" t="n">
        <v>29.32</v>
      </c>
      <c r="AM243" s="99" t="n">
        <v>16.96</v>
      </c>
      <c r="AN243" s="99" t="n">
        <v>62.63</v>
      </c>
      <c r="AO243" s="99" t="n">
        <v>25.89</v>
      </c>
      <c r="AP243" s="99" t="n">
        <v>52.59</v>
      </c>
      <c r="AQ243" s="99" t="n">
        <v>74.67</v>
      </c>
      <c r="AR243" s="99" t="n">
        <v>30.73</v>
      </c>
      <c r="AS243" s="99" t="n">
        <v>55.53</v>
      </c>
      <c r="AT243" s="99" t="n">
        <v>67.9</v>
      </c>
      <c r="AU243" s="27"/>
      <c r="AV243" s="14" t="n">
        <f aca="false">(P243-P$6)/P$5</f>
        <v>1.38229628140813</v>
      </c>
      <c r="AW243" s="14" t="n">
        <f aca="false">(Q243-Q$6)/Q$5</f>
        <v>1.18429928536164</v>
      </c>
      <c r="AX243" s="14" t="n">
        <f aca="false">(R243-R$6)/R$5</f>
        <v>1.24270920714176</v>
      </c>
      <c r="AY243" s="14" t="n">
        <f aca="false">(S243-S$6)/S$5</f>
        <v>1.89079309164291</v>
      </c>
      <c r="AZ243" s="14" t="n">
        <f aca="false">(T243-T$6)/T$5</f>
        <v>1.3936611767349</v>
      </c>
      <c r="BA243" s="14" t="n">
        <f aca="false">(U243-U$6)/U$5</f>
        <v>1.37697276827354</v>
      </c>
      <c r="BB243" s="14" t="n">
        <f aca="false">(V243-V$6)/V$5</f>
        <v>1.36885403788375</v>
      </c>
      <c r="BC243" s="14" t="n">
        <f aca="false">(W243-W$6)/W$5</f>
        <v>1.14038178160071</v>
      </c>
      <c r="BD243" s="14" t="n">
        <f aca="false">(X243-X$6)/X$5</f>
        <v>1.77582886869022</v>
      </c>
      <c r="BE243" s="14" t="n">
        <f aca="false">(Y243-Y$6)/Y$5</f>
        <v>1.72907795686139</v>
      </c>
      <c r="BF243" s="14" t="n">
        <f aca="false">(Z243-Z$6)/Z$5</f>
        <v>1.70714470027082</v>
      </c>
      <c r="BG243" s="14" t="n">
        <f aca="false">(AA243-AA$6)/AA$5</f>
        <v>1.57445512544465</v>
      </c>
      <c r="BH243" s="14" t="n">
        <f aca="false">(AB243-AB$6)/AB$5</f>
        <v>1.27703944063199</v>
      </c>
      <c r="BI243" s="14" t="n">
        <f aca="false">(AC243-AC$6)/AC$5</f>
        <v>0.962006531874586</v>
      </c>
      <c r="BJ243" s="14" t="n">
        <f aca="false">(AD243-AD$6)/AD$5</f>
        <v>1.44215308094412</v>
      </c>
      <c r="BK243" s="14" t="n">
        <f aca="false">(AE243-AE$6)/AE$5</f>
        <v>1.29130700007243</v>
      </c>
      <c r="BL243" s="14" t="n">
        <f aca="false">(AF243-AF$6)/AF$5</f>
        <v>1.28297874018145</v>
      </c>
      <c r="BM243" s="14" t="n">
        <f aca="false">(AG243-AG$6)/AG$5</f>
        <v>1.66292621439618</v>
      </c>
      <c r="BN243" s="14" t="n">
        <f aca="false">(AH243-AH$6)/AH$5</f>
        <v>0.623905916926289</v>
      </c>
      <c r="BO243" s="14" t="n">
        <f aca="false">(AI243-AI$6)/AI$5</f>
        <v>1.65485184305526</v>
      </c>
      <c r="BP243" s="14" t="n">
        <f aca="false">(AJ243-AJ$6)/AJ$5</f>
        <v>1.19759980304106</v>
      </c>
      <c r="BQ243" s="14" t="n">
        <f aca="false">(AK243-AK$6)/AK$5</f>
        <v>1.04559404190516</v>
      </c>
      <c r="BR243" s="14" t="n">
        <f aca="false">(AL243-AL$6)/AL$5</f>
        <v>0.843045881666329</v>
      </c>
      <c r="BS243" s="14" t="n">
        <f aca="false">(AM243-AM$6)/AM$5</f>
        <v>0.281051954827063</v>
      </c>
      <c r="BT243" s="14" t="n">
        <f aca="false">(AN243-AN$6)/AN$5</f>
        <v>1.13263297729303</v>
      </c>
      <c r="BU243" s="14" t="n">
        <f aca="false">(AO243-AO$6)/AO$5</f>
        <v>0.748862784721686</v>
      </c>
      <c r="BV243" s="14" t="n">
        <f aca="false">(AP243-AP$6)/AP$5</f>
        <v>1.04092549655936</v>
      </c>
      <c r="BW243" s="14" t="n">
        <f aca="false">(AQ243-AQ$6)/AQ$5</f>
        <v>1.48569672643792</v>
      </c>
      <c r="BX243" s="14" t="n">
        <f aca="false">(AR243-AR$6)/AR$5</f>
        <v>1.05831206664728</v>
      </c>
      <c r="BY243" s="14" t="n">
        <f aca="false">(AS243-AS$6)/AS$5</f>
        <v>1.61973693523279</v>
      </c>
      <c r="BZ243" s="14" t="n">
        <f aca="false">(AT243-AT$6)/AT$5</f>
        <v>-0.33253101311537</v>
      </c>
      <c r="CA243" s="27"/>
      <c r="CC243" s="14" t="n">
        <f aca="false">INDEX($AV243:$BZ243,$O$4)</f>
        <v>1.65485184305526</v>
      </c>
      <c r="CD243" s="14" t="n">
        <f aca="false">INDEX($AV243:$BZ243,$P$4)</f>
        <v>1.61973693523279</v>
      </c>
      <c r="CE243" s="14" t="n">
        <f aca="false">ABS(CC243-CD243)</f>
        <v>0.0351149078224731</v>
      </c>
      <c r="CG243" s="14"/>
      <c r="CH243" s="14"/>
    </row>
    <row r="244" customFormat="false" ht="12.75" hidden="false" customHeight="false" outlineLevel="0" collapsed="false">
      <c r="A244" s="86" t="n">
        <f aca="false">1+A243</f>
        <v>237</v>
      </c>
      <c r="C244" s="5" t="n">
        <v>40275</v>
      </c>
      <c r="D244" s="6" t="n">
        <v>67.83</v>
      </c>
      <c r="E244" s="6" t="n">
        <v>67.85</v>
      </c>
      <c r="F244" s="6" t="n">
        <v>66.97</v>
      </c>
      <c r="G244" s="6" t="n">
        <v>67.34</v>
      </c>
      <c r="H244" s="7" t="n">
        <v>24531500</v>
      </c>
      <c r="I244" s="90" t="n">
        <v>67.34</v>
      </c>
      <c r="K244" s="97" t="n">
        <f aca="false">IF(G244&lt;&gt;"",I244/I243-1,"")</f>
        <v>-0.00824742268041245</v>
      </c>
      <c r="L244" s="98" t="n">
        <f aca="false">IF(G244&lt;&gt;"",H244/1000,"")</f>
        <v>24531.5</v>
      </c>
      <c r="M244" s="10" t="n">
        <v>67.34</v>
      </c>
      <c r="O244" s="12" t="n">
        <f aca="false">(M244-$L$5)/$L$6</f>
        <v>-0.550076683556544</v>
      </c>
      <c r="P244" s="99" t="n">
        <v>10897.52</v>
      </c>
      <c r="Q244" s="99" t="n">
        <v>14.74</v>
      </c>
      <c r="R244" s="99" t="n">
        <v>42.37</v>
      </c>
      <c r="S244" s="99" t="n">
        <v>72.1</v>
      </c>
      <c r="T244" s="99" t="n">
        <v>18.62</v>
      </c>
      <c r="U244" s="99" t="n">
        <v>64.07</v>
      </c>
      <c r="V244" s="99" t="n">
        <v>26.34</v>
      </c>
      <c r="W244" s="99" t="n">
        <v>77.37</v>
      </c>
      <c r="X244" s="99" t="n">
        <v>38.79</v>
      </c>
      <c r="Y244" s="99" t="n">
        <v>35.32</v>
      </c>
      <c r="Z244" s="99" t="n">
        <v>18.5</v>
      </c>
      <c r="AA244" s="99" t="n">
        <v>32.61</v>
      </c>
      <c r="AB244" s="99" t="n">
        <v>53.29</v>
      </c>
      <c r="AC244" s="99" t="n">
        <v>128.48</v>
      </c>
      <c r="AD244" s="99" t="n">
        <v>22.45</v>
      </c>
      <c r="AE244" s="99" t="n">
        <v>65.22</v>
      </c>
      <c r="AF244" s="99" t="n">
        <v>45.32</v>
      </c>
      <c r="AG244" s="99" t="n">
        <v>30.07</v>
      </c>
      <c r="AH244" s="99" t="n">
        <v>53.82</v>
      </c>
      <c r="AI244" s="99" t="n">
        <v>67.7</v>
      </c>
      <c r="AJ244" s="99" t="n">
        <v>83.66</v>
      </c>
      <c r="AK244" s="99" t="n">
        <v>36.79</v>
      </c>
      <c r="AL244" s="99" t="n">
        <v>29.35</v>
      </c>
      <c r="AM244" s="99" t="n">
        <v>17.07</v>
      </c>
      <c r="AN244" s="99" t="n">
        <v>62.02</v>
      </c>
      <c r="AO244" s="99" t="n">
        <v>25.65</v>
      </c>
      <c r="AP244" s="99" t="n">
        <v>52.5</v>
      </c>
      <c r="AQ244" s="99" t="n">
        <v>73.99</v>
      </c>
      <c r="AR244" s="99" t="n">
        <v>30.24</v>
      </c>
      <c r="AS244" s="99" t="n">
        <v>55.28</v>
      </c>
      <c r="AT244" s="99" t="n">
        <v>67.34</v>
      </c>
      <c r="AU244" s="27"/>
      <c r="AV244" s="14" t="n">
        <f aca="false">(P244-P$6)/P$5</f>
        <v>1.2985472582612</v>
      </c>
      <c r="AW244" s="14" t="n">
        <f aca="false">(Q244-Q$6)/Q$5</f>
        <v>1.03215536282494</v>
      </c>
      <c r="AX244" s="14" t="n">
        <f aca="false">(R244-R$6)/R$5</f>
        <v>1.13352226085856</v>
      </c>
      <c r="AY244" s="14" t="n">
        <f aca="false">(S244-S$6)/S$5</f>
        <v>1.86482541722737</v>
      </c>
      <c r="AZ244" s="14" t="n">
        <f aca="false">(T244-T$6)/T$5</f>
        <v>1.45171931601672</v>
      </c>
      <c r="BA244" s="14" t="n">
        <f aca="false">(U244-U$6)/U$5</f>
        <v>1.29943679093557</v>
      </c>
      <c r="BB244" s="14" t="n">
        <f aca="false">(V244-V$6)/V$5</f>
        <v>1.41701700777834</v>
      </c>
      <c r="BC244" s="14" t="n">
        <f aca="false">(W244-W$6)/W$5</f>
        <v>1.04667334656067</v>
      </c>
      <c r="BD244" s="14" t="n">
        <f aca="false">(X244-X$6)/X$5</f>
        <v>1.7708491889979</v>
      </c>
      <c r="BE244" s="14" t="n">
        <f aca="false">(Y244-Y$6)/Y$5</f>
        <v>1.69124299103292</v>
      </c>
      <c r="BF244" s="14" t="n">
        <f aca="false">(Z244-Z$6)/Z$5</f>
        <v>1.65954351583377</v>
      </c>
      <c r="BG244" s="14" t="n">
        <f aca="false">(AA244-AA$6)/AA$5</f>
        <v>1.59254406004902</v>
      </c>
      <c r="BH244" s="14" t="n">
        <f aca="false">(AB244-AB$6)/AB$5</f>
        <v>1.18337040530968</v>
      </c>
      <c r="BI244" s="14" t="n">
        <f aca="false">(AC244-AC$6)/AC$5</f>
        <v>0.915799707171467</v>
      </c>
      <c r="BJ244" s="14" t="n">
        <f aca="false">(AD244-AD$6)/AD$5</f>
        <v>1.46440280705794</v>
      </c>
      <c r="BK244" s="14" t="n">
        <f aca="false">(AE244-AE$6)/AE$5</f>
        <v>1.26831835609993</v>
      </c>
      <c r="BL244" s="14" t="n">
        <f aca="false">(AF244-AF$6)/AF$5</f>
        <v>1.15128604062059</v>
      </c>
      <c r="BM244" s="14" t="n">
        <f aca="false">(AG244-AG$6)/AG$5</f>
        <v>1.65757460969625</v>
      </c>
      <c r="BN244" s="14" t="n">
        <f aca="false">(AH244-AH$6)/AH$5</f>
        <v>0.510843374007672</v>
      </c>
      <c r="BO244" s="14" t="n">
        <f aca="false">(AI244-AI$6)/AI$5</f>
        <v>1.63282127323579</v>
      </c>
      <c r="BP244" s="14" t="n">
        <f aca="false">(AJ244-AJ$6)/AJ$5</f>
        <v>1.12450077830266</v>
      </c>
      <c r="BQ244" s="14" t="n">
        <f aca="false">(AK244-AK$6)/AK$5</f>
        <v>0.949164438556011</v>
      </c>
      <c r="BR244" s="14" t="n">
        <f aca="false">(AL244-AL$6)/AL$5</f>
        <v>0.851572091169075</v>
      </c>
      <c r="BS244" s="14" t="n">
        <f aca="false">(AM244-AM$6)/AM$5</f>
        <v>0.352031912806347</v>
      </c>
      <c r="BT244" s="14" t="n">
        <f aca="false">(AN244-AN$6)/AN$5</f>
        <v>1.01004995696009</v>
      </c>
      <c r="BU244" s="14" t="n">
        <f aca="false">(AO244-AO$6)/AO$5</f>
        <v>0.55708085204906</v>
      </c>
      <c r="BV244" s="14" t="n">
        <f aca="false">(AP244-AP$6)/AP$5</f>
        <v>1.02255450777892</v>
      </c>
      <c r="BW244" s="14" t="n">
        <f aca="false">(AQ244-AQ$6)/AQ$5</f>
        <v>1.40250097233598</v>
      </c>
      <c r="BX244" s="14" t="n">
        <f aca="false">(AR244-AR$6)/AR$5</f>
        <v>0.681179014240115</v>
      </c>
      <c r="BY244" s="14" t="n">
        <f aca="false">(AS244-AS$6)/AS$5</f>
        <v>1.52247861754344</v>
      </c>
      <c r="BZ244" s="14" t="n">
        <f aca="false">(AT244-AT$6)/AT$5</f>
        <v>-0.550076683556437</v>
      </c>
      <c r="CA244" s="27"/>
      <c r="CC244" s="14" t="n">
        <f aca="false">INDEX($AV244:$BZ244,$O$4)</f>
        <v>1.63282127323579</v>
      </c>
      <c r="CD244" s="14" t="n">
        <f aca="false">INDEX($AV244:$BZ244,$P$4)</f>
        <v>1.52247861754344</v>
      </c>
      <c r="CE244" s="14" t="n">
        <f aca="false">ABS(CC244-CD244)</f>
        <v>0.110342655692356</v>
      </c>
      <c r="CG244" s="14"/>
      <c r="CH244" s="14"/>
    </row>
    <row r="245" customFormat="false" ht="12.75" hidden="false" customHeight="false" outlineLevel="0" collapsed="false">
      <c r="A245" s="86" t="n">
        <f aca="false">1+A244</f>
        <v>238</v>
      </c>
      <c r="C245" s="5" t="n">
        <v>40276</v>
      </c>
      <c r="D245" s="6" t="n">
        <v>67.01</v>
      </c>
      <c r="E245" s="6" t="n">
        <v>68.22</v>
      </c>
      <c r="F245" s="6" t="n">
        <v>66.85</v>
      </c>
      <c r="G245" s="6" t="n">
        <v>67.86</v>
      </c>
      <c r="H245" s="7" t="n">
        <v>24060800</v>
      </c>
      <c r="I245" s="90" t="n">
        <v>67.86</v>
      </c>
      <c r="K245" s="97" t="n">
        <f aca="false">IF(G245&lt;&gt;"",I245/I244-1,"")</f>
        <v>0.00772200772200771</v>
      </c>
      <c r="L245" s="98" t="n">
        <f aca="false">IF(G245&lt;&gt;"",H245/1000,"")</f>
        <v>24060.8</v>
      </c>
      <c r="M245" s="10" t="n">
        <v>67.86</v>
      </c>
      <c r="O245" s="12" t="n">
        <f aca="false">(M245-$L$5)/$L$6</f>
        <v>-0.348069989575518</v>
      </c>
      <c r="P245" s="99" t="n">
        <v>10927.07</v>
      </c>
      <c r="Q245" s="99" t="n">
        <v>14.87</v>
      </c>
      <c r="R245" s="99" t="n">
        <v>43.69</v>
      </c>
      <c r="S245" s="99" t="n">
        <v>72.28</v>
      </c>
      <c r="T245" s="99" t="n">
        <v>18.65</v>
      </c>
      <c r="U245" s="99" t="n">
        <v>64.08</v>
      </c>
      <c r="V245" s="99" t="n">
        <v>26.28</v>
      </c>
      <c r="W245" s="99" t="n">
        <v>77.66</v>
      </c>
      <c r="X245" s="99" t="n">
        <v>39.14</v>
      </c>
      <c r="Y245" s="99" t="n">
        <v>35.67</v>
      </c>
      <c r="Z245" s="99" t="n">
        <v>18.56</v>
      </c>
      <c r="AA245" s="99" t="n">
        <v>32.97</v>
      </c>
      <c r="AB245" s="99" t="n">
        <v>53.63</v>
      </c>
      <c r="AC245" s="99" t="n">
        <v>127.61</v>
      </c>
      <c r="AD245" s="99" t="n">
        <v>22.31</v>
      </c>
      <c r="AE245" s="99" t="n">
        <v>64.93</v>
      </c>
      <c r="AF245" s="99" t="n">
        <v>45.76</v>
      </c>
      <c r="AG245" s="99" t="n">
        <v>30.13</v>
      </c>
      <c r="AH245" s="99" t="n">
        <v>53.76</v>
      </c>
      <c r="AI245" s="99" t="n">
        <v>68.76</v>
      </c>
      <c r="AJ245" s="99" t="n">
        <v>82.95</v>
      </c>
      <c r="AK245" s="99" t="n">
        <v>36.78</v>
      </c>
      <c r="AL245" s="99" t="n">
        <v>29.92</v>
      </c>
      <c r="AM245" s="99" t="n">
        <v>17.14</v>
      </c>
      <c r="AN245" s="99" t="n">
        <v>62.08</v>
      </c>
      <c r="AO245" s="99" t="n">
        <v>26.02</v>
      </c>
      <c r="AP245" s="99" t="n">
        <v>52.26</v>
      </c>
      <c r="AQ245" s="99" t="n">
        <v>73.7</v>
      </c>
      <c r="AR245" s="99" t="n">
        <v>30.16</v>
      </c>
      <c r="AS245" s="99" t="n">
        <v>55.38</v>
      </c>
      <c r="AT245" s="99" t="n">
        <v>67.86</v>
      </c>
      <c r="AU245" s="27"/>
      <c r="AV245" s="14" t="n">
        <f aca="false">(P245-P$6)/P$5</f>
        <v>1.33269633558964</v>
      </c>
      <c r="AW245" s="14" t="n">
        <f aca="false">(Q245-Q$6)/Q$5</f>
        <v>1.10035781085864</v>
      </c>
      <c r="AX245" s="14" t="n">
        <f aca="false">(R245-R$6)/R$5</f>
        <v>1.32569128631699</v>
      </c>
      <c r="AY245" s="14" t="n">
        <f aca="false">(S245-S$6)/S$5</f>
        <v>1.88280303797659</v>
      </c>
      <c r="AZ245" s="14" t="n">
        <f aca="false">(T245-T$6)/T$5</f>
        <v>1.46511734815868</v>
      </c>
      <c r="BA245" s="14" t="n">
        <f aca="false">(U245-U$6)/U$5</f>
        <v>1.30038235163481</v>
      </c>
      <c r="BB245" s="14" t="n">
        <f aca="false">(V245-V$6)/V$5</f>
        <v>1.39293552283104</v>
      </c>
      <c r="BC245" s="14" t="n">
        <f aca="false">(W245-W$6)/W$5</f>
        <v>1.09995853511285</v>
      </c>
      <c r="BD245" s="14" t="n">
        <f aca="false">(X245-X$6)/X$5</f>
        <v>1.85799358361354</v>
      </c>
      <c r="BE245" s="14" t="n">
        <f aca="false">(Y245-Y$6)/Y$5</f>
        <v>1.77952457796601</v>
      </c>
      <c r="BF245" s="14" t="n">
        <f aca="false">(Z245-Z$6)/Z$5</f>
        <v>1.688104226496</v>
      </c>
      <c r="BG245" s="14" t="n">
        <f aca="false">(AA245-AA$6)/AA$5</f>
        <v>1.70107766767518</v>
      </c>
      <c r="BH245" s="14" t="n">
        <f aca="false">(AB245-AB$6)/AB$5</f>
        <v>1.23924316322123</v>
      </c>
      <c r="BI245" s="14" t="n">
        <f aca="false">(AC245-AC$6)/AC$5</f>
        <v>0.826466512745441</v>
      </c>
      <c r="BJ245" s="14" t="n">
        <f aca="false">(AD245-AD$6)/AD$5</f>
        <v>1.40210357393924</v>
      </c>
      <c r="BK245" s="14" t="n">
        <f aca="false">(AE245-AE$6)/AE$5</f>
        <v>1.194243836633</v>
      </c>
      <c r="BL245" s="14" t="n">
        <f aca="false">(AF245-AF$6)/AF$5</f>
        <v>1.26271832486439</v>
      </c>
      <c r="BM245" s="14" t="n">
        <f aca="false">(AG245-AG$6)/AG$5</f>
        <v>1.68968423789582</v>
      </c>
      <c r="BN245" s="14" t="n">
        <f aca="false">(AH245-AH$6)/AH$5</f>
        <v>0.496409857890401</v>
      </c>
      <c r="BO245" s="14" t="n">
        <f aca="false">(AI245-AI$6)/AI$5</f>
        <v>1.84511585513248</v>
      </c>
      <c r="BP245" s="14" t="n">
        <f aca="false">(AJ245-AJ$6)/AJ$5</f>
        <v>1.049282941253</v>
      </c>
      <c r="BQ245" s="14" t="n">
        <f aca="false">(AK245-AK$6)/AK$5</f>
        <v>0.94706814283103</v>
      </c>
      <c r="BR245" s="14" t="n">
        <f aca="false">(AL245-AL$6)/AL$5</f>
        <v>1.01357007172124</v>
      </c>
      <c r="BS245" s="14" t="n">
        <f aca="false">(AM245-AM$6)/AM$5</f>
        <v>0.397200976974982</v>
      </c>
      <c r="BT245" s="14" t="n">
        <f aca="false">(AN245-AN$6)/AN$5</f>
        <v>1.02210730322234</v>
      </c>
      <c r="BU245" s="14" t="n">
        <f aca="false">(AO245-AO$6)/AO$5</f>
        <v>0.852744664919356</v>
      </c>
      <c r="BV245" s="14" t="n">
        <f aca="false">(AP245-AP$6)/AP$5</f>
        <v>0.973565204364414</v>
      </c>
      <c r="BW245" s="14" t="n">
        <f aca="false">(AQ245-AQ$6)/AQ$5</f>
        <v>1.36702043014545</v>
      </c>
      <c r="BX245" s="14" t="n">
        <f aca="false">(AR245-AR$6)/AR$5</f>
        <v>0.619606270989968</v>
      </c>
      <c r="BY245" s="14" t="n">
        <f aca="false">(AS245-AS$6)/AS$5</f>
        <v>1.56138194461918</v>
      </c>
      <c r="BZ245" s="14" t="n">
        <f aca="false">(AT245-AT$6)/AT$5</f>
        <v>-0.348069989575448</v>
      </c>
      <c r="CA245" s="27"/>
      <c r="CC245" s="14" t="n">
        <f aca="false">INDEX($AV245:$BZ245,$O$4)</f>
        <v>1.84511585513248</v>
      </c>
      <c r="CD245" s="14" t="n">
        <f aca="false">INDEX($AV245:$BZ245,$P$4)</f>
        <v>1.56138194461918</v>
      </c>
      <c r="CE245" s="14" t="n">
        <f aca="false">ABS(CC245-CD245)</f>
        <v>0.283733910513303</v>
      </c>
      <c r="CG245" s="14"/>
      <c r="CH245" s="14"/>
    </row>
    <row r="246" customFormat="false" ht="12.75" hidden="false" customHeight="false" outlineLevel="0" collapsed="false">
      <c r="A246" s="86" t="n">
        <f aca="false">1+A245</f>
        <v>239</v>
      </c>
      <c r="C246" s="5" t="n">
        <v>40277</v>
      </c>
      <c r="D246" s="6" t="n">
        <v>68.11</v>
      </c>
      <c r="E246" s="6" t="n">
        <v>68.98</v>
      </c>
      <c r="F246" s="6" t="n">
        <v>68.07</v>
      </c>
      <c r="G246" s="6" t="n">
        <v>68.76</v>
      </c>
      <c r="H246" s="7" t="n">
        <v>21099600</v>
      </c>
      <c r="I246" s="90" t="n">
        <v>68.76</v>
      </c>
      <c r="K246" s="97" t="n">
        <f aca="false">IF(G246&lt;&gt;"",I246/I245-1,"")</f>
        <v>0.0132625994694962</v>
      </c>
      <c r="L246" s="98" t="n">
        <f aca="false">IF(G246&lt;&gt;"",H246/1000,"")</f>
        <v>21099.6</v>
      </c>
      <c r="M246" s="10" t="n">
        <v>68.76</v>
      </c>
      <c r="O246" s="12" t="n">
        <f aca="false">(M246-$L$5)/$L$6</f>
        <v>0.00155698077626176</v>
      </c>
      <c r="P246" s="99" t="n">
        <v>10997.35</v>
      </c>
      <c r="Q246" s="99" t="n">
        <v>14.39</v>
      </c>
      <c r="R246" s="99" t="n">
        <v>43.88</v>
      </c>
      <c r="S246" s="99" t="n">
        <v>72.42</v>
      </c>
      <c r="T246" s="99" t="n">
        <v>18.59</v>
      </c>
      <c r="U246" s="99" t="n">
        <v>64.87</v>
      </c>
      <c r="V246" s="99" t="n">
        <v>26.6</v>
      </c>
      <c r="W246" s="99" t="n">
        <v>79.5</v>
      </c>
      <c r="X246" s="99" t="n">
        <v>39.19</v>
      </c>
      <c r="Y246" s="99" t="n">
        <v>36.22</v>
      </c>
      <c r="Z246" s="99" t="n">
        <v>18.52</v>
      </c>
      <c r="AA246" s="99" t="n">
        <v>33.25</v>
      </c>
      <c r="AB246" s="99" t="n">
        <v>53.87</v>
      </c>
      <c r="AC246" s="99" t="n">
        <v>128.76</v>
      </c>
      <c r="AD246" s="99" t="n">
        <v>22.55</v>
      </c>
      <c r="AE246" s="99" t="n">
        <v>65.14</v>
      </c>
      <c r="AF246" s="99" t="n">
        <v>45.98</v>
      </c>
      <c r="AG246" s="99" t="n">
        <v>30.24</v>
      </c>
      <c r="AH246" s="99" t="n">
        <v>54.59</v>
      </c>
      <c r="AI246" s="99" t="n">
        <v>68.68</v>
      </c>
      <c r="AJ246" s="99" t="n">
        <v>83.49</v>
      </c>
      <c r="AK246" s="99" t="n">
        <v>36.97</v>
      </c>
      <c r="AL246" s="99" t="n">
        <v>30.34</v>
      </c>
      <c r="AM246" s="99" t="n">
        <v>17.25</v>
      </c>
      <c r="AN246" s="99" t="n">
        <v>62.25</v>
      </c>
      <c r="AO246" s="99" t="n">
        <v>26.44</v>
      </c>
      <c r="AP246" s="99" t="n">
        <v>52.4</v>
      </c>
      <c r="AQ246" s="99" t="n">
        <v>73.99</v>
      </c>
      <c r="AR246" s="99" t="n">
        <v>30.08</v>
      </c>
      <c r="AS246" s="99" t="n">
        <v>55.07</v>
      </c>
      <c r="AT246" s="99" t="n">
        <v>68.76</v>
      </c>
      <c r="AU246" s="27"/>
      <c r="AV246" s="14" t="n">
        <f aca="false">(P246-P$6)/P$5</f>
        <v>1.41391451341172</v>
      </c>
      <c r="AW246" s="14" t="n">
        <f aca="false">(Q246-Q$6)/Q$5</f>
        <v>0.84853338734961</v>
      </c>
      <c r="AX246" s="14" t="n">
        <f aca="false">(R246-R$6)/R$5</f>
        <v>1.3533519793754</v>
      </c>
      <c r="AY246" s="14" t="n">
        <f aca="false">(S246-S$6)/S$5</f>
        <v>1.89678563189265</v>
      </c>
      <c r="AZ246" s="14" t="n">
        <f aca="false">(T246-T$6)/T$5</f>
        <v>1.43832128387476</v>
      </c>
      <c r="BA246" s="14" t="n">
        <f aca="false">(U246-U$6)/U$5</f>
        <v>1.37508164687506</v>
      </c>
      <c r="BB246" s="14" t="n">
        <f aca="false">(V246-V$6)/V$5</f>
        <v>1.52137010921662</v>
      </c>
      <c r="BC246" s="14" t="n">
        <f aca="false">(W246-W$6)/W$5</f>
        <v>1.43804386937496</v>
      </c>
      <c r="BD246" s="14" t="n">
        <f aca="false">(X246-X$6)/X$5</f>
        <v>1.87044278284434</v>
      </c>
      <c r="BE246" s="14" t="n">
        <f aca="false">(Y246-Y$6)/Y$5</f>
        <v>1.91825278600372</v>
      </c>
      <c r="BF246" s="14" t="n">
        <f aca="false">(Z246-Z$6)/Z$5</f>
        <v>1.66906375272118</v>
      </c>
      <c r="BG246" s="14" t="n">
        <f aca="false">(AA246-AA$6)/AA$5</f>
        <v>1.78549269582887</v>
      </c>
      <c r="BH246" s="14" t="n">
        <f aca="false">(AB246-AB$6)/AB$5</f>
        <v>1.27868275704115</v>
      </c>
      <c r="BI246" s="14" t="n">
        <f aca="false">(AC246-AC$6)/AC$5</f>
        <v>0.944550620320073</v>
      </c>
      <c r="BJ246" s="14" t="n">
        <f aca="false">(AD246-AD$6)/AD$5</f>
        <v>1.50890225928558</v>
      </c>
      <c r="BK246" s="14" t="n">
        <f aca="false">(AE246-AE$6)/AE$5</f>
        <v>1.24788400590215</v>
      </c>
      <c r="BL246" s="14" t="n">
        <f aca="false">(AF246-AF$6)/AF$5</f>
        <v>1.31843446698629</v>
      </c>
      <c r="BM246" s="14" t="n">
        <f aca="false">(AG246-AG$6)/AG$5</f>
        <v>1.74855188959502</v>
      </c>
      <c r="BN246" s="14" t="n">
        <f aca="false">(AH246-AH$6)/AH$5</f>
        <v>0.696073497512641</v>
      </c>
      <c r="BO246" s="14" t="n">
        <f aca="false">(AI246-AI$6)/AI$5</f>
        <v>1.8290936225365</v>
      </c>
      <c r="BP246" s="14" t="n">
        <f aca="false">(AJ246-AJ$6)/AJ$5</f>
        <v>1.10649087365696</v>
      </c>
      <c r="BQ246" s="14" t="n">
        <f aca="false">(AK246-AK$6)/AK$5</f>
        <v>0.986897761605678</v>
      </c>
      <c r="BR246" s="14" t="n">
        <f aca="false">(AL246-AL$6)/AL$5</f>
        <v>1.13293700475969</v>
      </c>
      <c r="BS246" s="14" t="n">
        <f aca="false">(AM246-AM$6)/AM$5</f>
        <v>0.468180934954266</v>
      </c>
      <c r="BT246" s="14" t="n">
        <f aca="false">(AN246-AN$6)/AN$5</f>
        <v>1.05626978429874</v>
      </c>
      <c r="BU246" s="14" t="n">
        <f aca="false">(AO246-AO$6)/AO$5</f>
        <v>1.18836304709645</v>
      </c>
      <c r="BV246" s="14" t="n">
        <f aca="false">(AP246-AP$6)/AP$5</f>
        <v>1.00214229802287</v>
      </c>
      <c r="BW246" s="14" t="n">
        <f aca="false">(AQ246-AQ$6)/AQ$5</f>
        <v>1.40250097233598</v>
      </c>
      <c r="BX246" s="14" t="n">
        <f aca="false">(AR246-AR$6)/AR$5</f>
        <v>0.558033527739819</v>
      </c>
      <c r="BY246" s="14" t="n">
        <f aca="false">(AS246-AS$6)/AS$5</f>
        <v>1.44078163068438</v>
      </c>
      <c r="BZ246" s="14" t="n">
        <f aca="false">(AT246-AT$6)/AT$5</f>
        <v>0.00155698077626699</v>
      </c>
      <c r="CA246" s="27"/>
      <c r="CC246" s="14" t="n">
        <f aca="false">INDEX($AV246:$BZ246,$O$4)</f>
        <v>1.8290936225365</v>
      </c>
      <c r="CD246" s="14" t="n">
        <f aca="false">INDEX($AV246:$BZ246,$P$4)</f>
        <v>1.44078163068438</v>
      </c>
      <c r="CE246" s="14" t="n">
        <f aca="false">ABS(CC246-CD246)</f>
        <v>0.388311991852122</v>
      </c>
      <c r="CG246" s="14"/>
      <c r="CH246" s="14"/>
    </row>
    <row r="247" customFormat="false" ht="12.75" hidden="false" customHeight="false" outlineLevel="0" collapsed="false">
      <c r="A247" s="86" t="n">
        <f aca="false">1+A246</f>
        <v>240</v>
      </c>
      <c r="C247" s="5" t="n">
        <v>40280</v>
      </c>
      <c r="D247" s="6" t="n">
        <v>68.8</v>
      </c>
      <c r="E247" s="6" t="n">
        <v>69.05</v>
      </c>
      <c r="F247" s="6" t="n">
        <v>68.58</v>
      </c>
      <c r="G247" s="6" t="n">
        <v>68.71</v>
      </c>
      <c r="H247" s="7" t="n">
        <v>18170300</v>
      </c>
      <c r="I247" s="90" t="n">
        <v>68.71</v>
      </c>
      <c r="K247" s="97" t="n">
        <f aca="false">IF(G247&lt;&gt;"",I247/I246-1,"")</f>
        <v>-0.000727166957533609</v>
      </c>
      <c r="L247" s="98" t="n">
        <f aca="false">IF(G247&lt;&gt;"",H247/1000,"")</f>
        <v>18170.3</v>
      </c>
      <c r="M247" s="10" t="n">
        <v>68.71</v>
      </c>
      <c r="O247" s="12" t="n">
        <f aca="false">(M247-$L$5)/$L$6</f>
        <v>-0.0178667397988414</v>
      </c>
      <c r="P247" s="99" t="n">
        <v>11005.97</v>
      </c>
      <c r="Q247" s="99" t="n">
        <v>14.57</v>
      </c>
      <c r="R247" s="99" t="n">
        <v>44.54</v>
      </c>
      <c r="S247" s="99" t="n">
        <v>71.92</v>
      </c>
      <c r="T247" s="99" t="n">
        <v>18.66</v>
      </c>
      <c r="U247" s="99" t="n">
        <v>66.32</v>
      </c>
      <c r="V247" s="99" t="n">
        <v>26.53</v>
      </c>
      <c r="W247" s="99" t="n">
        <v>80.43</v>
      </c>
      <c r="X247" s="99" t="n">
        <v>38.9</v>
      </c>
      <c r="Y247" s="99" t="n">
        <v>35.89</v>
      </c>
      <c r="Z247" s="99" t="n">
        <v>18.71</v>
      </c>
      <c r="AA247" s="99" t="n">
        <v>33.48</v>
      </c>
      <c r="AB247" s="99" t="n">
        <v>53.88</v>
      </c>
      <c r="AC247" s="99" t="n">
        <v>128.36</v>
      </c>
      <c r="AD247" s="99" t="n">
        <v>22.54</v>
      </c>
      <c r="AE247" s="99" t="n">
        <v>65.11</v>
      </c>
      <c r="AF247" s="99" t="n">
        <v>46.14</v>
      </c>
      <c r="AG247" s="99" t="n">
        <v>30.34</v>
      </c>
      <c r="AH247" s="99" t="n">
        <v>54.76</v>
      </c>
      <c r="AI247" s="99" t="n">
        <v>68.53</v>
      </c>
      <c r="AJ247" s="99" t="n">
        <v>83.28</v>
      </c>
      <c r="AK247" s="99" t="n">
        <v>36.85</v>
      </c>
      <c r="AL247" s="99" t="n">
        <v>30.32</v>
      </c>
      <c r="AM247" s="99" t="n">
        <v>17.29</v>
      </c>
      <c r="AN247" s="99" t="n">
        <v>62.22</v>
      </c>
      <c r="AO247" s="99" t="n">
        <v>26.38</v>
      </c>
      <c r="AP247" s="99" t="n">
        <v>52.02</v>
      </c>
      <c r="AQ247" s="99" t="n">
        <v>73.76</v>
      </c>
      <c r="AR247" s="99" t="n">
        <v>29.94</v>
      </c>
      <c r="AS247" s="99" t="n">
        <v>55.02</v>
      </c>
      <c r="AT247" s="99" t="n">
        <v>68.71</v>
      </c>
      <c r="AU247" s="27"/>
      <c r="AV247" s="14" t="n">
        <f aca="false">(P247-P$6)/P$5</f>
        <v>1.42387610551226</v>
      </c>
      <c r="AW247" s="14" t="n">
        <f aca="false">(Q247-Q$6)/Q$5</f>
        <v>0.942967546165495</v>
      </c>
      <c r="AX247" s="14" t="n">
        <f aca="false">(R247-R$6)/R$5</f>
        <v>1.44943649210462</v>
      </c>
      <c r="AY247" s="14" t="n">
        <f aca="false">(S247-S$6)/S$5</f>
        <v>1.84684779647815</v>
      </c>
      <c r="AZ247" s="14" t="n">
        <f aca="false">(T247-T$6)/T$5</f>
        <v>1.46958335887267</v>
      </c>
      <c r="BA247" s="14" t="n">
        <f aca="false">(U247-U$6)/U$5</f>
        <v>1.51218794826538</v>
      </c>
      <c r="BB247" s="14" t="n">
        <f aca="false">(V247-V$6)/V$5</f>
        <v>1.49327504344477</v>
      </c>
      <c r="BC247" s="14" t="n">
        <f aca="false">(W247-W$6)/W$5</f>
        <v>1.60892395680091</v>
      </c>
      <c r="BD247" s="14" t="n">
        <f aca="false">(X247-X$6)/X$5</f>
        <v>1.79823742730567</v>
      </c>
      <c r="BE247" s="14" t="n">
        <f aca="false">(Y247-Y$6)/Y$5</f>
        <v>1.8350158611811</v>
      </c>
      <c r="BF247" s="14" t="n">
        <f aca="false">(Z247-Z$6)/Z$5</f>
        <v>1.75950600315157</v>
      </c>
      <c r="BG247" s="14" t="n">
        <f aca="false">(AA247-AA$6)/AA$5</f>
        <v>1.85483361181225</v>
      </c>
      <c r="BH247" s="14" t="n">
        <f aca="false">(AB247-AB$6)/AB$5</f>
        <v>1.28032607345031</v>
      </c>
      <c r="BI247" s="14" t="n">
        <f aca="false">(AC247-AC$6)/AC$5</f>
        <v>0.903477887250638</v>
      </c>
      <c r="BJ247" s="14" t="n">
        <f aca="false">(AD247-AD$6)/AD$5</f>
        <v>1.50445231406282</v>
      </c>
      <c r="BK247" s="14" t="n">
        <f aca="false">(AE247-AE$6)/AE$5</f>
        <v>1.24022112457799</v>
      </c>
      <c r="BL247" s="14" t="n">
        <f aca="false">(AF247-AF$6)/AF$5</f>
        <v>1.3589552976204</v>
      </c>
      <c r="BM247" s="14" t="n">
        <f aca="false">(AG247-AG$6)/AG$5</f>
        <v>1.8020679365943</v>
      </c>
      <c r="BN247" s="14" t="n">
        <f aca="false">(AH247-AH$6)/AH$5</f>
        <v>0.736968459844906</v>
      </c>
      <c r="BO247" s="14" t="n">
        <f aca="false">(AI247-AI$6)/AI$5</f>
        <v>1.79905193641905</v>
      </c>
      <c r="BP247" s="14" t="n">
        <f aca="false">(AJ247-AJ$6)/AJ$5</f>
        <v>1.08424334438876</v>
      </c>
      <c r="BQ247" s="14" t="n">
        <f aca="false">(AK247-AK$6)/AK$5</f>
        <v>0.9617422129059</v>
      </c>
      <c r="BR247" s="14" t="n">
        <f aca="false">(AL247-AL$6)/AL$5</f>
        <v>1.12725286509119</v>
      </c>
      <c r="BS247" s="14" t="n">
        <f aca="false">(AM247-AM$6)/AM$5</f>
        <v>0.493991828764915</v>
      </c>
      <c r="BT247" s="14" t="n">
        <f aca="false">(AN247-AN$6)/AN$5</f>
        <v>1.05024111116761</v>
      </c>
      <c r="BU247" s="14" t="n">
        <f aca="false">(AO247-AO$6)/AO$5</f>
        <v>1.14041756392829</v>
      </c>
      <c r="BV247" s="14" t="n">
        <f aca="false">(AP247-AP$6)/AP$5</f>
        <v>0.924575900949912</v>
      </c>
      <c r="BW247" s="14" t="n">
        <f aca="false">(AQ247-AQ$6)/AQ$5</f>
        <v>1.37436123197798</v>
      </c>
      <c r="BX247" s="14" t="n">
        <f aca="false">(AR247-AR$6)/AR$5</f>
        <v>0.450281227052061</v>
      </c>
      <c r="BY247" s="14" t="n">
        <f aca="false">(AS247-AS$6)/AS$5</f>
        <v>1.42132996714651</v>
      </c>
      <c r="BZ247" s="14" t="n">
        <f aca="false">(AT247-AT$6)/AT$5</f>
        <v>-0.0178667397988326</v>
      </c>
      <c r="CA247" s="27"/>
      <c r="CC247" s="14" t="n">
        <f aca="false">INDEX($AV247:$BZ247,$O$4)</f>
        <v>1.79905193641905</v>
      </c>
      <c r="CD247" s="14" t="n">
        <f aca="false">INDEX($AV247:$BZ247,$P$4)</f>
        <v>1.42132996714651</v>
      </c>
      <c r="CE247" s="14" t="n">
        <f aca="false">ABS(CC247-CD247)</f>
        <v>0.377721969272534</v>
      </c>
      <c r="CG247" s="14"/>
      <c r="CH247" s="14"/>
    </row>
    <row r="248" customFormat="false" ht="12.75" hidden="false" customHeight="false" outlineLevel="0" collapsed="false">
      <c r="A248" s="86" t="n">
        <f aca="false">1+A247</f>
        <v>241</v>
      </c>
      <c r="C248" s="5" t="n">
        <v>40281</v>
      </c>
      <c r="D248" s="6" t="n">
        <v>68.47</v>
      </c>
      <c r="E248" s="6" t="n">
        <v>68.76</v>
      </c>
      <c r="F248" s="6" t="n">
        <v>68.07</v>
      </c>
      <c r="G248" s="6" t="n">
        <v>68.66</v>
      </c>
      <c r="H248" s="7" t="n">
        <v>19177100</v>
      </c>
      <c r="I248" s="90" t="n">
        <v>68.66</v>
      </c>
      <c r="K248" s="97" t="n">
        <f aca="false">IF(G248&lt;&gt;"",I248/I247-1,"")</f>
        <v>-0.000727696114102727</v>
      </c>
      <c r="L248" s="98" t="n">
        <f aca="false">IF(G248&lt;&gt;"",H248/1000,"")</f>
        <v>19177.1</v>
      </c>
      <c r="M248" s="10" t="n">
        <v>68.66</v>
      </c>
      <c r="O248" s="12" t="n">
        <f aca="false">(M248-$L$5)/$L$6</f>
        <v>-0.0372904603739391</v>
      </c>
      <c r="P248" s="99" t="n">
        <v>11019.42</v>
      </c>
      <c r="Q248" s="99" t="n">
        <v>14.34</v>
      </c>
      <c r="R248" s="99" t="n">
        <v>44.99</v>
      </c>
      <c r="S248" s="99" t="n">
        <v>71.19</v>
      </c>
      <c r="T248" s="99" t="n">
        <v>18.67</v>
      </c>
      <c r="U248" s="99" t="n">
        <v>65.78</v>
      </c>
      <c r="V248" s="99" t="n">
        <v>26.44</v>
      </c>
      <c r="W248" s="99" t="n">
        <v>80.21</v>
      </c>
      <c r="X248" s="99" t="n">
        <v>38.61</v>
      </c>
      <c r="Y248" s="99" t="n">
        <v>35.84</v>
      </c>
      <c r="Z248" s="99" t="n">
        <v>18.95</v>
      </c>
      <c r="AA248" s="99" t="n">
        <v>34.34</v>
      </c>
      <c r="AB248" s="99" t="n">
        <v>53.78</v>
      </c>
      <c r="AC248" s="99" t="n">
        <v>129.03</v>
      </c>
      <c r="AD248" s="99" t="n">
        <v>22.77</v>
      </c>
      <c r="AE248" s="99" t="n">
        <v>65.68</v>
      </c>
      <c r="AF248" s="99" t="n">
        <v>45.87</v>
      </c>
      <c r="AG248" s="99" t="n">
        <v>30.65</v>
      </c>
      <c r="AH248" s="99" t="n">
        <v>55.02</v>
      </c>
      <c r="AI248" s="99" t="n">
        <v>68.92</v>
      </c>
      <c r="AJ248" s="99" t="n">
        <v>83.94</v>
      </c>
      <c r="AK248" s="99" t="n">
        <v>36.7</v>
      </c>
      <c r="AL248" s="99" t="n">
        <v>30.45</v>
      </c>
      <c r="AM248" s="99" t="n">
        <v>17.18</v>
      </c>
      <c r="AN248" s="99" t="n">
        <v>62.52</v>
      </c>
      <c r="AO248" s="99" t="n">
        <v>26.2</v>
      </c>
      <c r="AP248" s="99" t="n">
        <v>52.22</v>
      </c>
      <c r="AQ248" s="99" t="n">
        <v>73.46</v>
      </c>
      <c r="AR248" s="99" t="n">
        <v>30.07</v>
      </c>
      <c r="AS248" s="99" t="n">
        <v>54.72</v>
      </c>
      <c r="AT248" s="99" t="n">
        <v>68.66</v>
      </c>
      <c r="AU248" s="27"/>
      <c r="AV248" s="14" t="n">
        <f aca="false">(P248-P$6)/P$5</f>
        <v>1.43941942497309</v>
      </c>
      <c r="AW248" s="14" t="n">
        <f aca="false">(Q248-Q$6)/Q$5</f>
        <v>0.82230167656742</v>
      </c>
      <c r="AX248" s="14" t="n">
        <f aca="false">(R248-R$6)/R$5</f>
        <v>1.51494865987454</v>
      </c>
      <c r="AY248" s="14" t="n">
        <f aca="false">(S248-S$6)/S$5</f>
        <v>1.77393855677299</v>
      </c>
      <c r="AZ248" s="14" t="n">
        <f aca="false">(T248-T$6)/T$5</f>
        <v>1.47404936958666</v>
      </c>
      <c r="BA248" s="14" t="n">
        <f aca="false">(U248-U$6)/U$5</f>
        <v>1.46112767050623</v>
      </c>
      <c r="BB248" s="14" t="n">
        <f aca="false">(V248-V$6)/V$5</f>
        <v>1.45715281602383</v>
      </c>
      <c r="BC248" s="14" t="n">
        <f aca="false">(W248-W$6)/W$5</f>
        <v>1.56850071031305</v>
      </c>
      <c r="BD248" s="14" t="n">
        <f aca="false">(X248-X$6)/X$5</f>
        <v>1.726032071767</v>
      </c>
      <c r="BE248" s="14" t="n">
        <f aca="false">(Y248-Y$6)/Y$5</f>
        <v>1.82240420590494</v>
      </c>
      <c r="BF248" s="14" t="n">
        <f aca="false">(Z248-Z$6)/Z$5</f>
        <v>1.87374884580048</v>
      </c>
      <c r="BG248" s="14" t="n">
        <f aca="false">(AA248-AA$6)/AA$5</f>
        <v>2.11410834114142</v>
      </c>
      <c r="BH248" s="14" t="n">
        <f aca="false">(AB248-AB$6)/AB$5</f>
        <v>1.26389290935868</v>
      </c>
      <c r="BI248" s="14" t="n">
        <f aca="false">(AC248-AC$6)/AC$5</f>
        <v>0.972274715141944</v>
      </c>
      <c r="BJ248" s="14" t="n">
        <f aca="false">(AD248-AD$6)/AD$5</f>
        <v>1.60680105418639</v>
      </c>
      <c r="BK248" s="14" t="n">
        <f aca="false">(AE248-AE$6)/AE$5</f>
        <v>1.38581586973714</v>
      </c>
      <c r="BL248" s="14" t="n">
        <f aca="false">(AF248-AF$6)/AF$5</f>
        <v>1.29057639592534</v>
      </c>
      <c r="BM248" s="14" t="n">
        <f aca="false">(AG248-AG$6)/AG$5</f>
        <v>1.96796768229206</v>
      </c>
      <c r="BN248" s="14" t="n">
        <f aca="false">(AH248-AH$6)/AH$5</f>
        <v>0.799513696353078</v>
      </c>
      <c r="BO248" s="14" t="n">
        <f aca="false">(AI248-AI$6)/AI$5</f>
        <v>1.87716032032443</v>
      </c>
      <c r="BP248" s="14" t="n">
        <f aca="false">(AJ248-AJ$6)/AJ$5</f>
        <v>1.15416415066027</v>
      </c>
      <c r="BQ248" s="14" t="n">
        <f aca="false">(AK248-AK$6)/AK$5</f>
        <v>0.930297777031178</v>
      </c>
      <c r="BR248" s="14" t="n">
        <f aca="false">(AL248-AL$6)/AL$5</f>
        <v>1.16419977293642</v>
      </c>
      <c r="BS248" s="14" t="n">
        <f aca="false">(AM248-AM$6)/AM$5</f>
        <v>0.423011870785631</v>
      </c>
      <c r="BT248" s="14" t="n">
        <f aca="false">(AN248-AN$6)/AN$5</f>
        <v>1.11052784247889</v>
      </c>
      <c r="BU248" s="14" t="n">
        <f aca="false">(AO248-AO$6)/AO$5</f>
        <v>0.996581114423824</v>
      </c>
      <c r="BV248" s="14" t="n">
        <f aca="false">(AP248-AP$6)/AP$5</f>
        <v>0.965400320461997</v>
      </c>
      <c r="BW248" s="14" t="n">
        <f aca="false">(AQ248-AQ$6)/AQ$5</f>
        <v>1.33765722281536</v>
      </c>
      <c r="BX248" s="14" t="n">
        <f aca="false">(AR248-AR$6)/AR$5</f>
        <v>0.550336934833552</v>
      </c>
      <c r="BY248" s="14" t="n">
        <f aca="false">(AS248-AS$6)/AS$5</f>
        <v>1.30461998591929</v>
      </c>
      <c r="BZ248" s="14" t="n">
        <f aca="false">(AT248-AT$6)/AT$5</f>
        <v>-0.0372904603739267</v>
      </c>
      <c r="CA248" s="27"/>
      <c r="CC248" s="14" t="n">
        <f aca="false">INDEX($AV248:$BZ248,$O$4)</f>
        <v>1.87716032032443</v>
      </c>
      <c r="CD248" s="14" t="n">
        <f aca="false">INDEX($AV248:$BZ248,$P$4)</f>
        <v>1.30461998591929</v>
      </c>
      <c r="CE248" s="14" t="n">
        <f aca="false">ABS(CC248-CD248)</f>
        <v>0.572540334405141</v>
      </c>
      <c r="CG248" s="14"/>
      <c r="CH248" s="14"/>
    </row>
    <row r="249" customFormat="false" ht="12.75" hidden="false" customHeight="false" outlineLevel="0" collapsed="false">
      <c r="A249" s="86" t="n">
        <f aca="false">1+A248</f>
        <v>242</v>
      </c>
      <c r="C249" s="5" t="n">
        <v>40282</v>
      </c>
      <c r="D249" s="6" t="n">
        <v>68.72</v>
      </c>
      <c r="E249" s="6" t="n">
        <v>68.82</v>
      </c>
      <c r="F249" s="6" t="n">
        <v>68.36</v>
      </c>
      <c r="G249" s="6" t="n">
        <v>68.61</v>
      </c>
      <c r="H249" s="7" t="n">
        <v>18777800</v>
      </c>
      <c r="I249" s="90" t="n">
        <v>68.61</v>
      </c>
      <c r="K249" s="97" t="n">
        <f aca="false">IF(G249&lt;&gt;"",I249/I248-1,"")</f>
        <v>-0.000728226041363245</v>
      </c>
      <c r="L249" s="98" t="n">
        <f aca="false">IF(G249&lt;&gt;"",H249/1000,"")</f>
        <v>18777.8</v>
      </c>
      <c r="M249" s="10" t="n">
        <v>68.61</v>
      </c>
      <c r="O249" s="12" t="n">
        <f aca="false">(M249-$L$5)/$L$6</f>
        <v>-0.0567141809490367</v>
      </c>
      <c r="P249" s="99" t="n">
        <v>11123.11</v>
      </c>
      <c r="Q249" s="99" t="n">
        <v>14.43</v>
      </c>
      <c r="R249" s="99" t="n">
        <v>46.46</v>
      </c>
      <c r="S249" s="99" t="n">
        <v>71.7</v>
      </c>
      <c r="T249" s="99" t="n">
        <v>19.4</v>
      </c>
      <c r="U249" s="99" t="n">
        <v>66.86</v>
      </c>
      <c r="V249" s="99" t="n">
        <v>26.88</v>
      </c>
      <c r="W249" s="99" t="n">
        <v>80.58</v>
      </c>
      <c r="X249" s="99" t="n">
        <v>38.87</v>
      </c>
      <c r="Y249" s="99" t="n">
        <v>36.2</v>
      </c>
      <c r="Z249" s="99" t="n">
        <v>19.35</v>
      </c>
      <c r="AA249" s="99" t="n">
        <v>34.98</v>
      </c>
      <c r="AB249" s="99" t="n">
        <v>54.52</v>
      </c>
      <c r="AC249" s="99" t="n">
        <v>131.25</v>
      </c>
      <c r="AD249" s="99" t="n">
        <v>23.52</v>
      </c>
      <c r="AE249" s="99" t="n">
        <v>65.49</v>
      </c>
      <c r="AF249" s="99" t="n">
        <v>47.73</v>
      </c>
      <c r="AG249" s="99" t="n">
        <v>30.88</v>
      </c>
      <c r="AH249" s="99" t="n">
        <v>54.95</v>
      </c>
      <c r="AI249" s="99" t="n">
        <v>69.42</v>
      </c>
      <c r="AJ249" s="99" t="n">
        <v>84.39</v>
      </c>
      <c r="AK249" s="99" t="n">
        <v>36.21</v>
      </c>
      <c r="AL249" s="99" t="n">
        <v>30.82</v>
      </c>
      <c r="AM249" s="99" t="n">
        <v>17.07</v>
      </c>
      <c r="AN249" s="99" t="n">
        <v>62.71</v>
      </c>
      <c r="AO249" s="99" t="n">
        <v>26.24</v>
      </c>
      <c r="AP249" s="99" t="n">
        <v>52.91</v>
      </c>
      <c r="AQ249" s="99" t="n">
        <v>74</v>
      </c>
      <c r="AR249" s="99" t="n">
        <v>29.85</v>
      </c>
      <c r="AS249" s="99" t="n">
        <v>54.64</v>
      </c>
      <c r="AT249" s="99" t="n">
        <v>68.61</v>
      </c>
      <c r="AU249" s="27"/>
      <c r="AV249" s="14" t="n">
        <f aca="false">(P249-P$6)/P$5</f>
        <v>1.5592474394633</v>
      </c>
      <c r="AW249" s="14" t="n">
        <f aca="false">(Q249-Q$6)/Q$5</f>
        <v>0.869518755975362</v>
      </c>
      <c r="AX249" s="14" t="n">
        <f aca="false">(R249-R$6)/R$5</f>
        <v>1.72895507458961</v>
      </c>
      <c r="AY249" s="14" t="n">
        <f aca="false">(S249-S$6)/S$5</f>
        <v>1.82487514889577</v>
      </c>
      <c r="AZ249" s="14" t="n">
        <f aca="false">(T249-T$6)/T$5</f>
        <v>1.80006815170768</v>
      </c>
      <c r="BA249" s="14" t="n">
        <f aca="false">(U249-U$6)/U$5</f>
        <v>1.56324822602454</v>
      </c>
      <c r="BB249" s="14" t="n">
        <f aca="false">(V249-V$6)/V$5</f>
        <v>1.63375037230399</v>
      </c>
      <c r="BC249" s="14" t="n">
        <f aca="false">(W249-W$6)/W$5</f>
        <v>1.63648526122445</v>
      </c>
      <c r="BD249" s="14" t="n">
        <f aca="false">(X249-X$6)/X$5</f>
        <v>1.79076790776719</v>
      </c>
      <c r="BE249" s="14" t="n">
        <f aca="false">(Y249-Y$6)/Y$5</f>
        <v>1.91320812389326</v>
      </c>
      <c r="BF249" s="14" t="n">
        <f aca="false">(Z249-Z$6)/Z$5</f>
        <v>2.06415358354866</v>
      </c>
      <c r="BG249" s="14" t="n">
        <f aca="false">(AA249-AA$6)/AA$5</f>
        <v>2.30705697692127</v>
      </c>
      <c r="BH249" s="14" t="n">
        <f aca="false">(AB249-AB$6)/AB$5</f>
        <v>1.38549832363676</v>
      </c>
      <c r="BI249" s="14" t="n">
        <f aca="false">(AC249-AC$6)/AC$5</f>
        <v>1.20022838367732</v>
      </c>
      <c r="BJ249" s="14" t="n">
        <f aca="false">(AD249-AD$6)/AD$5</f>
        <v>1.9405469458937</v>
      </c>
      <c r="BK249" s="14" t="n">
        <f aca="false">(AE249-AE$6)/AE$5</f>
        <v>1.33728428801742</v>
      </c>
      <c r="BL249" s="14" t="n">
        <f aca="false">(AF249-AF$6)/AF$5</f>
        <v>1.76163105204685</v>
      </c>
      <c r="BM249" s="14" t="n">
        <f aca="false">(AG249-AG$6)/AG$5</f>
        <v>2.09105459039039</v>
      </c>
      <c r="BN249" s="14" t="n">
        <f aca="false">(AH249-AH$6)/AH$5</f>
        <v>0.782674594216263</v>
      </c>
      <c r="BO249" s="14" t="n">
        <f aca="false">(AI249-AI$6)/AI$5</f>
        <v>1.97729927404928</v>
      </c>
      <c r="BP249" s="14" t="n">
        <f aca="false">(AJ249-AJ$6)/AJ$5</f>
        <v>1.20183742766358</v>
      </c>
      <c r="BQ249" s="14" t="n">
        <f aca="false">(AK249-AK$6)/AK$5</f>
        <v>0.827579286507084</v>
      </c>
      <c r="BR249" s="14" t="n">
        <f aca="false">(AL249-AL$6)/AL$5</f>
        <v>1.26935635680362</v>
      </c>
      <c r="BS249" s="14" t="n">
        <f aca="false">(AM249-AM$6)/AM$5</f>
        <v>0.352031912806347</v>
      </c>
      <c r="BT249" s="14" t="n">
        <f aca="false">(AN249-AN$6)/AN$5</f>
        <v>1.14870943897604</v>
      </c>
      <c r="BU249" s="14" t="n">
        <f aca="false">(AO249-AO$6)/AO$5</f>
        <v>1.02854476986926</v>
      </c>
      <c r="BV249" s="14" t="n">
        <f aca="false">(AP249-AP$6)/AP$5</f>
        <v>1.10624456777869</v>
      </c>
      <c r="BW249" s="14" t="n">
        <f aca="false">(AQ249-AQ$6)/AQ$5</f>
        <v>1.40372443930807</v>
      </c>
      <c r="BX249" s="14" t="n">
        <f aca="false">(AR249-AR$6)/AR$5</f>
        <v>0.381011890895644</v>
      </c>
      <c r="BY249" s="14" t="n">
        <f aca="false">(AS249-AS$6)/AS$5</f>
        <v>1.2734973242587</v>
      </c>
      <c r="BZ249" s="14" t="n">
        <f aca="false">(AT249-AT$6)/AT$5</f>
        <v>-0.0567141809490208</v>
      </c>
      <c r="CA249" s="27"/>
      <c r="CC249" s="14" t="n">
        <f aca="false">INDEX($AV249:$BZ249,$O$4)</f>
        <v>1.97729927404928</v>
      </c>
      <c r="CD249" s="14" t="n">
        <f aca="false">INDEX($AV249:$BZ249,$P$4)</f>
        <v>1.2734973242587</v>
      </c>
      <c r="CE249" s="14" t="n">
        <f aca="false">ABS(CC249-CD249)</f>
        <v>0.703801949790584</v>
      </c>
      <c r="CG249" s="14"/>
      <c r="CH249" s="14"/>
    </row>
    <row r="250" customFormat="false" ht="12.75" hidden="false" customHeight="false" outlineLevel="0" collapsed="false">
      <c r="A250" s="86" t="n">
        <f aca="false">1+A249</f>
        <v>243</v>
      </c>
      <c r="C250" s="5" t="n">
        <v>40283</v>
      </c>
      <c r="D250" s="6" t="n">
        <v>68.5</v>
      </c>
      <c r="E250" s="6" t="n">
        <v>68.72</v>
      </c>
      <c r="F250" s="6" t="n">
        <v>68.15</v>
      </c>
      <c r="G250" s="6" t="n">
        <v>68.26</v>
      </c>
      <c r="H250" s="7" t="n">
        <v>16712900</v>
      </c>
      <c r="I250" s="90" t="n">
        <v>68.26</v>
      </c>
      <c r="K250" s="97" t="n">
        <f aca="false">IF(G250&lt;&gt;"",I250/I249-1,"")</f>
        <v>-0.00510129718699892</v>
      </c>
      <c r="L250" s="98" t="n">
        <f aca="false">IF(G250&lt;&gt;"",H250/1000,"")</f>
        <v>16712.9</v>
      </c>
      <c r="M250" s="10" t="n">
        <v>68.26</v>
      </c>
      <c r="O250" s="12" t="n">
        <f aca="false">(M250-$L$5)/$L$6</f>
        <v>-0.192680224974726</v>
      </c>
      <c r="P250" s="99" t="n">
        <v>11144.57</v>
      </c>
      <c r="Q250" s="99" t="n">
        <v>14.31</v>
      </c>
      <c r="R250" s="99" t="n">
        <v>46.67</v>
      </c>
      <c r="S250" s="99" t="n">
        <v>72.09</v>
      </c>
      <c r="T250" s="99" t="n">
        <v>19.48</v>
      </c>
      <c r="U250" s="99" t="n">
        <v>67.8</v>
      </c>
      <c r="V250" s="99" t="n">
        <v>27.21</v>
      </c>
      <c r="W250" s="99" t="n">
        <v>81.59</v>
      </c>
      <c r="X250" s="99" t="n">
        <v>39.33</v>
      </c>
      <c r="Y250" s="99" t="n">
        <v>36.4</v>
      </c>
      <c r="Z250" s="99" t="n">
        <v>19.5</v>
      </c>
      <c r="AA250" s="99" t="n">
        <v>35.14</v>
      </c>
      <c r="AB250" s="99" t="n">
        <v>54.23</v>
      </c>
      <c r="AC250" s="99" t="n">
        <v>130.89</v>
      </c>
      <c r="AD250" s="99" t="n">
        <v>24.22</v>
      </c>
      <c r="AE250" s="99" t="n">
        <v>65.51</v>
      </c>
      <c r="AF250" s="99" t="n">
        <v>47.81</v>
      </c>
      <c r="AG250" s="99" t="n">
        <v>31.07</v>
      </c>
      <c r="AH250" s="99" t="n">
        <v>54.26</v>
      </c>
      <c r="AI250" s="99" t="n">
        <v>69.16</v>
      </c>
      <c r="AJ250" s="99" t="n">
        <v>85</v>
      </c>
      <c r="AK250" s="99" t="n">
        <v>36.04</v>
      </c>
      <c r="AL250" s="99" t="n">
        <v>30.87</v>
      </c>
      <c r="AM250" s="99" t="n">
        <v>16.99</v>
      </c>
      <c r="AN250" s="99" t="n">
        <v>62.52</v>
      </c>
      <c r="AO250" s="99" t="n">
        <v>26.24</v>
      </c>
      <c r="AP250" s="99" t="n">
        <v>52.88</v>
      </c>
      <c r="AQ250" s="99" t="n">
        <v>74.61</v>
      </c>
      <c r="AR250" s="99" t="n">
        <v>29.54</v>
      </c>
      <c r="AS250" s="99" t="n">
        <v>54.13</v>
      </c>
      <c r="AT250" s="99" t="n">
        <v>68.26</v>
      </c>
      <c r="AU250" s="27"/>
      <c r="AV250" s="14" t="n">
        <f aca="false">(P250-P$6)/P$5</f>
        <v>1.58404741237255</v>
      </c>
      <c r="AW250" s="14" t="n">
        <f aca="false">(Q250-Q$6)/Q$5</f>
        <v>0.806562650098106</v>
      </c>
      <c r="AX250" s="14" t="n">
        <f aca="false">(R250-R$6)/R$5</f>
        <v>1.75952741954891</v>
      </c>
      <c r="AY250" s="14" t="n">
        <f aca="false">(S250-S$6)/S$5</f>
        <v>1.86382666051908</v>
      </c>
      <c r="AZ250" s="14" t="n">
        <f aca="false">(T250-T$6)/T$5</f>
        <v>1.83579623741957</v>
      </c>
      <c r="BA250" s="14" t="n">
        <f aca="false">(U250-U$6)/U$5</f>
        <v>1.65213093175344</v>
      </c>
      <c r="BB250" s="14" t="n">
        <f aca="false">(V250-V$6)/V$5</f>
        <v>1.76619853951411</v>
      </c>
      <c r="BC250" s="14" t="n">
        <f aca="false">(W250-W$6)/W$5</f>
        <v>1.82206471100963</v>
      </c>
      <c r="BD250" s="14" t="n">
        <f aca="false">(X250-X$6)/X$5</f>
        <v>1.9053005406906</v>
      </c>
      <c r="BE250" s="14" t="n">
        <f aca="false">(Y250-Y$6)/Y$5</f>
        <v>1.96365474499788</v>
      </c>
      <c r="BF250" s="14" t="n">
        <f aca="false">(Z250-Z$6)/Z$5</f>
        <v>2.13555536020423</v>
      </c>
      <c r="BG250" s="14" t="n">
        <f aca="false">(AA250-AA$6)/AA$5</f>
        <v>2.35529413586624</v>
      </c>
      <c r="BH250" s="14" t="n">
        <f aca="false">(AB250-AB$6)/AB$5</f>
        <v>1.33784214777103</v>
      </c>
      <c r="BI250" s="14" t="n">
        <f aca="false">(AC250-AC$6)/AC$5</f>
        <v>1.16326292391483</v>
      </c>
      <c r="BJ250" s="14" t="n">
        <f aca="false">(AD250-AD$6)/AD$5</f>
        <v>2.25204311148718</v>
      </c>
      <c r="BK250" s="14" t="n">
        <f aca="false">(AE250-AE$6)/AE$5</f>
        <v>1.34239287556687</v>
      </c>
      <c r="BL250" s="14" t="n">
        <f aca="false">(AF250-AF$6)/AF$5</f>
        <v>1.78189146736391</v>
      </c>
      <c r="BM250" s="14" t="n">
        <f aca="false">(AG250-AG$6)/AG$5</f>
        <v>2.19273507968902</v>
      </c>
      <c r="BN250" s="14" t="n">
        <f aca="false">(AH250-AH$6)/AH$5</f>
        <v>0.616689158867653</v>
      </c>
      <c r="BO250" s="14" t="n">
        <f aca="false">(AI250-AI$6)/AI$5</f>
        <v>1.92522701811236</v>
      </c>
      <c r="BP250" s="14" t="n">
        <f aca="false">(AJ250-AJ$6)/AJ$5</f>
        <v>1.26646120315694</v>
      </c>
      <c r="BQ250" s="14" t="n">
        <f aca="false">(AK250-AK$6)/AK$5</f>
        <v>0.791942259182398</v>
      </c>
      <c r="BR250" s="14" t="n">
        <f aca="false">(AL250-AL$6)/AL$5</f>
        <v>1.28356670597486</v>
      </c>
      <c r="BS250" s="14" t="n">
        <f aca="false">(AM250-AM$6)/AM$5</f>
        <v>0.300410125185048</v>
      </c>
      <c r="BT250" s="14" t="n">
        <f aca="false">(AN250-AN$6)/AN$5</f>
        <v>1.11052784247889</v>
      </c>
      <c r="BU250" s="14" t="n">
        <f aca="false">(AO250-AO$6)/AO$5</f>
        <v>1.02854476986926</v>
      </c>
      <c r="BV250" s="14" t="n">
        <f aca="false">(AP250-AP$6)/AP$5</f>
        <v>1.10012090485188</v>
      </c>
      <c r="BW250" s="14" t="n">
        <f aca="false">(AQ250-AQ$6)/AQ$5</f>
        <v>1.47835592460539</v>
      </c>
      <c r="BX250" s="14" t="n">
        <f aca="false">(AR250-AR$6)/AR$5</f>
        <v>0.142417510801318</v>
      </c>
      <c r="BY250" s="14" t="n">
        <f aca="false">(AS250-AS$6)/AS$5</f>
        <v>1.07509035617243</v>
      </c>
      <c r="BZ250" s="14" t="n">
        <f aca="false">(AT250-AT$6)/AT$5</f>
        <v>-0.192680224974685</v>
      </c>
      <c r="CA250" s="27"/>
      <c r="CC250" s="14" t="n">
        <f aca="false">INDEX($AV250:$BZ250,$O$4)</f>
        <v>1.92522701811236</v>
      </c>
      <c r="CD250" s="14" t="n">
        <f aca="false">INDEX($AV250:$BZ250,$P$4)</f>
        <v>1.07509035617243</v>
      </c>
      <c r="CE250" s="14" t="n">
        <f aca="false">ABS(CC250-CD250)</f>
        <v>0.850136661939933</v>
      </c>
      <c r="CG250" s="14"/>
      <c r="CH250" s="14"/>
    </row>
    <row r="251" customFormat="false" ht="12.75" hidden="false" customHeight="false" outlineLevel="0" collapsed="false">
      <c r="A251" s="86" t="n">
        <f aca="false">1+A250</f>
        <v>244</v>
      </c>
      <c r="C251" s="5" t="n">
        <v>40284</v>
      </c>
      <c r="D251" s="6" t="n">
        <v>68.12</v>
      </c>
      <c r="E251" s="6" t="n">
        <v>68.7</v>
      </c>
      <c r="F251" s="6" t="n">
        <v>67.71</v>
      </c>
      <c r="G251" s="6" t="n">
        <v>67.93</v>
      </c>
      <c r="H251" s="7" t="n">
        <v>33855100</v>
      </c>
      <c r="I251" s="90" t="n">
        <v>67.93</v>
      </c>
      <c r="K251" s="97" t="n">
        <f aca="false">IF(G251&lt;&gt;"",I251/I250-1,"")</f>
        <v>-0.00483445648989156</v>
      </c>
      <c r="L251" s="98" t="n">
        <f aca="false">IF(G251&lt;&gt;"",H251/1000,"")</f>
        <v>33855.1</v>
      </c>
      <c r="M251" s="10" t="n">
        <v>67.93</v>
      </c>
      <c r="O251" s="12" t="n">
        <f aca="false">(M251-$L$5)/$L$6</f>
        <v>-0.320876780770377</v>
      </c>
      <c r="P251" s="99" t="n">
        <v>11018.66</v>
      </c>
      <c r="Q251" s="99" t="n">
        <v>13.91</v>
      </c>
      <c r="R251" s="99" t="n">
        <v>45.1</v>
      </c>
      <c r="S251" s="99" t="n">
        <v>70.79</v>
      </c>
      <c r="T251" s="99" t="n">
        <v>18.41</v>
      </c>
      <c r="U251" s="99" t="n">
        <v>66.47</v>
      </c>
      <c r="V251" s="99" t="n">
        <v>26.98</v>
      </c>
      <c r="W251" s="99" t="n">
        <v>80.75</v>
      </c>
      <c r="X251" s="99" t="n">
        <v>38.66</v>
      </c>
      <c r="Y251" s="99" t="n">
        <v>35.83</v>
      </c>
      <c r="Z251" s="99" t="n">
        <v>18.97</v>
      </c>
      <c r="AA251" s="99" t="n">
        <v>35.01</v>
      </c>
      <c r="AB251" s="99" t="n">
        <v>53.75</v>
      </c>
      <c r="AC251" s="99" t="n">
        <v>130.63</v>
      </c>
      <c r="AD251" s="99" t="n">
        <v>23.92</v>
      </c>
      <c r="AE251" s="99" t="n">
        <v>65.02</v>
      </c>
      <c r="AF251" s="99" t="n">
        <v>45.55</v>
      </c>
      <c r="AG251" s="99" t="n">
        <v>30.66</v>
      </c>
      <c r="AH251" s="99" t="n">
        <v>54.97</v>
      </c>
      <c r="AI251" s="99" t="n">
        <v>69.03</v>
      </c>
      <c r="AJ251" s="99" t="n">
        <v>83.76</v>
      </c>
      <c r="AK251" s="99" t="n">
        <v>35.71</v>
      </c>
      <c r="AL251" s="99" t="n">
        <v>30.67</v>
      </c>
      <c r="AM251" s="99" t="n">
        <v>16.8</v>
      </c>
      <c r="AN251" s="99" t="n">
        <v>62.37</v>
      </c>
      <c r="AO251" s="99" t="n">
        <v>25.93</v>
      </c>
      <c r="AP251" s="99" t="n">
        <v>52.14</v>
      </c>
      <c r="AQ251" s="99" t="n">
        <v>73.69</v>
      </c>
      <c r="AR251" s="99" t="n">
        <v>29.58</v>
      </c>
      <c r="AS251" s="99" t="n">
        <v>54.11</v>
      </c>
      <c r="AT251" s="99" t="n">
        <v>67.93</v>
      </c>
      <c r="AU251" s="27"/>
      <c r="AV251" s="14" t="n">
        <f aca="false">(P251-P$6)/P$5</f>
        <v>1.43854114075077</v>
      </c>
      <c r="AW251" s="14" t="n">
        <f aca="false">(Q251-Q$6)/Q$5</f>
        <v>0.596708963840584</v>
      </c>
      <c r="AX251" s="14" t="n">
        <f aca="false">(R251-R$6)/R$5</f>
        <v>1.53096274532941</v>
      </c>
      <c r="AY251" s="14" t="n">
        <f aca="false">(S251-S$6)/S$5</f>
        <v>1.73398828844139</v>
      </c>
      <c r="AZ251" s="14" t="n">
        <f aca="false">(T251-T$6)/T$5</f>
        <v>1.357933091023</v>
      </c>
      <c r="BA251" s="14" t="n">
        <f aca="false">(U251-U$6)/U$5</f>
        <v>1.52637135875404</v>
      </c>
      <c r="BB251" s="14" t="n">
        <f aca="false">(V251-V$6)/V$5</f>
        <v>1.67388618054948</v>
      </c>
      <c r="BC251" s="14" t="n">
        <f aca="false">(W251-W$6)/W$5</f>
        <v>1.6677214062378</v>
      </c>
      <c r="BD251" s="14" t="n">
        <f aca="false">(X251-X$6)/X$5</f>
        <v>1.7384812709978</v>
      </c>
      <c r="BE251" s="14" t="n">
        <f aca="false">(Y251-Y$6)/Y$5</f>
        <v>1.81988187484971</v>
      </c>
      <c r="BF251" s="14" t="n">
        <f aca="false">(Z251-Z$6)/Z$5</f>
        <v>1.88326908268789</v>
      </c>
      <c r="BG251" s="14" t="n">
        <f aca="false">(AA251-AA$6)/AA$5</f>
        <v>2.31610144422345</v>
      </c>
      <c r="BH251" s="14" t="n">
        <f aca="false">(AB251-AB$6)/AB$5</f>
        <v>1.25896296013119</v>
      </c>
      <c r="BI251" s="14" t="n">
        <f aca="false">(AC251-AC$6)/AC$5</f>
        <v>1.13656564741969</v>
      </c>
      <c r="BJ251" s="14" t="n">
        <f aca="false">(AD251-AD$6)/AD$5</f>
        <v>2.11854475480426</v>
      </c>
      <c r="BK251" s="14" t="n">
        <f aca="false">(AE251-AE$6)/AE$5</f>
        <v>1.21723248060549</v>
      </c>
      <c r="BL251" s="14" t="n">
        <f aca="false">(AF251-AF$6)/AF$5</f>
        <v>1.20953473465712</v>
      </c>
      <c r="BM251" s="14" t="n">
        <f aca="false">(AG251-AG$6)/AG$5</f>
        <v>1.97331928699199</v>
      </c>
      <c r="BN251" s="14" t="n">
        <f aca="false">(AH251-AH$6)/AH$5</f>
        <v>0.787485766255352</v>
      </c>
      <c r="BO251" s="14" t="n">
        <f aca="false">(AI251-AI$6)/AI$5</f>
        <v>1.8991908901439</v>
      </c>
      <c r="BP251" s="14" t="n">
        <f aca="false">(AJ251-AJ$6)/AJ$5</f>
        <v>1.13509483985895</v>
      </c>
      <c r="BQ251" s="14" t="n">
        <f aca="false">(AK251-AK$6)/AK$5</f>
        <v>0.722764500258008</v>
      </c>
      <c r="BR251" s="14" t="n">
        <f aca="false">(AL251-AL$6)/AL$5</f>
        <v>1.22672530928989</v>
      </c>
      <c r="BS251" s="14" t="n">
        <f aca="false">(AM251-AM$6)/AM$5</f>
        <v>0.177808379584468</v>
      </c>
      <c r="BT251" s="14" t="n">
        <f aca="false">(AN251-AN$6)/AN$5</f>
        <v>1.08038447682325</v>
      </c>
      <c r="BU251" s="14" t="n">
        <f aca="false">(AO251-AO$6)/AO$5</f>
        <v>0.780826440167122</v>
      </c>
      <c r="BV251" s="14" t="n">
        <f aca="false">(AP251-AP$6)/AP$5</f>
        <v>0.949070552657163</v>
      </c>
      <c r="BW251" s="14" t="n">
        <f aca="false">(AQ251-AQ$6)/AQ$5</f>
        <v>1.36579696317337</v>
      </c>
      <c r="BX251" s="14" t="n">
        <f aca="false">(AR251-AR$6)/AR$5</f>
        <v>0.173203882426391</v>
      </c>
      <c r="BY251" s="14" t="n">
        <f aca="false">(AS251-AS$6)/AS$5</f>
        <v>1.06730969075728</v>
      </c>
      <c r="BZ251" s="14" t="n">
        <f aca="false">(AT251-AT$6)/AT$5</f>
        <v>-0.320876780770312</v>
      </c>
      <c r="CA251" s="27"/>
      <c r="CC251" s="14" t="n">
        <f aca="false">INDEX($AV251:$BZ251,$O$4)</f>
        <v>1.8991908901439</v>
      </c>
      <c r="CD251" s="14" t="n">
        <f aca="false">INDEX($AV251:$BZ251,$P$4)</f>
        <v>1.06730969075728</v>
      </c>
      <c r="CE251" s="14" t="n">
        <f aca="false">ABS(CC251-CD251)</f>
        <v>0.831881199386622</v>
      </c>
      <c r="CG251" s="14"/>
      <c r="CH251" s="14"/>
    </row>
    <row r="252" customFormat="false" ht="12.75" hidden="false" customHeight="false" outlineLevel="0" collapsed="false">
      <c r="A252" s="86" t="n">
        <f aca="false">1+A251</f>
        <v>245</v>
      </c>
      <c r="C252" s="5" t="n">
        <v>40287</v>
      </c>
      <c r="D252" s="6" t="n">
        <v>67.75</v>
      </c>
      <c r="E252" s="6" t="n">
        <v>68.44</v>
      </c>
      <c r="F252" s="6" t="n">
        <v>67.57</v>
      </c>
      <c r="G252" s="6" t="n">
        <v>68.23</v>
      </c>
      <c r="H252" s="7" t="n">
        <v>25686000</v>
      </c>
      <c r="I252" s="90" t="n">
        <v>68.23</v>
      </c>
      <c r="K252" s="97" t="n">
        <f aca="false">IF(G252&lt;&gt;"",I252/I251-1,"")</f>
        <v>0.00441631090828798</v>
      </c>
      <c r="L252" s="98" t="n">
        <f aca="false">IF(G252&lt;&gt;"",H252/1000,"")</f>
        <v>25686</v>
      </c>
      <c r="M252" s="10" t="n">
        <v>68.23</v>
      </c>
      <c r="O252" s="12" t="n">
        <f aca="false">(M252-$L$5)/$L$6</f>
        <v>-0.204334457319786</v>
      </c>
      <c r="P252" s="99" t="n">
        <v>11092.05</v>
      </c>
      <c r="Q252" s="99" t="n">
        <v>13.72</v>
      </c>
      <c r="R252" s="99" t="n">
        <v>45.76</v>
      </c>
      <c r="S252" s="99" t="n">
        <v>70.96</v>
      </c>
      <c r="T252" s="99" t="n">
        <v>18.39</v>
      </c>
      <c r="U252" s="99" t="n">
        <v>66.57</v>
      </c>
      <c r="V252" s="99" t="n">
        <v>27.07</v>
      </c>
      <c r="W252" s="99" t="n">
        <v>81.32</v>
      </c>
      <c r="X252" s="99" t="n">
        <v>39.37</v>
      </c>
      <c r="Y252" s="99" t="n">
        <v>36.17</v>
      </c>
      <c r="Z252" s="99" t="n">
        <v>18.94</v>
      </c>
      <c r="AA252" s="99" t="n">
        <v>35.17</v>
      </c>
      <c r="AB252" s="99" t="n">
        <v>53.64</v>
      </c>
      <c r="AC252" s="99" t="n">
        <v>132.23</v>
      </c>
      <c r="AD252" s="99" t="n">
        <v>24</v>
      </c>
      <c r="AE252" s="99" t="n">
        <v>66.03</v>
      </c>
      <c r="AF252" s="99" t="n">
        <v>45.39</v>
      </c>
      <c r="AG252" s="99" t="n">
        <v>30.79</v>
      </c>
      <c r="AH252" s="99" t="n">
        <v>55.32</v>
      </c>
      <c r="AI252" s="99" t="n">
        <v>69.92</v>
      </c>
      <c r="AJ252" s="99" t="n">
        <v>83.9</v>
      </c>
      <c r="AK252" s="99" t="n">
        <v>35.9</v>
      </c>
      <c r="AL252" s="99" t="n">
        <v>31.04</v>
      </c>
      <c r="AM252" s="99" t="n">
        <v>16.79</v>
      </c>
      <c r="AN252" s="99" t="n">
        <v>62.74</v>
      </c>
      <c r="AO252" s="99" t="n">
        <v>26.38</v>
      </c>
      <c r="AP252" s="99" t="n">
        <v>53.19</v>
      </c>
      <c r="AQ252" s="99" t="n">
        <v>73.76</v>
      </c>
      <c r="AR252" s="99" t="n">
        <v>29.73</v>
      </c>
      <c r="AS252" s="99" t="n">
        <v>54.39</v>
      </c>
      <c r="AT252" s="99" t="n">
        <v>68.23</v>
      </c>
      <c r="AU252" s="27"/>
      <c r="AV252" s="14" t="n">
        <f aca="false">(P252-P$6)/P$5</f>
        <v>1.52335335006157</v>
      </c>
      <c r="AW252" s="14" t="n">
        <f aca="false">(Q252-Q$6)/Q$5</f>
        <v>0.497028462868261</v>
      </c>
      <c r="AX252" s="14" t="n">
        <f aca="false">(R252-R$6)/R$5</f>
        <v>1.62704725805862</v>
      </c>
      <c r="AY252" s="14" t="n">
        <f aca="false">(S252-S$6)/S$5</f>
        <v>1.75096715248232</v>
      </c>
      <c r="AZ252" s="14" t="n">
        <f aca="false">(T252-T$6)/T$5</f>
        <v>1.34900106959503</v>
      </c>
      <c r="BA252" s="14" t="n">
        <f aca="false">(U252-U$6)/U$5</f>
        <v>1.53582696574648</v>
      </c>
      <c r="BB252" s="14" t="n">
        <f aca="false">(V252-V$6)/V$5</f>
        <v>1.71000840797043</v>
      </c>
      <c r="BC252" s="14" t="n">
        <f aca="false">(W252-W$6)/W$5</f>
        <v>1.77245436304725</v>
      </c>
      <c r="BD252" s="14" t="n">
        <f aca="false">(X252-X$6)/X$5</f>
        <v>1.91525990007525</v>
      </c>
      <c r="BE252" s="14" t="n">
        <f aca="false">(Y252-Y$6)/Y$5</f>
        <v>1.90564113072757</v>
      </c>
      <c r="BF252" s="14" t="n">
        <f aca="false">(Z252-Z$6)/Z$5</f>
        <v>1.86898872735678</v>
      </c>
      <c r="BG252" s="14" t="n">
        <f aca="false">(AA252-AA$6)/AA$5</f>
        <v>2.36433860316842</v>
      </c>
      <c r="BH252" s="14" t="n">
        <f aca="false">(AB252-AB$6)/AB$5</f>
        <v>1.2408864796304</v>
      </c>
      <c r="BI252" s="14" t="n">
        <f aca="false">(AC252-AC$6)/AC$5</f>
        <v>1.30085657969744</v>
      </c>
      <c r="BJ252" s="14" t="n">
        <f aca="false">(AD252-AD$6)/AD$5</f>
        <v>2.15414431658637</v>
      </c>
      <c r="BK252" s="14" t="n">
        <f aca="false">(AE252-AE$6)/AE$5</f>
        <v>1.47521615185241</v>
      </c>
      <c r="BL252" s="14" t="n">
        <f aca="false">(AF252-AF$6)/AF$5</f>
        <v>1.16901390402302</v>
      </c>
      <c r="BM252" s="14" t="n">
        <f aca="false">(AG252-AG$6)/AG$5</f>
        <v>2.04289014809105</v>
      </c>
      <c r="BN252" s="14" t="n">
        <f aca="false">(AH252-AH$6)/AH$5</f>
        <v>0.871681276939429</v>
      </c>
      <c r="BO252" s="14" t="n">
        <f aca="false">(AI252-AI$6)/AI$5</f>
        <v>2.07743822777414</v>
      </c>
      <c r="BP252" s="14" t="n">
        <f aca="false">(AJ252-AJ$6)/AJ$5</f>
        <v>1.14992652603775</v>
      </c>
      <c r="BQ252" s="14" t="n">
        <f aca="false">(AK252-AK$6)/AK$5</f>
        <v>0.762594119032656</v>
      </c>
      <c r="BR252" s="14" t="n">
        <f aca="false">(AL252-AL$6)/AL$5</f>
        <v>1.33188189315709</v>
      </c>
      <c r="BS252" s="14" t="n">
        <f aca="false">(AM252-AM$6)/AM$5</f>
        <v>0.171355656131804</v>
      </c>
      <c r="BT252" s="14" t="n">
        <f aca="false">(AN252-AN$6)/AN$5</f>
        <v>1.15473811210716</v>
      </c>
      <c r="BU252" s="14" t="n">
        <f aca="false">(AO252-AO$6)/AO$5</f>
        <v>1.14041756392829</v>
      </c>
      <c r="BV252" s="14" t="n">
        <f aca="false">(AP252-AP$6)/AP$5</f>
        <v>1.16339875509561</v>
      </c>
      <c r="BW252" s="14" t="n">
        <f aca="false">(AQ252-AQ$6)/AQ$5</f>
        <v>1.37436123197798</v>
      </c>
      <c r="BX252" s="14" t="n">
        <f aca="false">(AR252-AR$6)/AR$5</f>
        <v>0.288652776020421</v>
      </c>
      <c r="BY252" s="14" t="n">
        <f aca="false">(AS252-AS$6)/AS$5</f>
        <v>1.17623900656935</v>
      </c>
      <c r="BZ252" s="14" t="n">
        <f aca="false">(AT252-AT$6)/AT$5</f>
        <v>-0.204334457319742</v>
      </c>
      <c r="CA252" s="27"/>
      <c r="CC252" s="14" t="n">
        <f aca="false">INDEX($AV252:$BZ252,$O$4)</f>
        <v>2.07743822777414</v>
      </c>
      <c r="CD252" s="14" t="n">
        <f aca="false">INDEX($AV252:$BZ252,$P$4)</f>
        <v>1.17623900656935</v>
      </c>
      <c r="CE252" s="14" t="n">
        <f aca="false">ABS(CC252-CD252)</f>
        <v>0.901199221204787</v>
      </c>
      <c r="CG252" s="14"/>
      <c r="CH252" s="14"/>
    </row>
    <row r="253" customFormat="false" ht="12.75" hidden="false" customHeight="false" outlineLevel="0" collapsed="false">
      <c r="A253" s="86" t="n">
        <f aca="false">1+A252</f>
        <v>246</v>
      </c>
      <c r="C253" s="5" t="n">
        <v>40288</v>
      </c>
      <c r="D253" s="6" t="n">
        <v>68.62</v>
      </c>
      <c r="E253" s="6" t="n">
        <v>69.22</v>
      </c>
      <c r="F253" s="6" t="n">
        <v>68.5</v>
      </c>
      <c r="G253" s="6" t="n">
        <v>68.97</v>
      </c>
      <c r="H253" s="7" t="n">
        <v>22989500</v>
      </c>
      <c r="I253" s="90" t="n">
        <v>68.97</v>
      </c>
      <c r="K253" s="97" t="n">
        <f aca="false">IF(G253&lt;&gt;"",I253/I252-1,"")</f>
        <v>0.0108456690605305</v>
      </c>
      <c r="L253" s="98" t="n">
        <f aca="false">IF(G253&lt;&gt;"",H253/1000,"")</f>
        <v>22989.5</v>
      </c>
      <c r="M253" s="10" t="n">
        <v>68.97</v>
      </c>
      <c r="O253" s="12" t="n">
        <f aca="false">(M253-$L$5)/$L$6</f>
        <v>0.0831366071916741</v>
      </c>
      <c r="P253" s="99" t="n">
        <v>11117.06</v>
      </c>
      <c r="Q253" s="99" t="n">
        <v>13.75</v>
      </c>
      <c r="R253" s="99" t="n">
        <v>46.2</v>
      </c>
      <c r="S253" s="99" t="n">
        <v>71.41</v>
      </c>
      <c r="T253" s="99" t="n">
        <v>18.61</v>
      </c>
      <c r="U253" s="99" t="n">
        <v>67.08</v>
      </c>
      <c r="V253" s="99" t="n">
        <v>27.18</v>
      </c>
      <c r="W253" s="99" t="n">
        <v>82.05</v>
      </c>
      <c r="X253" s="99" t="n">
        <v>39.16</v>
      </c>
      <c r="Y253" s="99" t="n">
        <v>36.54</v>
      </c>
      <c r="Z253" s="99" t="n">
        <v>19</v>
      </c>
      <c r="AA253" s="99" t="n">
        <v>35.18</v>
      </c>
      <c r="AB253" s="99" t="n">
        <v>53.56</v>
      </c>
      <c r="AC253" s="99" t="n">
        <v>129.69</v>
      </c>
      <c r="AD253" s="99" t="n">
        <v>24.12</v>
      </c>
      <c r="AE253" s="99" t="n">
        <v>65.99</v>
      </c>
      <c r="AF253" s="99" t="n">
        <v>45.88</v>
      </c>
      <c r="AG253" s="99" t="n">
        <v>30.45</v>
      </c>
      <c r="AH253" s="99" t="n">
        <v>54.47</v>
      </c>
      <c r="AI253" s="99" t="n">
        <v>70.34</v>
      </c>
      <c r="AJ253" s="99" t="n">
        <v>85.27</v>
      </c>
      <c r="AK253" s="99" t="n">
        <v>36.06</v>
      </c>
      <c r="AL253" s="99" t="n">
        <v>31.36</v>
      </c>
      <c r="AM253" s="99" t="n">
        <v>16.76</v>
      </c>
      <c r="AN253" s="99" t="n">
        <v>62.71</v>
      </c>
      <c r="AO253" s="99" t="n">
        <v>26.66</v>
      </c>
      <c r="AP253" s="99" t="n">
        <v>53.17</v>
      </c>
      <c r="AQ253" s="99" t="n">
        <v>74.2</v>
      </c>
      <c r="AR253" s="99" t="n">
        <v>29.76</v>
      </c>
      <c r="AS253" s="99" t="n">
        <v>54.52</v>
      </c>
      <c r="AT253" s="99" t="n">
        <v>68.97</v>
      </c>
      <c r="AU253" s="27"/>
      <c r="AV253" s="14" t="n">
        <f aca="false">(P253-P$6)/P$5</f>
        <v>1.55225583479876</v>
      </c>
      <c r="AW253" s="14" t="n">
        <f aca="false">(Q253-Q$6)/Q$5</f>
        <v>0.512767489337575</v>
      </c>
      <c r="AX253" s="14" t="n">
        <f aca="false">(R253-R$6)/R$5</f>
        <v>1.6911035998781</v>
      </c>
      <c r="AY253" s="14" t="n">
        <f aca="false">(S253-S$6)/S$5</f>
        <v>1.79591120435536</v>
      </c>
      <c r="AZ253" s="14" t="n">
        <f aca="false">(T253-T$6)/T$5</f>
        <v>1.44725330530274</v>
      </c>
      <c r="BA253" s="14" t="n">
        <f aca="false">(U253-U$6)/U$5</f>
        <v>1.5840505614079</v>
      </c>
      <c r="BB253" s="14" t="n">
        <f aca="false">(V253-V$6)/V$5</f>
        <v>1.75415779704047</v>
      </c>
      <c r="BC253" s="14" t="n">
        <f aca="false">(W253-W$6)/W$5</f>
        <v>1.90658604457515</v>
      </c>
      <c r="BD253" s="14" t="n">
        <f aca="false">(X253-X$6)/X$5</f>
        <v>1.86297326330586</v>
      </c>
      <c r="BE253" s="14" t="n">
        <f aca="false">(Y253-Y$6)/Y$5</f>
        <v>1.99896737977112</v>
      </c>
      <c r="BF253" s="14" t="n">
        <f aca="false">(Z253-Z$6)/Z$5</f>
        <v>1.897549438019</v>
      </c>
      <c r="BG253" s="14" t="n">
        <f aca="false">(AA253-AA$6)/AA$5</f>
        <v>2.36735342560248</v>
      </c>
      <c r="BH253" s="14" t="n">
        <f aca="false">(AB253-AB$6)/AB$5</f>
        <v>1.22773994835709</v>
      </c>
      <c r="BI253" s="14" t="n">
        <f aca="false">(AC253-AC$6)/AC$5</f>
        <v>1.04004472470652</v>
      </c>
      <c r="BJ253" s="14" t="n">
        <f aca="false">(AD253-AD$6)/AD$5</f>
        <v>2.20754365925954</v>
      </c>
      <c r="BK253" s="14" t="n">
        <f aca="false">(AE253-AE$6)/AE$5</f>
        <v>1.46499897675352</v>
      </c>
      <c r="BL253" s="14" t="n">
        <f aca="false">(AF253-AF$6)/AF$5</f>
        <v>1.29310894783997</v>
      </c>
      <c r="BM253" s="14" t="n">
        <f aca="false">(AG253-AG$6)/AG$5</f>
        <v>1.8609355882935</v>
      </c>
      <c r="BN253" s="14" t="n">
        <f aca="false">(AH253-AH$6)/AH$5</f>
        <v>0.6672064652781</v>
      </c>
      <c r="BO253" s="14" t="n">
        <f aca="false">(AI253-AI$6)/AI$5</f>
        <v>2.16155494890301</v>
      </c>
      <c r="BP253" s="14" t="n">
        <f aca="false">(AJ253-AJ$6)/AJ$5</f>
        <v>1.29506516935893</v>
      </c>
      <c r="BQ253" s="14" t="n">
        <f aca="false">(AK253-AK$6)/AK$5</f>
        <v>0.796134850632361</v>
      </c>
      <c r="BR253" s="14" t="n">
        <f aca="false">(AL253-AL$6)/AL$5</f>
        <v>1.42282812785304</v>
      </c>
      <c r="BS253" s="14" t="n">
        <f aca="false">(AM253-AM$6)/AM$5</f>
        <v>0.151997485773819</v>
      </c>
      <c r="BT253" s="14" t="n">
        <f aca="false">(AN253-AN$6)/AN$5</f>
        <v>1.14870943897604</v>
      </c>
      <c r="BU253" s="14" t="n">
        <f aca="false">(AO253-AO$6)/AO$5</f>
        <v>1.36416315204635</v>
      </c>
      <c r="BV253" s="14" t="n">
        <f aca="false">(AP253-AP$6)/AP$5</f>
        <v>1.1593163131444</v>
      </c>
      <c r="BW253" s="14" t="n">
        <f aca="false">(AQ253-AQ$6)/AQ$5</f>
        <v>1.42819377874982</v>
      </c>
      <c r="BX253" s="14" t="n">
        <f aca="false">(AR253-AR$6)/AR$5</f>
        <v>0.311742554739228</v>
      </c>
      <c r="BY253" s="14" t="n">
        <f aca="false">(AS253-AS$6)/AS$5</f>
        <v>1.22681333176781</v>
      </c>
      <c r="BZ253" s="14" t="n">
        <f aca="false">(AT253-AT$6)/AT$5</f>
        <v>0.0831366071916643</v>
      </c>
      <c r="CA253" s="27"/>
      <c r="CC253" s="14" t="n">
        <f aca="false">INDEX($AV253:$BZ253,$O$4)</f>
        <v>2.16155494890301</v>
      </c>
      <c r="CD253" s="14" t="n">
        <f aca="false">INDEX($AV253:$BZ253,$P$4)</f>
        <v>1.22681333176781</v>
      </c>
      <c r="CE253" s="14" t="n">
        <f aca="false">ABS(CC253-CD253)</f>
        <v>0.9347416171352</v>
      </c>
      <c r="CG253" s="14"/>
      <c r="CH253" s="14"/>
    </row>
    <row r="254" customFormat="false" ht="12.75" hidden="false" customHeight="false" outlineLevel="0" collapsed="false">
      <c r="A254" s="86" t="n">
        <f aca="false">1+A253</f>
        <v>247</v>
      </c>
      <c r="C254" s="5" t="n">
        <v>40289</v>
      </c>
      <c r="D254" s="6" t="n">
        <v>69</v>
      </c>
      <c r="E254" s="6" t="n">
        <v>69.43</v>
      </c>
      <c r="F254" s="6" t="n">
        <v>68.57</v>
      </c>
      <c r="G254" s="6" t="n">
        <v>68.92</v>
      </c>
      <c r="H254" s="7" t="n">
        <v>21119200</v>
      </c>
      <c r="I254" s="90" t="n">
        <v>68.92</v>
      </c>
      <c r="K254" s="97" t="n">
        <f aca="false">IF(G254&lt;&gt;"",I254/I253-1,"")</f>
        <v>-0.000724952878062846</v>
      </c>
      <c r="L254" s="98" t="n">
        <f aca="false">IF(G254&lt;&gt;"",H254/1000,"")</f>
        <v>21119.2</v>
      </c>
      <c r="M254" s="10" t="n">
        <v>68.92</v>
      </c>
      <c r="O254" s="12" t="n">
        <f aca="false">(M254-$L$5)/$L$6</f>
        <v>0.0637128866165765</v>
      </c>
      <c r="P254" s="99" t="n">
        <v>11124.92</v>
      </c>
      <c r="Q254" s="99" t="n">
        <v>13.71</v>
      </c>
      <c r="R254" s="99" t="n">
        <v>45.99</v>
      </c>
      <c r="S254" s="99" t="n">
        <v>74.16</v>
      </c>
      <c r="T254" s="99" t="n">
        <v>18.28</v>
      </c>
      <c r="U254" s="99" t="n">
        <v>67.33</v>
      </c>
      <c r="V254" s="99" t="n">
        <v>27.24</v>
      </c>
      <c r="W254" s="99" t="n">
        <v>81.92</v>
      </c>
      <c r="X254" s="99" t="n">
        <v>39.07</v>
      </c>
      <c r="Y254" s="99" t="n">
        <v>36.56</v>
      </c>
      <c r="Z254" s="99" t="n">
        <v>19.03</v>
      </c>
      <c r="AA254" s="99" t="n">
        <v>35.27</v>
      </c>
      <c r="AB254" s="99" t="n">
        <v>53.7</v>
      </c>
      <c r="AC254" s="99" t="n">
        <v>128.99</v>
      </c>
      <c r="AD254" s="99" t="n">
        <v>23.8</v>
      </c>
      <c r="AE254" s="99" t="n">
        <v>65.39</v>
      </c>
      <c r="AF254" s="99" t="n">
        <v>45.35</v>
      </c>
      <c r="AG254" s="99" t="n">
        <v>30.25</v>
      </c>
      <c r="AH254" s="99" t="n">
        <v>54.19</v>
      </c>
      <c r="AI254" s="99" t="n">
        <v>70.36</v>
      </c>
      <c r="AJ254" s="99" t="n">
        <v>85.7</v>
      </c>
      <c r="AK254" s="99" t="n">
        <v>34.74</v>
      </c>
      <c r="AL254" s="99" t="n">
        <v>31.33</v>
      </c>
      <c r="AM254" s="99" t="n">
        <v>16.6</v>
      </c>
      <c r="AN254" s="99" t="n">
        <v>63.14</v>
      </c>
      <c r="AO254" s="99" t="n">
        <v>26.34</v>
      </c>
      <c r="AP254" s="99" t="n">
        <v>52.8</v>
      </c>
      <c r="AQ254" s="99" t="n">
        <v>76.93</v>
      </c>
      <c r="AR254" s="99" t="n">
        <v>29.56</v>
      </c>
      <c r="AS254" s="99" t="n">
        <v>54.47</v>
      </c>
      <c r="AT254" s="99" t="n">
        <v>68.92</v>
      </c>
      <c r="AU254" s="27"/>
      <c r="AV254" s="14" t="n">
        <f aca="false">(P254-P$6)/P$5</f>
        <v>1.56133914267699</v>
      </c>
      <c r="AW254" s="14" t="n">
        <f aca="false">(Q254-Q$6)/Q$5</f>
        <v>0.491782120711823</v>
      </c>
      <c r="AX254" s="14" t="n">
        <f aca="false">(R254-R$6)/R$5</f>
        <v>1.66053125491881</v>
      </c>
      <c r="AY254" s="14" t="n">
        <f aca="false">(S254-S$6)/S$5</f>
        <v>2.0705692991351</v>
      </c>
      <c r="AZ254" s="14" t="n">
        <f aca="false">(T254-T$6)/T$5</f>
        <v>1.29987495174118</v>
      </c>
      <c r="BA254" s="14" t="n">
        <f aca="false">(U254-U$6)/U$5</f>
        <v>1.60768957888899</v>
      </c>
      <c r="BB254" s="14" t="n">
        <f aca="false">(V254-V$6)/V$5</f>
        <v>1.77823928198776</v>
      </c>
      <c r="BC254" s="14" t="n">
        <f aca="false">(W254-W$6)/W$5</f>
        <v>1.88269958074142</v>
      </c>
      <c r="BD254" s="14" t="n">
        <f aca="false">(X254-X$6)/X$5</f>
        <v>1.84056470469041</v>
      </c>
      <c r="BE254" s="14" t="n">
        <f aca="false">(Y254-Y$6)/Y$5</f>
        <v>2.00401204188158</v>
      </c>
      <c r="BF254" s="14" t="n">
        <f aca="false">(Z254-Z$6)/Z$5</f>
        <v>1.91182979335012</v>
      </c>
      <c r="BG254" s="14" t="n">
        <f aca="false">(AA254-AA$6)/AA$5</f>
        <v>2.39448682750902</v>
      </c>
      <c r="BH254" s="14" t="n">
        <f aca="false">(AB254-AB$6)/AB$5</f>
        <v>1.25074637808538</v>
      </c>
      <c r="BI254" s="14" t="n">
        <f aca="false">(AC254-AC$6)/AC$5</f>
        <v>0.968167441835001</v>
      </c>
      <c r="BJ254" s="14" t="n">
        <f aca="false">(AD254-AD$6)/AD$5</f>
        <v>2.06514541213109</v>
      </c>
      <c r="BK254" s="14" t="n">
        <f aca="false">(AE254-AE$6)/AE$5</f>
        <v>1.3117413502702</v>
      </c>
      <c r="BL254" s="14" t="n">
        <f aca="false">(AF254-AF$6)/AF$5</f>
        <v>1.15888369636449</v>
      </c>
      <c r="BM254" s="14" t="n">
        <f aca="false">(AG254-AG$6)/AG$5</f>
        <v>1.75390349429495</v>
      </c>
      <c r="BN254" s="14" t="n">
        <f aca="false">(AH254-AH$6)/AH$5</f>
        <v>0.599850056730838</v>
      </c>
      <c r="BO254" s="14" t="n">
        <f aca="false">(AI254-AI$6)/AI$5</f>
        <v>2.16556050705201</v>
      </c>
      <c r="BP254" s="14" t="n">
        <f aca="false">(AJ254-AJ$6)/AJ$5</f>
        <v>1.34061963405098</v>
      </c>
      <c r="BQ254" s="14" t="n">
        <f aca="false">(AK254-AK$6)/AK$5</f>
        <v>0.519423814934802</v>
      </c>
      <c r="BR254" s="14" t="n">
        <f aca="false">(AL254-AL$6)/AL$5</f>
        <v>1.4143019183503</v>
      </c>
      <c r="BS254" s="14" t="n">
        <f aca="false">(AM254-AM$6)/AM$5</f>
        <v>0.048753910531224</v>
      </c>
      <c r="BT254" s="14" t="n">
        <f aca="false">(AN254-AN$6)/AN$5</f>
        <v>1.23512042052221</v>
      </c>
      <c r="BU254" s="14" t="n">
        <f aca="false">(AO254-AO$6)/AO$5</f>
        <v>1.10845390848286</v>
      </c>
      <c r="BV254" s="14" t="n">
        <f aca="false">(AP254-AP$6)/AP$5</f>
        <v>1.08379113704705</v>
      </c>
      <c r="BW254" s="14" t="n">
        <f aca="false">(AQ254-AQ$6)/AQ$5</f>
        <v>1.76220026212963</v>
      </c>
      <c r="BX254" s="14" t="n">
        <f aca="false">(AR254-AR$6)/AR$5</f>
        <v>0.157810696613855</v>
      </c>
      <c r="BY254" s="14" t="n">
        <f aca="false">(AS254-AS$6)/AS$5</f>
        <v>1.20736166822994</v>
      </c>
      <c r="BZ254" s="14" t="n">
        <f aca="false">(AT254-AT$6)/AT$5</f>
        <v>0.0637128866165702</v>
      </c>
      <c r="CA254" s="27"/>
      <c r="CC254" s="14" t="n">
        <f aca="false">INDEX($AV254:$BZ254,$O$4)</f>
        <v>2.16556050705201</v>
      </c>
      <c r="CD254" s="14" t="n">
        <f aca="false">INDEX($AV254:$BZ254,$P$4)</f>
        <v>1.20736166822994</v>
      </c>
      <c r="CE254" s="14" t="n">
        <f aca="false">ABS(CC254-CD254)</f>
        <v>0.958198838822065</v>
      </c>
      <c r="CG254" s="14"/>
      <c r="CH254" s="14"/>
    </row>
    <row r="255" customFormat="false" ht="12.75" hidden="false" customHeight="false" outlineLevel="0" collapsed="false">
      <c r="A255" s="86" t="n">
        <f aca="false">1+A254</f>
        <v>248</v>
      </c>
      <c r="C255" s="5" t="n">
        <v>40290</v>
      </c>
      <c r="D255" s="6" t="n">
        <v>68.52</v>
      </c>
      <c r="E255" s="6" t="n">
        <v>68.73</v>
      </c>
      <c r="F255" s="6" t="n">
        <v>68.22</v>
      </c>
      <c r="G255" s="6" t="n">
        <v>68.56</v>
      </c>
      <c r="H255" s="7" t="n">
        <v>21637000</v>
      </c>
      <c r="I255" s="90" t="n">
        <v>68.56</v>
      </c>
      <c r="K255" s="97" t="n">
        <f aca="false">IF(G255&lt;&gt;"",I255/I254-1,"")</f>
        <v>-0.00522344747533376</v>
      </c>
      <c r="L255" s="98" t="n">
        <f aca="false">IF(G255&lt;&gt;"",H255/1000,"")</f>
        <v>21637</v>
      </c>
      <c r="M255" s="10" t="n">
        <v>68.56</v>
      </c>
      <c r="O255" s="12" t="n">
        <f aca="false">(M255-$L$5)/$L$6</f>
        <v>-0.0761379015241344</v>
      </c>
      <c r="P255" s="99" t="n">
        <v>11134.29</v>
      </c>
      <c r="Q255" s="99" t="n">
        <v>13.85</v>
      </c>
      <c r="R255" s="99" t="n">
        <v>46.77</v>
      </c>
      <c r="S255" s="99" t="n">
        <v>75.59</v>
      </c>
      <c r="T255" s="99" t="n">
        <v>18.54</v>
      </c>
      <c r="U255" s="99" t="n">
        <v>67.51</v>
      </c>
      <c r="V255" s="99" t="n">
        <v>27.32</v>
      </c>
      <c r="W255" s="99" t="n">
        <v>81.2</v>
      </c>
      <c r="X255" s="99" t="n">
        <v>39.47</v>
      </c>
      <c r="Y255" s="99" t="n">
        <v>36.78</v>
      </c>
      <c r="Z255" s="99" t="n">
        <v>18.95</v>
      </c>
      <c r="AA255" s="99" t="n">
        <v>35.72</v>
      </c>
      <c r="AB255" s="99" t="n">
        <v>53.31</v>
      </c>
      <c r="AC255" s="99" t="n">
        <v>129.13</v>
      </c>
      <c r="AD255" s="99" t="n">
        <v>23.99</v>
      </c>
      <c r="AE255" s="99" t="n">
        <v>64.78</v>
      </c>
      <c r="AF255" s="99" t="n">
        <v>44.74</v>
      </c>
      <c r="AG255" s="99" t="n">
        <v>30.19</v>
      </c>
      <c r="AH255" s="99" t="n">
        <v>54.31</v>
      </c>
      <c r="AI255" s="99" t="n">
        <v>71.03</v>
      </c>
      <c r="AJ255" s="99" t="n">
        <v>86.05</v>
      </c>
      <c r="AK255" s="99" t="n">
        <v>33.77</v>
      </c>
      <c r="AL255" s="99" t="n">
        <v>31.39</v>
      </c>
      <c r="AM255" s="99" t="n">
        <v>16.48</v>
      </c>
      <c r="AN255" s="99" t="n">
        <v>63.1</v>
      </c>
      <c r="AO255" s="99" t="n">
        <v>26.27</v>
      </c>
      <c r="AP255" s="99" t="n">
        <v>53.79</v>
      </c>
      <c r="AQ255" s="99" t="n">
        <v>76.43</v>
      </c>
      <c r="AR255" s="99" t="n">
        <v>29.28</v>
      </c>
      <c r="AS255" s="99" t="n">
        <v>54.49</v>
      </c>
      <c r="AT255" s="99" t="n">
        <v>68.56</v>
      </c>
      <c r="AU255" s="27"/>
      <c r="AV255" s="14" t="n">
        <f aca="false">(P255-P$6)/P$5</f>
        <v>1.57216746262851</v>
      </c>
      <c r="AW255" s="14" t="n">
        <f aca="false">(Q255-Q$6)/Q$5</f>
        <v>0.565230910901955</v>
      </c>
      <c r="AX255" s="14" t="n">
        <f aca="false">(R255-R$6)/R$5</f>
        <v>1.77408567905333</v>
      </c>
      <c r="AY255" s="14" t="n">
        <f aca="false">(S255-S$6)/S$5</f>
        <v>2.21339150842057</v>
      </c>
      <c r="AZ255" s="14" t="n">
        <f aca="false">(T255-T$6)/T$5</f>
        <v>1.41599123030483</v>
      </c>
      <c r="BA255" s="14" t="n">
        <f aca="false">(U255-U$6)/U$5</f>
        <v>1.62470967147538</v>
      </c>
      <c r="BB255" s="14" t="n">
        <f aca="false">(V255-V$6)/V$5</f>
        <v>1.81034792858416</v>
      </c>
      <c r="BC255" s="14" t="n">
        <f aca="false">(W255-W$6)/W$5</f>
        <v>1.75040531950842</v>
      </c>
      <c r="BD255" s="14" t="n">
        <f aca="false">(X255-X$6)/X$5</f>
        <v>1.94015829853686</v>
      </c>
      <c r="BE255" s="14" t="n">
        <f aca="false">(Y255-Y$6)/Y$5</f>
        <v>2.05950332509667</v>
      </c>
      <c r="BF255" s="14" t="n">
        <f aca="false">(Z255-Z$6)/Z$5</f>
        <v>1.87374884580048</v>
      </c>
      <c r="BG255" s="14" t="n">
        <f aca="false">(AA255-AA$6)/AA$5</f>
        <v>2.53015383704173</v>
      </c>
      <c r="BH255" s="14" t="n">
        <f aca="false">(AB255-AB$6)/AB$5</f>
        <v>1.18665703812801</v>
      </c>
      <c r="BI255" s="14" t="n">
        <f aca="false">(AC255-AC$6)/AC$5</f>
        <v>0.982542898409303</v>
      </c>
      <c r="BJ255" s="14" t="n">
        <f aca="false">(AD255-AD$6)/AD$5</f>
        <v>2.14969437136361</v>
      </c>
      <c r="BK255" s="14" t="n">
        <f aca="false">(AE255-AE$6)/AE$5</f>
        <v>1.15592943001216</v>
      </c>
      <c r="BL255" s="14" t="n">
        <f aca="false">(AF255-AF$6)/AF$5</f>
        <v>1.00439802957195</v>
      </c>
      <c r="BM255" s="14" t="n">
        <f aca="false">(AG255-AG$6)/AG$5</f>
        <v>1.72179386609539</v>
      </c>
      <c r="BN255" s="14" t="n">
        <f aca="false">(AH255-AH$6)/AH$5</f>
        <v>0.62871708896538</v>
      </c>
      <c r="BO255" s="14" t="n">
        <f aca="false">(AI255-AI$6)/AI$5</f>
        <v>2.29974670504331</v>
      </c>
      <c r="BP255" s="14" t="n">
        <f aca="false">(AJ255-AJ$6)/AJ$5</f>
        <v>1.37769884949799</v>
      </c>
      <c r="BQ255" s="14" t="n">
        <f aca="false">(AK255-AK$6)/AK$5</f>
        <v>0.316083129611596</v>
      </c>
      <c r="BR255" s="14" t="n">
        <f aca="false">(AL255-AL$6)/AL$5</f>
        <v>1.43135433735579</v>
      </c>
      <c r="BS255" s="14" t="n">
        <f aca="false">(AM255-AM$6)/AM$5</f>
        <v>-0.0286787709007231</v>
      </c>
      <c r="BT255" s="14" t="n">
        <f aca="false">(AN255-AN$6)/AN$5</f>
        <v>1.2270821896807</v>
      </c>
      <c r="BU255" s="14" t="n">
        <f aca="false">(AO255-AO$6)/AO$5</f>
        <v>1.05251751145334</v>
      </c>
      <c r="BV255" s="14" t="n">
        <f aca="false">(AP255-AP$6)/AP$5</f>
        <v>1.28587201363187</v>
      </c>
      <c r="BW255" s="14" t="n">
        <f aca="false">(AQ255-AQ$6)/AQ$5</f>
        <v>1.70102691352527</v>
      </c>
      <c r="BX255" s="14" t="n">
        <f aca="false">(AR255-AR$6)/AR$5</f>
        <v>-0.0576939047616629</v>
      </c>
      <c r="BY255" s="14" t="n">
        <f aca="false">(AS255-AS$6)/AS$5</f>
        <v>1.21514233364509</v>
      </c>
      <c r="BZ255" s="14" t="n">
        <f aca="false">(AT255-AT$6)/AT$5</f>
        <v>-0.0761379015241148</v>
      </c>
      <c r="CA255" s="27"/>
      <c r="CC255" s="14" t="n">
        <f aca="false">INDEX($AV255:$BZ255,$O$4)</f>
        <v>2.29974670504331</v>
      </c>
      <c r="CD255" s="14" t="n">
        <f aca="false">INDEX($AV255:$BZ255,$P$4)</f>
        <v>1.21514233364509</v>
      </c>
      <c r="CE255" s="14" t="n">
        <f aca="false">ABS(CC255-CD255)</f>
        <v>1.08460437139822</v>
      </c>
      <c r="CG255" s="14"/>
      <c r="CH255" s="14"/>
    </row>
    <row r="256" customFormat="false" ht="12.75" hidden="false" customHeight="false" outlineLevel="0" collapsed="false">
      <c r="A256" s="86" t="n">
        <f aca="false">1+A255</f>
        <v>249</v>
      </c>
      <c r="C256" s="5" t="n">
        <v>40291</v>
      </c>
      <c r="D256" s="6" t="n">
        <v>68.5</v>
      </c>
      <c r="E256" s="6" t="n">
        <v>69.27</v>
      </c>
      <c r="F256" s="6" t="n">
        <v>68.18</v>
      </c>
      <c r="G256" s="6" t="n">
        <v>69.24</v>
      </c>
      <c r="H256" s="7" t="n">
        <v>24340000</v>
      </c>
      <c r="I256" s="90" t="n">
        <v>69.24</v>
      </c>
      <c r="K256" s="97" t="n">
        <f aca="false">IF(G256&lt;&gt;"",I256/I255-1,"")</f>
        <v>0.00991831971995327</v>
      </c>
      <c r="L256" s="98" t="n">
        <f aca="false">IF(G256&lt;&gt;"",H256/1000,"")</f>
        <v>24340</v>
      </c>
      <c r="M256" s="10" t="n">
        <v>69.24</v>
      </c>
      <c r="O256" s="12" t="n">
        <f aca="false">(M256-$L$5)/$L$6</f>
        <v>0.188024698297206</v>
      </c>
      <c r="P256" s="99" t="n">
        <v>11204.28</v>
      </c>
      <c r="Q256" s="99" t="n">
        <v>14.11</v>
      </c>
      <c r="R256" s="99" t="n">
        <v>48.05</v>
      </c>
      <c r="S256" s="99" t="n">
        <v>75.13</v>
      </c>
      <c r="T256" s="99" t="n">
        <v>18.43</v>
      </c>
      <c r="U256" s="99" t="n">
        <v>68.78</v>
      </c>
      <c r="V256" s="99" t="n">
        <v>27.47</v>
      </c>
      <c r="W256" s="99" t="n">
        <v>82.67</v>
      </c>
      <c r="X256" s="99" t="n">
        <v>40.22</v>
      </c>
      <c r="Y256" s="99" t="n">
        <v>36.79</v>
      </c>
      <c r="Z256" s="99" t="n">
        <v>19.07</v>
      </c>
      <c r="AA256" s="99" t="n">
        <v>36.39</v>
      </c>
      <c r="AB256" s="99" t="n">
        <v>53.9</v>
      </c>
      <c r="AC256" s="99" t="n">
        <v>129.99</v>
      </c>
      <c r="AD256" s="99" t="n">
        <v>24.04</v>
      </c>
      <c r="AE256" s="99" t="n">
        <v>65.04</v>
      </c>
      <c r="AF256" s="99" t="n">
        <v>44.94</v>
      </c>
      <c r="AG256" s="99" t="n">
        <v>30.09</v>
      </c>
      <c r="AH256" s="99" t="n">
        <v>53.88</v>
      </c>
      <c r="AI256" s="99" t="n">
        <v>71.15</v>
      </c>
      <c r="AJ256" s="99" t="n">
        <v>86.58</v>
      </c>
      <c r="AK256" s="99" t="n">
        <v>35.46</v>
      </c>
      <c r="AL256" s="99" t="n">
        <v>30.96</v>
      </c>
      <c r="AM256" s="99" t="n">
        <v>16.91</v>
      </c>
      <c r="AN256" s="99" t="n">
        <v>63.05</v>
      </c>
      <c r="AO256" s="99" t="n">
        <v>26.25</v>
      </c>
      <c r="AP256" s="99" t="n">
        <v>53.38</v>
      </c>
      <c r="AQ256" s="99" t="n">
        <v>76.47</v>
      </c>
      <c r="AR256" s="99" t="n">
        <v>29.05</v>
      </c>
      <c r="AS256" s="99" t="n">
        <v>54.53</v>
      </c>
      <c r="AT256" s="99" t="n">
        <v>69.24</v>
      </c>
      <c r="AU256" s="27"/>
      <c r="AV256" s="14" t="n">
        <f aca="false">(P256-P$6)/P$5</f>
        <v>1.65305050568155</v>
      </c>
      <c r="AW256" s="14" t="n">
        <f aca="false">(Q256-Q$6)/Q$5</f>
        <v>0.701635806969344</v>
      </c>
      <c r="AX256" s="14" t="n">
        <f aca="false">(R256-R$6)/R$5</f>
        <v>1.96043140071</v>
      </c>
      <c r="AY256" s="14" t="n">
        <f aca="false">(S256-S$6)/S$5</f>
        <v>2.16744869983923</v>
      </c>
      <c r="AZ256" s="14" t="n">
        <f aca="false">(T256-T$6)/T$5</f>
        <v>1.36686511245098</v>
      </c>
      <c r="BA256" s="14" t="n">
        <f aca="false">(U256-U$6)/U$5</f>
        <v>1.74479588027932</v>
      </c>
      <c r="BB256" s="14" t="n">
        <f aca="false">(V256-V$6)/V$5</f>
        <v>1.87055164095239</v>
      </c>
      <c r="BC256" s="14" t="n">
        <f aca="false">(W256-W$6)/W$5</f>
        <v>2.02050610285912</v>
      </c>
      <c r="BD256" s="14" t="n">
        <f aca="false">(X256-X$6)/X$5</f>
        <v>2.12689628699895</v>
      </c>
      <c r="BE256" s="14" t="n">
        <f aca="false">(Y256-Y$6)/Y$5</f>
        <v>2.0620256561519</v>
      </c>
      <c r="BF256" s="14" t="n">
        <f aca="false">(Z256-Z$6)/Z$5</f>
        <v>1.93087026712494</v>
      </c>
      <c r="BG256" s="14" t="n">
        <f aca="false">(AA256-AA$6)/AA$5</f>
        <v>2.73214694012376</v>
      </c>
      <c r="BH256" s="14" t="n">
        <f aca="false">(AB256-AB$6)/AB$5</f>
        <v>1.28361270626864</v>
      </c>
      <c r="BI256" s="14" t="n">
        <f aca="false">(AC256-AC$6)/AC$5</f>
        <v>1.0708492745086</v>
      </c>
      <c r="BJ256" s="14" t="n">
        <f aca="false">(AD256-AD$6)/AD$5</f>
        <v>2.17194409747743</v>
      </c>
      <c r="BK256" s="14" t="n">
        <f aca="false">(AE256-AE$6)/AE$5</f>
        <v>1.22234106815494</v>
      </c>
      <c r="BL256" s="14" t="n">
        <f aca="false">(AF256-AF$6)/AF$5</f>
        <v>1.05504906786458</v>
      </c>
      <c r="BM256" s="14" t="n">
        <f aca="false">(AG256-AG$6)/AG$5</f>
        <v>1.66827781909611</v>
      </c>
      <c r="BN256" s="14" t="n">
        <f aca="false">(AH256-AH$6)/AH$5</f>
        <v>0.525276890124943</v>
      </c>
      <c r="BO256" s="14" t="n">
        <f aca="false">(AI256-AI$6)/AI$5</f>
        <v>2.32378005393728</v>
      </c>
      <c r="BP256" s="14" t="n">
        <f aca="false">(AJ256-AJ$6)/AJ$5</f>
        <v>1.43384737574633</v>
      </c>
      <c r="BQ256" s="14" t="n">
        <f aca="false">(AK256-AK$6)/AK$5</f>
        <v>0.67035710713347</v>
      </c>
      <c r="BR256" s="14" t="n">
        <f aca="false">(AL256-AL$6)/AL$5</f>
        <v>1.3091453344831</v>
      </c>
      <c r="BS256" s="14" t="n">
        <f aca="false">(AM256-AM$6)/AM$5</f>
        <v>0.248788337563751</v>
      </c>
      <c r="BT256" s="14" t="n">
        <f aca="false">(AN256-AN$6)/AN$5</f>
        <v>1.21703440112882</v>
      </c>
      <c r="BU256" s="14" t="n">
        <f aca="false">(AO256-AO$6)/AO$5</f>
        <v>1.03653568373062</v>
      </c>
      <c r="BV256" s="14" t="n">
        <f aca="false">(AP256-AP$6)/AP$5</f>
        <v>1.2021819536321</v>
      </c>
      <c r="BW256" s="14" t="n">
        <f aca="false">(AQ256-AQ$6)/AQ$5</f>
        <v>1.70592078141362</v>
      </c>
      <c r="BX256" s="14" t="n">
        <f aca="false">(AR256-AR$6)/AR$5</f>
        <v>-0.23471554160584</v>
      </c>
      <c r="BY256" s="14" t="n">
        <f aca="false">(AS256-AS$6)/AS$5</f>
        <v>1.23070366447539</v>
      </c>
      <c r="BZ256" s="14" t="n">
        <f aca="false">(AT256-AT$6)/AT$5</f>
        <v>0.188024698297177</v>
      </c>
      <c r="CA256" s="27"/>
      <c r="CC256" s="14" t="n">
        <f aca="false">INDEX($AV256:$BZ256,$O$4)</f>
        <v>2.32378005393728</v>
      </c>
      <c r="CD256" s="14" t="n">
        <f aca="false">INDEX($AV256:$BZ256,$P$4)</f>
        <v>1.23070366447539</v>
      </c>
      <c r="CE256" s="14" t="n">
        <f aca="false">ABS(CC256-CD256)</f>
        <v>1.09307638946189</v>
      </c>
      <c r="CG256" s="14"/>
      <c r="CH256" s="14"/>
    </row>
    <row r="257" customFormat="false" ht="12.75" hidden="false" customHeight="false" outlineLevel="0" collapsed="false">
      <c r="A257" s="86" t="n">
        <f aca="false">1+A256</f>
        <v>250</v>
      </c>
      <c r="C257" s="5" t="n">
        <v>40294</v>
      </c>
      <c r="D257" s="6" t="n">
        <v>69.03</v>
      </c>
      <c r="E257" s="6" t="n">
        <v>69.53</v>
      </c>
      <c r="F257" s="6" t="n">
        <v>68.93</v>
      </c>
      <c r="G257" s="6" t="n">
        <v>69.29</v>
      </c>
      <c r="H257" s="7" t="n">
        <v>18237100</v>
      </c>
      <c r="I257" s="90" t="n">
        <v>69.29</v>
      </c>
      <c r="K257" s="97" t="n">
        <f aca="false">IF(G257&lt;&gt;"",I257/I256-1,"")</f>
        <v>0.000722125938763973</v>
      </c>
      <c r="L257" s="98" t="n">
        <f aca="false">IF(G257&lt;&gt;"",H257/1000,"")</f>
        <v>18237.1</v>
      </c>
      <c r="M257" s="10" t="n">
        <v>69.29</v>
      </c>
      <c r="O257" s="12" t="n">
        <f aca="false">(M257-$L$5)/$L$6</f>
        <v>0.207448418872309</v>
      </c>
      <c r="P257" s="99" t="n">
        <v>11205.03</v>
      </c>
      <c r="Q257" s="99" t="n">
        <v>14.05</v>
      </c>
      <c r="R257" s="99" t="n">
        <v>47.14</v>
      </c>
      <c r="S257" s="99" t="n">
        <v>74.34</v>
      </c>
      <c r="T257" s="99" t="n">
        <v>18.05</v>
      </c>
      <c r="U257" s="99" t="n">
        <v>71.65</v>
      </c>
      <c r="V257" s="99" t="n">
        <v>27.57</v>
      </c>
      <c r="W257" s="99" t="n">
        <v>82.59</v>
      </c>
      <c r="X257" s="99" t="n">
        <v>40.95</v>
      </c>
      <c r="Y257" s="99" t="n">
        <v>37.04</v>
      </c>
      <c r="Z257" s="99" t="n">
        <v>19.3</v>
      </c>
      <c r="AA257" s="99" t="n">
        <v>36.49</v>
      </c>
      <c r="AB257" s="99" t="n">
        <v>54.26</v>
      </c>
      <c r="AC257" s="99" t="n">
        <v>130.73</v>
      </c>
      <c r="AD257" s="99" t="n">
        <v>23.82</v>
      </c>
      <c r="AE257" s="99" t="n">
        <v>64.76</v>
      </c>
      <c r="AF257" s="99" t="n">
        <v>43.89</v>
      </c>
      <c r="AG257" s="99" t="n">
        <v>30.09</v>
      </c>
      <c r="AH257" s="99" t="n">
        <v>53.73</v>
      </c>
      <c r="AI257" s="99" t="n">
        <v>71.02</v>
      </c>
      <c r="AJ257" s="99" t="n">
        <v>87.44</v>
      </c>
      <c r="AK257" s="99" t="n">
        <v>35</v>
      </c>
      <c r="AL257" s="99" t="n">
        <v>31.11</v>
      </c>
      <c r="AM257" s="99" t="n">
        <v>16.82</v>
      </c>
      <c r="AN257" s="99" t="n">
        <v>63.45</v>
      </c>
      <c r="AO257" s="99" t="n">
        <v>26.27</v>
      </c>
      <c r="AP257" s="99" t="n">
        <v>51.92</v>
      </c>
      <c r="AQ257" s="99" t="n">
        <v>76.4</v>
      </c>
      <c r="AR257" s="99" t="n">
        <v>28.94</v>
      </c>
      <c r="AS257" s="99" t="n">
        <v>54.04</v>
      </c>
      <c r="AT257" s="99" t="n">
        <v>69.29</v>
      </c>
      <c r="AU257" s="27"/>
      <c r="AV257" s="14" t="n">
        <f aca="false">(P257-P$6)/P$5</f>
        <v>1.65391723353253</v>
      </c>
      <c r="AW257" s="14" t="n">
        <f aca="false">(Q257-Q$6)/Q$5</f>
        <v>0.670157754030717</v>
      </c>
      <c r="AX257" s="14" t="n">
        <f aca="false">(R257-R$6)/R$5</f>
        <v>1.82795123921971</v>
      </c>
      <c r="AY257" s="14" t="n">
        <f aca="false">(S257-S$6)/S$5</f>
        <v>2.08854691988432</v>
      </c>
      <c r="AZ257" s="14" t="n">
        <f aca="false">(T257-T$6)/T$5</f>
        <v>1.19715670531949</v>
      </c>
      <c r="BA257" s="14" t="n">
        <f aca="false">(U257-U$6)/U$5</f>
        <v>2.01617180096224</v>
      </c>
      <c r="BB257" s="14" t="n">
        <f aca="false">(V257-V$6)/V$5</f>
        <v>1.91068744919789</v>
      </c>
      <c r="BC257" s="14" t="n">
        <f aca="false">(W257-W$6)/W$5</f>
        <v>2.0058067404999</v>
      </c>
      <c r="BD257" s="14" t="n">
        <f aca="false">(X257-X$6)/X$5</f>
        <v>2.30865459576871</v>
      </c>
      <c r="BE257" s="14" t="n">
        <f aca="false">(Y257-Y$6)/Y$5</f>
        <v>2.12508393253268</v>
      </c>
      <c r="BF257" s="14" t="n">
        <f aca="false">(Z257-Z$6)/Z$5</f>
        <v>2.04035299133014</v>
      </c>
      <c r="BG257" s="14" t="n">
        <f aca="false">(AA257-AA$6)/AA$5</f>
        <v>2.76229516446436</v>
      </c>
      <c r="BH257" s="14" t="n">
        <f aca="false">(AB257-AB$6)/AB$5</f>
        <v>1.34277209699852</v>
      </c>
      <c r="BI257" s="14" t="n">
        <f aca="false">(AC257-AC$6)/AC$5</f>
        <v>1.14683383068705</v>
      </c>
      <c r="BJ257" s="14" t="n">
        <f aca="false">(AD257-AD$6)/AD$5</f>
        <v>2.07404530257662</v>
      </c>
      <c r="BK257" s="14" t="n">
        <f aca="false">(AE257-AE$6)/AE$5</f>
        <v>1.15082084246272</v>
      </c>
      <c r="BL257" s="14" t="n">
        <f aca="false">(AF257-AF$6)/AF$5</f>
        <v>0.789131116828246</v>
      </c>
      <c r="BM257" s="14" t="n">
        <f aca="false">(AG257-AG$6)/AG$5</f>
        <v>1.66827781909611</v>
      </c>
      <c r="BN257" s="14" t="n">
        <f aca="false">(AH257-AH$6)/AH$5</f>
        <v>0.489193099831766</v>
      </c>
      <c r="BO257" s="14" t="n">
        <f aca="false">(AI257-AI$6)/AI$5</f>
        <v>2.29774392596881</v>
      </c>
      <c r="BP257" s="14" t="n">
        <f aca="false">(AJ257-AJ$6)/AJ$5</f>
        <v>1.52495630513042</v>
      </c>
      <c r="BQ257" s="14" t="n">
        <f aca="false">(AK257-AK$6)/AK$5</f>
        <v>0.573927503784321</v>
      </c>
      <c r="BR257" s="14" t="n">
        <f aca="false">(AL257-AL$6)/AL$5</f>
        <v>1.35177638199683</v>
      </c>
      <c r="BS257" s="14" t="n">
        <f aca="false">(AM257-AM$6)/AM$5</f>
        <v>0.190713826489792</v>
      </c>
      <c r="BT257" s="14" t="n">
        <f aca="false">(AN257-AN$6)/AN$5</f>
        <v>1.29741670954386</v>
      </c>
      <c r="BU257" s="14" t="n">
        <f aca="false">(AO257-AO$6)/AO$5</f>
        <v>1.05251751145334</v>
      </c>
      <c r="BV257" s="14" t="n">
        <f aca="false">(AP257-AP$6)/AP$5</f>
        <v>0.904163691193869</v>
      </c>
      <c r="BW257" s="14" t="n">
        <f aca="false">(AQ257-AQ$6)/AQ$5</f>
        <v>1.69735651260901</v>
      </c>
      <c r="BX257" s="14" t="n">
        <f aca="false">(AR257-AR$6)/AR$5</f>
        <v>-0.319378063574793</v>
      </c>
      <c r="BY257" s="14" t="n">
        <f aca="false">(AS257-AS$6)/AS$5</f>
        <v>1.04007736180426</v>
      </c>
      <c r="BZ257" s="14" t="n">
        <f aca="false">(AT257-AT$6)/AT$5</f>
        <v>0.207448418872276</v>
      </c>
      <c r="CA257" s="27"/>
      <c r="CC257" s="14" t="n">
        <f aca="false">INDEX($AV257:$BZ257,$O$4)</f>
        <v>2.29774392596881</v>
      </c>
      <c r="CD257" s="14" t="n">
        <f aca="false">INDEX($AV257:$BZ257,$P$4)</f>
        <v>1.04007736180426</v>
      </c>
      <c r="CE257" s="14" t="n">
        <f aca="false">ABS(CC257-CD257)</f>
        <v>1.25766656416455</v>
      </c>
      <c r="CG257" s="14"/>
      <c r="CH257" s="14"/>
    </row>
    <row r="258" customFormat="false" ht="12.75" hidden="false" customHeight="false" outlineLevel="0" collapsed="false">
      <c r="A258" s="86" t="n">
        <f aca="false">1+A257</f>
        <v>251</v>
      </c>
      <c r="C258" s="5" t="n">
        <v>40295</v>
      </c>
      <c r="D258" s="6" t="n">
        <v>69.01</v>
      </c>
      <c r="E258" s="6" t="n">
        <v>70</v>
      </c>
      <c r="F258" s="6" t="n">
        <v>68.2</v>
      </c>
      <c r="G258" s="6" t="n">
        <v>68.27</v>
      </c>
      <c r="H258" s="7" t="n">
        <v>36374700</v>
      </c>
      <c r="I258" s="90" t="n">
        <v>68.27</v>
      </c>
      <c r="K258" s="97" t="n">
        <f aca="false">IF(G258&lt;&gt;"",I258/I257-1,"")</f>
        <v>-0.0147207389233657</v>
      </c>
      <c r="L258" s="98" t="n">
        <f aca="false">IF(G258&lt;&gt;"",H258/1000,"")</f>
        <v>36374.7</v>
      </c>
      <c r="M258" s="10" t="n">
        <v>68.27</v>
      </c>
      <c r="O258" s="12" t="n">
        <f aca="false">(M258-$L$5)/$L$6</f>
        <v>-0.18879548085971</v>
      </c>
      <c r="P258" s="99" t="n">
        <v>10991.99</v>
      </c>
      <c r="Q258" s="99" t="n">
        <v>13.44</v>
      </c>
      <c r="R258" s="99" t="n">
        <v>45.79</v>
      </c>
      <c r="S258" s="99" t="n">
        <v>72.48</v>
      </c>
      <c r="T258" s="99" t="n">
        <v>17.47</v>
      </c>
      <c r="U258" s="99" t="n">
        <v>68.53</v>
      </c>
      <c r="V258" s="99" t="n">
        <v>27.01</v>
      </c>
      <c r="W258" s="99" t="n">
        <v>80.23</v>
      </c>
      <c r="X258" s="99" t="n">
        <v>39.4</v>
      </c>
      <c r="Y258" s="99" t="n">
        <v>36.32</v>
      </c>
      <c r="Z258" s="99" t="n">
        <v>18.7</v>
      </c>
      <c r="AA258" s="99" t="n">
        <v>35.29</v>
      </c>
      <c r="AB258" s="99" t="n">
        <v>53.25</v>
      </c>
      <c r="AC258" s="99" t="n">
        <v>128.82</v>
      </c>
      <c r="AD258" s="99" t="n">
        <v>23.35</v>
      </c>
      <c r="AE258" s="99" t="n">
        <v>64.28</v>
      </c>
      <c r="AF258" s="99" t="n">
        <v>42.41</v>
      </c>
      <c r="AG258" s="99" t="n">
        <v>29.5</v>
      </c>
      <c r="AH258" s="99" t="n">
        <v>52.87</v>
      </c>
      <c r="AI258" s="99" t="n">
        <v>70.53</v>
      </c>
      <c r="AJ258" s="99" t="n">
        <v>87.97</v>
      </c>
      <c r="AK258" s="99" t="n">
        <v>34.48</v>
      </c>
      <c r="AL258" s="99" t="n">
        <v>30.85</v>
      </c>
      <c r="AM258" s="99" t="n">
        <v>16.46</v>
      </c>
      <c r="AN258" s="99" t="n">
        <v>62.63</v>
      </c>
      <c r="AO258" s="99" t="n">
        <v>25.95</v>
      </c>
      <c r="AP258" s="99" t="n">
        <v>50.53</v>
      </c>
      <c r="AQ258" s="99" t="n">
        <v>74.32</v>
      </c>
      <c r="AR258" s="99" t="n">
        <v>28.75</v>
      </c>
      <c r="AS258" s="99" t="n">
        <v>54.04</v>
      </c>
      <c r="AT258" s="99" t="n">
        <v>68.27</v>
      </c>
      <c r="AU258" s="27"/>
      <c r="AV258" s="14" t="n">
        <f aca="false">(P258-P$6)/P$5</f>
        <v>1.40772029837008</v>
      </c>
      <c r="AW258" s="14" t="n">
        <f aca="false">(Q258-Q$6)/Q$5</f>
        <v>0.350130882487995</v>
      </c>
      <c r="AX258" s="14" t="n">
        <f aca="false">(R258-R$6)/R$5</f>
        <v>1.63141473590995</v>
      </c>
      <c r="AY258" s="14" t="n">
        <f aca="false">(S258-S$6)/S$5</f>
        <v>1.90277817214239</v>
      </c>
      <c r="AZ258" s="14" t="n">
        <f aca="false">(T258-T$6)/T$5</f>
        <v>0.938128083908261</v>
      </c>
      <c r="BA258" s="14" t="n">
        <f aca="false">(U258-U$6)/U$5</f>
        <v>1.72115686279823</v>
      </c>
      <c r="BB258" s="14" t="n">
        <f aca="false">(V258-V$6)/V$5</f>
        <v>1.68592692302313</v>
      </c>
      <c r="BC258" s="14" t="n">
        <f aca="false">(W258-W$6)/W$5</f>
        <v>1.57217555090286</v>
      </c>
      <c r="BD258" s="14" t="n">
        <f aca="false">(X258-X$6)/X$5</f>
        <v>1.92272941961373</v>
      </c>
      <c r="BE258" s="14" t="n">
        <f aca="false">(Y258-Y$6)/Y$5</f>
        <v>1.94347609655604</v>
      </c>
      <c r="BF258" s="14" t="n">
        <f aca="false">(Z258-Z$6)/Z$5</f>
        <v>1.75474588470786</v>
      </c>
      <c r="BG258" s="14" t="n">
        <f aca="false">(AA258-AA$6)/AA$5</f>
        <v>2.40051647237714</v>
      </c>
      <c r="BH258" s="14" t="n">
        <f aca="false">(AB258-AB$6)/AB$5</f>
        <v>1.17679713967303</v>
      </c>
      <c r="BI258" s="14" t="n">
        <f aca="false">(AC258-AC$6)/AC$5</f>
        <v>0.950711530280489</v>
      </c>
      <c r="BJ258" s="14" t="n">
        <f aca="false">(AD258-AD$6)/AD$5</f>
        <v>1.86489787710671</v>
      </c>
      <c r="BK258" s="14" t="n">
        <f aca="false">(AE258-AE$6)/AE$5</f>
        <v>1.02821474127607</v>
      </c>
      <c r="BL258" s="14" t="n">
        <f aca="false">(AF258-AF$6)/AF$5</f>
        <v>0.41431343346274</v>
      </c>
      <c r="BM258" s="14" t="n">
        <f aca="false">(AG258-AG$6)/AG$5</f>
        <v>1.35253314180037</v>
      </c>
      <c r="BN258" s="14" t="n">
        <f aca="false">(AH258-AH$6)/AH$5</f>
        <v>0.282312702150892</v>
      </c>
      <c r="BO258" s="14" t="n">
        <f aca="false">(AI258-AI$6)/AI$5</f>
        <v>2.19960775131846</v>
      </c>
      <c r="BP258" s="14" t="n">
        <f aca="false">(AJ258-AJ$6)/AJ$5</f>
        <v>1.58110483137876</v>
      </c>
      <c r="BQ258" s="14" t="n">
        <f aca="false">(AK258-AK$6)/AK$5</f>
        <v>0.464920126085282</v>
      </c>
      <c r="BR258" s="14" t="n">
        <f aca="false">(AL258-AL$6)/AL$5</f>
        <v>1.27788256630636</v>
      </c>
      <c r="BS258" s="14" t="n">
        <f aca="false">(AM258-AM$6)/AM$5</f>
        <v>-0.0415842178060472</v>
      </c>
      <c r="BT258" s="14" t="n">
        <f aca="false">(AN258-AN$6)/AN$5</f>
        <v>1.13263297729303</v>
      </c>
      <c r="BU258" s="14" t="n">
        <f aca="false">(AO258-AO$6)/AO$5</f>
        <v>0.796808267889841</v>
      </c>
      <c r="BV258" s="14" t="n">
        <f aca="false">(AP258-AP$6)/AP$5</f>
        <v>0.620433975584872</v>
      </c>
      <c r="BW258" s="14" t="n">
        <f aca="false">(AQ258-AQ$6)/AQ$5</f>
        <v>1.44287538241486</v>
      </c>
      <c r="BX258" s="14" t="n">
        <f aca="false">(AR258-AR$6)/AR$5</f>
        <v>-0.465613328793897</v>
      </c>
      <c r="BY258" s="14" t="n">
        <f aca="false">(AS258-AS$6)/AS$5</f>
        <v>1.04007736180426</v>
      </c>
      <c r="BZ258" s="14" t="n">
        <f aca="false">(AT258-AT$6)/AT$5</f>
        <v>-0.188795480859669</v>
      </c>
      <c r="CA258" s="27"/>
      <c r="CC258" s="14" t="n">
        <f aca="false">INDEX($AV258:$BZ258,$O$4)</f>
        <v>2.19960775131846</v>
      </c>
      <c r="CD258" s="14" t="n">
        <f aca="false">INDEX($AV258:$BZ258,$P$4)</f>
        <v>1.04007736180426</v>
      </c>
      <c r="CE258" s="14" t="n">
        <f aca="false">ABS(CC258-CD258)</f>
        <v>1.1595303895142</v>
      </c>
      <c r="CG258" s="14"/>
      <c r="CH258" s="14"/>
    </row>
    <row r="259" customFormat="false" ht="12.75" hidden="false" customHeight="false" outlineLevel="0" collapsed="false">
      <c r="A259" s="86" t="n">
        <f aca="false">1+A258</f>
        <v>252</v>
      </c>
      <c r="C259" s="5" t="n">
        <v>40296</v>
      </c>
      <c r="D259" s="6" t="n">
        <v>68.87</v>
      </c>
      <c r="E259" s="6" t="n">
        <v>69.54</v>
      </c>
      <c r="F259" s="6" t="n">
        <v>68.61</v>
      </c>
      <c r="G259" s="6" t="n">
        <v>69.19</v>
      </c>
      <c r="H259" s="7" t="n">
        <v>33243500</v>
      </c>
      <c r="I259" s="90" t="n">
        <v>69.19</v>
      </c>
      <c r="K259" s="97" t="n">
        <f aca="false">IF(G259&lt;&gt;"",I259/I258-1,"")</f>
        <v>0.0134759044968507</v>
      </c>
      <c r="L259" s="98" t="n">
        <f aca="false">IF(G259&lt;&gt;"",H259/1000,"")</f>
        <v>33243.5</v>
      </c>
      <c r="M259" s="10" t="n">
        <v>69.19</v>
      </c>
      <c r="O259" s="12" t="n">
        <f aca="false">IF(G259&lt;&gt;"",(M259-$L$5)/$L$6,"")</f>
        <v>0.168600977722108</v>
      </c>
      <c r="P259" s="99" t="n">
        <v>11045.27</v>
      </c>
      <c r="Q259" s="99" t="n">
        <v>13.57</v>
      </c>
      <c r="R259" s="99" t="n">
        <v>46.08</v>
      </c>
      <c r="S259" s="99" t="n">
        <v>72.37</v>
      </c>
      <c r="T259" s="99" t="n">
        <v>17.78</v>
      </c>
      <c r="U259" s="99" t="n">
        <v>68.97</v>
      </c>
      <c r="V259" s="99" t="n">
        <v>27.04</v>
      </c>
      <c r="W259" s="99" t="n">
        <v>80.62</v>
      </c>
      <c r="X259" s="99" t="n">
        <v>39.46</v>
      </c>
      <c r="Y259" s="99" t="n">
        <v>36.29</v>
      </c>
      <c r="Z259" s="99" t="n">
        <v>18.95</v>
      </c>
      <c r="AA259" s="99" t="n">
        <v>35.19</v>
      </c>
      <c r="AB259" s="99" t="n">
        <v>53.28</v>
      </c>
      <c r="AC259" s="99" t="n">
        <v>130.1</v>
      </c>
      <c r="AD259" s="99" t="n">
        <v>23.26</v>
      </c>
      <c r="AE259" s="99" t="n">
        <v>64.62</v>
      </c>
      <c r="AF259" s="99" t="n">
        <v>43.46</v>
      </c>
      <c r="AG259" s="99" t="n">
        <v>29.75</v>
      </c>
      <c r="AH259" s="99" t="n">
        <v>53.36</v>
      </c>
      <c r="AI259" s="99" t="n">
        <v>70.34</v>
      </c>
      <c r="AJ259" s="99" t="n">
        <v>88.24</v>
      </c>
      <c r="AK259" s="99" t="n">
        <v>34.56</v>
      </c>
      <c r="AL259" s="99" t="n">
        <v>30.91</v>
      </c>
      <c r="AM259" s="99" t="n">
        <v>16.53</v>
      </c>
      <c r="AN259" s="99" t="n">
        <v>63.17</v>
      </c>
      <c r="AO259" s="99" t="n">
        <v>25.91</v>
      </c>
      <c r="AP259" s="99" t="n">
        <v>51.12</v>
      </c>
      <c r="AQ259" s="99" t="n">
        <v>74.66</v>
      </c>
      <c r="AR259" s="99" t="n">
        <v>29.12</v>
      </c>
      <c r="AS259" s="99" t="n">
        <v>53.61</v>
      </c>
      <c r="AT259" s="99" t="n">
        <v>69.19</v>
      </c>
      <c r="AU259" s="27"/>
      <c r="AV259" s="14" t="n">
        <f aca="false">(P259-P$6)/P$5</f>
        <v>1.46929264490338</v>
      </c>
      <c r="AW259" s="14" t="n">
        <f aca="false">(Q259-Q$6)/Q$5</f>
        <v>0.41833333052169</v>
      </c>
      <c r="AX259" s="14" t="n">
        <f aca="false">(R259-R$6)/R$5</f>
        <v>1.67363368847279</v>
      </c>
      <c r="AY259" s="14" t="n">
        <f aca="false">(S259-S$6)/S$5</f>
        <v>1.8917918483512</v>
      </c>
      <c r="AZ259" s="14" t="n">
        <f aca="false">(T259-T$6)/T$5</f>
        <v>1.07657441604185</v>
      </c>
      <c r="BA259" s="14" t="n">
        <f aca="false">(U259-U$6)/U$5</f>
        <v>1.76276153356495</v>
      </c>
      <c r="BB259" s="14" t="n">
        <f aca="false">(V259-V$6)/V$5</f>
        <v>1.69796766549678</v>
      </c>
      <c r="BC259" s="14" t="n">
        <f aca="false">(W259-W$6)/W$5</f>
        <v>1.64383494240406</v>
      </c>
      <c r="BD259" s="14" t="n">
        <f aca="false">(X259-X$6)/X$5</f>
        <v>1.9376684586907</v>
      </c>
      <c r="BE259" s="14" t="n">
        <f aca="false">(Y259-Y$6)/Y$5</f>
        <v>1.93590910339034</v>
      </c>
      <c r="BF259" s="14" t="n">
        <f aca="false">(Z259-Z$6)/Z$5</f>
        <v>1.87374884580048</v>
      </c>
      <c r="BG259" s="14" t="n">
        <f aca="false">(AA259-AA$6)/AA$5</f>
        <v>2.37036824803654</v>
      </c>
      <c r="BH259" s="14" t="n">
        <f aca="false">(AB259-AB$6)/AB$5</f>
        <v>1.18172708890052</v>
      </c>
      <c r="BI259" s="14" t="n">
        <f aca="false">(AC259-AC$6)/AC$5</f>
        <v>1.08214427610269</v>
      </c>
      <c r="BJ259" s="14" t="n">
        <f aca="false">(AD259-AD$6)/AD$5</f>
        <v>1.82484837010183</v>
      </c>
      <c r="BK259" s="14" t="n">
        <f aca="false">(AE259-AE$6)/AE$5</f>
        <v>1.11506072961661</v>
      </c>
      <c r="BL259" s="14" t="n">
        <f aca="false">(AF259-AF$6)/AF$5</f>
        <v>0.680231384499079</v>
      </c>
      <c r="BM259" s="14" t="n">
        <f aca="false">(AG259-AG$6)/AG$5</f>
        <v>1.48632325929857</v>
      </c>
      <c r="BN259" s="14" t="n">
        <f aca="false">(AH259-AH$6)/AH$5</f>
        <v>0.4001864171086</v>
      </c>
      <c r="BO259" s="14" t="n">
        <f aca="false">(AI259-AI$6)/AI$5</f>
        <v>2.16155494890301</v>
      </c>
      <c r="BP259" s="14" t="n">
        <f aca="false">(AJ259-AJ$6)/AJ$5</f>
        <v>1.60970879758074</v>
      </c>
      <c r="BQ259" s="14" t="n">
        <f aca="false">(AK259-AK$6)/AK$5</f>
        <v>0.481690491885135</v>
      </c>
      <c r="BR259" s="14" t="n">
        <f aca="false">(AL259-AL$6)/AL$5</f>
        <v>1.29493498531185</v>
      </c>
      <c r="BS259" s="14" t="n">
        <f aca="false">(AM259-AM$6)/AM$5</f>
        <v>0.00358484636258838</v>
      </c>
      <c r="BT259" s="14" t="n">
        <f aca="false">(AN259-AN$6)/AN$5</f>
        <v>1.24114909365333</v>
      </c>
      <c r="BU259" s="14" t="n">
        <f aca="false">(AO259-AO$6)/AO$5</f>
        <v>0.764844612444404</v>
      </c>
      <c r="BV259" s="14" t="n">
        <f aca="false">(AP259-AP$6)/AP$5</f>
        <v>0.740866013145525</v>
      </c>
      <c r="BW259" s="14" t="n">
        <f aca="false">(AQ259-AQ$6)/AQ$5</f>
        <v>1.48447325946583</v>
      </c>
      <c r="BX259" s="14" t="n">
        <f aca="false">(AR259-AR$6)/AR$5</f>
        <v>-0.18083939126196</v>
      </c>
      <c r="BY259" s="14" t="n">
        <f aca="false">(AS259-AS$6)/AS$5</f>
        <v>0.872793055378578</v>
      </c>
      <c r="BZ259" s="14" t="n">
        <f aca="false">(AT259-AT$6)/AT$5</f>
        <v>0.168600977722083</v>
      </c>
      <c r="CA259" s="27"/>
      <c r="CC259" s="14" t="n">
        <f aca="false">INDEX($AV259:$BZ259,$O$4)</f>
        <v>2.16155494890301</v>
      </c>
      <c r="CD259" s="14" t="n">
        <f aca="false">INDEX($AV259:$BZ259,$P$4)</f>
        <v>0.872793055378578</v>
      </c>
      <c r="CE259" s="14" t="n">
        <f aca="false">ABS(CC259-CD259)</f>
        <v>1.28876189352444</v>
      </c>
      <c r="CG259" s="14"/>
      <c r="CH259" s="14"/>
    </row>
    <row r="260" customFormat="false" ht="12.75" hidden="false" customHeight="false" outlineLevel="0" collapsed="false">
      <c r="A260" s="86" t="n">
        <f aca="false">1+A259</f>
        <v>253</v>
      </c>
      <c r="I260" s="90"/>
      <c r="K260" s="97" t="str">
        <f aca="false">IF(G260&lt;&gt;"",I260/I259-1,"")</f>
        <v/>
      </c>
      <c r="L260" s="98" t="str">
        <f aca="false">IF(G260&lt;&gt;"",H260/1000,"")</f>
        <v/>
      </c>
      <c r="O260" s="12" t="str">
        <f aca="false">IF(G260&lt;&gt;"",(M260-$L$5)/$L$6,"")</f>
        <v/>
      </c>
    </row>
    <row r="261" customFormat="false" ht="12.75" hidden="false" customHeight="false" outlineLevel="0" collapsed="false">
      <c r="A261" s="86" t="n">
        <f aca="false">1+A260</f>
        <v>254</v>
      </c>
      <c r="I261" s="90"/>
      <c r="K261" s="97" t="str">
        <f aca="false">IF(G261&lt;&gt;"",I261/I260-1,"")</f>
        <v/>
      </c>
      <c r="L261" s="98" t="str">
        <f aca="false">IF(G261&lt;&gt;"",H261/1000,"")</f>
        <v/>
      </c>
      <c r="O261" s="12" t="str">
        <f aca="false">IF(G261&lt;&gt;"",(M261-$L$5)/$L$6,"")</f>
        <v/>
      </c>
    </row>
    <row r="262" customFormat="false" ht="12.75" hidden="false" customHeight="false" outlineLevel="0" collapsed="false">
      <c r="A262" s="86" t="n">
        <f aca="false">1+A261</f>
        <v>255</v>
      </c>
      <c r="I262" s="90"/>
      <c r="K262" s="97" t="str">
        <f aca="false">IF(G262&lt;&gt;"",I262/I261-1,"")</f>
        <v/>
      </c>
      <c r="L262" s="98" t="str">
        <f aca="false">IF(G262&lt;&gt;"",H262/1000,"")</f>
        <v/>
      </c>
      <c r="O262" s="12" t="str">
        <f aca="false">IF(G262&lt;&gt;"",(M262-$L$5)/$L$6,"")</f>
        <v/>
      </c>
    </row>
    <row r="263" customFormat="false" ht="12.75" hidden="false" customHeight="false" outlineLevel="0" collapsed="false">
      <c r="A263" s="86" t="n">
        <f aca="false">1+A262</f>
        <v>256</v>
      </c>
      <c r="I263" s="90"/>
      <c r="K263" s="97" t="str">
        <f aca="false">IF(G263&lt;&gt;"",I263/I262-1,"")</f>
        <v/>
      </c>
      <c r="L263" s="98" t="str">
        <f aca="false">IF(G263&lt;&gt;"",H263/1000,"")</f>
        <v/>
      </c>
      <c r="O263" s="12" t="str">
        <f aca="false">IF(G263&lt;&gt;"",(M263-$L$5)/$L$6,"")</f>
        <v/>
      </c>
    </row>
    <row r="264" customFormat="false" ht="12.75" hidden="false" customHeight="false" outlineLevel="0" collapsed="false">
      <c r="A264" s="86" t="n">
        <f aca="false">1+A263</f>
        <v>257</v>
      </c>
      <c r="I264" s="90"/>
      <c r="K264" s="97" t="str">
        <f aca="false">IF(G264&lt;&gt;"",I264/I263-1,"")</f>
        <v/>
      </c>
      <c r="L264" s="98" t="str">
        <f aca="false">IF(G264&lt;&gt;"",H264/1000,"")</f>
        <v/>
      </c>
      <c r="O264" s="12" t="str">
        <f aca="false">IF(G264&lt;&gt;"",(M264-$L$5)/$L$6,"")</f>
        <v/>
      </c>
    </row>
    <row r="265" customFormat="false" ht="12.75" hidden="false" customHeight="false" outlineLevel="0" collapsed="false">
      <c r="A265" s="86" t="n">
        <f aca="false">1+A264</f>
        <v>258</v>
      </c>
      <c r="I265" s="90"/>
      <c r="K265" s="97" t="str">
        <f aca="false">IF(G265&lt;&gt;"",I265/I264-1,"")</f>
        <v/>
      </c>
      <c r="L265" s="98" t="str">
        <f aca="false">IF(G265&lt;&gt;"",H265/1000,"")</f>
        <v/>
      </c>
      <c r="O265" s="12" t="str">
        <f aca="false">IF(G265&lt;&gt;"",(M265-$L$5)/$L$6,"")</f>
        <v/>
      </c>
    </row>
    <row r="266" customFormat="false" ht="12.75" hidden="false" customHeight="false" outlineLevel="0" collapsed="false">
      <c r="A266" s="86" t="n">
        <f aca="false">1+A265</f>
        <v>259</v>
      </c>
      <c r="I266" s="90"/>
      <c r="K266" s="97" t="str">
        <f aca="false">IF(G266&lt;&gt;"",I266/I265-1,"")</f>
        <v/>
      </c>
      <c r="L266" s="98" t="str">
        <f aca="false">IF(G266&lt;&gt;"",H266/1000,"")</f>
        <v/>
      </c>
      <c r="O266" s="12" t="str">
        <f aca="false">IF(G266&lt;&gt;"",(M266-$L$5)/$L$6,"")</f>
        <v/>
      </c>
    </row>
    <row r="267" customFormat="false" ht="12.75" hidden="false" customHeight="false" outlineLevel="0" collapsed="false">
      <c r="A267" s="86" t="n">
        <f aca="false">1+A266</f>
        <v>260</v>
      </c>
      <c r="I267" s="90"/>
      <c r="K267" s="97" t="str">
        <f aca="false">IF(G267&lt;&gt;"",I267/I266-1,"")</f>
        <v/>
      </c>
      <c r="L267" s="98" t="str">
        <f aca="false">IF(G267&lt;&gt;"",H267/1000,"")</f>
        <v/>
      </c>
      <c r="O267" s="12" t="str">
        <f aca="false">IF(G267&lt;&gt;"",(M267-$L$5)/$L$6,"")</f>
        <v/>
      </c>
    </row>
    <row r="268" customFormat="false" ht="12.75" hidden="false" customHeight="false" outlineLevel="0" collapsed="false">
      <c r="A268" s="86" t="n">
        <f aca="false">1+A267</f>
        <v>261</v>
      </c>
      <c r="I268" s="90"/>
      <c r="K268" s="97" t="str">
        <f aca="false">IF(G268&lt;&gt;"",I268/I267-1,"")</f>
        <v/>
      </c>
      <c r="L268" s="98" t="str">
        <f aca="false">IF(G268&lt;&gt;"",H268/1000,"")</f>
        <v/>
      </c>
      <c r="O268" s="12" t="str">
        <f aca="false">IF(G268&lt;&gt;"",(M268-$L$5)/$L$6,"")</f>
        <v/>
      </c>
    </row>
    <row r="269" customFormat="false" ht="12.75" hidden="false" customHeight="false" outlineLevel="0" collapsed="false">
      <c r="A269" s="86" t="n">
        <f aca="false">1+A268</f>
        <v>262</v>
      </c>
      <c r="I269" s="90"/>
      <c r="K269" s="97" t="str">
        <f aca="false">IF(G269&lt;&gt;"",I269/I268-1,"")</f>
        <v/>
      </c>
      <c r="L269" s="98" t="str">
        <f aca="false">IF(G269&lt;&gt;"",H269/1000,"")</f>
        <v/>
      </c>
      <c r="O269" s="12" t="str">
        <f aca="false">IF(G269&lt;&gt;"",(M269-$L$5)/$L$6,"")</f>
        <v/>
      </c>
    </row>
    <row r="270" customFormat="false" ht="12.75" hidden="false" customHeight="false" outlineLevel="0" collapsed="false">
      <c r="A270" s="86" t="n">
        <f aca="false">1+A269</f>
        <v>263</v>
      </c>
      <c r="I270" s="90"/>
      <c r="K270" s="97" t="str">
        <f aca="false">IF(G270&lt;&gt;"",I270/I269-1,"")</f>
        <v/>
      </c>
      <c r="L270" s="98" t="str">
        <f aca="false">IF(G270&lt;&gt;"",H270/1000,"")</f>
        <v/>
      </c>
      <c r="O270" s="12" t="str">
        <f aca="false">IF(G270&lt;&gt;"",(M270-$L$5)/$L$6,"")</f>
        <v/>
      </c>
    </row>
    <row r="271" customFormat="false" ht="12.75" hidden="false" customHeight="false" outlineLevel="0" collapsed="false">
      <c r="A271" s="86" t="n">
        <f aca="false">1+A270</f>
        <v>264</v>
      </c>
      <c r="I271" s="90"/>
      <c r="K271" s="97" t="str">
        <f aca="false">IF(G271&lt;&gt;"",I271/I270-1,"")</f>
        <v/>
      </c>
      <c r="L271" s="98" t="str">
        <f aca="false">IF(G271&lt;&gt;"",H271/1000,"")</f>
        <v/>
      </c>
      <c r="O271" s="12" t="str">
        <f aca="false">IF(G271&lt;&gt;"",(M271-$L$5)/$L$6,"")</f>
        <v/>
      </c>
    </row>
    <row r="272" customFormat="false" ht="12.75" hidden="false" customHeight="false" outlineLevel="0" collapsed="false">
      <c r="A272" s="86" t="n">
        <f aca="false">1+A271</f>
        <v>265</v>
      </c>
      <c r="I272" s="90"/>
      <c r="K272" s="97" t="str">
        <f aca="false">IF(G272&lt;&gt;"",I272/I271-1,"")</f>
        <v/>
      </c>
      <c r="L272" s="98" t="str">
        <f aca="false">IF(G272&lt;&gt;"",H272/1000,"")</f>
        <v/>
      </c>
      <c r="O272" s="12" t="str">
        <f aca="false">IF(G272&lt;&gt;"",(M272-$L$5)/$L$6,"")</f>
        <v/>
      </c>
    </row>
    <row r="273" customFormat="false" ht="12.75" hidden="false" customHeight="false" outlineLevel="0" collapsed="false">
      <c r="A273" s="86" t="n">
        <f aca="false">1+A272</f>
        <v>266</v>
      </c>
      <c r="I273" s="90"/>
      <c r="K273" s="97" t="str">
        <f aca="false">IF(G273&lt;&gt;"",I273/I272-1,"")</f>
        <v/>
      </c>
      <c r="L273" s="98" t="str">
        <f aca="false">IF(G273&lt;&gt;"",H273/1000,"")</f>
        <v/>
      </c>
      <c r="O273" s="12" t="str">
        <f aca="false">IF(G273&lt;&gt;"",(M273-$L$5)/$L$6,"")</f>
        <v/>
      </c>
    </row>
    <row r="274" customFormat="false" ht="12.75" hidden="false" customHeight="false" outlineLevel="0" collapsed="false">
      <c r="A274" s="86" t="n">
        <f aca="false">1+A273</f>
        <v>267</v>
      </c>
      <c r="I274" s="90"/>
      <c r="K274" s="97" t="str">
        <f aca="false">IF(G274&lt;&gt;"",I274/I273-1,"")</f>
        <v/>
      </c>
      <c r="L274" s="98" t="str">
        <f aca="false">IF(G274&lt;&gt;"",H274/1000,"")</f>
        <v/>
      </c>
      <c r="O274" s="12" t="str">
        <f aca="false">IF(G274&lt;&gt;"",(M274-$L$5)/$L$6,"")</f>
        <v/>
      </c>
    </row>
    <row r="275" customFormat="false" ht="12.75" hidden="false" customHeight="false" outlineLevel="0" collapsed="false">
      <c r="A275" s="86" t="n">
        <f aca="false">1+A274</f>
        <v>268</v>
      </c>
      <c r="I275" s="90"/>
      <c r="K275" s="97" t="str">
        <f aca="false">IF(G275&lt;&gt;"",I275/I274-1,"")</f>
        <v/>
      </c>
      <c r="L275" s="98" t="str">
        <f aca="false">IF(G275&lt;&gt;"",H275/1000,"")</f>
        <v/>
      </c>
      <c r="O275" s="12" t="str">
        <f aca="false">IF(G275&lt;&gt;"",(M275-$L$5)/$L$6,"")</f>
        <v/>
      </c>
    </row>
    <row r="276" customFormat="false" ht="12.75" hidden="false" customHeight="false" outlineLevel="0" collapsed="false">
      <c r="A276" s="86" t="n">
        <f aca="false">1+A275</f>
        <v>269</v>
      </c>
      <c r="I276" s="90"/>
      <c r="K276" s="97" t="str">
        <f aca="false">IF(G276&lt;&gt;"",I276/I275-1,"")</f>
        <v/>
      </c>
      <c r="L276" s="98" t="str">
        <f aca="false">IF(G276&lt;&gt;"",H276/1000,"")</f>
        <v/>
      </c>
      <c r="O276" s="12" t="str">
        <f aca="false">IF(G276&lt;&gt;"",(M276-$L$5)/$L$6,"")</f>
        <v/>
      </c>
    </row>
    <row r="277" customFormat="false" ht="12.75" hidden="false" customHeight="false" outlineLevel="0" collapsed="false">
      <c r="A277" s="86" t="n">
        <f aca="false">1+A276</f>
        <v>270</v>
      </c>
      <c r="I277" s="90"/>
      <c r="K277" s="97" t="str">
        <f aca="false">IF(G277&lt;&gt;"",I277/I276-1,"")</f>
        <v/>
      </c>
      <c r="L277" s="98" t="str">
        <f aca="false">IF(G277&lt;&gt;"",H277/1000,"")</f>
        <v/>
      </c>
      <c r="O277" s="12" t="str">
        <f aca="false">IF(G277&lt;&gt;"",(M277-$L$5)/$L$6,"")</f>
        <v/>
      </c>
    </row>
    <row r="278" customFormat="false" ht="12.75" hidden="false" customHeight="false" outlineLevel="0" collapsed="false">
      <c r="A278" s="86" t="n">
        <f aca="false">1+A277</f>
        <v>271</v>
      </c>
      <c r="I278" s="90"/>
      <c r="K278" s="97" t="str">
        <f aca="false">IF(G278&lt;&gt;"",I278/I277-1,"")</f>
        <v/>
      </c>
      <c r="L278" s="98" t="str">
        <f aca="false">IF(G278&lt;&gt;"",H278/1000,"")</f>
        <v/>
      </c>
      <c r="O278" s="12" t="str">
        <f aca="false">IF(G278&lt;&gt;"",(M278-$L$5)/$L$6,"")</f>
        <v/>
      </c>
    </row>
    <row r="279" customFormat="false" ht="12.75" hidden="false" customHeight="false" outlineLevel="0" collapsed="false">
      <c r="A279" s="86" t="n">
        <f aca="false">1+A278</f>
        <v>272</v>
      </c>
      <c r="I279" s="90"/>
      <c r="K279" s="97" t="str">
        <f aca="false">IF(G279&lt;&gt;"",I279/I278-1,"")</f>
        <v/>
      </c>
      <c r="L279" s="98" t="str">
        <f aca="false">IF(G279&lt;&gt;"",H279/1000,"")</f>
        <v/>
      </c>
      <c r="O279" s="12" t="str">
        <f aca="false">IF(G279&lt;&gt;"",(M279-$L$5)/$L$6,"")</f>
        <v/>
      </c>
    </row>
    <row r="280" customFormat="false" ht="12.75" hidden="false" customHeight="false" outlineLevel="0" collapsed="false">
      <c r="A280" s="86" t="n">
        <f aca="false">1+A279</f>
        <v>273</v>
      </c>
      <c r="I280" s="90"/>
      <c r="K280" s="97" t="str">
        <f aca="false">IF(G280&lt;&gt;"",I280/I279-1,"")</f>
        <v/>
      </c>
      <c r="L280" s="98" t="str">
        <f aca="false">IF(G280&lt;&gt;"",H280/1000,"")</f>
        <v/>
      </c>
      <c r="O280" s="12" t="str">
        <f aca="false">IF(G280&lt;&gt;"",(M280-$L$5)/$L$6,"")</f>
        <v/>
      </c>
    </row>
    <row r="281" customFormat="false" ht="12.75" hidden="false" customHeight="false" outlineLevel="0" collapsed="false">
      <c r="A281" s="86" t="n">
        <f aca="false">1+A280</f>
        <v>274</v>
      </c>
      <c r="I281" s="90"/>
      <c r="K281" s="97" t="str">
        <f aca="false">IF(G281&lt;&gt;"",I281/I280-1,"")</f>
        <v/>
      </c>
      <c r="L281" s="98" t="str">
        <f aca="false">IF(G281&lt;&gt;"",H281/1000,"")</f>
        <v/>
      </c>
      <c r="O281" s="12" t="str">
        <f aca="false">IF(G281&lt;&gt;"",(M281-$L$5)/$L$6,"")</f>
        <v/>
      </c>
    </row>
    <row r="282" customFormat="false" ht="12.75" hidden="false" customHeight="false" outlineLevel="0" collapsed="false">
      <c r="A282" s="86" t="n">
        <f aca="false">1+A281</f>
        <v>275</v>
      </c>
      <c r="I282" s="90"/>
      <c r="K282" s="97" t="str">
        <f aca="false">IF(G282&lt;&gt;"",I282/I281-1,"")</f>
        <v/>
      </c>
      <c r="L282" s="98" t="str">
        <f aca="false">IF(G282&lt;&gt;"",H282/1000,"")</f>
        <v/>
      </c>
      <c r="O282" s="12" t="str">
        <f aca="false">IF(G282&lt;&gt;"",(M282-$L$5)/$L$6,"")</f>
        <v/>
      </c>
    </row>
    <row r="283" customFormat="false" ht="12.75" hidden="false" customHeight="false" outlineLevel="0" collapsed="false">
      <c r="A283" s="86" t="n">
        <f aca="false">1+A282</f>
        <v>276</v>
      </c>
      <c r="I283" s="90"/>
      <c r="K283" s="97" t="str">
        <f aca="false">IF(G283&lt;&gt;"",I283/I282-1,"")</f>
        <v/>
      </c>
      <c r="L283" s="98" t="str">
        <f aca="false">IF(G283&lt;&gt;"",H283/1000,"")</f>
        <v/>
      </c>
      <c r="O283" s="12" t="str">
        <f aca="false">IF(G283&lt;&gt;"",(M283-$L$5)/$L$6,"")</f>
        <v/>
      </c>
    </row>
    <row r="284" customFormat="false" ht="12.75" hidden="false" customHeight="false" outlineLevel="0" collapsed="false">
      <c r="A284" s="86" t="n">
        <f aca="false">1+A283</f>
        <v>277</v>
      </c>
      <c r="I284" s="90"/>
      <c r="K284" s="97" t="str">
        <f aca="false">IF(G284&lt;&gt;"",I284/I283-1,"")</f>
        <v/>
      </c>
      <c r="L284" s="98" t="str">
        <f aca="false">IF(G284&lt;&gt;"",H284/1000,"")</f>
        <v/>
      </c>
      <c r="O284" s="12" t="str">
        <f aca="false">IF(G284&lt;&gt;"",(M284-$L$5)/$L$6,"")</f>
        <v/>
      </c>
    </row>
    <row r="285" customFormat="false" ht="12.75" hidden="false" customHeight="false" outlineLevel="0" collapsed="false">
      <c r="A285" s="86" t="n">
        <f aca="false">1+A284</f>
        <v>278</v>
      </c>
      <c r="I285" s="90"/>
      <c r="K285" s="97" t="str">
        <f aca="false">IF(G285&lt;&gt;"",I285/I284-1,"")</f>
        <v/>
      </c>
      <c r="L285" s="98" t="str">
        <f aca="false">IF(G285&lt;&gt;"",H285/1000,"")</f>
        <v/>
      </c>
      <c r="O285" s="12" t="str">
        <f aca="false">IF(G285&lt;&gt;"",(M285-$L$5)/$L$6,"")</f>
        <v/>
      </c>
    </row>
    <row r="286" customFormat="false" ht="12.75" hidden="false" customHeight="false" outlineLevel="0" collapsed="false">
      <c r="A286" s="86" t="n">
        <f aca="false">1+A285</f>
        <v>279</v>
      </c>
      <c r="I286" s="90"/>
      <c r="K286" s="97" t="str">
        <f aca="false">IF(G286&lt;&gt;"",I286/I285-1,"")</f>
        <v/>
      </c>
      <c r="L286" s="98" t="str">
        <f aca="false">IF(G286&lt;&gt;"",H286/1000,"")</f>
        <v/>
      </c>
      <c r="O286" s="12" t="str">
        <f aca="false">IF(G286&lt;&gt;"",(M286-$L$5)/$L$6,"")</f>
        <v/>
      </c>
    </row>
    <row r="287" customFormat="false" ht="12.75" hidden="false" customHeight="false" outlineLevel="0" collapsed="false">
      <c r="A287" s="86" t="n">
        <f aca="false">1+A286</f>
        <v>280</v>
      </c>
      <c r="I287" s="90"/>
      <c r="K287" s="97" t="str">
        <f aca="false">IF(G287&lt;&gt;"",I287/I286-1,"")</f>
        <v/>
      </c>
      <c r="L287" s="98" t="str">
        <f aca="false">IF(G287&lt;&gt;"",H287/1000,"")</f>
        <v/>
      </c>
      <c r="O287" s="12" t="str">
        <f aca="false">IF(G287&lt;&gt;"",(M287-$L$5)/$L$6,"")</f>
        <v/>
      </c>
    </row>
    <row r="288" customFormat="false" ht="12.75" hidden="false" customHeight="false" outlineLevel="0" collapsed="false">
      <c r="A288" s="86" t="n">
        <f aca="false">1+A287</f>
        <v>281</v>
      </c>
      <c r="C288" s="96"/>
      <c r="D288" s="75"/>
      <c r="E288" s="75"/>
      <c r="F288" s="75"/>
      <c r="G288" s="75"/>
      <c r="H288" s="76"/>
      <c r="I288" s="90"/>
      <c r="K288" s="97" t="str">
        <f aca="false">IF(G288&lt;&gt;"",I288/I287-1,"")</f>
        <v/>
      </c>
      <c r="L288" s="98" t="str">
        <f aca="false">IF(G288&lt;&gt;"",H288/1000,"")</f>
        <v/>
      </c>
      <c r="O288" s="12" t="str">
        <f aca="false">IF(G288&lt;&gt;"",(M288-$L$5)/$L$6,"")</f>
        <v/>
      </c>
    </row>
    <row r="289" customFormat="false" ht="12.75" hidden="false" customHeight="false" outlineLevel="0" collapsed="false">
      <c r="A289" s="86" t="n">
        <f aca="false">1+A288</f>
        <v>282</v>
      </c>
      <c r="C289" s="96"/>
      <c r="D289" s="75"/>
      <c r="E289" s="75"/>
      <c r="F289" s="75"/>
      <c r="G289" s="75"/>
      <c r="H289" s="76"/>
      <c r="I289" s="90"/>
      <c r="K289" s="97" t="str">
        <f aca="false">IF(G289&lt;&gt;"",I289/I288-1,"")</f>
        <v/>
      </c>
      <c r="L289" s="98" t="str">
        <f aca="false">IF(G289&lt;&gt;"",H289/1000,"")</f>
        <v/>
      </c>
      <c r="O289" s="12" t="str">
        <f aca="false">IF(G289&lt;&gt;"",(M289-$L$5)/$L$6,"")</f>
        <v/>
      </c>
    </row>
    <row r="290" customFormat="false" ht="12.75" hidden="false" customHeight="false" outlineLevel="0" collapsed="false">
      <c r="A290" s="86" t="n">
        <f aca="false">1+A289</f>
        <v>283</v>
      </c>
      <c r="C290" s="96"/>
      <c r="D290" s="75"/>
      <c r="E290" s="75"/>
      <c r="F290" s="75"/>
      <c r="G290" s="75"/>
      <c r="H290" s="76"/>
      <c r="I290" s="90"/>
      <c r="K290" s="97" t="str">
        <f aca="false">IF(G290&lt;&gt;"",I290/I289-1,"")</f>
        <v/>
      </c>
      <c r="L290" s="98" t="str">
        <f aca="false">IF(G290&lt;&gt;"",H290/1000,"")</f>
        <v/>
      </c>
      <c r="O290" s="12" t="str">
        <f aca="false">IF(G290&lt;&gt;"",(M290-$L$5)/$L$6,"")</f>
        <v/>
      </c>
    </row>
    <row r="291" customFormat="false" ht="12.75" hidden="false" customHeight="false" outlineLevel="0" collapsed="false">
      <c r="A291" s="86" t="n">
        <f aca="false">1+A290</f>
        <v>284</v>
      </c>
      <c r="C291" s="96"/>
      <c r="D291" s="75"/>
      <c r="E291" s="75"/>
      <c r="F291" s="75"/>
      <c r="G291" s="75"/>
      <c r="H291" s="76"/>
      <c r="I291" s="90"/>
      <c r="K291" s="97" t="str">
        <f aca="false">IF(G291&lt;&gt;"",I291/I290-1,"")</f>
        <v/>
      </c>
      <c r="L291" s="98" t="str">
        <f aca="false">IF(G291&lt;&gt;"",H291/1000,"")</f>
        <v/>
      </c>
      <c r="O291" s="12" t="str">
        <f aca="false">IF(G291&lt;&gt;"",(M291-$L$5)/$L$6,"")</f>
        <v/>
      </c>
    </row>
    <row r="292" customFormat="false" ht="12.75" hidden="false" customHeight="false" outlineLevel="0" collapsed="false">
      <c r="A292" s="86" t="n">
        <f aca="false">1+A291</f>
        <v>285</v>
      </c>
      <c r="C292" s="96"/>
      <c r="D292" s="75"/>
      <c r="E292" s="75"/>
      <c r="F292" s="75"/>
      <c r="G292" s="75"/>
      <c r="H292" s="76"/>
      <c r="I292" s="90"/>
      <c r="K292" s="97" t="str">
        <f aca="false">IF(G292&lt;&gt;"",I292/I291-1,"")</f>
        <v/>
      </c>
      <c r="L292" s="98" t="str">
        <f aca="false">IF(G292&lt;&gt;"",H292/1000,"")</f>
        <v/>
      </c>
      <c r="O292" s="12" t="str">
        <f aca="false">IF(G292&lt;&gt;"",(M292-$L$5)/$L$6,"")</f>
        <v/>
      </c>
    </row>
    <row r="293" customFormat="false" ht="12.75" hidden="false" customHeight="false" outlineLevel="0" collapsed="false">
      <c r="A293" s="86" t="n">
        <f aca="false">1+A292</f>
        <v>286</v>
      </c>
      <c r="C293" s="96"/>
      <c r="D293" s="75"/>
      <c r="E293" s="75"/>
      <c r="F293" s="75"/>
      <c r="G293" s="75"/>
      <c r="H293" s="76"/>
      <c r="I293" s="90"/>
      <c r="K293" s="97" t="str">
        <f aca="false">IF(G293&lt;&gt;"",I293/I292-1,"")</f>
        <v/>
      </c>
      <c r="L293" s="98" t="str">
        <f aca="false">IF(G293&lt;&gt;"",H293/1000,"")</f>
        <v/>
      </c>
      <c r="O293" s="12" t="str">
        <f aca="false">IF(G293&lt;&gt;"",(M293-$L$5)/$L$6,"")</f>
        <v/>
      </c>
    </row>
    <row r="294" customFormat="false" ht="12.75" hidden="false" customHeight="false" outlineLevel="0" collapsed="false">
      <c r="A294" s="86" t="n">
        <f aca="false">1+A293</f>
        <v>287</v>
      </c>
      <c r="C294" s="96"/>
      <c r="D294" s="75"/>
      <c r="E294" s="75"/>
      <c r="F294" s="75"/>
      <c r="G294" s="75"/>
      <c r="H294" s="76"/>
      <c r="I294" s="90"/>
      <c r="K294" s="97" t="str">
        <f aca="false">IF(G294&lt;&gt;"",I294/I293-1,"")</f>
        <v/>
      </c>
      <c r="L294" s="98" t="str">
        <f aca="false">IF(G294&lt;&gt;"",H294/1000,"")</f>
        <v/>
      </c>
      <c r="O294" s="12" t="str">
        <f aca="false">IF(G294&lt;&gt;"",(M294-$L$5)/$L$6,"")</f>
        <v/>
      </c>
    </row>
    <row r="295" customFormat="false" ht="12.75" hidden="false" customHeight="false" outlineLevel="0" collapsed="false">
      <c r="A295" s="86" t="n">
        <f aca="false">1+A294</f>
        <v>288</v>
      </c>
      <c r="C295" s="96"/>
      <c r="D295" s="75"/>
      <c r="E295" s="75"/>
      <c r="F295" s="75"/>
      <c r="G295" s="75"/>
      <c r="H295" s="76"/>
      <c r="I295" s="90"/>
      <c r="K295" s="97" t="str">
        <f aca="false">IF(G295&lt;&gt;"",I295/I294-1,"")</f>
        <v/>
      </c>
      <c r="L295" s="98" t="str">
        <f aca="false">IF(G295&lt;&gt;"",H295/1000,"")</f>
        <v/>
      </c>
      <c r="O295" s="12" t="str">
        <f aca="false">IF(G295&lt;&gt;"",(M295-$L$5)/$L$6,"")</f>
        <v/>
      </c>
    </row>
    <row r="296" customFormat="false" ht="12.75" hidden="false" customHeight="false" outlineLevel="0" collapsed="false">
      <c r="A296" s="86" t="n">
        <f aca="false">1+A295</f>
        <v>289</v>
      </c>
      <c r="C296" s="96"/>
      <c r="D296" s="75"/>
      <c r="E296" s="75"/>
      <c r="F296" s="75"/>
      <c r="G296" s="75"/>
      <c r="H296" s="76"/>
      <c r="I296" s="90"/>
      <c r="K296" s="97" t="str">
        <f aca="false">IF(G296&lt;&gt;"",I296/I295-1,"")</f>
        <v/>
      </c>
      <c r="L296" s="98" t="str">
        <f aca="false">IF(G296&lt;&gt;"",H296/1000,"")</f>
        <v/>
      </c>
      <c r="O296" s="12" t="str">
        <f aca="false">IF(G296&lt;&gt;"",(M296-$L$5)/$L$6,"")</f>
        <v/>
      </c>
    </row>
    <row r="297" customFormat="false" ht="12.75" hidden="false" customHeight="false" outlineLevel="0" collapsed="false">
      <c r="A297" s="86" t="n">
        <f aca="false">1+A296</f>
        <v>290</v>
      </c>
      <c r="C297" s="96"/>
      <c r="D297" s="75"/>
      <c r="E297" s="75"/>
      <c r="F297" s="75"/>
      <c r="G297" s="75"/>
      <c r="H297" s="76"/>
      <c r="I297" s="90"/>
      <c r="K297" s="97" t="str">
        <f aca="false">IF(G297&lt;&gt;"",I297/I296-1,"")</f>
        <v/>
      </c>
      <c r="L297" s="98" t="str">
        <f aca="false">IF(G297&lt;&gt;"",H297/1000,"")</f>
        <v/>
      </c>
      <c r="O297" s="12" t="str">
        <f aca="false">IF(G297&lt;&gt;"",(M297-$L$5)/$L$6,"")</f>
        <v/>
      </c>
    </row>
    <row r="298" customFormat="false" ht="12.75" hidden="false" customHeight="false" outlineLevel="0" collapsed="false">
      <c r="A298" s="86" t="n">
        <f aca="false">1+A297</f>
        <v>291</v>
      </c>
      <c r="C298" s="96"/>
      <c r="D298" s="75"/>
      <c r="E298" s="75"/>
      <c r="F298" s="75"/>
      <c r="G298" s="75"/>
      <c r="H298" s="76"/>
      <c r="I298" s="90"/>
      <c r="K298" s="97" t="str">
        <f aca="false">IF(G298&lt;&gt;"",I298/I297-1,"")</f>
        <v/>
      </c>
      <c r="L298" s="98" t="str">
        <f aca="false">IF(G298&lt;&gt;"",H298/1000,"")</f>
        <v/>
      </c>
      <c r="O298" s="12" t="str">
        <f aca="false">IF(G298&lt;&gt;"",(M298-$L$5)/$L$6,"")</f>
        <v/>
      </c>
    </row>
    <row r="299" customFormat="false" ht="12.75" hidden="false" customHeight="false" outlineLevel="0" collapsed="false">
      <c r="A299" s="86" t="n">
        <f aca="false">1+A298</f>
        <v>292</v>
      </c>
      <c r="C299" s="96"/>
      <c r="D299" s="75"/>
      <c r="E299" s="75"/>
      <c r="F299" s="75"/>
      <c r="G299" s="75"/>
      <c r="H299" s="76"/>
      <c r="I299" s="90"/>
      <c r="K299" s="97" t="str">
        <f aca="false">IF(G299&lt;&gt;"",I299/I298-1,"")</f>
        <v/>
      </c>
      <c r="L299" s="98" t="str">
        <f aca="false">IF(G299&lt;&gt;"",H299/1000,"")</f>
        <v/>
      </c>
      <c r="O299" s="12" t="str">
        <f aca="false">IF(G299&lt;&gt;"",(M299-$L$5)/$L$6,"")</f>
        <v/>
      </c>
    </row>
    <row r="300" customFormat="false" ht="12.75" hidden="false" customHeight="false" outlineLevel="0" collapsed="false">
      <c r="A300" s="86" t="n">
        <f aca="false">1+A299</f>
        <v>293</v>
      </c>
      <c r="C300" s="96"/>
      <c r="D300" s="75"/>
      <c r="E300" s="75"/>
      <c r="F300" s="75"/>
      <c r="G300" s="75"/>
      <c r="H300" s="76"/>
      <c r="I300" s="90"/>
      <c r="K300" s="97" t="str">
        <f aca="false">IF(G300&lt;&gt;"",I300/I299-1,"")</f>
        <v/>
      </c>
      <c r="L300" s="98" t="str">
        <f aca="false">IF(G300&lt;&gt;"",H300/1000,"")</f>
        <v/>
      </c>
      <c r="O300" s="12" t="str">
        <f aca="false">IF(G300&lt;&gt;"",(M300-$L$5)/$L$6,"")</f>
        <v/>
      </c>
    </row>
    <row r="301" customFormat="false" ht="12.75" hidden="false" customHeight="false" outlineLevel="0" collapsed="false">
      <c r="A301" s="86" t="n">
        <f aca="false">1+A300</f>
        <v>294</v>
      </c>
      <c r="C301" s="96"/>
      <c r="D301" s="75"/>
      <c r="E301" s="75"/>
      <c r="F301" s="75"/>
      <c r="G301" s="75"/>
      <c r="H301" s="76"/>
      <c r="I301" s="90"/>
      <c r="K301" s="97" t="str">
        <f aca="false">IF(G301&lt;&gt;"",I301/I300-1,"")</f>
        <v/>
      </c>
      <c r="L301" s="98" t="str">
        <f aca="false">IF(G301&lt;&gt;"",H301/1000,"")</f>
        <v/>
      </c>
      <c r="O301" s="12" t="str">
        <f aca="false">IF(G301&lt;&gt;"",(M301-$L$5)/$L$6,"")</f>
        <v/>
      </c>
    </row>
    <row r="302" customFormat="false" ht="12.75" hidden="false" customHeight="false" outlineLevel="0" collapsed="false">
      <c r="A302" s="86" t="n">
        <f aca="false">1+A301</f>
        <v>295</v>
      </c>
      <c r="C302" s="96"/>
      <c r="D302" s="75"/>
      <c r="E302" s="75"/>
      <c r="F302" s="75"/>
      <c r="G302" s="75"/>
      <c r="H302" s="76"/>
      <c r="I302" s="90"/>
      <c r="K302" s="97" t="str">
        <f aca="false">IF(G302&lt;&gt;"",I302/I301-1,"")</f>
        <v/>
      </c>
      <c r="L302" s="98" t="str">
        <f aca="false">IF(G302&lt;&gt;"",H302/1000,"")</f>
        <v/>
      </c>
      <c r="O302" s="12" t="str">
        <f aca="false">IF(G302&lt;&gt;"",(M302-$L$5)/$L$6,"")</f>
        <v/>
      </c>
    </row>
    <row r="303" customFormat="false" ht="12.75" hidden="false" customHeight="false" outlineLevel="0" collapsed="false">
      <c r="A303" s="86" t="n">
        <f aca="false">1+A302</f>
        <v>296</v>
      </c>
      <c r="C303" s="96"/>
      <c r="D303" s="75"/>
      <c r="E303" s="75"/>
      <c r="F303" s="75"/>
      <c r="G303" s="75"/>
      <c r="H303" s="76"/>
      <c r="I303" s="90"/>
      <c r="K303" s="97" t="str">
        <f aca="false">IF(G303&lt;&gt;"",I303/I302-1,"")</f>
        <v/>
      </c>
      <c r="L303" s="98" t="str">
        <f aca="false">IF(G303&lt;&gt;"",H303/1000,"")</f>
        <v/>
      </c>
      <c r="O303" s="12" t="str">
        <f aca="false">IF(G303&lt;&gt;"",(M303-$L$5)/$L$6,"")</f>
        <v/>
      </c>
    </row>
    <row r="304" customFormat="false" ht="12.75" hidden="false" customHeight="false" outlineLevel="0" collapsed="false">
      <c r="A304" s="86" t="n">
        <f aca="false">1+A303</f>
        <v>297</v>
      </c>
      <c r="C304" s="96"/>
      <c r="D304" s="75"/>
      <c r="E304" s="75"/>
      <c r="F304" s="75"/>
      <c r="G304" s="75"/>
      <c r="H304" s="76"/>
      <c r="I304" s="90"/>
      <c r="K304" s="97" t="str">
        <f aca="false">IF(G304&lt;&gt;"",I304/I303-1,"")</f>
        <v/>
      </c>
      <c r="L304" s="98" t="str">
        <f aca="false">IF(G304&lt;&gt;"",H304/1000,"")</f>
        <v/>
      </c>
      <c r="O304" s="12" t="str">
        <f aca="false">IF(G304&lt;&gt;"",(M304-$L$5)/$L$6,"")</f>
        <v/>
      </c>
    </row>
    <row r="305" customFormat="false" ht="12.75" hidden="false" customHeight="false" outlineLevel="0" collapsed="false">
      <c r="A305" s="86" t="n">
        <f aca="false">1+A304</f>
        <v>298</v>
      </c>
      <c r="C305" s="96"/>
      <c r="D305" s="75"/>
      <c r="E305" s="75"/>
      <c r="F305" s="75"/>
      <c r="G305" s="75"/>
      <c r="H305" s="76"/>
      <c r="I305" s="90"/>
      <c r="K305" s="97" t="str">
        <f aca="false">IF(G305&lt;&gt;"",I305/I304-1,"")</f>
        <v/>
      </c>
      <c r="L305" s="98" t="str">
        <f aca="false">IF(G305&lt;&gt;"",H305/1000,"")</f>
        <v/>
      </c>
      <c r="O305" s="12" t="str">
        <f aca="false">IF(G305&lt;&gt;"",(M305-$L$5)/$L$6,"")</f>
        <v/>
      </c>
    </row>
    <row r="306" customFormat="false" ht="12.75" hidden="false" customHeight="false" outlineLevel="0" collapsed="false">
      <c r="A306" s="86" t="n">
        <f aca="false">1+A305</f>
        <v>299</v>
      </c>
      <c r="C306" s="96"/>
      <c r="D306" s="75"/>
      <c r="E306" s="75"/>
      <c r="F306" s="75"/>
      <c r="G306" s="75"/>
      <c r="H306" s="76"/>
      <c r="I306" s="90"/>
      <c r="K306" s="97" t="str">
        <f aca="false">IF(G306&lt;&gt;"",I306/I305-1,"")</f>
        <v/>
      </c>
      <c r="L306" s="98" t="str">
        <f aca="false">IF(G306&lt;&gt;"",H306/1000,"")</f>
        <v/>
      </c>
      <c r="O306" s="12" t="str">
        <f aca="false">IF(G306&lt;&gt;"",(M306-$L$5)/$L$6,"")</f>
        <v/>
      </c>
    </row>
    <row r="307" customFormat="false" ht="12.75" hidden="false" customHeight="false" outlineLevel="0" collapsed="false">
      <c r="A307" s="86" t="n">
        <f aca="false">1+A306</f>
        <v>300</v>
      </c>
      <c r="C307" s="96"/>
      <c r="D307" s="75"/>
      <c r="E307" s="75"/>
      <c r="F307" s="75"/>
      <c r="G307" s="75"/>
      <c r="H307" s="76"/>
      <c r="I307" s="90"/>
      <c r="K307" s="97" t="str">
        <f aca="false">IF(G307&lt;&gt;"",I307/I306-1,"")</f>
        <v/>
      </c>
      <c r="L307" s="98" t="str">
        <f aca="false">IF(G307&lt;&gt;"",H307/1000,"")</f>
        <v/>
      </c>
      <c r="O307" s="12" t="str">
        <f aca="false">IF(G307&lt;&gt;"",(M307-$L$5)/$L$6,"")</f>
        <v/>
      </c>
    </row>
    <row r="308" customFormat="false" ht="12.75" hidden="false" customHeight="false" outlineLevel="0" collapsed="false">
      <c r="A308" s="86" t="n">
        <f aca="false">1+A307</f>
        <v>301</v>
      </c>
      <c r="C308" s="96"/>
      <c r="D308" s="75"/>
      <c r="E308" s="75"/>
      <c r="F308" s="75"/>
      <c r="G308" s="75"/>
      <c r="H308" s="76"/>
      <c r="I308" s="90"/>
      <c r="K308" s="97" t="str">
        <f aca="false">IF(G308&lt;&gt;"",I308/I307-1,"")</f>
        <v/>
      </c>
      <c r="L308" s="98" t="str">
        <f aca="false">IF(G308&lt;&gt;"",H308/1000,"")</f>
        <v/>
      </c>
      <c r="O308" s="12" t="str">
        <f aca="false">IF(G308&lt;&gt;"",(M308-$L$5)/$L$6,"")</f>
        <v/>
      </c>
    </row>
    <row r="309" customFormat="false" ht="12.75" hidden="false" customHeight="false" outlineLevel="0" collapsed="false">
      <c r="A309" s="86" t="n">
        <f aca="false">1+A308</f>
        <v>302</v>
      </c>
      <c r="C309" s="96"/>
      <c r="D309" s="75"/>
      <c r="E309" s="75"/>
      <c r="F309" s="75"/>
      <c r="G309" s="75"/>
      <c r="H309" s="76"/>
      <c r="I309" s="90"/>
      <c r="K309" s="97" t="str">
        <f aca="false">IF(G309&lt;&gt;"",I309/I308-1,"")</f>
        <v/>
      </c>
      <c r="L309" s="98" t="str">
        <f aca="false">IF(G309&lt;&gt;"",H309/1000,"")</f>
        <v/>
      </c>
      <c r="O309" s="12" t="str">
        <f aca="false">IF(G309&lt;&gt;"",(M309-$L$5)/$L$6,"")</f>
        <v/>
      </c>
    </row>
    <row r="310" customFormat="false" ht="12.75" hidden="false" customHeight="false" outlineLevel="0" collapsed="false">
      <c r="A310" s="86" t="n">
        <f aca="false">1+A309</f>
        <v>303</v>
      </c>
      <c r="C310" s="96"/>
      <c r="D310" s="75"/>
      <c r="E310" s="75"/>
      <c r="F310" s="75"/>
      <c r="G310" s="75"/>
      <c r="H310" s="76"/>
      <c r="I310" s="90"/>
      <c r="K310" s="97" t="str">
        <f aca="false">IF(G310&lt;&gt;"",I310/I309-1,"")</f>
        <v/>
      </c>
      <c r="L310" s="98" t="str">
        <f aca="false">IF(G310&lt;&gt;"",H310/1000,"")</f>
        <v/>
      </c>
      <c r="O310" s="12" t="str">
        <f aca="false">IF(G310&lt;&gt;"",(M310-$L$5)/$L$6,"")</f>
        <v/>
      </c>
    </row>
    <row r="311" customFormat="false" ht="12.75" hidden="false" customHeight="false" outlineLevel="0" collapsed="false">
      <c r="A311" s="86" t="n">
        <f aca="false">1+A310</f>
        <v>304</v>
      </c>
      <c r="C311" s="96"/>
      <c r="D311" s="75"/>
      <c r="E311" s="75"/>
      <c r="F311" s="75"/>
      <c r="G311" s="75"/>
      <c r="H311" s="76"/>
      <c r="I311" s="90"/>
      <c r="K311" s="97" t="str">
        <f aca="false">IF(G311&lt;&gt;"",I311/I310-1,"")</f>
        <v/>
      </c>
      <c r="L311" s="98" t="str">
        <f aca="false">IF(G311&lt;&gt;"",H311/1000,"")</f>
        <v/>
      </c>
      <c r="O311" s="12" t="str">
        <f aca="false">IF(G311&lt;&gt;"",(M311-$L$5)/$L$6,"")</f>
        <v/>
      </c>
    </row>
    <row r="312" customFormat="false" ht="12.75" hidden="false" customHeight="false" outlineLevel="0" collapsed="false">
      <c r="A312" s="86" t="n">
        <f aca="false">1+A311</f>
        <v>305</v>
      </c>
      <c r="C312" s="96"/>
      <c r="D312" s="75"/>
      <c r="E312" s="75"/>
      <c r="F312" s="75"/>
      <c r="G312" s="75"/>
      <c r="H312" s="76"/>
      <c r="I312" s="90"/>
      <c r="K312" s="97" t="str">
        <f aca="false">IF(G312&lt;&gt;"",I312/I311-1,"")</f>
        <v/>
      </c>
      <c r="L312" s="98" t="str">
        <f aca="false">IF(G312&lt;&gt;"",H312/1000,"")</f>
        <v/>
      </c>
      <c r="O312" s="12" t="str">
        <f aca="false">IF(G312&lt;&gt;"",(M312-$L$5)/$L$6,"")</f>
        <v/>
      </c>
    </row>
    <row r="313" customFormat="false" ht="12.75" hidden="false" customHeight="false" outlineLevel="0" collapsed="false">
      <c r="A313" s="86" t="n">
        <f aca="false">1+A312</f>
        <v>306</v>
      </c>
      <c r="C313" s="96"/>
      <c r="D313" s="75"/>
      <c r="E313" s="75"/>
      <c r="F313" s="75"/>
      <c r="G313" s="75"/>
      <c r="H313" s="76"/>
      <c r="I313" s="90"/>
      <c r="K313" s="97" t="str">
        <f aca="false">IF(G313&lt;&gt;"",I313/I312-1,"")</f>
        <v/>
      </c>
      <c r="L313" s="98" t="str">
        <f aca="false">IF(G313&lt;&gt;"",H313/1000,"")</f>
        <v/>
      </c>
      <c r="O313" s="12" t="str">
        <f aca="false">IF(G313&lt;&gt;"",(M313-$L$5)/$L$6,"")</f>
        <v/>
      </c>
    </row>
    <row r="314" customFormat="false" ht="12.75" hidden="false" customHeight="false" outlineLevel="0" collapsed="false">
      <c r="A314" s="86" t="n">
        <f aca="false">1+A313</f>
        <v>307</v>
      </c>
      <c r="C314" s="96"/>
      <c r="D314" s="75"/>
      <c r="E314" s="75"/>
      <c r="F314" s="75"/>
      <c r="G314" s="75"/>
      <c r="H314" s="76"/>
      <c r="I314" s="90"/>
      <c r="K314" s="97" t="str">
        <f aca="false">IF(G314&lt;&gt;"",I314/I313-1,"")</f>
        <v/>
      </c>
      <c r="L314" s="98" t="str">
        <f aca="false">IF(G314&lt;&gt;"",H314/1000,"")</f>
        <v/>
      </c>
      <c r="O314" s="12" t="str">
        <f aca="false">IF(G314&lt;&gt;"",(M314-$L$5)/$L$6,"")</f>
        <v/>
      </c>
    </row>
    <row r="315" customFormat="false" ht="12.75" hidden="false" customHeight="false" outlineLevel="0" collapsed="false">
      <c r="A315" s="86" t="n">
        <f aca="false">1+A314</f>
        <v>308</v>
      </c>
      <c r="C315" s="96"/>
      <c r="D315" s="75"/>
      <c r="E315" s="75"/>
      <c r="F315" s="75"/>
      <c r="G315" s="75"/>
      <c r="H315" s="76"/>
      <c r="I315" s="90"/>
      <c r="K315" s="97" t="str">
        <f aca="false">IF(G315&lt;&gt;"",I315/I314-1,"")</f>
        <v/>
      </c>
      <c r="L315" s="98" t="str">
        <f aca="false">IF(G315&lt;&gt;"",H315/1000,"")</f>
        <v/>
      </c>
      <c r="O315" s="12" t="str">
        <f aca="false">IF(G315&lt;&gt;"",(M315-$L$5)/$L$6,"")</f>
        <v/>
      </c>
    </row>
    <row r="316" customFormat="false" ht="12.75" hidden="false" customHeight="false" outlineLevel="0" collapsed="false">
      <c r="A316" s="86" t="n">
        <f aca="false">1+A315</f>
        <v>309</v>
      </c>
      <c r="C316" s="96"/>
      <c r="D316" s="75"/>
      <c r="E316" s="75"/>
      <c r="F316" s="75"/>
      <c r="G316" s="75"/>
      <c r="H316" s="76"/>
      <c r="I316" s="90"/>
      <c r="K316" s="97" t="str">
        <f aca="false">IF(G316&lt;&gt;"",I316/I315-1,"")</f>
        <v/>
      </c>
      <c r="L316" s="98" t="str">
        <f aca="false">IF(G316&lt;&gt;"",H316/1000,"")</f>
        <v/>
      </c>
      <c r="O316" s="12" t="str">
        <f aca="false">IF(G316&lt;&gt;"",(M316-$L$5)/$L$6,"")</f>
        <v/>
      </c>
    </row>
    <row r="317" customFormat="false" ht="12.75" hidden="false" customHeight="false" outlineLevel="0" collapsed="false">
      <c r="A317" s="86" t="n">
        <f aca="false">1+A316</f>
        <v>310</v>
      </c>
      <c r="C317" s="96"/>
      <c r="D317" s="75"/>
      <c r="E317" s="75"/>
      <c r="F317" s="75"/>
      <c r="G317" s="75"/>
      <c r="H317" s="76"/>
      <c r="I317" s="90"/>
      <c r="K317" s="97" t="str">
        <f aca="false">IF(G317&lt;&gt;"",I317/I316-1,"")</f>
        <v/>
      </c>
      <c r="L317" s="98" t="str">
        <f aca="false">IF(G317&lt;&gt;"",H317/1000,"")</f>
        <v/>
      </c>
      <c r="O317" s="12" t="str">
        <f aca="false">IF(G317&lt;&gt;"",(M317-$L$5)/$L$6,"")</f>
        <v/>
      </c>
    </row>
    <row r="318" customFormat="false" ht="12.75" hidden="false" customHeight="false" outlineLevel="0" collapsed="false">
      <c r="A318" s="86" t="n">
        <f aca="false">1+A317</f>
        <v>311</v>
      </c>
      <c r="C318" s="96"/>
      <c r="D318" s="75"/>
      <c r="E318" s="75"/>
      <c r="F318" s="75"/>
      <c r="G318" s="75"/>
      <c r="H318" s="76"/>
      <c r="I318" s="90"/>
      <c r="K318" s="97" t="str">
        <f aca="false">IF(G318&lt;&gt;"",I318/I317-1,"")</f>
        <v/>
      </c>
      <c r="L318" s="98" t="str">
        <f aca="false">IF(G318&lt;&gt;"",H318/1000,"")</f>
        <v/>
      </c>
      <c r="O318" s="12" t="str">
        <f aca="false">IF(G318&lt;&gt;"",(M318-$L$5)/$L$6,"")</f>
        <v/>
      </c>
    </row>
    <row r="319" customFormat="false" ht="12.75" hidden="false" customHeight="false" outlineLevel="0" collapsed="false">
      <c r="A319" s="86" t="n">
        <f aca="false">1+A318</f>
        <v>312</v>
      </c>
      <c r="C319" s="96"/>
      <c r="D319" s="75"/>
      <c r="E319" s="75"/>
      <c r="F319" s="75"/>
      <c r="G319" s="75"/>
      <c r="H319" s="76"/>
      <c r="I319" s="90"/>
      <c r="K319" s="97" t="str">
        <f aca="false">IF(G319&lt;&gt;"",I319/I318-1,"")</f>
        <v/>
      </c>
      <c r="L319" s="98" t="str">
        <f aca="false">IF(G319&lt;&gt;"",H319/1000,"")</f>
        <v/>
      </c>
      <c r="O319" s="12" t="str">
        <f aca="false">IF(G319&lt;&gt;"",(M319-$L$5)/$L$6,"")</f>
        <v/>
      </c>
    </row>
    <row r="320" customFormat="false" ht="12.75" hidden="false" customHeight="false" outlineLevel="0" collapsed="false">
      <c r="A320" s="86" t="n">
        <f aca="false">1+A319</f>
        <v>313</v>
      </c>
      <c r="C320" s="96"/>
      <c r="D320" s="75"/>
      <c r="E320" s="75"/>
      <c r="F320" s="75"/>
      <c r="G320" s="75"/>
      <c r="H320" s="76"/>
      <c r="I320" s="90"/>
      <c r="K320" s="97" t="str">
        <f aca="false">IF(G320&lt;&gt;"",I320/I319-1,"")</f>
        <v/>
      </c>
      <c r="L320" s="98" t="str">
        <f aca="false">IF(G320&lt;&gt;"",H320/1000,"")</f>
        <v/>
      </c>
      <c r="O320" s="12" t="str">
        <f aca="false">IF(G320&lt;&gt;"",(M320-$L$5)/$L$6,"")</f>
        <v/>
      </c>
    </row>
    <row r="321" customFormat="false" ht="12.75" hidden="false" customHeight="false" outlineLevel="0" collapsed="false">
      <c r="A321" s="86" t="n">
        <f aca="false">1+A320</f>
        <v>314</v>
      </c>
      <c r="C321" s="96"/>
      <c r="D321" s="75"/>
      <c r="E321" s="75"/>
      <c r="F321" s="75"/>
      <c r="G321" s="75"/>
      <c r="H321" s="76"/>
      <c r="I321" s="90"/>
      <c r="K321" s="97" t="str">
        <f aca="false">IF(G321&lt;&gt;"",I321/I320-1,"")</f>
        <v/>
      </c>
      <c r="L321" s="98" t="str">
        <f aca="false">IF(G321&lt;&gt;"",H321/1000,"")</f>
        <v/>
      </c>
      <c r="O321" s="12" t="str">
        <f aca="false">IF(G321&lt;&gt;"",(M321-$L$5)/$L$6,"")</f>
        <v/>
      </c>
    </row>
    <row r="322" customFormat="false" ht="12.75" hidden="false" customHeight="false" outlineLevel="0" collapsed="false">
      <c r="A322" s="86" t="n">
        <f aca="false">1+A321</f>
        <v>315</v>
      </c>
      <c r="C322" s="96"/>
      <c r="D322" s="75"/>
      <c r="E322" s="75"/>
      <c r="F322" s="75"/>
      <c r="G322" s="75"/>
      <c r="H322" s="76"/>
      <c r="I322" s="90"/>
      <c r="K322" s="97" t="str">
        <f aca="false">IF(G322&lt;&gt;"",I322/I321-1,"")</f>
        <v/>
      </c>
      <c r="L322" s="98" t="str">
        <f aca="false">IF(G322&lt;&gt;"",H322/1000,"")</f>
        <v/>
      </c>
      <c r="O322" s="12" t="str">
        <f aca="false">IF(G322&lt;&gt;"",(M322-$L$5)/$L$6,"")</f>
        <v/>
      </c>
    </row>
    <row r="323" customFormat="false" ht="12.75" hidden="false" customHeight="false" outlineLevel="0" collapsed="false">
      <c r="A323" s="86" t="n">
        <f aca="false">1+A322</f>
        <v>316</v>
      </c>
      <c r="C323" s="96"/>
      <c r="D323" s="75"/>
      <c r="E323" s="75"/>
      <c r="F323" s="75"/>
      <c r="G323" s="75"/>
      <c r="H323" s="76"/>
      <c r="I323" s="90"/>
      <c r="K323" s="97" t="str">
        <f aca="false">IF(G323&lt;&gt;"",I323/I322-1,"")</f>
        <v/>
      </c>
      <c r="L323" s="98" t="str">
        <f aca="false">IF(G323&lt;&gt;"",H323/1000,"")</f>
        <v/>
      </c>
      <c r="O323" s="12" t="str">
        <f aca="false">IF(G323&lt;&gt;"",(M323-$L$5)/$L$6,"")</f>
        <v/>
      </c>
    </row>
    <row r="324" customFormat="false" ht="12.75" hidden="false" customHeight="false" outlineLevel="0" collapsed="false">
      <c r="A324" s="86" t="n">
        <f aca="false">1+A323</f>
        <v>317</v>
      </c>
      <c r="C324" s="96"/>
      <c r="D324" s="75"/>
      <c r="E324" s="75"/>
      <c r="F324" s="75"/>
      <c r="G324" s="75"/>
      <c r="H324" s="76"/>
      <c r="I324" s="90"/>
      <c r="K324" s="97" t="str">
        <f aca="false">IF(G324&lt;&gt;"",I324/I323-1,"")</f>
        <v/>
      </c>
      <c r="L324" s="98" t="str">
        <f aca="false">IF(G324&lt;&gt;"",H324/1000,"")</f>
        <v/>
      </c>
      <c r="O324" s="12" t="str">
        <f aca="false">IF(G324&lt;&gt;"",(M324-$L$5)/$L$6,"")</f>
        <v/>
      </c>
    </row>
    <row r="325" customFormat="false" ht="12.75" hidden="false" customHeight="false" outlineLevel="0" collapsed="false">
      <c r="A325" s="86" t="n">
        <f aca="false">1+A324</f>
        <v>318</v>
      </c>
      <c r="C325" s="96"/>
      <c r="D325" s="75"/>
      <c r="E325" s="75"/>
      <c r="F325" s="75"/>
      <c r="G325" s="75"/>
      <c r="H325" s="76"/>
      <c r="I325" s="90"/>
      <c r="K325" s="97" t="str">
        <f aca="false">IF(G325&lt;&gt;"",I325/I324-1,"")</f>
        <v/>
      </c>
      <c r="L325" s="98" t="str">
        <f aca="false">IF(G325&lt;&gt;"",H325/1000,"")</f>
        <v/>
      </c>
      <c r="O325" s="12" t="str">
        <f aca="false">IF(G325&lt;&gt;"",(M325-$L$5)/$L$6,"")</f>
        <v/>
      </c>
    </row>
    <row r="326" customFormat="false" ht="12.75" hidden="false" customHeight="false" outlineLevel="0" collapsed="false">
      <c r="A326" s="86" t="n">
        <f aca="false">1+A325</f>
        <v>319</v>
      </c>
      <c r="C326" s="96"/>
      <c r="D326" s="75"/>
      <c r="E326" s="75"/>
      <c r="F326" s="75"/>
      <c r="G326" s="75"/>
      <c r="H326" s="76"/>
      <c r="I326" s="90"/>
      <c r="K326" s="97" t="str">
        <f aca="false">IF(G326&lt;&gt;"",I326/I325-1,"")</f>
        <v/>
      </c>
      <c r="L326" s="98" t="str">
        <f aca="false">IF(G326&lt;&gt;"",H326/1000,"")</f>
        <v/>
      </c>
      <c r="O326" s="12" t="str">
        <f aca="false">IF(G326&lt;&gt;"",(M326-$L$5)/$L$6,"")</f>
        <v/>
      </c>
    </row>
    <row r="327" customFormat="false" ht="12.75" hidden="false" customHeight="false" outlineLevel="0" collapsed="false">
      <c r="A327" s="86" t="n">
        <f aca="false">1+A326</f>
        <v>320</v>
      </c>
      <c r="C327" s="96"/>
      <c r="D327" s="75"/>
      <c r="E327" s="75"/>
      <c r="F327" s="75"/>
      <c r="G327" s="75"/>
      <c r="H327" s="76"/>
      <c r="I327" s="90"/>
      <c r="K327" s="97" t="str">
        <f aca="false">IF(G327&lt;&gt;"",I327/I326-1,"")</f>
        <v/>
      </c>
      <c r="L327" s="98" t="str">
        <f aca="false">IF(G327&lt;&gt;"",H327/1000,"")</f>
        <v/>
      </c>
      <c r="O327" s="12" t="str">
        <f aca="false">IF(G327&lt;&gt;"",(M327-$L$5)/$L$6,"")</f>
        <v/>
      </c>
    </row>
    <row r="328" customFormat="false" ht="12.75" hidden="false" customHeight="false" outlineLevel="0" collapsed="false">
      <c r="A328" s="86" t="n">
        <f aca="false">1+A327</f>
        <v>321</v>
      </c>
      <c r="C328" s="96"/>
      <c r="D328" s="75"/>
      <c r="E328" s="75"/>
      <c r="F328" s="75"/>
      <c r="G328" s="75"/>
      <c r="H328" s="76"/>
      <c r="I328" s="90"/>
      <c r="K328" s="97" t="str">
        <f aca="false">IF(G328&lt;&gt;"",I328/I327-1,"")</f>
        <v/>
      </c>
      <c r="L328" s="98" t="str">
        <f aca="false">IF(G328&lt;&gt;"",H328/1000,"")</f>
        <v/>
      </c>
      <c r="O328" s="12" t="str">
        <f aca="false">IF(G328&lt;&gt;"",(M328-$L$5)/$L$6,"")</f>
        <v/>
      </c>
    </row>
    <row r="329" customFormat="false" ht="12.75" hidden="false" customHeight="false" outlineLevel="0" collapsed="false">
      <c r="A329" s="86" t="n">
        <f aca="false">1+A328</f>
        <v>322</v>
      </c>
      <c r="C329" s="96"/>
      <c r="D329" s="75"/>
      <c r="E329" s="75"/>
      <c r="F329" s="75"/>
      <c r="G329" s="75"/>
      <c r="H329" s="76"/>
      <c r="I329" s="90"/>
      <c r="K329" s="97" t="str">
        <f aca="false">IF(G329&lt;&gt;"",I329/I328-1,"")</f>
        <v/>
      </c>
      <c r="L329" s="98" t="str">
        <f aca="false">IF(G329&lt;&gt;"",H329/1000,"")</f>
        <v/>
      </c>
      <c r="O329" s="12" t="str">
        <f aca="false">IF(G329&lt;&gt;"",(M329-$L$5)/$L$6,"")</f>
        <v/>
      </c>
    </row>
    <row r="330" customFormat="false" ht="12.75" hidden="false" customHeight="false" outlineLevel="0" collapsed="false">
      <c r="A330" s="86" t="n">
        <f aca="false">1+A329</f>
        <v>323</v>
      </c>
      <c r="C330" s="96"/>
      <c r="D330" s="75"/>
      <c r="E330" s="75"/>
      <c r="F330" s="75"/>
      <c r="G330" s="75"/>
      <c r="H330" s="76"/>
      <c r="I330" s="90"/>
      <c r="K330" s="97" t="str">
        <f aca="false">IF(G330&lt;&gt;"",I330/I329-1,"")</f>
        <v/>
      </c>
      <c r="L330" s="98" t="str">
        <f aca="false">IF(G330&lt;&gt;"",H330/1000,"")</f>
        <v/>
      </c>
      <c r="O330" s="12" t="str">
        <f aca="false">IF(G330&lt;&gt;"",(M330-$L$5)/$L$6,"")</f>
        <v/>
      </c>
    </row>
    <row r="331" customFormat="false" ht="12.75" hidden="false" customHeight="false" outlineLevel="0" collapsed="false">
      <c r="A331" s="86" t="n">
        <f aca="false">1+A330</f>
        <v>324</v>
      </c>
      <c r="C331" s="96"/>
      <c r="D331" s="75"/>
      <c r="E331" s="75"/>
      <c r="F331" s="75"/>
      <c r="G331" s="75"/>
      <c r="H331" s="76"/>
      <c r="I331" s="90"/>
      <c r="K331" s="97" t="str">
        <f aca="false">IF(G331&lt;&gt;"",I331/I330-1,"")</f>
        <v/>
      </c>
      <c r="L331" s="98" t="str">
        <f aca="false">IF(G331&lt;&gt;"",H331/1000,"")</f>
        <v/>
      </c>
      <c r="O331" s="12" t="str">
        <f aca="false">IF(G331&lt;&gt;"",(M331-$L$5)/$L$6,"")</f>
        <v/>
      </c>
    </row>
    <row r="332" customFormat="false" ht="12.75" hidden="false" customHeight="false" outlineLevel="0" collapsed="false">
      <c r="A332" s="86" t="n">
        <f aca="false">1+A331</f>
        <v>325</v>
      </c>
      <c r="C332" s="96"/>
      <c r="D332" s="75"/>
      <c r="E332" s="75"/>
      <c r="F332" s="75"/>
      <c r="G332" s="75"/>
      <c r="H332" s="76"/>
      <c r="I332" s="90"/>
      <c r="K332" s="97" t="str">
        <f aca="false">IF(G332&lt;&gt;"",I332/I331-1,"")</f>
        <v/>
      </c>
      <c r="L332" s="98" t="str">
        <f aca="false">IF(G332&lt;&gt;"",H332/1000,"")</f>
        <v/>
      </c>
      <c r="O332" s="12" t="str">
        <f aca="false">IF(G332&lt;&gt;"",(M332-$L$5)/$L$6,"")</f>
        <v/>
      </c>
    </row>
    <row r="333" customFormat="false" ht="12.75" hidden="false" customHeight="false" outlineLevel="0" collapsed="false">
      <c r="A333" s="86" t="n">
        <f aca="false">1+A332</f>
        <v>326</v>
      </c>
      <c r="C333" s="96"/>
      <c r="D333" s="75"/>
      <c r="E333" s="75"/>
      <c r="F333" s="75"/>
      <c r="G333" s="75"/>
      <c r="H333" s="76"/>
      <c r="I333" s="90"/>
      <c r="K333" s="97" t="str">
        <f aca="false">IF(G333&lt;&gt;"",I333/I332-1,"")</f>
        <v/>
      </c>
      <c r="L333" s="98" t="str">
        <f aca="false">IF(G333&lt;&gt;"",H333/1000,"")</f>
        <v/>
      </c>
      <c r="O333" s="12" t="str">
        <f aca="false">IF(G333&lt;&gt;"",(M333-$L$5)/$L$6,"")</f>
        <v/>
      </c>
    </row>
    <row r="334" customFormat="false" ht="12.75" hidden="false" customHeight="false" outlineLevel="0" collapsed="false">
      <c r="A334" s="86" t="n">
        <f aca="false">1+A333</f>
        <v>327</v>
      </c>
      <c r="C334" s="96"/>
      <c r="D334" s="75"/>
      <c r="E334" s="75"/>
      <c r="F334" s="75"/>
      <c r="G334" s="75"/>
      <c r="H334" s="76"/>
      <c r="I334" s="90"/>
      <c r="K334" s="97" t="str">
        <f aca="false">IF(G334&lt;&gt;"",I334/I333-1,"")</f>
        <v/>
      </c>
      <c r="L334" s="98" t="str">
        <f aca="false">IF(G334&lt;&gt;"",H334/1000,"")</f>
        <v/>
      </c>
      <c r="O334" s="12" t="str">
        <f aca="false">IF(G334&lt;&gt;"",(M334-$L$5)/$L$6,"")</f>
        <v/>
      </c>
    </row>
    <row r="335" customFormat="false" ht="12.75" hidden="false" customHeight="false" outlineLevel="0" collapsed="false">
      <c r="A335" s="86" t="n">
        <f aca="false">1+A334</f>
        <v>328</v>
      </c>
      <c r="C335" s="96"/>
      <c r="D335" s="75"/>
      <c r="E335" s="75"/>
      <c r="F335" s="75"/>
      <c r="G335" s="75"/>
      <c r="H335" s="76"/>
      <c r="I335" s="90"/>
      <c r="K335" s="97" t="str">
        <f aca="false">IF(G335&lt;&gt;"",I335/I334-1,"")</f>
        <v/>
      </c>
      <c r="L335" s="98" t="str">
        <f aca="false">IF(G335&lt;&gt;"",H335/1000,"")</f>
        <v/>
      </c>
      <c r="O335" s="12" t="str">
        <f aca="false">IF(G335&lt;&gt;"",(M335-$L$5)/$L$6,"")</f>
        <v/>
      </c>
    </row>
    <row r="336" customFormat="false" ht="12.75" hidden="false" customHeight="false" outlineLevel="0" collapsed="false">
      <c r="A336" s="86" t="n">
        <f aca="false">1+A335</f>
        <v>329</v>
      </c>
      <c r="C336" s="96"/>
      <c r="D336" s="75"/>
      <c r="E336" s="75"/>
      <c r="F336" s="75"/>
      <c r="G336" s="75"/>
      <c r="H336" s="76"/>
      <c r="I336" s="90"/>
      <c r="K336" s="97" t="str">
        <f aca="false">IF(G336&lt;&gt;"",I336/I335-1,"")</f>
        <v/>
      </c>
      <c r="L336" s="98" t="str">
        <f aca="false">IF(G336&lt;&gt;"",H336/1000,"")</f>
        <v/>
      </c>
      <c r="O336" s="12" t="str">
        <f aca="false">IF(G336&lt;&gt;"",(M336-$L$5)/$L$6,"")</f>
        <v/>
      </c>
    </row>
    <row r="337" customFormat="false" ht="12.75" hidden="false" customHeight="false" outlineLevel="0" collapsed="false">
      <c r="A337" s="86" t="n">
        <f aca="false">1+A336</f>
        <v>330</v>
      </c>
      <c r="C337" s="96"/>
      <c r="D337" s="75"/>
      <c r="E337" s="75"/>
      <c r="F337" s="75"/>
      <c r="G337" s="75"/>
      <c r="H337" s="76"/>
      <c r="I337" s="90"/>
      <c r="K337" s="97" t="str">
        <f aca="false">IF(G337&lt;&gt;"",I337/I336-1,"")</f>
        <v/>
      </c>
      <c r="L337" s="98" t="str">
        <f aca="false">IF(G337&lt;&gt;"",H337/1000,"")</f>
        <v/>
      </c>
      <c r="O337" s="12" t="str">
        <f aca="false">IF(G337&lt;&gt;"",(M337-$L$5)/$L$6,"")</f>
        <v/>
      </c>
    </row>
    <row r="338" customFormat="false" ht="12.75" hidden="false" customHeight="false" outlineLevel="0" collapsed="false">
      <c r="A338" s="86" t="n">
        <f aca="false">1+A337</f>
        <v>331</v>
      </c>
      <c r="C338" s="96"/>
      <c r="D338" s="75"/>
      <c r="E338" s="75"/>
      <c r="F338" s="75"/>
      <c r="G338" s="75"/>
      <c r="H338" s="76"/>
      <c r="I338" s="90"/>
      <c r="K338" s="97" t="str">
        <f aca="false">IF(G338&lt;&gt;"",I338/I337-1,"")</f>
        <v/>
      </c>
      <c r="L338" s="98" t="str">
        <f aca="false">IF(G338&lt;&gt;"",H338/1000,"")</f>
        <v/>
      </c>
      <c r="O338" s="12" t="str">
        <f aca="false">IF(G338&lt;&gt;"",(M338-$L$5)/$L$6,"")</f>
        <v/>
      </c>
    </row>
    <row r="339" customFormat="false" ht="12.75" hidden="false" customHeight="false" outlineLevel="0" collapsed="false">
      <c r="A339" s="86" t="n">
        <f aca="false">1+A338</f>
        <v>332</v>
      </c>
      <c r="C339" s="96"/>
      <c r="D339" s="75"/>
      <c r="E339" s="75"/>
      <c r="F339" s="75"/>
      <c r="G339" s="75"/>
      <c r="H339" s="76"/>
      <c r="I339" s="90"/>
      <c r="K339" s="97" t="str">
        <f aca="false">IF(G339&lt;&gt;"",I339/I338-1,"")</f>
        <v/>
      </c>
      <c r="L339" s="98" t="str">
        <f aca="false">IF(G339&lt;&gt;"",H339/1000,"")</f>
        <v/>
      </c>
      <c r="O339" s="12" t="str">
        <f aca="false">IF(G339&lt;&gt;"",(M339-$L$5)/$L$6,"")</f>
        <v/>
      </c>
    </row>
    <row r="340" customFormat="false" ht="12.75" hidden="false" customHeight="false" outlineLevel="0" collapsed="false">
      <c r="A340" s="86" t="n">
        <f aca="false">1+A339</f>
        <v>333</v>
      </c>
      <c r="C340" s="96"/>
      <c r="D340" s="75"/>
      <c r="E340" s="75"/>
      <c r="F340" s="75"/>
      <c r="G340" s="75"/>
      <c r="H340" s="76"/>
      <c r="I340" s="90"/>
      <c r="K340" s="97" t="str">
        <f aca="false">IF(G340&lt;&gt;"",I340/I339-1,"")</f>
        <v/>
      </c>
      <c r="L340" s="98" t="str">
        <f aca="false">IF(G340&lt;&gt;"",H340/1000,"")</f>
        <v/>
      </c>
      <c r="O340" s="12" t="str">
        <f aca="false">IF(G340&lt;&gt;"",(M340-$L$5)/$L$6,"")</f>
        <v/>
      </c>
    </row>
    <row r="341" customFormat="false" ht="12.75" hidden="false" customHeight="false" outlineLevel="0" collapsed="false">
      <c r="A341" s="86" t="n">
        <f aca="false">1+A340</f>
        <v>334</v>
      </c>
      <c r="C341" s="96"/>
      <c r="D341" s="75"/>
      <c r="E341" s="75"/>
      <c r="F341" s="75"/>
      <c r="G341" s="75"/>
      <c r="H341" s="76"/>
      <c r="I341" s="90"/>
      <c r="K341" s="97" t="str">
        <f aca="false">IF(G341&lt;&gt;"",I341/I340-1,"")</f>
        <v/>
      </c>
      <c r="L341" s="98" t="str">
        <f aca="false">IF(G341&lt;&gt;"",H341/1000,"")</f>
        <v/>
      </c>
      <c r="O341" s="12" t="str">
        <f aca="false">IF(G341&lt;&gt;"",(M341-$L$5)/$L$6,"")</f>
        <v/>
      </c>
    </row>
    <row r="342" customFormat="false" ht="12.75" hidden="false" customHeight="false" outlineLevel="0" collapsed="false">
      <c r="A342" s="86" t="n">
        <f aca="false">1+A341</f>
        <v>335</v>
      </c>
      <c r="C342" s="96"/>
      <c r="D342" s="75"/>
      <c r="E342" s="75"/>
      <c r="F342" s="75"/>
      <c r="G342" s="75"/>
      <c r="H342" s="76"/>
      <c r="I342" s="90"/>
      <c r="K342" s="97" t="str">
        <f aca="false">IF(G342&lt;&gt;"",I342/I341-1,"")</f>
        <v/>
      </c>
      <c r="L342" s="98" t="str">
        <f aca="false">IF(G342&lt;&gt;"",H342/1000,"")</f>
        <v/>
      </c>
      <c r="O342" s="12" t="str">
        <f aca="false">IF(G342&lt;&gt;"",(M342-$L$5)/$L$6,"")</f>
        <v/>
      </c>
    </row>
    <row r="343" customFormat="false" ht="12.75" hidden="false" customHeight="false" outlineLevel="0" collapsed="false">
      <c r="A343" s="86" t="n">
        <f aca="false">1+A342</f>
        <v>336</v>
      </c>
      <c r="C343" s="96"/>
      <c r="D343" s="75"/>
      <c r="E343" s="75"/>
      <c r="F343" s="75"/>
      <c r="G343" s="75"/>
      <c r="H343" s="76"/>
      <c r="I343" s="90"/>
      <c r="K343" s="97" t="str">
        <f aca="false">IF(G343&lt;&gt;"",I343/I342-1,"")</f>
        <v/>
      </c>
      <c r="L343" s="98" t="str">
        <f aca="false">IF(G343&lt;&gt;"",H343/1000,"")</f>
        <v/>
      </c>
      <c r="O343" s="12" t="str">
        <f aca="false">IF(G343&lt;&gt;"",(M343-$L$5)/$L$6,"")</f>
        <v/>
      </c>
    </row>
    <row r="344" customFormat="false" ht="12.75" hidden="false" customHeight="false" outlineLevel="0" collapsed="false">
      <c r="A344" s="86" t="n">
        <f aca="false">1+A343</f>
        <v>337</v>
      </c>
      <c r="C344" s="96"/>
      <c r="D344" s="75"/>
      <c r="E344" s="75"/>
      <c r="F344" s="75"/>
      <c r="G344" s="75"/>
      <c r="H344" s="76"/>
      <c r="I344" s="90"/>
      <c r="K344" s="97" t="str">
        <f aca="false">IF(G344&lt;&gt;"",I344/I343-1,"")</f>
        <v/>
      </c>
      <c r="L344" s="98" t="str">
        <f aca="false">IF(G344&lt;&gt;"",H344/1000,"")</f>
        <v/>
      </c>
      <c r="O344" s="12" t="str">
        <f aca="false">IF(G344&lt;&gt;"",(M344-$L$5)/$L$6,"")</f>
        <v/>
      </c>
    </row>
    <row r="345" customFormat="false" ht="12.75" hidden="false" customHeight="false" outlineLevel="0" collapsed="false">
      <c r="A345" s="86" t="n">
        <f aca="false">1+A344</f>
        <v>338</v>
      </c>
      <c r="C345" s="96"/>
      <c r="D345" s="75"/>
      <c r="E345" s="75"/>
      <c r="F345" s="75"/>
      <c r="G345" s="75"/>
      <c r="H345" s="76"/>
      <c r="I345" s="90"/>
      <c r="K345" s="97" t="str">
        <f aca="false">IF(G345&lt;&gt;"",I345/I344-1,"")</f>
        <v/>
      </c>
      <c r="L345" s="98" t="str">
        <f aca="false">IF(G345&lt;&gt;"",H345/1000,"")</f>
        <v/>
      </c>
      <c r="O345" s="12" t="str">
        <f aca="false">IF(G345&lt;&gt;"",(M345-$L$5)/$L$6,"")</f>
        <v/>
      </c>
    </row>
    <row r="346" customFormat="false" ht="12.75" hidden="false" customHeight="false" outlineLevel="0" collapsed="false">
      <c r="A346" s="86" t="n">
        <f aca="false">1+A345</f>
        <v>339</v>
      </c>
      <c r="C346" s="96"/>
      <c r="D346" s="75"/>
      <c r="E346" s="75"/>
      <c r="F346" s="75"/>
      <c r="G346" s="75"/>
      <c r="H346" s="76"/>
      <c r="I346" s="90"/>
      <c r="K346" s="97" t="str">
        <f aca="false">IF(G346&lt;&gt;"",I346/I345-1,"")</f>
        <v/>
      </c>
      <c r="L346" s="98" t="str">
        <f aca="false">IF(G346&lt;&gt;"",H346/1000,"")</f>
        <v/>
      </c>
      <c r="O346" s="12" t="str">
        <f aca="false">IF(G346&lt;&gt;"",(M346-$L$5)/$L$6,"")</f>
        <v/>
      </c>
    </row>
    <row r="347" customFormat="false" ht="12.75" hidden="false" customHeight="false" outlineLevel="0" collapsed="false">
      <c r="A347" s="86" t="n">
        <f aca="false">1+A346</f>
        <v>340</v>
      </c>
      <c r="C347" s="96"/>
      <c r="D347" s="75"/>
      <c r="E347" s="75"/>
      <c r="F347" s="75"/>
      <c r="G347" s="75"/>
      <c r="H347" s="76"/>
      <c r="I347" s="90"/>
      <c r="K347" s="97" t="str">
        <f aca="false">IF(G347&lt;&gt;"",I347/I346-1,"")</f>
        <v/>
      </c>
      <c r="L347" s="98" t="str">
        <f aca="false">IF(G347&lt;&gt;"",H347/1000,"")</f>
        <v/>
      </c>
      <c r="O347" s="12" t="str">
        <f aca="false">IF(G347&lt;&gt;"",(M347-$L$5)/$L$6,"")</f>
        <v/>
      </c>
    </row>
    <row r="348" customFormat="false" ht="12.75" hidden="false" customHeight="false" outlineLevel="0" collapsed="false">
      <c r="A348" s="86" t="n">
        <f aca="false">1+A347</f>
        <v>341</v>
      </c>
      <c r="C348" s="96"/>
      <c r="D348" s="75"/>
      <c r="E348" s="75"/>
      <c r="F348" s="75"/>
      <c r="G348" s="75"/>
      <c r="H348" s="76"/>
      <c r="I348" s="90"/>
      <c r="K348" s="97" t="str">
        <f aca="false">IF(G348&lt;&gt;"",I348/I347-1,"")</f>
        <v/>
      </c>
      <c r="L348" s="98" t="str">
        <f aca="false">IF(G348&lt;&gt;"",H348/1000,"")</f>
        <v/>
      </c>
      <c r="O348" s="12" t="str">
        <f aca="false">IF(G348&lt;&gt;"",(M348-$L$5)/$L$6,"")</f>
        <v/>
      </c>
    </row>
    <row r="349" customFormat="false" ht="12.75" hidden="false" customHeight="false" outlineLevel="0" collapsed="false">
      <c r="A349" s="86" t="n">
        <f aca="false">1+A348</f>
        <v>342</v>
      </c>
      <c r="C349" s="96"/>
      <c r="D349" s="75"/>
      <c r="E349" s="75"/>
      <c r="F349" s="75"/>
      <c r="G349" s="75"/>
      <c r="H349" s="76"/>
      <c r="I349" s="90"/>
      <c r="K349" s="97" t="str">
        <f aca="false">IF(G349&lt;&gt;"",I349/I348-1,"")</f>
        <v/>
      </c>
      <c r="L349" s="98" t="str">
        <f aca="false">IF(G349&lt;&gt;"",H349/1000,"")</f>
        <v/>
      </c>
      <c r="O349" s="12" t="str">
        <f aca="false">IF(G349&lt;&gt;"",(M349-$L$5)/$L$6,"")</f>
        <v/>
      </c>
    </row>
    <row r="350" customFormat="false" ht="12.75" hidden="false" customHeight="false" outlineLevel="0" collapsed="false">
      <c r="A350" s="86" t="n">
        <f aca="false">1+A349</f>
        <v>343</v>
      </c>
      <c r="C350" s="96"/>
      <c r="D350" s="75"/>
      <c r="E350" s="75"/>
      <c r="F350" s="75"/>
      <c r="G350" s="75"/>
      <c r="H350" s="76"/>
      <c r="I350" s="90"/>
      <c r="K350" s="97" t="str">
        <f aca="false">IF(G350&lt;&gt;"",I350/I349-1,"")</f>
        <v/>
      </c>
      <c r="L350" s="98" t="str">
        <f aca="false">IF(G350&lt;&gt;"",H350/1000,"")</f>
        <v/>
      </c>
      <c r="O350" s="12" t="str">
        <f aca="false">IF(G350&lt;&gt;"",(M350-$L$5)/$L$6,"")</f>
        <v/>
      </c>
    </row>
    <row r="351" customFormat="false" ht="12.75" hidden="false" customHeight="false" outlineLevel="0" collapsed="false">
      <c r="A351" s="86" t="n">
        <f aca="false">1+A350</f>
        <v>344</v>
      </c>
      <c r="C351" s="96"/>
      <c r="D351" s="75"/>
      <c r="E351" s="75"/>
      <c r="F351" s="75"/>
      <c r="G351" s="75"/>
      <c r="H351" s="76"/>
      <c r="I351" s="90"/>
      <c r="K351" s="97" t="str">
        <f aca="false">IF(G351&lt;&gt;"",I351/I350-1,"")</f>
        <v/>
      </c>
      <c r="L351" s="98" t="str">
        <f aca="false">IF(G351&lt;&gt;"",H351/1000,"")</f>
        <v/>
      </c>
      <c r="O351" s="12" t="str">
        <f aca="false">IF(G351&lt;&gt;"",(M351-$L$5)/$L$6,"")</f>
        <v/>
      </c>
    </row>
    <row r="352" customFormat="false" ht="12.75" hidden="false" customHeight="false" outlineLevel="0" collapsed="false">
      <c r="A352" s="86" t="n">
        <f aca="false">1+A351</f>
        <v>345</v>
      </c>
      <c r="C352" s="96"/>
      <c r="D352" s="75"/>
      <c r="E352" s="75"/>
      <c r="F352" s="75"/>
      <c r="G352" s="75"/>
      <c r="H352" s="76"/>
      <c r="I352" s="90"/>
      <c r="K352" s="97" t="str">
        <f aca="false">IF(G352&lt;&gt;"",I352/I351-1,"")</f>
        <v/>
      </c>
      <c r="L352" s="98" t="str">
        <f aca="false">IF(G352&lt;&gt;"",H352/1000,"")</f>
        <v/>
      </c>
      <c r="O352" s="12" t="str">
        <f aca="false">IF(G352&lt;&gt;"",(M352-$L$5)/$L$6,"")</f>
        <v/>
      </c>
    </row>
    <row r="353" customFormat="false" ht="12.75" hidden="false" customHeight="false" outlineLevel="0" collapsed="false">
      <c r="A353" s="86" t="n">
        <f aca="false">1+A352</f>
        <v>346</v>
      </c>
      <c r="C353" s="96"/>
      <c r="D353" s="75"/>
      <c r="E353" s="75"/>
      <c r="F353" s="75"/>
      <c r="G353" s="75"/>
      <c r="H353" s="76"/>
      <c r="I353" s="90"/>
      <c r="K353" s="97" t="str">
        <f aca="false">IF(G353&lt;&gt;"",I353/I352-1,"")</f>
        <v/>
      </c>
      <c r="L353" s="98" t="str">
        <f aca="false">IF(G353&lt;&gt;"",H353/1000,"")</f>
        <v/>
      </c>
      <c r="O353" s="12" t="str">
        <f aca="false">IF(G353&lt;&gt;"",(M353-$L$5)/$L$6,"")</f>
        <v/>
      </c>
    </row>
    <row r="354" customFormat="false" ht="12.75" hidden="false" customHeight="false" outlineLevel="0" collapsed="false">
      <c r="A354" s="86" t="n">
        <f aca="false">1+A353</f>
        <v>347</v>
      </c>
      <c r="C354" s="96"/>
      <c r="D354" s="75"/>
      <c r="E354" s="75"/>
      <c r="F354" s="75"/>
      <c r="G354" s="75"/>
      <c r="H354" s="76"/>
      <c r="I354" s="90"/>
      <c r="K354" s="97" t="str">
        <f aca="false">IF(G354&lt;&gt;"",I354/I353-1,"")</f>
        <v/>
      </c>
      <c r="L354" s="98" t="str">
        <f aca="false">IF(G354&lt;&gt;"",H354/1000,"")</f>
        <v/>
      </c>
      <c r="O354" s="12" t="str">
        <f aca="false">IF(G354&lt;&gt;"",(M354-$L$5)/$L$6,"")</f>
        <v/>
      </c>
    </row>
    <row r="355" customFormat="false" ht="12.75" hidden="false" customHeight="false" outlineLevel="0" collapsed="false">
      <c r="A355" s="86" t="n">
        <f aca="false">1+A354</f>
        <v>348</v>
      </c>
      <c r="C355" s="96"/>
      <c r="D355" s="75"/>
      <c r="E355" s="75"/>
      <c r="F355" s="75"/>
      <c r="G355" s="75"/>
      <c r="H355" s="76"/>
      <c r="I355" s="90"/>
      <c r="K355" s="97" t="str">
        <f aca="false">IF(G355&lt;&gt;"",I355/I354-1,"")</f>
        <v/>
      </c>
      <c r="L355" s="98" t="str">
        <f aca="false">IF(G355&lt;&gt;"",H355/1000,"")</f>
        <v/>
      </c>
      <c r="O355" s="12" t="str">
        <f aca="false">IF(G355&lt;&gt;"",(M355-$L$5)/$L$6,"")</f>
        <v/>
      </c>
    </row>
    <row r="356" customFormat="false" ht="12.75" hidden="false" customHeight="false" outlineLevel="0" collapsed="false">
      <c r="A356" s="86" t="n">
        <f aca="false">1+A355</f>
        <v>349</v>
      </c>
      <c r="C356" s="96"/>
      <c r="D356" s="75"/>
      <c r="E356" s="75"/>
      <c r="F356" s="75"/>
      <c r="G356" s="75"/>
      <c r="H356" s="76"/>
      <c r="I356" s="90"/>
      <c r="K356" s="97" t="str">
        <f aca="false">IF(G356&lt;&gt;"",I356/I355-1,"")</f>
        <v/>
      </c>
      <c r="L356" s="98" t="str">
        <f aca="false">IF(G356&lt;&gt;"",H356/1000,"")</f>
        <v/>
      </c>
      <c r="O356" s="12" t="str">
        <f aca="false">IF(G356&lt;&gt;"",(M356-$L$5)/$L$6,"")</f>
        <v/>
      </c>
    </row>
    <row r="357" customFormat="false" ht="12.75" hidden="false" customHeight="false" outlineLevel="0" collapsed="false">
      <c r="A357" s="86" t="n">
        <f aca="false">1+A356</f>
        <v>350</v>
      </c>
      <c r="C357" s="96"/>
      <c r="D357" s="75"/>
      <c r="E357" s="75"/>
      <c r="F357" s="75"/>
      <c r="G357" s="75"/>
      <c r="H357" s="76"/>
      <c r="I357" s="90"/>
      <c r="K357" s="97" t="str">
        <f aca="false">IF(G357&lt;&gt;"",I357/I356-1,"")</f>
        <v/>
      </c>
      <c r="L357" s="98" t="str">
        <f aca="false">IF(G357&lt;&gt;"",H357/1000,"")</f>
        <v/>
      </c>
      <c r="O357" s="12" t="str">
        <f aca="false">IF(G357&lt;&gt;"",(M357-$L$5)/$L$6,"")</f>
        <v/>
      </c>
    </row>
    <row r="358" customFormat="false" ht="12.75" hidden="false" customHeight="false" outlineLevel="0" collapsed="false">
      <c r="A358" s="86" t="n">
        <f aca="false">1+A357</f>
        <v>351</v>
      </c>
      <c r="C358" s="96"/>
      <c r="D358" s="75"/>
      <c r="E358" s="75"/>
      <c r="F358" s="75"/>
      <c r="G358" s="75"/>
      <c r="H358" s="76"/>
      <c r="I358" s="90"/>
      <c r="K358" s="97" t="str">
        <f aca="false">IF(G358&lt;&gt;"",I358/I357-1,"")</f>
        <v/>
      </c>
      <c r="L358" s="98" t="str">
        <f aca="false">IF(G358&lt;&gt;"",H358/1000,"")</f>
        <v/>
      </c>
      <c r="O358" s="12" t="str">
        <f aca="false">IF(G358&lt;&gt;"",(M358-$L$5)/$L$6,"")</f>
        <v/>
      </c>
    </row>
    <row r="359" customFormat="false" ht="12.75" hidden="false" customHeight="false" outlineLevel="0" collapsed="false">
      <c r="A359" s="86" t="n">
        <f aca="false">1+A358</f>
        <v>352</v>
      </c>
      <c r="C359" s="96"/>
      <c r="D359" s="75"/>
      <c r="E359" s="75"/>
      <c r="F359" s="75"/>
      <c r="G359" s="75"/>
      <c r="H359" s="76"/>
      <c r="I359" s="90"/>
      <c r="K359" s="97" t="str">
        <f aca="false">IF(G359&lt;&gt;"",I359/I358-1,"")</f>
        <v/>
      </c>
      <c r="L359" s="98" t="str">
        <f aca="false">IF(G359&lt;&gt;"",H359/1000,"")</f>
        <v/>
      </c>
      <c r="O359" s="12" t="str">
        <f aca="false">IF(G359&lt;&gt;"",(M359-$L$5)/$L$6,"")</f>
        <v/>
      </c>
    </row>
    <row r="360" customFormat="false" ht="12.75" hidden="false" customHeight="false" outlineLevel="0" collapsed="false">
      <c r="A360" s="86" t="n">
        <f aca="false">1+A359</f>
        <v>353</v>
      </c>
      <c r="C360" s="96"/>
      <c r="D360" s="75"/>
      <c r="E360" s="75"/>
      <c r="F360" s="75"/>
      <c r="G360" s="75"/>
      <c r="H360" s="76"/>
      <c r="I360" s="90"/>
      <c r="K360" s="97" t="str">
        <f aca="false">IF(G360&lt;&gt;"",I360/I359-1,"")</f>
        <v/>
      </c>
      <c r="L360" s="98" t="str">
        <f aca="false">IF(G360&lt;&gt;"",H360/1000,"")</f>
        <v/>
      </c>
      <c r="O360" s="12" t="str">
        <f aca="false">IF(G360&lt;&gt;"",(M360-$L$5)/$L$6,"")</f>
        <v/>
      </c>
    </row>
    <row r="361" customFormat="false" ht="12.75" hidden="false" customHeight="false" outlineLevel="0" collapsed="false">
      <c r="A361" s="86" t="n">
        <f aca="false">1+A360</f>
        <v>354</v>
      </c>
      <c r="C361" s="96"/>
      <c r="D361" s="75"/>
      <c r="E361" s="75"/>
      <c r="F361" s="75"/>
      <c r="G361" s="75"/>
      <c r="H361" s="76"/>
      <c r="I361" s="90"/>
      <c r="K361" s="97" t="str">
        <f aca="false">IF(G361&lt;&gt;"",I361/I360-1,"")</f>
        <v/>
      </c>
      <c r="L361" s="98" t="str">
        <f aca="false">IF(G361&lt;&gt;"",H361/1000,"")</f>
        <v/>
      </c>
      <c r="O361" s="12" t="str">
        <f aca="false">IF(G361&lt;&gt;"",(M361-$L$5)/$L$6,"")</f>
        <v/>
      </c>
    </row>
    <row r="362" customFormat="false" ht="12.75" hidden="false" customHeight="false" outlineLevel="0" collapsed="false">
      <c r="A362" s="86" t="n">
        <f aca="false">1+A361</f>
        <v>355</v>
      </c>
      <c r="C362" s="96"/>
      <c r="D362" s="75"/>
      <c r="E362" s="75"/>
      <c r="F362" s="75"/>
      <c r="G362" s="75"/>
      <c r="H362" s="76"/>
      <c r="I362" s="90"/>
      <c r="K362" s="97" t="str">
        <f aca="false">IF(G362&lt;&gt;"",I362/I361-1,"")</f>
        <v/>
      </c>
      <c r="L362" s="98" t="str">
        <f aca="false">IF(G362&lt;&gt;"",H362/1000,"")</f>
        <v/>
      </c>
      <c r="O362" s="12" t="str">
        <f aca="false">IF(G362&lt;&gt;"",(M362-$L$5)/$L$6,"")</f>
        <v/>
      </c>
    </row>
    <row r="363" customFormat="false" ht="12.75" hidden="false" customHeight="false" outlineLevel="0" collapsed="false">
      <c r="A363" s="86" t="n">
        <f aca="false">1+A362</f>
        <v>356</v>
      </c>
      <c r="C363" s="96"/>
      <c r="D363" s="75"/>
      <c r="E363" s="75"/>
      <c r="F363" s="75"/>
      <c r="G363" s="75"/>
      <c r="H363" s="76"/>
      <c r="I363" s="90"/>
      <c r="K363" s="97" t="str">
        <f aca="false">IF(G363&lt;&gt;"",I363/I362-1,"")</f>
        <v/>
      </c>
      <c r="L363" s="98" t="str">
        <f aca="false">IF(G363&lt;&gt;"",H363/1000,"")</f>
        <v/>
      </c>
      <c r="O363" s="12" t="str">
        <f aca="false">IF(G363&lt;&gt;"",(M363-$L$5)/$L$6,"")</f>
        <v/>
      </c>
    </row>
    <row r="364" customFormat="false" ht="12.75" hidden="false" customHeight="false" outlineLevel="0" collapsed="false">
      <c r="A364" s="86" t="n">
        <f aca="false">1+A363</f>
        <v>357</v>
      </c>
      <c r="C364" s="96"/>
      <c r="D364" s="75"/>
      <c r="E364" s="75"/>
      <c r="F364" s="75"/>
      <c r="G364" s="75"/>
      <c r="H364" s="76"/>
      <c r="I364" s="90"/>
      <c r="K364" s="97" t="str">
        <f aca="false">IF(G364&lt;&gt;"",I364/I363-1,"")</f>
        <v/>
      </c>
      <c r="L364" s="98" t="str">
        <f aca="false">IF(G364&lt;&gt;"",H364/1000,"")</f>
        <v/>
      </c>
      <c r="O364" s="12" t="str">
        <f aca="false">IF(G364&lt;&gt;"",(M364-$L$5)/$L$6,"")</f>
        <v/>
      </c>
    </row>
    <row r="365" customFormat="false" ht="12.75" hidden="false" customHeight="false" outlineLevel="0" collapsed="false">
      <c r="A365" s="86" t="n">
        <f aca="false">1+A364</f>
        <v>358</v>
      </c>
      <c r="C365" s="96"/>
      <c r="D365" s="75"/>
      <c r="E365" s="75"/>
      <c r="F365" s="75"/>
      <c r="G365" s="75"/>
      <c r="H365" s="76"/>
      <c r="I365" s="90"/>
      <c r="K365" s="97" t="str">
        <f aca="false">IF(G365&lt;&gt;"",I365/I364-1,"")</f>
        <v/>
      </c>
      <c r="L365" s="98" t="str">
        <f aca="false">IF(G365&lt;&gt;"",H365/1000,"")</f>
        <v/>
      </c>
      <c r="O365" s="12" t="str">
        <f aca="false">IF(G365&lt;&gt;"",(M365-$L$5)/$L$6,"")</f>
        <v/>
      </c>
    </row>
    <row r="366" customFormat="false" ht="12.75" hidden="false" customHeight="false" outlineLevel="0" collapsed="false">
      <c r="A366" s="86" t="n">
        <f aca="false">1+A365</f>
        <v>359</v>
      </c>
      <c r="C366" s="96"/>
      <c r="D366" s="75"/>
      <c r="E366" s="75"/>
      <c r="F366" s="75"/>
      <c r="G366" s="75"/>
      <c r="H366" s="76"/>
      <c r="I366" s="90"/>
      <c r="K366" s="97" t="str">
        <f aca="false">IF(G366&lt;&gt;"",I366/I365-1,"")</f>
        <v/>
      </c>
      <c r="L366" s="98" t="str">
        <f aca="false">IF(G366&lt;&gt;"",H366/1000,"")</f>
        <v/>
      </c>
      <c r="O366" s="12" t="str">
        <f aca="false">IF(G366&lt;&gt;"",(M366-$L$5)/$L$6,"")</f>
        <v/>
      </c>
    </row>
    <row r="367" customFormat="false" ht="12.75" hidden="false" customHeight="false" outlineLevel="0" collapsed="false">
      <c r="A367" s="86" t="n">
        <f aca="false">1+A366</f>
        <v>360</v>
      </c>
      <c r="C367" s="96"/>
      <c r="D367" s="75"/>
      <c r="E367" s="75"/>
      <c r="F367" s="75"/>
      <c r="G367" s="75"/>
      <c r="H367" s="76"/>
      <c r="I367" s="90"/>
      <c r="K367" s="97" t="str">
        <f aca="false">IF(G367&lt;&gt;"",I367/I366-1,"")</f>
        <v/>
      </c>
      <c r="L367" s="98" t="str">
        <f aca="false">IF(G367&lt;&gt;"",H367/1000,"")</f>
        <v/>
      </c>
      <c r="O367" s="12" t="str">
        <f aca="false">IF(G367&lt;&gt;"",(M367-$L$5)/$L$6,"")</f>
        <v/>
      </c>
    </row>
    <row r="368" customFormat="false" ht="12.75" hidden="false" customHeight="false" outlineLevel="0" collapsed="false">
      <c r="A368" s="86" t="n">
        <f aca="false">1+A367</f>
        <v>361</v>
      </c>
      <c r="C368" s="96"/>
      <c r="D368" s="75"/>
      <c r="E368" s="75"/>
      <c r="F368" s="75"/>
      <c r="G368" s="75"/>
      <c r="H368" s="76"/>
      <c r="I368" s="90"/>
      <c r="K368" s="97" t="str">
        <f aca="false">IF(G368&lt;&gt;"",I368/I367-1,"")</f>
        <v/>
      </c>
      <c r="L368" s="98" t="str">
        <f aca="false">IF(G368&lt;&gt;"",H368/1000,"")</f>
        <v/>
      </c>
      <c r="O368" s="12" t="str">
        <f aca="false">IF(G368&lt;&gt;"",(M368-$L$5)/$L$6,"")</f>
        <v/>
      </c>
    </row>
    <row r="369" customFormat="false" ht="12.75" hidden="false" customHeight="false" outlineLevel="0" collapsed="false">
      <c r="A369" s="86" t="n">
        <f aca="false">1+A368</f>
        <v>362</v>
      </c>
      <c r="I369" s="90"/>
      <c r="K369" s="97" t="str">
        <f aca="false">IF(G369&lt;&gt;"",I369/I368-1,"")</f>
        <v/>
      </c>
      <c r="L369" s="98" t="str">
        <f aca="false">IF(G369&lt;&gt;"",H369/1000,"")</f>
        <v/>
      </c>
      <c r="O369" s="12" t="str">
        <f aca="false">IF(G369&lt;&gt;"",(M369-$L$5)/$L$6,"")</f>
        <v/>
      </c>
    </row>
    <row r="370" customFormat="false" ht="12.75" hidden="false" customHeight="false" outlineLevel="0" collapsed="false">
      <c r="A370" s="86" t="n">
        <f aca="false">1+A369</f>
        <v>363</v>
      </c>
      <c r="I370" s="90"/>
      <c r="K370" s="97" t="str">
        <f aca="false">IF(G370&lt;&gt;"",I370/I369-1,"")</f>
        <v/>
      </c>
      <c r="L370" s="98" t="str">
        <f aca="false">IF(G370&lt;&gt;"",H370/1000,"")</f>
        <v/>
      </c>
      <c r="O370" s="12" t="str">
        <f aca="false">IF(G370&lt;&gt;"",(M370-$L$5)/$L$6,"")</f>
        <v/>
      </c>
    </row>
    <row r="371" customFormat="false" ht="12.75" hidden="false" customHeight="false" outlineLevel="0" collapsed="false">
      <c r="A371" s="86" t="n">
        <f aca="false">1+A370</f>
        <v>364</v>
      </c>
      <c r="I371" s="90"/>
      <c r="K371" s="97" t="str">
        <f aca="false">IF(G371&lt;&gt;"",I371/I370-1,"")</f>
        <v/>
      </c>
      <c r="L371" s="98" t="str">
        <f aca="false">IF(G371&lt;&gt;"",H371/1000,"")</f>
        <v/>
      </c>
      <c r="O371" s="12" t="str">
        <f aca="false">IF(G371&lt;&gt;"",(M371-$L$5)/$L$6,"")</f>
        <v/>
      </c>
    </row>
    <row r="372" customFormat="false" ht="12.75" hidden="false" customHeight="false" outlineLevel="0" collapsed="false">
      <c r="A372" s="86" t="n">
        <f aca="false">1+A371</f>
        <v>365</v>
      </c>
      <c r="I372" s="90"/>
      <c r="K372" s="97" t="str">
        <f aca="false">IF(G372&lt;&gt;"",I372/I371-1,"")</f>
        <v/>
      </c>
      <c r="L372" s="98" t="str">
        <f aca="false">IF(G372&lt;&gt;"",H372/1000,"")</f>
        <v/>
      </c>
      <c r="O372" s="12" t="str">
        <f aca="false">IF(G372&lt;&gt;"",(M372-$L$5)/$L$6,"")</f>
        <v/>
      </c>
    </row>
    <row r="373" customFormat="false" ht="12.75" hidden="false" customHeight="false" outlineLevel="0" collapsed="false">
      <c r="A373" s="86" t="n">
        <f aca="false">1+A372</f>
        <v>366</v>
      </c>
      <c r="I373" s="90"/>
      <c r="K373" s="97" t="str">
        <f aca="false">IF(G373&lt;&gt;"",I373/I372-1,"")</f>
        <v/>
      </c>
      <c r="L373" s="98" t="str">
        <f aca="false">IF(G373&lt;&gt;"",H373/1000,"")</f>
        <v/>
      </c>
      <c r="O373" s="12" t="str">
        <f aca="false">IF(G373&lt;&gt;"",(M373-$L$5)/$L$6,"")</f>
        <v/>
      </c>
    </row>
    <row r="374" customFormat="false" ht="12.75" hidden="false" customHeight="false" outlineLevel="0" collapsed="false">
      <c r="A374" s="86" t="n">
        <f aca="false">1+A373</f>
        <v>367</v>
      </c>
      <c r="I374" s="90"/>
      <c r="K374" s="97" t="str">
        <f aca="false">IF(G374&lt;&gt;"",I374/I373-1,"")</f>
        <v/>
      </c>
      <c r="L374" s="98" t="str">
        <f aca="false">IF(G374&lt;&gt;"",H374/1000,"")</f>
        <v/>
      </c>
      <c r="O374" s="12" t="str">
        <f aca="false">IF(G374&lt;&gt;"",(M374-$L$5)/$L$6,"")</f>
        <v/>
      </c>
    </row>
    <row r="375" customFormat="false" ht="12.75" hidden="false" customHeight="false" outlineLevel="0" collapsed="false">
      <c r="A375" s="86" t="n">
        <f aca="false">1+A374</f>
        <v>368</v>
      </c>
      <c r="I375" s="90"/>
      <c r="K375" s="97" t="str">
        <f aca="false">IF(G375&lt;&gt;"",I375/I374-1,"")</f>
        <v/>
      </c>
      <c r="L375" s="98" t="str">
        <f aca="false">IF(G375&lt;&gt;"",H375/1000,"")</f>
        <v/>
      </c>
      <c r="O375" s="12" t="str">
        <f aca="false">IF(G375&lt;&gt;"",(M375-$L$5)/$L$6,"")</f>
        <v/>
      </c>
    </row>
    <row r="376" customFormat="false" ht="12.75" hidden="false" customHeight="false" outlineLevel="0" collapsed="false">
      <c r="A376" s="86" t="n">
        <f aca="false">1+A375</f>
        <v>369</v>
      </c>
      <c r="I376" s="90"/>
      <c r="K376" s="97" t="str">
        <f aca="false">IF(G376&lt;&gt;"",I376/I375-1,"")</f>
        <v/>
      </c>
      <c r="L376" s="98" t="str">
        <f aca="false">IF(G376&lt;&gt;"",H376/1000,"")</f>
        <v/>
      </c>
      <c r="O376" s="12" t="str">
        <f aca="false">IF(G376&lt;&gt;"",(M376-$L$5)/$L$6,"")</f>
        <v/>
      </c>
    </row>
    <row r="377" customFormat="false" ht="12.75" hidden="false" customHeight="false" outlineLevel="0" collapsed="false">
      <c r="A377" s="86" t="n">
        <f aca="false">1+A376</f>
        <v>370</v>
      </c>
      <c r="I377" s="90"/>
      <c r="K377" s="97" t="str">
        <f aca="false">IF(G377&lt;&gt;"",I377/I376-1,"")</f>
        <v/>
      </c>
      <c r="L377" s="98" t="str">
        <f aca="false">IF(G377&lt;&gt;"",H377/1000,"")</f>
        <v/>
      </c>
      <c r="O377" s="12" t="str">
        <f aca="false">IF(G377&lt;&gt;"",(M377-$L$5)/$L$6,"")</f>
        <v/>
      </c>
    </row>
    <row r="378" customFormat="false" ht="12.75" hidden="false" customHeight="false" outlineLevel="0" collapsed="false">
      <c r="A378" s="86" t="n">
        <f aca="false">1+A377</f>
        <v>371</v>
      </c>
      <c r="I378" s="90"/>
      <c r="K378" s="97" t="str">
        <f aca="false">IF(G378&lt;&gt;"",I378/I377-1,"")</f>
        <v/>
      </c>
      <c r="L378" s="98" t="str">
        <f aca="false">IF(G378&lt;&gt;"",H378/1000,"")</f>
        <v/>
      </c>
      <c r="O378" s="12" t="str">
        <f aca="false">IF(G378&lt;&gt;"",(M378-$L$5)/$L$6,"")</f>
        <v/>
      </c>
    </row>
    <row r="379" customFormat="false" ht="12.75" hidden="false" customHeight="false" outlineLevel="0" collapsed="false">
      <c r="A379" s="86" t="n">
        <f aca="false">1+A378</f>
        <v>372</v>
      </c>
      <c r="I379" s="90"/>
      <c r="K379" s="97" t="str">
        <f aca="false">IF(G379&lt;&gt;"",I379/I378-1,"")</f>
        <v/>
      </c>
      <c r="L379" s="98" t="str">
        <f aca="false">IF(G379&lt;&gt;"",H379/1000,"")</f>
        <v/>
      </c>
      <c r="O379" s="12" t="str">
        <f aca="false">IF(G379&lt;&gt;"",(M379-$L$5)/$L$6,"")</f>
        <v/>
      </c>
    </row>
    <row r="380" customFormat="false" ht="12.75" hidden="false" customHeight="false" outlineLevel="0" collapsed="false">
      <c r="A380" s="86" t="n">
        <f aca="false">1+A379</f>
        <v>373</v>
      </c>
      <c r="I380" s="90"/>
      <c r="K380" s="97" t="str">
        <f aca="false">IF(G380&lt;&gt;"",I380/I379-1,"")</f>
        <v/>
      </c>
      <c r="L380" s="98" t="str">
        <f aca="false">IF(G380&lt;&gt;"",H380/1000,"")</f>
        <v/>
      </c>
      <c r="O380" s="12" t="str">
        <f aca="false">IF(G380&lt;&gt;"",(M380-$L$5)/$L$6,"")</f>
        <v/>
      </c>
    </row>
    <row r="381" customFormat="false" ht="12.75" hidden="false" customHeight="false" outlineLevel="0" collapsed="false">
      <c r="A381" s="86" t="n">
        <f aca="false">1+A380</f>
        <v>374</v>
      </c>
      <c r="I381" s="90"/>
      <c r="K381" s="97" t="str">
        <f aca="false">IF(G381&lt;&gt;"",I381/I380-1,"")</f>
        <v/>
      </c>
      <c r="L381" s="98" t="str">
        <f aca="false">IF(G381&lt;&gt;"",H381/1000,"")</f>
        <v/>
      </c>
      <c r="O381" s="12" t="str">
        <f aca="false">IF(G381&lt;&gt;"",(M381-$L$5)/$L$6,"")</f>
        <v/>
      </c>
    </row>
    <row r="382" customFormat="false" ht="12.75" hidden="false" customHeight="false" outlineLevel="0" collapsed="false">
      <c r="A382" s="86" t="n">
        <f aca="false">1+A381</f>
        <v>375</v>
      </c>
      <c r="I382" s="90"/>
      <c r="K382" s="97" t="str">
        <f aca="false">IF(G382&lt;&gt;"",I382/I381-1,"")</f>
        <v/>
      </c>
      <c r="L382" s="98" t="str">
        <f aca="false">IF(G382&lt;&gt;"",H382/1000,"")</f>
        <v/>
      </c>
      <c r="O382" s="12" t="str">
        <f aca="false">IF(G382&lt;&gt;"",(M382-$L$5)/$L$6,"")</f>
        <v/>
      </c>
    </row>
    <row r="383" customFormat="false" ht="12.75" hidden="false" customHeight="false" outlineLevel="0" collapsed="false">
      <c r="A383" s="86" t="n">
        <f aca="false">1+A382</f>
        <v>376</v>
      </c>
      <c r="I383" s="90"/>
      <c r="K383" s="97" t="str">
        <f aca="false">IF(G383&lt;&gt;"",I383/I382-1,"")</f>
        <v/>
      </c>
      <c r="L383" s="98" t="str">
        <f aca="false">IF(G383&lt;&gt;"",H383/1000,"")</f>
        <v/>
      </c>
      <c r="O383" s="12" t="str">
        <f aca="false">IF(G383&lt;&gt;"",(M383-$L$5)/$L$6,"")</f>
        <v/>
      </c>
    </row>
    <row r="384" customFormat="false" ht="12.75" hidden="false" customHeight="false" outlineLevel="0" collapsed="false">
      <c r="A384" s="86" t="n">
        <f aca="false">1+A383</f>
        <v>377</v>
      </c>
      <c r="I384" s="90"/>
      <c r="K384" s="97" t="str">
        <f aca="false">IF(G384&lt;&gt;"",I384/I383-1,"")</f>
        <v/>
      </c>
      <c r="L384" s="98" t="str">
        <f aca="false">IF(G384&lt;&gt;"",H384/1000,"")</f>
        <v/>
      </c>
      <c r="O384" s="12" t="str">
        <f aca="false">IF(G384&lt;&gt;"",(M384-$L$5)/$L$6,"")</f>
        <v/>
      </c>
    </row>
    <row r="385" customFormat="false" ht="12.75" hidden="false" customHeight="false" outlineLevel="0" collapsed="false">
      <c r="A385" s="86" t="n">
        <f aca="false">1+A384</f>
        <v>378</v>
      </c>
      <c r="I385" s="90"/>
      <c r="K385" s="97" t="str">
        <f aca="false">IF(G385&lt;&gt;"",I385/I384-1,"")</f>
        <v/>
      </c>
      <c r="L385" s="98" t="str">
        <f aca="false">IF(G385&lt;&gt;"",H385/1000,"")</f>
        <v/>
      </c>
      <c r="O385" s="12" t="str">
        <f aca="false">IF(G385&lt;&gt;"",(M385-$L$5)/$L$6,"")</f>
        <v/>
      </c>
    </row>
    <row r="386" customFormat="false" ht="12.75" hidden="false" customHeight="false" outlineLevel="0" collapsed="false">
      <c r="A386" s="86" t="n">
        <f aca="false">1+A385</f>
        <v>379</v>
      </c>
      <c r="I386" s="90"/>
      <c r="K386" s="97" t="str">
        <f aca="false">IF(G386&lt;&gt;"",I386/I385-1,"")</f>
        <v/>
      </c>
      <c r="L386" s="98" t="str">
        <f aca="false">IF(G386&lt;&gt;"",H386/1000,"")</f>
        <v/>
      </c>
      <c r="O386" s="12" t="str">
        <f aca="false">IF(G386&lt;&gt;"",(M386-$L$5)/$L$6,"")</f>
        <v/>
      </c>
    </row>
    <row r="387" customFormat="false" ht="12.75" hidden="false" customHeight="false" outlineLevel="0" collapsed="false">
      <c r="A387" s="86" t="n">
        <f aca="false">1+A386</f>
        <v>380</v>
      </c>
      <c r="I387" s="90"/>
      <c r="K387" s="97" t="str">
        <f aca="false">IF(G387&lt;&gt;"",I387/I386-1,"")</f>
        <v/>
      </c>
      <c r="L387" s="98" t="str">
        <f aca="false">IF(G387&lt;&gt;"",H387/1000,"")</f>
        <v/>
      </c>
      <c r="O387" s="12" t="str">
        <f aca="false">IF(G387&lt;&gt;"",(M387-$L$5)/$L$6,"")</f>
        <v/>
      </c>
    </row>
    <row r="388" customFormat="false" ht="12.75" hidden="false" customHeight="false" outlineLevel="0" collapsed="false">
      <c r="A388" s="86" t="n">
        <f aca="false">1+A387</f>
        <v>381</v>
      </c>
      <c r="I388" s="90"/>
      <c r="K388" s="97" t="str">
        <f aca="false">IF(G388&lt;&gt;"",I388/I387-1,"")</f>
        <v/>
      </c>
      <c r="L388" s="98" t="str">
        <f aca="false">IF(G388&lt;&gt;"",H388/1000,"")</f>
        <v/>
      </c>
      <c r="O388" s="12" t="str">
        <f aca="false">IF(G388&lt;&gt;"",(M388-$L$5)/$L$6,"")</f>
        <v/>
      </c>
    </row>
    <row r="389" customFormat="false" ht="12.75" hidden="false" customHeight="false" outlineLevel="0" collapsed="false">
      <c r="A389" s="86" t="n">
        <f aca="false">1+A388</f>
        <v>382</v>
      </c>
      <c r="I389" s="90"/>
      <c r="K389" s="97" t="str">
        <f aca="false">IF(G389&lt;&gt;"",I389/I388-1,"")</f>
        <v/>
      </c>
      <c r="L389" s="98" t="str">
        <f aca="false">IF(G389&lt;&gt;"",H389/1000,"")</f>
        <v/>
      </c>
      <c r="O389" s="12" t="str">
        <f aca="false">IF(G389&lt;&gt;"",(M389-$L$5)/$L$6,"")</f>
        <v/>
      </c>
    </row>
    <row r="390" customFormat="false" ht="12.75" hidden="false" customHeight="false" outlineLevel="0" collapsed="false">
      <c r="A390" s="86" t="n">
        <f aca="false">1+A389</f>
        <v>383</v>
      </c>
      <c r="I390" s="90"/>
      <c r="K390" s="97" t="str">
        <f aca="false">IF(G390&lt;&gt;"",I390/I389-1,"")</f>
        <v/>
      </c>
      <c r="L390" s="98" t="str">
        <f aca="false">IF(G390&lt;&gt;"",H390/1000,"")</f>
        <v/>
      </c>
      <c r="O390" s="12" t="str">
        <f aca="false">IF(G390&lt;&gt;"",(M390-$L$5)/$L$6,"")</f>
        <v/>
      </c>
    </row>
    <row r="391" customFormat="false" ht="12.75" hidden="false" customHeight="false" outlineLevel="0" collapsed="false">
      <c r="A391" s="86" t="n">
        <f aca="false">1+A390</f>
        <v>384</v>
      </c>
      <c r="I391" s="90"/>
      <c r="K391" s="97" t="str">
        <f aca="false">IF(G391&lt;&gt;"",I391/I390-1,"")</f>
        <v/>
      </c>
      <c r="L391" s="98" t="str">
        <f aca="false">IF(G391&lt;&gt;"",H391/1000,"")</f>
        <v/>
      </c>
      <c r="O391" s="12" t="str">
        <f aca="false">IF(G391&lt;&gt;"",(M391-$L$5)/$L$6,"")</f>
        <v/>
      </c>
    </row>
    <row r="392" customFormat="false" ht="12.75" hidden="false" customHeight="false" outlineLevel="0" collapsed="false">
      <c r="A392" s="86" t="n">
        <f aca="false">1+A391</f>
        <v>385</v>
      </c>
      <c r="I392" s="90"/>
      <c r="K392" s="97" t="str">
        <f aca="false">IF(G392&lt;&gt;"",I392/I391-1,"")</f>
        <v/>
      </c>
      <c r="L392" s="98" t="str">
        <f aca="false">IF(G392&lt;&gt;"",H392/1000,"")</f>
        <v/>
      </c>
      <c r="O392" s="12" t="str">
        <f aca="false">IF(G392&lt;&gt;"",(M392-$L$5)/$L$6,"")</f>
        <v/>
      </c>
    </row>
    <row r="393" customFormat="false" ht="12.75" hidden="false" customHeight="false" outlineLevel="0" collapsed="false">
      <c r="A393" s="86" t="n">
        <f aca="false">1+A392</f>
        <v>386</v>
      </c>
      <c r="I393" s="90"/>
      <c r="K393" s="97" t="str">
        <f aca="false">IF(G393&lt;&gt;"",I393/I392-1,"")</f>
        <v/>
      </c>
      <c r="L393" s="98" t="str">
        <f aca="false">IF(G393&lt;&gt;"",H393/1000,"")</f>
        <v/>
      </c>
      <c r="O393" s="12" t="str">
        <f aca="false">IF(G393&lt;&gt;"",(M393-$L$5)/$L$6,"")</f>
        <v/>
      </c>
    </row>
    <row r="394" customFormat="false" ht="12.75" hidden="false" customHeight="false" outlineLevel="0" collapsed="false">
      <c r="A394" s="86" t="n">
        <f aca="false">1+A393</f>
        <v>387</v>
      </c>
      <c r="I394" s="90"/>
      <c r="K394" s="97" t="str">
        <f aca="false">IF(G394&lt;&gt;"",I394/I393-1,"")</f>
        <v/>
      </c>
      <c r="L394" s="98" t="str">
        <f aca="false">IF(G394&lt;&gt;"",H394/1000,"")</f>
        <v/>
      </c>
      <c r="O394" s="12" t="str">
        <f aca="false">IF(G394&lt;&gt;"",(M394-$L$5)/$L$6,"")</f>
        <v/>
      </c>
    </row>
    <row r="395" customFormat="false" ht="12.75" hidden="false" customHeight="false" outlineLevel="0" collapsed="false">
      <c r="A395" s="86" t="n">
        <f aca="false">1+A394</f>
        <v>388</v>
      </c>
      <c r="I395" s="90"/>
      <c r="K395" s="97" t="str">
        <f aca="false">IF(G395&lt;&gt;"",I395/I394-1,"")</f>
        <v/>
      </c>
      <c r="L395" s="98" t="str">
        <f aca="false">IF(G395&lt;&gt;"",H395/1000,"")</f>
        <v/>
      </c>
      <c r="O395" s="12" t="str">
        <f aca="false">IF(G395&lt;&gt;"",(M395-$L$5)/$L$6,"")</f>
        <v/>
      </c>
    </row>
    <row r="396" customFormat="false" ht="12.75" hidden="false" customHeight="false" outlineLevel="0" collapsed="false">
      <c r="A396" s="86" t="n">
        <f aca="false">1+A395</f>
        <v>389</v>
      </c>
      <c r="I396" s="90"/>
      <c r="K396" s="97" t="str">
        <f aca="false">IF(G396&lt;&gt;"",I396/I395-1,"")</f>
        <v/>
      </c>
      <c r="L396" s="98" t="str">
        <f aca="false">IF(G396&lt;&gt;"",H396/1000,"")</f>
        <v/>
      </c>
      <c r="O396" s="12" t="str">
        <f aca="false">IF(G396&lt;&gt;"",(M396-$L$5)/$L$6,"")</f>
        <v/>
      </c>
    </row>
    <row r="397" customFormat="false" ht="12.75" hidden="false" customHeight="false" outlineLevel="0" collapsed="false">
      <c r="A397" s="86" t="n">
        <f aca="false">1+A396</f>
        <v>390</v>
      </c>
      <c r="I397" s="90"/>
      <c r="K397" s="97" t="str">
        <f aca="false">IF(G397&lt;&gt;"",I397/I396-1,"")</f>
        <v/>
      </c>
      <c r="L397" s="98" t="str">
        <f aca="false">IF(G397&lt;&gt;"",H397/1000,"")</f>
        <v/>
      </c>
      <c r="O397" s="12" t="str">
        <f aca="false">IF(G397&lt;&gt;"",(M397-$L$5)/$L$6,"")</f>
        <v/>
      </c>
    </row>
    <row r="398" customFormat="false" ht="12.75" hidden="false" customHeight="false" outlineLevel="0" collapsed="false">
      <c r="A398" s="86" t="n">
        <f aca="false">1+A397</f>
        <v>391</v>
      </c>
      <c r="I398" s="90"/>
      <c r="K398" s="97" t="str">
        <f aca="false">IF(G398&lt;&gt;"",I398/I397-1,"")</f>
        <v/>
      </c>
      <c r="L398" s="98" t="str">
        <f aca="false">IF(G398&lt;&gt;"",H398/1000,"")</f>
        <v/>
      </c>
      <c r="O398" s="12" t="str">
        <f aca="false">IF(G398&lt;&gt;"",(M398-$L$5)/$L$6,"")</f>
        <v/>
      </c>
    </row>
    <row r="399" customFormat="false" ht="12.75" hidden="false" customHeight="false" outlineLevel="0" collapsed="false">
      <c r="A399" s="86" t="n">
        <f aca="false">1+A398</f>
        <v>392</v>
      </c>
      <c r="I399" s="90"/>
      <c r="K399" s="97" t="str">
        <f aca="false">IF(G399&lt;&gt;"",I399/I398-1,"")</f>
        <v/>
      </c>
      <c r="L399" s="98" t="str">
        <f aca="false">IF(G399&lt;&gt;"",H399/1000,"")</f>
        <v/>
      </c>
      <c r="O399" s="12" t="str">
        <f aca="false">IF(G399&lt;&gt;"",(M399-$L$5)/$L$6,"")</f>
        <v/>
      </c>
    </row>
    <row r="400" customFormat="false" ht="12.75" hidden="false" customHeight="false" outlineLevel="0" collapsed="false">
      <c r="A400" s="86" t="n">
        <f aca="false">1+A399</f>
        <v>393</v>
      </c>
      <c r="I400" s="90"/>
      <c r="K400" s="97" t="str">
        <f aca="false">IF(G400&lt;&gt;"",I400/I399-1,"")</f>
        <v/>
      </c>
      <c r="L400" s="98" t="str">
        <f aca="false">IF(G400&lt;&gt;"",H400/1000,"")</f>
        <v/>
      </c>
      <c r="O400" s="12" t="str">
        <f aca="false">IF(G400&lt;&gt;"",(M400-$L$5)/$L$6,"")</f>
        <v/>
      </c>
    </row>
    <row r="401" customFormat="false" ht="12.75" hidden="false" customHeight="false" outlineLevel="0" collapsed="false">
      <c r="A401" s="86" t="n">
        <f aca="false">1+A400</f>
        <v>394</v>
      </c>
      <c r="I401" s="90"/>
      <c r="K401" s="97" t="str">
        <f aca="false">IF(G401&lt;&gt;"",I401/I400-1,"")</f>
        <v/>
      </c>
      <c r="L401" s="98" t="str">
        <f aca="false">IF(G401&lt;&gt;"",H401/1000,"")</f>
        <v/>
      </c>
      <c r="O401" s="12" t="str">
        <f aca="false">IF(G401&lt;&gt;"",(M401-$L$5)/$L$6,"")</f>
        <v/>
      </c>
    </row>
    <row r="402" customFormat="false" ht="12.75" hidden="false" customHeight="false" outlineLevel="0" collapsed="false">
      <c r="A402" s="86" t="n">
        <f aca="false">1+A401</f>
        <v>395</v>
      </c>
      <c r="I402" s="90"/>
      <c r="K402" s="97" t="str">
        <f aca="false">IF(G402&lt;&gt;"",I402/I401-1,"")</f>
        <v/>
      </c>
      <c r="L402" s="98" t="str">
        <f aca="false">IF(G402&lt;&gt;"",H402/1000,"")</f>
        <v/>
      </c>
      <c r="O402" s="12" t="str">
        <f aca="false">IF(G402&lt;&gt;"",(M402-$L$5)/$L$6,"")</f>
        <v/>
      </c>
    </row>
    <row r="403" customFormat="false" ht="12.75" hidden="false" customHeight="false" outlineLevel="0" collapsed="false">
      <c r="A403" s="86" t="n">
        <f aca="false">1+A402</f>
        <v>396</v>
      </c>
      <c r="I403" s="90"/>
      <c r="K403" s="97" t="str">
        <f aca="false">IF(G403&lt;&gt;"",I403/I402-1,"")</f>
        <v/>
      </c>
      <c r="L403" s="98" t="str">
        <f aca="false">IF(G403&lt;&gt;"",H403/1000,"")</f>
        <v/>
      </c>
      <c r="O403" s="12" t="str">
        <f aca="false">IF(G403&lt;&gt;"",(M403-$L$5)/$L$6,"")</f>
        <v/>
      </c>
    </row>
    <row r="404" customFormat="false" ht="12.75" hidden="false" customHeight="false" outlineLevel="0" collapsed="false">
      <c r="A404" s="86" t="n">
        <f aca="false">1+A403</f>
        <v>397</v>
      </c>
      <c r="I404" s="90"/>
      <c r="K404" s="97" t="str">
        <f aca="false">IF(G404&lt;&gt;"",I404/I403-1,"")</f>
        <v/>
      </c>
      <c r="L404" s="98" t="str">
        <f aca="false">IF(G404&lt;&gt;"",H404/1000,"")</f>
        <v/>
      </c>
      <c r="O404" s="12" t="str">
        <f aca="false">IF(G404&lt;&gt;"",(M404-$L$5)/$L$6,"")</f>
        <v/>
      </c>
    </row>
    <row r="405" customFormat="false" ht="12.75" hidden="false" customHeight="false" outlineLevel="0" collapsed="false">
      <c r="A405" s="86" t="n">
        <f aca="false">1+A404</f>
        <v>398</v>
      </c>
      <c r="I405" s="90"/>
      <c r="K405" s="97" t="str">
        <f aca="false">IF(G405&lt;&gt;"",I405/I404-1,"")</f>
        <v/>
      </c>
      <c r="L405" s="98" t="str">
        <f aca="false">IF(G405&lt;&gt;"",H405/1000,"")</f>
        <v/>
      </c>
      <c r="O405" s="12" t="str">
        <f aca="false">IF(G405&lt;&gt;"",(M405-$L$5)/$L$6,"")</f>
        <v/>
      </c>
    </row>
    <row r="406" customFormat="false" ht="12.75" hidden="false" customHeight="false" outlineLevel="0" collapsed="false">
      <c r="A406" s="86" t="n">
        <f aca="false">1+A405</f>
        <v>399</v>
      </c>
      <c r="I406" s="90"/>
      <c r="K406" s="97" t="str">
        <f aca="false">IF(G406&lt;&gt;"",I406/I405-1,"")</f>
        <v/>
      </c>
      <c r="L406" s="98" t="str">
        <f aca="false">IF(G406&lt;&gt;"",H406/1000,"")</f>
        <v/>
      </c>
      <c r="O406" s="12" t="str">
        <f aca="false">IF(G406&lt;&gt;"",(M406-$L$5)/$L$6,"")</f>
        <v/>
      </c>
    </row>
    <row r="407" customFormat="false" ht="12.75" hidden="false" customHeight="false" outlineLevel="0" collapsed="false">
      <c r="A407" s="86" t="n">
        <f aca="false">1+A406</f>
        <v>400</v>
      </c>
      <c r="I407" s="90"/>
      <c r="K407" s="97" t="str">
        <f aca="false">IF(G407&lt;&gt;"",I407/I406-1,"")</f>
        <v/>
      </c>
      <c r="L407" s="98" t="str">
        <f aca="false">IF(G407&lt;&gt;"",H407/1000,"")</f>
        <v/>
      </c>
      <c r="O407" s="12" t="str">
        <f aca="false">IF(G407&lt;&gt;"",(M407-$L$5)/$L$6,"")</f>
        <v/>
      </c>
    </row>
    <row r="408" customFormat="false" ht="12.75" hidden="false" customHeight="false" outlineLevel="0" collapsed="false">
      <c r="A408" s="86" t="n">
        <f aca="false">1+A407</f>
        <v>401</v>
      </c>
      <c r="I408" s="90"/>
      <c r="K408" s="97" t="str">
        <f aca="false">IF(G408&lt;&gt;"",I408/I407-1,"")</f>
        <v/>
      </c>
      <c r="L408" s="98" t="str">
        <f aca="false">IF(G408&lt;&gt;"",H408/1000,"")</f>
        <v/>
      </c>
      <c r="O408" s="12" t="str">
        <f aca="false">IF(G408&lt;&gt;"",(M408-$L$5)/$L$6,"")</f>
        <v/>
      </c>
    </row>
    <row r="409" customFormat="false" ht="12.75" hidden="false" customHeight="false" outlineLevel="0" collapsed="false">
      <c r="A409" s="86" t="n">
        <f aca="false">1+A408</f>
        <v>402</v>
      </c>
      <c r="I409" s="90"/>
      <c r="K409" s="97" t="str">
        <f aca="false">IF(G409&lt;&gt;"",I409/I408-1,"")</f>
        <v/>
      </c>
      <c r="L409" s="98" t="str">
        <f aca="false">IF(G409&lt;&gt;"",H409/1000,"")</f>
        <v/>
      </c>
      <c r="O409" s="12" t="str">
        <f aca="false">IF(G409&lt;&gt;"",(M409-$L$5)/$L$6,"")</f>
        <v/>
      </c>
    </row>
    <row r="410" customFormat="false" ht="12.75" hidden="false" customHeight="false" outlineLevel="0" collapsed="false">
      <c r="A410" s="86" t="n">
        <f aca="false">1+A409</f>
        <v>403</v>
      </c>
      <c r="I410" s="90"/>
      <c r="K410" s="97" t="str">
        <f aca="false">IF(G410&lt;&gt;"",I410/I409-1,"")</f>
        <v/>
      </c>
      <c r="L410" s="98" t="str">
        <f aca="false">IF(G410&lt;&gt;"",H410/1000,"")</f>
        <v/>
      </c>
      <c r="O410" s="12" t="str">
        <f aca="false">IF(G410&lt;&gt;"",(M410-$L$5)/$L$6,"")</f>
        <v/>
      </c>
    </row>
    <row r="411" customFormat="false" ht="12.75" hidden="false" customHeight="false" outlineLevel="0" collapsed="false">
      <c r="A411" s="86" t="n">
        <f aca="false">1+A410</f>
        <v>404</v>
      </c>
      <c r="I411" s="90"/>
      <c r="K411" s="97" t="str">
        <f aca="false">IF(G411&lt;&gt;"",I411/I410-1,"")</f>
        <v/>
      </c>
      <c r="L411" s="98" t="str">
        <f aca="false">IF(G411&lt;&gt;"",H411/1000,"")</f>
        <v/>
      </c>
      <c r="O411" s="12" t="str">
        <f aca="false">IF(G411&lt;&gt;"",(M411-$L$5)/$L$6,"")</f>
        <v/>
      </c>
    </row>
    <row r="412" customFormat="false" ht="12.75" hidden="false" customHeight="false" outlineLevel="0" collapsed="false">
      <c r="A412" s="86" t="n">
        <f aca="false">1+A411</f>
        <v>405</v>
      </c>
      <c r="I412" s="90"/>
      <c r="K412" s="97" t="str">
        <f aca="false">IF(G412&lt;&gt;"",I412/I411-1,"")</f>
        <v/>
      </c>
      <c r="L412" s="98" t="str">
        <f aca="false">IF(G412&lt;&gt;"",H412/1000,"")</f>
        <v/>
      </c>
      <c r="O412" s="12" t="str">
        <f aca="false">IF(G412&lt;&gt;"",(M412-$L$5)/$L$6,"")</f>
        <v/>
      </c>
    </row>
    <row r="413" customFormat="false" ht="12.75" hidden="false" customHeight="false" outlineLevel="0" collapsed="false">
      <c r="A413" s="86" t="n">
        <f aca="false">1+A412</f>
        <v>406</v>
      </c>
      <c r="I413" s="90"/>
      <c r="K413" s="97" t="str">
        <f aca="false">IF(G413&lt;&gt;"",I413/I412-1,"")</f>
        <v/>
      </c>
      <c r="L413" s="98" t="str">
        <f aca="false">IF(G413&lt;&gt;"",H413/1000,"")</f>
        <v/>
      </c>
      <c r="O413" s="12" t="str">
        <f aca="false">IF(G413&lt;&gt;"",(M413-$L$5)/$L$6,"")</f>
        <v/>
      </c>
    </row>
    <row r="414" customFormat="false" ht="12.75" hidden="false" customHeight="false" outlineLevel="0" collapsed="false">
      <c r="A414" s="86" t="n">
        <f aca="false">1+A413</f>
        <v>407</v>
      </c>
      <c r="I414" s="90"/>
      <c r="K414" s="97" t="str">
        <f aca="false">IF(G414&lt;&gt;"",I414/I413-1,"")</f>
        <v/>
      </c>
      <c r="L414" s="98" t="str">
        <f aca="false">IF(G414&lt;&gt;"",H414/1000,"")</f>
        <v/>
      </c>
      <c r="O414" s="12" t="str">
        <f aca="false">IF(G414&lt;&gt;"",(M414-$L$5)/$L$6,"")</f>
        <v/>
      </c>
    </row>
    <row r="415" customFormat="false" ht="12.75" hidden="false" customHeight="false" outlineLevel="0" collapsed="false">
      <c r="A415" s="86" t="n">
        <f aca="false">1+A414</f>
        <v>408</v>
      </c>
      <c r="I415" s="90"/>
      <c r="K415" s="97" t="str">
        <f aca="false">IF(G415&lt;&gt;"",I415/I414-1,"")</f>
        <v/>
      </c>
      <c r="L415" s="98" t="str">
        <f aca="false">IF(G415&lt;&gt;"",H415/1000,"")</f>
        <v/>
      </c>
      <c r="O415" s="12" t="str">
        <f aca="false">IF(G415&lt;&gt;"",(M415-$L$5)/$L$6,"")</f>
        <v/>
      </c>
    </row>
    <row r="416" customFormat="false" ht="12.75" hidden="false" customHeight="false" outlineLevel="0" collapsed="false">
      <c r="A416" s="86" t="n">
        <f aca="false">1+A415</f>
        <v>409</v>
      </c>
      <c r="I416" s="90"/>
      <c r="K416" s="97" t="str">
        <f aca="false">IF(G416&lt;&gt;"",I416/I415-1,"")</f>
        <v/>
      </c>
      <c r="L416" s="98" t="str">
        <f aca="false">IF(G416&lt;&gt;"",H416/1000,"")</f>
        <v/>
      </c>
      <c r="O416" s="12" t="str">
        <f aca="false">IF(G416&lt;&gt;"",(M416-$L$5)/$L$6,"")</f>
        <v/>
      </c>
    </row>
    <row r="417" customFormat="false" ht="12.75" hidden="false" customHeight="false" outlineLevel="0" collapsed="false">
      <c r="A417" s="86" t="n">
        <f aca="false">1+A416</f>
        <v>410</v>
      </c>
      <c r="I417" s="90"/>
      <c r="K417" s="97" t="str">
        <f aca="false">IF(G417&lt;&gt;"",I417/I416-1,"")</f>
        <v/>
      </c>
      <c r="L417" s="98" t="str">
        <f aca="false">IF(G417&lt;&gt;"",H417/1000,"")</f>
        <v/>
      </c>
      <c r="O417" s="12" t="str">
        <f aca="false">IF(G417&lt;&gt;"",(M417-$L$5)/$L$6,"")</f>
        <v/>
      </c>
    </row>
    <row r="418" customFormat="false" ht="12.75" hidden="false" customHeight="false" outlineLevel="0" collapsed="false">
      <c r="A418" s="86" t="n">
        <f aca="false">1+A417</f>
        <v>411</v>
      </c>
      <c r="I418" s="90"/>
      <c r="K418" s="97" t="str">
        <f aca="false">IF(G418&lt;&gt;"",I418/I417-1,"")</f>
        <v/>
      </c>
      <c r="L418" s="98" t="str">
        <f aca="false">IF(G418&lt;&gt;"",H418/1000,"")</f>
        <v/>
      </c>
      <c r="O418" s="12" t="str">
        <f aca="false">IF(G418&lt;&gt;"",(M418-$L$5)/$L$6,"")</f>
        <v/>
      </c>
    </row>
    <row r="419" customFormat="false" ht="12.75" hidden="false" customHeight="false" outlineLevel="0" collapsed="false">
      <c r="A419" s="86" t="n">
        <f aca="false">1+A418</f>
        <v>412</v>
      </c>
      <c r="I419" s="90"/>
      <c r="K419" s="97" t="str">
        <f aca="false">IF(G419&lt;&gt;"",I419/I418-1,"")</f>
        <v/>
      </c>
      <c r="L419" s="98" t="str">
        <f aca="false">IF(G419&lt;&gt;"",H419/1000,"")</f>
        <v/>
      </c>
      <c r="O419" s="12" t="str">
        <f aca="false">IF(G419&lt;&gt;"",(M419-$L$5)/$L$6,"")</f>
        <v/>
      </c>
    </row>
    <row r="420" customFormat="false" ht="12.75" hidden="false" customHeight="false" outlineLevel="0" collapsed="false">
      <c r="A420" s="86" t="n">
        <f aca="false">1+A419</f>
        <v>413</v>
      </c>
      <c r="I420" s="90"/>
      <c r="K420" s="97" t="str">
        <f aca="false">IF(G420&lt;&gt;"",I420/I419-1,"")</f>
        <v/>
      </c>
      <c r="L420" s="98" t="str">
        <f aca="false">IF(G420&lt;&gt;"",H420/1000,"")</f>
        <v/>
      </c>
      <c r="O420" s="12" t="str">
        <f aca="false">IF(G420&lt;&gt;"",(M420-$L$5)/$L$6,"")</f>
        <v/>
      </c>
    </row>
    <row r="421" customFormat="false" ht="12.75" hidden="false" customHeight="false" outlineLevel="0" collapsed="false">
      <c r="A421" s="86" t="n">
        <f aca="false">1+A420</f>
        <v>414</v>
      </c>
      <c r="I421" s="90"/>
      <c r="K421" s="97" t="str">
        <f aca="false">IF(G421&lt;&gt;"",I421/I420-1,"")</f>
        <v/>
      </c>
      <c r="L421" s="98" t="str">
        <f aca="false">IF(G421&lt;&gt;"",H421/1000,"")</f>
        <v/>
      </c>
      <c r="O421" s="12" t="str">
        <f aca="false">IF(G421&lt;&gt;"",(M421-$L$5)/$L$6,"")</f>
        <v/>
      </c>
    </row>
    <row r="422" customFormat="false" ht="12.75" hidden="false" customHeight="false" outlineLevel="0" collapsed="false">
      <c r="A422" s="86" t="n">
        <f aca="false">1+A421</f>
        <v>415</v>
      </c>
      <c r="I422" s="90"/>
      <c r="K422" s="97" t="str">
        <f aca="false">IF(G422&lt;&gt;"",I422/I421-1,"")</f>
        <v/>
      </c>
      <c r="L422" s="98" t="str">
        <f aca="false">IF(G422&lt;&gt;"",H422/1000,"")</f>
        <v/>
      </c>
      <c r="O422" s="12" t="str">
        <f aca="false">IF(G422&lt;&gt;"",(M422-$L$5)/$L$6,"")</f>
        <v/>
      </c>
    </row>
    <row r="423" customFormat="false" ht="12.75" hidden="false" customHeight="false" outlineLevel="0" collapsed="false">
      <c r="A423" s="86" t="n">
        <f aca="false">1+A422</f>
        <v>416</v>
      </c>
      <c r="I423" s="90"/>
      <c r="K423" s="97" t="str">
        <f aca="false">IF(G423&lt;&gt;"",I423/I422-1,"")</f>
        <v/>
      </c>
      <c r="L423" s="98" t="str">
        <f aca="false">IF(G423&lt;&gt;"",H423/1000,"")</f>
        <v/>
      </c>
      <c r="O423" s="12" t="str">
        <f aca="false">IF(G423&lt;&gt;"",(M423-$L$5)/$L$6,"")</f>
        <v/>
      </c>
    </row>
    <row r="424" customFormat="false" ht="12.75" hidden="false" customHeight="false" outlineLevel="0" collapsed="false">
      <c r="A424" s="86" t="n">
        <f aca="false">1+A423</f>
        <v>417</v>
      </c>
      <c r="I424" s="90"/>
      <c r="K424" s="97" t="str">
        <f aca="false">IF(G424&lt;&gt;"",I424/I423-1,"")</f>
        <v/>
      </c>
      <c r="L424" s="98" t="str">
        <f aca="false">IF(G424&lt;&gt;"",H424/1000,"")</f>
        <v/>
      </c>
      <c r="O424" s="12" t="str">
        <f aca="false">IF(G424&lt;&gt;"",(M424-$L$5)/$L$6,"")</f>
        <v/>
      </c>
    </row>
    <row r="425" customFormat="false" ht="12.75" hidden="false" customHeight="false" outlineLevel="0" collapsed="false">
      <c r="A425" s="86" t="n">
        <f aca="false">1+A424</f>
        <v>418</v>
      </c>
      <c r="I425" s="90"/>
      <c r="K425" s="97" t="str">
        <f aca="false">IF(G425&lt;&gt;"",I425/I424-1,"")</f>
        <v/>
      </c>
      <c r="L425" s="98" t="str">
        <f aca="false">IF(G425&lt;&gt;"",H425/1000,"")</f>
        <v/>
      </c>
      <c r="O425" s="12" t="str">
        <f aca="false">IF(G425&lt;&gt;"",(M425-$L$5)/$L$6,"")</f>
        <v/>
      </c>
    </row>
    <row r="426" customFormat="false" ht="12.75" hidden="false" customHeight="false" outlineLevel="0" collapsed="false">
      <c r="A426" s="86" t="n">
        <f aca="false">1+A425</f>
        <v>419</v>
      </c>
      <c r="I426" s="90"/>
      <c r="K426" s="97" t="str">
        <f aca="false">IF(G426&lt;&gt;"",I426/I425-1,"")</f>
        <v/>
      </c>
      <c r="L426" s="98" t="str">
        <f aca="false">IF(G426&lt;&gt;"",H426/1000,"")</f>
        <v/>
      </c>
      <c r="O426" s="12" t="str">
        <f aca="false">IF(G426&lt;&gt;"",(M426-$L$5)/$L$6,"")</f>
        <v/>
      </c>
    </row>
    <row r="427" customFormat="false" ht="12.75" hidden="false" customHeight="false" outlineLevel="0" collapsed="false">
      <c r="A427" s="86" t="n">
        <f aca="false">1+A426</f>
        <v>420</v>
      </c>
      <c r="I427" s="90"/>
      <c r="K427" s="97" t="str">
        <f aca="false">IF(G427&lt;&gt;"",I427/I426-1,"")</f>
        <v/>
      </c>
      <c r="L427" s="98" t="str">
        <f aca="false">IF(G427&lt;&gt;"",H427/1000,"")</f>
        <v/>
      </c>
      <c r="O427" s="12" t="str">
        <f aca="false">IF(G427&lt;&gt;"",(M427-$L$5)/$L$6,"")</f>
        <v/>
      </c>
    </row>
    <row r="428" customFormat="false" ht="12.75" hidden="false" customHeight="false" outlineLevel="0" collapsed="false">
      <c r="A428" s="86" t="n">
        <f aca="false">1+A427</f>
        <v>421</v>
      </c>
      <c r="I428" s="90"/>
      <c r="K428" s="97" t="str">
        <f aca="false">IF(G428&lt;&gt;"",I428/I427-1,"")</f>
        <v/>
      </c>
      <c r="L428" s="98" t="str">
        <f aca="false">IF(G428&lt;&gt;"",H428/1000,"")</f>
        <v/>
      </c>
      <c r="O428" s="12" t="str">
        <f aca="false">IF(G428&lt;&gt;"",(M428-$L$5)/$L$6,"")</f>
        <v/>
      </c>
    </row>
    <row r="429" customFormat="false" ht="12.75" hidden="false" customHeight="false" outlineLevel="0" collapsed="false">
      <c r="A429" s="86" t="n">
        <f aca="false">1+A428</f>
        <v>422</v>
      </c>
      <c r="I429" s="90"/>
      <c r="K429" s="97" t="str">
        <f aca="false">IF(G429&lt;&gt;"",I429/I428-1,"")</f>
        <v/>
      </c>
      <c r="L429" s="98" t="str">
        <f aca="false">IF(G429&lt;&gt;"",H429/1000,"")</f>
        <v/>
      </c>
      <c r="O429" s="12" t="str">
        <f aca="false">IF(G429&lt;&gt;"",(M429-$L$5)/$L$6,"")</f>
        <v/>
      </c>
    </row>
    <row r="430" customFormat="false" ht="12.75" hidden="false" customHeight="false" outlineLevel="0" collapsed="false">
      <c r="A430" s="86" t="n">
        <f aca="false">1+A429</f>
        <v>423</v>
      </c>
      <c r="I430" s="90"/>
      <c r="K430" s="97" t="str">
        <f aca="false">IF(G430&lt;&gt;"",I430/I429-1,"")</f>
        <v/>
      </c>
      <c r="L430" s="98" t="str">
        <f aca="false">IF(G430&lt;&gt;"",H430/1000,"")</f>
        <v/>
      </c>
      <c r="O430" s="12" t="str">
        <f aca="false">IF(G430&lt;&gt;"",(M430-$L$5)/$L$6,"")</f>
        <v/>
      </c>
    </row>
    <row r="431" customFormat="false" ht="12.75" hidden="false" customHeight="false" outlineLevel="0" collapsed="false">
      <c r="A431" s="86" t="n">
        <f aca="false">1+A430</f>
        <v>424</v>
      </c>
      <c r="I431" s="90"/>
      <c r="K431" s="97" t="str">
        <f aca="false">IF(G431&lt;&gt;"",I431/I430-1,"")</f>
        <v/>
      </c>
      <c r="L431" s="98" t="str">
        <f aca="false">IF(G431&lt;&gt;"",H431/1000,"")</f>
        <v/>
      </c>
      <c r="O431" s="12" t="str">
        <f aca="false">IF(G431&lt;&gt;"",(M431-$L$5)/$L$6,"")</f>
        <v/>
      </c>
    </row>
    <row r="432" customFormat="false" ht="12.75" hidden="false" customHeight="false" outlineLevel="0" collapsed="false">
      <c r="A432" s="86" t="n">
        <f aca="false">1+A431</f>
        <v>425</v>
      </c>
      <c r="I432" s="90"/>
      <c r="K432" s="97" t="str">
        <f aca="false">IF(G432&lt;&gt;"",I432/I431-1,"")</f>
        <v/>
      </c>
      <c r="L432" s="98" t="str">
        <f aca="false">IF(G432&lt;&gt;"",H432/1000,"")</f>
        <v/>
      </c>
      <c r="O432" s="12" t="str">
        <f aca="false">IF(G432&lt;&gt;"",(M432-$L$5)/$L$6,"")</f>
        <v/>
      </c>
    </row>
    <row r="433" customFormat="false" ht="12.75" hidden="false" customHeight="false" outlineLevel="0" collapsed="false">
      <c r="A433" s="86" t="n">
        <f aca="false">1+A432</f>
        <v>426</v>
      </c>
      <c r="I433" s="90"/>
      <c r="K433" s="97" t="str">
        <f aca="false">IF(G433&lt;&gt;"",I433/I432-1,"")</f>
        <v/>
      </c>
      <c r="L433" s="98" t="str">
        <f aca="false">IF(G433&lt;&gt;"",H433/1000,"")</f>
        <v/>
      </c>
      <c r="O433" s="12" t="str">
        <f aca="false">IF(G433&lt;&gt;"",(M433-$L$5)/$L$6,"")</f>
        <v/>
      </c>
    </row>
    <row r="434" customFormat="false" ht="12.75" hidden="false" customHeight="false" outlineLevel="0" collapsed="false">
      <c r="A434" s="86" t="n">
        <f aca="false">1+A433</f>
        <v>427</v>
      </c>
      <c r="I434" s="90"/>
      <c r="K434" s="97" t="str">
        <f aca="false">IF(G434&lt;&gt;"",I434/I433-1,"")</f>
        <v/>
      </c>
      <c r="L434" s="98" t="str">
        <f aca="false">IF(G434&lt;&gt;"",H434/1000,"")</f>
        <v/>
      </c>
      <c r="O434" s="12" t="str">
        <f aca="false">IF(G434&lt;&gt;"",(M434-$L$5)/$L$6,"")</f>
        <v/>
      </c>
    </row>
    <row r="435" customFormat="false" ht="12.75" hidden="false" customHeight="false" outlineLevel="0" collapsed="false">
      <c r="A435" s="86" t="n">
        <f aca="false">1+A434</f>
        <v>428</v>
      </c>
      <c r="I435" s="90"/>
      <c r="K435" s="97" t="str">
        <f aca="false">IF(G435&lt;&gt;"",I435/I434-1,"")</f>
        <v/>
      </c>
      <c r="L435" s="98" t="str">
        <f aca="false">IF(G435&lt;&gt;"",H435/1000,"")</f>
        <v/>
      </c>
      <c r="O435" s="12" t="str">
        <f aca="false">IF(G435&lt;&gt;"",(M435-$L$5)/$L$6,"")</f>
        <v/>
      </c>
    </row>
    <row r="436" customFormat="false" ht="12.75" hidden="false" customHeight="false" outlineLevel="0" collapsed="false">
      <c r="A436" s="86" t="n">
        <f aca="false">1+A435</f>
        <v>429</v>
      </c>
      <c r="I436" s="90"/>
      <c r="K436" s="97" t="str">
        <f aca="false">IF(G436&lt;&gt;"",I436/I435-1,"")</f>
        <v/>
      </c>
      <c r="L436" s="98" t="str">
        <f aca="false">IF(G436&lt;&gt;"",H436/1000,"")</f>
        <v/>
      </c>
      <c r="O436" s="12" t="str">
        <f aca="false">IF(G436&lt;&gt;"",(M436-$L$5)/$L$6,"")</f>
        <v/>
      </c>
    </row>
    <row r="437" customFormat="false" ht="12.75" hidden="false" customHeight="false" outlineLevel="0" collapsed="false">
      <c r="A437" s="86" t="n">
        <f aca="false">1+A436</f>
        <v>430</v>
      </c>
      <c r="I437" s="90"/>
      <c r="K437" s="97" t="str">
        <f aca="false">IF(G437&lt;&gt;"",I437/I436-1,"")</f>
        <v/>
      </c>
      <c r="L437" s="98" t="str">
        <f aca="false">IF(G437&lt;&gt;"",H437/1000,"")</f>
        <v/>
      </c>
      <c r="O437" s="12" t="str">
        <f aca="false">IF(G437&lt;&gt;"",(M437-$L$5)/$L$6,"")</f>
        <v/>
      </c>
    </row>
    <row r="438" customFormat="false" ht="12.75" hidden="false" customHeight="false" outlineLevel="0" collapsed="false">
      <c r="A438" s="86" t="n">
        <f aca="false">1+A437</f>
        <v>431</v>
      </c>
      <c r="I438" s="90"/>
      <c r="K438" s="97" t="str">
        <f aca="false">IF(G438&lt;&gt;"",I438/I437-1,"")</f>
        <v/>
      </c>
      <c r="L438" s="98" t="str">
        <f aca="false">IF(G438&lt;&gt;"",H438/1000,"")</f>
        <v/>
      </c>
      <c r="O438" s="12" t="str">
        <f aca="false">IF(G438&lt;&gt;"",(M438-$L$5)/$L$6,"")</f>
        <v/>
      </c>
    </row>
    <row r="439" customFormat="false" ht="12.75" hidden="false" customHeight="false" outlineLevel="0" collapsed="false">
      <c r="A439" s="86" t="n">
        <f aca="false">1+A438</f>
        <v>432</v>
      </c>
      <c r="I439" s="90"/>
      <c r="K439" s="97" t="str">
        <f aca="false">IF(G439&lt;&gt;"",I439/I438-1,"")</f>
        <v/>
      </c>
      <c r="L439" s="98" t="str">
        <f aca="false">IF(G439&lt;&gt;"",H439/1000,"")</f>
        <v/>
      </c>
      <c r="O439" s="12" t="str">
        <f aca="false">IF(G439&lt;&gt;"",(M439-$L$5)/$L$6,"")</f>
        <v/>
      </c>
    </row>
    <row r="440" customFormat="false" ht="12.75" hidden="false" customHeight="false" outlineLevel="0" collapsed="false">
      <c r="A440" s="86" t="n">
        <f aca="false">1+A439</f>
        <v>433</v>
      </c>
      <c r="I440" s="90"/>
      <c r="K440" s="97" t="str">
        <f aca="false">IF(G440&lt;&gt;"",I440/I439-1,"")</f>
        <v/>
      </c>
      <c r="L440" s="98" t="str">
        <f aca="false">IF(G440&lt;&gt;"",H440/1000,"")</f>
        <v/>
      </c>
      <c r="O440" s="12" t="str">
        <f aca="false">IF(G440&lt;&gt;"",(M440-$L$5)/$L$6,"")</f>
        <v/>
      </c>
    </row>
    <row r="441" customFormat="false" ht="12.75" hidden="false" customHeight="false" outlineLevel="0" collapsed="false">
      <c r="A441" s="86" t="n">
        <f aca="false">1+A440</f>
        <v>434</v>
      </c>
      <c r="I441" s="90"/>
      <c r="K441" s="97" t="str">
        <f aca="false">IF(G441&lt;&gt;"",I441/I440-1,"")</f>
        <v/>
      </c>
      <c r="L441" s="98" t="str">
        <f aca="false">IF(G441&lt;&gt;"",H441/1000,"")</f>
        <v/>
      </c>
      <c r="O441" s="12" t="str">
        <f aca="false">IF(G441&lt;&gt;"",(M441-$L$5)/$L$6,"")</f>
        <v/>
      </c>
    </row>
    <row r="442" customFormat="false" ht="12.75" hidden="false" customHeight="false" outlineLevel="0" collapsed="false">
      <c r="A442" s="86" t="n">
        <f aca="false">1+A441</f>
        <v>435</v>
      </c>
      <c r="I442" s="90"/>
      <c r="K442" s="97" t="str">
        <f aca="false">IF(G442&lt;&gt;"",I442/I441-1,"")</f>
        <v/>
      </c>
      <c r="L442" s="98" t="str">
        <f aca="false">IF(G442&lt;&gt;"",H442/1000,"")</f>
        <v/>
      </c>
      <c r="O442" s="12" t="str">
        <f aca="false">IF(G442&lt;&gt;"",(M442-$L$5)/$L$6,"")</f>
        <v/>
      </c>
    </row>
    <row r="443" customFormat="false" ht="12.75" hidden="false" customHeight="false" outlineLevel="0" collapsed="false">
      <c r="A443" s="86" t="n">
        <f aca="false">1+A442</f>
        <v>436</v>
      </c>
      <c r="I443" s="90"/>
      <c r="K443" s="97" t="str">
        <f aca="false">IF(G443&lt;&gt;"",I443/I442-1,"")</f>
        <v/>
      </c>
      <c r="L443" s="98" t="str">
        <f aca="false">IF(G443&lt;&gt;"",H443/1000,"")</f>
        <v/>
      </c>
      <c r="O443" s="12" t="str">
        <f aca="false">IF(G443&lt;&gt;"",(M443-$L$5)/$L$6,"")</f>
        <v/>
      </c>
    </row>
    <row r="444" customFormat="false" ht="12.75" hidden="false" customHeight="false" outlineLevel="0" collapsed="false">
      <c r="A444" s="86" t="n">
        <f aca="false">1+A443</f>
        <v>437</v>
      </c>
      <c r="I444" s="90"/>
      <c r="K444" s="97" t="str">
        <f aca="false">IF(G444&lt;&gt;"",I444/I443-1,"")</f>
        <v/>
      </c>
      <c r="L444" s="98" t="str">
        <f aca="false">IF(G444&lt;&gt;"",H444/1000,"")</f>
        <v/>
      </c>
      <c r="O444" s="12" t="str">
        <f aca="false">IF(G444&lt;&gt;"",(M444-$L$5)/$L$6,"")</f>
        <v/>
      </c>
    </row>
    <row r="445" customFormat="false" ht="12.75" hidden="false" customHeight="false" outlineLevel="0" collapsed="false">
      <c r="A445" s="86" t="n">
        <f aca="false">1+A444</f>
        <v>438</v>
      </c>
      <c r="I445" s="90"/>
      <c r="K445" s="97" t="str">
        <f aca="false">IF(G445&lt;&gt;"",I445/I444-1,"")</f>
        <v/>
      </c>
      <c r="L445" s="98" t="str">
        <f aca="false">IF(G445&lt;&gt;"",H445/1000,"")</f>
        <v/>
      </c>
      <c r="O445" s="12" t="str">
        <f aca="false">IF(G445&lt;&gt;"",(M445-$L$5)/$L$6,"")</f>
        <v/>
      </c>
    </row>
    <row r="446" customFormat="false" ht="12.75" hidden="false" customHeight="false" outlineLevel="0" collapsed="false">
      <c r="A446" s="86" t="n">
        <f aca="false">1+A445</f>
        <v>439</v>
      </c>
      <c r="I446" s="90"/>
      <c r="K446" s="97" t="str">
        <f aca="false">IF(G446&lt;&gt;"",I446/I445-1,"")</f>
        <v/>
      </c>
      <c r="L446" s="98" t="str">
        <f aca="false">IF(G446&lt;&gt;"",H446/1000,"")</f>
        <v/>
      </c>
      <c r="O446" s="12" t="str">
        <f aca="false">IF(G446&lt;&gt;"",(M446-$L$5)/$L$6,"")</f>
        <v/>
      </c>
    </row>
    <row r="447" customFormat="false" ht="12.75" hidden="false" customHeight="false" outlineLevel="0" collapsed="false">
      <c r="A447" s="86" t="n">
        <f aca="false">1+A446</f>
        <v>440</v>
      </c>
      <c r="I447" s="90"/>
      <c r="K447" s="97" t="str">
        <f aca="false">IF(G447&lt;&gt;"",I447/I446-1,"")</f>
        <v/>
      </c>
      <c r="L447" s="98" t="str">
        <f aca="false">IF(G447&lt;&gt;"",H447/1000,"")</f>
        <v/>
      </c>
      <c r="O447" s="12" t="str">
        <f aca="false">IF(G447&lt;&gt;"",(M447-$L$5)/$L$6,"")</f>
        <v/>
      </c>
    </row>
    <row r="448" customFormat="false" ht="12.75" hidden="false" customHeight="false" outlineLevel="0" collapsed="false">
      <c r="A448" s="86" t="n">
        <f aca="false">1+A447</f>
        <v>441</v>
      </c>
      <c r="I448" s="90"/>
      <c r="K448" s="97" t="str">
        <f aca="false">IF(G448&lt;&gt;"",I448/I447-1,"")</f>
        <v/>
      </c>
      <c r="L448" s="98" t="str">
        <f aca="false">IF(G448&lt;&gt;"",H448/1000,"")</f>
        <v/>
      </c>
      <c r="O448" s="12" t="str">
        <f aca="false">IF(G448&lt;&gt;"",(M448-$L$5)/$L$6,"")</f>
        <v/>
      </c>
    </row>
    <row r="449" customFormat="false" ht="12.75" hidden="false" customHeight="false" outlineLevel="0" collapsed="false">
      <c r="A449" s="86" t="n">
        <f aca="false">1+A448</f>
        <v>442</v>
      </c>
      <c r="I449" s="90"/>
      <c r="K449" s="97" t="str">
        <f aca="false">IF(G449&lt;&gt;"",I449/I448-1,"")</f>
        <v/>
      </c>
      <c r="L449" s="98" t="str">
        <f aca="false">IF(G449&lt;&gt;"",H449/1000,"")</f>
        <v/>
      </c>
      <c r="O449" s="12" t="str">
        <f aca="false">IF(G449&lt;&gt;"",(M449-$L$5)/$L$6,"")</f>
        <v/>
      </c>
    </row>
    <row r="450" customFormat="false" ht="12.75" hidden="false" customHeight="false" outlineLevel="0" collapsed="false">
      <c r="A450" s="86" t="n">
        <f aca="false">1+A449</f>
        <v>443</v>
      </c>
      <c r="C450" s="96"/>
      <c r="D450" s="75"/>
      <c r="E450" s="75"/>
      <c r="F450" s="75"/>
      <c r="G450" s="75"/>
      <c r="H450" s="76"/>
      <c r="I450" s="90"/>
      <c r="K450" s="97" t="str">
        <f aca="false">IF(G450&lt;&gt;"",I450/I449-1,"")</f>
        <v/>
      </c>
      <c r="L450" s="98" t="str">
        <f aca="false">IF(G450&lt;&gt;"",H450/1000,"")</f>
        <v/>
      </c>
      <c r="O450" s="12" t="str">
        <f aca="false">IF(G450&lt;&gt;"",(M450-$L$5)/$L$6,"")</f>
        <v/>
      </c>
    </row>
    <row r="451" customFormat="false" ht="12.75" hidden="false" customHeight="false" outlineLevel="0" collapsed="false">
      <c r="A451" s="86" t="n">
        <f aca="false">1+A450</f>
        <v>444</v>
      </c>
      <c r="C451" s="96"/>
      <c r="D451" s="75"/>
      <c r="E451" s="75"/>
      <c r="F451" s="75"/>
      <c r="G451" s="75"/>
      <c r="H451" s="76"/>
      <c r="I451" s="90"/>
      <c r="K451" s="97" t="str">
        <f aca="false">IF(G451&lt;&gt;"",I451/I450-1,"")</f>
        <v/>
      </c>
      <c r="L451" s="98" t="str">
        <f aca="false">IF(G451&lt;&gt;"",H451/1000,"")</f>
        <v/>
      </c>
      <c r="O451" s="12" t="str">
        <f aca="false">IF(G451&lt;&gt;"",(M451-$L$5)/$L$6,"")</f>
        <v/>
      </c>
    </row>
    <row r="452" customFormat="false" ht="12.75" hidden="false" customHeight="false" outlineLevel="0" collapsed="false">
      <c r="A452" s="86" t="n">
        <f aca="false">1+A451</f>
        <v>445</v>
      </c>
      <c r="C452" s="96"/>
      <c r="D452" s="75"/>
      <c r="E452" s="75"/>
      <c r="F452" s="75"/>
      <c r="G452" s="75"/>
      <c r="H452" s="76"/>
      <c r="I452" s="90"/>
      <c r="K452" s="97" t="str">
        <f aca="false">IF(G452&lt;&gt;"",I452/I451-1,"")</f>
        <v/>
      </c>
      <c r="L452" s="98" t="str">
        <f aca="false">IF(G452&lt;&gt;"",H452/1000,"")</f>
        <v/>
      </c>
      <c r="O452" s="12" t="str">
        <f aca="false">IF(G452&lt;&gt;"",(M452-$L$5)/$L$6,"")</f>
        <v/>
      </c>
    </row>
    <row r="453" customFormat="false" ht="12.75" hidden="false" customHeight="false" outlineLevel="0" collapsed="false">
      <c r="A453" s="86" t="n">
        <f aca="false">1+A452</f>
        <v>446</v>
      </c>
      <c r="C453" s="96"/>
      <c r="D453" s="75"/>
      <c r="E453" s="75"/>
      <c r="F453" s="75"/>
      <c r="G453" s="75"/>
      <c r="H453" s="76"/>
      <c r="I453" s="90"/>
      <c r="K453" s="97" t="str">
        <f aca="false">IF(G453&lt;&gt;"",I453/I452-1,"")</f>
        <v/>
      </c>
      <c r="L453" s="98" t="str">
        <f aca="false">IF(G453&lt;&gt;"",H453/1000,"")</f>
        <v/>
      </c>
      <c r="O453" s="12" t="str">
        <f aca="false">IF(G453&lt;&gt;"",(M453-$L$5)/$L$6,"")</f>
        <v/>
      </c>
    </row>
    <row r="454" customFormat="false" ht="12.75" hidden="false" customHeight="false" outlineLevel="0" collapsed="false">
      <c r="A454" s="86" t="n">
        <f aca="false">1+A453</f>
        <v>447</v>
      </c>
      <c r="C454" s="96"/>
      <c r="D454" s="75"/>
      <c r="E454" s="75"/>
      <c r="F454" s="75"/>
      <c r="G454" s="75"/>
      <c r="H454" s="76"/>
      <c r="I454" s="90"/>
      <c r="K454" s="97" t="str">
        <f aca="false">IF(G454&lt;&gt;"",I454/I453-1,"")</f>
        <v/>
      </c>
      <c r="L454" s="98" t="str">
        <f aca="false">IF(G454&lt;&gt;"",H454/1000,"")</f>
        <v/>
      </c>
      <c r="O454" s="12" t="str">
        <f aca="false">IF(G454&lt;&gt;"",(M454-$L$5)/$L$6,"")</f>
        <v/>
      </c>
    </row>
    <row r="455" customFormat="false" ht="12.75" hidden="false" customHeight="false" outlineLevel="0" collapsed="false">
      <c r="A455" s="86" t="n">
        <f aca="false">1+A454</f>
        <v>448</v>
      </c>
      <c r="C455" s="96"/>
      <c r="D455" s="75"/>
      <c r="E455" s="75"/>
      <c r="F455" s="75"/>
      <c r="G455" s="75"/>
      <c r="H455" s="76"/>
      <c r="I455" s="90"/>
      <c r="K455" s="97" t="str">
        <f aca="false">IF(G455&lt;&gt;"",I455/I454-1,"")</f>
        <v/>
      </c>
      <c r="L455" s="98" t="str">
        <f aca="false">IF(G455&lt;&gt;"",H455/1000,"")</f>
        <v/>
      </c>
      <c r="O455" s="12" t="str">
        <f aca="false">IF(G455&lt;&gt;"",(M455-$L$5)/$L$6,"")</f>
        <v/>
      </c>
    </row>
    <row r="456" customFormat="false" ht="12.75" hidden="false" customHeight="false" outlineLevel="0" collapsed="false">
      <c r="A456" s="86" t="n">
        <f aca="false">1+A455</f>
        <v>449</v>
      </c>
      <c r="C456" s="96"/>
      <c r="D456" s="75"/>
      <c r="E456" s="75"/>
      <c r="F456" s="75"/>
      <c r="G456" s="75"/>
      <c r="H456" s="76"/>
      <c r="I456" s="90"/>
      <c r="K456" s="97" t="str">
        <f aca="false">IF(G456&lt;&gt;"",I456/I455-1,"")</f>
        <v/>
      </c>
      <c r="L456" s="98" t="str">
        <f aca="false">IF(G456&lt;&gt;"",H456/1000,"")</f>
        <v/>
      </c>
      <c r="O456" s="12" t="str">
        <f aca="false">IF(G456&lt;&gt;"",(M456-$L$5)/$L$6,"")</f>
        <v/>
      </c>
    </row>
    <row r="457" customFormat="false" ht="12.75" hidden="false" customHeight="false" outlineLevel="0" collapsed="false">
      <c r="A457" s="86" t="n">
        <f aca="false">1+A456</f>
        <v>450</v>
      </c>
      <c r="C457" s="96"/>
      <c r="D457" s="75"/>
      <c r="E457" s="75"/>
      <c r="F457" s="75"/>
      <c r="G457" s="75"/>
      <c r="H457" s="76"/>
      <c r="I457" s="90"/>
      <c r="K457" s="97" t="str">
        <f aca="false">IF(G457&lt;&gt;"",I457/I456-1,"")</f>
        <v/>
      </c>
      <c r="L457" s="98" t="str">
        <f aca="false">IF(G457&lt;&gt;"",H457/1000,"")</f>
        <v/>
      </c>
      <c r="O457" s="12" t="str">
        <f aca="false">IF(G457&lt;&gt;"",(M457-$L$5)/$L$6,"")</f>
        <v/>
      </c>
    </row>
    <row r="458" customFormat="false" ht="12.75" hidden="false" customHeight="false" outlineLevel="0" collapsed="false">
      <c r="A458" s="86" t="n">
        <f aca="false">1+A457</f>
        <v>451</v>
      </c>
      <c r="C458" s="96"/>
      <c r="D458" s="75"/>
      <c r="E458" s="75"/>
      <c r="F458" s="75"/>
      <c r="G458" s="75"/>
      <c r="H458" s="76"/>
      <c r="I458" s="90"/>
      <c r="K458" s="97" t="str">
        <f aca="false">IF(G458&lt;&gt;"",I458/I457-1,"")</f>
        <v/>
      </c>
      <c r="L458" s="98" t="str">
        <f aca="false">IF(G458&lt;&gt;"",H458/1000,"")</f>
        <v/>
      </c>
      <c r="O458" s="12" t="str">
        <f aca="false">IF(G458&lt;&gt;"",(M458-$L$5)/$L$6,"")</f>
        <v/>
      </c>
    </row>
    <row r="459" customFormat="false" ht="12.75" hidden="false" customHeight="false" outlineLevel="0" collapsed="false">
      <c r="A459" s="86" t="n">
        <f aca="false">1+A458</f>
        <v>452</v>
      </c>
      <c r="C459" s="96"/>
      <c r="D459" s="75"/>
      <c r="E459" s="75"/>
      <c r="F459" s="75"/>
      <c r="G459" s="75"/>
      <c r="H459" s="76"/>
      <c r="I459" s="90"/>
      <c r="K459" s="97" t="str">
        <f aca="false">IF(G459&lt;&gt;"",I459/I458-1,"")</f>
        <v/>
      </c>
      <c r="L459" s="98" t="str">
        <f aca="false">IF(G459&lt;&gt;"",H459/1000,"")</f>
        <v/>
      </c>
      <c r="O459" s="12" t="str">
        <f aca="false">IF(G459&lt;&gt;"",(M459-$L$5)/$L$6,"")</f>
        <v/>
      </c>
    </row>
    <row r="460" customFormat="false" ht="12.75" hidden="false" customHeight="false" outlineLevel="0" collapsed="false">
      <c r="A460" s="86" t="n">
        <f aca="false">1+A459</f>
        <v>453</v>
      </c>
      <c r="C460" s="96"/>
      <c r="D460" s="75"/>
      <c r="E460" s="75"/>
      <c r="F460" s="75"/>
      <c r="G460" s="75"/>
      <c r="H460" s="76"/>
      <c r="I460" s="90"/>
      <c r="K460" s="97" t="str">
        <f aca="false">IF(G460&lt;&gt;"",I460/I459-1,"")</f>
        <v/>
      </c>
      <c r="L460" s="98" t="str">
        <f aca="false">IF(G460&lt;&gt;"",H460/1000,"")</f>
        <v/>
      </c>
      <c r="O460" s="12" t="str">
        <f aca="false">IF(G460&lt;&gt;"",(M460-$L$5)/$L$6,"")</f>
        <v/>
      </c>
    </row>
    <row r="461" customFormat="false" ht="12.75" hidden="false" customHeight="false" outlineLevel="0" collapsed="false">
      <c r="A461" s="86" t="n">
        <f aca="false">1+A460</f>
        <v>454</v>
      </c>
      <c r="C461" s="96"/>
      <c r="D461" s="75"/>
      <c r="E461" s="75"/>
      <c r="F461" s="75"/>
      <c r="G461" s="75"/>
      <c r="H461" s="76"/>
      <c r="I461" s="90"/>
      <c r="K461" s="97" t="str">
        <f aca="false">IF(G461&lt;&gt;"",I461/I460-1,"")</f>
        <v/>
      </c>
      <c r="L461" s="98" t="str">
        <f aca="false">IF(G461&lt;&gt;"",H461/1000,"")</f>
        <v/>
      </c>
      <c r="O461" s="12" t="str">
        <f aca="false">IF(G461&lt;&gt;"",(M461-$L$5)/$L$6,"")</f>
        <v/>
      </c>
    </row>
    <row r="462" customFormat="false" ht="12.75" hidden="false" customHeight="false" outlineLevel="0" collapsed="false">
      <c r="A462" s="86" t="n">
        <f aca="false">1+A461</f>
        <v>455</v>
      </c>
      <c r="C462" s="96"/>
      <c r="D462" s="75"/>
      <c r="E462" s="75"/>
      <c r="F462" s="75"/>
      <c r="G462" s="75"/>
      <c r="H462" s="76"/>
      <c r="I462" s="90"/>
      <c r="K462" s="97" t="str">
        <f aca="false">IF(G462&lt;&gt;"",I462/I461-1,"")</f>
        <v/>
      </c>
      <c r="L462" s="98" t="str">
        <f aca="false">IF(G462&lt;&gt;"",H462/1000,"")</f>
        <v/>
      </c>
      <c r="O462" s="12" t="str">
        <f aca="false">IF(G462&lt;&gt;"",(M462-$L$5)/$L$6,"")</f>
        <v/>
      </c>
    </row>
    <row r="463" customFormat="false" ht="12.75" hidden="false" customHeight="false" outlineLevel="0" collapsed="false">
      <c r="A463" s="86" t="n">
        <f aca="false">1+A462</f>
        <v>456</v>
      </c>
      <c r="C463" s="96"/>
      <c r="D463" s="75"/>
      <c r="E463" s="75"/>
      <c r="F463" s="75"/>
      <c r="G463" s="75"/>
      <c r="H463" s="76"/>
      <c r="I463" s="90"/>
      <c r="K463" s="97" t="str">
        <f aca="false">IF(G463&lt;&gt;"",I463/I462-1,"")</f>
        <v/>
      </c>
      <c r="L463" s="98" t="str">
        <f aca="false">IF(G463&lt;&gt;"",H463/1000,"")</f>
        <v/>
      </c>
      <c r="O463" s="12" t="str">
        <f aca="false">IF(G463&lt;&gt;"",(M463-$L$5)/$L$6,"")</f>
        <v/>
      </c>
    </row>
    <row r="464" customFormat="false" ht="12.75" hidden="false" customHeight="false" outlineLevel="0" collapsed="false">
      <c r="A464" s="86" t="n">
        <f aca="false">1+A463</f>
        <v>457</v>
      </c>
      <c r="C464" s="96"/>
      <c r="D464" s="75"/>
      <c r="E464" s="75"/>
      <c r="F464" s="75"/>
      <c r="G464" s="75"/>
      <c r="H464" s="76"/>
      <c r="I464" s="90"/>
      <c r="K464" s="97" t="str">
        <f aca="false">IF(G464&lt;&gt;"",I464/I463-1,"")</f>
        <v/>
      </c>
      <c r="L464" s="98" t="str">
        <f aca="false">IF(G464&lt;&gt;"",H464/1000,"")</f>
        <v/>
      </c>
      <c r="O464" s="12" t="str">
        <f aca="false">IF(G464&lt;&gt;"",(M464-$L$5)/$L$6,"")</f>
        <v/>
      </c>
    </row>
    <row r="465" customFormat="false" ht="12.75" hidden="false" customHeight="false" outlineLevel="0" collapsed="false">
      <c r="A465" s="86" t="n">
        <f aca="false">1+A464</f>
        <v>458</v>
      </c>
      <c r="C465" s="96"/>
      <c r="D465" s="75"/>
      <c r="E465" s="75"/>
      <c r="F465" s="75"/>
      <c r="G465" s="75"/>
      <c r="H465" s="76"/>
      <c r="I465" s="90"/>
      <c r="K465" s="97" t="str">
        <f aca="false">IF(G465&lt;&gt;"",I465/I464-1,"")</f>
        <v/>
      </c>
      <c r="L465" s="98" t="str">
        <f aca="false">IF(G465&lt;&gt;"",H465/1000,"")</f>
        <v/>
      </c>
      <c r="O465" s="12" t="str">
        <f aca="false">IF(G465&lt;&gt;"",(M465-$L$5)/$L$6,"")</f>
        <v/>
      </c>
    </row>
    <row r="466" customFormat="false" ht="12.75" hidden="false" customHeight="false" outlineLevel="0" collapsed="false">
      <c r="A466" s="86" t="n">
        <f aca="false">1+A465</f>
        <v>459</v>
      </c>
      <c r="C466" s="96"/>
      <c r="D466" s="75"/>
      <c r="E466" s="75"/>
      <c r="F466" s="75"/>
      <c r="G466" s="75"/>
      <c r="H466" s="76"/>
      <c r="I466" s="90"/>
      <c r="K466" s="97" t="str">
        <f aca="false">IF(G466&lt;&gt;"",I466/I465-1,"")</f>
        <v/>
      </c>
      <c r="L466" s="98" t="str">
        <f aca="false">IF(G466&lt;&gt;"",H466/1000,"")</f>
        <v/>
      </c>
      <c r="O466" s="12" t="str">
        <f aca="false">IF(G466&lt;&gt;"",(M466-$L$5)/$L$6,"")</f>
        <v/>
      </c>
    </row>
    <row r="467" customFormat="false" ht="12.75" hidden="false" customHeight="false" outlineLevel="0" collapsed="false">
      <c r="A467" s="86" t="n">
        <f aca="false">1+A466</f>
        <v>460</v>
      </c>
      <c r="C467" s="96"/>
      <c r="D467" s="75"/>
      <c r="E467" s="75"/>
      <c r="F467" s="75"/>
      <c r="G467" s="75"/>
      <c r="H467" s="76"/>
      <c r="I467" s="90"/>
      <c r="K467" s="97" t="str">
        <f aca="false">IF(G467&lt;&gt;"",I467/I466-1,"")</f>
        <v/>
      </c>
      <c r="L467" s="98" t="str">
        <f aca="false">IF(G467&lt;&gt;"",H467/1000,"")</f>
        <v/>
      </c>
      <c r="O467" s="12" t="str">
        <f aca="false">IF(G467&lt;&gt;"",(M467-$L$5)/$L$6,"")</f>
        <v/>
      </c>
    </row>
    <row r="468" customFormat="false" ht="12.75" hidden="false" customHeight="false" outlineLevel="0" collapsed="false">
      <c r="A468" s="86" t="n">
        <f aca="false">1+A467</f>
        <v>461</v>
      </c>
      <c r="C468" s="96"/>
      <c r="D468" s="75"/>
      <c r="E468" s="75"/>
      <c r="F468" s="75"/>
      <c r="G468" s="75"/>
      <c r="H468" s="76"/>
      <c r="I468" s="90"/>
      <c r="K468" s="97" t="str">
        <f aca="false">IF(G468&lt;&gt;"",I468/I467-1,"")</f>
        <v/>
      </c>
      <c r="L468" s="98" t="str">
        <f aca="false">IF(G468&lt;&gt;"",H468/1000,"")</f>
        <v/>
      </c>
      <c r="O468" s="12" t="str">
        <f aca="false">IF(G468&lt;&gt;"",(M468-$L$5)/$L$6,"")</f>
        <v/>
      </c>
    </row>
    <row r="469" customFormat="false" ht="12.75" hidden="false" customHeight="false" outlineLevel="0" collapsed="false">
      <c r="A469" s="86" t="n">
        <f aca="false">1+A468</f>
        <v>462</v>
      </c>
      <c r="C469" s="96"/>
      <c r="D469" s="75"/>
      <c r="E469" s="75"/>
      <c r="F469" s="75"/>
      <c r="G469" s="75"/>
      <c r="H469" s="76"/>
      <c r="I469" s="90"/>
      <c r="K469" s="97" t="str">
        <f aca="false">IF(G469&lt;&gt;"",I469/I468-1,"")</f>
        <v/>
      </c>
      <c r="L469" s="98" t="str">
        <f aca="false">IF(G469&lt;&gt;"",H469/1000,"")</f>
        <v/>
      </c>
      <c r="O469" s="12" t="str">
        <f aca="false">IF(G469&lt;&gt;"",(M469-$L$5)/$L$6,"")</f>
        <v/>
      </c>
    </row>
    <row r="470" customFormat="false" ht="12.75" hidden="false" customHeight="false" outlineLevel="0" collapsed="false">
      <c r="A470" s="86" t="n">
        <f aca="false">1+A469</f>
        <v>463</v>
      </c>
      <c r="C470" s="96"/>
      <c r="D470" s="75"/>
      <c r="E470" s="75"/>
      <c r="F470" s="75"/>
      <c r="G470" s="75"/>
      <c r="H470" s="76"/>
      <c r="I470" s="90"/>
      <c r="K470" s="97" t="str">
        <f aca="false">IF(G470&lt;&gt;"",I470/I469-1,"")</f>
        <v/>
      </c>
      <c r="L470" s="98" t="str">
        <f aca="false">IF(G470&lt;&gt;"",H470/1000,"")</f>
        <v/>
      </c>
      <c r="O470" s="12" t="str">
        <f aca="false">IF(G470&lt;&gt;"",(M470-$L$5)/$L$6,"")</f>
        <v/>
      </c>
    </row>
    <row r="471" customFormat="false" ht="12.75" hidden="false" customHeight="false" outlineLevel="0" collapsed="false">
      <c r="A471" s="86" t="n">
        <f aca="false">1+A470</f>
        <v>464</v>
      </c>
      <c r="C471" s="96"/>
      <c r="D471" s="75"/>
      <c r="E471" s="75"/>
      <c r="F471" s="75"/>
      <c r="G471" s="75"/>
      <c r="H471" s="76"/>
      <c r="I471" s="90"/>
      <c r="K471" s="97" t="str">
        <f aca="false">IF(G471&lt;&gt;"",I471/I470-1,"")</f>
        <v/>
      </c>
      <c r="L471" s="98" t="str">
        <f aca="false">IF(G471&lt;&gt;"",H471/1000,"")</f>
        <v/>
      </c>
      <c r="O471" s="12" t="str">
        <f aca="false">IF(G471&lt;&gt;"",(M471-$L$5)/$L$6,"")</f>
        <v/>
      </c>
    </row>
    <row r="472" customFormat="false" ht="12.75" hidden="false" customHeight="false" outlineLevel="0" collapsed="false">
      <c r="A472" s="86" t="n">
        <f aca="false">1+A471</f>
        <v>465</v>
      </c>
      <c r="C472" s="96"/>
      <c r="D472" s="75"/>
      <c r="E472" s="75"/>
      <c r="F472" s="75"/>
      <c r="G472" s="75"/>
      <c r="H472" s="76"/>
      <c r="I472" s="90"/>
      <c r="K472" s="97" t="str">
        <f aca="false">IF(G472&lt;&gt;"",I472/I471-1,"")</f>
        <v/>
      </c>
      <c r="L472" s="98" t="str">
        <f aca="false">IF(G472&lt;&gt;"",H472/1000,"")</f>
        <v/>
      </c>
      <c r="O472" s="12" t="str">
        <f aca="false">IF(G472&lt;&gt;"",(M472-$L$5)/$L$6,"")</f>
        <v/>
      </c>
    </row>
    <row r="473" customFormat="false" ht="12.75" hidden="false" customHeight="false" outlineLevel="0" collapsed="false">
      <c r="A473" s="86" t="n">
        <f aca="false">1+A472</f>
        <v>466</v>
      </c>
      <c r="C473" s="96"/>
      <c r="D473" s="75"/>
      <c r="E473" s="75"/>
      <c r="F473" s="75"/>
      <c r="G473" s="75"/>
      <c r="H473" s="76"/>
      <c r="I473" s="90"/>
      <c r="K473" s="97" t="str">
        <f aca="false">IF(G473&lt;&gt;"",I473/I472-1,"")</f>
        <v/>
      </c>
      <c r="L473" s="98" t="str">
        <f aca="false">IF(G473&lt;&gt;"",H473/1000,"")</f>
        <v/>
      </c>
      <c r="O473" s="12" t="str">
        <f aca="false">IF(G473&lt;&gt;"",(M473-$L$5)/$L$6,"")</f>
        <v/>
      </c>
    </row>
    <row r="474" customFormat="false" ht="12.75" hidden="false" customHeight="false" outlineLevel="0" collapsed="false">
      <c r="A474" s="86" t="n">
        <f aca="false">1+A473</f>
        <v>467</v>
      </c>
      <c r="C474" s="96"/>
      <c r="D474" s="75"/>
      <c r="E474" s="75"/>
      <c r="F474" s="75"/>
      <c r="G474" s="75"/>
      <c r="H474" s="76"/>
      <c r="I474" s="90"/>
      <c r="K474" s="97" t="str">
        <f aca="false">IF(G474&lt;&gt;"",I474/I473-1,"")</f>
        <v/>
      </c>
      <c r="L474" s="98" t="str">
        <f aca="false">IF(G474&lt;&gt;"",H474/1000,"")</f>
        <v/>
      </c>
      <c r="O474" s="12" t="str">
        <f aca="false">IF(G474&lt;&gt;"",(M474-$L$5)/$L$6,"")</f>
        <v/>
      </c>
    </row>
    <row r="475" customFormat="false" ht="12.75" hidden="false" customHeight="false" outlineLevel="0" collapsed="false">
      <c r="A475" s="86" t="n">
        <f aca="false">1+A474</f>
        <v>468</v>
      </c>
      <c r="C475" s="96"/>
      <c r="D475" s="75"/>
      <c r="E475" s="75"/>
      <c r="F475" s="75"/>
      <c r="G475" s="75"/>
      <c r="H475" s="76"/>
      <c r="I475" s="90"/>
      <c r="K475" s="97" t="str">
        <f aca="false">IF(G475&lt;&gt;"",I475/I474-1,"")</f>
        <v/>
      </c>
      <c r="L475" s="98" t="str">
        <f aca="false">IF(G475&lt;&gt;"",H475/1000,"")</f>
        <v/>
      </c>
      <c r="O475" s="12" t="str">
        <f aca="false">IF(G475&lt;&gt;"",(M475-$L$5)/$L$6,"")</f>
        <v/>
      </c>
    </row>
    <row r="476" customFormat="false" ht="12.75" hidden="false" customHeight="false" outlineLevel="0" collapsed="false">
      <c r="A476" s="86" t="n">
        <f aca="false">1+A475</f>
        <v>469</v>
      </c>
      <c r="C476" s="96"/>
      <c r="D476" s="75"/>
      <c r="E476" s="75"/>
      <c r="F476" s="75"/>
      <c r="G476" s="75"/>
      <c r="H476" s="76"/>
      <c r="I476" s="90"/>
      <c r="K476" s="97" t="str">
        <f aca="false">IF(G476&lt;&gt;"",I476/I475-1,"")</f>
        <v/>
      </c>
      <c r="L476" s="98" t="str">
        <f aca="false">IF(G476&lt;&gt;"",H476/1000,"")</f>
        <v/>
      </c>
      <c r="O476" s="12" t="str">
        <f aca="false">IF(G476&lt;&gt;"",(M476-$L$5)/$L$6,"")</f>
        <v/>
      </c>
    </row>
    <row r="477" customFormat="false" ht="12.75" hidden="false" customHeight="false" outlineLevel="0" collapsed="false">
      <c r="A477" s="86" t="n">
        <f aca="false">1+A476</f>
        <v>470</v>
      </c>
      <c r="C477" s="96"/>
      <c r="D477" s="75"/>
      <c r="E477" s="75"/>
      <c r="F477" s="75"/>
      <c r="G477" s="75"/>
      <c r="H477" s="76"/>
      <c r="I477" s="90"/>
      <c r="K477" s="97" t="str">
        <f aca="false">IF(G477&lt;&gt;"",I477/I476-1,"")</f>
        <v/>
      </c>
      <c r="L477" s="98" t="str">
        <f aca="false">IF(G477&lt;&gt;"",H477/1000,"")</f>
        <v/>
      </c>
      <c r="O477" s="12" t="str">
        <f aca="false">IF(G477&lt;&gt;"",(M477-$L$5)/$L$6,"")</f>
        <v/>
      </c>
    </row>
    <row r="478" customFormat="false" ht="12.75" hidden="false" customHeight="false" outlineLevel="0" collapsed="false">
      <c r="A478" s="86" t="n">
        <f aca="false">1+A477</f>
        <v>471</v>
      </c>
      <c r="C478" s="96"/>
      <c r="D478" s="75"/>
      <c r="E478" s="75"/>
      <c r="F478" s="75"/>
      <c r="G478" s="75"/>
      <c r="H478" s="76"/>
      <c r="I478" s="90"/>
      <c r="K478" s="97" t="str">
        <f aca="false">IF(G478&lt;&gt;"",I478/I477-1,"")</f>
        <v/>
      </c>
      <c r="L478" s="98" t="str">
        <f aca="false">IF(G478&lt;&gt;"",H478/1000,"")</f>
        <v/>
      </c>
      <c r="O478" s="12" t="str">
        <f aca="false">IF(G478&lt;&gt;"",(M478-$L$5)/$L$6,"")</f>
        <v/>
      </c>
    </row>
    <row r="479" customFormat="false" ht="12.75" hidden="false" customHeight="false" outlineLevel="0" collapsed="false">
      <c r="A479" s="86" t="n">
        <f aca="false">1+A478</f>
        <v>472</v>
      </c>
      <c r="C479" s="96"/>
      <c r="D479" s="75"/>
      <c r="E479" s="75"/>
      <c r="F479" s="75"/>
      <c r="G479" s="75"/>
      <c r="H479" s="76"/>
      <c r="I479" s="90"/>
      <c r="K479" s="97" t="str">
        <f aca="false">IF(G479&lt;&gt;"",I479/I478-1,"")</f>
        <v/>
      </c>
      <c r="L479" s="98" t="str">
        <f aca="false">IF(G479&lt;&gt;"",H479/1000,"")</f>
        <v/>
      </c>
      <c r="O479" s="12" t="str">
        <f aca="false">IF(G479&lt;&gt;"",(M479-$L$5)/$L$6,"")</f>
        <v/>
      </c>
    </row>
    <row r="480" customFormat="false" ht="12.75" hidden="false" customHeight="false" outlineLevel="0" collapsed="false">
      <c r="A480" s="86" t="n">
        <f aca="false">1+A479</f>
        <v>473</v>
      </c>
      <c r="C480" s="96"/>
      <c r="D480" s="75"/>
      <c r="E480" s="75"/>
      <c r="F480" s="75"/>
      <c r="G480" s="75"/>
      <c r="H480" s="76"/>
      <c r="I480" s="90"/>
      <c r="K480" s="97" t="str">
        <f aca="false">IF(G480&lt;&gt;"",I480/I479-1,"")</f>
        <v/>
      </c>
      <c r="L480" s="98" t="str">
        <f aca="false">IF(G480&lt;&gt;"",H480/1000,"")</f>
        <v/>
      </c>
      <c r="O480" s="12" t="str">
        <f aca="false">IF(G480&lt;&gt;"",(M480-$L$5)/$L$6,"")</f>
        <v/>
      </c>
    </row>
    <row r="481" customFormat="false" ht="12.75" hidden="false" customHeight="false" outlineLevel="0" collapsed="false">
      <c r="A481" s="86" t="n">
        <f aca="false">1+A480</f>
        <v>474</v>
      </c>
      <c r="C481" s="96"/>
      <c r="D481" s="75"/>
      <c r="E481" s="75"/>
      <c r="F481" s="75"/>
      <c r="G481" s="75"/>
      <c r="H481" s="76"/>
      <c r="I481" s="90"/>
      <c r="K481" s="97" t="str">
        <f aca="false">IF(G481&lt;&gt;"",I481/I480-1,"")</f>
        <v/>
      </c>
      <c r="L481" s="98" t="str">
        <f aca="false">IF(G481&lt;&gt;"",H481/1000,"")</f>
        <v/>
      </c>
      <c r="O481" s="12" t="str">
        <f aca="false">IF(G481&lt;&gt;"",(M481-$L$5)/$L$6,"")</f>
        <v/>
      </c>
    </row>
    <row r="482" customFormat="false" ht="12.75" hidden="false" customHeight="false" outlineLevel="0" collapsed="false">
      <c r="A482" s="86" t="n">
        <f aca="false">1+A481</f>
        <v>475</v>
      </c>
      <c r="C482" s="96"/>
      <c r="D482" s="75"/>
      <c r="E482" s="75"/>
      <c r="F482" s="75"/>
      <c r="G482" s="75"/>
      <c r="H482" s="76"/>
      <c r="I482" s="90"/>
      <c r="K482" s="97" t="str">
        <f aca="false">IF(G482&lt;&gt;"",I482/I481-1,"")</f>
        <v/>
      </c>
      <c r="L482" s="98" t="str">
        <f aca="false">IF(G482&lt;&gt;"",H482/1000,"")</f>
        <v/>
      </c>
      <c r="O482" s="12" t="str">
        <f aca="false">IF(G482&lt;&gt;"",(M482-$L$5)/$L$6,"")</f>
        <v/>
      </c>
    </row>
    <row r="483" customFormat="false" ht="12.75" hidden="false" customHeight="false" outlineLevel="0" collapsed="false">
      <c r="A483" s="86" t="n">
        <f aca="false">1+A482</f>
        <v>476</v>
      </c>
      <c r="C483" s="96"/>
      <c r="D483" s="75"/>
      <c r="E483" s="75"/>
      <c r="F483" s="75"/>
      <c r="G483" s="75"/>
      <c r="H483" s="76"/>
      <c r="I483" s="90"/>
      <c r="K483" s="97" t="str">
        <f aca="false">IF(G483&lt;&gt;"",I483/I482-1,"")</f>
        <v/>
      </c>
      <c r="L483" s="98" t="str">
        <f aca="false">IF(G483&lt;&gt;"",H483/1000,"")</f>
        <v/>
      </c>
      <c r="O483" s="12" t="str">
        <f aca="false">IF(G483&lt;&gt;"",(M483-$L$5)/$L$6,"")</f>
        <v/>
      </c>
    </row>
    <row r="484" customFormat="false" ht="12.75" hidden="false" customHeight="false" outlineLevel="0" collapsed="false">
      <c r="A484" s="86" t="n">
        <f aca="false">1+A483</f>
        <v>477</v>
      </c>
      <c r="C484" s="96"/>
      <c r="D484" s="75"/>
      <c r="E484" s="75"/>
      <c r="F484" s="75"/>
      <c r="G484" s="75"/>
      <c r="H484" s="76"/>
      <c r="I484" s="90"/>
      <c r="K484" s="97" t="str">
        <f aca="false">IF(G484&lt;&gt;"",I484/I483-1,"")</f>
        <v/>
      </c>
      <c r="L484" s="98" t="str">
        <f aca="false">IF(G484&lt;&gt;"",H484/1000,"")</f>
        <v/>
      </c>
      <c r="O484" s="12" t="str">
        <f aca="false">IF(G484&lt;&gt;"",(M484-$L$5)/$L$6,"")</f>
        <v/>
      </c>
    </row>
    <row r="485" customFormat="false" ht="12.75" hidden="false" customHeight="false" outlineLevel="0" collapsed="false">
      <c r="A485" s="86" t="n">
        <f aca="false">1+A484</f>
        <v>478</v>
      </c>
      <c r="C485" s="96"/>
      <c r="D485" s="75"/>
      <c r="E485" s="75"/>
      <c r="F485" s="75"/>
      <c r="G485" s="75"/>
      <c r="H485" s="76"/>
      <c r="I485" s="90"/>
      <c r="K485" s="97" t="str">
        <f aca="false">IF(G485&lt;&gt;"",I485/I484-1,"")</f>
        <v/>
      </c>
      <c r="L485" s="98" t="str">
        <f aca="false">IF(G485&lt;&gt;"",H485/1000,"")</f>
        <v/>
      </c>
      <c r="O485" s="12" t="str">
        <f aca="false">IF(G485&lt;&gt;"",(M485-$L$5)/$L$6,"")</f>
        <v/>
      </c>
    </row>
    <row r="486" customFormat="false" ht="12.75" hidden="false" customHeight="false" outlineLevel="0" collapsed="false">
      <c r="A486" s="86" t="n">
        <f aca="false">1+A485</f>
        <v>479</v>
      </c>
      <c r="C486" s="96"/>
      <c r="D486" s="75"/>
      <c r="E486" s="75"/>
      <c r="F486" s="75"/>
      <c r="G486" s="75"/>
      <c r="H486" s="76"/>
      <c r="I486" s="90"/>
      <c r="K486" s="97" t="str">
        <f aca="false">IF(G486&lt;&gt;"",I486/I485-1,"")</f>
        <v/>
      </c>
      <c r="L486" s="98" t="str">
        <f aca="false">IF(G486&lt;&gt;"",H486/1000,"")</f>
        <v/>
      </c>
      <c r="O486" s="12" t="str">
        <f aca="false">IF(G486&lt;&gt;"",(M486-$L$5)/$L$6,"")</f>
        <v/>
      </c>
    </row>
    <row r="487" customFormat="false" ht="12.75" hidden="false" customHeight="false" outlineLevel="0" collapsed="false">
      <c r="A487" s="86" t="n">
        <f aca="false">1+A486</f>
        <v>480</v>
      </c>
      <c r="C487" s="96"/>
      <c r="D487" s="75"/>
      <c r="E487" s="75"/>
      <c r="F487" s="75"/>
      <c r="G487" s="75"/>
      <c r="H487" s="76"/>
      <c r="I487" s="90"/>
      <c r="K487" s="97" t="str">
        <f aca="false">IF(G487&lt;&gt;"",I487/I486-1,"")</f>
        <v/>
      </c>
      <c r="L487" s="98" t="str">
        <f aca="false">IF(G487&lt;&gt;"",H487/1000,"")</f>
        <v/>
      </c>
      <c r="O487" s="12" t="str">
        <f aca="false">IF(G487&lt;&gt;"",(M487-$L$5)/$L$6,"")</f>
        <v/>
      </c>
    </row>
    <row r="488" customFormat="false" ht="12.75" hidden="false" customHeight="false" outlineLevel="0" collapsed="false">
      <c r="A488" s="86" t="n">
        <f aca="false">1+A487</f>
        <v>481</v>
      </c>
      <c r="C488" s="96"/>
      <c r="D488" s="75"/>
      <c r="E488" s="75"/>
      <c r="F488" s="75"/>
      <c r="G488" s="75"/>
      <c r="H488" s="76"/>
      <c r="I488" s="90"/>
      <c r="K488" s="97" t="str">
        <f aca="false">IF(G488&lt;&gt;"",I488/I487-1,"")</f>
        <v/>
      </c>
      <c r="L488" s="98" t="str">
        <f aca="false">IF(G488&lt;&gt;"",H488/1000,"")</f>
        <v/>
      </c>
      <c r="O488" s="12" t="str">
        <f aca="false">IF(G488&lt;&gt;"",(M488-$L$5)/$L$6,"")</f>
        <v/>
      </c>
    </row>
    <row r="489" customFormat="false" ht="12.75" hidden="false" customHeight="false" outlineLevel="0" collapsed="false">
      <c r="A489" s="86" t="n">
        <f aca="false">1+A488</f>
        <v>482</v>
      </c>
      <c r="C489" s="96"/>
      <c r="D489" s="75"/>
      <c r="E489" s="75"/>
      <c r="F489" s="75"/>
      <c r="G489" s="75"/>
      <c r="H489" s="76"/>
      <c r="I489" s="90"/>
      <c r="K489" s="97" t="str">
        <f aca="false">IF(G489&lt;&gt;"",I489/I488-1,"")</f>
        <v/>
      </c>
      <c r="L489" s="98" t="str">
        <f aca="false">IF(G489&lt;&gt;"",H489/1000,"")</f>
        <v/>
      </c>
      <c r="O489" s="12" t="str">
        <f aca="false">IF(G489&lt;&gt;"",(M489-$L$5)/$L$6,"")</f>
        <v/>
      </c>
    </row>
    <row r="490" customFormat="false" ht="12.75" hidden="false" customHeight="false" outlineLevel="0" collapsed="false">
      <c r="A490" s="86" t="n">
        <f aca="false">1+A489</f>
        <v>483</v>
      </c>
      <c r="C490" s="96"/>
      <c r="D490" s="75"/>
      <c r="E490" s="75"/>
      <c r="F490" s="75"/>
      <c r="G490" s="75"/>
      <c r="H490" s="76"/>
      <c r="I490" s="90"/>
      <c r="K490" s="97" t="str">
        <f aca="false">IF(G490&lt;&gt;"",I490/I489-1,"")</f>
        <v/>
      </c>
      <c r="L490" s="98" t="str">
        <f aca="false">IF(G490&lt;&gt;"",H490/1000,"")</f>
        <v/>
      </c>
      <c r="O490" s="12" t="str">
        <f aca="false">IF(G490&lt;&gt;"",(M490-$L$5)/$L$6,"")</f>
        <v/>
      </c>
    </row>
    <row r="491" customFormat="false" ht="12.75" hidden="false" customHeight="false" outlineLevel="0" collapsed="false">
      <c r="A491" s="86" t="n">
        <f aca="false">1+A490</f>
        <v>484</v>
      </c>
      <c r="C491" s="96"/>
      <c r="D491" s="75"/>
      <c r="E491" s="75"/>
      <c r="F491" s="75"/>
      <c r="G491" s="75"/>
      <c r="H491" s="76"/>
      <c r="I491" s="90"/>
      <c r="K491" s="97" t="str">
        <f aca="false">IF(G491&lt;&gt;"",I491/I490-1,"")</f>
        <v/>
      </c>
      <c r="L491" s="98" t="str">
        <f aca="false">IF(G491&lt;&gt;"",H491/1000,"")</f>
        <v/>
      </c>
      <c r="O491" s="12" t="str">
        <f aca="false">IF(G491&lt;&gt;"",(M491-$L$5)/$L$6,"")</f>
        <v/>
      </c>
    </row>
    <row r="492" customFormat="false" ht="12.75" hidden="false" customHeight="false" outlineLevel="0" collapsed="false">
      <c r="A492" s="86" t="n">
        <f aca="false">1+A491</f>
        <v>485</v>
      </c>
      <c r="C492" s="96"/>
      <c r="D492" s="75"/>
      <c r="E492" s="75"/>
      <c r="F492" s="75"/>
      <c r="G492" s="75"/>
      <c r="H492" s="76"/>
      <c r="I492" s="90"/>
      <c r="K492" s="97" t="str">
        <f aca="false">IF(G492&lt;&gt;"",I492/I491-1,"")</f>
        <v/>
      </c>
      <c r="L492" s="98" t="str">
        <f aca="false">IF(G492&lt;&gt;"",H492/1000,"")</f>
        <v/>
      </c>
      <c r="O492" s="12" t="str">
        <f aca="false">IF(G492&lt;&gt;"",(M492-$L$5)/$L$6,"")</f>
        <v/>
      </c>
    </row>
    <row r="493" customFormat="false" ht="12.75" hidden="false" customHeight="false" outlineLevel="0" collapsed="false">
      <c r="A493" s="86" t="n">
        <f aca="false">1+A492</f>
        <v>486</v>
      </c>
      <c r="C493" s="96"/>
      <c r="D493" s="75"/>
      <c r="E493" s="75"/>
      <c r="F493" s="75"/>
      <c r="G493" s="75"/>
      <c r="H493" s="76"/>
      <c r="I493" s="90"/>
      <c r="K493" s="97" t="str">
        <f aca="false">IF(G493&lt;&gt;"",I493/I492-1,"")</f>
        <v/>
      </c>
      <c r="L493" s="98" t="str">
        <f aca="false">IF(G493&lt;&gt;"",H493/1000,"")</f>
        <v/>
      </c>
      <c r="O493" s="12" t="str">
        <f aca="false">IF(G493&lt;&gt;"",(M493-$L$5)/$L$6,"")</f>
        <v/>
      </c>
    </row>
    <row r="494" customFormat="false" ht="12.75" hidden="false" customHeight="false" outlineLevel="0" collapsed="false">
      <c r="A494" s="86" t="n">
        <f aca="false">1+A493</f>
        <v>487</v>
      </c>
      <c r="C494" s="96"/>
      <c r="D494" s="75"/>
      <c r="E494" s="75"/>
      <c r="F494" s="75"/>
      <c r="G494" s="75"/>
      <c r="H494" s="76"/>
      <c r="I494" s="90"/>
      <c r="K494" s="97" t="str">
        <f aca="false">IF(G494&lt;&gt;"",I494/I493-1,"")</f>
        <v/>
      </c>
      <c r="L494" s="98" t="str">
        <f aca="false">IF(G494&lt;&gt;"",H494/1000,"")</f>
        <v/>
      </c>
      <c r="O494" s="12" t="str">
        <f aca="false">IF(G494&lt;&gt;"",(M494-$L$5)/$L$6,"")</f>
        <v/>
      </c>
    </row>
    <row r="495" customFormat="false" ht="12.75" hidden="false" customHeight="false" outlineLevel="0" collapsed="false">
      <c r="A495" s="86" t="n">
        <f aca="false">1+A494</f>
        <v>488</v>
      </c>
      <c r="C495" s="96"/>
      <c r="D495" s="75"/>
      <c r="E495" s="75"/>
      <c r="F495" s="75"/>
      <c r="G495" s="75"/>
      <c r="H495" s="76"/>
      <c r="I495" s="90"/>
      <c r="K495" s="97" t="str">
        <f aca="false">IF(G495&lt;&gt;"",I495/I494-1,"")</f>
        <v/>
      </c>
      <c r="L495" s="98" t="str">
        <f aca="false">IF(G495&lt;&gt;"",H495/1000,"")</f>
        <v/>
      </c>
      <c r="O495" s="12" t="str">
        <f aca="false">IF(G495&lt;&gt;"",(M495-$L$5)/$L$6,"")</f>
        <v/>
      </c>
    </row>
    <row r="496" customFormat="false" ht="12.75" hidden="false" customHeight="false" outlineLevel="0" collapsed="false">
      <c r="A496" s="86" t="n">
        <f aca="false">1+A495</f>
        <v>489</v>
      </c>
      <c r="C496" s="96"/>
      <c r="D496" s="75"/>
      <c r="E496" s="75"/>
      <c r="F496" s="75"/>
      <c r="G496" s="75"/>
      <c r="H496" s="76"/>
      <c r="I496" s="90"/>
      <c r="K496" s="97" t="str">
        <f aca="false">IF(G496&lt;&gt;"",I496/I495-1,"")</f>
        <v/>
      </c>
      <c r="L496" s="98" t="str">
        <f aca="false">IF(G496&lt;&gt;"",H496/1000,"")</f>
        <v/>
      </c>
      <c r="O496" s="12" t="str">
        <f aca="false">IF(G496&lt;&gt;"",(M496-$L$5)/$L$6,"")</f>
        <v/>
      </c>
    </row>
    <row r="497" customFormat="false" ht="12.75" hidden="false" customHeight="false" outlineLevel="0" collapsed="false">
      <c r="A497" s="86" t="n">
        <f aca="false">1+A496</f>
        <v>490</v>
      </c>
      <c r="C497" s="96"/>
      <c r="D497" s="75"/>
      <c r="E497" s="75"/>
      <c r="F497" s="75"/>
      <c r="G497" s="75"/>
      <c r="H497" s="76"/>
      <c r="I497" s="90"/>
      <c r="K497" s="97" t="str">
        <f aca="false">IF(G497&lt;&gt;"",I497/I496-1,"")</f>
        <v/>
      </c>
      <c r="L497" s="98" t="str">
        <f aca="false">IF(G497&lt;&gt;"",H497/1000,"")</f>
        <v/>
      </c>
      <c r="O497" s="12" t="str">
        <f aca="false">IF(G497&lt;&gt;"",(M497-$L$5)/$L$6,"")</f>
        <v/>
      </c>
    </row>
    <row r="498" customFormat="false" ht="12.75" hidden="false" customHeight="false" outlineLevel="0" collapsed="false">
      <c r="A498" s="86" t="n">
        <f aca="false">1+A497</f>
        <v>491</v>
      </c>
      <c r="C498" s="96"/>
      <c r="D498" s="75"/>
      <c r="E498" s="75"/>
      <c r="F498" s="75"/>
      <c r="G498" s="75"/>
      <c r="H498" s="76"/>
      <c r="I498" s="90"/>
      <c r="K498" s="97" t="str">
        <f aca="false">IF(G498&lt;&gt;"",I498/I497-1,"")</f>
        <v/>
      </c>
      <c r="L498" s="98" t="str">
        <f aca="false">IF(G498&lt;&gt;"",H498/1000,"")</f>
        <v/>
      </c>
      <c r="O498" s="12" t="str">
        <f aca="false">IF(G498&lt;&gt;"",(M498-$L$5)/$L$6,"")</f>
        <v/>
      </c>
    </row>
    <row r="499" customFormat="false" ht="12.75" hidden="false" customHeight="false" outlineLevel="0" collapsed="false">
      <c r="A499" s="86" t="n">
        <f aca="false">1+A498</f>
        <v>492</v>
      </c>
      <c r="C499" s="96"/>
      <c r="D499" s="75"/>
      <c r="E499" s="75"/>
      <c r="F499" s="75"/>
      <c r="G499" s="75"/>
      <c r="H499" s="76"/>
      <c r="I499" s="90"/>
      <c r="K499" s="97" t="str">
        <f aca="false">IF(G499&lt;&gt;"",I499/I498-1,"")</f>
        <v/>
      </c>
      <c r="L499" s="98" t="str">
        <f aca="false">IF(G499&lt;&gt;"",H499/1000,"")</f>
        <v/>
      </c>
      <c r="O499" s="12" t="str">
        <f aca="false">IF(G499&lt;&gt;"",(M499-$L$5)/$L$6,"")</f>
        <v/>
      </c>
    </row>
    <row r="500" customFormat="false" ht="12.75" hidden="false" customHeight="false" outlineLevel="0" collapsed="false">
      <c r="A500" s="86" t="n">
        <f aca="false">1+A499</f>
        <v>493</v>
      </c>
      <c r="C500" s="96"/>
      <c r="D500" s="75"/>
      <c r="E500" s="75"/>
      <c r="F500" s="75"/>
      <c r="G500" s="75"/>
      <c r="H500" s="76"/>
      <c r="I500" s="90"/>
      <c r="K500" s="97" t="str">
        <f aca="false">IF(G500&lt;&gt;"",I500/I499-1,"")</f>
        <v/>
      </c>
      <c r="L500" s="98" t="str">
        <f aca="false">IF(G500&lt;&gt;"",H500/1000,"")</f>
        <v/>
      </c>
      <c r="O500" s="12" t="str">
        <f aca="false">IF(G500&lt;&gt;"",(M500-$L$5)/$L$6,"")</f>
        <v/>
      </c>
    </row>
    <row r="501" customFormat="false" ht="12.75" hidden="false" customHeight="false" outlineLevel="0" collapsed="false">
      <c r="A501" s="86" t="n">
        <f aca="false">1+A500</f>
        <v>494</v>
      </c>
      <c r="C501" s="96"/>
      <c r="D501" s="75"/>
      <c r="E501" s="75"/>
      <c r="F501" s="75"/>
      <c r="G501" s="75"/>
      <c r="H501" s="76"/>
      <c r="I501" s="90"/>
      <c r="K501" s="97" t="str">
        <f aca="false">IF(G501&lt;&gt;"",I501/I500-1,"")</f>
        <v/>
      </c>
      <c r="L501" s="98" t="str">
        <f aca="false">IF(G501&lt;&gt;"",H501/1000,"")</f>
        <v/>
      </c>
      <c r="O501" s="12" t="str">
        <f aca="false">IF(G501&lt;&gt;"",(M501-$L$5)/$L$6,"")</f>
        <v/>
      </c>
    </row>
    <row r="502" customFormat="false" ht="12.75" hidden="false" customHeight="false" outlineLevel="0" collapsed="false">
      <c r="A502" s="86" t="n">
        <f aca="false">1+A501</f>
        <v>495</v>
      </c>
      <c r="C502" s="96"/>
      <c r="D502" s="75"/>
      <c r="E502" s="75"/>
      <c r="F502" s="75"/>
      <c r="G502" s="75"/>
      <c r="H502" s="76"/>
      <c r="I502" s="90"/>
      <c r="K502" s="97" t="str">
        <f aca="false">IF(G502&lt;&gt;"",I502/I501-1,"")</f>
        <v/>
      </c>
      <c r="L502" s="98" t="str">
        <f aca="false">IF(G502&lt;&gt;"",H502/1000,"")</f>
        <v/>
      </c>
      <c r="O502" s="12" t="str">
        <f aca="false">IF(G502&lt;&gt;"",(M502-$L$5)/$L$6,"")</f>
        <v/>
      </c>
    </row>
    <row r="503" customFormat="false" ht="12.75" hidden="false" customHeight="false" outlineLevel="0" collapsed="false">
      <c r="A503" s="86" t="n">
        <f aca="false">1+A502</f>
        <v>496</v>
      </c>
      <c r="C503" s="96"/>
      <c r="D503" s="75"/>
      <c r="E503" s="75"/>
      <c r="F503" s="75"/>
      <c r="G503" s="75"/>
      <c r="H503" s="76"/>
      <c r="I503" s="90"/>
      <c r="K503" s="97" t="str">
        <f aca="false">IF(G503&lt;&gt;"",I503/I502-1,"")</f>
        <v/>
      </c>
      <c r="L503" s="98" t="str">
        <f aca="false">IF(G503&lt;&gt;"",H503/1000,"")</f>
        <v/>
      </c>
      <c r="O503" s="12" t="str">
        <f aca="false">IF(G503&lt;&gt;"",(M503-$L$5)/$L$6,"")</f>
        <v/>
      </c>
    </row>
    <row r="504" customFormat="false" ht="12.75" hidden="false" customHeight="false" outlineLevel="0" collapsed="false">
      <c r="A504" s="86" t="n">
        <f aca="false">1+A503</f>
        <v>497</v>
      </c>
      <c r="C504" s="96"/>
      <c r="D504" s="75"/>
      <c r="E504" s="75"/>
      <c r="F504" s="75"/>
      <c r="G504" s="75"/>
      <c r="H504" s="76"/>
      <c r="I504" s="90"/>
      <c r="K504" s="97" t="str">
        <f aca="false">IF(G504&lt;&gt;"",I504/I503-1,"")</f>
        <v/>
      </c>
      <c r="L504" s="98" t="str">
        <f aca="false">IF(G504&lt;&gt;"",H504/1000,"")</f>
        <v/>
      </c>
      <c r="O504" s="12" t="str">
        <f aca="false">IF(G504&lt;&gt;"",(M504-$L$5)/$L$6,"")</f>
        <v/>
      </c>
    </row>
    <row r="505" customFormat="false" ht="12.75" hidden="false" customHeight="false" outlineLevel="0" collapsed="false">
      <c r="A505" s="86" t="n">
        <f aca="false">1+A504</f>
        <v>498</v>
      </c>
      <c r="C505" s="96"/>
      <c r="D505" s="75"/>
      <c r="E505" s="75"/>
      <c r="F505" s="75"/>
      <c r="G505" s="75"/>
      <c r="H505" s="76"/>
      <c r="I505" s="90"/>
      <c r="K505" s="97" t="str">
        <f aca="false">IF(G505&lt;&gt;"",I505/I504-1,"")</f>
        <v/>
      </c>
      <c r="L505" s="98" t="str">
        <f aca="false">IF(G505&lt;&gt;"",H505/1000,"")</f>
        <v/>
      </c>
      <c r="O505" s="12" t="str">
        <f aca="false">IF(G505&lt;&gt;"",(M505-$L$5)/$L$6,"")</f>
        <v/>
      </c>
    </row>
    <row r="506" customFormat="false" ht="12.75" hidden="false" customHeight="false" outlineLevel="0" collapsed="false">
      <c r="A506" s="86" t="n">
        <f aca="false">1+A505</f>
        <v>499</v>
      </c>
      <c r="C506" s="96"/>
      <c r="D506" s="75"/>
      <c r="E506" s="75"/>
      <c r="F506" s="75"/>
      <c r="G506" s="75"/>
      <c r="H506" s="76"/>
      <c r="I506" s="90"/>
      <c r="K506" s="97" t="str">
        <f aca="false">IF(G506&lt;&gt;"",I506/I505-1,"")</f>
        <v/>
      </c>
      <c r="L506" s="98" t="str">
        <f aca="false">IF(G506&lt;&gt;"",H506/1000,"")</f>
        <v/>
      </c>
      <c r="O506" s="12" t="str">
        <f aca="false">IF(G506&lt;&gt;"",(M506-$L$5)/$L$6,"")</f>
        <v/>
      </c>
    </row>
    <row r="507" customFormat="false" ht="12.75" hidden="false" customHeight="false" outlineLevel="0" collapsed="false">
      <c r="A507" s="86" t="n">
        <f aca="false">1+A506</f>
        <v>500</v>
      </c>
      <c r="C507" s="96"/>
      <c r="D507" s="75"/>
      <c r="E507" s="75"/>
      <c r="F507" s="75"/>
      <c r="G507" s="75"/>
      <c r="H507" s="76"/>
      <c r="I507" s="90"/>
      <c r="K507" s="97" t="str">
        <f aca="false">IF(G507&lt;&gt;"",I507/I506-1,"")</f>
        <v/>
      </c>
      <c r="L507" s="98" t="str">
        <f aca="false">IF(G507&lt;&gt;"",H507/1000,"")</f>
        <v/>
      </c>
      <c r="O507" s="12" t="str">
        <f aca="false">IF(G507&lt;&gt;"",(M507-$L$5)/$L$6,"")</f>
        <v/>
      </c>
    </row>
    <row r="508" customFormat="false" ht="12.75" hidden="false" customHeight="false" outlineLevel="0" collapsed="false">
      <c r="A508" s="86" t="n">
        <f aca="false">1+A507</f>
        <v>501</v>
      </c>
      <c r="C508" s="96"/>
      <c r="D508" s="75"/>
      <c r="E508" s="75"/>
      <c r="F508" s="75"/>
      <c r="G508" s="75"/>
      <c r="H508" s="76"/>
      <c r="I508" s="90"/>
      <c r="K508" s="97" t="str">
        <f aca="false">IF(G508&lt;&gt;"",I508/I507-1,"")</f>
        <v/>
      </c>
      <c r="L508" s="98" t="str">
        <f aca="false">IF(G508&lt;&gt;"",H508/1000,"")</f>
        <v/>
      </c>
      <c r="O508" s="12" t="str">
        <f aca="false">IF(G508&lt;&gt;"",(M508-$L$5)/$L$6,"")</f>
        <v/>
      </c>
    </row>
    <row r="509" customFormat="false" ht="12.75" hidden="false" customHeight="false" outlineLevel="0" collapsed="false">
      <c r="A509" s="86" t="n">
        <f aca="false">1+A508</f>
        <v>502</v>
      </c>
      <c r="C509" s="96"/>
      <c r="D509" s="75"/>
      <c r="E509" s="75"/>
      <c r="F509" s="75"/>
      <c r="G509" s="75"/>
      <c r="H509" s="76"/>
      <c r="I509" s="90"/>
      <c r="K509" s="97" t="str">
        <f aca="false">IF(G509&lt;&gt;"",I509/I508-1,"")</f>
        <v/>
      </c>
      <c r="L509" s="98" t="str">
        <f aca="false">IF(G509&lt;&gt;"",H509/1000,"")</f>
        <v/>
      </c>
      <c r="O509" s="12" t="str">
        <f aca="false">IF(G509&lt;&gt;"",(M509-$L$5)/$L$6,"")</f>
        <v/>
      </c>
    </row>
    <row r="510" customFormat="false" ht="12.75" hidden="false" customHeight="false" outlineLevel="0" collapsed="false">
      <c r="A510" s="86" t="n">
        <f aca="false">1+A509</f>
        <v>503</v>
      </c>
      <c r="C510" s="96"/>
      <c r="D510" s="75"/>
      <c r="E510" s="75"/>
      <c r="F510" s="75"/>
      <c r="G510" s="75"/>
      <c r="H510" s="76"/>
      <c r="I510" s="90"/>
      <c r="K510" s="97" t="str">
        <f aca="false">IF(G510&lt;&gt;"",I510/I509-1,"")</f>
        <v/>
      </c>
      <c r="L510" s="98" t="str">
        <f aca="false">IF(G510&lt;&gt;"",H510/1000,"")</f>
        <v/>
      </c>
      <c r="O510" s="12" t="str">
        <f aca="false">IF(G510&lt;&gt;"",(M510-$L$5)/$L$6,"")</f>
        <v/>
      </c>
    </row>
    <row r="511" customFormat="false" ht="12.75" hidden="false" customHeight="false" outlineLevel="0" collapsed="false">
      <c r="A511" s="86" t="n">
        <f aca="false">1+A510</f>
        <v>504</v>
      </c>
      <c r="C511" s="96"/>
      <c r="D511" s="75"/>
      <c r="E511" s="75"/>
      <c r="F511" s="75"/>
      <c r="G511" s="75"/>
      <c r="H511" s="76"/>
      <c r="I511" s="90"/>
      <c r="K511" s="97" t="str">
        <f aca="false">IF(G511&lt;&gt;"",I511/I510-1,"")</f>
        <v/>
      </c>
      <c r="L511" s="98" t="str">
        <f aca="false">IF(G511&lt;&gt;"",H511/1000,"")</f>
        <v/>
      </c>
      <c r="O511" s="12" t="str">
        <f aca="false">IF(G511&lt;&gt;"",(M511-$L$5)/$L$6,"")</f>
        <v/>
      </c>
    </row>
    <row r="512" customFormat="false" ht="12.75" hidden="false" customHeight="false" outlineLevel="0" collapsed="false">
      <c r="A512" s="86" t="n">
        <f aca="false">1+A511</f>
        <v>505</v>
      </c>
      <c r="C512" s="96"/>
      <c r="D512" s="75"/>
      <c r="E512" s="75"/>
      <c r="F512" s="75"/>
      <c r="G512" s="75"/>
      <c r="H512" s="76"/>
      <c r="I512" s="90"/>
      <c r="K512" s="97" t="str">
        <f aca="false">IF(G512&lt;&gt;"",I512/I511-1,"")</f>
        <v/>
      </c>
      <c r="L512" s="98" t="str">
        <f aca="false">IF(G512&lt;&gt;"",H512/1000,"")</f>
        <v/>
      </c>
      <c r="O512" s="12" t="str">
        <f aca="false">IF(G512&lt;&gt;"",(M512-$L$5)/$L$6,"")</f>
        <v/>
      </c>
    </row>
    <row r="513" customFormat="false" ht="12.75" hidden="false" customHeight="false" outlineLevel="0" collapsed="false">
      <c r="A513" s="86" t="n">
        <f aca="false">1+A512</f>
        <v>506</v>
      </c>
      <c r="C513" s="96"/>
      <c r="D513" s="75"/>
      <c r="E513" s="75"/>
      <c r="F513" s="75"/>
      <c r="G513" s="75"/>
      <c r="H513" s="76"/>
      <c r="I513" s="90"/>
      <c r="K513" s="97" t="str">
        <f aca="false">IF(G513&lt;&gt;"",I513/I512-1,"")</f>
        <v/>
      </c>
      <c r="L513" s="98" t="str">
        <f aca="false">IF(G513&lt;&gt;"",H513/1000,"")</f>
        <v/>
      </c>
      <c r="O513" s="12" t="str">
        <f aca="false">IF(G513&lt;&gt;"",(M513-$L$5)/$L$6,"")</f>
        <v/>
      </c>
    </row>
    <row r="514" customFormat="false" ht="12.75" hidden="false" customHeight="false" outlineLevel="0" collapsed="false">
      <c r="A514" s="86" t="n">
        <f aca="false">1+A513</f>
        <v>507</v>
      </c>
      <c r="C514" s="96"/>
      <c r="D514" s="75"/>
      <c r="E514" s="75"/>
      <c r="F514" s="75"/>
      <c r="G514" s="75"/>
      <c r="H514" s="76"/>
      <c r="I514" s="90"/>
      <c r="K514" s="97" t="str">
        <f aca="false">IF(G514&lt;&gt;"",I514/I513-1,"")</f>
        <v/>
      </c>
      <c r="L514" s="98" t="str">
        <f aca="false">IF(G514&lt;&gt;"",H514/1000,"")</f>
        <v/>
      </c>
      <c r="O514" s="12" t="str">
        <f aca="false">IF(G514&lt;&gt;"",(M514-$L$5)/$L$6,"")</f>
        <v/>
      </c>
    </row>
    <row r="515" customFormat="false" ht="12.75" hidden="false" customHeight="false" outlineLevel="0" collapsed="false">
      <c r="A515" s="86" t="n">
        <f aca="false">1+A514</f>
        <v>508</v>
      </c>
      <c r="C515" s="96"/>
      <c r="D515" s="75"/>
      <c r="E515" s="75"/>
      <c r="F515" s="75"/>
      <c r="G515" s="75"/>
      <c r="H515" s="76"/>
      <c r="I515" s="90"/>
      <c r="K515" s="97" t="str">
        <f aca="false">IF(G515&lt;&gt;"",I515/I514-1,"")</f>
        <v/>
      </c>
      <c r="L515" s="98" t="str">
        <f aca="false">IF(G515&lt;&gt;"",H515/1000,"")</f>
        <v/>
      </c>
      <c r="O515" s="12" t="str">
        <f aca="false">IF(G515&lt;&gt;"",(M515-$L$5)/$L$6,"")</f>
        <v/>
      </c>
    </row>
    <row r="516" customFormat="false" ht="12.75" hidden="false" customHeight="false" outlineLevel="0" collapsed="false">
      <c r="A516" s="86" t="n">
        <f aca="false">1+A515</f>
        <v>509</v>
      </c>
      <c r="C516" s="96"/>
      <c r="D516" s="75"/>
      <c r="E516" s="75"/>
      <c r="F516" s="75"/>
      <c r="G516" s="75"/>
      <c r="H516" s="76"/>
      <c r="I516" s="90"/>
      <c r="K516" s="97" t="str">
        <f aca="false">IF(G516&lt;&gt;"",I516/I515-1,"")</f>
        <v/>
      </c>
      <c r="L516" s="98" t="str">
        <f aca="false">IF(G516&lt;&gt;"",H516/1000,"")</f>
        <v/>
      </c>
      <c r="O516" s="12" t="str">
        <f aca="false">IF(G516&lt;&gt;"",(M516-$L$5)/$L$6,"")</f>
        <v/>
      </c>
    </row>
    <row r="517" customFormat="false" ht="12.75" hidden="false" customHeight="false" outlineLevel="0" collapsed="false">
      <c r="A517" s="86" t="n">
        <f aca="false">1+A516</f>
        <v>510</v>
      </c>
      <c r="C517" s="96"/>
      <c r="D517" s="75"/>
      <c r="E517" s="75"/>
      <c r="F517" s="75"/>
      <c r="G517" s="75"/>
      <c r="H517" s="76"/>
      <c r="I517" s="90"/>
      <c r="K517" s="97" t="str">
        <f aca="false">IF(G517&lt;&gt;"",I517/I516-1,"")</f>
        <v/>
      </c>
      <c r="L517" s="98" t="str">
        <f aca="false">IF(G517&lt;&gt;"",H517/1000,"")</f>
        <v/>
      </c>
      <c r="O517" s="12" t="str">
        <f aca="false">IF(G517&lt;&gt;"",(M517-$L$5)/$L$6,"")</f>
        <v/>
      </c>
    </row>
    <row r="518" customFormat="false" ht="12.75" hidden="false" customHeight="false" outlineLevel="0" collapsed="false">
      <c r="A518" s="86" t="n">
        <f aca="false">1+A517</f>
        <v>511</v>
      </c>
      <c r="C518" s="96"/>
      <c r="D518" s="75"/>
      <c r="E518" s="75"/>
      <c r="F518" s="75"/>
      <c r="G518" s="75"/>
      <c r="H518" s="76"/>
      <c r="I518" s="90"/>
      <c r="K518" s="97" t="str">
        <f aca="false">IF(G518&lt;&gt;"",I518/I517-1,"")</f>
        <v/>
      </c>
      <c r="L518" s="98" t="str">
        <f aca="false">IF(G518&lt;&gt;"",H518/1000,"")</f>
        <v/>
      </c>
      <c r="O518" s="12" t="str">
        <f aca="false">IF(G518&lt;&gt;"",(M518-$L$5)/$L$6,"")</f>
        <v/>
      </c>
    </row>
    <row r="519" customFormat="false" ht="12.75" hidden="false" customHeight="false" outlineLevel="0" collapsed="false">
      <c r="A519" s="86" t="n">
        <f aca="false">1+A518</f>
        <v>512</v>
      </c>
      <c r="C519" s="96"/>
      <c r="D519" s="75"/>
      <c r="E519" s="75"/>
      <c r="F519" s="75"/>
      <c r="G519" s="75"/>
      <c r="H519" s="76"/>
      <c r="I519" s="90"/>
      <c r="K519" s="97" t="str">
        <f aca="false">IF(G519&lt;&gt;"",I519/I518-1,"")</f>
        <v/>
      </c>
      <c r="L519" s="98" t="str">
        <f aca="false">IF(G519&lt;&gt;"",H519/1000,"")</f>
        <v/>
      </c>
      <c r="O519" s="12" t="str">
        <f aca="false">IF(G519&lt;&gt;"",(M519-$L$5)/$L$6,"")</f>
        <v/>
      </c>
    </row>
    <row r="520" customFormat="false" ht="12.75" hidden="false" customHeight="false" outlineLevel="0" collapsed="false">
      <c r="A520" s="86" t="n">
        <f aca="false">1+A519</f>
        <v>513</v>
      </c>
      <c r="C520" s="96"/>
      <c r="D520" s="75"/>
      <c r="E520" s="75"/>
      <c r="F520" s="75"/>
      <c r="G520" s="75"/>
      <c r="H520" s="76"/>
      <c r="I520" s="90"/>
      <c r="K520" s="97" t="str">
        <f aca="false">IF(G520&lt;&gt;"",I520/I519-1,"")</f>
        <v/>
      </c>
      <c r="L520" s="98" t="str">
        <f aca="false">IF(G520&lt;&gt;"",H520/1000,"")</f>
        <v/>
      </c>
      <c r="O520" s="12" t="str">
        <f aca="false">IF(G520&lt;&gt;"",(M520-$L$5)/$L$6,"")</f>
        <v/>
      </c>
    </row>
    <row r="521" customFormat="false" ht="12.75" hidden="false" customHeight="false" outlineLevel="0" collapsed="false">
      <c r="A521" s="86" t="n">
        <f aca="false">1+A520</f>
        <v>514</v>
      </c>
      <c r="C521" s="96"/>
      <c r="D521" s="75"/>
      <c r="E521" s="75"/>
      <c r="F521" s="75"/>
      <c r="G521" s="75"/>
      <c r="H521" s="76"/>
      <c r="I521" s="90"/>
      <c r="K521" s="97" t="str">
        <f aca="false">IF(G521&lt;&gt;"",I521/I520-1,"")</f>
        <v/>
      </c>
      <c r="L521" s="98" t="str">
        <f aca="false">IF(G521&lt;&gt;"",H521/1000,"")</f>
        <v/>
      </c>
      <c r="O521" s="12" t="str">
        <f aca="false">IF(G521&lt;&gt;"",(M521-$L$5)/$L$6,"")</f>
        <v/>
      </c>
    </row>
    <row r="522" customFormat="false" ht="12.75" hidden="false" customHeight="false" outlineLevel="0" collapsed="false">
      <c r="A522" s="86" t="n">
        <f aca="false">1+A521</f>
        <v>515</v>
      </c>
      <c r="C522" s="96"/>
      <c r="D522" s="75"/>
      <c r="E522" s="75"/>
      <c r="F522" s="75"/>
      <c r="G522" s="75"/>
      <c r="H522" s="76"/>
      <c r="I522" s="90"/>
      <c r="K522" s="97" t="str">
        <f aca="false">IF(G522&lt;&gt;"",I522/I521-1,"")</f>
        <v/>
      </c>
      <c r="L522" s="98" t="str">
        <f aca="false">IF(G522&lt;&gt;"",H522/1000,"")</f>
        <v/>
      </c>
      <c r="O522" s="12" t="str">
        <f aca="false">IF(G522&lt;&gt;"",(M522-$L$5)/$L$6,"")</f>
        <v/>
      </c>
    </row>
    <row r="523" customFormat="false" ht="12.75" hidden="false" customHeight="false" outlineLevel="0" collapsed="false">
      <c r="A523" s="86" t="n">
        <f aca="false">1+A522</f>
        <v>516</v>
      </c>
      <c r="C523" s="96"/>
      <c r="D523" s="75"/>
      <c r="E523" s="75"/>
      <c r="F523" s="75"/>
      <c r="G523" s="75"/>
      <c r="H523" s="76"/>
      <c r="I523" s="90"/>
      <c r="K523" s="97" t="str">
        <f aca="false">IF(G523&lt;&gt;"",I523/I522-1,"")</f>
        <v/>
      </c>
      <c r="L523" s="98" t="str">
        <f aca="false">IF(G523&lt;&gt;"",H523/1000,"")</f>
        <v/>
      </c>
      <c r="O523" s="12" t="str">
        <f aca="false">IF(G523&lt;&gt;"",(M523-$L$5)/$L$6,"")</f>
        <v/>
      </c>
    </row>
    <row r="524" customFormat="false" ht="12.75" hidden="false" customHeight="false" outlineLevel="0" collapsed="false">
      <c r="A524" s="86" t="n">
        <f aca="false">1+A523</f>
        <v>517</v>
      </c>
      <c r="C524" s="96"/>
      <c r="D524" s="75"/>
      <c r="E524" s="75"/>
      <c r="F524" s="75"/>
      <c r="G524" s="75"/>
      <c r="H524" s="76"/>
      <c r="I524" s="90"/>
      <c r="K524" s="97" t="str">
        <f aca="false">IF(G524&lt;&gt;"",I524/I523-1,"")</f>
        <v/>
      </c>
      <c r="L524" s="98" t="str">
        <f aca="false">IF(G524&lt;&gt;"",H524/1000,"")</f>
        <v/>
      </c>
      <c r="O524" s="12" t="str">
        <f aca="false">IF(G524&lt;&gt;"",(M524-$L$5)/$L$6,"")</f>
        <v/>
      </c>
    </row>
    <row r="525" customFormat="false" ht="12.75" hidden="false" customHeight="false" outlineLevel="0" collapsed="false">
      <c r="A525" s="86" t="n">
        <f aca="false">1+A524</f>
        <v>518</v>
      </c>
      <c r="C525" s="96"/>
      <c r="D525" s="75"/>
      <c r="E525" s="75"/>
      <c r="F525" s="75"/>
      <c r="G525" s="75"/>
      <c r="H525" s="76"/>
      <c r="I525" s="90"/>
      <c r="K525" s="97" t="str">
        <f aca="false">IF(G525&lt;&gt;"",I525/I524-1,"")</f>
        <v/>
      </c>
      <c r="L525" s="98" t="str">
        <f aca="false">IF(G525&lt;&gt;"",H525/1000,"")</f>
        <v/>
      </c>
      <c r="O525" s="12" t="str">
        <f aca="false">IF(G525&lt;&gt;"",(M525-$L$5)/$L$6,"")</f>
        <v/>
      </c>
    </row>
    <row r="526" customFormat="false" ht="12.75" hidden="false" customHeight="false" outlineLevel="0" collapsed="false">
      <c r="A526" s="86" t="n">
        <f aca="false">1+A525</f>
        <v>519</v>
      </c>
      <c r="C526" s="96"/>
      <c r="D526" s="75"/>
      <c r="E526" s="75"/>
      <c r="F526" s="75"/>
      <c r="G526" s="75"/>
      <c r="H526" s="76"/>
      <c r="I526" s="90"/>
      <c r="K526" s="97" t="str">
        <f aca="false">IF(G526&lt;&gt;"",I526/I525-1,"")</f>
        <v/>
      </c>
      <c r="L526" s="98" t="str">
        <f aca="false">IF(G526&lt;&gt;"",H526/1000,"")</f>
        <v/>
      </c>
      <c r="O526" s="12" t="str">
        <f aca="false">IF(G526&lt;&gt;"",(M526-$L$5)/$L$6,"")</f>
        <v/>
      </c>
    </row>
    <row r="527" customFormat="false" ht="12.75" hidden="false" customHeight="false" outlineLevel="0" collapsed="false">
      <c r="A527" s="86" t="n">
        <f aca="false">1+A526</f>
        <v>520</v>
      </c>
      <c r="C527" s="96"/>
      <c r="D527" s="75"/>
      <c r="E527" s="75"/>
      <c r="F527" s="75"/>
      <c r="G527" s="75"/>
      <c r="H527" s="76"/>
      <c r="I527" s="90"/>
      <c r="K527" s="97" t="str">
        <f aca="false">IF(G527&lt;&gt;"",I527/I526-1,"")</f>
        <v/>
      </c>
      <c r="L527" s="98" t="str">
        <f aca="false">IF(G527&lt;&gt;"",H527/1000,"")</f>
        <v/>
      </c>
      <c r="O527" s="12" t="str">
        <f aca="false">IF(G527&lt;&gt;"",(M527-$L$5)/$L$6,"")</f>
        <v/>
      </c>
    </row>
    <row r="528" customFormat="false" ht="12.75" hidden="false" customHeight="false" outlineLevel="0" collapsed="false">
      <c r="A528" s="86" t="n">
        <f aca="false">1+A527</f>
        <v>521</v>
      </c>
      <c r="C528" s="96"/>
      <c r="D528" s="75"/>
      <c r="E528" s="75"/>
      <c r="F528" s="75"/>
      <c r="G528" s="75"/>
      <c r="H528" s="76"/>
      <c r="I528" s="90"/>
      <c r="K528" s="97" t="str">
        <f aca="false">IF(G528&lt;&gt;"",I528/I527-1,"")</f>
        <v/>
      </c>
      <c r="L528" s="98" t="str">
        <f aca="false">IF(G528&lt;&gt;"",H528/1000,"")</f>
        <v/>
      </c>
      <c r="O528" s="12" t="str">
        <f aca="false">IF(G528&lt;&gt;"",(M528-$L$5)/$L$6,"")</f>
        <v/>
      </c>
    </row>
    <row r="529" customFormat="false" ht="12.75" hidden="false" customHeight="false" outlineLevel="0" collapsed="false">
      <c r="A529" s="86" t="n">
        <f aca="false">1+A528</f>
        <v>522</v>
      </c>
      <c r="C529" s="96"/>
      <c r="D529" s="75"/>
      <c r="E529" s="75"/>
      <c r="F529" s="75"/>
      <c r="G529" s="75"/>
      <c r="H529" s="76"/>
      <c r="I529" s="90"/>
      <c r="K529" s="97" t="str">
        <f aca="false">IF(G529&lt;&gt;"",I529/I528-1,"")</f>
        <v/>
      </c>
      <c r="L529" s="98" t="str">
        <f aca="false">IF(G529&lt;&gt;"",H529/1000,"")</f>
        <v/>
      </c>
      <c r="O529" s="12" t="str">
        <f aca="false">IF(G529&lt;&gt;"",(M529-$L$5)/$L$6,"")</f>
        <v/>
      </c>
    </row>
    <row r="530" customFormat="false" ht="12.75" hidden="false" customHeight="false" outlineLevel="0" collapsed="false">
      <c r="A530" s="86" t="n">
        <f aca="false">1+A529</f>
        <v>523</v>
      </c>
      <c r="C530" s="96"/>
      <c r="D530" s="75"/>
      <c r="E530" s="75"/>
      <c r="F530" s="75"/>
      <c r="G530" s="75"/>
      <c r="H530" s="76"/>
      <c r="I530" s="90"/>
      <c r="K530" s="97" t="str">
        <f aca="false">IF(G530&lt;&gt;"",I530/I529-1,"")</f>
        <v/>
      </c>
      <c r="L530" s="98" t="str">
        <f aca="false">IF(G530&lt;&gt;"",H530/1000,"")</f>
        <v/>
      </c>
      <c r="O530" s="12" t="str">
        <f aca="false">IF(G530&lt;&gt;"",(M530-$L$5)/$L$6,"")</f>
        <v/>
      </c>
    </row>
    <row r="531" customFormat="false" ht="12.75" hidden="false" customHeight="false" outlineLevel="0" collapsed="false">
      <c r="A531" s="86" t="n">
        <f aca="false">1+A530</f>
        <v>524</v>
      </c>
      <c r="C531" s="96"/>
      <c r="D531" s="75"/>
      <c r="E531" s="75"/>
      <c r="F531" s="75"/>
      <c r="G531" s="75"/>
      <c r="H531" s="76"/>
      <c r="I531" s="90"/>
      <c r="K531" s="97" t="str">
        <f aca="false">IF(G531&lt;&gt;"",I531/I530-1,"")</f>
        <v/>
      </c>
      <c r="L531" s="98" t="str">
        <f aca="false">IF(G531&lt;&gt;"",H531/1000,"")</f>
        <v/>
      </c>
      <c r="O531" s="12" t="str">
        <f aca="false">IF(G531&lt;&gt;"",(M531-$L$5)/$L$6,"")</f>
        <v/>
      </c>
    </row>
    <row r="532" customFormat="false" ht="12.75" hidden="false" customHeight="false" outlineLevel="0" collapsed="false">
      <c r="A532" s="86" t="n">
        <f aca="false">1+A531</f>
        <v>525</v>
      </c>
      <c r="C532" s="96"/>
      <c r="D532" s="75"/>
      <c r="E532" s="75"/>
      <c r="F532" s="75"/>
      <c r="G532" s="75"/>
      <c r="H532" s="76"/>
      <c r="I532" s="90"/>
      <c r="K532" s="97" t="str">
        <f aca="false">IF(G532&lt;&gt;"",I532/I531-1,"")</f>
        <v/>
      </c>
      <c r="L532" s="98" t="str">
        <f aca="false">IF(G532&lt;&gt;"",H532/1000,"")</f>
        <v/>
      </c>
      <c r="O532" s="12" t="str">
        <f aca="false">IF(G532&lt;&gt;"",(M532-$L$5)/$L$6,"")</f>
        <v/>
      </c>
    </row>
    <row r="533" customFormat="false" ht="12.75" hidden="false" customHeight="false" outlineLevel="0" collapsed="false">
      <c r="A533" s="86" t="n">
        <f aca="false">1+A532</f>
        <v>526</v>
      </c>
      <c r="C533" s="96"/>
      <c r="D533" s="75"/>
      <c r="E533" s="75"/>
      <c r="F533" s="75"/>
      <c r="G533" s="75"/>
      <c r="H533" s="76"/>
      <c r="I533" s="90"/>
      <c r="K533" s="97" t="str">
        <f aca="false">IF(G533&lt;&gt;"",I533/I532-1,"")</f>
        <v/>
      </c>
      <c r="L533" s="98" t="str">
        <f aca="false">IF(G533&lt;&gt;"",H533/1000,"")</f>
        <v/>
      </c>
      <c r="O533" s="12" t="str">
        <f aca="false">IF(G533&lt;&gt;"",(M533-$L$5)/$L$6,"")</f>
        <v/>
      </c>
    </row>
    <row r="534" customFormat="false" ht="12.75" hidden="false" customHeight="false" outlineLevel="0" collapsed="false">
      <c r="A534" s="86" t="n">
        <f aca="false">1+A533</f>
        <v>527</v>
      </c>
      <c r="C534" s="96"/>
      <c r="D534" s="75"/>
      <c r="E534" s="75"/>
      <c r="F534" s="75"/>
      <c r="G534" s="75"/>
      <c r="H534" s="76"/>
      <c r="I534" s="90"/>
      <c r="K534" s="97" t="str">
        <f aca="false">IF(G534&lt;&gt;"",I534/I533-1,"")</f>
        <v/>
      </c>
      <c r="L534" s="98" t="str">
        <f aca="false">IF(G534&lt;&gt;"",H534/1000,"")</f>
        <v/>
      </c>
      <c r="O534" s="12" t="str">
        <f aca="false">IF(G534&lt;&gt;"",(M534-$L$5)/$L$6,"")</f>
        <v/>
      </c>
    </row>
    <row r="535" customFormat="false" ht="12.75" hidden="false" customHeight="false" outlineLevel="0" collapsed="false">
      <c r="A535" s="86" t="n">
        <f aca="false">1+A534</f>
        <v>528</v>
      </c>
      <c r="C535" s="96"/>
      <c r="D535" s="75"/>
      <c r="E535" s="75"/>
      <c r="F535" s="75"/>
      <c r="G535" s="75"/>
      <c r="H535" s="76"/>
      <c r="I535" s="90"/>
      <c r="K535" s="97" t="str">
        <f aca="false">IF(G535&lt;&gt;"",I535/I534-1,"")</f>
        <v/>
      </c>
      <c r="L535" s="98" t="str">
        <f aca="false">IF(G535&lt;&gt;"",H535/1000,"")</f>
        <v/>
      </c>
      <c r="O535" s="12" t="str">
        <f aca="false">IF(G535&lt;&gt;"",(M535-$L$5)/$L$6,"")</f>
        <v/>
      </c>
    </row>
    <row r="536" customFormat="false" ht="12.75" hidden="false" customHeight="false" outlineLevel="0" collapsed="false">
      <c r="A536" s="86" t="n">
        <f aca="false">1+A535</f>
        <v>529</v>
      </c>
      <c r="C536" s="96"/>
      <c r="D536" s="75"/>
      <c r="E536" s="75"/>
      <c r="F536" s="75"/>
      <c r="G536" s="75"/>
      <c r="H536" s="76"/>
      <c r="I536" s="90"/>
      <c r="K536" s="97" t="str">
        <f aca="false">IF(G536&lt;&gt;"",I536/I535-1,"")</f>
        <v/>
      </c>
      <c r="L536" s="98" t="str">
        <f aca="false">IF(G536&lt;&gt;"",H536/1000,"")</f>
        <v/>
      </c>
      <c r="O536" s="12" t="str">
        <f aca="false">IF(G536&lt;&gt;"",(M536-$L$5)/$L$6,"")</f>
        <v/>
      </c>
    </row>
    <row r="537" customFormat="false" ht="12.75" hidden="false" customHeight="false" outlineLevel="0" collapsed="false">
      <c r="A537" s="86" t="n">
        <f aca="false">1+A536</f>
        <v>530</v>
      </c>
      <c r="C537" s="96"/>
      <c r="D537" s="75"/>
      <c r="E537" s="75"/>
      <c r="F537" s="75"/>
      <c r="G537" s="75"/>
      <c r="H537" s="76"/>
      <c r="I537" s="90"/>
      <c r="K537" s="97" t="str">
        <f aca="false">IF(G537&lt;&gt;"",I537/I536-1,"")</f>
        <v/>
      </c>
      <c r="L537" s="98" t="str">
        <f aca="false">IF(G537&lt;&gt;"",H537/1000,"")</f>
        <v/>
      </c>
      <c r="O537" s="12" t="str">
        <f aca="false">IF(G537&lt;&gt;"",(M537-$L$5)/$L$6,"")</f>
        <v/>
      </c>
    </row>
    <row r="538" customFormat="false" ht="12.75" hidden="false" customHeight="false" outlineLevel="0" collapsed="false">
      <c r="A538" s="86" t="n">
        <f aca="false">1+A537</f>
        <v>531</v>
      </c>
      <c r="C538" s="96"/>
      <c r="D538" s="75"/>
      <c r="E538" s="75"/>
      <c r="F538" s="75"/>
      <c r="G538" s="75"/>
      <c r="H538" s="76"/>
      <c r="I538" s="90"/>
      <c r="K538" s="97" t="str">
        <f aca="false">IF(G538&lt;&gt;"",I538/I537-1,"")</f>
        <v/>
      </c>
      <c r="L538" s="98" t="str">
        <f aca="false">IF(G538&lt;&gt;"",H538/1000,"")</f>
        <v/>
      </c>
      <c r="O538" s="12" t="str">
        <f aca="false">IF(G538&lt;&gt;"",(M538-$L$5)/$L$6,"")</f>
        <v/>
      </c>
    </row>
    <row r="539" customFormat="false" ht="12.75" hidden="false" customHeight="false" outlineLevel="0" collapsed="false">
      <c r="A539" s="86" t="n">
        <f aca="false">1+A538</f>
        <v>532</v>
      </c>
      <c r="C539" s="96"/>
      <c r="D539" s="75"/>
      <c r="E539" s="75"/>
      <c r="F539" s="75"/>
      <c r="G539" s="75"/>
      <c r="H539" s="76"/>
      <c r="I539" s="90"/>
      <c r="K539" s="97" t="str">
        <f aca="false">IF(G539&lt;&gt;"",I539/I538-1,"")</f>
        <v/>
      </c>
      <c r="L539" s="98" t="str">
        <f aca="false">IF(G539&lt;&gt;"",H539/1000,"")</f>
        <v/>
      </c>
      <c r="O539" s="12" t="str">
        <f aca="false">IF(G539&lt;&gt;"",(M539-$L$5)/$L$6,"")</f>
        <v/>
      </c>
    </row>
    <row r="540" customFormat="false" ht="12.75" hidden="false" customHeight="false" outlineLevel="0" collapsed="false">
      <c r="A540" s="86" t="n">
        <f aca="false">1+A539</f>
        <v>533</v>
      </c>
      <c r="C540" s="96"/>
      <c r="D540" s="75"/>
      <c r="E540" s="75"/>
      <c r="F540" s="75"/>
      <c r="G540" s="75"/>
      <c r="H540" s="76"/>
      <c r="I540" s="90"/>
      <c r="K540" s="97" t="str">
        <f aca="false">IF(G540&lt;&gt;"",I540/I539-1,"")</f>
        <v/>
      </c>
      <c r="L540" s="98" t="str">
        <f aca="false">IF(G540&lt;&gt;"",H540/1000,"")</f>
        <v/>
      </c>
      <c r="O540" s="12" t="str">
        <f aca="false">IF(G540&lt;&gt;"",(M540-$L$5)/$L$6,"")</f>
        <v/>
      </c>
    </row>
    <row r="541" customFormat="false" ht="12.75" hidden="false" customHeight="false" outlineLevel="0" collapsed="false">
      <c r="A541" s="86" t="n">
        <f aca="false">1+A540</f>
        <v>534</v>
      </c>
      <c r="C541" s="96"/>
      <c r="D541" s="75"/>
      <c r="E541" s="75"/>
      <c r="F541" s="75"/>
      <c r="G541" s="75"/>
      <c r="H541" s="76"/>
      <c r="I541" s="90"/>
      <c r="K541" s="97" t="str">
        <f aca="false">IF(G541&lt;&gt;"",I541/I540-1,"")</f>
        <v/>
      </c>
      <c r="L541" s="98" t="str">
        <f aca="false">IF(G541&lt;&gt;"",H541/1000,"")</f>
        <v/>
      </c>
      <c r="O541" s="12" t="str">
        <f aca="false">IF(G541&lt;&gt;"",(M541-$L$5)/$L$6,"")</f>
        <v/>
      </c>
    </row>
    <row r="542" customFormat="false" ht="12.75" hidden="false" customHeight="false" outlineLevel="0" collapsed="false">
      <c r="A542" s="86" t="n">
        <f aca="false">1+A541</f>
        <v>535</v>
      </c>
      <c r="C542" s="96"/>
      <c r="D542" s="75"/>
      <c r="E542" s="75"/>
      <c r="F542" s="75"/>
      <c r="G542" s="75"/>
      <c r="H542" s="76"/>
      <c r="I542" s="90"/>
      <c r="K542" s="97" t="str">
        <f aca="false">IF(G542&lt;&gt;"",I542/I541-1,"")</f>
        <v/>
      </c>
      <c r="L542" s="98" t="str">
        <f aca="false">IF(G542&lt;&gt;"",H542/1000,"")</f>
        <v/>
      </c>
      <c r="O542" s="12" t="str">
        <f aca="false">IF(G542&lt;&gt;"",(M542-$L$5)/$L$6,"")</f>
        <v/>
      </c>
    </row>
    <row r="543" customFormat="false" ht="12.75" hidden="false" customHeight="false" outlineLevel="0" collapsed="false">
      <c r="A543" s="86" t="n">
        <f aca="false">1+A542</f>
        <v>536</v>
      </c>
      <c r="C543" s="96"/>
      <c r="D543" s="75"/>
      <c r="E543" s="75"/>
      <c r="F543" s="75"/>
      <c r="G543" s="75"/>
      <c r="H543" s="76"/>
      <c r="I543" s="90"/>
      <c r="K543" s="97" t="str">
        <f aca="false">IF(G543&lt;&gt;"",I543/I542-1,"")</f>
        <v/>
      </c>
      <c r="L543" s="98" t="str">
        <f aca="false">IF(G543&lt;&gt;"",H543/1000,"")</f>
        <v/>
      </c>
      <c r="O543" s="12" t="str">
        <f aca="false">IF(G543&lt;&gt;"",(M543-$L$5)/$L$6,"")</f>
        <v/>
      </c>
    </row>
    <row r="544" customFormat="false" ht="12.75" hidden="false" customHeight="false" outlineLevel="0" collapsed="false">
      <c r="A544" s="86" t="n">
        <f aca="false">1+A543</f>
        <v>537</v>
      </c>
      <c r="C544" s="96"/>
      <c r="D544" s="75"/>
      <c r="E544" s="75"/>
      <c r="F544" s="75"/>
      <c r="G544" s="75"/>
      <c r="H544" s="76"/>
      <c r="I544" s="90"/>
      <c r="K544" s="97" t="str">
        <f aca="false">IF(G544&lt;&gt;"",I544/I543-1,"")</f>
        <v/>
      </c>
      <c r="L544" s="98" t="str">
        <f aca="false">IF(G544&lt;&gt;"",H544/1000,"")</f>
        <v/>
      </c>
      <c r="O544" s="12" t="str">
        <f aca="false">IF(G544&lt;&gt;"",(M544-$L$5)/$L$6,"")</f>
        <v/>
      </c>
    </row>
    <row r="545" customFormat="false" ht="12.75" hidden="false" customHeight="false" outlineLevel="0" collapsed="false">
      <c r="A545" s="86" t="n">
        <f aca="false">1+A544</f>
        <v>538</v>
      </c>
      <c r="C545" s="96"/>
      <c r="D545" s="75"/>
      <c r="E545" s="75"/>
      <c r="F545" s="75"/>
      <c r="G545" s="75"/>
      <c r="H545" s="76"/>
      <c r="I545" s="90"/>
      <c r="K545" s="97" t="str">
        <f aca="false">IF(G545&lt;&gt;"",I545/I544-1,"")</f>
        <v/>
      </c>
      <c r="L545" s="98" t="str">
        <f aca="false">IF(G545&lt;&gt;"",H545/1000,"")</f>
        <v/>
      </c>
      <c r="O545" s="12" t="str">
        <f aca="false">IF(G545&lt;&gt;"",(M545-$L$5)/$L$6,"")</f>
        <v/>
      </c>
    </row>
    <row r="546" customFormat="false" ht="12.75" hidden="false" customHeight="false" outlineLevel="0" collapsed="false">
      <c r="A546" s="86" t="n">
        <f aca="false">1+A545</f>
        <v>539</v>
      </c>
      <c r="C546" s="96"/>
      <c r="D546" s="75"/>
      <c r="E546" s="75"/>
      <c r="F546" s="75"/>
      <c r="G546" s="75"/>
      <c r="H546" s="76"/>
      <c r="I546" s="90"/>
      <c r="K546" s="97" t="str">
        <f aca="false">IF(G546&lt;&gt;"",I546/I545-1,"")</f>
        <v/>
      </c>
      <c r="L546" s="98" t="str">
        <f aca="false">IF(G546&lt;&gt;"",H546/1000,"")</f>
        <v/>
      </c>
      <c r="O546" s="12" t="str">
        <f aca="false">IF(G546&lt;&gt;"",(M546-$L$5)/$L$6,"")</f>
        <v/>
      </c>
    </row>
    <row r="547" customFormat="false" ht="12.75" hidden="false" customHeight="false" outlineLevel="0" collapsed="false">
      <c r="A547" s="86" t="n">
        <f aca="false">1+A546</f>
        <v>540</v>
      </c>
      <c r="C547" s="96"/>
      <c r="D547" s="75"/>
      <c r="E547" s="75"/>
      <c r="F547" s="75"/>
      <c r="G547" s="75"/>
      <c r="H547" s="76"/>
      <c r="I547" s="90"/>
      <c r="K547" s="97" t="str">
        <f aca="false">IF(G547&lt;&gt;"",I547/I546-1,"")</f>
        <v/>
      </c>
      <c r="L547" s="98" t="str">
        <f aca="false">IF(G547&lt;&gt;"",H547/1000,"")</f>
        <v/>
      </c>
      <c r="O547" s="12" t="str">
        <f aca="false">IF(G547&lt;&gt;"",(M547-$L$5)/$L$6,"")</f>
        <v/>
      </c>
    </row>
    <row r="548" customFormat="false" ht="12.75" hidden="false" customHeight="false" outlineLevel="0" collapsed="false">
      <c r="A548" s="86" t="n">
        <f aca="false">1+A547</f>
        <v>541</v>
      </c>
      <c r="C548" s="96"/>
      <c r="D548" s="75"/>
      <c r="E548" s="75"/>
      <c r="F548" s="75"/>
      <c r="G548" s="75"/>
      <c r="H548" s="76"/>
      <c r="I548" s="90"/>
      <c r="K548" s="97" t="str">
        <f aca="false">IF(G548&lt;&gt;"",I548/I547-1,"")</f>
        <v/>
      </c>
      <c r="L548" s="98" t="str">
        <f aca="false">IF(G548&lt;&gt;"",H548/1000,"")</f>
        <v/>
      </c>
      <c r="O548" s="12" t="str">
        <f aca="false">IF(G548&lt;&gt;"",(M548-$L$5)/$L$6,"")</f>
        <v/>
      </c>
    </row>
    <row r="549" customFormat="false" ht="12.75" hidden="false" customHeight="false" outlineLevel="0" collapsed="false">
      <c r="A549" s="86" t="n">
        <f aca="false">1+A548</f>
        <v>542</v>
      </c>
      <c r="C549" s="96"/>
      <c r="D549" s="75"/>
      <c r="E549" s="75"/>
      <c r="F549" s="75"/>
      <c r="G549" s="75"/>
      <c r="H549" s="76"/>
      <c r="I549" s="90"/>
      <c r="K549" s="97" t="str">
        <f aca="false">IF(G549&lt;&gt;"",I549/I548-1,"")</f>
        <v/>
      </c>
      <c r="L549" s="98" t="str">
        <f aca="false">IF(G549&lt;&gt;"",H549/1000,"")</f>
        <v/>
      </c>
      <c r="O549" s="12" t="str">
        <f aca="false">IF(G549&lt;&gt;"",(M549-$L$5)/$L$6,"")</f>
        <v/>
      </c>
    </row>
    <row r="550" customFormat="false" ht="12.75" hidden="false" customHeight="false" outlineLevel="0" collapsed="false">
      <c r="A550" s="86" t="n">
        <f aca="false">1+A549</f>
        <v>543</v>
      </c>
      <c r="C550" s="96"/>
      <c r="D550" s="75"/>
      <c r="E550" s="75"/>
      <c r="F550" s="75"/>
      <c r="G550" s="75"/>
      <c r="H550" s="76"/>
      <c r="I550" s="90"/>
      <c r="K550" s="97" t="str">
        <f aca="false">IF(G550&lt;&gt;"",I550/I549-1,"")</f>
        <v/>
      </c>
      <c r="L550" s="98" t="str">
        <f aca="false">IF(G550&lt;&gt;"",H550/1000,"")</f>
        <v/>
      </c>
      <c r="O550" s="12" t="str">
        <f aca="false">IF(G550&lt;&gt;"",(M550-$L$5)/$L$6,"")</f>
        <v/>
      </c>
    </row>
    <row r="551" customFormat="false" ht="12.75" hidden="false" customHeight="false" outlineLevel="0" collapsed="false">
      <c r="A551" s="86" t="n">
        <f aca="false">1+A550</f>
        <v>544</v>
      </c>
      <c r="C551" s="96"/>
      <c r="D551" s="75"/>
      <c r="E551" s="75"/>
      <c r="F551" s="75"/>
      <c r="G551" s="75"/>
      <c r="H551" s="76"/>
      <c r="I551" s="90"/>
      <c r="K551" s="97" t="str">
        <f aca="false">IF(G551&lt;&gt;"",I551/I550-1,"")</f>
        <v/>
      </c>
      <c r="L551" s="98" t="str">
        <f aca="false">IF(G551&lt;&gt;"",H551/1000,"")</f>
        <v/>
      </c>
      <c r="O551" s="12" t="str">
        <f aca="false">IF(G551&lt;&gt;"",(M551-$L$5)/$L$6,"")</f>
        <v/>
      </c>
    </row>
    <row r="552" customFormat="false" ht="12.75" hidden="false" customHeight="false" outlineLevel="0" collapsed="false">
      <c r="A552" s="86" t="n">
        <f aca="false">1+A551</f>
        <v>545</v>
      </c>
      <c r="C552" s="96"/>
      <c r="D552" s="75"/>
      <c r="E552" s="75"/>
      <c r="F552" s="75"/>
      <c r="G552" s="75"/>
      <c r="H552" s="76"/>
      <c r="I552" s="90"/>
      <c r="K552" s="97" t="str">
        <f aca="false">IF(G552&lt;&gt;"",I552/I551-1,"")</f>
        <v/>
      </c>
      <c r="L552" s="98" t="str">
        <f aca="false">IF(G552&lt;&gt;"",H552/1000,"")</f>
        <v/>
      </c>
      <c r="O552" s="12" t="str">
        <f aca="false">IF(G552&lt;&gt;"",(M552-$L$5)/$L$6,"")</f>
        <v/>
      </c>
    </row>
    <row r="553" customFormat="false" ht="12.75" hidden="false" customHeight="false" outlineLevel="0" collapsed="false">
      <c r="A553" s="86" t="n">
        <f aca="false">1+A552</f>
        <v>546</v>
      </c>
      <c r="C553" s="96"/>
      <c r="D553" s="75"/>
      <c r="E553" s="75"/>
      <c r="F553" s="75"/>
      <c r="G553" s="75"/>
      <c r="H553" s="76"/>
      <c r="I553" s="90"/>
      <c r="K553" s="97" t="str">
        <f aca="false">IF(G553&lt;&gt;"",I553/I552-1,"")</f>
        <v/>
      </c>
      <c r="L553" s="98" t="str">
        <f aca="false">IF(G553&lt;&gt;"",H553/1000,"")</f>
        <v/>
      </c>
      <c r="O553" s="12" t="str">
        <f aca="false">IF(G553&lt;&gt;"",(M553-$L$5)/$L$6,"")</f>
        <v/>
      </c>
    </row>
    <row r="554" customFormat="false" ht="12.75" hidden="false" customHeight="false" outlineLevel="0" collapsed="false">
      <c r="A554" s="86" t="n">
        <f aca="false">1+A553</f>
        <v>547</v>
      </c>
      <c r="C554" s="96"/>
      <c r="D554" s="75"/>
      <c r="E554" s="75"/>
      <c r="F554" s="75"/>
      <c r="G554" s="75"/>
      <c r="H554" s="76"/>
      <c r="I554" s="90"/>
      <c r="K554" s="97" t="str">
        <f aca="false">IF(G554&lt;&gt;"",I554/I553-1,"")</f>
        <v/>
      </c>
      <c r="L554" s="98" t="str">
        <f aca="false">IF(G554&lt;&gt;"",H554/1000,"")</f>
        <v/>
      </c>
      <c r="O554" s="12" t="str">
        <f aca="false">IF(G554&lt;&gt;"",(M554-$L$5)/$L$6,"")</f>
        <v/>
      </c>
    </row>
    <row r="555" customFormat="false" ht="12.75" hidden="false" customHeight="false" outlineLevel="0" collapsed="false">
      <c r="A555" s="86" t="n">
        <f aca="false">1+A554</f>
        <v>548</v>
      </c>
      <c r="C555" s="96"/>
      <c r="D555" s="75"/>
      <c r="E555" s="75"/>
      <c r="F555" s="75"/>
      <c r="G555" s="75"/>
      <c r="H555" s="76"/>
      <c r="I555" s="90"/>
      <c r="K555" s="97" t="str">
        <f aca="false">IF(G555&lt;&gt;"",I555/I554-1,"")</f>
        <v/>
      </c>
      <c r="L555" s="98" t="str">
        <f aca="false">IF(G555&lt;&gt;"",H555/1000,"")</f>
        <v/>
      </c>
      <c r="O555" s="12" t="str">
        <f aca="false">IF(G555&lt;&gt;"",(M555-$L$5)/$L$6,"")</f>
        <v/>
      </c>
    </row>
    <row r="556" customFormat="false" ht="12.75" hidden="false" customHeight="false" outlineLevel="0" collapsed="false">
      <c r="A556" s="86" t="n">
        <f aca="false">1+A555</f>
        <v>549</v>
      </c>
      <c r="C556" s="96"/>
      <c r="D556" s="75"/>
      <c r="E556" s="75"/>
      <c r="F556" s="75"/>
      <c r="G556" s="75"/>
      <c r="H556" s="76"/>
      <c r="I556" s="90"/>
      <c r="K556" s="97" t="str">
        <f aca="false">IF(G556&lt;&gt;"",I556/I555-1,"")</f>
        <v/>
      </c>
      <c r="L556" s="98" t="str">
        <f aca="false">IF(G556&lt;&gt;"",H556/1000,"")</f>
        <v/>
      </c>
      <c r="O556" s="12" t="str">
        <f aca="false">IF(G556&lt;&gt;"",(M556-$L$5)/$L$6,"")</f>
        <v/>
      </c>
    </row>
    <row r="557" customFormat="false" ht="12.75" hidden="false" customHeight="false" outlineLevel="0" collapsed="false">
      <c r="A557" s="86" t="n">
        <f aca="false">1+A556</f>
        <v>550</v>
      </c>
      <c r="C557" s="96"/>
      <c r="D557" s="75"/>
      <c r="E557" s="75"/>
      <c r="F557" s="75"/>
      <c r="G557" s="75"/>
      <c r="H557" s="76"/>
      <c r="I557" s="90"/>
      <c r="K557" s="97" t="str">
        <f aca="false">IF(G557&lt;&gt;"",I557/I556-1,"")</f>
        <v/>
      </c>
      <c r="L557" s="98" t="str">
        <f aca="false">IF(G557&lt;&gt;"",H557/1000,"")</f>
        <v/>
      </c>
      <c r="O557" s="12" t="str">
        <f aca="false">IF(G557&lt;&gt;"",(M557-$L$5)/$L$6,"")</f>
        <v/>
      </c>
    </row>
    <row r="558" customFormat="false" ht="12.75" hidden="false" customHeight="false" outlineLevel="0" collapsed="false">
      <c r="A558" s="86" t="n">
        <f aca="false">1+A557</f>
        <v>551</v>
      </c>
      <c r="C558" s="96"/>
      <c r="D558" s="75"/>
      <c r="E558" s="75"/>
      <c r="F558" s="75"/>
      <c r="G558" s="75"/>
      <c r="H558" s="76"/>
      <c r="I558" s="90"/>
      <c r="K558" s="97" t="str">
        <f aca="false">IF(G558&lt;&gt;"",I558/I557-1,"")</f>
        <v/>
      </c>
      <c r="L558" s="98" t="str">
        <f aca="false">IF(G558&lt;&gt;"",H558/1000,"")</f>
        <v/>
      </c>
      <c r="O558" s="12" t="str">
        <f aca="false">IF(G558&lt;&gt;"",(M558-$L$5)/$L$6,"")</f>
        <v/>
      </c>
    </row>
    <row r="559" customFormat="false" ht="12.75" hidden="false" customHeight="false" outlineLevel="0" collapsed="false">
      <c r="A559" s="86" t="n">
        <f aca="false">1+A558</f>
        <v>552</v>
      </c>
      <c r="C559" s="96"/>
      <c r="D559" s="75"/>
      <c r="E559" s="75"/>
      <c r="F559" s="75"/>
      <c r="G559" s="75"/>
      <c r="H559" s="76"/>
      <c r="I559" s="90"/>
      <c r="K559" s="97" t="str">
        <f aca="false">IF(G559&lt;&gt;"",I559/I558-1,"")</f>
        <v/>
      </c>
      <c r="L559" s="98" t="str">
        <f aca="false">IF(G559&lt;&gt;"",H559/1000,"")</f>
        <v/>
      </c>
      <c r="O559" s="12" t="str">
        <f aca="false">IF(G559&lt;&gt;"",(M559-$L$5)/$L$6,"")</f>
        <v/>
      </c>
    </row>
    <row r="560" customFormat="false" ht="12.75" hidden="false" customHeight="false" outlineLevel="0" collapsed="false">
      <c r="A560" s="86" t="n">
        <f aca="false">1+A559</f>
        <v>553</v>
      </c>
      <c r="C560" s="96"/>
      <c r="D560" s="75"/>
      <c r="E560" s="75"/>
      <c r="F560" s="75"/>
      <c r="G560" s="75"/>
      <c r="H560" s="76"/>
      <c r="I560" s="90"/>
      <c r="K560" s="97" t="str">
        <f aca="false">IF(G560&lt;&gt;"",I560/I559-1,"")</f>
        <v/>
      </c>
      <c r="L560" s="98" t="str">
        <f aca="false">IF(G560&lt;&gt;"",H560/1000,"")</f>
        <v/>
      </c>
      <c r="O560" s="12" t="str">
        <f aca="false">IF(G560&lt;&gt;"",(M560-$L$5)/$L$6,"")</f>
        <v/>
      </c>
    </row>
    <row r="561" customFormat="false" ht="12.75" hidden="false" customHeight="false" outlineLevel="0" collapsed="false">
      <c r="A561" s="86" t="n">
        <f aca="false">1+A560</f>
        <v>554</v>
      </c>
      <c r="C561" s="96"/>
      <c r="D561" s="75"/>
      <c r="E561" s="75"/>
      <c r="F561" s="75"/>
      <c r="G561" s="75"/>
      <c r="H561" s="76"/>
      <c r="I561" s="90"/>
      <c r="K561" s="97" t="str">
        <f aca="false">IF(G561&lt;&gt;"",I561/I560-1,"")</f>
        <v/>
      </c>
      <c r="L561" s="98" t="str">
        <f aca="false">IF(G561&lt;&gt;"",H561/1000,"")</f>
        <v/>
      </c>
      <c r="O561" s="12" t="str">
        <f aca="false">IF(G561&lt;&gt;"",(M561-$L$5)/$L$6,"")</f>
        <v/>
      </c>
    </row>
    <row r="562" customFormat="false" ht="12.75" hidden="false" customHeight="false" outlineLevel="0" collapsed="false">
      <c r="A562" s="86" t="n">
        <f aca="false">1+A561</f>
        <v>555</v>
      </c>
      <c r="C562" s="96"/>
      <c r="D562" s="75"/>
      <c r="E562" s="75"/>
      <c r="F562" s="75"/>
      <c r="G562" s="75"/>
      <c r="H562" s="76"/>
      <c r="I562" s="90"/>
      <c r="K562" s="97" t="str">
        <f aca="false">IF(G562&lt;&gt;"",I562/I561-1,"")</f>
        <v/>
      </c>
      <c r="L562" s="98" t="str">
        <f aca="false">IF(G562&lt;&gt;"",H562/1000,"")</f>
        <v/>
      </c>
      <c r="O562" s="12" t="str">
        <f aca="false">IF(G562&lt;&gt;"",(M562-$L$5)/$L$6,"")</f>
        <v/>
      </c>
    </row>
    <row r="563" customFormat="false" ht="12.75" hidden="false" customHeight="false" outlineLevel="0" collapsed="false">
      <c r="A563" s="86" t="n">
        <f aca="false">1+A562</f>
        <v>556</v>
      </c>
      <c r="C563" s="96"/>
      <c r="D563" s="75"/>
      <c r="E563" s="75"/>
      <c r="F563" s="75"/>
      <c r="G563" s="75"/>
      <c r="H563" s="76"/>
      <c r="I563" s="90"/>
      <c r="K563" s="97" t="str">
        <f aca="false">IF(G563&lt;&gt;"",I563/I562-1,"")</f>
        <v/>
      </c>
      <c r="L563" s="98" t="str">
        <f aca="false">IF(G563&lt;&gt;"",H563/1000,"")</f>
        <v/>
      </c>
      <c r="O563" s="12" t="str">
        <f aca="false">IF(G563&lt;&gt;"",(M563-$L$5)/$L$6,"")</f>
        <v/>
      </c>
    </row>
    <row r="564" customFormat="false" ht="12.75" hidden="false" customHeight="false" outlineLevel="0" collapsed="false">
      <c r="A564" s="86" t="n">
        <f aca="false">1+A563</f>
        <v>557</v>
      </c>
      <c r="C564" s="96"/>
      <c r="D564" s="75"/>
      <c r="E564" s="75"/>
      <c r="F564" s="75"/>
      <c r="G564" s="75"/>
      <c r="H564" s="76"/>
      <c r="I564" s="90"/>
      <c r="K564" s="97" t="str">
        <f aca="false">IF(G564&lt;&gt;"",I564/I563-1,"")</f>
        <v/>
      </c>
      <c r="L564" s="98" t="str">
        <f aca="false">IF(G564&lt;&gt;"",H564/1000,"")</f>
        <v/>
      </c>
      <c r="O564" s="12" t="str">
        <f aca="false">IF(G564&lt;&gt;"",(M564-$L$5)/$L$6,"")</f>
        <v/>
      </c>
    </row>
    <row r="565" customFormat="false" ht="12.75" hidden="false" customHeight="false" outlineLevel="0" collapsed="false">
      <c r="A565" s="86" t="n">
        <f aca="false">1+A564</f>
        <v>558</v>
      </c>
      <c r="C565" s="96"/>
      <c r="D565" s="75"/>
      <c r="E565" s="75"/>
      <c r="F565" s="75"/>
      <c r="G565" s="75"/>
      <c r="H565" s="76"/>
      <c r="I565" s="90"/>
      <c r="K565" s="97" t="str">
        <f aca="false">IF(G565&lt;&gt;"",I565/I564-1,"")</f>
        <v/>
      </c>
      <c r="L565" s="98" t="str">
        <f aca="false">IF(G565&lt;&gt;"",H565/1000,"")</f>
        <v/>
      </c>
      <c r="O565" s="12" t="str">
        <f aca="false">IF(G565&lt;&gt;"",(M565-$L$5)/$L$6,"")</f>
        <v/>
      </c>
    </row>
    <row r="566" customFormat="false" ht="12.75" hidden="false" customHeight="false" outlineLevel="0" collapsed="false">
      <c r="A566" s="86" t="n">
        <f aca="false">1+A565</f>
        <v>559</v>
      </c>
      <c r="C566" s="96"/>
      <c r="D566" s="75"/>
      <c r="E566" s="75"/>
      <c r="F566" s="75"/>
      <c r="G566" s="75"/>
      <c r="H566" s="76"/>
      <c r="I566" s="90"/>
      <c r="K566" s="97" t="str">
        <f aca="false">IF(G566&lt;&gt;"",I566/I565-1,"")</f>
        <v/>
      </c>
      <c r="L566" s="98" t="str">
        <f aca="false">IF(G566&lt;&gt;"",H566/1000,"")</f>
        <v/>
      </c>
      <c r="O566" s="12" t="str">
        <f aca="false">IF(G566&lt;&gt;"",(M566-$L$5)/$L$6,"")</f>
        <v/>
      </c>
    </row>
    <row r="567" customFormat="false" ht="12.75" hidden="false" customHeight="false" outlineLevel="0" collapsed="false">
      <c r="A567" s="86" t="n">
        <f aca="false">1+A566</f>
        <v>560</v>
      </c>
      <c r="C567" s="96"/>
      <c r="D567" s="75"/>
      <c r="E567" s="75"/>
      <c r="F567" s="75"/>
      <c r="G567" s="75"/>
      <c r="H567" s="76"/>
      <c r="I567" s="90"/>
      <c r="K567" s="97" t="str">
        <f aca="false">IF(G567&lt;&gt;"",I567/I566-1,"")</f>
        <v/>
      </c>
      <c r="L567" s="98" t="str">
        <f aca="false">IF(G567&lt;&gt;"",H567/1000,"")</f>
        <v/>
      </c>
      <c r="O567" s="12" t="str">
        <f aca="false">IF(G567&lt;&gt;"",(M567-$L$5)/$L$6,"")</f>
        <v/>
      </c>
    </row>
    <row r="568" customFormat="false" ht="12.75" hidden="false" customHeight="false" outlineLevel="0" collapsed="false">
      <c r="A568" s="86" t="n">
        <f aca="false">1+A567</f>
        <v>561</v>
      </c>
      <c r="C568" s="96"/>
      <c r="D568" s="75"/>
      <c r="E568" s="75"/>
      <c r="F568" s="75"/>
      <c r="G568" s="75"/>
      <c r="H568" s="76"/>
      <c r="I568" s="90"/>
      <c r="K568" s="97" t="str">
        <f aca="false">IF(G568&lt;&gt;"",I568/I567-1,"")</f>
        <v/>
      </c>
      <c r="L568" s="98" t="str">
        <f aca="false">IF(G568&lt;&gt;"",H568/1000,"")</f>
        <v/>
      </c>
      <c r="O568" s="12" t="str">
        <f aca="false">IF(G568&lt;&gt;"",(M568-$L$5)/$L$6,"")</f>
        <v/>
      </c>
    </row>
    <row r="569" customFormat="false" ht="12.75" hidden="false" customHeight="false" outlineLevel="0" collapsed="false">
      <c r="A569" s="86" t="n">
        <f aca="false">1+A568</f>
        <v>562</v>
      </c>
      <c r="C569" s="96"/>
      <c r="D569" s="75"/>
      <c r="E569" s="75"/>
      <c r="F569" s="75"/>
      <c r="G569" s="75"/>
      <c r="H569" s="76"/>
      <c r="I569" s="90"/>
      <c r="K569" s="97" t="str">
        <f aca="false">IF(G569&lt;&gt;"",I569/I568-1,"")</f>
        <v/>
      </c>
      <c r="L569" s="98" t="str">
        <f aca="false">IF(G569&lt;&gt;"",H569/1000,"")</f>
        <v/>
      </c>
      <c r="O569" s="12" t="str">
        <f aca="false">IF(G569&lt;&gt;"",(M569-$L$5)/$L$6,"")</f>
        <v/>
      </c>
    </row>
    <row r="570" customFormat="false" ht="12.75" hidden="false" customHeight="false" outlineLevel="0" collapsed="false">
      <c r="A570" s="86" t="n">
        <f aca="false">1+A569</f>
        <v>563</v>
      </c>
      <c r="C570" s="96"/>
      <c r="D570" s="75"/>
      <c r="E570" s="75"/>
      <c r="F570" s="75"/>
      <c r="G570" s="75"/>
      <c r="H570" s="76"/>
      <c r="I570" s="90"/>
      <c r="K570" s="97" t="str">
        <f aca="false">IF(G570&lt;&gt;"",I570/I569-1,"")</f>
        <v/>
      </c>
      <c r="L570" s="98" t="str">
        <f aca="false">IF(G570&lt;&gt;"",H570/1000,"")</f>
        <v/>
      </c>
      <c r="O570" s="12" t="str">
        <f aca="false">IF(G570&lt;&gt;"",(M570-$L$5)/$L$6,"")</f>
        <v/>
      </c>
    </row>
    <row r="571" customFormat="false" ht="12.75" hidden="false" customHeight="false" outlineLevel="0" collapsed="false">
      <c r="A571" s="86" t="n">
        <f aca="false">1+A570</f>
        <v>564</v>
      </c>
      <c r="C571" s="96"/>
      <c r="D571" s="75"/>
      <c r="E571" s="75"/>
      <c r="F571" s="75"/>
      <c r="G571" s="75"/>
      <c r="H571" s="76"/>
      <c r="I571" s="90"/>
      <c r="K571" s="97" t="str">
        <f aca="false">IF(G571&lt;&gt;"",I571/I570-1,"")</f>
        <v/>
      </c>
      <c r="L571" s="98" t="str">
        <f aca="false">IF(G571&lt;&gt;"",H571/1000,"")</f>
        <v/>
      </c>
      <c r="O571" s="12" t="str">
        <f aca="false">IF(G571&lt;&gt;"",(M571-$L$5)/$L$6,"")</f>
        <v/>
      </c>
    </row>
    <row r="572" customFormat="false" ht="12.75" hidden="false" customHeight="false" outlineLevel="0" collapsed="false">
      <c r="A572" s="86" t="n">
        <f aca="false">1+A571</f>
        <v>565</v>
      </c>
      <c r="C572" s="96"/>
      <c r="D572" s="75"/>
      <c r="E572" s="75"/>
      <c r="F572" s="75"/>
      <c r="G572" s="75"/>
      <c r="H572" s="76"/>
      <c r="I572" s="90"/>
      <c r="K572" s="97" t="str">
        <f aca="false">IF(G572&lt;&gt;"",I572/I571-1,"")</f>
        <v/>
      </c>
      <c r="L572" s="98" t="str">
        <f aca="false">IF(G572&lt;&gt;"",H572/1000,"")</f>
        <v/>
      </c>
      <c r="O572" s="12" t="str">
        <f aca="false">IF(G572&lt;&gt;"",(M572-$L$5)/$L$6,"")</f>
        <v/>
      </c>
    </row>
    <row r="573" customFormat="false" ht="12.75" hidden="false" customHeight="false" outlineLevel="0" collapsed="false">
      <c r="A573" s="86" t="n">
        <f aca="false">1+A572</f>
        <v>566</v>
      </c>
      <c r="C573" s="96"/>
      <c r="D573" s="75"/>
      <c r="E573" s="75"/>
      <c r="F573" s="75"/>
      <c r="G573" s="75"/>
      <c r="H573" s="76"/>
      <c r="I573" s="90"/>
      <c r="K573" s="97" t="str">
        <f aca="false">IF(G573&lt;&gt;"",I573/I572-1,"")</f>
        <v/>
      </c>
      <c r="L573" s="98" t="str">
        <f aca="false">IF(G573&lt;&gt;"",H573/1000,"")</f>
        <v/>
      </c>
      <c r="O573" s="12" t="str">
        <f aca="false">IF(G573&lt;&gt;"",(M573-$L$5)/$L$6,"")</f>
        <v/>
      </c>
    </row>
    <row r="574" customFormat="false" ht="12.75" hidden="false" customHeight="false" outlineLevel="0" collapsed="false">
      <c r="A574" s="86" t="n">
        <f aca="false">1+A573</f>
        <v>567</v>
      </c>
      <c r="C574" s="96"/>
      <c r="D574" s="75"/>
      <c r="E574" s="75"/>
      <c r="F574" s="75"/>
      <c r="G574" s="75"/>
      <c r="H574" s="76"/>
      <c r="I574" s="90"/>
      <c r="K574" s="97" t="str">
        <f aca="false">IF(G574&lt;&gt;"",I574/I573-1,"")</f>
        <v/>
      </c>
      <c r="L574" s="98" t="str">
        <f aca="false">IF(G574&lt;&gt;"",H574/1000,"")</f>
        <v/>
      </c>
      <c r="O574" s="12" t="str">
        <f aca="false">IF(G574&lt;&gt;"",(M574-$L$5)/$L$6,"")</f>
        <v/>
      </c>
    </row>
    <row r="575" customFormat="false" ht="12.75" hidden="false" customHeight="false" outlineLevel="0" collapsed="false">
      <c r="A575" s="86" t="n">
        <f aca="false">1+A574</f>
        <v>568</v>
      </c>
      <c r="C575" s="96"/>
      <c r="D575" s="75"/>
      <c r="E575" s="75"/>
      <c r="F575" s="75"/>
      <c r="G575" s="75"/>
      <c r="H575" s="76"/>
      <c r="I575" s="90"/>
      <c r="K575" s="97" t="str">
        <f aca="false">IF(G575&lt;&gt;"",I575/I574-1,"")</f>
        <v/>
      </c>
      <c r="L575" s="98" t="str">
        <f aca="false">IF(G575&lt;&gt;"",H575/1000,"")</f>
        <v/>
      </c>
      <c r="O575" s="12" t="str">
        <f aca="false">IF(G575&lt;&gt;"",(M575-$L$5)/$L$6,"")</f>
        <v/>
      </c>
    </row>
    <row r="576" customFormat="false" ht="12.75" hidden="false" customHeight="false" outlineLevel="0" collapsed="false">
      <c r="A576" s="86" t="n">
        <f aca="false">1+A575</f>
        <v>569</v>
      </c>
      <c r="C576" s="96"/>
      <c r="D576" s="75"/>
      <c r="E576" s="75"/>
      <c r="F576" s="75"/>
      <c r="G576" s="75"/>
      <c r="H576" s="76"/>
      <c r="I576" s="90"/>
      <c r="K576" s="97" t="str">
        <f aca="false">IF(G576&lt;&gt;"",I576/I575-1,"")</f>
        <v/>
      </c>
      <c r="L576" s="98" t="str">
        <f aca="false">IF(G576&lt;&gt;"",H576/1000,"")</f>
        <v/>
      </c>
      <c r="O576" s="12" t="str">
        <f aca="false">IF(G576&lt;&gt;"",(M576-$L$5)/$L$6,"")</f>
        <v/>
      </c>
    </row>
    <row r="577" customFormat="false" ht="12.75" hidden="false" customHeight="false" outlineLevel="0" collapsed="false">
      <c r="A577" s="86" t="n">
        <f aca="false">1+A576</f>
        <v>570</v>
      </c>
      <c r="C577" s="96"/>
      <c r="D577" s="75"/>
      <c r="E577" s="75"/>
      <c r="F577" s="75"/>
      <c r="G577" s="75"/>
      <c r="H577" s="76"/>
      <c r="I577" s="90"/>
      <c r="K577" s="97" t="str">
        <f aca="false">IF(G577&lt;&gt;"",I577/I576-1,"")</f>
        <v/>
      </c>
      <c r="L577" s="98" t="str">
        <f aca="false">IF(G577&lt;&gt;"",H577/1000,"")</f>
        <v/>
      </c>
      <c r="O577" s="12" t="str">
        <f aca="false">IF(G577&lt;&gt;"",(M577-$L$5)/$L$6,"")</f>
        <v/>
      </c>
    </row>
    <row r="578" customFormat="false" ht="12.75" hidden="false" customHeight="false" outlineLevel="0" collapsed="false">
      <c r="A578" s="86" t="n">
        <f aca="false">1+A577</f>
        <v>571</v>
      </c>
      <c r="C578" s="96"/>
      <c r="D578" s="75"/>
      <c r="E578" s="75"/>
      <c r="F578" s="75"/>
      <c r="G578" s="75"/>
      <c r="H578" s="76"/>
      <c r="I578" s="90"/>
      <c r="K578" s="97" t="str">
        <f aca="false">IF(G578&lt;&gt;"",I578/I577-1,"")</f>
        <v/>
      </c>
      <c r="L578" s="98" t="str">
        <f aca="false">IF(G578&lt;&gt;"",H578/1000,"")</f>
        <v/>
      </c>
      <c r="O578" s="12" t="str">
        <f aca="false">IF(G578&lt;&gt;"",(M578-$L$5)/$L$6,"")</f>
        <v/>
      </c>
    </row>
    <row r="579" customFormat="false" ht="12.75" hidden="false" customHeight="false" outlineLevel="0" collapsed="false">
      <c r="A579" s="86" t="n">
        <f aca="false">1+A578</f>
        <v>572</v>
      </c>
      <c r="C579" s="96"/>
      <c r="D579" s="75"/>
      <c r="E579" s="75"/>
      <c r="F579" s="75"/>
      <c r="G579" s="75"/>
      <c r="H579" s="76"/>
      <c r="I579" s="90"/>
      <c r="K579" s="97" t="str">
        <f aca="false">IF(G579&lt;&gt;"",I579/I578-1,"")</f>
        <v/>
      </c>
      <c r="L579" s="98" t="str">
        <f aca="false">IF(G579&lt;&gt;"",H579/1000,"")</f>
        <v/>
      </c>
      <c r="O579" s="12" t="str">
        <f aca="false">IF(G579&lt;&gt;"",(M579-$L$5)/$L$6,"")</f>
        <v/>
      </c>
    </row>
    <row r="580" customFormat="false" ht="12.75" hidden="false" customHeight="false" outlineLevel="0" collapsed="false">
      <c r="A580" s="86" t="n">
        <f aca="false">1+A579</f>
        <v>573</v>
      </c>
      <c r="C580" s="96"/>
      <c r="D580" s="75"/>
      <c r="E580" s="75"/>
      <c r="F580" s="75"/>
      <c r="G580" s="75"/>
      <c r="H580" s="76"/>
      <c r="I580" s="90"/>
      <c r="K580" s="97" t="str">
        <f aca="false">IF(G580&lt;&gt;"",I580/I579-1,"")</f>
        <v/>
      </c>
      <c r="L580" s="98" t="str">
        <f aca="false">IF(G580&lt;&gt;"",H580/1000,"")</f>
        <v/>
      </c>
      <c r="O580" s="12" t="str">
        <f aca="false">IF(G580&lt;&gt;"",(M580-$L$5)/$L$6,"")</f>
        <v/>
      </c>
    </row>
    <row r="581" customFormat="false" ht="12.75" hidden="false" customHeight="false" outlineLevel="0" collapsed="false">
      <c r="A581" s="86" t="n">
        <f aca="false">1+A580</f>
        <v>574</v>
      </c>
      <c r="C581" s="96"/>
      <c r="D581" s="75"/>
      <c r="E581" s="75"/>
      <c r="F581" s="75"/>
      <c r="G581" s="75"/>
      <c r="H581" s="76"/>
      <c r="I581" s="90"/>
      <c r="K581" s="97" t="str">
        <f aca="false">IF(G581&lt;&gt;"",I581/I580-1,"")</f>
        <v/>
      </c>
      <c r="L581" s="98" t="str">
        <f aca="false">IF(G581&lt;&gt;"",H581/1000,"")</f>
        <v/>
      </c>
      <c r="O581" s="12" t="str">
        <f aca="false">IF(G581&lt;&gt;"",(M581-$L$5)/$L$6,"")</f>
        <v/>
      </c>
    </row>
    <row r="582" customFormat="false" ht="12.75" hidden="false" customHeight="false" outlineLevel="0" collapsed="false">
      <c r="A582" s="86" t="n">
        <f aca="false">1+A581</f>
        <v>575</v>
      </c>
      <c r="C582" s="96"/>
      <c r="D582" s="75"/>
      <c r="E582" s="75"/>
      <c r="F582" s="75"/>
      <c r="G582" s="75"/>
      <c r="H582" s="76"/>
      <c r="I582" s="90"/>
      <c r="K582" s="97" t="str">
        <f aca="false">IF(G582&lt;&gt;"",I582/I581-1,"")</f>
        <v/>
      </c>
      <c r="L582" s="98" t="str">
        <f aca="false">IF(G582&lt;&gt;"",H582/1000,"")</f>
        <v/>
      </c>
      <c r="O582" s="12" t="str">
        <f aca="false">IF(G582&lt;&gt;"",(M582-$L$5)/$L$6,"")</f>
        <v/>
      </c>
    </row>
    <row r="583" customFormat="false" ht="12.75" hidden="false" customHeight="false" outlineLevel="0" collapsed="false">
      <c r="A583" s="86" t="n">
        <f aca="false">1+A582</f>
        <v>576</v>
      </c>
      <c r="C583" s="96"/>
      <c r="D583" s="75"/>
      <c r="E583" s="75"/>
      <c r="F583" s="75"/>
      <c r="G583" s="75"/>
      <c r="H583" s="76"/>
      <c r="I583" s="90"/>
      <c r="K583" s="97" t="str">
        <f aca="false">IF(G583&lt;&gt;"",I583/I582-1,"")</f>
        <v/>
      </c>
      <c r="L583" s="98" t="str">
        <f aca="false">IF(G583&lt;&gt;"",H583/1000,"")</f>
        <v/>
      </c>
      <c r="O583" s="12" t="str">
        <f aca="false">IF(G583&lt;&gt;"",(M583-$L$5)/$L$6,"")</f>
        <v/>
      </c>
    </row>
    <row r="584" customFormat="false" ht="12.75" hidden="false" customHeight="false" outlineLevel="0" collapsed="false">
      <c r="A584" s="86" t="n">
        <f aca="false">1+A583</f>
        <v>577</v>
      </c>
      <c r="C584" s="96"/>
      <c r="D584" s="75"/>
      <c r="E584" s="75"/>
      <c r="F584" s="75"/>
      <c r="G584" s="75"/>
      <c r="H584" s="76"/>
      <c r="I584" s="90"/>
      <c r="K584" s="97" t="str">
        <f aca="false">IF(G584&lt;&gt;"",I584/I583-1,"")</f>
        <v/>
      </c>
      <c r="L584" s="98" t="str">
        <f aca="false">IF(G584&lt;&gt;"",H584/1000,"")</f>
        <v/>
      </c>
      <c r="O584" s="12" t="str">
        <f aca="false">IF(G584&lt;&gt;"",(M584-$L$5)/$L$6,"")</f>
        <v/>
      </c>
    </row>
    <row r="585" customFormat="false" ht="12.75" hidden="false" customHeight="false" outlineLevel="0" collapsed="false">
      <c r="A585" s="86" t="n">
        <f aca="false">1+A584</f>
        <v>578</v>
      </c>
      <c r="C585" s="96"/>
      <c r="D585" s="75"/>
      <c r="E585" s="75"/>
      <c r="F585" s="75"/>
      <c r="G585" s="75"/>
      <c r="H585" s="76"/>
      <c r="I585" s="90"/>
      <c r="K585" s="97" t="str">
        <f aca="false">IF(G585&lt;&gt;"",I585/I584-1,"")</f>
        <v/>
      </c>
      <c r="L585" s="98" t="str">
        <f aca="false">IF(G585&lt;&gt;"",H585/1000,"")</f>
        <v/>
      </c>
      <c r="O585" s="12" t="str">
        <f aca="false">IF(G585&lt;&gt;"",(M585-$L$5)/$L$6,"")</f>
        <v/>
      </c>
    </row>
    <row r="586" customFormat="false" ht="12.75" hidden="false" customHeight="false" outlineLevel="0" collapsed="false">
      <c r="A586" s="86" t="n">
        <f aca="false">1+A585</f>
        <v>579</v>
      </c>
      <c r="C586" s="96"/>
      <c r="D586" s="75"/>
      <c r="E586" s="75"/>
      <c r="F586" s="75"/>
      <c r="G586" s="75"/>
      <c r="H586" s="76"/>
      <c r="I586" s="90"/>
      <c r="K586" s="97" t="str">
        <f aca="false">IF(G586&lt;&gt;"",I586/I585-1,"")</f>
        <v/>
      </c>
      <c r="L586" s="98" t="str">
        <f aca="false">IF(G586&lt;&gt;"",H586/1000,"")</f>
        <v/>
      </c>
      <c r="O586" s="12" t="str">
        <f aca="false">IF(G586&lt;&gt;"",(M586-$L$5)/$L$6,"")</f>
        <v/>
      </c>
    </row>
    <row r="587" customFormat="false" ht="12.75" hidden="false" customHeight="false" outlineLevel="0" collapsed="false">
      <c r="A587" s="86" t="n">
        <f aca="false">1+A586</f>
        <v>580</v>
      </c>
      <c r="C587" s="96"/>
      <c r="D587" s="75"/>
      <c r="E587" s="75"/>
      <c r="F587" s="75"/>
      <c r="G587" s="75"/>
      <c r="H587" s="76"/>
      <c r="I587" s="90"/>
      <c r="K587" s="97" t="str">
        <f aca="false">IF(G587&lt;&gt;"",I587/I586-1,"")</f>
        <v/>
      </c>
      <c r="L587" s="98" t="str">
        <f aca="false">IF(G587&lt;&gt;"",H587/1000,"")</f>
        <v/>
      </c>
      <c r="O587" s="12" t="str">
        <f aca="false">IF(G587&lt;&gt;"",(M587-$L$5)/$L$6,"")</f>
        <v/>
      </c>
    </row>
    <row r="588" customFormat="false" ht="12.75" hidden="false" customHeight="false" outlineLevel="0" collapsed="false">
      <c r="A588" s="86" t="n">
        <f aca="false">1+A587</f>
        <v>581</v>
      </c>
      <c r="C588" s="96"/>
      <c r="D588" s="75"/>
      <c r="E588" s="75"/>
      <c r="F588" s="75"/>
      <c r="G588" s="75"/>
      <c r="H588" s="76"/>
      <c r="I588" s="90"/>
      <c r="K588" s="97" t="str">
        <f aca="false">IF(G588&lt;&gt;"",I588/I587-1,"")</f>
        <v/>
      </c>
      <c r="L588" s="98" t="str">
        <f aca="false">IF(G588&lt;&gt;"",H588/1000,"")</f>
        <v/>
      </c>
      <c r="O588" s="12" t="str">
        <f aca="false">IF(G588&lt;&gt;"",(M588-$L$5)/$L$6,"")</f>
        <v/>
      </c>
    </row>
    <row r="589" customFormat="false" ht="12.75" hidden="false" customHeight="false" outlineLevel="0" collapsed="false">
      <c r="A589" s="86" t="n">
        <f aca="false">1+A588</f>
        <v>582</v>
      </c>
      <c r="C589" s="96"/>
      <c r="D589" s="75"/>
      <c r="E589" s="75"/>
      <c r="F589" s="75"/>
      <c r="G589" s="75"/>
      <c r="H589" s="76"/>
      <c r="I589" s="90"/>
      <c r="K589" s="97" t="str">
        <f aca="false">IF(G589&lt;&gt;"",I589/I588-1,"")</f>
        <v/>
      </c>
      <c r="L589" s="98" t="str">
        <f aca="false">IF(G589&lt;&gt;"",H589/1000,"")</f>
        <v/>
      </c>
      <c r="O589" s="12" t="str">
        <f aca="false">IF(G589&lt;&gt;"",(M589-$L$5)/$L$6,"")</f>
        <v/>
      </c>
    </row>
    <row r="590" customFormat="false" ht="12.75" hidden="false" customHeight="false" outlineLevel="0" collapsed="false">
      <c r="A590" s="86" t="n">
        <f aca="false">1+A589</f>
        <v>583</v>
      </c>
      <c r="C590" s="96"/>
      <c r="D590" s="75"/>
      <c r="E590" s="75"/>
      <c r="F590" s="75"/>
      <c r="G590" s="75"/>
      <c r="H590" s="76"/>
      <c r="I590" s="90"/>
      <c r="K590" s="97" t="str">
        <f aca="false">IF(G590&lt;&gt;"",I590/I589-1,"")</f>
        <v/>
      </c>
      <c r="L590" s="98" t="str">
        <f aca="false">IF(G590&lt;&gt;"",H590/1000,"")</f>
        <v/>
      </c>
      <c r="O590" s="12" t="str">
        <f aca="false">IF(G590&lt;&gt;"",(M590-$L$5)/$L$6,"")</f>
        <v/>
      </c>
    </row>
    <row r="591" customFormat="false" ht="12.75" hidden="false" customHeight="false" outlineLevel="0" collapsed="false">
      <c r="A591" s="86" t="n">
        <f aca="false">1+A590</f>
        <v>584</v>
      </c>
      <c r="C591" s="96"/>
      <c r="D591" s="75"/>
      <c r="E591" s="75"/>
      <c r="F591" s="75"/>
      <c r="G591" s="75"/>
      <c r="H591" s="76"/>
      <c r="I591" s="90"/>
      <c r="K591" s="97" t="str">
        <f aca="false">IF(G591&lt;&gt;"",I591/I590-1,"")</f>
        <v/>
      </c>
      <c r="L591" s="98" t="str">
        <f aca="false">IF(G591&lt;&gt;"",H591/1000,"")</f>
        <v/>
      </c>
      <c r="O591" s="12" t="str">
        <f aca="false">IF(G591&lt;&gt;"",(M591-$L$5)/$L$6,"")</f>
        <v/>
      </c>
    </row>
    <row r="592" customFormat="false" ht="12.75" hidden="false" customHeight="false" outlineLevel="0" collapsed="false">
      <c r="A592" s="86" t="n">
        <f aca="false">1+A591</f>
        <v>585</v>
      </c>
      <c r="C592" s="96"/>
      <c r="D592" s="75"/>
      <c r="E592" s="75"/>
      <c r="F592" s="75"/>
      <c r="G592" s="75"/>
      <c r="H592" s="76"/>
      <c r="I592" s="90"/>
      <c r="K592" s="97" t="str">
        <f aca="false">IF(G592&lt;&gt;"",I592/I591-1,"")</f>
        <v/>
      </c>
      <c r="L592" s="98" t="str">
        <f aca="false">IF(G592&lt;&gt;"",H592/1000,"")</f>
        <v/>
      </c>
      <c r="O592" s="12" t="str">
        <f aca="false">IF(G592&lt;&gt;"",(M592-$L$5)/$L$6,"")</f>
        <v/>
      </c>
    </row>
    <row r="593" customFormat="false" ht="12.75" hidden="false" customHeight="false" outlineLevel="0" collapsed="false">
      <c r="A593" s="86" t="n">
        <f aca="false">1+A592</f>
        <v>586</v>
      </c>
      <c r="C593" s="96"/>
      <c r="D593" s="75"/>
      <c r="E593" s="75"/>
      <c r="F593" s="75"/>
      <c r="G593" s="75"/>
      <c r="H593" s="76"/>
      <c r="I593" s="90"/>
      <c r="K593" s="97" t="str">
        <f aca="false">IF(G593&lt;&gt;"",I593/I592-1,"")</f>
        <v/>
      </c>
      <c r="L593" s="98" t="str">
        <f aca="false">IF(G593&lt;&gt;"",H593/1000,"")</f>
        <v/>
      </c>
      <c r="O593" s="12" t="str">
        <f aca="false">IF(G593&lt;&gt;"",(M593-$L$5)/$L$6,"")</f>
        <v/>
      </c>
    </row>
    <row r="594" customFormat="false" ht="12.75" hidden="false" customHeight="false" outlineLevel="0" collapsed="false">
      <c r="A594" s="86" t="n">
        <f aca="false">1+A593</f>
        <v>587</v>
      </c>
      <c r="C594" s="96"/>
      <c r="D594" s="75"/>
      <c r="E594" s="75"/>
      <c r="F594" s="75"/>
      <c r="G594" s="75"/>
      <c r="H594" s="76"/>
      <c r="I594" s="90"/>
      <c r="K594" s="97" t="str">
        <f aca="false">IF(G594&lt;&gt;"",I594/I593-1,"")</f>
        <v/>
      </c>
      <c r="L594" s="98" t="str">
        <f aca="false">IF(G594&lt;&gt;"",H594/1000,"")</f>
        <v/>
      </c>
      <c r="O594" s="12" t="str">
        <f aca="false">IF(G594&lt;&gt;"",(M594-$L$5)/$L$6,"")</f>
        <v/>
      </c>
    </row>
    <row r="595" customFormat="false" ht="12.75" hidden="false" customHeight="false" outlineLevel="0" collapsed="false">
      <c r="A595" s="86" t="n">
        <f aca="false">1+A594</f>
        <v>588</v>
      </c>
      <c r="C595" s="96"/>
      <c r="D595" s="75"/>
      <c r="E595" s="75"/>
      <c r="F595" s="75"/>
      <c r="G595" s="75"/>
      <c r="H595" s="76"/>
      <c r="I595" s="90"/>
      <c r="K595" s="97" t="str">
        <f aca="false">IF(G595&lt;&gt;"",I595/I594-1,"")</f>
        <v/>
      </c>
      <c r="L595" s="98" t="str">
        <f aca="false">IF(G595&lt;&gt;"",H595/1000,"")</f>
        <v/>
      </c>
      <c r="O595" s="12" t="str">
        <f aca="false">IF(G595&lt;&gt;"",(M595-$L$5)/$L$6,"")</f>
        <v/>
      </c>
    </row>
    <row r="596" customFormat="false" ht="12.75" hidden="false" customHeight="false" outlineLevel="0" collapsed="false">
      <c r="A596" s="86" t="n">
        <f aca="false">1+A595</f>
        <v>589</v>
      </c>
      <c r="C596" s="96"/>
      <c r="D596" s="75"/>
      <c r="E596" s="75"/>
      <c r="F596" s="75"/>
      <c r="G596" s="75"/>
      <c r="H596" s="76"/>
      <c r="I596" s="90"/>
      <c r="K596" s="97" t="str">
        <f aca="false">IF(G596&lt;&gt;"",I596/I595-1,"")</f>
        <v/>
      </c>
      <c r="L596" s="98" t="str">
        <f aca="false">IF(G596&lt;&gt;"",H596/1000,"")</f>
        <v/>
      </c>
      <c r="O596" s="12" t="str">
        <f aca="false">IF(G596&lt;&gt;"",(M596-$L$5)/$L$6,"")</f>
        <v/>
      </c>
    </row>
    <row r="597" customFormat="false" ht="12.75" hidden="false" customHeight="false" outlineLevel="0" collapsed="false">
      <c r="A597" s="86" t="n">
        <f aca="false">1+A596</f>
        <v>590</v>
      </c>
      <c r="C597" s="96"/>
      <c r="D597" s="75"/>
      <c r="E597" s="75"/>
      <c r="F597" s="75"/>
      <c r="G597" s="75"/>
      <c r="H597" s="76"/>
      <c r="I597" s="90"/>
      <c r="K597" s="97" t="str">
        <f aca="false">IF(G597&lt;&gt;"",I597/I596-1,"")</f>
        <v/>
      </c>
      <c r="L597" s="98" t="str">
        <f aca="false">IF(G597&lt;&gt;"",H597/1000,"")</f>
        <v/>
      </c>
      <c r="O597" s="12" t="str">
        <f aca="false">IF(G597&lt;&gt;"",(M597-$L$5)/$L$6,"")</f>
        <v/>
      </c>
    </row>
    <row r="598" customFormat="false" ht="12.75" hidden="false" customHeight="false" outlineLevel="0" collapsed="false">
      <c r="A598" s="86" t="n">
        <f aca="false">1+A597</f>
        <v>591</v>
      </c>
      <c r="C598" s="96"/>
      <c r="D598" s="75"/>
      <c r="E598" s="75"/>
      <c r="F598" s="75"/>
      <c r="G598" s="75"/>
      <c r="H598" s="76"/>
      <c r="I598" s="90"/>
      <c r="K598" s="97" t="str">
        <f aca="false">IF(G598&lt;&gt;"",I598/I597-1,"")</f>
        <v/>
      </c>
      <c r="L598" s="98" t="str">
        <f aca="false">IF(G598&lt;&gt;"",H598/1000,"")</f>
        <v/>
      </c>
      <c r="O598" s="12" t="str">
        <f aca="false">IF(G598&lt;&gt;"",(M598-$L$5)/$L$6,"")</f>
        <v/>
      </c>
    </row>
    <row r="599" customFormat="false" ht="12.75" hidden="false" customHeight="false" outlineLevel="0" collapsed="false">
      <c r="A599" s="86" t="n">
        <f aca="false">1+A598</f>
        <v>592</v>
      </c>
      <c r="C599" s="96"/>
      <c r="D599" s="75"/>
      <c r="E599" s="75"/>
      <c r="F599" s="75"/>
      <c r="G599" s="75"/>
      <c r="H599" s="76"/>
      <c r="I599" s="90"/>
      <c r="K599" s="97" t="str">
        <f aca="false">IF(G599&lt;&gt;"",I599/I598-1,"")</f>
        <v/>
      </c>
      <c r="L599" s="98" t="str">
        <f aca="false">IF(G599&lt;&gt;"",H599/1000,"")</f>
        <v/>
      </c>
      <c r="O599" s="12" t="str">
        <f aca="false">IF(G599&lt;&gt;"",(M599-$L$5)/$L$6,"")</f>
        <v/>
      </c>
    </row>
    <row r="600" customFormat="false" ht="12.75" hidden="false" customHeight="false" outlineLevel="0" collapsed="false">
      <c r="A600" s="86" t="n">
        <f aca="false">1+A599</f>
        <v>593</v>
      </c>
      <c r="C600" s="96"/>
      <c r="D600" s="75"/>
      <c r="E600" s="75"/>
      <c r="F600" s="75"/>
      <c r="G600" s="75"/>
      <c r="H600" s="76"/>
      <c r="I600" s="90"/>
      <c r="K600" s="97" t="str">
        <f aca="false">IF(G600&lt;&gt;"",I600/I599-1,"")</f>
        <v/>
      </c>
      <c r="L600" s="98" t="str">
        <f aca="false">IF(G600&lt;&gt;"",H600/1000,"")</f>
        <v/>
      </c>
      <c r="O600" s="12" t="str">
        <f aca="false">IF(G600&lt;&gt;"",(M600-$L$5)/$L$6,"")</f>
        <v/>
      </c>
    </row>
    <row r="601" customFormat="false" ht="12.75" hidden="false" customHeight="false" outlineLevel="0" collapsed="false">
      <c r="A601" s="86" t="n">
        <f aca="false">1+A600</f>
        <v>594</v>
      </c>
      <c r="C601" s="96"/>
      <c r="D601" s="75"/>
      <c r="E601" s="75"/>
      <c r="F601" s="75"/>
      <c r="G601" s="75"/>
      <c r="H601" s="76"/>
      <c r="I601" s="90"/>
      <c r="K601" s="97" t="str">
        <f aca="false">IF(G601&lt;&gt;"",I601/I600-1,"")</f>
        <v/>
      </c>
      <c r="L601" s="98" t="str">
        <f aca="false">IF(G601&lt;&gt;"",H601/1000,"")</f>
        <v/>
      </c>
      <c r="O601" s="12" t="str">
        <f aca="false">IF(G601&lt;&gt;"",(M601-$L$5)/$L$6,"")</f>
        <v/>
      </c>
    </row>
    <row r="602" customFormat="false" ht="12.75" hidden="false" customHeight="false" outlineLevel="0" collapsed="false">
      <c r="A602" s="86" t="n">
        <f aca="false">1+A601</f>
        <v>595</v>
      </c>
      <c r="C602" s="96"/>
      <c r="D602" s="75"/>
      <c r="E602" s="75"/>
      <c r="F602" s="75"/>
      <c r="G602" s="75"/>
      <c r="H602" s="76"/>
      <c r="I602" s="90"/>
      <c r="K602" s="97" t="str">
        <f aca="false">IF(G602&lt;&gt;"",I602/I601-1,"")</f>
        <v/>
      </c>
      <c r="L602" s="98" t="str">
        <f aca="false">IF(G602&lt;&gt;"",H602/1000,"")</f>
        <v/>
      </c>
      <c r="O602" s="12" t="str">
        <f aca="false">IF(G602&lt;&gt;"",(M602-$L$5)/$L$6,"")</f>
        <v/>
      </c>
    </row>
    <row r="603" customFormat="false" ht="12.75" hidden="false" customHeight="false" outlineLevel="0" collapsed="false">
      <c r="A603" s="86" t="n">
        <f aca="false">1+A602</f>
        <v>596</v>
      </c>
      <c r="C603" s="96"/>
      <c r="D603" s="75"/>
      <c r="E603" s="75"/>
      <c r="F603" s="75"/>
      <c r="G603" s="75"/>
      <c r="H603" s="76"/>
      <c r="I603" s="90"/>
      <c r="K603" s="97" t="str">
        <f aca="false">IF(G603&lt;&gt;"",I603/I602-1,"")</f>
        <v/>
      </c>
      <c r="L603" s="98" t="str">
        <f aca="false">IF(G603&lt;&gt;"",H603/1000,"")</f>
        <v/>
      </c>
      <c r="O603" s="12" t="str">
        <f aca="false">IF(G603&lt;&gt;"",(M603-$L$5)/$L$6,"")</f>
        <v/>
      </c>
    </row>
    <row r="604" customFormat="false" ht="12.75" hidden="false" customHeight="false" outlineLevel="0" collapsed="false">
      <c r="A604" s="86" t="n">
        <f aca="false">1+A603</f>
        <v>597</v>
      </c>
      <c r="C604" s="96"/>
      <c r="D604" s="75"/>
      <c r="E604" s="75"/>
      <c r="F604" s="75"/>
      <c r="G604" s="75"/>
      <c r="H604" s="76"/>
      <c r="I604" s="90"/>
      <c r="K604" s="97" t="str">
        <f aca="false">IF(G604&lt;&gt;"",I604/I603-1,"")</f>
        <v/>
      </c>
      <c r="L604" s="98" t="str">
        <f aca="false">IF(G604&lt;&gt;"",H604/1000,"")</f>
        <v/>
      </c>
      <c r="O604" s="12" t="str">
        <f aca="false">IF(G604&lt;&gt;"",(M604-$L$5)/$L$6,"")</f>
        <v/>
      </c>
    </row>
    <row r="605" customFormat="false" ht="12.75" hidden="false" customHeight="false" outlineLevel="0" collapsed="false">
      <c r="A605" s="86" t="n">
        <f aca="false">1+A604</f>
        <v>598</v>
      </c>
      <c r="C605" s="96"/>
      <c r="D605" s="75"/>
      <c r="E605" s="75"/>
      <c r="F605" s="75"/>
      <c r="G605" s="75"/>
      <c r="H605" s="76"/>
      <c r="I605" s="90"/>
      <c r="K605" s="97" t="str">
        <f aca="false">IF(G605&lt;&gt;"",I605/I604-1,"")</f>
        <v/>
      </c>
      <c r="L605" s="98" t="str">
        <f aca="false">IF(G605&lt;&gt;"",H605/1000,"")</f>
        <v/>
      </c>
      <c r="O605" s="12" t="str">
        <f aca="false">IF(G605&lt;&gt;"",(M605-$L$5)/$L$6,"")</f>
        <v/>
      </c>
    </row>
    <row r="606" customFormat="false" ht="12.75" hidden="false" customHeight="false" outlineLevel="0" collapsed="false">
      <c r="A606" s="86" t="n">
        <f aca="false">1+A605</f>
        <v>599</v>
      </c>
      <c r="C606" s="96"/>
      <c r="D606" s="75"/>
      <c r="E606" s="75"/>
      <c r="F606" s="75"/>
      <c r="G606" s="75"/>
      <c r="H606" s="76"/>
      <c r="I606" s="90"/>
      <c r="K606" s="97" t="str">
        <f aca="false">IF(G606&lt;&gt;"",I606/I605-1,"")</f>
        <v/>
      </c>
      <c r="L606" s="98" t="str">
        <f aca="false">IF(G606&lt;&gt;"",H606/1000,"")</f>
        <v/>
      </c>
      <c r="O606" s="12" t="str">
        <f aca="false">IF(G606&lt;&gt;"",(M606-$L$5)/$L$6,"")</f>
        <v/>
      </c>
    </row>
    <row r="607" customFormat="false" ht="12.75" hidden="false" customHeight="false" outlineLevel="0" collapsed="false">
      <c r="A607" s="86" t="n">
        <f aca="false">1+A606</f>
        <v>600</v>
      </c>
      <c r="C607" s="96"/>
      <c r="D607" s="75"/>
      <c r="E607" s="75"/>
      <c r="F607" s="75"/>
      <c r="G607" s="75"/>
      <c r="H607" s="76"/>
      <c r="I607" s="90"/>
      <c r="K607" s="97" t="str">
        <f aca="false">IF(G607&lt;&gt;"",I607/I606-1,"")</f>
        <v/>
      </c>
      <c r="L607" s="98" t="str">
        <f aca="false">IF(G607&lt;&gt;"",H607/1000,"")</f>
        <v/>
      </c>
      <c r="O607" s="12" t="str">
        <f aca="false">IF(G607&lt;&gt;"",(M607-$L$5)/$L$6,"")</f>
        <v/>
      </c>
    </row>
    <row r="608" customFormat="false" ht="12.75" hidden="false" customHeight="false" outlineLevel="0" collapsed="false">
      <c r="A608" s="86" t="n">
        <f aca="false">1+A607</f>
        <v>601</v>
      </c>
      <c r="C608" s="96"/>
      <c r="D608" s="75"/>
      <c r="E608" s="75"/>
      <c r="F608" s="75"/>
      <c r="G608" s="75"/>
      <c r="H608" s="76"/>
      <c r="I608" s="90"/>
      <c r="K608" s="97" t="str">
        <f aca="false">IF(G608&lt;&gt;"",I608/I607-1,"")</f>
        <v/>
      </c>
      <c r="L608" s="98" t="str">
        <f aca="false">IF(G608&lt;&gt;"",H608/1000,"")</f>
        <v/>
      </c>
      <c r="O608" s="12" t="str">
        <f aca="false">IF(G608&lt;&gt;"",(M608-$L$5)/$L$6,"")</f>
        <v/>
      </c>
    </row>
    <row r="609" customFormat="false" ht="12.75" hidden="false" customHeight="false" outlineLevel="0" collapsed="false">
      <c r="A609" s="86" t="n">
        <f aca="false">1+A608</f>
        <v>602</v>
      </c>
      <c r="C609" s="96"/>
      <c r="D609" s="75"/>
      <c r="E609" s="75"/>
      <c r="F609" s="75"/>
      <c r="G609" s="75"/>
      <c r="H609" s="76"/>
      <c r="I609" s="90"/>
      <c r="K609" s="97" t="str">
        <f aca="false">IF(G609&lt;&gt;"",I609/I608-1,"")</f>
        <v/>
      </c>
      <c r="L609" s="98" t="str">
        <f aca="false">IF(G609&lt;&gt;"",H609/1000,"")</f>
        <v/>
      </c>
      <c r="O609" s="12" t="str">
        <f aca="false">IF(G609&lt;&gt;"",(M609-$L$5)/$L$6,"")</f>
        <v/>
      </c>
    </row>
    <row r="610" customFormat="false" ht="12.75" hidden="false" customHeight="false" outlineLevel="0" collapsed="false">
      <c r="A610" s="86" t="n">
        <f aca="false">1+A609</f>
        <v>603</v>
      </c>
      <c r="C610" s="96"/>
      <c r="D610" s="75"/>
      <c r="E610" s="75"/>
      <c r="F610" s="75"/>
      <c r="G610" s="75"/>
      <c r="H610" s="76"/>
      <c r="I610" s="90"/>
      <c r="K610" s="97" t="str">
        <f aca="false">IF(G610&lt;&gt;"",I610/I609-1,"")</f>
        <v/>
      </c>
      <c r="L610" s="98" t="str">
        <f aca="false">IF(G610&lt;&gt;"",H610/1000,"")</f>
        <v/>
      </c>
      <c r="O610" s="12" t="str">
        <f aca="false">IF(G610&lt;&gt;"",(M610-$L$5)/$L$6,"")</f>
        <v/>
      </c>
    </row>
    <row r="611" customFormat="false" ht="12.75" hidden="false" customHeight="false" outlineLevel="0" collapsed="false">
      <c r="A611" s="86" t="n">
        <f aca="false">1+A610</f>
        <v>604</v>
      </c>
      <c r="C611" s="96"/>
      <c r="D611" s="75"/>
      <c r="E611" s="75"/>
      <c r="F611" s="75"/>
      <c r="G611" s="75"/>
      <c r="H611" s="76"/>
      <c r="I611" s="90"/>
      <c r="K611" s="97" t="str">
        <f aca="false">IF(G611&lt;&gt;"",I611/I610-1,"")</f>
        <v/>
      </c>
      <c r="L611" s="98" t="str">
        <f aca="false">IF(G611&lt;&gt;"",H611/1000,"")</f>
        <v/>
      </c>
      <c r="O611" s="12" t="str">
        <f aca="false">IF(G611&lt;&gt;"",(M611-$L$5)/$L$6,"")</f>
        <v/>
      </c>
    </row>
    <row r="612" customFormat="false" ht="12.75" hidden="false" customHeight="false" outlineLevel="0" collapsed="false">
      <c r="A612" s="86" t="n">
        <f aca="false">1+A611</f>
        <v>605</v>
      </c>
      <c r="C612" s="96"/>
      <c r="D612" s="75"/>
      <c r="E612" s="75"/>
      <c r="F612" s="75"/>
      <c r="G612" s="75"/>
      <c r="H612" s="76"/>
      <c r="I612" s="90"/>
      <c r="K612" s="97" t="str">
        <f aca="false">IF(G612&lt;&gt;"",I612/I611-1,"")</f>
        <v/>
      </c>
      <c r="L612" s="98" t="str">
        <f aca="false">IF(G612&lt;&gt;"",H612/1000,"")</f>
        <v/>
      </c>
      <c r="O612" s="12" t="str">
        <f aca="false">IF(G612&lt;&gt;"",(M612-$L$5)/$L$6,"")</f>
        <v/>
      </c>
    </row>
    <row r="613" customFormat="false" ht="12.75" hidden="false" customHeight="false" outlineLevel="0" collapsed="false">
      <c r="A613" s="86" t="n">
        <f aca="false">1+A612</f>
        <v>606</v>
      </c>
      <c r="C613" s="96"/>
      <c r="D613" s="75"/>
      <c r="E613" s="75"/>
      <c r="F613" s="75"/>
      <c r="G613" s="75"/>
      <c r="H613" s="76"/>
      <c r="I613" s="90"/>
      <c r="K613" s="97" t="str">
        <f aca="false">IF(G613&lt;&gt;"",I613/I612-1,"")</f>
        <v/>
      </c>
      <c r="L613" s="98" t="str">
        <f aca="false">IF(G613&lt;&gt;"",H613/1000,"")</f>
        <v/>
      </c>
      <c r="O613" s="12" t="str">
        <f aca="false">IF(G613&lt;&gt;"",(M613-$L$5)/$L$6,"")</f>
        <v/>
      </c>
    </row>
    <row r="614" customFormat="false" ht="12.75" hidden="false" customHeight="false" outlineLevel="0" collapsed="false">
      <c r="A614" s="86" t="n">
        <f aca="false">1+A613</f>
        <v>607</v>
      </c>
      <c r="C614" s="96"/>
      <c r="D614" s="75"/>
      <c r="E614" s="75"/>
      <c r="F614" s="75"/>
      <c r="G614" s="75"/>
      <c r="H614" s="76"/>
      <c r="I614" s="90"/>
      <c r="K614" s="97" t="str">
        <f aca="false">IF(G614&lt;&gt;"",I614/I613-1,"")</f>
        <v/>
      </c>
      <c r="L614" s="98" t="str">
        <f aca="false">IF(G614&lt;&gt;"",H614/1000,"")</f>
        <v/>
      </c>
      <c r="O614" s="12" t="str">
        <f aca="false">IF(G614&lt;&gt;"",(M614-$L$5)/$L$6,"")</f>
        <v/>
      </c>
    </row>
    <row r="615" customFormat="false" ht="12.75" hidden="false" customHeight="false" outlineLevel="0" collapsed="false">
      <c r="A615" s="86" t="n">
        <f aca="false">1+A614</f>
        <v>608</v>
      </c>
      <c r="C615" s="96"/>
      <c r="D615" s="75"/>
      <c r="E615" s="75"/>
      <c r="F615" s="75"/>
      <c r="G615" s="75"/>
      <c r="H615" s="76"/>
      <c r="I615" s="90"/>
      <c r="K615" s="97" t="str">
        <f aca="false">IF(G615&lt;&gt;"",I615/I614-1,"")</f>
        <v/>
      </c>
      <c r="L615" s="98" t="str">
        <f aca="false">IF(G615&lt;&gt;"",H615/1000,"")</f>
        <v/>
      </c>
      <c r="O615" s="12" t="str">
        <f aca="false">IF(G615&lt;&gt;"",(M615-$L$5)/$L$6,"")</f>
        <v/>
      </c>
    </row>
    <row r="616" customFormat="false" ht="12.75" hidden="false" customHeight="false" outlineLevel="0" collapsed="false">
      <c r="A616" s="86" t="n">
        <f aca="false">1+A615</f>
        <v>609</v>
      </c>
      <c r="C616" s="96"/>
      <c r="D616" s="75"/>
      <c r="E616" s="75"/>
      <c r="F616" s="75"/>
      <c r="G616" s="75"/>
      <c r="H616" s="76"/>
      <c r="I616" s="90"/>
      <c r="K616" s="97" t="str">
        <f aca="false">IF(G616&lt;&gt;"",I616/I615-1,"")</f>
        <v/>
      </c>
      <c r="L616" s="98" t="str">
        <f aca="false">IF(G616&lt;&gt;"",H616/1000,"")</f>
        <v/>
      </c>
      <c r="O616" s="12" t="str">
        <f aca="false">IF(G616&lt;&gt;"",(M616-$L$5)/$L$6,"")</f>
        <v/>
      </c>
    </row>
    <row r="617" customFormat="false" ht="12.75" hidden="false" customHeight="false" outlineLevel="0" collapsed="false">
      <c r="A617" s="86" t="n">
        <f aca="false">1+A616</f>
        <v>610</v>
      </c>
      <c r="C617" s="96"/>
      <c r="D617" s="75"/>
      <c r="E617" s="75"/>
      <c r="F617" s="75"/>
      <c r="G617" s="75"/>
      <c r="H617" s="76"/>
      <c r="I617" s="90"/>
      <c r="K617" s="97" t="str">
        <f aca="false">IF(G617&lt;&gt;"",I617/I616-1,"")</f>
        <v/>
      </c>
      <c r="L617" s="98" t="str">
        <f aca="false">IF(G617&lt;&gt;"",H617/1000,"")</f>
        <v/>
      </c>
      <c r="O617" s="12" t="str">
        <f aca="false">IF(G617&lt;&gt;"",(M617-$L$5)/$L$6,"")</f>
        <v/>
      </c>
    </row>
    <row r="618" customFormat="false" ht="12.75" hidden="false" customHeight="false" outlineLevel="0" collapsed="false">
      <c r="A618" s="86" t="n">
        <f aca="false">1+A617</f>
        <v>611</v>
      </c>
      <c r="C618" s="96"/>
      <c r="D618" s="75"/>
      <c r="E618" s="75"/>
      <c r="F618" s="75"/>
      <c r="G618" s="75"/>
      <c r="H618" s="76"/>
      <c r="I618" s="90"/>
      <c r="K618" s="97" t="str">
        <f aca="false">IF(G618&lt;&gt;"",I618/I617-1,"")</f>
        <v/>
      </c>
      <c r="L618" s="98" t="str">
        <f aca="false">IF(G618&lt;&gt;"",H618/1000,"")</f>
        <v/>
      </c>
      <c r="O618" s="12" t="str">
        <f aca="false">IF(G618&lt;&gt;"",(M618-$L$5)/$L$6,"")</f>
        <v/>
      </c>
    </row>
    <row r="619" customFormat="false" ht="12.75" hidden="false" customHeight="false" outlineLevel="0" collapsed="false">
      <c r="A619" s="86" t="n">
        <f aca="false">1+A618</f>
        <v>612</v>
      </c>
      <c r="C619" s="96"/>
      <c r="D619" s="75"/>
      <c r="E619" s="75"/>
      <c r="F619" s="75"/>
      <c r="G619" s="75"/>
      <c r="H619" s="76"/>
      <c r="I619" s="90"/>
      <c r="K619" s="97" t="str">
        <f aca="false">IF(G619&lt;&gt;"",I619/I618-1,"")</f>
        <v/>
      </c>
      <c r="L619" s="98" t="str">
        <f aca="false">IF(G619&lt;&gt;"",H619/1000,"")</f>
        <v/>
      </c>
      <c r="O619" s="12" t="str">
        <f aca="false">IF(G619&lt;&gt;"",(M619-$L$5)/$L$6,"")</f>
        <v/>
      </c>
    </row>
    <row r="620" customFormat="false" ht="12.75" hidden="false" customHeight="false" outlineLevel="0" collapsed="false">
      <c r="A620" s="86" t="n">
        <f aca="false">1+A619</f>
        <v>613</v>
      </c>
      <c r="C620" s="96"/>
      <c r="D620" s="75"/>
      <c r="E620" s="75"/>
      <c r="F620" s="75"/>
      <c r="G620" s="75"/>
      <c r="H620" s="76"/>
      <c r="I620" s="90"/>
      <c r="K620" s="97" t="str">
        <f aca="false">IF(G620&lt;&gt;"",I620/I619-1,"")</f>
        <v/>
      </c>
      <c r="L620" s="98" t="str">
        <f aca="false">IF(G620&lt;&gt;"",H620/1000,"")</f>
        <v/>
      </c>
      <c r="O620" s="12" t="str">
        <f aca="false">IF(G620&lt;&gt;"",(M620-$L$5)/$L$6,"")</f>
        <v/>
      </c>
    </row>
    <row r="621" customFormat="false" ht="12.75" hidden="false" customHeight="false" outlineLevel="0" collapsed="false">
      <c r="A621" s="86" t="n">
        <f aca="false">1+A620</f>
        <v>614</v>
      </c>
      <c r="C621" s="96"/>
      <c r="D621" s="75"/>
      <c r="E621" s="75"/>
      <c r="F621" s="75"/>
      <c r="G621" s="75"/>
      <c r="H621" s="76"/>
      <c r="I621" s="90"/>
      <c r="K621" s="97" t="str">
        <f aca="false">IF(G621&lt;&gt;"",I621/I620-1,"")</f>
        <v/>
      </c>
      <c r="L621" s="98" t="str">
        <f aca="false">IF(G621&lt;&gt;"",H621/1000,"")</f>
        <v/>
      </c>
      <c r="O621" s="12" t="str">
        <f aca="false">IF(G621&lt;&gt;"",(M621-$L$5)/$L$6,"")</f>
        <v/>
      </c>
    </row>
    <row r="622" customFormat="false" ht="12.75" hidden="false" customHeight="false" outlineLevel="0" collapsed="false">
      <c r="A622" s="86" t="n">
        <f aca="false">1+A621</f>
        <v>615</v>
      </c>
      <c r="C622" s="96"/>
      <c r="D622" s="75"/>
      <c r="E622" s="75"/>
      <c r="F622" s="75"/>
      <c r="G622" s="75"/>
      <c r="H622" s="76"/>
      <c r="I622" s="90"/>
      <c r="K622" s="97" t="str">
        <f aca="false">IF(G622&lt;&gt;"",I622/I621-1,"")</f>
        <v/>
      </c>
      <c r="L622" s="98" t="str">
        <f aca="false">IF(G622&lt;&gt;"",H622/1000,"")</f>
        <v/>
      </c>
      <c r="O622" s="12" t="str">
        <f aca="false">IF(G622&lt;&gt;"",(M622-$L$5)/$L$6,"")</f>
        <v/>
      </c>
    </row>
    <row r="623" customFormat="false" ht="12.75" hidden="false" customHeight="false" outlineLevel="0" collapsed="false">
      <c r="A623" s="86" t="n">
        <f aca="false">1+A622</f>
        <v>616</v>
      </c>
      <c r="C623" s="96"/>
      <c r="D623" s="75"/>
      <c r="E623" s="75"/>
      <c r="F623" s="75"/>
      <c r="G623" s="75"/>
      <c r="H623" s="76"/>
      <c r="I623" s="90"/>
      <c r="K623" s="97" t="str">
        <f aca="false">IF(G623&lt;&gt;"",I623/I622-1,"")</f>
        <v/>
      </c>
      <c r="L623" s="98" t="str">
        <f aca="false">IF(G623&lt;&gt;"",H623/1000,"")</f>
        <v/>
      </c>
      <c r="O623" s="12" t="str">
        <f aca="false">IF(G623&lt;&gt;"",(M623-$L$5)/$L$6,"")</f>
        <v/>
      </c>
    </row>
    <row r="624" customFormat="false" ht="12.75" hidden="false" customHeight="false" outlineLevel="0" collapsed="false">
      <c r="A624" s="86" t="n">
        <f aca="false">1+A623</f>
        <v>617</v>
      </c>
      <c r="C624" s="96"/>
      <c r="D624" s="75"/>
      <c r="E624" s="75"/>
      <c r="F624" s="75"/>
      <c r="G624" s="75"/>
      <c r="H624" s="76"/>
      <c r="I624" s="90"/>
      <c r="K624" s="97" t="str">
        <f aca="false">IF(G624&lt;&gt;"",I624/I623-1,"")</f>
        <v/>
      </c>
      <c r="L624" s="98" t="str">
        <f aca="false">IF(G624&lt;&gt;"",H624/1000,"")</f>
        <v/>
      </c>
      <c r="O624" s="12" t="str">
        <f aca="false">IF(G624&lt;&gt;"",(M624-$L$5)/$L$6,"")</f>
        <v/>
      </c>
    </row>
    <row r="625" customFormat="false" ht="12.75" hidden="false" customHeight="false" outlineLevel="0" collapsed="false">
      <c r="A625" s="86" t="n">
        <f aca="false">1+A624</f>
        <v>618</v>
      </c>
      <c r="C625" s="96"/>
      <c r="D625" s="75"/>
      <c r="E625" s="75"/>
      <c r="F625" s="75"/>
      <c r="G625" s="75"/>
      <c r="H625" s="76"/>
      <c r="I625" s="90"/>
      <c r="K625" s="97" t="str">
        <f aca="false">IF(G625&lt;&gt;"",I625/I624-1,"")</f>
        <v/>
      </c>
      <c r="L625" s="98" t="str">
        <f aca="false">IF(G625&lt;&gt;"",H625/1000,"")</f>
        <v/>
      </c>
      <c r="O625" s="12" t="str">
        <f aca="false">IF(G625&lt;&gt;"",(M625-$L$5)/$L$6,"")</f>
        <v/>
      </c>
    </row>
    <row r="626" customFormat="false" ht="12.75" hidden="false" customHeight="false" outlineLevel="0" collapsed="false">
      <c r="A626" s="86" t="n">
        <f aca="false">1+A625</f>
        <v>619</v>
      </c>
      <c r="C626" s="96"/>
      <c r="D626" s="75"/>
      <c r="E626" s="75"/>
      <c r="F626" s="75"/>
      <c r="G626" s="75"/>
      <c r="H626" s="76"/>
      <c r="I626" s="90"/>
      <c r="K626" s="97" t="str">
        <f aca="false">IF(G626&lt;&gt;"",I626/I625-1,"")</f>
        <v/>
      </c>
      <c r="L626" s="98" t="str">
        <f aca="false">IF(G626&lt;&gt;"",H626/1000,"")</f>
        <v/>
      </c>
      <c r="O626" s="12" t="str">
        <f aca="false">IF(G626&lt;&gt;"",(M626-$L$5)/$L$6,"")</f>
        <v/>
      </c>
    </row>
    <row r="627" customFormat="false" ht="12.75" hidden="false" customHeight="false" outlineLevel="0" collapsed="false">
      <c r="A627" s="86" t="n">
        <f aca="false">1+A626</f>
        <v>620</v>
      </c>
      <c r="C627" s="96"/>
      <c r="D627" s="75"/>
      <c r="E627" s="75"/>
      <c r="F627" s="75"/>
      <c r="G627" s="75"/>
      <c r="H627" s="76"/>
      <c r="I627" s="90"/>
      <c r="K627" s="97" t="str">
        <f aca="false">IF(G627&lt;&gt;"",I627/I626-1,"")</f>
        <v/>
      </c>
      <c r="L627" s="98" t="str">
        <f aca="false">IF(G627&lt;&gt;"",H627/1000,"")</f>
        <v/>
      </c>
      <c r="O627" s="12" t="str">
        <f aca="false">IF(G627&lt;&gt;"",(M627-$L$5)/$L$6,"")</f>
        <v/>
      </c>
    </row>
    <row r="628" customFormat="false" ht="12.75" hidden="false" customHeight="false" outlineLevel="0" collapsed="false">
      <c r="A628" s="86" t="n">
        <f aca="false">1+A627</f>
        <v>621</v>
      </c>
      <c r="C628" s="96"/>
      <c r="D628" s="75"/>
      <c r="E628" s="75"/>
      <c r="F628" s="75"/>
      <c r="G628" s="75"/>
      <c r="H628" s="76"/>
      <c r="I628" s="90"/>
      <c r="K628" s="97" t="str">
        <f aca="false">IF(G628&lt;&gt;"",I628/I627-1,"")</f>
        <v/>
      </c>
      <c r="L628" s="98" t="str">
        <f aca="false">IF(G628&lt;&gt;"",H628/1000,"")</f>
        <v/>
      </c>
      <c r="O628" s="12" t="str">
        <f aca="false">IF(G628&lt;&gt;"",(M628-$L$5)/$L$6,"")</f>
        <v/>
      </c>
    </row>
    <row r="629" customFormat="false" ht="12.75" hidden="false" customHeight="false" outlineLevel="0" collapsed="false">
      <c r="A629" s="86" t="n">
        <f aca="false">1+A628</f>
        <v>622</v>
      </c>
      <c r="C629" s="96"/>
      <c r="D629" s="75"/>
      <c r="E629" s="75"/>
      <c r="F629" s="75"/>
      <c r="G629" s="75"/>
      <c r="H629" s="76"/>
      <c r="I629" s="90"/>
      <c r="K629" s="97" t="str">
        <f aca="false">IF(G629&lt;&gt;"",I629/I628-1,"")</f>
        <v/>
      </c>
      <c r="L629" s="98" t="str">
        <f aca="false">IF(G629&lt;&gt;"",H629/1000,"")</f>
        <v/>
      </c>
      <c r="O629" s="12" t="str">
        <f aca="false">IF(G629&lt;&gt;"",(M629-$L$5)/$L$6,"")</f>
        <v/>
      </c>
    </row>
    <row r="630" customFormat="false" ht="12.75" hidden="false" customHeight="false" outlineLevel="0" collapsed="false">
      <c r="A630" s="86" t="n">
        <f aca="false">1+A629</f>
        <v>623</v>
      </c>
      <c r="C630" s="96"/>
      <c r="D630" s="75"/>
      <c r="E630" s="75"/>
      <c r="F630" s="75"/>
      <c r="G630" s="75"/>
      <c r="H630" s="76"/>
      <c r="I630" s="90"/>
      <c r="K630" s="97" t="str">
        <f aca="false">IF(G630&lt;&gt;"",I630/I629-1,"")</f>
        <v/>
      </c>
      <c r="L630" s="98" t="str">
        <f aca="false">IF(G630&lt;&gt;"",H630/1000,"")</f>
        <v/>
      </c>
      <c r="O630" s="12" t="str">
        <f aca="false">IF(G630&lt;&gt;"",(M630-$L$5)/$L$6,"")</f>
        <v/>
      </c>
    </row>
    <row r="631" customFormat="false" ht="12.75" hidden="false" customHeight="false" outlineLevel="0" collapsed="false">
      <c r="A631" s="86" t="n">
        <f aca="false">1+A630</f>
        <v>624</v>
      </c>
      <c r="C631" s="96"/>
      <c r="D631" s="75"/>
      <c r="E631" s="75"/>
      <c r="F631" s="75"/>
      <c r="G631" s="75"/>
      <c r="H631" s="76"/>
      <c r="I631" s="90"/>
      <c r="K631" s="97" t="str">
        <f aca="false">IF(G631&lt;&gt;"",I631/I630-1,"")</f>
        <v/>
      </c>
      <c r="L631" s="98" t="str">
        <f aca="false">IF(G631&lt;&gt;"",H631/1000,"")</f>
        <v/>
      </c>
      <c r="O631" s="12" t="str">
        <f aca="false">IF(G631&lt;&gt;"",(M631-$L$5)/$L$6,"")</f>
        <v/>
      </c>
    </row>
    <row r="632" customFormat="false" ht="12.75" hidden="false" customHeight="false" outlineLevel="0" collapsed="false">
      <c r="A632" s="86" t="n">
        <f aca="false">1+A631</f>
        <v>625</v>
      </c>
      <c r="C632" s="96"/>
      <c r="D632" s="75"/>
      <c r="E632" s="75"/>
      <c r="F632" s="75"/>
      <c r="G632" s="75"/>
      <c r="H632" s="76"/>
      <c r="I632" s="90"/>
      <c r="K632" s="97" t="str">
        <f aca="false">IF(G632&lt;&gt;"",I632/I631-1,"")</f>
        <v/>
      </c>
      <c r="L632" s="98" t="str">
        <f aca="false">IF(G632&lt;&gt;"",H632/1000,"")</f>
        <v/>
      </c>
      <c r="O632" s="12" t="str">
        <f aca="false">IF(G632&lt;&gt;"",(M632-$L$5)/$L$6,"")</f>
        <v/>
      </c>
    </row>
    <row r="633" customFormat="false" ht="12.75" hidden="false" customHeight="false" outlineLevel="0" collapsed="false">
      <c r="A633" s="86" t="n">
        <f aca="false">1+A632</f>
        <v>626</v>
      </c>
      <c r="C633" s="96"/>
      <c r="D633" s="75"/>
      <c r="E633" s="75"/>
      <c r="F633" s="75"/>
      <c r="G633" s="75"/>
      <c r="H633" s="76"/>
      <c r="I633" s="90"/>
      <c r="K633" s="97" t="str">
        <f aca="false">IF(G633&lt;&gt;"",I633/I632-1,"")</f>
        <v/>
      </c>
      <c r="L633" s="98" t="str">
        <f aca="false">IF(G633&lt;&gt;"",H633/1000,"")</f>
        <v/>
      </c>
      <c r="O633" s="12" t="str">
        <f aca="false">IF(G633&lt;&gt;"",(M633-$L$5)/$L$6,"")</f>
        <v/>
      </c>
    </row>
    <row r="634" customFormat="false" ht="12.75" hidden="false" customHeight="false" outlineLevel="0" collapsed="false">
      <c r="A634" s="86" t="n">
        <f aca="false">1+A633</f>
        <v>627</v>
      </c>
      <c r="C634" s="96"/>
      <c r="D634" s="75"/>
      <c r="E634" s="75"/>
      <c r="F634" s="75"/>
      <c r="G634" s="75"/>
      <c r="H634" s="76"/>
      <c r="I634" s="90"/>
      <c r="K634" s="97" t="str">
        <f aca="false">IF(G634&lt;&gt;"",I634/I633-1,"")</f>
        <v/>
      </c>
      <c r="L634" s="98" t="str">
        <f aca="false">IF(G634&lt;&gt;"",H634/1000,"")</f>
        <v/>
      </c>
      <c r="O634" s="12" t="str">
        <f aca="false">IF(G634&lt;&gt;"",(M634-$L$5)/$L$6,"")</f>
        <v/>
      </c>
    </row>
    <row r="635" customFormat="false" ht="12.75" hidden="false" customHeight="false" outlineLevel="0" collapsed="false">
      <c r="A635" s="86" t="n">
        <f aca="false">1+A634</f>
        <v>628</v>
      </c>
      <c r="C635" s="96"/>
      <c r="D635" s="75"/>
      <c r="E635" s="75"/>
      <c r="F635" s="75"/>
      <c r="G635" s="75"/>
      <c r="H635" s="76"/>
      <c r="I635" s="90"/>
      <c r="K635" s="97" t="str">
        <f aca="false">IF(G635&lt;&gt;"",I635/I634-1,"")</f>
        <v/>
      </c>
      <c r="L635" s="98" t="str">
        <f aca="false">IF(G635&lt;&gt;"",H635/1000,"")</f>
        <v/>
      </c>
      <c r="O635" s="12" t="str">
        <f aca="false">IF(G635&lt;&gt;"",(M635-$L$5)/$L$6,"")</f>
        <v/>
      </c>
    </row>
    <row r="636" customFormat="false" ht="12.75" hidden="false" customHeight="false" outlineLevel="0" collapsed="false">
      <c r="A636" s="86" t="n">
        <f aca="false">1+A635</f>
        <v>629</v>
      </c>
      <c r="C636" s="96"/>
      <c r="D636" s="75"/>
      <c r="E636" s="75"/>
      <c r="F636" s="75"/>
      <c r="G636" s="75"/>
      <c r="H636" s="76"/>
      <c r="I636" s="90"/>
      <c r="K636" s="97" t="str">
        <f aca="false">IF(G636&lt;&gt;"",I636/I635-1,"")</f>
        <v/>
      </c>
      <c r="L636" s="98" t="str">
        <f aca="false">IF(G636&lt;&gt;"",H636/1000,"")</f>
        <v/>
      </c>
      <c r="O636" s="12" t="str">
        <f aca="false">IF(G636&lt;&gt;"",(M636-$L$5)/$L$6,"")</f>
        <v/>
      </c>
    </row>
    <row r="637" customFormat="false" ht="12.75" hidden="false" customHeight="false" outlineLevel="0" collapsed="false">
      <c r="A637" s="86" t="n">
        <f aca="false">1+A636</f>
        <v>630</v>
      </c>
      <c r="C637" s="96"/>
      <c r="D637" s="75"/>
      <c r="E637" s="75"/>
      <c r="F637" s="75"/>
      <c r="G637" s="75"/>
      <c r="H637" s="76"/>
      <c r="I637" s="90"/>
      <c r="K637" s="97" t="str">
        <f aca="false">IF(G637&lt;&gt;"",I637/I636-1,"")</f>
        <v/>
      </c>
      <c r="L637" s="98" t="str">
        <f aca="false">IF(G637&lt;&gt;"",H637/1000,"")</f>
        <v/>
      </c>
      <c r="O637" s="12" t="str">
        <f aca="false">IF(G637&lt;&gt;"",(M637-$L$5)/$L$6,"")</f>
        <v/>
      </c>
    </row>
    <row r="638" customFormat="false" ht="12.75" hidden="false" customHeight="false" outlineLevel="0" collapsed="false">
      <c r="A638" s="86" t="n">
        <f aca="false">1+A637</f>
        <v>631</v>
      </c>
      <c r="C638" s="96"/>
      <c r="D638" s="75"/>
      <c r="E638" s="75"/>
      <c r="F638" s="75"/>
      <c r="G638" s="75"/>
      <c r="H638" s="76"/>
      <c r="I638" s="90"/>
      <c r="K638" s="97" t="str">
        <f aca="false">IF(G638&lt;&gt;"",I638/I637-1,"")</f>
        <v/>
      </c>
      <c r="L638" s="98" t="str">
        <f aca="false">IF(G638&lt;&gt;"",H638/1000,"")</f>
        <v/>
      </c>
      <c r="O638" s="12" t="str">
        <f aca="false">IF(G638&lt;&gt;"",(M638-$L$5)/$L$6,"")</f>
        <v/>
      </c>
    </row>
    <row r="639" customFormat="false" ht="12.75" hidden="false" customHeight="false" outlineLevel="0" collapsed="false">
      <c r="A639" s="86" t="n">
        <f aca="false">1+A638</f>
        <v>632</v>
      </c>
      <c r="C639" s="96"/>
      <c r="D639" s="75"/>
      <c r="E639" s="75"/>
      <c r="F639" s="75"/>
      <c r="G639" s="75"/>
      <c r="H639" s="76"/>
      <c r="I639" s="90"/>
      <c r="K639" s="97" t="str">
        <f aca="false">IF(G639&lt;&gt;"",I639/I638-1,"")</f>
        <v/>
      </c>
      <c r="L639" s="98" t="str">
        <f aca="false">IF(G639&lt;&gt;"",H639/1000,"")</f>
        <v/>
      </c>
      <c r="O639" s="12" t="str">
        <f aca="false">IF(G639&lt;&gt;"",(M639-$L$5)/$L$6,"")</f>
        <v/>
      </c>
    </row>
    <row r="640" customFormat="false" ht="12.75" hidden="false" customHeight="false" outlineLevel="0" collapsed="false">
      <c r="A640" s="86" t="n">
        <f aca="false">1+A639</f>
        <v>633</v>
      </c>
      <c r="C640" s="96"/>
      <c r="D640" s="75"/>
      <c r="E640" s="75"/>
      <c r="F640" s="75"/>
      <c r="G640" s="75"/>
      <c r="H640" s="76"/>
      <c r="I640" s="90"/>
      <c r="K640" s="97" t="str">
        <f aca="false">IF(G640&lt;&gt;"",I640/I639-1,"")</f>
        <v/>
      </c>
      <c r="L640" s="98" t="str">
        <f aca="false">IF(G640&lt;&gt;"",H640/1000,"")</f>
        <v/>
      </c>
      <c r="O640" s="12" t="str">
        <f aca="false">IF(G640&lt;&gt;"",(M640-$L$5)/$L$6,"")</f>
        <v/>
      </c>
    </row>
    <row r="641" customFormat="false" ht="12.75" hidden="false" customHeight="false" outlineLevel="0" collapsed="false">
      <c r="A641" s="86" t="n">
        <f aca="false">1+A640</f>
        <v>634</v>
      </c>
      <c r="C641" s="96"/>
      <c r="D641" s="75"/>
      <c r="E641" s="75"/>
      <c r="F641" s="75"/>
      <c r="G641" s="75"/>
      <c r="H641" s="76"/>
      <c r="I641" s="90"/>
      <c r="K641" s="97" t="str">
        <f aca="false">IF(G641&lt;&gt;"",I641/I640-1,"")</f>
        <v/>
      </c>
      <c r="L641" s="98" t="str">
        <f aca="false">IF(G641&lt;&gt;"",H641/1000,"")</f>
        <v/>
      </c>
      <c r="O641" s="12" t="str">
        <f aca="false">IF(G641&lt;&gt;"",(M641-$L$5)/$L$6,"")</f>
        <v/>
      </c>
    </row>
    <row r="642" customFormat="false" ht="12.75" hidden="false" customHeight="false" outlineLevel="0" collapsed="false">
      <c r="A642" s="86" t="n">
        <f aca="false">1+A641</f>
        <v>635</v>
      </c>
      <c r="C642" s="96"/>
      <c r="D642" s="75"/>
      <c r="E642" s="75"/>
      <c r="F642" s="75"/>
      <c r="G642" s="75"/>
      <c r="H642" s="76"/>
      <c r="I642" s="90"/>
      <c r="K642" s="97" t="str">
        <f aca="false">IF(G642&lt;&gt;"",I642/I641-1,"")</f>
        <v/>
      </c>
      <c r="L642" s="98" t="str">
        <f aca="false">IF(G642&lt;&gt;"",H642/1000,"")</f>
        <v/>
      </c>
      <c r="O642" s="12" t="str">
        <f aca="false">IF(G642&lt;&gt;"",(M642-$L$5)/$L$6,"")</f>
        <v/>
      </c>
    </row>
    <row r="643" customFormat="false" ht="12.75" hidden="false" customHeight="false" outlineLevel="0" collapsed="false">
      <c r="A643" s="86" t="n">
        <f aca="false">1+A642</f>
        <v>636</v>
      </c>
      <c r="C643" s="96"/>
      <c r="D643" s="75"/>
      <c r="E643" s="75"/>
      <c r="F643" s="75"/>
      <c r="G643" s="75"/>
      <c r="H643" s="76"/>
      <c r="I643" s="90"/>
      <c r="K643" s="97" t="str">
        <f aca="false">IF(G643&lt;&gt;"",I643/I642-1,"")</f>
        <v/>
      </c>
      <c r="L643" s="98" t="str">
        <f aca="false">IF(G643&lt;&gt;"",H643/1000,"")</f>
        <v/>
      </c>
      <c r="O643" s="12" t="str">
        <f aca="false">IF(G643&lt;&gt;"",(M643-$L$5)/$L$6,"")</f>
        <v/>
      </c>
    </row>
    <row r="644" customFormat="false" ht="12.75" hidden="false" customHeight="false" outlineLevel="0" collapsed="false">
      <c r="A644" s="86" t="n">
        <f aca="false">1+A643</f>
        <v>637</v>
      </c>
      <c r="C644" s="96"/>
      <c r="D644" s="75"/>
      <c r="E644" s="75"/>
      <c r="F644" s="75"/>
      <c r="G644" s="75"/>
      <c r="H644" s="76"/>
      <c r="I644" s="90"/>
      <c r="K644" s="97" t="str">
        <f aca="false">IF(G644&lt;&gt;"",I644/I643-1,"")</f>
        <v/>
      </c>
      <c r="L644" s="98" t="str">
        <f aca="false">IF(G644&lt;&gt;"",H644/1000,"")</f>
        <v/>
      </c>
      <c r="O644" s="12" t="str">
        <f aca="false">IF(G644&lt;&gt;"",(M644-$L$5)/$L$6,"")</f>
        <v/>
      </c>
    </row>
    <row r="645" customFormat="false" ht="12.75" hidden="false" customHeight="false" outlineLevel="0" collapsed="false">
      <c r="A645" s="86" t="n">
        <f aca="false">1+A644</f>
        <v>638</v>
      </c>
      <c r="C645" s="96"/>
      <c r="D645" s="75"/>
      <c r="E645" s="75"/>
      <c r="F645" s="75"/>
      <c r="G645" s="75"/>
      <c r="H645" s="76"/>
      <c r="I645" s="90"/>
      <c r="K645" s="97" t="str">
        <f aca="false">IF(G645&lt;&gt;"",I645/I644-1,"")</f>
        <v/>
      </c>
      <c r="L645" s="98" t="str">
        <f aca="false">IF(G645&lt;&gt;"",H645/1000,"")</f>
        <v/>
      </c>
      <c r="O645" s="12" t="str">
        <f aca="false">IF(G645&lt;&gt;"",(M645-$L$5)/$L$6,"")</f>
        <v/>
      </c>
    </row>
    <row r="646" customFormat="false" ht="12.75" hidden="false" customHeight="false" outlineLevel="0" collapsed="false">
      <c r="A646" s="86" t="n">
        <f aca="false">1+A645</f>
        <v>639</v>
      </c>
      <c r="C646" s="96"/>
      <c r="D646" s="75"/>
      <c r="E646" s="75"/>
      <c r="F646" s="75"/>
      <c r="G646" s="75"/>
      <c r="H646" s="76"/>
      <c r="I646" s="90"/>
      <c r="K646" s="97" t="str">
        <f aca="false">IF(G646&lt;&gt;"",I646/I645-1,"")</f>
        <v/>
      </c>
      <c r="L646" s="98" t="str">
        <f aca="false">IF(G646&lt;&gt;"",H646/1000,"")</f>
        <v/>
      </c>
      <c r="O646" s="12" t="str">
        <f aca="false">IF(G646&lt;&gt;"",(M646-$L$5)/$L$6,"")</f>
        <v/>
      </c>
    </row>
    <row r="647" customFormat="false" ht="12.75" hidden="false" customHeight="false" outlineLevel="0" collapsed="false">
      <c r="A647" s="86" t="n">
        <f aca="false">1+A646</f>
        <v>640</v>
      </c>
      <c r="C647" s="96"/>
      <c r="D647" s="75"/>
      <c r="E647" s="75"/>
      <c r="F647" s="75"/>
      <c r="G647" s="75"/>
      <c r="H647" s="76"/>
      <c r="I647" s="90"/>
      <c r="K647" s="97" t="str">
        <f aca="false">IF(G647&lt;&gt;"",I647/I646-1,"")</f>
        <v/>
      </c>
      <c r="L647" s="98" t="str">
        <f aca="false">IF(G647&lt;&gt;"",H647/1000,"")</f>
        <v/>
      </c>
      <c r="O647" s="12" t="str">
        <f aca="false">IF(G647&lt;&gt;"",(M647-$L$5)/$L$6,"")</f>
        <v/>
      </c>
    </row>
    <row r="648" customFormat="false" ht="12.75" hidden="false" customHeight="false" outlineLevel="0" collapsed="false">
      <c r="A648" s="86" t="n">
        <f aca="false">1+A647</f>
        <v>641</v>
      </c>
      <c r="C648" s="96"/>
      <c r="D648" s="75"/>
      <c r="E648" s="75"/>
      <c r="F648" s="75"/>
      <c r="G648" s="75"/>
      <c r="H648" s="76"/>
      <c r="I648" s="90"/>
      <c r="K648" s="97" t="str">
        <f aca="false">IF(G648&lt;&gt;"",I648/I647-1,"")</f>
        <v/>
      </c>
      <c r="L648" s="98" t="str">
        <f aca="false">IF(G648&lt;&gt;"",H648/1000,"")</f>
        <v/>
      </c>
      <c r="O648" s="12" t="str">
        <f aca="false">IF(G648&lt;&gt;"",(M648-$L$5)/$L$6,"")</f>
        <v/>
      </c>
    </row>
    <row r="649" customFormat="false" ht="12.75" hidden="false" customHeight="false" outlineLevel="0" collapsed="false">
      <c r="A649" s="86" t="n">
        <f aca="false">1+A648</f>
        <v>642</v>
      </c>
      <c r="C649" s="96"/>
      <c r="D649" s="75"/>
      <c r="E649" s="75"/>
      <c r="F649" s="75"/>
      <c r="G649" s="75"/>
      <c r="H649" s="76"/>
      <c r="I649" s="90"/>
      <c r="K649" s="97" t="str">
        <f aca="false">IF(G649&lt;&gt;"",I649/I648-1,"")</f>
        <v/>
      </c>
      <c r="L649" s="98" t="str">
        <f aca="false">IF(G649&lt;&gt;"",H649/1000,"")</f>
        <v/>
      </c>
      <c r="O649" s="12" t="str">
        <f aca="false">IF(G649&lt;&gt;"",(M649-$L$5)/$L$6,"")</f>
        <v/>
      </c>
    </row>
    <row r="650" customFormat="false" ht="12.75" hidden="false" customHeight="false" outlineLevel="0" collapsed="false">
      <c r="A650" s="86" t="n">
        <f aca="false">1+A649</f>
        <v>643</v>
      </c>
      <c r="C650" s="96"/>
      <c r="D650" s="75"/>
      <c r="E650" s="75"/>
      <c r="F650" s="75"/>
      <c r="G650" s="75"/>
      <c r="H650" s="76"/>
      <c r="I650" s="90"/>
      <c r="K650" s="97" t="str">
        <f aca="false">IF(G650&lt;&gt;"",I650/I649-1,"")</f>
        <v/>
      </c>
      <c r="L650" s="98" t="str">
        <f aca="false">IF(G650&lt;&gt;"",H650/1000,"")</f>
        <v/>
      </c>
      <c r="O650" s="12" t="str">
        <f aca="false">IF(G650&lt;&gt;"",(M650-$L$5)/$L$6,"")</f>
        <v/>
      </c>
    </row>
    <row r="651" customFormat="false" ht="12.75" hidden="false" customHeight="false" outlineLevel="0" collapsed="false">
      <c r="A651" s="86" t="n">
        <f aca="false">1+A650</f>
        <v>644</v>
      </c>
      <c r="C651" s="96"/>
      <c r="D651" s="75"/>
      <c r="E651" s="75"/>
      <c r="F651" s="75"/>
      <c r="G651" s="75"/>
      <c r="H651" s="76"/>
      <c r="I651" s="90"/>
      <c r="K651" s="97" t="str">
        <f aca="false">IF(G651&lt;&gt;"",I651/I650-1,"")</f>
        <v/>
      </c>
      <c r="L651" s="98" t="str">
        <f aca="false">IF(G651&lt;&gt;"",H651/1000,"")</f>
        <v/>
      </c>
      <c r="O651" s="12" t="str">
        <f aca="false">IF(G651&lt;&gt;"",(M651-$L$5)/$L$6,"")</f>
        <v/>
      </c>
    </row>
    <row r="652" customFormat="false" ht="12.75" hidden="false" customHeight="false" outlineLevel="0" collapsed="false">
      <c r="A652" s="86" t="n">
        <f aca="false">1+A651</f>
        <v>645</v>
      </c>
      <c r="C652" s="96"/>
      <c r="D652" s="75"/>
      <c r="E652" s="75"/>
      <c r="F652" s="75"/>
      <c r="G652" s="75"/>
      <c r="H652" s="76"/>
      <c r="I652" s="90"/>
      <c r="K652" s="97" t="str">
        <f aca="false">IF(G652&lt;&gt;"",I652/I651-1,"")</f>
        <v/>
      </c>
      <c r="L652" s="98" t="str">
        <f aca="false">IF(G652&lt;&gt;"",H652/1000,"")</f>
        <v/>
      </c>
      <c r="O652" s="12" t="str">
        <f aca="false">IF(G652&lt;&gt;"",(M652-$L$5)/$L$6,"")</f>
        <v/>
      </c>
    </row>
    <row r="653" customFormat="false" ht="12.75" hidden="false" customHeight="false" outlineLevel="0" collapsed="false">
      <c r="A653" s="86" t="n">
        <f aca="false">1+A652</f>
        <v>646</v>
      </c>
      <c r="C653" s="96"/>
      <c r="D653" s="75"/>
      <c r="E653" s="75"/>
      <c r="F653" s="75"/>
      <c r="G653" s="75"/>
      <c r="H653" s="76"/>
      <c r="I653" s="90"/>
      <c r="K653" s="97" t="str">
        <f aca="false">IF(G653&lt;&gt;"",I653/I652-1,"")</f>
        <v/>
      </c>
      <c r="L653" s="98" t="str">
        <f aca="false">IF(G653&lt;&gt;"",H653/1000,"")</f>
        <v/>
      </c>
      <c r="O653" s="12" t="str">
        <f aca="false">IF(G653&lt;&gt;"",(M653-$L$5)/$L$6,"")</f>
        <v/>
      </c>
    </row>
    <row r="654" customFormat="false" ht="12.75" hidden="false" customHeight="false" outlineLevel="0" collapsed="false">
      <c r="A654" s="86" t="n">
        <f aca="false">1+A653</f>
        <v>647</v>
      </c>
      <c r="C654" s="96"/>
      <c r="D654" s="75"/>
      <c r="E654" s="75"/>
      <c r="F654" s="75"/>
      <c r="G654" s="75"/>
      <c r="H654" s="76"/>
      <c r="I654" s="90"/>
      <c r="K654" s="97" t="str">
        <f aca="false">IF(G654&lt;&gt;"",I654/I653-1,"")</f>
        <v/>
      </c>
      <c r="L654" s="98" t="str">
        <f aca="false">IF(G654&lt;&gt;"",H654/1000,"")</f>
        <v/>
      </c>
      <c r="O654" s="12" t="str">
        <f aca="false">IF(G654&lt;&gt;"",(M654-$L$5)/$L$6,"")</f>
        <v/>
      </c>
    </row>
    <row r="655" customFormat="false" ht="12.75" hidden="false" customHeight="false" outlineLevel="0" collapsed="false">
      <c r="A655" s="86" t="n">
        <f aca="false">1+A654</f>
        <v>648</v>
      </c>
      <c r="C655" s="96"/>
      <c r="D655" s="75"/>
      <c r="E655" s="75"/>
      <c r="F655" s="75"/>
      <c r="G655" s="75"/>
      <c r="H655" s="76"/>
      <c r="I655" s="90"/>
      <c r="K655" s="97" t="str">
        <f aca="false">IF(G655&lt;&gt;"",I655/I654-1,"")</f>
        <v/>
      </c>
      <c r="L655" s="98" t="str">
        <f aca="false">IF(G655&lt;&gt;"",H655/1000,"")</f>
        <v/>
      </c>
      <c r="O655" s="12" t="str">
        <f aca="false">IF(G655&lt;&gt;"",(M655-$L$5)/$L$6,"")</f>
        <v/>
      </c>
    </row>
    <row r="656" customFormat="false" ht="12.75" hidden="false" customHeight="false" outlineLevel="0" collapsed="false">
      <c r="A656" s="86" t="n">
        <f aca="false">1+A655</f>
        <v>649</v>
      </c>
      <c r="C656" s="96"/>
      <c r="D656" s="75"/>
      <c r="E656" s="75"/>
      <c r="F656" s="75"/>
      <c r="G656" s="75"/>
      <c r="H656" s="76"/>
      <c r="I656" s="90"/>
      <c r="K656" s="97" t="str">
        <f aca="false">IF(G656&lt;&gt;"",I656/I655-1,"")</f>
        <v/>
      </c>
      <c r="L656" s="98" t="str">
        <f aca="false">IF(G656&lt;&gt;"",H656/1000,"")</f>
        <v/>
      </c>
      <c r="O656" s="12" t="str">
        <f aca="false">IF(G656&lt;&gt;"",(M656-$L$5)/$L$6,"")</f>
        <v/>
      </c>
    </row>
    <row r="657" customFormat="false" ht="12.75" hidden="false" customHeight="false" outlineLevel="0" collapsed="false">
      <c r="A657" s="86" t="n">
        <f aca="false">1+A656</f>
        <v>650</v>
      </c>
      <c r="C657" s="96"/>
      <c r="D657" s="75"/>
      <c r="E657" s="75"/>
      <c r="F657" s="75"/>
      <c r="G657" s="75"/>
      <c r="H657" s="76"/>
      <c r="I657" s="90"/>
      <c r="K657" s="97" t="str">
        <f aca="false">IF(G657&lt;&gt;"",I657/I656-1,"")</f>
        <v/>
      </c>
      <c r="L657" s="98" t="str">
        <f aca="false">IF(G657&lt;&gt;"",H657/1000,"")</f>
        <v/>
      </c>
      <c r="O657" s="12" t="str">
        <f aca="false">IF(G657&lt;&gt;"",(M657-$L$5)/$L$6,"")</f>
        <v/>
      </c>
    </row>
    <row r="658" customFormat="false" ht="12.75" hidden="false" customHeight="false" outlineLevel="0" collapsed="false">
      <c r="A658" s="86" t="n">
        <f aca="false">1+A657</f>
        <v>651</v>
      </c>
      <c r="C658" s="96"/>
      <c r="D658" s="75"/>
      <c r="E658" s="75"/>
      <c r="F658" s="75"/>
      <c r="G658" s="75"/>
      <c r="H658" s="76"/>
      <c r="I658" s="90"/>
      <c r="K658" s="97" t="str">
        <f aca="false">IF(G658&lt;&gt;"",I658/I657-1,"")</f>
        <v/>
      </c>
      <c r="L658" s="98" t="str">
        <f aca="false">IF(G658&lt;&gt;"",H658/1000,"")</f>
        <v/>
      </c>
      <c r="O658" s="12" t="str">
        <f aca="false">IF(G658&lt;&gt;"",(M658-$L$5)/$L$6,"")</f>
        <v/>
      </c>
    </row>
    <row r="659" customFormat="false" ht="12.75" hidden="false" customHeight="false" outlineLevel="0" collapsed="false">
      <c r="A659" s="86" t="n">
        <f aca="false">1+A658</f>
        <v>652</v>
      </c>
      <c r="C659" s="96"/>
      <c r="D659" s="75"/>
      <c r="E659" s="75"/>
      <c r="F659" s="75"/>
      <c r="G659" s="75"/>
      <c r="H659" s="76"/>
      <c r="I659" s="90"/>
      <c r="K659" s="97" t="str">
        <f aca="false">IF(G659&lt;&gt;"",I659/I658-1,"")</f>
        <v/>
      </c>
      <c r="L659" s="98" t="str">
        <f aca="false">IF(G659&lt;&gt;"",H659/1000,"")</f>
        <v/>
      </c>
      <c r="O659" s="12" t="str">
        <f aca="false">IF(G659&lt;&gt;"",(M659-$L$5)/$L$6,"")</f>
        <v/>
      </c>
    </row>
    <row r="660" customFormat="false" ht="12.75" hidden="false" customHeight="false" outlineLevel="0" collapsed="false">
      <c r="A660" s="86" t="n">
        <f aca="false">1+A659</f>
        <v>653</v>
      </c>
      <c r="C660" s="96"/>
      <c r="D660" s="75"/>
      <c r="E660" s="75"/>
      <c r="F660" s="75"/>
      <c r="G660" s="75"/>
      <c r="H660" s="76"/>
      <c r="I660" s="90"/>
      <c r="K660" s="97" t="str">
        <f aca="false">IF(G660&lt;&gt;"",I660/I659-1,"")</f>
        <v/>
      </c>
      <c r="L660" s="98" t="str">
        <f aca="false">IF(G660&lt;&gt;"",H660/1000,"")</f>
        <v/>
      </c>
      <c r="O660" s="12" t="str">
        <f aca="false">IF(G660&lt;&gt;"",(M660-$L$5)/$L$6,"")</f>
        <v/>
      </c>
    </row>
    <row r="661" customFormat="false" ht="12.75" hidden="false" customHeight="false" outlineLevel="0" collapsed="false">
      <c r="A661" s="86" t="n">
        <f aca="false">1+A660</f>
        <v>654</v>
      </c>
      <c r="C661" s="96"/>
      <c r="D661" s="75"/>
      <c r="E661" s="75"/>
      <c r="F661" s="75"/>
      <c r="G661" s="75"/>
      <c r="H661" s="76"/>
      <c r="I661" s="90"/>
      <c r="K661" s="97" t="str">
        <f aca="false">IF(G661&lt;&gt;"",I661/I660-1,"")</f>
        <v/>
      </c>
      <c r="L661" s="98" t="str">
        <f aca="false">IF(G661&lt;&gt;"",H661/1000,"")</f>
        <v/>
      </c>
      <c r="O661" s="12" t="str">
        <f aca="false">IF(G661&lt;&gt;"",(M661-$L$5)/$L$6,"")</f>
        <v/>
      </c>
    </row>
    <row r="662" customFormat="false" ht="12.75" hidden="false" customHeight="false" outlineLevel="0" collapsed="false">
      <c r="A662" s="86" t="n">
        <f aca="false">1+A661</f>
        <v>655</v>
      </c>
      <c r="C662" s="96"/>
      <c r="D662" s="75"/>
      <c r="E662" s="75"/>
      <c r="F662" s="75"/>
      <c r="G662" s="75"/>
      <c r="H662" s="76"/>
      <c r="I662" s="90"/>
      <c r="K662" s="97" t="str">
        <f aca="false">IF(G662&lt;&gt;"",I662/I661-1,"")</f>
        <v/>
      </c>
      <c r="L662" s="98" t="str">
        <f aca="false">IF(G662&lt;&gt;"",H662/1000,"")</f>
        <v/>
      </c>
      <c r="O662" s="12" t="str">
        <f aca="false">IF(G662&lt;&gt;"",(M662-$L$5)/$L$6,"")</f>
        <v/>
      </c>
    </row>
    <row r="663" customFormat="false" ht="12.75" hidden="false" customHeight="false" outlineLevel="0" collapsed="false">
      <c r="A663" s="86" t="n">
        <f aca="false">1+A662</f>
        <v>656</v>
      </c>
      <c r="C663" s="96"/>
      <c r="D663" s="75"/>
      <c r="E663" s="75"/>
      <c r="F663" s="75"/>
      <c r="G663" s="75"/>
      <c r="H663" s="76"/>
      <c r="I663" s="90"/>
      <c r="K663" s="97" t="str">
        <f aca="false">IF(G663&lt;&gt;"",I663/I662-1,"")</f>
        <v/>
      </c>
      <c r="L663" s="98" t="str">
        <f aca="false">IF(G663&lt;&gt;"",H663/1000,"")</f>
        <v/>
      </c>
      <c r="O663" s="12" t="str">
        <f aca="false">IF(G663&lt;&gt;"",(M663-$L$5)/$L$6,"")</f>
        <v/>
      </c>
    </row>
    <row r="664" customFormat="false" ht="12.75" hidden="false" customHeight="false" outlineLevel="0" collapsed="false">
      <c r="A664" s="86" t="n">
        <f aca="false">1+A663</f>
        <v>657</v>
      </c>
      <c r="C664" s="96"/>
      <c r="D664" s="75"/>
      <c r="E664" s="75"/>
      <c r="F664" s="75"/>
      <c r="G664" s="75"/>
      <c r="H664" s="76"/>
      <c r="I664" s="90"/>
      <c r="K664" s="97" t="str">
        <f aca="false">IF(G664&lt;&gt;"",I664/I663-1,"")</f>
        <v/>
      </c>
      <c r="L664" s="98" t="str">
        <f aca="false">IF(G664&lt;&gt;"",H664/1000,"")</f>
        <v/>
      </c>
      <c r="O664" s="12" t="str">
        <f aca="false">IF(G664&lt;&gt;"",(M664-$L$5)/$L$6,"")</f>
        <v/>
      </c>
    </row>
    <row r="665" customFormat="false" ht="12.75" hidden="false" customHeight="false" outlineLevel="0" collapsed="false">
      <c r="A665" s="86" t="n">
        <f aca="false">1+A664</f>
        <v>658</v>
      </c>
      <c r="C665" s="96"/>
      <c r="D665" s="75"/>
      <c r="E665" s="75"/>
      <c r="F665" s="75"/>
      <c r="G665" s="75"/>
      <c r="H665" s="76"/>
      <c r="I665" s="90"/>
      <c r="K665" s="97" t="str">
        <f aca="false">IF(G665&lt;&gt;"",I665/I664-1,"")</f>
        <v/>
      </c>
      <c r="L665" s="98" t="str">
        <f aca="false">IF(G665&lt;&gt;"",H665/1000,"")</f>
        <v/>
      </c>
      <c r="O665" s="12" t="str">
        <f aca="false">IF(G665&lt;&gt;"",(M665-$L$5)/$L$6,"")</f>
        <v/>
      </c>
    </row>
    <row r="666" customFormat="false" ht="12.75" hidden="false" customHeight="false" outlineLevel="0" collapsed="false">
      <c r="A666" s="86" t="n">
        <f aca="false">1+A665</f>
        <v>659</v>
      </c>
      <c r="C666" s="96"/>
      <c r="D666" s="75"/>
      <c r="E666" s="75"/>
      <c r="F666" s="75"/>
      <c r="G666" s="75"/>
      <c r="H666" s="76"/>
      <c r="I666" s="90"/>
      <c r="K666" s="97" t="str">
        <f aca="false">IF(G666&lt;&gt;"",I666/I665-1,"")</f>
        <v/>
      </c>
      <c r="L666" s="98" t="str">
        <f aca="false">IF(G666&lt;&gt;"",H666/1000,"")</f>
        <v/>
      </c>
      <c r="O666" s="12" t="str">
        <f aca="false">IF(G666&lt;&gt;"",(M666-$L$5)/$L$6,"")</f>
        <v/>
      </c>
    </row>
    <row r="667" customFormat="false" ht="12.75" hidden="false" customHeight="false" outlineLevel="0" collapsed="false">
      <c r="A667" s="86" t="n">
        <f aca="false">1+A666</f>
        <v>660</v>
      </c>
      <c r="C667" s="96"/>
      <c r="D667" s="75"/>
      <c r="E667" s="75"/>
      <c r="F667" s="75"/>
      <c r="G667" s="75"/>
      <c r="H667" s="76"/>
      <c r="I667" s="90"/>
      <c r="K667" s="97" t="str">
        <f aca="false">IF(G667&lt;&gt;"",I667/I666-1,"")</f>
        <v/>
      </c>
      <c r="L667" s="98" t="str">
        <f aca="false">IF(G667&lt;&gt;"",H667/1000,"")</f>
        <v/>
      </c>
      <c r="O667" s="12" t="str">
        <f aca="false">IF(G667&lt;&gt;"",(M667-$L$5)/$L$6,"")</f>
        <v/>
      </c>
    </row>
    <row r="668" customFormat="false" ht="12.75" hidden="false" customHeight="false" outlineLevel="0" collapsed="false">
      <c r="A668" s="86" t="n">
        <f aca="false">1+A667</f>
        <v>661</v>
      </c>
      <c r="C668" s="96"/>
      <c r="D668" s="75"/>
      <c r="E668" s="75"/>
      <c r="F668" s="75"/>
      <c r="G668" s="75"/>
      <c r="H668" s="76"/>
      <c r="I668" s="90"/>
      <c r="K668" s="97" t="str">
        <f aca="false">IF(G668&lt;&gt;"",I668/I667-1,"")</f>
        <v/>
      </c>
      <c r="L668" s="98" t="str">
        <f aca="false">IF(G668&lt;&gt;"",H668/1000,"")</f>
        <v/>
      </c>
      <c r="O668" s="12" t="str">
        <f aca="false">IF(G668&lt;&gt;"",(M668-$L$5)/$L$6,"")</f>
        <v/>
      </c>
    </row>
    <row r="669" customFormat="false" ht="12.75" hidden="false" customHeight="false" outlineLevel="0" collapsed="false">
      <c r="A669" s="86" t="n">
        <f aca="false">1+A668</f>
        <v>662</v>
      </c>
      <c r="C669" s="96"/>
      <c r="D669" s="75"/>
      <c r="E669" s="75"/>
      <c r="F669" s="75"/>
      <c r="G669" s="75"/>
      <c r="H669" s="76"/>
      <c r="I669" s="90"/>
      <c r="K669" s="97" t="str">
        <f aca="false">IF(G669&lt;&gt;"",I669/I668-1,"")</f>
        <v/>
      </c>
      <c r="L669" s="98" t="str">
        <f aca="false">IF(G669&lt;&gt;"",H669/1000,"")</f>
        <v/>
      </c>
      <c r="O669" s="12" t="str">
        <f aca="false">IF(G669&lt;&gt;"",(M669-$L$5)/$L$6,"")</f>
        <v/>
      </c>
    </row>
    <row r="670" customFormat="false" ht="12.75" hidden="false" customHeight="false" outlineLevel="0" collapsed="false">
      <c r="A670" s="86" t="n">
        <f aca="false">1+A669</f>
        <v>663</v>
      </c>
      <c r="C670" s="96"/>
      <c r="D670" s="75"/>
      <c r="E670" s="75"/>
      <c r="F670" s="75"/>
      <c r="G670" s="75"/>
      <c r="H670" s="76"/>
      <c r="I670" s="90"/>
      <c r="K670" s="97" t="str">
        <f aca="false">IF(G670&lt;&gt;"",I670/I669-1,"")</f>
        <v/>
      </c>
      <c r="L670" s="98" t="str">
        <f aca="false">IF(G670&lt;&gt;"",H670/1000,"")</f>
        <v/>
      </c>
      <c r="O670" s="12" t="str">
        <f aca="false">IF(G670&lt;&gt;"",(M670-$L$5)/$L$6,"")</f>
        <v/>
      </c>
    </row>
    <row r="671" customFormat="false" ht="12.75" hidden="false" customHeight="false" outlineLevel="0" collapsed="false">
      <c r="A671" s="86" t="n">
        <f aca="false">1+A670</f>
        <v>664</v>
      </c>
      <c r="C671" s="96"/>
      <c r="D671" s="75"/>
      <c r="E671" s="75"/>
      <c r="F671" s="75"/>
      <c r="G671" s="75"/>
      <c r="H671" s="76"/>
      <c r="I671" s="90"/>
      <c r="K671" s="97" t="str">
        <f aca="false">IF(G671&lt;&gt;"",I671/I670-1,"")</f>
        <v/>
      </c>
      <c r="L671" s="98" t="str">
        <f aca="false">IF(G671&lt;&gt;"",H671/1000,"")</f>
        <v/>
      </c>
      <c r="O671" s="12" t="str">
        <f aca="false">IF(G671&lt;&gt;"",(M671-$L$5)/$L$6,"")</f>
        <v/>
      </c>
    </row>
    <row r="672" customFormat="false" ht="12.75" hidden="false" customHeight="false" outlineLevel="0" collapsed="false">
      <c r="A672" s="86" t="n">
        <f aca="false">1+A671</f>
        <v>665</v>
      </c>
      <c r="C672" s="96"/>
      <c r="D672" s="75"/>
      <c r="E672" s="75"/>
      <c r="F672" s="75"/>
      <c r="G672" s="75"/>
      <c r="H672" s="76"/>
      <c r="I672" s="90"/>
      <c r="K672" s="97" t="str">
        <f aca="false">IF(G672&lt;&gt;"",I672/I671-1,"")</f>
        <v/>
      </c>
      <c r="L672" s="98" t="str">
        <f aca="false">IF(G672&lt;&gt;"",H672/1000,"")</f>
        <v/>
      </c>
      <c r="O672" s="12" t="str">
        <f aca="false">IF(G672&lt;&gt;"",(M672-$L$5)/$L$6,"")</f>
        <v/>
      </c>
    </row>
    <row r="673" customFormat="false" ht="12.75" hidden="false" customHeight="false" outlineLevel="0" collapsed="false">
      <c r="A673" s="86" t="n">
        <f aca="false">1+A672</f>
        <v>666</v>
      </c>
      <c r="C673" s="96"/>
      <c r="D673" s="75"/>
      <c r="E673" s="75"/>
      <c r="F673" s="75"/>
      <c r="G673" s="75"/>
      <c r="H673" s="76"/>
      <c r="I673" s="90"/>
      <c r="K673" s="97" t="str">
        <f aca="false">IF(G673&lt;&gt;"",I673/I672-1,"")</f>
        <v/>
      </c>
      <c r="L673" s="98" t="str">
        <f aca="false">IF(G673&lt;&gt;"",H673/1000,"")</f>
        <v/>
      </c>
      <c r="O673" s="12" t="str">
        <f aca="false">IF(G673&lt;&gt;"",(M673-$L$5)/$L$6,"")</f>
        <v/>
      </c>
    </row>
    <row r="674" customFormat="false" ht="12.75" hidden="false" customHeight="false" outlineLevel="0" collapsed="false">
      <c r="A674" s="86" t="n">
        <f aca="false">1+A673</f>
        <v>667</v>
      </c>
      <c r="C674" s="96"/>
      <c r="D674" s="75"/>
      <c r="E674" s="75"/>
      <c r="F674" s="75"/>
      <c r="G674" s="75"/>
      <c r="H674" s="76"/>
      <c r="I674" s="90"/>
      <c r="K674" s="97" t="str">
        <f aca="false">IF(G674&lt;&gt;"",I674/I673-1,"")</f>
        <v/>
      </c>
      <c r="L674" s="98" t="str">
        <f aca="false">IF(G674&lt;&gt;"",H674/1000,"")</f>
        <v/>
      </c>
      <c r="O674" s="12" t="str">
        <f aca="false">IF(G674&lt;&gt;"",(M674-$L$5)/$L$6,"")</f>
        <v/>
      </c>
    </row>
    <row r="675" customFormat="false" ht="12.75" hidden="false" customHeight="false" outlineLevel="0" collapsed="false">
      <c r="A675" s="86" t="n">
        <f aca="false">1+A674</f>
        <v>668</v>
      </c>
      <c r="C675" s="96"/>
      <c r="D675" s="75"/>
      <c r="E675" s="75"/>
      <c r="F675" s="75"/>
      <c r="G675" s="75"/>
      <c r="H675" s="76"/>
      <c r="I675" s="90"/>
      <c r="K675" s="97" t="str">
        <f aca="false">IF(G675&lt;&gt;"",I675/I674-1,"")</f>
        <v/>
      </c>
      <c r="L675" s="98" t="str">
        <f aca="false">IF(G675&lt;&gt;"",H675/1000,"")</f>
        <v/>
      </c>
      <c r="O675" s="12" t="str">
        <f aca="false">IF(G675&lt;&gt;"",(M675-$L$5)/$L$6,"")</f>
        <v/>
      </c>
    </row>
    <row r="676" customFormat="false" ht="12.75" hidden="false" customHeight="false" outlineLevel="0" collapsed="false">
      <c r="A676" s="86" t="n">
        <f aca="false">1+A675</f>
        <v>669</v>
      </c>
      <c r="C676" s="96"/>
      <c r="D676" s="75"/>
      <c r="E676" s="75"/>
      <c r="F676" s="75"/>
      <c r="G676" s="75"/>
      <c r="H676" s="76"/>
      <c r="I676" s="90"/>
      <c r="K676" s="97" t="str">
        <f aca="false">IF(G676&lt;&gt;"",I676/I675-1,"")</f>
        <v/>
      </c>
      <c r="L676" s="98" t="str">
        <f aca="false">IF(G676&lt;&gt;"",H676/1000,"")</f>
        <v/>
      </c>
      <c r="O676" s="12" t="str">
        <f aca="false">IF(G676&lt;&gt;"",(M676-$L$5)/$L$6,"")</f>
        <v/>
      </c>
    </row>
    <row r="677" customFormat="false" ht="12.75" hidden="false" customHeight="false" outlineLevel="0" collapsed="false">
      <c r="A677" s="86" t="n">
        <f aca="false">1+A676</f>
        <v>670</v>
      </c>
      <c r="C677" s="96"/>
      <c r="D677" s="75"/>
      <c r="E677" s="75"/>
      <c r="F677" s="75"/>
      <c r="G677" s="75"/>
      <c r="H677" s="76"/>
      <c r="I677" s="90"/>
      <c r="K677" s="97" t="str">
        <f aca="false">IF(G677&lt;&gt;"",I677/I676-1,"")</f>
        <v/>
      </c>
      <c r="L677" s="98" t="str">
        <f aca="false">IF(G677&lt;&gt;"",H677/1000,"")</f>
        <v/>
      </c>
      <c r="O677" s="12" t="str">
        <f aca="false">IF(G677&lt;&gt;"",(M677-$L$5)/$L$6,"")</f>
        <v/>
      </c>
    </row>
    <row r="678" customFormat="false" ht="12.75" hidden="false" customHeight="false" outlineLevel="0" collapsed="false">
      <c r="A678" s="86" t="n">
        <f aca="false">1+A677</f>
        <v>671</v>
      </c>
      <c r="C678" s="96"/>
      <c r="D678" s="75"/>
      <c r="E678" s="75"/>
      <c r="F678" s="75"/>
      <c r="G678" s="75"/>
      <c r="H678" s="76"/>
      <c r="I678" s="90"/>
      <c r="K678" s="97" t="str">
        <f aca="false">IF(G678&lt;&gt;"",I678/I677-1,"")</f>
        <v/>
      </c>
      <c r="L678" s="98" t="str">
        <f aca="false">IF(G678&lt;&gt;"",H678/1000,"")</f>
        <v/>
      </c>
      <c r="O678" s="12" t="str">
        <f aca="false">IF(G678&lt;&gt;"",(M678-$L$5)/$L$6,"")</f>
        <v/>
      </c>
    </row>
    <row r="679" customFormat="false" ht="12.75" hidden="false" customHeight="false" outlineLevel="0" collapsed="false">
      <c r="A679" s="86" t="n">
        <f aca="false">1+A678</f>
        <v>672</v>
      </c>
      <c r="C679" s="96"/>
      <c r="D679" s="75"/>
      <c r="E679" s="75"/>
      <c r="F679" s="75"/>
      <c r="G679" s="75"/>
      <c r="H679" s="76"/>
      <c r="I679" s="90"/>
      <c r="K679" s="97" t="str">
        <f aca="false">IF(G679&lt;&gt;"",I679/I678-1,"")</f>
        <v/>
      </c>
      <c r="L679" s="98" t="str">
        <f aca="false">IF(G679&lt;&gt;"",H679/1000,"")</f>
        <v/>
      </c>
      <c r="O679" s="12" t="str">
        <f aca="false">IF(G679&lt;&gt;"",(M679-$L$5)/$L$6,"")</f>
        <v/>
      </c>
    </row>
    <row r="680" customFormat="false" ht="12.75" hidden="false" customHeight="false" outlineLevel="0" collapsed="false">
      <c r="A680" s="86" t="n">
        <f aca="false">1+A679</f>
        <v>673</v>
      </c>
      <c r="C680" s="96"/>
      <c r="D680" s="75"/>
      <c r="E680" s="75"/>
      <c r="F680" s="75"/>
      <c r="G680" s="75"/>
      <c r="H680" s="76"/>
      <c r="I680" s="90"/>
      <c r="K680" s="97" t="str">
        <f aca="false">IF(G680&lt;&gt;"",I680/I679-1,"")</f>
        <v/>
      </c>
      <c r="L680" s="98" t="str">
        <f aca="false">IF(G680&lt;&gt;"",H680/1000,"")</f>
        <v/>
      </c>
      <c r="O680" s="12" t="str">
        <f aca="false">IF(G680&lt;&gt;"",(M680-$L$5)/$L$6,"")</f>
        <v/>
      </c>
    </row>
    <row r="681" customFormat="false" ht="12.75" hidden="false" customHeight="false" outlineLevel="0" collapsed="false">
      <c r="A681" s="86" t="n">
        <f aca="false">1+A680</f>
        <v>674</v>
      </c>
      <c r="C681" s="96"/>
      <c r="D681" s="75"/>
      <c r="E681" s="75"/>
      <c r="F681" s="75"/>
      <c r="G681" s="75"/>
      <c r="H681" s="76"/>
      <c r="I681" s="90"/>
      <c r="K681" s="97" t="str">
        <f aca="false">IF(G681&lt;&gt;"",I681/I680-1,"")</f>
        <v/>
      </c>
      <c r="L681" s="98" t="str">
        <f aca="false">IF(G681&lt;&gt;"",H681/1000,"")</f>
        <v/>
      </c>
      <c r="O681" s="12" t="str">
        <f aca="false">IF(G681&lt;&gt;"",(M681-$L$5)/$L$6,"")</f>
        <v/>
      </c>
    </row>
    <row r="682" customFormat="false" ht="12.75" hidden="false" customHeight="false" outlineLevel="0" collapsed="false">
      <c r="A682" s="86" t="n">
        <f aca="false">1+A681</f>
        <v>675</v>
      </c>
      <c r="C682" s="96"/>
      <c r="D682" s="75"/>
      <c r="E682" s="75"/>
      <c r="F682" s="75"/>
      <c r="G682" s="75"/>
      <c r="H682" s="76"/>
      <c r="I682" s="90"/>
      <c r="K682" s="97" t="str">
        <f aca="false">IF(G682&lt;&gt;"",I682/I681-1,"")</f>
        <v/>
      </c>
      <c r="L682" s="98" t="str">
        <f aca="false">IF(G682&lt;&gt;"",H682/1000,"")</f>
        <v/>
      </c>
      <c r="O682" s="12" t="str">
        <f aca="false">IF(G682&lt;&gt;"",(M682-$L$5)/$L$6,"")</f>
        <v/>
      </c>
    </row>
    <row r="683" customFormat="false" ht="12.75" hidden="false" customHeight="false" outlineLevel="0" collapsed="false">
      <c r="A683" s="86" t="n">
        <f aca="false">1+A682</f>
        <v>676</v>
      </c>
      <c r="C683" s="96"/>
      <c r="D683" s="75"/>
      <c r="E683" s="75"/>
      <c r="F683" s="75"/>
      <c r="G683" s="75"/>
      <c r="H683" s="76"/>
      <c r="I683" s="90"/>
      <c r="K683" s="97" t="str">
        <f aca="false">IF(G683&lt;&gt;"",I683/I682-1,"")</f>
        <v/>
      </c>
      <c r="L683" s="98" t="str">
        <f aca="false">IF(G683&lt;&gt;"",H683/1000,"")</f>
        <v/>
      </c>
      <c r="O683" s="12" t="str">
        <f aca="false">IF(G683&lt;&gt;"",(M683-$L$5)/$L$6,"")</f>
        <v/>
      </c>
    </row>
    <row r="684" customFormat="false" ht="12.75" hidden="false" customHeight="false" outlineLevel="0" collapsed="false">
      <c r="A684" s="86" t="n">
        <f aca="false">1+A683</f>
        <v>677</v>
      </c>
      <c r="C684" s="96"/>
      <c r="D684" s="75"/>
      <c r="E684" s="75"/>
      <c r="F684" s="75"/>
      <c r="G684" s="75"/>
      <c r="H684" s="76"/>
      <c r="I684" s="90"/>
      <c r="K684" s="97" t="str">
        <f aca="false">IF(G684&lt;&gt;"",I684/I683-1,"")</f>
        <v/>
      </c>
      <c r="L684" s="98" t="str">
        <f aca="false">IF(G684&lt;&gt;"",H684/1000,"")</f>
        <v/>
      </c>
      <c r="O684" s="12" t="str">
        <f aca="false">IF(G684&lt;&gt;"",(M684-$L$5)/$L$6,"")</f>
        <v/>
      </c>
    </row>
    <row r="685" customFormat="false" ht="12.75" hidden="false" customHeight="false" outlineLevel="0" collapsed="false">
      <c r="A685" s="86" t="n">
        <f aca="false">1+A684</f>
        <v>678</v>
      </c>
      <c r="C685" s="96"/>
      <c r="D685" s="75"/>
      <c r="E685" s="75"/>
      <c r="F685" s="75"/>
      <c r="G685" s="75"/>
      <c r="H685" s="76"/>
      <c r="I685" s="90"/>
      <c r="K685" s="97" t="str">
        <f aca="false">IF(G685&lt;&gt;"",I685/I684-1,"")</f>
        <v/>
      </c>
      <c r="L685" s="98" t="str">
        <f aca="false">IF(G685&lt;&gt;"",H685/1000,"")</f>
        <v/>
      </c>
      <c r="O685" s="12" t="str">
        <f aca="false">IF(G685&lt;&gt;"",(M685-$L$5)/$L$6,"")</f>
        <v/>
      </c>
    </row>
    <row r="686" customFormat="false" ht="12.75" hidden="false" customHeight="false" outlineLevel="0" collapsed="false">
      <c r="A686" s="86" t="n">
        <f aca="false">1+A685</f>
        <v>679</v>
      </c>
      <c r="C686" s="96"/>
      <c r="D686" s="75"/>
      <c r="E686" s="75"/>
      <c r="F686" s="75"/>
      <c r="G686" s="75"/>
      <c r="H686" s="76"/>
      <c r="I686" s="90"/>
      <c r="K686" s="97" t="str">
        <f aca="false">IF(G686&lt;&gt;"",I686/I685-1,"")</f>
        <v/>
      </c>
      <c r="L686" s="98" t="str">
        <f aca="false">IF(G686&lt;&gt;"",H686/1000,"")</f>
        <v/>
      </c>
      <c r="O686" s="12" t="str">
        <f aca="false">IF(G686&lt;&gt;"",(M686-$L$5)/$L$6,"")</f>
        <v/>
      </c>
    </row>
    <row r="687" customFormat="false" ht="12.75" hidden="false" customHeight="false" outlineLevel="0" collapsed="false">
      <c r="A687" s="86" t="n">
        <f aca="false">1+A686</f>
        <v>680</v>
      </c>
      <c r="C687" s="96"/>
      <c r="D687" s="75"/>
      <c r="E687" s="75"/>
      <c r="F687" s="75"/>
      <c r="G687" s="75"/>
      <c r="H687" s="76"/>
      <c r="I687" s="90"/>
      <c r="K687" s="97" t="str">
        <f aca="false">IF(G687&lt;&gt;"",I687/I686-1,"")</f>
        <v/>
      </c>
      <c r="L687" s="98" t="str">
        <f aca="false">IF(G687&lt;&gt;"",H687/1000,"")</f>
        <v/>
      </c>
      <c r="O687" s="12" t="str">
        <f aca="false">IF(G687&lt;&gt;"",(M687-$L$5)/$L$6,"")</f>
        <v/>
      </c>
    </row>
    <row r="688" customFormat="false" ht="12.75" hidden="false" customHeight="false" outlineLevel="0" collapsed="false">
      <c r="A688" s="86" t="n">
        <f aca="false">1+A687</f>
        <v>681</v>
      </c>
      <c r="C688" s="96"/>
      <c r="D688" s="75"/>
      <c r="E688" s="75"/>
      <c r="F688" s="75"/>
      <c r="G688" s="75"/>
      <c r="H688" s="76"/>
      <c r="I688" s="90"/>
      <c r="K688" s="97" t="str">
        <f aca="false">IF(G688&lt;&gt;"",I688/I687-1,"")</f>
        <v/>
      </c>
      <c r="L688" s="98" t="str">
        <f aca="false">IF(G688&lt;&gt;"",H688/1000,"")</f>
        <v/>
      </c>
      <c r="O688" s="12" t="str">
        <f aca="false">IF(G688&lt;&gt;"",(M688-$L$5)/$L$6,"")</f>
        <v/>
      </c>
    </row>
    <row r="689" customFormat="false" ht="12.75" hidden="false" customHeight="false" outlineLevel="0" collapsed="false">
      <c r="A689" s="86" t="n">
        <f aca="false">1+A688</f>
        <v>682</v>
      </c>
      <c r="C689" s="96"/>
      <c r="D689" s="75"/>
      <c r="E689" s="75"/>
      <c r="F689" s="75"/>
      <c r="G689" s="75"/>
      <c r="H689" s="76"/>
      <c r="I689" s="90"/>
      <c r="K689" s="97" t="str">
        <f aca="false">IF(G689&lt;&gt;"",I689/I688-1,"")</f>
        <v/>
      </c>
      <c r="L689" s="98" t="str">
        <f aca="false">IF(G689&lt;&gt;"",H689/1000,"")</f>
        <v/>
      </c>
      <c r="O689" s="12" t="str">
        <f aca="false">IF(G689&lt;&gt;"",(M689-$L$5)/$L$6,"")</f>
        <v/>
      </c>
    </row>
    <row r="690" customFormat="false" ht="12.75" hidden="false" customHeight="false" outlineLevel="0" collapsed="false">
      <c r="A690" s="86" t="n">
        <f aca="false">1+A689</f>
        <v>683</v>
      </c>
      <c r="C690" s="96"/>
      <c r="D690" s="75"/>
      <c r="E690" s="75"/>
      <c r="F690" s="75"/>
      <c r="G690" s="75"/>
      <c r="H690" s="76"/>
      <c r="I690" s="90"/>
      <c r="K690" s="97" t="str">
        <f aca="false">IF(G690&lt;&gt;"",I690/I689-1,"")</f>
        <v/>
      </c>
      <c r="L690" s="98" t="str">
        <f aca="false">IF(G690&lt;&gt;"",H690/1000,"")</f>
        <v/>
      </c>
      <c r="O690" s="12" t="str">
        <f aca="false">IF(G690&lt;&gt;"",(M690-$L$5)/$L$6,"")</f>
        <v/>
      </c>
    </row>
    <row r="691" customFormat="false" ht="12.75" hidden="false" customHeight="false" outlineLevel="0" collapsed="false">
      <c r="A691" s="86" t="n">
        <f aca="false">1+A690</f>
        <v>684</v>
      </c>
      <c r="C691" s="96"/>
      <c r="D691" s="75"/>
      <c r="E691" s="75"/>
      <c r="F691" s="75"/>
      <c r="G691" s="75"/>
      <c r="H691" s="76"/>
      <c r="I691" s="90"/>
      <c r="K691" s="97" t="str">
        <f aca="false">IF(G691&lt;&gt;"",I691/I690-1,"")</f>
        <v/>
      </c>
      <c r="L691" s="98" t="str">
        <f aca="false">IF(G691&lt;&gt;"",H691/1000,"")</f>
        <v/>
      </c>
      <c r="O691" s="12" t="str">
        <f aca="false">IF(G691&lt;&gt;"",(M691-$L$5)/$L$6,"")</f>
        <v/>
      </c>
    </row>
    <row r="692" customFormat="false" ht="12.75" hidden="false" customHeight="false" outlineLevel="0" collapsed="false">
      <c r="A692" s="86" t="n">
        <f aca="false">1+A691</f>
        <v>685</v>
      </c>
      <c r="C692" s="96"/>
      <c r="D692" s="75"/>
      <c r="E692" s="75"/>
      <c r="F692" s="75"/>
      <c r="G692" s="75"/>
      <c r="H692" s="76"/>
      <c r="I692" s="90"/>
      <c r="K692" s="97" t="str">
        <f aca="false">IF(G692&lt;&gt;"",I692/I691-1,"")</f>
        <v/>
      </c>
      <c r="L692" s="98" t="str">
        <f aca="false">IF(G692&lt;&gt;"",H692/1000,"")</f>
        <v/>
      </c>
      <c r="O692" s="12" t="str">
        <f aca="false">IF(G692&lt;&gt;"",(M692-$L$5)/$L$6,"")</f>
        <v/>
      </c>
    </row>
    <row r="693" customFormat="false" ht="12.75" hidden="false" customHeight="false" outlineLevel="0" collapsed="false">
      <c r="A693" s="86" t="n">
        <f aca="false">1+A692</f>
        <v>686</v>
      </c>
      <c r="C693" s="96"/>
      <c r="D693" s="75"/>
      <c r="E693" s="75"/>
      <c r="F693" s="75"/>
      <c r="G693" s="75"/>
      <c r="H693" s="76"/>
      <c r="I693" s="90"/>
      <c r="K693" s="97" t="str">
        <f aca="false">IF(G693&lt;&gt;"",I693/I692-1,"")</f>
        <v/>
      </c>
      <c r="L693" s="98" t="str">
        <f aca="false">IF(G693&lt;&gt;"",H693/1000,"")</f>
        <v/>
      </c>
      <c r="O693" s="12" t="str">
        <f aca="false">IF(G693&lt;&gt;"",(M693-$L$5)/$L$6,"")</f>
        <v/>
      </c>
    </row>
    <row r="694" customFormat="false" ht="12.75" hidden="false" customHeight="false" outlineLevel="0" collapsed="false">
      <c r="A694" s="86" t="n">
        <f aca="false">1+A693</f>
        <v>687</v>
      </c>
      <c r="C694" s="96"/>
      <c r="D694" s="75"/>
      <c r="E694" s="75"/>
      <c r="F694" s="75"/>
      <c r="G694" s="75"/>
      <c r="H694" s="76"/>
      <c r="I694" s="90"/>
      <c r="K694" s="97" t="str">
        <f aca="false">IF(G694&lt;&gt;"",I694/I693-1,"")</f>
        <v/>
      </c>
      <c r="L694" s="98" t="str">
        <f aca="false">IF(G694&lt;&gt;"",H694/1000,"")</f>
        <v/>
      </c>
      <c r="O694" s="12" t="str">
        <f aca="false">IF(G694&lt;&gt;"",(M694-$L$5)/$L$6,"")</f>
        <v/>
      </c>
    </row>
    <row r="695" customFormat="false" ht="12.75" hidden="false" customHeight="false" outlineLevel="0" collapsed="false">
      <c r="A695" s="86" t="n">
        <f aca="false">1+A694</f>
        <v>688</v>
      </c>
      <c r="C695" s="96"/>
      <c r="D695" s="75"/>
      <c r="E695" s="75"/>
      <c r="F695" s="75"/>
      <c r="G695" s="75"/>
      <c r="H695" s="76"/>
      <c r="I695" s="90"/>
      <c r="K695" s="97" t="str">
        <f aca="false">IF(G695&lt;&gt;"",I695/I694-1,"")</f>
        <v/>
      </c>
      <c r="L695" s="98" t="str">
        <f aca="false">IF(G695&lt;&gt;"",H695/1000,"")</f>
        <v/>
      </c>
      <c r="O695" s="12" t="str">
        <f aca="false">IF(G695&lt;&gt;"",(M695-$L$5)/$L$6,"")</f>
        <v/>
      </c>
    </row>
    <row r="696" customFormat="false" ht="12.75" hidden="false" customHeight="false" outlineLevel="0" collapsed="false">
      <c r="A696" s="86" t="n">
        <f aca="false">1+A695</f>
        <v>689</v>
      </c>
      <c r="C696" s="96"/>
      <c r="D696" s="75"/>
      <c r="E696" s="75"/>
      <c r="F696" s="75"/>
      <c r="G696" s="75"/>
      <c r="H696" s="76"/>
      <c r="I696" s="90"/>
      <c r="K696" s="97" t="str">
        <f aca="false">IF(G696&lt;&gt;"",I696/I695-1,"")</f>
        <v/>
      </c>
      <c r="L696" s="98" t="str">
        <f aca="false">IF(G696&lt;&gt;"",H696/1000,"")</f>
        <v/>
      </c>
      <c r="O696" s="12" t="str">
        <f aca="false">IF(G696&lt;&gt;"",(M696-$L$5)/$L$6,"")</f>
        <v/>
      </c>
    </row>
    <row r="697" customFormat="false" ht="12.75" hidden="false" customHeight="false" outlineLevel="0" collapsed="false">
      <c r="A697" s="86" t="n">
        <f aca="false">1+A696</f>
        <v>690</v>
      </c>
      <c r="C697" s="96"/>
      <c r="D697" s="75"/>
      <c r="E697" s="75"/>
      <c r="F697" s="75"/>
      <c r="G697" s="75"/>
      <c r="H697" s="76"/>
      <c r="I697" s="90"/>
      <c r="K697" s="97" t="str">
        <f aca="false">IF(G697&lt;&gt;"",I697/I696-1,"")</f>
        <v/>
      </c>
      <c r="L697" s="98" t="str">
        <f aca="false">IF(G697&lt;&gt;"",H697/1000,"")</f>
        <v/>
      </c>
      <c r="O697" s="12" t="str">
        <f aca="false">IF(G697&lt;&gt;"",(M697-$L$5)/$L$6,"")</f>
        <v/>
      </c>
    </row>
    <row r="698" customFormat="false" ht="12.75" hidden="false" customHeight="false" outlineLevel="0" collapsed="false">
      <c r="A698" s="86" t="n">
        <f aca="false">1+A697</f>
        <v>691</v>
      </c>
      <c r="C698" s="96"/>
      <c r="D698" s="75"/>
      <c r="E698" s="75"/>
      <c r="F698" s="75"/>
      <c r="G698" s="75"/>
      <c r="H698" s="76"/>
      <c r="I698" s="90"/>
      <c r="K698" s="97" t="str">
        <f aca="false">IF(G698&lt;&gt;"",I698/I697-1,"")</f>
        <v/>
      </c>
      <c r="L698" s="98" t="str">
        <f aca="false">IF(G698&lt;&gt;"",H698/1000,"")</f>
        <v/>
      </c>
      <c r="O698" s="12" t="str">
        <f aca="false">IF(G698&lt;&gt;"",(M698-$L$5)/$L$6,"")</f>
        <v/>
      </c>
    </row>
    <row r="699" customFormat="false" ht="12.75" hidden="false" customHeight="false" outlineLevel="0" collapsed="false">
      <c r="A699" s="86" t="n">
        <f aca="false">1+A698</f>
        <v>692</v>
      </c>
      <c r="C699" s="96"/>
      <c r="D699" s="75"/>
      <c r="E699" s="75"/>
      <c r="F699" s="75"/>
      <c r="G699" s="75"/>
      <c r="H699" s="76"/>
      <c r="I699" s="90"/>
      <c r="K699" s="97" t="str">
        <f aca="false">IF(G699&lt;&gt;"",I699/I698-1,"")</f>
        <v/>
      </c>
      <c r="L699" s="98" t="str">
        <f aca="false">IF(G699&lt;&gt;"",H699/1000,"")</f>
        <v/>
      </c>
      <c r="O699" s="12" t="str">
        <f aca="false">IF(G699&lt;&gt;"",(M699-$L$5)/$L$6,"")</f>
        <v/>
      </c>
    </row>
    <row r="700" customFormat="false" ht="12.75" hidden="false" customHeight="false" outlineLevel="0" collapsed="false">
      <c r="A700" s="86" t="n">
        <f aca="false">1+A699</f>
        <v>693</v>
      </c>
      <c r="C700" s="96"/>
      <c r="D700" s="75"/>
      <c r="E700" s="75"/>
      <c r="F700" s="75"/>
      <c r="G700" s="75"/>
      <c r="H700" s="76"/>
      <c r="I700" s="90"/>
      <c r="K700" s="97" t="str">
        <f aca="false">IF(G700&lt;&gt;"",I700/I699-1,"")</f>
        <v/>
      </c>
      <c r="L700" s="98" t="str">
        <f aca="false">IF(G700&lt;&gt;"",H700/1000,"")</f>
        <v/>
      </c>
      <c r="O700" s="12" t="str">
        <f aca="false">IF(G700&lt;&gt;"",(M700-$L$5)/$L$6,"")</f>
        <v/>
      </c>
    </row>
    <row r="701" customFormat="false" ht="12.75" hidden="false" customHeight="false" outlineLevel="0" collapsed="false">
      <c r="A701" s="86" t="n">
        <f aca="false">1+A700</f>
        <v>694</v>
      </c>
      <c r="C701" s="96"/>
      <c r="D701" s="75"/>
      <c r="E701" s="75"/>
      <c r="F701" s="75"/>
      <c r="G701" s="75"/>
      <c r="H701" s="76"/>
      <c r="I701" s="90"/>
      <c r="K701" s="97" t="str">
        <f aca="false">IF(G701&lt;&gt;"",I701/I700-1,"")</f>
        <v/>
      </c>
      <c r="L701" s="98" t="str">
        <f aca="false">IF(G701&lt;&gt;"",H701/1000,"")</f>
        <v/>
      </c>
      <c r="O701" s="12" t="str">
        <f aca="false">IF(G701&lt;&gt;"",(M701-$L$5)/$L$6,"")</f>
        <v/>
      </c>
    </row>
    <row r="702" customFormat="false" ht="12.75" hidden="false" customHeight="false" outlineLevel="0" collapsed="false">
      <c r="A702" s="86" t="n">
        <f aca="false">1+A701</f>
        <v>695</v>
      </c>
      <c r="C702" s="96"/>
      <c r="D702" s="75"/>
      <c r="E702" s="75"/>
      <c r="F702" s="75"/>
      <c r="G702" s="75"/>
      <c r="H702" s="76"/>
      <c r="I702" s="90"/>
      <c r="K702" s="97" t="str">
        <f aca="false">IF(G702&lt;&gt;"",I702/I701-1,"")</f>
        <v/>
      </c>
      <c r="L702" s="98" t="str">
        <f aca="false">IF(G702&lt;&gt;"",H702/1000,"")</f>
        <v/>
      </c>
      <c r="O702" s="12" t="str">
        <f aca="false">IF(G702&lt;&gt;"",(M702-$L$5)/$L$6,"")</f>
        <v/>
      </c>
    </row>
    <row r="703" customFormat="false" ht="12.75" hidden="false" customHeight="false" outlineLevel="0" collapsed="false">
      <c r="A703" s="86" t="n">
        <f aca="false">1+A702</f>
        <v>696</v>
      </c>
      <c r="C703" s="96"/>
      <c r="D703" s="75"/>
      <c r="E703" s="75"/>
      <c r="F703" s="75"/>
      <c r="G703" s="75"/>
      <c r="H703" s="76"/>
      <c r="I703" s="90"/>
      <c r="K703" s="97" t="str">
        <f aca="false">IF(G703&lt;&gt;"",I703/I702-1,"")</f>
        <v/>
      </c>
      <c r="L703" s="98" t="str">
        <f aca="false">IF(G703&lt;&gt;"",H703/1000,"")</f>
        <v/>
      </c>
      <c r="O703" s="12" t="str">
        <f aca="false">IF(G703&lt;&gt;"",(M703-$L$5)/$L$6,"")</f>
        <v/>
      </c>
    </row>
    <row r="704" customFormat="false" ht="12.75" hidden="false" customHeight="false" outlineLevel="0" collapsed="false">
      <c r="A704" s="86" t="n">
        <f aca="false">1+A703</f>
        <v>697</v>
      </c>
      <c r="C704" s="96"/>
      <c r="D704" s="75"/>
      <c r="E704" s="75"/>
      <c r="F704" s="75"/>
      <c r="G704" s="75"/>
      <c r="H704" s="76"/>
      <c r="I704" s="90"/>
      <c r="K704" s="97" t="str">
        <f aca="false">IF(G704&lt;&gt;"",I704/I703-1,"")</f>
        <v/>
      </c>
      <c r="L704" s="98" t="str">
        <f aca="false">IF(G704&lt;&gt;"",H704/1000,"")</f>
        <v/>
      </c>
      <c r="O704" s="12" t="str">
        <f aca="false">IF(G704&lt;&gt;"",(M704-$L$5)/$L$6,"")</f>
        <v/>
      </c>
    </row>
    <row r="705" customFormat="false" ht="12.75" hidden="false" customHeight="false" outlineLevel="0" collapsed="false">
      <c r="A705" s="86" t="n">
        <f aca="false">1+A704</f>
        <v>698</v>
      </c>
      <c r="C705" s="96"/>
      <c r="D705" s="75"/>
      <c r="E705" s="75"/>
      <c r="F705" s="75"/>
      <c r="G705" s="75"/>
      <c r="H705" s="76"/>
      <c r="I705" s="90"/>
      <c r="K705" s="97" t="str">
        <f aca="false">IF(G705&lt;&gt;"",I705/I704-1,"")</f>
        <v/>
      </c>
      <c r="L705" s="98" t="str">
        <f aca="false">IF(G705&lt;&gt;"",H705/1000,"")</f>
        <v/>
      </c>
      <c r="O705" s="12" t="str">
        <f aca="false">IF(G705&lt;&gt;"",(M705-$L$5)/$L$6,"")</f>
        <v/>
      </c>
    </row>
    <row r="706" customFormat="false" ht="12.75" hidden="false" customHeight="false" outlineLevel="0" collapsed="false">
      <c r="A706" s="86" t="n">
        <f aca="false">1+A705</f>
        <v>699</v>
      </c>
      <c r="C706" s="96"/>
      <c r="D706" s="75"/>
      <c r="E706" s="75"/>
      <c r="F706" s="75"/>
      <c r="G706" s="75"/>
      <c r="H706" s="76"/>
      <c r="I706" s="90"/>
      <c r="K706" s="97" t="str">
        <f aca="false">IF(G706&lt;&gt;"",I706/I705-1,"")</f>
        <v/>
      </c>
      <c r="L706" s="98" t="str">
        <f aca="false">IF(G706&lt;&gt;"",H706/1000,"")</f>
        <v/>
      </c>
      <c r="O706" s="12" t="str">
        <f aca="false">IF(G706&lt;&gt;"",(M706-$L$5)/$L$6,"")</f>
        <v/>
      </c>
    </row>
    <row r="707" customFormat="false" ht="12.75" hidden="false" customHeight="false" outlineLevel="0" collapsed="false">
      <c r="A707" s="86" t="n">
        <f aca="false">1+A706</f>
        <v>700</v>
      </c>
      <c r="C707" s="96"/>
      <c r="D707" s="75"/>
      <c r="E707" s="75"/>
      <c r="F707" s="75"/>
      <c r="G707" s="75"/>
      <c r="H707" s="76"/>
      <c r="I707" s="90"/>
      <c r="K707" s="97" t="str">
        <f aca="false">IF(G707&lt;&gt;"",I707/I706-1,"")</f>
        <v/>
      </c>
      <c r="L707" s="98" t="str">
        <f aca="false">IF(G707&lt;&gt;"",H707/1000,"")</f>
        <v/>
      </c>
      <c r="O707" s="12" t="str">
        <f aca="false">IF(G707&lt;&gt;"",(M707-$L$5)/$L$6,"")</f>
        <v/>
      </c>
    </row>
    <row r="708" customFormat="false" ht="12.75" hidden="false" customHeight="false" outlineLevel="0" collapsed="false">
      <c r="A708" s="86" t="n">
        <f aca="false">1+A707</f>
        <v>701</v>
      </c>
      <c r="C708" s="96"/>
      <c r="D708" s="75"/>
      <c r="E708" s="75"/>
      <c r="F708" s="75"/>
      <c r="G708" s="75"/>
      <c r="H708" s="76"/>
      <c r="I708" s="90"/>
      <c r="K708" s="97" t="str">
        <f aca="false">IF(G708&lt;&gt;"",I708/I707-1,"")</f>
        <v/>
      </c>
      <c r="L708" s="98" t="str">
        <f aca="false">IF(G708&lt;&gt;"",H708/1000,"")</f>
        <v/>
      </c>
      <c r="O708" s="12" t="str">
        <f aca="false">IF(G708&lt;&gt;"",(M708-$L$5)/$L$6,"")</f>
        <v/>
      </c>
    </row>
    <row r="709" customFormat="false" ht="12.75" hidden="false" customHeight="false" outlineLevel="0" collapsed="false">
      <c r="A709" s="86" t="n">
        <f aca="false">1+A708</f>
        <v>702</v>
      </c>
      <c r="C709" s="96"/>
      <c r="D709" s="75"/>
      <c r="E709" s="75"/>
      <c r="F709" s="75"/>
      <c r="G709" s="75"/>
      <c r="H709" s="76"/>
      <c r="I709" s="90"/>
      <c r="K709" s="97" t="str">
        <f aca="false">IF(G709&lt;&gt;"",I709/I708-1,"")</f>
        <v/>
      </c>
      <c r="L709" s="98" t="str">
        <f aca="false">IF(G709&lt;&gt;"",H709/1000,"")</f>
        <v/>
      </c>
      <c r="O709" s="12" t="str">
        <f aca="false">IF(G709&lt;&gt;"",(M709-$L$5)/$L$6,"")</f>
        <v/>
      </c>
    </row>
    <row r="710" customFormat="false" ht="12.75" hidden="false" customHeight="false" outlineLevel="0" collapsed="false">
      <c r="A710" s="86" t="n">
        <f aca="false">1+A709</f>
        <v>703</v>
      </c>
      <c r="C710" s="96"/>
      <c r="D710" s="75"/>
      <c r="E710" s="75"/>
      <c r="F710" s="75"/>
      <c r="G710" s="75"/>
      <c r="H710" s="76"/>
      <c r="I710" s="90"/>
      <c r="K710" s="97" t="str">
        <f aca="false">IF(G710&lt;&gt;"",I710/I709-1,"")</f>
        <v/>
      </c>
      <c r="L710" s="98" t="str">
        <f aca="false">IF(G710&lt;&gt;"",H710/1000,"")</f>
        <v/>
      </c>
      <c r="O710" s="12" t="str">
        <f aca="false">IF(G710&lt;&gt;"",(M710-$L$5)/$L$6,"")</f>
        <v/>
      </c>
    </row>
    <row r="711" customFormat="false" ht="12.75" hidden="false" customHeight="false" outlineLevel="0" collapsed="false">
      <c r="A711" s="86" t="n">
        <f aca="false">1+A710</f>
        <v>704</v>
      </c>
      <c r="C711" s="96"/>
      <c r="D711" s="75"/>
      <c r="E711" s="75"/>
      <c r="F711" s="75"/>
      <c r="G711" s="75"/>
      <c r="H711" s="76"/>
      <c r="I711" s="90"/>
      <c r="K711" s="97" t="str">
        <f aca="false">IF(G711&lt;&gt;"",I711/I710-1,"")</f>
        <v/>
      </c>
      <c r="L711" s="98" t="str">
        <f aca="false">IF(G711&lt;&gt;"",H711/1000,"")</f>
        <v/>
      </c>
      <c r="O711" s="12" t="str">
        <f aca="false">IF(G711&lt;&gt;"",(M711-$L$5)/$L$6,"")</f>
        <v/>
      </c>
    </row>
    <row r="712" customFormat="false" ht="12.75" hidden="false" customHeight="false" outlineLevel="0" collapsed="false">
      <c r="A712" s="86" t="n">
        <f aca="false">1+A711</f>
        <v>705</v>
      </c>
      <c r="C712" s="96"/>
      <c r="D712" s="75"/>
      <c r="E712" s="75"/>
      <c r="F712" s="75"/>
      <c r="G712" s="75"/>
      <c r="H712" s="76"/>
      <c r="I712" s="90"/>
      <c r="K712" s="97" t="str">
        <f aca="false">IF(G712&lt;&gt;"",I712/I711-1,"")</f>
        <v/>
      </c>
      <c r="L712" s="98" t="str">
        <f aca="false">IF(G712&lt;&gt;"",H712/1000,"")</f>
        <v/>
      </c>
      <c r="O712" s="12" t="str">
        <f aca="false">IF(G712&lt;&gt;"",(M712-$L$5)/$L$6,"")</f>
        <v/>
      </c>
    </row>
    <row r="713" customFormat="false" ht="12.75" hidden="false" customHeight="false" outlineLevel="0" collapsed="false">
      <c r="A713" s="86" t="n">
        <f aca="false">1+A712</f>
        <v>706</v>
      </c>
      <c r="C713" s="96"/>
      <c r="D713" s="75"/>
      <c r="E713" s="75"/>
      <c r="F713" s="75"/>
      <c r="G713" s="75"/>
      <c r="H713" s="76"/>
      <c r="I713" s="90"/>
      <c r="K713" s="97" t="str">
        <f aca="false">IF(G713&lt;&gt;"",I713/I712-1,"")</f>
        <v/>
      </c>
      <c r="L713" s="98" t="str">
        <f aca="false">IF(G713&lt;&gt;"",H713/1000,"")</f>
        <v/>
      </c>
      <c r="O713" s="12" t="str">
        <f aca="false">IF(G713&lt;&gt;"",(M713-$L$5)/$L$6,"")</f>
        <v/>
      </c>
    </row>
    <row r="714" customFormat="false" ht="12.75" hidden="false" customHeight="false" outlineLevel="0" collapsed="false">
      <c r="A714" s="86" t="n">
        <f aca="false">1+A713</f>
        <v>707</v>
      </c>
      <c r="C714" s="96"/>
      <c r="D714" s="75"/>
      <c r="E714" s="75"/>
      <c r="F714" s="75"/>
      <c r="G714" s="75"/>
      <c r="H714" s="76"/>
      <c r="I714" s="90"/>
      <c r="K714" s="97" t="str">
        <f aca="false">IF(G714&lt;&gt;"",I714/I713-1,"")</f>
        <v/>
      </c>
      <c r="L714" s="98" t="str">
        <f aca="false">IF(G714&lt;&gt;"",H714/1000,"")</f>
        <v/>
      </c>
      <c r="O714" s="12" t="str">
        <f aca="false">IF(G714&lt;&gt;"",(M714-$L$5)/$L$6,"")</f>
        <v/>
      </c>
    </row>
    <row r="715" customFormat="false" ht="12.75" hidden="false" customHeight="false" outlineLevel="0" collapsed="false">
      <c r="A715" s="86" t="n">
        <f aca="false">1+A714</f>
        <v>708</v>
      </c>
      <c r="C715" s="96"/>
      <c r="D715" s="75"/>
      <c r="E715" s="75"/>
      <c r="F715" s="75"/>
      <c r="G715" s="75"/>
      <c r="H715" s="76"/>
      <c r="I715" s="90"/>
      <c r="K715" s="97" t="str">
        <f aca="false">IF(G715&lt;&gt;"",I715/I714-1,"")</f>
        <v/>
      </c>
      <c r="L715" s="98" t="str">
        <f aca="false">IF(G715&lt;&gt;"",H715/1000,"")</f>
        <v/>
      </c>
      <c r="O715" s="12" t="str">
        <f aca="false">IF(G715&lt;&gt;"",(M715-$L$5)/$L$6,"")</f>
        <v/>
      </c>
    </row>
    <row r="716" customFormat="false" ht="12.75" hidden="false" customHeight="false" outlineLevel="0" collapsed="false">
      <c r="A716" s="86" t="n">
        <f aca="false">1+A715</f>
        <v>709</v>
      </c>
      <c r="C716" s="96"/>
      <c r="D716" s="75"/>
      <c r="E716" s="75"/>
      <c r="F716" s="75"/>
      <c r="G716" s="75"/>
      <c r="H716" s="76"/>
      <c r="I716" s="90"/>
      <c r="K716" s="97" t="str">
        <f aca="false">IF(G716&lt;&gt;"",I716/I715-1,"")</f>
        <v/>
      </c>
      <c r="L716" s="98" t="str">
        <f aca="false">IF(G716&lt;&gt;"",H716/1000,"")</f>
        <v/>
      </c>
      <c r="O716" s="12" t="str">
        <f aca="false">IF(G716&lt;&gt;"",(M716-$L$5)/$L$6,"")</f>
        <v/>
      </c>
    </row>
    <row r="717" customFormat="false" ht="12.75" hidden="false" customHeight="false" outlineLevel="0" collapsed="false">
      <c r="A717" s="86" t="n">
        <f aca="false">1+A716</f>
        <v>710</v>
      </c>
      <c r="C717" s="96"/>
      <c r="D717" s="75"/>
      <c r="E717" s="75"/>
      <c r="F717" s="75"/>
      <c r="G717" s="75"/>
      <c r="H717" s="76"/>
      <c r="I717" s="90"/>
      <c r="K717" s="97" t="str">
        <f aca="false">IF(G717&lt;&gt;"",I717/I716-1,"")</f>
        <v/>
      </c>
      <c r="L717" s="98" t="str">
        <f aca="false">IF(G717&lt;&gt;"",H717/1000,"")</f>
        <v/>
      </c>
      <c r="O717" s="12" t="str">
        <f aca="false">IF(G717&lt;&gt;"",(M717-$L$5)/$L$6,"")</f>
        <v/>
      </c>
    </row>
    <row r="718" customFormat="false" ht="12.75" hidden="false" customHeight="false" outlineLevel="0" collapsed="false">
      <c r="A718" s="86" t="n">
        <f aca="false">1+A717</f>
        <v>711</v>
      </c>
      <c r="C718" s="96"/>
      <c r="D718" s="75"/>
      <c r="E718" s="75"/>
      <c r="F718" s="75"/>
      <c r="G718" s="75"/>
      <c r="H718" s="76"/>
      <c r="I718" s="90"/>
      <c r="K718" s="97" t="str">
        <f aca="false">IF(G718&lt;&gt;"",I718/I717-1,"")</f>
        <v/>
      </c>
      <c r="L718" s="98" t="str">
        <f aca="false">IF(G718&lt;&gt;"",H718/1000,"")</f>
        <v/>
      </c>
      <c r="O718" s="12" t="str">
        <f aca="false">IF(G718&lt;&gt;"",(M718-$L$5)/$L$6,"")</f>
        <v/>
      </c>
    </row>
    <row r="719" customFormat="false" ht="12.75" hidden="false" customHeight="false" outlineLevel="0" collapsed="false">
      <c r="A719" s="86" t="n">
        <f aca="false">1+A718</f>
        <v>712</v>
      </c>
      <c r="C719" s="96"/>
      <c r="D719" s="75"/>
      <c r="E719" s="75"/>
      <c r="F719" s="75"/>
      <c r="G719" s="75"/>
      <c r="H719" s="76"/>
      <c r="I719" s="90"/>
      <c r="K719" s="97" t="str">
        <f aca="false">IF(G719&lt;&gt;"",I719/I718-1,"")</f>
        <v/>
      </c>
      <c r="L719" s="98" t="str">
        <f aca="false">IF(G719&lt;&gt;"",H719/1000,"")</f>
        <v/>
      </c>
      <c r="O719" s="12" t="str">
        <f aca="false">IF(G719&lt;&gt;"",(M719-$L$5)/$L$6,"")</f>
        <v/>
      </c>
    </row>
    <row r="720" customFormat="false" ht="12.75" hidden="false" customHeight="false" outlineLevel="0" collapsed="false">
      <c r="A720" s="86" t="n">
        <f aca="false">1+A719</f>
        <v>713</v>
      </c>
      <c r="C720" s="96"/>
      <c r="D720" s="75"/>
      <c r="E720" s="75"/>
      <c r="F720" s="75"/>
      <c r="G720" s="75"/>
      <c r="H720" s="76"/>
      <c r="I720" s="90"/>
      <c r="K720" s="97" t="str">
        <f aca="false">IF(G720&lt;&gt;"",I720/I719-1,"")</f>
        <v/>
      </c>
      <c r="L720" s="98" t="str">
        <f aca="false">IF(G720&lt;&gt;"",H720/1000,"")</f>
        <v/>
      </c>
      <c r="O720" s="12" t="str">
        <f aca="false">IF(G720&lt;&gt;"",(M720-$L$5)/$L$6,"")</f>
        <v/>
      </c>
    </row>
    <row r="721" customFormat="false" ht="12.75" hidden="false" customHeight="false" outlineLevel="0" collapsed="false">
      <c r="A721" s="86" t="n">
        <f aca="false">1+A720</f>
        <v>714</v>
      </c>
      <c r="C721" s="96"/>
      <c r="D721" s="75"/>
      <c r="E721" s="75"/>
      <c r="F721" s="75"/>
      <c r="G721" s="75"/>
      <c r="H721" s="76"/>
      <c r="I721" s="90"/>
      <c r="K721" s="97" t="str">
        <f aca="false">IF(G721&lt;&gt;"",I721/I720-1,"")</f>
        <v/>
      </c>
      <c r="L721" s="98" t="str">
        <f aca="false">IF(G721&lt;&gt;"",H721/1000,"")</f>
        <v/>
      </c>
      <c r="O721" s="12" t="str">
        <f aca="false">IF(G721&lt;&gt;"",(M721-$L$5)/$L$6,"")</f>
        <v/>
      </c>
    </row>
    <row r="722" customFormat="false" ht="12.75" hidden="false" customHeight="false" outlineLevel="0" collapsed="false">
      <c r="A722" s="86" t="n">
        <f aca="false">1+A721</f>
        <v>715</v>
      </c>
      <c r="C722" s="96"/>
      <c r="D722" s="75"/>
      <c r="E722" s="75"/>
      <c r="F722" s="75"/>
      <c r="G722" s="75"/>
      <c r="H722" s="76"/>
      <c r="I722" s="90"/>
      <c r="K722" s="97" t="str">
        <f aca="false">IF(G722&lt;&gt;"",I722/I721-1,"")</f>
        <v/>
      </c>
      <c r="L722" s="98" t="str">
        <f aca="false">IF(G722&lt;&gt;"",H722/1000,"")</f>
        <v/>
      </c>
      <c r="O722" s="12" t="str">
        <f aca="false">IF(G722&lt;&gt;"",(M722-$L$5)/$L$6,"")</f>
        <v/>
      </c>
    </row>
    <row r="723" customFormat="false" ht="12.75" hidden="false" customHeight="false" outlineLevel="0" collapsed="false">
      <c r="A723" s="86" t="n">
        <f aca="false">1+A722</f>
        <v>716</v>
      </c>
      <c r="C723" s="96"/>
      <c r="D723" s="75"/>
      <c r="E723" s="75"/>
      <c r="F723" s="75"/>
      <c r="G723" s="75"/>
      <c r="H723" s="76"/>
      <c r="I723" s="90"/>
      <c r="K723" s="97" t="str">
        <f aca="false">IF(G723&lt;&gt;"",I723/I722-1,"")</f>
        <v/>
      </c>
      <c r="L723" s="98" t="str">
        <f aca="false">IF(G723&lt;&gt;"",H723/1000,"")</f>
        <v/>
      </c>
      <c r="O723" s="12" t="str">
        <f aca="false">IF(G723&lt;&gt;"",(M723-$L$5)/$L$6,"")</f>
        <v/>
      </c>
    </row>
    <row r="724" customFormat="false" ht="12.75" hidden="false" customHeight="false" outlineLevel="0" collapsed="false">
      <c r="A724" s="86" t="n">
        <f aca="false">1+A723</f>
        <v>717</v>
      </c>
      <c r="C724" s="96"/>
      <c r="D724" s="75"/>
      <c r="E724" s="75"/>
      <c r="F724" s="75"/>
      <c r="G724" s="75"/>
      <c r="H724" s="76"/>
      <c r="I724" s="90"/>
      <c r="K724" s="97" t="str">
        <f aca="false">IF(G724&lt;&gt;"",I724/I723-1,"")</f>
        <v/>
      </c>
      <c r="L724" s="98" t="str">
        <f aca="false">IF(G724&lt;&gt;"",H724/1000,"")</f>
        <v/>
      </c>
      <c r="O724" s="12" t="str">
        <f aca="false">IF(G724&lt;&gt;"",(M724-$L$5)/$L$6,"")</f>
        <v/>
      </c>
    </row>
    <row r="725" customFormat="false" ht="12.75" hidden="false" customHeight="false" outlineLevel="0" collapsed="false">
      <c r="A725" s="86" t="n">
        <f aca="false">1+A724</f>
        <v>718</v>
      </c>
      <c r="C725" s="96"/>
      <c r="D725" s="75"/>
      <c r="E725" s="75"/>
      <c r="F725" s="75"/>
      <c r="G725" s="75"/>
      <c r="H725" s="76"/>
      <c r="I725" s="90"/>
      <c r="K725" s="97" t="str">
        <f aca="false">IF(G725&lt;&gt;"",I725/I724-1,"")</f>
        <v/>
      </c>
      <c r="L725" s="98" t="str">
        <f aca="false">IF(G725&lt;&gt;"",H725/1000,"")</f>
        <v/>
      </c>
      <c r="O725" s="12" t="str">
        <f aca="false">IF(G725&lt;&gt;"",(M725-$L$5)/$L$6,"")</f>
        <v/>
      </c>
    </row>
    <row r="726" customFormat="false" ht="12.75" hidden="false" customHeight="false" outlineLevel="0" collapsed="false">
      <c r="A726" s="86" t="n">
        <f aca="false">1+A725</f>
        <v>719</v>
      </c>
      <c r="C726" s="96"/>
      <c r="D726" s="75"/>
      <c r="E726" s="75"/>
      <c r="F726" s="75"/>
      <c r="G726" s="75"/>
      <c r="H726" s="76"/>
      <c r="I726" s="90"/>
      <c r="K726" s="97" t="str">
        <f aca="false">IF(G726&lt;&gt;"",I726/I725-1,"")</f>
        <v/>
      </c>
      <c r="L726" s="98" t="str">
        <f aca="false">IF(G726&lt;&gt;"",H726/1000,"")</f>
        <v/>
      </c>
      <c r="O726" s="12" t="str">
        <f aca="false">IF(G726&lt;&gt;"",(M726-$L$5)/$L$6,"")</f>
        <v/>
      </c>
    </row>
    <row r="727" customFormat="false" ht="12.75" hidden="false" customHeight="false" outlineLevel="0" collapsed="false">
      <c r="A727" s="86" t="n">
        <f aca="false">1+A726</f>
        <v>720</v>
      </c>
      <c r="C727" s="96"/>
      <c r="D727" s="75"/>
      <c r="E727" s="75"/>
      <c r="F727" s="75"/>
      <c r="G727" s="75"/>
      <c r="H727" s="76"/>
      <c r="I727" s="90"/>
      <c r="K727" s="97" t="str">
        <f aca="false">IF(G727&lt;&gt;"",I727/I726-1,"")</f>
        <v/>
      </c>
      <c r="L727" s="98" t="str">
        <f aca="false">IF(G727&lt;&gt;"",H727/1000,"")</f>
        <v/>
      </c>
      <c r="O727" s="12" t="str">
        <f aca="false">IF(G727&lt;&gt;"",(M727-$L$5)/$L$6,"")</f>
        <v/>
      </c>
    </row>
    <row r="728" customFormat="false" ht="12.75" hidden="false" customHeight="false" outlineLevel="0" collapsed="false">
      <c r="A728" s="86" t="n">
        <f aca="false">1+A727</f>
        <v>721</v>
      </c>
      <c r="C728" s="96"/>
      <c r="D728" s="75"/>
      <c r="E728" s="75"/>
      <c r="F728" s="75"/>
      <c r="G728" s="75"/>
      <c r="H728" s="76"/>
      <c r="I728" s="90"/>
      <c r="K728" s="97" t="str">
        <f aca="false">IF(G728&lt;&gt;"",I728/I727-1,"")</f>
        <v/>
      </c>
      <c r="L728" s="98" t="str">
        <f aca="false">IF(G728&lt;&gt;"",H728/1000,"")</f>
        <v/>
      </c>
      <c r="O728" s="12" t="str">
        <f aca="false">IF(G728&lt;&gt;"",(M728-$L$5)/$L$6,"")</f>
        <v/>
      </c>
    </row>
    <row r="729" customFormat="false" ht="12.75" hidden="false" customHeight="false" outlineLevel="0" collapsed="false">
      <c r="A729" s="86" t="n">
        <f aca="false">1+A728</f>
        <v>722</v>
      </c>
      <c r="C729" s="96"/>
      <c r="D729" s="75"/>
      <c r="E729" s="75"/>
      <c r="F729" s="75"/>
      <c r="G729" s="75"/>
      <c r="H729" s="76"/>
      <c r="I729" s="90"/>
      <c r="K729" s="97" t="str">
        <f aca="false">IF(G729&lt;&gt;"",I729/I728-1,"")</f>
        <v/>
      </c>
      <c r="L729" s="98" t="str">
        <f aca="false">IF(G729&lt;&gt;"",H729/1000,"")</f>
        <v/>
      </c>
      <c r="O729" s="12" t="str">
        <f aca="false">IF(G729&lt;&gt;"",(M729-$L$5)/$L$6,"")</f>
        <v/>
      </c>
    </row>
    <row r="730" customFormat="false" ht="12.75" hidden="false" customHeight="false" outlineLevel="0" collapsed="false">
      <c r="A730" s="86" t="n">
        <f aca="false">1+A729</f>
        <v>723</v>
      </c>
      <c r="C730" s="96"/>
      <c r="D730" s="75"/>
      <c r="E730" s="75"/>
      <c r="F730" s="75"/>
      <c r="G730" s="75"/>
      <c r="H730" s="76"/>
      <c r="I730" s="90"/>
      <c r="K730" s="97" t="str">
        <f aca="false">IF(G730&lt;&gt;"",I730/I729-1,"")</f>
        <v/>
      </c>
      <c r="L730" s="98" t="str">
        <f aca="false">IF(G730&lt;&gt;"",H730/1000,"")</f>
        <v/>
      </c>
      <c r="O730" s="12" t="str">
        <f aca="false">IF(G730&lt;&gt;"",(M730-$L$5)/$L$6,"")</f>
        <v/>
      </c>
    </row>
    <row r="731" customFormat="false" ht="12.75" hidden="false" customHeight="false" outlineLevel="0" collapsed="false">
      <c r="A731" s="86" t="n">
        <f aca="false">1+A730</f>
        <v>724</v>
      </c>
      <c r="C731" s="96"/>
      <c r="D731" s="75"/>
      <c r="E731" s="75"/>
      <c r="F731" s="75"/>
      <c r="G731" s="75"/>
      <c r="H731" s="76"/>
      <c r="I731" s="90"/>
      <c r="K731" s="97" t="str">
        <f aca="false">IF(G731&lt;&gt;"",I731/I730-1,"")</f>
        <v/>
      </c>
      <c r="L731" s="98" t="str">
        <f aca="false">IF(G731&lt;&gt;"",H731/1000,"")</f>
        <v/>
      </c>
      <c r="O731" s="12" t="str">
        <f aca="false">IF(G731&lt;&gt;"",(M731-$L$5)/$L$6,"")</f>
        <v/>
      </c>
    </row>
    <row r="732" customFormat="false" ht="12.75" hidden="false" customHeight="false" outlineLevel="0" collapsed="false">
      <c r="A732" s="86" t="n">
        <f aca="false">1+A731</f>
        <v>725</v>
      </c>
      <c r="C732" s="96"/>
      <c r="D732" s="75"/>
      <c r="E732" s="75"/>
      <c r="F732" s="75"/>
      <c r="G732" s="75"/>
      <c r="H732" s="76"/>
      <c r="I732" s="90"/>
      <c r="K732" s="97" t="str">
        <f aca="false">IF(G732&lt;&gt;"",I732/I731-1,"")</f>
        <v/>
      </c>
      <c r="L732" s="98" t="str">
        <f aca="false">IF(G732&lt;&gt;"",H732/1000,"")</f>
        <v/>
      </c>
      <c r="O732" s="12" t="str">
        <f aca="false">IF(G732&lt;&gt;"",(M732-$L$5)/$L$6,"")</f>
        <v/>
      </c>
    </row>
    <row r="733" customFormat="false" ht="12.75" hidden="false" customHeight="false" outlineLevel="0" collapsed="false">
      <c r="A733" s="86" t="n">
        <f aca="false">1+A732</f>
        <v>726</v>
      </c>
      <c r="C733" s="96"/>
      <c r="D733" s="75"/>
      <c r="E733" s="75"/>
      <c r="F733" s="75"/>
      <c r="G733" s="75"/>
      <c r="H733" s="76"/>
      <c r="I733" s="90"/>
      <c r="K733" s="97" t="str">
        <f aca="false">IF(G733&lt;&gt;"",I733/I732-1,"")</f>
        <v/>
      </c>
      <c r="L733" s="98" t="str">
        <f aca="false">IF(G733&lt;&gt;"",H733/1000,"")</f>
        <v/>
      </c>
      <c r="O733" s="12" t="str">
        <f aca="false">IF(G733&lt;&gt;"",(M733-$L$5)/$L$6,"")</f>
        <v/>
      </c>
    </row>
    <row r="734" customFormat="false" ht="12.75" hidden="false" customHeight="false" outlineLevel="0" collapsed="false">
      <c r="A734" s="86" t="n">
        <f aca="false">1+A733</f>
        <v>727</v>
      </c>
      <c r="C734" s="96"/>
      <c r="D734" s="75"/>
      <c r="E734" s="75"/>
      <c r="F734" s="75"/>
      <c r="G734" s="75"/>
      <c r="H734" s="76"/>
      <c r="I734" s="90"/>
      <c r="K734" s="97" t="str">
        <f aca="false">IF(G734&lt;&gt;"",I734/I733-1,"")</f>
        <v/>
      </c>
      <c r="L734" s="98" t="str">
        <f aca="false">IF(G734&lt;&gt;"",H734/1000,"")</f>
        <v/>
      </c>
      <c r="O734" s="12" t="str">
        <f aca="false">IF(G734&lt;&gt;"",(M734-$L$5)/$L$6,"")</f>
        <v/>
      </c>
    </row>
    <row r="735" customFormat="false" ht="12.75" hidden="false" customHeight="false" outlineLevel="0" collapsed="false">
      <c r="A735" s="86" t="n">
        <f aca="false">1+A734</f>
        <v>728</v>
      </c>
      <c r="C735" s="96"/>
      <c r="D735" s="75"/>
      <c r="E735" s="75"/>
      <c r="F735" s="75"/>
      <c r="G735" s="75"/>
      <c r="H735" s="76"/>
      <c r="I735" s="90"/>
      <c r="K735" s="97" t="str">
        <f aca="false">IF(G735&lt;&gt;"",I735/I734-1,"")</f>
        <v/>
      </c>
      <c r="L735" s="98" t="str">
        <f aca="false">IF(G735&lt;&gt;"",H735/1000,"")</f>
        <v/>
      </c>
      <c r="O735" s="12" t="str">
        <f aca="false">IF(G735&lt;&gt;"",(M735-$L$5)/$L$6,"")</f>
        <v/>
      </c>
    </row>
    <row r="736" customFormat="false" ht="12.75" hidden="false" customHeight="false" outlineLevel="0" collapsed="false">
      <c r="A736" s="86" t="n">
        <f aca="false">1+A735</f>
        <v>729</v>
      </c>
      <c r="C736" s="96"/>
      <c r="D736" s="75"/>
      <c r="E736" s="75"/>
      <c r="F736" s="75"/>
      <c r="G736" s="75"/>
      <c r="H736" s="76"/>
      <c r="I736" s="90"/>
      <c r="K736" s="97" t="str">
        <f aca="false">IF(G736&lt;&gt;"",I736/I735-1,"")</f>
        <v/>
      </c>
      <c r="L736" s="98" t="str">
        <f aca="false">IF(G736&lt;&gt;"",H736/1000,"")</f>
        <v/>
      </c>
      <c r="O736" s="12" t="str">
        <f aca="false">IF(G736&lt;&gt;"",(M736-$L$5)/$L$6,"")</f>
        <v/>
      </c>
    </row>
    <row r="737" customFormat="false" ht="12.75" hidden="false" customHeight="false" outlineLevel="0" collapsed="false">
      <c r="A737" s="86" t="n">
        <f aca="false">1+A736</f>
        <v>730</v>
      </c>
      <c r="C737" s="96"/>
      <c r="D737" s="75"/>
      <c r="E737" s="75"/>
      <c r="F737" s="75"/>
      <c r="G737" s="75"/>
      <c r="H737" s="76"/>
      <c r="I737" s="90"/>
      <c r="K737" s="97" t="str">
        <f aca="false">IF(G737&lt;&gt;"",I737/I736-1,"")</f>
        <v/>
      </c>
      <c r="L737" s="98" t="str">
        <f aca="false">IF(G737&lt;&gt;"",H737/1000,"")</f>
        <v/>
      </c>
      <c r="O737" s="12" t="str">
        <f aca="false">IF(G737&lt;&gt;"",(M737-$L$5)/$L$6,"")</f>
        <v/>
      </c>
    </row>
    <row r="738" customFormat="false" ht="12.75" hidden="false" customHeight="false" outlineLevel="0" collapsed="false">
      <c r="A738" s="86" t="n">
        <f aca="false">1+A737</f>
        <v>731</v>
      </c>
      <c r="C738" s="96"/>
      <c r="D738" s="75"/>
      <c r="E738" s="75"/>
      <c r="F738" s="75"/>
      <c r="G738" s="75"/>
      <c r="H738" s="76"/>
      <c r="I738" s="90"/>
      <c r="K738" s="97" t="str">
        <f aca="false">IF(G738&lt;&gt;"",I738/I737-1,"")</f>
        <v/>
      </c>
      <c r="L738" s="98" t="str">
        <f aca="false">IF(G738&lt;&gt;"",H738/1000,"")</f>
        <v/>
      </c>
      <c r="O738" s="12" t="str">
        <f aca="false">IF(G738&lt;&gt;"",(M738-$L$5)/$L$6,"")</f>
        <v/>
      </c>
    </row>
    <row r="739" customFormat="false" ht="12.75" hidden="false" customHeight="false" outlineLevel="0" collapsed="false">
      <c r="A739" s="86" t="n">
        <f aca="false">1+A738</f>
        <v>732</v>
      </c>
      <c r="C739" s="96"/>
      <c r="D739" s="75"/>
      <c r="E739" s="75"/>
      <c r="F739" s="75"/>
      <c r="G739" s="75"/>
      <c r="H739" s="76"/>
      <c r="I739" s="90"/>
      <c r="K739" s="97" t="str">
        <f aca="false">IF(G739&lt;&gt;"",I739/I738-1,"")</f>
        <v/>
      </c>
      <c r="L739" s="98" t="str">
        <f aca="false">IF(G739&lt;&gt;"",H739/1000,"")</f>
        <v/>
      </c>
      <c r="O739" s="12" t="str">
        <f aca="false">IF(G739&lt;&gt;"",(M739-$L$5)/$L$6,"")</f>
        <v/>
      </c>
    </row>
    <row r="740" customFormat="false" ht="12.75" hidden="false" customHeight="false" outlineLevel="0" collapsed="false">
      <c r="A740" s="86" t="n">
        <f aca="false">1+A739</f>
        <v>733</v>
      </c>
      <c r="C740" s="96"/>
      <c r="D740" s="75"/>
      <c r="E740" s="75"/>
      <c r="F740" s="75"/>
      <c r="G740" s="75"/>
      <c r="H740" s="76"/>
      <c r="I740" s="90"/>
      <c r="K740" s="97" t="str">
        <f aca="false">IF(G740&lt;&gt;"",I740/I739-1,"")</f>
        <v/>
      </c>
      <c r="L740" s="98" t="str">
        <f aca="false">IF(G740&lt;&gt;"",H740/1000,"")</f>
        <v/>
      </c>
      <c r="O740" s="12" t="str">
        <f aca="false">IF(G740&lt;&gt;"",(M740-$L$5)/$L$6,"")</f>
        <v/>
      </c>
    </row>
    <row r="741" customFormat="false" ht="12.75" hidden="false" customHeight="false" outlineLevel="0" collapsed="false">
      <c r="A741" s="86" t="n">
        <f aca="false">1+A740</f>
        <v>734</v>
      </c>
      <c r="C741" s="96"/>
      <c r="D741" s="75"/>
      <c r="E741" s="75"/>
      <c r="F741" s="75"/>
      <c r="G741" s="75"/>
      <c r="H741" s="76"/>
      <c r="I741" s="90"/>
      <c r="K741" s="97" t="str">
        <f aca="false">IF(G741&lt;&gt;"",I741/I740-1,"")</f>
        <v/>
      </c>
      <c r="L741" s="98" t="str">
        <f aca="false">IF(G741&lt;&gt;"",H741/1000,"")</f>
        <v/>
      </c>
      <c r="O741" s="12" t="str">
        <f aca="false">IF(G741&lt;&gt;"",(M741-$L$5)/$L$6,"")</f>
        <v/>
      </c>
    </row>
    <row r="742" customFormat="false" ht="12.75" hidden="false" customHeight="false" outlineLevel="0" collapsed="false">
      <c r="A742" s="86" t="n">
        <f aca="false">1+A741</f>
        <v>735</v>
      </c>
      <c r="C742" s="96"/>
      <c r="D742" s="75"/>
      <c r="E742" s="75"/>
      <c r="F742" s="75"/>
      <c r="G742" s="75"/>
      <c r="H742" s="76"/>
      <c r="I742" s="90"/>
      <c r="K742" s="97" t="str">
        <f aca="false">IF(G742&lt;&gt;"",I742/I741-1,"")</f>
        <v/>
      </c>
      <c r="L742" s="98" t="str">
        <f aca="false">IF(G742&lt;&gt;"",H742/1000,"")</f>
        <v/>
      </c>
      <c r="O742" s="12" t="str">
        <f aca="false">IF(G742&lt;&gt;"",(M742-$L$5)/$L$6,"")</f>
        <v/>
      </c>
    </row>
    <row r="743" customFormat="false" ht="12.75" hidden="false" customHeight="false" outlineLevel="0" collapsed="false">
      <c r="A743" s="86" t="n">
        <f aca="false">1+A742</f>
        <v>736</v>
      </c>
      <c r="C743" s="96"/>
      <c r="D743" s="75"/>
      <c r="E743" s="75"/>
      <c r="F743" s="75"/>
      <c r="G743" s="75"/>
      <c r="H743" s="76"/>
      <c r="I743" s="90"/>
      <c r="K743" s="97" t="str">
        <f aca="false">IF(G743&lt;&gt;"",I743/I742-1,"")</f>
        <v/>
      </c>
      <c r="L743" s="98" t="str">
        <f aca="false">IF(G743&lt;&gt;"",H743/1000,"")</f>
        <v/>
      </c>
      <c r="O743" s="12" t="str">
        <f aca="false">IF(G743&lt;&gt;"",(M743-$L$5)/$L$6,"")</f>
        <v/>
      </c>
    </row>
    <row r="744" customFormat="false" ht="12.75" hidden="false" customHeight="false" outlineLevel="0" collapsed="false">
      <c r="A744" s="86" t="n">
        <f aca="false">1+A743</f>
        <v>737</v>
      </c>
      <c r="C744" s="96"/>
      <c r="D744" s="75"/>
      <c r="E744" s="75"/>
      <c r="F744" s="75"/>
      <c r="G744" s="75"/>
      <c r="H744" s="76"/>
      <c r="I744" s="90"/>
      <c r="K744" s="97" t="str">
        <f aca="false">IF(G744&lt;&gt;"",I744/I743-1,"")</f>
        <v/>
      </c>
      <c r="L744" s="98" t="str">
        <f aca="false">IF(G744&lt;&gt;"",H744/1000,"")</f>
        <v/>
      </c>
      <c r="O744" s="12" t="str">
        <f aca="false">IF(G744&lt;&gt;"",(M744-$L$5)/$L$6,"")</f>
        <v/>
      </c>
    </row>
    <row r="745" customFormat="false" ht="12.75" hidden="false" customHeight="false" outlineLevel="0" collapsed="false">
      <c r="A745" s="86" t="n">
        <f aca="false">1+A744</f>
        <v>738</v>
      </c>
      <c r="C745" s="96"/>
      <c r="D745" s="75"/>
      <c r="E745" s="75"/>
      <c r="F745" s="75"/>
      <c r="G745" s="75"/>
      <c r="H745" s="76"/>
      <c r="I745" s="90"/>
      <c r="K745" s="97" t="str">
        <f aca="false">IF(G745&lt;&gt;"",I745/I744-1,"")</f>
        <v/>
      </c>
      <c r="L745" s="98" t="str">
        <f aca="false">IF(G745&lt;&gt;"",H745/1000,"")</f>
        <v/>
      </c>
      <c r="O745" s="12" t="str">
        <f aca="false">IF(G745&lt;&gt;"",(M745-$L$5)/$L$6,"")</f>
        <v/>
      </c>
    </row>
    <row r="746" customFormat="false" ht="12.75" hidden="false" customHeight="false" outlineLevel="0" collapsed="false">
      <c r="A746" s="86" t="n">
        <f aca="false">1+A745</f>
        <v>739</v>
      </c>
      <c r="C746" s="96"/>
      <c r="D746" s="75"/>
      <c r="E746" s="75"/>
      <c r="F746" s="75"/>
      <c r="G746" s="75"/>
      <c r="H746" s="76"/>
      <c r="I746" s="90"/>
      <c r="K746" s="97" t="str">
        <f aca="false">IF(G746&lt;&gt;"",I746/I745-1,"")</f>
        <v/>
      </c>
      <c r="L746" s="98" t="str">
        <f aca="false">IF(G746&lt;&gt;"",H746/1000,"")</f>
        <v/>
      </c>
      <c r="O746" s="12" t="str">
        <f aca="false">IF(G746&lt;&gt;"",(M746-$L$5)/$L$6,"")</f>
        <v/>
      </c>
    </row>
    <row r="747" customFormat="false" ht="12.75" hidden="false" customHeight="false" outlineLevel="0" collapsed="false">
      <c r="A747" s="86" t="n">
        <f aca="false">1+A746</f>
        <v>740</v>
      </c>
      <c r="C747" s="96"/>
      <c r="D747" s="75"/>
      <c r="E747" s="75"/>
      <c r="F747" s="75"/>
      <c r="G747" s="75"/>
      <c r="H747" s="76"/>
      <c r="I747" s="90"/>
      <c r="K747" s="97" t="str">
        <f aca="false">IF(G747&lt;&gt;"",I747/I746-1,"")</f>
        <v/>
      </c>
      <c r="L747" s="98" t="str">
        <f aca="false">IF(G747&lt;&gt;"",H747/1000,"")</f>
        <v/>
      </c>
      <c r="O747" s="12" t="str">
        <f aca="false">IF(G747&lt;&gt;"",(M747-$L$5)/$L$6,"")</f>
        <v/>
      </c>
    </row>
    <row r="748" customFormat="false" ht="12.75" hidden="false" customHeight="false" outlineLevel="0" collapsed="false">
      <c r="A748" s="86" t="n">
        <f aca="false">1+A747</f>
        <v>741</v>
      </c>
      <c r="C748" s="96"/>
      <c r="D748" s="75"/>
      <c r="E748" s="75"/>
      <c r="F748" s="75"/>
      <c r="G748" s="75"/>
      <c r="H748" s="76"/>
      <c r="I748" s="90"/>
      <c r="K748" s="97" t="str">
        <f aca="false">IF(G748&lt;&gt;"",I748/I747-1,"")</f>
        <v/>
      </c>
      <c r="L748" s="98" t="str">
        <f aca="false">IF(G748&lt;&gt;"",H748/1000,"")</f>
        <v/>
      </c>
      <c r="O748" s="12" t="str">
        <f aca="false">IF(G748&lt;&gt;"",(M748-$L$5)/$L$6,"")</f>
        <v/>
      </c>
    </row>
    <row r="749" customFormat="false" ht="12.75" hidden="false" customHeight="false" outlineLevel="0" collapsed="false">
      <c r="A749" s="86" t="n">
        <f aca="false">1+A748</f>
        <v>742</v>
      </c>
      <c r="C749" s="96"/>
      <c r="D749" s="75"/>
      <c r="E749" s="75"/>
      <c r="F749" s="75"/>
      <c r="G749" s="75"/>
      <c r="H749" s="76"/>
      <c r="I749" s="90"/>
      <c r="K749" s="97" t="str">
        <f aca="false">IF(G749&lt;&gt;"",I749/I748-1,"")</f>
        <v/>
      </c>
      <c r="L749" s="98" t="str">
        <f aca="false">IF(G749&lt;&gt;"",H749/1000,"")</f>
        <v/>
      </c>
      <c r="O749" s="12" t="str">
        <f aca="false">IF(G749&lt;&gt;"",(M749-$L$5)/$L$6,"")</f>
        <v/>
      </c>
    </row>
    <row r="750" customFormat="false" ht="12.75" hidden="false" customHeight="false" outlineLevel="0" collapsed="false">
      <c r="A750" s="86" t="n">
        <f aca="false">1+A749</f>
        <v>743</v>
      </c>
      <c r="C750" s="96"/>
      <c r="D750" s="75"/>
      <c r="E750" s="75"/>
      <c r="F750" s="75"/>
      <c r="G750" s="75"/>
      <c r="H750" s="76"/>
      <c r="I750" s="90"/>
      <c r="K750" s="97" t="str">
        <f aca="false">IF(G750&lt;&gt;"",I750/I749-1,"")</f>
        <v/>
      </c>
      <c r="L750" s="98" t="str">
        <f aca="false">IF(G750&lt;&gt;"",H750/1000,"")</f>
        <v/>
      </c>
      <c r="O750" s="12" t="str">
        <f aca="false">IF(G750&lt;&gt;"",(M750-$L$5)/$L$6,"")</f>
        <v/>
      </c>
    </row>
    <row r="751" customFormat="false" ht="12.75" hidden="false" customHeight="false" outlineLevel="0" collapsed="false">
      <c r="A751" s="86" t="n">
        <f aca="false">1+A750</f>
        <v>744</v>
      </c>
      <c r="C751" s="96"/>
      <c r="D751" s="75"/>
      <c r="E751" s="75"/>
      <c r="F751" s="75"/>
      <c r="G751" s="75"/>
      <c r="H751" s="76"/>
      <c r="I751" s="90"/>
      <c r="K751" s="97" t="str">
        <f aca="false">IF(G751&lt;&gt;"",I751/I750-1,"")</f>
        <v/>
      </c>
      <c r="L751" s="98" t="str">
        <f aca="false">IF(G751&lt;&gt;"",H751/1000,"")</f>
        <v/>
      </c>
      <c r="O751" s="12" t="str">
        <f aca="false">IF(G751&lt;&gt;"",(M751-$L$5)/$L$6,"")</f>
        <v/>
      </c>
    </row>
    <row r="752" customFormat="false" ht="12.75" hidden="false" customHeight="false" outlineLevel="0" collapsed="false">
      <c r="A752" s="86" t="n">
        <f aca="false">1+A751</f>
        <v>745</v>
      </c>
      <c r="C752" s="96"/>
      <c r="D752" s="75"/>
      <c r="E752" s="75"/>
      <c r="F752" s="75"/>
      <c r="G752" s="75"/>
      <c r="H752" s="76"/>
      <c r="I752" s="90"/>
      <c r="K752" s="97" t="str">
        <f aca="false">IF(G752&lt;&gt;"",I752/I751-1,"")</f>
        <v/>
      </c>
      <c r="L752" s="98" t="str">
        <f aca="false">IF(G752&lt;&gt;"",H752/1000,"")</f>
        <v/>
      </c>
      <c r="O752" s="12" t="str">
        <f aca="false">IF(G752&lt;&gt;"",(M752-$L$5)/$L$6,"")</f>
        <v/>
      </c>
    </row>
    <row r="753" customFormat="false" ht="12.75" hidden="false" customHeight="false" outlineLevel="0" collapsed="false">
      <c r="A753" s="86" t="n">
        <f aca="false">1+A752</f>
        <v>746</v>
      </c>
      <c r="C753" s="96"/>
      <c r="D753" s="75"/>
      <c r="E753" s="75"/>
      <c r="F753" s="75"/>
      <c r="G753" s="75"/>
      <c r="H753" s="76"/>
      <c r="I753" s="90"/>
      <c r="K753" s="97" t="str">
        <f aca="false">IF(G753&lt;&gt;"",I753/I752-1,"")</f>
        <v/>
      </c>
      <c r="L753" s="98" t="str">
        <f aca="false">IF(G753&lt;&gt;"",H753/1000,"")</f>
        <v/>
      </c>
      <c r="O753" s="12" t="str">
        <f aca="false">IF(G753&lt;&gt;"",(M753-$L$5)/$L$6,"")</f>
        <v/>
      </c>
    </row>
    <row r="754" customFormat="false" ht="12.75" hidden="false" customHeight="false" outlineLevel="0" collapsed="false">
      <c r="A754" s="86" t="n">
        <f aca="false">1+A753</f>
        <v>747</v>
      </c>
      <c r="C754" s="96"/>
      <c r="D754" s="75"/>
      <c r="E754" s="75"/>
      <c r="F754" s="75"/>
      <c r="G754" s="75"/>
      <c r="H754" s="76"/>
      <c r="I754" s="90"/>
      <c r="K754" s="97" t="str">
        <f aca="false">IF(G754&lt;&gt;"",I754/I753-1,"")</f>
        <v/>
      </c>
      <c r="L754" s="98" t="str">
        <f aca="false">IF(G754&lt;&gt;"",H754/1000,"")</f>
        <v/>
      </c>
      <c r="O754" s="12" t="str">
        <f aca="false">IF(G754&lt;&gt;"",(M754-$L$5)/$L$6,"")</f>
        <v/>
      </c>
    </row>
    <row r="755" customFormat="false" ht="12.75" hidden="false" customHeight="false" outlineLevel="0" collapsed="false">
      <c r="A755" s="86" t="n">
        <f aca="false">1+A754</f>
        <v>748</v>
      </c>
      <c r="C755" s="96"/>
      <c r="D755" s="75"/>
      <c r="E755" s="75"/>
      <c r="F755" s="75"/>
      <c r="G755" s="75"/>
      <c r="H755" s="76"/>
      <c r="I755" s="90"/>
      <c r="K755" s="97" t="str">
        <f aca="false">IF(G755&lt;&gt;"",I755/I754-1,"")</f>
        <v/>
      </c>
      <c r="L755" s="98" t="str">
        <f aca="false">IF(G755&lt;&gt;"",H755/1000,"")</f>
        <v/>
      </c>
      <c r="O755" s="12" t="str">
        <f aca="false">IF(G755&lt;&gt;"",(M755-$L$5)/$L$6,"")</f>
        <v/>
      </c>
    </row>
    <row r="756" customFormat="false" ht="12.75" hidden="false" customHeight="false" outlineLevel="0" collapsed="false">
      <c r="A756" s="86" t="n">
        <f aca="false">1+A755</f>
        <v>749</v>
      </c>
      <c r="C756" s="96"/>
      <c r="D756" s="75"/>
      <c r="E756" s="75"/>
      <c r="F756" s="75"/>
      <c r="G756" s="75"/>
      <c r="H756" s="76"/>
      <c r="I756" s="90"/>
      <c r="K756" s="97" t="str">
        <f aca="false">IF(G756&lt;&gt;"",I756/I755-1,"")</f>
        <v/>
      </c>
      <c r="L756" s="98" t="str">
        <f aca="false">IF(G756&lt;&gt;"",H756/1000,"")</f>
        <v/>
      </c>
      <c r="O756" s="12" t="str">
        <f aca="false">IF(G756&lt;&gt;"",(M756-$L$5)/$L$6,"")</f>
        <v/>
      </c>
    </row>
    <row r="757" customFormat="false" ht="12.75" hidden="false" customHeight="false" outlineLevel="0" collapsed="false">
      <c r="A757" s="86" t="n">
        <f aca="false">1+A756</f>
        <v>750</v>
      </c>
      <c r="C757" s="96"/>
      <c r="D757" s="75"/>
      <c r="E757" s="75"/>
      <c r="F757" s="75"/>
      <c r="G757" s="75"/>
      <c r="H757" s="76"/>
      <c r="I757" s="90"/>
      <c r="K757" s="97" t="str">
        <f aca="false">IF(G757&lt;&gt;"",I757/I756-1,"")</f>
        <v/>
      </c>
      <c r="L757" s="98" t="str">
        <f aca="false">IF(G757&lt;&gt;"",H757/1000,"")</f>
        <v/>
      </c>
      <c r="O757" s="12" t="str">
        <f aca="false">IF(G757&lt;&gt;"",(M757-$L$5)/$L$6,"")</f>
        <v/>
      </c>
    </row>
    <row r="758" customFormat="false" ht="12.75" hidden="false" customHeight="false" outlineLevel="0" collapsed="false">
      <c r="A758" s="86" t="n">
        <f aca="false">1+A757</f>
        <v>751</v>
      </c>
      <c r="C758" s="96"/>
      <c r="D758" s="75"/>
      <c r="E758" s="75"/>
      <c r="F758" s="75"/>
      <c r="G758" s="75"/>
      <c r="H758" s="76"/>
      <c r="I758" s="90"/>
      <c r="K758" s="97" t="str">
        <f aca="false">IF(G758&lt;&gt;"",I758/I757-1,"")</f>
        <v/>
      </c>
      <c r="L758" s="98" t="str">
        <f aca="false">IF(G758&lt;&gt;"",H758/1000,"")</f>
        <v/>
      </c>
      <c r="O758" s="12" t="str">
        <f aca="false">IF(G758&lt;&gt;"",(M758-$L$5)/$L$6,"")</f>
        <v/>
      </c>
    </row>
    <row r="759" customFormat="false" ht="12.75" hidden="false" customHeight="false" outlineLevel="0" collapsed="false">
      <c r="A759" s="86" t="n">
        <f aca="false">1+A758</f>
        <v>752</v>
      </c>
      <c r="C759" s="96"/>
      <c r="D759" s="75"/>
      <c r="E759" s="75"/>
      <c r="F759" s="75"/>
      <c r="G759" s="75"/>
      <c r="H759" s="76"/>
      <c r="I759" s="90"/>
      <c r="K759" s="97" t="str">
        <f aca="false">IF(G759&lt;&gt;"",I759/I758-1,"")</f>
        <v/>
      </c>
      <c r="L759" s="98" t="str">
        <f aca="false">IF(G759&lt;&gt;"",H759/1000,"")</f>
        <v/>
      </c>
      <c r="O759" s="12" t="str">
        <f aca="false">IF(G759&lt;&gt;"",(M759-$L$5)/$L$6,"")</f>
        <v/>
      </c>
    </row>
    <row r="760" customFormat="false" ht="12.75" hidden="false" customHeight="false" outlineLevel="0" collapsed="false">
      <c r="A760" s="86" t="n">
        <f aca="false">1+A759</f>
        <v>753</v>
      </c>
      <c r="C760" s="96"/>
      <c r="D760" s="75"/>
      <c r="E760" s="75"/>
      <c r="F760" s="75"/>
      <c r="G760" s="75"/>
      <c r="H760" s="76"/>
      <c r="I760" s="90"/>
      <c r="K760" s="97" t="str">
        <f aca="false">IF(G760&lt;&gt;"",I760/I759-1,"")</f>
        <v/>
      </c>
      <c r="L760" s="98" t="str">
        <f aca="false">IF(G760&lt;&gt;"",H760/1000,"")</f>
        <v/>
      </c>
      <c r="O760" s="12" t="str">
        <f aca="false">IF(G760&lt;&gt;"",(M760-$L$5)/$L$6,"")</f>
        <v/>
      </c>
    </row>
    <row r="761" customFormat="false" ht="12.75" hidden="false" customHeight="false" outlineLevel="0" collapsed="false">
      <c r="A761" s="86" t="n">
        <f aca="false">1+A760</f>
        <v>754</v>
      </c>
      <c r="C761" s="96"/>
      <c r="D761" s="75"/>
      <c r="E761" s="75"/>
      <c r="F761" s="75"/>
      <c r="G761" s="75"/>
      <c r="H761" s="76"/>
      <c r="I761" s="90"/>
      <c r="K761" s="97" t="str">
        <f aca="false">IF(G761&lt;&gt;"",I761/I760-1,"")</f>
        <v/>
      </c>
      <c r="L761" s="98" t="str">
        <f aca="false">IF(G761&lt;&gt;"",H761/1000,"")</f>
        <v/>
      </c>
      <c r="O761" s="12" t="str">
        <f aca="false">IF(G761&lt;&gt;"",(M761-$L$5)/$L$6,"")</f>
        <v/>
      </c>
    </row>
    <row r="762" customFormat="false" ht="12.75" hidden="false" customHeight="false" outlineLevel="0" collapsed="false">
      <c r="A762" s="86" t="n">
        <f aca="false">1+A761</f>
        <v>755</v>
      </c>
      <c r="C762" s="96"/>
      <c r="D762" s="75"/>
      <c r="E762" s="75"/>
      <c r="F762" s="75"/>
      <c r="G762" s="75"/>
      <c r="H762" s="76"/>
      <c r="I762" s="90"/>
      <c r="K762" s="97" t="str">
        <f aca="false">IF(G762&lt;&gt;"",I762/I761-1,"")</f>
        <v/>
      </c>
      <c r="L762" s="98" t="str">
        <f aca="false">IF(G762&lt;&gt;"",H762/1000,"")</f>
        <v/>
      </c>
      <c r="O762" s="12" t="str">
        <f aca="false">IF(G762&lt;&gt;"",(M762-$L$5)/$L$6,"")</f>
        <v/>
      </c>
    </row>
    <row r="763" customFormat="false" ht="12.75" hidden="false" customHeight="false" outlineLevel="0" collapsed="false">
      <c r="A763" s="86" t="n">
        <f aca="false">1+A762</f>
        <v>756</v>
      </c>
      <c r="C763" s="96"/>
      <c r="D763" s="75"/>
      <c r="E763" s="75"/>
      <c r="F763" s="75"/>
      <c r="G763" s="75"/>
      <c r="H763" s="76"/>
      <c r="I763" s="90"/>
      <c r="K763" s="97" t="str">
        <f aca="false">IF(G763&lt;&gt;"",I763/I762-1,"")</f>
        <v/>
      </c>
      <c r="L763" s="98" t="str">
        <f aca="false">IF(G763&lt;&gt;"",H763/1000,"")</f>
        <v/>
      </c>
      <c r="O763" s="12" t="str">
        <f aca="false">IF(G763&lt;&gt;"",(M763-$L$5)/$L$6,"")</f>
        <v/>
      </c>
    </row>
    <row r="764" customFormat="false" ht="12.75" hidden="false" customHeight="false" outlineLevel="0" collapsed="false">
      <c r="A764" s="86" t="n">
        <f aca="false">1+A763</f>
        <v>757</v>
      </c>
      <c r="C764" s="96"/>
      <c r="D764" s="75"/>
      <c r="E764" s="75"/>
      <c r="F764" s="75"/>
      <c r="G764" s="75"/>
      <c r="H764" s="76"/>
      <c r="I764" s="90"/>
      <c r="K764" s="97" t="str">
        <f aca="false">IF(G764&lt;&gt;"",I764/I763-1,"")</f>
        <v/>
      </c>
      <c r="L764" s="98" t="str">
        <f aca="false">IF(G764&lt;&gt;"",H764/1000,"")</f>
        <v/>
      </c>
      <c r="O764" s="12" t="str">
        <f aca="false">IF(G764&lt;&gt;"",(M764-$L$5)/$L$6,"")</f>
        <v/>
      </c>
    </row>
    <row r="765" customFormat="false" ht="12.75" hidden="false" customHeight="false" outlineLevel="0" collapsed="false">
      <c r="A765" s="86" t="n">
        <f aca="false">1+A764</f>
        <v>758</v>
      </c>
      <c r="C765" s="96"/>
      <c r="D765" s="75"/>
      <c r="E765" s="75"/>
      <c r="F765" s="75"/>
      <c r="G765" s="75"/>
      <c r="H765" s="76"/>
      <c r="I765" s="90"/>
      <c r="K765" s="97" t="str">
        <f aca="false">IF(G765&lt;&gt;"",I765/I764-1,"")</f>
        <v/>
      </c>
      <c r="L765" s="98" t="str">
        <f aca="false">IF(G765&lt;&gt;"",H765/1000,"")</f>
        <v/>
      </c>
      <c r="O765" s="12" t="str">
        <f aca="false">IF(G765&lt;&gt;"",(M765-$L$5)/$L$6,"")</f>
        <v/>
      </c>
    </row>
    <row r="766" customFormat="false" ht="12.75" hidden="false" customHeight="false" outlineLevel="0" collapsed="false">
      <c r="A766" s="86" t="n">
        <f aca="false">1+A765</f>
        <v>759</v>
      </c>
      <c r="C766" s="96"/>
      <c r="D766" s="75"/>
      <c r="E766" s="75"/>
      <c r="F766" s="75"/>
      <c r="G766" s="75"/>
      <c r="H766" s="76"/>
      <c r="I766" s="90"/>
      <c r="K766" s="97" t="str">
        <f aca="false">IF(G766&lt;&gt;"",I766/I765-1,"")</f>
        <v/>
      </c>
      <c r="L766" s="98" t="str">
        <f aca="false">IF(G766&lt;&gt;"",H766/1000,"")</f>
        <v/>
      </c>
      <c r="O766" s="12" t="str">
        <f aca="false">IF(G766&lt;&gt;"",(M766-$L$5)/$L$6,"")</f>
        <v/>
      </c>
    </row>
    <row r="767" customFormat="false" ht="12.75" hidden="false" customHeight="false" outlineLevel="0" collapsed="false">
      <c r="A767" s="86" t="n">
        <f aca="false">1+A766</f>
        <v>760</v>
      </c>
      <c r="C767" s="96"/>
      <c r="D767" s="75"/>
      <c r="E767" s="75"/>
      <c r="F767" s="75"/>
      <c r="G767" s="75"/>
      <c r="H767" s="76"/>
      <c r="I767" s="90"/>
      <c r="K767" s="97" t="str">
        <f aca="false">IF(G767&lt;&gt;"",I767/I766-1,"")</f>
        <v/>
      </c>
      <c r="L767" s="98" t="str">
        <f aca="false">IF(G767&lt;&gt;"",H767/1000,"")</f>
        <v/>
      </c>
      <c r="O767" s="12" t="str">
        <f aca="false">IF(G767&lt;&gt;"",(M767-$L$5)/$L$6,"")</f>
        <v/>
      </c>
    </row>
    <row r="768" customFormat="false" ht="12.75" hidden="false" customHeight="false" outlineLevel="0" collapsed="false">
      <c r="A768" s="86" t="n">
        <f aca="false">1+A767</f>
        <v>761</v>
      </c>
      <c r="C768" s="96"/>
      <c r="D768" s="75"/>
      <c r="E768" s="75"/>
      <c r="F768" s="75"/>
      <c r="G768" s="75"/>
      <c r="H768" s="76"/>
      <c r="I768" s="90"/>
      <c r="K768" s="97" t="str">
        <f aca="false">IF(G768&lt;&gt;"",I768/I767-1,"")</f>
        <v/>
      </c>
      <c r="L768" s="98" t="str">
        <f aca="false">IF(G768&lt;&gt;"",H768/1000,"")</f>
        <v/>
      </c>
      <c r="O768" s="12" t="str">
        <f aca="false">IF(G768&lt;&gt;"",(M768-$L$5)/$L$6,"")</f>
        <v/>
      </c>
    </row>
    <row r="769" customFormat="false" ht="12.75" hidden="false" customHeight="false" outlineLevel="0" collapsed="false">
      <c r="A769" s="86" t="n">
        <f aca="false">1+A768</f>
        <v>762</v>
      </c>
      <c r="C769" s="96"/>
      <c r="D769" s="75"/>
      <c r="E769" s="75"/>
      <c r="F769" s="75"/>
      <c r="G769" s="75"/>
      <c r="H769" s="76"/>
      <c r="I769" s="90"/>
      <c r="K769" s="97" t="str">
        <f aca="false">IF(G769&lt;&gt;"",I769/I768-1,"")</f>
        <v/>
      </c>
      <c r="L769" s="98" t="str">
        <f aca="false">IF(G769&lt;&gt;"",H769/1000,"")</f>
        <v/>
      </c>
      <c r="O769" s="12" t="str">
        <f aca="false">IF(G769&lt;&gt;"",(M769-$L$5)/$L$6,"")</f>
        <v/>
      </c>
    </row>
    <row r="770" customFormat="false" ht="12.75" hidden="false" customHeight="false" outlineLevel="0" collapsed="false">
      <c r="A770" s="86" t="n">
        <f aca="false">1+A769</f>
        <v>763</v>
      </c>
      <c r="C770" s="96"/>
      <c r="D770" s="75"/>
      <c r="E770" s="75"/>
      <c r="F770" s="75"/>
      <c r="G770" s="75"/>
      <c r="H770" s="76"/>
      <c r="I770" s="90"/>
      <c r="K770" s="97" t="str">
        <f aca="false">IF(G770&lt;&gt;"",I770/I769-1,"")</f>
        <v/>
      </c>
      <c r="L770" s="98" t="str">
        <f aca="false">IF(G770&lt;&gt;"",H770/1000,"")</f>
        <v/>
      </c>
      <c r="O770" s="12" t="str">
        <f aca="false">IF(G770&lt;&gt;"",(M770-$L$5)/$L$6,"")</f>
        <v/>
      </c>
    </row>
    <row r="771" customFormat="false" ht="12.75" hidden="false" customHeight="false" outlineLevel="0" collapsed="false">
      <c r="A771" s="86" t="n">
        <f aca="false">1+A770</f>
        <v>764</v>
      </c>
      <c r="C771" s="96"/>
      <c r="D771" s="75"/>
      <c r="E771" s="75"/>
      <c r="F771" s="75"/>
      <c r="G771" s="75"/>
      <c r="H771" s="76"/>
      <c r="I771" s="90"/>
      <c r="K771" s="97" t="str">
        <f aca="false">IF(G771&lt;&gt;"",I771/I770-1,"")</f>
        <v/>
      </c>
      <c r="L771" s="98" t="str">
        <f aca="false">IF(G771&lt;&gt;"",H771/1000,"")</f>
        <v/>
      </c>
      <c r="O771" s="12" t="str">
        <f aca="false">IF(G771&lt;&gt;"",(M771-$L$5)/$L$6,"")</f>
        <v/>
      </c>
    </row>
    <row r="772" customFormat="false" ht="12.75" hidden="false" customHeight="false" outlineLevel="0" collapsed="false">
      <c r="A772" s="86" t="n">
        <f aca="false">1+A771</f>
        <v>765</v>
      </c>
      <c r="C772" s="96"/>
      <c r="D772" s="75"/>
      <c r="E772" s="75"/>
      <c r="F772" s="75"/>
      <c r="G772" s="75"/>
      <c r="H772" s="76"/>
      <c r="I772" s="90"/>
      <c r="K772" s="97" t="str">
        <f aca="false">IF(G772&lt;&gt;"",I772/I771-1,"")</f>
        <v/>
      </c>
      <c r="L772" s="98" t="str">
        <f aca="false">IF(G772&lt;&gt;"",H772/1000,"")</f>
        <v/>
      </c>
      <c r="O772" s="12" t="str">
        <f aca="false">IF(G772&lt;&gt;"",(M772-$L$5)/$L$6,"")</f>
        <v/>
      </c>
    </row>
    <row r="773" customFormat="false" ht="12.75" hidden="false" customHeight="false" outlineLevel="0" collapsed="false">
      <c r="A773" s="86" t="n">
        <f aca="false">1+A772</f>
        <v>766</v>
      </c>
      <c r="C773" s="96"/>
      <c r="D773" s="75"/>
      <c r="E773" s="75"/>
      <c r="F773" s="75"/>
      <c r="G773" s="75"/>
      <c r="H773" s="76"/>
      <c r="I773" s="90"/>
      <c r="K773" s="97" t="str">
        <f aca="false">IF(G773&lt;&gt;"",I773/I772-1,"")</f>
        <v/>
      </c>
      <c r="L773" s="98" t="str">
        <f aca="false">IF(G773&lt;&gt;"",H773/1000,"")</f>
        <v/>
      </c>
      <c r="O773" s="12" t="str">
        <f aca="false">IF(G773&lt;&gt;"",(M773-$L$5)/$L$6,"")</f>
        <v/>
      </c>
    </row>
    <row r="774" customFormat="false" ht="12.75" hidden="false" customHeight="false" outlineLevel="0" collapsed="false">
      <c r="A774" s="86" t="n">
        <f aca="false">1+A773</f>
        <v>767</v>
      </c>
      <c r="C774" s="96"/>
      <c r="D774" s="75"/>
      <c r="E774" s="75"/>
      <c r="F774" s="75"/>
      <c r="G774" s="75"/>
      <c r="H774" s="76"/>
      <c r="I774" s="90"/>
      <c r="K774" s="97" t="str">
        <f aca="false">IF(G774&lt;&gt;"",I774/I773-1,"")</f>
        <v/>
      </c>
      <c r="L774" s="98" t="str">
        <f aca="false">IF(G774&lt;&gt;"",H774/1000,"")</f>
        <v/>
      </c>
      <c r="O774" s="12" t="str">
        <f aca="false">IF(G774&lt;&gt;"",(M774-$L$5)/$L$6,"")</f>
        <v/>
      </c>
    </row>
    <row r="775" customFormat="false" ht="12.75" hidden="false" customHeight="false" outlineLevel="0" collapsed="false">
      <c r="A775" s="86" t="n">
        <f aca="false">1+A774</f>
        <v>768</v>
      </c>
      <c r="C775" s="96"/>
      <c r="D775" s="75"/>
      <c r="E775" s="75"/>
      <c r="F775" s="75"/>
      <c r="G775" s="75"/>
      <c r="H775" s="76"/>
      <c r="I775" s="90"/>
      <c r="K775" s="97" t="str">
        <f aca="false">IF(G775&lt;&gt;"",I775/I774-1,"")</f>
        <v/>
      </c>
      <c r="L775" s="98" t="str">
        <f aca="false">IF(G775&lt;&gt;"",H775/1000,"")</f>
        <v/>
      </c>
      <c r="O775" s="12" t="str">
        <f aca="false">IF(G775&lt;&gt;"",(M775-$L$5)/$L$6,"")</f>
        <v/>
      </c>
    </row>
    <row r="776" customFormat="false" ht="12.75" hidden="false" customHeight="false" outlineLevel="0" collapsed="false">
      <c r="A776" s="86" t="n">
        <f aca="false">1+A775</f>
        <v>769</v>
      </c>
      <c r="C776" s="96"/>
      <c r="D776" s="75"/>
      <c r="E776" s="75"/>
      <c r="F776" s="75"/>
      <c r="G776" s="75"/>
      <c r="H776" s="76"/>
      <c r="I776" s="90"/>
      <c r="K776" s="97" t="str">
        <f aca="false">IF(G776&lt;&gt;"",I776/I775-1,"")</f>
        <v/>
      </c>
      <c r="L776" s="98" t="str">
        <f aca="false">IF(G776&lt;&gt;"",H776/1000,"")</f>
        <v/>
      </c>
      <c r="O776" s="12" t="str">
        <f aca="false">IF(G776&lt;&gt;"",(M776-$L$5)/$L$6,"")</f>
        <v/>
      </c>
    </row>
    <row r="777" customFormat="false" ht="12.75" hidden="false" customHeight="false" outlineLevel="0" collapsed="false">
      <c r="A777" s="86" t="n">
        <f aca="false">1+A776</f>
        <v>770</v>
      </c>
      <c r="C777" s="96"/>
      <c r="D777" s="75"/>
      <c r="E777" s="75"/>
      <c r="F777" s="75"/>
      <c r="G777" s="75"/>
      <c r="H777" s="76"/>
      <c r="I777" s="90"/>
      <c r="K777" s="97" t="str">
        <f aca="false">IF(G777&lt;&gt;"",I777/I776-1,"")</f>
        <v/>
      </c>
      <c r="L777" s="98" t="str">
        <f aca="false">IF(G777&lt;&gt;"",H777/1000,"")</f>
        <v/>
      </c>
      <c r="O777" s="12" t="str">
        <f aca="false">IF(G777&lt;&gt;"",(M777-$L$5)/$L$6,"")</f>
        <v/>
      </c>
    </row>
    <row r="778" customFormat="false" ht="12.75" hidden="false" customHeight="false" outlineLevel="0" collapsed="false">
      <c r="A778" s="86" t="n">
        <f aca="false">1+A777</f>
        <v>771</v>
      </c>
      <c r="C778" s="96"/>
      <c r="D778" s="75"/>
      <c r="E778" s="75"/>
      <c r="F778" s="75"/>
      <c r="G778" s="75"/>
      <c r="H778" s="76"/>
      <c r="I778" s="90"/>
      <c r="K778" s="97" t="str">
        <f aca="false">IF(G778&lt;&gt;"",I778/I777-1,"")</f>
        <v/>
      </c>
      <c r="L778" s="98" t="str">
        <f aca="false">IF(G778&lt;&gt;"",H778/1000,"")</f>
        <v/>
      </c>
      <c r="O778" s="12" t="str">
        <f aca="false">IF(G778&lt;&gt;"",(M778-$L$5)/$L$6,"")</f>
        <v/>
      </c>
    </row>
    <row r="779" customFormat="false" ht="12.75" hidden="false" customHeight="false" outlineLevel="0" collapsed="false">
      <c r="A779" s="86" t="n">
        <f aca="false">1+A778</f>
        <v>772</v>
      </c>
      <c r="C779" s="96"/>
      <c r="D779" s="75"/>
      <c r="E779" s="75"/>
      <c r="F779" s="75"/>
      <c r="G779" s="75"/>
      <c r="H779" s="76"/>
      <c r="I779" s="90"/>
      <c r="K779" s="97" t="str">
        <f aca="false">IF(G779&lt;&gt;"",I779/I778-1,"")</f>
        <v/>
      </c>
      <c r="L779" s="98" t="str">
        <f aca="false">IF(G779&lt;&gt;"",H779/1000,"")</f>
        <v/>
      </c>
      <c r="O779" s="12" t="str">
        <f aca="false">IF(G779&lt;&gt;"",(M779-$L$5)/$L$6,"")</f>
        <v/>
      </c>
    </row>
    <row r="780" customFormat="false" ht="12.75" hidden="false" customHeight="false" outlineLevel="0" collapsed="false">
      <c r="A780" s="86" t="n">
        <f aca="false">1+A779</f>
        <v>773</v>
      </c>
      <c r="C780" s="96"/>
      <c r="D780" s="75"/>
      <c r="E780" s="75"/>
      <c r="F780" s="75"/>
      <c r="G780" s="75"/>
      <c r="H780" s="76"/>
      <c r="I780" s="90"/>
      <c r="K780" s="97" t="str">
        <f aca="false">IF(G780&lt;&gt;"",I780/I779-1,"")</f>
        <v/>
      </c>
      <c r="L780" s="98" t="str">
        <f aca="false">IF(G780&lt;&gt;"",H780/1000,"")</f>
        <v/>
      </c>
      <c r="O780" s="12" t="str">
        <f aca="false">IF(G780&lt;&gt;"",(M780-$L$5)/$L$6,"")</f>
        <v/>
      </c>
    </row>
    <row r="781" customFormat="false" ht="12.75" hidden="false" customHeight="false" outlineLevel="0" collapsed="false">
      <c r="A781" s="86" t="n">
        <f aca="false">1+A780</f>
        <v>774</v>
      </c>
      <c r="C781" s="96"/>
      <c r="D781" s="75"/>
      <c r="E781" s="75"/>
      <c r="F781" s="75"/>
      <c r="G781" s="75"/>
      <c r="H781" s="76"/>
      <c r="I781" s="90"/>
      <c r="K781" s="97" t="str">
        <f aca="false">IF(G781&lt;&gt;"",I781/I780-1,"")</f>
        <v/>
      </c>
      <c r="L781" s="98" t="str">
        <f aca="false">IF(G781&lt;&gt;"",H781/1000,"")</f>
        <v/>
      </c>
      <c r="O781" s="12" t="str">
        <f aca="false">IF(G781&lt;&gt;"",(M781-$L$5)/$L$6,"")</f>
        <v/>
      </c>
    </row>
    <row r="782" customFormat="false" ht="12.75" hidden="false" customHeight="false" outlineLevel="0" collapsed="false">
      <c r="A782" s="86" t="n">
        <f aca="false">1+A781</f>
        <v>775</v>
      </c>
      <c r="C782" s="96"/>
      <c r="D782" s="75"/>
      <c r="E782" s="75"/>
      <c r="F782" s="75"/>
      <c r="G782" s="75"/>
      <c r="H782" s="76"/>
      <c r="I782" s="90"/>
      <c r="K782" s="97" t="str">
        <f aca="false">IF(G782&lt;&gt;"",I782/I781-1,"")</f>
        <v/>
      </c>
      <c r="L782" s="98" t="str">
        <f aca="false">IF(G782&lt;&gt;"",H782/1000,"")</f>
        <v/>
      </c>
      <c r="O782" s="12" t="str">
        <f aca="false">IF(G782&lt;&gt;"",(M782-$L$5)/$L$6,"")</f>
        <v/>
      </c>
    </row>
    <row r="783" customFormat="false" ht="12.75" hidden="false" customHeight="false" outlineLevel="0" collapsed="false">
      <c r="A783" s="86" t="n">
        <f aca="false">1+A782</f>
        <v>776</v>
      </c>
      <c r="C783" s="96"/>
      <c r="D783" s="75"/>
      <c r="E783" s="75"/>
      <c r="F783" s="75"/>
      <c r="G783" s="75"/>
      <c r="H783" s="76"/>
      <c r="I783" s="90"/>
      <c r="K783" s="97" t="str">
        <f aca="false">IF(G783&lt;&gt;"",I783/I782-1,"")</f>
        <v/>
      </c>
      <c r="L783" s="98" t="str">
        <f aca="false">IF(G783&lt;&gt;"",H783/1000,"")</f>
        <v/>
      </c>
      <c r="O783" s="12" t="str">
        <f aca="false">IF(G783&lt;&gt;"",(M783-$L$5)/$L$6,"")</f>
        <v/>
      </c>
    </row>
    <row r="784" customFormat="false" ht="12.75" hidden="false" customHeight="false" outlineLevel="0" collapsed="false">
      <c r="A784" s="86" t="n">
        <f aca="false">1+A783</f>
        <v>777</v>
      </c>
      <c r="C784" s="96"/>
      <c r="D784" s="75"/>
      <c r="E784" s="75"/>
      <c r="F784" s="75"/>
      <c r="G784" s="75"/>
      <c r="H784" s="76"/>
      <c r="I784" s="90"/>
      <c r="K784" s="97" t="str">
        <f aca="false">IF(G784&lt;&gt;"",I784/I783-1,"")</f>
        <v/>
      </c>
      <c r="L784" s="98" t="str">
        <f aca="false">IF(G784&lt;&gt;"",H784/1000,"")</f>
        <v/>
      </c>
      <c r="O784" s="12" t="str">
        <f aca="false">IF(G784&lt;&gt;"",(M784-$L$5)/$L$6,"")</f>
        <v/>
      </c>
    </row>
    <row r="785" customFormat="false" ht="12.75" hidden="false" customHeight="false" outlineLevel="0" collapsed="false">
      <c r="A785" s="86" t="n">
        <f aca="false">1+A784</f>
        <v>778</v>
      </c>
      <c r="C785" s="96"/>
      <c r="D785" s="75"/>
      <c r="E785" s="75"/>
      <c r="F785" s="75"/>
      <c r="G785" s="75"/>
      <c r="H785" s="76"/>
      <c r="I785" s="90"/>
      <c r="K785" s="97" t="str">
        <f aca="false">IF(G785&lt;&gt;"",I785/I784-1,"")</f>
        <v/>
      </c>
      <c r="L785" s="98" t="str">
        <f aca="false">IF(G785&lt;&gt;"",H785/1000,"")</f>
        <v/>
      </c>
      <c r="O785" s="12" t="str">
        <f aca="false">IF(G785&lt;&gt;"",(M785-$L$5)/$L$6,"")</f>
        <v/>
      </c>
    </row>
    <row r="786" customFormat="false" ht="12.75" hidden="false" customHeight="false" outlineLevel="0" collapsed="false">
      <c r="A786" s="86" t="n">
        <f aca="false">1+A785</f>
        <v>779</v>
      </c>
      <c r="C786" s="96"/>
      <c r="D786" s="75"/>
      <c r="E786" s="75"/>
      <c r="F786" s="75"/>
      <c r="G786" s="75"/>
      <c r="H786" s="76"/>
      <c r="I786" s="90"/>
      <c r="K786" s="97" t="str">
        <f aca="false">IF(G786&lt;&gt;"",I786/I785-1,"")</f>
        <v/>
      </c>
      <c r="L786" s="98" t="str">
        <f aca="false">IF(G786&lt;&gt;"",H786/1000,"")</f>
        <v/>
      </c>
      <c r="O786" s="12" t="str">
        <f aca="false">IF(G786&lt;&gt;"",(M786-$L$5)/$L$6,"")</f>
        <v/>
      </c>
    </row>
    <row r="787" customFormat="false" ht="12.75" hidden="false" customHeight="false" outlineLevel="0" collapsed="false">
      <c r="A787" s="86" t="n">
        <f aca="false">1+A786</f>
        <v>780</v>
      </c>
      <c r="C787" s="96"/>
      <c r="D787" s="75"/>
      <c r="E787" s="75"/>
      <c r="F787" s="75"/>
      <c r="G787" s="75"/>
      <c r="H787" s="76"/>
      <c r="I787" s="90"/>
      <c r="K787" s="97" t="str">
        <f aca="false">IF(G787&lt;&gt;"",I787/I786-1,"")</f>
        <v/>
      </c>
      <c r="L787" s="98" t="str">
        <f aca="false">IF(G787&lt;&gt;"",H787/1000,"")</f>
        <v/>
      </c>
      <c r="O787" s="12" t="str">
        <f aca="false">IF(G787&lt;&gt;"",(M787-$L$5)/$L$6,"")</f>
        <v/>
      </c>
    </row>
    <row r="788" customFormat="false" ht="12.75" hidden="false" customHeight="false" outlineLevel="0" collapsed="false">
      <c r="A788" s="86" t="n">
        <f aca="false">1+A787</f>
        <v>781</v>
      </c>
      <c r="C788" s="96"/>
      <c r="D788" s="75"/>
      <c r="E788" s="75"/>
      <c r="F788" s="75"/>
      <c r="G788" s="75"/>
      <c r="H788" s="76"/>
      <c r="I788" s="90"/>
      <c r="K788" s="97" t="str">
        <f aca="false">IF(G788&lt;&gt;"",I788/I787-1,"")</f>
        <v/>
      </c>
      <c r="L788" s="98" t="str">
        <f aca="false">IF(G788&lt;&gt;"",H788/1000,"")</f>
        <v/>
      </c>
      <c r="O788" s="12" t="str">
        <f aca="false">IF(G788&lt;&gt;"",(M788-$L$5)/$L$6,"")</f>
        <v/>
      </c>
    </row>
    <row r="789" customFormat="false" ht="12.75" hidden="false" customHeight="false" outlineLevel="0" collapsed="false">
      <c r="A789" s="86" t="n">
        <f aca="false">1+A788</f>
        <v>782</v>
      </c>
      <c r="C789" s="96"/>
      <c r="D789" s="75"/>
      <c r="E789" s="75"/>
      <c r="F789" s="75"/>
      <c r="G789" s="75"/>
      <c r="H789" s="76"/>
      <c r="I789" s="90"/>
      <c r="K789" s="97" t="str">
        <f aca="false">IF(G789&lt;&gt;"",I789/I788-1,"")</f>
        <v/>
      </c>
      <c r="L789" s="98" t="str">
        <f aca="false">IF(G789&lt;&gt;"",H789/1000,"")</f>
        <v/>
      </c>
      <c r="O789" s="12" t="str">
        <f aca="false">IF(G789&lt;&gt;"",(M789-$L$5)/$L$6,"")</f>
        <v/>
      </c>
    </row>
    <row r="790" customFormat="false" ht="12.75" hidden="false" customHeight="false" outlineLevel="0" collapsed="false">
      <c r="A790" s="86" t="n">
        <f aca="false">1+A789</f>
        <v>783</v>
      </c>
      <c r="C790" s="96"/>
      <c r="D790" s="75"/>
      <c r="E790" s="75"/>
      <c r="F790" s="75"/>
      <c r="G790" s="75"/>
      <c r="H790" s="76"/>
      <c r="I790" s="90"/>
      <c r="K790" s="97" t="str">
        <f aca="false">IF(G790&lt;&gt;"",I790/I789-1,"")</f>
        <v/>
      </c>
      <c r="L790" s="98" t="str">
        <f aca="false">IF(G790&lt;&gt;"",H790/1000,"")</f>
        <v/>
      </c>
      <c r="O790" s="12" t="str">
        <f aca="false">IF(G790&lt;&gt;"",(M790-$L$5)/$L$6,"")</f>
        <v/>
      </c>
    </row>
    <row r="791" customFormat="false" ht="12.75" hidden="false" customHeight="false" outlineLevel="0" collapsed="false">
      <c r="A791" s="86" t="n">
        <f aca="false">1+A790</f>
        <v>784</v>
      </c>
      <c r="C791" s="96"/>
      <c r="D791" s="75"/>
      <c r="E791" s="75"/>
      <c r="F791" s="75"/>
      <c r="G791" s="75"/>
      <c r="H791" s="76"/>
      <c r="I791" s="90"/>
      <c r="K791" s="97" t="str">
        <f aca="false">IF(G791&lt;&gt;"",I791/I790-1,"")</f>
        <v/>
      </c>
      <c r="L791" s="98" t="str">
        <f aca="false">IF(G791&lt;&gt;"",H791/1000,"")</f>
        <v/>
      </c>
      <c r="O791" s="12" t="str">
        <f aca="false">IF(G791&lt;&gt;"",(M791-$L$5)/$L$6,"")</f>
        <v/>
      </c>
    </row>
    <row r="792" customFormat="false" ht="12.75" hidden="false" customHeight="false" outlineLevel="0" collapsed="false">
      <c r="A792" s="86" t="n">
        <f aca="false">1+A791</f>
        <v>785</v>
      </c>
      <c r="C792" s="96"/>
      <c r="D792" s="75"/>
      <c r="E792" s="75"/>
      <c r="F792" s="75"/>
      <c r="G792" s="75"/>
      <c r="H792" s="76"/>
      <c r="I792" s="90"/>
      <c r="K792" s="97" t="str">
        <f aca="false">IF(G792&lt;&gt;"",I792/I791-1,"")</f>
        <v/>
      </c>
      <c r="L792" s="98" t="str">
        <f aca="false">IF(G792&lt;&gt;"",H792/1000,"")</f>
        <v/>
      </c>
      <c r="O792" s="12" t="str">
        <f aca="false">IF(G792&lt;&gt;"",(M792-$L$5)/$L$6,"")</f>
        <v/>
      </c>
    </row>
    <row r="793" customFormat="false" ht="12.75" hidden="false" customHeight="false" outlineLevel="0" collapsed="false">
      <c r="A793" s="86" t="n">
        <f aca="false">1+A792</f>
        <v>786</v>
      </c>
      <c r="C793" s="96"/>
      <c r="D793" s="75"/>
      <c r="E793" s="75"/>
      <c r="F793" s="75"/>
      <c r="G793" s="75"/>
      <c r="H793" s="76"/>
      <c r="I793" s="90"/>
      <c r="K793" s="97" t="str">
        <f aca="false">IF(G793&lt;&gt;"",I793/I792-1,"")</f>
        <v/>
      </c>
      <c r="L793" s="98" t="str">
        <f aca="false">IF(G793&lt;&gt;"",H793/1000,"")</f>
        <v/>
      </c>
      <c r="O793" s="12" t="str">
        <f aca="false">IF(G793&lt;&gt;"",(M793-$L$5)/$L$6,"")</f>
        <v/>
      </c>
    </row>
    <row r="794" customFormat="false" ht="12.75" hidden="false" customHeight="false" outlineLevel="0" collapsed="false">
      <c r="A794" s="86" t="n">
        <f aca="false">1+A793</f>
        <v>787</v>
      </c>
      <c r="C794" s="96"/>
      <c r="D794" s="75"/>
      <c r="E794" s="75"/>
      <c r="F794" s="75"/>
      <c r="G794" s="75"/>
      <c r="H794" s="76"/>
      <c r="I794" s="90"/>
      <c r="K794" s="97" t="str">
        <f aca="false">IF(G794&lt;&gt;"",I794/I793-1,"")</f>
        <v/>
      </c>
      <c r="L794" s="98" t="str">
        <f aca="false">IF(G794&lt;&gt;"",H794/1000,"")</f>
        <v/>
      </c>
      <c r="O794" s="12" t="str">
        <f aca="false">IF(G794&lt;&gt;"",(M794-$L$5)/$L$6,"")</f>
        <v/>
      </c>
    </row>
    <row r="795" customFormat="false" ht="12.75" hidden="false" customHeight="false" outlineLevel="0" collapsed="false">
      <c r="A795" s="86" t="n">
        <f aca="false">1+A794</f>
        <v>788</v>
      </c>
      <c r="C795" s="96"/>
      <c r="D795" s="75"/>
      <c r="E795" s="75"/>
      <c r="F795" s="75"/>
      <c r="G795" s="75"/>
      <c r="H795" s="76"/>
      <c r="I795" s="90"/>
      <c r="K795" s="97" t="str">
        <f aca="false">IF(G795&lt;&gt;"",I795/I794-1,"")</f>
        <v/>
      </c>
      <c r="L795" s="98" t="str">
        <f aca="false">IF(G795&lt;&gt;"",H795/1000,"")</f>
        <v/>
      </c>
      <c r="O795" s="12" t="str">
        <f aca="false">IF(G795&lt;&gt;"",(M795-$L$5)/$L$6,"")</f>
        <v/>
      </c>
    </row>
    <row r="796" customFormat="false" ht="12.75" hidden="false" customHeight="false" outlineLevel="0" collapsed="false">
      <c r="A796" s="86" t="n">
        <f aca="false">1+A795</f>
        <v>789</v>
      </c>
      <c r="C796" s="96"/>
      <c r="D796" s="75"/>
      <c r="E796" s="75"/>
      <c r="F796" s="75"/>
      <c r="G796" s="75"/>
      <c r="H796" s="76"/>
      <c r="I796" s="90"/>
      <c r="K796" s="97" t="str">
        <f aca="false">IF(G796&lt;&gt;"",I796/I795-1,"")</f>
        <v/>
      </c>
      <c r="L796" s="98" t="str">
        <f aca="false">IF(G796&lt;&gt;"",H796/1000,"")</f>
        <v/>
      </c>
      <c r="O796" s="12" t="str">
        <f aca="false">IF(G796&lt;&gt;"",(M796-$L$5)/$L$6,"")</f>
        <v/>
      </c>
    </row>
    <row r="797" customFormat="false" ht="12.75" hidden="false" customHeight="false" outlineLevel="0" collapsed="false">
      <c r="A797" s="86" t="n">
        <f aca="false">1+A796</f>
        <v>790</v>
      </c>
      <c r="C797" s="96"/>
      <c r="D797" s="75"/>
      <c r="E797" s="75"/>
      <c r="F797" s="75"/>
      <c r="G797" s="75"/>
      <c r="H797" s="76"/>
      <c r="I797" s="90"/>
      <c r="K797" s="97" t="str">
        <f aca="false">IF(G797&lt;&gt;"",I797/I796-1,"")</f>
        <v/>
      </c>
      <c r="L797" s="98" t="str">
        <f aca="false">IF(G797&lt;&gt;"",H797/1000,"")</f>
        <v/>
      </c>
      <c r="O797" s="12" t="str">
        <f aca="false">IF(G797&lt;&gt;"",(M797-$L$5)/$L$6,"")</f>
        <v/>
      </c>
    </row>
    <row r="798" customFormat="false" ht="12.75" hidden="false" customHeight="false" outlineLevel="0" collapsed="false">
      <c r="A798" s="86" t="n">
        <f aca="false">1+A797</f>
        <v>791</v>
      </c>
      <c r="C798" s="96"/>
      <c r="D798" s="75"/>
      <c r="E798" s="75"/>
      <c r="F798" s="75"/>
      <c r="G798" s="75"/>
      <c r="H798" s="76"/>
      <c r="I798" s="90"/>
      <c r="K798" s="97" t="str">
        <f aca="false">IF(G798&lt;&gt;"",I798/I797-1,"")</f>
        <v/>
      </c>
      <c r="L798" s="98" t="str">
        <f aca="false">IF(G798&lt;&gt;"",H798/1000,"")</f>
        <v/>
      </c>
      <c r="O798" s="12" t="str">
        <f aca="false">IF(G798&lt;&gt;"",(M798-$L$5)/$L$6,"")</f>
        <v/>
      </c>
    </row>
    <row r="799" customFormat="false" ht="12.75" hidden="false" customHeight="false" outlineLevel="0" collapsed="false">
      <c r="A799" s="86" t="n">
        <f aca="false">1+A798</f>
        <v>792</v>
      </c>
      <c r="C799" s="96"/>
      <c r="D799" s="75"/>
      <c r="E799" s="75"/>
      <c r="F799" s="75"/>
      <c r="G799" s="75"/>
      <c r="H799" s="76"/>
      <c r="I799" s="90"/>
      <c r="K799" s="97" t="str">
        <f aca="false">IF(G799&lt;&gt;"",I799/I798-1,"")</f>
        <v/>
      </c>
      <c r="L799" s="98" t="str">
        <f aca="false">IF(G799&lt;&gt;"",H799/1000,"")</f>
        <v/>
      </c>
      <c r="O799" s="12" t="str">
        <f aca="false">IF(G799&lt;&gt;"",(M799-$L$5)/$L$6,"")</f>
        <v/>
      </c>
    </row>
    <row r="800" customFormat="false" ht="12.75" hidden="false" customHeight="false" outlineLevel="0" collapsed="false">
      <c r="A800" s="86" t="n">
        <f aca="false">1+A799</f>
        <v>793</v>
      </c>
      <c r="C800" s="96"/>
      <c r="D800" s="75"/>
      <c r="E800" s="75"/>
      <c r="F800" s="75"/>
      <c r="G800" s="75"/>
      <c r="H800" s="76"/>
      <c r="I800" s="90"/>
      <c r="K800" s="97" t="str">
        <f aca="false">IF(G800&lt;&gt;"",I800/I799-1,"")</f>
        <v/>
      </c>
      <c r="L800" s="98" t="str">
        <f aca="false">IF(G800&lt;&gt;"",H800/1000,"")</f>
        <v/>
      </c>
      <c r="O800" s="12" t="str">
        <f aca="false">IF(G800&lt;&gt;"",(M800-$L$5)/$L$6,"")</f>
        <v/>
      </c>
    </row>
    <row r="801" customFormat="false" ht="12.75" hidden="false" customHeight="false" outlineLevel="0" collapsed="false">
      <c r="A801" s="86" t="n">
        <f aca="false">1+A800</f>
        <v>794</v>
      </c>
      <c r="C801" s="96"/>
      <c r="D801" s="75"/>
      <c r="E801" s="75"/>
      <c r="F801" s="75"/>
      <c r="G801" s="75"/>
      <c r="H801" s="76"/>
      <c r="I801" s="90"/>
      <c r="K801" s="97" t="str">
        <f aca="false">IF(G801&lt;&gt;"",I801/I800-1,"")</f>
        <v/>
      </c>
      <c r="L801" s="98" t="str">
        <f aca="false">IF(G801&lt;&gt;"",H801/1000,"")</f>
        <v/>
      </c>
      <c r="O801" s="12" t="str">
        <f aca="false">IF(G801&lt;&gt;"",(M801-$L$5)/$L$6,"")</f>
        <v/>
      </c>
    </row>
    <row r="802" customFormat="false" ht="12.75" hidden="false" customHeight="false" outlineLevel="0" collapsed="false">
      <c r="A802" s="86" t="n">
        <f aca="false">1+A801</f>
        <v>795</v>
      </c>
      <c r="C802" s="96"/>
      <c r="D802" s="75"/>
      <c r="E802" s="75"/>
      <c r="F802" s="75"/>
      <c r="G802" s="75"/>
      <c r="H802" s="76"/>
      <c r="I802" s="90"/>
      <c r="K802" s="97" t="str">
        <f aca="false">IF(G802&lt;&gt;"",I802/I801-1,"")</f>
        <v/>
      </c>
      <c r="L802" s="98" t="str">
        <f aca="false">IF(G802&lt;&gt;"",H802/1000,"")</f>
        <v/>
      </c>
      <c r="O802" s="12" t="str">
        <f aca="false">IF(G802&lt;&gt;"",(M802-$L$5)/$L$6,"")</f>
        <v/>
      </c>
    </row>
    <row r="803" customFormat="false" ht="12.75" hidden="false" customHeight="false" outlineLevel="0" collapsed="false">
      <c r="A803" s="86" t="n">
        <f aca="false">1+A802</f>
        <v>796</v>
      </c>
      <c r="C803" s="96"/>
      <c r="D803" s="75"/>
      <c r="E803" s="75"/>
      <c r="F803" s="75"/>
      <c r="G803" s="75"/>
      <c r="H803" s="76"/>
      <c r="I803" s="90"/>
      <c r="K803" s="97" t="str">
        <f aca="false">IF(G803&lt;&gt;"",I803/I802-1,"")</f>
        <v/>
      </c>
      <c r="L803" s="98" t="str">
        <f aca="false">IF(G803&lt;&gt;"",H803/1000,"")</f>
        <v/>
      </c>
      <c r="O803" s="12" t="str">
        <f aca="false">IF(G803&lt;&gt;"",(M803-$L$5)/$L$6,"")</f>
        <v/>
      </c>
    </row>
    <row r="804" customFormat="false" ht="12.75" hidden="false" customHeight="false" outlineLevel="0" collapsed="false">
      <c r="A804" s="86" t="n">
        <f aca="false">1+A803</f>
        <v>797</v>
      </c>
      <c r="C804" s="96"/>
      <c r="D804" s="75"/>
      <c r="E804" s="75"/>
      <c r="F804" s="75"/>
      <c r="G804" s="75"/>
      <c r="H804" s="76"/>
      <c r="I804" s="90"/>
      <c r="K804" s="97" t="str">
        <f aca="false">IF(G804&lt;&gt;"",I804/I803-1,"")</f>
        <v/>
      </c>
      <c r="L804" s="98" t="str">
        <f aca="false">IF(G804&lt;&gt;"",H804/1000,"")</f>
        <v/>
      </c>
      <c r="O804" s="12" t="str">
        <f aca="false">IF(G804&lt;&gt;"",(M804-$L$5)/$L$6,"")</f>
        <v/>
      </c>
    </row>
    <row r="805" customFormat="false" ht="12.75" hidden="false" customHeight="false" outlineLevel="0" collapsed="false">
      <c r="A805" s="86" t="n">
        <f aca="false">1+A804</f>
        <v>798</v>
      </c>
      <c r="C805" s="96"/>
      <c r="D805" s="75"/>
      <c r="E805" s="75"/>
      <c r="F805" s="75"/>
      <c r="G805" s="75"/>
      <c r="H805" s="76"/>
      <c r="I805" s="90"/>
      <c r="K805" s="97" t="str">
        <f aca="false">IF(G805&lt;&gt;"",I805/I804-1,"")</f>
        <v/>
      </c>
      <c r="L805" s="98" t="str">
        <f aca="false">IF(G805&lt;&gt;"",H805/1000,"")</f>
        <v/>
      </c>
      <c r="O805" s="12" t="str">
        <f aca="false">IF(G805&lt;&gt;"",(M805-$L$5)/$L$6,"")</f>
        <v/>
      </c>
    </row>
    <row r="806" customFormat="false" ht="12.75" hidden="false" customHeight="false" outlineLevel="0" collapsed="false">
      <c r="A806" s="86" t="n">
        <f aca="false">1+A805</f>
        <v>799</v>
      </c>
      <c r="C806" s="96"/>
      <c r="D806" s="75"/>
      <c r="E806" s="75"/>
      <c r="F806" s="75"/>
      <c r="G806" s="75"/>
      <c r="H806" s="76"/>
      <c r="I806" s="90"/>
      <c r="K806" s="97" t="str">
        <f aca="false">IF(G806&lt;&gt;"",I806/I805-1,"")</f>
        <v/>
      </c>
      <c r="L806" s="98" t="str">
        <f aca="false">IF(G806&lt;&gt;"",H806/1000,"")</f>
        <v/>
      </c>
      <c r="O806" s="12" t="str">
        <f aca="false">IF(G806&lt;&gt;"",(M806-$L$5)/$L$6,"")</f>
        <v/>
      </c>
    </row>
    <row r="807" customFormat="false" ht="12.75" hidden="false" customHeight="false" outlineLevel="0" collapsed="false">
      <c r="A807" s="86" t="n">
        <f aca="false">1+A806</f>
        <v>800</v>
      </c>
      <c r="C807" s="96"/>
      <c r="D807" s="75"/>
      <c r="E807" s="75"/>
      <c r="F807" s="75"/>
      <c r="G807" s="75"/>
      <c r="H807" s="76"/>
      <c r="I807" s="90"/>
      <c r="K807" s="97" t="str">
        <f aca="false">IF(G807&lt;&gt;"",I807/I806-1,"")</f>
        <v/>
      </c>
      <c r="L807" s="98" t="str">
        <f aca="false">IF(G807&lt;&gt;"",H807/1000,"")</f>
        <v/>
      </c>
      <c r="O807" s="12" t="str">
        <f aca="false">IF(G807&lt;&gt;"",(M807-$L$5)/$L$6,"")</f>
        <v/>
      </c>
    </row>
    <row r="808" customFormat="false" ht="12.75" hidden="false" customHeight="false" outlineLevel="0" collapsed="false">
      <c r="A808" s="86" t="n">
        <f aca="false">1+A807</f>
        <v>801</v>
      </c>
      <c r="C808" s="96"/>
      <c r="D808" s="75"/>
      <c r="E808" s="75"/>
      <c r="F808" s="75"/>
      <c r="G808" s="75"/>
      <c r="H808" s="76"/>
      <c r="I808" s="90"/>
      <c r="K808" s="97" t="str">
        <f aca="false">IF(G808&lt;&gt;"",I808/I807-1,"")</f>
        <v/>
      </c>
      <c r="L808" s="98" t="str">
        <f aca="false">IF(G808&lt;&gt;"",H808/1000,"")</f>
        <v/>
      </c>
      <c r="O808" s="12" t="str">
        <f aca="false">IF(G808&lt;&gt;"",(M808-$L$5)/$L$6,"")</f>
        <v/>
      </c>
    </row>
    <row r="809" customFormat="false" ht="12.75" hidden="false" customHeight="false" outlineLevel="0" collapsed="false">
      <c r="A809" s="86" t="n">
        <f aca="false">1+A808</f>
        <v>802</v>
      </c>
      <c r="C809" s="96"/>
      <c r="D809" s="75"/>
      <c r="E809" s="75"/>
      <c r="F809" s="75"/>
      <c r="G809" s="75"/>
      <c r="H809" s="76"/>
      <c r="I809" s="90"/>
      <c r="K809" s="97" t="str">
        <f aca="false">IF(G809&lt;&gt;"",I809/I808-1,"")</f>
        <v/>
      </c>
      <c r="L809" s="98" t="str">
        <f aca="false">IF(G809&lt;&gt;"",H809/1000,"")</f>
        <v/>
      </c>
      <c r="O809" s="12" t="str">
        <f aca="false">IF(G809&lt;&gt;"",(M809-$L$5)/$L$6,"")</f>
        <v/>
      </c>
    </row>
    <row r="810" customFormat="false" ht="12.75" hidden="false" customHeight="false" outlineLevel="0" collapsed="false">
      <c r="A810" s="86" t="n">
        <f aca="false">1+A809</f>
        <v>803</v>
      </c>
      <c r="C810" s="96"/>
      <c r="D810" s="75"/>
      <c r="E810" s="75"/>
      <c r="F810" s="75"/>
      <c r="G810" s="75"/>
      <c r="H810" s="76"/>
      <c r="I810" s="90"/>
      <c r="K810" s="97" t="str">
        <f aca="false">IF(G810&lt;&gt;"",I810/I809-1,"")</f>
        <v/>
      </c>
      <c r="L810" s="98" t="str">
        <f aca="false">IF(G810&lt;&gt;"",H810/1000,"")</f>
        <v/>
      </c>
      <c r="O810" s="12" t="str">
        <f aca="false">IF(G810&lt;&gt;"",(M810-$L$5)/$L$6,"")</f>
        <v/>
      </c>
    </row>
    <row r="811" customFormat="false" ht="12.75" hidden="false" customHeight="false" outlineLevel="0" collapsed="false">
      <c r="A811" s="86" t="n">
        <f aca="false">1+A810</f>
        <v>804</v>
      </c>
      <c r="C811" s="96"/>
      <c r="D811" s="75"/>
      <c r="E811" s="75"/>
      <c r="F811" s="75"/>
      <c r="G811" s="75"/>
      <c r="H811" s="76"/>
      <c r="I811" s="90"/>
      <c r="K811" s="97" t="str">
        <f aca="false">IF(G811&lt;&gt;"",I811/I810-1,"")</f>
        <v/>
      </c>
      <c r="L811" s="98" t="str">
        <f aca="false">IF(G811&lt;&gt;"",H811/1000,"")</f>
        <v/>
      </c>
      <c r="O811" s="12" t="str">
        <f aca="false">IF(G811&lt;&gt;"",(M811-$L$5)/$L$6,"")</f>
        <v/>
      </c>
    </row>
    <row r="812" customFormat="false" ht="12.75" hidden="false" customHeight="false" outlineLevel="0" collapsed="false">
      <c r="A812" s="86" t="n">
        <f aca="false">1+A811</f>
        <v>805</v>
      </c>
      <c r="C812" s="96"/>
      <c r="D812" s="75"/>
      <c r="E812" s="75"/>
      <c r="F812" s="75"/>
      <c r="G812" s="75"/>
      <c r="H812" s="76"/>
      <c r="I812" s="90"/>
      <c r="K812" s="97" t="str">
        <f aca="false">IF(G812&lt;&gt;"",I812/I811-1,"")</f>
        <v/>
      </c>
      <c r="L812" s="98" t="str">
        <f aca="false">IF(G812&lt;&gt;"",H812/1000,"")</f>
        <v/>
      </c>
      <c r="O812" s="12" t="str">
        <f aca="false">IF(G812&lt;&gt;"",(M812-$L$5)/$L$6,"")</f>
        <v/>
      </c>
    </row>
    <row r="813" customFormat="false" ht="12.75" hidden="false" customHeight="false" outlineLevel="0" collapsed="false">
      <c r="A813" s="86" t="n">
        <f aca="false">1+A812</f>
        <v>806</v>
      </c>
      <c r="C813" s="96"/>
      <c r="D813" s="75"/>
      <c r="E813" s="75"/>
      <c r="F813" s="75"/>
      <c r="G813" s="75"/>
      <c r="H813" s="76"/>
      <c r="I813" s="90"/>
      <c r="K813" s="97" t="str">
        <f aca="false">IF(G813&lt;&gt;"",I813/I812-1,"")</f>
        <v/>
      </c>
      <c r="L813" s="98" t="str">
        <f aca="false">IF(G813&lt;&gt;"",H813/1000,"")</f>
        <v/>
      </c>
      <c r="O813" s="12" t="str">
        <f aca="false">IF(G813&lt;&gt;"",(M813-$L$5)/$L$6,"")</f>
        <v/>
      </c>
    </row>
    <row r="814" customFormat="false" ht="12.75" hidden="false" customHeight="false" outlineLevel="0" collapsed="false">
      <c r="A814" s="86" t="n">
        <f aca="false">1+A813</f>
        <v>807</v>
      </c>
      <c r="C814" s="96"/>
      <c r="D814" s="75"/>
      <c r="E814" s="75"/>
      <c r="F814" s="75"/>
      <c r="G814" s="75"/>
      <c r="H814" s="76"/>
      <c r="I814" s="90"/>
      <c r="K814" s="97" t="str">
        <f aca="false">IF(G814&lt;&gt;"",I814/I813-1,"")</f>
        <v/>
      </c>
      <c r="L814" s="98" t="str">
        <f aca="false">IF(G814&lt;&gt;"",H814/1000,"")</f>
        <v/>
      </c>
      <c r="O814" s="12" t="str">
        <f aca="false">IF(G814&lt;&gt;"",(M814-$L$5)/$L$6,"")</f>
        <v/>
      </c>
    </row>
    <row r="815" customFormat="false" ht="12.75" hidden="false" customHeight="false" outlineLevel="0" collapsed="false">
      <c r="A815" s="86" t="n">
        <f aca="false">1+A814</f>
        <v>808</v>
      </c>
      <c r="C815" s="96"/>
      <c r="D815" s="75"/>
      <c r="E815" s="75"/>
      <c r="F815" s="75"/>
      <c r="G815" s="75"/>
      <c r="H815" s="76"/>
      <c r="I815" s="90"/>
      <c r="K815" s="97" t="str">
        <f aca="false">IF(G815&lt;&gt;"",I815/I814-1,"")</f>
        <v/>
      </c>
      <c r="L815" s="98" t="str">
        <f aca="false">IF(G815&lt;&gt;"",H815/1000,"")</f>
        <v/>
      </c>
      <c r="O815" s="12" t="str">
        <f aca="false">IF(G815&lt;&gt;"",(M815-$L$5)/$L$6,"")</f>
        <v/>
      </c>
    </row>
    <row r="816" customFormat="false" ht="12.75" hidden="false" customHeight="false" outlineLevel="0" collapsed="false">
      <c r="A816" s="86" t="n">
        <f aca="false">1+A815</f>
        <v>809</v>
      </c>
      <c r="C816" s="96"/>
      <c r="D816" s="75"/>
      <c r="E816" s="75"/>
      <c r="F816" s="75"/>
      <c r="G816" s="75"/>
      <c r="H816" s="76"/>
      <c r="I816" s="90"/>
      <c r="K816" s="97" t="str">
        <f aca="false">IF(G816&lt;&gt;"",I816/I815-1,"")</f>
        <v/>
      </c>
      <c r="L816" s="98" t="str">
        <f aca="false">IF(G816&lt;&gt;"",H816/1000,"")</f>
        <v/>
      </c>
      <c r="O816" s="12" t="str">
        <f aca="false">IF(G816&lt;&gt;"",(M816-$L$5)/$L$6,"")</f>
        <v/>
      </c>
    </row>
    <row r="817" customFormat="false" ht="12.75" hidden="false" customHeight="false" outlineLevel="0" collapsed="false">
      <c r="A817" s="86" t="n">
        <f aca="false">1+A816</f>
        <v>810</v>
      </c>
      <c r="C817" s="96"/>
      <c r="D817" s="75"/>
      <c r="E817" s="75"/>
      <c r="F817" s="75"/>
      <c r="G817" s="75"/>
      <c r="H817" s="76"/>
      <c r="I817" s="90"/>
      <c r="K817" s="97" t="str">
        <f aca="false">IF(G817&lt;&gt;"",I817/I816-1,"")</f>
        <v/>
      </c>
      <c r="L817" s="98" t="str">
        <f aca="false">IF(G817&lt;&gt;"",H817/1000,"")</f>
        <v/>
      </c>
      <c r="O817" s="12" t="str">
        <f aca="false">IF(G817&lt;&gt;"",(M817-$L$5)/$L$6,"")</f>
        <v/>
      </c>
    </row>
    <row r="818" customFormat="false" ht="12.75" hidden="false" customHeight="false" outlineLevel="0" collapsed="false">
      <c r="A818" s="86" t="n">
        <f aca="false">1+A817</f>
        <v>811</v>
      </c>
      <c r="C818" s="96"/>
      <c r="D818" s="75"/>
      <c r="E818" s="75"/>
      <c r="F818" s="75"/>
      <c r="G818" s="75"/>
      <c r="H818" s="76"/>
      <c r="I818" s="90"/>
      <c r="K818" s="97" t="str">
        <f aca="false">IF(G818&lt;&gt;"",I818/I817-1,"")</f>
        <v/>
      </c>
      <c r="L818" s="98" t="str">
        <f aca="false">IF(G818&lt;&gt;"",H818/1000,"")</f>
        <v/>
      </c>
      <c r="O818" s="12" t="str">
        <f aca="false">IF(G818&lt;&gt;"",(M818-$L$5)/$L$6,"")</f>
        <v/>
      </c>
    </row>
    <row r="819" customFormat="false" ht="12.75" hidden="false" customHeight="false" outlineLevel="0" collapsed="false">
      <c r="A819" s="86" t="n">
        <f aca="false">1+A818</f>
        <v>812</v>
      </c>
      <c r="C819" s="96"/>
      <c r="D819" s="75"/>
      <c r="E819" s="75"/>
      <c r="F819" s="75"/>
      <c r="G819" s="75"/>
      <c r="H819" s="76"/>
      <c r="I819" s="90"/>
      <c r="K819" s="97" t="str">
        <f aca="false">IF(G819&lt;&gt;"",I819/I818-1,"")</f>
        <v/>
      </c>
      <c r="L819" s="98" t="str">
        <f aca="false">IF(G819&lt;&gt;"",H819/1000,"")</f>
        <v/>
      </c>
      <c r="O819" s="12" t="str">
        <f aca="false">IF(G819&lt;&gt;"",(M819-$L$5)/$L$6,"")</f>
        <v/>
      </c>
    </row>
    <row r="820" customFormat="false" ht="12.75" hidden="false" customHeight="false" outlineLevel="0" collapsed="false">
      <c r="A820" s="86" t="n">
        <f aca="false">1+A819</f>
        <v>813</v>
      </c>
      <c r="C820" s="96"/>
      <c r="D820" s="75"/>
      <c r="E820" s="75"/>
      <c r="F820" s="75"/>
      <c r="G820" s="75"/>
      <c r="H820" s="76"/>
      <c r="I820" s="90"/>
      <c r="K820" s="97" t="str">
        <f aca="false">IF(G820&lt;&gt;"",I820/I819-1,"")</f>
        <v/>
      </c>
      <c r="L820" s="98" t="str">
        <f aca="false">IF(G820&lt;&gt;"",H820/1000,"")</f>
        <v/>
      </c>
      <c r="O820" s="12" t="str">
        <f aca="false">IF(G820&lt;&gt;"",(M820-$L$5)/$L$6,"")</f>
        <v/>
      </c>
    </row>
    <row r="821" customFormat="false" ht="12.75" hidden="false" customHeight="false" outlineLevel="0" collapsed="false">
      <c r="A821" s="86" t="n">
        <f aca="false">1+A820</f>
        <v>814</v>
      </c>
      <c r="C821" s="96"/>
      <c r="D821" s="75"/>
      <c r="E821" s="75"/>
      <c r="F821" s="75"/>
      <c r="G821" s="75"/>
      <c r="H821" s="76"/>
      <c r="I821" s="90"/>
      <c r="K821" s="97" t="str">
        <f aca="false">IF(G821&lt;&gt;"",I821/I820-1,"")</f>
        <v/>
      </c>
      <c r="L821" s="98" t="str">
        <f aca="false">IF(G821&lt;&gt;"",H821/1000,"")</f>
        <v/>
      </c>
      <c r="O821" s="12" t="str">
        <f aca="false">IF(G821&lt;&gt;"",(M821-$L$5)/$L$6,"")</f>
        <v/>
      </c>
    </row>
    <row r="822" customFormat="false" ht="12.75" hidden="false" customHeight="false" outlineLevel="0" collapsed="false">
      <c r="A822" s="86" t="n">
        <f aca="false">1+A821</f>
        <v>815</v>
      </c>
      <c r="C822" s="96"/>
      <c r="D822" s="75"/>
      <c r="E822" s="75"/>
      <c r="F822" s="75"/>
      <c r="G822" s="75"/>
      <c r="H822" s="76"/>
      <c r="I822" s="90"/>
      <c r="K822" s="97" t="str">
        <f aca="false">IF(G822&lt;&gt;"",I822/I821-1,"")</f>
        <v/>
      </c>
      <c r="L822" s="98" t="str">
        <f aca="false">IF(G822&lt;&gt;"",H822/1000,"")</f>
        <v/>
      </c>
      <c r="O822" s="12" t="str">
        <f aca="false">IF(G822&lt;&gt;"",(M822-$L$5)/$L$6,"")</f>
        <v/>
      </c>
    </row>
    <row r="823" customFormat="false" ht="12.75" hidden="false" customHeight="false" outlineLevel="0" collapsed="false">
      <c r="A823" s="86" t="n">
        <f aca="false">1+A822</f>
        <v>816</v>
      </c>
      <c r="C823" s="96"/>
      <c r="D823" s="75"/>
      <c r="E823" s="75"/>
      <c r="F823" s="75"/>
      <c r="G823" s="75"/>
      <c r="H823" s="76"/>
      <c r="I823" s="90"/>
      <c r="K823" s="97" t="str">
        <f aca="false">IF(G823&lt;&gt;"",I823/I822-1,"")</f>
        <v/>
      </c>
      <c r="L823" s="98" t="str">
        <f aca="false">IF(G823&lt;&gt;"",H823/1000,"")</f>
        <v/>
      </c>
      <c r="O823" s="12" t="str">
        <f aca="false">IF(G823&lt;&gt;"",(M823-$L$5)/$L$6,"")</f>
        <v/>
      </c>
    </row>
    <row r="824" customFormat="false" ht="12.75" hidden="false" customHeight="false" outlineLevel="0" collapsed="false">
      <c r="A824" s="86" t="n">
        <f aca="false">1+A823</f>
        <v>817</v>
      </c>
      <c r="C824" s="96"/>
      <c r="D824" s="75"/>
      <c r="E824" s="75"/>
      <c r="F824" s="75"/>
      <c r="G824" s="75"/>
      <c r="H824" s="76"/>
      <c r="I824" s="90"/>
      <c r="K824" s="97" t="str">
        <f aca="false">IF(G824&lt;&gt;"",I824/I823-1,"")</f>
        <v/>
      </c>
      <c r="L824" s="98" t="str">
        <f aca="false">IF(G824&lt;&gt;"",H824/1000,"")</f>
        <v/>
      </c>
      <c r="O824" s="12" t="str">
        <f aca="false">IF(G824&lt;&gt;"",(M824-$L$5)/$L$6,"")</f>
        <v/>
      </c>
    </row>
    <row r="825" customFormat="false" ht="12.75" hidden="false" customHeight="false" outlineLevel="0" collapsed="false">
      <c r="A825" s="86" t="n">
        <f aca="false">1+A824</f>
        <v>818</v>
      </c>
      <c r="C825" s="96"/>
      <c r="D825" s="75"/>
      <c r="E825" s="75"/>
      <c r="F825" s="75"/>
      <c r="G825" s="75"/>
      <c r="H825" s="76"/>
      <c r="I825" s="90"/>
      <c r="K825" s="97" t="str">
        <f aca="false">IF(G825&lt;&gt;"",I825/I824-1,"")</f>
        <v/>
      </c>
      <c r="L825" s="98" t="str">
        <f aca="false">IF(G825&lt;&gt;"",H825/1000,"")</f>
        <v/>
      </c>
      <c r="O825" s="12" t="str">
        <f aca="false">IF(G825&lt;&gt;"",(M825-$L$5)/$L$6,"")</f>
        <v/>
      </c>
    </row>
    <row r="826" customFormat="false" ht="12.75" hidden="false" customHeight="false" outlineLevel="0" collapsed="false">
      <c r="A826" s="86" t="n">
        <f aca="false">1+A825</f>
        <v>819</v>
      </c>
      <c r="C826" s="96"/>
      <c r="D826" s="75"/>
      <c r="E826" s="75"/>
      <c r="F826" s="75"/>
      <c r="G826" s="75"/>
      <c r="H826" s="76"/>
      <c r="I826" s="90"/>
      <c r="K826" s="97" t="str">
        <f aca="false">IF(G826&lt;&gt;"",I826/I825-1,"")</f>
        <v/>
      </c>
      <c r="L826" s="98" t="str">
        <f aca="false">IF(G826&lt;&gt;"",H826/1000,"")</f>
        <v/>
      </c>
      <c r="O826" s="12" t="str">
        <f aca="false">IF(G826&lt;&gt;"",(M826-$L$5)/$L$6,"")</f>
        <v/>
      </c>
    </row>
    <row r="827" customFormat="false" ht="12.75" hidden="false" customHeight="false" outlineLevel="0" collapsed="false">
      <c r="A827" s="86" t="n">
        <f aca="false">1+A826</f>
        <v>820</v>
      </c>
      <c r="C827" s="96"/>
      <c r="D827" s="75"/>
      <c r="E827" s="75"/>
      <c r="F827" s="75"/>
      <c r="G827" s="75"/>
      <c r="H827" s="76"/>
      <c r="I827" s="90"/>
      <c r="K827" s="97" t="str">
        <f aca="false">IF(G827&lt;&gt;"",I827/I826-1,"")</f>
        <v/>
      </c>
      <c r="L827" s="98" t="str">
        <f aca="false">IF(G827&lt;&gt;"",H827/1000,"")</f>
        <v/>
      </c>
      <c r="O827" s="12" t="str">
        <f aca="false">IF(G827&lt;&gt;"",(M827-$L$5)/$L$6,"")</f>
        <v/>
      </c>
    </row>
    <row r="828" customFormat="false" ht="12.75" hidden="false" customHeight="false" outlineLevel="0" collapsed="false">
      <c r="A828" s="86" t="n">
        <f aca="false">1+A827</f>
        <v>821</v>
      </c>
      <c r="C828" s="96"/>
      <c r="D828" s="75"/>
      <c r="E828" s="75"/>
      <c r="F828" s="75"/>
      <c r="G828" s="75"/>
      <c r="H828" s="76"/>
      <c r="I828" s="90"/>
      <c r="K828" s="97" t="str">
        <f aca="false">IF(G828&lt;&gt;"",I828/I827-1,"")</f>
        <v/>
      </c>
      <c r="L828" s="98" t="str">
        <f aca="false">IF(G828&lt;&gt;"",H828/1000,"")</f>
        <v/>
      </c>
      <c r="O828" s="12" t="str">
        <f aca="false">IF(G828&lt;&gt;"",(M828-$L$5)/$L$6,"")</f>
        <v/>
      </c>
    </row>
    <row r="829" customFormat="false" ht="12.75" hidden="false" customHeight="false" outlineLevel="0" collapsed="false">
      <c r="A829" s="86" t="n">
        <f aca="false">1+A828</f>
        <v>822</v>
      </c>
      <c r="C829" s="96"/>
      <c r="D829" s="75"/>
      <c r="E829" s="75"/>
      <c r="F829" s="75"/>
      <c r="G829" s="75"/>
      <c r="H829" s="76"/>
      <c r="I829" s="90"/>
      <c r="K829" s="97" t="str">
        <f aca="false">IF(G829&lt;&gt;"",I829/I828-1,"")</f>
        <v/>
      </c>
      <c r="L829" s="98" t="str">
        <f aca="false">IF(G829&lt;&gt;"",H829/1000,"")</f>
        <v/>
      </c>
      <c r="O829" s="12" t="str">
        <f aca="false">IF(G829&lt;&gt;"",(M829-$L$5)/$L$6,"")</f>
        <v/>
      </c>
    </row>
    <row r="830" customFormat="false" ht="12.75" hidden="false" customHeight="false" outlineLevel="0" collapsed="false">
      <c r="A830" s="86" t="n">
        <f aca="false">1+A829</f>
        <v>823</v>
      </c>
      <c r="C830" s="96"/>
      <c r="D830" s="75"/>
      <c r="E830" s="75"/>
      <c r="F830" s="75"/>
      <c r="G830" s="75"/>
      <c r="H830" s="76"/>
      <c r="I830" s="90"/>
      <c r="K830" s="97" t="str">
        <f aca="false">IF(G830&lt;&gt;"",I830/I829-1,"")</f>
        <v/>
      </c>
      <c r="L830" s="98" t="str">
        <f aca="false">IF(G830&lt;&gt;"",H830/1000,"")</f>
        <v/>
      </c>
      <c r="O830" s="12" t="str">
        <f aca="false">IF(G830&lt;&gt;"",(M830-$L$5)/$L$6,"")</f>
        <v/>
      </c>
    </row>
    <row r="831" customFormat="false" ht="12.75" hidden="false" customHeight="false" outlineLevel="0" collapsed="false">
      <c r="A831" s="86" t="n">
        <f aca="false">1+A830</f>
        <v>824</v>
      </c>
      <c r="C831" s="96"/>
      <c r="D831" s="75"/>
      <c r="E831" s="75"/>
      <c r="F831" s="75"/>
      <c r="G831" s="75"/>
      <c r="H831" s="76"/>
      <c r="I831" s="90"/>
      <c r="K831" s="97" t="str">
        <f aca="false">IF(G831&lt;&gt;"",I831/I830-1,"")</f>
        <v/>
      </c>
      <c r="L831" s="98" t="str">
        <f aca="false">IF(G831&lt;&gt;"",H831/1000,"")</f>
        <v/>
      </c>
      <c r="O831" s="12" t="str">
        <f aca="false">IF(G831&lt;&gt;"",(M831-$L$5)/$L$6,"")</f>
        <v/>
      </c>
    </row>
    <row r="832" customFormat="false" ht="12.75" hidden="false" customHeight="false" outlineLevel="0" collapsed="false">
      <c r="A832" s="86" t="n">
        <f aca="false">1+A831</f>
        <v>825</v>
      </c>
      <c r="C832" s="96"/>
      <c r="D832" s="75"/>
      <c r="E832" s="75"/>
      <c r="F832" s="75"/>
      <c r="G832" s="75"/>
      <c r="H832" s="76"/>
      <c r="I832" s="90"/>
      <c r="K832" s="97" t="str">
        <f aca="false">IF(G832&lt;&gt;"",I832/I831-1,"")</f>
        <v/>
      </c>
      <c r="L832" s="98" t="str">
        <f aca="false">IF(G832&lt;&gt;"",H832/1000,"")</f>
        <v/>
      </c>
      <c r="O832" s="12" t="str">
        <f aca="false">IF(G832&lt;&gt;"",(M832-$L$5)/$L$6,"")</f>
        <v/>
      </c>
    </row>
    <row r="833" customFormat="false" ht="12.75" hidden="false" customHeight="false" outlineLevel="0" collapsed="false">
      <c r="A833" s="86" t="n">
        <f aca="false">1+A832</f>
        <v>826</v>
      </c>
      <c r="C833" s="96"/>
      <c r="D833" s="75"/>
      <c r="E833" s="75"/>
      <c r="F833" s="75"/>
      <c r="G833" s="75"/>
      <c r="H833" s="76"/>
      <c r="I833" s="90"/>
      <c r="K833" s="97" t="str">
        <f aca="false">IF(G833&lt;&gt;"",I833/I832-1,"")</f>
        <v/>
      </c>
      <c r="L833" s="98" t="str">
        <f aca="false">IF(G833&lt;&gt;"",H833/1000,"")</f>
        <v/>
      </c>
      <c r="O833" s="12" t="str">
        <f aca="false">IF(G833&lt;&gt;"",(M833-$L$5)/$L$6,"")</f>
        <v/>
      </c>
    </row>
    <row r="834" customFormat="false" ht="12.75" hidden="false" customHeight="false" outlineLevel="0" collapsed="false">
      <c r="A834" s="86" t="n">
        <f aca="false">1+A833</f>
        <v>827</v>
      </c>
      <c r="C834" s="96"/>
      <c r="D834" s="75"/>
      <c r="E834" s="75"/>
      <c r="F834" s="75"/>
      <c r="G834" s="75"/>
      <c r="H834" s="76"/>
      <c r="I834" s="90"/>
      <c r="K834" s="97" t="str">
        <f aca="false">IF(G834&lt;&gt;"",I834/I833-1,"")</f>
        <v/>
      </c>
      <c r="L834" s="98" t="str">
        <f aca="false">IF(G834&lt;&gt;"",H834/1000,"")</f>
        <v/>
      </c>
      <c r="O834" s="12" t="str">
        <f aca="false">IF(G834&lt;&gt;"",(M834-$L$5)/$L$6,"")</f>
        <v/>
      </c>
    </row>
    <row r="835" customFormat="false" ht="12.75" hidden="false" customHeight="false" outlineLevel="0" collapsed="false">
      <c r="A835" s="86" t="n">
        <f aca="false">1+A834</f>
        <v>828</v>
      </c>
      <c r="C835" s="96"/>
      <c r="D835" s="75"/>
      <c r="E835" s="75"/>
      <c r="F835" s="75"/>
      <c r="G835" s="75"/>
      <c r="H835" s="76"/>
      <c r="I835" s="90"/>
      <c r="K835" s="97" t="str">
        <f aca="false">IF(G835&lt;&gt;"",I835/I834-1,"")</f>
        <v/>
      </c>
      <c r="L835" s="98" t="str">
        <f aca="false">IF(G835&lt;&gt;"",H835/1000,"")</f>
        <v/>
      </c>
      <c r="O835" s="12" t="str">
        <f aca="false">IF(G835&lt;&gt;"",(M835-$L$5)/$L$6,"")</f>
        <v/>
      </c>
    </row>
    <row r="836" customFormat="false" ht="12.75" hidden="false" customHeight="false" outlineLevel="0" collapsed="false">
      <c r="A836" s="86" t="n">
        <f aca="false">1+A835</f>
        <v>829</v>
      </c>
      <c r="C836" s="96"/>
      <c r="D836" s="75"/>
      <c r="E836" s="75"/>
      <c r="F836" s="75"/>
      <c r="G836" s="75"/>
      <c r="H836" s="76"/>
      <c r="I836" s="90"/>
      <c r="K836" s="97" t="str">
        <f aca="false">IF(G836&lt;&gt;"",I836/I835-1,"")</f>
        <v/>
      </c>
      <c r="L836" s="98" t="str">
        <f aca="false">IF(G836&lt;&gt;"",H836/1000,"")</f>
        <v/>
      </c>
      <c r="O836" s="12" t="str">
        <f aca="false">IF(G836&lt;&gt;"",(M836-$L$5)/$L$6,"")</f>
        <v/>
      </c>
    </row>
    <row r="837" customFormat="false" ht="12.75" hidden="false" customHeight="false" outlineLevel="0" collapsed="false">
      <c r="A837" s="86" t="n">
        <f aca="false">1+A836</f>
        <v>830</v>
      </c>
      <c r="C837" s="96"/>
      <c r="D837" s="75"/>
      <c r="E837" s="75"/>
      <c r="F837" s="75"/>
      <c r="G837" s="75"/>
      <c r="H837" s="76"/>
      <c r="I837" s="90"/>
      <c r="K837" s="97" t="str">
        <f aca="false">IF(G837&lt;&gt;"",I837/I836-1,"")</f>
        <v/>
      </c>
      <c r="L837" s="98" t="str">
        <f aca="false">IF(G837&lt;&gt;"",H837/1000,"")</f>
        <v/>
      </c>
      <c r="O837" s="12" t="str">
        <f aca="false">IF(G837&lt;&gt;"",(M837-$L$5)/$L$6,"")</f>
        <v/>
      </c>
    </row>
    <row r="838" customFormat="false" ht="12.75" hidden="false" customHeight="false" outlineLevel="0" collapsed="false">
      <c r="A838" s="86" t="n">
        <f aca="false">1+A837</f>
        <v>831</v>
      </c>
      <c r="C838" s="96"/>
      <c r="D838" s="75"/>
      <c r="E838" s="75"/>
      <c r="F838" s="75"/>
      <c r="G838" s="75"/>
      <c r="H838" s="76"/>
      <c r="I838" s="90"/>
      <c r="K838" s="97" t="str">
        <f aca="false">IF(G838&lt;&gt;"",I838/I837-1,"")</f>
        <v/>
      </c>
      <c r="L838" s="98" t="str">
        <f aca="false">IF(G838&lt;&gt;"",H838/1000,"")</f>
        <v/>
      </c>
      <c r="O838" s="12" t="str">
        <f aca="false">IF(G838&lt;&gt;"",(M838-$L$5)/$L$6,"")</f>
        <v/>
      </c>
    </row>
    <row r="839" customFormat="false" ht="12.75" hidden="false" customHeight="false" outlineLevel="0" collapsed="false">
      <c r="A839" s="86" t="n">
        <f aca="false">1+A838</f>
        <v>832</v>
      </c>
      <c r="C839" s="96"/>
      <c r="D839" s="75"/>
      <c r="E839" s="75"/>
      <c r="F839" s="75"/>
      <c r="G839" s="75"/>
      <c r="H839" s="76"/>
      <c r="I839" s="90"/>
      <c r="K839" s="97" t="str">
        <f aca="false">IF(G839&lt;&gt;"",I839/I838-1,"")</f>
        <v/>
      </c>
      <c r="L839" s="98" t="str">
        <f aca="false">IF(G839&lt;&gt;"",H839/1000,"")</f>
        <v/>
      </c>
      <c r="O839" s="12" t="str">
        <f aca="false">IF(G839&lt;&gt;"",(M839-$L$5)/$L$6,"")</f>
        <v/>
      </c>
    </row>
    <row r="840" customFormat="false" ht="12.75" hidden="false" customHeight="false" outlineLevel="0" collapsed="false">
      <c r="A840" s="86" t="n">
        <f aca="false">1+A839</f>
        <v>833</v>
      </c>
      <c r="C840" s="96"/>
      <c r="D840" s="75"/>
      <c r="E840" s="75"/>
      <c r="F840" s="75"/>
      <c r="G840" s="75"/>
      <c r="H840" s="76"/>
      <c r="I840" s="90"/>
      <c r="K840" s="97" t="str">
        <f aca="false">IF(G840&lt;&gt;"",I840/I839-1,"")</f>
        <v/>
      </c>
      <c r="L840" s="98" t="str">
        <f aca="false">IF(G840&lt;&gt;"",H840/1000,"")</f>
        <v/>
      </c>
      <c r="O840" s="12" t="str">
        <f aca="false">IF(G840&lt;&gt;"",(M840-$L$5)/$L$6,"")</f>
        <v/>
      </c>
    </row>
    <row r="841" customFormat="false" ht="12.75" hidden="false" customHeight="false" outlineLevel="0" collapsed="false">
      <c r="A841" s="86" t="n">
        <f aca="false">1+A840</f>
        <v>834</v>
      </c>
      <c r="C841" s="96"/>
      <c r="D841" s="75"/>
      <c r="E841" s="75"/>
      <c r="F841" s="75"/>
      <c r="G841" s="75"/>
      <c r="H841" s="76"/>
      <c r="I841" s="90"/>
      <c r="K841" s="97" t="str">
        <f aca="false">IF(G841&lt;&gt;"",I841/I840-1,"")</f>
        <v/>
      </c>
      <c r="L841" s="98" t="str">
        <f aca="false">IF(G841&lt;&gt;"",H841/1000,"")</f>
        <v/>
      </c>
      <c r="O841" s="12" t="str">
        <f aca="false">IF(G841&lt;&gt;"",(M841-$L$5)/$L$6,"")</f>
        <v/>
      </c>
    </row>
    <row r="842" customFormat="false" ht="12.75" hidden="false" customHeight="false" outlineLevel="0" collapsed="false">
      <c r="A842" s="86" t="n">
        <f aca="false">1+A841</f>
        <v>835</v>
      </c>
      <c r="C842" s="96"/>
      <c r="D842" s="75"/>
      <c r="E842" s="75"/>
      <c r="F842" s="75"/>
      <c r="G842" s="75"/>
      <c r="H842" s="76"/>
      <c r="I842" s="90"/>
      <c r="K842" s="97" t="str">
        <f aca="false">IF(G842&lt;&gt;"",I842/I841-1,"")</f>
        <v/>
      </c>
      <c r="L842" s="98" t="str">
        <f aca="false">IF(G842&lt;&gt;"",H842/1000,"")</f>
        <v/>
      </c>
      <c r="O842" s="12" t="str">
        <f aca="false">IF(G842&lt;&gt;"",(M842-$L$5)/$L$6,"")</f>
        <v/>
      </c>
    </row>
    <row r="843" customFormat="false" ht="12.75" hidden="false" customHeight="false" outlineLevel="0" collapsed="false">
      <c r="A843" s="86" t="n">
        <f aca="false">1+A842</f>
        <v>836</v>
      </c>
      <c r="C843" s="96"/>
      <c r="D843" s="75"/>
      <c r="E843" s="75"/>
      <c r="F843" s="75"/>
      <c r="G843" s="75"/>
      <c r="H843" s="76"/>
      <c r="I843" s="90"/>
      <c r="K843" s="97" t="str">
        <f aca="false">IF(G843&lt;&gt;"",I843/I842-1,"")</f>
        <v/>
      </c>
      <c r="L843" s="98" t="str">
        <f aca="false">IF(G843&lt;&gt;"",H843/1000,"")</f>
        <v/>
      </c>
      <c r="O843" s="12" t="str">
        <f aca="false">IF(G843&lt;&gt;"",(M843-$L$5)/$L$6,"")</f>
        <v/>
      </c>
    </row>
    <row r="844" customFormat="false" ht="12.75" hidden="false" customHeight="false" outlineLevel="0" collapsed="false">
      <c r="A844" s="86" t="n">
        <f aca="false">1+A843</f>
        <v>837</v>
      </c>
      <c r="C844" s="96"/>
      <c r="D844" s="75"/>
      <c r="E844" s="75"/>
      <c r="F844" s="75"/>
      <c r="G844" s="75"/>
      <c r="H844" s="76"/>
      <c r="I844" s="90"/>
      <c r="K844" s="97" t="str">
        <f aca="false">IF(G844&lt;&gt;"",I844/I843-1,"")</f>
        <v/>
      </c>
      <c r="L844" s="98" t="str">
        <f aca="false">IF(G844&lt;&gt;"",H844/1000,"")</f>
        <v/>
      </c>
      <c r="O844" s="12" t="str">
        <f aca="false">IF(G844&lt;&gt;"",(M844-$L$5)/$L$6,"")</f>
        <v/>
      </c>
    </row>
    <row r="845" customFormat="false" ht="12.75" hidden="false" customHeight="false" outlineLevel="0" collapsed="false">
      <c r="A845" s="86" t="n">
        <f aca="false">1+A844</f>
        <v>838</v>
      </c>
      <c r="C845" s="96"/>
      <c r="D845" s="75"/>
      <c r="E845" s="75"/>
      <c r="F845" s="75"/>
      <c r="G845" s="75"/>
      <c r="H845" s="76"/>
      <c r="I845" s="90"/>
      <c r="K845" s="97" t="str">
        <f aca="false">IF(G845&lt;&gt;"",I845/I844-1,"")</f>
        <v/>
      </c>
      <c r="L845" s="98" t="str">
        <f aca="false">IF(G845&lt;&gt;"",H845/1000,"")</f>
        <v/>
      </c>
      <c r="O845" s="12" t="str">
        <f aca="false">IF(G845&lt;&gt;"",(M845-$L$5)/$L$6,"")</f>
        <v/>
      </c>
    </row>
    <row r="846" customFormat="false" ht="12.75" hidden="false" customHeight="false" outlineLevel="0" collapsed="false">
      <c r="A846" s="86" t="n">
        <f aca="false">1+A845</f>
        <v>839</v>
      </c>
      <c r="C846" s="96"/>
      <c r="D846" s="75"/>
      <c r="E846" s="75"/>
      <c r="F846" s="75"/>
      <c r="G846" s="75"/>
      <c r="H846" s="76"/>
      <c r="I846" s="90"/>
      <c r="K846" s="97" t="str">
        <f aca="false">IF(G846&lt;&gt;"",I846/I845-1,"")</f>
        <v/>
      </c>
      <c r="L846" s="98" t="str">
        <f aca="false">IF(G846&lt;&gt;"",H846/1000,"")</f>
        <v/>
      </c>
      <c r="O846" s="12" t="str">
        <f aca="false">IF(G846&lt;&gt;"",(M846-$L$5)/$L$6,"")</f>
        <v/>
      </c>
    </row>
    <row r="847" customFormat="false" ht="12.75" hidden="false" customHeight="false" outlineLevel="0" collapsed="false">
      <c r="A847" s="86" t="n">
        <f aca="false">1+A846</f>
        <v>840</v>
      </c>
      <c r="C847" s="96"/>
      <c r="D847" s="75"/>
      <c r="E847" s="75"/>
      <c r="F847" s="75"/>
      <c r="G847" s="75"/>
      <c r="H847" s="76"/>
      <c r="I847" s="90"/>
      <c r="K847" s="97" t="str">
        <f aca="false">IF(G847&lt;&gt;"",I847/I846-1,"")</f>
        <v/>
      </c>
      <c r="L847" s="98" t="str">
        <f aca="false">IF(G847&lt;&gt;"",H847/1000,"")</f>
        <v/>
      </c>
      <c r="O847" s="12" t="str">
        <f aca="false">IF(G847&lt;&gt;"",(M847-$L$5)/$L$6,"")</f>
        <v/>
      </c>
    </row>
    <row r="848" customFormat="false" ht="12.75" hidden="false" customHeight="false" outlineLevel="0" collapsed="false">
      <c r="A848" s="86" t="n">
        <f aca="false">1+A847</f>
        <v>841</v>
      </c>
      <c r="C848" s="96"/>
      <c r="D848" s="75"/>
      <c r="E848" s="75"/>
      <c r="F848" s="75"/>
      <c r="G848" s="75"/>
      <c r="H848" s="76"/>
      <c r="I848" s="90"/>
      <c r="K848" s="97" t="str">
        <f aca="false">IF(G848&lt;&gt;"",I848/I847-1,"")</f>
        <v/>
      </c>
      <c r="L848" s="98" t="str">
        <f aca="false">IF(G848&lt;&gt;"",H848/1000,"")</f>
        <v/>
      </c>
      <c r="O848" s="12" t="str">
        <f aca="false">IF(G848&lt;&gt;"",(M848-$L$5)/$L$6,"")</f>
        <v/>
      </c>
    </row>
    <row r="849" customFormat="false" ht="12.75" hidden="false" customHeight="false" outlineLevel="0" collapsed="false">
      <c r="A849" s="86" t="n">
        <f aca="false">1+A848</f>
        <v>842</v>
      </c>
      <c r="C849" s="96"/>
      <c r="D849" s="75"/>
      <c r="E849" s="75"/>
      <c r="F849" s="75"/>
      <c r="G849" s="75"/>
      <c r="H849" s="76"/>
      <c r="I849" s="90"/>
      <c r="K849" s="97" t="str">
        <f aca="false">IF(G849&lt;&gt;"",I849/I848-1,"")</f>
        <v/>
      </c>
      <c r="L849" s="98" t="str">
        <f aca="false">IF(G849&lt;&gt;"",H849/1000,"")</f>
        <v/>
      </c>
      <c r="O849" s="12" t="str">
        <f aca="false">IF(G849&lt;&gt;"",(M849-$L$5)/$L$6,"")</f>
        <v/>
      </c>
    </row>
    <row r="850" customFormat="false" ht="12.75" hidden="false" customHeight="false" outlineLevel="0" collapsed="false">
      <c r="A850" s="86" t="n">
        <f aca="false">1+A849</f>
        <v>843</v>
      </c>
      <c r="C850" s="96"/>
      <c r="D850" s="75"/>
      <c r="E850" s="75"/>
      <c r="F850" s="75"/>
      <c r="G850" s="75"/>
      <c r="H850" s="76"/>
      <c r="I850" s="90"/>
      <c r="K850" s="97" t="str">
        <f aca="false">IF(G850&lt;&gt;"",I850/I849-1,"")</f>
        <v/>
      </c>
      <c r="L850" s="98" t="str">
        <f aca="false">IF(G850&lt;&gt;"",H850/1000,"")</f>
        <v/>
      </c>
      <c r="O850" s="12" t="str">
        <f aca="false">IF(G850&lt;&gt;"",(M850-$L$5)/$L$6,"")</f>
        <v/>
      </c>
    </row>
    <row r="851" customFormat="false" ht="12.75" hidden="false" customHeight="false" outlineLevel="0" collapsed="false">
      <c r="A851" s="86" t="n">
        <f aca="false">1+A850</f>
        <v>844</v>
      </c>
      <c r="C851" s="96"/>
      <c r="D851" s="75"/>
      <c r="E851" s="75"/>
      <c r="F851" s="75"/>
      <c r="G851" s="75"/>
      <c r="H851" s="76"/>
      <c r="I851" s="90"/>
      <c r="K851" s="97" t="str">
        <f aca="false">IF(G851&lt;&gt;"",I851/I850-1,"")</f>
        <v/>
      </c>
      <c r="L851" s="98" t="str">
        <f aca="false">IF(G851&lt;&gt;"",H851/1000,"")</f>
        <v/>
      </c>
      <c r="O851" s="12" t="str">
        <f aca="false">IF(G851&lt;&gt;"",(M851-$L$5)/$L$6,"")</f>
        <v/>
      </c>
    </row>
    <row r="852" customFormat="false" ht="12.75" hidden="false" customHeight="false" outlineLevel="0" collapsed="false">
      <c r="A852" s="86" t="n">
        <f aca="false">1+A851</f>
        <v>845</v>
      </c>
      <c r="C852" s="96"/>
      <c r="D852" s="75"/>
      <c r="E852" s="75"/>
      <c r="F852" s="75"/>
      <c r="G852" s="75"/>
      <c r="H852" s="76"/>
      <c r="I852" s="90"/>
      <c r="K852" s="97" t="str">
        <f aca="false">IF(G852&lt;&gt;"",I852/I851-1,"")</f>
        <v/>
      </c>
      <c r="L852" s="98" t="str">
        <f aca="false">IF(G852&lt;&gt;"",H852/1000,"")</f>
        <v/>
      </c>
      <c r="O852" s="12" t="str">
        <f aca="false">IF(G852&lt;&gt;"",(M852-$L$5)/$L$6,"")</f>
        <v/>
      </c>
    </row>
    <row r="853" customFormat="false" ht="12.75" hidden="false" customHeight="false" outlineLevel="0" collapsed="false">
      <c r="A853" s="86" t="n">
        <f aca="false">1+A852</f>
        <v>846</v>
      </c>
      <c r="C853" s="96"/>
      <c r="D853" s="75"/>
      <c r="E853" s="75"/>
      <c r="F853" s="75"/>
      <c r="G853" s="75"/>
      <c r="H853" s="76"/>
      <c r="I853" s="90"/>
      <c r="K853" s="97" t="str">
        <f aca="false">IF(G853&lt;&gt;"",I853/I852-1,"")</f>
        <v/>
      </c>
      <c r="L853" s="98" t="str">
        <f aca="false">IF(G853&lt;&gt;"",H853/1000,"")</f>
        <v/>
      </c>
      <c r="O853" s="12" t="str">
        <f aca="false">IF(G853&lt;&gt;"",(M853-$L$5)/$L$6,"")</f>
        <v/>
      </c>
    </row>
    <row r="854" customFormat="false" ht="12.75" hidden="false" customHeight="false" outlineLevel="0" collapsed="false">
      <c r="A854" s="86" t="n">
        <f aca="false">1+A853</f>
        <v>847</v>
      </c>
      <c r="C854" s="96"/>
      <c r="D854" s="75"/>
      <c r="E854" s="75"/>
      <c r="F854" s="75"/>
      <c r="G854" s="75"/>
      <c r="H854" s="76"/>
      <c r="I854" s="90"/>
      <c r="K854" s="97" t="str">
        <f aca="false">IF(G854&lt;&gt;"",I854/I853-1,"")</f>
        <v/>
      </c>
      <c r="L854" s="98" t="str">
        <f aca="false">IF(G854&lt;&gt;"",H854/1000,"")</f>
        <v/>
      </c>
      <c r="O854" s="12" t="str">
        <f aca="false">IF(G854&lt;&gt;"",(M854-$L$5)/$L$6,"")</f>
        <v/>
      </c>
    </row>
    <row r="855" customFormat="false" ht="12.75" hidden="false" customHeight="false" outlineLevel="0" collapsed="false">
      <c r="A855" s="86" t="n">
        <f aca="false">1+A854</f>
        <v>848</v>
      </c>
      <c r="C855" s="96"/>
      <c r="D855" s="75"/>
      <c r="E855" s="75"/>
      <c r="F855" s="75"/>
      <c r="G855" s="75"/>
      <c r="H855" s="76"/>
      <c r="I855" s="90"/>
      <c r="K855" s="97" t="str">
        <f aca="false">IF(G855&lt;&gt;"",I855/I854-1,"")</f>
        <v/>
      </c>
      <c r="L855" s="98" t="str">
        <f aca="false">IF(G855&lt;&gt;"",H855/1000,"")</f>
        <v/>
      </c>
      <c r="O855" s="12" t="str">
        <f aca="false">IF(G855&lt;&gt;"",(M855-$L$5)/$L$6,"")</f>
        <v/>
      </c>
    </row>
    <row r="856" customFormat="false" ht="12.75" hidden="false" customHeight="false" outlineLevel="0" collapsed="false">
      <c r="A856" s="86" t="n">
        <f aca="false">1+A855</f>
        <v>849</v>
      </c>
      <c r="C856" s="96"/>
      <c r="D856" s="75"/>
      <c r="E856" s="75"/>
      <c r="F856" s="75"/>
      <c r="G856" s="75"/>
      <c r="H856" s="76"/>
      <c r="I856" s="90"/>
      <c r="K856" s="97" t="str">
        <f aca="false">IF(G856&lt;&gt;"",I856/I855-1,"")</f>
        <v/>
      </c>
      <c r="L856" s="98" t="str">
        <f aca="false">IF(G856&lt;&gt;"",H856/1000,"")</f>
        <v/>
      </c>
      <c r="O856" s="12" t="str">
        <f aca="false">IF(G856&lt;&gt;"",(M856-$L$5)/$L$6,"")</f>
        <v/>
      </c>
    </row>
    <row r="857" customFormat="false" ht="12.75" hidden="false" customHeight="false" outlineLevel="0" collapsed="false">
      <c r="A857" s="86" t="n">
        <f aca="false">1+A856</f>
        <v>850</v>
      </c>
      <c r="C857" s="96"/>
      <c r="D857" s="75"/>
      <c r="E857" s="75"/>
      <c r="F857" s="75"/>
      <c r="G857" s="75"/>
      <c r="H857" s="76"/>
      <c r="I857" s="90"/>
      <c r="K857" s="97" t="str">
        <f aca="false">IF(G857&lt;&gt;"",I857/I856-1,"")</f>
        <v/>
      </c>
      <c r="L857" s="98" t="str">
        <f aca="false">IF(G857&lt;&gt;"",H857/1000,"")</f>
        <v/>
      </c>
      <c r="O857" s="12" t="str">
        <f aca="false">IF(G857&lt;&gt;"",(M857-$L$5)/$L$6,"")</f>
        <v/>
      </c>
    </row>
    <row r="858" customFormat="false" ht="12.75" hidden="false" customHeight="false" outlineLevel="0" collapsed="false">
      <c r="A858" s="86" t="n">
        <f aca="false">1+A857</f>
        <v>851</v>
      </c>
      <c r="C858" s="96"/>
      <c r="D858" s="75"/>
      <c r="E858" s="75"/>
      <c r="F858" s="75"/>
      <c r="G858" s="75"/>
      <c r="H858" s="76"/>
      <c r="I858" s="90"/>
      <c r="K858" s="97" t="str">
        <f aca="false">IF(G858&lt;&gt;"",I858/I857-1,"")</f>
        <v/>
      </c>
      <c r="L858" s="98" t="str">
        <f aca="false">IF(G858&lt;&gt;"",H858/1000,"")</f>
        <v/>
      </c>
      <c r="O858" s="12" t="str">
        <f aca="false">IF(G858&lt;&gt;"",(M858-$L$5)/$L$6,"")</f>
        <v/>
      </c>
    </row>
    <row r="859" customFormat="false" ht="12.75" hidden="false" customHeight="false" outlineLevel="0" collapsed="false">
      <c r="A859" s="86" t="n">
        <f aca="false">1+A858</f>
        <v>852</v>
      </c>
      <c r="C859" s="96"/>
      <c r="D859" s="75"/>
      <c r="E859" s="75"/>
      <c r="F859" s="75"/>
      <c r="G859" s="75"/>
      <c r="H859" s="76"/>
      <c r="I859" s="90"/>
      <c r="K859" s="97" t="str">
        <f aca="false">IF(G859&lt;&gt;"",I859/I858-1,"")</f>
        <v/>
      </c>
      <c r="L859" s="98" t="str">
        <f aca="false">IF(G859&lt;&gt;"",H859/1000,"")</f>
        <v/>
      </c>
      <c r="O859" s="12" t="str">
        <f aca="false">IF(G859&lt;&gt;"",(M859-$L$5)/$L$6,"")</f>
        <v/>
      </c>
    </row>
    <row r="860" customFormat="false" ht="12.75" hidden="false" customHeight="false" outlineLevel="0" collapsed="false">
      <c r="A860" s="86" t="n">
        <f aca="false">1+A859</f>
        <v>853</v>
      </c>
      <c r="C860" s="96"/>
      <c r="D860" s="75"/>
      <c r="E860" s="75"/>
      <c r="F860" s="75"/>
      <c r="G860" s="75"/>
      <c r="H860" s="76"/>
      <c r="I860" s="90"/>
      <c r="K860" s="97" t="str">
        <f aca="false">IF(G860&lt;&gt;"",I860/I859-1,"")</f>
        <v/>
      </c>
      <c r="L860" s="98" t="str">
        <f aca="false">IF(G860&lt;&gt;"",H860/1000,"")</f>
        <v/>
      </c>
      <c r="O860" s="12" t="str">
        <f aca="false">IF(G860&lt;&gt;"",(M860-$L$5)/$L$6,"")</f>
        <v/>
      </c>
    </row>
    <row r="861" customFormat="false" ht="12.75" hidden="false" customHeight="false" outlineLevel="0" collapsed="false">
      <c r="A861" s="86" t="n">
        <f aca="false">1+A860</f>
        <v>854</v>
      </c>
      <c r="C861" s="96"/>
      <c r="D861" s="75"/>
      <c r="E861" s="75"/>
      <c r="F861" s="75"/>
      <c r="G861" s="75"/>
      <c r="H861" s="76"/>
      <c r="I861" s="90"/>
      <c r="K861" s="97" t="str">
        <f aca="false">IF(G861&lt;&gt;"",I861/I860-1,"")</f>
        <v/>
      </c>
      <c r="L861" s="98" t="str">
        <f aca="false">IF(G861&lt;&gt;"",H861/1000,"")</f>
        <v/>
      </c>
      <c r="O861" s="12" t="str">
        <f aca="false">IF(G861&lt;&gt;"",(M861-$L$5)/$L$6,"")</f>
        <v/>
      </c>
    </row>
    <row r="862" customFormat="false" ht="12.75" hidden="false" customHeight="false" outlineLevel="0" collapsed="false">
      <c r="A862" s="86" t="n">
        <f aca="false">1+A861</f>
        <v>855</v>
      </c>
      <c r="C862" s="96"/>
      <c r="D862" s="75"/>
      <c r="E862" s="75"/>
      <c r="F862" s="75"/>
      <c r="G862" s="75"/>
      <c r="H862" s="76"/>
      <c r="I862" s="90"/>
      <c r="K862" s="97" t="str">
        <f aca="false">IF(G862&lt;&gt;"",I862/I861-1,"")</f>
        <v/>
      </c>
      <c r="L862" s="98" t="str">
        <f aca="false">IF(G862&lt;&gt;"",H862/1000,"")</f>
        <v/>
      </c>
      <c r="O862" s="12" t="str">
        <f aca="false">IF(G862&lt;&gt;"",(M862-$L$5)/$L$6,"")</f>
        <v/>
      </c>
    </row>
    <row r="863" customFormat="false" ht="12.75" hidden="false" customHeight="false" outlineLevel="0" collapsed="false">
      <c r="A863" s="86" t="n">
        <f aca="false">1+A862</f>
        <v>856</v>
      </c>
      <c r="C863" s="96"/>
      <c r="D863" s="75"/>
      <c r="E863" s="75"/>
      <c r="F863" s="75"/>
      <c r="G863" s="75"/>
      <c r="H863" s="76"/>
      <c r="I863" s="90"/>
      <c r="K863" s="97" t="str">
        <f aca="false">IF(G863&lt;&gt;"",I863/I862-1,"")</f>
        <v/>
      </c>
      <c r="L863" s="98" t="str">
        <f aca="false">IF(G863&lt;&gt;"",H863/1000,"")</f>
        <v/>
      </c>
      <c r="O863" s="12" t="str">
        <f aca="false">IF(G863&lt;&gt;"",(M863-$L$5)/$L$6,"")</f>
        <v/>
      </c>
    </row>
    <row r="864" customFormat="false" ht="12.75" hidden="false" customHeight="false" outlineLevel="0" collapsed="false">
      <c r="A864" s="86" t="n">
        <f aca="false">1+A863</f>
        <v>857</v>
      </c>
      <c r="C864" s="96"/>
      <c r="D864" s="75"/>
      <c r="E864" s="75"/>
      <c r="F864" s="75"/>
      <c r="G864" s="75"/>
      <c r="H864" s="76"/>
      <c r="I864" s="90"/>
      <c r="K864" s="97" t="str">
        <f aca="false">IF(G864&lt;&gt;"",I864/I863-1,"")</f>
        <v/>
      </c>
      <c r="L864" s="98" t="str">
        <f aca="false">IF(G864&lt;&gt;"",H864/1000,"")</f>
        <v/>
      </c>
      <c r="O864" s="12" t="str">
        <f aca="false">IF(G864&lt;&gt;"",(M864-$L$5)/$L$6,"")</f>
        <v/>
      </c>
    </row>
    <row r="865" customFormat="false" ht="12.75" hidden="false" customHeight="false" outlineLevel="0" collapsed="false">
      <c r="A865" s="86" t="n">
        <f aca="false">1+A864</f>
        <v>858</v>
      </c>
      <c r="C865" s="96"/>
      <c r="D865" s="75"/>
      <c r="E865" s="75"/>
      <c r="F865" s="75"/>
      <c r="G865" s="75"/>
      <c r="H865" s="76"/>
      <c r="I865" s="90"/>
      <c r="K865" s="97" t="str">
        <f aca="false">IF(G865&lt;&gt;"",I865/I864-1,"")</f>
        <v/>
      </c>
      <c r="L865" s="98" t="str">
        <f aca="false">IF(G865&lt;&gt;"",H865/1000,"")</f>
        <v/>
      </c>
      <c r="O865" s="12" t="str">
        <f aca="false">IF(G865&lt;&gt;"",(M865-$L$5)/$L$6,"")</f>
        <v/>
      </c>
    </row>
    <row r="866" customFormat="false" ht="12.75" hidden="false" customHeight="false" outlineLevel="0" collapsed="false">
      <c r="A866" s="86" t="n">
        <f aca="false">1+A865</f>
        <v>859</v>
      </c>
      <c r="C866" s="96"/>
      <c r="D866" s="75"/>
      <c r="E866" s="75"/>
      <c r="F866" s="75"/>
      <c r="G866" s="75"/>
      <c r="H866" s="76"/>
      <c r="I866" s="90"/>
      <c r="K866" s="97" t="str">
        <f aca="false">IF(G866&lt;&gt;"",I866/I865-1,"")</f>
        <v/>
      </c>
      <c r="L866" s="98" t="str">
        <f aca="false">IF(G866&lt;&gt;"",H866/1000,"")</f>
        <v/>
      </c>
      <c r="O866" s="12" t="str">
        <f aca="false">IF(G866&lt;&gt;"",(M866-$L$5)/$L$6,"")</f>
        <v/>
      </c>
    </row>
    <row r="867" customFormat="false" ht="12.75" hidden="false" customHeight="false" outlineLevel="0" collapsed="false">
      <c r="A867" s="86" t="n">
        <f aca="false">1+A866</f>
        <v>860</v>
      </c>
      <c r="C867" s="96"/>
      <c r="D867" s="75"/>
      <c r="E867" s="75"/>
      <c r="F867" s="75"/>
      <c r="G867" s="75"/>
      <c r="H867" s="76"/>
      <c r="I867" s="90"/>
      <c r="K867" s="97" t="str">
        <f aca="false">IF(G867&lt;&gt;"",I867/I866-1,"")</f>
        <v/>
      </c>
      <c r="L867" s="98" t="str">
        <f aca="false">IF(G867&lt;&gt;"",H867/1000,"")</f>
        <v/>
      </c>
      <c r="O867" s="12" t="str">
        <f aca="false">IF(G867&lt;&gt;"",(M867-$L$5)/$L$6,"")</f>
        <v/>
      </c>
    </row>
    <row r="868" customFormat="false" ht="12.75" hidden="false" customHeight="false" outlineLevel="0" collapsed="false">
      <c r="A868" s="86" t="n">
        <f aca="false">1+A867</f>
        <v>861</v>
      </c>
      <c r="C868" s="96"/>
      <c r="D868" s="75"/>
      <c r="E868" s="75"/>
      <c r="F868" s="75"/>
      <c r="G868" s="75"/>
      <c r="H868" s="76"/>
      <c r="I868" s="90"/>
      <c r="K868" s="97" t="str">
        <f aca="false">IF(G868&lt;&gt;"",I868/I867-1,"")</f>
        <v/>
      </c>
      <c r="L868" s="98" t="str">
        <f aca="false">IF(G868&lt;&gt;"",H868/1000,"")</f>
        <v/>
      </c>
      <c r="O868" s="12" t="str">
        <f aca="false">IF(G868&lt;&gt;"",(M868-$L$5)/$L$6,"")</f>
        <v/>
      </c>
    </row>
    <row r="869" customFormat="false" ht="12.75" hidden="false" customHeight="false" outlineLevel="0" collapsed="false">
      <c r="A869" s="86" t="n">
        <f aca="false">1+A868</f>
        <v>862</v>
      </c>
      <c r="C869" s="96"/>
      <c r="D869" s="75"/>
      <c r="E869" s="75"/>
      <c r="F869" s="75"/>
      <c r="G869" s="75"/>
      <c r="H869" s="76"/>
      <c r="I869" s="90"/>
      <c r="K869" s="97" t="str">
        <f aca="false">IF(G869&lt;&gt;"",I869/I868-1,"")</f>
        <v/>
      </c>
      <c r="L869" s="98" t="str">
        <f aca="false">IF(G869&lt;&gt;"",H869/1000,"")</f>
        <v/>
      </c>
      <c r="O869" s="12" t="str">
        <f aca="false">IF(G869&lt;&gt;"",(M869-$L$5)/$L$6,"")</f>
        <v/>
      </c>
    </row>
    <row r="870" customFormat="false" ht="12.75" hidden="false" customHeight="false" outlineLevel="0" collapsed="false">
      <c r="A870" s="86" t="n">
        <f aca="false">1+A869</f>
        <v>863</v>
      </c>
      <c r="C870" s="96"/>
      <c r="D870" s="75"/>
      <c r="E870" s="75"/>
      <c r="F870" s="75"/>
      <c r="G870" s="75"/>
      <c r="H870" s="76"/>
      <c r="I870" s="90"/>
      <c r="K870" s="97" t="str">
        <f aca="false">IF(G870&lt;&gt;"",I870/I869-1,"")</f>
        <v/>
      </c>
      <c r="L870" s="98" t="str">
        <f aca="false">IF(G870&lt;&gt;"",H870/1000,"")</f>
        <v/>
      </c>
      <c r="O870" s="12" t="str">
        <f aca="false">IF(G870&lt;&gt;"",(M870-$L$5)/$L$6,"")</f>
        <v/>
      </c>
    </row>
    <row r="871" customFormat="false" ht="12.75" hidden="false" customHeight="false" outlineLevel="0" collapsed="false">
      <c r="A871" s="86" t="n">
        <f aca="false">1+A870</f>
        <v>864</v>
      </c>
      <c r="C871" s="96"/>
      <c r="D871" s="75"/>
      <c r="E871" s="75"/>
      <c r="F871" s="75"/>
      <c r="G871" s="75"/>
      <c r="H871" s="76"/>
      <c r="I871" s="90"/>
      <c r="K871" s="97" t="str">
        <f aca="false">IF(G871&lt;&gt;"",I871/I870-1,"")</f>
        <v/>
      </c>
      <c r="L871" s="98" t="str">
        <f aca="false">IF(G871&lt;&gt;"",H871/1000,"")</f>
        <v/>
      </c>
      <c r="O871" s="12" t="str">
        <f aca="false">IF(G871&lt;&gt;"",(M871-$L$5)/$L$6,"")</f>
        <v/>
      </c>
    </row>
    <row r="872" customFormat="false" ht="12.75" hidden="false" customHeight="false" outlineLevel="0" collapsed="false">
      <c r="A872" s="86" t="n">
        <f aca="false">1+A871</f>
        <v>865</v>
      </c>
      <c r="C872" s="96"/>
      <c r="D872" s="75"/>
      <c r="E872" s="75"/>
      <c r="F872" s="75"/>
      <c r="G872" s="75"/>
      <c r="H872" s="76"/>
      <c r="I872" s="90"/>
      <c r="K872" s="97" t="str">
        <f aca="false">IF(G872&lt;&gt;"",I872/I871-1,"")</f>
        <v/>
      </c>
      <c r="L872" s="98" t="str">
        <f aca="false">IF(G872&lt;&gt;"",H872/1000,"")</f>
        <v/>
      </c>
      <c r="O872" s="12" t="str">
        <f aca="false">IF(G872&lt;&gt;"",(M872-$L$5)/$L$6,"")</f>
        <v/>
      </c>
    </row>
    <row r="873" customFormat="false" ht="12.75" hidden="false" customHeight="false" outlineLevel="0" collapsed="false">
      <c r="A873" s="86" t="n">
        <f aca="false">1+A872</f>
        <v>866</v>
      </c>
      <c r="C873" s="96"/>
      <c r="D873" s="75"/>
      <c r="E873" s="75"/>
      <c r="F873" s="75"/>
      <c r="G873" s="75"/>
      <c r="H873" s="76"/>
      <c r="I873" s="90"/>
      <c r="K873" s="97" t="str">
        <f aca="false">IF(G873&lt;&gt;"",I873/I872-1,"")</f>
        <v/>
      </c>
      <c r="L873" s="98" t="str">
        <f aca="false">IF(G873&lt;&gt;"",H873/1000,"")</f>
        <v/>
      </c>
      <c r="O873" s="12" t="str">
        <f aca="false">IF(G873&lt;&gt;"",(M873-$L$5)/$L$6,"")</f>
        <v/>
      </c>
    </row>
    <row r="874" customFormat="false" ht="12.75" hidden="false" customHeight="false" outlineLevel="0" collapsed="false">
      <c r="A874" s="86" t="n">
        <f aca="false">1+A873</f>
        <v>867</v>
      </c>
      <c r="C874" s="96"/>
      <c r="D874" s="75"/>
      <c r="E874" s="75"/>
      <c r="F874" s="75"/>
      <c r="G874" s="75"/>
      <c r="H874" s="76"/>
      <c r="I874" s="90"/>
      <c r="K874" s="97" t="str">
        <f aca="false">IF(G874&lt;&gt;"",I874/I873-1,"")</f>
        <v/>
      </c>
      <c r="L874" s="98" t="str">
        <f aca="false">IF(G874&lt;&gt;"",H874/1000,"")</f>
        <v/>
      </c>
      <c r="O874" s="12" t="str">
        <f aca="false">IF(G874&lt;&gt;"",(M874-$L$5)/$L$6,"")</f>
        <v/>
      </c>
    </row>
    <row r="875" customFormat="false" ht="12.75" hidden="false" customHeight="false" outlineLevel="0" collapsed="false">
      <c r="A875" s="86" t="n">
        <f aca="false">1+A874</f>
        <v>868</v>
      </c>
      <c r="C875" s="96"/>
      <c r="D875" s="75"/>
      <c r="E875" s="75"/>
      <c r="F875" s="75"/>
      <c r="G875" s="75"/>
      <c r="H875" s="76"/>
      <c r="I875" s="90"/>
      <c r="K875" s="97" t="str">
        <f aca="false">IF(G875&lt;&gt;"",I875/I874-1,"")</f>
        <v/>
      </c>
      <c r="L875" s="98" t="str">
        <f aca="false">IF(G875&lt;&gt;"",H875/1000,"")</f>
        <v/>
      </c>
      <c r="O875" s="12" t="str">
        <f aca="false">IF(G875&lt;&gt;"",(M875-$L$5)/$L$6,"")</f>
        <v/>
      </c>
    </row>
    <row r="876" customFormat="false" ht="12.75" hidden="false" customHeight="false" outlineLevel="0" collapsed="false">
      <c r="A876" s="86" t="n">
        <f aca="false">1+A875</f>
        <v>869</v>
      </c>
      <c r="C876" s="96"/>
      <c r="D876" s="75"/>
      <c r="E876" s="75"/>
      <c r="F876" s="75"/>
      <c r="G876" s="75"/>
      <c r="H876" s="76"/>
      <c r="I876" s="90"/>
      <c r="K876" s="97" t="str">
        <f aca="false">IF(G876&lt;&gt;"",I876/I875-1,"")</f>
        <v/>
      </c>
      <c r="L876" s="98" t="str">
        <f aca="false">IF(G876&lt;&gt;"",H876/1000,"")</f>
        <v/>
      </c>
      <c r="O876" s="12" t="str">
        <f aca="false">IF(G876&lt;&gt;"",(M876-$L$5)/$L$6,"")</f>
        <v/>
      </c>
    </row>
    <row r="877" customFormat="false" ht="12.75" hidden="false" customHeight="false" outlineLevel="0" collapsed="false">
      <c r="A877" s="86" t="n">
        <f aca="false">1+A876</f>
        <v>870</v>
      </c>
      <c r="C877" s="96"/>
      <c r="D877" s="75"/>
      <c r="E877" s="75"/>
      <c r="F877" s="75"/>
      <c r="G877" s="75"/>
      <c r="H877" s="76"/>
      <c r="I877" s="90"/>
      <c r="K877" s="97" t="str">
        <f aca="false">IF(G877&lt;&gt;"",I877/I876-1,"")</f>
        <v/>
      </c>
      <c r="L877" s="98" t="str">
        <f aca="false">IF(G877&lt;&gt;"",H877/1000,"")</f>
        <v/>
      </c>
      <c r="O877" s="12" t="str">
        <f aca="false">IF(G877&lt;&gt;"",(M877-$L$5)/$L$6,"")</f>
        <v/>
      </c>
    </row>
    <row r="878" customFormat="false" ht="12.75" hidden="false" customHeight="false" outlineLevel="0" collapsed="false">
      <c r="A878" s="86" t="n">
        <f aca="false">1+A877</f>
        <v>871</v>
      </c>
      <c r="C878" s="96"/>
      <c r="D878" s="75"/>
      <c r="E878" s="75"/>
      <c r="F878" s="75"/>
      <c r="G878" s="75"/>
      <c r="H878" s="76"/>
      <c r="I878" s="90"/>
      <c r="K878" s="97" t="str">
        <f aca="false">IF(G878&lt;&gt;"",I878/I877-1,"")</f>
        <v/>
      </c>
      <c r="L878" s="98" t="str">
        <f aca="false">IF(G878&lt;&gt;"",H878/1000,"")</f>
        <v/>
      </c>
      <c r="O878" s="12" t="str">
        <f aca="false">IF(G878&lt;&gt;"",(M878-$L$5)/$L$6,"")</f>
        <v/>
      </c>
    </row>
    <row r="879" customFormat="false" ht="12.75" hidden="false" customHeight="false" outlineLevel="0" collapsed="false">
      <c r="A879" s="86" t="n">
        <f aca="false">1+A878</f>
        <v>872</v>
      </c>
      <c r="C879" s="96"/>
      <c r="D879" s="75"/>
      <c r="E879" s="75"/>
      <c r="F879" s="75"/>
      <c r="G879" s="75"/>
      <c r="H879" s="76"/>
      <c r="I879" s="90"/>
      <c r="K879" s="97" t="str">
        <f aca="false">IF(G879&lt;&gt;"",I879/I878-1,"")</f>
        <v/>
      </c>
      <c r="L879" s="98" t="str">
        <f aca="false">IF(G879&lt;&gt;"",H879/1000,"")</f>
        <v/>
      </c>
      <c r="O879" s="12" t="str">
        <f aca="false">IF(G879&lt;&gt;"",(M879-$L$5)/$L$6,"")</f>
        <v/>
      </c>
    </row>
    <row r="880" customFormat="false" ht="12.75" hidden="false" customHeight="false" outlineLevel="0" collapsed="false">
      <c r="A880" s="86" t="n">
        <f aca="false">1+A879</f>
        <v>873</v>
      </c>
      <c r="C880" s="96"/>
      <c r="D880" s="75"/>
      <c r="E880" s="75"/>
      <c r="F880" s="75"/>
      <c r="G880" s="75"/>
      <c r="H880" s="76"/>
      <c r="I880" s="90"/>
      <c r="K880" s="97" t="str">
        <f aca="false">IF(G880&lt;&gt;"",I880/I879-1,"")</f>
        <v/>
      </c>
      <c r="L880" s="98" t="str">
        <f aca="false">IF(G880&lt;&gt;"",H880/1000,"")</f>
        <v/>
      </c>
      <c r="O880" s="12" t="str">
        <f aca="false">IF(G880&lt;&gt;"",(M880-$L$5)/$L$6,"")</f>
        <v/>
      </c>
    </row>
    <row r="881" customFormat="false" ht="12.75" hidden="false" customHeight="false" outlineLevel="0" collapsed="false">
      <c r="A881" s="86" t="n">
        <f aca="false">1+A880</f>
        <v>874</v>
      </c>
      <c r="C881" s="96"/>
      <c r="D881" s="75"/>
      <c r="E881" s="75"/>
      <c r="F881" s="75"/>
      <c r="G881" s="75"/>
      <c r="H881" s="76"/>
      <c r="I881" s="90"/>
      <c r="K881" s="97" t="str">
        <f aca="false">IF(G881&lt;&gt;"",I881/I880-1,"")</f>
        <v/>
      </c>
      <c r="L881" s="98" t="str">
        <f aca="false">IF(G881&lt;&gt;"",H881/1000,"")</f>
        <v/>
      </c>
      <c r="O881" s="12" t="str">
        <f aca="false">IF(G881&lt;&gt;"",(M881-$L$5)/$L$6,"")</f>
        <v/>
      </c>
    </row>
    <row r="882" customFormat="false" ht="12.75" hidden="false" customHeight="false" outlineLevel="0" collapsed="false">
      <c r="A882" s="86" t="n">
        <f aca="false">1+A881</f>
        <v>875</v>
      </c>
      <c r="C882" s="96"/>
      <c r="D882" s="75"/>
      <c r="E882" s="75"/>
      <c r="F882" s="75"/>
      <c r="G882" s="75"/>
      <c r="H882" s="76"/>
      <c r="I882" s="90"/>
      <c r="K882" s="97" t="str">
        <f aca="false">IF(G882&lt;&gt;"",I882/I881-1,"")</f>
        <v/>
      </c>
      <c r="L882" s="98" t="str">
        <f aca="false">IF(G882&lt;&gt;"",H882/1000,"")</f>
        <v/>
      </c>
      <c r="O882" s="12" t="str">
        <f aca="false">IF(G882&lt;&gt;"",(M882-$L$5)/$L$6,"")</f>
        <v/>
      </c>
    </row>
    <row r="883" customFormat="false" ht="12.75" hidden="false" customHeight="false" outlineLevel="0" collapsed="false">
      <c r="A883" s="86" t="n">
        <f aca="false">1+A882</f>
        <v>876</v>
      </c>
      <c r="C883" s="96"/>
      <c r="D883" s="75"/>
      <c r="E883" s="75"/>
      <c r="F883" s="75"/>
      <c r="G883" s="75"/>
      <c r="H883" s="76"/>
      <c r="I883" s="90"/>
      <c r="K883" s="97" t="str">
        <f aca="false">IF(G883&lt;&gt;"",I883/I882-1,"")</f>
        <v/>
      </c>
      <c r="L883" s="98" t="str">
        <f aca="false">IF(G883&lt;&gt;"",H883/1000,"")</f>
        <v/>
      </c>
      <c r="O883" s="12" t="str">
        <f aca="false">IF(G883&lt;&gt;"",(M883-$L$5)/$L$6,"")</f>
        <v/>
      </c>
    </row>
    <row r="884" customFormat="false" ht="12.75" hidden="false" customHeight="false" outlineLevel="0" collapsed="false">
      <c r="A884" s="86" t="n">
        <f aca="false">1+A883</f>
        <v>877</v>
      </c>
      <c r="C884" s="96"/>
      <c r="D884" s="75"/>
      <c r="E884" s="75"/>
      <c r="F884" s="75"/>
      <c r="G884" s="75"/>
      <c r="H884" s="76"/>
      <c r="I884" s="90"/>
      <c r="K884" s="97" t="str">
        <f aca="false">IF(G884&lt;&gt;"",I884/I883-1,"")</f>
        <v/>
      </c>
      <c r="L884" s="98" t="str">
        <f aca="false">IF(G884&lt;&gt;"",H884/1000,"")</f>
        <v/>
      </c>
      <c r="O884" s="12" t="str">
        <f aca="false">IF(G884&lt;&gt;"",(M884-$L$5)/$L$6,"")</f>
        <v/>
      </c>
    </row>
    <row r="885" customFormat="false" ht="12.75" hidden="false" customHeight="false" outlineLevel="0" collapsed="false">
      <c r="A885" s="86" t="n">
        <f aca="false">1+A884</f>
        <v>878</v>
      </c>
      <c r="C885" s="96"/>
      <c r="D885" s="75"/>
      <c r="E885" s="75"/>
      <c r="F885" s="75"/>
      <c r="G885" s="75"/>
      <c r="H885" s="76"/>
      <c r="I885" s="90"/>
      <c r="K885" s="97" t="str">
        <f aca="false">IF(G885&lt;&gt;"",I885/I884-1,"")</f>
        <v/>
      </c>
      <c r="L885" s="98" t="str">
        <f aca="false">IF(G885&lt;&gt;"",H885/1000,"")</f>
        <v/>
      </c>
      <c r="O885" s="12" t="str">
        <f aca="false">IF(G885&lt;&gt;"",(M885-$L$5)/$L$6,"")</f>
        <v/>
      </c>
    </row>
    <row r="886" customFormat="false" ht="12.75" hidden="false" customHeight="false" outlineLevel="0" collapsed="false">
      <c r="A886" s="86" t="n">
        <f aca="false">1+A885</f>
        <v>879</v>
      </c>
      <c r="C886" s="96"/>
      <c r="D886" s="75"/>
      <c r="E886" s="75"/>
      <c r="F886" s="75"/>
      <c r="G886" s="75"/>
      <c r="H886" s="76"/>
      <c r="I886" s="90"/>
      <c r="K886" s="97" t="str">
        <f aca="false">IF(G886&lt;&gt;"",I886/I885-1,"")</f>
        <v/>
      </c>
      <c r="L886" s="98" t="str">
        <f aca="false">IF(G886&lt;&gt;"",H886/1000,"")</f>
        <v/>
      </c>
      <c r="O886" s="12" t="str">
        <f aca="false">IF(G886&lt;&gt;"",(M886-$L$5)/$L$6,"")</f>
        <v/>
      </c>
    </row>
    <row r="887" customFormat="false" ht="12.75" hidden="false" customHeight="false" outlineLevel="0" collapsed="false">
      <c r="A887" s="86" t="n">
        <f aca="false">1+A886</f>
        <v>880</v>
      </c>
      <c r="C887" s="96"/>
      <c r="D887" s="75"/>
      <c r="E887" s="75"/>
      <c r="F887" s="75"/>
      <c r="G887" s="75"/>
      <c r="H887" s="76"/>
      <c r="I887" s="90"/>
      <c r="K887" s="97" t="str">
        <f aca="false">IF(G887&lt;&gt;"",I887/I886-1,"")</f>
        <v/>
      </c>
      <c r="L887" s="98" t="str">
        <f aca="false">IF(G887&lt;&gt;"",H887/1000,"")</f>
        <v/>
      </c>
      <c r="O887" s="12" t="str">
        <f aca="false">IF(G887&lt;&gt;"",(M887-$L$5)/$L$6,"")</f>
        <v/>
      </c>
    </row>
    <row r="888" customFormat="false" ht="12.75" hidden="false" customHeight="false" outlineLevel="0" collapsed="false">
      <c r="A888" s="86" t="n">
        <f aca="false">1+A887</f>
        <v>881</v>
      </c>
      <c r="C888" s="96"/>
      <c r="D888" s="75"/>
      <c r="E888" s="75"/>
      <c r="F888" s="75"/>
      <c r="G888" s="75"/>
      <c r="H888" s="76"/>
      <c r="I888" s="90"/>
      <c r="K888" s="97" t="str">
        <f aca="false">IF(G888&lt;&gt;"",I888/I887-1,"")</f>
        <v/>
      </c>
      <c r="L888" s="98" t="str">
        <f aca="false">IF(G888&lt;&gt;"",H888/1000,"")</f>
        <v/>
      </c>
      <c r="O888" s="12" t="str">
        <f aca="false">IF(G888&lt;&gt;"",(M888-$L$5)/$L$6,"")</f>
        <v/>
      </c>
    </row>
    <row r="889" customFormat="false" ht="12.75" hidden="false" customHeight="false" outlineLevel="0" collapsed="false">
      <c r="A889" s="86" t="n">
        <f aca="false">1+A888</f>
        <v>882</v>
      </c>
      <c r="C889" s="96"/>
      <c r="D889" s="75"/>
      <c r="E889" s="75"/>
      <c r="F889" s="75"/>
      <c r="G889" s="75"/>
      <c r="H889" s="76"/>
      <c r="I889" s="90"/>
      <c r="K889" s="97" t="str">
        <f aca="false">IF(G889&lt;&gt;"",I889/I888-1,"")</f>
        <v/>
      </c>
      <c r="L889" s="98" t="str">
        <f aca="false">IF(G889&lt;&gt;"",H889/1000,"")</f>
        <v/>
      </c>
      <c r="O889" s="12" t="str">
        <f aca="false">IF(G889&lt;&gt;"",(M889-$L$5)/$L$6,"")</f>
        <v/>
      </c>
    </row>
    <row r="890" customFormat="false" ht="12.75" hidden="false" customHeight="false" outlineLevel="0" collapsed="false">
      <c r="A890" s="86" t="n">
        <f aca="false">1+A889</f>
        <v>883</v>
      </c>
      <c r="C890" s="96"/>
      <c r="D890" s="75"/>
      <c r="E890" s="75"/>
      <c r="F890" s="75"/>
      <c r="G890" s="75"/>
      <c r="H890" s="76"/>
      <c r="I890" s="90"/>
      <c r="K890" s="97" t="str">
        <f aca="false">IF(G890&lt;&gt;"",I890/I889-1,"")</f>
        <v/>
      </c>
      <c r="L890" s="98" t="str">
        <f aca="false">IF(G890&lt;&gt;"",H890/1000,"")</f>
        <v/>
      </c>
      <c r="O890" s="12" t="str">
        <f aca="false">IF(G890&lt;&gt;"",(M890-$L$5)/$L$6,"")</f>
        <v/>
      </c>
    </row>
    <row r="891" customFormat="false" ht="12.75" hidden="false" customHeight="false" outlineLevel="0" collapsed="false">
      <c r="A891" s="86" t="n">
        <f aca="false">1+A890</f>
        <v>884</v>
      </c>
      <c r="C891" s="96"/>
      <c r="D891" s="75"/>
      <c r="E891" s="75"/>
      <c r="F891" s="75"/>
      <c r="G891" s="75"/>
      <c r="H891" s="76"/>
      <c r="I891" s="90"/>
      <c r="K891" s="97" t="str">
        <f aca="false">IF(G891&lt;&gt;"",I891/I890-1,"")</f>
        <v/>
      </c>
      <c r="L891" s="98" t="str">
        <f aca="false">IF(G891&lt;&gt;"",H891/1000,"")</f>
        <v/>
      </c>
      <c r="O891" s="12" t="str">
        <f aca="false">IF(G891&lt;&gt;"",(M891-$L$5)/$L$6,"")</f>
        <v/>
      </c>
    </row>
    <row r="892" customFormat="false" ht="12.75" hidden="false" customHeight="false" outlineLevel="0" collapsed="false">
      <c r="A892" s="86" t="n">
        <f aca="false">1+A891</f>
        <v>885</v>
      </c>
      <c r="C892" s="96"/>
      <c r="D892" s="75"/>
      <c r="E892" s="75"/>
      <c r="F892" s="75"/>
      <c r="G892" s="75"/>
      <c r="H892" s="76"/>
      <c r="I892" s="90"/>
      <c r="K892" s="97" t="str">
        <f aca="false">IF(G892&lt;&gt;"",I892/I891-1,"")</f>
        <v/>
      </c>
      <c r="L892" s="98" t="str">
        <f aca="false">IF(G892&lt;&gt;"",H892/1000,"")</f>
        <v/>
      </c>
      <c r="O892" s="12" t="str">
        <f aca="false">IF(G892&lt;&gt;"",(M892-$L$5)/$L$6,"")</f>
        <v/>
      </c>
    </row>
    <row r="893" customFormat="false" ht="12.75" hidden="false" customHeight="false" outlineLevel="0" collapsed="false">
      <c r="A893" s="86" t="n">
        <f aca="false">1+A892</f>
        <v>886</v>
      </c>
      <c r="C893" s="96"/>
      <c r="D893" s="75"/>
      <c r="E893" s="75"/>
      <c r="F893" s="75"/>
      <c r="G893" s="75"/>
      <c r="H893" s="76"/>
      <c r="I893" s="90"/>
      <c r="K893" s="97" t="str">
        <f aca="false">IF(G893&lt;&gt;"",I893/I892-1,"")</f>
        <v/>
      </c>
      <c r="L893" s="98" t="str">
        <f aca="false">IF(G893&lt;&gt;"",H893/1000,"")</f>
        <v/>
      </c>
      <c r="O893" s="12" t="str">
        <f aca="false">IF(G893&lt;&gt;"",(M893-$L$5)/$L$6,"")</f>
        <v/>
      </c>
    </row>
    <row r="894" customFormat="false" ht="12.75" hidden="false" customHeight="false" outlineLevel="0" collapsed="false">
      <c r="A894" s="86" t="n">
        <f aca="false">1+A893</f>
        <v>887</v>
      </c>
      <c r="C894" s="96"/>
      <c r="D894" s="75"/>
      <c r="E894" s="75"/>
      <c r="F894" s="75"/>
      <c r="G894" s="75"/>
      <c r="H894" s="76"/>
      <c r="I894" s="90"/>
      <c r="K894" s="97" t="str">
        <f aca="false">IF(G894&lt;&gt;"",I894/I893-1,"")</f>
        <v/>
      </c>
      <c r="L894" s="98" t="str">
        <f aca="false">IF(G894&lt;&gt;"",H894/1000,"")</f>
        <v/>
      </c>
      <c r="O894" s="12" t="str">
        <f aca="false">IF(G894&lt;&gt;"",(M894-$L$5)/$L$6,"")</f>
        <v/>
      </c>
    </row>
    <row r="895" customFormat="false" ht="12.75" hidden="false" customHeight="false" outlineLevel="0" collapsed="false">
      <c r="A895" s="86" t="n">
        <f aca="false">1+A894</f>
        <v>888</v>
      </c>
      <c r="C895" s="96"/>
      <c r="D895" s="75"/>
      <c r="E895" s="75"/>
      <c r="F895" s="75"/>
      <c r="G895" s="75"/>
      <c r="H895" s="76"/>
      <c r="I895" s="90"/>
      <c r="K895" s="97" t="str">
        <f aca="false">IF(G895&lt;&gt;"",I895/I894-1,"")</f>
        <v/>
      </c>
      <c r="L895" s="98" t="str">
        <f aca="false">IF(G895&lt;&gt;"",H895/1000,"")</f>
        <v/>
      </c>
      <c r="O895" s="12" t="str">
        <f aca="false">IF(G895&lt;&gt;"",(M895-$L$5)/$L$6,"")</f>
        <v/>
      </c>
    </row>
    <row r="896" customFormat="false" ht="12.75" hidden="false" customHeight="false" outlineLevel="0" collapsed="false">
      <c r="A896" s="86" t="n">
        <f aca="false">1+A895</f>
        <v>889</v>
      </c>
      <c r="C896" s="96"/>
      <c r="D896" s="75"/>
      <c r="E896" s="75"/>
      <c r="F896" s="75"/>
      <c r="G896" s="75"/>
      <c r="H896" s="76"/>
      <c r="I896" s="90"/>
      <c r="K896" s="97" t="str">
        <f aca="false">IF(G896&lt;&gt;"",I896/I895-1,"")</f>
        <v/>
      </c>
      <c r="L896" s="98" t="str">
        <f aca="false">IF(G896&lt;&gt;"",H896/1000,"")</f>
        <v/>
      </c>
      <c r="O896" s="12" t="str">
        <f aca="false">IF(G896&lt;&gt;"",(M896-$L$5)/$L$6,"")</f>
        <v/>
      </c>
    </row>
    <row r="897" customFormat="false" ht="12.75" hidden="false" customHeight="false" outlineLevel="0" collapsed="false">
      <c r="A897" s="86" t="n">
        <f aca="false">1+A896</f>
        <v>890</v>
      </c>
      <c r="C897" s="96"/>
      <c r="D897" s="75"/>
      <c r="E897" s="75"/>
      <c r="F897" s="75"/>
      <c r="G897" s="75"/>
      <c r="H897" s="76"/>
      <c r="I897" s="90"/>
      <c r="K897" s="97" t="str">
        <f aca="false">IF(G897&lt;&gt;"",I897/I896-1,"")</f>
        <v/>
      </c>
      <c r="L897" s="98" t="str">
        <f aca="false">IF(G897&lt;&gt;"",H897/1000,"")</f>
        <v/>
      </c>
      <c r="O897" s="12" t="str">
        <f aca="false">IF(G897&lt;&gt;"",(M897-$L$5)/$L$6,"")</f>
        <v/>
      </c>
    </row>
    <row r="898" customFormat="false" ht="12.75" hidden="false" customHeight="false" outlineLevel="0" collapsed="false">
      <c r="A898" s="86" t="n">
        <f aca="false">1+A897</f>
        <v>891</v>
      </c>
      <c r="C898" s="96"/>
      <c r="D898" s="75"/>
      <c r="E898" s="75"/>
      <c r="F898" s="75"/>
      <c r="G898" s="75"/>
      <c r="H898" s="76"/>
      <c r="I898" s="90"/>
      <c r="K898" s="97" t="str">
        <f aca="false">IF(G898&lt;&gt;"",I898/I897-1,"")</f>
        <v/>
      </c>
      <c r="L898" s="98" t="str">
        <f aca="false">IF(G898&lt;&gt;"",H898/1000,"")</f>
        <v/>
      </c>
      <c r="O898" s="12" t="str">
        <f aca="false">IF(G898&lt;&gt;"",(M898-$L$5)/$L$6,"")</f>
        <v/>
      </c>
    </row>
    <row r="899" customFormat="false" ht="12.75" hidden="false" customHeight="false" outlineLevel="0" collapsed="false">
      <c r="A899" s="86" t="n">
        <f aca="false">1+A898</f>
        <v>892</v>
      </c>
      <c r="C899" s="96"/>
      <c r="D899" s="75"/>
      <c r="E899" s="75"/>
      <c r="F899" s="75"/>
      <c r="G899" s="75"/>
      <c r="H899" s="76"/>
      <c r="I899" s="90"/>
      <c r="K899" s="97" t="str">
        <f aca="false">IF(G899&lt;&gt;"",I899/I898-1,"")</f>
        <v/>
      </c>
      <c r="L899" s="98" t="str">
        <f aca="false">IF(G899&lt;&gt;"",H899/1000,"")</f>
        <v/>
      </c>
      <c r="O899" s="12" t="str">
        <f aca="false">IF(G899&lt;&gt;"",(M899-$L$5)/$L$6,"")</f>
        <v/>
      </c>
    </row>
    <row r="900" customFormat="false" ht="12.75" hidden="false" customHeight="false" outlineLevel="0" collapsed="false">
      <c r="A900" s="86" t="n">
        <f aca="false">1+A899</f>
        <v>893</v>
      </c>
      <c r="C900" s="96"/>
      <c r="D900" s="75"/>
      <c r="E900" s="75"/>
      <c r="F900" s="75"/>
      <c r="G900" s="75"/>
      <c r="H900" s="76"/>
      <c r="I900" s="90"/>
      <c r="K900" s="97" t="str">
        <f aca="false">IF(G900&lt;&gt;"",I900/I899-1,"")</f>
        <v/>
      </c>
      <c r="L900" s="98" t="str">
        <f aca="false">IF(G900&lt;&gt;"",H900/1000,"")</f>
        <v/>
      </c>
      <c r="O900" s="12" t="str">
        <f aca="false">IF(G900&lt;&gt;"",(M900-$L$5)/$L$6,"")</f>
        <v/>
      </c>
    </row>
    <row r="901" customFormat="false" ht="12.75" hidden="false" customHeight="false" outlineLevel="0" collapsed="false">
      <c r="A901" s="86" t="n">
        <f aca="false">1+A900</f>
        <v>894</v>
      </c>
      <c r="C901" s="96"/>
      <c r="D901" s="75"/>
      <c r="E901" s="75"/>
      <c r="F901" s="75"/>
      <c r="G901" s="75"/>
      <c r="H901" s="76"/>
      <c r="I901" s="90"/>
      <c r="K901" s="97" t="str">
        <f aca="false">IF(G901&lt;&gt;"",I901/I900-1,"")</f>
        <v/>
      </c>
      <c r="L901" s="98" t="str">
        <f aca="false">IF(G901&lt;&gt;"",H901/1000,"")</f>
        <v/>
      </c>
      <c r="O901" s="12" t="str">
        <f aca="false">IF(G901&lt;&gt;"",(M901-$L$5)/$L$6,"")</f>
        <v/>
      </c>
    </row>
    <row r="902" customFormat="false" ht="12.75" hidden="false" customHeight="false" outlineLevel="0" collapsed="false">
      <c r="A902" s="86" t="n">
        <f aca="false">1+A901</f>
        <v>895</v>
      </c>
      <c r="C902" s="96"/>
      <c r="D902" s="75"/>
      <c r="E902" s="75"/>
      <c r="F902" s="75"/>
      <c r="G902" s="75"/>
      <c r="H902" s="76"/>
      <c r="I902" s="90"/>
      <c r="K902" s="97" t="str">
        <f aca="false">IF(G902&lt;&gt;"",I902/I901-1,"")</f>
        <v/>
      </c>
      <c r="L902" s="98" t="str">
        <f aca="false">IF(G902&lt;&gt;"",H902/1000,"")</f>
        <v/>
      </c>
      <c r="O902" s="12" t="str">
        <f aca="false">IF(G902&lt;&gt;"",(M902-$L$5)/$L$6,"")</f>
        <v/>
      </c>
    </row>
    <row r="903" customFormat="false" ht="12.75" hidden="false" customHeight="false" outlineLevel="0" collapsed="false">
      <c r="A903" s="86" t="n">
        <f aca="false">1+A902</f>
        <v>896</v>
      </c>
      <c r="C903" s="96"/>
      <c r="D903" s="75"/>
      <c r="E903" s="75"/>
      <c r="F903" s="75"/>
      <c r="G903" s="75"/>
      <c r="H903" s="76"/>
      <c r="I903" s="90"/>
      <c r="K903" s="97" t="str">
        <f aca="false">IF(G903&lt;&gt;"",I903/I902-1,"")</f>
        <v/>
      </c>
      <c r="L903" s="98" t="str">
        <f aca="false">IF(G903&lt;&gt;"",H903/1000,"")</f>
        <v/>
      </c>
      <c r="O903" s="12" t="str">
        <f aca="false">IF(G903&lt;&gt;"",(M903-$L$5)/$L$6,"")</f>
        <v/>
      </c>
    </row>
    <row r="904" customFormat="false" ht="12.75" hidden="false" customHeight="false" outlineLevel="0" collapsed="false">
      <c r="A904" s="86" t="n">
        <f aca="false">1+A903</f>
        <v>897</v>
      </c>
      <c r="C904" s="96"/>
      <c r="D904" s="75"/>
      <c r="E904" s="75"/>
      <c r="F904" s="75"/>
      <c r="G904" s="75"/>
      <c r="H904" s="76"/>
      <c r="I904" s="90"/>
      <c r="K904" s="97" t="str">
        <f aca="false">IF(G904&lt;&gt;"",I904/I903-1,"")</f>
        <v/>
      </c>
      <c r="L904" s="98" t="str">
        <f aca="false">IF(G904&lt;&gt;"",H904/1000,"")</f>
        <v/>
      </c>
      <c r="O904" s="12" t="str">
        <f aca="false">IF(G904&lt;&gt;"",(M904-$L$5)/$L$6,"")</f>
        <v/>
      </c>
    </row>
    <row r="905" customFormat="false" ht="12.75" hidden="false" customHeight="false" outlineLevel="0" collapsed="false">
      <c r="A905" s="86" t="n">
        <f aca="false">1+A904</f>
        <v>898</v>
      </c>
      <c r="C905" s="96"/>
      <c r="D905" s="75"/>
      <c r="E905" s="75"/>
      <c r="F905" s="75"/>
      <c r="G905" s="75"/>
      <c r="H905" s="76"/>
      <c r="I905" s="90"/>
      <c r="K905" s="97" t="str">
        <f aca="false">IF(G905&lt;&gt;"",I905/I904-1,"")</f>
        <v/>
      </c>
      <c r="L905" s="98" t="str">
        <f aca="false">IF(G905&lt;&gt;"",H905/1000,"")</f>
        <v/>
      </c>
      <c r="O905" s="12" t="str">
        <f aca="false">IF(G905&lt;&gt;"",(M905-$L$5)/$L$6,"")</f>
        <v/>
      </c>
    </row>
    <row r="906" customFormat="false" ht="12.75" hidden="false" customHeight="false" outlineLevel="0" collapsed="false">
      <c r="A906" s="86" t="n">
        <f aca="false">1+A905</f>
        <v>899</v>
      </c>
      <c r="C906" s="96"/>
      <c r="D906" s="75"/>
      <c r="E906" s="75"/>
      <c r="F906" s="75"/>
      <c r="G906" s="75"/>
      <c r="H906" s="76"/>
      <c r="I906" s="90"/>
      <c r="K906" s="97" t="str">
        <f aca="false">IF(G906&lt;&gt;"",I906/I905-1,"")</f>
        <v/>
      </c>
      <c r="L906" s="98" t="str">
        <f aca="false">IF(G906&lt;&gt;"",H906/1000,"")</f>
        <v/>
      </c>
      <c r="O906" s="12" t="str">
        <f aca="false">IF(G906&lt;&gt;"",(M906-$L$5)/$L$6,"")</f>
        <v/>
      </c>
    </row>
    <row r="907" customFormat="false" ht="12.75" hidden="false" customHeight="false" outlineLevel="0" collapsed="false">
      <c r="A907" s="86" t="n">
        <f aca="false">1+A906</f>
        <v>900</v>
      </c>
      <c r="C907" s="96"/>
      <c r="D907" s="75"/>
      <c r="E907" s="75"/>
      <c r="F907" s="75"/>
      <c r="G907" s="75"/>
      <c r="H907" s="76"/>
      <c r="I907" s="90"/>
      <c r="K907" s="97" t="str">
        <f aca="false">IF(G907&lt;&gt;"",I907/I906-1,"")</f>
        <v/>
      </c>
      <c r="L907" s="98" t="str">
        <f aca="false">IF(G907&lt;&gt;"",H907/1000,"")</f>
        <v/>
      </c>
      <c r="O907" s="12" t="str">
        <f aca="false">IF(G907&lt;&gt;"",(M907-$L$5)/$L$6,"")</f>
        <v/>
      </c>
    </row>
    <row r="908" customFormat="false" ht="12.75" hidden="false" customHeight="false" outlineLevel="0" collapsed="false">
      <c r="A908" s="86" t="n">
        <f aca="false">1+A907</f>
        <v>901</v>
      </c>
      <c r="C908" s="96"/>
      <c r="D908" s="75"/>
      <c r="E908" s="75"/>
      <c r="F908" s="75"/>
      <c r="G908" s="75"/>
      <c r="H908" s="76"/>
      <c r="I908" s="90"/>
      <c r="K908" s="97" t="str">
        <f aca="false">IF(G908&lt;&gt;"",I908/I907-1,"")</f>
        <v/>
      </c>
      <c r="L908" s="98" t="str">
        <f aca="false">IF(G908&lt;&gt;"",H908/1000,"")</f>
        <v/>
      </c>
      <c r="O908" s="12" t="str">
        <f aca="false">IF(G908&lt;&gt;"",(M908-$L$5)/$L$6,"")</f>
        <v/>
      </c>
    </row>
    <row r="909" customFormat="false" ht="12.75" hidden="false" customHeight="false" outlineLevel="0" collapsed="false">
      <c r="A909" s="86" t="n">
        <f aca="false">1+A908</f>
        <v>902</v>
      </c>
      <c r="C909" s="96"/>
      <c r="D909" s="75"/>
      <c r="E909" s="75"/>
      <c r="F909" s="75"/>
      <c r="G909" s="75"/>
      <c r="H909" s="76"/>
      <c r="I909" s="90"/>
      <c r="K909" s="97" t="str">
        <f aca="false">IF(G909&lt;&gt;"",I909/I908-1,"")</f>
        <v/>
      </c>
      <c r="L909" s="98" t="str">
        <f aca="false">IF(G909&lt;&gt;"",H909/1000,"")</f>
        <v/>
      </c>
      <c r="O909" s="12" t="str">
        <f aca="false">IF(G909&lt;&gt;"",(M909-$L$5)/$L$6,"")</f>
        <v/>
      </c>
    </row>
    <row r="910" customFormat="false" ht="12.75" hidden="false" customHeight="false" outlineLevel="0" collapsed="false">
      <c r="A910" s="86" t="n">
        <f aca="false">1+A909</f>
        <v>903</v>
      </c>
      <c r="C910" s="96"/>
      <c r="D910" s="75"/>
      <c r="E910" s="75"/>
      <c r="F910" s="75"/>
      <c r="G910" s="75"/>
      <c r="H910" s="76"/>
      <c r="I910" s="90"/>
      <c r="K910" s="97" t="str">
        <f aca="false">IF(G910&lt;&gt;"",I910/I909-1,"")</f>
        <v/>
      </c>
      <c r="L910" s="98" t="str">
        <f aca="false">IF(G910&lt;&gt;"",H910/1000,"")</f>
        <v/>
      </c>
      <c r="O910" s="12" t="str">
        <f aca="false">IF(G910&lt;&gt;"",(M910-$L$5)/$L$6,"")</f>
        <v/>
      </c>
    </row>
    <row r="911" customFormat="false" ht="12.75" hidden="false" customHeight="false" outlineLevel="0" collapsed="false">
      <c r="A911" s="86" t="n">
        <f aca="false">1+A910</f>
        <v>904</v>
      </c>
      <c r="C911" s="96"/>
      <c r="D911" s="75"/>
      <c r="E911" s="75"/>
      <c r="F911" s="75"/>
      <c r="G911" s="75"/>
      <c r="H911" s="76"/>
      <c r="I911" s="90"/>
      <c r="K911" s="97" t="str">
        <f aca="false">IF(G911&lt;&gt;"",I911/I910-1,"")</f>
        <v/>
      </c>
      <c r="L911" s="98" t="str">
        <f aca="false">IF(G911&lt;&gt;"",H911/1000,"")</f>
        <v/>
      </c>
      <c r="O911" s="12" t="str">
        <f aca="false">IF(G911&lt;&gt;"",(M911-$L$5)/$L$6,"")</f>
        <v/>
      </c>
    </row>
    <row r="912" customFormat="false" ht="12.75" hidden="false" customHeight="false" outlineLevel="0" collapsed="false">
      <c r="A912" s="86" t="n">
        <f aca="false">1+A911</f>
        <v>905</v>
      </c>
      <c r="C912" s="96"/>
      <c r="D912" s="75"/>
      <c r="E912" s="75"/>
      <c r="F912" s="75"/>
      <c r="G912" s="75"/>
      <c r="H912" s="76"/>
      <c r="I912" s="90"/>
      <c r="K912" s="97" t="str">
        <f aca="false">IF(G912&lt;&gt;"",I912/I911-1,"")</f>
        <v/>
      </c>
      <c r="L912" s="98" t="str">
        <f aca="false">IF(G912&lt;&gt;"",H912/1000,"")</f>
        <v/>
      </c>
      <c r="O912" s="12" t="str">
        <f aca="false">IF(G912&lt;&gt;"",(M912-$L$5)/$L$6,"")</f>
        <v/>
      </c>
    </row>
    <row r="913" customFormat="false" ht="12.75" hidden="false" customHeight="false" outlineLevel="0" collapsed="false">
      <c r="A913" s="86" t="n">
        <f aca="false">1+A912</f>
        <v>906</v>
      </c>
      <c r="C913" s="96"/>
      <c r="D913" s="75"/>
      <c r="E913" s="75"/>
      <c r="F913" s="75"/>
      <c r="G913" s="75"/>
      <c r="H913" s="76"/>
      <c r="I913" s="90"/>
      <c r="K913" s="97" t="str">
        <f aca="false">IF(G913&lt;&gt;"",I913/I912-1,"")</f>
        <v/>
      </c>
      <c r="L913" s="98" t="str">
        <f aca="false">IF(G913&lt;&gt;"",H913/1000,"")</f>
        <v/>
      </c>
      <c r="O913" s="12" t="str">
        <f aca="false">IF(G913&lt;&gt;"",(M913-$L$5)/$L$6,"")</f>
        <v/>
      </c>
    </row>
    <row r="914" customFormat="false" ht="12.75" hidden="false" customHeight="false" outlineLevel="0" collapsed="false">
      <c r="A914" s="86" t="n">
        <f aca="false">1+A913</f>
        <v>907</v>
      </c>
      <c r="C914" s="96"/>
      <c r="D914" s="75"/>
      <c r="E914" s="75"/>
      <c r="F914" s="75"/>
      <c r="G914" s="75"/>
      <c r="H914" s="76"/>
      <c r="I914" s="90"/>
      <c r="K914" s="97" t="str">
        <f aca="false">IF(G914&lt;&gt;"",I914/I913-1,"")</f>
        <v/>
      </c>
      <c r="L914" s="98" t="str">
        <f aca="false">IF(G914&lt;&gt;"",H914/1000,"")</f>
        <v/>
      </c>
      <c r="O914" s="12" t="str">
        <f aca="false">IF(G914&lt;&gt;"",(M914-$L$5)/$L$6,"")</f>
        <v/>
      </c>
    </row>
    <row r="915" customFormat="false" ht="12.75" hidden="false" customHeight="false" outlineLevel="0" collapsed="false">
      <c r="A915" s="86" t="n">
        <f aca="false">1+A914</f>
        <v>908</v>
      </c>
      <c r="C915" s="96"/>
      <c r="D915" s="75"/>
      <c r="E915" s="75"/>
      <c r="F915" s="75"/>
      <c r="G915" s="75"/>
      <c r="H915" s="76"/>
      <c r="I915" s="90"/>
      <c r="K915" s="97" t="str">
        <f aca="false">IF(G915&lt;&gt;"",I915/I914-1,"")</f>
        <v/>
      </c>
      <c r="L915" s="98" t="str">
        <f aca="false">IF(G915&lt;&gt;"",H915/1000,"")</f>
        <v/>
      </c>
      <c r="O915" s="12" t="str">
        <f aca="false">IF(G915&lt;&gt;"",(M915-$L$5)/$L$6,"")</f>
        <v/>
      </c>
    </row>
    <row r="916" customFormat="false" ht="12.75" hidden="false" customHeight="false" outlineLevel="0" collapsed="false">
      <c r="A916" s="86" t="n">
        <f aca="false">1+A915</f>
        <v>909</v>
      </c>
      <c r="C916" s="96"/>
      <c r="D916" s="75"/>
      <c r="E916" s="75"/>
      <c r="F916" s="75"/>
      <c r="G916" s="75"/>
      <c r="H916" s="76"/>
      <c r="I916" s="90"/>
      <c r="K916" s="97" t="str">
        <f aca="false">IF(G916&lt;&gt;"",I916/I915-1,"")</f>
        <v/>
      </c>
      <c r="L916" s="98" t="str">
        <f aca="false">IF(G916&lt;&gt;"",H916/1000,"")</f>
        <v/>
      </c>
      <c r="O916" s="12" t="str">
        <f aca="false">IF(G916&lt;&gt;"",(M916-$L$5)/$L$6,"")</f>
        <v/>
      </c>
    </row>
    <row r="917" customFormat="false" ht="12.75" hidden="false" customHeight="false" outlineLevel="0" collapsed="false">
      <c r="A917" s="86" t="n">
        <f aca="false">1+A916</f>
        <v>910</v>
      </c>
      <c r="C917" s="96"/>
      <c r="D917" s="75"/>
      <c r="E917" s="75"/>
      <c r="F917" s="75"/>
      <c r="G917" s="75"/>
      <c r="H917" s="76"/>
      <c r="I917" s="90"/>
      <c r="K917" s="97" t="str">
        <f aca="false">IF(G917&lt;&gt;"",I917/I916-1,"")</f>
        <v/>
      </c>
      <c r="L917" s="98" t="str">
        <f aca="false">IF(G917&lt;&gt;"",H917/1000,"")</f>
        <v/>
      </c>
      <c r="O917" s="12" t="str">
        <f aca="false">IF(G917&lt;&gt;"",(M917-$L$5)/$L$6,"")</f>
        <v/>
      </c>
    </row>
    <row r="918" customFormat="false" ht="12.75" hidden="false" customHeight="false" outlineLevel="0" collapsed="false">
      <c r="A918" s="86" t="n">
        <f aca="false">1+A917</f>
        <v>911</v>
      </c>
      <c r="C918" s="96"/>
      <c r="D918" s="75"/>
      <c r="E918" s="75"/>
      <c r="F918" s="75"/>
      <c r="G918" s="75"/>
      <c r="H918" s="76"/>
      <c r="I918" s="90"/>
      <c r="K918" s="97" t="str">
        <f aca="false">IF(G918&lt;&gt;"",I918/I917-1,"")</f>
        <v/>
      </c>
      <c r="L918" s="98" t="str">
        <f aca="false">IF(G918&lt;&gt;"",H918/1000,"")</f>
        <v/>
      </c>
      <c r="O918" s="12" t="str">
        <f aca="false">IF(G918&lt;&gt;"",(M918-$L$5)/$L$6,"")</f>
        <v/>
      </c>
    </row>
    <row r="919" customFormat="false" ht="12.75" hidden="false" customHeight="false" outlineLevel="0" collapsed="false">
      <c r="A919" s="86" t="n">
        <f aca="false">1+A918</f>
        <v>912</v>
      </c>
      <c r="C919" s="96"/>
      <c r="D919" s="75"/>
      <c r="E919" s="75"/>
      <c r="F919" s="75"/>
      <c r="G919" s="75"/>
      <c r="H919" s="76"/>
      <c r="I919" s="90"/>
      <c r="K919" s="97" t="str">
        <f aca="false">IF(G919&lt;&gt;"",I919/I918-1,"")</f>
        <v/>
      </c>
      <c r="L919" s="98" t="str">
        <f aca="false">IF(G919&lt;&gt;"",H919/1000,"")</f>
        <v/>
      </c>
      <c r="O919" s="12" t="str">
        <f aca="false">IF(G919&lt;&gt;"",(M919-$L$5)/$L$6,"")</f>
        <v/>
      </c>
    </row>
    <row r="920" customFormat="false" ht="12.75" hidden="false" customHeight="false" outlineLevel="0" collapsed="false">
      <c r="A920" s="86" t="n">
        <f aca="false">1+A919</f>
        <v>913</v>
      </c>
      <c r="C920" s="96"/>
      <c r="D920" s="75"/>
      <c r="E920" s="75"/>
      <c r="F920" s="75"/>
      <c r="G920" s="75"/>
      <c r="H920" s="76"/>
      <c r="I920" s="90"/>
      <c r="K920" s="97" t="str">
        <f aca="false">IF(G920&lt;&gt;"",I920/I919-1,"")</f>
        <v/>
      </c>
      <c r="L920" s="98" t="str">
        <f aca="false">IF(G920&lt;&gt;"",H920/1000,"")</f>
        <v/>
      </c>
      <c r="O920" s="12" t="str">
        <f aca="false">IF(G920&lt;&gt;"",(M920-$L$5)/$L$6,"")</f>
        <v/>
      </c>
    </row>
    <row r="921" customFormat="false" ht="12.75" hidden="false" customHeight="false" outlineLevel="0" collapsed="false">
      <c r="A921" s="86" t="n">
        <f aca="false">1+A920</f>
        <v>914</v>
      </c>
      <c r="C921" s="96"/>
      <c r="D921" s="75"/>
      <c r="E921" s="75"/>
      <c r="F921" s="75"/>
      <c r="G921" s="75"/>
      <c r="H921" s="76"/>
      <c r="I921" s="90"/>
      <c r="K921" s="97" t="str">
        <f aca="false">IF(G921&lt;&gt;"",I921/I920-1,"")</f>
        <v/>
      </c>
      <c r="L921" s="98" t="str">
        <f aca="false">IF(G921&lt;&gt;"",H921/1000,"")</f>
        <v/>
      </c>
      <c r="O921" s="12" t="str">
        <f aca="false">IF(G921&lt;&gt;"",(M921-$L$5)/$L$6,"")</f>
        <v/>
      </c>
    </row>
    <row r="922" customFormat="false" ht="12.75" hidden="false" customHeight="false" outlineLevel="0" collapsed="false">
      <c r="A922" s="86" t="n">
        <f aca="false">1+A921</f>
        <v>915</v>
      </c>
      <c r="C922" s="96"/>
      <c r="D922" s="75"/>
      <c r="E922" s="75"/>
      <c r="F922" s="75"/>
      <c r="G922" s="75"/>
      <c r="H922" s="76"/>
      <c r="I922" s="90"/>
      <c r="K922" s="97" t="str">
        <f aca="false">IF(G922&lt;&gt;"",I922/I921-1,"")</f>
        <v/>
      </c>
      <c r="L922" s="98" t="str">
        <f aca="false">IF(G922&lt;&gt;"",H922/1000,"")</f>
        <v/>
      </c>
      <c r="O922" s="12" t="str">
        <f aca="false">IF(G922&lt;&gt;"",(M922-$L$5)/$L$6,"")</f>
        <v/>
      </c>
    </row>
    <row r="923" customFormat="false" ht="12.75" hidden="false" customHeight="false" outlineLevel="0" collapsed="false">
      <c r="A923" s="86" t="n">
        <f aca="false">1+A922</f>
        <v>916</v>
      </c>
      <c r="C923" s="96"/>
      <c r="D923" s="75"/>
      <c r="E923" s="75"/>
      <c r="F923" s="75"/>
      <c r="G923" s="75"/>
      <c r="H923" s="76"/>
      <c r="I923" s="90"/>
      <c r="K923" s="97" t="str">
        <f aca="false">IF(G923&lt;&gt;"",I923/I922-1,"")</f>
        <v/>
      </c>
      <c r="L923" s="98" t="str">
        <f aca="false">IF(G923&lt;&gt;"",H923/1000,"")</f>
        <v/>
      </c>
      <c r="O923" s="12" t="str">
        <f aca="false">IF(G923&lt;&gt;"",(M923-$L$5)/$L$6,"")</f>
        <v/>
      </c>
    </row>
    <row r="924" customFormat="false" ht="12.75" hidden="false" customHeight="false" outlineLevel="0" collapsed="false">
      <c r="A924" s="86" t="n">
        <f aca="false">1+A923</f>
        <v>917</v>
      </c>
      <c r="C924" s="96"/>
      <c r="D924" s="75"/>
      <c r="E924" s="75"/>
      <c r="F924" s="75"/>
      <c r="G924" s="75"/>
      <c r="H924" s="76"/>
      <c r="I924" s="90"/>
      <c r="K924" s="97" t="str">
        <f aca="false">IF(G924&lt;&gt;"",I924/I923-1,"")</f>
        <v/>
      </c>
      <c r="L924" s="98" t="str">
        <f aca="false">IF(G924&lt;&gt;"",H924/1000,"")</f>
        <v/>
      </c>
      <c r="O924" s="12" t="str">
        <f aca="false">IF(G924&lt;&gt;"",(M924-$L$5)/$L$6,"")</f>
        <v/>
      </c>
    </row>
    <row r="925" customFormat="false" ht="12.75" hidden="false" customHeight="false" outlineLevel="0" collapsed="false">
      <c r="A925" s="86" t="n">
        <f aca="false">1+A924</f>
        <v>918</v>
      </c>
      <c r="C925" s="96"/>
      <c r="D925" s="75"/>
      <c r="E925" s="75"/>
      <c r="F925" s="75"/>
      <c r="G925" s="75"/>
      <c r="H925" s="76"/>
      <c r="I925" s="90"/>
      <c r="K925" s="97" t="str">
        <f aca="false">IF(G925&lt;&gt;"",I925/I924-1,"")</f>
        <v/>
      </c>
      <c r="L925" s="98" t="str">
        <f aca="false">IF(G925&lt;&gt;"",H925/1000,"")</f>
        <v/>
      </c>
      <c r="O925" s="12" t="str">
        <f aca="false">IF(G925&lt;&gt;"",(M925-$L$5)/$L$6,"")</f>
        <v/>
      </c>
    </row>
    <row r="926" customFormat="false" ht="12.75" hidden="false" customHeight="false" outlineLevel="0" collapsed="false">
      <c r="A926" s="86" t="n">
        <f aca="false">1+A925</f>
        <v>919</v>
      </c>
      <c r="C926" s="96"/>
      <c r="D926" s="75"/>
      <c r="E926" s="75"/>
      <c r="F926" s="75"/>
      <c r="G926" s="75"/>
      <c r="H926" s="76"/>
      <c r="I926" s="90"/>
      <c r="K926" s="97" t="str">
        <f aca="false">IF(G926&lt;&gt;"",I926/I925-1,"")</f>
        <v/>
      </c>
      <c r="L926" s="98" t="str">
        <f aca="false">IF(G926&lt;&gt;"",H926/1000,"")</f>
        <v/>
      </c>
      <c r="O926" s="12" t="str">
        <f aca="false">IF(G926&lt;&gt;"",(M926-$L$5)/$L$6,"")</f>
        <v/>
      </c>
    </row>
    <row r="927" customFormat="false" ht="12.75" hidden="false" customHeight="false" outlineLevel="0" collapsed="false">
      <c r="A927" s="86" t="n">
        <f aca="false">1+A926</f>
        <v>920</v>
      </c>
      <c r="C927" s="96"/>
      <c r="D927" s="75"/>
      <c r="E927" s="75"/>
      <c r="F927" s="75"/>
      <c r="G927" s="75"/>
      <c r="H927" s="76"/>
      <c r="I927" s="90"/>
      <c r="K927" s="97" t="str">
        <f aca="false">IF(G927&lt;&gt;"",I927/I926-1,"")</f>
        <v/>
      </c>
      <c r="L927" s="98" t="str">
        <f aca="false">IF(G927&lt;&gt;"",H927/1000,"")</f>
        <v/>
      </c>
      <c r="O927" s="12" t="str">
        <f aca="false">IF(G927&lt;&gt;"",(M927-$L$5)/$L$6,"")</f>
        <v/>
      </c>
    </row>
    <row r="928" customFormat="false" ht="12.75" hidden="false" customHeight="false" outlineLevel="0" collapsed="false">
      <c r="A928" s="86" t="n">
        <f aca="false">1+A927</f>
        <v>921</v>
      </c>
      <c r="C928" s="96"/>
      <c r="D928" s="75"/>
      <c r="E928" s="75"/>
      <c r="F928" s="75"/>
      <c r="G928" s="75"/>
      <c r="H928" s="76"/>
      <c r="I928" s="90"/>
      <c r="K928" s="97" t="str">
        <f aca="false">IF(G928&lt;&gt;"",I928/I927-1,"")</f>
        <v/>
      </c>
      <c r="L928" s="98" t="str">
        <f aca="false">IF(G928&lt;&gt;"",H928/1000,"")</f>
        <v/>
      </c>
      <c r="O928" s="12" t="str">
        <f aca="false">IF(G928&lt;&gt;"",(M928-$L$5)/$L$6,"")</f>
        <v/>
      </c>
    </row>
    <row r="929" customFormat="false" ht="12.75" hidden="false" customHeight="false" outlineLevel="0" collapsed="false">
      <c r="A929" s="86" t="n">
        <f aca="false">1+A928</f>
        <v>922</v>
      </c>
      <c r="C929" s="96"/>
      <c r="D929" s="75"/>
      <c r="E929" s="75"/>
      <c r="F929" s="75"/>
      <c r="G929" s="75"/>
      <c r="H929" s="76"/>
      <c r="I929" s="90"/>
      <c r="K929" s="97" t="str">
        <f aca="false">IF(G929&lt;&gt;"",I929/I928-1,"")</f>
        <v/>
      </c>
      <c r="L929" s="98" t="str">
        <f aca="false">IF(G929&lt;&gt;"",H929/1000,"")</f>
        <v/>
      </c>
      <c r="O929" s="12" t="str">
        <f aca="false">IF(G929&lt;&gt;"",(M929-$L$5)/$L$6,"")</f>
        <v/>
      </c>
    </row>
    <row r="930" customFormat="false" ht="12.75" hidden="false" customHeight="false" outlineLevel="0" collapsed="false">
      <c r="A930" s="86" t="n">
        <f aca="false">1+A929</f>
        <v>923</v>
      </c>
      <c r="C930" s="96"/>
      <c r="D930" s="75"/>
      <c r="E930" s="75"/>
      <c r="F930" s="75"/>
      <c r="G930" s="75"/>
      <c r="H930" s="76"/>
      <c r="I930" s="90"/>
      <c r="K930" s="97" t="str">
        <f aca="false">IF(G930&lt;&gt;"",I930/I929-1,"")</f>
        <v/>
      </c>
      <c r="L930" s="98" t="str">
        <f aca="false">IF(G930&lt;&gt;"",H930/1000,"")</f>
        <v/>
      </c>
      <c r="O930" s="12" t="str">
        <f aca="false">IF(G930&lt;&gt;"",(M930-$L$5)/$L$6,"")</f>
        <v/>
      </c>
    </row>
    <row r="931" customFormat="false" ht="12.75" hidden="false" customHeight="false" outlineLevel="0" collapsed="false">
      <c r="A931" s="86" t="n">
        <f aca="false">1+A930</f>
        <v>924</v>
      </c>
      <c r="C931" s="96"/>
      <c r="D931" s="75"/>
      <c r="E931" s="75"/>
      <c r="F931" s="75"/>
      <c r="G931" s="75"/>
      <c r="H931" s="76"/>
      <c r="I931" s="90"/>
      <c r="K931" s="97" t="str">
        <f aca="false">IF(G931&lt;&gt;"",I931/I930-1,"")</f>
        <v/>
      </c>
      <c r="L931" s="98" t="str">
        <f aca="false">IF(G931&lt;&gt;"",H931/1000,"")</f>
        <v/>
      </c>
      <c r="O931" s="12" t="str">
        <f aca="false">IF(G931&lt;&gt;"",(M931-$L$5)/$L$6,"")</f>
        <v/>
      </c>
    </row>
    <row r="932" customFormat="false" ht="12.75" hidden="false" customHeight="false" outlineLevel="0" collapsed="false">
      <c r="A932" s="86" t="n">
        <f aca="false">1+A931</f>
        <v>925</v>
      </c>
      <c r="C932" s="96"/>
      <c r="D932" s="75"/>
      <c r="E932" s="75"/>
      <c r="F932" s="75"/>
      <c r="G932" s="75"/>
      <c r="H932" s="76"/>
      <c r="I932" s="90"/>
      <c r="K932" s="97" t="str">
        <f aca="false">IF(G932&lt;&gt;"",I932/I931-1,"")</f>
        <v/>
      </c>
      <c r="L932" s="98" t="str">
        <f aca="false">IF(G932&lt;&gt;"",H932/1000,"")</f>
        <v/>
      </c>
      <c r="O932" s="12" t="str">
        <f aca="false">IF(G932&lt;&gt;"",(M932-$L$5)/$L$6,"")</f>
        <v/>
      </c>
    </row>
    <row r="933" customFormat="false" ht="12.75" hidden="false" customHeight="false" outlineLevel="0" collapsed="false">
      <c r="A933" s="86" t="n">
        <f aca="false">1+A932</f>
        <v>926</v>
      </c>
      <c r="C933" s="96"/>
      <c r="D933" s="75"/>
      <c r="E933" s="75"/>
      <c r="F933" s="75"/>
      <c r="G933" s="75"/>
      <c r="H933" s="76"/>
      <c r="I933" s="90"/>
      <c r="K933" s="97" t="str">
        <f aca="false">IF(G933&lt;&gt;"",I933/I932-1,"")</f>
        <v/>
      </c>
      <c r="L933" s="98" t="str">
        <f aca="false">IF(G933&lt;&gt;"",H933/1000,"")</f>
        <v/>
      </c>
      <c r="O933" s="12" t="str">
        <f aca="false">IF(G933&lt;&gt;"",(M933-$L$5)/$L$6,"")</f>
        <v/>
      </c>
    </row>
    <row r="934" customFormat="false" ht="12.75" hidden="false" customHeight="false" outlineLevel="0" collapsed="false">
      <c r="A934" s="86" t="n">
        <f aca="false">1+A933</f>
        <v>927</v>
      </c>
      <c r="C934" s="96"/>
      <c r="D934" s="75"/>
      <c r="E934" s="75"/>
      <c r="F934" s="75"/>
      <c r="G934" s="75"/>
      <c r="H934" s="76"/>
      <c r="I934" s="90"/>
      <c r="K934" s="97" t="str">
        <f aca="false">IF(G934&lt;&gt;"",I934/I933-1,"")</f>
        <v/>
      </c>
      <c r="L934" s="98" t="str">
        <f aca="false">IF(G934&lt;&gt;"",H934/1000,"")</f>
        <v/>
      </c>
      <c r="O934" s="12" t="str">
        <f aca="false">IF(G934&lt;&gt;"",(M934-$L$5)/$L$6,"")</f>
        <v/>
      </c>
    </row>
    <row r="935" customFormat="false" ht="12.75" hidden="false" customHeight="false" outlineLevel="0" collapsed="false">
      <c r="A935" s="86" t="n">
        <f aca="false">1+A934</f>
        <v>928</v>
      </c>
      <c r="C935" s="96"/>
      <c r="D935" s="75"/>
      <c r="E935" s="75"/>
      <c r="F935" s="75"/>
      <c r="G935" s="75"/>
      <c r="H935" s="76"/>
      <c r="I935" s="90"/>
      <c r="K935" s="97" t="str">
        <f aca="false">IF(G935&lt;&gt;"",I935/I934-1,"")</f>
        <v/>
      </c>
      <c r="L935" s="98" t="str">
        <f aca="false">IF(G935&lt;&gt;"",H935/1000,"")</f>
        <v/>
      </c>
      <c r="O935" s="12" t="str">
        <f aca="false">IF(G935&lt;&gt;"",(M935-$L$5)/$L$6,"")</f>
        <v/>
      </c>
    </row>
    <row r="936" customFormat="false" ht="12.75" hidden="false" customHeight="false" outlineLevel="0" collapsed="false">
      <c r="A936" s="86" t="n">
        <f aca="false">1+A935</f>
        <v>929</v>
      </c>
      <c r="C936" s="96"/>
      <c r="D936" s="75"/>
      <c r="E936" s="75"/>
      <c r="F936" s="75"/>
      <c r="G936" s="75"/>
      <c r="H936" s="76"/>
      <c r="I936" s="90"/>
      <c r="K936" s="97" t="str">
        <f aca="false">IF(G936&lt;&gt;"",I936/I935-1,"")</f>
        <v/>
      </c>
      <c r="L936" s="98" t="str">
        <f aca="false">IF(G936&lt;&gt;"",H936/1000,"")</f>
        <v/>
      </c>
      <c r="O936" s="12" t="str">
        <f aca="false">IF(G936&lt;&gt;"",(M936-$L$5)/$L$6,"")</f>
        <v/>
      </c>
    </row>
    <row r="937" customFormat="false" ht="12.75" hidden="false" customHeight="false" outlineLevel="0" collapsed="false">
      <c r="A937" s="86" t="n">
        <f aca="false">1+A936</f>
        <v>930</v>
      </c>
      <c r="C937" s="96"/>
      <c r="D937" s="75"/>
      <c r="E937" s="75"/>
      <c r="F937" s="75"/>
      <c r="G937" s="75"/>
      <c r="H937" s="76"/>
      <c r="I937" s="90"/>
      <c r="K937" s="97" t="str">
        <f aca="false">IF(G937&lt;&gt;"",I937/I936-1,"")</f>
        <v/>
      </c>
      <c r="L937" s="98" t="str">
        <f aca="false">IF(G937&lt;&gt;"",H937/1000,"")</f>
        <v/>
      </c>
      <c r="O937" s="12" t="str">
        <f aca="false">IF(G937&lt;&gt;"",(M937-$L$5)/$L$6,"")</f>
        <v/>
      </c>
    </row>
    <row r="938" customFormat="false" ht="12.75" hidden="false" customHeight="false" outlineLevel="0" collapsed="false">
      <c r="A938" s="86" t="n">
        <f aca="false">1+A937</f>
        <v>931</v>
      </c>
      <c r="C938" s="96"/>
      <c r="D938" s="75"/>
      <c r="E938" s="75"/>
      <c r="F938" s="75"/>
      <c r="G938" s="75"/>
      <c r="H938" s="76"/>
      <c r="I938" s="90"/>
      <c r="K938" s="97" t="str">
        <f aca="false">IF(G938&lt;&gt;"",I938/I937-1,"")</f>
        <v/>
      </c>
      <c r="L938" s="98" t="str">
        <f aca="false">IF(G938&lt;&gt;"",H938/1000,"")</f>
        <v/>
      </c>
      <c r="O938" s="12" t="str">
        <f aca="false">IF(G938&lt;&gt;"",(M938-$L$5)/$L$6,"")</f>
        <v/>
      </c>
    </row>
    <row r="939" customFormat="false" ht="12.75" hidden="false" customHeight="false" outlineLevel="0" collapsed="false">
      <c r="A939" s="86" t="n">
        <f aca="false">1+A938</f>
        <v>932</v>
      </c>
      <c r="C939" s="96"/>
      <c r="D939" s="75"/>
      <c r="E939" s="75"/>
      <c r="F939" s="75"/>
      <c r="G939" s="75"/>
      <c r="H939" s="76"/>
      <c r="I939" s="90"/>
      <c r="K939" s="97" t="str">
        <f aca="false">IF(G939&lt;&gt;"",I939/I938-1,"")</f>
        <v/>
      </c>
      <c r="L939" s="98" t="str">
        <f aca="false">IF(G939&lt;&gt;"",H939/1000,"")</f>
        <v/>
      </c>
      <c r="O939" s="12" t="str">
        <f aca="false">IF(G939&lt;&gt;"",(M939-$L$5)/$L$6,"")</f>
        <v/>
      </c>
    </row>
    <row r="940" customFormat="false" ht="12.75" hidden="false" customHeight="false" outlineLevel="0" collapsed="false">
      <c r="A940" s="86" t="n">
        <f aca="false">1+A939</f>
        <v>933</v>
      </c>
      <c r="C940" s="96"/>
      <c r="D940" s="75"/>
      <c r="E940" s="75"/>
      <c r="F940" s="75"/>
      <c r="G940" s="75"/>
      <c r="H940" s="76"/>
      <c r="I940" s="90"/>
      <c r="K940" s="97" t="str">
        <f aca="false">IF(G940&lt;&gt;"",I940/I939-1,"")</f>
        <v/>
      </c>
      <c r="L940" s="98" t="str">
        <f aca="false">IF(G940&lt;&gt;"",H940/1000,"")</f>
        <v/>
      </c>
      <c r="O940" s="12" t="str">
        <f aca="false">IF(G940&lt;&gt;"",(M940-$L$5)/$L$6,"")</f>
        <v/>
      </c>
    </row>
    <row r="941" customFormat="false" ht="12.75" hidden="false" customHeight="false" outlineLevel="0" collapsed="false">
      <c r="A941" s="86" t="n">
        <f aca="false">1+A940</f>
        <v>934</v>
      </c>
      <c r="C941" s="96"/>
      <c r="D941" s="75"/>
      <c r="E941" s="75"/>
      <c r="F941" s="75"/>
      <c r="G941" s="75"/>
      <c r="H941" s="76"/>
      <c r="I941" s="90"/>
      <c r="K941" s="97" t="str">
        <f aca="false">IF(G941&lt;&gt;"",I941/I940-1,"")</f>
        <v/>
      </c>
      <c r="L941" s="98" t="str">
        <f aca="false">IF(G941&lt;&gt;"",H941/1000,"")</f>
        <v/>
      </c>
      <c r="O941" s="12" t="str">
        <f aca="false">IF(G941&lt;&gt;"",(M941-$L$5)/$L$6,"")</f>
        <v/>
      </c>
    </row>
    <row r="942" customFormat="false" ht="12.75" hidden="false" customHeight="false" outlineLevel="0" collapsed="false">
      <c r="A942" s="86" t="n">
        <f aca="false">1+A941</f>
        <v>935</v>
      </c>
      <c r="C942" s="96"/>
      <c r="D942" s="75"/>
      <c r="E942" s="75"/>
      <c r="F942" s="75"/>
      <c r="G942" s="75"/>
      <c r="H942" s="76"/>
      <c r="I942" s="90"/>
      <c r="K942" s="97" t="str">
        <f aca="false">IF(G942&lt;&gt;"",I942/I941-1,"")</f>
        <v/>
      </c>
      <c r="L942" s="98" t="str">
        <f aca="false">IF(G942&lt;&gt;"",H942/1000,"")</f>
        <v/>
      </c>
      <c r="O942" s="12" t="str">
        <f aca="false">IF(G942&lt;&gt;"",(M942-$L$5)/$L$6,"")</f>
        <v/>
      </c>
    </row>
    <row r="943" customFormat="false" ht="12.75" hidden="false" customHeight="false" outlineLevel="0" collapsed="false">
      <c r="A943" s="86" t="n">
        <f aca="false">1+A942</f>
        <v>936</v>
      </c>
      <c r="C943" s="96"/>
      <c r="D943" s="75"/>
      <c r="E943" s="75"/>
      <c r="F943" s="75"/>
      <c r="G943" s="75"/>
      <c r="H943" s="76"/>
      <c r="I943" s="90"/>
      <c r="K943" s="97" t="str">
        <f aca="false">IF(G943&lt;&gt;"",I943/I942-1,"")</f>
        <v/>
      </c>
      <c r="L943" s="98" t="str">
        <f aca="false">IF(G943&lt;&gt;"",H943/1000,"")</f>
        <v/>
      </c>
      <c r="O943" s="12" t="str">
        <f aca="false">IF(G943&lt;&gt;"",(M943-$L$5)/$L$6,"")</f>
        <v/>
      </c>
    </row>
    <row r="944" customFormat="false" ht="12.75" hidden="false" customHeight="false" outlineLevel="0" collapsed="false">
      <c r="A944" s="86" t="n">
        <f aca="false">1+A943</f>
        <v>937</v>
      </c>
      <c r="C944" s="96"/>
      <c r="D944" s="75"/>
      <c r="E944" s="75"/>
      <c r="F944" s="75"/>
      <c r="G944" s="75"/>
      <c r="H944" s="76"/>
      <c r="I944" s="90"/>
      <c r="K944" s="97" t="str">
        <f aca="false">IF(G944&lt;&gt;"",I944/I943-1,"")</f>
        <v/>
      </c>
      <c r="L944" s="98" t="str">
        <f aca="false">IF(G944&lt;&gt;"",H944/1000,"")</f>
        <v/>
      </c>
      <c r="O944" s="12" t="str">
        <f aca="false">IF(G944&lt;&gt;"",(M944-$L$5)/$L$6,"")</f>
        <v/>
      </c>
    </row>
    <row r="945" customFormat="false" ht="12.75" hidden="false" customHeight="false" outlineLevel="0" collapsed="false">
      <c r="A945" s="86" t="n">
        <f aca="false">1+A944</f>
        <v>938</v>
      </c>
      <c r="C945" s="96"/>
      <c r="D945" s="75"/>
      <c r="E945" s="75"/>
      <c r="F945" s="75"/>
      <c r="G945" s="75"/>
      <c r="H945" s="76"/>
      <c r="I945" s="90"/>
      <c r="K945" s="97" t="str">
        <f aca="false">IF(G945&lt;&gt;"",I945/I944-1,"")</f>
        <v/>
      </c>
      <c r="L945" s="98" t="str">
        <f aca="false">IF(G945&lt;&gt;"",H945/1000,"")</f>
        <v/>
      </c>
      <c r="O945" s="12" t="str">
        <f aca="false">IF(G945&lt;&gt;"",(M945-$L$5)/$L$6,"")</f>
        <v/>
      </c>
    </row>
    <row r="946" customFormat="false" ht="12.75" hidden="false" customHeight="false" outlineLevel="0" collapsed="false">
      <c r="A946" s="86" t="n">
        <f aca="false">1+A945</f>
        <v>939</v>
      </c>
      <c r="C946" s="96"/>
      <c r="D946" s="75"/>
      <c r="E946" s="75"/>
      <c r="F946" s="75"/>
      <c r="G946" s="75"/>
      <c r="H946" s="76"/>
      <c r="I946" s="90"/>
      <c r="K946" s="97" t="str">
        <f aca="false">IF(G946&lt;&gt;"",I946/I945-1,"")</f>
        <v/>
      </c>
      <c r="L946" s="98" t="str">
        <f aca="false">IF(G946&lt;&gt;"",H946/1000,"")</f>
        <v/>
      </c>
      <c r="O946" s="12" t="str">
        <f aca="false">IF(G946&lt;&gt;"",(M946-$L$5)/$L$6,"")</f>
        <v/>
      </c>
    </row>
    <row r="947" customFormat="false" ht="12.75" hidden="false" customHeight="false" outlineLevel="0" collapsed="false">
      <c r="A947" s="86" t="n">
        <f aca="false">1+A946</f>
        <v>940</v>
      </c>
      <c r="C947" s="96"/>
      <c r="D947" s="75"/>
      <c r="E947" s="75"/>
      <c r="F947" s="75"/>
      <c r="G947" s="75"/>
      <c r="H947" s="76"/>
      <c r="I947" s="90"/>
      <c r="K947" s="97" t="str">
        <f aca="false">IF(G947&lt;&gt;"",I947/I946-1,"")</f>
        <v/>
      </c>
      <c r="L947" s="98" t="str">
        <f aca="false">IF(G947&lt;&gt;"",H947/1000,"")</f>
        <v/>
      </c>
      <c r="O947" s="12" t="str">
        <f aca="false">IF(G947&lt;&gt;"",(M947-$L$5)/$L$6,"")</f>
        <v/>
      </c>
    </row>
    <row r="948" customFormat="false" ht="12.75" hidden="false" customHeight="false" outlineLevel="0" collapsed="false">
      <c r="A948" s="86" t="n">
        <f aca="false">1+A947</f>
        <v>941</v>
      </c>
      <c r="C948" s="96"/>
      <c r="D948" s="75"/>
      <c r="E948" s="75"/>
      <c r="F948" s="75"/>
      <c r="G948" s="75"/>
      <c r="H948" s="76"/>
      <c r="I948" s="90"/>
      <c r="K948" s="97" t="str">
        <f aca="false">IF(G948&lt;&gt;"",I948/I947-1,"")</f>
        <v/>
      </c>
      <c r="L948" s="98" t="str">
        <f aca="false">IF(G948&lt;&gt;"",H948/1000,"")</f>
        <v/>
      </c>
      <c r="O948" s="12" t="str">
        <f aca="false">IF(G948&lt;&gt;"",(M948-$L$5)/$L$6,"")</f>
        <v/>
      </c>
    </row>
    <row r="949" customFormat="false" ht="12.75" hidden="false" customHeight="false" outlineLevel="0" collapsed="false">
      <c r="A949" s="86" t="n">
        <f aca="false">1+A948</f>
        <v>942</v>
      </c>
      <c r="C949" s="96"/>
      <c r="D949" s="75"/>
      <c r="E949" s="75"/>
      <c r="F949" s="75"/>
      <c r="G949" s="75"/>
      <c r="H949" s="76"/>
      <c r="I949" s="90"/>
      <c r="K949" s="97" t="str">
        <f aca="false">IF(G949&lt;&gt;"",I949/I948-1,"")</f>
        <v/>
      </c>
      <c r="L949" s="98" t="str">
        <f aca="false">IF(G949&lt;&gt;"",H949/1000,"")</f>
        <v/>
      </c>
      <c r="O949" s="12" t="str">
        <f aca="false">IF(G949&lt;&gt;"",(M949-$L$5)/$L$6,"")</f>
        <v/>
      </c>
    </row>
    <row r="950" customFormat="false" ht="12.75" hidden="false" customHeight="false" outlineLevel="0" collapsed="false">
      <c r="A950" s="86" t="n">
        <f aca="false">1+A949</f>
        <v>943</v>
      </c>
      <c r="C950" s="96"/>
      <c r="D950" s="75"/>
      <c r="E950" s="75"/>
      <c r="F950" s="75"/>
      <c r="G950" s="75"/>
      <c r="H950" s="76"/>
      <c r="I950" s="90"/>
      <c r="K950" s="97" t="str">
        <f aca="false">IF(G950&lt;&gt;"",I950/I949-1,"")</f>
        <v/>
      </c>
      <c r="L950" s="98" t="str">
        <f aca="false">IF(G950&lt;&gt;"",H950/1000,"")</f>
        <v/>
      </c>
      <c r="O950" s="12" t="str">
        <f aca="false">IF(G950&lt;&gt;"",(M950-$L$5)/$L$6,"")</f>
        <v/>
      </c>
    </row>
    <row r="951" customFormat="false" ht="12.75" hidden="false" customHeight="false" outlineLevel="0" collapsed="false">
      <c r="A951" s="86" t="n">
        <f aca="false">1+A950</f>
        <v>944</v>
      </c>
      <c r="C951" s="96"/>
      <c r="D951" s="75"/>
      <c r="E951" s="75"/>
      <c r="F951" s="75"/>
      <c r="G951" s="75"/>
      <c r="H951" s="76"/>
      <c r="I951" s="90"/>
      <c r="K951" s="97" t="str">
        <f aca="false">IF(G951&lt;&gt;"",I951/I950-1,"")</f>
        <v/>
      </c>
      <c r="L951" s="98" t="str">
        <f aca="false">IF(G951&lt;&gt;"",H951/1000,"")</f>
        <v/>
      </c>
      <c r="O951" s="12" t="str">
        <f aca="false">IF(G951&lt;&gt;"",(M951-$L$5)/$L$6,"")</f>
        <v/>
      </c>
    </row>
    <row r="952" customFormat="false" ht="12.75" hidden="false" customHeight="false" outlineLevel="0" collapsed="false">
      <c r="A952" s="86" t="n">
        <f aca="false">1+A951</f>
        <v>945</v>
      </c>
      <c r="C952" s="96"/>
      <c r="D952" s="75"/>
      <c r="E952" s="75"/>
      <c r="F952" s="75"/>
      <c r="G952" s="75"/>
      <c r="H952" s="76"/>
      <c r="I952" s="90"/>
      <c r="K952" s="97" t="str">
        <f aca="false">IF(G952&lt;&gt;"",I952/I951-1,"")</f>
        <v/>
      </c>
      <c r="L952" s="98" t="str">
        <f aca="false">IF(G952&lt;&gt;"",H952/1000,"")</f>
        <v/>
      </c>
      <c r="O952" s="12" t="str">
        <f aca="false">IF(G952&lt;&gt;"",(M952-$L$5)/$L$6,"")</f>
        <v/>
      </c>
    </row>
    <row r="953" customFormat="false" ht="12.75" hidden="false" customHeight="false" outlineLevel="0" collapsed="false">
      <c r="A953" s="86" t="n">
        <f aca="false">1+A952</f>
        <v>946</v>
      </c>
      <c r="C953" s="96"/>
      <c r="D953" s="75"/>
      <c r="E953" s="75"/>
      <c r="F953" s="75"/>
      <c r="G953" s="75"/>
      <c r="H953" s="76"/>
      <c r="I953" s="90"/>
      <c r="K953" s="97" t="str">
        <f aca="false">IF(G953&lt;&gt;"",I953/I952-1,"")</f>
        <v/>
      </c>
      <c r="L953" s="98" t="str">
        <f aca="false">IF(G953&lt;&gt;"",H953/1000,"")</f>
        <v/>
      </c>
      <c r="O953" s="12" t="str">
        <f aca="false">IF(G953&lt;&gt;"",(M953-$L$5)/$L$6,"")</f>
        <v/>
      </c>
    </row>
    <row r="954" customFormat="false" ht="12.75" hidden="false" customHeight="false" outlineLevel="0" collapsed="false">
      <c r="A954" s="86" t="n">
        <f aca="false">1+A953</f>
        <v>947</v>
      </c>
      <c r="C954" s="96"/>
      <c r="D954" s="75"/>
      <c r="E954" s="75"/>
      <c r="F954" s="75"/>
      <c r="G954" s="75"/>
      <c r="H954" s="76"/>
      <c r="I954" s="90"/>
      <c r="K954" s="97" t="str">
        <f aca="false">IF(G954&lt;&gt;"",I954/I953-1,"")</f>
        <v/>
      </c>
      <c r="L954" s="98" t="str">
        <f aca="false">IF(G954&lt;&gt;"",H954/1000,"")</f>
        <v/>
      </c>
      <c r="O954" s="12" t="str">
        <f aca="false">IF(G954&lt;&gt;"",(M954-$L$5)/$L$6,"")</f>
        <v/>
      </c>
    </row>
    <row r="955" customFormat="false" ht="12.75" hidden="false" customHeight="false" outlineLevel="0" collapsed="false">
      <c r="A955" s="86" t="n">
        <f aca="false">1+A954</f>
        <v>948</v>
      </c>
      <c r="C955" s="96"/>
      <c r="D955" s="75"/>
      <c r="E955" s="75"/>
      <c r="F955" s="75"/>
      <c r="G955" s="75"/>
      <c r="H955" s="76"/>
      <c r="I955" s="90"/>
      <c r="K955" s="97" t="str">
        <f aca="false">IF(G955&lt;&gt;"",I955/I954-1,"")</f>
        <v/>
      </c>
      <c r="L955" s="98" t="str">
        <f aca="false">IF(G955&lt;&gt;"",H955/1000,"")</f>
        <v/>
      </c>
      <c r="O955" s="12" t="str">
        <f aca="false">IF(G955&lt;&gt;"",(M955-$L$5)/$L$6,"")</f>
        <v/>
      </c>
    </row>
    <row r="956" customFormat="false" ht="12.75" hidden="false" customHeight="false" outlineLevel="0" collapsed="false">
      <c r="A956" s="86" t="n">
        <f aca="false">1+A955</f>
        <v>949</v>
      </c>
      <c r="C956" s="96"/>
      <c r="D956" s="75"/>
      <c r="E956" s="75"/>
      <c r="F956" s="75"/>
      <c r="G956" s="75"/>
      <c r="H956" s="76"/>
      <c r="I956" s="90"/>
      <c r="K956" s="97" t="str">
        <f aca="false">IF(G956&lt;&gt;"",I956/I955-1,"")</f>
        <v/>
      </c>
      <c r="L956" s="98" t="str">
        <f aca="false">IF(G956&lt;&gt;"",H956/1000,"")</f>
        <v/>
      </c>
      <c r="O956" s="12" t="str">
        <f aca="false">IF(G956&lt;&gt;"",(M956-$L$5)/$L$6,"")</f>
        <v/>
      </c>
    </row>
    <row r="957" customFormat="false" ht="12.75" hidden="false" customHeight="false" outlineLevel="0" collapsed="false">
      <c r="A957" s="86" t="n">
        <f aca="false">1+A956</f>
        <v>950</v>
      </c>
      <c r="C957" s="96"/>
      <c r="D957" s="75"/>
      <c r="E957" s="75"/>
      <c r="F957" s="75"/>
      <c r="G957" s="75"/>
      <c r="H957" s="76"/>
      <c r="I957" s="90"/>
      <c r="K957" s="97" t="str">
        <f aca="false">IF(G957&lt;&gt;"",I957/I956-1,"")</f>
        <v/>
      </c>
      <c r="L957" s="98" t="str">
        <f aca="false">IF(G957&lt;&gt;"",H957/1000,"")</f>
        <v/>
      </c>
      <c r="O957" s="12" t="str">
        <f aca="false">IF(G957&lt;&gt;"",(M957-$L$5)/$L$6,"")</f>
        <v/>
      </c>
    </row>
    <row r="958" customFormat="false" ht="12.75" hidden="false" customHeight="false" outlineLevel="0" collapsed="false">
      <c r="A958" s="86" t="n">
        <f aca="false">1+A957</f>
        <v>951</v>
      </c>
      <c r="C958" s="96"/>
      <c r="D958" s="75"/>
      <c r="E958" s="75"/>
      <c r="F958" s="75"/>
      <c r="G958" s="75"/>
      <c r="H958" s="76"/>
      <c r="I958" s="90"/>
      <c r="K958" s="97" t="str">
        <f aca="false">IF(G958&lt;&gt;"",I958/I957-1,"")</f>
        <v/>
      </c>
      <c r="L958" s="98" t="str">
        <f aca="false">IF(G958&lt;&gt;"",H958/1000,"")</f>
        <v/>
      </c>
      <c r="O958" s="12" t="str">
        <f aca="false">IF(G958&lt;&gt;"",(M958-$L$5)/$L$6,"")</f>
        <v/>
      </c>
    </row>
    <row r="959" customFormat="false" ht="12.75" hidden="false" customHeight="false" outlineLevel="0" collapsed="false">
      <c r="A959" s="86" t="n">
        <f aca="false">1+A958</f>
        <v>952</v>
      </c>
      <c r="C959" s="96"/>
      <c r="D959" s="75"/>
      <c r="E959" s="75"/>
      <c r="F959" s="75"/>
      <c r="G959" s="75"/>
      <c r="H959" s="76"/>
      <c r="I959" s="90"/>
      <c r="K959" s="97" t="str">
        <f aca="false">IF(G959&lt;&gt;"",I959/I958-1,"")</f>
        <v/>
      </c>
      <c r="L959" s="98" t="str">
        <f aca="false">IF(G959&lt;&gt;"",H959/1000,"")</f>
        <v/>
      </c>
      <c r="O959" s="12" t="str">
        <f aca="false">IF(G959&lt;&gt;"",(M959-$L$5)/$L$6,"")</f>
        <v/>
      </c>
    </row>
    <row r="960" customFormat="false" ht="12.75" hidden="false" customHeight="false" outlineLevel="0" collapsed="false">
      <c r="A960" s="86" t="n">
        <f aca="false">1+A959</f>
        <v>953</v>
      </c>
      <c r="C960" s="96"/>
      <c r="D960" s="75"/>
      <c r="E960" s="75"/>
      <c r="F960" s="75"/>
      <c r="G960" s="75"/>
      <c r="H960" s="76"/>
      <c r="I960" s="90"/>
      <c r="K960" s="97" t="str">
        <f aca="false">IF(G960&lt;&gt;"",I960/I959-1,"")</f>
        <v/>
      </c>
      <c r="L960" s="98" t="str">
        <f aca="false">IF(G960&lt;&gt;"",H960/1000,"")</f>
        <v/>
      </c>
      <c r="O960" s="12" t="str">
        <f aca="false">IF(G960&lt;&gt;"",(M960-$L$5)/$L$6,"")</f>
        <v/>
      </c>
    </row>
    <row r="961" customFormat="false" ht="12.75" hidden="false" customHeight="false" outlineLevel="0" collapsed="false">
      <c r="A961" s="86" t="n">
        <f aca="false">1+A960</f>
        <v>954</v>
      </c>
      <c r="C961" s="96"/>
      <c r="D961" s="75"/>
      <c r="E961" s="75"/>
      <c r="F961" s="75"/>
      <c r="G961" s="75"/>
      <c r="H961" s="76"/>
      <c r="I961" s="90"/>
      <c r="K961" s="97" t="str">
        <f aca="false">IF(G961&lt;&gt;"",I961/I960-1,"")</f>
        <v/>
      </c>
      <c r="L961" s="98" t="str">
        <f aca="false">IF(G961&lt;&gt;"",H961/1000,"")</f>
        <v/>
      </c>
      <c r="O961" s="12" t="str">
        <f aca="false">IF(G961&lt;&gt;"",(M961-$L$5)/$L$6,"")</f>
        <v/>
      </c>
    </row>
    <row r="962" customFormat="false" ht="12.75" hidden="false" customHeight="false" outlineLevel="0" collapsed="false">
      <c r="A962" s="86" t="n">
        <f aca="false">1+A961</f>
        <v>955</v>
      </c>
      <c r="C962" s="96"/>
      <c r="D962" s="75"/>
      <c r="E962" s="75"/>
      <c r="F962" s="75"/>
      <c r="G962" s="75"/>
      <c r="H962" s="76"/>
      <c r="I962" s="90"/>
      <c r="K962" s="97" t="str">
        <f aca="false">IF(G962&lt;&gt;"",I962/I961-1,"")</f>
        <v/>
      </c>
      <c r="L962" s="98" t="str">
        <f aca="false">IF(G962&lt;&gt;"",H962/1000,"")</f>
        <v/>
      </c>
      <c r="O962" s="12" t="str">
        <f aca="false">IF(G962&lt;&gt;"",(M962-$L$5)/$L$6,"")</f>
        <v/>
      </c>
    </row>
    <row r="963" customFormat="false" ht="12.75" hidden="false" customHeight="false" outlineLevel="0" collapsed="false">
      <c r="A963" s="86" t="n">
        <f aca="false">1+A962</f>
        <v>956</v>
      </c>
      <c r="C963" s="96"/>
      <c r="D963" s="75"/>
      <c r="E963" s="75"/>
      <c r="F963" s="75"/>
      <c r="G963" s="75"/>
      <c r="H963" s="76"/>
      <c r="I963" s="90"/>
      <c r="K963" s="97" t="str">
        <f aca="false">IF(G963&lt;&gt;"",I963/I962-1,"")</f>
        <v/>
      </c>
      <c r="L963" s="98" t="str">
        <f aca="false">IF(G963&lt;&gt;"",H963/1000,"")</f>
        <v/>
      </c>
      <c r="O963" s="12" t="str">
        <f aca="false">IF(G963&lt;&gt;"",(M963-$L$5)/$L$6,"")</f>
        <v/>
      </c>
    </row>
    <row r="964" customFormat="false" ht="12.75" hidden="false" customHeight="false" outlineLevel="0" collapsed="false">
      <c r="A964" s="86" t="n">
        <f aca="false">1+A963</f>
        <v>957</v>
      </c>
      <c r="C964" s="96"/>
      <c r="D964" s="75"/>
      <c r="E964" s="75"/>
      <c r="F964" s="75"/>
      <c r="G964" s="75"/>
      <c r="H964" s="76"/>
      <c r="I964" s="90"/>
      <c r="K964" s="97" t="str">
        <f aca="false">IF(G964&lt;&gt;"",I964/I963-1,"")</f>
        <v/>
      </c>
      <c r="L964" s="98" t="str">
        <f aca="false">IF(G964&lt;&gt;"",H964/1000,"")</f>
        <v/>
      </c>
      <c r="O964" s="12" t="str">
        <f aca="false">IF(G964&lt;&gt;"",(M964-$L$5)/$L$6,"")</f>
        <v/>
      </c>
    </row>
    <row r="965" customFormat="false" ht="12.75" hidden="false" customHeight="false" outlineLevel="0" collapsed="false">
      <c r="A965" s="86" t="n">
        <f aca="false">1+A964</f>
        <v>958</v>
      </c>
      <c r="C965" s="96"/>
      <c r="D965" s="75"/>
      <c r="E965" s="75"/>
      <c r="F965" s="75"/>
      <c r="G965" s="75"/>
      <c r="H965" s="76"/>
      <c r="I965" s="90"/>
      <c r="K965" s="97" t="str">
        <f aca="false">IF(G965&lt;&gt;"",I965/I964-1,"")</f>
        <v/>
      </c>
      <c r="L965" s="98" t="str">
        <f aca="false">IF(G965&lt;&gt;"",H965/1000,"")</f>
        <v/>
      </c>
      <c r="O965" s="12" t="str">
        <f aca="false">IF(G965&lt;&gt;"",(M965-$L$5)/$L$6,"")</f>
        <v/>
      </c>
    </row>
    <row r="966" customFormat="false" ht="12.75" hidden="false" customHeight="false" outlineLevel="0" collapsed="false">
      <c r="A966" s="86" t="n">
        <f aca="false">1+A965</f>
        <v>959</v>
      </c>
      <c r="C966" s="96"/>
      <c r="D966" s="75"/>
      <c r="E966" s="75"/>
      <c r="F966" s="75"/>
      <c r="G966" s="75"/>
      <c r="H966" s="76"/>
      <c r="I966" s="90"/>
      <c r="K966" s="97" t="str">
        <f aca="false">IF(G966&lt;&gt;"",I966/I965-1,"")</f>
        <v/>
      </c>
      <c r="L966" s="98" t="str">
        <f aca="false">IF(G966&lt;&gt;"",H966/1000,"")</f>
        <v/>
      </c>
      <c r="O966" s="12" t="str">
        <f aca="false">IF(G966&lt;&gt;"",(M966-$L$5)/$L$6,"")</f>
        <v/>
      </c>
    </row>
    <row r="967" customFormat="false" ht="12.75" hidden="false" customHeight="false" outlineLevel="0" collapsed="false">
      <c r="A967" s="86" t="n">
        <f aca="false">1+A966</f>
        <v>960</v>
      </c>
      <c r="C967" s="96"/>
      <c r="D967" s="75"/>
      <c r="E967" s="75"/>
      <c r="F967" s="75"/>
      <c r="G967" s="75"/>
      <c r="H967" s="76"/>
      <c r="I967" s="90"/>
      <c r="K967" s="97" t="str">
        <f aca="false">IF(G967&lt;&gt;"",I967/I966-1,"")</f>
        <v/>
      </c>
      <c r="L967" s="98" t="str">
        <f aca="false">IF(G967&lt;&gt;"",H967/1000,"")</f>
        <v/>
      </c>
      <c r="O967" s="12" t="str">
        <f aca="false">IF(G967&lt;&gt;"",(M967-$L$5)/$L$6,"")</f>
        <v/>
      </c>
    </row>
    <row r="968" customFormat="false" ht="12.75" hidden="false" customHeight="false" outlineLevel="0" collapsed="false">
      <c r="A968" s="86" t="n">
        <f aca="false">1+A967</f>
        <v>961</v>
      </c>
      <c r="C968" s="96"/>
      <c r="D968" s="75"/>
      <c r="E968" s="75"/>
      <c r="F968" s="75"/>
      <c r="G968" s="75"/>
      <c r="H968" s="76"/>
      <c r="I968" s="90"/>
      <c r="K968" s="97" t="str">
        <f aca="false">IF(G968&lt;&gt;"",I968/I967-1,"")</f>
        <v/>
      </c>
      <c r="L968" s="98" t="str">
        <f aca="false">IF(G968&lt;&gt;"",H968/1000,"")</f>
        <v/>
      </c>
      <c r="O968" s="12" t="str">
        <f aca="false">IF(G968&lt;&gt;"",(M968-$L$5)/$L$6,"")</f>
        <v/>
      </c>
    </row>
    <row r="969" customFormat="false" ht="12.75" hidden="false" customHeight="false" outlineLevel="0" collapsed="false">
      <c r="A969" s="86" t="n">
        <f aca="false">1+A968</f>
        <v>962</v>
      </c>
      <c r="C969" s="96"/>
      <c r="D969" s="75"/>
      <c r="E969" s="75"/>
      <c r="F969" s="75"/>
      <c r="G969" s="75"/>
      <c r="H969" s="76"/>
      <c r="I969" s="90"/>
      <c r="K969" s="97" t="str">
        <f aca="false">IF(G969&lt;&gt;"",I969/I968-1,"")</f>
        <v/>
      </c>
      <c r="L969" s="98" t="str">
        <f aca="false">IF(G969&lt;&gt;"",H969/1000,"")</f>
        <v/>
      </c>
      <c r="O969" s="12" t="str">
        <f aca="false">IF(G969&lt;&gt;"",(M969-$L$5)/$L$6,"")</f>
        <v/>
      </c>
    </row>
    <row r="970" customFormat="false" ht="12.75" hidden="false" customHeight="false" outlineLevel="0" collapsed="false">
      <c r="A970" s="86" t="n">
        <f aca="false">1+A969</f>
        <v>963</v>
      </c>
      <c r="C970" s="96"/>
      <c r="D970" s="75"/>
      <c r="E970" s="75"/>
      <c r="F970" s="75"/>
      <c r="G970" s="75"/>
      <c r="H970" s="76"/>
      <c r="I970" s="90"/>
      <c r="K970" s="97" t="str">
        <f aca="false">IF(G970&lt;&gt;"",I970/I969-1,"")</f>
        <v/>
      </c>
      <c r="L970" s="98" t="str">
        <f aca="false">IF(G970&lt;&gt;"",H970/1000,"")</f>
        <v/>
      </c>
      <c r="O970" s="12" t="str">
        <f aca="false">IF(G970&lt;&gt;"",(M970-$L$5)/$L$6,"")</f>
        <v/>
      </c>
    </row>
    <row r="971" customFormat="false" ht="12.75" hidden="false" customHeight="false" outlineLevel="0" collapsed="false">
      <c r="A971" s="86" t="n">
        <f aca="false">1+A970</f>
        <v>964</v>
      </c>
      <c r="C971" s="96"/>
      <c r="D971" s="75"/>
      <c r="E971" s="75"/>
      <c r="F971" s="75"/>
      <c r="G971" s="75"/>
      <c r="H971" s="76"/>
      <c r="I971" s="90"/>
      <c r="K971" s="97" t="str">
        <f aca="false">IF(G971&lt;&gt;"",I971/I970-1,"")</f>
        <v/>
      </c>
      <c r="L971" s="98" t="str">
        <f aca="false">IF(G971&lt;&gt;"",H971/1000,"")</f>
        <v/>
      </c>
      <c r="O971" s="12" t="str">
        <f aca="false">IF(G971&lt;&gt;"",(M971-$L$5)/$L$6,"")</f>
        <v/>
      </c>
    </row>
    <row r="972" customFormat="false" ht="12.75" hidden="false" customHeight="false" outlineLevel="0" collapsed="false">
      <c r="A972" s="86" t="n">
        <f aca="false">1+A971</f>
        <v>965</v>
      </c>
      <c r="C972" s="96"/>
      <c r="D972" s="75"/>
      <c r="E972" s="75"/>
      <c r="F972" s="75"/>
      <c r="G972" s="75"/>
      <c r="H972" s="76"/>
      <c r="I972" s="90"/>
      <c r="K972" s="97" t="str">
        <f aca="false">IF(G972&lt;&gt;"",I972/I971-1,"")</f>
        <v/>
      </c>
      <c r="L972" s="98" t="str">
        <f aca="false">IF(G972&lt;&gt;"",H972/1000,"")</f>
        <v/>
      </c>
      <c r="O972" s="12" t="str">
        <f aca="false">IF(G972&lt;&gt;"",(M972-$L$5)/$L$6,"")</f>
        <v/>
      </c>
    </row>
    <row r="973" customFormat="false" ht="12.75" hidden="false" customHeight="false" outlineLevel="0" collapsed="false">
      <c r="A973" s="86" t="n">
        <f aca="false">1+A972</f>
        <v>966</v>
      </c>
      <c r="C973" s="96"/>
      <c r="D973" s="75"/>
      <c r="E973" s="75"/>
      <c r="F973" s="75"/>
      <c r="G973" s="75"/>
      <c r="H973" s="76"/>
      <c r="I973" s="90"/>
      <c r="K973" s="97" t="str">
        <f aca="false">IF(G973&lt;&gt;"",I973/I972-1,"")</f>
        <v/>
      </c>
      <c r="L973" s="98" t="str">
        <f aca="false">IF(G973&lt;&gt;"",H973/1000,"")</f>
        <v/>
      </c>
      <c r="O973" s="12" t="str">
        <f aca="false">IF(G973&lt;&gt;"",(M973-$L$5)/$L$6,"")</f>
        <v/>
      </c>
    </row>
    <row r="974" customFormat="false" ht="12.75" hidden="false" customHeight="false" outlineLevel="0" collapsed="false">
      <c r="A974" s="86" t="n">
        <f aca="false">1+A973</f>
        <v>967</v>
      </c>
      <c r="C974" s="96"/>
      <c r="D974" s="75"/>
      <c r="E974" s="75"/>
      <c r="F974" s="75"/>
      <c r="G974" s="75"/>
      <c r="H974" s="76"/>
      <c r="I974" s="90"/>
      <c r="K974" s="97" t="str">
        <f aca="false">IF(G974&lt;&gt;"",I974/I973-1,"")</f>
        <v/>
      </c>
      <c r="L974" s="98" t="str">
        <f aca="false">IF(G974&lt;&gt;"",H974/1000,"")</f>
        <v/>
      </c>
      <c r="O974" s="12" t="str">
        <f aca="false">IF(G974&lt;&gt;"",(M974-$L$5)/$L$6,"")</f>
        <v/>
      </c>
    </row>
    <row r="975" customFormat="false" ht="12.75" hidden="false" customHeight="false" outlineLevel="0" collapsed="false">
      <c r="A975" s="86" t="n">
        <f aca="false">1+A974</f>
        <v>968</v>
      </c>
      <c r="C975" s="96"/>
      <c r="D975" s="75"/>
      <c r="E975" s="75"/>
      <c r="F975" s="75"/>
      <c r="G975" s="75"/>
      <c r="H975" s="76"/>
      <c r="I975" s="90"/>
      <c r="K975" s="97" t="str">
        <f aca="false">IF(G975&lt;&gt;"",I975/I974-1,"")</f>
        <v/>
      </c>
      <c r="L975" s="98" t="str">
        <f aca="false">IF(G975&lt;&gt;"",H975/1000,"")</f>
        <v/>
      </c>
      <c r="O975" s="12" t="str">
        <f aca="false">IF(G975&lt;&gt;"",(M975-$L$5)/$L$6,"")</f>
        <v/>
      </c>
    </row>
    <row r="976" customFormat="false" ht="12.75" hidden="false" customHeight="false" outlineLevel="0" collapsed="false">
      <c r="A976" s="86" t="n">
        <f aca="false">1+A975</f>
        <v>969</v>
      </c>
      <c r="C976" s="96"/>
      <c r="D976" s="75"/>
      <c r="E976" s="75"/>
      <c r="F976" s="75"/>
      <c r="G976" s="75"/>
      <c r="H976" s="76"/>
      <c r="I976" s="90"/>
      <c r="K976" s="97" t="str">
        <f aca="false">IF(G976&lt;&gt;"",I976/I975-1,"")</f>
        <v/>
      </c>
      <c r="L976" s="98" t="str">
        <f aca="false">IF(G976&lt;&gt;"",H976/1000,"")</f>
        <v/>
      </c>
      <c r="O976" s="12" t="str">
        <f aca="false">IF(G976&lt;&gt;"",(M976-$L$5)/$L$6,"")</f>
        <v/>
      </c>
    </row>
    <row r="977" customFormat="false" ht="12.75" hidden="false" customHeight="false" outlineLevel="0" collapsed="false">
      <c r="A977" s="86" t="n">
        <f aca="false">1+A976</f>
        <v>970</v>
      </c>
      <c r="C977" s="96"/>
      <c r="D977" s="75"/>
      <c r="E977" s="75"/>
      <c r="F977" s="75"/>
      <c r="G977" s="75"/>
      <c r="H977" s="76"/>
      <c r="I977" s="90"/>
      <c r="K977" s="97" t="str">
        <f aca="false">IF(G977&lt;&gt;"",I977/I976-1,"")</f>
        <v/>
      </c>
      <c r="L977" s="98" t="str">
        <f aca="false">IF(G977&lt;&gt;"",H977/1000,"")</f>
        <v/>
      </c>
      <c r="O977" s="12" t="str">
        <f aca="false">IF(G977&lt;&gt;"",(M977-$L$5)/$L$6,"")</f>
        <v/>
      </c>
    </row>
    <row r="978" customFormat="false" ht="12.75" hidden="false" customHeight="false" outlineLevel="0" collapsed="false">
      <c r="A978" s="86" t="n">
        <f aca="false">1+A977</f>
        <v>971</v>
      </c>
      <c r="C978" s="96"/>
      <c r="D978" s="75"/>
      <c r="E978" s="75"/>
      <c r="F978" s="75"/>
      <c r="G978" s="75"/>
      <c r="H978" s="76"/>
      <c r="I978" s="90"/>
      <c r="K978" s="97" t="str">
        <f aca="false">IF(G978&lt;&gt;"",I978/I977-1,"")</f>
        <v/>
      </c>
      <c r="L978" s="98" t="str">
        <f aca="false">IF(G978&lt;&gt;"",H978/1000,"")</f>
        <v/>
      </c>
      <c r="O978" s="12" t="str">
        <f aca="false">IF(G978&lt;&gt;"",(M978-$L$5)/$L$6,"")</f>
        <v/>
      </c>
    </row>
    <row r="979" customFormat="false" ht="12.75" hidden="false" customHeight="false" outlineLevel="0" collapsed="false">
      <c r="A979" s="86" t="n">
        <f aca="false">1+A978</f>
        <v>972</v>
      </c>
      <c r="C979" s="96"/>
      <c r="D979" s="75"/>
      <c r="E979" s="75"/>
      <c r="F979" s="75"/>
      <c r="G979" s="75"/>
      <c r="H979" s="76"/>
      <c r="I979" s="90"/>
      <c r="K979" s="97" t="str">
        <f aca="false">IF(G979&lt;&gt;"",I979/I978-1,"")</f>
        <v/>
      </c>
      <c r="L979" s="98" t="str">
        <f aca="false">IF(G979&lt;&gt;"",H979/1000,"")</f>
        <v/>
      </c>
      <c r="O979" s="12" t="str">
        <f aca="false">IF(G979&lt;&gt;"",(M979-$L$5)/$L$6,"")</f>
        <v/>
      </c>
    </row>
    <row r="980" customFormat="false" ht="12.75" hidden="false" customHeight="false" outlineLevel="0" collapsed="false">
      <c r="A980" s="86" t="n">
        <f aca="false">1+A979</f>
        <v>973</v>
      </c>
      <c r="C980" s="96"/>
      <c r="D980" s="75"/>
      <c r="E980" s="75"/>
      <c r="F980" s="75"/>
      <c r="G980" s="75"/>
      <c r="H980" s="76"/>
      <c r="I980" s="90"/>
      <c r="K980" s="97" t="str">
        <f aca="false">IF(G980&lt;&gt;"",I980/I979-1,"")</f>
        <v/>
      </c>
      <c r="L980" s="98" t="str">
        <f aca="false">IF(G980&lt;&gt;"",H980/1000,"")</f>
        <v/>
      </c>
      <c r="O980" s="12" t="str">
        <f aca="false">IF(G980&lt;&gt;"",(M980-$L$5)/$L$6,"")</f>
        <v/>
      </c>
    </row>
    <row r="981" customFormat="false" ht="12.75" hidden="false" customHeight="false" outlineLevel="0" collapsed="false">
      <c r="A981" s="86" t="n">
        <f aca="false">1+A980</f>
        <v>974</v>
      </c>
      <c r="C981" s="96"/>
      <c r="D981" s="75"/>
      <c r="E981" s="75"/>
      <c r="F981" s="75"/>
      <c r="G981" s="75"/>
      <c r="H981" s="76"/>
      <c r="I981" s="90"/>
      <c r="K981" s="97" t="str">
        <f aca="false">IF(G981&lt;&gt;"",I981/I980-1,"")</f>
        <v/>
      </c>
      <c r="L981" s="98" t="str">
        <f aca="false">IF(G981&lt;&gt;"",H981/1000,"")</f>
        <v/>
      </c>
      <c r="O981" s="12" t="str">
        <f aca="false">IF(G981&lt;&gt;"",(M981-$L$5)/$L$6,"")</f>
        <v/>
      </c>
    </row>
    <row r="982" customFormat="false" ht="12.75" hidden="false" customHeight="false" outlineLevel="0" collapsed="false">
      <c r="A982" s="86" t="n">
        <f aca="false">1+A981</f>
        <v>975</v>
      </c>
      <c r="I982" s="90"/>
      <c r="K982" s="97" t="str">
        <f aca="false">IF(G982&lt;&gt;"",I982/I981-1,"")</f>
        <v/>
      </c>
      <c r="L982" s="98" t="str">
        <f aca="false">IF(G982&lt;&gt;"",H982/1000,"")</f>
        <v/>
      </c>
      <c r="O982" s="12" t="str">
        <f aca="false">IF(G982&lt;&gt;"",(M982-$L$5)/$L$6,"")</f>
        <v/>
      </c>
    </row>
    <row r="983" customFormat="false" ht="12.75" hidden="false" customHeight="false" outlineLevel="0" collapsed="false">
      <c r="A983" s="86" t="n">
        <f aca="false">1+A982</f>
        <v>976</v>
      </c>
      <c r="I983" s="90"/>
      <c r="K983" s="97" t="str">
        <f aca="false">IF(G983&lt;&gt;"",I983/I982-1,"")</f>
        <v/>
      </c>
      <c r="L983" s="98" t="str">
        <f aca="false">IF(G983&lt;&gt;"",H983/1000,"")</f>
        <v/>
      </c>
      <c r="O983" s="12" t="str">
        <f aca="false">IF(G983&lt;&gt;"",(M983-$L$5)/$L$6,"")</f>
        <v/>
      </c>
    </row>
    <row r="984" customFormat="false" ht="12.75" hidden="false" customHeight="false" outlineLevel="0" collapsed="false">
      <c r="A984" s="86" t="n">
        <f aca="false">1+A983</f>
        <v>977</v>
      </c>
      <c r="I984" s="90"/>
      <c r="K984" s="97" t="str">
        <f aca="false">IF(G984&lt;&gt;"",I984/I983-1,"")</f>
        <v/>
      </c>
      <c r="L984" s="98" t="str">
        <f aca="false">IF(G984&lt;&gt;"",H984/1000,"")</f>
        <v/>
      </c>
      <c r="O984" s="12" t="str">
        <f aca="false">IF(G984&lt;&gt;"",(M984-$L$5)/$L$6,"")</f>
        <v/>
      </c>
    </row>
    <row r="985" customFormat="false" ht="12.75" hidden="false" customHeight="false" outlineLevel="0" collapsed="false">
      <c r="A985" s="86" t="n">
        <f aca="false">1+A984</f>
        <v>978</v>
      </c>
      <c r="I985" s="90"/>
      <c r="K985" s="97" t="str">
        <f aca="false">IF(G985&lt;&gt;"",I985/I984-1,"")</f>
        <v/>
      </c>
      <c r="L985" s="98" t="str">
        <f aca="false">IF(G985&lt;&gt;"",H985/1000,"")</f>
        <v/>
      </c>
      <c r="O985" s="12" t="str">
        <f aca="false">IF(G985&lt;&gt;"",(M985-$L$5)/$L$6,"")</f>
        <v/>
      </c>
    </row>
    <row r="986" customFormat="false" ht="12.75" hidden="false" customHeight="false" outlineLevel="0" collapsed="false">
      <c r="A986" s="86" t="n">
        <f aca="false">1+A985</f>
        <v>979</v>
      </c>
      <c r="I986" s="90"/>
      <c r="K986" s="97" t="str">
        <f aca="false">IF(G986&lt;&gt;"",I986/I985-1,"")</f>
        <v/>
      </c>
      <c r="L986" s="98" t="str">
        <f aca="false">IF(G986&lt;&gt;"",H986/1000,"")</f>
        <v/>
      </c>
      <c r="O986" s="12" t="str">
        <f aca="false">IF(G986&lt;&gt;"",(M986-$L$5)/$L$6,"")</f>
        <v/>
      </c>
    </row>
    <row r="987" customFormat="false" ht="12.75" hidden="false" customHeight="false" outlineLevel="0" collapsed="false">
      <c r="A987" s="86" t="n">
        <f aca="false">1+A986</f>
        <v>980</v>
      </c>
      <c r="I987" s="90"/>
      <c r="K987" s="97" t="str">
        <f aca="false">IF(G987&lt;&gt;"",I987/I986-1,"")</f>
        <v/>
      </c>
      <c r="L987" s="98" t="str">
        <f aca="false">IF(G987&lt;&gt;"",H987/1000,"")</f>
        <v/>
      </c>
      <c r="O987" s="12" t="str">
        <f aca="false">IF(G987&lt;&gt;"",(M987-$L$5)/$L$6,"")</f>
        <v/>
      </c>
    </row>
    <row r="988" customFormat="false" ht="12.75" hidden="false" customHeight="false" outlineLevel="0" collapsed="false">
      <c r="A988" s="86" t="n">
        <f aca="false">1+A987</f>
        <v>981</v>
      </c>
      <c r="I988" s="90"/>
      <c r="K988" s="97" t="str">
        <f aca="false">IF(G988&lt;&gt;"",I988/I987-1,"")</f>
        <v/>
      </c>
      <c r="L988" s="98" t="str">
        <f aca="false">IF(G988&lt;&gt;"",H988/1000,"")</f>
        <v/>
      </c>
      <c r="O988" s="12" t="str">
        <f aca="false">IF(G988&lt;&gt;"",(M988-$L$5)/$L$6,"")</f>
        <v/>
      </c>
    </row>
    <row r="989" customFormat="false" ht="12.75" hidden="false" customHeight="false" outlineLevel="0" collapsed="false">
      <c r="A989" s="86" t="n">
        <f aca="false">1+A988</f>
        <v>982</v>
      </c>
      <c r="I989" s="90"/>
      <c r="K989" s="97" t="str">
        <f aca="false">IF(G989&lt;&gt;"",I989/I988-1,"")</f>
        <v/>
      </c>
      <c r="L989" s="98" t="str">
        <f aca="false">IF(G989&lt;&gt;"",H989/1000,"")</f>
        <v/>
      </c>
      <c r="O989" s="12" t="str">
        <f aca="false">IF(G989&lt;&gt;"",(M989-$L$5)/$L$6,"")</f>
        <v/>
      </c>
    </row>
    <row r="990" customFormat="false" ht="12.75" hidden="false" customHeight="false" outlineLevel="0" collapsed="false">
      <c r="A990" s="86" t="n">
        <f aca="false">1+A989</f>
        <v>983</v>
      </c>
      <c r="I990" s="90"/>
      <c r="K990" s="97" t="str">
        <f aca="false">IF(G990&lt;&gt;"",I990/I989-1,"")</f>
        <v/>
      </c>
      <c r="L990" s="98" t="str">
        <f aca="false">IF(G990&lt;&gt;"",H990/1000,"")</f>
        <v/>
      </c>
      <c r="O990" s="12" t="str">
        <f aca="false">IF(G990&lt;&gt;"",(M990-$L$5)/$L$6,"")</f>
        <v/>
      </c>
    </row>
    <row r="991" customFormat="false" ht="12.75" hidden="false" customHeight="false" outlineLevel="0" collapsed="false">
      <c r="A991" s="86" t="n">
        <f aca="false">1+A990</f>
        <v>984</v>
      </c>
      <c r="I991" s="90"/>
      <c r="K991" s="97" t="str">
        <f aca="false">IF(G991&lt;&gt;"",I991/I990-1,"")</f>
        <v/>
      </c>
      <c r="L991" s="98" t="str">
        <f aca="false">IF(G991&lt;&gt;"",H991/1000,"")</f>
        <v/>
      </c>
      <c r="O991" s="12" t="str">
        <f aca="false">IF(G991&lt;&gt;"",(M991-$L$5)/$L$6,"")</f>
        <v/>
      </c>
    </row>
    <row r="992" customFormat="false" ht="12.75" hidden="false" customHeight="false" outlineLevel="0" collapsed="false">
      <c r="A992" s="86" t="n">
        <f aca="false">1+A991</f>
        <v>985</v>
      </c>
      <c r="I992" s="90"/>
      <c r="K992" s="97" t="str">
        <f aca="false">IF(G992&lt;&gt;"",I992/I991-1,"")</f>
        <v/>
      </c>
      <c r="L992" s="98" t="str">
        <f aca="false">IF(G992&lt;&gt;"",H992/1000,"")</f>
        <v/>
      </c>
      <c r="O992" s="12" t="str">
        <f aca="false">IF(G992&lt;&gt;"",(M992-$L$5)/$L$6,"")</f>
        <v/>
      </c>
    </row>
    <row r="993" customFormat="false" ht="12.75" hidden="false" customHeight="false" outlineLevel="0" collapsed="false">
      <c r="A993" s="86" t="n">
        <f aca="false">1+A992</f>
        <v>986</v>
      </c>
      <c r="I993" s="90"/>
      <c r="K993" s="97" t="str">
        <f aca="false">IF(G993&lt;&gt;"",I993/I992-1,"")</f>
        <v/>
      </c>
      <c r="L993" s="98" t="str">
        <f aca="false">IF(G993&lt;&gt;"",H993/1000,"")</f>
        <v/>
      </c>
      <c r="O993" s="12" t="str">
        <f aca="false">IF(G993&lt;&gt;"",(M993-$L$5)/$L$6,"")</f>
        <v/>
      </c>
    </row>
    <row r="994" customFormat="false" ht="12.75" hidden="false" customHeight="false" outlineLevel="0" collapsed="false">
      <c r="A994" s="86" t="n">
        <f aca="false">1+A993</f>
        <v>987</v>
      </c>
      <c r="I994" s="90"/>
      <c r="K994" s="97" t="str">
        <f aca="false">IF(G994&lt;&gt;"",I994/I993-1,"")</f>
        <v/>
      </c>
      <c r="L994" s="98" t="str">
        <f aca="false">IF(G994&lt;&gt;"",H994/1000,"")</f>
        <v/>
      </c>
      <c r="O994" s="12" t="str">
        <f aca="false">IF(G994&lt;&gt;"",(M994-$L$5)/$L$6,"")</f>
        <v/>
      </c>
    </row>
    <row r="995" customFormat="false" ht="12.75" hidden="false" customHeight="false" outlineLevel="0" collapsed="false">
      <c r="A995" s="86" t="n">
        <f aca="false">1+A994</f>
        <v>988</v>
      </c>
      <c r="I995" s="90"/>
      <c r="K995" s="97" t="str">
        <f aca="false">IF(G995&lt;&gt;"",I995/I994-1,"")</f>
        <v/>
      </c>
      <c r="L995" s="98" t="str">
        <f aca="false">IF(G995&lt;&gt;"",H995/1000,"")</f>
        <v/>
      </c>
      <c r="O995" s="12" t="str">
        <f aca="false">IF(G995&lt;&gt;"",(M995-$L$5)/$L$6,"")</f>
        <v/>
      </c>
    </row>
    <row r="996" customFormat="false" ht="12.75" hidden="false" customHeight="false" outlineLevel="0" collapsed="false">
      <c r="A996" s="86" t="n">
        <f aca="false">1+A995</f>
        <v>989</v>
      </c>
      <c r="I996" s="90"/>
      <c r="K996" s="97" t="str">
        <f aca="false">IF(G996&lt;&gt;"",I996/I995-1,"")</f>
        <v/>
      </c>
      <c r="L996" s="98" t="str">
        <f aca="false">IF(G996&lt;&gt;"",H996/1000,"")</f>
        <v/>
      </c>
      <c r="O996" s="12" t="str">
        <f aca="false">IF(G996&lt;&gt;"",(M996-$L$5)/$L$6,"")</f>
        <v/>
      </c>
    </row>
    <row r="997" customFormat="false" ht="12.75" hidden="false" customHeight="false" outlineLevel="0" collapsed="false">
      <c r="A997" s="86" t="n">
        <f aca="false">1+A996</f>
        <v>990</v>
      </c>
      <c r="I997" s="90"/>
      <c r="K997" s="97" t="str">
        <f aca="false">IF(G997&lt;&gt;"",I997/I996-1,"")</f>
        <v/>
      </c>
      <c r="L997" s="98" t="str">
        <f aca="false">IF(G997&lt;&gt;"",H997/1000,"")</f>
        <v/>
      </c>
      <c r="O997" s="12" t="str">
        <f aca="false">IF(G997&lt;&gt;"",(M997-$L$5)/$L$6,"")</f>
        <v/>
      </c>
    </row>
    <row r="998" customFormat="false" ht="12.75" hidden="false" customHeight="false" outlineLevel="0" collapsed="false">
      <c r="A998" s="86" t="n">
        <f aca="false">1+A997</f>
        <v>991</v>
      </c>
      <c r="I998" s="90"/>
      <c r="K998" s="97" t="str">
        <f aca="false">IF(G998&lt;&gt;"",I998/I997-1,"")</f>
        <v/>
      </c>
      <c r="L998" s="98" t="str">
        <f aca="false">IF(G998&lt;&gt;"",H998/1000,"")</f>
        <v/>
      </c>
      <c r="O998" s="12" t="str">
        <f aca="false">IF(G998&lt;&gt;"",(M998-$L$5)/$L$6,"")</f>
        <v/>
      </c>
    </row>
    <row r="999" customFormat="false" ht="12.75" hidden="false" customHeight="false" outlineLevel="0" collapsed="false">
      <c r="A999" s="86" t="n">
        <f aca="false">1+A998</f>
        <v>992</v>
      </c>
      <c r="I999" s="90"/>
      <c r="K999" s="97" t="str">
        <f aca="false">IF(G999&lt;&gt;"",I999/I998-1,"")</f>
        <v/>
      </c>
      <c r="L999" s="98" t="str">
        <f aca="false">IF(G999&lt;&gt;"",H999/1000,"")</f>
        <v/>
      </c>
      <c r="O999" s="12" t="str">
        <f aca="false">IF(G999&lt;&gt;"",(M999-$L$5)/$L$6,"")</f>
        <v/>
      </c>
    </row>
    <row r="1000" customFormat="false" ht="12.75" hidden="false" customHeight="false" outlineLevel="0" collapsed="false">
      <c r="A1000" s="86" t="n">
        <f aca="false">1+A999</f>
        <v>993</v>
      </c>
      <c r="I1000" s="90"/>
      <c r="K1000" s="97" t="str">
        <f aca="false">IF(G1000&lt;&gt;"",I1000/I999-1,"")</f>
        <v/>
      </c>
      <c r="L1000" s="98" t="str">
        <f aca="false">IF(G1000&lt;&gt;"",H1000/1000,"")</f>
        <v/>
      </c>
      <c r="O1000" s="12" t="str">
        <f aca="false">IF(G1000&lt;&gt;"",(M1000-$L$5)/$L$6,"")</f>
        <v/>
      </c>
    </row>
    <row r="1001" customFormat="false" ht="12.75" hidden="false" customHeight="false" outlineLevel="0" collapsed="false">
      <c r="A1001" s="86" t="n">
        <f aca="false">1+A1000</f>
        <v>994</v>
      </c>
      <c r="I1001" s="90"/>
      <c r="K1001" s="97" t="str">
        <f aca="false">IF(G1001&lt;&gt;"",I1001/I1000-1,"")</f>
        <v/>
      </c>
      <c r="L1001" s="98" t="str">
        <f aca="false">IF(G1001&lt;&gt;"",H1001/1000,"")</f>
        <v/>
      </c>
      <c r="O1001" s="12" t="str">
        <f aca="false">IF(G1001&lt;&gt;"",(M1001-$L$5)/$L$6,"")</f>
        <v/>
      </c>
    </row>
    <row r="1002" customFormat="false" ht="12.75" hidden="false" customHeight="false" outlineLevel="0" collapsed="false">
      <c r="A1002" s="86" t="n">
        <f aca="false">1+A1001</f>
        <v>995</v>
      </c>
      <c r="I1002" s="90"/>
      <c r="K1002" s="97" t="str">
        <f aca="false">IF(G1002&lt;&gt;"",I1002/I1001-1,"")</f>
        <v/>
      </c>
      <c r="L1002" s="98" t="str">
        <f aca="false">IF(G1002&lt;&gt;"",H1002/1000,"")</f>
        <v/>
      </c>
      <c r="O1002" s="12" t="str">
        <f aca="false">IF(G1002&lt;&gt;"",(M1002-$L$5)/$L$6,"")</f>
        <v/>
      </c>
    </row>
    <row r="1003" customFormat="false" ht="12.75" hidden="false" customHeight="false" outlineLevel="0" collapsed="false">
      <c r="A1003" s="86" t="n">
        <f aca="false">1+A1002</f>
        <v>996</v>
      </c>
      <c r="I1003" s="90"/>
      <c r="K1003" s="97" t="str">
        <f aca="false">IF(G1003&lt;&gt;"",I1003/I1002-1,"")</f>
        <v/>
      </c>
      <c r="L1003" s="98" t="str">
        <f aca="false">IF(G1003&lt;&gt;"",H1003/1000,"")</f>
        <v/>
      </c>
      <c r="O1003" s="12" t="str">
        <f aca="false">IF(G1003&lt;&gt;"",(M1003-$L$5)/$L$6,"")</f>
        <v/>
      </c>
    </row>
    <row r="1004" customFormat="false" ht="12.75" hidden="false" customHeight="false" outlineLevel="0" collapsed="false">
      <c r="A1004" s="86" t="n">
        <f aca="false">1+A1003</f>
        <v>997</v>
      </c>
      <c r="I1004" s="90"/>
      <c r="K1004" s="97" t="str">
        <f aca="false">IF(G1004&lt;&gt;"",I1004/I1003-1,"")</f>
        <v/>
      </c>
      <c r="L1004" s="98" t="str">
        <f aca="false">IF(G1004&lt;&gt;"",H1004/1000,"")</f>
        <v/>
      </c>
      <c r="O1004" s="12" t="str">
        <f aca="false">IF(G1004&lt;&gt;"",(M1004-$L$5)/$L$6,"")</f>
        <v/>
      </c>
    </row>
    <row r="1005" customFormat="false" ht="12.75" hidden="false" customHeight="false" outlineLevel="0" collapsed="false">
      <c r="A1005" s="86" t="n">
        <f aca="false">1+A1004</f>
        <v>998</v>
      </c>
      <c r="I1005" s="90"/>
      <c r="K1005" s="97" t="str">
        <f aca="false">IF(G1005&lt;&gt;"",I1005/I1004-1,"")</f>
        <v/>
      </c>
      <c r="L1005" s="98" t="str">
        <f aca="false">IF(G1005&lt;&gt;"",H1005/1000,"")</f>
        <v/>
      </c>
      <c r="O1005" s="12" t="str">
        <f aca="false">IF(G1005&lt;&gt;"",(M1005-$L$5)/$L$6,"")</f>
        <v/>
      </c>
    </row>
    <row r="1006" customFormat="false" ht="12.75" hidden="false" customHeight="false" outlineLevel="0" collapsed="false">
      <c r="A1006" s="86" t="n">
        <f aca="false">1+A1005</f>
        <v>999</v>
      </c>
      <c r="I1006" s="90"/>
      <c r="K1006" s="97" t="str">
        <f aca="false">IF(G1006&lt;&gt;"",I1006/I1005-1,"")</f>
        <v/>
      </c>
      <c r="L1006" s="98" t="str">
        <f aca="false">IF(G1006&lt;&gt;"",H1006/1000,"")</f>
        <v/>
      </c>
      <c r="O1006" s="12" t="str">
        <f aca="false">IF(G1006&lt;&gt;"",(M1006-$L$5)/$L$6,"")</f>
        <v/>
      </c>
    </row>
    <row r="1007" customFormat="false" ht="12.75" hidden="false" customHeight="false" outlineLevel="0" collapsed="false">
      <c r="A1007" s="86" t="n">
        <f aca="false">1+A1006</f>
        <v>1000</v>
      </c>
      <c r="I1007" s="90"/>
      <c r="K1007" s="97" t="str">
        <f aca="false">IF(G1007&lt;&gt;"",I1007/I1006-1,"")</f>
        <v/>
      </c>
      <c r="L1007" s="98" t="str">
        <f aca="false">IF(G1007&lt;&gt;"",H1007/1000,"")</f>
        <v/>
      </c>
      <c r="O1007" s="12" t="str">
        <f aca="false">IF(G1007&lt;&gt;"",(M1007-$L$5)/$L$6,"")</f>
        <v/>
      </c>
    </row>
    <row r="1008" customFormat="false" ht="12.75" hidden="false" customHeight="false" outlineLevel="0" collapsed="false">
      <c r="A1008" s="86" t="n">
        <f aca="false">1+A1007</f>
        <v>1001</v>
      </c>
      <c r="I1008" s="90"/>
      <c r="K1008" s="97" t="str">
        <f aca="false">IF(G1008&lt;&gt;"",I1008/I1007-1,"")</f>
        <v/>
      </c>
      <c r="L1008" s="98" t="str">
        <f aca="false">IF(G1008&lt;&gt;"",H1008/1000,"")</f>
        <v/>
      </c>
      <c r="O1008" s="12" t="str">
        <f aca="false">IF(G1008&lt;&gt;"",(M1008-$L$5)/$L$6,"")</f>
        <v/>
      </c>
    </row>
    <row r="1009" customFormat="false" ht="12.75" hidden="false" customHeight="false" outlineLevel="0" collapsed="false">
      <c r="A1009" s="86" t="n">
        <f aca="false">1+A1008</f>
        <v>1002</v>
      </c>
      <c r="I1009" s="90"/>
      <c r="K1009" s="97" t="str">
        <f aca="false">IF(G1009&lt;&gt;"",I1009/I1008-1,"")</f>
        <v/>
      </c>
      <c r="L1009" s="98" t="str">
        <f aca="false">IF(G1009&lt;&gt;"",H1009/1000,"")</f>
        <v/>
      </c>
      <c r="O1009" s="12" t="str">
        <f aca="false">IF(G1009&lt;&gt;"",(M1009-$L$5)/$L$6,"")</f>
        <v/>
      </c>
    </row>
    <row r="1010" customFormat="false" ht="12.75" hidden="false" customHeight="false" outlineLevel="0" collapsed="false">
      <c r="A1010" s="86" t="n">
        <f aca="false">1+A1009</f>
        <v>1003</v>
      </c>
      <c r="I1010" s="90"/>
      <c r="K1010" s="97" t="str">
        <f aca="false">IF(G1010&lt;&gt;"",I1010/I1009-1,"")</f>
        <v/>
      </c>
      <c r="L1010" s="98" t="str">
        <f aca="false">IF(G1010&lt;&gt;"",H1010/1000,"")</f>
        <v/>
      </c>
      <c r="O1010" s="12" t="str">
        <f aca="false">IF(G1010&lt;&gt;"",(M1010-$L$5)/$L$6,"")</f>
        <v/>
      </c>
    </row>
    <row r="1011" customFormat="false" ht="12.75" hidden="false" customHeight="false" outlineLevel="0" collapsed="false">
      <c r="A1011" s="86" t="n">
        <f aca="false">1+A1010</f>
        <v>1004</v>
      </c>
      <c r="I1011" s="90"/>
      <c r="K1011" s="97" t="str">
        <f aca="false">IF(G1011&lt;&gt;"",I1011/I1010-1,"")</f>
        <v/>
      </c>
      <c r="L1011" s="98" t="str">
        <f aca="false">IF(G1011&lt;&gt;"",H1011/1000,"")</f>
        <v/>
      </c>
      <c r="O1011" s="12" t="str">
        <f aca="false">IF(G1011&lt;&gt;"",(M1011-$L$5)/$L$6,"")</f>
        <v/>
      </c>
    </row>
    <row r="1012" customFormat="false" ht="12.75" hidden="false" customHeight="false" outlineLevel="0" collapsed="false">
      <c r="A1012" s="86" t="n">
        <f aca="false">1+A1011</f>
        <v>1005</v>
      </c>
      <c r="I1012" s="90"/>
      <c r="K1012" s="97" t="str">
        <f aca="false">IF(G1012&lt;&gt;"",I1012/I1011-1,"")</f>
        <v/>
      </c>
      <c r="L1012" s="98" t="str">
        <f aca="false">IF(G1012&lt;&gt;"",H1012/1000,"")</f>
        <v/>
      </c>
      <c r="O1012" s="12" t="str">
        <f aca="false">IF(G1012&lt;&gt;"",(M1012-$L$5)/$L$6,"")</f>
        <v/>
      </c>
    </row>
    <row r="1013" customFormat="false" ht="12.75" hidden="false" customHeight="false" outlineLevel="0" collapsed="false">
      <c r="A1013" s="86" t="n">
        <f aca="false">1+A1012</f>
        <v>1006</v>
      </c>
      <c r="I1013" s="90"/>
      <c r="K1013" s="97" t="str">
        <f aca="false">IF(G1013&lt;&gt;"",I1013/I1012-1,"")</f>
        <v/>
      </c>
      <c r="L1013" s="98" t="str">
        <f aca="false">IF(G1013&lt;&gt;"",H1013/1000,"")</f>
        <v/>
      </c>
      <c r="O1013" s="12" t="str">
        <f aca="false">IF(G1013&lt;&gt;"",(M1013-$L$5)/$L$6,"")</f>
        <v/>
      </c>
    </row>
    <row r="1014" customFormat="false" ht="12.75" hidden="false" customHeight="false" outlineLevel="0" collapsed="false">
      <c r="A1014" s="86" t="n">
        <f aca="false">1+A1013</f>
        <v>1007</v>
      </c>
      <c r="I1014" s="90"/>
      <c r="K1014" s="97" t="str">
        <f aca="false">IF(G1014&lt;&gt;"",I1014/I1013-1,"")</f>
        <v/>
      </c>
      <c r="L1014" s="98" t="str">
        <f aca="false">IF(G1014&lt;&gt;"",H1014/1000,"")</f>
        <v/>
      </c>
      <c r="O1014" s="12" t="str">
        <f aca="false">IF(G1014&lt;&gt;"",(M1014-$L$5)/$L$6,"")</f>
        <v/>
      </c>
    </row>
    <row r="1015" customFormat="false" ht="12.75" hidden="false" customHeight="false" outlineLevel="0" collapsed="false">
      <c r="A1015" s="86" t="n">
        <f aca="false">1+A1014</f>
        <v>1008</v>
      </c>
      <c r="I1015" s="90"/>
      <c r="K1015" s="97" t="str">
        <f aca="false">IF(G1015&lt;&gt;"",I1015/I1014-1,"")</f>
        <v/>
      </c>
      <c r="L1015" s="98" t="str">
        <f aca="false">IF(G1015&lt;&gt;"",H1015/1000,"")</f>
        <v/>
      </c>
      <c r="O1015" s="12" t="str">
        <f aca="false">IF(G1015&lt;&gt;"",(M1015-$L$5)/$L$6,"")</f>
        <v/>
      </c>
    </row>
    <row r="1016" customFormat="false" ht="12.75" hidden="false" customHeight="false" outlineLevel="0" collapsed="false">
      <c r="A1016" s="86" t="n">
        <f aca="false">1+A1015</f>
        <v>1009</v>
      </c>
      <c r="I1016" s="90"/>
      <c r="K1016" s="97" t="str">
        <f aca="false">IF(G1016&lt;&gt;"",I1016/I1015-1,"")</f>
        <v/>
      </c>
      <c r="L1016" s="98" t="str">
        <f aca="false">IF(G1016&lt;&gt;"",H1016/1000,"")</f>
        <v/>
      </c>
      <c r="O1016" s="12" t="str">
        <f aca="false">IF(G1016&lt;&gt;"",(M1016-$L$5)/$L$6,"")</f>
        <v/>
      </c>
    </row>
    <row r="1017" customFormat="false" ht="12.75" hidden="false" customHeight="false" outlineLevel="0" collapsed="false">
      <c r="A1017" s="86" t="n">
        <f aca="false">1+A1016</f>
        <v>1010</v>
      </c>
      <c r="I1017" s="90"/>
      <c r="K1017" s="97" t="str">
        <f aca="false">IF(G1017&lt;&gt;"",I1017/I1016-1,"")</f>
        <v/>
      </c>
      <c r="L1017" s="98" t="str">
        <f aca="false">IF(G1017&lt;&gt;"",H1017/1000,"")</f>
        <v/>
      </c>
      <c r="O1017" s="12" t="str">
        <f aca="false">IF(G1017&lt;&gt;"",(M1017-$L$5)/$L$6,"")</f>
        <v/>
      </c>
    </row>
    <row r="1018" customFormat="false" ht="12.75" hidden="false" customHeight="false" outlineLevel="0" collapsed="false">
      <c r="A1018" s="86" t="n">
        <f aca="false">1+A1017</f>
        <v>1011</v>
      </c>
      <c r="I1018" s="90"/>
      <c r="K1018" s="97" t="str">
        <f aca="false">IF(G1018&lt;&gt;"",I1018/I1017-1,"")</f>
        <v/>
      </c>
      <c r="L1018" s="98" t="str">
        <f aca="false">IF(G1018&lt;&gt;"",H1018/1000,"")</f>
        <v/>
      </c>
      <c r="O1018" s="12" t="str">
        <f aca="false">IF(G1018&lt;&gt;"",(M1018-$L$5)/$L$6,"")</f>
        <v/>
      </c>
    </row>
    <row r="1019" customFormat="false" ht="12.75" hidden="false" customHeight="false" outlineLevel="0" collapsed="false">
      <c r="A1019" s="86" t="n">
        <f aca="false">1+A1018</f>
        <v>1012</v>
      </c>
      <c r="I1019" s="90"/>
      <c r="K1019" s="97" t="str">
        <f aca="false">IF(G1019&lt;&gt;"",I1019/I1018-1,"")</f>
        <v/>
      </c>
      <c r="L1019" s="98" t="str">
        <f aca="false">IF(G1019&lt;&gt;"",H1019/1000,"")</f>
        <v/>
      </c>
      <c r="O1019" s="12" t="str">
        <f aca="false">IF(G1019&lt;&gt;"",(M1019-$L$5)/$L$6,"")</f>
        <v/>
      </c>
    </row>
    <row r="1020" customFormat="false" ht="12.75" hidden="false" customHeight="false" outlineLevel="0" collapsed="false">
      <c r="A1020" s="86" t="n">
        <f aca="false">1+A1019</f>
        <v>1013</v>
      </c>
      <c r="I1020" s="90"/>
      <c r="K1020" s="97" t="str">
        <f aca="false">IF(G1020&lt;&gt;"",I1020/I1019-1,"")</f>
        <v/>
      </c>
      <c r="L1020" s="98" t="str">
        <f aca="false">IF(G1020&lt;&gt;"",H1020/1000,"")</f>
        <v/>
      </c>
      <c r="O1020" s="12" t="str">
        <f aca="false">IF(G1020&lt;&gt;"",(M1020-$L$5)/$L$6,"")</f>
        <v/>
      </c>
    </row>
    <row r="1021" customFormat="false" ht="12.75" hidden="false" customHeight="false" outlineLevel="0" collapsed="false">
      <c r="A1021" s="86" t="n">
        <f aca="false">1+A1020</f>
        <v>1014</v>
      </c>
      <c r="I1021" s="90"/>
      <c r="K1021" s="97" t="str">
        <f aca="false">IF(G1021&lt;&gt;"",I1021/I1020-1,"")</f>
        <v/>
      </c>
      <c r="L1021" s="98" t="str">
        <f aca="false">IF(G1021&lt;&gt;"",H1021/1000,"")</f>
        <v/>
      </c>
      <c r="O1021" s="12" t="str">
        <f aca="false">IF(G1021&lt;&gt;"",(M1021-$L$5)/$L$6,"")</f>
        <v/>
      </c>
    </row>
    <row r="1022" customFormat="false" ht="12.75" hidden="false" customHeight="false" outlineLevel="0" collapsed="false">
      <c r="A1022" s="86" t="n">
        <f aca="false">1+A1021</f>
        <v>1015</v>
      </c>
      <c r="I1022" s="90"/>
      <c r="K1022" s="97" t="str">
        <f aca="false">IF(G1022&lt;&gt;"",I1022/I1021-1,"")</f>
        <v/>
      </c>
      <c r="L1022" s="98" t="str">
        <f aca="false">IF(G1022&lt;&gt;"",H1022/1000,"")</f>
        <v/>
      </c>
      <c r="O1022" s="12" t="str">
        <f aca="false">IF(G1022&lt;&gt;"",(M1022-$L$5)/$L$6,"")</f>
        <v/>
      </c>
    </row>
    <row r="1023" customFormat="false" ht="12.75" hidden="false" customHeight="false" outlineLevel="0" collapsed="false">
      <c r="A1023" s="86" t="n">
        <f aca="false">1+A1022</f>
        <v>1016</v>
      </c>
      <c r="I1023" s="90"/>
      <c r="K1023" s="97" t="str">
        <f aca="false">IF(G1023&lt;&gt;"",I1023/I1022-1,"")</f>
        <v/>
      </c>
      <c r="L1023" s="98" t="str">
        <f aca="false">IF(G1023&lt;&gt;"",H1023/1000,"")</f>
        <v/>
      </c>
      <c r="O1023" s="12" t="str">
        <f aca="false">IF(G1023&lt;&gt;"",(M1023-$L$5)/$L$6,"")</f>
        <v/>
      </c>
    </row>
    <row r="1024" customFormat="false" ht="12.75" hidden="false" customHeight="false" outlineLevel="0" collapsed="false">
      <c r="A1024" s="86" t="n">
        <f aca="false">1+A1023</f>
        <v>1017</v>
      </c>
      <c r="I1024" s="90"/>
      <c r="K1024" s="97" t="str">
        <f aca="false">IF(G1024&lt;&gt;"",I1024/I1023-1,"")</f>
        <v/>
      </c>
      <c r="L1024" s="98" t="str">
        <f aca="false">IF(G1024&lt;&gt;"",H1024/1000,"")</f>
        <v/>
      </c>
      <c r="O1024" s="12" t="str">
        <f aca="false">IF(G1024&lt;&gt;"",(M1024-$L$5)/$L$6,"")</f>
        <v/>
      </c>
    </row>
    <row r="1025" customFormat="false" ht="12.75" hidden="false" customHeight="false" outlineLevel="0" collapsed="false">
      <c r="A1025" s="86" t="n">
        <f aca="false">1+A1024</f>
        <v>1018</v>
      </c>
      <c r="I1025" s="90"/>
      <c r="K1025" s="97" t="str">
        <f aca="false">IF(G1025&lt;&gt;"",I1025/I1024-1,"")</f>
        <v/>
      </c>
      <c r="L1025" s="98" t="str">
        <f aca="false">IF(G1025&lt;&gt;"",H1025/1000,"")</f>
        <v/>
      </c>
      <c r="O1025" s="12" t="str">
        <f aca="false">IF(G1025&lt;&gt;"",(M1025-$L$5)/$L$6,"")</f>
        <v/>
      </c>
    </row>
    <row r="1026" customFormat="false" ht="12.75" hidden="false" customHeight="false" outlineLevel="0" collapsed="false">
      <c r="A1026" s="86" t="n">
        <f aca="false">1+A1025</f>
        <v>1019</v>
      </c>
      <c r="I1026" s="90"/>
      <c r="K1026" s="97" t="str">
        <f aca="false">IF(G1026&lt;&gt;"",I1026/I1025-1,"")</f>
        <v/>
      </c>
      <c r="L1026" s="98" t="str">
        <f aca="false">IF(G1026&lt;&gt;"",H1026/1000,"")</f>
        <v/>
      </c>
      <c r="O1026" s="12" t="str">
        <f aca="false">IF(G1026&lt;&gt;"",(M1026-$L$5)/$L$6,"")</f>
        <v/>
      </c>
    </row>
    <row r="1027" customFormat="false" ht="12.75" hidden="false" customHeight="false" outlineLevel="0" collapsed="false">
      <c r="A1027" s="86" t="n">
        <f aca="false">1+A1026</f>
        <v>1020</v>
      </c>
      <c r="I1027" s="90"/>
      <c r="K1027" s="97" t="str">
        <f aca="false">IF(G1027&lt;&gt;"",I1027/I1026-1,"")</f>
        <v/>
      </c>
      <c r="L1027" s="98" t="str">
        <f aca="false">IF(G1027&lt;&gt;"",H1027/1000,"")</f>
        <v/>
      </c>
      <c r="O1027" s="12" t="str">
        <f aca="false">IF(G1027&lt;&gt;"",(M1027-$L$5)/$L$6,"")</f>
        <v/>
      </c>
    </row>
    <row r="1028" customFormat="false" ht="12.75" hidden="false" customHeight="false" outlineLevel="0" collapsed="false">
      <c r="A1028" s="86" t="n">
        <f aca="false">1+A1027</f>
        <v>1021</v>
      </c>
      <c r="I1028" s="90"/>
      <c r="K1028" s="97" t="str">
        <f aca="false">IF(G1028&lt;&gt;"",I1028/I1027-1,"")</f>
        <v/>
      </c>
      <c r="L1028" s="98" t="str">
        <f aca="false">IF(G1028&lt;&gt;"",H1028/1000,"")</f>
        <v/>
      </c>
      <c r="O1028" s="12" t="str">
        <f aca="false">IF(G1028&lt;&gt;"",(M1028-$L$5)/$L$6,"")</f>
        <v/>
      </c>
    </row>
    <row r="1029" customFormat="false" ht="12.75" hidden="false" customHeight="false" outlineLevel="0" collapsed="false">
      <c r="A1029" s="86" t="n">
        <f aca="false">1+A1028</f>
        <v>1022</v>
      </c>
      <c r="I1029" s="90"/>
      <c r="K1029" s="97" t="str">
        <f aca="false">IF(G1029&lt;&gt;"",I1029/I1028-1,"")</f>
        <v/>
      </c>
      <c r="L1029" s="98" t="str">
        <f aca="false">IF(G1029&lt;&gt;"",H1029/1000,"")</f>
        <v/>
      </c>
      <c r="O1029" s="12" t="str">
        <f aca="false">IF(G1029&lt;&gt;"",(M1029-$L$5)/$L$6,"")</f>
        <v/>
      </c>
    </row>
    <row r="1030" customFormat="false" ht="12.75" hidden="false" customHeight="false" outlineLevel="0" collapsed="false">
      <c r="A1030" s="86" t="n">
        <f aca="false">1+A1029</f>
        <v>1023</v>
      </c>
      <c r="I1030" s="90"/>
      <c r="K1030" s="97" t="str">
        <f aca="false">IF(G1030&lt;&gt;"",I1030/I1029-1,"")</f>
        <v/>
      </c>
      <c r="L1030" s="98" t="str">
        <f aca="false">IF(G1030&lt;&gt;"",H1030/1000,"")</f>
        <v/>
      </c>
      <c r="O1030" s="12" t="str">
        <f aca="false">IF(G1030&lt;&gt;"",(M1030-$L$5)/$L$6,"")</f>
        <v/>
      </c>
    </row>
    <row r="1031" customFormat="false" ht="12.75" hidden="false" customHeight="false" outlineLevel="0" collapsed="false">
      <c r="A1031" s="86" t="n">
        <f aca="false">1+A1030</f>
        <v>1024</v>
      </c>
      <c r="I1031" s="90"/>
      <c r="K1031" s="97" t="str">
        <f aca="false">IF(G1031&lt;&gt;"",I1031/I1030-1,"")</f>
        <v/>
      </c>
      <c r="L1031" s="98" t="str">
        <f aca="false">IF(G1031&lt;&gt;"",H1031/1000,"")</f>
        <v/>
      </c>
      <c r="O1031" s="12" t="str">
        <f aca="false">IF(G1031&lt;&gt;"",(M1031-$L$5)/$L$6,"")</f>
        <v/>
      </c>
    </row>
    <row r="1032" customFormat="false" ht="12.75" hidden="false" customHeight="false" outlineLevel="0" collapsed="false">
      <c r="A1032" s="86" t="n">
        <f aca="false">1+A1031</f>
        <v>1025</v>
      </c>
      <c r="I1032" s="90"/>
      <c r="K1032" s="97" t="str">
        <f aca="false">IF(G1032&lt;&gt;"",I1032/I1031-1,"")</f>
        <v/>
      </c>
      <c r="L1032" s="98" t="str">
        <f aca="false">IF(G1032&lt;&gt;"",H1032/1000,"")</f>
        <v/>
      </c>
      <c r="O1032" s="12" t="str">
        <f aca="false">IF(G1032&lt;&gt;"",(M1032-$L$5)/$L$6,"")</f>
        <v/>
      </c>
    </row>
    <row r="1033" customFormat="false" ht="12.75" hidden="false" customHeight="false" outlineLevel="0" collapsed="false">
      <c r="A1033" s="86" t="n">
        <f aca="false">1+A1032</f>
        <v>1026</v>
      </c>
      <c r="I1033" s="90"/>
      <c r="K1033" s="97" t="str">
        <f aca="false">IF(G1033&lt;&gt;"",I1033/I1032-1,"")</f>
        <v/>
      </c>
      <c r="L1033" s="98" t="str">
        <f aca="false">IF(G1033&lt;&gt;"",H1033/1000,"")</f>
        <v/>
      </c>
      <c r="O1033" s="12" t="str">
        <f aca="false">IF(G1033&lt;&gt;"",(M1033-$L$5)/$L$6,"")</f>
        <v/>
      </c>
    </row>
    <row r="1034" customFormat="false" ht="12.75" hidden="false" customHeight="false" outlineLevel="0" collapsed="false">
      <c r="A1034" s="86" t="n">
        <f aca="false">1+A1033</f>
        <v>1027</v>
      </c>
      <c r="I1034" s="90"/>
      <c r="K1034" s="97" t="str">
        <f aca="false">IF(G1034&lt;&gt;"",I1034/I1033-1,"")</f>
        <v/>
      </c>
      <c r="L1034" s="98" t="str">
        <f aca="false">IF(G1034&lt;&gt;"",H1034/1000,"")</f>
        <v/>
      </c>
      <c r="O1034" s="12" t="str">
        <f aca="false">IF(G1034&lt;&gt;"",(M1034-$L$5)/$L$6,"")</f>
        <v/>
      </c>
    </row>
    <row r="1035" customFormat="false" ht="12.75" hidden="false" customHeight="false" outlineLevel="0" collapsed="false">
      <c r="A1035" s="86" t="n">
        <f aca="false">1+A1034</f>
        <v>1028</v>
      </c>
      <c r="I1035" s="90"/>
      <c r="K1035" s="97" t="str">
        <f aca="false">IF(G1035&lt;&gt;"",I1035/I1034-1,"")</f>
        <v/>
      </c>
      <c r="L1035" s="98" t="str">
        <f aca="false">IF(G1035&lt;&gt;"",H1035/1000,"")</f>
        <v/>
      </c>
      <c r="O1035" s="12" t="str">
        <f aca="false">IF(G1035&lt;&gt;"",(M1035-$L$5)/$L$6,"")</f>
        <v/>
      </c>
    </row>
    <row r="1036" customFormat="false" ht="12.75" hidden="false" customHeight="false" outlineLevel="0" collapsed="false">
      <c r="A1036" s="86" t="n">
        <f aca="false">1+A1035</f>
        <v>1029</v>
      </c>
      <c r="I1036" s="90"/>
      <c r="K1036" s="97" t="str">
        <f aca="false">IF(G1036&lt;&gt;"",I1036/I1035-1,"")</f>
        <v/>
      </c>
      <c r="L1036" s="98" t="str">
        <f aca="false">IF(G1036&lt;&gt;"",H1036/1000,"")</f>
        <v/>
      </c>
      <c r="O1036" s="12" t="str">
        <f aca="false">IF(G1036&lt;&gt;"",(M1036-$L$5)/$L$6,"")</f>
        <v/>
      </c>
    </row>
    <row r="1037" customFormat="false" ht="12.75" hidden="false" customHeight="false" outlineLevel="0" collapsed="false">
      <c r="A1037" s="86" t="n">
        <f aca="false">1+A1036</f>
        <v>1030</v>
      </c>
      <c r="I1037" s="90"/>
      <c r="K1037" s="97" t="str">
        <f aca="false">IF(G1037&lt;&gt;"",I1037/I1036-1,"")</f>
        <v/>
      </c>
      <c r="L1037" s="98" t="str">
        <f aca="false">IF(G1037&lt;&gt;"",H1037/1000,"")</f>
        <v/>
      </c>
      <c r="O1037" s="12" t="str">
        <f aca="false">IF(G1037&lt;&gt;"",(M1037-$L$5)/$L$6,"")</f>
        <v/>
      </c>
    </row>
    <row r="1038" customFormat="false" ht="12.75" hidden="false" customHeight="false" outlineLevel="0" collapsed="false">
      <c r="A1038" s="86" t="n">
        <f aca="false">1+A1037</f>
        <v>1031</v>
      </c>
      <c r="I1038" s="90"/>
      <c r="K1038" s="97" t="str">
        <f aca="false">IF(G1038&lt;&gt;"",I1038/I1037-1,"")</f>
        <v/>
      </c>
      <c r="L1038" s="98" t="str">
        <f aca="false">IF(G1038&lt;&gt;"",H1038/1000,"")</f>
        <v/>
      </c>
      <c r="O1038" s="12" t="str">
        <f aca="false">IF(G1038&lt;&gt;"",(M1038-$L$5)/$L$6,"")</f>
        <v/>
      </c>
    </row>
    <row r="1039" customFormat="false" ht="12.75" hidden="false" customHeight="false" outlineLevel="0" collapsed="false">
      <c r="A1039" s="86" t="n">
        <f aca="false">1+A1038</f>
        <v>1032</v>
      </c>
      <c r="I1039" s="90"/>
      <c r="K1039" s="97" t="str">
        <f aca="false">IF(G1039&lt;&gt;"",I1039/I1038-1,"")</f>
        <v/>
      </c>
      <c r="L1039" s="98" t="str">
        <f aca="false">IF(G1039&lt;&gt;"",H1039/1000,"")</f>
        <v/>
      </c>
      <c r="O1039" s="12" t="str">
        <f aca="false">IF(G1039&lt;&gt;"",(M1039-$L$5)/$L$6,"")</f>
        <v/>
      </c>
    </row>
    <row r="1040" customFormat="false" ht="12.75" hidden="false" customHeight="false" outlineLevel="0" collapsed="false">
      <c r="A1040" s="86" t="n">
        <f aca="false">1+A1039</f>
        <v>1033</v>
      </c>
      <c r="I1040" s="90"/>
      <c r="K1040" s="97" t="str">
        <f aca="false">IF(G1040&lt;&gt;"",I1040/I1039-1,"")</f>
        <v/>
      </c>
      <c r="L1040" s="98" t="str">
        <f aca="false">IF(G1040&lt;&gt;"",H1040/1000,"")</f>
        <v/>
      </c>
      <c r="O1040" s="12" t="str">
        <f aca="false">IF(G1040&lt;&gt;"",(M1040-$L$5)/$L$6,"")</f>
        <v/>
      </c>
    </row>
    <row r="1041" customFormat="false" ht="12.75" hidden="false" customHeight="false" outlineLevel="0" collapsed="false">
      <c r="A1041" s="86" t="n">
        <f aca="false">1+A1040</f>
        <v>1034</v>
      </c>
      <c r="I1041" s="90"/>
      <c r="K1041" s="97" t="str">
        <f aca="false">IF(G1041&lt;&gt;"",I1041/I1040-1,"")</f>
        <v/>
      </c>
      <c r="L1041" s="98" t="str">
        <f aca="false">IF(G1041&lt;&gt;"",H1041/1000,"")</f>
        <v/>
      </c>
      <c r="O1041" s="12" t="str">
        <f aca="false">IF(G1041&lt;&gt;"",(M1041-$L$5)/$L$6,"")</f>
        <v/>
      </c>
    </row>
    <row r="1042" customFormat="false" ht="12.75" hidden="false" customHeight="false" outlineLevel="0" collapsed="false">
      <c r="A1042" s="86" t="n">
        <f aca="false">1+A1041</f>
        <v>1035</v>
      </c>
      <c r="I1042" s="90"/>
      <c r="K1042" s="97" t="str">
        <f aca="false">IF(G1042&lt;&gt;"",I1042/I1041-1,"")</f>
        <v/>
      </c>
      <c r="L1042" s="98" t="str">
        <f aca="false">IF(G1042&lt;&gt;"",H1042/1000,"")</f>
        <v/>
      </c>
      <c r="O1042" s="12" t="str">
        <f aca="false">IF(G1042&lt;&gt;"",(M1042-$L$5)/$L$6,"")</f>
        <v/>
      </c>
    </row>
    <row r="1043" customFormat="false" ht="12.75" hidden="false" customHeight="false" outlineLevel="0" collapsed="false">
      <c r="A1043" s="86" t="n">
        <f aca="false">1+A1042</f>
        <v>1036</v>
      </c>
      <c r="I1043" s="90"/>
      <c r="K1043" s="97" t="str">
        <f aca="false">IF(G1043&lt;&gt;"",I1043/I1042-1,"")</f>
        <v/>
      </c>
      <c r="L1043" s="98" t="str">
        <f aca="false">IF(G1043&lt;&gt;"",H1043/1000,"")</f>
        <v/>
      </c>
      <c r="O1043" s="12" t="str">
        <f aca="false">IF(G1043&lt;&gt;"",(M1043-$L$5)/$L$6,"")</f>
        <v/>
      </c>
    </row>
    <row r="1044" customFormat="false" ht="12.75" hidden="false" customHeight="false" outlineLevel="0" collapsed="false">
      <c r="A1044" s="86" t="n">
        <f aca="false">1+A1043</f>
        <v>1037</v>
      </c>
      <c r="I1044" s="90"/>
      <c r="K1044" s="97" t="str">
        <f aca="false">IF(G1044&lt;&gt;"",I1044/I1043-1,"")</f>
        <v/>
      </c>
      <c r="L1044" s="98" t="str">
        <f aca="false">IF(G1044&lt;&gt;"",H1044/1000,"")</f>
        <v/>
      </c>
      <c r="O1044" s="12" t="str">
        <f aca="false">IF(G1044&lt;&gt;"",(M1044-$L$5)/$L$6,"")</f>
        <v/>
      </c>
    </row>
    <row r="1045" customFormat="false" ht="12.75" hidden="false" customHeight="false" outlineLevel="0" collapsed="false">
      <c r="A1045" s="86" t="n">
        <f aca="false">1+A1044</f>
        <v>1038</v>
      </c>
      <c r="I1045" s="90"/>
      <c r="K1045" s="97" t="str">
        <f aca="false">IF(G1045&lt;&gt;"",I1045/I1044-1,"")</f>
        <v/>
      </c>
      <c r="L1045" s="98" t="str">
        <f aca="false">IF(G1045&lt;&gt;"",H1045/1000,"")</f>
        <v/>
      </c>
      <c r="O1045" s="12" t="str">
        <f aca="false">IF(G1045&lt;&gt;"",(M1045-$L$5)/$L$6,"")</f>
        <v/>
      </c>
    </row>
    <row r="1046" customFormat="false" ht="12.75" hidden="false" customHeight="false" outlineLevel="0" collapsed="false">
      <c r="A1046" s="86" t="n">
        <f aca="false">1+A1045</f>
        <v>1039</v>
      </c>
      <c r="I1046" s="90"/>
      <c r="K1046" s="97" t="str">
        <f aca="false">IF(G1046&lt;&gt;"",I1046/I1045-1,"")</f>
        <v/>
      </c>
      <c r="L1046" s="98" t="str">
        <f aca="false">IF(G1046&lt;&gt;"",H1046/1000,"")</f>
        <v/>
      </c>
      <c r="O1046" s="12" t="str">
        <f aca="false">IF(G1046&lt;&gt;"",(M1046-$L$5)/$L$6,"")</f>
        <v/>
      </c>
    </row>
    <row r="1047" customFormat="false" ht="12.75" hidden="false" customHeight="false" outlineLevel="0" collapsed="false">
      <c r="A1047" s="86" t="n">
        <f aca="false">1+A1046</f>
        <v>1040</v>
      </c>
      <c r="I1047" s="90"/>
      <c r="K1047" s="97" t="str">
        <f aca="false">IF(G1047&lt;&gt;"",I1047/I1046-1,"")</f>
        <v/>
      </c>
      <c r="L1047" s="98" t="str">
        <f aca="false">IF(G1047&lt;&gt;"",H1047/1000,"")</f>
        <v/>
      </c>
      <c r="O1047" s="12" t="str">
        <f aca="false">IF(G1047&lt;&gt;"",(M1047-$L$5)/$L$6,"")</f>
        <v/>
      </c>
    </row>
    <row r="1048" customFormat="false" ht="12.75" hidden="false" customHeight="false" outlineLevel="0" collapsed="false">
      <c r="A1048" s="86" t="n">
        <f aca="false">1+A1047</f>
        <v>1041</v>
      </c>
      <c r="I1048" s="90"/>
      <c r="K1048" s="97" t="str">
        <f aca="false">IF(G1048&lt;&gt;"",I1048/I1047-1,"")</f>
        <v/>
      </c>
      <c r="L1048" s="98" t="str">
        <f aca="false">IF(G1048&lt;&gt;"",H1048/1000,"")</f>
        <v/>
      </c>
      <c r="O1048" s="12" t="str">
        <f aca="false">IF(G1048&lt;&gt;"",(M1048-$L$5)/$L$6,"")</f>
        <v/>
      </c>
    </row>
    <row r="1049" customFormat="false" ht="12.75" hidden="false" customHeight="false" outlineLevel="0" collapsed="false">
      <c r="A1049" s="86" t="n">
        <f aca="false">1+A1048</f>
        <v>1042</v>
      </c>
      <c r="I1049" s="90"/>
      <c r="K1049" s="97" t="str">
        <f aca="false">IF(G1049&lt;&gt;"",I1049/I1048-1,"")</f>
        <v/>
      </c>
      <c r="L1049" s="98" t="str">
        <f aca="false">IF(G1049&lt;&gt;"",H1049/1000,"")</f>
        <v/>
      </c>
      <c r="O1049" s="12" t="str">
        <f aca="false">IF(G1049&lt;&gt;"",(M1049-$L$5)/$L$6,"")</f>
        <v/>
      </c>
    </row>
    <row r="1050" customFormat="false" ht="12.75" hidden="false" customHeight="false" outlineLevel="0" collapsed="false">
      <c r="A1050" s="86" t="n">
        <f aca="false">1+A1049</f>
        <v>1043</v>
      </c>
      <c r="I1050" s="90"/>
      <c r="K1050" s="97" t="str">
        <f aca="false">IF(G1050&lt;&gt;"",I1050/I1049-1,"")</f>
        <v/>
      </c>
      <c r="L1050" s="98" t="str">
        <f aca="false">IF(G1050&lt;&gt;"",H1050/1000,"")</f>
        <v/>
      </c>
      <c r="O1050" s="12" t="str">
        <f aca="false">IF(G1050&lt;&gt;"",(M1050-$L$5)/$L$6,"")</f>
        <v/>
      </c>
    </row>
    <row r="1051" customFormat="false" ht="12.75" hidden="false" customHeight="false" outlineLevel="0" collapsed="false">
      <c r="A1051" s="86" t="n">
        <f aca="false">1+A1050</f>
        <v>1044</v>
      </c>
      <c r="I1051" s="90"/>
      <c r="K1051" s="97" t="str">
        <f aca="false">IF(G1051&lt;&gt;"",I1051/I1050-1,"")</f>
        <v/>
      </c>
      <c r="L1051" s="98" t="str">
        <f aca="false">IF(G1051&lt;&gt;"",H1051/1000,"")</f>
        <v/>
      </c>
      <c r="O1051" s="12" t="str">
        <f aca="false">IF(G1051&lt;&gt;"",(M1051-$L$5)/$L$6,"")</f>
        <v/>
      </c>
    </row>
    <row r="1052" customFormat="false" ht="12.75" hidden="false" customHeight="false" outlineLevel="0" collapsed="false">
      <c r="A1052" s="86" t="n">
        <f aca="false">1+A1051</f>
        <v>1045</v>
      </c>
      <c r="I1052" s="90"/>
      <c r="K1052" s="97" t="str">
        <f aca="false">IF(G1052&lt;&gt;"",I1052/I1051-1,"")</f>
        <v/>
      </c>
      <c r="L1052" s="98" t="str">
        <f aca="false">IF(G1052&lt;&gt;"",H1052/1000,"")</f>
        <v/>
      </c>
      <c r="O1052" s="12" t="str">
        <f aca="false">IF(G1052&lt;&gt;"",(M1052-$L$5)/$L$6,"")</f>
        <v/>
      </c>
    </row>
    <row r="1053" customFormat="false" ht="12.75" hidden="false" customHeight="false" outlineLevel="0" collapsed="false">
      <c r="A1053" s="86" t="n">
        <f aca="false">1+A1052</f>
        <v>1046</v>
      </c>
      <c r="I1053" s="90"/>
      <c r="K1053" s="97" t="str">
        <f aca="false">IF(G1053&lt;&gt;"",I1053/I1052-1,"")</f>
        <v/>
      </c>
      <c r="L1053" s="98" t="str">
        <f aca="false">IF(G1053&lt;&gt;"",H1053/1000,"")</f>
        <v/>
      </c>
      <c r="O1053" s="12" t="str">
        <f aca="false">IF(G1053&lt;&gt;"",(M1053-$L$5)/$L$6,"")</f>
        <v/>
      </c>
    </row>
    <row r="1054" customFormat="false" ht="12.75" hidden="false" customHeight="false" outlineLevel="0" collapsed="false">
      <c r="A1054" s="86" t="n">
        <f aca="false">1+A1053</f>
        <v>1047</v>
      </c>
      <c r="I1054" s="90"/>
      <c r="K1054" s="97" t="str">
        <f aca="false">IF(G1054&lt;&gt;"",I1054/I1053-1,"")</f>
        <v/>
      </c>
      <c r="L1054" s="98" t="str">
        <f aca="false">IF(G1054&lt;&gt;"",H1054/1000,"")</f>
        <v/>
      </c>
      <c r="O1054" s="12" t="str">
        <f aca="false">IF(G1054&lt;&gt;"",(M1054-$L$5)/$L$6,"")</f>
        <v/>
      </c>
    </row>
    <row r="1055" customFormat="false" ht="12.75" hidden="false" customHeight="false" outlineLevel="0" collapsed="false">
      <c r="A1055" s="86" t="n">
        <f aca="false">1+A1054</f>
        <v>1048</v>
      </c>
      <c r="I1055" s="90"/>
      <c r="K1055" s="97" t="str">
        <f aca="false">IF(G1055&lt;&gt;"",I1055/I1054-1,"")</f>
        <v/>
      </c>
      <c r="L1055" s="98" t="str">
        <f aca="false">IF(G1055&lt;&gt;"",H1055/1000,"")</f>
        <v/>
      </c>
      <c r="O1055" s="12" t="str">
        <f aca="false">IF(G1055&lt;&gt;"",(M1055-$L$5)/$L$6,"")</f>
        <v/>
      </c>
    </row>
    <row r="1056" customFormat="false" ht="12.75" hidden="false" customHeight="false" outlineLevel="0" collapsed="false">
      <c r="A1056" s="86" t="n">
        <f aca="false">1+A1055</f>
        <v>1049</v>
      </c>
      <c r="I1056" s="90"/>
      <c r="K1056" s="97" t="str">
        <f aca="false">IF(G1056&lt;&gt;"",I1056/I1055-1,"")</f>
        <v/>
      </c>
      <c r="L1056" s="98" t="str">
        <f aca="false">IF(G1056&lt;&gt;"",H1056/1000,"")</f>
        <v/>
      </c>
      <c r="O1056" s="12" t="str">
        <f aca="false">IF(G1056&lt;&gt;"",(M1056-$L$5)/$L$6,"")</f>
        <v/>
      </c>
    </row>
    <row r="1057" customFormat="false" ht="12.75" hidden="false" customHeight="false" outlineLevel="0" collapsed="false">
      <c r="A1057" s="86" t="n">
        <f aca="false">1+A1056</f>
        <v>1050</v>
      </c>
      <c r="I1057" s="90"/>
      <c r="K1057" s="97" t="str">
        <f aca="false">IF(G1057&lt;&gt;"",I1057/I1056-1,"")</f>
        <v/>
      </c>
      <c r="L1057" s="98" t="str">
        <f aca="false">IF(G1057&lt;&gt;"",H1057/1000,"")</f>
        <v/>
      </c>
      <c r="O1057" s="12" t="str">
        <f aca="false">IF(G1057&lt;&gt;"",(M1057-$L$5)/$L$6,"")</f>
        <v/>
      </c>
    </row>
    <row r="1058" customFormat="false" ht="12.75" hidden="false" customHeight="false" outlineLevel="0" collapsed="false">
      <c r="A1058" s="86" t="n">
        <f aca="false">1+A1057</f>
        <v>1051</v>
      </c>
      <c r="I1058" s="90"/>
      <c r="K1058" s="97" t="str">
        <f aca="false">IF(G1058&lt;&gt;"",I1058/I1057-1,"")</f>
        <v/>
      </c>
      <c r="L1058" s="98" t="str">
        <f aca="false">IF(G1058&lt;&gt;"",H1058/1000,"")</f>
        <v/>
      </c>
      <c r="O1058" s="12" t="str">
        <f aca="false">IF(G1058&lt;&gt;"",(M1058-$L$5)/$L$6,"")</f>
        <v/>
      </c>
    </row>
    <row r="1059" customFormat="false" ht="12.75" hidden="false" customHeight="false" outlineLevel="0" collapsed="false">
      <c r="A1059" s="86" t="n">
        <f aca="false">1+A1058</f>
        <v>1052</v>
      </c>
      <c r="I1059" s="90"/>
      <c r="K1059" s="97" t="str">
        <f aca="false">IF(G1059&lt;&gt;"",I1059/I1058-1,"")</f>
        <v/>
      </c>
      <c r="L1059" s="98" t="str">
        <f aca="false">IF(G1059&lt;&gt;"",H1059/1000,"")</f>
        <v/>
      </c>
      <c r="O1059" s="12" t="str">
        <f aca="false">IF(G1059&lt;&gt;"",(M1059-$L$5)/$L$6,"")</f>
        <v/>
      </c>
    </row>
    <row r="1060" customFormat="false" ht="12.75" hidden="false" customHeight="false" outlineLevel="0" collapsed="false">
      <c r="A1060" s="86" t="n">
        <f aca="false">1+A1059</f>
        <v>1053</v>
      </c>
      <c r="I1060" s="90"/>
      <c r="K1060" s="97" t="str">
        <f aca="false">IF(G1060&lt;&gt;"",I1060/I1059-1,"")</f>
        <v/>
      </c>
      <c r="L1060" s="98" t="str">
        <f aca="false">IF(G1060&lt;&gt;"",H1060/1000,"")</f>
        <v/>
      </c>
      <c r="O1060" s="12" t="str">
        <f aca="false">IF(G1060&lt;&gt;"",(M1060-$L$5)/$L$6,"")</f>
        <v/>
      </c>
    </row>
    <row r="1061" customFormat="false" ht="12.75" hidden="false" customHeight="false" outlineLevel="0" collapsed="false">
      <c r="A1061" s="86" t="n">
        <f aca="false">1+A1060</f>
        <v>1054</v>
      </c>
      <c r="I1061" s="90"/>
      <c r="K1061" s="97" t="str">
        <f aca="false">IF(G1061&lt;&gt;"",I1061/I1060-1,"")</f>
        <v/>
      </c>
      <c r="L1061" s="98" t="str">
        <f aca="false">IF(G1061&lt;&gt;"",H1061/1000,"")</f>
        <v/>
      </c>
      <c r="O1061" s="12" t="str">
        <f aca="false">IF(G1061&lt;&gt;"",(M1061-$L$5)/$L$6,"")</f>
        <v/>
      </c>
    </row>
    <row r="1062" customFormat="false" ht="12.75" hidden="false" customHeight="false" outlineLevel="0" collapsed="false">
      <c r="A1062" s="86" t="n">
        <f aca="false">1+A1061</f>
        <v>1055</v>
      </c>
      <c r="I1062" s="90"/>
      <c r="K1062" s="97" t="str">
        <f aca="false">IF(G1062&lt;&gt;"",I1062/I1061-1,"")</f>
        <v/>
      </c>
      <c r="L1062" s="98" t="str">
        <f aca="false">IF(G1062&lt;&gt;"",H1062/1000,"")</f>
        <v/>
      </c>
      <c r="O1062" s="12" t="str">
        <f aca="false">IF(G1062&lt;&gt;"",(M1062-$L$5)/$L$6,"")</f>
        <v/>
      </c>
    </row>
    <row r="1063" customFormat="false" ht="12.75" hidden="false" customHeight="false" outlineLevel="0" collapsed="false">
      <c r="A1063" s="86" t="n">
        <f aca="false">1+A1062</f>
        <v>1056</v>
      </c>
      <c r="I1063" s="90"/>
      <c r="K1063" s="97" t="str">
        <f aca="false">IF(G1063&lt;&gt;"",I1063/I1062-1,"")</f>
        <v/>
      </c>
      <c r="L1063" s="98" t="str">
        <f aca="false">IF(G1063&lt;&gt;"",H1063/1000,"")</f>
        <v/>
      </c>
      <c r="O1063" s="12" t="str">
        <f aca="false">IF(G1063&lt;&gt;"",(M1063-$L$5)/$L$6,"")</f>
        <v/>
      </c>
    </row>
    <row r="1064" customFormat="false" ht="12.75" hidden="false" customHeight="false" outlineLevel="0" collapsed="false">
      <c r="A1064" s="86" t="n">
        <f aca="false">1+A1063</f>
        <v>1057</v>
      </c>
      <c r="I1064" s="90"/>
      <c r="K1064" s="97" t="str">
        <f aca="false">IF(G1064&lt;&gt;"",I1064/I1063-1,"")</f>
        <v/>
      </c>
      <c r="L1064" s="98" t="str">
        <f aca="false">IF(G1064&lt;&gt;"",H1064/1000,"")</f>
        <v/>
      </c>
      <c r="O1064" s="12" t="str">
        <f aca="false">IF(G1064&lt;&gt;"",(M1064-$L$5)/$L$6,"")</f>
        <v/>
      </c>
    </row>
    <row r="1065" customFormat="false" ht="12.75" hidden="false" customHeight="false" outlineLevel="0" collapsed="false">
      <c r="A1065" s="86" t="n">
        <f aca="false">1+A1064</f>
        <v>1058</v>
      </c>
      <c r="I1065" s="90"/>
      <c r="K1065" s="97" t="str">
        <f aca="false">IF(G1065&lt;&gt;"",I1065/I1064-1,"")</f>
        <v/>
      </c>
      <c r="L1065" s="98" t="str">
        <f aca="false">IF(G1065&lt;&gt;"",H1065/1000,"")</f>
        <v/>
      </c>
      <c r="O1065" s="12" t="str">
        <f aca="false">IF(G1065&lt;&gt;"",(M1065-$L$5)/$L$6,"")</f>
        <v/>
      </c>
    </row>
    <row r="1066" customFormat="false" ht="12.75" hidden="false" customHeight="false" outlineLevel="0" collapsed="false">
      <c r="A1066" s="86" t="n">
        <f aca="false">1+A1065</f>
        <v>1059</v>
      </c>
      <c r="I1066" s="90"/>
      <c r="K1066" s="97" t="str">
        <f aca="false">IF(G1066&lt;&gt;"",I1066/I1065-1,"")</f>
        <v/>
      </c>
      <c r="L1066" s="98" t="str">
        <f aca="false">IF(G1066&lt;&gt;"",H1066/1000,"")</f>
        <v/>
      </c>
      <c r="O1066" s="12" t="str">
        <f aca="false">IF(G1066&lt;&gt;"",(M1066-$L$5)/$L$6,"")</f>
        <v/>
      </c>
    </row>
    <row r="1067" customFormat="false" ht="12.75" hidden="false" customHeight="false" outlineLevel="0" collapsed="false">
      <c r="A1067" s="86" t="n">
        <f aca="false">1+A1066</f>
        <v>1060</v>
      </c>
      <c r="I1067" s="90"/>
      <c r="K1067" s="97" t="str">
        <f aca="false">IF(G1067&lt;&gt;"",I1067/I1066-1,"")</f>
        <v/>
      </c>
      <c r="L1067" s="98" t="str">
        <f aca="false">IF(G1067&lt;&gt;"",H1067/1000,"")</f>
        <v/>
      </c>
      <c r="O1067" s="12" t="str">
        <f aca="false">IF(G1067&lt;&gt;"",(M1067-$L$5)/$L$6,"")</f>
        <v/>
      </c>
    </row>
    <row r="1068" customFormat="false" ht="12.75" hidden="false" customHeight="false" outlineLevel="0" collapsed="false">
      <c r="A1068" s="86" t="n">
        <f aca="false">1+A1067</f>
        <v>1061</v>
      </c>
      <c r="I1068" s="90"/>
      <c r="K1068" s="97" t="str">
        <f aca="false">IF(G1068&lt;&gt;"",I1068/I1067-1,"")</f>
        <v/>
      </c>
      <c r="L1068" s="98" t="str">
        <f aca="false">IF(G1068&lt;&gt;"",H1068/1000,"")</f>
        <v/>
      </c>
      <c r="O1068" s="12" t="str">
        <f aca="false">IF(G1068&lt;&gt;"",(M1068-$L$5)/$L$6,"")</f>
        <v/>
      </c>
    </row>
    <row r="1069" customFormat="false" ht="12.75" hidden="false" customHeight="false" outlineLevel="0" collapsed="false">
      <c r="A1069" s="86" t="n">
        <f aca="false">1+A1068</f>
        <v>1062</v>
      </c>
      <c r="I1069" s="90"/>
      <c r="K1069" s="97" t="str">
        <f aca="false">IF(G1069&lt;&gt;"",I1069/I1068-1,"")</f>
        <v/>
      </c>
      <c r="L1069" s="98" t="str">
        <f aca="false">IF(G1069&lt;&gt;"",H1069/1000,"")</f>
        <v/>
      </c>
      <c r="O1069" s="12" t="str">
        <f aca="false">IF(G1069&lt;&gt;"",(M1069-$L$5)/$L$6,"")</f>
        <v/>
      </c>
    </row>
    <row r="1070" customFormat="false" ht="12.75" hidden="false" customHeight="false" outlineLevel="0" collapsed="false">
      <c r="A1070" s="86" t="n">
        <f aca="false">1+A1069</f>
        <v>1063</v>
      </c>
      <c r="I1070" s="90"/>
      <c r="K1070" s="97" t="str">
        <f aca="false">IF(G1070&lt;&gt;"",I1070/I1069-1,"")</f>
        <v/>
      </c>
      <c r="L1070" s="98" t="str">
        <f aca="false">IF(G1070&lt;&gt;"",H1070/1000,"")</f>
        <v/>
      </c>
      <c r="O1070" s="12" t="str">
        <f aca="false">IF(G1070&lt;&gt;"",(M1070-$L$5)/$L$6,"")</f>
        <v/>
      </c>
    </row>
    <row r="1071" customFormat="false" ht="12.75" hidden="false" customHeight="false" outlineLevel="0" collapsed="false">
      <c r="A1071" s="86" t="n">
        <f aca="false">1+A1070</f>
        <v>1064</v>
      </c>
      <c r="I1071" s="90"/>
      <c r="K1071" s="97" t="str">
        <f aca="false">IF(G1071&lt;&gt;"",I1071/I1070-1,"")</f>
        <v/>
      </c>
      <c r="L1071" s="98" t="str">
        <f aca="false">IF(G1071&lt;&gt;"",H1071/1000,"")</f>
        <v/>
      </c>
      <c r="O1071" s="12" t="str">
        <f aca="false">IF(G1071&lt;&gt;"",(M1071-$L$5)/$L$6,"")</f>
        <v/>
      </c>
    </row>
    <row r="1072" customFormat="false" ht="12.75" hidden="false" customHeight="false" outlineLevel="0" collapsed="false">
      <c r="A1072" s="86" t="n">
        <f aca="false">1+A1071</f>
        <v>1065</v>
      </c>
      <c r="I1072" s="90"/>
      <c r="K1072" s="97" t="str">
        <f aca="false">IF(G1072&lt;&gt;"",I1072/I1071-1,"")</f>
        <v/>
      </c>
      <c r="L1072" s="98" t="str">
        <f aca="false">IF(G1072&lt;&gt;"",H1072/1000,"")</f>
        <v/>
      </c>
      <c r="O1072" s="12" t="str">
        <f aca="false">IF(G1072&lt;&gt;"",(M1072-$L$5)/$L$6,"")</f>
        <v/>
      </c>
    </row>
    <row r="1073" customFormat="false" ht="12.75" hidden="false" customHeight="false" outlineLevel="0" collapsed="false">
      <c r="A1073" s="86" t="n">
        <f aca="false">1+A1072</f>
        <v>1066</v>
      </c>
      <c r="I1073" s="90"/>
      <c r="K1073" s="97" t="str">
        <f aca="false">IF(G1073&lt;&gt;"",I1073/I1072-1,"")</f>
        <v/>
      </c>
      <c r="L1073" s="98" t="str">
        <f aca="false">IF(G1073&lt;&gt;"",H1073/1000,"")</f>
        <v/>
      </c>
      <c r="O1073" s="12" t="str">
        <f aca="false">IF(G1073&lt;&gt;"",(M1073-$L$5)/$L$6,"")</f>
        <v/>
      </c>
    </row>
    <row r="1074" customFormat="false" ht="12.75" hidden="false" customHeight="false" outlineLevel="0" collapsed="false">
      <c r="A1074" s="86" t="n">
        <f aca="false">1+A1073</f>
        <v>1067</v>
      </c>
      <c r="I1074" s="90"/>
      <c r="K1074" s="97" t="str">
        <f aca="false">IF(G1074&lt;&gt;"",I1074/I1073-1,"")</f>
        <v/>
      </c>
      <c r="L1074" s="98" t="str">
        <f aca="false">IF(G1074&lt;&gt;"",H1074/1000,"")</f>
        <v/>
      </c>
      <c r="O1074" s="12" t="str">
        <f aca="false">IF(G1074&lt;&gt;"",(M1074-$L$5)/$L$6,"")</f>
        <v/>
      </c>
    </row>
    <row r="1075" customFormat="false" ht="12.75" hidden="false" customHeight="false" outlineLevel="0" collapsed="false">
      <c r="A1075" s="86" t="n">
        <f aca="false">1+A1074</f>
        <v>1068</v>
      </c>
      <c r="I1075" s="90"/>
      <c r="K1075" s="97" t="str">
        <f aca="false">IF(G1075&lt;&gt;"",I1075/I1074-1,"")</f>
        <v/>
      </c>
      <c r="L1075" s="98" t="str">
        <f aca="false">IF(G1075&lt;&gt;"",H1075/1000,"")</f>
        <v/>
      </c>
      <c r="O1075" s="12" t="str">
        <f aca="false">IF(G1075&lt;&gt;"",(M1075-$L$5)/$L$6,"")</f>
        <v/>
      </c>
    </row>
    <row r="1076" customFormat="false" ht="12.75" hidden="false" customHeight="false" outlineLevel="0" collapsed="false">
      <c r="A1076" s="86" t="n">
        <f aca="false">1+A1075</f>
        <v>1069</v>
      </c>
      <c r="I1076" s="90"/>
      <c r="K1076" s="97" t="str">
        <f aca="false">IF(G1076&lt;&gt;"",I1076/I1075-1,"")</f>
        <v/>
      </c>
      <c r="L1076" s="98" t="str">
        <f aca="false">IF(G1076&lt;&gt;"",H1076/1000,"")</f>
        <v/>
      </c>
      <c r="O1076" s="12" t="str">
        <f aca="false">IF(G1076&lt;&gt;"",(M1076-$L$5)/$L$6,"")</f>
        <v/>
      </c>
    </row>
    <row r="1077" customFormat="false" ht="12.75" hidden="false" customHeight="false" outlineLevel="0" collapsed="false">
      <c r="A1077" s="86" t="n">
        <f aca="false">1+A1076</f>
        <v>1070</v>
      </c>
      <c r="I1077" s="90"/>
      <c r="K1077" s="97" t="str">
        <f aca="false">IF(G1077&lt;&gt;"",I1077/I1076-1,"")</f>
        <v/>
      </c>
      <c r="L1077" s="98" t="str">
        <f aca="false">IF(G1077&lt;&gt;"",H1077/1000,"")</f>
        <v/>
      </c>
      <c r="O1077" s="12" t="str">
        <f aca="false">IF(G1077&lt;&gt;"",(M1077-$L$5)/$L$6,"")</f>
        <v/>
      </c>
    </row>
    <row r="1078" customFormat="false" ht="12.75" hidden="false" customHeight="false" outlineLevel="0" collapsed="false">
      <c r="A1078" s="86" t="n">
        <f aca="false">1+A1077</f>
        <v>1071</v>
      </c>
      <c r="I1078" s="90"/>
      <c r="K1078" s="97" t="str">
        <f aca="false">IF(G1078&lt;&gt;"",I1078/I1077-1,"")</f>
        <v/>
      </c>
      <c r="L1078" s="98" t="str">
        <f aca="false">IF(G1078&lt;&gt;"",H1078/1000,"")</f>
        <v/>
      </c>
      <c r="O1078" s="12" t="str">
        <f aca="false">IF(G1078&lt;&gt;"",(M1078-$L$5)/$L$6,"")</f>
        <v/>
      </c>
    </row>
    <row r="1079" customFormat="false" ht="12.75" hidden="false" customHeight="false" outlineLevel="0" collapsed="false">
      <c r="A1079" s="86" t="n">
        <f aca="false">1+A1078</f>
        <v>1072</v>
      </c>
      <c r="I1079" s="90"/>
      <c r="K1079" s="97" t="str">
        <f aca="false">IF(G1079&lt;&gt;"",I1079/I1078-1,"")</f>
        <v/>
      </c>
      <c r="L1079" s="98" t="str">
        <f aca="false">IF(G1079&lt;&gt;"",H1079/1000,"")</f>
        <v/>
      </c>
      <c r="O1079" s="12" t="str">
        <f aca="false">IF(G1079&lt;&gt;"",(M1079-$L$5)/$L$6,"")</f>
        <v/>
      </c>
    </row>
    <row r="1080" customFormat="false" ht="12.75" hidden="false" customHeight="false" outlineLevel="0" collapsed="false">
      <c r="A1080" s="86" t="n">
        <f aca="false">1+A1079</f>
        <v>1073</v>
      </c>
      <c r="I1080" s="90"/>
      <c r="K1080" s="97" t="str">
        <f aca="false">IF(G1080&lt;&gt;"",I1080/I1079-1,"")</f>
        <v/>
      </c>
      <c r="L1080" s="98" t="str">
        <f aca="false">IF(G1080&lt;&gt;"",H1080/1000,"")</f>
        <v/>
      </c>
      <c r="O1080" s="12" t="str">
        <f aca="false">IF(G1080&lt;&gt;"",(M1080-$L$5)/$L$6,"")</f>
        <v/>
      </c>
    </row>
    <row r="1081" customFormat="false" ht="12.75" hidden="false" customHeight="false" outlineLevel="0" collapsed="false">
      <c r="A1081" s="86" t="n">
        <f aca="false">1+A1080</f>
        <v>1074</v>
      </c>
      <c r="I1081" s="90"/>
      <c r="K1081" s="97" t="str">
        <f aca="false">IF(G1081&lt;&gt;"",I1081/I1080-1,"")</f>
        <v/>
      </c>
      <c r="L1081" s="98" t="str">
        <f aca="false">IF(G1081&lt;&gt;"",H1081/1000,"")</f>
        <v/>
      </c>
      <c r="O1081" s="12" t="str">
        <f aca="false">IF(G1081&lt;&gt;"",(M1081-$L$5)/$L$6,"")</f>
        <v/>
      </c>
    </row>
    <row r="1082" customFormat="false" ht="12.75" hidden="false" customHeight="false" outlineLevel="0" collapsed="false">
      <c r="A1082" s="86" t="n">
        <f aca="false">1+A1081</f>
        <v>1075</v>
      </c>
      <c r="I1082" s="90"/>
      <c r="K1082" s="97" t="str">
        <f aca="false">IF(G1082&lt;&gt;"",I1082/I1081-1,"")</f>
        <v/>
      </c>
      <c r="L1082" s="98" t="str">
        <f aca="false">IF(G1082&lt;&gt;"",H1082/1000,"")</f>
        <v/>
      </c>
      <c r="O1082" s="12" t="str">
        <f aca="false">IF(G1082&lt;&gt;"",(M1082-$L$5)/$L$6,"")</f>
        <v/>
      </c>
    </row>
    <row r="1083" customFormat="false" ht="12.75" hidden="false" customHeight="false" outlineLevel="0" collapsed="false">
      <c r="A1083" s="86" t="n">
        <f aca="false">1+A1082</f>
        <v>1076</v>
      </c>
      <c r="I1083" s="90"/>
      <c r="K1083" s="97" t="str">
        <f aca="false">IF(G1083&lt;&gt;"",I1083/I1082-1,"")</f>
        <v/>
      </c>
      <c r="L1083" s="98" t="str">
        <f aca="false">IF(G1083&lt;&gt;"",H1083/1000,"")</f>
        <v/>
      </c>
      <c r="O1083" s="12" t="str">
        <f aca="false">IF(G1083&lt;&gt;"",(M1083-$L$5)/$L$6,"")</f>
        <v/>
      </c>
    </row>
    <row r="1084" customFormat="false" ht="12.75" hidden="false" customHeight="false" outlineLevel="0" collapsed="false">
      <c r="A1084" s="86" t="n">
        <f aca="false">1+A1083</f>
        <v>1077</v>
      </c>
      <c r="I1084" s="90"/>
      <c r="K1084" s="97" t="str">
        <f aca="false">IF(G1084&lt;&gt;"",I1084/I1083-1,"")</f>
        <v/>
      </c>
      <c r="L1084" s="98" t="str">
        <f aca="false">IF(G1084&lt;&gt;"",H1084/1000,"")</f>
        <v/>
      </c>
      <c r="O1084" s="12" t="str">
        <f aca="false">IF(G1084&lt;&gt;"",(M1084-$L$5)/$L$6,"")</f>
        <v/>
      </c>
    </row>
    <row r="1085" customFormat="false" ht="12.75" hidden="false" customHeight="false" outlineLevel="0" collapsed="false">
      <c r="A1085" s="86" t="n">
        <f aca="false">1+A1084</f>
        <v>1078</v>
      </c>
      <c r="I1085" s="90"/>
      <c r="K1085" s="97" t="str">
        <f aca="false">IF(G1085&lt;&gt;"",I1085/I1084-1,"")</f>
        <v/>
      </c>
      <c r="L1085" s="98" t="str">
        <f aca="false">IF(G1085&lt;&gt;"",H1085/1000,"")</f>
        <v/>
      </c>
      <c r="O1085" s="12" t="str">
        <f aca="false">IF(G1085&lt;&gt;"",(M1085-$L$5)/$L$6,"")</f>
        <v/>
      </c>
    </row>
    <row r="1086" customFormat="false" ht="12.75" hidden="false" customHeight="false" outlineLevel="0" collapsed="false">
      <c r="A1086" s="86" t="n">
        <f aca="false">1+A1085</f>
        <v>1079</v>
      </c>
      <c r="I1086" s="90"/>
      <c r="K1086" s="97" t="str">
        <f aca="false">IF(G1086&lt;&gt;"",I1086/I1085-1,"")</f>
        <v/>
      </c>
      <c r="L1086" s="98" t="str">
        <f aca="false">IF(G1086&lt;&gt;"",H1086/1000,"")</f>
        <v/>
      </c>
      <c r="O1086" s="12" t="str">
        <f aca="false">IF(G1086&lt;&gt;"",(M1086-$L$5)/$L$6,"")</f>
        <v/>
      </c>
    </row>
    <row r="1087" customFormat="false" ht="12.75" hidden="false" customHeight="false" outlineLevel="0" collapsed="false">
      <c r="A1087" s="86" t="n">
        <f aca="false">1+A1086</f>
        <v>1080</v>
      </c>
      <c r="I1087" s="90"/>
      <c r="K1087" s="97" t="str">
        <f aca="false">IF(G1087&lt;&gt;"",I1087/I1086-1,"")</f>
        <v/>
      </c>
      <c r="L1087" s="98" t="str">
        <f aca="false">IF(G1087&lt;&gt;"",H1087/1000,"")</f>
        <v/>
      </c>
      <c r="O1087" s="12" t="str">
        <f aca="false">IF(G1087&lt;&gt;"",(M1087-$L$5)/$L$6,"")</f>
        <v/>
      </c>
    </row>
    <row r="1088" customFormat="false" ht="12.75" hidden="false" customHeight="false" outlineLevel="0" collapsed="false">
      <c r="A1088" s="86" t="n">
        <f aca="false">1+A1087</f>
        <v>1081</v>
      </c>
      <c r="I1088" s="90"/>
      <c r="K1088" s="97" t="str">
        <f aca="false">IF(G1088&lt;&gt;"",I1088/I1087-1,"")</f>
        <v/>
      </c>
      <c r="L1088" s="98" t="str">
        <f aca="false">IF(G1088&lt;&gt;"",H1088/1000,"")</f>
        <v/>
      </c>
      <c r="O1088" s="12" t="str">
        <f aca="false">IF(G1088&lt;&gt;"",(M1088-$L$5)/$L$6,"")</f>
        <v/>
      </c>
    </row>
    <row r="1089" customFormat="false" ht="12.75" hidden="false" customHeight="false" outlineLevel="0" collapsed="false">
      <c r="A1089" s="86" t="n">
        <f aca="false">1+A1088</f>
        <v>1082</v>
      </c>
      <c r="I1089" s="90"/>
      <c r="K1089" s="97" t="str">
        <f aca="false">IF(G1089&lt;&gt;"",I1089/I1088-1,"")</f>
        <v/>
      </c>
      <c r="L1089" s="98" t="str">
        <f aca="false">IF(G1089&lt;&gt;"",H1089/1000,"")</f>
        <v/>
      </c>
      <c r="O1089" s="12" t="str">
        <f aca="false">IF(G1089&lt;&gt;"",(M1089-$L$5)/$L$6,"")</f>
        <v/>
      </c>
    </row>
    <row r="1090" customFormat="false" ht="12.75" hidden="false" customHeight="false" outlineLevel="0" collapsed="false">
      <c r="A1090" s="86" t="n">
        <f aca="false">1+A1089</f>
        <v>1083</v>
      </c>
      <c r="I1090" s="90"/>
      <c r="K1090" s="97" t="str">
        <f aca="false">IF(G1090&lt;&gt;"",I1090/I1089-1,"")</f>
        <v/>
      </c>
      <c r="L1090" s="98" t="str">
        <f aca="false">IF(G1090&lt;&gt;"",H1090/1000,"")</f>
        <v/>
      </c>
      <c r="O1090" s="12" t="str">
        <f aca="false">IF(G1090&lt;&gt;"",(M1090-$L$5)/$L$6,"")</f>
        <v/>
      </c>
    </row>
    <row r="1091" customFormat="false" ht="12.75" hidden="false" customHeight="false" outlineLevel="0" collapsed="false">
      <c r="A1091" s="86" t="n">
        <f aca="false">1+A1090</f>
        <v>1084</v>
      </c>
      <c r="I1091" s="90"/>
      <c r="K1091" s="97" t="str">
        <f aca="false">IF(G1091&lt;&gt;"",I1091/I1090-1,"")</f>
        <v/>
      </c>
      <c r="L1091" s="98" t="str">
        <f aca="false">IF(G1091&lt;&gt;"",H1091/1000,"")</f>
        <v/>
      </c>
      <c r="O1091" s="12" t="str">
        <f aca="false">IF(G1091&lt;&gt;"",(M1091-$L$5)/$L$6,"")</f>
        <v/>
      </c>
    </row>
    <row r="1092" customFormat="false" ht="12.75" hidden="false" customHeight="false" outlineLevel="0" collapsed="false">
      <c r="A1092" s="86" t="n">
        <f aca="false">1+A1091</f>
        <v>1085</v>
      </c>
      <c r="I1092" s="90"/>
      <c r="K1092" s="97" t="str">
        <f aca="false">IF(G1092&lt;&gt;"",I1092/I1091-1,"")</f>
        <v/>
      </c>
      <c r="L1092" s="98" t="str">
        <f aca="false">IF(G1092&lt;&gt;"",H1092/1000,"")</f>
        <v/>
      </c>
      <c r="O1092" s="12" t="str">
        <f aca="false">IF(G1092&lt;&gt;"",(M1092-$L$5)/$L$6,"")</f>
        <v/>
      </c>
    </row>
    <row r="1093" customFormat="false" ht="12.75" hidden="false" customHeight="false" outlineLevel="0" collapsed="false">
      <c r="A1093" s="86" t="n">
        <f aca="false">1+A1092</f>
        <v>1086</v>
      </c>
      <c r="I1093" s="90"/>
      <c r="K1093" s="97" t="str">
        <f aca="false">IF(G1093&lt;&gt;"",I1093/I1092-1,"")</f>
        <v/>
      </c>
      <c r="L1093" s="98" t="str">
        <f aca="false">IF(G1093&lt;&gt;"",H1093/1000,"")</f>
        <v/>
      </c>
      <c r="O1093" s="12" t="str">
        <f aca="false">IF(G1093&lt;&gt;"",(M1093-$L$5)/$L$6,"")</f>
        <v/>
      </c>
    </row>
    <row r="1094" customFormat="false" ht="12.75" hidden="false" customHeight="false" outlineLevel="0" collapsed="false">
      <c r="A1094" s="86" t="n">
        <f aca="false">1+A1093</f>
        <v>1087</v>
      </c>
      <c r="I1094" s="90"/>
      <c r="K1094" s="97" t="str">
        <f aca="false">IF(G1094&lt;&gt;"",I1094/I1093-1,"")</f>
        <v/>
      </c>
      <c r="L1094" s="98" t="str">
        <f aca="false">IF(G1094&lt;&gt;"",H1094/1000,"")</f>
        <v/>
      </c>
      <c r="O1094" s="12" t="str">
        <f aca="false">IF(G1094&lt;&gt;"",(M1094-$L$5)/$L$6,"")</f>
        <v/>
      </c>
    </row>
    <row r="1095" customFormat="false" ht="12.75" hidden="false" customHeight="false" outlineLevel="0" collapsed="false">
      <c r="A1095" s="86" t="n">
        <f aca="false">1+A1094</f>
        <v>1088</v>
      </c>
      <c r="I1095" s="90"/>
      <c r="K1095" s="97" t="str">
        <f aca="false">IF(G1095&lt;&gt;"",I1095/I1094-1,"")</f>
        <v/>
      </c>
      <c r="L1095" s="98" t="str">
        <f aca="false">IF(G1095&lt;&gt;"",H1095/1000,"")</f>
        <v/>
      </c>
      <c r="O1095" s="12" t="str">
        <f aca="false">IF(G1095&lt;&gt;"",(M1095-$L$5)/$L$6,"")</f>
        <v/>
      </c>
    </row>
    <row r="1096" customFormat="false" ht="12.75" hidden="false" customHeight="false" outlineLevel="0" collapsed="false">
      <c r="A1096" s="86" t="n">
        <f aca="false">1+A1095</f>
        <v>1089</v>
      </c>
      <c r="I1096" s="90"/>
      <c r="K1096" s="97" t="str">
        <f aca="false">IF(G1096&lt;&gt;"",I1096/I1095-1,"")</f>
        <v/>
      </c>
      <c r="L1096" s="98" t="str">
        <f aca="false">IF(G1096&lt;&gt;"",H1096/1000,"")</f>
        <v/>
      </c>
      <c r="O1096" s="12" t="str">
        <f aca="false">IF(G1096&lt;&gt;"",(M1096-$L$5)/$L$6,"")</f>
        <v/>
      </c>
    </row>
    <row r="1097" customFormat="false" ht="12.75" hidden="false" customHeight="false" outlineLevel="0" collapsed="false">
      <c r="A1097" s="86" t="n">
        <f aca="false">1+A1096</f>
        <v>1090</v>
      </c>
      <c r="I1097" s="90"/>
      <c r="K1097" s="97" t="str">
        <f aca="false">IF(G1097&lt;&gt;"",I1097/I1096-1,"")</f>
        <v/>
      </c>
      <c r="L1097" s="98" t="str">
        <f aca="false">IF(G1097&lt;&gt;"",H1097/1000,"")</f>
        <v/>
      </c>
      <c r="O1097" s="12" t="str">
        <f aca="false">IF(G1097&lt;&gt;"",(M1097-$L$5)/$L$6,"")</f>
        <v/>
      </c>
    </row>
    <row r="1098" customFormat="false" ht="12.75" hidden="false" customHeight="false" outlineLevel="0" collapsed="false">
      <c r="A1098" s="86" t="n">
        <f aca="false">1+A1097</f>
        <v>1091</v>
      </c>
      <c r="I1098" s="90"/>
      <c r="K1098" s="97" t="str">
        <f aca="false">IF(G1098&lt;&gt;"",I1098/I1097-1,"")</f>
        <v/>
      </c>
      <c r="L1098" s="98" t="str">
        <f aca="false">IF(G1098&lt;&gt;"",H1098/1000,"")</f>
        <v/>
      </c>
      <c r="O1098" s="12" t="str">
        <f aca="false">IF(G1098&lt;&gt;"",(M1098-$L$5)/$L$6,"")</f>
        <v/>
      </c>
    </row>
    <row r="1099" customFormat="false" ht="12.75" hidden="false" customHeight="false" outlineLevel="0" collapsed="false">
      <c r="A1099" s="86" t="n">
        <f aca="false">1+A1098</f>
        <v>1092</v>
      </c>
      <c r="I1099" s="90"/>
      <c r="K1099" s="97" t="str">
        <f aca="false">IF(G1099&lt;&gt;"",I1099/I1098-1,"")</f>
        <v/>
      </c>
      <c r="L1099" s="98" t="str">
        <f aca="false">IF(G1099&lt;&gt;"",H1099/1000,"")</f>
        <v/>
      </c>
      <c r="O1099" s="12" t="str">
        <f aca="false">IF(G1099&lt;&gt;"",(M1099-$L$5)/$L$6,"")</f>
        <v/>
      </c>
    </row>
    <row r="1100" customFormat="false" ht="12.75" hidden="false" customHeight="false" outlineLevel="0" collapsed="false">
      <c r="A1100" s="86" t="n">
        <f aca="false">1+A1099</f>
        <v>1093</v>
      </c>
      <c r="I1100" s="90"/>
      <c r="K1100" s="97" t="str">
        <f aca="false">IF(G1100&lt;&gt;"",I1100/I1099-1,"")</f>
        <v/>
      </c>
      <c r="L1100" s="98" t="str">
        <f aca="false">IF(G1100&lt;&gt;"",H1100/1000,"")</f>
        <v/>
      </c>
      <c r="O1100" s="12" t="str">
        <f aca="false">IF(G1100&lt;&gt;"",(M1100-$L$5)/$L$6,"")</f>
        <v/>
      </c>
    </row>
    <row r="1101" customFormat="false" ht="12.75" hidden="false" customHeight="false" outlineLevel="0" collapsed="false">
      <c r="A1101" s="86" t="n">
        <f aca="false">1+A1100</f>
        <v>1094</v>
      </c>
      <c r="I1101" s="90"/>
      <c r="K1101" s="97" t="str">
        <f aca="false">IF(G1101&lt;&gt;"",I1101/I1100-1,"")</f>
        <v/>
      </c>
      <c r="L1101" s="98" t="str">
        <f aca="false">IF(G1101&lt;&gt;"",H1101/1000,"")</f>
        <v/>
      </c>
      <c r="O1101" s="12" t="str">
        <f aca="false">IF(G1101&lt;&gt;"",(M1101-$L$5)/$L$6,"")</f>
        <v/>
      </c>
    </row>
    <row r="1102" customFormat="false" ht="12.75" hidden="false" customHeight="false" outlineLevel="0" collapsed="false">
      <c r="A1102" s="86" t="n">
        <f aca="false">1+A1101</f>
        <v>1095</v>
      </c>
      <c r="I1102" s="90"/>
      <c r="K1102" s="97" t="str">
        <f aca="false">IF(G1102&lt;&gt;"",I1102/I1101-1,"")</f>
        <v/>
      </c>
      <c r="L1102" s="98" t="str">
        <f aca="false">IF(G1102&lt;&gt;"",H1102/1000,"")</f>
        <v/>
      </c>
      <c r="O1102" s="12" t="str">
        <f aca="false">IF(G1102&lt;&gt;"",(M1102-$L$5)/$L$6,"")</f>
        <v/>
      </c>
    </row>
    <row r="1103" customFormat="false" ht="12.75" hidden="false" customHeight="false" outlineLevel="0" collapsed="false">
      <c r="A1103" s="86" t="n">
        <f aca="false">1+A1102</f>
        <v>1096</v>
      </c>
      <c r="I1103" s="90"/>
      <c r="K1103" s="97" t="str">
        <f aca="false">IF(G1103&lt;&gt;"",I1103/I1102-1,"")</f>
        <v/>
      </c>
      <c r="L1103" s="98" t="str">
        <f aca="false">IF(G1103&lt;&gt;"",H1103/1000,"")</f>
        <v/>
      </c>
      <c r="O1103" s="12" t="str">
        <f aca="false">IF(G1103&lt;&gt;"",(M1103-$L$5)/$L$6,"")</f>
        <v/>
      </c>
    </row>
    <row r="1104" customFormat="false" ht="12.75" hidden="false" customHeight="false" outlineLevel="0" collapsed="false">
      <c r="A1104" s="86" t="n">
        <f aca="false">1+A1103</f>
        <v>1097</v>
      </c>
      <c r="I1104" s="90"/>
      <c r="K1104" s="97" t="str">
        <f aca="false">IF(G1104&lt;&gt;"",I1104/I1103-1,"")</f>
        <v/>
      </c>
      <c r="L1104" s="98" t="str">
        <f aca="false">IF(G1104&lt;&gt;"",H1104/1000,"")</f>
        <v/>
      </c>
      <c r="O1104" s="12" t="str">
        <f aca="false">IF(G1104&lt;&gt;"",(M1104-$L$5)/$L$6,"")</f>
        <v/>
      </c>
    </row>
    <row r="1105" customFormat="false" ht="12.75" hidden="false" customHeight="false" outlineLevel="0" collapsed="false">
      <c r="A1105" s="86" t="n">
        <f aca="false">1+A1104</f>
        <v>1098</v>
      </c>
      <c r="I1105" s="90"/>
      <c r="K1105" s="97" t="str">
        <f aca="false">IF(G1105&lt;&gt;"",I1105/I1104-1,"")</f>
        <v/>
      </c>
      <c r="L1105" s="98" t="str">
        <f aca="false">IF(G1105&lt;&gt;"",H1105/1000,"")</f>
        <v/>
      </c>
      <c r="O1105" s="12" t="str">
        <f aca="false">IF(G1105&lt;&gt;"",(M1105-$L$5)/$L$6,"")</f>
        <v/>
      </c>
    </row>
    <row r="1106" customFormat="false" ht="12.75" hidden="false" customHeight="false" outlineLevel="0" collapsed="false">
      <c r="A1106" s="86" t="n">
        <f aca="false">1+A1105</f>
        <v>1099</v>
      </c>
      <c r="I1106" s="90"/>
      <c r="K1106" s="97" t="str">
        <f aca="false">IF(G1106&lt;&gt;"",I1106/I1105-1,"")</f>
        <v/>
      </c>
      <c r="L1106" s="98" t="str">
        <f aca="false">IF(G1106&lt;&gt;"",H1106/1000,"")</f>
        <v/>
      </c>
      <c r="O1106" s="12" t="str">
        <f aca="false">IF(G1106&lt;&gt;"",(M1106-$L$5)/$L$6,"")</f>
        <v/>
      </c>
    </row>
    <row r="1107" customFormat="false" ht="12.75" hidden="false" customHeight="false" outlineLevel="0" collapsed="false">
      <c r="A1107" s="86" t="n">
        <f aca="false">1+A1106</f>
        <v>1100</v>
      </c>
      <c r="I1107" s="90"/>
      <c r="K1107" s="97" t="str">
        <f aca="false">IF(G1107&lt;&gt;"",I1107/I1106-1,"")</f>
        <v/>
      </c>
      <c r="L1107" s="98" t="str">
        <f aca="false">IF(G1107&lt;&gt;"",H1107/1000,"")</f>
        <v/>
      </c>
      <c r="O1107" s="12" t="str">
        <f aca="false">IF(G1107&lt;&gt;"",(M1107-$L$5)/$L$6,"")</f>
        <v/>
      </c>
    </row>
    <row r="1108" customFormat="false" ht="12.75" hidden="false" customHeight="false" outlineLevel="0" collapsed="false">
      <c r="A1108" s="86" t="n">
        <f aca="false">1+A1107</f>
        <v>1101</v>
      </c>
      <c r="I1108" s="90"/>
      <c r="K1108" s="97" t="str">
        <f aca="false">IF(G1108&lt;&gt;"",I1108/I1107-1,"")</f>
        <v/>
      </c>
      <c r="L1108" s="98" t="str">
        <f aca="false">IF(G1108&lt;&gt;"",H1108/1000,"")</f>
        <v/>
      </c>
      <c r="O1108" s="12" t="str">
        <f aca="false">IF(G1108&lt;&gt;"",(M1108-$L$5)/$L$6,"")</f>
        <v/>
      </c>
    </row>
    <row r="1109" customFormat="false" ht="12.75" hidden="false" customHeight="false" outlineLevel="0" collapsed="false">
      <c r="A1109" s="86" t="n">
        <f aca="false">1+A1108</f>
        <v>1102</v>
      </c>
      <c r="I1109" s="90"/>
      <c r="K1109" s="97" t="str">
        <f aca="false">IF(G1109&lt;&gt;"",I1109/I1108-1,"")</f>
        <v/>
      </c>
      <c r="L1109" s="98" t="str">
        <f aca="false">IF(G1109&lt;&gt;"",H1109/1000,"")</f>
        <v/>
      </c>
      <c r="O1109" s="12" t="str">
        <f aca="false">IF(G1109&lt;&gt;"",(M1109-$L$5)/$L$6,"")</f>
        <v/>
      </c>
    </row>
    <row r="1110" customFormat="false" ht="12.75" hidden="false" customHeight="false" outlineLevel="0" collapsed="false">
      <c r="A1110" s="86" t="n">
        <f aca="false">1+A1109</f>
        <v>1103</v>
      </c>
      <c r="I1110" s="90"/>
      <c r="K1110" s="97" t="str">
        <f aca="false">IF(G1110&lt;&gt;"",I1110/I1109-1,"")</f>
        <v/>
      </c>
      <c r="L1110" s="98" t="str">
        <f aca="false">IF(G1110&lt;&gt;"",H1110/1000,"")</f>
        <v/>
      </c>
      <c r="O1110" s="12" t="str">
        <f aca="false">IF(G1110&lt;&gt;"",(M1110-$L$5)/$L$6,"")</f>
        <v/>
      </c>
    </row>
    <row r="1111" customFormat="false" ht="12.75" hidden="false" customHeight="false" outlineLevel="0" collapsed="false">
      <c r="A1111" s="86" t="n">
        <f aca="false">1+A1110</f>
        <v>1104</v>
      </c>
      <c r="I1111" s="90"/>
      <c r="K1111" s="97" t="str">
        <f aca="false">IF(G1111&lt;&gt;"",I1111/I1110-1,"")</f>
        <v/>
      </c>
      <c r="L1111" s="98" t="str">
        <f aca="false">IF(G1111&lt;&gt;"",H1111/1000,"")</f>
        <v/>
      </c>
      <c r="O1111" s="12" t="str">
        <f aca="false">IF(G1111&lt;&gt;"",(M1111-$L$5)/$L$6,"")</f>
        <v/>
      </c>
    </row>
    <row r="1112" customFormat="false" ht="12.75" hidden="false" customHeight="false" outlineLevel="0" collapsed="false">
      <c r="A1112" s="86" t="n">
        <f aca="false">1+A1111</f>
        <v>1105</v>
      </c>
      <c r="I1112" s="90"/>
      <c r="K1112" s="97" t="str">
        <f aca="false">IF(G1112&lt;&gt;"",I1112/I1111-1,"")</f>
        <v/>
      </c>
      <c r="L1112" s="98" t="str">
        <f aca="false">IF(G1112&lt;&gt;"",H1112/1000,"")</f>
        <v/>
      </c>
      <c r="O1112" s="12" t="str">
        <f aca="false">IF(G1112&lt;&gt;"",(M1112-$L$5)/$L$6,"")</f>
        <v/>
      </c>
    </row>
    <row r="1113" customFormat="false" ht="12.75" hidden="false" customHeight="false" outlineLevel="0" collapsed="false">
      <c r="A1113" s="86" t="n">
        <f aca="false">1+A1112</f>
        <v>1106</v>
      </c>
      <c r="I1113" s="90"/>
      <c r="K1113" s="97" t="str">
        <f aca="false">IF(G1113&lt;&gt;"",I1113/I1112-1,"")</f>
        <v/>
      </c>
      <c r="L1113" s="98" t="str">
        <f aca="false">IF(G1113&lt;&gt;"",H1113/1000,"")</f>
        <v/>
      </c>
      <c r="O1113" s="12" t="str">
        <f aca="false">IF(G1113&lt;&gt;"",(M1113-$L$5)/$L$6,"")</f>
        <v/>
      </c>
    </row>
    <row r="1114" customFormat="false" ht="12.75" hidden="false" customHeight="false" outlineLevel="0" collapsed="false">
      <c r="A1114" s="86" t="n">
        <f aca="false">1+A1113</f>
        <v>1107</v>
      </c>
      <c r="I1114" s="90"/>
      <c r="K1114" s="97" t="str">
        <f aca="false">IF(G1114&lt;&gt;"",I1114/I1113-1,"")</f>
        <v/>
      </c>
      <c r="L1114" s="98" t="str">
        <f aca="false">IF(G1114&lt;&gt;"",H1114/1000,"")</f>
        <v/>
      </c>
      <c r="O1114" s="12" t="str">
        <f aca="false">IF(G1114&lt;&gt;"",(M1114-$L$5)/$L$6,"")</f>
        <v/>
      </c>
    </row>
    <row r="1115" customFormat="false" ht="12.75" hidden="false" customHeight="false" outlineLevel="0" collapsed="false">
      <c r="A1115" s="86" t="n">
        <f aca="false">1+A1114</f>
        <v>1108</v>
      </c>
      <c r="I1115" s="90"/>
      <c r="K1115" s="97" t="str">
        <f aca="false">IF(G1115&lt;&gt;"",I1115/I1114-1,"")</f>
        <v/>
      </c>
      <c r="L1115" s="98" t="str">
        <f aca="false">IF(G1115&lt;&gt;"",H1115/1000,"")</f>
        <v/>
      </c>
      <c r="O1115" s="12" t="str">
        <f aca="false">IF(G1115&lt;&gt;"",(M1115-$L$5)/$L$6,"")</f>
        <v/>
      </c>
    </row>
    <row r="1116" customFormat="false" ht="12.75" hidden="false" customHeight="false" outlineLevel="0" collapsed="false">
      <c r="A1116" s="86" t="n">
        <f aca="false">1+A1115</f>
        <v>1109</v>
      </c>
      <c r="I1116" s="90"/>
      <c r="K1116" s="97" t="str">
        <f aca="false">IF(G1116&lt;&gt;"",I1116/I1115-1,"")</f>
        <v/>
      </c>
      <c r="L1116" s="98" t="str">
        <f aca="false">IF(G1116&lt;&gt;"",H1116/1000,"")</f>
        <v/>
      </c>
      <c r="O1116" s="12" t="str">
        <f aca="false">IF(G1116&lt;&gt;"",(M1116-$L$5)/$L$6,"")</f>
        <v/>
      </c>
    </row>
    <row r="1117" customFormat="false" ht="12.75" hidden="false" customHeight="false" outlineLevel="0" collapsed="false">
      <c r="A1117" s="86" t="n">
        <f aca="false">1+A1116</f>
        <v>1110</v>
      </c>
      <c r="I1117" s="90"/>
      <c r="K1117" s="97" t="str">
        <f aca="false">IF(G1117&lt;&gt;"",I1117/I1116-1,"")</f>
        <v/>
      </c>
      <c r="L1117" s="98" t="str">
        <f aca="false">IF(G1117&lt;&gt;"",H1117/1000,"")</f>
        <v/>
      </c>
      <c r="O1117" s="12" t="str">
        <f aca="false">IF(G1117&lt;&gt;"",(M1117-$L$5)/$L$6,"")</f>
        <v/>
      </c>
    </row>
    <row r="1118" customFormat="false" ht="12.75" hidden="false" customHeight="false" outlineLevel="0" collapsed="false">
      <c r="A1118" s="86" t="n">
        <f aca="false">1+A1117</f>
        <v>1111</v>
      </c>
      <c r="I1118" s="90"/>
      <c r="K1118" s="97" t="str">
        <f aca="false">IF(G1118&lt;&gt;"",I1118/I1117-1,"")</f>
        <v/>
      </c>
      <c r="L1118" s="98" t="str">
        <f aca="false">IF(G1118&lt;&gt;"",H1118/1000,"")</f>
        <v/>
      </c>
      <c r="O1118" s="12" t="str">
        <f aca="false">IF(G1118&lt;&gt;"",(M1118-$L$5)/$L$6,"")</f>
        <v/>
      </c>
    </row>
    <row r="1119" customFormat="false" ht="12.75" hidden="false" customHeight="false" outlineLevel="0" collapsed="false">
      <c r="A1119" s="86" t="n">
        <f aca="false">1+A1118</f>
        <v>1112</v>
      </c>
      <c r="I1119" s="90"/>
      <c r="K1119" s="97" t="str">
        <f aca="false">IF(G1119&lt;&gt;"",I1119/I1118-1,"")</f>
        <v/>
      </c>
      <c r="L1119" s="98" t="str">
        <f aca="false">IF(G1119&lt;&gt;"",H1119/1000,"")</f>
        <v/>
      </c>
      <c r="O1119" s="12" t="str">
        <f aca="false">IF(G1119&lt;&gt;"",(M1119-$L$5)/$L$6,"")</f>
        <v/>
      </c>
    </row>
    <row r="1120" customFormat="false" ht="12.75" hidden="false" customHeight="false" outlineLevel="0" collapsed="false">
      <c r="A1120" s="86" t="n">
        <f aca="false">1+A1119</f>
        <v>1113</v>
      </c>
      <c r="I1120" s="90"/>
      <c r="K1120" s="97" t="str">
        <f aca="false">IF(G1120&lt;&gt;"",I1120/I1119-1,"")</f>
        <v/>
      </c>
      <c r="L1120" s="98" t="str">
        <f aca="false">IF(G1120&lt;&gt;"",H1120/1000,"")</f>
        <v/>
      </c>
      <c r="O1120" s="12" t="str">
        <f aca="false">IF(G1120&lt;&gt;"",(M1120-$L$5)/$L$6,"")</f>
        <v/>
      </c>
    </row>
    <row r="1121" customFormat="false" ht="12.75" hidden="false" customHeight="false" outlineLevel="0" collapsed="false">
      <c r="A1121" s="86" t="n">
        <f aca="false">1+A1120</f>
        <v>1114</v>
      </c>
      <c r="I1121" s="90"/>
      <c r="K1121" s="97" t="str">
        <f aca="false">IF(G1121&lt;&gt;"",I1121/I1120-1,"")</f>
        <v/>
      </c>
      <c r="L1121" s="98" t="str">
        <f aca="false">IF(G1121&lt;&gt;"",H1121/1000,"")</f>
        <v/>
      </c>
      <c r="O1121" s="12" t="str">
        <f aca="false">IF(G1121&lt;&gt;"",(M1121-$L$5)/$L$6,"")</f>
        <v/>
      </c>
    </row>
    <row r="1122" customFormat="false" ht="12.75" hidden="false" customHeight="false" outlineLevel="0" collapsed="false">
      <c r="A1122" s="86" t="n">
        <f aca="false">1+A1121</f>
        <v>1115</v>
      </c>
      <c r="I1122" s="90"/>
      <c r="K1122" s="97" t="str">
        <f aca="false">IF(G1122&lt;&gt;"",I1122/I1121-1,"")</f>
        <v/>
      </c>
      <c r="L1122" s="98" t="str">
        <f aca="false">IF(G1122&lt;&gt;"",H1122/1000,"")</f>
        <v/>
      </c>
      <c r="O1122" s="12" t="str">
        <f aca="false">IF(G1122&lt;&gt;"",(M1122-$L$5)/$L$6,"")</f>
        <v/>
      </c>
    </row>
    <row r="1123" customFormat="false" ht="12.75" hidden="false" customHeight="false" outlineLevel="0" collapsed="false">
      <c r="A1123" s="86" t="n">
        <f aca="false">1+A1122</f>
        <v>1116</v>
      </c>
      <c r="I1123" s="90"/>
      <c r="K1123" s="97" t="str">
        <f aca="false">IF(G1123&lt;&gt;"",I1123/I1122-1,"")</f>
        <v/>
      </c>
      <c r="L1123" s="98" t="str">
        <f aca="false">IF(G1123&lt;&gt;"",H1123/1000,"")</f>
        <v/>
      </c>
      <c r="O1123" s="12" t="str">
        <f aca="false">IF(G1123&lt;&gt;"",(M1123-$L$5)/$L$6,"")</f>
        <v/>
      </c>
    </row>
    <row r="1124" customFormat="false" ht="12.75" hidden="false" customHeight="false" outlineLevel="0" collapsed="false">
      <c r="A1124" s="86" t="n">
        <f aca="false">1+A1123</f>
        <v>1117</v>
      </c>
      <c r="I1124" s="90"/>
      <c r="K1124" s="97" t="str">
        <f aca="false">IF(G1124&lt;&gt;"",I1124/I1123-1,"")</f>
        <v/>
      </c>
      <c r="L1124" s="98" t="str">
        <f aca="false">IF(G1124&lt;&gt;"",H1124/1000,"")</f>
        <v/>
      </c>
      <c r="O1124" s="12" t="str">
        <f aca="false">IF(G1124&lt;&gt;"",(M1124-$L$5)/$L$6,"")</f>
        <v/>
      </c>
    </row>
    <row r="1125" customFormat="false" ht="12.75" hidden="false" customHeight="false" outlineLevel="0" collapsed="false">
      <c r="A1125" s="86" t="n">
        <f aca="false">1+A1124</f>
        <v>1118</v>
      </c>
      <c r="I1125" s="90"/>
      <c r="K1125" s="97" t="str">
        <f aca="false">IF(G1125&lt;&gt;"",I1125/I1124-1,"")</f>
        <v/>
      </c>
      <c r="L1125" s="98" t="str">
        <f aca="false">IF(G1125&lt;&gt;"",H1125/1000,"")</f>
        <v/>
      </c>
      <c r="O1125" s="12" t="str">
        <f aca="false">IF(G1125&lt;&gt;"",(M1125-$L$5)/$L$6,"")</f>
        <v/>
      </c>
    </row>
    <row r="1126" customFormat="false" ht="12.75" hidden="false" customHeight="false" outlineLevel="0" collapsed="false">
      <c r="A1126" s="86" t="n">
        <f aca="false">1+A1125</f>
        <v>1119</v>
      </c>
      <c r="I1126" s="90"/>
      <c r="K1126" s="97" t="str">
        <f aca="false">IF(G1126&lt;&gt;"",I1126/I1125-1,"")</f>
        <v/>
      </c>
      <c r="L1126" s="98" t="str">
        <f aca="false">IF(G1126&lt;&gt;"",H1126/1000,"")</f>
        <v/>
      </c>
      <c r="O1126" s="12" t="str">
        <f aca="false">IF(G1126&lt;&gt;"",(M1126-$L$5)/$L$6,"")</f>
        <v/>
      </c>
    </row>
    <row r="1127" customFormat="false" ht="12.75" hidden="false" customHeight="false" outlineLevel="0" collapsed="false">
      <c r="A1127" s="86" t="n">
        <f aca="false">1+A1126</f>
        <v>1120</v>
      </c>
      <c r="I1127" s="90"/>
      <c r="K1127" s="97" t="str">
        <f aca="false">IF(G1127&lt;&gt;"",I1127/I1126-1,"")</f>
        <v/>
      </c>
      <c r="L1127" s="98" t="str">
        <f aca="false">IF(G1127&lt;&gt;"",H1127/1000,"")</f>
        <v/>
      </c>
      <c r="O1127" s="12" t="str">
        <f aca="false">IF(G1127&lt;&gt;"",(M1127-$L$5)/$L$6,"")</f>
        <v/>
      </c>
    </row>
    <row r="1128" customFormat="false" ht="12.75" hidden="false" customHeight="false" outlineLevel="0" collapsed="false">
      <c r="A1128" s="86" t="n">
        <f aca="false">1+A1127</f>
        <v>1121</v>
      </c>
      <c r="I1128" s="90"/>
      <c r="K1128" s="97" t="str">
        <f aca="false">IF(G1128&lt;&gt;"",I1128/I1127-1,"")</f>
        <v/>
      </c>
      <c r="L1128" s="98" t="str">
        <f aca="false">IF(G1128&lt;&gt;"",H1128/1000,"")</f>
        <v/>
      </c>
      <c r="O1128" s="12" t="str">
        <f aca="false">IF(G1128&lt;&gt;"",(M1128-$L$5)/$L$6,"")</f>
        <v/>
      </c>
    </row>
    <row r="1129" customFormat="false" ht="12.75" hidden="false" customHeight="false" outlineLevel="0" collapsed="false">
      <c r="A1129" s="86" t="n">
        <f aca="false">1+A1128</f>
        <v>1122</v>
      </c>
      <c r="I1129" s="90"/>
      <c r="K1129" s="97" t="str">
        <f aca="false">IF(G1129&lt;&gt;"",I1129/I1128-1,"")</f>
        <v/>
      </c>
      <c r="L1129" s="98" t="str">
        <f aca="false">IF(G1129&lt;&gt;"",H1129/1000,"")</f>
        <v/>
      </c>
      <c r="O1129" s="12" t="str">
        <f aca="false">IF(G1129&lt;&gt;"",(M1129-$L$5)/$L$6,"")</f>
        <v/>
      </c>
    </row>
    <row r="1130" customFormat="false" ht="12.75" hidden="false" customHeight="false" outlineLevel="0" collapsed="false">
      <c r="A1130" s="86" t="n">
        <f aca="false">1+A1129</f>
        <v>1123</v>
      </c>
      <c r="I1130" s="90"/>
      <c r="K1130" s="97" t="str">
        <f aca="false">IF(G1130&lt;&gt;"",I1130/I1129-1,"")</f>
        <v/>
      </c>
      <c r="L1130" s="98" t="str">
        <f aca="false">IF(G1130&lt;&gt;"",H1130/1000,"")</f>
        <v/>
      </c>
      <c r="O1130" s="12" t="str">
        <f aca="false">IF(G1130&lt;&gt;"",(M1130-$L$5)/$L$6,"")</f>
        <v/>
      </c>
    </row>
    <row r="1131" customFormat="false" ht="12.75" hidden="false" customHeight="false" outlineLevel="0" collapsed="false">
      <c r="A1131" s="86" t="n">
        <f aca="false">1+A1130</f>
        <v>1124</v>
      </c>
      <c r="I1131" s="90"/>
      <c r="K1131" s="97" t="str">
        <f aca="false">IF(G1131&lt;&gt;"",I1131/I1130-1,"")</f>
        <v/>
      </c>
      <c r="L1131" s="98" t="str">
        <f aca="false">IF(G1131&lt;&gt;"",H1131/1000,"")</f>
        <v/>
      </c>
      <c r="O1131" s="12" t="str">
        <f aca="false">IF(G1131&lt;&gt;"",(M1131-$L$5)/$L$6,"")</f>
        <v/>
      </c>
    </row>
    <row r="1132" customFormat="false" ht="12.75" hidden="false" customHeight="false" outlineLevel="0" collapsed="false">
      <c r="A1132" s="86" t="n">
        <f aca="false">1+A1131</f>
        <v>1125</v>
      </c>
      <c r="I1132" s="90"/>
      <c r="K1132" s="97" t="str">
        <f aca="false">IF(G1132&lt;&gt;"",I1132/I1131-1,"")</f>
        <v/>
      </c>
      <c r="L1132" s="98" t="str">
        <f aca="false">IF(G1132&lt;&gt;"",H1132/1000,"")</f>
        <v/>
      </c>
      <c r="O1132" s="12" t="str">
        <f aca="false">IF(G1132&lt;&gt;"",(M1132-$L$5)/$L$6,"")</f>
        <v/>
      </c>
    </row>
    <row r="1133" customFormat="false" ht="12.75" hidden="false" customHeight="false" outlineLevel="0" collapsed="false">
      <c r="A1133" s="86" t="n">
        <f aca="false">1+A1132</f>
        <v>1126</v>
      </c>
      <c r="I1133" s="90"/>
      <c r="K1133" s="97" t="str">
        <f aca="false">IF(G1133&lt;&gt;"",I1133/I1132-1,"")</f>
        <v/>
      </c>
      <c r="L1133" s="98" t="str">
        <f aca="false">IF(G1133&lt;&gt;"",H1133/1000,"")</f>
        <v/>
      </c>
      <c r="O1133" s="12" t="str">
        <f aca="false">IF(G1133&lt;&gt;"",(M1133-$L$5)/$L$6,"")</f>
        <v/>
      </c>
    </row>
    <row r="1134" customFormat="false" ht="12.75" hidden="false" customHeight="false" outlineLevel="0" collapsed="false">
      <c r="A1134" s="86" t="n">
        <f aca="false">1+A1133</f>
        <v>1127</v>
      </c>
      <c r="I1134" s="90"/>
      <c r="K1134" s="97" t="str">
        <f aca="false">IF(G1134&lt;&gt;"",I1134/I1133-1,"")</f>
        <v/>
      </c>
      <c r="L1134" s="98" t="str">
        <f aca="false">IF(G1134&lt;&gt;"",H1134/1000,"")</f>
        <v/>
      </c>
      <c r="O1134" s="12" t="str">
        <f aca="false">IF(G1134&lt;&gt;"",(M1134-$L$5)/$L$6,"")</f>
        <v/>
      </c>
    </row>
    <row r="1135" customFormat="false" ht="12.75" hidden="false" customHeight="false" outlineLevel="0" collapsed="false">
      <c r="A1135" s="86" t="n">
        <f aca="false">1+A1134</f>
        <v>1128</v>
      </c>
      <c r="I1135" s="90"/>
      <c r="K1135" s="97" t="str">
        <f aca="false">IF(G1135&lt;&gt;"",I1135/I1134-1,"")</f>
        <v/>
      </c>
      <c r="L1135" s="98" t="str">
        <f aca="false">IF(G1135&lt;&gt;"",H1135/1000,"")</f>
        <v/>
      </c>
      <c r="O1135" s="12" t="str">
        <f aca="false">IF(G1135&lt;&gt;"",(M1135-$L$5)/$L$6,"")</f>
        <v/>
      </c>
    </row>
    <row r="1136" customFormat="false" ht="12.75" hidden="false" customHeight="false" outlineLevel="0" collapsed="false">
      <c r="A1136" s="86" t="n">
        <f aca="false">1+A1135</f>
        <v>1129</v>
      </c>
      <c r="I1136" s="90"/>
      <c r="K1136" s="97" t="str">
        <f aca="false">IF(G1136&lt;&gt;"",I1136/I1135-1,"")</f>
        <v/>
      </c>
      <c r="L1136" s="98" t="str">
        <f aca="false">IF(G1136&lt;&gt;"",H1136/1000,"")</f>
        <v/>
      </c>
      <c r="O1136" s="12" t="str">
        <f aca="false">IF(G1136&lt;&gt;"",(M1136-$L$5)/$L$6,"")</f>
        <v/>
      </c>
    </row>
    <row r="1137" customFormat="false" ht="12.75" hidden="false" customHeight="false" outlineLevel="0" collapsed="false">
      <c r="A1137" s="86" t="n">
        <f aca="false">1+A1136</f>
        <v>1130</v>
      </c>
      <c r="I1137" s="90"/>
      <c r="K1137" s="97" t="str">
        <f aca="false">IF(G1137&lt;&gt;"",I1137/I1136-1,"")</f>
        <v/>
      </c>
      <c r="L1137" s="98" t="str">
        <f aca="false">IF(G1137&lt;&gt;"",H1137/1000,"")</f>
        <v/>
      </c>
      <c r="O1137" s="12" t="str">
        <f aca="false">IF(G1137&lt;&gt;"",(M1137-$L$5)/$L$6,"")</f>
        <v/>
      </c>
    </row>
    <row r="1138" customFormat="false" ht="12.75" hidden="false" customHeight="false" outlineLevel="0" collapsed="false">
      <c r="A1138" s="86" t="n">
        <f aca="false">1+A1137</f>
        <v>1131</v>
      </c>
      <c r="I1138" s="90"/>
      <c r="K1138" s="97" t="str">
        <f aca="false">IF(G1138&lt;&gt;"",I1138/I1137-1,"")</f>
        <v/>
      </c>
      <c r="L1138" s="98" t="str">
        <f aca="false">IF(G1138&lt;&gt;"",H1138/1000,"")</f>
        <v/>
      </c>
      <c r="O1138" s="12" t="str">
        <f aca="false">IF(G1138&lt;&gt;"",(M1138-$L$5)/$L$6,"")</f>
        <v/>
      </c>
    </row>
    <row r="1139" customFormat="false" ht="12.75" hidden="false" customHeight="false" outlineLevel="0" collapsed="false">
      <c r="A1139" s="86" t="n">
        <f aca="false">1+A1138</f>
        <v>1132</v>
      </c>
      <c r="I1139" s="90"/>
      <c r="K1139" s="97" t="str">
        <f aca="false">IF(G1139&lt;&gt;"",I1139/I1138-1,"")</f>
        <v/>
      </c>
      <c r="L1139" s="98" t="str">
        <f aca="false">IF(G1139&lt;&gt;"",H1139/1000,"")</f>
        <v/>
      </c>
      <c r="O1139" s="12" t="str">
        <f aca="false">IF(G1139&lt;&gt;"",(M1139-$L$5)/$L$6,"")</f>
        <v/>
      </c>
    </row>
    <row r="1140" customFormat="false" ht="12.75" hidden="false" customHeight="false" outlineLevel="0" collapsed="false">
      <c r="A1140" s="86" t="n">
        <f aca="false">1+A1139</f>
        <v>1133</v>
      </c>
      <c r="I1140" s="90"/>
      <c r="K1140" s="97" t="str">
        <f aca="false">IF(G1140&lt;&gt;"",I1140/I1139-1,"")</f>
        <v/>
      </c>
      <c r="L1140" s="98" t="str">
        <f aca="false">IF(G1140&lt;&gt;"",H1140/1000,"")</f>
        <v/>
      </c>
      <c r="O1140" s="12" t="str">
        <f aca="false">IF(G1140&lt;&gt;"",(M1140-$L$5)/$L$6,"")</f>
        <v/>
      </c>
    </row>
    <row r="1141" customFormat="false" ht="12.75" hidden="false" customHeight="false" outlineLevel="0" collapsed="false">
      <c r="A1141" s="86" t="n">
        <f aca="false">1+A1140</f>
        <v>1134</v>
      </c>
      <c r="I1141" s="90"/>
      <c r="K1141" s="97" t="str">
        <f aca="false">IF(G1141&lt;&gt;"",I1141/I1140-1,"")</f>
        <v/>
      </c>
      <c r="L1141" s="98" t="str">
        <f aca="false">IF(G1141&lt;&gt;"",H1141/1000,"")</f>
        <v/>
      </c>
      <c r="O1141" s="12" t="str">
        <f aca="false">IF(G1141&lt;&gt;"",(M1141-$L$5)/$L$6,"")</f>
        <v/>
      </c>
    </row>
    <row r="1142" customFormat="false" ht="12.75" hidden="false" customHeight="false" outlineLevel="0" collapsed="false">
      <c r="A1142" s="86" t="n">
        <f aca="false">1+A1141</f>
        <v>1135</v>
      </c>
      <c r="I1142" s="90"/>
      <c r="K1142" s="97" t="str">
        <f aca="false">IF(G1142&lt;&gt;"",I1142/I1141-1,"")</f>
        <v/>
      </c>
      <c r="L1142" s="98" t="str">
        <f aca="false">IF(G1142&lt;&gt;"",H1142/1000,"")</f>
        <v/>
      </c>
      <c r="O1142" s="12" t="str">
        <f aca="false">IF(G1142&lt;&gt;"",(M1142-$L$5)/$L$6,"")</f>
        <v/>
      </c>
    </row>
    <row r="1143" customFormat="false" ht="12.75" hidden="false" customHeight="false" outlineLevel="0" collapsed="false">
      <c r="A1143" s="86" t="n">
        <f aca="false">1+A1142</f>
        <v>1136</v>
      </c>
      <c r="I1143" s="90"/>
      <c r="K1143" s="97" t="str">
        <f aca="false">IF(G1143&lt;&gt;"",I1143/I1142-1,"")</f>
        <v/>
      </c>
      <c r="L1143" s="98" t="str">
        <f aca="false">IF(G1143&lt;&gt;"",H1143/1000,"")</f>
        <v/>
      </c>
      <c r="O1143" s="12" t="str">
        <f aca="false">IF(G1143&lt;&gt;"",(M1143-$L$5)/$L$6,"")</f>
        <v/>
      </c>
    </row>
    <row r="1144" customFormat="false" ht="12.75" hidden="false" customHeight="false" outlineLevel="0" collapsed="false">
      <c r="A1144" s="86" t="n">
        <f aca="false">1+A1143</f>
        <v>1137</v>
      </c>
      <c r="I1144" s="90"/>
      <c r="K1144" s="97" t="str">
        <f aca="false">IF(G1144&lt;&gt;"",I1144/I1143-1,"")</f>
        <v/>
      </c>
      <c r="L1144" s="98" t="str">
        <f aca="false">IF(G1144&lt;&gt;"",H1144/1000,"")</f>
        <v/>
      </c>
      <c r="O1144" s="12" t="str">
        <f aca="false">IF(G1144&lt;&gt;"",(M1144-$L$5)/$L$6,"")</f>
        <v/>
      </c>
    </row>
    <row r="1145" customFormat="false" ht="12.75" hidden="false" customHeight="false" outlineLevel="0" collapsed="false">
      <c r="A1145" s="86" t="n">
        <f aca="false">1+A1144</f>
        <v>1138</v>
      </c>
      <c r="I1145" s="90"/>
      <c r="K1145" s="97" t="str">
        <f aca="false">IF(G1145&lt;&gt;"",I1145/I1144-1,"")</f>
        <v/>
      </c>
      <c r="L1145" s="98" t="str">
        <f aca="false">IF(G1145&lt;&gt;"",H1145/1000,"")</f>
        <v/>
      </c>
      <c r="O1145" s="12" t="str">
        <f aca="false">IF(G1145&lt;&gt;"",(M1145-$L$5)/$L$6,"")</f>
        <v/>
      </c>
    </row>
    <row r="1146" customFormat="false" ht="12.75" hidden="false" customHeight="false" outlineLevel="0" collapsed="false">
      <c r="A1146" s="86" t="n">
        <f aca="false">1+A1145</f>
        <v>1139</v>
      </c>
      <c r="I1146" s="90"/>
      <c r="K1146" s="97" t="str">
        <f aca="false">IF(G1146&lt;&gt;"",I1146/I1145-1,"")</f>
        <v/>
      </c>
      <c r="L1146" s="98" t="str">
        <f aca="false">IF(G1146&lt;&gt;"",H1146/1000,"")</f>
        <v/>
      </c>
      <c r="O1146" s="12" t="str">
        <f aca="false">IF(G1146&lt;&gt;"",(M1146-$L$5)/$L$6,"")</f>
        <v/>
      </c>
    </row>
    <row r="1147" customFormat="false" ht="12.75" hidden="false" customHeight="false" outlineLevel="0" collapsed="false">
      <c r="A1147" s="86" t="n">
        <f aca="false">1+A1146</f>
        <v>1140</v>
      </c>
      <c r="I1147" s="90"/>
      <c r="K1147" s="97" t="str">
        <f aca="false">IF(G1147&lt;&gt;"",I1147/I1146-1,"")</f>
        <v/>
      </c>
      <c r="L1147" s="98" t="str">
        <f aca="false">IF(G1147&lt;&gt;"",H1147/1000,"")</f>
        <v/>
      </c>
      <c r="O1147" s="12" t="str">
        <f aca="false">IF(G1147&lt;&gt;"",(M1147-$L$5)/$L$6,"")</f>
        <v/>
      </c>
    </row>
    <row r="1148" customFormat="false" ht="12.75" hidden="false" customHeight="false" outlineLevel="0" collapsed="false">
      <c r="A1148" s="86" t="n">
        <f aca="false">1+A1147</f>
        <v>1141</v>
      </c>
      <c r="I1148" s="90"/>
      <c r="K1148" s="97" t="str">
        <f aca="false">IF(G1148&lt;&gt;"",I1148/I1147-1,"")</f>
        <v/>
      </c>
      <c r="L1148" s="98" t="str">
        <f aca="false">IF(G1148&lt;&gt;"",H1148/1000,"")</f>
        <v/>
      </c>
      <c r="O1148" s="12" t="str">
        <f aca="false">IF(G1148&lt;&gt;"",(M1148-$L$5)/$L$6,"")</f>
        <v/>
      </c>
    </row>
    <row r="1149" customFormat="false" ht="12.75" hidden="false" customHeight="false" outlineLevel="0" collapsed="false">
      <c r="A1149" s="86" t="n">
        <f aca="false">1+A1148</f>
        <v>1142</v>
      </c>
      <c r="I1149" s="90"/>
      <c r="K1149" s="97" t="str">
        <f aca="false">IF(G1149&lt;&gt;"",I1149/I1148-1,"")</f>
        <v/>
      </c>
      <c r="L1149" s="98" t="str">
        <f aca="false">IF(G1149&lt;&gt;"",H1149/1000,"")</f>
        <v/>
      </c>
      <c r="O1149" s="12" t="str">
        <f aca="false">IF(G1149&lt;&gt;"",(M1149-$L$5)/$L$6,"")</f>
        <v/>
      </c>
    </row>
    <row r="1150" customFormat="false" ht="12.75" hidden="false" customHeight="false" outlineLevel="0" collapsed="false">
      <c r="A1150" s="86" t="n">
        <f aca="false">1+A1149</f>
        <v>1143</v>
      </c>
      <c r="I1150" s="90"/>
      <c r="K1150" s="97" t="str">
        <f aca="false">IF(G1150&lt;&gt;"",I1150/I1149-1,"")</f>
        <v/>
      </c>
      <c r="L1150" s="98" t="str">
        <f aca="false">IF(G1150&lt;&gt;"",H1150/1000,"")</f>
        <v/>
      </c>
      <c r="O1150" s="12" t="str">
        <f aca="false">IF(G1150&lt;&gt;"",(M1150-$L$5)/$L$6,"")</f>
        <v/>
      </c>
    </row>
    <row r="1151" customFormat="false" ht="12.75" hidden="false" customHeight="false" outlineLevel="0" collapsed="false">
      <c r="A1151" s="86" t="n">
        <f aca="false">1+A1150</f>
        <v>1144</v>
      </c>
      <c r="I1151" s="90"/>
      <c r="K1151" s="97" t="str">
        <f aca="false">IF(G1151&lt;&gt;"",I1151/I1150-1,"")</f>
        <v/>
      </c>
      <c r="L1151" s="98" t="str">
        <f aca="false">IF(G1151&lt;&gt;"",H1151/1000,"")</f>
        <v/>
      </c>
      <c r="O1151" s="12" t="str">
        <f aca="false">IF(G1151&lt;&gt;"",(M1151-$L$5)/$L$6,"")</f>
        <v/>
      </c>
    </row>
    <row r="1152" customFormat="false" ht="12.75" hidden="false" customHeight="false" outlineLevel="0" collapsed="false">
      <c r="A1152" s="86" t="n">
        <f aca="false">1+A1151</f>
        <v>1145</v>
      </c>
      <c r="I1152" s="90"/>
      <c r="K1152" s="97" t="str">
        <f aca="false">IF(G1152&lt;&gt;"",I1152/I1151-1,"")</f>
        <v/>
      </c>
      <c r="L1152" s="98" t="str">
        <f aca="false">IF(G1152&lt;&gt;"",H1152/1000,"")</f>
        <v/>
      </c>
      <c r="O1152" s="12" t="str">
        <f aca="false">IF(G1152&lt;&gt;"",(M1152-$L$5)/$L$6,"")</f>
        <v/>
      </c>
    </row>
    <row r="1153" customFormat="false" ht="12.75" hidden="false" customHeight="false" outlineLevel="0" collapsed="false">
      <c r="A1153" s="86" t="n">
        <f aca="false">1+A1152</f>
        <v>1146</v>
      </c>
      <c r="I1153" s="90"/>
      <c r="K1153" s="97" t="str">
        <f aca="false">IF(G1153&lt;&gt;"",I1153/I1152-1,"")</f>
        <v/>
      </c>
      <c r="L1153" s="98" t="str">
        <f aca="false">IF(G1153&lt;&gt;"",H1153/1000,"")</f>
        <v/>
      </c>
      <c r="O1153" s="12" t="str">
        <f aca="false">IF(G1153&lt;&gt;"",(M1153-$L$5)/$L$6,"")</f>
        <v/>
      </c>
    </row>
    <row r="1154" customFormat="false" ht="12.75" hidden="false" customHeight="false" outlineLevel="0" collapsed="false">
      <c r="A1154" s="86" t="n">
        <f aca="false">1+A1153</f>
        <v>1147</v>
      </c>
      <c r="I1154" s="90"/>
      <c r="K1154" s="97" t="str">
        <f aca="false">IF(G1154&lt;&gt;"",I1154/I1153-1,"")</f>
        <v/>
      </c>
      <c r="L1154" s="98" t="str">
        <f aca="false">IF(G1154&lt;&gt;"",H1154/1000,"")</f>
        <v/>
      </c>
      <c r="O1154" s="12" t="str">
        <f aca="false">IF(G1154&lt;&gt;"",(M1154-$L$5)/$L$6,"")</f>
        <v/>
      </c>
    </row>
    <row r="1155" customFormat="false" ht="12.75" hidden="false" customHeight="false" outlineLevel="0" collapsed="false">
      <c r="A1155" s="86" t="n">
        <f aca="false">1+A1154</f>
        <v>1148</v>
      </c>
      <c r="I1155" s="90"/>
      <c r="K1155" s="97" t="str">
        <f aca="false">IF(G1155&lt;&gt;"",I1155/I1154-1,"")</f>
        <v/>
      </c>
      <c r="L1155" s="98" t="str">
        <f aca="false">IF(G1155&lt;&gt;"",H1155/1000,"")</f>
        <v/>
      </c>
      <c r="O1155" s="12" t="str">
        <f aca="false">IF(G1155&lt;&gt;"",(M1155-$L$5)/$L$6,"")</f>
        <v/>
      </c>
    </row>
    <row r="1156" customFormat="false" ht="12.75" hidden="false" customHeight="false" outlineLevel="0" collapsed="false">
      <c r="A1156" s="86" t="n">
        <f aca="false">1+A1155</f>
        <v>1149</v>
      </c>
      <c r="I1156" s="90"/>
      <c r="K1156" s="97" t="str">
        <f aca="false">IF(G1156&lt;&gt;"",I1156/I1155-1,"")</f>
        <v/>
      </c>
      <c r="L1156" s="98" t="str">
        <f aca="false">IF(G1156&lt;&gt;"",H1156/1000,"")</f>
        <v/>
      </c>
      <c r="O1156" s="12" t="str">
        <f aca="false">IF(G1156&lt;&gt;"",(M1156-$L$5)/$L$6,"")</f>
        <v/>
      </c>
    </row>
    <row r="1157" customFormat="false" ht="12.75" hidden="false" customHeight="false" outlineLevel="0" collapsed="false">
      <c r="A1157" s="86" t="n">
        <f aca="false">1+A1156</f>
        <v>1150</v>
      </c>
      <c r="I1157" s="90"/>
      <c r="K1157" s="97" t="str">
        <f aca="false">IF(G1157&lt;&gt;"",I1157/I1156-1,"")</f>
        <v/>
      </c>
      <c r="L1157" s="98" t="str">
        <f aca="false">IF(G1157&lt;&gt;"",H1157/1000,"")</f>
        <v/>
      </c>
      <c r="O1157" s="12" t="str">
        <f aca="false">IF(G1157&lt;&gt;"",(M1157-$L$5)/$L$6,"")</f>
        <v/>
      </c>
    </row>
    <row r="1158" customFormat="false" ht="12.75" hidden="false" customHeight="false" outlineLevel="0" collapsed="false">
      <c r="A1158" s="86" t="n">
        <f aca="false">1+A1157</f>
        <v>1151</v>
      </c>
      <c r="I1158" s="90"/>
      <c r="K1158" s="97" t="str">
        <f aca="false">IF(G1158&lt;&gt;"",I1158/I1157-1,"")</f>
        <v/>
      </c>
      <c r="L1158" s="98" t="str">
        <f aca="false">IF(G1158&lt;&gt;"",H1158/1000,"")</f>
        <v/>
      </c>
      <c r="O1158" s="12" t="str">
        <f aca="false">IF(G1158&lt;&gt;"",(M1158-$L$5)/$L$6,"")</f>
        <v/>
      </c>
    </row>
    <row r="1159" customFormat="false" ht="12.75" hidden="false" customHeight="false" outlineLevel="0" collapsed="false">
      <c r="A1159" s="86" t="n">
        <f aca="false">1+A1158</f>
        <v>1152</v>
      </c>
      <c r="I1159" s="90"/>
      <c r="K1159" s="97" t="str">
        <f aca="false">IF(G1159&lt;&gt;"",I1159/I1158-1,"")</f>
        <v/>
      </c>
      <c r="L1159" s="98" t="str">
        <f aca="false">IF(G1159&lt;&gt;"",H1159/1000,"")</f>
        <v/>
      </c>
      <c r="O1159" s="12" t="str">
        <f aca="false">IF(G1159&lt;&gt;"",(M1159-$L$5)/$L$6,"")</f>
        <v/>
      </c>
    </row>
    <row r="1160" customFormat="false" ht="12.75" hidden="false" customHeight="false" outlineLevel="0" collapsed="false">
      <c r="A1160" s="86" t="n">
        <f aca="false">1+A1159</f>
        <v>1153</v>
      </c>
      <c r="I1160" s="90"/>
      <c r="K1160" s="97" t="str">
        <f aca="false">IF(G1160&lt;&gt;"",I1160/I1159-1,"")</f>
        <v/>
      </c>
      <c r="L1160" s="98" t="str">
        <f aca="false">IF(G1160&lt;&gt;"",H1160/1000,"")</f>
        <v/>
      </c>
      <c r="O1160" s="12" t="str">
        <f aca="false">IF(G1160&lt;&gt;"",(M1160-$L$5)/$L$6,"")</f>
        <v/>
      </c>
    </row>
    <row r="1161" customFormat="false" ht="12.75" hidden="false" customHeight="false" outlineLevel="0" collapsed="false">
      <c r="A1161" s="86" t="n">
        <f aca="false">1+A1160</f>
        <v>1154</v>
      </c>
      <c r="I1161" s="90"/>
      <c r="K1161" s="97" t="str">
        <f aca="false">IF(G1161&lt;&gt;"",I1161/I1160-1,"")</f>
        <v/>
      </c>
      <c r="L1161" s="98" t="str">
        <f aca="false">IF(G1161&lt;&gt;"",H1161/1000,"")</f>
        <v/>
      </c>
      <c r="O1161" s="12" t="str">
        <f aca="false">IF(G1161&lt;&gt;"",(M1161-$L$5)/$L$6,"")</f>
        <v/>
      </c>
    </row>
    <row r="1162" customFormat="false" ht="12.75" hidden="false" customHeight="false" outlineLevel="0" collapsed="false">
      <c r="A1162" s="86" t="n">
        <f aca="false">1+A1161</f>
        <v>1155</v>
      </c>
      <c r="I1162" s="90"/>
      <c r="K1162" s="97" t="str">
        <f aca="false">IF(G1162&lt;&gt;"",I1162/I1161-1,"")</f>
        <v/>
      </c>
      <c r="L1162" s="98" t="str">
        <f aca="false">IF(G1162&lt;&gt;"",H1162/1000,"")</f>
        <v/>
      </c>
      <c r="O1162" s="12" t="str">
        <f aca="false">IF(G1162&lt;&gt;"",(M1162-$L$5)/$L$6,"")</f>
        <v/>
      </c>
    </row>
    <row r="1163" customFormat="false" ht="12.75" hidden="false" customHeight="false" outlineLevel="0" collapsed="false">
      <c r="A1163" s="86" t="n">
        <f aca="false">1+A1162</f>
        <v>1156</v>
      </c>
      <c r="I1163" s="90"/>
      <c r="K1163" s="97" t="str">
        <f aca="false">IF(G1163&lt;&gt;"",I1163/I1162-1,"")</f>
        <v/>
      </c>
      <c r="L1163" s="98" t="str">
        <f aca="false">IF(G1163&lt;&gt;"",H1163/1000,"")</f>
        <v/>
      </c>
      <c r="O1163" s="12" t="str">
        <f aca="false">IF(G1163&lt;&gt;"",(M1163-$L$5)/$L$6,"")</f>
        <v/>
      </c>
    </row>
    <row r="1164" customFormat="false" ht="12.75" hidden="false" customHeight="false" outlineLevel="0" collapsed="false">
      <c r="A1164" s="86" t="n">
        <f aca="false">1+A1163</f>
        <v>1157</v>
      </c>
      <c r="I1164" s="90"/>
      <c r="K1164" s="97" t="str">
        <f aca="false">IF(G1164&lt;&gt;"",I1164/I1163-1,"")</f>
        <v/>
      </c>
      <c r="L1164" s="98" t="str">
        <f aca="false">IF(G1164&lt;&gt;"",H1164/1000,"")</f>
        <v/>
      </c>
      <c r="O1164" s="12" t="str">
        <f aca="false">IF(G1164&lt;&gt;"",(M1164-$L$5)/$L$6,"")</f>
        <v/>
      </c>
    </row>
    <row r="1165" customFormat="false" ht="12.75" hidden="false" customHeight="false" outlineLevel="0" collapsed="false">
      <c r="A1165" s="86" t="n">
        <f aca="false">1+A1164</f>
        <v>1158</v>
      </c>
      <c r="I1165" s="90"/>
      <c r="K1165" s="97" t="str">
        <f aca="false">IF(G1165&lt;&gt;"",I1165/I1164-1,"")</f>
        <v/>
      </c>
      <c r="L1165" s="98" t="str">
        <f aca="false">IF(G1165&lt;&gt;"",H1165/1000,"")</f>
        <v/>
      </c>
      <c r="O1165" s="12" t="str">
        <f aca="false">IF(G1165&lt;&gt;"",(M1165-$L$5)/$L$6,"")</f>
        <v/>
      </c>
    </row>
    <row r="1166" customFormat="false" ht="12.75" hidden="false" customHeight="false" outlineLevel="0" collapsed="false">
      <c r="A1166" s="86" t="n">
        <f aca="false">1+A1165</f>
        <v>1159</v>
      </c>
      <c r="I1166" s="90"/>
      <c r="K1166" s="97" t="str">
        <f aca="false">IF(G1166&lt;&gt;"",I1166/I1165-1,"")</f>
        <v/>
      </c>
      <c r="L1166" s="98" t="str">
        <f aca="false">IF(G1166&lt;&gt;"",H1166/1000,"")</f>
        <v/>
      </c>
      <c r="O1166" s="12" t="str">
        <f aca="false">IF(G1166&lt;&gt;"",(M1166-$L$5)/$L$6,"")</f>
        <v/>
      </c>
    </row>
    <row r="1167" customFormat="false" ht="12.75" hidden="false" customHeight="false" outlineLevel="0" collapsed="false">
      <c r="A1167" s="86" t="n">
        <f aca="false">1+A1166</f>
        <v>1160</v>
      </c>
      <c r="I1167" s="90"/>
      <c r="K1167" s="97" t="str">
        <f aca="false">IF(G1167&lt;&gt;"",I1167/I1166-1,"")</f>
        <v/>
      </c>
      <c r="L1167" s="98" t="str">
        <f aca="false">IF(G1167&lt;&gt;"",H1167/1000,"")</f>
        <v/>
      </c>
      <c r="O1167" s="12" t="str">
        <f aca="false">IF(G1167&lt;&gt;"",(M1167-$L$5)/$L$6,"")</f>
        <v/>
      </c>
    </row>
    <row r="1168" customFormat="false" ht="12.75" hidden="false" customHeight="false" outlineLevel="0" collapsed="false">
      <c r="A1168" s="86" t="n">
        <f aca="false">1+A1167</f>
        <v>1161</v>
      </c>
      <c r="I1168" s="90"/>
      <c r="K1168" s="97" t="str">
        <f aca="false">IF(G1168&lt;&gt;"",I1168/I1167-1,"")</f>
        <v/>
      </c>
      <c r="L1168" s="98" t="str">
        <f aca="false">IF(G1168&lt;&gt;"",H1168/1000,"")</f>
        <v/>
      </c>
      <c r="O1168" s="12" t="str">
        <f aca="false">IF(G1168&lt;&gt;"",(M1168-$L$5)/$L$6,"")</f>
        <v/>
      </c>
    </row>
    <row r="1169" customFormat="false" ht="12.75" hidden="false" customHeight="false" outlineLevel="0" collapsed="false">
      <c r="A1169" s="86" t="n">
        <f aca="false">1+A1168</f>
        <v>1162</v>
      </c>
      <c r="I1169" s="90"/>
      <c r="K1169" s="97" t="str">
        <f aca="false">IF(G1169&lt;&gt;"",I1169/I1168-1,"")</f>
        <v/>
      </c>
      <c r="L1169" s="98" t="str">
        <f aca="false">IF(G1169&lt;&gt;"",H1169/1000,"")</f>
        <v/>
      </c>
      <c r="O1169" s="12" t="str">
        <f aca="false">IF(G1169&lt;&gt;"",(M1169-$L$5)/$L$6,"")</f>
        <v/>
      </c>
    </row>
    <row r="1170" customFormat="false" ht="12.75" hidden="false" customHeight="false" outlineLevel="0" collapsed="false">
      <c r="A1170" s="86" t="n">
        <f aca="false">1+A1169</f>
        <v>1163</v>
      </c>
      <c r="I1170" s="90"/>
      <c r="K1170" s="97" t="str">
        <f aca="false">IF(G1170&lt;&gt;"",I1170/I1169-1,"")</f>
        <v/>
      </c>
      <c r="L1170" s="98" t="str">
        <f aca="false">IF(G1170&lt;&gt;"",H1170/1000,"")</f>
        <v/>
      </c>
      <c r="O1170" s="12" t="str">
        <f aca="false">IF(G1170&lt;&gt;"",(M1170-$L$5)/$L$6,"")</f>
        <v/>
      </c>
    </row>
    <row r="1171" customFormat="false" ht="12.75" hidden="false" customHeight="false" outlineLevel="0" collapsed="false">
      <c r="A1171" s="86" t="n">
        <f aca="false">1+A1170</f>
        <v>1164</v>
      </c>
      <c r="I1171" s="90"/>
      <c r="K1171" s="97" t="str">
        <f aca="false">IF(G1171&lt;&gt;"",I1171/I1170-1,"")</f>
        <v/>
      </c>
      <c r="L1171" s="98" t="str">
        <f aca="false">IF(G1171&lt;&gt;"",H1171/1000,"")</f>
        <v/>
      </c>
      <c r="O1171" s="12" t="str">
        <f aca="false">IF(G1171&lt;&gt;"",(M1171-$L$5)/$L$6,"")</f>
        <v/>
      </c>
    </row>
    <row r="1172" customFormat="false" ht="12.75" hidden="false" customHeight="false" outlineLevel="0" collapsed="false">
      <c r="A1172" s="86" t="n">
        <f aca="false">1+A1171</f>
        <v>1165</v>
      </c>
      <c r="I1172" s="90"/>
      <c r="K1172" s="97" t="str">
        <f aca="false">IF(G1172&lt;&gt;"",I1172/I1171-1,"")</f>
        <v/>
      </c>
      <c r="L1172" s="98" t="str">
        <f aca="false">IF(G1172&lt;&gt;"",H1172/1000,"")</f>
        <v/>
      </c>
      <c r="O1172" s="12" t="str">
        <f aca="false">IF(G1172&lt;&gt;"",(M1172-$L$5)/$L$6,"")</f>
        <v/>
      </c>
    </row>
    <row r="1173" customFormat="false" ht="12.75" hidden="false" customHeight="false" outlineLevel="0" collapsed="false">
      <c r="A1173" s="86" t="n">
        <f aca="false">1+A1172</f>
        <v>1166</v>
      </c>
      <c r="I1173" s="90"/>
      <c r="K1173" s="97" t="str">
        <f aca="false">IF(G1173&lt;&gt;"",I1173/I1172-1,"")</f>
        <v/>
      </c>
      <c r="L1173" s="98" t="str">
        <f aca="false">IF(G1173&lt;&gt;"",H1173/1000,"")</f>
        <v/>
      </c>
      <c r="O1173" s="12" t="str">
        <f aca="false">IF(G1173&lt;&gt;"",(M1173-$L$5)/$L$6,"")</f>
        <v/>
      </c>
    </row>
    <row r="1174" customFormat="false" ht="12.75" hidden="false" customHeight="false" outlineLevel="0" collapsed="false">
      <c r="A1174" s="86" t="n">
        <f aca="false">1+A1173</f>
        <v>1167</v>
      </c>
      <c r="I1174" s="90"/>
      <c r="K1174" s="97" t="str">
        <f aca="false">IF(G1174&lt;&gt;"",I1174/I1173-1,"")</f>
        <v/>
      </c>
      <c r="L1174" s="98" t="str">
        <f aca="false">IF(G1174&lt;&gt;"",H1174/1000,"")</f>
        <v/>
      </c>
      <c r="O1174" s="12" t="str">
        <f aca="false">IF(G1174&lt;&gt;"",(M1174-$L$5)/$L$6,"")</f>
        <v/>
      </c>
    </row>
    <row r="1175" customFormat="false" ht="12.75" hidden="false" customHeight="false" outlineLevel="0" collapsed="false">
      <c r="A1175" s="86" t="n">
        <f aca="false">1+A1174</f>
        <v>1168</v>
      </c>
      <c r="I1175" s="90"/>
      <c r="K1175" s="97" t="str">
        <f aca="false">IF(G1175&lt;&gt;"",I1175/I1174-1,"")</f>
        <v/>
      </c>
      <c r="L1175" s="98" t="str">
        <f aca="false">IF(G1175&lt;&gt;"",H1175/1000,"")</f>
        <v/>
      </c>
      <c r="O1175" s="12" t="str">
        <f aca="false">IF(G1175&lt;&gt;"",(M1175-$L$5)/$L$6,"")</f>
        <v/>
      </c>
    </row>
    <row r="1176" customFormat="false" ht="12.75" hidden="false" customHeight="false" outlineLevel="0" collapsed="false">
      <c r="A1176" s="86" t="n">
        <f aca="false">1+A1175</f>
        <v>1169</v>
      </c>
      <c r="I1176" s="90"/>
      <c r="K1176" s="97" t="str">
        <f aca="false">IF(G1176&lt;&gt;"",I1176/I1175-1,"")</f>
        <v/>
      </c>
      <c r="L1176" s="98" t="str">
        <f aca="false">IF(G1176&lt;&gt;"",H1176/1000,"")</f>
        <v/>
      </c>
      <c r="O1176" s="12" t="str">
        <f aca="false">IF(G1176&lt;&gt;"",(M1176-$L$5)/$L$6,"")</f>
        <v/>
      </c>
    </row>
    <row r="1177" customFormat="false" ht="12.75" hidden="false" customHeight="false" outlineLevel="0" collapsed="false">
      <c r="A1177" s="86" t="n">
        <f aca="false">1+A1176</f>
        <v>1170</v>
      </c>
      <c r="I1177" s="90"/>
      <c r="K1177" s="97" t="str">
        <f aca="false">IF(G1177&lt;&gt;"",I1177/I1176-1,"")</f>
        <v/>
      </c>
      <c r="L1177" s="98" t="str">
        <f aca="false">IF(G1177&lt;&gt;"",H1177/1000,"")</f>
        <v/>
      </c>
      <c r="O1177" s="12" t="str">
        <f aca="false">IF(G1177&lt;&gt;"",(M1177-$L$5)/$L$6,"")</f>
        <v/>
      </c>
    </row>
    <row r="1178" customFormat="false" ht="12.75" hidden="false" customHeight="false" outlineLevel="0" collapsed="false">
      <c r="A1178" s="86" t="n">
        <f aca="false">1+A1177</f>
        <v>1171</v>
      </c>
      <c r="I1178" s="90"/>
      <c r="K1178" s="97" t="str">
        <f aca="false">IF(G1178&lt;&gt;"",I1178/I1177-1,"")</f>
        <v/>
      </c>
      <c r="L1178" s="98" t="str">
        <f aca="false">IF(G1178&lt;&gt;"",H1178/1000,"")</f>
        <v/>
      </c>
      <c r="O1178" s="12" t="str">
        <f aca="false">IF(G1178&lt;&gt;"",(M1178-$L$5)/$L$6,"")</f>
        <v/>
      </c>
    </row>
    <row r="1179" customFormat="false" ht="12.75" hidden="false" customHeight="false" outlineLevel="0" collapsed="false">
      <c r="A1179" s="86" t="n">
        <f aca="false">1+A1178</f>
        <v>1172</v>
      </c>
      <c r="I1179" s="90"/>
      <c r="K1179" s="97" t="str">
        <f aca="false">IF(G1179&lt;&gt;"",I1179/I1178-1,"")</f>
        <v/>
      </c>
      <c r="L1179" s="98" t="str">
        <f aca="false">IF(G1179&lt;&gt;"",H1179/1000,"")</f>
        <v/>
      </c>
      <c r="O1179" s="12" t="str">
        <f aca="false">IF(G1179&lt;&gt;"",(M1179-$L$5)/$L$6,"")</f>
        <v/>
      </c>
    </row>
    <row r="1180" customFormat="false" ht="12.75" hidden="false" customHeight="false" outlineLevel="0" collapsed="false">
      <c r="A1180" s="86" t="n">
        <f aca="false">1+A1179</f>
        <v>1173</v>
      </c>
      <c r="I1180" s="90"/>
      <c r="K1180" s="97" t="str">
        <f aca="false">IF(G1180&lt;&gt;"",I1180/I1179-1,"")</f>
        <v/>
      </c>
      <c r="L1180" s="98" t="str">
        <f aca="false">IF(G1180&lt;&gt;"",H1180/1000,"")</f>
        <v/>
      </c>
      <c r="O1180" s="12" t="str">
        <f aca="false">IF(G1180&lt;&gt;"",(M1180-$L$5)/$L$6,"")</f>
        <v/>
      </c>
    </row>
    <row r="1181" customFormat="false" ht="12.75" hidden="false" customHeight="false" outlineLevel="0" collapsed="false">
      <c r="A1181" s="86" t="n">
        <f aca="false">1+A1180</f>
        <v>1174</v>
      </c>
      <c r="I1181" s="90"/>
      <c r="K1181" s="97" t="str">
        <f aca="false">IF(G1181&lt;&gt;"",I1181/I1180-1,"")</f>
        <v/>
      </c>
      <c r="L1181" s="98" t="str">
        <f aca="false">IF(G1181&lt;&gt;"",H1181/1000,"")</f>
        <v/>
      </c>
      <c r="O1181" s="12" t="str">
        <f aca="false">IF(G1181&lt;&gt;"",(M1181-$L$5)/$L$6,"")</f>
        <v/>
      </c>
    </row>
    <row r="1182" customFormat="false" ht="12.75" hidden="false" customHeight="false" outlineLevel="0" collapsed="false">
      <c r="A1182" s="86" t="n">
        <f aca="false">1+A1181</f>
        <v>1175</v>
      </c>
      <c r="I1182" s="90"/>
      <c r="K1182" s="97" t="str">
        <f aca="false">IF(G1182&lt;&gt;"",I1182/I1181-1,"")</f>
        <v/>
      </c>
      <c r="L1182" s="98" t="str">
        <f aca="false">IF(G1182&lt;&gt;"",H1182/1000,"")</f>
        <v/>
      </c>
      <c r="O1182" s="12" t="str">
        <f aca="false">IF(G1182&lt;&gt;"",(M1182-$L$5)/$L$6,"")</f>
        <v/>
      </c>
    </row>
    <row r="1183" customFormat="false" ht="12.75" hidden="false" customHeight="false" outlineLevel="0" collapsed="false">
      <c r="A1183" s="86" t="n">
        <f aca="false">1+A1182</f>
        <v>1176</v>
      </c>
      <c r="I1183" s="90"/>
      <c r="K1183" s="97" t="str">
        <f aca="false">IF(G1183&lt;&gt;"",I1183/I1182-1,"")</f>
        <v/>
      </c>
      <c r="L1183" s="98" t="str">
        <f aca="false">IF(G1183&lt;&gt;"",H1183/1000,"")</f>
        <v/>
      </c>
      <c r="O1183" s="12" t="str">
        <f aca="false">IF(G1183&lt;&gt;"",(M1183-$L$5)/$L$6,"")</f>
        <v/>
      </c>
    </row>
    <row r="1184" customFormat="false" ht="12.75" hidden="false" customHeight="false" outlineLevel="0" collapsed="false">
      <c r="A1184" s="86" t="n">
        <f aca="false">1+A1183</f>
        <v>1177</v>
      </c>
      <c r="I1184" s="90"/>
      <c r="K1184" s="97" t="str">
        <f aca="false">IF(G1184&lt;&gt;"",I1184/I1183-1,"")</f>
        <v/>
      </c>
      <c r="L1184" s="98" t="str">
        <f aca="false">IF(G1184&lt;&gt;"",H1184/1000,"")</f>
        <v/>
      </c>
      <c r="O1184" s="12" t="str">
        <f aca="false">IF(G1184&lt;&gt;"",(M1184-$L$5)/$L$6,"")</f>
        <v/>
      </c>
    </row>
    <row r="1185" customFormat="false" ht="12.75" hidden="false" customHeight="false" outlineLevel="0" collapsed="false">
      <c r="A1185" s="86" t="n">
        <f aca="false">1+A1184</f>
        <v>1178</v>
      </c>
      <c r="I1185" s="90"/>
      <c r="K1185" s="97" t="str">
        <f aca="false">IF(G1185&lt;&gt;"",I1185/I1184-1,"")</f>
        <v/>
      </c>
      <c r="L1185" s="98" t="str">
        <f aca="false">IF(G1185&lt;&gt;"",H1185/1000,"")</f>
        <v/>
      </c>
      <c r="O1185" s="12" t="str">
        <f aca="false">IF(G1185&lt;&gt;"",(M1185-$L$5)/$L$6,"")</f>
        <v/>
      </c>
    </row>
    <row r="1186" customFormat="false" ht="12.75" hidden="false" customHeight="false" outlineLevel="0" collapsed="false">
      <c r="A1186" s="86" t="n">
        <f aca="false">1+A1185</f>
        <v>1179</v>
      </c>
      <c r="I1186" s="90"/>
      <c r="K1186" s="97" t="str">
        <f aca="false">IF(G1186&lt;&gt;"",I1186/I1185-1,"")</f>
        <v/>
      </c>
      <c r="L1186" s="98" t="str">
        <f aca="false">IF(G1186&lt;&gt;"",H1186/1000,"")</f>
        <v/>
      </c>
      <c r="O1186" s="12" t="str">
        <f aca="false">IF(G1186&lt;&gt;"",(M1186-$L$5)/$L$6,"")</f>
        <v/>
      </c>
    </row>
    <row r="1187" customFormat="false" ht="12.75" hidden="false" customHeight="false" outlineLevel="0" collapsed="false">
      <c r="A1187" s="86" t="n">
        <f aca="false">1+A1186</f>
        <v>1180</v>
      </c>
      <c r="I1187" s="90"/>
      <c r="K1187" s="97" t="str">
        <f aca="false">IF(G1187&lt;&gt;"",I1187/I1186-1,"")</f>
        <v/>
      </c>
      <c r="L1187" s="98" t="str">
        <f aca="false">IF(G1187&lt;&gt;"",H1187/1000,"")</f>
        <v/>
      </c>
      <c r="O1187" s="12" t="str">
        <f aca="false">IF(G1187&lt;&gt;"",(M1187-$L$5)/$L$6,"")</f>
        <v/>
      </c>
    </row>
    <row r="1188" customFormat="false" ht="12.75" hidden="false" customHeight="false" outlineLevel="0" collapsed="false">
      <c r="A1188" s="86" t="n">
        <f aca="false">1+A1187</f>
        <v>1181</v>
      </c>
      <c r="I1188" s="90"/>
      <c r="K1188" s="97" t="str">
        <f aca="false">IF(G1188&lt;&gt;"",I1188/I1187-1,"")</f>
        <v/>
      </c>
      <c r="L1188" s="98" t="str">
        <f aca="false">IF(G1188&lt;&gt;"",H1188/1000,"")</f>
        <v/>
      </c>
      <c r="O1188" s="12" t="str">
        <f aca="false">IF(G1188&lt;&gt;"",(M1188-$L$5)/$L$6,"")</f>
        <v/>
      </c>
    </row>
    <row r="1189" customFormat="false" ht="12.75" hidden="false" customHeight="false" outlineLevel="0" collapsed="false">
      <c r="A1189" s="86" t="n">
        <f aca="false">1+A1188</f>
        <v>1182</v>
      </c>
      <c r="I1189" s="90"/>
      <c r="K1189" s="97" t="str">
        <f aca="false">IF(G1189&lt;&gt;"",I1189/I1188-1,"")</f>
        <v/>
      </c>
      <c r="L1189" s="98" t="str">
        <f aca="false">IF(G1189&lt;&gt;"",H1189/1000,"")</f>
        <v/>
      </c>
      <c r="O1189" s="12" t="str">
        <f aca="false">IF(G1189&lt;&gt;"",(M1189-$L$5)/$L$6,"")</f>
        <v/>
      </c>
    </row>
    <row r="1190" customFormat="false" ht="12.75" hidden="false" customHeight="false" outlineLevel="0" collapsed="false">
      <c r="A1190" s="86" t="n">
        <f aca="false">1+A1189</f>
        <v>1183</v>
      </c>
      <c r="I1190" s="90"/>
      <c r="K1190" s="97" t="str">
        <f aca="false">IF(G1190&lt;&gt;"",I1190/I1189-1,"")</f>
        <v/>
      </c>
      <c r="L1190" s="98" t="str">
        <f aca="false">IF(G1190&lt;&gt;"",H1190/1000,"")</f>
        <v/>
      </c>
      <c r="O1190" s="12" t="str">
        <f aca="false">IF(G1190&lt;&gt;"",(M1190-$L$5)/$L$6,"")</f>
        <v/>
      </c>
    </row>
    <row r="1191" customFormat="false" ht="12.75" hidden="false" customHeight="false" outlineLevel="0" collapsed="false">
      <c r="A1191" s="86" t="n">
        <f aca="false">1+A1190</f>
        <v>1184</v>
      </c>
      <c r="I1191" s="90"/>
      <c r="K1191" s="97" t="str">
        <f aca="false">IF(G1191&lt;&gt;"",I1191/I1190-1,"")</f>
        <v/>
      </c>
      <c r="L1191" s="98" t="str">
        <f aca="false">IF(G1191&lt;&gt;"",H1191/1000,"")</f>
        <v/>
      </c>
      <c r="O1191" s="12" t="str">
        <f aca="false">IF(G1191&lt;&gt;"",(M1191-$L$5)/$L$6,"")</f>
        <v/>
      </c>
    </row>
    <row r="1192" customFormat="false" ht="12.75" hidden="false" customHeight="false" outlineLevel="0" collapsed="false">
      <c r="A1192" s="86" t="n">
        <f aca="false">1+A1191</f>
        <v>1185</v>
      </c>
      <c r="I1192" s="90"/>
      <c r="K1192" s="97" t="str">
        <f aca="false">IF(G1192&lt;&gt;"",I1192/I1191-1,"")</f>
        <v/>
      </c>
      <c r="L1192" s="98" t="str">
        <f aca="false">IF(G1192&lt;&gt;"",H1192/1000,"")</f>
        <v/>
      </c>
      <c r="O1192" s="12" t="str">
        <f aca="false">IF(G1192&lt;&gt;"",(M1192-$L$5)/$L$6,"")</f>
        <v/>
      </c>
    </row>
    <row r="1193" customFormat="false" ht="12.75" hidden="false" customHeight="false" outlineLevel="0" collapsed="false">
      <c r="A1193" s="86" t="n">
        <f aca="false">1+A1192</f>
        <v>1186</v>
      </c>
      <c r="I1193" s="90"/>
      <c r="K1193" s="97" t="str">
        <f aca="false">IF(G1193&lt;&gt;"",I1193/I1192-1,"")</f>
        <v/>
      </c>
      <c r="L1193" s="98" t="str">
        <f aca="false">IF(G1193&lt;&gt;"",H1193/1000,"")</f>
        <v/>
      </c>
      <c r="O1193" s="12" t="str">
        <f aca="false">IF(G1193&lt;&gt;"",(M1193-$L$5)/$L$6,"")</f>
        <v/>
      </c>
    </row>
    <row r="1194" customFormat="false" ht="12.75" hidden="false" customHeight="false" outlineLevel="0" collapsed="false">
      <c r="A1194" s="86" t="n">
        <f aca="false">1+A1193</f>
        <v>1187</v>
      </c>
      <c r="I1194" s="90"/>
      <c r="K1194" s="97" t="str">
        <f aca="false">IF(G1194&lt;&gt;"",I1194/I1193-1,"")</f>
        <v/>
      </c>
      <c r="L1194" s="98" t="str">
        <f aca="false">IF(G1194&lt;&gt;"",H1194/1000,"")</f>
        <v/>
      </c>
      <c r="O1194" s="12" t="str">
        <f aca="false">IF(G1194&lt;&gt;"",(M1194-$L$5)/$L$6,"")</f>
        <v/>
      </c>
    </row>
    <row r="1195" customFormat="false" ht="12.75" hidden="false" customHeight="false" outlineLevel="0" collapsed="false">
      <c r="A1195" s="86" t="n">
        <f aca="false">1+A1194</f>
        <v>1188</v>
      </c>
      <c r="I1195" s="90"/>
      <c r="K1195" s="97" t="str">
        <f aca="false">IF(G1195&lt;&gt;"",I1195/I1194-1,"")</f>
        <v/>
      </c>
      <c r="L1195" s="98" t="str">
        <f aca="false">IF(G1195&lt;&gt;"",H1195/1000,"")</f>
        <v/>
      </c>
      <c r="O1195" s="12" t="str">
        <f aca="false">IF(G1195&lt;&gt;"",(M1195-$L$5)/$L$6,"")</f>
        <v/>
      </c>
    </row>
    <row r="1196" customFormat="false" ht="12.75" hidden="false" customHeight="false" outlineLevel="0" collapsed="false">
      <c r="A1196" s="86" t="n">
        <f aca="false">1+A1195</f>
        <v>1189</v>
      </c>
      <c r="I1196" s="90"/>
      <c r="K1196" s="97" t="str">
        <f aca="false">IF(G1196&lt;&gt;"",I1196/I1195-1,"")</f>
        <v/>
      </c>
      <c r="L1196" s="98" t="str">
        <f aca="false">IF(G1196&lt;&gt;"",H1196/1000,"")</f>
        <v/>
      </c>
      <c r="O1196" s="12" t="str">
        <f aca="false">IF(G1196&lt;&gt;"",(M1196-$L$5)/$L$6,"")</f>
        <v/>
      </c>
    </row>
    <row r="1197" customFormat="false" ht="12.75" hidden="false" customHeight="false" outlineLevel="0" collapsed="false">
      <c r="A1197" s="86" t="n">
        <f aca="false">1+A1196</f>
        <v>1190</v>
      </c>
      <c r="I1197" s="90"/>
      <c r="K1197" s="97" t="str">
        <f aca="false">IF(G1197&lt;&gt;"",I1197/I1196-1,"")</f>
        <v/>
      </c>
      <c r="L1197" s="98" t="str">
        <f aca="false">IF(G1197&lt;&gt;"",H1197/1000,"")</f>
        <v/>
      </c>
      <c r="O1197" s="12" t="str">
        <f aca="false">IF(G1197&lt;&gt;"",(M1197-$L$5)/$L$6,"")</f>
        <v/>
      </c>
    </row>
    <row r="1198" customFormat="false" ht="12.75" hidden="false" customHeight="false" outlineLevel="0" collapsed="false">
      <c r="A1198" s="86" t="n">
        <f aca="false">1+A1197</f>
        <v>1191</v>
      </c>
      <c r="I1198" s="90"/>
      <c r="K1198" s="97" t="str">
        <f aca="false">IF(G1198&lt;&gt;"",I1198/I1197-1,"")</f>
        <v/>
      </c>
      <c r="L1198" s="98" t="str">
        <f aca="false">IF(G1198&lt;&gt;"",H1198/1000,"")</f>
        <v/>
      </c>
      <c r="O1198" s="12" t="str">
        <f aca="false">IF(G1198&lt;&gt;"",(M1198-$L$5)/$L$6,"")</f>
        <v/>
      </c>
    </row>
    <row r="1199" customFormat="false" ht="12.75" hidden="false" customHeight="false" outlineLevel="0" collapsed="false">
      <c r="A1199" s="86" t="n">
        <f aca="false">1+A1198</f>
        <v>1192</v>
      </c>
      <c r="I1199" s="90"/>
      <c r="K1199" s="97" t="str">
        <f aca="false">IF(G1199&lt;&gt;"",I1199/I1198-1,"")</f>
        <v/>
      </c>
      <c r="L1199" s="98" t="str">
        <f aca="false">IF(G1199&lt;&gt;"",H1199/1000,"")</f>
        <v/>
      </c>
      <c r="O1199" s="12" t="str">
        <f aca="false">IF(G1199&lt;&gt;"",(M1199-$L$5)/$L$6,"")</f>
        <v/>
      </c>
    </row>
    <row r="1200" customFormat="false" ht="12.75" hidden="false" customHeight="false" outlineLevel="0" collapsed="false">
      <c r="A1200" s="86" t="n">
        <f aca="false">1+A1199</f>
        <v>1193</v>
      </c>
      <c r="I1200" s="90"/>
      <c r="K1200" s="97" t="str">
        <f aca="false">IF(G1200&lt;&gt;"",I1200/I1199-1,"")</f>
        <v/>
      </c>
      <c r="L1200" s="98" t="str">
        <f aca="false">IF(G1200&lt;&gt;"",H1200/1000,"")</f>
        <v/>
      </c>
      <c r="O1200" s="12" t="str">
        <f aca="false">IF(G1200&lt;&gt;"",(M1200-$L$5)/$L$6,"")</f>
        <v/>
      </c>
    </row>
    <row r="1201" customFormat="false" ht="12.75" hidden="false" customHeight="false" outlineLevel="0" collapsed="false">
      <c r="A1201" s="86" t="n">
        <f aca="false">1+A1200</f>
        <v>1194</v>
      </c>
      <c r="I1201" s="90"/>
      <c r="K1201" s="97" t="str">
        <f aca="false">IF(G1201&lt;&gt;"",I1201/I1200-1,"")</f>
        <v/>
      </c>
      <c r="L1201" s="98" t="str">
        <f aca="false">IF(G1201&lt;&gt;"",H1201/1000,"")</f>
        <v/>
      </c>
      <c r="O1201" s="12" t="str">
        <f aca="false">IF(G1201&lt;&gt;"",(M1201-$L$5)/$L$6,"")</f>
        <v/>
      </c>
    </row>
    <row r="1202" customFormat="false" ht="12.75" hidden="false" customHeight="false" outlineLevel="0" collapsed="false">
      <c r="A1202" s="86" t="n">
        <f aca="false">1+A1201</f>
        <v>1195</v>
      </c>
      <c r="I1202" s="90"/>
      <c r="K1202" s="97" t="str">
        <f aca="false">IF(G1202&lt;&gt;"",I1202/I1201-1,"")</f>
        <v/>
      </c>
      <c r="L1202" s="98" t="str">
        <f aca="false">IF(G1202&lt;&gt;"",H1202/1000,"")</f>
        <v/>
      </c>
      <c r="O1202" s="12" t="str">
        <f aca="false">IF(G1202&lt;&gt;"",(M1202-$L$5)/$L$6,"")</f>
        <v/>
      </c>
    </row>
    <row r="1203" customFormat="false" ht="12.75" hidden="false" customHeight="false" outlineLevel="0" collapsed="false">
      <c r="A1203" s="86" t="n">
        <f aca="false">1+A1202</f>
        <v>1196</v>
      </c>
      <c r="I1203" s="90"/>
      <c r="K1203" s="97" t="str">
        <f aca="false">IF(G1203&lt;&gt;"",I1203/I1202-1,"")</f>
        <v/>
      </c>
      <c r="L1203" s="98" t="str">
        <f aca="false">IF(G1203&lt;&gt;"",H1203/1000,"")</f>
        <v/>
      </c>
      <c r="O1203" s="12" t="str">
        <f aca="false">IF(G1203&lt;&gt;"",(M1203-$L$5)/$L$6,"")</f>
        <v/>
      </c>
    </row>
    <row r="1204" customFormat="false" ht="12.75" hidden="false" customHeight="false" outlineLevel="0" collapsed="false">
      <c r="A1204" s="86" t="n">
        <f aca="false">1+A1203</f>
        <v>1197</v>
      </c>
      <c r="I1204" s="90"/>
      <c r="K1204" s="97" t="str">
        <f aca="false">IF(G1204&lt;&gt;"",I1204/I1203-1,"")</f>
        <v/>
      </c>
      <c r="L1204" s="98" t="str">
        <f aca="false">IF(G1204&lt;&gt;"",H1204/1000,"")</f>
        <v/>
      </c>
      <c r="O1204" s="12" t="str">
        <f aca="false">IF(G1204&lt;&gt;"",(M1204-$L$5)/$L$6,"")</f>
        <v/>
      </c>
    </row>
    <row r="1205" customFormat="false" ht="12.75" hidden="false" customHeight="false" outlineLevel="0" collapsed="false">
      <c r="A1205" s="86" t="n">
        <f aca="false">1+A1204</f>
        <v>1198</v>
      </c>
      <c r="I1205" s="90"/>
      <c r="K1205" s="97" t="str">
        <f aca="false">IF(G1205&lt;&gt;"",I1205/I1204-1,"")</f>
        <v/>
      </c>
      <c r="L1205" s="98" t="str">
        <f aca="false">IF(G1205&lt;&gt;"",H1205/1000,"")</f>
        <v/>
      </c>
      <c r="O1205" s="12" t="str">
        <f aca="false">IF(G1205&lt;&gt;"",(M1205-$L$5)/$L$6,"")</f>
        <v/>
      </c>
    </row>
    <row r="1206" customFormat="false" ht="12.75" hidden="false" customHeight="false" outlineLevel="0" collapsed="false">
      <c r="A1206" s="86" t="n">
        <f aca="false">1+A1205</f>
        <v>1199</v>
      </c>
      <c r="I1206" s="90"/>
      <c r="K1206" s="97" t="str">
        <f aca="false">IF(G1206&lt;&gt;"",I1206/I1205-1,"")</f>
        <v/>
      </c>
      <c r="L1206" s="98" t="str">
        <f aca="false">IF(G1206&lt;&gt;"",H1206/1000,"")</f>
        <v/>
      </c>
      <c r="O1206" s="12" t="str">
        <f aca="false">IF(G1206&lt;&gt;"",(M1206-$L$5)/$L$6,"")</f>
        <v/>
      </c>
    </row>
    <row r="1207" customFormat="false" ht="12.75" hidden="false" customHeight="false" outlineLevel="0" collapsed="false">
      <c r="A1207" s="86" t="n">
        <f aca="false">1+A1206</f>
        <v>1200</v>
      </c>
      <c r="I1207" s="90"/>
      <c r="K1207" s="97" t="str">
        <f aca="false">IF(G1207&lt;&gt;"",I1207/I1206-1,"")</f>
        <v/>
      </c>
      <c r="L1207" s="98" t="str">
        <f aca="false">IF(G1207&lt;&gt;"",H1207/1000,"")</f>
        <v/>
      </c>
      <c r="O1207" s="12" t="str">
        <f aca="false">IF(G1207&lt;&gt;"",(M1207-$L$5)/$L$6,"")</f>
        <v/>
      </c>
    </row>
    <row r="1208" customFormat="false" ht="12.75" hidden="false" customHeight="false" outlineLevel="0" collapsed="false">
      <c r="A1208" s="86" t="n">
        <f aca="false">1+A1207</f>
        <v>1201</v>
      </c>
      <c r="I1208" s="90"/>
      <c r="K1208" s="97" t="str">
        <f aca="false">IF(G1208&lt;&gt;"",I1208/I1207-1,"")</f>
        <v/>
      </c>
      <c r="L1208" s="98" t="str">
        <f aca="false">IF(G1208&lt;&gt;"",H1208/1000,"")</f>
        <v/>
      </c>
      <c r="O1208" s="12" t="str">
        <f aca="false">IF(G1208&lt;&gt;"",(M1208-$L$5)/$L$6,"")</f>
        <v/>
      </c>
    </row>
    <row r="1209" customFormat="false" ht="12.75" hidden="false" customHeight="false" outlineLevel="0" collapsed="false">
      <c r="A1209" s="86" t="n">
        <f aca="false">1+A1208</f>
        <v>1202</v>
      </c>
      <c r="I1209" s="90"/>
      <c r="K1209" s="97" t="str">
        <f aca="false">IF(G1209&lt;&gt;"",I1209/I1208-1,"")</f>
        <v/>
      </c>
      <c r="L1209" s="98" t="str">
        <f aca="false">IF(G1209&lt;&gt;"",H1209/1000,"")</f>
        <v/>
      </c>
      <c r="O1209" s="12" t="str">
        <f aca="false">IF(G1209&lt;&gt;"",(M1209-$L$5)/$L$6,"")</f>
        <v/>
      </c>
    </row>
    <row r="1210" customFormat="false" ht="12.75" hidden="false" customHeight="false" outlineLevel="0" collapsed="false">
      <c r="A1210" s="86" t="n">
        <f aca="false">1+A1209</f>
        <v>1203</v>
      </c>
      <c r="I1210" s="90"/>
      <c r="K1210" s="97" t="str">
        <f aca="false">IF(G1210&lt;&gt;"",I1210/I1209-1,"")</f>
        <v/>
      </c>
      <c r="L1210" s="98" t="str">
        <f aca="false">IF(G1210&lt;&gt;"",H1210/1000,"")</f>
        <v/>
      </c>
      <c r="O1210" s="12" t="str">
        <f aca="false">IF(G1210&lt;&gt;"",(M1210-$L$5)/$L$6,"")</f>
        <v/>
      </c>
    </row>
    <row r="1211" customFormat="false" ht="12.75" hidden="false" customHeight="false" outlineLevel="0" collapsed="false">
      <c r="A1211" s="86" t="n">
        <f aca="false">1+A1210</f>
        <v>1204</v>
      </c>
      <c r="I1211" s="90"/>
      <c r="K1211" s="97" t="str">
        <f aca="false">IF(G1211&lt;&gt;"",I1211/I1210-1,"")</f>
        <v/>
      </c>
      <c r="L1211" s="98" t="str">
        <f aca="false">IF(G1211&lt;&gt;"",H1211/1000,"")</f>
        <v/>
      </c>
      <c r="O1211" s="12" t="str">
        <f aca="false">IF(G1211&lt;&gt;"",(M1211-$L$5)/$L$6,"")</f>
        <v/>
      </c>
    </row>
    <row r="1212" customFormat="false" ht="12.75" hidden="false" customHeight="false" outlineLevel="0" collapsed="false">
      <c r="A1212" s="86" t="n">
        <f aca="false">1+A1211</f>
        <v>1205</v>
      </c>
      <c r="I1212" s="90"/>
      <c r="K1212" s="97" t="str">
        <f aca="false">IF(G1212&lt;&gt;"",I1212/I1211-1,"")</f>
        <v/>
      </c>
      <c r="L1212" s="98" t="str">
        <f aca="false">IF(G1212&lt;&gt;"",H1212/1000,"")</f>
        <v/>
      </c>
      <c r="O1212" s="12" t="str">
        <f aca="false">IF(G1212&lt;&gt;"",(M1212-$L$5)/$L$6,"")</f>
        <v/>
      </c>
    </row>
    <row r="1213" customFormat="false" ht="12.75" hidden="false" customHeight="false" outlineLevel="0" collapsed="false">
      <c r="A1213" s="86" t="n">
        <f aca="false">1+A1212</f>
        <v>1206</v>
      </c>
      <c r="I1213" s="90"/>
      <c r="K1213" s="97" t="str">
        <f aca="false">IF(G1213&lt;&gt;"",I1213/I1212-1,"")</f>
        <v/>
      </c>
      <c r="L1213" s="98" t="str">
        <f aca="false">IF(G1213&lt;&gt;"",H1213/1000,"")</f>
        <v/>
      </c>
      <c r="O1213" s="12" t="str">
        <f aca="false">IF(G1213&lt;&gt;"",(M1213-$L$5)/$L$6,"")</f>
        <v/>
      </c>
    </row>
    <row r="1214" customFormat="false" ht="12.75" hidden="false" customHeight="false" outlineLevel="0" collapsed="false">
      <c r="A1214" s="86" t="n">
        <f aca="false">1+A1213</f>
        <v>1207</v>
      </c>
      <c r="I1214" s="90"/>
      <c r="K1214" s="97" t="str">
        <f aca="false">IF(G1214&lt;&gt;"",I1214/I1213-1,"")</f>
        <v/>
      </c>
      <c r="L1214" s="98" t="str">
        <f aca="false">IF(G1214&lt;&gt;"",H1214/1000,"")</f>
        <v/>
      </c>
      <c r="O1214" s="12" t="str">
        <f aca="false">IF(G1214&lt;&gt;"",(M1214-$L$5)/$L$6,"")</f>
        <v/>
      </c>
    </row>
    <row r="1215" customFormat="false" ht="12.75" hidden="false" customHeight="false" outlineLevel="0" collapsed="false">
      <c r="A1215" s="86" t="n">
        <f aca="false">1+A1214</f>
        <v>1208</v>
      </c>
      <c r="I1215" s="90"/>
      <c r="K1215" s="97" t="str">
        <f aca="false">IF(G1215&lt;&gt;"",I1215/I1214-1,"")</f>
        <v/>
      </c>
      <c r="L1215" s="98" t="str">
        <f aca="false">IF(G1215&lt;&gt;"",H1215/1000,"")</f>
        <v/>
      </c>
      <c r="O1215" s="12" t="str">
        <f aca="false">IF(G1215&lt;&gt;"",(M1215-$L$5)/$L$6,"")</f>
        <v/>
      </c>
    </row>
    <row r="1216" customFormat="false" ht="12.75" hidden="false" customHeight="false" outlineLevel="0" collapsed="false">
      <c r="A1216" s="86" t="n">
        <f aca="false">1+A1215</f>
        <v>1209</v>
      </c>
      <c r="I1216" s="90"/>
      <c r="K1216" s="97" t="str">
        <f aca="false">IF(G1216&lt;&gt;"",I1216/I1215-1,"")</f>
        <v/>
      </c>
      <c r="L1216" s="98" t="str">
        <f aca="false">IF(G1216&lt;&gt;"",H1216/1000,"")</f>
        <v/>
      </c>
      <c r="O1216" s="12" t="str">
        <f aca="false">IF(G1216&lt;&gt;"",(M1216-$L$5)/$L$6,"")</f>
        <v/>
      </c>
    </row>
    <row r="1217" customFormat="false" ht="12.75" hidden="false" customHeight="false" outlineLevel="0" collapsed="false">
      <c r="A1217" s="86" t="n">
        <f aca="false">1+A1216</f>
        <v>1210</v>
      </c>
      <c r="I1217" s="90"/>
      <c r="K1217" s="97" t="str">
        <f aca="false">IF(G1217&lt;&gt;"",I1217/I1216-1,"")</f>
        <v/>
      </c>
      <c r="L1217" s="98" t="str">
        <f aca="false">IF(G1217&lt;&gt;"",H1217/1000,"")</f>
        <v/>
      </c>
      <c r="O1217" s="12" t="str">
        <f aca="false">IF(G1217&lt;&gt;"",(M1217-$L$5)/$L$6,"")</f>
        <v/>
      </c>
    </row>
    <row r="1218" customFormat="false" ht="12.75" hidden="false" customHeight="false" outlineLevel="0" collapsed="false">
      <c r="A1218" s="86" t="n">
        <f aca="false">1+A1217</f>
        <v>1211</v>
      </c>
      <c r="I1218" s="90"/>
      <c r="K1218" s="97" t="str">
        <f aca="false">IF(G1218&lt;&gt;"",I1218/I1217-1,"")</f>
        <v/>
      </c>
      <c r="L1218" s="98" t="str">
        <f aca="false">IF(G1218&lt;&gt;"",H1218/1000,"")</f>
        <v/>
      </c>
      <c r="O1218" s="12" t="str">
        <f aca="false">IF(G1218&lt;&gt;"",(M1218-$L$5)/$L$6,"")</f>
        <v/>
      </c>
    </row>
    <row r="1219" customFormat="false" ht="12.75" hidden="false" customHeight="false" outlineLevel="0" collapsed="false">
      <c r="A1219" s="86" t="n">
        <f aca="false">1+A1218</f>
        <v>1212</v>
      </c>
      <c r="I1219" s="90"/>
      <c r="K1219" s="97" t="str">
        <f aca="false">IF(G1219&lt;&gt;"",I1219/I1218-1,"")</f>
        <v/>
      </c>
      <c r="L1219" s="98" t="str">
        <f aca="false">IF(G1219&lt;&gt;"",H1219/1000,"")</f>
        <v/>
      </c>
      <c r="O1219" s="12" t="str">
        <f aca="false">IF(G1219&lt;&gt;"",(M1219-$L$5)/$L$6,"")</f>
        <v/>
      </c>
    </row>
    <row r="1220" customFormat="false" ht="12.75" hidden="false" customHeight="false" outlineLevel="0" collapsed="false">
      <c r="A1220" s="86" t="n">
        <f aca="false">1+A1219</f>
        <v>1213</v>
      </c>
      <c r="I1220" s="90"/>
      <c r="K1220" s="97" t="str">
        <f aca="false">IF(G1220&lt;&gt;"",I1220/I1219-1,"")</f>
        <v/>
      </c>
      <c r="L1220" s="98" t="str">
        <f aca="false">IF(G1220&lt;&gt;"",H1220/1000,"")</f>
        <v/>
      </c>
      <c r="O1220" s="12" t="str">
        <f aca="false">IF(G1220&lt;&gt;"",(M1220-$L$5)/$L$6,"")</f>
        <v/>
      </c>
    </row>
    <row r="1221" customFormat="false" ht="12.75" hidden="false" customHeight="false" outlineLevel="0" collapsed="false">
      <c r="A1221" s="86" t="n">
        <f aca="false">1+A1220</f>
        <v>1214</v>
      </c>
      <c r="I1221" s="90"/>
      <c r="K1221" s="97" t="str">
        <f aca="false">IF(G1221&lt;&gt;"",I1221/I1220-1,"")</f>
        <v/>
      </c>
      <c r="L1221" s="98" t="str">
        <f aca="false">IF(G1221&lt;&gt;"",H1221/1000,"")</f>
        <v/>
      </c>
      <c r="O1221" s="12" t="str">
        <f aca="false">IF(G1221&lt;&gt;"",(M1221-$L$5)/$L$6,"")</f>
        <v/>
      </c>
    </row>
    <row r="1222" customFormat="false" ht="12.75" hidden="false" customHeight="false" outlineLevel="0" collapsed="false">
      <c r="A1222" s="86" t="n">
        <f aca="false">1+A1221</f>
        <v>1215</v>
      </c>
      <c r="I1222" s="90"/>
      <c r="K1222" s="97" t="str">
        <f aca="false">IF(G1222&lt;&gt;"",I1222/I1221-1,"")</f>
        <v/>
      </c>
      <c r="L1222" s="98" t="str">
        <f aca="false">IF(G1222&lt;&gt;"",H1222/1000,"")</f>
        <v/>
      </c>
      <c r="O1222" s="12" t="str">
        <f aca="false">IF(G1222&lt;&gt;"",(M1222-$L$5)/$L$6,"")</f>
        <v/>
      </c>
    </row>
    <row r="1223" customFormat="false" ht="12.75" hidden="false" customHeight="false" outlineLevel="0" collapsed="false">
      <c r="A1223" s="86" t="n">
        <f aca="false">1+A1222</f>
        <v>1216</v>
      </c>
      <c r="I1223" s="90"/>
      <c r="K1223" s="97" t="str">
        <f aca="false">IF(G1223&lt;&gt;"",I1223/I1222-1,"")</f>
        <v/>
      </c>
      <c r="L1223" s="98" t="str">
        <f aca="false">IF(G1223&lt;&gt;"",H1223/1000,"")</f>
        <v/>
      </c>
      <c r="O1223" s="12" t="str">
        <f aca="false">IF(G1223&lt;&gt;"",(M1223-$L$5)/$L$6,"")</f>
        <v/>
      </c>
    </row>
    <row r="1224" customFormat="false" ht="12.75" hidden="false" customHeight="false" outlineLevel="0" collapsed="false">
      <c r="A1224" s="86" t="n">
        <f aca="false">1+A1223</f>
        <v>1217</v>
      </c>
      <c r="I1224" s="90"/>
      <c r="K1224" s="97" t="str">
        <f aca="false">IF(G1224&lt;&gt;"",I1224/I1223-1,"")</f>
        <v/>
      </c>
      <c r="L1224" s="98" t="str">
        <f aca="false">IF(G1224&lt;&gt;"",H1224/1000,"")</f>
        <v/>
      </c>
      <c r="O1224" s="12" t="str">
        <f aca="false">IF(G1224&lt;&gt;"",(M1224-$L$5)/$L$6,"")</f>
        <v/>
      </c>
    </row>
    <row r="1225" customFormat="false" ht="12.75" hidden="false" customHeight="false" outlineLevel="0" collapsed="false">
      <c r="A1225" s="86" t="n">
        <f aca="false">1+A1224</f>
        <v>1218</v>
      </c>
      <c r="I1225" s="90"/>
      <c r="K1225" s="97" t="str">
        <f aca="false">IF(G1225&lt;&gt;"",I1225/I1224-1,"")</f>
        <v/>
      </c>
      <c r="L1225" s="98" t="str">
        <f aca="false">IF(G1225&lt;&gt;"",H1225/1000,"")</f>
        <v/>
      </c>
      <c r="O1225" s="12" t="str">
        <f aca="false">IF(G1225&lt;&gt;"",(M1225-$L$5)/$L$6,"")</f>
        <v/>
      </c>
    </row>
    <row r="1226" customFormat="false" ht="12.75" hidden="false" customHeight="false" outlineLevel="0" collapsed="false">
      <c r="A1226" s="86" t="n">
        <f aca="false">1+A1225</f>
        <v>1219</v>
      </c>
      <c r="I1226" s="90"/>
      <c r="K1226" s="97" t="str">
        <f aca="false">IF(G1226&lt;&gt;"",I1226/I1225-1,"")</f>
        <v/>
      </c>
      <c r="L1226" s="98" t="str">
        <f aca="false">IF(G1226&lt;&gt;"",H1226/1000,"")</f>
        <v/>
      </c>
      <c r="O1226" s="12" t="str">
        <f aca="false">IF(G1226&lt;&gt;"",(M1226-$L$5)/$L$6,"")</f>
        <v/>
      </c>
    </row>
    <row r="1227" customFormat="false" ht="12.75" hidden="false" customHeight="false" outlineLevel="0" collapsed="false">
      <c r="A1227" s="86" t="n">
        <f aca="false">1+A1226</f>
        <v>1220</v>
      </c>
      <c r="I1227" s="90"/>
      <c r="K1227" s="97" t="str">
        <f aca="false">IF(G1227&lt;&gt;"",I1227/I1226-1,"")</f>
        <v/>
      </c>
      <c r="L1227" s="98" t="str">
        <f aca="false">IF(G1227&lt;&gt;"",H1227/1000,"")</f>
        <v/>
      </c>
      <c r="O1227" s="12" t="str">
        <f aca="false">IF(G1227&lt;&gt;"",(M1227-$L$5)/$L$6,"")</f>
        <v/>
      </c>
    </row>
    <row r="1228" customFormat="false" ht="12.75" hidden="false" customHeight="false" outlineLevel="0" collapsed="false">
      <c r="A1228" s="86" t="n">
        <f aca="false">1+A1227</f>
        <v>1221</v>
      </c>
      <c r="I1228" s="90"/>
      <c r="K1228" s="97" t="str">
        <f aca="false">IF(G1228&lt;&gt;"",I1228/I1227-1,"")</f>
        <v/>
      </c>
      <c r="L1228" s="98" t="str">
        <f aca="false">IF(G1228&lt;&gt;"",H1228/1000,"")</f>
        <v/>
      </c>
      <c r="O1228" s="12" t="str">
        <f aca="false">IF(G1228&lt;&gt;"",(M1228-$L$5)/$L$6,"")</f>
        <v/>
      </c>
    </row>
    <row r="1229" customFormat="false" ht="12.75" hidden="false" customHeight="false" outlineLevel="0" collapsed="false">
      <c r="A1229" s="86" t="n">
        <f aca="false">1+A1228</f>
        <v>1222</v>
      </c>
      <c r="I1229" s="90"/>
      <c r="K1229" s="97" t="str">
        <f aca="false">IF(G1229&lt;&gt;"",I1229/I1228-1,"")</f>
        <v/>
      </c>
      <c r="L1229" s="98" t="str">
        <f aca="false">IF(G1229&lt;&gt;"",H1229/1000,"")</f>
        <v/>
      </c>
      <c r="O1229" s="12" t="str">
        <f aca="false">IF(G1229&lt;&gt;"",(M1229-$L$5)/$L$6,"")</f>
        <v/>
      </c>
    </row>
    <row r="1230" customFormat="false" ht="12.75" hidden="false" customHeight="false" outlineLevel="0" collapsed="false">
      <c r="A1230" s="86" t="n">
        <f aca="false">1+A1229</f>
        <v>1223</v>
      </c>
      <c r="I1230" s="90"/>
      <c r="K1230" s="97" t="str">
        <f aca="false">IF(G1230&lt;&gt;"",I1230/I1229-1,"")</f>
        <v/>
      </c>
      <c r="L1230" s="98" t="str">
        <f aca="false">IF(G1230&lt;&gt;"",H1230/1000,"")</f>
        <v/>
      </c>
      <c r="O1230" s="12" t="str">
        <f aca="false">IF(G1230&lt;&gt;"",(M1230-$L$5)/$L$6,"")</f>
        <v/>
      </c>
    </row>
    <row r="1231" customFormat="false" ht="12.75" hidden="false" customHeight="false" outlineLevel="0" collapsed="false">
      <c r="A1231" s="86" t="n">
        <f aca="false">1+A1230</f>
        <v>1224</v>
      </c>
      <c r="I1231" s="90"/>
      <c r="K1231" s="97" t="str">
        <f aca="false">IF(G1231&lt;&gt;"",I1231/I1230-1,"")</f>
        <v/>
      </c>
      <c r="L1231" s="98" t="str">
        <f aca="false">IF(G1231&lt;&gt;"",H1231/1000,"")</f>
        <v/>
      </c>
      <c r="O1231" s="12" t="str">
        <f aca="false">IF(G1231&lt;&gt;"",(M1231-$L$5)/$L$6,"")</f>
        <v/>
      </c>
    </row>
    <row r="1232" customFormat="false" ht="12.75" hidden="false" customHeight="false" outlineLevel="0" collapsed="false">
      <c r="A1232" s="86" t="n">
        <f aca="false">1+A1231</f>
        <v>1225</v>
      </c>
      <c r="I1232" s="90"/>
      <c r="K1232" s="97" t="str">
        <f aca="false">IF(G1232&lt;&gt;"",I1232/I1231-1,"")</f>
        <v/>
      </c>
      <c r="L1232" s="98" t="str">
        <f aca="false">IF(G1232&lt;&gt;"",H1232/1000,"")</f>
        <v/>
      </c>
      <c r="O1232" s="12" t="str">
        <f aca="false">IF(G1232&lt;&gt;"",(M1232-$L$5)/$L$6,"")</f>
        <v/>
      </c>
    </row>
    <row r="1233" customFormat="false" ht="12.75" hidden="false" customHeight="false" outlineLevel="0" collapsed="false">
      <c r="A1233" s="86" t="n">
        <f aca="false">1+A1232</f>
        <v>1226</v>
      </c>
      <c r="I1233" s="90"/>
      <c r="K1233" s="97" t="str">
        <f aca="false">IF(G1233&lt;&gt;"",I1233/I1232-1,"")</f>
        <v/>
      </c>
      <c r="L1233" s="98" t="str">
        <f aca="false">IF(G1233&lt;&gt;"",H1233/1000,"")</f>
        <v/>
      </c>
      <c r="O1233" s="12" t="str">
        <f aca="false">IF(G1233&lt;&gt;"",(M1233-$L$5)/$L$6,"")</f>
        <v/>
      </c>
    </row>
    <row r="1234" customFormat="false" ht="12.75" hidden="false" customHeight="false" outlineLevel="0" collapsed="false">
      <c r="A1234" s="86" t="n">
        <f aca="false">1+A1233</f>
        <v>1227</v>
      </c>
      <c r="I1234" s="90"/>
      <c r="K1234" s="97" t="str">
        <f aca="false">IF(G1234&lt;&gt;"",I1234/I1233-1,"")</f>
        <v/>
      </c>
      <c r="L1234" s="98" t="str">
        <f aca="false">IF(G1234&lt;&gt;"",H1234/1000,"")</f>
        <v/>
      </c>
      <c r="O1234" s="12" t="str">
        <f aca="false">IF(G1234&lt;&gt;"",(M1234-$L$5)/$L$6,"")</f>
        <v/>
      </c>
    </row>
    <row r="1235" customFormat="false" ht="12.75" hidden="false" customHeight="false" outlineLevel="0" collapsed="false">
      <c r="A1235" s="86" t="n">
        <f aca="false">1+A1234</f>
        <v>1228</v>
      </c>
      <c r="I1235" s="90"/>
      <c r="K1235" s="97" t="str">
        <f aca="false">IF(G1235&lt;&gt;"",I1235/I1234-1,"")</f>
        <v/>
      </c>
      <c r="L1235" s="98" t="str">
        <f aca="false">IF(G1235&lt;&gt;"",H1235/1000,"")</f>
        <v/>
      </c>
      <c r="O1235" s="12" t="str">
        <f aca="false">IF(G1235&lt;&gt;"",(M1235-$L$5)/$L$6,"")</f>
        <v/>
      </c>
    </row>
    <row r="1236" customFormat="false" ht="12.75" hidden="false" customHeight="false" outlineLevel="0" collapsed="false">
      <c r="A1236" s="86" t="n">
        <f aca="false">1+A1235</f>
        <v>1229</v>
      </c>
      <c r="I1236" s="90"/>
      <c r="K1236" s="97" t="str">
        <f aca="false">IF(G1236&lt;&gt;"",I1236/I1235-1,"")</f>
        <v/>
      </c>
      <c r="L1236" s="98" t="str">
        <f aca="false">IF(G1236&lt;&gt;"",H1236/1000,"")</f>
        <v/>
      </c>
      <c r="O1236" s="12" t="str">
        <f aca="false">IF(G1236&lt;&gt;"",(M1236-$L$5)/$L$6,"")</f>
        <v/>
      </c>
    </row>
    <row r="1237" customFormat="false" ht="12.75" hidden="false" customHeight="false" outlineLevel="0" collapsed="false">
      <c r="A1237" s="86" t="n">
        <f aca="false">1+A1236</f>
        <v>1230</v>
      </c>
      <c r="I1237" s="90"/>
      <c r="K1237" s="97" t="str">
        <f aca="false">IF(G1237&lt;&gt;"",I1237/I1236-1,"")</f>
        <v/>
      </c>
      <c r="L1237" s="98" t="str">
        <f aca="false">IF(G1237&lt;&gt;"",H1237/1000,"")</f>
        <v/>
      </c>
      <c r="O1237" s="12" t="str">
        <f aca="false">IF(G1237&lt;&gt;"",(M1237-$L$5)/$L$6,"")</f>
        <v/>
      </c>
    </row>
    <row r="1238" customFormat="false" ht="12.75" hidden="false" customHeight="false" outlineLevel="0" collapsed="false">
      <c r="A1238" s="86" t="n">
        <f aca="false">1+A1237</f>
        <v>1231</v>
      </c>
      <c r="I1238" s="90"/>
      <c r="K1238" s="97" t="str">
        <f aca="false">IF(G1238&lt;&gt;"",I1238/I1237-1,"")</f>
        <v/>
      </c>
      <c r="L1238" s="98" t="str">
        <f aca="false">IF(G1238&lt;&gt;"",H1238/1000,"")</f>
        <v/>
      </c>
      <c r="O1238" s="12" t="str">
        <f aca="false">IF(G1238&lt;&gt;"",(M1238-$L$5)/$L$6,"")</f>
        <v/>
      </c>
    </row>
    <row r="1239" customFormat="false" ht="12.75" hidden="false" customHeight="false" outlineLevel="0" collapsed="false">
      <c r="A1239" s="86" t="n">
        <f aca="false">1+A1238</f>
        <v>1232</v>
      </c>
      <c r="I1239" s="90"/>
      <c r="K1239" s="97" t="str">
        <f aca="false">IF(G1239&lt;&gt;"",I1239/I1238-1,"")</f>
        <v/>
      </c>
      <c r="L1239" s="98" t="str">
        <f aca="false">IF(G1239&lt;&gt;"",H1239/1000,"")</f>
        <v/>
      </c>
      <c r="O1239" s="12" t="str">
        <f aca="false">IF(G1239&lt;&gt;"",(M1239-$L$5)/$L$6,"")</f>
        <v/>
      </c>
    </row>
    <row r="1240" customFormat="false" ht="12.75" hidden="false" customHeight="false" outlineLevel="0" collapsed="false">
      <c r="A1240" s="86" t="n">
        <f aca="false">1+A1239</f>
        <v>1233</v>
      </c>
      <c r="I1240" s="90"/>
      <c r="K1240" s="97" t="str">
        <f aca="false">IF(G1240&lt;&gt;"",I1240/I1239-1,"")</f>
        <v/>
      </c>
      <c r="L1240" s="98" t="str">
        <f aca="false">IF(G1240&lt;&gt;"",H1240/1000,"")</f>
        <v/>
      </c>
      <c r="O1240" s="12" t="str">
        <f aca="false">IF(G1240&lt;&gt;"",(M1240-$L$5)/$L$6,"")</f>
        <v/>
      </c>
    </row>
    <row r="1241" customFormat="false" ht="12.75" hidden="false" customHeight="false" outlineLevel="0" collapsed="false">
      <c r="A1241" s="86" t="n">
        <f aca="false">1+A1240</f>
        <v>1234</v>
      </c>
      <c r="I1241" s="90"/>
      <c r="K1241" s="97" t="str">
        <f aca="false">IF(G1241&lt;&gt;"",I1241/I1240-1,"")</f>
        <v/>
      </c>
      <c r="L1241" s="98" t="str">
        <f aca="false">IF(G1241&lt;&gt;"",H1241/1000,"")</f>
        <v/>
      </c>
      <c r="O1241" s="12" t="str">
        <f aca="false">IF(G1241&lt;&gt;"",(M1241-$L$5)/$L$6,"")</f>
        <v/>
      </c>
    </row>
    <row r="1242" customFormat="false" ht="12.75" hidden="false" customHeight="false" outlineLevel="0" collapsed="false">
      <c r="A1242" s="86" t="n">
        <f aca="false">1+A1241</f>
        <v>1235</v>
      </c>
      <c r="I1242" s="90"/>
      <c r="K1242" s="97" t="str">
        <f aca="false">IF(G1242&lt;&gt;"",I1242/I1241-1,"")</f>
        <v/>
      </c>
      <c r="L1242" s="98" t="str">
        <f aca="false">IF(G1242&lt;&gt;"",H1242/1000,"")</f>
        <v/>
      </c>
      <c r="O1242" s="12" t="str">
        <f aca="false">IF(G1242&lt;&gt;"",(M1242-$L$5)/$L$6,"")</f>
        <v/>
      </c>
    </row>
    <row r="1243" customFormat="false" ht="12.75" hidden="false" customHeight="false" outlineLevel="0" collapsed="false">
      <c r="A1243" s="86" t="n">
        <f aca="false">1+A1242</f>
        <v>1236</v>
      </c>
      <c r="I1243" s="90"/>
      <c r="K1243" s="97" t="str">
        <f aca="false">IF(G1243&lt;&gt;"",I1243/I1242-1,"")</f>
        <v/>
      </c>
      <c r="L1243" s="98" t="str">
        <f aca="false">IF(G1243&lt;&gt;"",H1243/1000,"")</f>
        <v/>
      </c>
      <c r="O1243" s="12" t="str">
        <f aca="false">IF(G1243&lt;&gt;"",(M1243-$L$5)/$L$6,"")</f>
        <v/>
      </c>
    </row>
    <row r="1244" customFormat="false" ht="12.75" hidden="false" customHeight="false" outlineLevel="0" collapsed="false">
      <c r="A1244" s="86" t="n">
        <f aca="false">1+A1243</f>
        <v>1237</v>
      </c>
      <c r="I1244" s="90"/>
      <c r="K1244" s="97" t="str">
        <f aca="false">IF(G1244&lt;&gt;"",I1244/I1243-1,"")</f>
        <v/>
      </c>
      <c r="L1244" s="98" t="str">
        <f aca="false">IF(G1244&lt;&gt;"",H1244/1000,"")</f>
        <v/>
      </c>
      <c r="O1244" s="12" t="str">
        <f aca="false">IF(G1244&lt;&gt;"",(M1244-$L$5)/$L$6,"")</f>
        <v/>
      </c>
    </row>
    <row r="1245" customFormat="false" ht="12.75" hidden="false" customHeight="false" outlineLevel="0" collapsed="false">
      <c r="A1245" s="86" t="n">
        <f aca="false">1+A1244</f>
        <v>1238</v>
      </c>
      <c r="I1245" s="90"/>
      <c r="K1245" s="97" t="str">
        <f aca="false">IF(G1245&lt;&gt;"",I1245/I1244-1,"")</f>
        <v/>
      </c>
      <c r="L1245" s="98" t="str">
        <f aca="false">IF(G1245&lt;&gt;"",H1245/1000,"")</f>
        <v/>
      </c>
      <c r="O1245" s="12" t="str">
        <f aca="false">IF(G1245&lt;&gt;"",(M1245-$L$5)/$L$6,"")</f>
        <v/>
      </c>
    </row>
    <row r="1246" customFormat="false" ht="12.75" hidden="false" customHeight="false" outlineLevel="0" collapsed="false">
      <c r="A1246" s="86" t="n">
        <f aca="false">1+A1245</f>
        <v>1239</v>
      </c>
      <c r="I1246" s="90"/>
      <c r="K1246" s="97" t="str">
        <f aca="false">IF(G1246&lt;&gt;"",I1246/I1245-1,"")</f>
        <v/>
      </c>
      <c r="L1246" s="98" t="str">
        <f aca="false">IF(G1246&lt;&gt;"",H1246/1000,"")</f>
        <v/>
      </c>
      <c r="O1246" s="12" t="str">
        <f aca="false">IF(G1246&lt;&gt;"",(M1246-$L$5)/$L$6,"")</f>
        <v/>
      </c>
    </row>
    <row r="1247" customFormat="false" ht="12.75" hidden="false" customHeight="false" outlineLevel="0" collapsed="false">
      <c r="A1247" s="86" t="n">
        <f aca="false">1+A1246</f>
        <v>1240</v>
      </c>
      <c r="I1247" s="90"/>
      <c r="K1247" s="97" t="str">
        <f aca="false">IF(G1247&lt;&gt;"",I1247/I1246-1,"")</f>
        <v/>
      </c>
      <c r="L1247" s="98" t="str">
        <f aca="false">IF(G1247&lt;&gt;"",H1247/1000,"")</f>
        <v/>
      </c>
      <c r="O1247" s="12" t="str">
        <f aca="false">IF(G1247&lt;&gt;"",(M1247-$L$5)/$L$6,"")</f>
        <v/>
      </c>
    </row>
    <row r="1248" customFormat="false" ht="12.75" hidden="false" customHeight="false" outlineLevel="0" collapsed="false">
      <c r="A1248" s="86" t="n">
        <f aca="false">1+A1247</f>
        <v>1241</v>
      </c>
      <c r="I1248" s="90"/>
      <c r="K1248" s="97" t="str">
        <f aca="false">IF(G1248&lt;&gt;"",I1248/I1247-1,"")</f>
        <v/>
      </c>
      <c r="L1248" s="98" t="str">
        <f aca="false">IF(G1248&lt;&gt;"",H1248/1000,"")</f>
        <v/>
      </c>
      <c r="O1248" s="12" t="str">
        <f aca="false">IF(G1248&lt;&gt;"",(M1248-$L$5)/$L$6,"")</f>
        <v/>
      </c>
    </row>
    <row r="1249" customFormat="false" ht="12.75" hidden="false" customHeight="false" outlineLevel="0" collapsed="false">
      <c r="A1249" s="86" t="n">
        <f aca="false">1+A1248</f>
        <v>1242</v>
      </c>
      <c r="I1249" s="90"/>
      <c r="K1249" s="97" t="str">
        <f aca="false">IF(G1249&lt;&gt;"",I1249/I1248-1,"")</f>
        <v/>
      </c>
      <c r="L1249" s="98" t="str">
        <f aca="false">IF(G1249&lt;&gt;"",H1249/1000,"")</f>
        <v/>
      </c>
      <c r="O1249" s="12" t="str">
        <f aca="false">IF(G1249&lt;&gt;"",(M1249-$L$5)/$L$6,"")</f>
        <v/>
      </c>
    </row>
    <row r="1250" customFormat="false" ht="12.75" hidden="false" customHeight="false" outlineLevel="0" collapsed="false">
      <c r="A1250" s="86" t="n">
        <f aca="false">1+A1249</f>
        <v>1243</v>
      </c>
      <c r="I1250" s="90"/>
      <c r="K1250" s="97" t="str">
        <f aca="false">IF(G1250&lt;&gt;"",I1250/I1249-1,"")</f>
        <v/>
      </c>
      <c r="L1250" s="98" t="str">
        <f aca="false">IF(G1250&lt;&gt;"",H1250/1000,"")</f>
        <v/>
      </c>
      <c r="O1250" s="12" t="str">
        <f aca="false">IF(G1250&lt;&gt;"",(M1250-$L$5)/$L$6,"")</f>
        <v/>
      </c>
    </row>
    <row r="1251" customFormat="false" ht="12.75" hidden="false" customHeight="false" outlineLevel="0" collapsed="false">
      <c r="A1251" s="86" t="n">
        <f aca="false">1+A1250</f>
        <v>1244</v>
      </c>
      <c r="I1251" s="90"/>
      <c r="K1251" s="97" t="str">
        <f aca="false">IF(G1251&lt;&gt;"",I1251/I1250-1,"")</f>
        <v/>
      </c>
      <c r="L1251" s="98" t="str">
        <f aca="false">IF(G1251&lt;&gt;"",H1251/1000,"")</f>
        <v/>
      </c>
      <c r="O1251" s="12" t="str">
        <f aca="false">IF(G1251&lt;&gt;"",(M1251-$L$5)/$L$6,"")</f>
        <v/>
      </c>
    </row>
    <row r="1252" customFormat="false" ht="12.75" hidden="false" customHeight="false" outlineLevel="0" collapsed="false">
      <c r="A1252" s="86" t="n">
        <f aca="false">1+A1251</f>
        <v>1245</v>
      </c>
      <c r="I1252" s="90"/>
      <c r="K1252" s="97" t="str">
        <f aca="false">IF(G1252&lt;&gt;"",I1252/I1251-1,"")</f>
        <v/>
      </c>
      <c r="L1252" s="98" t="str">
        <f aca="false">IF(G1252&lt;&gt;"",H1252/1000,"")</f>
        <v/>
      </c>
      <c r="O1252" s="12" t="str">
        <f aca="false">IF(G1252&lt;&gt;"",(M1252-$L$5)/$L$6,"")</f>
        <v/>
      </c>
    </row>
    <row r="1253" customFormat="false" ht="12.75" hidden="false" customHeight="false" outlineLevel="0" collapsed="false">
      <c r="A1253" s="86" t="n">
        <f aca="false">1+A1252</f>
        <v>1246</v>
      </c>
      <c r="I1253" s="90"/>
      <c r="K1253" s="97" t="str">
        <f aca="false">IF(G1253&lt;&gt;"",I1253/I1252-1,"")</f>
        <v/>
      </c>
      <c r="L1253" s="98" t="str">
        <f aca="false">IF(G1253&lt;&gt;"",H1253/1000,"")</f>
        <v/>
      </c>
      <c r="O1253" s="12" t="str">
        <f aca="false">IF(G1253&lt;&gt;"",(M1253-$L$5)/$L$6,"")</f>
        <v/>
      </c>
    </row>
    <row r="1254" customFormat="false" ht="12.75" hidden="false" customHeight="false" outlineLevel="0" collapsed="false">
      <c r="A1254" s="86" t="n">
        <f aca="false">1+A1253</f>
        <v>1247</v>
      </c>
      <c r="I1254" s="90"/>
      <c r="K1254" s="97" t="str">
        <f aca="false">IF(G1254&lt;&gt;"",I1254/I1253-1,"")</f>
        <v/>
      </c>
      <c r="L1254" s="98" t="str">
        <f aca="false">IF(G1254&lt;&gt;"",H1254/1000,"")</f>
        <v/>
      </c>
      <c r="O1254" s="12" t="str">
        <f aca="false">IF(G1254&lt;&gt;"",(M1254-$L$5)/$L$6,"")</f>
        <v/>
      </c>
    </row>
    <row r="1255" customFormat="false" ht="12.75" hidden="false" customHeight="false" outlineLevel="0" collapsed="false">
      <c r="A1255" s="86" t="n">
        <f aca="false">1+A1254</f>
        <v>1248</v>
      </c>
      <c r="I1255" s="90"/>
      <c r="K1255" s="97" t="str">
        <f aca="false">IF(G1255&lt;&gt;"",I1255/I1254-1,"")</f>
        <v/>
      </c>
      <c r="L1255" s="98" t="str">
        <f aca="false">IF(G1255&lt;&gt;"",H1255/1000,"")</f>
        <v/>
      </c>
      <c r="O1255" s="12" t="str">
        <f aca="false">IF(G1255&lt;&gt;"",(M1255-$L$5)/$L$6,"")</f>
        <v/>
      </c>
    </row>
    <row r="1256" customFormat="false" ht="12.75" hidden="false" customHeight="false" outlineLevel="0" collapsed="false">
      <c r="A1256" s="86" t="n">
        <f aca="false">1+A1255</f>
        <v>1249</v>
      </c>
      <c r="I1256" s="90"/>
      <c r="K1256" s="97" t="str">
        <f aca="false">IF(G1256&lt;&gt;"",I1256/I1255-1,"")</f>
        <v/>
      </c>
      <c r="L1256" s="98" t="str">
        <f aca="false">IF(G1256&lt;&gt;"",H1256/1000,"")</f>
        <v/>
      </c>
      <c r="O1256" s="12" t="str">
        <f aca="false">IF(G1256&lt;&gt;"",(M1256-$L$5)/$L$6,"")</f>
        <v/>
      </c>
    </row>
    <row r="1257" customFormat="false" ht="12.75" hidden="false" customHeight="false" outlineLevel="0" collapsed="false">
      <c r="A1257" s="86" t="n">
        <f aca="false">1+A1256</f>
        <v>1250</v>
      </c>
      <c r="I1257" s="90"/>
      <c r="K1257" s="97" t="str">
        <f aca="false">IF(G1257&lt;&gt;"",I1257/I1256-1,"")</f>
        <v/>
      </c>
      <c r="L1257" s="98" t="str">
        <f aca="false">IF(G1257&lt;&gt;"",H1257/1000,"")</f>
        <v/>
      </c>
      <c r="O1257" s="12" t="str">
        <f aca="false">IF(G1257&lt;&gt;"",(M1257-$L$5)/$L$6,"")</f>
        <v/>
      </c>
    </row>
    <row r="1258" customFormat="false" ht="12.75" hidden="false" customHeight="false" outlineLevel="0" collapsed="false">
      <c r="A1258" s="86" t="n">
        <f aca="false">1+A1257</f>
        <v>1251</v>
      </c>
      <c r="I1258" s="90"/>
      <c r="K1258" s="97" t="str">
        <f aca="false">IF(G1258&lt;&gt;"",I1258/I1257-1,"")</f>
        <v/>
      </c>
      <c r="L1258" s="98" t="str">
        <f aca="false">IF(G1258&lt;&gt;"",H1258/1000,"")</f>
        <v/>
      </c>
      <c r="O1258" s="12" t="str">
        <f aca="false">IF(G1258&lt;&gt;"",(M1258-$L$5)/$L$6,"")</f>
        <v/>
      </c>
    </row>
    <row r="1259" customFormat="false" ht="12.75" hidden="false" customHeight="false" outlineLevel="0" collapsed="false">
      <c r="A1259" s="86" t="n">
        <f aca="false">1+A1258</f>
        <v>1252</v>
      </c>
      <c r="I1259" s="90"/>
      <c r="K1259" s="97" t="str">
        <f aca="false">IF(G1259&lt;&gt;"",I1259/I1258-1,"")</f>
        <v/>
      </c>
      <c r="L1259" s="98" t="str">
        <f aca="false">IF(G1259&lt;&gt;"",H1259/1000,"")</f>
        <v/>
      </c>
      <c r="O1259" s="12" t="str">
        <f aca="false">IF(G1259&lt;&gt;"",(M1259-$L$5)/$L$6,"")</f>
        <v/>
      </c>
    </row>
    <row r="1260" customFormat="false" ht="12.75" hidden="false" customHeight="false" outlineLevel="0" collapsed="false">
      <c r="A1260" s="86" t="n">
        <f aca="false">1+A1259</f>
        <v>1253</v>
      </c>
      <c r="I1260" s="90"/>
      <c r="K1260" s="97" t="str">
        <f aca="false">IF(G1260&lt;&gt;"",I1260/I1259-1,"")</f>
        <v/>
      </c>
      <c r="L1260" s="98" t="str">
        <f aca="false">IF(G1260&lt;&gt;"",H1260/1000,"")</f>
        <v/>
      </c>
      <c r="O1260" s="12" t="str">
        <f aca="false">IF(G1260&lt;&gt;"",(M1260-$L$5)/$L$6,"")</f>
        <v/>
      </c>
    </row>
    <row r="1261" customFormat="false" ht="12.75" hidden="false" customHeight="false" outlineLevel="0" collapsed="false">
      <c r="A1261" s="86" t="n">
        <f aca="false">1+A1260</f>
        <v>1254</v>
      </c>
      <c r="I1261" s="90"/>
      <c r="K1261" s="97" t="str">
        <f aca="false">IF(G1261&lt;&gt;"",I1261/I1260-1,"")</f>
        <v/>
      </c>
      <c r="L1261" s="98" t="str">
        <f aca="false">IF(G1261&lt;&gt;"",H1261/1000,"")</f>
        <v/>
      </c>
      <c r="O1261" s="12" t="str">
        <f aca="false">IF(G1261&lt;&gt;"",(M1261-$L$5)/$L$6,"")</f>
        <v/>
      </c>
    </row>
    <row r="1262" customFormat="false" ht="12.75" hidden="false" customHeight="false" outlineLevel="0" collapsed="false">
      <c r="A1262" s="86" t="n">
        <f aca="false">1+A1261</f>
        <v>1255</v>
      </c>
      <c r="I1262" s="90"/>
      <c r="K1262" s="97" t="str">
        <f aca="false">IF(G1262&lt;&gt;"",I1262/I1261-1,"")</f>
        <v/>
      </c>
      <c r="L1262" s="98" t="str">
        <f aca="false">IF(G1262&lt;&gt;"",H1262/1000,"")</f>
        <v/>
      </c>
      <c r="O1262" s="12" t="str">
        <f aca="false">IF(G1262&lt;&gt;"",(M1262-$L$5)/$L$6,"")</f>
        <v/>
      </c>
    </row>
    <row r="1263" customFormat="false" ht="12.75" hidden="false" customHeight="false" outlineLevel="0" collapsed="false">
      <c r="A1263" s="86" t="n">
        <f aca="false">1+A1262</f>
        <v>1256</v>
      </c>
      <c r="I1263" s="90"/>
      <c r="K1263" s="97" t="str">
        <f aca="false">IF(G1263&lt;&gt;"",I1263/I1262-1,"")</f>
        <v/>
      </c>
      <c r="L1263" s="98" t="str">
        <f aca="false">IF(G1263&lt;&gt;"",H1263/1000,"")</f>
        <v/>
      </c>
      <c r="O1263" s="12" t="str">
        <f aca="false">IF(G1263&lt;&gt;"",(M1263-$L$5)/$L$6,"")</f>
        <v/>
      </c>
    </row>
    <row r="1264" customFormat="false" ht="12.75" hidden="false" customHeight="false" outlineLevel="0" collapsed="false">
      <c r="A1264" s="86" t="n">
        <f aca="false">1+A1263</f>
        <v>1257</v>
      </c>
      <c r="I1264" s="90"/>
      <c r="K1264" s="97" t="str">
        <f aca="false">IF(G1264&lt;&gt;"",I1264/I1263-1,"")</f>
        <v/>
      </c>
      <c r="L1264" s="98" t="str">
        <f aca="false">IF(G1264&lt;&gt;"",H1264/1000,"")</f>
        <v/>
      </c>
      <c r="O1264" s="12" t="str">
        <f aca="false">IF(G1264&lt;&gt;"",(M1264-$L$5)/$L$6,"")</f>
        <v/>
      </c>
    </row>
    <row r="1265" customFormat="false" ht="12.75" hidden="false" customHeight="false" outlineLevel="0" collapsed="false">
      <c r="A1265" s="86" t="n">
        <f aca="false">1+A1264</f>
        <v>1258</v>
      </c>
      <c r="I1265" s="90"/>
      <c r="K1265" s="97" t="str">
        <f aca="false">IF(G1265&lt;&gt;"",I1265/I1264-1,"")</f>
        <v/>
      </c>
      <c r="L1265" s="98" t="str">
        <f aca="false">IF(G1265&lt;&gt;"",H1265/1000,"")</f>
        <v/>
      </c>
      <c r="O1265" s="12" t="str">
        <f aca="false">IF(G1265&lt;&gt;"",(M1265-$L$5)/$L$6,"")</f>
        <v/>
      </c>
    </row>
    <row r="1266" customFormat="false" ht="12.75" hidden="false" customHeight="false" outlineLevel="0" collapsed="false">
      <c r="A1266" s="86" t="n">
        <f aca="false">1+A1265</f>
        <v>1259</v>
      </c>
      <c r="I1266" s="90"/>
      <c r="K1266" s="97" t="str">
        <f aca="false">IF(G1266&lt;&gt;"",I1266/I1265-1,"")</f>
        <v/>
      </c>
      <c r="L1266" s="98" t="str">
        <f aca="false">IF(G1266&lt;&gt;"",H1266/1000,"")</f>
        <v/>
      </c>
      <c r="O1266" s="12" t="str">
        <f aca="false">IF(G1266&lt;&gt;"",(M1266-$L$5)/$L$6,"")</f>
        <v/>
      </c>
    </row>
    <row r="1267" customFormat="false" ht="12.75" hidden="false" customHeight="false" outlineLevel="0" collapsed="false">
      <c r="A1267" s="86" t="n">
        <f aca="false">1+A1266</f>
        <v>1260</v>
      </c>
      <c r="I1267" s="90"/>
      <c r="K1267" s="97" t="str">
        <f aca="false">IF(G1267&lt;&gt;"",I1267/I1266-1,"")</f>
        <v/>
      </c>
      <c r="L1267" s="98" t="str">
        <f aca="false">IF(G1267&lt;&gt;"",H1267/1000,"")</f>
        <v/>
      </c>
      <c r="O1267" s="12" t="str">
        <f aca="false">IF(G1267&lt;&gt;"",(M1267-$L$5)/$L$6,"")</f>
        <v/>
      </c>
    </row>
    <row r="1268" customFormat="false" ht="12.75" hidden="false" customHeight="false" outlineLevel="0" collapsed="false">
      <c r="A1268" s="86" t="n">
        <f aca="false">1+A1267</f>
        <v>1261</v>
      </c>
      <c r="I1268" s="90"/>
      <c r="K1268" s="97" t="str">
        <f aca="false">IF(G1268&lt;&gt;"",I1268/I1267-1,"")</f>
        <v/>
      </c>
      <c r="L1268" s="98" t="str">
        <f aca="false">IF(G1268&lt;&gt;"",H1268/1000,"")</f>
        <v/>
      </c>
      <c r="O1268" s="12" t="str">
        <f aca="false">IF(G1268&lt;&gt;"",(M1268-$L$5)/$L$6,"")</f>
        <v/>
      </c>
    </row>
    <row r="1269" customFormat="false" ht="12.75" hidden="false" customHeight="false" outlineLevel="0" collapsed="false">
      <c r="A1269" s="86" t="n">
        <f aca="false">1+A1268</f>
        <v>1262</v>
      </c>
      <c r="I1269" s="90"/>
      <c r="K1269" s="97" t="str">
        <f aca="false">IF(G1269&lt;&gt;"",I1269/I1268-1,"")</f>
        <v/>
      </c>
      <c r="L1269" s="98" t="str">
        <f aca="false">IF(G1269&lt;&gt;"",H1269/1000,"")</f>
        <v/>
      </c>
      <c r="O1269" s="12" t="str">
        <f aca="false">IF(G1269&lt;&gt;"",(M1269-$L$5)/$L$6,"")</f>
        <v/>
      </c>
    </row>
    <row r="1270" customFormat="false" ht="12.75" hidden="false" customHeight="false" outlineLevel="0" collapsed="false">
      <c r="A1270" s="86" t="n">
        <f aca="false">1+A1269</f>
        <v>1263</v>
      </c>
      <c r="I1270" s="90"/>
      <c r="K1270" s="97" t="str">
        <f aca="false">IF(G1270&lt;&gt;"",I1270/I1269-1,"")</f>
        <v/>
      </c>
      <c r="L1270" s="98" t="str">
        <f aca="false">IF(G1270&lt;&gt;"",H1270/1000,"")</f>
        <v/>
      </c>
      <c r="O1270" s="12" t="str">
        <f aca="false">IF(G1270&lt;&gt;"",(M1270-$L$5)/$L$6,"")</f>
        <v/>
      </c>
    </row>
    <row r="1271" customFormat="false" ht="12.75" hidden="false" customHeight="false" outlineLevel="0" collapsed="false">
      <c r="A1271" s="86" t="n">
        <f aca="false">1+A1270</f>
        <v>1264</v>
      </c>
      <c r="I1271" s="90"/>
      <c r="K1271" s="97" t="str">
        <f aca="false">IF(G1271&lt;&gt;"",I1271/I1270-1,"")</f>
        <v/>
      </c>
      <c r="L1271" s="98" t="str">
        <f aca="false">IF(G1271&lt;&gt;"",H1271/1000,"")</f>
        <v/>
      </c>
      <c r="O1271" s="12" t="str">
        <f aca="false">IF(G1271&lt;&gt;"",(M1271-$L$5)/$L$6,"")</f>
        <v/>
      </c>
    </row>
    <row r="1272" customFormat="false" ht="12.75" hidden="false" customHeight="false" outlineLevel="0" collapsed="false">
      <c r="A1272" s="86" t="n">
        <f aca="false">1+A1271</f>
        <v>1265</v>
      </c>
      <c r="I1272" s="90"/>
      <c r="K1272" s="97" t="str">
        <f aca="false">IF(G1272&lt;&gt;"",I1272/I1271-1,"")</f>
        <v/>
      </c>
      <c r="L1272" s="98" t="str">
        <f aca="false">IF(G1272&lt;&gt;"",H1272/1000,"")</f>
        <v/>
      </c>
      <c r="O1272" s="12" t="str">
        <f aca="false">IF(G1272&lt;&gt;"",(M1272-$L$5)/$L$6,"")</f>
        <v/>
      </c>
    </row>
    <row r="1273" customFormat="false" ht="12.75" hidden="false" customHeight="false" outlineLevel="0" collapsed="false">
      <c r="A1273" s="86" t="n">
        <f aca="false">1+A1272</f>
        <v>1266</v>
      </c>
      <c r="I1273" s="90"/>
      <c r="K1273" s="97" t="str">
        <f aca="false">IF(G1273&lt;&gt;"",I1273/I1272-1,"")</f>
        <v/>
      </c>
      <c r="L1273" s="98" t="str">
        <f aca="false">IF(G1273&lt;&gt;"",H1273/1000,"")</f>
        <v/>
      </c>
      <c r="O1273" s="12" t="str">
        <f aca="false">IF(G1273&lt;&gt;"",(M1273-$L$5)/$L$6,"")</f>
        <v/>
      </c>
    </row>
    <row r="1274" customFormat="false" ht="12.75" hidden="false" customHeight="false" outlineLevel="0" collapsed="false">
      <c r="A1274" s="86" t="n">
        <f aca="false">1+A1273</f>
        <v>1267</v>
      </c>
      <c r="I1274" s="90"/>
      <c r="K1274" s="97" t="str">
        <f aca="false">IF(G1274&lt;&gt;"",I1274/I1273-1,"")</f>
        <v/>
      </c>
      <c r="L1274" s="98" t="str">
        <f aca="false">IF(G1274&lt;&gt;"",H1274/1000,"")</f>
        <v/>
      </c>
      <c r="O1274" s="12" t="str">
        <f aca="false">IF(G1274&lt;&gt;"",(M1274-$L$5)/$L$6,"")</f>
        <v/>
      </c>
    </row>
    <row r="1275" customFormat="false" ht="12.75" hidden="false" customHeight="false" outlineLevel="0" collapsed="false">
      <c r="A1275" s="86" t="n">
        <f aca="false">1+A1274</f>
        <v>1268</v>
      </c>
      <c r="I1275" s="90"/>
      <c r="K1275" s="97" t="str">
        <f aca="false">IF(G1275&lt;&gt;"",I1275/I1274-1,"")</f>
        <v/>
      </c>
      <c r="L1275" s="98" t="str">
        <f aca="false">IF(G1275&lt;&gt;"",H1275/1000,"")</f>
        <v/>
      </c>
      <c r="O1275" s="12" t="str">
        <f aca="false">IF(G1275&lt;&gt;"",(M1275-$L$5)/$L$6,"")</f>
        <v/>
      </c>
    </row>
    <row r="1276" customFormat="false" ht="12.75" hidden="false" customHeight="false" outlineLevel="0" collapsed="false">
      <c r="A1276" s="86" t="n">
        <f aca="false">1+A1275</f>
        <v>1269</v>
      </c>
      <c r="I1276" s="90"/>
      <c r="K1276" s="97" t="str">
        <f aca="false">IF(G1276&lt;&gt;"",I1276/I1275-1,"")</f>
        <v/>
      </c>
      <c r="L1276" s="98" t="str">
        <f aca="false">IF(G1276&lt;&gt;"",H1276/1000,"")</f>
        <v/>
      </c>
      <c r="O1276" s="12" t="str">
        <f aca="false">IF(G1276&lt;&gt;"",(M1276-$L$5)/$L$6,"")</f>
        <v/>
      </c>
    </row>
    <row r="1277" customFormat="false" ht="12.75" hidden="false" customHeight="false" outlineLevel="0" collapsed="false">
      <c r="A1277" s="86" t="n">
        <f aca="false">1+A1276</f>
        <v>1270</v>
      </c>
      <c r="I1277" s="90"/>
      <c r="K1277" s="97" t="str">
        <f aca="false">IF(G1277&lt;&gt;"",I1277/I1276-1,"")</f>
        <v/>
      </c>
      <c r="L1277" s="98" t="str">
        <f aca="false">IF(G1277&lt;&gt;"",H1277/1000,"")</f>
        <v/>
      </c>
      <c r="O1277" s="12" t="str">
        <f aca="false">IF(G1277&lt;&gt;"",(M1277-$L$5)/$L$6,"")</f>
        <v/>
      </c>
    </row>
    <row r="1278" customFormat="false" ht="12.75" hidden="false" customHeight="false" outlineLevel="0" collapsed="false">
      <c r="A1278" s="86" t="n">
        <f aca="false">1+A1277</f>
        <v>1271</v>
      </c>
      <c r="I1278" s="90"/>
      <c r="K1278" s="97" t="str">
        <f aca="false">IF(G1278&lt;&gt;"",I1278/I1277-1,"")</f>
        <v/>
      </c>
      <c r="L1278" s="98" t="str">
        <f aca="false">IF(G1278&lt;&gt;"",H1278/1000,"")</f>
        <v/>
      </c>
      <c r="O1278" s="12" t="str">
        <f aca="false">IF(G1278&lt;&gt;"",(M1278-$L$5)/$L$6,"")</f>
        <v/>
      </c>
    </row>
    <row r="1279" customFormat="false" ht="12.75" hidden="false" customHeight="false" outlineLevel="0" collapsed="false">
      <c r="A1279" s="86" t="n">
        <f aca="false">1+A1278</f>
        <v>1272</v>
      </c>
      <c r="I1279" s="90"/>
      <c r="K1279" s="97" t="str">
        <f aca="false">IF(G1279&lt;&gt;"",I1279/I1278-1,"")</f>
        <v/>
      </c>
      <c r="L1279" s="98" t="str">
        <f aca="false">IF(G1279&lt;&gt;"",H1279/1000,"")</f>
        <v/>
      </c>
      <c r="O1279" s="12" t="str">
        <f aca="false">IF(G1279&lt;&gt;"",(M1279-$L$5)/$L$6,"")</f>
        <v/>
      </c>
    </row>
    <row r="1280" customFormat="false" ht="12.75" hidden="false" customHeight="false" outlineLevel="0" collapsed="false">
      <c r="A1280" s="86" t="n">
        <f aca="false">1+A1279</f>
        <v>1273</v>
      </c>
      <c r="I1280" s="90"/>
      <c r="K1280" s="97" t="str">
        <f aca="false">IF(G1280&lt;&gt;"",I1280/I1279-1,"")</f>
        <v/>
      </c>
      <c r="L1280" s="98" t="str">
        <f aca="false">IF(G1280&lt;&gt;"",H1280/1000,"")</f>
        <v/>
      </c>
      <c r="O1280" s="12" t="str">
        <f aca="false">IF(G1280&lt;&gt;"",(M1280-$L$5)/$L$6,"")</f>
        <v/>
      </c>
    </row>
    <row r="1281" customFormat="false" ht="12.75" hidden="false" customHeight="false" outlineLevel="0" collapsed="false">
      <c r="A1281" s="86" t="n">
        <f aca="false">1+A1280</f>
        <v>1274</v>
      </c>
      <c r="I1281" s="90"/>
      <c r="K1281" s="97" t="str">
        <f aca="false">IF(G1281&lt;&gt;"",I1281/I1280-1,"")</f>
        <v/>
      </c>
      <c r="L1281" s="98" t="str">
        <f aca="false">IF(G1281&lt;&gt;"",H1281/1000,"")</f>
        <v/>
      </c>
      <c r="O1281" s="12" t="str">
        <f aca="false">IF(G1281&lt;&gt;"",(M1281-$L$5)/$L$6,"")</f>
        <v/>
      </c>
    </row>
    <row r="1282" customFormat="false" ht="12.75" hidden="false" customHeight="false" outlineLevel="0" collapsed="false">
      <c r="A1282" s="86" t="n">
        <f aca="false">1+A1281</f>
        <v>1275</v>
      </c>
      <c r="I1282" s="90"/>
      <c r="K1282" s="97" t="str">
        <f aca="false">IF(G1282&lt;&gt;"",I1282/I1281-1,"")</f>
        <v/>
      </c>
      <c r="L1282" s="98" t="str">
        <f aca="false">IF(G1282&lt;&gt;"",H1282/1000,"")</f>
        <v/>
      </c>
      <c r="O1282" s="12" t="str">
        <f aca="false">IF(G1282&lt;&gt;"",(M1282-$L$5)/$L$6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7">
              <controlPr defaultSize="0" print="false" autoFill="0" autoPict="0" macro="Module1.Stocks">
                <anchor moveWithCells="true" sizeWithCells="false">
                  <from>
                    <xdr:col>9</xdr:col>
                    <xdr:colOff>79920</xdr:colOff>
                    <xdr:row>0</xdr:row>
                    <xdr:rowOff>38520</xdr:rowOff>
                  </from>
                  <to>
                    <xdr:col>12</xdr:col>
                    <xdr:colOff>130680</xdr:colOff>
                    <xdr:row>1</xdr:row>
                    <xdr:rowOff>17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6">
              <controlPr defaultSize="0" print="false" autoFill="0" autoPict="0" macro="Module1.best">
                <anchor moveWithCells="true" sizeWithCells="false">
                  <from>
                    <xdr:col>16</xdr:col>
                    <xdr:colOff>221040</xdr:colOff>
                    <xdr:row>1</xdr:row>
                    <xdr:rowOff>67320</xdr:rowOff>
                  </from>
                  <to>
                    <xdr:col>18</xdr:col>
                    <xdr:colOff>312120</xdr:colOff>
                    <xdr:row>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7">
              <controlPr defaultSize="0" print="false" autoFill="0" autoPict="0" macro="Module1.best2">
                <anchor moveWithCells="true" sizeWithCells="false">
                  <from>
                    <xdr:col>18</xdr:col>
                    <xdr:colOff>412560</xdr:colOff>
                    <xdr:row>1</xdr:row>
                    <xdr:rowOff>57600</xdr:rowOff>
                  </from>
                  <to>
                    <xdr:col>21</xdr:col>
                    <xdr:colOff>208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