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R" sheetId="1" state="visible" r:id="rId2"/>
  </sheets>
  <definedNames>
    <definedName function="false" hidden="false" name="Return" vbProcedure="false">XIRR!$G$19</definedName>
    <definedName function="false" hidden="false" name="Years" vbProcedure="false">XIRR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y the XIRR game</t>
  </si>
  <si>
    <t xml:space="preserve">Cash Flows</t>
  </si>
  <si>
    <t xml:space="preserve">Date</t>
  </si>
  <si>
    <t xml:space="preserve">Years</t>
  </si>
  <si>
    <t xml:space="preserve">Check</t>
  </si>
  <si>
    <t xml:space="preserve">Current Portfolio =</t>
  </si>
  <si>
    <t xml:space="preserve">Return =</t>
  </si>
  <si>
    <t xml:space="preserve">Error =</t>
  </si>
  <si>
    <t xml:space="preserve">Enter Cash Flows in column C (from C3 to C18):</t>
  </si>
  <si>
    <t xml:space="preserve">         positive (or negative) for investments (or withdrawals)</t>
  </si>
  <si>
    <t xml:space="preserve">Enter Dates in column D (from D3 to D18)</t>
  </si>
  <si>
    <r>
      <rPr>
        <sz val="10"/>
        <rFont val="Arial"/>
        <family val="0"/>
      </rPr>
      <t xml:space="preserve">Enter Current Date in cell </t>
    </r>
    <r>
      <rPr>
        <b val="true"/>
        <sz val="10"/>
        <rFont val="Arial"/>
        <family val="2"/>
      </rPr>
      <t xml:space="preserve">D19</t>
    </r>
  </si>
  <si>
    <r>
      <rPr>
        <sz val="10"/>
        <rFont val="Arial"/>
        <family val="0"/>
      </rPr>
      <t xml:space="preserve">Enter Current Portfolio in cell </t>
    </r>
    <r>
      <rPr>
        <b val="true"/>
        <sz val="10"/>
        <rFont val="Arial"/>
        <family val="2"/>
      </rPr>
      <t xml:space="preserve">C19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s a negative number!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d/yy"/>
    <numFmt numFmtId="166" formatCode="0.000"/>
    <numFmt numFmtId="167" formatCode="_(\$* #,##0.00_);_(\$* \(#,##0.00\);_(\$* \-??_);_(@_)"/>
    <numFmt numFmtId="168" formatCode="\$#,##0_);[RED]&quot;($&quot;#,##0\)"/>
    <numFmt numFmtId="169" formatCode="#,##0.00"/>
    <numFmt numFmtId="170" formatCode="\$#,##0.00"/>
    <numFmt numFmtId="171" formatCode="0.0%"/>
    <numFmt numFmtId="172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8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6"/>
      <c r="C2" s="7" t="s">
        <v>1</v>
      </c>
      <c r="D2" s="8" t="s">
        <v>2</v>
      </c>
      <c r="E2" s="6"/>
      <c r="F2" s="9" t="s">
        <v>3</v>
      </c>
      <c r="G2" s="10" t="s">
        <v>4</v>
      </c>
      <c r="H2" s="11"/>
    </row>
    <row r="3" customFormat="false" ht="12.75" hidden="false" customHeight="false" outlineLevel="0" collapsed="false">
      <c r="A3" s="5"/>
      <c r="B3" s="6"/>
      <c r="C3" s="12" t="n">
        <v>1400</v>
      </c>
      <c r="D3" s="13" t="n">
        <v>36164</v>
      </c>
      <c r="E3" s="6"/>
      <c r="F3" s="9" t="n">
        <f aca="false">($D$19-D3)/365</f>
        <v>27.5835616438356</v>
      </c>
      <c r="G3" s="14" t="n">
        <f aca="false">C3*(1+Return)^Years</f>
        <v>1739.1813900071</v>
      </c>
      <c r="H3" s="11"/>
    </row>
    <row r="4" customFormat="false" ht="12.75" hidden="false" customHeight="false" outlineLevel="0" collapsed="false">
      <c r="A4" s="5"/>
      <c r="B4" s="6"/>
      <c r="C4" s="12" t="n">
        <v>1900</v>
      </c>
      <c r="D4" s="13" t="n">
        <v>36282</v>
      </c>
      <c r="E4" s="6"/>
      <c r="F4" s="9" t="n">
        <f aca="false">($D$19-D4)/365</f>
        <v>27.2602739726027</v>
      </c>
      <c r="G4" s="14" t="n">
        <f aca="false">C4*(1+Return)^Years</f>
        <v>2354.32381133755</v>
      </c>
      <c r="H4" s="11"/>
    </row>
    <row r="5" customFormat="false" ht="12.75" hidden="false" customHeight="false" outlineLevel="0" collapsed="false">
      <c r="A5" s="5"/>
      <c r="B5" s="6"/>
      <c r="C5" s="12" t="n">
        <v>1000</v>
      </c>
      <c r="D5" s="13" t="n">
        <v>36348</v>
      </c>
      <c r="E5" s="6"/>
      <c r="F5" s="9" t="n">
        <f aca="false">($D$19-D5)/365</f>
        <v>27.0794520547945</v>
      </c>
      <c r="G5" s="14" t="n">
        <f aca="false">C5*(1+Return)^Years</f>
        <v>1237.35683830529</v>
      </c>
      <c r="H5" s="11"/>
    </row>
    <row r="6" customFormat="false" ht="12.75" hidden="false" customHeight="false" outlineLevel="0" collapsed="false">
      <c r="A6" s="5"/>
      <c r="B6" s="6"/>
      <c r="C6" s="12" t="n">
        <v>1100</v>
      </c>
      <c r="D6" s="13" t="n">
        <v>36497</v>
      </c>
      <c r="E6" s="6"/>
      <c r="F6" s="9" t="n">
        <f aca="false">($D$19-D6)/365</f>
        <v>26.6712328767123</v>
      </c>
      <c r="G6" s="14" t="n">
        <f aca="false">C6*(1+Return)^Years</f>
        <v>1356.72959497684</v>
      </c>
      <c r="H6" s="11"/>
    </row>
    <row r="7" customFormat="false" ht="12.75" hidden="false" customHeight="false" outlineLevel="0" collapsed="false">
      <c r="A7" s="5"/>
      <c r="B7" s="6"/>
      <c r="C7" s="12" t="n">
        <v>1700</v>
      </c>
      <c r="D7" s="13" t="n">
        <v>36526</v>
      </c>
      <c r="E7" s="6"/>
      <c r="F7" s="9" t="n">
        <f aca="false">($D$19-D7)/365</f>
        <v>26.5917808219178</v>
      </c>
      <c r="G7" s="14" t="n">
        <f aca="false">C7*(1+Return)^Years</f>
        <v>2095.45409569559</v>
      </c>
      <c r="H7" s="11"/>
    </row>
    <row r="8" customFormat="false" ht="12.75" hidden="false" customHeight="false" outlineLevel="0" collapsed="false">
      <c r="A8" s="5"/>
      <c r="B8" s="6"/>
      <c r="C8" s="12" t="n">
        <v>-1600</v>
      </c>
      <c r="D8" s="13" t="n">
        <v>36651</v>
      </c>
      <c r="E8" s="6"/>
      <c r="F8" s="9" t="n">
        <f aca="false">($D$19-D8)/365</f>
        <v>26.2493150684932</v>
      </c>
      <c r="G8" s="14" t="n">
        <f aca="false">C8*(1+Return)^Years</f>
        <v>-1966.88721069436</v>
      </c>
      <c r="H8" s="11"/>
    </row>
    <row r="9" customFormat="false" ht="12.75" hidden="false" customHeight="false" outlineLevel="0" collapsed="false">
      <c r="A9" s="5"/>
      <c r="B9" s="6"/>
      <c r="C9" s="12" t="n">
        <v>1600</v>
      </c>
      <c r="D9" s="13" t="n">
        <v>36778</v>
      </c>
      <c r="E9" s="6"/>
      <c r="F9" s="9" t="n">
        <f aca="false">($D$19-D9)/365</f>
        <v>25.9013698630137</v>
      </c>
      <c r="G9" s="14" t="n">
        <f aca="false">C9*(1+Return)^Years</f>
        <v>1961.51206660342</v>
      </c>
      <c r="H9" s="11"/>
    </row>
    <row r="10" customFormat="false" ht="12.75" hidden="false" customHeight="false" outlineLevel="0" collapsed="false">
      <c r="A10" s="5"/>
      <c r="B10" s="6"/>
      <c r="C10" s="12" t="n">
        <v>-1200</v>
      </c>
      <c r="D10" s="13" t="n">
        <v>36809</v>
      </c>
      <c r="E10" s="6"/>
      <c r="F10" s="9" t="n">
        <f aca="false">($D$19-D10)/365</f>
        <v>25.8164383561644</v>
      </c>
      <c r="G10" s="14" t="n">
        <f aca="false">C10*(1+Return)^Years</f>
        <v>-1470.15169161895</v>
      </c>
      <c r="H10" s="11"/>
    </row>
    <row r="11" customFormat="false" ht="12.75" hidden="false" customHeight="false" outlineLevel="0" collapsed="false">
      <c r="A11" s="5"/>
      <c r="B11" s="6"/>
      <c r="C11" s="12" t="n">
        <v>1900</v>
      </c>
      <c r="D11" s="13" t="n">
        <v>36892</v>
      </c>
      <c r="E11" s="6"/>
      <c r="F11" s="9" t="n">
        <f aca="false">($D$19-D11)/365</f>
        <v>25.5890410958904</v>
      </c>
      <c r="G11" s="14" t="n">
        <f aca="false">C11*(1+Return)^Years</f>
        <v>2323.58082972457</v>
      </c>
      <c r="H11" s="11"/>
    </row>
    <row r="12" customFormat="false" ht="12.75" hidden="false" customHeight="false" outlineLevel="0" collapsed="false">
      <c r="A12" s="5"/>
      <c r="B12" s="6"/>
      <c r="C12" s="12" t="n">
        <v>-1700</v>
      </c>
      <c r="D12" s="13" t="n">
        <v>36924</v>
      </c>
      <c r="E12" s="6"/>
      <c r="F12" s="9" t="n">
        <f aca="false">($D$19-D12)/365</f>
        <v>25.5013698630137</v>
      </c>
      <c r="G12" s="14" t="n">
        <f aca="false">C12*(1+Return)^Years</f>
        <v>-2077.56034688397</v>
      </c>
      <c r="H12" s="11"/>
    </row>
    <row r="13" customFormat="false" ht="12.75" hidden="false" customHeight="false" outlineLevel="0" collapsed="false">
      <c r="A13" s="5"/>
      <c r="B13" s="6"/>
      <c r="C13" s="12" t="n">
        <v>1900</v>
      </c>
      <c r="D13" s="13" t="n">
        <v>36954</v>
      </c>
      <c r="E13" s="6"/>
      <c r="F13" s="9" t="n">
        <f aca="false">($D$19-D13)/365</f>
        <v>25.4191780821918</v>
      </c>
      <c r="G13" s="14" t="n">
        <f aca="false">C13*(1+Return)^Years</f>
        <v>2320.47869652884</v>
      </c>
      <c r="H13" s="11"/>
    </row>
    <row r="14" customFormat="false" ht="12.75" hidden="false" customHeight="false" outlineLevel="0" collapsed="false">
      <c r="A14" s="5"/>
      <c r="B14" s="6"/>
      <c r="C14" s="12" t="n">
        <v>1600</v>
      </c>
      <c r="D14" s="13" t="n">
        <v>36985</v>
      </c>
      <c r="E14" s="6"/>
      <c r="F14" s="9" t="n">
        <f aca="false">($D$19-D14)/365</f>
        <v>25.3342465753425</v>
      </c>
      <c r="G14" s="14" t="n">
        <f aca="false">C14*(1+Return)^Years</f>
        <v>1952.78247019677</v>
      </c>
      <c r="H14" s="11"/>
    </row>
    <row r="15" customFormat="false" ht="12.75" hidden="false" customHeight="false" outlineLevel="0" collapsed="false">
      <c r="A15" s="5"/>
      <c r="B15" s="6"/>
      <c r="C15" s="12" t="n">
        <v>1600</v>
      </c>
      <c r="D15" s="13" t="n">
        <v>37351</v>
      </c>
      <c r="E15" s="6"/>
      <c r="F15" s="9" t="n">
        <f aca="false">($D$19-D15)/365</f>
        <v>24.3315068493151</v>
      </c>
      <c r="G15" s="14" t="n">
        <f aca="false">C15*(1+Return)^Years</f>
        <v>1937.44249739082</v>
      </c>
      <c r="H15" s="11"/>
    </row>
    <row r="16" customFormat="false" ht="12.75" hidden="false" customHeight="false" outlineLevel="0" collapsed="false">
      <c r="A16" s="5"/>
      <c r="B16" s="6"/>
      <c r="C16" s="12" t="n">
        <v>-1523</v>
      </c>
      <c r="D16" s="13" t="n">
        <v>37746</v>
      </c>
      <c r="E16" s="6"/>
      <c r="F16" s="9" t="n">
        <f aca="false">($D$19-D16)/365</f>
        <v>23.2493150684932</v>
      </c>
      <c r="G16" s="14" t="n">
        <f aca="false">C16*(1+Return)^Years</f>
        <v>-1828.57304156954</v>
      </c>
      <c r="H16" s="11"/>
    </row>
    <row r="17" customFormat="false" ht="12.75" hidden="false" customHeight="false" outlineLevel="0" collapsed="false">
      <c r="A17" s="5"/>
      <c r="B17" s="6"/>
      <c r="C17" s="12"/>
      <c r="D17" s="13"/>
      <c r="E17" s="6"/>
      <c r="F17" s="9" t="n">
        <f aca="false">($D$19-D17)/365</f>
        <v>126.66301369863</v>
      </c>
      <c r="G17" s="14" t="n">
        <f aca="false">C17*(1+Return)^Years</f>
        <v>0</v>
      </c>
      <c r="H17" s="11"/>
    </row>
    <row r="18" customFormat="false" ht="13.5" hidden="false" customHeight="false" outlineLevel="0" collapsed="false">
      <c r="A18" s="5"/>
      <c r="B18" s="6"/>
      <c r="C18" s="15"/>
      <c r="D18" s="13"/>
      <c r="E18" s="6"/>
      <c r="F18" s="9" t="n">
        <f aca="false">($D$19-D18)/365</f>
        <v>126.66301369863</v>
      </c>
      <c r="G18" s="14" t="n">
        <f aca="false">C18*(1+Return)^Years</f>
        <v>0</v>
      </c>
      <c r="H18" s="11"/>
    </row>
    <row r="19" customFormat="false" ht="14.25" hidden="false" customHeight="false" outlineLevel="0" collapsed="false">
      <c r="A19" s="5"/>
      <c r="B19" s="16" t="s">
        <v>5</v>
      </c>
      <c r="C19" s="17" t="n">
        <v>-11935.67</v>
      </c>
      <c r="D19" s="18" t="n">
        <f aca="true">TODAY()</f>
        <v>46232</v>
      </c>
      <c r="E19" s="6"/>
      <c r="F19" s="19" t="s">
        <v>6</v>
      </c>
      <c r="G19" s="20" t="n">
        <f aca="false">XIRR(C3:C19,D3:D19,0.1)</f>
        <v>0.00789592222635482</v>
      </c>
      <c r="H19" s="11"/>
    </row>
    <row r="20" customFormat="false" ht="13.5" hidden="false" customHeight="false" outlineLevel="0" collapsed="false">
      <c r="A20" s="5"/>
      <c r="B20" s="6"/>
      <c r="C20" s="21"/>
      <c r="D20" s="22"/>
      <c r="E20" s="6"/>
      <c r="F20" s="23" t="s">
        <v>7</v>
      </c>
      <c r="G20" s="24" t="n">
        <f aca="false">SUM(G3:G18)+C19</f>
        <v>0</v>
      </c>
      <c r="H20" s="11"/>
    </row>
    <row r="21" customFormat="false" ht="13.5" hidden="false" customHeight="false" outlineLevel="0" collapsed="false">
      <c r="A21" s="25"/>
      <c r="B21" s="26"/>
      <c r="C21" s="21"/>
      <c r="D21" s="22"/>
      <c r="E21" s="6"/>
      <c r="F21" s="6"/>
      <c r="G21" s="6"/>
      <c r="H21" s="27"/>
    </row>
    <row r="22" customFormat="false" ht="13.5" hidden="false" customHeight="false" outlineLevel="0" collapsed="false">
      <c r="A22" s="28"/>
      <c r="B22" s="29" t="s">
        <v>8</v>
      </c>
      <c r="C22" s="30"/>
      <c r="D22" s="31"/>
      <c r="E22" s="32"/>
      <c r="F22" s="30"/>
      <c r="G22" s="30"/>
      <c r="H22" s="33"/>
    </row>
    <row r="23" customFormat="false" ht="12.75" hidden="false" customHeight="false" outlineLevel="0" collapsed="false">
      <c r="A23" s="28"/>
      <c r="B23" s="34" t="s">
        <v>9</v>
      </c>
      <c r="C23" s="35"/>
      <c r="D23" s="36"/>
      <c r="E23" s="37"/>
      <c r="F23" s="35"/>
      <c r="G23" s="35"/>
      <c r="H23" s="38"/>
    </row>
    <row r="24" customFormat="false" ht="13.5" hidden="false" customHeight="false" outlineLevel="0" collapsed="false">
      <c r="A24" s="28"/>
      <c r="B24" s="39" t="s">
        <v>10</v>
      </c>
      <c r="C24" s="40"/>
      <c r="D24" s="41"/>
      <c r="E24" s="42"/>
      <c r="F24" s="40"/>
      <c r="G24" s="40"/>
      <c r="H24" s="43"/>
    </row>
    <row r="25" customFormat="false" ht="13.5" hidden="false" customHeight="false" outlineLevel="0" collapsed="false">
      <c r="A25" s="28"/>
      <c r="B25" s="34" t="s">
        <v>11</v>
      </c>
      <c r="C25" s="35"/>
      <c r="D25" s="36"/>
      <c r="E25" s="37"/>
      <c r="F25" s="35"/>
      <c r="G25" s="35"/>
      <c r="H25" s="38"/>
    </row>
    <row r="26" customFormat="false" ht="13.5" hidden="false" customHeight="false" outlineLevel="0" collapsed="false">
      <c r="A26" s="28"/>
      <c r="B26" s="39" t="s">
        <v>12</v>
      </c>
      <c r="C26" s="40"/>
      <c r="D26" s="41"/>
      <c r="E26" s="42"/>
      <c r="F26" s="40"/>
      <c r="G26" s="40"/>
      <c r="H26" s="4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3:29:35Z</dcterms:created>
  <dc:creator>Peter Ponzo</dc:creator>
  <dc:description/>
  <dc:language>en-US</dc:language>
  <cp:lastModifiedBy>Peter Ponzo</cp:lastModifiedBy>
  <cp:revision>0</cp:revision>
  <dc:subject/>
  <dc:title/>
</cp:coreProperties>
</file>