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DOWN at least</t>
  </si>
  <si>
    <t xml:space="preserve">UP at least</t>
  </si>
  <si>
    <t xml:space="preserve">Start Date:</t>
  </si>
  <si>
    <r>
      <rPr>
        <b val="true"/>
        <u val="singl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ays, </t>
    </r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Next High</t>
  </si>
  <si>
    <t xml:space="preserve">Next Low</t>
  </si>
  <si>
    <t xml:space="preserve">End Date:</t>
  </si>
  <si>
    <t xml:space="preserve">d</t>
  </si>
  <si>
    <t xml:space="preserve">Maximum</t>
  </si>
  <si>
    <t xml:space="preserve">Stock Symbol:</t>
  </si>
  <si>
    <t xml:space="preserve">WTN.TO</t>
  </si>
  <si>
    <t xml:space="preserve">CAGR=</t>
  </si>
  <si>
    <t xml:space="preserve">URL used =</t>
  </si>
  <si>
    <t xml:space="preserve">http://chart.yahoo.com/table.csv?s=WTN.TO&amp;a=4&amp;b=17&amp;c=2005&amp;d=4&amp;e=16&amp;f=2010&amp;g=d&amp;q=q&amp;y=0&amp;z=WTN.TO&amp;x=.csv</t>
  </si>
  <si>
    <t xml:space="preserve"> </t>
  </si>
  <si>
    <t xml:space="preserve">Mean Return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0%"/>
    <numFmt numFmtId="176" formatCode="_-* #,##0.00_-;\-* #,##0.00_-;_-* \-??_-;_-@_-"/>
    <numFmt numFmtId="177" formatCode="[$-409]d\-mmm\-yy"/>
    <numFmt numFmtId="178" formatCode="\$#,##0.00"/>
    <numFmt numFmtId="179" formatCode="@"/>
    <numFmt numFmtId="180" formatCode="0.0%"/>
    <numFmt numFmtId="181" formatCode="0.00%"/>
    <numFmt numFmtId="182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18845889627"/>
          <c:y val="0.0204951631414986"/>
          <c:w val="0.985688115411037"/>
          <c:h val="0.9795048368585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55221"/>
        <c:axId val="21972940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3674400"/>
        <c:axId val="29506337"/>
      </c:barChart>
      <c:catAx>
        <c:axId val="509552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2940"/>
        <c:crossesAt val="0"/>
        <c:auto val="1"/>
        <c:lblAlgn val="ctr"/>
        <c:lblOffset val="100"/>
        <c:noMultiLvlLbl val="0"/>
      </c:catAx>
      <c:valAx>
        <c:axId val="2197294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5221"/>
        <c:crossesAt val="1"/>
        <c:crossBetween val="midCat"/>
      </c:valAx>
      <c:catAx>
        <c:axId val="236744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6337"/>
        <c:auto val="1"/>
        <c:lblAlgn val="ctr"/>
        <c:lblOffset val="100"/>
        <c:noMultiLvlLbl val="0"/>
      </c:catAx>
      <c:valAx>
        <c:axId val="2950633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440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4</xdr:row>
      <xdr:rowOff>9360</xdr:rowOff>
    </xdr:from>
    <xdr:to>
      <xdr:col>8</xdr:col>
      <xdr:colOff>614520</xdr:colOff>
      <xdr:row>31</xdr:row>
      <xdr:rowOff>28440</xdr:rowOff>
    </xdr:to>
    <xdr:graphicFrame>
      <xdr:nvGraphicFramePr>
        <xdr:cNvPr id="0" name="Chart 32"/>
        <xdr:cNvGraphicFramePr/>
      </xdr:nvGraphicFramePr>
      <xdr:xfrm>
        <a:off x="29880" y="725760"/>
        <a:ext cx="62881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757957407831</cdr:x>
      <cdr:y>0.0354976225610756</cdr:y>
    </cdr:from>
    <cdr:to>
      <cdr:x>0.666475841538814</cdr:x>
      <cdr:y>0.0664863092310215</cdr:y>
    </cdr:to>
    <cdr:sp>
      <cdr:nvSpPr>
        <cdr:cNvPr id="1" name="Text 1026"/>
        <cdr:cNvSpPr/>
      </cdr:nvSpPr>
      <cdr:spPr>
        <a:xfrm>
          <a:off x="3589200" y="155880"/>
          <a:ext cx="601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2262422715823</cdr:x>
      <cdr:y>0.00221347761928185</cdr:y>
    </cdr:from>
    <cdr:to>
      <cdr:x>0.271238836730021</cdr:x>
      <cdr:y>0.101737989834399</cdr:y>
    </cdr:to>
    <cdr:sp>
      <cdr:nvSpPr>
        <cdr:cNvPr id="2" name="Text 1033"/>
        <cdr:cNvSpPr/>
      </cdr:nvSpPr>
      <cdr:spPr>
        <a:xfrm>
          <a:off x="705960" y="9720"/>
          <a:ext cx="99972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WTN.T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6.85"/>
    <col collapsed="false" customWidth="true" hidden="false" outlineLevel="0" max="13" min="13" style="0" width="1.85"/>
    <col collapsed="false" customWidth="true" hidden="false" outlineLevel="0" max="14" min="14" style="0" width="7.28"/>
    <col collapsed="false" customWidth="true" hidden="false" outlineLevel="0" max="15" min="15" style="0" width="8.28"/>
    <col collapsed="false" customWidth="true" hidden="false" outlineLevel="0" max="16" min="16" style="6" width="9.14"/>
  </cols>
  <sheetData>
    <row r="1" s="11" customFormat="true" ht="14.1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10"/>
      <c r="H1" s="12" t="s">
        <v>3</v>
      </c>
      <c r="I1" s="13" t="n">
        <f aca="false">COUNT(G8:G2000)</f>
        <v>1256</v>
      </c>
      <c r="K1" s="14" t="s">
        <v>4</v>
      </c>
      <c r="L1" s="15" t="n">
        <f aca="false">ROUNDUP(1.05*MAX(I8:I2000),0)</f>
        <v>12</v>
      </c>
      <c r="N1" s="16"/>
      <c r="O1" s="17" t="s">
        <v>5</v>
      </c>
      <c r="P1" s="18" t="n">
        <v>0.02</v>
      </c>
      <c r="Q1" s="16"/>
      <c r="R1" s="17" t="s">
        <v>6</v>
      </c>
      <c r="S1" s="18" t="n">
        <v>0.03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1" customFormat="true" ht="14.1" hidden="false" customHeight="true" outlineLevel="0" collapsed="false">
      <c r="A2" s="19" t="s">
        <v>7</v>
      </c>
      <c r="B2" s="20" t="n">
        <f aca="false">B3-5*365</f>
        <v>44407</v>
      </c>
      <c r="E2" s="21" t="s">
        <v>8</v>
      </c>
      <c r="G2" s="22" t="s">
        <v>9</v>
      </c>
      <c r="H2" s="23" t="n">
        <f aca="false">INDEX(C8:C2000,MATCH(I2,F8:F2000,0))</f>
        <v>39884</v>
      </c>
      <c r="I2" s="24" t="n">
        <f aca="false">MIN(F8:F2000)</f>
        <v>0.36</v>
      </c>
      <c r="K2" s="14" t="s">
        <v>10</v>
      </c>
      <c r="L2" s="15" t="n">
        <f aca="false">ROUNDDOWN(0.95*MIN(I8:I2000),0)</f>
        <v>0</v>
      </c>
      <c r="N2" s="25"/>
      <c r="O2" s="26" t="s">
        <v>11</v>
      </c>
      <c r="P2" s="27" t="n">
        <v>0.01</v>
      </c>
      <c r="Q2" s="25"/>
      <c r="R2" s="26" t="s">
        <v>12</v>
      </c>
      <c r="S2" s="27" t="n">
        <v>0.02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" customFormat="true" ht="14.1" hidden="false" customHeight="true" outlineLevel="0" collapsed="false">
      <c r="A3" s="28" t="s">
        <v>13</v>
      </c>
      <c r="B3" s="29" t="n">
        <f aca="true">TODAY()</f>
        <v>46232</v>
      </c>
      <c r="E3" s="30" t="s">
        <v>14</v>
      </c>
      <c r="G3" s="31" t="s">
        <v>15</v>
      </c>
      <c r="H3" s="32" t="n">
        <f aca="false">INDEX(C8:C2000,MATCH(I3,E8:E2000,0))</f>
        <v>39618</v>
      </c>
      <c r="I3" s="33" t="n">
        <f aca="false">MAX(E8:E2000)</f>
        <v>10.99</v>
      </c>
      <c r="K3" s="34"/>
      <c r="L3" s="34"/>
      <c r="N3" s="35" t="str">
        <f aca="false">TEXT(N9,"0%")&amp;" of the time, stock closes DOWN by (at least) "&amp;TEXT(P1,"0%")&amp;"."</f>
        <v>30% of the time, stock closes DOWN by (at least) 2%.</v>
      </c>
      <c r="O3" s="36"/>
      <c r="P3" s="37"/>
      <c r="Q3" s="36"/>
      <c r="R3" s="36"/>
      <c r="S3" s="38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" customFormat="true" ht="14.1" hidden="false" customHeight="true" outlineLevel="0" collapsed="false">
      <c r="A4" s="39" t="s">
        <v>16</v>
      </c>
      <c r="B4" s="40" t="s">
        <v>17</v>
      </c>
      <c r="C4" s="41"/>
      <c r="D4" s="42" t="s">
        <v>18</v>
      </c>
      <c r="E4" s="43" t="n">
        <f aca="false">(INDEX(I8:I2000,I1)/I8)^(365/(MAX(C8:C1000)-C8))-1</f>
        <v>0.0894246932495832</v>
      </c>
      <c r="H4" s="44" t="str">
        <f aca="false">TEXT(K4,"mmm d/yy")&amp;" to "&amp;TEXT(L4,"mmm d/yy")</f>
        <v>May 17/05 to May 14/10</v>
      </c>
      <c r="I4" s="45"/>
      <c r="K4" s="46" t="n">
        <f aca="false">MIN(C8:C2000)</f>
        <v>38489</v>
      </c>
      <c r="L4" s="46" t="n">
        <f aca="false">MAX(C8:C2000)</f>
        <v>40312</v>
      </c>
      <c r="N4" s="47" t="str">
        <f aca="false">"When it does, the average rise to next High is "&amp;TEXT(O9,"0%")&amp;"."</f>
        <v>When it does, the average rise to next High is 5%.</v>
      </c>
      <c r="O4" s="48"/>
      <c r="P4" s="48"/>
      <c r="Q4" s="48"/>
      <c r="R4" s="48"/>
      <c r="S4" s="4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1" customFormat="true" ht="12" hidden="false" customHeight="true" outlineLevel="0" collapsed="false">
      <c r="A5" s="12" t="s">
        <v>19</v>
      </c>
      <c r="B5" s="50" t="s">
        <v>20</v>
      </c>
      <c r="C5" s="51"/>
      <c r="D5" s="52"/>
      <c r="E5" s="14"/>
      <c r="F5" s="14"/>
      <c r="G5" s="14"/>
      <c r="H5" s="14"/>
      <c r="I5" s="53"/>
      <c r="J5" s="11" t="s">
        <v>21</v>
      </c>
      <c r="K5" s="54" t="s">
        <v>22</v>
      </c>
      <c r="L5" s="55" t="n">
        <f aca="false">AVERAGE(K8:K2000)</f>
        <v>0.00258941729285287</v>
      </c>
      <c r="M5" s="0"/>
      <c r="N5" s="56" t="str">
        <f aca="false">"Further, that next High is "&amp;TEXT(P2,"0.0%")&amp;" higher, "&amp;TEXT(P9,"0%")&amp;" of the time."</f>
        <v>Further, that next High is 1.0% higher, 74% of the time.</v>
      </c>
      <c r="O5" s="57"/>
      <c r="P5" s="58"/>
      <c r="Q5" s="59"/>
      <c r="R5" s="59"/>
      <c r="S5" s="6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5"/>
      <c r="C6" s="34"/>
      <c r="D6" s="34"/>
      <c r="E6" s="34"/>
      <c r="F6" s="34"/>
      <c r="G6" s="61"/>
      <c r="H6" s="62"/>
      <c r="I6" s="63"/>
      <c r="K6" s="64" t="s">
        <v>23</v>
      </c>
      <c r="L6" s="65" t="n">
        <f aca="false">STDEVP(K8:K2000)</f>
        <v>0.0642130889420226</v>
      </c>
      <c r="M6" s="11"/>
      <c r="N6" s="66" t="str">
        <f aca="false">TEXT(Q9,"0%")&amp;" of the time, stock closes UP by (at least) "&amp;TEXT(S1,"0%")&amp;"."</f>
        <v>25% of the time, stock closes UP by (at least) 3%.</v>
      </c>
      <c r="O6" s="67"/>
      <c r="P6" s="68"/>
      <c r="Q6" s="67"/>
      <c r="R6" s="67"/>
      <c r="S6" s="69"/>
    </row>
    <row r="7" customFormat="false" ht="12.75" hidden="false" customHeight="false" outlineLevel="0" collapsed="false">
      <c r="A7" s="70" t="s">
        <v>24</v>
      </c>
      <c r="C7" s="71" t="s">
        <v>25</v>
      </c>
      <c r="D7" s="72" t="s">
        <v>26</v>
      </c>
      <c r="E7" s="72" t="s">
        <v>27</v>
      </c>
      <c r="F7" s="72" t="s">
        <v>28</v>
      </c>
      <c r="G7" s="72" t="s">
        <v>29</v>
      </c>
      <c r="H7" s="73" t="s">
        <v>30</v>
      </c>
      <c r="I7" s="74" t="s">
        <v>31</v>
      </c>
      <c r="K7" s="75" t="s">
        <v>32</v>
      </c>
      <c r="L7" s="75" t="s">
        <v>33</v>
      </c>
      <c r="N7" s="76" t="str">
        <f aca="false">"When it does, the average drop to next Low is "&amp;TEXT(-R9,"0%")&amp;"."</f>
        <v>When it does, the average drop to next Low is 3%.</v>
      </c>
      <c r="O7" s="77"/>
      <c r="P7" s="77"/>
      <c r="Q7" s="77"/>
      <c r="R7" s="77"/>
      <c r="S7" s="78"/>
    </row>
    <row r="8" customFormat="false" ht="13.5" hidden="false" customHeight="false" outlineLevel="0" collapsed="false">
      <c r="A8" s="70" t="n">
        <v>1</v>
      </c>
      <c r="B8" s="79"/>
      <c r="C8" s="1" t="n">
        <v>38489</v>
      </c>
      <c r="D8" s="2" t="n">
        <v>3.26</v>
      </c>
      <c r="E8" s="2" t="n">
        <v>3.75</v>
      </c>
      <c r="F8" s="2" t="n">
        <v>3.25</v>
      </c>
      <c r="G8" s="2" t="n">
        <v>3.75</v>
      </c>
      <c r="H8" s="3" t="n">
        <v>339000</v>
      </c>
      <c r="I8" s="74" t="n">
        <v>3.75</v>
      </c>
      <c r="K8" s="75" t="n">
        <f aca="false">G8/D8-1</f>
        <v>0.150306748466258</v>
      </c>
      <c r="L8" s="80" t="n">
        <f aca="false">IF(G8&lt;&gt;"",H8/1000,"")</f>
        <v>339</v>
      </c>
      <c r="N8" s="81" t="str">
        <f aca="false">"Further, that next Low is "&amp;TEXT(S2,"0.0%")&amp;" lower, "&amp;TEXT(S9,"0%")&amp;" of the time."</f>
        <v>Further, that next Low is 2.0% lower, 66% of the time.</v>
      </c>
      <c r="O8" s="82"/>
      <c r="P8" s="83"/>
      <c r="Q8" s="84"/>
      <c r="R8" s="84"/>
      <c r="S8" s="85"/>
    </row>
    <row r="9" customFormat="false" ht="12.75" hidden="false" customHeight="false" outlineLevel="0" collapsed="false">
      <c r="A9" s="70" t="n">
        <f aca="false">1+A8</f>
        <v>2</v>
      </c>
      <c r="B9" s="79"/>
      <c r="C9" s="1" t="n">
        <v>38490</v>
      </c>
      <c r="D9" s="2" t="n">
        <v>3.75</v>
      </c>
      <c r="E9" s="2" t="n">
        <v>3.86</v>
      </c>
      <c r="F9" s="2" t="n">
        <v>3.7</v>
      </c>
      <c r="G9" s="2" t="n">
        <v>3.86</v>
      </c>
      <c r="H9" s="3" t="n">
        <v>274800</v>
      </c>
      <c r="I9" s="74" t="n">
        <v>3.86</v>
      </c>
      <c r="K9" s="75" t="n">
        <f aca="false">IF(G9&lt;&gt;"",I9/I8-1,"")</f>
        <v>0.0293333333333332</v>
      </c>
      <c r="L9" s="80" t="n">
        <f aca="false">IF(G9&lt;&gt;"",H9/1000,"")</f>
        <v>274.8</v>
      </c>
      <c r="N9" s="86" t="n">
        <f aca="false">SUM(N11:N1500)/$I$1</f>
        <v>0.303343949044586</v>
      </c>
      <c r="O9" s="87" t="n">
        <f aca="false">AVERAGE(O11:O1500)</f>
        <v>0.0451092201131386</v>
      </c>
      <c r="P9" s="88" t="n">
        <f aca="false">SUM(P11:P1500)/SUM(N11:N1500)</f>
        <v>0.740157480314961</v>
      </c>
      <c r="Q9" s="89" t="n">
        <f aca="false">SUM(Q11:Q1500)/$I$1</f>
        <v>0.245222929936306</v>
      </c>
      <c r="R9" s="90" t="n">
        <f aca="false">AVERAGE(R11:R1500)</f>
        <v>-0.0332686418811799</v>
      </c>
      <c r="S9" s="91" t="n">
        <f aca="false">SUM(S11:S1500)/SUM(Q11:Q1500)</f>
        <v>0.655844155844156</v>
      </c>
    </row>
    <row r="10" customFormat="false" ht="12.75" hidden="false" customHeight="false" outlineLevel="0" collapsed="false">
      <c r="A10" s="70" t="n">
        <f aca="false">1+A9</f>
        <v>3</v>
      </c>
      <c r="B10" s="79"/>
      <c r="C10" s="1" t="n">
        <v>38491</v>
      </c>
      <c r="D10" s="2" t="n">
        <v>3.95</v>
      </c>
      <c r="E10" s="2" t="n">
        <v>3.95</v>
      </c>
      <c r="F10" s="2" t="n">
        <v>3.55</v>
      </c>
      <c r="G10" s="2" t="n">
        <v>3.6</v>
      </c>
      <c r="H10" s="3" t="n">
        <v>56800</v>
      </c>
      <c r="I10" s="74" t="n">
        <v>3.6</v>
      </c>
      <c r="K10" s="75" t="n">
        <f aca="false">IF(G10&lt;&gt;"",I10/I9-1,"")</f>
        <v>-0.0673575129533678</v>
      </c>
      <c r="L10" s="80" t="n">
        <f aca="false">IF(G10&lt;&gt;"",H10/1000,"")</f>
        <v>56.8</v>
      </c>
      <c r="M10" s="92"/>
      <c r="N10" s="93"/>
      <c r="O10" s="94"/>
      <c r="P10" s="95"/>
      <c r="Q10" s="96"/>
      <c r="R10" s="97"/>
      <c r="S10" s="98"/>
    </row>
    <row r="11" customFormat="false" ht="12.75" hidden="false" customHeight="false" outlineLevel="0" collapsed="false">
      <c r="A11" s="70" t="n">
        <f aca="false">1+A10</f>
        <v>4</v>
      </c>
      <c r="B11" s="79"/>
      <c r="C11" s="1" t="n">
        <v>38492</v>
      </c>
      <c r="D11" s="2" t="n">
        <v>3.7</v>
      </c>
      <c r="E11" s="2" t="n">
        <v>4.1</v>
      </c>
      <c r="F11" s="2" t="n">
        <v>3.69</v>
      </c>
      <c r="G11" s="2" t="n">
        <v>3.95</v>
      </c>
      <c r="H11" s="3" t="n">
        <v>239400</v>
      </c>
      <c r="I11" s="74" t="n">
        <v>3.95</v>
      </c>
      <c r="K11" s="75" t="n">
        <f aca="false">IF(G11&lt;&gt;"",I11/I10-1,"")</f>
        <v>0.0972222222222223</v>
      </c>
      <c r="L11" s="80" t="n">
        <f aca="false">IF(G11&lt;&gt;"",H11/1000,"")</f>
        <v>239.4</v>
      </c>
      <c r="N11" s="99" t="str">
        <f aca="false">IF($G9&lt;&gt;"",IF($G9&lt;$G8*(1-$P$1),1,""),"")</f>
        <v/>
      </c>
      <c r="O11" s="100" t="str">
        <f aca="false">IF($E11&lt;&gt;"",IF(N11=1,$E11/$G10-1,""),"")</f>
        <v/>
      </c>
      <c r="P11" s="95" t="str">
        <f aca="false">IF(AND(O11&lt;&gt;"",O11&gt;$P$2),1,"")</f>
        <v/>
      </c>
      <c r="Q11" s="101" t="str">
        <f aca="false">IF($G9&lt;&gt;"",IF($G9&gt;$G8*(1+$S$1),1,""),"")</f>
        <v/>
      </c>
      <c r="R11" s="102" t="str">
        <f aca="false">IF($E11&lt;&gt;"",IF(Q11=1,$F11/$G10-1,""),"")</f>
        <v/>
      </c>
      <c r="S11" s="98" t="str">
        <f aca="false">IF(AND(R11&lt;&gt;"",R11&lt;-$P$2),1,"")</f>
        <v/>
      </c>
    </row>
    <row r="12" customFormat="false" ht="12.75" hidden="false" customHeight="false" outlineLevel="0" collapsed="false">
      <c r="A12" s="70" t="n">
        <f aca="false">1+A11</f>
        <v>5</v>
      </c>
      <c r="B12" s="79"/>
      <c r="C12" s="1" t="n">
        <v>38496</v>
      </c>
      <c r="D12" s="2" t="n">
        <v>3.81</v>
      </c>
      <c r="E12" s="2" t="n">
        <v>4.05</v>
      </c>
      <c r="F12" s="2" t="n">
        <v>3.81</v>
      </c>
      <c r="G12" s="2" t="n">
        <v>3.88</v>
      </c>
      <c r="H12" s="3" t="n">
        <v>150500</v>
      </c>
      <c r="I12" s="74" t="n">
        <v>3.88</v>
      </c>
      <c r="K12" s="75" t="n">
        <f aca="false">IF(G12&lt;&gt;"",I12/I11-1,"")</f>
        <v>-0.0177215189873419</v>
      </c>
      <c r="L12" s="80" t="n">
        <f aca="false">IF(G12&lt;&gt;"",H12/1000,"")</f>
        <v>150.5</v>
      </c>
      <c r="N12" s="99" t="n">
        <f aca="false">IF($G10&lt;&gt;"",IF($G10&lt;$G9*(1-$P$1),1,""),"")</f>
        <v>1</v>
      </c>
      <c r="O12" s="100" t="n">
        <f aca="false">IF($E12&lt;&gt;"",IF(N12=1,$E12/$G11-1,""),"")</f>
        <v>0.0253164556962024</v>
      </c>
      <c r="P12" s="95" t="n">
        <f aca="false">IF(AND(O12&lt;&gt;"",O12&gt;$P$2),1,"")</f>
        <v>1</v>
      </c>
      <c r="Q12" s="101" t="str">
        <f aca="false">IF($G10&lt;&gt;"",IF($G10&gt;$G9*(1+$S$1),1,""),"")</f>
        <v/>
      </c>
      <c r="R12" s="102" t="str">
        <f aca="false">IF($E12&lt;&gt;"",IF(Q12=1,$F12/$G11-1,""),"")</f>
        <v/>
      </c>
      <c r="S12" s="98" t="str">
        <f aca="false">IF(AND(R12&lt;&gt;"",R12&lt;-$P$2),1,"")</f>
        <v/>
      </c>
    </row>
    <row r="13" customFormat="false" ht="12.75" hidden="false" customHeight="false" outlineLevel="0" collapsed="false">
      <c r="A13" s="70" t="n">
        <f aca="false">1+A12</f>
        <v>6</v>
      </c>
      <c r="B13" s="79"/>
      <c r="C13" s="1" t="n">
        <v>38497</v>
      </c>
      <c r="D13" s="2" t="n">
        <v>4.08</v>
      </c>
      <c r="E13" s="2" t="n">
        <v>4.08</v>
      </c>
      <c r="F13" s="2" t="n">
        <v>3.86</v>
      </c>
      <c r="G13" s="2" t="n">
        <v>3.9</v>
      </c>
      <c r="H13" s="3" t="n">
        <v>33400</v>
      </c>
      <c r="I13" s="74" t="n">
        <v>3.9</v>
      </c>
      <c r="K13" s="75" t="n">
        <f aca="false">IF(G13&lt;&gt;"",I13/I12-1,"")</f>
        <v>0.00515463917525771</v>
      </c>
      <c r="L13" s="80" t="n">
        <f aca="false">IF(G13&lt;&gt;"",H13/1000,"")</f>
        <v>33.4</v>
      </c>
      <c r="N13" s="99" t="str">
        <f aca="false">IF($G11&lt;&gt;"",IF($G11&lt;$G10*(1-$P$1),1,""),"")</f>
        <v/>
      </c>
      <c r="O13" s="100" t="str">
        <f aca="false">IF($E13&lt;&gt;"",IF(N13=1,$E13/$G12-1,""),"")</f>
        <v/>
      </c>
      <c r="P13" s="95" t="str">
        <f aca="false">IF(AND(O13&lt;&gt;"",O13&gt;$P$2),1,"")</f>
        <v/>
      </c>
      <c r="Q13" s="101" t="n">
        <f aca="false">IF($G11&lt;&gt;"",IF($G11&gt;$G10*(1+$S$1),1,""),"")</f>
        <v>1</v>
      </c>
      <c r="R13" s="102" t="n">
        <f aca="false">IF($E13&lt;&gt;"",IF(Q13=1,$F13/$G12-1,""),"")</f>
        <v>-0.00515463917525771</v>
      </c>
      <c r="S13" s="98" t="str">
        <f aca="false">IF(AND(R13&lt;&gt;"",R13&lt;-$P$2),1,"")</f>
        <v/>
      </c>
    </row>
    <row r="14" customFormat="false" ht="12.75" hidden="false" customHeight="false" outlineLevel="0" collapsed="false">
      <c r="A14" s="70" t="n">
        <f aca="false">1+A13</f>
        <v>7</v>
      </c>
      <c r="B14" s="79"/>
      <c r="C14" s="1" t="n">
        <v>38498</v>
      </c>
      <c r="D14" s="2" t="n">
        <v>3.9</v>
      </c>
      <c r="E14" s="2" t="n">
        <v>3.98</v>
      </c>
      <c r="F14" s="2" t="n">
        <v>3.73</v>
      </c>
      <c r="G14" s="2" t="n">
        <v>3.86</v>
      </c>
      <c r="H14" s="3" t="n">
        <v>31500</v>
      </c>
      <c r="I14" s="74" t="n">
        <v>3.86</v>
      </c>
      <c r="K14" s="75" t="n">
        <f aca="false">IF(G14&lt;&gt;"",I14/I13-1,"")</f>
        <v>-0.0102564102564102</v>
      </c>
      <c r="L14" s="80" t="n">
        <f aca="false">IF(G14&lt;&gt;"",H14/1000,"")</f>
        <v>31.5</v>
      </c>
      <c r="N14" s="99" t="str">
        <f aca="false">IF($G12&lt;&gt;"",IF($G12&lt;$G11*(1-$P$1),1,""),"")</f>
        <v/>
      </c>
      <c r="O14" s="100" t="str">
        <f aca="false">IF($E14&lt;&gt;"",IF(N14=1,$E14/$G13-1,""),"")</f>
        <v/>
      </c>
      <c r="P14" s="95" t="str">
        <f aca="false">IF(AND(O14&lt;&gt;"",O14&gt;$P$2),1,"")</f>
        <v/>
      </c>
      <c r="Q14" s="101" t="str">
        <f aca="false">IF($G12&lt;&gt;"",IF($G12&gt;$G11*(1+$S$1),1,""),"")</f>
        <v/>
      </c>
      <c r="R14" s="102" t="str">
        <f aca="false">IF($E14&lt;&gt;"",IF(Q14=1,$F14/$G13-1,""),"")</f>
        <v/>
      </c>
      <c r="S14" s="98" t="str">
        <f aca="false">IF(AND(R14&lt;&gt;"",R14&lt;-$P$2),1,"")</f>
        <v/>
      </c>
    </row>
    <row r="15" customFormat="false" ht="12.75" hidden="false" customHeight="false" outlineLevel="0" collapsed="false">
      <c r="A15" s="70" t="n">
        <f aca="false">1+A14</f>
        <v>8</v>
      </c>
      <c r="B15" s="79"/>
      <c r="C15" s="1" t="n">
        <v>38499</v>
      </c>
      <c r="D15" s="2" t="n">
        <v>3.82</v>
      </c>
      <c r="E15" s="2" t="n">
        <v>3.9</v>
      </c>
      <c r="F15" s="2" t="n">
        <v>3.82</v>
      </c>
      <c r="G15" s="2" t="n">
        <v>3.9</v>
      </c>
      <c r="H15" s="3" t="n">
        <v>8600</v>
      </c>
      <c r="I15" s="74" t="n">
        <v>3.9</v>
      </c>
      <c r="K15" s="75" t="n">
        <f aca="false">IF(G15&lt;&gt;"",I15/I14-1,"")</f>
        <v>0.0103626943005182</v>
      </c>
      <c r="L15" s="80" t="n">
        <f aca="false">IF(G15&lt;&gt;"",H15/1000,"")</f>
        <v>8.6</v>
      </c>
      <c r="N15" s="99" t="str">
        <f aca="false">IF($G13&lt;&gt;"",IF($G13&lt;$G12*(1-$P$1),1,""),"")</f>
        <v/>
      </c>
      <c r="O15" s="100" t="str">
        <f aca="false">IF($E15&lt;&gt;"",IF(N15=1,$E15/$G14-1,""),"")</f>
        <v/>
      </c>
      <c r="P15" s="95" t="str">
        <f aca="false">IF(AND(O15&lt;&gt;"",O15&gt;$P$2),1,"")</f>
        <v/>
      </c>
      <c r="Q15" s="101" t="str">
        <f aca="false">IF($G13&lt;&gt;"",IF($G13&gt;$G12*(1+$S$1),1,""),"")</f>
        <v/>
      </c>
      <c r="R15" s="102" t="str">
        <f aca="false">IF($E15&lt;&gt;"",IF(Q15=1,$F15/$G14-1,""),"")</f>
        <v/>
      </c>
      <c r="S15" s="98" t="str">
        <f aca="false">IF(AND(R15&lt;&gt;"",R15&lt;-$P$2),1,"")</f>
        <v/>
      </c>
    </row>
    <row r="16" customFormat="false" ht="12.75" hidden="false" customHeight="false" outlineLevel="0" collapsed="false">
      <c r="A16" s="70" t="n">
        <f aca="false">1+A15</f>
        <v>9</v>
      </c>
      <c r="B16" s="79"/>
      <c r="C16" s="1" t="n">
        <v>38502</v>
      </c>
      <c r="D16" s="2" t="n">
        <v>3.9</v>
      </c>
      <c r="E16" s="2" t="n">
        <v>3.9</v>
      </c>
      <c r="F16" s="2" t="n">
        <v>3.82</v>
      </c>
      <c r="G16" s="2" t="n">
        <v>3.87</v>
      </c>
      <c r="H16" s="3" t="n">
        <v>11400</v>
      </c>
      <c r="I16" s="74" t="n">
        <v>3.87</v>
      </c>
      <c r="K16" s="75" t="n">
        <f aca="false">IF(G16&lt;&gt;"",I16/I15-1,"")</f>
        <v>-0.00769230769230767</v>
      </c>
      <c r="L16" s="80" t="n">
        <f aca="false">IF(G16&lt;&gt;"",H16/1000,"")</f>
        <v>11.4</v>
      </c>
      <c r="N16" s="99" t="str">
        <f aca="false">IF($G14&lt;&gt;"",IF($G14&lt;$G13*(1-$P$1),1,""),"")</f>
        <v/>
      </c>
      <c r="O16" s="100" t="str">
        <f aca="false">IF($E16&lt;&gt;"",IF(N16=1,$E16/$G15-1,""),"")</f>
        <v/>
      </c>
      <c r="P16" s="95" t="str">
        <f aca="false">IF(AND(O16&lt;&gt;"",O16&gt;$P$2),1,"")</f>
        <v/>
      </c>
      <c r="Q16" s="101" t="str">
        <f aca="false">IF($G14&lt;&gt;"",IF($G14&gt;$G13*(1+$S$1),1,""),"")</f>
        <v/>
      </c>
      <c r="R16" s="102" t="str">
        <f aca="false">IF($E16&lt;&gt;"",IF(Q16=1,$F16/$G15-1,""),"")</f>
        <v/>
      </c>
      <c r="S16" s="98" t="str">
        <f aca="false">IF(AND(R16&lt;&gt;"",R16&lt;-$P$2),1,"")</f>
        <v/>
      </c>
    </row>
    <row r="17" customFormat="false" ht="12.75" hidden="false" customHeight="false" outlineLevel="0" collapsed="false">
      <c r="A17" s="70" t="n">
        <f aca="false">1+A16</f>
        <v>10</v>
      </c>
      <c r="B17" s="79"/>
      <c r="C17" s="1" t="n">
        <v>38503</v>
      </c>
      <c r="D17" s="2" t="n">
        <v>3.8</v>
      </c>
      <c r="E17" s="2" t="n">
        <v>3.9</v>
      </c>
      <c r="F17" s="2" t="n">
        <v>3.8</v>
      </c>
      <c r="G17" s="2" t="n">
        <v>3.88</v>
      </c>
      <c r="H17" s="3" t="n">
        <v>19700</v>
      </c>
      <c r="I17" s="74" t="n">
        <v>3.88</v>
      </c>
      <c r="K17" s="75" t="n">
        <f aca="false">IF(G17&lt;&gt;"",I17/I16-1,"")</f>
        <v>0.00258397932816523</v>
      </c>
      <c r="L17" s="80" t="n">
        <f aca="false">IF(G17&lt;&gt;"",H17/1000,"")</f>
        <v>19.7</v>
      </c>
      <c r="N17" s="99" t="str">
        <f aca="false">IF($G15&lt;&gt;"",IF($G15&lt;$G14*(1-$P$1),1,""),"")</f>
        <v/>
      </c>
      <c r="O17" s="100" t="str">
        <f aca="false">IF($E17&lt;&gt;"",IF(N17=1,$E17/$G16-1,""),"")</f>
        <v/>
      </c>
      <c r="P17" s="95" t="str">
        <f aca="false">IF(AND(O17&lt;&gt;"",O17&gt;$P$2),1,"")</f>
        <v/>
      </c>
      <c r="Q17" s="101" t="str">
        <f aca="false">IF($G15&lt;&gt;"",IF($G15&gt;$G14*(1+$S$1),1,""),"")</f>
        <v/>
      </c>
      <c r="R17" s="102" t="str">
        <f aca="false">IF($E17&lt;&gt;"",IF(Q17=1,$F17/$G16-1,""),"")</f>
        <v/>
      </c>
      <c r="S17" s="98" t="str">
        <f aca="false">IF(AND(R17&lt;&gt;"",R17&lt;-$P$2),1,"")</f>
        <v/>
      </c>
    </row>
    <row r="18" customFormat="false" ht="12.75" hidden="false" customHeight="false" outlineLevel="0" collapsed="false">
      <c r="A18" s="70" t="n">
        <f aca="false">1+A17</f>
        <v>11</v>
      </c>
      <c r="B18" s="79"/>
      <c r="C18" s="1" t="n">
        <v>38504</v>
      </c>
      <c r="D18" s="2" t="n">
        <v>3.87</v>
      </c>
      <c r="E18" s="2" t="n">
        <v>3.95</v>
      </c>
      <c r="F18" s="2" t="n">
        <v>3.83</v>
      </c>
      <c r="G18" s="2" t="n">
        <v>3.86</v>
      </c>
      <c r="H18" s="3" t="n">
        <v>259900</v>
      </c>
      <c r="I18" s="74" t="n">
        <v>3.86</v>
      </c>
      <c r="K18" s="75" t="n">
        <f aca="false">IF(G18&lt;&gt;"",I18/I17-1,"")</f>
        <v>-0.00515463917525771</v>
      </c>
      <c r="L18" s="80" t="n">
        <f aca="false">IF(G18&lt;&gt;"",H18/1000,"")</f>
        <v>259.9</v>
      </c>
      <c r="N18" s="99" t="str">
        <f aca="false">IF($G16&lt;&gt;"",IF($G16&lt;$G15*(1-$P$1),1,""),"")</f>
        <v/>
      </c>
      <c r="O18" s="100" t="str">
        <f aca="false">IF($E18&lt;&gt;"",IF(N18=1,$E18/$G17-1,""),"")</f>
        <v/>
      </c>
      <c r="P18" s="95" t="str">
        <f aca="false">IF(AND(O18&lt;&gt;"",O18&gt;$P$2),1,"")</f>
        <v/>
      </c>
      <c r="Q18" s="101" t="str">
        <f aca="false">IF($G16&lt;&gt;"",IF($G16&gt;$G15*(1+$S$1),1,""),"")</f>
        <v/>
      </c>
      <c r="R18" s="102" t="str">
        <f aca="false">IF($E18&lt;&gt;"",IF(Q18=1,$F18/$G17-1,""),"")</f>
        <v/>
      </c>
      <c r="S18" s="98" t="str">
        <f aca="false">IF(AND(R18&lt;&gt;"",R18&lt;-$P$2),1,"")</f>
        <v/>
      </c>
    </row>
    <row r="19" customFormat="false" ht="12.75" hidden="false" customHeight="false" outlineLevel="0" collapsed="false">
      <c r="A19" s="70" t="n">
        <f aca="false">1+A18</f>
        <v>12</v>
      </c>
      <c r="B19" s="79"/>
      <c r="C19" s="1" t="n">
        <v>38505</v>
      </c>
      <c r="D19" s="2" t="n">
        <v>3.87</v>
      </c>
      <c r="E19" s="2" t="n">
        <v>3.9</v>
      </c>
      <c r="F19" s="2" t="n">
        <v>3.8</v>
      </c>
      <c r="G19" s="2" t="n">
        <v>3.8</v>
      </c>
      <c r="H19" s="3" t="n">
        <v>28100</v>
      </c>
      <c r="I19" s="74" t="n">
        <v>3.8</v>
      </c>
      <c r="K19" s="75" t="n">
        <f aca="false">IF(G19&lt;&gt;"",I19/I18-1,"")</f>
        <v>-0.0155440414507773</v>
      </c>
      <c r="L19" s="80" t="n">
        <f aca="false">IF(G19&lt;&gt;"",H19/1000,"")</f>
        <v>28.1</v>
      </c>
      <c r="N19" s="99" t="str">
        <f aca="false">IF($G17&lt;&gt;"",IF($G17&lt;$G16*(1-$P$1),1,""),"")</f>
        <v/>
      </c>
      <c r="O19" s="100" t="str">
        <f aca="false">IF($E19&lt;&gt;"",IF(N19=1,$E19/$G18-1,""),"")</f>
        <v/>
      </c>
      <c r="P19" s="95" t="str">
        <f aca="false">IF(AND(O19&lt;&gt;"",O19&gt;$P$2),1,"")</f>
        <v/>
      </c>
      <c r="Q19" s="101" t="str">
        <f aca="false">IF($G17&lt;&gt;"",IF($G17&gt;$G16*(1+$S$1),1,""),"")</f>
        <v/>
      </c>
      <c r="R19" s="102" t="str">
        <f aca="false">IF($E19&lt;&gt;"",IF(Q19=1,$F19/$G18-1,""),"")</f>
        <v/>
      </c>
      <c r="S19" s="98" t="str">
        <f aca="false">IF(AND(R19&lt;&gt;"",R19&lt;-$P$2),1,"")</f>
        <v/>
      </c>
    </row>
    <row r="20" customFormat="false" ht="12.75" hidden="false" customHeight="false" outlineLevel="0" collapsed="false">
      <c r="A20" s="70" t="n">
        <f aca="false">1+A19</f>
        <v>13</v>
      </c>
      <c r="B20" s="79"/>
      <c r="C20" s="1" t="n">
        <v>38506</v>
      </c>
      <c r="D20" s="2" t="n">
        <v>3.89</v>
      </c>
      <c r="E20" s="2" t="n">
        <v>3.98</v>
      </c>
      <c r="F20" s="2" t="n">
        <v>3.8</v>
      </c>
      <c r="G20" s="2" t="n">
        <v>3.98</v>
      </c>
      <c r="H20" s="3" t="n">
        <v>685600</v>
      </c>
      <c r="I20" s="74" t="n">
        <v>3.98</v>
      </c>
      <c r="K20" s="75" t="n">
        <f aca="false">IF(G20&lt;&gt;"",I20/I19-1,"")</f>
        <v>0.0473684210526317</v>
      </c>
      <c r="L20" s="80" t="n">
        <f aca="false">IF(G20&lt;&gt;"",H20/1000,"")</f>
        <v>685.6</v>
      </c>
      <c r="N20" s="99" t="str">
        <f aca="false">IF($G18&lt;&gt;"",IF($G18&lt;$G17*(1-$P$1),1,""),"")</f>
        <v/>
      </c>
      <c r="O20" s="100" t="str">
        <f aca="false">IF($E20&lt;&gt;"",IF(N20=1,$E20/$G19-1,""),"")</f>
        <v/>
      </c>
      <c r="P20" s="95" t="str">
        <f aca="false">IF(AND(O20&lt;&gt;"",O20&gt;$P$2),1,"")</f>
        <v/>
      </c>
      <c r="Q20" s="101" t="str">
        <f aca="false">IF($G18&lt;&gt;"",IF($G18&gt;$G17*(1+$S$1),1,""),"")</f>
        <v/>
      </c>
      <c r="R20" s="102" t="str">
        <f aca="false">IF($E20&lt;&gt;"",IF(Q20=1,$F20/$G19-1,""),"")</f>
        <v/>
      </c>
      <c r="S20" s="98" t="str">
        <f aca="false">IF(AND(R20&lt;&gt;"",R20&lt;-$P$2),1,"")</f>
        <v/>
      </c>
    </row>
    <row r="21" customFormat="false" ht="12.75" hidden="false" customHeight="false" outlineLevel="0" collapsed="false">
      <c r="A21" s="70" t="n">
        <f aca="false">1+A20</f>
        <v>14</v>
      </c>
      <c r="B21" s="79"/>
      <c r="C21" s="1" t="n">
        <v>38509</v>
      </c>
      <c r="D21" s="2" t="n">
        <v>3.95</v>
      </c>
      <c r="E21" s="2" t="n">
        <v>3.95</v>
      </c>
      <c r="F21" s="2" t="n">
        <v>3.79</v>
      </c>
      <c r="G21" s="2" t="n">
        <v>3.8</v>
      </c>
      <c r="H21" s="3" t="n">
        <v>53400</v>
      </c>
      <c r="I21" s="74" t="n">
        <v>3.8</v>
      </c>
      <c r="K21" s="75" t="n">
        <f aca="false">IF(G21&lt;&gt;"",I21/I20-1,"")</f>
        <v>-0.0452261306532664</v>
      </c>
      <c r="L21" s="80" t="n">
        <f aca="false">IF(G21&lt;&gt;"",H21/1000,"")</f>
        <v>53.4</v>
      </c>
      <c r="N21" s="99" t="str">
        <f aca="false">IF($G19&lt;&gt;"",IF($G19&lt;$G18*(1-$P$1),1,""),"")</f>
        <v/>
      </c>
      <c r="O21" s="100" t="str">
        <f aca="false">IF($E21&lt;&gt;"",IF(N21=1,$E21/$G20-1,""),"")</f>
        <v/>
      </c>
      <c r="P21" s="95" t="str">
        <f aca="false">IF(AND(O21&lt;&gt;"",O21&gt;$P$2),1,"")</f>
        <v/>
      </c>
      <c r="Q21" s="101" t="str">
        <f aca="false">IF($G19&lt;&gt;"",IF($G19&gt;$G18*(1+$S$1),1,""),"")</f>
        <v/>
      </c>
      <c r="R21" s="102" t="str">
        <f aca="false">IF($E21&lt;&gt;"",IF(Q21=1,$F21/$G20-1,""),"")</f>
        <v/>
      </c>
      <c r="S21" s="98" t="str">
        <f aca="false">IF(AND(R21&lt;&gt;"",R21&lt;-$P$2),1,"")</f>
        <v/>
      </c>
    </row>
    <row r="22" customFormat="false" ht="12.75" hidden="false" customHeight="false" outlineLevel="0" collapsed="false">
      <c r="A22" s="70" t="n">
        <f aca="false">1+A21</f>
        <v>15</v>
      </c>
      <c r="B22" s="79"/>
      <c r="C22" s="1" t="n">
        <v>38510</v>
      </c>
      <c r="D22" s="2" t="n">
        <v>3.81</v>
      </c>
      <c r="E22" s="2" t="n">
        <v>3.89</v>
      </c>
      <c r="F22" s="2" t="n">
        <v>3.6</v>
      </c>
      <c r="G22" s="2" t="n">
        <v>3.61</v>
      </c>
      <c r="H22" s="3" t="n">
        <v>69000</v>
      </c>
      <c r="I22" s="74" t="n">
        <v>3.61</v>
      </c>
      <c r="K22" s="75" t="n">
        <f aca="false">IF(G22&lt;&gt;"",I22/I21-1,"")</f>
        <v>-0.0499999999999999</v>
      </c>
      <c r="L22" s="80" t="n">
        <f aca="false">IF(G22&lt;&gt;"",H22/1000,"")</f>
        <v>69</v>
      </c>
      <c r="N22" s="99" t="str">
        <f aca="false">IF($G20&lt;&gt;"",IF($G20&lt;$G19*(1-$P$1),1,""),"")</f>
        <v/>
      </c>
      <c r="O22" s="100" t="str">
        <f aca="false">IF($E22&lt;&gt;"",IF(N22=1,$E22/$G21-1,""),"")</f>
        <v/>
      </c>
      <c r="P22" s="95" t="str">
        <f aca="false">IF(AND(O22&lt;&gt;"",O22&gt;$P$2),1,"")</f>
        <v/>
      </c>
      <c r="Q22" s="101" t="n">
        <f aca="false">IF($G20&lt;&gt;"",IF($G20&gt;$G19*(1+$S$1),1,""),"")</f>
        <v>1</v>
      </c>
      <c r="R22" s="102" t="n">
        <f aca="false">IF($E22&lt;&gt;"",IF(Q22=1,$F22/$G21-1,""),"")</f>
        <v>-0.0526315789473684</v>
      </c>
      <c r="S22" s="98" t="n">
        <f aca="false">IF(AND(R22&lt;&gt;"",R22&lt;-$P$2),1,"")</f>
        <v>1</v>
      </c>
    </row>
    <row r="23" customFormat="false" ht="12.75" hidden="false" customHeight="false" outlineLevel="0" collapsed="false">
      <c r="A23" s="70" t="n">
        <f aca="false">1+A22</f>
        <v>16</v>
      </c>
      <c r="B23" s="79"/>
      <c r="C23" s="1" t="n">
        <v>38511</v>
      </c>
      <c r="D23" s="2" t="n">
        <v>3.65</v>
      </c>
      <c r="E23" s="2" t="n">
        <v>3.7</v>
      </c>
      <c r="F23" s="2" t="n">
        <v>3.6</v>
      </c>
      <c r="G23" s="2" t="n">
        <v>3.66</v>
      </c>
      <c r="H23" s="3" t="n">
        <v>496800</v>
      </c>
      <c r="I23" s="74" t="n">
        <v>3.66</v>
      </c>
      <c r="K23" s="75" t="n">
        <f aca="false">IF(G23&lt;&gt;"",I23/I22-1,"")</f>
        <v>0.0138504155124655</v>
      </c>
      <c r="L23" s="80" t="n">
        <f aca="false">IF(G23&lt;&gt;"",H23/1000,"")</f>
        <v>496.8</v>
      </c>
      <c r="N23" s="99" t="n">
        <f aca="false">IF($G21&lt;&gt;"",IF($G21&lt;$G20*(1-$P$1),1,""),"")</f>
        <v>1</v>
      </c>
      <c r="O23" s="100" t="n">
        <f aca="false">IF($E23&lt;&gt;"",IF(N23=1,$E23/$G22-1,""),"")</f>
        <v>0.0249307479224377</v>
      </c>
      <c r="P23" s="95" t="n">
        <f aca="false">IF(AND(O23&lt;&gt;"",O23&gt;$P$2),1,"")</f>
        <v>1</v>
      </c>
      <c r="Q23" s="101" t="str">
        <f aca="false">IF($G21&lt;&gt;"",IF($G21&gt;$G20*(1+$S$1),1,""),"")</f>
        <v/>
      </c>
      <c r="R23" s="102" t="str">
        <f aca="false">IF($E23&lt;&gt;"",IF(Q23=1,$F23/$G22-1,""),"")</f>
        <v/>
      </c>
      <c r="S23" s="98" t="str">
        <f aca="false">IF(AND(R23&lt;&gt;"",R23&lt;-$P$2),1,"")</f>
        <v/>
      </c>
    </row>
    <row r="24" customFormat="false" ht="12.75" hidden="false" customHeight="false" outlineLevel="0" collapsed="false">
      <c r="A24" s="70" t="n">
        <f aca="false">1+A23</f>
        <v>17</v>
      </c>
      <c r="B24" s="79"/>
      <c r="C24" s="1" t="n">
        <v>38512</v>
      </c>
      <c r="D24" s="2" t="n">
        <v>3.54</v>
      </c>
      <c r="E24" s="2" t="n">
        <v>3.65</v>
      </c>
      <c r="F24" s="2" t="n">
        <v>3.32</v>
      </c>
      <c r="G24" s="2" t="n">
        <v>3.45</v>
      </c>
      <c r="H24" s="3" t="n">
        <v>109000</v>
      </c>
      <c r="I24" s="74" t="n">
        <v>3.45</v>
      </c>
      <c r="K24" s="75" t="n">
        <f aca="false">IF(G24&lt;&gt;"",I24/I23-1,"")</f>
        <v>-0.0573770491803278</v>
      </c>
      <c r="L24" s="80" t="n">
        <f aca="false">IF(G24&lt;&gt;"",H24/1000,"")</f>
        <v>109</v>
      </c>
      <c r="N24" s="99" t="n">
        <f aca="false">IF($G22&lt;&gt;"",IF($G22&lt;$G21*(1-$P$1),1,""),"")</f>
        <v>1</v>
      </c>
      <c r="O24" s="100" t="n">
        <f aca="false">IF($E24&lt;&gt;"",IF(N24=1,$E24/$G23-1,""),"")</f>
        <v>-0.00273224043715858</v>
      </c>
      <c r="P24" s="95" t="str">
        <f aca="false">IF(AND(O24&lt;&gt;"",O24&gt;$P$2),1,"")</f>
        <v/>
      </c>
      <c r="Q24" s="101" t="str">
        <f aca="false">IF($G22&lt;&gt;"",IF($G22&gt;$G21*(1+$S$1),1,""),"")</f>
        <v/>
      </c>
      <c r="R24" s="102" t="str">
        <f aca="false">IF($E24&lt;&gt;"",IF(Q24=1,$F24/$G23-1,""),"")</f>
        <v/>
      </c>
      <c r="S24" s="98" t="str">
        <f aca="false">IF(AND(R24&lt;&gt;"",R24&lt;-$P$2),1,"")</f>
        <v/>
      </c>
    </row>
    <row r="25" customFormat="false" ht="12.75" hidden="false" customHeight="false" outlineLevel="0" collapsed="false">
      <c r="A25" s="70" t="n">
        <f aca="false">1+A24</f>
        <v>18</v>
      </c>
      <c r="B25" s="79"/>
      <c r="C25" s="1" t="n">
        <v>38513</v>
      </c>
      <c r="D25" s="2" t="n">
        <v>3.5</v>
      </c>
      <c r="E25" s="2" t="n">
        <v>3.5</v>
      </c>
      <c r="F25" s="2" t="n">
        <v>3.25</v>
      </c>
      <c r="G25" s="2" t="n">
        <v>3.35</v>
      </c>
      <c r="H25" s="3" t="n">
        <v>91500</v>
      </c>
      <c r="I25" s="74" t="n">
        <v>3.35</v>
      </c>
      <c r="K25" s="75" t="n">
        <f aca="false">IF(G25&lt;&gt;"",I25/I24-1,"")</f>
        <v>-0.0289855072463768</v>
      </c>
      <c r="L25" s="80" t="n">
        <f aca="false">IF(G25&lt;&gt;"",H25/1000,"")</f>
        <v>91.5</v>
      </c>
      <c r="N25" s="99" t="str">
        <f aca="false">IF($G23&lt;&gt;"",IF($G23&lt;$G22*(1-$P$1),1,""),"")</f>
        <v/>
      </c>
      <c r="O25" s="100" t="str">
        <f aca="false">IF($E25&lt;&gt;"",IF(N25=1,$E25/$G24-1,""),"")</f>
        <v/>
      </c>
      <c r="P25" s="95" t="str">
        <f aca="false">IF(AND(O25&lt;&gt;"",O25&gt;$P$2),1,"")</f>
        <v/>
      </c>
      <c r="Q25" s="101" t="str">
        <f aca="false">IF($G23&lt;&gt;"",IF($G23&gt;$G22*(1+$S$1),1,""),"")</f>
        <v/>
      </c>
      <c r="R25" s="102" t="str">
        <f aca="false">IF($E25&lt;&gt;"",IF(Q25=1,$F25/$G24-1,""),"")</f>
        <v/>
      </c>
      <c r="S25" s="98" t="str">
        <f aca="false">IF(AND(R25&lt;&gt;"",R25&lt;-$P$2),1,"")</f>
        <v/>
      </c>
    </row>
    <row r="26" customFormat="false" ht="12.75" hidden="false" customHeight="false" outlineLevel="0" collapsed="false">
      <c r="A26" s="70" t="n">
        <f aca="false">1+A25</f>
        <v>19</v>
      </c>
      <c r="B26" s="79"/>
      <c r="C26" s="1" t="n">
        <v>38516</v>
      </c>
      <c r="D26" s="2" t="n">
        <v>3.35</v>
      </c>
      <c r="E26" s="2" t="n">
        <v>3.4</v>
      </c>
      <c r="F26" s="2" t="n">
        <v>3.26</v>
      </c>
      <c r="G26" s="2" t="n">
        <v>3.35</v>
      </c>
      <c r="H26" s="3" t="n">
        <v>170100</v>
      </c>
      <c r="I26" s="74" t="n">
        <v>3.35</v>
      </c>
      <c r="K26" s="75" t="n">
        <f aca="false">IF(G26&lt;&gt;"",I26/I25-1,"")</f>
        <v>0</v>
      </c>
      <c r="L26" s="80" t="n">
        <f aca="false">IF(G26&lt;&gt;"",H26/1000,"")</f>
        <v>170.1</v>
      </c>
      <c r="N26" s="99" t="n">
        <f aca="false">IF($G24&lt;&gt;"",IF($G24&lt;$G23*(1-$P$1),1,""),"")</f>
        <v>1</v>
      </c>
      <c r="O26" s="100" t="n">
        <f aca="false">IF($E26&lt;&gt;"",IF(N26=1,$E26/$G25-1,""),"")</f>
        <v>0.0149253731343284</v>
      </c>
      <c r="P26" s="95" t="n">
        <f aca="false">IF(AND(O26&lt;&gt;"",O26&gt;$P$2),1,"")</f>
        <v>1</v>
      </c>
      <c r="Q26" s="101" t="str">
        <f aca="false">IF($G24&lt;&gt;"",IF($G24&gt;$G23*(1+$S$1),1,""),"")</f>
        <v/>
      </c>
      <c r="R26" s="102" t="str">
        <f aca="false">IF($E26&lt;&gt;"",IF(Q26=1,$F26/$G25-1,""),"")</f>
        <v/>
      </c>
      <c r="S26" s="98" t="str">
        <f aca="false">IF(AND(R26&lt;&gt;"",R26&lt;-$P$2),1,"")</f>
        <v/>
      </c>
    </row>
    <row r="27" customFormat="false" ht="12.75" hidden="false" customHeight="false" outlineLevel="0" collapsed="false">
      <c r="A27" s="70" t="n">
        <f aca="false">1+A26</f>
        <v>20</v>
      </c>
      <c r="B27" s="79"/>
      <c r="C27" s="1" t="n">
        <v>38517</v>
      </c>
      <c r="D27" s="2" t="n">
        <v>3.39</v>
      </c>
      <c r="E27" s="2" t="n">
        <v>3.39</v>
      </c>
      <c r="F27" s="2" t="n">
        <v>3.35</v>
      </c>
      <c r="G27" s="2" t="n">
        <v>3.35</v>
      </c>
      <c r="H27" s="3" t="n">
        <v>63900</v>
      </c>
      <c r="I27" s="74" t="n">
        <v>3.35</v>
      </c>
      <c r="K27" s="75" t="n">
        <f aca="false">IF(G27&lt;&gt;"",I27/I26-1,"")</f>
        <v>0</v>
      </c>
      <c r="L27" s="80" t="n">
        <f aca="false">IF(G27&lt;&gt;"",H27/1000,"")</f>
        <v>63.9</v>
      </c>
      <c r="N27" s="99" t="n">
        <f aca="false">IF($G25&lt;&gt;"",IF($G25&lt;$G24*(1-$P$1),1,""),"")</f>
        <v>1</v>
      </c>
      <c r="O27" s="100" t="n">
        <f aca="false">IF($E27&lt;&gt;"",IF(N27=1,$E27/$G26-1,""),"")</f>
        <v>0.0119402985074626</v>
      </c>
      <c r="P27" s="95" t="n">
        <f aca="false">IF(AND(O27&lt;&gt;"",O27&gt;$P$2),1,"")</f>
        <v>1</v>
      </c>
      <c r="Q27" s="101" t="str">
        <f aca="false">IF($G25&lt;&gt;"",IF($G25&gt;$G24*(1+$S$1),1,""),"")</f>
        <v/>
      </c>
      <c r="R27" s="102" t="str">
        <f aca="false">IF($E27&lt;&gt;"",IF(Q27=1,$F27/$G26-1,""),"")</f>
        <v/>
      </c>
      <c r="S27" s="98" t="str">
        <f aca="false">IF(AND(R27&lt;&gt;"",R27&lt;-$P$2),1,"")</f>
        <v/>
      </c>
    </row>
    <row r="28" customFormat="false" ht="12.75" hidden="false" customHeight="false" outlineLevel="0" collapsed="false">
      <c r="A28" s="70" t="n">
        <f aca="false">1+A27</f>
        <v>21</v>
      </c>
      <c r="B28" s="79"/>
      <c r="C28" s="1" t="n">
        <v>38518</v>
      </c>
      <c r="D28" s="2" t="n">
        <v>3.35</v>
      </c>
      <c r="E28" s="2" t="n">
        <v>3.4</v>
      </c>
      <c r="F28" s="2" t="n">
        <v>3.3</v>
      </c>
      <c r="G28" s="2" t="n">
        <v>3.4</v>
      </c>
      <c r="H28" s="3" t="n">
        <v>45800</v>
      </c>
      <c r="I28" s="74" t="n">
        <v>3.4</v>
      </c>
      <c r="K28" s="75" t="n">
        <f aca="false">IF(G28&lt;&gt;"",I28/I27-1,"")</f>
        <v>0.0149253731343284</v>
      </c>
      <c r="L28" s="80" t="n">
        <f aca="false">IF(G28&lt;&gt;"",H28/1000,"")</f>
        <v>45.8</v>
      </c>
      <c r="N28" s="99" t="str">
        <f aca="false">IF($G26&lt;&gt;"",IF($G26&lt;$G25*(1-$P$1),1,""),"")</f>
        <v/>
      </c>
      <c r="O28" s="100" t="str">
        <f aca="false">IF($E28&lt;&gt;"",IF(N28=1,$E28/$G27-1,""),"")</f>
        <v/>
      </c>
      <c r="P28" s="95" t="str">
        <f aca="false">IF(AND(O28&lt;&gt;"",O28&gt;$P$2),1,"")</f>
        <v/>
      </c>
      <c r="Q28" s="101" t="str">
        <f aca="false">IF($G26&lt;&gt;"",IF($G26&gt;$G25*(1+$S$1),1,""),"")</f>
        <v/>
      </c>
      <c r="R28" s="102" t="str">
        <f aca="false">IF($E28&lt;&gt;"",IF(Q28=1,$F28/$G27-1,""),"")</f>
        <v/>
      </c>
      <c r="S28" s="98" t="str">
        <f aca="false">IF(AND(R28&lt;&gt;"",R28&lt;-$P$2),1,"")</f>
        <v/>
      </c>
    </row>
    <row r="29" customFormat="false" ht="12.75" hidden="false" customHeight="false" outlineLevel="0" collapsed="false">
      <c r="A29" s="70" t="n">
        <f aca="false">1+A28</f>
        <v>22</v>
      </c>
      <c r="B29" s="79"/>
      <c r="C29" s="1" t="n">
        <v>38519</v>
      </c>
      <c r="D29" s="2" t="n">
        <v>3.38</v>
      </c>
      <c r="E29" s="2" t="n">
        <v>3.75</v>
      </c>
      <c r="F29" s="2" t="n">
        <v>3.35</v>
      </c>
      <c r="G29" s="2" t="n">
        <v>3.65</v>
      </c>
      <c r="H29" s="3" t="n">
        <v>260400</v>
      </c>
      <c r="I29" s="74" t="n">
        <v>3.65</v>
      </c>
      <c r="K29" s="75" t="n">
        <f aca="false">IF(G29&lt;&gt;"",I29/I28-1,"")</f>
        <v>0.0735294117647058</v>
      </c>
      <c r="L29" s="80" t="n">
        <f aca="false">IF(G29&lt;&gt;"",H29/1000,"")</f>
        <v>260.4</v>
      </c>
      <c r="N29" s="99" t="str">
        <f aca="false">IF($G27&lt;&gt;"",IF($G27&lt;$G26*(1-$P$1),1,""),"")</f>
        <v/>
      </c>
      <c r="O29" s="100" t="str">
        <f aca="false">IF($E29&lt;&gt;"",IF(N29=1,$E29/$G28-1,""),"")</f>
        <v/>
      </c>
      <c r="P29" s="95" t="str">
        <f aca="false">IF(AND(O29&lt;&gt;"",O29&gt;$P$2),1,"")</f>
        <v/>
      </c>
      <c r="Q29" s="101" t="str">
        <f aca="false">IF($G27&lt;&gt;"",IF($G27&gt;$G26*(1+$S$1),1,""),"")</f>
        <v/>
      </c>
      <c r="R29" s="102" t="str">
        <f aca="false">IF($E29&lt;&gt;"",IF(Q29=1,$F29/$G28-1,""),"")</f>
        <v/>
      </c>
      <c r="S29" s="98" t="str">
        <f aca="false">IF(AND(R29&lt;&gt;"",R29&lt;-$P$2),1,"")</f>
        <v/>
      </c>
    </row>
    <row r="30" customFormat="false" ht="12.75" hidden="false" customHeight="false" outlineLevel="0" collapsed="false">
      <c r="A30" s="70" t="n">
        <f aca="false">1+A29</f>
        <v>23</v>
      </c>
      <c r="B30" s="79"/>
      <c r="C30" s="1" t="n">
        <v>38520</v>
      </c>
      <c r="D30" s="2" t="n">
        <v>3.75</v>
      </c>
      <c r="E30" s="2" t="n">
        <v>3.87</v>
      </c>
      <c r="F30" s="2" t="n">
        <v>3.6</v>
      </c>
      <c r="G30" s="2" t="n">
        <v>3.63</v>
      </c>
      <c r="H30" s="3" t="n">
        <v>197600</v>
      </c>
      <c r="I30" s="74" t="n">
        <v>3.63</v>
      </c>
      <c r="K30" s="75" t="n">
        <f aca="false">IF(G30&lt;&gt;"",I30/I29-1,"")</f>
        <v>-0.0054794520547945</v>
      </c>
      <c r="L30" s="80" t="n">
        <f aca="false">IF(G30&lt;&gt;"",H30/1000,"")</f>
        <v>197.6</v>
      </c>
      <c r="N30" s="99" t="str">
        <f aca="false">IF($G28&lt;&gt;"",IF($G28&lt;$G27*(1-$P$1),1,""),"")</f>
        <v/>
      </c>
      <c r="O30" s="100" t="str">
        <f aca="false">IF($E30&lt;&gt;"",IF(N30=1,$E30/$G29-1,""),"")</f>
        <v/>
      </c>
      <c r="P30" s="95" t="str">
        <f aca="false">IF(AND(O30&lt;&gt;"",O30&gt;$P$2),1,"")</f>
        <v/>
      </c>
      <c r="Q30" s="101" t="str">
        <f aca="false">IF($G28&lt;&gt;"",IF($G28&gt;$G27*(1+$S$1),1,""),"")</f>
        <v/>
      </c>
      <c r="R30" s="102" t="str">
        <f aca="false">IF($E30&lt;&gt;"",IF(Q30=1,$F30/$G29-1,""),"")</f>
        <v/>
      </c>
      <c r="S30" s="98" t="str">
        <f aca="false">IF(AND(R30&lt;&gt;"",R30&lt;-$P$2),1,"")</f>
        <v/>
      </c>
    </row>
    <row r="31" customFormat="false" ht="12.75" hidden="false" customHeight="false" outlineLevel="0" collapsed="false">
      <c r="A31" s="70" t="n">
        <f aca="false">1+A30</f>
        <v>24</v>
      </c>
      <c r="B31" s="79"/>
      <c r="C31" s="1" t="n">
        <v>38523</v>
      </c>
      <c r="D31" s="2" t="n">
        <v>3.83</v>
      </c>
      <c r="E31" s="2" t="n">
        <v>3.83</v>
      </c>
      <c r="F31" s="2" t="n">
        <v>3.38</v>
      </c>
      <c r="G31" s="2" t="n">
        <v>3.57</v>
      </c>
      <c r="H31" s="3" t="n">
        <v>76400</v>
      </c>
      <c r="I31" s="74" t="n">
        <v>3.57</v>
      </c>
      <c r="K31" s="75" t="n">
        <f aca="false">IF(G31&lt;&gt;"",I31/I30-1,"")</f>
        <v>-0.0165289256198348</v>
      </c>
      <c r="L31" s="80" t="n">
        <f aca="false">IF(G31&lt;&gt;"",H31/1000,"")</f>
        <v>76.4</v>
      </c>
      <c r="N31" s="99" t="str">
        <f aca="false">IF($G29&lt;&gt;"",IF($G29&lt;$G28*(1-$P$1),1,""),"")</f>
        <v/>
      </c>
      <c r="O31" s="100" t="str">
        <f aca="false">IF($E31&lt;&gt;"",IF(N31=1,$E31/$G30-1,""),"")</f>
        <v/>
      </c>
      <c r="P31" s="95" t="str">
        <f aca="false">IF(AND(O31&lt;&gt;"",O31&gt;$P$2),1,"")</f>
        <v/>
      </c>
      <c r="Q31" s="101" t="n">
        <f aca="false">IF($G29&lt;&gt;"",IF($G29&gt;$G28*(1+$S$1),1,""),"")</f>
        <v>1</v>
      </c>
      <c r="R31" s="102" t="n">
        <f aca="false">IF($E31&lt;&gt;"",IF(Q31=1,$F31/$G30-1,""),"")</f>
        <v>-0.068870523415978</v>
      </c>
      <c r="S31" s="98" t="n">
        <f aca="false">IF(AND(R31&lt;&gt;"",R31&lt;-$P$2),1,"")</f>
        <v>1</v>
      </c>
    </row>
    <row r="32" customFormat="false" ht="12.75" hidden="false" customHeight="false" outlineLevel="0" collapsed="false">
      <c r="A32" s="70" t="n">
        <f aca="false">1+A31</f>
        <v>25</v>
      </c>
      <c r="C32" s="1" t="n">
        <v>38524</v>
      </c>
      <c r="D32" s="2" t="n">
        <v>3.56</v>
      </c>
      <c r="E32" s="2" t="n">
        <v>4.09</v>
      </c>
      <c r="F32" s="2" t="n">
        <v>3.5</v>
      </c>
      <c r="G32" s="2" t="n">
        <v>4</v>
      </c>
      <c r="H32" s="3" t="n">
        <v>1316600</v>
      </c>
      <c r="I32" s="74" t="n">
        <v>4</v>
      </c>
      <c r="K32" s="75" t="n">
        <f aca="false">IF(G32&lt;&gt;"",I32/I31-1,"")</f>
        <v>0.120448179271709</v>
      </c>
      <c r="L32" s="80" t="n">
        <f aca="false">IF(G32&lt;&gt;"",H32/1000,"")</f>
        <v>1316.6</v>
      </c>
      <c r="N32" s="99" t="str">
        <f aca="false">IF($G30&lt;&gt;"",IF($G30&lt;$G29*(1-$P$1),1,""),"")</f>
        <v/>
      </c>
      <c r="O32" s="100" t="str">
        <f aca="false">IF($E32&lt;&gt;"",IF(N32=1,$E32/$G31-1,""),"")</f>
        <v/>
      </c>
      <c r="P32" s="95" t="str">
        <f aca="false">IF(AND(O32&lt;&gt;"",O32&gt;$P$2),1,"")</f>
        <v/>
      </c>
      <c r="Q32" s="101" t="str">
        <f aca="false">IF($G30&lt;&gt;"",IF($G30&gt;$G29*(1+$S$1),1,""),"")</f>
        <v/>
      </c>
      <c r="R32" s="102" t="str">
        <f aca="false">IF($E32&lt;&gt;"",IF(Q32=1,$F32/$G31-1,""),"")</f>
        <v/>
      </c>
      <c r="S32" s="98" t="str">
        <f aca="false">IF(AND(R32&lt;&gt;"",R32&lt;-$P$2),1,"")</f>
        <v/>
      </c>
    </row>
    <row r="33" customFormat="false" ht="12.75" hidden="false" customHeight="false" outlineLevel="0" collapsed="false">
      <c r="A33" s="70" t="n">
        <f aca="false">1+A32</f>
        <v>26</v>
      </c>
      <c r="C33" s="1" t="n">
        <v>38525</v>
      </c>
      <c r="D33" s="2" t="n">
        <v>4.25</v>
      </c>
      <c r="E33" s="2" t="n">
        <v>4.38</v>
      </c>
      <c r="F33" s="2" t="n">
        <v>3.95</v>
      </c>
      <c r="G33" s="2" t="n">
        <v>4.12</v>
      </c>
      <c r="H33" s="3" t="n">
        <v>348100</v>
      </c>
      <c r="I33" s="74" t="n">
        <v>4.12</v>
      </c>
      <c r="K33" s="75" t="n">
        <f aca="false">IF(G33&lt;&gt;"",I33/I32-1,"")</f>
        <v>0.03</v>
      </c>
      <c r="L33" s="80" t="n">
        <f aca="false">IF(G33&lt;&gt;"",H33/1000,"")</f>
        <v>348.1</v>
      </c>
      <c r="N33" s="99" t="str">
        <f aca="false">IF($G31&lt;&gt;"",IF($G31&lt;$G30*(1-$P$1),1,""),"")</f>
        <v/>
      </c>
      <c r="O33" s="100" t="str">
        <f aca="false">IF($E33&lt;&gt;"",IF(N33=1,$E33/$G32-1,""),"")</f>
        <v/>
      </c>
      <c r="P33" s="95" t="str">
        <f aca="false">IF(AND(O33&lt;&gt;"",O33&gt;$P$2),1,"")</f>
        <v/>
      </c>
      <c r="Q33" s="101" t="str">
        <f aca="false">IF($G31&lt;&gt;"",IF($G31&gt;$G30*(1+$S$1),1,""),"")</f>
        <v/>
      </c>
      <c r="R33" s="102" t="str">
        <f aca="false">IF($E33&lt;&gt;"",IF(Q33=1,$F33/$G32-1,""),"")</f>
        <v/>
      </c>
      <c r="S33" s="98" t="str">
        <f aca="false">IF(AND(R33&lt;&gt;"",R33&lt;-$P$2),1,"")</f>
        <v/>
      </c>
    </row>
    <row r="34" customFormat="false" ht="12.75" hidden="false" customHeight="false" outlineLevel="0" collapsed="false">
      <c r="A34" s="70" t="n">
        <f aca="false">1+A33</f>
        <v>27</v>
      </c>
      <c r="C34" s="1" t="n">
        <v>38526</v>
      </c>
      <c r="D34" s="2" t="n">
        <v>4.25</v>
      </c>
      <c r="E34" s="2" t="n">
        <v>4.25</v>
      </c>
      <c r="F34" s="2" t="n">
        <v>4.15</v>
      </c>
      <c r="G34" s="2" t="n">
        <v>4.16</v>
      </c>
      <c r="H34" s="3" t="n">
        <v>380000</v>
      </c>
      <c r="I34" s="74" t="n">
        <v>4.16</v>
      </c>
      <c r="K34" s="75" t="n">
        <f aca="false">IF(G34&lt;&gt;"",I34/I33-1,"")</f>
        <v>0.00970873786407767</v>
      </c>
      <c r="L34" s="80" t="n">
        <f aca="false">IF(G34&lt;&gt;"",H34/1000,"")</f>
        <v>380</v>
      </c>
      <c r="N34" s="99" t="str">
        <f aca="false">IF($G32&lt;&gt;"",IF($G32&lt;$G31*(1-$P$1),1,""),"")</f>
        <v/>
      </c>
      <c r="O34" s="100" t="str">
        <f aca="false">IF($E34&lt;&gt;"",IF(N34=1,$E34/$G33-1,""),"")</f>
        <v/>
      </c>
      <c r="P34" s="95" t="str">
        <f aca="false">IF(AND(O34&lt;&gt;"",O34&gt;$P$2),1,"")</f>
        <v/>
      </c>
      <c r="Q34" s="101" t="n">
        <f aca="false">IF($G32&lt;&gt;"",IF($G32&gt;$G31*(1+$S$1),1,""),"")</f>
        <v>1</v>
      </c>
      <c r="R34" s="102" t="n">
        <f aca="false">IF($E34&lt;&gt;"",IF(Q34=1,$F34/$G33-1,""),"")</f>
        <v>0.00728155339805836</v>
      </c>
      <c r="S34" s="98" t="str">
        <f aca="false">IF(AND(R34&lt;&gt;"",R34&lt;-$P$2),1,"")</f>
        <v/>
      </c>
    </row>
    <row r="35" customFormat="false" ht="12.75" hidden="false" customHeight="false" outlineLevel="0" collapsed="false">
      <c r="A35" s="70" t="n">
        <f aca="false">1+A34</f>
        <v>28</v>
      </c>
      <c r="C35" s="1" t="n">
        <v>38527</v>
      </c>
      <c r="D35" s="2" t="n">
        <v>4.2</v>
      </c>
      <c r="E35" s="2" t="n">
        <v>4.2</v>
      </c>
      <c r="F35" s="2" t="n">
        <v>3.98</v>
      </c>
      <c r="G35" s="2" t="n">
        <v>3.98</v>
      </c>
      <c r="H35" s="3" t="n">
        <v>149800</v>
      </c>
      <c r="I35" s="74" t="n">
        <v>3.98</v>
      </c>
      <c r="K35" s="75" t="n">
        <f aca="false">IF(G35&lt;&gt;"",I35/I34-1,"")</f>
        <v>-0.0432692307692308</v>
      </c>
      <c r="L35" s="80" t="n">
        <f aca="false">IF(G35&lt;&gt;"",H35/1000,"")</f>
        <v>149.8</v>
      </c>
      <c r="N35" s="99" t="str">
        <f aca="false">IF($G33&lt;&gt;"",IF($G33&lt;$G32*(1-$P$1),1,""),"")</f>
        <v/>
      </c>
      <c r="O35" s="100" t="str">
        <f aca="false">IF($E35&lt;&gt;"",IF(N35=1,$E35/$G34-1,""),"")</f>
        <v/>
      </c>
      <c r="P35" s="95" t="str">
        <f aca="false">IF(AND(O35&lt;&gt;"",O35&gt;$P$2),1,"")</f>
        <v/>
      </c>
      <c r="Q35" s="101" t="str">
        <f aca="false">IF($G33&lt;&gt;"",IF($G33&gt;$G32*(1+$S$1),1,""),"")</f>
        <v/>
      </c>
      <c r="R35" s="102" t="str">
        <f aca="false">IF($E35&lt;&gt;"",IF(Q35=1,$F35/$G34-1,""),"")</f>
        <v/>
      </c>
      <c r="S35" s="98" t="str">
        <f aca="false">IF(AND(R35&lt;&gt;"",R35&lt;-$P$2),1,"")</f>
        <v/>
      </c>
    </row>
    <row r="36" customFormat="false" ht="12.75" hidden="false" customHeight="false" outlineLevel="0" collapsed="false">
      <c r="A36" s="70" t="n">
        <f aca="false">1+A35</f>
        <v>29</v>
      </c>
      <c r="C36" s="1" t="n">
        <v>38530</v>
      </c>
      <c r="D36" s="2" t="n">
        <v>3.95</v>
      </c>
      <c r="E36" s="2" t="n">
        <v>4</v>
      </c>
      <c r="F36" s="2" t="n">
        <v>3.72</v>
      </c>
      <c r="G36" s="2" t="n">
        <v>3.74</v>
      </c>
      <c r="H36" s="3" t="n">
        <v>70900</v>
      </c>
      <c r="I36" s="74" t="n">
        <v>3.74</v>
      </c>
      <c r="K36" s="75" t="n">
        <f aca="false">IF(G36&lt;&gt;"",I36/I35-1,"")</f>
        <v>-0.0603015075376884</v>
      </c>
      <c r="L36" s="80" t="n">
        <f aca="false">IF(G36&lt;&gt;"",H36/1000,"")</f>
        <v>70.9</v>
      </c>
      <c r="N36" s="99" t="str">
        <f aca="false">IF($G34&lt;&gt;"",IF($G34&lt;$G33*(1-$P$1),1,""),"")</f>
        <v/>
      </c>
      <c r="O36" s="100" t="str">
        <f aca="false">IF($E36&lt;&gt;"",IF(N36=1,$E36/$G35-1,""),"")</f>
        <v/>
      </c>
      <c r="P36" s="95" t="str">
        <f aca="false">IF(AND(O36&lt;&gt;"",O36&gt;$P$2),1,"")</f>
        <v/>
      </c>
      <c r="Q36" s="101" t="str">
        <f aca="false">IF($G34&lt;&gt;"",IF($G34&gt;$G33*(1+$S$1),1,""),"")</f>
        <v/>
      </c>
      <c r="R36" s="102" t="str">
        <f aca="false">IF($E36&lt;&gt;"",IF(Q36=1,$F36/$G35-1,""),"")</f>
        <v/>
      </c>
      <c r="S36" s="98" t="str">
        <f aca="false">IF(AND(R36&lt;&gt;"",R36&lt;-$P$2),1,"")</f>
        <v/>
      </c>
    </row>
    <row r="37" customFormat="false" ht="12.75" hidden="false" customHeight="false" outlineLevel="0" collapsed="false">
      <c r="A37" s="70" t="n">
        <f aca="false">1+A36</f>
        <v>30</v>
      </c>
      <c r="C37" s="1" t="n">
        <v>38531</v>
      </c>
      <c r="D37" s="2" t="n">
        <v>3.75</v>
      </c>
      <c r="E37" s="2" t="n">
        <v>3.86</v>
      </c>
      <c r="F37" s="2" t="n">
        <v>3.71</v>
      </c>
      <c r="G37" s="2" t="n">
        <v>3.78</v>
      </c>
      <c r="H37" s="3" t="n">
        <v>55100</v>
      </c>
      <c r="I37" s="74" t="n">
        <v>3.78</v>
      </c>
      <c r="K37" s="75" t="n">
        <f aca="false">IF(G37&lt;&gt;"",I37/I36-1,"")</f>
        <v>0.0106951871657752</v>
      </c>
      <c r="L37" s="80" t="n">
        <f aca="false">IF(G37&lt;&gt;"",H37/1000,"")</f>
        <v>55.1</v>
      </c>
      <c r="N37" s="99" t="n">
        <f aca="false">IF($G35&lt;&gt;"",IF($G35&lt;$G34*(1-$P$1),1,""),"")</f>
        <v>1</v>
      </c>
      <c r="O37" s="100" t="n">
        <f aca="false">IF($E37&lt;&gt;"",IF(N37=1,$E37/$G36-1,""),"")</f>
        <v>0.0320855614973261</v>
      </c>
      <c r="P37" s="95" t="n">
        <f aca="false">IF(AND(O37&lt;&gt;"",O37&gt;$P$2),1,"")</f>
        <v>1</v>
      </c>
      <c r="Q37" s="101" t="str">
        <f aca="false">IF($G35&lt;&gt;"",IF($G35&gt;$G34*(1+$S$1),1,""),"")</f>
        <v/>
      </c>
      <c r="R37" s="102" t="str">
        <f aca="false">IF($E37&lt;&gt;"",IF(Q37=1,$F37/$G36-1,""),"")</f>
        <v/>
      </c>
      <c r="S37" s="98" t="str">
        <f aca="false">IF(AND(R37&lt;&gt;"",R37&lt;-$P$2),1,"")</f>
        <v/>
      </c>
    </row>
    <row r="38" customFormat="false" ht="12.75" hidden="false" customHeight="false" outlineLevel="0" collapsed="false">
      <c r="A38" s="70" t="n">
        <f aca="false">1+A37</f>
        <v>31</v>
      </c>
      <c r="C38" s="1" t="n">
        <v>38532</v>
      </c>
      <c r="D38" s="2" t="n">
        <v>3.78</v>
      </c>
      <c r="E38" s="2" t="n">
        <v>3.78</v>
      </c>
      <c r="F38" s="2" t="n">
        <v>3.7</v>
      </c>
      <c r="G38" s="2" t="n">
        <v>3.7</v>
      </c>
      <c r="H38" s="3" t="n">
        <v>264100</v>
      </c>
      <c r="I38" s="74" t="n">
        <v>3.7</v>
      </c>
      <c r="K38" s="75" t="n">
        <f aca="false">IF(G38&lt;&gt;"",I38/I37-1,"")</f>
        <v>-0.0211640211640211</v>
      </c>
      <c r="L38" s="80" t="n">
        <f aca="false">IF(G38&lt;&gt;"",H38/1000,"")</f>
        <v>264.1</v>
      </c>
      <c r="N38" s="99" t="n">
        <f aca="false">IF($G36&lt;&gt;"",IF($G36&lt;$G35*(1-$P$1),1,""),"")</f>
        <v>1</v>
      </c>
      <c r="O38" s="100" t="n">
        <f aca="false">IF($E38&lt;&gt;"",IF(N38=1,$E38/$G37-1,""),"")</f>
        <v>0</v>
      </c>
      <c r="P38" s="95" t="str">
        <f aca="false">IF(AND(O38&lt;&gt;"",O38&gt;$P$2),1,"")</f>
        <v/>
      </c>
      <c r="Q38" s="101" t="str">
        <f aca="false">IF($G36&lt;&gt;"",IF($G36&gt;$G35*(1+$S$1),1,""),"")</f>
        <v/>
      </c>
      <c r="R38" s="102" t="str">
        <f aca="false">IF($E38&lt;&gt;"",IF(Q38=1,$F38/$G37-1,""),"")</f>
        <v/>
      </c>
      <c r="S38" s="98" t="str">
        <f aca="false">IF(AND(R38&lt;&gt;"",R38&lt;-$P$2),1,"")</f>
        <v/>
      </c>
    </row>
    <row r="39" customFormat="false" ht="12.75" hidden="false" customHeight="false" outlineLevel="0" collapsed="false">
      <c r="A39" s="70" t="n">
        <f aca="false">1+A38</f>
        <v>32</v>
      </c>
      <c r="C39" s="1" t="n">
        <v>38533</v>
      </c>
      <c r="D39" s="2" t="n">
        <v>3.7</v>
      </c>
      <c r="E39" s="2" t="n">
        <v>3.75</v>
      </c>
      <c r="F39" s="2" t="n">
        <v>3.67</v>
      </c>
      <c r="G39" s="2" t="n">
        <v>3.67</v>
      </c>
      <c r="H39" s="3" t="n">
        <v>147500</v>
      </c>
      <c r="I39" s="74" t="n">
        <v>3.67</v>
      </c>
      <c r="K39" s="75" t="n">
        <f aca="false">IF(G39&lt;&gt;"",I39/I38-1,"")</f>
        <v>-0.00810810810810814</v>
      </c>
      <c r="L39" s="80" t="n">
        <f aca="false">IF(G39&lt;&gt;"",H39/1000,"")</f>
        <v>147.5</v>
      </c>
      <c r="N39" s="99" t="str">
        <f aca="false">IF($G37&lt;&gt;"",IF($G37&lt;$G36*(1-$P$1),1,""),"")</f>
        <v/>
      </c>
      <c r="O39" s="100" t="str">
        <f aca="false">IF($E39&lt;&gt;"",IF(N39=1,$E39/$G38-1,""),"")</f>
        <v/>
      </c>
      <c r="P39" s="95" t="str">
        <f aca="false">IF(AND(O39&lt;&gt;"",O39&gt;$P$2),1,"")</f>
        <v/>
      </c>
      <c r="Q39" s="101" t="str">
        <f aca="false">IF($G37&lt;&gt;"",IF($G37&gt;$G36*(1+$S$1),1,""),"")</f>
        <v/>
      </c>
      <c r="R39" s="102" t="str">
        <f aca="false">IF($E39&lt;&gt;"",IF(Q39=1,$F39/$G38-1,""),"")</f>
        <v/>
      </c>
      <c r="S39" s="98" t="str">
        <f aca="false">IF(AND(R39&lt;&gt;"",R39&lt;-$P$2),1,"")</f>
        <v/>
      </c>
    </row>
    <row r="40" customFormat="false" ht="12.75" hidden="false" customHeight="false" outlineLevel="0" collapsed="false">
      <c r="A40" s="70" t="n">
        <f aca="false">1+A39</f>
        <v>33</v>
      </c>
      <c r="C40" s="1" t="n">
        <v>38537</v>
      </c>
      <c r="D40" s="2" t="n">
        <v>3.7</v>
      </c>
      <c r="E40" s="2" t="n">
        <v>3.8</v>
      </c>
      <c r="F40" s="2" t="n">
        <v>3.7</v>
      </c>
      <c r="G40" s="2" t="n">
        <v>3.77</v>
      </c>
      <c r="H40" s="3" t="n">
        <v>52000</v>
      </c>
      <c r="I40" s="74" t="n">
        <v>3.77</v>
      </c>
      <c r="K40" s="75" t="n">
        <f aca="false">IF(G40&lt;&gt;"",I40/I39-1,"")</f>
        <v>0.0272479564032697</v>
      </c>
      <c r="L40" s="80" t="n">
        <f aca="false">IF(G40&lt;&gt;"",H40/1000,"")</f>
        <v>52</v>
      </c>
      <c r="N40" s="99" t="n">
        <f aca="false">IF($G38&lt;&gt;"",IF($G38&lt;$G37*(1-$P$1),1,""),"")</f>
        <v>1</v>
      </c>
      <c r="O40" s="100" t="n">
        <f aca="false">IF($E40&lt;&gt;"",IF(N40=1,$E40/$G39-1,""),"")</f>
        <v>0.0354223433242507</v>
      </c>
      <c r="P40" s="95" t="n">
        <f aca="false">IF(AND(O40&lt;&gt;"",O40&gt;$P$2),1,"")</f>
        <v>1</v>
      </c>
      <c r="Q40" s="101" t="str">
        <f aca="false">IF($G38&lt;&gt;"",IF($G38&gt;$G37*(1+$S$1),1,""),"")</f>
        <v/>
      </c>
      <c r="R40" s="102" t="str">
        <f aca="false">IF($E40&lt;&gt;"",IF(Q40=1,$F40/$G39-1,""),"")</f>
        <v/>
      </c>
      <c r="S40" s="98" t="str">
        <f aca="false">IF(AND(R40&lt;&gt;"",R40&lt;-$P$2),1,"")</f>
        <v/>
      </c>
    </row>
    <row r="41" customFormat="false" ht="12.75" hidden="false" customHeight="false" outlineLevel="0" collapsed="false">
      <c r="A41" s="70" t="n">
        <f aca="false">1+A40</f>
        <v>34</v>
      </c>
      <c r="C41" s="1" t="n">
        <v>38538</v>
      </c>
      <c r="D41" s="2" t="n">
        <v>3.81</v>
      </c>
      <c r="E41" s="2" t="n">
        <v>3.97</v>
      </c>
      <c r="F41" s="2" t="n">
        <v>3.81</v>
      </c>
      <c r="G41" s="2" t="n">
        <v>3.94</v>
      </c>
      <c r="H41" s="3" t="n">
        <v>36600</v>
      </c>
      <c r="I41" s="74" t="n">
        <v>3.94</v>
      </c>
      <c r="K41" s="75" t="n">
        <f aca="false">IF(G41&lt;&gt;"",I41/I40-1,"")</f>
        <v>0.0450928381962865</v>
      </c>
      <c r="L41" s="80" t="n">
        <f aca="false">IF(G41&lt;&gt;"",H41/1000,"")</f>
        <v>36.6</v>
      </c>
      <c r="N41" s="99" t="str">
        <f aca="false">IF($G39&lt;&gt;"",IF($G39&lt;$G38*(1-$P$1),1,""),"")</f>
        <v/>
      </c>
      <c r="O41" s="100" t="str">
        <f aca="false">IF($E41&lt;&gt;"",IF(N41=1,$E41/$G40-1,""),"")</f>
        <v/>
      </c>
      <c r="P41" s="95" t="str">
        <f aca="false">IF(AND(O41&lt;&gt;"",O41&gt;$P$2),1,"")</f>
        <v/>
      </c>
      <c r="Q41" s="101" t="str">
        <f aca="false">IF($G39&lt;&gt;"",IF($G39&gt;$G38*(1+$S$1),1,""),"")</f>
        <v/>
      </c>
      <c r="R41" s="102" t="str">
        <f aca="false">IF($E41&lt;&gt;"",IF(Q41=1,$F41/$G40-1,""),"")</f>
        <v/>
      </c>
      <c r="S41" s="98" t="str">
        <f aca="false">IF(AND(R41&lt;&gt;"",R41&lt;-$P$2),1,"")</f>
        <v/>
      </c>
    </row>
    <row r="42" customFormat="false" ht="12.75" hidden="false" customHeight="false" outlineLevel="0" collapsed="false">
      <c r="A42" s="70" t="n">
        <f aca="false">1+A41</f>
        <v>35</v>
      </c>
      <c r="C42" s="1" t="n">
        <v>38539</v>
      </c>
      <c r="D42" s="2" t="n">
        <v>3.98</v>
      </c>
      <c r="E42" s="2" t="n">
        <v>3.99</v>
      </c>
      <c r="F42" s="2" t="n">
        <v>3.87</v>
      </c>
      <c r="G42" s="2" t="n">
        <v>3.87</v>
      </c>
      <c r="H42" s="3" t="n">
        <v>44200</v>
      </c>
      <c r="I42" s="74" t="n">
        <v>3.87</v>
      </c>
      <c r="K42" s="75" t="n">
        <f aca="false">IF(G42&lt;&gt;"",I42/I41-1,"")</f>
        <v>-0.0177664974619289</v>
      </c>
      <c r="L42" s="80" t="n">
        <f aca="false">IF(G42&lt;&gt;"",H42/1000,"")</f>
        <v>44.2</v>
      </c>
      <c r="N42" s="99" t="str">
        <f aca="false">IF($G40&lt;&gt;"",IF($G40&lt;$G39*(1-$P$1),1,""),"")</f>
        <v/>
      </c>
      <c r="O42" s="100" t="str">
        <f aca="false">IF($E42&lt;&gt;"",IF(N42=1,$E42/$G41-1,""),"")</f>
        <v/>
      </c>
      <c r="P42" s="95" t="str">
        <f aca="false">IF(AND(O42&lt;&gt;"",O42&gt;$P$2),1,"")</f>
        <v/>
      </c>
      <c r="Q42" s="101" t="str">
        <f aca="false">IF($G40&lt;&gt;"",IF($G40&gt;$G39*(1+$S$1),1,""),"")</f>
        <v/>
      </c>
      <c r="R42" s="102" t="str">
        <f aca="false">IF($E42&lt;&gt;"",IF(Q42=1,$F42/$G41-1,""),"")</f>
        <v/>
      </c>
      <c r="S42" s="98" t="str">
        <f aca="false">IF(AND(R42&lt;&gt;"",R42&lt;-$P$2),1,"")</f>
        <v/>
      </c>
    </row>
    <row r="43" customFormat="false" ht="12.75" hidden="false" customHeight="false" outlineLevel="0" collapsed="false">
      <c r="A43" s="70" t="n">
        <f aca="false">1+A42</f>
        <v>36</v>
      </c>
      <c r="C43" s="1" t="n">
        <v>38540</v>
      </c>
      <c r="D43" s="2" t="n">
        <v>3.82</v>
      </c>
      <c r="E43" s="2" t="n">
        <v>3.83</v>
      </c>
      <c r="F43" s="2" t="n">
        <v>3.7</v>
      </c>
      <c r="G43" s="2" t="n">
        <v>3.71</v>
      </c>
      <c r="H43" s="3" t="n">
        <v>146600</v>
      </c>
      <c r="I43" s="74" t="n">
        <v>3.71</v>
      </c>
      <c r="K43" s="75" t="n">
        <f aca="false">IF(G43&lt;&gt;"",I43/I42-1,"")</f>
        <v>-0.041343669250646</v>
      </c>
      <c r="L43" s="80" t="n">
        <f aca="false">IF(G43&lt;&gt;"",H43/1000,"")</f>
        <v>146.6</v>
      </c>
      <c r="N43" s="99" t="str">
        <f aca="false">IF($G41&lt;&gt;"",IF($G41&lt;$G40*(1-$P$1),1,""),"")</f>
        <v/>
      </c>
      <c r="O43" s="100" t="str">
        <f aca="false">IF($E43&lt;&gt;"",IF(N43=1,$E43/$G42-1,""),"")</f>
        <v/>
      </c>
      <c r="P43" s="95" t="str">
        <f aca="false">IF(AND(O43&lt;&gt;"",O43&gt;$P$2),1,"")</f>
        <v/>
      </c>
      <c r="Q43" s="101" t="n">
        <f aca="false">IF($G41&lt;&gt;"",IF($G41&gt;$G40*(1+$S$1),1,""),"")</f>
        <v>1</v>
      </c>
      <c r="R43" s="102" t="n">
        <f aca="false">IF($E43&lt;&gt;"",IF(Q43=1,$F43/$G42-1,""),"")</f>
        <v>-0.0439276485788114</v>
      </c>
      <c r="S43" s="98" t="n">
        <f aca="false">IF(AND(R43&lt;&gt;"",R43&lt;-$P$2),1,"")</f>
        <v>1</v>
      </c>
    </row>
    <row r="44" customFormat="false" ht="12.75" hidden="false" customHeight="false" outlineLevel="0" collapsed="false">
      <c r="A44" s="70" t="n">
        <f aca="false">1+A43</f>
        <v>37</v>
      </c>
      <c r="C44" s="1" t="n">
        <v>38541</v>
      </c>
      <c r="D44" s="2" t="n">
        <v>3.85</v>
      </c>
      <c r="E44" s="2" t="n">
        <v>3.92</v>
      </c>
      <c r="F44" s="2" t="n">
        <v>3.82</v>
      </c>
      <c r="G44" s="2" t="n">
        <v>3.85</v>
      </c>
      <c r="H44" s="3" t="n">
        <v>73300</v>
      </c>
      <c r="I44" s="74" t="n">
        <v>3.85</v>
      </c>
      <c r="K44" s="75" t="n">
        <f aca="false">IF(G44&lt;&gt;"",I44/I43-1,"")</f>
        <v>0.0377358490566038</v>
      </c>
      <c r="L44" s="80" t="n">
        <f aca="false">IF(G44&lt;&gt;"",H44/1000,"")</f>
        <v>73.3</v>
      </c>
      <c r="N44" s="99" t="str">
        <f aca="false">IF($G42&lt;&gt;"",IF($G42&lt;$G41*(1-$P$1),1,""),"")</f>
        <v/>
      </c>
      <c r="O44" s="100" t="str">
        <f aca="false">IF($E44&lt;&gt;"",IF(N44=1,$E44/$G43-1,""),"")</f>
        <v/>
      </c>
      <c r="P44" s="95" t="str">
        <f aca="false">IF(AND(O44&lt;&gt;"",O44&gt;$P$2),1,"")</f>
        <v/>
      </c>
      <c r="Q44" s="101" t="str">
        <f aca="false">IF($G42&lt;&gt;"",IF($G42&gt;$G41*(1+$S$1),1,""),"")</f>
        <v/>
      </c>
      <c r="R44" s="102" t="str">
        <f aca="false">IF($E44&lt;&gt;"",IF(Q44=1,$F44/$G43-1,""),"")</f>
        <v/>
      </c>
      <c r="S44" s="98" t="str">
        <f aca="false">IF(AND(R44&lt;&gt;"",R44&lt;-$P$2),1,"")</f>
        <v/>
      </c>
    </row>
    <row r="45" customFormat="false" ht="12.75" hidden="false" customHeight="false" outlineLevel="0" collapsed="false">
      <c r="A45" s="70" t="n">
        <f aca="false">1+A44</f>
        <v>38</v>
      </c>
      <c r="C45" s="1" t="n">
        <v>38544</v>
      </c>
      <c r="D45" s="2" t="n">
        <v>3.9</v>
      </c>
      <c r="E45" s="2" t="n">
        <v>3.95</v>
      </c>
      <c r="F45" s="2" t="n">
        <v>3.8</v>
      </c>
      <c r="G45" s="2" t="n">
        <v>3.8</v>
      </c>
      <c r="H45" s="3" t="n">
        <v>88000</v>
      </c>
      <c r="I45" s="74" t="n">
        <v>3.8</v>
      </c>
      <c r="K45" s="75" t="n">
        <f aca="false">IF(G45&lt;&gt;"",I45/I44-1,"")</f>
        <v>-0.0129870129870131</v>
      </c>
      <c r="L45" s="80" t="n">
        <f aca="false">IF(G45&lt;&gt;"",H45/1000,"")</f>
        <v>88</v>
      </c>
      <c r="N45" s="99" t="n">
        <f aca="false">IF($G43&lt;&gt;"",IF($G43&lt;$G42*(1-$P$1),1,""),"")</f>
        <v>1</v>
      </c>
      <c r="O45" s="100" t="n">
        <f aca="false">IF($E45&lt;&gt;"",IF(N45=1,$E45/$G44-1,""),"")</f>
        <v>0.025974025974026</v>
      </c>
      <c r="P45" s="95" t="n">
        <f aca="false">IF(AND(O45&lt;&gt;"",O45&gt;$P$2),1,"")</f>
        <v>1</v>
      </c>
      <c r="Q45" s="101" t="str">
        <f aca="false">IF($G43&lt;&gt;"",IF($G43&gt;$G42*(1+$S$1),1,""),"")</f>
        <v/>
      </c>
      <c r="R45" s="102" t="str">
        <f aca="false">IF($E45&lt;&gt;"",IF(Q45=1,$F45/$G44-1,""),"")</f>
        <v/>
      </c>
      <c r="S45" s="98" t="str">
        <f aca="false">IF(AND(R45&lt;&gt;"",R45&lt;-$P$2),1,"")</f>
        <v/>
      </c>
    </row>
    <row r="46" customFormat="false" ht="12.75" hidden="false" customHeight="false" outlineLevel="0" collapsed="false">
      <c r="A46" s="70" t="n">
        <f aca="false">1+A45</f>
        <v>39</v>
      </c>
      <c r="C46" s="1" t="n">
        <v>38545</v>
      </c>
      <c r="D46" s="2" t="n">
        <v>3.82</v>
      </c>
      <c r="E46" s="2" t="n">
        <v>3.88</v>
      </c>
      <c r="F46" s="2" t="n">
        <v>3.8</v>
      </c>
      <c r="G46" s="2" t="n">
        <v>3.8</v>
      </c>
      <c r="H46" s="3" t="n">
        <v>101400</v>
      </c>
      <c r="I46" s="74" t="n">
        <v>3.8</v>
      </c>
      <c r="K46" s="75" t="n">
        <f aca="false">IF(G46&lt;&gt;"",I46/I45-1,"")</f>
        <v>0</v>
      </c>
      <c r="L46" s="80" t="n">
        <f aca="false">IF(G46&lt;&gt;"",H46/1000,"")</f>
        <v>101.4</v>
      </c>
      <c r="N46" s="99" t="str">
        <f aca="false">IF($G44&lt;&gt;"",IF($G44&lt;$G43*(1-$P$1),1,""),"")</f>
        <v/>
      </c>
      <c r="O46" s="100" t="str">
        <f aca="false">IF($E46&lt;&gt;"",IF(N46=1,$E46/$G45-1,""),"")</f>
        <v/>
      </c>
      <c r="P46" s="95" t="str">
        <f aca="false">IF(AND(O46&lt;&gt;"",O46&gt;$P$2),1,"")</f>
        <v/>
      </c>
      <c r="Q46" s="101" t="n">
        <f aca="false">IF($G44&lt;&gt;"",IF($G44&gt;$G43*(1+$S$1),1,""),"")</f>
        <v>1</v>
      </c>
      <c r="R46" s="102" t="n">
        <f aca="false">IF($E46&lt;&gt;"",IF(Q46=1,$F46/$G45-1,""),"")</f>
        <v>0</v>
      </c>
      <c r="S46" s="98" t="str">
        <f aca="false">IF(AND(R46&lt;&gt;"",R46&lt;-$P$2),1,"")</f>
        <v/>
      </c>
    </row>
    <row r="47" customFormat="false" ht="12.75" hidden="false" customHeight="false" outlineLevel="0" collapsed="false">
      <c r="A47" s="70" t="n">
        <f aca="false">1+A46</f>
        <v>40</v>
      </c>
      <c r="C47" s="1" t="n">
        <v>38546</v>
      </c>
      <c r="D47" s="2" t="n">
        <v>3.8</v>
      </c>
      <c r="E47" s="2" t="n">
        <v>3.9</v>
      </c>
      <c r="F47" s="2" t="n">
        <v>3.79</v>
      </c>
      <c r="G47" s="2" t="n">
        <v>3.85</v>
      </c>
      <c r="H47" s="3" t="n">
        <v>172400</v>
      </c>
      <c r="I47" s="74" t="n">
        <v>3.85</v>
      </c>
      <c r="K47" s="75" t="n">
        <f aca="false">IF(G47&lt;&gt;"",I47/I46-1,"")</f>
        <v>0.0131578947368423</v>
      </c>
      <c r="L47" s="80" t="n">
        <f aca="false">IF(G47&lt;&gt;"",H47/1000,"")</f>
        <v>172.4</v>
      </c>
      <c r="N47" s="99" t="str">
        <f aca="false">IF($G45&lt;&gt;"",IF($G45&lt;$G44*(1-$P$1),1,""),"")</f>
        <v/>
      </c>
      <c r="O47" s="100" t="str">
        <f aca="false">IF($E47&lt;&gt;"",IF(N47=1,$E47/$G46-1,""),"")</f>
        <v/>
      </c>
      <c r="P47" s="95" t="str">
        <f aca="false">IF(AND(O47&lt;&gt;"",O47&gt;$P$2),1,"")</f>
        <v/>
      </c>
      <c r="Q47" s="101" t="str">
        <f aca="false">IF($G45&lt;&gt;"",IF($G45&gt;$G44*(1+$S$1),1,""),"")</f>
        <v/>
      </c>
      <c r="R47" s="102" t="str">
        <f aca="false">IF($E47&lt;&gt;"",IF(Q47=1,$F47/$G46-1,""),"")</f>
        <v/>
      </c>
      <c r="S47" s="98" t="str">
        <f aca="false">IF(AND(R47&lt;&gt;"",R47&lt;-$P$2),1,"")</f>
        <v/>
      </c>
    </row>
    <row r="48" customFormat="false" ht="12.75" hidden="false" customHeight="false" outlineLevel="0" collapsed="false">
      <c r="A48" s="70" t="n">
        <f aca="false">1+A47</f>
        <v>41</v>
      </c>
      <c r="C48" s="1" t="n">
        <v>38547</v>
      </c>
      <c r="D48" s="2" t="n">
        <v>3.89</v>
      </c>
      <c r="E48" s="2" t="n">
        <v>3.89</v>
      </c>
      <c r="F48" s="2" t="n">
        <v>3.85</v>
      </c>
      <c r="G48" s="2" t="n">
        <v>3.87</v>
      </c>
      <c r="H48" s="3" t="n">
        <v>54900</v>
      </c>
      <c r="I48" s="74" t="n">
        <v>3.87</v>
      </c>
      <c r="K48" s="75" t="n">
        <f aca="false">IF(G48&lt;&gt;"",I48/I47-1,"")</f>
        <v>0.0051948051948052</v>
      </c>
      <c r="L48" s="80" t="n">
        <f aca="false">IF(G48&lt;&gt;"",H48/1000,"")</f>
        <v>54.9</v>
      </c>
      <c r="N48" s="99" t="str">
        <f aca="false">IF($G46&lt;&gt;"",IF($G46&lt;$G45*(1-$P$1),1,""),"")</f>
        <v/>
      </c>
      <c r="O48" s="100" t="str">
        <f aca="false">IF($E48&lt;&gt;"",IF(N48=1,$E48/$G47-1,""),"")</f>
        <v/>
      </c>
      <c r="P48" s="95" t="str">
        <f aca="false">IF(AND(O48&lt;&gt;"",O48&gt;$P$2),1,"")</f>
        <v/>
      </c>
      <c r="Q48" s="101" t="str">
        <f aca="false">IF($G46&lt;&gt;"",IF($G46&gt;$G45*(1+$S$1),1,""),"")</f>
        <v/>
      </c>
      <c r="R48" s="102" t="str">
        <f aca="false">IF($E48&lt;&gt;"",IF(Q48=1,$F48/$G47-1,""),"")</f>
        <v/>
      </c>
      <c r="S48" s="98" t="str">
        <f aca="false">IF(AND(R48&lt;&gt;"",R48&lt;-$P$2),1,"")</f>
        <v/>
      </c>
    </row>
    <row r="49" customFormat="false" ht="12.75" hidden="false" customHeight="false" outlineLevel="0" collapsed="false">
      <c r="A49" s="70" t="n">
        <f aca="false">1+A48</f>
        <v>42</v>
      </c>
      <c r="C49" s="1" t="n">
        <v>38548</v>
      </c>
      <c r="D49" s="2" t="n">
        <v>3.8</v>
      </c>
      <c r="E49" s="2" t="n">
        <v>3.9</v>
      </c>
      <c r="F49" s="2" t="n">
        <v>3.8</v>
      </c>
      <c r="G49" s="2" t="n">
        <v>3.85</v>
      </c>
      <c r="H49" s="3" t="n">
        <v>46900</v>
      </c>
      <c r="I49" s="74" t="n">
        <v>3.85</v>
      </c>
      <c r="K49" s="75" t="n">
        <f aca="false">IF(G49&lt;&gt;"",I49/I48-1,"")</f>
        <v>-0.0051679586563308</v>
      </c>
      <c r="L49" s="80" t="n">
        <f aca="false">IF(G49&lt;&gt;"",H49/1000,"")</f>
        <v>46.9</v>
      </c>
      <c r="N49" s="99" t="str">
        <f aca="false">IF($G47&lt;&gt;"",IF($G47&lt;$G46*(1-$P$1),1,""),"")</f>
        <v/>
      </c>
      <c r="O49" s="100" t="str">
        <f aca="false">IF($E49&lt;&gt;"",IF(N49=1,$E49/$G48-1,""),"")</f>
        <v/>
      </c>
      <c r="P49" s="95" t="str">
        <f aca="false">IF(AND(O49&lt;&gt;"",O49&gt;$P$2),1,"")</f>
        <v/>
      </c>
      <c r="Q49" s="101" t="str">
        <f aca="false">IF($G47&lt;&gt;"",IF($G47&gt;$G46*(1+$S$1),1,""),"")</f>
        <v/>
      </c>
      <c r="R49" s="102" t="str">
        <f aca="false">IF($E49&lt;&gt;"",IF(Q49=1,$F49/$G48-1,""),"")</f>
        <v/>
      </c>
      <c r="S49" s="98" t="str">
        <f aca="false">IF(AND(R49&lt;&gt;"",R49&lt;-$P$2),1,"")</f>
        <v/>
      </c>
    </row>
    <row r="50" customFormat="false" ht="12.75" hidden="false" customHeight="false" outlineLevel="0" collapsed="false">
      <c r="A50" s="70" t="n">
        <f aca="false">1+A49</f>
        <v>43</v>
      </c>
      <c r="C50" s="1" t="n">
        <v>38551</v>
      </c>
      <c r="D50" s="2" t="n">
        <v>3.8</v>
      </c>
      <c r="E50" s="2" t="n">
        <v>3.8</v>
      </c>
      <c r="F50" s="2" t="n">
        <v>3.65</v>
      </c>
      <c r="G50" s="2" t="n">
        <v>3.7</v>
      </c>
      <c r="H50" s="3" t="n">
        <v>219400</v>
      </c>
      <c r="I50" s="74" t="n">
        <v>3.7</v>
      </c>
      <c r="K50" s="75" t="n">
        <f aca="false">IF(G50&lt;&gt;"",I50/I49-1,"")</f>
        <v>-0.038961038961039</v>
      </c>
      <c r="L50" s="80" t="n">
        <f aca="false">IF(G50&lt;&gt;"",H50/1000,"")</f>
        <v>219.4</v>
      </c>
      <c r="N50" s="99" t="str">
        <f aca="false">IF($G48&lt;&gt;"",IF($G48&lt;$G47*(1-$P$1),1,""),"")</f>
        <v/>
      </c>
      <c r="O50" s="100" t="str">
        <f aca="false">IF($E50&lt;&gt;"",IF(N50=1,$E50/$G49-1,""),"")</f>
        <v/>
      </c>
      <c r="P50" s="95" t="str">
        <f aca="false">IF(AND(O50&lt;&gt;"",O50&gt;$P$2),1,"")</f>
        <v/>
      </c>
      <c r="Q50" s="101" t="str">
        <f aca="false">IF($G48&lt;&gt;"",IF($G48&gt;$G47*(1+$S$1),1,""),"")</f>
        <v/>
      </c>
      <c r="R50" s="102" t="str">
        <f aca="false">IF($E50&lt;&gt;"",IF(Q50=1,$F50/$G49-1,""),"")</f>
        <v/>
      </c>
      <c r="S50" s="98" t="str">
        <f aca="false">IF(AND(R50&lt;&gt;"",R50&lt;-$P$2),1,"")</f>
        <v/>
      </c>
    </row>
    <row r="51" customFormat="false" ht="12.75" hidden="false" customHeight="false" outlineLevel="0" collapsed="false">
      <c r="A51" s="70" t="n">
        <f aca="false">1+A50</f>
        <v>44</v>
      </c>
      <c r="C51" s="1" t="n">
        <v>38552</v>
      </c>
      <c r="D51" s="2" t="n">
        <v>3.71</v>
      </c>
      <c r="E51" s="2" t="n">
        <v>3.91</v>
      </c>
      <c r="F51" s="2" t="n">
        <v>3.71</v>
      </c>
      <c r="G51" s="2" t="n">
        <v>3.91</v>
      </c>
      <c r="H51" s="3" t="n">
        <v>679400</v>
      </c>
      <c r="I51" s="74" t="n">
        <v>3.91</v>
      </c>
      <c r="K51" s="75" t="n">
        <f aca="false">IF(G51&lt;&gt;"",I51/I50-1,"")</f>
        <v>0.0567567567567568</v>
      </c>
      <c r="L51" s="80" t="n">
        <f aca="false">IF(G51&lt;&gt;"",H51/1000,"")</f>
        <v>679.4</v>
      </c>
      <c r="N51" s="99" t="str">
        <f aca="false">IF($G49&lt;&gt;"",IF($G49&lt;$G48*(1-$P$1),1,""),"")</f>
        <v/>
      </c>
      <c r="O51" s="100" t="str">
        <f aca="false">IF($E51&lt;&gt;"",IF(N51=1,$E51/$G50-1,""),"")</f>
        <v/>
      </c>
      <c r="P51" s="95" t="str">
        <f aca="false">IF(AND(O51&lt;&gt;"",O51&gt;$P$2),1,"")</f>
        <v/>
      </c>
      <c r="Q51" s="101" t="str">
        <f aca="false">IF($G49&lt;&gt;"",IF($G49&gt;$G48*(1+$S$1),1,""),"")</f>
        <v/>
      </c>
      <c r="R51" s="102" t="str">
        <f aca="false">IF($E51&lt;&gt;"",IF(Q51=1,$F51/$G50-1,""),"")</f>
        <v/>
      </c>
      <c r="S51" s="98" t="str">
        <f aca="false">IF(AND(R51&lt;&gt;"",R51&lt;-$P$2),1,"")</f>
        <v/>
      </c>
    </row>
    <row r="52" customFormat="false" ht="12.75" hidden="false" customHeight="false" outlineLevel="0" collapsed="false">
      <c r="A52" s="70" t="n">
        <f aca="false">1+A51</f>
        <v>45</v>
      </c>
      <c r="C52" s="1" t="n">
        <v>38553</v>
      </c>
      <c r="D52" s="2" t="n">
        <v>3.98</v>
      </c>
      <c r="E52" s="2" t="n">
        <v>4.34</v>
      </c>
      <c r="F52" s="2" t="n">
        <v>3.95</v>
      </c>
      <c r="G52" s="2" t="n">
        <v>4.25</v>
      </c>
      <c r="H52" s="3" t="n">
        <v>543400</v>
      </c>
      <c r="I52" s="74" t="n">
        <v>4.25</v>
      </c>
      <c r="K52" s="75" t="n">
        <f aca="false">IF(G52&lt;&gt;"",I52/I51-1,"")</f>
        <v>0.0869565217391304</v>
      </c>
      <c r="L52" s="80" t="n">
        <f aca="false">IF(G52&lt;&gt;"",H52/1000,"")</f>
        <v>543.4</v>
      </c>
      <c r="N52" s="99" t="n">
        <f aca="false">IF($G50&lt;&gt;"",IF($G50&lt;$G49*(1-$P$1),1,""),"")</f>
        <v>1</v>
      </c>
      <c r="O52" s="100" t="n">
        <f aca="false">IF($E52&lt;&gt;"",IF(N52=1,$E52/$G51-1,""),"")</f>
        <v>0.10997442455243</v>
      </c>
      <c r="P52" s="95" t="n">
        <f aca="false">IF(AND(O52&lt;&gt;"",O52&gt;$P$2),1,"")</f>
        <v>1</v>
      </c>
      <c r="Q52" s="101" t="str">
        <f aca="false">IF($G50&lt;&gt;"",IF($G50&gt;$G49*(1+$S$1),1,""),"")</f>
        <v/>
      </c>
      <c r="R52" s="102" t="str">
        <f aca="false">IF($E52&lt;&gt;"",IF(Q52=1,$F52/$G51-1,""),"")</f>
        <v/>
      </c>
      <c r="S52" s="98" t="str">
        <f aca="false">IF(AND(R52&lt;&gt;"",R52&lt;-$P$2),1,"")</f>
        <v/>
      </c>
    </row>
    <row r="53" customFormat="false" ht="12.75" hidden="false" customHeight="false" outlineLevel="0" collapsed="false">
      <c r="A53" s="70" t="n">
        <f aca="false">1+A52</f>
        <v>46</v>
      </c>
      <c r="C53" s="1" t="n">
        <v>38554</v>
      </c>
      <c r="D53" s="2" t="n">
        <v>4.33</v>
      </c>
      <c r="E53" s="2" t="n">
        <v>4.59</v>
      </c>
      <c r="F53" s="2" t="n">
        <v>4.3</v>
      </c>
      <c r="G53" s="2" t="n">
        <v>4.5</v>
      </c>
      <c r="H53" s="3" t="n">
        <v>576700</v>
      </c>
      <c r="I53" s="74" t="n">
        <v>4.5</v>
      </c>
      <c r="K53" s="75" t="n">
        <f aca="false">IF(G53&lt;&gt;"",I53/I52-1,"")</f>
        <v>0.0588235294117647</v>
      </c>
      <c r="L53" s="80" t="n">
        <f aca="false">IF(G53&lt;&gt;"",H53/1000,"")</f>
        <v>576.7</v>
      </c>
      <c r="N53" s="99" t="str">
        <f aca="false">IF($G51&lt;&gt;"",IF($G51&lt;$G50*(1-$P$1),1,""),"")</f>
        <v/>
      </c>
      <c r="O53" s="100" t="str">
        <f aca="false">IF($E53&lt;&gt;"",IF(N53=1,$E53/$G52-1,""),"")</f>
        <v/>
      </c>
      <c r="P53" s="95" t="str">
        <f aca="false">IF(AND(O53&lt;&gt;"",O53&gt;$P$2),1,"")</f>
        <v/>
      </c>
      <c r="Q53" s="101" t="n">
        <f aca="false">IF($G51&lt;&gt;"",IF($G51&gt;$G50*(1+$S$1),1,""),"")</f>
        <v>1</v>
      </c>
      <c r="R53" s="102" t="n">
        <f aca="false">IF($E53&lt;&gt;"",IF(Q53=1,$F53/$G52-1,""),"")</f>
        <v>0.0117647058823529</v>
      </c>
      <c r="S53" s="98" t="str">
        <f aca="false">IF(AND(R53&lt;&gt;"",R53&lt;-$P$2),1,"")</f>
        <v/>
      </c>
    </row>
    <row r="54" customFormat="false" ht="12.75" hidden="false" customHeight="false" outlineLevel="0" collapsed="false">
      <c r="A54" s="70" t="n">
        <f aca="false">1+A53</f>
        <v>47</v>
      </c>
      <c r="C54" s="1" t="n">
        <v>38555</v>
      </c>
      <c r="D54" s="2" t="n">
        <v>4.74</v>
      </c>
      <c r="E54" s="2" t="n">
        <v>4.74</v>
      </c>
      <c r="F54" s="2" t="n">
        <v>4.31</v>
      </c>
      <c r="G54" s="2" t="n">
        <v>4.4</v>
      </c>
      <c r="H54" s="3" t="n">
        <v>489800</v>
      </c>
      <c r="I54" s="74" t="n">
        <v>4.4</v>
      </c>
      <c r="K54" s="75" t="n">
        <f aca="false">IF(G54&lt;&gt;"",I54/I53-1,"")</f>
        <v>-0.0222222222222221</v>
      </c>
      <c r="L54" s="80" t="n">
        <f aca="false">IF(G54&lt;&gt;"",H54/1000,"")</f>
        <v>489.8</v>
      </c>
      <c r="N54" s="99" t="str">
        <f aca="false">IF($G52&lt;&gt;"",IF($G52&lt;$G51*(1-$P$1),1,""),"")</f>
        <v/>
      </c>
      <c r="O54" s="100" t="str">
        <f aca="false">IF($E54&lt;&gt;"",IF(N54=1,$E54/$G53-1,""),"")</f>
        <v/>
      </c>
      <c r="P54" s="95" t="str">
        <f aca="false">IF(AND(O54&lt;&gt;"",O54&gt;$P$2),1,"")</f>
        <v/>
      </c>
      <c r="Q54" s="101" t="n">
        <f aca="false">IF($G52&lt;&gt;"",IF($G52&gt;$G51*(1+$S$1),1,""),"")</f>
        <v>1</v>
      </c>
      <c r="R54" s="102" t="n">
        <f aca="false">IF($E54&lt;&gt;"",IF(Q54=1,$F54/$G53-1,""),"")</f>
        <v>-0.0422222222222223</v>
      </c>
      <c r="S54" s="98" t="n">
        <f aca="false">IF(AND(R54&lt;&gt;"",R54&lt;-$P$2),1,"")</f>
        <v>1</v>
      </c>
    </row>
    <row r="55" customFormat="false" ht="12.75" hidden="false" customHeight="false" outlineLevel="0" collapsed="false">
      <c r="A55" s="70" t="n">
        <f aca="false">1+A54</f>
        <v>48</v>
      </c>
      <c r="C55" s="1" t="n">
        <v>38558</v>
      </c>
      <c r="D55" s="2" t="n">
        <v>4.44</v>
      </c>
      <c r="E55" s="2" t="n">
        <v>4.44</v>
      </c>
      <c r="F55" s="2" t="n">
        <v>4.3</v>
      </c>
      <c r="G55" s="2" t="n">
        <v>4.35</v>
      </c>
      <c r="H55" s="3" t="n">
        <v>96000</v>
      </c>
      <c r="I55" s="74" t="n">
        <v>4.35</v>
      </c>
      <c r="K55" s="75" t="n">
        <f aca="false">IF(G55&lt;&gt;"",I55/I54-1,"")</f>
        <v>-0.0113636363636366</v>
      </c>
      <c r="L55" s="80" t="n">
        <f aca="false">IF(G55&lt;&gt;"",H55/1000,"")</f>
        <v>96</v>
      </c>
      <c r="N55" s="99" t="str">
        <f aca="false">IF($G53&lt;&gt;"",IF($G53&lt;$G52*(1-$P$1),1,""),"")</f>
        <v/>
      </c>
      <c r="O55" s="100" t="str">
        <f aca="false">IF($E55&lt;&gt;"",IF(N55=1,$E55/$G54-1,""),"")</f>
        <v/>
      </c>
      <c r="P55" s="95" t="str">
        <f aca="false">IF(AND(O55&lt;&gt;"",O55&gt;$P$2),1,"")</f>
        <v/>
      </c>
      <c r="Q55" s="101" t="n">
        <f aca="false">IF($G53&lt;&gt;"",IF($G53&gt;$G52*(1+$S$1),1,""),"")</f>
        <v>1</v>
      </c>
      <c r="R55" s="102" t="n">
        <f aca="false">IF($E55&lt;&gt;"",IF(Q55=1,$F55/$G54-1,""),"")</f>
        <v>-0.0227272727272728</v>
      </c>
      <c r="S55" s="98" t="n">
        <f aca="false">IF(AND(R55&lt;&gt;"",R55&lt;-$P$2),1,"")</f>
        <v>1</v>
      </c>
    </row>
    <row r="56" customFormat="false" ht="12.75" hidden="false" customHeight="false" outlineLevel="0" collapsed="false">
      <c r="A56" s="70" t="n">
        <f aca="false">1+A55</f>
        <v>49</v>
      </c>
      <c r="C56" s="1" t="n">
        <v>38559</v>
      </c>
      <c r="D56" s="2" t="n">
        <v>4.38</v>
      </c>
      <c r="E56" s="2" t="n">
        <v>4.68</v>
      </c>
      <c r="F56" s="2" t="n">
        <v>4.38</v>
      </c>
      <c r="G56" s="2" t="n">
        <v>4.58</v>
      </c>
      <c r="H56" s="3" t="n">
        <v>406600</v>
      </c>
      <c r="I56" s="74" t="n">
        <v>4.58</v>
      </c>
      <c r="K56" s="75" t="n">
        <f aca="false">IF(G56&lt;&gt;"",I56/I55-1,"")</f>
        <v>0.052873563218391</v>
      </c>
      <c r="L56" s="80" t="n">
        <f aca="false">IF(G56&lt;&gt;"",H56/1000,"")</f>
        <v>406.6</v>
      </c>
      <c r="N56" s="99" t="n">
        <f aca="false">IF($G54&lt;&gt;"",IF($G54&lt;$G53*(1-$P$1),1,""),"")</f>
        <v>1</v>
      </c>
      <c r="O56" s="100" t="n">
        <f aca="false">IF($E56&lt;&gt;"",IF(N56=1,$E56/$G55-1,""),"")</f>
        <v>0.0758620689655172</v>
      </c>
      <c r="P56" s="95" t="n">
        <f aca="false">IF(AND(O56&lt;&gt;"",O56&gt;$P$2),1,"")</f>
        <v>1</v>
      </c>
      <c r="Q56" s="101" t="str">
        <f aca="false">IF($G54&lt;&gt;"",IF($G54&gt;$G53*(1+$S$1),1,""),"")</f>
        <v/>
      </c>
      <c r="R56" s="102" t="str">
        <f aca="false">IF($E56&lt;&gt;"",IF(Q56=1,$F56/$G55-1,""),"")</f>
        <v/>
      </c>
      <c r="S56" s="98" t="str">
        <f aca="false">IF(AND(R56&lt;&gt;"",R56&lt;-$P$2),1,"")</f>
        <v/>
      </c>
    </row>
    <row r="57" customFormat="false" ht="12.75" hidden="false" customHeight="false" outlineLevel="0" collapsed="false">
      <c r="A57" s="70" t="n">
        <f aca="false">1+A56</f>
        <v>50</v>
      </c>
      <c r="C57" s="1" t="n">
        <v>38560</v>
      </c>
      <c r="D57" s="2" t="n">
        <v>4.68</v>
      </c>
      <c r="E57" s="2" t="n">
        <v>4.68</v>
      </c>
      <c r="F57" s="2" t="n">
        <v>4.55</v>
      </c>
      <c r="G57" s="2" t="n">
        <v>4.6</v>
      </c>
      <c r="H57" s="3" t="n">
        <v>264700</v>
      </c>
      <c r="I57" s="74" t="n">
        <v>4.6</v>
      </c>
      <c r="K57" s="75" t="n">
        <f aca="false">IF(G57&lt;&gt;"",I57/I56-1,"")</f>
        <v>0.00436681222707414</v>
      </c>
      <c r="L57" s="80" t="n">
        <f aca="false">IF(G57&lt;&gt;"",H57/1000,"")</f>
        <v>264.7</v>
      </c>
      <c r="N57" s="99" t="str">
        <f aca="false">IF($G55&lt;&gt;"",IF($G55&lt;$G54*(1-$P$1),1,""),"")</f>
        <v/>
      </c>
      <c r="O57" s="100" t="str">
        <f aca="false">IF($E57&lt;&gt;"",IF(N57=1,$E57/$G56-1,""),"")</f>
        <v/>
      </c>
      <c r="P57" s="95" t="str">
        <f aca="false">IF(AND(O57&lt;&gt;"",O57&gt;$P$2),1,"")</f>
        <v/>
      </c>
      <c r="Q57" s="101" t="str">
        <f aca="false">IF($G55&lt;&gt;"",IF($G55&gt;$G54*(1+$S$1),1,""),"")</f>
        <v/>
      </c>
      <c r="R57" s="102" t="str">
        <f aca="false">IF($E57&lt;&gt;"",IF(Q57=1,$F57/$G56-1,""),"")</f>
        <v/>
      </c>
      <c r="S57" s="98" t="str">
        <f aca="false">IF(AND(R57&lt;&gt;"",R57&lt;-$P$2),1,"")</f>
        <v/>
      </c>
    </row>
    <row r="58" customFormat="false" ht="12.75" hidden="false" customHeight="false" outlineLevel="0" collapsed="false">
      <c r="A58" s="70" t="n">
        <f aca="false">1+A57</f>
        <v>51</v>
      </c>
      <c r="C58" s="1" t="n">
        <v>38561</v>
      </c>
      <c r="D58" s="2" t="n">
        <v>4.8</v>
      </c>
      <c r="E58" s="2" t="n">
        <v>5</v>
      </c>
      <c r="F58" s="2" t="n">
        <v>4.73</v>
      </c>
      <c r="G58" s="2" t="n">
        <v>4.9</v>
      </c>
      <c r="H58" s="3" t="n">
        <v>1474800</v>
      </c>
      <c r="I58" s="74" t="n">
        <v>4.9</v>
      </c>
      <c r="K58" s="75" t="n">
        <f aca="false">IF(G58&lt;&gt;"",I58/I57-1,"")</f>
        <v>0.0652173913043479</v>
      </c>
      <c r="L58" s="80" t="n">
        <f aca="false">IF(G58&lt;&gt;"",H58/1000,"")</f>
        <v>1474.8</v>
      </c>
      <c r="N58" s="99" t="str">
        <f aca="false">IF($G56&lt;&gt;"",IF($G56&lt;$G55*(1-$P$1),1,""),"")</f>
        <v/>
      </c>
      <c r="O58" s="100" t="str">
        <f aca="false">IF($E58&lt;&gt;"",IF(N58=1,$E58/$G57-1,""),"")</f>
        <v/>
      </c>
      <c r="P58" s="95" t="str">
        <f aca="false">IF(AND(O58&lt;&gt;"",O58&gt;$P$2),1,"")</f>
        <v/>
      </c>
      <c r="Q58" s="101" t="n">
        <f aca="false">IF($G56&lt;&gt;"",IF($G56&gt;$G55*(1+$S$1),1,""),"")</f>
        <v>1</v>
      </c>
      <c r="R58" s="102" t="n">
        <f aca="false">IF($E58&lt;&gt;"",IF(Q58=1,$F58/$G57-1,""),"")</f>
        <v>0.0282608695652176</v>
      </c>
      <c r="S58" s="98" t="str">
        <f aca="false">IF(AND(R58&lt;&gt;"",R58&lt;-$P$2),1,"")</f>
        <v/>
      </c>
    </row>
    <row r="59" customFormat="false" ht="12.75" hidden="false" customHeight="false" outlineLevel="0" collapsed="false">
      <c r="A59" s="70" t="n">
        <f aca="false">1+A58</f>
        <v>52</v>
      </c>
      <c r="C59" s="1" t="n">
        <v>38562</v>
      </c>
      <c r="D59" s="2" t="n">
        <v>4.97</v>
      </c>
      <c r="E59" s="2" t="n">
        <v>5.05</v>
      </c>
      <c r="F59" s="2" t="n">
        <v>4.87</v>
      </c>
      <c r="G59" s="2" t="n">
        <v>4.88</v>
      </c>
      <c r="H59" s="3" t="n">
        <v>879600</v>
      </c>
      <c r="I59" s="74" t="n">
        <v>4.88</v>
      </c>
      <c r="K59" s="75" t="n">
        <f aca="false">IF(G59&lt;&gt;"",I59/I58-1,"")</f>
        <v>-0.00408163265306127</v>
      </c>
      <c r="L59" s="80" t="n">
        <f aca="false">IF(G59&lt;&gt;"",H59/1000,"")</f>
        <v>879.6</v>
      </c>
      <c r="N59" s="99" t="str">
        <f aca="false">IF($G57&lt;&gt;"",IF($G57&lt;$G56*(1-$P$1),1,""),"")</f>
        <v/>
      </c>
      <c r="O59" s="100" t="str">
        <f aca="false">IF($E59&lt;&gt;"",IF(N59=1,$E59/$G58-1,""),"")</f>
        <v/>
      </c>
      <c r="P59" s="95" t="str">
        <f aca="false">IF(AND(O59&lt;&gt;"",O59&gt;$P$2),1,"")</f>
        <v/>
      </c>
      <c r="Q59" s="101" t="str">
        <f aca="false">IF($G57&lt;&gt;"",IF($G57&gt;$G56*(1+$S$1),1,""),"")</f>
        <v/>
      </c>
      <c r="R59" s="102" t="str">
        <f aca="false">IF($E59&lt;&gt;"",IF(Q59=1,$F59/$G58-1,""),"")</f>
        <v/>
      </c>
      <c r="S59" s="98" t="str">
        <f aca="false">IF(AND(R59&lt;&gt;"",R59&lt;-$P$2),1,"")</f>
        <v/>
      </c>
    </row>
    <row r="60" customFormat="false" ht="12.75" hidden="false" customHeight="false" outlineLevel="0" collapsed="false">
      <c r="A60" s="70" t="n">
        <f aca="false">1+A59</f>
        <v>53</v>
      </c>
      <c r="C60" s="1" t="n">
        <v>38566</v>
      </c>
      <c r="D60" s="2" t="n">
        <v>4.9</v>
      </c>
      <c r="E60" s="2" t="n">
        <v>4.95</v>
      </c>
      <c r="F60" s="2" t="n">
        <v>4.88</v>
      </c>
      <c r="G60" s="2" t="n">
        <v>4.9</v>
      </c>
      <c r="H60" s="3" t="n">
        <v>373500</v>
      </c>
      <c r="I60" s="74" t="n">
        <v>4.9</v>
      </c>
      <c r="K60" s="75" t="n">
        <f aca="false">IF(G60&lt;&gt;"",I60/I59-1,"")</f>
        <v>0.00409836065573788</v>
      </c>
      <c r="L60" s="80" t="n">
        <f aca="false">IF(G60&lt;&gt;"",H60/1000,"")</f>
        <v>373.5</v>
      </c>
      <c r="N60" s="99" t="str">
        <f aca="false">IF($G58&lt;&gt;"",IF($G58&lt;$G57*(1-$P$1),1,""),"")</f>
        <v/>
      </c>
      <c r="O60" s="100" t="str">
        <f aca="false">IF($E60&lt;&gt;"",IF(N60=1,$E60/$G59-1,""),"")</f>
        <v/>
      </c>
      <c r="P60" s="95" t="str">
        <f aca="false">IF(AND(O60&lt;&gt;"",O60&gt;$P$2),1,"")</f>
        <v/>
      </c>
      <c r="Q60" s="101" t="n">
        <f aca="false">IF($G58&lt;&gt;"",IF($G58&gt;$G57*(1+$S$1),1,""),"")</f>
        <v>1</v>
      </c>
      <c r="R60" s="102" t="n">
        <f aca="false">IF($E60&lt;&gt;"",IF(Q60=1,$F60/$G59-1,""),"")</f>
        <v>0</v>
      </c>
      <c r="S60" s="98" t="str">
        <f aca="false">IF(AND(R60&lt;&gt;"",R60&lt;-$P$2),1,"")</f>
        <v/>
      </c>
    </row>
    <row r="61" customFormat="false" ht="12.75" hidden="false" customHeight="false" outlineLevel="0" collapsed="false">
      <c r="A61" s="70" t="n">
        <f aca="false">1+A60</f>
        <v>54</v>
      </c>
      <c r="C61" s="1" t="n">
        <v>38567</v>
      </c>
      <c r="D61" s="2" t="n">
        <v>4.9</v>
      </c>
      <c r="E61" s="2" t="n">
        <v>4.9</v>
      </c>
      <c r="F61" s="2" t="n">
        <v>4.65</v>
      </c>
      <c r="G61" s="2" t="n">
        <v>4.73</v>
      </c>
      <c r="H61" s="3" t="n">
        <v>257000</v>
      </c>
      <c r="I61" s="74" t="n">
        <v>4.73</v>
      </c>
      <c r="K61" s="75" t="n">
        <f aca="false">IF(G61&lt;&gt;"",I61/I60-1,"")</f>
        <v>-0.0346938775510204</v>
      </c>
      <c r="L61" s="80" t="n">
        <f aca="false">IF(G61&lt;&gt;"",H61/1000,"")</f>
        <v>257</v>
      </c>
      <c r="N61" s="99" t="str">
        <f aca="false">IF($G59&lt;&gt;"",IF($G59&lt;$G58*(1-$P$1),1,""),"")</f>
        <v/>
      </c>
      <c r="O61" s="100" t="str">
        <f aca="false">IF($E61&lt;&gt;"",IF(N61=1,$E61/$G60-1,""),"")</f>
        <v/>
      </c>
      <c r="P61" s="95" t="str">
        <f aca="false">IF(AND(O61&lt;&gt;"",O61&gt;$P$2),1,"")</f>
        <v/>
      </c>
      <c r="Q61" s="101" t="str">
        <f aca="false">IF($G59&lt;&gt;"",IF($G59&gt;$G58*(1+$S$1),1,""),"")</f>
        <v/>
      </c>
      <c r="R61" s="102" t="str">
        <f aca="false">IF($E61&lt;&gt;"",IF(Q61=1,$F61/$G60-1,""),"")</f>
        <v/>
      </c>
      <c r="S61" s="98" t="str">
        <f aca="false">IF(AND(R61&lt;&gt;"",R61&lt;-$P$2),1,"")</f>
        <v/>
      </c>
    </row>
    <row r="62" customFormat="false" ht="12.75" hidden="false" customHeight="false" outlineLevel="0" collapsed="false">
      <c r="A62" s="70" t="n">
        <f aca="false">1+A61</f>
        <v>55</v>
      </c>
      <c r="C62" s="1" t="n">
        <v>38568</v>
      </c>
      <c r="D62" s="2" t="n">
        <v>4.63</v>
      </c>
      <c r="E62" s="2" t="n">
        <v>4.75</v>
      </c>
      <c r="F62" s="2" t="n">
        <v>4.55</v>
      </c>
      <c r="G62" s="2" t="n">
        <v>4.69</v>
      </c>
      <c r="H62" s="3" t="n">
        <v>164600</v>
      </c>
      <c r="I62" s="74" t="n">
        <v>4.69</v>
      </c>
      <c r="K62" s="75" t="n">
        <f aca="false">IF(G62&lt;&gt;"",I62/I61-1,"")</f>
        <v>-0.0084566596194503</v>
      </c>
      <c r="L62" s="80" t="n">
        <f aca="false">IF(G62&lt;&gt;"",H62/1000,"")</f>
        <v>164.6</v>
      </c>
      <c r="N62" s="99" t="str">
        <f aca="false">IF($G60&lt;&gt;"",IF($G60&lt;$G59*(1-$P$1),1,""),"")</f>
        <v/>
      </c>
      <c r="O62" s="100" t="str">
        <f aca="false">IF($E62&lt;&gt;"",IF(N62=1,$E62/$G61-1,""),"")</f>
        <v/>
      </c>
      <c r="P62" s="95" t="str">
        <f aca="false">IF(AND(O62&lt;&gt;"",O62&gt;$P$2),1,"")</f>
        <v/>
      </c>
      <c r="Q62" s="101" t="str">
        <f aca="false">IF($G60&lt;&gt;"",IF($G60&gt;$G59*(1+$S$1),1,""),"")</f>
        <v/>
      </c>
      <c r="R62" s="102" t="str">
        <f aca="false">IF($E62&lt;&gt;"",IF(Q62=1,$F62/$G61-1,""),"")</f>
        <v/>
      </c>
      <c r="S62" s="98" t="str">
        <f aca="false">IF(AND(R62&lt;&gt;"",R62&lt;-$P$2),1,"")</f>
        <v/>
      </c>
    </row>
    <row r="63" customFormat="false" ht="12.75" hidden="false" customHeight="false" outlineLevel="0" collapsed="false">
      <c r="A63" s="70" t="n">
        <f aca="false">1+A62</f>
        <v>56</v>
      </c>
      <c r="C63" s="1" t="n">
        <v>38569</v>
      </c>
      <c r="D63" s="2" t="n">
        <v>4.69</v>
      </c>
      <c r="E63" s="2" t="n">
        <v>4.69</v>
      </c>
      <c r="F63" s="2" t="n">
        <v>4.42</v>
      </c>
      <c r="G63" s="2" t="n">
        <v>4.59</v>
      </c>
      <c r="H63" s="3" t="n">
        <v>227800</v>
      </c>
      <c r="I63" s="74" t="n">
        <v>4.59</v>
      </c>
      <c r="K63" s="75" t="n">
        <f aca="false">IF(G63&lt;&gt;"",I63/I62-1,"")</f>
        <v>-0.0213219616204692</v>
      </c>
      <c r="L63" s="80" t="n">
        <f aca="false">IF(G63&lt;&gt;"",H63/1000,"")</f>
        <v>227.8</v>
      </c>
      <c r="N63" s="99" t="n">
        <f aca="false">IF($G61&lt;&gt;"",IF($G61&lt;$G60*(1-$P$1),1,""),"")</f>
        <v>1</v>
      </c>
      <c r="O63" s="100" t="n">
        <f aca="false">IF($E63&lt;&gt;"",IF(N63=1,$E63/$G62-1,""),"")</f>
        <v>0</v>
      </c>
      <c r="P63" s="95" t="str">
        <f aca="false">IF(AND(O63&lt;&gt;"",O63&gt;$P$2),1,"")</f>
        <v/>
      </c>
      <c r="Q63" s="101" t="str">
        <f aca="false">IF($G61&lt;&gt;"",IF($G61&gt;$G60*(1+$S$1),1,""),"")</f>
        <v/>
      </c>
      <c r="R63" s="102" t="str">
        <f aca="false">IF($E63&lt;&gt;"",IF(Q63=1,$F63/$G62-1,""),"")</f>
        <v/>
      </c>
      <c r="S63" s="98" t="str">
        <f aca="false">IF(AND(R63&lt;&gt;"",R63&lt;-$P$2),1,"")</f>
        <v/>
      </c>
    </row>
    <row r="64" customFormat="false" ht="12.75" hidden="false" customHeight="false" outlineLevel="0" collapsed="false">
      <c r="A64" s="70" t="n">
        <f aca="false">1+A63</f>
        <v>57</v>
      </c>
      <c r="C64" s="1" t="n">
        <v>38572</v>
      </c>
      <c r="D64" s="2" t="n">
        <v>4.7</v>
      </c>
      <c r="E64" s="2" t="n">
        <v>4.7</v>
      </c>
      <c r="F64" s="2" t="n">
        <v>4.6</v>
      </c>
      <c r="G64" s="2" t="n">
        <v>4.63</v>
      </c>
      <c r="H64" s="3" t="n">
        <v>196700</v>
      </c>
      <c r="I64" s="74" t="n">
        <v>4.63</v>
      </c>
      <c r="K64" s="75" t="n">
        <f aca="false">IF(G64&lt;&gt;"",I64/I63-1,"")</f>
        <v>0.00871459694989119</v>
      </c>
      <c r="L64" s="80" t="n">
        <f aca="false">IF(G64&lt;&gt;"",H64/1000,"")</f>
        <v>196.7</v>
      </c>
      <c r="N64" s="99" t="str">
        <f aca="false">IF($G62&lt;&gt;"",IF($G62&lt;$G61*(1-$P$1),1,""),"")</f>
        <v/>
      </c>
      <c r="O64" s="100" t="str">
        <f aca="false">IF($E64&lt;&gt;"",IF(N64=1,$E64/$G63-1,""),"")</f>
        <v/>
      </c>
      <c r="P64" s="95" t="str">
        <f aca="false">IF(AND(O64&lt;&gt;"",O64&gt;$P$2),1,"")</f>
        <v/>
      </c>
      <c r="Q64" s="101" t="str">
        <f aca="false">IF($G62&lt;&gt;"",IF($G62&gt;$G61*(1+$S$1),1,""),"")</f>
        <v/>
      </c>
      <c r="R64" s="102" t="str">
        <f aca="false">IF($E64&lt;&gt;"",IF(Q64=1,$F64/$G63-1,""),"")</f>
        <v/>
      </c>
      <c r="S64" s="98" t="str">
        <f aca="false">IF(AND(R64&lt;&gt;"",R64&lt;-$P$2),1,"")</f>
        <v/>
      </c>
    </row>
    <row r="65" customFormat="false" ht="12.75" hidden="false" customHeight="false" outlineLevel="0" collapsed="false">
      <c r="A65" s="70" t="n">
        <f aca="false">1+A64</f>
        <v>58</v>
      </c>
      <c r="C65" s="1" t="n">
        <v>38573</v>
      </c>
      <c r="D65" s="2" t="n">
        <v>4.66</v>
      </c>
      <c r="E65" s="2" t="n">
        <v>4.74</v>
      </c>
      <c r="F65" s="2" t="n">
        <v>4.65</v>
      </c>
      <c r="G65" s="2" t="n">
        <v>4.7</v>
      </c>
      <c r="H65" s="3" t="n">
        <v>83200</v>
      </c>
      <c r="I65" s="74" t="n">
        <v>4.7</v>
      </c>
      <c r="K65" s="75" t="n">
        <f aca="false">IF(G65&lt;&gt;"",I65/I64-1,"")</f>
        <v>0.0151187904967602</v>
      </c>
      <c r="L65" s="80" t="n">
        <f aca="false">IF(G65&lt;&gt;"",H65/1000,"")</f>
        <v>83.2</v>
      </c>
      <c r="N65" s="99" t="n">
        <f aca="false">IF($G63&lt;&gt;"",IF($G63&lt;$G62*(1-$P$1),1,""),"")</f>
        <v>1</v>
      </c>
      <c r="O65" s="100" t="n">
        <f aca="false">IF($E65&lt;&gt;"",IF(N65=1,$E65/$G64-1,""),"")</f>
        <v>0.0237580993520519</v>
      </c>
      <c r="P65" s="95" t="n">
        <f aca="false">IF(AND(O65&lt;&gt;"",O65&gt;$P$2),1,"")</f>
        <v>1</v>
      </c>
      <c r="Q65" s="101" t="str">
        <f aca="false">IF($G63&lt;&gt;"",IF($G63&gt;$G62*(1+$S$1),1,""),"")</f>
        <v/>
      </c>
      <c r="R65" s="102" t="str">
        <f aca="false">IF($E65&lt;&gt;"",IF(Q65=1,$F65/$G64-1,""),"")</f>
        <v/>
      </c>
      <c r="S65" s="98" t="str">
        <f aca="false">IF(AND(R65&lt;&gt;"",R65&lt;-$P$2),1,"")</f>
        <v/>
      </c>
    </row>
    <row r="66" customFormat="false" ht="12.75" hidden="false" customHeight="false" outlineLevel="0" collapsed="false">
      <c r="A66" s="70" t="n">
        <f aca="false">1+A65</f>
        <v>59</v>
      </c>
      <c r="C66" s="1" t="n">
        <v>38574</v>
      </c>
      <c r="D66" s="2" t="n">
        <v>4.7</v>
      </c>
      <c r="E66" s="2" t="n">
        <v>4.75</v>
      </c>
      <c r="F66" s="2" t="n">
        <v>4.5</v>
      </c>
      <c r="G66" s="2" t="n">
        <v>4.5</v>
      </c>
      <c r="H66" s="3" t="n">
        <v>346800</v>
      </c>
      <c r="I66" s="74" t="n">
        <v>4.5</v>
      </c>
      <c r="K66" s="75" t="n">
        <f aca="false">IF(G66&lt;&gt;"",I66/I65-1,"")</f>
        <v>-0.0425531914893618</v>
      </c>
      <c r="L66" s="80" t="n">
        <f aca="false">IF(G66&lt;&gt;"",H66/1000,"")</f>
        <v>346.8</v>
      </c>
      <c r="N66" s="99" t="str">
        <f aca="false">IF($G64&lt;&gt;"",IF($G64&lt;$G63*(1-$P$1),1,""),"")</f>
        <v/>
      </c>
      <c r="O66" s="100" t="str">
        <f aca="false">IF($E66&lt;&gt;"",IF(N66=1,$E66/$G65-1,""),"")</f>
        <v/>
      </c>
      <c r="P66" s="95" t="str">
        <f aca="false">IF(AND(O66&lt;&gt;"",O66&gt;$P$2),1,"")</f>
        <v/>
      </c>
      <c r="Q66" s="101" t="str">
        <f aca="false">IF($G64&lt;&gt;"",IF($G64&gt;$G63*(1+$S$1),1,""),"")</f>
        <v/>
      </c>
      <c r="R66" s="102" t="str">
        <f aca="false">IF($E66&lt;&gt;"",IF(Q66=1,$F66/$G65-1,""),"")</f>
        <v/>
      </c>
      <c r="S66" s="98" t="str">
        <f aca="false">IF(AND(R66&lt;&gt;"",R66&lt;-$P$2),1,"")</f>
        <v/>
      </c>
    </row>
    <row r="67" customFormat="false" ht="12.75" hidden="false" customHeight="false" outlineLevel="0" collapsed="false">
      <c r="A67" s="70" t="n">
        <f aca="false">1+A66</f>
        <v>60</v>
      </c>
      <c r="C67" s="1" t="n">
        <v>38575</v>
      </c>
      <c r="D67" s="2" t="n">
        <v>4.42</v>
      </c>
      <c r="E67" s="2" t="n">
        <v>4.5</v>
      </c>
      <c r="F67" s="2" t="n">
        <v>4.29</v>
      </c>
      <c r="G67" s="2" t="n">
        <v>4.4</v>
      </c>
      <c r="H67" s="3" t="n">
        <v>84000</v>
      </c>
      <c r="I67" s="74" t="n">
        <v>4.4</v>
      </c>
      <c r="K67" s="75" t="n">
        <f aca="false">IF(G67&lt;&gt;"",I67/I66-1,"")</f>
        <v>-0.0222222222222221</v>
      </c>
      <c r="L67" s="80" t="n">
        <f aca="false">IF(G67&lt;&gt;"",H67/1000,"")</f>
        <v>84</v>
      </c>
      <c r="N67" s="99" t="str">
        <f aca="false">IF($G65&lt;&gt;"",IF($G65&lt;$G64*(1-$P$1),1,""),"")</f>
        <v/>
      </c>
      <c r="O67" s="100" t="str">
        <f aca="false">IF($E67&lt;&gt;"",IF(N67=1,$E67/$G66-1,""),"")</f>
        <v/>
      </c>
      <c r="P67" s="95" t="str">
        <f aca="false">IF(AND(O67&lt;&gt;"",O67&gt;$P$2),1,"")</f>
        <v/>
      </c>
      <c r="Q67" s="101" t="str">
        <f aca="false">IF($G65&lt;&gt;"",IF($G65&gt;$G64*(1+$S$1),1,""),"")</f>
        <v/>
      </c>
      <c r="R67" s="102" t="str">
        <f aca="false">IF($E67&lt;&gt;"",IF(Q67=1,$F67/$G66-1,""),"")</f>
        <v/>
      </c>
      <c r="S67" s="98" t="str">
        <f aca="false">IF(AND(R67&lt;&gt;"",R67&lt;-$P$2),1,"")</f>
        <v/>
      </c>
    </row>
    <row r="68" customFormat="false" ht="12.75" hidden="false" customHeight="false" outlineLevel="0" collapsed="false">
      <c r="A68" s="70" t="n">
        <f aca="false">1+A67</f>
        <v>61</v>
      </c>
      <c r="C68" s="1" t="n">
        <v>38576</v>
      </c>
      <c r="D68" s="2" t="n">
        <v>4.35</v>
      </c>
      <c r="E68" s="2" t="n">
        <v>4.46</v>
      </c>
      <c r="F68" s="2" t="n">
        <v>4.35</v>
      </c>
      <c r="G68" s="2" t="n">
        <v>4.4</v>
      </c>
      <c r="H68" s="3" t="n">
        <v>204200</v>
      </c>
      <c r="I68" s="74" t="n">
        <v>4.4</v>
      </c>
      <c r="K68" s="75" t="n">
        <f aca="false">IF(G68&lt;&gt;"",I68/I67-1,"")</f>
        <v>0</v>
      </c>
      <c r="L68" s="80" t="n">
        <f aca="false">IF(G68&lt;&gt;"",H68/1000,"")</f>
        <v>204.2</v>
      </c>
      <c r="N68" s="99" t="n">
        <f aca="false">IF($G66&lt;&gt;"",IF($G66&lt;$G65*(1-$P$1),1,""),"")</f>
        <v>1</v>
      </c>
      <c r="O68" s="100" t="n">
        <f aca="false">IF($E68&lt;&gt;"",IF(N68=1,$E68/$G67-1,""),"")</f>
        <v>0.0136363636363634</v>
      </c>
      <c r="P68" s="95" t="n">
        <f aca="false">IF(AND(O68&lt;&gt;"",O68&gt;$P$2),1,"")</f>
        <v>1</v>
      </c>
      <c r="Q68" s="101" t="str">
        <f aca="false">IF($G66&lt;&gt;"",IF($G66&gt;$G65*(1+$S$1),1,""),"")</f>
        <v/>
      </c>
      <c r="R68" s="102" t="str">
        <f aca="false">IF($E68&lt;&gt;"",IF(Q68=1,$F68/$G67-1,""),"")</f>
        <v/>
      </c>
      <c r="S68" s="98" t="str">
        <f aca="false">IF(AND(R68&lt;&gt;"",R68&lt;-$P$2),1,"")</f>
        <v/>
      </c>
    </row>
    <row r="69" customFormat="false" ht="12.75" hidden="false" customHeight="false" outlineLevel="0" collapsed="false">
      <c r="A69" s="70" t="n">
        <f aca="false">1+A68</f>
        <v>62</v>
      </c>
      <c r="C69" s="1" t="n">
        <v>38579</v>
      </c>
      <c r="D69" s="2" t="n">
        <v>4.37</v>
      </c>
      <c r="E69" s="2" t="n">
        <v>4.49</v>
      </c>
      <c r="F69" s="2" t="n">
        <v>4.35</v>
      </c>
      <c r="G69" s="2" t="n">
        <v>4.4</v>
      </c>
      <c r="H69" s="3" t="n">
        <v>189100</v>
      </c>
      <c r="I69" s="74" t="n">
        <v>4.4</v>
      </c>
      <c r="K69" s="75" t="n">
        <f aca="false">IF(G69&lt;&gt;"",I69/I68-1,"")</f>
        <v>0</v>
      </c>
      <c r="L69" s="80" t="n">
        <f aca="false">IF(G69&lt;&gt;"",H69/1000,"")</f>
        <v>189.1</v>
      </c>
      <c r="N69" s="99" t="n">
        <f aca="false">IF($G67&lt;&gt;"",IF($G67&lt;$G66*(1-$P$1),1,""),"")</f>
        <v>1</v>
      </c>
      <c r="O69" s="100" t="n">
        <f aca="false">IF($E69&lt;&gt;"",IF(N69=1,$E69/$G68-1,""),"")</f>
        <v>0.0204545454545455</v>
      </c>
      <c r="P69" s="95" t="n">
        <f aca="false">IF(AND(O69&lt;&gt;"",O69&gt;$P$2),1,"")</f>
        <v>1</v>
      </c>
      <c r="Q69" s="101" t="str">
        <f aca="false">IF($G67&lt;&gt;"",IF($G67&gt;$G66*(1+$S$1),1,""),"")</f>
        <v/>
      </c>
      <c r="R69" s="102" t="str">
        <f aca="false">IF($E69&lt;&gt;"",IF(Q69=1,$F69/$G68-1,""),"")</f>
        <v/>
      </c>
      <c r="S69" s="98" t="str">
        <f aca="false">IF(AND(R69&lt;&gt;"",R69&lt;-$P$2),1,"")</f>
        <v/>
      </c>
    </row>
    <row r="70" customFormat="false" ht="12.75" hidden="false" customHeight="false" outlineLevel="0" collapsed="false">
      <c r="A70" s="70" t="n">
        <f aca="false">1+A69</f>
        <v>63</v>
      </c>
      <c r="C70" s="1" t="n">
        <v>38580</v>
      </c>
      <c r="D70" s="2" t="n">
        <v>4.4</v>
      </c>
      <c r="E70" s="2" t="n">
        <v>4.4</v>
      </c>
      <c r="F70" s="2" t="n">
        <v>4</v>
      </c>
      <c r="G70" s="2" t="n">
        <v>4.11</v>
      </c>
      <c r="H70" s="3" t="n">
        <v>169800</v>
      </c>
      <c r="I70" s="74" t="n">
        <v>4.11</v>
      </c>
      <c r="K70" s="75" t="n">
        <f aca="false">IF(G70&lt;&gt;"",I70/I69-1,"")</f>
        <v>-0.0659090909090909</v>
      </c>
      <c r="L70" s="80" t="n">
        <f aca="false">IF(G70&lt;&gt;"",H70/1000,"")</f>
        <v>169.8</v>
      </c>
      <c r="N70" s="99" t="str">
        <f aca="false">IF($G68&lt;&gt;"",IF($G68&lt;$G67*(1-$P$1),1,""),"")</f>
        <v/>
      </c>
      <c r="O70" s="100" t="str">
        <f aca="false">IF($E70&lt;&gt;"",IF(N70=1,$E70/$G69-1,""),"")</f>
        <v/>
      </c>
      <c r="P70" s="95" t="str">
        <f aca="false">IF(AND(O70&lt;&gt;"",O70&gt;$P$2),1,"")</f>
        <v/>
      </c>
      <c r="Q70" s="101" t="str">
        <f aca="false">IF($G68&lt;&gt;"",IF($G68&gt;$G67*(1+$S$1),1,""),"")</f>
        <v/>
      </c>
      <c r="R70" s="102" t="str">
        <f aca="false">IF($E70&lt;&gt;"",IF(Q70=1,$F70/$G69-1,""),"")</f>
        <v/>
      </c>
      <c r="S70" s="98" t="str">
        <f aca="false">IF(AND(R70&lt;&gt;"",R70&lt;-$P$2),1,"")</f>
        <v/>
      </c>
    </row>
    <row r="71" customFormat="false" ht="12.75" hidden="false" customHeight="false" outlineLevel="0" collapsed="false">
      <c r="A71" s="70" t="n">
        <f aca="false">1+A70</f>
        <v>64</v>
      </c>
      <c r="C71" s="1" t="n">
        <v>38581</v>
      </c>
      <c r="D71" s="2" t="n">
        <v>4.19</v>
      </c>
      <c r="E71" s="2" t="n">
        <v>4.3</v>
      </c>
      <c r="F71" s="2" t="n">
        <v>4.1</v>
      </c>
      <c r="G71" s="2" t="n">
        <v>4.3</v>
      </c>
      <c r="H71" s="3" t="n">
        <v>77800</v>
      </c>
      <c r="I71" s="74" t="n">
        <v>4.3</v>
      </c>
      <c r="K71" s="75" t="n">
        <f aca="false">IF(G71&lt;&gt;"",I71/I70-1,"")</f>
        <v>0.0462287104622869</v>
      </c>
      <c r="L71" s="80" t="n">
        <f aca="false">IF(G71&lt;&gt;"",H71/1000,"")</f>
        <v>77.8</v>
      </c>
      <c r="N71" s="99" t="str">
        <f aca="false">IF($G69&lt;&gt;"",IF($G69&lt;$G68*(1-$P$1),1,""),"")</f>
        <v/>
      </c>
      <c r="O71" s="100" t="str">
        <f aca="false">IF($E71&lt;&gt;"",IF(N71=1,$E71/$G70-1,""),"")</f>
        <v/>
      </c>
      <c r="P71" s="95" t="str">
        <f aca="false">IF(AND(O71&lt;&gt;"",O71&gt;$P$2),1,"")</f>
        <v/>
      </c>
      <c r="Q71" s="101" t="str">
        <f aca="false">IF($G69&lt;&gt;"",IF($G69&gt;$G68*(1+$S$1),1,""),"")</f>
        <v/>
      </c>
      <c r="R71" s="102" t="str">
        <f aca="false">IF($E71&lt;&gt;"",IF(Q71=1,$F71/$G70-1,""),"")</f>
        <v/>
      </c>
      <c r="S71" s="98" t="str">
        <f aca="false">IF(AND(R71&lt;&gt;"",R71&lt;-$P$2),1,"")</f>
        <v/>
      </c>
    </row>
    <row r="72" customFormat="false" ht="12.75" hidden="false" customHeight="false" outlineLevel="0" collapsed="false">
      <c r="A72" s="70" t="n">
        <f aca="false">1+A71</f>
        <v>65</v>
      </c>
      <c r="C72" s="1" t="n">
        <v>38582</v>
      </c>
      <c r="D72" s="2" t="n">
        <v>4.35</v>
      </c>
      <c r="E72" s="2" t="n">
        <v>4.36</v>
      </c>
      <c r="F72" s="2" t="n">
        <v>4.24</v>
      </c>
      <c r="G72" s="2" t="n">
        <v>4.25</v>
      </c>
      <c r="H72" s="3" t="n">
        <v>33000</v>
      </c>
      <c r="I72" s="74" t="n">
        <v>4.25</v>
      </c>
      <c r="K72" s="75" t="n">
        <f aca="false">IF(G72&lt;&gt;"",I72/I71-1,"")</f>
        <v>-0.0116279069767441</v>
      </c>
      <c r="L72" s="80" t="n">
        <f aca="false">IF(G72&lt;&gt;"",H72/1000,"")</f>
        <v>33</v>
      </c>
      <c r="N72" s="99" t="n">
        <f aca="false">IF($G70&lt;&gt;"",IF($G70&lt;$G69*(1-$P$1),1,""),"")</f>
        <v>1</v>
      </c>
      <c r="O72" s="100" t="n">
        <f aca="false">IF($E72&lt;&gt;"",IF(N72=1,$E72/$G71-1,""),"")</f>
        <v>0.0139534883720931</v>
      </c>
      <c r="P72" s="95" t="n">
        <f aca="false">IF(AND(O72&lt;&gt;"",O72&gt;$P$2),1,"")</f>
        <v>1</v>
      </c>
      <c r="Q72" s="101" t="str">
        <f aca="false">IF($G70&lt;&gt;"",IF($G70&gt;$G69*(1+$S$1),1,""),"")</f>
        <v/>
      </c>
      <c r="R72" s="102" t="str">
        <f aca="false">IF($E72&lt;&gt;"",IF(Q72=1,$F72/$G71-1,""),"")</f>
        <v/>
      </c>
      <c r="S72" s="98" t="str">
        <f aca="false">IF(AND(R72&lt;&gt;"",R72&lt;-$P$2),1,"")</f>
        <v/>
      </c>
    </row>
    <row r="73" customFormat="false" ht="12.75" hidden="false" customHeight="false" outlineLevel="0" collapsed="false">
      <c r="A73" s="70" t="n">
        <f aca="false">1+A72</f>
        <v>66</v>
      </c>
      <c r="C73" s="1" t="n">
        <v>38583</v>
      </c>
      <c r="D73" s="2" t="n">
        <v>4.25</v>
      </c>
      <c r="E73" s="2" t="n">
        <v>4.43</v>
      </c>
      <c r="F73" s="2" t="n">
        <v>4.25</v>
      </c>
      <c r="G73" s="2" t="n">
        <v>4.4</v>
      </c>
      <c r="H73" s="3" t="n">
        <v>88800</v>
      </c>
      <c r="I73" s="74" t="n">
        <v>4.4</v>
      </c>
      <c r="K73" s="75" t="n">
        <f aca="false">IF(G73&lt;&gt;"",I73/I72-1,"")</f>
        <v>0.0352941176470589</v>
      </c>
      <c r="L73" s="80" t="n">
        <f aca="false">IF(G73&lt;&gt;"",H73/1000,"")</f>
        <v>88.8</v>
      </c>
      <c r="N73" s="99" t="str">
        <f aca="false">IF($G71&lt;&gt;"",IF($G71&lt;$G70*(1-$P$1),1,""),"")</f>
        <v/>
      </c>
      <c r="O73" s="100" t="str">
        <f aca="false">IF($E73&lt;&gt;"",IF(N73=1,$E73/$G72-1,""),"")</f>
        <v/>
      </c>
      <c r="P73" s="95" t="str">
        <f aca="false">IF(AND(O73&lt;&gt;"",O73&gt;$P$2),1,"")</f>
        <v/>
      </c>
      <c r="Q73" s="101" t="n">
        <f aca="false">IF($G71&lt;&gt;"",IF($G71&gt;$G70*(1+$S$1),1,""),"")</f>
        <v>1</v>
      </c>
      <c r="R73" s="102" t="n">
        <f aca="false">IF($E73&lt;&gt;"",IF(Q73=1,$F73/$G72-1,""),"")</f>
        <v>0</v>
      </c>
      <c r="S73" s="98" t="str">
        <f aca="false">IF(AND(R73&lt;&gt;"",R73&lt;-$P$2),1,"")</f>
        <v/>
      </c>
    </row>
    <row r="74" customFormat="false" ht="12.75" hidden="false" customHeight="false" outlineLevel="0" collapsed="false">
      <c r="A74" s="70" t="n">
        <f aca="false">1+A73</f>
        <v>67</v>
      </c>
      <c r="C74" s="1" t="n">
        <v>38586</v>
      </c>
      <c r="D74" s="2" t="n">
        <v>4.45</v>
      </c>
      <c r="E74" s="2" t="n">
        <v>4.5</v>
      </c>
      <c r="F74" s="2" t="n">
        <v>4.4</v>
      </c>
      <c r="G74" s="2" t="n">
        <v>4.5</v>
      </c>
      <c r="H74" s="3" t="n">
        <v>87900</v>
      </c>
      <c r="I74" s="74" t="n">
        <v>4.5</v>
      </c>
      <c r="K74" s="75" t="n">
        <f aca="false">IF(G74&lt;&gt;"",I74/I73-1,"")</f>
        <v>0.0227272727272727</v>
      </c>
      <c r="L74" s="80" t="n">
        <f aca="false">IF(G74&lt;&gt;"",H74/1000,"")</f>
        <v>87.9</v>
      </c>
      <c r="N74" s="99" t="str">
        <f aca="false">IF($G72&lt;&gt;"",IF($G72&lt;$G71*(1-$P$1),1,""),"")</f>
        <v/>
      </c>
      <c r="O74" s="100" t="str">
        <f aca="false">IF($E74&lt;&gt;"",IF(N74=1,$E74/$G73-1,""),"")</f>
        <v/>
      </c>
      <c r="P74" s="95" t="str">
        <f aca="false">IF(AND(O74&lt;&gt;"",O74&gt;$P$2),1,"")</f>
        <v/>
      </c>
      <c r="Q74" s="101" t="str">
        <f aca="false">IF($G72&lt;&gt;"",IF($G72&gt;$G71*(1+$S$1),1,""),"")</f>
        <v/>
      </c>
      <c r="R74" s="102" t="str">
        <f aca="false">IF($E74&lt;&gt;"",IF(Q74=1,$F74/$G73-1,""),"")</f>
        <v/>
      </c>
      <c r="S74" s="98" t="str">
        <f aca="false">IF(AND(R74&lt;&gt;"",R74&lt;-$P$2),1,"")</f>
        <v/>
      </c>
    </row>
    <row r="75" customFormat="false" ht="12.75" hidden="false" customHeight="false" outlineLevel="0" collapsed="false">
      <c r="A75" s="70" t="n">
        <f aca="false">1+A74</f>
        <v>68</v>
      </c>
      <c r="C75" s="1" t="n">
        <v>38587</v>
      </c>
      <c r="D75" s="2" t="n">
        <v>4.5</v>
      </c>
      <c r="E75" s="2" t="n">
        <v>4.5</v>
      </c>
      <c r="F75" s="2" t="n">
        <v>4.4</v>
      </c>
      <c r="G75" s="2" t="n">
        <v>4.4</v>
      </c>
      <c r="H75" s="3" t="n">
        <v>58900</v>
      </c>
      <c r="I75" s="74" t="n">
        <v>4.4</v>
      </c>
      <c r="K75" s="75" t="n">
        <f aca="false">IF(G75&lt;&gt;"",I75/I74-1,"")</f>
        <v>-0.0222222222222221</v>
      </c>
      <c r="L75" s="80" t="n">
        <f aca="false">IF(G75&lt;&gt;"",H75/1000,"")</f>
        <v>58.9</v>
      </c>
      <c r="N75" s="99" t="str">
        <f aca="false">IF($G73&lt;&gt;"",IF($G73&lt;$G72*(1-$P$1),1,""),"")</f>
        <v/>
      </c>
      <c r="O75" s="100" t="str">
        <f aca="false">IF($E75&lt;&gt;"",IF(N75=1,$E75/$G74-1,""),"")</f>
        <v/>
      </c>
      <c r="P75" s="95" t="str">
        <f aca="false">IF(AND(O75&lt;&gt;"",O75&gt;$P$2),1,"")</f>
        <v/>
      </c>
      <c r="Q75" s="101" t="n">
        <f aca="false">IF($G73&lt;&gt;"",IF($G73&gt;$G72*(1+$S$1),1,""),"")</f>
        <v>1</v>
      </c>
      <c r="R75" s="102" t="n">
        <f aca="false">IF($E75&lt;&gt;"",IF(Q75=1,$F75/$G74-1,""),"")</f>
        <v>-0.0222222222222221</v>
      </c>
      <c r="S75" s="98" t="n">
        <f aca="false">IF(AND(R75&lt;&gt;"",R75&lt;-$P$2),1,"")</f>
        <v>1</v>
      </c>
    </row>
    <row r="76" customFormat="false" ht="12.75" hidden="false" customHeight="false" outlineLevel="0" collapsed="false">
      <c r="A76" s="70" t="n">
        <f aca="false">1+A75</f>
        <v>69</v>
      </c>
      <c r="C76" s="1" t="n">
        <v>38588</v>
      </c>
      <c r="D76" s="2" t="n">
        <v>4.4</v>
      </c>
      <c r="E76" s="2" t="n">
        <v>4.49</v>
      </c>
      <c r="F76" s="2" t="n">
        <v>4.4</v>
      </c>
      <c r="G76" s="2" t="n">
        <v>4.43</v>
      </c>
      <c r="H76" s="3" t="n">
        <v>38900</v>
      </c>
      <c r="I76" s="74" t="n">
        <v>4.43</v>
      </c>
      <c r="K76" s="75" t="n">
        <f aca="false">IF(G76&lt;&gt;"",I76/I75-1,"")</f>
        <v>0.00681818181818161</v>
      </c>
      <c r="L76" s="80" t="n">
        <f aca="false">IF(G76&lt;&gt;"",H76/1000,"")</f>
        <v>38.9</v>
      </c>
      <c r="N76" s="99" t="str">
        <f aca="false">IF($G74&lt;&gt;"",IF($G74&lt;$G73*(1-$P$1),1,""),"")</f>
        <v/>
      </c>
      <c r="O76" s="100" t="str">
        <f aca="false">IF($E76&lt;&gt;"",IF(N76=1,$E76/$G75-1,""),"")</f>
        <v/>
      </c>
      <c r="P76" s="95" t="str">
        <f aca="false">IF(AND(O76&lt;&gt;"",O76&gt;$P$2),1,"")</f>
        <v/>
      </c>
      <c r="Q76" s="101" t="str">
        <f aca="false">IF($G74&lt;&gt;"",IF($G74&gt;$G73*(1+$S$1),1,""),"")</f>
        <v/>
      </c>
      <c r="R76" s="102" t="str">
        <f aca="false">IF($E76&lt;&gt;"",IF(Q76=1,$F76/$G75-1,""),"")</f>
        <v/>
      </c>
      <c r="S76" s="98" t="str">
        <f aca="false">IF(AND(R76&lt;&gt;"",R76&lt;-$P$2),1,"")</f>
        <v/>
      </c>
    </row>
    <row r="77" customFormat="false" ht="12.75" hidden="false" customHeight="false" outlineLevel="0" collapsed="false">
      <c r="A77" s="70" t="n">
        <f aca="false">1+A76</f>
        <v>70</v>
      </c>
      <c r="C77" s="1" t="n">
        <v>38589</v>
      </c>
      <c r="D77" s="2" t="n">
        <v>4.4</v>
      </c>
      <c r="E77" s="2" t="n">
        <v>4.56</v>
      </c>
      <c r="F77" s="2" t="n">
        <v>4.4</v>
      </c>
      <c r="G77" s="2" t="n">
        <v>4.5</v>
      </c>
      <c r="H77" s="3" t="n">
        <v>105800</v>
      </c>
      <c r="I77" s="74" t="n">
        <v>4.5</v>
      </c>
      <c r="K77" s="75" t="n">
        <f aca="false">IF(G77&lt;&gt;"",I77/I76-1,"")</f>
        <v>0.0158013544018059</v>
      </c>
      <c r="L77" s="80" t="n">
        <f aca="false">IF(G77&lt;&gt;"",H77/1000,"")</f>
        <v>105.8</v>
      </c>
      <c r="N77" s="99" t="n">
        <f aca="false">IF($G75&lt;&gt;"",IF($G75&lt;$G74*(1-$P$1),1,""),"")</f>
        <v>1</v>
      </c>
      <c r="O77" s="100" t="n">
        <f aca="false">IF($E77&lt;&gt;"",IF(N77=1,$E77/$G76-1,""),"")</f>
        <v>0.0293453724604966</v>
      </c>
      <c r="P77" s="95" t="n">
        <f aca="false">IF(AND(O77&lt;&gt;"",O77&gt;$P$2),1,"")</f>
        <v>1</v>
      </c>
      <c r="Q77" s="101" t="str">
        <f aca="false">IF($G75&lt;&gt;"",IF($G75&gt;$G74*(1+$S$1),1,""),"")</f>
        <v/>
      </c>
      <c r="R77" s="102" t="str">
        <f aca="false">IF($E77&lt;&gt;"",IF(Q77=1,$F77/$G76-1,""),"")</f>
        <v/>
      </c>
      <c r="S77" s="98" t="str">
        <f aca="false">IF(AND(R77&lt;&gt;"",R77&lt;-$P$2),1,"")</f>
        <v/>
      </c>
    </row>
    <row r="78" customFormat="false" ht="12.75" hidden="false" customHeight="false" outlineLevel="0" collapsed="false">
      <c r="A78" s="70" t="n">
        <f aca="false">1+A77</f>
        <v>71</v>
      </c>
      <c r="C78" s="1" t="n">
        <v>38590</v>
      </c>
      <c r="D78" s="2" t="n">
        <v>4.43</v>
      </c>
      <c r="E78" s="2" t="n">
        <v>4.5</v>
      </c>
      <c r="F78" s="2" t="n">
        <v>4.42</v>
      </c>
      <c r="G78" s="2" t="n">
        <v>4.47</v>
      </c>
      <c r="H78" s="3" t="n">
        <v>19900</v>
      </c>
      <c r="I78" s="74" t="n">
        <v>4.47</v>
      </c>
      <c r="K78" s="75" t="n">
        <f aca="false">IF(G78&lt;&gt;"",I78/I77-1,"")</f>
        <v>-0.00666666666666671</v>
      </c>
      <c r="L78" s="80" t="n">
        <f aca="false">IF(G78&lt;&gt;"",H78/1000,"")</f>
        <v>19.9</v>
      </c>
      <c r="N78" s="99" t="str">
        <f aca="false">IF($G76&lt;&gt;"",IF($G76&lt;$G75*(1-$P$1),1,""),"")</f>
        <v/>
      </c>
      <c r="O78" s="100" t="str">
        <f aca="false">IF($E78&lt;&gt;"",IF(N78=1,$E78/$G77-1,""),"")</f>
        <v/>
      </c>
      <c r="P78" s="95" t="str">
        <f aca="false">IF(AND(O78&lt;&gt;"",O78&gt;$P$2),1,"")</f>
        <v/>
      </c>
      <c r="Q78" s="101" t="str">
        <f aca="false">IF($G76&lt;&gt;"",IF($G76&gt;$G75*(1+$S$1),1,""),"")</f>
        <v/>
      </c>
      <c r="R78" s="102" t="str">
        <f aca="false">IF($E78&lt;&gt;"",IF(Q78=1,$F78/$G77-1,""),"")</f>
        <v/>
      </c>
      <c r="S78" s="98" t="str">
        <f aca="false">IF(AND(R78&lt;&gt;"",R78&lt;-$P$2),1,"")</f>
        <v/>
      </c>
    </row>
    <row r="79" customFormat="false" ht="12.75" hidden="false" customHeight="false" outlineLevel="0" collapsed="false">
      <c r="A79" s="70" t="n">
        <f aca="false">1+A78</f>
        <v>72</v>
      </c>
      <c r="C79" s="1" t="n">
        <v>38593</v>
      </c>
      <c r="D79" s="2" t="n">
        <v>4.4</v>
      </c>
      <c r="E79" s="2" t="n">
        <v>4.5</v>
      </c>
      <c r="F79" s="2" t="n">
        <v>4.25</v>
      </c>
      <c r="G79" s="2" t="n">
        <v>4.45</v>
      </c>
      <c r="H79" s="3" t="n">
        <v>35500</v>
      </c>
      <c r="I79" s="74" t="n">
        <v>4.45</v>
      </c>
      <c r="K79" s="75" t="n">
        <f aca="false">IF(G79&lt;&gt;"",I79/I78-1,"")</f>
        <v>-0.00447427293064873</v>
      </c>
      <c r="L79" s="80" t="n">
        <f aca="false">IF(G79&lt;&gt;"",H79/1000,"")</f>
        <v>35.5</v>
      </c>
      <c r="N79" s="99" t="str">
        <f aca="false">IF($G77&lt;&gt;"",IF($G77&lt;$G76*(1-$P$1),1,""),"")</f>
        <v/>
      </c>
      <c r="O79" s="100" t="str">
        <f aca="false">IF($E79&lt;&gt;"",IF(N79=1,$E79/$G78-1,""),"")</f>
        <v/>
      </c>
      <c r="P79" s="95" t="str">
        <f aca="false">IF(AND(O79&lt;&gt;"",O79&gt;$P$2),1,"")</f>
        <v/>
      </c>
      <c r="Q79" s="101" t="str">
        <f aca="false">IF($G77&lt;&gt;"",IF($G77&gt;$G76*(1+$S$1),1,""),"")</f>
        <v/>
      </c>
      <c r="R79" s="102" t="str">
        <f aca="false">IF($E79&lt;&gt;"",IF(Q79=1,$F79/$G78-1,""),"")</f>
        <v/>
      </c>
      <c r="S79" s="98" t="str">
        <f aca="false">IF(AND(R79&lt;&gt;"",R79&lt;-$P$2),1,"")</f>
        <v/>
      </c>
    </row>
    <row r="80" customFormat="false" ht="12.75" hidden="false" customHeight="false" outlineLevel="0" collapsed="false">
      <c r="A80" s="70" t="n">
        <f aca="false">1+A79</f>
        <v>73</v>
      </c>
      <c r="C80" s="1" t="n">
        <v>38594</v>
      </c>
      <c r="D80" s="2" t="n">
        <v>4.45</v>
      </c>
      <c r="E80" s="2" t="n">
        <v>4.85</v>
      </c>
      <c r="F80" s="2" t="n">
        <v>4.4</v>
      </c>
      <c r="G80" s="2" t="n">
        <v>4.72</v>
      </c>
      <c r="H80" s="3" t="n">
        <v>264100</v>
      </c>
      <c r="I80" s="74" t="n">
        <v>4.72</v>
      </c>
      <c r="K80" s="75" t="n">
        <f aca="false">IF(G80&lt;&gt;"",I80/I79-1,"")</f>
        <v>0.0606741573033707</v>
      </c>
      <c r="L80" s="80" t="n">
        <f aca="false">IF(G80&lt;&gt;"",H80/1000,"")</f>
        <v>264.1</v>
      </c>
      <c r="N80" s="99" t="str">
        <f aca="false">IF($G78&lt;&gt;"",IF($G78&lt;$G77*(1-$P$1),1,""),"")</f>
        <v/>
      </c>
      <c r="O80" s="100" t="str">
        <f aca="false">IF($E80&lt;&gt;"",IF(N80=1,$E80/$G79-1,""),"")</f>
        <v/>
      </c>
      <c r="P80" s="95" t="str">
        <f aca="false">IF(AND(O80&lt;&gt;"",O80&gt;$P$2),1,"")</f>
        <v/>
      </c>
      <c r="Q80" s="101" t="str">
        <f aca="false">IF($G78&lt;&gt;"",IF($G78&gt;$G77*(1+$S$1),1,""),"")</f>
        <v/>
      </c>
      <c r="R80" s="102" t="str">
        <f aca="false">IF($E80&lt;&gt;"",IF(Q80=1,$F80/$G79-1,""),"")</f>
        <v/>
      </c>
      <c r="S80" s="98" t="str">
        <f aca="false">IF(AND(R80&lt;&gt;"",R80&lt;-$P$2),1,"")</f>
        <v/>
      </c>
    </row>
    <row r="81" customFormat="false" ht="12.75" hidden="false" customHeight="false" outlineLevel="0" collapsed="false">
      <c r="A81" s="70" t="n">
        <f aca="false">1+A80</f>
        <v>74</v>
      </c>
      <c r="C81" s="1" t="n">
        <v>38595</v>
      </c>
      <c r="D81" s="2" t="n">
        <v>4.8</v>
      </c>
      <c r="E81" s="2" t="n">
        <v>4.95</v>
      </c>
      <c r="F81" s="2" t="n">
        <v>4.7</v>
      </c>
      <c r="G81" s="2" t="n">
        <v>4.7</v>
      </c>
      <c r="H81" s="3" t="n">
        <v>145400</v>
      </c>
      <c r="I81" s="74" t="n">
        <v>4.7</v>
      </c>
      <c r="K81" s="75" t="n">
        <f aca="false">IF(G81&lt;&gt;"",I81/I80-1,"")</f>
        <v>-0.0042372881355931</v>
      </c>
      <c r="L81" s="80" t="n">
        <f aca="false">IF(G81&lt;&gt;"",H81/1000,"")</f>
        <v>145.4</v>
      </c>
      <c r="N81" s="99" t="str">
        <f aca="false">IF($G79&lt;&gt;"",IF($G79&lt;$G78*(1-$P$1),1,""),"")</f>
        <v/>
      </c>
      <c r="O81" s="100" t="str">
        <f aca="false">IF($E81&lt;&gt;"",IF(N81=1,$E81/$G80-1,""),"")</f>
        <v/>
      </c>
      <c r="P81" s="95" t="str">
        <f aca="false">IF(AND(O81&lt;&gt;"",O81&gt;$P$2),1,"")</f>
        <v/>
      </c>
      <c r="Q81" s="101" t="str">
        <f aca="false">IF($G79&lt;&gt;"",IF($G79&gt;$G78*(1+$S$1),1,""),"")</f>
        <v/>
      </c>
      <c r="R81" s="102" t="str">
        <f aca="false">IF($E81&lt;&gt;"",IF(Q81=1,$F81/$G80-1,""),"")</f>
        <v/>
      </c>
      <c r="S81" s="98" t="str">
        <f aca="false">IF(AND(R81&lt;&gt;"",R81&lt;-$P$2),1,"")</f>
        <v/>
      </c>
    </row>
    <row r="82" customFormat="false" ht="12.75" hidden="false" customHeight="false" outlineLevel="0" collapsed="false">
      <c r="A82" s="70" t="n">
        <f aca="false">1+A81</f>
        <v>75</v>
      </c>
      <c r="C82" s="1" t="n">
        <v>38596</v>
      </c>
      <c r="D82" s="2" t="n">
        <v>4.7</v>
      </c>
      <c r="E82" s="2" t="n">
        <v>4.89</v>
      </c>
      <c r="F82" s="2" t="n">
        <v>4.7</v>
      </c>
      <c r="G82" s="2" t="n">
        <v>4.75</v>
      </c>
      <c r="H82" s="3" t="n">
        <v>211300</v>
      </c>
      <c r="I82" s="74" t="n">
        <v>4.75</v>
      </c>
      <c r="K82" s="75" t="n">
        <f aca="false">IF(G82&lt;&gt;"",I82/I81-1,"")</f>
        <v>0.0106382978723405</v>
      </c>
      <c r="L82" s="80" t="n">
        <f aca="false">IF(G82&lt;&gt;"",H82/1000,"")</f>
        <v>211.3</v>
      </c>
      <c r="N82" s="99" t="str">
        <f aca="false">IF($G80&lt;&gt;"",IF($G80&lt;$G79*(1-$P$1),1,""),"")</f>
        <v/>
      </c>
      <c r="O82" s="100" t="str">
        <f aca="false">IF($E82&lt;&gt;"",IF(N82=1,$E82/$G81-1,""),"")</f>
        <v/>
      </c>
      <c r="P82" s="95" t="str">
        <f aca="false">IF(AND(O82&lt;&gt;"",O82&gt;$P$2),1,"")</f>
        <v/>
      </c>
      <c r="Q82" s="101" t="n">
        <f aca="false">IF($G80&lt;&gt;"",IF($G80&gt;$G79*(1+$S$1),1,""),"")</f>
        <v>1</v>
      </c>
      <c r="R82" s="102" t="n">
        <f aca="false">IF($E82&lt;&gt;"",IF(Q82=1,$F82/$G81-1,""),"")</f>
        <v>0</v>
      </c>
      <c r="S82" s="98" t="str">
        <f aca="false">IF(AND(R82&lt;&gt;"",R82&lt;-$P$2),1,"")</f>
        <v/>
      </c>
    </row>
    <row r="83" customFormat="false" ht="12.75" hidden="false" customHeight="false" outlineLevel="0" collapsed="false">
      <c r="A83" s="70" t="n">
        <f aca="false">1+A82</f>
        <v>76</v>
      </c>
      <c r="C83" s="1" t="n">
        <v>38597</v>
      </c>
      <c r="D83" s="2" t="n">
        <v>4.89</v>
      </c>
      <c r="E83" s="2" t="n">
        <v>4.89</v>
      </c>
      <c r="F83" s="2" t="n">
        <v>4.73</v>
      </c>
      <c r="G83" s="2" t="n">
        <v>4.75</v>
      </c>
      <c r="H83" s="3" t="n">
        <v>91400</v>
      </c>
      <c r="I83" s="74" t="n">
        <v>4.75</v>
      </c>
      <c r="K83" s="75" t="n">
        <f aca="false">IF(G83&lt;&gt;"",I83/I82-1,"")</f>
        <v>0</v>
      </c>
      <c r="L83" s="80" t="n">
        <f aca="false">IF(G83&lt;&gt;"",H83/1000,"")</f>
        <v>91.4</v>
      </c>
      <c r="N83" s="99" t="str">
        <f aca="false">IF($G81&lt;&gt;"",IF($G81&lt;$G80*(1-$P$1),1,""),"")</f>
        <v/>
      </c>
      <c r="O83" s="100" t="str">
        <f aca="false">IF($E83&lt;&gt;"",IF(N83=1,$E83/$G82-1,""),"")</f>
        <v/>
      </c>
      <c r="P83" s="95" t="str">
        <f aca="false">IF(AND(O83&lt;&gt;"",O83&gt;$P$2),1,"")</f>
        <v/>
      </c>
      <c r="Q83" s="101" t="str">
        <f aca="false">IF($G81&lt;&gt;"",IF($G81&gt;$G80*(1+$S$1),1,""),"")</f>
        <v/>
      </c>
      <c r="R83" s="102" t="str">
        <f aca="false">IF($E83&lt;&gt;"",IF(Q83=1,$F83/$G82-1,""),"")</f>
        <v/>
      </c>
      <c r="S83" s="98" t="str">
        <f aca="false">IF(AND(R83&lt;&gt;"",R83&lt;-$P$2),1,"")</f>
        <v/>
      </c>
    </row>
    <row r="84" customFormat="false" ht="12.75" hidden="false" customHeight="false" outlineLevel="0" collapsed="false">
      <c r="A84" s="70" t="n">
        <f aca="false">1+A83</f>
        <v>77</v>
      </c>
      <c r="C84" s="1" t="n">
        <v>38601</v>
      </c>
      <c r="D84" s="2" t="n">
        <v>4.87</v>
      </c>
      <c r="E84" s="2" t="n">
        <v>4.87</v>
      </c>
      <c r="F84" s="2" t="n">
        <v>4.75</v>
      </c>
      <c r="G84" s="2" t="n">
        <v>4.8</v>
      </c>
      <c r="H84" s="3" t="n">
        <v>155400</v>
      </c>
      <c r="I84" s="74" t="n">
        <v>4.8</v>
      </c>
      <c r="K84" s="75" t="n">
        <f aca="false">IF(G84&lt;&gt;"",I84/I83-1,"")</f>
        <v>0.0105263157894737</v>
      </c>
      <c r="L84" s="80" t="n">
        <f aca="false">IF(G84&lt;&gt;"",H84/1000,"")</f>
        <v>155.4</v>
      </c>
      <c r="N84" s="99" t="str">
        <f aca="false">IF($G82&lt;&gt;"",IF($G82&lt;$G81*(1-$P$1),1,""),"")</f>
        <v/>
      </c>
      <c r="O84" s="100" t="str">
        <f aca="false">IF($E84&lt;&gt;"",IF(N84=1,$E84/$G83-1,""),"")</f>
        <v/>
      </c>
      <c r="P84" s="95" t="str">
        <f aca="false">IF(AND(O84&lt;&gt;"",O84&gt;$P$2),1,"")</f>
        <v/>
      </c>
      <c r="Q84" s="101" t="str">
        <f aca="false">IF($G82&lt;&gt;"",IF($G82&gt;$G81*(1+$S$1),1,""),"")</f>
        <v/>
      </c>
      <c r="R84" s="102" t="str">
        <f aca="false">IF($E84&lt;&gt;"",IF(Q84=1,$F84/$G83-1,""),"")</f>
        <v/>
      </c>
      <c r="S84" s="98" t="str">
        <f aca="false">IF(AND(R84&lt;&gt;"",R84&lt;-$P$2),1,"")</f>
        <v/>
      </c>
    </row>
    <row r="85" customFormat="false" ht="12.75" hidden="false" customHeight="false" outlineLevel="0" collapsed="false">
      <c r="A85" s="70" t="n">
        <f aca="false">1+A84</f>
        <v>78</v>
      </c>
      <c r="C85" s="1" t="n">
        <v>38602</v>
      </c>
      <c r="D85" s="2" t="n">
        <v>4.73</v>
      </c>
      <c r="E85" s="2" t="n">
        <v>4.88</v>
      </c>
      <c r="F85" s="2" t="n">
        <v>4.65</v>
      </c>
      <c r="G85" s="2" t="n">
        <v>4.75</v>
      </c>
      <c r="H85" s="3" t="n">
        <v>62700</v>
      </c>
      <c r="I85" s="74" t="n">
        <v>4.75</v>
      </c>
      <c r="K85" s="75" t="n">
        <f aca="false">IF(G85&lt;&gt;"",I85/I84-1,"")</f>
        <v>-0.0104166666666666</v>
      </c>
      <c r="L85" s="80" t="n">
        <f aca="false">IF(G85&lt;&gt;"",H85/1000,"")</f>
        <v>62.7</v>
      </c>
      <c r="N85" s="99" t="str">
        <f aca="false">IF($G83&lt;&gt;"",IF($G83&lt;$G82*(1-$P$1),1,""),"")</f>
        <v/>
      </c>
      <c r="O85" s="100" t="str">
        <f aca="false">IF($E85&lt;&gt;"",IF(N85=1,$E85/$G84-1,""),"")</f>
        <v/>
      </c>
      <c r="P85" s="95" t="str">
        <f aca="false">IF(AND(O85&lt;&gt;"",O85&gt;$P$2),1,"")</f>
        <v/>
      </c>
      <c r="Q85" s="101" t="str">
        <f aca="false">IF($G83&lt;&gt;"",IF($G83&gt;$G82*(1+$S$1),1,""),"")</f>
        <v/>
      </c>
      <c r="R85" s="102" t="str">
        <f aca="false">IF($E85&lt;&gt;"",IF(Q85=1,$F85/$G84-1,""),"")</f>
        <v/>
      </c>
      <c r="S85" s="98" t="str">
        <f aca="false">IF(AND(R85&lt;&gt;"",R85&lt;-$P$2),1,"")</f>
        <v/>
      </c>
    </row>
    <row r="86" customFormat="false" ht="12.75" hidden="false" customHeight="false" outlineLevel="0" collapsed="false">
      <c r="A86" s="70" t="n">
        <f aca="false">1+A85</f>
        <v>79</v>
      </c>
      <c r="C86" s="1" t="n">
        <v>38603</v>
      </c>
      <c r="D86" s="2" t="n">
        <v>4.8</v>
      </c>
      <c r="E86" s="2" t="n">
        <v>4.85</v>
      </c>
      <c r="F86" s="2" t="n">
        <v>4.71</v>
      </c>
      <c r="G86" s="2" t="n">
        <v>4.71</v>
      </c>
      <c r="H86" s="3" t="n">
        <v>151500</v>
      </c>
      <c r="I86" s="74" t="n">
        <v>4.71</v>
      </c>
      <c r="K86" s="75" t="n">
        <f aca="false">IF(G86&lt;&gt;"",I86/I85-1,"")</f>
        <v>-0.008421052631579</v>
      </c>
      <c r="L86" s="80" t="n">
        <f aca="false">IF(G86&lt;&gt;"",H86/1000,"")</f>
        <v>151.5</v>
      </c>
      <c r="N86" s="99" t="str">
        <f aca="false">IF($G84&lt;&gt;"",IF($G84&lt;$G83*(1-$P$1),1,""),"")</f>
        <v/>
      </c>
      <c r="O86" s="100" t="str">
        <f aca="false">IF($E86&lt;&gt;"",IF(N86=1,$E86/$G85-1,""),"")</f>
        <v/>
      </c>
      <c r="P86" s="95" t="str">
        <f aca="false">IF(AND(O86&lt;&gt;"",O86&gt;$P$2),1,"")</f>
        <v/>
      </c>
      <c r="Q86" s="101" t="str">
        <f aca="false">IF($G84&lt;&gt;"",IF($G84&gt;$G83*(1+$S$1),1,""),"")</f>
        <v/>
      </c>
      <c r="R86" s="102" t="str">
        <f aca="false">IF($E86&lt;&gt;"",IF(Q86=1,$F86/$G85-1,""),"")</f>
        <v/>
      </c>
      <c r="S86" s="98" t="str">
        <f aca="false">IF(AND(R86&lt;&gt;"",R86&lt;-$P$2),1,"")</f>
        <v/>
      </c>
    </row>
    <row r="87" customFormat="false" ht="12.75" hidden="false" customHeight="false" outlineLevel="0" collapsed="false">
      <c r="A87" s="70" t="n">
        <f aca="false">1+A86</f>
        <v>80</v>
      </c>
      <c r="C87" s="1" t="n">
        <v>38604</v>
      </c>
      <c r="D87" s="2" t="n">
        <v>4.76</v>
      </c>
      <c r="E87" s="2" t="n">
        <v>4.92</v>
      </c>
      <c r="F87" s="2" t="n">
        <v>4.7</v>
      </c>
      <c r="G87" s="2" t="n">
        <v>4.92</v>
      </c>
      <c r="H87" s="3" t="n">
        <v>196300</v>
      </c>
      <c r="I87" s="74" t="n">
        <v>4.92</v>
      </c>
      <c r="K87" s="75" t="n">
        <f aca="false">IF(G87&lt;&gt;"",I87/I86-1,"")</f>
        <v>0.0445859872611465</v>
      </c>
      <c r="L87" s="80" t="n">
        <f aca="false">IF(G87&lt;&gt;"",H87/1000,"")</f>
        <v>196.3</v>
      </c>
      <c r="N87" s="99" t="str">
        <f aca="false">IF($G85&lt;&gt;"",IF($G85&lt;$G84*(1-$P$1),1,""),"")</f>
        <v/>
      </c>
      <c r="O87" s="100" t="str">
        <f aca="false">IF($E87&lt;&gt;"",IF(N87=1,$E87/$G86-1,""),"")</f>
        <v/>
      </c>
      <c r="P87" s="95" t="str">
        <f aca="false">IF(AND(O87&lt;&gt;"",O87&gt;$P$2),1,"")</f>
        <v/>
      </c>
      <c r="Q87" s="101" t="str">
        <f aca="false">IF($G85&lt;&gt;"",IF($G85&gt;$G84*(1+$S$1),1,""),"")</f>
        <v/>
      </c>
      <c r="R87" s="102" t="str">
        <f aca="false">IF($E87&lt;&gt;"",IF(Q87=1,$F87/$G86-1,""),"")</f>
        <v/>
      </c>
      <c r="S87" s="98" t="str">
        <f aca="false">IF(AND(R87&lt;&gt;"",R87&lt;-$P$2),1,"")</f>
        <v/>
      </c>
    </row>
    <row r="88" customFormat="false" ht="12.75" hidden="false" customHeight="false" outlineLevel="0" collapsed="false">
      <c r="A88" s="70" t="n">
        <f aca="false">1+A87</f>
        <v>81</v>
      </c>
      <c r="C88" s="1" t="n">
        <v>38607</v>
      </c>
      <c r="D88" s="2" t="n">
        <v>4.91</v>
      </c>
      <c r="E88" s="2" t="n">
        <v>4.95</v>
      </c>
      <c r="F88" s="2" t="n">
        <v>4.75</v>
      </c>
      <c r="G88" s="2" t="n">
        <v>4.8</v>
      </c>
      <c r="H88" s="3" t="n">
        <v>60300</v>
      </c>
      <c r="I88" s="74" t="n">
        <v>4.8</v>
      </c>
      <c r="K88" s="75" t="n">
        <f aca="false">IF(G88&lt;&gt;"",I88/I87-1,"")</f>
        <v>-0.024390243902439</v>
      </c>
      <c r="L88" s="80" t="n">
        <f aca="false">IF(G88&lt;&gt;"",H88/1000,"")</f>
        <v>60.3</v>
      </c>
      <c r="N88" s="99" t="str">
        <f aca="false">IF($G86&lt;&gt;"",IF($G86&lt;$G85*(1-$P$1),1,""),"")</f>
        <v/>
      </c>
      <c r="O88" s="100" t="str">
        <f aca="false">IF($E88&lt;&gt;"",IF(N88=1,$E88/$G87-1,""),"")</f>
        <v/>
      </c>
      <c r="P88" s="95" t="str">
        <f aca="false">IF(AND(O88&lt;&gt;"",O88&gt;$P$2),1,"")</f>
        <v/>
      </c>
      <c r="Q88" s="101" t="str">
        <f aca="false">IF($G86&lt;&gt;"",IF($G86&gt;$G85*(1+$S$1),1,""),"")</f>
        <v/>
      </c>
      <c r="R88" s="102" t="str">
        <f aca="false">IF($E88&lt;&gt;"",IF(Q88=1,$F88/$G87-1,""),"")</f>
        <v/>
      </c>
      <c r="S88" s="98" t="str">
        <f aca="false">IF(AND(R88&lt;&gt;"",R88&lt;-$P$2),1,"")</f>
        <v/>
      </c>
    </row>
    <row r="89" customFormat="false" ht="12.75" hidden="false" customHeight="false" outlineLevel="0" collapsed="false">
      <c r="A89" s="70" t="n">
        <f aca="false">1+A88</f>
        <v>82</v>
      </c>
      <c r="C89" s="1" t="n">
        <v>38608</v>
      </c>
      <c r="D89" s="2" t="n">
        <v>4.85</v>
      </c>
      <c r="E89" s="2" t="n">
        <v>4.85</v>
      </c>
      <c r="F89" s="2" t="n">
        <v>4.75</v>
      </c>
      <c r="G89" s="2" t="n">
        <v>4.81</v>
      </c>
      <c r="H89" s="3" t="n">
        <v>79300</v>
      </c>
      <c r="I89" s="74" t="n">
        <v>4.81</v>
      </c>
      <c r="K89" s="75" t="n">
        <f aca="false">IF(G89&lt;&gt;"",I89/I88-1,"")</f>
        <v>0.00208333333333322</v>
      </c>
      <c r="L89" s="80" t="n">
        <f aca="false">IF(G89&lt;&gt;"",H89/1000,"")</f>
        <v>79.3</v>
      </c>
      <c r="N89" s="99" t="str">
        <f aca="false">IF($G87&lt;&gt;"",IF($G87&lt;$G86*(1-$P$1),1,""),"")</f>
        <v/>
      </c>
      <c r="O89" s="100" t="str">
        <f aca="false">IF($E89&lt;&gt;"",IF(N89=1,$E89/$G88-1,""),"")</f>
        <v/>
      </c>
      <c r="P89" s="95" t="str">
        <f aca="false">IF(AND(O89&lt;&gt;"",O89&gt;$P$2),1,"")</f>
        <v/>
      </c>
      <c r="Q89" s="101" t="n">
        <f aca="false">IF($G87&lt;&gt;"",IF($G87&gt;$G86*(1+$S$1),1,""),"")</f>
        <v>1</v>
      </c>
      <c r="R89" s="102" t="n">
        <f aca="false">IF($E89&lt;&gt;"",IF(Q89=1,$F89/$G88-1,""),"")</f>
        <v>-0.0104166666666666</v>
      </c>
      <c r="S89" s="98" t="n">
        <f aca="false">IF(AND(R89&lt;&gt;"",R89&lt;-$P$2),1,"")</f>
        <v>1</v>
      </c>
    </row>
    <row r="90" customFormat="false" ht="12.75" hidden="false" customHeight="false" outlineLevel="0" collapsed="false">
      <c r="A90" s="70" t="n">
        <f aca="false">1+A89</f>
        <v>83</v>
      </c>
      <c r="C90" s="1" t="n">
        <v>38609</v>
      </c>
      <c r="D90" s="2" t="n">
        <v>4.84</v>
      </c>
      <c r="E90" s="2" t="n">
        <v>4.93</v>
      </c>
      <c r="F90" s="2" t="n">
        <v>4.8</v>
      </c>
      <c r="G90" s="2" t="n">
        <v>4.93</v>
      </c>
      <c r="H90" s="3" t="n">
        <v>81200</v>
      </c>
      <c r="I90" s="74" t="n">
        <v>4.93</v>
      </c>
      <c r="K90" s="75" t="n">
        <f aca="false">IF(G90&lt;&gt;"",I90/I89-1,"")</f>
        <v>0.024948024948025</v>
      </c>
      <c r="L90" s="80" t="n">
        <f aca="false">IF(G90&lt;&gt;"",H90/1000,"")</f>
        <v>81.2</v>
      </c>
      <c r="N90" s="99" t="n">
        <f aca="false">IF($G88&lt;&gt;"",IF($G88&lt;$G87*(1-$P$1),1,""),"")</f>
        <v>1</v>
      </c>
      <c r="O90" s="100" t="n">
        <f aca="false">IF($E90&lt;&gt;"",IF(N90=1,$E90/$G89-1,""),"")</f>
        <v>0.024948024948025</v>
      </c>
      <c r="P90" s="95" t="n">
        <f aca="false">IF(AND(O90&lt;&gt;"",O90&gt;$P$2),1,"")</f>
        <v>1</v>
      </c>
      <c r="Q90" s="101" t="str">
        <f aca="false">IF($G88&lt;&gt;"",IF($G88&gt;$G87*(1+$S$1),1,""),"")</f>
        <v/>
      </c>
      <c r="R90" s="102" t="str">
        <f aca="false">IF($E90&lt;&gt;"",IF(Q90=1,$F90/$G89-1,""),"")</f>
        <v/>
      </c>
      <c r="S90" s="98" t="str">
        <f aca="false">IF(AND(R90&lt;&gt;"",R90&lt;-$P$2),1,"")</f>
        <v/>
      </c>
    </row>
    <row r="91" customFormat="false" ht="12.75" hidden="false" customHeight="false" outlineLevel="0" collapsed="false">
      <c r="A91" s="70" t="n">
        <f aca="false">1+A90</f>
        <v>84</v>
      </c>
      <c r="C91" s="1" t="n">
        <v>38610</v>
      </c>
      <c r="D91" s="2" t="n">
        <v>4.96</v>
      </c>
      <c r="E91" s="2" t="n">
        <v>5.34</v>
      </c>
      <c r="F91" s="2" t="n">
        <v>4.95</v>
      </c>
      <c r="G91" s="2" t="n">
        <v>5.25</v>
      </c>
      <c r="H91" s="3" t="n">
        <v>398700</v>
      </c>
      <c r="I91" s="74" t="n">
        <v>5.25</v>
      </c>
      <c r="K91" s="75" t="n">
        <f aca="false">IF(G91&lt;&gt;"",I91/I90-1,"")</f>
        <v>0.0649087221095335</v>
      </c>
      <c r="L91" s="80" t="n">
        <f aca="false">IF(G91&lt;&gt;"",H91/1000,"")</f>
        <v>398.7</v>
      </c>
      <c r="N91" s="99" t="str">
        <f aca="false">IF($G89&lt;&gt;"",IF($G89&lt;$G88*(1-$P$1),1,""),"")</f>
        <v/>
      </c>
      <c r="O91" s="100" t="str">
        <f aca="false">IF($E91&lt;&gt;"",IF(N91=1,$E91/$G90-1,""),"")</f>
        <v/>
      </c>
      <c r="P91" s="95" t="str">
        <f aca="false">IF(AND(O91&lt;&gt;"",O91&gt;$P$2),1,"")</f>
        <v/>
      </c>
      <c r="Q91" s="101" t="str">
        <f aca="false">IF($G89&lt;&gt;"",IF($G89&gt;$G88*(1+$S$1),1,""),"")</f>
        <v/>
      </c>
      <c r="R91" s="102" t="str">
        <f aca="false">IF($E91&lt;&gt;"",IF(Q91=1,$F91/$G90-1,""),"")</f>
        <v/>
      </c>
      <c r="S91" s="98" t="str">
        <f aca="false">IF(AND(R91&lt;&gt;"",R91&lt;-$P$2),1,"")</f>
        <v/>
      </c>
    </row>
    <row r="92" customFormat="false" ht="12.75" hidden="false" customHeight="false" outlineLevel="0" collapsed="false">
      <c r="A92" s="70" t="n">
        <f aca="false">1+A91</f>
        <v>85</v>
      </c>
      <c r="C92" s="1" t="n">
        <v>38611</v>
      </c>
      <c r="D92" s="2" t="n">
        <v>5.26</v>
      </c>
      <c r="E92" s="2" t="n">
        <v>5.4</v>
      </c>
      <c r="F92" s="2" t="n">
        <v>5.14</v>
      </c>
      <c r="G92" s="2" t="n">
        <v>5.35</v>
      </c>
      <c r="H92" s="3" t="n">
        <v>410700</v>
      </c>
      <c r="I92" s="74" t="n">
        <v>5.35</v>
      </c>
      <c r="K92" s="75" t="n">
        <f aca="false">IF(G92&lt;&gt;"",I92/I91-1,"")</f>
        <v>0.019047619047619</v>
      </c>
      <c r="L92" s="80" t="n">
        <f aca="false">IF(G92&lt;&gt;"",H92/1000,"")</f>
        <v>410.7</v>
      </c>
      <c r="N92" s="99" t="str">
        <f aca="false">IF($G90&lt;&gt;"",IF($G90&lt;$G89*(1-$P$1),1,""),"")</f>
        <v/>
      </c>
      <c r="O92" s="100" t="str">
        <f aca="false">IF($E92&lt;&gt;"",IF(N92=1,$E92/$G91-1,""),"")</f>
        <v/>
      </c>
      <c r="P92" s="95" t="str">
        <f aca="false">IF(AND(O92&lt;&gt;"",O92&gt;$P$2),1,"")</f>
        <v/>
      </c>
      <c r="Q92" s="101" t="str">
        <f aca="false">IF($G90&lt;&gt;"",IF($G90&gt;$G89*(1+$S$1),1,""),"")</f>
        <v/>
      </c>
      <c r="R92" s="102" t="str">
        <f aca="false">IF($E92&lt;&gt;"",IF(Q92=1,$F92/$G91-1,""),"")</f>
        <v/>
      </c>
      <c r="S92" s="98" t="str">
        <f aca="false">IF(AND(R92&lt;&gt;"",R92&lt;-$P$2),1,"")</f>
        <v/>
      </c>
    </row>
    <row r="93" customFormat="false" ht="12.75" hidden="false" customHeight="false" outlineLevel="0" collapsed="false">
      <c r="A93" s="70" t="n">
        <f aca="false">1+A92</f>
        <v>86</v>
      </c>
      <c r="C93" s="1" t="n">
        <v>38614</v>
      </c>
      <c r="D93" s="2" t="n">
        <v>5.35</v>
      </c>
      <c r="E93" s="2" t="n">
        <v>5.4</v>
      </c>
      <c r="F93" s="2" t="n">
        <v>5.29</v>
      </c>
      <c r="G93" s="2" t="n">
        <v>5.29</v>
      </c>
      <c r="H93" s="3" t="n">
        <v>165500</v>
      </c>
      <c r="I93" s="74" t="n">
        <v>5.29</v>
      </c>
      <c r="K93" s="75" t="n">
        <f aca="false">IF(G93&lt;&gt;"",I93/I92-1,"")</f>
        <v>-0.011214953271028</v>
      </c>
      <c r="L93" s="80" t="n">
        <f aca="false">IF(G93&lt;&gt;"",H93/1000,"")</f>
        <v>165.5</v>
      </c>
      <c r="N93" s="99" t="str">
        <f aca="false">IF($G91&lt;&gt;"",IF($G91&lt;$G90*(1-$P$1),1,""),"")</f>
        <v/>
      </c>
      <c r="O93" s="100" t="str">
        <f aca="false">IF($E93&lt;&gt;"",IF(N93=1,$E93/$G92-1,""),"")</f>
        <v/>
      </c>
      <c r="P93" s="95" t="str">
        <f aca="false">IF(AND(O93&lt;&gt;"",O93&gt;$P$2),1,"")</f>
        <v/>
      </c>
      <c r="Q93" s="101" t="n">
        <f aca="false">IF($G91&lt;&gt;"",IF($G91&gt;$G90*(1+$S$1),1,""),"")</f>
        <v>1</v>
      </c>
      <c r="R93" s="102" t="n">
        <f aca="false">IF($E93&lt;&gt;"",IF(Q93=1,$F93/$G92-1,""),"")</f>
        <v>-0.011214953271028</v>
      </c>
      <c r="S93" s="98" t="n">
        <f aca="false">IF(AND(R93&lt;&gt;"",R93&lt;-$P$2),1,"")</f>
        <v>1</v>
      </c>
    </row>
    <row r="94" customFormat="false" ht="12.75" hidden="false" customHeight="false" outlineLevel="0" collapsed="false">
      <c r="A94" s="70" t="n">
        <f aca="false">1+A93</f>
        <v>87</v>
      </c>
      <c r="C94" s="1" t="n">
        <v>38615</v>
      </c>
      <c r="D94" s="2" t="n">
        <v>5.3</v>
      </c>
      <c r="E94" s="2" t="n">
        <v>5.3</v>
      </c>
      <c r="F94" s="2" t="n">
        <v>5</v>
      </c>
      <c r="G94" s="2" t="n">
        <v>5.05</v>
      </c>
      <c r="H94" s="3" t="n">
        <v>292100</v>
      </c>
      <c r="I94" s="74" t="n">
        <v>5.05</v>
      </c>
      <c r="K94" s="75" t="n">
        <f aca="false">IF(G94&lt;&gt;"",I94/I93-1,"")</f>
        <v>-0.0453686200378072</v>
      </c>
      <c r="L94" s="80" t="n">
        <f aca="false">IF(G94&lt;&gt;"",H94/1000,"")</f>
        <v>292.1</v>
      </c>
      <c r="N94" s="99" t="str">
        <f aca="false">IF($G92&lt;&gt;"",IF($G92&lt;$G91*(1-$P$1),1,""),"")</f>
        <v/>
      </c>
      <c r="O94" s="100" t="str">
        <f aca="false">IF($E94&lt;&gt;"",IF(N94=1,$E94/$G93-1,""),"")</f>
        <v/>
      </c>
      <c r="P94" s="95" t="str">
        <f aca="false">IF(AND(O94&lt;&gt;"",O94&gt;$P$2),1,"")</f>
        <v/>
      </c>
      <c r="Q94" s="101" t="str">
        <f aca="false">IF($G92&lt;&gt;"",IF($G92&gt;$G91*(1+$S$1),1,""),"")</f>
        <v/>
      </c>
      <c r="R94" s="102" t="str">
        <f aca="false">IF($E94&lt;&gt;"",IF(Q94=1,$F94/$G93-1,""),"")</f>
        <v/>
      </c>
      <c r="S94" s="98" t="str">
        <f aca="false">IF(AND(R94&lt;&gt;"",R94&lt;-$P$2),1,"")</f>
        <v/>
      </c>
    </row>
    <row r="95" customFormat="false" ht="12.75" hidden="false" customHeight="false" outlineLevel="0" collapsed="false">
      <c r="A95" s="70" t="n">
        <f aca="false">1+A94</f>
        <v>88</v>
      </c>
      <c r="C95" s="1" t="n">
        <v>38616</v>
      </c>
      <c r="D95" s="2" t="n">
        <v>5.1</v>
      </c>
      <c r="E95" s="2" t="n">
        <v>5.2</v>
      </c>
      <c r="F95" s="2" t="n">
        <v>5.06</v>
      </c>
      <c r="G95" s="2" t="n">
        <v>5.16</v>
      </c>
      <c r="H95" s="3" t="n">
        <v>107000</v>
      </c>
      <c r="I95" s="74" t="n">
        <v>5.16</v>
      </c>
      <c r="K95" s="75" t="n">
        <f aca="false">IF(G95&lt;&gt;"",I95/I94-1,"")</f>
        <v>0.0217821782178218</v>
      </c>
      <c r="L95" s="80" t="n">
        <f aca="false">IF(G95&lt;&gt;"",H95/1000,"")</f>
        <v>107</v>
      </c>
      <c r="N95" s="99" t="str">
        <f aca="false">IF($G93&lt;&gt;"",IF($G93&lt;$G92*(1-$P$1),1,""),"")</f>
        <v/>
      </c>
      <c r="O95" s="100" t="str">
        <f aca="false">IF($E95&lt;&gt;"",IF(N95=1,$E95/$G94-1,""),"")</f>
        <v/>
      </c>
      <c r="P95" s="95" t="str">
        <f aca="false">IF(AND(O95&lt;&gt;"",O95&gt;$P$2),1,"")</f>
        <v/>
      </c>
      <c r="Q95" s="101" t="str">
        <f aca="false">IF($G93&lt;&gt;"",IF($G93&gt;$G92*(1+$S$1),1,""),"")</f>
        <v/>
      </c>
      <c r="R95" s="102" t="str">
        <f aca="false">IF($E95&lt;&gt;"",IF(Q95=1,$F95/$G94-1,""),"")</f>
        <v/>
      </c>
      <c r="S95" s="98" t="str">
        <f aca="false">IF(AND(R95&lt;&gt;"",R95&lt;-$P$2),1,"")</f>
        <v/>
      </c>
    </row>
    <row r="96" customFormat="false" ht="12.75" hidden="false" customHeight="false" outlineLevel="0" collapsed="false">
      <c r="A96" s="70" t="n">
        <f aca="false">1+A95</f>
        <v>89</v>
      </c>
      <c r="C96" s="1" t="n">
        <v>38617</v>
      </c>
      <c r="D96" s="2" t="n">
        <v>5.15</v>
      </c>
      <c r="E96" s="2" t="n">
        <v>5.3</v>
      </c>
      <c r="F96" s="2" t="n">
        <v>5.01</v>
      </c>
      <c r="G96" s="2" t="n">
        <v>5.06</v>
      </c>
      <c r="H96" s="3" t="n">
        <v>209100</v>
      </c>
      <c r="I96" s="74" t="n">
        <v>5.06</v>
      </c>
      <c r="K96" s="75" t="n">
        <f aca="false">IF(G96&lt;&gt;"",I96/I95-1,"")</f>
        <v>-0.0193798449612405</v>
      </c>
      <c r="L96" s="80" t="n">
        <f aca="false">IF(G96&lt;&gt;"",H96/1000,"")</f>
        <v>209.1</v>
      </c>
      <c r="N96" s="99" t="n">
        <f aca="false">IF($G94&lt;&gt;"",IF($G94&lt;$G93*(1-$P$1),1,""),"")</f>
        <v>1</v>
      </c>
      <c r="O96" s="100" t="n">
        <f aca="false">IF($E96&lt;&gt;"",IF(N96=1,$E96/$G95-1,""),"")</f>
        <v>0.0271317829457365</v>
      </c>
      <c r="P96" s="95" t="n">
        <f aca="false">IF(AND(O96&lt;&gt;"",O96&gt;$P$2),1,"")</f>
        <v>1</v>
      </c>
      <c r="Q96" s="101" t="str">
        <f aca="false">IF($G94&lt;&gt;"",IF($G94&gt;$G93*(1+$S$1),1,""),"")</f>
        <v/>
      </c>
      <c r="R96" s="102" t="str">
        <f aca="false">IF($E96&lt;&gt;"",IF(Q96=1,$F96/$G95-1,""),"")</f>
        <v/>
      </c>
      <c r="S96" s="98" t="str">
        <f aca="false">IF(AND(R96&lt;&gt;"",R96&lt;-$P$2),1,"")</f>
        <v/>
      </c>
    </row>
    <row r="97" customFormat="false" ht="12.75" hidden="false" customHeight="false" outlineLevel="0" collapsed="false">
      <c r="A97" s="70" t="n">
        <f aca="false">1+A96</f>
        <v>90</v>
      </c>
      <c r="C97" s="1" t="n">
        <v>38618</v>
      </c>
      <c r="D97" s="2" t="n">
        <v>5.08</v>
      </c>
      <c r="E97" s="2" t="n">
        <v>5.08</v>
      </c>
      <c r="F97" s="2" t="n">
        <v>4.7</v>
      </c>
      <c r="G97" s="2" t="n">
        <v>4.7</v>
      </c>
      <c r="H97" s="3" t="n">
        <v>182700</v>
      </c>
      <c r="I97" s="74" t="n">
        <v>4.7</v>
      </c>
      <c r="K97" s="75" t="n">
        <f aca="false">IF(G97&lt;&gt;"",I97/I96-1,"")</f>
        <v>-0.0711462450592885</v>
      </c>
      <c r="L97" s="80" t="n">
        <f aca="false">IF(G97&lt;&gt;"",H97/1000,"")</f>
        <v>182.7</v>
      </c>
      <c r="N97" s="99" t="str">
        <f aca="false">IF($G95&lt;&gt;"",IF($G95&lt;$G94*(1-$P$1),1,""),"")</f>
        <v/>
      </c>
      <c r="O97" s="100" t="str">
        <f aca="false">IF($E97&lt;&gt;"",IF(N97=1,$E97/$G96-1,""),"")</f>
        <v/>
      </c>
      <c r="P97" s="95" t="str">
        <f aca="false">IF(AND(O97&lt;&gt;"",O97&gt;$P$2),1,"")</f>
        <v/>
      </c>
      <c r="Q97" s="101" t="str">
        <f aca="false">IF($G95&lt;&gt;"",IF($G95&gt;$G94*(1+$S$1),1,""),"")</f>
        <v/>
      </c>
      <c r="R97" s="102" t="str">
        <f aca="false">IF($E97&lt;&gt;"",IF(Q97=1,$F97/$G96-1,""),"")</f>
        <v/>
      </c>
      <c r="S97" s="98" t="str">
        <f aca="false">IF(AND(R97&lt;&gt;"",R97&lt;-$P$2),1,"")</f>
        <v/>
      </c>
    </row>
    <row r="98" customFormat="false" ht="12.75" hidden="false" customHeight="false" outlineLevel="0" collapsed="false">
      <c r="A98" s="70" t="n">
        <f aca="false">1+A97</f>
        <v>91</v>
      </c>
      <c r="C98" s="1" t="n">
        <v>38621</v>
      </c>
      <c r="D98" s="2" t="n">
        <v>4.73</v>
      </c>
      <c r="E98" s="2" t="n">
        <v>4.89</v>
      </c>
      <c r="F98" s="2" t="n">
        <v>4.73</v>
      </c>
      <c r="G98" s="2" t="n">
        <v>4.8</v>
      </c>
      <c r="H98" s="3" t="n">
        <v>71200</v>
      </c>
      <c r="I98" s="74" t="n">
        <v>4.8</v>
      </c>
      <c r="K98" s="75" t="n">
        <f aca="false">IF(G98&lt;&gt;"",I98/I97-1,"")</f>
        <v>0.0212765957446808</v>
      </c>
      <c r="L98" s="80" t="n">
        <f aca="false">IF(G98&lt;&gt;"",H98/1000,"")</f>
        <v>71.2</v>
      </c>
      <c r="N98" s="99" t="str">
        <f aca="false">IF($G96&lt;&gt;"",IF($G96&lt;$G95*(1-$P$1),1,""),"")</f>
        <v/>
      </c>
      <c r="O98" s="100" t="str">
        <f aca="false">IF($E98&lt;&gt;"",IF(N98=1,$E98/$G97-1,""),"")</f>
        <v/>
      </c>
      <c r="P98" s="95" t="str">
        <f aca="false">IF(AND(O98&lt;&gt;"",O98&gt;$P$2),1,"")</f>
        <v/>
      </c>
      <c r="Q98" s="101" t="str">
        <f aca="false">IF($G96&lt;&gt;"",IF($G96&gt;$G95*(1+$S$1),1,""),"")</f>
        <v/>
      </c>
      <c r="R98" s="102" t="str">
        <f aca="false">IF($E98&lt;&gt;"",IF(Q98=1,$F98/$G97-1,""),"")</f>
        <v/>
      </c>
      <c r="S98" s="98" t="str">
        <f aca="false">IF(AND(R98&lt;&gt;"",R98&lt;-$P$2),1,"")</f>
        <v/>
      </c>
    </row>
    <row r="99" customFormat="false" ht="12.75" hidden="false" customHeight="false" outlineLevel="0" collapsed="false">
      <c r="A99" s="70" t="n">
        <f aca="false">1+A98</f>
        <v>92</v>
      </c>
      <c r="C99" s="1" t="n">
        <v>38622</v>
      </c>
      <c r="D99" s="2" t="n">
        <v>4.95</v>
      </c>
      <c r="E99" s="2" t="n">
        <v>5</v>
      </c>
      <c r="F99" s="2" t="n">
        <v>4.86</v>
      </c>
      <c r="G99" s="2" t="n">
        <v>4.94</v>
      </c>
      <c r="H99" s="3" t="n">
        <v>68900</v>
      </c>
      <c r="I99" s="74" t="n">
        <v>4.94</v>
      </c>
      <c r="K99" s="75" t="n">
        <f aca="false">IF(G99&lt;&gt;"",I99/I98-1,"")</f>
        <v>0.0291666666666668</v>
      </c>
      <c r="L99" s="80" t="n">
        <f aca="false">IF(G99&lt;&gt;"",H99/1000,"")</f>
        <v>68.9</v>
      </c>
      <c r="N99" s="99" t="n">
        <f aca="false">IF($G97&lt;&gt;"",IF($G97&lt;$G96*(1-$P$1),1,""),"")</f>
        <v>1</v>
      </c>
      <c r="O99" s="100" t="n">
        <f aca="false">IF($E99&lt;&gt;"",IF(N99=1,$E99/$G98-1,""),"")</f>
        <v>0.0416666666666667</v>
      </c>
      <c r="P99" s="95" t="n">
        <f aca="false">IF(AND(O99&lt;&gt;"",O99&gt;$P$2),1,"")</f>
        <v>1</v>
      </c>
      <c r="Q99" s="101" t="str">
        <f aca="false">IF($G97&lt;&gt;"",IF($G97&gt;$G96*(1+$S$1),1,""),"")</f>
        <v/>
      </c>
      <c r="R99" s="102" t="str">
        <f aca="false">IF($E99&lt;&gt;"",IF(Q99=1,$F99/$G98-1,""),"")</f>
        <v/>
      </c>
      <c r="S99" s="98" t="str">
        <f aca="false">IF(AND(R99&lt;&gt;"",R99&lt;-$P$2),1,"")</f>
        <v/>
      </c>
    </row>
    <row r="100" customFormat="false" ht="12.75" hidden="false" customHeight="false" outlineLevel="0" collapsed="false">
      <c r="A100" s="70" t="n">
        <f aca="false">1+A99</f>
        <v>93</v>
      </c>
      <c r="C100" s="1" t="n">
        <v>38623</v>
      </c>
      <c r="D100" s="2" t="n">
        <v>4.95</v>
      </c>
      <c r="E100" s="2" t="n">
        <v>5</v>
      </c>
      <c r="F100" s="2" t="n">
        <v>4.9</v>
      </c>
      <c r="G100" s="2" t="n">
        <v>4.95</v>
      </c>
      <c r="H100" s="3" t="n">
        <v>145400</v>
      </c>
      <c r="I100" s="74" t="n">
        <v>4.95</v>
      </c>
      <c r="K100" s="75" t="n">
        <f aca="false">IF(G100&lt;&gt;"",I100/I99-1,"")</f>
        <v>0.00202429149797556</v>
      </c>
      <c r="L100" s="80" t="n">
        <f aca="false">IF(G100&lt;&gt;"",H100/1000,"")</f>
        <v>145.4</v>
      </c>
      <c r="N100" s="99" t="str">
        <f aca="false">IF($G98&lt;&gt;"",IF($G98&lt;$G97*(1-$P$1),1,""),"")</f>
        <v/>
      </c>
      <c r="O100" s="100" t="str">
        <f aca="false">IF($E100&lt;&gt;"",IF(N100=1,$E100/$G99-1,""),"")</f>
        <v/>
      </c>
      <c r="P100" s="95" t="str">
        <f aca="false">IF(AND(O100&lt;&gt;"",O100&gt;$P$2),1,"")</f>
        <v/>
      </c>
      <c r="Q100" s="101" t="str">
        <f aca="false">IF($G98&lt;&gt;"",IF($G98&gt;$G97*(1+$S$1),1,""),"")</f>
        <v/>
      </c>
      <c r="R100" s="102" t="str">
        <f aca="false">IF($E100&lt;&gt;"",IF(Q100=1,$F100/$G99-1,""),"")</f>
        <v/>
      </c>
      <c r="S100" s="98" t="str">
        <f aca="false">IF(AND(R100&lt;&gt;"",R100&lt;-$P$2),1,"")</f>
        <v/>
      </c>
    </row>
    <row r="101" customFormat="false" ht="12.75" hidden="false" customHeight="false" outlineLevel="0" collapsed="false">
      <c r="A101" s="70" t="n">
        <f aca="false">1+A100</f>
        <v>94</v>
      </c>
      <c r="C101" s="1" t="n">
        <v>38624</v>
      </c>
      <c r="D101" s="2" t="n">
        <v>5.03</v>
      </c>
      <c r="E101" s="2" t="n">
        <v>5.1</v>
      </c>
      <c r="F101" s="2" t="n">
        <v>4.95</v>
      </c>
      <c r="G101" s="2" t="n">
        <v>4.99</v>
      </c>
      <c r="H101" s="3" t="n">
        <v>224700</v>
      </c>
      <c r="I101" s="74" t="n">
        <v>4.99</v>
      </c>
      <c r="K101" s="75" t="n">
        <f aca="false">IF(G101&lt;&gt;"",I101/I100-1,"")</f>
        <v>0.00808080808080813</v>
      </c>
      <c r="L101" s="80" t="n">
        <f aca="false">IF(G101&lt;&gt;"",H101/1000,"")</f>
        <v>224.7</v>
      </c>
      <c r="N101" s="99" t="str">
        <f aca="false">IF($G99&lt;&gt;"",IF($G99&lt;$G98*(1-$P$1),1,""),"")</f>
        <v/>
      </c>
      <c r="O101" s="100" t="str">
        <f aca="false">IF($E101&lt;&gt;"",IF(N101=1,$E101/$G100-1,""),"")</f>
        <v/>
      </c>
      <c r="P101" s="95" t="str">
        <f aca="false">IF(AND(O101&lt;&gt;"",O101&gt;$P$2),1,"")</f>
        <v/>
      </c>
      <c r="Q101" s="101" t="str">
        <f aca="false">IF($G99&lt;&gt;"",IF($G99&gt;$G98*(1+$S$1),1,""),"")</f>
        <v/>
      </c>
      <c r="R101" s="102" t="str">
        <f aca="false">IF($E101&lt;&gt;"",IF(Q101=1,$F101/$G100-1,""),"")</f>
        <v/>
      </c>
      <c r="S101" s="98" t="str">
        <f aca="false">IF(AND(R101&lt;&gt;"",R101&lt;-$P$2),1,"")</f>
        <v/>
      </c>
    </row>
    <row r="102" customFormat="false" ht="12.75" hidden="false" customHeight="false" outlineLevel="0" collapsed="false">
      <c r="A102" s="70" t="n">
        <f aca="false">1+A101</f>
        <v>95</v>
      </c>
      <c r="C102" s="1" t="n">
        <v>38625</v>
      </c>
      <c r="D102" s="2" t="n">
        <v>5</v>
      </c>
      <c r="E102" s="2" t="n">
        <v>5</v>
      </c>
      <c r="F102" s="2" t="n">
        <v>4.75</v>
      </c>
      <c r="G102" s="2" t="n">
        <v>4.9</v>
      </c>
      <c r="H102" s="3" t="n">
        <v>188800</v>
      </c>
      <c r="I102" s="74" t="n">
        <v>4.9</v>
      </c>
      <c r="K102" s="75" t="n">
        <f aca="false">IF(G102&lt;&gt;"",I102/I101-1,"")</f>
        <v>-0.0180360721442886</v>
      </c>
      <c r="L102" s="80" t="n">
        <f aca="false">IF(G102&lt;&gt;"",H102/1000,"")</f>
        <v>188.8</v>
      </c>
      <c r="N102" s="99" t="str">
        <f aca="false">IF($G100&lt;&gt;"",IF($G100&lt;$G99*(1-$P$1),1,""),"")</f>
        <v/>
      </c>
      <c r="O102" s="100" t="str">
        <f aca="false">IF($E102&lt;&gt;"",IF(N102=1,$E102/$G101-1,""),"")</f>
        <v/>
      </c>
      <c r="P102" s="95" t="str">
        <f aca="false">IF(AND(O102&lt;&gt;"",O102&gt;$P$2),1,"")</f>
        <v/>
      </c>
      <c r="Q102" s="101" t="str">
        <f aca="false">IF($G100&lt;&gt;"",IF($G100&gt;$G99*(1+$S$1),1,""),"")</f>
        <v/>
      </c>
      <c r="R102" s="102" t="str">
        <f aca="false">IF($E102&lt;&gt;"",IF(Q102=1,$F102/$G101-1,""),"")</f>
        <v/>
      </c>
      <c r="S102" s="98" t="str">
        <f aca="false">IF(AND(R102&lt;&gt;"",R102&lt;-$P$2),1,"")</f>
        <v/>
      </c>
    </row>
    <row r="103" customFormat="false" ht="12.75" hidden="false" customHeight="false" outlineLevel="0" collapsed="false">
      <c r="A103" s="70" t="n">
        <f aca="false">1+A102</f>
        <v>96</v>
      </c>
      <c r="C103" s="1" t="n">
        <v>38628</v>
      </c>
      <c r="D103" s="2" t="n">
        <v>4.99</v>
      </c>
      <c r="E103" s="2" t="n">
        <v>5</v>
      </c>
      <c r="F103" s="2" t="n">
        <v>4.54</v>
      </c>
      <c r="G103" s="2" t="n">
        <v>4.6</v>
      </c>
      <c r="H103" s="3" t="n">
        <v>157000</v>
      </c>
      <c r="I103" s="74" t="n">
        <v>4.6</v>
      </c>
      <c r="K103" s="75" t="n">
        <f aca="false">IF(G103&lt;&gt;"",I103/I102-1,"")</f>
        <v>-0.0612244897959185</v>
      </c>
      <c r="L103" s="80" t="n">
        <f aca="false">IF(G103&lt;&gt;"",H103/1000,"")</f>
        <v>157</v>
      </c>
      <c r="N103" s="99" t="str">
        <f aca="false">IF($G101&lt;&gt;"",IF($G101&lt;$G100*(1-$P$1),1,""),"")</f>
        <v/>
      </c>
      <c r="O103" s="100" t="str">
        <f aca="false">IF($E103&lt;&gt;"",IF(N103=1,$E103/$G102-1,""),"")</f>
        <v/>
      </c>
      <c r="P103" s="95" t="str">
        <f aca="false">IF(AND(O103&lt;&gt;"",O103&gt;$P$2),1,"")</f>
        <v/>
      </c>
      <c r="Q103" s="101" t="str">
        <f aca="false">IF($G101&lt;&gt;"",IF($G101&gt;$G100*(1+$S$1),1,""),"")</f>
        <v/>
      </c>
      <c r="R103" s="102" t="str">
        <f aca="false">IF($E103&lt;&gt;"",IF(Q103=1,$F103/$G102-1,""),"")</f>
        <v/>
      </c>
      <c r="S103" s="98" t="str">
        <f aca="false">IF(AND(R103&lt;&gt;"",R103&lt;-$P$2),1,"")</f>
        <v/>
      </c>
    </row>
    <row r="104" customFormat="false" ht="12.75" hidden="false" customHeight="false" outlineLevel="0" collapsed="false">
      <c r="A104" s="70" t="n">
        <f aca="false">1+A103</f>
        <v>97</v>
      </c>
      <c r="C104" s="1" t="n">
        <v>38629</v>
      </c>
      <c r="D104" s="2" t="n">
        <v>4.65</v>
      </c>
      <c r="E104" s="2" t="n">
        <v>4.65</v>
      </c>
      <c r="F104" s="2" t="n">
        <v>4.07</v>
      </c>
      <c r="G104" s="2" t="n">
        <v>4.3</v>
      </c>
      <c r="H104" s="3" t="n">
        <v>338200</v>
      </c>
      <c r="I104" s="74" t="n">
        <v>4.3</v>
      </c>
      <c r="K104" s="75" t="n">
        <f aca="false">IF(G104&lt;&gt;"",I104/I103-1,"")</f>
        <v>-0.0652173913043478</v>
      </c>
      <c r="L104" s="80" t="n">
        <f aca="false">IF(G104&lt;&gt;"",H104/1000,"")</f>
        <v>338.2</v>
      </c>
      <c r="N104" s="99" t="str">
        <f aca="false">IF($G102&lt;&gt;"",IF($G102&lt;$G101*(1-$P$1),1,""),"")</f>
        <v/>
      </c>
      <c r="O104" s="100" t="str">
        <f aca="false">IF($E104&lt;&gt;"",IF(N104=1,$E104/$G103-1,""),"")</f>
        <v/>
      </c>
      <c r="P104" s="95" t="str">
        <f aca="false">IF(AND(O104&lt;&gt;"",O104&gt;$P$2),1,"")</f>
        <v/>
      </c>
      <c r="Q104" s="101" t="str">
        <f aca="false">IF($G102&lt;&gt;"",IF($G102&gt;$G101*(1+$S$1),1,""),"")</f>
        <v/>
      </c>
      <c r="R104" s="102" t="str">
        <f aca="false">IF($E104&lt;&gt;"",IF(Q104=1,$F104/$G103-1,""),"")</f>
        <v/>
      </c>
      <c r="S104" s="98" t="str">
        <f aca="false">IF(AND(R104&lt;&gt;"",R104&lt;-$P$2),1,"")</f>
        <v/>
      </c>
    </row>
    <row r="105" customFormat="false" ht="12.75" hidden="false" customHeight="false" outlineLevel="0" collapsed="false">
      <c r="A105" s="70" t="n">
        <f aca="false">1+A104</f>
        <v>98</v>
      </c>
      <c r="C105" s="1" t="n">
        <v>38630</v>
      </c>
      <c r="D105" s="2" t="n">
        <v>4.3</v>
      </c>
      <c r="E105" s="2" t="n">
        <v>4.43</v>
      </c>
      <c r="F105" s="2" t="n">
        <v>3.8</v>
      </c>
      <c r="G105" s="2" t="n">
        <v>4</v>
      </c>
      <c r="H105" s="3" t="n">
        <v>264200</v>
      </c>
      <c r="I105" s="74" t="n">
        <v>4</v>
      </c>
      <c r="K105" s="75" t="n">
        <f aca="false">IF(G105&lt;&gt;"",I105/I104-1,"")</f>
        <v>-0.0697674418604651</v>
      </c>
      <c r="L105" s="80" t="n">
        <f aca="false">IF(G105&lt;&gt;"",H105/1000,"")</f>
        <v>264.2</v>
      </c>
      <c r="N105" s="99" t="n">
        <f aca="false">IF($G103&lt;&gt;"",IF($G103&lt;$G102*(1-$P$1),1,""),"")</f>
        <v>1</v>
      </c>
      <c r="O105" s="100" t="n">
        <f aca="false">IF($E105&lt;&gt;"",IF(N105=1,$E105/$G104-1,""),"")</f>
        <v>0.0302325581395349</v>
      </c>
      <c r="P105" s="95" t="n">
        <f aca="false">IF(AND(O105&lt;&gt;"",O105&gt;$P$2),1,"")</f>
        <v>1</v>
      </c>
      <c r="Q105" s="101" t="str">
        <f aca="false">IF($G103&lt;&gt;"",IF($G103&gt;$G102*(1+$S$1),1,""),"")</f>
        <v/>
      </c>
      <c r="R105" s="102" t="str">
        <f aca="false">IF($E105&lt;&gt;"",IF(Q105=1,$F105/$G104-1,""),"")</f>
        <v/>
      </c>
      <c r="S105" s="98" t="str">
        <f aca="false">IF(AND(R105&lt;&gt;"",R105&lt;-$P$2),1,"")</f>
        <v/>
      </c>
    </row>
    <row r="106" customFormat="false" ht="12.75" hidden="false" customHeight="false" outlineLevel="0" collapsed="false">
      <c r="A106" s="70" t="n">
        <f aca="false">1+A105</f>
        <v>99</v>
      </c>
      <c r="C106" s="1" t="n">
        <v>38631</v>
      </c>
      <c r="D106" s="2" t="n">
        <v>4.05</v>
      </c>
      <c r="E106" s="2" t="n">
        <v>4.13</v>
      </c>
      <c r="F106" s="2" t="n">
        <v>3.96</v>
      </c>
      <c r="G106" s="2" t="n">
        <v>4.07</v>
      </c>
      <c r="H106" s="3" t="n">
        <v>427900</v>
      </c>
      <c r="I106" s="74" t="n">
        <v>4.07</v>
      </c>
      <c r="K106" s="75" t="n">
        <f aca="false">IF(G106&lt;&gt;"",I106/I105-1,"")</f>
        <v>0.0175000000000001</v>
      </c>
      <c r="L106" s="80" t="n">
        <f aca="false">IF(G106&lt;&gt;"",H106/1000,"")</f>
        <v>427.9</v>
      </c>
      <c r="N106" s="99" t="n">
        <f aca="false">IF($G104&lt;&gt;"",IF($G104&lt;$G103*(1-$P$1),1,""),"")</f>
        <v>1</v>
      </c>
      <c r="O106" s="100" t="n">
        <f aca="false">IF($E106&lt;&gt;"",IF(N106=1,$E106/$G105-1,""),"")</f>
        <v>0.0325</v>
      </c>
      <c r="P106" s="95" t="n">
        <f aca="false">IF(AND(O106&lt;&gt;"",O106&gt;$P$2),1,"")</f>
        <v>1</v>
      </c>
      <c r="Q106" s="101" t="str">
        <f aca="false">IF($G104&lt;&gt;"",IF($G104&gt;$G103*(1+$S$1),1,""),"")</f>
        <v/>
      </c>
      <c r="R106" s="102" t="str">
        <f aca="false">IF($E106&lt;&gt;"",IF(Q106=1,$F106/$G105-1,""),"")</f>
        <v/>
      </c>
      <c r="S106" s="98" t="str">
        <f aca="false">IF(AND(R106&lt;&gt;"",R106&lt;-$P$2),1,"")</f>
        <v/>
      </c>
    </row>
    <row r="107" customFormat="false" ht="12.75" hidden="false" customHeight="false" outlineLevel="0" collapsed="false">
      <c r="A107" s="70" t="n">
        <f aca="false">1+A106</f>
        <v>100</v>
      </c>
      <c r="C107" s="1" t="n">
        <v>38632</v>
      </c>
      <c r="D107" s="2" t="n">
        <v>4.29</v>
      </c>
      <c r="E107" s="2" t="n">
        <v>4.49</v>
      </c>
      <c r="F107" s="2" t="n">
        <v>4.2</v>
      </c>
      <c r="G107" s="2" t="n">
        <v>4.35</v>
      </c>
      <c r="H107" s="3" t="n">
        <v>108400</v>
      </c>
      <c r="I107" s="74" t="n">
        <v>4.35</v>
      </c>
      <c r="K107" s="75" t="n">
        <f aca="false">IF(G107&lt;&gt;"",I107/I106-1,"")</f>
        <v>0.0687960687960687</v>
      </c>
      <c r="L107" s="80" t="n">
        <f aca="false">IF(G107&lt;&gt;"",H107/1000,"")</f>
        <v>108.4</v>
      </c>
      <c r="N107" s="99" t="n">
        <f aca="false">IF($G105&lt;&gt;"",IF($G105&lt;$G104*(1-$P$1),1,""),"")</f>
        <v>1</v>
      </c>
      <c r="O107" s="100" t="n">
        <f aca="false">IF($E107&lt;&gt;"",IF(N107=1,$E107/$G106-1,""),"")</f>
        <v>0.103194103194103</v>
      </c>
      <c r="P107" s="95" t="n">
        <f aca="false">IF(AND(O107&lt;&gt;"",O107&gt;$P$2),1,"")</f>
        <v>1</v>
      </c>
      <c r="Q107" s="101" t="str">
        <f aca="false">IF($G105&lt;&gt;"",IF($G105&gt;$G104*(1+$S$1),1,""),"")</f>
        <v/>
      </c>
      <c r="R107" s="102" t="str">
        <f aca="false">IF($E107&lt;&gt;"",IF(Q107=1,$F107/$G106-1,""),"")</f>
        <v/>
      </c>
      <c r="S107" s="98" t="str">
        <f aca="false">IF(AND(R107&lt;&gt;"",R107&lt;-$P$2),1,"")</f>
        <v/>
      </c>
    </row>
    <row r="108" customFormat="false" ht="12.75" hidden="false" customHeight="false" outlineLevel="0" collapsed="false">
      <c r="A108" s="70" t="n">
        <f aca="false">1+A107</f>
        <v>101</v>
      </c>
      <c r="C108" s="1" t="n">
        <v>38636</v>
      </c>
      <c r="D108" s="2" t="n">
        <v>4.8</v>
      </c>
      <c r="E108" s="2" t="n">
        <v>4.95</v>
      </c>
      <c r="F108" s="2" t="n">
        <v>4.5</v>
      </c>
      <c r="G108" s="2" t="n">
        <v>4.55</v>
      </c>
      <c r="H108" s="3" t="n">
        <v>244400</v>
      </c>
      <c r="I108" s="74" t="n">
        <v>4.55</v>
      </c>
      <c r="K108" s="75" t="n">
        <f aca="false">IF(G108&lt;&gt;"",I108/I107-1,"")</f>
        <v>0.0459770114942528</v>
      </c>
      <c r="L108" s="80" t="n">
        <f aca="false">IF(G108&lt;&gt;"",H108/1000,"")</f>
        <v>244.4</v>
      </c>
      <c r="N108" s="99" t="str">
        <f aca="false">IF($G106&lt;&gt;"",IF($G106&lt;$G105*(1-$P$1),1,""),"")</f>
        <v/>
      </c>
      <c r="O108" s="100" t="str">
        <f aca="false">IF($E108&lt;&gt;"",IF(N108=1,$E108/$G107-1,""),"")</f>
        <v/>
      </c>
      <c r="P108" s="95" t="str">
        <f aca="false">IF(AND(O108&lt;&gt;"",O108&gt;$P$2),1,"")</f>
        <v/>
      </c>
      <c r="Q108" s="101" t="str">
        <f aca="false">IF($G106&lt;&gt;"",IF($G106&gt;$G105*(1+$S$1),1,""),"")</f>
        <v/>
      </c>
      <c r="R108" s="102" t="str">
        <f aca="false">IF($E108&lt;&gt;"",IF(Q108=1,$F108/$G107-1,""),"")</f>
        <v/>
      </c>
      <c r="S108" s="98" t="str">
        <f aca="false">IF(AND(R108&lt;&gt;"",R108&lt;-$P$2),1,"")</f>
        <v/>
      </c>
    </row>
    <row r="109" customFormat="false" ht="12.75" hidden="false" customHeight="false" outlineLevel="0" collapsed="false">
      <c r="A109" s="70" t="n">
        <f aca="false">1+A108</f>
        <v>102</v>
      </c>
      <c r="C109" s="1" t="n">
        <v>38637</v>
      </c>
      <c r="D109" s="2" t="n">
        <v>4.56</v>
      </c>
      <c r="E109" s="2" t="n">
        <v>4.65</v>
      </c>
      <c r="F109" s="2" t="n">
        <v>4.37</v>
      </c>
      <c r="G109" s="2" t="n">
        <v>4.39</v>
      </c>
      <c r="H109" s="3" t="n">
        <v>213200</v>
      </c>
      <c r="I109" s="74" t="n">
        <v>4.39</v>
      </c>
      <c r="K109" s="75" t="n">
        <f aca="false">IF(G109&lt;&gt;"",I109/I108-1,"")</f>
        <v>-0.0351648351648352</v>
      </c>
      <c r="L109" s="80" t="n">
        <f aca="false">IF(G109&lt;&gt;"",H109/1000,"")</f>
        <v>213.2</v>
      </c>
      <c r="N109" s="99" t="str">
        <f aca="false">IF($G107&lt;&gt;"",IF($G107&lt;$G106*(1-$P$1),1,""),"")</f>
        <v/>
      </c>
      <c r="O109" s="100" t="str">
        <f aca="false">IF($E109&lt;&gt;"",IF(N109=1,$E109/$G108-1,""),"")</f>
        <v/>
      </c>
      <c r="P109" s="95" t="str">
        <f aca="false">IF(AND(O109&lt;&gt;"",O109&gt;$P$2),1,"")</f>
        <v/>
      </c>
      <c r="Q109" s="101" t="n">
        <f aca="false">IF($G107&lt;&gt;"",IF($G107&gt;$G106*(1+$S$1),1,""),"")</f>
        <v>1</v>
      </c>
      <c r="R109" s="102" t="n">
        <f aca="false">IF($E109&lt;&gt;"",IF(Q109=1,$F109/$G108-1,""),"")</f>
        <v>-0.0395604395604395</v>
      </c>
      <c r="S109" s="98" t="n">
        <f aca="false">IF(AND(R109&lt;&gt;"",R109&lt;-$P$2),1,"")</f>
        <v>1</v>
      </c>
    </row>
    <row r="110" customFormat="false" ht="12.75" hidden="false" customHeight="false" outlineLevel="0" collapsed="false">
      <c r="A110" s="70" t="n">
        <f aca="false">1+A109</f>
        <v>103</v>
      </c>
      <c r="C110" s="1" t="n">
        <v>38638</v>
      </c>
      <c r="D110" s="2" t="n">
        <v>4.4</v>
      </c>
      <c r="E110" s="2" t="n">
        <v>4.4</v>
      </c>
      <c r="F110" s="2" t="n">
        <v>4.24</v>
      </c>
      <c r="G110" s="2" t="n">
        <v>4.3</v>
      </c>
      <c r="H110" s="3" t="n">
        <v>54500</v>
      </c>
      <c r="I110" s="74" t="n">
        <v>4.3</v>
      </c>
      <c r="K110" s="75" t="n">
        <f aca="false">IF(G110&lt;&gt;"",I110/I109-1,"")</f>
        <v>-0.020501138952164</v>
      </c>
      <c r="L110" s="80" t="n">
        <f aca="false">IF(G110&lt;&gt;"",H110/1000,"")</f>
        <v>54.5</v>
      </c>
      <c r="N110" s="99" t="str">
        <f aca="false">IF($G108&lt;&gt;"",IF($G108&lt;$G107*(1-$P$1),1,""),"")</f>
        <v/>
      </c>
      <c r="O110" s="100" t="str">
        <f aca="false">IF($E110&lt;&gt;"",IF(N110=1,$E110/$G109-1,""),"")</f>
        <v/>
      </c>
      <c r="P110" s="95" t="str">
        <f aca="false">IF(AND(O110&lt;&gt;"",O110&gt;$P$2),1,"")</f>
        <v/>
      </c>
      <c r="Q110" s="101" t="n">
        <f aca="false">IF($G108&lt;&gt;"",IF($G108&gt;$G107*(1+$S$1),1,""),"")</f>
        <v>1</v>
      </c>
      <c r="R110" s="102" t="n">
        <f aca="false">IF($E110&lt;&gt;"",IF(Q110=1,$F110/$G109-1,""),"")</f>
        <v>-0.0341685649202732</v>
      </c>
      <c r="S110" s="98" t="n">
        <f aca="false">IF(AND(R110&lt;&gt;"",R110&lt;-$P$2),1,"")</f>
        <v>1</v>
      </c>
    </row>
    <row r="111" customFormat="false" ht="12.75" hidden="false" customHeight="false" outlineLevel="0" collapsed="false">
      <c r="A111" s="70" t="n">
        <f aca="false">1+A110</f>
        <v>104</v>
      </c>
      <c r="C111" s="1" t="n">
        <v>38639</v>
      </c>
      <c r="D111" s="2" t="n">
        <v>4.3</v>
      </c>
      <c r="E111" s="2" t="n">
        <v>4.44</v>
      </c>
      <c r="F111" s="2" t="n">
        <v>4.3</v>
      </c>
      <c r="G111" s="2" t="n">
        <v>4.3</v>
      </c>
      <c r="H111" s="3" t="n">
        <v>94000</v>
      </c>
      <c r="I111" s="74" t="n">
        <v>4.3</v>
      </c>
      <c r="K111" s="75" t="n">
        <f aca="false">IF(G111&lt;&gt;"",I111/I110-1,"")</f>
        <v>0</v>
      </c>
      <c r="L111" s="80" t="n">
        <f aca="false">IF(G111&lt;&gt;"",H111/1000,"")</f>
        <v>94</v>
      </c>
      <c r="N111" s="99" t="n">
        <f aca="false">IF($G109&lt;&gt;"",IF($G109&lt;$G108*(1-$P$1),1,""),"")</f>
        <v>1</v>
      </c>
      <c r="O111" s="100" t="n">
        <f aca="false">IF($E111&lt;&gt;"",IF(N111=1,$E111/$G110-1,""),"")</f>
        <v>0.032558139534884</v>
      </c>
      <c r="P111" s="95" t="n">
        <f aca="false">IF(AND(O111&lt;&gt;"",O111&gt;$P$2),1,"")</f>
        <v>1</v>
      </c>
      <c r="Q111" s="101" t="str">
        <f aca="false">IF($G109&lt;&gt;"",IF($G109&gt;$G108*(1+$S$1),1,""),"")</f>
        <v/>
      </c>
      <c r="R111" s="102" t="str">
        <f aca="false">IF($E111&lt;&gt;"",IF(Q111=1,$F111/$G110-1,""),"")</f>
        <v/>
      </c>
      <c r="S111" s="98" t="str">
        <f aca="false">IF(AND(R111&lt;&gt;"",R111&lt;-$P$2),1,"")</f>
        <v/>
      </c>
    </row>
    <row r="112" customFormat="false" ht="12.75" hidden="false" customHeight="false" outlineLevel="0" collapsed="false">
      <c r="A112" s="70" t="n">
        <f aca="false">1+A111</f>
        <v>105</v>
      </c>
      <c r="C112" s="1" t="n">
        <v>38642</v>
      </c>
      <c r="D112" s="2" t="n">
        <v>4.36</v>
      </c>
      <c r="E112" s="2" t="n">
        <v>4.42</v>
      </c>
      <c r="F112" s="2" t="n">
        <v>4.27</v>
      </c>
      <c r="G112" s="2" t="n">
        <v>4.42</v>
      </c>
      <c r="H112" s="3" t="n">
        <v>20500</v>
      </c>
      <c r="I112" s="74" t="n">
        <v>4.42</v>
      </c>
      <c r="K112" s="75" t="n">
        <f aca="false">IF(G112&lt;&gt;"",I112/I111-1,"")</f>
        <v>0.027906976744186</v>
      </c>
      <c r="L112" s="80" t="n">
        <f aca="false">IF(G112&lt;&gt;"",H112/1000,"")</f>
        <v>20.5</v>
      </c>
      <c r="N112" s="99" t="n">
        <f aca="false">IF($G110&lt;&gt;"",IF($G110&lt;$G109*(1-$P$1),1,""),"")</f>
        <v>1</v>
      </c>
      <c r="O112" s="100" t="n">
        <f aca="false">IF($E112&lt;&gt;"",IF(N112=1,$E112/$G111-1,""),"")</f>
        <v>0.027906976744186</v>
      </c>
      <c r="P112" s="95" t="n">
        <f aca="false">IF(AND(O112&lt;&gt;"",O112&gt;$P$2),1,"")</f>
        <v>1</v>
      </c>
      <c r="Q112" s="101" t="str">
        <f aca="false">IF($G110&lt;&gt;"",IF($G110&gt;$G109*(1+$S$1),1,""),"")</f>
        <v/>
      </c>
      <c r="R112" s="102" t="str">
        <f aca="false">IF($E112&lt;&gt;"",IF(Q112=1,$F112/$G111-1,""),"")</f>
        <v/>
      </c>
      <c r="S112" s="98" t="str">
        <f aca="false">IF(AND(R112&lt;&gt;"",R112&lt;-$P$2),1,"")</f>
        <v/>
      </c>
    </row>
    <row r="113" customFormat="false" ht="12.75" hidden="false" customHeight="false" outlineLevel="0" collapsed="false">
      <c r="A113" s="70" t="n">
        <f aca="false">1+A112</f>
        <v>106</v>
      </c>
      <c r="C113" s="1" t="n">
        <v>38643</v>
      </c>
      <c r="D113" s="2" t="n">
        <v>4.32</v>
      </c>
      <c r="E113" s="2" t="n">
        <v>4.43</v>
      </c>
      <c r="F113" s="2" t="n">
        <v>4</v>
      </c>
      <c r="G113" s="2" t="n">
        <v>4</v>
      </c>
      <c r="H113" s="3" t="n">
        <v>142100</v>
      </c>
      <c r="I113" s="74" t="n">
        <v>4</v>
      </c>
      <c r="K113" s="75" t="n">
        <f aca="false">IF(G113&lt;&gt;"",I113/I112-1,"")</f>
        <v>-0.0950226244343891</v>
      </c>
      <c r="L113" s="80" t="n">
        <f aca="false">IF(G113&lt;&gt;"",H113/1000,"")</f>
        <v>142.1</v>
      </c>
      <c r="N113" s="99" t="str">
        <f aca="false">IF($G111&lt;&gt;"",IF($G111&lt;$G110*(1-$P$1),1,""),"")</f>
        <v/>
      </c>
      <c r="O113" s="100" t="str">
        <f aca="false">IF($E113&lt;&gt;"",IF(N113=1,$E113/$G112-1,""),"")</f>
        <v/>
      </c>
      <c r="P113" s="95" t="str">
        <f aca="false">IF(AND(O113&lt;&gt;"",O113&gt;$P$2),1,"")</f>
        <v/>
      </c>
      <c r="Q113" s="101" t="str">
        <f aca="false">IF($G111&lt;&gt;"",IF($G111&gt;$G110*(1+$S$1),1,""),"")</f>
        <v/>
      </c>
      <c r="R113" s="102" t="str">
        <f aca="false">IF($E113&lt;&gt;"",IF(Q113=1,$F113/$G112-1,""),"")</f>
        <v/>
      </c>
      <c r="S113" s="98" t="str">
        <f aca="false">IF(AND(R113&lt;&gt;"",R113&lt;-$P$2),1,"")</f>
        <v/>
      </c>
    </row>
    <row r="114" customFormat="false" ht="12.75" hidden="false" customHeight="false" outlineLevel="0" collapsed="false">
      <c r="A114" s="70" t="n">
        <f aca="false">1+A113</f>
        <v>107</v>
      </c>
      <c r="C114" s="1" t="n">
        <v>38644</v>
      </c>
      <c r="D114" s="2" t="n">
        <v>3.99</v>
      </c>
      <c r="E114" s="2" t="n">
        <v>4.1</v>
      </c>
      <c r="F114" s="2" t="n">
        <v>3.81</v>
      </c>
      <c r="G114" s="2" t="n">
        <v>4.01</v>
      </c>
      <c r="H114" s="3" t="n">
        <v>134400</v>
      </c>
      <c r="I114" s="74" t="n">
        <v>4.01</v>
      </c>
      <c r="K114" s="75" t="n">
        <f aca="false">IF(G114&lt;&gt;"",I114/I113-1,"")</f>
        <v>0.00249999999999995</v>
      </c>
      <c r="L114" s="80" t="n">
        <f aca="false">IF(G114&lt;&gt;"",H114/1000,"")</f>
        <v>134.4</v>
      </c>
      <c r="N114" s="99" t="str">
        <f aca="false">IF($G112&lt;&gt;"",IF($G112&lt;$G111*(1-$P$1),1,""),"")</f>
        <v/>
      </c>
      <c r="O114" s="100" t="str">
        <f aca="false">IF($E114&lt;&gt;"",IF(N114=1,$E114/$G113-1,""),"")</f>
        <v/>
      </c>
      <c r="P114" s="95" t="str">
        <f aca="false">IF(AND(O114&lt;&gt;"",O114&gt;$P$2),1,"")</f>
        <v/>
      </c>
      <c r="Q114" s="101" t="str">
        <f aca="false">IF($G112&lt;&gt;"",IF($G112&gt;$G111*(1+$S$1),1,""),"")</f>
        <v/>
      </c>
      <c r="R114" s="102" t="str">
        <f aca="false">IF($E114&lt;&gt;"",IF(Q114=1,$F114/$G113-1,""),"")</f>
        <v/>
      </c>
      <c r="S114" s="98" t="str">
        <f aca="false">IF(AND(R114&lt;&gt;"",R114&lt;-$P$2),1,"")</f>
        <v/>
      </c>
    </row>
    <row r="115" customFormat="false" ht="12.75" hidden="false" customHeight="false" outlineLevel="0" collapsed="false">
      <c r="A115" s="70" t="n">
        <f aca="false">1+A114</f>
        <v>108</v>
      </c>
      <c r="C115" s="1" t="n">
        <v>38645</v>
      </c>
      <c r="D115" s="2" t="n">
        <v>4.1</v>
      </c>
      <c r="E115" s="2" t="n">
        <v>4.21</v>
      </c>
      <c r="F115" s="2" t="n">
        <v>4</v>
      </c>
      <c r="G115" s="2" t="n">
        <v>4.2</v>
      </c>
      <c r="H115" s="3" t="n">
        <v>124800</v>
      </c>
      <c r="I115" s="74" t="n">
        <v>4.2</v>
      </c>
      <c r="K115" s="75" t="n">
        <f aca="false">IF(G115&lt;&gt;"",I115/I114-1,"")</f>
        <v>0.0473815461346634</v>
      </c>
      <c r="L115" s="80" t="n">
        <f aca="false">IF(G115&lt;&gt;"",H115/1000,"")</f>
        <v>124.8</v>
      </c>
      <c r="N115" s="99" t="n">
        <f aca="false">IF($G113&lt;&gt;"",IF($G113&lt;$G112*(1-$P$1),1,""),"")</f>
        <v>1</v>
      </c>
      <c r="O115" s="100" t="n">
        <f aca="false">IF($E115&lt;&gt;"",IF(N115=1,$E115/$G114-1,""),"")</f>
        <v>0.0498753117206983</v>
      </c>
      <c r="P115" s="95" t="n">
        <f aca="false">IF(AND(O115&lt;&gt;"",O115&gt;$P$2),1,"")</f>
        <v>1</v>
      </c>
      <c r="Q115" s="101" t="str">
        <f aca="false">IF($G113&lt;&gt;"",IF($G113&gt;$G112*(1+$S$1),1,""),"")</f>
        <v/>
      </c>
      <c r="R115" s="102" t="str">
        <f aca="false">IF($E115&lt;&gt;"",IF(Q115=1,$F115/$G114-1,""),"")</f>
        <v/>
      </c>
      <c r="S115" s="98" t="str">
        <f aca="false">IF(AND(R115&lt;&gt;"",R115&lt;-$P$2),1,"")</f>
        <v/>
      </c>
    </row>
    <row r="116" customFormat="false" ht="12.75" hidden="false" customHeight="false" outlineLevel="0" collapsed="false">
      <c r="A116" s="70" t="n">
        <f aca="false">1+A115</f>
        <v>109</v>
      </c>
      <c r="C116" s="1" t="n">
        <v>38646</v>
      </c>
      <c r="D116" s="2" t="n">
        <v>4.2</v>
      </c>
      <c r="E116" s="2" t="n">
        <v>4.39</v>
      </c>
      <c r="F116" s="2" t="n">
        <v>4.12</v>
      </c>
      <c r="G116" s="2" t="n">
        <v>4.35</v>
      </c>
      <c r="H116" s="3" t="n">
        <v>148700</v>
      </c>
      <c r="I116" s="74" t="n">
        <v>4.35</v>
      </c>
      <c r="K116" s="75" t="n">
        <f aca="false">IF(G116&lt;&gt;"",I116/I115-1,"")</f>
        <v>0.0357142857142856</v>
      </c>
      <c r="L116" s="80" t="n">
        <f aca="false">IF(G116&lt;&gt;"",H116/1000,"")</f>
        <v>148.7</v>
      </c>
      <c r="N116" s="99" t="str">
        <f aca="false">IF($G114&lt;&gt;"",IF($G114&lt;$G113*(1-$P$1),1,""),"")</f>
        <v/>
      </c>
      <c r="O116" s="100" t="str">
        <f aca="false">IF($E116&lt;&gt;"",IF(N116=1,$E116/$G115-1,""),"")</f>
        <v/>
      </c>
      <c r="P116" s="95" t="str">
        <f aca="false">IF(AND(O116&lt;&gt;"",O116&gt;$P$2),1,"")</f>
        <v/>
      </c>
      <c r="Q116" s="101" t="str">
        <f aca="false">IF($G114&lt;&gt;"",IF($G114&gt;$G113*(1+$S$1),1,""),"")</f>
        <v/>
      </c>
      <c r="R116" s="102" t="str">
        <f aca="false">IF($E116&lt;&gt;"",IF(Q116=1,$F116/$G115-1,""),"")</f>
        <v/>
      </c>
      <c r="S116" s="98" t="str">
        <f aca="false">IF(AND(R116&lt;&gt;"",R116&lt;-$P$2),1,"")</f>
        <v/>
      </c>
    </row>
    <row r="117" customFormat="false" ht="12.75" hidden="false" customHeight="false" outlineLevel="0" collapsed="false">
      <c r="A117" s="70" t="n">
        <f aca="false">1+A116</f>
        <v>110</v>
      </c>
      <c r="C117" s="1" t="n">
        <v>38649</v>
      </c>
      <c r="D117" s="2" t="n">
        <v>4.5</v>
      </c>
      <c r="E117" s="2" t="n">
        <v>4.5</v>
      </c>
      <c r="F117" s="2" t="n">
        <v>4.36</v>
      </c>
      <c r="G117" s="2" t="n">
        <v>4.5</v>
      </c>
      <c r="H117" s="3" t="n">
        <v>273800</v>
      </c>
      <c r="I117" s="74" t="n">
        <v>4.5</v>
      </c>
      <c r="K117" s="75" t="n">
        <f aca="false">IF(G117&lt;&gt;"",I117/I116-1,"")</f>
        <v>0.0344827586206897</v>
      </c>
      <c r="L117" s="80" t="n">
        <f aca="false">IF(G117&lt;&gt;"",H117/1000,"")</f>
        <v>273.8</v>
      </c>
      <c r="N117" s="99" t="str">
        <f aca="false">IF($G115&lt;&gt;"",IF($G115&lt;$G114*(1-$P$1),1,""),"")</f>
        <v/>
      </c>
      <c r="O117" s="100" t="str">
        <f aca="false">IF($E117&lt;&gt;"",IF(N117=1,$E117/$G116-1,""),"")</f>
        <v/>
      </c>
      <c r="P117" s="95" t="str">
        <f aca="false">IF(AND(O117&lt;&gt;"",O117&gt;$P$2),1,"")</f>
        <v/>
      </c>
      <c r="Q117" s="101" t="n">
        <f aca="false">IF($G115&lt;&gt;"",IF($G115&gt;$G114*(1+$S$1),1,""),"")</f>
        <v>1</v>
      </c>
      <c r="R117" s="102" t="n">
        <f aca="false">IF($E117&lt;&gt;"",IF(Q117=1,$F117/$G116-1,""),"")</f>
        <v>0.0022988505747128</v>
      </c>
      <c r="S117" s="98" t="str">
        <f aca="false">IF(AND(R117&lt;&gt;"",R117&lt;-$P$2),1,"")</f>
        <v/>
      </c>
    </row>
    <row r="118" customFormat="false" ht="12.75" hidden="false" customHeight="false" outlineLevel="0" collapsed="false">
      <c r="A118" s="70" t="n">
        <f aca="false">1+A117</f>
        <v>111</v>
      </c>
      <c r="C118" s="1" t="n">
        <v>38650</v>
      </c>
      <c r="D118" s="2" t="n">
        <v>4.49</v>
      </c>
      <c r="E118" s="2" t="n">
        <v>4.49</v>
      </c>
      <c r="F118" s="2" t="n">
        <v>4.1</v>
      </c>
      <c r="G118" s="2" t="n">
        <v>4.16</v>
      </c>
      <c r="H118" s="3" t="n">
        <v>176400</v>
      </c>
      <c r="I118" s="74" t="n">
        <v>4.16</v>
      </c>
      <c r="K118" s="75" t="n">
        <f aca="false">IF(G118&lt;&gt;"",I118/I117-1,"")</f>
        <v>-0.0755555555555555</v>
      </c>
      <c r="L118" s="80" t="n">
        <f aca="false">IF(G118&lt;&gt;"",H118/1000,"")</f>
        <v>176.4</v>
      </c>
      <c r="N118" s="99" t="str">
        <f aca="false">IF($G116&lt;&gt;"",IF($G116&lt;$G115*(1-$P$1),1,""),"")</f>
        <v/>
      </c>
      <c r="O118" s="100" t="str">
        <f aca="false">IF($E118&lt;&gt;"",IF(N118=1,$E118/$G117-1,""),"")</f>
        <v/>
      </c>
      <c r="P118" s="95" t="str">
        <f aca="false">IF(AND(O118&lt;&gt;"",O118&gt;$P$2),1,"")</f>
        <v/>
      </c>
      <c r="Q118" s="101" t="n">
        <f aca="false">IF($G116&lt;&gt;"",IF($G116&gt;$G115*(1+$S$1),1,""),"")</f>
        <v>1</v>
      </c>
      <c r="R118" s="102" t="n">
        <f aca="false">IF($E118&lt;&gt;"",IF(Q118=1,$F118/$G117-1,""),"")</f>
        <v>-0.088888888888889</v>
      </c>
      <c r="S118" s="98" t="n">
        <f aca="false">IF(AND(R118&lt;&gt;"",R118&lt;-$P$2),1,"")</f>
        <v>1</v>
      </c>
    </row>
    <row r="119" customFormat="false" ht="12.75" hidden="false" customHeight="false" outlineLevel="0" collapsed="false">
      <c r="A119" s="70" t="n">
        <f aca="false">1+A118</f>
        <v>112</v>
      </c>
      <c r="C119" s="1" t="n">
        <v>38651</v>
      </c>
      <c r="D119" s="2" t="n">
        <v>4.24</v>
      </c>
      <c r="E119" s="2" t="n">
        <v>4.3</v>
      </c>
      <c r="F119" s="2" t="n">
        <v>4</v>
      </c>
      <c r="G119" s="2" t="n">
        <v>4.12</v>
      </c>
      <c r="H119" s="3" t="n">
        <v>123900</v>
      </c>
      <c r="I119" s="74" t="n">
        <v>4.12</v>
      </c>
      <c r="K119" s="75" t="n">
        <f aca="false">IF(G119&lt;&gt;"",I119/I118-1,"")</f>
        <v>-0.00961538461538458</v>
      </c>
      <c r="L119" s="80" t="n">
        <f aca="false">IF(G119&lt;&gt;"",H119/1000,"")</f>
        <v>123.9</v>
      </c>
      <c r="N119" s="99" t="str">
        <f aca="false">IF($G117&lt;&gt;"",IF($G117&lt;$G116*(1-$P$1),1,""),"")</f>
        <v/>
      </c>
      <c r="O119" s="100" t="str">
        <f aca="false">IF($E119&lt;&gt;"",IF(N119=1,$E119/$G118-1,""),"")</f>
        <v/>
      </c>
      <c r="P119" s="95" t="str">
        <f aca="false">IF(AND(O119&lt;&gt;"",O119&gt;$P$2),1,"")</f>
        <v/>
      </c>
      <c r="Q119" s="101" t="n">
        <f aca="false">IF($G117&lt;&gt;"",IF($G117&gt;$G116*(1+$S$1),1,""),"")</f>
        <v>1</v>
      </c>
      <c r="R119" s="102" t="n">
        <f aca="false">IF($E119&lt;&gt;"",IF(Q119=1,$F119/$G118-1,""),"")</f>
        <v>-0.0384615384615386</v>
      </c>
      <c r="S119" s="98" t="n">
        <f aca="false">IF(AND(R119&lt;&gt;"",R119&lt;-$P$2),1,"")</f>
        <v>1</v>
      </c>
    </row>
    <row r="120" customFormat="false" ht="12.75" hidden="false" customHeight="false" outlineLevel="0" collapsed="false">
      <c r="A120" s="70" t="n">
        <f aca="false">1+A119</f>
        <v>113</v>
      </c>
      <c r="C120" s="1" t="n">
        <v>38652</v>
      </c>
      <c r="D120" s="2" t="n">
        <v>4.19</v>
      </c>
      <c r="E120" s="2" t="n">
        <v>4.19</v>
      </c>
      <c r="F120" s="2" t="n">
        <v>3.87</v>
      </c>
      <c r="G120" s="2" t="n">
        <v>4</v>
      </c>
      <c r="H120" s="3" t="n">
        <v>201200</v>
      </c>
      <c r="I120" s="74" t="n">
        <v>4</v>
      </c>
      <c r="K120" s="75" t="n">
        <f aca="false">IF(G120&lt;&gt;"",I120/I119-1,"")</f>
        <v>-0.029126213592233</v>
      </c>
      <c r="L120" s="80" t="n">
        <f aca="false">IF(G120&lt;&gt;"",H120/1000,"")</f>
        <v>201.2</v>
      </c>
      <c r="N120" s="99" t="n">
        <f aca="false">IF($G118&lt;&gt;"",IF($G118&lt;$G117*(1-$P$1),1,""),"")</f>
        <v>1</v>
      </c>
      <c r="O120" s="100" t="n">
        <f aca="false">IF($E120&lt;&gt;"",IF(N120=1,$E120/$G119-1,""),"")</f>
        <v>0.016990291262136</v>
      </c>
      <c r="P120" s="95" t="n">
        <f aca="false">IF(AND(O120&lt;&gt;"",O120&gt;$P$2),1,"")</f>
        <v>1</v>
      </c>
      <c r="Q120" s="101" t="str">
        <f aca="false">IF($G118&lt;&gt;"",IF($G118&gt;$G117*(1+$S$1),1,""),"")</f>
        <v/>
      </c>
      <c r="R120" s="102" t="str">
        <f aca="false">IF($E120&lt;&gt;"",IF(Q120=1,$F120/$G119-1,""),"")</f>
        <v/>
      </c>
      <c r="S120" s="98" t="str">
        <f aca="false">IF(AND(R120&lt;&gt;"",R120&lt;-$P$2),1,"")</f>
        <v/>
      </c>
    </row>
    <row r="121" customFormat="false" ht="12.75" hidden="false" customHeight="false" outlineLevel="0" collapsed="false">
      <c r="A121" s="70" t="n">
        <f aca="false">1+A120</f>
        <v>114</v>
      </c>
      <c r="C121" s="1" t="n">
        <v>38653</v>
      </c>
      <c r="D121" s="2" t="n">
        <v>4.05</v>
      </c>
      <c r="E121" s="2" t="n">
        <v>4.11</v>
      </c>
      <c r="F121" s="2" t="n">
        <v>4.03</v>
      </c>
      <c r="G121" s="2" t="n">
        <v>4.05</v>
      </c>
      <c r="H121" s="3" t="n">
        <v>125300</v>
      </c>
      <c r="I121" s="74" t="n">
        <v>4.05</v>
      </c>
      <c r="K121" s="75" t="n">
        <f aca="false">IF(G121&lt;&gt;"",I121/I120-1,"")</f>
        <v>0.0125</v>
      </c>
      <c r="L121" s="80" t="n">
        <f aca="false">IF(G121&lt;&gt;"",H121/1000,"")</f>
        <v>125.3</v>
      </c>
      <c r="N121" s="99" t="str">
        <f aca="false">IF($G119&lt;&gt;"",IF($G119&lt;$G118*(1-$P$1),1,""),"")</f>
        <v/>
      </c>
      <c r="O121" s="100" t="str">
        <f aca="false">IF($E121&lt;&gt;"",IF(N121=1,$E121/$G120-1,""),"")</f>
        <v/>
      </c>
      <c r="P121" s="95" t="str">
        <f aca="false">IF(AND(O121&lt;&gt;"",O121&gt;$P$2),1,"")</f>
        <v/>
      </c>
      <c r="Q121" s="101" t="str">
        <f aca="false">IF($G119&lt;&gt;"",IF($G119&gt;$G118*(1+$S$1),1,""),"")</f>
        <v/>
      </c>
      <c r="R121" s="102" t="str">
        <f aca="false">IF($E121&lt;&gt;"",IF(Q121=1,$F121/$G120-1,""),"")</f>
        <v/>
      </c>
      <c r="S121" s="98" t="str">
        <f aca="false">IF(AND(R121&lt;&gt;"",R121&lt;-$P$2),1,"")</f>
        <v/>
      </c>
    </row>
    <row r="122" customFormat="false" ht="12.75" hidden="false" customHeight="false" outlineLevel="0" collapsed="false">
      <c r="A122" s="70" t="n">
        <f aca="false">1+A121</f>
        <v>115</v>
      </c>
      <c r="C122" s="1" t="n">
        <v>38656</v>
      </c>
      <c r="D122" s="2" t="n">
        <v>4.1</v>
      </c>
      <c r="E122" s="2" t="n">
        <v>4.25</v>
      </c>
      <c r="F122" s="2" t="n">
        <v>4.06</v>
      </c>
      <c r="G122" s="2" t="n">
        <v>4.1</v>
      </c>
      <c r="H122" s="3" t="n">
        <v>33600</v>
      </c>
      <c r="I122" s="74" t="n">
        <v>4.1</v>
      </c>
      <c r="K122" s="75" t="n">
        <f aca="false">IF(G122&lt;&gt;"",I122/I121-1,"")</f>
        <v>0.0123456790123457</v>
      </c>
      <c r="L122" s="80" t="n">
        <f aca="false">IF(G122&lt;&gt;"",H122/1000,"")</f>
        <v>33.6</v>
      </c>
      <c r="N122" s="99" t="n">
        <f aca="false">IF($G120&lt;&gt;"",IF($G120&lt;$G119*(1-$P$1),1,""),"")</f>
        <v>1</v>
      </c>
      <c r="O122" s="100" t="n">
        <f aca="false">IF($E122&lt;&gt;"",IF(N122=1,$E122/$G121-1,""),"")</f>
        <v>0.0493827160493827</v>
      </c>
      <c r="P122" s="95" t="n">
        <f aca="false">IF(AND(O122&lt;&gt;"",O122&gt;$P$2),1,"")</f>
        <v>1</v>
      </c>
      <c r="Q122" s="101" t="str">
        <f aca="false">IF($G120&lt;&gt;"",IF($G120&gt;$G119*(1+$S$1),1,""),"")</f>
        <v/>
      </c>
      <c r="R122" s="102" t="str">
        <f aca="false">IF($E122&lt;&gt;"",IF(Q122=1,$F122/$G121-1,""),"")</f>
        <v/>
      </c>
      <c r="S122" s="98" t="str">
        <f aca="false">IF(AND(R122&lt;&gt;"",R122&lt;-$P$2),1,"")</f>
        <v/>
      </c>
    </row>
    <row r="123" customFormat="false" ht="12.75" hidden="false" customHeight="false" outlineLevel="0" collapsed="false">
      <c r="A123" s="70" t="n">
        <f aca="false">1+A122</f>
        <v>116</v>
      </c>
      <c r="C123" s="1" t="n">
        <v>38657</v>
      </c>
      <c r="D123" s="2" t="n">
        <v>4.15</v>
      </c>
      <c r="E123" s="2" t="n">
        <v>4.27</v>
      </c>
      <c r="F123" s="2" t="n">
        <v>4.12</v>
      </c>
      <c r="G123" s="2" t="n">
        <v>4.16</v>
      </c>
      <c r="H123" s="3" t="n">
        <v>28800</v>
      </c>
      <c r="I123" s="74" t="n">
        <v>4.16</v>
      </c>
      <c r="K123" s="75" t="n">
        <f aca="false">IF(G123&lt;&gt;"",I123/I122-1,"")</f>
        <v>0.0146341463414634</v>
      </c>
      <c r="L123" s="80" t="n">
        <f aca="false">IF(G123&lt;&gt;"",H123/1000,"")</f>
        <v>28.8</v>
      </c>
      <c r="N123" s="99" t="str">
        <f aca="false">IF($G121&lt;&gt;"",IF($G121&lt;$G120*(1-$P$1),1,""),"")</f>
        <v/>
      </c>
      <c r="O123" s="100" t="str">
        <f aca="false">IF($E123&lt;&gt;"",IF(N123=1,$E123/$G122-1,""),"")</f>
        <v/>
      </c>
      <c r="P123" s="95" t="str">
        <f aca="false">IF(AND(O123&lt;&gt;"",O123&gt;$P$2),1,"")</f>
        <v/>
      </c>
      <c r="Q123" s="101" t="str">
        <f aca="false">IF($G121&lt;&gt;"",IF($G121&gt;$G120*(1+$S$1),1,""),"")</f>
        <v/>
      </c>
      <c r="R123" s="102" t="str">
        <f aca="false">IF($E123&lt;&gt;"",IF(Q123=1,$F123/$G122-1,""),"")</f>
        <v/>
      </c>
      <c r="S123" s="98" t="str">
        <f aca="false">IF(AND(R123&lt;&gt;"",R123&lt;-$P$2),1,"")</f>
        <v/>
      </c>
    </row>
    <row r="124" customFormat="false" ht="12.75" hidden="false" customHeight="false" outlineLevel="0" collapsed="false">
      <c r="A124" s="70" t="n">
        <f aca="false">1+A123</f>
        <v>117</v>
      </c>
      <c r="C124" s="1" t="n">
        <v>38658</v>
      </c>
      <c r="D124" s="2" t="n">
        <v>4.16</v>
      </c>
      <c r="E124" s="2" t="n">
        <v>4.38</v>
      </c>
      <c r="F124" s="2" t="n">
        <v>4.15</v>
      </c>
      <c r="G124" s="2" t="n">
        <v>4.38</v>
      </c>
      <c r="H124" s="3" t="n">
        <v>64700</v>
      </c>
      <c r="I124" s="74" t="n">
        <v>4.38</v>
      </c>
      <c r="K124" s="75" t="n">
        <f aca="false">IF(G124&lt;&gt;"",I124/I123-1,"")</f>
        <v>0.0528846153846154</v>
      </c>
      <c r="L124" s="80" t="n">
        <f aca="false">IF(G124&lt;&gt;"",H124/1000,"")</f>
        <v>64.7</v>
      </c>
      <c r="N124" s="99" t="str">
        <f aca="false">IF($G122&lt;&gt;"",IF($G122&lt;$G121*(1-$P$1),1,""),"")</f>
        <v/>
      </c>
      <c r="O124" s="100" t="str">
        <f aca="false">IF($E124&lt;&gt;"",IF(N124=1,$E124/$G123-1,""),"")</f>
        <v/>
      </c>
      <c r="P124" s="95" t="str">
        <f aca="false">IF(AND(O124&lt;&gt;"",O124&gt;$P$2),1,"")</f>
        <v/>
      </c>
      <c r="Q124" s="101" t="str">
        <f aca="false">IF($G122&lt;&gt;"",IF($G122&gt;$G121*(1+$S$1),1,""),"")</f>
        <v/>
      </c>
      <c r="R124" s="102" t="str">
        <f aca="false">IF($E124&lt;&gt;"",IF(Q124=1,$F124/$G123-1,""),"")</f>
        <v/>
      </c>
      <c r="S124" s="98" t="str">
        <f aca="false">IF(AND(R124&lt;&gt;"",R124&lt;-$P$2),1,"")</f>
        <v/>
      </c>
    </row>
    <row r="125" customFormat="false" ht="12.75" hidden="false" customHeight="false" outlineLevel="0" collapsed="false">
      <c r="A125" s="70" t="n">
        <f aca="false">1+A124</f>
        <v>118</v>
      </c>
      <c r="C125" s="1" t="n">
        <v>38659</v>
      </c>
      <c r="D125" s="2" t="n">
        <v>4.4</v>
      </c>
      <c r="E125" s="2" t="n">
        <v>4.5</v>
      </c>
      <c r="F125" s="2" t="n">
        <v>4.16</v>
      </c>
      <c r="G125" s="2" t="n">
        <v>4.37</v>
      </c>
      <c r="H125" s="3" t="n">
        <v>1062500</v>
      </c>
      <c r="I125" s="74" t="n">
        <v>4.37</v>
      </c>
      <c r="K125" s="75" t="n">
        <f aca="false">IF(G125&lt;&gt;"",I125/I124-1,"")</f>
        <v>-0.00228310502283102</v>
      </c>
      <c r="L125" s="80" t="n">
        <f aca="false">IF(G125&lt;&gt;"",H125/1000,"")</f>
        <v>1062.5</v>
      </c>
      <c r="N125" s="99" t="str">
        <f aca="false">IF($G123&lt;&gt;"",IF($G123&lt;$G122*(1-$P$1),1,""),"")</f>
        <v/>
      </c>
      <c r="O125" s="100" t="str">
        <f aca="false">IF($E125&lt;&gt;"",IF(N125=1,$E125/$G124-1,""),"")</f>
        <v/>
      </c>
      <c r="P125" s="95" t="str">
        <f aca="false">IF(AND(O125&lt;&gt;"",O125&gt;$P$2),1,"")</f>
        <v/>
      </c>
      <c r="Q125" s="101" t="str">
        <f aca="false">IF($G123&lt;&gt;"",IF($G123&gt;$G122*(1+$S$1),1,""),"")</f>
        <v/>
      </c>
      <c r="R125" s="102" t="str">
        <f aca="false">IF($E125&lt;&gt;"",IF(Q125=1,$F125/$G124-1,""),"")</f>
        <v/>
      </c>
      <c r="S125" s="98" t="str">
        <f aca="false">IF(AND(R125&lt;&gt;"",R125&lt;-$P$2),1,"")</f>
        <v/>
      </c>
    </row>
    <row r="126" customFormat="false" ht="12.75" hidden="false" customHeight="false" outlineLevel="0" collapsed="false">
      <c r="A126" s="70" t="n">
        <f aca="false">1+A125</f>
        <v>119</v>
      </c>
      <c r="C126" s="1" t="n">
        <v>38660</v>
      </c>
      <c r="D126" s="2" t="n">
        <v>4.27</v>
      </c>
      <c r="E126" s="2" t="n">
        <v>4.32</v>
      </c>
      <c r="F126" s="2" t="n">
        <v>4.18</v>
      </c>
      <c r="G126" s="2" t="n">
        <v>4.21</v>
      </c>
      <c r="H126" s="3" t="n">
        <v>23000</v>
      </c>
      <c r="I126" s="74" t="n">
        <v>4.21</v>
      </c>
      <c r="K126" s="75" t="n">
        <f aca="false">IF(G126&lt;&gt;"",I126/I125-1,"")</f>
        <v>-0.0366132723112128</v>
      </c>
      <c r="L126" s="80" t="n">
        <f aca="false">IF(G126&lt;&gt;"",H126/1000,"")</f>
        <v>23</v>
      </c>
      <c r="N126" s="99" t="str">
        <f aca="false">IF($G124&lt;&gt;"",IF($G124&lt;$G123*(1-$P$1),1,""),"")</f>
        <v/>
      </c>
      <c r="O126" s="100" t="str">
        <f aca="false">IF($E126&lt;&gt;"",IF(N126=1,$E126/$G125-1,""),"")</f>
        <v/>
      </c>
      <c r="P126" s="95" t="str">
        <f aca="false">IF(AND(O126&lt;&gt;"",O126&gt;$P$2),1,"")</f>
        <v/>
      </c>
      <c r="Q126" s="101" t="n">
        <f aca="false">IF($G124&lt;&gt;"",IF($G124&gt;$G123*(1+$S$1),1,""),"")</f>
        <v>1</v>
      </c>
      <c r="R126" s="102" t="n">
        <f aca="false">IF($E126&lt;&gt;"",IF(Q126=1,$F126/$G125-1,""),"")</f>
        <v>-0.0434782608695653</v>
      </c>
      <c r="S126" s="98" t="n">
        <f aca="false">IF(AND(R126&lt;&gt;"",R126&lt;-$P$2),1,"")</f>
        <v>1</v>
      </c>
    </row>
    <row r="127" customFormat="false" ht="12.75" hidden="false" customHeight="false" outlineLevel="0" collapsed="false">
      <c r="A127" s="70" t="n">
        <f aca="false">1+A126</f>
        <v>120</v>
      </c>
      <c r="C127" s="1" t="n">
        <v>38663</v>
      </c>
      <c r="D127" s="2" t="n">
        <v>4.2</v>
      </c>
      <c r="E127" s="2" t="n">
        <v>4.2</v>
      </c>
      <c r="F127" s="2" t="n">
        <v>4.01</v>
      </c>
      <c r="G127" s="2" t="n">
        <v>4.03</v>
      </c>
      <c r="H127" s="3" t="n">
        <v>142200</v>
      </c>
      <c r="I127" s="74" t="n">
        <v>4.03</v>
      </c>
      <c r="K127" s="75" t="n">
        <f aca="false">IF(G127&lt;&gt;"",I127/I126-1,"")</f>
        <v>-0.0427553444180522</v>
      </c>
      <c r="L127" s="80" t="n">
        <f aca="false">IF(G127&lt;&gt;"",H127/1000,"")</f>
        <v>142.2</v>
      </c>
      <c r="N127" s="99" t="str">
        <f aca="false">IF($G125&lt;&gt;"",IF($G125&lt;$G124*(1-$P$1),1,""),"")</f>
        <v/>
      </c>
      <c r="O127" s="100" t="str">
        <f aca="false">IF($E127&lt;&gt;"",IF(N127=1,$E127/$G126-1,""),"")</f>
        <v/>
      </c>
      <c r="P127" s="95" t="str">
        <f aca="false">IF(AND(O127&lt;&gt;"",O127&gt;$P$2),1,"")</f>
        <v/>
      </c>
      <c r="Q127" s="101" t="str">
        <f aca="false">IF($G125&lt;&gt;"",IF($G125&gt;$G124*(1+$S$1),1,""),"")</f>
        <v/>
      </c>
      <c r="R127" s="102" t="str">
        <f aca="false">IF($E127&lt;&gt;"",IF(Q127=1,$F127/$G126-1,""),"")</f>
        <v/>
      </c>
      <c r="S127" s="98" t="str">
        <f aca="false">IF(AND(R127&lt;&gt;"",R127&lt;-$P$2),1,"")</f>
        <v/>
      </c>
    </row>
    <row r="128" customFormat="false" ht="12.75" hidden="false" customHeight="false" outlineLevel="0" collapsed="false">
      <c r="A128" s="70" t="n">
        <f aca="false">1+A127</f>
        <v>121</v>
      </c>
      <c r="C128" s="1" t="n">
        <v>38664</v>
      </c>
      <c r="D128" s="2" t="n">
        <v>4</v>
      </c>
      <c r="E128" s="2" t="n">
        <v>4.07</v>
      </c>
      <c r="F128" s="2" t="n">
        <v>3.71</v>
      </c>
      <c r="G128" s="2" t="n">
        <v>3.83</v>
      </c>
      <c r="H128" s="3" t="n">
        <v>194100</v>
      </c>
      <c r="I128" s="74" t="n">
        <v>3.83</v>
      </c>
      <c r="K128" s="75" t="n">
        <f aca="false">IF(G128&lt;&gt;"",I128/I127-1,"")</f>
        <v>-0.0496277915632755</v>
      </c>
      <c r="L128" s="80" t="n">
        <f aca="false">IF(G128&lt;&gt;"",H128/1000,"")</f>
        <v>194.1</v>
      </c>
      <c r="N128" s="99" t="n">
        <f aca="false">IF($G126&lt;&gt;"",IF($G126&lt;$G125*(1-$P$1),1,""),"")</f>
        <v>1</v>
      </c>
      <c r="O128" s="100" t="n">
        <f aca="false">IF($E128&lt;&gt;"",IF(N128=1,$E128/$G127-1,""),"")</f>
        <v>0.00992555831265518</v>
      </c>
      <c r="P128" s="95" t="str">
        <f aca="false">IF(AND(O128&lt;&gt;"",O128&gt;$P$2),1,"")</f>
        <v/>
      </c>
      <c r="Q128" s="101" t="str">
        <f aca="false">IF($G126&lt;&gt;"",IF($G126&gt;$G125*(1+$S$1),1,""),"")</f>
        <v/>
      </c>
      <c r="R128" s="102" t="str">
        <f aca="false">IF($E128&lt;&gt;"",IF(Q128=1,$F128/$G127-1,""),"")</f>
        <v/>
      </c>
      <c r="S128" s="98" t="str">
        <f aca="false">IF(AND(R128&lt;&gt;"",R128&lt;-$P$2),1,"")</f>
        <v/>
      </c>
    </row>
    <row r="129" customFormat="false" ht="12.75" hidden="false" customHeight="false" outlineLevel="0" collapsed="false">
      <c r="A129" s="70" t="n">
        <f aca="false">1+A128</f>
        <v>122</v>
      </c>
      <c r="C129" s="1" t="n">
        <v>38665</v>
      </c>
      <c r="D129" s="2" t="n">
        <v>3.84</v>
      </c>
      <c r="E129" s="2" t="n">
        <v>3.9</v>
      </c>
      <c r="F129" s="2" t="n">
        <v>3.7</v>
      </c>
      <c r="G129" s="2" t="n">
        <v>3.75</v>
      </c>
      <c r="H129" s="3" t="n">
        <v>534100</v>
      </c>
      <c r="I129" s="74" t="n">
        <v>3.75</v>
      </c>
      <c r="K129" s="75" t="n">
        <f aca="false">IF(G129&lt;&gt;"",I129/I128-1,"")</f>
        <v>-0.02088772845953</v>
      </c>
      <c r="L129" s="80" t="n">
        <f aca="false">IF(G129&lt;&gt;"",H129/1000,"")</f>
        <v>534.1</v>
      </c>
      <c r="N129" s="99" t="n">
        <f aca="false">IF($G127&lt;&gt;"",IF($G127&lt;$G126*(1-$P$1),1,""),"")</f>
        <v>1</v>
      </c>
      <c r="O129" s="100" t="n">
        <f aca="false">IF($E129&lt;&gt;"",IF(N129=1,$E129/$G128-1,""),"")</f>
        <v>0.0182767624020888</v>
      </c>
      <c r="P129" s="95" t="n">
        <f aca="false">IF(AND(O129&lt;&gt;"",O129&gt;$P$2),1,"")</f>
        <v>1</v>
      </c>
      <c r="Q129" s="101" t="str">
        <f aca="false">IF($G127&lt;&gt;"",IF($G127&gt;$G126*(1+$S$1),1,""),"")</f>
        <v/>
      </c>
      <c r="R129" s="102" t="str">
        <f aca="false">IF($E129&lt;&gt;"",IF(Q129=1,$F129/$G128-1,""),"")</f>
        <v/>
      </c>
      <c r="S129" s="98" t="str">
        <f aca="false">IF(AND(R129&lt;&gt;"",R129&lt;-$P$2),1,"")</f>
        <v/>
      </c>
    </row>
    <row r="130" customFormat="false" ht="12.75" hidden="false" customHeight="false" outlineLevel="0" collapsed="false">
      <c r="A130" s="70" t="n">
        <f aca="false">1+A129</f>
        <v>123</v>
      </c>
      <c r="C130" s="1" t="n">
        <v>38666</v>
      </c>
      <c r="D130" s="2" t="n">
        <v>3.71</v>
      </c>
      <c r="E130" s="2" t="n">
        <v>3.8</v>
      </c>
      <c r="F130" s="2" t="n">
        <v>3.62</v>
      </c>
      <c r="G130" s="2" t="n">
        <v>3.66</v>
      </c>
      <c r="H130" s="3" t="n">
        <v>276000</v>
      </c>
      <c r="I130" s="74" t="n">
        <v>3.66</v>
      </c>
      <c r="K130" s="75" t="n">
        <f aca="false">IF(G130&lt;&gt;"",I130/I129-1,"")</f>
        <v>-0.0239999999999999</v>
      </c>
      <c r="L130" s="80" t="n">
        <f aca="false">IF(G130&lt;&gt;"",H130/1000,"")</f>
        <v>276</v>
      </c>
      <c r="N130" s="99" t="n">
        <f aca="false">IF($G128&lt;&gt;"",IF($G128&lt;$G127*(1-$P$1),1,""),"")</f>
        <v>1</v>
      </c>
      <c r="O130" s="100" t="n">
        <f aca="false">IF($E130&lt;&gt;"",IF(N130=1,$E130/$G129-1,""),"")</f>
        <v>0.0133333333333332</v>
      </c>
      <c r="P130" s="95" t="n">
        <f aca="false">IF(AND(O130&lt;&gt;"",O130&gt;$P$2),1,"")</f>
        <v>1</v>
      </c>
      <c r="Q130" s="101" t="str">
        <f aca="false">IF($G128&lt;&gt;"",IF($G128&gt;$G127*(1+$S$1),1,""),"")</f>
        <v/>
      </c>
      <c r="R130" s="102" t="str">
        <f aca="false">IF($E130&lt;&gt;"",IF(Q130=1,$F130/$G129-1,""),"")</f>
        <v/>
      </c>
      <c r="S130" s="98" t="str">
        <f aca="false">IF(AND(R130&lt;&gt;"",R130&lt;-$P$2),1,"")</f>
        <v/>
      </c>
    </row>
    <row r="131" customFormat="false" ht="12.75" hidden="false" customHeight="false" outlineLevel="0" collapsed="false">
      <c r="A131" s="70" t="n">
        <f aca="false">1+A130</f>
        <v>124</v>
      </c>
      <c r="C131" s="1" t="n">
        <v>38667</v>
      </c>
      <c r="D131" s="2" t="n">
        <v>3.6</v>
      </c>
      <c r="E131" s="2" t="n">
        <v>3.61</v>
      </c>
      <c r="F131" s="2" t="n">
        <v>3.3</v>
      </c>
      <c r="G131" s="2" t="n">
        <v>3.38</v>
      </c>
      <c r="H131" s="3" t="n">
        <v>235700</v>
      </c>
      <c r="I131" s="74" t="n">
        <v>3.38</v>
      </c>
      <c r="K131" s="75" t="n">
        <f aca="false">IF(G131&lt;&gt;"",I131/I130-1,"")</f>
        <v>-0.0765027322404372</v>
      </c>
      <c r="L131" s="80" t="n">
        <f aca="false">IF(G131&lt;&gt;"",H131/1000,"")</f>
        <v>235.7</v>
      </c>
      <c r="N131" s="99" t="n">
        <f aca="false">IF($G129&lt;&gt;"",IF($G129&lt;$G128*(1-$P$1),1,""),"")</f>
        <v>1</v>
      </c>
      <c r="O131" s="100" t="n">
        <f aca="false">IF($E131&lt;&gt;"",IF(N131=1,$E131/$G130-1,""),"")</f>
        <v>-0.0136612021857925</v>
      </c>
      <c r="P131" s="95" t="str">
        <f aca="false">IF(AND(O131&lt;&gt;"",O131&gt;$P$2),1,"")</f>
        <v/>
      </c>
      <c r="Q131" s="101" t="str">
        <f aca="false">IF($G129&lt;&gt;"",IF($G129&gt;$G128*(1+$S$1),1,""),"")</f>
        <v/>
      </c>
      <c r="R131" s="102" t="str">
        <f aca="false">IF($E131&lt;&gt;"",IF(Q131=1,$F131/$G130-1,""),"")</f>
        <v/>
      </c>
      <c r="S131" s="98" t="str">
        <f aca="false">IF(AND(R131&lt;&gt;"",R131&lt;-$P$2),1,"")</f>
        <v/>
      </c>
    </row>
    <row r="132" customFormat="false" ht="12.75" hidden="false" customHeight="false" outlineLevel="0" collapsed="false">
      <c r="A132" s="70" t="n">
        <f aca="false">1+A131</f>
        <v>125</v>
      </c>
      <c r="C132" s="1" t="n">
        <v>38670</v>
      </c>
      <c r="D132" s="2" t="n">
        <v>3.12</v>
      </c>
      <c r="E132" s="2" t="n">
        <v>3.3</v>
      </c>
      <c r="F132" s="2" t="n">
        <v>3.02</v>
      </c>
      <c r="G132" s="2" t="n">
        <v>3.07</v>
      </c>
      <c r="H132" s="3" t="n">
        <v>315200</v>
      </c>
      <c r="I132" s="74" t="n">
        <v>3.07</v>
      </c>
      <c r="K132" s="75" t="n">
        <f aca="false">IF(G132&lt;&gt;"",I132/I131-1,"")</f>
        <v>-0.091715976331361</v>
      </c>
      <c r="L132" s="80" t="n">
        <f aca="false">IF(G132&lt;&gt;"",H132/1000,"")</f>
        <v>315.2</v>
      </c>
      <c r="N132" s="99" t="n">
        <f aca="false">IF($G130&lt;&gt;"",IF($G130&lt;$G129*(1-$P$1),1,""),"")</f>
        <v>1</v>
      </c>
      <c r="O132" s="100" t="n">
        <f aca="false">IF($E132&lt;&gt;"",IF(N132=1,$E132/$G131-1,""),"")</f>
        <v>-0.0236686390532544</v>
      </c>
      <c r="P132" s="95" t="str">
        <f aca="false">IF(AND(O132&lt;&gt;"",O132&gt;$P$2),1,"")</f>
        <v/>
      </c>
      <c r="Q132" s="101" t="str">
        <f aca="false">IF($G130&lt;&gt;"",IF($G130&gt;$G129*(1+$S$1),1,""),"")</f>
        <v/>
      </c>
      <c r="R132" s="102" t="str">
        <f aca="false">IF($E132&lt;&gt;"",IF(Q132=1,$F132/$G131-1,""),"")</f>
        <v/>
      </c>
      <c r="S132" s="98" t="str">
        <f aca="false">IF(AND(R132&lt;&gt;"",R132&lt;-$P$2),1,"")</f>
        <v/>
      </c>
    </row>
    <row r="133" customFormat="false" ht="12.75" hidden="false" customHeight="false" outlineLevel="0" collapsed="false">
      <c r="A133" s="70" t="n">
        <f aca="false">1+A132</f>
        <v>126</v>
      </c>
      <c r="C133" s="1" t="n">
        <v>38671</v>
      </c>
      <c r="D133" s="2" t="n">
        <v>3.08</v>
      </c>
      <c r="E133" s="2" t="n">
        <v>3.25</v>
      </c>
      <c r="F133" s="2" t="n">
        <v>3.06</v>
      </c>
      <c r="G133" s="2" t="n">
        <v>3.07</v>
      </c>
      <c r="H133" s="3" t="n">
        <v>218800</v>
      </c>
      <c r="I133" s="74" t="n">
        <v>3.07</v>
      </c>
      <c r="K133" s="75" t="n">
        <f aca="false">IF(G133&lt;&gt;"",I133/I132-1,"")</f>
        <v>0</v>
      </c>
      <c r="L133" s="80" t="n">
        <f aca="false">IF(G133&lt;&gt;"",H133/1000,"")</f>
        <v>218.8</v>
      </c>
      <c r="N133" s="99" t="n">
        <f aca="false">IF($G131&lt;&gt;"",IF($G131&lt;$G130*(1-$P$1),1,""),"")</f>
        <v>1</v>
      </c>
      <c r="O133" s="100" t="n">
        <f aca="false">IF($E133&lt;&gt;"",IF(N133=1,$E133/$G132-1,""),"")</f>
        <v>0.0586319218241043</v>
      </c>
      <c r="P133" s="95" t="n">
        <f aca="false">IF(AND(O133&lt;&gt;"",O133&gt;$P$2),1,"")</f>
        <v>1</v>
      </c>
      <c r="Q133" s="101" t="str">
        <f aca="false">IF($G131&lt;&gt;"",IF($G131&gt;$G130*(1+$S$1),1,""),"")</f>
        <v/>
      </c>
      <c r="R133" s="102" t="str">
        <f aca="false">IF($E133&lt;&gt;"",IF(Q133=1,$F133/$G132-1,""),"")</f>
        <v/>
      </c>
      <c r="S133" s="98" t="str">
        <f aca="false">IF(AND(R133&lt;&gt;"",R133&lt;-$P$2),1,"")</f>
        <v/>
      </c>
    </row>
    <row r="134" customFormat="false" ht="12.75" hidden="false" customHeight="false" outlineLevel="0" collapsed="false">
      <c r="A134" s="70" t="n">
        <f aca="false">1+A133</f>
        <v>127</v>
      </c>
      <c r="C134" s="1" t="n">
        <v>38672</v>
      </c>
      <c r="D134" s="2" t="n">
        <v>3.13</v>
      </c>
      <c r="E134" s="2" t="n">
        <v>3.2</v>
      </c>
      <c r="F134" s="2" t="n">
        <v>3.1</v>
      </c>
      <c r="G134" s="2" t="n">
        <v>3.1</v>
      </c>
      <c r="H134" s="3" t="n">
        <v>140700</v>
      </c>
      <c r="I134" s="74" t="n">
        <v>3.1</v>
      </c>
      <c r="K134" s="75" t="n">
        <f aca="false">IF(G134&lt;&gt;"",I134/I133-1,"")</f>
        <v>0.00977198697068404</v>
      </c>
      <c r="L134" s="80" t="n">
        <f aca="false">IF(G134&lt;&gt;"",H134/1000,"")</f>
        <v>140.7</v>
      </c>
      <c r="N134" s="99" t="n">
        <f aca="false">IF($G132&lt;&gt;"",IF($G132&lt;$G131*(1-$P$1),1,""),"")</f>
        <v>1</v>
      </c>
      <c r="O134" s="100" t="n">
        <f aca="false">IF($E134&lt;&gt;"",IF(N134=1,$E134/$G133-1,""),"")</f>
        <v>0.0423452768729642</v>
      </c>
      <c r="P134" s="95" t="n">
        <f aca="false">IF(AND(O134&lt;&gt;"",O134&gt;$P$2),1,"")</f>
        <v>1</v>
      </c>
      <c r="Q134" s="101" t="str">
        <f aca="false">IF($G132&lt;&gt;"",IF($G132&gt;$G131*(1+$S$1),1,""),"")</f>
        <v/>
      </c>
      <c r="R134" s="102" t="str">
        <f aca="false">IF($E134&lt;&gt;"",IF(Q134=1,$F134/$G133-1,""),"")</f>
        <v/>
      </c>
      <c r="S134" s="98" t="str">
        <f aca="false">IF(AND(R134&lt;&gt;"",R134&lt;-$P$2),1,"")</f>
        <v/>
      </c>
    </row>
    <row r="135" customFormat="false" ht="12.75" hidden="false" customHeight="false" outlineLevel="0" collapsed="false">
      <c r="A135" s="70" t="n">
        <f aca="false">1+A134</f>
        <v>128</v>
      </c>
      <c r="C135" s="1" t="n">
        <v>38673</v>
      </c>
      <c r="D135" s="2" t="n">
        <v>3.2</v>
      </c>
      <c r="E135" s="2" t="n">
        <v>3.43</v>
      </c>
      <c r="F135" s="2" t="n">
        <v>3.2</v>
      </c>
      <c r="G135" s="2" t="n">
        <v>3.35</v>
      </c>
      <c r="H135" s="3" t="n">
        <v>478000</v>
      </c>
      <c r="I135" s="74" t="n">
        <v>3.35</v>
      </c>
      <c r="K135" s="75" t="n">
        <f aca="false">IF(G135&lt;&gt;"",I135/I134-1,"")</f>
        <v>0.0806451612903225</v>
      </c>
      <c r="L135" s="80" t="n">
        <f aca="false">IF(G135&lt;&gt;"",H135/1000,"")</f>
        <v>478</v>
      </c>
      <c r="N135" s="99" t="str">
        <f aca="false">IF($G133&lt;&gt;"",IF($G133&lt;$G132*(1-$P$1),1,""),"")</f>
        <v/>
      </c>
      <c r="O135" s="100" t="str">
        <f aca="false">IF($E135&lt;&gt;"",IF(N135=1,$E135/$G134-1,""),"")</f>
        <v/>
      </c>
      <c r="P135" s="95" t="str">
        <f aca="false">IF(AND(O135&lt;&gt;"",O135&gt;$P$2),1,"")</f>
        <v/>
      </c>
      <c r="Q135" s="101" t="str">
        <f aca="false">IF($G133&lt;&gt;"",IF($G133&gt;$G132*(1+$S$1),1,""),"")</f>
        <v/>
      </c>
      <c r="R135" s="102" t="str">
        <f aca="false">IF($E135&lt;&gt;"",IF(Q135=1,$F135/$G134-1,""),"")</f>
        <v/>
      </c>
      <c r="S135" s="98" t="str">
        <f aca="false">IF(AND(R135&lt;&gt;"",R135&lt;-$P$2),1,"")</f>
        <v/>
      </c>
    </row>
    <row r="136" customFormat="false" ht="12.75" hidden="false" customHeight="false" outlineLevel="0" collapsed="false">
      <c r="A136" s="70" t="n">
        <f aca="false">1+A135</f>
        <v>129</v>
      </c>
      <c r="C136" s="1" t="n">
        <v>38674</v>
      </c>
      <c r="D136" s="2" t="n">
        <v>3.32</v>
      </c>
      <c r="E136" s="2" t="n">
        <v>3.4</v>
      </c>
      <c r="F136" s="2" t="n">
        <v>3.3</v>
      </c>
      <c r="G136" s="2" t="n">
        <v>3.31</v>
      </c>
      <c r="H136" s="3" t="n">
        <v>265700</v>
      </c>
      <c r="I136" s="74" t="n">
        <v>3.31</v>
      </c>
      <c r="K136" s="75" t="n">
        <f aca="false">IF(G136&lt;&gt;"",I136/I135-1,"")</f>
        <v>-0.0119402985074627</v>
      </c>
      <c r="L136" s="80" t="n">
        <f aca="false">IF(G136&lt;&gt;"",H136/1000,"")</f>
        <v>265.7</v>
      </c>
      <c r="N136" s="99" t="str">
        <f aca="false">IF($G134&lt;&gt;"",IF($G134&lt;$G133*(1-$P$1),1,""),"")</f>
        <v/>
      </c>
      <c r="O136" s="100" t="str">
        <f aca="false">IF($E136&lt;&gt;"",IF(N136=1,$E136/$G135-1,""),"")</f>
        <v/>
      </c>
      <c r="P136" s="95" t="str">
        <f aca="false">IF(AND(O136&lt;&gt;"",O136&gt;$P$2),1,"")</f>
        <v/>
      </c>
      <c r="Q136" s="101" t="str">
        <f aca="false">IF($G134&lt;&gt;"",IF($G134&gt;$G133*(1+$S$1),1,""),"")</f>
        <v/>
      </c>
      <c r="R136" s="102" t="str">
        <f aca="false">IF($E136&lt;&gt;"",IF(Q136=1,$F136/$G135-1,""),"")</f>
        <v/>
      </c>
      <c r="S136" s="98" t="str">
        <f aca="false">IF(AND(R136&lt;&gt;"",R136&lt;-$P$2),1,"")</f>
        <v/>
      </c>
    </row>
    <row r="137" customFormat="false" ht="12.75" hidden="false" customHeight="false" outlineLevel="0" collapsed="false">
      <c r="A137" s="70" t="n">
        <f aca="false">1+A136</f>
        <v>130</v>
      </c>
      <c r="C137" s="1" t="n">
        <v>38677</v>
      </c>
      <c r="D137" s="2" t="n">
        <v>3.4</v>
      </c>
      <c r="E137" s="2" t="n">
        <v>3.4</v>
      </c>
      <c r="F137" s="2" t="n">
        <v>2.6</v>
      </c>
      <c r="G137" s="2" t="n">
        <v>2.98</v>
      </c>
      <c r="H137" s="3" t="n">
        <v>294300</v>
      </c>
      <c r="I137" s="74" t="n">
        <v>2.98</v>
      </c>
      <c r="K137" s="75" t="n">
        <f aca="false">IF(G137&lt;&gt;"",I137/I136-1,"")</f>
        <v>-0.0996978851963747</v>
      </c>
      <c r="L137" s="80" t="n">
        <f aca="false">IF(G137&lt;&gt;"",H137/1000,"")</f>
        <v>294.3</v>
      </c>
      <c r="N137" s="99" t="str">
        <f aca="false">IF($G135&lt;&gt;"",IF($G135&lt;$G134*(1-$P$1),1,""),"")</f>
        <v/>
      </c>
      <c r="O137" s="100" t="str">
        <f aca="false">IF($E137&lt;&gt;"",IF(N137=1,$E137/$G136-1,""),"")</f>
        <v/>
      </c>
      <c r="P137" s="95" t="str">
        <f aca="false">IF(AND(O137&lt;&gt;"",O137&gt;$P$2),1,"")</f>
        <v/>
      </c>
      <c r="Q137" s="101" t="n">
        <f aca="false">IF($G135&lt;&gt;"",IF($G135&gt;$G134*(1+$S$1),1,""),"")</f>
        <v>1</v>
      </c>
      <c r="R137" s="102" t="n">
        <f aca="false">IF($E137&lt;&gt;"",IF(Q137=1,$F137/$G136-1,""),"")</f>
        <v>-0.214501510574018</v>
      </c>
      <c r="S137" s="98" t="n">
        <f aca="false">IF(AND(R137&lt;&gt;"",R137&lt;-$P$2),1,"")</f>
        <v>1</v>
      </c>
    </row>
    <row r="138" customFormat="false" ht="12.75" hidden="false" customHeight="false" outlineLevel="0" collapsed="false">
      <c r="A138" s="70" t="n">
        <f aca="false">1+A137</f>
        <v>131</v>
      </c>
      <c r="C138" s="1" t="n">
        <v>38678</v>
      </c>
      <c r="D138" s="2" t="n">
        <v>3.1</v>
      </c>
      <c r="E138" s="2" t="n">
        <v>3.1</v>
      </c>
      <c r="F138" s="2" t="n">
        <v>2.85</v>
      </c>
      <c r="G138" s="2" t="n">
        <v>2.88</v>
      </c>
      <c r="H138" s="3" t="n">
        <v>494100</v>
      </c>
      <c r="I138" s="74" t="n">
        <v>2.88</v>
      </c>
      <c r="K138" s="75" t="n">
        <f aca="false">IF(G138&lt;&gt;"",I138/I137-1,"")</f>
        <v>-0.0335570469798658</v>
      </c>
      <c r="L138" s="80" t="n">
        <f aca="false">IF(G138&lt;&gt;"",H138/1000,"")</f>
        <v>494.1</v>
      </c>
      <c r="N138" s="99" t="str">
        <f aca="false">IF($G136&lt;&gt;"",IF($G136&lt;$G135*(1-$P$1),1,""),"")</f>
        <v/>
      </c>
      <c r="O138" s="100" t="str">
        <f aca="false">IF($E138&lt;&gt;"",IF(N138=1,$E138/$G137-1,""),"")</f>
        <v/>
      </c>
      <c r="P138" s="95" t="str">
        <f aca="false">IF(AND(O138&lt;&gt;"",O138&gt;$P$2),1,"")</f>
        <v/>
      </c>
      <c r="Q138" s="101" t="str">
        <f aca="false">IF($G136&lt;&gt;"",IF($G136&gt;$G135*(1+$S$1),1,""),"")</f>
        <v/>
      </c>
      <c r="R138" s="102" t="str">
        <f aca="false">IF($E138&lt;&gt;"",IF(Q138=1,$F138/$G137-1,""),"")</f>
        <v/>
      </c>
      <c r="S138" s="98" t="str">
        <f aca="false">IF(AND(R138&lt;&gt;"",R138&lt;-$P$2),1,"")</f>
        <v/>
      </c>
    </row>
    <row r="139" customFormat="false" ht="12.75" hidden="false" customHeight="false" outlineLevel="0" collapsed="false">
      <c r="A139" s="70" t="n">
        <f aca="false">1+A138</f>
        <v>132</v>
      </c>
      <c r="C139" s="1" t="n">
        <v>38679</v>
      </c>
      <c r="D139" s="2" t="n">
        <v>2.86</v>
      </c>
      <c r="E139" s="2" t="n">
        <v>2.9</v>
      </c>
      <c r="F139" s="2" t="n">
        <v>2.61</v>
      </c>
      <c r="G139" s="2" t="n">
        <v>2.82</v>
      </c>
      <c r="H139" s="3" t="n">
        <v>344000</v>
      </c>
      <c r="I139" s="74" t="n">
        <v>2.82</v>
      </c>
      <c r="K139" s="75" t="n">
        <f aca="false">IF(G139&lt;&gt;"",I139/I138-1,"")</f>
        <v>-0.0208333333333334</v>
      </c>
      <c r="L139" s="80" t="n">
        <f aca="false">IF(G139&lt;&gt;"",H139/1000,"")</f>
        <v>344</v>
      </c>
      <c r="N139" s="99" t="n">
        <f aca="false">IF($G137&lt;&gt;"",IF($G137&lt;$G136*(1-$P$1),1,""),"")</f>
        <v>1</v>
      </c>
      <c r="O139" s="100" t="n">
        <f aca="false">IF($E139&lt;&gt;"",IF(N139=1,$E139/$G138-1,""),"")</f>
        <v>0.00694444444444442</v>
      </c>
      <c r="P139" s="95" t="str">
        <f aca="false">IF(AND(O139&lt;&gt;"",O139&gt;$P$2),1,"")</f>
        <v/>
      </c>
      <c r="Q139" s="101" t="str">
        <f aca="false">IF($G137&lt;&gt;"",IF($G137&gt;$G136*(1+$S$1),1,""),"")</f>
        <v/>
      </c>
      <c r="R139" s="102" t="str">
        <f aca="false">IF($E139&lt;&gt;"",IF(Q139=1,$F139/$G138-1,""),"")</f>
        <v/>
      </c>
      <c r="S139" s="98" t="str">
        <f aca="false">IF(AND(R139&lt;&gt;"",R139&lt;-$P$2),1,"")</f>
        <v/>
      </c>
    </row>
    <row r="140" customFormat="false" ht="12.75" hidden="false" customHeight="false" outlineLevel="0" collapsed="false">
      <c r="A140" s="70" t="n">
        <f aca="false">1+A139</f>
        <v>133</v>
      </c>
      <c r="C140" s="1" t="n">
        <v>38680</v>
      </c>
      <c r="D140" s="2" t="n">
        <v>2.82</v>
      </c>
      <c r="E140" s="2" t="n">
        <v>3.04</v>
      </c>
      <c r="F140" s="2" t="n">
        <v>2.82</v>
      </c>
      <c r="G140" s="2" t="n">
        <v>2.97</v>
      </c>
      <c r="H140" s="3" t="n">
        <v>114900</v>
      </c>
      <c r="I140" s="74" t="n">
        <v>2.97</v>
      </c>
      <c r="K140" s="75" t="n">
        <f aca="false">IF(G140&lt;&gt;"",I140/I139-1,"")</f>
        <v>0.0531914893617023</v>
      </c>
      <c r="L140" s="80" t="n">
        <f aca="false">IF(G140&lt;&gt;"",H140/1000,"")</f>
        <v>114.9</v>
      </c>
      <c r="N140" s="99" t="n">
        <f aca="false">IF($G138&lt;&gt;"",IF($G138&lt;$G137*(1-$P$1),1,""),"")</f>
        <v>1</v>
      </c>
      <c r="O140" s="100" t="n">
        <f aca="false">IF($E140&lt;&gt;"",IF(N140=1,$E140/$G139-1,""),"")</f>
        <v>0.0780141843971631</v>
      </c>
      <c r="P140" s="95" t="n">
        <f aca="false">IF(AND(O140&lt;&gt;"",O140&gt;$P$2),1,"")</f>
        <v>1</v>
      </c>
      <c r="Q140" s="101" t="str">
        <f aca="false">IF($G138&lt;&gt;"",IF($G138&gt;$G137*(1+$S$1),1,""),"")</f>
        <v/>
      </c>
      <c r="R140" s="102" t="str">
        <f aca="false">IF($E140&lt;&gt;"",IF(Q140=1,$F140/$G139-1,""),"")</f>
        <v/>
      </c>
      <c r="S140" s="98" t="str">
        <f aca="false">IF(AND(R140&lt;&gt;"",R140&lt;-$P$2),1,"")</f>
        <v/>
      </c>
    </row>
    <row r="141" customFormat="false" ht="12.75" hidden="false" customHeight="false" outlineLevel="0" collapsed="false">
      <c r="A141" s="70" t="n">
        <f aca="false">1+A140</f>
        <v>134</v>
      </c>
      <c r="C141" s="1" t="n">
        <v>38681</v>
      </c>
      <c r="D141" s="2" t="n">
        <v>3.07</v>
      </c>
      <c r="E141" s="2" t="n">
        <v>3.1</v>
      </c>
      <c r="F141" s="2" t="n">
        <v>2.85</v>
      </c>
      <c r="G141" s="2" t="n">
        <v>3</v>
      </c>
      <c r="H141" s="3" t="n">
        <v>185400</v>
      </c>
      <c r="I141" s="74" t="n">
        <v>3</v>
      </c>
      <c r="K141" s="75" t="n">
        <f aca="false">IF(G141&lt;&gt;"",I141/I140-1,"")</f>
        <v>0.0101010101010099</v>
      </c>
      <c r="L141" s="80" t="n">
        <f aca="false">IF(G141&lt;&gt;"",H141/1000,"")</f>
        <v>185.4</v>
      </c>
      <c r="N141" s="99" t="n">
        <f aca="false">IF($G139&lt;&gt;"",IF($G139&lt;$G138*(1-$P$1),1,""),"")</f>
        <v>1</v>
      </c>
      <c r="O141" s="100" t="n">
        <f aca="false">IF($E141&lt;&gt;"",IF(N141=1,$E141/$G140-1,""),"")</f>
        <v>0.0437710437710437</v>
      </c>
      <c r="P141" s="95" t="n">
        <f aca="false">IF(AND(O141&lt;&gt;"",O141&gt;$P$2),1,"")</f>
        <v>1</v>
      </c>
      <c r="Q141" s="101" t="str">
        <f aca="false">IF($G139&lt;&gt;"",IF($G139&gt;$G138*(1+$S$1),1,""),"")</f>
        <v/>
      </c>
      <c r="R141" s="102" t="str">
        <f aca="false">IF($E141&lt;&gt;"",IF(Q141=1,$F141/$G140-1,""),"")</f>
        <v/>
      </c>
      <c r="S141" s="98" t="str">
        <f aca="false">IF(AND(R141&lt;&gt;"",R141&lt;-$P$2),1,"")</f>
        <v/>
      </c>
    </row>
    <row r="142" customFormat="false" ht="12.75" hidden="false" customHeight="false" outlineLevel="0" collapsed="false">
      <c r="A142" s="70" t="n">
        <f aca="false">1+A141</f>
        <v>135</v>
      </c>
      <c r="C142" s="1" t="n">
        <v>38684</v>
      </c>
      <c r="D142" s="2" t="n">
        <v>3.13</v>
      </c>
      <c r="E142" s="2" t="n">
        <v>3.24</v>
      </c>
      <c r="F142" s="2" t="n">
        <v>3</v>
      </c>
      <c r="G142" s="2" t="n">
        <v>3.21</v>
      </c>
      <c r="H142" s="3" t="n">
        <v>1254800</v>
      </c>
      <c r="I142" s="74" t="n">
        <v>3.21</v>
      </c>
      <c r="K142" s="75" t="n">
        <f aca="false">IF(G142&lt;&gt;"",I142/I141-1,"")</f>
        <v>0.0700000000000001</v>
      </c>
      <c r="L142" s="80" t="n">
        <f aca="false">IF(G142&lt;&gt;"",H142/1000,"")</f>
        <v>1254.8</v>
      </c>
      <c r="N142" s="99" t="str">
        <f aca="false">IF($G140&lt;&gt;"",IF($G140&lt;$G139*(1-$P$1),1,""),"")</f>
        <v/>
      </c>
      <c r="O142" s="100" t="str">
        <f aca="false">IF($E142&lt;&gt;"",IF(N142=1,$E142/$G141-1,""),"")</f>
        <v/>
      </c>
      <c r="P142" s="95" t="str">
        <f aca="false">IF(AND(O142&lt;&gt;"",O142&gt;$P$2),1,"")</f>
        <v/>
      </c>
      <c r="Q142" s="101" t="n">
        <f aca="false">IF($G140&lt;&gt;"",IF($G140&gt;$G139*(1+$S$1),1,""),"")</f>
        <v>1</v>
      </c>
      <c r="R142" s="102" t="n">
        <f aca="false">IF($E142&lt;&gt;"",IF(Q142=1,$F142/$G141-1,""),"")</f>
        <v>0</v>
      </c>
      <c r="S142" s="98" t="str">
        <f aca="false">IF(AND(R142&lt;&gt;"",R142&lt;-$P$2),1,"")</f>
        <v/>
      </c>
    </row>
    <row r="143" customFormat="false" ht="12.75" hidden="false" customHeight="false" outlineLevel="0" collapsed="false">
      <c r="A143" s="70" t="n">
        <f aca="false">1+A142</f>
        <v>136</v>
      </c>
      <c r="C143" s="1" t="n">
        <v>38685</v>
      </c>
      <c r="D143" s="2" t="n">
        <v>3.19</v>
      </c>
      <c r="E143" s="2" t="n">
        <v>3.3</v>
      </c>
      <c r="F143" s="2" t="n">
        <v>3.09</v>
      </c>
      <c r="G143" s="2" t="n">
        <v>3.2</v>
      </c>
      <c r="H143" s="3" t="n">
        <v>308800</v>
      </c>
      <c r="I143" s="74" t="n">
        <v>3.2</v>
      </c>
      <c r="K143" s="75" t="n">
        <f aca="false">IF(G143&lt;&gt;"",I143/I142-1,"")</f>
        <v>-0.00311526479750768</v>
      </c>
      <c r="L143" s="80" t="n">
        <f aca="false">IF(G143&lt;&gt;"",H143/1000,"")</f>
        <v>308.8</v>
      </c>
      <c r="N143" s="99" t="str">
        <f aca="false">IF($G141&lt;&gt;"",IF($G141&lt;$G140*(1-$P$1),1,""),"")</f>
        <v/>
      </c>
      <c r="O143" s="100" t="str">
        <f aca="false">IF($E143&lt;&gt;"",IF(N143=1,$E143/$G142-1,""),"")</f>
        <v/>
      </c>
      <c r="P143" s="95" t="str">
        <f aca="false">IF(AND(O143&lt;&gt;"",O143&gt;$P$2),1,"")</f>
        <v/>
      </c>
      <c r="Q143" s="101" t="str">
        <f aca="false">IF($G141&lt;&gt;"",IF($G141&gt;$G140*(1+$S$1),1,""),"")</f>
        <v/>
      </c>
      <c r="R143" s="102" t="str">
        <f aca="false">IF($E143&lt;&gt;"",IF(Q143=1,$F143/$G142-1,""),"")</f>
        <v/>
      </c>
      <c r="S143" s="98" t="str">
        <f aca="false">IF(AND(R143&lt;&gt;"",R143&lt;-$P$2),1,"")</f>
        <v/>
      </c>
    </row>
    <row r="144" customFormat="false" ht="12.75" hidden="false" customHeight="false" outlineLevel="0" collapsed="false">
      <c r="A144" s="70" t="n">
        <f aca="false">1+A143</f>
        <v>137</v>
      </c>
      <c r="C144" s="1" t="n">
        <v>38686</v>
      </c>
      <c r="D144" s="2" t="n">
        <v>3.24</v>
      </c>
      <c r="E144" s="2" t="n">
        <v>3.25</v>
      </c>
      <c r="F144" s="2" t="n">
        <v>3.13</v>
      </c>
      <c r="G144" s="2" t="n">
        <v>3.15</v>
      </c>
      <c r="H144" s="3" t="n">
        <v>289400</v>
      </c>
      <c r="I144" s="74" t="n">
        <v>3.15</v>
      </c>
      <c r="K144" s="75" t="n">
        <f aca="false">IF(G144&lt;&gt;"",I144/I143-1,"")</f>
        <v>-0.0156250000000001</v>
      </c>
      <c r="L144" s="80" t="n">
        <f aca="false">IF(G144&lt;&gt;"",H144/1000,"")</f>
        <v>289.4</v>
      </c>
      <c r="N144" s="99" t="str">
        <f aca="false">IF($G142&lt;&gt;"",IF($G142&lt;$G141*(1-$P$1),1,""),"")</f>
        <v/>
      </c>
      <c r="O144" s="100" t="str">
        <f aca="false">IF($E144&lt;&gt;"",IF(N144=1,$E144/$G143-1,""),"")</f>
        <v/>
      </c>
      <c r="P144" s="95" t="str">
        <f aca="false">IF(AND(O144&lt;&gt;"",O144&gt;$P$2),1,"")</f>
        <v/>
      </c>
      <c r="Q144" s="101" t="n">
        <f aca="false">IF($G142&lt;&gt;"",IF($G142&gt;$G141*(1+$S$1),1,""),"")</f>
        <v>1</v>
      </c>
      <c r="R144" s="102" t="n">
        <f aca="false">IF($E144&lt;&gt;"",IF(Q144=1,$F144/$G143-1,""),"")</f>
        <v>-0.0218750000000001</v>
      </c>
      <c r="S144" s="98" t="n">
        <f aca="false">IF(AND(R144&lt;&gt;"",R144&lt;-$P$2),1,"")</f>
        <v>1</v>
      </c>
    </row>
    <row r="145" customFormat="false" ht="12.75" hidden="false" customHeight="false" outlineLevel="0" collapsed="false">
      <c r="A145" s="70" t="n">
        <f aca="false">1+A144</f>
        <v>138</v>
      </c>
      <c r="C145" s="1" t="n">
        <v>38687</v>
      </c>
      <c r="D145" s="2" t="n">
        <v>3.2</v>
      </c>
      <c r="E145" s="2" t="n">
        <v>3.2</v>
      </c>
      <c r="F145" s="2" t="n">
        <v>2.85</v>
      </c>
      <c r="G145" s="2" t="n">
        <v>2.98</v>
      </c>
      <c r="H145" s="3" t="n">
        <v>270700</v>
      </c>
      <c r="I145" s="74" t="n">
        <v>2.98</v>
      </c>
      <c r="K145" s="75" t="n">
        <f aca="false">IF(G145&lt;&gt;"",I145/I144-1,"")</f>
        <v>-0.053968253968254</v>
      </c>
      <c r="L145" s="80" t="n">
        <f aca="false">IF(G145&lt;&gt;"",H145/1000,"")</f>
        <v>270.7</v>
      </c>
      <c r="N145" s="99" t="str">
        <f aca="false">IF($G143&lt;&gt;"",IF($G143&lt;$G142*(1-$P$1),1,""),"")</f>
        <v/>
      </c>
      <c r="O145" s="100" t="str">
        <f aca="false">IF($E145&lt;&gt;"",IF(N145=1,$E145/$G144-1,""),"")</f>
        <v/>
      </c>
      <c r="P145" s="95" t="str">
        <f aca="false">IF(AND(O145&lt;&gt;"",O145&gt;$P$2),1,"")</f>
        <v/>
      </c>
      <c r="Q145" s="101" t="str">
        <f aca="false">IF($G143&lt;&gt;"",IF($G143&gt;$G142*(1+$S$1),1,""),"")</f>
        <v/>
      </c>
      <c r="R145" s="102" t="str">
        <f aca="false">IF($E145&lt;&gt;"",IF(Q145=1,$F145/$G144-1,""),"")</f>
        <v/>
      </c>
      <c r="S145" s="98" t="str">
        <f aca="false">IF(AND(R145&lt;&gt;"",R145&lt;-$P$2),1,"")</f>
        <v/>
      </c>
    </row>
    <row r="146" customFormat="false" ht="12.75" hidden="false" customHeight="false" outlineLevel="0" collapsed="false">
      <c r="A146" s="70" t="n">
        <f aca="false">1+A145</f>
        <v>139</v>
      </c>
      <c r="C146" s="1" t="n">
        <v>38688</v>
      </c>
      <c r="D146" s="2" t="n">
        <v>3</v>
      </c>
      <c r="E146" s="2" t="n">
        <v>3.2</v>
      </c>
      <c r="F146" s="2" t="n">
        <v>2.98</v>
      </c>
      <c r="G146" s="2" t="n">
        <v>3.08</v>
      </c>
      <c r="H146" s="3" t="n">
        <v>152500</v>
      </c>
      <c r="I146" s="74" t="n">
        <v>3.08</v>
      </c>
      <c r="K146" s="75" t="n">
        <f aca="false">IF(G146&lt;&gt;"",I146/I145-1,"")</f>
        <v>0.0335570469798658</v>
      </c>
      <c r="L146" s="80" t="n">
        <f aca="false">IF(G146&lt;&gt;"",H146/1000,"")</f>
        <v>152.5</v>
      </c>
      <c r="N146" s="99" t="str">
        <f aca="false">IF($G144&lt;&gt;"",IF($G144&lt;$G143*(1-$P$1),1,""),"")</f>
        <v/>
      </c>
      <c r="O146" s="100" t="str">
        <f aca="false">IF($E146&lt;&gt;"",IF(N146=1,$E146/$G145-1,""),"")</f>
        <v/>
      </c>
      <c r="P146" s="95" t="str">
        <f aca="false">IF(AND(O146&lt;&gt;"",O146&gt;$P$2),1,"")</f>
        <v/>
      </c>
      <c r="Q146" s="101" t="str">
        <f aca="false">IF($G144&lt;&gt;"",IF($G144&gt;$G143*(1+$S$1),1,""),"")</f>
        <v/>
      </c>
      <c r="R146" s="102" t="str">
        <f aca="false">IF($E146&lt;&gt;"",IF(Q146=1,$F146/$G145-1,""),"")</f>
        <v/>
      </c>
      <c r="S146" s="98" t="str">
        <f aca="false">IF(AND(R146&lt;&gt;"",R146&lt;-$P$2),1,"")</f>
        <v/>
      </c>
    </row>
    <row r="147" customFormat="false" ht="12.75" hidden="false" customHeight="false" outlineLevel="0" collapsed="false">
      <c r="A147" s="70" t="n">
        <f aca="false">1+A146</f>
        <v>140</v>
      </c>
      <c r="C147" s="1" t="n">
        <v>38691</v>
      </c>
      <c r="D147" s="2" t="n">
        <v>3.17</v>
      </c>
      <c r="E147" s="2" t="n">
        <v>3.18</v>
      </c>
      <c r="F147" s="2" t="n">
        <v>3.05</v>
      </c>
      <c r="G147" s="2" t="n">
        <v>3.13</v>
      </c>
      <c r="H147" s="3" t="n">
        <v>241000</v>
      </c>
      <c r="I147" s="74" t="n">
        <v>3.13</v>
      </c>
      <c r="K147" s="75" t="n">
        <f aca="false">IF(G147&lt;&gt;"",I147/I146-1,"")</f>
        <v>0.0162337662337662</v>
      </c>
      <c r="L147" s="80" t="n">
        <f aca="false">IF(G147&lt;&gt;"",H147/1000,"")</f>
        <v>241</v>
      </c>
      <c r="N147" s="99" t="n">
        <f aca="false">IF($G145&lt;&gt;"",IF($G145&lt;$G144*(1-$P$1),1,""),"")</f>
        <v>1</v>
      </c>
      <c r="O147" s="100" t="n">
        <f aca="false">IF($E147&lt;&gt;"",IF(N147=1,$E147/$G146-1,""),"")</f>
        <v>0.0324675324675325</v>
      </c>
      <c r="P147" s="95" t="n">
        <f aca="false">IF(AND(O147&lt;&gt;"",O147&gt;$P$2),1,"")</f>
        <v>1</v>
      </c>
      <c r="Q147" s="101" t="str">
        <f aca="false">IF($G145&lt;&gt;"",IF($G145&gt;$G144*(1+$S$1),1,""),"")</f>
        <v/>
      </c>
      <c r="R147" s="102" t="str">
        <f aca="false">IF($E147&lt;&gt;"",IF(Q147=1,$F147/$G146-1,""),"")</f>
        <v/>
      </c>
      <c r="S147" s="98" t="str">
        <f aca="false">IF(AND(R147&lt;&gt;"",R147&lt;-$P$2),1,"")</f>
        <v/>
      </c>
    </row>
    <row r="148" customFormat="false" ht="12.75" hidden="false" customHeight="false" outlineLevel="0" collapsed="false">
      <c r="A148" s="70" t="n">
        <f aca="false">1+A147</f>
        <v>141</v>
      </c>
      <c r="C148" s="1" t="n">
        <v>38692</v>
      </c>
      <c r="D148" s="2" t="n">
        <v>3.2</v>
      </c>
      <c r="E148" s="2" t="n">
        <v>3.23</v>
      </c>
      <c r="F148" s="2" t="n">
        <v>3.15</v>
      </c>
      <c r="G148" s="2" t="n">
        <v>3.2</v>
      </c>
      <c r="H148" s="3" t="n">
        <v>95100</v>
      </c>
      <c r="I148" s="74" t="n">
        <v>3.2</v>
      </c>
      <c r="K148" s="75" t="n">
        <f aca="false">IF(G148&lt;&gt;"",I148/I147-1,"")</f>
        <v>0.0223642172523963</v>
      </c>
      <c r="L148" s="80" t="n">
        <f aca="false">IF(G148&lt;&gt;"",H148/1000,"")</f>
        <v>95.1</v>
      </c>
      <c r="N148" s="99" t="str">
        <f aca="false">IF($G146&lt;&gt;"",IF($G146&lt;$G145*(1-$P$1),1,""),"")</f>
        <v/>
      </c>
      <c r="O148" s="100" t="str">
        <f aca="false">IF($E148&lt;&gt;"",IF(N148=1,$E148/$G147-1,""),"")</f>
        <v/>
      </c>
      <c r="P148" s="95" t="str">
        <f aca="false">IF(AND(O148&lt;&gt;"",O148&gt;$P$2),1,"")</f>
        <v/>
      </c>
      <c r="Q148" s="101" t="n">
        <f aca="false">IF($G146&lt;&gt;"",IF($G146&gt;$G145*(1+$S$1),1,""),"")</f>
        <v>1</v>
      </c>
      <c r="R148" s="102" t="n">
        <f aca="false">IF($E148&lt;&gt;"",IF(Q148=1,$F148/$G147-1,""),"")</f>
        <v>0.00638977635782756</v>
      </c>
      <c r="S148" s="98" t="str">
        <f aca="false">IF(AND(R148&lt;&gt;"",R148&lt;-$P$2),1,"")</f>
        <v/>
      </c>
    </row>
    <row r="149" customFormat="false" ht="12.75" hidden="false" customHeight="false" outlineLevel="0" collapsed="false">
      <c r="A149" s="70" t="n">
        <f aca="false">1+A148</f>
        <v>142</v>
      </c>
      <c r="C149" s="1" t="n">
        <v>38693</v>
      </c>
      <c r="D149" s="2" t="n">
        <v>3.21</v>
      </c>
      <c r="E149" s="2" t="n">
        <v>3.21</v>
      </c>
      <c r="F149" s="2" t="n">
        <v>3.1</v>
      </c>
      <c r="G149" s="2" t="n">
        <v>3.17</v>
      </c>
      <c r="H149" s="3" t="n">
        <v>174800</v>
      </c>
      <c r="I149" s="74" t="n">
        <v>3.17</v>
      </c>
      <c r="K149" s="75" t="n">
        <f aca="false">IF(G149&lt;&gt;"",I149/I148-1,"")</f>
        <v>-0.00937500000000002</v>
      </c>
      <c r="L149" s="80" t="n">
        <f aca="false">IF(G149&lt;&gt;"",H149/1000,"")</f>
        <v>174.8</v>
      </c>
      <c r="N149" s="99" t="str">
        <f aca="false">IF($G147&lt;&gt;"",IF($G147&lt;$G146*(1-$P$1),1,""),"")</f>
        <v/>
      </c>
      <c r="O149" s="100" t="str">
        <f aca="false">IF($E149&lt;&gt;"",IF(N149=1,$E149/$G148-1,""),"")</f>
        <v/>
      </c>
      <c r="P149" s="95" t="str">
        <f aca="false">IF(AND(O149&lt;&gt;"",O149&gt;$P$2),1,"")</f>
        <v/>
      </c>
      <c r="Q149" s="101" t="str">
        <f aca="false">IF($G147&lt;&gt;"",IF($G147&gt;$G146*(1+$S$1),1,""),"")</f>
        <v/>
      </c>
      <c r="R149" s="102" t="str">
        <f aca="false">IF($E149&lt;&gt;"",IF(Q149=1,$F149/$G148-1,""),"")</f>
        <v/>
      </c>
      <c r="S149" s="98" t="str">
        <f aca="false">IF(AND(R149&lt;&gt;"",R149&lt;-$P$2),1,"")</f>
        <v/>
      </c>
    </row>
    <row r="150" customFormat="false" ht="12.75" hidden="false" customHeight="false" outlineLevel="0" collapsed="false">
      <c r="A150" s="70" t="n">
        <f aca="false">1+A149</f>
        <v>143</v>
      </c>
      <c r="C150" s="1" t="n">
        <v>38694</v>
      </c>
      <c r="D150" s="2" t="n">
        <v>3.11</v>
      </c>
      <c r="E150" s="2" t="n">
        <v>3.21</v>
      </c>
      <c r="F150" s="2" t="n">
        <v>3.05</v>
      </c>
      <c r="G150" s="2" t="n">
        <v>3.15</v>
      </c>
      <c r="H150" s="3" t="n">
        <v>115700</v>
      </c>
      <c r="I150" s="74" t="n">
        <v>3.15</v>
      </c>
      <c r="K150" s="75" t="n">
        <f aca="false">IF(G150&lt;&gt;"",I150/I149-1,"")</f>
        <v>-0.00630914826498419</v>
      </c>
      <c r="L150" s="80" t="n">
        <f aca="false">IF(G150&lt;&gt;"",H150/1000,"")</f>
        <v>115.7</v>
      </c>
      <c r="N150" s="99" t="str">
        <f aca="false">IF($G148&lt;&gt;"",IF($G148&lt;$G147*(1-$P$1),1,""),"")</f>
        <v/>
      </c>
      <c r="O150" s="100" t="str">
        <f aca="false">IF($E150&lt;&gt;"",IF(N150=1,$E150/$G149-1,""),"")</f>
        <v/>
      </c>
      <c r="P150" s="95" t="str">
        <f aca="false">IF(AND(O150&lt;&gt;"",O150&gt;$P$2),1,"")</f>
        <v/>
      </c>
      <c r="Q150" s="101" t="str">
        <f aca="false">IF($G148&lt;&gt;"",IF($G148&gt;$G147*(1+$S$1),1,""),"")</f>
        <v/>
      </c>
      <c r="R150" s="102" t="str">
        <f aca="false">IF($E150&lt;&gt;"",IF(Q150=1,$F150/$G149-1,""),"")</f>
        <v/>
      </c>
      <c r="S150" s="98" t="str">
        <f aca="false">IF(AND(R150&lt;&gt;"",R150&lt;-$P$2),1,"")</f>
        <v/>
      </c>
    </row>
    <row r="151" customFormat="false" ht="12.75" hidden="false" customHeight="false" outlineLevel="0" collapsed="false">
      <c r="A151" s="70" t="n">
        <f aca="false">1+A150</f>
        <v>144</v>
      </c>
      <c r="C151" s="1" t="n">
        <v>38695</v>
      </c>
      <c r="D151" s="2" t="n">
        <v>3.09</v>
      </c>
      <c r="E151" s="2" t="n">
        <v>3.23</v>
      </c>
      <c r="F151" s="2" t="n">
        <v>2.98</v>
      </c>
      <c r="G151" s="2" t="n">
        <v>3.23</v>
      </c>
      <c r="H151" s="3" t="n">
        <v>128800</v>
      </c>
      <c r="I151" s="74" t="n">
        <v>3.23</v>
      </c>
      <c r="K151" s="75" t="n">
        <f aca="false">IF(G151&lt;&gt;"",I151/I150-1,"")</f>
        <v>0.0253968253968255</v>
      </c>
      <c r="L151" s="80" t="n">
        <f aca="false">IF(G151&lt;&gt;"",H151/1000,"")</f>
        <v>128.8</v>
      </c>
      <c r="N151" s="99" t="str">
        <f aca="false">IF($G149&lt;&gt;"",IF($G149&lt;$G148*(1-$P$1),1,""),"")</f>
        <v/>
      </c>
      <c r="O151" s="100" t="str">
        <f aca="false">IF($E151&lt;&gt;"",IF(N151=1,$E151/$G150-1,""),"")</f>
        <v/>
      </c>
      <c r="P151" s="95" t="str">
        <f aca="false">IF(AND(O151&lt;&gt;"",O151&gt;$P$2),1,"")</f>
        <v/>
      </c>
      <c r="Q151" s="101" t="str">
        <f aca="false">IF($G149&lt;&gt;"",IF($G149&gt;$G148*(1+$S$1),1,""),"")</f>
        <v/>
      </c>
      <c r="R151" s="102" t="str">
        <f aca="false">IF($E151&lt;&gt;"",IF(Q151=1,$F151/$G150-1,""),"")</f>
        <v/>
      </c>
      <c r="S151" s="98" t="str">
        <f aca="false">IF(AND(R151&lt;&gt;"",R151&lt;-$P$2),1,"")</f>
        <v/>
      </c>
    </row>
    <row r="152" customFormat="false" ht="12.75" hidden="false" customHeight="false" outlineLevel="0" collapsed="false">
      <c r="A152" s="70" t="n">
        <f aca="false">1+A151</f>
        <v>145</v>
      </c>
      <c r="C152" s="1" t="n">
        <v>38698</v>
      </c>
      <c r="D152" s="2" t="n">
        <v>3.1</v>
      </c>
      <c r="E152" s="2" t="n">
        <v>3.45</v>
      </c>
      <c r="F152" s="2" t="n">
        <v>3.01</v>
      </c>
      <c r="G152" s="2" t="n">
        <v>3.25</v>
      </c>
      <c r="H152" s="3" t="n">
        <v>132100</v>
      </c>
      <c r="I152" s="74" t="n">
        <v>3.25</v>
      </c>
      <c r="K152" s="75" t="n">
        <f aca="false">IF(G152&lt;&gt;"",I152/I151-1,"")</f>
        <v>0.00619195046439636</v>
      </c>
      <c r="L152" s="80" t="n">
        <f aca="false">IF(G152&lt;&gt;"",H152/1000,"")</f>
        <v>132.1</v>
      </c>
      <c r="N152" s="99" t="str">
        <f aca="false">IF($G150&lt;&gt;"",IF($G150&lt;$G149*(1-$P$1),1,""),"")</f>
        <v/>
      </c>
      <c r="O152" s="100" t="str">
        <f aca="false">IF($E152&lt;&gt;"",IF(N152=1,$E152/$G151-1,""),"")</f>
        <v/>
      </c>
      <c r="P152" s="95" t="str">
        <f aca="false">IF(AND(O152&lt;&gt;"",O152&gt;$P$2),1,"")</f>
        <v/>
      </c>
      <c r="Q152" s="101" t="str">
        <f aca="false">IF($G150&lt;&gt;"",IF($G150&gt;$G149*(1+$S$1),1,""),"")</f>
        <v/>
      </c>
      <c r="R152" s="102" t="str">
        <f aca="false">IF($E152&lt;&gt;"",IF(Q152=1,$F152/$G151-1,""),"")</f>
        <v/>
      </c>
      <c r="S152" s="98" t="str">
        <f aca="false">IF(AND(R152&lt;&gt;"",R152&lt;-$P$2),1,"")</f>
        <v/>
      </c>
    </row>
    <row r="153" customFormat="false" ht="12.75" hidden="false" customHeight="false" outlineLevel="0" collapsed="false">
      <c r="A153" s="70" t="n">
        <f aca="false">1+A152</f>
        <v>146</v>
      </c>
      <c r="C153" s="1" t="n">
        <v>38699</v>
      </c>
      <c r="D153" s="2" t="n">
        <v>3.24</v>
      </c>
      <c r="E153" s="2" t="n">
        <v>3.4</v>
      </c>
      <c r="F153" s="2" t="n">
        <v>3.17</v>
      </c>
      <c r="G153" s="2" t="n">
        <v>3.17</v>
      </c>
      <c r="H153" s="3" t="n">
        <v>221000</v>
      </c>
      <c r="I153" s="74" t="n">
        <v>3.17</v>
      </c>
      <c r="K153" s="75" t="n">
        <f aca="false">IF(G153&lt;&gt;"",I153/I152-1,"")</f>
        <v>-0.0246153846153846</v>
      </c>
      <c r="L153" s="80" t="n">
        <f aca="false">IF(G153&lt;&gt;"",H153/1000,"")</f>
        <v>221</v>
      </c>
      <c r="N153" s="99" t="str">
        <f aca="false">IF($G151&lt;&gt;"",IF($G151&lt;$G150*(1-$P$1),1,""),"")</f>
        <v/>
      </c>
      <c r="O153" s="100" t="str">
        <f aca="false">IF($E153&lt;&gt;"",IF(N153=1,$E153/$G152-1,""),"")</f>
        <v/>
      </c>
      <c r="P153" s="95" t="str">
        <f aca="false">IF(AND(O153&lt;&gt;"",O153&gt;$P$2),1,"")</f>
        <v/>
      </c>
      <c r="Q153" s="101" t="str">
        <f aca="false">IF($G151&lt;&gt;"",IF($G151&gt;$G150*(1+$S$1),1,""),"")</f>
        <v/>
      </c>
      <c r="R153" s="102" t="str">
        <f aca="false">IF($E153&lt;&gt;"",IF(Q153=1,$F153/$G152-1,""),"")</f>
        <v/>
      </c>
      <c r="S153" s="98" t="str">
        <f aca="false">IF(AND(R153&lt;&gt;"",R153&lt;-$P$2),1,"")</f>
        <v/>
      </c>
    </row>
    <row r="154" customFormat="false" ht="12.75" hidden="false" customHeight="false" outlineLevel="0" collapsed="false">
      <c r="A154" s="70" t="n">
        <f aca="false">1+A153</f>
        <v>147</v>
      </c>
      <c r="C154" s="1" t="n">
        <v>38700</v>
      </c>
      <c r="D154" s="2" t="n">
        <v>3.24</v>
      </c>
      <c r="E154" s="2" t="n">
        <v>3.24</v>
      </c>
      <c r="F154" s="2" t="n">
        <v>3.2</v>
      </c>
      <c r="G154" s="2" t="n">
        <v>3.21</v>
      </c>
      <c r="H154" s="3" t="n">
        <v>170900</v>
      </c>
      <c r="I154" s="74" t="n">
        <v>3.21</v>
      </c>
      <c r="K154" s="75" t="n">
        <f aca="false">IF(G154&lt;&gt;"",I154/I153-1,"")</f>
        <v>0.0126182965299684</v>
      </c>
      <c r="L154" s="80" t="n">
        <f aca="false">IF(G154&lt;&gt;"",H154/1000,"")</f>
        <v>170.9</v>
      </c>
      <c r="N154" s="99" t="str">
        <f aca="false">IF($G152&lt;&gt;"",IF($G152&lt;$G151*(1-$P$1),1,""),"")</f>
        <v/>
      </c>
      <c r="O154" s="100" t="str">
        <f aca="false">IF($E154&lt;&gt;"",IF(N154=1,$E154/$G153-1,""),"")</f>
        <v/>
      </c>
      <c r="P154" s="95" t="str">
        <f aca="false">IF(AND(O154&lt;&gt;"",O154&gt;$P$2),1,"")</f>
        <v/>
      </c>
      <c r="Q154" s="101" t="str">
        <f aca="false">IF($G152&lt;&gt;"",IF($G152&gt;$G151*(1+$S$1),1,""),"")</f>
        <v/>
      </c>
      <c r="R154" s="102" t="str">
        <f aca="false">IF($E154&lt;&gt;"",IF(Q154=1,$F154/$G153-1,""),"")</f>
        <v/>
      </c>
      <c r="S154" s="98" t="str">
        <f aca="false">IF(AND(R154&lt;&gt;"",R154&lt;-$P$2),1,"")</f>
        <v/>
      </c>
    </row>
    <row r="155" customFormat="false" ht="12.75" hidden="false" customHeight="false" outlineLevel="0" collapsed="false">
      <c r="A155" s="70" t="n">
        <f aca="false">1+A154</f>
        <v>148</v>
      </c>
      <c r="C155" s="1" t="n">
        <v>38701</v>
      </c>
      <c r="D155" s="2" t="n">
        <v>3.23</v>
      </c>
      <c r="E155" s="2" t="n">
        <v>3.23</v>
      </c>
      <c r="F155" s="2" t="n">
        <v>3.15</v>
      </c>
      <c r="G155" s="2" t="n">
        <v>3.19</v>
      </c>
      <c r="H155" s="3" t="n">
        <v>218200</v>
      </c>
      <c r="I155" s="74" t="n">
        <v>3.19</v>
      </c>
      <c r="K155" s="75" t="n">
        <f aca="false">IF(G155&lt;&gt;"",I155/I154-1,"")</f>
        <v>-0.00623052959501558</v>
      </c>
      <c r="L155" s="80" t="n">
        <f aca="false">IF(G155&lt;&gt;"",H155/1000,"")</f>
        <v>218.2</v>
      </c>
      <c r="N155" s="99" t="n">
        <f aca="false">IF($G153&lt;&gt;"",IF($G153&lt;$G152*(1-$P$1),1,""),"")</f>
        <v>1</v>
      </c>
      <c r="O155" s="100" t="n">
        <f aca="false">IF($E155&lt;&gt;"",IF(N155=1,$E155/$G154-1,""),"")</f>
        <v>0.00623052959501558</v>
      </c>
      <c r="P155" s="95" t="str">
        <f aca="false">IF(AND(O155&lt;&gt;"",O155&gt;$P$2),1,"")</f>
        <v/>
      </c>
      <c r="Q155" s="101" t="str">
        <f aca="false">IF($G153&lt;&gt;"",IF($G153&gt;$G152*(1+$S$1),1,""),"")</f>
        <v/>
      </c>
      <c r="R155" s="102" t="str">
        <f aca="false">IF($E155&lt;&gt;"",IF(Q155=1,$F155/$G154-1,""),"")</f>
        <v/>
      </c>
      <c r="S155" s="98" t="str">
        <f aca="false">IF(AND(R155&lt;&gt;"",R155&lt;-$P$2),1,"")</f>
        <v/>
      </c>
    </row>
    <row r="156" customFormat="false" ht="12.75" hidden="false" customHeight="false" outlineLevel="0" collapsed="false">
      <c r="A156" s="70" t="n">
        <f aca="false">1+A155</f>
        <v>149</v>
      </c>
      <c r="C156" s="1" t="n">
        <v>38702</v>
      </c>
      <c r="D156" s="2" t="n">
        <v>3.19</v>
      </c>
      <c r="E156" s="2" t="n">
        <v>3.19</v>
      </c>
      <c r="F156" s="2" t="n">
        <v>3.1</v>
      </c>
      <c r="G156" s="2" t="n">
        <v>3.15</v>
      </c>
      <c r="H156" s="3" t="n">
        <v>82900</v>
      </c>
      <c r="I156" s="74" t="n">
        <v>3.15</v>
      </c>
      <c r="K156" s="75" t="n">
        <f aca="false">IF(G156&lt;&gt;"",I156/I155-1,"")</f>
        <v>-0.0125391849529781</v>
      </c>
      <c r="L156" s="80" t="n">
        <f aca="false">IF(G156&lt;&gt;"",H156/1000,"")</f>
        <v>82.9</v>
      </c>
      <c r="N156" s="99" t="str">
        <f aca="false">IF($G154&lt;&gt;"",IF($G154&lt;$G153*(1-$P$1),1,""),"")</f>
        <v/>
      </c>
      <c r="O156" s="100" t="str">
        <f aca="false">IF($E156&lt;&gt;"",IF(N156=1,$E156/$G155-1,""),"")</f>
        <v/>
      </c>
      <c r="P156" s="95" t="str">
        <f aca="false">IF(AND(O156&lt;&gt;"",O156&gt;$P$2),1,"")</f>
        <v/>
      </c>
      <c r="Q156" s="101" t="str">
        <f aca="false">IF($G154&lt;&gt;"",IF($G154&gt;$G153*(1+$S$1),1,""),"")</f>
        <v/>
      </c>
      <c r="R156" s="102" t="str">
        <f aca="false">IF($E156&lt;&gt;"",IF(Q156=1,$F156/$G155-1,""),"")</f>
        <v/>
      </c>
      <c r="S156" s="98" t="str">
        <f aca="false">IF(AND(R156&lt;&gt;"",R156&lt;-$P$2),1,"")</f>
        <v/>
      </c>
    </row>
    <row r="157" customFormat="false" ht="12.75" hidden="false" customHeight="false" outlineLevel="0" collapsed="false">
      <c r="A157" s="70" t="n">
        <f aca="false">1+A156</f>
        <v>150</v>
      </c>
      <c r="C157" s="1" t="n">
        <v>38705</v>
      </c>
      <c r="D157" s="2" t="n">
        <v>3.15</v>
      </c>
      <c r="E157" s="2" t="n">
        <v>3.18</v>
      </c>
      <c r="F157" s="2" t="n">
        <v>3.03</v>
      </c>
      <c r="G157" s="2" t="n">
        <v>3.07</v>
      </c>
      <c r="H157" s="3" t="n">
        <v>74600</v>
      </c>
      <c r="I157" s="74" t="n">
        <v>3.07</v>
      </c>
      <c r="K157" s="75" t="n">
        <f aca="false">IF(G157&lt;&gt;"",I157/I156-1,"")</f>
        <v>-0.0253968253968254</v>
      </c>
      <c r="L157" s="80" t="n">
        <f aca="false">IF(G157&lt;&gt;"",H157/1000,"")</f>
        <v>74.6</v>
      </c>
      <c r="N157" s="99" t="str">
        <f aca="false">IF($G155&lt;&gt;"",IF($G155&lt;$G154*(1-$P$1),1,""),"")</f>
        <v/>
      </c>
      <c r="O157" s="100" t="str">
        <f aca="false">IF($E157&lt;&gt;"",IF(N157=1,$E157/$G156-1,""),"")</f>
        <v/>
      </c>
      <c r="P157" s="95" t="str">
        <f aca="false">IF(AND(O157&lt;&gt;"",O157&gt;$P$2),1,"")</f>
        <v/>
      </c>
      <c r="Q157" s="101" t="str">
        <f aca="false">IF($G155&lt;&gt;"",IF($G155&gt;$G154*(1+$S$1),1,""),"")</f>
        <v/>
      </c>
      <c r="R157" s="102" t="str">
        <f aca="false">IF($E157&lt;&gt;"",IF(Q157=1,$F157/$G156-1,""),"")</f>
        <v/>
      </c>
      <c r="S157" s="98" t="str">
        <f aca="false">IF(AND(R157&lt;&gt;"",R157&lt;-$P$2),1,"")</f>
        <v/>
      </c>
    </row>
    <row r="158" customFormat="false" ht="12.75" hidden="false" customHeight="false" outlineLevel="0" collapsed="false">
      <c r="A158" s="70" t="n">
        <f aca="false">1+A157</f>
        <v>151</v>
      </c>
      <c r="C158" s="1" t="n">
        <v>38706</v>
      </c>
      <c r="D158" s="2" t="n">
        <v>3.04</v>
      </c>
      <c r="E158" s="2" t="n">
        <v>3.08</v>
      </c>
      <c r="F158" s="2" t="n">
        <v>2.8</v>
      </c>
      <c r="G158" s="2" t="n">
        <v>2.95</v>
      </c>
      <c r="H158" s="3" t="n">
        <v>196900</v>
      </c>
      <c r="I158" s="74" t="n">
        <v>2.95</v>
      </c>
      <c r="K158" s="75" t="n">
        <f aca="false">IF(G158&lt;&gt;"",I158/I157-1,"")</f>
        <v>-0.0390879478827361</v>
      </c>
      <c r="L158" s="80" t="n">
        <f aca="false">IF(G158&lt;&gt;"",H158/1000,"")</f>
        <v>196.9</v>
      </c>
      <c r="N158" s="99" t="str">
        <f aca="false">IF($G156&lt;&gt;"",IF($G156&lt;$G155*(1-$P$1),1,""),"")</f>
        <v/>
      </c>
      <c r="O158" s="100" t="str">
        <f aca="false">IF($E158&lt;&gt;"",IF(N158=1,$E158/$G157-1,""),"")</f>
        <v/>
      </c>
      <c r="P158" s="95" t="str">
        <f aca="false">IF(AND(O158&lt;&gt;"",O158&gt;$P$2),1,"")</f>
        <v/>
      </c>
      <c r="Q158" s="101" t="str">
        <f aca="false">IF($G156&lt;&gt;"",IF($G156&gt;$G155*(1+$S$1),1,""),"")</f>
        <v/>
      </c>
      <c r="R158" s="102" t="str">
        <f aca="false">IF($E158&lt;&gt;"",IF(Q158=1,$F158/$G157-1,""),"")</f>
        <v/>
      </c>
      <c r="S158" s="98" t="str">
        <f aca="false">IF(AND(R158&lt;&gt;"",R158&lt;-$P$2),1,"")</f>
        <v/>
      </c>
    </row>
    <row r="159" customFormat="false" ht="12.75" hidden="false" customHeight="false" outlineLevel="0" collapsed="false">
      <c r="A159" s="70" t="n">
        <f aca="false">1+A158</f>
        <v>152</v>
      </c>
      <c r="C159" s="1" t="n">
        <v>38707</v>
      </c>
      <c r="D159" s="2" t="n">
        <v>2.97</v>
      </c>
      <c r="E159" s="2" t="n">
        <v>3.23</v>
      </c>
      <c r="F159" s="2" t="n">
        <v>2.97</v>
      </c>
      <c r="G159" s="2" t="n">
        <v>3.15</v>
      </c>
      <c r="H159" s="3" t="n">
        <v>1072500</v>
      </c>
      <c r="I159" s="74" t="n">
        <v>3.15</v>
      </c>
      <c r="K159" s="75" t="n">
        <f aca="false">IF(G159&lt;&gt;"",I159/I158-1,"")</f>
        <v>0.0677966101694913</v>
      </c>
      <c r="L159" s="80" t="n">
        <f aca="false">IF(G159&lt;&gt;"",H159/1000,"")</f>
        <v>1072.5</v>
      </c>
      <c r="N159" s="99" t="n">
        <f aca="false">IF($G157&lt;&gt;"",IF($G157&lt;$G156*(1-$P$1),1,""),"")</f>
        <v>1</v>
      </c>
      <c r="O159" s="100" t="n">
        <f aca="false">IF($E159&lt;&gt;"",IF(N159=1,$E159/$G158-1,""),"")</f>
        <v>0.094915254237288</v>
      </c>
      <c r="P159" s="95" t="n">
        <f aca="false">IF(AND(O159&lt;&gt;"",O159&gt;$P$2),1,"")</f>
        <v>1</v>
      </c>
      <c r="Q159" s="101" t="str">
        <f aca="false">IF($G157&lt;&gt;"",IF($G157&gt;$G156*(1+$S$1),1,""),"")</f>
        <v/>
      </c>
      <c r="R159" s="102" t="str">
        <f aca="false">IF($E159&lt;&gt;"",IF(Q159=1,$F159/$G158-1,""),"")</f>
        <v/>
      </c>
      <c r="S159" s="98" t="str">
        <f aca="false">IF(AND(R159&lt;&gt;"",R159&lt;-$P$2),1,"")</f>
        <v/>
      </c>
    </row>
    <row r="160" customFormat="false" ht="12.75" hidden="false" customHeight="false" outlineLevel="0" collapsed="false">
      <c r="A160" s="70" t="n">
        <f aca="false">1+A159</f>
        <v>153</v>
      </c>
      <c r="C160" s="1" t="n">
        <v>38708</v>
      </c>
      <c r="D160" s="2" t="n">
        <v>3.22</v>
      </c>
      <c r="E160" s="2" t="n">
        <v>3.7</v>
      </c>
      <c r="F160" s="2" t="n">
        <v>3.22</v>
      </c>
      <c r="G160" s="2" t="n">
        <v>3.68</v>
      </c>
      <c r="H160" s="3" t="n">
        <v>340500</v>
      </c>
      <c r="I160" s="74" t="n">
        <v>3.68</v>
      </c>
      <c r="K160" s="75" t="n">
        <f aca="false">IF(G160&lt;&gt;"",I160/I159-1,"")</f>
        <v>0.168253968253968</v>
      </c>
      <c r="L160" s="80" t="n">
        <f aca="false">IF(G160&lt;&gt;"",H160/1000,"")</f>
        <v>340.5</v>
      </c>
      <c r="N160" s="99" t="n">
        <f aca="false">IF($G158&lt;&gt;"",IF($G158&lt;$G157*(1-$P$1),1,""),"")</f>
        <v>1</v>
      </c>
      <c r="O160" s="100" t="n">
        <f aca="false">IF($E160&lt;&gt;"",IF(N160=1,$E160/$G159-1,""),"")</f>
        <v>0.174603174603175</v>
      </c>
      <c r="P160" s="95" t="n">
        <f aca="false">IF(AND(O160&lt;&gt;"",O160&gt;$P$2),1,"")</f>
        <v>1</v>
      </c>
      <c r="Q160" s="101" t="str">
        <f aca="false">IF($G158&lt;&gt;"",IF($G158&gt;$G157*(1+$S$1),1,""),"")</f>
        <v/>
      </c>
      <c r="R160" s="102" t="str">
        <f aca="false">IF($E160&lt;&gt;"",IF(Q160=1,$F160/$G159-1,""),"")</f>
        <v/>
      </c>
      <c r="S160" s="98" t="str">
        <f aca="false">IF(AND(R160&lt;&gt;"",R160&lt;-$P$2),1,"")</f>
        <v/>
      </c>
    </row>
    <row r="161" customFormat="false" ht="12.75" hidden="false" customHeight="false" outlineLevel="0" collapsed="false">
      <c r="A161" s="70" t="n">
        <f aca="false">1+A160</f>
        <v>154</v>
      </c>
      <c r="C161" s="1" t="n">
        <v>38709</v>
      </c>
      <c r="D161" s="2" t="n">
        <v>3.87</v>
      </c>
      <c r="E161" s="2" t="n">
        <v>3.87</v>
      </c>
      <c r="F161" s="2" t="n">
        <v>3.6</v>
      </c>
      <c r="G161" s="2" t="n">
        <v>3.69</v>
      </c>
      <c r="H161" s="3" t="n">
        <v>366900</v>
      </c>
      <c r="I161" s="74" t="n">
        <v>3.69</v>
      </c>
      <c r="K161" s="75" t="n">
        <f aca="false">IF(G161&lt;&gt;"",I161/I160-1,"")</f>
        <v>0.00271739130434767</v>
      </c>
      <c r="L161" s="80" t="n">
        <f aca="false">IF(G161&lt;&gt;"",H161/1000,"")</f>
        <v>366.9</v>
      </c>
      <c r="N161" s="99" t="str">
        <f aca="false">IF($G159&lt;&gt;"",IF($G159&lt;$G158*(1-$P$1),1,""),"")</f>
        <v/>
      </c>
      <c r="O161" s="100" t="str">
        <f aca="false">IF($E161&lt;&gt;"",IF(N161=1,$E161/$G160-1,""),"")</f>
        <v/>
      </c>
      <c r="P161" s="95" t="str">
        <f aca="false">IF(AND(O161&lt;&gt;"",O161&gt;$P$2),1,"")</f>
        <v/>
      </c>
      <c r="Q161" s="101" t="n">
        <f aca="false">IF($G159&lt;&gt;"",IF($G159&gt;$G158*(1+$S$1),1,""),"")</f>
        <v>1</v>
      </c>
      <c r="R161" s="102" t="n">
        <f aca="false">IF($E161&lt;&gt;"",IF(Q161=1,$F161/$G160-1,""),"")</f>
        <v>-0.0217391304347826</v>
      </c>
      <c r="S161" s="98" t="n">
        <f aca="false">IF(AND(R161&lt;&gt;"",R161&lt;-$P$2),1,"")</f>
        <v>1</v>
      </c>
    </row>
    <row r="162" customFormat="false" ht="12.75" hidden="false" customHeight="false" outlineLevel="0" collapsed="false">
      <c r="A162" s="70" t="n">
        <f aca="false">1+A161</f>
        <v>155</v>
      </c>
      <c r="C162" s="1" t="n">
        <v>38714</v>
      </c>
      <c r="D162" s="2" t="n">
        <v>3.7</v>
      </c>
      <c r="E162" s="2" t="n">
        <v>3.7</v>
      </c>
      <c r="F162" s="2" t="n">
        <v>3.47</v>
      </c>
      <c r="G162" s="2" t="n">
        <v>3.59</v>
      </c>
      <c r="H162" s="3" t="n">
        <v>219300</v>
      </c>
      <c r="I162" s="74" t="n">
        <v>3.59</v>
      </c>
      <c r="K162" s="75" t="n">
        <f aca="false">IF(G162&lt;&gt;"",I162/I161-1,"")</f>
        <v>-0.0271002710027101</v>
      </c>
      <c r="L162" s="80" t="n">
        <f aca="false">IF(G162&lt;&gt;"",H162/1000,"")</f>
        <v>219.3</v>
      </c>
      <c r="N162" s="99" t="str">
        <f aca="false">IF($G160&lt;&gt;"",IF($G160&lt;$G159*(1-$P$1),1,""),"")</f>
        <v/>
      </c>
      <c r="O162" s="100" t="str">
        <f aca="false">IF($E162&lt;&gt;"",IF(N162=1,$E162/$G161-1,""),"")</f>
        <v/>
      </c>
      <c r="P162" s="95" t="str">
        <f aca="false">IF(AND(O162&lt;&gt;"",O162&gt;$P$2),1,"")</f>
        <v/>
      </c>
      <c r="Q162" s="101" t="n">
        <f aca="false">IF($G160&lt;&gt;"",IF($G160&gt;$G159*(1+$S$1),1,""),"")</f>
        <v>1</v>
      </c>
      <c r="R162" s="102" t="n">
        <f aca="false">IF($E162&lt;&gt;"",IF(Q162=1,$F162/$G161-1,""),"")</f>
        <v>-0.0596205962059619</v>
      </c>
      <c r="S162" s="98" t="n">
        <f aca="false">IF(AND(R162&lt;&gt;"",R162&lt;-$P$2),1,"")</f>
        <v>1</v>
      </c>
    </row>
    <row r="163" customFormat="false" ht="12.75" hidden="false" customHeight="false" outlineLevel="0" collapsed="false">
      <c r="A163" s="70" t="n">
        <f aca="false">1+A162</f>
        <v>156</v>
      </c>
      <c r="C163" s="1" t="n">
        <v>38715</v>
      </c>
      <c r="D163" s="2" t="n">
        <v>3.56</v>
      </c>
      <c r="E163" s="2" t="n">
        <v>3.57</v>
      </c>
      <c r="F163" s="2" t="n">
        <v>3.48</v>
      </c>
      <c r="G163" s="2" t="n">
        <v>3.56</v>
      </c>
      <c r="H163" s="3" t="n">
        <v>215500</v>
      </c>
      <c r="I163" s="74" t="n">
        <v>3.56</v>
      </c>
      <c r="K163" s="75" t="n">
        <f aca="false">IF(G163&lt;&gt;"",I163/I162-1,"")</f>
        <v>-0.00835654596100277</v>
      </c>
      <c r="L163" s="80" t="n">
        <f aca="false">IF(G163&lt;&gt;"",H163/1000,"")</f>
        <v>215.5</v>
      </c>
      <c r="N163" s="99" t="str">
        <f aca="false">IF($G161&lt;&gt;"",IF($G161&lt;$G160*(1-$P$1),1,""),"")</f>
        <v/>
      </c>
      <c r="O163" s="100" t="str">
        <f aca="false">IF($E163&lt;&gt;"",IF(N163=1,$E163/$G162-1,""),"")</f>
        <v/>
      </c>
      <c r="P163" s="95" t="str">
        <f aca="false">IF(AND(O163&lt;&gt;"",O163&gt;$P$2),1,"")</f>
        <v/>
      </c>
      <c r="Q163" s="101" t="str">
        <f aca="false">IF($G161&lt;&gt;"",IF($G161&gt;$G160*(1+$S$1),1,""),"")</f>
        <v/>
      </c>
      <c r="R163" s="102" t="str">
        <f aca="false">IF($E163&lt;&gt;"",IF(Q163=1,$F163/$G162-1,""),"")</f>
        <v/>
      </c>
      <c r="S163" s="98" t="str">
        <f aca="false">IF(AND(R163&lt;&gt;"",R163&lt;-$P$2),1,"")</f>
        <v/>
      </c>
    </row>
    <row r="164" customFormat="false" ht="12.75" hidden="false" customHeight="false" outlineLevel="0" collapsed="false">
      <c r="A164" s="70" t="n">
        <f aca="false">1+A163</f>
        <v>157</v>
      </c>
      <c r="C164" s="1" t="n">
        <v>38716</v>
      </c>
      <c r="D164" s="2" t="n">
        <v>3.62</v>
      </c>
      <c r="E164" s="2" t="n">
        <v>3.62</v>
      </c>
      <c r="F164" s="2" t="n">
        <v>3.5</v>
      </c>
      <c r="G164" s="2" t="n">
        <v>3.51</v>
      </c>
      <c r="H164" s="3" t="n">
        <v>34000</v>
      </c>
      <c r="I164" s="74" t="n">
        <v>3.51</v>
      </c>
      <c r="K164" s="75" t="n">
        <f aca="false">IF(G164&lt;&gt;"",I164/I163-1,"")</f>
        <v>-0.0140449438202248</v>
      </c>
      <c r="L164" s="80" t="n">
        <f aca="false">IF(G164&lt;&gt;"",H164/1000,"")</f>
        <v>34</v>
      </c>
      <c r="N164" s="99" t="n">
        <f aca="false">IF($G162&lt;&gt;"",IF($G162&lt;$G161*(1-$P$1),1,""),"")</f>
        <v>1</v>
      </c>
      <c r="O164" s="100" t="n">
        <f aca="false">IF($E164&lt;&gt;"",IF(N164=1,$E164/$G163-1,""),"")</f>
        <v>0.0168539325842696</v>
      </c>
      <c r="P164" s="95" t="n">
        <f aca="false">IF(AND(O164&lt;&gt;"",O164&gt;$P$2),1,"")</f>
        <v>1</v>
      </c>
      <c r="Q164" s="101" t="str">
        <f aca="false">IF($G162&lt;&gt;"",IF($G162&gt;$G161*(1+$S$1),1,""),"")</f>
        <v/>
      </c>
      <c r="R164" s="102" t="str">
        <f aca="false">IF($E164&lt;&gt;"",IF(Q164=1,$F164/$G163-1,""),"")</f>
        <v/>
      </c>
      <c r="S164" s="98" t="str">
        <f aca="false">IF(AND(R164&lt;&gt;"",R164&lt;-$P$2),1,"")</f>
        <v/>
      </c>
    </row>
    <row r="165" customFormat="false" ht="12.75" hidden="false" customHeight="false" outlineLevel="0" collapsed="false">
      <c r="A165" s="70" t="n">
        <f aca="false">1+A164</f>
        <v>158</v>
      </c>
      <c r="C165" s="1" t="n">
        <v>38720</v>
      </c>
      <c r="D165" s="2" t="n">
        <v>3.53</v>
      </c>
      <c r="E165" s="2" t="n">
        <v>3.69</v>
      </c>
      <c r="F165" s="2" t="n">
        <v>3.5</v>
      </c>
      <c r="G165" s="2" t="n">
        <v>3.65</v>
      </c>
      <c r="H165" s="3" t="n">
        <v>250400</v>
      </c>
      <c r="I165" s="74" t="n">
        <v>3.65</v>
      </c>
      <c r="K165" s="75" t="n">
        <f aca="false">IF(G165&lt;&gt;"",I165/I164-1,"")</f>
        <v>0.0398860398860399</v>
      </c>
      <c r="L165" s="80" t="n">
        <f aca="false">IF(G165&lt;&gt;"",H165/1000,"")</f>
        <v>250.4</v>
      </c>
      <c r="N165" s="99" t="str">
        <f aca="false">IF($G163&lt;&gt;"",IF($G163&lt;$G162*(1-$P$1),1,""),"")</f>
        <v/>
      </c>
      <c r="O165" s="100" t="str">
        <f aca="false">IF($E165&lt;&gt;"",IF(N165=1,$E165/$G164-1,""),"")</f>
        <v/>
      </c>
      <c r="P165" s="95" t="str">
        <f aca="false">IF(AND(O165&lt;&gt;"",O165&gt;$P$2),1,"")</f>
        <v/>
      </c>
      <c r="Q165" s="101" t="str">
        <f aca="false">IF($G163&lt;&gt;"",IF($G163&gt;$G162*(1+$S$1),1,""),"")</f>
        <v/>
      </c>
      <c r="R165" s="102" t="str">
        <f aca="false">IF($E165&lt;&gt;"",IF(Q165=1,$F165/$G164-1,""),"")</f>
        <v/>
      </c>
      <c r="S165" s="98" t="str">
        <f aca="false">IF(AND(R165&lt;&gt;"",R165&lt;-$P$2),1,"")</f>
        <v/>
      </c>
    </row>
    <row r="166" customFormat="false" ht="12.75" hidden="false" customHeight="false" outlineLevel="0" collapsed="false">
      <c r="A166" s="70" t="n">
        <f aca="false">1+A165</f>
        <v>159</v>
      </c>
      <c r="C166" s="1" t="n">
        <v>38721</v>
      </c>
      <c r="D166" s="2" t="n">
        <v>3.65</v>
      </c>
      <c r="E166" s="2" t="n">
        <v>3.76</v>
      </c>
      <c r="F166" s="2" t="n">
        <v>3.5</v>
      </c>
      <c r="G166" s="2" t="n">
        <v>3.76</v>
      </c>
      <c r="H166" s="3" t="n">
        <v>92300</v>
      </c>
      <c r="I166" s="74" t="n">
        <v>3.76</v>
      </c>
      <c r="K166" s="75" t="n">
        <f aca="false">IF(G166&lt;&gt;"",I166/I165-1,"")</f>
        <v>0.0301369863013699</v>
      </c>
      <c r="L166" s="80" t="n">
        <f aca="false">IF(G166&lt;&gt;"",H166/1000,"")</f>
        <v>92.3</v>
      </c>
      <c r="N166" s="99" t="str">
        <f aca="false">IF($G164&lt;&gt;"",IF($G164&lt;$G163*(1-$P$1),1,""),"")</f>
        <v/>
      </c>
      <c r="O166" s="100" t="str">
        <f aca="false">IF($E166&lt;&gt;"",IF(N166=1,$E166/$G165-1,""),"")</f>
        <v/>
      </c>
      <c r="P166" s="95" t="str">
        <f aca="false">IF(AND(O166&lt;&gt;"",O166&gt;$P$2),1,"")</f>
        <v/>
      </c>
      <c r="Q166" s="101" t="str">
        <f aca="false">IF($G164&lt;&gt;"",IF($G164&gt;$G163*(1+$S$1),1,""),"")</f>
        <v/>
      </c>
      <c r="R166" s="102" t="str">
        <f aca="false">IF($E166&lt;&gt;"",IF(Q166=1,$F166/$G165-1,""),"")</f>
        <v/>
      </c>
      <c r="S166" s="98" t="str">
        <f aca="false">IF(AND(R166&lt;&gt;"",R166&lt;-$P$2),1,"")</f>
        <v/>
      </c>
    </row>
    <row r="167" customFormat="false" ht="12.75" hidden="false" customHeight="false" outlineLevel="0" collapsed="false">
      <c r="A167" s="70" t="n">
        <f aca="false">1+A166</f>
        <v>160</v>
      </c>
      <c r="C167" s="1" t="n">
        <v>38722</v>
      </c>
      <c r="D167" s="2" t="n">
        <v>3.76</v>
      </c>
      <c r="E167" s="2" t="n">
        <v>3.76</v>
      </c>
      <c r="F167" s="2" t="n">
        <v>3.55</v>
      </c>
      <c r="G167" s="2" t="n">
        <v>3.59</v>
      </c>
      <c r="H167" s="3" t="n">
        <v>545600</v>
      </c>
      <c r="I167" s="74" t="n">
        <v>3.59</v>
      </c>
      <c r="K167" s="75" t="n">
        <f aca="false">IF(G167&lt;&gt;"",I167/I166-1,"")</f>
        <v>-0.0452127659574468</v>
      </c>
      <c r="L167" s="80" t="n">
        <f aca="false">IF(G167&lt;&gt;"",H167/1000,"")</f>
        <v>545.6</v>
      </c>
      <c r="N167" s="99" t="str">
        <f aca="false">IF($G165&lt;&gt;"",IF($G165&lt;$G164*(1-$P$1),1,""),"")</f>
        <v/>
      </c>
      <c r="O167" s="100" t="str">
        <f aca="false">IF($E167&lt;&gt;"",IF(N167=1,$E167/$G166-1,""),"")</f>
        <v/>
      </c>
      <c r="P167" s="95" t="str">
        <f aca="false">IF(AND(O167&lt;&gt;"",O167&gt;$P$2),1,"")</f>
        <v/>
      </c>
      <c r="Q167" s="101" t="n">
        <f aca="false">IF($G165&lt;&gt;"",IF($G165&gt;$G164*(1+$S$1),1,""),"")</f>
        <v>1</v>
      </c>
      <c r="R167" s="102" t="n">
        <f aca="false">IF($E167&lt;&gt;"",IF(Q167=1,$F167/$G166-1,""),"")</f>
        <v>-0.0558510638297872</v>
      </c>
      <c r="S167" s="98" t="n">
        <f aca="false">IF(AND(R167&lt;&gt;"",R167&lt;-$P$2),1,"")</f>
        <v>1</v>
      </c>
    </row>
    <row r="168" customFormat="false" ht="12.75" hidden="false" customHeight="false" outlineLevel="0" collapsed="false">
      <c r="A168" s="70" t="n">
        <f aca="false">1+A167</f>
        <v>161</v>
      </c>
      <c r="C168" s="1" t="n">
        <v>38723</v>
      </c>
      <c r="D168" s="2" t="n">
        <v>3.7</v>
      </c>
      <c r="E168" s="2" t="n">
        <v>3.92</v>
      </c>
      <c r="F168" s="2" t="n">
        <v>3.65</v>
      </c>
      <c r="G168" s="2" t="n">
        <v>3.92</v>
      </c>
      <c r="H168" s="3" t="n">
        <v>2209500</v>
      </c>
      <c r="I168" s="74" t="n">
        <v>3.92</v>
      </c>
      <c r="K168" s="75" t="n">
        <f aca="false">IF(G168&lt;&gt;"",I168/I167-1,"")</f>
        <v>0.0919220055710306</v>
      </c>
      <c r="L168" s="80" t="n">
        <f aca="false">IF(G168&lt;&gt;"",H168/1000,"")</f>
        <v>2209.5</v>
      </c>
      <c r="N168" s="99" t="str">
        <f aca="false">IF($G166&lt;&gt;"",IF($G166&lt;$G165*(1-$P$1),1,""),"")</f>
        <v/>
      </c>
      <c r="O168" s="100" t="str">
        <f aca="false">IF($E168&lt;&gt;"",IF(N168=1,$E168/$G167-1,""),"")</f>
        <v/>
      </c>
      <c r="P168" s="95" t="str">
        <f aca="false">IF(AND(O168&lt;&gt;"",O168&gt;$P$2),1,"")</f>
        <v/>
      </c>
      <c r="Q168" s="101" t="n">
        <f aca="false">IF($G166&lt;&gt;"",IF($G166&gt;$G165*(1+$S$1),1,""),"")</f>
        <v>1</v>
      </c>
      <c r="R168" s="102" t="n">
        <f aca="false">IF($E168&lt;&gt;"",IF(Q168=1,$F168/$G167-1,""),"")</f>
        <v>0.0167130919220055</v>
      </c>
      <c r="S168" s="98" t="str">
        <f aca="false">IF(AND(R168&lt;&gt;"",R168&lt;-$P$2),1,"")</f>
        <v/>
      </c>
    </row>
    <row r="169" customFormat="false" ht="12.75" hidden="false" customHeight="false" outlineLevel="0" collapsed="false">
      <c r="A169" s="70" t="n">
        <f aca="false">1+A168</f>
        <v>162</v>
      </c>
      <c r="C169" s="1" t="n">
        <v>38726</v>
      </c>
      <c r="D169" s="2" t="n">
        <v>3.95</v>
      </c>
      <c r="E169" s="2" t="n">
        <v>3.96</v>
      </c>
      <c r="F169" s="2" t="n">
        <v>3.77</v>
      </c>
      <c r="G169" s="2" t="n">
        <v>3.79</v>
      </c>
      <c r="H169" s="3" t="n">
        <v>246500</v>
      </c>
      <c r="I169" s="74" t="n">
        <v>3.79</v>
      </c>
      <c r="K169" s="75" t="n">
        <f aca="false">IF(G169&lt;&gt;"",I169/I168-1,"")</f>
        <v>-0.0331632653061225</v>
      </c>
      <c r="L169" s="80" t="n">
        <f aca="false">IF(G169&lt;&gt;"",H169/1000,"")</f>
        <v>246.5</v>
      </c>
      <c r="N169" s="99" t="n">
        <f aca="false">IF($G167&lt;&gt;"",IF($G167&lt;$G166*(1-$P$1),1,""),"")</f>
        <v>1</v>
      </c>
      <c r="O169" s="100" t="n">
        <f aca="false">IF($E169&lt;&gt;"",IF(N169=1,$E169/$G168-1,""),"")</f>
        <v>0.010204081632653</v>
      </c>
      <c r="P169" s="95" t="n">
        <f aca="false">IF(AND(O169&lt;&gt;"",O169&gt;$P$2),1,"")</f>
        <v>1</v>
      </c>
      <c r="Q169" s="101" t="str">
        <f aca="false">IF($G167&lt;&gt;"",IF($G167&gt;$G166*(1+$S$1),1,""),"")</f>
        <v/>
      </c>
      <c r="R169" s="102" t="str">
        <f aca="false">IF($E169&lt;&gt;"",IF(Q169=1,$F169/$G168-1,""),"")</f>
        <v/>
      </c>
      <c r="S169" s="98" t="str">
        <f aca="false">IF(AND(R169&lt;&gt;"",R169&lt;-$P$2),1,"")</f>
        <v/>
      </c>
    </row>
    <row r="170" customFormat="false" ht="12.75" hidden="false" customHeight="false" outlineLevel="0" collapsed="false">
      <c r="A170" s="70" t="n">
        <f aca="false">1+A169</f>
        <v>163</v>
      </c>
      <c r="C170" s="1" t="n">
        <v>38727</v>
      </c>
      <c r="D170" s="2" t="n">
        <v>3.8</v>
      </c>
      <c r="E170" s="2" t="n">
        <v>3.8</v>
      </c>
      <c r="F170" s="2" t="n">
        <v>3.49</v>
      </c>
      <c r="G170" s="2" t="n">
        <v>3.6</v>
      </c>
      <c r="H170" s="3" t="n">
        <v>893600</v>
      </c>
      <c r="I170" s="74" t="n">
        <v>3.6</v>
      </c>
      <c r="K170" s="75" t="n">
        <f aca="false">IF(G170&lt;&gt;"",I170/I169-1,"")</f>
        <v>-0.0501319261213721</v>
      </c>
      <c r="L170" s="80" t="n">
        <f aca="false">IF(G170&lt;&gt;"",H170/1000,"")</f>
        <v>893.6</v>
      </c>
      <c r="N170" s="99" t="str">
        <f aca="false">IF($G168&lt;&gt;"",IF($G168&lt;$G167*(1-$P$1),1,""),"")</f>
        <v/>
      </c>
      <c r="O170" s="100" t="str">
        <f aca="false">IF($E170&lt;&gt;"",IF(N170=1,$E170/$G169-1,""),"")</f>
        <v/>
      </c>
      <c r="P170" s="95" t="str">
        <f aca="false">IF(AND(O170&lt;&gt;"",O170&gt;$P$2),1,"")</f>
        <v/>
      </c>
      <c r="Q170" s="101" t="n">
        <f aca="false">IF($G168&lt;&gt;"",IF($G168&gt;$G167*(1+$S$1),1,""),"")</f>
        <v>1</v>
      </c>
      <c r="R170" s="102" t="n">
        <f aca="false">IF($E170&lt;&gt;"",IF(Q170=1,$F170/$G169-1,""),"")</f>
        <v>-0.079155672823219</v>
      </c>
      <c r="S170" s="98" t="n">
        <f aca="false">IF(AND(R170&lt;&gt;"",R170&lt;-$P$2),1,"")</f>
        <v>1</v>
      </c>
    </row>
    <row r="171" customFormat="false" ht="12.75" hidden="false" customHeight="false" outlineLevel="0" collapsed="false">
      <c r="A171" s="70" t="n">
        <f aca="false">1+A170</f>
        <v>164</v>
      </c>
      <c r="C171" s="1" t="n">
        <v>38728</v>
      </c>
      <c r="D171" s="2" t="n">
        <v>3.59</v>
      </c>
      <c r="E171" s="2" t="n">
        <v>3.59</v>
      </c>
      <c r="F171" s="2" t="n">
        <v>3.45</v>
      </c>
      <c r="G171" s="2" t="n">
        <v>3.5</v>
      </c>
      <c r="H171" s="3" t="n">
        <v>622100</v>
      </c>
      <c r="I171" s="74" t="n">
        <v>3.5</v>
      </c>
      <c r="K171" s="75" t="n">
        <f aca="false">IF(G171&lt;&gt;"",I171/I170-1,"")</f>
        <v>-0.0277777777777778</v>
      </c>
      <c r="L171" s="80" t="n">
        <f aca="false">IF(G171&lt;&gt;"",H171/1000,"")</f>
        <v>622.1</v>
      </c>
      <c r="N171" s="99" t="n">
        <f aca="false">IF($G169&lt;&gt;"",IF($G169&lt;$G168*(1-$P$1),1,""),"")</f>
        <v>1</v>
      </c>
      <c r="O171" s="100" t="n">
        <f aca="false">IF($E171&lt;&gt;"",IF(N171=1,$E171/$G170-1,""),"")</f>
        <v>-0.00277777777777788</v>
      </c>
      <c r="P171" s="95" t="str">
        <f aca="false">IF(AND(O171&lt;&gt;"",O171&gt;$P$2),1,"")</f>
        <v/>
      </c>
      <c r="Q171" s="101" t="str">
        <f aca="false">IF($G169&lt;&gt;"",IF($G169&gt;$G168*(1+$S$1),1,""),"")</f>
        <v/>
      </c>
      <c r="R171" s="102" t="str">
        <f aca="false">IF($E171&lt;&gt;"",IF(Q171=1,$F171/$G170-1,""),"")</f>
        <v/>
      </c>
      <c r="S171" s="98" t="str">
        <f aca="false">IF(AND(R171&lt;&gt;"",R171&lt;-$P$2),1,"")</f>
        <v/>
      </c>
    </row>
    <row r="172" customFormat="false" ht="12.75" hidden="false" customHeight="false" outlineLevel="0" collapsed="false">
      <c r="A172" s="70" t="n">
        <f aca="false">1+A171</f>
        <v>165</v>
      </c>
      <c r="C172" s="1" t="n">
        <v>38729</v>
      </c>
      <c r="D172" s="2" t="n">
        <v>3.48</v>
      </c>
      <c r="E172" s="2" t="n">
        <v>3.6</v>
      </c>
      <c r="F172" s="2" t="n">
        <v>3.48</v>
      </c>
      <c r="G172" s="2" t="n">
        <v>3.55</v>
      </c>
      <c r="H172" s="3" t="n">
        <v>40300</v>
      </c>
      <c r="I172" s="74" t="n">
        <v>3.55</v>
      </c>
      <c r="K172" s="75" t="n">
        <f aca="false">IF(G172&lt;&gt;"",I172/I171-1,"")</f>
        <v>0.0142857142857142</v>
      </c>
      <c r="L172" s="80" t="n">
        <f aca="false">IF(G172&lt;&gt;"",H172/1000,"")</f>
        <v>40.3</v>
      </c>
      <c r="N172" s="99" t="n">
        <f aca="false">IF($G170&lt;&gt;"",IF($G170&lt;$G169*(1-$P$1),1,""),"")</f>
        <v>1</v>
      </c>
      <c r="O172" s="100" t="n">
        <f aca="false">IF($E172&lt;&gt;"",IF(N172=1,$E172/$G171-1,""),"")</f>
        <v>0.0285714285714287</v>
      </c>
      <c r="P172" s="95" t="n">
        <f aca="false">IF(AND(O172&lt;&gt;"",O172&gt;$P$2),1,"")</f>
        <v>1</v>
      </c>
      <c r="Q172" s="101" t="str">
        <f aca="false">IF($G170&lt;&gt;"",IF($G170&gt;$G169*(1+$S$1),1,""),"")</f>
        <v/>
      </c>
      <c r="R172" s="102" t="str">
        <f aca="false">IF($E172&lt;&gt;"",IF(Q172=1,$F172/$G171-1,""),"")</f>
        <v/>
      </c>
      <c r="S172" s="98" t="str">
        <f aca="false">IF(AND(R172&lt;&gt;"",R172&lt;-$P$2),1,"")</f>
        <v/>
      </c>
    </row>
    <row r="173" customFormat="false" ht="12.75" hidden="false" customHeight="false" outlineLevel="0" collapsed="false">
      <c r="A173" s="70" t="n">
        <f aca="false">1+A172</f>
        <v>166</v>
      </c>
      <c r="C173" s="1" t="n">
        <v>38730</v>
      </c>
      <c r="D173" s="2" t="n">
        <v>3.6</v>
      </c>
      <c r="E173" s="2" t="n">
        <v>3.6</v>
      </c>
      <c r="F173" s="2" t="n">
        <v>3.51</v>
      </c>
      <c r="G173" s="2" t="n">
        <v>3.58</v>
      </c>
      <c r="H173" s="3" t="n">
        <v>62200</v>
      </c>
      <c r="I173" s="74" t="n">
        <v>3.58</v>
      </c>
      <c r="K173" s="75" t="n">
        <f aca="false">IF(G173&lt;&gt;"",I173/I172-1,"")</f>
        <v>0.0084507042253521</v>
      </c>
      <c r="L173" s="80" t="n">
        <f aca="false">IF(G173&lt;&gt;"",H173/1000,"")</f>
        <v>62.2</v>
      </c>
      <c r="N173" s="99" t="n">
        <f aca="false">IF($G171&lt;&gt;"",IF($G171&lt;$G170*(1-$P$1),1,""),"")</f>
        <v>1</v>
      </c>
      <c r="O173" s="100" t="n">
        <f aca="false">IF($E173&lt;&gt;"",IF(N173=1,$E173/$G172-1,""),"")</f>
        <v>0.0140845070422535</v>
      </c>
      <c r="P173" s="95" t="n">
        <f aca="false">IF(AND(O173&lt;&gt;"",O173&gt;$P$2),1,"")</f>
        <v>1</v>
      </c>
      <c r="Q173" s="101" t="str">
        <f aca="false">IF($G171&lt;&gt;"",IF($G171&gt;$G170*(1+$S$1),1,""),"")</f>
        <v/>
      </c>
      <c r="R173" s="102" t="str">
        <f aca="false">IF($E173&lt;&gt;"",IF(Q173=1,$F173/$G172-1,""),"")</f>
        <v/>
      </c>
      <c r="S173" s="98" t="str">
        <f aca="false">IF(AND(R173&lt;&gt;"",R173&lt;-$P$2),1,"")</f>
        <v/>
      </c>
    </row>
    <row r="174" customFormat="false" ht="12.75" hidden="false" customHeight="false" outlineLevel="0" collapsed="false">
      <c r="A174" s="70" t="n">
        <f aca="false">1+A173</f>
        <v>167</v>
      </c>
      <c r="C174" s="1" t="n">
        <v>38733</v>
      </c>
      <c r="D174" s="2" t="n">
        <v>3.6</v>
      </c>
      <c r="E174" s="2" t="n">
        <v>3.6</v>
      </c>
      <c r="F174" s="2" t="n">
        <v>3.54</v>
      </c>
      <c r="G174" s="2" t="n">
        <v>3.55</v>
      </c>
      <c r="H174" s="3" t="n">
        <v>82900</v>
      </c>
      <c r="I174" s="74" t="n">
        <v>3.55</v>
      </c>
      <c r="K174" s="75" t="n">
        <f aca="false">IF(G174&lt;&gt;"",I174/I173-1,"")</f>
        <v>-0.0083798882681565</v>
      </c>
      <c r="L174" s="80" t="n">
        <f aca="false">IF(G174&lt;&gt;"",H174/1000,"")</f>
        <v>82.9</v>
      </c>
      <c r="N174" s="99" t="str">
        <f aca="false">IF($G172&lt;&gt;"",IF($G172&lt;$G171*(1-$P$1),1,""),"")</f>
        <v/>
      </c>
      <c r="O174" s="100" t="str">
        <f aca="false">IF($E174&lt;&gt;"",IF(N174=1,$E174/$G173-1,""),"")</f>
        <v/>
      </c>
      <c r="P174" s="95" t="str">
        <f aca="false">IF(AND(O174&lt;&gt;"",O174&gt;$P$2),1,"")</f>
        <v/>
      </c>
      <c r="Q174" s="101" t="str">
        <f aca="false">IF($G172&lt;&gt;"",IF($G172&gt;$G171*(1+$S$1),1,""),"")</f>
        <v/>
      </c>
      <c r="R174" s="102" t="str">
        <f aca="false">IF($E174&lt;&gt;"",IF(Q174=1,$F174/$G173-1,""),"")</f>
        <v/>
      </c>
      <c r="S174" s="98" t="str">
        <f aca="false">IF(AND(R174&lt;&gt;"",R174&lt;-$P$2),1,"")</f>
        <v/>
      </c>
    </row>
    <row r="175" customFormat="false" ht="12.75" hidden="false" customHeight="false" outlineLevel="0" collapsed="false">
      <c r="A175" s="70" t="n">
        <f aca="false">1+A174</f>
        <v>168</v>
      </c>
      <c r="C175" s="1" t="n">
        <v>38734</v>
      </c>
      <c r="D175" s="2" t="n">
        <v>3.59</v>
      </c>
      <c r="E175" s="2" t="n">
        <v>3.7</v>
      </c>
      <c r="F175" s="2" t="n">
        <v>3.53</v>
      </c>
      <c r="G175" s="2" t="n">
        <v>3.7</v>
      </c>
      <c r="H175" s="3" t="n">
        <v>236400</v>
      </c>
      <c r="I175" s="74" t="n">
        <v>3.7</v>
      </c>
      <c r="K175" s="75" t="n">
        <f aca="false">IF(G175&lt;&gt;"",I175/I174-1,"")</f>
        <v>0.0422535211267607</v>
      </c>
      <c r="L175" s="80" t="n">
        <f aca="false">IF(G175&lt;&gt;"",H175/1000,"")</f>
        <v>236.4</v>
      </c>
      <c r="N175" s="99" t="str">
        <f aca="false">IF($G173&lt;&gt;"",IF($G173&lt;$G172*(1-$P$1),1,""),"")</f>
        <v/>
      </c>
      <c r="O175" s="100" t="str">
        <f aca="false">IF($E175&lt;&gt;"",IF(N175=1,$E175/$G174-1,""),"")</f>
        <v/>
      </c>
      <c r="P175" s="95" t="str">
        <f aca="false">IF(AND(O175&lt;&gt;"",O175&gt;$P$2),1,"")</f>
        <v/>
      </c>
      <c r="Q175" s="101" t="str">
        <f aca="false">IF($G173&lt;&gt;"",IF($G173&gt;$G172*(1+$S$1),1,""),"")</f>
        <v/>
      </c>
      <c r="R175" s="102" t="str">
        <f aca="false">IF($E175&lt;&gt;"",IF(Q175=1,$F175/$G174-1,""),"")</f>
        <v/>
      </c>
      <c r="S175" s="98" t="str">
        <f aca="false">IF(AND(R175&lt;&gt;"",R175&lt;-$P$2),1,"")</f>
        <v/>
      </c>
    </row>
    <row r="176" customFormat="false" ht="12.75" hidden="false" customHeight="false" outlineLevel="0" collapsed="false">
      <c r="A176" s="70" t="n">
        <f aca="false">1+A175</f>
        <v>169</v>
      </c>
      <c r="C176" s="1" t="n">
        <v>38735</v>
      </c>
      <c r="D176" s="2" t="n">
        <v>3.87</v>
      </c>
      <c r="E176" s="2" t="n">
        <v>3.87</v>
      </c>
      <c r="F176" s="2" t="n">
        <v>3.62</v>
      </c>
      <c r="G176" s="2" t="n">
        <v>3.78</v>
      </c>
      <c r="H176" s="3" t="n">
        <v>151300</v>
      </c>
      <c r="I176" s="74" t="n">
        <v>3.78</v>
      </c>
      <c r="K176" s="75" t="n">
        <f aca="false">IF(G176&lt;&gt;"",I176/I175-1,"")</f>
        <v>0.0216216216216216</v>
      </c>
      <c r="L176" s="80" t="n">
        <f aca="false">IF(G176&lt;&gt;"",H176/1000,"")</f>
        <v>151.3</v>
      </c>
      <c r="N176" s="99" t="str">
        <f aca="false">IF($G174&lt;&gt;"",IF($G174&lt;$G173*(1-$P$1),1,""),"")</f>
        <v/>
      </c>
      <c r="O176" s="100" t="str">
        <f aca="false">IF($E176&lt;&gt;"",IF(N176=1,$E176/$G175-1,""),"")</f>
        <v/>
      </c>
      <c r="P176" s="95" t="str">
        <f aca="false">IF(AND(O176&lt;&gt;"",O176&gt;$P$2),1,"")</f>
        <v/>
      </c>
      <c r="Q176" s="101" t="str">
        <f aca="false">IF($G174&lt;&gt;"",IF($G174&gt;$G173*(1+$S$1),1,""),"")</f>
        <v/>
      </c>
      <c r="R176" s="102" t="str">
        <f aca="false">IF($E176&lt;&gt;"",IF(Q176=1,$F176/$G175-1,""),"")</f>
        <v/>
      </c>
      <c r="S176" s="98" t="str">
        <f aca="false">IF(AND(R176&lt;&gt;"",R176&lt;-$P$2),1,"")</f>
        <v/>
      </c>
    </row>
    <row r="177" customFormat="false" ht="12.75" hidden="false" customHeight="false" outlineLevel="0" collapsed="false">
      <c r="A177" s="70" t="n">
        <f aca="false">1+A176</f>
        <v>170</v>
      </c>
      <c r="C177" s="1" t="n">
        <v>38736</v>
      </c>
      <c r="D177" s="2" t="n">
        <v>3.82</v>
      </c>
      <c r="E177" s="2" t="n">
        <v>4.16</v>
      </c>
      <c r="F177" s="2" t="n">
        <v>3.82</v>
      </c>
      <c r="G177" s="2" t="n">
        <v>3.96</v>
      </c>
      <c r="H177" s="3" t="n">
        <v>944300</v>
      </c>
      <c r="I177" s="74" t="n">
        <v>3.96</v>
      </c>
      <c r="K177" s="75" t="n">
        <f aca="false">IF(G177&lt;&gt;"",I177/I176-1,"")</f>
        <v>0.0476190476190477</v>
      </c>
      <c r="L177" s="80" t="n">
        <f aca="false">IF(G177&lt;&gt;"",H177/1000,"")</f>
        <v>944.3</v>
      </c>
      <c r="N177" s="99" t="str">
        <f aca="false">IF($G175&lt;&gt;"",IF($G175&lt;$G174*(1-$P$1),1,""),"")</f>
        <v/>
      </c>
      <c r="O177" s="100" t="str">
        <f aca="false">IF($E177&lt;&gt;"",IF(N177=1,$E177/$G176-1,""),"")</f>
        <v/>
      </c>
      <c r="P177" s="95" t="str">
        <f aca="false">IF(AND(O177&lt;&gt;"",O177&gt;$P$2),1,"")</f>
        <v/>
      </c>
      <c r="Q177" s="101" t="n">
        <f aca="false">IF($G175&lt;&gt;"",IF($G175&gt;$G174*(1+$S$1),1,""),"")</f>
        <v>1</v>
      </c>
      <c r="R177" s="102" t="n">
        <f aca="false">IF($E177&lt;&gt;"",IF(Q177=1,$F177/$G176-1,""),"")</f>
        <v>0.0105820105820107</v>
      </c>
      <c r="S177" s="98" t="str">
        <f aca="false">IF(AND(R177&lt;&gt;"",R177&lt;-$P$2),1,"")</f>
        <v/>
      </c>
    </row>
    <row r="178" customFormat="false" ht="12.75" hidden="false" customHeight="false" outlineLevel="0" collapsed="false">
      <c r="A178" s="70" t="n">
        <f aca="false">1+A177</f>
        <v>171</v>
      </c>
      <c r="C178" s="1" t="n">
        <v>38737</v>
      </c>
      <c r="D178" s="2" t="n">
        <v>4.15</v>
      </c>
      <c r="E178" s="2" t="n">
        <v>4.15</v>
      </c>
      <c r="F178" s="2" t="n">
        <v>3.6</v>
      </c>
      <c r="G178" s="2" t="n">
        <v>3.82</v>
      </c>
      <c r="H178" s="3" t="n">
        <v>249500</v>
      </c>
      <c r="I178" s="74" t="n">
        <v>3.82</v>
      </c>
      <c r="K178" s="75" t="n">
        <f aca="false">IF(G178&lt;&gt;"",I178/I177-1,"")</f>
        <v>-0.0353535353535354</v>
      </c>
      <c r="L178" s="80" t="n">
        <f aca="false">IF(G178&lt;&gt;"",H178/1000,"")</f>
        <v>249.5</v>
      </c>
      <c r="N178" s="99" t="str">
        <f aca="false">IF($G176&lt;&gt;"",IF($G176&lt;$G175*(1-$P$1),1,""),"")</f>
        <v/>
      </c>
      <c r="O178" s="100" t="str">
        <f aca="false">IF($E178&lt;&gt;"",IF(N178=1,$E178/$G177-1,""),"")</f>
        <v/>
      </c>
      <c r="P178" s="95" t="str">
        <f aca="false">IF(AND(O178&lt;&gt;"",O178&gt;$P$2),1,"")</f>
        <v/>
      </c>
      <c r="Q178" s="101" t="str">
        <f aca="false">IF($G176&lt;&gt;"",IF($G176&gt;$G175*(1+$S$1),1,""),"")</f>
        <v/>
      </c>
      <c r="R178" s="102" t="str">
        <f aca="false">IF($E178&lt;&gt;"",IF(Q178=1,$F178/$G177-1,""),"")</f>
        <v/>
      </c>
      <c r="S178" s="98" t="str">
        <f aca="false">IF(AND(R178&lt;&gt;"",R178&lt;-$P$2),1,"")</f>
        <v/>
      </c>
    </row>
    <row r="179" customFormat="false" ht="12.75" hidden="false" customHeight="false" outlineLevel="0" collapsed="false">
      <c r="A179" s="70" t="n">
        <f aca="false">1+A178</f>
        <v>172</v>
      </c>
      <c r="C179" s="1" t="n">
        <v>38740</v>
      </c>
      <c r="D179" s="2" t="n">
        <v>3.98</v>
      </c>
      <c r="E179" s="2" t="n">
        <v>3.98</v>
      </c>
      <c r="F179" s="2" t="n">
        <v>3.83</v>
      </c>
      <c r="G179" s="2" t="n">
        <v>3.88</v>
      </c>
      <c r="H179" s="3" t="n">
        <v>70000</v>
      </c>
      <c r="I179" s="74" t="n">
        <v>3.88</v>
      </c>
      <c r="K179" s="75" t="n">
        <f aca="false">IF(G179&lt;&gt;"",I179/I178-1,"")</f>
        <v>0.0157068062827226</v>
      </c>
      <c r="L179" s="80" t="n">
        <f aca="false">IF(G179&lt;&gt;"",H179/1000,"")</f>
        <v>70</v>
      </c>
      <c r="N179" s="99" t="str">
        <f aca="false">IF($G177&lt;&gt;"",IF($G177&lt;$G176*(1-$P$1),1,""),"")</f>
        <v/>
      </c>
      <c r="O179" s="100" t="str">
        <f aca="false">IF($E179&lt;&gt;"",IF(N179=1,$E179/$G178-1,""),"")</f>
        <v/>
      </c>
      <c r="P179" s="95" t="str">
        <f aca="false">IF(AND(O179&lt;&gt;"",O179&gt;$P$2),1,"")</f>
        <v/>
      </c>
      <c r="Q179" s="101" t="n">
        <f aca="false">IF($G177&lt;&gt;"",IF($G177&gt;$G176*(1+$S$1),1,""),"")</f>
        <v>1</v>
      </c>
      <c r="R179" s="102" t="n">
        <f aca="false">IF($E179&lt;&gt;"",IF(Q179=1,$F179/$G178-1,""),"")</f>
        <v>0.00261780104712051</v>
      </c>
      <c r="S179" s="98" t="str">
        <f aca="false">IF(AND(R179&lt;&gt;"",R179&lt;-$P$2),1,"")</f>
        <v/>
      </c>
    </row>
    <row r="180" customFormat="false" ht="12.75" hidden="false" customHeight="false" outlineLevel="0" collapsed="false">
      <c r="A180" s="70" t="n">
        <f aca="false">1+A179</f>
        <v>173</v>
      </c>
      <c r="C180" s="1" t="n">
        <v>38741</v>
      </c>
      <c r="D180" s="2" t="n">
        <v>3.95</v>
      </c>
      <c r="E180" s="2" t="n">
        <v>4.01</v>
      </c>
      <c r="F180" s="2" t="n">
        <v>3.77</v>
      </c>
      <c r="G180" s="2" t="n">
        <v>3.82</v>
      </c>
      <c r="H180" s="3" t="n">
        <v>121300</v>
      </c>
      <c r="I180" s="74" t="n">
        <v>3.82</v>
      </c>
      <c r="K180" s="75" t="n">
        <f aca="false">IF(G180&lt;&gt;"",I180/I179-1,"")</f>
        <v>-0.0154639175257733</v>
      </c>
      <c r="L180" s="80" t="n">
        <f aca="false">IF(G180&lt;&gt;"",H180/1000,"")</f>
        <v>121.3</v>
      </c>
      <c r="N180" s="99" t="n">
        <f aca="false">IF($G178&lt;&gt;"",IF($G178&lt;$G177*(1-$P$1),1,""),"")</f>
        <v>1</v>
      </c>
      <c r="O180" s="100" t="n">
        <f aca="false">IF($E180&lt;&gt;"",IF(N180=1,$E180/$G179-1,""),"")</f>
        <v>0.0335051546391751</v>
      </c>
      <c r="P180" s="95" t="n">
        <f aca="false">IF(AND(O180&lt;&gt;"",O180&gt;$P$2),1,"")</f>
        <v>1</v>
      </c>
      <c r="Q180" s="101" t="str">
        <f aca="false">IF($G178&lt;&gt;"",IF($G178&gt;$G177*(1+$S$1),1,""),"")</f>
        <v/>
      </c>
      <c r="R180" s="102" t="str">
        <f aca="false">IF($E180&lt;&gt;"",IF(Q180=1,$F180/$G179-1,""),"")</f>
        <v/>
      </c>
      <c r="S180" s="98" t="str">
        <f aca="false">IF(AND(R180&lt;&gt;"",R180&lt;-$P$2),1,"")</f>
        <v/>
      </c>
    </row>
    <row r="181" customFormat="false" ht="12.75" hidden="false" customHeight="false" outlineLevel="0" collapsed="false">
      <c r="A181" s="70" t="n">
        <f aca="false">1+A180</f>
        <v>174</v>
      </c>
      <c r="C181" s="1" t="n">
        <v>38742</v>
      </c>
      <c r="D181" s="2" t="n">
        <v>3.86</v>
      </c>
      <c r="E181" s="2" t="n">
        <v>4</v>
      </c>
      <c r="F181" s="2" t="n">
        <v>3.85</v>
      </c>
      <c r="G181" s="2" t="n">
        <v>3.9</v>
      </c>
      <c r="H181" s="3" t="n">
        <v>157300</v>
      </c>
      <c r="I181" s="74" t="n">
        <v>3.9</v>
      </c>
      <c r="K181" s="75" t="n">
        <f aca="false">IF(G181&lt;&gt;"",I181/I180-1,"")</f>
        <v>0.0209424083769634</v>
      </c>
      <c r="L181" s="80" t="n">
        <f aca="false">IF(G181&lt;&gt;"",H181/1000,"")</f>
        <v>157.3</v>
      </c>
      <c r="N181" s="99" t="str">
        <f aca="false">IF($G179&lt;&gt;"",IF($G179&lt;$G178*(1-$P$1),1,""),"")</f>
        <v/>
      </c>
      <c r="O181" s="100" t="str">
        <f aca="false">IF($E181&lt;&gt;"",IF(N181=1,$E181/$G180-1,""),"")</f>
        <v/>
      </c>
      <c r="P181" s="95" t="str">
        <f aca="false">IF(AND(O181&lt;&gt;"",O181&gt;$P$2),1,"")</f>
        <v/>
      </c>
      <c r="Q181" s="101" t="str">
        <f aca="false">IF($G179&lt;&gt;"",IF($G179&gt;$G178*(1+$S$1),1,""),"")</f>
        <v/>
      </c>
      <c r="R181" s="102" t="str">
        <f aca="false">IF($E181&lt;&gt;"",IF(Q181=1,$F181/$G180-1,""),"")</f>
        <v/>
      </c>
      <c r="S181" s="98" t="str">
        <f aca="false">IF(AND(R181&lt;&gt;"",R181&lt;-$P$2),1,"")</f>
        <v/>
      </c>
    </row>
    <row r="182" customFormat="false" ht="12.75" hidden="false" customHeight="false" outlineLevel="0" collapsed="false">
      <c r="A182" s="70" t="n">
        <f aca="false">1+A181</f>
        <v>175</v>
      </c>
      <c r="C182" s="1" t="n">
        <v>38743</v>
      </c>
      <c r="D182" s="2" t="n">
        <v>3.93</v>
      </c>
      <c r="E182" s="2" t="n">
        <v>3.93</v>
      </c>
      <c r="F182" s="2" t="n">
        <v>3.82</v>
      </c>
      <c r="G182" s="2" t="n">
        <v>3.89</v>
      </c>
      <c r="H182" s="3" t="n">
        <v>71700</v>
      </c>
      <c r="I182" s="74" t="n">
        <v>3.89</v>
      </c>
      <c r="K182" s="75" t="n">
        <f aca="false">IF(G182&lt;&gt;"",I182/I181-1,"")</f>
        <v>-0.00256410256410256</v>
      </c>
      <c r="L182" s="80" t="n">
        <f aca="false">IF(G182&lt;&gt;"",H182/1000,"")</f>
        <v>71.7</v>
      </c>
      <c r="N182" s="99" t="str">
        <f aca="false">IF($G180&lt;&gt;"",IF($G180&lt;$G179*(1-$P$1),1,""),"")</f>
        <v/>
      </c>
      <c r="O182" s="100" t="str">
        <f aca="false">IF($E182&lt;&gt;"",IF(N182=1,$E182/$G181-1,""),"")</f>
        <v/>
      </c>
      <c r="P182" s="95" t="str">
        <f aca="false">IF(AND(O182&lt;&gt;"",O182&gt;$P$2),1,"")</f>
        <v/>
      </c>
      <c r="Q182" s="101" t="str">
        <f aca="false">IF($G180&lt;&gt;"",IF($G180&gt;$G179*(1+$S$1),1,""),"")</f>
        <v/>
      </c>
      <c r="R182" s="102" t="str">
        <f aca="false">IF($E182&lt;&gt;"",IF(Q182=1,$F182/$G181-1,""),"")</f>
        <v/>
      </c>
      <c r="S182" s="98" t="str">
        <f aca="false">IF(AND(R182&lt;&gt;"",R182&lt;-$P$2),1,"")</f>
        <v/>
      </c>
    </row>
    <row r="183" customFormat="false" ht="12.75" hidden="false" customHeight="false" outlineLevel="0" collapsed="false">
      <c r="A183" s="70" t="n">
        <f aca="false">1+A182</f>
        <v>176</v>
      </c>
      <c r="C183" s="1" t="n">
        <v>38744</v>
      </c>
      <c r="D183" s="2" t="n">
        <v>3.9</v>
      </c>
      <c r="E183" s="2" t="n">
        <v>3.95</v>
      </c>
      <c r="F183" s="2" t="n">
        <v>3.76</v>
      </c>
      <c r="G183" s="2" t="n">
        <v>3.8</v>
      </c>
      <c r="H183" s="3" t="n">
        <v>97100</v>
      </c>
      <c r="I183" s="74" t="n">
        <v>3.8</v>
      </c>
      <c r="K183" s="75" t="n">
        <f aca="false">IF(G183&lt;&gt;"",I183/I182-1,"")</f>
        <v>-0.0231362467866325</v>
      </c>
      <c r="L183" s="80" t="n">
        <f aca="false">IF(G183&lt;&gt;"",H183/1000,"")</f>
        <v>97.1</v>
      </c>
      <c r="N183" s="99" t="str">
        <f aca="false">IF($G181&lt;&gt;"",IF($G181&lt;$G180*(1-$P$1),1,""),"")</f>
        <v/>
      </c>
      <c r="O183" s="100" t="str">
        <f aca="false">IF($E183&lt;&gt;"",IF(N183=1,$E183/$G182-1,""),"")</f>
        <v/>
      </c>
      <c r="P183" s="95" t="str">
        <f aca="false">IF(AND(O183&lt;&gt;"",O183&gt;$P$2),1,"")</f>
        <v/>
      </c>
      <c r="Q183" s="101" t="str">
        <f aca="false">IF($G181&lt;&gt;"",IF($G181&gt;$G180*(1+$S$1),1,""),"")</f>
        <v/>
      </c>
      <c r="R183" s="102" t="str">
        <f aca="false">IF($E183&lt;&gt;"",IF(Q183=1,$F183/$G182-1,""),"")</f>
        <v/>
      </c>
      <c r="S183" s="98" t="str">
        <f aca="false">IF(AND(R183&lt;&gt;"",R183&lt;-$P$2),1,"")</f>
        <v/>
      </c>
    </row>
    <row r="184" customFormat="false" ht="12.75" hidden="false" customHeight="false" outlineLevel="0" collapsed="false">
      <c r="A184" s="70" t="n">
        <f aca="false">1+A183</f>
        <v>177</v>
      </c>
      <c r="C184" s="1" t="n">
        <v>38747</v>
      </c>
      <c r="D184" s="2" t="n">
        <v>3.8</v>
      </c>
      <c r="E184" s="2" t="n">
        <v>3.88</v>
      </c>
      <c r="F184" s="2" t="n">
        <v>3.66</v>
      </c>
      <c r="G184" s="2" t="n">
        <v>3.67</v>
      </c>
      <c r="H184" s="3" t="n">
        <v>67000</v>
      </c>
      <c r="I184" s="74" t="n">
        <v>3.67</v>
      </c>
      <c r="K184" s="75" t="n">
        <f aca="false">IF(G184&lt;&gt;"",I184/I183-1,"")</f>
        <v>-0.0342105263157895</v>
      </c>
      <c r="L184" s="80" t="n">
        <f aca="false">IF(G184&lt;&gt;"",H184/1000,"")</f>
        <v>67</v>
      </c>
      <c r="N184" s="99" t="str">
        <f aca="false">IF($G182&lt;&gt;"",IF($G182&lt;$G181*(1-$P$1),1,""),"")</f>
        <v/>
      </c>
      <c r="O184" s="100" t="str">
        <f aca="false">IF($E184&lt;&gt;"",IF(N184=1,$E184/$G183-1,""),"")</f>
        <v/>
      </c>
      <c r="P184" s="95" t="str">
        <f aca="false">IF(AND(O184&lt;&gt;"",O184&gt;$P$2),1,"")</f>
        <v/>
      </c>
      <c r="Q184" s="101" t="str">
        <f aca="false">IF($G182&lt;&gt;"",IF($G182&gt;$G181*(1+$S$1),1,""),"")</f>
        <v/>
      </c>
      <c r="R184" s="102" t="str">
        <f aca="false">IF($E184&lt;&gt;"",IF(Q184=1,$F184/$G183-1,""),"")</f>
        <v/>
      </c>
      <c r="S184" s="98" t="str">
        <f aca="false">IF(AND(R184&lt;&gt;"",R184&lt;-$P$2),1,"")</f>
        <v/>
      </c>
    </row>
    <row r="185" customFormat="false" ht="12.75" hidden="false" customHeight="false" outlineLevel="0" collapsed="false">
      <c r="A185" s="70" t="n">
        <f aca="false">1+A184</f>
        <v>178</v>
      </c>
      <c r="C185" s="1" t="n">
        <v>38748</v>
      </c>
      <c r="D185" s="2" t="n">
        <v>3.75</v>
      </c>
      <c r="E185" s="2" t="n">
        <v>3.78</v>
      </c>
      <c r="F185" s="2" t="n">
        <v>3.42</v>
      </c>
      <c r="G185" s="2" t="n">
        <v>3.54</v>
      </c>
      <c r="H185" s="3" t="n">
        <v>258800</v>
      </c>
      <c r="I185" s="74" t="n">
        <v>3.54</v>
      </c>
      <c r="K185" s="75" t="n">
        <f aca="false">IF(G185&lt;&gt;"",I185/I184-1,"")</f>
        <v>-0.0354223433242507</v>
      </c>
      <c r="L185" s="80" t="n">
        <f aca="false">IF(G185&lt;&gt;"",H185/1000,"")</f>
        <v>258.8</v>
      </c>
      <c r="N185" s="99" t="n">
        <f aca="false">IF($G183&lt;&gt;"",IF($G183&lt;$G182*(1-$P$1),1,""),"")</f>
        <v>1</v>
      </c>
      <c r="O185" s="100" t="n">
        <f aca="false">IF($E185&lt;&gt;"",IF(N185=1,$E185/$G184-1,""),"")</f>
        <v>0.0299727520435966</v>
      </c>
      <c r="P185" s="95" t="n">
        <f aca="false">IF(AND(O185&lt;&gt;"",O185&gt;$P$2),1,"")</f>
        <v>1</v>
      </c>
      <c r="Q185" s="101" t="str">
        <f aca="false">IF($G183&lt;&gt;"",IF($G183&gt;$G182*(1+$S$1),1,""),"")</f>
        <v/>
      </c>
      <c r="R185" s="102" t="str">
        <f aca="false">IF($E185&lt;&gt;"",IF(Q185=1,$F185/$G184-1,""),"")</f>
        <v/>
      </c>
      <c r="S185" s="98" t="str">
        <f aca="false">IF(AND(R185&lt;&gt;"",R185&lt;-$P$2),1,"")</f>
        <v/>
      </c>
    </row>
    <row r="186" customFormat="false" ht="12.75" hidden="false" customHeight="false" outlineLevel="0" collapsed="false">
      <c r="A186" s="70" t="n">
        <f aca="false">1+A185</f>
        <v>179</v>
      </c>
      <c r="C186" s="1" t="n">
        <v>38749</v>
      </c>
      <c r="D186" s="2" t="n">
        <v>3.5</v>
      </c>
      <c r="E186" s="2" t="n">
        <v>3.6</v>
      </c>
      <c r="F186" s="2" t="n">
        <v>3.21</v>
      </c>
      <c r="G186" s="2" t="n">
        <v>3.26</v>
      </c>
      <c r="H186" s="3" t="n">
        <v>443200</v>
      </c>
      <c r="I186" s="74" t="n">
        <v>3.26</v>
      </c>
      <c r="K186" s="75" t="n">
        <f aca="false">IF(G186&lt;&gt;"",I186/I185-1,"")</f>
        <v>-0.0790960451977402</v>
      </c>
      <c r="L186" s="80" t="n">
        <f aca="false">IF(G186&lt;&gt;"",H186/1000,"")</f>
        <v>443.2</v>
      </c>
      <c r="N186" s="99" t="n">
        <f aca="false">IF($G184&lt;&gt;"",IF($G184&lt;$G183*(1-$P$1),1,""),"")</f>
        <v>1</v>
      </c>
      <c r="O186" s="100" t="n">
        <f aca="false">IF($E186&lt;&gt;"",IF(N186=1,$E186/$G185-1,""),"")</f>
        <v>0.0169491525423728</v>
      </c>
      <c r="P186" s="95" t="n">
        <f aca="false">IF(AND(O186&lt;&gt;"",O186&gt;$P$2),1,"")</f>
        <v>1</v>
      </c>
      <c r="Q186" s="101" t="str">
        <f aca="false">IF($G184&lt;&gt;"",IF($G184&gt;$G183*(1+$S$1),1,""),"")</f>
        <v/>
      </c>
      <c r="R186" s="102" t="str">
        <f aca="false">IF($E186&lt;&gt;"",IF(Q186=1,$F186/$G185-1,""),"")</f>
        <v/>
      </c>
      <c r="S186" s="98" t="str">
        <f aca="false">IF(AND(R186&lt;&gt;"",R186&lt;-$P$2),1,"")</f>
        <v/>
      </c>
    </row>
    <row r="187" customFormat="false" ht="12.75" hidden="false" customHeight="false" outlineLevel="0" collapsed="false">
      <c r="A187" s="70" t="n">
        <f aca="false">1+A186</f>
        <v>180</v>
      </c>
      <c r="C187" s="1" t="n">
        <v>38750</v>
      </c>
      <c r="D187" s="2" t="n">
        <v>3.32</v>
      </c>
      <c r="E187" s="2" t="n">
        <v>3.5</v>
      </c>
      <c r="F187" s="2" t="n">
        <v>3.3</v>
      </c>
      <c r="G187" s="2" t="n">
        <v>3.4</v>
      </c>
      <c r="H187" s="3" t="n">
        <v>335800</v>
      </c>
      <c r="I187" s="74" t="n">
        <v>3.4</v>
      </c>
      <c r="K187" s="75" t="n">
        <f aca="false">IF(G187&lt;&gt;"",I187/I186-1,"")</f>
        <v>0.0429447852760736</v>
      </c>
      <c r="L187" s="80" t="n">
        <f aca="false">IF(G187&lt;&gt;"",H187/1000,"")</f>
        <v>335.8</v>
      </c>
      <c r="N187" s="99" t="n">
        <f aca="false">IF($G185&lt;&gt;"",IF($G185&lt;$G184*(1-$P$1),1,""),"")</f>
        <v>1</v>
      </c>
      <c r="O187" s="100" t="n">
        <f aca="false">IF($E187&lt;&gt;"",IF(N187=1,$E187/$G186-1,""),"")</f>
        <v>0.0736196319018405</v>
      </c>
      <c r="P187" s="95" t="n">
        <f aca="false">IF(AND(O187&lt;&gt;"",O187&gt;$P$2),1,"")</f>
        <v>1</v>
      </c>
      <c r="Q187" s="101" t="str">
        <f aca="false">IF($G185&lt;&gt;"",IF($G185&gt;$G184*(1+$S$1),1,""),"")</f>
        <v/>
      </c>
      <c r="R187" s="102" t="str">
        <f aca="false">IF($E187&lt;&gt;"",IF(Q187=1,$F187/$G186-1,""),"")</f>
        <v/>
      </c>
      <c r="S187" s="98" t="str">
        <f aca="false">IF(AND(R187&lt;&gt;"",R187&lt;-$P$2),1,"")</f>
        <v/>
      </c>
    </row>
    <row r="188" customFormat="false" ht="12.75" hidden="false" customHeight="false" outlineLevel="0" collapsed="false">
      <c r="A188" s="70" t="n">
        <f aca="false">1+A187</f>
        <v>181</v>
      </c>
      <c r="C188" s="1" t="n">
        <v>38751</v>
      </c>
      <c r="D188" s="2" t="n">
        <v>3.5</v>
      </c>
      <c r="E188" s="2" t="n">
        <v>3.6</v>
      </c>
      <c r="F188" s="2" t="n">
        <v>3.36</v>
      </c>
      <c r="G188" s="2" t="n">
        <v>3.6</v>
      </c>
      <c r="H188" s="3" t="n">
        <v>114500</v>
      </c>
      <c r="I188" s="74" t="n">
        <v>3.6</v>
      </c>
      <c r="K188" s="75" t="n">
        <f aca="false">IF(G188&lt;&gt;"",I188/I187-1,"")</f>
        <v>0.0588235294117647</v>
      </c>
      <c r="L188" s="80" t="n">
        <f aca="false">IF(G188&lt;&gt;"",H188/1000,"")</f>
        <v>114.5</v>
      </c>
      <c r="N188" s="99" t="n">
        <f aca="false">IF($G186&lt;&gt;"",IF($G186&lt;$G185*(1-$P$1),1,""),"")</f>
        <v>1</v>
      </c>
      <c r="O188" s="100" t="n">
        <f aca="false">IF($E188&lt;&gt;"",IF(N188=1,$E188/$G187-1,""),"")</f>
        <v>0.0588235294117647</v>
      </c>
      <c r="P188" s="95" t="n">
        <f aca="false">IF(AND(O188&lt;&gt;"",O188&gt;$P$2),1,"")</f>
        <v>1</v>
      </c>
      <c r="Q188" s="101" t="str">
        <f aca="false">IF($G186&lt;&gt;"",IF($G186&gt;$G185*(1+$S$1),1,""),"")</f>
        <v/>
      </c>
      <c r="R188" s="102" t="str">
        <f aca="false">IF($E188&lt;&gt;"",IF(Q188=1,$F188/$G187-1,""),"")</f>
        <v/>
      </c>
      <c r="S188" s="98" t="str">
        <f aca="false">IF(AND(R188&lt;&gt;"",R188&lt;-$P$2),1,"")</f>
        <v/>
      </c>
    </row>
    <row r="189" customFormat="false" ht="12.75" hidden="false" customHeight="false" outlineLevel="0" collapsed="false">
      <c r="A189" s="70" t="n">
        <f aca="false">1+A188</f>
        <v>182</v>
      </c>
      <c r="C189" s="1" t="n">
        <v>38754</v>
      </c>
      <c r="D189" s="2" t="n">
        <v>3.6</v>
      </c>
      <c r="E189" s="2" t="n">
        <v>3.8</v>
      </c>
      <c r="F189" s="2" t="n">
        <v>3.6</v>
      </c>
      <c r="G189" s="2" t="n">
        <v>3.75</v>
      </c>
      <c r="H189" s="3" t="n">
        <v>140700</v>
      </c>
      <c r="I189" s="74" t="n">
        <v>3.75</v>
      </c>
      <c r="K189" s="75" t="n">
        <f aca="false">IF(G189&lt;&gt;"",I189/I188-1,"")</f>
        <v>0.0416666666666667</v>
      </c>
      <c r="L189" s="80" t="n">
        <f aca="false">IF(G189&lt;&gt;"",H189/1000,"")</f>
        <v>140.7</v>
      </c>
      <c r="N189" s="99" t="str">
        <f aca="false">IF($G187&lt;&gt;"",IF($G187&lt;$G186*(1-$P$1),1,""),"")</f>
        <v/>
      </c>
      <c r="O189" s="100" t="str">
        <f aca="false">IF($E189&lt;&gt;"",IF(N189=1,$E189/$G188-1,""),"")</f>
        <v/>
      </c>
      <c r="P189" s="95" t="str">
        <f aca="false">IF(AND(O189&lt;&gt;"",O189&gt;$P$2),1,"")</f>
        <v/>
      </c>
      <c r="Q189" s="101" t="n">
        <f aca="false">IF($G187&lt;&gt;"",IF($G187&gt;$G186*(1+$S$1),1,""),"")</f>
        <v>1</v>
      </c>
      <c r="R189" s="102" t="n">
        <f aca="false">IF($E189&lt;&gt;"",IF(Q189=1,$F189/$G188-1,""),"")</f>
        <v>0</v>
      </c>
      <c r="S189" s="98" t="str">
        <f aca="false">IF(AND(R189&lt;&gt;"",R189&lt;-$P$2),1,"")</f>
        <v/>
      </c>
    </row>
    <row r="190" customFormat="false" ht="12.75" hidden="false" customHeight="false" outlineLevel="0" collapsed="false">
      <c r="A190" s="70" t="n">
        <f aca="false">1+A189</f>
        <v>183</v>
      </c>
      <c r="C190" s="1" t="n">
        <v>38755</v>
      </c>
      <c r="D190" s="2" t="n">
        <v>3.8</v>
      </c>
      <c r="E190" s="2" t="n">
        <v>3.91</v>
      </c>
      <c r="F190" s="2" t="n">
        <v>3.7</v>
      </c>
      <c r="G190" s="2" t="n">
        <v>3.8</v>
      </c>
      <c r="H190" s="3" t="n">
        <v>415400</v>
      </c>
      <c r="I190" s="74" t="n">
        <v>3.8</v>
      </c>
      <c r="K190" s="75" t="n">
        <f aca="false">IF(G190&lt;&gt;"",I190/I189-1,"")</f>
        <v>0.0133333333333332</v>
      </c>
      <c r="L190" s="80" t="n">
        <f aca="false">IF(G190&lt;&gt;"",H190/1000,"")</f>
        <v>415.4</v>
      </c>
      <c r="N190" s="99" t="str">
        <f aca="false">IF($G188&lt;&gt;"",IF($G188&lt;$G187*(1-$P$1),1,""),"")</f>
        <v/>
      </c>
      <c r="O190" s="100" t="str">
        <f aca="false">IF($E190&lt;&gt;"",IF(N190=1,$E190/$G189-1,""),"")</f>
        <v/>
      </c>
      <c r="P190" s="95" t="str">
        <f aca="false">IF(AND(O190&lt;&gt;"",O190&gt;$P$2),1,"")</f>
        <v/>
      </c>
      <c r="Q190" s="101" t="n">
        <f aca="false">IF($G188&lt;&gt;"",IF($G188&gt;$G187*(1+$S$1),1,""),"")</f>
        <v>1</v>
      </c>
      <c r="R190" s="102" t="n">
        <f aca="false">IF($E190&lt;&gt;"",IF(Q190=1,$F190/$G189-1,""),"")</f>
        <v>-0.0133333333333333</v>
      </c>
      <c r="S190" s="98" t="n">
        <f aca="false">IF(AND(R190&lt;&gt;"",R190&lt;-$P$2),1,"")</f>
        <v>1</v>
      </c>
    </row>
    <row r="191" customFormat="false" ht="12.75" hidden="false" customHeight="false" outlineLevel="0" collapsed="false">
      <c r="A191" s="70" t="n">
        <f aca="false">1+A190</f>
        <v>184</v>
      </c>
      <c r="C191" s="1" t="n">
        <v>38756</v>
      </c>
      <c r="D191" s="2" t="n">
        <v>3.95</v>
      </c>
      <c r="E191" s="2" t="n">
        <v>3.95</v>
      </c>
      <c r="F191" s="2" t="n">
        <v>3.63</v>
      </c>
      <c r="G191" s="2" t="n">
        <v>3.63</v>
      </c>
      <c r="H191" s="3" t="n">
        <v>171500</v>
      </c>
      <c r="I191" s="74" t="n">
        <v>3.63</v>
      </c>
      <c r="K191" s="75" t="n">
        <f aca="false">IF(G191&lt;&gt;"",I191/I190-1,"")</f>
        <v>-0.0447368421052632</v>
      </c>
      <c r="L191" s="80" t="n">
        <f aca="false">IF(G191&lt;&gt;"",H191/1000,"")</f>
        <v>171.5</v>
      </c>
      <c r="N191" s="99" t="str">
        <f aca="false">IF($G189&lt;&gt;"",IF($G189&lt;$G188*(1-$P$1),1,""),"")</f>
        <v/>
      </c>
      <c r="O191" s="100" t="str">
        <f aca="false">IF($E191&lt;&gt;"",IF(N191=1,$E191/$G190-1,""),"")</f>
        <v/>
      </c>
      <c r="P191" s="95" t="str">
        <f aca="false">IF(AND(O191&lt;&gt;"",O191&gt;$P$2),1,"")</f>
        <v/>
      </c>
      <c r="Q191" s="101" t="n">
        <f aca="false">IF($G189&lt;&gt;"",IF($G189&gt;$G188*(1+$S$1),1,""),"")</f>
        <v>1</v>
      </c>
      <c r="R191" s="102" t="n">
        <f aca="false">IF($E191&lt;&gt;"",IF(Q191=1,$F191/$G190-1,""),"")</f>
        <v>-0.0447368421052632</v>
      </c>
      <c r="S191" s="98" t="n">
        <f aca="false">IF(AND(R191&lt;&gt;"",R191&lt;-$P$2),1,"")</f>
        <v>1</v>
      </c>
    </row>
    <row r="192" customFormat="false" ht="12.75" hidden="false" customHeight="false" outlineLevel="0" collapsed="false">
      <c r="A192" s="70" t="n">
        <f aca="false">1+A191</f>
        <v>185</v>
      </c>
      <c r="C192" s="1" t="n">
        <v>38757</v>
      </c>
      <c r="D192" s="2" t="n">
        <v>3.51</v>
      </c>
      <c r="E192" s="2" t="n">
        <v>3.75</v>
      </c>
      <c r="F192" s="2" t="n">
        <v>3.35</v>
      </c>
      <c r="G192" s="2" t="n">
        <v>3.53</v>
      </c>
      <c r="H192" s="3" t="n">
        <v>98400</v>
      </c>
      <c r="I192" s="74" t="n">
        <v>3.53</v>
      </c>
      <c r="K192" s="75" t="n">
        <f aca="false">IF(G192&lt;&gt;"",I192/I191-1,"")</f>
        <v>-0.0275482093663912</v>
      </c>
      <c r="L192" s="80" t="n">
        <f aca="false">IF(G192&lt;&gt;"",H192/1000,"")</f>
        <v>98.4</v>
      </c>
      <c r="N192" s="99" t="str">
        <f aca="false">IF($G190&lt;&gt;"",IF($G190&lt;$G189*(1-$P$1),1,""),"")</f>
        <v/>
      </c>
      <c r="O192" s="100" t="str">
        <f aca="false">IF($E192&lt;&gt;"",IF(N192=1,$E192/$G191-1,""),"")</f>
        <v/>
      </c>
      <c r="P192" s="95" t="str">
        <f aca="false">IF(AND(O192&lt;&gt;"",O192&gt;$P$2),1,"")</f>
        <v/>
      </c>
      <c r="Q192" s="101" t="str">
        <f aca="false">IF($G190&lt;&gt;"",IF($G190&gt;$G189*(1+$S$1),1,""),"")</f>
        <v/>
      </c>
      <c r="R192" s="102" t="str">
        <f aca="false">IF($E192&lt;&gt;"",IF(Q192=1,$F192/$G191-1,""),"")</f>
        <v/>
      </c>
      <c r="S192" s="98" t="str">
        <f aca="false">IF(AND(R192&lt;&gt;"",R192&lt;-$P$2),1,"")</f>
        <v/>
      </c>
    </row>
    <row r="193" customFormat="false" ht="12.75" hidden="false" customHeight="false" outlineLevel="0" collapsed="false">
      <c r="A193" s="70" t="n">
        <f aca="false">1+A192</f>
        <v>186</v>
      </c>
      <c r="C193" s="1" t="n">
        <v>38758</v>
      </c>
      <c r="D193" s="2" t="n">
        <v>3.63</v>
      </c>
      <c r="E193" s="2" t="n">
        <v>3.64</v>
      </c>
      <c r="F193" s="2" t="n">
        <v>3.4</v>
      </c>
      <c r="G193" s="2" t="n">
        <v>3.5</v>
      </c>
      <c r="H193" s="3" t="n">
        <v>85800</v>
      </c>
      <c r="I193" s="74" t="n">
        <v>3.5</v>
      </c>
      <c r="K193" s="75" t="n">
        <f aca="false">IF(G193&lt;&gt;"",I193/I192-1,"")</f>
        <v>-0.00849858356940503</v>
      </c>
      <c r="L193" s="80" t="n">
        <f aca="false">IF(G193&lt;&gt;"",H193/1000,"")</f>
        <v>85.8</v>
      </c>
      <c r="N193" s="99" t="n">
        <f aca="false">IF($G191&lt;&gt;"",IF($G191&lt;$G190*(1-$P$1),1,""),"")</f>
        <v>1</v>
      </c>
      <c r="O193" s="100" t="n">
        <f aca="false">IF($E193&lt;&gt;"",IF(N193=1,$E193/$G192-1,""),"")</f>
        <v>0.0311614730878187</v>
      </c>
      <c r="P193" s="95" t="n">
        <f aca="false">IF(AND(O193&lt;&gt;"",O193&gt;$P$2),1,"")</f>
        <v>1</v>
      </c>
      <c r="Q193" s="101" t="str">
        <f aca="false">IF($G191&lt;&gt;"",IF($G191&gt;$G190*(1+$S$1),1,""),"")</f>
        <v/>
      </c>
      <c r="R193" s="102" t="str">
        <f aca="false">IF($E193&lt;&gt;"",IF(Q193=1,$F193/$G192-1,""),"")</f>
        <v/>
      </c>
      <c r="S193" s="98" t="str">
        <f aca="false">IF(AND(R193&lt;&gt;"",R193&lt;-$P$2),1,"")</f>
        <v/>
      </c>
    </row>
    <row r="194" customFormat="false" ht="12.75" hidden="false" customHeight="false" outlineLevel="0" collapsed="false">
      <c r="A194" s="70" t="n">
        <f aca="false">1+A193</f>
        <v>187</v>
      </c>
      <c r="C194" s="1" t="n">
        <v>38761</v>
      </c>
      <c r="D194" s="2" t="n">
        <v>3.5</v>
      </c>
      <c r="E194" s="2" t="n">
        <v>3.5</v>
      </c>
      <c r="F194" s="2" t="n">
        <v>3.4</v>
      </c>
      <c r="G194" s="2" t="n">
        <v>3.4</v>
      </c>
      <c r="H194" s="3" t="n">
        <v>115700</v>
      </c>
      <c r="I194" s="74" t="n">
        <v>3.4</v>
      </c>
      <c r="K194" s="75" t="n">
        <f aca="false">IF(G194&lt;&gt;"",I194/I193-1,"")</f>
        <v>-0.0285714285714286</v>
      </c>
      <c r="L194" s="80" t="n">
        <f aca="false">IF(G194&lt;&gt;"",H194/1000,"")</f>
        <v>115.7</v>
      </c>
      <c r="N194" s="99" t="n">
        <f aca="false">IF($G192&lt;&gt;"",IF($G192&lt;$G191*(1-$P$1),1,""),"")</f>
        <v>1</v>
      </c>
      <c r="O194" s="100" t="n">
        <f aca="false">IF($E194&lt;&gt;"",IF(N194=1,$E194/$G193-1,""),"")</f>
        <v>0</v>
      </c>
      <c r="P194" s="95" t="str">
        <f aca="false">IF(AND(O194&lt;&gt;"",O194&gt;$P$2),1,"")</f>
        <v/>
      </c>
      <c r="Q194" s="101" t="str">
        <f aca="false">IF($G192&lt;&gt;"",IF($G192&gt;$G191*(1+$S$1),1,""),"")</f>
        <v/>
      </c>
      <c r="R194" s="102" t="str">
        <f aca="false">IF($E194&lt;&gt;"",IF(Q194=1,$F194/$G193-1,""),"")</f>
        <v/>
      </c>
      <c r="S194" s="98" t="str">
        <f aca="false">IF(AND(R194&lt;&gt;"",R194&lt;-$P$2),1,"")</f>
        <v/>
      </c>
    </row>
    <row r="195" customFormat="false" ht="12.75" hidden="false" customHeight="false" outlineLevel="0" collapsed="false">
      <c r="A195" s="70" t="n">
        <f aca="false">1+A194</f>
        <v>188</v>
      </c>
      <c r="C195" s="1" t="n">
        <v>38762</v>
      </c>
      <c r="D195" s="2" t="n">
        <v>3.4</v>
      </c>
      <c r="E195" s="2" t="n">
        <v>3.41</v>
      </c>
      <c r="F195" s="2" t="n">
        <v>3.25</v>
      </c>
      <c r="G195" s="2" t="n">
        <v>3.27</v>
      </c>
      <c r="H195" s="3" t="n">
        <v>243400</v>
      </c>
      <c r="I195" s="74" t="n">
        <v>3.27</v>
      </c>
      <c r="K195" s="75" t="n">
        <f aca="false">IF(G195&lt;&gt;"",I195/I194-1,"")</f>
        <v>-0.038235294117647</v>
      </c>
      <c r="L195" s="80" t="n">
        <f aca="false">IF(G195&lt;&gt;"",H195/1000,"")</f>
        <v>243.4</v>
      </c>
      <c r="N195" s="99" t="str">
        <f aca="false">IF($G193&lt;&gt;"",IF($G193&lt;$G192*(1-$P$1),1,""),"")</f>
        <v/>
      </c>
      <c r="O195" s="100" t="str">
        <f aca="false">IF($E195&lt;&gt;"",IF(N195=1,$E195/$G194-1,""),"")</f>
        <v/>
      </c>
      <c r="P195" s="95" t="str">
        <f aca="false">IF(AND(O195&lt;&gt;"",O195&gt;$P$2),1,"")</f>
        <v/>
      </c>
      <c r="Q195" s="101" t="str">
        <f aca="false">IF($G193&lt;&gt;"",IF($G193&gt;$G192*(1+$S$1),1,""),"")</f>
        <v/>
      </c>
      <c r="R195" s="102" t="str">
        <f aca="false">IF($E195&lt;&gt;"",IF(Q195=1,$F195/$G194-1,""),"")</f>
        <v/>
      </c>
      <c r="S195" s="98" t="str">
        <f aca="false">IF(AND(R195&lt;&gt;"",R195&lt;-$P$2),1,"")</f>
        <v/>
      </c>
    </row>
    <row r="196" customFormat="false" ht="12.75" hidden="false" customHeight="false" outlineLevel="0" collapsed="false">
      <c r="A196" s="70" t="n">
        <f aca="false">1+A195</f>
        <v>189</v>
      </c>
      <c r="C196" s="1" t="n">
        <v>38763</v>
      </c>
      <c r="D196" s="2" t="n">
        <v>3.31</v>
      </c>
      <c r="E196" s="2" t="n">
        <v>3.35</v>
      </c>
      <c r="F196" s="2" t="n">
        <v>3.23</v>
      </c>
      <c r="G196" s="2" t="n">
        <v>3.25</v>
      </c>
      <c r="H196" s="3" t="n">
        <v>67200</v>
      </c>
      <c r="I196" s="74" t="n">
        <v>3.25</v>
      </c>
      <c r="K196" s="75" t="n">
        <f aca="false">IF(G196&lt;&gt;"",I196/I195-1,"")</f>
        <v>-0.00611620795107037</v>
      </c>
      <c r="L196" s="80" t="n">
        <f aca="false">IF(G196&lt;&gt;"",H196/1000,"")</f>
        <v>67.2</v>
      </c>
      <c r="N196" s="99" t="n">
        <f aca="false">IF($G194&lt;&gt;"",IF($G194&lt;$G193*(1-$P$1),1,""),"")</f>
        <v>1</v>
      </c>
      <c r="O196" s="100" t="n">
        <f aca="false">IF($E196&lt;&gt;"",IF(N196=1,$E196/$G195-1,""),"")</f>
        <v>0.0244648318042813</v>
      </c>
      <c r="P196" s="95" t="n">
        <f aca="false">IF(AND(O196&lt;&gt;"",O196&gt;$P$2),1,"")</f>
        <v>1</v>
      </c>
      <c r="Q196" s="101" t="str">
        <f aca="false">IF($G194&lt;&gt;"",IF($G194&gt;$G193*(1+$S$1),1,""),"")</f>
        <v/>
      </c>
      <c r="R196" s="102" t="str">
        <f aca="false">IF($E196&lt;&gt;"",IF(Q196=1,$F196/$G195-1,""),"")</f>
        <v/>
      </c>
      <c r="S196" s="98" t="str">
        <f aca="false">IF(AND(R196&lt;&gt;"",R196&lt;-$P$2),1,"")</f>
        <v/>
      </c>
    </row>
    <row r="197" customFormat="false" ht="12.75" hidden="false" customHeight="false" outlineLevel="0" collapsed="false">
      <c r="A197" s="70" t="n">
        <f aca="false">1+A196</f>
        <v>190</v>
      </c>
      <c r="C197" s="1" t="n">
        <v>38764</v>
      </c>
      <c r="D197" s="2" t="n">
        <v>3.2</v>
      </c>
      <c r="E197" s="2" t="n">
        <v>3.4</v>
      </c>
      <c r="F197" s="2" t="n">
        <v>3.2</v>
      </c>
      <c r="G197" s="2" t="n">
        <v>3.29</v>
      </c>
      <c r="H197" s="3" t="n">
        <v>41800</v>
      </c>
      <c r="I197" s="74" t="n">
        <v>3.29</v>
      </c>
      <c r="K197" s="75" t="n">
        <f aca="false">IF(G197&lt;&gt;"",I197/I196-1,"")</f>
        <v>0.0123076923076924</v>
      </c>
      <c r="L197" s="80" t="n">
        <f aca="false">IF(G197&lt;&gt;"",H197/1000,"")</f>
        <v>41.8</v>
      </c>
      <c r="N197" s="99" t="n">
        <f aca="false">IF($G195&lt;&gt;"",IF($G195&lt;$G194*(1-$P$1),1,""),"")</f>
        <v>1</v>
      </c>
      <c r="O197" s="100" t="n">
        <f aca="false">IF($E197&lt;&gt;"",IF(N197=1,$E197/$G196-1,""),"")</f>
        <v>0.0461538461538462</v>
      </c>
      <c r="P197" s="95" t="n">
        <f aca="false">IF(AND(O197&lt;&gt;"",O197&gt;$P$2),1,"")</f>
        <v>1</v>
      </c>
      <c r="Q197" s="101" t="str">
        <f aca="false">IF($G195&lt;&gt;"",IF($G195&gt;$G194*(1+$S$1),1,""),"")</f>
        <v/>
      </c>
      <c r="R197" s="102" t="str">
        <f aca="false">IF($E197&lt;&gt;"",IF(Q197=1,$F197/$G196-1,""),"")</f>
        <v/>
      </c>
      <c r="S197" s="98" t="str">
        <f aca="false">IF(AND(R197&lt;&gt;"",R197&lt;-$P$2),1,"")</f>
        <v/>
      </c>
    </row>
    <row r="198" customFormat="false" ht="12.75" hidden="false" customHeight="false" outlineLevel="0" collapsed="false">
      <c r="A198" s="70" t="n">
        <f aca="false">1+A197</f>
        <v>191</v>
      </c>
      <c r="C198" s="1" t="n">
        <v>38765</v>
      </c>
      <c r="D198" s="2" t="n">
        <v>3.25</v>
      </c>
      <c r="E198" s="2" t="n">
        <v>3.29</v>
      </c>
      <c r="F198" s="2" t="n">
        <v>3.06</v>
      </c>
      <c r="G198" s="2" t="n">
        <v>3.09</v>
      </c>
      <c r="H198" s="3" t="n">
        <v>745000</v>
      </c>
      <c r="I198" s="74" t="n">
        <v>3.09</v>
      </c>
      <c r="K198" s="75" t="n">
        <f aca="false">IF(G198&lt;&gt;"",I198/I197-1,"")</f>
        <v>-0.060790273556231</v>
      </c>
      <c r="L198" s="80" t="n">
        <f aca="false">IF(G198&lt;&gt;"",H198/1000,"")</f>
        <v>745</v>
      </c>
      <c r="N198" s="99" t="str">
        <f aca="false">IF($G196&lt;&gt;"",IF($G196&lt;$G195*(1-$P$1),1,""),"")</f>
        <v/>
      </c>
      <c r="O198" s="100" t="str">
        <f aca="false">IF($E198&lt;&gt;"",IF(N198=1,$E198/$G197-1,""),"")</f>
        <v/>
      </c>
      <c r="P198" s="95" t="str">
        <f aca="false">IF(AND(O198&lt;&gt;"",O198&gt;$P$2),1,"")</f>
        <v/>
      </c>
      <c r="Q198" s="101" t="str">
        <f aca="false">IF($G196&lt;&gt;"",IF($G196&gt;$G195*(1+$S$1),1,""),"")</f>
        <v/>
      </c>
      <c r="R198" s="102" t="str">
        <f aca="false">IF($E198&lt;&gt;"",IF(Q198=1,$F198/$G197-1,""),"")</f>
        <v/>
      </c>
      <c r="S198" s="98" t="str">
        <f aca="false">IF(AND(R198&lt;&gt;"",R198&lt;-$P$2),1,"")</f>
        <v/>
      </c>
    </row>
    <row r="199" customFormat="false" ht="12.75" hidden="false" customHeight="false" outlineLevel="0" collapsed="false">
      <c r="A199" s="70" t="n">
        <f aca="false">1+A198</f>
        <v>192</v>
      </c>
      <c r="C199" s="1" t="n">
        <v>38768</v>
      </c>
      <c r="D199" s="2" t="n">
        <v>3.2</v>
      </c>
      <c r="E199" s="2" t="n">
        <v>3.24</v>
      </c>
      <c r="F199" s="2" t="n">
        <v>3.11</v>
      </c>
      <c r="G199" s="2" t="n">
        <v>3.2</v>
      </c>
      <c r="H199" s="3" t="n">
        <v>72200</v>
      </c>
      <c r="I199" s="74" t="n">
        <v>3.2</v>
      </c>
      <c r="K199" s="75" t="n">
        <f aca="false">IF(G199&lt;&gt;"",I199/I198-1,"")</f>
        <v>0.0355987055016183</v>
      </c>
      <c r="L199" s="80" t="n">
        <f aca="false">IF(G199&lt;&gt;"",H199/1000,"")</f>
        <v>72.2</v>
      </c>
      <c r="N199" s="99" t="str">
        <f aca="false">IF($G197&lt;&gt;"",IF($G197&lt;$G196*(1-$P$1),1,""),"")</f>
        <v/>
      </c>
      <c r="O199" s="100" t="str">
        <f aca="false">IF($E199&lt;&gt;"",IF(N199=1,$E199/$G198-1,""),"")</f>
        <v/>
      </c>
      <c r="P199" s="95" t="str">
        <f aca="false">IF(AND(O199&lt;&gt;"",O199&gt;$P$2),1,"")</f>
        <v/>
      </c>
      <c r="Q199" s="101" t="str">
        <f aca="false">IF($G197&lt;&gt;"",IF($G197&gt;$G196*(1+$S$1),1,""),"")</f>
        <v/>
      </c>
      <c r="R199" s="102" t="str">
        <f aca="false">IF($E199&lt;&gt;"",IF(Q199=1,$F199/$G198-1,""),"")</f>
        <v/>
      </c>
      <c r="S199" s="98" t="str">
        <f aca="false">IF(AND(R199&lt;&gt;"",R199&lt;-$P$2),1,"")</f>
        <v/>
      </c>
    </row>
    <row r="200" customFormat="false" ht="12.75" hidden="false" customHeight="false" outlineLevel="0" collapsed="false">
      <c r="A200" s="70" t="n">
        <f aca="false">1+A199</f>
        <v>193</v>
      </c>
      <c r="C200" s="1" t="n">
        <v>38769</v>
      </c>
      <c r="D200" s="2" t="n">
        <v>3.2</v>
      </c>
      <c r="E200" s="2" t="n">
        <v>3.24</v>
      </c>
      <c r="F200" s="2" t="n">
        <v>3.13</v>
      </c>
      <c r="G200" s="2" t="n">
        <v>3.13</v>
      </c>
      <c r="H200" s="3" t="n">
        <v>63600</v>
      </c>
      <c r="I200" s="74" t="n">
        <v>3.13</v>
      </c>
      <c r="K200" s="75" t="n">
        <f aca="false">IF(G200&lt;&gt;"",I200/I199-1,"")</f>
        <v>-0.0218750000000001</v>
      </c>
      <c r="L200" s="80" t="n">
        <f aca="false">IF(G200&lt;&gt;"",H200/1000,"")</f>
        <v>63.6</v>
      </c>
      <c r="N200" s="99" t="n">
        <f aca="false">IF($G198&lt;&gt;"",IF($G198&lt;$G197*(1-$P$1),1,""),"")</f>
        <v>1</v>
      </c>
      <c r="O200" s="100" t="n">
        <f aca="false">IF($E200&lt;&gt;"",IF(N200=1,$E200/$G199-1,""),"")</f>
        <v>0.0125</v>
      </c>
      <c r="P200" s="95" t="n">
        <f aca="false">IF(AND(O200&lt;&gt;"",O200&gt;$P$2),1,"")</f>
        <v>1</v>
      </c>
      <c r="Q200" s="101" t="str">
        <f aca="false">IF($G198&lt;&gt;"",IF($G198&gt;$G197*(1+$S$1),1,""),"")</f>
        <v/>
      </c>
      <c r="R200" s="102" t="str">
        <f aca="false">IF($E200&lt;&gt;"",IF(Q200=1,$F200/$G199-1,""),"")</f>
        <v/>
      </c>
      <c r="S200" s="98" t="str">
        <f aca="false">IF(AND(R200&lt;&gt;"",R200&lt;-$P$2),1,"")</f>
        <v/>
      </c>
    </row>
    <row r="201" customFormat="false" ht="12.75" hidden="false" customHeight="false" outlineLevel="0" collapsed="false">
      <c r="A201" s="70" t="n">
        <f aca="false">1+A200</f>
        <v>194</v>
      </c>
      <c r="C201" s="1" t="n">
        <v>38770</v>
      </c>
      <c r="D201" s="2" t="n">
        <v>3.2</v>
      </c>
      <c r="E201" s="2" t="n">
        <v>3.45</v>
      </c>
      <c r="F201" s="2" t="n">
        <v>3.16</v>
      </c>
      <c r="G201" s="2" t="n">
        <v>3.36</v>
      </c>
      <c r="H201" s="3" t="n">
        <v>166900</v>
      </c>
      <c r="I201" s="74" t="n">
        <v>3.36</v>
      </c>
      <c r="K201" s="75" t="n">
        <f aca="false">IF(G201&lt;&gt;"",I201/I200-1,"")</f>
        <v>0.0734824281150159</v>
      </c>
      <c r="L201" s="80" t="n">
        <f aca="false">IF(G201&lt;&gt;"",H201/1000,"")</f>
        <v>166.9</v>
      </c>
      <c r="N201" s="99" t="str">
        <f aca="false">IF($G199&lt;&gt;"",IF($G199&lt;$G198*(1-$P$1),1,""),"")</f>
        <v/>
      </c>
      <c r="O201" s="100" t="str">
        <f aca="false">IF($E201&lt;&gt;"",IF(N201=1,$E201/$G200-1,""),"")</f>
        <v/>
      </c>
      <c r="P201" s="95" t="str">
        <f aca="false">IF(AND(O201&lt;&gt;"",O201&gt;$P$2),1,"")</f>
        <v/>
      </c>
      <c r="Q201" s="101" t="n">
        <f aca="false">IF($G199&lt;&gt;"",IF($G199&gt;$G198*(1+$S$1),1,""),"")</f>
        <v>1</v>
      </c>
      <c r="R201" s="102" t="n">
        <f aca="false">IF($E201&lt;&gt;"",IF(Q201=1,$F201/$G200-1,""),"")</f>
        <v>0.00958466453674123</v>
      </c>
      <c r="S201" s="98" t="str">
        <f aca="false">IF(AND(R201&lt;&gt;"",R201&lt;-$P$2),1,"")</f>
        <v/>
      </c>
    </row>
    <row r="202" customFormat="false" ht="12.75" hidden="false" customHeight="false" outlineLevel="0" collapsed="false">
      <c r="A202" s="70" t="n">
        <f aca="false">1+A201</f>
        <v>195</v>
      </c>
      <c r="C202" s="1" t="n">
        <v>38771</v>
      </c>
      <c r="D202" s="2" t="n">
        <v>3.47</v>
      </c>
      <c r="E202" s="2" t="n">
        <v>3.47</v>
      </c>
      <c r="F202" s="2" t="n">
        <v>3.37</v>
      </c>
      <c r="G202" s="2" t="n">
        <v>3.42</v>
      </c>
      <c r="H202" s="3" t="n">
        <v>51700</v>
      </c>
      <c r="I202" s="74" t="n">
        <v>3.42</v>
      </c>
      <c r="K202" s="75" t="n">
        <f aca="false">IF(G202&lt;&gt;"",I202/I201-1,"")</f>
        <v>0.0178571428571428</v>
      </c>
      <c r="L202" s="80" t="n">
        <f aca="false">IF(G202&lt;&gt;"",H202/1000,"")</f>
        <v>51.7</v>
      </c>
      <c r="N202" s="99" t="n">
        <f aca="false">IF($G200&lt;&gt;"",IF($G200&lt;$G199*(1-$P$1),1,""),"")</f>
        <v>1</v>
      </c>
      <c r="O202" s="100" t="n">
        <f aca="false">IF($E202&lt;&gt;"",IF(N202=1,$E202/$G201-1,""),"")</f>
        <v>0.0327380952380953</v>
      </c>
      <c r="P202" s="95" t="n">
        <f aca="false">IF(AND(O202&lt;&gt;"",O202&gt;$P$2),1,"")</f>
        <v>1</v>
      </c>
      <c r="Q202" s="101" t="str">
        <f aca="false">IF($G200&lt;&gt;"",IF($G200&gt;$G199*(1+$S$1),1,""),"")</f>
        <v/>
      </c>
      <c r="R202" s="102" t="str">
        <f aca="false">IF($E202&lt;&gt;"",IF(Q202=1,$F202/$G201-1,""),"")</f>
        <v/>
      </c>
      <c r="S202" s="98" t="str">
        <f aca="false">IF(AND(R202&lt;&gt;"",R202&lt;-$P$2),1,"")</f>
        <v/>
      </c>
    </row>
    <row r="203" customFormat="false" ht="12.75" hidden="false" customHeight="false" outlineLevel="0" collapsed="false">
      <c r="A203" s="70" t="n">
        <f aca="false">1+A202</f>
        <v>196</v>
      </c>
      <c r="C203" s="1" t="n">
        <v>38772</v>
      </c>
      <c r="D203" s="2" t="n">
        <v>3.41</v>
      </c>
      <c r="E203" s="2" t="n">
        <v>3.47</v>
      </c>
      <c r="F203" s="2" t="n">
        <v>3.26</v>
      </c>
      <c r="G203" s="2" t="n">
        <v>3.38</v>
      </c>
      <c r="H203" s="3" t="n">
        <v>35800</v>
      </c>
      <c r="I203" s="74" t="n">
        <v>3.38</v>
      </c>
      <c r="K203" s="75" t="n">
        <f aca="false">IF(G203&lt;&gt;"",I203/I202-1,"")</f>
        <v>-0.0116959064327485</v>
      </c>
      <c r="L203" s="80" t="n">
        <f aca="false">IF(G203&lt;&gt;"",H203/1000,"")</f>
        <v>35.8</v>
      </c>
      <c r="N203" s="99" t="str">
        <f aca="false">IF($G201&lt;&gt;"",IF($G201&lt;$G200*(1-$P$1),1,""),"")</f>
        <v/>
      </c>
      <c r="O203" s="100" t="str">
        <f aca="false">IF($E203&lt;&gt;"",IF(N203=1,$E203/$G202-1,""),"")</f>
        <v/>
      </c>
      <c r="P203" s="95" t="str">
        <f aca="false">IF(AND(O203&lt;&gt;"",O203&gt;$P$2),1,"")</f>
        <v/>
      </c>
      <c r="Q203" s="101" t="n">
        <f aca="false">IF($G201&lt;&gt;"",IF($G201&gt;$G200*(1+$S$1),1,""),"")</f>
        <v>1</v>
      </c>
      <c r="R203" s="102" t="n">
        <f aca="false">IF($E203&lt;&gt;"",IF(Q203=1,$F203/$G202-1,""),"")</f>
        <v>-0.0467836257309942</v>
      </c>
      <c r="S203" s="98" t="n">
        <f aca="false">IF(AND(R203&lt;&gt;"",R203&lt;-$P$2),1,"")</f>
        <v>1</v>
      </c>
    </row>
    <row r="204" customFormat="false" ht="12.75" hidden="false" customHeight="false" outlineLevel="0" collapsed="false">
      <c r="A204" s="70" t="n">
        <f aca="false">1+A203</f>
        <v>197</v>
      </c>
      <c r="C204" s="1" t="n">
        <v>38775</v>
      </c>
      <c r="D204" s="2" t="n">
        <v>3.42</v>
      </c>
      <c r="E204" s="2" t="n">
        <v>3.42</v>
      </c>
      <c r="F204" s="2" t="n">
        <v>3.25</v>
      </c>
      <c r="G204" s="2" t="n">
        <v>3.28</v>
      </c>
      <c r="H204" s="3" t="n">
        <v>29200</v>
      </c>
      <c r="I204" s="74" t="n">
        <v>3.28</v>
      </c>
      <c r="K204" s="75" t="n">
        <f aca="false">IF(G204&lt;&gt;"",I204/I203-1,"")</f>
        <v>-0.0295857988165681</v>
      </c>
      <c r="L204" s="80" t="n">
        <f aca="false">IF(G204&lt;&gt;"",H204/1000,"")</f>
        <v>29.2</v>
      </c>
      <c r="N204" s="99" t="str">
        <f aca="false">IF($G202&lt;&gt;"",IF($G202&lt;$G201*(1-$P$1),1,""),"")</f>
        <v/>
      </c>
      <c r="O204" s="100" t="str">
        <f aca="false">IF($E204&lt;&gt;"",IF(N204=1,$E204/$G203-1,""),"")</f>
        <v/>
      </c>
      <c r="P204" s="95" t="str">
        <f aca="false">IF(AND(O204&lt;&gt;"",O204&gt;$P$2),1,"")</f>
        <v/>
      </c>
      <c r="Q204" s="101" t="str">
        <f aca="false">IF($G202&lt;&gt;"",IF($G202&gt;$G201*(1+$S$1),1,""),"")</f>
        <v/>
      </c>
      <c r="R204" s="102" t="str">
        <f aca="false">IF($E204&lt;&gt;"",IF(Q204=1,$F204/$G203-1,""),"")</f>
        <v/>
      </c>
      <c r="S204" s="98" t="str">
        <f aca="false">IF(AND(R204&lt;&gt;"",R204&lt;-$P$2),1,"")</f>
        <v/>
      </c>
    </row>
    <row r="205" customFormat="false" ht="12.75" hidden="false" customHeight="false" outlineLevel="0" collapsed="false">
      <c r="A205" s="70" t="n">
        <f aca="false">1+A204</f>
        <v>198</v>
      </c>
      <c r="C205" s="1" t="n">
        <v>38776</v>
      </c>
      <c r="D205" s="2" t="n">
        <v>3.25</v>
      </c>
      <c r="E205" s="2" t="n">
        <v>3.25</v>
      </c>
      <c r="F205" s="2" t="n">
        <v>3.15</v>
      </c>
      <c r="G205" s="2" t="n">
        <v>3.15</v>
      </c>
      <c r="H205" s="3" t="n">
        <v>47800</v>
      </c>
      <c r="I205" s="74" t="n">
        <v>3.15</v>
      </c>
      <c r="K205" s="75" t="n">
        <f aca="false">IF(G205&lt;&gt;"",I205/I204-1,"")</f>
        <v>-0.0396341463414633</v>
      </c>
      <c r="L205" s="80" t="n">
        <f aca="false">IF(G205&lt;&gt;"",H205/1000,"")</f>
        <v>47.8</v>
      </c>
      <c r="N205" s="99" t="str">
        <f aca="false">IF($G203&lt;&gt;"",IF($G203&lt;$G202*(1-$P$1),1,""),"")</f>
        <v/>
      </c>
      <c r="O205" s="100" t="str">
        <f aca="false">IF($E205&lt;&gt;"",IF(N205=1,$E205/$G204-1,""),"")</f>
        <v/>
      </c>
      <c r="P205" s="95" t="str">
        <f aca="false">IF(AND(O205&lt;&gt;"",O205&gt;$P$2),1,"")</f>
        <v/>
      </c>
      <c r="Q205" s="101" t="str">
        <f aca="false">IF($G203&lt;&gt;"",IF($G203&gt;$G202*(1+$S$1),1,""),"")</f>
        <v/>
      </c>
      <c r="R205" s="102" t="str">
        <f aca="false">IF($E205&lt;&gt;"",IF(Q205=1,$F205/$G204-1,""),"")</f>
        <v/>
      </c>
      <c r="S205" s="98" t="str">
        <f aca="false">IF(AND(R205&lt;&gt;"",R205&lt;-$P$2),1,"")</f>
        <v/>
      </c>
    </row>
    <row r="206" customFormat="false" ht="12.75" hidden="false" customHeight="false" outlineLevel="0" collapsed="false">
      <c r="A206" s="70" t="n">
        <f aca="false">1+A205</f>
        <v>199</v>
      </c>
      <c r="C206" s="1" t="n">
        <v>38777</v>
      </c>
      <c r="D206" s="2" t="n">
        <v>3.15</v>
      </c>
      <c r="E206" s="2" t="n">
        <v>3.35</v>
      </c>
      <c r="F206" s="2" t="n">
        <v>3.15</v>
      </c>
      <c r="G206" s="2" t="n">
        <v>3.32</v>
      </c>
      <c r="H206" s="3" t="n">
        <v>86800</v>
      </c>
      <c r="I206" s="74" t="n">
        <v>3.32</v>
      </c>
      <c r="K206" s="75" t="n">
        <f aca="false">IF(G206&lt;&gt;"",I206/I205-1,"")</f>
        <v>0.053968253968254</v>
      </c>
      <c r="L206" s="80" t="n">
        <f aca="false">IF(G206&lt;&gt;"",H206/1000,"")</f>
        <v>86.8</v>
      </c>
      <c r="N206" s="99" t="n">
        <f aca="false">IF($G204&lt;&gt;"",IF($G204&lt;$G203*(1-$P$1),1,""),"")</f>
        <v>1</v>
      </c>
      <c r="O206" s="100" t="n">
        <f aca="false">IF($E206&lt;&gt;"",IF(N206=1,$E206/$G205-1,""),"")</f>
        <v>0.0634920634920635</v>
      </c>
      <c r="P206" s="95" t="n">
        <f aca="false">IF(AND(O206&lt;&gt;"",O206&gt;$P$2),1,"")</f>
        <v>1</v>
      </c>
      <c r="Q206" s="101" t="str">
        <f aca="false">IF($G204&lt;&gt;"",IF($G204&gt;$G203*(1+$S$1),1,""),"")</f>
        <v/>
      </c>
      <c r="R206" s="102" t="str">
        <f aca="false">IF($E206&lt;&gt;"",IF(Q206=1,$F206/$G205-1,""),"")</f>
        <v/>
      </c>
      <c r="S206" s="98" t="str">
        <f aca="false">IF(AND(R206&lt;&gt;"",R206&lt;-$P$2),1,"")</f>
        <v/>
      </c>
    </row>
    <row r="207" customFormat="false" ht="12.75" hidden="false" customHeight="false" outlineLevel="0" collapsed="false">
      <c r="A207" s="70" t="n">
        <f aca="false">1+A206</f>
        <v>200</v>
      </c>
      <c r="C207" s="1" t="n">
        <v>38778</v>
      </c>
      <c r="D207" s="2" t="n">
        <v>3.33</v>
      </c>
      <c r="E207" s="2" t="n">
        <v>3.34</v>
      </c>
      <c r="F207" s="2" t="n">
        <v>3.25</v>
      </c>
      <c r="G207" s="2" t="n">
        <v>3.3</v>
      </c>
      <c r="H207" s="3" t="n">
        <v>51600</v>
      </c>
      <c r="I207" s="74" t="n">
        <v>3.3</v>
      </c>
      <c r="K207" s="75" t="n">
        <f aca="false">IF(G207&lt;&gt;"",I207/I206-1,"")</f>
        <v>-0.00602409638554213</v>
      </c>
      <c r="L207" s="80" t="n">
        <f aca="false">IF(G207&lt;&gt;"",H207/1000,"")</f>
        <v>51.6</v>
      </c>
      <c r="N207" s="99" t="n">
        <f aca="false">IF($G205&lt;&gt;"",IF($G205&lt;$G204*(1-$P$1),1,""),"")</f>
        <v>1</v>
      </c>
      <c r="O207" s="100" t="n">
        <f aca="false">IF($E207&lt;&gt;"",IF(N207=1,$E207/$G206-1,""),"")</f>
        <v>0.00602409638554224</v>
      </c>
      <c r="P207" s="95" t="str">
        <f aca="false">IF(AND(O207&lt;&gt;"",O207&gt;$P$2),1,"")</f>
        <v/>
      </c>
      <c r="Q207" s="101" t="str">
        <f aca="false">IF($G205&lt;&gt;"",IF($G205&gt;$G204*(1+$S$1),1,""),"")</f>
        <v/>
      </c>
      <c r="R207" s="102" t="str">
        <f aca="false">IF($E207&lt;&gt;"",IF(Q207=1,$F207/$G206-1,""),"")</f>
        <v/>
      </c>
      <c r="S207" s="98" t="str">
        <f aca="false">IF(AND(R207&lt;&gt;"",R207&lt;-$P$2),1,"")</f>
        <v/>
      </c>
    </row>
    <row r="208" customFormat="false" ht="12.75" hidden="false" customHeight="false" outlineLevel="0" collapsed="false">
      <c r="A208" s="70" t="n">
        <f aca="false">1+A207</f>
        <v>201</v>
      </c>
      <c r="C208" s="1" t="n">
        <v>38779</v>
      </c>
      <c r="D208" s="2" t="n">
        <v>3.3</v>
      </c>
      <c r="E208" s="2" t="n">
        <v>3.3</v>
      </c>
      <c r="F208" s="2" t="n">
        <v>3.25</v>
      </c>
      <c r="G208" s="2" t="n">
        <v>3.25</v>
      </c>
      <c r="H208" s="3" t="n">
        <v>45600</v>
      </c>
      <c r="I208" s="74" t="n">
        <v>3.25</v>
      </c>
      <c r="K208" s="75" t="n">
        <f aca="false">IF(G208&lt;&gt;"",I208/I207-1,"")</f>
        <v>-0.0151515151515151</v>
      </c>
      <c r="L208" s="80" t="n">
        <f aca="false">IF(G208&lt;&gt;"",H208/1000,"")</f>
        <v>45.6</v>
      </c>
      <c r="N208" s="99" t="str">
        <f aca="false">IF($G206&lt;&gt;"",IF($G206&lt;$G205*(1-$P$1),1,""),"")</f>
        <v/>
      </c>
      <c r="O208" s="100" t="str">
        <f aca="false">IF($E208&lt;&gt;"",IF(N208=1,$E208/$G207-1,""),"")</f>
        <v/>
      </c>
      <c r="P208" s="95" t="str">
        <f aca="false">IF(AND(O208&lt;&gt;"",O208&gt;$P$2),1,"")</f>
        <v/>
      </c>
      <c r="Q208" s="101" t="n">
        <f aca="false">IF($G206&lt;&gt;"",IF($G206&gt;$G205*(1+$S$1),1,""),"")</f>
        <v>1</v>
      </c>
      <c r="R208" s="102" t="n">
        <f aca="false">IF($E208&lt;&gt;"",IF(Q208=1,$F208/$G207-1,""),"")</f>
        <v>-0.0151515151515151</v>
      </c>
      <c r="S208" s="98" t="n">
        <f aca="false">IF(AND(R208&lt;&gt;"",R208&lt;-$P$2),1,"")</f>
        <v>1</v>
      </c>
    </row>
    <row r="209" customFormat="false" ht="12.75" hidden="false" customHeight="false" outlineLevel="0" collapsed="false">
      <c r="A209" s="70" t="n">
        <f aca="false">1+A208</f>
        <v>202</v>
      </c>
      <c r="C209" s="1" t="n">
        <v>38782</v>
      </c>
      <c r="D209" s="2" t="n">
        <v>3.2</v>
      </c>
      <c r="E209" s="2" t="n">
        <v>3.27</v>
      </c>
      <c r="F209" s="2" t="n">
        <v>3.2</v>
      </c>
      <c r="G209" s="2" t="n">
        <v>3.25</v>
      </c>
      <c r="H209" s="3" t="n">
        <v>190300</v>
      </c>
      <c r="I209" s="74" t="n">
        <v>3.25</v>
      </c>
      <c r="K209" s="75" t="n">
        <f aca="false">IF(G209&lt;&gt;"",I209/I208-1,"")</f>
        <v>0</v>
      </c>
      <c r="L209" s="80" t="n">
        <f aca="false">IF(G209&lt;&gt;"",H209/1000,"")</f>
        <v>190.3</v>
      </c>
      <c r="N209" s="99" t="str">
        <f aca="false">IF($G207&lt;&gt;"",IF($G207&lt;$G206*(1-$P$1),1,""),"")</f>
        <v/>
      </c>
      <c r="O209" s="100" t="str">
        <f aca="false">IF($E209&lt;&gt;"",IF(N209=1,$E209/$G208-1,""),"")</f>
        <v/>
      </c>
      <c r="P209" s="95" t="str">
        <f aca="false">IF(AND(O209&lt;&gt;"",O209&gt;$P$2),1,"")</f>
        <v/>
      </c>
      <c r="Q209" s="101" t="str">
        <f aca="false">IF($G207&lt;&gt;"",IF($G207&gt;$G206*(1+$S$1),1,""),"")</f>
        <v/>
      </c>
      <c r="R209" s="102" t="str">
        <f aca="false">IF($E209&lt;&gt;"",IF(Q209=1,$F209/$G208-1,""),"")</f>
        <v/>
      </c>
      <c r="S209" s="98" t="str">
        <f aca="false">IF(AND(R209&lt;&gt;"",R209&lt;-$P$2),1,"")</f>
        <v/>
      </c>
    </row>
    <row r="210" customFormat="false" ht="12.75" hidden="false" customHeight="false" outlineLevel="0" collapsed="false">
      <c r="A210" s="70" t="n">
        <f aca="false">1+A209</f>
        <v>203</v>
      </c>
      <c r="C210" s="1" t="n">
        <v>38783</v>
      </c>
      <c r="D210" s="2" t="n">
        <v>3.2</v>
      </c>
      <c r="E210" s="2" t="n">
        <v>3.29</v>
      </c>
      <c r="F210" s="2" t="n">
        <v>3.2</v>
      </c>
      <c r="G210" s="2" t="n">
        <v>3.2</v>
      </c>
      <c r="H210" s="3" t="n">
        <v>68300</v>
      </c>
      <c r="I210" s="74" t="n">
        <v>3.2</v>
      </c>
      <c r="K210" s="75" t="n">
        <f aca="false">IF(G210&lt;&gt;"",I210/I209-1,"")</f>
        <v>-0.0153846153846153</v>
      </c>
      <c r="L210" s="80" t="n">
        <f aca="false">IF(G210&lt;&gt;"",H210/1000,"")</f>
        <v>68.3</v>
      </c>
      <c r="N210" s="99" t="str">
        <f aca="false">IF($G208&lt;&gt;"",IF($G208&lt;$G207*(1-$P$1),1,""),"")</f>
        <v/>
      </c>
      <c r="O210" s="100" t="str">
        <f aca="false">IF($E210&lt;&gt;"",IF(N210=1,$E210/$G209-1,""),"")</f>
        <v/>
      </c>
      <c r="P210" s="95" t="str">
        <f aca="false">IF(AND(O210&lt;&gt;"",O210&gt;$P$2),1,"")</f>
        <v/>
      </c>
      <c r="Q210" s="101" t="str">
        <f aca="false">IF($G208&lt;&gt;"",IF($G208&gt;$G207*(1+$S$1),1,""),"")</f>
        <v/>
      </c>
      <c r="R210" s="102" t="str">
        <f aca="false">IF($E210&lt;&gt;"",IF(Q210=1,$F210/$G209-1,""),"")</f>
        <v/>
      </c>
      <c r="S210" s="98" t="str">
        <f aca="false">IF(AND(R210&lt;&gt;"",R210&lt;-$P$2),1,"")</f>
        <v/>
      </c>
    </row>
    <row r="211" customFormat="false" ht="12.75" hidden="false" customHeight="false" outlineLevel="0" collapsed="false">
      <c r="A211" s="70" t="n">
        <f aca="false">1+A210</f>
        <v>204</v>
      </c>
      <c r="C211" s="1" t="n">
        <v>38784</v>
      </c>
      <c r="D211" s="2" t="n">
        <v>3.28</v>
      </c>
      <c r="E211" s="2" t="n">
        <v>3.28</v>
      </c>
      <c r="F211" s="2" t="n">
        <v>3.17</v>
      </c>
      <c r="G211" s="2" t="n">
        <v>3.25</v>
      </c>
      <c r="H211" s="3" t="n">
        <v>436800</v>
      </c>
      <c r="I211" s="74" t="n">
        <v>3.25</v>
      </c>
      <c r="K211" s="75" t="n">
        <f aca="false">IF(G211&lt;&gt;"",I211/I210-1,"")</f>
        <v>0.015625</v>
      </c>
      <c r="L211" s="80" t="n">
        <f aca="false">IF(G211&lt;&gt;"",H211/1000,"")</f>
        <v>436.8</v>
      </c>
      <c r="N211" s="99" t="str">
        <f aca="false">IF($G209&lt;&gt;"",IF($G209&lt;$G208*(1-$P$1),1,""),"")</f>
        <v/>
      </c>
      <c r="O211" s="100" t="str">
        <f aca="false">IF($E211&lt;&gt;"",IF(N211=1,$E211/$G210-1,""),"")</f>
        <v/>
      </c>
      <c r="P211" s="95" t="str">
        <f aca="false">IF(AND(O211&lt;&gt;"",O211&gt;$P$2),1,"")</f>
        <v/>
      </c>
      <c r="Q211" s="101" t="str">
        <f aca="false">IF($G209&lt;&gt;"",IF($G209&gt;$G208*(1+$S$1),1,""),"")</f>
        <v/>
      </c>
      <c r="R211" s="102" t="str">
        <f aca="false">IF($E211&lt;&gt;"",IF(Q211=1,$F211/$G210-1,""),"")</f>
        <v/>
      </c>
      <c r="S211" s="98" t="str">
        <f aca="false">IF(AND(R211&lt;&gt;"",R211&lt;-$P$2),1,"")</f>
        <v/>
      </c>
    </row>
    <row r="212" customFormat="false" ht="12.75" hidden="false" customHeight="false" outlineLevel="0" collapsed="false">
      <c r="A212" s="70" t="n">
        <f aca="false">1+A211</f>
        <v>205</v>
      </c>
      <c r="C212" s="1" t="n">
        <v>38785</v>
      </c>
      <c r="D212" s="2" t="n">
        <v>3.2</v>
      </c>
      <c r="E212" s="2" t="n">
        <v>3.21</v>
      </c>
      <c r="F212" s="2" t="n">
        <v>3.15</v>
      </c>
      <c r="G212" s="2" t="n">
        <v>3.15</v>
      </c>
      <c r="H212" s="3" t="n">
        <v>48700</v>
      </c>
      <c r="I212" s="74" t="n">
        <v>3.15</v>
      </c>
      <c r="K212" s="75" t="n">
        <f aca="false">IF(G212&lt;&gt;"",I212/I211-1,"")</f>
        <v>-0.0307692307692308</v>
      </c>
      <c r="L212" s="80" t="n">
        <f aca="false">IF(G212&lt;&gt;"",H212/1000,"")</f>
        <v>48.7</v>
      </c>
      <c r="N212" s="99" t="str">
        <f aca="false">IF($G210&lt;&gt;"",IF($G210&lt;$G209*(1-$P$1),1,""),"")</f>
        <v/>
      </c>
      <c r="O212" s="100" t="str">
        <f aca="false">IF($E212&lt;&gt;"",IF(N212=1,$E212/$G211-1,""),"")</f>
        <v/>
      </c>
      <c r="P212" s="95" t="str">
        <f aca="false">IF(AND(O212&lt;&gt;"",O212&gt;$P$2),1,"")</f>
        <v/>
      </c>
      <c r="Q212" s="101" t="str">
        <f aca="false">IF($G210&lt;&gt;"",IF($G210&gt;$G209*(1+$S$1),1,""),"")</f>
        <v/>
      </c>
      <c r="R212" s="102" t="str">
        <f aca="false">IF($E212&lt;&gt;"",IF(Q212=1,$F212/$G211-1,""),"")</f>
        <v/>
      </c>
      <c r="S212" s="98" t="str">
        <f aca="false">IF(AND(R212&lt;&gt;"",R212&lt;-$P$2),1,"")</f>
        <v/>
      </c>
    </row>
    <row r="213" customFormat="false" ht="12.75" hidden="false" customHeight="false" outlineLevel="0" collapsed="false">
      <c r="A213" s="70" t="n">
        <f aca="false">1+A212</f>
        <v>206</v>
      </c>
      <c r="C213" s="1" t="n">
        <v>38786</v>
      </c>
      <c r="D213" s="2" t="n">
        <v>3.22</v>
      </c>
      <c r="E213" s="2" t="n">
        <v>3.24</v>
      </c>
      <c r="F213" s="2" t="n">
        <v>3.15</v>
      </c>
      <c r="G213" s="2" t="n">
        <v>3.15</v>
      </c>
      <c r="H213" s="3" t="n">
        <v>32500</v>
      </c>
      <c r="I213" s="74" t="n">
        <v>3.15</v>
      </c>
      <c r="K213" s="75" t="n">
        <f aca="false">IF(G213&lt;&gt;"",I213/I212-1,"")</f>
        <v>0</v>
      </c>
      <c r="L213" s="80" t="n">
        <f aca="false">IF(G213&lt;&gt;"",H213/1000,"")</f>
        <v>32.5</v>
      </c>
      <c r="N213" s="99" t="str">
        <f aca="false">IF($G211&lt;&gt;"",IF($G211&lt;$G210*(1-$P$1),1,""),"")</f>
        <v/>
      </c>
      <c r="O213" s="100" t="str">
        <f aca="false">IF($E213&lt;&gt;"",IF(N213=1,$E213/$G212-1,""),"")</f>
        <v/>
      </c>
      <c r="P213" s="95" t="str">
        <f aca="false">IF(AND(O213&lt;&gt;"",O213&gt;$P$2),1,"")</f>
        <v/>
      </c>
      <c r="Q213" s="101" t="str">
        <f aca="false">IF($G211&lt;&gt;"",IF($G211&gt;$G210*(1+$S$1),1,""),"")</f>
        <v/>
      </c>
      <c r="R213" s="102" t="str">
        <f aca="false">IF($E213&lt;&gt;"",IF(Q213=1,$F213/$G212-1,""),"")</f>
        <v/>
      </c>
      <c r="S213" s="98" t="str">
        <f aca="false">IF(AND(R213&lt;&gt;"",R213&lt;-$P$2),1,"")</f>
        <v/>
      </c>
    </row>
    <row r="214" customFormat="false" ht="12.75" hidden="false" customHeight="false" outlineLevel="0" collapsed="false">
      <c r="A214" s="70" t="n">
        <f aca="false">1+A213</f>
        <v>207</v>
      </c>
      <c r="C214" s="1" t="n">
        <v>38789</v>
      </c>
      <c r="D214" s="2" t="n">
        <v>3.13</v>
      </c>
      <c r="E214" s="2" t="n">
        <v>3.22</v>
      </c>
      <c r="F214" s="2" t="n">
        <v>3.02</v>
      </c>
      <c r="G214" s="2" t="n">
        <v>3.2</v>
      </c>
      <c r="H214" s="3" t="n">
        <v>77600</v>
      </c>
      <c r="I214" s="74" t="n">
        <v>3.2</v>
      </c>
      <c r="K214" s="75" t="n">
        <f aca="false">IF(G214&lt;&gt;"",I214/I213-1,"")</f>
        <v>0.015873015873016</v>
      </c>
      <c r="L214" s="80" t="n">
        <f aca="false">IF(G214&lt;&gt;"",H214/1000,"")</f>
        <v>77.6</v>
      </c>
      <c r="N214" s="99" t="n">
        <f aca="false">IF($G212&lt;&gt;"",IF($G212&lt;$G211*(1-$P$1),1,""),"")</f>
        <v>1</v>
      </c>
      <c r="O214" s="100" t="n">
        <f aca="false">IF($E214&lt;&gt;"",IF(N214=1,$E214/$G213-1,""),"")</f>
        <v>0.0222222222222224</v>
      </c>
      <c r="P214" s="95" t="n">
        <f aca="false">IF(AND(O214&lt;&gt;"",O214&gt;$P$2),1,"")</f>
        <v>1</v>
      </c>
      <c r="Q214" s="101" t="str">
        <f aca="false">IF($G212&lt;&gt;"",IF($G212&gt;$G211*(1+$S$1),1,""),"")</f>
        <v/>
      </c>
      <c r="R214" s="102" t="str">
        <f aca="false">IF($E214&lt;&gt;"",IF(Q214=1,$F214/$G213-1,""),"")</f>
        <v/>
      </c>
      <c r="S214" s="98" t="str">
        <f aca="false">IF(AND(R214&lt;&gt;"",R214&lt;-$P$2),1,"")</f>
        <v/>
      </c>
    </row>
    <row r="215" customFormat="false" ht="12.75" hidden="false" customHeight="false" outlineLevel="0" collapsed="false">
      <c r="A215" s="70" t="n">
        <f aca="false">1+A214</f>
        <v>208</v>
      </c>
      <c r="C215" s="1" t="n">
        <v>38790</v>
      </c>
      <c r="D215" s="2" t="n">
        <v>3.1</v>
      </c>
      <c r="E215" s="2" t="n">
        <v>3.3</v>
      </c>
      <c r="F215" s="2" t="n">
        <v>3.1</v>
      </c>
      <c r="G215" s="2" t="n">
        <v>3.2</v>
      </c>
      <c r="H215" s="3" t="n">
        <v>65700</v>
      </c>
      <c r="I215" s="74" t="n">
        <v>3.2</v>
      </c>
      <c r="K215" s="75" t="n">
        <f aca="false">IF(G215&lt;&gt;"",I215/I214-1,"")</f>
        <v>0</v>
      </c>
      <c r="L215" s="80" t="n">
        <f aca="false">IF(G215&lt;&gt;"",H215/1000,"")</f>
        <v>65.7</v>
      </c>
      <c r="N215" s="99" t="str">
        <f aca="false">IF($G213&lt;&gt;"",IF($G213&lt;$G212*(1-$P$1),1,""),"")</f>
        <v/>
      </c>
      <c r="O215" s="100" t="str">
        <f aca="false">IF($E215&lt;&gt;"",IF(N215=1,$E215/$G214-1,""),"")</f>
        <v/>
      </c>
      <c r="P215" s="95" t="str">
        <f aca="false">IF(AND(O215&lt;&gt;"",O215&gt;$P$2),1,"")</f>
        <v/>
      </c>
      <c r="Q215" s="101" t="str">
        <f aca="false">IF($G213&lt;&gt;"",IF($G213&gt;$G212*(1+$S$1),1,""),"")</f>
        <v/>
      </c>
      <c r="R215" s="102" t="str">
        <f aca="false">IF($E215&lt;&gt;"",IF(Q215=1,$F215/$G214-1,""),"")</f>
        <v/>
      </c>
      <c r="S215" s="98" t="str">
        <f aca="false">IF(AND(R215&lt;&gt;"",R215&lt;-$P$2),1,"")</f>
        <v/>
      </c>
    </row>
    <row r="216" customFormat="false" ht="12.75" hidden="false" customHeight="false" outlineLevel="0" collapsed="false">
      <c r="A216" s="70" t="n">
        <f aca="false">1+A215</f>
        <v>209</v>
      </c>
      <c r="C216" s="1" t="n">
        <v>38791</v>
      </c>
      <c r="D216" s="2" t="n">
        <v>3.13</v>
      </c>
      <c r="E216" s="2" t="n">
        <v>3.2</v>
      </c>
      <c r="F216" s="2" t="n">
        <v>3.05</v>
      </c>
      <c r="G216" s="2" t="n">
        <v>3.12</v>
      </c>
      <c r="H216" s="3" t="n">
        <v>59000</v>
      </c>
      <c r="I216" s="74" t="n">
        <v>3.12</v>
      </c>
      <c r="K216" s="75" t="n">
        <f aca="false">IF(G216&lt;&gt;"",I216/I215-1,"")</f>
        <v>-0.025</v>
      </c>
      <c r="L216" s="80" t="n">
        <f aca="false">IF(G216&lt;&gt;"",H216/1000,"")</f>
        <v>59</v>
      </c>
      <c r="N216" s="99" t="str">
        <f aca="false">IF($G214&lt;&gt;"",IF($G214&lt;$G213*(1-$P$1),1,""),"")</f>
        <v/>
      </c>
      <c r="O216" s="100" t="str">
        <f aca="false">IF($E216&lt;&gt;"",IF(N216=1,$E216/$G215-1,""),"")</f>
        <v/>
      </c>
      <c r="P216" s="95" t="str">
        <f aca="false">IF(AND(O216&lt;&gt;"",O216&gt;$P$2),1,"")</f>
        <v/>
      </c>
      <c r="Q216" s="101" t="str">
        <f aca="false">IF($G214&lt;&gt;"",IF($G214&gt;$G213*(1+$S$1),1,""),"")</f>
        <v/>
      </c>
      <c r="R216" s="102" t="str">
        <f aca="false">IF($E216&lt;&gt;"",IF(Q216=1,$F216/$G215-1,""),"")</f>
        <v/>
      </c>
      <c r="S216" s="98" t="str">
        <f aca="false">IF(AND(R216&lt;&gt;"",R216&lt;-$P$2),1,"")</f>
        <v/>
      </c>
    </row>
    <row r="217" customFormat="false" ht="12.75" hidden="false" customHeight="false" outlineLevel="0" collapsed="false">
      <c r="A217" s="70" t="n">
        <f aca="false">1+A216</f>
        <v>210</v>
      </c>
      <c r="C217" s="1" t="n">
        <v>38792</v>
      </c>
      <c r="D217" s="2" t="n">
        <v>3.06</v>
      </c>
      <c r="E217" s="2" t="n">
        <v>3.24</v>
      </c>
      <c r="F217" s="2" t="n">
        <v>3.06</v>
      </c>
      <c r="G217" s="2" t="n">
        <v>3.2</v>
      </c>
      <c r="H217" s="3" t="n">
        <v>69300</v>
      </c>
      <c r="I217" s="74" t="n">
        <v>3.2</v>
      </c>
      <c r="K217" s="75" t="n">
        <f aca="false">IF(G217&lt;&gt;"",I217/I216-1,"")</f>
        <v>0.0256410256410258</v>
      </c>
      <c r="L217" s="80" t="n">
        <f aca="false">IF(G217&lt;&gt;"",H217/1000,"")</f>
        <v>69.3</v>
      </c>
      <c r="N217" s="99" t="str">
        <f aca="false">IF($G215&lt;&gt;"",IF($G215&lt;$G214*(1-$P$1),1,""),"")</f>
        <v/>
      </c>
      <c r="O217" s="100" t="str">
        <f aca="false">IF($E217&lt;&gt;"",IF(N217=1,$E217/$G216-1,""),"")</f>
        <v/>
      </c>
      <c r="P217" s="95" t="str">
        <f aca="false">IF(AND(O217&lt;&gt;"",O217&gt;$P$2),1,"")</f>
        <v/>
      </c>
      <c r="Q217" s="101" t="str">
        <f aca="false">IF($G215&lt;&gt;"",IF($G215&gt;$G214*(1+$S$1),1,""),"")</f>
        <v/>
      </c>
      <c r="R217" s="102" t="str">
        <f aca="false">IF($E217&lt;&gt;"",IF(Q217=1,$F217/$G216-1,""),"")</f>
        <v/>
      </c>
      <c r="S217" s="98" t="str">
        <f aca="false">IF(AND(R217&lt;&gt;"",R217&lt;-$P$2),1,"")</f>
        <v/>
      </c>
    </row>
    <row r="218" customFormat="false" ht="12.75" hidden="false" customHeight="false" outlineLevel="0" collapsed="false">
      <c r="A218" s="70" t="n">
        <f aca="false">1+A217</f>
        <v>211</v>
      </c>
      <c r="C218" s="1" t="n">
        <v>38793</v>
      </c>
      <c r="D218" s="2" t="n">
        <v>3.2</v>
      </c>
      <c r="E218" s="2" t="n">
        <v>3.2</v>
      </c>
      <c r="F218" s="2" t="n">
        <v>3.06</v>
      </c>
      <c r="G218" s="2" t="n">
        <v>3.08</v>
      </c>
      <c r="H218" s="3" t="n">
        <v>101900</v>
      </c>
      <c r="I218" s="74" t="n">
        <v>3.08</v>
      </c>
      <c r="K218" s="75" t="n">
        <f aca="false">IF(G218&lt;&gt;"",I218/I217-1,"")</f>
        <v>-0.0375</v>
      </c>
      <c r="L218" s="80" t="n">
        <f aca="false">IF(G218&lt;&gt;"",H218/1000,"")</f>
        <v>101.9</v>
      </c>
      <c r="N218" s="99" t="n">
        <f aca="false">IF($G216&lt;&gt;"",IF($G216&lt;$G215*(1-$P$1),1,""),"")</f>
        <v>1</v>
      </c>
      <c r="O218" s="100" t="n">
        <f aca="false">IF($E218&lt;&gt;"",IF(N218=1,$E218/$G217-1,""),"")</f>
        <v>0</v>
      </c>
      <c r="P218" s="95" t="str">
        <f aca="false">IF(AND(O218&lt;&gt;"",O218&gt;$P$2),1,"")</f>
        <v/>
      </c>
      <c r="Q218" s="101" t="str">
        <f aca="false">IF($G216&lt;&gt;"",IF($G216&gt;$G215*(1+$S$1),1,""),"")</f>
        <v/>
      </c>
      <c r="R218" s="102" t="str">
        <f aca="false">IF($E218&lt;&gt;"",IF(Q218=1,$F218/$G217-1,""),"")</f>
        <v/>
      </c>
      <c r="S218" s="98" t="str">
        <f aca="false">IF(AND(R218&lt;&gt;"",R218&lt;-$P$2),1,"")</f>
        <v/>
      </c>
    </row>
    <row r="219" customFormat="false" ht="12.75" hidden="false" customHeight="false" outlineLevel="0" collapsed="false">
      <c r="A219" s="70" t="n">
        <f aca="false">1+A218</f>
        <v>212</v>
      </c>
      <c r="C219" s="1" t="n">
        <v>38796</v>
      </c>
      <c r="D219" s="2" t="n">
        <v>3.08</v>
      </c>
      <c r="E219" s="2" t="n">
        <v>3.12</v>
      </c>
      <c r="F219" s="2" t="n">
        <v>2.94</v>
      </c>
      <c r="G219" s="2" t="n">
        <v>3</v>
      </c>
      <c r="H219" s="3" t="n">
        <v>131300</v>
      </c>
      <c r="I219" s="74" t="n">
        <v>3</v>
      </c>
      <c r="K219" s="75" t="n">
        <f aca="false">IF(G219&lt;&gt;"",I219/I218-1,"")</f>
        <v>-0.025974025974026</v>
      </c>
      <c r="L219" s="80" t="n">
        <f aca="false">IF(G219&lt;&gt;"",H219/1000,"")</f>
        <v>131.3</v>
      </c>
      <c r="N219" s="99" t="str">
        <f aca="false">IF($G217&lt;&gt;"",IF($G217&lt;$G216*(1-$P$1),1,""),"")</f>
        <v/>
      </c>
      <c r="O219" s="100" t="str">
        <f aca="false">IF($E219&lt;&gt;"",IF(N219=1,$E219/$G218-1,""),"")</f>
        <v/>
      </c>
      <c r="P219" s="95" t="str">
        <f aca="false">IF(AND(O219&lt;&gt;"",O219&gt;$P$2),1,"")</f>
        <v/>
      </c>
      <c r="Q219" s="101" t="str">
        <f aca="false">IF($G217&lt;&gt;"",IF($G217&gt;$G216*(1+$S$1),1,""),"")</f>
        <v/>
      </c>
      <c r="R219" s="102" t="str">
        <f aca="false">IF($E219&lt;&gt;"",IF(Q219=1,$F219/$G218-1,""),"")</f>
        <v/>
      </c>
      <c r="S219" s="98" t="str">
        <f aca="false">IF(AND(R219&lt;&gt;"",R219&lt;-$P$2),1,"")</f>
        <v/>
      </c>
    </row>
    <row r="220" customFormat="false" ht="12.75" hidden="false" customHeight="false" outlineLevel="0" collapsed="false">
      <c r="A220" s="70" t="n">
        <f aca="false">1+A219</f>
        <v>213</v>
      </c>
      <c r="C220" s="1" t="n">
        <v>38797</v>
      </c>
      <c r="D220" s="2" t="n">
        <v>3.04</v>
      </c>
      <c r="E220" s="2" t="n">
        <v>3.04</v>
      </c>
      <c r="F220" s="2" t="n">
        <v>2.81</v>
      </c>
      <c r="G220" s="2" t="n">
        <v>2.81</v>
      </c>
      <c r="H220" s="3" t="n">
        <v>155100</v>
      </c>
      <c r="I220" s="74" t="n">
        <v>2.81</v>
      </c>
      <c r="K220" s="75" t="n">
        <f aca="false">IF(G220&lt;&gt;"",I220/I219-1,"")</f>
        <v>-0.0633333333333334</v>
      </c>
      <c r="L220" s="80" t="n">
        <f aca="false">IF(G220&lt;&gt;"",H220/1000,"")</f>
        <v>155.1</v>
      </c>
      <c r="N220" s="99" t="n">
        <f aca="false">IF($G218&lt;&gt;"",IF($G218&lt;$G217*(1-$P$1),1,""),"")</f>
        <v>1</v>
      </c>
      <c r="O220" s="100" t="n">
        <f aca="false">IF($E220&lt;&gt;"",IF(N220=1,$E220/$G219-1,""),"")</f>
        <v>0.0133333333333334</v>
      </c>
      <c r="P220" s="95" t="n">
        <f aca="false">IF(AND(O220&lt;&gt;"",O220&gt;$P$2),1,"")</f>
        <v>1</v>
      </c>
      <c r="Q220" s="101" t="str">
        <f aca="false">IF($G218&lt;&gt;"",IF($G218&gt;$G217*(1+$S$1),1,""),"")</f>
        <v/>
      </c>
      <c r="R220" s="102" t="str">
        <f aca="false">IF($E220&lt;&gt;"",IF(Q220=1,$F220/$G219-1,""),"")</f>
        <v/>
      </c>
      <c r="S220" s="98" t="str">
        <f aca="false">IF(AND(R220&lt;&gt;"",R220&lt;-$P$2),1,"")</f>
        <v/>
      </c>
    </row>
    <row r="221" customFormat="false" ht="12.75" hidden="false" customHeight="false" outlineLevel="0" collapsed="false">
      <c r="A221" s="70" t="n">
        <f aca="false">1+A220</f>
        <v>214</v>
      </c>
      <c r="C221" s="1" t="n">
        <v>38798</v>
      </c>
      <c r="D221" s="2" t="n">
        <v>2.82</v>
      </c>
      <c r="E221" s="2" t="n">
        <v>2.9</v>
      </c>
      <c r="F221" s="2" t="n">
        <v>2.62</v>
      </c>
      <c r="G221" s="2" t="n">
        <v>2.7</v>
      </c>
      <c r="H221" s="3" t="n">
        <v>252800</v>
      </c>
      <c r="I221" s="74" t="n">
        <v>2.7</v>
      </c>
      <c r="K221" s="75" t="n">
        <f aca="false">IF(G221&lt;&gt;"",I221/I220-1,"")</f>
        <v>-0.0391459074733096</v>
      </c>
      <c r="L221" s="80" t="n">
        <f aca="false">IF(G221&lt;&gt;"",H221/1000,"")</f>
        <v>252.8</v>
      </c>
      <c r="N221" s="99" t="n">
        <f aca="false">IF($G219&lt;&gt;"",IF($G219&lt;$G218*(1-$P$1),1,""),"")</f>
        <v>1</v>
      </c>
      <c r="O221" s="100" t="n">
        <f aca="false">IF($E221&lt;&gt;"",IF(N221=1,$E221/$G220-1,""),"")</f>
        <v>0.0320284697508897</v>
      </c>
      <c r="P221" s="95" t="n">
        <f aca="false">IF(AND(O221&lt;&gt;"",O221&gt;$P$2),1,"")</f>
        <v>1</v>
      </c>
      <c r="Q221" s="101" t="str">
        <f aca="false">IF($G219&lt;&gt;"",IF($G219&gt;$G218*(1+$S$1),1,""),"")</f>
        <v/>
      </c>
      <c r="R221" s="102" t="str">
        <f aca="false">IF($E221&lt;&gt;"",IF(Q221=1,$F221/$G220-1,""),"")</f>
        <v/>
      </c>
      <c r="S221" s="98" t="str">
        <f aca="false">IF(AND(R221&lt;&gt;"",R221&lt;-$P$2),1,"")</f>
        <v/>
      </c>
    </row>
    <row r="222" customFormat="false" ht="12.75" hidden="false" customHeight="false" outlineLevel="0" collapsed="false">
      <c r="A222" s="70" t="n">
        <f aca="false">1+A221</f>
        <v>215</v>
      </c>
      <c r="C222" s="1" t="n">
        <v>38799</v>
      </c>
      <c r="D222" s="2" t="n">
        <v>2.7</v>
      </c>
      <c r="E222" s="2" t="n">
        <v>2.7</v>
      </c>
      <c r="F222" s="2" t="n">
        <v>2.67</v>
      </c>
      <c r="G222" s="2" t="n">
        <v>2.7</v>
      </c>
      <c r="H222" s="3" t="n">
        <v>258800</v>
      </c>
      <c r="I222" s="74" t="n">
        <v>2.7</v>
      </c>
      <c r="K222" s="75" t="n">
        <f aca="false">IF(G222&lt;&gt;"",I222/I221-1,"")</f>
        <v>0</v>
      </c>
      <c r="L222" s="80" t="n">
        <f aca="false">IF(G222&lt;&gt;"",H222/1000,"")</f>
        <v>258.8</v>
      </c>
      <c r="N222" s="99" t="n">
        <f aca="false">IF($G220&lt;&gt;"",IF($G220&lt;$G219*(1-$P$1),1,""),"")</f>
        <v>1</v>
      </c>
      <c r="O222" s="100" t="n">
        <f aca="false">IF($E222&lt;&gt;"",IF(N222=1,$E222/$G221-1,""),"")</f>
        <v>0</v>
      </c>
      <c r="P222" s="95" t="str">
        <f aca="false">IF(AND(O222&lt;&gt;"",O222&gt;$P$2),1,"")</f>
        <v/>
      </c>
      <c r="Q222" s="101" t="str">
        <f aca="false">IF($G220&lt;&gt;"",IF($G220&gt;$G219*(1+$S$1),1,""),"")</f>
        <v/>
      </c>
      <c r="R222" s="102" t="str">
        <f aca="false">IF($E222&lt;&gt;"",IF(Q222=1,$F222/$G221-1,""),"")</f>
        <v/>
      </c>
      <c r="S222" s="98" t="str">
        <f aca="false">IF(AND(R222&lt;&gt;"",R222&lt;-$P$2),1,"")</f>
        <v/>
      </c>
    </row>
    <row r="223" customFormat="false" ht="12.75" hidden="false" customHeight="false" outlineLevel="0" collapsed="false">
      <c r="A223" s="70" t="n">
        <f aca="false">1+A222</f>
        <v>216</v>
      </c>
      <c r="C223" s="1" t="n">
        <v>38800</v>
      </c>
      <c r="D223" s="2" t="n">
        <v>2.7</v>
      </c>
      <c r="E223" s="2" t="n">
        <v>2.95</v>
      </c>
      <c r="F223" s="2" t="n">
        <v>2.69</v>
      </c>
      <c r="G223" s="2" t="n">
        <v>2.85</v>
      </c>
      <c r="H223" s="3" t="n">
        <v>414500</v>
      </c>
      <c r="I223" s="74" t="n">
        <v>2.85</v>
      </c>
      <c r="K223" s="75" t="n">
        <f aca="false">IF(G223&lt;&gt;"",I223/I222-1,"")</f>
        <v>0.0555555555555556</v>
      </c>
      <c r="L223" s="80" t="n">
        <f aca="false">IF(G223&lt;&gt;"",H223/1000,"")</f>
        <v>414.5</v>
      </c>
      <c r="N223" s="99" t="n">
        <f aca="false">IF($G221&lt;&gt;"",IF($G221&lt;$G220*(1-$P$1),1,""),"")</f>
        <v>1</v>
      </c>
      <c r="O223" s="100" t="n">
        <f aca="false">IF($E223&lt;&gt;"",IF(N223=1,$E223/$G222-1,""),"")</f>
        <v>0.0925925925925926</v>
      </c>
      <c r="P223" s="95" t="n">
        <f aca="false">IF(AND(O223&lt;&gt;"",O223&gt;$P$2),1,"")</f>
        <v>1</v>
      </c>
      <c r="Q223" s="101" t="str">
        <f aca="false">IF($G221&lt;&gt;"",IF($G221&gt;$G220*(1+$S$1),1,""),"")</f>
        <v/>
      </c>
      <c r="R223" s="102" t="str">
        <f aca="false">IF($E223&lt;&gt;"",IF(Q223=1,$F223/$G222-1,""),"")</f>
        <v/>
      </c>
      <c r="S223" s="98" t="str">
        <f aca="false">IF(AND(R223&lt;&gt;"",R223&lt;-$P$2),1,"")</f>
        <v/>
      </c>
    </row>
    <row r="224" customFormat="false" ht="12.75" hidden="false" customHeight="false" outlineLevel="0" collapsed="false">
      <c r="A224" s="70" t="n">
        <f aca="false">1+A223</f>
        <v>217</v>
      </c>
      <c r="C224" s="1" t="n">
        <v>38803</v>
      </c>
      <c r="D224" s="2" t="n">
        <v>2.9</v>
      </c>
      <c r="E224" s="2" t="n">
        <v>2.9</v>
      </c>
      <c r="F224" s="2" t="n">
        <v>2.7</v>
      </c>
      <c r="G224" s="2" t="n">
        <v>2.87</v>
      </c>
      <c r="H224" s="3" t="n">
        <v>341200</v>
      </c>
      <c r="I224" s="74" t="n">
        <v>2.87</v>
      </c>
      <c r="K224" s="75" t="n">
        <f aca="false">IF(G224&lt;&gt;"",I224/I223-1,"")</f>
        <v>0.00701754385964915</v>
      </c>
      <c r="L224" s="80" t="n">
        <f aca="false">IF(G224&lt;&gt;"",H224/1000,"")</f>
        <v>341.2</v>
      </c>
      <c r="N224" s="99" t="str">
        <f aca="false">IF($G222&lt;&gt;"",IF($G222&lt;$G221*(1-$P$1),1,""),"")</f>
        <v/>
      </c>
      <c r="O224" s="100" t="str">
        <f aca="false">IF($E224&lt;&gt;"",IF(N224=1,$E224/$G223-1,""),"")</f>
        <v/>
      </c>
      <c r="P224" s="95" t="str">
        <f aca="false">IF(AND(O224&lt;&gt;"",O224&gt;$P$2),1,"")</f>
        <v/>
      </c>
      <c r="Q224" s="101" t="str">
        <f aca="false">IF($G222&lt;&gt;"",IF($G222&gt;$G221*(1+$S$1),1,""),"")</f>
        <v/>
      </c>
      <c r="R224" s="102" t="str">
        <f aca="false">IF($E224&lt;&gt;"",IF(Q224=1,$F224/$G223-1,""),"")</f>
        <v/>
      </c>
      <c r="S224" s="98" t="str">
        <f aca="false">IF(AND(R224&lt;&gt;"",R224&lt;-$P$2),1,"")</f>
        <v/>
      </c>
    </row>
    <row r="225" customFormat="false" ht="12.75" hidden="false" customHeight="false" outlineLevel="0" collapsed="false">
      <c r="A225" s="70" t="n">
        <f aca="false">1+A224</f>
        <v>218</v>
      </c>
      <c r="C225" s="1" t="n">
        <v>38804</v>
      </c>
      <c r="D225" s="2" t="n">
        <v>2.88</v>
      </c>
      <c r="E225" s="2" t="n">
        <v>2.95</v>
      </c>
      <c r="F225" s="2" t="n">
        <v>2.8</v>
      </c>
      <c r="G225" s="2" t="n">
        <v>2.81</v>
      </c>
      <c r="H225" s="3" t="n">
        <v>215300</v>
      </c>
      <c r="I225" s="74" t="n">
        <v>2.81</v>
      </c>
      <c r="K225" s="75" t="n">
        <f aca="false">IF(G225&lt;&gt;"",I225/I224-1,"")</f>
        <v>-0.0209059233449478</v>
      </c>
      <c r="L225" s="80" t="n">
        <f aca="false">IF(G225&lt;&gt;"",H225/1000,"")</f>
        <v>215.3</v>
      </c>
      <c r="N225" s="99" t="str">
        <f aca="false">IF($G223&lt;&gt;"",IF($G223&lt;$G222*(1-$P$1),1,""),"")</f>
        <v/>
      </c>
      <c r="O225" s="100" t="str">
        <f aca="false">IF($E225&lt;&gt;"",IF(N225=1,$E225/$G224-1,""),"")</f>
        <v/>
      </c>
      <c r="P225" s="95" t="str">
        <f aca="false">IF(AND(O225&lt;&gt;"",O225&gt;$P$2),1,"")</f>
        <v/>
      </c>
      <c r="Q225" s="101" t="n">
        <f aca="false">IF($G223&lt;&gt;"",IF($G223&gt;$G222*(1+$S$1),1,""),"")</f>
        <v>1</v>
      </c>
      <c r="R225" s="102" t="n">
        <f aca="false">IF($E225&lt;&gt;"",IF(Q225=1,$F225/$G224-1,""),"")</f>
        <v>-0.0243902439024392</v>
      </c>
      <c r="S225" s="98" t="n">
        <f aca="false">IF(AND(R225&lt;&gt;"",R225&lt;-$P$2),1,"")</f>
        <v>1</v>
      </c>
    </row>
    <row r="226" customFormat="false" ht="12.75" hidden="false" customHeight="false" outlineLevel="0" collapsed="false">
      <c r="A226" s="70" t="n">
        <f aca="false">1+A225</f>
        <v>219</v>
      </c>
      <c r="C226" s="1" t="n">
        <v>38805</v>
      </c>
      <c r="D226" s="2" t="n">
        <v>2.86</v>
      </c>
      <c r="E226" s="2" t="n">
        <v>2.94</v>
      </c>
      <c r="F226" s="2" t="n">
        <v>2.82</v>
      </c>
      <c r="G226" s="2" t="n">
        <v>2.9</v>
      </c>
      <c r="H226" s="3" t="n">
        <v>90600</v>
      </c>
      <c r="I226" s="74" t="n">
        <v>2.9</v>
      </c>
      <c r="K226" s="75" t="n">
        <f aca="false">IF(G226&lt;&gt;"",I226/I225-1,"")</f>
        <v>0.0320284697508897</v>
      </c>
      <c r="L226" s="80" t="n">
        <f aca="false">IF(G226&lt;&gt;"",H226/1000,"")</f>
        <v>90.6</v>
      </c>
      <c r="N226" s="99" t="str">
        <f aca="false">IF($G224&lt;&gt;"",IF($G224&lt;$G223*(1-$P$1),1,""),"")</f>
        <v/>
      </c>
      <c r="O226" s="100" t="str">
        <f aca="false">IF($E226&lt;&gt;"",IF(N226=1,$E226/$G225-1,""),"")</f>
        <v/>
      </c>
      <c r="P226" s="95" t="str">
        <f aca="false">IF(AND(O226&lt;&gt;"",O226&gt;$P$2),1,"")</f>
        <v/>
      </c>
      <c r="Q226" s="101" t="str">
        <f aca="false">IF($G224&lt;&gt;"",IF($G224&gt;$G223*(1+$S$1),1,""),"")</f>
        <v/>
      </c>
      <c r="R226" s="102" t="str">
        <f aca="false">IF($E226&lt;&gt;"",IF(Q226=1,$F226/$G225-1,""),"")</f>
        <v/>
      </c>
      <c r="S226" s="98" t="str">
        <f aca="false">IF(AND(R226&lt;&gt;"",R226&lt;-$P$2),1,"")</f>
        <v/>
      </c>
    </row>
    <row r="227" customFormat="false" ht="12.75" hidden="false" customHeight="false" outlineLevel="0" collapsed="false">
      <c r="A227" s="70" t="n">
        <f aca="false">1+A226</f>
        <v>220</v>
      </c>
      <c r="C227" s="1" t="n">
        <v>38806</v>
      </c>
      <c r="D227" s="2" t="n">
        <v>2.83</v>
      </c>
      <c r="E227" s="2" t="n">
        <v>3.03</v>
      </c>
      <c r="F227" s="2" t="n">
        <v>2.83</v>
      </c>
      <c r="G227" s="2" t="n">
        <v>2.95</v>
      </c>
      <c r="H227" s="3" t="n">
        <v>4155900</v>
      </c>
      <c r="I227" s="74" t="n">
        <v>2.95</v>
      </c>
      <c r="K227" s="75" t="n">
        <f aca="false">IF(G227&lt;&gt;"",I227/I226-1,"")</f>
        <v>0.017241379310345</v>
      </c>
      <c r="L227" s="80" t="n">
        <f aca="false">IF(G227&lt;&gt;"",H227/1000,"")</f>
        <v>4155.9</v>
      </c>
      <c r="N227" s="99" t="n">
        <f aca="false">IF($G225&lt;&gt;"",IF($G225&lt;$G224*(1-$P$1),1,""),"")</f>
        <v>1</v>
      </c>
      <c r="O227" s="100" t="n">
        <f aca="false">IF($E227&lt;&gt;"",IF(N227=1,$E227/$G226-1,""),"")</f>
        <v>0.0448275862068965</v>
      </c>
      <c r="P227" s="95" t="n">
        <f aca="false">IF(AND(O227&lt;&gt;"",O227&gt;$P$2),1,"")</f>
        <v>1</v>
      </c>
      <c r="Q227" s="101" t="str">
        <f aca="false">IF($G225&lt;&gt;"",IF($G225&gt;$G224*(1+$S$1),1,""),"")</f>
        <v/>
      </c>
      <c r="R227" s="102" t="str">
        <f aca="false">IF($E227&lt;&gt;"",IF(Q227=1,$F227/$G226-1,""),"")</f>
        <v/>
      </c>
      <c r="S227" s="98" t="str">
        <f aca="false">IF(AND(R227&lt;&gt;"",R227&lt;-$P$2),1,"")</f>
        <v/>
      </c>
    </row>
    <row r="228" customFormat="false" ht="12.75" hidden="false" customHeight="false" outlineLevel="0" collapsed="false">
      <c r="A228" s="70" t="n">
        <f aca="false">1+A227</f>
        <v>221</v>
      </c>
      <c r="C228" s="1" t="n">
        <v>38807</v>
      </c>
      <c r="D228" s="2" t="n">
        <v>2.95</v>
      </c>
      <c r="E228" s="2" t="n">
        <v>2.95</v>
      </c>
      <c r="F228" s="2" t="n">
        <v>2.88</v>
      </c>
      <c r="G228" s="2" t="n">
        <v>2.94</v>
      </c>
      <c r="H228" s="3" t="n">
        <v>75000</v>
      </c>
      <c r="I228" s="74" t="n">
        <v>2.94</v>
      </c>
      <c r="K228" s="75" t="n">
        <f aca="false">IF(G228&lt;&gt;"",I228/I227-1,"")</f>
        <v>-0.00338983050847463</v>
      </c>
      <c r="L228" s="80" t="n">
        <f aca="false">IF(G228&lt;&gt;"",H228/1000,"")</f>
        <v>75</v>
      </c>
      <c r="N228" s="99" t="str">
        <f aca="false">IF($G226&lt;&gt;"",IF($G226&lt;$G225*(1-$P$1),1,""),"")</f>
        <v/>
      </c>
      <c r="O228" s="100" t="str">
        <f aca="false">IF($E228&lt;&gt;"",IF(N228=1,$E228/$G227-1,""),"")</f>
        <v/>
      </c>
      <c r="P228" s="95" t="str">
        <f aca="false">IF(AND(O228&lt;&gt;"",O228&gt;$P$2),1,"")</f>
        <v/>
      </c>
      <c r="Q228" s="101" t="n">
        <f aca="false">IF($G226&lt;&gt;"",IF($G226&gt;$G225*(1+$S$1),1,""),"")</f>
        <v>1</v>
      </c>
      <c r="R228" s="102" t="n">
        <f aca="false">IF($E228&lt;&gt;"",IF(Q228=1,$F228/$G227-1,""),"")</f>
        <v>-0.0237288135593221</v>
      </c>
      <c r="S228" s="98" t="n">
        <f aca="false">IF(AND(R228&lt;&gt;"",R228&lt;-$P$2),1,"")</f>
        <v>1</v>
      </c>
    </row>
    <row r="229" customFormat="false" ht="12.75" hidden="false" customHeight="false" outlineLevel="0" collapsed="false">
      <c r="A229" s="70" t="n">
        <f aca="false">1+A228</f>
        <v>222</v>
      </c>
      <c r="C229" s="1" t="n">
        <v>38810</v>
      </c>
      <c r="D229" s="2" t="n">
        <v>2.9</v>
      </c>
      <c r="E229" s="2" t="n">
        <v>3.02</v>
      </c>
      <c r="F229" s="2" t="n">
        <v>2.89</v>
      </c>
      <c r="G229" s="2" t="n">
        <v>3.02</v>
      </c>
      <c r="H229" s="3" t="n">
        <v>69700</v>
      </c>
      <c r="I229" s="74" t="n">
        <v>3.02</v>
      </c>
      <c r="K229" s="75" t="n">
        <f aca="false">IF(G229&lt;&gt;"",I229/I228-1,"")</f>
        <v>0.0272108843537415</v>
      </c>
      <c r="L229" s="80" t="n">
        <f aca="false">IF(G229&lt;&gt;"",H229/1000,"")</f>
        <v>69.7</v>
      </c>
      <c r="N229" s="99" t="str">
        <f aca="false">IF($G227&lt;&gt;"",IF($G227&lt;$G226*(1-$P$1),1,""),"")</f>
        <v/>
      </c>
      <c r="O229" s="100" t="str">
        <f aca="false">IF($E229&lt;&gt;"",IF(N229=1,$E229/$G228-1,""),"")</f>
        <v/>
      </c>
      <c r="P229" s="95" t="str">
        <f aca="false">IF(AND(O229&lt;&gt;"",O229&gt;$P$2),1,"")</f>
        <v/>
      </c>
      <c r="Q229" s="101" t="str">
        <f aca="false">IF($G227&lt;&gt;"",IF($G227&gt;$G226*(1+$S$1),1,""),"")</f>
        <v/>
      </c>
      <c r="R229" s="102" t="str">
        <f aca="false">IF($E229&lt;&gt;"",IF(Q229=1,$F229/$G228-1,""),"")</f>
        <v/>
      </c>
      <c r="S229" s="98" t="str">
        <f aca="false">IF(AND(R229&lt;&gt;"",R229&lt;-$P$2),1,"")</f>
        <v/>
      </c>
    </row>
    <row r="230" customFormat="false" ht="12.75" hidden="false" customHeight="false" outlineLevel="0" collapsed="false">
      <c r="A230" s="70" t="n">
        <f aca="false">1+A229</f>
        <v>223</v>
      </c>
      <c r="C230" s="1" t="n">
        <v>38811</v>
      </c>
      <c r="D230" s="2" t="n">
        <v>2.95</v>
      </c>
      <c r="E230" s="2" t="n">
        <v>2.95</v>
      </c>
      <c r="F230" s="2" t="n">
        <v>2.89</v>
      </c>
      <c r="G230" s="2" t="n">
        <v>2.95</v>
      </c>
      <c r="H230" s="3" t="n">
        <v>60800</v>
      </c>
      <c r="I230" s="74" t="n">
        <v>2.95</v>
      </c>
      <c r="K230" s="75" t="n">
        <f aca="false">IF(G230&lt;&gt;"",I230/I229-1,"")</f>
        <v>-0.0231788079470198</v>
      </c>
      <c r="L230" s="80" t="n">
        <f aca="false">IF(G230&lt;&gt;"",H230/1000,"")</f>
        <v>60.8</v>
      </c>
      <c r="N230" s="99" t="str">
        <f aca="false">IF($G228&lt;&gt;"",IF($G228&lt;$G227*(1-$P$1),1,""),"")</f>
        <v/>
      </c>
      <c r="O230" s="100" t="str">
        <f aca="false">IF($E230&lt;&gt;"",IF(N230=1,$E230/$G229-1,""),"")</f>
        <v/>
      </c>
      <c r="P230" s="95" t="str">
        <f aca="false">IF(AND(O230&lt;&gt;"",O230&gt;$P$2),1,"")</f>
        <v/>
      </c>
      <c r="Q230" s="101" t="str">
        <f aca="false">IF($G228&lt;&gt;"",IF($G228&gt;$G227*(1+$S$1),1,""),"")</f>
        <v/>
      </c>
      <c r="R230" s="102" t="str">
        <f aca="false">IF($E230&lt;&gt;"",IF(Q230=1,$F230/$G229-1,""),"")</f>
        <v/>
      </c>
      <c r="S230" s="98" t="str">
        <f aca="false">IF(AND(R230&lt;&gt;"",R230&lt;-$P$2),1,"")</f>
        <v/>
      </c>
    </row>
    <row r="231" customFormat="false" ht="12.75" hidden="false" customHeight="false" outlineLevel="0" collapsed="false">
      <c r="A231" s="70" t="n">
        <f aca="false">1+A230</f>
        <v>224</v>
      </c>
      <c r="C231" s="1" t="n">
        <v>38812</v>
      </c>
      <c r="D231" s="2" t="n">
        <v>2.95</v>
      </c>
      <c r="E231" s="2" t="n">
        <v>2.95</v>
      </c>
      <c r="F231" s="2" t="n">
        <v>2.85</v>
      </c>
      <c r="G231" s="2" t="n">
        <v>2.9</v>
      </c>
      <c r="H231" s="3" t="n">
        <v>55300</v>
      </c>
      <c r="I231" s="74" t="n">
        <v>2.9</v>
      </c>
      <c r="K231" s="75" t="n">
        <f aca="false">IF(G231&lt;&gt;"",I231/I230-1,"")</f>
        <v>-0.0169491525423729</v>
      </c>
      <c r="L231" s="80" t="n">
        <f aca="false">IF(G231&lt;&gt;"",H231/1000,"")</f>
        <v>55.3</v>
      </c>
      <c r="N231" s="99" t="str">
        <f aca="false">IF($G229&lt;&gt;"",IF($G229&lt;$G228*(1-$P$1),1,""),"")</f>
        <v/>
      </c>
      <c r="O231" s="100" t="str">
        <f aca="false">IF($E231&lt;&gt;"",IF(N231=1,$E231/$G230-1,""),"")</f>
        <v/>
      </c>
      <c r="P231" s="95" t="str">
        <f aca="false">IF(AND(O231&lt;&gt;"",O231&gt;$P$2),1,"")</f>
        <v/>
      </c>
      <c r="Q231" s="101" t="str">
        <f aca="false">IF($G229&lt;&gt;"",IF($G229&gt;$G228*(1+$S$1),1,""),"")</f>
        <v/>
      </c>
      <c r="R231" s="102" t="str">
        <f aca="false">IF($E231&lt;&gt;"",IF(Q231=1,$F231/$G230-1,""),"")</f>
        <v/>
      </c>
      <c r="S231" s="98" t="str">
        <f aca="false">IF(AND(R231&lt;&gt;"",R231&lt;-$P$2),1,"")</f>
        <v/>
      </c>
    </row>
    <row r="232" customFormat="false" ht="12.75" hidden="false" customHeight="false" outlineLevel="0" collapsed="false">
      <c r="A232" s="70" t="n">
        <f aca="false">1+A231</f>
        <v>225</v>
      </c>
      <c r="C232" s="1" t="n">
        <v>38813</v>
      </c>
      <c r="D232" s="2" t="n">
        <v>2.93</v>
      </c>
      <c r="E232" s="2" t="n">
        <v>2.93</v>
      </c>
      <c r="F232" s="2" t="n">
        <v>2.82</v>
      </c>
      <c r="G232" s="2" t="n">
        <v>2.88</v>
      </c>
      <c r="H232" s="3" t="n">
        <v>51500</v>
      </c>
      <c r="I232" s="74" t="n">
        <v>2.88</v>
      </c>
      <c r="K232" s="75" t="n">
        <f aca="false">IF(G232&lt;&gt;"",I232/I231-1,"")</f>
        <v>-0.00689655172413795</v>
      </c>
      <c r="L232" s="80" t="n">
        <f aca="false">IF(G232&lt;&gt;"",H232/1000,"")</f>
        <v>51.5</v>
      </c>
      <c r="N232" s="99" t="n">
        <f aca="false">IF($G230&lt;&gt;"",IF($G230&lt;$G229*(1-$P$1),1,""),"")</f>
        <v>1</v>
      </c>
      <c r="O232" s="100" t="n">
        <f aca="false">IF($E232&lt;&gt;"",IF(N232=1,$E232/$G231-1,""),"")</f>
        <v>0.010344827586207</v>
      </c>
      <c r="P232" s="95" t="n">
        <f aca="false">IF(AND(O232&lt;&gt;"",O232&gt;$P$2),1,"")</f>
        <v>1</v>
      </c>
      <c r="Q232" s="101" t="str">
        <f aca="false">IF($G230&lt;&gt;"",IF($G230&gt;$G229*(1+$S$1),1,""),"")</f>
        <v/>
      </c>
      <c r="R232" s="102" t="str">
        <f aca="false">IF($E232&lt;&gt;"",IF(Q232=1,$F232/$G231-1,""),"")</f>
        <v/>
      </c>
      <c r="S232" s="98" t="str">
        <f aca="false">IF(AND(R232&lt;&gt;"",R232&lt;-$P$2),1,"")</f>
        <v/>
      </c>
    </row>
    <row r="233" customFormat="false" ht="12.75" hidden="false" customHeight="false" outlineLevel="0" collapsed="false">
      <c r="A233" s="70" t="n">
        <f aca="false">1+A232</f>
        <v>226</v>
      </c>
      <c r="C233" s="1" t="n">
        <v>38814</v>
      </c>
      <c r="D233" s="2" t="n">
        <v>2.81</v>
      </c>
      <c r="E233" s="2" t="n">
        <v>2.86</v>
      </c>
      <c r="F233" s="2" t="n">
        <v>2.76</v>
      </c>
      <c r="G233" s="2" t="n">
        <v>2.82</v>
      </c>
      <c r="H233" s="3" t="n">
        <v>550800</v>
      </c>
      <c r="I233" s="74" t="n">
        <v>2.82</v>
      </c>
      <c r="K233" s="75" t="n">
        <f aca="false">IF(G233&lt;&gt;"",I233/I232-1,"")</f>
        <v>-0.0208333333333334</v>
      </c>
      <c r="L233" s="80" t="n">
        <f aca="false">IF(G233&lt;&gt;"",H233/1000,"")</f>
        <v>550.8</v>
      </c>
      <c r="N233" s="99" t="str">
        <f aca="false">IF($G231&lt;&gt;"",IF($G231&lt;$G230*(1-$P$1),1,""),"")</f>
        <v/>
      </c>
      <c r="O233" s="100" t="str">
        <f aca="false">IF($E233&lt;&gt;"",IF(N233=1,$E233/$G232-1,""),"")</f>
        <v/>
      </c>
      <c r="P233" s="95" t="str">
        <f aca="false">IF(AND(O233&lt;&gt;"",O233&gt;$P$2),1,"")</f>
        <v/>
      </c>
      <c r="Q233" s="101" t="str">
        <f aca="false">IF($G231&lt;&gt;"",IF($G231&gt;$G230*(1+$S$1),1,""),"")</f>
        <v/>
      </c>
      <c r="R233" s="102" t="str">
        <f aca="false">IF($E233&lt;&gt;"",IF(Q233=1,$F233/$G232-1,""),"")</f>
        <v/>
      </c>
      <c r="S233" s="98" t="str">
        <f aca="false">IF(AND(R233&lt;&gt;"",R233&lt;-$P$2),1,"")</f>
        <v/>
      </c>
    </row>
    <row r="234" customFormat="false" ht="12.75" hidden="false" customHeight="false" outlineLevel="0" collapsed="false">
      <c r="A234" s="70" t="n">
        <f aca="false">1+A233</f>
        <v>227</v>
      </c>
      <c r="C234" s="1" t="n">
        <v>38817</v>
      </c>
      <c r="D234" s="2" t="n">
        <v>2.85</v>
      </c>
      <c r="E234" s="2" t="n">
        <v>2.88</v>
      </c>
      <c r="F234" s="2" t="n">
        <v>2.66</v>
      </c>
      <c r="G234" s="2" t="n">
        <v>2.68</v>
      </c>
      <c r="H234" s="3" t="n">
        <v>1195200</v>
      </c>
      <c r="I234" s="74" t="n">
        <v>2.68</v>
      </c>
      <c r="K234" s="75" t="n">
        <f aca="false">IF(G234&lt;&gt;"",I234/I233-1,"")</f>
        <v>-0.0496453900709218</v>
      </c>
      <c r="L234" s="80" t="n">
        <f aca="false">IF(G234&lt;&gt;"",H234/1000,"")</f>
        <v>1195.2</v>
      </c>
      <c r="N234" s="99" t="str">
        <f aca="false">IF($G232&lt;&gt;"",IF($G232&lt;$G231*(1-$P$1),1,""),"")</f>
        <v/>
      </c>
      <c r="O234" s="100" t="str">
        <f aca="false">IF($E234&lt;&gt;"",IF(N234=1,$E234/$G233-1,""),"")</f>
        <v/>
      </c>
      <c r="P234" s="95" t="str">
        <f aca="false">IF(AND(O234&lt;&gt;"",O234&gt;$P$2),1,"")</f>
        <v/>
      </c>
      <c r="Q234" s="101" t="str">
        <f aca="false">IF($G232&lt;&gt;"",IF($G232&gt;$G231*(1+$S$1),1,""),"")</f>
        <v/>
      </c>
      <c r="R234" s="102" t="str">
        <f aca="false">IF($E234&lt;&gt;"",IF(Q234=1,$F234/$G233-1,""),"")</f>
        <v/>
      </c>
      <c r="S234" s="98" t="str">
        <f aca="false">IF(AND(R234&lt;&gt;"",R234&lt;-$P$2),1,"")</f>
        <v/>
      </c>
    </row>
    <row r="235" customFormat="false" ht="12.75" hidden="false" customHeight="false" outlineLevel="0" collapsed="false">
      <c r="A235" s="70" t="n">
        <f aca="false">1+A234</f>
        <v>228</v>
      </c>
      <c r="C235" s="1" t="n">
        <v>38818</v>
      </c>
      <c r="D235" s="2" t="n">
        <v>2.84</v>
      </c>
      <c r="E235" s="2" t="n">
        <v>2.85</v>
      </c>
      <c r="F235" s="2" t="n">
        <v>2.76</v>
      </c>
      <c r="G235" s="2" t="n">
        <v>2.8</v>
      </c>
      <c r="H235" s="3" t="n">
        <v>249600</v>
      </c>
      <c r="I235" s="74" t="n">
        <v>2.8</v>
      </c>
      <c r="K235" s="75" t="n">
        <f aca="false">IF(G235&lt;&gt;"",I235/I234-1,"")</f>
        <v>0.044776119402985</v>
      </c>
      <c r="L235" s="80" t="n">
        <f aca="false">IF(G235&lt;&gt;"",H235/1000,"")</f>
        <v>249.6</v>
      </c>
      <c r="N235" s="99" t="n">
        <f aca="false">IF($G233&lt;&gt;"",IF($G233&lt;$G232*(1-$P$1),1,""),"")</f>
        <v>1</v>
      </c>
      <c r="O235" s="100" t="n">
        <f aca="false">IF($E235&lt;&gt;"",IF(N235=1,$E235/$G234-1,""),"")</f>
        <v>0.0634328358208955</v>
      </c>
      <c r="P235" s="95" t="n">
        <f aca="false">IF(AND(O235&lt;&gt;"",O235&gt;$P$2),1,"")</f>
        <v>1</v>
      </c>
      <c r="Q235" s="101" t="str">
        <f aca="false">IF($G233&lt;&gt;"",IF($G233&gt;$G232*(1+$S$1),1,""),"")</f>
        <v/>
      </c>
      <c r="R235" s="102" t="str">
        <f aca="false">IF($E235&lt;&gt;"",IF(Q235=1,$F235/$G234-1,""),"")</f>
        <v/>
      </c>
      <c r="S235" s="98" t="str">
        <f aca="false">IF(AND(R235&lt;&gt;"",R235&lt;-$P$2),1,"")</f>
        <v/>
      </c>
    </row>
    <row r="236" customFormat="false" ht="12.75" hidden="false" customHeight="false" outlineLevel="0" collapsed="false">
      <c r="A236" s="70" t="n">
        <f aca="false">1+A235</f>
        <v>229</v>
      </c>
      <c r="C236" s="1" t="n">
        <v>38819</v>
      </c>
      <c r="D236" s="2" t="n">
        <v>2.89</v>
      </c>
      <c r="E236" s="2" t="n">
        <v>2.89</v>
      </c>
      <c r="F236" s="2" t="n">
        <v>2.7</v>
      </c>
      <c r="G236" s="2" t="n">
        <v>2.78</v>
      </c>
      <c r="H236" s="3" t="n">
        <v>237500</v>
      </c>
      <c r="I236" s="74" t="n">
        <v>2.78</v>
      </c>
      <c r="K236" s="75" t="n">
        <f aca="false">IF(G236&lt;&gt;"",I236/I235-1,"")</f>
        <v>-0.00714285714285712</v>
      </c>
      <c r="L236" s="80" t="n">
        <f aca="false">IF(G236&lt;&gt;"",H236/1000,"")</f>
        <v>237.5</v>
      </c>
      <c r="N236" s="99" t="n">
        <f aca="false">IF($G234&lt;&gt;"",IF($G234&lt;$G233*(1-$P$1),1,""),"")</f>
        <v>1</v>
      </c>
      <c r="O236" s="100" t="n">
        <f aca="false">IF($E236&lt;&gt;"",IF(N236=1,$E236/$G235-1,""),"")</f>
        <v>0.0321428571428573</v>
      </c>
      <c r="P236" s="95" t="n">
        <f aca="false">IF(AND(O236&lt;&gt;"",O236&gt;$P$2),1,"")</f>
        <v>1</v>
      </c>
      <c r="Q236" s="101" t="str">
        <f aca="false">IF($G234&lt;&gt;"",IF($G234&gt;$G233*(1+$S$1),1,""),"")</f>
        <v/>
      </c>
      <c r="R236" s="102" t="str">
        <f aca="false">IF($E236&lt;&gt;"",IF(Q236=1,$F236/$G235-1,""),"")</f>
        <v/>
      </c>
      <c r="S236" s="98" t="str">
        <f aca="false">IF(AND(R236&lt;&gt;"",R236&lt;-$P$2),1,"")</f>
        <v/>
      </c>
    </row>
    <row r="237" customFormat="false" ht="12.75" hidden="false" customHeight="false" outlineLevel="0" collapsed="false">
      <c r="A237" s="70" t="n">
        <f aca="false">1+A236</f>
        <v>230</v>
      </c>
      <c r="C237" s="1" t="n">
        <v>38820</v>
      </c>
      <c r="D237" s="2" t="n">
        <v>2.78</v>
      </c>
      <c r="E237" s="2" t="n">
        <v>2.82</v>
      </c>
      <c r="F237" s="2" t="n">
        <v>2.75</v>
      </c>
      <c r="G237" s="2" t="n">
        <v>2.81</v>
      </c>
      <c r="H237" s="3" t="n">
        <v>152400</v>
      </c>
      <c r="I237" s="74" t="n">
        <v>2.81</v>
      </c>
      <c r="K237" s="75" t="n">
        <f aca="false">IF(G237&lt;&gt;"",I237/I236-1,"")</f>
        <v>0.010791366906475</v>
      </c>
      <c r="L237" s="80" t="n">
        <f aca="false">IF(G237&lt;&gt;"",H237/1000,"")</f>
        <v>152.4</v>
      </c>
      <c r="N237" s="99" t="str">
        <f aca="false">IF($G235&lt;&gt;"",IF($G235&lt;$G234*(1-$P$1),1,""),"")</f>
        <v/>
      </c>
      <c r="O237" s="100" t="str">
        <f aca="false">IF($E237&lt;&gt;"",IF(N237=1,$E237/$G236-1,""),"")</f>
        <v/>
      </c>
      <c r="P237" s="95" t="str">
        <f aca="false">IF(AND(O237&lt;&gt;"",O237&gt;$P$2),1,"")</f>
        <v/>
      </c>
      <c r="Q237" s="101" t="n">
        <f aca="false">IF($G235&lt;&gt;"",IF($G235&gt;$G234*(1+$S$1),1,""),"")</f>
        <v>1</v>
      </c>
      <c r="R237" s="102" t="n">
        <f aca="false">IF($E237&lt;&gt;"",IF(Q237=1,$F237/$G236-1,""),"")</f>
        <v>-0.0107913669064748</v>
      </c>
      <c r="S237" s="98" t="n">
        <f aca="false">IF(AND(R237&lt;&gt;"",R237&lt;-$P$2),1,"")</f>
        <v>1</v>
      </c>
    </row>
    <row r="238" customFormat="false" ht="12.75" hidden="false" customHeight="false" outlineLevel="0" collapsed="false">
      <c r="A238" s="70" t="n">
        <f aca="false">1+A237</f>
        <v>231</v>
      </c>
      <c r="C238" s="1" t="n">
        <v>38824</v>
      </c>
      <c r="D238" s="2" t="n">
        <v>2.85</v>
      </c>
      <c r="E238" s="2" t="n">
        <v>2.85</v>
      </c>
      <c r="F238" s="2" t="n">
        <v>2.68</v>
      </c>
      <c r="G238" s="2" t="n">
        <v>2.71</v>
      </c>
      <c r="H238" s="3" t="n">
        <v>108200</v>
      </c>
      <c r="I238" s="74" t="n">
        <v>2.71</v>
      </c>
      <c r="K238" s="75" t="n">
        <f aca="false">IF(G238&lt;&gt;"",I238/I237-1,"")</f>
        <v>-0.0355871886120996</v>
      </c>
      <c r="L238" s="80" t="n">
        <f aca="false">IF(G238&lt;&gt;"",H238/1000,"")</f>
        <v>108.2</v>
      </c>
      <c r="N238" s="99" t="str">
        <f aca="false">IF($G236&lt;&gt;"",IF($G236&lt;$G235*(1-$P$1),1,""),"")</f>
        <v/>
      </c>
      <c r="O238" s="100" t="str">
        <f aca="false">IF($E238&lt;&gt;"",IF(N238=1,$E238/$G237-1,""),"")</f>
        <v/>
      </c>
      <c r="P238" s="95" t="str">
        <f aca="false">IF(AND(O238&lt;&gt;"",O238&gt;$P$2),1,"")</f>
        <v/>
      </c>
      <c r="Q238" s="101" t="str">
        <f aca="false">IF($G236&lt;&gt;"",IF($G236&gt;$G235*(1+$S$1),1,""),"")</f>
        <v/>
      </c>
      <c r="R238" s="102" t="str">
        <f aca="false">IF($E238&lt;&gt;"",IF(Q238=1,$F238/$G237-1,""),"")</f>
        <v/>
      </c>
      <c r="S238" s="98" t="str">
        <f aca="false">IF(AND(R238&lt;&gt;"",R238&lt;-$P$2),1,"")</f>
        <v/>
      </c>
    </row>
    <row r="239" customFormat="false" ht="12.75" hidden="false" customHeight="false" outlineLevel="0" collapsed="false">
      <c r="A239" s="70" t="n">
        <f aca="false">1+A238</f>
        <v>232</v>
      </c>
      <c r="C239" s="1" t="n">
        <v>38825</v>
      </c>
      <c r="D239" s="2" t="n">
        <v>2.72</v>
      </c>
      <c r="E239" s="2" t="n">
        <v>2.73</v>
      </c>
      <c r="F239" s="2" t="n">
        <v>2.7</v>
      </c>
      <c r="G239" s="2" t="n">
        <v>2.71</v>
      </c>
      <c r="H239" s="3" t="n">
        <v>137700</v>
      </c>
      <c r="I239" s="74" t="n">
        <v>2.71</v>
      </c>
      <c r="K239" s="75" t="n">
        <f aca="false">IF(G239&lt;&gt;"",I239/I238-1,"")</f>
        <v>0</v>
      </c>
      <c r="L239" s="80" t="n">
        <f aca="false">IF(G239&lt;&gt;"",H239/1000,"")</f>
        <v>137.7</v>
      </c>
      <c r="N239" s="99" t="str">
        <f aca="false">IF($G237&lt;&gt;"",IF($G237&lt;$G236*(1-$P$1),1,""),"")</f>
        <v/>
      </c>
      <c r="O239" s="100" t="str">
        <f aca="false">IF($E239&lt;&gt;"",IF(N239=1,$E239/$G238-1,""),"")</f>
        <v/>
      </c>
      <c r="P239" s="95" t="str">
        <f aca="false">IF(AND(O239&lt;&gt;"",O239&gt;$P$2),1,"")</f>
        <v/>
      </c>
      <c r="Q239" s="101" t="str">
        <f aca="false">IF($G237&lt;&gt;"",IF($G237&gt;$G236*(1+$S$1),1,""),"")</f>
        <v/>
      </c>
      <c r="R239" s="102" t="str">
        <f aca="false">IF($E239&lt;&gt;"",IF(Q239=1,$F239/$G238-1,""),"")</f>
        <v/>
      </c>
      <c r="S239" s="98" t="str">
        <f aca="false">IF(AND(R239&lt;&gt;"",R239&lt;-$P$2),1,"")</f>
        <v/>
      </c>
    </row>
    <row r="240" customFormat="false" ht="12.75" hidden="false" customHeight="false" outlineLevel="0" collapsed="false">
      <c r="A240" s="70" t="n">
        <f aca="false">1+A239</f>
        <v>233</v>
      </c>
      <c r="C240" s="1" t="n">
        <v>38826</v>
      </c>
      <c r="D240" s="2" t="n">
        <v>2.7</v>
      </c>
      <c r="E240" s="2" t="n">
        <v>2.8</v>
      </c>
      <c r="F240" s="2" t="n">
        <v>2.7</v>
      </c>
      <c r="G240" s="2" t="n">
        <v>2.73</v>
      </c>
      <c r="H240" s="3" t="n">
        <v>279700</v>
      </c>
      <c r="I240" s="74" t="n">
        <v>2.73</v>
      </c>
      <c r="K240" s="75" t="n">
        <f aca="false">IF(G240&lt;&gt;"",I240/I239-1,"")</f>
        <v>0.00738007380073791</v>
      </c>
      <c r="L240" s="80" t="n">
        <f aca="false">IF(G240&lt;&gt;"",H240/1000,"")</f>
        <v>279.7</v>
      </c>
      <c r="N240" s="99" t="n">
        <f aca="false">IF($G238&lt;&gt;"",IF($G238&lt;$G237*(1-$P$1),1,""),"")</f>
        <v>1</v>
      </c>
      <c r="O240" s="100" t="n">
        <f aca="false">IF($E240&lt;&gt;"",IF(N240=1,$E240/$G239-1,""),"")</f>
        <v>0.033210332103321</v>
      </c>
      <c r="P240" s="95" t="n">
        <f aca="false">IF(AND(O240&lt;&gt;"",O240&gt;$P$2),1,"")</f>
        <v>1</v>
      </c>
      <c r="Q240" s="101" t="str">
        <f aca="false">IF($G238&lt;&gt;"",IF($G238&gt;$G237*(1+$S$1),1,""),"")</f>
        <v/>
      </c>
      <c r="R240" s="102" t="str">
        <f aca="false">IF($E240&lt;&gt;"",IF(Q240=1,$F240/$G239-1,""),"")</f>
        <v/>
      </c>
      <c r="S240" s="98" t="str">
        <f aca="false">IF(AND(R240&lt;&gt;"",R240&lt;-$P$2),1,"")</f>
        <v/>
      </c>
    </row>
    <row r="241" customFormat="false" ht="12.75" hidden="false" customHeight="false" outlineLevel="0" collapsed="false">
      <c r="A241" s="70" t="n">
        <f aca="false">1+A240</f>
        <v>234</v>
      </c>
      <c r="C241" s="1" t="n">
        <v>38827</v>
      </c>
      <c r="D241" s="2" t="n">
        <v>2.77</v>
      </c>
      <c r="E241" s="2" t="n">
        <v>2.77</v>
      </c>
      <c r="F241" s="2" t="n">
        <v>2.7</v>
      </c>
      <c r="G241" s="2" t="n">
        <v>2.7</v>
      </c>
      <c r="H241" s="3" t="n">
        <v>100700</v>
      </c>
      <c r="I241" s="74" t="n">
        <v>2.7</v>
      </c>
      <c r="K241" s="75" t="n">
        <f aca="false">IF(G241&lt;&gt;"",I241/I240-1,"")</f>
        <v>-0.010989010989011</v>
      </c>
      <c r="L241" s="80" t="n">
        <f aca="false">IF(G241&lt;&gt;"",H241/1000,"")</f>
        <v>100.7</v>
      </c>
      <c r="N241" s="99" t="str">
        <f aca="false">IF($G239&lt;&gt;"",IF($G239&lt;$G238*(1-$P$1),1,""),"")</f>
        <v/>
      </c>
      <c r="O241" s="100" t="str">
        <f aca="false">IF($E241&lt;&gt;"",IF(N241=1,$E241/$G240-1,""),"")</f>
        <v/>
      </c>
      <c r="P241" s="95" t="str">
        <f aca="false">IF(AND(O241&lt;&gt;"",O241&gt;$P$2),1,"")</f>
        <v/>
      </c>
      <c r="Q241" s="101" t="str">
        <f aca="false">IF($G239&lt;&gt;"",IF($G239&gt;$G238*(1+$S$1),1,""),"")</f>
        <v/>
      </c>
      <c r="R241" s="102" t="str">
        <f aca="false">IF($E241&lt;&gt;"",IF(Q241=1,$F241/$G240-1,""),"")</f>
        <v/>
      </c>
      <c r="S241" s="98" t="str">
        <f aca="false">IF(AND(R241&lt;&gt;"",R241&lt;-$P$2),1,"")</f>
        <v/>
      </c>
    </row>
    <row r="242" customFormat="false" ht="12.75" hidden="false" customHeight="false" outlineLevel="0" collapsed="false">
      <c r="A242" s="70" t="n">
        <f aca="false">1+A241</f>
        <v>235</v>
      </c>
      <c r="C242" s="1" t="n">
        <v>38828</v>
      </c>
      <c r="D242" s="2" t="n">
        <v>2.71</v>
      </c>
      <c r="E242" s="2" t="n">
        <v>2.79</v>
      </c>
      <c r="F242" s="2" t="n">
        <v>2.68</v>
      </c>
      <c r="G242" s="2" t="n">
        <v>2.77</v>
      </c>
      <c r="H242" s="3" t="n">
        <v>226000</v>
      </c>
      <c r="I242" s="74" t="n">
        <v>2.77</v>
      </c>
      <c r="K242" s="75" t="n">
        <f aca="false">IF(G242&lt;&gt;"",I242/I241-1,"")</f>
        <v>0.0259259259259259</v>
      </c>
      <c r="L242" s="80" t="n">
        <f aca="false">IF(G242&lt;&gt;"",H242/1000,"")</f>
        <v>226</v>
      </c>
      <c r="N242" s="99" t="str">
        <f aca="false">IF($G240&lt;&gt;"",IF($G240&lt;$G239*(1-$P$1),1,""),"")</f>
        <v/>
      </c>
      <c r="O242" s="100" t="str">
        <f aca="false">IF($E242&lt;&gt;"",IF(N242=1,$E242/$G241-1,""),"")</f>
        <v/>
      </c>
      <c r="P242" s="95" t="str">
        <f aca="false">IF(AND(O242&lt;&gt;"",O242&gt;$P$2),1,"")</f>
        <v/>
      </c>
      <c r="Q242" s="101" t="str">
        <f aca="false">IF($G240&lt;&gt;"",IF($G240&gt;$G239*(1+$S$1),1,""),"")</f>
        <v/>
      </c>
      <c r="R242" s="102" t="str">
        <f aca="false">IF($E242&lt;&gt;"",IF(Q242=1,$F242/$G241-1,""),"")</f>
        <v/>
      </c>
      <c r="S242" s="98" t="str">
        <f aca="false">IF(AND(R242&lt;&gt;"",R242&lt;-$P$2),1,"")</f>
        <v/>
      </c>
    </row>
    <row r="243" customFormat="false" ht="12.75" hidden="false" customHeight="false" outlineLevel="0" collapsed="false">
      <c r="A243" s="70" t="n">
        <f aca="false">1+A242</f>
        <v>236</v>
      </c>
      <c r="C243" s="1" t="n">
        <v>38831</v>
      </c>
      <c r="D243" s="2" t="n">
        <v>2.82</v>
      </c>
      <c r="E243" s="2" t="n">
        <v>2.82</v>
      </c>
      <c r="F243" s="2" t="n">
        <v>2.61</v>
      </c>
      <c r="G243" s="2" t="n">
        <v>2.67</v>
      </c>
      <c r="H243" s="3" t="n">
        <v>190800</v>
      </c>
      <c r="I243" s="74" t="n">
        <v>2.67</v>
      </c>
      <c r="K243" s="75" t="n">
        <f aca="false">IF(G243&lt;&gt;"",I243/I242-1,"")</f>
        <v>-0.036101083032491</v>
      </c>
      <c r="L243" s="80" t="n">
        <f aca="false">IF(G243&lt;&gt;"",H243/1000,"")</f>
        <v>190.8</v>
      </c>
      <c r="N243" s="99" t="str">
        <f aca="false">IF($G241&lt;&gt;"",IF($G241&lt;$G240*(1-$P$1),1,""),"")</f>
        <v/>
      </c>
      <c r="O243" s="100" t="str">
        <f aca="false">IF($E243&lt;&gt;"",IF(N243=1,$E243/$G242-1,""),"")</f>
        <v/>
      </c>
      <c r="P243" s="95" t="str">
        <f aca="false">IF(AND(O243&lt;&gt;"",O243&gt;$P$2),1,"")</f>
        <v/>
      </c>
      <c r="Q243" s="101" t="str">
        <f aca="false">IF($G241&lt;&gt;"",IF($G241&gt;$G240*(1+$S$1),1,""),"")</f>
        <v/>
      </c>
      <c r="R243" s="102" t="str">
        <f aca="false">IF($E243&lt;&gt;"",IF(Q243=1,$F243/$G242-1,""),"")</f>
        <v/>
      </c>
      <c r="S243" s="98" t="str">
        <f aca="false">IF(AND(R243&lt;&gt;"",R243&lt;-$P$2),1,"")</f>
        <v/>
      </c>
    </row>
    <row r="244" customFormat="false" ht="12.75" hidden="false" customHeight="false" outlineLevel="0" collapsed="false">
      <c r="A244" s="70" t="n">
        <f aca="false">1+A243</f>
        <v>237</v>
      </c>
      <c r="C244" s="1" t="n">
        <v>38832</v>
      </c>
      <c r="D244" s="2" t="n">
        <v>2.7</v>
      </c>
      <c r="E244" s="2" t="n">
        <v>2.78</v>
      </c>
      <c r="F244" s="2" t="n">
        <v>2.61</v>
      </c>
      <c r="G244" s="2" t="n">
        <v>2.62</v>
      </c>
      <c r="H244" s="3" t="n">
        <v>107900</v>
      </c>
      <c r="I244" s="74" t="n">
        <v>2.62</v>
      </c>
      <c r="K244" s="75" t="n">
        <f aca="false">IF(G244&lt;&gt;"",I244/I243-1,"")</f>
        <v>-0.0187265917602996</v>
      </c>
      <c r="L244" s="80" t="n">
        <f aca="false">IF(G244&lt;&gt;"",H244/1000,"")</f>
        <v>107.9</v>
      </c>
      <c r="N244" s="99" t="str">
        <f aca="false">IF($G242&lt;&gt;"",IF($G242&lt;$G241*(1-$P$1),1,""),"")</f>
        <v/>
      </c>
      <c r="O244" s="100" t="str">
        <f aca="false">IF($E244&lt;&gt;"",IF(N244=1,$E244/$G243-1,""),"")</f>
        <v/>
      </c>
      <c r="P244" s="95" t="str">
        <f aca="false">IF(AND(O244&lt;&gt;"",O244&gt;$P$2),1,"")</f>
        <v/>
      </c>
      <c r="Q244" s="101" t="str">
        <f aca="false">IF($G242&lt;&gt;"",IF($G242&gt;$G241*(1+$S$1),1,""),"")</f>
        <v/>
      </c>
      <c r="R244" s="102" t="str">
        <f aca="false">IF($E244&lt;&gt;"",IF(Q244=1,$F244/$G243-1,""),"")</f>
        <v/>
      </c>
      <c r="S244" s="98" t="str">
        <f aca="false">IF(AND(R244&lt;&gt;"",R244&lt;-$P$2),1,"")</f>
        <v/>
      </c>
    </row>
    <row r="245" customFormat="false" ht="12.75" hidden="false" customHeight="false" outlineLevel="0" collapsed="false">
      <c r="A245" s="70" t="n">
        <f aca="false">1+A244</f>
        <v>238</v>
      </c>
      <c r="C245" s="1" t="n">
        <v>38833</v>
      </c>
      <c r="D245" s="2" t="n">
        <v>2.69</v>
      </c>
      <c r="E245" s="2" t="n">
        <v>2.71</v>
      </c>
      <c r="F245" s="2" t="n">
        <v>2.6</v>
      </c>
      <c r="G245" s="2" t="n">
        <v>2.69</v>
      </c>
      <c r="H245" s="3" t="n">
        <v>57100</v>
      </c>
      <c r="I245" s="74" t="n">
        <v>2.69</v>
      </c>
      <c r="K245" s="75" t="n">
        <f aca="false">IF(G245&lt;&gt;"",I245/I244-1,"")</f>
        <v>0.0267175572519083</v>
      </c>
      <c r="L245" s="80" t="n">
        <f aca="false">IF(G245&lt;&gt;"",H245/1000,"")</f>
        <v>57.1</v>
      </c>
      <c r="N245" s="99" t="n">
        <f aca="false">IF($G243&lt;&gt;"",IF($G243&lt;$G242*(1-$P$1),1,""),"")</f>
        <v>1</v>
      </c>
      <c r="O245" s="100" t="n">
        <f aca="false">IF($E245&lt;&gt;"",IF(N245=1,$E245/$G244-1,""),"")</f>
        <v>0.0343511450381679</v>
      </c>
      <c r="P245" s="95" t="n">
        <f aca="false">IF(AND(O245&lt;&gt;"",O245&gt;$P$2),1,"")</f>
        <v>1</v>
      </c>
      <c r="Q245" s="101" t="str">
        <f aca="false">IF($G243&lt;&gt;"",IF($G243&gt;$G242*(1+$S$1),1,""),"")</f>
        <v/>
      </c>
      <c r="R245" s="102" t="str">
        <f aca="false">IF($E245&lt;&gt;"",IF(Q245=1,$F245/$G244-1,""),"")</f>
        <v/>
      </c>
      <c r="S245" s="98" t="str">
        <f aca="false">IF(AND(R245&lt;&gt;"",R245&lt;-$P$2),1,"")</f>
        <v/>
      </c>
    </row>
    <row r="246" customFormat="false" ht="12.75" hidden="false" customHeight="false" outlineLevel="0" collapsed="false">
      <c r="A246" s="70" t="n">
        <f aca="false">1+A245</f>
        <v>239</v>
      </c>
      <c r="C246" s="1" t="n">
        <v>38834</v>
      </c>
      <c r="D246" s="2" t="n">
        <v>2.65</v>
      </c>
      <c r="E246" s="2" t="n">
        <v>2.69</v>
      </c>
      <c r="F246" s="2" t="n">
        <v>2.6</v>
      </c>
      <c r="G246" s="2" t="n">
        <v>2.61</v>
      </c>
      <c r="H246" s="3" t="n">
        <v>96500</v>
      </c>
      <c r="I246" s="74" t="n">
        <v>2.61</v>
      </c>
      <c r="K246" s="75" t="n">
        <f aca="false">IF(G246&lt;&gt;"",I246/I245-1,"")</f>
        <v>-0.0297397769516728</v>
      </c>
      <c r="L246" s="80" t="n">
        <f aca="false">IF(G246&lt;&gt;"",H246/1000,"")</f>
        <v>96.5</v>
      </c>
      <c r="N246" s="99" t="str">
        <f aca="false">IF($G244&lt;&gt;"",IF($G244&lt;$G243*(1-$P$1),1,""),"")</f>
        <v/>
      </c>
      <c r="O246" s="100" t="str">
        <f aca="false">IF($E246&lt;&gt;"",IF(N246=1,$E246/$G245-1,""),"")</f>
        <v/>
      </c>
      <c r="P246" s="95" t="str">
        <f aca="false">IF(AND(O246&lt;&gt;"",O246&gt;$P$2),1,"")</f>
        <v/>
      </c>
      <c r="Q246" s="101" t="str">
        <f aca="false">IF($G244&lt;&gt;"",IF($G244&gt;$G243*(1+$S$1),1,""),"")</f>
        <v/>
      </c>
      <c r="R246" s="102" t="str">
        <f aca="false">IF($E246&lt;&gt;"",IF(Q246=1,$F246/$G245-1,""),"")</f>
        <v/>
      </c>
      <c r="S246" s="98" t="str">
        <f aca="false">IF(AND(R246&lt;&gt;"",R246&lt;-$P$2),1,"")</f>
        <v/>
      </c>
    </row>
    <row r="247" customFormat="false" ht="12.75" hidden="false" customHeight="false" outlineLevel="0" collapsed="false">
      <c r="A247" s="70" t="n">
        <f aca="false">1+A246</f>
        <v>240</v>
      </c>
      <c r="C247" s="1" t="n">
        <v>38835</v>
      </c>
      <c r="D247" s="2" t="n">
        <v>2.66</v>
      </c>
      <c r="E247" s="2" t="n">
        <v>2.7</v>
      </c>
      <c r="F247" s="2" t="n">
        <v>2.63</v>
      </c>
      <c r="G247" s="2" t="n">
        <v>2.64</v>
      </c>
      <c r="H247" s="3" t="n">
        <v>128000</v>
      </c>
      <c r="I247" s="74" t="n">
        <v>2.64</v>
      </c>
      <c r="K247" s="75" t="n">
        <f aca="false">IF(G247&lt;&gt;"",I247/I246-1,"")</f>
        <v>0.0114942528735633</v>
      </c>
      <c r="L247" s="80" t="n">
        <f aca="false">IF(G247&lt;&gt;"",H247/1000,"")</f>
        <v>128</v>
      </c>
      <c r="N247" s="99" t="str">
        <f aca="false">IF($G245&lt;&gt;"",IF($G245&lt;$G244*(1-$P$1),1,""),"")</f>
        <v/>
      </c>
      <c r="O247" s="100" t="str">
        <f aca="false">IF($E247&lt;&gt;"",IF(N247=1,$E247/$G246-1,""),"")</f>
        <v/>
      </c>
      <c r="P247" s="95" t="str">
        <f aca="false">IF(AND(O247&lt;&gt;"",O247&gt;$P$2),1,"")</f>
        <v/>
      </c>
      <c r="Q247" s="101" t="str">
        <f aca="false">IF($G245&lt;&gt;"",IF($G245&gt;$G244*(1+$S$1),1,""),"")</f>
        <v/>
      </c>
      <c r="R247" s="102" t="str">
        <f aca="false">IF($E247&lt;&gt;"",IF(Q247=1,$F247/$G246-1,""),"")</f>
        <v/>
      </c>
      <c r="S247" s="98" t="str">
        <f aca="false">IF(AND(R247&lt;&gt;"",R247&lt;-$P$2),1,"")</f>
        <v/>
      </c>
    </row>
    <row r="248" customFormat="false" ht="12.75" hidden="false" customHeight="false" outlineLevel="0" collapsed="false">
      <c r="A248" s="70" t="n">
        <f aca="false">1+A247</f>
        <v>241</v>
      </c>
      <c r="C248" s="1" t="n">
        <v>38838</v>
      </c>
      <c r="D248" s="2" t="n">
        <v>2.67</v>
      </c>
      <c r="E248" s="2" t="n">
        <v>2.7</v>
      </c>
      <c r="F248" s="2" t="n">
        <v>2.65</v>
      </c>
      <c r="G248" s="2" t="n">
        <v>2.66</v>
      </c>
      <c r="H248" s="3" t="n">
        <v>82900</v>
      </c>
      <c r="I248" s="74" t="n">
        <v>2.66</v>
      </c>
      <c r="K248" s="75" t="n">
        <f aca="false">IF(G248&lt;&gt;"",I248/I247-1,"")</f>
        <v>0.00757575757575757</v>
      </c>
      <c r="L248" s="80" t="n">
        <f aca="false">IF(G248&lt;&gt;"",H248/1000,"")</f>
        <v>82.9</v>
      </c>
      <c r="N248" s="99" t="n">
        <f aca="false">IF($G246&lt;&gt;"",IF($G246&lt;$G245*(1-$P$1),1,""),"")</f>
        <v>1</v>
      </c>
      <c r="O248" s="100" t="n">
        <f aca="false">IF($E248&lt;&gt;"",IF(N248=1,$E248/$G247-1,""),"")</f>
        <v>0.0227272727272727</v>
      </c>
      <c r="P248" s="95" t="n">
        <f aca="false">IF(AND(O248&lt;&gt;"",O248&gt;$P$2),1,"")</f>
        <v>1</v>
      </c>
      <c r="Q248" s="101" t="str">
        <f aca="false">IF($G246&lt;&gt;"",IF($G246&gt;$G245*(1+$S$1),1,""),"")</f>
        <v/>
      </c>
      <c r="R248" s="102" t="str">
        <f aca="false">IF($E248&lt;&gt;"",IF(Q248=1,$F248/$G247-1,""),"")</f>
        <v/>
      </c>
      <c r="S248" s="98" t="str">
        <f aca="false">IF(AND(R248&lt;&gt;"",R248&lt;-$P$2),1,"")</f>
        <v/>
      </c>
    </row>
    <row r="249" customFormat="false" ht="12.75" hidden="false" customHeight="false" outlineLevel="0" collapsed="false">
      <c r="A249" s="70" t="n">
        <f aca="false">1+A248</f>
        <v>242</v>
      </c>
      <c r="C249" s="1" t="n">
        <v>38839</v>
      </c>
      <c r="D249" s="2" t="n">
        <v>2.7</v>
      </c>
      <c r="E249" s="2" t="n">
        <v>2.78</v>
      </c>
      <c r="F249" s="2" t="n">
        <v>2.67</v>
      </c>
      <c r="G249" s="2" t="n">
        <v>2.76</v>
      </c>
      <c r="H249" s="3" t="n">
        <v>164900</v>
      </c>
      <c r="I249" s="74" t="n">
        <v>2.76</v>
      </c>
      <c r="K249" s="75" t="n">
        <f aca="false">IF(G249&lt;&gt;"",I249/I248-1,"")</f>
        <v>0.0375939849624058</v>
      </c>
      <c r="L249" s="80" t="n">
        <f aca="false">IF(G249&lt;&gt;"",H249/1000,"")</f>
        <v>164.9</v>
      </c>
      <c r="N249" s="99" t="str">
        <f aca="false">IF($G247&lt;&gt;"",IF($G247&lt;$G246*(1-$P$1),1,""),"")</f>
        <v/>
      </c>
      <c r="O249" s="100" t="str">
        <f aca="false">IF($E249&lt;&gt;"",IF(N249=1,$E249/$G248-1,""),"")</f>
        <v/>
      </c>
      <c r="P249" s="95" t="str">
        <f aca="false">IF(AND(O249&lt;&gt;"",O249&gt;$P$2),1,"")</f>
        <v/>
      </c>
      <c r="Q249" s="101" t="str">
        <f aca="false">IF($G247&lt;&gt;"",IF($G247&gt;$G246*(1+$S$1),1,""),"")</f>
        <v/>
      </c>
      <c r="R249" s="102" t="str">
        <f aca="false">IF($E249&lt;&gt;"",IF(Q249=1,$F249/$G248-1,""),"")</f>
        <v/>
      </c>
      <c r="S249" s="98" t="str">
        <f aca="false">IF(AND(R249&lt;&gt;"",R249&lt;-$P$2),1,"")</f>
        <v/>
      </c>
    </row>
    <row r="250" customFormat="false" ht="12.75" hidden="false" customHeight="false" outlineLevel="0" collapsed="false">
      <c r="A250" s="70" t="n">
        <f aca="false">1+A249</f>
        <v>243</v>
      </c>
      <c r="C250" s="1" t="n">
        <v>38840</v>
      </c>
      <c r="D250" s="2" t="n">
        <v>2.76</v>
      </c>
      <c r="E250" s="2" t="n">
        <v>2.88</v>
      </c>
      <c r="F250" s="2" t="n">
        <v>2.76</v>
      </c>
      <c r="G250" s="2" t="n">
        <v>2.78</v>
      </c>
      <c r="H250" s="3" t="n">
        <v>66700</v>
      </c>
      <c r="I250" s="74" t="n">
        <v>2.78</v>
      </c>
      <c r="K250" s="75" t="n">
        <f aca="false">IF(G250&lt;&gt;"",I250/I249-1,"")</f>
        <v>0.00724637681159424</v>
      </c>
      <c r="L250" s="80" t="n">
        <f aca="false">IF(G250&lt;&gt;"",H250/1000,"")</f>
        <v>66.7</v>
      </c>
      <c r="N250" s="99" t="str">
        <f aca="false">IF($G248&lt;&gt;"",IF($G248&lt;$G247*(1-$P$1),1,""),"")</f>
        <v/>
      </c>
      <c r="O250" s="100" t="str">
        <f aca="false">IF($E250&lt;&gt;"",IF(N250=1,$E250/$G249-1,""),"")</f>
        <v/>
      </c>
      <c r="P250" s="95" t="str">
        <f aca="false">IF(AND(O250&lt;&gt;"",O250&gt;$P$2),1,"")</f>
        <v/>
      </c>
      <c r="Q250" s="101" t="str">
        <f aca="false">IF($G248&lt;&gt;"",IF($G248&gt;$G247*(1+$S$1),1,""),"")</f>
        <v/>
      </c>
      <c r="R250" s="102" t="str">
        <f aca="false">IF($E250&lt;&gt;"",IF(Q250=1,$F250/$G249-1,""),"")</f>
        <v/>
      </c>
      <c r="S250" s="98" t="str">
        <f aca="false">IF(AND(R250&lt;&gt;"",R250&lt;-$P$2),1,"")</f>
        <v/>
      </c>
    </row>
    <row r="251" customFormat="false" ht="12.75" hidden="false" customHeight="false" outlineLevel="0" collapsed="false">
      <c r="A251" s="70" t="n">
        <f aca="false">1+A250</f>
        <v>244</v>
      </c>
      <c r="C251" s="1" t="n">
        <v>38841</v>
      </c>
      <c r="D251" s="2" t="n">
        <v>2.89</v>
      </c>
      <c r="E251" s="2" t="n">
        <v>2.89</v>
      </c>
      <c r="F251" s="2" t="n">
        <v>2.77</v>
      </c>
      <c r="G251" s="2" t="n">
        <v>2.79</v>
      </c>
      <c r="H251" s="3" t="n">
        <v>67500</v>
      </c>
      <c r="I251" s="74" t="n">
        <v>2.79</v>
      </c>
      <c r="K251" s="75" t="n">
        <f aca="false">IF(G251&lt;&gt;"",I251/I250-1,"")</f>
        <v>0.00359712230215825</v>
      </c>
      <c r="L251" s="80" t="n">
        <f aca="false">IF(G251&lt;&gt;"",H251/1000,"")</f>
        <v>67.5</v>
      </c>
      <c r="N251" s="99" t="str">
        <f aca="false">IF($G249&lt;&gt;"",IF($G249&lt;$G248*(1-$P$1),1,""),"")</f>
        <v/>
      </c>
      <c r="O251" s="100" t="str">
        <f aca="false">IF($E251&lt;&gt;"",IF(N251=1,$E251/$G250-1,""),"")</f>
        <v/>
      </c>
      <c r="P251" s="95" t="str">
        <f aca="false">IF(AND(O251&lt;&gt;"",O251&gt;$P$2),1,"")</f>
        <v/>
      </c>
      <c r="Q251" s="101" t="n">
        <f aca="false">IF($G249&lt;&gt;"",IF($G249&gt;$G248*(1+$S$1),1,""),"")</f>
        <v>1</v>
      </c>
      <c r="R251" s="102" t="n">
        <f aca="false">IF($E251&lt;&gt;"",IF(Q251=1,$F251/$G250-1,""),"")</f>
        <v>-0.00359712230215825</v>
      </c>
      <c r="S251" s="98" t="str">
        <f aca="false">IF(AND(R251&lt;&gt;"",R251&lt;-$P$2),1,"")</f>
        <v/>
      </c>
    </row>
    <row r="252" customFormat="false" ht="12.75" hidden="false" customHeight="false" outlineLevel="0" collapsed="false">
      <c r="A252" s="70" t="n">
        <f aca="false">1+A251</f>
        <v>245</v>
      </c>
      <c r="C252" s="1" t="n">
        <v>38842</v>
      </c>
      <c r="D252" s="2" t="n">
        <v>2.8</v>
      </c>
      <c r="E252" s="2" t="n">
        <v>2.89</v>
      </c>
      <c r="F252" s="2" t="n">
        <v>2.8</v>
      </c>
      <c r="G252" s="2" t="n">
        <v>2.84</v>
      </c>
      <c r="H252" s="3" t="n">
        <v>70000</v>
      </c>
      <c r="I252" s="74" t="n">
        <v>2.84</v>
      </c>
      <c r="K252" s="75" t="n">
        <f aca="false">IF(G252&lt;&gt;"",I252/I251-1,"")</f>
        <v>0.0179211469534049</v>
      </c>
      <c r="L252" s="80" t="n">
        <f aca="false">IF(G252&lt;&gt;"",H252/1000,"")</f>
        <v>70</v>
      </c>
      <c r="N252" s="99" t="str">
        <f aca="false">IF($G250&lt;&gt;"",IF($G250&lt;$G249*(1-$P$1),1,""),"")</f>
        <v/>
      </c>
      <c r="O252" s="100" t="str">
        <f aca="false">IF($E252&lt;&gt;"",IF(N252=1,$E252/$G251-1,""),"")</f>
        <v/>
      </c>
      <c r="P252" s="95" t="str">
        <f aca="false">IF(AND(O252&lt;&gt;"",O252&gt;$P$2),1,"")</f>
        <v/>
      </c>
      <c r="Q252" s="101" t="str">
        <f aca="false">IF($G250&lt;&gt;"",IF($G250&gt;$G249*(1+$S$1),1,""),"")</f>
        <v/>
      </c>
      <c r="R252" s="102" t="str">
        <f aca="false">IF($E252&lt;&gt;"",IF(Q252=1,$F252/$G251-1,""),"")</f>
        <v/>
      </c>
      <c r="S252" s="98" t="str">
        <f aca="false">IF(AND(R252&lt;&gt;"",R252&lt;-$P$2),1,"")</f>
        <v/>
      </c>
    </row>
    <row r="253" customFormat="false" ht="12.75" hidden="false" customHeight="false" outlineLevel="0" collapsed="false">
      <c r="A253" s="70" t="n">
        <f aca="false">1+A252</f>
        <v>246</v>
      </c>
      <c r="C253" s="1" t="n">
        <v>38845</v>
      </c>
      <c r="D253" s="2" t="n">
        <v>2.85</v>
      </c>
      <c r="E253" s="2" t="n">
        <v>2.85</v>
      </c>
      <c r="F253" s="2" t="n">
        <v>2.75</v>
      </c>
      <c r="G253" s="2" t="n">
        <v>2.78</v>
      </c>
      <c r="H253" s="3" t="n">
        <v>65800</v>
      </c>
      <c r="I253" s="74" t="n">
        <v>2.78</v>
      </c>
      <c r="K253" s="75" t="n">
        <f aca="false">IF(G253&lt;&gt;"",I253/I252-1,"")</f>
        <v>-0.0211267605633803</v>
      </c>
      <c r="L253" s="80" t="n">
        <f aca="false">IF(G253&lt;&gt;"",H253/1000,"")</f>
        <v>65.8</v>
      </c>
      <c r="N253" s="99" t="str">
        <f aca="false">IF($G251&lt;&gt;"",IF($G251&lt;$G250*(1-$P$1),1,""),"")</f>
        <v/>
      </c>
      <c r="O253" s="100" t="str">
        <f aca="false">IF($E253&lt;&gt;"",IF(N253=1,$E253/$G252-1,""),"")</f>
        <v/>
      </c>
      <c r="P253" s="95" t="str">
        <f aca="false">IF(AND(O253&lt;&gt;"",O253&gt;$P$2),1,"")</f>
        <v/>
      </c>
      <c r="Q253" s="101" t="str">
        <f aca="false">IF($G251&lt;&gt;"",IF($G251&gt;$G250*(1+$S$1),1,""),"")</f>
        <v/>
      </c>
      <c r="R253" s="102" t="str">
        <f aca="false">IF($E253&lt;&gt;"",IF(Q253=1,$F253/$G252-1,""),"")</f>
        <v/>
      </c>
      <c r="S253" s="98" t="str">
        <f aca="false">IF(AND(R253&lt;&gt;"",R253&lt;-$P$2),1,"")</f>
        <v/>
      </c>
    </row>
    <row r="254" customFormat="false" ht="12.75" hidden="false" customHeight="false" outlineLevel="0" collapsed="false">
      <c r="A254" s="70" t="n">
        <f aca="false">1+A253</f>
        <v>247</v>
      </c>
      <c r="C254" s="1" t="n">
        <v>38846</v>
      </c>
      <c r="D254" s="2" t="n">
        <v>2.78</v>
      </c>
      <c r="E254" s="2" t="n">
        <v>2.85</v>
      </c>
      <c r="F254" s="2" t="n">
        <v>2.77</v>
      </c>
      <c r="G254" s="2" t="n">
        <v>2.82</v>
      </c>
      <c r="H254" s="3" t="n">
        <v>122700</v>
      </c>
      <c r="I254" s="74" t="n">
        <v>2.82</v>
      </c>
      <c r="K254" s="75" t="n">
        <f aca="false">IF(G254&lt;&gt;"",I254/I253-1,"")</f>
        <v>0.014388489208633</v>
      </c>
      <c r="L254" s="80" t="n">
        <f aca="false">IF(G254&lt;&gt;"",H254/1000,"")</f>
        <v>122.7</v>
      </c>
      <c r="N254" s="99" t="str">
        <f aca="false">IF($G252&lt;&gt;"",IF($G252&lt;$G251*(1-$P$1),1,""),"")</f>
        <v/>
      </c>
      <c r="O254" s="100" t="str">
        <f aca="false">IF($E254&lt;&gt;"",IF(N254=1,$E254/$G253-1,""),"")</f>
        <v/>
      </c>
      <c r="P254" s="95" t="str">
        <f aca="false">IF(AND(O254&lt;&gt;"",O254&gt;$P$2),1,"")</f>
        <v/>
      </c>
      <c r="Q254" s="101" t="str">
        <f aca="false">IF($G252&lt;&gt;"",IF($G252&gt;$G251*(1+$S$1),1,""),"")</f>
        <v/>
      </c>
      <c r="R254" s="102" t="str">
        <f aca="false">IF($E254&lt;&gt;"",IF(Q254=1,$F254/$G253-1,""),"")</f>
        <v/>
      </c>
      <c r="S254" s="98" t="str">
        <f aca="false">IF(AND(R254&lt;&gt;"",R254&lt;-$P$2),1,"")</f>
        <v/>
      </c>
    </row>
    <row r="255" customFormat="false" ht="12.75" hidden="false" customHeight="false" outlineLevel="0" collapsed="false">
      <c r="A255" s="70" t="n">
        <f aca="false">1+A254</f>
        <v>248</v>
      </c>
      <c r="C255" s="1" t="n">
        <v>38847</v>
      </c>
      <c r="D255" s="2" t="n">
        <v>2.82</v>
      </c>
      <c r="E255" s="2" t="n">
        <v>2.85</v>
      </c>
      <c r="F255" s="2" t="n">
        <v>2.82</v>
      </c>
      <c r="G255" s="2" t="n">
        <v>2.85</v>
      </c>
      <c r="H255" s="3" t="n">
        <v>200600</v>
      </c>
      <c r="I255" s="74" t="n">
        <v>2.85</v>
      </c>
      <c r="K255" s="75" t="n">
        <f aca="false">IF(G255&lt;&gt;"",I255/I254-1,"")</f>
        <v>0.0106382978723405</v>
      </c>
      <c r="L255" s="80" t="n">
        <f aca="false">IF(G255&lt;&gt;"",H255/1000,"")</f>
        <v>200.6</v>
      </c>
      <c r="N255" s="99" t="n">
        <f aca="false">IF($G253&lt;&gt;"",IF($G253&lt;$G252*(1-$P$1),1,""),"")</f>
        <v>1</v>
      </c>
      <c r="O255" s="100" t="n">
        <f aca="false">IF($E255&lt;&gt;"",IF(N255=1,$E255/$G254-1,""),"")</f>
        <v>0.0106382978723405</v>
      </c>
      <c r="P255" s="95" t="n">
        <f aca="false">IF(AND(O255&lt;&gt;"",O255&gt;$P$2),1,"")</f>
        <v>1</v>
      </c>
      <c r="Q255" s="101" t="str">
        <f aca="false">IF($G253&lt;&gt;"",IF($G253&gt;$G252*(1+$S$1),1,""),"")</f>
        <v/>
      </c>
      <c r="R255" s="102" t="str">
        <f aca="false">IF($E255&lt;&gt;"",IF(Q255=1,$F255/$G254-1,""),"")</f>
        <v/>
      </c>
      <c r="S255" s="98" t="str">
        <f aca="false">IF(AND(R255&lt;&gt;"",R255&lt;-$P$2),1,"")</f>
        <v/>
      </c>
    </row>
    <row r="256" customFormat="false" ht="12.75" hidden="false" customHeight="false" outlineLevel="0" collapsed="false">
      <c r="A256" s="70" t="n">
        <f aca="false">1+A255</f>
        <v>249</v>
      </c>
      <c r="C256" s="1" t="n">
        <v>38848</v>
      </c>
      <c r="D256" s="2" t="n">
        <v>2.84</v>
      </c>
      <c r="E256" s="2" t="n">
        <v>2.84</v>
      </c>
      <c r="F256" s="2" t="n">
        <v>2.77</v>
      </c>
      <c r="G256" s="2" t="n">
        <v>2.84</v>
      </c>
      <c r="H256" s="3" t="n">
        <v>28400</v>
      </c>
      <c r="I256" s="74" t="n">
        <v>2.84</v>
      </c>
      <c r="K256" s="75" t="n">
        <f aca="false">IF(G256&lt;&gt;"",I256/I255-1,"")</f>
        <v>-0.00350877192982468</v>
      </c>
      <c r="L256" s="80" t="n">
        <f aca="false">IF(G256&lt;&gt;"",H256/1000,"")</f>
        <v>28.4</v>
      </c>
      <c r="N256" s="99" t="str">
        <f aca="false">IF($G254&lt;&gt;"",IF($G254&lt;$G253*(1-$P$1),1,""),"")</f>
        <v/>
      </c>
      <c r="O256" s="100" t="str">
        <f aca="false">IF($E256&lt;&gt;"",IF(N256=1,$E256/$G255-1,""),"")</f>
        <v/>
      </c>
      <c r="P256" s="95" t="str">
        <f aca="false">IF(AND(O256&lt;&gt;"",O256&gt;$P$2),1,"")</f>
        <v/>
      </c>
      <c r="Q256" s="101" t="str">
        <f aca="false">IF($G254&lt;&gt;"",IF($G254&gt;$G253*(1+$S$1),1,""),"")</f>
        <v/>
      </c>
      <c r="R256" s="102" t="str">
        <f aca="false">IF($E256&lt;&gt;"",IF(Q256=1,$F256/$G255-1,""),"")</f>
        <v/>
      </c>
      <c r="S256" s="98" t="str">
        <f aca="false">IF(AND(R256&lt;&gt;"",R256&lt;-$P$2),1,"")</f>
        <v/>
      </c>
    </row>
    <row r="257" customFormat="false" ht="12.75" hidden="false" customHeight="false" outlineLevel="0" collapsed="false">
      <c r="A257" s="70" t="n">
        <f aca="false">1+A256</f>
        <v>250</v>
      </c>
      <c r="C257" s="1" t="n">
        <v>38849</v>
      </c>
      <c r="D257" s="2" t="n">
        <v>2.84</v>
      </c>
      <c r="E257" s="2" t="n">
        <v>2.84</v>
      </c>
      <c r="F257" s="2" t="n">
        <v>2.74</v>
      </c>
      <c r="G257" s="2" t="n">
        <v>2.79</v>
      </c>
      <c r="H257" s="3" t="n">
        <v>46800</v>
      </c>
      <c r="I257" s="74" t="n">
        <v>2.79</v>
      </c>
      <c r="K257" s="75" t="n">
        <f aca="false">IF(G257&lt;&gt;"",I257/I256-1,"")</f>
        <v>-0.0176056338028169</v>
      </c>
      <c r="L257" s="80" t="n">
        <f aca="false">IF(G257&lt;&gt;"",H257/1000,"")</f>
        <v>46.8</v>
      </c>
      <c r="N257" s="99" t="str">
        <f aca="false">IF($G255&lt;&gt;"",IF($G255&lt;$G254*(1-$P$1),1,""),"")</f>
        <v/>
      </c>
      <c r="O257" s="100" t="str">
        <f aca="false">IF($E257&lt;&gt;"",IF(N257=1,$E257/$G256-1,""),"")</f>
        <v/>
      </c>
      <c r="P257" s="95" t="str">
        <f aca="false">IF(AND(O257&lt;&gt;"",O257&gt;$P$2),1,"")</f>
        <v/>
      </c>
      <c r="Q257" s="101" t="str">
        <f aca="false">IF($G255&lt;&gt;"",IF($G255&gt;$G254*(1+$S$1),1,""),"")</f>
        <v/>
      </c>
      <c r="R257" s="102" t="str">
        <f aca="false">IF($E257&lt;&gt;"",IF(Q257=1,$F257/$G256-1,""),"")</f>
        <v/>
      </c>
      <c r="S257" s="98" t="str">
        <f aca="false">IF(AND(R257&lt;&gt;"",R257&lt;-$P$2),1,"")</f>
        <v/>
      </c>
    </row>
    <row r="258" customFormat="false" ht="12.75" hidden="false" customHeight="false" outlineLevel="0" collapsed="false">
      <c r="A258" s="70" t="n">
        <f aca="false">1+A257</f>
        <v>251</v>
      </c>
      <c r="C258" s="1" t="n">
        <v>38852</v>
      </c>
      <c r="D258" s="2" t="n">
        <v>2.83</v>
      </c>
      <c r="E258" s="2" t="n">
        <v>2.83</v>
      </c>
      <c r="F258" s="2" t="n">
        <v>2.7</v>
      </c>
      <c r="G258" s="2" t="n">
        <v>2.7</v>
      </c>
      <c r="H258" s="3" t="n">
        <v>44900</v>
      </c>
      <c r="I258" s="74" t="n">
        <v>2.7</v>
      </c>
      <c r="K258" s="75" t="n">
        <f aca="false">IF(G258&lt;&gt;"",I258/I257-1,"")</f>
        <v>-0.032258064516129</v>
      </c>
      <c r="L258" s="80" t="n">
        <f aca="false">IF(G258&lt;&gt;"",H258/1000,"")</f>
        <v>44.9</v>
      </c>
      <c r="N258" s="99" t="str">
        <f aca="false">IF($G256&lt;&gt;"",IF($G256&lt;$G255*(1-$P$1),1,""),"")</f>
        <v/>
      </c>
      <c r="O258" s="100" t="str">
        <f aca="false">IF($E258&lt;&gt;"",IF(N258=1,$E258/$G257-1,""),"")</f>
        <v/>
      </c>
      <c r="P258" s="95" t="str">
        <f aca="false">IF(AND(O258&lt;&gt;"",O258&gt;$P$2),1,"")</f>
        <v/>
      </c>
      <c r="Q258" s="101" t="str">
        <f aca="false">IF($G256&lt;&gt;"",IF($G256&gt;$G255*(1+$S$1),1,""),"")</f>
        <v/>
      </c>
      <c r="R258" s="102" t="str">
        <f aca="false">IF($E258&lt;&gt;"",IF(Q258=1,$F258/$G257-1,""),"")</f>
        <v/>
      </c>
      <c r="S258" s="98" t="str">
        <f aca="false">IF(AND(R258&lt;&gt;"",R258&lt;-$P$2),1,"")</f>
        <v/>
      </c>
    </row>
    <row r="259" customFormat="false" ht="12.75" hidden="false" customHeight="false" outlineLevel="0" collapsed="false">
      <c r="A259" s="70" t="n">
        <f aca="false">1+A258</f>
        <v>252</v>
      </c>
      <c r="C259" s="1" t="n">
        <v>38853</v>
      </c>
      <c r="D259" s="2" t="n">
        <v>2.7</v>
      </c>
      <c r="E259" s="2" t="n">
        <v>2.75</v>
      </c>
      <c r="F259" s="2" t="n">
        <v>2.61</v>
      </c>
      <c r="G259" s="2" t="n">
        <v>2.63</v>
      </c>
      <c r="H259" s="3" t="n">
        <v>107800</v>
      </c>
      <c r="I259" s="74" t="n">
        <v>2.63</v>
      </c>
      <c r="K259" s="75" t="n">
        <f aca="false">IF(G259&lt;&gt;"",I259/I258-1,"")</f>
        <v>-0.025925925925926</v>
      </c>
      <c r="L259" s="80" t="n">
        <f aca="false">IF(G259&lt;&gt;"",H259/1000,"")</f>
        <v>107.8</v>
      </c>
      <c r="N259" s="99" t="str">
        <f aca="false">IF($G257&lt;&gt;"",IF($G257&lt;$G256*(1-$P$1),1,""),"")</f>
        <v/>
      </c>
      <c r="O259" s="100" t="str">
        <f aca="false">IF($E259&lt;&gt;"",IF(N259=1,$E259/$G258-1,""),"")</f>
        <v/>
      </c>
      <c r="P259" s="95" t="str">
        <f aca="false">IF(AND(O259&lt;&gt;"",O259&gt;$P$2),1,"")</f>
        <v/>
      </c>
      <c r="Q259" s="101" t="str">
        <f aca="false">IF($G257&lt;&gt;"",IF($G257&gt;$G256*(1+$S$1),1,""),"")</f>
        <v/>
      </c>
      <c r="R259" s="102" t="str">
        <f aca="false">IF($E259&lt;&gt;"",IF(Q259=1,$F259/$G258-1,""),"")</f>
        <v/>
      </c>
      <c r="S259" s="98" t="str">
        <f aca="false">IF(AND(R259&lt;&gt;"",R259&lt;-$P$2),1,"")</f>
        <v/>
      </c>
    </row>
    <row r="260" customFormat="false" ht="12.75" hidden="false" customHeight="false" outlineLevel="0" collapsed="false">
      <c r="A260" s="70" t="n">
        <f aca="false">1+A259</f>
        <v>253</v>
      </c>
      <c r="C260" s="1" t="n">
        <v>38854</v>
      </c>
      <c r="D260" s="2" t="n">
        <v>2.63</v>
      </c>
      <c r="E260" s="2" t="n">
        <v>2.65</v>
      </c>
      <c r="F260" s="2" t="n">
        <v>2.59</v>
      </c>
      <c r="G260" s="2" t="n">
        <v>2.6</v>
      </c>
      <c r="H260" s="3" t="n">
        <v>129100</v>
      </c>
      <c r="I260" s="74" t="n">
        <v>2.6</v>
      </c>
      <c r="K260" s="75" t="n">
        <f aca="false">IF(G260&lt;&gt;"",I260/I259-1,"")</f>
        <v>-0.0114068441064638</v>
      </c>
      <c r="L260" s="80" t="n">
        <f aca="false">IF(G260&lt;&gt;"",H260/1000,"")</f>
        <v>129.1</v>
      </c>
      <c r="N260" s="99" t="n">
        <f aca="false">IF($G258&lt;&gt;"",IF($G258&lt;$G257*(1-$P$1),1,""),"")</f>
        <v>1</v>
      </c>
      <c r="O260" s="100" t="n">
        <f aca="false">IF($E260&lt;&gt;"",IF(N260=1,$E260/$G259-1,""),"")</f>
        <v>0.00760456273764265</v>
      </c>
      <c r="P260" s="95" t="str">
        <f aca="false">IF(AND(O260&lt;&gt;"",O260&gt;$P$2),1,"")</f>
        <v/>
      </c>
      <c r="Q260" s="101" t="str">
        <f aca="false">IF($G258&lt;&gt;"",IF($G258&gt;$G257*(1+$S$1),1,""),"")</f>
        <v/>
      </c>
      <c r="R260" s="102" t="str">
        <f aca="false">IF($E260&lt;&gt;"",IF(Q260=1,$F260/$G259-1,""),"")</f>
        <v/>
      </c>
      <c r="S260" s="98" t="str">
        <f aca="false">IF(AND(R260&lt;&gt;"",R260&lt;-$P$2),1,"")</f>
        <v/>
      </c>
    </row>
    <row r="261" customFormat="false" ht="12.75" hidden="false" customHeight="false" outlineLevel="0" collapsed="false">
      <c r="A261" s="70" t="n">
        <f aca="false">1+A260</f>
        <v>254</v>
      </c>
      <c r="C261" s="1" t="n">
        <v>38855</v>
      </c>
      <c r="D261" s="2" t="n">
        <v>2.64</v>
      </c>
      <c r="E261" s="2" t="n">
        <v>2.64</v>
      </c>
      <c r="F261" s="2" t="n">
        <v>2.55</v>
      </c>
      <c r="G261" s="2" t="n">
        <v>2.55</v>
      </c>
      <c r="H261" s="3" t="n">
        <v>262300</v>
      </c>
      <c r="I261" s="74" t="n">
        <v>2.55</v>
      </c>
      <c r="K261" s="75" t="n">
        <f aca="false">IF(G261&lt;&gt;"",I261/I260-1,"")</f>
        <v>-0.0192307692307694</v>
      </c>
      <c r="L261" s="80" t="n">
        <f aca="false">IF(G261&lt;&gt;"",H261/1000,"")</f>
        <v>262.3</v>
      </c>
      <c r="N261" s="99" t="n">
        <f aca="false">IF($G259&lt;&gt;"",IF($G259&lt;$G258*(1-$P$1),1,""),"")</f>
        <v>1</v>
      </c>
      <c r="O261" s="100" t="n">
        <f aca="false">IF($E261&lt;&gt;"",IF(N261=1,$E261/$G260-1,""),"")</f>
        <v>0.0153846153846153</v>
      </c>
      <c r="P261" s="95" t="n">
        <f aca="false">IF(AND(O261&lt;&gt;"",O261&gt;$P$2),1,"")</f>
        <v>1</v>
      </c>
      <c r="Q261" s="101" t="str">
        <f aca="false">IF($G259&lt;&gt;"",IF($G259&gt;$G258*(1+$S$1),1,""),"")</f>
        <v/>
      </c>
      <c r="R261" s="102" t="str">
        <f aca="false">IF($E261&lt;&gt;"",IF(Q261=1,$F261/$G260-1,""),"")</f>
        <v/>
      </c>
      <c r="S261" s="98" t="str">
        <f aca="false">IF(AND(R261&lt;&gt;"",R261&lt;-$P$2),1,"")</f>
        <v/>
      </c>
    </row>
    <row r="262" customFormat="false" ht="12.75" hidden="false" customHeight="false" outlineLevel="0" collapsed="false">
      <c r="A262" s="70" t="n">
        <f aca="false">1+A261</f>
        <v>255</v>
      </c>
      <c r="C262" s="1" t="n">
        <v>38856</v>
      </c>
      <c r="D262" s="2" t="n">
        <v>2.56</v>
      </c>
      <c r="E262" s="2" t="n">
        <v>2.6</v>
      </c>
      <c r="F262" s="2" t="n">
        <v>2.48</v>
      </c>
      <c r="G262" s="2" t="n">
        <v>2.6</v>
      </c>
      <c r="H262" s="3" t="n">
        <v>69200</v>
      </c>
      <c r="I262" s="74" t="n">
        <v>2.6</v>
      </c>
      <c r="K262" s="75" t="n">
        <f aca="false">IF(G262&lt;&gt;"",I262/I261-1,"")</f>
        <v>0.0196078431372551</v>
      </c>
      <c r="L262" s="80" t="n">
        <f aca="false">IF(G262&lt;&gt;"",H262/1000,"")</f>
        <v>69.2</v>
      </c>
      <c r="N262" s="99" t="str">
        <f aca="false">IF($G260&lt;&gt;"",IF($G260&lt;$G259*(1-$P$1),1,""),"")</f>
        <v/>
      </c>
      <c r="O262" s="100" t="str">
        <f aca="false">IF($E262&lt;&gt;"",IF(N262=1,$E262/$G261-1,""),"")</f>
        <v/>
      </c>
      <c r="P262" s="95" t="str">
        <f aca="false">IF(AND(O262&lt;&gt;"",O262&gt;$P$2),1,"")</f>
        <v/>
      </c>
      <c r="Q262" s="101" t="str">
        <f aca="false">IF($G260&lt;&gt;"",IF($G260&gt;$G259*(1+$S$1),1,""),"")</f>
        <v/>
      </c>
      <c r="R262" s="102" t="str">
        <f aca="false">IF($E262&lt;&gt;"",IF(Q262=1,$F262/$G261-1,""),"")</f>
        <v/>
      </c>
      <c r="S262" s="98" t="str">
        <f aca="false">IF(AND(R262&lt;&gt;"",R262&lt;-$P$2),1,"")</f>
        <v/>
      </c>
    </row>
    <row r="263" customFormat="false" ht="12.75" hidden="false" customHeight="false" outlineLevel="0" collapsed="false">
      <c r="A263" s="70" t="n">
        <f aca="false">1+A262</f>
        <v>256</v>
      </c>
      <c r="C263" s="1" t="n">
        <v>38860</v>
      </c>
      <c r="D263" s="2" t="n">
        <v>2.5</v>
      </c>
      <c r="E263" s="2" t="n">
        <v>2.61</v>
      </c>
      <c r="F263" s="2" t="n">
        <v>2.5</v>
      </c>
      <c r="G263" s="2" t="n">
        <v>2.59</v>
      </c>
      <c r="H263" s="3" t="n">
        <v>89000</v>
      </c>
      <c r="I263" s="74" t="n">
        <v>2.59</v>
      </c>
      <c r="K263" s="75" t="n">
        <f aca="false">IF(G263&lt;&gt;"",I263/I262-1,"")</f>
        <v>-0.00384615384615394</v>
      </c>
      <c r="L263" s="80" t="n">
        <f aca="false">IF(G263&lt;&gt;"",H263/1000,"")</f>
        <v>89</v>
      </c>
      <c r="N263" s="99" t="str">
        <f aca="false">IF($G261&lt;&gt;"",IF($G261&lt;$G260*(1-$P$1),1,""),"")</f>
        <v/>
      </c>
      <c r="O263" s="100" t="str">
        <f aca="false">IF($E263&lt;&gt;"",IF(N263=1,$E263/$G262-1,""),"")</f>
        <v/>
      </c>
      <c r="P263" s="95" t="str">
        <f aca="false">IF(AND(O263&lt;&gt;"",O263&gt;$P$2),1,"")</f>
        <v/>
      </c>
      <c r="Q263" s="101" t="str">
        <f aca="false">IF($G261&lt;&gt;"",IF($G261&gt;$G260*(1+$S$1),1,""),"")</f>
        <v/>
      </c>
      <c r="R263" s="102" t="str">
        <f aca="false">IF($E263&lt;&gt;"",IF(Q263=1,$F263/$G262-1,""),"")</f>
        <v/>
      </c>
      <c r="S263" s="98" t="str">
        <f aca="false">IF(AND(R263&lt;&gt;"",R263&lt;-$P$2),1,"")</f>
        <v/>
      </c>
    </row>
    <row r="264" customFormat="false" ht="12.75" hidden="false" customHeight="false" outlineLevel="0" collapsed="false">
      <c r="A264" s="70" t="n">
        <f aca="false">1+A263</f>
        <v>257</v>
      </c>
      <c r="C264" s="1" t="n">
        <v>38861</v>
      </c>
      <c r="D264" s="2" t="n">
        <v>2.6</v>
      </c>
      <c r="E264" s="2" t="n">
        <v>2.6</v>
      </c>
      <c r="F264" s="2" t="n">
        <v>2.34</v>
      </c>
      <c r="G264" s="2" t="n">
        <v>2.35</v>
      </c>
      <c r="H264" s="3" t="n">
        <v>134600</v>
      </c>
      <c r="I264" s="74" t="n">
        <v>2.35</v>
      </c>
      <c r="K264" s="75" t="n">
        <f aca="false">IF(G264&lt;&gt;"",I264/I263-1,"")</f>
        <v>-0.0926640926640926</v>
      </c>
      <c r="L264" s="80" t="n">
        <f aca="false">IF(G264&lt;&gt;"",H264/1000,"")</f>
        <v>134.6</v>
      </c>
      <c r="N264" s="99" t="str">
        <f aca="false">IF($G262&lt;&gt;"",IF($G262&lt;$G261*(1-$P$1),1,""),"")</f>
        <v/>
      </c>
      <c r="O264" s="100" t="str">
        <f aca="false">IF($E264&lt;&gt;"",IF(N264=1,$E264/$G263-1,""),"")</f>
        <v/>
      </c>
      <c r="P264" s="95" t="str">
        <f aca="false">IF(AND(O264&lt;&gt;"",O264&gt;$P$2),1,"")</f>
        <v/>
      </c>
      <c r="Q264" s="101" t="str">
        <f aca="false">IF($G262&lt;&gt;"",IF($G262&gt;$G261*(1+$S$1),1,""),"")</f>
        <v/>
      </c>
      <c r="R264" s="102" t="str">
        <f aca="false">IF($E264&lt;&gt;"",IF(Q264=1,$F264/$G263-1,""),"")</f>
        <v/>
      </c>
      <c r="S264" s="98" t="str">
        <f aca="false">IF(AND(R264&lt;&gt;"",R264&lt;-$P$2),1,"")</f>
        <v/>
      </c>
    </row>
    <row r="265" customFormat="false" ht="12.75" hidden="false" customHeight="false" outlineLevel="0" collapsed="false">
      <c r="A265" s="70" t="n">
        <f aca="false">1+A264</f>
        <v>258</v>
      </c>
      <c r="C265" s="1" t="n">
        <v>38862</v>
      </c>
      <c r="D265" s="2" t="n">
        <v>2.55</v>
      </c>
      <c r="E265" s="2" t="n">
        <v>2.55</v>
      </c>
      <c r="F265" s="2" t="n">
        <v>2.23</v>
      </c>
      <c r="G265" s="2" t="n">
        <v>2.3</v>
      </c>
      <c r="H265" s="3" t="n">
        <v>93700</v>
      </c>
      <c r="I265" s="74" t="n">
        <v>2.3</v>
      </c>
      <c r="K265" s="75" t="n">
        <f aca="false">IF(G265&lt;&gt;"",I265/I264-1,"")</f>
        <v>-0.021276595744681</v>
      </c>
      <c r="L265" s="80" t="n">
        <f aca="false">IF(G265&lt;&gt;"",H265/1000,"")</f>
        <v>93.7</v>
      </c>
      <c r="N265" s="99" t="str">
        <f aca="false">IF($G263&lt;&gt;"",IF($G263&lt;$G262*(1-$P$1),1,""),"")</f>
        <v/>
      </c>
      <c r="O265" s="100" t="str">
        <f aca="false">IF($E265&lt;&gt;"",IF(N265=1,$E265/$G264-1,""),"")</f>
        <v/>
      </c>
      <c r="P265" s="95" t="str">
        <f aca="false">IF(AND(O265&lt;&gt;"",O265&gt;$P$2),1,"")</f>
        <v/>
      </c>
      <c r="Q265" s="101" t="str">
        <f aca="false">IF($G263&lt;&gt;"",IF($G263&gt;$G262*(1+$S$1),1,""),"")</f>
        <v/>
      </c>
      <c r="R265" s="102" t="str">
        <f aca="false">IF($E265&lt;&gt;"",IF(Q265=1,$F265/$G264-1,""),"")</f>
        <v/>
      </c>
      <c r="S265" s="98" t="str">
        <f aca="false">IF(AND(R265&lt;&gt;"",R265&lt;-$P$2),1,"")</f>
        <v/>
      </c>
    </row>
    <row r="266" customFormat="false" ht="12.75" hidden="false" customHeight="false" outlineLevel="0" collapsed="false">
      <c r="A266" s="70" t="n">
        <f aca="false">1+A265</f>
        <v>259</v>
      </c>
      <c r="C266" s="1" t="n">
        <v>38863</v>
      </c>
      <c r="D266" s="2" t="n">
        <v>2.25</v>
      </c>
      <c r="E266" s="2" t="n">
        <v>2.38</v>
      </c>
      <c r="F266" s="2" t="n">
        <v>2.25</v>
      </c>
      <c r="G266" s="2" t="n">
        <v>2.27</v>
      </c>
      <c r="H266" s="3" t="n">
        <v>71100</v>
      </c>
      <c r="I266" s="74" t="n">
        <v>2.27</v>
      </c>
      <c r="K266" s="75" t="n">
        <f aca="false">IF(G266&lt;&gt;"",I266/I265-1,"")</f>
        <v>-0.0130434782608695</v>
      </c>
      <c r="L266" s="80" t="n">
        <f aca="false">IF(G266&lt;&gt;"",H266/1000,"")</f>
        <v>71.1</v>
      </c>
      <c r="N266" s="99" t="n">
        <f aca="false">IF($G264&lt;&gt;"",IF($G264&lt;$G263*(1-$P$1),1,""),"")</f>
        <v>1</v>
      </c>
      <c r="O266" s="100" t="n">
        <f aca="false">IF($E266&lt;&gt;"",IF(N266=1,$E266/$G265-1,""),"")</f>
        <v>0.0347826086956522</v>
      </c>
      <c r="P266" s="95" t="n">
        <f aca="false">IF(AND(O266&lt;&gt;"",O266&gt;$P$2),1,"")</f>
        <v>1</v>
      </c>
      <c r="Q266" s="101" t="str">
        <f aca="false">IF($G264&lt;&gt;"",IF($G264&gt;$G263*(1+$S$1),1,""),"")</f>
        <v/>
      </c>
      <c r="R266" s="102" t="str">
        <f aca="false">IF($E266&lt;&gt;"",IF(Q266=1,$F266/$G265-1,""),"")</f>
        <v/>
      </c>
      <c r="S266" s="98" t="str">
        <f aca="false">IF(AND(R266&lt;&gt;"",R266&lt;-$P$2),1,"")</f>
        <v/>
      </c>
    </row>
    <row r="267" customFormat="false" ht="12.75" hidden="false" customHeight="false" outlineLevel="0" collapsed="false">
      <c r="A267" s="70" t="n">
        <f aca="false">1+A266</f>
        <v>260</v>
      </c>
      <c r="C267" s="1" t="n">
        <v>38866</v>
      </c>
      <c r="D267" s="2" t="n">
        <v>2.3</v>
      </c>
      <c r="E267" s="2" t="n">
        <v>2.3</v>
      </c>
      <c r="F267" s="2" t="n">
        <v>2.28</v>
      </c>
      <c r="G267" s="2" t="n">
        <v>2.29</v>
      </c>
      <c r="H267" s="3" t="n">
        <v>29300</v>
      </c>
      <c r="I267" s="74" t="n">
        <v>2.29</v>
      </c>
      <c r="K267" s="75" t="n">
        <f aca="false">IF(G267&lt;&gt;"",I267/I266-1,"")</f>
        <v>0.00881057268722474</v>
      </c>
      <c r="L267" s="80" t="n">
        <f aca="false">IF(G267&lt;&gt;"",H267/1000,"")</f>
        <v>29.3</v>
      </c>
      <c r="N267" s="99" t="n">
        <f aca="false">IF($G265&lt;&gt;"",IF($G265&lt;$G264*(1-$P$1),1,""),"")</f>
        <v>1</v>
      </c>
      <c r="O267" s="100" t="n">
        <f aca="false">IF($E267&lt;&gt;"",IF(N267=1,$E267/$G266-1,""),"")</f>
        <v>0.0132158590308369</v>
      </c>
      <c r="P267" s="95" t="n">
        <f aca="false">IF(AND(O267&lt;&gt;"",O267&gt;$P$2),1,"")</f>
        <v>1</v>
      </c>
      <c r="Q267" s="101" t="str">
        <f aca="false">IF($G265&lt;&gt;"",IF($G265&gt;$G264*(1+$S$1),1,""),"")</f>
        <v/>
      </c>
      <c r="R267" s="102" t="str">
        <f aca="false">IF($E267&lt;&gt;"",IF(Q267=1,$F267/$G266-1,""),"")</f>
        <v/>
      </c>
      <c r="S267" s="98" t="str">
        <f aca="false">IF(AND(R267&lt;&gt;"",R267&lt;-$P$2),1,"")</f>
        <v/>
      </c>
    </row>
    <row r="268" customFormat="false" ht="12.75" hidden="false" customHeight="false" outlineLevel="0" collapsed="false">
      <c r="A268" s="70" t="n">
        <f aca="false">1+A267</f>
        <v>261</v>
      </c>
      <c r="C268" s="1" t="n">
        <v>38867</v>
      </c>
      <c r="D268" s="2" t="n">
        <v>2.29</v>
      </c>
      <c r="E268" s="2" t="n">
        <v>2.35</v>
      </c>
      <c r="F268" s="2" t="n">
        <v>2.21</v>
      </c>
      <c r="G268" s="2" t="n">
        <v>2.26</v>
      </c>
      <c r="H268" s="3" t="n">
        <v>99600</v>
      </c>
      <c r="I268" s="74" t="n">
        <v>2.26</v>
      </c>
      <c r="K268" s="75" t="n">
        <f aca="false">IF(G268&lt;&gt;"",I268/I267-1,"")</f>
        <v>-0.0131004366812228</v>
      </c>
      <c r="L268" s="80" t="n">
        <f aca="false">IF(G268&lt;&gt;"",H268/1000,"")</f>
        <v>99.6</v>
      </c>
      <c r="N268" s="99" t="str">
        <f aca="false">IF($G266&lt;&gt;"",IF($G266&lt;$G265*(1-$P$1),1,""),"")</f>
        <v/>
      </c>
      <c r="O268" s="100" t="str">
        <f aca="false">IF($E268&lt;&gt;"",IF(N268=1,$E268/$G267-1,""),"")</f>
        <v/>
      </c>
      <c r="P268" s="95" t="str">
        <f aca="false">IF(AND(O268&lt;&gt;"",O268&gt;$P$2),1,"")</f>
        <v/>
      </c>
      <c r="Q268" s="101" t="str">
        <f aca="false">IF($G266&lt;&gt;"",IF($G266&gt;$G265*(1+$S$1),1,""),"")</f>
        <v/>
      </c>
      <c r="R268" s="102" t="str">
        <f aca="false">IF($E268&lt;&gt;"",IF(Q268=1,$F268/$G267-1,""),"")</f>
        <v/>
      </c>
      <c r="S268" s="98" t="str">
        <f aca="false">IF(AND(R268&lt;&gt;"",R268&lt;-$P$2),1,"")</f>
        <v/>
      </c>
    </row>
    <row r="269" customFormat="false" ht="12.75" hidden="false" customHeight="false" outlineLevel="0" collapsed="false">
      <c r="A269" s="70" t="n">
        <f aca="false">1+A268</f>
        <v>262</v>
      </c>
      <c r="C269" s="1" t="n">
        <v>38868</v>
      </c>
      <c r="D269" s="2" t="n">
        <v>2.24</v>
      </c>
      <c r="E269" s="2" t="n">
        <v>2.3</v>
      </c>
      <c r="F269" s="2" t="n">
        <v>2.22</v>
      </c>
      <c r="G269" s="2" t="n">
        <v>2.29</v>
      </c>
      <c r="H269" s="3" t="n">
        <v>36600</v>
      </c>
      <c r="I269" s="74" t="n">
        <v>2.29</v>
      </c>
      <c r="K269" s="75" t="n">
        <f aca="false">IF(G269&lt;&gt;"",I269/I268-1,"")</f>
        <v>0.013274336283186</v>
      </c>
      <c r="L269" s="80" t="n">
        <f aca="false">IF(G269&lt;&gt;"",H269/1000,"")</f>
        <v>36.6</v>
      </c>
      <c r="N269" s="99" t="str">
        <f aca="false">IF($G267&lt;&gt;"",IF($G267&lt;$G266*(1-$P$1),1,""),"")</f>
        <v/>
      </c>
      <c r="O269" s="100" t="str">
        <f aca="false">IF($E269&lt;&gt;"",IF(N269=1,$E269/$G268-1,""),"")</f>
        <v/>
      </c>
      <c r="P269" s="95" t="str">
        <f aca="false">IF(AND(O269&lt;&gt;"",O269&gt;$P$2),1,"")</f>
        <v/>
      </c>
      <c r="Q269" s="101" t="str">
        <f aca="false">IF($G267&lt;&gt;"",IF($G267&gt;$G266*(1+$S$1),1,""),"")</f>
        <v/>
      </c>
      <c r="R269" s="102" t="str">
        <f aca="false">IF($E269&lt;&gt;"",IF(Q269=1,$F269/$G268-1,""),"")</f>
        <v/>
      </c>
      <c r="S269" s="98" t="str">
        <f aca="false">IF(AND(R269&lt;&gt;"",R269&lt;-$P$2),1,"")</f>
        <v/>
      </c>
    </row>
    <row r="270" customFormat="false" ht="12.75" hidden="false" customHeight="false" outlineLevel="0" collapsed="false">
      <c r="A270" s="70" t="n">
        <f aca="false">1+A269</f>
        <v>263</v>
      </c>
      <c r="C270" s="1" t="n">
        <v>38869</v>
      </c>
      <c r="D270" s="2" t="n">
        <v>2.25</v>
      </c>
      <c r="E270" s="2" t="n">
        <v>2.25</v>
      </c>
      <c r="F270" s="2" t="n">
        <v>2.21</v>
      </c>
      <c r="G270" s="2" t="n">
        <v>2.24</v>
      </c>
      <c r="H270" s="3" t="n">
        <v>60200</v>
      </c>
      <c r="I270" s="74" t="n">
        <v>2.24</v>
      </c>
      <c r="K270" s="75" t="n">
        <f aca="false">IF(G270&lt;&gt;"",I270/I269-1,"")</f>
        <v>-0.0218340611353711</v>
      </c>
      <c r="L270" s="80" t="n">
        <f aca="false">IF(G270&lt;&gt;"",H270/1000,"")</f>
        <v>60.2</v>
      </c>
      <c r="N270" s="99" t="str">
        <f aca="false">IF($G268&lt;&gt;"",IF($G268&lt;$G267*(1-$P$1),1,""),"")</f>
        <v/>
      </c>
      <c r="O270" s="100" t="str">
        <f aca="false">IF($E270&lt;&gt;"",IF(N270=1,$E270/$G269-1,""),"")</f>
        <v/>
      </c>
      <c r="P270" s="95" t="str">
        <f aca="false">IF(AND(O270&lt;&gt;"",O270&gt;$P$2),1,"")</f>
        <v/>
      </c>
      <c r="Q270" s="101" t="str">
        <f aca="false">IF($G268&lt;&gt;"",IF($G268&gt;$G267*(1+$S$1),1,""),"")</f>
        <v/>
      </c>
      <c r="R270" s="102" t="str">
        <f aca="false">IF($E270&lt;&gt;"",IF(Q270=1,$F270/$G269-1,""),"")</f>
        <v/>
      </c>
      <c r="S270" s="98" t="str">
        <f aca="false">IF(AND(R270&lt;&gt;"",R270&lt;-$P$2),1,"")</f>
        <v/>
      </c>
    </row>
    <row r="271" customFormat="false" ht="12.75" hidden="false" customHeight="false" outlineLevel="0" collapsed="false">
      <c r="A271" s="70" t="n">
        <f aca="false">1+A270</f>
        <v>264</v>
      </c>
      <c r="C271" s="1" t="n">
        <v>38870</v>
      </c>
      <c r="D271" s="2" t="n">
        <v>2.25</v>
      </c>
      <c r="E271" s="2" t="n">
        <v>2.25</v>
      </c>
      <c r="F271" s="2" t="n">
        <v>2.2</v>
      </c>
      <c r="G271" s="2" t="n">
        <v>2.24</v>
      </c>
      <c r="H271" s="3" t="n">
        <v>102400</v>
      </c>
      <c r="I271" s="74" t="n">
        <v>2.24</v>
      </c>
      <c r="K271" s="75" t="n">
        <f aca="false">IF(G271&lt;&gt;"",I271/I270-1,"")</f>
        <v>0</v>
      </c>
      <c r="L271" s="80" t="n">
        <f aca="false">IF(G271&lt;&gt;"",H271/1000,"")</f>
        <v>102.4</v>
      </c>
      <c r="N271" s="99" t="str">
        <f aca="false">IF($G269&lt;&gt;"",IF($G269&lt;$G268*(1-$P$1),1,""),"")</f>
        <v/>
      </c>
      <c r="O271" s="100" t="str">
        <f aca="false">IF($E271&lt;&gt;"",IF(N271=1,$E271/$G270-1,""),"")</f>
        <v/>
      </c>
      <c r="P271" s="95" t="str">
        <f aca="false">IF(AND(O271&lt;&gt;"",O271&gt;$P$2),1,"")</f>
        <v/>
      </c>
      <c r="Q271" s="101" t="str">
        <f aca="false">IF($G269&lt;&gt;"",IF($G269&gt;$G268*(1+$S$1),1,""),"")</f>
        <v/>
      </c>
      <c r="R271" s="102" t="str">
        <f aca="false">IF($E271&lt;&gt;"",IF(Q271=1,$F271/$G270-1,""),"")</f>
        <v/>
      </c>
      <c r="S271" s="98" t="str">
        <f aca="false">IF(AND(R271&lt;&gt;"",R271&lt;-$P$2),1,"")</f>
        <v/>
      </c>
    </row>
    <row r="272" customFormat="false" ht="12.75" hidden="false" customHeight="false" outlineLevel="0" collapsed="false">
      <c r="A272" s="70" t="n">
        <f aca="false">1+A271</f>
        <v>265</v>
      </c>
      <c r="C272" s="1" t="n">
        <v>38873</v>
      </c>
      <c r="D272" s="2" t="n">
        <v>2.24</v>
      </c>
      <c r="E272" s="2" t="n">
        <v>2.25</v>
      </c>
      <c r="F272" s="2" t="n">
        <v>2.2</v>
      </c>
      <c r="G272" s="2" t="n">
        <v>2.23</v>
      </c>
      <c r="H272" s="3" t="n">
        <v>61600</v>
      </c>
      <c r="I272" s="74" t="n">
        <v>2.23</v>
      </c>
      <c r="K272" s="75" t="n">
        <f aca="false">IF(G272&lt;&gt;"",I272/I271-1,"")</f>
        <v>-0.00446428571428581</v>
      </c>
      <c r="L272" s="80" t="n">
        <f aca="false">IF(G272&lt;&gt;"",H272/1000,"")</f>
        <v>61.6</v>
      </c>
      <c r="N272" s="99" t="n">
        <f aca="false">IF($G270&lt;&gt;"",IF($G270&lt;$G269*(1-$P$1),1,""),"")</f>
        <v>1</v>
      </c>
      <c r="O272" s="100" t="n">
        <f aca="false">IF($E272&lt;&gt;"",IF(N272=1,$E272/$G271-1,""),"")</f>
        <v>0.00446428571428559</v>
      </c>
      <c r="P272" s="95" t="str">
        <f aca="false">IF(AND(O272&lt;&gt;"",O272&gt;$P$2),1,"")</f>
        <v/>
      </c>
      <c r="Q272" s="101" t="str">
        <f aca="false">IF($G270&lt;&gt;"",IF($G270&gt;$G269*(1+$S$1),1,""),"")</f>
        <v/>
      </c>
      <c r="R272" s="102" t="str">
        <f aca="false">IF($E272&lt;&gt;"",IF(Q272=1,$F272/$G271-1,""),"")</f>
        <v/>
      </c>
      <c r="S272" s="98" t="str">
        <f aca="false">IF(AND(R272&lt;&gt;"",R272&lt;-$P$2),1,"")</f>
        <v/>
      </c>
    </row>
    <row r="273" customFormat="false" ht="12.75" hidden="false" customHeight="false" outlineLevel="0" collapsed="false">
      <c r="A273" s="70" t="n">
        <f aca="false">1+A272</f>
        <v>266</v>
      </c>
      <c r="C273" s="1" t="n">
        <v>38874</v>
      </c>
      <c r="D273" s="2" t="n">
        <v>2.24</v>
      </c>
      <c r="E273" s="2" t="n">
        <v>2.24</v>
      </c>
      <c r="F273" s="2" t="n">
        <v>2.2</v>
      </c>
      <c r="G273" s="2" t="n">
        <v>2.22</v>
      </c>
      <c r="H273" s="3" t="n">
        <v>142300</v>
      </c>
      <c r="I273" s="74" t="n">
        <v>2.22</v>
      </c>
      <c r="K273" s="75" t="n">
        <f aca="false">IF(G273&lt;&gt;"",I273/I272-1,"")</f>
        <v>-0.00448430493273533</v>
      </c>
      <c r="L273" s="80" t="n">
        <f aca="false">IF(G273&lt;&gt;"",H273/1000,"")</f>
        <v>142.3</v>
      </c>
      <c r="N273" s="99" t="str">
        <f aca="false">IF($G271&lt;&gt;"",IF($G271&lt;$G270*(1-$P$1),1,""),"")</f>
        <v/>
      </c>
      <c r="O273" s="100" t="str">
        <f aca="false">IF($E273&lt;&gt;"",IF(N273=1,$E273/$G272-1,""),"")</f>
        <v/>
      </c>
      <c r="P273" s="95" t="str">
        <f aca="false">IF(AND(O273&lt;&gt;"",O273&gt;$P$2),1,"")</f>
        <v/>
      </c>
      <c r="Q273" s="101" t="str">
        <f aca="false">IF($G271&lt;&gt;"",IF($G271&gt;$G270*(1+$S$1),1,""),"")</f>
        <v/>
      </c>
      <c r="R273" s="102" t="str">
        <f aca="false">IF($E273&lt;&gt;"",IF(Q273=1,$F273/$G272-1,""),"")</f>
        <v/>
      </c>
      <c r="S273" s="98" t="str">
        <f aca="false">IF(AND(R273&lt;&gt;"",R273&lt;-$P$2),1,"")</f>
        <v/>
      </c>
    </row>
    <row r="274" customFormat="false" ht="12.75" hidden="false" customHeight="false" outlineLevel="0" collapsed="false">
      <c r="A274" s="70" t="n">
        <f aca="false">1+A273</f>
        <v>267</v>
      </c>
      <c r="C274" s="1" t="n">
        <v>38875</v>
      </c>
      <c r="D274" s="2" t="n">
        <v>2.2</v>
      </c>
      <c r="E274" s="2" t="n">
        <v>2.24</v>
      </c>
      <c r="F274" s="2" t="n">
        <v>2.2</v>
      </c>
      <c r="G274" s="2" t="n">
        <v>2.22</v>
      </c>
      <c r="H274" s="3" t="n">
        <v>243200</v>
      </c>
      <c r="I274" s="74" t="n">
        <v>2.22</v>
      </c>
      <c r="K274" s="75" t="n">
        <f aca="false">IF(G274&lt;&gt;"",I274/I273-1,"")</f>
        <v>0</v>
      </c>
      <c r="L274" s="80" t="n">
        <f aca="false">IF(G274&lt;&gt;"",H274/1000,"")</f>
        <v>243.2</v>
      </c>
      <c r="N274" s="99" t="str">
        <f aca="false">IF($G272&lt;&gt;"",IF($G272&lt;$G271*(1-$P$1),1,""),"")</f>
        <v/>
      </c>
      <c r="O274" s="100" t="str">
        <f aca="false">IF($E274&lt;&gt;"",IF(N274=1,$E274/$G273-1,""),"")</f>
        <v/>
      </c>
      <c r="P274" s="95" t="str">
        <f aca="false">IF(AND(O274&lt;&gt;"",O274&gt;$P$2),1,"")</f>
        <v/>
      </c>
      <c r="Q274" s="101" t="str">
        <f aca="false">IF($G272&lt;&gt;"",IF($G272&gt;$G271*(1+$S$1),1,""),"")</f>
        <v/>
      </c>
      <c r="R274" s="102" t="str">
        <f aca="false">IF($E274&lt;&gt;"",IF(Q274=1,$F274/$G273-1,""),"")</f>
        <v/>
      </c>
      <c r="S274" s="98" t="str">
        <f aca="false">IF(AND(R274&lt;&gt;"",R274&lt;-$P$2),1,"")</f>
        <v/>
      </c>
    </row>
    <row r="275" customFormat="false" ht="12.75" hidden="false" customHeight="false" outlineLevel="0" collapsed="false">
      <c r="A275" s="70" t="n">
        <f aca="false">1+A274</f>
        <v>268</v>
      </c>
      <c r="C275" s="1" t="n">
        <v>38876</v>
      </c>
      <c r="D275" s="2" t="n">
        <v>2.2</v>
      </c>
      <c r="E275" s="2" t="n">
        <v>2.22</v>
      </c>
      <c r="F275" s="2" t="n">
        <v>2.16</v>
      </c>
      <c r="G275" s="2" t="n">
        <v>2.2</v>
      </c>
      <c r="H275" s="3" t="n">
        <v>246700</v>
      </c>
      <c r="I275" s="74" t="n">
        <v>2.2</v>
      </c>
      <c r="K275" s="75" t="n">
        <f aca="false">IF(G275&lt;&gt;"",I275/I274-1,"")</f>
        <v>-0.00900900900900903</v>
      </c>
      <c r="L275" s="80" t="n">
        <f aca="false">IF(G275&lt;&gt;"",H275/1000,"")</f>
        <v>246.7</v>
      </c>
      <c r="N275" s="99" t="str">
        <f aca="false">IF($G273&lt;&gt;"",IF($G273&lt;$G272*(1-$P$1),1,""),"")</f>
        <v/>
      </c>
      <c r="O275" s="100" t="str">
        <f aca="false">IF($E275&lt;&gt;"",IF(N275=1,$E275/$G274-1,""),"")</f>
        <v/>
      </c>
      <c r="P275" s="95" t="str">
        <f aca="false">IF(AND(O275&lt;&gt;"",O275&gt;$P$2),1,"")</f>
        <v/>
      </c>
      <c r="Q275" s="101" t="str">
        <f aca="false">IF($G273&lt;&gt;"",IF($G273&gt;$G272*(1+$S$1),1,""),"")</f>
        <v/>
      </c>
      <c r="R275" s="102" t="str">
        <f aca="false">IF($E275&lt;&gt;"",IF(Q275=1,$F275/$G274-1,""),"")</f>
        <v/>
      </c>
      <c r="S275" s="98" t="str">
        <f aca="false">IF(AND(R275&lt;&gt;"",R275&lt;-$P$2),1,"")</f>
        <v/>
      </c>
    </row>
    <row r="276" customFormat="false" ht="12.75" hidden="false" customHeight="false" outlineLevel="0" collapsed="false">
      <c r="A276" s="70" t="n">
        <f aca="false">1+A275</f>
        <v>269</v>
      </c>
      <c r="C276" s="1" t="n">
        <v>38877</v>
      </c>
      <c r="D276" s="2" t="n">
        <v>2.2</v>
      </c>
      <c r="E276" s="2" t="n">
        <v>2.29</v>
      </c>
      <c r="F276" s="2" t="n">
        <v>2.2</v>
      </c>
      <c r="G276" s="2" t="n">
        <v>2.2</v>
      </c>
      <c r="H276" s="3" t="n">
        <v>46600</v>
      </c>
      <c r="I276" s="74" t="n">
        <v>2.2</v>
      </c>
      <c r="K276" s="75" t="n">
        <f aca="false">IF(G276&lt;&gt;"",I276/I275-1,"")</f>
        <v>0</v>
      </c>
      <c r="L276" s="80" t="n">
        <f aca="false">IF(G276&lt;&gt;"",H276/1000,"")</f>
        <v>46.6</v>
      </c>
      <c r="N276" s="99" t="str">
        <f aca="false">IF($G274&lt;&gt;"",IF($G274&lt;$G273*(1-$P$1),1,""),"")</f>
        <v/>
      </c>
      <c r="O276" s="100" t="str">
        <f aca="false">IF($E276&lt;&gt;"",IF(N276=1,$E276/$G275-1,""),"")</f>
        <v/>
      </c>
      <c r="P276" s="95" t="str">
        <f aca="false">IF(AND(O276&lt;&gt;"",O276&gt;$P$2),1,"")</f>
        <v/>
      </c>
      <c r="Q276" s="101" t="str">
        <f aca="false">IF($G274&lt;&gt;"",IF($G274&gt;$G273*(1+$S$1),1,""),"")</f>
        <v/>
      </c>
      <c r="R276" s="102" t="str">
        <f aca="false">IF($E276&lt;&gt;"",IF(Q276=1,$F276/$G275-1,""),"")</f>
        <v/>
      </c>
      <c r="S276" s="98" t="str">
        <f aca="false">IF(AND(R276&lt;&gt;"",R276&lt;-$P$2),1,"")</f>
        <v/>
      </c>
    </row>
    <row r="277" customFormat="false" ht="12.75" hidden="false" customHeight="false" outlineLevel="0" collapsed="false">
      <c r="A277" s="70" t="n">
        <f aca="false">1+A276</f>
        <v>270</v>
      </c>
      <c r="C277" s="1" t="n">
        <v>38880</v>
      </c>
      <c r="D277" s="2" t="n">
        <v>2.21</v>
      </c>
      <c r="E277" s="2" t="n">
        <v>2.28</v>
      </c>
      <c r="F277" s="2" t="n">
        <v>2.2</v>
      </c>
      <c r="G277" s="2" t="n">
        <v>2.2</v>
      </c>
      <c r="H277" s="3" t="n">
        <v>51400</v>
      </c>
      <c r="I277" s="74" t="n">
        <v>2.2</v>
      </c>
      <c r="K277" s="75" t="n">
        <f aca="false">IF(G277&lt;&gt;"",I277/I276-1,"")</f>
        <v>0</v>
      </c>
      <c r="L277" s="80" t="n">
        <f aca="false">IF(G277&lt;&gt;"",H277/1000,"")</f>
        <v>51.4</v>
      </c>
      <c r="N277" s="99" t="str">
        <f aca="false">IF($G275&lt;&gt;"",IF($G275&lt;$G274*(1-$P$1),1,""),"")</f>
        <v/>
      </c>
      <c r="O277" s="100" t="str">
        <f aca="false">IF($E277&lt;&gt;"",IF(N277=1,$E277/$G276-1,""),"")</f>
        <v/>
      </c>
      <c r="P277" s="95" t="str">
        <f aca="false">IF(AND(O277&lt;&gt;"",O277&gt;$P$2),1,"")</f>
        <v/>
      </c>
      <c r="Q277" s="101" t="str">
        <f aca="false">IF($G275&lt;&gt;"",IF($G275&gt;$G274*(1+$S$1),1,""),"")</f>
        <v/>
      </c>
      <c r="R277" s="102" t="str">
        <f aca="false">IF($E277&lt;&gt;"",IF(Q277=1,$F277/$G276-1,""),"")</f>
        <v/>
      </c>
      <c r="S277" s="98" t="str">
        <f aca="false">IF(AND(R277&lt;&gt;"",R277&lt;-$P$2),1,"")</f>
        <v/>
      </c>
    </row>
    <row r="278" customFormat="false" ht="12.75" hidden="false" customHeight="false" outlineLevel="0" collapsed="false">
      <c r="A278" s="70" t="n">
        <f aca="false">1+A277</f>
        <v>271</v>
      </c>
      <c r="C278" s="1" t="n">
        <v>38881</v>
      </c>
      <c r="D278" s="2" t="n">
        <v>2.19</v>
      </c>
      <c r="E278" s="2" t="n">
        <v>2.2</v>
      </c>
      <c r="F278" s="2" t="n">
        <v>2.13</v>
      </c>
      <c r="G278" s="2" t="n">
        <v>2.2</v>
      </c>
      <c r="H278" s="3" t="n">
        <v>61600</v>
      </c>
      <c r="I278" s="74" t="n">
        <v>2.2</v>
      </c>
      <c r="K278" s="75" t="n">
        <f aca="false">IF(G278&lt;&gt;"",I278/I277-1,"")</f>
        <v>0</v>
      </c>
      <c r="L278" s="80" t="n">
        <f aca="false">IF(G278&lt;&gt;"",H278/1000,"")</f>
        <v>61.6</v>
      </c>
      <c r="N278" s="99" t="str">
        <f aca="false">IF($G276&lt;&gt;"",IF($G276&lt;$G275*(1-$P$1),1,""),"")</f>
        <v/>
      </c>
      <c r="O278" s="100" t="str">
        <f aca="false">IF($E278&lt;&gt;"",IF(N278=1,$E278/$G277-1,""),"")</f>
        <v/>
      </c>
      <c r="P278" s="95" t="str">
        <f aca="false">IF(AND(O278&lt;&gt;"",O278&gt;$P$2),1,"")</f>
        <v/>
      </c>
      <c r="Q278" s="101" t="str">
        <f aca="false">IF($G276&lt;&gt;"",IF($G276&gt;$G275*(1+$S$1),1,""),"")</f>
        <v/>
      </c>
      <c r="R278" s="102" t="str">
        <f aca="false">IF($E278&lt;&gt;"",IF(Q278=1,$F278/$G277-1,""),"")</f>
        <v/>
      </c>
      <c r="S278" s="98" t="str">
        <f aca="false">IF(AND(R278&lt;&gt;"",R278&lt;-$P$2),1,"")</f>
        <v/>
      </c>
    </row>
    <row r="279" customFormat="false" ht="12.75" hidden="false" customHeight="false" outlineLevel="0" collapsed="false">
      <c r="A279" s="70" t="n">
        <f aca="false">1+A278</f>
        <v>272</v>
      </c>
      <c r="C279" s="1" t="n">
        <v>38882</v>
      </c>
      <c r="D279" s="2" t="n">
        <v>2.22</v>
      </c>
      <c r="E279" s="2" t="n">
        <v>2.25</v>
      </c>
      <c r="F279" s="2" t="n">
        <v>2.2</v>
      </c>
      <c r="G279" s="2" t="n">
        <v>2.21</v>
      </c>
      <c r="H279" s="3" t="n">
        <v>187300</v>
      </c>
      <c r="I279" s="74" t="n">
        <v>2.21</v>
      </c>
      <c r="K279" s="75" t="n">
        <f aca="false">IF(G279&lt;&gt;"",I279/I278-1,"")</f>
        <v>0.00454545454545441</v>
      </c>
      <c r="L279" s="80" t="n">
        <f aca="false">IF(G279&lt;&gt;"",H279/1000,"")</f>
        <v>187.3</v>
      </c>
      <c r="N279" s="99" t="str">
        <f aca="false">IF($G277&lt;&gt;"",IF($G277&lt;$G276*(1-$P$1),1,""),"")</f>
        <v/>
      </c>
      <c r="O279" s="100" t="str">
        <f aca="false">IF($E279&lt;&gt;"",IF(N279=1,$E279/$G278-1,""),"")</f>
        <v/>
      </c>
      <c r="P279" s="95" t="str">
        <f aca="false">IF(AND(O279&lt;&gt;"",O279&gt;$P$2),1,"")</f>
        <v/>
      </c>
      <c r="Q279" s="101" t="str">
        <f aca="false">IF($G277&lt;&gt;"",IF($G277&gt;$G276*(1+$S$1),1,""),"")</f>
        <v/>
      </c>
      <c r="R279" s="102" t="str">
        <f aca="false">IF($E279&lt;&gt;"",IF(Q279=1,$F279/$G278-1,""),"")</f>
        <v/>
      </c>
      <c r="S279" s="98" t="str">
        <f aca="false">IF(AND(R279&lt;&gt;"",R279&lt;-$P$2),1,"")</f>
        <v/>
      </c>
    </row>
    <row r="280" customFormat="false" ht="12.75" hidden="false" customHeight="false" outlineLevel="0" collapsed="false">
      <c r="A280" s="70" t="n">
        <f aca="false">1+A279</f>
        <v>273</v>
      </c>
      <c r="C280" s="1" t="n">
        <v>38883</v>
      </c>
      <c r="D280" s="2" t="n">
        <v>2.29</v>
      </c>
      <c r="E280" s="2" t="n">
        <v>2.29</v>
      </c>
      <c r="F280" s="2" t="n">
        <v>2.2</v>
      </c>
      <c r="G280" s="2" t="n">
        <v>2.25</v>
      </c>
      <c r="H280" s="3" t="n">
        <v>29900</v>
      </c>
      <c r="I280" s="74" t="n">
        <v>2.25</v>
      </c>
      <c r="K280" s="75" t="n">
        <f aca="false">IF(G280&lt;&gt;"",I280/I279-1,"")</f>
        <v>0.0180995475113122</v>
      </c>
      <c r="L280" s="80" t="n">
        <f aca="false">IF(G280&lt;&gt;"",H280/1000,"")</f>
        <v>29.9</v>
      </c>
      <c r="N280" s="99" t="str">
        <f aca="false">IF($G278&lt;&gt;"",IF($G278&lt;$G277*(1-$P$1),1,""),"")</f>
        <v/>
      </c>
      <c r="O280" s="100" t="str">
        <f aca="false">IF($E280&lt;&gt;"",IF(N280=1,$E280/$G279-1,""),"")</f>
        <v/>
      </c>
      <c r="P280" s="95" t="str">
        <f aca="false">IF(AND(O280&lt;&gt;"",O280&gt;$P$2),1,"")</f>
        <v/>
      </c>
      <c r="Q280" s="101" t="str">
        <f aca="false">IF($G278&lt;&gt;"",IF($G278&gt;$G277*(1+$S$1),1,""),"")</f>
        <v/>
      </c>
      <c r="R280" s="102" t="str">
        <f aca="false">IF($E280&lt;&gt;"",IF(Q280=1,$F280/$G279-1,""),"")</f>
        <v/>
      </c>
      <c r="S280" s="98" t="str">
        <f aca="false">IF(AND(R280&lt;&gt;"",R280&lt;-$P$2),1,"")</f>
        <v/>
      </c>
    </row>
    <row r="281" customFormat="false" ht="12.75" hidden="false" customHeight="false" outlineLevel="0" collapsed="false">
      <c r="A281" s="70" t="n">
        <f aca="false">1+A280</f>
        <v>274</v>
      </c>
      <c r="C281" s="1" t="n">
        <v>38884</v>
      </c>
      <c r="D281" s="2" t="n">
        <v>2.25</v>
      </c>
      <c r="E281" s="2" t="n">
        <v>2.25</v>
      </c>
      <c r="F281" s="2" t="n">
        <v>2.2</v>
      </c>
      <c r="G281" s="2" t="n">
        <v>2.24</v>
      </c>
      <c r="H281" s="3" t="n">
        <v>56900</v>
      </c>
      <c r="I281" s="74" t="n">
        <v>2.24</v>
      </c>
      <c r="K281" s="75" t="n">
        <f aca="false">IF(G281&lt;&gt;"",I281/I280-1,"")</f>
        <v>-0.00444444444444436</v>
      </c>
      <c r="L281" s="80" t="n">
        <f aca="false">IF(G281&lt;&gt;"",H281/1000,"")</f>
        <v>56.9</v>
      </c>
      <c r="N281" s="99" t="str">
        <f aca="false">IF($G279&lt;&gt;"",IF($G279&lt;$G278*(1-$P$1),1,""),"")</f>
        <v/>
      </c>
      <c r="O281" s="100" t="str">
        <f aca="false">IF($E281&lt;&gt;"",IF(N281=1,$E281/$G280-1,""),"")</f>
        <v/>
      </c>
      <c r="P281" s="95" t="str">
        <f aca="false">IF(AND(O281&lt;&gt;"",O281&gt;$P$2),1,"")</f>
        <v/>
      </c>
      <c r="Q281" s="101" t="str">
        <f aca="false">IF($G279&lt;&gt;"",IF($G279&gt;$G278*(1+$S$1),1,""),"")</f>
        <v/>
      </c>
      <c r="R281" s="102" t="str">
        <f aca="false">IF($E281&lt;&gt;"",IF(Q281=1,$F281/$G280-1,""),"")</f>
        <v/>
      </c>
      <c r="S281" s="98" t="str">
        <f aca="false">IF(AND(R281&lt;&gt;"",R281&lt;-$P$2),1,"")</f>
        <v/>
      </c>
    </row>
    <row r="282" customFormat="false" ht="12.75" hidden="false" customHeight="false" outlineLevel="0" collapsed="false">
      <c r="A282" s="70" t="n">
        <f aca="false">1+A281</f>
        <v>275</v>
      </c>
      <c r="C282" s="1" t="n">
        <v>38887</v>
      </c>
      <c r="D282" s="2" t="n">
        <v>2.25</v>
      </c>
      <c r="E282" s="2" t="n">
        <v>2.25</v>
      </c>
      <c r="F282" s="2" t="n">
        <v>2.1</v>
      </c>
      <c r="G282" s="2" t="n">
        <v>2.11</v>
      </c>
      <c r="H282" s="3" t="n">
        <v>168700</v>
      </c>
      <c r="I282" s="74" t="n">
        <v>2.11</v>
      </c>
      <c r="K282" s="75" t="n">
        <f aca="false">IF(G282&lt;&gt;"",I282/I281-1,"")</f>
        <v>-0.0580357142857144</v>
      </c>
      <c r="L282" s="80" t="n">
        <f aca="false">IF(G282&lt;&gt;"",H282/1000,"")</f>
        <v>168.7</v>
      </c>
      <c r="N282" s="99" t="str">
        <f aca="false">IF($G280&lt;&gt;"",IF($G280&lt;$G279*(1-$P$1),1,""),"")</f>
        <v/>
      </c>
      <c r="O282" s="100" t="str">
        <f aca="false">IF($E282&lt;&gt;"",IF(N282=1,$E282/$G281-1,""),"")</f>
        <v/>
      </c>
      <c r="P282" s="95" t="str">
        <f aca="false">IF(AND(O282&lt;&gt;"",O282&gt;$P$2),1,"")</f>
        <v/>
      </c>
      <c r="Q282" s="101" t="str">
        <f aca="false">IF($G280&lt;&gt;"",IF($G280&gt;$G279*(1+$S$1),1,""),"")</f>
        <v/>
      </c>
      <c r="R282" s="102" t="str">
        <f aca="false">IF($E282&lt;&gt;"",IF(Q282=1,$F282/$G281-1,""),"")</f>
        <v/>
      </c>
      <c r="S282" s="98" t="str">
        <f aca="false">IF(AND(R282&lt;&gt;"",R282&lt;-$P$2),1,"")</f>
        <v/>
      </c>
    </row>
    <row r="283" customFormat="false" ht="12.75" hidden="false" customHeight="false" outlineLevel="0" collapsed="false">
      <c r="A283" s="70" t="n">
        <f aca="false">1+A282</f>
        <v>276</v>
      </c>
      <c r="C283" s="1" t="n">
        <v>38888</v>
      </c>
      <c r="D283" s="2" t="n">
        <v>2.19</v>
      </c>
      <c r="E283" s="2" t="n">
        <v>2.19</v>
      </c>
      <c r="F283" s="2" t="n">
        <v>2</v>
      </c>
      <c r="G283" s="2" t="n">
        <v>2</v>
      </c>
      <c r="H283" s="3" t="n">
        <v>383500</v>
      </c>
      <c r="I283" s="74" t="n">
        <v>2</v>
      </c>
      <c r="K283" s="75" t="n">
        <f aca="false">IF(G283&lt;&gt;"",I283/I282-1,"")</f>
        <v>-0.0521327014218009</v>
      </c>
      <c r="L283" s="80" t="n">
        <f aca="false">IF(G283&lt;&gt;"",H283/1000,"")</f>
        <v>383.5</v>
      </c>
      <c r="N283" s="99" t="str">
        <f aca="false">IF($G281&lt;&gt;"",IF($G281&lt;$G280*(1-$P$1),1,""),"")</f>
        <v/>
      </c>
      <c r="O283" s="100" t="str">
        <f aca="false">IF($E283&lt;&gt;"",IF(N283=1,$E283/$G282-1,""),"")</f>
        <v/>
      </c>
      <c r="P283" s="95" t="str">
        <f aca="false">IF(AND(O283&lt;&gt;"",O283&gt;$P$2),1,"")</f>
        <v/>
      </c>
      <c r="Q283" s="101" t="str">
        <f aca="false">IF($G281&lt;&gt;"",IF($G281&gt;$G280*(1+$S$1),1,""),"")</f>
        <v/>
      </c>
      <c r="R283" s="102" t="str">
        <f aca="false">IF($E283&lt;&gt;"",IF(Q283=1,$F283/$G282-1,""),"")</f>
        <v/>
      </c>
      <c r="S283" s="98" t="str">
        <f aca="false">IF(AND(R283&lt;&gt;"",R283&lt;-$P$2),1,"")</f>
        <v/>
      </c>
    </row>
    <row r="284" customFormat="false" ht="12.75" hidden="false" customHeight="false" outlineLevel="0" collapsed="false">
      <c r="A284" s="70" t="n">
        <f aca="false">1+A283</f>
        <v>277</v>
      </c>
      <c r="C284" s="1" t="n">
        <v>38889</v>
      </c>
      <c r="D284" s="2" t="n">
        <v>2.1</v>
      </c>
      <c r="E284" s="2" t="n">
        <v>2.19</v>
      </c>
      <c r="F284" s="2" t="n">
        <v>2.02</v>
      </c>
      <c r="G284" s="2" t="n">
        <v>2.1</v>
      </c>
      <c r="H284" s="3" t="n">
        <v>20000</v>
      </c>
      <c r="I284" s="74" t="n">
        <v>2.1</v>
      </c>
      <c r="K284" s="75" t="n">
        <f aca="false">IF(G284&lt;&gt;"",I284/I283-1,"")</f>
        <v>0.05</v>
      </c>
      <c r="L284" s="80" t="n">
        <f aca="false">IF(G284&lt;&gt;"",H284/1000,"")</f>
        <v>20</v>
      </c>
      <c r="N284" s="99" t="n">
        <f aca="false">IF($G282&lt;&gt;"",IF($G282&lt;$G281*(1-$P$1),1,""),"")</f>
        <v>1</v>
      </c>
      <c r="O284" s="100" t="n">
        <f aca="false">IF($E284&lt;&gt;"",IF(N284=1,$E284/$G283-1,""),"")</f>
        <v>0.095</v>
      </c>
      <c r="P284" s="95" t="n">
        <f aca="false">IF(AND(O284&lt;&gt;"",O284&gt;$P$2),1,"")</f>
        <v>1</v>
      </c>
      <c r="Q284" s="101" t="str">
        <f aca="false">IF($G282&lt;&gt;"",IF($G282&gt;$G281*(1+$S$1),1,""),"")</f>
        <v/>
      </c>
      <c r="R284" s="102" t="str">
        <f aca="false">IF($E284&lt;&gt;"",IF(Q284=1,$F284/$G283-1,""),"")</f>
        <v/>
      </c>
      <c r="S284" s="98" t="str">
        <f aca="false">IF(AND(R284&lt;&gt;"",R284&lt;-$P$2),1,"")</f>
        <v/>
      </c>
    </row>
    <row r="285" customFormat="false" ht="12.75" hidden="false" customHeight="false" outlineLevel="0" collapsed="false">
      <c r="A285" s="70" t="n">
        <f aca="false">1+A284</f>
        <v>278</v>
      </c>
      <c r="C285" s="1" t="n">
        <v>38890</v>
      </c>
      <c r="D285" s="2" t="n">
        <v>2.15</v>
      </c>
      <c r="E285" s="2" t="n">
        <v>2.15</v>
      </c>
      <c r="F285" s="2" t="n">
        <v>2</v>
      </c>
      <c r="G285" s="2" t="n">
        <v>2.03</v>
      </c>
      <c r="H285" s="3" t="n">
        <v>110000</v>
      </c>
      <c r="I285" s="74" t="n">
        <v>2.03</v>
      </c>
      <c r="K285" s="75" t="n">
        <f aca="false">IF(G285&lt;&gt;"",I285/I284-1,"")</f>
        <v>-0.0333333333333334</v>
      </c>
      <c r="L285" s="80" t="n">
        <f aca="false">IF(G285&lt;&gt;"",H285/1000,"")</f>
        <v>110</v>
      </c>
      <c r="N285" s="99" t="n">
        <f aca="false">IF($G283&lt;&gt;"",IF($G283&lt;$G282*(1-$P$1),1,""),"")</f>
        <v>1</v>
      </c>
      <c r="O285" s="100" t="n">
        <f aca="false">IF($E285&lt;&gt;"",IF(N285=1,$E285/$G284-1,""),"")</f>
        <v>0.0238095238095237</v>
      </c>
      <c r="P285" s="95" t="n">
        <f aca="false">IF(AND(O285&lt;&gt;"",O285&gt;$P$2),1,"")</f>
        <v>1</v>
      </c>
      <c r="Q285" s="101" t="str">
        <f aca="false">IF($G283&lt;&gt;"",IF($G283&gt;$G282*(1+$S$1),1,""),"")</f>
        <v/>
      </c>
      <c r="R285" s="102" t="str">
        <f aca="false">IF($E285&lt;&gt;"",IF(Q285=1,$F285/$G284-1,""),"")</f>
        <v/>
      </c>
      <c r="S285" s="98" t="str">
        <f aca="false">IF(AND(R285&lt;&gt;"",R285&lt;-$P$2),1,"")</f>
        <v/>
      </c>
    </row>
    <row r="286" customFormat="false" ht="12.75" hidden="false" customHeight="false" outlineLevel="0" collapsed="false">
      <c r="A286" s="70" t="n">
        <f aca="false">1+A285</f>
        <v>279</v>
      </c>
      <c r="C286" s="1" t="n">
        <v>38891</v>
      </c>
      <c r="D286" s="2" t="n">
        <v>2</v>
      </c>
      <c r="E286" s="2" t="n">
        <v>2.04</v>
      </c>
      <c r="F286" s="2" t="n">
        <v>2</v>
      </c>
      <c r="G286" s="2" t="n">
        <v>2.04</v>
      </c>
      <c r="H286" s="3" t="n">
        <v>41500</v>
      </c>
      <c r="I286" s="74" t="n">
        <v>2.04</v>
      </c>
      <c r="K286" s="75" t="n">
        <f aca="false">IF(G286&lt;&gt;"",I286/I285-1,"")</f>
        <v>0.00492610837438434</v>
      </c>
      <c r="L286" s="80" t="n">
        <f aca="false">IF(G286&lt;&gt;"",H286/1000,"")</f>
        <v>41.5</v>
      </c>
      <c r="N286" s="99" t="str">
        <f aca="false">IF($G284&lt;&gt;"",IF($G284&lt;$G283*(1-$P$1),1,""),"")</f>
        <v/>
      </c>
      <c r="O286" s="100" t="str">
        <f aca="false">IF($E286&lt;&gt;"",IF(N286=1,$E286/$G285-1,""),"")</f>
        <v/>
      </c>
      <c r="P286" s="95" t="str">
        <f aca="false">IF(AND(O286&lt;&gt;"",O286&gt;$P$2),1,"")</f>
        <v/>
      </c>
      <c r="Q286" s="101" t="n">
        <f aca="false">IF($G284&lt;&gt;"",IF($G284&gt;$G283*(1+$S$1),1,""),"")</f>
        <v>1</v>
      </c>
      <c r="R286" s="102" t="n">
        <f aca="false">IF($E286&lt;&gt;"",IF(Q286=1,$F286/$G285-1,""),"")</f>
        <v>-0.0147783251231526</v>
      </c>
      <c r="S286" s="98" t="n">
        <f aca="false">IF(AND(R286&lt;&gt;"",R286&lt;-$P$2),1,"")</f>
        <v>1</v>
      </c>
    </row>
    <row r="287" customFormat="false" ht="12.75" hidden="false" customHeight="false" outlineLevel="0" collapsed="false">
      <c r="A287" s="70" t="n">
        <f aca="false">1+A286</f>
        <v>280</v>
      </c>
      <c r="C287" s="1" t="n">
        <v>38894</v>
      </c>
      <c r="D287" s="2" t="n">
        <v>2.02</v>
      </c>
      <c r="E287" s="2" t="n">
        <v>2.05</v>
      </c>
      <c r="F287" s="2" t="n">
        <v>1.65</v>
      </c>
      <c r="G287" s="2" t="n">
        <v>2.05</v>
      </c>
      <c r="H287" s="3" t="n">
        <v>44900</v>
      </c>
      <c r="I287" s="74" t="n">
        <v>2.05</v>
      </c>
      <c r="K287" s="75" t="n">
        <f aca="false">IF(G287&lt;&gt;"",I287/I286-1,"")</f>
        <v>0.00490196078431371</v>
      </c>
      <c r="L287" s="80" t="n">
        <f aca="false">IF(G287&lt;&gt;"",H287/1000,"")</f>
        <v>44.9</v>
      </c>
      <c r="N287" s="99" t="n">
        <f aca="false">IF($G285&lt;&gt;"",IF($G285&lt;$G284*(1-$P$1),1,""),"")</f>
        <v>1</v>
      </c>
      <c r="O287" s="100" t="n">
        <f aca="false">IF($E287&lt;&gt;"",IF(N287=1,$E287/$G286-1,""),"")</f>
        <v>0.00490196078431371</v>
      </c>
      <c r="P287" s="95" t="str">
        <f aca="false">IF(AND(O287&lt;&gt;"",O287&gt;$P$2),1,"")</f>
        <v/>
      </c>
      <c r="Q287" s="101" t="str">
        <f aca="false">IF($G285&lt;&gt;"",IF($G285&gt;$G284*(1+$S$1),1,""),"")</f>
        <v/>
      </c>
      <c r="R287" s="102" t="str">
        <f aca="false">IF($E287&lt;&gt;"",IF(Q287=1,$F287/$G286-1,""),"")</f>
        <v/>
      </c>
      <c r="S287" s="98" t="str">
        <f aca="false">IF(AND(R287&lt;&gt;"",R287&lt;-$P$2),1,"")</f>
        <v/>
      </c>
    </row>
    <row r="288" customFormat="false" ht="12.75" hidden="false" customHeight="false" outlineLevel="0" collapsed="false">
      <c r="A288" s="70" t="n">
        <f aca="false">1+A287</f>
        <v>281</v>
      </c>
      <c r="C288" s="1" t="n">
        <v>38895</v>
      </c>
      <c r="D288" s="2" t="n">
        <v>2.04</v>
      </c>
      <c r="E288" s="2" t="n">
        <v>2.33</v>
      </c>
      <c r="F288" s="2" t="n">
        <v>2.01</v>
      </c>
      <c r="G288" s="2" t="n">
        <v>2.2</v>
      </c>
      <c r="H288" s="3" t="n">
        <v>134000</v>
      </c>
      <c r="I288" s="74" t="n">
        <v>2.2</v>
      </c>
      <c r="K288" s="75" t="n">
        <f aca="false">IF(G288&lt;&gt;"",I288/I287-1,"")</f>
        <v>0.0731707317073174</v>
      </c>
      <c r="L288" s="80" t="n">
        <f aca="false">IF(G288&lt;&gt;"",H288/1000,"")</f>
        <v>134</v>
      </c>
      <c r="N288" s="99" t="str">
        <f aca="false">IF($G286&lt;&gt;"",IF($G286&lt;$G285*(1-$P$1),1,""),"")</f>
        <v/>
      </c>
      <c r="O288" s="100" t="str">
        <f aca="false">IF($E288&lt;&gt;"",IF(N288=1,$E288/$G287-1,""),"")</f>
        <v/>
      </c>
      <c r="P288" s="95" t="str">
        <f aca="false">IF(AND(O288&lt;&gt;"",O288&gt;$P$2),1,"")</f>
        <v/>
      </c>
      <c r="Q288" s="101" t="str">
        <f aca="false">IF($G286&lt;&gt;"",IF($G286&gt;$G285*(1+$S$1),1,""),"")</f>
        <v/>
      </c>
      <c r="R288" s="102" t="str">
        <f aca="false">IF($E288&lt;&gt;"",IF(Q288=1,$F288/$G287-1,""),"")</f>
        <v/>
      </c>
      <c r="S288" s="98" t="str">
        <f aca="false">IF(AND(R288&lt;&gt;"",R288&lt;-$P$2),1,"")</f>
        <v/>
      </c>
    </row>
    <row r="289" customFormat="false" ht="12.75" hidden="false" customHeight="false" outlineLevel="0" collapsed="false">
      <c r="A289" s="70" t="n">
        <f aca="false">1+A288</f>
        <v>282</v>
      </c>
      <c r="C289" s="1" t="n">
        <v>38896</v>
      </c>
      <c r="D289" s="2" t="n">
        <v>2.37</v>
      </c>
      <c r="E289" s="2" t="n">
        <v>2.37</v>
      </c>
      <c r="F289" s="2" t="n">
        <v>2.24</v>
      </c>
      <c r="G289" s="2" t="n">
        <v>2.3</v>
      </c>
      <c r="H289" s="3" t="n">
        <v>161500</v>
      </c>
      <c r="I289" s="74" t="n">
        <v>2.3</v>
      </c>
      <c r="K289" s="75" t="n">
        <f aca="false">IF(G289&lt;&gt;"",I289/I288-1,"")</f>
        <v>0.0454545454545452</v>
      </c>
      <c r="L289" s="80" t="n">
        <f aca="false">IF(G289&lt;&gt;"",H289/1000,"")</f>
        <v>161.5</v>
      </c>
      <c r="N289" s="99" t="str">
        <f aca="false">IF($G287&lt;&gt;"",IF($G287&lt;$G286*(1-$P$1),1,""),"")</f>
        <v/>
      </c>
      <c r="O289" s="100" t="str">
        <f aca="false">IF($E289&lt;&gt;"",IF(N289=1,$E289/$G288-1,""),"")</f>
        <v/>
      </c>
      <c r="P289" s="95" t="str">
        <f aca="false">IF(AND(O289&lt;&gt;"",O289&gt;$P$2),1,"")</f>
        <v/>
      </c>
      <c r="Q289" s="101" t="str">
        <f aca="false">IF($G287&lt;&gt;"",IF($G287&gt;$G286*(1+$S$1),1,""),"")</f>
        <v/>
      </c>
      <c r="R289" s="102" t="str">
        <f aca="false">IF($E289&lt;&gt;"",IF(Q289=1,$F289/$G288-1,""),"")</f>
        <v/>
      </c>
      <c r="S289" s="98" t="str">
        <f aca="false">IF(AND(R289&lt;&gt;"",R289&lt;-$P$2),1,"")</f>
        <v/>
      </c>
    </row>
    <row r="290" customFormat="false" ht="12.75" hidden="false" customHeight="false" outlineLevel="0" collapsed="false">
      <c r="A290" s="70" t="n">
        <f aca="false">1+A289</f>
        <v>283</v>
      </c>
      <c r="C290" s="1" t="n">
        <v>38897</v>
      </c>
      <c r="D290" s="2" t="n">
        <v>2.34</v>
      </c>
      <c r="E290" s="2" t="n">
        <v>2.6</v>
      </c>
      <c r="F290" s="2" t="n">
        <v>2.34</v>
      </c>
      <c r="G290" s="2" t="n">
        <v>2.59</v>
      </c>
      <c r="H290" s="3" t="n">
        <v>202400</v>
      </c>
      <c r="I290" s="74" t="n">
        <v>2.59</v>
      </c>
      <c r="K290" s="75" t="n">
        <f aca="false">IF(G290&lt;&gt;"",I290/I289-1,"")</f>
        <v>0.126086956521739</v>
      </c>
      <c r="L290" s="80" t="n">
        <f aca="false">IF(G290&lt;&gt;"",H290/1000,"")</f>
        <v>202.4</v>
      </c>
      <c r="N290" s="99" t="str">
        <f aca="false">IF($G288&lt;&gt;"",IF($G288&lt;$G287*(1-$P$1),1,""),"")</f>
        <v/>
      </c>
      <c r="O290" s="100" t="str">
        <f aca="false">IF($E290&lt;&gt;"",IF(N290=1,$E290/$G289-1,""),"")</f>
        <v/>
      </c>
      <c r="P290" s="95" t="str">
        <f aca="false">IF(AND(O290&lt;&gt;"",O290&gt;$P$2),1,"")</f>
        <v/>
      </c>
      <c r="Q290" s="101" t="n">
        <f aca="false">IF($G288&lt;&gt;"",IF($G288&gt;$G287*(1+$S$1),1,""),"")</f>
        <v>1</v>
      </c>
      <c r="R290" s="102" t="n">
        <f aca="false">IF($E290&lt;&gt;"",IF(Q290=1,$F290/$G289-1,""),"")</f>
        <v>0.0173913043478262</v>
      </c>
      <c r="S290" s="98" t="str">
        <f aca="false">IF(AND(R290&lt;&gt;"",R290&lt;-$P$2),1,"")</f>
        <v/>
      </c>
    </row>
    <row r="291" customFormat="false" ht="12.75" hidden="false" customHeight="false" outlineLevel="0" collapsed="false">
      <c r="A291" s="70" t="n">
        <f aca="false">1+A290</f>
        <v>284</v>
      </c>
      <c r="C291" s="1" t="n">
        <v>38898</v>
      </c>
      <c r="D291" s="2" t="n">
        <v>2.7</v>
      </c>
      <c r="E291" s="2" t="n">
        <v>2.8</v>
      </c>
      <c r="F291" s="2" t="n">
        <v>2.54</v>
      </c>
      <c r="G291" s="2" t="n">
        <v>2.55</v>
      </c>
      <c r="H291" s="3" t="n">
        <v>164700</v>
      </c>
      <c r="I291" s="74" t="n">
        <v>2.55</v>
      </c>
      <c r="K291" s="75" t="n">
        <f aca="false">IF(G291&lt;&gt;"",I291/I290-1,"")</f>
        <v>-0.0154440154440154</v>
      </c>
      <c r="L291" s="80" t="n">
        <f aca="false">IF(G291&lt;&gt;"",H291/1000,"")</f>
        <v>164.7</v>
      </c>
      <c r="N291" s="99" t="str">
        <f aca="false">IF($G289&lt;&gt;"",IF($G289&lt;$G288*(1-$P$1),1,""),"")</f>
        <v/>
      </c>
      <c r="O291" s="100" t="str">
        <f aca="false">IF($E291&lt;&gt;"",IF(N291=1,$E291/$G290-1,""),"")</f>
        <v/>
      </c>
      <c r="P291" s="95" t="str">
        <f aca="false">IF(AND(O291&lt;&gt;"",O291&gt;$P$2),1,"")</f>
        <v/>
      </c>
      <c r="Q291" s="101" t="n">
        <f aca="false">IF($G289&lt;&gt;"",IF($G289&gt;$G288*(1+$S$1),1,""),"")</f>
        <v>1</v>
      </c>
      <c r="R291" s="102" t="n">
        <f aca="false">IF($E291&lt;&gt;"",IF(Q291=1,$F291/$G290-1,""),"")</f>
        <v>-0.0193050193050193</v>
      </c>
      <c r="S291" s="98" t="n">
        <f aca="false">IF(AND(R291&lt;&gt;"",R291&lt;-$P$2),1,"")</f>
        <v>1</v>
      </c>
    </row>
    <row r="292" customFormat="false" ht="12.75" hidden="false" customHeight="false" outlineLevel="0" collapsed="false">
      <c r="A292" s="70" t="n">
        <f aca="false">1+A291</f>
        <v>285</v>
      </c>
      <c r="C292" s="1" t="n">
        <v>38902</v>
      </c>
      <c r="D292" s="2" t="n">
        <v>2.57</v>
      </c>
      <c r="E292" s="2" t="n">
        <v>2.6</v>
      </c>
      <c r="F292" s="2" t="n">
        <v>2.5</v>
      </c>
      <c r="G292" s="2" t="n">
        <v>2.5</v>
      </c>
      <c r="H292" s="3" t="n">
        <v>70100</v>
      </c>
      <c r="I292" s="74" t="n">
        <v>2.5</v>
      </c>
      <c r="K292" s="75" t="n">
        <f aca="false">IF(G292&lt;&gt;"",I292/I291-1,"")</f>
        <v>-0.0196078431372548</v>
      </c>
      <c r="L292" s="80" t="n">
        <f aca="false">IF(G292&lt;&gt;"",H292/1000,"")</f>
        <v>70.1</v>
      </c>
      <c r="N292" s="99" t="str">
        <f aca="false">IF($G290&lt;&gt;"",IF($G290&lt;$G289*(1-$P$1),1,""),"")</f>
        <v/>
      </c>
      <c r="O292" s="100" t="str">
        <f aca="false">IF($E292&lt;&gt;"",IF(N292=1,$E292/$G291-1,""),"")</f>
        <v/>
      </c>
      <c r="P292" s="95" t="str">
        <f aca="false">IF(AND(O292&lt;&gt;"",O292&gt;$P$2),1,"")</f>
        <v/>
      </c>
      <c r="Q292" s="101" t="n">
        <f aca="false">IF($G290&lt;&gt;"",IF($G290&gt;$G289*(1+$S$1),1,""),"")</f>
        <v>1</v>
      </c>
      <c r="R292" s="102" t="n">
        <f aca="false">IF($E292&lt;&gt;"",IF(Q292=1,$F292/$G291-1,""),"")</f>
        <v>-0.0196078431372548</v>
      </c>
      <c r="S292" s="98" t="n">
        <f aca="false">IF(AND(R292&lt;&gt;"",R292&lt;-$P$2),1,"")</f>
        <v>1</v>
      </c>
    </row>
    <row r="293" customFormat="false" ht="12.75" hidden="false" customHeight="false" outlineLevel="0" collapsed="false">
      <c r="A293" s="70" t="n">
        <f aca="false">1+A292</f>
        <v>286</v>
      </c>
      <c r="C293" s="1" t="n">
        <v>38903</v>
      </c>
      <c r="D293" s="2" t="n">
        <v>2.48</v>
      </c>
      <c r="E293" s="2" t="n">
        <v>2.48</v>
      </c>
      <c r="F293" s="2" t="n">
        <v>2.2</v>
      </c>
      <c r="G293" s="2" t="n">
        <v>2.35</v>
      </c>
      <c r="H293" s="3" t="n">
        <v>51800</v>
      </c>
      <c r="I293" s="74" t="n">
        <v>2.35</v>
      </c>
      <c r="K293" s="75" t="n">
        <f aca="false">IF(G293&lt;&gt;"",I293/I292-1,"")</f>
        <v>-0.0599999999999999</v>
      </c>
      <c r="L293" s="80" t="n">
        <f aca="false">IF(G293&lt;&gt;"",H293/1000,"")</f>
        <v>51.8</v>
      </c>
      <c r="N293" s="99" t="str">
        <f aca="false">IF($G291&lt;&gt;"",IF($G291&lt;$G290*(1-$P$1),1,""),"")</f>
        <v/>
      </c>
      <c r="O293" s="100" t="str">
        <f aca="false">IF($E293&lt;&gt;"",IF(N293=1,$E293/$G292-1,""),"")</f>
        <v/>
      </c>
      <c r="P293" s="95" t="str">
        <f aca="false">IF(AND(O293&lt;&gt;"",O293&gt;$P$2),1,"")</f>
        <v/>
      </c>
      <c r="Q293" s="101" t="str">
        <f aca="false">IF($G291&lt;&gt;"",IF($G291&gt;$G290*(1+$S$1),1,""),"")</f>
        <v/>
      </c>
      <c r="R293" s="102" t="str">
        <f aca="false">IF($E293&lt;&gt;"",IF(Q293=1,$F293/$G292-1,""),"")</f>
        <v/>
      </c>
      <c r="S293" s="98" t="str">
        <f aca="false">IF(AND(R293&lt;&gt;"",R293&lt;-$P$2),1,"")</f>
        <v/>
      </c>
    </row>
    <row r="294" customFormat="false" ht="12.75" hidden="false" customHeight="false" outlineLevel="0" collapsed="false">
      <c r="A294" s="70" t="n">
        <f aca="false">1+A293</f>
        <v>287</v>
      </c>
      <c r="C294" s="1" t="n">
        <v>38904</v>
      </c>
      <c r="D294" s="2" t="n">
        <v>2.49</v>
      </c>
      <c r="E294" s="2" t="n">
        <v>2.6</v>
      </c>
      <c r="F294" s="2" t="n">
        <v>2.49</v>
      </c>
      <c r="G294" s="2" t="n">
        <v>2.58</v>
      </c>
      <c r="H294" s="3" t="n">
        <v>31000</v>
      </c>
      <c r="I294" s="74" t="n">
        <v>2.58</v>
      </c>
      <c r="K294" s="75" t="n">
        <f aca="false">IF(G294&lt;&gt;"",I294/I293-1,"")</f>
        <v>0.097872340425532</v>
      </c>
      <c r="L294" s="80" t="n">
        <f aca="false">IF(G294&lt;&gt;"",H294/1000,"")</f>
        <v>31</v>
      </c>
      <c r="N294" s="99" t="str">
        <f aca="false">IF($G292&lt;&gt;"",IF($G292&lt;$G291*(1-$P$1),1,""),"")</f>
        <v/>
      </c>
      <c r="O294" s="100" t="str">
        <f aca="false">IF($E294&lt;&gt;"",IF(N294=1,$E294/$G293-1,""),"")</f>
        <v/>
      </c>
      <c r="P294" s="95" t="str">
        <f aca="false">IF(AND(O294&lt;&gt;"",O294&gt;$P$2),1,"")</f>
        <v/>
      </c>
      <c r="Q294" s="101" t="str">
        <f aca="false">IF($G292&lt;&gt;"",IF($G292&gt;$G291*(1+$S$1),1,""),"")</f>
        <v/>
      </c>
      <c r="R294" s="102" t="str">
        <f aca="false">IF($E294&lt;&gt;"",IF(Q294=1,$F294/$G293-1,""),"")</f>
        <v/>
      </c>
      <c r="S294" s="98" t="str">
        <f aca="false">IF(AND(R294&lt;&gt;"",R294&lt;-$P$2),1,"")</f>
        <v/>
      </c>
    </row>
    <row r="295" customFormat="false" ht="12.75" hidden="false" customHeight="false" outlineLevel="0" collapsed="false">
      <c r="A295" s="70" t="n">
        <f aca="false">1+A294</f>
        <v>288</v>
      </c>
      <c r="C295" s="1" t="n">
        <v>38905</v>
      </c>
      <c r="D295" s="2" t="n">
        <v>2.62</v>
      </c>
      <c r="E295" s="2" t="n">
        <v>2.7</v>
      </c>
      <c r="F295" s="2" t="n">
        <v>2.58</v>
      </c>
      <c r="G295" s="2" t="n">
        <v>2.6</v>
      </c>
      <c r="H295" s="3" t="n">
        <v>75500</v>
      </c>
      <c r="I295" s="74" t="n">
        <v>2.6</v>
      </c>
      <c r="K295" s="75" t="n">
        <f aca="false">IF(G295&lt;&gt;"",I295/I294-1,"")</f>
        <v>0.00775193798449614</v>
      </c>
      <c r="L295" s="80" t="n">
        <f aca="false">IF(G295&lt;&gt;"",H295/1000,"")</f>
        <v>75.5</v>
      </c>
      <c r="N295" s="99" t="n">
        <f aca="false">IF($G293&lt;&gt;"",IF($G293&lt;$G292*(1-$P$1),1,""),"")</f>
        <v>1</v>
      </c>
      <c r="O295" s="100" t="n">
        <f aca="false">IF($E295&lt;&gt;"",IF(N295=1,$E295/$G294-1,""),"")</f>
        <v>0.0465116279069768</v>
      </c>
      <c r="P295" s="95" t="n">
        <f aca="false">IF(AND(O295&lt;&gt;"",O295&gt;$P$2),1,"")</f>
        <v>1</v>
      </c>
      <c r="Q295" s="101" t="str">
        <f aca="false">IF($G293&lt;&gt;"",IF($G293&gt;$G292*(1+$S$1),1,""),"")</f>
        <v/>
      </c>
      <c r="R295" s="102" t="str">
        <f aca="false">IF($E295&lt;&gt;"",IF(Q295=1,$F295/$G294-1,""),"")</f>
        <v/>
      </c>
      <c r="S295" s="98" t="str">
        <f aca="false">IF(AND(R295&lt;&gt;"",R295&lt;-$P$2),1,"")</f>
        <v/>
      </c>
    </row>
    <row r="296" customFormat="false" ht="12.75" hidden="false" customHeight="false" outlineLevel="0" collapsed="false">
      <c r="A296" s="70" t="n">
        <f aca="false">1+A295</f>
        <v>289</v>
      </c>
      <c r="C296" s="1" t="n">
        <v>38908</v>
      </c>
      <c r="D296" s="2" t="n">
        <v>2.66</v>
      </c>
      <c r="E296" s="2" t="n">
        <v>2.85</v>
      </c>
      <c r="F296" s="2" t="n">
        <v>2.61</v>
      </c>
      <c r="G296" s="2" t="n">
        <v>2.75</v>
      </c>
      <c r="H296" s="3" t="n">
        <v>304800</v>
      </c>
      <c r="I296" s="74" t="n">
        <v>2.75</v>
      </c>
      <c r="K296" s="75" t="n">
        <f aca="false">IF(G296&lt;&gt;"",I296/I295-1,"")</f>
        <v>0.0576923076923077</v>
      </c>
      <c r="L296" s="80" t="n">
        <f aca="false">IF(G296&lt;&gt;"",H296/1000,"")</f>
        <v>304.8</v>
      </c>
      <c r="N296" s="99" t="str">
        <f aca="false">IF($G294&lt;&gt;"",IF($G294&lt;$G293*(1-$P$1),1,""),"")</f>
        <v/>
      </c>
      <c r="O296" s="100" t="str">
        <f aca="false">IF($E296&lt;&gt;"",IF(N296=1,$E296/$G295-1,""),"")</f>
        <v/>
      </c>
      <c r="P296" s="95" t="str">
        <f aca="false">IF(AND(O296&lt;&gt;"",O296&gt;$P$2),1,"")</f>
        <v/>
      </c>
      <c r="Q296" s="101" t="n">
        <f aca="false">IF($G294&lt;&gt;"",IF($G294&gt;$G293*(1+$S$1),1,""),"")</f>
        <v>1</v>
      </c>
      <c r="R296" s="102" t="n">
        <f aca="false">IF($E296&lt;&gt;"",IF(Q296=1,$F296/$G295-1,""),"")</f>
        <v>0.00384615384615383</v>
      </c>
      <c r="S296" s="98" t="str">
        <f aca="false">IF(AND(R296&lt;&gt;"",R296&lt;-$P$2),1,"")</f>
        <v/>
      </c>
    </row>
    <row r="297" customFormat="false" ht="12.75" hidden="false" customHeight="false" outlineLevel="0" collapsed="false">
      <c r="A297" s="70" t="n">
        <f aca="false">1+A296</f>
        <v>290</v>
      </c>
      <c r="C297" s="1" t="n">
        <v>38909</v>
      </c>
      <c r="D297" s="2" t="n">
        <v>2.83</v>
      </c>
      <c r="E297" s="2" t="n">
        <v>2.94</v>
      </c>
      <c r="F297" s="2" t="n">
        <v>2.78</v>
      </c>
      <c r="G297" s="2" t="n">
        <v>2.94</v>
      </c>
      <c r="H297" s="3" t="n">
        <v>129000</v>
      </c>
      <c r="I297" s="74" t="n">
        <v>2.94</v>
      </c>
      <c r="K297" s="75" t="n">
        <f aca="false">IF(G297&lt;&gt;"",I297/I296-1,"")</f>
        <v>0.0690909090909091</v>
      </c>
      <c r="L297" s="80" t="n">
        <f aca="false">IF(G297&lt;&gt;"",H297/1000,"")</f>
        <v>129</v>
      </c>
      <c r="N297" s="99" t="str">
        <f aca="false">IF($G295&lt;&gt;"",IF($G295&lt;$G294*(1-$P$1),1,""),"")</f>
        <v/>
      </c>
      <c r="O297" s="100" t="str">
        <f aca="false">IF($E297&lt;&gt;"",IF(N297=1,$E297/$G296-1,""),"")</f>
        <v/>
      </c>
      <c r="P297" s="95" t="str">
        <f aca="false">IF(AND(O297&lt;&gt;"",O297&gt;$P$2),1,"")</f>
        <v/>
      </c>
      <c r="Q297" s="101" t="str">
        <f aca="false">IF($G295&lt;&gt;"",IF($G295&gt;$G294*(1+$S$1),1,""),"")</f>
        <v/>
      </c>
      <c r="R297" s="102" t="str">
        <f aca="false">IF($E297&lt;&gt;"",IF(Q297=1,$F297/$G296-1,""),"")</f>
        <v/>
      </c>
      <c r="S297" s="98" t="str">
        <f aca="false">IF(AND(R297&lt;&gt;"",R297&lt;-$P$2),1,"")</f>
        <v/>
      </c>
    </row>
    <row r="298" customFormat="false" ht="12.75" hidden="false" customHeight="false" outlineLevel="0" collapsed="false">
      <c r="A298" s="70" t="n">
        <f aca="false">1+A297</f>
        <v>291</v>
      </c>
      <c r="C298" s="1" t="n">
        <v>38910</v>
      </c>
      <c r="D298" s="2" t="n">
        <v>2.96</v>
      </c>
      <c r="E298" s="2" t="n">
        <v>3.11</v>
      </c>
      <c r="F298" s="2" t="n">
        <v>2.96</v>
      </c>
      <c r="G298" s="2" t="n">
        <v>3.05</v>
      </c>
      <c r="H298" s="3" t="n">
        <v>350900</v>
      </c>
      <c r="I298" s="74" t="n">
        <v>3.05</v>
      </c>
      <c r="K298" s="75" t="n">
        <f aca="false">IF(G298&lt;&gt;"",I298/I297-1,"")</f>
        <v>0.0374149659863945</v>
      </c>
      <c r="L298" s="80" t="n">
        <f aca="false">IF(G298&lt;&gt;"",H298/1000,"")</f>
        <v>350.9</v>
      </c>
      <c r="N298" s="99" t="str">
        <f aca="false">IF($G296&lt;&gt;"",IF($G296&lt;$G295*(1-$P$1),1,""),"")</f>
        <v/>
      </c>
      <c r="O298" s="100" t="str">
        <f aca="false">IF($E298&lt;&gt;"",IF(N298=1,$E298/$G297-1,""),"")</f>
        <v/>
      </c>
      <c r="P298" s="95" t="str">
        <f aca="false">IF(AND(O298&lt;&gt;"",O298&gt;$P$2),1,"")</f>
        <v/>
      </c>
      <c r="Q298" s="101" t="n">
        <f aca="false">IF($G296&lt;&gt;"",IF($G296&gt;$G295*(1+$S$1),1,""),"")</f>
        <v>1</v>
      </c>
      <c r="R298" s="102" t="n">
        <f aca="false">IF($E298&lt;&gt;"",IF(Q298=1,$F298/$G297-1,""),"")</f>
        <v>0.00680272108843538</v>
      </c>
      <c r="S298" s="98" t="str">
        <f aca="false">IF(AND(R298&lt;&gt;"",R298&lt;-$P$2),1,"")</f>
        <v/>
      </c>
    </row>
    <row r="299" customFormat="false" ht="12.75" hidden="false" customHeight="false" outlineLevel="0" collapsed="false">
      <c r="A299" s="70" t="n">
        <f aca="false">1+A298</f>
        <v>292</v>
      </c>
      <c r="C299" s="1" t="n">
        <v>38911</v>
      </c>
      <c r="D299" s="2" t="n">
        <v>3.08</v>
      </c>
      <c r="E299" s="2" t="n">
        <v>3.08</v>
      </c>
      <c r="F299" s="2" t="n">
        <v>2.75</v>
      </c>
      <c r="G299" s="2" t="n">
        <v>2.82</v>
      </c>
      <c r="H299" s="3" t="n">
        <v>119900</v>
      </c>
      <c r="I299" s="74" t="n">
        <v>2.82</v>
      </c>
      <c r="K299" s="75" t="n">
        <f aca="false">IF(G299&lt;&gt;"",I299/I298-1,"")</f>
        <v>-0.0754098360655737</v>
      </c>
      <c r="L299" s="80" t="n">
        <f aca="false">IF(G299&lt;&gt;"",H299/1000,"")</f>
        <v>119.9</v>
      </c>
      <c r="N299" s="99" t="str">
        <f aca="false">IF($G297&lt;&gt;"",IF($G297&lt;$G296*(1-$P$1),1,""),"")</f>
        <v/>
      </c>
      <c r="O299" s="100" t="str">
        <f aca="false">IF($E299&lt;&gt;"",IF(N299=1,$E299/$G298-1,""),"")</f>
        <v/>
      </c>
      <c r="P299" s="95" t="str">
        <f aca="false">IF(AND(O299&lt;&gt;"",O299&gt;$P$2),1,"")</f>
        <v/>
      </c>
      <c r="Q299" s="101" t="n">
        <f aca="false">IF($G297&lt;&gt;"",IF($G297&gt;$G296*(1+$S$1),1,""),"")</f>
        <v>1</v>
      </c>
      <c r="R299" s="102" t="n">
        <f aca="false">IF($E299&lt;&gt;"",IF(Q299=1,$F299/$G298-1,""),"")</f>
        <v>-0.0983606557377049</v>
      </c>
      <c r="S299" s="98" t="n">
        <f aca="false">IF(AND(R299&lt;&gt;"",R299&lt;-$P$2),1,"")</f>
        <v>1</v>
      </c>
    </row>
    <row r="300" customFormat="false" ht="12.75" hidden="false" customHeight="false" outlineLevel="0" collapsed="false">
      <c r="A300" s="70" t="n">
        <f aca="false">1+A299</f>
        <v>293</v>
      </c>
      <c r="C300" s="1" t="n">
        <v>38912</v>
      </c>
      <c r="D300" s="2" t="n">
        <v>2.82</v>
      </c>
      <c r="E300" s="2" t="n">
        <v>2.89</v>
      </c>
      <c r="F300" s="2" t="n">
        <v>2.7</v>
      </c>
      <c r="G300" s="2" t="n">
        <v>2.74</v>
      </c>
      <c r="H300" s="3" t="n">
        <v>61700</v>
      </c>
      <c r="I300" s="74" t="n">
        <v>2.74</v>
      </c>
      <c r="K300" s="75" t="n">
        <f aca="false">IF(G300&lt;&gt;"",I300/I299-1,"")</f>
        <v>-0.028368794326241</v>
      </c>
      <c r="L300" s="80" t="n">
        <f aca="false">IF(G300&lt;&gt;"",H300/1000,"")</f>
        <v>61.7</v>
      </c>
      <c r="N300" s="99" t="str">
        <f aca="false">IF($G298&lt;&gt;"",IF($G298&lt;$G297*(1-$P$1),1,""),"")</f>
        <v/>
      </c>
      <c r="O300" s="100" t="str">
        <f aca="false">IF($E300&lt;&gt;"",IF(N300=1,$E300/$G299-1,""),"")</f>
        <v/>
      </c>
      <c r="P300" s="95" t="str">
        <f aca="false">IF(AND(O300&lt;&gt;"",O300&gt;$P$2),1,"")</f>
        <v/>
      </c>
      <c r="Q300" s="101" t="n">
        <f aca="false">IF($G298&lt;&gt;"",IF($G298&gt;$G297*(1+$S$1),1,""),"")</f>
        <v>1</v>
      </c>
      <c r="R300" s="102" t="n">
        <f aca="false">IF($E300&lt;&gt;"",IF(Q300=1,$F300/$G299-1,""),"")</f>
        <v>-0.0425531914893615</v>
      </c>
      <c r="S300" s="98" t="n">
        <f aca="false">IF(AND(R300&lt;&gt;"",R300&lt;-$P$2),1,"")</f>
        <v>1</v>
      </c>
    </row>
    <row r="301" customFormat="false" ht="12.75" hidden="false" customHeight="false" outlineLevel="0" collapsed="false">
      <c r="A301" s="70" t="n">
        <f aca="false">1+A300</f>
        <v>294</v>
      </c>
      <c r="C301" s="1" t="n">
        <v>38915</v>
      </c>
      <c r="D301" s="2" t="n">
        <v>2.74</v>
      </c>
      <c r="E301" s="2" t="n">
        <v>2.74</v>
      </c>
      <c r="F301" s="2" t="n">
        <v>2.5</v>
      </c>
      <c r="G301" s="2" t="n">
        <v>2.51</v>
      </c>
      <c r="H301" s="3" t="n">
        <v>103500</v>
      </c>
      <c r="I301" s="74" t="n">
        <v>2.51</v>
      </c>
      <c r="K301" s="75" t="n">
        <f aca="false">IF(G301&lt;&gt;"",I301/I300-1,"")</f>
        <v>-0.0839416058394162</v>
      </c>
      <c r="L301" s="80" t="n">
        <f aca="false">IF(G301&lt;&gt;"",H301/1000,"")</f>
        <v>103.5</v>
      </c>
      <c r="N301" s="99" t="n">
        <f aca="false">IF($G299&lt;&gt;"",IF($G299&lt;$G298*(1-$P$1),1,""),"")</f>
        <v>1</v>
      </c>
      <c r="O301" s="100" t="n">
        <f aca="false">IF($E301&lt;&gt;"",IF(N301=1,$E301/$G300-1,""),"")</f>
        <v>0</v>
      </c>
      <c r="P301" s="95" t="str">
        <f aca="false">IF(AND(O301&lt;&gt;"",O301&gt;$P$2),1,"")</f>
        <v/>
      </c>
      <c r="Q301" s="101" t="str">
        <f aca="false">IF($G299&lt;&gt;"",IF($G299&gt;$G298*(1+$S$1),1,""),"")</f>
        <v/>
      </c>
      <c r="R301" s="102" t="str">
        <f aca="false">IF($E301&lt;&gt;"",IF(Q301=1,$F301/$G300-1,""),"")</f>
        <v/>
      </c>
      <c r="S301" s="98" t="str">
        <f aca="false">IF(AND(R301&lt;&gt;"",R301&lt;-$P$2),1,"")</f>
        <v/>
      </c>
    </row>
    <row r="302" customFormat="false" ht="12.75" hidden="false" customHeight="false" outlineLevel="0" collapsed="false">
      <c r="A302" s="70" t="n">
        <f aca="false">1+A301</f>
        <v>295</v>
      </c>
      <c r="C302" s="1" t="n">
        <v>38916</v>
      </c>
      <c r="D302" s="2" t="n">
        <v>2.5</v>
      </c>
      <c r="E302" s="2" t="n">
        <v>2.5</v>
      </c>
      <c r="F302" s="2" t="n">
        <v>2.4</v>
      </c>
      <c r="G302" s="2" t="n">
        <v>2.42</v>
      </c>
      <c r="H302" s="3" t="n">
        <v>62700</v>
      </c>
      <c r="I302" s="74" t="n">
        <v>2.42</v>
      </c>
      <c r="K302" s="75" t="n">
        <f aca="false">IF(G302&lt;&gt;"",I302/I301-1,"")</f>
        <v>-0.0358565737051793</v>
      </c>
      <c r="L302" s="80" t="n">
        <f aca="false">IF(G302&lt;&gt;"",H302/1000,"")</f>
        <v>62.7</v>
      </c>
      <c r="N302" s="99" t="n">
        <f aca="false">IF($G300&lt;&gt;"",IF($G300&lt;$G299*(1-$P$1),1,""),"")</f>
        <v>1</v>
      </c>
      <c r="O302" s="100" t="n">
        <f aca="false">IF($E302&lt;&gt;"",IF(N302=1,$E302/$G301-1,""),"")</f>
        <v>-0.00398406374501981</v>
      </c>
      <c r="P302" s="95" t="str">
        <f aca="false">IF(AND(O302&lt;&gt;"",O302&gt;$P$2),1,"")</f>
        <v/>
      </c>
      <c r="Q302" s="101" t="str">
        <f aca="false">IF($G300&lt;&gt;"",IF($G300&gt;$G299*(1+$S$1),1,""),"")</f>
        <v/>
      </c>
      <c r="R302" s="102" t="str">
        <f aca="false">IF($E302&lt;&gt;"",IF(Q302=1,$F302/$G301-1,""),"")</f>
        <v/>
      </c>
      <c r="S302" s="98" t="str">
        <f aca="false">IF(AND(R302&lt;&gt;"",R302&lt;-$P$2),1,"")</f>
        <v/>
      </c>
    </row>
    <row r="303" customFormat="false" ht="12.75" hidden="false" customHeight="false" outlineLevel="0" collapsed="false">
      <c r="A303" s="70" t="n">
        <f aca="false">1+A302</f>
        <v>296</v>
      </c>
      <c r="C303" s="1" t="n">
        <v>38917</v>
      </c>
      <c r="D303" s="2" t="n">
        <v>2.29</v>
      </c>
      <c r="E303" s="2" t="n">
        <v>2.5</v>
      </c>
      <c r="F303" s="2" t="n">
        <v>2.17</v>
      </c>
      <c r="G303" s="2" t="n">
        <v>2.24</v>
      </c>
      <c r="H303" s="3" t="n">
        <v>160400</v>
      </c>
      <c r="I303" s="74" t="n">
        <v>2.24</v>
      </c>
      <c r="K303" s="75" t="n">
        <f aca="false">IF(G303&lt;&gt;"",I303/I302-1,"")</f>
        <v>-0.0743801652892561</v>
      </c>
      <c r="L303" s="80" t="n">
        <f aca="false">IF(G303&lt;&gt;"",H303/1000,"")</f>
        <v>160.4</v>
      </c>
      <c r="N303" s="99" t="n">
        <f aca="false">IF($G301&lt;&gt;"",IF($G301&lt;$G300*(1-$P$1),1,""),"")</f>
        <v>1</v>
      </c>
      <c r="O303" s="100" t="n">
        <f aca="false">IF($E303&lt;&gt;"",IF(N303=1,$E303/$G302-1,""),"")</f>
        <v>0.0330578512396695</v>
      </c>
      <c r="P303" s="95" t="n">
        <f aca="false">IF(AND(O303&lt;&gt;"",O303&gt;$P$2),1,"")</f>
        <v>1</v>
      </c>
      <c r="Q303" s="101" t="str">
        <f aca="false">IF($G301&lt;&gt;"",IF($G301&gt;$G300*(1+$S$1),1,""),"")</f>
        <v/>
      </c>
      <c r="R303" s="102" t="str">
        <f aca="false">IF($E303&lt;&gt;"",IF(Q303=1,$F303/$G302-1,""),"")</f>
        <v/>
      </c>
      <c r="S303" s="98" t="str">
        <f aca="false">IF(AND(R303&lt;&gt;"",R303&lt;-$P$2),1,"")</f>
        <v/>
      </c>
    </row>
    <row r="304" customFormat="false" ht="12.75" hidden="false" customHeight="false" outlineLevel="0" collapsed="false">
      <c r="A304" s="70" t="n">
        <f aca="false">1+A303</f>
        <v>297</v>
      </c>
      <c r="C304" s="1" t="n">
        <v>38918</v>
      </c>
      <c r="D304" s="2" t="n">
        <v>2.24</v>
      </c>
      <c r="E304" s="2" t="n">
        <v>2.28</v>
      </c>
      <c r="F304" s="2" t="n">
        <v>2.1</v>
      </c>
      <c r="G304" s="2" t="n">
        <v>2.15</v>
      </c>
      <c r="H304" s="3" t="n">
        <v>110700</v>
      </c>
      <c r="I304" s="74" t="n">
        <v>2.15</v>
      </c>
      <c r="K304" s="75" t="n">
        <f aca="false">IF(G304&lt;&gt;"",I304/I303-1,"")</f>
        <v>-0.0401785714285715</v>
      </c>
      <c r="L304" s="80" t="n">
        <f aca="false">IF(G304&lt;&gt;"",H304/1000,"")</f>
        <v>110.7</v>
      </c>
      <c r="N304" s="99" t="n">
        <f aca="false">IF($G302&lt;&gt;"",IF($G302&lt;$G301*(1-$P$1),1,""),"")</f>
        <v>1</v>
      </c>
      <c r="O304" s="100" t="n">
        <f aca="false">IF($E304&lt;&gt;"",IF(N304=1,$E304/$G303-1,""),"")</f>
        <v>0.0178571428571426</v>
      </c>
      <c r="P304" s="95" t="n">
        <f aca="false">IF(AND(O304&lt;&gt;"",O304&gt;$P$2),1,"")</f>
        <v>1</v>
      </c>
      <c r="Q304" s="101" t="str">
        <f aca="false">IF($G302&lt;&gt;"",IF($G302&gt;$G301*(1+$S$1),1,""),"")</f>
        <v/>
      </c>
      <c r="R304" s="102" t="str">
        <f aca="false">IF($E304&lt;&gt;"",IF(Q304=1,$F304/$G303-1,""),"")</f>
        <v/>
      </c>
      <c r="S304" s="98" t="str">
        <f aca="false">IF(AND(R304&lt;&gt;"",R304&lt;-$P$2),1,"")</f>
        <v/>
      </c>
    </row>
    <row r="305" customFormat="false" ht="12.75" hidden="false" customHeight="false" outlineLevel="0" collapsed="false">
      <c r="A305" s="70" t="n">
        <f aca="false">1+A304</f>
        <v>298</v>
      </c>
      <c r="C305" s="1" t="n">
        <v>38919</v>
      </c>
      <c r="D305" s="2" t="n">
        <v>2.13</v>
      </c>
      <c r="E305" s="2" t="n">
        <v>2.27</v>
      </c>
      <c r="F305" s="2" t="n">
        <v>2.13</v>
      </c>
      <c r="G305" s="2" t="n">
        <v>2.24</v>
      </c>
      <c r="H305" s="3" t="n">
        <v>45900</v>
      </c>
      <c r="I305" s="74" t="n">
        <v>2.24</v>
      </c>
      <c r="K305" s="75" t="n">
        <f aca="false">IF(G305&lt;&gt;"",I305/I304-1,"")</f>
        <v>0.0418604651162793</v>
      </c>
      <c r="L305" s="80" t="n">
        <f aca="false">IF(G305&lt;&gt;"",H305/1000,"")</f>
        <v>45.9</v>
      </c>
      <c r="N305" s="99" t="n">
        <f aca="false">IF($G303&lt;&gt;"",IF($G303&lt;$G302*(1-$P$1),1,""),"")</f>
        <v>1</v>
      </c>
      <c r="O305" s="100" t="n">
        <f aca="false">IF($E305&lt;&gt;"",IF(N305=1,$E305/$G304-1,""),"")</f>
        <v>0.0558139534883722</v>
      </c>
      <c r="P305" s="95" t="n">
        <f aca="false">IF(AND(O305&lt;&gt;"",O305&gt;$P$2),1,"")</f>
        <v>1</v>
      </c>
      <c r="Q305" s="101" t="str">
        <f aca="false">IF($G303&lt;&gt;"",IF($G303&gt;$G302*(1+$S$1),1,""),"")</f>
        <v/>
      </c>
      <c r="R305" s="102" t="str">
        <f aca="false">IF($E305&lt;&gt;"",IF(Q305=1,$F305/$G304-1,""),"")</f>
        <v/>
      </c>
      <c r="S305" s="98" t="str">
        <f aca="false">IF(AND(R305&lt;&gt;"",R305&lt;-$P$2),1,"")</f>
        <v/>
      </c>
    </row>
    <row r="306" customFormat="false" ht="12.75" hidden="false" customHeight="false" outlineLevel="0" collapsed="false">
      <c r="A306" s="70" t="n">
        <f aca="false">1+A305</f>
        <v>299</v>
      </c>
      <c r="C306" s="1" t="n">
        <v>38922</v>
      </c>
      <c r="D306" s="2" t="n">
        <v>2.24</v>
      </c>
      <c r="E306" s="2" t="n">
        <v>2.31</v>
      </c>
      <c r="F306" s="2" t="n">
        <v>2.15</v>
      </c>
      <c r="G306" s="2" t="n">
        <v>2.29</v>
      </c>
      <c r="H306" s="3" t="n">
        <v>53900</v>
      </c>
      <c r="I306" s="74" t="n">
        <v>2.29</v>
      </c>
      <c r="K306" s="75" t="n">
        <f aca="false">IF(G306&lt;&gt;"",I306/I305-1,"")</f>
        <v>0.0223214285714284</v>
      </c>
      <c r="L306" s="80" t="n">
        <f aca="false">IF(G306&lt;&gt;"",H306/1000,"")</f>
        <v>53.9</v>
      </c>
      <c r="N306" s="99" t="n">
        <f aca="false">IF($G304&lt;&gt;"",IF($G304&lt;$G303*(1-$P$1),1,""),"")</f>
        <v>1</v>
      </c>
      <c r="O306" s="100" t="n">
        <f aca="false">IF($E306&lt;&gt;"",IF(N306=1,$E306/$G305-1,""),"")</f>
        <v>0.03125</v>
      </c>
      <c r="P306" s="95" t="n">
        <f aca="false">IF(AND(O306&lt;&gt;"",O306&gt;$P$2),1,"")</f>
        <v>1</v>
      </c>
      <c r="Q306" s="101" t="str">
        <f aca="false">IF($G304&lt;&gt;"",IF($G304&gt;$G303*(1+$S$1),1,""),"")</f>
        <v/>
      </c>
      <c r="R306" s="102" t="str">
        <f aca="false">IF($E306&lt;&gt;"",IF(Q306=1,$F306/$G305-1,""),"")</f>
        <v/>
      </c>
      <c r="S306" s="98" t="str">
        <f aca="false">IF(AND(R306&lt;&gt;"",R306&lt;-$P$2),1,"")</f>
        <v/>
      </c>
    </row>
    <row r="307" customFormat="false" ht="12.75" hidden="false" customHeight="false" outlineLevel="0" collapsed="false">
      <c r="A307" s="70" t="n">
        <f aca="false">1+A306</f>
        <v>300</v>
      </c>
      <c r="C307" s="1" t="n">
        <v>38923</v>
      </c>
      <c r="D307" s="2" t="n">
        <v>2.28</v>
      </c>
      <c r="E307" s="2" t="n">
        <v>2.29</v>
      </c>
      <c r="F307" s="2" t="n">
        <v>2.23</v>
      </c>
      <c r="G307" s="2" t="n">
        <v>2.24</v>
      </c>
      <c r="H307" s="3" t="n">
        <v>154400</v>
      </c>
      <c r="I307" s="74" t="n">
        <v>2.24</v>
      </c>
      <c r="K307" s="75" t="n">
        <f aca="false">IF(G307&lt;&gt;"",I307/I306-1,"")</f>
        <v>-0.0218340611353711</v>
      </c>
      <c r="L307" s="80" t="n">
        <f aca="false">IF(G307&lt;&gt;"",H307/1000,"")</f>
        <v>154.4</v>
      </c>
      <c r="N307" s="99" t="str">
        <f aca="false">IF($G305&lt;&gt;"",IF($G305&lt;$G304*(1-$P$1),1,""),"")</f>
        <v/>
      </c>
      <c r="O307" s="100" t="str">
        <f aca="false">IF($E307&lt;&gt;"",IF(N307=1,$E307/$G306-1,""),"")</f>
        <v/>
      </c>
      <c r="P307" s="95" t="str">
        <f aca="false">IF(AND(O307&lt;&gt;"",O307&gt;$P$2),1,"")</f>
        <v/>
      </c>
      <c r="Q307" s="101" t="n">
        <f aca="false">IF($G305&lt;&gt;"",IF($G305&gt;$G304*(1+$S$1),1,""),"")</f>
        <v>1</v>
      </c>
      <c r="R307" s="102" t="n">
        <f aca="false">IF($E307&lt;&gt;"",IF(Q307=1,$F307/$G306-1,""),"")</f>
        <v>-0.0262008733624455</v>
      </c>
      <c r="S307" s="98" t="n">
        <f aca="false">IF(AND(R307&lt;&gt;"",R307&lt;-$P$2),1,"")</f>
        <v>1</v>
      </c>
    </row>
    <row r="308" customFormat="false" ht="12.75" hidden="false" customHeight="false" outlineLevel="0" collapsed="false">
      <c r="A308" s="70" t="n">
        <f aca="false">1+A307</f>
        <v>301</v>
      </c>
      <c r="C308" s="1" t="n">
        <v>38924</v>
      </c>
      <c r="D308" s="2" t="n">
        <v>2.24</v>
      </c>
      <c r="E308" s="2" t="n">
        <v>2.35</v>
      </c>
      <c r="F308" s="2" t="n">
        <v>2.24</v>
      </c>
      <c r="G308" s="2" t="n">
        <v>2.26</v>
      </c>
      <c r="H308" s="3" t="n">
        <v>62400</v>
      </c>
      <c r="I308" s="74" t="n">
        <v>2.26</v>
      </c>
      <c r="K308" s="75" t="n">
        <f aca="false">IF(G308&lt;&gt;"",I308/I307-1,"")</f>
        <v>0.00892857142857118</v>
      </c>
      <c r="L308" s="80" t="n">
        <f aca="false">IF(G308&lt;&gt;"",H308/1000,"")</f>
        <v>62.4</v>
      </c>
      <c r="N308" s="99" t="str">
        <f aca="false">IF($G306&lt;&gt;"",IF($G306&lt;$G305*(1-$P$1),1,""),"")</f>
        <v/>
      </c>
      <c r="O308" s="100" t="str">
        <f aca="false">IF($E308&lt;&gt;"",IF(N308=1,$E308/$G307-1,""),"")</f>
        <v/>
      </c>
      <c r="P308" s="95" t="str">
        <f aca="false">IF(AND(O308&lt;&gt;"",O308&gt;$P$2),1,"")</f>
        <v/>
      </c>
      <c r="Q308" s="101" t="str">
        <f aca="false">IF($G306&lt;&gt;"",IF($G306&gt;$G305*(1+$S$1),1,""),"")</f>
        <v/>
      </c>
      <c r="R308" s="102" t="str">
        <f aca="false">IF($E308&lt;&gt;"",IF(Q308=1,$F308/$G307-1,""),"")</f>
        <v/>
      </c>
      <c r="S308" s="98" t="str">
        <f aca="false">IF(AND(R308&lt;&gt;"",R308&lt;-$P$2),1,"")</f>
        <v/>
      </c>
    </row>
    <row r="309" customFormat="false" ht="12.75" hidden="false" customHeight="false" outlineLevel="0" collapsed="false">
      <c r="A309" s="70" t="n">
        <f aca="false">1+A308</f>
        <v>302</v>
      </c>
      <c r="C309" s="1" t="n">
        <v>38925</v>
      </c>
      <c r="D309" s="2" t="n">
        <v>2.35</v>
      </c>
      <c r="E309" s="2" t="n">
        <v>2.46</v>
      </c>
      <c r="F309" s="2" t="n">
        <v>2.28</v>
      </c>
      <c r="G309" s="2" t="n">
        <v>2.35</v>
      </c>
      <c r="H309" s="3" t="n">
        <v>131000</v>
      </c>
      <c r="I309" s="74" t="n">
        <v>2.35</v>
      </c>
      <c r="K309" s="75" t="n">
        <f aca="false">IF(G309&lt;&gt;"",I309/I308-1,"")</f>
        <v>0.0398230088495577</v>
      </c>
      <c r="L309" s="80" t="n">
        <f aca="false">IF(G309&lt;&gt;"",H309/1000,"")</f>
        <v>131</v>
      </c>
      <c r="N309" s="99" t="n">
        <f aca="false">IF($G307&lt;&gt;"",IF($G307&lt;$G306*(1-$P$1),1,""),"")</f>
        <v>1</v>
      </c>
      <c r="O309" s="100" t="n">
        <f aca="false">IF($E309&lt;&gt;"",IF(N309=1,$E309/$G308-1,""),"")</f>
        <v>0.0884955752212391</v>
      </c>
      <c r="P309" s="95" t="n">
        <f aca="false">IF(AND(O309&lt;&gt;"",O309&gt;$P$2),1,"")</f>
        <v>1</v>
      </c>
      <c r="Q309" s="101" t="str">
        <f aca="false">IF($G307&lt;&gt;"",IF($G307&gt;$G306*(1+$S$1),1,""),"")</f>
        <v/>
      </c>
      <c r="R309" s="102" t="str">
        <f aca="false">IF($E309&lt;&gt;"",IF(Q309=1,$F309/$G308-1,""),"")</f>
        <v/>
      </c>
      <c r="S309" s="98" t="str">
        <f aca="false">IF(AND(R309&lt;&gt;"",R309&lt;-$P$2),1,"")</f>
        <v/>
      </c>
    </row>
    <row r="310" customFormat="false" ht="12.75" hidden="false" customHeight="false" outlineLevel="0" collapsed="false">
      <c r="A310" s="70" t="n">
        <f aca="false">1+A309</f>
        <v>303</v>
      </c>
      <c r="C310" s="1" t="n">
        <v>38926</v>
      </c>
      <c r="D310" s="2" t="n">
        <v>2.35</v>
      </c>
      <c r="E310" s="2" t="n">
        <v>2.45</v>
      </c>
      <c r="F310" s="2" t="n">
        <v>2.29</v>
      </c>
      <c r="G310" s="2" t="n">
        <v>2.35</v>
      </c>
      <c r="H310" s="3" t="n">
        <v>197600</v>
      </c>
      <c r="I310" s="74" t="n">
        <v>2.35</v>
      </c>
      <c r="K310" s="75" t="n">
        <f aca="false">IF(G310&lt;&gt;"",I310/I309-1,"")</f>
        <v>0</v>
      </c>
      <c r="L310" s="80" t="n">
        <f aca="false">IF(G310&lt;&gt;"",H310/1000,"")</f>
        <v>197.6</v>
      </c>
      <c r="N310" s="99" t="str">
        <f aca="false">IF($G308&lt;&gt;"",IF($G308&lt;$G307*(1-$P$1),1,""),"")</f>
        <v/>
      </c>
      <c r="O310" s="100" t="str">
        <f aca="false">IF($E310&lt;&gt;"",IF(N310=1,$E310/$G309-1,""),"")</f>
        <v/>
      </c>
      <c r="P310" s="95" t="str">
        <f aca="false">IF(AND(O310&lt;&gt;"",O310&gt;$P$2),1,"")</f>
        <v/>
      </c>
      <c r="Q310" s="101" t="str">
        <f aca="false">IF($G308&lt;&gt;"",IF($G308&gt;$G307*(1+$S$1),1,""),"")</f>
        <v/>
      </c>
      <c r="R310" s="102" t="str">
        <f aca="false">IF($E310&lt;&gt;"",IF(Q310=1,$F310/$G309-1,""),"")</f>
        <v/>
      </c>
      <c r="S310" s="98" t="str">
        <f aca="false">IF(AND(R310&lt;&gt;"",R310&lt;-$P$2),1,"")</f>
        <v/>
      </c>
    </row>
    <row r="311" customFormat="false" ht="12.75" hidden="false" customHeight="false" outlineLevel="0" collapsed="false">
      <c r="A311" s="70" t="n">
        <f aca="false">1+A310</f>
        <v>304</v>
      </c>
      <c r="C311" s="1" t="n">
        <v>38929</v>
      </c>
      <c r="D311" s="2" t="n">
        <v>2.4</v>
      </c>
      <c r="E311" s="2" t="n">
        <v>2.42</v>
      </c>
      <c r="F311" s="2" t="n">
        <v>2.27</v>
      </c>
      <c r="G311" s="2" t="n">
        <v>2.3</v>
      </c>
      <c r="H311" s="3" t="n">
        <v>4736000</v>
      </c>
      <c r="I311" s="74" t="n">
        <v>2.3</v>
      </c>
      <c r="K311" s="75" t="n">
        <f aca="false">IF(G311&lt;&gt;"",I311/I310-1,"")</f>
        <v>-0.021276595744681</v>
      </c>
      <c r="L311" s="80" t="n">
        <f aca="false">IF(G311&lt;&gt;"",H311/1000,"")</f>
        <v>4736</v>
      </c>
      <c r="N311" s="99" t="str">
        <f aca="false">IF($G309&lt;&gt;"",IF($G309&lt;$G308*(1-$P$1),1,""),"")</f>
        <v/>
      </c>
      <c r="O311" s="100" t="str">
        <f aca="false">IF($E311&lt;&gt;"",IF(N311=1,$E311/$G310-1,""),"")</f>
        <v/>
      </c>
      <c r="P311" s="95" t="str">
        <f aca="false">IF(AND(O311&lt;&gt;"",O311&gt;$P$2),1,"")</f>
        <v/>
      </c>
      <c r="Q311" s="101" t="n">
        <f aca="false">IF($G309&lt;&gt;"",IF($G309&gt;$G308*(1+$S$1),1,""),"")</f>
        <v>1</v>
      </c>
      <c r="R311" s="102" t="n">
        <f aca="false">IF($E311&lt;&gt;"",IF(Q311=1,$F311/$G310-1,""),"")</f>
        <v>-0.0340425531914894</v>
      </c>
      <c r="S311" s="98" t="n">
        <f aca="false">IF(AND(R311&lt;&gt;"",R311&lt;-$P$2),1,"")</f>
        <v>1</v>
      </c>
    </row>
    <row r="312" customFormat="false" ht="12.75" hidden="false" customHeight="false" outlineLevel="0" collapsed="false">
      <c r="A312" s="70" t="n">
        <f aca="false">1+A311</f>
        <v>305</v>
      </c>
      <c r="C312" s="1" t="n">
        <v>38930</v>
      </c>
      <c r="D312" s="2" t="n">
        <v>2.38</v>
      </c>
      <c r="E312" s="2" t="n">
        <v>2.38</v>
      </c>
      <c r="F312" s="2" t="n">
        <v>2.3</v>
      </c>
      <c r="G312" s="2" t="n">
        <v>2.35</v>
      </c>
      <c r="H312" s="3" t="n">
        <v>245100</v>
      </c>
      <c r="I312" s="74" t="n">
        <v>2.35</v>
      </c>
      <c r="K312" s="75" t="n">
        <f aca="false">IF(G312&lt;&gt;"",I312/I311-1,"")</f>
        <v>0.0217391304347827</v>
      </c>
      <c r="L312" s="80" t="n">
        <f aca="false">IF(G312&lt;&gt;"",H312/1000,"")</f>
        <v>245.1</v>
      </c>
      <c r="N312" s="99" t="str">
        <f aca="false">IF($G310&lt;&gt;"",IF($G310&lt;$G309*(1-$P$1),1,""),"")</f>
        <v/>
      </c>
      <c r="O312" s="100" t="str">
        <f aca="false">IF($E312&lt;&gt;"",IF(N312=1,$E312/$G311-1,""),"")</f>
        <v/>
      </c>
      <c r="P312" s="95" t="str">
        <f aca="false">IF(AND(O312&lt;&gt;"",O312&gt;$P$2),1,"")</f>
        <v/>
      </c>
      <c r="Q312" s="101" t="str">
        <f aca="false">IF($G310&lt;&gt;"",IF($G310&gt;$G309*(1+$S$1),1,""),"")</f>
        <v/>
      </c>
      <c r="R312" s="102" t="str">
        <f aca="false">IF($E312&lt;&gt;"",IF(Q312=1,$F312/$G311-1,""),"")</f>
        <v/>
      </c>
      <c r="S312" s="98" t="str">
        <f aca="false">IF(AND(R312&lt;&gt;"",R312&lt;-$P$2),1,"")</f>
        <v/>
      </c>
    </row>
    <row r="313" customFormat="false" ht="12.75" hidden="false" customHeight="false" outlineLevel="0" collapsed="false">
      <c r="A313" s="70" t="n">
        <f aca="false">1+A312</f>
        <v>306</v>
      </c>
      <c r="C313" s="1" t="n">
        <v>38931</v>
      </c>
      <c r="D313" s="2" t="n">
        <v>2.37</v>
      </c>
      <c r="E313" s="2" t="n">
        <v>2.37</v>
      </c>
      <c r="F313" s="2" t="n">
        <v>2.32</v>
      </c>
      <c r="G313" s="2" t="n">
        <v>2.33</v>
      </c>
      <c r="H313" s="3" t="n">
        <v>92900</v>
      </c>
      <c r="I313" s="74" t="n">
        <v>2.33</v>
      </c>
      <c r="K313" s="75" t="n">
        <f aca="false">IF(G313&lt;&gt;"",I313/I312-1,"")</f>
        <v>-0.00851063829787235</v>
      </c>
      <c r="L313" s="80" t="n">
        <f aca="false">IF(G313&lt;&gt;"",H313/1000,"")</f>
        <v>92.9</v>
      </c>
      <c r="N313" s="99" t="n">
        <f aca="false">IF($G311&lt;&gt;"",IF($G311&lt;$G310*(1-$P$1),1,""),"")</f>
        <v>1</v>
      </c>
      <c r="O313" s="100" t="n">
        <f aca="false">IF($E313&lt;&gt;"",IF(N313=1,$E313/$G312-1,""),"")</f>
        <v>0.00851063829787235</v>
      </c>
      <c r="P313" s="95" t="str">
        <f aca="false">IF(AND(O313&lt;&gt;"",O313&gt;$P$2),1,"")</f>
        <v/>
      </c>
      <c r="Q313" s="101" t="str">
        <f aca="false">IF($G311&lt;&gt;"",IF($G311&gt;$G310*(1+$S$1),1,""),"")</f>
        <v/>
      </c>
      <c r="R313" s="102" t="str">
        <f aca="false">IF($E313&lt;&gt;"",IF(Q313=1,$F313/$G312-1,""),"")</f>
        <v/>
      </c>
      <c r="S313" s="98" t="str">
        <f aca="false">IF(AND(R313&lt;&gt;"",R313&lt;-$P$2),1,"")</f>
        <v/>
      </c>
    </row>
    <row r="314" customFormat="false" ht="12.75" hidden="false" customHeight="false" outlineLevel="0" collapsed="false">
      <c r="A314" s="70" t="n">
        <f aca="false">1+A313</f>
        <v>307</v>
      </c>
      <c r="C314" s="1" t="n">
        <v>38932</v>
      </c>
      <c r="D314" s="2" t="n">
        <v>2.35</v>
      </c>
      <c r="E314" s="2" t="n">
        <v>2.35</v>
      </c>
      <c r="F314" s="2" t="n">
        <v>2.3</v>
      </c>
      <c r="G314" s="2" t="n">
        <v>2.31</v>
      </c>
      <c r="H314" s="3" t="n">
        <v>128500</v>
      </c>
      <c r="I314" s="74" t="n">
        <v>2.31</v>
      </c>
      <c r="K314" s="75" t="n">
        <f aca="false">IF(G314&lt;&gt;"",I314/I313-1,"")</f>
        <v>-0.00858369098712453</v>
      </c>
      <c r="L314" s="80" t="n">
        <f aca="false">IF(G314&lt;&gt;"",H314/1000,"")</f>
        <v>128.5</v>
      </c>
      <c r="N314" s="99" t="str">
        <f aca="false">IF($G312&lt;&gt;"",IF($G312&lt;$G311*(1-$P$1),1,""),"")</f>
        <v/>
      </c>
      <c r="O314" s="100" t="str">
        <f aca="false">IF($E314&lt;&gt;"",IF(N314=1,$E314/$G313-1,""),"")</f>
        <v/>
      </c>
      <c r="P314" s="95" t="str">
        <f aca="false">IF(AND(O314&lt;&gt;"",O314&gt;$P$2),1,"")</f>
        <v/>
      </c>
      <c r="Q314" s="101" t="str">
        <f aca="false">IF($G312&lt;&gt;"",IF($G312&gt;$G311*(1+$S$1),1,""),"")</f>
        <v/>
      </c>
      <c r="R314" s="102" t="str">
        <f aca="false">IF($E314&lt;&gt;"",IF(Q314=1,$F314/$G313-1,""),"")</f>
        <v/>
      </c>
      <c r="S314" s="98" t="str">
        <f aca="false">IF(AND(R314&lt;&gt;"",R314&lt;-$P$2),1,"")</f>
        <v/>
      </c>
    </row>
    <row r="315" customFormat="false" ht="12.75" hidden="false" customHeight="false" outlineLevel="0" collapsed="false">
      <c r="A315" s="70" t="n">
        <f aca="false">1+A314</f>
        <v>308</v>
      </c>
      <c r="C315" s="1" t="n">
        <v>38933</v>
      </c>
      <c r="D315" s="2" t="n">
        <v>2.32</v>
      </c>
      <c r="E315" s="2" t="n">
        <v>2.32</v>
      </c>
      <c r="F315" s="2" t="n">
        <v>2.27</v>
      </c>
      <c r="G315" s="2" t="n">
        <v>2.3</v>
      </c>
      <c r="H315" s="3" t="n">
        <v>240000</v>
      </c>
      <c r="I315" s="74" t="n">
        <v>2.3</v>
      </c>
      <c r="K315" s="75" t="n">
        <f aca="false">IF(G315&lt;&gt;"",I315/I314-1,"")</f>
        <v>-0.0043290043290044</v>
      </c>
      <c r="L315" s="80" t="n">
        <f aca="false">IF(G315&lt;&gt;"",H315/1000,"")</f>
        <v>240</v>
      </c>
      <c r="N315" s="99" t="str">
        <f aca="false">IF($G313&lt;&gt;"",IF($G313&lt;$G312*(1-$P$1),1,""),"")</f>
        <v/>
      </c>
      <c r="O315" s="100" t="str">
        <f aca="false">IF($E315&lt;&gt;"",IF(N315=1,$E315/$G314-1,""),"")</f>
        <v/>
      </c>
      <c r="P315" s="95" t="str">
        <f aca="false">IF(AND(O315&lt;&gt;"",O315&gt;$P$2),1,"")</f>
        <v/>
      </c>
      <c r="Q315" s="101" t="str">
        <f aca="false">IF($G313&lt;&gt;"",IF($G313&gt;$G312*(1+$S$1),1,""),"")</f>
        <v/>
      </c>
      <c r="R315" s="102" t="str">
        <f aca="false">IF($E315&lt;&gt;"",IF(Q315=1,$F315/$G314-1,""),"")</f>
        <v/>
      </c>
      <c r="S315" s="98" t="str">
        <f aca="false">IF(AND(R315&lt;&gt;"",R315&lt;-$P$2),1,"")</f>
        <v/>
      </c>
    </row>
    <row r="316" customFormat="false" ht="12.75" hidden="false" customHeight="false" outlineLevel="0" collapsed="false">
      <c r="A316" s="70" t="n">
        <f aca="false">1+A315</f>
        <v>309</v>
      </c>
      <c r="C316" s="1" t="n">
        <v>38937</v>
      </c>
      <c r="D316" s="2" t="n">
        <v>2.32</v>
      </c>
      <c r="E316" s="2" t="n">
        <v>2.32</v>
      </c>
      <c r="F316" s="2" t="n">
        <v>2.3</v>
      </c>
      <c r="G316" s="2" t="n">
        <v>2.3</v>
      </c>
      <c r="H316" s="3" t="n">
        <v>207200</v>
      </c>
      <c r="I316" s="74" t="n">
        <v>2.3</v>
      </c>
      <c r="K316" s="75" t="n">
        <f aca="false">IF(G316&lt;&gt;"",I316/I315-1,"")</f>
        <v>0</v>
      </c>
      <c r="L316" s="80" t="n">
        <f aca="false">IF(G316&lt;&gt;"",H316/1000,"")</f>
        <v>207.2</v>
      </c>
      <c r="N316" s="99" t="str">
        <f aca="false">IF($G314&lt;&gt;"",IF($G314&lt;$G313*(1-$P$1),1,""),"")</f>
        <v/>
      </c>
      <c r="O316" s="100" t="str">
        <f aca="false">IF($E316&lt;&gt;"",IF(N316=1,$E316/$G315-1,""),"")</f>
        <v/>
      </c>
      <c r="P316" s="95" t="str">
        <f aca="false">IF(AND(O316&lt;&gt;"",O316&gt;$P$2),1,"")</f>
        <v/>
      </c>
      <c r="Q316" s="101" t="str">
        <f aca="false">IF($G314&lt;&gt;"",IF($G314&gt;$G313*(1+$S$1),1,""),"")</f>
        <v/>
      </c>
      <c r="R316" s="102" t="str">
        <f aca="false">IF($E316&lt;&gt;"",IF(Q316=1,$F316/$G315-1,""),"")</f>
        <v/>
      </c>
      <c r="S316" s="98" t="str">
        <f aca="false">IF(AND(R316&lt;&gt;"",R316&lt;-$P$2),1,"")</f>
        <v/>
      </c>
    </row>
    <row r="317" customFormat="false" ht="12.75" hidden="false" customHeight="false" outlineLevel="0" collapsed="false">
      <c r="A317" s="70" t="n">
        <f aca="false">1+A316</f>
        <v>310</v>
      </c>
      <c r="C317" s="1" t="n">
        <v>38938</v>
      </c>
      <c r="D317" s="2" t="n">
        <v>2.32</v>
      </c>
      <c r="E317" s="2" t="n">
        <v>2.4</v>
      </c>
      <c r="F317" s="2" t="n">
        <v>2.3</v>
      </c>
      <c r="G317" s="2" t="n">
        <v>2.33</v>
      </c>
      <c r="H317" s="3" t="n">
        <v>585400</v>
      </c>
      <c r="I317" s="74" t="n">
        <v>2.33</v>
      </c>
      <c r="K317" s="75" t="n">
        <f aca="false">IF(G317&lt;&gt;"",I317/I316-1,"")</f>
        <v>0.0130434782608697</v>
      </c>
      <c r="L317" s="80" t="n">
        <f aca="false">IF(G317&lt;&gt;"",H317/1000,"")</f>
        <v>585.4</v>
      </c>
      <c r="N317" s="99" t="str">
        <f aca="false">IF($G315&lt;&gt;"",IF($G315&lt;$G314*(1-$P$1),1,""),"")</f>
        <v/>
      </c>
      <c r="O317" s="100" t="str">
        <f aca="false">IF($E317&lt;&gt;"",IF(N317=1,$E317/$G316-1,""),"")</f>
        <v/>
      </c>
      <c r="P317" s="95" t="str">
        <f aca="false">IF(AND(O317&lt;&gt;"",O317&gt;$P$2),1,"")</f>
        <v/>
      </c>
      <c r="Q317" s="101" t="str">
        <f aca="false">IF($G315&lt;&gt;"",IF($G315&gt;$G314*(1+$S$1),1,""),"")</f>
        <v/>
      </c>
      <c r="R317" s="102" t="str">
        <f aca="false">IF($E317&lt;&gt;"",IF(Q317=1,$F317/$G316-1,""),"")</f>
        <v/>
      </c>
      <c r="S317" s="98" t="str">
        <f aca="false">IF(AND(R317&lt;&gt;"",R317&lt;-$P$2),1,"")</f>
        <v/>
      </c>
    </row>
    <row r="318" customFormat="false" ht="12.75" hidden="false" customHeight="false" outlineLevel="0" collapsed="false">
      <c r="A318" s="70" t="n">
        <f aca="false">1+A317</f>
        <v>311</v>
      </c>
      <c r="C318" s="1" t="n">
        <v>38939</v>
      </c>
      <c r="D318" s="2" t="n">
        <v>2.35</v>
      </c>
      <c r="E318" s="2" t="n">
        <v>2.35</v>
      </c>
      <c r="F318" s="2" t="n">
        <v>2.25</v>
      </c>
      <c r="G318" s="2" t="n">
        <v>2.31</v>
      </c>
      <c r="H318" s="3" t="n">
        <v>141800</v>
      </c>
      <c r="I318" s="74" t="n">
        <v>2.31</v>
      </c>
      <c r="K318" s="75" t="n">
        <f aca="false">IF(G318&lt;&gt;"",I318/I317-1,"")</f>
        <v>-0.00858369098712453</v>
      </c>
      <c r="L318" s="80" t="n">
        <f aca="false">IF(G318&lt;&gt;"",H318/1000,"")</f>
        <v>141.8</v>
      </c>
      <c r="N318" s="99" t="str">
        <f aca="false">IF($G316&lt;&gt;"",IF($G316&lt;$G315*(1-$P$1),1,""),"")</f>
        <v/>
      </c>
      <c r="O318" s="100" t="str">
        <f aca="false">IF($E318&lt;&gt;"",IF(N318=1,$E318/$G317-1,""),"")</f>
        <v/>
      </c>
      <c r="P318" s="95" t="str">
        <f aca="false">IF(AND(O318&lt;&gt;"",O318&gt;$P$2),1,"")</f>
        <v/>
      </c>
      <c r="Q318" s="101" t="str">
        <f aca="false">IF($G316&lt;&gt;"",IF($G316&gt;$G315*(1+$S$1),1,""),"")</f>
        <v/>
      </c>
      <c r="R318" s="102" t="str">
        <f aca="false">IF($E318&lt;&gt;"",IF(Q318=1,$F318/$G317-1,""),"")</f>
        <v/>
      </c>
      <c r="S318" s="98" t="str">
        <f aca="false">IF(AND(R318&lt;&gt;"",R318&lt;-$P$2),1,"")</f>
        <v/>
      </c>
    </row>
    <row r="319" customFormat="false" ht="12.75" hidden="false" customHeight="false" outlineLevel="0" collapsed="false">
      <c r="A319" s="70" t="n">
        <f aca="false">1+A318</f>
        <v>312</v>
      </c>
      <c r="C319" s="1" t="n">
        <v>38940</v>
      </c>
      <c r="D319" s="2" t="n">
        <v>2.3</v>
      </c>
      <c r="E319" s="2" t="n">
        <v>2.32</v>
      </c>
      <c r="F319" s="2" t="n">
        <v>2.28</v>
      </c>
      <c r="G319" s="2" t="n">
        <v>2.29</v>
      </c>
      <c r="H319" s="3" t="n">
        <v>47600</v>
      </c>
      <c r="I319" s="74" t="n">
        <v>2.29</v>
      </c>
      <c r="K319" s="75" t="n">
        <f aca="false">IF(G319&lt;&gt;"",I319/I318-1,"")</f>
        <v>-0.0086580086580087</v>
      </c>
      <c r="L319" s="80" t="n">
        <f aca="false">IF(G319&lt;&gt;"",H319/1000,"")</f>
        <v>47.6</v>
      </c>
      <c r="N319" s="99" t="str">
        <f aca="false">IF($G317&lt;&gt;"",IF($G317&lt;$G316*(1-$P$1),1,""),"")</f>
        <v/>
      </c>
      <c r="O319" s="100" t="str">
        <f aca="false">IF($E319&lt;&gt;"",IF(N319=1,$E319/$G318-1,""),"")</f>
        <v/>
      </c>
      <c r="P319" s="95" t="str">
        <f aca="false">IF(AND(O319&lt;&gt;"",O319&gt;$P$2),1,"")</f>
        <v/>
      </c>
      <c r="Q319" s="101" t="str">
        <f aca="false">IF($G317&lt;&gt;"",IF($G317&gt;$G316*(1+$S$1),1,""),"")</f>
        <v/>
      </c>
      <c r="R319" s="102" t="str">
        <f aca="false">IF($E319&lt;&gt;"",IF(Q319=1,$F319/$G318-1,""),"")</f>
        <v/>
      </c>
      <c r="S319" s="98" t="str">
        <f aca="false">IF(AND(R319&lt;&gt;"",R319&lt;-$P$2),1,"")</f>
        <v/>
      </c>
    </row>
    <row r="320" customFormat="false" ht="12.75" hidden="false" customHeight="false" outlineLevel="0" collapsed="false">
      <c r="A320" s="70" t="n">
        <f aca="false">1+A319</f>
        <v>313</v>
      </c>
      <c r="C320" s="1" t="n">
        <v>38943</v>
      </c>
      <c r="D320" s="2" t="n">
        <v>2.34</v>
      </c>
      <c r="E320" s="2" t="n">
        <v>2.37</v>
      </c>
      <c r="F320" s="2" t="n">
        <v>2.21</v>
      </c>
      <c r="G320" s="2" t="n">
        <v>2.24</v>
      </c>
      <c r="H320" s="3" t="n">
        <v>118800</v>
      </c>
      <c r="I320" s="74" t="n">
        <v>2.24</v>
      </c>
      <c r="K320" s="75" t="n">
        <f aca="false">IF(G320&lt;&gt;"",I320/I319-1,"")</f>
        <v>-0.0218340611353711</v>
      </c>
      <c r="L320" s="80" t="n">
        <f aca="false">IF(G320&lt;&gt;"",H320/1000,"")</f>
        <v>118.8</v>
      </c>
      <c r="N320" s="99" t="str">
        <f aca="false">IF($G318&lt;&gt;"",IF($G318&lt;$G317*(1-$P$1),1,""),"")</f>
        <v/>
      </c>
      <c r="O320" s="100" t="str">
        <f aca="false">IF($E320&lt;&gt;"",IF(N320=1,$E320/$G319-1,""),"")</f>
        <v/>
      </c>
      <c r="P320" s="95" t="str">
        <f aca="false">IF(AND(O320&lt;&gt;"",O320&gt;$P$2),1,"")</f>
        <v/>
      </c>
      <c r="Q320" s="101" t="str">
        <f aca="false">IF($G318&lt;&gt;"",IF($G318&gt;$G317*(1+$S$1),1,""),"")</f>
        <v/>
      </c>
      <c r="R320" s="102" t="str">
        <f aca="false">IF($E320&lt;&gt;"",IF(Q320=1,$F320/$G319-1,""),"")</f>
        <v/>
      </c>
      <c r="S320" s="98" t="str">
        <f aca="false">IF(AND(R320&lt;&gt;"",R320&lt;-$P$2),1,"")</f>
        <v/>
      </c>
    </row>
    <row r="321" customFormat="false" ht="12.75" hidden="false" customHeight="false" outlineLevel="0" collapsed="false">
      <c r="A321" s="70" t="n">
        <f aca="false">1+A320</f>
        <v>314</v>
      </c>
      <c r="C321" s="1" t="n">
        <v>38944</v>
      </c>
      <c r="D321" s="2" t="n">
        <v>2.25</v>
      </c>
      <c r="E321" s="2" t="n">
        <v>2.32</v>
      </c>
      <c r="F321" s="2" t="n">
        <v>2.2</v>
      </c>
      <c r="G321" s="2" t="n">
        <v>2.28</v>
      </c>
      <c r="H321" s="3" t="n">
        <v>54800</v>
      </c>
      <c r="I321" s="74" t="n">
        <v>2.28</v>
      </c>
      <c r="K321" s="75" t="n">
        <f aca="false">IF(G321&lt;&gt;"",I321/I320-1,"")</f>
        <v>0.0178571428571426</v>
      </c>
      <c r="L321" s="80" t="n">
        <f aca="false">IF(G321&lt;&gt;"",H321/1000,"")</f>
        <v>54.8</v>
      </c>
      <c r="N321" s="99" t="str">
        <f aca="false">IF($G319&lt;&gt;"",IF($G319&lt;$G318*(1-$P$1),1,""),"")</f>
        <v/>
      </c>
      <c r="O321" s="100" t="str">
        <f aca="false">IF($E321&lt;&gt;"",IF(N321=1,$E321/$G320-1,""),"")</f>
        <v/>
      </c>
      <c r="P321" s="95" t="str">
        <f aca="false">IF(AND(O321&lt;&gt;"",O321&gt;$P$2),1,"")</f>
        <v/>
      </c>
      <c r="Q321" s="101" t="str">
        <f aca="false">IF($G319&lt;&gt;"",IF($G319&gt;$G318*(1+$S$1),1,""),"")</f>
        <v/>
      </c>
      <c r="R321" s="102" t="str">
        <f aca="false">IF($E321&lt;&gt;"",IF(Q321=1,$F321/$G320-1,""),"")</f>
        <v/>
      </c>
      <c r="S321" s="98" t="str">
        <f aca="false">IF(AND(R321&lt;&gt;"",R321&lt;-$P$2),1,"")</f>
        <v/>
      </c>
    </row>
    <row r="322" customFormat="false" ht="12.75" hidden="false" customHeight="false" outlineLevel="0" collapsed="false">
      <c r="A322" s="70" t="n">
        <f aca="false">1+A321</f>
        <v>315</v>
      </c>
      <c r="C322" s="1" t="n">
        <v>38945</v>
      </c>
      <c r="D322" s="2" t="n">
        <v>2.25</v>
      </c>
      <c r="E322" s="2" t="n">
        <v>2.3</v>
      </c>
      <c r="F322" s="2" t="n">
        <v>2.25</v>
      </c>
      <c r="G322" s="2" t="n">
        <v>2.27</v>
      </c>
      <c r="H322" s="3" t="n">
        <v>33900</v>
      </c>
      <c r="I322" s="74" t="n">
        <v>2.27</v>
      </c>
      <c r="K322" s="75" t="n">
        <f aca="false">IF(G322&lt;&gt;"",I322/I321-1,"")</f>
        <v>-0.0043859649122806</v>
      </c>
      <c r="L322" s="80" t="n">
        <f aca="false">IF(G322&lt;&gt;"",H322/1000,"")</f>
        <v>33.9</v>
      </c>
      <c r="N322" s="99" t="n">
        <f aca="false">IF($G320&lt;&gt;"",IF($G320&lt;$G319*(1-$P$1),1,""),"")</f>
        <v>1</v>
      </c>
      <c r="O322" s="100" t="n">
        <f aca="false">IF($E322&lt;&gt;"",IF(N322=1,$E322/$G321-1,""),"")</f>
        <v>0.00877192982456143</v>
      </c>
      <c r="P322" s="95" t="str">
        <f aca="false">IF(AND(O322&lt;&gt;"",O322&gt;$P$2),1,"")</f>
        <v/>
      </c>
      <c r="Q322" s="101" t="str">
        <f aca="false">IF($G320&lt;&gt;"",IF($G320&gt;$G319*(1+$S$1),1,""),"")</f>
        <v/>
      </c>
      <c r="R322" s="102" t="str">
        <f aca="false">IF($E322&lt;&gt;"",IF(Q322=1,$F322/$G321-1,""),"")</f>
        <v/>
      </c>
      <c r="S322" s="98" t="str">
        <f aca="false">IF(AND(R322&lt;&gt;"",R322&lt;-$P$2),1,"")</f>
        <v/>
      </c>
    </row>
    <row r="323" customFormat="false" ht="12.75" hidden="false" customHeight="false" outlineLevel="0" collapsed="false">
      <c r="A323" s="70" t="n">
        <f aca="false">1+A322</f>
        <v>316</v>
      </c>
      <c r="C323" s="1" t="n">
        <v>38946</v>
      </c>
      <c r="D323" s="2" t="n">
        <v>2.3</v>
      </c>
      <c r="E323" s="2" t="n">
        <v>2.32</v>
      </c>
      <c r="F323" s="2" t="n">
        <v>2.25</v>
      </c>
      <c r="G323" s="2" t="n">
        <v>2.27</v>
      </c>
      <c r="H323" s="3" t="n">
        <v>174400</v>
      </c>
      <c r="I323" s="74" t="n">
        <v>2.27</v>
      </c>
      <c r="K323" s="75" t="n">
        <f aca="false">IF(G323&lt;&gt;"",I323/I322-1,"")</f>
        <v>0</v>
      </c>
      <c r="L323" s="80" t="n">
        <f aca="false">IF(G323&lt;&gt;"",H323/1000,"")</f>
        <v>174.4</v>
      </c>
      <c r="N323" s="99" t="str">
        <f aca="false">IF($G321&lt;&gt;"",IF($G321&lt;$G320*(1-$P$1),1,""),"")</f>
        <v/>
      </c>
      <c r="O323" s="100" t="str">
        <f aca="false">IF($E323&lt;&gt;"",IF(N323=1,$E323/$G322-1,""),"")</f>
        <v/>
      </c>
      <c r="P323" s="95" t="str">
        <f aca="false">IF(AND(O323&lt;&gt;"",O323&gt;$P$2),1,"")</f>
        <v/>
      </c>
      <c r="Q323" s="101" t="str">
        <f aca="false">IF($G321&lt;&gt;"",IF($G321&gt;$G320*(1+$S$1),1,""),"")</f>
        <v/>
      </c>
      <c r="R323" s="102" t="str">
        <f aca="false">IF($E323&lt;&gt;"",IF(Q323=1,$F323/$G322-1,""),"")</f>
        <v/>
      </c>
      <c r="S323" s="98" t="str">
        <f aca="false">IF(AND(R323&lt;&gt;"",R323&lt;-$P$2),1,"")</f>
        <v/>
      </c>
    </row>
    <row r="324" customFormat="false" ht="12.75" hidden="false" customHeight="false" outlineLevel="0" collapsed="false">
      <c r="A324" s="70" t="n">
        <f aca="false">1+A323</f>
        <v>317</v>
      </c>
      <c r="C324" s="1" t="n">
        <v>38947</v>
      </c>
      <c r="D324" s="2" t="n">
        <v>2.29</v>
      </c>
      <c r="E324" s="2" t="n">
        <v>2.29</v>
      </c>
      <c r="F324" s="2" t="n">
        <v>2.24</v>
      </c>
      <c r="G324" s="2" t="n">
        <v>2.29</v>
      </c>
      <c r="H324" s="3" t="n">
        <v>49700</v>
      </c>
      <c r="I324" s="74" t="n">
        <v>2.29</v>
      </c>
      <c r="K324" s="75" t="n">
        <f aca="false">IF(G324&lt;&gt;"",I324/I323-1,"")</f>
        <v>0.00881057268722474</v>
      </c>
      <c r="L324" s="80" t="n">
        <f aca="false">IF(G324&lt;&gt;"",H324/1000,"")</f>
        <v>49.7</v>
      </c>
      <c r="N324" s="99" t="str">
        <f aca="false">IF($G322&lt;&gt;"",IF($G322&lt;$G321*(1-$P$1),1,""),"")</f>
        <v/>
      </c>
      <c r="O324" s="100" t="str">
        <f aca="false">IF($E324&lt;&gt;"",IF(N324=1,$E324/$G323-1,""),"")</f>
        <v/>
      </c>
      <c r="P324" s="95" t="str">
        <f aca="false">IF(AND(O324&lt;&gt;"",O324&gt;$P$2),1,"")</f>
        <v/>
      </c>
      <c r="Q324" s="101" t="str">
        <f aca="false">IF($G322&lt;&gt;"",IF($G322&gt;$G321*(1+$S$1),1,""),"")</f>
        <v/>
      </c>
      <c r="R324" s="102" t="str">
        <f aca="false">IF($E324&lt;&gt;"",IF(Q324=1,$F324/$G323-1,""),"")</f>
        <v/>
      </c>
      <c r="S324" s="98" t="str">
        <f aca="false">IF(AND(R324&lt;&gt;"",R324&lt;-$P$2),1,"")</f>
        <v/>
      </c>
    </row>
    <row r="325" customFormat="false" ht="12.75" hidden="false" customHeight="false" outlineLevel="0" collapsed="false">
      <c r="A325" s="70" t="n">
        <f aca="false">1+A324</f>
        <v>318</v>
      </c>
      <c r="C325" s="1" t="n">
        <v>38950</v>
      </c>
      <c r="D325" s="2" t="n">
        <v>2.27</v>
      </c>
      <c r="E325" s="2" t="n">
        <v>2.31</v>
      </c>
      <c r="F325" s="2" t="n">
        <v>2.22</v>
      </c>
      <c r="G325" s="2" t="n">
        <v>2.3</v>
      </c>
      <c r="H325" s="3" t="n">
        <v>78500</v>
      </c>
      <c r="I325" s="74" t="n">
        <v>2.3</v>
      </c>
      <c r="K325" s="75" t="n">
        <f aca="false">IF(G325&lt;&gt;"",I325/I324-1,"")</f>
        <v>0.00436681222707414</v>
      </c>
      <c r="L325" s="80" t="n">
        <f aca="false">IF(G325&lt;&gt;"",H325/1000,"")</f>
        <v>78.5</v>
      </c>
      <c r="N325" s="99" t="str">
        <f aca="false">IF($G323&lt;&gt;"",IF($G323&lt;$G322*(1-$P$1),1,""),"")</f>
        <v/>
      </c>
      <c r="O325" s="100" t="str">
        <f aca="false">IF($E325&lt;&gt;"",IF(N325=1,$E325/$G324-1,""),"")</f>
        <v/>
      </c>
      <c r="P325" s="95" t="str">
        <f aca="false">IF(AND(O325&lt;&gt;"",O325&gt;$P$2),1,"")</f>
        <v/>
      </c>
      <c r="Q325" s="101" t="str">
        <f aca="false">IF($G323&lt;&gt;"",IF($G323&gt;$G322*(1+$S$1),1,""),"")</f>
        <v/>
      </c>
      <c r="R325" s="102" t="str">
        <f aca="false">IF($E325&lt;&gt;"",IF(Q325=1,$F325/$G324-1,""),"")</f>
        <v/>
      </c>
      <c r="S325" s="98" t="str">
        <f aca="false">IF(AND(R325&lt;&gt;"",R325&lt;-$P$2),1,"")</f>
        <v/>
      </c>
    </row>
    <row r="326" customFormat="false" ht="12.75" hidden="false" customHeight="false" outlineLevel="0" collapsed="false">
      <c r="A326" s="70" t="n">
        <f aca="false">1+A325</f>
        <v>319</v>
      </c>
      <c r="C326" s="1" t="n">
        <v>38951</v>
      </c>
      <c r="D326" s="2" t="n">
        <v>2.23</v>
      </c>
      <c r="E326" s="2" t="n">
        <v>2.35</v>
      </c>
      <c r="F326" s="2" t="n">
        <v>2.23</v>
      </c>
      <c r="G326" s="2" t="n">
        <v>2.34</v>
      </c>
      <c r="H326" s="3" t="n">
        <v>44600</v>
      </c>
      <c r="I326" s="74" t="n">
        <v>2.34</v>
      </c>
      <c r="K326" s="75" t="n">
        <f aca="false">IF(G326&lt;&gt;"",I326/I325-1,"")</f>
        <v>0.0173913043478262</v>
      </c>
      <c r="L326" s="80" t="n">
        <f aca="false">IF(G326&lt;&gt;"",H326/1000,"")</f>
        <v>44.6</v>
      </c>
      <c r="N326" s="99" t="str">
        <f aca="false">IF($G324&lt;&gt;"",IF($G324&lt;$G323*(1-$P$1),1,""),"")</f>
        <v/>
      </c>
      <c r="O326" s="100" t="str">
        <f aca="false">IF($E326&lt;&gt;"",IF(N326=1,$E326/$G325-1,""),"")</f>
        <v/>
      </c>
      <c r="P326" s="95" t="str">
        <f aca="false">IF(AND(O326&lt;&gt;"",O326&gt;$P$2),1,"")</f>
        <v/>
      </c>
      <c r="Q326" s="101" t="str">
        <f aca="false">IF($G324&lt;&gt;"",IF($G324&gt;$G323*(1+$S$1),1,""),"")</f>
        <v/>
      </c>
      <c r="R326" s="102" t="str">
        <f aca="false">IF($E326&lt;&gt;"",IF(Q326=1,$F326/$G325-1,""),"")</f>
        <v/>
      </c>
      <c r="S326" s="98" t="str">
        <f aca="false">IF(AND(R326&lt;&gt;"",R326&lt;-$P$2),1,"")</f>
        <v/>
      </c>
    </row>
    <row r="327" customFormat="false" ht="12.75" hidden="false" customHeight="false" outlineLevel="0" collapsed="false">
      <c r="A327" s="70" t="n">
        <f aca="false">1+A326</f>
        <v>320</v>
      </c>
      <c r="C327" s="1" t="n">
        <v>38952</v>
      </c>
      <c r="D327" s="2" t="n">
        <v>2.35</v>
      </c>
      <c r="E327" s="2" t="n">
        <v>2.35</v>
      </c>
      <c r="F327" s="2" t="n">
        <v>2.25</v>
      </c>
      <c r="G327" s="2" t="n">
        <v>2.25</v>
      </c>
      <c r="H327" s="3" t="n">
        <v>280700</v>
      </c>
      <c r="I327" s="74" t="n">
        <v>2.25</v>
      </c>
      <c r="K327" s="75" t="n">
        <f aca="false">IF(G327&lt;&gt;"",I327/I326-1,"")</f>
        <v>-0.0384615384615384</v>
      </c>
      <c r="L327" s="80" t="n">
        <f aca="false">IF(G327&lt;&gt;"",H327/1000,"")</f>
        <v>280.7</v>
      </c>
      <c r="N327" s="99" t="str">
        <f aca="false">IF($G325&lt;&gt;"",IF($G325&lt;$G324*(1-$P$1),1,""),"")</f>
        <v/>
      </c>
      <c r="O327" s="100" t="str">
        <f aca="false">IF($E327&lt;&gt;"",IF(N327=1,$E327/$G326-1,""),"")</f>
        <v/>
      </c>
      <c r="P327" s="95" t="str">
        <f aca="false">IF(AND(O327&lt;&gt;"",O327&gt;$P$2),1,"")</f>
        <v/>
      </c>
      <c r="Q327" s="101" t="str">
        <f aca="false">IF($G325&lt;&gt;"",IF($G325&gt;$G324*(1+$S$1),1,""),"")</f>
        <v/>
      </c>
      <c r="R327" s="102" t="str">
        <f aca="false">IF($E327&lt;&gt;"",IF(Q327=1,$F327/$G326-1,""),"")</f>
        <v/>
      </c>
      <c r="S327" s="98" t="str">
        <f aca="false">IF(AND(R327&lt;&gt;"",R327&lt;-$P$2),1,"")</f>
        <v/>
      </c>
    </row>
    <row r="328" customFormat="false" ht="12.75" hidden="false" customHeight="false" outlineLevel="0" collapsed="false">
      <c r="A328" s="70" t="n">
        <f aca="false">1+A327</f>
        <v>321</v>
      </c>
      <c r="C328" s="1" t="n">
        <v>38953</v>
      </c>
      <c r="D328" s="2" t="n">
        <v>2.29</v>
      </c>
      <c r="E328" s="2" t="n">
        <v>2.29</v>
      </c>
      <c r="F328" s="2" t="n">
        <v>2.2</v>
      </c>
      <c r="G328" s="2" t="n">
        <v>2.24</v>
      </c>
      <c r="H328" s="3" t="n">
        <v>171400</v>
      </c>
      <c r="I328" s="74" t="n">
        <v>2.24</v>
      </c>
      <c r="K328" s="75" t="n">
        <f aca="false">IF(G328&lt;&gt;"",I328/I327-1,"")</f>
        <v>-0.00444444444444436</v>
      </c>
      <c r="L328" s="80" t="n">
        <f aca="false">IF(G328&lt;&gt;"",H328/1000,"")</f>
        <v>171.4</v>
      </c>
      <c r="N328" s="99" t="str">
        <f aca="false">IF($G326&lt;&gt;"",IF($G326&lt;$G325*(1-$P$1),1,""),"")</f>
        <v/>
      </c>
      <c r="O328" s="100" t="str">
        <f aca="false">IF($E328&lt;&gt;"",IF(N328=1,$E328/$G327-1,""),"")</f>
        <v/>
      </c>
      <c r="P328" s="95" t="str">
        <f aca="false">IF(AND(O328&lt;&gt;"",O328&gt;$P$2),1,"")</f>
        <v/>
      </c>
      <c r="Q328" s="101" t="str">
        <f aca="false">IF($G326&lt;&gt;"",IF($G326&gt;$G325*(1+$S$1),1,""),"")</f>
        <v/>
      </c>
      <c r="R328" s="102" t="str">
        <f aca="false">IF($E328&lt;&gt;"",IF(Q328=1,$F328/$G327-1,""),"")</f>
        <v/>
      </c>
      <c r="S328" s="98" t="str">
        <f aca="false">IF(AND(R328&lt;&gt;"",R328&lt;-$P$2),1,"")</f>
        <v/>
      </c>
    </row>
    <row r="329" customFormat="false" ht="12.75" hidden="false" customHeight="false" outlineLevel="0" collapsed="false">
      <c r="A329" s="70" t="n">
        <f aca="false">1+A328</f>
        <v>322</v>
      </c>
      <c r="C329" s="1" t="n">
        <v>38954</v>
      </c>
      <c r="D329" s="2" t="n">
        <v>2.27</v>
      </c>
      <c r="E329" s="2" t="n">
        <v>2.33</v>
      </c>
      <c r="F329" s="2" t="n">
        <v>2.24</v>
      </c>
      <c r="G329" s="2" t="n">
        <v>2.24</v>
      </c>
      <c r="H329" s="3" t="n">
        <v>59100</v>
      </c>
      <c r="I329" s="74" t="n">
        <v>2.24</v>
      </c>
      <c r="K329" s="75" t="n">
        <f aca="false">IF(G329&lt;&gt;"",I329/I328-1,"")</f>
        <v>0</v>
      </c>
      <c r="L329" s="80" t="n">
        <f aca="false">IF(G329&lt;&gt;"",H329/1000,"")</f>
        <v>59.1</v>
      </c>
      <c r="N329" s="99" t="n">
        <f aca="false">IF($G327&lt;&gt;"",IF($G327&lt;$G326*(1-$P$1),1,""),"")</f>
        <v>1</v>
      </c>
      <c r="O329" s="100" t="n">
        <f aca="false">IF($E329&lt;&gt;"",IF(N329=1,$E329/$G328-1,""),"")</f>
        <v>0.0401785714285714</v>
      </c>
      <c r="P329" s="95" t="n">
        <f aca="false">IF(AND(O329&lt;&gt;"",O329&gt;$P$2),1,"")</f>
        <v>1</v>
      </c>
      <c r="Q329" s="101" t="str">
        <f aca="false">IF($G327&lt;&gt;"",IF($G327&gt;$G326*(1+$S$1),1,""),"")</f>
        <v/>
      </c>
      <c r="R329" s="102" t="str">
        <f aca="false">IF($E329&lt;&gt;"",IF(Q329=1,$F329/$G328-1,""),"")</f>
        <v/>
      </c>
      <c r="S329" s="98" t="str">
        <f aca="false">IF(AND(R329&lt;&gt;"",R329&lt;-$P$2),1,"")</f>
        <v/>
      </c>
    </row>
    <row r="330" customFormat="false" ht="12.75" hidden="false" customHeight="false" outlineLevel="0" collapsed="false">
      <c r="A330" s="70" t="n">
        <f aca="false">1+A329</f>
        <v>323</v>
      </c>
      <c r="C330" s="1" t="n">
        <v>38957</v>
      </c>
      <c r="D330" s="2" t="n">
        <v>2.25</v>
      </c>
      <c r="E330" s="2" t="n">
        <v>2.31</v>
      </c>
      <c r="F330" s="2" t="n">
        <v>2.25</v>
      </c>
      <c r="G330" s="2" t="n">
        <v>2.27</v>
      </c>
      <c r="H330" s="3" t="n">
        <v>38400</v>
      </c>
      <c r="I330" s="74" t="n">
        <v>2.27</v>
      </c>
      <c r="K330" s="75" t="n">
        <f aca="false">IF(G330&lt;&gt;"",I330/I329-1,"")</f>
        <v>0.013392857142857</v>
      </c>
      <c r="L330" s="80" t="n">
        <f aca="false">IF(G330&lt;&gt;"",H330/1000,"")</f>
        <v>38.4</v>
      </c>
      <c r="N330" s="99" t="str">
        <f aca="false">IF($G328&lt;&gt;"",IF($G328&lt;$G327*(1-$P$1),1,""),"")</f>
        <v/>
      </c>
      <c r="O330" s="100" t="str">
        <f aca="false">IF($E330&lt;&gt;"",IF(N330=1,$E330/$G329-1,""),"")</f>
        <v/>
      </c>
      <c r="P330" s="95" t="str">
        <f aca="false">IF(AND(O330&lt;&gt;"",O330&gt;$P$2),1,"")</f>
        <v/>
      </c>
      <c r="Q330" s="101" t="str">
        <f aca="false">IF($G328&lt;&gt;"",IF($G328&gt;$G327*(1+$S$1),1,""),"")</f>
        <v/>
      </c>
      <c r="R330" s="102" t="str">
        <f aca="false">IF($E330&lt;&gt;"",IF(Q330=1,$F330/$G329-1,""),"")</f>
        <v/>
      </c>
      <c r="S330" s="98" t="str">
        <f aca="false">IF(AND(R330&lt;&gt;"",R330&lt;-$P$2),1,"")</f>
        <v/>
      </c>
    </row>
    <row r="331" customFormat="false" ht="12.75" hidden="false" customHeight="false" outlineLevel="0" collapsed="false">
      <c r="A331" s="70" t="n">
        <f aca="false">1+A330</f>
        <v>324</v>
      </c>
      <c r="C331" s="1" t="n">
        <v>38958</v>
      </c>
      <c r="D331" s="2" t="n">
        <v>2.28</v>
      </c>
      <c r="E331" s="2" t="n">
        <v>2.32</v>
      </c>
      <c r="F331" s="2" t="n">
        <v>2.28</v>
      </c>
      <c r="G331" s="2" t="n">
        <v>2.29</v>
      </c>
      <c r="H331" s="3" t="n">
        <v>415800</v>
      </c>
      <c r="I331" s="74" t="n">
        <v>2.29</v>
      </c>
      <c r="K331" s="75" t="n">
        <f aca="false">IF(G331&lt;&gt;"",I331/I330-1,"")</f>
        <v>0.00881057268722474</v>
      </c>
      <c r="L331" s="80" t="n">
        <f aca="false">IF(G331&lt;&gt;"",H331/1000,"")</f>
        <v>415.8</v>
      </c>
      <c r="N331" s="99" t="str">
        <f aca="false">IF($G329&lt;&gt;"",IF($G329&lt;$G328*(1-$P$1),1,""),"")</f>
        <v/>
      </c>
      <c r="O331" s="100" t="str">
        <f aca="false">IF($E331&lt;&gt;"",IF(N331=1,$E331/$G330-1,""),"")</f>
        <v/>
      </c>
      <c r="P331" s="95" t="str">
        <f aca="false">IF(AND(O331&lt;&gt;"",O331&gt;$P$2),1,"")</f>
        <v/>
      </c>
      <c r="Q331" s="101" t="str">
        <f aca="false">IF($G329&lt;&gt;"",IF($G329&gt;$G328*(1+$S$1),1,""),"")</f>
        <v/>
      </c>
      <c r="R331" s="102" t="str">
        <f aca="false">IF($E331&lt;&gt;"",IF(Q331=1,$F331/$G330-1,""),"")</f>
        <v/>
      </c>
      <c r="S331" s="98" t="str">
        <f aca="false">IF(AND(R331&lt;&gt;"",R331&lt;-$P$2),1,"")</f>
        <v/>
      </c>
    </row>
    <row r="332" customFormat="false" ht="12.75" hidden="false" customHeight="false" outlineLevel="0" collapsed="false">
      <c r="A332" s="70" t="n">
        <f aca="false">1+A331</f>
        <v>325</v>
      </c>
      <c r="C332" s="1" t="n">
        <v>38959</v>
      </c>
      <c r="D332" s="2" t="n">
        <v>2.34</v>
      </c>
      <c r="E332" s="2" t="n">
        <v>2.35</v>
      </c>
      <c r="F332" s="2" t="n">
        <v>2.25</v>
      </c>
      <c r="G332" s="2" t="n">
        <v>2.25</v>
      </c>
      <c r="H332" s="3" t="n">
        <v>54500</v>
      </c>
      <c r="I332" s="74" t="n">
        <v>2.25</v>
      </c>
      <c r="K332" s="75" t="n">
        <f aca="false">IF(G332&lt;&gt;"",I332/I331-1,"")</f>
        <v>-0.017467248908297</v>
      </c>
      <c r="L332" s="80" t="n">
        <f aca="false">IF(G332&lt;&gt;"",H332/1000,"")</f>
        <v>54.5</v>
      </c>
      <c r="N332" s="99" t="str">
        <f aca="false">IF($G330&lt;&gt;"",IF($G330&lt;$G329*(1-$P$1),1,""),"")</f>
        <v/>
      </c>
      <c r="O332" s="100" t="str">
        <f aca="false">IF($E332&lt;&gt;"",IF(N332=1,$E332/$G331-1,""),"")</f>
        <v/>
      </c>
      <c r="P332" s="95" t="str">
        <f aca="false">IF(AND(O332&lt;&gt;"",O332&gt;$P$2),1,"")</f>
        <v/>
      </c>
      <c r="Q332" s="101" t="str">
        <f aca="false">IF($G330&lt;&gt;"",IF($G330&gt;$G329*(1+$S$1),1,""),"")</f>
        <v/>
      </c>
      <c r="R332" s="102" t="str">
        <f aca="false">IF($E332&lt;&gt;"",IF(Q332=1,$F332/$G331-1,""),"")</f>
        <v/>
      </c>
      <c r="S332" s="98" t="str">
        <f aca="false">IF(AND(R332&lt;&gt;"",R332&lt;-$P$2),1,"")</f>
        <v/>
      </c>
    </row>
    <row r="333" customFormat="false" ht="12.75" hidden="false" customHeight="false" outlineLevel="0" collapsed="false">
      <c r="A333" s="70" t="n">
        <f aca="false">1+A332</f>
        <v>326</v>
      </c>
      <c r="C333" s="1" t="n">
        <v>38960</v>
      </c>
      <c r="D333" s="2" t="n">
        <v>2.3</v>
      </c>
      <c r="E333" s="2" t="n">
        <v>2.36</v>
      </c>
      <c r="F333" s="2" t="n">
        <v>2.3</v>
      </c>
      <c r="G333" s="2" t="n">
        <v>2.32</v>
      </c>
      <c r="H333" s="3" t="n">
        <v>45000</v>
      </c>
      <c r="I333" s="74" t="n">
        <v>2.32</v>
      </c>
      <c r="K333" s="75" t="n">
        <f aca="false">IF(G333&lt;&gt;"",I333/I332-1,"")</f>
        <v>0.0311111111111111</v>
      </c>
      <c r="L333" s="80" t="n">
        <f aca="false">IF(G333&lt;&gt;"",H333/1000,"")</f>
        <v>45</v>
      </c>
      <c r="N333" s="99" t="str">
        <f aca="false">IF($G331&lt;&gt;"",IF($G331&lt;$G330*(1-$P$1),1,""),"")</f>
        <v/>
      </c>
      <c r="O333" s="100" t="str">
        <f aca="false">IF($E333&lt;&gt;"",IF(N333=1,$E333/$G332-1,""),"")</f>
        <v/>
      </c>
      <c r="P333" s="95" t="str">
        <f aca="false">IF(AND(O333&lt;&gt;"",O333&gt;$P$2),1,"")</f>
        <v/>
      </c>
      <c r="Q333" s="101" t="str">
        <f aca="false">IF($G331&lt;&gt;"",IF($G331&gt;$G330*(1+$S$1),1,""),"")</f>
        <v/>
      </c>
      <c r="R333" s="102" t="str">
        <f aca="false">IF($E333&lt;&gt;"",IF(Q333=1,$F333/$G332-1,""),"")</f>
        <v/>
      </c>
      <c r="S333" s="98" t="str">
        <f aca="false">IF(AND(R333&lt;&gt;"",R333&lt;-$P$2),1,"")</f>
        <v/>
      </c>
    </row>
    <row r="334" customFormat="false" ht="12.75" hidden="false" customHeight="false" outlineLevel="0" collapsed="false">
      <c r="A334" s="70" t="n">
        <f aca="false">1+A333</f>
        <v>327</v>
      </c>
      <c r="C334" s="1" t="n">
        <v>38961</v>
      </c>
      <c r="D334" s="2" t="n">
        <v>2.3</v>
      </c>
      <c r="E334" s="2" t="n">
        <v>2.35</v>
      </c>
      <c r="F334" s="2" t="n">
        <v>2.23</v>
      </c>
      <c r="G334" s="2" t="n">
        <v>2.29</v>
      </c>
      <c r="H334" s="3" t="n">
        <v>60400</v>
      </c>
      <c r="I334" s="74" t="n">
        <v>2.29</v>
      </c>
      <c r="K334" s="75" t="n">
        <f aca="false">IF(G334&lt;&gt;"",I334/I333-1,"")</f>
        <v>-0.0129310344827586</v>
      </c>
      <c r="L334" s="80" t="n">
        <f aca="false">IF(G334&lt;&gt;"",H334/1000,"")</f>
        <v>60.4</v>
      </c>
      <c r="N334" s="99" t="str">
        <f aca="false">IF($G332&lt;&gt;"",IF($G332&lt;$G331*(1-$P$1),1,""),"")</f>
        <v/>
      </c>
      <c r="O334" s="100" t="str">
        <f aca="false">IF($E334&lt;&gt;"",IF(N334=1,$E334/$G333-1,""),"")</f>
        <v/>
      </c>
      <c r="P334" s="95" t="str">
        <f aca="false">IF(AND(O334&lt;&gt;"",O334&gt;$P$2),1,"")</f>
        <v/>
      </c>
      <c r="Q334" s="101" t="str">
        <f aca="false">IF($G332&lt;&gt;"",IF($G332&gt;$G331*(1+$S$1),1,""),"")</f>
        <v/>
      </c>
      <c r="R334" s="102" t="str">
        <f aca="false">IF($E334&lt;&gt;"",IF(Q334=1,$F334/$G333-1,""),"")</f>
        <v/>
      </c>
      <c r="S334" s="98" t="str">
        <f aca="false">IF(AND(R334&lt;&gt;"",R334&lt;-$P$2),1,"")</f>
        <v/>
      </c>
    </row>
    <row r="335" customFormat="false" ht="12.75" hidden="false" customHeight="false" outlineLevel="0" collapsed="false">
      <c r="A335" s="70" t="n">
        <f aca="false">1+A334</f>
        <v>328</v>
      </c>
      <c r="C335" s="1" t="n">
        <v>38965</v>
      </c>
      <c r="D335" s="2" t="n">
        <v>2.3</v>
      </c>
      <c r="E335" s="2" t="n">
        <v>2.36</v>
      </c>
      <c r="F335" s="2" t="n">
        <v>2.21</v>
      </c>
      <c r="G335" s="2" t="n">
        <v>2.28</v>
      </c>
      <c r="H335" s="3" t="n">
        <v>109200</v>
      </c>
      <c r="I335" s="74" t="n">
        <v>2.28</v>
      </c>
      <c r="K335" s="75" t="n">
        <f aca="false">IF(G335&lt;&gt;"",I335/I334-1,"")</f>
        <v>-0.00436681222707436</v>
      </c>
      <c r="L335" s="80" t="n">
        <f aca="false">IF(G335&lt;&gt;"",H335/1000,"")</f>
        <v>109.2</v>
      </c>
      <c r="N335" s="99" t="str">
        <f aca="false">IF($G333&lt;&gt;"",IF($G333&lt;$G332*(1-$P$1),1,""),"")</f>
        <v/>
      </c>
      <c r="O335" s="100" t="str">
        <f aca="false">IF($E335&lt;&gt;"",IF(N335=1,$E335/$G334-1,""),"")</f>
        <v/>
      </c>
      <c r="P335" s="95" t="str">
        <f aca="false">IF(AND(O335&lt;&gt;"",O335&gt;$P$2),1,"")</f>
        <v/>
      </c>
      <c r="Q335" s="101" t="n">
        <f aca="false">IF($G333&lt;&gt;"",IF($G333&gt;$G332*(1+$S$1),1,""),"")</f>
        <v>1</v>
      </c>
      <c r="R335" s="102" t="n">
        <f aca="false">IF($E335&lt;&gt;"",IF(Q335=1,$F335/$G334-1,""),"")</f>
        <v>-0.034934497816594</v>
      </c>
      <c r="S335" s="98" t="n">
        <f aca="false">IF(AND(R335&lt;&gt;"",R335&lt;-$P$2),1,"")</f>
        <v>1</v>
      </c>
    </row>
    <row r="336" customFormat="false" ht="12.75" hidden="false" customHeight="false" outlineLevel="0" collapsed="false">
      <c r="A336" s="70" t="n">
        <f aca="false">1+A335</f>
        <v>329</v>
      </c>
      <c r="C336" s="1" t="n">
        <v>38966</v>
      </c>
      <c r="D336" s="2" t="n">
        <v>2.25</v>
      </c>
      <c r="E336" s="2" t="n">
        <v>2.3</v>
      </c>
      <c r="F336" s="2" t="n">
        <v>2.21</v>
      </c>
      <c r="G336" s="2" t="n">
        <v>2.22</v>
      </c>
      <c r="H336" s="3" t="n">
        <v>37200</v>
      </c>
      <c r="I336" s="74" t="n">
        <v>2.22</v>
      </c>
      <c r="K336" s="75" t="n">
        <f aca="false">IF(G336&lt;&gt;"",I336/I335-1,"")</f>
        <v>-0.0263157894736841</v>
      </c>
      <c r="L336" s="80" t="n">
        <f aca="false">IF(G336&lt;&gt;"",H336/1000,"")</f>
        <v>37.2</v>
      </c>
      <c r="N336" s="99" t="str">
        <f aca="false">IF($G334&lt;&gt;"",IF($G334&lt;$G333*(1-$P$1),1,""),"")</f>
        <v/>
      </c>
      <c r="O336" s="100" t="str">
        <f aca="false">IF($E336&lt;&gt;"",IF(N336=1,$E336/$G335-1,""),"")</f>
        <v/>
      </c>
      <c r="P336" s="95" t="str">
        <f aca="false">IF(AND(O336&lt;&gt;"",O336&gt;$P$2),1,"")</f>
        <v/>
      </c>
      <c r="Q336" s="101" t="str">
        <f aca="false">IF($G334&lt;&gt;"",IF($G334&gt;$G333*(1+$S$1),1,""),"")</f>
        <v/>
      </c>
      <c r="R336" s="102" t="str">
        <f aca="false">IF($E336&lt;&gt;"",IF(Q336=1,$F336/$G335-1,""),"")</f>
        <v/>
      </c>
      <c r="S336" s="98" t="str">
        <f aca="false">IF(AND(R336&lt;&gt;"",R336&lt;-$P$2),1,"")</f>
        <v/>
      </c>
    </row>
    <row r="337" customFormat="false" ht="12.75" hidden="false" customHeight="false" outlineLevel="0" collapsed="false">
      <c r="A337" s="70" t="n">
        <f aca="false">1+A336</f>
        <v>330</v>
      </c>
      <c r="C337" s="1" t="n">
        <v>38967</v>
      </c>
      <c r="D337" s="2" t="n">
        <v>2.17</v>
      </c>
      <c r="E337" s="2" t="n">
        <v>2.19</v>
      </c>
      <c r="F337" s="2" t="n">
        <v>2.05</v>
      </c>
      <c r="G337" s="2" t="n">
        <v>2.1</v>
      </c>
      <c r="H337" s="3" t="n">
        <v>534000</v>
      </c>
      <c r="I337" s="74" t="n">
        <v>2.1</v>
      </c>
      <c r="K337" s="75" t="n">
        <f aca="false">IF(G337&lt;&gt;"",I337/I336-1,"")</f>
        <v>-0.0540540540540541</v>
      </c>
      <c r="L337" s="80" t="n">
        <f aca="false">IF(G337&lt;&gt;"",H337/1000,"")</f>
        <v>534</v>
      </c>
      <c r="N337" s="99" t="str">
        <f aca="false">IF($G335&lt;&gt;"",IF($G335&lt;$G334*(1-$P$1),1,""),"")</f>
        <v/>
      </c>
      <c r="O337" s="100" t="str">
        <f aca="false">IF($E337&lt;&gt;"",IF(N337=1,$E337/$G336-1,""),"")</f>
        <v/>
      </c>
      <c r="P337" s="95" t="str">
        <f aca="false">IF(AND(O337&lt;&gt;"",O337&gt;$P$2),1,"")</f>
        <v/>
      </c>
      <c r="Q337" s="101" t="str">
        <f aca="false">IF($G335&lt;&gt;"",IF($G335&gt;$G334*(1+$S$1),1,""),"")</f>
        <v/>
      </c>
      <c r="R337" s="102" t="str">
        <f aca="false">IF($E337&lt;&gt;"",IF(Q337=1,$F337/$G336-1,""),"")</f>
        <v/>
      </c>
      <c r="S337" s="98" t="str">
        <f aca="false">IF(AND(R337&lt;&gt;"",R337&lt;-$P$2),1,"")</f>
        <v/>
      </c>
    </row>
    <row r="338" customFormat="false" ht="12.75" hidden="false" customHeight="false" outlineLevel="0" collapsed="false">
      <c r="A338" s="70" t="n">
        <f aca="false">1+A337</f>
        <v>331</v>
      </c>
      <c r="C338" s="1" t="n">
        <v>38968</v>
      </c>
      <c r="D338" s="2" t="n">
        <v>2.05</v>
      </c>
      <c r="E338" s="2" t="n">
        <v>2.25</v>
      </c>
      <c r="F338" s="2" t="n">
        <v>1.97</v>
      </c>
      <c r="G338" s="2" t="n">
        <v>2.01</v>
      </c>
      <c r="H338" s="3" t="n">
        <v>178100</v>
      </c>
      <c r="I338" s="74" t="n">
        <v>2.01</v>
      </c>
      <c r="K338" s="75" t="n">
        <f aca="false">IF(G338&lt;&gt;"",I338/I337-1,"")</f>
        <v>-0.042857142857143</v>
      </c>
      <c r="L338" s="80" t="n">
        <f aca="false">IF(G338&lt;&gt;"",H338/1000,"")</f>
        <v>178.1</v>
      </c>
      <c r="N338" s="99" t="n">
        <f aca="false">IF($G336&lt;&gt;"",IF($G336&lt;$G335*(1-$P$1),1,""),"")</f>
        <v>1</v>
      </c>
      <c r="O338" s="100" t="n">
        <f aca="false">IF($E338&lt;&gt;"",IF(N338=1,$E338/$G337-1,""),"")</f>
        <v>0.0714285714285714</v>
      </c>
      <c r="P338" s="95" t="n">
        <f aca="false">IF(AND(O338&lt;&gt;"",O338&gt;$P$2),1,"")</f>
        <v>1</v>
      </c>
      <c r="Q338" s="101" t="str">
        <f aca="false">IF($G336&lt;&gt;"",IF($G336&gt;$G335*(1+$S$1),1,""),"")</f>
        <v/>
      </c>
      <c r="R338" s="102" t="str">
        <f aca="false">IF($E338&lt;&gt;"",IF(Q338=1,$F338/$G337-1,""),"")</f>
        <v/>
      </c>
      <c r="S338" s="98" t="str">
        <f aca="false">IF(AND(R338&lt;&gt;"",R338&lt;-$P$2),1,"")</f>
        <v/>
      </c>
    </row>
    <row r="339" customFormat="false" ht="12.75" hidden="false" customHeight="false" outlineLevel="0" collapsed="false">
      <c r="A339" s="70" t="n">
        <f aca="false">1+A338</f>
        <v>332</v>
      </c>
      <c r="C339" s="1" t="n">
        <v>38971</v>
      </c>
      <c r="D339" s="2" t="n">
        <v>2.01</v>
      </c>
      <c r="E339" s="2" t="n">
        <v>2.01</v>
      </c>
      <c r="F339" s="2" t="n">
        <v>1.93</v>
      </c>
      <c r="G339" s="2" t="n">
        <v>1.98</v>
      </c>
      <c r="H339" s="3" t="n">
        <v>119000</v>
      </c>
      <c r="I339" s="74" t="n">
        <v>1.98</v>
      </c>
      <c r="K339" s="75" t="n">
        <f aca="false">IF(G339&lt;&gt;"",I339/I338-1,"")</f>
        <v>-0.0149253731343283</v>
      </c>
      <c r="L339" s="80" t="n">
        <f aca="false">IF(G339&lt;&gt;"",H339/1000,"")</f>
        <v>119</v>
      </c>
      <c r="N339" s="99" t="n">
        <f aca="false">IF($G337&lt;&gt;"",IF($G337&lt;$G336*(1-$P$1),1,""),"")</f>
        <v>1</v>
      </c>
      <c r="O339" s="100" t="n">
        <f aca="false">IF($E339&lt;&gt;"",IF(N339=1,$E339/$G338-1,""),"")</f>
        <v>0</v>
      </c>
      <c r="P339" s="95" t="str">
        <f aca="false">IF(AND(O339&lt;&gt;"",O339&gt;$P$2),1,"")</f>
        <v/>
      </c>
      <c r="Q339" s="101" t="str">
        <f aca="false">IF($G337&lt;&gt;"",IF($G337&gt;$G336*(1+$S$1),1,""),"")</f>
        <v/>
      </c>
      <c r="R339" s="102" t="str">
        <f aca="false">IF($E339&lt;&gt;"",IF(Q339=1,$F339/$G338-1,""),"")</f>
        <v/>
      </c>
      <c r="S339" s="98" t="str">
        <f aca="false">IF(AND(R339&lt;&gt;"",R339&lt;-$P$2),1,"")</f>
        <v/>
      </c>
    </row>
    <row r="340" customFormat="false" ht="12.75" hidden="false" customHeight="false" outlineLevel="0" collapsed="false">
      <c r="A340" s="70" t="n">
        <f aca="false">1+A339</f>
        <v>333</v>
      </c>
      <c r="C340" s="1" t="n">
        <v>38972</v>
      </c>
      <c r="D340" s="2" t="n">
        <v>1.99</v>
      </c>
      <c r="E340" s="2" t="n">
        <v>2.09</v>
      </c>
      <c r="F340" s="2" t="n">
        <v>1.93</v>
      </c>
      <c r="G340" s="2" t="n">
        <v>2.06</v>
      </c>
      <c r="H340" s="3" t="n">
        <v>102400</v>
      </c>
      <c r="I340" s="74" t="n">
        <v>2.06</v>
      </c>
      <c r="K340" s="75" t="n">
        <f aca="false">IF(G340&lt;&gt;"",I340/I339-1,"")</f>
        <v>0.0404040404040404</v>
      </c>
      <c r="L340" s="80" t="n">
        <f aca="false">IF(G340&lt;&gt;"",H340/1000,"")</f>
        <v>102.4</v>
      </c>
      <c r="N340" s="99" t="n">
        <f aca="false">IF($G338&lt;&gt;"",IF($G338&lt;$G337*(1-$P$1),1,""),"")</f>
        <v>1</v>
      </c>
      <c r="O340" s="100" t="n">
        <f aca="false">IF($E340&lt;&gt;"",IF(N340=1,$E340/$G339-1,""),"")</f>
        <v>0.0555555555555556</v>
      </c>
      <c r="P340" s="95" t="n">
        <f aca="false">IF(AND(O340&lt;&gt;"",O340&gt;$P$2),1,"")</f>
        <v>1</v>
      </c>
      <c r="Q340" s="101" t="str">
        <f aca="false">IF($G338&lt;&gt;"",IF($G338&gt;$G337*(1+$S$1),1,""),"")</f>
        <v/>
      </c>
      <c r="R340" s="102" t="str">
        <f aca="false">IF($E340&lt;&gt;"",IF(Q340=1,$F340/$G339-1,""),"")</f>
        <v/>
      </c>
      <c r="S340" s="98" t="str">
        <f aca="false">IF(AND(R340&lt;&gt;"",R340&lt;-$P$2),1,"")</f>
        <v/>
      </c>
    </row>
    <row r="341" customFormat="false" ht="12.75" hidden="false" customHeight="false" outlineLevel="0" collapsed="false">
      <c r="A341" s="70" t="n">
        <f aca="false">1+A340</f>
        <v>334</v>
      </c>
      <c r="C341" s="1" t="n">
        <v>38973</v>
      </c>
      <c r="D341" s="2" t="n">
        <v>2.05</v>
      </c>
      <c r="E341" s="2" t="n">
        <v>2.12</v>
      </c>
      <c r="F341" s="2" t="n">
        <v>2</v>
      </c>
      <c r="G341" s="2" t="n">
        <v>2.05</v>
      </c>
      <c r="H341" s="3" t="n">
        <v>63100</v>
      </c>
      <c r="I341" s="74" t="n">
        <v>2.05</v>
      </c>
      <c r="K341" s="75" t="n">
        <f aca="false">IF(G341&lt;&gt;"",I341/I340-1,"")</f>
        <v>-0.00485436893203894</v>
      </c>
      <c r="L341" s="80" t="n">
        <f aca="false">IF(G341&lt;&gt;"",H341/1000,"")</f>
        <v>63.1</v>
      </c>
      <c r="N341" s="99" t="str">
        <f aca="false">IF($G339&lt;&gt;"",IF($G339&lt;$G338*(1-$P$1),1,""),"")</f>
        <v/>
      </c>
      <c r="O341" s="100" t="str">
        <f aca="false">IF($E341&lt;&gt;"",IF(N341=1,$E341/$G340-1,""),"")</f>
        <v/>
      </c>
      <c r="P341" s="95" t="str">
        <f aca="false">IF(AND(O341&lt;&gt;"",O341&gt;$P$2),1,"")</f>
        <v/>
      </c>
      <c r="Q341" s="101" t="str">
        <f aca="false">IF($G339&lt;&gt;"",IF($G339&gt;$G338*(1+$S$1),1,""),"")</f>
        <v/>
      </c>
      <c r="R341" s="102" t="str">
        <f aca="false">IF($E341&lt;&gt;"",IF(Q341=1,$F341/$G340-1,""),"")</f>
        <v/>
      </c>
      <c r="S341" s="98" t="str">
        <f aca="false">IF(AND(R341&lt;&gt;"",R341&lt;-$P$2),1,"")</f>
        <v/>
      </c>
    </row>
    <row r="342" customFormat="false" ht="12.75" hidden="false" customHeight="false" outlineLevel="0" collapsed="false">
      <c r="A342" s="70" t="n">
        <f aca="false">1+A341</f>
        <v>335</v>
      </c>
      <c r="C342" s="1" t="n">
        <v>38974</v>
      </c>
      <c r="D342" s="2" t="n">
        <v>2.08</v>
      </c>
      <c r="E342" s="2" t="n">
        <v>2.08</v>
      </c>
      <c r="F342" s="2" t="n">
        <v>1.95</v>
      </c>
      <c r="G342" s="2" t="n">
        <v>1.98</v>
      </c>
      <c r="H342" s="3" t="n">
        <v>32500</v>
      </c>
      <c r="I342" s="74" t="n">
        <v>1.98</v>
      </c>
      <c r="K342" s="75" t="n">
        <f aca="false">IF(G342&lt;&gt;"",I342/I341-1,"")</f>
        <v>-0.0341463414634146</v>
      </c>
      <c r="L342" s="80" t="n">
        <f aca="false">IF(G342&lt;&gt;"",H342/1000,"")</f>
        <v>32.5</v>
      </c>
      <c r="N342" s="99" t="str">
        <f aca="false">IF($G340&lt;&gt;"",IF($G340&lt;$G339*(1-$P$1),1,""),"")</f>
        <v/>
      </c>
      <c r="O342" s="100" t="str">
        <f aca="false">IF($E342&lt;&gt;"",IF(N342=1,$E342/$G341-1,""),"")</f>
        <v/>
      </c>
      <c r="P342" s="95" t="str">
        <f aca="false">IF(AND(O342&lt;&gt;"",O342&gt;$P$2),1,"")</f>
        <v/>
      </c>
      <c r="Q342" s="101" t="n">
        <f aca="false">IF($G340&lt;&gt;"",IF($G340&gt;$G339*(1+$S$1),1,""),"")</f>
        <v>1</v>
      </c>
      <c r="R342" s="102" t="n">
        <f aca="false">IF($E342&lt;&gt;"",IF(Q342=1,$F342/$G341-1,""),"")</f>
        <v>-0.048780487804878</v>
      </c>
      <c r="S342" s="98" t="n">
        <f aca="false">IF(AND(R342&lt;&gt;"",R342&lt;-$P$2),1,"")</f>
        <v>1</v>
      </c>
    </row>
    <row r="343" customFormat="false" ht="12.75" hidden="false" customHeight="false" outlineLevel="0" collapsed="false">
      <c r="A343" s="70" t="n">
        <f aca="false">1+A342</f>
        <v>336</v>
      </c>
      <c r="C343" s="1" t="n">
        <v>38975</v>
      </c>
      <c r="D343" s="2" t="n">
        <v>2</v>
      </c>
      <c r="E343" s="2" t="n">
        <v>2.08</v>
      </c>
      <c r="F343" s="2" t="n">
        <v>2</v>
      </c>
      <c r="G343" s="2" t="n">
        <v>2.06</v>
      </c>
      <c r="H343" s="3" t="n">
        <v>554900</v>
      </c>
      <c r="I343" s="74" t="n">
        <v>2.06</v>
      </c>
      <c r="K343" s="75" t="n">
        <f aca="false">IF(G343&lt;&gt;"",I343/I342-1,"")</f>
        <v>0.0404040404040404</v>
      </c>
      <c r="L343" s="80" t="n">
        <f aca="false">IF(G343&lt;&gt;"",H343/1000,"")</f>
        <v>554.9</v>
      </c>
      <c r="N343" s="99" t="str">
        <f aca="false">IF($G341&lt;&gt;"",IF($G341&lt;$G340*(1-$P$1),1,""),"")</f>
        <v/>
      </c>
      <c r="O343" s="100" t="str">
        <f aca="false">IF($E343&lt;&gt;"",IF(N343=1,$E343/$G342-1,""),"")</f>
        <v/>
      </c>
      <c r="P343" s="95" t="str">
        <f aca="false">IF(AND(O343&lt;&gt;"",O343&gt;$P$2),1,"")</f>
        <v/>
      </c>
      <c r="Q343" s="101" t="str">
        <f aca="false">IF($G341&lt;&gt;"",IF($G341&gt;$G340*(1+$S$1),1,""),"")</f>
        <v/>
      </c>
      <c r="R343" s="102" t="str">
        <f aca="false">IF($E343&lt;&gt;"",IF(Q343=1,$F343/$G342-1,""),"")</f>
        <v/>
      </c>
      <c r="S343" s="98" t="str">
        <f aca="false">IF(AND(R343&lt;&gt;"",R343&lt;-$P$2),1,"")</f>
        <v/>
      </c>
    </row>
    <row r="344" customFormat="false" ht="12.75" hidden="false" customHeight="false" outlineLevel="0" collapsed="false">
      <c r="A344" s="70" t="n">
        <f aca="false">1+A343</f>
        <v>337</v>
      </c>
      <c r="C344" s="1" t="n">
        <v>38978</v>
      </c>
      <c r="D344" s="2" t="n">
        <v>2</v>
      </c>
      <c r="E344" s="2" t="n">
        <v>2.09</v>
      </c>
      <c r="F344" s="2" t="n">
        <v>2</v>
      </c>
      <c r="G344" s="2" t="n">
        <v>2.07</v>
      </c>
      <c r="H344" s="3" t="n">
        <v>104600</v>
      </c>
      <c r="I344" s="74" t="n">
        <v>2.07</v>
      </c>
      <c r="K344" s="75" t="n">
        <f aca="false">IF(G344&lt;&gt;"",I344/I343-1,"")</f>
        <v>0.00485436893203883</v>
      </c>
      <c r="L344" s="80" t="n">
        <f aca="false">IF(G344&lt;&gt;"",H344/1000,"")</f>
        <v>104.6</v>
      </c>
      <c r="N344" s="99" t="n">
        <f aca="false">IF($G342&lt;&gt;"",IF($G342&lt;$G341*(1-$P$1),1,""),"")</f>
        <v>1</v>
      </c>
      <c r="O344" s="100" t="n">
        <f aca="false">IF($E344&lt;&gt;"",IF(N344=1,$E344/$G343-1,""),"")</f>
        <v>0.0145631067961165</v>
      </c>
      <c r="P344" s="95" t="n">
        <f aca="false">IF(AND(O344&lt;&gt;"",O344&gt;$P$2),1,"")</f>
        <v>1</v>
      </c>
      <c r="Q344" s="101" t="str">
        <f aca="false">IF($G342&lt;&gt;"",IF($G342&gt;$G341*(1+$S$1),1,""),"")</f>
        <v/>
      </c>
      <c r="R344" s="102" t="str">
        <f aca="false">IF($E344&lt;&gt;"",IF(Q344=1,$F344/$G343-1,""),"")</f>
        <v/>
      </c>
      <c r="S344" s="98" t="str">
        <f aca="false">IF(AND(R344&lt;&gt;"",R344&lt;-$P$2),1,"")</f>
        <v/>
      </c>
    </row>
    <row r="345" customFormat="false" ht="12.75" hidden="false" customHeight="false" outlineLevel="0" collapsed="false">
      <c r="A345" s="70" t="n">
        <f aca="false">1+A344</f>
        <v>338</v>
      </c>
      <c r="C345" s="1" t="n">
        <v>38979</v>
      </c>
      <c r="D345" s="2" t="n">
        <v>2.09</v>
      </c>
      <c r="E345" s="2" t="n">
        <v>2.09</v>
      </c>
      <c r="F345" s="2" t="n">
        <v>1.99</v>
      </c>
      <c r="G345" s="2" t="n">
        <v>2.07</v>
      </c>
      <c r="H345" s="3" t="n">
        <v>621800</v>
      </c>
      <c r="I345" s="74" t="n">
        <v>2.07</v>
      </c>
      <c r="K345" s="75" t="n">
        <f aca="false">IF(G345&lt;&gt;"",I345/I344-1,"")</f>
        <v>0</v>
      </c>
      <c r="L345" s="80" t="n">
        <f aca="false">IF(G345&lt;&gt;"",H345/1000,"")</f>
        <v>621.8</v>
      </c>
      <c r="N345" s="99" t="str">
        <f aca="false">IF($G343&lt;&gt;"",IF($G343&lt;$G342*(1-$P$1),1,""),"")</f>
        <v/>
      </c>
      <c r="O345" s="100" t="str">
        <f aca="false">IF($E345&lt;&gt;"",IF(N345=1,$E345/$G344-1,""),"")</f>
        <v/>
      </c>
      <c r="P345" s="95" t="str">
        <f aca="false">IF(AND(O345&lt;&gt;"",O345&gt;$P$2),1,"")</f>
        <v/>
      </c>
      <c r="Q345" s="101" t="n">
        <f aca="false">IF($G343&lt;&gt;"",IF($G343&gt;$G342*(1+$S$1),1,""),"")</f>
        <v>1</v>
      </c>
      <c r="R345" s="102" t="n">
        <f aca="false">IF($E345&lt;&gt;"",IF(Q345=1,$F345/$G344-1,""),"")</f>
        <v>-0.038647342995169</v>
      </c>
      <c r="S345" s="98" t="n">
        <f aca="false">IF(AND(R345&lt;&gt;"",R345&lt;-$P$2),1,"")</f>
        <v>1</v>
      </c>
    </row>
    <row r="346" customFormat="false" ht="12.75" hidden="false" customHeight="false" outlineLevel="0" collapsed="false">
      <c r="A346" s="70" t="n">
        <f aca="false">1+A345</f>
        <v>339</v>
      </c>
      <c r="C346" s="1" t="n">
        <v>38980</v>
      </c>
      <c r="D346" s="2" t="n">
        <v>2.03</v>
      </c>
      <c r="E346" s="2" t="n">
        <v>2.17</v>
      </c>
      <c r="F346" s="2" t="n">
        <v>2.03</v>
      </c>
      <c r="G346" s="2" t="n">
        <v>2.17</v>
      </c>
      <c r="H346" s="3" t="n">
        <v>117300</v>
      </c>
      <c r="I346" s="74" t="n">
        <v>2.17</v>
      </c>
      <c r="K346" s="75" t="n">
        <f aca="false">IF(G346&lt;&gt;"",I346/I345-1,"")</f>
        <v>0.0483091787439613</v>
      </c>
      <c r="L346" s="80" t="n">
        <f aca="false">IF(G346&lt;&gt;"",H346/1000,"")</f>
        <v>117.3</v>
      </c>
      <c r="N346" s="99" t="str">
        <f aca="false">IF($G344&lt;&gt;"",IF($G344&lt;$G343*(1-$P$1),1,""),"")</f>
        <v/>
      </c>
      <c r="O346" s="100" t="str">
        <f aca="false">IF($E346&lt;&gt;"",IF(N346=1,$E346/$G345-1,""),"")</f>
        <v/>
      </c>
      <c r="P346" s="95" t="str">
        <f aca="false">IF(AND(O346&lt;&gt;"",O346&gt;$P$2),1,"")</f>
        <v/>
      </c>
      <c r="Q346" s="101" t="str">
        <f aca="false">IF($G344&lt;&gt;"",IF($G344&gt;$G343*(1+$S$1),1,""),"")</f>
        <v/>
      </c>
      <c r="R346" s="102" t="str">
        <f aca="false">IF($E346&lt;&gt;"",IF(Q346=1,$F346/$G345-1,""),"")</f>
        <v/>
      </c>
      <c r="S346" s="98" t="str">
        <f aca="false">IF(AND(R346&lt;&gt;"",R346&lt;-$P$2),1,"")</f>
        <v/>
      </c>
    </row>
    <row r="347" customFormat="false" ht="12.75" hidden="false" customHeight="false" outlineLevel="0" collapsed="false">
      <c r="A347" s="70" t="n">
        <f aca="false">1+A346</f>
        <v>340</v>
      </c>
      <c r="C347" s="1" t="n">
        <v>38981</v>
      </c>
      <c r="D347" s="2" t="n">
        <v>2.15</v>
      </c>
      <c r="E347" s="2" t="n">
        <v>2.15</v>
      </c>
      <c r="F347" s="2" t="n">
        <v>2.04</v>
      </c>
      <c r="G347" s="2" t="n">
        <v>2.14</v>
      </c>
      <c r="H347" s="3" t="n">
        <v>61500</v>
      </c>
      <c r="I347" s="74" t="n">
        <v>2.14</v>
      </c>
      <c r="K347" s="75" t="n">
        <f aca="false">IF(G347&lt;&gt;"",I347/I346-1,"")</f>
        <v>-0.0138248847926267</v>
      </c>
      <c r="L347" s="80" t="n">
        <f aca="false">IF(G347&lt;&gt;"",H347/1000,"")</f>
        <v>61.5</v>
      </c>
      <c r="N347" s="99" t="str">
        <f aca="false">IF($G345&lt;&gt;"",IF($G345&lt;$G344*(1-$P$1),1,""),"")</f>
        <v/>
      </c>
      <c r="O347" s="100" t="str">
        <f aca="false">IF($E347&lt;&gt;"",IF(N347=1,$E347/$G346-1,""),"")</f>
        <v/>
      </c>
      <c r="P347" s="95" t="str">
        <f aca="false">IF(AND(O347&lt;&gt;"",O347&gt;$P$2),1,"")</f>
        <v/>
      </c>
      <c r="Q347" s="101" t="str">
        <f aca="false">IF($G345&lt;&gt;"",IF($G345&gt;$G344*(1+$S$1),1,""),"")</f>
        <v/>
      </c>
      <c r="R347" s="102" t="str">
        <f aca="false">IF($E347&lt;&gt;"",IF(Q347=1,$F347/$G346-1,""),"")</f>
        <v/>
      </c>
      <c r="S347" s="98" t="str">
        <f aca="false">IF(AND(R347&lt;&gt;"",R347&lt;-$P$2),1,"")</f>
        <v/>
      </c>
    </row>
    <row r="348" customFormat="false" ht="12.75" hidden="false" customHeight="false" outlineLevel="0" collapsed="false">
      <c r="A348" s="70" t="n">
        <f aca="false">1+A347</f>
        <v>341</v>
      </c>
      <c r="C348" s="1" t="n">
        <v>38982</v>
      </c>
      <c r="D348" s="2" t="n">
        <v>2.14</v>
      </c>
      <c r="E348" s="2" t="n">
        <v>2.14</v>
      </c>
      <c r="F348" s="2" t="n">
        <v>2.05</v>
      </c>
      <c r="G348" s="2" t="n">
        <v>2.1</v>
      </c>
      <c r="H348" s="3" t="n">
        <v>20000</v>
      </c>
      <c r="I348" s="74" t="n">
        <v>2.1</v>
      </c>
      <c r="K348" s="75" t="n">
        <f aca="false">IF(G348&lt;&gt;"",I348/I347-1,"")</f>
        <v>-0.0186915887850467</v>
      </c>
      <c r="L348" s="80" t="n">
        <f aca="false">IF(G348&lt;&gt;"",H348/1000,"")</f>
        <v>20</v>
      </c>
      <c r="N348" s="99" t="str">
        <f aca="false">IF($G346&lt;&gt;"",IF($G346&lt;$G345*(1-$P$1),1,""),"")</f>
        <v/>
      </c>
      <c r="O348" s="100" t="str">
        <f aca="false">IF($E348&lt;&gt;"",IF(N348=1,$E348/$G347-1,""),"")</f>
        <v/>
      </c>
      <c r="P348" s="95" t="str">
        <f aca="false">IF(AND(O348&lt;&gt;"",O348&gt;$P$2),1,"")</f>
        <v/>
      </c>
      <c r="Q348" s="101" t="n">
        <f aca="false">IF($G346&lt;&gt;"",IF($G346&gt;$G345*(1+$S$1),1,""),"")</f>
        <v>1</v>
      </c>
      <c r="R348" s="102" t="n">
        <f aca="false">IF($E348&lt;&gt;"",IF(Q348=1,$F348/$G347-1,""),"")</f>
        <v>-0.0420560747663553</v>
      </c>
      <c r="S348" s="98" t="n">
        <f aca="false">IF(AND(R348&lt;&gt;"",R348&lt;-$P$2),1,"")</f>
        <v>1</v>
      </c>
    </row>
    <row r="349" customFormat="false" ht="12.75" hidden="false" customHeight="false" outlineLevel="0" collapsed="false">
      <c r="A349" s="70" t="n">
        <f aca="false">1+A348</f>
        <v>342</v>
      </c>
      <c r="C349" s="1" t="n">
        <v>38985</v>
      </c>
      <c r="D349" s="2" t="n">
        <v>2.07</v>
      </c>
      <c r="E349" s="2" t="n">
        <v>2.14</v>
      </c>
      <c r="F349" s="2" t="n">
        <v>2.07</v>
      </c>
      <c r="G349" s="2" t="n">
        <v>2.12</v>
      </c>
      <c r="H349" s="3" t="n">
        <v>58900</v>
      </c>
      <c r="I349" s="74" t="n">
        <v>2.12</v>
      </c>
      <c r="K349" s="75" t="n">
        <f aca="false">IF(G349&lt;&gt;"",I349/I348-1,"")</f>
        <v>0.00952380952380949</v>
      </c>
      <c r="L349" s="80" t="n">
        <f aca="false">IF(G349&lt;&gt;"",H349/1000,"")</f>
        <v>58.9</v>
      </c>
      <c r="N349" s="99" t="str">
        <f aca="false">IF($G347&lt;&gt;"",IF($G347&lt;$G346*(1-$P$1),1,""),"")</f>
        <v/>
      </c>
      <c r="O349" s="100" t="str">
        <f aca="false">IF($E349&lt;&gt;"",IF(N349=1,$E349/$G348-1,""),"")</f>
        <v/>
      </c>
      <c r="P349" s="95" t="str">
        <f aca="false">IF(AND(O349&lt;&gt;"",O349&gt;$P$2),1,"")</f>
        <v/>
      </c>
      <c r="Q349" s="101" t="str">
        <f aca="false">IF($G347&lt;&gt;"",IF($G347&gt;$G346*(1+$S$1),1,""),"")</f>
        <v/>
      </c>
      <c r="R349" s="102" t="str">
        <f aca="false">IF($E349&lt;&gt;"",IF(Q349=1,$F349/$G348-1,""),"")</f>
        <v/>
      </c>
      <c r="S349" s="98" t="str">
        <f aca="false">IF(AND(R349&lt;&gt;"",R349&lt;-$P$2),1,"")</f>
        <v/>
      </c>
    </row>
    <row r="350" customFormat="false" ht="12.75" hidden="false" customHeight="false" outlineLevel="0" collapsed="false">
      <c r="A350" s="70" t="n">
        <f aca="false">1+A349</f>
        <v>343</v>
      </c>
      <c r="C350" s="1" t="n">
        <v>38986</v>
      </c>
      <c r="D350" s="2" t="n">
        <v>2.1</v>
      </c>
      <c r="E350" s="2" t="n">
        <v>2.13</v>
      </c>
      <c r="F350" s="2" t="n">
        <v>2.06</v>
      </c>
      <c r="G350" s="2" t="n">
        <v>2.06</v>
      </c>
      <c r="H350" s="3" t="n">
        <v>84900</v>
      </c>
      <c r="I350" s="74" t="n">
        <v>2.06</v>
      </c>
      <c r="K350" s="75" t="n">
        <f aca="false">IF(G350&lt;&gt;"",I350/I349-1,"")</f>
        <v>-0.0283018867924528</v>
      </c>
      <c r="L350" s="80" t="n">
        <f aca="false">IF(G350&lt;&gt;"",H350/1000,"")</f>
        <v>84.9</v>
      </c>
      <c r="N350" s="99" t="str">
        <f aca="false">IF($G348&lt;&gt;"",IF($G348&lt;$G347*(1-$P$1),1,""),"")</f>
        <v/>
      </c>
      <c r="O350" s="100" t="str">
        <f aca="false">IF($E350&lt;&gt;"",IF(N350=1,$E350/$G349-1,""),"")</f>
        <v/>
      </c>
      <c r="P350" s="95" t="str">
        <f aca="false">IF(AND(O350&lt;&gt;"",O350&gt;$P$2),1,"")</f>
        <v/>
      </c>
      <c r="Q350" s="101" t="str">
        <f aca="false">IF($G348&lt;&gt;"",IF($G348&gt;$G347*(1+$S$1),1,""),"")</f>
        <v/>
      </c>
      <c r="R350" s="102" t="str">
        <f aca="false">IF($E350&lt;&gt;"",IF(Q350=1,$F350/$G349-1,""),"")</f>
        <v/>
      </c>
      <c r="S350" s="98" t="str">
        <f aca="false">IF(AND(R350&lt;&gt;"",R350&lt;-$P$2),1,"")</f>
        <v/>
      </c>
    </row>
    <row r="351" customFormat="false" ht="12.75" hidden="false" customHeight="false" outlineLevel="0" collapsed="false">
      <c r="A351" s="70" t="n">
        <f aca="false">1+A350</f>
        <v>344</v>
      </c>
      <c r="C351" s="1" t="n">
        <v>38987</v>
      </c>
      <c r="D351" s="2" t="n">
        <v>1.97</v>
      </c>
      <c r="E351" s="2" t="n">
        <v>2.07</v>
      </c>
      <c r="F351" s="2" t="n">
        <v>1.97</v>
      </c>
      <c r="G351" s="2" t="n">
        <v>2</v>
      </c>
      <c r="H351" s="3" t="n">
        <v>78800</v>
      </c>
      <c r="I351" s="74" t="n">
        <v>2</v>
      </c>
      <c r="K351" s="75" t="n">
        <f aca="false">IF(G351&lt;&gt;"",I351/I350-1,"")</f>
        <v>-0.029126213592233</v>
      </c>
      <c r="L351" s="80" t="n">
        <f aca="false">IF(G351&lt;&gt;"",H351/1000,"")</f>
        <v>78.8</v>
      </c>
      <c r="N351" s="99" t="str">
        <f aca="false">IF($G349&lt;&gt;"",IF($G349&lt;$G348*(1-$P$1),1,""),"")</f>
        <v/>
      </c>
      <c r="O351" s="100" t="str">
        <f aca="false">IF($E351&lt;&gt;"",IF(N351=1,$E351/$G350-1,""),"")</f>
        <v/>
      </c>
      <c r="P351" s="95" t="str">
        <f aca="false">IF(AND(O351&lt;&gt;"",O351&gt;$P$2),1,"")</f>
        <v/>
      </c>
      <c r="Q351" s="101" t="str">
        <f aca="false">IF($G349&lt;&gt;"",IF($G349&gt;$G348*(1+$S$1),1,""),"")</f>
        <v/>
      </c>
      <c r="R351" s="102" t="str">
        <f aca="false">IF($E351&lt;&gt;"",IF(Q351=1,$F351/$G350-1,""),"")</f>
        <v/>
      </c>
      <c r="S351" s="98" t="str">
        <f aca="false">IF(AND(R351&lt;&gt;"",R351&lt;-$P$2),1,"")</f>
        <v/>
      </c>
    </row>
    <row r="352" customFormat="false" ht="12.75" hidden="false" customHeight="false" outlineLevel="0" collapsed="false">
      <c r="A352" s="70" t="n">
        <f aca="false">1+A351</f>
        <v>345</v>
      </c>
      <c r="C352" s="1" t="n">
        <v>38988</v>
      </c>
      <c r="D352" s="2" t="n">
        <v>2.1</v>
      </c>
      <c r="E352" s="2" t="n">
        <v>2.1</v>
      </c>
      <c r="F352" s="2" t="n">
        <v>2</v>
      </c>
      <c r="G352" s="2" t="n">
        <v>2.03</v>
      </c>
      <c r="H352" s="3" t="n">
        <v>55400</v>
      </c>
      <c r="I352" s="74" t="n">
        <v>2.03</v>
      </c>
      <c r="K352" s="75" t="n">
        <f aca="false">IF(G352&lt;&gt;"",I352/I351-1,"")</f>
        <v>0.0149999999999999</v>
      </c>
      <c r="L352" s="80" t="n">
        <f aca="false">IF(G352&lt;&gt;"",H352/1000,"")</f>
        <v>55.4</v>
      </c>
      <c r="N352" s="99" t="n">
        <f aca="false">IF($G350&lt;&gt;"",IF($G350&lt;$G349*(1-$P$1),1,""),"")</f>
        <v>1</v>
      </c>
      <c r="O352" s="100" t="n">
        <f aca="false">IF($E352&lt;&gt;"",IF(N352=1,$E352/$G351-1,""),"")</f>
        <v>0.05</v>
      </c>
      <c r="P352" s="95" t="n">
        <f aca="false">IF(AND(O352&lt;&gt;"",O352&gt;$P$2),1,"")</f>
        <v>1</v>
      </c>
      <c r="Q352" s="101" t="str">
        <f aca="false">IF($G350&lt;&gt;"",IF($G350&gt;$G349*(1+$S$1),1,""),"")</f>
        <v/>
      </c>
      <c r="R352" s="102" t="str">
        <f aca="false">IF($E352&lt;&gt;"",IF(Q352=1,$F352/$G351-1,""),"")</f>
        <v/>
      </c>
      <c r="S352" s="98" t="str">
        <f aca="false">IF(AND(R352&lt;&gt;"",R352&lt;-$P$2),1,"")</f>
        <v/>
      </c>
    </row>
    <row r="353" customFormat="false" ht="12.75" hidden="false" customHeight="false" outlineLevel="0" collapsed="false">
      <c r="A353" s="70" t="n">
        <f aca="false">1+A352</f>
        <v>346</v>
      </c>
      <c r="C353" s="1" t="n">
        <v>38989</v>
      </c>
      <c r="D353" s="2" t="n">
        <v>2.01</v>
      </c>
      <c r="E353" s="2" t="n">
        <v>2.09</v>
      </c>
      <c r="F353" s="2" t="n">
        <v>1.96</v>
      </c>
      <c r="G353" s="2" t="n">
        <v>2.05</v>
      </c>
      <c r="H353" s="3" t="n">
        <v>99100</v>
      </c>
      <c r="I353" s="74" t="n">
        <v>2.05</v>
      </c>
      <c r="K353" s="75" t="n">
        <f aca="false">IF(G353&lt;&gt;"",I353/I352-1,"")</f>
        <v>0.00985221674876846</v>
      </c>
      <c r="L353" s="80" t="n">
        <f aca="false">IF(G353&lt;&gt;"",H353/1000,"")</f>
        <v>99.1</v>
      </c>
      <c r="N353" s="99" t="n">
        <f aca="false">IF($G351&lt;&gt;"",IF($G351&lt;$G350*(1-$P$1),1,""),"")</f>
        <v>1</v>
      </c>
      <c r="O353" s="100" t="n">
        <f aca="false">IF($E353&lt;&gt;"",IF(N353=1,$E353/$G352-1,""),"")</f>
        <v>0.0295566502463054</v>
      </c>
      <c r="P353" s="95" t="n">
        <f aca="false">IF(AND(O353&lt;&gt;"",O353&gt;$P$2),1,"")</f>
        <v>1</v>
      </c>
      <c r="Q353" s="101" t="str">
        <f aca="false">IF($G351&lt;&gt;"",IF($G351&gt;$G350*(1+$S$1),1,""),"")</f>
        <v/>
      </c>
      <c r="R353" s="102" t="str">
        <f aca="false">IF($E353&lt;&gt;"",IF(Q353=1,$F353/$G352-1,""),"")</f>
        <v/>
      </c>
      <c r="S353" s="98" t="str">
        <f aca="false">IF(AND(R353&lt;&gt;"",R353&lt;-$P$2),1,"")</f>
        <v/>
      </c>
    </row>
    <row r="354" customFormat="false" ht="12.75" hidden="false" customHeight="false" outlineLevel="0" collapsed="false">
      <c r="A354" s="70" t="n">
        <f aca="false">1+A353</f>
        <v>347</v>
      </c>
      <c r="C354" s="1" t="n">
        <v>38992</v>
      </c>
      <c r="D354" s="2" t="n">
        <v>2.03</v>
      </c>
      <c r="E354" s="2" t="n">
        <v>2.05</v>
      </c>
      <c r="F354" s="2" t="n">
        <v>1.96</v>
      </c>
      <c r="G354" s="2" t="n">
        <v>2.05</v>
      </c>
      <c r="H354" s="3" t="n">
        <v>21200</v>
      </c>
      <c r="I354" s="74" t="n">
        <v>2.05</v>
      </c>
      <c r="K354" s="75" t="n">
        <f aca="false">IF(G354&lt;&gt;"",I354/I353-1,"")</f>
        <v>0</v>
      </c>
      <c r="L354" s="80" t="n">
        <f aca="false">IF(G354&lt;&gt;"",H354/1000,"")</f>
        <v>21.2</v>
      </c>
      <c r="N354" s="99" t="str">
        <f aca="false">IF($G352&lt;&gt;"",IF($G352&lt;$G351*(1-$P$1),1,""),"")</f>
        <v/>
      </c>
      <c r="O354" s="100" t="str">
        <f aca="false">IF($E354&lt;&gt;"",IF(N354=1,$E354/$G353-1,""),"")</f>
        <v/>
      </c>
      <c r="P354" s="95" t="str">
        <f aca="false">IF(AND(O354&lt;&gt;"",O354&gt;$P$2),1,"")</f>
        <v/>
      </c>
      <c r="Q354" s="101" t="str">
        <f aca="false">IF($G352&lt;&gt;"",IF($G352&gt;$G351*(1+$S$1),1,""),"")</f>
        <v/>
      </c>
      <c r="R354" s="102" t="str">
        <f aca="false">IF($E354&lt;&gt;"",IF(Q354=1,$F354/$G353-1,""),"")</f>
        <v/>
      </c>
      <c r="S354" s="98" t="str">
        <f aca="false">IF(AND(R354&lt;&gt;"",R354&lt;-$P$2),1,"")</f>
        <v/>
      </c>
    </row>
    <row r="355" customFormat="false" ht="12.75" hidden="false" customHeight="false" outlineLevel="0" collapsed="false">
      <c r="A355" s="70" t="n">
        <f aca="false">1+A354</f>
        <v>348</v>
      </c>
      <c r="C355" s="1" t="n">
        <v>38993</v>
      </c>
      <c r="D355" s="2" t="n">
        <v>2.08</v>
      </c>
      <c r="E355" s="2" t="n">
        <v>2.08</v>
      </c>
      <c r="F355" s="2" t="n">
        <v>1.95</v>
      </c>
      <c r="G355" s="2" t="n">
        <v>1.95</v>
      </c>
      <c r="H355" s="3" t="n">
        <v>119100</v>
      </c>
      <c r="I355" s="74" t="n">
        <v>1.95</v>
      </c>
      <c r="K355" s="75" t="n">
        <f aca="false">IF(G355&lt;&gt;"",I355/I354-1,"")</f>
        <v>-0.048780487804878</v>
      </c>
      <c r="L355" s="80" t="n">
        <f aca="false">IF(G355&lt;&gt;"",H355/1000,"")</f>
        <v>119.1</v>
      </c>
      <c r="N355" s="99" t="str">
        <f aca="false">IF($G353&lt;&gt;"",IF($G353&lt;$G352*(1-$P$1),1,""),"")</f>
        <v/>
      </c>
      <c r="O355" s="100" t="str">
        <f aca="false">IF($E355&lt;&gt;"",IF(N355=1,$E355/$G354-1,""),"")</f>
        <v/>
      </c>
      <c r="P355" s="95" t="str">
        <f aca="false">IF(AND(O355&lt;&gt;"",O355&gt;$P$2),1,"")</f>
        <v/>
      </c>
      <c r="Q355" s="101" t="str">
        <f aca="false">IF($G353&lt;&gt;"",IF($G353&gt;$G352*(1+$S$1),1,""),"")</f>
        <v/>
      </c>
      <c r="R355" s="102" t="str">
        <f aca="false">IF($E355&lt;&gt;"",IF(Q355=1,$F355/$G354-1,""),"")</f>
        <v/>
      </c>
      <c r="S355" s="98" t="str">
        <f aca="false">IF(AND(R355&lt;&gt;"",R355&lt;-$P$2),1,"")</f>
        <v/>
      </c>
    </row>
    <row r="356" customFormat="false" ht="12.75" hidden="false" customHeight="false" outlineLevel="0" collapsed="false">
      <c r="A356" s="70" t="n">
        <f aca="false">1+A355</f>
        <v>349</v>
      </c>
      <c r="C356" s="1" t="n">
        <v>38994</v>
      </c>
      <c r="D356" s="2" t="n">
        <v>1.95</v>
      </c>
      <c r="E356" s="2" t="n">
        <v>2.04</v>
      </c>
      <c r="F356" s="2" t="n">
        <v>1.95</v>
      </c>
      <c r="G356" s="2" t="n">
        <v>1.99</v>
      </c>
      <c r="H356" s="3" t="n">
        <v>69900</v>
      </c>
      <c r="I356" s="74" t="n">
        <v>1.99</v>
      </c>
      <c r="K356" s="75" t="n">
        <f aca="false">IF(G356&lt;&gt;"",I356/I355-1,"")</f>
        <v>0.0205128205128204</v>
      </c>
      <c r="L356" s="80" t="n">
        <f aca="false">IF(G356&lt;&gt;"",H356/1000,"")</f>
        <v>69.9</v>
      </c>
      <c r="N356" s="99" t="str">
        <f aca="false">IF($G354&lt;&gt;"",IF($G354&lt;$G353*(1-$P$1),1,""),"")</f>
        <v/>
      </c>
      <c r="O356" s="100" t="str">
        <f aca="false">IF($E356&lt;&gt;"",IF(N356=1,$E356/$G355-1,""),"")</f>
        <v/>
      </c>
      <c r="P356" s="95" t="str">
        <f aca="false">IF(AND(O356&lt;&gt;"",O356&gt;$P$2),1,"")</f>
        <v/>
      </c>
      <c r="Q356" s="101" t="str">
        <f aca="false">IF($G354&lt;&gt;"",IF($G354&gt;$G353*(1+$S$1),1,""),"")</f>
        <v/>
      </c>
      <c r="R356" s="102" t="str">
        <f aca="false">IF($E356&lt;&gt;"",IF(Q356=1,$F356/$G355-1,""),"")</f>
        <v/>
      </c>
      <c r="S356" s="98" t="str">
        <f aca="false">IF(AND(R356&lt;&gt;"",R356&lt;-$P$2),1,"")</f>
        <v/>
      </c>
    </row>
    <row r="357" customFormat="false" ht="12.75" hidden="false" customHeight="false" outlineLevel="0" collapsed="false">
      <c r="A357" s="70" t="n">
        <f aca="false">1+A356</f>
        <v>350</v>
      </c>
      <c r="C357" s="1" t="n">
        <v>38995</v>
      </c>
      <c r="D357" s="2" t="n">
        <v>1.95</v>
      </c>
      <c r="E357" s="2" t="n">
        <v>2.03</v>
      </c>
      <c r="F357" s="2" t="n">
        <v>1.95</v>
      </c>
      <c r="G357" s="2" t="n">
        <v>2</v>
      </c>
      <c r="H357" s="3" t="n">
        <v>27700</v>
      </c>
      <c r="I357" s="74" t="n">
        <v>2</v>
      </c>
      <c r="K357" s="75" t="n">
        <f aca="false">IF(G357&lt;&gt;"",I357/I356-1,"")</f>
        <v>0.00502512562814061</v>
      </c>
      <c r="L357" s="80" t="n">
        <f aca="false">IF(G357&lt;&gt;"",H357/1000,"")</f>
        <v>27.7</v>
      </c>
      <c r="N357" s="99" t="n">
        <f aca="false">IF($G355&lt;&gt;"",IF($G355&lt;$G354*(1-$P$1),1,""),"")</f>
        <v>1</v>
      </c>
      <c r="O357" s="100" t="n">
        <f aca="false">IF($E357&lt;&gt;"",IF(N357=1,$E357/$G356-1,""),"")</f>
        <v>0.0201005025125627</v>
      </c>
      <c r="P357" s="95" t="n">
        <f aca="false">IF(AND(O357&lt;&gt;"",O357&gt;$P$2),1,"")</f>
        <v>1</v>
      </c>
      <c r="Q357" s="101" t="str">
        <f aca="false">IF($G355&lt;&gt;"",IF($G355&gt;$G354*(1+$S$1),1,""),"")</f>
        <v/>
      </c>
      <c r="R357" s="102" t="str">
        <f aca="false">IF($E357&lt;&gt;"",IF(Q357=1,$F357/$G356-1,""),"")</f>
        <v/>
      </c>
      <c r="S357" s="98" t="str">
        <f aca="false">IF(AND(R357&lt;&gt;"",R357&lt;-$P$2),1,"")</f>
        <v/>
      </c>
    </row>
    <row r="358" customFormat="false" ht="12.75" hidden="false" customHeight="false" outlineLevel="0" collapsed="false">
      <c r="A358" s="70" t="n">
        <f aca="false">1+A357</f>
        <v>351</v>
      </c>
      <c r="C358" s="1" t="n">
        <v>38996</v>
      </c>
      <c r="D358" s="2" t="n">
        <v>2</v>
      </c>
      <c r="E358" s="2" t="n">
        <v>2.02</v>
      </c>
      <c r="F358" s="2" t="n">
        <v>1.99</v>
      </c>
      <c r="G358" s="2" t="n">
        <v>1.99</v>
      </c>
      <c r="H358" s="3" t="n">
        <v>55600</v>
      </c>
      <c r="I358" s="74" t="n">
        <v>1.99</v>
      </c>
      <c r="K358" s="75" t="n">
        <f aca="false">IF(G358&lt;&gt;"",I358/I357-1,"")</f>
        <v>-0.005</v>
      </c>
      <c r="L358" s="80" t="n">
        <f aca="false">IF(G358&lt;&gt;"",H358/1000,"")</f>
        <v>55.6</v>
      </c>
      <c r="N358" s="99" t="str">
        <f aca="false">IF($G356&lt;&gt;"",IF($G356&lt;$G355*(1-$P$1),1,""),"")</f>
        <v/>
      </c>
      <c r="O358" s="100" t="str">
        <f aca="false">IF($E358&lt;&gt;"",IF(N358=1,$E358/$G357-1,""),"")</f>
        <v/>
      </c>
      <c r="P358" s="95" t="str">
        <f aca="false">IF(AND(O358&lt;&gt;"",O358&gt;$P$2),1,"")</f>
        <v/>
      </c>
      <c r="Q358" s="101" t="str">
        <f aca="false">IF($G356&lt;&gt;"",IF($G356&gt;$G355*(1+$S$1),1,""),"")</f>
        <v/>
      </c>
      <c r="R358" s="102" t="str">
        <f aca="false">IF($E358&lt;&gt;"",IF(Q358=1,$F358/$G357-1,""),"")</f>
        <v/>
      </c>
      <c r="S358" s="98" t="str">
        <f aca="false">IF(AND(R358&lt;&gt;"",R358&lt;-$P$2),1,"")</f>
        <v/>
      </c>
    </row>
    <row r="359" customFormat="false" ht="12.75" hidden="false" customHeight="false" outlineLevel="0" collapsed="false">
      <c r="A359" s="70" t="n">
        <f aca="false">1+A358</f>
        <v>352</v>
      </c>
      <c r="C359" s="1" t="n">
        <v>39000</v>
      </c>
      <c r="D359" s="2" t="n">
        <v>2</v>
      </c>
      <c r="E359" s="2" t="n">
        <v>2</v>
      </c>
      <c r="F359" s="2" t="n">
        <v>1.95</v>
      </c>
      <c r="G359" s="2" t="n">
        <v>1.95</v>
      </c>
      <c r="H359" s="3" t="n">
        <v>19700</v>
      </c>
      <c r="I359" s="74" t="n">
        <v>1.95</v>
      </c>
      <c r="K359" s="75" t="n">
        <f aca="false">IF(G359&lt;&gt;"",I359/I358-1,"")</f>
        <v>-0.0201005025125628</v>
      </c>
      <c r="L359" s="80" t="n">
        <f aca="false">IF(G359&lt;&gt;"",H359/1000,"")</f>
        <v>19.7</v>
      </c>
      <c r="N359" s="99" t="str">
        <f aca="false">IF($G357&lt;&gt;"",IF($G357&lt;$G356*(1-$P$1),1,""),"")</f>
        <v/>
      </c>
      <c r="O359" s="100" t="str">
        <f aca="false">IF($E359&lt;&gt;"",IF(N359=1,$E359/$G358-1,""),"")</f>
        <v/>
      </c>
      <c r="P359" s="95" t="str">
        <f aca="false">IF(AND(O359&lt;&gt;"",O359&gt;$P$2),1,"")</f>
        <v/>
      </c>
      <c r="Q359" s="101" t="str">
        <f aca="false">IF($G357&lt;&gt;"",IF($G357&gt;$G356*(1+$S$1),1,""),"")</f>
        <v/>
      </c>
      <c r="R359" s="102" t="str">
        <f aca="false">IF($E359&lt;&gt;"",IF(Q359=1,$F359/$G358-1,""),"")</f>
        <v/>
      </c>
      <c r="S359" s="98" t="str">
        <f aca="false">IF(AND(R359&lt;&gt;"",R359&lt;-$P$2),1,"")</f>
        <v/>
      </c>
    </row>
    <row r="360" customFormat="false" ht="12.75" hidden="false" customHeight="false" outlineLevel="0" collapsed="false">
      <c r="A360" s="70" t="n">
        <f aca="false">1+A359</f>
        <v>353</v>
      </c>
      <c r="C360" s="1" t="n">
        <v>39001</v>
      </c>
      <c r="D360" s="2" t="n">
        <v>1.99</v>
      </c>
      <c r="E360" s="2" t="n">
        <v>1.99</v>
      </c>
      <c r="F360" s="2" t="n">
        <v>1.9</v>
      </c>
      <c r="G360" s="2" t="n">
        <v>1.91</v>
      </c>
      <c r="H360" s="3" t="n">
        <v>142100</v>
      </c>
      <c r="I360" s="74" t="n">
        <v>1.91</v>
      </c>
      <c r="K360" s="75" t="n">
        <f aca="false">IF(G360&lt;&gt;"",I360/I359-1,"")</f>
        <v>-0.0205128205128206</v>
      </c>
      <c r="L360" s="80" t="n">
        <f aca="false">IF(G360&lt;&gt;"",H360/1000,"")</f>
        <v>142.1</v>
      </c>
      <c r="N360" s="99" t="str">
        <f aca="false">IF($G358&lt;&gt;"",IF($G358&lt;$G357*(1-$P$1),1,""),"")</f>
        <v/>
      </c>
      <c r="O360" s="100" t="str">
        <f aca="false">IF($E360&lt;&gt;"",IF(N360=1,$E360/$G359-1,""),"")</f>
        <v/>
      </c>
      <c r="P360" s="95" t="str">
        <f aca="false">IF(AND(O360&lt;&gt;"",O360&gt;$P$2),1,"")</f>
        <v/>
      </c>
      <c r="Q360" s="101" t="str">
        <f aca="false">IF($G358&lt;&gt;"",IF($G358&gt;$G357*(1+$S$1),1,""),"")</f>
        <v/>
      </c>
      <c r="R360" s="102" t="str">
        <f aca="false">IF($E360&lt;&gt;"",IF(Q360=1,$F360/$G359-1,""),"")</f>
        <v/>
      </c>
      <c r="S360" s="98" t="str">
        <f aca="false">IF(AND(R360&lt;&gt;"",R360&lt;-$P$2),1,"")</f>
        <v/>
      </c>
    </row>
    <row r="361" customFormat="false" ht="12.75" hidden="false" customHeight="false" outlineLevel="0" collapsed="false">
      <c r="A361" s="70" t="n">
        <f aca="false">1+A360</f>
        <v>354</v>
      </c>
      <c r="C361" s="1" t="n">
        <v>39002</v>
      </c>
      <c r="D361" s="2" t="n">
        <v>1.8</v>
      </c>
      <c r="E361" s="2" t="n">
        <v>1.9</v>
      </c>
      <c r="F361" s="2" t="n">
        <v>1.8</v>
      </c>
      <c r="G361" s="2" t="n">
        <v>1.88</v>
      </c>
      <c r="H361" s="3" t="n">
        <v>49200</v>
      </c>
      <c r="I361" s="74" t="n">
        <v>1.88</v>
      </c>
      <c r="K361" s="75" t="n">
        <f aca="false">IF(G361&lt;&gt;"",I361/I360-1,"")</f>
        <v>-0.0157068062827225</v>
      </c>
      <c r="L361" s="80" t="n">
        <f aca="false">IF(G361&lt;&gt;"",H361/1000,"")</f>
        <v>49.2</v>
      </c>
      <c r="N361" s="99" t="n">
        <f aca="false">IF($G359&lt;&gt;"",IF($G359&lt;$G358*(1-$P$1),1,""),"")</f>
        <v>1</v>
      </c>
      <c r="O361" s="100" t="n">
        <f aca="false">IF($E361&lt;&gt;"",IF(N361=1,$E361/$G360-1,""),"")</f>
        <v>-0.00523560209424079</v>
      </c>
      <c r="P361" s="95" t="str">
        <f aca="false">IF(AND(O361&lt;&gt;"",O361&gt;$P$2),1,"")</f>
        <v/>
      </c>
      <c r="Q361" s="101" t="str">
        <f aca="false">IF($G359&lt;&gt;"",IF($G359&gt;$G358*(1+$S$1),1,""),"")</f>
        <v/>
      </c>
      <c r="R361" s="102" t="str">
        <f aca="false">IF($E361&lt;&gt;"",IF(Q361=1,$F361/$G360-1,""),"")</f>
        <v/>
      </c>
      <c r="S361" s="98" t="str">
        <f aca="false">IF(AND(R361&lt;&gt;"",R361&lt;-$P$2),1,"")</f>
        <v/>
      </c>
    </row>
    <row r="362" customFormat="false" ht="12.75" hidden="false" customHeight="false" outlineLevel="0" collapsed="false">
      <c r="A362" s="70" t="n">
        <f aca="false">1+A361</f>
        <v>355</v>
      </c>
      <c r="C362" s="1" t="n">
        <v>39003</v>
      </c>
      <c r="D362" s="2" t="n">
        <v>1.9</v>
      </c>
      <c r="E362" s="2" t="n">
        <v>1.9</v>
      </c>
      <c r="F362" s="2" t="n">
        <v>1.85</v>
      </c>
      <c r="G362" s="2" t="n">
        <v>1.9</v>
      </c>
      <c r="H362" s="3" t="n">
        <v>106600</v>
      </c>
      <c r="I362" s="74" t="n">
        <v>1.9</v>
      </c>
      <c r="K362" s="75" t="n">
        <f aca="false">IF(G362&lt;&gt;"",I362/I361-1,"")</f>
        <v>0.0106382978723405</v>
      </c>
      <c r="L362" s="80" t="n">
        <f aca="false">IF(G362&lt;&gt;"",H362/1000,"")</f>
        <v>106.6</v>
      </c>
      <c r="N362" s="99" t="n">
        <f aca="false">IF($G360&lt;&gt;"",IF($G360&lt;$G359*(1-$P$1),1,""),"")</f>
        <v>1</v>
      </c>
      <c r="O362" s="100" t="n">
        <f aca="false">IF($E362&lt;&gt;"",IF(N362=1,$E362/$G361-1,""),"")</f>
        <v>0.0106382978723405</v>
      </c>
      <c r="P362" s="95" t="n">
        <f aca="false">IF(AND(O362&lt;&gt;"",O362&gt;$P$2),1,"")</f>
        <v>1</v>
      </c>
      <c r="Q362" s="101" t="str">
        <f aca="false">IF($G360&lt;&gt;"",IF($G360&gt;$G359*(1+$S$1),1,""),"")</f>
        <v/>
      </c>
      <c r="R362" s="102" t="str">
        <f aca="false">IF($E362&lt;&gt;"",IF(Q362=1,$F362/$G361-1,""),"")</f>
        <v/>
      </c>
      <c r="S362" s="98" t="str">
        <f aca="false">IF(AND(R362&lt;&gt;"",R362&lt;-$P$2),1,"")</f>
        <v/>
      </c>
    </row>
    <row r="363" customFormat="false" ht="12.75" hidden="false" customHeight="false" outlineLevel="0" collapsed="false">
      <c r="A363" s="70" t="n">
        <f aca="false">1+A362</f>
        <v>356</v>
      </c>
      <c r="C363" s="1" t="n">
        <v>39006</v>
      </c>
      <c r="D363" s="2" t="n">
        <v>1.91</v>
      </c>
      <c r="E363" s="2" t="n">
        <v>1.91</v>
      </c>
      <c r="F363" s="2" t="n">
        <v>1.81</v>
      </c>
      <c r="G363" s="2" t="n">
        <v>1.85</v>
      </c>
      <c r="H363" s="3" t="n">
        <v>316800</v>
      </c>
      <c r="I363" s="74" t="n">
        <v>1.85</v>
      </c>
      <c r="K363" s="75" t="n">
        <f aca="false">IF(G363&lt;&gt;"",I363/I362-1,"")</f>
        <v>-0.0263157894736841</v>
      </c>
      <c r="L363" s="80" t="n">
        <f aca="false">IF(G363&lt;&gt;"",H363/1000,"")</f>
        <v>316.8</v>
      </c>
      <c r="N363" s="99" t="str">
        <f aca="false">IF($G361&lt;&gt;"",IF($G361&lt;$G360*(1-$P$1),1,""),"")</f>
        <v/>
      </c>
      <c r="O363" s="100" t="str">
        <f aca="false">IF($E363&lt;&gt;"",IF(N363=1,$E363/$G362-1,""),"")</f>
        <v/>
      </c>
      <c r="P363" s="95" t="str">
        <f aca="false">IF(AND(O363&lt;&gt;"",O363&gt;$P$2),1,"")</f>
        <v/>
      </c>
      <c r="Q363" s="101" t="str">
        <f aca="false">IF($G361&lt;&gt;"",IF($G361&gt;$G360*(1+$S$1),1,""),"")</f>
        <v/>
      </c>
      <c r="R363" s="102" t="str">
        <f aca="false">IF($E363&lt;&gt;"",IF(Q363=1,$F363/$G362-1,""),"")</f>
        <v/>
      </c>
      <c r="S363" s="98" t="str">
        <f aca="false">IF(AND(R363&lt;&gt;"",R363&lt;-$P$2),1,"")</f>
        <v/>
      </c>
    </row>
    <row r="364" customFormat="false" ht="12.75" hidden="false" customHeight="false" outlineLevel="0" collapsed="false">
      <c r="A364" s="70" t="n">
        <f aca="false">1+A363</f>
        <v>357</v>
      </c>
      <c r="C364" s="1" t="n">
        <v>39007</v>
      </c>
      <c r="D364" s="2" t="n">
        <v>1.9</v>
      </c>
      <c r="E364" s="2" t="n">
        <v>1.91</v>
      </c>
      <c r="F364" s="2" t="n">
        <v>1.8</v>
      </c>
      <c r="G364" s="2" t="n">
        <v>1.83</v>
      </c>
      <c r="H364" s="3" t="n">
        <v>66000</v>
      </c>
      <c r="I364" s="74" t="n">
        <v>1.83</v>
      </c>
      <c r="K364" s="75" t="n">
        <f aca="false">IF(G364&lt;&gt;"",I364/I363-1,"")</f>
        <v>-0.0108108108108108</v>
      </c>
      <c r="L364" s="80" t="n">
        <f aca="false">IF(G364&lt;&gt;"",H364/1000,"")</f>
        <v>66</v>
      </c>
      <c r="N364" s="99" t="str">
        <f aca="false">IF($G362&lt;&gt;"",IF($G362&lt;$G361*(1-$P$1),1,""),"")</f>
        <v/>
      </c>
      <c r="O364" s="100" t="str">
        <f aca="false">IF($E364&lt;&gt;"",IF(N364=1,$E364/$G363-1,""),"")</f>
        <v/>
      </c>
      <c r="P364" s="95" t="str">
        <f aca="false">IF(AND(O364&lt;&gt;"",O364&gt;$P$2),1,"")</f>
        <v/>
      </c>
      <c r="Q364" s="101" t="str">
        <f aca="false">IF($G362&lt;&gt;"",IF($G362&gt;$G361*(1+$S$1),1,""),"")</f>
        <v/>
      </c>
      <c r="R364" s="102" t="str">
        <f aca="false">IF($E364&lt;&gt;"",IF(Q364=1,$F364/$G363-1,""),"")</f>
        <v/>
      </c>
      <c r="S364" s="98" t="str">
        <f aca="false">IF(AND(R364&lt;&gt;"",R364&lt;-$P$2),1,"")</f>
        <v/>
      </c>
    </row>
    <row r="365" customFormat="false" ht="12.75" hidden="false" customHeight="false" outlineLevel="0" collapsed="false">
      <c r="A365" s="70" t="n">
        <f aca="false">1+A364</f>
        <v>358</v>
      </c>
      <c r="C365" s="1" t="n">
        <v>39008</v>
      </c>
      <c r="D365" s="2" t="n">
        <v>1.9</v>
      </c>
      <c r="E365" s="2" t="n">
        <v>1.92</v>
      </c>
      <c r="F365" s="2" t="n">
        <v>1.85</v>
      </c>
      <c r="G365" s="2" t="n">
        <v>1.91</v>
      </c>
      <c r="H365" s="3" t="n">
        <v>213800</v>
      </c>
      <c r="I365" s="74" t="n">
        <v>1.91</v>
      </c>
      <c r="K365" s="75" t="n">
        <f aca="false">IF(G365&lt;&gt;"",I365/I364-1,"")</f>
        <v>0.0437158469945353</v>
      </c>
      <c r="L365" s="80" t="n">
        <f aca="false">IF(G365&lt;&gt;"",H365/1000,"")</f>
        <v>213.8</v>
      </c>
      <c r="N365" s="99" t="n">
        <f aca="false">IF($G363&lt;&gt;"",IF($G363&lt;$G362*(1-$P$1),1,""),"")</f>
        <v>1</v>
      </c>
      <c r="O365" s="100" t="n">
        <f aca="false">IF($E365&lt;&gt;"",IF(N365=1,$E365/$G364-1,""),"")</f>
        <v>0.0491803278688523</v>
      </c>
      <c r="P365" s="95" t="n">
        <f aca="false">IF(AND(O365&lt;&gt;"",O365&gt;$P$2),1,"")</f>
        <v>1</v>
      </c>
      <c r="Q365" s="101" t="str">
        <f aca="false">IF($G363&lt;&gt;"",IF($G363&gt;$G362*(1+$S$1),1,""),"")</f>
        <v/>
      </c>
      <c r="R365" s="102" t="str">
        <f aca="false">IF($E365&lt;&gt;"",IF(Q365=1,$F365/$G364-1,""),"")</f>
        <v/>
      </c>
      <c r="S365" s="98" t="str">
        <f aca="false">IF(AND(R365&lt;&gt;"",R365&lt;-$P$2),1,"")</f>
        <v/>
      </c>
    </row>
    <row r="366" customFormat="false" ht="12.75" hidden="false" customHeight="false" outlineLevel="0" collapsed="false">
      <c r="A366" s="70" t="n">
        <f aca="false">1+A365</f>
        <v>359</v>
      </c>
      <c r="C366" s="1" t="n">
        <v>39009</v>
      </c>
      <c r="D366" s="2" t="n">
        <v>1.92</v>
      </c>
      <c r="E366" s="2" t="n">
        <v>2</v>
      </c>
      <c r="F366" s="2" t="n">
        <v>1.85</v>
      </c>
      <c r="G366" s="2" t="n">
        <v>1.9</v>
      </c>
      <c r="H366" s="3" t="n">
        <v>246800</v>
      </c>
      <c r="I366" s="74" t="n">
        <v>1.9</v>
      </c>
      <c r="K366" s="75" t="n">
        <f aca="false">IF(G366&lt;&gt;"",I366/I365-1,"")</f>
        <v>-0.00523560209424079</v>
      </c>
      <c r="L366" s="80" t="n">
        <f aca="false">IF(G366&lt;&gt;"",H366/1000,"")</f>
        <v>246.8</v>
      </c>
      <c r="N366" s="99" t="str">
        <f aca="false">IF($G364&lt;&gt;"",IF($G364&lt;$G363*(1-$P$1),1,""),"")</f>
        <v/>
      </c>
      <c r="O366" s="100" t="str">
        <f aca="false">IF($E366&lt;&gt;"",IF(N366=1,$E366/$G365-1,""),"")</f>
        <v/>
      </c>
      <c r="P366" s="95" t="str">
        <f aca="false">IF(AND(O366&lt;&gt;"",O366&gt;$P$2),1,"")</f>
        <v/>
      </c>
      <c r="Q366" s="101" t="str">
        <f aca="false">IF($G364&lt;&gt;"",IF($G364&gt;$G363*(1+$S$1),1,""),"")</f>
        <v/>
      </c>
      <c r="R366" s="102" t="str">
        <f aca="false">IF($E366&lt;&gt;"",IF(Q366=1,$F366/$G365-1,""),"")</f>
        <v/>
      </c>
      <c r="S366" s="98" t="str">
        <f aca="false">IF(AND(R366&lt;&gt;"",R366&lt;-$P$2),1,"")</f>
        <v/>
      </c>
    </row>
    <row r="367" customFormat="false" ht="12.75" hidden="false" customHeight="false" outlineLevel="0" collapsed="false">
      <c r="A367" s="70" t="n">
        <f aca="false">1+A366</f>
        <v>360</v>
      </c>
      <c r="C367" s="1" t="n">
        <v>39010</v>
      </c>
      <c r="D367" s="2" t="n">
        <v>1.89</v>
      </c>
      <c r="E367" s="2" t="n">
        <v>1.95</v>
      </c>
      <c r="F367" s="2" t="n">
        <v>1.87</v>
      </c>
      <c r="G367" s="2" t="n">
        <v>1.9</v>
      </c>
      <c r="H367" s="3" t="n">
        <v>62100</v>
      </c>
      <c r="I367" s="74" t="n">
        <v>1.9</v>
      </c>
      <c r="K367" s="75" t="n">
        <f aca="false">IF(G367&lt;&gt;"",I367/I366-1,"")</f>
        <v>0</v>
      </c>
      <c r="L367" s="80" t="n">
        <f aca="false">IF(G367&lt;&gt;"",H367/1000,"")</f>
        <v>62.1</v>
      </c>
      <c r="N367" s="99" t="str">
        <f aca="false">IF($G365&lt;&gt;"",IF($G365&lt;$G364*(1-$P$1),1,""),"")</f>
        <v/>
      </c>
      <c r="O367" s="100" t="str">
        <f aca="false">IF($E367&lt;&gt;"",IF(N367=1,$E367/$G366-1,""),"")</f>
        <v/>
      </c>
      <c r="P367" s="95" t="str">
        <f aca="false">IF(AND(O367&lt;&gt;"",O367&gt;$P$2),1,"")</f>
        <v/>
      </c>
      <c r="Q367" s="101" t="n">
        <f aca="false">IF($G365&lt;&gt;"",IF($G365&gt;$G364*(1+$S$1),1,""),"")</f>
        <v>1</v>
      </c>
      <c r="R367" s="102" t="n">
        <f aca="false">IF($E367&lt;&gt;"",IF(Q367=1,$F367/$G366-1,""),"")</f>
        <v>-0.0157894736842105</v>
      </c>
      <c r="S367" s="98" t="n">
        <f aca="false">IF(AND(R367&lt;&gt;"",R367&lt;-$P$2),1,"")</f>
        <v>1</v>
      </c>
    </row>
    <row r="368" customFormat="false" ht="12.75" hidden="false" customHeight="false" outlineLevel="0" collapsed="false">
      <c r="A368" s="70" t="n">
        <f aca="false">1+A367</f>
        <v>361</v>
      </c>
      <c r="C368" s="1" t="n">
        <v>39013</v>
      </c>
      <c r="D368" s="2" t="n">
        <v>2</v>
      </c>
      <c r="E368" s="2" t="n">
        <v>2</v>
      </c>
      <c r="F368" s="2" t="n">
        <v>1.93</v>
      </c>
      <c r="G368" s="2" t="n">
        <v>2</v>
      </c>
      <c r="H368" s="3" t="n">
        <v>220800</v>
      </c>
      <c r="I368" s="74" t="n">
        <v>2</v>
      </c>
      <c r="K368" s="75" t="n">
        <f aca="false">IF(G368&lt;&gt;"",I368/I367-1,"")</f>
        <v>0.0526315789473684</v>
      </c>
      <c r="L368" s="80" t="n">
        <f aca="false">IF(G368&lt;&gt;"",H368/1000,"")</f>
        <v>220.8</v>
      </c>
      <c r="N368" s="99" t="str">
        <f aca="false">IF($G366&lt;&gt;"",IF($G366&lt;$G365*(1-$P$1),1,""),"")</f>
        <v/>
      </c>
      <c r="O368" s="100" t="str">
        <f aca="false">IF($E368&lt;&gt;"",IF(N368=1,$E368/$G367-1,""),"")</f>
        <v/>
      </c>
      <c r="P368" s="95" t="str">
        <f aca="false">IF(AND(O368&lt;&gt;"",O368&gt;$P$2),1,"")</f>
        <v/>
      </c>
      <c r="Q368" s="101" t="str">
        <f aca="false">IF($G366&lt;&gt;"",IF($G366&gt;$G365*(1+$S$1),1,""),"")</f>
        <v/>
      </c>
      <c r="R368" s="102" t="str">
        <f aca="false">IF($E368&lt;&gt;"",IF(Q368=1,$F368/$G367-1,""),"")</f>
        <v/>
      </c>
      <c r="S368" s="98" t="str">
        <f aca="false">IF(AND(R368&lt;&gt;"",R368&lt;-$P$2),1,"")</f>
        <v/>
      </c>
    </row>
    <row r="369" customFormat="false" ht="12.75" hidden="false" customHeight="false" outlineLevel="0" collapsed="false">
      <c r="A369" s="70" t="n">
        <f aca="false">1+A368</f>
        <v>362</v>
      </c>
      <c r="C369" s="1" t="n">
        <v>39014</v>
      </c>
      <c r="D369" s="2" t="n">
        <v>2.03</v>
      </c>
      <c r="E369" s="2" t="n">
        <v>2.05</v>
      </c>
      <c r="F369" s="2" t="n">
        <v>1.98</v>
      </c>
      <c r="G369" s="2" t="n">
        <v>1.98</v>
      </c>
      <c r="H369" s="3" t="n">
        <v>329100</v>
      </c>
      <c r="I369" s="74" t="n">
        <v>1.98</v>
      </c>
      <c r="K369" s="75" t="n">
        <f aca="false">IF(G369&lt;&gt;"",I369/I368-1,"")</f>
        <v>-0.01</v>
      </c>
      <c r="L369" s="80" t="n">
        <f aca="false">IF(G369&lt;&gt;"",H369/1000,"")</f>
        <v>329.1</v>
      </c>
      <c r="N369" s="99" t="str">
        <f aca="false">IF($G367&lt;&gt;"",IF($G367&lt;$G366*(1-$P$1),1,""),"")</f>
        <v/>
      </c>
      <c r="O369" s="100" t="str">
        <f aca="false">IF($E369&lt;&gt;"",IF(N369=1,$E369/$G368-1,""),"")</f>
        <v/>
      </c>
      <c r="P369" s="95" t="str">
        <f aca="false">IF(AND(O369&lt;&gt;"",O369&gt;$P$2),1,"")</f>
        <v/>
      </c>
      <c r="Q369" s="101" t="str">
        <f aca="false">IF($G367&lt;&gt;"",IF($G367&gt;$G366*(1+$S$1),1,""),"")</f>
        <v/>
      </c>
      <c r="R369" s="102" t="str">
        <f aca="false">IF($E369&lt;&gt;"",IF(Q369=1,$F369/$G368-1,""),"")</f>
        <v/>
      </c>
      <c r="S369" s="98" t="str">
        <f aca="false">IF(AND(R369&lt;&gt;"",R369&lt;-$P$2),1,"")</f>
        <v/>
      </c>
    </row>
    <row r="370" customFormat="false" ht="12.75" hidden="false" customHeight="false" outlineLevel="0" collapsed="false">
      <c r="A370" s="70" t="n">
        <f aca="false">1+A369</f>
        <v>363</v>
      </c>
      <c r="C370" s="1" t="n">
        <v>39015</v>
      </c>
      <c r="D370" s="2" t="n">
        <v>2.01</v>
      </c>
      <c r="E370" s="2" t="n">
        <v>2.01</v>
      </c>
      <c r="F370" s="2" t="n">
        <v>1.95</v>
      </c>
      <c r="G370" s="2" t="n">
        <v>2</v>
      </c>
      <c r="H370" s="3" t="n">
        <v>51100</v>
      </c>
      <c r="I370" s="74" t="n">
        <v>2</v>
      </c>
      <c r="K370" s="75" t="n">
        <f aca="false">IF(G370&lt;&gt;"",I370/I369-1,"")</f>
        <v>0.0101010101010102</v>
      </c>
      <c r="L370" s="80" t="n">
        <f aca="false">IF(G370&lt;&gt;"",H370/1000,"")</f>
        <v>51.1</v>
      </c>
      <c r="N370" s="99" t="str">
        <f aca="false">IF($G368&lt;&gt;"",IF($G368&lt;$G367*(1-$P$1),1,""),"")</f>
        <v/>
      </c>
      <c r="O370" s="100" t="str">
        <f aca="false">IF($E370&lt;&gt;"",IF(N370=1,$E370/$G369-1,""),"")</f>
        <v/>
      </c>
      <c r="P370" s="95" t="str">
        <f aca="false">IF(AND(O370&lt;&gt;"",O370&gt;$P$2),1,"")</f>
        <v/>
      </c>
      <c r="Q370" s="101" t="n">
        <f aca="false">IF($G368&lt;&gt;"",IF($G368&gt;$G367*(1+$S$1),1,""),"")</f>
        <v>1</v>
      </c>
      <c r="R370" s="102" t="n">
        <f aca="false">IF($E370&lt;&gt;"",IF(Q370=1,$F370/$G369-1,""),"")</f>
        <v>-0.0151515151515151</v>
      </c>
      <c r="S370" s="98" t="n">
        <f aca="false">IF(AND(R370&lt;&gt;"",R370&lt;-$P$2),1,"")</f>
        <v>1</v>
      </c>
    </row>
    <row r="371" customFormat="false" ht="12.75" hidden="false" customHeight="false" outlineLevel="0" collapsed="false">
      <c r="A371" s="70" t="n">
        <f aca="false">1+A370</f>
        <v>364</v>
      </c>
      <c r="C371" s="1" t="n">
        <v>39016</v>
      </c>
      <c r="D371" s="2" t="n">
        <v>2.1</v>
      </c>
      <c r="E371" s="2" t="n">
        <v>2.18</v>
      </c>
      <c r="F371" s="2" t="n">
        <v>2.02</v>
      </c>
      <c r="G371" s="2" t="n">
        <v>2.11</v>
      </c>
      <c r="H371" s="3" t="n">
        <v>76700</v>
      </c>
      <c r="I371" s="74" t="n">
        <v>2.11</v>
      </c>
      <c r="K371" s="75" t="n">
        <f aca="false">IF(G371&lt;&gt;"",I371/I370-1,"")</f>
        <v>0.0549999999999999</v>
      </c>
      <c r="L371" s="80" t="n">
        <f aca="false">IF(G371&lt;&gt;"",H371/1000,"")</f>
        <v>76.7</v>
      </c>
      <c r="N371" s="99" t="str">
        <f aca="false">IF($G369&lt;&gt;"",IF($G369&lt;$G368*(1-$P$1),1,""),"")</f>
        <v/>
      </c>
      <c r="O371" s="100" t="str">
        <f aca="false">IF($E371&lt;&gt;"",IF(N371=1,$E371/$G370-1,""),"")</f>
        <v/>
      </c>
      <c r="P371" s="95" t="str">
        <f aca="false">IF(AND(O371&lt;&gt;"",O371&gt;$P$2),1,"")</f>
        <v/>
      </c>
      <c r="Q371" s="101" t="str">
        <f aca="false">IF($G369&lt;&gt;"",IF($G369&gt;$G368*(1+$S$1),1,""),"")</f>
        <v/>
      </c>
      <c r="R371" s="102" t="str">
        <f aca="false">IF($E371&lt;&gt;"",IF(Q371=1,$F371/$G370-1,""),"")</f>
        <v/>
      </c>
      <c r="S371" s="98" t="str">
        <f aca="false">IF(AND(R371&lt;&gt;"",R371&lt;-$P$2),1,"")</f>
        <v/>
      </c>
    </row>
    <row r="372" customFormat="false" ht="12.75" hidden="false" customHeight="false" outlineLevel="0" collapsed="false">
      <c r="A372" s="70" t="n">
        <f aca="false">1+A371</f>
        <v>365</v>
      </c>
      <c r="C372" s="1" t="n">
        <v>39017</v>
      </c>
      <c r="D372" s="2" t="n">
        <v>2.15</v>
      </c>
      <c r="E372" s="2" t="n">
        <v>2.2</v>
      </c>
      <c r="F372" s="2" t="n">
        <v>2.12</v>
      </c>
      <c r="G372" s="2" t="n">
        <v>2.17</v>
      </c>
      <c r="H372" s="3" t="n">
        <v>63900</v>
      </c>
      <c r="I372" s="74" t="n">
        <v>2.17</v>
      </c>
      <c r="K372" s="75" t="n">
        <f aca="false">IF(G372&lt;&gt;"",I372/I371-1,"")</f>
        <v>0.028436018957346</v>
      </c>
      <c r="L372" s="80" t="n">
        <f aca="false">IF(G372&lt;&gt;"",H372/1000,"")</f>
        <v>63.9</v>
      </c>
      <c r="N372" s="99" t="str">
        <f aca="false">IF($G370&lt;&gt;"",IF($G370&lt;$G369*(1-$P$1),1,""),"")</f>
        <v/>
      </c>
      <c r="O372" s="100" t="str">
        <f aca="false">IF($E372&lt;&gt;"",IF(N372=1,$E372/$G371-1,""),"")</f>
        <v/>
      </c>
      <c r="P372" s="95" t="str">
        <f aca="false">IF(AND(O372&lt;&gt;"",O372&gt;$P$2),1,"")</f>
        <v/>
      </c>
      <c r="Q372" s="101" t="str">
        <f aca="false">IF($G370&lt;&gt;"",IF($G370&gt;$G369*(1+$S$1),1,""),"")</f>
        <v/>
      </c>
      <c r="R372" s="102" t="str">
        <f aca="false">IF($E372&lt;&gt;"",IF(Q372=1,$F372/$G371-1,""),"")</f>
        <v/>
      </c>
      <c r="S372" s="98" t="str">
        <f aca="false">IF(AND(R372&lt;&gt;"",R372&lt;-$P$2),1,"")</f>
        <v/>
      </c>
    </row>
    <row r="373" customFormat="false" ht="12.75" hidden="false" customHeight="false" outlineLevel="0" collapsed="false">
      <c r="A373" s="70" t="n">
        <f aca="false">1+A372</f>
        <v>366</v>
      </c>
      <c r="C373" s="1" t="n">
        <v>39020</v>
      </c>
      <c r="D373" s="2" t="n">
        <v>2.2</v>
      </c>
      <c r="E373" s="2" t="n">
        <v>2.2</v>
      </c>
      <c r="F373" s="2" t="n">
        <v>2.15</v>
      </c>
      <c r="G373" s="2" t="n">
        <v>2.15</v>
      </c>
      <c r="H373" s="3" t="n">
        <v>37100</v>
      </c>
      <c r="I373" s="74" t="n">
        <v>2.15</v>
      </c>
      <c r="K373" s="75" t="n">
        <f aca="false">IF(G373&lt;&gt;"",I373/I372-1,"")</f>
        <v>-0.00921658986175111</v>
      </c>
      <c r="L373" s="80" t="n">
        <f aca="false">IF(G373&lt;&gt;"",H373/1000,"")</f>
        <v>37.1</v>
      </c>
      <c r="N373" s="99" t="str">
        <f aca="false">IF($G371&lt;&gt;"",IF($G371&lt;$G370*(1-$P$1),1,""),"")</f>
        <v/>
      </c>
      <c r="O373" s="100" t="str">
        <f aca="false">IF($E373&lt;&gt;"",IF(N373=1,$E373/$G372-1,""),"")</f>
        <v/>
      </c>
      <c r="P373" s="95" t="str">
        <f aca="false">IF(AND(O373&lt;&gt;"",O373&gt;$P$2),1,"")</f>
        <v/>
      </c>
      <c r="Q373" s="101" t="n">
        <f aca="false">IF($G371&lt;&gt;"",IF($G371&gt;$G370*(1+$S$1),1,""),"")</f>
        <v>1</v>
      </c>
      <c r="R373" s="102" t="n">
        <f aca="false">IF($E373&lt;&gt;"",IF(Q373=1,$F373/$G372-1,""),"")</f>
        <v>-0.00921658986175111</v>
      </c>
      <c r="S373" s="98" t="str">
        <f aca="false">IF(AND(R373&lt;&gt;"",R373&lt;-$P$2),1,"")</f>
        <v/>
      </c>
    </row>
    <row r="374" customFormat="false" ht="12.75" hidden="false" customHeight="false" outlineLevel="0" collapsed="false">
      <c r="A374" s="70" t="n">
        <f aca="false">1+A373</f>
        <v>367</v>
      </c>
      <c r="C374" s="1" t="n">
        <v>39021</v>
      </c>
      <c r="D374" s="2" t="n">
        <v>2.2</v>
      </c>
      <c r="E374" s="2" t="n">
        <v>2.2</v>
      </c>
      <c r="F374" s="2" t="n">
        <v>2.08</v>
      </c>
      <c r="G374" s="2" t="n">
        <v>2.09</v>
      </c>
      <c r="H374" s="3" t="n">
        <v>60200</v>
      </c>
      <c r="I374" s="74" t="n">
        <v>2.09</v>
      </c>
      <c r="K374" s="75" t="n">
        <f aca="false">IF(G374&lt;&gt;"",I374/I373-1,"")</f>
        <v>-0.0279069767441861</v>
      </c>
      <c r="L374" s="80" t="n">
        <f aca="false">IF(G374&lt;&gt;"",H374/1000,"")</f>
        <v>60.2</v>
      </c>
      <c r="N374" s="99" t="str">
        <f aca="false">IF($G372&lt;&gt;"",IF($G372&lt;$G371*(1-$P$1),1,""),"")</f>
        <v/>
      </c>
      <c r="O374" s="100" t="str">
        <f aca="false">IF($E374&lt;&gt;"",IF(N374=1,$E374/$G373-1,""),"")</f>
        <v/>
      </c>
      <c r="P374" s="95" t="str">
        <f aca="false">IF(AND(O374&lt;&gt;"",O374&gt;$P$2),1,"")</f>
        <v/>
      </c>
      <c r="Q374" s="101" t="str">
        <f aca="false">IF($G372&lt;&gt;"",IF($G372&gt;$G371*(1+$S$1),1,""),"")</f>
        <v/>
      </c>
      <c r="R374" s="102" t="str">
        <f aca="false">IF($E374&lt;&gt;"",IF(Q374=1,$F374/$G373-1,""),"")</f>
        <v/>
      </c>
      <c r="S374" s="98" t="str">
        <f aca="false">IF(AND(R374&lt;&gt;"",R374&lt;-$P$2),1,"")</f>
        <v/>
      </c>
    </row>
    <row r="375" customFormat="false" ht="12.75" hidden="false" customHeight="false" outlineLevel="0" collapsed="false">
      <c r="A375" s="70" t="n">
        <f aca="false">1+A374</f>
        <v>368</v>
      </c>
      <c r="C375" s="1" t="n">
        <v>39022</v>
      </c>
      <c r="D375" s="2" t="n">
        <v>2.17</v>
      </c>
      <c r="E375" s="2" t="n">
        <v>2.17</v>
      </c>
      <c r="F375" s="2" t="n">
        <v>2.1</v>
      </c>
      <c r="G375" s="2" t="n">
        <v>2.1</v>
      </c>
      <c r="H375" s="3" t="n">
        <v>21200</v>
      </c>
      <c r="I375" s="74" t="n">
        <v>2.1</v>
      </c>
      <c r="K375" s="75" t="n">
        <f aca="false">IF(G375&lt;&gt;"",I375/I374-1,"")</f>
        <v>0.00478468899521545</v>
      </c>
      <c r="L375" s="80" t="n">
        <f aca="false">IF(G375&lt;&gt;"",H375/1000,"")</f>
        <v>21.2</v>
      </c>
      <c r="N375" s="99" t="str">
        <f aca="false">IF($G373&lt;&gt;"",IF($G373&lt;$G372*(1-$P$1),1,""),"")</f>
        <v/>
      </c>
      <c r="O375" s="100" t="str">
        <f aca="false">IF($E375&lt;&gt;"",IF(N375=1,$E375/$G374-1,""),"")</f>
        <v/>
      </c>
      <c r="P375" s="95" t="str">
        <f aca="false">IF(AND(O375&lt;&gt;"",O375&gt;$P$2),1,"")</f>
        <v/>
      </c>
      <c r="Q375" s="101" t="str">
        <f aca="false">IF($G373&lt;&gt;"",IF($G373&gt;$G372*(1+$S$1),1,""),"")</f>
        <v/>
      </c>
      <c r="R375" s="102" t="str">
        <f aca="false">IF($E375&lt;&gt;"",IF(Q375=1,$F375/$G374-1,""),"")</f>
        <v/>
      </c>
      <c r="S375" s="98" t="str">
        <f aca="false">IF(AND(R375&lt;&gt;"",R375&lt;-$P$2),1,"")</f>
        <v/>
      </c>
    </row>
    <row r="376" customFormat="false" ht="12.75" hidden="false" customHeight="false" outlineLevel="0" collapsed="false">
      <c r="A376" s="70" t="n">
        <f aca="false">1+A375</f>
        <v>369</v>
      </c>
      <c r="C376" s="1" t="n">
        <v>39023</v>
      </c>
      <c r="D376" s="2" t="n">
        <v>2.1</v>
      </c>
      <c r="E376" s="2" t="n">
        <v>2.2</v>
      </c>
      <c r="F376" s="2" t="n">
        <v>2.03</v>
      </c>
      <c r="G376" s="2" t="n">
        <v>2.05</v>
      </c>
      <c r="H376" s="3" t="n">
        <v>39200</v>
      </c>
      <c r="I376" s="74" t="n">
        <v>2.05</v>
      </c>
      <c r="K376" s="75" t="n">
        <f aca="false">IF(G376&lt;&gt;"",I376/I375-1,"")</f>
        <v>-0.0238095238095239</v>
      </c>
      <c r="L376" s="80" t="n">
        <f aca="false">IF(G376&lt;&gt;"",H376/1000,"")</f>
        <v>39.2</v>
      </c>
      <c r="N376" s="99" t="n">
        <f aca="false">IF($G374&lt;&gt;"",IF($G374&lt;$G373*(1-$P$1),1,""),"")</f>
        <v>1</v>
      </c>
      <c r="O376" s="100" t="n">
        <f aca="false">IF($E376&lt;&gt;"",IF(N376=1,$E376/$G375-1,""),"")</f>
        <v>0.0476190476190477</v>
      </c>
      <c r="P376" s="95" t="n">
        <f aca="false">IF(AND(O376&lt;&gt;"",O376&gt;$P$2),1,"")</f>
        <v>1</v>
      </c>
      <c r="Q376" s="101" t="str">
        <f aca="false">IF($G374&lt;&gt;"",IF($G374&gt;$G373*(1+$S$1),1,""),"")</f>
        <v/>
      </c>
      <c r="R376" s="102" t="str">
        <f aca="false">IF($E376&lt;&gt;"",IF(Q376=1,$F376/$G375-1,""),"")</f>
        <v/>
      </c>
      <c r="S376" s="98" t="str">
        <f aca="false">IF(AND(R376&lt;&gt;"",R376&lt;-$P$2),1,"")</f>
        <v/>
      </c>
    </row>
    <row r="377" customFormat="false" ht="12.75" hidden="false" customHeight="false" outlineLevel="0" collapsed="false">
      <c r="A377" s="70" t="n">
        <f aca="false">1+A376</f>
        <v>370</v>
      </c>
      <c r="C377" s="1" t="n">
        <v>39024</v>
      </c>
      <c r="D377" s="2" t="n">
        <v>2.03</v>
      </c>
      <c r="E377" s="2" t="n">
        <v>2.08</v>
      </c>
      <c r="F377" s="2" t="n">
        <v>2.01</v>
      </c>
      <c r="G377" s="2" t="n">
        <v>2.08</v>
      </c>
      <c r="H377" s="3" t="n">
        <v>18200</v>
      </c>
      <c r="I377" s="74" t="n">
        <v>2.08</v>
      </c>
      <c r="K377" s="75" t="n">
        <f aca="false">IF(G377&lt;&gt;"",I377/I376-1,"")</f>
        <v>0.0146341463414634</v>
      </c>
      <c r="L377" s="80" t="n">
        <f aca="false">IF(G377&lt;&gt;"",H377/1000,"")</f>
        <v>18.2</v>
      </c>
      <c r="N377" s="99" t="str">
        <f aca="false">IF($G375&lt;&gt;"",IF($G375&lt;$G374*(1-$P$1),1,""),"")</f>
        <v/>
      </c>
      <c r="O377" s="100" t="str">
        <f aca="false">IF($E377&lt;&gt;"",IF(N377=1,$E377/$G376-1,""),"")</f>
        <v/>
      </c>
      <c r="P377" s="95" t="str">
        <f aca="false">IF(AND(O377&lt;&gt;"",O377&gt;$P$2),1,"")</f>
        <v/>
      </c>
      <c r="Q377" s="101" t="str">
        <f aca="false">IF($G375&lt;&gt;"",IF($G375&gt;$G374*(1+$S$1),1,""),"")</f>
        <v/>
      </c>
      <c r="R377" s="102" t="str">
        <f aca="false">IF($E377&lt;&gt;"",IF(Q377=1,$F377/$G376-1,""),"")</f>
        <v/>
      </c>
      <c r="S377" s="98" t="str">
        <f aca="false">IF(AND(R377&lt;&gt;"",R377&lt;-$P$2),1,"")</f>
        <v/>
      </c>
    </row>
    <row r="378" customFormat="false" ht="12.75" hidden="false" customHeight="false" outlineLevel="0" collapsed="false">
      <c r="A378" s="70" t="n">
        <f aca="false">1+A377</f>
        <v>371</v>
      </c>
      <c r="C378" s="1" t="n">
        <v>39027</v>
      </c>
      <c r="D378" s="2" t="n">
        <v>2.02</v>
      </c>
      <c r="E378" s="2" t="n">
        <v>2.09</v>
      </c>
      <c r="F378" s="2" t="n">
        <v>1.93</v>
      </c>
      <c r="G378" s="2" t="n">
        <v>1.95</v>
      </c>
      <c r="H378" s="3" t="n">
        <v>39900</v>
      </c>
      <c r="I378" s="74" t="n">
        <v>1.95</v>
      </c>
      <c r="K378" s="75" t="n">
        <f aca="false">IF(G378&lt;&gt;"",I378/I377-1,"")</f>
        <v>-0.0625</v>
      </c>
      <c r="L378" s="80" t="n">
        <f aca="false">IF(G378&lt;&gt;"",H378/1000,"")</f>
        <v>39.9</v>
      </c>
      <c r="N378" s="99" t="n">
        <f aca="false">IF($G376&lt;&gt;"",IF($G376&lt;$G375*(1-$P$1),1,""),"")</f>
        <v>1</v>
      </c>
      <c r="O378" s="100" t="n">
        <f aca="false">IF($E378&lt;&gt;"",IF(N378=1,$E378/$G377-1,""),"")</f>
        <v>0.00480769230769229</v>
      </c>
      <c r="P378" s="95" t="str">
        <f aca="false">IF(AND(O378&lt;&gt;"",O378&gt;$P$2),1,"")</f>
        <v/>
      </c>
      <c r="Q378" s="101" t="str">
        <f aca="false">IF($G376&lt;&gt;"",IF($G376&gt;$G375*(1+$S$1),1,""),"")</f>
        <v/>
      </c>
      <c r="R378" s="102" t="str">
        <f aca="false">IF($E378&lt;&gt;"",IF(Q378=1,$F378/$G377-1,""),"")</f>
        <v/>
      </c>
      <c r="S378" s="98" t="str">
        <f aca="false">IF(AND(R378&lt;&gt;"",R378&lt;-$P$2),1,"")</f>
        <v/>
      </c>
    </row>
    <row r="379" customFormat="false" ht="12.75" hidden="false" customHeight="false" outlineLevel="0" collapsed="false">
      <c r="A379" s="70" t="n">
        <f aca="false">1+A378</f>
        <v>372</v>
      </c>
      <c r="C379" s="1" t="n">
        <v>39028</v>
      </c>
      <c r="D379" s="2" t="n">
        <v>2.06</v>
      </c>
      <c r="E379" s="2" t="n">
        <v>2.06</v>
      </c>
      <c r="F379" s="2" t="n">
        <v>1.98</v>
      </c>
      <c r="G379" s="2" t="n">
        <v>2.03</v>
      </c>
      <c r="H379" s="3" t="n">
        <v>22500</v>
      </c>
      <c r="I379" s="74" t="n">
        <v>2.03</v>
      </c>
      <c r="K379" s="75" t="n">
        <f aca="false">IF(G379&lt;&gt;"",I379/I378-1,"")</f>
        <v>0.0410256410256409</v>
      </c>
      <c r="L379" s="80" t="n">
        <f aca="false">IF(G379&lt;&gt;"",H379/1000,"")</f>
        <v>22.5</v>
      </c>
      <c r="N379" s="99" t="str">
        <f aca="false">IF($G377&lt;&gt;"",IF($G377&lt;$G376*(1-$P$1),1,""),"")</f>
        <v/>
      </c>
      <c r="O379" s="100" t="str">
        <f aca="false">IF($E379&lt;&gt;"",IF(N379=1,$E379/$G378-1,""),"")</f>
        <v/>
      </c>
      <c r="P379" s="95" t="str">
        <f aca="false">IF(AND(O379&lt;&gt;"",O379&gt;$P$2),1,"")</f>
        <v/>
      </c>
      <c r="Q379" s="101" t="str">
        <f aca="false">IF($G377&lt;&gt;"",IF($G377&gt;$G376*(1+$S$1),1,""),"")</f>
        <v/>
      </c>
      <c r="R379" s="102" t="str">
        <f aca="false">IF($E379&lt;&gt;"",IF(Q379=1,$F379/$G378-1,""),"")</f>
        <v/>
      </c>
      <c r="S379" s="98" t="str">
        <f aca="false">IF(AND(R379&lt;&gt;"",R379&lt;-$P$2),1,"")</f>
        <v/>
      </c>
    </row>
    <row r="380" customFormat="false" ht="12.75" hidden="false" customHeight="false" outlineLevel="0" collapsed="false">
      <c r="A380" s="70" t="n">
        <f aca="false">1+A379</f>
        <v>373</v>
      </c>
      <c r="C380" s="1" t="n">
        <v>39029</v>
      </c>
      <c r="D380" s="2" t="n">
        <v>1.95</v>
      </c>
      <c r="E380" s="2" t="n">
        <v>2</v>
      </c>
      <c r="F380" s="2" t="n">
        <v>1.93</v>
      </c>
      <c r="G380" s="2" t="n">
        <v>1.95</v>
      </c>
      <c r="H380" s="3" t="n">
        <v>38500</v>
      </c>
      <c r="I380" s="74" t="n">
        <v>1.95</v>
      </c>
      <c r="K380" s="75" t="n">
        <f aca="false">IF(G380&lt;&gt;"",I380/I379-1,"")</f>
        <v>-0.0394088669950738</v>
      </c>
      <c r="L380" s="80" t="n">
        <f aca="false">IF(G380&lt;&gt;"",H380/1000,"")</f>
        <v>38.5</v>
      </c>
      <c r="N380" s="99" t="n">
        <f aca="false">IF($G378&lt;&gt;"",IF($G378&lt;$G377*(1-$P$1),1,""),"")</f>
        <v>1</v>
      </c>
      <c r="O380" s="100" t="n">
        <f aca="false">IF($E380&lt;&gt;"",IF(N380=1,$E380/$G379-1,""),"")</f>
        <v>-0.0147783251231526</v>
      </c>
      <c r="P380" s="95" t="str">
        <f aca="false">IF(AND(O380&lt;&gt;"",O380&gt;$P$2),1,"")</f>
        <v/>
      </c>
      <c r="Q380" s="101" t="str">
        <f aca="false">IF($G378&lt;&gt;"",IF($G378&gt;$G377*(1+$S$1),1,""),"")</f>
        <v/>
      </c>
      <c r="R380" s="102" t="str">
        <f aca="false">IF($E380&lt;&gt;"",IF(Q380=1,$F380/$G379-1,""),"")</f>
        <v/>
      </c>
      <c r="S380" s="98" t="str">
        <f aca="false">IF(AND(R380&lt;&gt;"",R380&lt;-$P$2),1,"")</f>
        <v/>
      </c>
    </row>
    <row r="381" customFormat="false" ht="12.75" hidden="false" customHeight="false" outlineLevel="0" collapsed="false">
      <c r="A381" s="70" t="n">
        <f aca="false">1+A380</f>
        <v>374</v>
      </c>
      <c r="C381" s="1" t="n">
        <v>39030</v>
      </c>
      <c r="D381" s="2" t="n">
        <v>1.95</v>
      </c>
      <c r="E381" s="2" t="n">
        <v>2</v>
      </c>
      <c r="F381" s="2" t="n">
        <v>1.91</v>
      </c>
      <c r="G381" s="2" t="n">
        <v>1.92</v>
      </c>
      <c r="H381" s="3" t="n">
        <v>122400</v>
      </c>
      <c r="I381" s="74" t="n">
        <v>1.92</v>
      </c>
      <c r="K381" s="75" t="n">
        <f aca="false">IF(G381&lt;&gt;"",I381/I380-1,"")</f>
        <v>-0.0153846153846154</v>
      </c>
      <c r="L381" s="80" t="n">
        <f aca="false">IF(G381&lt;&gt;"",H381/1000,"")</f>
        <v>122.4</v>
      </c>
      <c r="N381" s="99" t="str">
        <f aca="false">IF($G379&lt;&gt;"",IF($G379&lt;$G378*(1-$P$1),1,""),"")</f>
        <v/>
      </c>
      <c r="O381" s="100" t="str">
        <f aca="false">IF($E381&lt;&gt;"",IF(N381=1,$E381/$G380-1,""),"")</f>
        <v/>
      </c>
      <c r="P381" s="95" t="str">
        <f aca="false">IF(AND(O381&lt;&gt;"",O381&gt;$P$2),1,"")</f>
        <v/>
      </c>
      <c r="Q381" s="101" t="n">
        <f aca="false">IF($G379&lt;&gt;"",IF($G379&gt;$G378*(1+$S$1),1,""),"")</f>
        <v>1</v>
      </c>
      <c r="R381" s="102" t="n">
        <f aca="false">IF($E381&lt;&gt;"",IF(Q381=1,$F381/$G380-1,""),"")</f>
        <v>-0.0205128205128206</v>
      </c>
      <c r="S381" s="98" t="n">
        <f aca="false">IF(AND(R381&lt;&gt;"",R381&lt;-$P$2),1,"")</f>
        <v>1</v>
      </c>
    </row>
    <row r="382" customFormat="false" ht="12.75" hidden="false" customHeight="false" outlineLevel="0" collapsed="false">
      <c r="A382" s="70" t="n">
        <f aca="false">1+A381</f>
        <v>375</v>
      </c>
      <c r="C382" s="1" t="n">
        <v>39031</v>
      </c>
      <c r="D382" s="2" t="n">
        <v>1.98</v>
      </c>
      <c r="E382" s="2" t="n">
        <v>1.99</v>
      </c>
      <c r="F382" s="2" t="n">
        <v>1.9</v>
      </c>
      <c r="G382" s="2" t="n">
        <v>1.91</v>
      </c>
      <c r="H382" s="3" t="n">
        <v>87200</v>
      </c>
      <c r="I382" s="74" t="n">
        <v>1.91</v>
      </c>
      <c r="K382" s="75" t="n">
        <f aca="false">IF(G382&lt;&gt;"",I382/I381-1,"")</f>
        <v>-0.00520833333333337</v>
      </c>
      <c r="L382" s="80" t="n">
        <f aca="false">IF(G382&lt;&gt;"",H382/1000,"")</f>
        <v>87.2</v>
      </c>
      <c r="N382" s="99" t="n">
        <f aca="false">IF($G380&lt;&gt;"",IF($G380&lt;$G379*(1-$P$1),1,""),"")</f>
        <v>1</v>
      </c>
      <c r="O382" s="100" t="n">
        <f aca="false">IF($E382&lt;&gt;"",IF(N382=1,$E382/$G381-1,""),"")</f>
        <v>0.0364583333333333</v>
      </c>
      <c r="P382" s="95" t="n">
        <f aca="false">IF(AND(O382&lt;&gt;"",O382&gt;$P$2),1,"")</f>
        <v>1</v>
      </c>
      <c r="Q382" s="101" t="str">
        <f aca="false">IF($G380&lt;&gt;"",IF($G380&gt;$G379*(1+$S$1),1,""),"")</f>
        <v/>
      </c>
      <c r="R382" s="102" t="str">
        <f aca="false">IF($E382&lt;&gt;"",IF(Q382=1,$F382/$G381-1,""),"")</f>
        <v/>
      </c>
      <c r="S382" s="98" t="str">
        <f aca="false">IF(AND(R382&lt;&gt;"",R382&lt;-$P$2),1,"")</f>
        <v/>
      </c>
    </row>
    <row r="383" customFormat="false" ht="12.75" hidden="false" customHeight="false" outlineLevel="0" collapsed="false">
      <c r="A383" s="70" t="n">
        <f aca="false">1+A382</f>
        <v>376</v>
      </c>
      <c r="C383" s="1" t="n">
        <v>39034</v>
      </c>
      <c r="D383" s="2" t="n">
        <v>1.98</v>
      </c>
      <c r="E383" s="2" t="n">
        <v>1.98</v>
      </c>
      <c r="F383" s="2" t="n">
        <v>1.8</v>
      </c>
      <c r="G383" s="2" t="n">
        <v>1.81</v>
      </c>
      <c r="H383" s="3" t="n">
        <v>232600</v>
      </c>
      <c r="I383" s="74" t="n">
        <v>1.81</v>
      </c>
      <c r="K383" s="75" t="n">
        <f aca="false">IF(G383&lt;&gt;"",I383/I382-1,"")</f>
        <v>-0.0523560209424083</v>
      </c>
      <c r="L383" s="80" t="n">
        <f aca="false">IF(G383&lt;&gt;"",H383/1000,"")</f>
        <v>232.6</v>
      </c>
      <c r="N383" s="99" t="str">
        <f aca="false">IF($G381&lt;&gt;"",IF($G381&lt;$G380*(1-$P$1),1,""),"")</f>
        <v/>
      </c>
      <c r="O383" s="100" t="str">
        <f aca="false">IF($E383&lt;&gt;"",IF(N383=1,$E383/$G382-1,""),"")</f>
        <v/>
      </c>
      <c r="P383" s="95" t="str">
        <f aca="false">IF(AND(O383&lt;&gt;"",O383&gt;$P$2),1,"")</f>
        <v/>
      </c>
      <c r="Q383" s="101" t="str">
        <f aca="false">IF($G381&lt;&gt;"",IF($G381&gt;$G380*(1+$S$1),1,""),"")</f>
        <v/>
      </c>
      <c r="R383" s="102" t="str">
        <f aca="false">IF($E383&lt;&gt;"",IF(Q383=1,$F383/$G382-1,""),"")</f>
        <v/>
      </c>
      <c r="S383" s="98" t="str">
        <f aca="false">IF(AND(R383&lt;&gt;"",R383&lt;-$P$2),1,"")</f>
        <v/>
      </c>
    </row>
    <row r="384" customFormat="false" ht="12.75" hidden="false" customHeight="false" outlineLevel="0" collapsed="false">
      <c r="A384" s="70" t="n">
        <f aca="false">1+A383</f>
        <v>377</v>
      </c>
      <c r="C384" s="1" t="n">
        <v>39035</v>
      </c>
      <c r="D384" s="2" t="n">
        <v>1.85</v>
      </c>
      <c r="E384" s="2" t="n">
        <v>1.89</v>
      </c>
      <c r="F384" s="2" t="n">
        <v>1.81</v>
      </c>
      <c r="G384" s="2" t="n">
        <v>1.85</v>
      </c>
      <c r="H384" s="3" t="n">
        <v>122600</v>
      </c>
      <c r="I384" s="74" t="n">
        <v>1.85</v>
      </c>
      <c r="K384" s="75" t="n">
        <f aca="false">IF(G384&lt;&gt;"",I384/I383-1,"")</f>
        <v>0.0220994475138121</v>
      </c>
      <c r="L384" s="80" t="n">
        <f aca="false">IF(G384&lt;&gt;"",H384/1000,"")</f>
        <v>122.6</v>
      </c>
      <c r="N384" s="99" t="str">
        <f aca="false">IF($G382&lt;&gt;"",IF($G382&lt;$G381*(1-$P$1),1,""),"")</f>
        <v/>
      </c>
      <c r="O384" s="100" t="str">
        <f aca="false">IF($E384&lt;&gt;"",IF(N384=1,$E384/$G383-1,""),"")</f>
        <v/>
      </c>
      <c r="P384" s="95" t="str">
        <f aca="false">IF(AND(O384&lt;&gt;"",O384&gt;$P$2),1,"")</f>
        <v/>
      </c>
      <c r="Q384" s="101" t="str">
        <f aca="false">IF($G382&lt;&gt;"",IF($G382&gt;$G381*(1+$S$1),1,""),"")</f>
        <v/>
      </c>
      <c r="R384" s="102" t="str">
        <f aca="false">IF($E384&lt;&gt;"",IF(Q384=1,$F384/$G383-1,""),"")</f>
        <v/>
      </c>
      <c r="S384" s="98" t="str">
        <f aca="false">IF(AND(R384&lt;&gt;"",R384&lt;-$P$2),1,"")</f>
        <v/>
      </c>
    </row>
    <row r="385" customFormat="false" ht="12.75" hidden="false" customHeight="false" outlineLevel="0" collapsed="false">
      <c r="A385" s="70" t="n">
        <f aca="false">1+A384</f>
        <v>378</v>
      </c>
      <c r="C385" s="1" t="n">
        <v>39036</v>
      </c>
      <c r="D385" s="2" t="n">
        <v>1.85</v>
      </c>
      <c r="E385" s="2" t="n">
        <v>1.85</v>
      </c>
      <c r="F385" s="2" t="n">
        <v>1.75</v>
      </c>
      <c r="G385" s="2" t="n">
        <v>1.75</v>
      </c>
      <c r="H385" s="3" t="n">
        <v>189900</v>
      </c>
      <c r="I385" s="74" t="n">
        <v>1.75</v>
      </c>
      <c r="K385" s="75" t="n">
        <f aca="false">IF(G385&lt;&gt;"",I385/I384-1,"")</f>
        <v>-0.0540540540540541</v>
      </c>
      <c r="L385" s="80" t="n">
        <f aca="false">IF(G385&lt;&gt;"",H385/1000,"")</f>
        <v>189.9</v>
      </c>
      <c r="N385" s="99" t="n">
        <f aca="false">IF($G383&lt;&gt;"",IF($G383&lt;$G382*(1-$P$1),1,""),"")</f>
        <v>1</v>
      </c>
      <c r="O385" s="100" t="n">
        <f aca="false">IF($E385&lt;&gt;"",IF(N385=1,$E385/$G384-1,""),"")</f>
        <v>0</v>
      </c>
      <c r="P385" s="95" t="str">
        <f aca="false">IF(AND(O385&lt;&gt;"",O385&gt;$P$2),1,"")</f>
        <v/>
      </c>
      <c r="Q385" s="101" t="str">
        <f aca="false">IF($G383&lt;&gt;"",IF($G383&gt;$G382*(1+$S$1),1,""),"")</f>
        <v/>
      </c>
      <c r="R385" s="102" t="str">
        <f aca="false">IF($E385&lt;&gt;"",IF(Q385=1,$F385/$G384-1,""),"")</f>
        <v/>
      </c>
      <c r="S385" s="98" t="str">
        <f aca="false">IF(AND(R385&lt;&gt;"",R385&lt;-$P$2),1,"")</f>
        <v/>
      </c>
    </row>
    <row r="386" customFormat="false" ht="12.75" hidden="false" customHeight="false" outlineLevel="0" collapsed="false">
      <c r="A386" s="70" t="n">
        <f aca="false">1+A385</f>
        <v>379</v>
      </c>
      <c r="C386" s="1" t="n">
        <v>39037</v>
      </c>
      <c r="D386" s="2" t="n">
        <v>1.76</v>
      </c>
      <c r="E386" s="2" t="n">
        <v>1.85</v>
      </c>
      <c r="F386" s="2" t="n">
        <v>1.76</v>
      </c>
      <c r="G386" s="2" t="n">
        <v>1.81</v>
      </c>
      <c r="H386" s="3" t="n">
        <v>82700</v>
      </c>
      <c r="I386" s="74" t="n">
        <v>1.81</v>
      </c>
      <c r="K386" s="75" t="n">
        <f aca="false">IF(G386&lt;&gt;"",I386/I385-1,"")</f>
        <v>0.0342857142857143</v>
      </c>
      <c r="L386" s="80" t="n">
        <f aca="false">IF(G386&lt;&gt;"",H386/1000,"")</f>
        <v>82.7</v>
      </c>
      <c r="N386" s="99" t="str">
        <f aca="false">IF($G384&lt;&gt;"",IF($G384&lt;$G383*(1-$P$1),1,""),"")</f>
        <v/>
      </c>
      <c r="O386" s="100" t="str">
        <f aca="false">IF($E386&lt;&gt;"",IF(N386=1,$E386/$G385-1,""),"")</f>
        <v/>
      </c>
      <c r="P386" s="95" t="str">
        <f aca="false">IF(AND(O386&lt;&gt;"",O386&gt;$P$2),1,"")</f>
        <v/>
      </c>
      <c r="Q386" s="101" t="str">
        <f aca="false">IF($G384&lt;&gt;"",IF($G384&gt;$G383*(1+$S$1),1,""),"")</f>
        <v/>
      </c>
      <c r="R386" s="102" t="str">
        <f aca="false">IF($E386&lt;&gt;"",IF(Q386=1,$F386/$G385-1,""),"")</f>
        <v/>
      </c>
      <c r="S386" s="98" t="str">
        <f aca="false">IF(AND(R386&lt;&gt;"",R386&lt;-$P$2),1,"")</f>
        <v/>
      </c>
    </row>
    <row r="387" customFormat="false" ht="12.75" hidden="false" customHeight="false" outlineLevel="0" collapsed="false">
      <c r="A387" s="70" t="n">
        <f aca="false">1+A386</f>
        <v>380</v>
      </c>
      <c r="C387" s="1" t="n">
        <v>39038</v>
      </c>
      <c r="D387" s="2" t="n">
        <v>1.79</v>
      </c>
      <c r="E387" s="2" t="n">
        <v>1.9</v>
      </c>
      <c r="F387" s="2" t="n">
        <v>1.79</v>
      </c>
      <c r="G387" s="2" t="n">
        <v>1.81</v>
      </c>
      <c r="H387" s="3" t="n">
        <v>39900</v>
      </c>
      <c r="I387" s="74" t="n">
        <v>1.81</v>
      </c>
      <c r="K387" s="75" t="n">
        <f aca="false">IF(G387&lt;&gt;"",I387/I386-1,"")</f>
        <v>0</v>
      </c>
      <c r="L387" s="80" t="n">
        <f aca="false">IF(G387&lt;&gt;"",H387/1000,"")</f>
        <v>39.9</v>
      </c>
      <c r="N387" s="99" t="n">
        <f aca="false">IF($G385&lt;&gt;"",IF($G385&lt;$G384*(1-$P$1),1,""),"")</f>
        <v>1</v>
      </c>
      <c r="O387" s="100" t="n">
        <f aca="false">IF($E387&lt;&gt;"",IF(N387=1,$E387/$G386-1,""),"")</f>
        <v>0.0497237569060773</v>
      </c>
      <c r="P387" s="95" t="n">
        <f aca="false">IF(AND(O387&lt;&gt;"",O387&gt;$P$2),1,"")</f>
        <v>1</v>
      </c>
      <c r="Q387" s="101" t="str">
        <f aca="false">IF($G385&lt;&gt;"",IF($G385&gt;$G384*(1+$S$1),1,""),"")</f>
        <v/>
      </c>
      <c r="R387" s="102" t="str">
        <f aca="false">IF($E387&lt;&gt;"",IF(Q387=1,$F387/$G386-1,""),"")</f>
        <v/>
      </c>
      <c r="S387" s="98" t="str">
        <f aca="false">IF(AND(R387&lt;&gt;"",R387&lt;-$P$2),1,"")</f>
        <v/>
      </c>
    </row>
    <row r="388" customFormat="false" ht="12.75" hidden="false" customHeight="false" outlineLevel="0" collapsed="false">
      <c r="A388" s="70" t="n">
        <f aca="false">1+A387</f>
        <v>381</v>
      </c>
      <c r="C388" s="1" t="n">
        <v>39041</v>
      </c>
      <c r="D388" s="2" t="n">
        <v>1.91</v>
      </c>
      <c r="E388" s="2" t="n">
        <v>1.91</v>
      </c>
      <c r="F388" s="2" t="n">
        <v>1.81</v>
      </c>
      <c r="G388" s="2" t="n">
        <v>1.83</v>
      </c>
      <c r="H388" s="3" t="n">
        <v>44600</v>
      </c>
      <c r="I388" s="74" t="n">
        <v>1.83</v>
      </c>
      <c r="K388" s="75" t="n">
        <f aca="false">IF(G388&lt;&gt;"",I388/I387-1,"")</f>
        <v>0.011049723756906</v>
      </c>
      <c r="L388" s="80" t="n">
        <f aca="false">IF(G388&lt;&gt;"",H388/1000,"")</f>
        <v>44.6</v>
      </c>
      <c r="N388" s="99" t="str">
        <f aca="false">IF($G386&lt;&gt;"",IF($G386&lt;$G385*(1-$P$1),1,""),"")</f>
        <v/>
      </c>
      <c r="O388" s="100" t="str">
        <f aca="false">IF($E388&lt;&gt;"",IF(N388=1,$E388/$G387-1,""),"")</f>
        <v/>
      </c>
      <c r="P388" s="95" t="str">
        <f aca="false">IF(AND(O388&lt;&gt;"",O388&gt;$P$2),1,"")</f>
        <v/>
      </c>
      <c r="Q388" s="101" t="n">
        <f aca="false">IF($G386&lt;&gt;"",IF($G386&gt;$G385*(1+$S$1),1,""),"")</f>
        <v>1</v>
      </c>
      <c r="R388" s="102" t="n">
        <f aca="false">IF($E388&lt;&gt;"",IF(Q388=1,$F388/$G387-1,""),"")</f>
        <v>0</v>
      </c>
      <c r="S388" s="98" t="str">
        <f aca="false">IF(AND(R388&lt;&gt;"",R388&lt;-$P$2),1,"")</f>
        <v/>
      </c>
    </row>
    <row r="389" customFormat="false" ht="12.75" hidden="false" customHeight="false" outlineLevel="0" collapsed="false">
      <c r="A389" s="70" t="n">
        <f aca="false">1+A388</f>
        <v>382</v>
      </c>
      <c r="C389" s="1" t="n">
        <v>39042</v>
      </c>
      <c r="D389" s="2" t="n">
        <v>1.85</v>
      </c>
      <c r="E389" s="2" t="n">
        <v>1.85</v>
      </c>
      <c r="F389" s="2" t="n">
        <v>1.78</v>
      </c>
      <c r="G389" s="2" t="n">
        <v>1.78</v>
      </c>
      <c r="H389" s="3" t="n">
        <v>62400</v>
      </c>
      <c r="I389" s="74" t="n">
        <v>1.78</v>
      </c>
      <c r="K389" s="75" t="n">
        <f aca="false">IF(G389&lt;&gt;"",I389/I388-1,"")</f>
        <v>-0.0273224043715847</v>
      </c>
      <c r="L389" s="80" t="n">
        <f aca="false">IF(G389&lt;&gt;"",H389/1000,"")</f>
        <v>62.4</v>
      </c>
      <c r="N389" s="99" t="str">
        <f aca="false">IF($G387&lt;&gt;"",IF($G387&lt;$G386*(1-$P$1),1,""),"")</f>
        <v/>
      </c>
      <c r="O389" s="100" t="str">
        <f aca="false">IF($E389&lt;&gt;"",IF(N389=1,$E389/$G388-1,""),"")</f>
        <v/>
      </c>
      <c r="P389" s="95" t="str">
        <f aca="false">IF(AND(O389&lt;&gt;"",O389&gt;$P$2),1,"")</f>
        <v/>
      </c>
      <c r="Q389" s="101" t="str">
        <f aca="false">IF($G387&lt;&gt;"",IF($G387&gt;$G386*(1+$S$1),1,""),"")</f>
        <v/>
      </c>
      <c r="R389" s="102" t="str">
        <f aca="false">IF($E389&lt;&gt;"",IF(Q389=1,$F389/$G388-1,""),"")</f>
        <v/>
      </c>
      <c r="S389" s="98" t="str">
        <f aca="false">IF(AND(R389&lt;&gt;"",R389&lt;-$P$2),1,"")</f>
        <v/>
      </c>
    </row>
    <row r="390" customFormat="false" ht="12.75" hidden="false" customHeight="false" outlineLevel="0" collapsed="false">
      <c r="A390" s="70" t="n">
        <f aca="false">1+A389</f>
        <v>383</v>
      </c>
      <c r="C390" s="1" t="n">
        <v>39043</v>
      </c>
      <c r="D390" s="2" t="n">
        <v>1.82</v>
      </c>
      <c r="E390" s="2" t="n">
        <v>1.87</v>
      </c>
      <c r="F390" s="2" t="n">
        <v>1.82</v>
      </c>
      <c r="G390" s="2" t="n">
        <v>1.85</v>
      </c>
      <c r="H390" s="3" t="n">
        <v>53800</v>
      </c>
      <c r="I390" s="74" t="n">
        <v>1.85</v>
      </c>
      <c r="K390" s="75" t="n">
        <f aca="false">IF(G390&lt;&gt;"",I390/I389-1,"")</f>
        <v>0.0393258426966292</v>
      </c>
      <c r="L390" s="80" t="n">
        <f aca="false">IF(G390&lt;&gt;"",H390/1000,"")</f>
        <v>53.8</v>
      </c>
      <c r="N390" s="99" t="str">
        <f aca="false">IF($G388&lt;&gt;"",IF($G388&lt;$G387*(1-$P$1),1,""),"")</f>
        <v/>
      </c>
      <c r="O390" s="100" t="str">
        <f aca="false">IF($E390&lt;&gt;"",IF(N390=1,$E390/$G389-1,""),"")</f>
        <v/>
      </c>
      <c r="P390" s="95" t="str">
        <f aca="false">IF(AND(O390&lt;&gt;"",O390&gt;$P$2),1,"")</f>
        <v/>
      </c>
      <c r="Q390" s="101" t="str">
        <f aca="false">IF($G388&lt;&gt;"",IF($G388&gt;$G387*(1+$S$1),1,""),"")</f>
        <v/>
      </c>
      <c r="R390" s="102" t="str">
        <f aca="false">IF($E390&lt;&gt;"",IF(Q390=1,$F390/$G389-1,""),"")</f>
        <v/>
      </c>
      <c r="S390" s="98" t="str">
        <f aca="false">IF(AND(R390&lt;&gt;"",R390&lt;-$P$2),1,"")</f>
        <v/>
      </c>
    </row>
    <row r="391" customFormat="false" ht="12.75" hidden="false" customHeight="false" outlineLevel="0" collapsed="false">
      <c r="A391" s="70" t="n">
        <f aca="false">1+A390</f>
        <v>384</v>
      </c>
      <c r="C391" s="1" t="n">
        <v>39044</v>
      </c>
      <c r="D391" s="2" t="n">
        <v>1.88</v>
      </c>
      <c r="E391" s="2" t="n">
        <v>1.91</v>
      </c>
      <c r="F391" s="2" t="n">
        <v>1.85</v>
      </c>
      <c r="G391" s="2" t="n">
        <v>1.9</v>
      </c>
      <c r="H391" s="3" t="n">
        <v>31600</v>
      </c>
      <c r="I391" s="74" t="n">
        <v>1.9</v>
      </c>
      <c r="K391" s="75" t="n">
        <f aca="false">IF(G391&lt;&gt;"",I391/I390-1,"")</f>
        <v>0.027027027027027</v>
      </c>
      <c r="L391" s="80" t="n">
        <f aca="false">IF(G391&lt;&gt;"",H391/1000,"")</f>
        <v>31.6</v>
      </c>
      <c r="N391" s="99" t="n">
        <f aca="false">IF($G389&lt;&gt;"",IF($G389&lt;$G388*(1-$P$1),1,""),"")</f>
        <v>1</v>
      </c>
      <c r="O391" s="100" t="n">
        <f aca="false">IF($E391&lt;&gt;"",IF(N391=1,$E391/$G390-1,""),"")</f>
        <v>0.0324324324324323</v>
      </c>
      <c r="P391" s="95" t="n">
        <f aca="false">IF(AND(O391&lt;&gt;"",O391&gt;$P$2),1,"")</f>
        <v>1</v>
      </c>
      <c r="Q391" s="101" t="str">
        <f aca="false">IF($G389&lt;&gt;"",IF($G389&gt;$G388*(1+$S$1),1,""),"")</f>
        <v/>
      </c>
      <c r="R391" s="102" t="str">
        <f aca="false">IF($E391&lt;&gt;"",IF(Q391=1,$F391/$G390-1,""),"")</f>
        <v/>
      </c>
      <c r="S391" s="98" t="str">
        <f aca="false">IF(AND(R391&lt;&gt;"",R391&lt;-$P$2),1,"")</f>
        <v/>
      </c>
    </row>
    <row r="392" customFormat="false" ht="12.75" hidden="false" customHeight="false" outlineLevel="0" collapsed="false">
      <c r="A392" s="70" t="n">
        <f aca="false">1+A391</f>
        <v>385</v>
      </c>
      <c r="C392" s="1" t="n">
        <v>39045</v>
      </c>
      <c r="D392" s="2" t="n">
        <v>1.91</v>
      </c>
      <c r="E392" s="2" t="n">
        <v>1.93</v>
      </c>
      <c r="F392" s="2" t="n">
        <v>1.9</v>
      </c>
      <c r="G392" s="2" t="n">
        <v>1.9</v>
      </c>
      <c r="H392" s="3" t="n">
        <v>64200</v>
      </c>
      <c r="I392" s="74" t="n">
        <v>1.9</v>
      </c>
      <c r="K392" s="75" t="n">
        <f aca="false">IF(G392&lt;&gt;"",I392/I391-1,"")</f>
        <v>0</v>
      </c>
      <c r="L392" s="80" t="n">
        <f aca="false">IF(G392&lt;&gt;"",H392/1000,"")</f>
        <v>64.2</v>
      </c>
      <c r="N392" s="99" t="str">
        <f aca="false">IF($G390&lt;&gt;"",IF($G390&lt;$G389*(1-$P$1),1,""),"")</f>
        <v/>
      </c>
      <c r="O392" s="100" t="str">
        <f aca="false">IF($E392&lt;&gt;"",IF(N392=1,$E392/$G391-1,""),"")</f>
        <v/>
      </c>
      <c r="P392" s="95" t="str">
        <f aca="false">IF(AND(O392&lt;&gt;"",O392&gt;$P$2),1,"")</f>
        <v/>
      </c>
      <c r="Q392" s="101" t="n">
        <f aca="false">IF($G390&lt;&gt;"",IF($G390&gt;$G389*(1+$S$1),1,""),"")</f>
        <v>1</v>
      </c>
      <c r="R392" s="102" t="n">
        <f aca="false">IF($E392&lt;&gt;"",IF(Q392=1,$F392/$G391-1,""),"")</f>
        <v>0</v>
      </c>
      <c r="S392" s="98" t="str">
        <f aca="false">IF(AND(R392&lt;&gt;"",R392&lt;-$P$2),1,"")</f>
        <v/>
      </c>
    </row>
    <row r="393" customFormat="false" ht="12.75" hidden="false" customHeight="false" outlineLevel="0" collapsed="false">
      <c r="A393" s="70" t="n">
        <f aca="false">1+A392</f>
        <v>386</v>
      </c>
      <c r="C393" s="1" t="n">
        <v>39048</v>
      </c>
      <c r="D393" s="2" t="n">
        <v>1.9</v>
      </c>
      <c r="E393" s="2" t="n">
        <v>1.98</v>
      </c>
      <c r="F393" s="2" t="n">
        <v>1.9</v>
      </c>
      <c r="G393" s="2" t="n">
        <v>1.95</v>
      </c>
      <c r="H393" s="3" t="n">
        <v>144200</v>
      </c>
      <c r="I393" s="74" t="n">
        <v>1.95</v>
      </c>
      <c r="K393" s="75" t="n">
        <f aca="false">IF(G393&lt;&gt;"",I393/I392-1,"")</f>
        <v>0.0263157894736843</v>
      </c>
      <c r="L393" s="80" t="n">
        <f aca="false">IF(G393&lt;&gt;"",H393/1000,"")</f>
        <v>144.2</v>
      </c>
      <c r="N393" s="99" t="str">
        <f aca="false">IF($G391&lt;&gt;"",IF($G391&lt;$G390*(1-$P$1),1,""),"")</f>
        <v/>
      </c>
      <c r="O393" s="100" t="str">
        <f aca="false">IF($E393&lt;&gt;"",IF(N393=1,$E393/$G392-1,""),"")</f>
        <v/>
      </c>
      <c r="P393" s="95" t="str">
        <f aca="false">IF(AND(O393&lt;&gt;"",O393&gt;$P$2),1,"")</f>
        <v/>
      </c>
      <c r="Q393" s="101" t="str">
        <f aca="false">IF($G391&lt;&gt;"",IF($G391&gt;$G390*(1+$S$1),1,""),"")</f>
        <v/>
      </c>
      <c r="R393" s="102" t="str">
        <f aca="false">IF($E393&lt;&gt;"",IF(Q393=1,$F393/$G392-1,""),"")</f>
        <v/>
      </c>
      <c r="S393" s="98" t="str">
        <f aca="false">IF(AND(R393&lt;&gt;"",R393&lt;-$P$2),1,"")</f>
        <v/>
      </c>
    </row>
    <row r="394" customFormat="false" ht="12.75" hidden="false" customHeight="false" outlineLevel="0" collapsed="false">
      <c r="A394" s="70" t="n">
        <f aca="false">1+A393</f>
        <v>387</v>
      </c>
      <c r="C394" s="1" t="n">
        <v>39049</v>
      </c>
      <c r="D394" s="2" t="n">
        <v>1.95</v>
      </c>
      <c r="E394" s="2" t="n">
        <v>1.96</v>
      </c>
      <c r="F394" s="2" t="n">
        <v>1.95</v>
      </c>
      <c r="G394" s="2" t="n">
        <v>1.96</v>
      </c>
      <c r="H394" s="3" t="n">
        <v>396800</v>
      </c>
      <c r="I394" s="74" t="n">
        <v>1.96</v>
      </c>
      <c r="K394" s="75" t="n">
        <f aca="false">IF(G394&lt;&gt;"",I394/I393-1,"")</f>
        <v>0.00512820512820511</v>
      </c>
      <c r="L394" s="80" t="n">
        <f aca="false">IF(G394&lt;&gt;"",H394/1000,"")</f>
        <v>396.8</v>
      </c>
      <c r="N394" s="99" t="str">
        <f aca="false">IF($G392&lt;&gt;"",IF($G392&lt;$G391*(1-$P$1),1,""),"")</f>
        <v/>
      </c>
      <c r="O394" s="100" t="str">
        <f aca="false">IF($E394&lt;&gt;"",IF(N394=1,$E394/$G393-1,""),"")</f>
        <v/>
      </c>
      <c r="P394" s="95" t="str">
        <f aca="false">IF(AND(O394&lt;&gt;"",O394&gt;$P$2),1,"")</f>
        <v/>
      </c>
      <c r="Q394" s="101" t="str">
        <f aca="false">IF($G392&lt;&gt;"",IF($G392&gt;$G391*(1+$S$1),1,""),"")</f>
        <v/>
      </c>
      <c r="R394" s="102" t="str">
        <f aca="false">IF($E394&lt;&gt;"",IF(Q394=1,$F394/$G393-1,""),"")</f>
        <v/>
      </c>
      <c r="S394" s="98" t="str">
        <f aca="false">IF(AND(R394&lt;&gt;"",R394&lt;-$P$2),1,"")</f>
        <v/>
      </c>
    </row>
    <row r="395" customFormat="false" ht="12.75" hidden="false" customHeight="false" outlineLevel="0" collapsed="false">
      <c r="A395" s="70" t="n">
        <f aca="false">1+A394</f>
        <v>388</v>
      </c>
      <c r="C395" s="1" t="n">
        <v>39050</v>
      </c>
      <c r="D395" s="2" t="n">
        <v>2</v>
      </c>
      <c r="E395" s="2" t="n">
        <v>2.2</v>
      </c>
      <c r="F395" s="2" t="n">
        <v>2</v>
      </c>
      <c r="G395" s="2" t="n">
        <v>2.2</v>
      </c>
      <c r="H395" s="3" t="n">
        <v>180000</v>
      </c>
      <c r="I395" s="74" t="n">
        <v>2.2</v>
      </c>
      <c r="K395" s="75" t="n">
        <f aca="false">IF(G395&lt;&gt;"",I395/I394-1,"")</f>
        <v>0.122448979591837</v>
      </c>
      <c r="L395" s="80" t="n">
        <f aca="false">IF(G395&lt;&gt;"",H395/1000,"")</f>
        <v>180</v>
      </c>
      <c r="N395" s="99" t="str">
        <f aca="false">IF($G393&lt;&gt;"",IF($G393&lt;$G392*(1-$P$1),1,""),"")</f>
        <v/>
      </c>
      <c r="O395" s="100" t="str">
        <f aca="false">IF($E395&lt;&gt;"",IF(N395=1,$E395/$G394-1,""),"")</f>
        <v/>
      </c>
      <c r="P395" s="95" t="str">
        <f aca="false">IF(AND(O395&lt;&gt;"",O395&gt;$P$2),1,"")</f>
        <v/>
      </c>
      <c r="Q395" s="101" t="str">
        <f aca="false">IF($G393&lt;&gt;"",IF($G393&gt;$G392*(1+$S$1),1,""),"")</f>
        <v/>
      </c>
      <c r="R395" s="102" t="str">
        <f aca="false">IF($E395&lt;&gt;"",IF(Q395=1,$F395/$G394-1,""),"")</f>
        <v/>
      </c>
      <c r="S395" s="98" t="str">
        <f aca="false">IF(AND(R395&lt;&gt;"",R395&lt;-$P$2),1,"")</f>
        <v/>
      </c>
    </row>
    <row r="396" customFormat="false" ht="12.75" hidden="false" customHeight="false" outlineLevel="0" collapsed="false">
      <c r="A396" s="70" t="n">
        <f aca="false">1+A395</f>
        <v>389</v>
      </c>
      <c r="C396" s="1" t="n">
        <v>39051</v>
      </c>
      <c r="D396" s="2" t="n">
        <v>2.22</v>
      </c>
      <c r="E396" s="2" t="n">
        <v>2.29</v>
      </c>
      <c r="F396" s="2" t="n">
        <v>2.2</v>
      </c>
      <c r="G396" s="2" t="n">
        <v>2.29</v>
      </c>
      <c r="H396" s="3" t="n">
        <v>1058500</v>
      </c>
      <c r="I396" s="74" t="n">
        <v>2.29</v>
      </c>
      <c r="K396" s="75" t="n">
        <f aca="false">IF(G396&lt;&gt;"",I396/I395-1,"")</f>
        <v>0.0409090909090908</v>
      </c>
      <c r="L396" s="80" t="n">
        <f aca="false">IF(G396&lt;&gt;"",H396/1000,"")</f>
        <v>1058.5</v>
      </c>
      <c r="N396" s="99" t="str">
        <f aca="false">IF($G394&lt;&gt;"",IF($G394&lt;$G393*(1-$P$1),1,""),"")</f>
        <v/>
      </c>
      <c r="O396" s="100" t="str">
        <f aca="false">IF($E396&lt;&gt;"",IF(N396=1,$E396/$G395-1,""),"")</f>
        <v/>
      </c>
      <c r="P396" s="95" t="str">
        <f aca="false">IF(AND(O396&lt;&gt;"",O396&gt;$P$2),1,"")</f>
        <v/>
      </c>
      <c r="Q396" s="101" t="str">
        <f aca="false">IF($G394&lt;&gt;"",IF($G394&gt;$G393*(1+$S$1),1,""),"")</f>
        <v/>
      </c>
      <c r="R396" s="102" t="str">
        <f aca="false">IF($E396&lt;&gt;"",IF(Q396=1,$F396/$G395-1,""),"")</f>
        <v/>
      </c>
      <c r="S396" s="98" t="str">
        <f aca="false">IF(AND(R396&lt;&gt;"",R396&lt;-$P$2),1,"")</f>
        <v/>
      </c>
    </row>
    <row r="397" customFormat="false" ht="12.75" hidden="false" customHeight="false" outlineLevel="0" collapsed="false">
      <c r="A397" s="70" t="n">
        <f aca="false">1+A396</f>
        <v>390</v>
      </c>
      <c r="C397" s="1" t="n">
        <v>39052</v>
      </c>
      <c r="D397" s="2" t="n">
        <v>2.32</v>
      </c>
      <c r="E397" s="2" t="n">
        <v>2.32</v>
      </c>
      <c r="F397" s="2" t="n">
        <v>2.25</v>
      </c>
      <c r="G397" s="2" t="n">
        <v>2.26</v>
      </c>
      <c r="H397" s="3" t="n">
        <v>86200</v>
      </c>
      <c r="I397" s="74" t="n">
        <v>2.26</v>
      </c>
      <c r="K397" s="75" t="n">
        <f aca="false">IF(G397&lt;&gt;"",I397/I396-1,"")</f>
        <v>-0.0131004366812228</v>
      </c>
      <c r="L397" s="80" t="n">
        <f aca="false">IF(G397&lt;&gt;"",H397/1000,"")</f>
        <v>86.2</v>
      </c>
      <c r="N397" s="99" t="str">
        <f aca="false">IF($G395&lt;&gt;"",IF($G395&lt;$G394*(1-$P$1),1,""),"")</f>
        <v/>
      </c>
      <c r="O397" s="100" t="str">
        <f aca="false">IF($E397&lt;&gt;"",IF(N397=1,$E397/$G396-1,""),"")</f>
        <v/>
      </c>
      <c r="P397" s="95" t="str">
        <f aca="false">IF(AND(O397&lt;&gt;"",O397&gt;$P$2),1,"")</f>
        <v/>
      </c>
      <c r="Q397" s="101" t="n">
        <f aca="false">IF($G395&lt;&gt;"",IF($G395&gt;$G394*(1+$S$1),1,""),"")</f>
        <v>1</v>
      </c>
      <c r="R397" s="102" t="n">
        <f aca="false">IF($E397&lt;&gt;"",IF(Q397=1,$F397/$G396-1,""),"")</f>
        <v>-0.017467248908297</v>
      </c>
      <c r="S397" s="98" t="n">
        <f aca="false">IF(AND(R397&lt;&gt;"",R397&lt;-$P$2),1,"")</f>
        <v>1</v>
      </c>
    </row>
    <row r="398" customFormat="false" ht="12.75" hidden="false" customHeight="false" outlineLevel="0" collapsed="false">
      <c r="A398" s="70" t="n">
        <f aca="false">1+A397</f>
        <v>391</v>
      </c>
      <c r="C398" s="1" t="n">
        <v>39055</v>
      </c>
      <c r="D398" s="2" t="n">
        <v>2.3</v>
      </c>
      <c r="E398" s="2" t="n">
        <v>2.3</v>
      </c>
      <c r="F398" s="2" t="n">
        <v>2.26</v>
      </c>
      <c r="G398" s="2" t="n">
        <v>2.26</v>
      </c>
      <c r="H398" s="3" t="n">
        <v>71100</v>
      </c>
      <c r="I398" s="74" t="n">
        <v>2.26</v>
      </c>
      <c r="K398" s="75" t="n">
        <f aca="false">IF(G398&lt;&gt;"",I398/I397-1,"")</f>
        <v>0</v>
      </c>
      <c r="L398" s="80" t="n">
        <f aca="false">IF(G398&lt;&gt;"",H398/1000,"")</f>
        <v>71.1</v>
      </c>
      <c r="N398" s="99" t="str">
        <f aca="false">IF($G396&lt;&gt;"",IF($G396&lt;$G395*(1-$P$1),1,""),"")</f>
        <v/>
      </c>
      <c r="O398" s="100" t="str">
        <f aca="false">IF($E398&lt;&gt;"",IF(N398=1,$E398/$G397-1,""),"")</f>
        <v/>
      </c>
      <c r="P398" s="95" t="str">
        <f aca="false">IF(AND(O398&lt;&gt;"",O398&gt;$P$2),1,"")</f>
        <v/>
      </c>
      <c r="Q398" s="101" t="n">
        <f aca="false">IF($G396&lt;&gt;"",IF($G396&gt;$G395*(1+$S$1),1,""),"")</f>
        <v>1</v>
      </c>
      <c r="R398" s="102" t="n">
        <f aca="false">IF($E398&lt;&gt;"",IF(Q398=1,$F398/$G397-1,""),"")</f>
        <v>0</v>
      </c>
      <c r="S398" s="98" t="str">
        <f aca="false">IF(AND(R398&lt;&gt;"",R398&lt;-$P$2),1,"")</f>
        <v/>
      </c>
    </row>
    <row r="399" customFormat="false" ht="12.75" hidden="false" customHeight="false" outlineLevel="0" collapsed="false">
      <c r="A399" s="70" t="n">
        <f aca="false">1+A398</f>
        <v>392</v>
      </c>
      <c r="C399" s="1" t="n">
        <v>39056</v>
      </c>
      <c r="D399" s="2" t="n">
        <v>2.25</v>
      </c>
      <c r="E399" s="2" t="n">
        <v>2.3</v>
      </c>
      <c r="F399" s="2" t="n">
        <v>2.25</v>
      </c>
      <c r="G399" s="2" t="n">
        <v>2.25</v>
      </c>
      <c r="H399" s="3" t="n">
        <v>101700</v>
      </c>
      <c r="I399" s="74" t="n">
        <v>2.25</v>
      </c>
      <c r="K399" s="75" t="n">
        <f aca="false">IF(G399&lt;&gt;"",I399/I398-1,"")</f>
        <v>-0.00442477876106184</v>
      </c>
      <c r="L399" s="80" t="n">
        <f aca="false">IF(G399&lt;&gt;"",H399/1000,"")</f>
        <v>101.7</v>
      </c>
      <c r="N399" s="99" t="str">
        <f aca="false">IF($G397&lt;&gt;"",IF($G397&lt;$G396*(1-$P$1),1,""),"")</f>
        <v/>
      </c>
      <c r="O399" s="100" t="str">
        <f aca="false">IF($E399&lt;&gt;"",IF(N399=1,$E399/$G398-1,""),"")</f>
        <v/>
      </c>
      <c r="P399" s="95" t="str">
        <f aca="false">IF(AND(O399&lt;&gt;"",O399&gt;$P$2),1,"")</f>
        <v/>
      </c>
      <c r="Q399" s="101" t="str">
        <f aca="false">IF($G397&lt;&gt;"",IF($G397&gt;$G396*(1+$S$1),1,""),"")</f>
        <v/>
      </c>
      <c r="R399" s="102" t="str">
        <f aca="false">IF($E399&lt;&gt;"",IF(Q399=1,$F399/$G398-1,""),"")</f>
        <v/>
      </c>
      <c r="S399" s="98" t="str">
        <f aca="false">IF(AND(R399&lt;&gt;"",R399&lt;-$P$2),1,"")</f>
        <v/>
      </c>
    </row>
    <row r="400" customFormat="false" ht="12.75" hidden="false" customHeight="false" outlineLevel="0" collapsed="false">
      <c r="A400" s="70" t="n">
        <f aca="false">1+A399</f>
        <v>393</v>
      </c>
      <c r="C400" s="1" t="n">
        <v>39057</v>
      </c>
      <c r="D400" s="2" t="n">
        <v>2.2</v>
      </c>
      <c r="E400" s="2" t="n">
        <v>2.27</v>
      </c>
      <c r="F400" s="2" t="n">
        <v>2.2</v>
      </c>
      <c r="G400" s="2" t="n">
        <v>2.25</v>
      </c>
      <c r="H400" s="3" t="n">
        <v>128800</v>
      </c>
      <c r="I400" s="74" t="n">
        <v>2.25</v>
      </c>
      <c r="K400" s="75" t="n">
        <f aca="false">IF(G400&lt;&gt;"",I400/I399-1,"")</f>
        <v>0</v>
      </c>
      <c r="L400" s="80" t="n">
        <f aca="false">IF(G400&lt;&gt;"",H400/1000,"")</f>
        <v>128.8</v>
      </c>
      <c r="N400" s="99" t="str">
        <f aca="false">IF($G398&lt;&gt;"",IF($G398&lt;$G397*(1-$P$1),1,""),"")</f>
        <v/>
      </c>
      <c r="O400" s="100" t="str">
        <f aca="false">IF($E400&lt;&gt;"",IF(N400=1,$E400/$G399-1,""),"")</f>
        <v/>
      </c>
      <c r="P400" s="95" t="str">
        <f aca="false">IF(AND(O400&lt;&gt;"",O400&gt;$P$2),1,"")</f>
        <v/>
      </c>
      <c r="Q400" s="101" t="str">
        <f aca="false">IF($G398&lt;&gt;"",IF($G398&gt;$G397*(1+$S$1),1,""),"")</f>
        <v/>
      </c>
      <c r="R400" s="102" t="str">
        <f aca="false">IF($E400&lt;&gt;"",IF(Q400=1,$F400/$G399-1,""),"")</f>
        <v/>
      </c>
      <c r="S400" s="98" t="str">
        <f aca="false">IF(AND(R400&lt;&gt;"",R400&lt;-$P$2),1,"")</f>
        <v/>
      </c>
    </row>
    <row r="401" customFormat="false" ht="12.75" hidden="false" customHeight="false" outlineLevel="0" collapsed="false">
      <c r="A401" s="70" t="n">
        <f aca="false">1+A400</f>
        <v>394</v>
      </c>
      <c r="C401" s="1" t="n">
        <v>39058</v>
      </c>
      <c r="D401" s="2" t="n">
        <v>2.25</v>
      </c>
      <c r="E401" s="2" t="n">
        <v>2.35</v>
      </c>
      <c r="F401" s="2" t="n">
        <v>2.25</v>
      </c>
      <c r="G401" s="2" t="n">
        <v>2.35</v>
      </c>
      <c r="H401" s="3" t="n">
        <v>136100</v>
      </c>
      <c r="I401" s="74" t="n">
        <v>2.35</v>
      </c>
      <c r="K401" s="75" t="n">
        <f aca="false">IF(G401&lt;&gt;"",I401/I400-1,"")</f>
        <v>0.0444444444444445</v>
      </c>
      <c r="L401" s="80" t="n">
        <f aca="false">IF(G401&lt;&gt;"",H401/1000,"")</f>
        <v>136.1</v>
      </c>
      <c r="N401" s="99" t="str">
        <f aca="false">IF($G399&lt;&gt;"",IF($G399&lt;$G398*(1-$P$1),1,""),"")</f>
        <v/>
      </c>
      <c r="O401" s="100" t="str">
        <f aca="false">IF($E401&lt;&gt;"",IF(N401=1,$E401/$G400-1,""),"")</f>
        <v/>
      </c>
      <c r="P401" s="95" t="str">
        <f aca="false">IF(AND(O401&lt;&gt;"",O401&gt;$P$2),1,"")</f>
        <v/>
      </c>
      <c r="Q401" s="101" t="str">
        <f aca="false">IF($G399&lt;&gt;"",IF($G399&gt;$G398*(1+$S$1),1,""),"")</f>
        <v/>
      </c>
      <c r="R401" s="102" t="str">
        <f aca="false">IF($E401&lt;&gt;"",IF(Q401=1,$F401/$G400-1,""),"")</f>
        <v/>
      </c>
      <c r="S401" s="98" t="str">
        <f aca="false">IF(AND(R401&lt;&gt;"",R401&lt;-$P$2),1,"")</f>
        <v/>
      </c>
    </row>
    <row r="402" customFormat="false" ht="12.75" hidden="false" customHeight="false" outlineLevel="0" collapsed="false">
      <c r="A402" s="70" t="n">
        <f aca="false">1+A401</f>
        <v>395</v>
      </c>
      <c r="C402" s="1" t="n">
        <v>39059</v>
      </c>
      <c r="D402" s="2" t="n">
        <v>2.35</v>
      </c>
      <c r="E402" s="2" t="n">
        <v>2.39</v>
      </c>
      <c r="F402" s="2" t="n">
        <v>2.28</v>
      </c>
      <c r="G402" s="2" t="n">
        <v>2.3</v>
      </c>
      <c r="H402" s="3" t="n">
        <v>281000</v>
      </c>
      <c r="I402" s="74" t="n">
        <v>2.3</v>
      </c>
      <c r="K402" s="75" t="n">
        <f aca="false">IF(G402&lt;&gt;"",I402/I401-1,"")</f>
        <v>-0.021276595744681</v>
      </c>
      <c r="L402" s="80" t="n">
        <f aca="false">IF(G402&lt;&gt;"",H402/1000,"")</f>
        <v>281</v>
      </c>
      <c r="N402" s="99" t="str">
        <f aca="false">IF($G400&lt;&gt;"",IF($G400&lt;$G399*(1-$P$1),1,""),"")</f>
        <v/>
      </c>
      <c r="O402" s="100" t="str">
        <f aca="false">IF($E402&lt;&gt;"",IF(N402=1,$E402/$G401-1,""),"")</f>
        <v/>
      </c>
      <c r="P402" s="95" t="str">
        <f aca="false">IF(AND(O402&lt;&gt;"",O402&gt;$P$2),1,"")</f>
        <v/>
      </c>
      <c r="Q402" s="101" t="str">
        <f aca="false">IF($G400&lt;&gt;"",IF($G400&gt;$G399*(1+$S$1),1,""),"")</f>
        <v/>
      </c>
      <c r="R402" s="102" t="str">
        <f aca="false">IF($E402&lt;&gt;"",IF(Q402=1,$F402/$G401-1,""),"")</f>
        <v/>
      </c>
      <c r="S402" s="98" t="str">
        <f aca="false">IF(AND(R402&lt;&gt;"",R402&lt;-$P$2),1,"")</f>
        <v/>
      </c>
    </row>
    <row r="403" customFormat="false" ht="12.75" hidden="false" customHeight="false" outlineLevel="0" collapsed="false">
      <c r="A403" s="70" t="n">
        <f aca="false">1+A402</f>
        <v>396</v>
      </c>
      <c r="C403" s="1" t="n">
        <v>39062</v>
      </c>
      <c r="D403" s="2" t="n">
        <v>2.3</v>
      </c>
      <c r="E403" s="2" t="n">
        <v>2.31</v>
      </c>
      <c r="F403" s="2" t="n">
        <v>2.3</v>
      </c>
      <c r="G403" s="2" t="n">
        <v>2.3</v>
      </c>
      <c r="H403" s="3" t="n">
        <v>86400</v>
      </c>
      <c r="I403" s="74" t="n">
        <v>2.3</v>
      </c>
      <c r="K403" s="75" t="n">
        <f aca="false">IF(G403&lt;&gt;"",I403/I402-1,"")</f>
        <v>0</v>
      </c>
      <c r="L403" s="80" t="n">
        <f aca="false">IF(G403&lt;&gt;"",H403/1000,"")</f>
        <v>86.4</v>
      </c>
      <c r="N403" s="99" t="str">
        <f aca="false">IF($G401&lt;&gt;"",IF($G401&lt;$G400*(1-$P$1),1,""),"")</f>
        <v/>
      </c>
      <c r="O403" s="100" t="str">
        <f aca="false">IF($E403&lt;&gt;"",IF(N403=1,$E403/$G402-1,""),"")</f>
        <v/>
      </c>
      <c r="P403" s="95" t="str">
        <f aca="false">IF(AND(O403&lt;&gt;"",O403&gt;$P$2),1,"")</f>
        <v/>
      </c>
      <c r="Q403" s="101" t="n">
        <f aca="false">IF($G401&lt;&gt;"",IF($G401&gt;$G400*(1+$S$1),1,""),"")</f>
        <v>1</v>
      </c>
      <c r="R403" s="102" t="n">
        <f aca="false">IF($E403&lt;&gt;"",IF(Q403=1,$F403/$G402-1,""),"")</f>
        <v>0</v>
      </c>
      <c r="S403" s="98" t="str">
        <f aca="false">IF(AND(R403&lt;&gt;"",R403&lt;-$P$2),1,"")</f>
        <v/>
      </c>
    </row>
    <row r="404" customFormat="false" ht="12.75" hidden="false" customHeight="false" outlineLevel="0" collapsed="false">
      <c r="A404" s="70" t="n">
        <f aca="false">1+A403</f>
        <v>397</v>
      </c>
      <c r="C404" s="1" t="n">
        <v>39063</v>
      </c>
      <c r="D404" s="2" t="n">
        <v>2.3</v>
      </c>
      <c r="E404" s="2" t="n">
        <v>2.31</v>
      </c>
      <c r="F404" s="2" t="n">
        <v>2.3</v>
      </c>
      <c r="G404" s="2" t="n">
        <v>2.31</v>
      </c>
      <c r="H404" s="3" t="n">
        <v>61500</v>
      </c>
      <c r="I404" s="74" t="n">
        <v>2.31</v>
      </c>
      <c r="K404" s="75" t="n">
        <f aca="false">IF(G404&lt;&gt;"",I404/I403-1,"")</f>
        <v>0.00434782608695672</v>
      </c>
      <c r="L404" s="80" t="n">
        <f aca="false">IF(G404&lt;&gt;"",H404/1000,"")</f>
        <v>61.5</v>
      </c>
      <c r="N404" s="99" t="n">
        <f aca="false">IF($G402&lt;&gt;"",IF($G402&lt;$G401*(1-$P$1),1,""),"")</f>
        <v>1</v>
      </c>
      <c r="O404" s="100" t="n">
        <f aca="false">IF($E404&lt;&gt;"",IF(N404=1,$E404/$G403-1,""),"")</f>
        <v>0.00434782608695672</v>
      </c>
      <c r="P404" s="95" t="str">
        <f aca="false">IF(AND(O404&lt;&gt;"",O404&gt;$P$2),1,"")</f>
        <v/>
      </c>
      <c r="Q404" s="101" t="str">
        <f aca="false">IF($G402&lt;&gt;"",IF($G402&gt;$G401*(1+$S$1),1,""),"")</f>
        <v/>
      </c>
      <c r="R404" s="102" t="str">
        <f aca="false">IF($E404&lt;&gt;"",IF(Q404=1,$F404/$G403-1,""),"")</f>
        <v/>
      </c>
      <c r="S404" s="98" t="str">
        <f aca="false">IF(AND(R404&lt;&gt;"",R404&lt;-$P$2),1,"")</f>
        <v/>
      </c>
    </row>
    <row r="405" customFormat="false" ht="12.75" hidden="false" customHeight="false" outlineLevel="0" collapsed="false">
      <c r="A405" s="70" t="n">
        <f aca="false">1+A404</f>
        <v>398</v>
      </c>
      <c r="C405" s="1" t="n">
        <v>39064</v>
      </c>
      <c r="D405" s="2" t="n">
        <v>2.3</v>
      </c>
      <c r="E405" s="2" t="n">
        <v>2.32</v>
      </c>
      <c r="F405" s="2" t="n">
        <v>2.3</v>
      </c>
      <c r="G405" s="2" t="n">
        <v>2.3</v>
      </c>
      <c r="H405" s="3" t="n">
        <v>84300</v>
      </c>
      <c r="I405" s="74" t="n">
        <v>2.3</v>
      </c>
      <c r="K405" s="75" t="n">
        <f aca="false">IF(G405&lt;&gt;"",I405/I404-1,"")</f>
        <v>-0.0043290043290044</v>
      </c>
      <c r="L405" s="80" t="n">
        <f aca="false">IF(G405&lt;&gt;"",H405/1000,"")</f>
        <v>84.3</v>
      </c>
      <c r="N405" s="99" t="str">
        <f aca="false">IF($G403&lt;&gt;"",IF($G403&lt;$G402*(1-$P$1),1,""),"")</f>
        <v/>
      </c>
      <c r="O405" s="100" t="str">
        <f aca="false">IF($E405&lt;&gt;"",IF(N405=1,$E405/$G404-1,""),"")</f>
        <v/>
      </c>
      <c r="P405" s="95" t="str">
        <f aca="false">IF(AND(O405&lt;&gt;"",O405&gt;$P$2),1,"")</f>
        <v/>
      </c>
      <c r="Q405" s="101" t="str">
        <f aca="false">IF($G403&lt;&gt;"",IF($G403&gt;$G402*(1+$S$1),1,""),"")</f>
        <v/>
      </c>
      <c r="R405" s="102" t="str">
        <f aca="false">IF($E405&lt;&gt;"",IF(Q405=1,$F405/$G404-1,""),"")</f>
        <v/>
      </c>
      <c r="S405" s="98" t="str">
        <f aca="false">IF(AND(R405&lt;&gt;"",R405&lt;-$P$2),1,"")</f>
        <v/>
      </c>
    </row>
    <row r="406" customFormat="false" ht="12.75" hidden="false" customHeight="false" outlineLevel="0" collapsed="false">
      <c r="A406" s="70" t="n">
        <f aca="false">1+A405</f>
        <v>399</v>
      </c>
      <c r="C406" s="1" t="n">
        <v>39065</v>
      </c>
      <c r="D406" s="2" t="n">
        <v>2.31</v>
      </c>
      <c r="E406" s="2" t="n">
        <v>2.69</v>
      </c>
      <c r="F406" s="2" t="n">
        <v>2.31</v>
      </c>
      <c r="G406" s="2" t="n">
        <v>2.68</v>
      </c>
      <c r="H406" s="3" t="n">
        <v>434500</v>
      </c>
      <c r="I406" s="74" t="n">
        <v>2.68</v>
      </c>
      <c r="K406" s="75" t="n">
        <f aca="false">IF(G406&lt;&gt;"",I406/I405-1,"")</f>
        <v>0.165217391304348</v>
      </c>
      <c r="L406" s="80" t="n">
        <f aca="false">IF(G406&lt;&gt;"",H406/1000,"")</f>
        <v>434.5</v>
      </c>
      <c r="N406" s="99" t="str">
        <f aca="false">IF($G404&lt;&gt;"",IF($G404&lt;$G403*(1-$P$1),1,""),"")</f>
        <v/>
      </c>
      <c r="O406" s="100" t="str">
        <f aca="false">IF($E406&lt;&gt;"",IF(N406=1,$E406/$G405-1,""),"")</f>
        <v/>
      </c>
      <c r="P406" s="95" t="str">
        <f aca="false">IF(AND(O406&lt;&gt;"",O406&gt;$P$2),1,"")</f>
        <v/>
      </c>
      <c r="Q406" s="101" t="str">
        <f aca="false">IF($G404&lt;&gt;"",IF($G404&gt;$G403*(1+$S$1),1,""),"")</f>
        <v/>
      </c>
      <c r="R406" s="102" t="str">
        <f aca="false">IF($E406&lt;&gt;"",IF(Q406=1,$F406/$G405-1,""),"")</f>
        <v/>
      </c>
      <c r="S406" s="98" t="str">
        <f aca="false">IF(AND(R406&lt;&gt;"",R406&lt;-$P$2),1,"")</f>
        <v/>
      </c>
    </row>
    <row r="407" customFormat="false" ht="12.75" hidden="false" customHeight="false" outlineLevel="0" collapsed="false">
      <c r="A407" s="70" t="n">
        <f aca="false">1+A406</f>
        <v>400</v>
      </c>
      <c r="C407" s="1" t="n">
        <v>39066</v>
      </c>
      <c r="D407" s="2" t="n">
        <v>2.65</v>
      </c>
      <c r="E407" s="2" t="n">
        <v>2.65</v>
      </c>
      <c r="F407" s="2" t="n">
        <v>2.43</v>
      </c>
      <c r="G407" s="2" t="n">
        <v>2.52</v>
      </c>
      <c r="H407" s="3" t="n">
        <v>73900</v>
      </c>
      <c r="I407" s="74" t="n">
        <v>2.52</v>
      </c>
      <c r="K407" s="75" t="n">
        <f aca="false">IF(G407&lt;&gt;"",I407/I406-1,"")</f>
        <v>-0.0597014925373135</v>
      </c>
      <c r="L407" s="80" t="n">
        <f aca="false">IF(G407&lt;&gt;"",H407/1000,"")</f>
        <v>73.9</v>
      </c>
      <c r="N407" s="99" t="str">
        <f aca="false">IF($G405&lt;&gt;"",IF($G405&lt;$G404*(1-$P$1),1,""),"")</f>
        <v/>
      </c>
      <c r="O407" s="100" t="str">
        <f aca="false">IF($E407&lt;&gt;"",IF(N407=1,$E407/$G406-1,""),"")</f>
        <v/>
      </c>
      <c r="P407" s="95" t="str">
        <f aca="false">IF(AND(O407&lt;&gt;"",O407&gt;$P$2),1,"")</f>
        <v/>
      </c>
      <c r="Q407" s="101" t="str">
        <f aca="false">IF($G405&lt;&gt;"",IF($G405&gt;$G404*(1+$S$1),1,""),"")</f>
        <v/>
      </c>
      <c r="R407" s="102" t="str">
        <f aca="false">IF($E407&lt;&gt;"",IF(Q407=1,$F407/$G406-1,""),"")</f>
        <v/>
      </c>
      <c r="S407" s="98" t="str">
        <f aca="false">IF(AND(R407&lt;&gt;"",R407&lt;-$P$2),1,"")</f>
        <v/>
      </c>
    </row>
    <row r="408" customFormat="false" ht="12.75" hidden="false" customHeight="false" outlineLevel="0" collapsed="false">
      <c r="A408" s="70" t="n">
        <f aca="false">1+A407</f>
        <v>401</v>
      </c>
      <c r="C408" s="1" t="n">
        <v>39069</v>
      </c>
      <c r="D408" s="2" t="n">
        <v>2.52</v>
      </c>
      <c r="E408" s="2" t="n">
        <v>2.52</v>
      </c>
      <c r="F408" s="2" t="n">
        <v>2.3</v>
      </c>
      <c r="G408" s="2" t="n">
        <v>2.38</v>
      </c>
      <c r="H408" s="3" t="n">
        <v>120000</v>
      </c>
      <c r="I408" s="74" t="n">
        <v>2.38</v>
      </c>
      <c r="K408" s="75" t="n">
        <f aca="false">IF(G408&lt;&gt;"",I408/I407-1,"")</f>
        <v>-0.0555555555555556</v>
      </c>
      <c r="L408" s="80" t="n">
        <f aca="false">IF(G408&lt;&gt;"",H408/1000,"")</f>
        <v>120</v>
      </c>
      <c r="N408" s="99" t="str">
        <f aca="false">IF($G406&lt;&gt;"",IF($G406&lt;$G405*(1-$P$1),1,""),"")</f>
        <v/>
      </c>
      <c r="O408" s="100" t="str">
        <f aca="false">IF($E408&lt;&gt;"",IF(N408=1,$E408/$G407-1,""),"")</f>
        <v/>
      </c>
      <c r="P408" s="95" t="str">
        <f aca="false">IF(AND(O408&lt;&gt;"",O408&gt;$P$2),1,"")</f>
        <v/>
      </c>
      <c r="Q408" s="101" t="n">
        <f aca="false">IF($G406&lt;&gt;"",IF($G406&gt;$G405*(1+$S$1),1,""),"")</f>
        <v>1</v>
      </c>
      <c r="R408" s="102" t="n">
        <f aca="false">IF($E408&lt;&gt;"",IF(Q408=1,$F408/$G407-1,""),"")</f>
        <v>-0.0873015873015873</v>
      </c>
      <c r="S408" s="98" t="n">
        <f aca="false">IF(AND(R408&lt;&gt;"",R408&lt;-$P$2),1,"")</f>
        <v>1</v>
      </c>
    </row>
    <row r="409" customFormat="false" ht="12.75" hidden="false" customHeight="false" outlineLevel="0" collapsed="false">
      <c r="A409" s="70" t="n">
        <f aca="false">1+A408</f>
        <v>402</v>
      </c>
      <c r="C409" s="1" t="n">
        <v>39070</v>
      </c>
      <c r="D409" s="2" t="n">
        <v>2.3</v>
      </c>
      <c r="E409" s="2" t="n">
        <v>2.35</v>
      </c>
      <c r="F409" s="2" t="n">
        <v>2.3</v>
      </c>
      <c r="G409" s="2" t="n">
        <v>2.33</v>
      </c>
      <c r="H409" s="3" t="n">
        <v>145200</v>
      </c>
      <c r="I409" s="74" t="n">
        <v>2.33</v>
      </c>
      <c r="K409" s="75" t="n">
        <f aca="false">IF(G409&lt;&gt;"",I409/I408-1,"")</f>
        <v>-0.0210084033613445</v>
      </c>
      <c r="L409" s="80" t="n">
        <f aca="false">IF(G409&lt;&gt;"",H409/1000,"")</f>
        <v>145.2</v>
      </c>
      <c r="N409" s="99" t="n">
        <f aca="false">IF($G407&lt;&gt;"",IF($G407&lt;$G406*(1-$P$1),1,""),"")</f>
        <v>1</v>
      </c>
      <c r="O409" s="100" t="n">
        <f aca="false">IF($E409&lt;&gt;"",IF(N409=1,$E409/$G408-1,""),"")</f>
        <v>-0.0126050420168067</v>
      </c>
      <c r="P409" s="95" t="str">
        <f aca="false">IF(AND(O409&lt;&gt;"",O409&gt;$P$2),1,"")</f>
        <v/>
      </c>
      <c r="Q409" s="101" t="str">
        <f aca="false">IF($G407&lt;&gt;"",IF($G407&gt;$G406*(1+$S$1),1,""),"")</f>
        <v/>
      </c>
      <c r="R409" s="102" t="str">
        <f aca="false">IF($E409&lt;&gt;"",IF(Q409=1,$F409/$G408-1,""),"")</f>
        <v/>
      </c>
      <c r="S409" s="98" t="str">
        <f aca="false">IF(AND(R409&lt;&gt;"",R409&lt;-$P$2),1,"")</f>
        <v/>
      </c>
    </row>
    <row r="410" customFormat="false" ht="12.75" hidden="false" customHeight="false" outlineLevel="0" collapsed="false">
      <c r="A410" s="70" t="n">
        <f aca="false">1+A409</f>
        <v>403</v>
      </c>
      <c r="C410" s="1" t="n">
        <v>39071</v>
      </c>
      <c r="D410" s="2" t="n">
        <v>2.3</v>
      </c>
      <c r="E410" s="2" t="n">
        <v>2.3</v>
      </c>
      <c r="F410" s="2" t="n">
        <v>2.2</v>
      </c>
      <c r="G410" s="2" t="n">
        <v>2.2</v>
      </c>
      <c r="H410" s="3" t="n">
        <v>158000</v>
      </c>
      <c r="I410" s="74" t="n">
        <v>2.2</v>
      </c>
      <c r="K410" s="75" t="n">
        <f aca="false">IF(G410&lt;&gt;"",I410/I409-1,"")</f>
        <v>-0.0557939914163089</v>
      </c>
      <c r="L410" s="80" t="n">
        <f aca="false">IF(G410&lt;&gt;"",H410/1000,"")</f>
        <v>158</v>
      </c>
      <c r="N410" s="99" t="n">
        <f aca="false">IF($G408&lt;&gt;"",IF($G408&lt;$G407*(1-$P$1),1,""),"")</f>
        <v>1</v>
      </c>
      <c r="O410" s="100" t="n">
        <f aca="false">IF($E410&lt;&gt;"",IF(N410=1,$E410/$G409-1,""),"")</f>
        <v>-0.0128755364806868</v>
      </c>
      <c r="P410" s="95" t="str">
        <f aca="false">IF(AND(O410&lt;&gt;"",O410&gt;$P$2),1,"")</f>
        <v/>
      </c>
      <c r="Q410" s="101" t="str">
        <f aca="false">IF($G408&lt;&gt;"",IF($G408&gt;$G407*(1+$S$1),1,""),"")</f>
        <v/>
      </c>
      <c r="R410" s="102" t="str">
        <f aca="false">IF($E410&lt;&gt;"",IF(Q410=1,$F410/$G409-1,""),"")</f>
        <v/>
      </c>
      <c r="S410" s="98" t="str">
        <f aca="false">IF(AND(R410&lt;&gt;"",R410&lt;-$P$2),1,"")</f>
        <v/>
      </c>
    </row>
    <row r="411" customFormat="false" ht="12.75" hidden="false" customHeight="false" outlineLevel="0" collapsed="false">
      <c r="A411" s="70" t="n">
        <f aca="false">1+A410</f>
        <v>404</v>
      </c>
      <c r="C411" s="1" t="n">
        <v>39072</v>
      </c>
      <c r="D411" s="2" t="n">
        <v>2.25</v>
      </c>
      <c r="E411" s="2" t="n">
        <v>2.25</v>
      </c>
      <c r="F411" s="2" t="n">
        <v>2</v>
      </c>
      <c r="G411" s="2" t="n">
        <v>2.11</v>
      </c>
      <c r="H411" s="3" t="n">
        <v>190800</v>
      </c>
      <c r="I411" s="74" t="n">
        <v>2.11</v>
      </c>
      <c r="K411" s="75" t="n">
        <f aca="false">IF(G411&lt;&gt;"",I411/I410-1,"")</f>
        <v>-0.040909090909091</v>
      </c>
      <c r="L411" s="80" t="n">
        <f aca="false">IF(G411&lt;&gt;"",H411/1000,"")</f>
        <v>190.8</v>
      </c>
      <c r="N411" s="99" t="n">
        <f aca="false">IF($G409&lt;&gt;"",IF($G409&lt;$G408*(1-$P$1),1,""),"")</f>
        <v>1</v>
      </c>
      <c r="O411" s="100" t="n">
        <f aca="false">IF($E411&lt;&gt;"",IF(N411=1,$E411/$G410-1,""),"")</f>
        <v>0.0227272727272727</v>
      </c>
      <c r="P411" s="95" t="n">
        <f aca="false">IF(AND(O411&lt;&gt;"",O411&gt;$P$2),1,"")</f>
        <v>1</v>
      </c>
      <c r="Q411" s="101" t="str">
        <f aca="false">IF($G409&lt;&gt;"",IF($G409&gt;$G408*(1+$S$1),1,""),"")</f>
        <v/>
      </c>
      <c r="R411" s="102" t="str">
        <f aca="false">IF($E411&lt;&gt;"",IF(Q411=1,$F411/$G410-1,""),"")</f>
        <v/>
      </c>
      <c r="S411" s="98" t="str">
        <f aca="false">IF(AND(R411&lt;&gt;"",R411&lt;-$P$2),1,"")</f>
        <v/>
      </c>
    </row>
    <row r="412" customFormat="false" ht="12.75" hidden="false" customHeight="false" outlineLevel="0" collapsed="false">
      <c r="A412" s="70" t="n">
        <f aca="false">1+A411</f>
        <v>405</v>
      </c>
      <c r="C412" s="1" t="n">
        <v>39073</v>
      </c>
      <c r="D412" s="2" t="n">
        <v>2.1</v>
      </c>
      <c r="E412" s="2" t="n">
        <v>2.12</v>
      </c>
      <c r="F412" s="2" t="n">
        <v>2.03</v>
      </c>
      <c r="G412" s="2" t="n">
        <v>2.07</v>
      </c>
      <c r="H412" s="3" t="n">
        <v>175700</v>
      </c>
      <c r="I412" s="74" t="n">
        <v>2.07</v>
      </c>
      <c r="K412" s="75" t="n">
        <f aca="false">IF(G412&lt;&gt;"",I412/I411-1,"")</f>
        <v>-0.018957345971564</v>
      </c>
      <c r="L412" s="80" t="n">
        <f aca="false">IF(G412&lt;&gt;"",H412/1000,"")</f>
        <v>175.7</v>
      </c>
      <c r="N412" s="99" t="n">
        <f aca="false">IF($G410&lt;&gt;"",IF($G410&lt;$G409*(1-$P$1),1,""),"")</f>
        <v>1</v>
      </c>
      <c r="O412" s="100" t="n">
        <f aca="false">IF($E412&lt;&gt;"",IF(N412=1,$E412/$G411-1,""),"")</f>
        <v>0.00473933649289116</v>
      </c>
      <c r="P412" s="95" t="str">
        <f aca="false">IF(AND(O412&lt;&gt;"",O412&gt;$P$2),1,"")</f>
        <v/>
      </c>
      <c r="Q412" s="101" t="str">
        <f aca="false">IF($G410&lt;&gt;"",IF($G410&gt;$G409*(1+$S$1),1,""),"")</f>
        <v/>
      </c>
      <c r="R412" s="102" t="str">
        <f aca="false">IF($E412&lt;&gt;"",IF(Q412=1,$F412/$G411-1,""),"")</f>
        <v/>
      </c>
      <c r="S412" s="98" t="str">
        <f aca="false">IF(AND(R412&lt;&gt;"",R412&lt;-$P$2),1,"")</f>
        <v/>
      </c>
    </row>
    <row r="413" customFormat="false" ht="12.75" hidden="false" customHeight="false" outlineLevel="0" collapsed="false">
      <c r="A413" s="70" t="n">
        <f aca="false">1+A412</f>
        <v>406</v>
      </c>
      <c r="C413" s="1" t="n">
        <v>39078</v>
      </c>
      <c r="D413" s="2" t="n">
        <v>2.05</v>
      </c>
      <c r="E413" s="2" t="n">
        <v>2.27</v>
      </c>
      <c r="F413" s="2" t="n">
        <v>2.05</v>
      </c>
      <c r="G413" s="2" t="n">
        <v>2.27</v>
      </c>
      <c r="H413" s="3" t="n">
        <v>301800</v>
      </c>
      <c r="I413" s="74" t="n">
        <v>2.27</v>
      </c>
      <c r="K413" s="75" t="n">
        <f aca="false">IF(G413&lt;&gt;"",I413/I412-1,"")</f>
        <v>0.0966183574879227</v>
      </c>
      <c r="L413" s="80" t="n">
        <f aca="false">IF(G413&lt;&gt;"",H413/1000,"")</f>
        <v>301.8</v>
      </c>
      <c r="N413" s="99" t="n">
        <f aca="false">IF($G411&lt;&gt;"",IF($G411&lt;$G410*(1-$P$1),1,""),"")</f>
        <v>1</v>
      </c>
      <c r="O413" s="100" t="n">
        <f aca="false">IF($E413&lt;&gt;"",IF(N413=1,$E413/$G412-1,""),"")</f>
        <v>0.0966183574879227</v>
      </c>
      <c r="P413" s="95" t="n">
        <f aca="false">IF(AND(O413&lt;&gt;"",O413&gt;$P$2),1,"")</f>
        <v>1</v>
      </c>
      <c r="Q413" s="101" t="str">
        <f aca="false">IF($G411&lt;&gt;"",IF($G411&gt;$G410*(1+$S$1),1,""),"")</f>
        <v/>
      </c>
      <c r="R413" s="102" t="str">
        <f aca="false">IF($E413&lt;&gt;"",IF(Q413=1,$F413/$G412-1,""),"")</f>
        <v/>
      </c>
      <c r="S413" s="98" t="str">
        <f aca="false">IF(AND(R413&lt;&gt;"",R413&lt;-$P$2),1,"")</f>
        <v/>
      </c>
    </row>
    <row r="414" customFormat="false" ht="12.75" hidden="false" customHeight="false" outlineLevel="0" collapsed="false">
      <c r="A414" s="70" t="n">
        <f aca="false">1+A413</f>
        <v>407</v>
      </c>
      <c r="C414" s="1" t="n">
        <v>39079</v>
      </c>
      <c r="D414" s="2" t="n">
        <v>2.17</v>
      </c>
      <c r="E414" s="2" t="n">
        <v>2.22</v>
      </c>
      <c r="F414" s="2" t="n">
        <v>2.16</v>
      </c>
      <c r="G414" s="2" t="n">
        <v>2.17</v>
      </c>
      <c r="H414" s="3" t="n">
        <v>21700</v>
      </c>
      <c r="I414" s="74" t="n">
        <v>2.17</v>
      </c>
      <c r="K414" s="75" t="n">
        <f aca="false">IF(G414&lt;&gt;"",I414/I413-1,"")</f>
        <v>-0.0440528634361234</v>
      </c>
      <c r="L414" s="80" t="n">
        <f aca="false">IF(G414&lt;&gt;"",H414/1000,"")</f>
        <v>21.7</v>
      </c>
      <c r="N414" s="99" t="str">
        <f aca="false">IF($G412&lt;&gt;"",IF($G412&lt;$G411*(1-$P$1),1,""),"")</f>
        <v/>
      </c>
      <c r="O414" s="100" t="str">
        <f aca="false">IF($E414&lt;&gt;"",IF(N414=1,$E414/$G413-1,""),"")</f>
        <v/>
      </c>
      <c r="P414" s="95" t="str">
        <f aca="false">IF(AND(O414&lt;&gt;"",O414&gt;$P$2),1,"")</f>
        <v/>
      </c>
      <c r="Q414" s="101" t="str">
        <f aca="false">IF($G412&lt;&gt;"",IF($G412&gt;$G411*(1+$S$1),1,""),"")</f>
        <v/>
      </c>
      <c r="R414" s="102" t="str">
        <f aca="false">IF($E414&lt;&gt;"",IF(Q414=1,$F414/$G413-1,""),"")</f>
        <v/>
      </c>
      <c r="S414" s="98" t="str">
        <f aca="false">IF(AND(R414&lt;&gt;"",R414&lt;-$P$2),1,"")</f>
        <v/>
      </c>
    </row>
    <row r="415" customFormat="false" ht="12.75" hidden="false" customHeight="false" outlineLevel="0" collapsed="false">
      <c r="A415" s="70" t="n">
        <f aca="false">1+A414</f>
        <v>408</v>
      </c>
      <c r="C415" s="1" t="n">
        <v>39080</v>
      </c>
      <c r="D415" s="2" t="n">
        <v>2.22</v>
      </c>
      <c r="E415" s="2" t="n">
        <v>2.25</v>
      </c>
      <c r="F415" s="2" t="n">
        <v>2.15</v>
      </c>
      <c r="G415" s="2" t="n">
        <v>2.25</v>
      </c>
      <c r="H415" s="3" t="n">
        <v>65500</v>
      </c>
      <c r="I415" s="74" t="n">
        <v>2.25</v>
      </c>
      <c r="K415" s="75" t="n">
        <f aca="false">IF(G415&lt;&gt;"",I415/I414-1,"")</f>
        <v>0.0368663594470047</v>
      </c>
      <c r="L415" s="80" t="n">
        <f aca="false">IF(G415&lt;&gt;"",H415/1000,"")</f>
        <v>65.5</v>
      </c>
      <c r="N415" s="99" t="str">
        <f aca="false">IF($G413&lt;&gt;"",IF($G413&lt;$G412*(1-$P$1),1,""),"")</f>
        <v/>
      </c>
      <c r="O415" s="100" t="str">
        <f aca="false">IF($E415&lt;&gt;"",IF(N415=1,$E415/$G414-1,""),"")</f>
        <v/>
      </c>
      <c r="P415" s="95" t="str">
        <f aca="false">IF(AND(O415&lt;&gt;"",O415&gt;$P$2),1,"")</f>
        <v/>
      </c>
      <c r="Q415" s="101" t="n">
        <f aca="false">IF($G413&lt;&gt;"",IF($G413&gt;$G412*(1+$S$1),1,""),"")</f>
        <v>1</v>
      </c>
      <c r="R415" s="102" t="n">
        <f aca="false">IF($E415&lt;&gt;"",IF(Q415=1,$F415/$G414-1,""),"")</f>
        <v>-0.00921658986175111</v>
      </c>
      <c r="S415" s="98" t="str">
        <f aca="false">IF(AND(R415&lt;&gt;"",R415&lt;-$P$2),1,"")</f>
        <v/>
      </c>
    </row>
    <row r="416" customFormat="false" ht="12.75" hidden="false" customHeight="false" outlineLevel="0" collapsed="false">
      <c r="A416" s="70" t="n">
        <f aca="false">1+A415</f>
        <v>409</v>
      </c>
      <c r="C416" s="1" t="n">
        <v>39084</v>
      </c>
      <c r="D416" s="2" t="n">
        <v>2.2</v>
      </c>
      <c r="E416" s="2" t="n">
        <v>2.24</v>
      </c>
      <c r="F416" s="2" t="n">
        <v>2.15</v>
      </c>
      <c r="G416" s="2" t="n">
        <v>2.18</v>
      </c>
      <c r="H416" s="3" t="n">
        <v>37600</v>
      </c>
      <c r="I416" s="74" t="n">
        <v>2.18</v>
      </c>
      <c r="K416" s="75" t="n">
        <f aca="false">IF(G416&lt;&gt;"",I416/I415-1,"")</f>
        <v>-0.0311111111111111</v>
      </c>
      <c r="L416" s="80" t="n">
        <f aca="false">IF(G416&lt;&gt;"",H416/1000,"")</f>
        <v>37.6</v>
      </c>
      <c r="N416" s="99" t="n">
        <f aca="false">IF($G414&lt;&gt;"",IF($G414&lt;$G413*(1-$P$1),1,""),"")</f>
        <v>1</v>
      </c>
      <c r="O416" s="100" t="n">
        <f aca="false">IF($E416&lt;&gt;"",IF(N416=1,$E416/$G415-1,""),"")</f>
        <v>-0.00444444444444436</v>
      </c>
      <c r="P416" s="95" t="str">
        <f aca="false">IF(AND(O416&lt;&gt;"",O416&gt;$P$2),1,"")</f>
        <v/>
      </c>
      <c r="Q416" s="101" t="str">
        <f aca="false">IF($G414&lt;&gt;"",IF($G414&gt;$G413*(1+$S$1),1,""),"")</f>
        <v/>
      </c>
      <c r="R416" s="102" t="str">
        <f aca="false">IF($E416&lt;&gt;"",IF(Q416=1,$F416/$G415-1,""),"")</f>
        <v/>
      </c>
      <c r="S416" s="98" t="str">
        <f aca="false">IF(AND(R416&lt;&gt;"",R416&lt;-$P$2),1,"")</f>
        <v/>
      </c>
    </row>
    <row r="417" customFormat="false" ht="12.75" hidden="false" customHeight="false" outlineLevel="0" collapsed="false">
      <c r="A417" s="70" t="n">
        <f aca="false">1+A416</f>
        <v>410</v>
      </c>
      <c r="C417" s="1" t="n">
        <v>39085</v>
      </c>
      <c r="D417" s="2" t="n">
        <v>2.17</v>
      </c>
      <c r="E417" s="2" t="n">
        <v>2.18</v>
      </c>
      <c r="F417" s="2" t="n">
        <v>2.15</v>
      </c>
      <c r="G417" s="2" t="n">
        <v>2.16</v>
      </c>
      <c r="H417" s="3" t="n">
        <v>190300</v>
      </c>
      <c r="I417" s="74" t="n">
        <v>2.16</v>
      </c>
      <c r="K417" s="75" t="n">
        <f aca="false">IF(G417&lt;&gt;"",I417/I416-1,"")</f>
        <v>-0.00917431192660556</v>
      </c>
      <c r="L417" s="80" t="n">
        <f aca="false">IF(G417&lt;&gt;"",H417/1000,"")</f>
        <v>190.3</v>
      </c>
      <c r="N417" s="99" t="str">
        <f aca="false">IF($G415&lt;&gt;"",IF($G415&lt;$G414*(1-$P$1),1,""),"")</f>
        <v/>
      </c>
      <c r="O417" s="100" t="str">
        <f aca="false">IF($E417&lt;&gt;"",IF(N417=1,$E417/$G416-1,""),"")</f>
        <v/>
      </c>
      <c r="P417" s="95" t="str">
        <f aca="false">IF(AND(O417&lt;&gt;"",O417&gt;$P$2),1,"")</f>
        <v/>
      </c>
      <c r="Q417" s="101" t="n">
        <f aca="false">IF($G415&lt;&gt;"",IF($G415&gt;$G414*(1+$S$1),1,""),"")</f>
        <v>1</v>
      </c>
      <c r="R417" s="102" t="n">
        <f aca="false">IF($E417&lt;&gt;"",IF(Q417=1,$F417/$G416-1,""),"")</f>
        <v>-0.0137614678899084</v>
      </c>
      <c r="S417" s="98" t="n">
        <f aca="false">IF(AND(R417&lt;&gt;"",R417&lt;-$P$2),1,"")</f>
        <v>1</v>
      </c>
    </row>
    <row r="418" customFormat="false" ht="12.75" hidden="false" customHeight="false" outlineLevel="0" collapsed="false">
      <c r="A418" s="70" t="n">
        <f aca="false">1+A417</f>
        <v>411</v>
      </c>
      <c r="C418" s="1" t="n">
        <v>39086</v>
      </c>
      <c r="D418" s="2" t="n">
        <v>2.16</v>
      </c>
      <c r="E418" s="2" t="n">
        <v>2.16</v>
      </c>
      <c r="F418" s="2" t="n">
        <v>2.05</v>
      </c>
      <c r="G418" s="2" t="n">
        <v>2.09</v>
      </c>
      <c r="H418" s="3" t="n">
        <v>47600</v>
      </c>
      <c r="I418" s="74" t="n">
        <v>2.09</v>
      </c>
      <c r="K418" s="75" t="n">
        <f aca="false">IF(G418&lt;&gt;"",I418/I417-1,"")</f>
        <v>-0.0324074074074076</v>
      </c>
      <c r="L418" s="80" t="n">
        <f aca="false">IF(G418&lt;&gt;"",H418/1000,"")</f>
        <v>47.6</v>
      </c>
      <c r="N418" s="99" t="n">
        <f aca="false">IF($G416&lt;&gt;"",IF($G416&lt;$G415*(1-$P$1),1,""),"")</f>
        <v>1</v>
      </c>
      <c r="O418" s="100" t="n">
        <f aca="false">IF($E418&lt;&gt;"",IF(N418=1,$E418/$G417-1,""),"")</f>
        <v>0</v>
      </c>
      <c r="P418" s="95" t="str">
        <f aca="false">IF(AND(O418&lt;&gt;"",O418&gt;$P$2),1,"")</f>
        <v/>
      </c>
      <c r="Q418" s="101" t="str">
        <f aca="false">IF($G416&lt;&gt;"",IF($G416&gt;$G415*(1+$S$1),1,""),"")</f>
        <v/>
      </c>
      <c r="R418" s="102" t="str">
        <f aca="false">IF($E418&lt;&gt;"",IF(Q418=1,$F418/$G417-1,""),"")</f>
        <v/>
      </c>
      <c r="S418" s="98" t="str">
        <f aca="false">IF(AND(R418&lt;&gt;"",R418&lt;-$P$2),1,"")</f>
        <v/>
      </c>
    </row>
    <row r="419" customFormat="false" ht="12.75" hidden="false" customHeight="false" outlineLevel="0" collapsed="false">
      <c r="A419" s="70" t="n">
        <f aca="false">1+A418</f>
        <v>412</v>
      </c>
      <c r="C419" s="1" t="n">
        <v>39087</v>
      </c>
      <c r="D419" s="2" t="n">
        <v>2.1</v>
      </c>
      <c r="E419" s="2" t="n">
        <v>2.2</v>
      </c>
      <c r="F419" s="2" t="n">
        <v>2.04</v>
      </c>
      <c r="G419" s="2" t="n">
        <v>2.05</v>
      </c>
      <c r="H419" s="3" t="n">
        <v>49300</v>
      </c>
      <c r="I419" s="74" t="n">
        <v>2.05</v>
      </c>
      <c r="K419" s="75" t="n">
        <f aca="false">IF(G419&lt;&gt;"",I419/I418-1,"")</f>
        <v>-0.0191387559808612</v>
      </c>
      <c r="L419" s="80" t="n">
        <f aca="false">IF(G419&lt;&gt;"",H419/1000,"")</f>
        <v>49.3</v>
      </c>
      <c r="N419" s="99" t="str">
        <f aca="false">IF($G417&lt;&gt;"",IF($G417&lt;$G416*(1-$P$1),1,""),"")</f>
        <v/>
      </c>
      <c r="O419" s="100" t="str">
        <f aca="false">IF($E419&lt;&gt;"",IF(N419=1,$E419/$G418-1,""),"")</f>
        <v/>
      </c>
      <c r="P419" s="95" t="str">
        <f aca="false">IF(AND(O419&lt;&gt;"",O419&gt;$P$2),1,"")</f>
        <v/>
      </c>
      <c r="Q419" s="101" t="str">
        <f aca="false">IF($G417&lt;&gt;"",IF($G417&gt;$G416*(1+$S$1),1,""),"")</f>
        <v/>
      </c>
      <c r="R419" s="102" t="str">
        <f aca="false">IF($E419&lt;&gt;"",IF(Q419=1,$F419/$G418-1,""),"")</f>
        <v/>
      </c>
      <c r="S419" s="98" t="str">
        <f aca="false">IF(AND(R419&lt;&gt;"",R419&lt;-$P$2),1,"")</f>
        <v/>
      </c>
    </row>
    <row r="420" customFormat="false" ht="12.75" hidden="false" customHeight="false" outlineLevel="0" collapsed="false">
      <c r="A420" s="70" t="n">
        <f aca="false">1+A419</f>
        <v>413</v>
      </c>
      <c r="C420" s="1" t="n">
        <v>39090</v>
      </c>
      <c r="D420" s="2" t="n">
        <v>2.05</v>
      </c>
      <c r="E420" s="2" t="n">
        <v>2.06</v>
      </c>
      <c r="F420" s="2" t="n">
        <v>2.05</v>
      </c>
      <c r="G420" s="2" t="n">
        <v>2.05</v>
      </c>
      <c r="H420" s="3" t="n">
        <v>34600</v>
      </c>
      <c r="I420" s="74" t="n">
        <v>2.05</v>
      </c>
      <c r="K420" s="75" t="n">
        <f aca="false">IF(G420&lt;&gt;"",I420/I419-1,"")</f>
        <v>0</v>
      </c>
      <c r="L420" s="80" t="n">
        <f aca="false">IF(G420&lt;&gt;"",H420/1000,"")</f>
        <v>34.6</v>
      </c>
      <c r="N420" s="99" t="n">
        <f aca="false">IF($G418&lt;&gt;"",IF($G418&lt;$G417*(1-$P$1),1,""),"")</f>
        <v>1</v>
      </c>
      <c r="O420" s="100" t="n">
        <f aca="false">IF($E420&lt;&gt;"",IF(N420=1,$E420/$G419-1,""),"")</f>
        <v>0.00487804878048781</v>
      </c>
      <c r="P420" s="95" t="str">
        <f aca="false">IF(AND(O420&lt;&gt;"",O420&gt;$P$2),1,"")</f>
        <v/>
      </c>
      <c r="Q420" s="101" t="str">
        <f aca="false">IF($G418&lt;&gt;"",IF($G418&gt;$G417*(1+$S$1),1,""),"")</f>
        <v/>
      </c>
      <c r="R420" s="102" t="str">
        <f aca="false">IF($E420&lt;&gt;"",IF(Q420=1,$F420/$G419-1,""),"")</f>
        <v/>
      </c>
      <c r="S420" s="98" t="str">
        <f aca="false">IF(AND(R420&lt;&gt;"",R420&lt;-$P$2),1,"")</f>
        <v/>
      </c>
    </row>
    <row r="421" customFormat="false" ht="12.75" hidden="false" customHeight="false" outlineLevel="0" collapsed="false">
      <c r="A421" s="70" t="n">
        <f aca="false">1+A420</f>
        <v>414</v>
      </c>
      <c r="C421" s="1" t="n">
        <v>39091</v>
      </c>
      <c r="D421" s="2" t="n">
        <v>2.06</v>
      </c>
      <c r="E421" s="2" t="n">
        <v>2.07</v>
      </c>
      <c r="F421" s="2" t="n">
        <v>2.06</v>
      </c>
      <c r="G421" s="2" t="n">
        <v>2.07</v>
      </c>
      <c r="H421" s="3" t="n">
        <v>12900</v>
      </c>
      <c r="I421" s="74" t="n">
        <v>2.07</v>
      </c>
      <c r="K421" s="75" t="n">
        <f aca="false">IF(G421&lt;&gt;"",I421/I420-1,"")</f>
        <v>0.00975609756097562</v>
      </c>
      <c r="L421" s="80" t="n">
        <f aca="false">IF(G421&lt;&gt;"",H421/1000,"")</f>
        <v>12.9</v>
      </c>
      <c r="N421" s="99" t="str">
        <f aca="false">IF($G419&lt;&gt;"",IF($G419&lt;$G418*(1-$P$1),1,""),"")</f>
        <v/>
      </c>
      <c r="O421" s="100" t="str">
        <f aca="false">IF($E421&lt;&gt;"",IF(N421=1,$E421/$G420-1,""),"")</f>
        <v/>
      </c>
      <c r="P421" s="95" t="str">
        <f aca="false">IF(AND(O421&lt;&gt;"",O421&gt;$P$2),1,"")</f>
        <v/>
      </c>
      <c r="Q421" s="101" t="str">
        <f aca="false">IF($G419&lt;&gt;"",IF($G419&gt;$G418*(1+$S$1),1,""),"")</f>
        <v/>
      </c>
      <c r="R421" s="102" t="str">
        <f aca="false">IF($E421&lt;&gt;"",IF(Q421=1,$F421/$G420-1,""),"")</f>
        <v/>
      </c>
      <c r="S421" s="98" t="str">
        <f aca="false">IF(AND(R421&lt;&gt;"",R421&lt;-$P$2),1,"")</f>
        <v/>
      </c>
    </row>
    <row r="422" customFormat="false" ht="12.75" hidden="false" customHeight="false" outlineLevel="0" collapsed="false">
      <c r="A422" s="70" t="n">
        <f aca="false">1+A421</f>
        <v>415</v>
      </c>
      <c r="C422" s="1" t="n">
        <v>39092</v>
      </c>
      <c r="D422" s="2" t="n">
        <v>2.05</v>
      </c>
      <c r="E422" s="2" t="n">
        <v>2.06</v>
      </c>
      <c r="F422" s="2" t="n">
        <v>2.05</v>
      </c>
      <c r="G422" s="2" t="n">
        <v>2.05</v>
      </c>
      <c r="H422" s="3" t="n">
        <v>30200</v>
      </c>
      <c r="I422" s="74" t="n">
        <v>2.05</v>
      </c>
      <c r="K422" s="75" t="n">
        <f aca="false">IF(G422&lt;&gt;"",I422/I421-1,"")</f>
        <v>-0.00966183574879231</v>
      </c>
      <c r="L422" s="80" t="n">
        <f aca="false">IF(G422&lt;&gt;"",H422/1000,"")</f>
        <v>30.2</v>
      </c>
      <c r="N422" s="99" t="str">
        <f aca="false">IF($G420&lt;&gt;"",IF($G420&lt;$G419*(1-$P$1),1,""),"")</f>
        <v/>
      </c>
      <c r="O422" s="100" t="str">
        <f aca="false">IF($E422&lt;&gt;"",IF(N422=1,$E422/$G421-1,""),"")</f>
        <v/>
      </c>
      <c r="P422" s="95" t="str">
        <f aca="false">IF(AND(O422&lt;&gt;"",O422&gt;$P$2),1,"")</f>
        <v/>
      </c>
      <c r="Q422" s="101" t="str">
        <f aca="false">IF($G420&lt;&gt;"",IF($G420&gt;$G419*(1+$S$1),1,""),"")</f>
        <v/>
      </c>
      <c r="R422" s="102" t="str">
        <f aca="false">IF($E422&lt;&gt;"",IF(Q422=1,$F422/$G421-1,""),"")</f>
        <v/>
      </c>
      <c r="S422" s="98" t="str">
        <f aca="false">IF(AND(R422&lt;&gt;"",R422&lt;-$P$2),1,"")</f>
        <v/>
      </c>
    </row>
    <row r="423" customFormat="false" ht="12.75" hidden="false" customHeight="false" outlineLevel="0" collapsed="false">
      <c r="A423" s="70" t="n">
        <f aca="false">1+A422</f>
        <v>416</v>
      </c>
      <c r="C423" s="1" t="n">
        <v>39093</v>
      </c>
      <c r="D423" s="2" t="n">
        <v>2.05</v>
      </c>
      <c r="E423" s="2" t="n">
        <v>2.06</v>
      </c>
      <c r="F423" s="2" t="n">
        <v>2.02</v>
      </c>
      <c r="G423" s="2" t="n">
        <v>2.05</v>
      </c>
      <c r="H423" s="3" t="n">
        <v>76200</v>
      </c>
      <c r="I423" s="74" t="n">
        <v>2.05</v>
      </c>
      <c r="K423" s="75" t="n">
        <f aca="false">IF(G423&lt;&gt;"",I423/I422-1,"")</f>
        <v>0</v>
      </c>
      <c r="L423" s="80" t="n">
        <f aca="false">IF(G423&lt;&gt;"",H423/1000,"")</f>
        <v>76.2</v>
      </c>
      <c r="N423" s="99" t="str">
        <f aca="false">IF($G421&lt;&gt;"",IF($G421&lt;$G420*(1-$P$1),1,""),"")</f>
        <v/>
      </c>
      <c r="O423" s="100" t="str">
        <f aca="false">IF($E423&lt;&gt;"",IF(N423=1,$E423/$G422-1,""),"")</f>
        <v/>
      </c>
      <c r="P423" s="95" t="str">
        <f aca="false">IF(AND(O423&lt;&gt;"",O423&gt;$P$2),1,"")</f>
        <v/>
      </c>
      <c r="Q423" s="101" t="str">
        <f aca="false">IF($G421&lt;&gt;"",IF($G421&gt;$G420*(1+$S$1),1,""),"")</f>
        <v/>
      </c>
      <c r="R423" s="102" t="str">
        <f aca="false">IF($E423&lt;&gt;"",IF(Q423=1,$F423/$G422-1,""),"")</f>
        <v/>
      </c>
      <c r="S423" s="98" t="str">
        <f aca="false">IF(AND(R423&lt;&gt;"",R423&lt;-$P$2),1,"")</f>
        <v/>
      </c>
    </row>
    <row r="424" customFormat="false" ht="12.75" hidden="false" customHeight="false" outlineLevel="0" collapsed="false">
      <c r="A424" s="70" t="n">
        <f aca="false">1+A423</f>
        <v>417</v>
      </c>
      <c r="C424" s="1" t="n">
        <v>39094</v>
      </c>
      <c r="D424" s="2" t="n">
        <v>2.02</v>
      </c>
      <c r="E424" s="2" t="n">
        <v>2.06</v>
      </c>
      <c r="F424" s="2" t="n">
        <v>2.02</v>
      </c>
      <c r="G424" s="2" t="n">
        <v>2.05</v>
      </c>
      <c r="H424" s="3" t="n">
        <v>11900</v>
      </c>
      <c r="I424" s="74" t="n">
        <v>2.05</v>
      </c>
      <c r="K424" s="75" t="n">
        <f aca="false">IF(G424&lt;&gt;"",I424/I423-1,"")</f>
        <v>0</v>
      </c>
      <c r="L424" s="80" t="n">
        <f aca="false">IF(G424&lt;&gt;"",H424/1000,"")</f>
        <v>11.9</v>
      </c>
      <c r="N424" s="99" t="str">
        <f aca="false">IF($G422&lt;&gt;"",IF($G422&lt;$G421*(1-$P$1),1,""),"")</f>
        <v/>
      </c>
      <c r="O424" s="100" t="str">
        <f aca="false">IF($E424&lt;&gt;"",IF(N424=1,$E424/$G423-1,""),"")</f>
        <v/>
      </c>
      <c r="P424" s="95" t="str">
        <f aca="false">IF(AND(O424&lt;&gt;"",O424&gt;$P$2),1,"")</f>
        <v/>
      </c>
      <c r="Q424" s="101" t="str">
        <f aca="false">IF($G422&lt;&gt;"",IF($G422&gt;$G421*(1+$S$1),1,""),"")</f>
        <v/>
      </c>
      <c r="R424" s="102" t="str">
        <f aca="false">IF($E424&lt;&gt;"",IF(Q424=1,$F424/$G423-1,""),"")</f>
        <v/>
      </c>
      <c r="S424" s="98" t="str">
        <f aca="false">IF(AND(R424&lt;&gt;"",R424&lt;-$P$2),1,"")</f>
        <v/>
      </c>
    </row>
    <row r="425" customFormat="false" ht="12.75" hidden="false" customHeight="false" outlineLevel="0" collapsed="false">
      <c r="A425" s="70" t="n">
        <f aca="false">1+A424</f>
        <v>418</v>
      </c>
      <c r="C425" s="1" t="n">
        <v>39097</v>
      </c>
      <c r="D425" s="2" t="n">
        <v>2.02</v>
      </c>
      <c r="E425" s="2" t="n">
        <v>2.12</v>
      </c>
      <c r="F425" s="2" t="n">
        <v>2.02</v>
      </c>
      <c r="G425" s="2" t="n">
        <v>2.12</v>
      </c>
      <c r="H425" s="3" t="n">
        <v>72700</v>
      </c>
      <c r="I425" s="74" t="n">
        <v>2.12</v>
      </c>
      <c r="K425" s="75" t="n">
        <f aca="false">IF(G425&lt;&gt;"",I425/I424-1,"")</f>
        <v>0.0341463414634149</v>
      </c>
      <c r="L425" s="80" t="n">
        <f aca="false">IF(G425&lt;&gt;"",H425/1000,"")</f>
        <v>72.7</v>
      </c>
      <c r="N425" s="99" t="str">
        <f aca="false">IF($G423&lt;&gt;"",IF($G423&lt;$G422*(1-$P$1),1,""),"")</f>
        <v/>
      </c>
      <c r="O425" s="100" t="str">
        <f aca="false">IF($E425&lt;&gt;"",IF(N425=1,$E425/$G424-1,""),"")</f>
        <v/>
      </c>
      <c r="P425" s="95" t="str">
        <f aca="false">IF(AND(O425&lt;&gt;"",O425&gt;$P$2),1,"")</f>
        <v/>
      </c>
      <c r="Q425" s="101" t="str">
        <f aca="false">IF($G423&lt;&gt;"",IF($G423&gt;$G422*(1+$S$1),1,""),"")</f>
        <v/>
      </c>
      <c r="R425" s="102" t="str">
        <f aca="false">IF($E425&lt;&gt;"",IF(Q425=1,$F425/$G424-1,""),"")</f>
        <v/>
      </c>
      <c r="S425" s="98" t="str">
        <f aca="false">IF(AND(R425&lt;&gt;"",R425&lt;-$P$2),1,"")</f>
        <v/>
      </c>
    </row>
    <row r="426" customFormat="false" ht="12.75" hidden="false" customHeight="false" outlineLevel="0" collapsed="false">
      <c r="A426" s="70" t="n">
        <f aca="false">1+A425</f>
        <v>419</v>
      </c>
      <c r="C426" s="1" t="n">
        <v>39098</v>
      </c>
      <c r="D426" s="2" t="n">
        <v>2.09</v>
      </c>
      <c r="E426" s="2" t="n">
        <v>2.13</v>
      </c>
      <c r="F426" s="2" t="n">
        <v>2.02</v>
      </c>
      <c r="G426" s="2" t="n">
        <v>2.04</v>
      </c>
      <c r="H426" s="3" t="n">
        <v>31600</v>
      </c>
      <c r="I426" s="74" t="n">
        <v>2.04</v>
      </c>
      <c r="K426" s="75" t="n">
        <f aca="false">IF(G426&lt;&gt;"",I426/I425-1,"")</f>
        <v>-0.0377358490566038</v>
      </c>
      <c r="L426" s="80" t="n">
        <f aca="false">IF(G426&lt;&gt;"",H426/1000,"")</f>
        <v>31.6</v>
      </c>
      <c r="N426" s="99" t="str">
        <f aca="false">IF($G424&lt;&gt;"",IF($G424&lt;$G423*(1-$P$1),1,""),"")</f>
        <v/>
      </c>
      <c r="O426" s="100" t="str">
        <f aca="false">IF($E426&lt;&gt;"",IF(N426=1,$E426/$G425-1,""),"")</f>
        <v/>
      </c>
      <c r="P426" s="95" t="str">
        <f aca="false">IF(AND(O426&lt;&gt;"",O426&gt;$P$2),1,"")</f>
        <v/>
      </c>
      <c r="Q426" s="101" t="str">
        <f aca="false">IF($G424&lt;&gt;"",IF($G424&gt;$G423*(1+$S$1),1,""),"")</f>
        <v/>
      </c>
      <c r="R426" s="102" t="str">
        <f aca="false">IF($E426&lt;&gt;"",IF(Q426=1,$F426/$G425-1,""),"")</f>
        <v/>
      </c>
      <c r="S426" s="98" t="str">
        <f aca="false">IF(AND(R426&lt;&gt;"",R426&lt;-$P$2),1,"")</f>
        <v/>
      </c>
    </row>
    <row r="427" customFormat="false" ht="12.75" hidden="false" customHeight="false" outlineLevel="0" collapsed="false">
      <c r="A427" s="70" t="n">
        <f aca="false">1+A426</f>
        <v>420</v>
      </c>
      <c r="C427" s="1" t="n">
        <v>39099</v>
      </c>
      <c r="D427" s="2" t="n">
        <v>2.06</v>
      </c>
      <c r="E427" s="2" t="n">
        <v>2.06</v>
      </c>
      <c r="F427" s="2" t="n">
        <v>2.05</v>
      </c>
      <c r="G427" s="2" t="n">
        <v>2.05</v>
      </c>
      <c r="H427" s="3" t="n">
        <v>5100</v>
      </c>
      <c r="I427" s="74" t="n">
        <v>2.05</v>
      </c>
      <c r="K427" s="75" t="n">
        <f aca="false">IF(G427&lt;&gt;"",I427/I426-1,"")</f>
        <v>0.00490196078431371</v>
      </c>
      <c r="L427" s="80" t="n">
        <f aca="false">IF(G427&lt;&gt;"",H427/1000,"")</f>
        <v>5.1</v>
      </c>
      <c r="N427" s="99" t="str">
        <f aca="false">IF($G425&lt;&gt;"",IF($G425&lt;$G424*(1-$P$1),1,""),"")</f>
        <v/>
      </c>
      <c r="O427" s="100" t="str">
        <f aca="false">IF($E427&lt;&gt;"",IF(N427=1,$E427/$G426-1,""),"")</f>
        <v/>
      </c>
      <c r="P427" s="95" t="str">
        <f aca="false">IF(AND(O427&lt;&gt;"",O427&gt;$P$2),1,"")</f>
        <v/>
      </c>
      <c r="Q427" s="101" t="n">
        <f aca="false">IF($G425&lt;&gt;"",IF($G425&gt;$G424*(1+$S$1),1,""),"")</f>
        <v>1</v>
      </c>
      <c r="R427" s="102" t="n">
        <f aca="false">IF($E427&lt;&gt;"",IF(Q427=1,$F427/$G426-1,""),"")</f>
        <v>0.00490196078431371</v>
      </c>
      <c r="S427" s="98" t="str">
        <f aca="false">IF(AND(R427&lt;&gt;"",R427&lt;-$P$2),1,"")</f>
        <v/>
      </c>
    </row>
    <row r="428" customFormat="false" ht="12.75" hidden="false" customHeight="false" outlineLevel="0" collapsed="false">
      <c r="A428" s="70" t="n">
        <f aca="false">1+A427</f>
        <v>421</v>
      </c>
      <c r="C428" s="1" t="n">
        <v>39100</v>
      </c>
      <c r="D428" s="2" t="n">
        <v>2.05</v>
      </c>
      <c r="E428" s="2" t="n">
        <v>2.08</v>
      </c>
      <c r="F428" s="2" t="n">
        <v>2.05</v>
      </c>
      <c r="G428" s="2" t="n">
        <v>2.06</v>
      </c>
      <c r="H428" s="3" t="n">
        <v>65200</v>
      </c>
      <c r="I428" s="74" t="n">
        <v>2.06</v>
      </c>
      <c r="K428" s="75" t="n">
        <f aca="false">IF(G428&lt;&gt;"",I428/I427-1,"")</f>
        <v>0.00487804878048781</v>
      </c>
      <c r="L428" s="80" t="n">
        <f aca="false">IF(G428&lt;&gt;"",H428/1000,"")</f>
        <v>65.2</v>
      </c>
      <c r="N428" s="99" t="n">
        <f aca="false">IF($G426&lt;&gt;"",IF($G426&lt;$G425*(1-$P$1),1,""),"")</f>
        <v>1</v>
      </c>
      <c r="O428" s="100" t="n">
        <f aca="false">IF($E428&lt;&gt;"",IF(N428=1,$E428/$G427-1,""),"")</f>
        <v>0.0146341463414634</v>
      </c>
      <c r="P428" s="95" t="n">
        <f aca="false">IF(AND(O428&lt;&gt;"",O428&gt;$P$2),1,"")</f>
        <v>1</v>
      </c>
      <c r="Q428" s="101" t="str">
        <f aca="false">IF($G426&lt;&gt;"",IF($G426&gt;$G425*(1+$S$1),1,""),"")</f>
        <v/>
      </c>
      <c r="R428" s="102" t="str">
        <f aca="false">IF($E428&lt;&gt;"",IF(Q428=1,$F428/$G427-1,""),"")</f>
        <v/>
      </c>
      <c r="S428" s="98" t="str">
        <f aca="false">IF(AND(R428&lt;&gt;"",R428&lt;-$P$2),1,"")</f>
        <v/>
      </c>
    </row>
    <row r="429" customFormat="false" ht="12.75" hidden="false" customHeight="false" outlineLevel="0" collapsed="false">
      <c r="A429" s="70" t="n">
        <f aca="false">1+A428</f>
        <v>422</v>
      </c>
      <c r="C429" s="1" t="n">
        <v>39101</v>
      </c>
      <c r="D429" s="2" t="n">
        <v>2.05</v>
      </c>
      <c r="E429" s="2" t="n">
        <v>2.05</v>
      </c>
      <c r="F429" s="2" t="n">
        <v>1.94</v>
      </c>
      <c r="G429" s="2" t="n">
        <v>2.02</v>
      </c>
      <c r="H429" s="3" t="n">
        <v>65700</v>
      </c>
      <c r="I429" s="74" t="n">
        <v>2.02</v>
      </c>
      <c r="K429" s="75" t="n">
        <f aca="false">IF(G429&lt;&gt;"",I429/I428-1,"")</f>
        <v>-0.0194174757281553</v>
      </c>
      <c r="L429" s="80" t="n">
        <f aca="false">IF(G429&lt;&gt;"",H429/1000,"")</f>
        <v>65.7</v>
      </c>
      <c r="N429" s="99" t="str">
        <f aca="false">IF($G427&lt;&gt;"",IF($G427&lt;$G426*(1-$P$1),1,""),"")</f>
        <v/>
      </c>
      <c r="O429" s="100" t="str">
        <f aca="false">IF($E429&lt;&gt;"",IF(N429=1,$E429/$G428-1,""),"")</f>
        <v/>
      </c>
      <c r="P429" s="95" t="str">
        <f aca="false">IF(AND(O429&lt;&gt;"",O429&gt;$P$2),1,"")</f>
        <v/>
      </c>
      <c r="Q429" s="101" t="str">
        <f aca="false">IF($G427&lt;&gt;"",IF($G427&gt;$G426*(1+$S$1),1,""),"")</f>
        <v/>
      </c>
      <c r="R429" s="102" t="str">
        <f aca="false">IF($E429&lt;&gt;"",IF(Q429=1,$F429/$G428-1,""),"")</f>
        <v/>
      </c>
      <c r="S429" s="98" t="str">
        <f aca="false">IF(AND(R429&lt;&gt;"",R429&lt;-$P$2),1,"")</f>
        <v/>
      </c>
    </row>
    <row r="430" customFormat="false" ht="12.75" hidden="false" customHeight="false" outlineLevel="0" collapsed="false">
      <c r="A430" s="70" t="n">
        <f aca="false">1+A429</f>
        <v>423</v>
      </c>
      <c r="C430" s="1" t="n">
        <v>39104</v>
      </c>
      <c r="D430" s="2" t="n">
        <v>1.97</v>
      </c>
      <c r="E430" s="2" t="n">
        <v>2.03</v>
      </c>
      <c r="F430" s="2" t="n">
        <v>1.95</v>
      </c>
      <c r="G430" s="2" t="n">
        <v>2</v>
      </c>
      <c r="H430" s="3" t="n">
        <v>471000</v>
      </c>
      <c r="I430" s="74" t="n">
        <v>2</v>
      </c>
      <c r="K430" s="75" t="n">
        <f aca="false">IF(G430&lt;&gt;"",I430/I429-1,"")</f>
        <v>-0.00990099009900991</v>
      </c>
      <c r="L430" s="80" t="n">
        <f aca="false">IF(G430&lt;&gt;"",H430/1000,"")</f>
        <v>471</v>
      </c>
      <c r="N430" s="99" t="str">
        <f aca="false">IF($G428&lt;&gt;"",IF($G428&lt;$G427*(1-$P$1),1,""),"")</f>
        <v/>
      </c>
      <c r="O430" s="100" t="str">
        <f aca="false">IF($E430&lt;&gt;"",IF(N430=1,$E430/$G429-1,""),"")</f>
        <v/>
      </c>
      <c r="P430" s="95" t="str">
        <f aca="false">IF(AND(O430&lt;&gt;"",O430&gt;$P$2),1,"")</f>
        <v/>
      </c>
      <c r="Q430" s="101" t="str">
        <f aca="false">IF($G428&lt;&gt;"",IF($G428&gt;$G427*(1+$S$1),1,""),"")</f>
        <v/>
      </c>
      <c r="R430" s="102" t="str">
        <f aca="false">IF($E430&lt;&gt;"",IF(Q430=1,$F430/$G429-1,""),"")</f>
        <v/>
      </c>
      <c r="S430" s="98" t="str">
        <f aca="false">IF(AND(R430&lt;&gt;"",R430&lt;-$P$2),1,"")</f>
        <v/>
      </c>
    </row>
    <row r="431" customFormat="false" ht="12.75" hidden="false" customHeight="false" outlineLevel="0" collapsed="false">
      <c r="A431" s="70" t="n">
        <f aca="false">1+A430</f>
        <v>424</v>
      </c>
      <c r="C431" s="1" t="n">
        <v>39105</v>
      </c>
      <c r="D431" s="2" t="n">
        <v>2</v>
      </c>
      <c r="E431" s="2" t="n">
        <v>2.03</v>
      </c>
      <c r="F431" s="2" t="n">
        <v>1.96</v>
      </c>
      <c r="G431" s="2" t="n">
        <v>1.96</v>
      </c>
      <c r="H431" s="3" t="n">
        <v>46800</v>
      </c>
      <c r="I431" s="74" t="n">
        <v>1.96</v>
      </c>
      <c r="K431" s="75" t="n">
        <f aca="false">IF(G431&lt;&gt;"",I431/I430-1,"")</f>
        <v>-0.02</v>
      </c>
      <c r="L431" s="80" t="n">
        <f aca="false">IF(G431&lt;&gt;"",H431/1000,"")</f>
        <v>46.8</v>
      </c>
      <c r="N431" s="99" t="str">
        <f aca="false">IF($G429&lt;&gt;"",IF($G429&lt;$G428*(1-$P$1),1,""),"")</f>
        <v/>
      </c>
      <c r="O431" s="100" t="str">
        <f aca="false">IF($E431&lt;&gt;"",IF(N431=1,$E431/$G430-1,""),"")</f>
        <v/>
      </c>
      <c r="P431" s="95" t="str">
        <f aca="false">IF(AND(O431&lt;&gt;"",O431&gt;$P$2),1,"")</f>
        <v/>
      </c>
      <c r="Q431" s="101" t="str">
        <f aca="false">IF($G429&lt;&gt;"",IF($G429&gt;$G428*(1+$S$1),1,""),"")</f>
        <v/>
      </c>
      <c r="R431" s="102" t="str">
        <f aca="false">IF($E431&lt;&gt;"",IF(Q431=1,$F431/$G430-1,""),"")</f>
        <v/>
      </c>
      <c r="S431" s="98" t="str">
        <f aca="false">IF(AND(R431&lt;&gt;"",R431&lt;-$P$2),1,"")</f>
        <v/>
      </c>
    </row>
    <row r="432" customFormat="false" ht="12.75" hidden="false" customHeight="false" outlineLevel="0" collapsed="false">
      <c r="A432" s="70" t="n">
        <f aca="false">1+A431</f>
        <v>425</v>
      </c>
      <c r="C432" s="1" t="n">
        <v>39106</v>
      </c>
      <c r="D432" s="2" t="n">
        <v>1.97</v>
      </c>
      <c r="E432" s="2" t="n">
        <v>2.03</v>
      </c>
      <c r="F432" s="2" t="n">
        <v>1.92</v>
      </c>
      <c r="G432" s="2" t="n">
        <v>2</v>
      </c>
      <c r="H432" s="3" t="n">
        <v>345200</v>
      </c>
      <c r="I432" s="74" t="n">
        <v>2</v>
      </c>
      <c r="K432" s="75" t="n">
        <f aca="false">IF(G432&lt;&gt;"",I432/I431-1,"")</f>
        <v>0.0204081632653061</v>
      </c>
      <c r="L432" s="80" t="n">
        <f aca="false">IF(G432&lt;&gt;"",H432/1000,"")</f>
        <v>345.2</v>
      </c>
      <c r="N432" s="99" t="str">
        <f aca="false">IF($G430&lt;&gt;"",IF($G430&lt;$G429*(1-$P$1),1,""),"")</f>
        <v/>
      </c>
      <c r="O432" s="100" t="str">
        <f aca="false">IF($E432&lt;&gt;"",IF(N432=1,$E432/$G431-1,""),"")</f>
        <v/>
      </c>
      <c r="P432" s="95" t="str">
        <f aca="false">IF(AND(O432&lt;&gt;"",O432&gt;$P$2),1,"")</f>
        <v/>
      </c>
      <c r="Q432" s="101" t="str">
        <f aca="false">IF($G430&lt;&gt;"",IF($G430&gt;$G429*(1+$S$1),1,""),"")</f>
        <v/>
      </c>
      <c r="R432" s="102" t="str">
        <f aca="false">IF($E432&lt;&gt;"",IF(Q432=1,$F432/$G431-1,""),"")</f>
        <v/>
      </c>
      <c r="S432" s="98" t="str">
        <f aca="false">IF(AND(R432&lt;&gt;"",R432&lt;-$P$2),1,"")</f>
        <v/>
      </c>
    </row>
    <row r="433" customFormat="false" ht="12.75" hidden="false" customHeight="false" outlineLevel="0" collapsed="false">
      <c r="A433" s="70" t="n">
        <f aca="false">1+A432</f>
        <v>426</v>
      </c>
      <c r="C433" s="1" t="n">
        <v>39107</v>
      </c>
      <c r="D433" s="2" t="n">
        <v>2</v>
      </c>
      <c r="E433" s="2" t="n">
        <v>2</v>
      </c>
      <c r="F433" s="2" t="n">
        <v>1.93</v>
      </c>
      <c r="G433" s="2" t="n">
        <v>1.98</v>
      </c>
      <c r="H433" s="3" t="n">
        <v>34700</v>
      </c>
      <c r="I433" s="74" t="n">
        <v>1.98</v>
      </c>
      <c r="K433" s="75" t="n">
        <f aca="false">IF(G433&lt;&gt;"",I433/I432-1,"")</f>
        <v>-0.01</v>
      </c>
      <c r="L433" s="80" t="n">
        <f aca="false">IF(G433&lt;&gt;"",H433/1000,"")</f>
        <v>34.7</v>
      </c>
      <c r="N433" s="99" t="str">
        <f aca="false">IF($G431&lt;&gt;"",IF($G431&lt;$G430*(1-$P$1),1,""),"")</f>
        <v/>
      </c>
      <c r="O433" s="100" t="str">
        <f aca="false">IF($E433&lt;&gt;"",IF(N433=1,$E433/$G432-1,""),"")</f>
        <v/>
      </c>
      <c r="P433" s="95" t="str">
        <f aca="false">IF(AND(O433&lt;&gt;"",O433&gt;$P$2),1,"")</f>
        <v/>
      </c>
      <c r="Q433" s="101" t="str">
        <f aca="false">IF($G431&lt;&gt;"",IF($G431&gt;$G430*(1+$S$1),1,""),"")</f>
        <v/>
      </c>
      <c r="R433" s="102" t="str">
        <f aca="false">IF($E433&lt;&gt;"",IF(Q433=1,$F433/$G432-1,""),"")</f>
        <v/>
      </c>
      <c r="S433" s="98" t="str">
        <f aca="false">IF(AND(R433&lt;&gt;"",R433&lt;-$P$2),1,"")</f>
        <v/>
      </c>
    </row>
    <row r="434" customFormat="false" ht="12.75" hidden="false" customHeight="false" outlineLevel="0" collapsed="false">
      <c r="A434" s="70" t="n">
        <f aca="false">1+A433</f>
        <v>427</v>
      </c>
      <c r="C434" s="1" t="n">
        <v>39108</v>
      </c>
      <c r="D434" s="2" t="n">
        <v>1.98</v>
      </c>
      <c r="E434" s="2" t="n">
        <v>1.98</v>
      </c>
      <c r="F434" s="2" t="n">
        <v>1.92</v>
      </c>
      <c r="G434" s="2" t="n">
        <v>1.94</v>
      </c>
      <c r="H434" s="3" t="n">
        <v>86100</v>
      </c>
      <c r="I434" s="74" t="n">
        <v>1.94</v>
      </c>
      <c r="K434" s="75" t="n">
        <f aca="false">IF(G434&lt;&gt;"",I434/I433-1,"")</f>
        <v>-0.0202020202020202</v>
      </c>
      <c r="L434" s="80" t="n">
        <f aca="false">IF(G434&lt;&gt;"",H434/1000,"")</f>
        <v>86.1</v>
      </c>
      <c r="N434" s="99" t="str">
        <f aca="false">IF($G432&lt;&gt;"",IF($G432&lt;$G431*(1-$P$1),1,""),"")</f>
        <v/>
      </c>
      <c r="O434" s="100" t="str">
        <f aca="false">IF($E434&lt;&gt;"",IF(N434=1,$E434/$G433-1,""),"")</f>
        <v/>
      </c>
      <c r="P434" s="95" t="str">
        <f aca="false">IF(AND(O434&lt;&gt;"",O434&gt;$P$2),1,"")</f>
        <v/>
      </c>
      <c r="Q434" s="101" t="str">
        <f aca="false">IF($G432&lt;&gt;"",IF($G432&gt;$G431*(1+$S$1),1,""),"")</f>
        <v/>
      </c>
      <c r="R434" s="102" t="str">
        <f aca="false">IF($E434&lt;&gt;"",IF(Q434=1,$F434/$G433-1,""),"")</f>
        <v/>
      </c>
      <c r="S434" s="98" t="str">
        <f aca="false">IF(AND(R434&lt;&gt;"",R434&lt;-$P$2),1,"")</f>
        <v/>
      </c>
    </row>
    <row r="435" customFormat="false" ht="12.75" hidden="false" customHeight="false" outlineLevel="0" collapsed="false">
      <c r="A435" s="70" t="n">
        <f aca="false">1+A434</f>
        <v>428</v>
      </c>
      <c r="C435" s="1" t="n">
        <v>39111</v>
      </c>
      <c r="D435" s="2" t="n">
        <v>1.92</v>
      </c>
      <c r="E435" s="2" t="n">
        <v>1.94</v>
      </c>
      <c r="F435" s="2" t="n">
        <v>1.88</v>
      </c>
      <c r="G435" s="2" t="n">
        <v>1.88</v>
      </c>
      <c r="H435" s="3" t="n">
        <v>108800</v>
      </c>
      <c r="I435" s="74" t="n">
        <v>1.88</v>
      </c>
      <c r="K435" s="75" t="n">
        <f aca="false">IF(G435&lt;&gt;"",I435/I434-1,"")</f>
        <v>-0.0309278350515464</v>
      </c>
      <c r="L435" s="80" t="n">
        <f aca="false">IF(G435&lt;&gt;"",H435/1000,"")</f>
        <v>108.8</v>
      </c>
      <c r="N435" s="99" t="str">
        <f aca="false">IF($G433&lt;&gt;"",IF($G433&lt;$G432*(1-$P$1),1,""),"")</f>
        <v/>
      </c>
      <c r="O435" s="100" t="str">
        <f aca="false">IF($E435&lt;&gt;"",IF(N435=1,$E435/$G434-1,""),"")</f>
        <v/>
      </c>
      <c r="P435" s="95" t="str">
        <f aca="false">IF(AND(O435&lt;&gt;"",O435&gt;$P$2),1,"")</f>
        <v/>
      </c>
      <c r="Q435" s="101" t="str">
        <f aca="false">IF($G433&lt;&gt;"",IF($G433&gt;$G432*(1+$S$1),1,""),"")</f>
        <v/>
      </c>
      <c r="R435" s="102" t="str">
        <f aca="false">IF($E435&lt;&gt;"",IF(Q435=1,$F435/$G434-1,""),"")</f>
        <v/>
      </c>
      <c r="S435" s="98" t="str">
        <f aca="false">IF(AND(R435&lt;&gt;"",R435&lt;-$P$2),1,"")</f>
        <v/>
      </c>
    </row>
    <row r="436" customFormat="false" ht="12.75" hidden="false" customHeight="false" outlineLevel="0" collapsed="false">
      <c r="A436" s="70" t="n">
        <f aca="false">1+A435</f>
        <v>429</v>
      </c>
      <c r="C436" s="1" t="n">
        <v>39112</v>
      </c>
      <c r="D436" s="2" t="n">
        <v>1.89</v>
      </c>
      <c r="E436" s="2" t="n">
        <v>2.15</v>
      </c>
      <c r="F436" s="2" t="n">
        <v>1.86</v>
      </c>
      <c r="G436" s="2" t="n">
        <v>1.95</v>
      </c>
      <c r="H436" s="3" t="n">
        <v>78900</v>
      </c>
      <c r="I436" s="74" t="n">
        <v>1.95</v>
      </c>
      <c r="K436" s="75" t="n">
        <f aca="false">IF(G436&lt;&gt;"",I436/I435-1,"")</f>
        <v>0.0372340425531916</v>
      </c>
      <c r="L436" s="80" t="n">
        <f aca="false">IF(G436&lt;&gt;"",H436/1000,"")</f>
        <v>78.9</v>
      </c>
      <c r="N436" s="99" t="n">
        <f aca="false">IF($G434&lt;&gt;"",IF($G434&lt;$G433*(1-$P$1),1,""),"")</f>
        <v>1</v>
      </c>
      <c r="O436" s="100" t="n">
        <f aca="false">IF($E436&lt;&gt;"",IF(N436=1,$E436/$G435-1,""),"")</f>
        <v>0.143617021276596</v>
      </c>
      <c r="P436" s="95" t="n">
        <f aca="false">IF(AND(O436&lt;&gt;"",O436&gt;$P$2),1,"")</f>
        <v>1</v>
      </c>
      <c r="Q436" s="101" t="str">
        <f aca="false">IF($G434&lt;&gt;"",IF($G434&gt;$G433*(1+$S$1),1,""),"")</f>
        <v/>
      </c>
      <c r="R436" s="102" t="str">
        <f aca="false">IF($E436&lt;&gt;"",IF(Q436=1,$F436/$G435-1,""),"")</f>
        <v/>
      </c>
      <c r="S436" s="98" t="str">
        <f aca="false">IF(AND(R436&lt;&gt;"",R436&lt;-$P$2),1,"")</f>
        <v/>
      </c>
    </row>
    <row r="437" customFormat="false" ht="12.75" hidden="false" customHeight="false" outlineLevel="0" collapsed="false">
      <c r="A437" s="70" t="n">
        <f aca="false">1+A436</f>
        <v>430</v>
      </c>
      <c r="C437" s="1" t="n">
        <v>39113</v>
      </c>
      <c r="D437" s="2" t="n">
        <v>1.99</v>
      </c>
      <c r="E437" s="2" t="n">
        <v>2.15</v>
      </c>
      <c r="F437" s="2" t="n">
        <v>1.96</v>
      </c>
      <c r="G437" s="2" t="n">
        <v>2.08</v>
      </c>
      <c r="H437" s="3" t="n">
        <v>48200</v>
      </c>
      <c r="I437" s="74" t="n">
        <v>2.08</v>
      </c>
      <c r="K437" s="75" t="n">
        <f aca="false">IF(G437&lt;&gt;"",I437/I436-1,"")</f>
        <v>0.0666666666666667</v>
      </c>
      <c r="L437" s="80" t="n">
        <f aca="false">IF(G437&lt;&gt;"",H437/1000,"")</f>
        <v>48.2</v>
      </c>
      <c r="N437" s="99" t="n">
        <f aca="false">IF($G435&lt;&gt;"",IF($G435&lt;$G434*(1-$P$1),1,""),"")</f>
        <v>1</v>
      </c>
      <c r="O437" s="100" t="n">
        <f aca="false">IF($E437&lt;&gt;"",IF(N437=1,$E437/$G436-1,""),"")</f>
        <v>0.102564102564103</v>
      </c>
      <c r="P437" s="95" t="n">
        <f aca="false">IF(AND(O437&lt;&gt;"",O437&gt;$P$2),1,"")</f>
        <v>1</v>
      </c>
      <c r="Q437" s="101" t="str">
        <f aca="false">IF($G435&lt;&gt;"",IF($G435&gt;$G434*(1+$S$1),1,""),"")</f>
        <v/>
      </c>
      <c r="R437" s="102" t="str">
        <f aca="false">IF($E437&lt;&gt;"",IF(Q437=1,$F437/$G436-1,""),"")</f>
        <v/>
      </c>
      <c r="S437" s="98" t="str">
        <f aca="false">IF(AND(R437&lt;&gt;"",R437&lt;-$P$2),1,"")</f>
        <v/>
      </c>
    </row>
    <row r="438" customFormat="false" ht="12.75" hidden="false" customHeight="false" outlineLevel="0" collapsed="false">
      <c r="A438" s="70" t="n">
        <f aca="false">1+A437</f>
        <v>431</v>
      </c>
      <c r="C438" s="1" t="n">
        <v>39114</v>
      </c>
      <c r="D438" s="2" t="n">
        <v>2.09</v>
      </c>
      <c r="E438" s="2" t="n">
        <v>2.09</v>
      </c>
      <c r="F438" s="2" t="n">
        <v>1.95</v>
      </c>
      <c r="G438" s="2" t="n">
        <v>2</v>
      </c>
      <c r="H438" s="3" t="n">
        <v>98600</v>
      </c>
      <c r="I438" s="74" t="n">
        <v>2</v>
      </c>
      <c r="K438" s="75" t="n">
        <f aca="false">IF(G438&lt;&gt;"",I438/I437-1,"")</f>
        <v>-0.0384615384615386</v>
      </c>
      <c r="L438" s="80" t="n">
        <f aca="false">IF(G438&lt;&gt;"",H438/1000,"")</f>
        <v>98.6</v>
      </c>
      <c r="N438" s="99" t="str">
        <f aca="false">IF($G436&lt;&gt;"",IF($G436&lt;$G435*(1-$P$1),1,""),"")</f>
        <v/>
      </c>
      <c r="O438" s="100" t="str">
        <f aca="false">IF($E438&lt;&gt;"",IF(N438=1,$E438/$G437-1,""),"")</f>
        <v/>
      </c>
      <c r="P438" s="95" t="str">
        <f aca="false">IF(AND(O438&lt;&gt;"",O438&gt;$P$2),1,"")</f>
        <v/>
      </c>
      <c r="Q438" s="101" t="n">
        <f aca="false">IF($G436&lt;&gt;"",IF($G436&gt;$G435*(1+$S$1),1,""),"")</f>
        <v>1</v>
      </c>
      <c r="R438" s="102" t="n">
        <f aca="false">IF($E438&lt;&gt;"",IF(Q438=1,$F438/$G437-1,""),"")</f>
        <v>-0.0625</v>
      </c>
      <c r="S438" s="98" t="n">
        <f aca="false">IF(AND(R438&lt;&gt;"",R438&lt;-$P$2),1,"")</f>
        <v>1</v>
      </c>
    </row>
    <row r="439" customFormat="false" ht="12.75" hidden="false" customHeight="false" outlineLevel="0" collapsed="false">
      <c r="A439" s="70" t="n">
        <f aca="false">1+A438</f>
        <v>432</v>
      </c>
      <c r="C439" s="1" t="n">
        <v>39115</v>
      </c>
      <c r="D439" s="2" t="n">
        <v>2</v>
      </c>
      <c r="E439" s="2" t="n">
        <v>2.07</v>
      </c>
      <c r="F439" s="2" t="n">
        <v>2</v>
      </c>
      <c r="G439" s="2" t="n">
        <v>2.07</v>
      </c>
      <c r="H439" s="3" t="n">
        <v>22400</v>
      </c>
      <c r="I439" s="74" t="n">
        <v>2.07</v>
      </c>
      <c r="K439" s="75" t="n">
        <f aca="false">IF(G439&lt;&gt;"",I439/I438-1,"")</f>
        <v>0.0349999999999999</v>
      </c>
      <c r="L439" s="80" t="n">
        <f aca="false">IF(G439&lt;&gt;"",H439/1000,"")</f>
        <v>22.4</v>
      </c>
      <c r="N439" s="99" t="str">
        <f aca="false">IF($G437&lt;&gt;"",IF($G437&lt;$G436*(1-$P$1),1,""),"")</f>
        <v/>
      </c>
      <c r="O439" s="100" t="str">
        <f aca="false">IF($E439&lt;&gt;"",IF(N439=1,$E439/$G438-1,""),"")</f>
        <v/>
      </c>
      <c r="P439" s="95" t="str">
        <f aca="false">IF(AND(O439&lt;&gt;"",O439&gt;$P$2),1,"")</f>
        <v/>
      </c>
      <c r="Q439" s="101" t="n">
        <f aca="false">IF($G437&lt;&gt;"",IF($G437&gt;$G436*(1+$S$1),1,""),"")</f>
        <v>1</v>
      </c>
      <c r="R439" s="102" t="n">
        <f aca="false">IF($E439&lt;&gt;"",IF(Q439=1,$F439/$G438-1,""),"")</f>
        <v>0</v>
      </c>
      <c r="S439" s="98" t="str">
        <f aca="false">IF(AND(R439&lt;&gt;"",R439&lt;-$P$2),1,"")</f>
        <v/>
      </c>
    </row>
    <row r="440" customFormat="false" ht="12.75" hidden="false" customHeight="false" outlineLevel="0" collapsed="false">
      <c r="A440" s="70" t="n">
        <f aca="false">1+A439</f>
        <v>433</v>
      </c>
      <c r="C440" s="1" t="n">
        <v>39118</v>
      </c>
      <c r="D440" s="2" t="n">
        <v>1.97</v>
      </c>
      <c r="E440" s="2" t="n">
        <v>2.06</v>
      </c>
      <c r="F440" s="2" t="n">
        <v>1.97</v>
      </c>
      <c r="G440" s="2" t="n">
        <v>2</v>
      </c>
      <c r="H440" s="3" t="n">
        <v>32800</v>
      </c>
      <c r="I440" s="74" t="n">
        <v>2</v>
      </c>
      <c r="K440" s="75" t="n">
        <f aca="false">IF(G440&lt;&gt;"",I440/I439-1,"")</f>
        <v>-0.0338164251207729</v>
      </c>
      <c r="L440" s="80" t="n">
        <f aca="false">IF(G440&lt;&gt;"",H440/1000,"")</f>
        <v>32.8</v>
      </c>
      <c r="N440" s="99" t="n">
        <f aca="false">IF($G438&lt;&gt;"",IF($G438&lt;$G437*(1-$P$1),1,""),"")</f>
        <v>1</v>
      </c>
      <c r="O440" s="100" t="n">
        <f aca="false">IF($E440&lt;&gt;"",IF(N440=1,$E440/$G439-1,""),"")</f>
        <v>-0.00483091787439605</v>
      </c>
      <c r="P440" s="95" t="str">
        <f aca="false">IF(AND(O440&lt;&gt;"",O440&gt;$P$2),1,"")</f>
        <v/>
      </c>
      <c r="Q440" s="101" t="str">
        <f aca="false">IF($G438&lt;&gt;"",IF($G438&gt;$G437*(1+$S$1),1,""),"")</f>
        <v/>
      </c>
      <c r="R440" s="102" t="str">
        <f aca="false">IF($E440&lt;&gt;"",IF(Q440=1,$F440/$G439-1,""),"")</f>
        <v/>
      </c>
      <c r="S440" s="98" t="str">
        <f aca="false">IF(AND(R440&lt;&gt;"",R440&lt;-$P$2),1,"")</f>
        <v/>
      </c>
    </row>
    <row r="441" customFormat="false" ht="12.75" hidden="false" customHeight="false" outlineLevel="0" collapsed="false">
      <c r="A441" s="70" t="n">
        <f aca="false">1+A440</f>
        <v>434</v>
      </c>
      <c r="C441" s="1" t="n">
        <v>39119</v>
      </c>
      <c r="D441" s="2" t="n">
        <v>2.02</v>
      </c>
      <c r="E441" s="2" t="n">
        <v>2.07</v>
      </c>
      <c r="F441" s="2" t="n">
        <v>1.99</v>
      </c>
      <c r="G441" s="2" t="n">
        <v>1.99</v>
      </c>
      <c r="H441" s="3" t="n">
        <v>43600</v>
      </c>
      <c r="I441" s="74" t="n">
        <v>1.99</v>
      </c>
      <c r="K441" s="75" t="n">
        <f aca="false">IF(G441&lt;&gt;"",I441/I440-1,"")</f>
        <v>-0.005</v>
      </c>
      <c r="L441" s="80" t="n">
        <f aca="false">IF(G441&lt;&gt;"",H441/1000,"")</f>
        <v>43.6</v>
      </c>
      <c r="N441" s="99" t="str">
        <f aca="false">IF($G439&lt;&gt;"",IF($G439&lt;$G438*(1-$P$1),1,""),"")</f>
        <v/>
      </c>
      <c r="O441" s="100" t="str">
        <f aca="false">IF($E441&lt;&gt;"",IF(N441=1,$E441/$G440-1,""),"")</f>
        <v/>
      </c>
      <c r="P441" s="95" t="str">
        <f aca="false">IF(AND(O441&lt;&gt;"",O441&gt;$P$2),1,"")</f>
        <v/>
      </c>
      <c r="Q441" s="101" t="n">
        <f aca="false">IF($G439&lt;&gt;"",IF($G439&gt;$G438*(1+$S$1),1,""),"")</f>
        <v>1</v>
      </c>
      <c r="R441" s="102" t="n">
        <f aca="false">IF($E441&lt;&gt;"",IF(Q441=1,$F441/$G440-1,""),"")</f>
        <v>-0.005</v>
      </c>
      <c r="S441" s="98" t="str">
        <f aca="false">IF(AND(R441&lt;&gt;"",R441&lt;-$P$2),1,"")</f>
        <v/>
      </c>
    </row>
    <row r="442" customFormat="false" ht="12.75" hidden="false" customHeight="false" outlineLevel="0" collapsed="false">
      <c r="A442" s="70" t="n">
        <f aca="false">1+A441</f>
        <v>435</v>
      </c>
      <c r="C442" s="1" t="n">
        <v>39120</v>
      </c>
      <c r="D442" s="2" t="n">
        <v>2.02</v>
      </c>
      <c r="E442" s="2" t="n">
        <v>2.03</v>
      </c>
      <c r="F442" s="2" t="n">
        <v>2</v>
      </c>
      <c r="G442" s="2" t="n">
        <v>2</v>
      </c>
      <c r="H442" s="3" t="n">
        <v>46700</v>
      </c>
      <c r="I442" s="74" t="n">
        <v>2</v>
      </c>
      <c r="K442" s="75" t="n">
        <f aca="false">IF(G442&lt;&gt;"",I442/I441-1,"")</f>
        <v>0.00502512562814061</v>
      </c>
      <c r="L442" s="80" t="n">
        <f aca="false">IF(G442&lt;&gt;"",H442/1000,"")</f>
        <v>46.7</v>
      </c>
      <c r="N442" s="99" t="n">
        <f aca="false">IF($G440&lt;&gt;"",IF($G440&lt;$G439*(1-$P$1),1,""),"")</f>
        <v>1</v>
      </c>
      <c r="O442" s="100" t="n">
        <f aca="false">IF($E442&lt;&gt;"",IF(N442=1,$E442/$G441-1,""),"")</f>
        <v>0.0201005025125627</v>
      </c>
      <c r="P442" s="95" t="n">
        <f aca="false">IF(AND(O442&lt;&gt;"",O442&gt;$P$2),1,"")</f>
        <v>1</v>
      </c>
      <c r="Q442" s="101" t="str">
        <f aca="false">IF($G440&lt;&gt;"",IF($G440&gt;$G439*(1+$S$1),1,""),"")</f>
        <v/>
      </c>
      <c r="R442" s="102" t="str">
        <f aca="false">IF($E442&lt;&gt;"",IF(Q442=1,$F442/$G441-1,""),"")</f>
        <v/>
      </c>
      <c r="S442" s="98" t="str">
        <f aca="false">IF(AND(R442&lt;&gt;"",R442&lt;-$P$2),1,"")</f>
        <v/>
      </c>
    </row>
    <row r="443" customFormat="false" ht="12.75" hidden="false" customHeight="false" outlineLevel="0" collapsed="false">
      <c r="A443" s="70" t="n">
        <f aca="false">1+A442</f>
        <v>436</v>
      </c>
      <c r="C443" s="1" t="n">
        <v>39121</v>
      </c>
      <c r="D443" s="2" t="n">
        <v>2</v>
      </c>
      <c r="E443" s="2" t="n">
        <v>2.09</v>
      </c>
      <c r="F443" s="2" t="n">
        <v>2</v>
      </c>
      <c r="G443" s="2" t="n">
        <v>2.08</v>
      </c>
      <c r="H443" s="3" t="n">
        <v>59300</v>
      </c>
      <c r="I443" s="74" t="n">
        <v>2.08</v>
      </c>
      <c r="K443" s="75" t="n">
        <f aca="false">IF(G443&lt;&gt;"",I443/I442-1,"")</f>
        <v>0.04</v>
      </c>
      <c r="L443" s="80" t="n">
        <f aca="false">IF(G443&lt;&gt;"",H443/1000,"")</f>
        <v>59.3</v>
      </c>
      <c r="N443" s="99" t="str">
        <f aca="false">IF($G441&lt;&gt;"",IF($G441&lt;$G440*(1-$P$1),1,""),"")</f>
        <v/>
      </c>
      <c r="O443" s="100" t="str">
        <f aca="false">IF($E443&lt;&gt;"",IF(N443=1,$E443/$G442-1,""),"")</f>
        <v/>
      </c>
      <c r="P443" s="95" t="str">
        <f aca="false">IF(AND(O443&lt;&gt;"",O443&gt;$P$2),1,"")</f>
        <v/>
      </c>
      <c r="Q443" s="101" t="str">
        <f aca="false">IF($G441&lt;&gt;"",IF($G441&gt;$G440*(1+$S$1),1,""),"")</f>
        <v/>
      </c>
      <c r="R443" s="102" t="str">
        <f aca="false">IF($E443&lt;&gt;"",IF(Q443=1,$F443/$G442-1,""),"")</f>
        <v/>
      </c>
      <c r="S443" s="98" t="str">
        <f aca="false">IF(AND(R443&lt;&gt;"",R443&lt;-$P$2),1,"")</f>
        <v/>
      </c>
    </row>
    <row r="444" customFormat="false" ht="12.75" hidden="false" customHeight="false" outlineLevel="0" collapsed="false">
      <c r="A444" s="70" t="n">
        <f aca="false">1+A443</f>
        <v>437</v>
      </c>
      <c r="C444" s="1" t="n">
        <v>39122</v>
      </c>
      <c r="D444" s="2" t="n">
        <v>2.08</v>
      </c>
      <c r="E444" s="2" t="n">
        <v>2.08</v>
      </c>
      <c r="F444" s="2" t="n">
        <v>2</v>
      </c>
      <c r="G444" s="2" t="n">
        <v>2.01</v>
      </c>
      <c r="H444" s="3" t="n">
        <v>49600</v>
      </c>
      <c r="I444" s="74" t="n">
        <v>2.01</v>
      </c>
      <c r="K444" s="75" t="n">
        <f aca="false">IF(G444&lt;&gt;"",I444/I443-1,"")</f>
        <v>-0.0336538461538463</v>
      </c>
      <c r="L444" s="80" t="n">
        <f aca="false">IF(G444&lt;&gt;"",H444/1000,"")</f>
        <v>49.6</v>
      </c>
      <c r="N444" s="99" t="str">
        <f aca="false">IF($G442&lt;&gt;"",IF($G442&lt;$G441*(1-$P$1),1,""),"")</f>
        <v/>
      </c>
      <c r="O444" s="100" t="str">
        <f aca="false">IF($E444&lt;&gt;"",IF(N444=1,$E444/$G443-1,""),"")</f>
        <v/>
      </c>
      <c r="P444" s="95" t="str">
        <f aca="false">IF(AND(O444&lt;&gt;"",O444&gt;$P$2),1,"")</f>
        <v/>
      </c>
      <c r="Q444" s="101" t="str">
        <f aca="false">IF($G442&lt;&gt;"",IF($G442&gt;$G441*(1+$S$1),1,""),"")</f>
        <v/>
      </c>
      <c r="R444" s="102" t="str">
        <f aca="false">IF($E444&lt;&gt;"",IF(Q444=1,$F444/$G443-1,""),"")</f>
        <v/>
      </c>
      <c r="S444" s="98" t="str">
        <f aca="false">IF(AND(R444&lt;&gt;"",R444&lt;-$P$2),1,"")</f>
        <v/>
      </c>
    </row>
    <row r="445" customFormat="false" ht="12.75" hidden="false" customHeight="false" outlineLevel="0" collapsed="false">
      <c r="A445" s="70" t="n">
        <f aca="false">1+A444</f>
        <v>438</v>
      </c>
      <c r="C445" s="1" t="n">
        <v>39125</v>
      </c>
      <c r="D445" s="2" t="n">
        <v>1.95</v>
      </c>
      <c r="E445" s="2" t="n">
        <v>1.99</v>
      </c>
      <c r="F445" s="2" t="n">
        <v>1.92</v>
      </c>
      <c r="G445" s="2" t="n">
        <v>1.97</v>
      </c>
      <c r="H445" s="3" t="n">
        <v>154300</v>
      </c>
      <c r="I445" s="74" t="n">
        <v>1.97</v>
      </c>
      <c r="K445" s="75" t="n">
        <f aca="false">IF(G445&lt;&gt;"",I445/I444-1,"")</f>
        <v>-0.0199004975124377</v>
      </c>
      <c r="L445" s="80" t="n">
        <f aca="false">IF(G445&lt;&gt;"",H445/1000,"")</f>
        <v>154.3</v>
      </c>
      <c r="N445" s="99" t="str">
        <f aca="false">IF($G443&lt;&gt;"",IF($G443&lt;$G442*(1-$P$1),1,""),"")</f>
        <v/>
      </c>
      <c r="O445" s="100" t="str">
        <f aca="false">IF($E445&lt;&gt;"",IF(N445=1,$E445/$G444-1,""),"")</f>
        <v/>
      </c>
      <c r="P445" s="95" t="str">
        <f aca="false">IF(AND(O445&lt;&gt;"",O445&gt;$P$2),1,"")</f>
        <v/>
      </c>
      <c r="Q445" s="101" t="n">
        <f aca="false">IF($G443&lt;&gt;"",IF($G443&gt;$G442*(1+$S$1),1,""),"")</f>
        <v>1</v>
      </c>
      <c r="R445" s="102" t="n">
        <f aca="false">IF($E445&lt;&gt;"",IF(Q445=1,$F445/$G444-1,""),"")</f>
        <v>-0.044776119402985</v>
      </c>
      <c r="S445" s="98" t="n">
        <f aca="false">IF(AND(R445&lt;&gt;"",R445&lt;-$P$2),1,"")</f>
        <v>1</v>
      </c>
    </row>
    <row r="446" customFormat="false" ht="12.75" hidden="false" customHeight="false" outlineLevel="0" collapsed="false">
      <c r="A446" s="70" t="n">
        <f aca="false">1+A445</f>
        <v>439</v>
      </c>
      <c r="C446" s="1" t="n">
        <v>39126</v>
      </c>
      <c r="D446" s="2" t="n">
        <v>1.93</v>
      </c>
      <c r="E446" s="2" t="n">
        <v>1.97</v>
      </c>
      <c r="F446" s="2" t="n">
        <v>1.89</v>
      </c>
      <c r="G446" s="2" t="n">
        <v>1.91</v>
      </c>
      <c r="H446" s="3" t="n">
        <v>81800</v>
      </c>
      <c r="I446" s="74" t="n">
        <v>1.91</v>
      </c>
      <c r="K446" s="75" t="n">
        <f aca="false">IF(G446&lt;&gt;"",I446/I445-1,"")</f>
        <v>-0.0304568527918782</v>
      </c>
      <c r="L446" s="80" t="n">
        <f aca="false">IF(G446&lt;&gt;"",H446/1000,"")</f>
        <v>81.8</v>
      </c>
      <c r="N446" s="99" t="n">
        <f aca="false">IF($G444&lt;&gt;"",IF($G444&lt;$G443*(1-$P$1),1,""),"")</f>
        <v>1</v>
      </c>
      <c r="O446" s="100" t="n">
        <f aca="false">IF($E446&lt;&gt;"",IF(N446=1,$E446/$G445-1,""),"")</f>
        <v>0</v>
      </c>
      <c r="P446" s="95" t="str">
        <f aca="false">IF(AND(O446&lt;&gt;"",O446&gt;$P$2),1,"")</f>
        <v/>
      </c>
      <c r="Q446" s="101" t="str">
        <f aca="false">IF($G444&lt;&gt;"",IF($G444&gt;$G443*(1+$S$1),1,""),"")</f>
        <v/>
      </c>
      <c r="R446" s="102" t="str">
        <f aca="false">IF($E446&lt;&gt;"",IF(Q446=1,$F446/$G445-1,""),"")</f>
        <v/>
      </c>
      <c r="S446" s="98" t="str">
        <f aca="false">IF(AND(R446&lt;&gt;"",R446&lt;-$P$2),1,"")</f>
        <v/>
      </c>
    </row>
    <row r="447" customFormat="false" ht="12.75" hidden="false" customHeight="false" outlineLevel="0" collapsed="false">
      <c r="A447" s="70" t="n">
        <f aca="false">1+A446</f>
        <v>440</v>
      </c>
      <c r="C447" s="1" t="n">
        <v>39127</v>
      </c>
      <c r="D447" s="2" t="n">
        <v>1.91</v>
      </c>
      <c r="E447" s="2" t="n">
        <v>1.93</v>
      </c>
      <c r="F447" s="2" t="n">
        <v>1.9</v>
      </c>
      <c r="G447" s="2" t="n">
        <v>1.93</v>
      </c>
      <c r="H447" s="3" t="n">
        <v>97600</v>
      </c>
      <c r="I447" s="74" t="n">
        <v>1.93</v>
      </c>
      <c r="K447" s="75" t="n">
        <f aca="false">IF(G447&lt;&gt;"",I447/I446-1,"")</f>
        <v>0.0104712041884816</v>
      </c>
      <c r="L447" s="80" t="n">
        <f aca="false">IF(G447&lt;&gt;"",H447/1000,"")</f>
        <v>97.6</v>
      </c>
      <c r="N447" s="99" t="str">
        <f aca="false">IF($G445&lt;&gt;"",IF($G445&lt;$G444*(1-$P$1),1,""),"")</f>
        <v/>
      </c>
      <c r="O447" s="100" t="str">
        <f aca="false">IF($E447&lt;&gt;"",IF(N447=1,$E447/$G446-1,""),"")</f>
        <v/>
      </c>
      <c r="P447" s="95" t="str">
        <f aca="false">IF(AND(O447&lt;&gt;"",O447&gt;$P$2),1,"")</f>
        <v/>
      </c>
      <c r="Q447" s="101" t="str">
        <f aca="false">IF($G445&lt;&gt;"",IF($G445&gt;$G444*(1+$S$1),1,""),"")</f>
        <v/>
      </c>
      <c r="R447" s="102" t="str">
        <f aca="false">IF($E447&lt;&gt;"",IF(Q447=1,$F447/$G446-1,""),"")</f>
        <v/>
      </c>
      <c r="S447" s="98" t="str">
        <f aca="false">IF(AND(R447&lt;&gt;"",R447&lt;-$P$2),1,"")</f>
        <v/>
      </c>
    </row>
    <row r="448" customFormat="false" ht="12.75" hidden="false" customHeight="false" outlineLevel="0" collapsed="false">
      <c r="A448" s="70" t="n">
        <f aca="false">1+A447</f>
        <v>441</v>
      </c>
      <c r="C448" s="1" t="n">
        <v>39128</v>
      </c>
      <c r="D448" s="2" t="n">
        <v>1.91</v>
      </c>
      <c r="E448" s="2" t="n">
        <v>1.94</v>
      </c>
      <c r="F448" s="2" t="n">
        <v>1.91</v>
      </c>
      <c r="G448" s="2" t="n">
        <v>1.91</v>
      </c>
      <c r="H448" s="3" t="n">
        <v>196400</v>
      </c>
      <c r="I448" s="74" t="n">
        <v>1.91</v>
      </c>
      <c r="K448" s="75" t="n">
        <f aca="false">IF(G448&lt;&gt;"",I448/I447-1,"")</f>
        <v>-0.0103626943005182</v>
      </c>
      <c r="L448" s="80" t="n">
        <f aca="false">IF(G448&lt;&gt;"",H448/1000,"")</f>
        <v>196.4</v>
      </c>
      <c r="N448" s="99" t="n">
        <f aca="false">IF($G446&lt;&gt;"",IF($G446&lt;$G445*(1-$P$1),1,""),"")</f>
        <v>1</v>
      </c>
      <c r="O448" s="100" t="n">
        <f aca="false">IF($E448&lt;&gt;"",IF(N448=1,$E448/$G447-1,""),"")</f>
        <v>0.00518134715025909</v>
      </c>
      <c r="P448" s="95" t="str">
        <f aca="false">IF(AND(O448&lt;&gt;"",O448&gt;$P$2),1,"")</f>
        <v/>
      </c>
      <c r="Q448" s="101" t="str">
        <f aca="false">IF($G446&lt;&gt;"",IF($G446&gt;$G445*(1+$S$1),1,""),"")</f>
        <v/>
      </c>
      <c r="R448" s="102" t="str">
        <f aca="false">IF($E448&lt;&gt;"",IF(Q448=1,$F448/$G447-1,""),"")</f>
        <v/>
      </c>
      <c r="S448" s="98" t="str">
        <f aca="false">IF(AND(R448&lt;&gt;"",R448&lt;-$P$2),1,"")</f>
        <v/>
      </c>
    </row>
    <row r="449" customFormat="false" ht="12.75" hidden="false" customHeight="false" outlineLevel="0" collapsed="false">
      <c r="A449" s="70" t="n">
        <f aca="false">1+A448</f>
        <v>442</v>
      </c>
      <c r="C449" s="1" t="n">
        <v>39129</v>
      </c>
      <c r="D449" s="2" t="n">
        <v>1.91</v>
      </c>
      <c r="E449" s="2" t="n">
        <v>1.94</v>
      </c>
      <c r="F449" s="2" t="n">
        <v>1.91</v>
      </c>
      <c r="G449" s="2" t="n">
        <v>1.92</v>
      </c>
      <c r="H449" s="3" t="n">
        <v>42400</v>
      </c>
      <c r="I449" s="74" t="n">
        <v>1.92</v>
      </c>
      <c r="K449" s="75" t="n">
        <f aca="false">IF(G449&lt;&gt;"",I449/I448-1,"")</f>
        <v>0.00523560209424079</v>
      </c>
      <c r="L449" s="80" t="n">
        <f aca="false">IF(G449&lt;&gt;"",H449/1000,"")</f>
        <v>42.4</v>
      </c>
      <c r="N449" s="99" t="str">
        <f aca="false">IF($G447&lt;&gt;"",IF($G447&lt;$G446*(1-$P$1),1,""),"")</f>
        <v/>
      </c>
      <c r="O449" s="100" t="str">
        <f aca="false">IF($E449&lt;&gt;"",IF(N449=1,$E449/$G448-1,""),"")</f>
        <v/>
      </c>
      <c r="P449" s="95" t="str">
        <f aca="false">IF(AND(O449&lt;&gt;"",O449&gt;$P$2),1,"")</f>
        <v/>
      </c>
      <c r="Q449" s="101" t="str">
        <f aca="false">IF($G447&lt;&gt;"",IF($G447&gt;$G446*(1+$S$1),1,""),"")</f>
        <v/>
      </c>
      <c r="R449" s="102" t="str">
        <f aca="false">IF($E449&lt;&gt;"",IF(Q449=1,$F449/$G448-1,""),"")</f>
        <v/>
      </c>
      <c r="S449" s="98" t="str">
        <f aca="false">IF(AND(R449&lt;&gt;"",R449&lt;-$P$2),1,"")</f>
        <v/>
      </c>
    </row>
    <row r="450" customFormat="false" ht="12.75" hidden="false" customHeight="false" outlineLevel="0" collapsed="false">
      <c r="A450" s="70" t="n">
        <f aca="false">1+A449</f>
        <v>443</v>
      </c>
      <c r="C450" s="1" t="n">
        <v>39132</v>
      </c>
      <c r="D450" s="2" t="n">
        <v>1.95</v>
      </c>
      <c r="E450" s="2" t="n">
        <v>1.95</v>
      </c>
      <c r="F450" s="2" t="n">
        <v>1.91</v>
      </c>
      <c r="G450" s="2" t="n">
        <v>1.93</v>
      </c>
      <c r="H450" s="3" t="n">
        <v>32600</v>
      </c>
      <c r="I450" s="74" t="n">
        <v>1.93</v>
      </c>
      <c r="K450" s="75" t="n">
        <f aca="false">IF(G450&lt;&gt;"",I450/I449-1,"")</f>
        <v>0.00520833333333326</v>
      </c>
      <c r="L450" s="80" t="n">
        <f aca="false">IF(G450&lt;&gt;"",H450/1000,"")</f>
        <v>32.6</v>
      </c>
      <c r="N450" s="99" t="str">
        <f aca="false">IF($G448&lt;&gt;"",IF($G448&lt;$G447*(1-$P$1),1,""),"")</f>
        <v/>
      </c>
      <c r="O450" s="100" t="str">
        <f aca="false">IF($E450&lt;&gt;"",IF(N450=1,$E450/$G449-1,""),"")</f>
        <v/>
      </c>
      <c r="P450" s="95" t="str">
        <f aca="false">IF(AND(O450&lt;&gt;"",O450&gt;$P$2),1,"")</f>
        <v/>
      </c>
      <c r="Q450" s="101" t="str">
        <f aca="false">IF($G448&lt;&gt;"",IF($G448&gt;$G447*(1+$S$1),1,""),"")</f>
        <v/>
      </c>
      <c r="R450" s="102" t="str">
        <f aca="false">IF($E450&lt;&gt;"",IF(Q450=1,$F450/$G449-1,""),"")</f>
        <v/>
      </c>
      <c r="S450" s="98" t="str">
        <f aca="false">IF(AND(R450&lt;&gt;"",R450&lt;-$P$2),1,"")</f>
        <v/>
      </c>
    </row>
    <row r="451" customFormat="false" ht="12.75" hidden="false" customHeight="false" outlineLevel="0" collapsed="false">
      <c r="A451" s="70" t="n">
        <f aca="false">1+A450</f>
        <v>444</v>
      </c>
      <c r="C451" s="1" t="n">
        <v>39133</v>
      </c>
      <c r="D451" s="2" t="n">
        <v>1.93</v>
      </c>
      <c r="E451" s="2" t="n">
        <v>1.93</v>
      </c>
      <c r="F451" s="2" t="n">
        <v>1.9</v>
      </c>
      <c r="G451" s="2" t="n">
        <v>1.91</v>
      </c>
      <c r="H451" s="3" t="n">
        <v>67600</v>
      </c>
      <c r="I451" s="74" t="n">
        <v>1.91</v>
      </c>
      <c r="K451" s="75" t="n">
        <f aca="false">IF(G451&lt;&gt;"",I451/I450-1,"")</f>
        <v>-0.0103626943005182</v>
      </c>
      <c r="L451" s="80" t="n">
        <f aca="false">IF(G451&lt;&gt;"",H451/1000,"")</f>
        <v>67.6</v>
      </c>
      <c r="N451" s="99" t="str">
        <f aca="false">IF($G449&lt;&gt;"",IF($G449&lt;$G448*(1-$P$1),1,""),"")</f>
        <v/>
      </c>
      <c r="O451" s="100" t="str">
        <f aca="false">IF($E451&lt;&gt;"",IF(N451=1,$E451/$G450-1,""),"")</f>
        <v/>
      </c>
      <c r="P451" s="95" t="str">
        <f aca="false">IF(AND(O451&lt;&gt;"",O451&gt;$P$2),1,"")</f>
        <v/>
      </c>
      <c r="Q451" s="101" t="str">
        <f aca="false">IF($G449&lt;&gt;"",IF($G449&gt;$G448*(1+$S$1),1,""),"")</f>
        <v/>
      </c>
      <c r="R451" s="102" t="str">
        <f aca="false">IF($E451&lt;&gt;"",IF(Q451=1,$F451/$G450-1,""),"")</f>
        <v/>
      </c>
      <c r="S451" s="98" t="str">
        <f aca="false">IF(AND(R451&lt;&gt;"",R451&lt;-$P$2),1,"")</f>
        <v/>
      </c>
    </row>
    <row r="452" customFormat="false" ht="12.75" hidden="false" customHeight="false" outlineLevel="0" collapsed="false">
      <c r="A452" s="70" t="n">
        <f aca="false">1+A451</f>
        <v>445</v>
      </c>
      <c r="C452" s="1" t="n">
        <v>39134</v>
      </c>
      <c r="D452" s="2" t="n">
        <v>1.9</v>
      </c>
      <c r="E452" s="2" t="n">
        <v>1.92</v>
      </c>
      <c r="F452" s="2" t="n">
        <v>1.87</v>
      </c>
      <c r="G452" s="2" t="n">
        <v>1.87</v>
      </c>
      <c r="H452" s="3" t="n">
        <v>67200</v>
      </c>
      <c r="I452" s="74" t="n">
        <v>1.87</v>
      </c>
      <c r="K452" s="75" t="n">
        <f aca="false">IF(G452&lt;&gt;"",I452/I451-1,"")</f>
        <v>-0.0209424083769633</v>
      </c>
      <c r="L452" s="80" t="n">
        <f aca="false">IF(G452&lt;&gt;"",H452/1000,"")</f>
        <v>67.2</v>
      </c>
      <c r="N452" s="99" t="str">
        <f aca="false">IF($G450&lt;&gt;"",IF($G450&lt;$G449*(1-$P$1),1,""),"")</f>
        <v/>
      </c>
      <c r="O452" s="100" t="str">
        <f aca="false">IF($E452&lt;&gt;"",IF(N452=1,$E452/$G451-1,""),"")</f>
        <v/>
      </c>
      <c r="P452" s="95" t="str">
        <f aca="false">IF(AND(O452&lt;&gt;"",O452&gt;$P$2),1,"")</f>
        <v/>
      </c>
      <c r="Q452" s="101" t="str">
        <f aca="false">IF($G450&lt;&gt;"",IF($G450&gt;$G449*(1+$S$1),1,""),"")</f>
        <v/>
      </c>
      <c r="R452" s="102" t="str">
        <f aca="false">IF($E452&lt;&gt;"",IF(Q452=1,$F452/$G451-1,""),"")</f>
        <v/>
      </c>
      <c r="S452" s="98" t="str">
        <f aca="false">IF(AND(R452&lt;&gt;"",R452&lt;-$P$2),1,"")</f>
        <v/>
      </c>
    </row>
    <row r="453" customFormat="false" ht="12.75" hidden="false" customHeight="false" outlineLevel="0" collapsed="false">
      <c r="A453" s="70" t="n">
        <f aca="false">1+A452</f>
        <v>446</v>
      </c>
      <c r="C453" s="1" t="n">
        <v>39135</v>
      </c>
      <c r="D453" s="2" t="n">
        <v>1.88</v>
      </c>
      <c r="E453" s="2" t="n">
        <v>1.89</v>
      </c>
      <c r="F453" s="2" t="n">
        <v>1.85</v>
      </c>
      <c r="G453" s="2" t="n">
        <v>1.85</v>
      </c>
      <c r="H453" s="3" t="n">
        <v>66500</v>
      </c>
      <c r="I453" s="74" t="n">
        <v>1.85</v>
      </c>
      <c r="K453" s="75" t="n">
        <f aca="false">IF(G453&lt;&gt;"",I453/I452-1,"")</f>
        <v>-0.0106951871657754</v>
      </c>
      <c r="L453" s="80" t="n">
        <f aca="false">IF(G453&lt;&gt;"",H453/1000,"")</f>
        <v>66.5</v>
      </c>
      <c r="N453" s="99" t="str">
        <f aca="false">IF($G451&lt;&gt;"",IF($G451&lt;$G450*(1-$P$1),1,""),"")</f>
        <v/>
      </c>
      <c r="O453" s="100" t="str">
        <f aca="false">IF($E453&lt;&gt;"",IF(N453=1,$E453/$G452-1,""),"")</f>
        <v/>
      </c>
      <c r="P453" s="95" t="str">
        <f aca="false">IF(AND(O453&lt;&gt;"",O453&gt;$P$2),1,"")</f>
        <v/>
      </c>
      <c r="Q453" s="101" t="str">
        <f aca="false">IF($G451&lt;&gt;"",IF($G451&gt;$G450*(1+$S$1),1,""),"")</f>
        <v/>
      </c>
      <c r="R453" s="102" t="str">
        <f aca="false">IF($E453&lt;&gt;"",IF(Q453=1,$F453/$G452-1,""),"")</f>
        <v/>
      </c>
      <c r="S453" s="98" t="str">
        <f aca="false">IF(AND(R453&lt;&gt;"",R453&lt;-$P$2),1,"")</f>
        <v/>
      </c>
    </row>
    <row r="454" customFormat="false" ht="12.75" hidden="false" customHeight="false" outlineLevel="0" collapsed="false">
      <c r="A454" s="70" t="n">
        <f aca="false">1+A453</f>
        <v>447</v>
      </c>
      <c r="C454" s="1" t="n">
        <v>39136</v>
      </c>
      <c r="D454" s="2" t="n">
        <v>1.86</v>
      </c>
      <c r="E454" s="2" t="n">
        <v>1.88</v>
      </c>
      <c r="F454" s="2" t="n">
        <v>1.8</v>
      </c>
      <c r="G454" s="2" t="n">
        <v>1.86</v>
      </c>
      <c r="H454" s="3" t="n">
        <v>122800</v>
      </c>
      <c r="I454" s="74" t="n">
        <v>1.86</v>
      </c>
      <c r="K454" s="75" t="n">
        <f aca="false">IF(G454&lt;&gt;"",I454/I453-1,"")</f>
        <v>0.00540540540540535</v>
      </c>
      <c r="L454" s="80" t="n">
        <f aca="false">IF(G454&lt;&gt;"",H454/1000,"")</f>
        <v>122.8</v>
      </c>
      <c r="N454" s="99" t="n">
        <f aca="false">IF($G452&lt;&gt;"",IF($G452&lt;$G451*(1-$P$1),1,""),"")</f>
        <v>1</v>
      </c>
      <c r="O454" s="100" t="n">
        <f aca="false">IF($E454&lt;&gt;"",IF(N454=1,$E454/$G453-1,""),"")</f>
        <v>0.0162162162162161</v>
      </c>
      <c r="P454" s="95" t="n">
        <f aca="false">IF(AND(O454&lt;&gt;"",O454&gt;$P$2),1,"")</f>
        <v>1</v>
      </c>
      <c r="Q454" s="101" t="str">
        <f aca="false">IF($G452&lt;&gt;"",IF($G452&gt;$G451*(1+$S$1),1,""),"")</f>
        <v/>
      </c>
      <c r="R454" s="102" t="str">
        <f aca="false">IF($E454&lt;&gt;"",IF(Q454=1,$F454/$G453-1,""),"")</f>
        <v/>
      </c>
      <c r="S454" s="98" t="str">
        <f aca="false">IF(AND(R454&lt;&gt;"",R454&lt;-$P$2),1,"")</f>
        <v/>
      </c>
    </row>
    <row r="455" customFormat="false" ht="12.75" hidden="false" customHeight="false" outlineLevel="0" collapsed="false">
      <c r="A455" s="70" t="n">
        <f aca="false">1+A454</f>
        <v>448</v>
      </c>
      <c r="C455" s="1" t="n">
        <v>39139</v>
      </c>
      <c r="D455" s="2" t="n">
        <v>1.88</v>
      </c>
      <c r="E455" s="2" t="n">
        <v>2</v>
      </c>
      <c r="F455" s="2" t="n">
        <v>1.86</v>
      </c>
      <c r="G455" s="2" t="n">
        <v>1.97</v>
      </c>
      <c r="H455" s="3" t="n">
        <v>147100</v>
      </c>
      <c r="I455" s="74" t="n">
        <v>1.97</v>
      </c>
      <c r="K455" s="75" t="n">
        <f aca="false">IF(G455&lt;&gt;"",I455/I454-1,"")</f>
        <v>0.0591397849462365</v>
      </c>
      <c r="L455" s="80" t="n">
        <f aca="false">IF(G455&lt;&gt;"",H455/1000,"")</f>
        <v>147.1</v>
      </c>
      <c r="N455" s="99" t="str">
        <f aca="false">IF($G453&lt;&gt;"",IF($G453&lt;$G452*(1-$P$1),1,""),"")</f>
        <v/>
      </c>
      <c r="O455" s="100" t="str">
        <f aca="false">IF($E455&lt;&gt;"",IF(N455=1,$E455/$G454-1,""),"")</f>
        <v/>
      </c>
      <c r="P455" s="95" t="str">
        <f aca="false">IF(AND(O455&lt;&gt;"",O455&gt;$P$2),1,"")</f>
        <v/>
      </c>
      <c r="Q455" s="101" t="str">
        <f aca="false">IF($G453&lt;&gt;"",IF($G453&gt;$G452*(1+$S$1),1,""),"")</f>
        <v/>
      </c>
      <c r="R455" s="102" t="str">
        <f aca="false">IF($E455&lt;&gt;"",IF(Q455=1,$F455/$G454-1,""),"")</f>
        <v/>
      </c>
      <c r="S455" s="98" t="str">
        <f aca="false">IF(AND(R455&lt;&gt;"",R455&lt;-$P$2),1,"")</f>
        <v/>
      </c>
    </row>
    <row r="456" customFormat="false" ht="12.75" hidden="false" customHeight="false" outlineLevel="0" collapsed="false">
      <c r="A456" s="70" t="n">
        <f aca="false">1+A455</f>
        <v>449</v>
      </c>
      <c r="C456" s="1" t="n">
        <v>39140</v>
      </c>
      <c r="D456" s="2" t="n">
        <v>1.97</v>
      </c>
      <c r="E456" s="2" t="n">
        <v>1.97</v>
      </c>
      <c r="F456" s="2" t="n">
        <v>1.8</v>
      </c>
      <c r="G456" s="2" t="n">
        <v>1.8</v>
      </c>
      <c r="H456" s="3" t="n">
        <v>127000</v>
      </c>
      <c r="I456" s="74" t="n">
        <v>1.8</v>
      </c>
      <c r="K456" s="75" t="n">
        <f aca="false">IF(G456&lt;&gt;"",I456/I455-1,"")</f>
        <v>-0.0862944162436548</v>
      </c>
      <c r="L456" s="80" t="n">
        <f aca="false">IF(G456&lt;&gt;"",H456/1000,"")</f>
        <v>127</v>
      </c>
      <c r="N456" s="99" t="str">
        <f aca="false">IF($G454&lt;&gt;"",IF($G454&lt;$G453*(1-$P$1),1,""),"")</f>
        <v/>
      </c>
      <c r="O456" s="100" t="str">
        <f aca="false">IF($E456&lt;&gt;"",IF(N456=1,$E456/$G455-1,""),"")</f>
        <v/>
      </c>
      <c r="P456" s="95" t="str">
        <f aca="false">IF(AND(O456&lt;&gt;"",O456&gt;$P$2),1,"")</f>
        <v/>
      </c>
      <c r="Q456" s="101" t="str">
        <f aca="false">IF($G454&lt;&gt;"",IF($G454&gt;$G453*(1+$S$1),1,""),"")</f>
        <v/>
      </c>
      <c r="R456" s="102" t="str">
        <f aca="false">IF($E456&lt;&gt;"",IF(Q456=1,$F456/$G455-1,""),"")</f>
        <v/>
      </c>
      <c r="S456" s="98" t="str">
        <f aca="false">IF(AND(R456&lt;&gt;"",R456&lt;-$P$2),1,"")</f>
        <v/>
      </c>
    </row>
    <row r="457" customFormat="false" ht="12.75" hidden="false" customHeight="false" outlineLevel="0" collapsed="false">
      <c r="A457" s="70" t="n">
        <f aca="false">1+A456</f>
        <v>450</v>
      </c>
      <c r="C457" s="1" t="n">
        <v>39141</v>
      </c>
      <c r="D457" s="2" t="n">
        <v>1.85</v>
      </c>
      <c r="E457" s="2" t="n">
        <v>1.85</v>
      </c>
      <c r="F457" s="2" t="n">
        <v>1.8</v>
      </c>
      <c r="G457" s="2" t="n">
        <v>1.8</v>
      </c>
      <c r="H457" s="3" t="n">
        <v>36600</v>
      </c>
      <c r="I457" s="74" t="n">
        <v>1.8</v>
      </c>
      <c r="K457" s="75" t="n">
        <f aca="false">IF(G457&lt;&gt;"",I457/I456-1,"")</f>
        <v>0</v>
      </c>
      <c r="L457" s="80" t="n">
        <f aca="false">IF(G457&lt;&gt;"",H457/1000,"")</f>
        <v>36.6</v>
      </c>
      <c r="N457" s="99" t="str">
        <f aca="false">IF($G455&lt;&gt;"",IF($G455&lt;$G454*(1-$P$1),1,""),"")</f>
        <v/>
      </c>
      <c r="O457" s="100" t="str">
        <f aca="false">IF($E457&lt;&gt;"",IF(N457=1,$E457/$G456-1,""),"")</f>
        <v/>
      </c>
      <c r="P457" s="95" t="str">
        <f aca="false">IF(AND(O457&lt;&gt;"",O457&gt;$P$2),1,"")</f>
        <v/>
      </c>
      <c r="Q457" s="101" t="n">
        <f aca="false">IF($G455&lt;&gt;"",IF($G455&gt;$G454*(1+$S$1),1,""),"")</f>
        <v>1</v>
      </c>
      <c r="R457" s="102" t="n">
        <f aca="false">IF($E457&lt;&gt;"",IF(Q457=1,$F457/$G456-1,""),"")</f>
        <v>0</v>
      </c>
      <c r="S457" s="98" t="str">
        <f aca="false">IF(AND(R457&lt;&gt;"",R457&lt;-$P$2),1,"")</f>
        <v/>
      </c>
    </row>
    <row r="458" customFormat="false" ht="12.75" hidden="false" customHeight="false" outlineLevel="0" collapsed="false">
      <c r="A458" s="70" t="n">
        <f aca="false">1+A457</f>
        <v>451</v>
      </c>
      <c r="C458" s="1" t="n">
        <v>39142</v>
      </c>
      <c r="D458" s="2" t="n">
        <v>1.8</v>
      </c>
      <c r="E458" s="2" t="n">
        <v>1.85</v>
      </c>
      <c r="F458" s="2" t="n">
        <v>1.8</v>
      </c>
      <c r="G458" s="2" t="n">
        <v>1.81</v>
      </c>
      <c r="H458" s="3" t="n">
        <v>165100</v>
      </c>
      <c r="I458" s="74" t="n">
        <v>1.81</v>
      </c>
      <c r="K458" s="75" t="n">
        <f aca="false">IF(G458&lt;&gt;"",I458/I457-1,"")</f>
        <v>0.00555555555555554</v>
      </c>
      <c r="L458" s="80" t="n">
        <f aca="false">IF(G458&lt;&gt;"",H458/1000,"")</f>
        <v>165.1</v>
      </c>
      <c r="N458" s="99" t="n">
        <f aca="false">IF($G456&lt;&gt;"",IF($G456&lt;$G455*(1-$P$1),1,""),"")</f>
        <v>1</v>
      </c>
      <c r="O458" s="100" t="n">
        <f aca="false">IF($E458&lt;&gt;"",IF(N458=1,$E458/$G457-1,""),"")</f>
        <v>0.0277777777777779</v>
      </c>
      <c r="P458" s="95" t="n">
        <f aca="false">IF(AND(O458&lt;&gt;"",O458&gt;$P$2),1,"")</f>
        <v>1</v>
      </c>
      <c r="Q458" s="101" t="str">
        <f aca="false">IF($G456&lt;&gt;"",IF($G456&gt;$G455*(1+$S$1),1,""),"")</f>
        <v/>
      </c>
      <c r="R458" s="102" t="str">
        <f aca="false">IF($E458&lt;&gt;"",IF(Q458=1,$F458/$G457-1,""),"")</f>
        <v/>
      </c>
      <c r="S458" s="98" t="str">
        <f aca="false">IF(AND(R458&lt;&gt;"",R458&lt;-$P$2),1,"")</f>
        <v/>
      </c>
    </row>
    <row r="459" customFormat="false" ht="12.75" hidden="false" customHeight="false" outlineLevel="0" collapsed="false">
      <c r="A459" s="70" t="n">
        <f aca="false">1+A458</f>
        <v>452</v>
      </c>
      <c r="C459" s="1" t="n">
        <v>39143</v>
      </c>
      <c r="D459" s="2" t="n">
        <v>1.88</v>
      </c>
      <c r="E459" s="2" t="n">
        <v>1.88</v>
      </c>
      <c r="F459" s="2" t="n">
        <v>1.8</v>
      </c>
      <c r="G459" s="2" t="n">
        <v>1.83</v>
      </c>
      <c r="H459" s="3" t="n">
        <v>15400</v>
      </c>
      <c r="I459" s="74" t="n">
        <v>1.83</v>
      </c>
      <c r="K459" s="75" t="n">
        <f aca="false">IF(G459&lt;&gt;"",I459/I458-1,"")</f>
        <v>0.011049723756906</v>
      </c>
      <c r="L459" s="80" t="n">
        <f aca="false">IF(G459&lt;&gt;"",H459/1000,"")</f>
        <v>15.4</v>
      </c>
      <c r="N459" s="99" t="str">
        <f aca="false">IF($G457&lt;&gt;"",IF($G457&lt;$G456*(1-$P$1),1,""),"")</f>
        <v/>
      </c>
      <c r="O459" s="100" t="str">
        <f aca="false">IF($E459&lt;&gt;"",IF(N459=1,$E459/$G458-1,""),"")</f>
        <v/>
      </c>
      <c r="P459" s="95" t="str">
        <f aca="false">IF(AND(O459&lt;&gt;"",O459&gt;$P$2),1,"")</f>
        <v/>
      </c>
      <c r="Q459" s="101" t="str">
        <f aca="false">IF($G457&lt;&gt;"",IF($G457&gt;$G456*(1+$S$1),1,""),"")</f>
        <v/>
      </c>
      <c r="R459" s="102" t="str">
        <f aca="false">IF($E459&lt;&gt;"",IF(Q459=1,$F459/$G458-1,""),"")</f>
        <v/>
      </c>
      <c r="S459" s="98" t="str">
        <f aca="false">IF(AND(R459&lt;&gt;"",R459&lt;-$P$2),1,"")</f>
        <v/>
      </c>
    </row>
    <row r="460" customFormat="false" ht="12.75" hidden="false" customHeight="false" outlineLevel="0" collapsed="false">
      <c r="A460" s="70" t="n">
        <f aca="false">1+A459</f>
        <v>453</v>
      </c>
      <c r="C460" s="1" t="n">
        <v>39146</v>
      </c>
      <c r="D460" s="2" t="n">
        <v>1.81</v>
      </c>
      <c r="E460" s="2" t="n">
        <v>1.81</v>
      </c>
      <c r="F460" s="2" t="n">
        <v>1.8</v>
      </c>
      <c r="G460" s="2" t="n">
        <v>1.8</v>
      </c>
      <c r="H460" s="3" t="n">
        <v>110500</v>
      </c>
      <c r="I460" s="74" t="n">
        <v>1.8</v>
      </c>
      <c r="K460" s="75" t="n">
        <f aca="false">IF(G460&lt;&gt;"",I460/I459-1,"")</f>
        <v>-0.0163934426229508</v>
      </c>
      <c r="L460" s="80" t="n">
        <f aca="false">IF(G460&lt;&gt;"",H460/1000,"")</f>
        <v>110.5</v>
      </c>
      <c r="N460" s="99" t="str">
        <f aca="false">IF($G458&lt;&gt;"",IF($G458&lt;$G457*(1-$P$1),1,""),"")</f>
        <v/>
      </c>
      <c r="O460" s="100" t="str">
        <f aca="false">IF($E460&lt;&gt;"",IF(N460=1,$E460/$G459-1,""),"")</f>
        <v/>
      </c>
      <c r="P460" s="95" t="str">
        <f aca="false">IF(AND(O460&lt;&gt;"",O460&gt;$P$2),1,"")</f>
        <v/>
      </c>
      <c r="Q460" s="101" t="str">
        <f aca="false">IF($G458&lt;&gt;"",IF($G458&gt;$G457*(1+$S$1),1,""),"")</f>
        <v/>
      </c>
      <c r="R460" s="102" t="str">
        <f aca="false">IF($E460&lt;&gt;"",IF(Q460=1,$F460/$G459-1,""),"")</f>
        <v/>
      </c>
      <c r="S460" s="98" t="str">
        <f aca="false">IF(AND(R460&lt;&gt;"",R460&lt;-$P$2),1,"")</f>
        <v/>
      </c>
    </row>
    <row r="461" customFormat="false" ht="12.75" hidden="false" customHeight="false" outlineLevel="0" collapsed="false">
      <c r="A461" s="70" t="n">
        <f aca="false">1+A460</f>
        <v>454</v>
      </c>
      <c r="C461" s="1" t="n">
        <v>39147</v>
      </c>
      <c r="D461" s="2" t="n">
        <v>1.8</v>
      </c>
      <c r="E461" s="2" t="n">
        <v>1.85</v>
      </c>
      <c r="F461" s="2" t="n">
        <v>1.8</v>
      </c>
      <c r="G461" s="2" t="n">
        <v>1.8</v>
      </c>
      <c r="H461" s="3" t="n">
        <v>36300</v>
      </c>
      <c r="I461" s="74" t="n">
        <v>1.8</v>
      </c>
      <c r="K461" s="75" t="n">
        <f aca="false">IF(G461&lt;&gt;"",I461/I460-1,"")</f>
        <v>0</v>
      </c>
      <c r="L461" s="80" t="n">
        <f aca="false">IF(G461&lt;&gt;"",H461/1000,"")</f>
        <v>36.3</v>
      </c>
      <c r="N461" s="99" t="str">
        <f aca="false">IF($G459&lt;&gt;"",IF($G459&lt;$G458*(1-$P$1),1,""),"")</f>
        <v/>
      </c>
      <c r="O461" s="100" t="str">
        <f aca="false">IF($E461&lt;&gt;"",IF(N461=1,$E461/$G460-1,""),"")</f>
        <v/>
      </c>
      <c r="P461" s="95" t="str">
        <f aca="false">IF(AND(O461&lt;&gt;"",O461&gt;$P$2),1,"")</f>
        <v/>
      </c>
      <c r="Q461" s="101" t="str">
        <f aca="false">IF($G459&lt;&gt;"",IF($G459&gt;$G458*(1+$S$1),1,""),"")</f>
        <v/>
      </c>
      <c r="R461" s="102" t="str">
        <f aca="false">IF($E461&lt;&gt;"",IF(Q461=1,$F461/$G460-1,""),"")</f>
        <v/>
      </c>
      <c r="S461" s="98" t="str">
        <f aca="false">IF(AND(R461&lt;&gt;"",R461&lt;-$P$2),1,"")</f>
        <v/>
      </c>
    </row>
    <row r="462" customFormat="false" ht="12.75" hidden="false" customHeight="false" outlineLevel="0" collapsed="false">
      <c r="A462" s="70" t="n">
        <f aca="false">1+A461</f>
        <v>455</v>
      </c>
      <c r="C462" s="1" t="n">
        <v>39148</v>
      </c>
      <c r="D462" s="2" t="n">
        <v>1.9</v>
      </c>
      <c r="E462" s="2" t="n">
        <v>1.9</v>
      </c>
      <c r="F462" s="2" t="n">
        <v>1.8</v>
      </c>
      <c r="G462" s="2" t="n">
        <v>1.8</v>
      </c>
      <c r="H462" s="3" t="n">
        <v>37700</v>
      </c>
      <c r="I462" s="74" t="n">
        <v>1.8</v>
      </c>
      <c r="K462" s="75" t="n">
        <f aca="false">IF(G462&lt;&gt;"",I462/I461-1,"")</f>
        <v>0</v>
      </c>
      <c r="L462" s="80" t="n">
        <f aca="false">IF(G462&lt;&gt;"",H462/1000,"")</f>
        <v>37.7</v>
      </c>
      <c r="N462" s="99" t="str">
        <f aca="false">IF($G460&lt;&gt;"",IF($G460&lt;$G459*(1-$P$1),1,""),"")</f>
        <v/>
      </c>
      <c r="O462" s="100" t="str">
        <f aca="false">IF($E462&lt;&gt;"",IF(N462=1,$E462/$G461-1,""),"")</f>
        <v/>
      </c>
      <c r="P462" s="95" t="str">
        <f aca="false">IF(AND(O462&lt;&gt;"",O462&gt;$P$2),1,"")</f>
        <v/>
      </c>
      <c r="Q462" s="101" t="str">
        <f aca="false">IF($G460&lt;&gt;"",IF($G460&gt;$G459*(1+$S$1),1,""),"")</f>
        <v/>
      </c>
      <c r="R462" s="102" t="str">
        <f aca="false">IF($E462&lt;&gt;"",IF(Q462=1,$F462/$G461-1,""),"")</f>
        <v/>
      </c>
      <c r="S462" s="98" t="str">
        <f aca="false">IF(AND(R462&lt;&gt;"",R462&lt;-$P$2),1,"")</f>
        <v/>
      </c>
    </row>
    <row r="463" customFormat="false" ht="12.75" hidden="false" customHeight="false" outlineLevel="0" collapsed="false">
      <c r="A463" s="70" t="n">
        <f aca="false">1+A462</f>
        <v>456</v>
      </c>
      <c r="C463" s="1" t="n">
        <v>39149</v>
      </c>
      <c r="D463" s="2" t="n">
        <v>1.88</v>
      </c>
      <c r="E463" s="2" t="n">
        <v>1.88</v>
      </c>
      <c r="F463" s="2" t="n">
        <v>1.8</v>
      </c>
      <c r="G463" s="2" t="n">
        <v>1.8</v>
      </c>
      <c r="H463" s="3" t="n">
        <v>24000</v>
      </c>
      <c r="I463" s="74" t="n">
        <v>1.8</v>
      </c>
      <c r="K463" s="75" t="n">
        <f aca="false">IF(G463&lt;&gt;"",I463/I462-1,"")</f>
        <v>0</v>
      </c>
      <c r="L463" s="80" t="n">
        <f aca="false">IF(G463&lt;&gt;"",H463/1000,"")</f>
        <v>24</v>
      </c>
      <c r="N463" s="99" t="str">
        <f aca="false">IF($G461&lt;&gt;"",IF($G461&lt;$G460*(1-$P$1),1,""),"")</f>
        <v/>
      </c>
      <c r="O463" s="100" t="str">
        <f aca="false">IF($E463&lt;&gt;"",IF(N463=1,$E463/$G462-1,""),"")</f>
        <v/>
      </c>
      <c r="P463" s="95" t="str">
        <f aca="false">IF(AND(O463&lt;&gt;"",O463&gt;$P$2),1,"")</f>
        <v/>
      </c>
      <c r="Q463" s="101" t="str">
        <f aca="false">IF($G461&lt;&gt;"",IF($G461&gt;$G460*(1+$S$1),1,""),"")</f>
        <v/>
      </c>
      <c r="R463" s="102" t="str">
        <f aca="false">IF($E463&lt;&gt;"",IF(Q463=1,$F463/$G462-1,""),"")</f>
        <v/>
      </c>
      <c r="S463" s="98" t="str">
        <f aca="false">IF(AND(R463&lt;&gt;"",R463&lt;-$P$2),1,"")</f>
        <v/>
      </c>
    </row>
    <row r="464" customFormat="false" ht="12.75" hidden="false" customHeight="false" outlineLevel="0" collapsed="false">
      <c r="A464" s="70" t="n">
        <f aca="false">1+A463</f>
        <v>457</v>
      </c>
      <c r="C464" s="1" t="n">
        <v>39150</v>
      </c>
      <c r="D464" s="2" t="n">
        <v>1.8</v>
      </c>
      <c r="E464" s="2" t="n">
        <v>1.92</v>
      </c>
      <c r="F464" s="2" t="n">
        <v>1.8</v>
      </c>
      <c r="G464" s="2" t="n">
        <v>1.92</v>
      </c>
      <c r="H464" s="3" t="n">
        <v>129200</v>
      </c>
      <c r="I464" s="74" t="n">
        <v>1.92</v>
      </c>
      <c r="K464" s="75" t="n">
        <f aca="false">IF(G464&lt;&gt;"",I464/I463-1,"")</f>
        <v>0.0666666666666667</v>
      </c>
      <c r="L464" s="80" t="n">
        <f aca="false">IF(G464&lt;&gt;"",H464/1000,"")</f>
        <v>129.2</v>
      </c>
      <c r="N464" s="99" t="str">
        <f aca="false">IF($G462&lt;&gt;"",IF($G462&lt;$G461*(1-$P$1),1,""),"")</f>
        <v/>
      </c>
      <c r="O464" s="100" t="str">
        <f aca="false">IF($E464&lt;&gt;"",IF(N464=1,$E464/$G463-1,""),"")</f>
        <v/>
      </c>
      <c r="P464" s="95" t="str">
        <f aca="false">IF(AND(O464&lt;&gt;"",O464&gt;$P$2),1,"")</f>
        <v/>
      </c>
      <c r="Q464" s="101" t="str">
        <f aca="false">IF($G462&lt;&gt;"",IF($G462&gt;$G461*(1+$S$1),1,""),"")</f>
        <v/>
      </c>
      <c r="R464" s="102" t="str">
        <f aca="false">IF($E464&lt;&gt;"",IF(Q464=1,$F464/$G463-1,""),"")</f>
        <v/>
      </c>
      <c r="S464" s="98" t="str">
        <f aca="false">IF(AND(R464&lt;&gt;"",R464&lt;-$P$2),1,"")</f>
        <v/>
      </c>
    </row>
    <row r="465" customFormat="false" ht="12.75" hidden="false" customHeight="false" outlineLevel="0" collapsed="false">
      <c r="A465" s="70" t="n">
        <f aca="false">1+A464</f>
        <v>458</v>
      </c>
      <c r="C465" s="1" t="n">
        <v>39153</v>
      </c>
      <c r="D465" s="2" t="n">
        <v>1.86</v>
      </c>
      <c r="E465" s="2" t="n">
        <v>1.9</v>
      </c>
      <c r="F465" s="2" t="n">
        <v>1.86</v>
      </c>
      <c r="G465" s="2" t="n">
        <v>1.9</v>
      </c>
      <c r="H465" s="3" t="n">
        <v>15600</v>
      </c>
      <c r="I465" s="74" t="n">
        <v>1.9</v>
      </c>
      <c r="K465" s="75" t="n">
        <f aca="false">IF(G465&lt;&gt;"",I465/I464-1,"")</f>
        <v>-0.0104166666666666</v>
      </c>
      <c r="L465" s="80" t="n">
        <f aca="false">IF(G465&lt;&gt;"",H465/1000,"")</f>
        <v>15.6</v>
      </c>
      <c r="N465" s="99" t="str">
        <f aca="false">IF($G463&lt;&gt;"",IF($G463&lt;$G462*(1-$P$1),1,""),"")</f>
        <v/>
      </c>
      <c r="O465" s="100" t="str">
        <f aca="false">IF($E465&lt;&gt;"",IF(N465=1,$E465/$G464-1,""),"")</f>
        <v/>
      </c>
      <c r="P465" s="95" t="str">
        <f aca="false">IF(AND(O465&lt;&gt;"",O465&gt;$P$2),1,"")</f>
        <v/>
      </c>
      <c r="Q465" s="101" t="str">
        <f aca="false">IF($G463&lt;&gt;"",IF($G463&gt;$G462*(1+$S$1),1,""),"")</f>
        <v/>
      </c>
      <c r="R465" s="102" t="str">
        <f aca="false">IF($E465&lt;&gt;"",IF(Q465=1,$F465/$G464-1,""),"")</f>
        <v/>
      </c>
      <c r="S465" s="98" t="str">
        <f aca="false">IF(AND(R465&lt;&gt;"",R465&lt;-$P$2),1,"")</f>
        <v/>
      </c>
    </row>
    <row r="466" customFormat="false" ht="12.75" hidden="false" customHeight="false" outlineLevel="0" collapsed="false">
      <c r="A466" s="70" t="n">
        <f aca="false">1+A465</f>
        <v>459</v>
      </c>
      <c r="C466" s="1" t="n">
        <v>39154</v>
      </c>
      <c r="D466" s="2" t="n">
        <v>1.91</v>
      </c>
      <c r="E466" s="2" t="n">
        <v>1.92</v>
      </c>
      <c r="F466" s="2" t="n">
        <v>1.9</v>
      </c>
      <c r="G466" s="2" t="n">
        <v>1.9</v>
      </c>
      <c r="H466" s="3" t="n">
        <v>52700</v>
      </c>
      <c r="I466" s="74" t="n">
        <v>1.9</v>
      </c>
      <c r="K466" s="75" t="n">
        <f aca="false">IF(G466&lt;&gt;"",I466/I465-1,"")</f>
        <v>0</v>
      </c>
      <c r="L466" s="80" t="n">
        <f aca="false">IF(G466&lt;&gt;"",H466/1000,"")</f>
        <v>52.7</v>
      </c>
      <c r="N466" s="99" t="str">
        <f aca="false">IF($G464&lt;&gt;"",IF($G464&lt;$G463*(1-$P$1),1,""),"")</f>
        <v/>
      </c>
      <c r="O466" s="100" t="str">
        <f aca="false">IF($E466&lt;&gt;"",IF(N466=1,$E466/$G465-1,""),"")</f>
        <v/>
      </c>
      <c r="P466" s="95" t="str">
        <f aca="false">IF(AND(O466&lt;&gt;"",O466&gt;$P$2),1,"")</f>
        <v/>
      </c>
      <c r="Q466" s="101" t="n">
        <f aca="false">IF($G464&lt;&gt;"",IF($G464&gt;$G463*(1+$S$1),1,""),"")</f>
        <v>1</v>
      </c>
      <c r="R466" s="102" t="n">
        <f aca="false">IF($E466&lt;&gt;"",IF(Q466=1,$F466/$G465-1,""),"")</f>
        <v>0</v>
      </c>
      <c r="S466" s="98" t="str">
        <f aca="false">IF(AND(R466&lt;&gt;"",R466&lt;-$P$2),1,"")</f>
        <v/>
      </c>
    </row>
    <row r="467" customFormat="false" ht="12.75" hidden="false" customHeight="false" outlineLevel="0" collapsed="false">
      <c r="A467" s="70" t="n">
        <f aca="false">1+A466</f>
        <v>460</v>
      </c>
      <c r="C467" s="1" t="n">
        <v>39155</v>
      </c>
      <c r="D467" s="2" t="n">
        <v>1.9</v>
      </c>
      <c r="E467" s="2" t="n">
        <v>1.91</v>
      </c>
      <c r="F467" s="2" t="n">
        <v>1.85</v>
      </c>
      <c r="G467" s="2" t="n">
        <v>1.85</v>
      </c>
      <c r="H467" s="3" t="n">
        <v>50600</v>
      </c>
      <c r="I467" s="74" t="n">
        <v>1.85</v>
      </c>
      <c r="K467" s="75" t="n">
        <f aca="false">IF(G467&lt;&gt;"",I467/I466-1,"")</f>
        <v>-0.0263157894736841</v>
      </c>
      <c r="L467" s="80" t="n">
        <f aca="false">IF(G467&lt;&gt;"",H467/1000,"")</f>
        <v>50.6</v>
      </c>
      <c r="N467" s="99" t="str">
        <f aca="false">IF($G465&lt;&gt;"",IF($G465&lt;$G464*(1-$P$1),1,""),"")</f>
        <v/>
      </c>
      <c r="O467" s="100" t="str">
        <f aca="false">IF($E467&lt;&gt;"",IF(N467=1,$E467/$G466-1,""),"")</f>
        <v/>
      </c>
      <c r="P467" s="95" t="str">
        <f aca="false">IF(AND(O467&lt;&gt;"",O467&gt;$P$2),1,"")</f>
        <v/>
      </c>
      <c r="Q467" s="101" t="str">
        <f aca="false">IF($G465&lt;&gt;"",IF($G465&gt;$G464*(1+$S$1),1,""),"")</f>
        <v/>
      </c>
      <c r="R467" s="102" t="str">
        <f aca="false">IF($E467&lt;&gt;"",IF(Q467=1,$F467/$G466-1,""),"")</f>
        <v/>
      </c>
      <c r="S467" s="98" t="str">
        <f aca="false">IF(AND(R467&lt;&gt;"",R467&lt;-$P$2),1,"")</f>
        <v/>
      </c>
    </row>
    <row r="468" customFormat="false" ht="12.75" hidden="false" customHeight="false" outlineLevel="0" collapsed="false">
      <c r="A468" s="70" t="n">
        <f aca="false">1+A467</f>
        <v>461</v>
      </c>
      <c r="C468" s="1" t="n">
        <v>39156</v>
      </c>
      <c r="D468" s="2" t="n">
        <v>1.85</v>
      </c>
      <c r="E468" s="2" t="n">
        <v>1.85</v>
      </c>
      <c r="F468" s="2" t="n">
        <v>1.8</v>
      </c>
      <c r="G468" s="2" t="n">
        <v>1.85</v>
      </c>
      <c r="H468" s="3" t="n">
        <v>31400</v>
      </c>
      <c r="I468" s="74" t="n">
        <v>1.85</v>
      </c>
      <c r="K468" s="75" t="n">
        <f aca="false">IF(G468&lt;&gt;"",I468/I467-1,"")</f>
        <v>0</v>
      </c>
      <c r="L468" s="80" t="n">
        <f aca="false">IF(G468&lt;&gt;"",H468/1000,"")</f>
        <v>31.4</v>
      </c>
      <c r="N468" s="99" t="str">
        <f aca="false">IF($G466&lt;&gt;"",IF($G466&lt;$G465*(1-$P$1),1,""),"")</f>
        <v/>
      </c>
      <c r="O468" s="100" t="str">
        <f aca="false">IF($E468&lt;&gt;"",IF(N468=1,$E468/$G467-1,""),"")</f>
        <v/>
      </c>
      <c r="P468" s="95" t="str">
        <f aca="false">IF(AND(O468&lt;&gt;"",O468&gt;$P$2),1,"")</f>
        <v/>
      </c>
      <c r="Q468" s="101" t="str">
        <f aca="false">IF($G466&lt;&gt;"",IF($G466&gt;$G465*(1+$S$1),1,""),"")</f>
        <v/>
      </c>
      <c r="R468" s="102" t="str">
        <f aca="false">IF($E468&lt;&gt;"",IF(Q468=1,$F468/$G467-1,""),"")</f>
        <v/>
      </c>
      <c r="S468" s="98" t="str">
        <f aca="false">IF(AND(R468&lt;&gt;"",R468&lt;-$P$2),1,"")</f>
        <v/>
      </c>
    </row>
    <row r="469" customFormat="false" ht="12.75" hidden="false" customHeight="false" outlineLevel="0" collapsed="false">
      <c r="A469" s="70" t="n">
        <f aca="false">1+A468</f>
        <v>462</v>
      </c>
      <c r="C469" s="1" t="n">
        <v>39157</v>
      </c>
      <c r="D469" s="2" t="n">
        <v>1.8</v>
      </c>
      <c r="E469" s="2" t="n">
        <v>1.83</v>
      </c>
      <c r="F469" s="2" t="n">
        <v>1.8</v>
      </c>
      <c r="G469" s="2" t="n">
        <v>1.83</v>
      </c>
      <c r="H469" s="3" t="n">
        <v>8200</v>
      </c>
      <c r="I469" s="74" t="n">
        <v>1.83</v>
      </c>
      <c r="K469" s="75" t="n">
        <f aca="false">IF(G469&lt;&gt;"",I469/I468-1,"")</f>
        <v>-0.0108108108108108</v>
      </c>
      <c r="L469" s="80" t="n">
        <f aca="false">IF(G469&lt;&gt;"",H469/1000,"")</f>
        <v>8.2</v>
      </c>
      <c r="N469" s="99" t="n">
        <f aca="false">IF($G467&lt;&gt;"",IF($G467&lt;$G466*(1-$P$1),1,""),"")</f>
        <v>1</v>
      </c>
      <c r="O469" s="100" t="n">
        <f aca="false">IF($E469&lt;&gt;"",IF(N469=1,$E469/$G468-1,""),"")</f>
        <v>-0.0108108108108108</v>
      </c>
      <c r="P469" s="95" t="str">
        <f aca="false">IF(AND(O469&lt;&gt;"",O469&gt;$P$2),1,"")</f>
        <v/>
      </c>
      <c r="Q469" s="101" t="str">
        <f aca="false">IF($G467&lt;&gt;"",IF($G467&gt;$G466*(1+$S$1),1,""),"")</f>
        <v/>
      </c>
      <c r="R469" s="102" t="str">
        <f aca="false">IF($E469&lt;&gt;"",IF(Q469=1,$F469/$G468-1,""),"")</f>
        <v/>
      </c>
      <c r="S469" s="98" t="str">
        <f aca="false">IF(AND(R469&lt;&gt;"",R469&lt;-$P$2),1,"")</f>
        <v/>
      </c>
    </row>
    <row r="470" customFormat="false" ht="12.75" hidden="false" customHeight="false" outlineLevel="0" collapsed="false">
      <c r="A470" s="70" t="n">
        <f aca="false">1+A469</f>
        <v>463</v>
      </c>
      <c r="C470" s="1" t="n">
        <v>39160</v>
      </c>
      <c r="D470" s="2" t="n">
        <v>1.9</v>
      </c>
      <c r="E470" s="2" t="n">
        <v>1.9</v>
      </c>
      <c r="F470" s="2" t="n">
        <v>1.81</v>
      </c>
      <c r="G470" s="2" t="n">
        <v>1.83</v>
      </c>
      <c r="H470" s="3" t="n">
        <v>23300</v>
      </c>
      <c r="I470" s="74" t="n">
        <v>1.83</v>
      </c>
      <c r="K470" s="75" t="n">
        <f aca="false">IF(G470&lt;&gt;"",I470/I469-1,"")</f>
        <v>0</v>
      </c>
      <c r="L470" s="80" t="n">
        <f aca="false">IF(G470&lt;&gt;"",H470/1000,"")</f>
        <v>23.3</v>
      </c>
      <c r="N470" s="99" t="str">
        <f aca="false">IF($G468&lt;&gt;"",IF($G468&lt;$G467*(1-$P$1),1,""),"")</f>
        <v/>
      </c>
      <c r="O470" s="100" t="str">
        <f aca="false">IF($E470&lt;&gt;"",IF(N470=1,$E470/$G469-1,""),"")</f>
        <v/>
      </c>
      <c r="P470" s="95" t="str">
        <f aca="false">IF(AND(O470&lt;&gt;"",O470&gt;$P$2),1,"")</f>
        <v/>
      </c>
      <c r="Q470" s="101" t="str">
        <f aca="false">IF($G468&lt;&gt;"",IF($G468&gt;$G467*(1+$S$1),1,""),"")</f>
        <v/>
      </c>
      <c r="R470" s="102" t="str">
        <f aca="false">IF($E470&lt;&gt;"",IF(Q470=1,$F470/$G469-1,""),"")</f>
        <v/>
      </c>
      <c r="S470" s="98" t="str">
        <f aca="false">IF(AND(R470&lt;&gt;"",R470&lt;-$P$2),1,"")</f>
        <v/>
      </c>
    </row>
    <row r="471" customFormat="false" ht="12.75" hidden="false" customHeight="false" outlineLevel="0" collapsed="false">
      <c r="A471" s="70" t="n">
        <f aca="false">1+A470</f>
        <v>464</v>
      </c>
      <c r="C471" s="1" t="n">
        <v>39161</v>
      </c>
      <c r="D471" s="2" t="n">
        <v>1.82</v>
      </c>
      <c r="E471" s="2" t="n">
        <v>1.82</v>
      </c>
      <c r="F471" s="2" t="n">
        <v>1.8</v>
      </c>
      <c r="G471" s="2" t="n">
        <v>1.82</v>
      </c>
      <c r="H471" s="3" t="n">
        <v>21700</v>
      </c>
      <c r="I471" s="74" t="n">
        <v>1.82</v>
      </c>
      <c r="K471" s="75" t="n">
        <f aca="false">IF(G471&lt;&gt;"",I471/I470-1,"")</f>
        <v>-0.00546448087431695</v>
      </c>
      <c r="L471" s="80" t="n">
        <f aca="false">IF(G471&lt;&gt;"",H471/1000,"")</f>
        <v>21.7</v>
      </c>
      <c r="N471" s="99" t="str">
        <f aca="false">IF($G469&lt;&gt;"",IF($G469&lt;$G468*(1-$P$1),1,""),"")</f>
        <v/>
      </c>
      <c r="O471" s="100" t="str">
        <f aca="false">IF($E471&lt;&gt;"",IF(N471=1,$E471/$G470-1,""),"")</f>
        <v/>
      </c>
      <c r="P471" s="95" t="str">
        <f aca="false">IF(AND(O471&lt;&gt;"",O471&gt;$P$2),1,"")</f>
        <v/>
      </c>
      <c r="Q471" s="101" t="str">
        <f aca="false">IF($G469&lt;&gt;"",IF($G469&gt;$G468*(1+$S$1),1,""),"")</f>
        <v/>
      </c>
      <c r="R471" s="102" t="str">
        <f aca="false">IF($E471&lt;&gt;"",IF(Q471=1,$F471/$G470-1,""),"")</f>
        <v/>
      </c>
      <c r="S471" s="98" t="str">
        <f aca="false">IF(AND(R471&lt;&gt;"",R471&lt;-$P$2),1,"")</f>
        <v/>
      </c>
    </row>
    <row r="472" customFormat="false" ht="12.75" hidden="false" customHeight="false" outlineLevel="0" collapsed="false">
      <c r="A472" s="70" t="n">
        <f aca="false">1+A471</f>
        <v>465</v>
      </c>
      <c r="C472" s="1" t="n">
        <v>39162</v>
      </c>
      <c r="D472" s="2" t="n">
        <v>1.8</v>
      </c>
      <c r="E472" s="2" t="n">
        <v>1.86</v>
      </c>
      <c r="F472" s="2" t="n">
        <v>1.8</v>
      </c>
      <c r="G472" s="2" t="n">
        <v>1.83</v>
      </c>
      <c r="H472" s="3" t="n">
        <v>37600</v>
      </c>
      <c r="I472" s="74" t="n">
        <v>1.83</v>
      </c>
      <c r="K472" s="75" t="n">
        <f aca="false">IF(G472&lt;&gt;"",I472/I471-1,"")</f>
        <v>0.00549450549450548</v>
      </c>
      <c r="L472" s="80" t="n">
        <f aca="false">IF(G472&lt;&gt;"",H472/1000,"")</f>
        <v>37.6</v>
      </c>
      <c r="N472" s="99" t="str">
        <f aca="false">IF($G470&lt;&gt;"",IF($G470&lt;$G469*(1-$P$1),1,""),"")</f>
        <v/>
      </c>
      <c r="O472" s="100" t="str">
        <f aca="false">IF($E472&lt;&gt;"",IF(N472=1,$E472/$G471-1,""),"")</f>
        <v/>
      </c>
      <c r="P472" s="95" t="str">
        <f aca="false">IF(AND(O472&lt;&gt;"",O472&gt;$P$2),1,"")</f>
        <v/>
      </c>
      <c r="Q472" s="101" t="str">
        <f aca="false">IF($G470&lt;&gt;"",IF($G470&gt;$G469*(1+$S$1),1,""),"")</f>
        <v/>
      </c>
      <c r="R472" s="102" t="str">
        <f aca="false">IF($E472&lt;&gt;"",IF(Q472=1,$F472/$G471-1,""),"")</f>
        <v/>
      </c>
      <c r="S472" s="98" t="str">
        <f aca="false">IF(AND(R472&lt;&gt;"",R472&lt;-$P$2),1,"")</f>
        <v/>
      </c>
    </row>
    <row r="473" customFormat="false" ht="12.75" hidden="false" customHeight="false" outlineLevel="0" collapsed="false">
      <c r="A473" s="70" t="n">
        <f aca="false">1+A472</f>
        <v>466</v>
      </c>
      <c r="C473" s="1" t="n">
        <v>39163</v>
      </c>
      <c r="D473" s="2" t="n">
        <v>1.82</v>
      </c>
      <c r="E473" s="2" t="n">
        <v>1.91</v>
      </c>
      <c r="F473" s="2" t="n">
        <v>1.82</v>
      </c>
      <c r="G473" s="2" t="n">
        <v>1.87</v>
      </c>
      <c r="H473" s="3" t="n">
        <v>135300</v>
      </c>
      <c r="I473" s="74" t="n">
        <v>1.87</v>
      </c>
      <c r="K473" s="75" t="n">
        <f aca="false">IF(G473&lt;&gt;"",I473/I472-1,"")</f>
        <v>0.0218579234972678</v>
      </c>
      <c r="L473" s="80" t="n">
        <f aca="false">IF(G473&lt;&gt;"",H473/1000,"")</f>
        <v>135.3</v>
      </c>
      <c r="N473" s="99" t="str">
        <f aca="false">IF($G471&lt;&gt;"",IF($G471&lt;$G470*(1-$P$1),1,""),"")</f>
        <v/>
      </c>
      <c r="O473" s="100" t="str">
        <f aca="false">IF($E473&lt;&gt;"",IF(N473=1,$E473/$G472-1,""),"")</f>
        <v/>
      </c>
      <c r="P473" s="95" t="str">
        <f aca="false">IF(AND(O473&lt;&gt;"",O473&gt;$P$2),1,"")</f>
        <v/>
      </c>
      <c r="Q473" s="101" t="str">
        <f aca="false">IF($G471&lt;&gt;"",IF($G471&gt;$G470*(1+$S$1),1,""),"")</f>
        <v/>
      </c>
      <c r="R473" s="102" t="str">
        <f aca="false">IF($E473&lt;&gt;"",IF(Q473=1,$F473/$G472-1,""),"")</f>
        <v/>
      </c>
      <c r="S473" s="98" t="str">
        <f aca="false">IF(AND(R473&lt;&gt;"",R473&lt;-$P$2),1,"")</f>
        <v/>
      </c>
    </row>
    <row r="474" customFormat="false" ht="12.75" hidden="false" customHeight="false" outlineLevel="0" collapsed="false">
      <c r="A474" s="70" t="n">
        <f aca="false">1+A473</f>
        <v>467</v>
      </c>
      <c r="C474" s="1" t="n">
        <v>39164</v>
      </c>
      <c r="D474" s="2" t="n">
        <v>1.87</v>
      </c>
      <c r="E474" s="2" t="n">
        <v>1.9</v>
      </c>
      <c r="F474" s="2" t="n">
        <v>1.85</v>
      </c>
      <c r="G474" s="2" t="n">
        <v>1.85</v>
      </c>
      <c r="H474" s="3" t="n">
        <v>32500</v>
      </c>
      <c r="I474" s="74" t="n">
        <v>1.85</v>
      </c>
      <c r="K474" s="75" t="n">
        <f aca="false">IF(G474&lt;&gt;"",I474/I473-1,"")</f>
        <v>-0.0106951871657754</v>
      </c>
      <c r="L474" s="80" t="n">
        <f aca="false">IF(G474&lt;&gt;"",H474/1000,"")</f>
        <v>32.5</v>
      </c>
      <c r="N474" s="99" t="str">
        <f aca="false">IF($G472&lt;&gt;"",IF($G472&lt;$G471*(1-$P$1),1,""),"")</f>
        <v/>
      </c>
      <c r="O474" s="100" t="str">
        <f aca="false">IF($E474&lt;&gt;"",IF(N474=1,$E474/$G473-1,""),"")</f>
        <v/>
      </c>
      <c r="P474" s="95" t="str">
        <f aca="false">IF(AND(O474&lt;&gt;"",O474&gt;$P$2),1,"")</f>
        <v/>
      </c>
      <c r="Q474" s="101" t="str">
        <f aca="false">IF($G472&lt;&gt;"",IF($G472&gt;$G471*(1+$S$1),1,""),"")</f>
        <v/>
      </c>
      <c r="R474" s="102" t="str">
        <f aca="false">IF($E474&lt;&gt;"",IF(Q474=1,$F474/$G473-1,""),"")</f>
        <v/>
      </c>
      <c r="S474" s="98" t="str">
        <f aca="false">IF(AND(R474&lt;&gt;"",R474&lt;-$P$2),1,"")</f>
        <v/>
      </c>
    </row>
    <row r="475" customFormat="false" ht="12.75" hidden="false" customHeight="false" outlineLevel="0" collapsed="false">
      <c r="A475" s="70" t="n">
        <f aca="false">1+A474</f>
        <v>468</v>
      </c>
      <c r="C475" s="1" t="n">
        <v>39167</v>
      </c>
      <c r="D475" s="2" t="n">
        <v>1.85</v>
      </c>
      <c r="E475" s="2" t="n">
        <v>1.91</v>
      </c>
      <c r="F475" s="2" t="n">
        <v>1.85</v>
      </c>
      <c r="G475" s="2" t="n">
        <v>1.85</v>
      </c>
      <c r="H475" s="3" t="n">
        <v>25300</v>
      </c>
      <c r="I475" s="74" t="n">
        <v>1.85</v>
      </c>
      <c r="K475" s="75" t="n">
        <f aca="false">IF(G475&lt;&gt;"",I475/I474-1,"")</f>
        <v>0</v>
      </c>
      <c r="L475" s="80" t="n">
        <f aca="false">IF(G475&lt;&gt;"",H475/1000,"")</f>
        <v>25.3</v>
      </c>
      <c r="N475" s="99" t="str">
        <f aca="false">IF($G473&lt;&gt;"",IF($G473&lt;$G472*(1-$P$1),1,""),"")</f>
        <v/>
      </c>
      <c r="O475" s="100" t="str">
        <f aca="false">IF($E475&lt;&gt;"",IF(N475=1,$E475/$G474-1,""),"")</f>
        <v/>
      </c>
      <c r="P475" s="95" t="str">
        <f aca="false">IF(AND(O475&lt;&gt;"",O475&gt;$P$2),1,"")</f>
        <v/>
      </c>
      <c r="Q475" s="101" t="str">
        <f aca="false">IF($G473&lt;&gt;"",IF($G473&gt;$G472*(1+$S$1),1,""),"")</f>
        <v/>
      </c>
      <c r="R475" s="102" t="str">
        <f aca="false">IF($E475&lt;&gt;"",IF(Q475=1,$F475/$G474-1,""),"")</f>
        <v/>
      </c>
      <c r="S475" s="98" t="str">
        <f aca="false">IF(AND(R475&lt;&gt;"",R475&lt;-$P$2),1,"")</f>
        <v/>
      </c>
    </row>
    <row r="476" customFormat="false" ht="12.75" hidden="false" customHeight="false" outlineLevel="0" collapsed="false">
      <c r="A476" s="70" t="n">
        <f aca="false">1+A475</f>
        <v>469</v>
      </c>
      <c r="C476" s="1" t="n">
        <v>39168</v>
      </c>
      <c r="D476" s="2" t="n">
        <v>1.86</v>
      </c>
      <c r="E476" s="2" t="n">
        <v>1.9</v>
      </c>
      <c r="F476" s="2" t="n">
        <v>1.83</v>
      </c>
      <c r="G476" s="2" t="n">
        <v>1.85</v>
      </c>
      <c r="H476" s="3" t="n">
        <v>10900</v>
      </c>
      <c r="I476" s="74" t="n">
        <v>1.85</v>
      </c>
      <c r="K476" s="75" t="n">
        <f aca="false">IF(G476&lt;&gt;"",I476/I475-1,"")</f>
        <v>0</v>
      </c>
      <c r="L476" s="80" t="n">
        <f aca="false">IF(G476&lt;&gt;"",H476/1000,"")</f>
        <v>10.9</v>
      </c>
      <c r="N476" s="99" t="str">
        <f aca="false">IF($G474&lt;&gt;"",IF($G474&lt;$G473*(1-$P$1),1,""),"")</f>
        <v/>
      </c>
      <c r="O476" s="100" t="str">
        <f aca="false">IF($E476&lt;&gt;"",IF(N476=1,$E476/$G475-1,""),"")</f>
        <v/>
      </c>
      <c r="P476" s="95" t="str">
        <f aca="false">IF(AND(O476&lt;&gt;"",O476&gt;$P$2),1,"")</f>
        <v/>
      </c>
      <c r="Q476" s="101" t="str">
        <f aca="false">IF($G474&lt;&gt;"",IF($G474&gt;$G473*(1+$S$1),1,""),"")</f>
        <v/>
      </c>
      <c r="R476" s="102" t="str">
        <f aca="false">IF($E476&lt;&gt;"",IF(Q476=1,$F476/$G475-1,""),"")</f>
        <v/>
      </c>
      <c r="S476" s="98" t="str">
        <f aca="false">IF(AND(R476&lt;&gt;"",R476&lt;-$P$2),1,"")</f>
        <v/>
      </c>
    </row>
    <row r="477" customFormat="false" ht="12.75" hidden="false" customHeight="false" outlineLevel="0" collapsed="false">
      <c r="A477" s="70" t="n">
        <f aca="false">1+A476</f>
        <v>470</v>
      </c>
      <c r="C477" s="1" t="n">
        <v>39169</v>
      </c>
      <c r="D477" s="2" t="n">
        <v>1.9</v>
      </c>
      <c r="E477" s="2" t="n">
        <v>1.9</v>
      </c>
      <c r="F477" s="2" t="n">
        <v>1.84</v>
      </c>
      <c r="G477" s="2" t="n">
        <v>1.84</v>
      </c>
      <c r="H477" s="3" t="n">
        <v>4600</v>
      </c>
      <c r="I477" s="74" t="n">
        <v>1.84</v>
      </c>
      <c r="K477" s="75" t="n">
        <f aca="false">IF(G477&lt;&gt;"",I477/I476-1,"")</f>
        <v>-0.00540540540540546</v>
      </c>
      <c r="L477" s="80" t="n">
        <f aca="false">IF(G477&lt;&gt;"",H477/1000,"")</f>
        <v>4.6</v>
      </c>
      <c r="N477" s="99" t="str">
        <f aca="false">IF($G475&lt;&gt;"",IF($G475&lt;$G474*(1-$P$1),1,""),"")</f>
        <v/>
      </c>
      <c r="O477" s="100" t="str">
        <f aca="false">IF($E477&lt;&gt;"",IF(N477=1,$E477/$G476-1,""),"")</f>
        <v/>
      </c>
      <c r="P477" s="95" t="str">
        <f aca="false">IF(AND(O477&lt;&gt;"",O477&gt;$P$2),1,"")</f>
        <v/>
      </c>
      <c r="Q477" s="101" t="str">
        <f aca="false">IF($G475&lt;&gt;"",IF($G475&gt;$G474*(1+$S$1),1,""),"")</f>
        <v/>
      </c>
      <c r="R477" s="102" t="str">
        <f aca="false">IF($E477&lt;&gt;"",IF(Q477=1,$F477/$G476-1,""),"")</f>
        <v/>
      </c>
      <c r="S477" s="98" t="str">
        <f aca="false">IF(AND(R477&lt;&gt;"",R477&lt;-$P$2),1,"")</f>
        <v/>
      </c>
    </row>
    <row r="478" customFormat="false" ht="12.75" hidden="false" customHeight="false" outlineLevel="0" collapsed="false">
      <c r="A478" s="70" t="n">
        <f aca="false">1+A477</f>
        <v>471</v>
      </c>
      <c r="C478" s="1" t="n">
        <v>39170</v>
      </c>
      <c r="D478" s="2" t="n">
        <v>1.8</v>
      </c>
      <c r="E478" s="2" t="n">
        <v>1.89</v>
      </c>
      <c r="F478" s="2" t="n">
        <v>1.8</v>
      </c>
      <c r="G478" s="2" t="n">
        <v>1.85</v>
      </c>
      <c r="H478" s="3" t="n">
        <v>81000</v>
      </c>
      <c r="I478" s="74" t="n">
        <v>1.85</v>
      </c>
      <c r="K478" s="75" t="n">
        <f aca="false">IF(G478&lt;&gt;"",I478/I477-1,"")</f>
        <v>0.00543478260869557</v>
      </c>
      <c r="L478" s="80" t="n">
        <f aca="false">IF(G478&lt;&gt;"",H478/1000,"")</f>
        <v>81</v>
      </c>
      <c r="N478" s="99" t="str">
        <f aca="false">IF($G476&lt;&gt;"",IF($G476&lt;$G475*(1-$P$1),1,""),"")</f>
        <v/>
      </c>
      <c r="O478" s="100" t="str">
        <f aca="false">IF($E478&lt;&gt;"",IF(N478=1,$E478/$G477-1,""),"")</f>
        <v/>
      </c>
      <c r="P478" s="95" t="str">
        <f aca="false">IF(AND(O478&lt;&gt;"",O478&gt;$P$2),1,"")</f>
        <v/>
      </c>
      <c r="Q478" s="101" t="str">
        <f aca="false">IF($G476&lt;&gt;"",IF($G476&gt;$G475*(1+$S$1),1,""),"")</f>
        <v/>
      </c>
      <c r="R478" s="102" t="str">
        <f aca="false">IF($E478&lt;&gt;"",IF(Q478=1,$F478/$G477-1,""),"")</f>
        <v/>
      </c>
      <c r="S478" s="98" t="str">
        <f aca="false">IF(AND(R478&lt;&gt;"",R478&lt;-$P$2),1,"")</f>
        <v/>
      </c>
    </row>
    <row r="479" customFormat="false" ht="12.75" hidden="false" customHeight="false" outlineLevel="0" collapsed="false">
      <c r="A479" s="70" t="n">
        <f aca="false">1+A478</f>
        <v>472</v>
      </c>
      <c r="C479" s="1" t="n">
        <v>39171</v>
      </c>
      <c r="D479" s="2" t="n">
        <v>1.9</v>
      </c>
      <c r="E479" s="2" t="n">
        <v>1.9</v>
      </c>
      <c r="F479" s="2" t="n">
        <v>1.82</v>
      </c>
      <c r="G479" s="2" t="n">
        <v>1.82</v>
      </c>
      <c r="H479" s="3" t="n">
        <v>11500</v>
      </c>
      <c r="I479" s="74" t="n">
        <v>1.82</v>
      </c>
      <c r="K479" s="75" t="n">
        <f aca="false">IF(G479&lt;&gt;"",I479/I478-1,"")</f>
        <v>-0.0162162162162163</v>
      </c>
      <c r="L479" s="80" t="n">
        <f aca="false">IF(G479&lt;&gt;"",H479/1000,"")</f>
        <v>11.5</v>
      </c>
      <c r="N479" s="99" t="str">
        <f aca="false">IF($G477&lt;&gt;"",IF($G477&lt;$G476*(1-$P$1),1,""),"")</f>
        <v/>
      </c>
      <c r="O479" s="100" t="str">
        <f aca="false">IF($E479&lt;&gt;"",IF(N479=1,$E479/$G478-1,""),"")</f>
        <v/>
      </c>
      <c r="P479" s="95" t="str">
        <f aca="false">IF(AND(O479&lt;&gt;"",O479&gt;$P$2),1,"")</f>
        <v/>
      </c>
      <c r="Q479" s="101" t="str">
        <f aca="false">IF($G477&lt;&gt;"",IF($G477&gt;$G476*(1+$S$1),1,""),"")</f>
        <v/>
      </c>
      <c r="R479" s="102" t="str">
        <f aca="false">IF($E479&lt;&gt;"",IF(Q479=1,$F479/$G478-1,""),"")</f>
        <v/>
      </c>
      <c r="S479" s="98" t="str">
        <f aca="false">IF(AND(R479&lt;&gt;"",R479&lt;-$P$2),1,"")</f>
        <v/>
      </c>
    </row>
    <row r="480" customFormat="false" ht="12.75" hidden="false" customHeight="false" outlineLevel="0" collapsed="false">
      <c r="A480" s="70" t="n">
        <f aca="false">1+A479</f>
        <v>473</v>
      </c>
      <c r="C480" s="1" t="n">
        <v>39174</v>
      </c>
      <c r="D480" s="2" t="n">
        <v>1.85</v>
      </c>
      <c r="E480" s="2" t="n">
        <v>1.87</v>
      </c>
      <c r="F480" s="2" t="n">
        <v>1.83</v>
      </c>
      <c r="G480" s="2" t="n">
        <v>1.83</v>
      </c>
      <c r="H480" s="3" t="n">
        <v>57300</v>
      </c>
      <c r="I480" s="74" t="n">
        <v>1.83</v>
      </c>
      <c r="K480" s="75" t="n">
        <f aca="false">IF(G480&lt;&gt;"",I480/I479-1,"")</f>
        <v>0.00549450549450548</v>
      </c>
      <c r="L480" s="80" t="n">
        <f aca="false">IF(G480&lt;&gt;"",H480/1000,"")</f>
        <v>57.3</v>
      </c>
      <c r="N480" s="99" t="str">
        <f aca="false">IF($G478&lt;&gt;"",IF($G478&lt;$G477*(1-$P$1),1,""),"")</f>
        <v/>
      </c>
      <c r="O480" s="100" t="str">
        <f aca="false">IF($E480&lt;&gt;"",IF(N480=1,$E480/$G479-1,""),"")</f>
        <v/>
      </c>
      <c r="P480" s="95" t="str">
        <f aca="false">IF(AND(O480&lt;&gt;"",O480&gt;$P$2),1,"")</f>
        <v/>
      </c>
      <c r="Q480" s="101" t="str">
        <f aca="false">IF($G478&lt;&gt;"",IF($G478&gt;$G477*(1+$S$1),1,""),"")</f>
        <v/>
      </c>
      <c r="R480" s="102" t="str">
        <f aca="false">IF($E480&lt;&gt;"",IF(Q480=1,$F480/$G479-1,""),"")</f>
        <v/>
      </c>
      <c r="S480" s="98" t="str">
        <f aca="false">IF(AND(R480&lt;&gt;"",R480&lt;-$P$2),1,"")</f>
        <v/>
      </c>
    </row>
    <row r="481" customFormat="false" ht="12.75" hidden="false" customHeight="false" outlineLevel="0" collapsed="false">
      <c r="A481" s="70" t="n">
        <f aca="false">1+A480</f>
        <v>474</v>
      </c>
      <c r="C481" s="1" t="n">
        <v>39175</v>
      </c>
      <c r="D481" s="2" t="n">
        <v>1.84</v>
      </c>
      <c r="E481" s="2" t="n">
        <v>1.89</v>
      </c>
      <c r="F481" s="2" t="n">
        <v>1.84</v>
      </c>
      <c r="G481" s="2" t="n">
        <v>1.89</v>
      </c>
      <c r="H481" s="3" t="n">
        <v>12700</v>
      </c>
      <c r="I481" s="74" t="n">
        <v>1.89</v>
      </c>
      <c r="K481" s="75" t="n">
        <f aca="false">IF(G481&lt;&gt;"",I481/I480-1,"")</f>
        <v>0.0327868852459015</v>
      </c>
      <c r="L481" s="80" t="n">
        <f aca="false">IF(G481&lt;&gt;"",H481/1000,"")</f>
        <v>12.7</v>
      </c>
      <c r="N481" s="99" t="str">
        <f aca="false">IF($G479&lt;&gt;"",IF($G479&lt;$G478*(1-$P$1),1,""),"")</f>
        <v/>
      </c>
      <c r="O481" s="100" t="str">
        <f aca="false">IF($E481&lt;&gt;"",IF(N481=1,$E481/$G480-1,""),"")</f>
        <v/>
      </c>
      <c r="P481" s="95" t="str">
        <f aca="false">IF(AND(O481&lt;&gt;"",O481&gt;$P$2),1,"")</f>
        <v/>
      </c>
      <c r="Q481" s="101" t="str">
        <f aca="false">IF($G479&lt;&gt;"",IF($G479&gt;$G478*(1+$S$1),1,""),"")</f>
        <v/>
      </c>
      <c r="R481" s="102" t="str">
        <f aca="false">IF($E481&lt;&gt;"",IF(Q481=1,$F481/$G480-1,""),"")</f>
        <v/>
      </c>
      <c r="S481" s="98" t="str">
        <f aca="false">IF(AND(R481&lt;&gt;"",R481&lt;-$P$2),1,"")</f>
        <v/>
      </c>
    </row>
    <row r="482" customFormat="false" ht="12.75" hidden="false" customHeight="false" outlineLevel="0" collapsed="false">
      <c r="A482" s="70" t="n">
        <f aca="false">1+A481</f>
        <v>475</v>
      </c>
      <c r="C482" s="1" t="n">
        <v>39176</v>
      </c>
      <c r="D482" s="2" t="n">
        <v>1.85</v>
      </c>
      <c r="E482" s="2" t="n">
        <v>1.9</v>
      </c>
      <c r="F482" s="2" t="n">
        <v>1.84</v>
      </c>
      <c r="G482" s="2" t="n">
        <v>1.9</v>
      </c>
      <c r="H482" s="3" t="n">
        <v>51000</v>
      </c>
      <c r="I482" s="74" t="n">
        <v>1.9</v>
      </c>
      <c r="K482" s="75" t="n">
        <f aca="false">IF(G482&lt;&gt;"",I482/I481-1,"")</f>
        <v>0.00529100529100535</v>
      </c>
      <c r="L482" s="80" t="n">
        <f aca="false">IF(G482&lt;&gt;"",H482/1000,"")</f>
        <v>51</v>
      </c>
      <c r="N482" s="99" t="str">
        <f aca="false">IF($G480&lt;&gt;"",IF($G480&lt;$G479*(1-$P$1),1,""),"")</f>
        <v/>
      </c>
      <c r="O482" s="100" t="str">
        <f aca="false">IF($E482&lt;&gt;"",IF(N482=1,$E482/$G481-1,""),"")</f>
        <v/>
      </c>
      <c r="P482" s="95" t="str">
        <f aca="false">IF(AND(O482&lt;&gt;"",O482&gt;$P$2),1,"")</f>
        <v/>
      </c>
      <c r="Q482" s="101" t="str">
        <f aca="false">IF($G480&lt;&gt;"",IF($G480&gt;$G479*(1+$S$1),1,""),"")</f>
        <v/>
      </c>
      <c r="R482" s="102" t="str">
        <f aca="false">IF($E482&lt;&gt;"",IF(Q482=1,$F482/$G481-1,""),"")</f>
        <v/>
      </c>
      <c r="S482" s="98" t="str">
        <f aca="false">IF(AND(R482&lt;&gt;"",R482&lt;-$P$2),1,"")</f>
        <v/>
      </c>
    </row>
    <row r="483" customFormat="false" ht="12.75" hidden="false" customHeight="false" outlineLevel="0" collapsed="false">
      <c r="A483" s="70" t="n">
        <f aca="false">1+A482</f>
        <v>476</v>
      </c>
      <c r="C483" s="1" t="n">
        <v>39177</v>
      </c>
      <c r="D483" s="2" t="n">
        <v>1.9</v>
      </c>
      <c r="E483" s="2" t="n">
        <v>2</v>
      </c>
      <c r="F483" s="2" t="n">
        <v>1.9</v>
      </c>
      <c r="G483" s="2" t="n">
        <v>1.99</v>
      </c>
      <c r="H483" s="3" t="n">
        <v>38300</v>
      </c>
      <c r="I483" s="74" t="n">
        <v>1.99</v>
      </c>
      <c r="K483" s="75" t="n">
        <f aca="false">IF(G483&lt;&gt;"",I483/I482-1,"")</f>
        <v>0.0473684210526317</v>
      </c>
      <c r="L483" s="80" t="n">
        <f aca="false">IF(G483&lt;&gt;"",H483/1000,"")</f>
        <v>38.3</v>
      </c>
      <c r="N483" s="99" t="str">
        <f aca="false">IF($G481&lt;&gt;"",IF($G481&lt;$G480*(1-$P$1),1,""),"")</f>
        <v/>
      </c>
      <c r="O483" s="100" t="str">
        <f aca="false">IF($E483&lt;&gt;"",IF(N483=1,$E483/$G482-1,""),"")</f>
        <v/>
      </c>
      <c r="P483" s="95" t="str">
        <f aca="false">IF(AND(O483&lt;&gt;"",O483&gt;$P$2),1,"")</f>
        <v/>
      </c>
      <c r="Q483" s="101" t="n">
        <f aca="false">IF($G481&lt;&gt;"",IF($G481&gt;$G480*(1+$S$1),1,""),"")</f>
        <v>1</v>
      </c>
      <c r="R483" s="102" t="n">
        <f aca="false">IF($E483&lt;&gt;"",IF(Q483=1,$F483/$G482-1,""),"")</f>
        <v>0</v>
      </c>
      <c r="S483" s="98" t="str">
        <f aca="false">IF(AND(R483&lt;&gt;"",R483&lt;-$P$2),1,"")</f>
        <v/>
      </c>
    </row>
    <row r="484" customFormat="false" ht="12.75" hidden="false" customHeight="false" outlineLevel="0" collapsed="false">
      <c r="A484" s="70" t="n">
        <f aca="false">1+A483</f>
        <v>477</v>
      </c>
      <c r="C484" s="1" t="n">
        <v>39181</v>
      </c>
      <c r="D484" s="2" t="n">
        <v>1.99</v>
      </c>
      <c r="E484" s="2" t="n">
        <v>2.02</v>
      </c>
      <c r="F484" s="2" t="n">
        <v>1.95</v>
      </c>
      <c r="G484" s="2" t="n">
        <v>2</v>
      </c>
      <c r="H484" s="3" t="n">
        <v>44600</v>
      </c>
      <c r="I484" s="74" t="n">
        <v>2</v>
      </c>
      <c r="K484" s="75" t="n">
        <f aca="false">IF(G484&lt;&gt;"",I484/I483-1,"")</f>
        <v>0.00502512562814061</v>
      </c>
      <c r="L484" s="80" t="n">
        <f aca="false">IF(G484&lt;&gt;"",H484/1000,"")</f>
        <v>44.6</v>
      </c>
      <c r="N484" s="99" t="str">
        <f aca="false">IF($G482&lt;&gt;"",IF($G482&lt;$G481*(1-$P$1),1,""),"")</f>
        <v/>
      </c>
      <c r="O484" s="100" t="str">
        <f aca="false">IF($E484&lt;&gt;"",IF(N484=1,$E484/$G483-1,""),"")</f>
        <v/>
      </c>
      <c r="P484" s="95" t="str">
        <f aca="false">IF(AND(O484&lt;&gt;"",O484&gt;$P$2),1,"")</f>
        <v/>
      </c>
      <c r="Q484" s="101" t="str">
        <f aca="false">IF($G482&lt;&gt;"",IF($G482&gt;$G481*(1+$S$1),1,""),"")</f>
        <v/>
      </c>
      <c r="R484" s="102" t="str">
        <f aca="false">IF($E484&lt;&gt;"",IF(Q484=1,$F484/$G483-1,""),"")</f>
        <v/>
      </c>
      <c r="S484" s="98" t="str">
        <f aca="false">IF(AND(R484&lt;&gt;"",R484&lt;-$P$2),1,"")</f>
        <v/>
      </c>
    </row>
    <row r="485" customFormat="false" ht="12.75" hidden="false" customHeight="false" outlineLevel="0" collapsed="false">
      <c r="A485" s="70" t="n">
        <f aca="false">1+A484</f>
        <v>478</v>
      </c>
      <c r="C485" s="1" t="n">
        <v>39182</v>
      </c>
      <c r="D485" s="2" t="n">
        <v>2</v>
      </c>
      <c r="E485" s="2" t="n">
        <v>2</v>
      </c>
      <c r="F485" s="2" t="n">
        <v>1.95</v>
      </c>
      <c r="G485" s="2" t="n">
        <v>1.95</v>
      </c>
      <c r="H485" s="3" t="n">
        <v>76200</v>
      </c>
      <c r="I485" s="74" t="n">
        <v>1.95</v>
      </c>
      <c r="K485" s="75" t="n">
        <f aca="false">IF(G485&lt;&gt;"",I485/I484-1,"")</f>
        <v>-0.025</v>
      </c>
      <c r="L485" s="80" t="n">
        <f aca="false">IF(G485&lt;&gt;"",H485/1000,"")</f>
        <v>76.2</v>
      </c>
      <c r="N485" s="99" t="str">
        <f aca="false">IF($G483&lt;&gt;"",IF($G483&lt;$G482*(1-$P$1),1,""),"")</f>
        <v/>
      </c>
      <c r="O485" s="100" t="str">
        <f aca="false">IF($E485&lt;&gt;"",IF(N485=1,$E485/$G484-1,""),"")</f>
        <v/>
      </c>
      <c r="P485" s="95" t="str">
        <f aca="false">IF(AND(O485&lt;&gt;"",O485&gt;$P$2),1,"")</f>
        <v/>
      </c>
      <c r="Q485" s="101" t="n">
        <f aca="false">IF($G483&lt;&gt;"",IF($G483&gt;$G482*(1+$S$1),1,""),"")</f>
        <v>1</v>
      </c>
      <c r="R485" s="102" t="n">
        <f aca="false">IF($E485&lt;&gt;"",IF(Q485=1,$F485/$G484-1,""),"")</f>
        <v>-0.025</v>
      </c>
      <c r="S485" s="98" t="n">
        <f aca="false">IF(AND(R485&lt;&gt;"",R485&lt;-$P$2),1,"")</f>
        <v>1</v>
      </c>
    </row>
    <row r="486" customFormat="false" ht="12.75" hidden="false" customHeight="false" outlineLevel="0" collapsed="false">
      <c r="A486" s="70" t="n">
        <f aca="false">1+A485</f>
        <v>479</v>
      </c>
      <c r="C486" s="1" t="n">
        <v>39183</v>
      </c>
      <c r="D486" s="2" t="n">
        <v>1.95</v>
      </c>
      <c r="E486" s="2" t="n">
        <v>1.95</v>
      </c>
      <c r="F486" s="2" t="n">
        <v>1.9</v>
      </c>
      <c r="G486" s="2" t="n">
        <v>1.92</v>
      </c>
      <c r="H486" s="3" t="n">
        <v>26400</v>
      </c>
      <c r="I486" s="74" t="n">
        <v>1.92</v>
      </c>
      <c r="K486" s="75" t="n">
        <f aca="false">IF(G486&lt;&gt;"",I486/I485-1,"")</f>
        <v>-0.0153846153846154</v>
      </c>
      <c r="L486" s="80" t="n">
        <f aca="false">IF(G486&lt;&gt;"",H486/1000,"")</f>
        <v>26.4</v>
      </c>
      <c r="N486" s="99" t="str">
        <f aca="false">IF($G484&lt;&gt;"",IF($G484&lt;$G483*(1-$P$1),1,""),"")</f>
        <v/>
      </c>
      <c r="O486" s="100" t="str">
        <f aca="false">IF($E486&lt;&gt;"",IF(N486=1,$E486/$G485-1,""),"")</f>
        <v/>
      </c>
      <c r="P486" s="95" t="str">
        <f aca="false">IF(AND(O486&lt;&gt;"",O486&gt;$P$2),1,"")</f>
        <v/>
      </c>
      <c r="Q486" s="101" t="str">
        <f aca="false">IF($G484&lt;&gt;"",IF($G484&gt;$G483*(1+$S$1),1,""),"")</f>
        <v/>
      </c>
      <c r="R486" s="102" t="str">
        <f aca="false">IF($E486&lt;&gt;"",IF(Q486=1,$F486/$G485-1,""),"")</f>
        <v/>
      </c>
      <c r="S486" s="98" t="str">
        <f aca="false">IF(AND(R486&lt;&gt;"",R486&lt;-$P$2),1,"")</f>
        <v/>
      </c>
    </row>
    <row r="487" customFormat="false" ht="12.75" hidden="false" customHeight="false" outlineLevel="0" collapsed="false">
      <c r="A487" s="70" t="n">
        <f aca="false">1+A486</f>
        <v>480</v>
      </c>
      <c r="C487" s="1" t="n">
        <v>39184</v>
      </c>
      <c r="D487" s="2" t="n">
        <v>1.92</v>
      </c>
      <c r="E487" s="2" t="n">
        <v>2.05</v>
      </c>
      <c r="F487" s="2" t="n">
        <v>1.87</v>
      </c>
      <c r="G487" s="2" t="n">
        <v>2.01</v>
      </c>
      <c r="H487" s="3" t="n">
        <v>15900</v>
      </c>
      <c r="I487" s="74" t="n">
        <v>2.01</v>
      </c>
      <c r="K487" s="75" t="n">
        <f aca="false">IF(G487&lt;&gt;"",I487/I486-1,"")</f>
        <v>0.046875</v>
      </c>
      <c r="L487" s="80" t="n">
        <f aca="false">IF(G487&lt;&gt;"",H487/1000,"")</f>
        <v>15.9</v>
      </c>
      <c r="N487" s="99" t="n">
        <f aca="false">IF($G485&lt;&gt;"",IF($G485&lt;$G484*(1-$P$1),1,""),"")</f>
        <v>1</v>
      </c>
      <c r="O487" s="100" t="n">
        <f aca="false">IF($E487&lt;&gt;"",IF(N487=1,$E487/$G486-1,""),"")</f>
        <v>0.0677083333333333</v>
      </c>
      <c r="P487" s="95" t="n">
        <f aca="false">IF(AND(O487&lt;&gt;"",O487&gt;$P$2),1,"")</f>
        <v>1</v>
      </c>
      <c r="Q487" s="101" t="str">
        <f aca="false">IF($G485&lt;&gt;"",IF($G485&gt;$G484*(1+$S$1),1,""),"")</f>
        <v/>
      </c>
      <c r="R487" s="102" t="str">
        <f aca="false">IF($E487&lt;&gt;"",IF(Q487=1,$F487/$G486-1,""),"")</f>
        <v/>
      </c>
      <c r="S487" s="98" t="str">
        <f aca="false">IF(AND(R487&lt;&gt;"",R487&lt;-$P$2),1,"")</f>
        <v/>
      </c>
    </row>
    <row r="488" customFormat="false" ht="12.75" hidden="false" customHeight="false" outlineLevel="0" collapsed="false">
      <c r="A488" s="70" t="n">
        <f aca="false">1+A487</f>
        <v>481</v>
      </c>
      <c r="C488" s="1" t="n">
        <v>39185</v>
      </c>
      <c r="D488" s="2" t="n">
        <v>1.89</v>
      </c>
      <c r="E488" s="2" t="n">
        <v>2.03</v>
      </c>
      <c r="F488" s="2" t="n">
        <v>1.89</v>
      </c>
      <c r="G488" s="2" t="n">
        <v>1.99</v>
      </c>
      <c r="H488" s="3" t="n">
        <v>29000</v>
      </c>
      <c r="I488" s="74" t="n">
        <v>1.99</v>
      </c>
      <c r="K488" s="75" t="n">
        <f aca="false">IF(G488&lt;&gt;"",I488/I487-1,"")</f>
        <v>-0.00995024875621886</v>
      </c>
      <c r="L488" s="80" t="n">
        <f aca="false">IF(G488&lt;&gt;"",H488/1000,"")</f>
        <v>29</v>
      </c>
      <c r="N488" s="99" t="str">
        <f aca="false">IF($G486&lt;&gt;"",IF($G486&lt;$G485*(1-$P$1),1,""),"")</f>
        <v/>
      </c>
      <c r="O488" s="100" t="str">
        <f aca="false">IF($E488&lt;&gt;"",IF(N488=1,$E488/$G487-1,""),"")</f>
        <v/>
      </c>
      <c r="P488" s="95" t="str">
        <f aca="false">IF(AND(O488&lt;&gt;"",O488&gt;$P$2),1,"")</f>
        <v/>
      </c>
      <c r="Q488" s="101" t="str">
        <f aca="false">IF($G486&lt;&gt;"",IF($G486&gt;$G485*(1+$S$1),1,""),"")</f>
        <v/>
      </c>
      <c r="R488" s="102" t="str">
        <f aca="false">IF($E488&lt;&gt;"",IF(Q488=1,$F488/$G487-1,""),"")</f>
        <v/>
      </c>
      <c r="S488" s="98" t="str">
        <f aca="false">IF(AND(R488&lt;&gt;"",R488&lt;-$P$2),1,"")</f>
        <v/>
      </c>
    </row>
    <row r="489" customFormat="false" ht="12.75" hidden="false" customHeight="false" outlineLevel="0" collapsed="false">
      <c r="A489" s="70" t="n">
        <f aca="false">1+A488</f>
        <v>482</v>
      </c>
      <c r="C489" s="1" t="n">
        <v>39188</v>
      </c>
      <c r="D489" s="2" t="n">
        <v>1.92</v>
      </c>
      <c r="E489" s="2" t="n">
        <v>2.4</v>
      </c>
      <c r="F489" s="2" t="n">
        <v>1.92</v>
      </c>
      <c r="G489" s="2" t="n">
        <v>2.35</v>
      </c>
      <c r="H489" s="3" t="n">
        <v>662200</v>
      </c>
      <c r="I489" s="74" t="n">
        <v>2.35</v>
      </c>
      <c r="K489" s="75" t="n">
        <f aca="false">IF(G489&lt;&gt;"",I489/I488-1,"")</f>
        <v>0.180904522613065</v>
      </c>
      <c r="L489" s="80" t="n">
        <f aca="false">IF(G489&lt;&gt;"",H489/1000,"")</f>
        <v>662.2</v>
      </c>
      <c r="N489" s="99" t="str">
        <f aca="false">IF($G487&lt;&gt;"",IF($G487&lt;$G486*(1-$P$1),1,""),"")</f>
        <v/>
      </c>
      <c r="O489" s="100" t="str">
        <f aca="false">IF($E489&lt;&gt;"",IF(N489=1,$E489/$G488-1,""),"")</f>
        <v/>
      </c>
      <c r="P489" s="95" t="str">
        <f aca="false">IF(AND(O489&lt;&gt;"",O489&gt;$P$2),1,"")</f>
        <v/>
      </c>
      <c r="Q489" s="101" t="n">
        <f aca="false">IF($G487&lt;&gt;"",IF($G487&gt;$G486*(1+$S$1),1,""),"")</f>
        <v>1</v>
      </c>
      <c r="R489" s="102" t="n">
        <f aca="false">IF($E489&lt;&gt;"",IF(Q489=1,$F489/$G488-1,""),"")</f>
        <v>-0.035175879396985</v>
      </c>
      <c r="S489" s="98" t="n">
        <f aca="false">IF(AND(R489&lt;&gt;"",R489&lt;-$P$2),1,"")</f>
        <v>1</v>
      </c>
    </row>
    <row r="490" customFormat="false" ht="12.75" hidden="false" customHeight="false" outlineLevel="0" collapsed="false">
      <c r="A490" s="70" t="n">
        <f aca="false">1+A489</f>
        <v>483</v>
      </c>
      <c r="C490" s="1" t="n">
        <v>39189</v>
      </c>
      <c r="D490" s="2" t="n">
        <v>2.35</v>
      </c>
      <c r="E490" s="2" t="n">
        <v>2.35</v>
      </c>
      <c r="F490" s="2" t="n">
        <v>2.08</v>
      </c>
      <c r="G490" s="2" t="n">
        <v>2.17</v>
      </c>
      <c r="H490" s="3" t="n">
        <v>192400</v>
      </c>
      <c r="I490" s="74" t="n">
        <v>2.17</v>
      </c>
      <c r="K490" s="75" t="n">
        <f aca="false">IF(G490&lt;&gt;"",I490/I489-1,"")</f>
        <v>-0.0765957446808512</v>
      </c>
      <c r="L490" s="80" t="n">
        <f aca="false">IF(G490&lt;&gt;"",H490/1000,"")</f>
        <v>192.4</v>
      </c>
      <c r="N490" s="99" t="str">
        <f aca="false">IF($G488&lt;&gt;"",IF($G488&lt;$G487*(1-$P$1),1,""),"")</f>
        <v/>
      </c>
      <c r="O490" s="100" t="str">
        <f aca="false">IF($E490&lt;&gt;"",IF(N490=1,$E490/$G489-1,""),"")</f>
        <v/>
      </c>
      <c r="P490" s="95" t="str">
        <f aca="false">IF(AND(O490&lt;&gt;"",O490&gt;$P$2),1,"")</f>
        <v/>
      </c>
      <c r="Q490" s="101" t="str">
        <f aca="false">IF($G488&lt;&gt;"",IF($G488&gt;$G487*(1+$S$1),1,""),"")</f>
        <v/>
      </c>
      <c r="R490" s="102" t="str">
        <f aca="false">IF($E490&lt;&gt;"",IF(Q490=1,$F490/$G489-1,""),"")</f>
        <v/>
      </c>
      <c r="S490" s="98" t="str">
        <f aca="false">IF(AND(R490&lt;&gt;"",R490&lt;-$P$2),1,"")</f>
        <v/>
      </c>
    </row>
    <row r="491" customFormat="false" ht="12.75" hidden="false" customHeight="false" outlineLevel="0" collapsed="false">
      <c r="A491" s="70" t="n">
        <f aca="false">1+A490</f>
        <v>484</v>
      </c>
      <c r="C491" s="1" t="n">
        <v>39190</v>
      </c>
      <c r="D491" s="2" t="n">
        <v>2.08</v>
      </c>
      <c r="E491" s="2" t="n">
        <v>2.2</v>
      </c>
      <c r="F491" s="2" t="n">
        <v>2.08</v>
      </c>
      <c r="G491" s="2" t="n">
        <v>2.2</v>
      </c>
      <c r="H491" s="3" t="n">
        <v>47600</v>
      </c>
      <c r="I491" s="74" t="n">
        <v>2.2</v>
      </c>
      <c r="K491" s="75" t="n">
        <f aca="false">IF(G491&lt;&gt;"",I491/I490-1,"")</f>
        <v>0.0138248847926268</v>
      </c>
      <c r="L491" s="80" t="n">
        <f aca="false">IF(G491&lt;&gt;"",H491/1000,"")</f>
        <v>47.6</v>
      </c>
      <c r="N491" s="99" t="str">
        <f aca="false">IF($G489&lt;&gt;"",IF($G489&lt;$G488*(1-$P$1),1,""),"")</f>
        <v/>
      </c>
      <c r="O491" s="100" t="str">
        <f aca="false">IF($E491&lt;&gt;"",IF(N491=1,$E491/$G490-1,""),"")</f>
        <v/>
      </c>
      <c r="P491" s="95" t="str">
        <f aca="false">IF(AND(O491&lt;&gt;"",O491&gt;$P$2),1,"")</f>
        <v/>
      </c>
      <c r="Q491" s="101" t="n">
        <f aca="false">IF($G489&lt;&gt;"",IF($G489&gt;$G488*(1+$S$1),1,""),"")</f>
        <v>1</v>
      </c>
      <c r="R491" s="102" t="n">
        <f aca="false">IF($E491&lt;&gt;"",IF(Q491=1,$F491/$G490-1,""),"")</f>
        <v>-0.0414746543778801</v>
      </c>
      <c r="S491" s="98" t="n">
        <f aca="false">IF(AND(R491&lt;&gt;"",R491&lt;-$P$2),1,"")</f>
        <v>1</v>
      </c>
    </row>
    <row r="492" customFormat="false" ht="12.75" hidden="false" customHeight="false" outlineLevel="0" collapsed="false">
      <c r="A492" s="70" t="n">
        <f aca="false">1+A491</f>
        <v>485</v>
      </c>
      <c r="C492" s="1" t="n">
        <v>39191</v>
      </c>
      <c r="D492" s="2" t="n">
        <v>2.13</v>
      </c>
      <c r="E492" s="2" t="n">
        <v>2.21</v>
      </c>
      <c r="F492" s="2" t="n">
        <v>2</v>
      </c>
      <c r="G492" s="2" t="n">
        <v>2</v>
      </c>
      <c r="H492" s="3" t="n">
        <v>49700</v>
      </c>
      <c r="I492" s="74" t="n">
        <v>2</v>
      </c>
      <c r="K492" s="75" t="n">
        <f aca="false">IF(G492&lt;&gt;"",I492/I491-1,"")</f>
        <v>-0.0909090909090909</v>
      </c>
      <c r="L492" s="80" t="n">
        <f aca="false">IF(G492&lt;&gt;"",H492/1000,"")</f>
        <v>49.7</v>
      </c>
      <c r="N492" s="99" t="n">
        <f aca="false">IF($G490&lt;&gt;"",IF($G490&lt;$G489*(1-$P$1),1,""),"")</f>
        <v>1</v>
      </c>
      <c r="O492" s="100" t="n">
        <f aca="false">IF($E492&lt;&gt;"",IF(N492=1,$E492/$G491-1,""),"")</f>
        <v>0.00454545454545441</v>
      </c>
      <c r="P492" s="95" t="str">
        <f aca="false">IF(AND(O492&lt;&gt;"",O492&gt;$P$2),1,"")</f>
        <v/>
      </c>
      <c r="Q492" s="101" t="str">
        <f aca="false">IF($G490&lt;&gt;"",IF($G490&gt;$G489*(1+$S$1),1,""),"")</f>
        <v/>
      </c>
      <c r="R492" s="102" t="str">
        <f aca="false">IF($E492&lt;&gt;"",IF(Q492=1,$F492/$G491-1,""),"")</f>
        <v/>
      </c>
      <c r="S492" s="98" t="str">
        <f aca="false">IF(AND(R492&lt;&gt;"",R492&lt;-$P$2),1,"")</f>
        <v/>
      </c>
    </row>
    <row r="493" customFormat="false" ht="12.75" hidden="false" customHeight="false" outlineLevel="0" collapsed="false">
      <c r="A493" s="70" t="n">
        <f aca="false">1+A492</f>
        <v>486</v>
      </c>
      <c r="C493" s="1" t="n">
        <v>39192</v>
      </c>
      <c r="D493" s="2" t="n">
        <v>2.07</v>
      </c>
      <c r="E493" s="2" t="n">
        <v>2.2</v>
      </c>
      <c r="F493" s="2" t="n">
        <v>2.07</v>
      </c>
      <c r="G493" s="2" t="n">
        <v>2.15</v>
      </c>
      <c r="H493" s="3" t="n">
        <v>222300</v>
      </c>
      <c r="I493" s="74" t="n">
        <v>2.15</v>
      </c>
      <c r="K493" s="75" t="n">
        <f aca="false">IF(G493&lt;&gt;"",I493/I492-1,"")</f>
        <v>0.075</v>
      </c>
      <c r="L493" s="80" t="n">
        <f aca="false">IF(G493&lt;&gt;"",H493/1000,"")</f>
        <v>222.3</v>
      </c>
      <c r="N493" s="99" t="str">
        <f aca="false">IF($G491&lt;&gt;"",IF($G491&lt;$G490*(1-$P$1),1,""),"")</f>
        <v/>
      </c>
      <c r="O493" s="100" t="str">
        <f aca="false">IF($E493&lt;&gt;"",IF(N493=1,$E493/$G492-1,""),"")</f>
        <v/>
      </c>
      <c r="P493" s="95" t="str">
        <f aca="false">IF(AND(O493&lt;&gt;"",O493&gt;$P$2),1,"")</f>
        <v/>
      </c>
      <c r="Q493" s="101" t="str">
        <f aca="false">IF($G491&lt;&gt;"",IF($G491&gt;$G490*(1+$S$1),1,""),"")</f>
        <v/>
      </c>
      <c r="R493" s="102" t="str">
        <f aca="false">IF($E493&lt;&gt;"",IF(Q493=1,$F493/$G492-1,""),"")</f>
        <v/>
      </c>
      <c r="S493" s="98" t="str">
        <f aca="false">IF(AND(R493&lt;&gt;"",R493&lt;-$P$2),1,"")</f>
        <v/>
      </c>
    </row>
    <row r="494" customFormat="false" ht="12.75" hidden="false" customHeight="false" outlineLevel="0" collapsed="false">
      <c r="A494" s="70" t="n">
        <f aca="false">1+A493</f>
        <v>487</v>
      </c>
      <c r="C494" s="1" t="n">
        <v>39195</v>
      </c>
      <c r="D494" s="2" t="n">
        <v>2.2</v>
      </c>
      <c r="E494" s="2" t="n">
        <v>2.4</v>
      </c>
      <c r="F494" s="2" t="n">
        <v>2.14</v>
      </c>
      <c r="G494" s="2" t="n">
        <v>2.14</v>
      </c>
      <c r="H494" s="3" t="n">
        <v>226600</v>
      </c>
      <c r="I494" s="74" t="n">
        <v>2.14</v>
      </c>
      <c r="K494" s="75" t="n">
        <f aca="false">IF(G494&lt;&gt;"",I494/I493-1,"")</f>
        <v>-0.00465116279069755</v>
      </c>
      <c r="L494" s="80" t="n">
        <f aca="false">IF(G494&lt;&gt;"",H494/1000,"")</f>
        <v>226.6</v>
      </c>
      <c r="N494" s="99" t="n">
        <f aca="false">IF($G492&lt;&gt;"",IF($G492&lt;$G491*(1-$P$1),1,""),"")</f>
        <v>1</v>
      </c>
      <c r="O494" s="100" t="n">
        <f aca="false">IF($E494&lt;&gt;"",IF(N494=1,$E494/$G493-1,""),"")</f>
        <v>0.116279069767442</v>
      </c>
      <c r="P494" s="95" t="n">
        <f aca="false">IF(AND(O494&lt;&gt;"",O494&gt;$P$2),1,"")</f>
        <v>1</v>
      </c>
      <c r="Q494" s="101" t="str">
        <f aca="false">IF($G492&lt;&gt;"",IF($G492&gt;$G491*(1+$S$1),1,""),"")</f>
        <v/>
      </c>
      <c r="R494" s="102" t="str">
        <f aca="false">IF($E494&lt;&gt;"",IF(Q494=1,$F494/$G493-1,""),"")</f>
        <v/>
      </c>
      <c r="S494" s="98" t="str">
        <f aca="false">IF(AND(R494&lt;&gt;"",R494&lt;-$P$2),1,"")</f>
        <v/>
      </c>
    </row>
    <row r="495" customFormat="false" ht="12.75" hidden="false" customHeight="false" outlineLevel="0" collapsed="false">
      <c r="A495" s="70" t="n">
        <f aca="false">1+A494</f>
        <v>488</v>
      </c>
      <c r="C495" s="1" t="n">
        <v>39196</v>
      </c>
      <c r="D495" s="2" t="n">
        <v>2.17</v>
      </c>
      <c r="E495" s="2" t="n">
        <v>2.25</v>
      </c>
      <c r="F495" s="2" t="n">
        <v>2.17</v>
      </c>
      <c r="G495" s="2" t="n">
        <v>2.25</v>
      </c>
      <c r="H495" s="3" t="n">
        <v>69200</v>
      </c>
      <c r="I495" s="74" t="n">
        <v>2.25</v>
      </c>
      <c r="K495" s="75" t="n">
        <f aca="false">IF(G495&lt;&gt;"",I495/I494-1,"")</f>
        <v>0.0514018691588785</v>
      </c>
      <c r="L495" s="80" t="n">
        <f aca="false">IF(G495&lt;&gt;"",H495/1000,"")</f>
        <v>69.2</v>
      </c>
      <c r="N495" s="99" t="str">
        <f aca="false">IF($G493&lt;&gt;"",IF($G493&lt;$G492*(1-$P$1),1,""),"")</f>
        <v/>
      </c>
      <c r="O495" s="100" t="str">
        <f aca="false">IF($E495&lt;&gt;"",IF(N495=1,$E495/$G494-1,""),"")</f>
        <v/>
      </c>
      <c r="P495" s="95" t="str">
        <f aca="false">IF(AND(O495&lt;&gt;"",O495&gt;$P$2),1,"")</f>
        <v/>
      </c>
      <c r="Q495" s="101" t="n">
        <f aca="false">IF($G493&lt;&gt;"",IF($G493&gt;$G492*(1+$S$1),1,""),"")</f>
        <v>1</v>
      </c>
      <c r="R495" s="102" t="n">
        <f aca="false">IF($E495&lt;&gt;"",IF(Q495=1,$F495/$G494-1,""),"")</f>
        <v>0.014018691588785</v>
      </c>
      <c r="S495" s="98" t="str">
        <f aca="false">IF(AND(R495&lt;&gt;"",R495&lt;-$P$2),1,"")</f>
        <v/>
      </c>
    </row>
    <row r="496" customFormat="false" ht="12.75" hidden="false" customHeight="false" outlineLevel="0" collapsed="false">
      <c r="A496" s="70" t="n">
        <f aca="false">1+A495</f>
        <v>489</v>
      </c>
      <c r="C496" s="1" t="n">
        <v>39197</v>
      </c>
      <c r="D496" s="2" t="n">
        <v>2.3</v>
      </c>
      <c r="E496" s="2" t="n">
        <v>2.35</v>
      </c>
      <c r="F496" s="2" t="n">
        <v>2.16</v>
      </c>
      <c r="G496" s="2" t="n">
        <v>2.33</v>
      </c>
      <c r="H496" s="3" t="n">
        <v>72600</v>
      </c>
      <c r="I496" s="74" t="n">
        <v>2.33</v>
      </c>
      <c r="K496" s="75" t="n">
        <f aca="false">IF(G496&lt;&gt;"",I496/I495-1,"")</f>
        <v>0.0355555555555556</v>
      </c>
      <c r="L496" s="80" t="n">
        <f aca="false">IF(G496&lt;&gt;"",H496/1000,"")</f>
        <v>72.6</v>
      </c>
      <c r="N496" s="99" t="str">
        <f aca="false">IF($G494&lt;&gt;"",IF($G494&lt;$G493*(1-$P$1),1,""),"")</f>
        <v/>
      </c>
      <c r="O496" s="100" t="str">
        <f aca="false">IF($E496&lt;&gt;"",IF(N496=1,$E496/$G495-1,""),"")</f>
        <v/>
      </c>
      <c r="P496" s="95" t="str">
        <f aca="false">IF(AND(O496&lt;&gt;"",O496&gt;$P$2),1,"")</f>
        <v/>
      </c>
      <c r="Q496" s="101" t="str">
        <f aca="false">IF($G494&lt;&gt;"",IF($G494&gt;$G493*(1+$S$1),1,""),"")</f>
        <v/>
      </c>
      <c r="R496" s="102" t="str">
        <f aca="false">IF($E496&lt;&gt;"",IF(Q496=1,$F496/$G495-1,""),"")</f>
        <v/>
      </c>
      <c r="S496" s="98" t="str">
        <f aca="false">IF(AND(R496&lt;&gt;"",R496&lt;-$P$2),1,"")</f>
        <v/>
      </c>
    </row>
    <row r="497" customFormat="false" ht="12.75" hidden="false" customHeight="false" outlineLevel="0" collapsed="false">
      <c r="A497" s="70" t="n">
        <f aca="false">1+A496</f>
        <v>490</v>
      </c>
      <c r="C497" s="1" t="n">
        <v>39198</v>
      </c>
      <c r="D497" s="2" t="n">
        <v>2.2</v>
      </c>
      <c r="E497" s="2" t="n">
        <v>2.25</v>
      </c>
      <c r="F497" s="2" t="n">
        <v>2.08</v>
      </c>
      <c r="G497" s="2" t="n">
        <v>2.17</v>
      </c>
      <c r="H497" s="3" t="n">
        <v>41400</v>
      </c>
      <c r="I497" s="74" t="n">
        <v>2.17</v>
      </c>
      <c r="K497" s="75" t="n">
        <f aca="false">IF(G497&lt;&gt;"",I497/I496-1,"")</f>
        <v>-0.0686695278969958</v>
      </c>
      <c r="L497" s="80" t="n">
        <f aca="false">IF(G497&lt;&gt;"",H497/1000,"")</f>
        <v>41.4</v>
      </c>
      <c r="N497" s="99" t="str">
        <f aca="false">IF($G495&lt;&gt;"",IF($G495&lt;$G494*(1-$P$1),1,""),"")</f>
        <v/>
      </c>
      <c r="O497" s="100" t="str">
        <f aca="false">IF($E497&lt;&gt;"",IF(N497=1,$E497/$G496-1,""),"")</f>
        <v/>
      </c>
      <c r="P497" s="95" t="str">
        <f aca="false">IF(AND(O497&lt;&gt;"",O497&gt;$P$2),1,"")</f>
        <v/>
      </c>
      <c r="Q497" s="101" t="n">
        <f aca="false">IF($G495&lt;&gt;"",IF($G495&gt;$G494*(1+$S$1),1,""),"")</f>
        <v>1</v>
      </c>
      <c r="R497" s="102" t="n">
        <f aca="false">IF($E497&lt;&gt;"",IF(Q497=1,$F497/$G496-1,""),"")</f>
        <v>-0.107296137339056</v>
      </c>
      <c r="S497" s="98" t="n">
        <f aca="false">IF(AND(R497&lt;&gt;"",R497&lt;-$P$2),1,"")</f>
        <v>1</v>
      </c>
    </row>
    <row r="498" customFormat="false" ht="12.75" hidden="false" customHeight="false" outlineLevel="0" collapsed="false">
      <c r="A498" s="70" t="n">
        <f aca="false">1+A497</f>
        <v>491</v>
      </c>
      <c r="C498" s="1" t="n">
        <v>39199</v>
      </c>
      <c r="D498" s="2" t="n">
        <v>2.19</v>
      </c>
      <c r="E498" s="2" t="n">
        <v>2.3</v>
      </c>
      <c r="F498" s="2" t="n">
        <v>2.18</v>
      </c>
      <c r="G498" s="2" t="n">
        <v>2.24</v>
      </c>
      <c r="H498" s="3" t="n">
        <v>46000</v>
      </c>
      <c r="I498" s="74" t="n">
        <v>2.24</v>
      </c>
      <c r="K498" s="75" t="n">
        <f aca="false">IF(G498&lt;&gt;"",I498/I497-1,"")</f>
        <v>0.0322580645161292</v>
      </c>
      <c r="L498" s="80" t="n">
        <f aca="false">IF(G498&lt;&gt;"",H498/1000,"")</f>
        <v>46</v>
      </c>
      <c r="N498" s="99" t="str">
        <f aca="false">IF($G496&lt;&gt;"",IF($G496&lt;$G495*(1-$P$1),1,""),"")</f>
        <v/>
      </c>
      <c r="O498" s="100" t="str">
        <f aca="false">IF($E498&lt;&gt;"",IF(N498=1,$E498/$G497-1,""),"")</f>
        <v/>
      </c>
      <c r="P498" s="95" t="str">
        <f aca="false">IF(AND(O498&lt;&gt;"",O498&gt;$P$2),1,"")</f>
        <v/>
      </c>
      <c r="Q498" s="101" t="n">
        <f aca="false">IF($G496&lt;&gt;"",IF($G496&gt;$G495*(1+$S$1),1,""),"")</f>
        <v>1</v>
      </c>
      <c r="R498" s="102" t="n">
        <f aca="false">IF($E498&lt;&gt;"",IF(Q498=1,$F498/$G497-1,""),"")</f>
        <v>0.00460829493087567</v>
      </c>
      <c r="S498" s="98" t="str">
        <f aca="false">IF(AND(R498&lt;&gt;"",R498&lt;-$P$2),1,"")</f>
        <v/>
      </c>
    </row>
    <row r="499" customFormat="false" ht="12.75" hidden="false" customHeight="false" outlineLevel="0" collapsed="false">
      <c r="A499" s="70" t="n">
        <f aca="false">1+A498</f>
        <v>492</v>
      </c>
      <c r="C499" s="1" t="n">
        <v>39202</v>
      </c>
      <c r="D499" s="2" t="n">
        <v>2.2</v>
      </c>
      <c r="E499" s="2" t="n">
        <v>2.29</v>
      </c>
      <c r="F499" s="2" t="n">
        <v>2.2</v>
      </c>
      <c r="G499" s="2" t="n">
        <v>2.2</v>
      </c>
      <c r="H499" s="3" t="n">
        <v>74400</v>
      </c>
      <c r="I499" s="74" t="n">
        <v>2.2</v>
      </c>
      <c r="K499" s="75" t="n">
        <f aca="false">IF(G499&lt;&gt;"",I499/I498-1,"")</f>
        <v>-0.0178571428571429</v>
      </c>
      <c r="L499" s="80" t="n">
        <f aca="false">IF(G499&lt;&gt;"",H499/1000,"")</f>
        <v>74.4</v>
      </c>
      <c r="N499" s="99" t="n">
        <f aca="false">IF($G497&lt;&gt;"",IF($G497&lt;$G496*(1-$P$1),1,""),"")</f>
        <v>1</v>
      </c>
      <c r="O499" s="100" t="n">
        <f aca="false">IF($E499&lt;&gt;"",IF(N499=1,$E499/$G498-1,""),"")</f>
        <v>0.0223214285714284</v>
      </c>
      <c r="P499" s="95" t="n">
        <f aca="false">IF(AND(O499&lt;&gt;"",O499&gt;$P$2),1,"")</f>
        <v>1</v>
      </c>
      <c r="Q499" s="101" t="str">
        <f aca="false">IF($G497&lt;&gt;"",IF($G497&gt;$G496*(1+$S$1),1,""),"")</f>
        <v/>
      </c>
      <c r="R499" s="102" t="str">
        <f aca="false">IF($E499&lt;&gt;"",IF(Q499=1,$F499/$G498-1,""),"")</f>
        <v/>
      </c>
      <c r="S499" s="98" t="str">
        <f aca="false">IF(AND(R499&lt;&gt;"",R499&lt;-$P$2),1,"")</f>
        <v/>
      </c>
    </row>
    <row r="500" customFormat="false" ht="12.75" hidden="false" customHeight="false" outlineLevel="0" collapsed="false">
      <c r="A500" s="70" t="n">
        <f aca="false">1+A499</f>
        <v>493</v>
      </c>
      <c r="C500" s="1" t="n">
        <v>39203</v>
      </c>
      <c r="D500" s="2" t="n">
        <v>2.22</v>
      </c>
      <c r="E500" s="2" t="n">
        <v>2.22</v>
      </c>
      <c r="F500" s="2" t="n">
        <v>2.19</v>
      </c>
      <c r="G500" s="2" t="n">
        <v>2.19</v>
      </c>
      <c r="H500" s="3" t="n">
        <v>278300</v>
      </c>
      <c r="I500" s="74" t="n">
        <v>2.19</v>
      </c>
      <c r="K500" s="75" t="n">
        <f aca="false">IF(G500&lt;&gt;"",I500/I499-1,"")</f>
        <v>-0.00454545454545463</v>
      </c>
      <c r="L500" s="80" t="n">
        <f aca="false">IF(G500&lt;&gt;"",H500/1000,"")</f>
        <v>278.3</v>
      </c>
      <c r="N500" s="99" t="str">
        <f aca="false">IF($G498&lt;&gt;"",IF($G498&lt;$G497*(1-$P$1),1,""),"")</f>
        <v/>
      </c>
      <c r="O500" s="100" t="str">
        <f aca="false">IF($E500&lt;&gt;"",IF(N500=1,$E500/$G499-1,""),"")</f>
        <v/>
      </c>
      <c r="P500" s="95" t="str">
        <f aca="false">IF(AND(O500&lt;&gt;"",O500&gt;$P$2),1,"")</f>
        <v/>
      </c>
      <c r="Q500" s="101" t="n">
        <f aca="false">IF($G498&lt;&gt;"",IF($G498&gt;$G497*(1+$S$1),1,""),"")</f>
        <v>1</v>
      </c>
      <c r="R500" s="102" t="n">
        <f aca="false">IF($E500&lt;&gt;"",IF(Q500=1,$F500/$G499-1,""),"")</f>
        <v>-0.00454545454545463</v>
      </c>
      <c r="S500" s="98" t="str">
        <f aca="false">IF(AND(R500&lt;&gt;"",R500&lt;-$P$2),1,"")</f>
        <v/>
      </c>
    </row>
    <row r="501" customFormat="false" ht="12.75" hidden="false" customHeight="false" outlineLevel="0" collapsed="false">
      <c r="A501" s="70" t="n">
        <f aca="false">1+A500</f>
        <v>494</v>
      </c>
      <c r="C501" s="1" t="n">
        <v>39204</v>
      </c>
      <c r="D501" s="2" t="n">
        <v>2.15</v>
      </c>
      <c r="E501" s="2" t="n">
        <v>2.3</v>
      </c>
      <c r="F501" s="2" t="n">
        <v>2.15</v>
      </c>
      <c r="G501" s="2" t="n">
        <v>2.3</v>
      </c>
      <c r="H501" s="3" t="n">
        <v>110800</v>
      </c>
      <c r="I501" s="74" t="n">
        <v>2.3</v>
      </c>
      <c r="K501" s="75" t="n">
        <f aca="false">IF(G501&lt;&gt;"",I501/I500-1,"")</f>
        <v>0.0502283105022832</v>
      </c>
      <c r="L501" s="80" t="n">
        <f aca="false">IF(G501&lt;&gt;"",H501/1000,"")</f>
        <v>110.8</v>
      </c>
      <c r="N501" s="99" t="str">
        <f aca="false">IF($G499&lt;&gt;"",IF($G499&lt;$G498*(1-$P$1),1,""),"")</f>
        <v/>
      </c>
      <c r="O501" s="100" t="str">
        <f aca="false">IF($E501&lt;&gt;"",IF(N501=1,$E501/$G500-1,""),"")</f>
        <v/>
      </c>
      <c r="P501" s="95" t="str">
        <f aca="false">IF(AND(O501&lt;&gt;"",O501&gt;$P$2),1,"")</f>
        <v/>
      </c>
      <c r="Q501" s="101" t="str">
        <f aca="false">IF($G499&lt;&gt;"",IF($G499&gt;$G498*(1+$S$1),1,""),"")</f>
        <v/>
      </c>
      <c r="R501" s="102" t="str">
        <f aca="false">IF($E501&lt;&gt;"",IF(Q501=1,$F501/$G500-1,""),"")</f>
        <v/>
      </c>
      <c r="S501" s="98" t="str">
        <f aca="false">IF(AND(R501&lt;&gt;"",R501&lt;-$P$2),1,"")</f>
        <v/>
      </c>
    </row>
    <row r="502" customFormat="false" ht="12.75" hidden="false" customHeight="false" outlineLevel="0" collapsed="false">
      <c r="A502" s="70" t="n">
        <f aca="false">1+A501</f>
        <v>495</v>
      </c>
      <c r="C502" s="1" t="n">
        <v>39205</v>
      </c>
      <c r="D502" s="2" t="n">
        <v>2.25</v>
      </c>
      <c r="E502" s="2" t="n">
        <v>2.45</v>
      </c>
      <c r="F502" s="2" t="n">
        <v>2.25</v>
      </c>
      <c r="G502" s="2" t="n">
        <v>2.39</v>
      </c>
      <c r="H502" s="3" t="n">
        <v>189500</v>
      </c>
      <c r="I502" s="74" t="n">
        <v>2.39</v>
      </c>
      <c r="K502" s="75" t="n">
        <f aca="false">IF(G502&lt;&gt;"",I502/I501-1,"")</f>
        <v>0.0391304347826089</v>
      </c>
      <c r="L502" s="80" t="n">
        <f aca="false">IF(G502&lt;&gt;"",H502/1000,"")</f>
        <v>189.5</v>
      </c>
      <c r="N502" s="99" t="str">
        <f aca="false">IF($G500&lt;&gt;"",IF($G500&lt;$G499*(1-$P$1),1,""),"")</f>
        <v/>
      </c>
      <c r="O502" s="100" t="str">
        <f aca="false">IF($E502&lt;&gt;"",IF(N502=1,$E502/$G501-1,""),"")</f>
        <v/>
      </c>
      <c r="P502" s="95" t="str">
        <f aca="false">IF(AND(O502&lt;&gt;"",O502&gt;$P$2),1,"")</f>
        <v/>
      </c>
      <c r="Q502" s="101" t="str">
        <f aca="false">IF($G500&lt;&gt;"",IF($G500&gt;$G499*(1+$S$1),1,""),"")</f>
        <v/>
      </c>
      <c r="R502" s="102" t="str">
        <f aca="false">IF($E502&lt;&gt;"",IF(Q502=1,$F502/$G501-1,""),"")</f>
        <v/>
      </c>
      <c r="S502" s="98" t="str">
        <f aca="false">IF(AND(R502&lt;&gt;"",R502&lt;-$P$2),1,"")</f>
        <v/>
      </c>
    </row>
    <row r="503" customFormat="false" ht="12.75" hidden="false" customHeight="false" outlineLevel="0" collapsed="false">
      <c r="A503" s="70" t="n">
        <f aca="false">1+A502</f>
        <v>496</v>
      </c>
      <c r="C503" s="1" t="n">
        <v>39206</v>
      </c>
      <c r="D503" s="2" t="n">
        <v>2.41</v>
      </c>
      <c r="E503" s="2" t="n">
        <v>2.42</v>
      </c>
      <c r="F503" s="2" t="n">
        <v>2.27</v>
      </c>
      <c r="G503" s="2" t="n">
        <v>2.33</v>
      </c>
      <c r="H503" s="3" t="n">
        <v>39400</v>
      </c>
      <c r="I503" s="74" t="n">
        <v>2.33</v>
      </c>
      <c r="K503" s="75" t="n">
        <f aca="false">IF(G503&lt;&gt;"",I503/I502-1,"")</f>
        <v>-0.0251046025104603</v>
      </c>
      <c r="L503" s="80" t="n">
        <f aca="false">IF(G503&lt;&gt;"",H503/1000,"")</f>
        <v>39.4</v>
      </c>
      <c r="N503" s="99" t="str">
        <f aca="false">IF($G501&lt;&gt;"",IF($G501&lt;$G500*(1-$P$1),1,""),"")</f>
        <v/>
      </c>
      <c r="O503" s="100" t="str">
        <f aca="false">IF($E503&lt;&gt;"",IF(N503=1,$E503/$G502-1,""),"")</f>
        <v/>
      </c>
      <c r="P503" s="95" t="str">
        <f aca="false">IF(AND(O503&lt;&gt;"",O503&gt;$P$2),1,"")</f>
        <v/>
      </c>
      <c r="Q503" s="101" t="n">
        <f aca="false">IF($G501&lt;&gt;"",IF($G501&gt;$G500*(1+$S$1),1,""),"")</f>
        <v>1</v>
      </c>
      <c r="R503" s="102" t="n">
        <f aca="false">IF($E503&lt;&gt;"",IF(Q503=1,$F503/$G502-1,""),"")</f>
        <v>-0.0502092050209205</v>
      </c>
      <c r="S503" s="98" t="n">
        <f aca="false">IF(AND(R503&lt;&gt;"",R503&lt;-$P$2),1,"")</f>
        <v>1</v>
      </c>
    </row>
    <row r="504" customFormat="false" ht="12.75" hidden="false" customHeight="false" outlineLevel="0" collapsed="false">
      <c r="A504" s="70" t="n">
        <f aca="false">1+A503</f>
        <v>497</v>
      </c>
      <c r="C504" s="1" t="n">
        <v>39209</v>
      </c>
      <c r="D504" s="2" t="n">
        <v>2.33</v>
      </c>
      <c r="E504" s="2" t="n">
        <v>2.33</v>
      </c>
      <c r="F504" s="2" t="n">
        <v>2.2</v>
      </c>
      <c r="G504" s="2" t="n">
        <v>2.29</v>
      </c>
      <c r="H504" s="3" t="n">
        <v>75500</v>
      </c>
      <c r="I504" s="74" t="n">
        <v>2.29</v>
      </c>
      <c r="K504" s="75" t="n">
        <f aca="false">IF(G504&lt;&gt;"",I504/I503-1,"")</f>
        <v>-0.0171673819742489</v>
      </c>
      <c r="L504" s="80" t="n">
        <f aca="false">IF(G504&lt;&gt;"",H504/1000,"")</f>
        <v>75.5</v>
      </c>
      <c r="N504" s="99" t="str">
        <f aca="false">IF($G502&lt;&gt;"",IF($G502&lt;$G501*(1-$P$1),1,""),"")</f>
        <v/>
      </c>
      <c r="O504" s="100" t="str">
        <f aca="false">IF($E504&lt;&gt;"",IF(N504=1,$E504/$G503-1,""),"")</f>
        <v/>
      </c>
      <c r="P504" s="95" t="str">
        <f aca="false">IF(AND(O504&lt;&gt;"",O504&gt;$P$2),1,"")</f>
        <v/>
      </c>
      <c r="Q504" s="101" t="n">
        <f aca="false">IF($G502&lt;&gt;"",IF($G502&gt;$G501*(1+$S$1),1,""),"")</f>
        <v>1</v>
      </c>
      <c r="R504" s="102" t="n">
        <f aca="false">IF($E504&lt;&gt;"",IF(Q504=1,$F504/$G503-1,""),"")</f>
        <v>-0.0557939914163089</v>
      </c>
      <c r="S504" s="98" t="n">
        <f aca="false">IF(AND(R504&lt;&gt;"",R504&lt;-$P$2),1,"")</f>
        <v>1</v>
      </c>
    </row>
    <row r="505" customFormat="false" ht="12.75" hidden="false" customHeight="false" outlineLevel="0" collapsed="false">
      <c r="A505" s="70" t="n">
        <f aca="false">1+A504</f>
        <v>498</v>
      </c>
      <c r="C505" s="1" t="n">
        <v>39210</v>
      </c>
      <c r="D505" s="2" t="n">
        <v>2.21</v>
      </c>
      <c r="E505" s="2" t="n">
        <v>2.24</v>
      </c>
      <c r="F505" s="2" t="n">
        <v>2.21</v>
      </c>
      <c r="G505" s="2" t="n">
        <v>2.21</v>
      </c>
      <c r="H505" s="3" t="n">
        <v>25400</v>
      </c>
      <c r="I505" s="74" t="n">
        <v>2.21</v>
      </c>
      <c r="K505" s="75" t="n">
        <f aca="false">IF(G505&lt;&gt;"",I505/I504-1,"")</f>
        <v>-0.034934497816594</v>
      </c>
      <c r="L505" s="80" t="n">
        <f aca="false">IF(G505&lt;&gt;"",H505/1000,"")</f>
        <v>25.4</v>
      </c>
      <c r="N505" s="99" t="n">
        <f aca="false">IF($G503&lt;&gt;"",IF($G503&lt;$G502*(1-$P$1),1,""),"")</f>
        <v>1</v>
      </c>
      <c r="O505" s="100" t="n">
        <f aca="false">IF($E505&lt;&gt;"",IF(N505=1,$E505/$G504-1,""),"")</f>
        <v>-0.0218340611353711</v>
      </c>
      <c r="P505" s="95" t="str">
        <f aca="false">IF(AND(O505&lt;&gt;"",O505&gt;$P$2),1,"")</f>
        <v/>
      </c>
      <c r="Q505" s="101" t="str">
        <f aca="false">IF($G503&lt;&gt;"",IF($G503&gt;$G502*(1+$S$1),1,""),"")</f>
        <v/>
      </c>
      <c r="R505" s="102" t="str">
        <f aca="false">IF($E505&lt;&gt;"",IF(Q505=1,$F505/$G504-1,""),"")</f>
        <v/>
      </c>
      <c r="S505" s="98" t="str">
        <f aca="false">IF(AND(R505&lt;&gt;"",R505&lt;-$P$2),1,"")</f>
        <v/>
      </c>
    </row>
    <row r="506" customFormat="false" ht="12.75" hidden="false" customHeight="false" outlineLevel="0" collapsed="false">
      <c r="A506" s="70" t="n">
        <f aca="false">1+A505</f>
        <v>499</v>
      </c>
      <c r="C506" s="1" t="n">
        <v>39211</v>
      </c>
      <c r="D506" s="2" t="n">
        <v>2.22</v>
      </c>
      <c r="E506" s="2" t="n">
        <v>2.28</v>
      </c>
      <c r="F506" s="2" t="n">
        <v>2.21</v>
      </c>
      <c r="G506" s="2" t="n">
        <v>2.23</v>
      </c>
      <c r="H506" s="3" t="n">
        <v>34500</v>
      </c>
      <c r="I506" s="74" t="n">
        <v>2.23</v>
      </c>
      <c r="K506" s="75" t="n">
        <f aca="false">IF(G506&lt;&gt;"",I506/I505-1,"")</f>
        <v>0.00904977375565608</v>
      </c>
      <c r="L506" s="80" t="n">
        <f aca="false">IF(G506&lt;&gt;"",H506/1000,"")</f>
        <v>34.5</v>
      </c>
      <c r="N506" s="99" t="str">
        <f aca="false">IF($G504&lt;&gt;"",IF($G504&lt;$G503*(1-$P$1),1,""),"")</f>
        <v/>
      </c>
      <c r="O506" s="100" t="str">
        <f aca="false">IF($E506&lt;&gt;"",IF(N506=1,$E506/$G505-1,""),"")</f>
        <v/>
      </c>
      <c r="P506" s="95" t="str">
        <f aca="false">IF(AND(O506&lt;&gt;"",O506&gt;$P$2),1,"")</f>
        <v/>
      </c>
      <c r="Q506" s="101" t="str">
        <f aca="false">IF($G504&lt;&gt;"",IF($G504&gt;$G503*(1+$S$1),1,""),"")</f>
        <v/>
      </c>
      <c r="R506" s="102" t="str">
        <f aca="false">IF($E506&lt;&gt;"",IF(Q506=1,$F506/$G505-1,""),"")</f>
        <v/>
      </c>
      <c r="S506" s="98" t="str">
        <f aca="false">IF(AND(R506&lt;&gt;"",R506&lt;-$P$2),1,"")</f>
        <v/>
      </c>
    </row>
    <row r="507" customFormat="false" ht="12.75" hidden="false" customHeight="false" outlineLevel="0" collapsed="false">
      <c r="A507" s="70" t="n">
        <f aca="false">1+A506</f>
        <v>500</v>
      </c>
      <c r="C507" s="1" t="n">
        <v>39212</v>
      </c>
      <c r="D507" s="2" t="n">
        <v>2.24</v>
      </c>
      <c r="E507" s="2" t="n">
        <v>2.29</v>
      </c>
      <c r="F507" s="2" t="n">
        <v>2.24</v>
      </c>
      <c r="G507" s="2" t="n">
        <v>2.25</v>
      </c>
      <c r="H507" s="3" t="n">
        <v>24900</v>
      </c>
      <c r="I507" s="74" t="n">
        <v>2.25</v>
      </c>
      <c r="K507" s="75" t="n">
        <f aca="false">IF(G507&lt;&gt;"",I507/I506-1,"")</f>
        <v>0.00896860986547088</v>
      </c>
      <c r="L507" s="80" t="n">
        <f aca="false">IF(G507&lt;&gt;"",H507/1000,"")</f>
        <v>24.9</v>
      </c>
      <c r="N507" s="99" t="n">
        <f aca="false">IF($G505&lt;&gt;"",IF($G505&lt;$G504*(1-$P$1),1,""),"")</f>
        <v>1</v>
      </c>
      <c r="O507" s="100" t="n">
        <f aca="false">IF($E507&lt;&gt;"",IF(N507=1,$E507/$G506-1,""),"")</f>
        <v>0.0269058295964126</v>
      </c>
      <c r="P507" s="95" t="n">
        <f aca="false">IF(AND(O507&lt;&gt;"",O507&gt;$P$2),1,"")</f>
        <v>1</v>
      </c>
      <c r="Q507" s="101" t="str">
        <f aca="false">IF($G505&lt;&gt;"",IF($G505&gt;$G504*(1+$S$1),1,""),"")</f>
        <v/>
      </c>
      <c r="R507" s="102" t="str">
        <f aca="false">IF($E507&lt;&gt;"",IF(Q507=1,$F507/$G506-1,""),"")</f>
        <v/>
      </c>
      <c r="S507" s="98" t="str">
        <f aca="false">IF(AND(R507&lt;&gt;"",R507&lt;-$P$2),1,"")</f>
        <v/>
      </c>
    </row>
    <row r="508" customFormat="false" ht="12.75" hidden="false" customHeight="false" outlineLevel="0" collapsed="false">
      <c r="A508" s="70" t="n">
        <f aca="false">1+A507</f>
        <v>501</v>
      </c>
      <c r="C508" s="1" t="n">
        <v>39213</v>
      </c>
      <c r="D508" s="2" t="n">
        <v>2.27</v>
      </c>
      <c r="E508" s="2" t="n">
        <v>2.45</v>
      </c>
      <c r="F508" s="2" t="n">
        <v>2.27</v>
      </c>
      <c r="G508" s="2" t="n">
        <v>2.45</v>
      </c>
      <c r="H508" s="3" t="n">
        <v>278200</v>
      </c>
      <c r="I508" s="74" t="n">
        <v>2.45</v>
      </c>
      <c r="K508" s="75" t="n">
        <f aca="false">IF(G508&lt;&gt;"",I508/I507-1,"")</f>
        <v>0.088888888888889</v>
      </c>
      <c r="L508" s="80" t="n">
        <f aca="false">IF(G508&lt;&gt;"",H508/1000,"")</f>
        <v>278.2</v>
      </c>
      <c r="N508" s="99" t="str">
        <f aca="false">IF($G506&lt;&gt;"",IF($G506&lt;$G505*(1-$P$1),1,""),"")</f>
        <v/>
      </c>
      <c r="O508" s="100" t="str">
        <f aca="false">IF($E508&lt;&gt;"",IF(N508=1,$E508/$G507-1,""),"")</f>
        <v/>
      </c>
      <c r="P508" s="95" t="str">
        <f aca="false">IF(AND(O508&lt;&gt;"",O508&gt;$P$2),1,"")</f>
        <v/>
      </c>
      <c r="Q508" s="101" t="str">
        <f aca="false">IF($G506&lt;&gt;"",IF($G506&gt;$G505*(1+$S$1),1,""),"")</f>
        <v/>
      </c>
      <c r="R508" s="102" t="str">
        <f aca="false">IF($E508&lt;&gt;"",IF(Q508=1,$F508/$G507-1,""),"")</f>
        <v/>
      </c>
      <c r="S508" s="98" t="str">
        <f aca="false">IF(AND(R508&lt;&gt;"",R508&lt;-$P$2),1,"")</f>
        <v/>
      </c>
    </row>
    <row r="509" customFormat="false" ht="12.75" hidden="false" customHeight="false" outlineLevel="0" collapsed="false">
      <c r="A509" s="70" t="n">
        <f aca="false">1+A508</f>
        <v>502</v>
      </c>
      <c r="C509" s="1" t="n">
        <v>39216</v>
      </c>
      <c r="D509" s="2" t="n">
        <v>2.45</v>
      </c>
      <c r="E509" s="2" t="n">
        <v>2.45</v>
      </c>
      <c r="F509" s="2" t="n">
        <v>2.35</v>
      </c>
      <c r="G509" s="2" t="n">
        <v>2.38</v>
      </c>
      <c r="H509" s="3" t="n">
        <v>120400</v>
      </c>
      <c r="I509" s="74" t="n">
        <v>2.38</v>
      </c>
      <c r="K509" s="75" t="n">
        <f aca="false">IF(G509&lt;&gt;"",I509/I508-1,"")</f>
        <v>-0.0285714285714287</v>
      </c>
      <c r="L509" s="80" t="n">
        <f aca="false">IF(G509&lt;&gt;"",H509/1000,"")</f>
        <v>120.4</v>
      </c>
      <c r="N509" s="99" t="str">
        <f aca="false">IF($G507&lt;&gt;"",IF($G507&lt;$G506*(1-$P$1),1,""),"")</f>
        <v/>
      </c>
      <c r="O509" s="100" t="str">
        <f aca="false">IF($E509&lt;&gt;"",IF(N509=1,$E509/$G508-1,""),"")</f>
        <v/>
      </c>
      <c r="P509" s="95" t="str">
        <f aca="false">IF(AND(O509&lt;&gt;"",O509&gt;$P$2),1,"")</f>
        <v/>
      </c>
      <c r="Q509" s="101" t="str">
        <f aca="false">IF($G507&lt;&gt;"",IF($G507&gt;$G506*(1+$S$1),1,""),"")</f>
        <v/>
      </c>
      <c r="R509" s="102" t="str">
        <f aca="false">IF($E509&lt;&gt;"",IF(Q509=1,$F509/$G508-1,""),"")</f>
        <v/>
      </c>
      <c r="S509" s="98" t="str">
        <f aca="false">IF(AND(R509&lt;&gt;"",R509&lt;-$P$2),1,"")</f>
        <v/>
      </c>
    </row>
    <row r="510" customFormat="false" ht="12.75" hidden="false" customHeight="false" outlineLevel="0" collapsed="false">
      <c r="A510" s="70" t="n">
        <f aca="false">1+A509</f>
        <v>503</v>
      </c>
      <c r="C510" s="1" t="n">
        <v>39217</v>
      </c>
      <c r="D510" s="2" t="n">
        <v>2.35</v>
      </c>
      <c r="E510" s="2" t="n">
        <v>2.37</v>
      </c>
      <c r="F510" s="2" t="n">
        <v>2.32</v>
      </c>
      <c r="G510" s="2" t="n">
        <v>2.32</v>
      </c>
      <c r="H510" s="3" t="n">
        <v>43500</v>
      </c>
      <c r="I510" s="74" t="n">
        <v>2.32</v>
      </c>
      <c r="K510" s="75" t="n">
        <f aca="false">IF(G510&lt;&gt;"",I510/I509-1,"")</f>
        <v>-0.0252100840336135</v>
      </c>
      <c r="L510" s="80" t="n">
        <f aca="false">IF(G510&lt;&gt;"",H510/1000,"")</f>
        <v>43.5</v>
      </c>
      <c r="N510" s="99" t="str">
        <f aca="false">IF($G508&lt;&gt;"",IF($G508&lt;$G507*(1-$P$1),1,""),"")</f>
        <v/>
      </c>
      <c r="O510" s="100" t="str">
        <f aca="false">IF($E510&lt;&gt;"",IF(N510=1,$E510/$G509-1,""),"")</f>
        <v/>
      </c>
      <c r="P510" s="95" t="str">
        <f aca="false">IF(AND(O510&lt;&gt;"",O510&gt;$P$2),1,"")</f>
        <v/>
      </c>
      <c r="Q510" s="101" t="n">
        <f aca="false">IF($G508&lt;&gt;"",IF($G508&gt;$G507*(1+$S$1),1,""),"")</f>
        <v>1</v>
      </c>
      <c r="R510" s="102" t="n">
        <f aca="false">IF($E510&lt;&gt;"",IF(Q510=1,$F510/$G509-1,""),"")</f>
        <v>-0.0252100840336135</v>
      </c>
      <c r="S510" s="98" t="n">
        <f aca="false">IF(AND(R510&lt;&gt;"",R510&lt;-$P$2),1,"")</f>
        <v>1</v>
      </c>
    </row>
    <row r="511" customFormat="false" ht="12.75" hidden="false" customHeight="false" outlineLevel="0" collapsed="false">
      <c r="A511" s="70" t="n">
        <f aca="false">1+A510</f>
        <v>504</v>
      </c>
      <c r="C511" s="1" t="n">
        <v>39218</v>
      </c>
      <c r="D511" s="2" t="n">
        <v>2.32</v>
      </c>
      <c r="E511" s="2" t="n">
        <v>2.5</v>
      </c>
      <c r="F511" s="2" t="n">
        <v>2.32</v>
      </c>
      <c r="G511" s="2" t="n">
        <v>2.37</v>
      </c>
      <c r="H511" s="3" t="n">
        <v>907000</v>
      </c>
      <c r="I511" s="74" t="n">
        <v>2.37</v>
      </c>
      <c r="K511" s="75" t="n">
        <f aca="false">IF(G511&lt;&gt;"",I511/I510-1,"")</f>
        <v>0.0215517241379311</v>
      </c>
      <c r="L511" s="80" t="n">
        <f aca="false">IF(G511&lt;&gt;"",H511/1000,"")</f>
        <v>907</v>
      </c>
      <c r="N511" s="99" t="n">
        <f aca="false">IF($G509&lt;&gt;"",IF($G509&lt;$G508*(1-$P$1),1,""),"")</f>
        <v>1</v>
      </c>
      <c r="O511" s="100" t="n">
        <f aca="false">IF($E511&lt;&gt;"",IF(N511=1,$E511/$G510-1,""),"")</f>
        <v>0.0775862068965518</v>
      </c>
      <c r="P511" s="95" t="n">
        <f aca="false">IF(AND(O511&lt;&gt;"",O511&gt;$P$2),1,"")</f>
        <v>1</v>
      </c>
      <c r="Q511" s="101" t="str">
        <f aca="false">IF($G509&lt;&gt;"",IF($G509&gt;$G508*(1+$S$1),1,""),"")</f>
        <v/>
      </c>
      <c r="R511" s="102" t="str">
        <f aca="false">IF($E511&lt;&gt;"",IF(Q511=1,$F511/$G510-1,""),"")</f>
        <v/>
      </c>
      <c r="S511" s="98" t="str">
        <f aca="false">IF(AND(R511&lt;&gt;"",R511&lt;-$P$2),1,"")</f>
        <v/>
      </c>
    </row>
    <row r="512" customFormat="false" ht="12.75" hidden="false" customHeight="false" outlineLevel="0" collapsed="false">
      <c r="A512" s="70" t="n">
        <f aca="false">1+A511</f>
        <v>505</v>
      </c>
      <c r="C512" s="1" t="n">
        <v>39219</v>
      </c>
      <c r="D512" s="2" t="n">
        <v>2.45</v>
      </c>
      <c r="E512" s="2" t="n">
        <v>2.45</v>
      </c>
      <c r="F512" s="2" t="n">
        <v>2.37</v>
      </c>
      <c r="G512" s="2" t="n">
        <v>2.37</v>
      </c>
      <c r="H512" s="3" t="n">
        <v>105300</v>
      </c>
      <c r="I512" s="74" t="n">
        <v>2.37</v>
      </c>
      <c r="K512" s="75" t="n">
        <f aca="false">IF(G512&lt;&gt;"",I512/I511-1,"")</f>
        <v>0</v>
      </c>
      <c r="L512" s="80" t="n">
        <f aca="false">IF(G512&lt;&gt;"",H512/1000,"")</f>
        <v>105.3</v>
      </c>
      <c r="N512" s="99" t="n">
        <f aca="false">IF($G510&lt;&gt;"",IF($G510&lt;$G509*(1-$P$1),1,""),"")</f>
        <v>1</v>
      </c>
      <c r="O512" s="100" t="n">
        <f aca="false">IF($E512&lt;&gt;"",IF(N512=1,$E512/$G511-1,""),"")</f>
        <v>0.0337552742616034</v>
      </c>
      <c r="P512" s="95" t="n">
        <f aca="false">IF(AND(O512&lt;&gt;"",O512&gt;$P$2),1,"")</f>
        <v>1</v>
      </c>
      <c r="Q512" s="101" t="str">
        <f aca="false">IF($G510&lt;&gt;"",IF($G510&gt;$G509*(1+$S$1),1,""),"")</f>
        <v/>
      </c>
      <c r="R512" s="102" t="str">
        <f aca="false">IF($E512&lt;&gt;"",IF(Q512=1,$F512/$G511-1,""),"")</f>
        <v/>
      </c>
      <c r="S512" s="98" t="str">
        <f aca="false">IF(AND(R512&lt;&gt;"",R512&lt;-$P$2),1,"")</f>
        <v/>
      </c>
    </row>
    <row r="513" customFormat="false" ht="12.75" hidden="false" customHeight="false" outlineLevel="0" collapsed="false">
      <c r="A513" s="70" t="n">
        <f aca="false">1+A512</f>
        <v>506</v>
      </c>
      <c r="C513" s="1" t="n">
        <v>39220</v>
      </c>
      <c r="D513" s="2" t="n">
        <v>2.4</v>
      </c>
      <c r="E513" s="2" t="n">
        <v>2.5</v>
      </c>
      <c r="F513" s="2" t="n">
        <v>2.4</v>
      </c>
      <c r="G513" s="2" t="n">
        <v>2.42</v>
      </c>
      <c r="H513" s="3" t="n">
        <v>149200</v>
      </c>
      <c r="I513" s="74" t="n">
        <v>2.42</v>
      </c>
      <c r="K513" s="75" t="n">
        <f aca="false">IF(G513&lt;&gt;"",I513/I512-1,"")</f>
        <v>0.0210970464135021</v>
      </c>
      <c r="L513" s="80" t="n">
        <f aca="false">IF(G513&lt;&gt;"",H513/1000,"")</f>
        <v>149.2</v>
      </c>
      <c r="N513" s="99" t="str">
        <f aca="false">IF($G511&lt;&gt;"",IF($G511&lt;$G510*(1-$P$1),1,""),"")</f>
        <v/>
      </c>
      <c r="O513" s="100" t="str">
        <f aca="false">IF($E513&lt;&gt;"",IF(N513=1,$E513/$G512-1,""),"")</f>
        <v/>
      </c>
      <c r="P513" s="95" t="str">
        <f aca="false">IF(AND(O513&lt;&gt;"",O513&gt;$P$2),1,"")</f>
        <v/>
      </c>
      <c r="Q513" s="101" t="str">
        <f aca="false">IF($G511&lt;&gt;"",IF($G511&gt;$G510*(1+$S$1),1,""),"")</f>
        <v/>
      </c>
      <c r="R513" s="102" t="str">
        <f aca="false">IF($E513&lt;&gt;"",IF(Q513=1,$F513/$G512-1,""),"")</f>
        <v/>
      </c>
      <c r="S513" s="98" t="str">
        <f aca="false">IF(AND(R513&lt;&gt;"",R513&lt;-$P$2),1,"")</f>
        <v/>
      </c>
    </row>
    <row r="514" customFormat="false" ht="12.75" hidden="false" customHeight="false" outlineLevel="0" collapsed="false">
      <c r="A514" s="70" t="n">
        <f aca="false">1+A513</f>
        <v>507</v>
      </c>
      <c r="C514" s="1" t="n">
        <v>39224</v>
      </c>
      <c r="D514" s="2" t="n">
        <v>2.45</v>
      </c>
      <c r="E514" s="2" t="n">
        <v>2.5</v>
      </c>
      <c r="F514" s="2" t="n">
        <v>2.36</v>
      </c>
      <c r="G514" s="2" t="n">
        <v>2.38</v>
      </c>
      <c r="H514" s="3" t="n">
        <v>307500</v>
      </c>
      <c r="I514" s="74" t="n">
        <v>2.38</v>
      </c>
      <c r="K514" s="75" t="n">
        <f aca="false">IF(G514&lt;&gt;"",I514/I513-1,"")</f>
        <v>-0.0165289256198348</v>
      </c>
      <c r="L514" s="80" t="n">
        <f aca="false">IF(G514&lt;&gt;"",H514/1000,"")</f>
        <v>307.5</v>
      </c>
      <c r="N514" s="99" t="str">
        <f aca="false">IF($G512&lt;&gt;"",IF($G512&lt;$G511*(1-$P$1),1,""),"")</f>
        <v/>
      </c>
      <c r="O514" s="100" t="str">
        <f aca="false">IF($E514&lt;&gt;"",IF(N514=1,$E514/$G513-1,""),"")</f>
        <v/>
      </c>
      <c r="P514" s="95" t="str">
        <f aca="false">IF(AND(O514&lt;&gt;"",O514&gt;$P$2),1,"")</f>
        <v/>
      </c>
      <c r="Q514" s="101" t="str">
        <f aca="false">IF($G512&lt;&gt;"",IF($G512&gt;$G511*(1+$S$1),1,""),"")</f>
        <v/>
      </c>
      <c r="R514" s="102" t="str">
        <f aca="false">IF($E514&lt;&gt;"",IF(Q514=1,$F514/$G513-1,""),"")</f>
        <v/>
      </c>
      <c r="S514" s="98" t="str">
        <f aca="false">IF(AND(R514&lt;&gt;"",R514&lt;-$P$2),1,"")</f>
        <v/>
      </c>
    </row>
    <row r="515" customFormat="false" ht="12.75" hidden="false" customHeight="false" outlineLevel="0" collapsed="false">
      <c r="A515" s="70" t="n">
        <f aca="false">1+A514</f>
        <v>508</v>
      </c>
      <c r="C515" s="1" t="n">
        <v>39225</v>
      </c>
      <c r="D515" s="2" t="n">
        <v>2.36</v>
      </c>
      <c r="E515" s="2" t="n">
        <v>2.39</v>
      </c>
      <c r="F515" s="2" t="n">
        <v>2.35</v>
      </c>
      <c r="G515" s="2" t="n">
        <v>2.36</v>
      </c>
      <c r="H515" s="3" t="n">
        <v>64500</v>
      </c>
      <c r="I515" s="74" t="n">
        <v>2.36</v>
      </c>
      <c r="K515" s="75" t="n">
        <f aca="false">IF(G515&lt;&gt;"",I515/I514-1,"")</f>
        <v>-0.00840336134453779</v>
      </c>
      <c r="L515" s="80" t="n">
        <f aca="false">IF(G515&lt;&gt;"",H515/1000,"")</f>
        <v>64.5</v>
      </c>
      <c r="N515" s="99" t="str">
        <f aca="false">IF($G513&lt;&gt;"",IF($G513&lt;$G512*(1-$P$1),1,""),"")</f>
        <v/>
      </c>
      <c r="O515" s="100" t="str">
        <f aca="false">IF($E515&lt;&gt;"",IF(N515=1,$E515/$G514-1,""),"")</f>
        <v/>
      </c>
      <c r="P515" s="95" t="str">
        <f aca="false">IF(AND(O515&lt;&gt;"",O515&gt;$P$2),1,"")</f>
        <v/>
      </c>
      <c r="Q515" s="101" t="str">
        <f aca="false">IF($G513&lt;&gt;"",IF($G513&gt;$G512*(1+$S$1),1,""),"")</f>
        <v/>
      </c>
      <c r="R515" s="102" t="str">
        <f aca="false">IF($E515&lt;&gt;"",IF(Q515=1,$F515/$G514-1,""),"")</f>
        <v/>
      </c>
      <c r="S515" s="98" t="str">
        <f aca="false">IF(AND(R515&lt;&gt;"",R515&lt;-$P$2),1,"")</f>
        <v/>
      </c>
    </row>
    <row r="516" customFormat="false" ht="12.75" hidden="false" customHeight="false" outlineLevel="0" collapsed="false">
      <c r="A516" s="70" t="n">
        <f aca="false">1+A515</f>
        <v>509</v>
      </c>
      <c r="C516" s="1" t="n">
        <v>39226</v>
      </c>
      <c r="D516" s="2" t="n">
        <v>2.36</v>
      </c>
      <c r="E516" s="2" t="n">
        <v>2.36</v>
      </c>
      <c r="F516" s="2" t="n">
        <v>2.2</v>
      </c>
      <c r="G516" s="2" t="n">
        <v>2.2</v>
      </c>
      <c r="H516" s="3" t="n">
        <v>111400</v>
      </c>
      <c r="I516" s="74" t="n">
        <v>2.2</v>
      </c>
      <c r="K516" s="75" t="n">
        <f aca="false">IF(G516&lt;&gt;"",I516/I515-1,"")</f>
        <v>-0.0677966101694915</v>
      </c>
      <c r="L516" s="80" t="n">
        <f aca="false">IF(G516&lt;&gt;"",H516/1000,"")</f>
        <v>111.4</v>
      </c>
      <c r="N516" s="99" t="str">
        <f aca="false">IF($G514&lt;&gt;"",IF($G514&lt;$G513*(1-$P$1),1,""),"")</f>
        <v/>
      </c>
      <c r="O516" s="100" t="str">
        <f aca="false">IF($E516&lt;&gt;"",IF(N516=1,$E516/$G515-1,""),"")</f>
        <v/>
      </c>
      <c r="P516" s="95" t="str">
        <f aca="false">IF(AND(O516&lt;&gt;"",O516&gt;$P$2),1,"")</f>
        <v/>
      </c>
      <c r="Q516" s="101" t="str">
        <f aca="false">IF($G514&lt;&gt;"",IF($G514&gt;$G513*(1+$S$1),1,""),"")</f>
        <v/>
      </c>
      <c r="R516" s="102" t="str">
        <f aca="false">IF($E516&lt;&gt;"",IF(Q516=1,$F516/$G515-1,""),"")</f>
        <v/>
      </c>
      <c r="S516" s="98" t="str">
        <f aca="false">IF(AND(R516&lt;&gt;"",R516&lt;-$P$2),1,"")</f>
        <v/>
      </c>
    </row>
    <row r="517" customFormat="false" ht="12.75" hidden="false" customHeight="false" outlineLevel="0" collapsed="false">
      <c r="A517" s="70" t="n">
        <f aca="false">1+A516</f>
        <v>510</v>
      </c>
      <c r="C517" s="1" t="n">
        <v>39227</v>
      </c>
      <c r="D517" s="2" t="n">
        <v>2.27</v>
      </c>
      <c r="E517" s="2" t="n">
        <v>2.28</v>
      </c>
      <c r="F517" s="2" t="n">
        <v>2.27</v>
      </c>
      <c r="G517" s="2" t="n">
        <v>2.27</v>
      </c>
      <c r="H517" s="3" t="n">
        <v>12500</v>
      </c>
      <c r="I517" s="74" t="n">
        <v>2.27</v>
      </c>
      <c r="K517" s="75" t="n">
        <f aca="false">IF(G517&lt;&gt;"",I517/I516-1,"")</f>
        <v>0.0318181818181817</v>
      </c>
      <c r="L517" s="80" t="n">
        <f aca="false">IF(G517&lt;&gt;"",H517/1000,"")</f>
        <v>12.5</v>
      </c>
      <c r="N517" s="99" t="str">
        <f aca="false">IF($G515&lt;&gt;"",IF($G515&lt;$G514*(1-$P$1),1,""),"")</f>
        <v/>
      </c>
      <c r="O517" s="100" t="str">
        <f aca="false">IF($E517&lt;&gt;"",IF(N517=1,$E517/$G516-1,""),"")</f>
        <v/>
      </c>
      <c r="P517" s="95" t="str">
        <f aca="false">IF(AND(O517&lt;&gt;"",O517&gt;$P$2),1,"")</f>
        <v/>
      </c>
      <c r="Q517" s="101" t="str">
        <f aca="false">IF($G515&lt;&gt;"",IF($G515&gt;$G514*(1+$S$1),1,""),"")</f>
        <v/>
      </c>
      <c r="R517" s="102" t="str">
        <f aca="false">IF($E517&lt;&gt;"",IF(Q517=1,$F517/$G516-1,""),"")</f>
        <v/>
      </c>
      <c r="S517" s="98" t="str">
        <f aca="false">IF(AND(R517&lt;&gt;"",R517&lt;-$P$2),1,"")</f>
        <v/>
      </c>
    </row>
    <row r="518" customFormat="false" ht="12.75" hidden="false" customHeight="false" outlineLevel="0" collapsed="false">
      <c r="A518" s="70" t="n">
        <f aca="false">1+A517</f>
        <v>511</v>
      </c>
      <c r="C518" s="1" t="n">
        <v>39230</v>
      </c>
      <c r="D518" s="2" t="n">
        <v>2.25</v>
      </c>
      <c r="E518" s="2" t="n">
        <v>2.25</v>
      </c>
      <c r="F518" s="2" t="n">
        <v>2.18</v>
      </c>
      <c r="G518" s="2" t="n">
        <v>2.24</v>
      </c>
      <c r="H518" s="3" t="n">
        <v>26900</v>
      </c>
      <c r="I518" s="74" t="n">
        <v>2.24</v>
      </c>
      <c r="K518" s="75" t="n">
        <f aca="false">IF(G518&lt;&gt;"",I518/I517-1,"")</f>
        <v>-0.0132158590308369</v>
      </c>
      <c r="L518" s="80" t="n">
        <f aca="false">IF(G518&lt;&gt;"",H518/1000,"")</f>
        <v>26.9</v>
      </c>
      <c r="N518" s="99" t="n">
        <f aca="false">IF($G516&lt;&gt;"",IF($G516&lt;$G515*(1-$P$1),1,""),"")</f>
        <v>1</v>
      </c>
      <c r="O518" s="100" t="n">
        <f aca="false">IF($E518&lt;&gt;"",IF(N518=1,$E518/$G517-1,""),"")</f>
        <v>-0.00881057268722463</v>
      </c>
      <c r="P518" s="95" t="str">
        <f aca="false">IF(AND(O518&lt;&gt;"",O518&gt;$P$2),1,"")</f>
        <v/>
      </c>
      <c r="Q518" s="101" t="str">
        <f aca="false">IF($G516&lt;&gt;"",IF($G516&gt;$G515*(1+$S$1),1,""),"")</f>
        <v/>
      </c>
      <c r="R518" s="102" t="str">
        <f aca="false">IF($E518&lt;&gt;"",IF(Q518=1,$F518/$G517-1,""),"")</f>
        <v/>
      </c>
      <c r="S518" s="98" t="str">
        <f aca="false">IF(AND(R518&lt;&gt;"",R518&lt;-$P$2),1,"")</f>
        <v/>
      </c>
    </row>
    <row r="519" customFormat="false" ht="12.75" hidden="false" customHeight="false" outlineLevel="0" collapsed="false">
      <c r="A519" s="70" t="n">
        <f aca="false">1+A518</f>
        <v>512</v>
      </c>
      <c r="C519" s="1" t="n">
        <v>39231</v>
      </c>
      <c r="D519" s="2" t="n">
        <v>2.33</v>
      </c>
      <c r="E519" s="2" t="n">
        <v>2.34</v>
      </c>
      <c r="F519" s="2" t="n">
        <v>2.22</v>
      </c>
      <c r="G519" s="2" t="n">
        <v>2.33</v>
      </c>
      <c r="H519" s="3" t="n">
        <v>19100</v>
      </c>
      <c r="I519" s="74" t="n">
        <v>2.33</v>
      </c>
      <c r="K519" s="75" t="n">
        <f aca="false">IF(G519&lt;&gt;"",I519/I518-1,"")</f>
        <v>0.0401785714285714</v>
      </c>
      <c r="L519" s="80" t="n">
        <f aca="false">IF(G519&lt;&gt;"",H519/1000,"")</f>
        <v>19.1</v>
      </c>
      <c r="N519" s="99" t="str">
        <f aca="false">IF($G517&lt;&gt;"",IF($G517&lt;$G516*(1-$P$1),1,""),"")</f>
        <v/>
      </c>
      <c r="O519" s="100" t="str">
        <f aca="false">IF($E519&lt;&gt;"",IF(N519=1,$E519/$G518-1,""),"")</f>
        <v/>
      </c>
      <c r="P519" s="95" t="str">
        <f aca="false">IF(AND(O519&lt;&gt;"",O519&gt;$P$2),1,"")</f>
        <v/>
      </c>
      <c r="Q519" s="101" t="n">
        <f aca="false">IF($G517&lt;&gt;"",IF($G517&gt;$G516*(1+$S$1),1,""),"")</f>
        <v>1</v>
      </c>
      <c r="R519" s="102" t="n">
        <f aca="false">IF($E519&lt;&gt;"",IF(Q519=1,$F519/$G518-1,""),"")</f>
        <v>-0.0089285714285714</v>
      </c>
      <c r="S519" s="98" t="str">
        <f aca="false">IF(AND(R519&lt;&gt;"",R519&lt;-$P$2),1,"")</f>
        <v/>
      </c>
    </row>
    <row r="520" customFormat="false" ht="12.75" hidden="false" customHeight="false" outlineLevel="0" collapsed="false">
      <c r="A520" s="70" t="n">
        <f aca="false">1+A519</f>
        <v>513</v>
      </c>
      <c r="C520" s="1" t="n">
        <v>39232</v>
      </c>
      <c r="D520" s="2" t="n">
        <v>2.33</v>
      </c>
      <c r="E520" s="2" t="n">
        <v>2.33</v>
      </c>
      <c r="F520" s="2" t="n">
        <v>2.28</v>
      </c>
      <c r="G520" s="2" t="n">
        <v>2.3</v>
      </c>
      <c r="H520" s="3" t="n">
        <v>37700</v>
      </c>
      <c r="I520" s="74" t="n">
        <v>2.3</v>
      </c>
      <c r="K520" s="75" t="n">
        <f aca="false">IF(G520&lt;&gt;"",I520/I519-1,"")</f>
        <v>-0.0128755364806868</v>
      </c>
      <c r="L520" s="80" t="n">
        <f aca="false">IF(G520&lt;&gt;"",H520/1000,"")</f>
        <v>37.7</v>
      </c>
      <c r="N520" s="99" t="str">
        <f aca="false">IF($G518&lt;&gt;"",IF($G518&lt;$G517*(1-$P$1),1,""),"")</f>
        <v/>
      </c>
      <c r="O520" s="100" t="str">
        <f aca="false">IF($E520&lt;&gt;"",IF(N520=1,$E520/$G519-1,""),"")</f>
        <v/>
      </c>
      <c r="P520" s="95" t="str">
        <f aca="false">IF(AND(O520&lt;&gt;"",O520&gt;$P$2),1,"")</f>
        <v/>
      </c>
      <c r="Q520" s="101" t="str">
        <f aca="false">IF($G518&lt;&gt;"",IF($G518&gt;$G517*(1+$S$1),1,""),"")</f>
        <v/>
      </c>
      <c r="R520" s="102" t="str">
        <f aca="false">IF($E520&lt;&gt;"",IF(Q520=1,$F520/$G519-1,""),"")</f>
        <v/>
      </c>
      <c r="S520" s="98" t="str">
        <f aca="false">IF(AND(R520&lt;&gt;"",R520&lt;-$P$2),1,"")</f>
        <v/>
      </c>
    </row>
    <row r="521" customFormat="false" ht="12.75" hidden="false" customHeight="false" outlineLevel="0" collapsed="false">
      <c r="A521" s="70" t="n">
        <f aca="false">1+A520</f>
        <v>514</v>
      </c>
      <c r="C521" s="1" t="n">
        <v>39233</v>
      </c>
      <c r="D521" s="2" t="n">
        <v>2.3</v>
      </c>
      <c r="E521" s="2" t="n">
        <v>2.45</v>
      </c>
      <c r="F521" s="2" t="n">
        <v>2.25</v>
      </c>
      <c r="G521" s="2" t="n">
        <v>2.25</v>
      </c>
      <c r="H521" s="3" t="n">
        <v>41500</v>
      </c>
      <c r="I521" s="74" t="n">
        <v>2.25</v>
      </c>
      <c r="K521" s="75" t="n">
        <f aca="false">IF(G521&lt;&gt;"",I521/I520-1,"")</f>
        <v>-0.0217391304347825</v>
      </c>
      <c r="L521" s="80" t="n">
        <f aca="false">IF(G521&lt;&gt;"",H521/1000,"")</f>
        <v>41.5</v>
      </c>
      <c r="N521" s="99" t="str">
        <f aca="false">IF($G519&lt;&gt;"",IF($G519&lt;$G518*(1-$P$1),1,""),"")</f>
        <v/>
      </c>
      <c r="O521" s="100" t="str">
        <f aca="false">IF($E521&lt;&gt;"",IF(N521=1,$E521/$G520-1,""),"")</f>
        <v/>
      </c>
      <c r="P521" s="95" t="str">
        <f aca="false">IF(AND(O521&lt;&gt;"",O521&gt;$P$2),1,"")</f>
        <v/>
      </c>
      <c r="Q521" s="101" t="n">
        <f aca="false">IF($G519&lt;&gt;"",IF($G519&gt;$G518*(1+$S$1),1,""),"")</f>
        <v>1</v>
      </c>
      <c r="R521" s="102" t="n">
        <f aca="false">IF($E521&lt;&gt;"",IF(Q521=1,$F521/$G520-1,""),"")</f>
        <v>-0.0217391304347825</v>
      </c>
      <c r="S521" s="98" t="n">
        <f aca="false">IF(AND(R521&lt;&gt;"",R521&lt;-$P$2),1,"")</f>
        <v>1</v>
      </c>
    </row>
    <row r="522" customFormat="false" ht="12.75" hidden="false" customHeight="false" outlineLevel="0" collapsed="false">
      <c r="A522" s="70" t="n">
        <f aca="false">1+A521</f>
        <v>515</v>
      </c>
      <c r="C522" s="1" t="n">
        <v>39234</v>
      </c>
      <c r="D522" s="2" t="n">
        <v>2.25</v>
      </c>
      <c r="E522" s="2" t="n">
        <v>2.29</v>
      </c>
      <c r="F522" s="2" t="n">
        <v>2.2</v>
      </c>
      <c r="G522" s="2" t="n">
        <v>2.2</v>
      </c>
      <c r="H522" s="3" t="n">
        <v>57300</v>
      </c>
      <c r="I522" s="74" t="n">
        <v>2.2</v>
      </c>
      <c r="K522" s="75" t="n">
        <f aca="false">IF(G522&lt;&gt;"",I522/I521-1,"")</f>
        <v>-0.0222222222222221</v>
      </c>
      <c r="L522" s="80" t="n">
        <f aca="false">IF(G522&lt;&gt;"",H522/1000,"")</f>
        <v>57.3</v>
      </c>
      <c r="N522" s="99" t="str">
        <f aca="false">IF($G520&lt;&gt;"",IF($G520&lt;$G519*(1-$P$1),1,""),"")</f>
        <v/>
      </c>
      <c r="O522" s="100" t="str">
        <f aca="false">IF($E522&lt;&gt;"",IF(N522=1,$E522/$G521-1,""),"")</f>
        <v/>
      </c>
      <c r="P522" s="95" t="str">
        <f aca="false">IF(AND(O522&lt;&gt;"",O522&gt;$P$2),1,"")</f>
        <v/>
      </c>
      <c r="Q522" s="101" t="str">
        <f aca="false">IF($G520&lt;&gt;"",IF($G520&gt;$G519*(1+$S$1),1,""),"")</f>
        <v/>
      </c>
      <c r="R522" s="102" t="str">
        <f aca="false">IF($E522&lt;&gt;"",IF(Q522=1,$F522/$G521-1,""),"")</f>
        <v/>
      </c>
      <c r="S522" s="98" t="str">
        <f aca="false">IF(AND(R522&lt;&gt;"",R522&lt;-$P$2),1,"")</f>
        <v/>
      </c>
    </row>
    <row r="523" customFormat="false" ht="12.75" hidden="false" customHeight="false" outlineLevel="0" collapsed="false">
      <c r="A523" s="70" t="n">
        <f aca="false">1+A522</f>
        <v>516</v>
      </c>
      <c r="C523" s="1" t="n">
        <v>39237</v>
      </c>
      <c r="D523" s="2" t="n">
        <v>2.17</v>
      </c>
      <c r="E523" s="2" t="n">
        <v>2.42</v>
      </c>
      <c r="F523" s="2" t="n">
        <v>2.17</v>
      </c>
      <c r="G523" s="2" t="n">
        <v>2.38</v>
      </c>
      <c r="H523" s="3" t="n">
        <v>86800</v>
      </c>
      <c r="I523" s="74" t="n">
        <v>2.38</v>
      </c>
      <c r="K523" s="75" t="n">
        <f aca="false">IF(G523&lt;&gt;"",I523/I522-1,"")</f>
        <v>0.0818181818181818</v>
      </c>
      <c r="L523" s="80" t="n">
        <f aca="false">IF(G523&lt;&gt;"",H523/1000,"")</f>
        <v>86.8</v>
      </c>
      <c r="N523" s="99" t="n">
        <f aca="false">IF($G521&lt;&gt;"",IF($G521&lt;$G520*(1-$P$1),1,""),"")</f>
        <v>1</v>
      </c>
      <c r="O523" s="100" t="n">
        <f aca="false">IF($E523&lt;&gt;"",IF(N523=1,$E523/$G522-1,""),"")</f>
        <v>0.0999999999999999</v>
      </c>
      <c r="P523" s="95" t="n">
        <f aca="false">IF(AND(O523&lt;&gt;"",O523&gt;$P$2),1,"")</f>
        <v>1</v>
      </c>
      <c r="Q523" s="101" t="str">
        <f aca="false">IF($G521&lt;&gt;"",IF($G521&gt;$G520*(1+$S$1),1,""),"")</f>
        <v/>
      </c>
      <c r="R523" s="102" t="str">
        <f aca="false">IF($E523&lt;&gt;"",IF(Q523=1,$F523/$G522-1,""),"")</f>
        <v/>
      </c>
      <c r="S523" s="98" t="str">
        <f aca="false">IF(AND(R523&lt;&gt;"",R523&lt;-$P$2),1,"")</f>
        <v/>
      </c>
    </row>
    <row r="524" customFormat="false" ht="12.75" hidden="false" customHeight="false" outlineLevel="0" collapsed="false">
      <c r="A524" s="70" t="n">
        <f aca="false">1+A523</f>
        <v>517</v>
      </c>
      <c r="C524" s="1" t="n">
        <v>39238</v>
      </c>
      <c r="D524" s="2" t="n">
        <v>2.4</v>
      </c>
      <c r="E524" s="2" t="n">
        <v>2.4</v>
      </c>
      <c r="F524" s="2" t="n">
        <v>2.3</v>
      </c>
      <c r="G524" s="2" t="n">
        <v>2.35</v>
      </c>
      <c r="H524" s="3" t="n">
        <v>55700</v>
      </c>
      <c r="I524" s="74" t="n">
        <v>2.35</v>
      </c>
      <c r="K524" s="75" t="n">
        <f aca="false">IF(G524&lt;&gt;"",I524/I523-1,"")</f>
        <v>-0.0126050420168067</v>
      </c>
      <c r="L524" s="80" t="n">
        <f aca="false">IF(G524&lt;&gt;"",H524/1000,"")</f>
        <v>55.7</v>
      </c>
      <c r="N524" s="99" t="n">
        <f aca="false">IF($G522&lt;&gt;"",IF($G522&lt;$G521*(1-$P$1),1,""),"")</f>
        <v>1</v>
      </c>
      <c r="O524" s="100" t="n">
        <f aca="false">IF($E524&lt;&gt;"",IF(N524=1,$E524/$G523-1,""),"")</f>
        <v>0.00840336134453779</v>
      </c>
      <c r="P524" s="95" t="str">
        <f aca="false">IF(AND(O524&lt;&gt;"",O524&gt;$P$2),1,"")</f>
        <v/>
      </c>
      <c r="Q524" s="101" t="str">
        <f aca="false">IF($G522&lt;&gt;"",IF($G522&gt;$G521*(1+$S$1),1,""),"")</f>
        <v/>
      </c>
      <c r="R524" s="102" t="str">
        <f aca="false">IF($E524&lt;&gt;"",IF(Q524=1,$F524/$G523-1,""),"")</f>
        <v/>
      </c>
      <c r="S524" s="98" t="str">
        <f aca="false">IF(AND(R524&lt;&gt;"",R524&lt;-$P$2),1,"")</f>
        <v/>
      </c>
    </row>
    <row r="525" customFormat="false" ht="12.75" hidden="false" customHeight="false" outlineLevel="0" collapsed="false">
      <c r="A525" s="70" t="n">
        <f aca="false">1+A524</f>
        <v>518</v>
      </c>
      <c r="C525" s="1" t="n">
        <v>39239</v>
      </c>
      <c r="D525" s="2" t="n">
        <v>2.4</v>
      </c>
      <c r="E525" s="2" t="n">
        <v>2.4</v>
      </c>
      <c r="F525" s="2" t="n">
        <v>2.3</v>
      </c>
      <c r="G525" s="2" t="n">
        <v>2.33</v>
      </c>
      <c r="H525" s="3" t="n">
        <v>39000</v>
      </c>
      <c r="I525" s="74" t="n">
        <v>2.33</v>
      </c>
      <c r="K525" s="75" t="n">
        <f aca="false">IF(G525&lt;&gt;"",I525/I524-1,"")</f>
        <v>-0.00851063829787235</v>
      </c>
      <c r="L525" s="80" t="n">
        <f aca="false">IF(G525&lt;&gt;"",H525/1000,"")</f>
        <v>39</v>
      </c>
      <c r="N525" s="99" t="str">
        <f aca="false">IF($G523&lt;&gt;"",IF($G523&lt;$G522*(1-$P$1),1,""),"")</f>
        <v/>
      </c>
      <c r="O525" s="100" t="str">
        <f aca="false">IF($E525&lt;&gt;"",IF(N525=1,$E525/$G524-1,""),"")</f>
        <v/>
      </c>
      <c r="P525" s="95" t="str">
        <f aca="false">IF(AND(O525&lt;&gt;"",O525&gt;$P$2),1,"")</f>
        <v/>
      </c>
      <c r="Q525" s="101" t="n">
        <f aca="false">IF($G523&lt;&gt;"",IF($G523&gt;$G522*(1+$S$1),1,""),"")</f>
        <v>1</v>
      </c>
      <c r="R525" s="102" t="n">
        <f aca="false">IF($E525&lt;&gt;"",IF(Q525=1,$F525/$G524-1,""),"")</f>
        <v>-0.021276595744681</v>
      </c>
      <c r="S525" s="98" t="n">
        <f aca="false">IF(AND(R525&lt;&gt;"",R525&lt;-$P$2),1,"")</f>
        <v>1</v>
      </c>
    </row>
    <row r="526" customFormat="false" ht="12.75" hidden="false" customHeight="false" outlineLevel="0" collapsed="false">
      <c r="A526" s="70" t="n">
        <f aca="false">1+A525</f>
        <v>519</v>
      </c>
      <c r="C526" s="1" t="n">
        <v>39240</v>
      </c>
      <c r="D526" s="2" t="n">
        <v>2.31</v>
      </c>
      <c r="E526" s="2" t="n">
        <v>2.31</v>
      </c>
      <c r="F526" s="2" t="n">
        <v>2.22</v>
      </c>
      <c r="G526" s="2" t="n">
        <v>2.28</v>
      </c>
      <c r="H526" s="3" t="n">
        <v>104900</v>
      </c>
      <c r="I526" s="74" t="n">
        <v>2.28</v>
      </c>
      <c r="K526" s="75" t="n">
        <f aca="false">IF(G526&lt;&gt;"",I526/I525-1,"")</f>
        <v>-0.0214592274678113</v>
      </c>
      <c r="L526" s="80" t="n">
        <f aca="false">IF(G526&lt;&gt;"",H526/1000,"")</f>
        <v>104.9</v>
      </c>
      <c r="N526" s="99" t="str">
        <f aca="false">IF($G524&lt;&gt;"",IF($G524&lt;$G523*(1-$P$1),1,""),"")</f>
        <v/>
      </c>
      <c r="O526" s="100" t="str">
        <f aca="false">IF($E526&lt;&gt;"",IF(N526=1,$E526/$G525-1,""),"")</f>
        <v/>
      </c>
      <c r="P526" s="95" t="str">
        <f aca="false">IF(AND(O526&lt;&gt;"",O526&gt;$P$2),1,"")</f>
        <v/>
      </c>
      <c r="Q526" s="101" t="str">
        <f aca="false">IF($G524&lt;&gt;"",IF($G524&gt;$G523*(1+$S$1),1,""),"")</f>
        <v/>
      </c>
      <c r="R526" s="102" t="str">
        <f aca="false">IF($E526&lt;&gt;"",IF(Q526=1,$F526/$G525-1,""),"")</f>
        <v/>
      </c>
      <c r="S526" s="98" t="str">
        <f aca="false">IF(AND(R526&lt;&gt;"",R526&lt;-$P$2),1,"")</f>
        <v/>
      </c>
    </row>
    <row r="527" customFormat="false" ht="12.75" hidden="false" customHeight="false" outlineLevel="0" collapsed="false">
      <c r="A527" s="70" t="n">
        <f aca="false">1+A526</f>
        <v>520</v>
      </c>
      <c r="C527" s="1" t="n">
        <v>39241</v>
      </c>
      <c r="D527" s="2" t="n">
        <v>2.25</v>
      </c>
      <c r="E527" s="2" t="n">
        <v>2.36</v>
      </c>
      <c r="F527" s="2" t="n">
        <v>2.25</v>
      </c>
      <c r="G527" s="2" t="n">
        <v>2.36</v>
      </c>
      <c r="H527" s="3" t="n">
        <v>94600</v>
      </c>
      <c r="I527" s="74" t="n">
        <v>2.36</v>
      </c>
      <c r="K527" s="75" t="n">
        <f aca="false">IF(G527&lt;&gt;"",I527/I526-1,"")</f>
        <v>0.0350877192982457</v>
      </c>
      <c r="L527" s="80" t="n">
        <f aca="false">IF(G527&lt;&gt;"",H527/1000,"")</f>
        <v>94.6</v>
      </c>
      <c r="N527" s="99" t="str">
        <f aca="false">IF($G525&lt;&gt;"",IF($G525&lt;$G524*(1-$P$1),1,""),"")</f>
        <v/>
      </c>
      <c r="O527" s="100" t="str">
        <f aca="false">IF($E527&lt;&gt;"",IF(N527=1,$E527/$G526-1,""),"")</f>
        <v/>
      </c>
      <c r="P527" s="95" t="str">
        <f aca="false">IF(AND(O527&lt;&gt;"",O527&gt;$P$2),1,"")</f>
        <v/>
      </c>
      <c r="Q527" s="101" t="str">
        <f aca="false">IF($G525&lt;&gt;"",IF($G525&gt;$G524*(1+$S$1),1,""),"")</f>
        <v/>
      </c>
      <c r="R527" s="102" t="str">
        <f aca="false">IF($E527&lt;&gt;"",IF(Q527=1,$F527/$G526-1,""),"")</f>
        <v/>
      </c>
      <c r="S527" s="98" t="str">
        <f aca="false">IF(AND(R527&lt;&gt;"",R527&lt;-$P$2),1,"")</f>
        <v/>
      </c>
    </row>
    <row r="528" customFormat="false" ht="12.75" hidden="false" customHeight="false" outlineLevel="0" collapsed="false">
      <c r="A528" s="70" t="n">
        <f aca="false">1+A527</f>
        <v>521</v>
      </c>
      <c r="C528" s="1" t="n">
        <v>39244</v>
      </c>
      <c r="D528" s="2" t="n">
        <v>2.3</v>
      </c>
      <c r="E528" s="2" t="n">
        <v>2.6</v>
      </c>
      <c r="F528" s="2" t="n">
        <v>2.3</v>
      </c>
      <c r="G528" s="2" t="n">
        <v>2.53</v>
      </c>
      <c r="H528" s="3" t="n">
        <v>656300</v>
      </c>
      <c r="I528" s="74" t="n">
        <v>2.53</v>
      </c>
      <c r="K528" s="75" t="n">
        <f aca="false">IF(G528&lt;&gt;"",I528/I527-1,"")</f>
        <v>0.0720338983050848</v>
      </c>
      <c r="L528" s="80" t="n">
        <f aca="false">IF(G528&lt;&gt;"",H528/1000,"")</f>
        <v>656.3</v>
      </c>
      <c r="N528" s="99" t="n">
        <f aca="false">IF($G526&lt;&gt;"",IF($G526&lt;$G525*(1-$P$1),1,""),"")</f>
        <v>1</v>
      </c>
      <c r="O528" s="100" t="n">
        <f aca="false">IF($E528&lt;&gt;"",IF(N528=1,$E528/$G527-1,""),"")</f>
        <v>0.101694915254237</v>
      </c>
      <c r="P528" s="95" t="n">
        <f aca="false">IF(AND(O528&lt;&gt;"",O528&gt;$P$2),1,"")</f>
        <v>1</v>
      </c>
      <c r="Q528" s="101" t="str">
        <f aca="false">IF($G526&lt;&gt;"",IF($G526&gt;$G525*(1+$S$1),1,""),"")</f>
        <v/>
      </c>
      <c r="R528" s="102" t="str">
        <f aca="false">IF($E528&lt;&gt;"",IF(Q528=1,$F528/$G527-1,""),"")</f>
        <v/>
      </c>
      <c r="S528" s="98" t="str">
        <f aca="false">IF(AND(R528&lt;&gt;"",R528&lt;-$P$2),1,"")</f>
        <v/>
      </c>
    </row>
    <row r="529" customFormat="false" ht="12.75" hidden="false" customHeight="false" outlineLevel="0" collapsed="false">
      <c r="A529" s="70" t="n">
        <f aca="false">1+A528</f>
        <v>522</v>
      </c>
      <c r="C529" s="1" t="n">
        <v>39245</v>
      </c>
      <c r="D529" s="2" t="n">
        <v>2.5</v>
      </c>
      <c r="E529" s="2" t="n">
        <v>2.5</v>
      </c>
      <c r="F529" s="2" t="n">
        <v>2.4</v>
      </c>
      <c r="G529" s="2" t="n">
        <v>2.4</v>
      </c>
      <c r="H529" s="3" t="n">
        <v>126700</v>
      </c>
      <c r="I529" s="74" t="n">
        <v>2.4</v>
      </c>
      <c r="K529" s="75" t="n">
        <f aca="false">IF(G529&lt;&gt;"",I529/I528-1,"")</f>
        <v>-0.0513833992094861</v>
      </c>
      <c r="L529" s="80" t="n">
        <f aca="false">IF(G529&lt;&gt;"",H529/1000,"")</f>
        <v>126.7</v>
      </c>
      <c r="N529" s="99" t="str">
        <f aca="false">IF($G527&lt;&gt;"",IF($G527&lt;$G526*(1-$P$1),1,""),"")</f>
        <v/>
      </c>
      <c r="O529" s="100" t="str">
        <f aca="false">IF($E529&lt;&gt;"",IF(N529=1,$E529/$G528-1,""),"")</f>
        <v/>
      </c>
      <c r="P529" s="95" t="str">
        <f aca="false">IF(AND(O529&lt;&gt;"",O529&gt;$P$2),1,"")</f>
        <v/>
      </c>
      <c r="Q529" s="101" t="n">
        <f aca="false">IF($G527&lt;&gt;"",IF($G527&gt;$G526*(1+$S$1),1,""),"")</f>
        <v>1</v>
      </c>
      <c r="R529" s="102" t="n">
        <f aca="false">IF($E529&lt;&gt;"",IF(Q529=1,$F529/$G528-1,""),"")</f>
        <v>-0.0513833992094861</v>
      </c>
      <c r="S529" s="98" t="n">
        <f aca="false">IF(AND(R529&lt;&gt;"",R529&lt;-$P$2),1,"")</f>
        <v>1</v>
      </c>
    </row>
    <row r="530" customFormat="false" ht="12.75" hidden="false" customHeight="false" outlineLevel="0" collapsed="false">
      <c r="A530" s="70" t="n">
        <f aca="false">1+A529</f>
        <v>523</v>
      </c>
      <c r="C530" s="1" t="n">
        <v>39246</v>
      </c>
      <c r="D530" s="2" t="n">
        <v>2.4</v>
      </c>
      <c r="E530" s="2" t="n">
        <v>2.4</v>
      </c>
      <c r="F530" s="2" t="n">
        <v>2.35</v>
      </c>
      <c r="G530" s="2" t="n">
        <v>2.35</v>
      </c>
      <c r="H530" s="3" t="n">
        <v>160000</v>
      </c>
      <c r="I530" s="74" t="n">
        <v>2.35</v>
      </c>
      <c r="K530" s="75" t="n">
        <f aca="false">IF(G530&lt;&gt;"",I530/I529-1,"")</f>
        <v>-0.0208333333333333</v>
      </c>
      <c r="L530" s="80" t="n">
        <f aca="false">IF(G530&lt;&gt;"",H530/1000,"")</f>
        <v>160</v>
      </c>
      <c r="N530" s="99" t="str">
        <f aca="false">IF($G528&lt;&gt;"",IF($G528&lt;$G527*(1-$P$1),1,""),"")</f>
        <v/>
      </c>
      <c r="O530" s="100" t="str">
        <f aca="false">IF($E530&lt;&gt;"",IF(N530=1,$E530/$G529-1,""),"")</f>
        <v/>
      </c>
      <c r="P530" s="95" t="str">
        <f aca="false">IF(AND(O530&lt;&gt;"",O530&gt;$P$2),1,"")</f>
        <v/>
      </c>
      <c r="Q530" s="101" t="n">
        <f aca="false">IF($G528&lt;&gt;"",IF($G528&gt;$G527*(1+$S$1),1,""),"")</f>
        <v>1</v>
      </c>
      <c r="R530" s="102" t="n">
        <f aca="false">IF($E530&lt;&gt;"",IF(Q530=1,$F530/$G529-1,""),"")</f>
        <v>-0.0208333333333333</v>
      </c>
      <c r="S530" s="98" t="n">
        <f aca="false">IF(AND(R530&lt;&gt;"",R530&lt;-$P$2),1,"")</f>
        <v>1</v>
      </c>
    </row>
    <row r="531" customFormat="false" ht="12.75" hidden="false" customHeight="false" outlineLevel="0" collapsed="false">
      <c r="A531" s="70" t="n">
        <f aca="false">1+A530</f>
        <v>524</v>
      </c>
      <c r="C531" s="1" t="n">
        <v>39247</v>
      </c>
      <c r="D531" s="2" t="n">
        <v>2.38</v>
      </c>
      <c r="E531" s="2" t="n">
        <v>2.59</v>
      </c>
      <c r="F531" s="2" t="n">
        <v>2.26</v>
      </c>
      <c r="G531" s="2" t="n">
        <v>2.49</v>
      </c>
      <c r="H531" s="3" t="n">
        <v>79600</v>
      </c>
      <c r="I531" s="74" t="n">
        <v>2.49</v>
      </c>
      <c r="K531" s="75" t="n">
        <f aca="false">IF(G531&lt;&gt;"",I531/I530-1,"")</f>
        <v>0.0595744680851065</v>
      </c>
      <c r="L531" s="80" t="n">
        <f aca="false">IF(G531&lt;&gt;"",H531/1000,"")</f>
        <v>79.6</v>
      </c>
      <c r="N531" s="99" t="n">
        <f aca="false">IF($G529&lt;&gt;"",IF($G529&lt;$G528*(1-$P$1),1,""),"")</f>
        <v>1</v>
      </c>
      <c r="O531" s="100" t="n">
        <f aca="false">IF($E531&lt;&gt;"",IF(N531=1,$E531/$G530-1,""),"")</f>
        <v>0.102127659574468</v>
      </c>
      <c r="P531" s="95" t="n">
        <f aca="false">IF(AND(O531&lt;&gt;"",O531&gt;$P$2),1,"")</f>
        <v>1</v>
      </c>
      <c r="Q531" s="101" t="str">
        <f aca="false">IF($G529&lt;&gt;"",IF($G529&gt;$G528*(1+$S$1),1,""),"")</f>
        <v/>
      </c>
      <c r="R531" s="102" t="str">
        <f aca="false">IF($E531&lt;&gt;"",IF(Q531=1,$F531/$G530-1,""),"")</f>
        <v/>
      </c>
      <c r="S531" s="98" t="str">
        <f aca="false">IF(AND(R531&lt;&gt;"",R531&lt;-$P$2),1,"")</f>
        <v/>
      </c>
    </row>
    <row r="532" customFormat="false" ht="12.75" hidden="false" customHeight="false" outlineLevel="0" collapsed="false">
      <c r="A532" s="70" t="n">
        <f aca="false">1+A531</f>
        <v>525</v>
      </c>
      <c r="C532" s="1" t="n">
        <v>39248</v>
      </c>
      <c r="D532" s="2" t="n">
        <v>2.49</v>
      </c>
      <c r="E532" s="2" t="n">
        <v>2.65</v>
      </c>
      <c r="F532" s="2" t="n">
        <v>2.49</v>
      </c>
      <c r="G532" s="2" t="n">
        <v>2.53</v>
      </c>
      <c r="H532" s="3" t="n">
        <v>392300</v>
      </c>
      <c r="I532" s="74" t="n">
        <v>2.53</v>
      </c>
      <c r="K532" s="75" t="n">
        <f aca="false">IF(G532&lt;&gt;"",I532/I531-1,"")</f>
        <v>0.0160642570281122</v>
      </c>
      <c r="L532" s="80" t="n">
        <f aca="false">IF(G532&lt;&gt;"",H532/1000,"")</f>
        <v>392.3</v>
      </c>
      <c r="N532" s="99" t="n">
        <f aca="false">IF($G530&lt;&gt;"",IF($G530&lt;$G529*(1-$P$1),1,""),"")</f>
        <v>1</v>
      </c>
      <c r="O532" s="100" t="n">
        <f aca="false">IF($E532&lt;&gt;"",IF(N532=1,$E532/$G531-1,""),"")</f>
        <v>0.0642570281124497</v>
      </c>
      <c r="P532" s="95" t="n">
        <f aca="false">IF(AND(O532&lt;&gt;"",O532&gt;$P$2),1,"")</f>
        <v>1</v>
      </c>
      <c r="Q532" s="101" t="str">
        <f aca="false">IF($G530&lt;&gt;"",IF($G530&gt;$G529*(1+$S$1),1,""),"")</f>
        <v/>
      </c>
      <c r="R532" s="102" t="str">
        <f aca="false">IF($E532&lt;&gt;"",IF(Q532=1,$F532/$G531-1,""),"")</f>
        <v/>
      </c>
      <c r="S532" s="98" t="str">
        <f aca="false">IF(AND(R532&lt;&gt;"",R532&lt;-$P$2),1,"")</f>
        <v/>
      </c>
    </row>
    <row r="533" customFormat="false" ht="12.75" hidden="false" customHeight="false" outlineLevel="0" collapsed="false">
      <c r="A533" s="70" t="n">
        <f aca="false">1+A532</f>
        <v>526</v>
      </c>
      <c r="C533" s="1" t="n">
        <v>39251</v>
      </c>
      <c r="D533" s="2" t="n">
        <v>2.59</v>
      </c>
      <c r="E533" s="2" t="n">
        <v>2.59</v>
      </c>
      <c r="F533" s="2" t="n">
        <v>2.47</v>
      </c>
      <c r="G533" s="2" t="n">
        <v>2.47</v>
      </c>
      <c r="H533" s="3" t="n">
        <v>58100</v>
      </c>
      <c r="I533" s="74" t="n">
        <v>2.47</v>
      </c>
      <c r="K533" s="75" t="n">
        <f aca="false">IF(G533&lt;&gt;"",I533/I532-1,"")</f>
        <v>-0.0237154150197627</v>
      </c>
      <c r="L533" s="80" t="n">
        <f aca="false">IF(G533&lt;&gt;"",H533/1000,"")</f>
        <v>58.1</v>
      </c>
      <c r="N533" s="99" t="str">
        <f aca="false">IF($G531&lt;&gt;"",IF($G531&lt;$G530*(1-$P$1),1,""),"")</f>
        <v/>
      </c>
      <c r="O533" s="100" t="str">
        <f aca="false">IF($E533&lt;&gt;"",IF(N533=1,$E533/$G532-1,""),"")</f>
        <v/>
      </c>
      <c r="P533" s="95" t="str">
        <f aca="false">IF(AND(O533&lt;&gt;"",O533&gt;$P$2),1,"")</f>
        <v/>
      </c>
      <c r="Q533" s="101" t="n">
        <f aca="false">IF($G531&lt;&gt;"",IF($G531&gt;$G530*(1+$S$1),1,""),"")</f>
        <v>1</v>
      </c>
      <c r="R533" s="102" t="n">
        <f aca="false">IF($E533&lt;&gt;"",IF(Q533=1,$F533/$G532-1,""),"")</f>
        <v>-0.0237154150197627</v>
      </c>
      <c r="S533" s="98" t="n">
        <f aca="false">IF(AND(R533&lt;&gt;"",R533&lt;-$P$2),1,"")</f>
        <v>1</v>
      </c>
    </row>
    <row r="534" customFormat="false" ht="12.75" hidden="false" customHeight="false" outlineLevel="0" collapsed="false">
      <c r="A534" s="70" t="n">
        <f aca="false">1+A533</f>
        <v>527</v>
      </c>
      <c r="C534" s="1" t="n">
        <v>39252</v>
      </c>
      <c r="D534" s="2" t="n">
        <v>2.47</v>
      </c>
      <c r="E534" s="2" t="n">
        <v>2.58</v>
      </c>
      <c r="F534" s="2" t="n">
        <v>2.45</v>
      </c>
      <c r="G534" s="2" t="n">
        <v>2.5</v>
      </c>
      <c r="H534" s="3" t="n">
        <v>40600</v>
      </c>
      <c r="I534" s="74" t="n">
        <v>2.5</v>
      </c>
      <c r="K534" s="75" t="n">
        <f aca="false">IF(G534&lt;&gt;"",I534/I533-1,"")</f>
        <v>0.0121457489878543</v>
      </c>
      <c r="L534" s="80" t="n">
        <f aca="false">IF(G534&lt;&gt;"",H534/1000,"")</f>
        <v>40.6</v>
      </c>
      <c r="N534" s="99" t="str">
        <f aca="false">IF($G532&lt;&gt;"",IF($G532&lt;$G531*(1-$P$1),1,""),"")</f>
        <v/>
      </c>
      <c r="O534" s="100" t="str">
        <f aca="false">IF($E534&lt;&gt;"",IF(N534=1,$E534/$G533-1,""),"")</f>
        <v/>
      </c>
      <c r="P534" s="95" t="str">
        <f aca="false">IF(AND(O534&lt;&gt;"",O534&gt;$P$2),1,"")</f>
        <v/>
      </c>
      <c r="Q534" s="101" t="str">
        <f aca="false">IF($G532&lt;&gt;"",IF($G532&gt;$G531*(1+$S$1),1,""),"")</f>
        <v/>
      </c>
      <c r="R534" s="102" t="str">
        <f aca="false">IF($E534&lt;&gt;"",IF(Q534=1,$F534/$G533-1,""),"")</f>
        <v/>
      </c>
      <c r="S534" s="98" t="str">
        <f aca="false">IF(AND(R534&lt;&gt;"",R534&lt;-$P$2),1,"")</f>
        <v/>
      </c>
    </row>
    <row r="535" customFormat="false" ht="12.75" hidden="false" customHeight="false" outlineLevel="0" collapsed="false">
      <c r="A535" s="70" t="n">
        <f aca="false">1+A534</f>
        <v>528</v>
      </c>
      <c r="C535" s="1" t="n">
        <v>39253</v>
      </c>
      <c r="D535" s="2" t="n">
        <v>2.47</v>
      </c>
      <c r="E535" s="2" t="n">
        <v>2.68</v>
      </c>
      <c r="F535" s="2" t="n">
        <v>2.4</v>
      </c>
      <c r="G535" s="2" t="n">
        <v>2.68</v>
      </c>
      <c r="H535" s="3" t="n">
        <v>273700</v>
      </c>
      <c r="I535" s="74" t="n">
        <v>2.68</v>
      </c>
      <c r="K535" s="75" t="n">
        <f aca="false">IF(G535&lt;&gt;"",I535/I534-1,"")</f>
        <v>0.0720000000000001</v>
      </c>
      <c r="L535" s="80" t="n">
        <f aca="false">IF(G535&lt;&gt;"",H535/1000,"")</f>
        <v>273.7</v>
      </c>
      <c r="N535" s="99" t="n">
        <f aca="false">IF($G533&lt;&gt;"",IF($G533&lt;$G532*(1-$P$1),1,""),"")</f>
        <v>1</v>
      </c>
      <c r="O535" s="100" t="n">
        <f aca="false">IF($E535&lt;&gt;"",IF(N535=1,$E535/$G534-1,""),"")</f>
        <v>0.0720000000000001</v>
      </c>
      <c r="P535" s="95" t="n">
        <f aca="false">IF(AND(O535&lt;&gt;"",O535&gt;$P$2),1,"")</f>
        <v>1</v>
      </c>
      <c r="Q535" s="101" t="str">
        <f aca="false">IF($G533&lt;&gt;"",IF($G533&gt;$G532*(1+$S$1),1,""),"")</f>
        <v/>
      </c>
      <c r="R535" s="102" t="str">
        <f aca="false">IF($E535&lt;&gt;"",IF(Q535=1,$F535/$G534-1,""),"")</f>
        <v/>
      </c>
      <c r="S535" s="98" t="str">
        <f aca="false">IF(AND(R535&lt;&gt;"",R535&lt;-$P$2),1,"")</f>
        <v/>
      </c>
    </row>
    <row r="536" customFormat="false" ht="12.75" hidden="false" customHeight="false" outlineLevel="0" collapsed="false">
      <c r="A536" s="70" t="n">
        <f aca="false">1+A535</f>
        <v>529</v>
      </c>
      <c r="C536" s="1" t="n">
        <v>39254</v>
      </c>
      <c r="D536" s="2" t="n">
        <v>2.68</v>
      </c>
      <c r="E536" s="2" t="n">
        <v>2.75</v>
      </c>
      <c r="F536" s="2" t="n">
        <v>2.6</v>
      </c>
      <c r="G536" s="2" t="n">
        <v>2.71</v>
      </c>
      <c r="H536" s="3" t="n">
        <v>1429900</v>
      </c>
      <c r="I536" s="74" t="n">
        <v>2.71</v>
      </c>
      <c r="K536" s="75" t="n">
        <f aca="false">IF(G536&lt;&gt;"",I536/I535-1,"")</f>
        <v>0.0111940298507462</v>
      </c>
      <c r="L536" s="80" t="n">
        <f aca="false">IF(G536&lt;&gt;"",H536/1000,"")</f>
        <v>1429.9</v>
      </c>
      <c r="N536" s="99" t="str">
        <f aca="false">IF($G534&lt;&gt;"",IF($G534&lt;$G533*(1-$P$1),1,""),"")</f>
        <v/>
      </c>
      <c r="O536" s="100" t="str">
        <f aca="false">IF($E536&lt;&gt;"",IF(N536=1,$E536/$G535-1,""),"")</f>
        <v/>
      </c>
      <c r="P536" s="95" t="str">
        <f aca="false">IF(AND(O536&lt;&gt;"",O536&gt;$P$2),1,"")</f>
        <v/>
      </c>
      <c r="Q536" s="101" t="str">
        <f aca="false">IF($G534&lt;&gt;"",IF($G534&gt;$G533*(1+$S$1),1,""),"")</f>
        <v/>
      </c>
      <c r="R536" s="102" t="str">
        <f aca="false">IF($E536&lt;&gt;"",IF(Q536=1,$F536/$G535-1,""),"")</f>
        <v/>
      </c>
      <c r="S536" s="98" t="str">
        <f aca="false">IF(AND(R536&lt;&gt;"",R536&lt;-$P$2),1,"")</f>
        <v/>
      </c>
    </row>
    <row r="537" customFormat="false" ht="12.75" hidden="false" customHeight="false" outlineLevel="0" collapsed="false">
      <c r="A537" s="70" t="n">
        <f aca="false">1+A536</f>
        <v>530</v>
      </c>
      <c r="C537" s="1" t="n">
        <v>39255</v>
      </c>
      <c r="D537" s="2" t="n">
        <v>2.72</v>
      </c>
      <c r="E537" s="2" t="n">
        <v>2.9</v>
      </c>
      <c r="F537" s="2" t="n">
        <v>2.68</v>
      </c>
      <c r="G537" s="2" t="n">
        <v>2.75</v>
      </c>
      <c r="H537" s="3" t="n">
        <v>3509000</v>
      </c>
      <c r="I537" s="74" t="n">
        <v>2.75</v>
      </c>
      <c r="K537" s="75" t="n">
        <f aca="false">IF(G537&lt;&gt;"",I537/I536-1,"")</f>
        <v>0.014760147601476</v>
      </c>
      <c r="L537" s="80" t="n">
        <f aca="false">IF(G537&lt;&gt;"",H537/1000,"")</f>
        <v>3509</v>
      </c>
      <c r="N537" s="99" t="str">
        <f aca="false">IF($G535&lt;&gt;"",IF($G535&lt;$G534*(1-$P$1),1,""),"")</f>
        <v/>
      </c>
      <c r="O537" s="100" t="str">
        <f aca="false">IF($E537&lt;&gt;"",IF(N537=1,$E537/$G536-1,""),"")</f>
        <v/>
      </c>
      <c r="P537" s="95" t="str">
        <f aca="false">IF(AND(O537&lt;&gt;"",O537&gt;$P$2),1,"")</f>
        <v/>
      </c>
      <c r="Q537" s="101" t="n">
        <f aca="false">IF($G535&lt;&gt;"",IF($G535&gt;$G534*(1+$S$1),1,""),"")</f>
        <v>1</v>
      </c>
      <c r="R537" s="102" t="n">
        <f aca="false">IF($E537&lt;&gt;"",IF(Q537=1,$F537/$G536-1,""),"")</f>
        <v>-0.011070110701107</v>
      </c>
      <c r="S537" s="98" t="n">
        <f aca="false">IF(AND(R537&lt;&gt;"",R537&lt;-$P$2),1,"")</f>
        <v>1</v>
      </c>
    </row>
    <row r="538" customFormat="false" ht="12.75" hidden="false" customHeight="false" outlineLevel="0" collapsed="false">
      <c r="A538" s="70" t="n">
        <f aca="false">1+A537</f>
        <v>531</v>
      </c>
      <c r="C538" s="1" t="n">
        <v>39258</v>
      </c>
      <c r="D538" s="2" t="n">
        <v>2.79</v>
      </c>
      <c r="E538" s="2" t="n">
        <v>2.85</v>
      </c>
      <c r="F538" s="2" t="n">
        <v>2.65</v>
      </c>
      <c r="G538" s="2" t="n">
        <v>2.72</v>
      </c>
      <c r="H538" s="3" t="n">
        <v>59200</v>
      </c>
      <c r="I538" s="74" t="n">
        <v>2.72</v>
      </c>
      <c r="K538" s="75" t="n">
        <f aca="false">IF(G538&lt;&gt;"",I538/I537-1,"")</f>
        <v>-0.0109090909090909</v>
      </c>
      <c r="L538" s="80" t="n">
        <f aca="false">IF(G538&lt;&gt;"",H538/1000,"")</f>
        <v>59.2</v>
      </c>
      <c r="N538" s="99" t="str">
        <f aca="false">IF($G536&lt;&gt;"",IF($G536&lt;$G535*(1-$P$1),1,""),"")</f>
        <v/>
      </c>
      <c r="O538" s="100" t="str">
        <f aca="false">IF($E538&lt;&gt;"",IF(N538=1,$E538/$G537-1,""),"")</f>
        <v/>
      </c>
      <c r="P538" s="95" t="str">
        <f aca="false">IF(AND(O538&lt;&gt;"",O538&gt;$P$2),1,"")</f>
        <v/>
      </c>
      <c r="Q538" s="101" t="str">
        <f aca="false">IF($G536&lt;&gt;"",IF($G536&gt;$G535*(1+$S$1),1,""),"")</f>
        <v/>
      </c>
      <c r="R538" s="102" t="str">
        <f aca="false">IF($E538&lt;&gt;"",IF(Q538=1,$F538/$G537-1,""),"")</f>
        <v/>
      </c>
      <c r="S538" s="98" t="str">
        <f aca="false">IF(AND(R538&lt;&gt;"",R538&lt;-$P$2),1,"")</f>
        <v/>
      </c>
    </row>
    <row r="539" customFormat="false" ht="12.75" hidden="false" customHeight="false" outlineLevel="0" collapsed="false">
      <c r="A539" s="70" t="n">
        <f aca="false">1+A538</f>
        <v>532</v>
      </c>
      <c r="C539" s="1" t="n">
        <v>39259</v>
      </c>
      <c r="D539" s="2" t="n">
        <v>2.6</v>
      </c>
      <c r="E539" s="2" t="n">
        <v>2.64</v>
      </c>
      <c r="F539" s="2" t="n">
        <v>2.55</v>
      </c>
      <c r="G539" s="2" t="n">
        <v>2.64</v>
      </c>
      <c r="H539" s="3" t="n">
        <v>77500</v>
      </c>
      <c r="I539" s="74" t="n">
        <v>2.64</v>
      </c>
      <c r="K539" s="75" t="n">
        <f aca="false">IF(G539&lt;&gt;"",I539/I538-1,"")</f>
        <v>-0.0294117647058824</v>
      </c>
      <c r="L539" s="80" t="n">
        <f aca="false">IF(G539&lt;&gt;"",H539/1000,"")</f>
        <v>77.5</v>
      </c>
      <c r="N539" s="99" t="str">
        <f aca="false">IF($G537&lt;&gt;"",IF($G537&lt;$G536*(1-$P$1),1,""),"")</f>
        <v/>
      </c>
      <c r="O539" s="100" t="str">
        <f aca="false">IF($E539&lt;&gt;"",IF(N539=1,$E539/$G538-1,""),"")</f>
        <v/>
      </c>
      <c r="P539" s="95" t="str">
        <f aca="false">IF(AND(O539&lt;&gt;"",O539&gt;$P$2),1,"")</f>
        <v/>
      </c>
      <c r="Q539" s="101" t="str">
        <f aca="false">IF($G537&lt;&gt;"",IF($G537&gt;$G536*(1+$S$1),1,""),"")</f>
        <v/>
      </c>
      <c r="R539" s="102" t="str">
        <f aca="false">IF($E539&lt;&gt;"",IF(Q539=1,$F539/$G538-1,""),"")</f>
        <v/>
      </c>
      <c r="S539" s="98" t="str">
        <f aca="false">IF(AND(R539&lt;&gt;"",R539&lt;-$P$2),1,"")</f>
        <v/>
      </c>
    </row>
    <row r="540" customFormat="false" ht="12.75" hidden="false" customHeight="false" outlineLevel="0" collapsed="false">
      <c r="A540" s="70" t="n">
        <f aca="false">1+A539</f>
        <v>533</v>
      </c>
      <c r="C540" s="1" t="n">
        <v>39260</v>
      </c>
      <c r="D540" s="2" t="n">
        <v>2.6</v>
      </c>
      <c r="E540" s="2" t="n">
        <v>2.72</v>
      </c>
      <c r="F540" s="2" t="n">
        <v>2.55</v>
      </c>
      <c r="G540" s="2" t="n">
        <v>2.68</v>
      </c>
      <c r="H540" s="3" t="n">
        <v>221800</v>
      </c>
      <c r="I540" s="74" t="n">
        <v>2.68</v>
      </c>
      <c r="K540" s="75" t="n">
        <f aca="false">IF(G540&lt;&gt;"",I540/I539-1,"")</f>
        <v>0.0151515151515151</v>
      </c>
      <c r="L540" s="80" t="n">
        <f aca="false">IF(G540&lt;&gt;"",H540/1000,"")</f>
        <v>221.8</v>
      </c>
      <c r="N540" s="99" t="str">
        <f aca="false">IF($G538&lt;&gt;"",IF($G538&lt;$G537*(1-$P$1),1,""),"")</f>
        <v/>
      </c>
      <c r="O540" s="100" t="str">
        <f aca="false">IF($E540&lt;&gt;"",IF(N540=1,$E540/$G539-1,""),"")</f>
        <v/>
      </c>
      <c r="P540" s="95" t="str">
        <f aca="false">IF(AND(O540&lt;&gt;"",O540&gt;$P$2),1,"")</f>
        <v/>
      </c>
      <c r="Q540" s="101" t="str">
        <f aca="false">IF($G538&lt;&gt;"",IF($G538&gt;$G537*(1+$S$1),1,""),"")</f>
        <v/>
      </c>
      <c r="R540" s="102" t="str">
        <f aca="false">IF($E540&lt;&gt;"",IF(Q540=1,$F540/$G539-1,""),"")</f>
        <v/>
      </c>
      <c r="S540" s="98" t="str">
        <f aca="false">IF(AND(R540&lt;&gt;"",R540&lt;-$P$2),1,"")</f>
        <v/>
      </c>
    </row>
    <row r="541" customFormat="false" ht="12.75" hidden="false" customHeight="false" outlineLevel="0" collapsed="false">
      <c r="A541" s="70" t="n">
        <f aca="false">1+A540</f>
        <v>534</v>
      </c>
      <c r="C541" s="1" t="n">
        <v>39261</v>
      </c>
      <c r="D541" s="2" t="n">
        <v>2.62</v>
      </c>
      <c r="E541" s="2" t="n">
        <v>2.72</v>
      </c>
      <c r="F541" s="2" t="n">
        <v>2.61</v>
      </c>
      <c r="G541" s="2" t="n">
        <v>2.72</v>
      </c>
      <c r="H541" s="3" t="n">
        <v>156300</v>
      </c>
      <c r="I541" s="74" t="n">
        <v>2.72</v>
      </c>
      <c r="K541" s="75" t="n">
        <f aca="false">IF(G541&lt;&gt;"",I541/I540-1,"")</f>
        <v>0.0149253731343284</v>
      </c>
      <c r="L541" s="80" t="n">
        <f aca="false">IF(G541&lt;&gt;"",H541/1000,"")</f>
        <v>156.3</v>
      </c>
      <c r="N541" s="99" t="n">
        <f aca="false">IF($G539&lt;&gt;"",IF($G539&lt;$G538*(1-$P$1),1,""),"")</f>
        <v>1</v>
      </c>
      <c r="O541" s="100" t="n">
        <f aca="false">IF($E541&lt;&gt;"",IF(N541=1,$E541/$G540-1,""),"")</f>
        <v>0.0149253731343284</v>
      </c>
      <c r="P541" s="95" t="n">
        <f aca="false">IF(AND(O541&lt;&gt;"",O541&gt;$P$2),1,"")</f>
        <v>1</v>
      </c>
      <c r="Q541" s="101" t="str">
        <f aca="false">IF($G539&lt;&gt;"",IF($G539&gt;$G538*(1+$S$1),1,""),"")</f>
        <v/>
      </c>
      <c r="R541" s="102" t="str">
        <f aca="false">IF($E541&lt;&gt;"",IF(Q541=1,$F541/$G540-1,""),"")</f>
        <v/>
      </c>
      <c r="S541" s="98" t="str">
        <f aca="false">IF(AND(R541&lt;&gt;"",R541&lt;-$P$2),1,"")</f>
        <v/>
      </c>
    </row>
    <row r="542" customFormat="false" ht="12.75" hidden="false" customHeight="false" outlineLevel="0" collapsed="false">
      <c r="A542" s="70" t="n">
        <f aca="false">1+A541</f>
        <v>535</v>
      </c>
      <c r="C542" s="1" t="n">
        <v>39262</v>
      </c>
      <c r="D542" s="2" t="n">
        <v>2.66</v>
      </c>
      <c r="E542" s="2" t="n">
        <v>2.78</v>
      </c>
      <c r="F542" s="2" t="n">
        <v>2.66</v>
      </c>
      <c r="G542" s="2" t="n">
        <v>2.76</v>
      </c>
      <c r="H542" s="3" t="n">
        <v>450700</v>
      </c>
      <c r="I542" s="74" t="n">
        <v>2.76</v>
      </c>
      <c r="K542" s="75" t="n">
        <f aca="false">IF(G542&lt;&gt;"",I542/I541-1,"")</f>
        <v>0.0147058823529411</v>
      </c>
      <c r="L542" s="80" t="n">
        <f aca="false">IF(G542&lt;&gt;"",H542/1000,"")</f>
        <v>450.7</v>
      </c>
      <c r="N542" s="99" t="str">
        <f aca="false">IF($G540&lt;&gt;"",IF($G540&lt;$G539*(1-$P$1),1,""),"")</f>
        <v/>
      </c>
      <c r="O542" s="100" t="str">
        <f aca="false">IF($E542&lt;&gt;"",IF(N542=1,$E542/$G541-1,""),"")</f>
        <v/>
      </c>
      <c r="P542" s="95" t="str">
        <f aca="false">IF(AND(O542&lt;&gt;"",O542&gt;$P$2),1,"")</f>
        <v/>
      </c>
      <c r="Q542" s="101" t="str">
        <f aca="false">IF($G540&lt;&gt;"",IF($G540&gt;$G539*(1+$S$1),1,""),"")</f>
        <v/>
      </c>
      <c r="R542" s="102" t="str">
        <f aca="false">IF($E542&lt;&gt;"",IF(Q542=1,$F542/$G541-1,""),"")</f>
        <v/>
      </c>
      <c r="S542" s="98" t="str">
        <f aca="false">IF(AND(R542&lt;&gt;"",R542&lt;-$P$2),1,"")</f>
        <v/>
      </c>
    </row>
    <row r="543" customFormat="false" ht="12.75" hidden="false" customHeight="false" outlineLevel="0" collapsed="false">
      <c r="A543" s="70" t="n">
        <f aca="false">1+A542</f>
        <v>536</v>
      </c>
      <c r="C543" s="1" t="n">
        <v>39266</v>
      </c>
      <c r="D543" s="2" t="n">
        <v>2.7</v>
      </c>
      <c r="E543" s="2" t="n">
        <v>3.05</v>
      </c>
      <c r="F543" s="2" t="n">
        <v>2.7</v>
      </c>
      <c r="G543" s="2" t="n">
        <v>3.05</v>
      </c>
      <c r="H543" s="3" t="n">
        <v>5323700</v>
      </c>
      <c r="I543" s="74" t="n">
        <v>3.05</v>
      </c>
      <c r="K543" s="75" t="n">
        <f aca="false">IF(G543&lt;&gt;"",I543/I542-1,"")</f>
        <v>0.105072463768116</v>
      </c>
      <c r="L543" s="80" t="n">
        <f aca="false">IF(G543&lt;&gt;"",H543/1000,"")</f>
        <v>5323.7</v>
      </c>
      <c r="N543" s="99" t="str">
        <f aca="false">IF($G541&lt;&gt;"",IF($G541&lt;$G540*(1-$P$1),1,""),"")</f>
        <v/>
      </c>
      <c r="O543" s="100" t="str">
        <f aca="false">IF($E543&lt;&gt;"",IF(N543=1,$E543/$G542-1,""),"")</f>
        <v/>
      </c>
      <c r="P543" s="95" t="str">
        <f aca="false">IF(AND(O543&lt;&gt;"",O543&gt;$P$2),1,"")</f>
        <v/>
      </c>
      <c r="Q543" s="101" t="str">
        <f aca="false">IF($G541&lt;&gt;"",IF($G541&gt;$G540*(1+$S$1),1,""),"")</f>
        <v/>
      </c>
      <c r="R543" s="102" t="str">
        <f aca="false">IF($E543&lt;&gt;"",IF(Q543=1,$F543/$G542-1,""),"")</f>
        <v/>
      </c>
      <c r="S543" s="98" t="str">
        <f aca="false">IF(AND(R543&lt;&gt;"",R543&lt;-$P$2),1,"")</f>
        <v/>
      </c>
    </row>
    <row r="544" customFormat="false" ht="12.75" hidden="false" customHeight="false" outlineLevel="0" collapsed="false">
      <c r="A544" s="70" t="n">
        <f aca="false">1+A543</f>
        <v>537</v>
      </c>
      <c r="C544" s="1" t="n">
        <v>39267</v>
      </c>
      <c r="D544" s="2" t="n">
        <v>2.96</v>
      </c>
      <c r="E544" s="2" t="n">
        <v>3.04</v>
      </c>
      <c r="F544" s="2" t="n">
        <v>2.96</v>
      </c>
      <c r="G544" s="2" t="n">
        <v>3</v>
      </c>
      <c r="H544" s="3" t="n">
        <v>312900</v>
      </c>
      <c r="I544" s="74" t="n">
        <v>3</v>
      </c>
      <c r="K544" s="75" t="n">
        <f aca="false">IF(G544&lt;&gt;"",I544/I543-1,"")</f>
        <v>-0.0163934426229507</v>
      </c>
      <c r="L544" s="80" t="n">
        <f aca="false">IF(G544&lt;&gt;"",H544/1000,"")</f>
        <v>312.9</v>
      </c>
      <c r="N544" s="99" t="str">
        <f aca="false">IF($G542&lt;&gt;"",IF($G542&lt;$G541*(1-$P$1),1,""),"")</f>
        <v/>
      </c>
      <c r="O544" s="100" t="str">
        <f aca="false">IF($E544&lt;&gt;"",IF(N544=1,$E544/$G543-1,""),"")</f>
        <v/>
      </c>
      <c r="P544" s="95" t="str">
        <f aca="false">IF(AND(O544&lt;&gt;"",O544&gt;$P$2),1,"")</f>
        <v/>
      </c>
      <c r="Q544" s="101" t="str">
        <f aca="false">IF($G542&lt;&gt;"",IF($G542&gt;$G541*(1+$S$1),1,""),"")</f>
        <v/>
      </c>
      <c r="R544" s="102" t="str">
        <f aca="false">IF($E544&lt;&gt;"",IF(Q544=1,$F544/$G543-1,""),"")</f>
        <v/>
      </c>
      <c r="S544" s="98" t="str">
        <f aca="false">IF(AND(R544&lt;&gt;"",R544&lt;-$P$2),1,"")</f>
        <v/>
      </c>
    </row>
    <row r="545" customFormat="false" ht="12.75" hidden="false" customHeight="false" outlineLevel="0" collapsed="false">
      <c r="A545" s="70" t="n">
        <f aca="false">1+A544</f>
        <v>538</v>
      </c>
      <c r="C545" s="1" t="n">
        <v>39268</v>
      </c>
      <c r="D545" s="2" t="n">
        <v>3.05</v>
      </c>
      <c r="E545" s="2" t="n">
        <v>3.2</v>
      </c>
      <c r="F545" s="2" t="n">
        <v>3</v>
      </c>
      <c r="G545" s="2" t="n">
        <v>3.19</v>
      </c>
      <c r="H545" s="3" t="n">
        <v>2202700</v>
      </c>
      <c r="I545" s="74" t="n">
        <v>3.19</v>
      </c>
      <c r="K545" s="75" t="n">
        <f aca="false">IF(G545&lt;&gt;"",I545/I544-1,"")</f>
        <v>0.0633333333333332</v>
      </c>
      <c r="L545" s="80" t="n">
        <f aca="false">IF(G545&lt;&gt;"",H545/1000,"")</f>
        <v>2202.7</v>
      </c>
      <c r="N545" s="99" t="str">
        <f aca="false">IF($G543&lt;&gt;"",IF($G543&lt;$G542*(1-$P$1),1,""),"")</f>
        <v/>
      </c>
      <c r="O545" s="100" t="str">
        <f aca="false">IF($E545&lt;&gt;"",IF(N545=1,$E545/$G544-1,""),"")</f>
        <v/>
      </c>
      <c r="P545" s="95" t="str">
        <f aca="false">IF(AND(O545&lt;&gt;"",O545&gt;$P$2),1,"")</f>
        <v/>
      </c>
      <c r="Q545" s="101" t="n">
        <f aca="false">IF($G543&lt;&gt;"",IF($G543&gt;$G542*(1+$S$1),1,""),"")</f>
        <v>1</v>
      </c>
      <c r="R545" s="102" t="n">
        <f aca="false">IF($E545&lt;&gt;"",IF(Q545=1,$F545/$G544-1,""),"")</f>
        <v>0</v>
      </c>
      <c r="S545" s="98" t="str">
        <f aca="false">IF(AND(R545&lt;&gt;"",R545&lt;-$P$2),1,"")</f>
        <v/>
      </c>
    </row>
    <row r="546" customFormat="false" ht="12.75" hidden="false" customHeight="false" outlineLevel="0" collapsed="false">
      <c r="A546" s="70" t="n">
        <f aca="false">1+A545</f>
        <v>539</v>
      </c>
      <c r="C546" s="1" t="n">
        <v>39269</v>
      </c>
      <c r="D546" s="2" t="n">
        <v>3.2</v>
      </c>
      <c r="E546" s="2" t="n">
        <v>3.2</v>
      </c>
      <c r="F546" s="2" t="n">
        <v>3.14</v>
      </c>
      <c r="G546" s="2" t="n">
        <v>3.2</v>
      </c>
      <c r="H546" s="3" t="n">
        <v>328600</v>
      </c>
      <c r="I546" s="74" t="n">
        <v>3.2</v>
      </c>
      <c r="K546" s="75" t="n">
        <f aca="false">IF(G546&lt;&gt;"",I546/I545-1,"")</f>
        <v>0.00313479623824464</v>
      </c>
      <c r="L546" s="80" t="n">
        <f aca="false">IF(G546&lt;&gt;"",H546/1000,"")</f>
        <v>328.6</v>
      </c>
      <c r="N546" s="99" t="str">
        <f aca="false">IF($G544&lt;&gt;"",IF($G544&lt;$G543*(1-$P$1),1,""),"")</f>
        <v/>
      </c>
      <c r="O546" s="100" t="str">
        <f aca="false">IF($E546&lt;&gt;"",IF(N546=1,$E546/$G545-1,""),"")</f>
        <v/>
      </c>
      <c r="P546" s="95" t="str">
        <f aca="false">IF(AND(O546&lt;&gt;"",O546&gt;$P$2),1,"")</f>
        <v/>
      </c>
      <c r="Q546" s="101" t="str">
        <f aca="false">IF($G544&lt;&gt;"",IF($G544&gt;$G543*(1+$S$1),1,""),"")</f>
        <v/>
      </c>
      <c r="R546" s="102" t="str">
        <f aca="false">IF($E546&lt;&gt;"",IF(Q546=1,$F546/$G545-1,""),"")</f>
        <v/>
      </c>
      <c r="S546" s="98" t="str">
        <f aca="false">IF(AND(R546&lt;&gt;"",R546&lt;-$P$2),1,"")</f>
        <v/>
      </c>
    </row>
    <row r="547" customFormat="false" ht="12.75" hidden="false" customHeight="false" outlineLevel="0" collapsed="false">
      <c r="A547" s="70" t="n">
        <f aca="false">1+A546</f>
        <v>540</v>
      </c>
      <c r="C547" s="1" t="n">
        <v>39272</v>
      </c>
      <c r="D547" s="2" t="n">
        <v>3.2</v>
      </c>
      <c r="E547" s="2" t="n">
        <v>3.23</v>
      </c>
      <c r="F547" s="2" t="n">
        <v>3.06</v>
      </c>
      <c r="G547" s="2" t="n">
        <v>3.22</v>
      </c>
      <c r="H547" s="3" t="n">
        <v>641100</v>
      </c>
      <c r="I547" s="74" t="n">
        <v>3.22</v>
      </c>
      <c r="K547" s="75" t="n">
        <f aca="false">IF(G547&lt;&gt;"",I547/I546-1,"")</f>
        <v>0.00625000000000009</v>
      </c>
      <c r="L547" s="80" t="n">
        <f aca="false">IF(G547&lt;&gt;"",H547/1000,"")</f>
        <v>641.1</v>
      </c>
      <c r="N547" s="99" t="str">
        <f aca="false">IF($G545&lt;&gt;"",IF($G545&lt;$G544*(1-$P$1),1,""),"")</f>
        <v/>
      </c>
      <c r="O547" s="100" t="str">
        <f aca="false">IF($E547&lt;&gt;"",IF(N547=1,$E547/$G546-1,""),"")</f>
        <v/>
      </c>
      <c r="P547" s="95" t="str">
        <f aca="false">IF(AND(O547&lt;&gt;"",O547&gt;$P$2),1,"")</f>
        <v/>
      </c>
      <c r="Q547" s="101" t="n">
        <f aca="false">IF($G545&lt;&gt;"",IF($G545&gt;$G544*(1+$S$1),1,""),"")</f>
        <v>1</v>
      </c>
      <c r="R547" s="102" t="n">
        <f aca="false">IF($E547&lt;&gt;"",IF(Q547=1,$F547/$G546-1,""),"")</f>
        <v>-0.0437500000000001</v>
      </c>
      <c r="S547" s="98" t="n">
        <f aca="false">IF(AND(R547&lt;&gt;"",R547&lt;-$P$2),1,"")</f>
        <v>1</v>
      </c>
    </row>
    <row r="548" customFormat="false" ht="12.75" hidden="false" customHeight="false" outlineLevel="0" collapsed="false">
      <c r="A548" s="70" t="n">
        <f aca="false">1+A547</f>
        <v>541</v>
      </c>
      <c r="C548" s="1" t="n">
        <v>39273</v>
      </c>
      <c r="D548" s="2" t="n">
        <v>3.11</v>
      </c>
      <c r="E548" s="2" t="n">
        <v>3.19</v>
      </c>
      <c r="F548" s="2" t="n">
        <v>3.06</v>
      </c>
      <c r="G548" s="2" t="n">
        <v>3.15</v>
      </c>
      <c r="H548" s="3" t="n">
        <v>453100</v>
      </c>
      <c r="I548" s="74" t="n">
        <v>3.15</v>
      </c>
      <c r="K548" s="75" t="n">
        <f aca="false">IF(G548&lt;&gt;"",I548/I547-1,"")</f>
        <v>-0.0217391304347827</v>
      </c>
      <c r="L548" s="80" t="n">
        <f aca="false">IF(G548&lt;&gt;"",H548/1000,"")</f>
        <v>453.1</v>
      </c>
      <c r="N548" s="99" t="str">
        <f aca="false">IF($G546&lt;&gt;"",IF($G546&lt;$G545*(1-$P$1),1,""),"")</f>
        <v/>
      </c>
      <c r="O548" s="100" t="str">
        <f aca="false">IF($E548&lt;&gt;"",IF(N548=1,$E548/$G547-1,""),"")</f>
        <v/>
      </c>
      <c r="P548" s="95" t="str">
        <f aca="false">IF(AND(O548&lt;&gt;"",O548&gt;$P$2),1,"")</f>
        <v/>
      </c>
      <c r="Q548" s="101" t="str">
        <f aca="false">IF($G546&lt;&gt;"",IF($G546&gt;$G545*(1+$S$1),1,""),"")</f>
        <v/>
      </c>
      <c r="R548" s="102" t="str">
        <f aca="false">IF($E548&lt;&gt;"",IF(Q548=1,$F548/$G547-1,""),"")</f>
        <v/>
      </c>
      <c r="S548" s="98" t="str">
        <f aca="false">IF(AND(R548&lt;&gt;"",R548&lt;-$P$2),1,"")</f>
        <v/>
      </c>
    </row>
    <row r="549" customFormat="false" ht="12.75" hidden="false" customHeight="false" outlineLevel="0" collapsed="false">
      <c r="A549" s="70" t="n">
        <f aca="false">1+A548</f>
        <v>542</v>
      </c>
      <c r="C549" s="1" t="n">
        <v>39274</v>
      </c>
      <c r="D549" s="2" t="n">
        <v>3.15</v>
      </c>
      <c r="E549" s="2" t="n">
        <v>3.15</v>
      </c>
      <c r="F549" s="2" t="n">
        <v>3.05</v>
      </c>
      <c r="G549" s="2" t="n">
        <v>3.15</v>
      </c>
      <c r="H549" s="3" t="n">
        <v>43700</v>
      </c>
      <c r="I549" s="74" t="n">
        <v>3.15</v>
      </c>
      <c r="K549" s="75" t="n">
        <f aca="false">IF(G549&lt;&gt;"",I549/I548-1,"")</f>
        <v>0</v>
      </c>
      <c r="L549" s="80" t="n">
        <f aca="false">IF(G549&lt;&gt;"",H549/1000,"")</f>
        <v>43.7</v>
      </c>
      <c r="N549" s="99" t="str">
        <f aca="false">IF($G547&lt;&gt;"",IF($G547&lt;$G546*(1-$P$1),1,""),"")</f>
        <v/>
      </c>
      <c r="O549" s="100" t="str">
        <f aca="false">IF($E549&lt;&gt;"",IF(N549=1,$E549/$G548-1,""),"")</f>
        <v/>
      </c>
      <c r="P549" s="95" t="str">
        <f aca="false">IF(AND(O549&lt;&gt;"",O549&gt;$P$2),1,"")</f>
        <v/>
      </c>
      <c r="Q549" s="101" t="str">
        <f aca="false">IF($G547&lt;&gt;"",IF($G547&gt;$G546*(1+$S$1),1,""),"")</f>
        <v/>
      </c>
      <c r="R549" s="102" t="str">
        <f aca="false">IF($E549&lt;&gt;"",IF(Q549=1,$F549/$G548-1,""),"")</f>
        <v/>
      </c>
      <c r="S549" s="98" t="str">
        <f aca="false">IF(AND(R549&lt;&gt;"",R549&lt;-$P$2),1,"")</f>
        <v/>
      </c>
    </row>
    <row r="550" customFormat="false" ht="12.75" hidden="false" customHeight="false" outlineLevel="0" collapsed="false">
      <c r="A550" s="70" t="n">
        <f aca="false">1+A549</f>
        <v>543</v>
      </c>
      <c r="C550" s="1" t="n">
        <v>39275</v>
      </c>
      <c r="D550" s="2" t="n">
        <v>3.17</v>
      </c>
      <c r="E550" s="2" t="n">
        <v>3.2</v>
      </c>
      <c r="F550" s="2" t="n">
        <v>3.03</v>
      </c>
      <c r="G550" s="2" t="n">
        <v>3.12</v>
      </c>
      <c r="H550" s="3" t="n">
        <v>106300</v>
      </c>
      <c r="I550" s="74" t="n">
        <v>3.12</v>
      </c>
      <c r="K550" s="75" t="n">
        <f aca="false">IF(G550&lt;&gt;"",I550/I549-1,"")</f>
        <v>-0.00952380952380949</v>
      </c>
      <c r="L550" s="80" t="n">
        <f aca="false">IF(G550&lt;&gt;"",H550/1000,"")</f>
        <v>106.3</v>
      </c>
      <c r="N550" s="99" t="n">
        <f aca="false">IF($G548&lt;&gt;"",IF($G548&lt;$G547*(1-$P$1),1,""),"")</f>
        <v>1</v>
      </c>
      <c r="O550" s="100" t="n">
        <f aca="false">IF($E550&lt;&gt;"",IF(N550=1,$E550/$G549-1,""),"")</f>
        <v>0.015873015873016</v>
      </c>
      <c r="P550" s="95" t="n">
        <f aca="false">IF(AND(O550&lt;&gt;"",O550&gt;$P$2),1,"")</f>
        <v>1</v>
      </c>
      <c r="Q550" s="101" t="str">
        <f aca="false">IF($G548&lt;&gt;"",IF($G548&gt;$G547*(1+$S$1),1,""),"")</f>
        <v/>
      </c>
      <c r="R550" s="102" t="str">
        <f aca="false">IF($E550&lt;&gt;"",IF(Q550=1,$F550/$G549-1,""),"")</f>
        <v/>
      </c>
      <c r="S550" s="98" t="str">
        <f aca="false">IF(AND(R550&lt;&gt;"",R550&lt;-$P$2),1,"")</f>
        <v/>
      </c>
    </row>
    <row r="551" customFormat="false" ht="12.75" hidden="false" customHeight="false" outlineLevel="0" collapsed="false">
      <c r="A551" s="70" t="n">
        <f aca="false">1+A550</f>
        <v>544</v>
      </c>
      <c r="C551" s="1" t="n">
        <v>39276</v>
      </c>
      <c r="D551" s="2" t="n">
        <v>3.05</v>
      </c>
      <c r="E551" s="2" t="n">
        <v>3.14</v>
      </c>
      <c r="F551" s="2" t="n">
        <v>3.04</v>
      </c>
      <c r="G551" s="2" t="n">
        <v>3.1</v>
      </c>
      <c r="H551" s="3" t="n">
        <v>128900</v>
      </c>
      <c r="I551" s="74" t="n">
        <v>3.1</v>
      </c>
      <c r="K551" s="75" t="n">
        <f aca="false">IF(G551&lt;&gt;"",I551/I550-1,"")</f>
        <v>-0.00641025641025639</v>
      </c>
      <c r="L551" s="80" t="n">
        <f aca="false">IF(G551&lt;&gt;"",H551/1000,"")</f>
        <v>128.9</v>
      </c>
      <c r="N551" s="99" t="str">
        <f aca="false">IF($G549&lt;&gt;"",IF($G549&lt;$G548*(1-$P$1),1,""),"")</f>
        <v/>
      </c>
      <c r="O551" s="100" t="str">
        <f aca="false">IF($E551&lt;&gt;"",IF(N551=1,$E551/$G550-1,""),"")</f>
        <v/>
      </c>
      <c r="P551" s="95" t="str">
        <f aca="false">IF(AND(O551&lt;&gt;"",O551&gt;$P$2),1,"")</f>
        <v/>
      </c>
      <c r="Q551" s="101" t="str">
        <f aca="false">IF($G549&lt;&gt;"",IF($G549&gt;$G548*(1+$S$1),1,""),"")</f>
        <v/>
      </c>
      <c r="R551" s="102" t="str">
        <f aca="false">IF($E551&lt;&gt;"",IF(Q551=1,$F551/$G550-1,""),"")</f>
        <v/>
      </c>
      <c r="S551" s="98" t="str">
        <f aca="false">IF(AND(R551&lt;&gt;"",R551&lt;-$P$2),1,"")</f>
        <v/>
      </c>
    </row>
    <row r="552" customFormat="false" ht="12.75" hidden="false" customHeight="false" outlineLevel="0" collapsed="false">
      <c r="A552" s="70" t="n">
        <f aca="false">1+A551</f>
        <v>545</v>
      </c>
      <c r="C552" s="1" t="n">
        <v>39279</v>
      </c>
      <c r="D552" s="2" t="n">
        <v>3.15</v>
      </c>
      <c r="E552" s="2" t="n">
        <v>3.15</v>
      </c>
      <c r="F552" s="2" t="n">
        <v>3.1</v>
      </c>
      <c r="G552" s="2" t="n">
        <v>3.11</v>
      </c>
      <c r="H552" s="3" t="n">
        <v>23500</v>
      </c>
      <c r="I552" s="74" t="n">
        <v>3.11</v>
      </c>
      <c r="K552" s="75" t="n">
        <f aca="false">IF(G552&lt;&gt;"",I552/I551-1,"")</f>
        <v>0.00322580645161286</v>
      </c>
      <c r="L552" s="80" t="n">
        <f aca="false">IF(G552&lt;&gt;"",H552/1000,"")</f>
        <v>23.5</v>
      </c>
      <c r="N552" s="99" t="str">
        <f aca="false">IF($G550&lt;&gt;"",IF($G550&lt;$G549*(1-$P$1),1,""),"")</f>
        <v/>
      </c>
      <c r="O552" s="100" t="str">
        <f aca="false">IF($E552&lt;&gt;"",IF(N552=1,$E552/$G551-1,""),"")</f>
        <v/>
      </c>
      <c r="P552" s="95" t="str">
        <f aca="false">IF(AND(O552&lt;&gt;"",O552&gt;$P$2),1,"")</f>
        <v/>
      </c>
      <c r="Q552" s="101" t="str">
        <f aca="false">IF($G550&lt;&gt;"",IF($G550&gt;$G549*(1+$S$1),1,""),"")</f>
        <v/>
      </c>
      <c r="R552" s="102" t="str">
        <f aca="false">IF($E552&lt;&gt;"",IF(Q552=1,$F552/$G551-1,""),"")</f>
        <v/>
      </c>
      <c r="S552" s="98" t="str">
        <f aca="false">IF(AND(R552&lt;&gt;"",R552&lt;-$P$2),1,"")</f>
        <v/>
      </c>
    </row>
    <row r="553" customFormat="false" ht="12.75" hidden="false" customHeight="false" outlineLevel="0" collapsed="false">
      <c r="A553" s="70" t="n">
        <f aca="false">1+A552</f>
        <v>546</v>
      </c>
      <c r="C553" s="1" t="n">
        <v>39280</v>
      </c>
      <c r="D553" s="2" t="n">
        <v>3.08</v>
      </c>
      <c r="E553" s="2" t="n">
        <v>3.11</v>
      </c>
      <c r="F553" s="2" t="n">
        <v>3.01</v>
      </c>
      <c r="G553" s="2" t="n">
        <v>3.1</v>
      </c>
      <c r="H553" s="3" t="n">
        <v>220200</v>
      </c>
      <c r="I553" s="74" t="n">
        <v>3.1</v>
      </c>
      <c r="K553" s="75" t="n">
        <f aca="false">IF(G553&lt;&gt;"",I553/I552-1,"")</f>
        <v>-0.00321543408360125</v>
      </c>
      <c r="L553" s="80" t="n">
        <f aca="false">IF(G553&lt;&gt;"",H553/1000,"")</f>
        <v>220.2</v>
      </c>
      <c r="N553" s="99" t="str">
        <f aca="false">IF($G551&lt;&gt;"",IF($G551&lt;$G550*(1-$P$1),1,""),"")</f>
        <v/>
      </c>
      <c r="O553" s="100" t="str">
        <f aca="false">IF($E553&lt;&gt;"",IF(N553=1,$E553/$G552-1,""),"")</f>
        <v/>
      </c>
      <c r="P553" s="95" t="str">
        <f aca="false">IF(AND(O553&lt;&gt;"",O553&gt;$P$2),1,"")</f>
        <v/>
      </c>
      <c r="Q553" s="101" t="str">
        <f aca="false">IF($G551&lt;&gt;"",IF($G551&gt;$G550*(1+$S$1),1,""),"")</f>
        <v/>
      </c>
      <c r="R553" s="102" t="str">
        <f aca="false">IF($E553&lt;&gt;"",IF(Q553=1,$F553/$G552-1,""),"")</f>
        <v/>
      </c>
      <c r="S553" s="98" t="str">
        <f aca="false">IF(AND(R553&lt;&gt;"",R553&lt;-$P$2),1,"")</f>
        <v/>
      </c>
    </row>
    <row r="554" customFormat="false" ht="12.75" hidden="false" customHeight="false" outlineLevel="0" collapsed="false">
      <c r="A554" s="70" t="n">
        <f aca="false">1+A553</f>
        <v>547</v>
      </c>
      <c r="C554" s="1" t="n">
        <v>39281</v>
      </c>
      <c r="D554" s="2" t="n">
        <v>3.05</v>
      </c>
      <c r="E554" s="2" t="n">
        <v>3.08</v>
      </c>
      <c r="F554" s="2" t="n">
        <v>2.95</v>
      </c>
      <c r="G554" s="2" t="n">
        <v>3.07</v>
      </c>
      <c r="H554" s="3" t="n">
        <v>78100</v>
      </c>
      <c r="I554" s="74" t="n">
        <v>3.07</v>
      </c>
      <c r="K554" s="75" t="n">
        <f aca="false">IF(G554&lt;&gt;"",I554/I553-1,"")</f>
        <v>-0.00967741935483879</v>
      </c>
      <c r="L554" s="80" t="n">
        <f aca="false">IF(G554&lt;&gt;"",H554/1000,"")</f>
        <v>78.1</v>
      </c>
      <c r="N554" s="99" t="str">
        <f aca="false">IF($G552&lt;&gt;"",IF($G552&lt;$G551*(1-$P$1),1,""),"")</f>
        <v/>
      </c>
      <c r="O554" s="100" t="str">
        <f aca="false">IF($E554&lt;&gt;"",IF(N554=1,$E554/$G553-1,""),"")</f>
        <v/>
      </c>
      <c r="P554" s="95" t="str">
        <f aca="false">IF(AND(O554&lt;&gt;"",O554&gt;$P$2),1,"")</f>
        <v/>
      </c>
      <c r="Q554" s="101" t="str">
        <f aca="false">IF($G552&lt;&gt;"",IF($G552&gt;$G551*(1+$S$1),1,""),"")</f>
        <v/>
      </c>
      <c r="R554" s="102" t="str">
        <f aca="false">IF($E554&lt;&gt;"",IF(Q554=1,$F554/$G553-1,""),"")</f>
        <v/>
      </c>
      <c r="S554" s="98" t="str">
        <f aca="false">IF(AND(R554&lt;&gt;"",R554&lt;-$P$2),1,"")</f>
        <v/>
      </c>
    </row>
    <row r="555" customFormat="false" ht="12.75" hidden="false" customHeight="false" outlineLevel="0" collapsed="false">
      <c r="A555" s="70" t="n">
        <f aca="false">1+A554</f>
        <v>548</v>
      </c>
      <c r="C555" s="1" t="n">
        <v>39282</v>
      </c>
      <c r="D555" s="2" t="n">
        <v>3.07</v>
      </c>
      <c r="E555" s="2" t="n">
        <v>3.07</v>
      </c>
      <c r="F555" s="2" t="n">
        <v>2.95</v>
      </c>
      <c r="G555" s="2" t="n">
        <v>2.99</v>
      </c>
      <c r="H555" s="3" t="n">
        <v>237900</v>
      </c>
      <c r="I555" s="74" t="n">
        <v>2.99</v>
      </c>
      <c r="K555" s="75" t="n">
        <f aca="false">IF(G555&lt;&gt;"",I555/I554-1,"")</f>
        <v>-0.026058631921824</v>
      </c>
      <c r="L555" s="80" t="n">
        <f aca="false">IF(G555&lt;&gt;"",H555/1000,"")</f>
        <v>237.9</v>
      </c>
      <c r="N555" s="99" t="str">
        <f aca="false">IF($G553&lt;&gt;"",IF($G553&lt;$G552*(1-$P$1),1,""),"")</f>
        <v/>
      </c>
      <c r="O555" s="100" t="str">
        <f aca="false">IF($E555&lt;&gt;"",IF(N555=1,$E555/$G554-1,""),"")</f>
        <v/>
      </c>
      <c r="P555" s="95" t="str">
        <f aca="false">IF(AND(O555&lt;&gt;"",O555&gt;$P$2),1,"")</f>
        <v/>
      </c>
      <c r="Q555" s="101" t="str">
        <f aca="false">IF($G553&lt;&gt;"",IF($G553&gt;$G552*(1+$S$1),1,""),"")</f>
        <v/>
      </c>
      <c r="R555" s="102" t="str">
        <f aca="false">IF($E555&lt;&gt;"",IF(Q555=1,$F555/$G554-1,""),"")</f>
        <v/>
      </c>
      <c r="S555" s="98" t="str">
        <f aca="false">IF(AND(R555&lt;&gt;"",R555&lt;-$P$2),1,"")</f>
        <v/>
      </c>
    </row>
    <row r="556" customFormat="false" ht="12.75" hidden="false" customHeight="false" outlineLevel="0" collapsed="false">
      <c r="A556" s="70" t="n">
        <f aca="false">1+A555</f>
        <v>549</v>
      </c>
      <c r="C556" s="1" t="n">
        <v>39283</v>
      </c>
      <c r="D556" s="2" t="n">
        <v>2.8</v>
      </c>
      <c r="E556" s="2" t="n">
        <v>2.98</v>
      </c>
      <c r="F556" s="2" t="n">
        <v>2.71</v>
      </c>
      <c r="G556" s="2" t="n">
        <v>2.98</v>
      </c>
      <c r="H556" s="3" t="n">
        <v>178800</v>
      </c>
      <c r="I556" s="74" t="n">
        <v>2.98</v>
      </c>
      <c r="K556" s="75" t="n">
        <f aca="false">IF(G556&lt;&gt;"",I556/I555-1,"")</f>
        <v>-0.00334448160535128</v>
      </c>
      <c r="L556" s="80" t="n">
        <f aca="false">IF(G556&lt;&gt;"",H556/1000,"")</f>
        <v>178.8</v>
      </c>
      <c r="N556" s="99" t="str">
        <f aca="false">IF($G554&lt;&gt;"",IF($G554&lt;$G553*(1-$P$1),1,""),"")</f>
        <v/>
      </c>
      <c r="O556" s="100" t="str">
        <f aca="false">IF($E556&lt;&gt;"",IF(N556=1,$E556/$G555-1,""),"")</f>
        <v/>
      </c>
      <c r="P556" s="95" t="str">
        <f aca="false">IF(AND(O556&lt;&gt;"",O556&gt;$P$2),1,"")</f>
        <v/>
      </c>
      <c r="Q556" s="101" t="str">
        <f aca="false">IF($G554&lt;&gt;"",IF($G554&gt;$G553*(1+$S$1),1,""),"")</f>
        <v/>
      </c>
      <c r="R556" s="102" t="str">
        <f aca="false">IF($E556&lt;&gt;"",IF(Q556=1,$F556/$G555-1,""),"")</f>
        <v/>
      </c>
      <c r="S556" s="98" t="str">
        <f aca="false">IF(AND(R556&lt;&gt;"",R556&lt;-$P$2),1,"")</f>
        <v/>
      </c>
    </row>
    <row r="557" customFormat="false" ht="12.75" hidden="false" customHeight="false" outlineLevel="0" collapsed="false">
      <c r="A557" s="70" t="n">
        <f aca="false">1+A556</f>
        <v>550</v>
      </c>
      <c r="C557" s="1" t="n">
        <v>39286</v>
      </c>
      <c r="D557" s="2" t="n">
        <v>2.87</v>
      </c>
      <c r="E557" s="2" t="n">
        <v>2.92</v>
      </c>
      <c r="F557" s="2" t="n">
        <v>2.7</v>
      </c>
      <c r="G557" s="2" t="n">
        <v>2.85</v>
      </c>
      <c r="H557" s="3" t="n">
        <v>172700</v>
      </c>
      <c r="I557" s="74" t="n">
        <v>2.85</v>
      </c>
      <c r="K557" s="75" t="n">
        <f aca="false">IF(G557&lt;&gt;"",I557/I556-1,"")</f>
        <v>-0.0436241610738255</v>
      </c>
      <c r="L557" s="80" t="n">
        <f aca="false">IF(G557&lt;&gt;"",H557/1000,"")</f>
        <v>172.7</v>
      </c>
      <c r="N557" s="99" t="n">
        <f aca="false">IF($G555&lt;&gt;"",IF($G555&lt;$G554*(1-$P$1),1,""),"")</f>
        <v>1</v>
      </c>
      <c r="O557" s="100" t="n">
        <f aca="false">IF($E557&lt;&gt;"",IF(N557=1,$E557/$G556-1,""),"")</f>
        <v>-0.0201342281879194</v>
      </c>
      <c r="P557" s="95" t="str">
        <f aca="false">IF(AND(O557&lt;&gt;"",O557&gt;$P$2),1,"")</f>
        <v/>
      </c>
      <c r="Q557" s="101" t="str">
        <f aca="false">IF($G555&lt;&gt;"",IF($G555&gt;$G554*(1+$S$1),1,""),"")</f>
        <v/>
      </c>
      <c r="R557" s="102" t="str">
        <f aca="false">IF($E557&lt;&gt;"",IF(Q557=1,$F557/$G556-1,""),"")</f>
        <v/>
      </c>
      <c r="S557" s="98" t="str">
        <f aca="false">IF(AND(R557&lt;&gt;"",R557&lt;-$P$2),1,"")</f>
        <v/>
      </c>
    </row>
    <row r="558" customFormat="false" ht="12.75" hidden="false" customHeight="false" outlineLevel="0" collapsed="false">
      <c r="A558" s="70" t="n">
        <f aca="false">1+A557</f>
        <v>551</v>
      </c>
      <c r="C558" s="1" t="n">
        <v>39287</v>
      </c>
      <c r="D558" s="2" t="n">
        <v>2.85</v>
      </c>
      <c r="E558" s="2" t="n">
        <v>2.85</v>
      </c>
      <c r="F558" s="2" t="n">
        <v>2.66</v>
      </c>
      <c r="G558" s="2" t="n">
        <v>2.66</v>
      </c>
      <c r="H558" s="3" t="n">
        <v>168100</v>
      </c>
      <c r="I558" s="74" t="n">
        <v>2.66</v>
      </c>
      <c r="K558" s="75" t="n">
        <f aca="false">IF(G558&lt;&gt;"",I558/I557-1,"")</f>
        <v>-0.0666666666666667</v>
      </c>
      <c r="L558" s="80" t="n">
        <f aca="false">IF(G558&lt;&gt;"",H558/1000,"")</f>
        <v>168.1</v>
      </c>
      <c r="N558" s="99" t="str">
        <f aca="false">IF($G556&lt;&gt;"",IF($G556&lt;$G555*(1-$P$1),1,""),"")</f>
        <v/>
      </c>
      <c r="O558" s="100" t="str">
        <f aca="false">IF($E558&lt;&gt;"",IF(N558=1,$E558/$G557-1,""),"")</f>
        <v/>
      </c>
      <c r="P558" s="95" t="str">
        <f aca="false">IF(AND(O558&lt;&gt;"",O558&gt;$P$2),1,"")</f>
        <v/>
      </c>
      <c r="Q558" s="101" t="str">
        <f aca="false">IF($G556&lt;&gt;"",IF($G556&gt;$G555*(1+$S$1),1,""),"")</f>
        <v/>
      </c>
      <c r="R558" s="102" t="str">
        <f aca="false">IF($E558&lt;&gt;"",IF(Q558=1,$F558/$G557-1,""),"")</f>
        <v/>
      </c>
      <c r="S558" s="98" t="str">
        <f aca="false">IF(AND(R558&lt;&gt;"",R558&lt;-$P$2),1,"")</f>
        <v/>
      </c>
    </row>
    <row r="559" customFormat="false" ht="12.75" hidden="false" customHeight="false" outlineLevel="0" collapsed="false">
      <c r="A559" s="70" t="n">
        <f aca="false">1+A558</f>
        <v>552</v>
      </c>
      <c r="C559" s="1" t="n">
        <v>39288</v>
      </c>
      <c r="D559" s="2" t="n">
        <v>2.74</v>
      </c>
      <c r="E559" s="2" t="n">
        <v>2.76</v>
      </c>
      <c r="F559" s="2" t="n">
        <v>2.57</v>
      </c>
      <c r="G559" s="2" t="n">
        <v>2.7</v>
      </c>
      <c r="H559" s="3" t="n">
        <v>216400</v>
      </c>
      <c r="I559" s="74" t="n">
        <v>2.7</v>
      </c>
      <c r="K559" s="75" t="n">
        <f aca="false">IF(G559&lt;&gt;"",I559/I558-1,"")</f>
        <v>0.0150375939849625</v>
      </c>
      <c r="L559" s="80" t="n">
        <f aca="false">IF(G559&lt;&gt;"",H559/1000,"")</f>
        <v>216.4</v>
      </c>
      <c r="N559" s="99" t="n">
        <f aca="false">IF($G557&lt;&gt;"",IF($G557&lt;$G556*(1-$P$1),1,""),"")</f>
        <v>1</v>
      </c>
      <c r="O559" s="100" t="n">
        <f aca="false">IF($E559&lt;&gt;"",IF(N559=1,$E559/$G558-1,""),"")</f>
        <v>0.0375939849624058</v>
      </c>
      <c r="P559" s="95" t="n">
        <f aca="false">IF(AND(O559&lt;&gt;"",O559&gt;$P$2),1,"")</f>
        <v>1</v>
      </c>
      <c r="Q559" s="101" t="str">
        <f aca="false">IF($G557&lt;&gt;"",IF($G557&gt;$G556*(1+$S$1),1,""),"")</f>
        <v/>
      </c>
      <c r="R559" s="102" t="str">
        <f aca="false">IF($E559&lt;&gt;"",IF(Q559=1,$F559/$G558-1,""),"")</f>
        <v/>
      </c>
      <c r="S559" s="98" t="str">
        <f aca="false">IF(AND(R559&lt;&gt;"",R559&lt;-$P$2),1,"")</f>
        <v/>
      </c>
    </row>
    <row r="560" customFormat="false" ht="12.75" hidden="false" customHeight="false" outlineLevel="0" collapsed="false">
      <c r="A560" s="70" t="n">
        <f aca="false">1+A559</f>
        <v>553</v>
      </c>
      <c r="C560" s="1" t="n">
        <v>39289</v>
      </c>
      <c r="D560" s="2" t="n">
        <v>2.71</v>
      </c>
      <c r="E560" s="2" t="n">
        <v>2.71</v>
      </c>
      <c r="F560" s="2" t="n">
        <v>2.3</v>
      </c>
      <c r="G560" s="2" t="n">
        <v>2.53</v>
      </c>
      <c r="H560" s="3" t="n">
        <v>76300</v>
      </c>
      <c r="I560" s="74" t="n">
        <v>2.53</v>
      </c>
      <c r="K560" s="75" t="n">
        <f aca="false">IF(G560&lt;&gt;"",I560/I559-1,"")</f>
        <v>-0.0629629629629631</v>
      </c>
      <c r="L560" s="80" t="n">
        <f aca="false">IF(G560&lt;&gt;"",H560/1000,"")</f>
        <v>76.3</v>
      </c>
      <c r="N560" s="99" t="n">
        <f aca="false">IF($G558&lt;&gt;"",IF($G558&lt;$G557*(1-$P$1),1,""),"")</f>
        <v>1</v>
      </c>
      <c r="O560" s="100" t="n">
        <f aca="false">IF($E560&lt;&gt;"",IF(N560=1,$E560/$G559-1,""),"")</f>
        <v>0.00370370370370354</v>
      </c>
      <c r="P560" s="95" t="str">
        <f aca="false">IF(AND(O560&lt;&gt;"",O560&gt;$P$2),1,"")</f>
        <v/>
      </c>
      <c r="Q560" s="101" t="str">
        <f aca="false">IF($G558&lt;&gt;"",IF($G558&gt;$G557*(1+$S$1),1,""),"")</f>
        <v/>
      </c>
      <c r="R560" s="102" t="str">
        <f aca="false">IF($E560&lt;&gt;"",IF(Q560=1,$F560/$G559-1,""),"")</f>
        <v/>
      </c>
      <c r="S560" s="98" t="str">
        <f aca="false">IF(AND(R560&lt;&gt;"",R560&lt;-$P$2),1,"")</f>
        <v/>
      </c>
    </row>
    <row r="561" customFormat="false" ht="12.75" hidden="false" customHeight="false" outlineLevel="0" collapsed="false">
      <c r="A561" s="70" t="n">
        <f aca="false">1+A560</f>
        <v>554</v>
      </c>
      <c r="C561" s="1" t="n">
        <v>39290</v>
      </c>
      <c r="D561" s="2" t="n">
        <v>2.53</v>
      </c>
      <c r="E561" s="2" t="n">
        <v>2.55</v>
      </c>
      <c r="F561" s="2" t="n">
        <v>2.46</v>
      </c>
      <c r="G561" s="2" t="n">
        <v>2.46</v>
      </c>
      <c r="H561" s="3" t="n">
        <v>45100</v>
      </c>
      <c r="I561" s="74" t="n">
        <v>2.46</v>
      </c>
      <c r="K561" s="75" t="n">
        <f aca="false">IF(G561&lt;&gt;"",I561/I560-1,"")</f>
        <v>-0.0276679841897233</v>
      </c>
      <c r="L561" s="80" t="n">
        <f aca="false">IF(G561&lt;&gt;"",H561/1000,"")</f>
        <v>45.1</v>
      </c>
      <c r="N561" s="99" t="str">
        <f aca="false">IF($G559&lt;&gt;"",IF($G559&lt;$G558*(1-$P$1),1,""),"")</f>
        <v/>
      </c>
      <c r="O561" s="100" t="str">
        <f aca="false">IF($E561&lt;&gt;"",IF(N561=1,$E561/$G560-1,""),"")</f>
        <v/>
      </c>
      <c r="P561" s="95" t="str">
        <f aca="false">IF(AND(O561&lt;&gt;"",O561&gt;$P$2),1,"")</f>
        <v/>
      </c>
      <c r="Q561" s="101" t="str">
        <f aca="false">IF($G559&lt;&gt;"",IF($G559&gt;$G558*(1+$S$1),1,""),"")</f>
        <v/>
      </c>
      <c r="R561" s="102" t="str">
        <f aca="false">IF($E561&lt;&gt;"",IF(Q561=1,$F561/$G560-1,""),"")</f>
        <v/>
      </c>
      <c r="S561" s="98" t="str">
        <f aca="false">IF(AND(R561&lt;&gt;"",R561&lt;-$P$2),1,"")</f>
        <v/>
      </c>
    </row>
    <row r="562" customFormat="false" ht="12.75" hidden="false" customHeight="false" outlineLevel="0" collapsed="false">
      <c r="A562" s="70" t="n">
        <f aca="false">1+A561</f>
        <v>555</v>
      </c>
      <c r="C562" s="1" t="n">
        <v>39293</v>
      </c>
      <c r="D562" s="2" t="n">
        <v>2.33</v>
      </c>
      <c r="E562" s="2" t="n">
        <v>2.64</v>
      </c>
      <c r="F562" s="2" t="n">
        <v>2.33</v>
      </c>
      <c r="G562" s="2" t="n">
        <v>2.53</v>
      </c>
      <c r="H562" s="3" t="n">
        <v>57200</v>
      </c>
      <c r="I562" s="74" t="n">
        <v>2.53</v>
      </c>
      <c r="K562" s="75" t="n">
        <f aca="false">IF(G562&lt;&gt;"",I562/I561-1,"")</f>
        <v>0.0284552845528454</v>
      </c>
      <c r="L562" s="80" t="n">
        <f aca="false">IF(G562&lt;&gt;"",H562/1000,"")</f>
        <v>57.2</v>
      </c>
      <c r="N562" s="99" t="n">
        <f aca="false">IF($G560&lt;&gt;"",IF($G560&lt;$G559*(1-$P$1),1,""),"")</f>
        <v>1</v>
      </c>
      <c r="O562" s="100" t="n">
        <f aca="false">IF($E562&lt;&gt;"",IF(N562=1,$E562/$G561-1,""),"")</f>
        <v>0.0731707317073171</v>
      </c>
      <c r="P562" s="95" t="n">
        <f aca="false">IF(AND(O562&lt;&gt;"",O562&gt;$P$2),1,"")</f>
        <v>1</v>
      </c>
      <c r="Q562" s="101" t="str">
        <f aca="false">IF($G560&lt;&gt;"",IF($G560&gt;$G559*(1+$S$1),1,""),"")</f>
        <v/>
      </c>
      <c r="R562" s="102" t="str">
        <f aca="false">IF($E562&lt;&gt;"",IF(Q562=1,$F562/$G561-1,""),"")</f>
        <v/>
      </c>
      <c r="S562" s="98" t="str">
        <f aca="false">IF(AND(R562&lt;&gt;"",R562&lt;-$P$2),1,"")</f>
        <v/>
      </c>
    </row>
    <row r="563" customFormat="false" ht="12.75" hidden="false" customHeight="false" outlineLevel="0" collapsed="false">
      <c r="A563" s="70" t="n">
        <f aca="false">1+A562</f>
        <v>556</v>
      </c>
      <c r="C563" s="1" t="n">
        <v>39294</v>
      </c>
      <c r="D563" s="2" t="n">
        <v>2.83</v>
      </c>
      <c r="E563" s="2" t="n">
        <v>2.83</v>
      </c>
      <c r="F563" s="2" t="n">
        <v>2.5</v>
      </c>
      <c r="G563" s="2" t="n">
        <v>2.5</v>
      </c>
      <c r="H563" s="3" t="n">
        <v>94400</v>
      </c>
      <c r="I563" s="74" t="n">
        <v>2.5</v>
      </c>
      <c r="K563" s="75" t="n">
        <f aca="false">IF(G563&lt;&gt;"",I563/I562-1,"")</f>
        <v>-0.0118577075098814</v>
      </c>
      <c r="L563" s="80" t="n">
        <f aca="false">IF(G563&lt;&gt;"",H563/1000,"")</f>
        <v>94.4</v>
      </c>
      <c r="N563" s="99" t="n">
        <f aca="false">IF($G561&lt;&gt;"",IF($G561&lt;$G560*(1-$P$1),1,""),"")</f>
        <v>1</v>
      </c>
      <c r="O563" s="100" t="n">
        <f aca="false">IF($E563&lt;&gt;"",IF(N563=1,$E563/$G562-1,""),"")</f>
        <v>0.118577075098814</v>
      </c>
      <c r="P563" s="95" t="n">
        <f aca="false">IF(AND(O563&lt;&gt;"",O563&gt;$P$2),1,"")</f>
        <v>1</v>
      </c>
      <c r="Q563" s="101" t="str">
        <f aca="false">IF($G561&lt;&gt;"",IF($G561&gt;$G560*(1+$S$1),1,""),"")</f>
        <v/>
      </c>
      <c r="R563" s="102" t="str">
        <f aca="false">IF($E563&lt;&gt;"",IF(Q563=1,$F563/$G562-1,""),"")</f>
        <v/>
      </c>
      <c r="S563" s="98" t="str">
        <f aca="false">IF(AND(R563&lt;&gt;"",R563&lt;-$P$2),1,"")</f>
        <v/>
      </c>
    </row>
    <row r="564" customFormat="false" ht="12.75" hidden="false" customHeight="false" outlineLevel="0" collapsed="false">
      <c r="A564" s="70" t="n">
        <f aca="false">1+A563</f>
        <v>557</v>
      </c>
      <c r="C564" s="1" t="n">
        <v>39295</v>
      </c>
      <c r="D564" s="2" t="n">
        <v>2.5</v>
      </c>
      <c r="E564" s="2" t="n">
        <v>2.59</v>
      </c>
      <c r="F564" s="2" t="n">
        <v>2.34</v>
      </c>
      <c r="G564" s="2" t="n">
        <v>2.58</v>
      </c>
      <c r="H564" s="3" t="n">
        <v>58800</v>
      </c>
      <c r="I564" s="74" t="n">
        <v>2.58</v>
      </c>
      <c r="K564" s="75" t="n">
        <f aca="false">IF(G564&lt;&gt;"",I564/I563-1,"")</f>
        <v>0.032</v>
      </c>
      <c r="L564" s="80" t="n">
        <f aca="false">IF(G564&lt;&gt;"",H564/1000,"")</f>
        <v>58.8</v>
      </c>
      <c r="N564" s="99" t="str">
        <f aca="false">IF($G562&lt;&gt;"",IF($G562&lt;$G561*(1-$P$1),1,""),"")</f>
        <v/>
      </c>
      <c r="O564" s="100" t="str">
        <f aca="false">IF($E564&lt;&gt;"",IF(N564=1,$E564/$G563-1,""),"")</f>
        <v/>
      </c>
      <c r="P564" s="95" t="str">
        <f aca="false">IF(AND(O564&lt;&gt;"",O564&gt;$P$2),1,"")</f>
        <v/>
      </c>
      <c r="Q564" s="101" t="str">
        <f aca="false">IF($G562&lt;&gt;"",IF($G562&gt;$G561*(1+$S$1),1,""),"")</f>
        <v/>
      </c>
      <c r="R564" s="102" t="str">
        <f aca="false">IF($E564&lt;&gt;"",IF(Q564=1,$F564/$G563-1,""),"")</f>
        <v/>
      </c>
      <c r="S564" s="98" t="str">
        <f aca="false">IF(AND(R564&lt;&gt;"",R564&lt;-$P$2),1,"")</f>
        <v/>
      </c>
    </row>
    <row r="565" customFormat="false" ht="12.75" hidden="false" customHeight="false" outlineLevel="0" collapsed="false">
      <c r="A565" s="70" t="n">
        <f aca="false">1+A564</f>
        <v>558</v>
      </c>
      <c r="C565" s="1" t="n">
        <v>39296</v>
      </c>
      <c r="D565" s="2" t="n">
        <v>2.65</v>
      </c>
      <c r="E565" s="2" t="n">
        <v>2.65</v>
      </c>
      <c r="F565" s="2" t="n">
        <v>2.21</v>
      </c>
      <c r="G565" s="2" t="n">
        <v>2.21</v>
      </c>
      <c r="H565" s="3" t="n">
        <v>2932100</v>
      </c>
      <c r="I565" s="74" t="n">
        <v>2.21</v>
      </c>
      <c r="K565" s="75" t="n">
        <f aca="false">IF(G565&lt;&gt;"",I565/I564-1,"")</f>
        <v>-0.143410852713178</v>
      </c>
      <c r="L565" s="80" t="n">
        <f aca="false">IF(G565&lt;&gt;"",H565/1000,"")</f>
        <v>2932.1</v>
      </c>
      <c r="N565" s="99" t="str">
        <f aca="false">IF($G563&lt;&gt;"",IF($G563&lt;$G562*(1-$P$1),1,""),"")</f>
        <v/>
      </c>
      <c r="O565" s="100" t="str">
        <f aca="false">IF($E565&lt;&gt;"",IF(N565=1,$E565/$G564-1,""),"")</f>
        <v/>
      </c>
      <c r="P565" s="95" t="str">
        <f aca="false">IF(AND(O565&lt;&gt;"",O565&gt;$P$2),1,"")</f>
        <v/>
      </c>
      <c r="Q565" s="101" t="str">
        <f aca="false">IF($G563&lt;&gt;"",IF($G563&gt;$G562*(1+$S$1),1,""),"")</f>
        <v/>
      </c>
      <c r="R565" s="102" t="str">
        <f aca="false">IF($E565&lt;&gt;"",IF(Q565=1,$F565/$G564-1,""),"")</f>
        <v/>
      </c>
      <c r="S565" s="98" t="str">
        <f aca="false">IF(AND(R565&lt;&gt;"",R565&lt;-$P$2),1,"")</f>
        <v/>
      </c>
    </row>
    <row r="566" customFormat="false" ht="12.75" hidden="false" customHeight="false" outlineLevel="0" collapsed="false">
      <c r="A566" s="70" t="n">
        <f aca="false">1+A565</f>
        <v>559</v>
      </c>
      <c r="C566" s="1" t="n">
        <v>39297</v>
      </c>
      <c r="D566" s="2" t="n">
        <v>2.22</v>
      </c>
      <c r="E566" s="2" t="n">
        <v>2.39</v>
      </c>
      <c r="F566" s="2" t="n">
        <v>2.22</v>
      </c>
      <c r="G566" s="2" t="n">
        <v>2.24</v>
      </c>
      <c r="H566" s="3" t="n">
        <v>144600</v>
      </c>
      <c r="I566" s="74" t="n">
        <v>2.24</v>
      </c>
      <c r="K566" s="75" t="n">
        <f aca="false">IF(G566&lt;&gt;"",I566/I565-1,"")</f>
        <v>0.0135746606334843</v>
      </c>
      <c r="L566" s="80" t="n">
        <f aca="false">IF(G566&lt;&gt;"",H566/1000,"")</f>
        <v>144.6</v>
      </c>
      <c r="N566" s="99" t="str">
        <f aca="false">IF($G564&lt;&gt;"",IF($G564&lt;$G563*(1-$P$1),1,""),"")</f>
        <v/>
      </c>
      <c r="O566" s="100" t="str">
        <f aca="false">IF($E566&lt;&gt;"",IF(N566=1,$E566/$G565-1,""),"")</f>
        <v/>
      </c>
      <c r="P566" s="95" t="str">
        <f aca="false">IF(AND(O566&lt;&gt;"",O566&gt;$P$2),1,"")</f>
        <v/>
      </c>
      <c r="Q566" s="101" t="n">
        <f aca="false">IF($G564&lt;&gt;"",IF($G564&gt;$G563*(1+$S$1),1,""),"")</f>
        <v>1</v>
      </c>
      <c r="R566" s="102" t="n">
        <f aca="false">IF($E566&lt;&gt;"",IF(Q566=1,$F566/$G565-1,""),"")</f>
        <v>0.00452488687782826</v>
      </c>
      <c r="S566" s="98" t="str">
        <f aca="false">IF(AND(R566&lt;&gt;"",R566&lt;-$P$2),1,"")</f>
        <v/>
      </c>
    </row>
    <row r="567" customFormat="false" ht="12.75" hidden="false" customHeight="false" outlineLevel="0" collapsed="false">
      <c r="A567" s="70" t="n">
        <f aca="false">1+A566</f>
        <v>560</v>
      </c>
      <c r="C567" s="1" t="n">
        <v>39301</v>
      </c>
      <c r="D567" s="2" t="n">
        <v>2.29</v>
      </c>
      <c r="E567" s="2" t="n">
        <v>2.31</v>
      </c>
      <c r="F567" s="2" t="n">
        <v>2.17</v>
      </c>
      <c r="G567" s="2" t="n">
        <v>2.25</v>
      </c>
      <c r="H567" s="3" t="n">
        <v>52600</v>
      </c>
      <c r="I567" s="74" t="n">
        <v>2.25</v>
      </c>
      <c r="K567" s="75" t="n">
        <f aca="false">IF(G567&lt;&gt;"",I567/I566-1,"")</f>
        <v>0.00446428571428559</v>
      </c>
      <c r="L567" s="80" t="n">
        <f aca="false">IF(G567&lt;&gt;"",H567/1000,"")</f>
        <v>52.6</v>
      </c>
      <c r="N567" s="99" t="n">
        <f aca="false">IF($G565&lt;&gt;"",IF($G565&lt;$G564*(1-$P$1),1,""),"")</f>
        <v>1</v>
      </c>
      <c r="O567" s="100" t="n">
        <f aca="false">IF($E567&lt;&gt;"",IF(N567=1,$E567/$G566-1,""),"")</f>
        <v>0.03125</v>
      </c>
      <c r="P567" s="95" t="n">
        <f aca="false">IF(AND(O567&lt;&gt;"",O567&gt;$P$2),1,"")</f>
        <v>1</v>
      </c>
      <c r="Q567" s="101" t="str">
        <f aca="false">IF($G565&lt;&gt;"",IF($G565&gt;$G564*(1+$S$1),1,""),"")</f>
        <v/>
      </c>
      <c r="R567" s="102" t="str">
        <f aca="false">IF($E567&lt;&gt;"",IF(Q567=1,$F567/$G566-1,""),"")</f>
        <v/>
      </c>
      <c r="S567" s="98" t="str">
        <f aca="false">IF(AND(R567&lt;&gt;"",R567&lt;-$P$2),1,"")</f>
        <v/>
      </c>
    </row>
    <row r="568" customFormat="false" ht="12.75" hidden="false" customHeight="false" outlineLevel="0" collapsed="false">
      <c r="A568" s="70" t="n">
        <f aca="false">1+A567</f>
        <v>561</v>
      </c>
      <c r="C568" s="1" t="n">
        <v>39302</v>
      </c>
      <c r="D568" s="2" t="n">
        <v>2.22</v>
      </c>
      <c r="E568" s="2" t="n">
        <v>2.37</v>
      </c>
      <c r="F568" s="2" t="n">
        <v>2.22</v>
      </c>
      <c r="G568" s="2" t="n">
        <v>2.27</v>
      </c>
      <c r="H568" s="3" t="n">
        <v>43300</v>
      </c>
      <c r="I568" s="74" t="n">
        <v>2.27</v>
      </c>
      <c r="K568" s="75" t="n">
        <f aca="false">IF(G568&lt;&gt;"",I568/I567-1,"")</f>
        <v>0.00888888888888895</v>
      </c>
      <c r="L568" s="80" t="n">
        <f aca="false">IF(G568&lt;&gt;"",H568/1000,"")</f>
        <v>43.3</v>
      </c>
      <c r="N568" s="99" t="str">
        <f aca="false">IF($G566&lt;&gt;"",IF($G566&lt;$G565*(1-$P$1),1,""),"")</f>
        <v/>
      </c>
      <c r="O568" s="100" t="str">
        <f aca="false">IF($E568&lt;&gt;"",IF(N568=1,$E568/$G567-1,""),"")</f>
        <v/>
      </c>
      <c r="P568" s="95" t="str">
        <f aca="false">IF(AND(O568&lt;&gt;"",O568&gt;$P$2),1,"")</f>
        <v/>
      </c>
      <c r="Q568" s="101" t="str">
        <f aca="false">IF($G566&lt;&gt;"",IF($G566&gt;$G565*(1+$S$1),1,""),"")</f>
        <v/>
      </c>
      <c r="R568" s="102" t="str">
        <f aca="false">IF($E568&lt;&gt;"",IF(Q568=1,$F568/$G567-1,""),"")</f>
        <v/>
      </c>
      <c r="S568" s="98" t="str">
        <f aca="false">IF(AND(R568&lt;&gt;"",R568&lt;-$P$2),1,"")</f>
        <v/>
      </c>
    </row>
    <row r="569" customFormat="false" ht="12.75" hidden="false" customHeight="false" outlineLevel="0" collapsed="false">
      <c r="A569" s="70" t="n">
        <f aca="false">1+A568</f>
        <v>562</v>
      </c>
      <c r="C569" s="1" t="n">
        <v>39303</v>
      </c>
      <c r="D569" s="2" t="n">
        <v>2.18</v>
      </c>
      <c r="E569" s="2" t="n">
        <v>2.24</v>
      </c>
      <c r="F569" s="2" t="n">
        <v>2.11</v>
      </c>
      <c r="G569" s="2" t="n">
        <v>2.15</v>
      </c>
      <c r="H569" s="3" t="n">
        <v>400400</v>
      </c>
      <c r="I569" s="74" t="n">
        <v>2.15</v>
      </c>
      <c r="K569" s="75" t="n">
        <f aca="false">IF(G569&lt;&gt;"",I569/I568-1,"")</f>
        <v>-0.0528634361233481</v>
      </c>
      <c r="L569" s="80" t="n">
        <f aca="false">IF(G569&lt;&gt;"",H569/1000,"")</f>
        <v>400.4</v>
      </c>
      <c r="N569" s="99" t="str">
        <f aca="false">IF($G567&lt;&gt;"",IF($G567&lt;$G566*(1-$P$1),1,""),"")</f>
        <v/>
      </c>
      <c r="O569" s="100" t="str">
        <f aca="false">IF($E569&lt;&gt;"",IF(N569=1,$E569/$G568-1,""),"")</f>
        <v/>
      </c>
      <c r="P569" s="95" t="str">
        <f aca="false">IF(AND(O569&lt;&gt;"",O569&gt;$P$2),1,"")</f>
        <v/>
      </c>
      <c r="Q569" s="101" t="str">
        <f aca="false">IF($G567&lt;&gt;"",IF($G567&gt;$G566*(1+$S$1),1,""),"")</f>
        <v/>
      </c>
      <c r="R569" s="102" t="str">
        <f aca="false">IF($E569&lt;&gt;"",IF(Q569=1,$F569/$G568-1,""),"")</f>
        <v/>
      </c>
      <c r="S569" s="98" t="str">
        <f aca="false">IF(AND(R569&lt;&gt;"",R569&lt;-$P$2),1,"")</f>
        <v/>
      </c>
    </row>
    <row r="570" customFormat="false" ht="12.75" hidden="false" customHeight="false" outlineLevel="0" collapsed="false">
      <c r="A570" s="70" t="n">
        <f aca="false">1+A569</f>
        <v>563</v>
      </c>
      <c r="C570" s="1" t="n">
        <v>39304</v>
      </c>
      <c r="D570" s="2" t="n">
        <v>2.1</v>
      </c>
      <c r="E570" s="2" t="n">
        <v>2.1</v>
      </c>
      <c r="F570" s="2" t="n">
        <v>1.91</v>
      </c>
      <c r="G570" s="2" t="n">
        <v>1.98</v>
      </c>
      <c r="H570" s="3" t="n">
        <v>81900</v>
      </c>
      <c r="I570" s="74" t="n">
        <v>1.98</v>
      </c>
      <c r="K570" s="75" t="n">
        <f aca="false">IF(G570&lt;&gt;"",I570/I569-1,"")</f>
        <v>-0.0790697674418605</v>
      </c>
      <c r="L570" s="80" t="n">
        <f aca="false">IF(G570&lt;&gt;"",H570/1000,"")</f>
        <v>81.9</v>
      </c>
      <c r="N570" s="99" t="str">
        <f aca="false">IF($G568&lt;&gt;"",IF($G568&lt;$G567*(1-$P$1),1,""),"")</f>
        <v/>
      </c>
      <c r="O570" s="100" t="str">
        <f aca="false">IF($E570&lt;&gt;"",IF(N570=1,$E570/$G569-1,""),"")</f>
        <v/>
      </c>
      <c r="P570" s="95" t="str">
        <f aca="false">IF(AND(O570&lt;&gt;"",O570&gt;$P$2),1,"")</f>
        <v/>
      </c>
      <c r="Q570" s="101" t="str">
        <f aca="false">IF($G568&lt;&gt;"",IF($G568&gt;$G567*(1+$S$1),1,""),"")</f>
        <v/>
      </c>
      <c r="R570" s="102" t="str">
        <f aca="false">IF($E570&lt;&gt;"",IF(Q570=1,$F570/$G569-1,""),"")</f>
        <v/>
      </c>
      <c r="S570" s="98" t="str">
        <f aca="false">IF(AND(R570&lt;&gt;"",R570&lt;-$P$2),1,"")</f>
        <v/>
      </c>
    </row>
    <row r="571" customFormat="false" ht="12.75" hidden="false" customHeight="false" outlineLevel="0" collapsed="false">
      <c r="A571" s="70" t="n">
        <f aca="false">1+A570</f>
        <v>564</v>
      </c>
      <c r="C571" s="1" t="n">
        <v>39307</v>
      </c>
      <c r="D571" s="2" t="n">
        <v>1.92</v>
      </c>
      <c r="E571" s="2" t="n">
        <v>2.47</v>
      </c>
      <c r="F571" s="2" t="n">
        <v>1.92</v>
      </c>
      <c r="G571" s="2" t="n">
        <v>2.06</v>
      </c>
      <c r="H571" s="3" t="n">
        <v>239500</v>
      </c>
      <c r="I571" s="74" t="n">
        <v>2.06</v>
      </c>
      <c r="K571" s="75" t="n">
        <f aca="false">IF(G571&lt;&gt;"",I571/I570-1,"")</f>
        <v>0.0404040404040404</v>
      </c>
      <c r="L571" s="80" t="n">
        <f aca="false">IF(G571&lt;&gt;"",H571/1000,"")</f>
        <v>239.5</v>
      </c>
      <c r="N571" s="99" t="n">
        <f aca="false">IF($G569&lt;&gt;"",IF($G569&lt;$G568*(1-$P$1),1,""),"")</f>
        <v>1</v>
      </c>
      <c r="O571" s="100" t="n">
        <f aca="false">IF($E571&lt;&gt;"",IF(N571=1,$E571/$G570-1,""),"")</f>
        <v>0.247474747474748</v>
      </c>
      <c r="P571" s="95" t="n">
        <f aca="false">IF(AND(O571&lt;&gt;"",O571&gt;$P$2),1,"")</f>
        <v>1</v>
      </c>
      <c r="Q571" s="101" t="str">
        <f aca="false">IF($G569&lt;&gt;"",IF($G569&gt;$G568*(1+$S$1),1,""),"")</f>
        <v/>
      </c>
      <c r="R571" s="102" t="str">
        <f aca="false">IF($E571&lt;&gt;"",IF(Q571=1,$F571/$G570-1,""),"")</f>
        <v/>
      </c>
      <c r="S571" s="98" t="str">
        <f aca="false">IF(AND(R571&lt;&gt;"",R571&lt;-$P$2),1,"")</f>
        <v/>
      </c>
    </row>
    <row r="572" customFormat="false" ht="12.75" hidden="false" customHeight="false" outlineLevel="0" collapsed="false">
      <c r="A572" s="70" t="n">
        <f aca="false">1+A571</f>
        <v>565</v>
      </c>
      <c r="C572" s="1" t="n">
        <v>39308</v>
      </c>
      <c r="D572" s="2" t="n">
        <v>2.05</v>
      </c>
      <c r="E572" s="2" t="n">
        <v>2.05</v>
      </c>
      <c r="F572" s="2" t="n">
        <v>1.98</v>
      </c>
      <c r="G572" s="2" t="n">
        <v>2</v>
      </c>
      <c r="H572" s="3" t="n">
        <v>107400</v>
      </c>
      <c r="I572" s="74" t="n">
        <v>2</v>
      </c>
      <c r="K572" s="75" t="n">
        <f aca="false">IF(G572&lt;&gt;"",I572/I571-1,"")</f>
        <v>-0.029126213592233</v>
      </c>
      <c r="L572" s="80" t="n">
        <f aca="false">IF(G572&lt;&gt;"",H572/1000,"")</f>
        <v>107.4</v>
      </c>
      <c r="N572" s="99" t="n">
        <f aca="false">IF($G570&lt;&gt;"",IF($G570&lt;$G569*(1-$P$1),1,""),"")</f>
        <v>1</v>
      </c>
      <c r="O572" s="100" t="n">
        <f aca="false">IF($E572&lt;&gt;"",IF(N572=1,$E572/$G571-1,""),"")</f>
        <v>-0.00485436893203894</v>
      </c>
      <c r="P572" s="95" t="str">
        <f aca="false">IF(AND(O572&lt;&gt;"",O572&gt;$P$2),1,"")</f>
        <v/>
      </c>
      <c r="Q572" s="101" t="str">
        <f aca="false">IF($G570&lt;&gt;"",IF($G570&gt;$G569*(1+$S$1),1,""),"")</f>
        <v/>
      </c>
      <c r="R572" s="102" t="str">
        <f aca="false">IF($E572&lt;&gt;"",IF(Q572=1,$F572/$G571-1,""),"")</f>
        <v/>
      </c>
      <c r="S572" s="98" t="str">
        <f aca="false">IF(AND(R572&lt;&gt;"",R572&lt;-$P$2),1,"")</f>
        <v/>
      </c>
    </row>
    <row r="573" customFormat="false" ht="12.75" hidden="false" customHeight="false" outlineLevel="0" collapsed="false">
      <c r="A573" s="70" t="n">
        <f aca="false">1+A572</f>
        <v>566</v>
      </c>
      <c r="C573" s="1" t="n">
        <v>39309</v>
      </c>
      <c r="D573" s="2" t="n">
        <v>1.95</v>
      </c>
      <c r="E573" s="2" t="n">
        <v>1.96</v>
      </c>
      <c r="F573" s="2" t="n">
        <v>1.77</v>
      </c>
      <c r="G573" s="2" t="n">
        <v>1.95</v>
      </c>
      <c r="H573" s="3" t="n">
        <v>340500</v>
      </c>
      <c r="I573" s="74" t="n">
        <v>1.95</v>
      </c>
      <c r="K573" s="75" t="n">
        <f aca="false">IF(G573&lt;&gt;"",I573/I572-1,"")</f>
        <v>-0.025</v>
      </c>
      <c r="L573" s="80" t="n">
        <f aca="false">IF(G573&lt;&gt;"",H573/1000,"")</f>
        <v>340.5</v>
      </c>
      <c r="N573" s="99" t="str">
        <f aca="false">IF($G571&lt;&gt;"",IF($G571&lt;$G570*(1-$P$1),1,""),"")</f>
        <v/>
      </c>
      <c r="O573" s="100" t="str">
        <f aca="false">IF($E573&lt;&gt;"",IF(N573=1,$E573/$G572-1,""),"")</f>
        <v/>
      </c>
      <c r="P573" s="95" t="str">
        <f aca="false">IF(AND(O573&lt;&gt;"",O573&gt;$P$2),1,"")</f>
        <v/>
      </c>
      <c r="Q573" s="101" t="n">
        <f aca="false">IF($G571&lt;&gt;"",IF($G571&gt;$G570*(1+$S$1),1,""),"")</f>
        <v>1</v>
      </c>
      <c r="R573" s="102" t="n">
        <f aca="false">IF($E573&lt;&gt;"",IF(Q573=1,$F573/$G572-1,""),"")</f>
        <v>-0.115</v>
      </c>
      <c r="S573" s="98" t="n">
        <f aca="false">IF(AND(R573&lt;&gt;"",R573&lt;-$P$2),1,"")</f>
        <v>1</v>
      </c>
    </row>
    <row r="574" customFormat="false" ht="12.75" hidden="false" customHeight="false" outlineLevel="0" collapsed="false">
      <c r="A574" s="70" t="n">
        <f aca="false">1+A573</f>
        <v>567</v>
      </c>
      <c r="C574" s="1" t="n">
        <v>39310</v>
      </c>
      <c r="D574" s="2" t="n">
        <v>1.95</v>
      </c>
      <c r="E574" s="2" t="n">
        <v>1.98</v>
      </c>
      <c r="F574" s="2" t="n">
        <v>1.9</v>
      </c>
      <c r="G574" s="2" t="n">
        <v>1.95</v>
      </c>
      <c r="H574" s="3" t="n">
        <v>738900</v>
      </c>
      <c r="I574" s="74" t="n">
        <v>1.95</v>
      </c>
      <c r="K574" s="75" t="n">
        <f aca="false">IF(G574&lt;&gt;"",I574/I573-1,"")</f>
        <v>0</v>
      </c>
      <c r="L574" s="80" t="n">
        <f aca="false">IF(G574&lt;&gt;"",H574/1000,"")</f>
        <v>738.9</v>
      </c>
      <c r="N574" s="99" t="n">
        <f aca="false">IF($G572&lt;&gt;"",IF($G572&lt;$G571*(1-$P$1),1,""),"")</f>
        <v>1</v>
      </c>
      <c r="O574" s="100" t="n">
        <f aca="false">IF($E574&lt;&gt;"",IF(N574=1,$E574/$G573-1,""),"")</f>
        <v>0.0153846153846153</v>
      </c>
      <c r="P574" s="95" t="n">
        <f aca="false">IF(AND(O574&lt;&gt;"",O574&gt;$P$2),1,"")</f>
        <v>1</v>
      </c>
      <c r="Q574" s="101" t="str">
        <f aca="false">IF($G572&lt;&gt;"",IF($G572&gt;$G571*(1+$S$1),1,""),"")</f>
        <v/>
      </c>
      <c r="R574" s="102" t="str">
        <f aca="false">IF($E574&lt;&gt;"",IF(Q574=1,$F574/$G573-1,""),"")</f>
        <v/>
      </c>
      <c r="S574" s="98" t="str">
        <f aca="false">IF(AND(R574&lt;&gt;"",R574&lt;-$P$2),1,"")</f>
        <v/>
      </c>
    </row>
    <row r="575" customFormat="false" ht="12.75" hidden="false" customHeight="false" outlineLevel="0" collapsed="false">
      <c r="A575" s="70" t="n">
        <f aca="false">1+A574</f>
        <v>568</v>
      </c>
      <c r="C575" s="1" t="n">
        <v>39311</v>
      </c>
      <c r="D575" s="2" t="n">
        <v>1.96</v>
      </c>
      <c r="E575" s="2" t="n">
        <v>1.98</v>
      </c>
      <c r="F575" s="2" t="n">
        <v>1.9</v>
      </c>
      <c r="G575" s="2" t="n">
        <v>1.93</v>
      </c>
      <c r="H575" s="3" t="n">
        <v>369400</v>
      </c>
      <c r="I575" s="74" t="n">
        <v>1.93</v>
      </c>
      <c r="K575" s="75" t="n">
        <f aca="false">IF(G575&lt;&gt;"",I575/I574-1,"")</f>
        <v>-0.0102564102564102</v>
      </c>
      <c r="L575" s="80" t="n">
        <f aca="false">IF(G575&lt;&gt;"",H575/1000,"")</f>
        <v>369.4</v>
      </c>
      <c r="N575" s="99" t="n">
        <f aca="false">IF($G573&lt;&gt;"",IF($G573&lt;$G572*(1-$P$1),1,""),"")</f>
        <v>1</v>
      </c>
      <c r="O575" s="100" t="n">
        <f aca="false">IF($E575&lt;&gt;"",IF(N575=1,$E575/$G574-1,""),"")</f>
        <v>0.0153846153846153</v>
      </c>
      <c r="P575" s="95" t="n">
        <f aca="false">IF(AND(O575&lt;&gt;"",O575&gt;$P$2),1,"")</f>
        <v>1</v>
      </c>
      <c r="Q575" s="101" t="str">
        <f aca="false">IF($G573&lt;&gt;"",IF($G573&gt;$G572*(1+$S$1),1,""),"")</f>
        <v/>
      </c>
      <c r="R575" s="102" t="str">
        <f aca="false">IF($E575&lt;&gt;"",IF(Q575=1,$F575/$G574-1,""),"")</f>
        <v/>
      </c>
      <c r="S575" s="98" t="str">
        <f aca="false">IF(AND(R575&lt;&gt;"",R575&lt;-$P$2),1,"")</f>
        <v/>
      </c>
    </row>
    <row r="576" customFormat="false" ht="12.75" hidden="false" customHeight="false" outlineLevel="0" collapsed="false">
      <c r="A576" s="70" t="n">
        <f aca="false">1+A575</f>
        <v>569</v>
      </c>
      <c r="C576" s="1" t="n">
        <v>39314</v>
      </c>
      <c r="D576" s="2" t="n">
        <v>1.92</v>
      </c>
      <c r="E576" s="2" t="n">
        <v>1.95</v>
      </c>
      <c r="F576" s="2" t="n">
        <v>1.86</v>
      </c>
      <c r="G576" s="2" t="n">
        <v>1.88</v>
      </c>
      <c r="H576" s="3" t="n">
        <v>557400</v>
      </c>
      <c r="I576" s="74" t="n">
        <v>1.88</v>
      </c>
      <c r="K576" s="75" t="n">
        <f aca="false">IF(G576&lt;&gt;"",I576/I575-1,"")</f>
        <v>-0.0259067357512953</v>
      </c>
      <c r="L576" s="80" t="n">
        <f aca="false">IF(G576&lt;&gt;"",H576/1000,"")</f>
        <v>557.4</v>
      </c>
      <c r="N576" s="99" t="str">
        <f aca="false">IF($G574&lt;&gt;"",IF($G574&lt;$G573*(1-$P$1),1,""),"")</f>
        <v/>
      </c>
      <c r="O576" s="100" t="str">
        <f aca="false">IF($E576&lt;&gt;"",IF(N576=1,$E576/$G575-1,""),"")</f>
        <v/>
      </c>
      <c r="P576" s="95" t="str">
        <f aca="false">IF(AND(O576&lt;&gt;"",O576&gt;$P$2),1,"")</f>
        <v/>
      </c>
      <c r="Q576" s="101" t="str">
        <f aca="false">IF($G574&lt;&gt;"",IF($G574&gt;$G573*(1+$S$1),1,""),"")</f>
        <v/>
      </c>
      <c r="R576" s="102" t="str">
        <f aca="false">IF($E576&lt;&gt;"",IF(Q576=1,$F576/$G575-1,""),"")</f>
        <v/>
      </c>
      <c r="S576" s="98" t="str">
        <f aca="false">IF(AND(R576&lt;&gt;"",R576&lt;-$P$2),1,"")</f>
        <v/>
      </c>
    </row>
    <row r="577" customFormat="false" ht="12.75" hidden="false" customHeight="false" outlineLevel="0" collapsed="false">
      <c r="A577" s="70" t="n">
        <f aca="false">1+A576</f>
        <v>570</v>
      </c>
      <c r="C577" s="1" t="n">
        <v>39315</v>
      </c>
      <c r="D577" s="2" t="n">
        <v>1.85</v>
      </c>
      <c r="E577" s="2" t="n">
        <v>1.85</v>
      </c>
      <c r="F577" s="2" t="n">
        <v>1.7</v>
      </c>
      <c r="G577" s="2" t="n">
        <v>1.76</v>
      </c>
      <c r="H577" s="3" t="n">
        <v>207000</v>
      </c>
      <c r="I577" s="74" t="n">
        <v>1.76</v>
      </c>
      <c r="K577" s="75" t="n">
        <f aca="false">IF(G577&lt;&gt;"",I577/I576-1,"")</f>
        <v>-0.0638297872340425</v>
      </c>
      <c r="L577" s="80" t="n">
        <f aca="false">IF(G577&lt;&gt;"",H577/1000,"")</f>
        <v>207</v>
      </c>
      <c r="N577" s="99" t="str">
        <f aca="false">IF($G575&lt;&gt;"",IF($G575&lt;$G574*(1-$P$1),1,""),"")</f>
        <v/>
      </c>
      <c r="O577" s="100" t="str">
        <f aca="false">IF($E577&lt;&gt;"",IF(N577=1,$E577/$G576-1,""),"")</f>
        <v/>
      </c>
      <c r="P577" s="95" t="str">
        <f aca="false">IF(AND(O577&lt;&gt;"",O577&gt;$P$2),1,"")</f>
        <v/>
      </c>
      <c r="Q577" s="101" t="str">
        <f aca="false">IF($G575&lt;&gt;"",IF($G575&gt;$G574*(1+$S$1),1,""),"")</f>
        <v/>
      </c>
      <c r="R577" s="102" t="str">
        <f aca="false">IF($E577&lt;&gt;"",IF(Q577=1,$F577/$G576-1,""),"")</f>
        <v/>
      </c>
      <c r="S577" s="98" t="str">
        <f aca="false">IF(AND(R577&lt;&gt;"",R577&lt;-$P$2),1,"")</f>
        <v/>
      </c>
    </row>
    <row r="578" customFormat="false" ht="12.75" hidden="false" customHeight="false" outlineLevel="0" collapsed="false">
      <c r="A578" s="70" t="n">
        <f aca="false">1+A577</f>
        <v>571</v>
      </c>
      <c r="C578" s="1" t="n">
        <v>39316</v>
      </c>
      <c r="D578" s="2" t="n">
        <v>1.75</v>
      </c>
      <c r="E578" s="2" t="n">
        <v>2.22</v>
      </c>
      <c r="F578" s="2" t="n">
        <v>1.75</v>
      </c>
      <c r="G578" s="2" t="n">
        <v>2.12</v>
      </c>
      <c r="H578" s="3" t="n">
        <v>154400</v>
      </c>
      <c r="I578" s="74" t="n">
        <v>2.12</v>
      </c>
      <c r="K578" s="75" t="n">
        <f aca="false">IF(G578&lt;&gt;"",I578/I577-1,"")</f>
        <v>0.204545454545455</v>
      </c>
      <c r="L578" s="80" t="n">
        <f aca="false">IF(G578&lt;&gt;"",H578/1000,"")</f>
        <v>154.4</v>
      </c>
      <c r="N578" s="99" t="n">
        <f aca="false">IF($G576&lt;&gt;"",IF($G576&lt;$G575*(1-$P$1),1,""),"")</f>
        <v>1</v>
      </c>
      <c r="O578" s="100" t="n">
        <f aca="false">IF($E578&lt;&gt;"",IF(N578=1,$E578/$G577-1,""),"")</f>
        <v>0.261363636363636</v>
      </c>
      <c r="P578" s="95" t="n">
        <f aca="false">IF(AND(O578&lt;&gt;"",O578&gt;$P$2),1,"")</f>
        <v>1</v>
      </c>
      <c r="Q578" s="101" t="str">
        <f aca="false">IF($G576&lt;&gt;"",IF($G576&gt;$G575*(1+$S$1),1,""),"")</f>
        <v/>
      </c>
      <c r="R578" s="102" t="str">
        <f aca="false">IF($E578&lt;&gt;"",IF(Q578=1,$F578/$G577-1,""),"")</f>
        <v/>
      </c>
      <c r="S578" s="98" t="str">
        <f aca="false">IF(AND(R578&lt;&gt;"",R578&lt;-$P$2),1,"")</f>
        <v/>
      </c>
    </row>
    <row r="579" customFormat="false" ht="12.75" hidden="false" customHeight="false" outlineLevel="0" collapsed="false">
      <c r="A579" s="70" t="n">
        <f aca="false">1+A578</f>
        <v>572</v>
      </c>
      <c r="C579" s="1" t="n">
        <v>39317</v>
      </c>
      <c r="D579" s="2" t="n">
        <v>1.99</v>
      </c>
      <c r="E579" s="2" t="n">
        <v>2.13</v>
      </c>
      <c r="F579" s="2" t="n">
        <v>1.96</v>
      </c>
      <c r="G579" s="2" t="n">
        <v>1.96</v>
      </c>
      <c r="H579" s="3" t="n">
        <v>40900</v>
      </c>
      <c r="I579" s="74" t="n">
        <v>1.96</v>
      </c>
      <c r="K579" s="75" t="n">
        <f aca="false">IF(G579&lt;&gt;"",I579/I578-1,"")</f>
        <v>-0.0754716981132076</v>
      </c>
      <c r="L579" s="80" t="n">
        <f aca="false">IF(G579&lt;&gt;"",H579/1000,"")</f>
        <v>40.9</v>
      </c>
      <c r="N579" s="99" t="n">
        <f aca="false">IF($G577&lt;&gt;"",IF($G577&lt;$G576*(1-$P$1),1,""),"")</f>
        <v>1</v>
      </c>
      <c r="O579" s="100" t="n">
        <f aca="false">IF($E579&lt;&gt;"",IF(N579=1,$E579/$G578-1,""),"")</f>
        <v>0.0047169811320753</v>
      </c>
      <c r="P579" s="95" t="str">
        <f aca="false">IF(AND(O579&lt;&gt;"",O579&gt;$P$2),1,"")</f>
        <v/>
      </c>
      <c r="Q579" s="101" t="str">
        <f aca="false">IF($G577&lt;&gt;"",IF($G577&gt;$G576*(1+$S$1),1,""),"")</f>
        <v/>
      </c>
      <c r="R579" s="102" t="str">
        <f aca="false">IF($E579&lt;&gt;"",IF(Q579=1,$F579/$G578-1,""),"")</f>
        <v/>
      </c>
      <c r="S579" s="98" t="str">
        <f aca="false">IF(AND(R579&lt;&gt;"",R579&lt;-$P$2),1,"")</f>
        <v/>
      </c>
    </row>
    <row r="580" customFormat="false" ht="12.75" hidden="false" customHeight="false" outlineLevel="0" collapsed="false">
      <c r="A580" s="70" t="n">
        <f aca="false">1+A579</f>
        <v>573</v>
      </c>
      <c r="C580" s="1" t="n">
        <v>39318</v>
      </c>
      <c r="D580" s="2" t="n">
        <v>2</v>
      </c>
      <c r="E580" s="2" t="n">
        <v>2.15</v>
      </c>
      <c r="F580" s="2" t="n">
        <v>1.96</v>
      </c>
      <c r="G580" s="2" t="n">
        <v>2.01</v>
      </c>
      <c r="H580" s="3" t="n">
        <v>216800</v>
      </c>
      <c r="I580" s="74" t="n">
        <v>2.01</v>
      </c>
      <c r="K580" s="75" t="n">
        <f aca="false">IF(G580&lt;&gt;"",I580/I579-1,"")</f>
        <v>0.0255102040816326</v>
      </c>
      <c r="L580" s="80" t="n">
        <f aca="false">IF(G580&lt;&gt;"",H580/1000,"")</f>
        <v>216.8</v>
      </c>
      <c r="N580" s="99" t="str">
        <f aca="false">IF($G578&lt;&gt;"",IF($G578&lt;$G577*(1-$P$1),1,""),"")</f>
        <v/>
      </c>
      <c r="O580" s="100" t="str">
        <f aca="false">IF($E580&lt;&gt;"",IF(N580=1,$E580/$G579-1,""),"")</f>
        <v/>
      </c>
      <c r="P580" s="95" t="str">
        <f aca="false">IF(AND(O580&lt;&gt;"",O580&gt;$P$2),1,"")</f>
        <v/>
      </c>
      <c r="Q580" s="101" t="n">
        <f aca="false">IF($G578&lt;&gt;"",IF($G578&gt;$G577*(1+$S$1),1,""),"")</f>
        <v>1</v>
      </c>
      <c r="R580" s="102" t="n">
        <f aca="false">IF($E580&lt;&gt;"",IF(Q580=1,$F580/$G579-1,""),"")</f>
        <v>0</v>
      </c>
      <c r="S580" s="98" t="str">
        <f aca="false">IF(AND(R580&lt;&gt;"",R580&lt;-$P$2),1,"")</f>
        <v/>
      </c>
    </row>
    <row r="581" customFormat="false" ht="12.75" hidden="false" customHeight="false" outlineLevel="0" collapsed="false">
      <c r="A581" s="70" t="n">
        <f aca="false">1+A580</f>
        <v>574</v>
      </c>
      <c r="C581" s="1" t="n">
        <v>39321</v>
      </c>
      <c r="D581" s="2" t="n">
        <v>2.14</v>
      </c>
      <c r="E581" s="2" t="n">
        <v>2.15</v>
      </c>
      <c r="F581" s="2" t="n">
        <v>2</v>
      </c>
      <c r="G581" s="2" t="n">
        <v>2</v>
      </c>
      <c r="H581" s="3" t="n">
        <v>48700</v>
      </c>
      <c r="I581" s="74" t="n">
        <v>2</v>
      </c>
      <c r="K581" s="75" t="n">
        <f aca="false">IF(G581&lt;&gt;"",I581/I580-1,"")</f>
        <v>-0.00497512437810932</v>
      </c>
      <c r="L581" s="80" t="n">
        <f aca="false">IF(G581&lt;&gt;"",H581/1000,"")</f>
        <v>48.7</v>
      </c>
      <c r="N581" s="99" t="n">
        <f aca="false">IF($G579&lt;&gt;"",IF($G579&lt;$G578*(1-$P$1),1,""),"")</f>
        <v>1</v>
      </c>
      <c r="O581" s="100" t="n">
        <f aca="false">IF($E581&lt;&gt;"",IF(N581=1,$E581/$G580-1,""),"")</f>
        <v>0.0696517412935325</v>
      </c>
      <c r="P581" s="95" t="n">
        <f aca="false">IF(AND(O581&lt;&gt;"",O581&gt;$P$2),1,"")</f>
        <v>1</v>
      </c>
      <c r="Q581" s="101" t="str">
        <f aca="false">IF($G579&lt;&gt;"",IF($G579&gt;$G578*(1+$S$1),1,""),"")</f>
        <v/>
      </c>
      <c r="R581" s="102" t="str">
        <f aca="false">IF($E581&lt;&gt;"",IF(Q581=1,$F581/$G580-1,""),"")</f>
        <v/>
      </c>
      <c r="S581" s="98" t="str">
        <f aca="false">IF(AND(R581&lt;&gt;"",R581&lt;-$P$2),1,"")</f>
        <v/>
      </c>
    </row>
    <row r="582" customFormat="false" ht="12.75" hidden="false" customHeight="false" outlineLevel="0" collapsed="false">
      <c r="A582" s="70" t="n">
        <f aca="false">1+A581</f>
        <v>575</v>
      </c>
      <c r="C582" s="1" t="n">
        <v>39322</v>
      </c>
      <c r="D582" s="2" t="n">
        <v>2</v>
      </c>
      <c r="E582" s="2" t="n">
        <v>2.03</v>
      </c>
      <c r="F582" s="2" t="n">
        <v>1.9</v>
      </c>
      <c r="G582" s="2" t="n">
        <v>1.91</v>
      </c>
      <c r="H582" s="3" t="n">
        <v>20900</v>
      </c>
      <c r="I582" s="74" t="n">
        <v>1.91</v>
      </c>
      <c r="K582" s="75" t="n">
        <f aca="false">IF(G582&lt;&gt;"",I582/I581-1,"")</f>
        <v>-0.045</v>
      </c>
      <c r="L582" s="80" t="n">
        <f aca="false">IF(G582&lt;&gt;"",H582/1000,"")</f>
        <v>20.9</v>
      </c>
      <c r="N582" s="99" t="str">
        <f aca="false">IF($G580&lt;&gt;"",IF($G580&lt;$G579*(1-$P$1),1,""),"")</f>
        <v/>
      </c>
      <c r="O582" s="100" t="str">
        <f aca="false">IF($E582&lt;&gt;"",IF(N582=1,$E582/$G581-1,""),"")</f>
        <v/>
      </c>
      <c r="P582" s="95" t="str">
        <f aca="false">IF(AND(O582&lt;&gt;"",O582&gt;$P$2),1,"")</f>
        <v/>
      </c>
      <c r="Q582" s="101" t="str">
        <f aca="false">IF($G580&lt;&gt;"",IF($G580&gt;$G579*(1+$S$1),1,""),"")</f>
        <v/>
      </c>
      <c r="R582" s="102" t="str">
        <f aca="false">IF($E582&lt;&gt;"",IF(Q582=1,$F582/$G581-1,""),"")</f>
        <v/>
      </c>
      <c r="S582" s="98" t="str">
        <f aca="false">IF(AND(R582&lt;&gt;"",R582&lt;-$P$2),1,"")</f>
        <v/>
      </c>
    </row>
    <row r="583" customFormat="false" ht="12.75" hidden="false" customHeight="false" outlineLevel="0" collapsed="false">
      <c r="A583" s="70" t="n">
        <f aca="false">1+A582</f>
        <v>576</v>
      </c>
      <c r="C583" s="1" t="n">
        <v>39323</v>
      </c>
      <c r="D583" s="2" t="n">
        <v>1.92</v>
      </c>
      <c r="E583" s="2" t="n">
        <v>2.15</v>
      </c>
      <c r="F583" s="2" t="n">
        <v>1.92</v>
      </c>
      <c r="G583" s="2" t="n">
        <v>2</v>
      </c>
      <c r="H583" s="3" t="n">
        <v>79000</v>
      </c>
      <c r="I583" s="74" t="n">
        <v>2</v>
      </c>
      <c r="K583" s="75" t="n">
        <f aca="false">IF(G583&lt;&gt;"",I583/I582-1,"")</f>
        <v>0.0471204188481675</v>
      </c>
      <c r="L583" s="80" t="n">
        <f aca="false">IF(G583&lt;&gt;"",H583/1000,"")</f>
        <v>79</v>
      </c>
      <c r="N583" s="99" t="str">
        <f aca="false">IF($G581&lt;&gt;"",IF($G581&lt;$G580*(1-$P$1),1,""),"")</f>
        <v/>
      </c>
      <c r="O583" s="100" t="str">
        <f aca="false">IF($E583&lt;&gt;"",IF(N583=1,$E583/$G582-1,""),"")</f>
        <v/>
      </c>
      <c r="P583" s="95" t="str">
        <f aca="false">IF(AND(O583&lt;&gt;"",O583&gt;$P$2),1,"")</f>
        <v/>
      </c>
      <c r="Q583" s="101" t="str">
        <f aca="false">IF($G581&lt;&gt;"",IF($G581&gt;$G580*(1+$S$1),1,""),"")</f>
        <v/>
      </c>
      <c r="R583" s="102" t="str">
        <f aca="false">IF($E583&lt;&gt;"",IF(Q583=1,$F583/$G582-1,""),"")</f>
        <v/>
      </c>
      <c r="S583" s="98" t="str">
        <f aca="false">IF(AND(R583&lt;&gt;"",R583&lt;-$P$2),1,"")</f>
        <v/>
      </c>
    </row>
    <row r="584" customFormat="false" ht="12.75" hidden="false" customHeight="false" outlineLevel="0" collapsed="false">
      <c r="A584" s="70" t="n">
        <f aca="false">1+A583</f>
        <v>577</v>
      </c>
      <c r="C584" s="1" t="n">
        <v>39324</v>
      </c>
      <c r="D584" s="2" t="n">
        <v>2</v>
      </c>
      <c r="E584" s="2" t="n">
        <v>2</v>
      </c>
      <c r="F584" s="2" t="n">
        <v>2</v>
      </c>
      <c r="G584" s="2" t="n">
        <v>2</v>
      </c>
      <c r="H584" s="3" t="n">
        <v>328200</v>
      </c>
      <c r="I584" s="74" t="n">
        <v>2</v>
      </c>
      <c r="K584" s="75" t="n">
        <f aca="false">IF(G584&lt;&gt;"",I584/I583-1,"")</f>
        <v>0</v>
      </c>
      <c r="L584" s="80" t="n">
        <f aca="false">IF(G584&lt;&gt;"",H584/1000,"")</f>
        <v>328.2</v>
      </c>
      <c r="N584" s="99" t="n">
        <f aca="false">IF($G582&lt;&gt;"",IF($G582&lt;$G581*(1-$P$1),1,""),"")</f>
        <v>1</v>
      </c>
      <c r="O584" s="100" t="n">
        <f aca="false">IF($E584&lt;&gt;"",IF(N584=1,$E584/$G583-1,""),"")</f>
        <v>0</v>
      </c>
      <c r="P584" s="95" t="str">
        <f aca="false">IF(AND(O584&lt;&gt;"",O584&gt;$P$2),1,"")</f>
        <v/>
      </c>
      <c r="Q584" s="101" t="str">
        <f aca="false">IF($G582&lt;&gt;"",IF($G582&gt;$G581*(1+$S$1),1,""),"")</f>
        <v/>
      </c>
      <c r="R584" s="102" t="str">
        <f aca="false">IF($E584&lt;&gt;"",IF(Q584=1,$F584/$G583-1,""),"")</f>
        <v/>
      </c>
      <c r="S584" s="98" t="str">
        <f aca="false">IF(AND(R584&lt;&gt;"",R584&lt;-$P$2),1,"")</f>
        <v/>
      </c>
    </row>
    <row r="585" customFormat="false" ht="12.75" hidden="false" customHeight="false" outlineLevel="0" collapsed="false">
      <c r="A585" s="70" t="n">
        <f aca="false">1+A584</f>
        <v>578</v>
      </c>
      <c r="C585" s="1" t="n">
        <v>39325</v>
      </c>
      <c r="D585" s="2" t="n">
        <v>2.04</v>
      </c>
      <c r="E585" s="2" t="n">
        <v>2.13</v>
      </c>
      <c r="F585" s="2" t="n">
        <v>2.01</v>
      </c>
      <c r="G585" s="2" t="n">
        <v>2.01</v>
      </c>
      <c r="H585" s="3" t="n">
        <v>35000</v>
      </c>
      <c r="I585" s="74" t="n">
        <v>2.01</v>
      </c>
      <c r="K585" s="75" t="n">
        <f aca="false">IF(G585&lt;&gt;"",I585/I584-1,"")</f>
        <v>0.00499999999999989</v>
      </c>
      <c r="L585" s="80" t="n">
        <f aca="false">IF(G585&lt;&gt;"",H585/1000,"")</f>
        <v>35</v>
      </c>
      <c r="N585" s="99" t="str">
        <f aca="false">IF($G583&lt;&gt;"",IF($G583&lt;$G582*(1-$P$1),1,""),"")</f>
        <v/>
      </c>
      <c r="O585" s="100" t="str">
        <f aca="false">IF($E585&lt;&gt;"",IF(N585=1,$E585/$G584-1,""),"")</f>
        <v/>
      </c>
      <c r="P585" s="95" t="str">
        <f aca="false">IF(AND(O585&lt;&gt;"",O585&gt;$P$2),1,"")</f>
        <v/>
      </c>
      <c r="Q585" s="101" t="n">
        <f aca="false">IF($G583&lt;&gt;"",IF($G583&gt;$G582*(1+$S$1),1,""),"")</f>
        <v>1</v>
      </c>
      <c r="R585" s="102" t="n">
        <f aca="false">IF($E585&lt;&gt;"",IF(Q585=1,$F585/$G584-1,""),"")</f>
        <v>0.00499999999999989</v>
      </c>
      <c r="S585" s="98" t="str">
        <f aca="false">IF(AND(R585&lt;&gt;"",R585&lt;-$P$2),1,"")</f>
        <v/>
      </c>
    </row>
    <row r="586" customFormat="false" ht="12.75" hidden="false" customHeight="false" outlineLevel="0" collapsed="false">
      <c r="A586" s="70" t="n">
        <f aca="false">1+A585</f>
        <v>579</v>
      </c>
      <c r="C586" s="1" t="n">
        <v>39329</v>
      </c>
      <c r="D586" s="2" t="n">
        <v>2.01</v>
      </c>
      <c r="E586" s="2" t="n">
        <v>2.16</v>
      </c>
      <c r="F586" s="2" t="n">
        <v>2.01</v>
      </c>
      <c r="G586" s="2" t="n">
        <v>2.16</v>
      </c>
      <c r="H586" s="3" t="n">
        <v>35500</v>
      </c>
      <c r="I586" s="74" t="n">
        <v>2.16</v>
      </c>
      <c r="K586" s="75" t="n">
        <f aca="false">IF(G586&lt;&gt;"",I586/I585-1,"")</f>
        <v>0.074626865671642</v>
      </c>
      <c r="L586" s="80" t="n">
        <f aca="false">IF(G586&lt;&gt;"",H586/1000,"")</f>
        <v>35.5</v>
      </c>
      <c r="N586" s="99" t="str">
        <f aca="false">IF($G584&lt;&gt;"",IF($G584&lt;$G583*(1-$P$1),1,""),"")</f>
        <v/>
      </c>
      <c r="O586" s="100" t="str">
        <f aca="false">IF($E586&lt;&gt;"",IF(N586=1,$E586/$G585-1,""),"")</f>
        <v/>
      </c>
      <c r="P586" s="95" t="str">
        <f aca="false">IF(AND(O586&lt;&gt;"",O586&gt;$P$2),1,"")</f>
        <v/>
      </c>
      <c r="Q586" s="101" t="str">
        <f aca="false">IF($G584&lt;&gt;"",IF($G584&gt;$G583*(1+$S$1),1,""),"")</f>
        <v/>
      </c>
      <c r="R586" s="102" t="str">
        <f aca="false">IF($E586&lt;&gt;"",IF(Q586=1,$F586/$G585-1,""),"")</f>
        <v/>
      </c>
      <c r="S586" s="98" t="str">
        <f aca="false">IF(AND(R586&lt;&gt;"",R586&lt;-$P$2),1,"")</f>
        <v/>
      </c>
    </row>
    <row r="587" customFormat="false" ht="12.75" hidden="false" customHeight="false" outlineLevel="0" collapsed="false">
      <c r="A587" s="70" t="n">
        <f aca="false">1+A586</f>
        <v>580</v>
      </c>
      <c r="C587" s="1" t="n">
        <v>39330</v>
      </c>
      <c r="D587" s="2" t="n">
        <v>2.11</v>
      </c>
      <c r="E587" s="2" t="n">
        <v>2.15</v>
      </c>
      <c r="F587" s="2" t="n">
        <v>2</v>
      </c>
      <c r="G587" s="2" t="n">
        <v>2.15</v>
      </c>
      <c r="H587" s="3" t="n">
        <v>25800</v>
      </c>
      <c r="I587" s="74" t="n">
        <v>2.15</v>
      </c>
      <c r="K587" s="75" t="n">
        <f aca="false">IF(G587&lt;&gt;"",I587/I586-1,"")</f>
        <v>-0.00462962962962976</v>
      </c>
      <c r="L587" s="80" t="n">
        <f aca="false">IF(G587&lt;&gt;"",H587/1000,"")</f>
        <v>25.8</v>
      </c>
      <c r="N587" s="99" t="str">
        <f aca="false">IF($G585&lt;&gt;"",IF($G585&lt;$G584*(1-$P$1),1,""),"")</f>
        <v/>
      </c>
      <c r="O587" s="100" t="str">
        <f aca="false">IF($E587&lt;&gt;"",IF(N587=1,$E587/$G586-1,""),"")</f>
        <v/>
      </c>
      <c r="P587" s="95" t="str">
        <f aca="false">IF(AND(O587&lt;&gt;"",O587&gt;$P$2),1,"")</f>
        <v/>
      </c>
      <c r="Q587" s="101" t="str">
        <f aca="false">IF($G585&lt;&gt;"",IF($G585&gt;$G584*(1+$S$1),1,""),"")</f>
        <v/>
      </c>
      <c r="R587" s="102" t="str">
        <f aca="false">IF($E587&lt;&gt;"",IF(Q587=1,$F587/$G586-1,""),"")</f>
        <v/>
      </c>
      <c r="S587" s="98" t="str">
        <f aca="false">IF(AND(R587&lt;&gt;"",R587&lt;-$P$2),1,"")</f>
        <v/>
      </c>
    </row>
    <row r="588" customFormat="false" ht="12.75" hidden="false" customHeight="false" outlineLevel="0" collapsed="false">
      <c r="A588" s="70" t="n">
        <f aca="false">1+A587</f>
        <v>581</v>
      </c>
      <c r="C588" s="1" t="n">
        <v>39331</v>
      </c>
      <c r="D588" s="2" t="n">
        <v>2.05</v>
      </c>
      <c r="E588" s="2" t="n">
        <v>2.28</v>
      </c>
      <c r="F588" s="2" t="n">
        <v>2.05</v>
      </c>
      <c r="G588" s="2" t="n">
        <v>2.13</v>
      </c>
      <c r="H588" s="3" t="n">
        <v>145100</v>
      </c>
      <c r="I588" s="74" t="n">
        <v>2.13</v>
      </c>
      <c r="K588" s="75" t="n">
        <f aca="false">IF(G588&lt;&gt;"",I588/I587-1,"")</f>
        <v>-0.00930232558139532</v>
      </c>
      <c r="L588" s="80" t="n">
        <f aca="false">IF(G588&lt;&gt;"",H588/1000,"")</f>
        <v>145.1</v>
      </c>
      <c r="N588" s="99" t="str">
        <f aca="false">IF($G586&lt;&gt;"",IF($G586&lt;$G585*(1-$P$1),1,""),"")</f>
        <v/>
      </c>
      <c r="O588" s="100" t="str">
        <f aca="false">IF($E588&lt;&gt;"",IF(N588=1,$E588/$G587-1,""),"")</f>
        <v/>
      </c>
      <c r="P588" s="95" t="str">
        <f aca="false">IF(AND(O588&lt;&gt;"",O588&gt;$P$2),1,"")</f>
        <v/>
      </c>
      <c r="Q588" s="101" t="n">
        <f aca="false">IF($G586&lt;&gt;"",IF($G586&gt;$G585*(1+$S$1),1,""),"")</f>
        <v>1</v>
      </c>
      <c r="R588" s="102" t="n">
        <f aca="false">IF($E588&lt;&gt;"",IF(Q588=1,$F588/$G587-1,""),"")</f>
        <v>-0.0465116279069768</v>
      </c>
      <c r="S588" s="98" t="n">
        <f aca="false">IF(AND(R588&lt;&gt;"",R588&lt;-$P$2),1,"")</f>
        <v>1</v>
      </c>
    </row>
    <row r="589" customFormat="false" ht="12.75" hidden="false" customHeight="false" outlineLevel="0" collapsed="false">
      <c r="A589" s="70" t="n">
        <f aca="false">1+A588</f>
        <v>582</v>
      </c>
      <c r="C589" s="1" t="n">
        <v>39332</v>
      </c>
      <c r="D589" s="2" t="n">
        <v>2.16</v>
      </c>
      <c r="E589" s="2" t="n">
        <v>2.25</v>
      </c>
      <c r="F589" s="2" t="n">
        <v>2.16</v>
      </c>
      <c r="G589" s="2" t="n">
        <v>2.18</v>
      </c>
      <c r="H589" s="3" t="n">
        <v>14000</v>
      </c>
      <c r="I589" s="74" t="n">
        <v>2.18</v>
      </c>
      <c r="K589" s="75" t="n">
        <f aca="false">IF(G589&lt;&gt;"",I589/I588-1,"")</f>
        <v>0.023474178403756</v>
      </c>
      <c r="L589" s="80" t="n">
        <f aca="false">IF(G589&lt;&gt;"",H589/1000,"")</f>
        <v>14</v>
      </c>
      <c r="N589" s="99" t="str">
        <f aca="false">IF($G587&lt;&gt;"",IF($G587&lt;$G586*(1-$P$1),1,""),"")</f>
        <v/>
      </c>
      <c r="O589" s="100" t="str">
        <f aca="false">IF($E589&lt;&gt;"",IF(N589=1,$E589/$G588-1,""),"")</f>
        <v/>
      </c>
      <c r="P589" s="95" t="str">
        <f aca="false">IF(AND(O589&lt;&gt;"",O589&gt;$P$2),1,"")</f>
        <v/>
      </c>
      <c r="Q589" s="101" t="str">
        <f aca="false">IF($G587&lt;&gt;"",IF($G587&gt;$G586*(1+$S$1),1,""),"")</f>
        <v/>
      </c>
      <c r="R589" s="102" t="str">
        <f aca="false">IF($E589&lt;&gt;"",IF(Q589=1,$F589/$G588-1,""),"")</f>
        <v/>
      </c>
      <c r="S589" s="98" t="str">
        <f aca="false">IF(AND(R589&lt;&gt;"",R589&lt;-$P$2),1,"")</f>
        <v/>
      </c>
    </row>
    <row r="590" customFormat="false" ht="12.75" hidden="false" customHeight="false" outlineLevel="0" collapsed="false">
      <c r="A590" s="70" t="n">
        <f aca="false">1+A589</f>
        <v>583</v>
      </c>
      <c r="C590" s="1" t="n">
        <v>39335</v>
      </c>
      <c r="D590" s="2" t="n">
        <v>2.16</v>
      </c>
      <c r="E590" s="2" t="n">
        <v>2.16</v>
      </c>
      <c r="F590" s="2" t="n">
        <v>2.06</v>
      </c>
      <c r="G590" s="2" t="n">
        <v>2.14</v>
      </c>
      <c r="H590" s="3" t="n">
        <v>10300</v>
      </c>
      <c r="I590" s="74" t="n">
        <v>2.14</v>
      </c>
      <c r="K590" s="75" t="n">
        <f aca="false">IF(G590&lt;&gt;"",I590/I589-1,"")</f>
        <v>-0.018348623853211</v>
      </c>
      <c r="L590" s="80" t="n">
        <f aca="false">IF(G590&lt;&gt;"",H590/1000,"")</f>
        <v>10.3</v>
      </c>
      <c r="N590" s="99" t="str">
        <f aca="false">IF($G588&lt;&gt;"",IF($G588&lt;$G587*(1-$P$1),1,""),"")</f>
        <v/>
      </c>
      <c r="O590" s="100" t="str">
        <f aca="false">IF($E590&lt;&gt;"",IF(N590=1,$E590/$G589-1,""),"")</f>
        <v/>
      </c>
      <c r="P590" s="95" t="str">
        <f aca="false">IF(AND(O590&lt;&gt;"",O590&gt;$P$2),1,"")</f>
        <v/>
      </c>
      <c r="Q590" s="101" t="str">
        <f aca="false">IF($G588&lt;&gt;"",IF($G588&gt;$G587*(1+$S$1),1,""),"")</f>
        <v/>
      </c>
      <c r="R590" s="102" t="str">
        <f aca="false">IF($E590&lt;&gt;"",IF(Q590=1,$F590/$G589-1,""),"")</f>
        <v/>
      </c>
      <c r="S590" s="98" t="str">
        <f aca="false">IF(AND(R590&lt;&gt;"",R590&lt;-$P$2),1,"")</f>
        <v/>
      </c>
    </row>
    <row r="591" customFormat="false" ht="12.75" hidden="false" customHeight="false" outlineLevel="0" collapsed="false">
      <c r="A591" s="70" t="n">
        <f aca="false">1+A590</f>
        <v>584</v>
      </c>
      <c r="C591" s="1" t="n">
        <v>39336</v>
      </c>
      <c r="D591" s="2" t="n">
        <v>2.07</v>
      </c>
      <c r="E591" s="2" t="n">
        <v>2.23</v>
      </c>
      <c r="F591" s="2" t="n">
        <v>2.01</v>
      </c>
      <c r="G591" s="2" t="n">
        <v>2.14</v>
      </c>
      <c r="H591" s="3" t="n">
        <v>14400</v>
      </c>
      <c r="I591" s="74" t="n">
        <v>2.14</v>
      </c>
      <c r="K591" s="75" t="n">
        <f aca="false">IF(G591&lt;&gt;"",I591/I590-1,"")</f>
        <v>0</v>
      </c>
      <c r="L591" s="80" t="n">
        <f aca="false">IF(G591&lt;&gt;"",H591/1000,"")</f>
        <v>14.4</v>
      </c>
      <c r="N591" s="99" t="str">
        <f aca="false">IF($G589&lt;&gt;"",IF($G589&lt;$G588*(1-$P$1),1,""),"")</f>
        <v/>
      </c>
      <c r="O591" s="100" t="str">
        <f aca="false">IF($E591&lt;&gt;"",IF(N591=1,$E591/$G590-1,""),"")</f>
        <v/>
      </c>
      <c r="P591" s="95" t="str">
        <f aca="false">IF(AND(O591&lt;&gt;"",O591&gt;$P$2),1,"")</f>
        <v/>
      </c>
      <c r="Q591" s="101" t="str">
        <f aca="false">IF($G589&lt;&gt;"",IF($G589&gt;$G588*(1+$S$1),1,""),"")</f>
        <v/>
      </c>
      <c r="R591" s="102" t="str">
        <f aca="false">IF($E591&lt;&gt;"",IF(Q591=1,$F591/$G590-1,""),"")</f>
        <v/>
      </c>
      <c r="S591" s="98" t="str">
        <f aca="false">IF(AND(R591&lt;&gt;"",R591&lt;-$P$2),1,"")</f>
        <v/>
      </c>
    </row>
    <row r="592" customFormat="false" ht="12.75" hidden="false" customHeight="false" outlineLevel="0" collapsed="false">
      <c r="A592" s="70" t="n">
        <f aca="false">1+A591</f>
        <v>585</v>
      </c>
      <c r="C592" s="1" t="n">
        <v>39337</v>
      </c>
      <c r="D592" s="2" t="n">
        <v>2.12</v>
      </c>
      <c r="E592" s="2" t="n">
        <v>2.12</v>
      </c>
      <c r="F592" s="2" t="n">
        <v>2.07</v>
      </c>
      <c r="G592" s="2" t="n">
        <v>2.07</v>
      </c>
      <c r="H592" s="3" t="n">
        <v>6600</v>
      </c>
      <c r="I592" s="74" t="n">
        <v>2.07</v>
      </c>
      <c r="K592" s="75" t="n">
        <f aca="false">IF(G592&lt;&gt;"",I592/I591-1,"")</f>
        <v>-0.0327102803738319</v>
      </c>
      <c r="L592" s="80" t="n">
        <f aca="false">IF(G592&lt;&gt;"",H592/1000,"")</f>
        <v>6.6</v>
      </c>
      <c r="N592" s="99" t="str">
        <f aca="false">IF($G590&lt;&gt;"",IF($G590&lt;$G589*(1-$P$1),1,""),"")</f>
        <v/>
      </c>
      <c r="O592" s="100" t="str">
        <f aca="false">IF($E592&lt;&gt;"",IF(N592=1,$E592/$G591-1,""),"")</f>
        <v/>
      </c>
      <c r="P592" s="95" t="str">
        <f aca="false">IF(AND(O592&lt;&gt;"",O592&gt;$P$2),1,"")</f>
        <v/>
      </c>
      <c r="Q592" s="101" t="str">
        <f aca="false">IF($G590&lt;&gt;"",IF($G590&gt;$G589*(1+$S$1),1,""),"")</f>
        <v/>
      </c>
      <c r="R592" s="102" t="str">
        <f aca="false">IF($E592&lt;&gt;"",IF(Q592=1,$F592/$G591-1,""),"")</f>
        <v/>
      </c>
      <c r="S592" s="98" t="str">
        <f aca="false">IF(AND(R592&lt;&gt;"",R592&lt;-$P$2),1,"")</f>
        <v/>
      </c>
    </row>
    <row r="593" customFormat="false" ht="12.75" hidden="false" customHeight="false" outlineLevel="0" collapsed="false">
      <c r="A593" s="70" t="n">
        <f aca="false">1+A592</f>
        <v>586</v>
      </c>
      <c r="C593" s="1" t="n">
        <v>39338</v>
      </c>
      <c r="D593" s="2" t="n">
        <v>2.07</v>
      </c>
      <c r="E593" s="2" t="n">
        <v>2.35</v>
      </c>
      <c r="F593" s="2" t="n">
        <v>2.07</v>
      </c>
      <c r="G593" s="2" t="n">
        <v>2.35</v>
      </c>
      <c r="H593" s="3" t="n">
        <v>91500</v>
      </c>
      <c r="I593" s="74" t="n">
        <v>2.35</v>
      </c>
      <c r="K593" s="75" t="n">
        <f aca="false">IF(G593&lt;&gt;"",I593/I592-1,"")</f>
        <v>0.135265700483092</v>
      </c>
      <c r="L593" s="80" t="n">
        <f aca="false">IF(G593&lt;&gt;"",H593/1000,"")</f>
        <v>91.5</v>
      </c>
      <c r="N593" s="99" t="str">
        <f aca="false">IF($G591&lt;&gt;"",IF($G591&lt;$G590*(1-$P$1),1,""),"")</f>
        <v/>
      </c>
      <c r="O593" s="100" t="str">
        <f aca="false">IF($E593&lt;&gt;"",IF(N593=1,$E593/$G592-1,""),"")</f>
        <v/>
      </c>
      <c r="P593" s="95" t="str">
        <f aca="false">IF(AND(O593&lt;&gt;"",O593&gt;$P$2),1,"")</f>
        <v/>
      </c>
      <c r="Q593" s="101" t="str">
        <f aca="false">IF($G591&lt;&gt;"",IF($G591&gt;$G590*(1+$S$1),1,""),"")</f>
        <v/>
      </c>
      <c r="R593" s="102" t="str">
        <f aca="false">IF($E593&lt;&gt;"",IF(Q593=1,$F593/$G592-1,""),"")</f>
        <v/>
      </c>
      <c r="S593" s="98" t="str">
        <f aca="false">IF(AND(R593&lt;&gt;"",R593&lt;-$P$2),1,"")</f>
        <v/>
      </c>
    </row>
    <row r="594" customFormat="false" ht="12.75" hidden="false" customHeight="false" outlineLevel="0" collapsed="false">
      <c r="A594" s="70" t="n">
        <f aca="false">1+A593</f>
        <v>587</v>
      </c>
      <c r="C594" s="1" t="n">
        <v>39339</v>
      </c>
      <c r="D594" s="2" t="n">
        <v>2.35</v>
      </c>
      <c r="E594" s="2" t="n">
        <v>2.35</v>
      </c>
      <c r="F594" s="2" t="n">
        <v>2.11</v>
      </c>
      <c r="G594" s="2" t="n">
        <v>2.23</v>
      </c>
      <c r="H594" s="3" t="n">
        <v>10000</v>
      </c>
      <c r="I594" s="74" t="n">
        <v>2.23</v>
      </c>
      <c r="K594" s="75" t="n">
        <f aca="false">IF(G594&lt;&gt;"",I594/I593-1,"")</f>
        <v>-0.0510638297872341</v>
      </c>
      <c r="L594" s="80" t="n">
        <f aca="false">IF(G594&lt;&gt;"",H594/1000,"")</f>
        <v>10</v>
      </c>
      <c r="N594" s="99" t="n">
        <f aca="false">IF($G592&lt;&gt;"",IF($G592&lt;$G591*(1-$P$1),1,""),"")</f>
        <v>1</v>
      </c>
      <c r="O594" s="100" t="n">
        <f aca="false">IF($E594&lt;&gt;"",IF(N594=1,$E594/$G593-1,""),"")</f>
        <v>0</v>
      </c>
      <c r="P594" s="95" t="str">
        <f aca="false">IF(AND(O594&lt;&gt;"",O594&gt;$P$2),1,"")</f>
        <v/>
      </c>
      <c r="Q594" s="101" t="str">
        <f aca="false">IF($G592&lt;&gt;"",IF($G592&gt;$G591*(1+$S$1),1,""),"")</f>
        <v/>
      </c>
      <c r="R594" s="102" t="str">
        <f aca="false">IF($E594&lt;&gt;"",IF(Q594=1,$F594/$G593-1,""),"")</f>
        <v/>
      </c>
      <c r="S594" s="98" t="str">
        <f aca="false">IF(AND(R594&lt;&gt;"",R594&lt;-$P$2),1,"")</f>
        <v/>
      </c>
    </row>
    <row r="595" customFormat="false" ht="12.75" hidden="false" customHeight="false" outlineLevel="0" collapsed="false">
      <c r="A595" s="70" t="n">
        <f aca="false">1+A594</f>
        <v>588</v>
      </c>
      <c r="C595" s="1" t="n">
        <v>39342</v>
      </c>
      <c r="D595" s="2" t="n">
        <v>2.15</v>
      </c>
      <c r="E595" s="2" t="n">
        <v>2.15</v>
      </c>
      <c r="F595" s="2" t="n">
        <v>2.07</v>
      </c>
      <c r="G595" s="2" t="n">
        <v>2.07</v>
      </c>
      <c r="H595" s="3" t="n">
        <v>135600</v>
      </c>
      <c r="I595" s="74" t="n">
        <v>2.07</v>
      </c>
      <c r="K595" s="75" t="n">
        <f aca="false">IF(G595&lt;&gt;"",I595/I594-1,"")</f>
        <v>-0.0717488789237669</v>
      </c>
      <c r="L595" s="80" t="n">
        <f aca="false">IF(G595&lt;&gt;"",H595/1000,"")</f>
        <v>135.6</v>
      </c>
      <c r="N595" s="99" t="str">
        <f aca="false">IF($G593&lt;&gt;"",IF($G593&lt;$G592*(1-$P$1),1,""),"")</f>
        <v/>
      </c>
      <c r="O595" s="100" t="str">
        <f aca="false">IF($E595&lt;&gt;"",IF(N595=1,$E595/$G594-1,""),"")</f>
        <v/>
      </c>
      <c r="P595" s="95" t="str">
        <f aca="false">IF(AND(O595&lt;&gt;"",O595&gt;$P$2),1,"")</f>
        <v/>
      </c>
      <c r="Q595" s="101" t="n">
        <f aca="false">IF($G593&lt;&gt;"",IF($G593&gt;$G592*(1+$S$1),1,""),"")</f>
        <v>1</v>
      </c>
      <c r="R595" s="102" t="n">
        <f aca="false">IF($E595&lt;&gt;"",IF(Q595=1,$F595/$G594-1,""),"")</f>
        <v>-0.0717488789237669</v>
      </c>
      <c r="S595" s="98" t="n">
        <f aca="false">IF(AND(R595&lt;&gt;"",R595&lt;-$P$2),1,"")</f>
        <v>1</v>
      </c>
    </row>
    <row r="596" customFormat="false" ht="12.75" hidden="false" customHeight="false" outlineLevel="0" collapsed="false">
      <c r="A596" s="70" t="n">
        <f aca="false">1+A595</f>
        <v>589</v>
      </c>
      <c r="C596" s="1" t="n">
        <v>39343</v>
      </c>
      <c r="D596" s="2" t="n">
        <v>2.1</v>
      </c>
      <c r="E596" s="2" t="n">
        <v>2.43</v>
      </c>
      <c r="F596" s="2" t="n">
        <v>2.07</v>
      </c>
      <c r="G596" s="2" t="n">
        <v>2.42</v>
      </c>
      <c r="H596" s="3" t="n">
        <v>92500</v>
      </c>
      <c r="I596" s="74" t="n">
        <v>2.42</v>
      </c>
      <c r="K596" s="75" t="n">
        <f aca="false">IF(G596&lt;&gt;"",I596/I595-1,"")</f>
        <v>0.169082125603865</v>
      </c>
      <c r="L596" s="80" t="n">
        <f aca="false">IF(G596&lt;&gt;"",H596/1000,"")</f>
        <v>92.5</v>
      </c>
      <c r="N596" s="99" t="n">
        <f aca="false">IF($G594&lt;&gt;"",IF($G594&lt;$G593*(1-$P$1),1,""),"")</f>
        <v>1</v>
      </c>
      <c r="O596" s="100" t="n">
        <f aca="false">IF($E596&lt;&gt;"",IF(N596=1,$E596/$G595-1,""),"")</f>
        <v>0.173913043478261</v>
      </c>
      <c r="P596" s="95" t="n">
        <f aca="false">IF(AND(O596&lt;&gt;"",O596&gt;$P$2),1,"")</f>
        <v>1</v>
      </c>
      <c r="Q596" s="101" t="str">
        <f aca="false">IF($G594&lt;&gt;"",IF($G594&gt;$G593*(1+$S$1),1,""),"")</f>
        <v/>
      </c>
      <c r="R596" s="102" t="str">
        <f aca="false">IF($E596&lt;&gt;"",IF(Q596=1,$F596/$G595-1,""),"")</f>
        <v/>
      </c>
      <c r="S596" s="98" t="str">
        <f aca="false">IF(AND(R596&lt;&gt;"",R596&lt;-$P$2),1,"")</f>
        <v/>
      </c>
    </row>
    <row r="597" customFormat="false" ht="12.75" hidden="false" customHeight="false" outlineLevel="0" collapsed="false">
      <c r="A597" s="70" t="n">
        <f aca="false">1+A596</f>
        <v>590</v>
      </c>
      <c r="C597" s="1" t="n">
        <v>39344</v>
      </c>
      <c r="D597" s="2" t="n">
        <v>2.3</v>
      </c>
      <c r="E597" s="2" t="n">
        <v>2.38</v>
      </c>
      <c r="F597" s="2" t="n">
        <v>2.17</v>
      </c>
      <c r="G597" s="2" t="n">
        <v>2.3</v>
      </c>
      <c r="H597" s="3" t="n">
        <v>39100</v>
      </c>
      <c r="I597" s="74" t="n">
        <v>2.3</v>
      </c>
      <c r="K597" s="75" t="n">
        <f aca="false">IF(G597&lt;&gt;"",I597/I596-1,"")</f>
        <v>-0.0495867768595042</v>
      </c>
      <c r="L597" s="80" t="n">
        <f aca="false">IF(G597&lt;&gt;"",H597/1000,"")</f>
        <v>39.1</v>
      </c>
      <c r="N597" s="99" t="n">
        <f aca="false">IF($G595&lt;&gt;"",IF($G595&lt;$G594*(1-$P$1),1,""),"")</f>
        <v>1</v>
      </c>
      <c r="O597" s="100" t="n">
        <f aca="false">IF($E597&lt;&gt;"",IF(N597=1,$E597/$G596-1,""),"")</f>
        <v>-0.0165289256198348</v>
      </c>
      <c r="P597" s="95" t="str">
        <f aca="false">IF(AND(O597&lt;&gt;"",O597&gt;$P$2),1,"")</f>
        <v/>
      </c>
      <c r="Q597" s="101" t="str">
        <f aca="false">IF($G595&lt;&gt;"",IF($G595&gt;$G594*(1+$S$1),1,""),"")</f>
        <v/>
      </c>
      <c r="R597" s="102" t="str">
        <f aca="false">IF($E597&lt;&gt;"",IF(Q597=1,$F597/$G596-1,""),"")</f>
        <v/>
      </c>
      <c r="S597" s="98" t="str">
        <f aca="false">IF(AND(R597&lt;&gt;"",R597&lt;-$P$2),1,"")</f>
        <v/>
      </c>
    </row>
    <row r="598" customFormat="false" ht="12.75" hidden="false" customHeight="false" outlineLevel="0" collapsed="false">
      <c r="A598" s="70" t="n">
        <f aca="false">1+A597</f>
        <v>591</v>
      </c>
      <c r="C598" s="1" t="n">
        <v>39345</v>
      </c>
      <c r="D598" s="2" t="n">
        <v>2.15</v>
      </c>
      <c r="E598" s="2" t="n">
        <v>2.2</v>
      </c>
      <c r="F598" s="2" t="n">
        <v>2.12</v>
      </c>
      <c r="G598" s="2" t="n">
        <v>2.12</v>
      </c>
      <c r="H598" s="3" t="n">
        <v>18100</v>
      </c>
      <c r="I598" s="74" t="n">
        <v>2.12</v>
      </c>
      <c r="K598" s="75" t="n">
        <f aca="false">IF(G598&lt;&gt;"",I598/I597-1,"")</f>
        <v>-0.0782608695652173</v>
      </c>
      <c r="L598" s="80" t="n">
        <f aca="false">IF(G598&lt;&gt;"",H598/1000,"")</f>
        <v>18.1</v>
      </c>
      <c r="N598" s="99" t="str">
        <f aca="false">IF($G596&lt;&gt;"",IF($G596&lt;$G595*(1-$P$1),1,""),"")</f>
        <v/>
      </c>
      <c r="O598" s="100" t="str">
        <f aca="false">IF($E598&lt;&gt;"",IF(N598=1,$E598/$G597-1,""),"")</f>
        <v/>
      </c>
      <c r="P598" s="95" t="str">
        <f aca="false">IF(AND(O598&lt;&gt;"",O598&gt;$P$2),1,"")</f>
        <v/>
      </c>
      <c r="Q598" s="101" t="n">
        <f aca="false">IF($G596&lt;&gt;"",IF($G596&gt;$G595*(1+$S$1),1,""),"")</f>
        <v>1</v>
      </c>
      <c r="R598" s="102" t="n">
        <f aca="false">IF($E598&lt;&gt;"",IF(Q598=1,$F598/$G597-1,""),"")</f>
        <v>-0.0782608695652173</v>
      </c>
      <c r="S598" s="98" t="n">
        <f aca="false">IF(AND(R598&lt;&gt;"",R598&lt;-$P$2),1,"")</f>
        <v>1</v>
      </c>
    </row>
    <row r="599" customFormat="false" ht="12.75" hidden="false" customHeight="false" outlineLevel="0" collapsed="false">
      <c r="A599" s="70" t="n">
        <f aca="false">1+A598</f>
        <v>592</v>
      </c>
      <c r="C599" s="1" t="n">
        <v>39346</v>
      </c>
      <c r="D599" s="2" t="n">
        <v>2.12</v>
      </c>
      <c r="E599" s="2" t="n">
        <v>2.12</v>
      </c>
      <c r="F599" s="2" t="n">
        <v>2.02</v>
      </c>
      <c r="G599" s="2" t="n">
        <v>2.05</v>
      </c>
      <c r="H599" s="3" t="n">
        <v>34000</v>
      </c>
      <c r="I599" s="74" t="n">
        <v>2.05</v>
      </c>
      <c r="K599" s="75" t="n">
        <f aca="false">IF(G599&lt;&gt;"",I599/I598-1,"")</f>
        <v>-0.0330188679245285</v>
      </c>
      <c r="L599" s="80" t="n">
        <f aca="false">IF(G599&lt;&gt;"",H599/1000,"")</f>
        <v>34</v>
      </c>
      <c r="N599" s="99" t="n">
        <f aca="false">IF($G597&lt;&gt;"",IF($G597&lt;$G596*(1-$P$1),1,""),"")</f>
        <v>1</v>
      </c>
      <c r="O599" s="100" t="n">
        <f aca="false">IF($E599&lt;&gt;"",IF(N599=1,$E599/$G598-1,""),"")</f>
        <v>0</v>
      </c>
      <c r="P599" s="95" t="str">
        <f aca="false">IF(AND(O599&lt;&gt;"",O599&gt;$P$2),1,"")</f>
        <v/>
      </c>
      <c r="Q599" s="101" t="str">
        <f aca="false">IF($G597&lt;&gt;"",IF($G597&gt;$G596*(1+$S$1),1,""),"")</f>
        <v/>
      </c>
      <c r="R599" s="102" t="str">
        <f aca="false">IF($E599&lt;&gt;"",IF(Q599=1,$F599/$G598-1,""),"")</f>
        <v/>
      </c>
      <c r="S599" s="98" t="str">
        <f aca="false">IF(AND(R599&lt;&gt;"",R599&lt;-$P$2),1,"")</f>
        <v/>
      </c>
    </row>
    <row r="600" customFormat="false" ht="12.75" hidden="false" customHeight="false" outlineLevel="0" collapsed="false">
      <c r="A600" s="70" t="n">
        <f aca="false">1+A599</f>
        <v>593</v>
      </c>
      <c r="C600" s="1" t="n">
        <v>39349</v>
      </c>
      <c r="D600" s="2" t="n">
        <v>2.25</v>
      </c>
      <c r="E600" s="2" t="n">
        <v>2.35</v>
      </c>
      <c r="F600" s="2" t="n">
        <v>2.06</v>
      </c>
      <c r="G600" s="2" t="n">
        <v>2.12</v>
      </c>
      <c r="H600" s="3" t="n">
        <v>240800</v>
      </c>
      <c r="I600" s="74" t="n">
        <v>2.12</v>
      </c>
      <c r="K600" s="75" t="n">
        <f aca="false">IF(G600&lt;&gt;"",I600/I599-1,"")</f>
        <v>0.0341463414634149</v>
      </c>
      <c r="L600" s="80" t="n">
        <f aca="false">IF(G600&lt;&gt;"",H600/1000,"")</f>
        <v>240.8</v>
      </c>
      <c r="N600" s="99" t="n">
        <f aca="false">IF($G598&lt;&gt;"",IF($G598&lt;$G597*(1-$P$1),1,""),"")</f>
        <v>1</v>
      </c>
      <c r="O600" s="100" t="n">
        <f aca="false">IF($E600&lt;&gt;"",IF(N600=1,$E600/$G599-1,""),"")</f>
        <v>0.146341463414634</v>
      </c>
      <c r="P600" s="95" t="n">
        <f aca="false">IF(AND(O600&lt;&gt;"",O600&gt;$P$2),1,"")</f>
        <v>1</v>
      </c>
      <c r="Q600" s="101" t="str">
        <f aca="false">IF($G598&lt;&gt;"",IF($G598&gt;$G597*(1+$S$1),1,""),"")</f>
        <v/>
      </c>
      <c r="R600" s="102" t="str">
        <f aca="false">IF($E600&lt;&gt;"",IF(Q600=1,$F600/$G599-1,""),"")</f>
        <v/>
      </c>
      <c r="S600" s="98" t="str">
        <f aca="false">IF(AND(R600&lt;&gt;"",R600&lt;-$P$2),1,"")</f>
        <v/>
      </c>
    </row>
    <row r="601" customFormat="false" ht="12.75" hidden="false" customHeight="false" outlineLevel="0" collapsed="false">
      <c r="A601" s="70" t="n">
        <f aca="false">1+A600</f>
        <v>594</v>
      </c>
      <c r="C601" s="1" t="n">
        <v>39350</v>
      </c>
      <c r="D601" s="2" t="n">
        <v>2.15</v>
      </c>
      <c r="E601" s="2" t="n">
        <v>2.27</v>
      </c>
      <c r="F601" s="2" t="n">
        <v>2.12</v>
      </c>
      <c r="G601" s="2" t="n">
        <v>2.12</v>
      </c>
      <c r="H601" s="3" t="n">
        <v>34000</v>
      </c>
      <c r="I601" s="74" t="n">
        <v>2.12</v>
      </c>
      <c r="K601" s="75" t="n">
        <f aca="false">IF(G601&lt;&gt;"",I601/I600-1,"")</f>
        <v>0</v>
      </c>
      <c r="L601" s="80" t="n">
        <f aca="false">IF(G601&lt;&gt;"",H601/1000,"")</f>
        <v>34</v>
      </c>
      <c r="N601" s="99" t="n">
        <f aca="false">IF($G599&lt;&gt;"",IF($G599&lt;$G598*(1-$P$1),1,""),"")</f>
        <v>1</v>
      </c>
      <c r="O601" s="100" t="n">
        <f aca="false">IF($E601&lt;&gt;"",IF(N601=1,$E601/$G600-1,""),"")</f>
        <v>0.070754716981132</v>
      </c>
      <c r="P601" s="95" t="n">
        <f aca="false">IF(AND(O601&lt;&gt;"",O601&gt;$P$2),1,"")</f>
        <v>1</v>
      </c>
      <c r="Q601" s="101" t="str">
        <f aca="false">IF($G599&lt;&gt;"",IF($G599&gt;$G598*(1+$S$1),1,""),"")</f>
        <v/>
      </c>
      <c r="R601" s="102" t="str">
        <f aca="false">IF($E601&lt;&gt;"",IF(Q601=1,$F601/$G600-1,""),"")</f>
        <v/>
      </c>
      <c r="S601" s="98" t="str">
        <f aca="false">IF(AND(R601&lt;&gt;"",R601&lt;-$P$2),1,"")</f>
        <v/>
      </c>
    </row>
    <row r="602" customFormat="false" ht="12.75" hidden="false" customHeight="false" outlineLevel="0" collapsed="false">
      <c r="A602" s="70" t="n">
        <f aca="false">1+A601</f>
        <v>595</v>
      </c>
      <c r="C602" s="1" t="n">
        <v>39351</v>
      </c>
      <c r="D602" s="2" t="n">
        <v>2.1</v>
      </c>
      <c r="E602" s="2" t="n">
        <v>2.19</v>
      </c>
      <c r="F602" s="2" t="n">
        <v>2.08</v>
      </c>
      <c r="G602" s="2" t="n">
        <v>2.1</v>
      </c>
      <c r="H602" s="3" t="n">
        <v>58400</v>
      </c>
      <c r="I602" s="74" t="n">
        <v>2.1</v>
      </c>
      <c r="K602" s="75" t="n">
        <f aca="false">IF(G602&lt;&gt;"",I602/I601-1,"")</f>
        <v>-0.00943396226415094</v>
      </c>
      <c r="L602" s="80" t="n">
        <f aca="false">IF(G602&lt;&gt;"",H602/1000,"")</f>
        <v>58.4</v>
      </c>
      <c r="N602" s="99" t="str">
        <f aca="false">IF($G600&lt;&gt;"",IF($G600&lt;$G599*(1-$P$1),1,""),"")</f>
        <v/>
      </c>
      <c r="O602" s="100" t="str">
        <f aca="false">IF($E602&lt;&gt;"",IF(N602=1,$E602/$G601-1,""),"")</f>
        <v/>
      </c>
      <c r="P602" s="95" t="str">
        <f aca="false">IF(AND(O602&lt;&gt;"",O602&gt;$P$2),1,"")</f>
        <v/>
      </c>
      <c r="Q602" s="101" t="n">
        <f aca="false">IF($G600&lt;&gt;"",IF($G600&gt;$G599*(1+$S$1),1,""),"")</f>
        <v>1</v>
      </c>
      <c r="R602" s="102" t="n">
        <f aca="false">IF($E602&lt;&gt;"",IF(Q602=1,$F602/$G601-1,""),"")</f>
        <v>-0.0188679245283019</v>
      </c>
      <c r="S602" s="98" t="n">
        <f aca="false">IF(AND(R602&lt;&gt;"",R602&lt;-$P$2),1,"")</f>
        <v>1</v>
      </c>
    </row>
    <row r="603" customFormat="false" ht="12.75" hidden="false" customHeight="false" outlineLevel="0" collapsed="false">
      <c r="A603" s="70" t="n">
        <f aca="false">1+A602</f>
        <v>596</v>
      </c>
      <c r="C603" s="1" t="n">
        <v>39352</v>
      </c>
      <c r="D603" s="2" t="n">
        <v>2.11</v>
      </c>
      <c r="E603" s="2" t="n">
        <v>2.11</v>
      </c>
      <c r="F603" s="2" t="n">
        <v>2.01</v>
      </c>
      <c r="G603" s="2" t="n">
        <v>2.08</v>
      </c>
      <c r="H603" s="3" t="n">
        <v>216000</v>
      </c>
      <c r="I603" s="74" t="n">
        <v>2.08</v>
      </c>
      <c r="K603" s="75" t="n">
        <f aca="false">IF(G603&lt;&gt;"",I603/I602-1,"")</f>
        <v>-0.00952380952380949</v>
      </c>
      <c r="L603" s="80" t="n">
        <f aca="false">IF(G603&lt;&gt;"",H603/1000,"")</f>
        <v>216</v>
      </c>
      <c r="N603" s="99" t="str">
        <f aca="false">IF($G601&lt;&gt;"",IF($G601&lt;$G600*(1-$P$1),1,""),"")</f>
        <v/>
      </c>
      <c r="O603" s="100" t="str">
        <f aca="false">IF($E603&lt;&gt;"",IF(N603=1,$E603/$G602-1,""),"")</f>
        <v/>
      </c>
      <c r="P603" s="95" t="str">
        <f aca="false">IF(AND(O603&lt;&gt;"",O603&gt;$P$2),1,"")</f>
        <v/>
      </c>
      <c r="Q603" s="101" t="str">
        <f aca="false">IF($G601&lt;&gt;"",IF($G601&gt;$G600*(1+$S$1),1,""),"")</f>
        <v/>
      </c>
      <c r="R603" s="102" t="str">
        <f aca="false">IF($E603&lt;&gt;"",IF(Q603=1,$F603/$G602-1,""),"")</f>
        <v/>
      </c>
      <c r="S603" s="98" t="str">
        <f aca="false">IF(AND(R603&lt;&gt;"",R603&lt;-$P$2),1,"")</f>
        <v/>
      </c>
    </row>
    <row r="604" customFormat="false" ht="12.75" hidden="false" customHeight="false" outlineLevel="0" collapsed="false">
      <c r="A604" s="70" t="n">
        <f aca="false">1+A603</f>
        <v>597</v>
      </c>
      <c r="C604" s="1" t="n">
        <v>39353</v>
      </c>
      <c r="D604" s="2" t="n">
        <v>2.1</v>
      </c>
      <c r="E604" s="2" t="n">
        <v>2.1</v>
      </c>
      <c r="F604" s="2" t="n">
        <v>2.04</v>
      </c>
      <c r="G604" s="2" t="n">
        <v>2.06</v>
      </c>
      <c r="H604" s="3" t="n">
        <v>56500</v>
      </c>
      <c r="I604" s="74" t="n">
        <v>2.06</v>
      </c>
      <c r="K604" s="75" t="n">
        <f aca="false">IF(G604&lt;&gt;"",I604/I603-1,"")</f>
        <v>-0.00961538461538458</v>
      </c>
      <c r="L604" s="80" t="n">
        <f aca="false">IF(G604&lt;&gt;"",H604/1000,"")</f>
        <v>56.5</v>
      </c>
      <c r="N604" s="99" t="str">
        <f aca="false">IF($G602&lt;&gt;"",IF($G602&lt;$G601*(1-$P$1),1,""),"")</f>
        <v/>
      </c>
      <c r="O604" s="100" t="str">
        <f aca="false">IF($E604&lt;&gt;"",IF(N604=1,$E604/$G603-1,""),"")</f>
        <v/>
      </c>
      <c r="P604" s="95" t="str">
        <f aca="false">IF(AND(O604&lt;&gt;"",O604&gt;$P$2),1,"")</f>
        <v/>
      </c>
      <c r="Q604" s="101" t="str">
        <f aca="false">IF($G602&lt;&gt;"",IF($G602&gt;$G601*(1+$S$1),1,""),"")</f>
        <v/>
      </c>
      <c r="R604" s="102" t="str">
        <f aca="false">IF($E604&lt;&gt;"",IF(Q604=1,$F604/$G603-1,""),"")</f>
        <v/>
      </c>
      <c r="S604" s="98" t="str">
        <f aca="false">IF(AND(R604&lt;&gt;"",R604&lt;-$P$2),1,"")</f>
        <v/>
      </c>
    </row>
    <row r="605" customFormat="false" ht="12.75" hidden="false" customHeight="false" outlineLevel="0" collapsed="false">
      <c r="A605" s="70" t="n">
        <f aca="false">1+A604</f>
        <v>598</v>
      </c>
      <c r="C605" s="1" t="n">
        <v>39356</v>
      </c>
      <c r="D605" s="2" t="n">
        <v>2.02</v>
      </c>
      <c r="E605" s="2" t="n">
        <v>2.33</v>
      </c>
      <c r="F605" s="2" t="n">
        <v>2</v>
      </c>
      <c r="G605" s="2" t="n">
        <v>2.09</v>
      </c>
      <c r="H605" s="3" t="n">
        <v>45200</v>
      </c>
      <c r="I605" s="74" t="n">
        <v>2.09</v>
      </c>
      <c r="K605" s="75" t="n">
        <f aca="false">IF(G605&lt;&gt;"",I605/I604-1,"")</f>
        <v>0.0145631067961165</v>
      </c>
      <c r="L605" s="80" t="n">
        <f aca="false">IF(G605&lt;&gt;"",H605/1000,"")</f>
        <v>45.2</v>
      </c>
      <c r="N605" s="99" t="str">
        <f aca="false">IF($G603&lt;&gt;"",IF($G603&lt;$G602*(1-$P$1),1,""),"")</f>
        <v/>
      </c>
      <c r="O605" s="100" t="str">
        <f aca="false">IF($E605&lt;&gt;"",IF(N605=1,$E605/$G604-1,""),"")</f>
        <v/>
      </c>
      <c r="P605" s="95" t="str">
        <f aca="false">IF(AND(O605&lt;&gt;"",O605&gt;$P$2),1,"")</f>
        <v/>
      </c>
      <c r="Q605" s="101" t="str">
        <f aca="false">IF($G603&lt;&gt;"",IF($G603&gt;$G602*(1+$S$1),1,""),"")</f>
        <v/>
      </c>
      <c r="R605" s="102" t="str">
        <f aca="false">IF($E605&lt;&gt;"",IF(Q605=1,$F605/$G604-1,""),"")</f>
        <v/>
      </c>
      <c r="S605" s="98" t="str">
        <f aca="false">IF(AND(R605&lt;&gt;"",R605&lt;-$P$2),1,"")</f>
        <v/>
      </c>
    </row>
    <row r="606" customFormat="false" ht="12.75" hidden="false" customHeight="false" outlineLevel="0" collapsed="false">
      <c r="A606" s="70" t="n">
        <f aca="false">1+A605</f>
        <v>599</v>
      </c>
      <c r="C606" s="1" t="n">
        <v>39357</v>
      </c>
      <c r="D606" s="2" t="n">
        <v>2.05</v>
      </c>
      <c r="E606" s="2" t="n">
        <v>2.07</v>
      </c>
      <c r="F606" s="2" t="n">
        <v>2</v>
      </c>
      <c r="G606" s="2" t="n">
        <v>2.05</v>
      </c>
      <c r="H606" s="3" t="n">
        <v>226800</v>
      </c>
      <c r="I606" s="74" t="n">
        <v>2.05</v>
      </c>
      <c r="K606" s="75" t="n">
        <f aca="false">IF(G606&lt;&gt;"",I606/I605-1,"")</f>
        <v>-0.0191387559808612</v>
      </c>
      <c r="L606" s="80" t="n">
        <f aca="false">IF(G606&lt;&gt;"",H606/1000,"")</f>
        <v>226.8</v>
      </c>
      <c r="N606" s="99" t="str">
        <f aca="false">IF($G604&lt;&gt;"",IF($G604&lt;$G603*(1-$P$1),1,""),"")</f>
        <v/>
      </c>
      <c r="O606" s="100" t="str">
        <f aca="false">IF($E606&lt;&gt;"",IF(N606=1,$E606/$G605-1,""),"")</f>
        <v/>
      </c>
      <c r="P606" s="95" t="str">
        <f aca="false">IF(AND(O606&lt;&gt;"",O606&gt;$P$2),1,"")</f>
        <v/>
      </c>
      <c r="Q606" s="101" t="str">
        <f aca="false">IF($G604&lt;&gt;"",IF($G604&gt;$G603*(1+$S$1),1,""),"")</f>
        <v/>
      </c>
      <c r="R606" s="102" t="str">
        <f aca="false">IF($E606&lt;&gt;"",IF(Q606=1,$F606/$G605-1,""),"")</f>
        <v/>
      </c>
      <c r="S606" s="98" t="str">
        <f aca="false">IF(AND(R606&lt;&gt;"",R606&lt;-$P$2),1,"")</f>
        <v/>
      </c>
    </row>
    <row r="607" customFormat="false" ht="12.75" hidden="false" customHeight="false" outlineLevel="0" collapsed="false">
      <c r="A607" s="70" t="n">
        <f aca="false">1+A606</f>
        <v>600</v>
      </c>
      <c r="C607" s="1" t="n">
        <v>39358</v>
      </c>
      <c r="D607" s="2" t="n">
        <v>2.05</v>
      </c>
      <c r="E607" s="2" t="n">
        <v>2.05</v>
      </c>
      <c r="F607" s="2" t="n">
        <v>2.05</v>
      </c>
      <c r="G607" s="2" t="n">
        <v>2.05</v>
      </c>
      <c r="H607" s="3" t="n">
        <v>51800</v>
      </c>
      <c r="I607" s="74" t="n">
        <v>2.05</v>
      </c>
      <c r="K607" s="75" t="n">
        <f aca="false">IF(G607&lt;&gt;"",I607/I606-1,"")</f>
        <v>0</v>
      </c>
      <c r="L607" s="80" t="n">
        <f aca="false">IF(G607&lt;&gt;"",H607/1000,"")</f>
        <v>51.8</v>
      </c>
      <c r="N607" s="99" t="str">
        <f aca="false">IF($G605&lt;&gt;"",IF($G605&lt;$G604*(1-$P$1),1,""),"")</f>
        <v/>
      </c>
      <c r="O607" s="100" t="str">
        <f aca="false">IF($E607&lt;&gt;"",IF(N607=1,$E607/$G606-1,""),"")</f>
        <v/>
      </c>
      <c r="P607" s="95" t="str">
        <f aca="false">IF(AND(O607&lt;&gt;"",O607&gt;$P$2),1,"")</f>
        <v/>
      </c>
      <c r="Q607" s="101" t="str">
        <f aca="false">IF($G605&lt;&gt;"",IF($G605&gt;$G604*(1+$S$1),1,""),"")</f>
        <v/>
      </c>
      <c r="R607" s="102" t="str">
        <f aca="false">IF($E607&lt;&gt;"",IF(Q607=1,$F607/$G606-1,""),"")</f>
        <v/>
      </c>
      <c r="S607" s="98" t="str">
        <f aca="false">IF(AND(R607&lt;&gt;"",R607&lt;-$P$2),1,"")</f>
        <v/>
      </c>
    </row>
    <row r="608" customFormat="false" ht="12.75" hidden="false" customHeight="false" outlineLevel="0" collapsed="false">
      <c r="A608" s="70" t="n">
        <f aca="false">1+A607</f>
        <v>601</v>
      </c>
      <c r="C608" s="1" t="n">
        <v>39359</v>
      </c>
      <c r="D608" s="2" t="n">
        <v>2.03</v>
      </c>
      <c r="E608" s="2" t="n">
        <v>2.2</v>
      </c>
      <c r="F608" s="2" t="n">
        <v>2.02</v>
      </c>
      <c r="G608" s="2" t="n">
        <v>2.07</v>
      </c>
      <c r="H608" s="3" t="n">
        <v>346400</v>
      </c>
      <c r="I608" s="74" t="n">
        <v>2.07</v>
      </c>
      <c r="K608" s="75" t="n">
        <f aca="false">IF(G608&lt;&gt;"",I608/I607-1,"")</f>
        <v>0.00975609756097562</v>
      </c>
      <c r="L608" s="80" t="n">
        <f aca="false">IF(G608&lt;&gt;"",H608/1000,"")</f>
        <v>346.4</v>
      </c>
      <c r="N608" s="99" t="str">
        <f aca="false">IF($G606&lt;&gt;"",IF($G606&lt;$G605*(1-$P$1),1,""),"")</f>
        <v/>
      </c>
      <c r="O608" s="100" t="str">
        <f aca="false">IF($E608&lt;&gt;"",IF(N608=1,$E608/$G607-1,""),"")</f>
        <v/>
      </c>
      <c r="P608" s="95" t="str">
        <f aca="false">IF(AND(O608&lt;&gt;"",O608&gt;$P$2),1,"")</f>
        <v/>
      </c>
      <c r="Q608" s="101" t="str">
        <f aca="false">IF($G606&lt;&gt;"",IF($G606&gt;$G605*(1+$S$1),1,""),"")</f>
        <v/>
      </c>
      <c r="R608" s="102" t="str">
        <f aca="false">IF($E608&lt;&gt;"",IF(Q608=1,$F608/$G607-1,""),"")</f>
        <v/>
      </c>
      <c r="S608" s="98" t="str">
        <f aca="false">IF(AND(R608&lt;&gt;"",R608&lt;-$P$2),1,"")</f>
        <v/>
      </c>
    </row>
    <row r="609" customFormat="false" ht="12.75" hidden="false" customHeight="false" outlineLevel="0" collapsed="false">
      <c r="A609" s="70" t="n">
        <f aca="false">1+A608</f>
        <v>602</v>
      </c>
      <c r="C609" s="1" t="n">
        <v>39360</v>
      </c>
      <c r="D609" s="2" t="n">
        <v>2.1</v>
      </c>
      <c r="E609" s="2" t="n">
        <v>2.17</v>
      </c>
      <c r="F609" s="2" t="n">
        <v>2.05</v>
      </c>
      <c r="G609" s="2" t="n">
        <v>2.15</v>
      </c>
      <c r="H609" s="3" t="n">
        <v>141000</v>
      </c>
      <c r="I609" s="74" t="n">
        <v>2.15</v>
      </c>
      <c r="K609" s="75" t="n">
        <f aca="false">IF(G609&lt;&gt;"",I609/I608-1,"")</f>
        <v>0.038647342995169</v>
      </c>
      <c r="L609" s="80" t="n">
        <f aca="false">IF(G609&lt;&gt;"",H609/1000,"")</f>
        <v>141</v>
      </c>
      <c r="N609" s="99" t="str">
        <f aca="false">IF($G607&lt;&gt;"",IF($G607&lt;$G606*(1-$P$1),1,""),"")</f>
        <v/>
      </c>
      <c r="O609" s="100" t="str">
        <f aca="false">IF($E609&lt;&gt;"",IF(N609=1,$E609/$G608-1,""),"")</f>
        <v/>
      </c>
      <c r="P609" s="95" t="str">
        <f aca="false">IF(AND(O609&lt;&gt;"",O609&gt;$P$2),1,"")</f>
        <v/>
      </c>
      <c r="Q609" s="101" t="str">
        <f aca="false">IF($G607&lt;&gt;"",IF($G607&gt;$G606*(1+$S$1),1,""),"")</f>
        <v/>
      </c>
      <c r="R609" s="102" t="str">
        <f aca="false">IF($E609&lt;&gt;"",IF(Q609=1,$F609/$G608-1,""),"")</f>
        <v/>
      </c>
      <c r="S609" s="98" t="str">
        <f aca="false">IF(AND(R609&lt;&gt;"",R609&lt;-$P$2),1,"")</f>
        <v/>
      </c>
    </row>
    <row r="610" customFormat="false" ht="12.75" hidden="false" customHeight="false" outlineLevel="0" collapsed="false">
      <c r="A610" s="70" t="n">
        <f aca="false">1+A609</f>
        <v>603</v>
      </c>
      <c r="C610" s="1" t="n">
        <v>39364</v>
      </c>
      <c r="D610" s="2" t="n">
        <v>2.15</v>
      </c>
      <c r="E610" s="2" t="n">
        <v>2.16</v>
      </c>
      <c r="F610" s="2" t="n">
        <v>2.11</v>
      </c>
      <c r="G610" s="2" t="n">
        <v>2.12</v>
      </c>
      <c r="H610" s="3" t="n">
        <v>57700</v>
      </c>
      <c r="I610" s="74" t="n">
        <v>2.12</v>
      </c>
      <c r="K610" s="75" t="n">
        <f aca="false">IF(G610&lt;&gt;"",I610/I609-1,"")</f>
        <v>-0.013953488372093</v>
      </c>
      <c r="L610" s="80" t="n">
        <f aca="false">IF(G610&lt;&gt;"",H610/1000,"")</f>
        <v>57.7</v>
      </c>
      <c r="N610" s="99" t="str">
        <f aca="false">IF($G608&lt;&gt;"",IF($G608&lt;$G607*(1-$P$1),1,""),"")</f>
        <v/>
      </c>
      <c r="O610" s="100" t="str">
        <f aca="false">IF($E610&lt;&gt;"",IF(N610=1,$E610/$G609-1,""),"")</f>
        <v/>
      </c>
      <c r="P610" s="95" t="str">
        <f aca="false">IF(AND(O610&lt;&gt;"",O610&gt;$P$2),1,"")</f>
        <v/>
      </c>
      <c r="Q610" s="101" t="str">
        <f aca="false">IF($G608&lt;&gt;"",IF($G608&gt;$G607*(1+$S$1),1,""),"")</f>
        <v/>
      </c>
      <c r="R610" s="102" t="str">
        <f aca="false">IF($E610&lt;&gt;"",IF(Q610=1,$F610/$G609-1,""),"")</f>
        <v/>
      </c>
      <c r="S610" s="98" t="str">
        <f aca="false">IF(AND(R610&lt;&gt;"",R610&lt;-$P$2),1,"")</f>
        <v/>
      </c>
    </row>
    <row r="611" customFormat="false" ht="12.75" hidden="false" customHeight="false" outlineLevel="0" collapsed="false">
      <c r="A611" s="70" t="n">
        <f aca="false">1+A610</f>
        <v>604</v>
      </c>
      <c r="C611" s="1" t="n">
        <v>39365</v>
      </c>
      <c r="D611" s="2" t="n">
        <v>2.11</v>
      </c>
      <c r="E611" s="2" t="n">
        <v>2.16</v>
      </c>
      <c r="F611" s="2" t="n">
        <v>2.08</v>
      </c>
      <c r="G611" s="2" t="n">
        <v>2.1</v>
      </c>
      <c r="H611" s="3" t="n">
        <v>892900</v>
      </c>
      <c r="I611" s="74" t="n">
        <v>2.1</v>
      </c>
      <c r="K611" s="75" t="n">
        <f aca="false">IF(G611&lt;&gt;"",I611/I610-1,"")</f>
        <v>-0.00943396226415094</v>
      </c>
      <c r="L611" s="80" t="n">
        <f aca="false">IF(G611&lt;&gt;"",H611/1000,"")</f>
        <v>892.9</v>
      </c>
      <c r="N611" s="99" t="str">
        <f aca="false">IF($G609&lt;&gt;"",IF($G609&lt;$G608*(1-$P$1),1,""),"")</f>
        <v/>
      </c>
      <c r="O611" s="100" t="str">
        <f aca="false">IF($E611&lt;&gt;"",IF(N611=1,$E611/$G610-1,""),"")</f>
        <v/>
      </c>
      <c r="P611" s="95" t="str">
        <f aca="false">IF(AND(O611&lt;&gt;"",O611&gt;$P$2),1,"")</f>
        <v/>
      </c>
      <c r="Q611" s="101" t="n">
        <f aca="false">IF($G609&lt;&gt;"",IF($G609&gt;$G608*(1+$S$1),1,""),"")</f>
        <v>1</v>
      </c>
      <c r="R611" s="102" t="n">
        <f aca="false">IF($E611&lt;&gt;"",IF(Q611=1,$F611/$G610-1,""),"")</f>
        <v>-0.0188679245283019</v>
      </c>
      <c r="S611" s="98" t="n">
        <f aca="false">IF(AND(R611&lt;&gt;"",R611&lt;-$P$2),1,"")</f>
        <v>1</v>
      </c>
    </row>
    <row r="612" customFormat="false" ht="12.75" hidden="false" customHeight="false" outlineLevel="0" collapsed="false">
      <c r="A612" s="70" t="n">
        <f aca="false">1+A611</f>
        <v>605</v>
      </c>
      <c r="C612" s="1" t="n">
        <v>39366</v>
      </c>
      <c r="D612" s="2" t="n">
        <v>2.05</v>
      </c>
      <c r="E612" s="2" t="n">
        <v>2.31</v>
      </c>
      <c r="F612" s="2" t="n">
        <v>2.05</v>
      </c>
      <c r="G612" s="2" t="n">
        <v>2.1</v>
      </c>
      <c r="H612" s="3" t="n">
        <v>1267800</v>
      </c>
      <c r="I612" s="74" t="n">
        <v>2.1</v>
      </c>
      <c r="K612" s="75" t="n">
        <f aca="false">IF(G612&lt;&gt;"",I612/I611-1,"")</f>
        <v>0</v>
      </c>
      <c r="L612" s="80" t="n">
        <f aca="false">IF(G612&lt;&gt;"",H612/1000,"")</f>
        <v>1267.8</v>
      </c>
      <c r="N612" s="99" t="str">
        <f aca="false">IF($G610&lt;&gt;"",IF($G610&lt;$G609*(1-$P$1),1,""),"")</f>
        <v/>
      </c>
      <c r="O612" s="100" t="str">
        <f aca="false">IF($E612&lt;&gt;"",IF(N612=1,$E612/$G611-1,""),"")</f>
        <v/>
      </c>
      <c r="P612" s="95" t="str">
        <f aca="false">IF(AND(O612&lt;&gt;"",O612&gt;$P$2),1,"")</f>
        <v/>
      </c>
      <c r="Q612" s="101" t="str">
        <f aca="false">IF($G610&lt;&gt;"",IF($G610&gt;$G609*(1+$S$1),1,""),"")</f>
        <v/>
      </c>
      <c r="R612" s="102" t="str">
        <f aca="false">IF($E612&lt;&gt;"",IF(Q612=1,$F612/$G611-1,""),"")</f>
        <v/>
      </c>
      <c r="S612" s="98" t="str">
        <f aca="false">IF(AND(R612&lt;&gt;"",R612&lt;-$P$2),1,"")</f>
        <v/>
      </c>
    </row>
    <row r="613" customFormat="false" ht="12.75" hidden="false" customHeight="false" outlineLevel="0" collapsed="false">
      <c r="A613" s="70" t="n">
        <f aca="false">1+A612</f>
        <v>606</v>
      </c>
      <c r="C613" s="1" t="n">
        <v>39367</v>
      </c>
      <c r="D613" s="2" t="n">
        <v>2.11</v>
      </c>
      <c r="E613" s="2" t="n">
        <v>2.23</v>
      </c>
      <c r="F613" s="2" t="n">
        <v>2.11</v>
      </c>
      <c r="G613" s="2" t="n">
        <v>2.2</v>
      </c>
      <c r="H613" s="3" t="n">
        <v>36600</v>
      </c>
      <c r="I613" s="74" t="n">
        <v>2.2</v>
      </c>
      <c r="K613" s="75" t="n">
        <f aca="false">IF(G613&lt;&gt;"",I613/I612-1,"")</f>
        <v>0.0476190476190477</v>
      </c>
      <c r="L613" s="80" t="n">
        <f aca="false">IF(G613&lt;&gt;"",H613/1000,"")</f>
        <v>36.6</v>
      </c>
      <c r="N613" s="99" t="str">
        <f aca="false">IF($G611&lt;&gt;"",IF($G611&lt;$G610*(1-$P$1),1,""),"")</f>
        <v/>
      </c>
      <c r="O613" s="100" t="str">
        <f aca="false">IF($E613&lt;&gt;"",IF(N613=1,$E613/$G612-1,""),"")</f>
        <v/>
      </c>
      <c r="P613" s="95" t="str">
        <f aca="false">IF(AND(O613&lt;&gt;"",O613&gt;$P$2),1,"")</f>
        <v/>
      </c>
      <c r="Q613" s="101" t="str">
        <f aca="false">IF($G611&lt;&gt;"",IF($G611&gt;$G610*(1+$S$1),1,""),"")</f>
        <v/>
      </c>
      <c r="R613" s="102" t="str">
        <f aca="false">IF($E613&lt;&gt;"",IF(Q613=1,$F613/$G612-1,""),"")</f>
        <v/>
      </c>
      <c r="S613" s="98" t="str">
        <f aca="false">IF(AND(R613&lt;&gt;"",R613&lt;-$P$2),1,"")</f>
        <v/>
      </c>
    </row>
    <row r="614" customFormat="false" ht="12.75" hidden="false" customHeight="false" outlineLevel="0" collapsed="false">
      <c r="A614" s="70" t="n">
        <f aca="false">1+A613</f>
        <v>607</v>
      </c>
      <c r="C614" s="1" t="n">
        <v>39370</v>
      </c>
      <c r="D614" s="2" t="n">
        <v>2.2</v>
      </c>
      <c r="E614" s="2" t="n">
        <v>2.35</v>
      </c>
      <c r="F614" s="2" t="n">
        <v>2.2</v>
      </c>
      <c r="G614" s="2" t="n">
        <v>2.3</v>
      </c>
      <c r="H614" s="3" t="n">
        <v>488500</v>
      </c>
      <c r="I614" s="74" t="n">
        <v>2.3</v>
      </c>
      <c r="K614" s="75" t="n">
        <f aca="false">IF(G614&lt;&gt;"",I614/I613-1,"")</f>
        <v>0.0454545454545452</v>
      </c>
      <c r="L614" s="80" t="n">
        <f aca="false">IF(G614&lt;&gt;"",H614/1000,"")</f>
        <v>488.5</v>
      </c>
      <c r="N614" s="99" t="str">
        <f aca="false">IF($G612&lt;&gt;"",IF($G612&lt;$G611*(1-$P$1),1,""),"")</f>
        <v/>
      </c>
      <c r="O614" s="100" t="str">
        <f aca="false">IF($E614&lt;&gt;"",IF(N614=1,$E614/$G613-1,""),"")</f>
        <v/>
      </c>
      <c r="P614" s="95" t="str">
        <f aca="false">IF(AND(O614&lt;&gt;"",O614&gt;$P$2),1,"")</f>
        <v/>
      </c>
      <c r="Q614" s="101" t="str">
        <f aca="false">IF($G612&lt;&gt;"",IF($G612&gt;$G611*(1+$S$1),1,""),"")</f>
        <v/>
      </c>
      <c r="R614" s="102" t="str">
        <f aca="false">IF($E614&lt;&gt;"",IF(Q614=1,$F614/$G613-1,""),"")</f>
        <v/>
      </c>
      <c r="S614" s="98" t="str">
        <f aca="false">IF(AND(R614&lt;&gt;"",R614&lt;-$P$2),1,"")</f>
        <v/>
      </c>
    </row>
    <row r="615" customFormat="false" ht="12.75" hidden="false" customHeight="false" outlineLevel="0" collapsed="false">
      <c r="A615" s="70" t="n">
        <f aca="false">1+A614</f>
        <v>608</v>
      </c>
      <c r="C615" s="1" t="n">
        <v>39371</v>
      </c>
      <c r="D615" s="2" t="n">
        <v>2.36</v>
      </c>
      <c r="E615" s="2" t="n">
        <v>2.43</v>
      </c>
      <c r="F615" s="2" t="n">
        <v>2.36</v>
      </c>
      <c r="G615" s="2" t="n">
        <v>2.41</v>
      </c>
      <c r="H615" s="3" t="n">
        <v>850900</v>
      </c>
      <c r="I615" s="74" t="n">
        <v>2.41</v>
      </c>
      <c r="K615" s="75" t="n">
        <f aca="false">IF(G615&lt;&gt;"",I615/I614-1,"")</f>
        <v>0.0478260869565219</v>
      </c>
      <c r="L615" s="80" t="n">
        <f aca="false">IF(G615&lt;&gt;"",H615/1000,"")</f>
        <v>850.9</v>
      </c>
      <c r="N615" s="99" t="str">
        <f aca="false">IF($G613&lt;&gt;"",IF($G613&lt;$G612*(1-$P$1),1,""),"")</f>
        <v/>
      </c>
      <c r="O615" s="100" t="str">
        <f aca="false">IF($E615&lt;&gt;"",IF(N615=1,$E615/$G614-1,""),"")</f>
        <v/>
      </c>
      <c r="P615" s="95" t="str">
        <f aca="false">IF(AND(O615&lt;&gt;"",O615&gt;$P$2),1,"")</f>
        <v/>
      </c>
      <c r="Q615" s="101" t="n">
        <f aca="false">IF($G613&lt;&gt;"",IF($G613&gt;$G612*(1+$S$1),1,""),"")</f>
        <v>1</v>
      </c>
      <c r="R615" s="102" t="n">
        <f aca="false">IF($E615&lt;&gt;"",IF(Q615=1,$F615/$G614-1,""),"")</f>
        <v>0.0260869565217392</v>
      </c>
      <c r="S615" s="98" t="str">
        <f aca="false">IF(AND(R615&lt;&gt;"",R615&lt;-$P$2),1,"")</f>
        <v/>
      </c>
    </row>
    <row r="616" customFormat="false" ht="12.75" hidden="false" customHeight="false" outlineLevel="0" collapsed="false">
      <c r="A616" s="70" t="n">
        <f aca="false">1+A615</f>
        <v>609</v>
      </c>
      <c r="C616" s="1" t="n">
        <v>39372</v>
      </c>
      <c r="D616" s="2" t="n">
        <v>2.45</v>
      </c>
      <c r="E616" s="2" t="n">
        <v>2.62</v>
      </c>
      <c r="F616" s="2" t="n">
        <v>2.45</v>
      </c>
      <c r="G616" s="2" t="n">
        <v>2.6</v>
      </c>
      <c r="H616" s="3" t="n">
        <v>2258500</v>
      </c>
      <c r="I616" s="74" t="n">
        <v>2.6</v>
      </c>
      <c r="K616" s="75" t="n">
        <f aca="false">IF(G616&lt;&gt;"",I616/I615-1,"")</f>
        <v>0.0788381742738589</v>
      </c>
      <c r="L616" s="80" t="n">
        <f aca="false">IF(G616&lt;&gt;"",H616/1000,"")</f>
        <v>2258.5</v>
      </c>
      <c r="N616" s="99" t="str">
        <f aca="false">IF($G614&lt;&gt;"",IF($G614&lt;$G613*(1-$P$1),1,""),"")</f>
        <v/>
      </c>
      <c r="O616" s="100" t="str">
        <f aca="false">IF($E616&lt;&gt;"",IF(N616=1,$E616/$G615-1,""),"")</f>
        <v/>
      </c>
      <c r="P616" s="95" t="str">
        <f aca="false">IF(AND(O616&lt;&gt;"",O616&gt;$P$2),1,"")</f>
        <v/>
      </c>
      <c r="Q616" s="101" t="n">
        <f aca="false">IF($G614&lt;&gt;"",IF($G614&gt;$G613*(1+$S$1),1,""),"")</f>
        <v>1</v>
      </c>
      <c r="R616" s="102" t="n">
        <f aca="false">IF($E616&lt;&gt;"",IF(Q616=1,$F616/$G615-1,""),"")</f>
        <v>0.0165975103734439</v>
      </c>
      <c r="S616" s="98" t="str">
        <f aca="false">IF(AND(R616&lt;&gt;"",R616&lt;-$P$2),1,"")</f>
        <v/>
      </c>
    </row>
    <row r="617" customFormat="false" ht="12.75" hidden="false" customHeight="false" outlineLevel="0" collapsed="false">
      <c r="A617" s="70" t="n">
        <f aca="false">1+A616</f>
        <v>610</v>
      </c>
      <c r="C617" s="1" t="n">
        <v>39373</v>
      </c>
      <c r="D617" s="2" t="n">
        <v>2.65</v>
      </c>
      <c r="E617" s="2" t="n">
        <v>2.65</v>
      </c>
      <c r="F617" s="2" t="n">
        <v>2.51</v>
      </c>
      <c r="G617" s="2" t="n">
        <v>2.55</v>
      </c>
      <c r="H617" s="3" t="n">
        <v>138500</v>
      </c>
      <c r="I617" s="74" t="n">
        <v>2.55</v>
      </c>
      <c r="K617" s="75" t="n">
        <f aca="false">IF(G617&lt;&gt;"",I617/I616-1,"")</f>
        <v>-0.0192307692307694</v>
      </c>
      <c r="L617" s="80" t="n">
        <f aca="false">IF(G617&lt;&gt;"",H617/1000,"")</f>
        <v>138.5</v>
      </c>
      <c r="N617" s="99" t="str">
        <f aca="false">IF($G615&lt;&gt;"",IF($G615&lt;$G614*(1-$P$1),1,""),"")</f>
        <v/>
      </c>
      <c r="O617" s="100" t="str">
        <f aca="false">IF($E617&lt;&gt;"",IF(N617=1,$E617/$G616-1,""),"")</f>
        <v/>
      </c>
      <c r="P617" s="95" t="str">
        <f aca="false">IF(AND(O617&lt;&gt;"",O617&gt;$P$2),1,"")</f>
        <v/>
      </c>
      <c r="Q617" s="101" t="n">
        <f aca="false">IF($G615&lt;&gt;"",IF($G615&gt;$G614*(1+$S$1),1,""),"")</f>
        <v>1</v>
      </c>
      <c r="R617" s="102" t="n">
        <f aca="false">IF($E617&lt;&gt;"",IF(Q617=1,$F617/$G616-1,""),"")</f>
        <v>-0.0346153846153847</v>
      </c>
      <c r="S617" s="98" t="n">
        <f aca="false">IF(AND(R617&lt;&gt;"",R617&lt;-$P$2),1,"")</f>
        <v>1</v>
      </c>
    </row>
    <row r="618" customFormat="false" ht="12.75" hidden="false" customHeight="false" outlineLevel="0" collapsed="false">
      <c r="A618" s="70" t="n">
        <f aca="false">1+A617</f>
        <v>611</v>
      </c>
      <c r="C618" s="1" t="n">
        <v>39374</v>
      </c>
      <c r="D618" s="2" t="n">
        <v>2.51</v>
      </c>
      <c r="E618" s="2" t="n">
        <v>2.58</v>
      </c>
      <c r="F618" s="2" t="n">
        <v>2.45</v>
      </c>
      <c r="G618" s="2" t="n">
        <v>2.55</v>
      </c>
      <c r="H618" s="3" t="n">
        <v>88900</v>
      </c>
      <c r="I618" s="74" t="n">
        <v>2.55</v>
      </c>
      <c r="K618" s="75" t="n">
        <f aca="false">IF(G618&lt;&gt;"",I618/I617-1,"")</f>
        <v>0</v>
      </c>
      <c r="L618" s="80" t="n">
        <f aca="false">IF(G618&lt;&gt;"",H618/1000,"")</f>
        <v>88.9</v>
      </c>
      <c r="N618" s="99" t="str">
        <f aca="false">IF($G616&lt;&gt;"",IF($G616&lt;$G615*(1-$P$1),1,""),"")</f>
        <v/>
      </c>
      <c r="O618" s="100" t="str">
        <f aca="false">IF($E618&lt;&gt;"",IF(N618=1,$E618/$G617-1,""),"")</f>
        <v/>
      </c>
      <c r="P618" s="95" t="str">
        <f aca="false">IF(AND(O618&lt;&gt;"",O618&gt;$P$2),1,"")</f>
        <v/>
      </c>
      <c r="Q618" s="101" t="n">
        <f aca="false">IF($G616&lt;&gt;"",IF($G616&gt;$G615*(1+$S$1),1,""),"")</f>
        <v>1</v>
      </c>
      <c r="R618" s="102" t="n">
        <f aca="false">IF($E618&lt;&gt;"",IF(Q618=1,$F618/$G617-1,""),"")</f>
        <v>-0.0392156862745097</v>
      </c>
      <c r="S618" s="98" t="n">
        <f aca="false">IF(AND(R618&lt;&gt;"",R618&lt;-$P$2),1,"")</f>
        <v>1</v>
      </c>
    </row>
    <row r="619" customFormat="false" ht="12.75" hidden="false" customHeight="false" outlineLevel="0" collapsed="false">
      <c r="A619" s="70" t="n">
        <f aca="false">1+A618</f>
        <v>612</v>
      </c>
      <c r="C619" s="1" t="n">
        <v>39377</v>
      </c>
      <c r="D619" s="2" t="n">
        <v>2.38</v>
      </c>
      <c r="E619" s="2" t="n">
        <v>2.55</v>
      </c>
      <c r="F619" s="2" t="n">
        <v>2.31</v>
      </c>
      <c r="G619" s="2" t="n">
        <v>2.4</v>
      </c>
      <c r="H619" s="3" t="n">
        <v>1069900</v>
      </c>
      <c r="I619" s="74" t="n">
        <v>2.4</v>
      </c>
      <c r="K619" s="75" t="n">
        <f aca="false">IF(G619&lt;&gt;"",I619/I618-1,"")</f>
        <v>-0.0588235294117647</v>
      </c>
      <c r="L619" s="80" t="n">
        <f aca="false">IF(G619&lt;&gt;"",H619/1000,"")</f>
        <v>1069.9</v>
      </c>
      <c r="N619" s="99" t="str">
        <f aca="false">IF($G617&lt;&gt;"",IF($G617&lt;$G616*(1-$P$1),1,""),"")</f>
        <v/>
      </c>
      <c r="O619" s="100" t="str">
        <f aca="false">IF($E619&lt;&gt;"",IF(N619=1,$E619/$G618-1,""),"")</f>
        <v/>
      </c>
      <c r="P619" s="95" t="str">
        <f aca="false">IF(AND(O619&lt;&gt;"",O619&gt;$P$2),1,"")</f>
        <v/>
      </c>
      <c r="Q619" s="101" t="str">
        <f aca="false">IF($G617&lt;&gt;"",IF($G617&gt;$G616*(1+$S$1),1,""),"")</f>
        <v/>
      </c>
      <c r="R619" s="102" t="str">
        <f aca="false">IF($E619&lt;&gt;"",IF(Q619=1,$F619/$G618-1,""),"")</f>
        <v/>
      </c>
      <c r="S619" s="98" t="str">
        <f aca="false">IF(AND(R619&lt;&gt;"",R619&lt;-$P$2),1,"")</f>
        <v/>
      </c>
    </row>
    <row r="620" customFormat="false" ht="12.75" hidden="false" customHeight="false" outlineLevel="0" collapsed="false">
      <c r="A620" s="70" t="n">
        <f aca="false">1+A619</f>
        <v>613</v>
      </c>
      <c r="C620" s="1" t="n">
        <v>39378</v>
      </c>
      <c r="D620" s="2" t="n">
        <v>2.31</v>
      </c>
      <c r="E620" s="2" t="n">
        <v>2.65</v>
      </c>
      <c r="F620" s="2" t="n">
        <v>2.31</v>
      </c>
      <c r="G620" s="2" t="n">
        <v>2.5</v>
      </c>
      <c r="H620" s="3" t="n">
        <v>161300</v>
      </c>
      <c r="I620" s="74" t="n">
        <v>2.5</v>
      </c>
      <c r="K620" s="75" t="n">
        <f aca="false">IF(G620&lt;&gt;"",I620/I619-1,"")</f>
        <v>0.0416666666666667</v>
      </c>
      <c r="L620" s="80" t="n">
        <f aca="false">IF(G620&lt;&gt;"",H620/1000,"")</f>
        <v>161.3</v>
      </c>
      <c r="N620" s="99" t="str">
        <f aca="false">IF($G618&lt;&gt;"",IF($G618&lt;$G617*(1-$P$1),1,""),"")</f>
        <v/>
      </c>
      <c r="O620" s="100" t="str">
        <f aca="false">IF($E620&lt;&gt;"",IF(N620=1,$E620/$G619-1,""),"")</f>
        <v/>
      </c>
      <c r="P620" s="95" t="str">
        <f aca="false">IF(AND(O620&lt;&gt;"",O620&gt;$P$2),1,"")</f>
        <v/>
      </c>
      <c r="Q620" s="101" t="str">
        <f aca="false">IF($G618&lt;&gt;"",IF($G618&gt;$G617*(1+$S$1),1,""),"")</f>
        <v/>
      </c>
      <c r="R620" s="102" t="str">
        <f aca="false">IF($E620&lt;&gt;"",IF(Q620=1,$F620/$G619-1,""),"")</f>
        <v/>
      </c>
      <c r="S620" s="98" t="str">
        <f aca="false">IF(AND(R620&lt;&gt;"",R620&lt;-$P$2),1,"")</f>
        <v/>
      </c>
    </row>
    <row r="621" customFormat="false" ht="12.75" hidden="false" customHeight="false" outlineLevel="0" collapsed="false">
      <c r="A621" s="70" t="n">
        <f aca="false">1+A620</f>
        <v>614</v>
      </c>
      <c r="C621" s="1" t="n">
        <v>39379</v>
      </c>
      <c r="D621" s="2" t="n">
        <v>2.46</v>
      </c>
      <c r="E621" s="2" t="n">
        <v>2.53</v>
      </c>
      <c r="F621" s="2" t="n">
        <v>2.46</v>
      </c>
      <c r="G621" s="2" t="n">
        <v>2.48</v>
      </c>
      <c r="H621" s="3" t="n">
        <v>26900</v>
      </c>
      <c r="I621" s="74" t="n">
        <v>2.48</v>
      </c>
      <c r="K621" s="75" t="n">
        <f aca="false">IF(G621&lt;&gt;"",I621/I620-1,"")</f>
        <v>-0.00800000000000001</v>
      </c>
      <c r="L621" s="80" t="n">
        <f aca="false">IF(G621&lt;&gt;"",H621/1000,"")</f>
        <v>26.9</v>
      </c>
      <c r="N621" s="99" t="n">
        <f aca="false">IF($G619&lt;&gt;"",IF($G619&lt;$G618*(1-$P$1),1,""),"")</f>
        <v>1</v>
      </c>
      <c r="O621" s="100" t="n">
        <f aca="false">IF($E621&lt;&gt;"",IF(N621=1,$E621/$G620-1,""),"")</f>
        <v>0.012</v>
      </c>
      <c r="P621" s="95" t="n">
        <f aca="false">IF(AND(O621&lt;&gt;"",O621&gt;$P$2),1,"")</f>
        <v>1</v>
      </c>
      <c r="Q621" s="101" t="str">
        <f aca="false">IF($G619&lt;&gt;"",IF($G619&gt;$G618*(1+$S$1),1,""),"")</f>
        <v/>
      </c>
      <c r="R621" s="102" t="str">
        <f aca="false">IF($E621&lt;&gt;"",IF(Q621=1,$F621/$G620-1,""),"")</f>
        <v/>
      </c>
      <c r="S621" s="98" t="str">
        <f aca="false">IF(AND(R621&lt;&gt;"",R621&lt;-$P$2),1,"")</f>
        <v/>
      </c>
    </row>
    <row r="622" customFormat="false" ht="12.75" hidden="false" customHeight="false" outlineLevel="0" collapsed="false">
      <c r="A622" s="70" t="n">
        <f aca="false">1+A621</f>
        <v>615</v>
      </c>
      <c r="C622" s="1" t="n">
        <v>39380</v>
      </c>
      <c r="D622" s="2" t="n">
        <v>2.53</v>
      </c>
      <c r="E622" s="2" t="n">
        <v>2.65</v>
      </c>
      <c r="F622" s="2" t="n">
        <v>2.53</v>
      </c>
      <c r="G622" s="2" t="n">
        <v>2.6</v>
      </c>
      <c r="H622" s="3" t="n">
        <v>1207700</v>
      </c>
      <c r="I622" s="74" t="n">
        <v>2.6</v>
      </c>
      <c r="K622" s="75" t="n">
        <f aca="false">IF(G622&lt;&gt;"",I622/I621-1,"")</f>
        <v>0.0483870967741935</v>
      </c>
      <c r="L622" s="80" t="n">
        <f aca="false">IF(G622&lt;&gt;"",H622/1000,"")</f>
        <v>1207.7</v>
      </c>
      <c r="N622" s="99" t="str">
        <f aca="false">IF($G620&lt;&gt;"",IF($G620&lt;$G619*(1-$P$1),1,""),"")</f>
        <v/>
      </c>
      <c r="O622" s="100" t="str">
        <f aca="false">IF($E622&lt;&gt;"",IF(N622=1,$E622/$G621-1,""),"")</f>
        <v/>
      </c>
      <c r="P622" s="95" t="str">
        <f aca="false">IF(AND(O622&lt;&gt;"",O622&gt;$P$2),1,"")</f>
        <v/>
      </c>
      <c r="Q622" s="101" t="n">
        <f aca="false">IF($G620&lt;&gt;"",IF($G620&gt;$G619*(1+$S$1),1,""),"")</f>
        <v>1</v>
      </c>
      <c r="R622" s="102" t="n">
        <f aca="false">IF($E622&lt;&gt;"",IF(Q622=1,$F622/$G621-1,""),"")</f>
        <v>0.0201612903225805</v>
      </c>
      <c r="S622" s="98" t="str">
        <f aca="false">IF(AND(R622&lt;&gt;"",R622&lt;-$P$2),1,"")</f>
        <v/>
      </c>
    </row>
    <row r="623" customFormat="false" ht="12.75" hidden="false" customHeight="false" outlineLevel="0" collapsed="false">
      <c r="A623" s="70" t="n">
        <f aca="false">1+A622</f>
        <v>616</v>
      </c>
      <c r="C623" s="1" t="n">
        <v>39381</v>
      </c>
      <c r="D623" s="2" t="n">
        <v>2.6</v>
      </c>
      <c r="E623" s="2" t="n">
        <v>2.64</v>
      </c>
      <c r="F623" s="2" t="n">
        <v>2.6</v>
      </c>
      <c r="G623" s="2" t="n">
        <v>2.63</v>
      </c>
      <c r="H623" s="3" t="n">
        <v>34700</v>
      </c>
      <c r="I623" s="74" t="n">
        <v>2.63</v>
      </c>
      <c r="K623" s="75" t="n">
        <f aca="false">IF(G623&lt;&gt;"",I623/I622-1,"")</f>
        <v>0.0115384615384615</v>
      </c>
      <c r="L623" s="80" t="n">
        <f aca="false">IF(G623&lt;&gt;"",H623/1000,"")</f>
        <v>34.7</v>
      </c>
      <c r="N623" s="99" t="str">
        <f aca="false">IF($G621&lt;&gt;"",IF($G621&lt;$G620*(1-$P$1),1,""),"")</f>
        <v/>
      </c>
      <c r="O623" s="100" t="str">
        <f aca="false">IF($E623&lt;&gt;"",IF(N623=1,$E623/$G622-1,""),"")</f>
        <v/>
      </c>
      <c r="P623" s="95" t="str">
        <f aca="false">IF(AND(O623&lt;&gt;"",O623&gt;$P$2),1,"")</f>
        <v/>
      </c>
      <c r="Q623" s="101" t="str">
        <f aca="false">IF($G621&lt;&gt;"",IF($G621&gt;$G620*(1+$S$1),1,""),"")</f>
        <v/>
      </c>
      <c r="R623" s="102" t="str">
        <f aca="false">IF($E623&lt;&gt;"",IF(Q623=1,$F623/$G622-1,""),"")</f>
        <v/>
      </c>
      <c r="S623" s="98" t="str">
        <f aca="false">IF(AND(R623&lt;&gt;"",R623&lt;-$P$2),1,"")</f>
        <v/>
      </c>
    </row>
    <row r="624" customFormat="false" ht="12.75" hidden="false" customHeight="false" outlineLevel="0" collapsed="false">
      <c r="A624" s="70" t="n">
        <f aca="false">1+A623</f>
        <v>617</v>
      </c>
      <c r="C624" s="1" t="n">
        <v>39384</v>
      </c>
      <c r="D624" s="2" t="n">
        <v>2.65</v>
      </c>
      <c r="E624" s="2" t="n">
        <v>2.66</v>
      </c>
      <c r="F624" s="2" t="n">
        <v>2.6</v>
      </c>
      <c r="G624" s="2" t="n">
        <v>2.6</v>
      </c>
      <c r="H624" s="3" t="n">
        <v>149500</v>
      </c>
      <c r="I624" s="74" t="n">
        <v>2.6</v>
      </c>
      <c r="K624" s="75" t="n">
        <f aca="false">IF(G624&lt;&gt;"",I624/I623-1,"")</f>
        <v>-0.0114068441064638</v>
      </c>
      <c r="L624" s="80" t="n">
        <f aca="false">IF(G624&lt;&gt;"",H624/1000,"")</f>
        <v>149.5</v>
      </c>
      <c r="N624" s="99" t="str">
        <f aca="false">IF($G622&lt;&gt;"",IF($G622&lt;$G621*(1-$P$1),1,""),"")</f>
        <v/>
      </c>
      <c r="O624" s="100" t="str">
        <f aca="false">IF($E624&lt;&gt;"",IF(N624=1,$E624/$G623-1,""),"")</f>
        <v/>
      </c>
      <c r="P624" s="95" t="str">
        <f aca="false">IF(AND(O624&lt;&gt;"",O624&gt;$P$2),1,"")</f>
        <v/>
      </c>
      <c r="Q624" s="101" t="n">
        <f aca="false">IF($G622&lt;&gt;"",IF($G622&gt;$G621*(1+$S$1),1,""),"")</f>
        <v>1</v>
      </c>
      <c r="R624" s="102" t="n">
        <f aca="false">IF($E624&lt;&gt;"",IF(Q624=1,$F624/$G623-1,""),"")</f>
        <v>-0.0114068441064638</v>
      </c>
      <c r="S624" s="98" t="n">
        <f aca="false">IF(AND(R624&lt;&gt;"",R624&lt;-$P$2),1,"")</f>
        <v>1</v>
      </c>
    </row>
    <row r="625" customFormat="false" ht="12.75" hidden="false" customHeight="false" outlineLevel="0" collapsed="false">
      <c r="A625" s="70" t="n">
        <f aca="false">1+A624</f>
        <v>618</v>
      </c>
      <c r="C625" s="1" t="n">
        <v>39385</v>
      </c>
      <c r="D625" s="2" t="n">
        <v>2.56</v>
      </c>
      <c r="E625" s="2" t="n">
        <v>2.56</v>
      </c>
      <c r="F625" s="2" t="n">
        <v>2.44</v>
      </c>
      <c r="G625" s="2" t="n">
        <v>2.49</v>
      </c>
      <c r="H625" s="3" t="n">
        <v>218400</v>
      </c>
      <c r="I625" s="74" t="n">
        <v>2.49</v>
      </c>
      <c r="K625" s="75" t="n">
        <f aca="false">IF(G625&lt;&gt;"",I625/I624-1,"")</f>
        <v>-0.0423076923076923</v>
      </c>
      <c r="L625" s="80" t="n">
        <f aca="false">IF(G625&lt;&gt;"",H625/1000,"")</f>
        <v>218.4</v>
      </c>
      <c r="N625" s="99" t="str">
        <f aca="false">IF($G623&lt;&gt;"",IF($G623&lt;$G622*(1-$P$1),1,""),"")</f>
        <v/>
      </c>
      <c r="O625" s="100" t="str">
        <f aca="false">IF($E625&lt;&gt;"",IF(N625=1,$E625/$G624-1,""),"")</f>
        <v/>
      </c>
      <c r="P625" s="95" t="str">
        <f aca="false">IF(AND(O625&lt;&gt;"",O625&gt;$P$2),1,"")</f>
        <v/>
      </c>
      <c r="Q625" s="101" t="str">
        <f aca="false">IF($G623&lt;&gt;"",IF($G623&gt;$G622*(1+$S$1),1,""),"")</f>
        <v/>
      </c>
      <c r="R625" s="102" t="str">
        <f aca="false">IF($E625&lt;&gt;"",IF(Q625=1,$F625/$G624-1,""),"")</f>
        <v/>
      </c>
      <c r="S625" s="98" t="str">
        <f aca="false">IF(AND(R625&lt;&gt;"",R625&lt;-$P$2),1,"")</f>
        <v/>
      </c>
    </row>
    <row r="626" customFormat="false" ht="12.75" hidden="false" customHeight="false" outlineLevel="0" collapsed="false">
      <c r="A626" s="70" t="n">
        <f aca="false">1+A625</f>
        <v>619</v>
      </c>
      <c r="C626" s="1" t="n">
        <v>39386</v>
      </c>
      <c r="D626" s="2" t="n">
        <v>2.43</v>
      </c>
      <c r="E626" s="2" t="n">
        <v>2.5</v>
      </c>
      <c r="F626" s="2" t="n">
        <v>2.36</v>
      </c>
      <c r="G626" s="2" t="n">
        <v>2.5</v>
      </c>
      <c r="H626" s="3" t="n">
        <v>1183700</v>
      </c>
      <c r="I626" s="74" t="n">
        <v>2.5</v>
      </c>
      <c r="K626" s="75" t="n">
        <f aca="false">IF(G626&lt;&gt;"",I626/I625-1,"")</f>
        <v>0.00401606425702794</v>
      </c>
      <c r="L626" s="80" t="n">
        <f aca="false">IF(G626&lt;&gt;"",H626/1000,"")</f>
        <v>1183.7</v>
      </c>
      <c r="N626" s="99" t="str">
        <f aca="false">IF($G624&lt;&gt;"",IF($G624&lt;$G623*(1-$P$1),1,""),"")</f>
        <v/>
      </c>
      <c r="O626" s="100" t="str">
        <f aca="false">IF($E626&lt;&gt;"",IF(N626=1,$E626/$G625-1,""),"")</f>
        <v/>
      </c>
      <c r="P626" s="95" t="str">
        <f aca="false">IF(AND(O626&lt;&gt;"",O626&gt;$P$2),1,"")</f>
        <v/>
      </c>
      <c r="Q626" s="101" t="str">
        <f aca="false">IF($G624&lt;&gt;"",IF($G624&gt;$G623*(1+$S$1),1,""),"")</f>
        <v/>
      </c>
      <c r="R626" s="102" t="str">
        <f aca="false">IF($E626&lt;&gt;"",IF(Q626=1,$F626/$G625-1,""),"")</f>
        <v/>
      </c>
      <c r="S626" s="98" t="str">
        <f aca="false">IF(AND(R626&lt;&gt;"",R626&lt;-$P$2),1,"")</f>
        <v/>
      </c>
    </row>
    <row r="627" customFormat="false" ht="12.75" hidden="false" customHeight="false" outlineLevel="0" collapsed="false">
      <c r="A627" s="70" t="n">
        <f aca="false">1+A626</f>
        <v>620</v>
      </c>
      <c r="C627" s="1" t="n">
        <v>39387</v>
      </c>
      <c r="D627" s="2" t="n">
        <v>2.4</v>
      </c>
      <c r="E627" s="2" t="n">
        <v>2.4</v>
      </c>
      <c r="F627" s="2" t="n">
        <v>2.35</v>
      </c>
      <c r="G627" s="2" t="n">
        <v>2.4</v>
      </c>
      <c r="H627" s="3" t="n">
        <v>169900</v>
      </c>
      <c r="I627" s="74" t="n">
        <v>2.4</v>
      </c>
      <c r="K627" s="75" t="n">
        <f aca="false">IF(G627&lt;&gt;"",I627/I626-1,"")</f>
        <v>-0.04</v>
      </c>
      <c r="L627" s="80" t="n">
        <f aca="false">IF(G627&lt;&gt;"",H627/1000,"")</f>
        <v>169.9</v>
      </c>
      <c r="N627" s="99" t="n">
        <f aca="false">IF($G625&lt;&gt;"",IF($G625&lt;$G624*(1-$P$1),1,""),"")</f>
        <v>1</v>
      </c>
      <c r="O627" s="100" t="n">
        <f aca="false">IF($E627&lt;&gt;"",IF(N627=1,$E627/$G626-1,""),"")</f>
        <v>-0.04</v>
      </c>
      <c r="P627" s="95" t="str">
        <f aca="false">IF(AND(O627&lt;&gt;"",O627&gt;$P$2),1,"")</f>
        <v/>
      </c>
      <c r="Q627" s="101" t="str">
        <f aca="false">IF($G625&lt;&gt;"",IF($G625&gt;$G624*(1+$S$1),1,""),"")</f>
        <v/>
      </c>
      <c r="R627" s="102" t="str">
        <f aca="false">IF($E627&lt;&gt;"",IF(Q627=1,$F627/$G626-1,""),"")</f>
        <v/>
      </c>
      <c r="S627" s="98" t="str">
        <f aca="false">IF(AND(R627&lt;&gt;"",R627&lt;-$P$2),1,"")</f>
        <v/>
      </c>
    </row>
    <row r="628" customFormat="false" ht="12.75" hidden="false" customHeight="false" outlineLevel="0" collapsed="false">
      <c r="A628" s="70" t="n">
        <f aca="false">1+A627</f>
        <v>621</v>
      </c>
      <c r="C628" s="1" t="n">
        <v>39388</v>
      </c>
      <c r="D628" s="2" t="n">
        <v>2.41</v>
      </c>
      <c r="E628" s="2" t="n">
        <v>2.45</v>
      </c>
      <c r="F628" s="2" t="n">
        <v>2.34</v>
      </c>
      <c r="G628" s="2" t="n">
        <v>2.34</v>
      </c>
      <c r="H628" s="3" t="n">
        <v>198600</v>
      </c>
      <c r="I628" s="74" t="n">
        <v>2.34</v>
      </c>
      <c r="K628" s="75" t="n">
        <f aca="false">IF(G628&lt;&gt;"",I628/I627-1,"")</f>
        <v>-0.025</v>
      </c>
      <c r="L628" s="80" t="n">
        <f aca="false">IF(G628&lt;&gt;"",H628/1000,"")</f>
        <v>198.6</v>
      </c>
      <c r="N628" s="99" t="str">
        <f aca="false">IF($G626&lt;&gt;"",IF($G626&lt;$G625*(1-$P$1),1,""),"")</f>
        <v/>
      </c>
      <c r="O628" s="100" t="str">
        <f aca="false">IF($E628&lt;&gt;"",IF(N628=1,$E628/$G627-1,""),"")</f>
        <v/>
      </c>
      <c r="P628" s="95" t="str">
        <f aca="false">IF(AND(O628&lt;&gt;"",O628&gt;$P$2),1,"")</f>
        <v/>
      </c>
      <c r="Q628" s="101" t="str">
        <f aca="false">IF($G626&lt;&gt;"",IF($G626&gt;$G625*(1+$S$1),1,""),"")</f>
        <v/>
      </c>
      <c r="R628" s="102" t="str">
        <f aca="false">IF($E628&lt;&gt;"",IF(Q628=1,$F628/$G627-1,""),"")</f>
        <v/>
      </c>
      <c r="S628" s="98" t="str">
        <f aca="false">IF(AND(R628&lt;&gt;"",R628&lt;-$P$2),1,"")</f>
        <v/>
      </c>
    </row>
    <row r="629" customFormat="false" ht="12.75" hidden="false" customHeight="false" outlineLevel="0" collapsed="false">
      <c r="A629" s="70" t="n">
        <f aca="false">1+A628</f>
        <v>622</v>
      </c>
      <c r="C629" s="1" t="n">
        <v>39391</v>
      </c>
      <c r="D629" s="2" t="n">
        <v>2.35</v>
      </c>
      <c r="E629" s="2" t="n">
        <v>2.35</v>
      </c>
      <c r="F629" s="2" t="n">
        <v>2.25</v>
      </c>
      <c r="G629" s="2" t="n">
        <v>2.26</v>
      </c>
      <c r="H629" s="3" t="n">
        <v>192200</v>
      </c>
      <c r="I629" s="74" t="n">
        <v>2.26</v>
      </c>
      <c r="K629" s="75" t="n">
        <f aca="false">IF(G629&lt;&gt;"",I629/I628-1,"")</f>
        <v>-0.0341880341880342</v>
      </c>
      <c r="L629" s="80" t="n">
        <f aca="false">IF(G629&lt;&gt;"",H629/1000,"")</f>
        <v>192.2</v>
      </c>
      <c r="N629" s="99" t="n">
        <f aca="false">IF($G627&lt;&gt;"",IF($G627&lt;$G626*(1-$P$1),1,""),"")</f>
        <v>1</v>
      </c>
      <c r="O629" s="100" t="n">
        <f aca="false">IF($E629&lt;&gt;"",IF(N629=1,$E629/$G628-1,""),"")</f>
        <v>0.00427350427350448</v>
      </c>
      <c r="P629" s="95" t="str">
        <f aca="false">IF(AND(O629&lt;&gt;"",O629&gt;$P$2),1,"")</f>
        <v/>
      </c>
      <c r="Q629" s="101" t="str">
        <f aca="false">IF($G627&lt;&gt;"",IF($G627&gt;$G626*(1+$S$1),1,""),"")</f>
        <v/>
      </c>
      <c r="R629" s="102" t="str">
        <f aca="false">IF($E629&lt;&gt;"",IF(Q629=1,$F629/$G628-1,""),"")</f>
        <v/>
      </c>
      <c r="S629" s="98" t="str">
        <f aca="false">IF(AND(R629&lt;&gt;"",R629&lt;-$P$2),1,"")</f>
        <v/>
      </c>
    </row>
    <row r="630" customFormat="false" ht="12.75" hidden="false" customHeight="false" outlineLevel="0" collapsed="false">
      <c r="A630" s="70" t="n">
        <f aca="false">1+A629</f>
        <v>623</v>
      </c>
      <c r="C630" s="1" t="n">
        <v>39392</v>
      </c>
      <c r="D630" s="2" t="n">
        <v>2.35</v>
      </c>
      <c r="E630" s="2" t="n">
        <v>2.35</v>
      </c>
      <c r="F630" s="2" t="n">
        <v>2.32</v>
      </c>
      <c r="G630" s="2" t="n">
        <v>2.33</v>
      </c>
      <c r="H630" s="3" t="n">
        <v>103100</v>
      </c>
      <c r="I630" s="74" t="n">
        <v>2.33</v>
      </c>
      <c r="K630" s="75" t="n">
        <f aca="false">IF(G630&lt;&gt;"",I630/I629-1,"")</f>
        <v>0.0309734513274338</v>
      </c>
      <c r="L630" s="80" t="n">
        <f aca="false">IF(G630&lt;&gt;"",H630/1000,"")</f>
        <v>103.1</v>
      </c>
      <c r="N630" s="99" t="n">
        <f aca="false">IF($G628&lt;&gt;"",IF($G628&lt;$G627*(1-$P$1),1,""),"")</f>
        <v>1</v>
      </c>
      <c r="O630" s="100" t="n">
        <f aca="false">IF($E630&lt;&gt;"",IF(N630=1,$E630/$G629-1,""),"")</f>
        <v>0.0398230088495577</v>
      </c>
      <c r="P630" s="95" t="n">
        <f aca="false">IF(AND(O630&lt;&gt;"",O630&gt;$P$2),1,"")</f>
        <v>1</v>
      </c>
      <c r="Q630" s="101" t="str">
        <f aca="false">IF($G628&lt;&gt;"",IF($G628&gt;$G627*(1+$S$1),1,""),"")</f>
        <v/>
      </c>
      <c r="R630" s="102" t="str">
        <f aca="false">IF($E630&lt;&gt;"",IF(Q630=1,$F630/$G629-1,""),"")</f>
        <v/>
      </c>
      <c r="S630" s="98" t="str">
        <f aca="false">IF(AND(R630&lt;&gt;"",R630&lt;-$P$2),1,"")</f>
        <v/>
      </c>
    </row>
    <row r="631" customFormat="false" ht="12.75" hidden="false" customHeight="false" outlineLevel="0" collapsed="false">
      <c r="A631" s="70" t="n">
        <f aca="false">1+A630</f>
        <v>624</v>
      </c>
      <c r="C631" s="1" t="n">
        <v>39393</v>
      </c>
      <c r="D631" s="2" t="n">
        <v>2.3</v>
      </c>
      <c r="E631" s="2" t="n">
        <v>2.3</v>
      </c>
      <c r="F631" s="2" t="n">
        <v>2.02</v>
      </c>
      <c r="G631" s="2" t="n">
        <v>2.08</v>
      </c>
      <c r="H631" s="3" t="n">
        <v>304500</v>
      </c>
      <c r="I631" s="74" t="n">
        <v>2.08</v>
      </c>
      <c r="K631" s="75" t="n">
        <f aca="false">IF(G631&lt;&gt;"",I631/I630-1,"")</f>
        <v>-0.107296137339056</v>
      </c>
      <c r="L631" s="80" t="n">
        <f aca="false">IF(G631&lt;&gt;"",H631/1000,"")</f>
        <v>304.5</v>
      </c>
      <c r="N631" s="99" t="n">
        <f aca="false">IF($G629&lt;&gt;"",IF($G629&lt;$G628*(1-$P$1),1,""),"")</f>
        <v>1</v>
      </c>
      <c r="O631" s="100" t="n">
        <f aca="false">IF($E631&lt;&gt;"",IF(N631=1,$E631/$G630-1,""),"")</f>
        <v>-0.0128755364806868</v>
      </c>
      <c r="P631" s="95" t="str">
        <f aca="false">IF(AND(O631&lt;&gt;"",O631&gt;$P$2),1,"")</f>
        <v/>
      </c>
      <c r="Q631" s="101" t="str">
        <f aca="false">IF($G629&lt;&gt;"",IF($G629&gt;$G628*(1+$S$1),1,""),"")</f>
        <v/>
      </c>
      <c r="R631" s="102" t="str">
        <f aca="false">IF($E631&lt;&gt;"",IF(Q631=1,$F631/$G630-1,""),"")</f>
        <v/>
      </c>
      <c r="S631" s="98" t="str">
        <f aca="false">IF(AND(R631&lt;&gt;"",R631&lt;-$P$2),1,"")</f>
        <v/>
      </c>
    </row>
    <row r="632" customFormat="false" ht="12.75" hidden="false" customHeight="false" outlineLevel="0" collapsed="false">
      <c r="A632" s="70" t="n">
        <f aca="false">1+A631</f>
        <v>625</v>
      </c>
      <c r="C632" s="1" t="n">
        <v>39394</v>
      </c>
      <c r="D632" s="2" t="n">
        <v>2.04</v>
      </c>
      <c r="E632" s="2" t="n">
        <v>2.04</v>
      </c>
      <c r="F632" s="2" t="n">
        <v>1.7</v>
      </c>
      <c r="G632" s="2" t="n">
        <v>1.8</v>
      </c>
      <c r="H632" s="3" t="n">
        <v>3406400</v>
      </c>
      <c r="I632" s="74" t="n">
        <v>1.8</v>
      </c>
      <c r="K632" s="75" t="n">
        <f aca="false">IF(G632&lt;&gt;"",I632/I631-1,"")</f>
        <v>-0.134615384615385</v>
      </c>
      <c r="L632" s="80" t="n">
        <f aca="false">IF(G632&lt;&gt;"",H632/1000,"")</f>
        <v>3406.4</v>
      </c>
      <c r="N632" s="99" t="str">
        <f aca="false">IF($G630&lt;&gt;"",IF($G630&lt;$G629*(1-$P$1),1,""),"")</f>
        <v/>
      </c>
      <c r="O632" s="100" t="str">
        <f aca="false">IF($E632&lt;&gt;"",IF(N632=1,$E632/$G631-1,""),"")</f>
        <v/>
      </c>
      <c r="P632" s="95" t="str">
        <f aca="false">IF(AND(O632&lt;&gt;"",O632&gt;$P$2),1,"")</f>
        <v/>
      </c>
      <c r="Q632" s="101" t="n">
        <f aca="false">IF($G630&lt;&gt;"",IF($G630&gt;$G629*(1+$S$1),1,""),"")</f>
        <v>1</v>
      </c>
      <c r="R632" s="102" t="n">
        <f aca="false">IF($E632&lt;&gt;"",IF(Q632=1,$F632/$G631-1,""),"")</f>
        <v>-0.182692307692308</v>
      </c>
      <c r="S632" s="98" t="n">
        <f aca="false">IF(AND(R632&lt;&gt;"",R632&lt;-$P$2),1,"")</f>
        <v>1</v>
      </c>
    </row>
    <row r="633" customFormat="false" ht="12.75" hidden="false" customHeight="false" outlineLevel="0" collapsed="false">
      <c r="A633" s="70" t="n">
        <f aca="false">1+A632</f>
        <v>626</v>
      </c>
      <c r="C633" s="1" t="n">
        <v>39395</v>
      </c>
      <c r="D633" s="2" t="n">
        <v>1.8</v>
      </c>
      <c r="E633" s="2" t="n">
        <v>1.8</v>
      </c>
      <c r="F633" s="2" t="n">
        <v>1.7</v>
      </c>
      <c r="G633" s="2" t="n">
        <v>1.7</v>
      </c>
      <c r="H633" s="3" t="n">
        <v>450800</v>
      </c>
      <c r="I633" s="74" t="n">
        <v>1.7</v>
      </c>
      <c r="K633" s="75" t="n">
        <f aca="false">IF(G633&lt;&gt;"",I633/I632-1,"")</f>
        <v>-0.0555555555555556</v>
      </c>
      <c r="L633" s="80" t="n">
        <f aca="false">IF(G633&lt;&gt;"",H633/1000,"")</f>
        <v>450.8</v>
      </c>
      <c r="N633" s="99" t="n">
        <f aca="false">IF($G631&lt;&gt;"",IF($G631&lt;$G630*(1-$P$1),1,""),"")</f>
        <v>1</v>
      </c>
      <c r="O633" s="100" t="n">
        <f aca="false">IF($E633&lt;&gt;"",IF(N633=1,$E633/$G632-1,""),"")</f>
        <v>0</v>
      </c>
      <c r="P633" s="95" t="str">
        <f aca="false">IF(AND(O633&lt;&gt;"",O633&gt;$P$2),1,"")</f>
        <v/>
      </c>
      <c r="Q633" s="101" t="str">
        <f aca="false">IF($G631&lt;&gt;"",IF($G631&gt;$G630*(1+$S$1),1,""),"")</f>
        <v/>
      </c>
      <c r="R633" s="102" t="str">
        <f aca="false">IF($E633&lt;&gt;"",IF(Q633=1,$F633/$G632-1,""),"")</f>
        <v/>
      </c>
      <c r="S633" s="98" t="str">
        <f aca="false">IF(AND(R633&lt;&gt;"",R633&lt;-$P$2),1,"")</f>
        <v/>
      </c>
    </row>
    <row r="634" customFormat="false" ht="12.75" hidden="false" customHeight="false" outlineLevel="0" collapsed="false">
      <c r="A634" s="70" t="n">
        <f aca="false">1+A633</f>
        <v>627</v>
      </c>
      <c r="C634" s="1" t="n">
        <v>39398</v>
      </c>
      <c r="D634" s="2" t="n">
        <v>1.67</v>
      </c>
      <c r="E634" s="2" t="n">
        <v>1.74</v>
      </c>
      <c r="F634" s="2" t="n">
        <v>1.55</v>
      </c>
      <c r="G634" s="2" t="n">
        <v>1.58</v>
      </c>
      <c r="H634" s="3" t="n">
        <v>308400</v>
      </c>
      <c r="I634" s="74" t="n">
        <v>1.58</v>
      </c>
      <c r="K634" s="75" t="n">
        <f aca="false">IF(G634&lt;&gt;"",I634/I633-1,"")</f>
        <v>-0.0705882352941176</v>
      </c>
      <c r="L634" s="80" t="n">
        <f aca="false">IF(G634&lt;&gt;"",H634/1000,"")</f>
        <v>308.4</v>
      </c>
      <c r="N634" s="99" t="n">
        <f aca="false">IF($G632&lt;&gt;"",IF($G632&lt;$G631*(1-$P$1),1,""),"")</f>
        <v>1</v>
      </c>
      <c r="O634" s="100" t="n">
        <f aca="false">IF($E634&lt;&gt;"",IF(N634=1,$E634/$G633-1,""),"")</f>
        <v>0.0235294117647058</v>
      </c>
      <c r="P634" s="95" t="n">
        <f aca="false">IF(AND(O634&lt;&gt;"",O634&gt;$P$2),1,"")</f>
        <v>1</v>
      </c>
      <c r="Q634" s="101" t="str">
        <f aca="false">IF($G632&lt;&gt;"",IF($G632&gt;$G631*(1+$S$1),1,""),"")</f>
        <v/>
      </c>
      <c r="R634" s="102" t="str">
        <f aca="false">IF($E634&lt;&gt;"",IF(Q634=1,$F634/$G633-1,""),"")</f>
        <v/>
      </c>
      <c r="S634" s="98" t="str">
        <f aca="false">IF(AND(R634&lt;&gt;"",R634&lt;-$P$2),1,"")</f>
        <v/>
      </c>
    </row>
    <row r="635" customFormat="false" ht="12.75" hidden="false" customHeight="false" outlineLevel="0" collapsed="false">
      <c r="A635" s="70" t="n">
        <f aca="false">1+A634</f>
        <v>628</v>
      </c>
      <c r="C635" s="1" t="n">
        <v>39399</v>
      </c>
      <c r="D635" s="2" t="n">
        <v>1.65</v>
      </c>
      <c r="E635" s="2" t="n">
        <v>1.65</v>
      </c>
      <c r="F635" s="2" t="n">
        <v>1.55</v>
      </c>
      <c r="G635" s="2" t="n">
        <v>1.6</v>
      </c>
      <c r="H635" s="3" t="n">
        <v>335700</v>
      </c>
      <c r="I635" s="74" t="n">
        <v>1.6</v>
      </c>
      <c r="K635" s="75" t="n">
        <f aca="false">IF(G635&lt;&gt;"",I635/I634-1,"")</f>
        <v>0.0126582278481013</v>
      </c>
      <c r="L635" s="80" t="n">
        <f aca="false">IF(G635&lt;&gt;"",H635/1000,"")</f>
        <v>335.7</v>
      </c>
      <c r="N635" s="99" t="n">
        <f aca="false">IF($G633&lt;&gt;"",IF($G633&lt;$G632*(1-$P$1),1,""),"")</f>
        <v>1</v>
      </c>
      <c r="O635" s="100" t="n">
        <f aca="false">IF($E635&lt;&gt;"",IF(N635=1,$E635/$G634-1,""),"")</f>
        <v>0.0443037974683542</v>
      </c>
      <c r="P635" s="95" t="n">
        <f aca="false">IF(AND(O635&lt;&gt;"",O635&gt;$P$2),1,"")</f>
        <v>1</v>
      </c>
      <c r="Q635" s="101" t="str">
        <f aca="false">IF($G633&lt;&gt;"",IF($G633&gt;$G632*(1+$S$1),1,""),"")</f>
        <v/>
      </c>
      <c r="R635" s="102" t="str">
        <f aca="false">IF($E635&lt;&gt;"",IF(Q635=1,$F635/$G634-1,""),"")</f>
        <v/>
      </c>
      <c r="S635" s="98" t="str">
        <f aca="false">IF(AND(R635&lt;&gt;"",R635&lt;-$P$2),1,"")</f>
        <v/>
      </c>
    </row>
    <row r="636" customFormat="false" ht="12.75" hidden="false" customHeight="false" outlineLevel="0" collapsed="false">
      <c r="A636" s="70" t="n">
        <f aca="false">1+A635</f>
        <v>629</v>
      </c>
      <c r="C636" s="1" t="n">
        <v>39400</v>
      </c>
      <c r="D636" s="2" t="n">
        <v>1.67</v>
      </c>
      <c r="E636" s="2" t="n">
        <v>1.75</v>
      </c>
      <c r="F636" s="2" t="n">
        <v>1.58</v>
      </c>
      <c r="G636" s="2" t="n">
        <v>1.68</v>
      </c>
      <c r="H636" s="3" t="n">
        <v>607800</v>
      </c>
      <c r="I636" s="74" t="n">
        <v>1.68</v>
      </c>
      <c r="K636" s="75" t="n">
        <f aca="false">IF(G636&lt;&gt;"",I636/I635-1,"")</f>
        <v>0.0499999999999998</v>
      </c>
      <c r="L636" s="80" t="n">
        <f aca="false">IF(G636&lt;&gt;"",H636/1000,"")</f>
        <v>607.8</v>
      </c>
      <c r="N636" s="99" t="n">
        <f aca="false">IF($G634&lt;&gt;"",IF($G634&lt;$G633*(1-$P$1),1,""),"")</f>
        <v>1</v>
      </c>
      <c r="O636" s="100" t="n">
        <f aca="false">IF($E636&lt;&gt;"",IF(N636=1,$E636/$G635-1,""),"")</f>
        <v>0.09375</v>
      </c>
      <c r="P636" s="95" t="n">
        <f aca="false">IF(AND(O636&lt;&gt;"",O636&gt;$P$2),1,"")</f>
        <v>1</v>
      </c>
      <c r="Q636" s="101" t="str">
        <f aca="false">IF($G634&lt;&gt;"",IF($G634&gt;$G633*(1+$S$1),1,""),"")</f>
        <v/>
      </c>
      <c r="R636" s="102" t="str">
        <f aca="false">IF($E636&lt;&gt;"",IF(Q636=1,$F636/$G635-1,""),"")</f>
        <v/>
      </c>
      <c r="S636" s="98" t="str">
        <f aca="false">IF(AND(R636&lt;&gt;"",R636&lt;-$P$2),1,"")</f>
        <v/>
      </c>
    </row>
    <row r="637" customFormat="false" ht="12.75" hidden="false" customHeight="false" outlineLevel="0" collapsed="false">
      <c r="A637" s="70" t="n">
        <f aca="false">1+A636</f>
        <v>630</v>
      </c>
      <c r="C637" s="1" t="n">
        <v>39401</v>
      </c>
      <c r="D637" s="2" t="n">
        <v>1.44</v>
      </c>
      <c r="E637" s="2" t="n">
        <v>1.47</v>
      </c>
      <c r="F637" s="2" t="n">
        <v>0.47</v>
      </c>
      <c r="G637" s="2" t="n">
        <v>0.5</v>
      </c>
      <c r="H637" s="3" t="n">
        <v>14664900</v>
      </c>
      <c r="I637" s="74" t="n">
        <v>0.5</v>
      </c>
      <c r="K637" s="75" t="n">
        <f aca="false">IF(G637&lt;&gt;"",I637/I636-1,"")</f>
        <v>-0.702380952380952</v>
      </c>
      <c r="L637" s="80" t="n">
        <f aca="false">IF(G637&lt;&gt;"",H637/1000,"")</f>
        <v>14664.9</v>
      </c>
      <c r="N637" s="99" t="str">
        <f aca="false">IF($G635&lt;&gt;"",IF($G635&lt;$G634*(1-$P$1),1,""),"")</f>
        <v/>
      </c>
      <c r="O637" s="100" t="str">
        <f aca="false">IF($E637&lt;&gt;"",IF(N637=1,$E637/$G636-1,""),"")</f>
        <v/>
      </c>
      <c r="P637" s="95" t="str">
        <f aca="false">IF(AND(O637&lt;&gt;"",O637&gt;$P$2),1,"")</f>
        <v/>
      </c>
      <c r="Q637" s="101" t="str">
        <f aca="false">IF($G635&lt;&gt;"",IF($G635&gt;$G634*(1+$S$1),1,""),"")</f>
        <v/>
      </c>
      <c r="R637" s="102" t="str">
        <f aca="false">IF($E637&lt;&gt;"",IF(Q637=1,$F637/$G636-1,""),"")</f>
        <v/>
      </c>
      <c r="S637" s="98" t="str">
        <f aca="false">IF(AND(R637&lt;&gt;"",R637&lt;-$P$2),1,"")</f>
        <v/>
      </c>
    </row>
    <row r="638" customFormat="false" ht="12.75" hidden="false" customHeight="false" outlineLevel="0" collapsed="false">
      <c r="A638" s="70" t="n">
        <f aca="false">1+A637</f>
        <v>631</v>
      </c>
      <c r="C638" s="1" t="n">
        <v>39402</v>
      </c>
      <c r="D638" s="2" t="n">
        <v>0.58</v>
      </c>
      <c r="E638" s="2" t="n">
        <v>0.66</v>
      </c>
      <c r="F638" s="2" t="n">
        <v>0.54</v>
      </c>
      <c r="G638" s="2" t="n">
        <v>0.54</v>
      </c>
      <c r="H638" s="3" t="n">
        <v>6537500</v>
      </c>
      <c r="I638" s="74" t="n">
        <v>0.54</v>
      </c>
      <c r="K638" s="75" t="n">
        <f aca="false">IF(G638&lt;&gt;"",I638/I637-1,"")</f>
        <v>0.0800000000000001</v>
      </c>
      <c r="L638" s="80" t="n">
        <f aca="false">IF(G638&lt;&gt;"",H638/1000,"")</f>
        <v>6537.5</v>
      </c>
      <c r="N638" s="99" t="str">
        <f aca="false">IF($G636&lt;&gt;"",IF($G636&lt;$G635*(1-$P$1),1,""),"")</f>
        <v/>
      </c>
      <c r="O638" s="100" t="str">
        <f aca="false">IF($E638&lt;&gt;"",IF(N638=1,$E638/$G637-1,""),"")</f>
        <v/>
      </c>
      <c r="P638" s="95" t="str">
        <f aca="false">IF(AND(O638&lt;&gt;"",O638&gt;$P$2),1,"")</f>
        <v/>
      </c>
      <c r="Q638" s="101" t="n">
        <f aca="false">IF($G636&lt;&gt;"",IF($G636&gt;$G635*(1+$S$1),1,""),"")</f>
        <v>1</v>
      </c>
      <c r="R638" s="102" t="n">
        <f aca="false">IF($E638&lt;&gt;"",IF(Q638=1,$F638/$G637-1,""),"")</f>
        <v>0.0800000000000001</v>
      </c>
      <c r="S638" s="98" t="str">
        <f aca="false">IF(AND(R638&lt;&gt;"",R638&lt;-$P$2),1,"")</f>
        <v/>
      </c>
    </row>
    <row r="639" customFormat="false" ht="12.75" hidden="false" customHeight="false" outlineLevel="0" collapsed="false">
      <c r="A639" s="70" t="n">
        <f aca="false">1+A638</f>
        <v>632</v>
      </c>
      <c r="C639" s="1" t="n">
        <v>39405</v>
      </c>
      <c r="D639" s="2" t="n">
        <v>0.59</v>
      </c>
      <c r="E639" s="2" t="n">
        <v>0.6</v>
      </c>
      <c r="F639" s="2" t="n">
        <v>0.56</v>
      </c>
      <c r="G639" s="2" t="n">
        <v>0.59</v>
      </c>
      <c r="H639" s="3" t="n">
        <v>2237400</v>
      </c>
      <c r="I639" s="74" t="n">
        <v>0.59</v>
      </c>
      <c r="K639" s="75" t="n">
        <f aca="false">IF(G639&lt;&gt;"",I639/I638-1,"")</f>
        <v>0.0925925925925926</v>
      </c>
      <c r="L639" s="80" t="n">
        <f aca="false">IF(G639&lt;&gt;"",H639/1000,"")</f>
        <v>2237.4</v>
      </c>
      <c r="N639" s="99" t="n">
        <f aca="false">IF($G637&lt;&gt;"",IF($G637&lt;$G636*(1-$P$1),1,""),"")</f>
        <v>1</v>
      </c>
      <c r="O639" s="100" t="n">
        <f aca="false">IF($E639&lt;&gt;"",IF(N639=1,$E639/$G638-1,""),"")</f>
        <v>0.111111111111111</v>
      </c>
      <c r="P639" s="95" t="n">
        <f aca="false">IF(AND(O639&lt;&gt;"",O639&gt;$P$2),1,"")</f>
        <v>1</v>
      </c>
      <c r="Q639" s="101" t="str">
        <f aca="false">IF($G637&lt;&gt;"",IF($G637&gt;$G636*(1+$S$1),1,""),"")</f>
        <v/>
      </c>
      <c r="R639" s="102" t="str">
        <f aca="false">IF($E639&lt;&gt;"",IF(Q639=1,$F639/$G638-1,""),"")</f>
        <v/>
      </c>
      <c r="S639" s="98" t="str">
        <f aca="false">IF(AND(R639&lt;&gt;"",R639&lt;-$P$2),1,"")</f>
        <v/>
      </c>
    </row>
    <row r="640" customFormat="false" ht="12.75" hidden="false" customHeight="false" outlineLevel="0" collapsed="false">
      <c r="A640" s="70" t="n">
        <f aca="false">1+A639</f>
        <v>633</v>
      </c>
      <c r="C640" s="1" t="n">
        <v>39406</v>
      </c>
      <c r="D640" s="2" t="n">
        <v>0.62</v>
      </c>
      <c r="E640" s="2" t="n">
        <v>0.72</v>
      </c>
      <c r="F640" s="2" t="n">
        <v>0.61</v>
      </c>
      <c r="G640" s="2" t="n">
        <v>0.7</v>
      </c>
      <c r="H640" s="3" t="n">
        <v>2598500</v>
      </c>
      <c r="I640" s="74" t="n">
        <v>0.7</v>
      </c>
      <c r="K640" s="75" t="n">
        <f aca="false">IF(G640&lt;&gt;"",I640/I639-1,"")</f>
        <v>0.186440677966102</v>
      </c>
      <c r="L640" s="80" t="n">
        <f aca="false">IF(G640&lt;&gt;"",H640/1000,"")</f>
        <v>2598.5</v>
      </c>
      <c r="N640" s="99" t="str">
        <f aca="false">IF($G638&lt;&gt;"",IF($G638&lt;$G637*(1-$P$1),1,""),"")</f>
        <v/>
      </c>
      <c r="O640" s="100" t="str">
        <f aca="false">IF($E640&lt;&gt;"",IF(N640=1,$E640/$G639-1,""),"")</f>
        <v/>
      </c>
      <c r="P640" s="95" t="str">
        <f aca="false">IF(AND(O640&lt;&gt;"",O640&gt;$P$2),1,"")</f>
        <v/>
      </c>
      <c r="Q640" s="101" t="n">
        <f aca="false">IF($G638&lt;&gt;"",IF($G638&gt;$G637*(1+$S$1),1,""),"")</f>
        <v>1</v>
      </c>
      <c r="R640" s="102" t="n">
        <f aca="false">IF($E640&lt;&gt;"",IF(Q640=1,$F640/$G639-1,""),"")</f>
        <v>0.0338983050847459</v>
      </c>
      <c r="S640" s="98" t="str">
        <f aca="false">IF(AND(R640&lt;&gt;"",R640&lt;-$P$2),1,"")</f>
        <v/>
      </c>
    </row>
    <row r="641" customFormat="false" ht="12.75" hidden="false" customHeight="false" outlineLevel="0" collapsed="false">
      <c r="A641" s="70" t="n">
        <f aca="false">1+A640</f>
        <v>634</v>
      </c>
      <c r="C641" s="1" t="n">
        <v>39407</v>
      </c>
      <c r="D641" s="2" t="n">
        <v>0.75</v>
      </c>
      <c r="E641" s="2" t="n">
        <v>0.81</v>
      </c>
      <c r="F641" s="2" t="n">
        <v>0.62</v>
      </c>
      <c r="G641" s="2" t="n">
        <v>0.65</v>
      </c>
      <c r="H641" s="3" t="n">
        <v>2028800</v>
      </c>
      <c r="I641" s="74" t="n">
        <v>0.65</v>
      </c>
      <c r="K641" s="75" t="n">
        <f aca="false">IF(G641&lt;&gt;"",I641/I640-1,"")</f>
        <v>-0.0714285714285713</v>
      </c>
      <c r="L641" s="80" t="n">
        <f aca="false">IF(G641&lt;&gt;"",H641/1000,"")</f>
        <v>2028.8</v>
      </c>
      <c r="N641" s="99" t="str">
        <f aca="false">IF($G639&lt;&gt;"",IF($G639&lt;$G638*(1-$P$1),1,""),"")</f>
        <v/>
      </c>
      <c r="O641" s="100" t="str">
        <f aca="false">IF($E641&lt;&gt;"",IF(N641=1,$E641/$G640-1,""),"")</f>
        <v/>
      </c>
      <c r="P641" s="95" t="str">
        <f aca="false">IF(AND(O641&lt;&gt;"",O641&gt;$P$2),1,"")</f>
        <v/>
      </c>
      <c r="Q641" s="101" t="n">
        <f aca="false">IF($G639&lt;&gt;"",IF($G639&gt;$G638*(1+$S$1),1,""),"")</f>
        <v>1</v>
      </c>
      <c r="R641" s="102" t="n">
        <f aca="false">IF($E641&lt;&gt;"",IF(Q641=1,$F641/$G640-1,""),"")</f>
        <v>-0.114285714285714</v>
      </c>
      <c r="S641" s="98" t="n">
        <f aca="false">IF(AND(R641&lt;&gt;"",R641&lt;-$P$2),1,"")</f>
        <v>1</v>
      </c>
    </row>
    <row r="642" customFormat="false" ht="12.75" hidden="false" customHeight="false" outlineLevel="0" collapsed="false">
      <c r="A642" s="70" t="n">
        <f aca="false">1+A641</f>
        <v>635</v>
      </c>
      <c r="C642" s="1" t="n">
        <v>39408</v>
      </c>
      <c r="D642" s="2" t="n">
        <v>0.67</v>
      </c>
      <c r="E642" s="2" t="n">
        <v>0.72</v>
      </c>
      <c r="F642" s="2" t="n">
        <v>0.67</v>
      </c>
      <c r="G642" s="2" t="n">
        <v>0.7</v>
      </c>
      <c r="H642" s="3" t="n">
        <v>638400</v>
      </c>
      <c r="I642" s="74" t="n">
        <v>0.7</v>
      </c>
      <c r="K642" s="75" t="n">
        <f aca="false">IF(G642&lt;&gt;"",I642/I641-1,"")</f>
        <v>0.0769230769230769</v>
      </c>
      <c r="L642" s="80" t="n">
        <f aca="false">IF(G642&lt;&gt;"",H642/1000,"")</f>
        <v>638.4</v>
      </c>
      <c r="N642" s="99" t="str">
        <f aca="false">IF($G640&lt;&gt;"",IF($G640&lt;$G639*(1-$P$1),1,""),"")</f>
        <v/>
      </c>
      <c r="O642" s="100" t="str">
        <f aca="false">IF($E642&lt;&gt;"",IF(N642=1,$E642/$G641-1,""),"")</f>
        <v/>
      </c>
      <c r="P642" s="95" t="str">
        <f aca="false">IF(AND(O642&lt;&gt;"",O642&gt;$P$2),1,"")</f>
        <v/>
      </c>
      <c r="Q642" s="101" t="n">
        <f aca="false">IF($G640&lt;&gt;"",IF($G640&gt;$G639*(1+$S$1),1,""),"")</f>
        <v>1</v>
      </c>
      <c r="R642" s="102" t="n">
        <f aca="false">IF($E642&lt;&gt;"",IF(Q642=1,$F642/$G641-1,""),"")</f>
        <v>0.0307692307692309</v>
      </c>
      <c r="S642" s="98" t="str">
        <f aca="false">IF(AND(R642&lt;&gt;"",R642&lt;-$P$2),1,"")</f>
        <v/>
      </c>
    </row>
    <row r="643" customFormat="false" ht="12.75" hidden="false" customHeight="false" outlineLevel="0" collapsed="false">
      <c r="A643" s="70" t="n">
        <f aca="false">1+A642</f>
        <v>636</v>
      </c>
      <c r="C643" s="1" t="n">
        <v>39409</v>
      </c>
      <c r="D643" s="2" t="n">
        <v>0.74</v>
      </c>
      <c r="E643" s="2" t="n">
        <v>0.76</v>
      </c>
      <c r="F643" s="2" t="n">
        <v>0.62</v>
      </c>
      <c r="G643" s="2" t="n">
        <v>0.65</v>
      </c>
      <c r="H643" s="3" t="n">
        <v>1639400</v>
      </c>
      <c r="I643" s="74" t="n">
        <v>0.65</v>
      </c>
      <c r="K643" s="75" t="n">
        <f aca="false">IF(G643&lt;&gt;"",I643/I642-1,"")</f>
        <v>-0.0714285714285713</v>
      </c>
      <c r="L643" s="80" t="n">
        <f aca="false">IF(G643&lt;&gt;"",H643/1000,"")</f>
        <v>1639.4</v>
      </c>
      <c r="N643" s="99" t="n">
        <f aca="false">IF($G641&lt;&gt;"",IF($G641&lt;$G640*(1-$P$1),1,""),"")</f>
        <v>1</v>
      </c>
      <c r="O643" s="100" t="n">
        <f aca="false">IF($E643&lt;&gt;"",IF(N643=1,$E643/$G642-1,""),"")</f>
        <v>0.0857142857142859</v>
      </c>
      <c r="P643" s="95" t="n">
        <f aca="false">IF(AND(O643&lt;&gt;"",O643&gt;$P$2),1,"")</f>
        <v>1</v>
      </c>
      <c r="Q643" s="101" t="str">
        <f aca="false">IF($G641&lt;&gt;"",IF($G641&gt;$G640*(1+$S$1),1,""),"")</f>
        <v/>
      </c>
      <c r="R643" s="102" t="str">
        <f aca="false">IF($E643&lt;&gt;"",IF(Q643=1,$F643/$G642-1,""),"")</f>
        <v/>
      </c>
      <c r="S643" s="98" t="str">
        <f aca="false">IF(AND(R643&lt;&gt;"",R643&lt;-$P$2),1,"")</f>
        <v/>
      </c>
    </row>
    <row r="644" customFormat="false" ht="12.75" hidden="false" customHeight="false" outlineLevel="0" collapsed="false">
      <c r="A644" s="70" t="n">
        <f aca="false">1+A643</f>
        <v>637</v>
      </c>
      <c r="C644" s="1" t="n">
        <v>39412</v>
      </c>
      <c r="D644" s="2" t="n">
        <v>0.67</v>
      </c>
      <c r="E644" s="2" t="n">
        <v>0.68</v>
      </c>
      <c r="F644" s="2" t="n">
        <v>0.65</v>
      </c>
      <c r="G644" s="2" t="n">
        <v>0.67</v>
      </c>
      <c r="H644" s="3" t="n">
        <v>807200</v>
      </c>
      <c r="I644" s="74" t="n">
        <v>0.67</v>
      </c>
      <c r="K644" s="75" t="n">
        <f aca="false">IF(G644&lt;&gt;"",I644/I643-1,"")</f>
        <v>0.0307692307692309</v>
      </c>
      <c r="L644" s="80" t="n">
        <f aca="false">IF(G644&lt;&gt;"",H644/1000,"")</f>
        <v>807.2</v>
      </c>
      <c r="N644" s="99" t="str">
        <f aca="false">IF($G642&lt;&gt;"",IF($G642&lt;$G641*(1-$P$1),1,""),"")</f>
        <v/>
      </c>
      <c r="O644" s="100" t="str">
        <f aca="false">IF($E644&lt;&gt;"",IF(N644=1,$E644/$G643-1,""),"")</f>
        <v/>
      </c>
      <c r="P644" s="95" t="str">
        <f aca="false">IF(AND(O644&lt;&gt;"",O644&gt;$P$2),1,"")</f>
        <v/>
      </c>
      <c r="Q644" s="101" t="n">
        <f aca="false">IF($G642&lt;&gt;"",IF($G642&gt;$G641*(1+$S$1),1,""),"")</f>
        <v>1</v>
      </c>
      <c r="R644" s="102" t="n">
        <f aca="false">IF($E644&lt;&gt;"",IF(Q644=1,$F644/$G643-1,""),"")</f>
        <v>0</v>
      </c>
      <c r="S644" s="98" t="str">
        <f aca="false">IF(AND(R644&lt;&gt;"",R644&lt;-$P$2),1,"")</f>
        <v/>
      </c>
    </row>
    <row r="645" customFormat="false" ht="12.75" hidden="false" customHeight="false" outlineLevel="0" collapsed="false">
      <c r="A645" s="70" t="n">
        <f aca="false">1+A644</f>
        <v>638</v>
      </c>
      <c r="C645" s="1" t="n">
        <v>39413</v>
      </c>
      <c r="D645" s="2" t="n">
        <v>0.7</v>
      </c>
      <c r="E645" s="2" t="n">
        <v>0.73</v>
      </c>
      <c r="F645" s="2" t="n">
        <v>0.68</v>
      </c>
      <c r="G645" s="2" t="n">
        <v>0.69</v>
      </c>
      <c r="H645" s="3" t="n">
        <v>715800</v>
      </c>
      <c r="I645" s="74" t="n">
        <v>0.69</v>
      </c>
      <c r="K645" s="75" t="n">
        <f aca="false">IF(G645&lt;&gt;"",I645/I644-1,"")</f>
        <v>0.0298507462686566</v>
      </c>
      <c r="L645" s="80" t="n">
        <f aca="false">IF(G645&lt;&gt;"",H645/1000,"")</f>
        <v>715.8</v>
      </c>
      <c r="N645" s="99" t="n">
        <f aca="false">IF($G643&lt;&gt;"",IF($G643&lt;$G642*(1-$P$1),1,""),"")</f>
        <v>1</v>
      </c>
      <c r="O645" s="100" t="n">
        <f aca="false">IF($E645&lt;&gt;"",IF(N645=1,$E645/$G644-1,""),"")</f>
        <v>0.08955223880597</v>
      </c>
      <c r="P645" s="95" t="n">
        <f aca="false">IF(AND(O645&lt;&gt;"",O645&gt;$P$2),1,"")</f>
        <v>1</v>
      </c>
      <c r="Q645" s="101" t="str">
        <f aca="false">IF($G643&lt;&gt;"",IF($G643&gt;$G642*(1+$S$1),1,""),"")</f>
        <v/>
      </c>
      <c r="R645" s="102" t="str">
        <f aca="false">IF($E645&lt;&gt;"",IF(Q645=1,$F645/$G644-1,""),"")</f>
        <v/>
      </c>
      <c r="S645" s="98" t="str">
        <f aca="false">IF(AND(R645&lt;&gt;"",R645&lt;-$P$2),1,"")</f>
        <v/>
      </c>
    </row>
    <row r="646" customFormat="false" ht="12.75" hidden="false" customHeight="false" outlineLevel="0" collapsed="false">
      <c r="A646" s="70" t="n">
        <f aca="false">1+A645</f>
        <v>639</v>
      </c>
      <c r="C646" s="1" t="n">
        <v>39414</v>
      </c>
      <c r="D646" s="2" t="n">
        <v>0.73</v>
      </c>
      <c r="E646" s="2" t="n">
        <v>0.73</v>
      </c>
      <c r="F646" s="2" t="n">
        <v>0.68</v>
      </c>
      <c r="G646" s="2" t="n">
        <v>0.68</v>
      </c>
      <c r="H646" s="3" t="n">
        <v>588800</v>
      </c>
      <c r="I646" s="74" t="n">
        <v>0.68</v>
      </c>
      <c r="K646" s="75" t="n">
        <f aca="false">IF(G646&lt;&gt;"",I646/I645-1,"")</f>
        <v>-0.0144927536231882</v>
      </c>
      <c r="L646" s="80" t="n">
        <f aca="false">IF(G646&lt;&gt;"",H646/1000,"")</f>
        <v>588.8</v>
      </c>
      <c r="N646" s="99" t="str">
        <f aca="false">IF($G644&lt;&gt;"",IF($G644&lt;$G643*(1-$P$1),1,""),"")</f>
        <v/>
      </c>
      <c r="O646" s="100" t="str">
        <f aca="false">IF($E646&lt;&gt;"",IF(N646=1,$E646/$G645-1,""),"")</f>
        <v/>
      </c>
      <c r="P646" s="95" t="str">
        <f aca="false">IF(AND(O646&lt;&gt;"",O646&gt;$P$2),1,"")</f>
        <v/>
      </c>
      <c r="Q646" s="101" t="n">
        <f aca="false">IF($G644&lt;&gt;"",IF($G644&gt;$G643*(1+$S$1),1,""),"")</f>
        <v>1</v>
      </c>
      <c r="R646" s="102" t="n">
        <f aca="false">IF($E646&lt;&gt;"",IF(Q646=1,$F646/$G645-1,""),"")</f>
        <v>-0.0144927536231882</v>
      </c>
      <c r="S646" s="98" t="n">
        <f aca="false">IF(AND(R646&lt;&gt;"",R646&lt;-$P$2),1,"")</f>
        <v>1</v>
      </c>
    </row>
    <row r="647" customFormat="false" ht="12.75" hidden="false" customHeight="false" outlineLevel="0" collapsed="false">
      <c r="A647" s="70" t="n">
        <f aca="false">1+A646</f>
        <v>640</v>
      </c>
      <c r="C647" s="1" t="n">
        <v>39415</v>
      </c>
      <c r="D647" s="2" t="n">
        <v>0.68</v>
      </c>
      <c r="E647" s="2" t="n">
        <v>0.76</v>
      </c>
      <c r="F647" s="2" t="n">
        <v>0.68</v>
      </c>
      <c r="G647" s="2" t="n">
        <v>0.73</v>
      </c>
      <c r="H647" s="3" t="n">
        <v>1542100</v>
      </c>
      <c r="I647" s="74" t="n">
        <v>0.73</v>
      </c>
      <c r="K647" s="75" t="n">
        <f aca="false">IF(G647&lt;&gt;"",I647/I646-1,"")</f>
        <v>0.0735294117647058</v>
      </c>
      <c r="L647" s="80" t="n">
        <f aca="false">IF(G647&lt;&gt;"",H647/1000,"")</f>
        <v>1542.1</v>
      </c>
      <c r="N647" s="99" t="str">
        <f aca="false">IF($G645&lt;&gt;"",IF($G645&lt;$G644*(1-$P$1),1,""),"")</f>
        <v/>
      </c>
      <c r="O647" s="100" t="str">
        <f aca="false">IF($E647&lt;&gt;"",IF(N647=1,$E647/$G646-1,""),"")</f>
        <v/>
      </c>
      <c r="P647" s="95" t="str">
        <f aca="false">IF(AND(O647&lt;&gt;"",O647&gt;$P$2),1,"")</f>
        <v/>
      </c>
      <c r="Q647" s="101" t="str">
        <f aca="false">IF($G645&lt;&gt;"",IF($G645&gt;$G644*(1+$S$1),1,""),"")</f>
        <v/>
      </c>
      <c r="R647" s="102" t="str">
        <f aca="false">IF($E647&lt;&gt;"",IF(Q647=1,$F647/$G646-1,""),"")</f>
        <v/>
      </c>
      <c r="S647" s="98" t="str">
        <f aca="false">IF(AND(R647&lt;&gt;"",R647&lt;-$P$2),1,"")</f>
        <v/>
      </c>
    </row>
    <row r="648" customFormat="false" ht="12.75" hidden="false" customHeight="false" outlineLevel="0" collapsed="false">
      <c r="A648" s="70" t="n">
        <f aca="false">1+A647</f>
        <v>641</v>
      </c>
      <c r="C648" s="1" t="n">
        <v>39416</v>
      </c>
      <c r="D648" s="2" t="n">
        <v>0.74</v>
      </c>
      <c r="E648" s="2" t="n">
        <v>0.76</v>
      </c>
      <c r="F648" s="2" t="n">
        <v>0.67</v>
      </c>
      <c r="G648" s="2" t="n">
        <v>0.68</v>
      </c>
      <c r="H648" s="3" t="n">
        <v>2703100</v>
      </c>
      <c r="I648" s="74" t="n">
        <v>0.68</v>
      </c>
      <c r="K648" s="75" t="n">
        <f aca="false">IF(G648&lt;&gt;"",I648/I647-1,"")</f>
        <v>-0.0684931506849315</v>
      </c>
      <c r="L648" s="80" t="n">
        <f aca="false">IF(G648&lt;&gt;"",H648/1000,"")</f>
        <v>2703.1</v>
      </c>
      <c r="N648" s="99" t="str">
        <f aca="false">IF($G646&lt;&gt;"",IF($G646&lt;$G645*(1-$P$1),1,""),"")</f>
        <v/>
      </c>
      <c r="O648" s="100" t="str">
        <f aca="false">IF($E648&lt;&gt;"",IF(N648=1,$E648/$G647-1,""),"")</f>
        <v/>
      </c>
      <c r="P648" s="95" t="str">
        <f aca="false">IF(AND(O648&lt;&gt;"",O648&gt;$P$2),1,"")</f>
        <v/>
      </c>
      <c r="Q648" s="101" t="str">
        <f aca="false">IF($G646&lt;&gt;"",IF($G646&gt;$G645*(1+$S$1),1,""),"")</f>
        <v/>
      </c>
      <c r="R648" s="102" t="str">
        <f aca="false">IF($E648&lt;&gt;"",IF(Q648=1,$F648/$G647-1,""),"")</f>
        <v/>
      </c>
      <c r="S648" s="98" t="str">
        <f aca="false">IF(AND(R648&lt;&gt;"",R648&lt;-$P$2),1,"")</f>
        <v/>
      </c>
    </row>
    <row r="649" customFormat="false" ht="12.75" hidden="false" customHeight="false" outlineLevel="0" collapsed="false">
      <c r="A649" s="70" t="n">
        <f aca="false">1+A648</f>
        <v>642</v>
      </c>
      <c r="C649" s="1" t="n">
        <v>39419</v>
      </c>
      <c r="D649" s="2" t="n">
        <v>0.73</v>
      </c>
      <c r="E649" s="2" t="n">
        <v>0.73</v>
      </c>
      <c r="F649" s="2" t="n">
        <v>0.69</v>
      </c>
      <c r="G649" s="2" t="n">
        <v>0.71</v>
      </c>
      <c r="H649" s="3" t="n">
        <v>840700</v>
      </c>
      <c r="I649" s="74" t="n">
        <v>0.71</v>
      </c>
      <c r="K649" s="75" t="n">
        <f aca="false">IF(G649&lt;&gt;"",I649/I648-1,"")</f>
        <v>0.0441176470588234</v>
      </c>
      <c r="L649" s="80" t="n">
        <f aca="false">IF(G649&lt;&gt;"",H649/1000,"")</f>
        <v>840.7</v>
      </c>
      <c r="N649" s="99" t="str">
        <f aca="false">IF($G647&lt;&gt;"",IF($G647&lt;$G646*(1-$P$1),1,""),"")</f>
        <v/>
      </c>
      <c r="O649" s="100" t="str">
        <f aca="false">IF($E649&lt;&gt;"",IF(N649=1,$E649/$G648-1,""),"")</f>
        <v/>
      </c>
      <c r="P649" s="95" t="str">
        <f aca="false">IF(AND(O649&lt;&gt;"",O649&gt;$P$2),1,"")</f>
        <v/>
      </c>
      <c r="Q649" s="101" t="n">
        <f aca="false">IF($G647&lt;&gt;"",IF($G647&gt;$G646*(1+$S$1),1,""),"")</f>
        <v>1</v>
      </c>
      <c r="R649" s="102" t="n">
        <f aca="false">IF($E649&lt;&gt;"",IF(Q649=1,$F649/$G648-1,""),"")</f>
        <v>0.0147058823529411</v>
      </c>
      <c r="S649" s="98" t="str">
        <f aca="false">IF(AND(R649&lt;&gt;"",R649&lt;-$P$2),1,"")</f>
        <v/>
      </c>
    </row>
    <row r="650" customFormat="false" ht="12.75" hidden="false" customHeight="false" outlineLevel="0" collapsed="false">
      <c r="A650" s="70" t="n">
        <f aca="false">1+A649</f>
        <v>643</v>
      </c>
      <c r="C650" s="1" t="n">
        <v>39420</v>
      </c>
      <c r="D650" s="2" t="n">
        <v>0.75</v>
      </c>
      <c r="E650" s="2" t="n">
        <v>0.78</v>
      </c>
      <c r="F650" s="2" t="n">
        <v>0.75</v>
      </c>
      <c r="G650" s="2" t="n">
        <v>0.75</v>
      </c>
      <c r="H650" s="3" t="n">
        <v>308700</v>
      </c>
      <c r="I650" s="74" t="n">
        <v>0.75</v>
      </c>
      <c r="K650" s="75" t="n">
        <f aca="false">IF(G650&lt;&gt;"",I650/I649-1,"")</f>
        <v>0.0563380281690142</v>
      </c>
      <c r="L650" s="80" t="n">
        <f aca="false">IF(G650&lt;&gt;"",H650/1000,"")</f>
        <v>308.7</v>
      </c>
      <c r="N650" s="99" t="n">
        <f aca="false">IF($G648&lt;&gt;"",IF($G648&lt;$G647*(1-$P$1),1,""),"")</f>
        <v>1</v>
      </c>
      <c r="O650" s="100" t="n">
        <f aca="false">IF($E650&lt;&gt;"",IF(N650=1,$E650/$G649-1,""),"")</f>
        <v>0.0985915492957747</v>
      </c>
      <c r="P650" s="95" t="n">
        <f aca="false">IF(AND(O650&lt;&gt;"",O650&gt;$P$2),1,"")</f>
        <v>1</v>
      </c>
      <c r="Q650" s="101" t="str">
        <f aca="false">IF($G648&lt;&gt;"",IF($G648&gt;$G647*(1+$S$1),1,""),"")</f>
        <v/>
      </c>
      <c r="R650" s="102" t="str">
        <f aca="false">IF($E650&lt;&gt;"",IF(Q650=1,$F650/$G649-1,""),"")</f>
        <v/>
      </c>
      <c r="S650" s="98" t="str">
        <f aca="false">IF(AND(R650&lt;&gt;"",R650&lt;-$P$2),1,"")</f>
        <v/>
      </c>
    </row>
    <row r="651" customFormat="false" ht="12.75" hidden="false" customHeight="false" outlineLevel="0" collapsed="false">
      <c r="A651" s="70" t="n">
        <f aca="false">1+A650</f>
        <v>644</v>
      </c>
      <c r="C651" s="1" t="n">
        <v>39421</v>
      </c>
      <c r="D651" s="2" t="n">
        <v>0.85</v>
      </c>
      <c r="E651" s="2" t="n">
        <v>0.99</v>
      </c>
      <c r="F651" s="2" t="n">
        <v>0.8</v>
      </c>
      <c r="G651" s="2" t="n">
        <v>0.9</v>
      </c>
      <c r="H651" s="3" t="n">
        <v>820200</v>
      </c>
      <c r="I651" s="74" t="n">
        <v>0.9</v>
      </c>
      <c r="K651" s="75" t="n">
        <f aca="false">IF(G651&lt;&gt;"",I651/I650-1,"")</f>
        <v>0.2</v>
      </c>
      <c r="L651" s="80" t="n">
        <f aca="false">IF(G651&lt;&gt;"",H651/1000,"")</f>
        <v>820.2</v>
      </c>
      <c r="N651" s="99" t="str">
        <f aca="false">IF($G649&lt;&gt;"",IF($G649&lt;$G648*(1-$P$1),1,""),"")</f>
        <v/>
      </c>
      <c r="O651" s="100" t="str">
        <f aca="false">IF($E651&lt;&gt;"",IF(N651=1,$E651/$G650-1,""),"")</f>
        <v/>
      </c>
      <c r="P651" s="95" t="str">
        <f aca="false">IF(AND(O651&lt;&gt;"",O651&gt;$P$2),1,"")</f>
        <v/>
      </c>
      <c r="Q651" s="101" t="n">
        <f aca="false">IF($G649&lt;&gt;"",IF($G649&gt;$G648*(1+$S$1),1,""),"")</f>
        <v>1</v>
      </c>
      <c r="R651" s="102" t="n">
        <f aca="false">IF($E651&lt;&gt;"",IF(Q651=1,$F651/$G650-1,""),"")</f>
        <v>0.0666666666666667</v>
      </c>
      <c r="S651" s="98" t="str">
        <f aca="false">IF(AND(R651&lt;&gt;"",R651&lt;-$P$2),1,"")</f>
        <v/>
      </c>
    </row>
    <row r="652" customFormat="false" ht="12.75" hidden="false" customHeight="false" outlineLevel="0" collapsed="false">
      <c r="A652" s="70" t="n">
        <f aca="false">1+A651</f>
        <v>645</v>
      </c>
      <c r="C652" s="1" t="n">
        <v>39422</v>
      </c>
      <c r="D652" s="2" t="n">
        <v>1</v>
      </c>
      <c r="E652" s="2" t="n">
        <v>1.24</v>
      </c>
      <c r="F652" s="2" t="n">
        <v>1</v>
      </c>
      <c r="G652" s="2" t="n">
        <v>1.24</v>
      </c>
      <c r="H652" s="3" t="n">
        <v>1236300</v>
      </c>
      <c r="I652" s="74" t="n">
        <v>1.24</v>
      </c>
      <c r="K652" s="75" t="n">
        <f aca="false">IF(G652&lt;&gt;"",I652/I651-1,"")</f>
        <v>0.377777777777778</v>
      </c>
      <c r="L652" s="80" t="n">
        <f aca="false">IF(G652&lt;&gt;"",H652/1000,"")</f>
        <v>1236.3</v>
      </c>
      <c r="N652" s="99" t="str">
        <f aca="false">IF($G650&lt;&gt;"",IF($G650&lt;$G649*(1-$P$1),1,""),"")</f>
        <v/>
      </c>
      <c r="O652" s="100" t="str">
        <f aca="false">IF($E652&lt;&gt;"",IF(N652=1,$E652/$G651-1,""),"")</f>
        <v/>
      </c>
      <c r="P652" s="95" t="str">
        <f aca="false">IF(AND(O652&lt;&gt;"",O652&gt;$P$2),1,"")</f>
        <v/>
      </c>
      <c r="Q652" s="101" t="n">
        <f aca="false">IF($G650&lt;&gt;"",IF($G650&gt;$G649*(1+$S$1),1,""),"")</f>
        <v>1</v>
      </c>
      <c r="R652" s="102" t="n">
        <f aca="false">IF($E652&lt;&gt;"",IF(Q652=1,$F652/$G651-1,""),"")</f>
        <v>0.111111111111111</v>
      </c>
      <c r="S652" s="98" t="str">
        <f aca="false">IF(AND(R652&lt;&gt;"",R652&lt;-$P$2),1,"")</f>
        <v/>
      </c>
    </row>
    <row r="653" customFormat="false" ht="12.75" hidden="false" customHeight="false" outlineLevel="0" collapsed="false">
      <c r="A653" s="70" t="n">
        <f aca="false">1+A652</f>
        <v>646</v>
      </c>
      <c r="C653" s="1" t="n">
        <v>39423</v>
      </c>
      <c r="D653" s="2" t="n">
        <v>1.25</v>
      </c>
      <c r="E653" s="2" t="n">
        <v>1.25</v>
      </c>
      <c r="F653" s="2" t="n">
        <v>1.12</v>
      </c>
      <c r="G653" s="2" t="n">
        <v>1.19</v>
      </c>
      <c r="H653" s="3" t="n">
        <v>794100</v>
      </c>
      <c r="I653" s="74" t="n">
        <v>1.19</v>
      </c>
      <c r="K653" s="75" t="n">
        <f aca="false">IF(G653&lt;&gt;"",I653/I652-1,"")</f>
        <v>-0.0403225806451614</v>
      </c>
      <c r="L653" s="80" t="n">
        <f aca="false">IF(G653&lt;&gt;"",H653/1000,"")</f>
        <v>794.1</v>
      </c>
      <c r="N653" s="99" t="str">
        <f aca="false">IF($G651&lt;&gt;"",IF($G651&lt;$G650*(1-$P$1),1,""),"")</f>
        <v/>
      </c>
      <c r="O653" s="100" t="str">
        <f aca="false">IF($E653&lt;&gt;"",IF(N653=1,$E653/$G652-1,""),"")</f>
        <v/>
      </c>
      <c r="P653" s="95" t="str">
        <f aca="false">IF(AND(O653&lt;&gt;"",O653&gt;$P$2),1,"")</f>
        <v/>
      </c>
      <c r="Q653" s="101" t="n">
        <f aca="false">IF($G651&lt;&gt;"",IF($G651&gt;$G650*(1+$S$1),1,""),"")</f>
        <v>1</v>
      </c>
      <c r="R653" s="102" t="n">
        <f aca="false">IF($E653&lt;&gt;"",IF(Q653=1,$F653/$G652-1,""),"")</f>
        <v>-0.096774193548387</v>
      </c>
      <c r="S653" s="98" t="n">
        <f aca="false">IF(AND(R653&lt;&gt;"",R653&lt;-$P$2),1,"")</f>
        <v>1</v>
      </c>
    </row>
    <row r="654" customFormat="false" ht="12.75" hidden="false" customHeight="false" outlineLevel="0" collapsed="false">
      <c r="A654" s="70" t="n">
        <f aca="false">1+A653</f>
        <v>647</v>
      </c>
      <c r="C654" s="1" t="n">
        <v>39426</v>
      </c>
      <c r="D654" s="2" t="n">
        <v>1.33</v>
      </c>
      <c r="E654" s="2" t="n">
        <v>1.33</v>
      </c>
      <c r="F654" s="2" t="n">
        <v>1.2</v>
      </c>
      <c r="G654" s="2" t="n">
        <v>1.26</v>
      </c>
      <c r="H654" s="3" t="n">
        <v>1460800</v>
      </c>
      <c r="I654" s="74" t="n">
        <v>1.26</v>
      </c>
      <c r="K654" s="75" t="n">
        <f aca="false">IF(G654&lt;&gt;"",I654/I653-1,"")</f>
        <v>0.0588235294117647</v>
      </c>
      <c r="L654" s="80" t="n">
        <f aca="false">IF(G654&lt;&gt;"",H654/1000,"")</f>
        <v>1460.8</v>
      </c>
      <c r="N654" s="99" t="str">
        <f aca="false">IF($G652&lt;&gt;"",IF($G652&lt;$G651*(1-$P$1),1,""),"")</f>
        <v/>
      </c>
      <c r="O654" s="100" t="str">
        <f aca="false">IF($E654&lt;&gt;"",IF(N654=1,$E654/$G653-1,""),"")</f>
        <v/>
      </c>
      <c r="P654" s="95" t="str">
        <f aca="false">IF(AND(O654&lt;&gt;"",O654&gt;$P$2),1,"")</f>
        <v/>
      </c>
      <c r="Q654" s="101" t="n">
        <f aca="false">IF($G652&lt;&gt;"",IF($G652&gt;$G651*(1+$S$1),1,""),"")</f>
        <v>1</v>
      </c>
      <c r="R654" s="102" t="n">
        <f aca="false">IF($E654&lt;&gt;"",IF(Q654=1,$F654/$G653-1,""),"")</f>
        <v>0.00840336134453779</v>
      </c>
      <c r="S654" s="98" t="str">
        <f aca="false">IF(AND(R654&lt;&gt;"",R654&lt;-$P$2),1,"")</f>
        <v/>
      </c>
    </row>
    <row r="655" customFormat="false" ht="12.75" hidden="false" customHeight="false" outlineLevel="0" collapsed="false">
      <c r="A655" s="70" t="n">
        <f aca="false">1+A654</f>
        <v>648</v>
      </c>
      <c r="C655" s="1" t="n">
        <v>39427</v>
      </c>
      <c r="D655" s="2" t="n">
        <v>1.27</v>
      </c>
      <c r="E655" s="2" t="n">
        <v>1.29</v>
      </c>
      <c r="F655" s="2" t="n">
        <v>1.05</v>
      </c>
      <c r="G655" s="2" t="n">
        <v>1.06</v>
      </c>
      <c r="H655" s="3" t="n">
        <v>846700</v>
      </c>
      <c r="I655" s="74" t="n">
        <v>1.06</v>
      </c>
      <c r="K655" s="75" t="n">
        <f aca="false">IF(G655&lt;&gt;"",I655/I654-1,"")</f>
        <v>-0.158730158730159</v>
      </c>
      <c r="L655" s="80" t="n">
        <f aca="false">IF(G655&lt;&gt;"",H655/1000,"")</f>
        <v>846.7</v>
      </c>
      <c r="N655" s="99" t="n">
        <f aca="false">IF($G653&lt;&gt;"",IF($G653&lt;$G652*(1-$P$1),1,""),"")</f>
        <v>1</v>
      </c>
      <c r="O655" s="100" t="n">
        <f aca="false">IF($E655&lt;&gt;"",IF(N655=1,$E655/$G654-1,""),"")</f>
        <v>0.0238095238095237</v>
      </c>
      <c r="P655" s="95" t="n">
        <f aca="false">IF(AND(O655&lt;&gt;"",O655&gt;$P$2),1,"")</f>
        <v>1</v>
      </c>
      <c r="Q655" s="101" t="str">
        <f aca="false">IF($G653&lt;&gt;"",IF($G653&gt;$G652*(1+$S$1),1,""),"")</f>
        <v/>
      </c>
      <c r="R655" s="102" t="str">
        <f aca="false">IF($E655&lt;&gt;"",IF(Q655=1,$F655/$G654-1,""),"")</f>
        <v/>
      </c>
      <c r="S655" s="98" t="str">
        <f aca="false">IF(AND(R655&lt;&gt;"",R655&lt;-$P$2),1,"")</f>
        <v/>
      </c>
    </row>
    <row r="656" customFormat="false" ht="12.75" hidden="false" customHeight="false" outlineLevel="0" collapsed="false">
      <c r="A656" s="70" t="n">
        <f aca="false">1+A655</f>
        <v>649</v>
      </c>
      <c r="C656" s="1" t="n">
        <v>39428</v>
      </c>
      <c r="D656" s="2" t="n">
        <v>1.14</v>
      </c>
      <c r="E656" s="2" t="n">
        <v>1.24</v>
      </c>
      <c r="F656" s="2" t="n">
        <v>1.1</v>
      </c>
      <c r="G656" s="2" t="n">
        <v>1.21</v>
      </c>
      <c r="H656" s="3" t="n">
        <v>603600</v>
      </c>
      <c r="I656" s="74" t="n">
        <v>1.21</v>
      </c>
      <c r="K656" s="75" t="n">
        <f aca="false">IF(G656&lt;&gt;"",I656/I655-1,"")</f>
        <v>0.141509433962264</v>
      </c>
      <c r="L656" s="80" t="n">
        <f aca="false">IF(G656&lt;&gt;"",H656/1000,"")</f>
        <v>603.6</v>
      </c>
      <c r="N656" s="99" t="str">
        <f aca="false">IF($G654&lt;&gt;"",IF($G654&lt;$G653*(1-$P$1),1,""),"")</f>
        <v/>
      </c>
      <c r="O656" s="100" t="str">
        <f aca="false">IF($E656&lt;&gt;"",IF(N656=1,$E656/$G655-1,""),"")</f>
        <v/>
      </c>
      <c r="P656" s="95" t="str">
        <f aca="false">IF(AND(O656&lt;&gt;"",O656&gt;$P$2),1,"")</f>
        <v/>
      </c>
      <c r="Q656" s="101" t="n">
        <f aca="false">IF($G654&lt;&gt;"",IF($G654&gt;$G653*(1+$S$1),1,""),"")</f>
        <v>1</v>
      </c>
      <c r="R656" s="102" t="n">
        <f aca="false">IF($E656&lt;&gt;"",IF(Q656=1,$F656/$G655-1,""),"")</f>
        <v>0.0377358490566038</v>
      </c>
      <c r="S656" s="98" t="str">
        <f aca="false">IF(AND(R656&lt;&gt;"",R656&lt;-$P$2),1,"")</f>
        <v/>
      </c>
    </row>
    <row r="657" customFormat="false" ht="12.75" hidden="false" customHeight="false" outlineLevel="0" collapsed="false">
      <c r="A657" s="70" t="n">
        <f aca="false">1+A656</f>
        <v>650</v>
      </c>
      <c r="C657" s="1" t="n">
        <v>39429</v>
      </c>
      <c r="D657" s="2" t="n">
        <v>1.16</v>
      </c>
      <c r="E657" s="2" t="n">
        <v>1.22</v>
      </c>
      <c r="F657" s="2" t="n">
        <v>1.1</v>
      </c>
      <c r="G657" s="2" t="n">
        <v>1.22</v>
      </c>
      <c r="H657" s="3" t="n">
        <v>153900</v>
      </c>
      <c r="I657" s="74" t="n">
        <v>1.22</v>
      </c>
      <c r="K657" s="75" t="n">
        <f aca="false">IF(G657&lt;&gt;"",I657/I656-1,"")</f>
        <v>0.00826446280991733</v>
      </c>
      <c r="L657" s="80" t="n">
        <f aca="false">IF(G657&lt;&gt;"",H657/1000,"")</f>
        <v>153.9</v>
      </c>
      <c r="N657" s="99" t="n">
        <f aca="false">IF($G655&lt;&gt;"",IF($G655&lt;$G654*(1-$P$1),1,""),"")</f>
        <v>1</v>
      </c>
      <c r="O657" s="100" t="n">
        <f aca="false">IF($E657&lt;&gt;"",IF(N657=1,$E657/$G656-1,""),"")</f>
        <v>0.00826446280991733</v>
      </c>
      <c r="P657" s="95" t="str">
        <f aca="false">IF(AND(O657&lt;&gt;"",O657&gt;$P$2),1,"")</f>
        <v/>
      </c>
      <c r="Q657" s="101" t="str">
        <f aca="false">IF($G655&lt;&gt;"",IF($G655&gt;$G654*(1+$S$1),1,""),"")</f>
        <v/>
      </c>
      <c r="R657" s="102" t="str">
        <f aca="false">IF($E657&lt;&gt;"",IF(Q657=1,$F657/$G656-1,""),"")</f>
        <v/>
      </c>
      <c r="S657" s="98" t="str">
        <f aca="false">IF(AND(R657&lt;&gt;"",R657&lt;-$P$2),1,"")</f>
        <v/>
      </c>
    </row>
    <row r="658" customFormat="false" ht="12.75" hidden="false" customHeight="false" outlineLevel="0" collapsed="false">
      <c r="A658" s="70" t="n">
        <f aca="false">1+A657</f>
        <v>651</v>
      </c>
      <c r="C658" s="1" t="n">
        <v>39430</v>
      </c>
      <c r="D658" s="2" t="n">
        <v>1.2</v>
      </c>
      <c r="E658" s="2" t="n">
        <v>1.22</v>
      </c>
      <c r="F658" s="2" t="n">
        <v>1.13</v>
      </c>
      <c r="G658" s="2" t="n">
        <v>1.2</v>
      </c>
      <c r="H658" s="3" t="n">
        <v>70500</v>
      </c>
      <c r="I658" s="74" t="n">
        <v>1.2</v>
      </c>
      <c r="K658" s="75" t="n">
        <f aca="false">IF(G658&lt;&gt;"",I658/I657-1,"")</f>
        <v>-0.0163934426229508</v>
      </c>
      <c r="L658" s="80" t="n">
        <f aca="false">IF(G658&lt;&gt;"",H658/1000,"")</f>
        <v>70.5</v>
      </c>
      <c r="N658" s="99" t="str">
        <f aca="false">IF($G656&lt;&gt;"",IF($G656&lt;$G655*(1-$P$1),1,""),"")</f>
        <v/>
      </c>
      <c r="O658" s="100" t="str">
        <f aca="false">IF($E658&lt;&gt;"",IF(N658=1,$E658/$G657-1,""),"")</f>
        <v/>
      </c>
      <c r="P658" s="95" t="str">
        <f aca="false">IF(AND(O658&lt;&gt;"",O658&gt;$P$2),1,"")</f>
        <v/>
      </c>
      <c r="Q658" s="101" t="n">
        <f aca="false">IF($G656&lt;&gt;"",IF($G656&gt;$G655*(1+$S$1),1,""),"")</f>
        <v>1</v>
      </c>
      <c r="R658" s="102" t="n">
        <f aca="false">IF($E658&lt;&gt;"",IF(Q658=1,$F658/$G657-1,""),"")</f>
        <v>-0.0737704918032788</v>
      </c>
      <c r="S658" s="98" t="n">
        <f aca="false">IF(AND(R658&lt;&gt;"",R658&lt;-$P$2),1,"")</f>
        <v>1</v>
      </c>
    </row>
    <row r="659" customFormat="false" ht="12.75" hidden="false" customHeight="false" outlineLevel="0" collapsed="false">
      <c r="A659" s="70" t="n">
        <f aca="false">1+A658</f>
        <v>652</v>
      </c>
      <c r="C659" s="1" t="n">
        <v>39433</v>
      </c>
      <c r="D659" s="2" t="n">
        <v>1.23</v>
      </c>
      <c r="E659" s="2" t="n">
        <v>1.44</v>
      </c>
      <c r="F659" s="2" t="n">
        <v>1.2</v>
      </c>
      <c r="G659" s="2" t="n">
        <v>1.28</v>
      </c>
      <c r="H659" s="3" t="n">
        <v>1203900</v>
      </c>
      <c r="I659" s="74" t="n">
        <v>1.28</v>
      </c>
      <c r="K659" s="75" t="n">
        <f aca="false">IF(G659&lt;&gt;"",I659/I658-1,"")</f>
        <v>0.0666666666666667</v>
      </c>
      <c r="L659" s="80" t="n">
        <f aca="false">IF(G659&lt;&gt;"",H659/1000,"")</f>
        <v>1203.9</v>
      </c>
      <c r="N659" s="99" t="str">
        <f aca="false">IF($G657&lt;&gt;"",IF($G657&lt;$G656*(1-$P$1),1,""),"")</f>
        <v/>
      </c>
      <c r="O659" s="100" t="str">
        <f aca="false">IF($E659&lt;&gt;"",IF(N659=1,$E659/$G658-1,""),"")</f>
        <v/>
      </c>
      <c r="P659" s="95" t="str">
        <f aca="false">IF(AND(O659&lt;&gt;"",O659&gt;$P$2),1,"")</f>
        <v/>
      </c>
      <c r="Q659" s="101" t="str">
        <f aca="false">IF($G657&lt;&gt;"",IF($G657&gt;$G656*(1+$S$1),1,""),"")</f>
        <v/>
      </c>
      <c r="R659" s="102" t="str">
        <f aca="false">IF($E659&lt;&gt;"",IF(Q659=1,$F659/$G658-1,""),"")</f>
        <v/>
      </c>
      <c r="S659" s="98" t="str">
        <f aca="false">IF(AND(R659&lt;&gt;"",R659&lt;-$P$2),1,"")</f>
        <v/>
      </c>
    </row>
    <row r="660" customFormat="false" ht="12.75" hidden="false" customHeight="false" outlineLevel="0" collapsed="false">
      <c r="A660" s="70" t="n">
        <f aca="false">1+A659</f>
        <v>653</v>
      </c>
      <c r="C660" s="1" t="n">
        <v>39434</v>
      </c>
      <c r="D660" s="2" t="n">
        <v>1.32</v>
      </c>
      <c r="E660" s="2" t="n">
        <v>1.33</v>
      </c>
      <c r="F660" s="2" t="n">
        <v>1.26</v>
      </c>
      <c r="G660" s="2" t="n">
        <v>1.33</v>
      </c>
      <c r="H660" s="3" t="n">
        <v>777400</v>
      </c>
      <c r="I660" s="74" t="n">
        <v>1.33</v>
      </c>
      <c r="K660" s="75" t="n">
        <f aca="false">IF(G660&lt;&gt;"",I660/I659-1,"")</f>
        <v>0.0390625</v>
      </c>
      <c r="L660" s="80" t="n">
        <f aca="false">IF(G660&lt;&gt;"",H660/1000,"")</f>
        <v>777.4</v>
      </c>
      <c r="N660" s="99" t="str">
        <f aca="false">IF($G658&lt;&gt;"",IF($G658&lt;$G657*(1-$P$1),1,""),"")</f>
        <v/>
      </c>
      <c r="O660" s="100" t="str">
        <f aca="false">IF($E660&lt;&gt;"",IF(N660=1,$E660/$G659-1,""),"")</f>
        <v/>
      </c>
      <c r="P660" s="95" t="str">
        <f aca="false">IF(AND(O660&lt;&gt;"",O660&gt;$P$2),1,"")</f>
        <v/>
      </c>
      <c r="Q660" s="101" t="str">
        <f aca="false">IF($G658&lt;&gt;"",IF($G658&gt;$G657*(1+$S$1),1,""),"")</f>
        <v/>
      </c>
      <c r="R660" s="102" t="str">
        <f aca="false">IF($E660&lt;&gt;"",IF(Q660=1,$F660/$G659-1,""),"")</f>
        <v/>
      </c>
      <c r="S660" s="98" t="str">
        <f aca="false">IF(AND(R660&lt;&gt;"",R660&lt;-$P$2),1,"")</f>
        <v/>
      </c>
    </row>
    <row r="661" customFormat="false" ht="12.75" hidden="false" customHeight="false" outlineLevel="0" collapsed="false">
      <c r="A661" s="70" t="n">
        <f aca="false">1+A660</f>
        <v>654</v>
      </c>
      <c r="C661" s="1" t="n">
        <v>39435</v>
      </c>
      <c r="D661" s="2" t="n">
        <v>1.35</v>
      </c>
      <c r="E661" s="2" t="n">
        <v>1.44</v>
      </c>
      <c r="F661" s="2" t="n">
        <v>1.35</v>
      </c>
      <c r="G661" s="2" t="n">
        <v>1.4</v>
      </c>
      <c r="H661" s="3" t="n">
        <v>337200</v>
      </c>
      <c r="I661" s="74" t="n">
        <v>1.4</v>
      </c>
      <c r="K661" s="75" t="n">
        <f aca="false">IF(G661&lt;&gt;"",I661/I660-1,"")</f>
        <v>0.0526315789473684</v>
      </c>
      <c r="L661" s="80" t="n">
        <f aca="false">IF(G661&lt;&gt;"",H661/1000,"")</f>
        <v>337.2</v>
      </c>
      <c r="N661" s="99" t="str">
        <f aca="false">IF($G659&lt;&gt;"",IF($G659&lt;$G658*(1-$P$1),1,""),"")</f>
        <v/>
      </c>
      <c r="O661" s="100" t="str">
        <f aca="false">IF($E661&lt;&gt;"",IF(N661=1,$E661/$G660-1,""),"")</f>
        <v/>
      </c>
      <c r="P661" s="95" t="str">
        <f aca="false">IF(AND(O661&lt;&gt;"",O661&gt;$P$2),1,"")</f>
        <v/>
      </c>
      <c r="Q661" s="101" t="n">
        <f aca="false">IF($G659&lt;&gt;"",IF($G659&gt;$G658*(1+$S$1),1,""),"")</f>
        <v>1</v>
      </c>
      <c r="R661" s="102" t="n">
        <f aca="false">IF($E661&lt;&gt;"",IF(Q661=1,$F661/$G660-1,""),"")</f>
        <v>0.0150375939849625</v>
      </c>
      <c r="S661" s="98" t="str">
        <f aca="false">IF(AND(R661&lt;&gt;"",R661&lt;-$P$2),1,"")</f>
        <v/>
      </c>
    </row>
    <row r="662" customFormat="false" ht="12.75" hidden="false" customHeight="false" outlineLevel="0" collapsed="false">
      <c r="A662" s="70" t="n">
        <f aca="false">1+A661</f>
        <v>655</v>
      </c>
      <c r="C662" s="1" t="n">
        <v>39436</v>
      </c>
      <c r="D662" s="2" t="n">
        <v>1.41</v>
      </c>
      <c r="E662" s="2" t="n">
        <v>1.69</v>
      </c>
      <c r="F662" s="2" t="n">
        <v>1.41</v>
      </c>
      <c r="G662" s="2" t="n">
        <v>1.5</v>
      </c>
      <c r="H662" s="3" t="n">
        <v>935800</v>
      </c>
      <c r="I662" s="74" t="n">
        <v>1.5</v>
      </c>
      <c r="K662" s="75" t="n">
        <f aca="false">IF(G662&lt;&gt;"",I662/I661-1,"")</f>
        <v>0.0714285714285714</v>
      </c>
      <c r="L662" s="80" t="n">
        <f aca="false">IF(G662&lt;&gt;"",H662/1000,"")</f>
        <v>935.8</v>
      </c>
      <c r="N662" s="99" t="str">
        <f aca="false">IF($G660&lt;&gt;"",IF($G660&lt;$G659*(1-$P$1),1,""),"")</f>
        <v/>
      </c>
      <c r="O662" s="100" t="str">
        <f aca="false">IF($E662&lt;&gt;"",IF(N662=1,$E662/$G661-1,""),"")</f>
        <v/>
      </c>
      <c r="P662" s="95" t="str">
        <f aca="false">IF(AND(O662&lt;&gt;"",O662&gt;$P$2),1,"")</f>
        <v/>
      </c>
      <c r="Q662" s="101" t="n">
        <f aca="false">IF($G660&lt;&gt;"",IF($G660&gt;$G659*(1+$S$1),1,""),"")</f>
        <v>1</v>
      </c>
      <c r="R662" s="102" t="n">
        <f aca="false">IF($E662&lt;&gt;"",IF(Q662=1,$F662/$G661-1,""),"")</f>
        <v>0.00714285714285712</v>
      </c>
      <c r="S662" s="98" t="str">
        <f aca="false">IF(AND(R662&lt;&gt;"",R662&lt;-$P$2),1,"")</f>
        <v/>
      </c>
    </row>
    <row r="663" customFormat="false" ht="12.75" hidden="false" customHeight="false" outlineLevel="0" collapsed="false">
      <c r="A663" s="70" t="n">
        <f aca="false">1+A662</f>
        <v>656</v>
      </c>
      <c r="C663" s="1" t="n">
        <v>39437</v>
      </c>
      <c r="D663" s="2" t="n">
        <v>1.64</v>
      </c>
      <c r="E663" s="2" t="n">
        <v>1.64</v>
      </c>
      <c r="F663" s="2" t="n">
        <v>1.47</v>
      </c>
      <c r="G663" s="2" t="n">
        <v>1.49</v>
      </c>
      <c r="H663" s="3" t="n">
        <v>412800</v>
      </c>
      <c r="I663" s="74" t="n">
        <v>1.49</v>
      </c>
      <c r="K663" s="75" t="n">
        <f aca="false">IF(G663&lt;&gt;"",I663/I662-1,"")</f>
        <v>-0.00666666666666671</v>
      </c>
      <c r="L663" s="80" t="n">
        <f aca="false">IF(G663&lt;&gt;"",H663/1000,"")</f>
        <v>412.8</v>
      </c>
      <c r="N663" s="99" t="str">
        <f aca="false">IF($G661&lt;&gt;"",IF($G661&lt;$G660*(1-$P$1),1,""),"")</f>
        <v/>
      </c>
      <c r="O663" s="100" t="str">
        <f aca="false">IF($E663&lt;&gt;"",IF(N663=1,$E663/$G662-1,""),"")</f>
        <v/>
      </c>
      <c r="P663" s="95" t="str">
        <f aca="false">IF(AND(O663&lt;&gt;"",O663&gt;$P$2),1,"")</f>
        <v/>
      </c>
      <c r="Q663" s="101" t="n">
        <f aca="false">IF($G661&lt;&gt;"",IF($G661&gt;$G660*(1+$S$1),1,""),"")</f>
        <v>1</v>
      </c>
      <c r="R663" s="102" t="n">
        <f aca="false">IF($E663&lt;&gt;"",IF(Q663=1,$F663/$G662-1,""),"")</f>
        <v>-0.02</v>
      </c>
      <c r="S663" s="98" t="n">
        <f aca="false">IF(AND(R663&lt;&gt;"",R663&lt;-$P$2),1,"")</f>
        <v>1</v>
      </c>
    </row>
    <row r="664" customFormat="false" ht="12.75" hidden="false" customHeight="false" outlineLevel="0" collapsed="false">
      <c r="A664" s="70" t="n">
        <f aca="false">1+A663</f>
        <v>657</v>
      </c>
      <c r="C664" s="1" t="n">
        <v>39440</v>
      </c>
      <c r="D664" s="2" t="n">
        <v>1.5</v>
      </c>
      <c r="E664" s="2" t="n">
        <v>1.52</v>
      </c>
      <c r="F664" s="2" t="n">
        <v>1.47</v>
      </c>
      <c r="G664" s="2" t="n">
        <v>1.49</v>
      </c>
      <c r="H664" s="3" t="n">
        <v>156000</v>
      </c>
      <c r="I664" s="74" t="n">
        <v>1.49</v>
      </c>
      <c r="K664" s="75" t="n">
        <f aca="false">IF(G664&lt;&gt;"",I664/I663-1,"")</f>
        <v>0</v>
      </c>
      <c r="L664" s="80" t="n">
        <f aca="false">IF(G664&lt;&gt;"",H664/1000,"")</f>
        <v>156</v>
      </c>
      <c r="N664" s="99" t="str">
        <f aca="false">IF($G662&lt;&gt;"",IF($G662&lt;$G661*(1-$P$1),1,""),"")</f>
        <v/>
      </c>
      <c r="O664" s="100" t="str">
        <f aca="false">IF($E664&lt;&gt;"",IF(N664=1,$E664/$G663-1,""),"")</f>
        <v/>
      </c>
      <c r="P664" s="95" t="str">
        <f aca="false">IF(AND(O664&lt;&gt;"",O664&gt;$P$2),1,"")</f>
        <v/>
      </c>
      <c r="Q664" s="101" t="n">
        <f aca="false">IF($G662&lt;&gt;"",IF($G662&gt;$G661*(1+$S$1),1,""),"")</f>
        <v>1</v>
      </c>
      <c r="R664" s="102" t="n">
        <f aca="false">IF($E664&lt;&gt;"",IF(Q664=1,$F664/$G663-1,""),"")</f>
        <v>-0.0134228187919463</v>
      </c>
      <c r="S664" s="98" t="n">
        <f aca="false">IF(AND(R664&lt;&gt;"",R664&lt;-$P$2),1,"")</f>
        <v>1</v>
      </c>
    </row>
    <row r="665" customFormat="false" ht="12.75" hidden="false" customHeight="false" outlineLevel="0" collapsed="false">
      <c r="A665" s="70" t="n">
        <f aca="false">1+A664</f>
        <v>658</v>
      </c>
      <c r="C665" s="1" t="n">
        <v>39443</v>
      </c>
      <c r="D665" s="2" t="n">
        <v>1.51</v>
      </c>
      <c r="E665" s="2" t="n">
        <v>1.54</v>
      </c>
      <c r="F665" s="2" t="n">
        <v>1.47</v>
      </c>
      <c r="G665" s="2" t="n">
        <v>1.48</v>
      </c>
      <c r="H665" s="3" t="n">
        <v>414800</v>
      </c>
      <c r="I665" s="74" t="n">
        <v>1.48</v>
      </c>
      <c r="K665" s="75" t="n">
        <f aca="false">IF(G665&lt;&gt;"",I665/I664-1,"")</f>
        <v>-0.00671140939597315</v>
      </c>
      <c r="L665" s="80" t="n">
        <f aca="false">IF(G665&lt;&gt;"",H665/1000,"")</f>
        <v>414.8</v>
      </c>
      <c r="N665" s="99" t="str">
        <f aca="false">IF($G663&lt;&gt;"",IF($G663&lt;$G662*(1-$P$1),1,""),"")</f>
        <v/>
      </c>
      <c r="O665" s="100" t="str">
        <f aca="false">IF($E665&lt;&gt;"",IF(N665=1,$E665/$G664-1,""),"")</f>
        <v/>
      </c>
      <c r="P665" s="95" t="str">
        <f aca="false">IF(AND(O665&lt;&gt;"",O665&gt;$P$2),1,"")</f>
        <v/>
      </c>
      <c r="Q665" s="101" t="str">
        <f aca="false">IF($G663&lt;&gt;"",IF($G663&gt;$G662*(1+$S$1),1,""),"")</f>
        <v/>
      </c>
      <c r="R665" s="102" t="str">
        <f aca="false">IF($E665&lt;&gt;"",IF(Q665=1,$F665/$G664-1,""),"")</f>
        <v/>
      </c>
      <c r="S665" s="98" t="str">
        <f aca="false">IF(AND(R665&lt;&gt;"",R665&lt;-$P$2),1,"")</f>
        <v/>
      </c>
    </row>
    <row r="666" customFormat="false" ht="12.75" hidden="false" customHeight="false" outlineLevel="0" collapsed="false">
      <c r="A666" s="70" t="n">
        <f aca="false">1+A665</f>
        <v>659</v>
      </c>
      <c r="C666" s="1" t="n">
        <v>39444</v>
      </c>
      <c r="D666" s="2" t="n">
        <v>1.5</v>
      </c>
      <c r="E666" s="2" t="n">
        <v>1.58</v>
      </c>
      <c r="F666" s="2" t="n">
        <v>1.46</v>
      </c>
      <c r="G666" s="2" t="n">
        <v>1.5</v>
      </c>
      <c r="H666" s="3" t="n">
        <v>253800</v>
      </c>
      <c r="I666" s="74" t="n">
        <v>1.5</v>
      </c>
      <c r="K666" s="75" t="n">
        <f aca="false">IF(G666&lt;&gt;"",I666/I665-1,"")</f>
        <v>0.0135135135135136</v>
      </c>
      <c r="L666" s="80" t="n">
        <f aca="false">IF(G666&lt;&gt;"",H666/1000,"")</f>
        <v>253.8</v>
      </c>
      <c r="N666" s="99" t="str">
        <f aca="false">IF($G664&lt;&gt;"",IF($G664&lt;$G663*(1-$P$1),1,""),"")</f>
        <v/>
      </c>
      <c r="O666" s="100" t="str">
        <f aca="false">IF($E666&lt;&gt;"",IF(N666=1,$E666/$G665-1,""),"")</f>
        <v/>
      </c>
      <c r="P666" s="95" t="str">
        <f aca="false">IF(AND(O666&lt;&gt;"",O666&gt;$P$2),1,"")</f>
        <v/>
      </c>
      <c r="Q666" s="101" t="str">
        <f aca="false">IF($G664&lt;&gt;"",IF($G664&gt;$G663*(1+$S$1),1,""),"")</f>
        <v/>
      </c>
      <c r="R666" s="102" t="str">
        <f aca="false">IF($E666&lt;&gt;"",IF(Q666=1,$F666/$G665-1,""),"")</f>
        <v/>
      </c>
      <c r="S666" s="98" t="str">
        <f aca="false">IF(AND(R666&lt;&gt;"",R666&lt;-$P$2),1,"")</f>
        <v/>
      </c>
    </row>
    <row r="667" customFormat="false" ht="12.75" hidden="false" customHeight="false" outlineLevel="0" collapsed="false">
      <c r="A667" s="70" t="n">
        <f aca="false">1+A666</f>
        <v>660</v>
      </c>
      <c r="C667" s="1" t="n">
        <v>39447</v>
      </c>
      <c r="D667" s="2" t="n">
        <v>1.48</v>
      </c>
      <c r="E667" s="2" t="n">
        <v>1.55</v>
      </c>
      <c r="F667" s="2" t="n">
        <v>1.47</v>
      </c>
      <c r="G667" s="2" t="n">
        <v>1.52</v>
      </c>
      <c r="H667" s="3" t="n">
        <v>310000</v>
      </c>
      <c r="I667" s="74" t="n">
        <v>1.52</v>
      </c>
      <c r="K667" s="75" t="n">
        <f aca="false">IF(G667&lt;&gt;"",I667/I666-1,"")</f>
        <v>0.0133333333333334</v>
      </c>
      <c r="L667" s="80" t="n">
        <f aca="false">IF(G667&lt;&gt;"",H667/1000,"")</f>
        <v>310</v>
      </c>
      <c r="N667" s="99" t="str">
        <f aca="false">IF($G665&lt;&gt;"",IF($G665&lt;$G664*(1-$P$1),1,""),"")</f>
        <v/>
      </c>
      <c r="O667" s="100" t="str">
        <f aca="false">IF($E667&lt;&gt;"",IF(N667=1,$E667/$G666-1,""),"")</f>
        <v/>
      </c>
      <c r="P667" s="95" t="str">
        <f aca="false">IF(AND(O667&lt;&gt;"",O667&gt;$P$2),1,"")</f>
        <v/>
      </c>
      <c r="Q667" s="101" t="str">
        <f aca="false">IF($G665&lt;&gt;"",IF($G665&gt;$G664*(1+$S$1),1,""),"")</f>
        <v/>
      </c>
      <c r="R667" s="102" t="str">
        <f aca="false">IF($E667&lt;&gt;"",IF(Q667=1,$F667/$G666-1,""),"")</f>
        <v/>
      </c>
      <c r="S667" s="98" t="str">
        <f aca="false">IF(AND(R667&lt;&gt;"",R667&lt;-$P$2),1,"")</f>
        <v/>
      </c>
    </row>
    <row r="668" customFormat="false" ht="12.75" hidden="false" customHeight="false" outlineLevel="0" collapsed="false">
      <c r="A668" s="70" t="n">
        <f aca="false">1+A667</f>
        <v>661</v>
      </c>
      <c r="C668" s="1" t="n">
        <v>39449</v>
      </c>
      <c r="D668" s="2" t="n">
        <v>1.59</v>
      </c>
      <c r="E668" s="2" t="n">
        <v>1.59</v>
      </c>
      <c r="F668" s="2" t="n">
        <v>1.51</v>
      </c>
      <c r="G668" s="2" t="n">
        <v>1.55</v>
      </c>
      <c r="H668" s="3" t="n">
        <v>78900</v>
      </c>
      <c r="I668" s="74" t="n">
        <v>1.55</v>
      </c>
      <c r="K668" s="75" t="n">
        <f aca="false">IF(G668&lt;&gt;"",I668/I667-1,"")</f>
        <v>0.0197368421052633</v>
      </c>
      <c r="L668" s="80" t="n">
        <f aca="false">IF(G668&lt;&gt;"",H668/1000,"")</f>
        <v>78.9</v>
      </c>
      <c r="N668" s="99" t="str">
        <f aca="false">IF($G666&lt;&gt;"",IF($G666&lt;$G665*(1-$P$1),1,""),"")</f>
        <v/>
      </c>
      <c r="O668" s="100" t="str">
        <f aca="false">IF($E668&lt;&gt;"",IF(N668=1,$E668/$G667-1,""),"")</f>
        <v/>
      </c>
      <c r="P668" s="95" t="str">
        <f aca="false">IF(AND(O668&lt;&gt;"",O668&gt;$P$2),1,"")</f>
        <v/>
      </c>
      <c r="Q668" s="101" t="str">
        <f aca="false">IF($G666&lt;&gt;"",IF($G666&gt;$G665*(1+$S$1),1,""),"")</f>
        <v/>
      </c>
      <c r="R668" s="102" t="str">
        <f aca="false">IF($E668&lt;&gt;"",IF(Q668=1,$F668/$G667-1,""),"")</f>
        <v/>
      </c>
      <c r="S668" s="98" t="str">
        <f aca="false">IF(AND(R668&lt;&gt;"",R668&lt;-$P$2),1,"")</f>
        <v/>
      </c>
    </row>
    <row r="669" customFormat="false" ht="12.75" hidden="false" customHeight="false" outlineLevel="0" collapsed="false">
      <c r="A669" s="70" t="n">
        <f aca="false">1+A668</f>
        <v>662</v>
      </c>
      <c r="C669" s="1" t="n">
        <v>39450</v>
      </c>
      <c r="D669" s="2" t="n">
        <v>1.53</v>
      </c>
      <c r="E669" s="2" t="n">
        <v>1.57</v>
      </c>
      <c r="F669" s="2" t="n">
        <v>1.53</v>
      </c>
      <c r="G669" s="2" t="n">
        <v>1.56</v>
      </c>
      <c r="H669" s="3" t="n">
        <v>278900</v>
      </c>
      <c r="I669" s="74" t="n">
        <v>1.56</v>
      </c>
      <c r="K669" s="75" t="n">
        <f aca="false">IF(G669&lt;&gt;"",I669/I668-1,"")</f>
        <v>0.00645161290322571</v>
      </c>
      <c r="L669" s="80" t="n">
        <f aca="false">IF(G669&lt;&gt;"",H669/1000,"")</f>
        <v>278.9</v>
      </c>
      <c r="N669" s="99" t="str">
        <f aca="false">IF($G667&lt;&gt;"",IF($G667&lt;$G666*(1-$P$1),1,""),"")</f>
        <v/>
      </c>
      <c r="O669" s="100" t="str">
        <f aca="false">IF($E669&lt;&gt;"",IF(N669=1,$E669/$G668-1,""),"")</f>
        <v/>
      </c>
      <c r="P669" s="95" t="str">
        <f aca="false">IF(AND(O669&lt;&gt;"",O669&gt;$P$2),1,"")</f>
        <v/>
      </c>
      <c r="Q669" s="101" t="str">
        <f aca="false">IF($G667&lt;&gt;"",IF($G667&gt;$G666*(1+$S$1),1,""),"")</f>
        <v/>
      </c>
      <c r="R669" s="102" t="str">
        <f aca="false">IF($E669&lt;&gt;"",IF(Q669=1,$F669/$G668-1,""),"")</f>
        <v/>
      </c>
      <c r="S669" s="98" t="str">
        <f aca="false">IF(AND(R669&lt;&gt;"",R669&lt;-$P$2),1,"")</f>
        <v/>
      </c>
    </row>
    <row r="670" customFormat="false" ht="12.75" hidden="false" customHeight="false" outlineLevel="0" collapsed="false">
      <c r="A670" s="70" t="n">
        <f aca="false">1+A669</f>
        <v>663</v>
      </c>
      <c r="C670" s="1" t="n">
        <v>39451</v>
      </c>
      <c r="D670" s="2" t="n">
        <v>1.53</v>
      </c>
      <c r="E670" s="2" t="n">
        <v>1.61</v>
      </c>
      <c r="F670" s="2" t="n">
        <v>1.53</v>
      </c>
      <c r="G670" s="2" t="n">
        <v>1.57</v>
      </c>
      <c r="H670" s="3" t="n">
        <v>139400</v>
      </c>
      <c r="I670" s="74" t="n">
        <v>1.57</v>
      </c>
      <c r="K670" s="75" t="n">
        <f aca="false">IF(G670&lt;&gt;"",I670/I669-1,"")</f>
        <v>0.00641025641025639</v>
      </c>
      <c r="L670" s="80" t="n">
        <f aca="false">IF(G670&lt;&gt;"",H670/1000,"")</f>
        <v>139.4</v>
      </c>
      <c r="N670" s="99" t="str">
        <f aca="false">IF($G668&lt;&gt;"",IF($G668&lt;$G667*(1-$P$1),1,""),"")</f>
        <v/>
      </c>
      <c r="O670" s="100" t="str">
        <f aca="false">IF($E670&lt;&gt;"",IF(N670=1,$E670/$G669-1,""),"")</f>
        <v/>
      </c>
      <c r="P670" s="95" t="str">
        <f aca="false">IF(AND(O670&lt;&gt;"",O670&gt;$P$2),1,"")</f>
        <v/>
      </c>
      <c r="Q670" s="101" t="str">
        <f aca="false">IF($G668&lt;&gt;"",IF($G668&gt;$G667*(1+$S$1),1,""),"")</f>
        <v/>
      </c>
      <c r="R670" s="102" t="str">
        <f aca="false">IF($E670&lt;&gt;"",IF(Q670=1,$F670/$G669-1,""),"")</f>
        <v/>
      </c>
      <c r="S670" s="98" t="str">
        <f aca="false">IF(AND(R670&lt;&gt;"",R670&lt;-$P$2),1,"")</f>
        <v/>
      </c>
    </row>
    <row r="671" customFormat="false" ht="12.75" hidden="false" customHeight="false" outlineLevel="0" collapsed="false">
      <c r="A671" s="70" t="n">
        <f aca="false">1+A670</f>
        <v>664</v>
      </c>
      <c r="C671" s="1" t="n">
        <v>39454</v>
      </c>
      <c r="D671" s="2" t="n">
        <v>1.57</v>
      </c>
      <c r="E671" s="2" t="n">
        <v>1.57</v>
      </c>
      <c r="F671" s="2" t="n">
        <v>1.47</v>
      </c>
      <c r="G671" s="2" t="n">
        <v>1.47</v>
      </c>
      <c r="H671" s="3" t="n">
        <v>414800</v>
      </c>
      <c r="I671" s="74" t="n">
        <v>1.47</v>
      </c>
      <c r="K671" s="75" t="n">
        <f aca="false">IF(G671&lt;&gt;"",I671/I670-1,"")</f>
        <v>-0.0636942675159237</v>
      </c>
      <c r="L671" s="80" t="n">
        <f aca="false">IF(G671&lt;&gt;"",H671/1000,"")</f>
        <v>414.8</v>
      </c>
      <c r="N671" s="99" t="str">
        <f aca="false">IF($G669&lt;&gt;"",IF($G669&lt;$G668*(1-$P$1),1,""),"")</f>
        <v/>
      </c>
      <c r="O671" s="100" t="str">
        <f aca="false">IF($E671&lt;&gt;"",IF(N671=1,$E671/$G670-1,""),"")</f>
        <v/>
      </c>
      <c r="P671" s="95" t="str">
        <f aca="false">IF(AND(O671&lt;&gt;"",O671&gt;$P$2),1,"")</f>
        <v/>
      </c>
      <c r="Q671" s="101" t="str">
        <f aca="false">IF($G669&lt;&gt;"",IF($G669&gt;$G668*(1+$S$1),1,""),"")</f>
        <v/>
      </c>
      <c r="R671" s="102" t="str">
        <f aca="false">IF($E671&lt;&gt;"",IF(Q671=1,$F671/$G670-1,""),"")</f>
        <v/>
      </c>
      <c r="S671" s="98" t="str">
        <f aca="false">IF(AND(R671&lt;&gt;"",R671&lt;-$P$2),1,"")</f>
        <v/>
      </c>
    </row>
    <row r="672" customFormat="false" ht="12.75" hidden="false" customHeight="false" outlineLevel="0" collapsed="false">
      <c r="A672" s="70" t="n">
        <f aca="false">1+A671</f>
        <v>665</v>
      </c>
      <c r="C672" s="1" t="n">
        <v>39455</v>
      </c>
      <c r="D672" s="2" t="n">
        <v>1.5</v>
      </c>
      <c r="E672" s="2" t="n">
        <v>1.53</v>
      </c>
      <c r="F672" s="2" t="n">
        <v>1.47</v>
      </c>
      <c r="G672" s="2" t="n">
        <v>1.47</v>
      </c>
      <c r="H672" s="3" t="n">
        <v>248300</v>
      </c>
      <c r="I672" s="74" t="n">
        <v>1.47</v>
      </c>
      <c r="K672" s="75" t="n">
        <f aca="false">IF(G672&lt;&gt;"",I672/I671-1,"")</f>
        <v>0</v>
      </c>
      <c r="L672" s="80" t="n">
        <f aca="false">IF(G672&lt;&gt;"",H672/1000,"")</f>
        <v>248.3</v>
      </c>
      <c r="N672" s="99" t="str">
        <f aca="false">IF($G670&lt;&gt;"",IF($G670&lt;$G669*(1-$P$1),1,""),"")</f>
        <v/>
      </c>
      <c r="O672" s="100" t="str">
        <f aca="false">IF($E672&lt;&gt;"",IF(N672=1,$E672/$G671-1,""),"")</f>
        <v/>
      </c>
      <c r="P672" s="95" t="str">
        <f aca="false">IF(AND(O672&lt;&gt;"",O672&gt;$P$2),1,"")</f>
        <v/>
      </c>
      <c r="Q672" s="101" t="str">
        <f aca="false">IF($G670&lt;&gt;"",IF($G670&gt;$G669*(1+$S$1),1,""),"")</f>
        <v/>
      </c>
      <c r="R672" s="102" t="str">
        <f aca="false">IF($E672&lt;&gt;"",IF(Q672=1,$F672/$G671-1,""),"")</f>
        <v/>
      </c>
      <c r="S672" s="98" t="str">
        <f aca="false">IF(AND(R672&lt;&gt;"",R672&lt;-$P$2),1,"")</f>
        <v/>
      </c>
    </row>
    <row r="673" customFormat="false" ht="12.75" hidden="false" customHeight="false" outlineLevel="0" collapsed="false">
      <c r="A673" s="70" t="n">
        <f aca="false">1+A672</f>
        <v>666</v>
      </c>
      <c r="C673" s="1" t="n">
        <v>39456</v>
      </c>
      <c r="D673" s="2" t="n">
        <v>1.47</v>
      </c>
      <c r="E673" s="2" t="n">
        <v>1.6</v>
      </c>
      <c r="F673" s="2" t="n">
        <v>1.44</v>
      </c>
      <c r="G673" s="2" t="n">
        <v>1.55</v>
      </c>
      <c r="H673" s="3" t="n">
        <v>2439500</v>
      </c>
      <c r="I673" s="74" t="n">
        <v>1.55</v>
      </c>
      <c r="K673" s="75" t="n">
        <f aca="false">IF(G673&lt;&gt;"",I673/I672-1,"")</f>
        <v>0.0544217687074831</v>
      </c>
      <c r="L673" s="80" t="n">
        <f aca="false">IF(G673&lt;&gt;"",H673/1000,"")</f>
        <v>2439.5</v>
      </c>
      <c r="N673" s="99" t="n">
        <f aca="false">IF($G671&lt;&gt;"",IF($G671&lt;$G670*(1-$P$1),1,""),"")</f>
        <v>1</v>
      </c>
      <c r="O673" s="100" t="n">
        <f aca="false">IF($E673&lt;&gt;"",IF(N673=1,$E673/$G672-1,""),"")</f>
        <v>0.08843537414966</v>
      </c>
      <c r="P673" s="95" t="n">
        <f aca="false">IF(AND(O673&lt;&gt;"",O673&gt;$P$2),1,"")</f>
        <v>1</v>
      </c>
      <c r="Q673" s="101" t="str">
        <f aca="false">IF($G671&lt;&gt;"",IF($G671&gt;$G670*(1+$S$1),1,""),"")</f>
        <v/>
      </c>
      <c r="R673" s="102" t="str">
        <f aca="false">IF($E673&lt;&gt;"",IF(Q673=1,$F673/$G672-1,""),"")</f>
        <v/>
      </c>
      <c r="S673" s="98" t="str">
        <f aca="false">IF(AND(R673&lt;&gt;"",R673&lt;-$P$2),1,"")</f>
        <v/>
      </c>
    </row>
    <row r="674" customFormat="false" ht="12.75" hidden="false" customHeight="false" outlineLevel="0" collapsed="false">
      <c r="A674" s="70" t="n">
        <f aca="false">1+A673</f>
        <v>667</v>
      </c>
      <c r="C674" s="1" t="n">
        <v>39457</v>
      </c>
      <c r="D674" s="2" t="n">
        <v>1.58</v>
      </c>
      <c r="E674" s="2" t="n">
        <v>1.59</v>
      </c>
      <c r="F674" s="2" t="n">
        <v>1.46</v>
      </c>
      <c r="G674" s="2" t="n">
        <v>1.54</v>
      </c>
      <c r="H674" s="3" t="n">
        <v>911300</v>
      </c>
      <c r="I674" s="74" t="n">
        <v>1.54</v>
      </c>
      <c r="K674" s="75" t="n">
        <f aca="false">IF(G674&lt;&gt;"",I674/I673-1,"")</f>
        <v>-0.00645161290322582</v>
      </c>
      <c r="L674" s="80" t="n">
        <f aca="false">IF(G674&lt;&gt;"",H674/1000,"")</f>
        <v>911.3</v>
      </c>
      <c r="N674" s="99" t="str">
        <f aca="false">IF($G672&lt;&gt;"",IF($G672&lt;$G671*(1-$P$1),1,""),"")</f>
        <v/>
      </c>
      <c r="O674" s="100" t="str">
        <f aca="false">IF($E674&lt;&gt;"",IF(N674=1,$E674/$G673-1,""),"")</f>
        <v/>
      </c>
      <c r="P674" s="95" t="str">
        <f aca="false">IF(AND(O674&lt;&gt;"",O674&gt;$P$2),1,"")</f>
        <v/>
      </c>
      <c r="Q674" s="101" t="str">
        <f aca="false">IF($G672&lt;&gt;"",IF($G672&gt;$G671*(1+$S$1),1,""),"")</f>
        <v/>
      </c>
      <c r="R674" s="102" t="str">
        <f aca="false">IF($E674&lt;&gt;"",IF(Q674=1,$F674/$G673-1,""),"")</f>
        <v/>
      </c>
      <c r="S674" s="98" t="str">
        <f aca="false">IF(AND(R674&lt;&gt;"",R674&lt;-$P$2),1,"")</f>
        <v/>
      </c>
    </row>
    <row r="675" customFormat="false" ht="12.75" hidden="false" customHeight="false" outlineLevel="0" collapsed="false">
      <c r="A675" s="70" t="n">
        <f aca="false">1+A674</f>
        <v>668</v>
      </c>
      <c r="C675" s="1" t="n">
        <v>39458</v>
      </c>
      <c r="D675" s="2" t="n">
        <v>1.57</v>
      </c>
      <c r="E675" s="2" t="n">
        <v>1.58</v>
      </c>
      <c r="F675" s="2" t="n">
        <v>1.55</v>
      </c>
      <c r="G675" s="2" t="n">
        <v>1.58</v>
      </c>
      <c r="H675" s="3" t="n">
        <v>132300</v>
      </c>
      <c r="I675" s="74" t="n">
        <v>1.58</v>
      </c>
      <c r="K675" s="75" t="n">
        <f aca="false">IF(G675&lt;&gt;"",I675/I674-1,"")</f>
        <v>0.025974025974026</v>
      </c>
      <c r="L675" s="80" t="n">
        <f aca="false">IF(G675&lt;&gt;"",H675/1000,"")</f>
        <v>132.3</v>
      </c>
      <c r="N675" s="99" t="str">
        <f aca="false">IF($G673&lt;&gt;"",IF($G673&lt;$G672*(1-$P$1),1,""),"")</f>
        <v/>
      </c>
      <c r="O675" s="100" t="str">
        <f aca="false">IF($E675&lt;&gt;"",IF(N675=1,$E675/$G674-1,""),"")</f>
        <v/>
      </c>
      <c r="P675" s="95" t="str">
        <f aca="false">IF(AND(O675&lt;&gt;"",O675&gt;$P$2),1,"")</f>
        <v/>
      </c>
      <c r="Q675" s="101" t="n">
        <f aca="false">IF($G673&lt;&gt;"",IF($G673&gt;$G672*(1+$S$1),1,""),"")</f>
        <v>1</v>
      </c>
      <c r="R675" s="102" t="n">
        <f aca="false">IF($E675&lt;&gt;"",IF(Q675=1,$F675/$G674-1,""),"")</f>
        <v>0.00649350649350655</v>
      </c>
      <c r="S675" s="98" t="str">
        <f aca="false">IF(AND(R675&lt;&gt;"",R675&lt;-$P$2),1,"")</f>
        <v/>
      </c>
    </row>
    <row r="676" customFormat="false" ht="12.75" hidden="false" customHeight="false" outlineLevel="0" collapsed="false">
      <c r="A676" s="70" t="n">
        <f aca="false">1+A675</f>
        <v>669</v>
      </c>
      <c r="C676" s="1" t="n">
        <v>39461</v>
      </c>
      <c r="D676" s="2" t="n">
        <v>1.51</v>
      </c>
      <c r="E676" s="2" t="n">
        <v>1.61</v>
      </c>
      <c r="F676" s="2" t="n">
        <v>1.51</v>
      </c>
      <c r="G676" s="2" t="n">
        <v>1.59</v>
      </c>
      <c r="H676" s="3" t="n">
        <v>211400</v>
      </c>
      <c r="I676" s="74" t="n">
        <v>1.59</v>
      </c>
      <c r="K676" s="75" t="n">
        <f aca="false">IF(G676&lt;&gt;"",I676/I675-1,"")</f>
        <v>0.00632911392405067</v>
      </c>
      <c r="L676" s="80" t="n">
        <f aca="false">IF(G676&lt;&gt;"",H676/1000,"")</f>
        <v>211.4</v>
      </c>
      <c r="N676" s="99" t="str">
        <f aca="false">IF($G674&lt;&gt;"",IF($G674&lt;$G673*(1-$P$1),1,""),"")</f>
        <v/>
      </c>
      <c r="O676" s="100" t="str">
        <f aca="false">IF($E676&lt;&gt;"",IF(N676=1,$E676/$G675-1,""),"")</f>
        <v/>
      </c>
      <c r="P676" s="95" t="str">
        <f aca="false">IF(AND(O676&lt;&gt;"",O676&gt;$P$2),1,"")</f>
        <v/>
      </c>
      <c r="Q676" s="101" t="str">
        <f aca="false">IF($G674&lt;&gt;"",IF($G674&gt;$G673*(1+$S$1),1,""),"")</f>
        <v/>
      </c>
      <c r="R676" s="102" t="str">
        <f aca="false">IF($E676&lt;&gt;"",IF(Q676=1,$F676/$G675-1,""),"")</f>
        <v/>
      </c>
      <c r="S676" s="98" t="str">
        <f aca="false">IF(AND(R676&lt;&gt;"",R676&lt;-$P$2),1,"")</f>
        <v/>
      </c>
    </row>
    <row r="677" customFormat="false" ht="12.75" hidden="false" customHeight="false" outlineLevel="0" collapsed="false">
      <c r="A677" s="70" t="n">
        <f aca="false">1+A676</f>
        <v>670</v>
      </c>
      <c r="C677" s="1" t="n">
        <v>39462</v>
      </c>
      <c r="D677" s="2" t="n">
        <v>1.58</v>
      </c>
      <c r="E677" s="2" t="n">
        <v>1.6</v>
      </c>
      <c r="F677" s="2" t="n">
        <v>1.58</v>
      </c>
      <c r="G677" s="2" t="n">
        <v>1.6</v>
      </c>
      <c r="H677" s="3" t="n">
        <v>223700</v>
      </c>
      <c r="I677" s="74" t="n">
        <v>1.6</v>
      </c>
      <c r="K677" s="75" t="n">
        <f aca="false">IF(G677&lt;&gt;"",I677/I676-1,"")</f>
        <v>0.00628930817610063</v>
      </c>
      <c r="L677" s="80" t="n">
        <f aca="false">IF(G677&lt;&gt;"",H677/1000,"")</f>
        <v>223.7</v>
      </c>
      <c r="N677" s="99" t="str">
        <f aca="false">IF($G675&lt;&gt;"",IF($G675&lt;$G674*(1-$P$1),1,""),"")</f>
        <v/>
      </c>
      <c r="O677" s="100" t="str">
        <f aca="false">IF($E677&lt;&gt;"",IF(N677=1,$E677/$G676-1,""),"")</f>
        <v/>
      </c>
      <c r="P677" s="95" t="str">
        <f aca="false">IF(AND(O677&lt;&gt;"",O677&gt;$P$2),1,"")</f>
        <v/>
      </c>
      <c r="Q677" s="101" t="str">
        <f aca="false">IF($G675&lt;&gt;"",IF($G675&gt;$G674*(1+$S$1),1,""),"")</f>
        <v/>
      </c>
      <c r="R677" s="102" t="str">
        <f aca="false">IF($E677&lt;&gt;"",IF(Q677=1,$F677/$G676-1,""),"")</f>
        <v/>
      </c>
      <c r="S677" s="98" t="str">
        <f aca="false">IF(AND(R677&lt;&gt;"",R677&lt;-$P$2),1,"")</f>
        <v/>
      </c>
    </row>
    <row r="678" customFormat="false" ht="12.75" hidden="false" customHeight="false" outlineLevel="0" collapsed="false">
      <c r="A678" s="70" t="n">
        <f aca="false">1+A677</f>
        <v>671</v>
      </c>
      <c r="C678" s="1" t="n">
        <v>39463</v>
      </c>
      <c r="D678" s="2" t="n">
        <v>1.6</v>
      </c>
      <c r="E678" s="2" t="n">
        <v>1.66</v>
      </c>
      <c r="F678" s="2" t="n">
        <v>1.6</v>
      </c>
      <c r="G678" s="2" t="n">
        <v>1.65</v>
      </c>
      <c r="H678" s="3" t="n">
        <v>313400</v>
      </c>
      <c r="I678" s="74" t="n">
        <v>1.65</v>
      </c>
      <c r="K678" s="75" t="n">
        <f aca="false">IF(G678&lt;&gt;"",I678/I677-1,"")</f>
        <v>0.0312499999999998</v>
      </c>
      <c r="L678" s="80" t="n">
        <f aca="false">IF(G678&lt;&gt;"",H678/1000,"")</f>
        <v>313.4</v>
      </c>
      <c r="N678" s="99" t="str">
        <f aca="false">IF($G676&lt;&gt;"",IF($G676&lt;$G675*(1-$P$1),1,""),"")</f>
        <v/>
      </c>
      <c r="O678" s="100" t="str">
        <f aca="false">IF($E678&lt;&gt;"",IF(N678=1,$E678/$G677-1,""),"")</f>
        <v/>
      </c>
      <c r="P678" s="95" t="str">
        <f aca="false">IF(AND(O678&lt;&gt;"",O678&gt;$P$2),1,"")</f>
        <v/>
      </c>
      <c r="Q678" s="101" t="str">
        <f aca="false">IF($G676&lt;&gt;"",IF($G676&gt;$G675*(1+$S$1),1,""),"")</f>
        <v/>
      </c>
      <c r="R678" s="102" t="str">
        <f aca="false">IF($E678&lt;&gt;"",IF(Q678=1,$F678/$G677-1,""),"")</f>
        <v/>
      </c>
      <c r="S678" s="98" t="str">
        <f aca="false">IF(AND(R678&lt;&gt;"",R678&lt;-$P$2),1,"")</f>
        <v/>
      </c>
    </row>
    <row r="679" customFormat="false" ht="12.75" hidden="false" customHeight="false" outlineLevel="0" collapsed="false">
      <c r="A679" s="70" t="n">
        <f aca="false">1+A678</f>
        <v>672</v>
      </c>
      <c r="C679" s="1" t="n">
        <v>39464</v>
      </c>
      <c r="D679" s="2" t="n">
        <v>1.7</v>
      </c>
      <c r="E679" s="2" t="n">
        <v>1.74</v>
      </c>
      <c r="F679" s="2" t="n">
        <v>1.7</v>
      </c>
      <c r="G679" s="2" t="n">
        <v>1.7</v>
      </c>
      <c r="H679" s="3" t="n">
        <v>188200</v>
      </c>
      <c r="I679" s="74" t="n">
        <v>1.7</v>
      </c>
      <c r="K679" s="75" t="n">
        <f aca="false">IF(G679&lt;&gt;"",I679/I678-1,"")</f>
        <v>0.0303030303030303</v>
      </c>
      <c r="L679" s="80" t="n">
        <f aca="false">IF(G679&lt;&gt;"",H679/1000,"")</f>
        <v>188.2</v>
      </c>
      <c r="N679" s="99" t="str">
        <f aca="false">IF($G677&lt;&gt;"",IF($G677&lt;$G676*(1-$P$1),1,""),"")</f>
        <v/>
      </c>
      <c r="O679" s="100" t="str">
        <f aca="false">IF($E679&lt;&gt;"",IF(N679=1,$E679/$G678-1,""),"")</f>
        <v/>
      </c>
      <c r="P679" s="95" t="str">
        <f aca="false">IF(AND(O679&lt;&gt;"",O679&gt;$P$2),1,"")</f>
        <v/>
      </c>
      <c r="Q679" s="101" t="str">
        <f aca="false">IF($G677&lt;&gt;"",IF($G677&gt;$G676*(1+$S$1),1,""),"")</f>
        <v/>
      </c>
      <c r="R679" s="102" t="str">
        <f aca="false">IF($E679&lt;&gt;"",IF(Q679=1,$F679/$G678-1,""),"")</f>
        <v/>
      </c>
      <c r="S679" s="98" t="str">
        <f aca="false">IF(AND(R679&lt;&gt;"",R679&lt;-$P$2),1,"")</f>
        <v/>
      </c>
    </row>
    <row r="680" customFormat="false" ht="12.75" hidden="false" customHeight="false" outlineLevel="0" collapsed="false">
      <c r="A680" s="70" t="n">
        <f aca="false">1+A679</f>
        <v>673</v>
      </c>
      <c r="C680" s="1" t="n">
        <v>39465</v>
      </c>
      <c r="D680" s="2" t="n">
        <v>1.69</v>
      </c>
      <c r="E680" s="2" t="n">
        <v>1.71</v>
      </c>
      <c r="F680" s="2" t="n">
        <v>1.65</v>
      </c>
      <c r="G680" s="2" t="n">
        <v>1.71</v>
      </c>
      <c r="H680" s="3" t="n">
        <v>236100</v>
      </c>
      <c r="I680" s="74" t="n">
        <v>1.71</v>
      </c>
      <c r="K680" s="75" t="n">
        <f aca="false">IF(G680&lt;&gt;"",I680/I679-1,"")</f>
        <v>0.00588235294117645</v>
      </c>
      <c r="L680" s="80" t="n">
        <f aca="false">IF(G680&lt;&gt;"",H680/1000,"")</f>
        <v>236.1</v>
      </c>
      <c r="N680" s="99" t="str">
        <f aca="false">IF($G678&lt;&gt;"",IF($G678&lt;$G677*(1-$P$1),1,""),"")</f>
        <v/>
      </c>
      <c r="O680" s="100" t="str">
        <f aca="false">IF($E680&lt;&gt;"",IF(N680=1,$E680/$G679-1,""),"")</f>
        <v/>
      </c>
      <c r="P680" s="95" t="str">
        <f aca="false">IF(AND(O680&lt;&gt;"",O680&gt;$P$2),1,"")</f>
        <v/>
      </c>
      <c r="Q680" s="101" t="n">
        <f aca="false">IF($G678&lt;&gt;"",IF($G678&gt;$G677*(1+$S$1),1,""),"")</f>
        <v>1</v>
      </c>
      <c r="R680" s="102" t="n">
        <f aca="false">IF($E680&lt;&gt;"",IF(Q680=1,$F680/$G679-1,""),"")</f>
        <v>-0.0294117647058824</v>
      </c>
      <c r="S680" s="98" t="n">
        <f aca="false">IF(AND(R680&lt;&gt;"",R680&lt;-$P$2),1,"")</f>
        <v>1</v>
      </c>
    </row>
    <row r="681" customFormat="false" ht="12.75" hidden="false" customHeight="false" outlineLevel="0" collapsed="false">
      <c r="A681" s="70" t="n">
        <f aca="false">1+A680</f>
        <v>674</v>
      </c>
      <c r="C681" s="1" t="n">
        <v>39468</v>
      </c>
      <c r="D681" s="2" t="n">
        <v>1.71</v>
      </c>
      <c r="E681" s="2" t="n">
        <v>1.75</v>
      </c>
      <c r="F681" s="2" t="n">
        <v>1.53</v>
      </c>
      <c r="G681" s="2" t="n">
        <v>1.6</v>
      </c>
      <c r="H681" s="3" t="n">
        <v>538000</v>
      </c>
      <c r="I681" s="74" t="n">
        <v>1.6</v>
      </c>
      <c r="K681" s="75" t="n">
        <f aca="false">IF(G681&lt;&gt;"",I681/I680-1,"")</f>
        <v>-0.0643274853801169</v>
      </c>
      <c r="L681" s="80" t="n">
        <f aca="false">IF(G681&lt;&gt;"",H681/1000,"")</f>
        <v>538</v>
      </c>
      <c r="N681" s="99" t="str">
        <f aca="false">IF($G679&lt;&gt;"",IF($G679&lt;$G678*(1-$P$1),1,""),"")</f>
        <v/>
      </c>
      <c r="O681" s="100" t="str">
        <f aca="false">IF($E681&lt;&gt;"",IF(N681=1,$E681/$G680-1,""),"")</f>
        <v/>
      </c>
      <c r="P681" s="95" t="str">
        <f aca="false">IF(AND(O681&lt;&gt;"",O681&gt;$P$2),1,"")</f>
        <v/>
      </c>
      <c r="Q681" s="101" t="n">
        <f aca="false">IF($G679&lt;&gt;"",IF($G679&gt;$G678*(1+$S$1),1,""),"")</f>
        <v>1</v>
      </c>
      <c r="R681" s="102" t="n">
        <f aca="false">IF($E681&lt;&gt;"",IF(Q681=1,$F681/$G680-1,""),"")</f>
        <v>-0.105263157894737</v>
      </c>
      <c r="S681" s="98" t="n">
        <f aca="false">IF(AND(R681&lt;&gt;"",R681&lt;-$P$2),1,"")</f>
        <v>1</v>
      </c>
    </row>
    <row r="682" customFormat="false" ht="12.75" hidden="false" customHeight="false" outlineLevel="0" collapsed="false">
      <c r="A682" s="70" t="n">
        <f aca="false">1+A681</f>
        <v>675</v>
      </c>
      <c r="C682" s="1" t="n">
        <v>39469</v>
      </c>
      <c r="D682" s="2" t="n">
        <v>1.55</v>
      </c>
      <c r="E682" s="2" t="n">
        <v>1.69</v>
      </c>
      <c r="F682" s="2" t="n">
        <v>1.55</v>
      </c>
      <c r="G682" s="2" t="n">
        <v>1.64</v>
      </c>
      <c r="H682" s="3" t="n">
        <v>1165800</v>
      </c>
      <c r="I682" s="74" t="n">
        <v>1.64</v>
      </c>
      <c r="K682" s="75" t="n">
        <f aca="false">IF(G682&lt;&gt;"",I682/I681-1,"")</f>
        <v>0.0249999999999999</v>
      </c>
      <c r="L682" s="80" t="n">
        <f aca="false">IF(G682&lt;&gt;"",H682/1000,"")</f>
        <v>1165.8</v>
      </c>
      <c r="N682" s="99" t="str">
        <f aca="false">IF($G680&lt;&gt;"",IF($G680&lt;$G679*(1-$P$1),1,""),"")</f>
        <v/>
      </c>
      <c r="O682" s="100" t="str">
        <f aca="false">IF($E682&lt;&gt;"",IF(N682=1,$E682/$G681-1,""),"")</f>
        <v/>
      </c>
      <c r="P682" s="95" t="str">
        <f aca="false">IF(AND(O682&lt;&gt;"",O682&gt;$P$2),1,"")</f>
        <v/>
      </c>
      <c r="Q682" s="101" t="str">
        <f aca="false">IF($G680&lt;&gt;"",IF($G680&gt;$G679*(1+$S$1),1,""),"")</f>
        <v/>
      </c>
      <c r="R682" s="102" t="str">
        <f aca="false">IF($E682&lt;&gt;"",IF(Q682=1,$F682/$G681-1,""),"")</f>
        <v/>
      </c>
      <c r="S682" s="98" t="str">
        <f aca="false">IF(AND(R682&lt;&gt;"",R682&lt;-$P$2),1,"")</f>
        <v/>
      </c>
    </row>
    <row r="683" customFormat="false" ht="12.75" hidden="false" customHeight="false" outlineLevel="0" collapsed="false">
      <c r="A683" s="70" t="n">
        <f aca="false">1+A682</f>
        <v>676</v>
      </c>
      <c r="C683" s="1" t="n">
        <v>39470</v>
      </c>
      <c r="D683" s="2" t="n">
        <v>1.56</v>
      </c>
      <c r="E683" s="2" t="n">
        <v>1.66</v>
      </c>
      <c r="F683" s="2" t="n">
        <v>1.56</v>
      </c>
      <c r="G683" s="2" t="n">
        <v>1.61</v>
      </c>
      <c r="H683" s="3" t="n">
        <v>62100</v>
      </c>
      <c r="I683" s="74" t="n">
        <v>1.61</v>
      </c>
      <c r="K683" s="75" t="n">
        <f aca="false">IF(G683&lt;&gt;"",I683/I682-1,"")</f>
        <v>-0.0182926829268292</v>
      </c>
      <c r="L683" s="80" t="n">
        <f aca="false">IF(G683&lt;&gt;"",H683/1000,"")</f>
        <v>62.1</v>
      </c>
      <c r="N683" s="99" t="n">
        <f aca="false">IF($G681&lt;&gt;"",IF($G681&lt;$G680*(1-$P$1),1,""),"")</f>
        <v>1</v>
      </c>
      <c r="O683" s="100" t="n">
        <f aca="false">IF($E683&lt;&gt;"",IF(N683=1,$E683/$G682-1,""),"")</f>
        <v>0.0121951219512195</v>
      </c>
      <c r="P683" s="95" t="n">
        <f aca="false">IF(AND(O683&lt;&gt;"",O683&gt;$P$2),1,"")</f>
        <v>1</v>
      </c>
      <c r="Q683" s="101" t="str">
        <f aca="false">IF($G681&lt;&gt;"",IF($G681&gt;$G680*(1+$S$1),1,""),"")</f>
        <v/>
      </c>
      <c r="R683" s="102" t="str">
        <f aca="false">IF($E683&lt;&gt;"",IF(Q683=1,$F683/$G682-1,""),"")</f>
        <v/>
      </c>
      <c r="S683" s="98" t="str">
        <f aca="false">IF(AND(R683&lt;&gt;"",R683&lt;-$P$2),1,"")</f>
        <v/>
      </c>
    </row>
    <row r="684" customFormat="false" ht="12.75" hidden="false" customHeight="false" outlineLevel="0" collapsed="false">
      <c r="A684" s="70" t="n">
        <f aca="false">1+A683</f>
        <v>677</v>
      </c>
      <c r="C684" s="1" t="n">
        <v>39471</v>
      </c>
      <c r="D684" s="2" t="n">
        <v>1.58</v>
      </c>
      <c r="E684" s="2" t="n">
        <v>1.85</v>
      </c>
      <c r="F684" s="2" t="n">
        <v>1.58</v>
      </c>
      <c r="G684" s="2" t="n">
        <v>1.85</v>
      </c>
      <c r="H684" s="3" t="n">
        <v>424900</v>
      </c>
      <c r="I684" s="74" t="n">
        <v>1.85</v>
      </c>
      <c r="K684" s="75" t="n">
        <f aca="false">IF(G684&lt;&gt;"",I684/I683-1,"")</f>
        <v>0.149068322981367</v>
      </c>
      <c r="L684" s="80" t="n">
        <f aca="false">IF(G684&lt;&gt;"",H684/1000,"")</f>
        <v>424.9</v>
      </c>
      <c r="N684" s="99" t="str">
        <f aca="false">IF($G682&lt;&gt;"",IF($G682&lt;$G681*(1-$P$1),1,""),"")</f>
        <v/>
      </c>
      <c r="O684" s="100" t="str">
        <f aca="false">IF($E684&lt;&gt;"",IF(N684=1,$E684/$G683-1,""),"")</f>
        <v/>
      </c>
      <c r="P684" s="95" t="str">
        <f aca="false">IF(AND(O684&lt;&gt;"",O684&gt;$P$2),1,"")</f>
        <v/>
      </c>
      <c r="Q684" s="101" t="str">
        <f aca="false">IF($G682&lt;&gt;"",IF($G682&gt;$G681*(1+$S$1),1,""),"")</f>
        <v/>
      </c>
      <c r="R684" s="102" t="str">
        <f aca="false">IF($E684&lt;&gt;"",IF(Q684=1,$F684/$G683-1,""),"")</f>
        <v/>
      </c>
      <c r="S684" s="98" t="str">
        <f aca="false">IF(AND(R684&lt;&gt;"",R684&lt;-$P$2),1,"")</f>
        <v/>
      </c>
    </row>
    <row r="685" customFormat="false" ht="12.75" hidden="false" customHeight="false" outlineLevel="0" collapsed="false">
      <c r="A685" s="70" t="n">
        <f aca="false">1+A684</f>
        <v>678</v>
      </c>
      <c r="C685" s="1" t="n">
        <v>39472</v>
      </c>
      <c r="D685" s="2" t="n">
        <v>1.84</v>
      </c>
      <c r="E685" s="2" t="n">
        <v>1.97</v>
      </c>
      <c r="F685" s="2" t="n">
        <v>1.77</v>
      </c>
      <c r="G685" s="2" t="n">
        <v>1.83</v>
      </c>
      <c r="H685" s="3" t="n">
        <v>812400</v>
      </c>
      <c r="I685" s="74" t="n">
        <v>1.83</v>
      </c>
      <c r="K685" s="75" t="n">
        <f aca="false">IF(G685&lt;&gt;"",I685/I684-1,"")</f>
        <v>-0.0108108108108108</v>
      </c>
      <c r="L685" s="80" t="n">
        <f aca="false">IF(G685&lt;&gt;"",H685/1000,"")</f>
        <v>812.4</v>
      </c>
      <c r="N685" s="99" t="str">
        <f aca="false">IF($G683&lt;&gt;"",IF($G683&lt;$G682*(1-$P$1),1,""),"")</f>
        <v/>
      </c>
      <c r="O685" s="100" t="str">
        <f aca="false">IF($E685&lt;&gt;"",IF(N685=1,$E685/$G684-1,""),"")</f>
        <v/>
      </c>
      <c r="P685" s="95" t="str">
        <f aca="false">IF(AND(O685&lt;&gt;"",O685&gt;$P$2),1,"")</f>
        <v/>
      </c>
      <c r="Q685" s="101" t="str">
        <f aca="false">IF($G683&lt;&gt;"",IF($G683&gt;$G682*(1+$S$1),1,""),"")</f>
        <v/>
      </c>
      <c r="R685" s="102" t="str">
        <f aca="false">IF($E685&lt;&gt;"",IF(Q685=1,$F685/$G684-1,""),"")</f>
        <v/>
      </c>
      <c r="S685" s="98" t="str">
        <f aca="false">IF(AND(R685&lt;&gt;"",R685&lt;-$P$2),1,"")</f>
        <v/>
      </c>
    </row>
    <row r="686" customFormat="false" ht="12.75" hidden="false" customHeight="false" outlineLevel="0" collapsed="false">
      <c r="A686" s="70" t="n">
        <f aca="false">1+A685</f>
        <v>679</v>
      </c>
      <c r="C686" s="1" t="n">
        <v>39475</v>
      </c>
      <c r="D686" s="2" t="n">
        <v>1.81</v>
      </c>
      <c r="E686" s="2" t="n">
        <v>1.94</v>
      </c>
      <c r="F686" s="2" t="n">
        <v>1.81</v>
      </c>
      <c r="G686" s="2" t="n">
        <v>1.91</v>
      </c>
      <c r="H686" s="3" t="n">
        <v>509900</v>
      </c>
      <c r="I686" s="74" t="n">
        <v>1.91</v>
      </c>
      <c r="K686" s="75" t="n">
        <f aca="false">IF(G686&lt;&gt;"",I686/I685-1,"")</f>
        <v>0.0437158469945353</v>
      </c>
      <c r="L686" s="80" t="n">
        <f aca="false">IF(G686&lt;&gt;"",H686/1000,"")</f>
        <v>509.9</v>
      </c>
      <c r="N686" s="99" t="str">
        <f aca="false">IF($G684&lt;&gt;"",IF($G684&lt;$G683*(1-$P$1),1,""),"")</f>
        <v/>
      </c>
      <c r="O686" s="100" t="str">
        <f aca="false">IF($E686&lt;&gt;"",IF(N686=1,$E686/$G685-1,""),"")</f>
        <v/>
      </c>
      <c r="P686" s="95" t="str">
        <f aca="false">IF(AND(O686&lt;&gt;"",O686&gt;$P$2),1,"")</f>
        <v/>
      </c>
      <c r="Q686" s="101" t="n">
        <f aca="false">IF($G684&lt;&gt;"",IF($G684&gt;$G683*(1+$S$1),1,""),"")</f>
        <v>1</v>
      </c>
      <c r="R686" s="102" t="n">
        <f aca="false">IF($E686&lt;&gt;"",IF(Q686=1,$F686/$G685-1,""),"")</f>
        <v>-0.0109289617486339</v>
      </c>
      <c r="S686" s="98" t="n">
        <f aca="false">IF(AND(R686&lt;&gt;"",R686&lt;-$P$2),1,"")</f>
        <v>1</v>
      </c>
    </row>
    <row r="687" customFormat="false" ht="12.75" hidden="false" customHeight="false" outlineLevel="0" collapsed="false">
      <c r="A687" s="70" t="n">
        <f aca="false">1+A686</f>
        <v>680</v>
      </c>
      <c r="C687" s="1" t="n">
        <v>39476</v>
      </c>
      <c r="D687" s="2" t="n">
        <v>1.91</v>
      </c>
      <c r="E687" s="2" t="n">
        <v>1.95</v>
      </c>
      <c r="F687" s="2" t="n">
        <v>1.85</v>
      </c>
      <c r="G687" s="2" t="n">
        <v>1.87</v>
      </c>
      <c r="H687" s="3" t="n">
        <v>492800</v>
      </c>
      <c r="I687" s="74" t="n">
        <v>1.87</v>
      </c>
      <c r="K687" s="75" t="n">
        <f aca="false">IF(G687&lt;&gt;"",I687/I686-1,"")</f>
        <v>-0.0209424083769633</v>
      </c>
      <c r="L687" s="80" t="n">
        <f aca="false">IF(G687&lt;&gt;"",H687/1000,"")</f>
        <v>492.8</v>
      </c>
      <c r="N687" s="99" t="str">
        <f aca="false">IF($G685&lt;&gt;"",IF($G685&lt;$G684*(1-$P$1),1,""),"")</f>
        <v/>
      </c>
      <c r="O687" s="100" t="str">
        <f aca="false">IF($E687&lt;&gt;"",IF(N687=1,$E687/$G686-1,""),"")</f>
        <v/>
      </c>
      <c r="P687" s="95" t="str">
        <f aca="false">IF(AND(O687&lt;&gt;"",O687&gt;$P$2),1,"")</f>
        <v/>
      </c>
      <c r="Q687" s="101" t="str">
        <f aca="false">IF($G685&lt;&gt;"",IF($G685&gt;$G684*(1+$S$1),1,""),"")</f>
        <v/>
      </c>
      <c r="R687" s="102" t="str">
        <f aca="false">IF($E687&lt;&gt;"",IF(Q687=1,$F687/$G686-1,""),"")</f>
        <v/>
      </c>
      <c r="S687" s="98" t="str">
        <f aca="false">IF(AND(R687&lt;&gt;"",R687&lt;-$P$2),1,"")</f>
        <v/>
      </c>
    </row>
    <row r="688" customFormat="false" ht="12.75" hidden="false" customHeight="false" outlineLevel="0" collapsed="false">
      <c r="A688" s="70" t="n">
        <f aca="false">1+A687</f>
        <v>681</v>
      </c>
      <c r="C688" s="1" t="n">
        <v>39477</v>
      </c>
      <c r="D688" s="2" t="n">
        <v>1.88</v>
      </c>
      <c r="E688" s="2" t="n">
        <v>1.88</v>
      </c>
      <c r="F688" s="2" t="n">
        <v>1.68</v>
      </c>
      <c r="G688" s="2" t="n">
        <v>1.78</v>
      </c>
      <c r="H688" s="3" t="n">
        <v>211500</v>
      </c>
      <c r="I688" s="74" t="n">
        <v>1.78</v>
      </c>
      <c r="K688" s="75" t="n">
        <f aca="false">IF(G688&lt;&gt;"",I688/I687-1,"")</f>
        <v>-0.0481283422459894</v>
      </c>
      <c r="L688" s="80" t="n">
        <f aca="false">IF(G688&lt;&gt;"",H688/1000,"")</f>
        <v>211.5</v>
      </c>
      <c r="N688" s="99" t="str">
        <f aca="false">IF($G686&lt;&gt;"",IF($G686&lt;$G685*(1-$P$1),1,""),"")</f>
        <v/>
      </c>
      <c r="O688" s="100" t="str">
        <f aca="false">IF($E688&lt;&gt;"",IF(N688=1,$E688/$G687-1,""),"")</f>
        <v/>
      </c>
      <c r="P688" s="95" t="str">
        <f aca="false">IF(AND(O688&lt;&gt;"",O688&gt;$P$2),1,"")</f>
        <v/>
      </c>
      <c r="Q688" s="101" t="n">
        <f aca="false">IF($G686&lt;&gt;"",IF($G686&gt;$G685*(1+$S$1),1,""),"")</f>
        <v>1</v>
      </c>
      <c r="R688" s="102" t="n">
        <f aca="false">IF($E688&lt;&gt;"",IF(Q688=1,$F688/$G687-1,""),"")</f>
        <v>-0.101604278074866</v>
      </c>
      <c r="S688" s="98" t="n">
        <f aca="false">IF(AND(R688&lt;&gt;"",R688&lt;-$P$2),1,"")</f>
        <v>1</v>
      </c>
    </row>
    <row r="689" customFormat="false" ht="12.75" hidden="false" customHeight="false" outlineLevel="0" collapsed="false">
      <c r="A689" s="70" t="n">
        <f aca="false">1+A688</f>
        <v>682</v>
      </c>
      <c r="C689" s="1" t="n">
        <v>39478</v>
      </c>
      <c r="D689" s="2" t="n">
        <v>1.83</v>
      </c>
      <c r="E689" s="2" t="n">
        <v>1.9</v>
      </c>
      <c r="F689" s="2" t="n">
        <v>1.68</v>
      </c>
      <c r="G689" s="2" t="n">
        <v>1.85</v>
      </c>
      <c r="H689" s="3" t="n">
        <v>316000</v>
      </c>
      <c r="I689" s="74" t="n">
        <v>1.85</v>
      </c>
      <c r="K689" s="75" t="n">
        <f aca="false">IF(G689&lt;&gt;"",I689/I688-1,"")</f>
        <v>0.0393258426966292</v>
      </c>
      <c r="L689" s="80" t="n">
        <f aca="false">IF(G689&lt;&gt;"",H689/1000,"")</f>
        <v>316</v>
      </c>
      <c r="N689" s="99" t="n">
        <f aca="false">IF($G687&lt;&gt;"",IF($G687&lt;$G686*(1-$P$1),1,""),"")</f>
        <v>1</v>
      </c>
      <c r="O689" s="100" t="n">
        <f aca="false">IF($E689&lt;&gt;"",IF(N689=1,$E689/$G688-1,""),"")</f>
        <v>0.0674157303370786</v>
      </c>
      <c r="P689" s="95" t="n">
        <f aca="false">IF(AND(O689&lt;&gt;"",O689&gt;$P$2),1,"")</f>
        <v>1</v>
      </c>
      <c r="Q689" s="101" t="str">
        <f aca="false">IF($G687&lt;&gt;"",IF($G687&gt;$G686*(1+$S$1),1,""),"")</f>
        <v/>
      </c>
      <c r="R689" s="102" t="str">
        <f aca="false">IF($E689&lt;&gt;"",IF(Q689=1,$F689/$G688-1,""),"")</f>
        <v/>
      </c>
      <c r="S689" s="98" t="str">
        <f aca="false">IF(AND(R689&lt;&gt;"",R689&lt;-$P$2),1,"")</f>
        <v/>
      </c>
    </row>
    <row r="690" customFormat="false" ht="12.75" hidden="false" customHeight="false" outlineLevel="0" collapsed="false">
      <c r="A690" s="70" t="n">
        <f aca="false">1+A689</f>
        <v>683</v>
      </c>
      <c r="C690" s="1" t="n">
        <v>39479</v>
      </c>
      <c r="D690" s="2" t="n">
        <v>1.89</v>
      </c>
      <c r="E690" s="2" t="n">
        <v>1.93</v>
      </c>
      <c r="F690" s="2" t="n">
        <v>1.85</v>
      </c>
      <c r="G690" s="2" t="n">
        <v>1.92</v>
      </c>
      <c r="H690" s="3" t="n">
        <v>706600</v>
      </c>
      <c r="I690" s="74" t="n">
        <v>1.92</v>
      </c>
      <c r="K690" s="75" t="n">
        <f aca="false">IF(G690&lt;&gt;"",I690/I689-1,"")</f>
        <v>0.0378378378378377</v>
      </c>
      <c r="L690" s="80" t="n">
        <f aca="false">IF(G690&lt;&gt;"",H690/1000,"")</f>
        <v>706.6</v>
      </c>
      <c r="N690" s="99" t="n">
        <f aca="false">IF($G688&lt;&gt;"",IF($G688&lt;$G687*(1-$P$1),1,""),"")</f>
        <v>1</v>
      </c>
      <c r="O690" s="100" t="n">
        <f aca="false">IF($E690&lt;&gt;"",IF(N690=1,$E690/$G689-1,""),"")</f>
        <v>0.0432432432432432</v>
      </c>
      <c r="P690" s="95" t="n">
        <f aca="false">IF(AND(O690&lt;&gt;"",O690&gt;$P$2),1,"")</f>
        <v>1</v>
      </c>
      <c r="Q690" s="101" t="str">
        <f aca="false">IF($G688&lt;&gt;"",IF($G688&gt;$G687*(1+$S$1),1,""),"")</f>
        <v/>
      </c>
      <c r="R690" s="102" t="str">
        <f aca="false">IF($E690&lt;&gt;"",IF(Q690=1,$F690/$G689-1,""),"")</f>
        <v/>
      </c>
      <c r="S690" s="98" t="str">
        <f aca="false">IF(AND(R690&lt;&gt;"",R690&lt;-$P$2),1,"")</f>
        <v/>
      </c>
    </row>
    <row r="691" customFormat="false" ht="12.75" hidden="false" customHeight="false" outlineLevel="0" collapsed="false">
      <c r="A691" s="70" t="n">
        <f aca="false">1+A690</f>
        <v>684</v>
      </c>
      <c r="C691" s="1" t="n">
        <v>39482</v>
      </c>
      <c r="D691" s="2" t="n">
        <v>1.94</v>
      </c>
      <c r="E691" s="2" t="n">
        <v>2.14</v>
      </c>
      <c r="F691" s="2" t="n">
        <v>1.92</v>
      </c>
      <c r="G691" s="2" t="n">
        <v>2.1</v>
      </c>
      <c r="H691" s="3" t="n">
        <v>1638000</v>
      </c>
      <c r="I691" s="74" t="n">
        <v>2.1</v>
      </c>
      <c r="K691" s="75" t="n">
        <f aca="false">IF(G691&lt;&gt;"",I691/I690-1,"")</f>
        <v>0.09375</v>
      </c>
      <c r="L691" s="80" t="n">
        <f aca="false">IF(G691&lt;&gt;"",H691/1000,"")</f>
        <v>1638</v>
      </c>
      <c r="N691" s="99" t="str">
        <f aca="false">IF($G689&lt;&gt;"",IF($G689&lt;$G688*(1-$P$1),1,""),"")</f>
        <v/>
      </c>
      <c r="O691" s="100" t="str">
        <f aca="false">IF($E691&lt;&gt;"",IF(N691=1,$E691/$G690-1,""),"")</f>
        <v/>
      </c>
      <c r="P691" s="95" t="str">
        <f aca="false">IF(AND(O691&lt;&gt;"",O691&gt;$P$2),1,"")</f>
        <v/>
      </c>
      <c r="Q691" s="101" t="n">
        <f aca="false">IF($G689&lt;&gt;"",IF($G689&gt;$G688*(1+$S$1),1,""),"")</f>
        <v>1</v>
      </c>
      <c r="R691" s="102" t="n">
        <f aca="false">IF($E691&lt;&gt;"",IF(Q691=1,$F691/$G690-1,""),"")</f>
        <v>0</v>
      </c>
      <c r="S691" s="98" t="str">
        <f aca="false">IF(AND(R691&lt;&gt;"",R691&lt;-$P$2),1,"")</f>
        <v/>
      </c>
    </row>
    <row r="692" customFormat="false" ht="12.75" hidden="false" customHeight="false" outlineLevel="0" collapsed="false">
      <c r="A692" s="70" t="n">
        <f aca="false">1+A691</f>
        <v>685</v>
      </c>
      <c r="C692" s="1" t="n">
        <v>39483</v>
      </c>
      <c r="D692" s="2" t="n">
        <v>2.1</v>
      </c>
      <c r="E692" s="2" t="n">
        <v>2.2</v>
      </c>
      <c r="F692" s="2" t="n">
        <v>2.07</v>
      </c>
      <c r="G692" s="2" t="n">
        <v>2.14</v>
      </c>
      <c r="H692" s="3" t="n">
        <v>1138700</v>
      </c>
      <c r="I692" s="74" t="n">
        <v>2.14</v>
      </c>
      <c r="K692" s="75" t="n">
        <f aca="false">IF(G692&lt;&gt;"",I692/I691-1,"")</f>
        <v>0.019047619047619</v>
      </c>
      <c r="L692" s="80" t="n">
        <f aca="false">IF(G692&lt;&gt;"",H692/1000,"")</f>
        <v>1138.7</v>
      </c>
      <c r="N692" s="99" t="str">
        <f aca="false">IF($G690&lt;&gt;"",IF($G690&lt;$G689*(1-$P$1),1,""),"")</f>
        <v/>
      </c>
      <c r="O692" s="100" t="str">
        <f aca="false">IF($E692&lt;&gt;"",IF(N692=1,$E692/$G691-1,""),"")</f>
        <v/>
      </c>
      <c r="P692" s="95" t="str">
        <f aca="false">IF(AND(O692&lt;&gt;"",O692&gt;$P$2),1,"")</f>
        <v/>
      </c>
      <c r="Q692" s="101" t="n">
        <f aca="false">IF($G690&lt;&gt;"",IF($G690&gt;$G689*(1+$S$1),1,""),"")</f>
        <v>1</v>
      </c>
      <c r="R692" s="102" t="n">
        <f aca="false">IF($E692&lt;&gt;"",IF(Q692=1,$F692/$G691-1,""),"")</f>
        <v>-0.0142857142857145</v>
      </c>
      <c r="S692" s="98" t="n">
        <f aca="false">IF(AND(R692&lt;&gt;"",R692&lt;-$P$2),1,"")</f>
        <v>1</v>
      </c>
    </row>
    <row r="693" customFormat="false" ht="12.75" hidden="false" customHeight="false" outlineLevel="0" collapsed="false">
      <c r="A693" s="70" t="n">
        <f aca="false">1+A692</f>
        <v>686</v>
      </c>
      <c r="C693" s="1" t="n">
        <v>39484</v>
      </c>
      <c r="D693" s="2" t="n">
        <v>2.24</v>
      </c>
      <c r="E693" s="2" t="n">
        <v>2.29</v>
      </c>
      <c r="F693" s="2" t="n">
        <v>2.14</v>
      </c>
      <c r="G693" s="2" t="n">
        <v>2.19</v>
      </c>
      <c r="H693" s="3" t="n">
        <v>1125700</v>
      </c>
      <c r="I693" s="74" t="n">
        <v>2.19</v>
      </c>
      <c r="K693" s="75" t="n">
        <f aca="false">IF(G693&lt;&gt;"",I693/I692-1,"")</f>
        <v>0.0233644859813082</v>
      </c>
      <c r="L693" s="80" t="n">
        <f aca="false">IF(G693&lt;&gt;"",H693/1000,"")</f>
        <v>1125.7</v>
      </c>
      <c r="N693" s="99" t="str">
        <f aca="false">IF($G691&lt;&gt;"",IF($G691&lt;$G690*(1-$P$1),1,""),"")</f>
        <v/>
      </c>
      <c r="O693" s="100" t="str">
        <f aca="false">IF($E693&lt;&gt;"",IF(N693=1,$E693/$G692-1,""),"")</f>
        <v/>
      </c>
      <c r="P693" s="95" t="str">
        <f aca="false">IF(AND(O693&lt;&gt;"",O693&gt;$P$2),1,"")</f>
        <v/>
      </c>
      <c r="Q693" s="101" t="n">
        <f aca="false">IF($G691&lt;&gt;"",IF($G691&gt;$G690*(1+$S$1),1,""),"")</f>
        <v>1</v>
      </c>
      <c r="R693" s="102" t="n">
        <f aca="false">IF($E693&lt;&gt;"",IF(Q693=1,$F693/$G692-1,""),"")</f>
        <v>0</v>
      </c>
      <c r="S693" s="98" t="str">
        <f aca="false">IF(AND(R693&lt;&gt;"",R693&lt;-$P$2),1,"")</f>
        <v/>
      </c>
    </row>
    <row r="694" customFormat="false" ht="12.75" hidden="false" customHeight="false" outlineLevel="0" collapsed="false">
      <c r="A694" s="70" t="n">
        <f aca="false">1+A693</f>
        <v>687</v>
      </c>
      <c r="C694" s="1" t="n">
        <v>39485</v>
      </c>
      <c r="D694" s="2" t="n">
        <v>2.15</v>
      </c>
      <c r="E694" s="2" t="n">
        <v>2.51</v>
      </c>
      <c r="F694" s="2" t="n">
        <v>2.15</v>
      </c>
      <c r="G694" s="2" t="n">
        <v>2.41</v>
      </c>
      <c r="H694" s="3" t="n">
        <v>2019100</v>
      </c>
      <c r="I694" s="74" t="n">
        <v>2.41</v>
      </c>
      <c r="K694" s="75" t="n">
        <f aca="false">IF(G694&lt;&gt;"",I694/I693-1,"")</f>
        <v>0.100456621004566</v>
      </c>
      <c r="L694" s="80" t="n">
        <f aca="false">IF(G694&lt;&gt;"",H694/1000,"")</f>
        <v>2019.1</v>
      </c>
      <c r="N694" s="99" t="str">
        <f aca="false">IF($G692&lt;&gt;"",IF($G692&lt;$G691*(1-$P$1),1,""),"")</f>
        <v/>
      </c>
      <c r="O694" s="100" t="str">
        <f aca="false">IF($E694&lt;&gt;"",IF(N694=1,$E694/$G693-1,""),"")</f>
        <v/>
      </c>
      <c r="P694" s="95" t="str">
        <f aca="false">IF(AND(O694&lt;&gt;"",O694&gt;$P$2),1,"")</f>
        <v/>
      </c>
      <c r="Q694" s="101" t="str">
        <f aca="false">IF($G692&lt;&gt;"",IF($G692&gt;$G691*(1+$S$1),1,""),"")</f>
        <v/>
      </c>
      <c r="R694" s="102" t="str">
        <f aca="false">IF($E694&lt;&gt;"",IF(Q694=1,$F694/$G693-1,""),"")</f>
        <v/>
      </c>
      <c r="S694" s="98" t="str">
        <f aca="false">IF(AND(R694&lt;&gt;"",R694&lt;-$P$2),1,"")</f>
        <v/>
      </c>
    </row>
    <row r="695" customFormat="false" ht="12.75" hidden="false" customHeight="false" outlineLevel="0" collapsed="false">
      <c r="A695" s="70" t="n">
        <f aca="false">1+A694</f>
        <v>688</v>
      </c>
      <c r="C695" s="1" t="n">
        <v>39486</v>
      </c>
      <c r="D695" s="2" t="n">
        <v>2.43</v>
      </c>
      <c r="E695" s="2" t="n">
        <v>2.49</v>
      </c>
      <c r="F695" s="2" t="n">
        <v>2.25</v>
      </c>
      <c r="G695" s="2" t="n">
        <v>2.35</v>
      </c>
      <c r="H695" s="3" t="n">
        <v>1003100</v>
      </c>
      <c r="I695" s="74" t="n">
        <v>2.35</v>
      </c>
      <c r="K695" s="75" t="n">
        <f aca="false">IF(G695&lt;&gt;"",I695/I694-1,"")</f>
        <v>-0.024896265560166</v>
      </c>
      <c r="L695" s="80" t="n">
        <f aca="false">IF(G695&lt;&gt;"",H695/1000,"")</f>
        <v>1003.1</v>
      </c>
      <c r="N695" s="99" t="str">
        <f aca="false">IF($G693&lt;&gt;"",IF($G693&lt;$G692*(1-$P$1),1,""),"")</f>
        <v/>
      </c>
      <c r="O695" s="100" t="str">
        <f aca="false">IF($E695&lt;&gt;"",IF(N695=1,$E695/$G694-1,""),"")</f>
        <v/>
      </c>
      <c r="P695" s="95" t="str">
        <f aca="false">IF(AND(O695&lt;&gt;"",O695&gt;$P$2),1,"")</f>
        <v/>
      </c>
      <c r="Q695" s="101" t="str">
        <f aca="false">IF($G693&lt;&gt;"",IF($G693&gt;$G692*(1+$S$1),1,""),"")</f>
        <v/>
      </c>
      <c r="R695" s="102" t="str">
        <f aca="false">IF($E695&lt;&gt;"",IF(Q695=1,$F695/$G694-1,""),"")</f>
        <v/>
      </c>
      <c r="S695" s="98" t="str">
        <f aca="false">IF(AND(R695&lt;&gt;"",R695&lt;-$P$2),1,"")</f>
        <v/>
      </c>
    </row>
    <row r="696" customFormat="false" ht="12.75" hidden="false" customHeight="false" outlineLevel="0" collapsed="false">
      <c r="A696" s="70" t="n">
        <f aca="false">1+A695</f>
        <v>689</v>
      </c>
      <c r="C696" s="1" t="n">
        <v>39489</v>
      </c>
      <c r="D696" s="2" t="n">
        <v>2.35</v>
      </c>
      <c r="E696" s="2" t="n">
        <v>2.35</v>
      </c>
      <c r="F696" s="2" t="n">
        <v>2.2</v>
      </c>
      <c r="G696" s="2" t="n">
        <v>2.23</v>
      </c>
      <c r="H696" s="3" t="n">
        <v>334300</v>
      </c>
      <c r="I696" s="74" t="n">
        <v>2.23</v>
      </c>
      <c r="K696" s="75" t="n">
        <f aca="false">IF(G696&lt;&gt;"",I696/I695-1,"")</f>
        <v>-0.0510638297872341</v>
      </c>
      <c r="L696" s="80" t="n">
        <f aca="false">IF(G696&lt;&gt;"",H696/1000,"")</f>
        <v>334.3</v>
      </c>
      <c r="N696" s="99" t="str">
        <f aca="false">IF($G694&lt;&gt;"",IF($G694&lt;$G693*(1-$P$1),1,""),"")</f>
        <v/>
      </c>
      <c r="O696" s="100" t="str">
        <f aca="false">IF($E696&lt;&gt;"",IF(N696=1,$E696/$G695-1,""),"")</f>
        <v/>
      </c>
      <c r="P696" s="95" t="str">
        <f aca="false">IF(AND(O696&lt;&gt;"",O696&gt;$P$2),1,"")</f>
        <v/>
      </c>
      <c r="Q696" s="101" t="n">
        <f aca="false">IF($G694&lt;&gt;"",IF($G694&gt;$G693*(1+$S$1),1,""),"")</f>
        <v>1</v>
      </c>
      <c r="R696" s="102" t="n">
        <f aca="false">IF($E696&lt;&gt;"",IF(Q696=1,$F696/$G695-1,""),"")</f>
        <v>-0.0638297872340425</v>
      </c>
      <c r="S696" s="98" t="n">
        <f aca="false">IF(AND(R696&lt;&gt;"",R696&lt;-$P$2),1,"")</f>
        <v>1</v>
      </c>
    </row>
    <row r="697" customFormat="false" ht="12.75" hidden="false" customHeight="false" outlineLevel="0" collapsed="false">
      <c r="A697" s="70" t="n">
        <f aca="false">1+A696</f>
        <v>690</v>
      </c>
      <c r="C697" s="1" t="n">
        <v>39490</v>
      </c>
      <c r="D697" s="2" t="n">
        <v>2.2</v>
      </c>
      <c r="E697" s="2" t="n">
        <v>2.2</v>
      </c>
      <c r="F697" s="2" t="n">
        <v>1.92</v>
      </c>
      <c r="G697" s="2" t="n">
        <v>2.02</v>
      </c>
      <c r="H697" s="3" t="n">
        <v>1133700</v>
      </c>
      <c r="I697" s="74" t="n">
        <v>2.02</v>
      </c>
      <c r="K697" s="75" t="n">
        <f aca="false">IF(G697&lt;&gt;"",I697/I696-1,"")</f>
        <v>-0.0941704035874439</v>
      </c>
      <c r="L697" s="80" t="n">
        <f aca="false">IF(G697&lt;&gt;"",H697/1000,"")</f>
        <v>1133.7</v>
      </c>
      <c r="N697" s="99" t="n">
        <f aca="false">IF($G695&lt;&gt;"",IF($G695&lt;$G694*(1-$P$1),1,""),"")</f>
        <v>1</v>
      </c>
      <c r="O697" s="100" t="n">
        <f aca="false">IF($E697&lt;&gt;"",IF(N697=1,$E697/$G696-1,""),"")</f>
        <v>-0.0134529147982062</v>
      </c>
      <c r="P697" s="95" t="str">
        <f aca="false">IF(AND(O697&lt;&gt;"",O697&gt;$P$2),1,"")</f>
        <v/>
      </c>
      <c r="Q697" s="101" t="str">
        <f aca="false">IF($G695&lt;&gt;"",IF($G695&gt;$G694*(1+$S$1),1,""),"")</f>
        <v/>
      </c>
      <c r="R697" s="102" t="str">
        <f aca="false">IF($E697&lt;&gt;"",IF(Q697=1,$F697/$G696-1,""),"")</f>
        <v/>
      </c>
      <c r="S697" s="98" t="str">
        <f aca="false">IF(AND(R697&lt;&gt;"",R697&lt;-$P$2),1,"")</f>
        <v/>
      </c>
    </row>
    <row r="698" customFormat="false" ht="12.75" hidden="false" customHeight="false" outlineLevel="0" collapsed="false">
      <c r="A698" s="70" t="n">
        <f aca="false">1+A697</f>
        <v>691</v>
      </c>
      <c r="C698" s="1" t="n">
        <v>39491</v>
      </c>
      <c r="D698" s="2" t="n">
        <v>2.02</v>
      </c>
      <c r="E698" s="2" t="n">
        <v>2.02</v>
      </c>
      <c r="F698" s="2" t="n">
        <v>1.62</v>
      </c>
      <c r="G698" s="2" t="n">
        <v>1.74</v>
      </c>
      <c r="H698" s="3" t="n">
        <v>1169800</v>
      </c>
      <c r="I698" s="74" t="n">
        <v>1.74</v>
      </c>
      <c r="K698" s="75" t="n">
        <f aca="false">IF(G698&lt;&gt;"",I698/I697-1,"")</f>
        <v>-0.138613861386139</v>
      </c>
      <c r="L698" s="80" t="n">
        <f aca="false">IF(G698&lt;&gt;"",H698/1000,"")</f>
        <v>1169.8</v>
      </c>
      <c r="N698" s="99" t="n">
        <f aca="false">IF($G696&lt;&gt;"",IF($G696&lt;$G695*(1-$P$1),1,""),"")</f>
        <v>1</v>
      </c>
      <c r="O698" s="100" t="n">
        <f aca="false">IF($E698&lt;&gt;"",IF(N698=1,$E698/$G697-1,""),"")</f>
        <v>0</v>
      </c>
      <c r="P698" s="95" t="str">
        <f aca="false">IF(AND(O698&lt;&gt;"",O698&gt;$P$2),1,"")</f>
        <v/>
      </c>
      <c r="Q698" s="101" t="str">
        <f aca="false">IF($G696&lt;&gt;"",IF($G696&gt;$G695*(1+$S$1),1,""),"")</f>
        <v/>
      </c>
      <c r="R698" s="102" t="str">
        <f aca="false">IF($E698&lt;&gt;"",IF(Q698=1,$F698/$G697-1,""),"")</f>
        <v/>
      </c>
      <c r="S698" s="98" t="str">
        <f aca="false">IF(AND(R698&lt;&gt;"",R698&lt;-$P$2),1,"")</f>
        <v/>
      </c>
    </row>
    <row r="699" customFormat="false" ht="12.75" hidden="false" customHeight="false" outlineLevel="0" collapsed="false">
      <c r="A699" s="70" t="n">
        <f aca="false">1+A698</f>
        <v>692</v>
      </c>
      <c r="C699" s="1" t="n">
        <v>39492</v>
      </c>
      <c r="D699" s="2" t="n">
        <v>1.77</v>
      </c>
      <c r="E699" s="2" t="n">
        <v>1.98</v>
      </c>
      <c r="F699" s="2" t="n">
        <v>1.66</v>
      </c>
      <c r="G699" s="2" t="n">
        <v>1.85</v>
      </c>
      <c r="H699" s="3" t="n">
        <v>932300</v>
      </c>
      <c r="I699" s="74" t="n">
        <v>1.85</v>
      </c>
      <c r="K699" s="75" t="n">
        <f aca="false">IF(G699&lt;&gt;"",I699/I698-1,"")</f>
        <v>0.0632183908045978</v>
      </c>
      <c r="L699" s="80" t="n">
        <f aca="false">IF(G699&lt;&gt;"",H699/1000,"")</f>
        <v>932.3</v>
      </c>
      <c r="N699" s="99" t="n">
        <f aca="false">IF($G697&lt;&gt;"",IF($G697&lt;$G696*(1-$P$1),1,""),"")</f>
        <v>1</v>
      </c>
      <c r="O699" s="100" t="n">
        <f aca="false">IF($E699&lt;&gt;"",IF(N699=1,$E699/$G698-1,""),"")</f>
        <v>0.137931034482759</v>
      </c>
      <c r="P699" s="95" t="n">
        <f aca="false">IF(AND(O699&lt;&gt;"",O699&gt;$P$2),1,"")</f>
        <v>1</v>
      </c>
      <c r="Q699" s="101" t="str">
        <f aca="false">IF($G697&lt;&gt;"",IF($G697&gt;$G696*(1+$S$1),1,""),"")</f>
        <v/>
      </c>
      <c r="R699" s="102" t="str">
        <f aca="false">IF($E699&lt;&gt;"",IF(Q699=1,$F699/$G698-1,""),"")</f>
        <v/>
      </c>
      <c r="S699" s="98" t="str">
        <f aca="false">IF(AND(R699&lt;&gt;"",R699&lt;-$P$2),1,"")</f>
        <v/>
      </c>
    </row>
    <row r="700" customFormat="false" ht="12.75" hidden="false" customHeight="false" outlineLevel="0" collapsed="false">
      <c r="A700" s="70" t="n">
        <f aca="false">1+A699</f>
        <v>693</v>
      </c>
      <c r="C700" s="1" t="n">
        <v>39493</v>
      </c>
      <c r="D700" s="2" t="n">
        <v>1.93</v>
      </c>
      <c r="E700" s="2" t="n">
        <v>2.25</v>
      </c>
      <c r="F700" s="2" t="n">
        <v>1.93</v>
      </c>
      <c r="G700" s="2" t="n">
        <v>2.17</v>
      </c>
      <c r="H700" s="3" t="n">
        <v>1937000</v>
      </c>
      <c r="I700" s="74" t="n">
        <v>2.17</v>
      </c>
      <c r="K700" s="75" t="n">
        <f aca="false">IF(G700&lt;&gt;"",I700/I699-1,"")</f>
        <v>0.172972972972973</v>
      </c>
      <c r="L700" s="80" t="n">
        <f aca="false">IF(G700&lt;&gt;"",H700/1000,"")</f>
        <v>1937</v>
      </c>
      <c r="N700" s="99" t="n">
        <f aca="false">IF($G698&lt;&gt;"",IF($G698&lt;$G697*(1-$P$1),1,""),"")</f>
        <v>1</v>
      </c>
      <c r="O700" s="100" t="n">
        <f aca="false">IF($E700&lt;&gt;"",IF(N700=1,$E700/$G699-1,""),"")</f>
        <v>0.216216216216216</v>
      </c>
      <c r="P700" s="95" t="n">
        <f aca="false">IF(AND(O700&lt;&gt;"",O700&gt;$P$2),1,"")</f>
        <v>1</v>
      </c>
      <c r="Q700" s="101" t="str">
        <f aca="false">IF($G698&lt;&gt;"",IF($G698&gt;$G697*(1+$S$1),1,""),"")</f>
        <v/>
      </c>
      <c r="R700" s="102" t="str">
        <f aca="false">IF($E700&lt;&gt;"",IF(Q700=1,$F700/$G699-1,""),"")</f>
        <v/>
      </c>
      <c r="S700" s="98" t="str">
        <f aca="false">IF(AND(R700&lt;&gt;"",R700&lt;-$P$2),1,"")</f>
        <v/>
      </c>
    </row>
    <row r="701" customFormat="false" ht="12.75" hidden="false" customHeight="false" outlineLevel="0" collapsed="false">
      <c r="A701" s="70" t="n">
        <f aca="false">1+A700</f>
        <v>694</v>
      </c>
      <c r="C701" s="1" t="n">
        <v>39497</v>
      </c>
      <c r="D701" s="2" t="n">
        <v>2.31</v>
      </c>
      <c r="E701" s="2" t="n">
        <v>2.5</v>
      </c>
      <c r="F701" s="2" t="n">
        <v>2.26</v>
      </c>
      <c r="G701" s="2" t="n">
        <v>2.45</v>
      </c>
      <c r="H701" s="3" t="n">
        <v>1230100</v>
      </c>
      <c r="I701" s="74" t="n">
        <v>2.45</v>
      </c>
      <c r="K701" s="75" t="n">
        <f aca="false">IF(G701&lt;&gt;"",I701/I700-1,"")</f>
        <v>0.129032258064516</v>
      </c>
      <c r="L701" s="80" t="n">
        <f aca="false">IF(G701&lt;&gt;"",H701/1000,"")</f>
        <v>1230.1</v>
      </c>
      <c r="N701" s="99" t="str">
        <f aca="false">IF($G699&lt;&gt;"",IF($G699&lt;$G698*(1-$P$1),1,""),"")</f>
        <v/>
      </c>
      <c r="O701" s="100" t="str">
        <f aca="false">IF($E701&lt;&gt;"",IF(N701=1,$E701/$G700-1,""),"")</f>
        <v/>
      </c>
      <c r="P701" s="95" t="str">
        <f aca="false">IF(AND(O701&lt;&gt;"",O701&gt;$P$2),1,"")</f>
        <v/>
      </c>
      <c r="Q701" s="101" t="n">
        <f aca="false">IF($G699&lt;&gt;"",IF($G699&gt;$G698*(1+$S$1),1,""),"")</f>
        <v>1</v>
      </c>
      <c r="R701" s="102" t="n">
        <f aca="false">IF($E701&lt;&gt;"",IF(Q701=1,$F701/$G700-1,""),"")</f>
        <v>0.0414746543778801</v>
      </c>
      <c r="S701" s="98" t="str">
        <f aca="false">IF(AND(R701&lt;&gt;"",R701&lt;-$P$2),1,"")</f>
        <v/>
      </c>
    </row>
    <row r="702" customFormat="false" ht="12.75" hidden="false" customHeight="false" outlineLevel="0" collapsed="false">
      <c r="A702" s="70" t="n">
        <f aca="false">1+A701</f>
        <v>695</v>
      </c>
      <c r="C702" s="1" t="n">
        <v>39498</v>
      </c>
      <c r="D702" s="2" t="n">
        <v>2.5</v>
      </c>
      <c r="E702" s="2" t="n">
        <v>2.6</v>
      </c>
      <c r="F702" s="2" t="n">
        <v>2.45</v>
      </c>
      <c r="G702" s="2" t="n">
        <v>2.53</v>
      </c>
      <c r="H702" s="3" t="n">
        <v>1120900</v>
      </c>
      <c r="I702" s="74" t="n">
        <v>2.53</v>
      </c>
      <c r="K702" s="75" t="n">
        <f aca="false">IF(G702&lt;&gt;"",I702/I701-1,"")</f>
        <v>0.0326530612244897</v>
      </c>
      <c r="L702" s="80" t="n">
        <f aca="false">IF(G702&lt;&gt;"",H702/1000,"")</f>
        <v>1120.9</v>
      </c>
      <c r="N702" s="99" t="str">
        <f aca="false">IF($G700&lt;&gt;"",IF($G700&lt;$G699*(1-$P$1),1,""),"")</f>
        <v/>
      </c>
      <c r="O702" s="100" t="str">
        <f aca="false">IF($E702&lt;&gt;"",IF(N702=1,$E702/$G701-1,""),"")</f>
        <v/>
      </c>
      <c r="P702" s="95" t="str">
        <f aca="false">IF(AND(O702&lt;&gt;"",O702&gt;$P$2),1,"")</f>
        <v/>
      </c>
      <c r="Q702" s="101" t="n">
        <f aca="false">IF($G700&lt;&gt;"",IF($G700&gt;$G699*(1+$S$1),1,""),"")</f>
        <v>1</v>
      </c>
      <c r="R702" s="102" t="n">
        <f aca="false">IF($E702&lt;&gt;"",IF(Q702=1,$F702/$G701-1,""),"")</f>
        <v>0</v>
      </c>
      <c r="S702" s="98" t="str">
        <f aca="false">IF(AND(R702&lt;&gt;"",R702&lt;-$P$2),1,"")</f>
        <v/>
      </c>
    </row>
    <row r="703" customFormat="false" ht="12.75" hidden="false" customHeight="false" outlineLevel="0" collapsed="false">
      <c r="A703" s="70" t="n">
        <f aca="false">1+A702</f>
        <v>696</v>
      </c>
      <c r="C703" s="1" t="n">
        <v>39499</v>
      </c>
      <c r="D703" s="2" t="n">
        <v>2.6</v>
      </c>
      <c r="E703" s="2" t="n">
        <v>3</v>
      </c>
      <c r="F703" s="2" t="n">
        <v>2.52</v>
      </c>
      <c r="G703" s="2" t="n">
        <v>3</v>
      </c>
      <c r="H703" s="3" t="n">
        <v>2206000</v>
      </c>
      <c r="I703" s="74" t="n">
        <v>3</v>
      </c>
      <c r="K703" s="75" t="n">
        <f aca="false">IF(G703&lt;&gt;"",I703/I702-1,"")</f>
        <v>0.185770750988142</v>
      </c>
      <c r="L703" s="80" t="n">
        <f aca="false">IF(G703&lt;&gt;"",H703/1000,"")</f>
        <v>2206</v>
      </c>
      <c r="N703" s="99" t="str">
        <f aca="false">IF($G701&lt;&gt;"",IF($G701&lt;$G700*(1-$P$1),1,""),"")</f>
        <v/>
      </c>
      <c r="O703" s="100" t="str">
        <f aca="false">IF($E703&lt;&gt;"",IF(N703=1,$E703/$G702-1,""),"")</f>
        <v/>
      </c>
      <c r="P703" s="95" t="str">
        <f aca="false">IF(AND(O703&lt;&gt;"",O703&gt;$P$2),1,"")</f>
        <v/>
      </c>
      <c r="Q703" s="101" t="n">
        <f aca="false">IF($G701&lt;&gt;"",IF($G701&gt;$G700*(1+$S$1),1,""),"")</f>
        <v>1</v>
      </c>
      <c r="R703" s="102" t="n">
        <f aca="false">IF($E703&lt;&gt;"",IF(Q703=1,$F703/$G702-1,""),"")</f>
        <v>-0.00395256916996034</v>
      </c>
      <c r="S703" s="98" t="str">
        <f aca="false">IF(AND(R703&lt;&gt;"",R703&lt;-$P$2),1,"")</f>
        <v/>
      </c>
    </row>
    <row r="704" customFormat="false" ht="12.75" hidden="false" customHeight="false" outlineLevel="0" collapsed="false">
      <c r="A704" s="70" t="n">
        <f aca="false">1+A703</f>
        <v>697</v>
      </c>
      <c r="C704" s="1" t="n">
        <v>39500</v>
      </c>
      <c r="D704" s="2" t="n">
        <v>2.99</v>
      </c>
      <c r="E704" s="2" t="n">
        <v>2.99</v>
      </c>
      <c r="F704" s="2" t="n">
        <v>2.73</v>
      </c>
      <c r="G704" s="2" t="n">
        <v>2.8</v>
      </c>
      <c r="H704" s="3" t="n">
        <v>1605600</v>
      </c>
      <c r="I704" s="74" t="n">
        <v>2.8</v>
      </c>
      <c r="K704" s="75" t="n">
        <f aca="false">IF(G704&lt;&gt;"",I704/I703-1,"")</f>
        <v>-0.0666666666666668</v>
      </c>
      <c r="L704" s="80" t="n">
        <f aca="false">IF(G704&lt;&gt;"",H704/1000,"")</f>
        <v>1605.6</v>
      </c>
      <c r="N704" s="99" t="str">
        <f aca="false">IF($G702&lt;&gt;"",IF($G702&lt;$G701*(1-$P$1),1,""),"")</f>
        <v/>
      </c>
      <c r="O704" s="100" t="str">
        <f aca="false">IF($E704&lt;&gt;"",IF(N704=1,$E704/$G703-1,""),"")</f>
        <v/>
      </c>
      <c r="P704" s="95" t="str">
        <f aca="false">IF(AND(O704&lt;&gt;"",O704&gt;$P$2),1,"")</f>
        <v/>
      </c>
      <c r="Q704" s="101" t="n">
        <f aca="false">IF($G702&lt;&gt;"",IF($G702&gt;$G701*(1+$S$1),1,""),"")</f>
        <v>1</v>
      </c>
      <c r="R704" s="102" t="n">
        <f aca="false">IF($E704&lt;&gt;"",IF(Q704=1,$F704/$G703-1,""),"")</f>
        <v>-0.09</v>
      </c>
      <c r="S704" s="98" t="n">
        <f aca="false">IF(AND(R704&lt;&gt;"",R704&lt;-$P$2),1,"")</f>
        <v>1</v>
      </c>
    </row>
    <row r="705" customFormat="false" ht="12.75" hidden="false" customHeight="false" outlineLevel="0" collapsed="false">
      <c r="A705" s="70" t="n">
        <f aca="false">1+A704</f>
        <v>698</v>
      </c>
      <c r="C705" s="1" t="n">
        <v>39503</v>
      </c>
      <c r="D705" s="2" t="n">
        <v>2.71</v>
      </c>
      <c r="E705" s="2" t="n">
        <v>2.79</v>
      </c>
      <c r="F705" s="2" t="n">
        <v>2.7</v>
      </c>
      <c r="G705" s="2" t="n">
        <v>2.73</v>
      </c>
      <c r="H705" s="3" t="n">
        <v>391900</v>
      </c>
      <c r="I705" s="74" t="n">
        <v>2.73</v>
      </c>
      <c r="K705" s="75" t="n">
        <f aca="false">IF(G705&lt;&gt;"",I705/I704-1,"")</f>
        <v>-0.0249999999999999</v>
      </c>
      <c r="L705" s="80" t="n">
        <f aca="false">IF(G705&lt;&gt;"",H705/1000,"")</f>
        <v>391.9</v>
      </c>
      <c r="N705" s="99" t="str">
        <f aca="false">IF($G703&lt;&gt;"",IF($G703&lt;$G702*(1-$P$1),1,""),"")</f>
        <v/>
      </c>
      <c r="O705" s="100" t="str">
        <f aca="false">IF($E705&lt;&gt;"",IF(N705=1,$E705/$G704-1,""),"")</f>
        <v/>
      </c>
      <c r="P705" s="95" t="str">
        <f aca="false">IF(AND(O705&lt;&gt;"",O705&gt;$P$2),1,"")</f>
        <v/>
      </c>
      <c r="Q705" s="101" t="n">
        <f aca="false">IF($G703&lt;&gt;"",IF($G703&gt;$G702*(1+$S$1),1,""),"")</f>
        <v>1</v>
      </c>
      <c r="R705" s="102" t="n">
        <f aca="false">IF($E705&lt;&gt;"",IF(Q705=1,$F705/$G704-1,""),"")</f>
        <v>-0.0357142857142856</v>
      </c>
      <c r="S705" s="98" t="n">
        <f aca="false">IF(AND(R705&lt;&gt;"",R705&lt;-$P$2),1,"")</f>
        <v>1</v>
      </c>
    </row>
    <row r="706" customFormat="false" ht="12.75" hidden="false" customHeight="false" outlineLevel="0" collapsed="false">
      <c r="A706" s="70" t="n">
        <f aca="false">1+A705</f>
        <v>699</v>
      </c>
      <c r="C706" s="1" t="n">
        <v>39504</v>
      </c>
      <c r="D706" s="2" t="n">
        <v>2.75</v>
      </c>
      <c r="E706" s="2" t="n">
        <v>2.92</v>
      </c>
      <c r="F706" s="2" t="n">
        <v>2.71</v>
      </c>
      <c r="G706" s="2" t="n">
        <v>2.77</v>
      </c>
      <c r="H706" s="3" t="n">
        <v>962500</v>
      </c>
      <c r="I706" s="74" t="n">
        <v>2.77</v>
      </c>
      <c r="K706" s="75" t="n">
        <f aca="false">IF(G706&lt;&gt;"",I706/I705-1,"")</f>
        <v>0.0146520146520146</v>
      </c>
      <c r="L706" s="80" t="n">
        <f aca="false">IF(G706&lt;&gt;"",H706/1000,"")</f>
        <v>962.5</v>
      </c>
      <c r="N706" s="99" t="n">
        <f aca="false">IF($G704&lt;&gt;"",IF($G704&lt;$G703*(1-$P$1),1,""),"")</f>
        <v>1</v>
      </c>
      <c r="O706" s="100" t="n">
        <f aca="false">IF($E706&lt;&gt;"",IF(N706=1,$E706/$G705-1,""),"")</f>
        <v>0.0695970695970696</v>
      </c>
      <c r="P706" s="95" t="n">
        <f aca="false">IF(AND(O706&lt;&gt;"",O706&gt;$P$2),1,"")</f>
        <v>1</v>
      </c>
      <c r="Q706" s="101" t="str">
        <f aca="false">IF($G704&lt;&gt;"",IF($G704&gt;$G703*(1+$S$1),1,""),"")</f>
        <v/>
      </c>
      <c r="R706" s="102" t="str">
        <f aca="false">IF($E706&lt;&gt;"",IF(Q706=1,$F706/$G705-1,""),"")</f>
        <v/>
      </c>
      <c r="S706" s="98" t="str">
        <f aca="false">IF(AND(R706&lt;&gt;"",R706&lt;-$P$2),1,"")</f>
        <v/>
      </c>
    </row>
    <row r="707" customFormat="false" ht="12.75" hidden="false" customHeight="false" outlineLevel="0" collapsed="false">
      <c r="A707" s="70" t="n">
        <f aca="false">1+A706</f>
        <v>700</v>
      </c>
      <c r="C707" s="1" t="n">
        <v>39505</v>
      </c>
      <c r="D707" s="2" t="n">
        <v>2.8</v>
      </c>
      <c r="E707" s="2" t="n">
        <v>2.84</v>
      </c>
      <c r="F707" s="2" t="n">
        <v>2.7</v>
      </c>
      <c r="G707" s="2" t="n">
        <v>2.74</v>
      </c>
      <c r="H707" s="3" t="n">
        <v>277900</v>
      </c>
      <c r="I707" s="74" t="n">
        <v>2.74</v>
      </c>
      <c r="K707" s="75" t="n">
        <f aca="false">IF(G707&lt;&gt;"",I707/I706-1,"")</f>
        <v>-0.0108303249097472</v>
      </c>
      <c r="L707" s="80" t="n">
        <f aca="false">IF(G707&lt;&gt;"",H707/1000,"")</f>
        <v>277.9</v>
      </c>
      <c r="N707" s="99" t="n">
        <f aca="false">IF($G705&lt;&gt;"",IF($G705&lt;$G704*(1-$P$1),1,""),"")</f>
        <v>1</v>
      </c>
      <c r="O707" s="100" t="n">
        <f aca="false">IF($E707&lt;&gt;"",IF(N707=1,$E707/$G706-1,""),"")</f>
        <v>0.0252707581227436</v>
      </c>
      <c r="P707" s="95" t="n">
        <f aca="false">IF(AND(O707&lt;&gt;"",O707&gt;$P$2),1,"")</f>
        <v>1</v>
      </c>
      <c r="Q707" s="101" t="str">
        <f aca="false">IF($G705&lt;&gt;"",IF($G705&gt;$G704*(1+$S$1),1,""),"")</f>
        <v/>
      </c>
      <c r="R707" s="102" t="str">
        <f aca="false">IF($E707&lt;&gt;"",IF(Q707=1,$F707/$G706-1,""),"")</f>
        <v/>
      </c>
      <c r="S707" s="98" t="str">
        <f aca="false">IF(AND(R707&lt;&gt;"",R707&lt;-$P$2),1,"")</f>
        <v/>
      </c>
    </row>
    <row r="708" customFormat="false" ht="12.75" hidden="false" customHeight="false" outlineLevel="0" collapsed="false">
      <c r="A708" s="70" t="n">
        <f aca="false">1+A707</f>
        <v>701</v>
      </c>
      <c r="C708" s="1" t="n">
        <v>39506</v>
      </c>
      <c r="D708" s="2" t="n">
        <v>2.72</v>
      </c>
      <c r="E708" s="2" t="n">
        <v>2.79</v>
      </c>
      <c r="F708" s="2" t="n">
        <v>2.7</v>
      </c>
      <c r="G708" s="2" t="n">
        <v>2.76</v>
      </c>
      <c r="H708" s="3" t="n">
        <v>117300</v>
      </c>
      <c r="I708" s="74" t="n">
        <v>2.76</v>
      </c>
      <c r="K708" s="75" t="n">
        <f aca="false">IF(G708&lt;&gt;"",I708/I707-1,"")</f>
        <v>0.00729927007299258</v>
      </c>
      <c r="L708" s="80" t="n">
        <f aca="false">IF(G708&lt;&gt;"",H708/1000,"")</f>
        <v>117.3</v>
      </c>
      <c r="N708" s="99" t="str">
        <f aca="false">IF($G706&lt;&gt;"",IF($G706&lt;$G705*(1-$P$1),1,""),"")</f>
        <v/>
      </c>
      <c r="O708" s="100" t="str">
        <f aca="false">IF($E708&lt;&gt;"",IF(N708=1,$E708/$G707-1,""),"")</f>
        <v/>
      </c>
      <c r="P708" s="95" t="str">
        <f aca="false">IF(AND(O708&lt;&gt;"",O708&gt;$P$2),1,"")</f>
        <v/>
      </c>
      <c r="Q708" s="101" t="str">
        <f aca="false">IF($G706&lt;&gt;"",IF($G706&gt;$G705*(1+$S$1),1,""),"")</f>
        <v/>
      </c>
      <c r="R708" s="102" t="str">
        <f aca="false">IF($E708&lt;&gt;"",IF(Q708=1,$F708/$G707-1,""),"")</f>
        <v/>
      </c>
      <c r="S708" s="98" t="str">
        <f aca="false">IF(AND(R708&lt;&gt;"",R708&lt;-$P$2),1,"")</f>
        <v/>
      </c>
    </row>
    <row r="709" customFormat="false" ht="12.75" hidden="false" customHeight="false" outlineLevel="0" collapsed="false">
      <c r="A709" s="70" t="n">
        <f aca="false">1+A708</f>
        <v>702</v>
      </c>
      <c r="C709" s="1" t="n">
        <v>39507</v>
      </c>
      <c r="D709" s="2" t="n">
        <v>2.7</v>
      </c>
      <c r="E709" s="2" t="n">
        <v>2.72</v>
      </c>
      <c r="F709" s="2" t="n">
        <v>2.62</v>
      </c>
      <c r="G709" s="2" t="n">
        <v>2.69</v>
      </c>
      <c r="H709" s="3" t="n">
        <v>238000</v>
      </c>
      <c r="I709" s="74" t="n">
        <v>2.69</v>
      </c>
      <c r="K709" s="75" t="n">
        <f aca="false">IF(G709&lt;&gt;"",I709/I708-1,"")</f>
        <v>-0.0253623188405796</v>
      </c>
      <c r="L709" s="80" t="n">
        <f aca="false">IF(G709&lt;&gt;"",H709/1000,"")</f>
        <v>238</v>
      </c>
      <c r="N709" s="99" t="str">
        <f aca="false">IF($G707&lt;&gt;"",IF($G707&lt;$G706*(1-$P$1),1,""),"")</f>
        <v/>
      </c>
      <c r="O709" s="100" t="str">
        <f aca="false">IF($E709&lt;&gt;"",IF(N709=1,$E709/$G708-1,""),"")</f>
        <v/>
      </c>
      <c r="P709" s="95" t="str">
        <f aca="false">IF(AND(O709&lt;&gt;"",O709&gt;$P$2),1,"")</f>
        <v/>
      </c>
      <c r="Q709" s="101" t="str">
        <f aca="false">IF($G707&lt;&gt;"",IF($G707&gt;$G706*(1+$S$1),1,""),"")</f>
        <v/>
      </c>
      <c r="R709" s="102" t="str">
        <f aca="false">IF($E709&lt;&gt;"",IF(Q709=1,$F709/$G708-1,""),"")</f>
        <v/>
      </c>
      <c r="S709" s="98" t="str">
        <f aca="false">IF(AND(R709&lt;&gt;"",R709&lt;-$P$2),1,"")</f>
        <v/>
      </c>
    </row>
    <row r="710" customFormat="false" ht="12.75" hidden="false" customHeight="false" outlineLevel="0" collapsed="false">
      <c r="A710" s="70" t="n">
        <f aca="false">1+A709</f>
        <v>703</v>
      </c>
      <c r="C710" s="1" t="n">
        <v>39510</v>
      </c>
      <c r="D710" s="2" t="n">
        <v>2.6</v>
      </c>
      <c r="E710" s="2" t="n">
        <v>2.79</v>
      </c>
      <c r="F710" s="2" t="n">
        <v>2.56</v>
      </c>
      <c r="G710" s="2" t="n">
        <v>2.76</v>
      </c>
      <c r="H710" s="3" t="n">
        <v>191600</v>
      </c>
      <c r="I710" s="74" t="n">
        <v>2.76</v>
      </c>
      <c r="K710" s="75" t="n">
        <f aca="false">IF(G710&lt;&gt;"",I710/I709-1,"")</f>
        <v>0.0260223048327137</v>
      </c>
      <c r="L710" s="80" t="n">
        <f aca="false">IF(G710&lt;&gt;"",H710/1000,"")</f>
        <v>191.6</v>
      </c>
      <c r="N710" s="99" t="str">
        <f aca="false">IF($G708&lt;&gt;"",IF($G708&lt;$G707*(1-$P$1),1,""),"")</f>
        <v/>
      </c>
      <c r="O710" s="100" t="str">
        <f aca="false">IF($E710&lt;&gt;"",IF(N710=1,$E710/$G709-1,""),"")</f>
        <v/>
      </c>
      <c r="P710" s="95" t="str">
        <f aca="false">IF(AND(O710&lt;&gt;"",O710&gt;$P$2),1,"")</f>
        <v/>
      </c>
      <c r="Q710" s="101" t="str">
        <f aca="false">IF($G708&lt;&gt;"",IF($G708&gt;$G707*(1+$S$1),1,""),"")</f>
        <v/>
      </c>
      <c r="R710" s="102" t="str">
        <f aca="false">IF($E710&lt;&gt;"",IF(Q710=1,$F710/$G709-1,""),"")</f>
        <v/>
      </c>
      <c r="S710" s="98" t="str">
        <f aca="false">IF(AND(R710&lt;&gt;"",R710&lt;-$P$2),1,"")</f>
        <v/>
      </c>
    </row>
    <row r="711" customFormat="false" ht="12.75" hidden="false" customHeight="false" outlineLevel="0" collapsed="false">
      <c r="A711" s="70" t="n">
        <f aca="false">1+A710</f>
        <v>704</v>
      </c>
      <c r="C711" s="1" t="n">
        <v>39511</v>
      </c>
      <c r="D711" s="2" t="n">
        <v>2.76</v>
      </c>
      <c r="E711" s="2" t="n">
        <v>2.78</v>
      </c>
      <c r="F711" s="2" t="n">
        <v>2.67</v>
      </c>
      <c r="G711" s="2" t="n">
        <v>2.7</v>
      </c>
      <c r="H711" s="3" t="n">
        <v>136100</v>
      </c>
      <c r="I711" s="74" t="n">
        <v>2.7</v>
      </c>
      <c r="K711" s="75" t="n">
        <f aca="false">IF(G711&lt;&gt;"",I711/I710-1,"")</f>
        <v>-0.0217391304347825</v>
      </c>
      <c r="L711" s="80" t="n">
        <f aca="false">IF(G711&lt;&gt;"",H711/1000,"")</f>
        <v>136.1</v>
      </c>
      <c r="N711" s="99" t="n">
        <f aca="false">IF($G709&lt;&gt;"",IF($G709&lt;$G708*(1-$P$1),1,""),"")</f>
        <v>1</v>
      </c>
      <c r="O711" s="100" t="n">
        <f aca="false">IF($E711&lt;&gt;"",IF(N711=1,$E711/$G710-1,""),"")</f>
        <v>0.00724637681159424</v>
      </c>
      <c r="P711" s="95" t="str">
        <f aca="false">IF(AND(O711&lt;&gt;"",O711&gt;$P$2),1,"")</f>
        <v/>
      </c>
      <c r="Q711" s="101" t="str">
        <f aca="false">IF($G709&lt;&gt;"",IF($G709&gt;$G708*(1+$S$1),1,""),"")</f>
        <v/>
      </c>
      <c r="R711" s="102" t="str">
        <f aca="false">IF($E711&lt;&gt;"",IF(Q711=1,$F711/$G710-1,""),"")</f>
        <v/>
      </c>
      <c r="S711" s="98" t="str">
        <f aca="false">IF(AND(R711&lt;&gt;"",R711&lt;-$P$2),1,"")</f>
        <v/>
      </c>
    </row>
    <row r="712" customFormat="false" ht="12.75" hidden="false" customHeight="false" outlineLevel="0" collapsed="false">
      <c r="A712" s="70" t="n">
        <f aca="false">1+A711</f>
        <v>705</v>
      </c>
      <c r="C712" s="1" t="n">
        <v>39512</v>
      </c>
      <c r="D712" s="2" t="n">
        <v>2.72</v>
      </c>
      <c r="E712" s="2" t="n">
        <v>2.84</v>
      </c>
      <c r="F712" s="2" t="n">
        <v>2.66</v>
      </c>
      <c r="G712" s="2" t="n">
        <v>2.82</v>
      </c>
      <c r="H712" s="3" t="n">
        <v>140900</v>
      </c>
      <c r="I712" s="74" t="n">
        <v>2.82</v>
      </c>
      <c r="K712" s="75" t="n">
        <f aca="false">IF(G712&lt;&gt;"",I712/I711-1,"")</f>
        <v>0.0444444444444443</v>
      </c>
      <c r="L712" s="80" t="n">
        <f aca="false">IF(G712&lt;&gt;"",H712/1000,"")</f>
        <v>140.9</v>
      </c>
      <c r="N712" s="99" t="str">
        <f aca="false">IF($G710&lt;&gt;"",IF($G710&lt;$G709*(1-$P$1),1,""),"")</f>
        <v/>
      </c>
      <c r="O712" s="100" t="str">
        <f aca="false">IF($E712&lt;&gt;"",IF(N712=1,$E712/$G711-1,""),"")</f>
        <v/>
      </c>
      <c r="P712" s="95" t="str">
        <f aca="false">IF(AND(O712&lt;&gt;"",O712&gt;$P$2),1,"")</f>
        <v/>
      </c>
      <c r="Q712" s="101" t="str">
        <f aca="false">IF($G710&lt;&gt;"",IF($G710&gt;$G709*(1+$S$1),1,""),"")</f>
        <v/>
      </c>
      <c r="R712" s="102" t="str">
        <f aca="false">IF($E712&lt;&gt;"",IF(Q712=1,$F712/$G711-1,""),"")</f>
        <v/>
      </c>
      <c r="S712" s="98" t="str">
        <f aca="false">IF(AND(R712&lt;&gt;"",R712&lt;-$P$2),1,"")</f>
        <v/>
      </c>
    </row>
    <row r="713" customFormat="false" ht="12.75" hidden="false" customHeight="false" outlineLevel="0" collapsed="false">
      <c r="A713" s="70" t="n">
        <f aca="false">1+A712</f>
        <v>706</v>
      </c>
      <c r="C713" s="1" t="n">
        <v>39513</v>
      </c>
      <c r="D713" s="2" t="n">
        <v>2.85</v>
      </c>
      <c r="E713" s="2" t="n">
        <v>2.85</v>
      </c>
      <c r="F713" s="2" t="n">
        <v>2.77</v>
      </c>
      <c r="G713" s="2" t="n">
        <v>2.8</v>
      </c>
      <c r="H713" s="3" t="n">
        <v>247700</v>
      </c>
      <c r="I713" s="74" t="n">
        <v>2.8</v>
      </c>
      <c r="K713" s="75" t="n">
        <f aca="false">IF(G713&lt;&gt;"",I713/I712-1,"")</f>
        <v>-0.00709219858156029</v>
      </c>
      <c r="L713" s="80" t="n">
        <f aca="false">IF(G713&lt;&gt;"",H713/1000,"")</f>
        <v>247.7</v>
      </c>
      <c r="N713" s="99" t="n">
        <f aca="false">IF($G711&lt;&gt;"",IF($G711&lt;$G710*(1-$P$1),1,""),"")</f>
        <v>1</v>
      </c>
      <c r="O713" s="100" t="n">
        <f aca="false">IF($E713&lt;&gt;"",IF(N713=1,$E713/$G712-1,""),"")</f>
        <v>0.0106382978723405</v>
      </c>
      <c r="P713" s="95" t="n">
        <f aca="false">IF(AND(O713&lt;&gt;"",O713&gt;$P$2),1,"")</f>
        <v>1</v>
      </c>
      <c r="Q713" s="101" t="str">
        <f aca="false">IF($G711&lt;&gt;"",IF($G711&gt;$G710*(1+$S$1),1,""),"")</f>
        <v/>
      </c>
      <c r="R713" s="102" t="str">
        <f aca="false">IF($E713&lt;&gt;"",IF(Q713=1,$F713/$G712-1,""),"")</f>
        <v/>
      </c>
      <c r="S713" s="98" t="str">
        <f aca="false">IF(AND(R713&lt;&gt;"",R713&lt;-$P$2),1,"")</f>
        <v/>
      </c>
    </row>
    <row r="714" customFormat="false" ht="12.75" hidden="false" customHeight="false" outlineLevel="0" collapsed="false">
      <c r="A714" s="70" t="n">
        <f aca="false">1+A713</f>
        <v>707</v>
      </c>
      <c r="C714" s="1" t="n">
        <v>39514</v>
      </c>
      <c r="D714" s="2" t="n">
        <v>2.7</v>
      </c>
      <c r="E714" s="2" t="n">
        <v>2.87</v>
      </c>
      <c r="F714" s="2" t="n">
        <v>2.62</v>
      </c>
      <c r="G714" s="2" t="n">
        <v>2.67</v>
      </c>
      <c r="H714" s="3" t="n">
        <v>316300</v>
      </c>
      <c r="I714" s="74" t="n">
        <v>2.67</v>
      </c>
      <c r="K714" s="75" t="n">
        <f aca="false">IF(G714&lt;&gt;"",I714/I713-1,"")</f>
        <v>-0.0464285714285714</v>
      </c>
      <c r="L714" s="80" t="n">
        <f aca="false">IF(G714&lt;&gt;"",H714/1000,"")</f>
        <v>316.3</v>
      </c>
      <c r="N714" s="99" t="str">
        <f aca="false">IF($G712&lt;&gt;"",IF($G712&lt;$G711*(1-$P$1),1,""),"")</f>
        <v/>
      </c>
      <c r="O714" s="100" t="str">
        <f aca="false">IF($E714&lt;&gt;"",IF(N714=1,$E714/$G713-1,""),"")</f>
        <v/>
      </c>
      <c r="P714" s="95" t="str">
        <f aca="false">IF(AND(O714&lt;&gt;"",O714&gt;$P$2),1,"")</f>
        <v/>
      </c>
      <c r="Q714" s="101" t="n">
        <f aca="false">IF($G712&lt;&gt;"",IF($G712&gt;$G711*(1+$S$1),1,""),"")</f>
        <v>1</v>
      </c>
      <c r="R714" s="102" t="n">
        <f aca="false">IF($E714&lt;&gt;"",IF(Q714=1,$F714/$G713-1,""),"")</f>
        <v>-0.0642857142857142</v>
      </c>
      <c r="S714" s="98" t="n">
        <f aca="false">IF(AND(R714&lt;&gt;"",R714&lt;-$P$2),1,"")</f>
        <v>1</v>
      </c>
    </row>
    <row r="715" customFormat="false" ht="12.75" hidden="false" customHeight="false" outlineLevel="0" collapsed="false">
      <c r="A715" s="70" t="n">
        <f aca="false">1+A714</f>
        <v>708</v>
      </c>
      <c r="C715" s="1" t="n">
        <v>39517</v>
      </c>
      <c r="D715" s="2" t="n">
        <v>2.62</v>
      </c>
      <c r="E715" s="2" t="n">
        <v>2.63</v>
      </c>
      <c r="F715" s="2" t="n">
        <v>2.5</v>
      </c>
      <c r="G715" s="2" t="n">
        <v>2.53</v>
      </c>
      <c r="H715" s="3" t="n">
        <v>245200</v>
      </c>
      <c r="I715" s="74" t="n">
        <v>2.53</v>
      </c>
      <c r="K715" s="75" t="n">
        <f aca="false">IF(G715&lt;&gt;"",I715/I714-1,"")</f>
        <v>-0.052434456928839</v>
      </c>
      <c r="L715" s="80" t="n">
        <f aca="false">IF(G715&lt;&gt;"",H715/1000,"")</f>
        <v>245.2</v>
      </c>
      <c r="N715" s="99" t="str">
        <f aca="false">IF($G713&lt;&gt;"",IF($G713&lt;$G712*(1-$P$1),1,""),"")</f>
        <v/>
      </c>
      <c r="O715" s="100" t="str">
        <f aca="false">IF($E715&lt;&gt;"",IF(N715=1,$E715/$G714-1,""),"")</f>
        <v/>
      </c>
      <c r="P715" s="95" t="str">
        <f aca="false">IF(AND(O715&lt;&gt;"",O715&gt;$P$2),1,"")</f>
        <v/>
      </c>
      <c r="Q715" s="101" t="str">
        <f aca="false">IF($G713&lt;&gt;"",IF($G713&gt;$G712*(1+$S$1),1,""),"")</f>
        <v/>
      </c>
      <c r="R715" s="102" t="str">
        <f aca="false">IF($E715&lt;&gt;"",IF(Q715=1,$F715/$G714-1,""),"")</f>
        <v/>
      </c>
      <c r="S715" s="98" t="str">
        <f aca="false">IF(AND(R715&lt;&gt;"",R715&lt;-$P$2),1,"")</f>
        <v/>
      </c>
    </row>
    <row r="716" customFormat="false" ht="12.75" hidden="false" customHeight="false" outlineLevel="0" collapsed="false">
      <c r="A716" s="70" t="n">
        <f aca="false">1+A715</f>
        <v>709</v>
      </c>
      <c r="C716" s="1" t="n">
        <v>39518</v>
      </c>
      <c r="D716" s="2" t="n">
        <v>2.49</v>
      </c>
      <c r="E716" s="2" t="n">
        <v>2.59</v>
      </c>
      <c r="F716" s="2" t="n">
        <v>2.48</v>
      </c>
      <c r="G716" s="2" t="n">
        <v>2.5</v>
      </c>
      <c r="H716" s="3" t="n">
        <v>139200</v>
      </c>
      <c r="I716" s="74" t="n">
        <v>2.5</v>
      </c>
      <c r="K716" s="75" t="n">
        <f aca="false">IF(G716&lt;&gt;"",I716/I715-1,"")</f>
        <v>-0.0118577075098814</v>
      </c>
      <c r="L716" s="80" t="n">
        <f aca="false">IF(G716&lt;&gt;"",H716/1000,"")</f>
        <v>139.2</v>
      </c>
      <c r="N716" s="99" t="n">
        <f aca="false">IF($G714&lt;&gt;"",IF($G714&lt;$G713*(1-$P$1),1,""),"")</f>
        <v>1</v>
      </c>
      <c r="O716" s="100" t="n">
        <f aca="false">IF($E716&lt;&gt;"",IF(N716=1,$E716/$G715-1,""),"")</f>
        <v>0.0237154150197629</v>
      </c>
      <c r="P716" s="95" t="n">
        <f aca="false">IF(AND(O716&lt;&gt;"",O716&gt;$P$2),1,"")</f>
        <v>1</v>
      </c>
      <c r="Q716" s="101" t="str">
        <f aca="false">IF($G714&lt;&gt;"",IF($G714&gt;$G713*(1+$S$1),1,""),"")</f>
        <v/>
      </c>
      <c r="R716" s="102" t="str">
        <f aca="false">IF($E716&lt;&gt;"",IF(Q716=1,$F716/$G715-1,""),"")</f>
        <v/>
      </c>
      <c r="S716" s="98" t="str">
        <f aca="false">IF(AND(R716&lt;&gt;"",R716&lt;-$P$2),1,"")</f>
        <v/>
      </c>
    </row>
    <row r="717" customFormat="false" ht="12.75" hidden="false" customHeight="false" outlineLevel="0" collapsed="false">
      <c r="A717" s="70" t="n">
        <f aca="false">1+A716</f>
        <v>710</v>
      </c>
      <c r="C717" s="1" t="n">
        <v>39519</v>
      </c>
      <c r="D717" s="2" t="n">
        <v>2.58</v>
      </c>
      <c r="E717" s="2" t="n">
        <v>2.73</v>
      </c>
      <c r="F717" s="2" t="n">
        <v>2.55</v>
      </c>
      <c r="G717" s="2" t="n">
        <v>2.62</v>
      </c>
      <c r="H717" s="3" t="n">
        <v>170100</v>
      </c>
      <c r="I717" s="74" t="n">
        <v>2.62</v>
      </c>
      <c r="K717" s="75" t="n">
        <f aca="false">IF(G717&lt;&gt;"",I717/I716-1,"")</f>
        <v>0.048</v>
      </c>
      <c r="L717" s="80" t="n">
        <f aca="false">IF(G717&lt;&gt;"",H717/1000,"")</f>
        <v>170.1</v>
      </c>
      <c r="N717" s="99" t="n">
        <f aca="false">IF($G715&lt;&gt;"",IF($G715&lt;$G714*(1-$P$1),1,""),"")</f>
        <v>1</v>
      </c>
      <c r="O717" s="100" t="n">
        <f aca="false">IF($E717&lt;&gt;"",IF(N717=1,$E717/$G716-1,""),"")</f>
        <v>0.0920000000000001</v>
      </c>
      <c r="P717" s="95" t="n">
        <f aca="false">IF(AND(O717&lt;&gt;"",O717&gt;$P$2),1,"")</f>
        <v>1</v>
      </c>
      <c r="Q717" s="101" t="str">
        <f aca="false">IF($G715&lt;&gt;"",IF($G715&gt;$G714*(1+$S$1),1,""),"")</f>
        <v/>
      </c>
      <c r="R717" s="102" t="str">
        <f aca="false">IF($E717&lt;&gt;"",IF(Q717=1,$F717/$G716-1,""),"")</f>
        <v/>
      </c>
      <c r="S717" s="98" t="str">
        <f aca="false">IF(AND(R717&lt;&gt;"",R717&lt;-$P$2),1,"")</f>
        <v/>
      </c>
    </row>
    <row r="718" customFormat="false" ht="12.75" hidden="false" customHeight="false" outlineLevel="0" collapsed="false">
      <c r="A718" s="70" t="n">
        <f aca="false">1+A717</f>
        <v>711</v>
      </c>
      <c r="C718" s="1" t="n">
        <v>39520</v>
      </c>
      <c r="D718" s="2" t="n">
        <v>2.62</v>
      </c>
      <c r="E718" s="2" t="n">
        <v>2.75</v>
      </c>
      <c r="F718" s="2" t="n">
        <v>2.61</v>
      </c>
      <c r="G718" s="2" t="n">
        <v>2.71</v>
      </c>
      <c r="H718" s="3" t="n">
        <v>119700</v>
      </c>
      <c r="I718" s="74" t="n">
        <v>2.71</v>
      </c>
      <c r="K718" s="75" t="n">
        <f aca="false">IF(G718&lt;&gt;"",I718/I717-1,"")</f>
        <v>0.0343511450381679</v>
      </c>
      <c r="L718" s="80" t="n">
        <f aca="false">IF(G718&lt;&gt;"",H718/1000,"")</f>
        <v>119.7</v>
      </c>
      <c r="N718" s="99" t="str">
        <f aca="false">IF($G716&lt;&gt;"",IF($G716&lt;$G715*(1-$P$1),1,""),"")</f>
        <v/>
      </c>
      <c r="O718" s="100" t="str">
        <f aca="false">IF($E718&lt;&gt;"",IF(N718=1,$E718/$G717-1,""),"")</f>
        <v/>
      </c>
      <c r="P718" s="95" t="str">
        <f aca="false">IF(AND(O718&lt;&gt;"",O718&gt;$P$2),1,"")</f>
        <v/>
      </c>
      <c r="Q718" s="101" t="str">
        <f aca="false">IF($G716&lt;&gt;"",IF($G716&gt;$G715*(1+$S$1),1,""),"")</f>
        <v/>
      </c>
      <c r="R718" s="102" t="str">
        <f aca="false">IF($E718&lt;&gt;"",IF(Q718=1,$F718/$G717-1,""),"")</f>
        <v/>
      </c>
      <c r="S718" s="98" t="str">
        <f aca="false">IF(AND(R718&lt;&gt;"",R718&lt;-$P$2),1,"")</f>
        <v/>
      </c>
    </row>
    <row r="719" customFormat="false" ht="12.75" hidden="false" customHeight="false" outlineLevel="0" collapsed="false">
      <c r="A719" s="70" t="n">
        <f aca="false">1+A718</f>
        <v>712</v>
      </c>
      <c r="C719" s="1" t="n">
        <v>39521</v>
      </c>
      <c r="D719" s="2" t="n">
        <v>2.77</v>
      </c>
      <c r="E719" s="2" t="n">
        <v>2.8</v>
      </c>
      <c r="F719" s="2" t="n">
        <v>2.61</v>
      </c>
      <c r="G719" s="2" t="n">
        <v>2.79</v>
      </c>
      <c r="H719" s="3" t="n">
        <v>164200</v>
      </c>
      <c r="I719" s="74" t="n">
        <v>2.79</v>
      </c>
      <c r="K719" s="75" t="n">
        <f aca="false">IF(G719&lt;&gt;"",I719/I718-1,"")</f>
        <v>0.0295202952029521</v>
      </c>
      <c r="L719" s="80" t="n">
        <f aca="false">IF(G719&lt;&gt;"",H719/1000,"")</f>
        <v>164.2</v>
      </c>
      <c r="N719" s="99" t="str">
        <f aca="false">IF($G717&lt;&gt;"",IF($G717&lt;$G716*(1-$P$1),1,""),"")</f>
        <v/>
      </c>
      <c r="O719" s="100" t="str">
        <f aca="false">IF($E719&lt;&gt;"",IF(N719=1,$E719/$G718-1,""),"")</f>
        <v/>
      </c>
      <c r="P719" s="95" t="str">
        <f aca="false">IF(AND(O719&lt;&gt;"",O719&gt;$P$2),1,"")</f>
        <v/>
      </c>
      <c r="Q719" s="101" t="n">
        <f aca="false">IF($G717&lt;&gt;"",IF($G717&gt;$G716*(1+$S$1),1,""),"")</f>
        <v>1</v>
      </c>
      <c r="R719" s="102" t="n">
        <f aca="false">IF($E719&lt;&gt;"",IF(Q719=1,$F719/$G718-1,""),"")</f>
        <v>-0.0369003690036901</v>
      </c>
      <c r="S719" s="98" t="n">
        <f aca="false">IF(AND(R719&lt;&gt;"",R719&lt;-$P$2),1,"")</f>
        <v>1</v>
      </c>
    </row>
    <row r="720" customFormat="false" ht="12.75" hidden="false" customHeight="false" outlineLevel="0" collapsed="false">
      <c r="A720" s="70" t="n">
        <f aca="false">1+A719</f>
        <v>713</v>
      </c>
      <c r="C720" s="1" t="n">
        <v>39524</v>
      </c>
      <c r="D720" s="2" t="n">
        <v>2.8</v>
      </c>
      <c r="E720" s="2" t="n">
        <v>2.8</v>
      </c>
      <c r="F720" s="2" t="n">
        <v>2.5</v>
      </c>
      <c r="G720" s="2" t="n">
        <v>2.65</v>
      </c>
      <c r="H720" s="3" t="n">
        <v>171200</v>
      </c>
      <c r="I720" s="74" t="n">
        <v>2.65</v>
      </c>
      <c r="K720" s="75" t="n">
        <f aca="false">IF(G720&lt;&gt;"",I720/I719-1,"")</f>
        <v>-0.0501792114695341</v>
      </c>
      <c r="L720" s="80" t="n">
        <f aca="false">IF(G720&lt;&gt;"",H720/1000,"")</f>
        <v>171.2</v>
      </c>
      <c r="N720" s="99" t="str">
        <f aca="false">IF($G718&lt;&gt;"",IF($G718&lt;$G717*(1-$P$1),1,""),"")</f>
        <v/>
      </c>
      <c r="O720" s="100" t="str">
        <f aca="false">IF($E720&lt;&gt;"",IF(N720=1,$E720/$G719-1,""),"")</f>
        <v/>
      </c>
      <c r="P720" s="95" t="str">
        <f aca="false">IF(AND(O720&lt;&gt;"",O720&gt;$P$2),1,"")</f>
        <v/>
      </c>
      <c r="Q720" s="101" t="n">
        <f aca="false">IF($G718&lt;&gt;"",IF($G718&gt;$G717*(1+$S$1),1,""),"")</f>
        <v>1</v>
      </c>
      <c r="R720" s="102" t="n">
        <f aca="false">IF($E720&lt;&gt;"",IF(Q720=1,$F720/$G719-1,""),"")</f>
        <v>-0.103942652329749</v>
      </c>
      <c r="S720" s="98" t="n">
        <f aca="false">IF(AND(R720&lt;&gt;"",R720&lt;-$P$2),1,"")</f>
        <v>1</v>
      </c>
    </row>
    <row r="721" customFormat="false" ht="12.75" hidden="false" customHeight="false" outlineLevel="0" collapsed="false">
      <c r="A721" s="70" t="n">
        <f aca="false">1+A720</f>
        <v>714</v>
      </c>
      <c r="C721" s="1" t="n">
        <v>39525</v>
      </c>
      <c r="D721" s="2" t="n">
        <v>2.7</v>
      </c>
      <c r="E721" s="2" t="n">
        <v>2.87</v>
      </c>
      <c r="F721" s="2" t="n">
        <v>2.7</v>
      </c>
      <c r="G721" s="2" t="n">
        <v>2.8</v>
      </c>
      <c r="H721" s="3" t="n">
        <v>305100</v>
      </c>
      <c r="I721" s="74" t="n">
        <v>2.8</v>
      </c>
      <c r="K721" s="75" t="n">
        <f aca="false">IF(G721&lt;&gt;"",I721/I720-1,"")</f>
        <v>0.0566037735849057</v>
      </c>
      <c r="L721" s="80" t="n">
        <f aca="false">IF(G721&lt;&gt;"",H721/1000,"")</f>
        <v>305.1</v>
      </c>
      <c r="N721" s="99" t="str">
        <f aca="false">IF($G719&lt;&gt;"",IF($G719&lt;$G718*(1-$P$1),1,""),"")</f>
        <v/>
      </c>
      <c r="O721" s="100" t="str">
        <f aca="false">IF($E721&lt;&gt;"",IF(N721=1,$E721/$G720-1,""),"")</f>
        <v/>
      </c>
      <c r="P721" s="95" t="str">
        <f aca="false">IF(AND(O721&lt;&gt;"",O721&gt;$P$2),1,"")</f>
        <v/>
      </c>
      <c r="Q721" s="101" t="str">
        <f aca="false">IF($G719&lt;&gt;"",IF($G719&gt;$G718*(1+$S$1),1,""),"")</f>
        <v/>
      </c>
      <c r="R721" s="102" t="str">
        <f aca="false">IF($E721&lt;&gt;"",IF(Q721=1,$F721/$G720-1,""),"")</f>
        <v/>
      </c>
      <c r="S721" s="98" t="str">
        <f aca="false">IF(AND(R721&lt;&gt;"",R721&lt;-$P$2),1,"")</f>
        <v/>
      </c>
    </row>
    <row r="722" customFormat="false" ht="12.75" hidden="false" customHeight="false" outlineLevel="0" collapsed="false">
      <c r="A722" s="70" t="n">
        <f aca="false">1+A721</f>
        <v>715</v>
      </c>
      <c r="C722" s="1" t="n">
        <v>39526</v>
      </c>
      <c r="D722" s="2" t="n">
        <v>2.82</v>
      </c>
      <c r="E722" s="2" t="n">
        <v>3.21</v>
      </c>
      <c r="F722" s="2" t="n">
        <v>2.8</v>
      </c>
      <c r="G722" s="2" t="n">
        <v>2.99</v>
      </c>
      <c r="H722" s="3" t="n">
        <v>904500</v>
      </c>
      <c r="I722" s="74" t="n">
        <v>2.99</v>
      </c>
      <c r="K722" s="75" t="n">
        <f aca="false">IF(G722&lt;&gt;"",I722/I721-1,"")</f>
        <v>0.0678571428571431</v>
      </c>
      <c r="L722" s="80" t="n">
        <f aca="false">IF(G722&lt;&gt;"",H722/1000,"")</f>
        <v>904.5</v>
      </c>
      <c r="N722" s="99" t="n">
        <f aca="false">IF($G720&lt;&gt;"",IF($G720&lt;$G719*(1-$P$1),1,""),"")</f>
        <v>1</v>
      </c>
      <c r="O722" s="100" t="n">
        <f aca="false">IF($E722&lt;&gt;"",IF(N722=1,$E722/$G721-1,""),"")</f>
        <v>0.146428571428572</v>
      </c>
      <c r="P722" s="95" t="n">
        <f aca="false">IF(AND(O722&lt;&gt;"",O722&gt;$P$2),1,"")</f>
        <v>1</v>
      </c>
      <c r="Q722" s="101" t="str">
        <f aca="false">IF($G720&lt;&gt;"",IF($G720&gt;$G719*(1+$S$1),1,""),"")</f>
        <v/>
      </c>
      <c r="R722" s="102" t="str">
        <f aca="false">IF($E722&lt;&gt;"",IF(Q722=1,$F722/$G721-1,""),"")</f>
        <v/>
      </c>
      <c r="S722" s="98" t="str">
        <f aca="false">IF(AND(R722&lt;&gt;"",R722&lt;-$P$2),1,"")</f>
        <v/>
      </c>
    </row>
    <row r="723" customFormat="false" ht="12.75" hidden="false" customHeight="false" outlineLevel="0" collapsed="false">
      <c r="A723" s="70" t="n">
        <f aca="false">1+A722</f>
        <v>716</v>
      </c>
      <c r="C723" s="1" t="n">
        <v>39527</v>
      </c>
      <c r="D723" s="2" t="n">
        <v>2.99</v>
      </c>
      <c r="E723" s="2" t="n">
        <v>3.05</v>
      </c>
      <c r="F723" s="2" t="n">
        <v>2.9</v>
      </c>
      <c r="G723" s="2" t="n">
        <v>3.03</v>
      </c>
      <c r="H723" s="3" t="n">
        <v>700100</v>
      </c>
      <c r="I723" s="74" t="n">
        <v>3.03</v>
      </c>
      <c r="K723" s="75" t="n">
        <f aca="false">IF(G723&lt;&gt;"",I723/I722-1,"")</f>
        <v>0.0133779264214045</v>
      </c>
      <c r="L723" s="80" t="n">
        <f aca="false">IF(G723&lt;&gt;"",H723/1000,"")</f>
        <v>700.1</v>
      </c>
      <c r="N723" s="99" t="str">
        <f aca="false">IF($G721&lt;&gt;"",IF($G721&lt;$G720*(1-$P$1),1,""),"")</f>
        <v/>
      </c>
      <c r="O723" s="100" t="str">
        <f aca="false">IF($E723&lt;&gt;"",IF(N723=1,$E723/$G722-1,""),"")</f>
        <v/>
      </c>
      <c r="P723" s="95" t="str">
        <f aca="false">IF(AND(O723&lt;&gt;"",O723&gt;$P$2),1,"")</f>
        <v/>
      </c>
      <c r="Q723" s="101" t="n">
        <f aca="false">IF($G721&lt;&gt;"",IF($G721&gt;$G720*(1+$S$1),1,""),"")</f>
        <v>1</v>
      </c>
      <c r="R723" s="102" t="n">
        <f aca="false">IF($E723&lt;&gt;"",IF(Q723=1,$F723/$G722-1,""),"")</f>
        <v>-0.0301003344481606</v>
      </c>
      <c r="S723" s="98" t="n">
        <f aca="false">IF(AND(R723&lt;&gt;"",R723&lt;-$P$2),1,"")</f>
        <v>1</v>
      </c>
    </row>
    <row r="724" customFormat="false" ht="12.75" hidden="false" customHeight="false" outlineLevel="0" collapsed="false">
      <c r="A724" s="70" t="n">
        <f aca="false">1+A723</f>
        <v>717</v>
      </c>
      <c r="C724" s="1" t="n">
        <v>39531</v>
      </c>
      <c r="D724" s="2" t="n">
        <v>3.03</v>
      </c>
      <c r="E724" s="2" t="n">
        <v>3.33</v>
      </c>
      <c r="F724" s="2" t="n">
        <v>3.03</v>
      </c>
      <c r="G724" s="2" t="n">
        <v>3.3</v>
      </c>
      <c r="H724" s="3" t="n">
        <v>317900</v>
      </c>
      <c r="I724" s="74" t="n">
        <v>3.3</v>
      </c>
      <c r="K724" s="75" t="n">
        <f aca="false">IF(G724&lt;&gt;"",I724/I723-1,"")</f>
        <v>0.0891089108910892</v>
      </c>
      <c r="L724" s="80" t="n">
        <f aca="false">IF(G724&lt;&gt;"",H724/1000,"")</f>
        <v>317.9</v>
      </c>
      <c r="N724" s="99" t="str">
        <f aca="false">IF($G722&lt;&gt;"",IF($G722&lt;$G721*(1-$P$1),1,""),"")</f>
        <v/>
      </c>
      <c r="O724" s="100" t="str">
        <f aca="false">IF($E724&lt;&gt;"",IF(N724=1,$E724/$G723-1,""),"")</f>
        <v/>
      </c>
      <c r="P724" s="95" t="str">
        <f aca="false">IF(AND(O724&lt;&gt;"",O724&gt;$P$2),1,"")</f>
        <v/>
      </c>
      <c r="Q724" s="101" t="n">
        <f aca="false">IF($G722&lt;&gt;"",IF($G722&gt;$G721*(1+$S$1),1,""),"")</f>
        <v>1</v>
      </c>
      <c r="R724" s="102" t="n">
        <f aca="false">IF($E724&lt;&gt;"",IF(Q724=1,$F724/$G723-1,""),"")</f>
        <v>0</v>
      </c>
      <c r="S724" s="98" t="str">
        <f aca="false">IF(AND(R724&lt;&gt;"",R724&lt;-$P$2),1,"")</f>
        <v/>
      </c>
    </row>
    <row r="725" customFormat="false" ht="12.75" hidden="false" customHeight="false" outlineLevel="0" collapsed="false">
      <c r="A725" s="70" t="n">
        <f aca="false">1+A724</f>
        <v>718</v>
      </c>
      <c r="C725" s="1" t="n">
        <v>39532</v>
      </c>
      <c r="D725" s="2" t="n">
        <v>3.35</v>
      </c>
      <c r="E725" s="2" t="n">
        <v>3.71</v>
      </c>
      <c r="F725" s="2" t="n">
        <v>3.12</v>
      </c>
      <c r="G725" s="2" t="n">
        <v>3.54</v>
      </c>
      <c r="H725" s="3" t="n">
        <v>753500</v>
      </c>
      <c r="I725" s="74" t="n">
        <v>3.54</v>
      </c>
      <c r="K725" s="75" t="n">
        <f aca="false">IF(G725&lt;&gt;"",I725/I724-1,"")</f>
        <v>0.0727272727272728</v>
      </c>
      <c r="L725" s="80" t="n">
        <f aca="false">IF(G725&lt;&gt;"",H725/1000,"")</f>
        <v>753.5</v>
      </c>
      <c r="N725" s="99" t="str">
        <f aca="false">IF($G723&lt;&gt;"",IF($G723&lt;$G722*(1-$P$1),1,""),"")</f>
        <v/>
      </c>
      <c r="O725" s="100" t="str">
        <f aca="false">IF($E725&lt;&gt;"",IF(N725=1,$E725/$G724-1,""),"")</f>
        <v/>
      </c>
      <c r="P725" s="95" t="str">
        <f aca="false">IF(AND(O725&lt;&gt;"",O725&gt;$P$2),1,"")</f>
        <v/>
      </c>
      <c r="Q725" s="101" t="str">
        <f aca="false">IF($G723&lt;&gt;"",IF($G723&gt;$G722*(1+$S$1),1,""),"")</f>
        <v/>
      </c>
      <c r="R725" s="102" t="str">
        <f aca="false">IF($E725&lt;&gt;"",IF(Q725=1,$F725/$G724-1,""),"")</f>
        <v/>
      </c>
      <c r="S725" s="98" t="str">
        <f aca="false">IF(AND(R725&lt;&gt;"",R725&lt;-$P$2),1,"")</f>
        <v/>
      </c>
    </row>
    <row r="726" customFormat="false" ht="12.75" hidden="false" customHeight="false" outlineLevel="0" collapsed="false">
      <c r="A726" s="70" t="n">
        <f aca="false">1+A725</f>
        <v>719</v>
      </c>
      <c r="C726" s="1" t="n">
        <v>39533</v>
      </c>
      <c r="D726" s="2" t="n">
        <v>3.6</v>
      </c>
      <c r="E726" s="2" t="n">
        <v>3.75</v>
      </c>
      <c r="F726" s="2" t="n">
        <v>3.54</v>
      </c>
      <c r="G726" s="2" t="n">
        <v>3.66</v>
      </c>
      <c r="H726" s="3" t="n">
        <v>1004200</v>
      </c>
      <c r="I726" s="74" t="n">
        <v>3.66</v>
      </c>
      <c r="K726" s="75" t="n">
        <f aca="false">IF(G726&lt;&gt;"",I726/I725-1,"")</f>
        <v>0.0338983050847459</v>
      </c>
      <c r="L726" s="80" t="n">
        <f aca="false">IF(G726&lt;&gt;"",H726/1000,"")</f>
        <v>1004.2</v>
      </c>
      <c r="N726" s="99" t="str">
        <f aca="false">IF($G724&lt;&gt;"",IF($G724&lt;$G723*(1-$P$1),1,""),"")</f>
        <v/>
      </c>
      <c r="O726" s="100" t="str">
        <f aca="false">IF($E726&lt;&gt;"",IF(N726=1,$E726/$G725-1,""),"")</f>
        <v/>
      </c>
      <c r="P726" s="95" t="str">
        <f aca="false">IF(AND(O726&lt;&gt;"",O726&gt;$P$2),1,"")</f>
        <v/>
      </c>
      <c r="Q726" s="101" t="n">
        <f aca="false">IF($G724&lt;&gt;"",IF($G724&gt;$G723*(1+$S$1),1,""),"")</f>
        <v>1</v>
      </c>
      <c r="R726" s="102" t="n">
        <f aca="false">IF($E726&lt;&gt;"",IF(Q726=1,$F726/$G725-1,""),"")</f>
        <v>0</v>
      </c>
      <c r="S726" s="98" t="str">
        <f aca="false">IF(AND(R726&lt;&gt;"",R726&lt;-$P$2),1,"")</f>
        <v/>
      </c>
    </row>
    <row r="727" customFormat="false" ht="12.75" hidden="false" customHeight="false" outlineLevel="0" collapsed="false">
      <c r="A727" s="70" t="n">
        <f aca="false">1+A726</f>
        <v>720</v>
      </c>
      <c r="C727" s="1" t="n">
        <v>39534</v>
      </c>
      <c r="D727" s="2" t="n">
        <v>3.69</v>
      </c>
      <c r="E727" s="2" t="n">
        <v>3.83</v>
      </c>
      <c r="F727" s="2" t="n">
        <v>3.37</v>
      </c>
      <c r="G727" s="2" t="n">
        <v>3.54</v>
      </c>
      <c r="H727" s="3" t="n">
        <v>894500</v>
      </c>
      <c r="I727" s="74" t="n">
        <v>3.54</v>
      </c>
      <c r="K727" s="75" t="n">
        <f aca="false">IF(G727&lt;&gt;"",I727/I726-1,"")</f>
        <v>-0.0327868852459017</v>
      </c>
      <c r="L727" s="80" t="n">
        <f aca="false">IF(G727&lt;&gt;"",H727/1000,"")</f>
        <v>894.5</v>
      </c>
      <c r="N727" s="99" t="str">
        <f aca="false">IF($G725&lt;&gt;"",IF($G725&lt;$G724*(1-$P$1),1,""),"")</f>
        <v/>
      </c>
      <c r="O727" s="100" t="str">
        <f aca="false">IF($E727&lt;&gt;"",IF(N727=1,$E727/$G726-1,""),"")</f>
        <v/>
      </c>
      <c r="P727" s="95" t="str">
        <f aca="false">IF(AND(O727&lt;&gt;"",O727&gt;$P$2),1,"")</f>
        <v/>
      </c>
      <c r="Q727" s="101" t="n">
        <f aca="false">IF($G725&lt;&gt;"",IF($G725&gt;$G724*(1+$S$1),1,""),"")</f>
        <v>1</v>
      </c>
      <c r="R727" s="102" t="n">
        <f aca="false">IF($E727&lt;&gt;"",IF(Q727=1,$F727/$G726-1,""),"")</f>
        <v>-0.0792349726775956</v>
      </c>
      <c r="S727" s="98" t="n">
        <f aca="false">IF(AND(R727&lt;&gt;"",R727&lt;-$P$2),1,"")</f>
        <v>1</v>
      </c>
    </row>
    <row r="728" customFormat="false" ht="12.75" hidden="false" customHeight="false" outlineLevel="0" collapsed="false">
      <c r="A728" s="70" t="n">
        <f aca="false">1+A727</f>
        <v>721</v>
      </c>
      <c r="C728" s="1" t="n">
        <v>39535</v>
      </c>
      <c r="D728" s="2" t="n">
        <v>3.55</v>
      </c>
      <c r="E728" s="2" t="n">
        <v>3.55</v>
      </c>
      <c r="F728" s="2" t="n">
        <v>3.26</v>
      </c>
      <c r="G728" s="2" t="n">
        <v>3.37</v>
      </c>
      <c r="H728" s="3" t="n">
        <v>502500</v>
      </c>
      <c r="I728" s="74" t="n">
        <v>3.37</v>
      </c>
      <c r="K728" s="75" t="n">
        <f aca="false">IF(G728&lt;&gt;"",I728/I727-1,"")</f>
        <v>-0.0480225988700564</v>
      </c>
      <c r="L728" s="80" t="n">
        <f aca="false">IF(G728&lt;&gt;"",H728/1000,"")</f>
        <v>502.5</v>
      </c>
      <c r="N728" s="99" t="str">
        <f aca="false">IF($G726&lt;&gt;"",IF($G726&lt;$G725*(1-$P$1),1,""),"")</f>
        <v/>
      </c>
      <c r="O728" s="100" t="str">
        <f aca="false">IF($E728&lt;&gt;"",IF(N728=1,$E728/$G727-1,""),"")</f>
        <v/>
      </c>
      <c r="P728" s="95" t="str">
        <f aca="false">IF(AND(O728&lt;&gt;"",O728&gt;$P$2),1,"")</f>
        <v/>
      </c>
      <c r="Q728" s="101" t="n">
        <f aca="false">IF($G726&lt;&gt;"",IF($G726&gt;$G725*(1+$S$1),1,""),"")</f>
        <v>1</v>
      </c>
      <c r="R728" s="102" t="n">
        <f aca="false">IF($E728&lt;&gt;"",IF(Q728=1,$F728/$G727-1,""),"")</f>
        <v>-0.0790960451977402</v>
      </c>
      <c r="S728" s="98" t="n">
        <f aca="false">IF(AND(R728&lt;&gt;"",R728&lt;-$P$2),1,"")</f>
        <v>1</v>
      </c>
    </row>
    <row r="729" customFormat="false" ht="12.75" hidden="false" customHeight="false" outlineLevel="0" collapsed="false">
      <c r="A729" s="70" t="n">
        <f aca="false">1+A728</f>
        <v>722</v>
      </c>
      <c r="C729" s="1" t="n">
        <v>39538</v>
      </c>
      <c r="D729" s="2" t="n">
        <v>3.28</v>
      </c>
      <c r="E729" s="2" t="n">
        <v>3.5</v>
      </c>
      <c r="F729" s="2" t="n">
        <v>3.17</v>
      </c>
      <c r="G729" s="2" t="n">
        <v>3.26</v>
      </c>
      <c r="H729" s="3" t="n">
        <v>305900</v>
      </c>
      <c r="I729" s="74" t="n">
        <v>3.26</v>
      </c>
      <c r="K729" s="75" t="n">
        <f aca="false">IF(G729&lt;&gt;"",I729/I728-1,"")</f>
        <v>-0.0326409495548963</v>
      </c>
      <c r="L729" s="80" t="n">
        <f aca="false">IF(G729&lt;&gt;"",H729/1000,"")</f>
        <v>305.9</v>
      </c>
      <c r="N729" s="99" t="n">
        <f aca="false">IF($G727&lt;&gt;"",IF($G727&lt;$G726*(1-$P$1),1,""),"")</f>
        <v>1</v>
      </c>
      <c r="O729" s="100" t="n">
        <f aca="false">IF($E729&lt;&gt;"",IF(N729=1,$E729/$G728-1,""),"")</f>
        <v>0.0385756676557862</v>
      </c>
      <c r="P729" s="95" t="n">
        <f aca="false">IF(AND(O729&lt;&gt;"",O729&gt;$P$2),1,"")</f>
        <v>1</v>
      </c>
      <c r="Q729" s="101" t="str">
        <f aca="false">IF($G727&lt;&gt;"",IF($G727&gt;$G726*(1+$S$1),1,""),"")</f>
        <v/>
      </c>
      <c r="R729" s="102" t="str">
        <f aca="false">IF($E729&lt;&gt;"",IF(Q729=1,$F729/$G728-1,""),"")</f>
        <v/>
      </c>
      <c r="S729" s="98" t="str">
        <f aca="false">IF(AND(R729&lt;&gt;"",R729&lt;-$P$2),1,"")</f>
        <v/>
      </c>
    </row>
    <row r="730" customFormat="false" ht="12.75" hidden="false" customHeight="false" outlineLevel="0" collapsed="false">
      <c r="A730" s="70" t="n">
        <f aca="false">1+A729</f>
        <v>723</v>
      </c>
      <c r="C730" s="1" t="n">
        <v>39539</v>
      </c>
      <c r="D730" s="2" t="n">
        <v>3.22</v>
      </c>
      <c r="E730" s="2" t="n">
        <v>3.57</v>
      </c>
      <c r="F730" s="2" t="n">
        <v>3.07</v>
      </c>
      <c r="G730" s="2" t="n">
        <v>3.48</v>
      </c>
      <c r="H730" s="3" t="n">
        <v>945300</v>
      </c>
      <c r="I730" s="74" t="n">
        <v>3.48</v>
      </c>
      <c r="K730" s="75" t="n">
        <f aca="false">IF(G730&lt;&gt;"",I730/I729-1,"")</f>
        <v>0.0674846625766872</v>
      </c>
      <c r="L730" s="80" t="n">
        <f aca="false">IF(G730&lt;&gt;"",H730/1000,"")</f>
        <v>945.3</v>
      </c>
      <c r="N730" s="99" t="n">
        <f aca="false">IF($G728&lt;&gt;"",IF($G728&lt;$G727*(1-$P$1),1,""),"")</f>
        <v>1</v>
      </c>
      <c r="O730" s="100" t="n">
        <f aca="false">IF($E730&lt;&gt;"",IF(N730=1,$E730/$G729-1,""),"")</f>
        <v>0.0950920245398774</v>
      </c>
      <c r="P730" s="95" t="n">
        <f aca="false">IF(AND(O730&lt;&gt;"",O730&gt;$P$2),1,"")</f>
        <v>1</v>
      </c>
      <c r="Q730" s="101" t="str">
        <f aca="false">IF($G728&lt;&gt;"",IF($G728&gt;$G727*(1+$S$1),1,""),"")</f>
        <v/>
      </c>
      <c r="R730" s="102" t="str">
        <f aca="false">IF($E730&lt;&gt;"",IF(Q730=1,$F730/$G729-1,""),"")</f>
        <v/>
      </c>
      <c r="S730" s="98" t="str">
        <f aca="false">IF(AND(R730&lt;&gt;"",R730&lt;-$P$2),1,"")</f>
        <v/>
      </c>
    </row>
    <row r="731" customFormat="false" ht="12.75" hidden="false" customHeight="false" outlineLevel="0" collapsed="false">
      <c r="A731" s="70" t="n">
        <f aca="false">1+A730</f>
        <v>724</v>
      </c>
      <c r="C731" s="1" t="n">
        <v>39540</v>
      </c>
      <c r="D731" s="2" t="n">
        <v>3.58</v>
      </c>
      <c r="E731" s="2" t="n">
        <v>3.9</v>
      </c>
      <c r="F731" s="2" t="n">
        <v>3.57</v>
      </c>
      <c r="G731" s="2" t="n">
        <v>3.83</v>
      </c>
      <c r="H731" s="3" t="n">
        <v>1681500</v>
      </c>
      <c r="I731" s="74" t="n">
        <v>3.83</v>
      </c>
      <c r="K731" s="75" t="n">
        <f aca="false">IF(G731&lt;&gt;"",I731/I730-1,"")</f>
        <v>0.100574712643678</v>
      </c>
      <c r="L731" s="80" t="n">
        <f aca="false">IF(G731&lt;&gt;"",H731/1000,"")</f>
        <v>1681.5</v>
      </c>
      <c r="N731" s="99" t="n">
        <f aca="false">IF($G729&lt;&gt;"",IF($G729&lt;$G728*(1-$P$1),1,""),"")</f>
        <v>1</v>
      </c>
      <c r="O731" s="100" t="n">
        <f aca="false">IF($E731&lt;&gt;"",IF(N731=1,$E731/$G730-1,""),"")</f>
        <v>0.120689655172414</v>
      </c>
      <c r="P731" s="95" t="n">
        <f aca="false">IF(AND(O731&lt;&gt;"",O731&gt;$P$2),1,"")</f>
        <v>1</v>
      </c>
      <c r="Q731" s="101" t="str">
        <f aca="false">IF($G729&lt;&gt;"",IF($G729&gt;$G728*(1+$S$1),1,""),"")</f>
        <v/>
      </c>
      <c r="R731" s="102" t="str">
        <f aca="false">IF($E731&lt;&gt;"",IF(Q731=1,$F731/$G730-1,""),"")</f>
        <v/>
      </c>
      <c r="S731" s="98" t="str">
        <f aca="false">IF(AND(R731&lt;&gt;"",R731&lt;-$P$2),1,"")</f>
        <v/>
      </c>
    </row>
    <row r="732" customFormat="false" ht="12.75" hidden="false" customHeight="false" outlineLevel="0" collapsed="false">
      <c r="A732" s="70" t="n">
        <f aca="false">1+A731</f>
        <v>725</v>
      </c>
      <c r="C732" s="1" t="n">
        <v>39541</v>
      </c>
      <c r="D732" s="2" t="n">
        <v>3.93</v>
      </c>
      <c r="E732" s="2" t="n">
        <v>4.23</v>
      </c>
      <c r="F732" s="2" t="n">
        <v>3.93</v>
      </c>
      <c r="G732" s="2" t="n">
        <v>4.1</v>
      </c>
      <c r="H732" s="3" t="n">
        <v>3208400</v>
      </c>
      <c r="I732" s="74" t="n">
        <v>4.1</v>
      </c>
      <c r="K732" s="75" t="n">
        <f aca="false">IF(G732&lt;&gt;"",I732/I731-1,"")</f>
        <v>0.0704960835509136</v>
      </c>
      <c r="L732" s="80" t="n">
        <f aca="false">IF(G732&lt;&gt;"",H732/1000,"")</f>
        <v>3208.4</v>
      </c>
      <c r="N732" s="99" t="str">
        <f aca="false">IF($G730&lt;&gt;"",IF($G730&lt;$G729*(1-$P$1),1,""),"")</f>
        <v/>
      </c>
      <c r="O732" s="100" t="str">
        <f aca="false">IF($E732&lt;&gt;"",IF(N732=1,$E732/$G731-1,""),"")</f>
        <v/>
      </c>
      <c r="P732" s="95" t="str">
        <f aca="false">IF(AND(O732&lt;&gt;"",O732&gt;$P$2),1,"")</f>
        <v/>
      </c>
      <c r="Q732" s="101" t="n">
        <f aca="false">IF($G730&lt;&gt;"",IF($G730&gt;$G729*(1+$S$1),1,""),"")</f>
        <v>1</v>
      </c>
      <c r="R732" s="102" t="n">
        <f aca="false">IF($E732&lt;&gt;"",IF(Q732=1,$F732/$G731-1,""),"")</f>
        <v>0.0261096605744127</v>
      </c>
      <c r="S732" s="98" t="str">
        <f aca="false">IF(AND(R732&lt;&gt;"",R732&lt;-$P$2),1,"")</f>
        <v/>
      </c>
    </row>
    <row r="733" customFormat="false" ht="12.75" hidden="false" customHeight="false" outlineLevel="0" collapsed="false">
      <c r="A733" s="70" t="n">
        <f aca="false">1+A732</f>
        <v>726</v>
      </c>
      <c r="C733" s="1" t="n">
        <v>39542</v>
      </c>
      <c r="D733" s="2" t="n">
        <v>4.08</v>
      </c>
      <c r="E733" s="2" t="n">
        <v>4.43</v>
      </c>
      <c r="F733" s="2" t="n">
        <v>4</v>
      </c>
      <c r="G733" s="2" t="n">
        <v>4.42</v>
      </c>
      <c r="H733" s="3" t="n">
        <v>2197100</v>
      </c>
      <c r="I733" s="74" t="n">
        <v>4.42</v>
      </c>
      <c r="K733" s="75" t="n">
        <f aca="false">IF(G733&lt;&gt;"",I733/I732-1,"")</f>
        <v>0.078048780487805</v>
      </c>
      <c r="L733" s="80" t="n">
        <f aca="false">IF(G733&lt;&gt;"",H733/1000,"")</f>
        <v>2197.1</v>
      </c>
      <c r="N733" s="99" t="str">
        <f aca="false">IF($G731&lt;&gt;"",IF($G731&lt;$G730*(1-$P$1),1,""),"")</f>
        <v/>
      </c>
      <c r="O733" s="100" t="str">
        <f aca="false">IF($E733&lt;&gt;"",IF(N733=1,$E733/$G732-1,""),"")</f>
        <v/>
      </c>
      <c r="P733" s="95" t="str">
        <f aca="false">IF(AND(O733&lt;&gt;"",O733&gt;$P$2),1,"")</f>
        <v/>
      </c>
      <c r="Q733" s="101" t="n">
        <f aca="false">IF($G731&lt;&gt;"",IF($G731&gt;$G730*(1+$S$1),1,""),"")</f>
        <v>1</v>
      </c>
      <c r="R733" s="102" t="n">
        <f aca="false">IF($E733&lt;&gt;"",IF(Q733=1,$F733/$G732-1,""),"")</f>
        <v>-0.0243902439024389</v>
      </c>
      <c r="S733" s="98" t="n">
        <f aca="false">IF(AND(R733&lt;&gt;"",R733&lt;-$P$2),1,"")</f>
        <v>1</v>
      </c>
    </row>
    <row r="734" customFormat="false" ht="12.75" hidden="false" customHeight="false" outlineLevel="0" collapsed="false">
      <c r="A734" s="70" t="n">
        <f aca="false">1+A733</f>
        <v>727</v>
      </c>
      <c r="C734" s="1" t="n">
        <v>39545</v>
      </c>
      <c r="D734" s="2" t="n">
        <v>4.5</v>
      </c>
      <c r="E734" s="2" t="n">
        <v>5.07</v>
      </c>
      <c r="F734" s="2" t="n">
        <v>4.49</v>
      </c>
      <c r="G734" s="2" t="n">
        <v>4.88</v>
      </c>
      <c r="H734" s="3" t="n">
        <v>6490200</v>
      </c>
      <c r="I734" s="74" t="n">
        <v>4.88</v>
      </c>
      <c r="K734" s="75" t="n">
        <f aca="false">IF(G734&lt;&gt;"",I734/I733-1,"")</f>
        <v>0.104072398190045</v>
      </c>
      <c r="L734" s="80" t="n">
        <f aca="false">IF(G734&lt;&gt;"",H734/1000,"")</f>
        <v>6490.2</v>
      </c>
      <c r="N734" s="99" t="str">
        <f aca="false">IF($G732&lt;&gt;"",IF($G732&lt;$G731*(1-$P$1),1,""),"")</f>
        <v/>
      </c>
      <c r="O734" s="100" t="str">
        <f aca="false">IF($E734&lt;&gt;"",IF(N734=1,$E734/$G733-1,""),"")</f>
        <v/>
      </c>
      <c r="P734" s="95" t="str">
        <f aca="false">IF(AND(O734&lt;&gt;"",O734&gt;$P$2),1,"")</f>
        <v/>
      </c>
      <c r="Q734" s="101" t="n">
        <f aca="false">IF($G732&lt;&gt;"",IF($G732&gt;$G731*(1+$S$1),1,""),"")</f>
        <v>1</v>
      </c>
      <c r="R734" s="102" t="n">
        <f aca="false">IF($E734&lt;&gt;"",IF(Q734=1,$F734/$G733-1,""),"")</f>
        <v>0.0158371040723984</v>
      </c>
      <c r="S734" s="98" t="str">
        <f aca="false">IF(AND(R734&lt;&gt;"",R734&lt;-$P$2),1,"")</f>
        <v/>
      </c>
    </row>
    <row r="735" customFormat="false" ht="12.75" hidden="false" customHeight="false" outlineLevel="0" collapsed="false">
      <c r="A735" s="70" t="n">
        <f aca="false">1+A734</f>
        <v>728</v>
      </c>
      <c r="C735" s="1" t="n">
        <v>39546</v>
      </c>
      <c r="D735" s="2" t="n">
        <v>4.7</v>
      </c>
      <c r="E735" s="2" t="n">
        <v>4.8</v>
      </c>
      <c r="F735" s="2" t="n">
        <v>4.41</v>
      </c>
      <c r="G735" s="2" t="n">
        <v>4.75</v>
      </c>
      <c r="H735" s="3" t="n">
        <v>2473000</v>
      </c>
      <c r="I735" s="74" t="n">
        <v>4.75</v>
      </c>
      <c r="K735" s="75" t="n">
        <f aca="false">IF(G735&lt;&gt;"",I735/I734-1,"")</f>
        <v>-0.0266393442622951</v>
      </c>
      <c r="L735" s="80" t="n">
        <f aca="false">IF(G735&lt;&gt;"",H735/1000,"")</f>
        <v>2473</v>
      </c>
      <c r="N735" s="99" t="str">
        <f aca="false">IF($G733&lt;&gt;"",IF($G733&lt;$G732*(1-$P$1),1,""),"")</f>
        <v/>
      </c>
      <c r="O735" s="100" t="str">
        <f aca="false">IF($E735&lt;&gt;"",IF(N735=1,$E735/$G734-1,""),"")</f>
        <v/>
      </c>
      <c r="P735" s="95" t="str">
        <f aca="false">IF(AND(O735&lt;&gt;"",O735&gt;$P$2),1,"")</f>
        <v/>
      </c>
      <c r="Q735" s="101" t="n">
        <f aca="false">IF($G733&lt;&gt;"",IF($G733&gt;$G732*(1+$S$1),1,""),"")</f>
        <v>1</v>
      </c>
      <c r="R735" s="102" t="n">
        <f aca="false">IF($E735&lt;&gt;"",IF(Q735=1,$F735/$G734-1,""),"")</f>
        <v>-0.096311475409836</v>
      </c>
      <c r="S735" s="98" t="n">
        <f aca="false">IF(AND(R735&lt;&gt;"",R735&lt;-$P$2),1,"")</f>
        <v>1</v>
      </c>
    </row>
    <row r="736" customFormat="false" ht="12.75" hidden="false" customHeight="false" outlineLevel="0" collapsed="false">
      <c r="A736" s="70" t="n">
        <f aca="false">1+A735</f>
        <v>729</v>
      </c>
      <c r="C736" s="1" t="n">
        <v>39547</v>
      </c>
      <c r="D736" s="2" t="n">
        <v>4.75</v>
      </c>
      <c r="E736" s="2" t="n">
        <v>4.77</v>
      </c>
      <c r="F736" s="2" t="n">
        <v>4.59</v>
      </c>
      <c r="G736" s="2" t="n">
        <v>4.74</v>
      </c>
      <c r="H736" s="3" t="n">
        <v>1865400</v>
      </c>
      <c r="I736" s="74" t="n">
        <v>4.74</v>
      </c>
      <c r="K736" s="75" t="n">
        <f aca="false">IF(G736&lt;&gt;"",I736/I735-1,"")</f>
        <v>-0.00210526315789472</v>
      </c>
      <c r="L736" s="80" t="n">
        <f aca="false">IF(G736&lt;&gt;"",H736/1000,"")</f>
        <v>1865.4</v>
      </c>
      <c r="N736" s="99" t="str">
        <f aca="false">IF($G734&lt;&gt;"",IF($G734&lt;$G733*(1-$P$1),1,""),"")</f>
        <v/>
      </c>
      <c r="O736" s="100" t="str">
        <f aca="false">IF($E736&lt;&gt;"",IF(N736=1,$E736/$G735-1,""),"")</f>
        <v/>
      </c>
      <c r="P736" s="95" t="str">
        <f aca="false">IF(AND(O736&lt;&gt;"",O736&gt;$P$2),1,"")</f>
        <v/>
      </c>
      <c r="Q736" s="101" t="n">
        <f aca="false">IF($G734&lt;&gt;"",IF($G734&gt;$G733*(1+$S$1),1,""),"")</f>
        <v>1</v>
      </c>
      <c r="R736" s="102" t="n">
        <f aca="false">IF($E736&lt;&gt;"",IF(Q736=1,$F736/$G735-1,""),"")</f>
        <v>-0.0336842105263159</v>
      </c>
      <c r="S736" s="98" t="n">
        <f aca="false">IF(AND(R736&lt;&gt;"",R736&lt;-$P$2),1,"")</f>
        <v>1</v>
      </c>
    </row>
    <row r="737" customFormat="false" ht="12.75" hidden="false" customHeight="false" outlineLevel="0" collapsed="false">
      <c r="A737" s="70" t="n">
        <f aca="false">1+A736</f>
        <v>730</v>
      </c>
      <c r="C737" s="1" t="n">
        <v>39548</v>
      </c>
      <c r="D737" s="2" t="n">
        <v>4.73</v>
      </c>
      <c r="E737" s="2" t="n">
        <v>4.73</v>
      </c>
      <c r="F737" s="2" t="n">
        <v>4.5</v>
      </c>
      <c r="G737" s="2" t="n">
        <v>4.65</v>
      </c>
      <c r="H737" s="3" t="n">
        <v>676700</v>
      </c>
      <c r="I737" s="74" t="n">
        <v>4.65</v>
      </c>
      <c r="K737" s="75" t="n">
        <f aca="false">IF(G737&lt;&gt;"",I737/I736-1,"")</f>
        <v>-0.0189873417721519</v>
      </c>
      <c r="L737" s="80" t="n">
        <f aca="false">IF(G737&lt;&gt;"",H737/1000,"")</f>
        <v>676.7</v>
      </c>
      <c r="N737" s="99" t="n">
        <f aca="false">IF($G735&lt;&gt;"",IF($G735&lt;$G734*(1-$P$1),1,""),"")</f>
        <v>1</v>
      </c>
      <c r="O737" s="100" t="n">
        <f aca="false">IF($E737&lt;&gt;"",IF(N737=1,$E737/$G736-1,""),"")</f>
        <v>-0.00210970464135019</v>
      </c>
      <c r="P737" s="95" t="str">
        <f aca="false">IF(AND(O737&lt;&gt;"",O737&gt;$P$2),1,"")</f>
        <v/>
      </c>
      <c r="Q737" s="101" t="str">
        <f aca="false">IF($G735&lt;&gt;"",IF($G735&gt;$G734*(1+$S$1),1,""),"")</f>
        <v/>
      </c>
      <c r="R737" s="102" t="str">
        <f aca="false">IF($E737&lt;&gt;"",IF(Q737=1,$F737/$G736-1,""),"")</f>
        <v/>
      </c>
      <c r="S737" s="98" t="str">
        <f aca="false">IF(AND(R737&lt;&gt;"",R737&lt;-$P$2),1,"")</f>
        <v/>
      </c>
    </row>
    <row r="738" customFormat="false" ht="12.75" hidden="false" customHeight="false" outlineLevel="0" collapsed="false">
      <c r="A738" s="70" t="n">
        <f aca="false">1+A737</f>
        <v>731</v>
      </c>
      <c r="C738" s="1" t="n">
        <v>39549</v>
      </c>
      <c r="D738" s="2" t="n">
        <v>4.43</v>
      </c>
      <c r="E738" s="2" t="n">
        <v>4.59</v>
      </c>
      <c r="F738" s="2" t="n">
        <v>4.31</v>
      </c>
      <c r="G738" s="2" t="n">
        <v>4.38</v>
      </c>
      <c r="H738" s="3" t="n">
        <v>913700</v>
      </c>
      <c r="I738" s="74" t="n">
        <v>4.38</v>
      </c>
      <c r="K738" s="75" t="n">
        <f aca="false">IF(G738&lt;&gt;"",I738/I737-1,"")</f>
        <v>-0.0580645161290324</v>
      </c>
      <c r="L738" s="80" t="n">
        <f aca="false">IF(G738&lt;&gt;"",H738/1000,"")</f>
        <v>913.7</v>
      </c>
      <c r="N738" s="99" t="str">
        <f aca="false">IF($G736&lt;&gt;"",IF($G736&lt;$G735*(1-$P$1),1,""),"")</f>
        <v/>
      </c>
      <c r="O738" s="100" t="str">
        <f aca="false">IF($E738&lt;&gt;"",IF(N738=1,$E738/$G737-1,""),"")</f>
        <v/>
      </c>
      <c r="P738" s="95" t="str">
        <f aca="false">IF(AND(O738&lt;&gt;"",O738&gt;$P$2),1,"")</f>
        <v/>
      </c>
      <c r="Q738" s="101" t="str">
        <f aca="false">IF($G736&lt;&gt;"",IF($G736&gt;$G735*(1+$S$1),1,""),"")</f>
        <v/>
      </c>
      <c r="R738" s="102" t="str">
        <f aca="false">IF($E738&lt;&gt;"",IF(Q738=1,$F738/$G737-1,""),"")</f>
        <v/>
      </c>
      <c r="S738" s="98" t="str">
        <f aca="false">IF(AND(R738&lt;&gt;"",R738&lt;-$P$2),1,"")</f>
        <v/>
      </c>
    </row>
    <row r="739" customFormat="false" ht="12.75" hidden="false" customHeight="false" outlineLevel="0" collapsed="false">
      <c r="A739" s="70" t="n">
        <f aca="false">1+A738</f>
        <v>732</v>
      </c>
      <c r="C739" s="1" t="n">
        <v>39552</v>
      </c>
      <c r="D739" s="2" t="n">
        <v>4.38</v>
      </c>
      <c r="E739" s="2" t="n">
        <v>4.69</v>
      </c>
      <c r="F739" s="2" t="n">
        <v>4.38</v>
      </c>
      <c r="G739" s="2" t="n">
        <v>4.68</v>
      </c>
      <c r="H739" s="3" t="n">
        <v>2622000</v>
      </c>
      <c r="I739" s="74" t="n">
        <v>4.68</v>
      </c>
      <c r="K739" s="75" t="n">
        <f aca="false">IF(G739&lt;&gt;"",I739/I738-1,"")</f>
        <v>0.0684931506849316</v>
      </c>
      <c r="L739" s="80" t="n">
        <f aca="false">IF(G739&lt;&gt;"",H739/1000,"")</f>
        <v>2622</v>
      </c>
      <c r="N739" s="99" t="str">
        <f aca="false">IF($G737&lt;&gt;"",IF($G737&lt;$G736*(1-$P$1),1,""),"")</f>
        <v/>
      </c>
      <c r="O739" s="100" t="str">
        <f aca="false">IF($E739&lt;&gt;"",IF(N739=1,$E739/$G738-1,""),"")</f>
        <v/>
      </c>
      <c r="P739" s="95" t="str">
        <f aca="false">IF(AND(O739&lt;&gt;"",O739&gt;$P$2),1,"")</f>
        <v/>
      </c>
      <c r="Q739" s="101" t="str">
        <f aca="false">IF($G737&lt;&gt;"",IF($G737&gt;$G736*(1+$S$1),1,""),"")</f>
        <v/>
      </c>
      <c r="R739" s="102" t="str">
        <f aca="false">IF($E739&lt;&gt;"",IF(Q739=1,$F739/$G738-1,""),"")</f>
        <v/>
      </c>
      <c r="S739" s="98" t="str">
        <f aca="false">IF(AND(R739&lt;&gt;"",R739&lt;-$P$2),1,"")</f>
        <v/>
      </c>
    </row>
    <row r="740" customFormat="false" ht="12.75" hidden="false" customHeight="false" outlineLevel="0" collapsed="false">
      <c r="A740" s="70" t="n">
        <f aca="false">1+A739</f>
        <v>733</v>
      </c>
      <c r="C740" s="1" t="n">
        <v>39553</v>
      </c>
      <c r="D740" s="2" t="n">
        <v>4.76</v>
      </c>
      <c r="E740" s="2" t="n">
        <v>4.8</v>
      </c>
      <c r="F740" s="2" t="n">
        <v>4.66</v>
      </c>
      <c r="G740" s="2" t="n">
        <v>4.74</v>
      </c>
      <c r="H740" s="3" t="n">
        <v>1687400</v>
      </c>
      <c r="I740" s="74" t="n">
        <v>4.74</v>
      </c>
      <c r="K740" s="75" t="n">
        <f aca="false">IF(G740&lt;&gt;"",I740/I739-1,"")</f>
        <v>0.012820512820513</v>
      </c>
      <c r="L740" s="80" t="n">
        <f aca="false">IF(G740&lt;&gt;"",H740/1000,"")</f>
        <v>1687.4</v>
      </c>
      <c r="N740" s="99" t="n">
        <f aca="false">IF($G738&lt;&gt;"",IF($G738&lt;$G737*(1-$P$1),1,""),"")</f>
        <v>1</v>
      </c>
      <c r="O740" s="100" t="n">
        <f aca="false">IF($E740&lt;&gt;"",IF(N740=1,$E740/$G739-1,""),"")</f>
        <v>0.0256410256410258</v>
      </c>
      <c r="P740" s="95" t="n">
        <f aca="false">IF(AND(O740&lt;&gt;"",O740&gt;$P$2),1,"")</f>
        <v>1</v>
      </c>
      <c r="Q740" s="101" t="str">
        <f aca="false">IF($G738&lt;&gt;"",IF($G738&gt;$G737*(1+$S$1),1,""),"")</f>
        <v/>
      </c>
      <c r="R740" s="102" t="str">
        <f aca="false">IF($E740&lt;&gt;"",IF(Q740=1,$F740/$G739-1,""),"")</f>
        <v/>
      </c>
      <c r="S740" s="98" t="str">
        <f aca="false">IF(AND(R740&lt;&gt;"",R740&lt;-$P$2),1,"")</f>
        <v/>
      </c>
    </row>
    <row r="741" customFormat="false" ht="12.75" hidden="false" customHeight="false" outlineLevel="0" collapsed="false">
      <c r="A741" s="70" t="n">
        <f aca="false">1+A740</f>
        <v>734</v>
      </c>
      <c r="C741" s="1" t="n">
        <v>39554</v>
      </c>
      <c r="D741" s="2" t="n">
        <v>4.8</v>
      </c>
      <c r="E741" s="2" t="n">
        <v>4.82</v>
      </c>
      <c r="F741" s="2" t="n">
        <v>4.66</v>
      </c>
      <c r="G741" s="2" t="n">
        <v>4.75</v>
      </c>
      <c r="H741" s="3" t="n">
        <v>606900</v>
      </c>
      <c r="I741" s="74" t="n">
        <v>4.75</v>
      </c>
      <c r="K741" s="75" t="n">
        <f aca="false">IF(G741&lt;&gt;"",I741/I740-1,"")</f>
        <v>0.00210970464135007</v>
      </c>
      <c r="L741" s="80" t="n">
        <f aca="false">IF(G741&lt;&gt;"",H741/1000,"")</f>
        <v>606.9</v>
      </c>
      <c r="N741" s="99" t="str">
        <f aca="false">IF($G739&lt;&gt;"",IF($G739&lt;$G738*(1-$P$1),1,""),"")</f>
        <v/>
      </c>
      <c r="O741" s="100" t="str">
        <f aca="false">IF($E741&lt;&gt;"",IF(N741=1,$E741/$G740-1,""),"")</f>
        <v/>
      </c>
      <c r="P741" s="95" t="str">
        <f aca="false">IF(AND(O741&lt;&gt;"",O741&gt;$P$2),1,"")</f>
        <v/>
      </c>
      <c r="Q741" s="101" t="n">
        <f aca="false">IF($G739&lt;&gt;"",IF($G739&gt;$G738*(1+$S$1),1,""),"")</f>
        <v>1</v>
      </c>
      <c r="R741" s="102" t="n">
        <f aca="false">IF($E741&lt;&gt;"",IF(Q741=1,$F741/$G740-1,""),"")</f>
        <v>-0.0168776371308017</v>
      </c>
      <c r="S741" s="98" t="n">
        <f aca="false">IF(AND(R741&lt;&gt;"",R741&lt;-$P$2),1,"")</f>
        <v>1</v>
      </c>
    </row>
    <row r="742" customFormat="false" ht="12.75" hidden="false" customHeight="false" outlineLevel="0" collapsed="false">
      <c r="A742" s="70" t="n">
        <f aca="false">1+A741</f>
        <v>735</v>
      </c>
      <c r="C742" s="1" t="n">
        <v>39555</v>
      </c>
      <c r="D742" s="2" t="n">
        <v>4.66</v>
      </c>
      <c r="E742" s="2" t="n">
        <v>4.73</v>
      </c>
      <c r="F742" s="2" t="n">
        <v>4.51</v>
      </c>
      <c r="G742" s="2" t="n">
        <v>4.56</v>
      </c>
      <c r="H742" s="3" t="n">
        <v>358500</v>
      </c>
      <c r="I742" s="74" t="n">
        <v>4.56</v>
      </c>
      <c r="K742" s="75" t="n">
        <f aca="false">IF(G742&lt;&gt;"",I742/I741-1,"")</f>
        <v>-0.04</v>
      </c>
      <c r="L742" s="80" t="n">
        <f aca="false">IF(G742&lt;&gt;"",H742/1000,"")</f>
        <v>358.5</v>
      </c>
      <c r="N742" s="99" t="str">
        <f aca="false">IF($G740&lt;&gt;"",IF($G740&lt;$G739*(1-$P$1),1,""),"")</f>
        <v/>
      </c>
      <c r="O742" s="100" t="str">
        <f aca="false">IF($E742&lt;&gt;"",IF(N742=1,$E742/$G741-1,""),"")</f>
        <v/>
      </c>
      <c r="P742" s="95" t="str">
        <f aca="false">IF(AND(O742&lt;&gt;"",O742&gt;$P$2),1,"")</f>
        <v/>
      </c>
      <c r="Q742" s="101" t="str">
        <f aca="false">IF($G740&lt;&gt;"",IF($G740&gt;$G739*(1+$S$1),1,""),"")</f>
        <v/>
      </c>
      <c r="R742" s="102" t="str">
        <f aca="false">IF($E742&lt;&gt;"",IF(Q742=1,$F742/$G741-1,""),"")</f>
        <v/>
      </c>
      <c r="S742" s="98" t="str">
        <f aca="false">IF(AND(R742&lt;&gt;"",R742&lt;-$P$2),1,"")</f>
        <v/>
      </c>
    </row>
    <row r="743" customFormat="false" ht="12.75" hidden="false" customHeight="false" outlineLevel="0" collapsed="false">
      <c r="A743" s="70" t="n">
        <f aca="false">1+A742</f>
        <v>736</v>
      </c>
      <c r="C743" s="1" t="n">
        <v>39556</v>
      </c>
      <c r="D743" s="2" t="n">
        <v>4.54</v>
      </c>
      <c r="E743" s="2" t="n">
        <v>4.58</v>
      </c>
      <c r="F743" s="2" t="n">
        <v>4.32</v>
      </c>
      <c r="G743" s="2" t="n">
        <v>4.53</v>
      </c>
      <c r="H743" s="3" t="n">
        <v>821000</v>
      </c>
      <c r="I743" s="74" t="n">
        <v>4.53</v>
      </c>
      <c r="K743" s="75" t="n">
        <f aca="false">IF(G743&lt;&gt;"",I743/I742-1,"")</f>
        <v>-0.00657894736842091</v>
      </c>
      <c r="L743" s="80" t="n">
        <f aca="false">IF(G743&lt;&gt;"",H743/1000,"")</f>
        <v>821</v>
      </c>
      <c r="N743" s="99" t="str">
        <f aca="false">IF($G741&lt;&gt;"",IF($G741&lt;$G740*(1-$P$1),1,""),"")</f>
        <v/>
      </c>
      <c r="O743" s="100" t="str">
        <f aca="false">IF($E743&lt;&gt;"",IF(N743=1,$E743/$G742-1,""),"")</f>
        <v/>
      </c>
      <c r="P743" s="95" t="str">
        <f aca="false">IF(AND(O743&lt;&gt;"",O743&gt;$P$2),1,"")</f>
        <v/>
      </c>
      <c r="Q743" s="101" t="str">
        <f aca="false">IF($G741&lt;&gt;"",IF($G741&gt;$G740*(1+$S$1),1,""),"")</f>
        <v/>
      </c>
      <c r="R743" s="102" t="str">
        <f aca="false">IF($E743&lt;&gt;"",IF(Q743=1,$F743/$G742-1,""),"")</f>
        <v/>
      </c>
      <c r="S743" s="98" t="str">
        <f aca="false">IF(AND(R743&lt;&gt;"",R743&lt;-$P$2),1,"")</f>
        <v/>
      </c>
    </row>
    <row r="744" customFormat="false" ht="12.75" hidden="false" customHeight="false" outlineLevel="0" collapsed="false">
      <c r="A744" s="70" t="n">
        <f aca="false">1+A743</f>
        <v>737</v>
      </c>
      <c r="C744" s="1" t="n">
        <v>39559</v>
      </c>
      <c r="D744" s="2" t="n">
        <v>4.69</v>
      </c>
      <c r="E744" s="2" t="n">
        <v>4.93</v>
      </c>
      <c r="F744" s="2" t="n">
        <v>4.65</v>
      </c>
      <c r="G744" s="2" t="n">
        <v>4.93</v>
      </c>
      <c r="H744" s="3" t="n">
        <v>2285200</v>
      </c>
      <c r="I744" s="74" t="n">
        <v>4.93</v>
      </c>
      <c r="K744" s="75" t="n">
        <f aca="false">IF(G744&lt;&gt;"",I744/I743-1,"")</f>
        <v>0.0883002207505517</v>
      </c>
      <c r="L744" s="80" t="n">
        <f aca="false">IF(G744&lt;&gt;"",H744/1000,"")</f>
        <v>2285.2</v>
      </c>
      <c r="N744" s="99" t="n">
        <f aca="false">IF($G742&lt;&gt;"",IF($G742&lt;$G741*(1-$P$1),1,""),"")</f>
        <v>1</v>
      </c>
      <c r="O744" s="100" t="n">
        <f aca="false">IF($E744&lt;&gt;"",IF(N744=1,$E744/$G743-1,""),"")</f>
        <v>0.0883002207505517</v>
      </c>
      <c r="P744" s="95" t="n">
        <f aca="false">IF(AND(O744&lt;&gt;"",O744&gt;$P$2),1,"")</f>
        <v>1</v>
      </c>
      <c r="Q744" s="101" t="str">
        <f aca="false">IF($G742&lt;&gt;"",IF($G742&gt;$G741*(1+$S$1),1,""),"")</f>
        <v/>
      </c>
      <c r="R744" s="102" t="str">
        <f aca="false">IF($E744&lt;&gt;"",IF(Q744=1,$F744/$G743-1,""),"")</f>
        <v/>
      </c>
      <c r="S744" s="98" t="str">
        <f aca="false">IF(AND(R744&lt;&gt;"",R744&lt;-$P$2),1,"")</f>
        <v/>
      </c>
    </row>
    <row r="745" customFormat="false" ht="12.75" hidden="false" customHeight="false" outlineLevel="0" collapsed="false">
      <c r="A745" s="70" t="n">
        <f aca="false">1+A744</f>
        <v>738</v>
      </c>
      <c r="C745" s="1" t="n">
        <v>39560</v>
      </c>
      <c r="D745" s="2" t="n">
        <v>5</v>
      </c>
      <c r="E745" s="2" t="n">
        <v>5.13</v>
      </c>
      <c r="F745" s="2" t="n">
        <v>4.83</v>
      </c>
      <c r="G745" s="2" t="n">
        <v>4.99</v>
      </c>
      <c r="H745" s="3" t="n">
        <v>3063500</v>
      </c>
      <c r="I745" s="74" t="n">
        <v>4.99</v>
      </c>
      <c r="K745" s="75" t="n">
        <f aca="false">IF(G745&lt;&gt;"",I745/I744-1,"")</f>
        <v>0.0121703853955377</v>
      </c>
      <c r="L745" s="80" t="n">
        <f aca="false">IF(G745&lt;&gt;"",H745/1000,"")</f>
        <v>3063.5</v>
      </c>
      <c r="N745" s="99" t="str">
        <f aca="false">IF($G743&lt;&gt;"",IF($G743&lt;$G742*(1-$P$1),1,""),"")</f>
        <v/>
      </c>
      <c r="O745" s="100" t="str">
        <f aca="false">IF($E745&lt;&gt;"",IF(N745=1,$E745/$G744-1,""),"")</f>
        <v/>
      </c>
      <c r="P745" s="95" t="str">
        <f aca="false">IF(AND(O745&lt;&gt;"",O745&gt;$P$2),1,"")</f>
        <v/>
      </c>
      <c r="Q745" s="101" t="str">
        <f aca="false">IF($G743&lt;&gt;"",IF($G743&gt;$G742*(1+$S$1),1,""),"")</f>
        <v/>
      </c>
      <c r="R745" s="102" t="str">
        <f aca="false">IF($E745&lt;&gt;"",IF(Q745=1,$F745/$G744-1,""),"")</f>
        <v/>
      </c>
      <c r="S745" s="98" t="str">
        <f aca="false">IF(AND(R745&lt;&gt;"",R745&lt;-$P$2),1,"")</f>
        <v/>
      </c>
    </row>
    <row r="746" customFormat="false" ht="12.75" hidden="false" customHeight="false" outlineLevel="0" collapsed="false">
      <c r="A746" s="70" t="n">
        <f aca="false">1+A745</f>
        <v>739</v>
      </c>
      <c r="C746" s="1" t="n">
        <v>39561</v>
      </c>
      <c r="D746" s="2" t="n">
        <v>5</v>
      </c>
      <c r="E746" s="2" t="n">
        <v>5</v>
      </c>
      <c r="F746" s="2" t="n">
        <v>4.46</v>
      </c>
      <c r="G746" s="2" t="n">
        <v>4.65</v>
      </c>
      <c r="H746" s="3" t="n">
        <v>1303100</v>
      </c>
      <c r="I746" s="74" t="n">
        <v>4.65</v>
      </c>
      <c r="K746" s="75" t="n">
        <f aca="false">IF(G746&lt;&gt;"",I746/I745-1,"")</f>
        <v>-0.0681362725450901</v>
      </c>
      <c r="L746" s="80" t="n">
        <f aca="false">IF(G746&lt;&gt;"",H746/1000,"")</f>
        <v>1303.1</v>
      </c>
      <c r="N746" s="99" t="str">
        <f aca="false">IF($G744&lt;&gt;"",IF($G744&lt;$G743*(1-$P$1),1,""),"")</f>
        <v/>
      </c>
      <c r="O746" s="100" t="str">
        <f aca="false">IF($E746&lt;&gt;"",IF(N746=1,$E746/$G745-1,""),"")</f>
        <v/>
      </c>
      <c r="P746" s="95" t="str">
        <f aca="false">IF(AND(O746&lt;&gt;"",O746&gt;$P$2),1,"")</f>
        <v/>
      </c>
      <c r="Q746" s="101" t="n">
        <f aca="false">IF($G744&lt;&gt;"",IF($G744&gt;$G743*(1+$S$1),1,""),"")</f>
        <v>1</v>
      </c>
      <c r="R746" s="102" t="n">
        <f aca="false">IF($E746&lt;&gt;"",IF(Q746=1,$F746/$G745-1,""),"")</f>
        <v>-0.106212424849699</v>
      </c>
      <c r="S746" s="98" t="n">
        <f aca="false">IF(AND(R746&lt;&gt;"",R746&lt;-$P$2),1,"")</f>
        <v>1</v>
      </c>
    </row>
    <row r="747" customFormat="false" ht="12.75" hidden="false" customHeight="false" outlineLevel="0" collapsed="false">
      <c r="A747" s="70" t="n">
        <f aca="false">1+A746</f>
        <v>740</v>
      </c>
      <c r="C747" s="1" t="n">
        <v>39562</v>
      </c>
      <c r="D747" s="2" t="n">
        <v>4.74</v>
      </c>
      <c r="E747" s="2" t="n">
        <v>4.74</v>
      </c>
      <c r="F747" s="2" t="n">
        <v>4.38</v>
      </c>
      <c r="G747" s="2" t="n">
        <v>4.45</v>
      </c>
      <c r="H747" s="3" t="n">
        <v>810100</v>
      </c>
      <c r="I747" s="74" t="n">
        <v>4.45</v>
      </c>
      <c r="K747" s="75" t="n">
        <f aca="false">IF(G747&lt;&gt;"",I747/I746-1,"")</f>
        <v>-0.0430107526881721</v>
      </c>
      <c r="L747" s="80" t="n">
        <f aca="false">IF(G747&lt;&gt;"",H747/1000,"")</f>
        <v>810.1</v>
      </c>
      <c r="N747" s="99" t="str">
        <f aca="false">IF($G745&lt;&gt;"",IF($G745&lt;$G744*(1-$P$1),1,""),"")</f>
        <v/>
      </c>
      <c r="O747" s="100" t="str">
        <f aca="false">IF($E747&lt;&gt;"",IF(N747=1,$E747/$G746-1,""),"")</f>
        <v/>
      </c>
      <c r="P747" s="95" t="str">
        <f aca="false">IF(AND(O747&lt;&gt;"",O747&gt;$P$2),1,"")</f>
        <v/>
      </c>
      <c r="Q747" s="101" t="str">
        <f aca="false">IF($G745&lt;&gt;"",IF($G745&gt;$G744*(1+$S$1),1,""),"")</f>
        <v/>
      </c>
      <c r="R747" s="102" t="str">
        <f aca="false">IF($E747&lt;&gt;"",IF(Q747=1,$F747/$G746-1,""),"")</f>
        <v/>
      </c>
      <c r="S747" s="98" t="str">
        <f aca="false">IF(AND(R747&lt;&gt;"",R747&lt;-$P$2),1,"")</f>
        <v/>
      </c>
    </row>
    <row r="748" customFormat="false" ht="12.75" hidden="false" customHeight="false" outlineLevel="0" collapsed="false">
      <c r="A748" s="70" t="n">
        <f aca="false">1+A747</f>
        <v>741</v>
      </c>
      <c r="C748" s="1" t="n">
        <v>39563</v>
      </c>
      <c r="D748" s="2" t="n">
        <v>4.55</v>
      </c>
      <c r="E748" s="2" t="n">
        <v>4.65</v>
      </c>
      <c r="F748" s="2" t="n">
        <v>4.44</v>
      </c>
      <c r="G748" s="2" t="n">
        <v>4.51</v>
      </c>
      <c r="H748" s="3" t="n">
        <v>418500</v>
      </c>
      <c r="I748" s="74" t="n">
        <v>4.51</v>
      </c>
      <c r="K748" s="75" t="n">
        <f aca="false">IF(G748&lt;&gt;"",I748/I747-1,"")</f>
        <v>0.0134831460674156</v>
      </c>
      <c r="L748" s="80" t="n">
        <f aca="false">IF(G748&lt;&gt;"",H748/1000,"")</f>
        <v>418.5</v>
      </c>
      <c r="N748" s="99" t="n">
        <f aca="false">IF($G746&lt;&gt;"",IF($G746&lt;$G745*(1-$P$1),1,""),"")</f>
        <v>1</v>
      </c>
      <c r="O748" s="100" t="n">
        <f aca="false">IF($E748&lt;&gt;"",IF(N748=1,$E748/$G747-1,""),"")</f>
        <v>0.0449438202247192</v>
      </c>
      <c r="P748" s="95" t="n">
        <f aca="false">IF(AND(O748&lt;&gt;"",O748&gt;$P$2),1,"")</f>
        <v>1</v>
      </c>
      <c r="Q748" s="101" t="str">
        <f aca="false">IF($G746&lt;&gt;"",IF($G746&gt;$G745*(1+$S$1),1,""),"")</f>
        <v/>
      </c>
      <c r="R748" s="102" t="str">
        <f aca="false">IF($E748&lt;&gt;"",IF(Q748=1,$F748/$G747-1,""),"")</f>
        <v/>
      </c>
      <c r="S748" s="98" t="str">
        <f aca="false">IF(AND(R748&lt;&gt;"",R748&lt;-$P$2),1,"")</f>
        <v/>
      </c>
    </row>
    <row r="749" customFormat="false" ht="12.75" hidden="false" customHeight="false" outlineLevel="0" collapsed="false">
      <c r="A749" s="70" t="n">
        <f aca="false">1+A748</f>
        <v>742</v>
      </c>
      <c r="C749" s="1" t="n">
        <v>39566</v>
      </c>
      <c r="D749" s="2" t="n">
        <v>4.71</v>
      </c>
      <c r="E749" s="2" t="n">
        <v>4.74</v>
      </c>
      <c r="F749" s="2" t="n">
        <v>4.4</v>
      </c>
      <c r="G749" s="2" t="n">
        <v>4.41</v>
      </c>
      <c r="H749" s="3" t="n">
        <v>620400</v>
      </c>
      <c r="I749" s="74" t="n">
        <v>4.41</v>
      </c>
      <c r="K749" s="75" t="n">
        <f aca="false">IF(G749&lt;&gt;"",I749/I748-1,"")</f>
        <v>-0.0221729490022172</v>
      </c>
      <c r="L749" s="80" t="n">
        <f aca="false">IF(G749&lt;&gt;"",H749/1000,"")</f>
        <v>620.4</v>
      </c>
      <c r="N749" s="99" t="n">
        <f aca="false">IF($G747&lt;&gt;"",IF($G747&lt;$G746*(1-$P$1),1,""),"")</f>
        <v>1</v>
      </c>
      <c r="O749" s="100" t="n">
        <f aca="false">IF($E749&lt;&gt;"",IF(N749=1,$E749/$G748-1,""),"")</f>
        <v>0.0509977827050998</v>
      </c>
      <c r="P749" s="95" t="n">
        <f aca="false">IF(AND(O749&lt;&gt;"",O749&gt;$P$2),1,"")</f>
        <v>1</v>
      </c>
      <c r="Q749" s="101" t="str">
        <f aca="false">IF($G747&lt;&gt;"",IF($G747&gt;$G746*(1+$S$1),1,""),"")</f>
        <v/>
      </c>
      <c r="R749" s="102" t="str">
        <f aca="false">IF($E749&lt;&gt;"",IF(Q749=1,$F749/$G748-1,""),"")</f>
        <v/>
      </c>
      <c r="S749" s="98" t="str">
        <f aca="false">IF(AND(R749&lt;&gt;"",R749&lt;-$P$2),1,"")</f>
        <v/>
      </c>
    </row>
    <row r="750" customFormat="false" ht="12.75" hidden="false" customHeight="false" outlineLevel="0" collapsed="false">
      <c r="A750" s="70" t="n">
        <f aca="false">1+A749</f>
        <v>743</v>
      </c>
      <c r="C750" s="1" t="n">
        <v>39567</v>
      </c>
      <c r="D750" s="2" t="n">
        <v>4.4</v>
      </c>
      <c r="E750" s="2" t="n">
        <v>4.42</v>
      </c>
      <c r="F750" s="2" t="n">
        <v>4.02</v>
      </c>
      <c r="G750" s="2" t="n">
        <v>4.31</v>
      </c>
      <c r="H750" s="3" t="n">
        <v>1245300</v>
      </c>
      <c r="I750" s="74" t="n">
        <v>4.31</v>
      </c>
      <c r="K750" s="75" t="n">
        <f aca="false">IF(G750&lt;&gt;"",I750/I749-1,"")</f>
        <v>-0.0226757369614514</v>
      </c>
      <c r="L750" s="80" t="n">
        <f aca="false">IF(G750&lt;&gt;"",H750/1000,"")</f>
        <v>1245.3</v>
      </c>
      <c r="N750" s="99" t="str">
        <f aca="false">IF($G748&lt;&gt;"",IF($G748&lt;$G747*(1-$P$1),1,""),"")</f>
        <v/>
      </c>
      <c r="O750" s="100" t="str">
        <f aca="false">IF($E750&lt;&gt;"",IF(N750=1,$E750/$G749-1,""),"")</f>
        <v/>
      </c>
      <c r="P750" s="95" t="str">
        <f aca="false">IF(AND(O750&lt;&gt;"",O750&gt;$P$2),1,"")</f>
        <v/>
      </c>
      <c r="Q750" s="101" t="str">
        <f aca="false">IF($G748&lt;&gt;"",IF($G748&gt;$G747*(1+$S$1),1,""),"")</f>
        <v/>
      </c>
      <c r="R750" s="102" t="str">
        <f aca="false">IF($E750&lt;&gt;"",IF(Q750=1,$F750/$G749-1,""),"")</f>
        <v/>
      </c>
      <c r="S750" s="98" t="str">
        <f aca="false">IF(AND(R750&lt;&gt;"",R750&lt;-$P$2),1,"")</f>
        <v/>
      </c>
    </row>
    <row r="751" customFormat="false" ht="12.75" hidden="false" customHeight="false" outlineLevel="0" collapsed="false">
      <c r="A751" s="70" t="n">
        <f aca="false">1+A750</f>
        <v>744</v>
      </c>
      <c r="C751" s="1" t="n">
        <v>39568</v>
      </c>
      <c r="D751" s="2" t="n">
        <v>4.24</v>
      </c>
      <c r="E751" s="2" t="n">
        <v>4.29</v>
      </c>
      <c r="F751" s="2" t="n">
        <v>4.09</v>
      </c>
      <c r="G751" s="2" t="n">
        <v>4.25</v>
      </c>
      <c r="H751" s="3" t="n">
        <v>890300</v>
      </c>
      <c r="I751" s="74" t="n">
        <v>4.25</v>
      </c>
      <c r="K751" s="75" t="n">
        <f aca="false">IF(G751&lt;&gt;"",I751/I750-1,"")</f>
        <v>-0.013921113689095</v>
      </c>
      <c r="L751" s="80" t="n">
        <f aca="false">IF(G751&lt;&gt;"",H751/1000,"")</f>
        <v>890.3</v>
      </c>
      <c r="N751" s="99" t="n">
        <f aca="false">IF($G749&lt;&gt;"",IF($G749&lt;$G748*(1-$P$1),1,""),"")</f>
        <v>1</v>
      </c>
      <c r="O751" s="100" t="n">
        <f aca="false">IF($E751&lt;&gt;"",IF(N751=1,$E751/$G750-1,""),"")</f>
        <v>-0.00464037122969829</v>
      </c>
      <c r="P751" s="95" t="str">
        <f aca="false">IF(AND(O751&lt;&gt;"",O751&gt;$P$2),1,"")</f>
        <v/>
      </c>
      <c r="Q751" s="101" t="str">
        <f aca="false">IF($G749&lt;&gt;"",IF($G749&gt;$G748*(1+$S$1),1,""),"")</f>
        <v/>
      </c>
      <c r="R751" s="102" t="str">
        <f aca="false">IF($E751&lt;&gt;"",IF(Q751=1,$F751/$G750-1,""),"")</f>
        <v/>
      </c>
      <c r="S751" s="98" t="str">
        <f aca="false">IF(AND(R751&lt;&gt;"",R751&lt;-$P$2),1,"")</f>
        <v/>
      </c>
    </row>
    <row r="752" customFormat="false" ht="12.75" hidden="false" customHeight="false" outlineLevel="0" collapsed="false">
      <c r="A752" s="70" t="n">
        <f aca="false">1+A751</f>
        <v>745</v>
      </c>
      <c r="C752" s="1" t="n">
        <v>39569</v>
      </c>
      <c r="D752" s="2" t="n">
        <v>4.31</v>
      </c>
      <c r="E752" s="2" t="n">
        <v>4.32</v>
      </c>
      <c r="F752" s="2" t="n">
        <v>4.03</v>
      </c>
      <c r="G752" s="2" t="n">
        <v>4.15</v>
      </c>
      <c r="H752" s="3" t="n">
        <v>484900</v>
      </c>
      <c r="I752" s="74" t="n">
        <v>4.15</v>
      </c>
      <c r="K752" s="75" t="n">
        <f aca="false">IF(G752&lt;&gt;"",I752/I751-1,"")</f>
        <v>-0.0235294117647058</v>
      </c>
      <c r="L752" s="80" t="n">
        <f aca="false">IF(G752&lt;&gt;"",H752/1000,"")</f>
        <v>484.9</v>
      </c>
      <c r="N752" s="99" t="n">
        <f aca="false">IF($G750&lt;&gt;"",IF($G750&lt;$G749*(1-$P$1),1,""),"")</f>
        <v>1</v>
      </c>
      <c r="O752" s="100" t="n">
        <f aca="false">IF($E752&lt;&gt;"",IF(N752=1,$E752/$G751-1,""),"")</f>
        <v>0.0164705882352942</v>
      </c>
      <c r="P752" s="95" t="n">
        <f aca="false">IF(AND(O752&lt;&gt;"",O752&gt;$P$2),1,"")</f>
        <v>1</v>
      </c>
      <c r="Q752" s="101" t="str">
        <f aca="false">IF($G750&lt;&gt;"",IF($G750&gt;$G749*(1+$S$1),1,""),"")</f>
        <v/>
      </c>
      <c r="R752" s="102" t="str">
        <f aca="false">IF($E752&lt;&gt;"",IF(Q752=1,$F752/$G751-1,""),"")</f>
        <v/>
      </c>
      <c r="S752" s="98" t="str">
        <f aca="false">IF(AND(R752&lt;&gt;"",R752&lt;-$P$2),1,"")</f>
        <v/>
      </c>
    </row>
    <row r="753" customFormat="false" ht="12.75" hidden="false" customHeight="false" outlineLevel="0" collapsed="false">
      <c r="A753" s="70" t="n">
        <f aca="false">1+A752</f>
        <v>746</v>
      </c>
      <c r="C753" s="1" t="n">
        <v>39570</v>
      </c>
      <c r="D753" s="2" t="n">
        <v>4.21</v>
      </c>
      <c r="E753" s="2" t="n">
        <v>4.78</v>
      </c>
      <c r="F753" s="2" t="n">
        <v>4.2</v>
      </c>
      <c r="G753" s="2" t="n">
        <v>4.68</v>
      </c>
      <c r="H753" s="3" t="n">
        <v>1427200</v>
      </c>
      <c r="I753" s="74" t="n">
        <v>4.68</v>
      </c>
      <c r="K753" s="75" t="n">
        <f aca="false">IF(G753&lt;&gt;"",I753/I752-1,"")</f>
        <v>0.127710843373494</v>
      </c>
      <c r="L753" s="80" t="n">
        <f aca="false">IF(G753&lt;&gt;"",H753/1000,"")</f>
        <v>1427.2</v>
      </c>
      <c r="N753" s="99" t="str">
        <f aca="false">IF($G751&lt;&gt;"",IF($G751&lt;$G750*(1-$P$1),1,""),"")</f>
        <v/>
      </c>
      <c r="O753" s="100" t="str">
        <f aca="false">IF($E753&lt;&gt;"",IF(N753=1,$E753/$G752-1,""),"")</f>
        <v/>
      </c>
      <c r="P753" s="95" t="str">
        <f aca="false">IF(AND(O753&lt;&gt;"",O753&gt;$P$2),1,"")</f>
        <v/>
      </c>
      <c r="Q753" s="101" t="str">
        <f aca="false">IF($G751&lt;&gt;"",IF($G751&gt;$G750*(1+$S$1),1,""),"")</f>
        <v/>
      </c>
      <c r="R753" s="102" t="str">
        <f aca="false">IF($E753&lt;&gt;"",IF(Q753=1,$F753/$G752-1,""),"")</f>
        <v/>
      </c>
      <c r="S753" s="98" t="str">
        <f aca="false">IF(AND(R753&lt;&gt;"",R753&lt;-$P$2),1,"")</f>
        <v/>
      </c>
    </row>
    <row r="754" customFormat="false" ht="12.75" hidden="false" customHeight="false" outlineLevel="0" collapsed="false">
      <c r="A754" s="70" t="n">
        <f aca="false">1+A753</f>
        <v>747</v>
      </c>
      <c r="C754" s="1" t="n">
        <v>39573</v>
      </c>
      <c r="D754" s="2" t="n">
        <v>4.68</v>
      </c>
      <c r="E754" s="2" t="n">
        <v>5.15</v>
      </c>
      <c r="F754" s="2" t="n">
        <v>4.63</v>
      </c>
      <c r="G754" s="2" t="n">
        <v>5.15</v>
      </c>
      <c r="H754" s="3" t="n">
        <v>3388900</v>
      </c>
      <c r="I754" s="74" t="n">
        <v>5.15</v>
      </c>
      <c r="K754" s="75" t="n">
        <f aca="false">IF(G754&lt;&gt;"",I754/I753-1,"")</f>
        <v>0.100427350427351</v>
      </c>
      <c r="L754" s="80" t="n">
        <f aca="false">IF(G754&lt;&gt;"",H754/1000,"")</f>
        <v>3388.9</v>
      </c>
      <c r="N754" s="99" t="n">
        <f aca="false">IF($G752&lt;&gt;"",IF($G752&lt;$G751*(1-$P$1),1,""),"")</f>
        <v>1</v>
      </c>
      <c r="O754" s="100" t="n">
        <f aca="false">IF($E754&lt;&gt;"",IF(N754=1,$E754/$G753-1,""),"")</f>
        <v>0.100427350427351</v>
      </c>
      <c r="P754" s="95" t="n">
        <f aca="false">IF(AND(O754&lt;&gt;"",O754&gt;$P$2),1,"")</f>
        <v>1</v>
      </c>
      <c r="Q754" s="101" t="str">
        <f aca="false">IF($G752&lt;&gt;"",IF($G752&gt;$G751*(1+$S$1),1,""),"")</f>
        <v/>
      </c>
      <c r="R754" s="102" t="str">
        <f aca="false">IF($E754&lt;&gt;"",IF(Q754=1,$F754/$G753-1,""),"")</f>
        <v/>
      </c>
      <c r="S754" s="98" t="str">
        <f aca="false">IF(AND(R754&lt;&gt;"",R754&lt;-$P$2),1,"")</f>
        <v/>
      </c>
    </row>
    <row r="755" customFormat="false" ht="12.75" hidden="false" customHeight="false" outlineLevel="0" collapsed="false">
      <c r="A755" s="70" t="n">
        <f aca="false">1+A754</f>
        <v>748</v>
      </c>
      <c r="C755" s="1" t="n">
        <v>39574</v>
      </c>
      <c r="D755" s="2" t="n">
        <v>5.05</v>
      </c>
      <c r="E755" s="2" t="n">
        <v>6.02</v>
      </c>
      <c r="F755" s="2" t="n">
        <v>5</v>
      </c>
      <c r="G755" s="2" t="n">
        <v>5.85</v>
      </c>
      <c r="H755" s="3" t="n">
        <v>5364600</v>
      </c>
      <c r="I755" s="74" t="n">
        <v>5.85</v>
      </c>
      <c r="K755" s="75" t="n">
        <f aca="false">IF(G755&lt;&gt;"",I755/I754-1,"")</f>
        <v>0.135922330097087</v>
      </c>
      <c r="L755" s="80" t="n">
        <f aca="false">IF(G755&lt;&gt;"",H755/1000,"")</f>
        <v>5364.6</v>
      </c>
      <c r="N755" s="99" t="str">
        <f aca="false">IF($G753&lt;&gt;"",IF($G753&lt;$G752*(1-$P$1),1,""),"")</f>
        <v/>
      </c>
      <c r="O755" s="100" t="str">
        <f aca="false">IF($E755&lt;&gt;"",IF(N755=1,$E755/$G754-1,""),"")</f>
        <v/>
      </c>
      <c r="P755" s="95" t="str">
        <f aca="false">IF(AND(O755&lt;&gt;"",O755&gt;$P$2),1,"")</f>
        <v/>
      </c>
      <c r="Q755" s="101" t="n">
        <f aca="false">IF($G753&lt;&gt;"",IF($G753&gt;$G752*(1+$S$1),1,""),"")</f>
        <v>1</v>
      </c>
      <c r="R755" s="102" t="n">
        <f aca="false">IF($E755&lt;&gt;"",IF(Q755=1,$F755/$G754-1,""),"")</f>
        <v>-0.0291262135922331</v>
      </c>
      <c r="S755" s="98" t="n">
        <f aca="false">IF(AND(R755&lt;&gt;"",R755&lt;-$P$2),1,"")</f>
        <v>1</v>
      </c>
    </row>
    <row r="756" customFormat="false" ht="12.75" hidden="false" customHeight="false" outlineLevel="0" collapsed="false">
      <c r="A756" s="70" t="n">
        <f aca="false">1+A755</f>
        <v>749</v>
      </c>
      <c r="C756" s="1" t="n">
        <v>39575</v>
      </c>
      <c r="D756" s="2" t="n">
        <v>5.85</v>
      </c>
      <c r="E756" s="2" t="n">
        <v>6.33</v>
      </c>
      <c r="F756" s="2" t="n">
        <v>5.52</v>
      </c>
      <c r="G756" s="2" t="n">
        <v>5.64</v>
      </c>
      <c r="H756" s="3" t="n">
        <v>4453500</v>
      </c>
      <c r="I756" s="74" t="n">
        <v>5.64</v>
      </c>
      <c r="K756" s="75" t="n">
        <f aca="false">IF(G756&lt;&gt;"",I756/I755-1,"")</f>
        <v>-0.0358974358974359</v>
      </c>
      <c r="L756" s="80" t="n">
        <f aca="false">IF(G756&lt;&gt;"",H756/1000,"")</f>
        <v>4453.5</v>
      </c>
      <c r="N756" s="99" t="str">
        <f aca="false">IF($G754&lt;&gt;"",IF($G754&lt;$G753*(1-$P$1),1,""),"")</f>
        <v/>
      </c>
      <c r="O756" s="100" t="str">
        <f aca="false">IF($E756&lt;&gt;"",IF(N756=1,$E756/$G755-1,""),"")</f>
        <v/>
      </c>
      <c r="P756" s="95" t="str">
        <f aca="false">IF(AND(O756&lt;&gt;"",O756&gt;$P$2),1,"")</f>
        <v/>
      </c>
      <c r="Q756" s="101" t="n">
        <f aca="false">IF($G754&lt;&gt;"",IF($G754&gt;$G753*(1+$S$1),1,""),"")</f>
        <v>1</v>
      </c>
      <c r="R756" s="102" t="n">
        <f aca="false">IF($E756&lt;&gt;"",IF(Q756=1,$F756/$G755-1,""),"")</f>
        <v>-0.0564102564102564</v>
      </c>
      <c r="S756" s="98" t="n">
        <f aca="false">IF(AND(R756&lt;&gt;"",R756&lt;-$P$2),1,"")</f>
        <v>1</v>
      </c>
    </row>
    <row r="757" customFormat="false" ht="12.75" hidden="false" customHeight="false" outlineLevel="0" collapsed="false">
      <c r="A757" s="70" t="n">
        <f aca="false">1+A756</f>
        <v>750</v>
      </c>
      <c r="C757" s="1" t="n">
        <v>39576</v>
      </c>
      <c r="D757" s="2" t="n">
        <v>5.85</v>
      </c>
      <c r="E757" s="2" t="n">
        <v>6.06</v>
      </c>
      <c r="F757" s="2" t="n">
        <v>5.66</v>
      </c>
      <c r="G757" s="2" t="n">
        <v>5.84</v>
      </c>
      <c r="H757" s="3" t="n">
        <v>3365300</v>
      </c>
      <c r="I757" s="74" t="n">
        <v>5.84</v>
      </c>
      <c r="K757" s="75" t="n">
        <f aca="false">IF(G757&lt;&gt;"",I757/I756-1,"")</f>
        <v>0.0354609929078014</v>
      </c>
      <c r="L757" s="80" t="n">
        <f aca="false">IF(G757&lt;&gt;"",H757/1000,"")</f>
        <v>3365.3</v>
      </c>
      <c r="N757" s="99" t="str">
        <f aca="false">IF($G755&lt;&gt;"",IF($G755&lt;$G754*(1-$P$1),1,""),"")</f>
        <v/>
      </c>
      <c r="O757" s="100" t="str">
        <f aca="false">IF($E757&lt;&gt;"",IF(N757=1,$E757/$G756-1,""),"")</f>
        <v/>
      </c>
      <c r="P757" s="95" t="str">
        <f aca="false">IF(AND(O757&lt;&gt;"",O757&gt;$P$2),1,"")</f>
        <v/>
      </c>
      <c r="Q757" s="101" t="n">
        <f aca="false">IF($G755&lt;&gt;"",IF($G755&gt;$G754*(1+$S$1),1,""),"")</f>
        <v>1</v>
      </c>
      <c r="R757" s="102" t="n">
        <f aca="false">IF($E757&lt;&gt;"",IF(Q757=1,$F757/$G756-1,""),"")</f>
        <v>0.00354609929078031</v>
      </c>
      <c r="S757" s="98" t="str">
        <f aca="false">IF(AND(R757&lt;&gt;"",R757&lt;-$P$2),1,"")</f>
        <v/>
      </c>
    </row>
    <row r="758" customFormat="false" ht="12.75" hidden="false" customHeight="false" outlineLevel="0" collapsed="false">
      <c r="A758" s="70" t="n">
        <f aca="false">1+A757</f>
        <v>751</v>
      </c>
      <c r="C758" s="1" t="n">
        <v>39577</v>
      </c>
      <c r="D758" s="2" t="n">
        <v>5.87</v>
      </c>
      <c r="E758" s="2" t="n">
        <v>5.88</v>
      </c>
      <c r="F758" s="2" t="n">
        <v>5.62</v>
      </c>
      <c r="G758" s="2" t="n">
        <v>5.84</v>
      </c>
      <c r="H758" s="3" t="n">
        <v>1236800</v>
      </c>
      <c r="I758" s="74" t="n">
        <v>5.84</v>
      </c>
      <c r="K758" s="75" t="n">
        <f aca="false">IF(G758&lt;&gt;"",I758/I757-1,"")</f>
        <v>0</v>
      </c>
      <c r="L758" s="80" t="n">
        <f aca="false">IF(G758&lt;&gt;"",H758/1000,"")</f>
        <v>1236.8</v>
      </c>
      <c r="N758" s="99" t="n">
        <f aca="false">IF($G756&lt;&gt;"",IF($G756&lt;$G755*(1-$P$1),1,""),"")</f>
        <v>1</v>
      </c>
      <c r="O758" s="100" t="n">
        <f aca="false">IF($E758&lt;&gt;"",IF(N758=1,$E758/$G757-1,""),"")</f>
        <v>0.00684931506849318</v>
      </c>
      <c r="P758" s="95" t="str">
        <f aca="false">IF(AND(O758&lt;&gt;"",O758&gt;$P$2),1,"")</f>
        <v/>
      </c>
      <c r="Q758" s="101" t="str">
        <f aca="false">IF($G756&lt;&gt;"",IF($G756&gt;$G755*(1+$S$1),1,""),"")</f>
        <v/>
      </c>
      <c r="R758" s="102" t="str">
        <f aca="false">IF($E758&lt;&gt;"",IF(Q758=1,$F758/$G757-1,""),"")</f>
        <v/>
      </c>
      <c r="S758" s="98" t="str">
        <f aca="false">IF(AND(R758&lt;&gt;"",R758&lt;-$P$2),1,"")</f>
        <v/>
      </c>
    </row>
    <row r="759" customFormat="false" ht="12.75" hidden="false" customHeight="false" outlineLevel="0" collapsed="false">
      <c r="A759" s="70" t="n">
        <f aca="false">1+A758</f>
        <v>752</v>
      </c>
      <c r="C759" s="1" t="n">
        <v>39580</v>
      </c>
      <c r="D759" s="2" t="n">
        <v>5.8</v>
      </c>
      <c r="E759" s="2" t="n">
        <v>6.05</v>
      </c>
      <c r="F759" s="2" t="n">
        <v>5.72</v>
      </c>
      <c r="G759" s="2" t="n">
        <v>6.02</v>
      </c>
      <c r="H759" s="3" t="n">
        <v>1606700</v>
      </c>
      <c r="I759" s="74" t="n">
        <v>6.02</v>
      </c>
      <c r="K759" s="75" t="n">
        <f aca="false">IF(G759&lt;&gt;"",I759/I758-1,"")</f>
        <v>0.0308219178082192</v>
      </c>
      <c r="L759" s="80" t="n">
        <f aca="false">IF(G759&lt;&gt;"",H759/1000,"")</f>
        <v>1606.7</v>
      </c>
      <c r="N759" s="99" t="str">
        <f aca="false">IF($G757&lt;&gt;"",IF($G757&lt;$G756*(1-$P$1),1,""),"")</f>
        <v/>
      </c>
      <c r="O759" s="100" t="str">
        <f aca="false">IF($E759&lt;&gt;"",IF(N759=1,$E759/$G758-1,""),"")</f>
        <v/>
      </c>
      <c r="P759" s="95" t="str">
        <f aca="false">IF(AND(O759&lt;&gt;"",O759&gt;$P$2),1,"")</f>
        <v/>
      </c>
      <c r="Q759" s="101" t="n">
        <f aca="false">IF($G757&lt;&gt;"",IF($G757&gt;$G756*(1+$S$1),1,""),"")</f>
        <v>1</v>
      </c>
      <c r="R759" s="102" t="n">
        <f aca="false">IF($E759&lt;&gt;"",IF(Q759=1,$F759/$G758-1,""),"")</f>
        <v>-0.0205479452054794</v>
      </c>
      <c r="S759" s="98" t="n">
        <f aca="false">IF(AND(R759&lt;&gt;"",R759&lt;-$P$2),1,"")</f>
        <v>1</v>
      </c>
    </row>
    <row r="760" customFormat="false" ht="12.75" hidden="false" customHeight="false" outlineLevel="0" collapsed="false">
      <c r="A760" s="70" t="n">
        <f aca="false">1+A759</f>
        <v>753</v>
      </c>
      <c r="C760" s="1" t="n">
        <v>39581</v>
      </c>
      <c r="D760" s="2" t="n">
        <v>5.86</v>
      </c>
      <c r="E760" s="2" t="n">
        <v>6.08</v>
      </c>
      <c r="F760" s="2" t="n">
        <v>5.84</v>
      </c>
      <c r="G760" s="2" t="n">
        <v>6</v>
      </c>
      <c r="H760" s="3" t="n">
        <v>803600</v>
      </c>
      <c r="I760" s="74" t="n">
        <v>6</v>
      </c>
      <c r="K760" s="75" t="n">
        <f aca="false">IF(G760&lt;&gt;"",I760/I759-1,"")</f>
        <v>-0.00332225913621254</v>
      </c>
      <c r="L760" s="80" t="n">
        <f aca="false">IF(G760&lt;&gt;"",H760/1000,"")</f>
        <v>803.6</v>
      </c>
      <c r="N760" s="99" t="str">
        <f aca="false">IF($G758&lt;&gt;"",IF($G758&lt;$G757*(1-$P$1),1,""),"")</f>
        <v/>
      </c>
      <c r="O760" s="100" t="str">
        <f aca="false">IF($E760&lt;&gt;"",IF(N760=1,$E760/$G759-1,""),"")</f>
        <v/>
      </c>
      <c r="P760" s="95" t="str">
        <f aca="false">IF(AND(O760&lt;&gt;"",O760&gt;$P$2),1,"")</f>
        <v/>
      </c>
      <c r="Q760" s="101" t="str">
        <f aca="false">IF($G758&lt;&gt;"",IF($G758&gt;$G757*(1+$S$1),1,""),"")</f>
        <v/>
      </c>
      <c r="R760" s="102" t="str">
        <f aca="false">IF($E760&lt;&gt;"",IF(Q760=1,$F760/$G759-1,""),"")</f>
        <v/>
      </c>
      <c r="S760" s="98" t="str">
        <f aca="false">IF(AND(R760&lt;&gt;"",R760&lt;-$P$2),1,"")</f>
        <v/>
      </c>
    </row>
    <row r="761" customFormat="false" ht="12.75" hidden="false" customHeight="false" outlineLevel="0" collapsed="false">
      <c r="A761" s="70" t="n">
        <f aca="false">1+A760</f>
        <v>754</v>
      </c>
      <c r="C761" s="1" t="n">
        <v>39582</v>
      </c>
      <c r="D761" s="2" t="n">
        <v>6.03</v>
      </c>
      <c r="E761" s="2" t="n">
        <v>6.43</v>
      </c>
      <c r="F761" s="2" t="n">
        <v>6.03</v>
      </c>
      <c r="G761" s="2" t="n">
        <v>6.31</v>
      </c>
      <c r="H761" s="3" t="n">
        <v>1817700</v>
      </c>
      <c r="I761" s="74" t="n">
        <v>6.31</v>
      </c>
      <c r="K761" s="75" t="n">
        <f aca="false">IF(G761&lt;&gt;"",I761/I760-1,"")</f>
        <v>0.0516666666666665</v>
      </c>
      <c r="L761" s="80" t="n">
        <f aca="false">IF(G761&lt;&gt;"",H761/1000,"")</f>
        <v>1817.7</v>
      </c>
      <c r="N761" s="99" t="str">
        <f aca="false">IF($G759&lt;&gt;"",IF($G759&lt;$G758*(1-$P$1),1,""),"")</f>
        <v/>
      </c>
      <c r="O761" s="100" t="str">
        <f aca="false">IF($E761&lt;&gt;"",IF(N761=1,$E761/$G760-1,""),"")</f>
        <v/>
      </c>
      <c r="P761" s="95" t="str">
        <f aca="false">IF(AND(O761&lt;&gt;"",O761&gt;$P$2),1,"")</f>
        <v/>
      </c>
      <c r="Q761" s="101" t="n">
        <f aca="false">IF($G759&lt;&gt;"",IF($G759&gt;$G758*(1+$S$1),1,""),"")</f>
        <v>1</v>
      </c>
      <c r="R761" s="102" t="n">
        <f aca="false">IF($E761&lt;&gt;"",IF(Q761=1,$F761/$G760-1,""),"")</f>
        <v>0.00500000000000012</v>
      </c>
      <c r="S761" s="98" t="str">
        <f aca="false">IF(AND(R761&lt;&gt;"",R761&lt;-$P$2),1,"")</f>
        <v/>
      </c>
    </row>
    <row r="762" customFormat="false" ht="12.75" hidden="false" customHeight="false" outlineLevel="0" collapsed="false">
      <c r="A762" s="70" t="n">
        <f aca="false">1+A761</f>
        <v>755</v>
      </c>
      <c r="C762" s="1" t="n">
        <v>39583</v>
      </c>
      <c r="D762" s="2" t="n">
        <v>6.4</v>
      </c>
      <c r="E762" s="2" t="n">
        <v>6.45</v>
      </c>
      <c r="F762" s="2" t="n">
        <v>6.07</v>
      </c>
      <c r="G762" s="2" t="n">
        <v>6.17</v>
      </c>
      <c r="H762" s="3" t="n">
        <v>1630100</v>
      </c>
      <c r="I762" s="74" t="n">
        <v>6.17</v>
      </c>
      <c r="K762" s="75" t="n">
        <f aca="false">IF(G762&lt;&gt;"",I762/I761-1,"")</f>
        <v>-0.0221870047543581</v>
      </c>
      <c r="L762" s="80" t="n">
        <f aca="false">IF(G762&lt;&gt;"",H762/1000,"")</f>
        <v>1630.1</v>
      </c>
      <c r="N762" s="99" t="str">
        <f aca="false">IF($G760&lt;&gt;"",IF($G760&lt;$G759*(1-$P$1),1,""),"")</f>
        <v/>
      </c>
      <c r="O762" s="100" t="str">
        <f aca="false">IF($E762&lt;&gt;"",IF(N762=1,$E762/$G761-1,""),"")</f>
        <v/>
      </c>
      <c r="P762" s="95" t="str">
        <f aca="false">IF(AND(O762&lt;&gt;"",O762&gt;$P$2),1,"")</f>
        <v/>
      </c>
      <c r="Q762" s="101" t="str">
        <f aca="false">IF($G760&lt;&gt;"",IF($G760&gt;$G759*(1+$S$1),1,""),"")</f>
        <v/>
      </c>
      <c r="R762" s="102" t="str">
        <f aca="false">IF($E762&lt;&gt;"",IF(Q762=1,$F762/$G761-1,""),"")</f>
        <v/>
      </c>
      <c r="S762" s="98" t="str">
        <f aca="false">IF(AND(R762&lt;&gt;"",R762&lt;-$P$2),1,"")</f>
        <v/>
      </c>
    </row>
    <row r="763" customFormat="false" ht="12.75" hidden="false" customHeight="false" outlineLevel="0" collapsed="false">
      <c r="A763" s="70" t="n">
        <f aca="false">1+A762</f>
        <v>756</v>
      </c>
      <c r="C763" s="1" t="n">
        <v>39584</v>
      </c>
      <c r="D763" s="2" t="n">
        <v>6.15</v>
      </c>
      <c r="E763" s="2" t="n">
        <v>6.22</v>
      </c>
      <c r="F763" s="2" t="n">
        <v>5.91</v>
      </c>
      <c r="G763" s="2" t="n">
        <v>5.97</v>
      </c>
      <c r="H763" s="3" t="n">
        <v>1084700</v>
      </c>
      <c r="I763" s="74" t="n">
        <v>5.97</v>
      </c>
      <c r="K763" s="75" t="n">
        <f aca="false">IF(G763&lt;&gt;"",I763/I762-1,"")</f>
        <v>-0.0324149108589952</v>
      </c>
      <c r="L763" s="80" t="n">
        <f aca="false">IF(G763&lt;&gt;"",H763/1000,"")</f>
        <v>1084.7</v>
      </c>
      <c r="N763" s="99" t="str">
        <f aca="false">IF($G761&lt;&gt;"",IF($G761&lt;$G760*(1-$P$1),1,""),"")</f>
        <v/>
      </c>
      <c r="O763" s="100" t="str">
        <f aca="false">IF($E763&lt;&gt;"",IF(N763=1,$E763/$G762-1,""),"")</f>
        <v/>
      </c>
      <c r="P763" s="95" t="str">
        <f aca="false">IF(AND(O763&lt;&gt;"",O763&gt;$P$2),1,"")</f>
        <v/>
      </c>
      <c r="Q763" s="101" t="n">
        <f aca="false">IF($G761&lt;&gt;"",IF($G761&gt;$G760*(1+$S$1),1,""),"")</f>
        <v>1</v>
      </c>
      <c r="R763" s="102" t="n">
        <f aca="false">IF($E763&lt;&gt;"",IF(Q763=1,$F763/$G762-1,""),"")</f>
        <v>-0.0421393841166936</v>
      </c>
      <c r="S763" s="98" t="n">
        <f aca="false">IF(AND(R763&lt;&gt;"",R763&lt;-$P$2),1,"")</f>
        <v>1</v>
      </c>
    </row>
    <row r="764" customFormat="false" ht="12.75" hidden="false" customHeight="false" outlineLevel="0" collapsed="false">
      <c r="A764" s="70" t="n">
        <f aca="false">1+A763</f>
        <v>757</v>
      </c>
      <c r="C764" s="1" t="n">
        <v>39588</v>
      </c>
      <c r="D764" s="2" t="n">
        <v>6</v>
      </c>
      <c r="E764" s="2" t="n">
        <v>6.18</v>
      </c>
      <c r="F764" s="2" t="n">
        <v>5.98</v>
      </c>
      <c r="G764" s="2" t="n">
        <v>6.13</v>
      </c>
      <c r="H764" s="3" t="n">
        <v>1911000</v>
      </c>
      <c r="I764" s="74" t="n">
        <v>6.13</v>
      </c>
      <c r="K764" s="75" t="n">
        <f aca="false">IF(G764&lt;&gt;"",I764/I763-1,"")</f>
        <v>0.0268006700167505</v>
      </c>
      <c r="L764" s="80" t="n">
        <f aca="false">IF(G764&lt;&gt;"",H764/1000,"")</f>
        <v>1911</v>
      </c>
      <c r="N764" s="99" t="n">
        <f aca="false">IF($G762&lt;&gt;"",IF($G762&lt;$G761*(1-$P$1),1,""),"")</f>
        <v>1</v>
      </c>
      <c r="O764" s="100" t="n">
        <f aca="false">IF($E764&lt;&gt;"",IF(N764=1,$E764/$G763-1,""),"")</f>
        <v>0.035175879396985</v>
      </c>
      <c r="P764" s="95" t="n">
        <f aca="false">IF(AND(O764&lt;&gt;"",O764&gt;$P$2),1,"")</f>
        <v>1</v>
      </c>
      <c r="Q764" s="101" t="str">
        <f aca="false">IF($G762&lt;&gt;"",IF($G762&gt;$G761*(1+$S$1),1,""),"")</f>
        <v/>
      </c>
      <c r="R764" s="102" t="str">
        <f aca="false">IF($E764&lt;&gt;"",IF(Q764=1,$F764/$G763-1,""),"")</f>
        <v/>
      </c>
      <c r="S764" s="98" t="str">
        <f aca="false">IF(AND(R764&lt;&gt;"",R764&lt;-$P$2),1,"")</f>
        <v/>
      </c>
    </row>
    <row r="765" customFormat="false" ht="12.75" hidden="false" customHeight="false" outlineLevel="0" collapsed="false">
      <c r="A765" s="70" t="n">
        <f aca="false">1+A764</f>
        <v>758</v>
      </c>
      <c r="C765" s="1" t="n">
        <v>39589</v>
      </c>
      <c r="D765" s="2" t="n">
        <v>6.14</v>
      </c>
      <c r="E765" s="2" t="n">
        <v>6.92</v>
      </c>
      <c r="F765" s="2" t="n">
        <v>6.14</v>
      </c>
      <c r="G765" s="2" t="n">
        <v>6.54</v>
      </c>
      <c r="H765" s="3" t="n">
        <v>4103800</v>
      </c>
      <c r="I765" s="74" t="n">
        <v>6.54</v>
      </c>
      <c r="K765" s="75" t="n">
        <f aca="false">IF(G765&lt;&gt;"",I765/I764-1,"")</f>
        <v>0.0668841761827079</v>
      </c>
      <c r="L765" s="80" t="n">
        <f aca="false">IF(G765&lt;&gt;"",H765/1000,"")</f>
        <v>4103.8</v>
      </c>
      <c r="N765" s="99" t="n">
        <f aca="false">IF($G763&lt;&gt;"",IF($G763&lt;$G762*(1-$P$1),1,""),"")</f>
        <v>1</v>
      </c>
      <c r="O765" s="100" t="n">
        <f aca="false">IF($E765&lt;&gt;"",IF(N765=1,$E765/$G764-1,""),"")</f>
        <v>0.128874388254486</v>
      </c>
      <c r="P765" s="95" t="n">
        <f aca="false">IF(AND(O765&lt;&gt;"",O765&gt;$P$2),1,"")</f>
        <v>1</v>
      </c>
      <c r="Q765" s="101" t="str">
        <f aca="false">IF($G763&lt;&gt;"",IF($G763&gt;$G762*(1+$S$1),1,""),"")</f>
        <v/>
      </c>
      <c r="R765" s="102" t="str">
        <f aca="false">IF($E765&lt;&gt;"",IF(Q765=1,$F765/$G764-1,""),"")</f>
        <v/>
      </c>
      <c r="S765" s="98" t="str">
        <f aca="false">IF(AND(R765&lt;&gt;"",R765&lt;-$P$2),1,"")</f>
        <v/>
      </c>
    </row>
    <row r="766" customFormat="false" ht="12.75" hidden="false" customHeight="false" outlineLevel="0" collapsed="false">
      <c r="A766" s="70" t="n">
        <f aca="false">1+A765</f>
        <v>759</v>
      </c>
      <c r="C766" s="1" t="n">
        <v>39590</v>
      </c>
      <c r="D766" s="2" t="n">
        <v>6.7</v>
      </c>
      <c r="E766" s="2" t="n">
        <v>6.89</v>
      </c>
      <c r="F766" s="2" t="n">
        <v>6.5</v>
      </c>
      <c r="G766" s="2" t="n">
        <v>6.74</v>
      </c>
      <c r="H766" s="3" t="n">
        <v>2163800</v>
      </c>
      <c r="I766" s="74" t="n">
        <v>6.74</v>
      </c>
      <c r="K766" s="75" t="n">
        <f aca="false">IF(G766&lt;&gt;"",I766/I765-1,"")</f>
        <v>0.0305810397553516</v>
      </c>
      <c r="L766" s="80" t="n">
        <f aca="false">IF(G766&lt;&gt;"",H766/1000,"")</f>
        <v>2163.8</v>
      </c>
      <c r="N766" s="99" t="str">
        <f aca="false">IF($G764&lt;&gt;"",IF($G764&lt;$G763*(1-$P$1),1,""),"")</f>
        <v/>
      </c>
      <c r="O766" s="100" t="str">
        <f aca="false">IF($E766&lt;&gt;"",IF(N766=1,$E766/$G765-1,""),"")</f>
        <v/>
      </c>
      <c r="P766" s="95" t="str">
        <f aca="false">IF(AND(O766&lt;&gt;"",O766&gt;$P$2),1,"")</f>
        <v/>
      </c>
      <c r="Q766" s="101" t="str">
        <f aca="false">IF($G764&lt;&gt;"",IF($G764&gt;$G763*(1+$S$1),1,""),"")</f>
        <v/>
      </c>
      <c r="R766" s="102" t="str">
        <f aca="false">IF($E766&lt;&gt;"",IF(Q766=1,$F766/$G765-1,""),"")</f>
        <v/>
      </c>
      <c r="S766" s="98" t="str">
        <f aca="false">IF(AND(R766&lt;&gt;"",R766&lt;-$P$2),1,"")</f>
        <v/>
      </c>
    </row>
    <row r="767" customFormat="false" ht="12.75" hidden="false" customHeight="false" outlineLevel="0" collapsed="false">
      <c r="A767" s="70" t="n">
        <f aca="false">1+A766</f>
        <v>760</v>
      </c>
      <c r="C767" s="1" t="n">
        <v>39591</v>
      </c>
      <c r="D767" s="2" t="n">
        <v>6.83</v>
      </c>
      <c r="E767" s="2" t="n">
        <v>7.28</v>
      </c>
      <c r="F767" s="2" t="n">
        <v>6.81</v>
      </c>
      <c r="G767" s="2" t="n">
        <v>7.02</v>
      </c>
      <c r="H767" s="3" t="n">
        <v>2991800</v>
      </c>
      <c r="I767" s="74" t="n">
        <v>7.02</v>
      </c>
      <c r="K767" s="75" t="n">
        <f aca="false">IF(G767&lt;&gt;"",I767/I766-1,"")</f>
        <v>0.0415430267062313</v>
      </c>
      <c r="L767" s="80" t="n">
        <f aca="false">IF(G767&lt;&gt;"",H767/1000,"")</f>
        <v>2991.8</v>
      </c>
      <c r="N767" s="99" t="str">
        <f aca="false">IF($G765&lt;&gt;"",IF($G765&lt;$G764*(1-$P$1),1,""),"")</f>
        <v/>
      </c>
      <c r="O767" s="100" t="str">
        <f aca="false">IF($E767&lt;&gt;"",IF(N767=1,$E767/$G766-1,""),"")</f>
        <v/>
      </c>
      <c r="P767" s="95" t="str">
        <f aca="false">IF(AND(O767&lt;&gt;"",O767&gt;$P$2),1,"")</f>
        <v/>
      </c>
      <c r="Q767" s="101" t="n">
        <f aca="false">IF($G765&lt;&gt;"",IF($G765&gt;$G764*(1+$S$1),1,""),"")</f>
        <v>1</v>
      </c>
      <c r="R767" s="102" t="n">
        <f aca="false">IF($E767&lt;&gt;"",IF(Q767=1,$F767/$G766-1,""),"")</f>
        <v>0.0103857566765577</v>
      </c>
      <c r="S767" s="98" t="str">
        <f aca="false">IF(AND(R767&lt;&gt;"",R767&lt;-$P$2),1,"")</f>
        <v/>
      </c>
    </row>
    <row r="768" customFormat="false" ht="12.75" hidden="false" customHeight="false" outlineLevel="0" collapsed="false">
      <c r="A768" s="70" t="n">
        <f aca="false">1+A767</f>
        <v>761</v>
      </c>
      <c r="C768" s="1" t="n">
        <v>39594</v>
      </c>
      <c r="D768" s="2" t="n">
        <v>7</v>
      </c>
      <c r="E768" s="2" t="n">
        <v>7.18</v>
      </c>
      <c r="F768" s="2" t="n">
        <v>6.88</v>
      </c>
      <c r="G768" s="2" t="n">
        <v>7.17</v>
      </c>
      <c r="H768" s="3" t="n">
        <v>993800</v>
      </c>
      <c r="I768" s="74" t="n">
        <v>7.17</v>
      </c>
      <c r="K768" s="75" t="n">
        <f aca="false">IF(G768&lt;&gt;"",I768/I767-1,"")</f>
        <v>0.0213675213675215</v>
      </c>
      <c r="L768" s="80" t="n">
        <f aca="false">IF(G768&lt;&gt;"",H768/1000,"")</f>
        <v>993.8</v>
      </c>
      <c r="N768" s="99" t="str">
        <f aca="false">IF($G766&lt;&gt;"",IF($G766&lt;$G765*(1-$P$1),1,""),"")</f>
        <v/>
      </c>
      <c r="O768" s="100" t="str">
        <f aca="false">IF($E768&lt;&gt;"",IF(N768=1,$E768/$G767-1,""),"")</f>
        <v/>
      </c>
      <c r="P768" s="95" t="str">
        <f aca="false">IF(AND(O768&lt;&gt;"",O768&gt;$P$2),1,"")</f>
        <v/>
      </c>
      <c r="Q768" s="101" t="n">
        <f aca="false">IF($G766&lt;&gt;"",IF($G766&gt;$G765*(1+$S$1),1,""),"")</f>
        <v>1</v>
      </c>
      <c r="R768" s="102" t="n">
        <f aca="false">IF($E768&lt;&gt;"",IF(Q768=1,$F768/$G767-1,""),"")</f>
        <v>-0.0199430199430199</v>
      </c>
      <c r="S768" s="98" t="n">
        <f aca="false">IF(AND(R768&lt;&gt;"",R768&lt;-$P$2),1,"")</f>
        <v>1</v>
      </c>
    </row>
    <row r="769" customFormat="false" ht="12.75" hidden="false" customHeight="false" outlineLevel="0" collapsed="false">
      <c r="A769" s="70" t="n">
        <f aca="false">1+A768</f>
        <v>762</v>
      </c>
      <c r="C769" s="1" t="n">
        <v>39595</v>
      </c>
      <c r="D769" s="2" t="n">
        <v>7.25</v>
      </c>
      <c r="E769" s="2" t="n">
        <v>7.39</v>
      </c>
      <c r="F769" s="2" t="n">
        <v>6.82</v>
      </c>
      <c r="G769" s="2" t="n">
        <v>6.9</v>
      </c>
      <c r="H769" s="3" t="n">
        <v>2407100</v>
      </c>
      <c r="I769" s="74" t="n">
        <v>6.9</v>
      </c>
      <c r="K769" s="75" t="n">
        <f aca="false">IF(G769&lt;&gt;"",I769/I768-1,"")</f>
        <v>-0.0376569037656903</v>
      </c>
      <c r="L769" s="80" t="n">
        <f aca="false">IF(G769&lt;&gt;"",H769/1000,"")</f>
        <v>2407.1</v>
      </c>
      <c r="N769" s="99" t="str">
        <f aca="false">IF($G767&lt;&gt;"",IF($G767&lt;$G766*(1-$P$1),1,""),"")</f>
        <v/>
      </c>
      <c r="O769" s="100" t="str">
        <f aca="false">IF($E769&lt;&gt;"",IF(N769=1,$E769/$G768-1,""),"")</f>
        <v/>
      </c>
      <c r="P769" s="95" t="str">
        <f aca="false">IF(AND(O769&lt;&gt;"",O769&gt;$P$2),1,"")</f>
        <v/>
      </c>
      <c r="Q769" s="101" t="n">
        <f aca="false">IF($G767&lt;&gt;"",IF($G767&gt;$G766*(1+$S$1),1,""),"")</f>
        <v>1</v>
      </c>
      <c r="R769" s="102" t="n">
        <f aca="false">IF($E769&lt;&gt;"",IF(Q769=1,$F769/$G768-1,""),"")</f>
        <v>-0.0488145048814505</v>
      </c>
      <c r="S769" s="98" t="n">
        <f aca="false">IF(AND(R769&lt;&gt;"",R769&lt;-$P$2),1,"")</f>
        <v>1</v>
      </c>
    </row>
    <row r="770" customFormat="false" ht="12.75" hidden="false" customHeight="false" outlineLevel="0" collapsed="false">
      <c r="A770" s="70" t="n">
        <f aca="false">1+A769</f>
        <v>763</v>
      </c>
      <c r="C770" s="1" t="n">
        <v>39596</v>
      </c>
      <c r="D770" s="2" t="n">
        <v>6.9</v>
      </c>
      <c r="E770" s="2" t="n">
        <v>7.27</v>
      </c>
      <c r="F770" s="2" t="n">
        <v>6.72</v>
      </c>
      <c r="G770" s="2" t="n">
        <v>7.23</v>
      </c>
      <c r="H770" s="3" t="n">
        <v>5151800</v>
      </c>
      <c r="I770" s="74" t="n">
        <v>7.23</v>
      </c>
      <c r="K770" s="75" t="n">
        <f aca="false">IF(G770&lt;&gt;"",I770/I769-1,"")</f>
        <v>0.0478260869565217</v>
      </c>
      <c r="L770" s="80" t="n">
        <f aca="false">IF(G770&lt;&gt;"",H770/1000,"")</f>
        <v>5151.8</v>
      </c>
      <c r="N770" s="99" t="str">
        <f aca="false">IF($G768&lt;&gt;"",IF($G768&lt;$G767*(1-$P$1),1,""),"")</f>
        <v/>
      </c>
      <c r="O770" s="100" t="str">
        <f aca="false">IF($E770&lt;&gt;"",IF(N770=1,$E770/$G769-1,""),"")</f>
        <v/>
      </c>
      <c r="P770" s="95" t="str">
        <f aca="false">IF(AND(O770&lt;&gt;"",O770&gt;$P$2),1,"")</f>
        <v/>
      </c>
      <c r="Q770" s="101" t="str">
        <f aca="false">IF($G768&lt;&gt;"",IF($G768&gt;$G767*(1+$S$1),1,""),"")</f>
        <v/>
      </c>
      <c r="R770" s="102" t="str">
        <f aca="false">IF($E770&lt;&gt;"",IF(Q770=1,$F770/$G769-1,""),"")</f>
        <v/>
      </c>
      <c r="S770" s="98" t="str">
        <f aca="false">IF(AND(R770&lt;&gt;"",R770&lt;-$P$2),1,"")</f>
        <v/>
      </c>
    </row>
    <row r="771" customFormat="false" ht="12.75" hidden="false" customHeight="false" outlineLevel="0" collapsed="false">
      <c r="A771" s="70" t="n">
        <f aca="false">1+A770</f>
        <v>764</v>
      </c>
      <c r="C771" s="1" t="n">
        <v>39597</v>
      </c>
      <c r="D771" s="2" t="n">
        <v>7.32</v>
      </c>
      <c r="E771" s="2" t="n">
        <v>7.54</v>
      </c>
      <c r="F771" s="2" t="n">
        <v>7.26</v>
      </c>
      <c r="G771" s="2" t="n">
        <v>7.33</v>
      </c>
      <c r="H771" s="3" t="n">
        <v>3046600</v>
      </c>
      <c r="I771" s="74" t="n">
        <v>7.33</v>
      </c>
      <c r="K771" s="75" t="n">
        <f aca="false">IF(G771&lt;&gt;"",I771/I770-1,"")</f>
        <v>0.0138312586445366</v>
      </c>
      <c r="L771" s="80" t="n">
        <f aca="false">IF(G771&lt;&gt;"",H771/1000,"")</f>
        <v>3046.6</v>
      </c>
      <c r="N771" s="99" t="n">
        <f aca="false">IF($G769&lt;&gt;"",IF($G769&lt;$G768*(1-$P$1),1,""),"")</f>
        <v>1</v>
      </c>
      <c r="O771" s="100" t="n">
        <f aca="false">IF($E771&lt;&gt;"",IF(N771=1,$E771/$G770-1,""),"")</f>
        <v>0.0428769017980635</v>
      </c>
      <c r="P771" s="95" t="n">
        <f aca="false">IF(AND(O771&lt;&gt;"",O771&gt;$P$2),1,"")</f>
        <v>1</v>
      </c>
      <c r="Q771" s="101" t="str">
        <f aca="false">IF($G769&lt;&gt;"",IF($G769&gt;$G768*(1+$S$1),1,""),"")</f>
        <v/>
      </c>
      <c r="R771" s="102" t="str">
        <f aca="false">IF($E771&lt;&gt;"",IF(Q771=1,$F771/$G770-1,""),"")</f>
        <v/>
      </c>
      <c r="S771" s="98" t="str">
        <f aca="false">IF(AND(R771&lt;&gt;"",R771&lt;-$P$2),1,"")</f>
        <v/>
      </c>
    </row>
    <row r="772" customFormat="false" ht="12.75" hidden="false" customHeight="false" outlineLevel="0" collapsed="false">
      <c r="A772" s="70" t="n">
        <f aca="false">1+A771</f>
        <v>765</v>
      </c>
      <c r="C772" s="1" t="n">
        <v>39598</v>
      </c>
      <c r="D772" s="2" t="n">
        <v>7.5</v>
      </c>
      <c r="E772" s="2" t="n">
        <v>8.02</v>
      </c>
      <c r="F772" s="2" t="n">
        <v>7.39</v>
      </c>
      <c r="G772" s="2" t="n">
        <v>7.89</v>
      </c>
      <c r="H772" s="3" t="n">
        <v>2384400</v>
      </c>
      <c r="I772" s="74" t="n">
        <v>7.89</v>
      </c>
      <c r="K772" s="75" t="n">
        <f aca="false">IF(G772&lt;&gt;"",I772/I771-1,"")</f>
        <v>0.0763983628922238</v>
      </c>
      <c r="L772" s="80" t="n">
        <f aca="false">IF(G772&lt;&gt;"",H772/1000,"")</f>
        <v>2384.4</v>
      </c>
      <c r="N772" s="99" t="str">
        <f aca="false">IF($G770&lt;&gt;"",IF($G770&lt;$G769*(1-$P$1),1,""),"")</f>
        <v/>
      </c>
      <c r="O772" s="100" t="str">
        <f aca="false">IF($E772&lt;&gt;"",IF(N772=1,$E772/$G771-1,""),"")</f>
        <v/>
      </c>
      <c r="P772" s="95" t="str">
        <f aca="false">IF(AND(O772&lt;&gt;"",O772&gt;$P$2),1,"")</f>
        <v/>
      </c>
      <c r="Q772" s="101" t="n">
        <f aca="false">IF($G770&lt;&gt;"",IF($G770&gt;$G769*(1+$S$1),1,""),"")</f>
        <v>1</v>
      </c>
      <c r="R772" s="102" t="n">
        <f aca="false">IF($E772&lt;&gt;"",IF(Q772=1,$F772/$G771-1,""),"")</f>
        <v>0.00818553888130968</v>
      </c>
      <c r="S772" s="98" t="str">
        <f aca="false">IF(AND(R772&lt;&gt;"",R772&lt;-$P$2),1,"")</f>
        <v/>
      </c>
    </row>
    <row r="773" customFormat="false" ht="12.75" hidden="false" customHeight="false" outlineLevel="0" collapsed="false">
      <c r="A773" s="70" t="n">
        <f aca="false">1+A772</f>
        <v>766</v>
      </c>
      <c r="C773" s="1" t="n">
        <v>39601</v>
      </c>
      <c r="D773" s="2" t="n">
        <v>8.15</v>
      </c>
      <c r="E773" s="2" t="n">
        <v>8.68</v>
      </c>
      <c r="F773" s="2" t="n">
        <v>7.85</v>
      </c>
      <c r="G773" s="2" t="n">
        <v>8.49</v>
      </c>
      <c r="H773" s="3" t="n">
        <v>3564300</v>
      </c>
      <c r="I773" s="74" t="n">
        <v>8.49</v>
      </c>
      <c r="K773" s="75" t="n">
        <f aca="false">IF(G773&lt;&gt;"",I773/I772-1,"")</f>
        <v>0.0760456273764258</v>
      </c>
      <c r="L773" s="80" t="n">
        <f aca="false">IF(G773&lt;&gt;"",H773/1000,"")</f>
        <v>3564.3</v>
      </c>
      <c r="N773" s="99" t="str">
        <f aca="false">IF($G771&lt;&gt;"",IF($G771&lt;$G770*(1-$P$1),1,""),"")</f>
        <v/>
      </c>
      <c r="O773" s="100" t="str">
        <f aca="false">IF($E773&lt;&gt;"",IF(N773=1,$E773/$G772-1,""),"")</f>
        <v/>
      </c>
      <c r="P773" s="95" t="str">
        <f aca="false">IF(AND(O773&lt;&gt;"",O773&gt;$P$2),1,"")</f>
        <v/>
      </c>
      <c r="Q773" s="101" t="str">
        <f aca="false">IF($G771&lt;&gt;"",IF($G771&gt;$G770*(1+$S$1),1,""),"")</f>
        <v/>
      </c>
      <c r="R773" s="102" t="str">
        <f aca="false">IF($E773&lt;&gt;"",IF(Q773=1,$F773/$G772-1,""),"")</f>
        <v/>
      </c>
      <c r="S773" s="98" t="str">
        <f aca="false">IF(AND(R773&lt;&gt;"",R773&lt;-$P$2),1,"")</f>
        <v/>
      </c>
    </row>
    <row r="774" customFormat="false" ht="12.75" hidden="false" customHeight="false" outlineLevel="0" collapsed="false">
      <c r="A774" s="70" t="n">
        <f aca="false">1+A773</f>
        <v>767</v>
      </c>
      <c r="C774" s="1" t="n">
        <v>39602</v>
      </c>
      <c r="D774" s="2" t="n">
        <v>8.6</v>
      </c>
      <c r="E774" s="2" t="n">
        <v>8.9</v>
      </c>
      <c r="F774" s="2" t="n">
        <v>8.26</v>
      </c>
      <c r="G774" s="2" t="n">
        <v>8.43</v>
      </c>
      <c r="H774" s="3" t="n">
        <v>2859100</v>
      </c>
      <c r="I774" s="74" t="n">
        <v>8.43</v>
      </c>
      <c r="K774" s="75" t="n">
        <f aca="false">IF(G774&lt;&gt;"",I774/I773-1,"")</f>
        <v>-0.00706713780918733</v>
      </c>
      <c r="L774" s="80" t="n">
        <f aca="false">IF(G774&lt;&gt;"",H774/1000,"")</f>
        <v>2859.1</v>
      </c>
      <c r="N774" s="99" t="str">
        <f aca="false">IF($G772&lt;&gt;"",IF($G772&lt;$G771*(1-$P$1),1,""),"")</f>
        <v/>
      </c>
      <c r="O774" s="100" t="str">
        <f aca="false">IF($E774&lt;&gt;"",IF(N774=1,$E774/$G773-1,""),"")</f>
        <v/>
      </c>
      <c r="P774" s="95" t="str">
        <f aca="false">IF(AND(O774&lt;&gt;"",O774&gt;$P$2),1,"")</f>
        <v/>
      </c>
      <c r="Q774" s="101" t="n">
        <f aca="false">IF($G772&lt;&gt;"",IF($G772&gt;$G771*(1+$S$1),1,""),"")</f>
        <v>1</v>
      </c>
      <c r="R774" s="102" t="n">
        <f aca="false">IF($E774&lt;&gt;"",IF(Q774=1,$F774/$G773-1,""),"")</f>
        <v>-0.027090694935218</v>
      </c>
      <c r="S774" s="98" t="n">
        <f aca="false">IF(AND(R774&lt;&gt;"",R774&lt;-$P$2),1,"")</f>
        <v>1</v>
      </c>
    </row>
    <row r="775" customFormat="false" ht="12.75" hidden="false" customHeight="false" outlineLevel="0" collapsed="false">
      <c r="A775" s="70" t="n">
        <f aca="false">1+A774</f>
        <v>768</v>
      </c>
      <c r="C775" s="1" t="n">
        <v>39603</v>
      </c>
      <c r="D775" s="2" t="n">
        <v>8.43</v>
      </c>
      <c r="E775" s="2" t="n">
        <v>8.54</v>
      </c>
      <c r="F775" s="2" t="n">
        <v>8.01</v>
      </c>
      <c r="G775" s="2" t="n">
        <v>8.35</v>
      </c>
      <c r="H775" s="3" t="n">
        <v>1680300</v>
      </c>
      <c r="I775" s="74" t="n">
        <v>8.35</v>
      </c>
      <c r="K775" s="75" t="n">
        <f aca="false">IF(G775&lt;&gt;"",I775/I774-1,"")</f>
        <v>-0.00948991696322654</v>
      </c>
      <c r="L775" s="80" t="n">
        <f aca="false">IF(G775&lt;&gt;"",H775/1000,"")</f>
        <v>1680.3</v>
      </c>
      <c r="N775" s="99" t="str">
        <f aca="false">IF($G773&lt;&gt;"",IF($G773&lt;$G772*(1-$P$1),1,""),"")</f>
        <v/>
      </c>
      <c r="O775" s="100" t="str">
        <f aca="false">IF($E775&lt;&gt;"",IF(N775=1,$E775/$G774-1,""),"")</f>
        <v/>
      </c>
      <c r="P775" s="95" t="str">
        <f aca="false">IF(AND(O775&lt;&gt;"",O775&gt;$P$2),1,"")</f>
        <v/>
      </c>
      <c r="Q775" s="101" t="n">
        <f aca="false">IF($G773&lt;&gt;"",IF($G773&gt;$G772*(1+$S$1),1,""),"")</f>
        <v>1</v>
      </c>
      <c r="R775" s="102" t="n">
        <f aca="false">IF($E775&lt;&gt;"",IF(Q775=1,$F775/$G774-1,""),"")</f>
        <v>-0.0498220640569395</v>
      </c>
      <c r="S775" s="98" t="n">
        <f aca="false">IF(AND(R775&lt;&gt;"",R775&lt;-$P$2),1,"")</f>
        <v>1</v>
      </c>
    </row>
    <row r="776" customFormat="false" ht="12.75" hidden="false" customHeight="false" outlineLevel="0" collapsed="false">
      <c r="A776" s="70" t="n">
        <f aca="false">1+A775</f>
        <v>769</v>
      </c>
      <c r="C776" s="1" t="n">
        <v>39604</v>
      </c>
      <c r="D776" s="2" t="n">
        <v>8.25</v>
      </c>
      <c r="E776" s="2" t="n">
        <v>8.66</v>
      </c>
      <c r="F776" s="2" t="n">
        <v>8.25</v>
      </c>
      <c r="G776" s="2" t="n">
        <v>8.54</v>
      </c>
      <c r="H776" s="3" t="n">
        <v>1212500</v>
      </c>
      <c r="I776" s="74" t="n">
        <v>8.54</v>
      </c>
      <c r="K776" s="75" t="n">
        <f aca="false">IF(G776&lt;&gt;"",I776/I775-1,"")</f>
        <v>0.022754491017964</v>
      </c>
      <c r="L776" s="80" t="n">
        <f aca="false">IF(G776&lt;&gt;"",H776/1000,"")</f>
        <v>1212.5</v>
      </c>
      <c r="N776" s="99" t="str">
        <f aca="false">IF($G774&lt;&gt;"",IF($G774&lt;$G773*(1-$P$1),1,""),"")</f>
        <v/>
      </c>
      <c r="O776" s="100" t="str">
        <f aca="false">IF($E776&lt;&gt;"",IF(N776=1,$E776/$G775-1,""),"")</f>
        <v/>
      </c>
      <c r="P776" s="95" t="str">
        <f aca="false">IF(AND(O776&lt;&gt;"",O776&gt;$P$2),1,"")</f>
        <v/>
      </c>
      <c r="Q776" s="101" t="str">
        <f aca="false">IF($G774&lt;&gt;"",IF($G774&gt;$G773*(1+$S$1),1,""),"")</f>
        <v/>
      </c>
      <c r="R776" s="102" t="str">
        <f aca="false">IF($E776&lt;&gt;"",IF(Q776=1,$F776/$G775-1,""),"")</f>
        <v/>
      </c>
      <c r="S776" s="98" t="str">
        <f aca="false">IF(AND(R776&lt;&gt;"",R776&lt;-$P$2),1,"")</f>
        <v/>
      </c>
    </row>
    <row r="777" customFormat="false" ht="12.75" hidden="false" customHeight="false" outlineLevel="0" collapsed="false">
      <c r="A777" s="70" t="n">
        <f aca="false">1+A776</f>
        <v>770</v>
      </c>
      <c r="C777" s="1" t="n">
        <v>39605</v>
      </c>
      <c r="D777" s="2" t="n">
        <v>8.78</v>
      </c>
      <c r="E777" s="2" t="n">
        <v>8.78</v>
      </c>
      <c r="F777" s="2" t="n">
        <v>8.43</v>
      </c>
      <c r="G777" s="2" t="n">
        <v>8.53</v>
      </c>
      <c r="H777" s="3" t="n">
        <v>916200</v>
      </c>
      <c r="I777" s="74" t="n">
        <v>8.53</v>
      </c>
      <c r="K777" s="75" t="n">
        <f aca="false">IF(G777&lt;&gt;"",I777/I776-1,"")</f>
        <v>-0.00117096018735363</v>
      </c>
      <c r="L777" s="80" t="n">
        <f aca="false">IF(G777&lt;&gt;"",H777/1000,"")</f>
        <v>916.2</v>
      </c>
      <c r="N777" s="99" t="str">
        <f aca="false">IF($G775&lt;&gt;"",IF($G775&lt;$G774*(1-$P$1),1,""),"")</f>
        <v/>
      </c>
      <c r="O777" s="100" t="str">
        <f aca="false">IF($E777&lt;&gt;"",IF(N777=1,$E777/$G776-1,""),"")</f>
        <v/>
      </c>
      <c r="P777" s="95" t="str">
        <f aca="false">IF(AND(O777&lt;&gt;"",O777&gt;$P$2),1,"")</f>
        <v/>
      </c>
      <c r="Q777" s="101" t="str">
        <f aca="false">IF($G775&lt;&gt;"",IF($G775&gt;$G774*(1+$S$1),1,""),"")</f>
        <v/>
      </c>
      <c r="R777" s="102" t="str">
        <f aca="false">IF($E777&lt;&gt;"",IF(Q777=1,$F777/$G776-1,""),"")</f>
        <v/>
      </c>
      <c r="S777" s="98" t="str">
        <f aca="false">IF(AND(R777&lt;&gt;"",R777&lt;-$P$2),1,"")</f>
        <v/>
      </c>
    </row>
    <row r="778" customFormat="false" ht="12.75" hidden="false" customHeight="false" outlineLevel="0" collapsed="false">
      <c r="A778" s="70" t="n">
        <f aca="false">1+A777</f>
        <v>771</v>
      </c>
      <c r="C778" s="1" t="n">
        <v>39608</v>
      </c>
      <c r="D778" s="2" t="n">
        <v>8.62</v>
      </c>
      <c r="E778" s="2" t="n">
        <v>8.62</v>
      </c>
      <c r="F778" s="2" t="n">
        <v>8.06</v>
      </c>
      <c r="G778" s="2" t="n">
        <v>8.1</v>
      </c>
      <c r="H778" s="3" t="n">
        <v>1223600</v>
      </c>
      <c r="I778" s="74" t="n">
        <v>8.1</v>
      </c>
      <c r="K778" s="75" t="n">
        <f aca="false">IF(G778&lt;&gt;"",I778/I777-1,"")</f>
        <v>-0.0504103165298945</v>
      </c>
      <c r="L778" s="80" t="n">
        <f aca="false">IF(G778&lt;&gt;"",H778/1000,"")</f>
        <v>1223.6</v>
      </c>
      <c r="N778" s="99" t="str">
        <f aca="false">IF($G776&lt;&gt;"",IF($G776&lt;$G775*(1-$P$1),1,""),"")</f>
        <v/>
      </c>
      <c r="O778" s="100" t="str">
        <f aca="false">IF($E778&lt;&gt;"",IF(N778=1,$E778/$G777-1,""),"")</f>
        <v/>
      </c>
      <c r="P778" s="95" t="str">
        <f aca="false">IF(AND(O778&lt;&gt;"",O778&gt;$P$2),1,"")</f>
        <v/>
      </c>
      <c r="Q778" s="101" t="str">
        <f aca="false">IF($G776&lt;&gt;"",IF($G776&gt;$G775*(1+$S$1),1,""),"")</f>
        <v/>
      </c>
      <c r="R778" s="102" t="str">
        <f aca="false">IF($E778&lt;&gt;"",IF(Q778=1,$F778/$G777-1,""),"")</f>
        <v/>
      </c>
      <c r="S778" s="98" t="str">
        <f aca="false">IF(AND(R778&lt;&gt;"",R778&lt;-$P$2),1,"")</f>
        <v/>
      </c>
    </row>
    <row r="779" customFormat="false" ht="12.75" hidden="false" customHeight="false" outlineLevel="0" collapsed="false">
      <c r="A779" s="70" t="n">
        <f aca="false">1+A778</f>
        <v>772</v>
      </c>
      <c r="C779" s="1" t="n">
        <v>39609</v>
      </c>
      <c r="D779" s="2" t="n">
        <v>8.1</v>
      </c>
      <c r="E779" s="2" t="n">
        <v>8.18</v>
      </c>
      <c r="F779" s="2" t="n">
        <v>7.32</v>
      </c>
      <c r="G779" s="2" t="n">
        <v>7.63</v>
      </c>
      <c r="H779" s="3" t="n">
        <v>2556500</v>
      </c>
      <c r="I779" s="74" t="n">
        <v>7.63</v>
      </c>
      <c r="K779" s="75" t="n">
        <f aca="false">IF(G779&lt;&gt;"",I779/I778-1,"")</f>
        <v>-0.0580246913580247</v>
      </c>
      <c r="L779" s="80" t="n">
        <f aca="false">IF(G779&lt;&gt;"",H779/1000,"")</f>
        <v>2556.5</v>
      </c>
      <c r="N779" s="99" t="str">
        <f aca="false">IF($G777&lt;&gt;"",IF($G777&lt;$G776*(1-$P$1),1,""),"")</f>
        <v/>
      </c>
      <c r="O779" s="100" t="str">
        <f aca="false">IF($E779&lt;&gt;"",IF(N779=1,$E779/$G778-1,""),"")</f>
        <v/>
      </c>
      <c r="P779" s="95" t="str">
        <f aca="false">IF(AND(O779&lt;&gt;"",O779&gt;$P$2),1,"")</f>
        <v/>
      </c>
      <c r="Q779" s="101" t="str">
        <f aca="false">IF($G777&lt;&gt;"",IF($G777&gt;$G776*(1+$S$1),1,""),"")</f>
        <v/>
      </c>
      <c r="R779" s="102" t="str">
        <f aca="false">IF($E779&lt;&gt;"",IF(Q779=1,$F779/$G778-1,""),"")</f>
        <v/>
      </c>
      <c r="S779" s="98" t="str">
        <f aca="false">IF(AND(R779&lt;&gt;"",R779&lt;-$P$2),1,"")</f>
        <v/>
      </c>
    </row>
    <row r="780" customFormat="false" ht="12.75" hidden="false" customHeight="false" outlineLevel="0" collapsed="false">
      <c r="A780" s="70" t="n">
        <f aca="false">1+A779</f>
        <v>773</v>
      </c>
      <c r="C780" s="1" t="n">
        <v>39610</v>
      </c>
      <c r="D780" s="2" t="n">
        <v>7.8</v>
      </c>
      <c r="E780" s="2" t="n">
        <v>8</v>
      </c>
      <c r="F780" s="2" t="n">
        <v>7.67</v>
      </c>
      <c r="G780" s="2" t="n">
        <v>7.9</v>
      </c>
      <c r="H780" s="3" t="n">
        <v>1429600</v>
      </c>
      <c r="I780" s="74" t="n">
        <v>7.9</v>
      </c>
      <c r="K780" s="75" t="n">
        <f aca="false">IF(G780&lt;&gt;"",I780/I779-1,"")</f>
        <v>0.0353866317169069</v>
      </c>
      <c r="L780" s="80" t="n">
        <f aca="false">IF(G780&lt;&gt;"",H780/1000,"")</f>
        <v>1429.6</v>
      </c>
      <c r="N780" s="99" t="n">
        <f aca="false">IF($G778&lt;&gt;"",IF($G778&lt;$G777*(1-$P$1),1,""),"")</f>
        <v>1</v>
      </c>
      <c r="O780" s="100" t="n">
        <f aca="false">IF($E780&lt;&gt;"",IF(N780=1,$E780/$G779-1,""),"")</f>
        <v>0.0484927916120577</v>
      </c>
      <c r="P780" s="95" t="n">
        <f aca="false">IF(AND(O780&lt;&gt;"",O780&gt;$P$2),1,"")</f>
        <v>1</v>
      </c>
      <c r="Q780" s="101" t="str">
        <f aca="false">IF($G778&lt;&gt;"",IF($G778&gt;$G777*(1+$S$1),1,""),"")</f>
        <v/>
      </c>
      <c r="R780" s="102" t="str">
        <f aca="false">IF($E780&lt;&gt;"",IF(Q780=1,$F780/$G779-1,""),"")</f>
        <v/>
      </c>
      <c r="S780" s="98" t="str">
        <f aca="false">IF(AND(R780&lt;&gt;"",R780&lt;-$P$2),1,"")</f>
        <v/>
      </c>
    </row>
    <row r="781" customFormat="false" ht="12.75" hidden="false" customHeight="false" outlineLevel="0" collapsed="false">
      <c r="A781" s="70" t="n">
        <f aca="false">1+A780</f>
        <v>774</v>
      </c>
      <c r="C781" s="1" t="n">
        <v>39611</v>
      </c>
      <c r="D781" s="2" t="n">
        <v>7.85</v>
      </c>
      <c r="E781" s="2" t="n">
        <v>7.88</v>
      </c>
      <c r="F781" s="2" t="n">
        <v>7.6</v>
      </c>
      <c r="G781" s="2" t="n">
        <v>7.65</v>
      </c>
      <c r="H781" s="3" t="n">
        <v>603700</v>
      </c>
      <c r="I781" s="74" t="n">
        <v>7.65</v>
      </c>
      <c r="K781" s="75" t="n">
        <f aca="false">IF(G781&lt;&gt;"",I781/I780-1,"")</f>
        <v>-0.0316455696202531</v>
      </c>
      <c r="L781" s="80" t="n">
        <f aca="false">IF(G781&lt;&gt;"",H781/1000,"")</f>
        <v>603.7</v>
      </c>
      <c r="N781" s="99" t="n">
        <f aca="false">IF($G779&lt;&gt;"",IF($G779&lt;$G778*(1-$P$1),1,""),"")</f>
        <v>1</v>
      </c>
      <c r="O781" s="100" t="n">
        <f aca="false">IF($E781&lt;&gt;"",IF(N781=1,$E781/$G780-1,""),"")</f>
        <v>-0.00253164556962027</v>
      </c>
      <c r="P781" s="95" t="str">
        <f aca="false">IF(AND(O781&lt;&gt;"",O781&gt;$P$2),1,"")</f>
        <v/>
      </c>
      <c r="Q781" s="101" t="str">
        <f aca="false">IF($G779&lt;&gt;"",IF($G779&gt;$G778*(1+$S$1),1,""),"")</f>
        <v/>
      </c>
      <c r="R781" s="102" t="str">
        <f aca="false">IF($E781&lt;&gt;"",IF(Q781=1,$F781/$G780-1,""),"")</f>
        <v/>
      </c>
      <c r="S781" s="98" t="str">
        <f aca="false">IF(AND(R781&lt;&gt;"",R781&lt;-$P$2),1,"")</f>
        <v/>
      </c>
    </row>
    <row r="782" customFormat="false" ht="12.75" hidden="false" customHeight="false" outlineLevel="0" collapsed="false">
      <c r="A782" s="70" t="n">
        <f aca="false">1+A781</f>
        <v>775</v>
      </c>
      <c r="C782" s="1" t="n">
        <v>39612</v>
      </c>
      <c r="D782" s="2" t="n">
        <v>7.6</v>
      </c>
      <c r="E782" s="2" t="n">
        <v>8</v>
      </c>
      <c r="F782" s="2" t="n">
        <v>7.51</v>
      </c>
      <c r="G782" s="2" t="n">
        <v>7.95</v>
      </c>
      <c r="H782" s="3" t="n">
        <v>1004900</v>
      </c>
      <c r="I782" s="74" t="n">
        <v>7.95</v>
      </c>
      <c r="K782" s="75" t="n">
        <f aca="false">IF(G782&lt;&gt;"",I782/I781-1,"")</f>
        <v>0.0392156862745099</v>
      </c>
      <c r="L782" s="80" t="n">
        <f aca="false">IF(G782&lt;&gt;"",H782/1000,"")</f>
        <v>1004.9</v>
      </c>
      <c r="N782" s="99" t="str">
        <f aca="false">IF($G780&lt;&gt;"",IF($G780&lt;$G779*(1-$P$1),1,""),"")</f>
        <v/>
      </c>
      <c r="O782" s="100" t="str">
        <f aca="false">IF($E782&lt;&gt;"",IF(N782=1,$E782/$G781-1,""),"")</f>
        <v/>
      </c>
      <c r="P782" s="95" t="str">
        <f aca="false">IF(AND(O782&lt;&gt;"",O782&gt;$P$2),1,"")</f>
        <v/>
      </c>
      <c r="Q782" s="101" t="n">
        <f aca="false">IF($G780&lt;&gt;"",IF($G780&gt;$G779*(1+$S$1),1,""),"")</f>
        <v>1</v>
      </c>
      <c r="R782" s="102" t="n">
        <f aca="false">IF($E782&lt;&gt;"",IF(Q782=1,$F782/$G781-1,""),"")</f>
        <v>-0.0183006535947713</v>
      </c>
      <c r="S782" s="98" t="n">
        <f aca="false">IF(AND(R782&lt;&gt;"",R782&lt;-$P$2),1,"")</f>
        <v>1</v>
      </c>
    </row>
    <row r="783" customFormat="false" ht="12.75" hidden="false" customHeight="false" outlineLevel="0" collapsed="false">
      <c r="A783" s="70" t="n">
        <f aca="false">1+A782</f>
        <v>776</v>
      </c>
      <c r="C783" s="1" t="n">
        <v>39615</v>
      </c>
      <c r="D783" s="2" t="n">
        <v>8.02</v>
      </c>
      <c r="E783" s="2" t="n">
        <v>8.25</v>
      </c>
      <c r="F783" s="2" t="n">
        <v>7.98</v>
      </c>
      <c r="G783" s="2" t="n">
        <v>8.1</v>
      </c>
      <c r="H783" s="3" t="n">
        <v>774200</v>
      </c>
      <c r="I783" s="74" t="n">
        <v>8.1</v>
      </c>
      <c r="K783" s="75" t="n">
        <f aca="false">IF(G783&lt;&gt;"",I783/I782-1,"")</f>
        <v>0.0188679245283019</v>
      </c>
      <c r="L783" s="80" t="n">
        <f aca="false">IF(G783&lt;&gt;"",H783/1000,"")</f>
        <v>774.2</v>
      </c>
      <c r="N783" s="99" t="n">
        <f aca="false">IF($G781&lt;&gt;"",IF($G781&lt;$G780*(1-$P$1),1,""),"")</f>
        <v>1</v>
      </c>
      <c r="O783" s="100" t="n">
        <f aca="false">IF($E783&lt;&gt;"",IF(N783=1,$E783/$G782-1,""),"")</f>
        <v>0.0377358490566038</v>
      </c>
      <c r="P783" s="95" t="n">
        <f aca="false">IF(AND(O783&lt;&gt;"",O783&gt;$P$2),1,"")</f>
        <v>1</v>
      </c>
      <c r="Q783" s="101" t="str">
        <f aca="false">IF($G781&lt;&gt;"",IF($G781&gt;$G780*(1+$S$1),1,""),"")</f>
        <v/>
      </c>
      <c r="R783" s="102" t="str">
        <f aca="false">IF($E783&lt;&gt;"",IF(Q783=1,$F783/$G782-1,""),"")</f>
        <v/>
      </c>
      <c r="S783" s="98" t="str">
        <f aca="false">IF(AND(R783&lt;&gt;"",R783&lt;-$P$2),1,"")</f>
        <v/>
      </c>
    </row>
    <row r="784" customFormat="false" ht="12.75" hidden="false" customHeight="false" outlineLevel="0" collapsed="false">
      <c r="A784" s="70" t="n">
        <f aca="false">1+A783</f>
        <v>777</v>
      </c>
      <c r="C784" s="1" t="n">
        <v>39616</v>
      </c>
      <c r="D784" s="2" t="n">
        <v>8.3</v>
      </c>
      <c r="E784" s="2" t="n">
        <v>8.75</v>
      </c>
      <c r="F784" s="2" t="n">
        <v>8.21</v>
      </c>
      <c r="G784" s="2" t="n">
        <v>8.7</v>
      </c>
      <c r="H784" s="3" t="n">
        <v>2202200</v>
      </c>
      <c r="I784" s="74" t="n">
        <v>8.7</v>
      </c>
      <c r="K784" s="75" t="n">
        <f aca="false">IF(G784&lt;&gt;"",I784/I783-1,"")</f>
        <v>0.074074074074074</v>
      </c>
      <c r="L784" s="80" t="n">
        <f aca="false">IF(G784&lt;&gt;"",H784/1000,"")</f>
        <v>2202.2</v>
      </c>
      <c r="N784" s="99" t="str">
        <f aca="false">IF($G782&lt;&gt;"",IF($G782&lt;$G781*(1-$P$1),1,""),"")</f>
        <v/>
      </c>
      <c r="O784" s="100" t="str">
        <f aca="false">IF($E784&lt;&gt;"",IF(N784=1,$E784/$G783-1,""),"")</f>
        <v/>
      </c>
      <c r="P784" s="95" t="str">
        <f aca="false">IF(AND(O784&lt;&gt;"",O784&gt;$P$2),1,"")</f>
        <v/>
      </c>
      <c r="Q784" s="101" t="n">
        <f aca="false">IF($G782&lt;&gt;"",IF($G782&gt;$G781*(1+$S$1),1,""),"")</f>
        <v>1</v>
      </c>
      <c r="R784" s="102" t="n">
        <f aca="false">IF($E784&lt;&gt;"",IF(Q784=1,$F784/$G783-1,""),"")</f>
        <v>0.0135802469135804</v>
      </c>
      <c r="S784" s="98" t="str">
        <f aca="false">IF(AND(R784&lt;&gt;"",R784&lt;-$P$2),1,"")</f>
        <v/>
      </c>
    </row>
    <row r="785" customFormat="false" ht="12.75" hidden="false" customHeight="false" outlineLevel="0" collapsed="false">
      <c r="A785" s="70" t="n">
        <f aca="false">1+A784</f>
        <v>778</v>
      </c>
      <c r="C785" s="1" t="n">
        <v>39617</v>
      </c>
      <c r="D785" s="2" t="n">
        <v>9.17</v>
      </c>
      <c r="E785" s="2" t="n">
        <v>10.6</v>
      </c>
      <c r="F785" s="2" t="n">
        <v>9.01</v>
      </c>
      <c r="G785" s="2" t="n">
        <v>10.6</v>
      </c>
      <c r="H785" s="3" t="n">
        <v>6055400</v>
      </c>
      <c r="I785" s="74" t="n">
        <v>10.6</v>
      </c>
      <c r="K785" s="75" t="n">
        <f aca="false">IF(G785&lt;&gt;"",I785/I784-1,"")</f>
        <v>0.218390804597701</v>
      </c>
      <c r="L785" s="80" t="n">
        <f aca="false">IF(G785&lt;&gt;"",H785/1000,"")</f>
        <v>6055.4</v>
      </c>
      <c r="N785" s="99" t="str">
        <f aca="false">IF($G783&lt;&gt;"",IF($G783&lt;$G782*(1-$P$1),1,""),"")</f>
        <v/>
      </c>
      <c r="O785" s="100" t="str">
        <f aca="false">IF($E785&lt;&gt;"",IF(N785=1,$E785/$G784-1,""),"")</f>
        <v/>
      </c>
      <c r="P785" s="95" t="str">
        <f aca="false">IF(AND(O785&lt;&gt;"",O785&gt;$P$2),1,"")</f>
        <v/>
      </c>
      <c r="Q785" s="101" t="str">
        <f aca="false">IF($G783&lt;&gt;"",IF($G783&gt;$G782*(1+$S$1),1,""),"")</f>
        <v/>
      </c>
      <c r="R785" s="102" t="str">
        <f aca="false">IF($E785&lt;&gt;"",IF(Q785=1,$F785/$G784-1,""),"")</f>
        <v/>
      </c>
      <c r="S785" s="98" t="str">
        <f aca="false">IF(AND(R785&lt;&gt;"",R785&lt;-$P$2),1,"")</f>
        <v/>
      </c>
    </row>
    <row r="786" customFormat="false" ht="12.75" hidden="false" customHeight="false" outlineLevel="0" collapsed="false">
      <c r="A786" s="70" t="n">
        <f aca="false">1+A785</f>
        <v>779</v>
      </c>
      <c r="C786" s="1" t="n">
        <v>39618</v>
      </c>
      <c r="D786" s="2" t="n">
        <v>10.6</v>
      </c>
      <c r="E786" s="2" t="n">
        <v>10.99</v>
      </c>
      <c r="F786" s="2" t="n">
        <v>9.63</v>
      </c>
      <c r="G786" s="2" t="n">
        <v>10.71</v>
      </c>
      <c r="H786" s="3" t="n">
        <v>9894100</v>
      </c>
      <c r="I786" s="74" t="n">
        <v>10.71</v>
      </c>
      <c r="K786" s="75" t="n">
        <f aca="false">IF(G786&lt;&gt;"",I786/I785-1,"")</f>
        <v>0.0103773584905662</v>
      </c>
      <c r="L786" s="80" t="n">
        <f aca="false">IF(G786&lt;&gt;"",H786/1000,"")</f>
        <v>9894.1</v>
      </c>
      <c r="N786" s="99" t="str">
        <f aca="false">IF($G784&lt;&gt;"",IF($G784&lt;$G783*(1-$P$1),1,""),"")</f>
        <v/>
      </c>
      <c r="O786" s="100" t="str">
        <f aca="false">IF($E786&lt;&gt;"",IF(N786=1,$E786/$G785-1,""),"")</f>
        <v/>
      </c>
      <c r="P786" s="95" t="str">
        <f aca="false">IF(AND(O786&lt;&gt;"",O786&gt;$P$2),1,"")</f>
        <v/>
      </c>
      <c r="Q786" s="101" t="n">
        <f aca="false">IF($G784&lt;&gt;"",IF($G784&gt;$G783*(1+$S$1),1,""),"")</f>
        <v>1</v>
      </c>
      <c r="R786" s="102" t="n">
        <f aca="false">IF($E786&lt;&gt;"",IF(Q786=1,$F786/$G785-1,""),"")</f>
        <v>-0.0915094339622641</v>
      </c>
      <c r="S786" s="98" t="n">
        <f aca="false">IF(AND(R786&lt;&gt;"",R786&lt;-$P$2),1,"")</f>
        <v>1</v>
      </c>
    </row>
    <row r="787" customFormat="false" ht="12.75" hidden="false" customHeight="false" outlineLevel="0" collapsed="false">
      <c r="A787" s="70" t="n">
        <f aca="false">1+A786</f>
        <v>780</v>
      </c>
      <c r="C787" s="1" t="n">
        <v>39619</v>
      </c>
      <c r="D787" s="2" t="n">
        <v>10.5</v>
      </c>
      <c r="E787" s="2" t="n">
        <v>10.9</v>
      </c>
      <c r="F787" s="2" t="n">
        <v>10.1</v>
      </c>
      <c r="G787" s="2" t="n">
        <v>10.8</v>
      </c>
      <c r="H787" s="3" t="n">
        <v>4490500</v>
      </c>
      <c r="I787" s="74" t="n">
        <v>10.8</v>
      </c>
      <c r="K787" s="75" t="n">
        <f aca="false">IF(G787&lt;&gt;"",I787/I786-1,"")</f>
        <v>0.00840336134453779</v>
      </c>
      <c r="L787" s="80" t="n">
        <f aca="false">IF(G787&lt;&gt;"",H787/1000,"")</f>
        <v>4490.5</v>
      </c>
      <c r="N787" s="99" t="str">
        <f aca="false">IF($G785&lt;&gt;"",IF($G785&lt;$G784*(1-$P$1),1,""),"")</f>
        <v/>
      </c>
      <c r="O787" s="100" t="str">
        <f aca="false">IF($E787&lt;&gt;"",IF(N787=1,$E787/$G786-1,""),"")</f>
        <v/>
      </c>
      <c r="P787" s="95" t="str">
        <f aca="false">IF(AND(O787&lt;&gt;"",O787&gt;$P$2),1,"")</f>
        <v/>
      </c>
      <c r="Q787" s="101" t="n">
        <f aca="false">IF($G785&lt;&gt;"",IF($G785&gt;$G784*(1+$S$1),1,""),"")</f>
        <v>1</v>
      </c>
      <c r="R787" s="102" t="n">
        <f aca="false">IF($E787&lt;&gt;"",IF(Q787=1,$F787/$G786-1,""),"")</f>
        <v>-0.0569561157796453</v>
      </c>
      <c r="S787" s="98" t="n">
        <f aca="false">IF(AND(R787&lt;&gt;"",R787&lt;-$P$2),1,"")</f>
        <v>1</v>
      </c>
    </row>
    <row r="788" customFormat="false" ht="12.75" hidden="false" customHeight="false" outlineLevel="0" collapsed="false">
      <c r="A788" s="70" t="n">
        <f aca="false">1+A787</f>
        <v>781</v>
      </c>
      <c r="C788" s="1" t="n">
        <v>39622</v>
      </c>
      <c r="D788" s="2" t="n">
        <v>10.73</v>
      </c>
      <c r="E788" s="2" t="n">
        <v>10.97</v>
      </c>
      <c r="F788" s="2" t="n">
        <v>10.52</v>
      </c>
      <c r="G788" s="2" t="n">
        <v>10.8</v>
      </c>
      <c r="H788" s="3" t="n">
        <v>3572600</v>
      </c>
      <c r="I788" s="74" t="n">
        <v>10.8</v>
      </c>
      <c r="K788" s="75" t="n">
        <f aca="false">IF(G788&lt;&gt;"",I788/I787-1,"")</f>
        <v>0</v>
      </c>
      <c r="L788" s="80" t="n">
        <f aca="false">IF(G788&lt;&gt;"",H788/1000,"")</f>
        <v>3572.6</v>
      </c>
      <c r="N788" s="99" t="str">
        <f aca="false">IF($G786&lt;&gt;"",IF($G786&lt;$G785*(1-$P$1),1,""),"")</f>
        <v/>
      </c>
      <c r="O788" s="100" t="str">
        <f aca="false">IF($E788&lt;&gt;"",IF(N788=1,$E788/$G787-1,""),"")</f>
        <v/>
      </c>
      <c r="P788" s="95" t="str">
        <f aca="false">IF(AND(O788&lt;&gt;"",O788&gt;$P$2),1,"")</f>
        <v/>
      </c>
      <c r="Q788" s="101" t="str">
        <f aca="false">IF($G786&lt;&gt;"",IF($G786&gt;$G785*(1+$S$1),1,""),"")</f>
        <v/>
      </c>
      <c r="R788" s="102" t="str">
        <f aca="false">IF($E788&lt;&gt;"",IF(Q788=1,$F788/$G787-1,""),"")</f>
        <v/>
      </c>
      <c r="S788" s="98" t="str">
        <f aca="false">IF(AND(R788&lt;&gt;"",R788&lt;-$P$2),1,"")</f>
        <v/>
      </c>
    </row>
    <row r="789" customFormat="false" ht="12.75" hidden="false" customHeight="false" outlineLevel="0" collapsed="false">
      <c r="A789" s="70" t="n">
        <f aca="false">1+A788</f>
        <v>782</v>
      </c>
      <c r="C789" s="1" t="n">
        <v>39623</v>
      </c>
      <c r="D789" s="2" t="n">
        <v>10.35</v>
      </c>
      <c r="E789" s="2" t="n">
        <v>10.48</v>
      </c>
      <c r="F789" s="2" t="n">
        <v>9.61</v>
      </c>
      <c r="G789" s="2" t="n">
        <v>10</v>
      </c>
      <c r="H789" s="3" t="n">
        <v>2713800</v>
      </c>
      <c r="I789" s="74" t="n">
        <v>10</v>
      </c>
      <c r="K789" s="75" t="n">
        <f aca="false">IF(G789&lt;&gt;"",I789/I788-1,"")</f>
        <v>-0.0740740740740742</v>
      </c>
      <c r="L789" s="80" t="n">
        <f aca="false">IF(G789&lt;&gt;"",H789/1000,"")</f>
        <v>2713.8</v>
      </c>
      <c r="N789" s="99" t="str">
        <f aca="false">IF($G787&lt;&gt;"",IF($G787&lt;$G786*(1-$P$1),1,""),"")</f>
        <v/>
      </c>
      <c r="O789" s="100" t="str">
        <f aca="false">IF($E789&lt;&gt;"",IF(N789=1,$E789/$G788-1,""),"")</f>
        <v/>
      </c>
      <c r="P789" s="95" t="str">
        <f aca="false">IF(AND(O789&lt;&gt;"",O789&gt;$P$2),1,"")</f>
        <v/>
      </c>
      <c r="Q789" s="101" t="str">
        <f aca="false">IF($G787&lt;&gt;"",IF($G787&gt;$G786*(1+$S$1),1,""),"")</f>
        <v/>
      </c>
      <c r="R789" s="102" t="str">
        <f aca="false">IF($E789&lt;&gt;"",IF(Q789=1,$F789/$G788-1,""),"")</f>
        <v/>
      </c>
      <c r="S789" s="98" t="str">
        <f aca="false">IF(AND(R789&lt;&gt;"",R789&lt;-$P$2),1,"")</f>
        <v/>
      </c>
    </row>
    <row r="790" customFormat="false" ht="12.75" hidden="false" customHeight="false" outlineLevel="0" collapsed="false">
      <c r="A790" s="70" t="n">
        <f aca="false">1+A789</f>
        <v>783</v>
      </c>
      <c r="C790" s="1" t="n">
        <v>39624</v>
      </c>
      <c r="D790" s="2" t="n">
        <v>9.7</v>
      </c>
      <c r="E790" s="2" t="n">
        <v>9.78</v>
      </c>
      <c r="F790" s="2" t="n">
        <v>8.67</v>
      </c>
      <c r="G790" s="2" t="n">
        <v>9.4</v>
      </c>
      <c r="H790" s="3" t="n">
        <v>5783400</v>
      </c>
      <c r="I790" s="74" t="n">
        <v>9.4</v>
      </c>
      <c r="K790" s="75" t="n">
        <f aca="false">IF(G790&lt;&gt;"",I790/I789-1,"")</f>
        <v>-0.0599999999999999</v>
      </c>
      <c r="L790" s="80" t="n">
        <f aca="false">IF(G790&lt;&gt;"",H790/1000,"")</f>
        <v>5783.4</v>
      </c>
      <c r="N790" s="99" t="str">
        <f aca="false">IF($G788&lt;&gt;"",IF($G788&lt;$G787*(1-$P$1),1,""),"")</f>
        <v/>
      </c>
      <c r="O790" s="100" t="str">
        <f aca="false">IF($E790&lt;&gt;"",IF(N790=1,$E790/$G789-1,""),"")</f>
        <v/>
      </c>
      <c r="P790" s="95" t="str">
        <f aca="false">IF(AND(O790&lt;&gt;"",O790&gt;$P$2),1,"")</f>
        <v/>
      </c>
      <c r="Q790" s="101" t="str">
        <f aca="false">IF($G788&lt;&gt;"",IF($G788&gt;$G787*(1+$S$1),1,""),"")</f>
        <v/>
      </c>
      <c r="R790" s="102" t="str">
        <f aca="false">IF($E790&lt;&gt;"",IF(Q790=1,$F790/$G789-1,""),"")</f>
        <v/>
      </c>
      <c r="S790" s="98" t="str">
        <f aca="false">IF(AND(R790&lt;&gt;"",R790&lt;-$P$2),1,"")</f>
        <v/>
      </c>
    </row>
    <row r="791" customFormat="false" ht="12.75" hidden="false" customHeight="false" outlineLevel="0" collapsed="false">
      <c r="A791" s="70" t="n">
        <f aca="false">1+A790</f>
        <v>784</v>
      </c>
      <c r="C791" s="1" t="n">
        <v>39625</v>
      </c>
      <c r="D791" s="2" t="n">
        <v>9.33</v>
      </c>
      <c r="E791" s="2" t="n">
        <v>9.76</v>
      </c>
      <c r="F791" s="2" t="n">
        <v>8.96</v>
      </c>
      <c r="G791" s="2" t="n">
        <v>9.31</v>
      </c>
      <c r="H791" s="3" t="n">
        <v>1797500</v>
      </c>
      <c r="I791" s="74" t="n">
        <v>9.31</v>
      </c>
      <c r="K791" s="75" t="n">
        <f aca="false">IF(G791&lt;&gt;"",I791/I790-1,"")</f>
        <v>-0.00957446808510631</v>
      </c>
      <c r="L791" s="80" t="n">
        <f aca="false">IF(G791&lt;&gt;"",H791/1000,"")</f>
        <v>1797.5</v>
      </c>
      <c r="N791" s="99" t="n">
        <f aca="false">IF($G789&lt;&gt;"",IF($G789&lt;$G788*(1-$P$1),1,""),"")</f>
        <v>1</v>
      </c>
      <c r="O791" s="100" t="n">
        <f aca="false">IF($E791&lt;&gt;"",IF(N791=1,$E791/$G790-1,""),"")</f>
        <v>0.0382978723404255</v>
      </c>
      <c r="P791" s="95" t="n">
        <f aca="false">IF(AND(O791&lt;&gt;"",O791&gt;$P$2),1,"")</f>
        <v>1</v>
      </c>
      <c r="Q791" s="101" t="str">
        <f aca="false">IF($G789&lt;&gt;"",IF($G789&gt;$G788*(1+$S$1),1,""),"")</f>
        <v/>
      </c>
      <c r="R791" s="102" t="str">
        <f aca="false">IF($E791&lt;&gt;"",IF(Q791=1,$F791/$G790-1,""),"")</f>
        <v/>
      </c>
      <c r="S791" s="98" t="str">
        <f aca="false">IF(AND(R791&lt;&gt;"",R791&lt;-$P$2),1,"")</f>
        <v/>
      </c>
    </row>
    <row r="792" customFormat="false" ht="12.75" hidden="false" customHeight="false" outlineLevel="0" collapsed="false">
      <c r="A792" s="70" t="n">
        <f aca="false">1+A791</f>
        <v>785</v>
      </c>
      <c r="C792" s="1" t="n">
        <v>39626</v>
      </c>
      <c r="D792" s="2" t="n">
        <v>9.09</v>
      </c>
      <c r="E792" s="2" t="n">
        <v>9.22</v>
      </c>
      <c r="F792" s="2" t="n">
        <v>8.12</v>
      </c>
      <c r="G792" s="2" t="n">
        <v>8.68</v>
      </c>
      <c r="H792" s="3" t="n">
        <v>2929000</v>
      </c>
      <c r="I792" s="74" t="n">
        <v>8.68</v>
      </c>
      <c r="K792" s="75" t="n">
        <f aca="false">IF(G792&lt;&gt;"",I792/I791-1,"")</f>
        <v>-0.0676691729323309</v>
      </c>
      <c r="L792" s="80" t="n">
        <f aca="false">IF(G792&lt;&gt;"",H792/1000,"")</f>
        <v>2929</v>
      </c>
      <c r="N792" s="99" t="n">
        <f aca="false">IF($G790&lt;&gt;"",IF($G790&lt;$G789*(1-$P$1),1,""),"")</f>
        <v>1</v>
      </c>
      <c r="O792" s="100" t="n">
        <f aca="false">IF($E792&lt;&gt;"",IF(N792=1,$E792/$G791-1,""),"")</f>
        <v>-0.00966702470461867</v>
      </c>
      <c r="P792" s="95" t="str">
        <f aca="false">IF(AND(O792&lt;&gt;"",O792&gt;$P$2),1,"")</f>
        <v/>
      </c>
      <c r="Q792" s="101" t="str">
        <f aca="false">IF($G790&lt;&gt;"",IF($G790&gt;$G789*(1+$S$1),1,""),"")</f>
        <v/>
      </c>
      <c r="R792" s="102" t="str">
        <f aca="false">IF($E792&lt;&gt;"",IF(Q792=1,$F792/$G791-1,""),"")</f>
        <v/>
      </c>
      <c r="S792" s="98" t="str">
        <f aca="false">IF(AND(R792&lt;&gt;"",R792&lt;-$P$2),1,"")</f>
        <v/>
      </c>
    </row>
    <row r="793" customFormat="false" ht="12.75" hidden="false" customHeight="false" outlineLevel="0" collapsed="false">
      <c r="A793" s="70" t="n">
        <f aca="false">1+A792</f>
        <v>786</v>
      </c>
      <c r="C793" s="1" t="n">
        <v>39629</v>
      </c>
      <c r="D793" s="2" t="n">
        <v>8.6</v>
      </c>
      <c r="E793" s="2" t="n">
        <v>9.22</v>
      </c>
      <c r="F793" s="2" t="n">
        <v>8.6</v>
      </c>
      <c r="G793" s="2" t="n">
        <v>8.96</v>
      </c>
      <c r="H793" s="3" t="n">
        <v>1817400</v>
      </c>
      <c r="I793" s="74" t="n">
        <v>8.96</v>
      </c>
      <c r="K793" s="75" t="n">
        <f aca="false">IF(G793&lt;&gt;"",I793/I792-1,"")</f>
        <v>0.0322580645161292</v>
      </c>
      <c r="L793" s="80" t="n">
        <f aca="false">IF(G793&lt;&gt;"",H793/1000,"")</f>
        <v>1817.4</v>
      </c>
      <c r="N793" s="99" t="str">
        <f aca="false">IF($G791&lt;&gt;"",IF($G791&lt;$G790*(1-$P$1),1,""),"")</f>
        <v/>
      </c>
      <c r="O793" s="100" t="str">
        <f aca="false">IF($E793&lt;&gt;"",IF(N793=1,$E793/$G792-1,""),"")</f>
        <v/>
      </c>
      <c r="P793" s="95" t="str">
        <f aca="false">IF(AND(O793&lt;&gt;"",O793&gt;$P$2),1,"")</f>
        <v/>
      </c>
      <c r="Q793" s="101" t="str">
        <f aca="false">IF($G791&lt;&gt;"",IF($G791&gt;$G790*(1+$S$1),1,""),"")</f>
        <v/>
      </c>
      <c r="R793" s="102" t="str">
        <f aca="false">IF($E793&lt;&gt;"",IF(Q793=1,$F793/$G792-1,""),"")</f>
        <v/>
      </c>
      <c r="S793" s="98" t="str">
        <f aca="false">IF(AND(R793&lt;&gt;"",R793&lt;-$P$2),1,"")</f>
        <v/>
      </c>
    </row>
    <row r="794" customFormat="false" ht="12.75" hidden="false" customHeight="false" outlineLevel="0" collapsed="false">
      <c r="A794" s="70" t="n">
        <f aca="false">1+A793</f>
        <v>787</v>
      </c>
      <c r="C794" s="1" t="n">
        <v>39631</v>
      </c>
      <c r="D794" s="2" t="n">
        <v>9</v>
      </c>
      <c r="E794" s="2" t="n">
        <v>9</v>
      </c>
      <c r="F794" s="2" t="n">
        <v>6</v>
      </c>
      <c r="G794" s="2" t="n">
        <v>8</v>
      </c>
      <c r="H794" s="3" t="n">
        <v>5039300</v>
      </c>
      <c r="I794" s="74" t="n">
        <v>8</v>
      </c>
      <c r="K794" s="75" t="n">
        <f aca="false">IF(G794&lt;&gt;"",I794/I793-1,"")</f>
        <v>-0.107142857142857</v>
      </c>
      <c r="L794" s="80" t="n">
        <f aca="false">IF(G794&lt;&gt;"",H794/1000,"")</f>
        <v>5039.3</v>
      </c>
      <c r="N794" s="99" t="n">
        <f aca="false">IF($G792&lt;&gt;"",IF($G792&lt;$G791*(1-$P$1),1,""),"")</f>
        <v>1</v>
      </c>
      <c r="O794" s="100" t="n">
        <f aca="false">IF($E794&lt;&gt;"",IF(N794=1,$E794/$G793-1,""),"")</f>
        <v>0.00446428571428559</v>
      </c>
      <c r="P794" s="95" t="str">
        <f aca="false">IF(AND(O794&lt;&gt;"",O794&gt;$P$2),1,"")</f>
        <v/>
      </c>
      <c r="Q794" s="101" t="str">
        <f aca="false">IF($G792&lt;&gt;"",IF($G792&gt;$G791*(1+$S$1),1,""),"")</f>
        <v/>
      </c>
      <c r="R794" s="102" t="str">
        <f aca="false">IF($E794&lt;&gt;"",IF(Q794=1,$F794/$G793-1,""),"")</f>
        <v/>
      </c>
      <c r="S794" s="98" t="str">
        <f aca="false">IF(AND(R794&lt;&gt;"",R794&lt;-$P$2),1,"")</f>
        <v/>
      </c>
    </row>
    <row r="795" customFormat="false" ht="12.75" hidden="false" customHeight="false" outlineLevel="0" collapsed="false">
      <c r="A795" s="70" t="n">
        <f aca="false">1+A794</f>
        <v>788</v>
      </c>
      <c r="C795" s="1" t="n">
        <v>39632</v>
      </c>
      <c r="D795" s="2" t="n">
        <v>7.85</v>
      </c>
      <c r="E795" s="2" t="n">
        <v>8.25</v>
      </c>
      <c r="F795" s="2" t="n">
        <v>7.05</v>
      </c>
      <c r="G795" s="2" t="n">
        <v>7.5</v>
      </c>
      <c r="H795" s="3" t="n">
        <v>2343600</v>
      </c>
      <c r="I795" s="74" t="n">
        <v>7.5</v>
      </c>
      <c r="K795" s="75" t="n">
        <f aca="false">IF(G795&lt;&gt;"",I795/I794-1,"")</f>
        <v>-0.0625</v>
      </c>
      <c r="L795" s="80" t="n">
        <f aca="false">IF(G795&lt;&gt;"",H795/1000,"")</f>
        <v>2343.6</v>
      </c>
      <c r="N795" s="99" t="str">
        <f aca="false">IF($G793&lt;&gt;"",IF($G793&lt;$G792*(1-$P$1),1,""),"")</f>
        <v/>
      </c>
      <c r="O795" s="100" t="str">
        <f aca="false">IF($E795&lt;&gt;"",IF(N795=1,$E795/$G794-1,""),"")</f>
        <v/>
      </c>
      <c r="P795" s="95" t="str">
        <f aca="false">IF(AND(O795&lt;&gt;"",O795&gt;$P$2),1,"")</f>
        <v/>
      </c>
      <c r="Q795" s="101" t="n">
        <f aca="false">IF($G793&lt;&gt;"",IF($G793&gt;$G792*(1+$S$1),1,""),"")</f>
        <v>1</v>
      </c>
      <c r="R795" s="102" t="n">
        <f aca="false">IF($E795&lt;&gt;"",IF(Q795=1,$F795/$G794-1,""),"")</f>
        <v>-0.11875</v>
      </c>
      <c r="S795" s="98" t="n">
        <f aca="false">IF(AND(R795&lt;&gt;"",R795&lt;-$P$2),1,"")</f>
        <v>1</v>
      </c>
    </row>
    <row r="796" customFormat="false" ht="12.75" hidden="false" customHeight="false" outlineLevel="0" collapsed="false">
      <c r="A796" s="70" t="n">
        <f aca="false">1+A795</f>
        <v>789</v>
      </c>
      <c r="C796" s="1" t="n">
        <v>39633</v>
      </c>
      <c r="D796" s="2" t="n">
        <v>7.6</v>
      </c>
      <c r="E796" s="2" t="n">
        <v>7.62</v>
      </c>
      <c r="F796" s="2" t="n">
        <v>7.4</v>
      </c>
      <c r="G796" s="2" t="n">
        <v>7.6</v>
      </c>
      <c r="H796" s="3" t="n">
        <v>346400</v>
      </c>
      <c r="I796" s="74" t="n">
        <v>7.6</v>
      </c>
      <c r="K796" s="75" t="n">
        <f aca="false">IF(G796&lt;&gt;"",I796/I795-1,"")</f>
        <v>0.0133333333333332</v>
      </c>
      <c r="L796" s="80" t="n">
        <f aca="false">IF(G796&lt;&gt;"",H796/1000,"")</f>
        <v>346.4</v>
      </c>
      <c r="N796" s="99" t="n">
        <f aca="false">IF($G794&lt;&gt;"",IF($G794&lt;$G793*(1-$P$1),1,""),"")</f>
        <v>1</v>
      </c>
      <c r="O796" s="100" t="n">
        <f aca="false">IF($E796&lt;&gt;"",IF(N796=1,$E796/$G795-1,""),"")</f>
        <v>0.016</v>
      </c>
      <c r="P796" s="95" t="n">
        <f aca="false">IF(AND(O796&lt;&gt;"",O796&gt;$P$2),1,"")</f>
        <v>1</v>
      </c>
      <c r="Q796" s="101" t="str">
        <f aca="false">IF($G794&lt;&gt;"",IF($G794&gt;$G793*(1+$S$1),1,""),"")</f>
        <v/>
      </c>
      <c r="R796" s="102" t="str">
        <f aca="false">IF($E796&lt;&gt;"",IF(Q796=1,$F796/$G795-1,""),"")</f>
        <v/>
      </c>
      <c r="S796" s="98" t="str">
        <f aca="false">IF(AND(R796&lt;&gt;"",R796&lt;-$P$2),1,"")</f>
        <v/>
      </c>
    </row>
    <row r="797" customFormat="false" ht="12.75" hidden="false" customHeight="false" outlineLevel="0" collapsed="false">
      <c r="A797" s="70" t="n">
        <f aca="false">1+A796</f>
        <v>790</v>
      </c>
      <c r="C797" s="1" t="n">
        <v>39636</v>
      </c>
      <c r="D797" s="2" t="n">
        <v>7.44</v>
      </c>
      <c r="E797" s="2" t="n">
        <v>7.47</v>
      </c>
      <c r="F797" s="2" t="n">
        <v>6.33</v>
      </c>
      <c r="G797" s="2" t="n">
        <v>7.1</v>
      </c>
      <c r="H797" s="3" t="n">
        <v>1995200</v>
      </c>
      <c r="I797" s="74" t="n">
        <v>7.1</v>
      </c>
      <c r="K797" s="75" t="n">
        <f aca="false">IF(G797&lt;&gt;"",I797/I796-1,"")</f>
        <v>-0.0657894736842105</v>
      </c>
      <c r="L797" s="80" t="n">
        <f aca="false">IF(G797&lt;&gt;"",H797/1000,"")</f>
        <v>1995.2</v>
      </c>
      <c r="N797" s="99" t="n">
        <f aca="false">IF($G795&lt;&gt;"",IF($G795&lt;$G794*(1-$P$1),1,""),"")</f>
        <v>1</v>
      </c>
      <c r="O797" s="100" t="n">
        <f aca="false">IF($E797&lt;&gt;"",IF(N797=1,$E797/$G796-1,""),"")</f>
        <v>-0.0171052631578947</v>
      </c>
      <c r="P797" s="95" t="str">
        <f aca="false">IF(AND(O797&lt;&gt;"",O797&gt;$P$2),1,"")</f>
        <v/>
      </c>
      <c r="Q797" s="101" t="str">
        <f aca="false">IF($G795&lt;&gt;"",IF($G795&gt;$G794*(1+$S$1),1,""),"")</f>
        <v/>
      </c>
      <c r="R797" s="102" t="str">
        <f aca="false">IF($E797&lt;&gt;"",IF(Q797=1,$F797/$G796-1,""),"")</f>
        <v/>
      </c>
      <c r="S797" s="98" t="str">
        <f aca="false">IF(AND(R797&lt;&gt;"",R797&lt;-$P$2),1,"")</f>
        <v/>
      </c>
    </row>
    <row r="798" customFormat="false" ht="12.75" hidden="false" customHeight="false" outlineLevel="0" collapsed="false">
      <c r="A798" s="70" t="n">
        <f aca="false">1+A797</f>
        <v>791</v>
      </c>
      <c r="C798" s="1" t="n">
        <v>39637</v>
      </c>
      <c r="D798" s="2" t="n">
        <v>6.77</v>
      </c>
      <c r="E798" s="2" t="n">
        <v>6.97</v>
      </c>
      <c r="F798" s="2" t="n">
        <v>6.15</v>
      </c>
      <c r="G798" s="2" t="n">
        <v>6.93</v>
      </c>
      <c r="H798" s="3" t="n">
        <v>3577300</v>
      </c>
      <c r="I798" s="74" t="n">
        <v>6.93</v>
      </c>
      <c r="K798" s="75" t="n">
        <f aca="false">IF(G798&lt;&gt;"",I798/I797-1,"")</f>
        <v>-0.023943661971831</v>
      </c>
      <c r="L798" s="80" t="n">
        <f aca="false">IF(G798&lt;&gt;"",H798/1000,"")</f>
        <v>3577.3</v>
      </c>
      <c r="N798" s="99" t="str">
        <f aca="false">IF($G796&lt;&gt;"",IF($G796&lt;$G795*(1-$P$1),1,""),"")</f>
        <v/>
      </c>
      <c r="O798" s="100" t="str">
        <f aca="false">IF($E798&lt;&gt;"",IF(N798=1,$E798/$G797-1,""),"")</f>
        <v/>
      </c>
      <c r="P798" s="95" t="str">
        <f aca="false">IF(AND(O798&lt;&gt;"",O798&gt;$P$2),1,"")</f>
        <v/>
      </c>
      <c r="Q798" s="101" t="str">
        <f aca="false">IF($G796&lt;&gt;"",IF($G796&gt;$G795*(1+$S$1),1,""),"")</f>
        <v/>
      </c>
      <c r="R798" s="102" t="str">
        <f aca="false">IF($E798&lt;&gt;"",IF(Q798=1,$F798/$G797-1,""),"")</f>
        <v/>
      </c>
      <c r="S798" s="98" t="str">
        <f aca="false">IF(AND(R798&lt;&gt;"",R798&lt;-$P$2),1,"")</f>
        <v/>
      </c>
    </row>
    <row r="799" customFormat="false" ht="12.75" hidden="false" customHeight="false" outlineLevel="0" collapsed="false">
      <c r="A799" s="70" t="n">
        <f aca="false">1+A798</f>
        <v>792</v>
      </c>
      <c r="C799" s="1" t="n">
        <v>39638</v>
      </c>
      <c r="D799" s="2" t="n">
        <v>7.15</v>
      </c>
      <c r="E799" s="2" t="n">
        <v>7.37</v>
      </c>
      <c r="F799" s="2" t="n">
        <v>6.6</v>
      </c>
      <c r="G799" s="2" t="n">
        <v>6.68</v>
      </c>
      <c r="H799" s="3" t="n">
        <v>4205000</v>
      </c>
      <c r="I799" s="74" t="n">
        <v>6.68</v>
      </c>
      <c r="K799" s="75" t="n">
        <f aca="false">IF(G799&lt;&gt;"",I799/I798-1,"")</f>
        <v>-0.036075036075036</v>
      </c>
      <c r="L799" s="80" t="n">
        <f aca="false">IF(G799&lt;&gt;"",H799/1000,"")</f>
        <v>4205</v>
      </c>
      <c r="N799" s="99" t="n">
        <f aca="false">IF($G797&lt;&gt;"",IF($G797&lt;$G796*(1-$P$1),1,""),"")</f>
        <v>1</v>
      </c>
      <c r="O799" s="100" t="n">
        <f aca="false">IF($E799&lt;&gt;"",IF(N799=1,$E799/$G798-1,""),"")</f>
        <v>0.0634920634920635</v>
      </c>
      <c r="P799" s="95" t="n">
        <f aca="false">IF(AND(O799&lt;&gt;"",O799&gt;$P$2),1,"")</f>
        <v>1</v>
      </c>
      <c r="Q799" s="101" t="str">
        <f aca="false">IF($G797&lt;&gt;"",IF($G797&gt;$G796*(1+$S$1),1,""),"")</f>
        <v/>
      </c>
      <c r="R799" s="102" t="str">
        <f aca="false">IF($E799&lt;&gt;"",IF(Q799=1,$F799/$G798-1,""),"")</f>
        <v/>
      </c>
      <c r="S799" s="98" t="str">
        <f aca="false">IF(AND(R799&lt;&gt;"",R799&lt;-$P$2),1,"")</f>
        <v/>
      </c>
    </row>
    <row r="800" customFormat="false" ht="12.75" hidden="false" customHeight="false" outlineLevel="0" collapsed="false">
      <c r="A800" s="70" t="n">
        <f aca="false">1+A799</f>
        <v>793</v>
      </c>
      <c r="C800" s="1" t="n">
        <v>39639</v>
      </c>
      <c r="D800" s="2" t="n">
        <v>6.79</v>
      </c>
      <c r="E800" s="2" t="n">
        <v>7.15</v>
      </c>
      <c r="F800" s="2" t="n">
        <v>6.71</v>
      </c>
      <c r="G800" s="2" t="n">
        <v>7.11</v>
      </c>
      <c r="H800" s="3" t="n">
        <v>2970600</v>
      </c>
      <c r="I800" s="74" t="n">
        <v>7.11</v>
      </c>
      <c r="K800" s="75" t="n">
        <f aca="false">IF(G800&lt;&gt;"",I800/I799-1,"")</f>
        <v>0.0643712574850301</v>
      </c>
      <c r="L800" s="80" t="n">
        <f aca="false">IF(G800&lt;&gt;"",H800/1000,"")</f>
        <v>2970.6</v>
      </c>
      <c r="N800" s="99" t="n">
        <f aca="false">IF($G798&lt;&gt;"",IF($G798&lt;$G797*(1-$P$1),1,""),"")</f>
        <v>1</v>
      </c>
      <c r="O800" s="100" t="n">
        <f aca="false">IF($E800&lt;&gt;"",IF(N800=1,$E800/$G799-1,""),"")</f>
        <v>0.0703592814371259</v>
      </c>
      <c r="P800" s="95" t="n">
        <f aca="false">IF(AND(O800&lt;&gt;"",O800&gt;$P$2),1,"")</f>
        <v>1</v>
      </c>
      <c r="Q800" s="101" t="str">
        <f aca="false">IF($G798&lt;&gt;"",IF($G798&gt;$G797*(1+$S$1),1,""),"")</f>
        <v/>
      </c>
      <c r="R800" s="102" t="str">
        <f aca="false">IF($E800&lt;&gt;"",IF(Q800=1,$F800/$G799-1,""),"")</f>
        <v/>
      </c>
      <c r="S800" s="98" t="str">
        <f aca="false">IF(AND(R800&lt;&gt;"",R800&lt;-$P$2),1,"")</f>
        <v/>
      </c>
    </row>
    <row r="801" customFormat="false" ht="12.75" hidden="false" customHeight="false" outlineLevel="0" collapsed="false">
      <c r="A801" s="70" t="n">
        <f aca="false">1+A800</f>
        <v>794</v>
      </c>
      <c r="C801" s="1" t="n">
        <v>39640</v>
      </c>
      <c r="D801" s="2" t="n">
        <v>7.04</v>
      </c>
      <c r="E801" s="2" t="n">
        <v>7.67</v>
      </c>
      <c r="F801" s="2" t="n">
        <v>6.87</v>
      </c>
      <c r="G801" s="2" t="n">
        <v>7.67</v>
      </c>
      <c r="H801" s="3" t="n">
        <v>2168600</v>
      </c>
      <c r="I801" s="74" t="n">
        <v>7.67</v>
      </c>
      <c r="K801" s="75" t="n">
        <f aca="false">IF(G801&lt;&gt;"",I801/I800-1,"")</f>
        <v>0.0787623066104077</v>
      </c>
      <c r="L801" s="80" t="n">
        <f aca="false">IF(G801&lt;&gt;"",H801/1000,"")</f>
        <v>2168.6</v>
      </c>
      <c r="N801" s="99" t="n">
        <f aca="false">IF($G799&lt;&gt;"",IF($G799&lt;$G798*(1-$P$1),1,""),"")</f>
        <v>1</v>
      </c>
      <c r="O801" s="100" t="n">
        <f aca="false">IF($E801&lt;&gt;"",IF(N801=1,$E801/$G800-1,""),"")</f>
        <v>0.0787623066104077</v>
      </c>
      <c r="P801" s="95" t="n">
        <f aca="false">IF(AND(O801&lt;&gt;"",O801&gt;$P$2),1,"")</f>
        <v>1</v>
      </c>
      <c r="Q801" s="101" t="str">
        <f aca="false">IF($G799&lt;&gt;"",IF($G799&gt;$G798*(1+$S$1),1,""),"")</f>
        <v/>
      </c>
      <c r="R801" s="102" t="str">
        <f aca="false">IF($E801&lt;&gt;"",IF(Q801=1,$F801/$G800-1,""),"")</f>
        <v/>
      </c>
      <c r="S801" s="98" t="str">
        <f aca="false">IF(AND(R801&lt;&gt;"",R801&lt;-$P$2),1,"")</f>
        <v/>
      </c>
    </row>
    <row r="802" customFormat="false" ht="12.75" hidden="false" customHeight="false" outlineLevel="0" collapsed="false">
      <c r="A802" s="70" t="n">
        <f aca="false">1+A801</f>
        <v>795</v>
      </c>
      <c r="C802" s="1" t="n">
        <v>39643</v>
      </c>
      <c r="D802" s="2" t="n">
        <v>7.9</v>
      </c>
      <c r="E802" s="2" t="n">
        <v>8.05</v>
      </c>
      <c r="F802" s="2" t="n">
        <v>7.31</v>
      </c>
      <c r="G802" s="2" t="n">
        <v>7.51</v>
      </c>
      <c r="H802" s="3" t="n">
        <v>1190300</v>
      </c>
      <c r="I802" s="74" t="n">
        <v>7.51</v>
      </c>
      <c r="K802" s="75" t="n">
        <f aca="false">IF(G802&lt;&gt;"",I802/I801-1,"")</f>
        <v>-0.0208604954367666</v>
      </c>
      <c r="L802" s="80" t="n">
        <f aca="false">IF(G802&lt;&gt;"",H802/1000,"")</f>
        <v>1190.3</v>
      </c>
      <c r="N802" s="99" t="str">
        <f aca="false">IF($G800&lt;&gt;"",IF($G800&lt;$G799*(1-$P$1),1,""),"")</f>
        <v/>
      </c>
      <c r="O802" s="100" t="str">
        <f aca="false">IF($E802&lt;&gt;"",IF(N802=1,$E802/$G801-1,""),"")</f>
        <v/>
      </c>
      <c r="P802" s="95" t="str">
        <f aca="false">IF(AND(O802&lt;&gt;"",O802&gt;$P$2),1,"")</f>
        <v/>
      </c>
      <c r="Q802" s="101" t="n">
        <f aca="false">IF($G800&lt;&gt;"",IF($G800&gt;$G799*(1+$S$1),1,""),"")</f>
        <v>1</v>
      </c>
      <c r="R802" s="102" t="n">
        <f aca="false">IF($E802&lt;&gt;"",IF(Q802=1,$F802/$G801-1,""),"")</f>
        <v>-0.046936114732725</v>
      </c>
      <c r="S802" s="98" t="n">
        <f aca="false">IF(AND(R802&lt;&gt;"",R802&lt;-$P$2),1,"")</f>
        <v>1</v>
      </c>
    </row>
    <row r="803" customFormat="false" ht="12.75" hidden="false" customHeight="false" outlineLevel="0" collapsed="false">
      <c r="A803" s="70" t="n">
        <f aca="false">1+A802</f>
        <v>796</v>
      </c>
      <c r="C803" s="1" t="n">
        <v>39644</v>
      </c>
      <c r="D803" s="2" t="n">
        <v>7.5</v>
      </c>
      <c r="E803" s="2" t="n">
        <v>7.88</v>
      </c>
      <c r="F803" s="2" t="n">
        <v>7.04</v>
      </c>
      <c r="G803" s="2" t="n">
        <v>7.31</v>
      </c>
      <c r="H803" s="3" t="n">
        <v>1450400</v>
      </c>
      <c r="I803" s="74" t="n">
        <v>7.31</v>
      </c>
      <c r="K803" s="75" t="n">
        <f aca="false">IF(G803&lt;&gt;"",I803/I802-1,"")</f>
        <v>-0.0266311584553929</v>
      </c>
      <c r="L803" s="80" t="n">
        <f aca="false">IF(G803&lt;&gt;"",H803/1000,"")</f>
        <v>1450.4</v>
      </c>
      <c r="N803" s="99" t="str">
        <f aca="false">IF($G801&lt;&gt;"",IF($G801&lt;$G800*(1-$P$1),1,""),"")</f>
        <v/>
      </c>
      <c r="O803" s="100" t="str">
        <f aca="false">IF($E803&lt;&gt;"",IF(N803=1,$E803/$G802-1,""),"")</f>
        <v/>
      </c>
      <c r="P803" s="95" t="str">
        <f aca="false">IF(AND(O803&lt;&gt;"",O803&gt;$P$2),1,"")</f>
        <v/>
      </c>
      <c r="Q803" s="101" t="n">
        <f aca="false">IF($G801&lt;&gt;"",IF($G801&gt;$G800*(1+$S$1),1,""),"")</f>
        <v>1</v>
      </c>
      <c r="R803" s="102" t="n">
        <f aca="false">IF($E803&lt;&gt;"",IF(Q803=1,$F803/$G802-1,""),"")</f>
        <v>-0.0625832223701731</v>
      </c>
      <c r="S803" s="98" t="n">
        <f aca="false">IF(AND(R803&lt;&gt;"",R803&lt;-$P$2),1,"")</f>
        <v>1</v>
      </c>
    </row>
    <row r="804" customFormat="false" ht="12.75" hidden="false" customHeight="false" outlineLevel="0" collapsed="false">
      <c r="A804" s="70" t="n">
        <f aca="false">1+A803</f>
        <v>797</v>
      </c>
      <c r="C804" s="1" t="n">
        <v>39645</v>
      </c>
      <c r="D804" s="2" t="n">
        <v>7.66</v>
      </c>
      <c r="E804" s="2" t="n">
        <v>8.42</v>
      </c>
      <c r="F804" s="2" t="n">
        <v>7.25</v>
      </c>
      <c r="G804" s="2" t="n">
        <v>8.31</v>
      </c>
      <c r="H804" s="3" t="n">
        <v>3648900</v>
      </c>
      <c r="I804" s="74" t="n">
        <v>8.31</v>
      </c>
      <c r="K804" s="75" t="n">
        <f aca="false">IF(G804&lt;&gt;"",I804/I803-1,"")</f>
        <v>0.136798905608755</v>
      </c>
      <c r="L804" s="80" t="n">
        <f aca="false">IF(G804&lt;&gt;"",H804/1000,"")</f>
        <v>3648.9</v>
      </c>
      <c r="N804" s="99" t="n">
        <f aca="false">IF($G802&lt;&gt;"",IF($G802&lt;$G801*(1-$P$1),1,""),"")</f>
        <v>1</v>
      </c>
      <c r="O804" s="100" t="n">
        <f aca="false">IF($E804&lt;&gt;"",IF(N804=1,$E804/$G803-1,""),"")</f>
        <v>0.151846785225718</v>
      </c>
      <c r="P804" s="95" t="n">
        <f aca="false">IF(AND(O804&lt;&gt;"",O804&gt;$P$2),1,"")</f>
        <v>1</v>
      </c>
      <c r="Q804" s="101" t="str">
        <f aca="false">IF($G802&lt;&gt;"",IF($G802&gt;$G801*(1+$S$1),1,""),"")</f>
        <v/>
      </c>
      <c r="R804" s="102" t="str">
        <f aca="false">IF($E804&lt;&gt;"",IF(Q804=1,$F804/$G803-1,""),"")</f>
        <v/>
      </c>
      <c r="S804" s="98" t="str">
        <f aca="false">IF(AND(R804&lt;&gt;"",R804&lt;-$P$2),1,"")</f>
        <v/>
      </c>
    </row>
    <row r="805" customFormat="false" ht="12.75" hidden="false" customHeight="false" outlineLevel="0" collapsed="false">
      <c r="A805" s="70" t="n">
        <f aca="false">1+A804</f>
        <v>798</v>
      </c>
      <c r="C805" s="1" t="n">
        <v>39646</v>
      </c>
      <c r="D805" s="2" t="n">
        <v>8.43</v>
      </c>
      <c r="E805" s="2" t="n">
        <v>8.43</v>
      </c>
      <c r="F805" s="2" t="n">
        <v>7.55</v>
      </c>
      <c r="G805" s="2" t="n">
        <v>7.92</v>
      </c>
      <c r="H805" s="3" t="n">
        <v>1196800</v>
      </c>
      <c r="I805" s="74" t="n">
        <v>7.92</v>
      </c>
      <c r="K805" s="75" t="n">
        <f aca="false">IF(G805&lt;&gt;"",I805/I804-1,"")</f>
        <v>-0.0469314079422384</v>
      </c>
      <c r="L805" s="80" t="n">
        <f aca="false">IF(G805&lt;&gt;"",H805/1000,"")</f>
        <v>1196.8</v>
      </c>
      <c r="N805" s="99" t="n">
        <f aca="false">IF($G803&lt;&gt;"",IF($G803&lt;$G802*(1-$P$1),1,""),"")</f>
        <v>1</v>
      </c>
      <c r="O805" s="100" t="n">
        <f aca="false">IF($E805&lt;&gt;"",IF(N805=1,$E805/$G804-1,""),"")</f>
        <v>0.0144404332129964</v>
      </c>
      <c r="P805" s="95" t="n">
        <f aca="false">IF(AND(O805&lt;&gt;"",O805&gt;$P$2),1,"")</f>
        <v>1</v>
      </c>
      <c r="Q805" s="101" t="str">
        <f aca="false">IF($G803&lt;&gt;"",IF($G803&gt;$G802*(1+$S$1),1,""),"")</f>
        <v/>
      </c>
      <c r="R805" s="102" t="str">
        <f aca="false">IF($E805&lt;&gt;"",IF(Q805=1,$F805/$G804-1,""),"")</f>
        <v/>
      </c>
      <c r="S805" s="98" t="str">
        <f aca="false">IF(AND(R805&lt;&gt;"",R805&lt;-$P$2),1,"")</f>
        <v/>
      </c>
    </row>
    <row r="806" customFormat="false" ht="12.75" hidden="false" customHeight="false" outlineLevel="0" collapsed="false">
      <c r="A806" s="70" t="n">
        <f aca="false">1+A805</f>
        <v>799</v>
      </c>
      <c r="C806" s="1" t="n">
        <v>39647</v>
      </c>
      <c r="D806" s="2" t="n">
        <v>7.66</v>
      </c>
      <c r="E806" s="2" t="n">
        <v>7.95</v>
      </c>
      <c r="F806" s="2" t="n">
        <v>7.5</v>
      </c>
      <c r="G806" s="2" t="n">
        <v>7.7</v>
      </c>
      <c r="H806" s="3" t="n">
        <v>1859600</v>
      </c>
      <c r="I806" s="74" t="n">
        <v>7.7</v>
      </c>
      <c r="K806" s="75" t="n">
        <f aca="false">IF(G806&lt;&gt;"",I806/I805-1,"")</f>
        <v>-0.0277777777777778</v>
      </c>
      <c r="L806" s="80" t="n">
        <f aca="false">IF(G806&lt;&gt;"",H806/1000,"")</f>
        <v>1859.6</v>
      </c>
      <c r="N806" s="99" t="str">
        <f aca="false">IF($G804&lt;&gt;"",IF($G804&lt;$G803*(1-$P$1),1,""),"")</f>
        <v/>
      </c>
      <c r="O806" s="100" t="str">
        <f aca="false">IF($E806&lt;&gt;"",IF(N806=1,$E806/$G805-1,""),"")</f>
        <v/>
      </c>
      <c r="P806" s="95" t="str">
        <f aca="false">IF(AND(O806&lt;&gt;"",O806&gt;$P$2),1,"")</f>
        <v/>
      </c>
      <c r="Q806" s="101" t="n">
        <f aca="false">IF($G804&lt;&gt;"",IF($G804&gt;$G803*(1+$S$1),1,""),"")</f>
        <v>1</v>
      </c>
      <c r="R806" s="102" t="n">
        <f aca="false">IF($E806&lt;&gt;"",IF(Q806=1,$F806/$G805-1,""),"")</f>
        <v>-0.053030303030303</v>
      </c>
      <c r="S806" s="98" t="n">
        <f aca="false">IF(AND(R806&lt;&gt;"",R806&lt;-$P$2),1,"")</f>
        <v>1</v>
      </c>
    </row>
    <row r="807" customFormat="false" ht="12.75" hidden="false" customHeight="false" outlineLevel="0" collapsed="false">
      <c r="A807" s="70" t="n">
        <f aca="false">1+A806</f>
        <v>800</v>
      </c>
      <c r="C807" s="1" t="n">
        <v>39650</v>
      </c>
      <c r="D807" s="2" t="n">
        <v>7.92</v>
      </c>
      <c r="E807" s="2" t="n">
        <v>7.96</v>
      </c>
      <c r="F807" s="2" t="n">
        <v>7.4</v>
      </c>
      <c r="G807" s="2" t="n">
        <v>7.94</v>
      </c>
      <c r="H807" s="3" t="n">
        <v>808200</v>
      </c>
      <c r="I807" s="74" t="n">
        <v>7.94</v>
      </c>
      <c r="K807" s="75" t="n">
        <f aca="false">IF(G807&lt;&gt;"",I807/I806-1,"")</f>
        <v>0.0311688311688312</v>
      </c>
      <c r="L807" s="80" t="n">
        <f aca="false">IF(G807&lt;&gt;"",H807/1000,"")</f>
        <v>808.2</v>
      </c>
      <c r="N807" s="99" t="n">
        <f aca="false">IF($G805&lt;&gt;"",IF($G805&lt;$G804*(1-$P$1),1,""),"")</f>
        <v>1</v>
      </c>
      <c r="O807" s="100" t="n">
        <f aca="false">IF($E807&lt;&gt;"",IF(N807=1,$E807/$G806-1,""),"")</f>
        <v>0.0337662337662337</v>
      </c>
      <c r="P807" s="95" t="n">
        <f aca="false">IF(AND(O807&lt;&gt;"",O807&gt;$P$2),1,"")</f>
        <v>1</v>
      </c>
      <c r="Q807" s="101" t="str">
        <f aca="false">IF($G805&lt;&gt;"",IF($G805&gt;$G804*(1+$S$1),1,""),"")</f>
        <v/>
      </c>
      <c r="R807" s="102" t="str">
        <f aca="false">IF($E807&lt;&gt;"",IF(Q807=1,$F807/$G806-1,""),"")</f>
        <v/>
      </c>
      <c r="S807" s="98" t="str">
        <f aca="false">IF(AND(R807&lt;&gt;"",R807&lt;-$P$2),1,"")</f>
        <v/>
      </c>
    </row>
    <row r="808" customFormat="false" ht="12.75" hidden="false" customHeight="false" outlineLevel="0" collapsed="false">
      <c r="A808" s="70" t="n">
        <f aca="false">1+A807</f>
        <v>801</v>
      </c>
      <c r="C808" s="1" t="n">
        <v>39651</v>
      </c>
      <c r="D808" s="2" t="n">
        <v>7.86</v>
      </c>
      <c r="E808" s="2" t="n">
        <v>8.04</v>
      </c>
      <c r="F808" s="2" t="n">
        <v>7.66</v>
      </c>
      <c r="G808" s="2" t="n">
        <v>7.82</v>
      </c>
      <c r="H808" s="3" t="n">
        <v>1187300</v>
      </c>
      <c r="I808" s="74" t="n">
        <v>7.82</v>
      </c>
      <c r="K808" s="75" t="n">
        <f aca="false">IF(G808&lt;&gt;"",I808/I807-1,"")</f>
        <v>-0.0151133501259446</v>
      </c>
      <c r="L808" s="80" t="n">
        <f aca="false">IF(G808&lt;&gt;"",H808/1000,"")</f>
        <v>1187.3</v>
      </c>
      <c r="N808" s="99" t="n">
        <f aca="false">IF($G806&lt;&gt;"",IF($G806&lt;$G805*(1-$P$1),1,""),"")</f>
        <v>1</v>
      </c>
      <c r="O808" s="100" t="n">
        <f aca="false">IF($E808&lt;&gt;"",IF(N808=1,$E808/$G807-1,""),"")</f>
        <v>0.0125944584382871</v>
      </c>
      <c r="P808" s="95" t="n">
        <f aca="false">IF(AND(O808&lt;&gt;"",O808&gt;$P$2),1,"")</f>
        <v>1</v>
      </c>
      <c r="Q808" s="101" t="str">
        <f aca="false">IF($G806&lt;&gt;"",IF($G806&gt;$G805*(1+$S$1),1,""),"")</f>
        <v/>
      </c>
      <c r="R808" s="102" t="str">
        <f aca="false">IF($E808&lt;&gt;"",IF(Q808=1,$F808/$G807-1,""),"")</f>
        <v/>
      </c>
      <c r="S808" s="98" t="str">
        <f aca="false">IF(AND(R808&lt;&gt;"",R808&lt;-$P$2),1,"")</f>
        <v/>
      </c>
    </row>
    <row r="809" customFormat="false" ht="12.75" hidden="false" customHeight="false" outlineLevel="0" collapsed="false">
      <c r="A809" s="70" t="n">
        <f aca="false">1+A808</f>
        <v>802</v>
      </c>
      <c r="C809" s="1" t="n">
        <v>39652</v>
      </c>
      <c r="D809" s="2" t="n">
        <v>7.66</v>
      </c>
      <c r="E809" s="2" t="n">
        <v>7.7</v>
      </c>
      <c r="F809" s="2" t="n">
        <v>6.81</v>
      </c>
      <c r="G809" s="2" t="n">
        <v>6.81</v>
      </c>
      <c r="H809" s="3" t="n">
        <v>1936900</v>
      </c>
      <c r="I809" s="74" t="n">
        <v>6.81</v>
      </c>
      <c r="K809" s="75" t="n">
        <f aca="false">IF(G809&lt;&gt;"",I809/I808-1,"")</f>
        <v>-0.129156010230179</v>
      </c>
      <c r="L809" s="80" t="n">
        <f aca="false">IF(G809&lt;&gt;"",H809/1000,"")</f>
        <v>1936.9</v>
      </c>
      <c r="N809" s="99" t="str">
        <f aca="false">IF($G807&lt;&gt;"",IF($G807&lt;$G806*(1-$P$1),1,""),"")</f>
        <v/>
      </c>
      <c r="O809" s="100" t="str">
        <f aca="false">IF($E809&lt;&gt;"",IF(N809=1,$E809/$G808-1,""),"")</f>
        <v/>
      </c>
      <c r="P809" s="95" t="str">
        <f aca="false">IF(AND(O809&lt;&gt;"",O809&gt;$P$2),1,"")</f>
        <v/>
      </c>
      <c r="Q809" s="101" t="n">
        <f aca="false">IF($G807&lt;&gt;"",IF($G807&gt;$G806*(1+$S$1),1,""),"")</f>
        <v>1</v>
      </c>
      <c r="R809" s="102" t="n">
        <f aca="false">IF($E809&lt;&gt;"",IF(Q809=1,$F809/$G808-1,""),"")</f>
        <v>-0.129156010230179</v>
      </c>
      <c r="S809" s="98" t="n">
        <f aca="false">IF(AND(R809&lt;&gt;"",R809&lt;-$P$2),1,"")</f>
        <v>1</v>
      </c>
    </row>
    <row r="810" customFormat="false" ht="12.75" hidden="false" customHeight="false" outlineLevel="0" collapsed="false">
      <c r="A810" s="70" t="n">
        <f aca="false">1+A809</f>
        <v>803</v>
      </c>
      <c r="C810" s="1" t="n">
        <v>39653</v>
      </c>
      <c r="D810" s="2" t="n">
        <v>6.9</v>
      </c>
      <c r="E810" s="2" t="n">
        <v>7</v>
      </c>
      <c r="F810" s="2" t="n">
        <v>6.06</v>
      </c>
      <c r="G810" s="2" t="n">
        <v>6.26</v>
      </c>
      <c r="H810" s="3" t="n">
        <v>1474800</v>
      </c>
      <c r="I810" s="74" t="n">
        <v>6.26</v>
      </c>
      <c r="K810" s="75" t="n">
        <f aca="false">IF(G810&lt;&gt;"",I810/I809-1,"")</f>
        <v>-0.0807635829662261</v>
      </c>
      <c r="L810" s="80" t="n">
        <f aca="false">IF(G810&lt;&gt;"",H810/1000,"")</f>
        <v>1474.8</v>
      </c>
      <c r="N810" s="99" t="str">
        <f aca="false">IF($G808&lt;&gt;"",IF($G808&lt;$G807*(1-$P$1),1,""),"")</f>
        <v/>
      </c>
      <c r="O810" s="100" t="str">
        <f aca="false">IF($E810&lt;&gt;"",IF(N810=1,$E810/$G809-1,""),"")</f>
        <v/>
      </c>
      <c r="P810" s="95" t="str">
        <f aca="false">IF(AND(O810&lt;&gt;"",O810&gt;$P$2),1,"")</f>
        <v/>
      </c>
      <c r="Q810" s="101" t="str">
        <f aca="false">IF($G808&lt;&gt;"",IF($G808&gt;$G807*(1+$S$1),1,""),"")</f>
        <v/>
      </c>
      <c r="R810" s="102" t="str">
        <f aca="false">IF($E810&lt;&gt;"",IF(Q810=1,$F810/$G809-1,""),"")</f>
        <v/>
      </c>
      <c r="S810" s="98" t="str">
        <f aca="false">IF(AND(R810&lt;&gt;"",R810&lt;-$P$2),1,"")</f>
        <v/>
      </c>
    </row>
    <row r="811" customFormat="false" ht="12.75" hidden="false" customHeight="false" outlineLevel="0" collapsed="false">
      <c r="A811" s="70" t="n">
        <f aca="false">1+A810</f>
        <v>804</v>
      </c>
      <c r="C811" s="1" t="n">
        <v>39654</v>
      </c>
      <c r="D811" s="2" t="n">
        <v>5.87</v>
      </c>
      <c r="E811" s="2" t="n">
        <v>7.08</v>
      </c>
      <c r="F811" s="2" t="n">
        <v>5.87</v>
      </c>
      <c r="G811" s="2" t="n">
        <v>6.75</v>
      </c>
      <c r="H811" s="3" t="n">
        <v>1983700</v>
      </c>
      <c r="I811" s="74" t="n">
        <v>6.75</v>
      </c>
      <c r="K811" s="75" t="n">
        <f aca="false">IF(G811&lt;&gt;"",I811/I810-1,"")</f>
        <v>0.0782747603833867</v>
      </c>
      <c r="L811" s="80" t="n">
        <f aca="false">IF(G811&lt;&gt;"",H811/1000,"")</f>
        <v>1983.7</v>
      </c>
      <c r="N811" s="99" t="n">
        <f aca="false">IF($G809&lt;&gt;"",IF($G809&lt;$G808*(1-$P$1),1,""),"")</f>
        <v>1</v>
      </c>
      <c r="O811" s="100" t="n">
        <f aca="false">IF($E811&lt;&gt;"",IF(N811=1,$E811/$G810-1,""),"")</f>
        <v>0.130990415335463</v>
      </c>
      <c r="P811" s="95" t="n">
        <f aca="false">IF(AND(O811&lt;&gt;"",O811&gt;$P$2),1,"")</f>
        <v>1</v>
      </c>
      <c r="Q811" s="101" t="str">
        <f aca="false">IF($G809&lt;&gt;"",IF($G809&gt;$G808*(1+$S$1),1,""),"")</f>
        <v/>
      </c>
      <c r="R811" s="102" t="str">
        <f aca="false">IF($E811&lt;&gt;"",IF(Q811=1,$F811/$G810-1,""),"")</f>
        <v/>
      </c>
      <c r="S811" s="98" t="str">
        <f aca="false">IF(AND(R811&lt;&gt;"",R811&lt;-$P$2),1,"")</f>
        <v/>
      </c>
    </row>
    <row r="812" customFormat="false" ht="12.75" hidden="false" customHeight="false" outlineLevel="0" collapsed="false">
      <c r="A812" s="70" t="n">
        <f aca="false">1+A811</f>
        <v>805</v>
      </c>
      <c r="C812" s="1" t="n">
        <v>39657</v>
      </c>
      <c r="D812" s="2" t="n">
        <v>6.62</v>
      </c>
      <c r="E812" s="2" t="n">
        <v>7.11</v>
      </c>
      <c r="F812" s="2" t="n">
        <v>6.49</v>
      </c>
      <c r="G812" s="2" t="n">
        <v>6.7</v>
      </c>
      <c r="H812" s="3" t="n">
        <v>1558400</v>
      </c>
      <c r="I812" s="74" t="n">
        <v>6.7</v>
      </c>
      <c r="K812" s="75" t="n">
        <f aca="false">IF(G812&lt;&gt;"",I812/I811-1,"")</f>
        <v>-0.00740740740740742</v>
      </c>
      <c r="L812" s="80" t="n">
        <f aca="false">IF(G812&lt;&gt;"",H812/1000,"")</f>
        <v>1558.4</v>
      </c>
      <c r="N812" s="99" t="n">
        <f aca="false">IF($G810&lt;&gt;"",IF($G810&lt;$G809*(1-$P$1),1,""),"")</f>
        <v>1</v>
      </c>
      <c r="O812" s="100" t="n">
        <f aca="false">IF($E812&lt;&gt;"",IF(N812=1,$E812/$G811-1,""),"")</f>
        <v>0.0533333333333335</v>
      </c>
      <c r="P812" s="95" t="n">
        <f aca="false">IF(AND(O812&lt;&gt;"",O812&gt;$P$2),1,"")</f>
        <v>1</v>
      </c>
      <c r="Q812" s="101" t="str">
        <f aca="false">IF($G810&lt;&gt;"",IF($G810&gt;$G809*(1+$S$1),1,""),"")</f>
        <v/>
      </c>
      <c r="R812" s="102" t="str">
        <f aca="false">IF($E812&lt;&gt;"",IF(Q812=1,$F812/$G811-1,""),"")</f>
        <v/>
      </c>
      <c r="S812" s="98" t="str">
        <f aca="false">IF(AND(R812&lt;&gt;"",R812&lt;-$P$2),1,"")</f>
        <v/>
      </c>
    </row>
    <row r="813" customFormat="false" ht="12.75" hidden="false" customHeight="false" outlineLevel="0" collapsed="false">
      <c r="A813" s="70" t="n">
        <f aca="false">1+A812</f>
        <v>806</v>
      </c>
      <c r="C813" s="1" t="n">
        <v>39658</v>
      </c>
      <c r="D813" s="2" t="n">
        <v>7.35</v>
      </c>
      <c r="E813" s="2" t="n">
        <v>7.6</v>
      </c>
      <c r="F813" s="2" t="n">
        <v>6.7</v>
      </c>
      <c r="G813" s="2" t="n">
        <v>6.77</v>
      </c>
      <c r="H813" s="3" t="n">
        <v>3653200</v>
      </c>
      <c r="I813" s="74" t="n">
        <v>6.77</v>
      </c>
      <c r="K813" s="75" t="n">
        <f aca="false">IF(G813&lt;&gt;"",I813/I812-1,"")</f>
        <v>0.0104477611940297</v>
      </c>
      <c r="L813" s="80" t="n">
        <f aca="false">IF(G813&lt;&gt;"",H813/1000,"")</f>
        <v>3653.2</v>
      </c>
      <c r="N813" s="99" t="str">
        <f aca="false">IF($G811&lt;&gt;"",IF($G811&lt;$G810*(1-$P$1),1,""),"")</f>
        <v/>
      </c>
      <c r="O813" s="100" t="str">
        <f aca="false">IF($E813&lt;&gt;"",IF(N813=1,$E813/$G812-1,""),"")</f>
        <v/>
      </c>
      <c r="P813" s="95" t="str">
        <f aca="false">IF(AND(O813&lt;&gt;"",O813&gt;$P$2),1,"")</f>
        <v/>
      </c>
      <c r="Q813" s="101" t="n">
        <f aca="false">IF($G811&lt;&gt;"",IF($G811&gt;$G810*(1+$S$1),1,""),"")</f>
        <v>1</v>
      </c>
      <c r="R813" s="102" t="n">
        <f aca="false">IF($E813&lt;&gt;"",IF(Q813=1,$F813/$G812-1,""),"")</f>
        <v>0</v>
      </c>
      <c r="S813" s="98" t="str">
        <f aca="false">IF(AND(R813&lt;&gt;"",R813&lt;-$P$2),1,"")</f>
        <v/>
      </c>
    </row>
    <row r="814" customFormat="false" ht="12.75" hidden="false" customHeight="false" outlineLevel="0" collapsed="false">
      <c r="A814" s="70" t="n">
        <f aca="false">1+A813</f>
        <v>807</v>
      </c>
      <c r="C814" s="1" t="n">
        <v>39659</v>
      </c>
      <c r="D814" s="2" t="n">
        <v>6.99</v>
      </c>
      <c r="E814" s="2" t="n">
        <v>7.53</v>
      </c>
      <c r="F814" s="2" t="n">
        <v>6.93</v>
      </c>
      <c r="G814" s="2" t="n">
        <v>7.41</v>
      </c>
      <c r="H814" s="3" t="n">
        <v>2077900</v>
      </c>
      <c r="I814" s="74" t="n">
        <v>7.41</v>
      </c>
      <c r="K814" s="75" t="n">
        <f aca="false">IF(G814&lt;&gt;"",I814/I813-1,"")</f>
        <v>0.0945347119645497</v>
      </c>
      <c r="L814" s="80" t="n">
        <f aca="false">IF(G814&lt;&gt;"",H814/1000,"")</f>
        <v>2077.9</v>
      </c>
      <c r="N814" s="99" t="str">
        <f aca="false">IF($G812&lt;&gt;"",IF($G812&lt;$G811*(1-$P$1),1,""),"")</f>
        <v/>
      </c>
      <c r="O814" s="100" t="str">
        <f aca="false">IF($E814&lt;&gt;"",IF(N814=1,$E814/$G813-1,""),"")</f>
        <v/>
      </c>
      <c r="P814" s="95" t="str">
        <f aca="false">IF(AND(O814&lt;&gt;"",O814&gt;$P$2),1,"")</f>
        <v/>
      </c>
      <c r="Q814" s="101" t="str">
        <f aca="false">IF($G812&lt;&gt;"",IF($G812&gt;$G811*(1+$S$1),1,""),"")</f>
        <v/>
      </c>
      <c r="R814" s="102" t="str">
        <f aca="false">IF($E814&lt;&gt;"",IF(Q814=1,$F814/$G813-1,""),"")</f>
        <v/>
      </c>
      <c r="S814" s="98" t="str">
        <f aca="false">IF(AND(R814&lt;&gt;"",R814&lt;-$P$2),1,"")</f>
        <v/>
      </c>
    </row>
    <row r="815" customFormat="false" ht="12.75" hidden="false" customHeight="false" outlineLevel="0" collapsed="false">
      <c r="A815" s="70" t="n">
        <f aca="false">1+A814</f>
        <v>808</v>
      </c>
      <c r="C815" s="1" t="n">
        <v>39660</v>
      </c>
      <c r="D815" s="2" t="n">
        <v>7.41</v>
      </c>
      <c r="E815" s="2" t="n">
        <v>7.41</v>
      </c>
      <c r="F815" s="2" t="n">
        <v>6.73</v>
      </c>
      <c r="G815" s="2" t="n">
        <v>7.01</v>
      </c>
      <c r="H815" s="3" t="n">
        <v>1642500</v>
      </c>
      <c r="I815" s="74" t="n">
        <v>7.01</v>
      </c>
      <c r="K815" s="75" t="n">
        <f aca="false">IF(G815&lt;&gt;"",I815/I814-1,"")</f>
        <v>-0.0539811066126856</v>
      </c>
      <c r="L815" s="80" t="n">
        <f aca="false">IF(G815&lt;&gt;"",H815/1000,"")</f>
        <v>1642.5</v>
      </c>
      <c r="N815" s="99" t="str">
        <f aca="false">IF($G813&lt;&gt;"",IF($G813&lt;$G812*(1-$P$1),1,""),"")</f>
        <v/>
      </c>
      <c r="O815" s="100" t="str">
        <f aca="false">IF($E815&lt;&gt;"",IF(N815=1,$E815/$G814-1,""),"")</f>
        <v/>
      </c>
      <c r="P815" s="95" t="str">
        <f aca="false">IF(AND(O815&lt;&gt;"",O815&gt;$P$2),1,"")</f>
        <v/>
      </c>
      <c r="Q815" s="101" t="str">
        <f aca="false">IF($G813&lt;&gt;"",IF($G813&gt;$G812*(1+$S$1),1,""),"")</f>
        <v/>
      </c>
      <c r="R815" s="102" t="str">
        <f aca="false">IF($E815&lt;&gt;"",IF(Q815=1,$F815/$G814-1,""),"")</f>
        <v/>
      </c>
      <c r="S815" s="98" t="str">
        <f aca="false">IF(AND(R815&lt;&gt;"",R815&lt;-$P$2),1,"")</f>
        <v/>
      </c>
    </row>
    <row r="816" customFormat="false" ht="12.75" hidden="false" customHeight="false" outlineLevel="0" collapsed="false">
      <c r="A816" s="70" t="n">
        <f aca="false">1+A815</f>
        <v>809</v>
      </c>
      <c r="C816" s="1" t="n">
        <v>39661</v>
      </c>
      <c r="D816" s="2" t="n">
        <v>7.01</v>
      </c>
      <c r="E816" s="2" t="n">
        <v>7.15</v>
      </c>
      <c r="F816" s="2" t="n">
        <v>6.97</v>
      </c>
      <c r="G816" s="2" t="n">
        <v>7.05</v>
      </c>
      <c r="H816" s="3" t="n">
        <v>821600</v>
      </c>
      <c r="I816" s="74" t="n">
        <v>7.05</v>
      </c>
      <c r="K816" s="75" t="n">
        <f aca="false">IF(G816&lt;&gt;"",I816/I815-1,"")</f>
        <v>0.00570613409415133</v>
      </c>
      <c r="L816" s="80" t="n">
        <f aca="false">IF(G816&lt;&gt;"",H816/1000,"")</f>
        <v>821.6</v>
      </c>
      <c r="N816" s="99" t="str">
        <f aca="false">IF($G814&lt;&gt;"",IF($G814&lt;$G813*(1-$P$1),1,""),"")</f>
        <v/>
      </c>
      <c r="O816" s="100" t="str">
        <f aca="false">IF($E816&lt;&gt;"",IF(N816=1,$E816/$G815-1,""),"")</f>
        <v/>
      </c>
      <c r="P816" s="95" t="str">
        <f aca="false">IF(AND(O816&lt;&gt;"",O816&gt;$P$2),1,"")</f>
        <v/>
      </c>
      <c r="Q816" s="101" t="n">
        <f aca="false">IF($G814&lt;&gt;"",IF($G814&gt;$G813*(1+$S$1),1,""),"")</f>
        <v>1</v>
      </c>
      <c r="R816" s="102" t="n">
        <f aca="false">IF($E816&lt;&gt;"",IF(Q816=1,$F816/$G815-1,""),"")</f>
        <v>-0.00570613409415122</v>
      </c>
      <c r="S816" s="98" t="str">
        <f aca="false">IF(AND(R816&lt;&gt;"",R816&lt;-$P$2),1,"")</f>
        <v/>
      </c>
    </row>
    <row r="817" customFormat="false" ht="12.75" hidden="false" customHeight="false" outlineLevel="0" collapsed="false">
      <c r="A817" s="70" t="n">
        <f aca="false">1+A816</f>
        <v>810</v>
      </c>
      <c r="C817" s="1" t="n">
        <v>39665</v>
      </c>
      <c r="D817" s="2" t="n">
        <v>6.7</v>
      </c>
      <c r="E817" s="2" t="n">
        <v>6.83</v>
      </c>
      <c r="F817" s="2" t="n">
        <v>6.18</v>
      </c>
      <c r="G817" s="2" t="n">
        <v>6.35</v>
      </c>
      <c r="H817" s="3" t="n">
        <v>2490100</v>
      </c>
      <c r="I817" s="74" t="n">
        <v>6.35</v>
      </c>
      <c r="K817" s="75" t="n">
        <f aca="false">IF(G817&lt;&gt;"",I817/I816-1,"")</f>
        <v>-0.099290780141844</v>
      </c>
      <c r="L817" s="80" t="n">
        <f aca="false">IF(G817&lt;&gt;"",H817/1000,"")</f>
        <v>2490.1</v>
      </c>
      <c r="N817" s="99" t="n">
        <f aca="false">IF($G815&lt;&gt;"",IF($G815&lt;$G814*(1-$P$1),1,""),"")</f>
        <v>1</v>
      </c>
      <c r="O817" s="100" t="n">
        <f aca="false">IF($E817&lt;&gt;"",IF(N817=1,$E817/$G816-1,""),"")</f>
        <v>-0.0312056737588652</v>
      </c>
      <c r="P817" s="95" t="str">
        <f aca="false">IF(AND(O817&lt;&gt;"",O817&gt;$P$2),1,"")</f>
        <v/>
      </c>
      <c r="Q817" s="101" t="str">
        <f aca="false">IF($G815&lt;&gt;"",IF($G815&gt;$G814*(1+$S$1),1,""),"")</f>
        <v/>
      </c>
      <c r="R817" s="102" t="str">
        <f aca="false">IF($E817&lt;&gt;"",IF(Q817=1,$F817/$G816-1,""),"")</f>
        <v/>
      </c>
      <c r="S817" s="98" t="str">
        <f aca="false">IF(AND(R817&lt;&gt;"",R817&lt;-$P$2),1,"")</f>
        <v/>
      </c>
    </row>
    <row r="818" customFormat="false" ht="12.75" hidden="false" customHeight="false" outlineLevel="0" collapsed="false">
      <c r="A818" s="70" t="n">
        <f aca="false">1+A817</f>
        <v>811</v>
      </c>
      <c r="C818" s="1" t="n">
        <v>39666</v>
      </c>
      <c r="D818" s="2" t="n">
        <v>6.5</v>
      </c>
      <c r="E818" s="2" t="n">
        <v>6.9</v>
      </c>
      <c r="F818" s="2" t="n">
        <v>6.45</v>
      </c>
      <c r="G818" s="2" t="n">
        <v>6.7</v>
      </c>
      <c r="H818" s="3" t="n">
        <v>2411400</v>
      </c>
      <c r="I818" s="74" t="n">
        <v>6.7</v>
      </c>
      <c r="K818" s="75" t="n">
        <f aca="false">IF(G818&lt;&gt;"",I818/I817-1,"")</f>
        <v>0.0551181102362206</v>
      </c>
      <c r="L818" s="80" t="n">
        <f aca="false">IF(G818&lt;&gt;"",H818/1000,"")</f>
        <v>2411.4</v>
      </c>
      <c r="N818" s="99" t="str">
        <f aca="false">IF($G816&lt;&gt;"",IF($G816&lt;$G815*(1-$P$1),1,""),"")</f>
        <v/>
      </c>
      <c r="O818" s="100" t="str">
        <f aca="false">IF($E818&lt;&gt;"",IF(N818=1,$E818/$G817-1,""),"")</f>
        <v/>
      </c>
      <c r="P818" s="95" t="str">
        <f aca="false">IF(AND(O818&lt;&gt;"",O818&gt;$P$2),1,"")</f>
        <v/>
      </c>
      <c r="Q818" s="101" t="str">
        <f aca="false">IF($G816&lt;&gt;"",IF($G816&gt;$G815*(1+$S$1),1,""),"")</f>
        <v/>
      </c>
      <c r="R818" s="102" t="str">
        <f aca="false">IF($E818&lt;&gt;"",IF(Q818=1,$F818/$G817-1,""),"")</f>
        <v/>
      </c>
      <c r="S818" s="98" t="str">
        <f aca="false">IF(AND(R818&lt;&gt;"",R818&lt;-$P$2),1,"")</f>
        <v/>
      </c>
    </row>
    <row r="819" customFormat="false" ht="12.75" hidden="false" customHeight="false" outlineLevel="0" collapsed="false">
      <c r="A819" s="70" t="n">
        <f aca="false">1+A818</f>
        <v>812</v>
      </c>
      <c r="C819" s="1" t="n">
        <v>39667</v>
      </c>
      <c r="D819" s="2" t="n">
        <v>6.89</v>
      </c>
      <c r="E819" s="2" t="n">
        <v>7.12</v>
      </c>
      <c r="F819" s="2" t="n">
        <v>6.69</v>
      </c>
      <c r="G819" s="2" t="n">
        <v>6.89</v>
      </c>
      <c r="H819" s="3" t="n">
        <v>1391400</v>
      </c>
      <c r="I819" s="74" t="n">
        <v>6.89</v>
      </c>
      <c r="K819" s="75" t="n">
        <f aca="false">IF(G819&lt;&gt;"",I819/I818-1,"")</f>
        <v>0.0283582089552239</v>
      </c>
      <c r="L819" s="80" t="n">
        <f aca="false">IF(G819&lt;&gt;"",H819/1000,"")</f>
        <v>1391.4</v>
      </c>
      <c r="N819" s="99" t="n">
        <f aca="false">IF($G817&lt;&gt;"",IF($G817&lt;$G816*(1-$P$1),1,""),"")</f>
        <v>1</v>
      </c>
      <c r="O819" s="100" t="n">
        <f aca="false">IF($E819&lt;&gt;"",IF(N819=1,$E819/$G818-1,""),"")</f>
        <v>0.0626865671641792</v>
      </c>
      <c r="P819" s="95" t="n">
        <f aca="false">IF(AND(O819&lt;&gt;"",O819&gt;$P$2),1,"")</f>
        <v>1</v>
      </c>
      <c r="Q819" s="101" t="str">
        <f aca="false">IF($G817&lt;&gt;"",IF($G817&gt;$G816*(1+$S$1),1,""),"")</f>
        <v/>
      </c>
      <c r="R819" s="102" t="str">
        <f aca="false">IF($E819&lt;&gt;"",IF(Q819=1,$F819/$G818-1,""),"")</f>
        <v/>
      </c>
      <c r="S819" s="98" t="str">
        <f aca="false">IF(AND(R819&lt;&gt;"",R819&lt;-$P$2),1,"")</f>
        <v/>
      </c>
    </row>
    <row r="820" customFormat="false" ht="12.75" hidden="false" customHeight="false" outlineLevel="0" collapsed="false">
      <c r="A820" s="70" t="n">
        <f aca="false">1+A819</f>
        <v>813</v>
      </c>
      <c r="C820" s="1" t="n">
        <v>39668</v>
      </c>
      <c r="D820" s="2" t="n">
        <v>7</v>
      </c>
      <c r="E820" s="2" t="n">
        <v>7.05</v>
      </c>
      <c r="F820" s="2" t="n">
        <v>6.64</v>
      </c>
      <c r="G820" s="2" t="n">
        <v>6.82</v>
      </c>
      <c r="H820" s="3" t="n">
        <v>1546400</v>
      </c>
      <c r="I820" s="74" t="n">
        <v>6.82</v>
      </c>
      <c r="K820" s="75" t="n">
        <f aca="false">IF(G820&lt;&gt;"",I820/I819-1,"")</f>
        <v>-0.0101596516690855</v>
      </c>
      <c r="L820" s="80" t="n">
        <f aca="false">IF(G820&lt;&gt;"",H820/1000,"")</f>
        <v>1546.4</v>
      </c>
      <c r="N820" s="99" t="str">
        <f aca="false">IF($G818&lt;&gt;"",IF($G818&lt;$G817*(1-$P$1),1,""),"")</f>
        <v/>
      </c>
      <c r="O820" s="100" t="str">
        <f aca="false">IF($E820&lt;&gt;"",IF(N820=1,$E820/$G819-1,""),"")</f>
        <v/>
      </c>
      <c r="P820" s="95" t="str">
        <f aca="false">IF(AND(O820&lt;&gt;"",O820&gt;$P$2),1,"")</f>
        <v/>
      </c>
      <c r="Q820" s="101" t="n">
        <f aca="false">IF($G818&lt;&gt;"",IF($G818&gt;$G817*(1+$S$1),1,""),"")</f>
        <v>1</v>
      </c>
      <c r="R820" s="102" t="n">
        <f aca="false">IF($E820&lt;&gt;"",IF(Q820=1,$F820/$G819-1,""),"")</f>
        <v>-0.0362844702467344</v>
      </c>
      <c r="S820" s="98" t="n">
        <f aca="false">IF(AND(R820&lt;&gt;"",R820&lt;-$P$2),1,"")</f>
        <v>1</v>
      </c>
    </row>
    <row r="821" customFormat="false" ht="12.75" hidden="false" customHeight="false" outlineLevel="0" collapsed="false">
      <c r="A821" s="70" t="n">
        <f aca="false">1+A820</f>
        <v>814</v>
      </c>
      <c r="C821" s="1" t="n">
        <v>39671</v>
      </c>
      <c r="D821" s="2" t="n">
        <v>7</v>
      </c>
      <c r="E821" s="2" t="n">
        <v>7.38</v>
      </c>
      <c r="F821" s="2" t="n">
        <v>6.38</v>
      </c>
      <c r="G821" s="2" t="n">
        <v>6.63</v>
      </c>
      <c r="H821" s="3" t="n">
        <v>1825700</v>
      </c>
      <c r="I821" s="74" t="n">
        <v>6.63</v>
      </c>
      <c r="K821" s="75" t="n">
        <f aca="false">IF(G821&lt;&gt;"",I821/I820-1,"")</f>
        <v>-0.027859237536657</v>
      </c>
      <c r="L821" s="80" t="n">
        <f aca="false">IF(G821&lt;&gt;"",H821/1000,"")</f>
        <v>1825.7</v>
      </c>
      <c r="N821" s="99" t="str">
        <f aca="false">IF($G819&lt;&gt;"",IF($G819&lt;$G818*(1-$P$1),1,""),"")</f>
        <v/>
      </c>
      <c r="O821" s="100" t="str">
        <f aca="false">IF($E821&lt;&gt;"",IF(N821=1,$E821/$G820-1,""),"")</f>
        <v/>
      </c>
      <c r="P821" s="95" t="str">
        <f aca="false">IF(AND(O821&lt;&gt;"",O821&gt;$P$2),1,"")</f>
        <v/>
      </c>
      <c r="Q821" s="101" t="str">
        <f aca="false">IF($G819&lt;&gt;"",IF($G819&gt;$G818*(1+$S$1),1,""),"")</f>
        <v/>
      </c>
      <c r="R821" s="102" t="str">
        <f aca="false">IF($E821&lt;&gt;"",IF(Q821=1,$F821/$G820-1,""),"")</f>
        <v/>
      </c>
      <c r="S821" s="98" t="str">
        <f aca="false">IF(AND(R821&lt;&gt;"",R821&lt;-$P$2),1,"")</f>
        <v/>
      </c>
    </row>
    <row r="822" customFormat="false" ht="12.75" hidden="false" customHeight="false" outlineLevel="0" collapsed="false">
      <c r="A822" s="70" t="n">
        <f aca="false">1+A821</f>
        <v>815</v>
      </c>
      <c r="C822" s="1" t="n">
        <v>39672</v>
      </c>
      <c r="D822" s="2" t="n">
        <v>6.68</v>
      </c>
      <c r="E822" s="2" t="n">
        <v>6.8</v>
      </c>
      <c r="F822" s="2" t="n">
        <v>6.25</v>
      </c>
      <c r="G822" s="2" t="n">
        <v>6.41</v>
      </c>
      <c r="H822" s="3" t="n">
        <v>1590200</v>
      </c>
      <c r="I822" s="74" t="n">
        <v>6.41</v>
      </c>
      <c r="K822" s="75" t="n">
        <f aca="false">IF(G822&lt;&gt;"",I822/I821-1,"")</f>
        <v>-0.0331825037707391</v>
      </c>
      <c r="L822" s="80" t="n">
        <f aca="false">IF(G822&lt;&gt;"",H822/1000,"")</f>
        <v>1590.2</v>
      </c>
      <c r="N822" s="99" t="str">
        <f aca="false">IF($G820&lt;&gt;"",IF($G820&lt;$G819*(1-$P$1),1,""),"")</f>
        <v/>
      </c>
      <c r="O822" s="100" t="str">
        <f aca="false">IF($E822&lt;&gt;"",IF(N822=1,$E822/$G821-1,""),"")</f>
        <v/>
      </c>
      <c r="P822" s="95" t="str">
        <f aca="false">IF(AND(O822&lt;&gt;"",O822&gt;$P$2),1,"")</f>
        <v/>
      </c>
      <c r="Q822" s="101" t="str">
        <f aca="false">IF($G820&lt;&gt;"",IF($G820&gt;$G819*(1+$S$1),1,""),"")</f>
        <v/>
      </c>
      <c r="R822" s="102" t="str">
        <f aca="false">IF($E822&lt;&gt;"",IF(Q822=1,$F822/$G821-1,""),"")</f>
        <v/>
      </c>
      <c r="S822" s="98" t="str">
        <f aca="false">IF(AND(R822&lt;&gt;"",R822&lt;-$P$2),1,"")</f>
        <v/>
      </c>
    </row>
    <row r="823" customFormat="false" ht="12.75" hidden="false" customHeight="false" outlineLevel="0" collapsed="false">
      <c r="A823" s="70" t="n">
        <f aca="false">1+A822</f>
        <v>816</v>
      </c>
      <c r="C823" s="1" t="n">
        <v>39673</v>
      </c>
      <c r="D823" s="2" t="n">
        <v>6.38</v>
      </c>
      <c r="E823" s="2" t="n">
        <v>7.19</v>
      </c>
      <c r="F823" s="2" t="n">
        <v>6.38</v>
      </c>
      <c r="G823" s="2" t="n">
        <v>6.79</v>
      </c>
      <c r="H823" s="3" t="n">
        <v>1702900</v>
      </c>
      <c r="I823" s="74" t="n">
        <v>6.79</v>
      </c>
      <c r="K823" s="75" t="n">
        <f aca="false">IF(G823&lt;&gt;"",I823/I822-1,"")</f>
        <v>0.0592823712948518</v>
      </c>
      <c r="L823" s="80" t="n">
        <f aca="false">IF(G823&lt;&gt;"",H823/1000,"")</f>
        <v>1702.9</v>
      </c>
      <c r="N823" s="99" t="n">
        <f aca="false">IF($G821&lt;&gt;"",IF($G821&lt;$G820*(1-$P$1),1,""),"")</f>
        <v>1</v>
      </c>
      <c r="O823" s="100" t="n">
        <f aca="false">IF($E823&lt;&gt;"",IF(N823=1,$E823/$G822-1,""),"")</f>
        <v>0.121684867394696</v>
      </c>
      <c r="P823" s="95" t="n">
        <f aca="false">IF(AND(O823&lt;&gt;"",O823&gt;$P$2),1,"")</f>
        <v>1</v>
      </c>
      <c r="Q823" s="101" t="str">
        <f aca="false">IF($G821&lt;&gt;"",IF($G821&gt;$G820*(1+$S$1),1,""),"")</f>
        <v/>
      </c>
      <c r="R823" s="102" t="str">
        <f aca="false">IF($E823&lt;&gt;"",IF(Q823=1,$F823/$G822-1,""),"")</f>
        <v/>
      </c>
      <c r="S823" s="98" t="str">
        <f aca="false">IF(AND(R823&lt;&gt;"",R823&lt;-$P$2),1,"")</f>
        <v/>
      </c>
    </row>
    <row r="824" customFormat="false" ht="12.75" hidden="false" customHeight="false" outlineLevel="0" collapsed="false">
      <c r="A824" s="70" t="n">
        <f aca="false">1+A823</f>
        <v>817</v>
      </c>
      <c r="C824" s="1" t="n">
        <v>39674</v>
      </c>
      <c r="D824" s="2" t="n">
        <v>6.7</v>
      </c>
      <c r="E824" s="2" t="n">
        <v>6.74</v>
      </c>
      <c r="F824" s="2" t="n">
        <v>6.28</v>
      </c>
      <c r="G824" s="2" t="n">
        <v>6.56</v>
      </c>
      <c r="H824" s="3" t="n">
        <v>3160400</v>
      </c>
      <c r="I824" s="74" t="n">
        <v>6.56</v>
      </c>
      <c r="K824" s="75" t="n">
        <f aca="false">IF(G824&lt;&gt;"",I824/I823-1,"")</f>
        <v>-0.0338733431516938</v>
      </c>
      <c r="L824" s="80" t="n">
        <f aca="false">IF(G824&lt;&gt;"",H824/1000,"")</f>
        <v>3160.4</v>
      </c>
      <c r="N824" s="99" t="n">
        <f aca="false">IF($G822&lt;&gt;"",IF($G822&lt;$G821*(1-$P$1),1,""),"")</f>
        <v>1</v>
      </c>
      <c r="O824" s="100" t="n">
        <f aca="false">IF($E824&lt;&gt;"",IF(N824=1,$E824/$G823-1,""),"")</f>
        <v>-0.00736377025036816</v>
      </c>
      <c r="P824" s="95" t="str">
        <f aca="false">IF(AND(O824&lt;&gt;"",O824&gt;$P$2),1,"")</f>
        <v/>
      </c>
      <c r="Q824" s="101" t="str">
        <f aca="false">IF($G822&lt;&gt;"",IF($G822&gt;$G821*(1+$S$1),1,""),"")</f>
        <v/>
      </c>
      <c r="R824" s="102" t="str">
        <f aca="false">IF($E824&lt;&gt;"",IF(Q824=1,$F824/$G823-1,""),"")</f>
        <v/>
      </c>
      <c r="S824" s="98" t="str">
        <f aca="false">IF(AND(R824&lt;&gt;"",R824&lt;-$P$2),1,"")</f>
        <v/>
      </c>
    </row>
    <row r="825" customFormat="false" ht="12.75" hidden="false" customHeight="false" outlineLevel="0" collapsed="false">
      <c r="A825" s="70" t="n">
        <f aca="false">1+A824</f>
        <v>818</v>
      </c>
      <c r="C825" s="1" t="n">
        <v>39675</v>
      </c>
      <c r="D825" s="2" t="n">
        <v>6.58</v>
      </c>
      <c r="E825" s="2" t="n">
        <v>6.82</v>
      </c>
      <c r="F825" s="2" t="n">
        <v>6.3</v>
      </c>
      <c r="G825" s="2" t="n">
        <v>6.77</v>
      </c>
      <c r="H825" s="3" t="n">
        <v>1665400</v>
      </c>
      <c r="I825" s="74" t="n">
        <v>6.77</v>
      </c>
      <c r="K825" s="75" t="n">
        <f aca="false">IF(G825&lt;&gt;"",I825/I824-1,"")</f>
        <v>0.0320121951219512</v>
      </c>
      <c r="L825" s="80" t="n">
        <f aca="false">IF(G825&lt;&gt;"",H825/1000,"")</f>
        <v>1665.4</v>
      </c>
      <c r="N825" s="99" t="str">
        <f aca="false">IF($G823&lt;&gt;"",IF($G823&lt;$G822*(1-$P$1),1,""),"")</f>
        <v/>
      </c>
      <c r="O825" s="100" t="str">
        <f aca="false">IF($E825&lt;&gt;"",IF(N825=1,$E825/$G824-1,""),"")</f>
        <v/>
      </c>
      <c r="P825" s="95" t="str">
        <f aca="false">IF(AND(O825&lt;&gt;"",O825&gt;$P$2),1,"")</f>
        <v/>
      </c>
      <c r="Q825" s="101" t="n">
        <f aca="false">IF($G823&lt;&gt;"",IF($G823&gt;$G822*(1+$S$1),1,""),"")</f>
        <v>1</v>
      </c>
      <c r="R825" s="102" t="n">
        <f aca="false">IF($E825&lt;&gt;"",IF(Q825=1,$F825/$G824-1,""),"")</f>
        <v>-0.0396341463414633</v>
      </c>
      <c r="S825" s="98" t="n">
        <f aca="false">IF(AND(R825&lt;&gt;"",R825&lt;-$P$2),1,"")</f>
        <v>1</v>
      </c>
    </row>
    <row r="826" customFormat="false" ht="12.75" hidden="false" customHeight="false" outlineLevel="0" collapsed="false">
      <c r="A826" s="70" t="n">
        <f aca="false">1+A825</f>
        <v>819</v>
      </c>
      <c r="C826" s="1" t="n">
        <v>39678</v>
      </c>
      <c r="D826" s="2" t="n">
        <v>6.8</v>
      </c>
      <c r="E826" s="2" t="n">
        <v>6.8</v>
      </c>
      <c r="F826" s="2" t="n">
        <v>6.45</v>
      </c>
      <c r="G826" s="2" t="n">
        <v>6.57</v>
      </c>
      <c r="H826" s="3" t="n">
        <v>1349000</v>
      </c>
      <c r="I826" s="74" t="n">
        <v>6.57</v>
      </c>
      <c r="K826" s="75" t="n">
        <f aca="false">IF(G826&lt;&gt;"",I826/I825-1,"")</f>
        <v>-0.0295420974889216</v>
      </c>
      <c r="L826" s="80" t="n">
        <f aca="false">IF(G826&lt;&gt;"",H826/1000,"")</f>
        <v>1349</v>
      </c>
      <c r="N826" s="99" t="n">
        <f aca="false">IF($G824&lt;&gt;"",IF($G824&lt;$G823*(1-$P$1),1,""),"")</f>
        <v>1</v>
      </c>
      <c r="O826" s="100" t="n">
        <f aca="false">IF($E826&lt;&gt;"",IF(N826=1,$E826/$G825-1,""),"")</f>
        <v>0.00443131462333835</v>
      </c>
      <c r="P826" s="95" t="str">
        <f aca="false">IF(AND(O826&lt;&gt;"",O826&gt;$P$2),1,"")</f>
        <v/>
      </c>
      <c r="Q826" s="101" t="str">
        <f aca="false">IF($G824&lt;&gt;"",IF($G824&gt;$G823*(1+$S$1),1,""),"")</f>
        <v/>
      </c>
      <c r="R826" s="102" t="str">
        <f aca="false">IF($E826&lt;&gt;"",IF(Q826=1,$F826/$G825-1,""),"")</f>
        <v/>
      </c>
      <c r="S826" s="98" t="str">
        <f aca="false">IF(AND(R826&lt;&gt;"",R826&lt;-$P$2),1,"")</f>
        <v/>
      </c>
    </row>
    <row r="827" customFormat="false" ht="12.75" hidden="false" customHeight="false" outlineLevel="0" collapsed="false">
      <c r="A827" s="70" t="n">
        <f aca="false">1+A826</f>
        <v>820</v>
      </c>
      <c r="C827" s="1" t="n">
        <v>39679</v>
      </c>
      <c r="D827" s="2" t="n">
        <v>6.45</v>
      </c>
      <c r="E827" s="2" t="n">
        <v>7.08</v>
      </c>
      <c r="F827" s="2" t="n">
        <v>6.3</v>
      </c>
      <c r="G827" s="2" t="n">
        <v>6.92</v>
      </c>
      <c r="H827" s="3" t="n">
        <v>1132400</v>
      </c>
      <c r="I827" s="74" t="n">
        <v>6.92</v>
      </c>
      <c r="K827" s="75" t="n">
        <f aca="false">IF(G827&lt;&gt;"",I827/I826-1,"")</f>
        <v>0.0532724505327245</v>
      </c>
      <c r="L827" s="80" t="n">
        <f aca="false">IF(G827&lt;&gt;"",H827/1000,"")</f>
        <v>1132.4</v>
      </c>
      <c r="N827" s="99" t="str">
        <f aca="false">IF($G825&lt;&gt;"",IF($G825&lt;$G824*(1-$P$1),1,""),"")</f>
        <v/>
      </c>
      <c r="O827" s="100" t="str">
        <f aca="false">IF($E827&lt;&gt;"",IF(N827=1,$E827/$G826-1,""),"")</f>
        <v/>
      </c>
      <c r="P827" s="95" t="str">
        <f aca="false">IF(AND(O827&lt;&gt;"",O827&gt;$P$2),1,"")</f>
        <v/>
      </c>
      <c r="Q827" s="101" t="n">
        <f aca="false">IF($G825&lt;&gt;"",IF($G825&gt;$G824*(1+$S$1),1,""),"")</f>
        <v>1</v>
      </c>
      <c r="R827" s="102" t="n">
        <f aca="false">IF($E827&lt;&gt;"",IF(Q827=1,$F827/$G826-1,""),"")</f>
        <v>-0.041095890410959</v>
      </c>
      <c r="S827" s="98" t="n">
        <f aca="false">IF(AND(R827&lt;&gt;"",R827&lt;-$P$2),1,"")</f>
        <v>1</v>
      </c>
    </row>
    <row r="828" customFormat="false" ht="12.75" hidden="false" customHeight="false" outlineLevel="0" collapsed="false">
      <c r="A828" s="70" t="n">
        <f aca="false">1+A827</f>
        <v>821</v>
      </c>
      <c r="C828" s="1" t="n">
        <v>39680</v>
      </c>
      <c r="D828" s="2" t="n">
        <v>7.04</v>
      </c>
      <c r="E828" s="2" t="n">
        <v>7.07</v>
      </c>
      <c r="F828" s="2" t="n">
        <v>6.68</v>
      </c>
      <c r="G828" s="2" t="n">
        <v>6.85</v>
      </c>
      <c r="H828" s="3" t="n">
        <v>1081500</v>
      </c>
      <c r="I828" s="74" t="n">
        <v>6.85</v>
      </c>
      <c r="K828" s="75" t="n">
        <f aca="false">IF(G828&lt;&gt;"",I828/I827-1,"")</f>
        <v>-0.0101156069364162</v>
      </c>
      <c r="L828" s="80" t="n">
        <f aca="false">IF(G828&lt;&gt;"",H828/1000,"")</f>
        <v>1081.5</v>
      </c>
      <c r="N828" s="99" t="n">
        <f aca="false">IF($G826&lt;&gt;"",IF($G826&lt;$G825*(1-$P$1),1,""),"")</f>
        <v>1</v>
      </c>
      <c r="O828" s="100" t="n">
        <f aca="false">IF($E828&lt;&gt;"",IF(N828=1,$E828/$G827-1,""),"")</f>
        <v>0.0216763005780347</v>
      </c>
      <c r="P828" s="95" t="n">
        <f aca="false">IF(AND(O828&lt;&gt;"",O828&gt;$P$2),1,"")</f>
        <v>1</v>
      </c>
      <c r="Q828" s="101" t="str">
        <f aca="false">IF($G826&lt;&gt;"",IF($G826&gt;$G825*(1+$S$1),1,""),"")</f>
        <v/>
      </c>
      <c r="R828" s="102" t="str">
        <f aca="false">IF($E828&lt;&gt;"",IF(Q828=1,$F828/$G827-1,""),"")</f>
        <v/>
      </c>
      <c r="S828" s="98" t="str">
        <f aca="false">IF(AND(R828&lt;&gt;"",R828&lt;-$P$2),1,"")</f>
        <v/>
      </c>
    </row>
    <row r="829" customFormat="false" ht="12.75" hidden="false" customHeight="false" outlineLevel="0" collapsed="false">
      <c r="A829" s="70" t="n">
        <f aca="false">1+A828</f>
        <v>822</v>
      </c>
      <c r="C829" s="1" t="n">
        <v>39681</v>
      </c>
      <c r="D829" s="2" t="n">
        <v>6.89</v>
      </c>
      <c r="E829" s="2" t="n">
        <v>7.14</v>
      </c>
      <c r="F829" s="2" t="n">
        <v>6.87</v>
      </c>
      <c r="G829" s="2" t="n">
        <v>7.1</v>
      </c>
      <c r="H829" s="3" t="n">
        <v>2720100</v>
      </c>
      <c r="I829" s="74" t="n">
        <v>7.1</v>
      </c>
      <c r="K829" s="75" t="n">
        <f aca="false">IF(G829&lt;&gt;"",I829/I828-1,"")</f>
        <v>0.0364963503649636</v>
      </c>
      <c r="L829" s="80" t="n">
        <f aca="false">IF(G829&lt;&gt;"",H829/1000,"")</f>
        <v>2720.1</v>
      </c>
      <c r="N829" s="99" t="str">
        <f aca="false">IF($G827&lt;&gt;"",IF($G827&lt;$G826*(1-$P$1),1,""),"")</f>
        <v/>
      </c>
      <c r="O829" s="100" t="str">
        <f aca="false">IF($E829&lt;&gt;"",IF(N829=1,$E829/$G828-1,""),"")</f>
        <v/>
      </c>
      <c r="P829" s="95" t="str">
        <f aca="false">IF(AND(O829&lt;&gt;"",O829&gt;$P$2),1,"")</f>
        <v/>
      </c>
      <c r="Q829" s="101" t="n">
        <f aca="false">IF($G827&lt;&gt;"",IF($G827&gt;$G826*(1+$S$1),1,""),"")</f>
        <v>1</v>
      </c>
      <c r="R829" s="102" t="n">
        <f aca="false">IF($E829&lt;&gt;"",IF(Q829=1,$F829/$G828-1,""),"")</f>
        <v>0.00291970802919717</v>
      </c>
      <c r="S829" s="98" t="str">
        <f aca="false">IF(AND(R829&lt;&gt;"",R829&lt;-$P$2),1,"")</f>
        <v/>
      </c>
    </row>
    <row r="830" customFormat="false" ht="12.75" hidden="false" customHeight="false" outlineLevel="0" collapsed="false">
      <c r="A830" s="70" t="n">
        <f aca="false">1+A829</f>
        <v>823</v>
      </c>
      <c r="C830" s="1" t="n">
        <v>39682</v>
      </c>
      <c r="D830" s="2" t="n">
        <v>7.05</v>
      </c>
      <c r="E830" s="2" t="n">
        <v>7.1</v>
      </c>
      <c r="F830" s="2" t="n">
        <v>6.7</v>
      </c>
      <c r="G830" s="2" t="n">
        <v>6.8</v>
      </c>
      <c r="H830" s="3" t="n">
        <v>1643000</v>
      </c>
      <c r="I830" s="74" t="n">
        <v>6.8</v>
      </c>
      <c r="K830" s="75" t="n">
        <f aca="false">IF(G830&lt;&gt;"",I830/I829-1,"")</f>
        <v>-0.0422535211267605</v>
      </c>
      <c r="L830" s="80" t="n">
        <f aca="false">IF(G830&lt;&gt;"",H830/1000,"")</f>
        <v>1643</v>
      </c>
      <c r="N830" s="99" t="str">
        <f aca="false">IF($G828&lt;&gt;"",IF($G828&lt;$G827*(1-$P$1),1,""),"")</f>
        <v/>
      </c>
      <c r="O830" s="100" t="str">
        <f aca="false">IF($E830&lt;&gt;"",IF(N830=1,$E830/$G829-1,""),"")</f>
        <v/>
      </c>
      <c r="P830" s="95" t="str">
        <f aca="false">IF(AND(O830&lt;&gt;"",O830&gt;$P$2),1,"")</f>
        <v/>
      </c>
      <c r="Q830" s="101" t="str">
        <f aca="false">IF($G828&lt;&gt;"",IF($G828&gt;$G827*(1+$S$1),1,""),"")</f>
        <v/>
      </c>
      <c r="R830" s="102" t="str">
        <f aca="false">IF($E830&lt;&gt;"",IF(Q830=1,$F830/$G829-1,""),"")</f>
        <v/>
      </c>
      <c r="S830" s="98" t="str">
        <f aca="false">IF(AND(R830&lt;&gt;"",R830&lt;-$P$2),1,"")</f>
        <v/>
      </c>
    </row>
    <row r="831" customFormat="false" ht="12.75" hidden="false" customHeight="false" outlineLevel="0" collapsed="false">
      <c r="A831" s="70" t="n">
        <f aca="false">1+A830</f>
        <v>824</v>
      </c>
      <c r="C831" s="1" t="n">
        <v>39685</v>
      </c>
      <c r="D831" s="2" t="n">
        <v>6.57</v>
      </c>
      <c r="E831" s="2" t="n">
        <v>6.76</v>
      </c>
      <c r="F831" s="2" t="n">
        <v>6.45</v>
      </c>
      <c r="G831" s="2" t="n">
        <v>6.5</v>
      </c>
      <c r="H831" s="3" t="n">
        <v>714700</v>
      </c>
      <c r="I831" s="74" t="n">
        <v>6.5</v>
      </c>
      <c r="K831" s="75" t="n">
        <f aca="false">IF(G831&lt;&gt;"",I831/I830-1,"")</f>
        <v>-0.0441176470588235</v>
      </c>
      <c r="L831" s="80" t="n">
        <f aca="false">IF(G831&lt;&gt;"",H831/1000,"")</f>
        <v>714.7</v>
      </c>
      <c r="N831" s="99" t="str">
        <f aca="false">IF($G829&lt;&gt;"",IF($G829&lt;$G828*(1-$P$1),1,""),"")</f>
        <v/>
      </c>
      <c r="O831" s="100" t="str">
        <f aca="false">IF($E831&lt;&gt;"",IF(N831=1,$E831/$G830-1,""),"")</f>
        <v/>
      </c>
      <c r="P831" s="95" t="str">
        <f aca="false">IF(AND(O831&lt;&gt;"",O831&gt;$P$2),1,"")</f>
        <v/>
      </c>
      <c r="Q831" s="101" t="n">
        <f aca="false">IF($G829&lt;&gt;"",IF($G829&gt;$G828*(1+$S$1),1,""),"")</f>
        <v>1</v>
      </c>
      <c r="R831" s="102" t="n">
        <f aca="false">IF($E831&lt;&gt;"",IF(Q831=1,$F831/$G830-1,""),"")</f>
        <v>-0.051470588235294</v>
      </c>
      <c r="S831" s="98" t="n">
        <f aca="false">IF(AND(R831&lt;&gt;"",R831&lt;-$P$2),1,"")</f>
        <v>1</v>
      </c>
    </row>
    <row r="832" customFormat="false" ht="12.75" hidden="false" customHeight="false" outlineLevel="0" collapsed="false">
      <c r="A832" s="70" t="n">
        <f aca="false">1+A831</f>
        <v>825</v>
      </c>
      <c r="C832" s="1" t="n">
        <v>39686</v>
      </c>
      <c r="D832" s="2" t="n">
        <v>6.5</v>
      </c>
      <c r="E832" s="2" t="n">
        <v>6.63</v>
      </c>
      <c r="F832" s="2" t="n">
        <v>6.4</v>
      </c>
      <c r="G832" s="2" t="n">
        <v>6.55</v>
      </c>
      <c r="H832" s="3" t="n">
        <v>581300</v>
      </c>
      <c r="I832" s="74" t="n">
        <v>6.55</v>
      </c>
      <c r="K832" s="75" t="n">
        <f aca="false">IF(G832&lt;&gt;"",I832/I831-1,"")</f>
        <v>0.00769230769230767</v>
      </c>
      <c r="L832" s="80" t="n">
        <f aca="false">IF(G832&lt;&gt;"",H832/1000,"")</f>
        <v>581.3</v>
      </c>
      <c r="N832" s="99" t="n">
        <f aca="false">IF($G830&lt;&gt;"",IF($G830&lt;$G829*(1-$P$1),1,""),"")</f>
        <v>1</v>
      </c>
      <c r="O832" s="100" t="n">
        <f aca="false">IF($E832&lt;&gt;"",IF(N832=1,$E832/$G831-1,""),"")</f>
        <v>0.02</v>
      </c>
      <c r="P832" s="95" t="n">
        <f aca="false">IF(AND(O832&lt;&gt;"",O832&gt;$P$2),1,"")</f>
        <v>1</v>
      </c>
      <c r="Q832" s="101" t="str">
        <f aca="false">IF($G830&lt;&gt;"",IF($G830&gt;$G829*(1+$S$1),1,""),"")</f>
        <v/>
      </c>
      <c r="R832" s="102" t="str">
        <f aca="false">IF($E832&lt;&gt;"",IF(Q832=1,$F832/$G831-1,""),"")</f>
        <v/>
      </c>
      <c r="S832" s="98" t="str">
        <f aca="false">IF(AND(R832&lt;&gt;"",R832&lt;-$P$2),1,"")</f>
        <v/>
      </c>
    </row>
    <row r="833" customFormat="false" ht="12.75" hidden="false" customHeight="false" outlineLevel="0" collapsed="false">
      <c r="A833" s="70" t="n">
        <f aca="false">1+A832</f>
        <v>826</v>
      </c>
      <c r="C833" s="1" t="n">
        <v>39687</v>
      </c>
      <c r="D833" s="2" t="n">
        <v>6.59</v>
      </c>
      <c r="E833" s="2" t="n">
        <v>6.68</v>
      </c>
      <c r="F833" s="2" t="n">
        <v>6.38</v>
      </c>
      <c r="G833" s="2" t="n">
        <v>6.51</v>
      </c>
      <c r="H833" s="3" t="n">
        <v>829000</v>
      </c>
      <c r="I833" s="74" t="n">
        <v>6.51</v>
      </c>
      <c r="K833" s="75" t="n">
        <f aca="false">IF(G833&lt;&gt;"",I833/I832-1,"")</f>
        <v>-0.00610687022900769</v>
      </c>
      <c r="L833" s="80" t="n">
        <f aca="false">IF(G833&lt;&gt;"",H833/1000,"")</f>
        <v>829</v>
      </c>
      <c r="N833" s="99" t="n">
        <f aca="false">IF($G831&lt;&gt;"",IF($G831&lt;$G830*(1-$P$1),1,""),"")</f>
        <v>1</v>
      </c>
      <c r="O833" s="100" t="n">
        <f aca="false">IF($E833&lt;&gt;"",IF(N833=1,$E833/$G832-1,""),"")</f>
        <v>0.0198473282442748</v>
      </c>
      <c r="P833" s="95" t="n">
        <f aca="false">IF(AND(O833&lt;&gt;"",O833&gt;$P$2),1,"")</f>
        <v>1</v>
      </c>
      <c r="Q833" s="101" t="str">
        <f aca="false">IF($G831&lt;&gt;"",IF($G831&gt;$G830*(1+$S$1),1,""),"")</f>
        <v/>
      </c>
      <c r="R833" s="102" t="str">
        <f aca="false">IF($E833&lt;&gt;"",IF(Q833=1,$F833/$G832-1,""),"")</f>
        <v/>
      </c>
      <c r="S833" s="98" t="str">
        <f aca="false">IF(AND(R833&lt;&gt;"",R833&lt;-$P$2),1,"")</f>
        <v/>
      </c>
    </row>
    <row r="834" customFormat="false" ht="12.75" hidden="false" customHeight="false" outlineLevel="0" collapsed="false">
      <c r="A834" s="70" t="n">
        <f aca="false">1+A833</f>
        <v>827</v>
      </c>
      <c r="C834" s="1" t="n">
        <v>39688</v>
      </c>
      <c r="D834" s="2" t="n">
        <v>6.49</v>
      </c>
      <c r="E834" s="2" t="n">
        <v>6.65</v>
      </c>
      <c r="F834" s="2" t="n">
        <v>6.12</v>
      </c>
      <c r="G834" s="2" t="n">
        <v>6.25</v>
      </c>
      <c r="H834" s="3" t="n">
        <v>1414600</v>
      </c>
      <c r="I834" s="74" t="n">
        <v>6.25</v>
      </c>
      <c r="K834" s="75" t="n">
        <f aca="false">IF(G834&lt;&gt;"",I834/I833-1,"")</f>
        <v>-0.0399385560675883</v>
      </c>
      <c r="L834" s="80" t="n">
        <f aca="false">IF(G834&lt;&gt;"",H834/1000,"")</f>
        <v>1414.6</v>
      </c>
      <c r="N834" s="99" t="str">
        <f aca="false">IF($G832&lt;&gt;"",IF($G832&lt;$G831*(1-$P$1),1,""),"")</f>
        <v/>
      </c>
      <c r="O834" s="100" t="str">
        <f aca="false">IF($E834&lt;&gt;"",IF(N834=1,$E834/$G833-1,""),"")</f>
        <v/>
      </c>
      <c r="P834" s="95" t="str">
        <f aca="false">IF(AND(O834&lt;&gt;"",O834&gt;$P$2),1,"")</f>
        <v/>
      </c>
      <c r="Q834" s="101" t="str">
        <f aca="false">IF($G832&lt;&gt;"",IF($G832&gt;$G831*(1+$S$1),1,""),"")</f>
        <v/>
      </c>
      <c r="R834" s="102" t="str">
        <f aca="false">IF($E834&lt;&gt;"",IF(Q834=1,$F834/$G833-1,""),"")</f>
        <v/>
      </c>
      <c r="S834" s="98" t="str">
        <f aca="false">IF(AND(R834&lt;&gt;"",R834&lt;-$P$2),1,"")</f>
        <v/>
      </c>
    </row>
    <row r="835" customFormat="false" ht="12.75" hidden="false" customHeight="false" outlineLevel="0" collapsed="false">
      <c r="A835" s="70" t="n">
        <f aca="false">1+A834</f>
        <v>828</v>
      </c>
      <c r="C835" s="1" t="n">
        <v>39689</v>
      </c>
      <c r="D835" s="2" t="n">
        <v>6.25</v>
      </c>
      <c r="E835" s="2" t="n">
        <v>6.4</v>
      </c>
      <c r="F835" s="2" t="n">
        <v>6.16</v>
      </c>
      <c r="G835" s="2" t="n">
        <v>6.34</v>
      </c>
      <c r="H835" s="3" t="n">
        <v>557000</v>
      </c>
      <c r="I835" s="74" t="n">
        <v>6.34</v>
      </c>
      <c r="K835" s="75" t="n">
        <f aca="false">IF(G835&lt;&gt;"",I835/I834-1,"")</f>
        <v>0.0144</v>
      </c>
      <c r="L835" s="80" t="n">
        <f aca="false">IF(G835&lt;&gt;"",H835/1000,"")</f>
        <v>557</v>
      </c>
      <c r="N835" s="99" t="str">
        <f aca="false">IF($G833&lt;&gt;"",IF($G833&lt;$G832*(1-$P$1),1,""),"")</f>
        <v/>
      </c>
      <c r="O835" s="100" t="str">
        <f aca="false">IF($E835&lt;&gt;"",IF(N835=1,$E835/$G834-1,""),"")</f>
        <v/>
      </c>
      <c r="P835" s="95" t="str">
        <f aca="false">IF(AND(O835&lt;&gt;"",O835&gt;$P$2),1,"")</f>
        <v/>
      </c>
      <c r="Q835" s="101" t="str">
        <f aca="false">IF($G833&lt;&gt;"",IF($G833&gt;$G832*(1+$S$1),1,""),"")</f>
        <v/>
      </c>
      <c r="R835" s="102" t="str">
        <f aca="false">IF($E835&lt;&gt;"",IF(Q835=1,$F835/$G834-1,""),"")</f>
        <v/>
      </c>
      <c r="S835" s="98" t="str">
        <f aca="false">IF(AND(R835&lt;&gt;"",R835&lt;-$P$2),1,"")</f>
        <v/>
      </c>
    </row>
    <row r="836" customFormat="false" ht="12.75" hidden="false" customHeight="false" outlineLevel="0" collapsed="false">
      <c r="A836" s="70" t="n">
        <f aca="false">1+A835</f>
        <v>829</v>
      </c>
      <c r="C836" s="1" t="n">
        <v>39693</v>
      </c>
      <c r="D836" s="2" t="n">
        <v>6.1</v>
      </c>
      <c r="E836" s="2" t="n">
        <v>6.12</v>
      </c>
      <c r="F836" s="2" t="n">
        <v>5.86</v>
      </c>
      <c r="G836" s="2" t="n">
        <v>6</v>
      </c>
      <c r="H836" s="3" t="n">
        <v>1821000</v>
      </c>
      <c r="I836" s="74" t="n">
        <v>6</v>
      </c>
      <c r="K836" s="75" t="n">
        <f aca="false">IF(G836&lt;&gt;"",I836/I835-1,"")</f>
        <v>-0.0536277602523659</v>
      </c>
      <c r="L836" s="80" t="n">
        <f aca="false">IF(G836&lt;&gt;"",H836/1000,"")</f>
        <v>1821</v>
      </c>
      <c r="N836" s="99" t="n">
        <f aca="false">IF($G834&lt;&gt;"",IF($G834&lt;$G833*(1-$P$1),1,""),"")</f>
        <v>1</v>
      </c>
      <c r="O836" s="100" t="n">
        <f aca="false">IF($E836&lt;&gt;"",IF(N836=1,$E836/$G835-1,""),"")</f>
        <v>-0.0347003154574133</v>
      </c>
      <c r="P836" s="95" t="str">
        <f aca="false">IF(AND(O836&lt;&gt;"",O836&gt;$P$2),1,"")</f>
        <v/>
      </c>
      <c r="Q836" s="101" t="str">
        <f aca="false">IF($G834&lt;&gt;"",IF($G834&gt;$G833*(1+$S$1),1,""),"")</f>
        <v/>
      </c>
      <c r="R836" s="102" t="str">
        <f aca="false">IF($E836&lt;&gt;"",IF(Q836=1,$F836/$G835-1,""),"")</f>
        <v/>
      </c>
      <c r="S836" s="98" t="str">
        <f aca="false">IF(AND(R836&lt;&gt;"",R836&lt;-$P$2),1,"")</f>
        <v/>
      </c>
    </row>
    <row r="837" customFormat="false" ht="12.75" hidden="false" customHeight="false" outlineLevel="0" collapsed="false">
      <c r="A837" s="70" t="n">
        <f aca="false">1+A836</f>
        <v>830</v>
      </c>
      <c r="C837" s="1" t="n">
        <v>39694</v>
      </c>
      <c r="D837" s="2" t="n">
        <v>5.86</v>
      </c>
      <c r="E837" s="2" t="n">
        <v>5.96</v>
      </c>
      <c r="F837" s="2" t="n">
        <v>5.05</v>
      </c>
      <c r="G837" s="2" t="n">
        <v>5.2</v>
      </c>
      <c r="H837" s="3" t="n">
        <v>3306200</v>
      </c>
      <c r="I837" s="74" t="n">
        <v>5.2</v>
      </c>
      <c r="K837" s="75" t="n">
        <f aca="false">IF(G837&lt;&gt;"",I837/I836-1,"")</f>
        <v>-0.133333333333333</v>
      </c>
      <c r="L837" s="80" t="n">
        <f aca="false">IF(G837&lt;&gt;"",H837/1000,"")</f>
        <v>3306.2</v>
      </c>
      <c r="N837" s="99" t="str">
        <f aca="false">IF($G835&lt;&gt;"",IF($G835&lt;$G834*(1-$P$1),1,""),"")</f>
        <v/>
      </c>
      <c r="O837" s="100" t="str">
        <f aca="false">IF($E837&lt;&gt;"",IF(N837=1,$E837/$G836-1,""),"")</f>
        <v/>
      </c>
      <c r="P837" s="95" t="str">
        <f aca="false">IF(AND(O837&lt;&gt;"",O837&gt;$P$2),1,"")</f>
        <v/>
      </c>
      <c r="Q837" s="101" t="str">
        <f aca="false">IF($G835&lt;&gt;"",IF($G835&gt;$G834*(1+$S$1),1,""),"")</f>
        <v/>
      </c>
      <c r="R837" s="102" t="str">
        <f aca="false">IF($E837&lt;&gt;"",IF(Q837=1,$F837/$G836-1,""),"")</f>
        <v/>
      </c>
      <c r="S837" s="98" t="str">
        <f aca="false">IF(AND(R837&lt;&gt;"",R837&lt;-$P$2),1,"")</f>
        <v/>
      </c>
    </row>
    <row r="838" customFormat="false" ht="12.75" hidden="false" customHeight="false" outlineLevel="0" collapsed="false">
      <c r="A838" s="70" t="n">
        <f aca="false">1+A837</f>
        <v>831</v>
      </c>
      <c r="C838" s="1" t="n">
        <v>39695</v>
      </c>
      <c r="D838" s="2" t="n">
        <v>5.2</v>
      </c>
      <c r="E838" s="2" t="n">
        <v>5.35</v>
      </c>
      <c r="F838" s="2" t="n">
        <v>4.76</v>
      </c>
      <c r="G838" s="2" t="n">
        <v>5.05</v>
      </c>
      <c r="H838" s="3" t="n">
        <v>2359700</v>
      </c>
      <c r="I838" s="74" t="n">
        <v>5.05</v>
      </c>
      <c r="K838" s="75" t="n">
        <f aca="false">IF(G838&lt;&gt;"",I838/I837-1,"")</f>
        <v>-0.028846153846154</v>
      </c>
      <c r="L838" s="80" t="n">
        <f aca="false">IF(G838&lt;&gt;"",H838/1000,"")</f>
        <v>2359.7</v>
      </c>
      <c r="N838" s="99" t="n">
        <f aca="false">IF($G836&lt;&gt;"",IF($G836&lt;$G835*(1-$P$1),1,""),"")</f>
        <v>1</v>
      </c>
      <c r="O838" s="100" t="n">
        <f aca="false">IF($E838&lt;&gt;"",IF(N838=1,$E838/$G837-1,""),"")</f>
        <v>0.0288461538461537</v>
      </c>
      <c r="P838" s="95" t="n">
        <f aca="false">IF(AND(O838&lt;&gt;"",O838&gt;$P$2),1,"")</f>
        <v>1</v>
      </c>
      <c r="Q838" s="101" t="str">
        <f aca="false">IF($G836&lt;&gt;"",IF($G836&gt;$G835*(1+$S$1),1,""),"")</f>
        <v/>
      </c>
      <c r="R838" s="102" t="str">
        <f aca="false">IF($E838&lt;&gt;"",IF(Q838=1,$F838/$G837-1,""),"")</f>
        <v/>
      </c>
      <c r="S838" s="98" t="str">
        <f aca="false">IF(AND(R838&lt;&gt;"",R838&lt;-$P$2),1,"")</f>
        <v/>
      </c>
    </row>
    <row r="839" customFormat="false" ht="12.75" hidden="false" customHeight="false" outlineLevel="0" collapsed="false">
      <c r="A839" s="70" t="n">
        <f aca="false">1+A838</f>
        <v>832</v>
      </c>
      <c r="C839" s="1" t="n">
        <v>39696</v>
      </c>
      <c r="D839" s="2" t="n">
        <v>5.05</v>
      </c>
      <c r="E839" s="2" t="n">
        <v>5.8</v>
      </c>
      <c r="F839" s="2" t="n">
        <v>4.62</v>
      </c>
      <c r="G839" s="2" t="n">
        <v>5.61</v>
      </c>
      <c r="H839" s="3" t="n">
        <v>2859500</v>
      </c>
      <c r="I839" s="74" t="n">
        <v>5.61</v>
      </c>
      <c r="K839" s="75" t="n">
        <f aca="false">IF(G839&lt;&gt;"",I839/I838-1,"")</f>
        <v>0.110891089108911</v>
      </c>
      <c r="L839" s="80" t="n">
        <f aca="false">IF(G839&lt;&gt;"",H839/1000,"")</f>
        <v>2859.5</v>
      </c>
      <c r="N839" s="99" t="n">
        <f aca="false">IF($G837&lt;&gt;"",IF($G837&lt;$G836*(1-$P$1),1,""),"")</f>
        <v>1</v>
      </c>
      <c r="O839" s="100" t="n">
        <f aca="false">IF($E839&lt;&gt;"",IF(N839=1,$E839/$G838-1,""),"")</f>
        <v>0.148514851485148</v>
      </c>
      <c r="P839" s="95" t="n">
        <f aca="false">IF(AND(O839&lt;&gt;"",O839&gt;$P$2),1,"")</f>
        <v>1</v>
      </c>
      <c r="Q839" s="101" t="str">
        <f aca="false">IF($G837&lt;&gt;"",IF($G837&gt;$G836*(1+$S$1),1,""),"")</f>
        <v/>
      </c>
      <c r="R839" s="102" t="str">
        <f aca="false">IF($E839&lt;&gt;"",IF(Q839=1,$F839/$G838-1,""),"")</f>
        <v/>
      </c>
      <c r="S839" s="98" t="str">
        <f aca="false">IF(AND(R839&lt;&gt;"",R839&lt;-$P$2),1,"")</f>
        <v/>
      </c>
    </row>
    <row r="840" customFormat="false" ht="12.75" hidden="false" customHeight="false" outlineLevel="0" collapsed="false">
      <c r="A840" s="70" t="n">
        <f aca="false">1+A839</f>
        <v>833</v>
      </c>
      <c r="C840" s="1" t="n">
        <v>39699</v>
      </c>
      <c r="D840" s="2" t="n">
        <v>5.6</v>
      </c>
      <c r="E840" s="2" t="n">
        <v>5.75</v>
      </c>
      <c r="F840" s="2" t="n">
        <v>4.66</v>
      </c>
      <c r="G840" s="2" t="n">
        <v>4.76</v>
      </c>
      <c r="H840" s="3" t="n">
        <v>1985100</v>
      </c>
      <c r="I840" s="74" t="n">
        <v>4.76</v>
      </c>
      <c r="K840" s="75" t="n">
        <f aca="false">IF(G840&lt;&gt;"",I840/I839-1,"")</f>
        <v>-0.151515151515152</v>
      </c>
      <c r="L840" s="80" t="n">
        <f aca="false">IF(G840&lt;&gt;"",H840/1000,"")</f>
        <v>1985.1</v>
      </c>
      <c r="N840" s="99" t="n">
        <f aca="false">IF($G838&lt;&gt;"",IF($G838&lt;$G837*(1-$P$1),1,""),"")</f>
        <v>1</v>
      </c>
      <c r="O840" s="100" t="n">
        <f aca="false">IF($E840&lt;&gt;"",IF(N840=1,$E840/$G839-1,""),"")</f>
        <v>0.0249554367201426</v>
      </c>
      <c r="P840" s="95" t="n">
        <f aca="false">IF(AND(O840&lt;&gt;"",O840&gt;$P$2),1,"")</f>
        <v>1</v>
      </c>
      <c r="Q840" s="101" t="str">
        <f aca="false">IF($G838&lt;&gt;"",IF($G838&gt;$G837*(1+$S$1),1,""),"")</f>
        <v/>
      </c>
      <c r="R840" s="102" t="str">
        <f aca="false">IF($E840&lt;&gt;"",IF(Q840=1,$F840/$G839-1,""),"")</f>
        <v/>
      </c>
      <c r="S840" s="98" t="str">
        <f aca="false">IF(AND(R840&lt;&gt;"",R840&lt;-$P$2),1,"")</f>
        <v/>
      </c>
    </row>
    <row r="841" customFormat="false" ht="12.75" hidden="false" customHeight="false" outlineLevel="0" collapsed="false">
      <c r="A841" s="70" t="n">
        <f aca="false">1+A840</f>
        <v>834</v>
      </c>
      <c r="C841" s="1" t="n">
        <v>39700</v>
      </c>
      <c r="D841" s="2" t="n">
        <v>4.53</v>
      </c>
      <c r="E841" s="2" t="n">
        <v>4.64</v>
      </c>
      <c r="F841" s="2" t="n">
        <v>4.01</v>
      </c>
      <c r="G841" s="2" t="n">
        <v>4.01</v>
      </c>
      <c r="H841" s="3" t="n">
        <v>2873700</v>
      </c>
      <c r="I841" s="74" t="n">
        <v>4.01</v>
      </c>
      <c r="K841" s="75" t="n">
        <f aca="false">IF(G841&lt;&gt;"",I841/I840-1,"")</f>
        <v>-0.157563025210084</v>
      </c>
      <c r="L841" s="80" t="n">
        <f aca="false">IF(G841&lt;&gt;"",H841/1000,"")</f>
        <v>2873.7</v>
      </c>
      <c r="N841" s="99" t="str">
        <f aca="false">IF($G839&lt;&gt;"",IF($G839&lt;$G838*(1-$P$1),1,""),"")</f>
        <v/>
      </c>
      <c r="O841" s="100" t="str">
        <f aca="false">IF($E841&lt;&gt;"",IF(N841=1,$E841/$G840-1,""),"")</f>
        <v/>
      </c>
      <c r="P841" s="95" t="str">
        <f aca="false">IF(AND(O841&lt;&gt;"",O841&gt;$P$2),1,"")</f>
        <v/>
      </c>
      <c r="Q841" s="101" t="n">
        <f aca="false">IF($G839&lt;&gt;"",IF($G839&gt;$G838*(1+$S$1),1,""),"")</f>
        <v>1</v>
      </c>
      <c r="R841" s="102" t="n">
        <f aca="false">IF($E841&lt;&gt;"",IF(Q841=1,$F841/$G840-1,""),"")</f>
        <v>-0.157563025210084</v>
      </c>
      <c r="S841" s="98" t="n">
        <f aca="false">IF(AND(R841&lt;&gt;"",R841&lt;-$P$2),1,"")</f>
        <v>1</v>
      </c>
    </row>
    <row r="842" customFormat="false" ht="12.75" hidden="false" customHeight="false" outlineLevel="0" collapsed="false">
      <c r="A842" s="70" t="n">
        <f aca="false">1+A841</f>
        <v>835</v>
      </c>
      <c r="C842" s="1" t="n">
        <v>39701</v>
      </c>
      <c r="D842" s="2" t="n">
        <v>4.05</v>
      </c>
      <c r="E842" s="2" t="n">
        <v>4.4</v>
      </c>
      <c r="F842" s="2" t="n">
        <v>3.95</v>
      </c>
      <c r="G842" s="2" t="n">
        <v>4.3</v>
      </c>
      <c r="H842" s="3" t="n">
        <v>3426200</v>
      </c>
      <c r="I842" s="74" t="n">
        <v>4.3</v>
      </c>
      <c r="K842" s="75" t="n">
        <f aca="false">IF(G842&lt;&gt;"",I842/I841-1,"")</f>
        <v>0.0723192019950125</v>
      </c>
      <c r="L842" s="80" t="n">
        <f aca="false">IF(G842&lt;&gt;"",H842/1000,"")</f>
        <v>3426.2</v>
      </c>
      <c r="N842" s="99" t="n">
        <f aca="false">IF($G840&lt;&gt;"",IF($G840&lt;$G839*(1-$P$1),1,""),"")</f>
        <v>1</v>
      </c>
      <c r="O842" s="100" t="n">
        <f aca="false">IF($E842&lt;&gt;"",IF(N842=1,$E842/$G841-1,""),"")</f>
        <v>0.0972568578553616</v>
      </c>
      <c r="P842" s="95" t="n">
        <f aca="false">IF(AND(O842&lt;&gt;"",O842&gt;$P$2),1,"")</f>
        <v>1</v>
      </c>
      <c r="Q842" s="101" t="str">
        <f aca="false">IF($G840&lt;&gt;"",IF($G840&gt;$G839*(1+$S$1),1,""),"")</f>
        <v/>
      </c>
      <c r="R842" s="102" t="str">
        <f aca="false">IF($E842&lt;&gt;"",IF(Q842=1,$F842/$G841-1,""),"")</f>
        <v/>
      </c>
      <c r="S842" s="98" t="str">
        <f aca="false">IF(AND(R842&lt;&gt;"",R842&lt;-$P$2),1,"")</f>
        <v/>
      </c>
    </row>
    <row r="843" customFormat="false" ht="12.75" hidden="false" customHeight="false" outlineLevel="0" collapsed="false">
      <c r="A843" s="70" t="n">
        <f aca="false">1+A842</f>
        <v>836</v>
      </c>
      <c r="C843" s="1" t="n">
        <v>39702</v>
      </c>
      <c r="D843" s="2" t="n">
        <v>4.18</v>
      </c>
      <c r="E843" s="2" t="n">
        <v>4.83</v>
      </c>
      <c r="F843" s="2" t="n">
        <v>4.05</v>
      </c>
      <c r="G843" s="2" t="n">
        <v>4.42</v>
      </c>
      <c r="H843" s="3" t="n">
        <v>2435700</v>
      </c>
      <c r="I843" s="74" t="n">
        <v>4.42</v>
      </c>
      <c r="K843" s="75" t="n">
        <f aca="false">IF(G843&lt;&gt;"",I843/I842-1,"")</f>
        <v>0.027906976744186</v>
      </c>
      <c r="L843" s="80" t="n">
        <f aca="false">IF(G843&lt;&gt;"",H843/1000,"")</f>
        <v>2435.7</v>
      </c>
      <c r="N843" s="99" t="n">
        <f aca="false">IF($G841&lt;&gt;"",IF($G841&lt;$G840*(1-$P$1),1,""),"")</f>
        <v>1</v>
      </c>
      <c r="O843" s="100" t="n">
        <f aca="false">IF($E843&lt;&gt;"",IF(N843=1,$E843/$G842-1,""),"")</f>
        <v>0.123255813953489</v>
      </c>
      <c r="P843" s="95" t="n">
        <f aca="false">IF(AND(O843&lt;&gt;"",O843&gt;$P$2),1,"")</f>
        <v>1</v>
      </c>
      <c r="Q843" s="101" t="str">
        <f aca="false">IF($G841&lt;&gt;"",IF($G841&gt;$G840*(1+$S$1),1,""),"")</f>
        <v/>
      </c>
      <c r="R843" s="102" t="str">
        <f aca="false">IF($E843&lt;&gt;"",IF(Q843=1,$F843/$G842-1,""),"")</f>
        <v/>
      </c>
      <c r="S843" s="98" t="str">
        <f aca="false">IF(AND(R843&lt;&gt;"",R843&lt;-$P$2),1,"")</f>
        <v/>
      </c>
    </row>
    <row r="844" customFormat="false" ht="12.75" hidden="false" customHeight="false" outlineLevel="0" collapsed="false">
      <c r="A844" s="70" t="n">
        <f aca="false">1+A843</f>
        <v>837</v>
      </c>
      <c r="C844" s="1" t="n">
        <v>39703</v>
      </c>
      <c r="D844" s="2" t="n">
        <v>4.6</v>
      </c>
      <c r="E844" s="2" t="n">
        <v>5.11</v>
      </c>
      <c r="F844" s="2" t="n">
        <v>4.6</v>
      </c>
      <c r="G844" s="2" t="n">
        <v>4.88</v>
      </c>
      <c r="H844" s="3" t="n">
        <v>2081800</v>
      </c>
      <c r="I844" s="74" t="n">
        <v>4.88</v>
      </c>
      <c r="K844" s="75" t="n">
        <f aca="false">IF(G844&lt;&gt;"",I844/I843-1,"")</f>
        <v>0.104072398190045</v>
      </c>
      <c r="L844" s="80" t="n">
        <f aca="false">IF(G844&lt;&gt;"",H844/1000,"")</f>
        <v>2081.8</v>
      </c>
      <c r="N844" s="99" t="str">
        <f aca="false">IF($G842&lt;&gt;"",IF($G842&lt;$G841*(1-$P$1),1,""),"")</f>
        <v/>
      </c>
      <c r="O844" s="100" t="str">
        <f aca="false">IF($E844&lt;&gt;"",IF(N844=1,$E844/$G843-1,""),"")</f>
        <v/>
      </c>
      <c r="P844" s="95" t="str">
        <f aca="false">IF(AND(O844&lt;&gt;"",O844&gt;$P$2),1,"")</f>
        <v/>
      </c>
      <c r="Q844" s="101" t="n">
        <f aca="false">IF($G842&lt;&gt;"",IF($G842&gt;$G841*(1+$S$1),1,""),"")</f>
        <v>1</v>
      </c>
      <c r="R844" s="102" t="n">
        <f aca="false">IF($E844&lt;&gt;"",IF(Q844=1,$F844/$G843-1,""),"")</f>
        <v>0.0407239819004523</v>
      </c>
      <c r="S844" s="98" t="str">
        <f aca="false">IF(AND(R844&lt;&gt;"",R844&lt;-$P$2),1,"")</f>
        <v/>
      </c>
    </row>
    <row r="845" customFormat="false" ht="12.75" hidden="false" customHeight="false" outlineLevel="0" collapsed="false">
      <c r="A845" s="70" t="n">
        <f aca="false">1+A844</f>
        <v>838</v>
      </c>
      <c r="C845" s="1" t="n">
        <v>39706</v>
      </c>
      <c r="D845" s="2" t="n">
        <v>4.51</v>
      </c>
      <c r="E845" s="2" t="n">
        <v>4.61</v>
      </c>
      <c r="F845" s="2" t="n">
        <v>3.71</v>
      </c>
      <c r="G845" s="2" t="n">
        <v>3.74</v>
      </c>
      <c r="H845" s="3" t="n">
        <v>6749300</v>
      </c>
      <c r="I845" s="74" t="n">
        <v>3.74</v>
      </c>
      <c r="K845" s="75" t="n">
        <f aca="false">IF(G845&lt;&gt;"",I845/I844-1,"")</f>
        <v>-0.233606557377049</v>
      </c>
      <c r="L845" s="80" t="n">
        <f aca="false">IF(G845&lt;&gt;"",H845/1000,"")</f>
        <v>6749.3</v>
      </c>
      <c r="N845" s="99" t="str">
        <f aca="false">IF($G843&lt;&gt;"",IF($G843&lt;$G842*(1-$P$1),1,""),"")</f>
        <v/>
      </c>
      <c r="O845" s="100" t="str">
        <f aca="false">IF($E845&lt;&gt;"",IF(N845=1,$E845/$G844-1,""),"")</f>
        <v/>
      </c>
      <c r="P845" s="95" t="str">
        <f aca="false">IF(AND(O845&lt;&gt;"",O845&gt;$P$2),1,"")</f>
        <v/>
      </c>
      <c r="Q845" s="101" t="str">
        <f aca="false">IF($G843&lt;&gt;"",IF($G843&gt;$G842*(1+$S$1),1,""),"")</f>
        <v/>
      </c>
      <c r="R845" s="102" t="str">
        <f aca="false">IF($E845&lt;&gt;"",IF(Q845=1,$F845/$G844-1,""),"")</f>
        <v/>
      </c>
      <c r="S845" s="98" t="str">
        <f aca="false">IF(AND(R845&lt;&gt;"",R845&lt;-$P$2),1,"")</f>
        <v/>
      </c>
    </row>
    <row r="846" customFormat="false" ht="12.75" hidden="false" customHeight="false" outlineLevel="0" collapsed="false">
      <c r="A846" s="70" t="n">
        <f aca="false">1+A845</f>
        <v>839</v>
      </c>
      <c r="C846" s="1" t="n">
        <v>39707</v>
      </c>
      <c r="D846" s="2" t="n">
        <v>3.6</v>
      </c>
      <c r="E846" s="2" t="n">
        <v>3.9</v>
      </c>
      <c r="F846" s="2" t="n">
        <v>3.33</v>
      </c>
      <c r="G846" s="2" t="n">
        <v>3.69</v>
      </c>
      <c r="H846" s="3" t="n">
        <v>2929300</v>
      </c>
      <c r="I846" s="74" t="n">
        <v>3.69</v>
      </c>
      <c r="K846" s="75" t="n">
        <f aca="false">IF(G846&lt;&gt;"",I846/I845-1,"")</f>
        <v>-0.0133689839572193</v>
      </c>
      <c r="L846" s="80" t="n">
        <f aca="false">IF(G846&lt;&gt;"",H846/1000,"")</f>
        <v>2929.3</v>
      </c>
      <c r="N846" s="99" t="str">
        <f aca="false">IF($G844&lt;&gt;"",IF($G844&lt;$G843*(1-$P$1),1,""),"")</f>
        <v/>
      </c>
      <c r="O846" s="100" t="str">
        <f aca="false">IF($E846&lt;&gt;"",IF(N846=1,$E846/$G845-1,""),"")</f>
        <v/>
      </c>
      <c r="P846" s="95" t="str">
        <f aca="false">IF(AND(O846&lt;&gt;"",O846&gt;$P$2),1,"")</f>
        <v/>
      </c>
      <c r="Q846" s="101" t="n">
        <f aca="false">IF($G844&lt;&gt;"",IF($G844&gt;$G843*(1+$S$1),1,""),"")</f>
        <v>1</v>
      </c>
      <c r="R846" s="102" t="n">
        <f aca="false">IF($E846&lt;&gt;"",IF(Q846=1,$F846/$G845-1,""),"")</f>
        <v>-0.109625668449198</v>
      </c>
      <c r="S846" s="98" t="n">
        <f aca="false">IF(AND(R846&lt;&gt;"",R846&lt;-$P$2),1,"")</f>
        <v>1</v>
      </c>
    </row>
    <row r="847" customFormat="false" ht="12.75" hidden="false" customHeight="false" outlineLevel="0" collapsed="false">
      <c r="A847" s="70" t="n">
        <f aca="false">1+A846</f>
        <v>840</v>
      </c>
      <c r="C847" s="1" t="n">
        <v>39708</v>
      </c>
      <c r="D847" s="2" t="n">
        <v>3.75</v>
      </c>
      <c r="E847" s="2" t="n">
        <v>3.88</v>
      </c>
      <c r="F847" s="2" t="n">
        <v>3.32</v>
      </c>
      <c r="G847" s="2" t="n">
        <v>3.45</v>
      </c>
      <c r="H847" s="3" t="n">
        <v>2802100</v>
      </c>
      <c r="I847" s="74" t="n">
        <v>3.45</v>
      </c>
      <c r="K847" s="75" t="n">
        <f aca="false">IF(G847&lt;&gt;"",I847/I846-1,"")</f>
        <v>-0.065040650406504</v>
      </c>
      <c r="L847" s="80" t="n">
        <f aca="false">IF(G847&lt;&gt;"",H847/1000,"")</f>
        <v>2802.1</v>
      </c>
      <c r="N847" s="99" t="n">
        <f aca="false">IF($G845&lt;&gt;"",IF($G845&lt;$G844*(1-$P$1),1,""),"")</f>
        <v>1</v>
      </c>
      <c r="O847" s="100" t="n">
        <f aca="false">IF($E847&lt;&gt;"",IF(N847=1,$E847/$G846-1,""),"")</f>
        <v>0.051490514905149</v>
      </c>
      <c r="P847" s="95" t="n">
        <f aca="false">IF(AND(O847&lt;&gt;"",O847&gt;$P$2),1,"")</f>
        <v>1</v>
      </c>
      <c r="Q847" s="101" t="str">
        <f aca="false">IF($G845&lt;&gt;"",IF($G845&gt;$G844*(1+$S$1),1,""),"")</f>
        <v/>
      </c>
      <c r="R847" s="102" t="str">
        <f aca="false">IF($E847&lt;&gt;"",IF(Q847=1,$F847/$G846-1,""),"")</f>
        <v/>
      </c>
      <c r="S847" s="98" t="str">
        <f aca="false">IF(AND(R847&lt;&gt;"",R847&lt;-$P$2),1,"")</f>
        <v/>
      </c>
    </row>
    <row r="848" customFormat="false" ht="12.75" hidden="false" customHeight="false" outlineLevel="0" collapsed="false">
      <c r="A848" s="70" t="n">
        <f aca="false">1+A847</f>
        <v>841</v>
      </c>
      <c r="C848" s="1" t="n">
        <v>39709</v>
      </c>
      <c r="D848" s="2" t="n">
        <v>3.65</v>
      </c>
      <c r="E848" s="2" t="n">
        <v>3.89</v>
      </c>
      <c r="F848" s="2" t="n">
        <v>3.4</v>
      </c>
      <c r="G848" s="2" t="n">
        <v>3.68</v>
      </c>
      <c r="H848" s="3" t="n">
        <v>1644700</v>
      </c>
      <c r="I848" s="74" t="n">
        <v>3.68</v>
      </c>
      <c r="K848" s="75" t="n">
        <f aca="false">IF(G848&lt;&gt;"",I848/I847-1,"")</f>
        <v>0.0666666666666667</v>
      </c>
      <c r="L848" s="80" t="n">
        <f aca="false">IF(G848&lt;&gt;"",H848/1000,"")</f>
        <v>1644.7</v>
      </c>
      <c r="N848" s="99" t="str">
        <f aca="false">IF($G846&lt;&gt;"",IF($G846&lt;$G845*(1-$P$1),1,""),"")</f>
        <v/>
      </c>
      <c r="O848" s="100" t="str">
        <f aca="false">IF($E848&lt;&gt;"",IF(N848=1,$E848/$G847-1,""),"")</f>
        <v/>
      </c>
      <c r="P848" s="95" t="str">
        <f aca="false">IF(AND(O848&lt;&gt;"",O848&gt;$P$2),1,"")</f>
        <v/>
      </c>
      <c r="Q848" s="101" t="str">
        <f aca="false">IF($G846&lt;&gt;"",IF($G846&gt;$G845*(1+$S$1),1,""),"")</f>
        <v/>
      </c>
      <c r="R848" s="102" t="str">
        <f aca="false">IF($E848&lt;&gt;"",IF(Q848=1,$F848/$G847-1,""),"")</f>
        <v/>
      </c>
      <c r="S848" s="98" t="str">
        <f aca="false">IF(AND(R848&lt;&gt;"",R848&lt;-$P$2),1,"")</f>
        <v/>
      </c>
    </row>
    <row r="849" customFormat="false" ht="12.75" hidden="false" customHeight="false" outlineLevel="0" collapsed="false">
      <c r="A849" s="70" t="n">
        <f aca="false">1+A848</f>
        <v>842</v>
      </c>
      <c r="C849" s="1" t="n">
        <v>39710</v>
      </c>
      <c r="D849" s="2" t="n">
        <v>4.1</v>
      </c>
      <c r="E849" s="2" t="n">
        <v>5.25</v>
      </c>
      <c r="F849" s="2" t="n">
        <v>4</v>
      </c>
      <c r="G849" s="2" t="n">
        <v>5.18</v>
      </c>
      <c r="H849" s="3" t="n">
        <v>7550200</v>
      </c>
      <c r="I849" s="74" t="n">
        <v>5.18</v>
      </c>
      <c r="K849" s="75" t="n">
        <f aca="false">IF(G849&lt;&gt;"",I849/I848-1,"")</f>
        <v>0.407608695652174</v>
      </c>
      <c r="L849" s="80" t="n">
        <f aca="false">IF(G849&lt;&gt;"",H849/1000,"")</f>
        <v>7550.2</v>
      </c>
      <c r="N849" s="99" t="n">
        <f aca="false">IF($G847&lt;&gt;"",IF($G847&lt;$G846*(1-$P$1),1,""),"")</f>
        <v>1</v>
      </c>
      <c r="O849" s="100" t="n">
        <f aca="false">IF($E849&lt;&gt;"",IF(N849=1,$E849/$G848-1,""),"")</f>
        <v>0.426630434782609</v>
      </c>
      <c r="P849" s="95" t="n">
        <f aca="false">IF(AND(O849&lt;&gt;"",O849&gt;$P$2),1,"")</f>
        <v>1</v>
      </c>
      <c r="Q849" s="101" t="str">
        <f aca="false">IF($G847&lt;&gt;"",IF($G847&gt;$G846*(1+$S$1),1,""),"")</f>
        <v/>
      </c>
      <c r="R849" s="102" t="str">
        <f aca="false">IF($E849&lt;&gt;"",IF(Q849=1,$F849/$G848-1,""),"")</f>
        <v/>
      </c>
      <c r="S849" s="98" t="str">
        <f aca="false">IF(AND(R849&lt;&gt;"",R849&lt;-$P$2),1,"")</f>
        <v/>
      </c>
    </row>
    <row r="850" customFormat="false" ht="12.75" hidden="false" customHeight="false" outlineLevel="0" collapsed="false">
      <c r="A850" s="70" t="n">
        <f aca="false">1+A849</f>
        <v>843</v>
      </c>
      <c r="C850" s="1" t="n">
        <v>39713</v>
      </c>
      <c r="D850" s="2" t="n">
        <v>5</v>
      </c>
      <c r="E850" s="2" t="n">
        <v>5.14</v>
      </c>
      <c r="F850" s="2" t="n">
        <v>4.64</v>
      </c>
      <c r="G850" s="2" t="n">
        <v>4.88</v>
      </c>
      <c r="H850" s="3" t="n">
        <v>2175300</v>
      </c>
      <c r="I850" s="74" t="n">
        <v>4.88</v>
      </c>
      <c r="K850" s="75" t="n">
        <f aca="false">IF(G850&lt;&gt;"",I850/I849-1,"")</f>
        <v>-0.0579150579150579</v>
      </c>
      <c r="L850" s="80" t="n">
        <f aca="false">IF(G850&lt;&gt;"",H850/1000,"")</f>
        <v>2175.3</v>
      </c>
      <c r="N850" s="99" t="str">
        <f aca="false">IF($G848&lt;&gt;"",IF($G848&lt;$G847*(1-$P$1),1,""),"")</f>
        <v/>
      </c>
      <c r="O850" s="100" t="str">
        <f aca="false">IF($E850&lt;&gt;"",IF(N850=1,$E850/$G849-1,""),"")</f>
        <v/>
      </c>
      <c r="P850" s="95" t="str">
        <f aca="false">IF(AND(O850&lt;&gt;"",O850&gt;$P$2),1,"")</f>
        <v/>
      </c>
      <c r="Q850" s="101" t="n">
        <f aca="false">IF($G848&lt;&gt;"",IF($G848&gt;$G847*(1+$S$1),1,""),"")</f>
        <v>1</v>
      </c>
      <c r="R850" s="102" t="n">
        <f aca="false">IF($E850&lt;&gt;"",IF(Q850=1,$F850/$G849-1,""),"")</f>
        <v>-0.104247104247104</v>
      </c>
      <c r="S850" s="98" t="n">
        <f aca="false">IF(AND(R850&lt;&gt;"",R850&lt;-$P$2),1,"")</f>
        <v>1</v>
      </c>
    </row>
    <row r="851" customFormat="false" ht="12.75" hidden="false" customHeight="false" outlineLevel="0" collapsed="false">
      <c r="A851" s="70" t="n">
        <f aca="false">1+A850</f>
        <v>844</v>
      </c>
      <c r="C851" s="1" t="n">
        <v>39714</v>
      </c>
      <c r="D851" s="2" t="n">
        <v>4.72</v>
      </c>
      <c r="E851" s="2" t="n">
        <v>4.76</v>
      </c>
      <c r="F851" s="2" t="n">
        <v>4.12</v>
      </c>
      <c r="G851" s="2" t="n">
        <v>4.3</v>
      </c>
      <c r="H851" s="3" t="n">
        <v>2355100</v>
      </c>
      <c r="I851" s="74" t="n">
        <v>4.3</v>
      </c>
      <c r="K851" s="75" t="n">
        <f aca="false">IF(G851&lt;&gt;"",I851/I850-1,"")</f>
        <v>-0.118852459016393</v>
      </c>
      <c r="L851" s="80" t="n">
        <f aca="false">IF(G851&lt;&gt;"",H851/1000,"")</f>
        <v>2355.1</v>
      </c>
      <c r="N851" s="99" t="str">
        <f aca="false">IF($G849&lt;&gt;"",IF($G849&lt;$G848*(1-$P$1),1,""),"")</f>
        <v/>
      </c>
      <c r="O851" s="100" t="str">
        <f aca="false">IF($E851&lt;&gt;"",IF(N851=1,$E851/$G850-1,""),"")</f>
        <v/>
      </c>
      <c r="P851" s="95" t="str">
        <f aca="false">IF(AND(O851&lt;&gt;"",O851&gt;$P$2),1,"")</f>
        <v/>
      </c>
      <c r="Q851" s="101" t="n">
        <f aca="false">IF($G849&lt;&gt;"",IF($G849&gt;$G848*(1+$S$1),1,""),"")</f>
        <v>1</v>
      </c>
      <c r="R851" s="102" t="n">
        <f aca="false">IF($E851&lt;&gt;"",IF(Q851=1,$F851/$G850-1,""),"")</f>
        <v>-0.155737704918033</v>
      </c>
      <c r="S851" s="98" t="n">
        <f aca="false">IF(AND(R851&lt;&gt;"",R851&lt;-$P$2),1,"")</f>
        <v>1</v>
      </c>
    </row>
    <row r="852" customFormat="false" ht="12.75" hidden="false" customHeight="false" outlineLevel="0" collapsed="false">
      <c r="A852" s="70" t="n">
        <f aca="false">1+A851</f>
        <v>845</v>
      </c>
      <c r="C852" s="1" t="n">
        <v>39715</v>
      </c>
      <c r="D852" s="2" t="n">
        <v>4.48</v>
      </c>
      <c r="E852" s="2" t="n">
        <v>4.58</v>
      </c>
      <c r="F852" s="2" t="n">
        <v>4.28</v>
      </c>
      <c r="G852" s="2" t="n">
        <v>4.55</v>
      </c>
      <c r="H852" s="3" t="n">
        <v>2174200</v>
      </c>
      <c r="I852" s="74" t="n">
        <v>4.55</v>
      </c>
      <c r="K852" s="75" t="n">
        <f aca="false">IF(G852&lt;&gt;"",I852/I851-1,"")</f>
        <v>0.058139534883721</v>
      </c>
      <c r="L852" s="80" t="n">
        <f aca="false">IF(G852&lt;&gt;"",H852/1000,"")</f>
        <v>2174.2</v>
      </c>
      <c r="N852" s="99" t="n">
        <f aca="false">IF($G850&lt;&gt;"",IF($G850&lt;$G849*(1-$P$1),1,""),"")</f>
        <v>1</v>
      </c>
      <c r="O852" s="100" t="n">
        <f aca="false">IF($E852&lt;&gt;"",IF(N852=1,$E852/$G851-1,""),"")</f>
        <v>0.0651162790697675</v>
      </c>
      <c r="P852" s="95" t="n">
        <f aca="false">IF(AND(O852&lt;&gt;"",O852&gt;$P$2),1,"")</f>
        <v>1</v>
      </c>
      <c r="Q852" s="101" t="str">
        <f aca="false">IF($G850&lt;&gt;"",IF($G850&gt;$G849*(1+$S$1),1,""),"")</f>
        <v/>
      </c>
      <c r="R852" s="102" t="str">
        <f aca="false">IF($E852&lt;&gt;"",IF(Q852=1,$F852/$G851-1,""),"")</f>
        <v/>
      </c>
      <c r="S852" s="98" t="str">
        <f aca="false">IF(AND(R852&lt;&gt;"",R852&lt;-$P$2),1,"")</f>
        <v/>
      </c>
    </row>
    <row r="853" customFormat="false" ht="12.75" hidden="false" customHeight="false" outlineLevel="0" collapsed="false">
      <c r="A853" s="70" t="n">
        <f aca="false">1+A852</f>
        <v>846</v>
      </c>
      <c r="C853" s="1" t="n">
        <v>39716</v>
      </c>
      <c r="D853" s="2" t="n">
        <v>4.55</v>
      </c>
      <c r="E853" s="2" t="n">
        <v>4.75</v>
      </c>
      <c r="F853" s="2" t="n">
        <v>4.42</v>
      </c>
      <c r="G853" s="2" t="n">
        <v>4.51</v>
      </c>
      <c r="H853" s="3" t="n">
        <v>1982600</v>
      </c>
      <c r="I853" s="74" t="n">
        <v>4.51</v>
      </c>
      <c r="K853" s="75" t="n">
        <f aca="false">IF(G853&lt;&gt;"",I853/I852-1,"")</f>
        <v>-0.00879120879120876</v>
      </c>
      <c r="L853" s="80" t="n">
        <f aca="false">IF(G853&lt;&gt;"",H853/1000,"")</f>
        <v>1982.6</v>
      </c>
      <c r="N853" s="99" t="n">
        <f aca="false">IF($G851&lt;&gt;"",IF($G851&lt;$G850*(1-$P$1),1,""),"")</f>
        <v>1</v>
      </c>
      <c r="O853" s="100" t="n">
        <f aca="false">IF($E853&lt;&gt;"",IF(N853=1,$E853/$G852-1,""),"")</f>
        <v>0.043956043956044</v>
      </c>
      <c r="P853" s="95" t="n">
        <f aca="false">IF(AND(O853&lt;&gt;"",O853&gt;$P$2),1,"")</f>
        <v>1</v>
      </c>
      <c r="Q853" s="101" t="str">
        <f aca="false">IF($G851&lt;&gt;"",IF($G851&gt;$G850*(1+$S$1),1,""),"")</f>
        <v/>
      </c>
      <c r="R853" s="102" t="str">
        <f aca="false">IF($E853&lt;&gt;"",IF(Q853=1,$F853/$G852-1,""),"")</f>
        <v/>
      </c>
      <c r="S853" s="98" t="str">
        <f aca="false">IF(AND(R853&lt;&gt;"",R853&lt;-$P$2),1,"")</f>
        <v/>
      </c>
    </row>
    <row r="854" customFormat="false" ht="12.75" hidden="false" customHeight="false" outlineLevel="0" collapsed="false">
      <c r="A854" s="70" t="n">
        <f aca="false">1+A853</f>
        <v>847</v>
      </c>
      <c r="C854" s="1" t="n">
        <v>39717</v>
      </c>
      <c r="D854" s="2" t="n">
        <v>4.4</v>
      </c>
      <c r="E854" s="2" t="n">
        <v>4.55</v>
      </c>
      <c r="F854" s="2" t="n">
        <v>4.12</v>
      </c>
      <c r="G854" s="2" t="n">
        <v>4.5</v>
      </c>
      <c r="H854" s="3" t="n">
        <v>1830700</v>
      </c>
      <c r="I854" s="74" t="n">
        <v>4.5</v>
      </c>
      <c r="K854" s="75" t="n">
        <f aca="false">IF(G854&lt;&gt;"",I854/I853-1,"")</f>
        <v>-0.00221729490022171</v>
      </c>
      <c r="L854" s="80" t="n">
        <f aca="false">IF(G854&lt;&gt;"",H854/1000,"")</f>
        <v>1830.7</v>
      </c>
      <c r="N854" s="99" t="str">
        <f aca="false">IF($G852&lt;&gt;"",IF($G852&lt;$G851*(1-$P$1),1,""),"")</f>
        <v/>
      </c>
      <c r="O854" s="100" t="str">
        <f aca="false">IF($E854&lt;&gt;"",IF(N854=1,$E854/$G853-1,""),"")</f>
        <v/>
      </c>
      <c r="P854" s="95" t="str">
        <f aca="false">IF(AND(O854&lt;&gt;"",O854&gt;$P$2),1,"")</f>
        <v/>
      </c>
      <c r="Q854" s="101" t="n">
        <f aca="false">IF($G852&lt;&gt;"",IF($G852&gt;$G851*(1+$S$1),1,""),"")</f>
        <v>1</v>
      </c>
      <c r="R854" s="102" t="n">
        <f aca="false">IF($E854&lt;&gt;"",IF(Q854=1,$F854/$G853-1,""),"")</f>
        <v>-0.0864745011086474</v>
      </c>
      <c r="S854" s="98" t="n">
        <f aca="false">IF(AND(R854&lt;&gt;"",R854&lt;-$P$2),1,"")</f>
        <v>1</v>
      </c>
    </row>
    <row r="855" customFormat="false" ht="12.75" hidden="false" customHeight="false" outlineLevel="0" collapsed="false">
      <c r="A855" s="70" t="n">
        <f aca="false">1+A854</f>
        <v>848</v>
      </c>
      <c r="C855" s="1" t="n">
        <v>39720</v>
      </c>
      <c r="D855" s="2" t="n">
        <v>4.15</v>
      </c>
      <c r="E855" s="2" t="n">
        <v>4.15</v>
      </c>
      <c r="F855" s="2" t="n">
        <v>2.95</v>
      </c>
      <c r="G855" s="2" t="n">
        <v>3.46</v>
      </c>
      <c r="H855" s="3" t="n">
        <v>5887300</v>
      </c>
      <c r="I855" s="74" t="n">
        <v>3.46</v>
      </c>
      <c r="K855" s="75" t="n">
        <f aca="false">IF(G855&lt;&gt;"",I855/I854-1,"")</f>
        <v>-0.231111111111111</v>
      </c>
      <c r="L855" s="80" t="n">
        <f aca="false">IF(G855&lt;&gt;"",H855/1000,"")</f>
        <v>5887.3</v>
      </c>
      <c r="N855" s="99" t="str">
        <f aca="false">IF($G853&lt;&gt;"",IF($G853&lt;$G852*(1-$P$1),1,""),"")</f>
        <v/>
      </c>
      <c r="O855" s="100" t="str">
        <f aca="false">IF($E855&lt;&gt;"",IF(N855=1,$E855/$G854-1,""),"")</f>
        <v/>
      </c>
      <c r="P855" s="95" t="str">
        <f aca="false">IF(AND(O855&lt;&gt;"",O855&gt;$P$2),1,"")</f>
        <v/>
      </c>
      <c r="Q855" s="101" t="str">
        <f aca="false">IF($G853&lt;&gt;"",IF($G853&gt;$G852*(1+$S$1),1,""),"")</f>
        <v/>
      </c>
      <c r="R855" s="102" t="str">
        <f aca="false">IF($E855&lt;&gt;"",IF(Q855=1,$F855/$G854-1,""),"")</f>
        <v/>
      </c>
      <c r="S855" s="98" t="str">
        <f aca="false">IF(AND(R855&lt;&gt;"",R855&lt;-$P$2),1,"")</f>
        <v/>
      </c>
    </row>
    <row r="856" customFormat="false" ht="12.75" hidden="false" customHeight="false" outlineLevel="0" collapsed="false">
      <c r="A856" s="70" t="n">
        <f aca="false">1+A855</f>
        <v>849</v>
      </c>
      <c r="C856" s="1" t="n">
        <v>39721</v>
      </c>
      <c r="D856" s="2" t="n">
        <v>3.7</v>
      </c>
      <c r="E856" s="2" t="n">
        <v>3.99</v>
      </c>
      <c r="F856" s="2" t="n">
        <v>3.58</v>
      </c>
      <c r="G856" s="2" t="n">
        <v>3.87</v>
      </c>
      <c r="H856" s="3" t="n">
        <v>1993100</v>
      </c>
      <c r="I856" s="74" t="n">
        <v>3.87</v>
      </c>
      <c r="K856" s="75" t="n">
        <f aca="false">IF(G856&lt;&gt;"",I856/I855-1,"")</f>
        <v>0.11849710982659</v>
      </c>
      <c r="L856" s="80" t="n">
        <f aca="false">IF(G856&lt;&gt;"",H856/1000,"")</f>
        <v>1993.1</v>
      </c>
      <c r="N856" s="99" t="str">
        <f aca="false">IF($G854&lt;&gt;"",IF($G854&lt;$G853*(1-$P$1),1,""),"")</f>
        <v/>
      </c>
      <c r="O856" s="100" t="str">
        <f aca="false">IF($E856&lt;&gt;"",IF(N856=1,$E856/$G855-1,""),"")</f>
        <v/>
      </c>
      <c r="P856" s="95" t="str">
        <f aca="false">IF(AND(O856&lt;&gt;"",O856&gt;$P$2),1,"")</f>
        <v/>
      </c>
      <c r="Q856" s="101" t="str">
        <f aca="false">IF($G854&lt;&gt;"",IF($G854&gt;$G853*(1+$S$1),1,""),"")</f>
        <v/>
      </c>
      <c r="R856" s="102" t="str">
        <f aca="false">IF($E856&lt;&gt;"",IF(Q856=1,$F856/$G855-1,""),"")</f>
        <v/>
      </c>
      <c r="S856" s="98" t="str">
        <f aca="false">IF(AND(R856&lt;&gt;"",R856&lt;-$P$2),1,"")</f>
        <v/>
      </c>
    </row>
    <row r="857" customFormat="false" ht="12.75" hidden="false" customHeight="false" outlineLevel="0" collapsed="false">
      <c r="A857" s="70" t="n">
        <f aca="false">1+A856</f>
        <v>850</v>
      </c>
      <c r="C857" s="1" t="n">
        <v>39722</v>
      </c>
      <c r="D857" s="2" t="n">
        <v>3.86</v>
      </c>
      <c r="E857" s="2" t="n">
        <v>3.86</v>
      </c>
      <c r="F857" s="2" t="n">
        <v>3.6</v>
      </c>
      <c r="G857" s="2" t="n">
        <v>3.66</v>
      </c>
      <c r="H857" s="3" t="n">
        <v>560700</v>
      </c>
      <c r="I857" s="74" t="n">
        <v>3.66</v>
      </c>
      <c r="K857" s="75" t="n">
        <f aca="false">IF(G857&lt;&gt;"",I857/I856-1,"")</f>
        <v>-0.0542635658914729</v>
      </c>
      <c r="L857" s="80" t="n">
        <f aca="false">IF(G857&lt;&gt;"",H857/1000,"")</f>
        <v>560.7</v>
      </c>
      <c r="N857" s="99" t="n">
        <f aca="false">IF($G855&lt;&gt;"",IF($G855&lt;$G854*(1-$P$1),1,""),"")</f>
        <v>1</v>
      </c>
      <c r="O857" s="100" t="n">
        <f aca="false">IF($E857&lt;&gt;"",IF(N857=1,$E857/$G856-1,""),"")</f>
        <v>-0.00258397932816545</v>
      </c>
      <c r="P857" s="95" t="str">
        <f aca="false">IF(AND(O857&lt;&gt;"",O857&gt;$P$2),1,"")</f>
        <v/>
      </c>
      <c r="Q857" s="101" t="str">
        <f aca="false">IF($G855&lt;&gt;"",IF($G855&gt;$G854*(1+$S$1),1,""),"")</f>
        <v/>
      </c>
      <c r="R857" s="102" t="str">
        <f aca="false">IF($E857&lt;&gt;"",IF(Q857=1,$F857/$G856-1,""),"")</f>
        <v/>
      </c>
      <c r="S857" s="98" t="str">
        <f aca="false">IF(AND(R857&lt;&gt;"",R857&lt;-$P$2),1,"")</f>
        <v/>
      </c>
    </row>
    <row r="858" customFormat="false" ht="12.75" hidden="false" customHeight="false" outlineLevel="0" collapsed="false">
      <c r="A858" s="70" t="n">
        <f aca="false">1+A857</f>
        <v>851</v>
      </c>
      <c r="C858" s="1" t="n">
        <v>39723</v>
      </c>
      <c r="D858" s="2" t="n">
        <v>3.5</v>
      </c>
      <c r="E858" s="2" t="n">
        <v>3.57</v>
      </c>
      <c r="F858" s="2" t="n">
        <v>2.97</v>
      </c>
      <c r="G858" s="2" t="n">
        <v>3.05</v>
      </c>
      <c r="H858" s="3" t="n">
        <v>2142600</v>
      </c>
      <c r="I858" s="74" t="n">
        <v>3.05</v>
      </c>
      <c r="K858" s="75" t="n">
        <f aca="false">IF(G858&lt;&gt;"",I858/I857-1,"")</f>
        <v>-0.166666666666667</v>
      </c>
      <c r="L858" s="80" t="n">
        <f aca="false">IF(G858&lt;&gt;"",H858/1000,"")</f>
        <v>2142.6</v>
      </c>
      <c r="N858" s="99" t="str">
        <f aca="false">IF($G856&lt;&gt;"",IF($G856&lt;$G855*(1-$P$1),1,""),"")</f>
        <v/>
      </c>
      <c r="O858" s="100" t="str">
        <f aca="false">IF($E858&lt;&gt;"",IF(N858=1,$E858/$G857-1,""),"")</f>
        <v/>
      </c>
      <c r="P858" s="95" t="str">
        <f aca="false">IF(AND(O858&lt;&gt;"",O858&gt;$P$2),1,"")</f>
        <v/>
      </c>
      <c r="Q858" s="101" t="n">
        <f aca="false">IF($G856&lt;&gt;"",IF($G856&gt;$G855*(1+$S$1),1,""),"")</f>
        <v>1</v>
      </c>
      <c r="R858" s="102" t="n">
        <f aca="false">IF($E858&lt;&gt;"",IF(Q858=1,$F858/$G857-1,""),"")</f>
        <v>-0.188524590163934</v>
      </c>
      <c r="S858" s="98" t="n">
        <f aca="false">IF(AND(R858&lt;&gt;"",R858&lt;-$P$2),1,"")</f>
        <v>1</v>
      </c>
    </row>
    <row r="859" customFormat="false" ht="12.75" hidden="false" customHeight="false" outlineLevel="0" collapsed="false">
      <c r="A859" s="70" t="n">
        <f aca="false">1+A858</f>
        <v>852</v>
      </c>
      <c r="C859" s="1" t="n">
        <v>39724</v>
      </c>
      <c r="D859" s="2" t="n">
        <v>2.9</v>
      </c>
      <c r="E859" s="2" t="n">
        <v>3.11</v>
      </c>
      <c r="F859" s="2" t="n">
        <v>2.81</v>
      </c>
      <c r="G859" s="2" t="n">
        <v>2.9</v>
      </c>
      <c r="H859" s="3" t="n">
        <v>1636200</v>
      </c>
      <c r="I859" s="74" t="n">
        <v>2.9</v>
      </c>
      <c r="K859" s="75" t="n">
        <f aca="false">IF(G859&lt;&gt;"",I859/I858-1,"")</f>
        <v>-0.0491803278688524</v>
      </c>
      <c r="L859" s="80" t="n">
        <f aca="false">IF(G859&lt;&gt;"",H859/1000,"")</f>
        <v>1636.2</v>
      </c>
      <c r="N859" s="99" t="n">
        <f aca="false">IF($G857&lt;&gt;"",IF($G857&lt;$G856*(1-$P$1),1,""),"")</f>
        <v>1</v>
      </c>
      <c r="O859" s="100" t="n">
        <f aca="false">IF($E859&lt;&gt;"",IF(N859=1,$E859/$G858-1,""),"")</f>
        <v>0.019672131147541</v>
      </c>
      <c r="P859" s="95" t="n">
        <f aca="false">IF(AND(O859&lt;&gt;"",O859&gt;$P$2),1,"")</f>
        <v>1</v>
      </c>
      <c r="Q859" s="101" t="str">
        <f aca="false">IF($G857&lt;&gt;"",IF($G857&gt;$G856*(1+$S$1),1,""),"")</f>
        <v/>
      </c>
      <c r="R859" s="102" t="str">
        <f aca="false">IF($E859&lt;&gt;"",IF(Q859=1,$F859/$G858-1,""),"")</f>
        <v/>
      </c>
      <c r="S859" s="98" t="str">
        <f aca="false">IF(AND(R859&lt;&gt;"",R859&lt;-$P$2),1,"")</f>
        <v/>
      </c>
    </row>
    <row r="860" customFormat="false" ht="12.75" hidden="false" customHeight="false" outlineLevel="0" collapsed="false">
      <c r="A860" s="70" t="n">
        <f aca="false">1+A859</f>
        <v>853</v>
      </c>
      <c r="C860" s="1" t="n">
        <v>39727</v>
      </c>
      <c r="D860" s="2" t="n">
        <v>2.5</v>
      </c>
      <c r="E860" s="2" t="n">
        <v>2.59</v>
      </c>
      <c r="F860" s="2" t="n">
        <v>2.09</v>
      </c>
      <c r="G860" s="2" t="n">
        <v>2.54</v>
      </c>
      <c r="H860" s="3" t="n">
        <v>1489000</v>
      </c>
      <c r="I860" s="74" t="n">
        <v>2.54</v>
      </c>
      <c r="K860" s="75" t="n">
        <f aca="false">IF(G860&lt;&gt;"",I860/I859-1,"")</f>
        <v>-0.124137931034483</v>
      </c>
      <c r="L860" s="80" t="n">
        <f aca="false">IF(G860&lt;&gt;"",H860/1000,"")</f>
        <v>1489</v>
      </c>
      <c r="N860" s="99" t="n">
        <f aca="false">IF($G858&lt;&gt;"",IF($G858&lt;$G857*(1-$P$1),1,""),"")</f>
        <v>1</v>
      </c>
      <c r="O860" s="100" t="n">
        <f aca="false">IF($E860&lt;&gt;"",IF(N860=1,$E860/$G859-1,""),"")</f>
        <v>-0.106896551724138</v>
      </c>
      <c r="P860" s="95" t="str">
        <f aca="false">IF(AND(O860&lt;&gt;"",O860&gt;$P$2),1,"")</f>
        <v/>
      </c>
      <c r="Q860" s="101" t="str">
        <f aca="false">IF($G858&lt;&gt;"",IF($G858&gt;$G857*(1+$S$1),1,""),"")</f>
        <v/>
      </c>
      <c r="R860" s="102" t="str">
        <f aca="false">IF($E860&lt;&gt;"",IF(Q860=1,$F860/$G859-1,""),"")</f>
        <v/>
      </c>
      <c r="S860" s="98" t="str">
        <f aca="false">IF(AND(R860&lt;&gt;"",R860&lt;-$P$2),1,"")</f>
        <v/>
      </c>
    </row>
    <row r="861" customFormat="false" ht="12.75" hidden="false" customHeight="false" outlineLevel="0" collapsed="false">
      <c r="A861" s="70" t="n">
        <f aca="false">1+A860</f>
        <v>854</v>
      </c>
      <c r="C861" s="1" t="n">
        <v>39728</v>
      </c>
      <c r="D861" s="2" t="n">
        <v>2.59</v>
      </c>
      <c r="E861" s="2" t="n">
        <v>2.74</v>
      </c>
      <c r="F861" s="2" t="n">
        <v>2.16</v>
      </c>
      <c r="G861" s="2" t="n">
        <v>2.16</v>
      </c>
      <c r="H861" s="3" t="n">
        <v>1263500</v>
      </c>
      <c r="I861" s="74" t="n">
        <v>2.16</v>
      </c>
      <c r="K861" s="75" t="n">
        <f aca="false">IF(G861&lt;&gt;"",I861/I860-1,"")</f>
        <v>-0.149606299212598</v>
      </c>
      <c r="L861" s="80" t="n">
        <f aca="false">IF(G861&lt;&gt;"",H861/1000,"")</f>
        <v>1263.5</v>
      </c>
      <c r="N861" s="99" t="n">
        <f aca="false">IF($G859&lt;&gt;"",IF($G859&lt;$G858*(1-$P$1),1,""),"")</f>
        <v>1</v>
      </c>
      <c r="O861" s="100" t="n">
        <f aca="false">IF($E861&lt;&gt;"",IF(N861=1,$E861/$G860-1,""),"")</f>
        <v>0.078740157480315</v>
      </c>
      <c r="P861" s="95" t="n">
        <f aca="false">IF(AND(O861&lt;&gt;"",O861&gt;$P$2),1,"")</f>
        <v>1</v>
      </c>
      <c r="Q861" s="101" t="str">
        <f aca="false">IF($G859&lt;&gt;"",IF($G859&gt;$G858*(1+$S$1),1,""),"")</f>
        <v/>
      </c>
      <c r="R861" s="102" t="str">
        <f aca="false">IF($E861&lt;&gt;"",IF(Q861=1,$F861/$G860-1,""),"")</f>
        <v/>
      </c>
      <c r="S861" s="98" t="str">
        <f aca="false">IF(AND(R861&lt;&gt;"",R861&lt;-$P$2),1,"")</f>
        <v/>
      </c>
    </row>
    <row r="862" customFormat="false" ht="12.75" hidden="false" customHeight="false" outlineLevel="0" collapsed="false">
      <c r="A862" s="70" t="n">
        <f aca="false">1+A861</f>
        <v>855</v>
      </c>
      <c r="C862" s="1" t="n">
        <v>39729</v>
      </c>
      <c r="D862" s="2" t="n">
        <v>1.95</v>
      </c>
      <c r="E862" s="2" t="n">
        <v>2.4</v>
      </c>
      <c r="F862" s="2" t="n">
        <v>1.82</v>
      </c>
      <c r="G862" s="2" t="n">
        <v>2.21</v>
      </c>
      <c r="H862" s="3" t="n">
        <v>4370800</v>
      </c>
      <c r="I862" s="74" t="n">
        <v>2.21</v>
      </c>
      <c r="K862" s="75" t="n">
        <f aca="false">IF(G862&lt;&gt;"",I862/I861-1,"")</f>
        <v>0.0231481481481481</v>
      </c>
      <c r="L862" s="80" t="n">
        <f aca="false">IF(G862&lt;&gt;"",H862/1000,"")</f>
        <v>4370.8</v>
      </c>
      <c r="N862" s="99" t="n">
        <f aca="false">IF($G860&lt;&gt;"",IF($G860&lt;$G859*(1-$P$1),1,""),"")</f>
        <v>1</v>
      </c>
      <c r="O862" s="100" t="n">
        <f aca="false">IF($E862&lt;&gt;"",IF(N862=1,$E862/$G861-1,""),"")</f>
        <v>0.111111111111111</v>
      </c>
      <c r="P862" s="95" t="n">
        <f aca="false">IF(AND(O862&lt;&gt;"",O862&gt;$P$2),1,"")</f>
        <v>1</v>
      </c>
      <c r="Q862" s="101" t="str">
        <f aca="false">IF($G860&lt;&gt;"",IF($G860&gt;$G859*(1+$S$1),1,""),"")</f>
        <v/>
      </c>
      <c r="R862" s="102" t="str">
        <f aca="false">IF($E862&lt;&gt;"",IF(Q862=1,$F862/$G861-1,""),"")</f>
        <v/>
      </c>
      <c r="S862" s="98" t="str">
        <f aca="false">IF(AND(R862&lt;&gt;"",R862&lt;-$P$2),1,"")</f>
        <v/>
      </c>
    </row>
    <row r="863" customFormat="false" ht="12.75" hidden="false" customHeight="false" outlineLevel="0" collapsed="false">
      <c r="A863" s="70" t="n">
        <f aca="false">1+A862</f>
        <v>856</v>
      </c>
      <c r="C863" s="1" t="n">
        <v>39730</v>
      </c>
      <c r="D863" s="2" t="n">
        <v>2.39</v>
      </c>
      <c r="E863" s="2" t="n">
        <v>2.39</v>
      </c>
      <c r="F863" s="2" t="n">
        <v>1.93</v>
      </c>
      <c r="G863" s="2" t="n">
        <v>2</v>
      </c>
      <c r="H863" s="3" t="n">
        <v>2115000</v>
      </c>
      <c r="I863" s="74" t="n">
        <v>2</v>
      </c>
      <c r="K863" s="75" t="n">
        <f aca="false">IF(G863&lt;&gt;"",I863/I862-1,"")</f>
        <v>-0.0950226244343891</v>
      </c>
      <c r="L863" s="80" t="n">
        <f aca="false">IF(G863&lt;&gt;"",H863/1000,"")</f>
        <v>2115</v>
      </c>
      <c r="N863" s="99" t="n">
        <f aca="false">IF($G861&lt;&gt;"",IF($G861&lt;$G860*(1-$P$1),1,""),"")</f>
        <v>1</v>
      </c>
      <c r="O863" s="100" t="n">
        <f aca="false">IF($E863&lt;&gt;"",IF(N863=1,$E863/$G862-1,""),"")</f>
        <v>0.0814479638009051</v>
      </c>
      <c r="P863" s="95" t="n">
        <f aca="false">IF(AND(O863&lt;&gt;"",O863&gt;$P$2),1,"")</f>
        <v>1</v>
      </c>
      <c r="Q863" s="101" t="str">
        <f aca="false">IF($G861&lt;&gt;"",IF($G861&gt;$G860*(1+$S$1),1,""),"")</f>
        <v/>
      </c>
      <c r="R863" s="102" t="str">
        <f aca="false">IF($E863&lt;&gt;"",IF(Q863=1,$F863/$G862-1,""),"")</f>
        <v/>
      </c>
      <c r="S863" s="98" t="str">
        <f aca="false">IF(AND(R863&lt;&gt;"",R863&lt;-$P$2),1,"")</f>
        <v/>
      </c>
    </row>
    <row r="864" customFormat="false" ht="12.75" hidden="false" customHeight="false" outlineLevel="0" collapsed="false">
      <c r="A864" s="70" t="n">
        <f aca="false">1+A863</f>
        <v>857</v>
      </c>
      <c r="C864" s="1" t="n">
        <v>39731</v>
      </c>
      <c r="D864" s="2" t="n">
        <v>1.82</v>
      </c>
      <c r="E864" s="2" t="n">
        <v>2.15</v>
      </c>
      <c r="F864" s="2" t="n">
        <v>1.8</v>
      </c>
      <c r="G864" s="2" t="n">
        <v>2.01</v>
      </c>
      <c r="H864" s="3" t="n">
        <v>1244200</v>
      </c>
      <c r="I864" s="74" t="n">
        <v>2.01</v>
      </c>
      <c r="K864" s="75" t="n">
        <f aca="false">IF(G864&lt;&gt;"",I864/I863-1,"")</f>
        <v>0.00499999999999989</v>
      </c>
      <c r="L864" s="80" t="n">
        <f aca="false">IF(G864&lt;&gt;"",H864/1000,"")</f>
        <v>1244.2</v>
      </c>
      <c r="N864" s="99" t="str">
        <f aca="false">IF($G862&lt;&gt;"",IF($G862&lt;$G861*(1-$P$1),1,""),"")</f>
        <v/>
      </c>
      <c r="O864" s="100" t="str">
        <f aca="false">IF($E864&lt;&gt;"",IF(N864=1,$E864/$G863-1,""),"")</f>
        <v/>
      </c>
      <c r="P864" s="95" t="str">
        <f aca="false">IF(AND(O864&lt;&gt;"",O864&gt;$P$2),1,"")</f>
        <v/>
      </c>
      <c r="Q864" s="101" t="str">
        <f aca="false">IF($G862&lt;&gt;"",IF($G862&gt;$G861*(1+$S$1),1,""),"")</f>
        <v/>
      </c>
      <c r="R864" s="102" t="str">
        <f aca="false">IF($E864&lt;&gt;"",IF(Q864=1,$F864/$G863-1,""),"")</f>
        <v/>
      </c>
      <c r="S864" s="98" t="str">
        <f aca="false">IF(AND(R864&lt;&gt;"",R864&lt;-$P$2),1,"")</f>
        <v/>
      </c>
    </row>
    <row r="865" customFormat="false" ht="12.75" hidden="false" customHeight="false" outlineLevel="0" collapsed="false">
      <c r="A865" s="70" t="n">
        <f aca="false">1+A864</f>
        <v>858</v>
      </c>
      <c r="C865" s="1" t="n">
        <v>39735</v>
      </c>
      <c r="D865" s="2" t="n">
        <v>2.6</v>
      </c>
      <c r="E865" s="2" t="n">
        <v>2.65</v>
      </c>
      <c r="F865" s="2" t="n">
        <v>2</v>
      </c>
      <c r="G865" s="2" t="n">
        <v>2.04</v>
      </c>
      <c r="H865" s="3" t="n">
        <v>2580200</v>
      </c>
      <c r="I865" s="74" t="n">
        <v>2.04</v>
      </c>
      <c r="K865" s="75" t="n">
        <f aca="false">IF(G865&lt;&gt;"",I865/I864-1,"")</f>
        <v>0.0149253731343284</v>
      </c>
      <c r="L865" s="80" t="n">
        <f aca="false">IF(G865&lt;&gt;"",H865/1000,"")</f>
        <v>2580.2</v>
      </c>
      <c r="N865" s="99" t="n">
        <f aca="false">IF($G863&lt;&gt;"",IF($G863&lt;$G862*(1-$P$1),1,""),"")</f>
        <v>1</v>
      </c>
      <c r="O865" s="100" t="n">
        <f aca="false">IF($E865&lt;&gt;"",IF(N865=1,$E865/$G864-1,""),"")</f>
        <v>0.318407960199005</v>
      </c>
      <c r="P865" s="95" t="n">
        <f aca="false">IF(AND(O865&lt;&gt;"",O865&gt;$P$2),1,"")</f>
        <v>1</v>
      </c>
      <c r="Q865" s="101" t="str">
        <f aca="false">IF($G863&lt;&gt;"",IF($G863&gt;$G862*(1+$S$1),1,""),"")</f>
        <v/>
      </c>
      <c r="R865" s="102" t="str">
        <f aca="false">IF($E865&lt;&gt;"",IF(Q865=1,$F865/$G864-1,""),"")</f>
        <v/>
      </c>
      <c r="S865" s="98" t="str">
        <f aca="false">IF(AND(R865&lt;&gt;"",R865&lt;-$P$2),1,"")</f>
        <v/>
      </c>
    </row>
    <row r="866" customFormat="false" ht="12.75" hidden="false" customHeight="false" outlineLevel="0" collapsed="false">
      <c r="A866" s="70" t="n">
        <f aca="false">1+A865</f>
        <v>859</v>
      </c>
      <c r="C866" s="1" t="n">
        <v>39736</v>
      </c>
      <c r="D866" s="2" t="n">
        <v>2</v>
      </c>
      <c r="E866" s="2" t="n">
        <v>2.05</v>
      </c>
      <c r="F866" s="2" t="n">
        <v>1.85</v>
      </c>
      <c r="G866" s="2" t="n">
        <v>1.87</v>
      </c>
      <c r="H866" s="3" t="n">
        <v>1875000</v>
      </c>
      <c r="I866" s="74" t="n">
        <v>1.87</v>
      </c>
      <c r="K866" s="75" t="n">
        <f aca="false">IF(G866&lt;&gt;"",I866/I865-1,"")</f>
        <v>-0.0833333333333333</v>
      </c>
      <c r="L866" s="80" t="n">
        <f aca="false">IF(G866&lt;&gt;"",H866/1000,"")</f>
        <v>1875</v>
      </c>
      <c r="N866" s="99" t="str">
        <f aca="false">IF($G864&lt;&gt;"",IF($G864&lt;$G863*(1-$P$1),1,""),"")</f>
        <v/>
      </c>
      <c r="O866" s="100" t="str">
        <f aca="false">IF($E866&lt;&gt;"",IF(N866=1,$E866/$G865-1,""),"")</f>
        <v/>
      </c>
      <c r="P866" s="95" t="str">
        <f aca="false">IF(AND(O866&lt;&gt;"",O866&gt;$P$2),1,"")</f>
        <v/>
      </c>
      <c r="Q866" s="101" t="str">
        <f aca="false">IF($G864&lt;&gt;"",IF($G864&gt;$G863*(1+$S$1),1,""),"")</f>
        <v/>
      </c>
      <c r="R866" s="102" t="str">
        <f aca="false">IF($E866&lt;&gt;"",IF(Q866=1,$F866/$G865-1,""),"")</f>
        <v/>
      </c>
      <c r="S866" s="98" t="str">
        <f aca="false">IF(AND(R866&lt;&gt;"",R866&lt;-$P$2),1,"")</f>
        <v/>
      </c>
    </row>
    <row r="867" customFormat="false" ht="12.75" hidden="false" customHeight="false" outlineLevel="0" collapsed="false">
      <c r="A867" s="70" t="n">
        <f aca="false">1+A866</f>
        <v>860</v>
      </c>
      <c r="C867" s="1" t="n">
        <v>39737</v>
      </c>
      <c r="D867" s="2" t="n">
        <v>1.89</v>
      </c>
      <c r="E867" s="2" t="n">
        <v>1.92</v>
      </c>
      <c r="F867" s="2" t="n">
        <v>1.57</v>
      </c>
      <c r="G867" s="2" t="n">
        <v>1.72</v>
      </c>
      <c r="H867" s="3" t="n">
        <v>1438900</v>
      </c>
      <c r="I867" s="74" t="n">
        <v>1.72</v>
      </c>
      <c r="K867" s="75" t="n">
        <f aca="false">IF(G867&lt;&gt;"",I867/I866-1,"")</f>
        <v>-0.0802139037433156</v>
      </c>
      <c r="L867" s="80" t="n">
        <f aca="false">IF(G867&lt;&gt;"",H867/1000,"")</f>
        <v>1438.9</v>
      </c>
      <c r="N867" s="99" t="str">
        <f aca="false">IF($G865&lt;&gt;"",IF($G865&lt;$G864*(1-$P$1),1,""),"")</f>
        <v/>
      </c>
      <c r="O867" s="100" t="str">
        <f aca="false">IF($E867&lt;&gt;"",IF(N867=1,$E867/$G866-1,""),"")</f>
        <v/>
      </c>
      <c r="P867" s="95" t="str">
        <f aca="false">IF(AND(O867&lt;&gt;"",O867&gt;$P$2),1,"")</f>
        <v/>
      </c>
      <c r="Q867" s="101" t="str">
        <f aca="false">IF($G865&lt;&gt;"",IF($G865&gt;$G864*(1+$S$1),1,""),"")</f>
        <v/>
      </c>
      <c r="R867" s="102" t="str">
        <f aca="false">IF($E867&lt;&gt;"",IF(Q867=1,$F867/$G866-1,""),"")</f>
        <v/>
      </c>
      <c r="S867" s="98" t="str">
        <f aca="false">IF(AND(R867&lt;&gt;"",R867&lt;-$P$2),1,"")</f>
        <v/>
      </c>
    </row>
    <row r="868" customFormat="false" ht="12.75" hidden="false" customHeight="false" outlineLevel="0" collapsed="false">
      <c r="A868" s="70" t="n">
        <f aca="false">1+A867</f>
        <v>861</v>
      </c>
      <c r="C868" s="1" t="n">
        <v>39738</v>
      </c>
      <c r="D868" s="2" t="n">
        <v>1.63</v>
      </c>
      <c r="E868" s="2" t="n">
        <v>2.09</v>
      </c>
      <c r="F868" s="2" t="n">
        <v>1.48</v>
      </c>
      <c r="G868" s="2" t="n">
        <v>2.08</v>
      </c>
      <c r="H868" s="3" t="n">
        <v>2253200</v>
      </c>
      <c r="I868" s="74" t="n">
        <v>2.08</v>
      </c>
      <c r="K868" s="75" t="n">
        <f aca="false">IF(G868&lt;&gt;"",I868/I867-1,"")</f>
        <v>0.209302325581396</v>
      </c>
      <c r="L868" s="80" t="n">
        <f aca="false">IF(G868&lt;&gt;"",H868/1000,"")</f>
        <v>2253.2</v>
      </c>
      <c r="N868" s="99" t="n">
        <f aca="false">IF($G866&lt;&gt;"",IF($G866&lt;$G865*(1-$P$1),1,""),"")</f>
        <v>1</v>
      </c>
      <c r="O868" s="100" t="n">
        <f aca="false">IF($E868&lt;&gt;"",IF(N868=1,$E868/$G867-1,""),"")</f>
        <v>0.215116279069767</v>
      </c>
      <c r="P868" s="95" t="n">
        <f aca="false">IF(AND(O868&lt;&gt;"",O868&gt;$P$2),1,"")</f>
        <v>1</v>
      </c>
      <c r="Q868" s="101" t="str">
        <f aca="false">IF($G866&lt;&gt;"",IF($G866&gt;$G865*(1+$S$1),1,""),"")</f>
        <v/>
      </c>
      <c r="R868" s="102" t="str">
        <f aca="false">IF($E868&lt;&gt;"",IF(Q868=1,$F868/$G867-1,""),"")</f>
        <v/>
      </c>
      <c r="S868" s="98" t="str">
        <f aca="false">IF(AND(R868&lt;&gt;"",R868&lt;-$P$2),1,"")</f>
        <v/>
      </c>
    </row>
    <row r="869" customFormat="false" ht="12.75" hidden="false" customHeight="false" outlineLevel="0" collapsed="false">
      <c r="A869" s="70" t="n">
        <f aca="false">1+A868</f>
        <v>862</v>
      </c>
      <c r="C869" s="1" t="n">
        <v>39741</v>
      </c>
      <c r="D869" s="2" t="n">
        <v>2.3</v>
      </c>
      <c r="E869" s="2" t="n">
        <v>2.3</v>
      </c>
      <c r="F869" s="2" t="n">
        <v>2.04</v>
      </c>
      <c r="G869" s="2" t="n">
        <v>2.17</v>
      </c>
      <c r="H869" s="3" t="n">
        <v>1244200</v>
      </c>
      <c r="I869" s="74" t="n">
        <v>2.17</v>
      </c>
      <c r="K869" s="75" t="n">
        <f aca="false">IF(G869&lt;&gt;"",I869/I868-1,"")</f>
        <v>0.0432692307692306</v>
      </c>
      <c r="L869" s="80" t="n">
        <f aca="false">IF(G869&lt;&gt;"",H869/1000,"")</f>
        <v>1244.2</v>
      </c>
      <c r="N869" s="99" t="n">
        <f aca="false">IF($G867&lt;&gt;"",IF($G867&lt;$G866*(1-$P$1),1,""),"")</f>
        <v>1</v>
      </c>
      <c r="O869" s="100" t="n">
        <f aca="false">IF($E869&lt;&gt;"",IF(N869=1,$E869/$G868-1,""),"")</f>
        <v>0.105769230769231</v>
      </c>
      <c r="P869" s="95" t="n">
        <f aca="false">IF(AND(O869&lt;&gt;"",O869&gt;$P$2),1,"")</f>
        <v>1</v>
      </c>
      <c r="Q869" s="101" t="str">
        <f aca="false">IF($G867&lt;&gt;"",IF($G867&gt;$G866*(1+$S$1),1,""),"")</f>
        <v/>
      </c>
      <c r="R869" s="102" t="str">
        <f aca="false">IF($E869&lt;&gt;"",IF(Q869=1,$F869/$G868-1,""),"")</f>
        <v/>
      </c>
      <c r="S869" s="98" t="str">
        <f aca="false">IF(AND(R869&lt;&gt;"",R869&lt;-$P$2),1,"")</f>
        <v/>
      </c>
    </row>
    <row r="870" customFormat="false" ht="12.75" hidden="false" customHeight="false" outlineLevel="0" collapsed="false">
      <c r="A870" s="70" t="n">
        <f aca="false">1+A869</f>
        <v>863</v>
      </c>
      <c r="C870" s="1" t="n">
        <v>39742</v>
      </c>
      <c r="D870" s="2" t="n">
        <v>2</v>
      </c>
      <c r="E870" s="2" t="n">
        <v>2.13</v>
      </c>
      <c r="F870" s="2" t="n">
        <v>1.93</v>
      </c>
      <c r="G870" s="2" t="n">
        <v>1.96</v>
      </c>
      <c r="H870" s="3" t="n">
        <v>1121700</v>
      </c>
      <c r="I870" s="74" t="n">
        <v>1.96</v>
      </c>
      <c r="K870" s="75" t="n">
        <f aca="false">IF(G870&lt;&gt;"",I870/I869-1,"")</f>
        <v>-0.0967741935483871</v>
      </c>
      <c r="L870" s="80" t="n">
        <f aca="false">IF(G870&lt;&gt;"",H870/1000,"")</f>
        <v>1121.7</v>
      </c>
      <c r="N870" s="99" t="str">
        <f aca="false">IF($G868&lt;&gt;"",IF($G868&lt;$G867*(1-$P$1),1,""),"")</f>
        <v/>
      </c>
      <c r="O870" s="100" t="str">
        <f aca="false">IF($E870&lt;&gt;"",IF(N870=1,$E870/$G869-1,""),"")</f>
        <v/>
      </c>
      <c r="P870" s="95" t="str">
        <f aca="false">IF(AND(O870&lt;&gt;"",O870&gt;$P$2),1,"")</f>
        <v/>
      </c>
      <c r="Q870" s="101" t="n">
        <f aca="false">IF($G868&lt;&gt;"",IF($G868&gt;$G867*(1+$S$1),1,""),"")</f>
        <v>1</v>
      </c>
      <c r="R870" s="102" t="n">
        <f aca="false">IF($E870&lt;&gt;"",IF(Q870=1,$F870/$G869-1,""),"")</f>
        <v>-0.110599078341014</v>
      </c>
      <c r="S870" s="98" t="n">
        <f aca="false">IF(AND(R870&lt;&gt;"",R870&lt;-$P$2),1,"")</f>
        <v>1</v>
      </c>
    </row>
    <row r="871" customFormat="false" ht="12.75" hidden="false" customHeight="false" outlineLevel="0" collapsed="false">
      <c r="A871" s="70" t="n">
        <f aca="false">1+A870</f>
        <v>864</v>
      </c>
      <c r="C871" s="1" t="n">
        <v>39743</v>
      </c>
      <c r="D871" s="2" t="n">
        <v>1.83</v>
      </c>
      <c r="E871" s="2" t="n">
        <v>1.95</v>
      </c>
      <c r="F871" s="2" t="n">
        <v>1.81</v>
      </c>
      <c r="G871" s="2" t="n">
        <v>1.81</v>
      </c>
      <c r="H871" s="3" t="n">
        <v>902800</v>
      </c>
      <c r="I871" s="74" t="n">
        <v>1.81</v>
      </c>
      <c r="K871" s="75" t="n">
        <f aca="false">IF(G871&lt;&gt;"",I871/I870-1,"")</f>
        <v>-0.0765306122448979</v>
      </c>
      <c r="L871" s="80" t="n">
        <f aca="false">IF(G871&lt;&gt;"",H871/1000,"")</f>
        <v>902.8</v>
      </c>
      <c r="N871" s="99" t="str">
        <f aca="false">IF($G869&lt;&gt;"",IF($G869&lt;$G868*(1-$P$1),1,""),"")</f>
        <v/>
      </c>
      <c r="O871" s="100" t="str">
        <f aca="false">IF($E871&lt;&gt;"",IF(N871=1,$E871/$G870-1,""),"")</f>
        <v/>
      </c>
      <c r="P871" s="95" t="str">
        <f aca="false">IF(AND(O871&lt;&gt;"",O871&gt;$P$2),1,"")</f>
        <v/>
      </c>
      <c r="Q871" s="101" t="n">
        <f aca="false">IF($G869&lt;&gt;"",IF($G869&gt;$G868*(1+$S$1),1,""),"")</f>
        <v>1</v>
      </c>
      <c r="R871" s="102" t="n">
        <f aca="false">IF($E871&lt;&gt;"",IF(Q871=1,$F871/$G870-1,""),"")</f>
        <v>-0.0765306122448979</v>
      </c>
      <c r="S871" s="98" t="n">
        <f aca="false">IF(AND(R871&lt;&gt;"",R871&lt;-$P$2),1,"")</f>
        <v>1</v>
      </c>
    </row>
    <row r="872" customFormat="false" ht="12.75" hidden="false" customHeight="false" outlineLevel="0" collapsed="false">
      <c r="A872" s="70" t="n">
        <f aca="false">1+A871</f>
        <v>865</v>
      </c>
      <c r="C872" s="1" t="n">
        <v>39744</v>
      </c>
      <c r="D872" s="2" t="n">
        <v>1.75</v>
      </c>
      <c r="E872" s="2" t="n">
        <v>1.84</v>
      </c>
      <c r="F872" s="2" t="n">
        <v>1.27</v>
      </c>
      <c r="G872" s="2" t="n">
        <v>1.38</v>
      </c>
      <c r="H872" s="3" t="n">
        <v>4489300</v>
      </c>
      <c r="I872" s="74" t="n">
        <v>1.38</v>
      </c>
      <c r="K872" s="75" t="n">
        <f aca="false">IF(G872&lt;&gt;"",I872/I871-1,"")</f>
        <v>-0.237569060773481</v>
      </c>
      <c r="L872" s="80" t="n">
        <f aca="false">IF(G872&lt;&gt;"",H872/1000,"")</f>
        <v>4489.3</v>
      </c>
      <c r="N872" s="99" t="n">
        <f aca="false">IF($G870&lt;&gt;"",IF($G870&lt;$G869*(1-$P$1),1,""),"")</f>
        <v>1</v>
      </c>
      <c r="O872" s="100" t="n">
        <f aca="false">IF($E872&lt;&gt;"",IF(N872=1,$E872/$G871-1,""),"")</f>
        <v>0.0165745856353592</v>
      </c>
      <c r="P872" s="95" t="n">
        <f aca="false">IF(AND(O872&lt;&gt;"",O872&gt;$P$2),1,"")</f>
        <v>1</v>
      </c>
      <c r="Q872" s="101" t="str">
        <f aca="false">IF($G870&lt;&gt;"",IF($G870&gt;$G869*(1+$S$1),1,""),"")</f>
        <v/>
      </c>
      <c r="R872" s="102" t="str">
        <f aca="false">IF($E872&lt;&gt;"",IF(Q872=1,$F872/$G871-1,""),"")</f>
        <v/>
      </c>
      <c r="S872" s="98" t="str">
        <f aca="false">IF(AND(R872&lt;&gt;"",R872&lt;-$P$2),1,"")</f>
        <v/>
      </c>
    </row>
    <row r="873" customFormat="false" ht="12.75" hidden="false" customHeight="false" outlineLevel="0" collapsed="false">
      <c r="A873" s="70" t="n">
        <f aca="false">1+A872</f>
        <v>866</v>
      </c>
      <c r="C873" s="1" t="n">
        <v>39745</v>
      </c>
      <c r="D873" s="2" t="n">
        <v>1.12</v>
      </c>
      <c r="E873" s="2" t="n">
        <v>1.48</v>
      </c>
      <c r="F873" s="2" t="n">
        <v>1.06</v>
      </c>
      <c r="G873" s="2" t="n">
        <v>1.46</v>
      </c>
      <c r="H873" s="3" t="n">
        <v>1907200</v>
      </c>
      <c r="I873" s="74" t="n">
        <v>1.46</v>
      </c>
      <c r="K873" s="75" t="n">
        <f aca="false">IF(G873&lt;&gt;"",I873/I872-1,"")</f>
        <v>0.0579710144927537</v>
      </c>
      <c r="L873" s="80" t="n">
        <f aca="false">IF(G873&lt;&gt;"",H873/1000,"")</f>
        <v>1907.2</v>
      </c>
      <c r="N873" s="99" t="n">
        <f aca="false">IF($G871&lt;&gt;"",IF($G871&lt;$G870*(1-$P$1),1,""),"")</f>
        <v>1</v>
      </c>
      <c r="O873" s="100" t="n">
        <f aca="false">IF($E873&lt;&gt;"",IF(N873=1,$E873/$G872-1,""),"")</f>
        <v>0.0724637681159421</v>
      </c>
      <c r="P873" s="95" t="n">
        <f aca="false">IF(AND(O873&lt;&gt;"",O873&gt;$P$2),1,"")</f>
        <v>1</v>
      </c>
      <c r="Q873" s="101" t="str">
        <f aca="false">IF($G871&lt;&gt;"",IF($G871&gt;$G870*(1+$S$1),1,""),"")</f>
        <v/>
      </c>
      <c r="R873" s="102" t="str">
        <f aca="false">IF($E873&lt;&gt;"",IF(Q873=1,$F873/$G872-1,""),"")</f>
        <v/>
      </c>
      <c r="S873" s="98" t="str">
        <f aca="false">IF(AND(R873&lt;&gt;"",R873&lt;-$P$2),1,"")</f>
        <v/>
      </c>
    </row>
    <row r="874" customFormat="false" ht="12.75" hidden="false" customHeight="false" outlineLevel="0" collapsed="false">
      <c r="A874" s="70" t="n">
        <f aca="false">1+A873</f>
        <v>867</v>
      </c>
      <c r="C874" s="1" t="n">
        <v>39748</v>
      </c>
      <c r="D874" s="2" t="n">
        <v>1.3</v>
      </c>
      <c r="E874" s="2" t="n">
        <v>1.56</v>
      </c>
      <c r="F874" s="2" t="n">
        <v>1.27</v>
      </c>
      <c r="G874" s="2" t="n">
        <v>1.36</v>
      </c>
      <c r="H874" s="3" t="n">
        <v>640400</v>
      </c>
      <c r="I874" s="74" t="n">
        <v>1.36</v>
      </c>
      <c r="K874" s="75" t="n">
        <f aca="false">IF(G874&lt;&gt;"",I874/I873-1,"")</f>
        <v>-0.0684931506849315</v>
      </c>
      <c r="L874" s="80" t="n">
        <f aca="false">IF(G874&lt;&gt;"",H874/1000,"")</f>
        <v>640.4</v>
      </c>
      <c r="N874" s="99" t="n">
        <f aca="false">IF($G872&lt;&gt;"",IF($G872&lt;$G871*(1-$P$1),1,""),"")</f>
        <v>1</v>
      </c>
      <c r="O874" s="100" t="n">
        <f aca="false">IF($E874&lt;&gt;"",IF(N874=1,$E874/$G873-1,""),"")</f>
        <v>0.0684931506849316</v>
      </c>
      <c r="P874" s="95" t="n">
        <f aca="false">IF(AND(O874&lt;&gt;"",O874&gt;$P$2),1,"")</f>
        <v>1</v>
      </c>
      <c r="Q874" s="101" t="str">
        <f aca="false">IF($G872&lt;&gt;"",IF($G872&gt;$G871*(1+$S$1),1,""),"")</f>
        <v/>
      </c>
      <c r="R874" s="102" t="str">
        <f aca="false">IF($E874&lt;&gt;"",IF(Q874=1,$F874/$G873-1,""),"")</f>
        <v/>
      </c>
      <c r="S874" s="98" t="str">
        <f aca="false">IF(AND(R874&lt;&gt;"",R874&lt;-$P$2),1,"")</f>
        <v/>
      </c>
    </row>
    <row r="875" customFormat="false" ht="12.75" hidden="false" customHeight="false" outlineLevel="0" collapsed="false">
      <c r="A875" s="70" t="n">
        <f aca="false">1+A874</f>
        <v>868</v>
      </c>
      <c r="C875" s="1" t="n">
        <v>39749</v>
      </c>
      <c r="D875" s="2" t="n">
        <v>1.51</v>
      </c>
      <c r="E875" s="2" t="n">
        <v>1.68</v>
      </c>
      <c r="F875" s="2" t="n">
        <v>1.4</v>
      </c>
      <c r="G875" s="2" t="n">
        <v>1.57</v>
      </c>
      <c r="H875" s="3" t="n">
        <v>1250200</v>
      </c>
      <c r="I875" s="74" t="n">
        <v>1.57</v>
      </c>
      <c r="K875" s="75" t="n">
        <f aca="false">IF(G875&lt;&gt;"",I875/I874-1,"")</f>
        <v>0.154411764705882</v>
      </c>
      <c r="L875" s="80" t="n">
        <f aca="false">IF(G875&lt;&gt;"",H875/1000,"")</f>
        <v>1250.2</v>
      </c>
      <c r="N875" s="99" t="str">
        <f aca="false">IF($G873&lt;&gt;"",IF($G873&lt;$G872*(1-$P$1),1,""),"")</f>
        <v/>
      </c>
      <c r="O875" s="100" t="str">
        <f aca="false">IF($E875&lt;&gt;"",IF(N875=1,$E875/$G874-1,""),"")</f>
        <v/>
      </c>
      <c r="P875" s="95" t="str">
        <f aca="false">IF(AND(O875&lt;&gt;"",O875&gt;$P$2),1,"")</f>
        <v/>
      </c>
      <c r="Q875" s="101" t="n">
        <f aca="false">IF($G873&lt;&gt;"",IF($G873&gt;$G872*(1+$S$1),1,""),"")</f>
        <v>1</v>
      </c>
      <c r="R875" s="102" t="n">
        <f aca="false">IF($E875&lt;&gt;"",IF(Q875=1,$F875/$G874-1,""),"")</f>
        <v>0.0294117647058823</v>
      </c>
      <c r="S875" s="98" t="str">
        <f aca="false">IF(AND(R875&lt;&gt;"",R875&lt;-$P$2),1,"")</f>
        <v/>
      </c>
    </row>
    <row r="876" customFormat="false" ht="12.75" hidden="false" customHeight="false" outlineLevel="0" collapsed="false">
      <c r="A876" s="70" t="n">
        <f aca="false">1+A875</f>
        <v>869</v>
      </c>
      <c r="C876" s="1" t="n">
        <v>39750</v>
      </c>
      <c r="D876" s="2" t="n">
        <v>1.63</v>
      </c>
      <c r="E876" s="2" t="n">
        <v>1.75</v>
      </c>
      <c r="F876" s="2" t="n">
        <v>1.62</v>
      </c>
      <c r="G876" s="2" t="n">
        <v>1.65</v>
      </c>
      <c r="H876" s="3" t="n">
        <v>2610000</v>
      </c>
      <c r="I876" s="74" t="n">
        <v>1.65</v>
      </c>
      <c r="K876" s="75" t="n">
        <f aca="false">IF(G876&lt;&gt;"",I876/I875-1,"")</f>
        <v>0.0509554140127388</v>
      </c>
      <c r="L876" s="80" t="n">
        <f aca="false">IF(G876&lt;&gt;"",H876/1000,"")</f>
        <v>2610</v>
      </c>
      <c r="N876" s="99" t="n">
        <f aca="false">IF($G874&lt;&gt;"",IF($G874&lt;$G873*(1-$P$1),1,""),"")</f>
        <v>1</v>
      </c>
      <c r="O876" s="100" t="n">
        <f aca="false">IF($E876&lt;&gt;"",IF(N876=1,$E876/$G875-1,""),"")</f>
        <v>0.114649681528662</v>
      </c>
      <c r="P876" s="95" t="n">
        <f aca="false">IF(AND(O876&lt;&gt;"",O876&gt;$P$2),1,"")</f>
        <v>1</v>
      </c>
      <c r="Q876" s="101" t="str">
        <f aca="false">IF($G874&lt;&gt;"",IF($G874&gt;$G873*(1+$S$1),1,""),"")</f>
        <v/>
      </c>
      <c r="R876" s="102" t="str">
        <f aca="false">IF($E876&lt;&gt;"",IF(Q876=1,$F876/$G875-1,""),"")</f>
        <v/>
      </c>
      <c r="S876" s="98" t="str">
        <f aca="false">IF(AND(R876&lt;&gt;"",R876&lt;-$P$2),1,"")</f>
        <v/>
      </c>
    </row>
    <row r="877" customFormat="false" ht="12.75" hidden="false" customHeight="false" outlineLevel="0" collapsed="false">
      <c r="A877" s="70" t="n">
        <f aca="false">1+A876</f>
        <v>870</v>
      </c>
      <c r="C877" s="1" t="n">
        <v>39751</v>
      </c>
      <c r="D877" s="2" t="n">
        <v>1.86</v>
      </c>
      <c r="E877" s="2" t="n">
        <v>1.86</v>
      </c>
      <c r="F877" s="2" t="n">
        <v>1.65</v>
      </c>
      <c r="G877" s="2" t="n">
        <v>1.8</v>
      </c>
      <c r="H877" s="3" t="n">
        <v>650500</v>
      </c>
      <c r="I877" s="74" t="n">
        <v>1.8</v>
      </c>
      <c r="K877" s="75" t="n">
        <f aca="false">IF(G877&lt;&gt;"",I877/I876-1,"")</f>
        <v>0.0909090909090911</v>
      </c>
      <c r="L877" s="80" t="n">
        <f aca="false">IF(G877&lt;&gt;"",H877/1000,"")</f>
        <v>650.5</v>
      </c>
      <c r="N877" s="99" t="str">
        <f aca="false">IF($G875&lt;&gt;"",IF($G875&lt;$G874*(1-$P$1),1,""),"")</f>
        <v/>
      </c>
      <c r="O877" s="100" t="str">
        <f aca="false">IF($E877&lt;&gt;"",IF(N877=1,$E877/$G876-1,""),"")</f>
        <v/>
      </c>
      <c r="P877" s="95" t="str">
        <f aca="false">IF(AND(O877&lt;&gt;"",O877&gt;$P$2),1,"")</f>
        <v/>
      </c>
      <c r="Q877" s="101" t="n">
        <f aca="false">IF($G875&lt;&gt;"",IF($G875&gt;$G874*(1+$S$1),1,""),"")</f>
        <v>1</v>
      </c>
      <c r="R877" s="102" t="n">
        <f aca="false">IF($E877&lt;&gt;"",IF(Q877=1,$F877/$G876-1,""),"")</f>
        <v>0</v>
      </c>
      <c r="S877" s="98" t="str">
        <f aca="false">IF(AND(R877&lt;&gt;"",R877&lt;-$P$2),1,"")</f>
        <v/>
      </c>
    </row>
    <row r="878" customFormat="false" ht="12.75" hidden="false" customHeight="false" outlineLevel="0" collapsed="false">
      <c r="A878" s="70" t="n">
        <f aca="false">1+A877</f>
        <v>871</v>
      </c>
      <c r="C878" s="1" t="n">
        <v>39752</v>
      </c>
      <c r="D878" s="2" t="n">
        <v>1.7</v>
      </c>
      <c r="E878" s="2" t="n">
        <v>1.85</v>
      </c>
      <c r="F878" s="2" t="n">
        <v>1.65</v>
      </c>
      <c r="G878" s="2" t="n">
        <v>1.8</v>
      </c>
      <c r="H878" s="3" t="n">
        <v>498200</v>
      </c>
      <c r="I878" s="74" t="n">
        <v>1.8</v>
      </c>
      <c r="K878" s="75" t="n">
        <f aca="false">IF(G878&lt;&gt;"",I878/I877-1,"")</f>
        <v>0</v>
      </c>
      <c r="L878" s="80" t="n">
        <f aca="false">IF(G878&lt;&gt;"",H878/1000,"")</f>
        <v>498.2</v>
      </c>
      <c r="N878" s="99" t="str">
        <f aca="false">IF($G876&lt;&gt;"",IF($G876&lt;$G875*(1-$P$1),1,""),"")</f>
        <v/>
      </c>
      <c r="O878" s="100" t="str">
        <f aca="false">IF($E878&lt;&gt;"",IF(N878=1,$E878/$G877-1,""),"")</f>
        <v/>
      </c>
      <c r="P878" s="95" t="str">
        <f aca="false">IF(AND(O878&lt;&gt;"",O878&gt;$P$2),1,"")</f>
        <v/>
      </c>
      <c r="Q878" s="101" t="n">
        <f aca="false">IF($G876&lt;&gt;"",IF($G876&gt;$G875*(1+$S$1),1,""),"")</f>
        <v>1</v>
      </c>
      <c r="R878" s="102" t="n">
        <f aca="false">IF($E878&lt;&gt;"",IF(Q878=1,$F878/$G877-1,""),"")</f>
        <v>-0.0833333333333334</v>
      </c>
      <c r="S878" s="98" t="n">
        <f aca="false">IF(AND(R878&lt;&gt;"",R878&lt;-$P$2),1,"")</f>
        <v>1</v>
      </c>
    </row>
    <row r="879" customFormat="false" ht="12.75" hidden="false" customHeight="false" outlineLevel="0" collapsed="false">
      <c r="A879" s="70" t="n">
        <f aca="false">1+A878</f>
        <v>872</v>
      </c>
      <c r="C879" s="1" t="n">
        <v>39755</v>
      </c>
      <c r="D879" s="2" t="n">
        <v>1.82</v>
      </c>
      <c r="E879" s="2" t="n">
        <v>1.89</v>
      </c>
      <c r="F879" s="2" t="n">
        <v>1.73</v>
      </c>
      <c r="G879" s="2" t="n">
        <v>1.75</v>
      </c>
      <c r="H879" s="3" t="n">
        <v>343900</v>
      </c>
      <c r="I879" s="74" t="n">
        <v>1.75</v>
      </c>
      <c r="K879" s="75" t="n">
        <f aca="false">IF(G879&lt;&gt;"",I879/I878-1,"")</f>
        <v>-0.0277777777777778</v>
      </c>
      <c r="L879" s="80" t="n">
        <f aca="false">IF(G879&lt;&gt;"",H879/1000,"")</f>
        <v>343.9</v>
      </c>
      <c r="N879" s="99" t="str">
        <f aca="false">IF($G877&lt;&gt;"",IF($G877&lt;$G876*(1-$P$1),1,""),"")</f>
        <v/>
      </c>
      <c r="O879" s="100" t="str">
        <f aca="false">IF($E879&lt;&gt;"",IF(N879=1,$E879/$G878-1,""),"")</f>
        <v/>
      </c>
      <c r="P879" s="95" t="str">
        <f aca="false">IF(AND(O879&lt;&gt;"",O879&gt;$P$2),1,"")</f>
        <v/>
      </c>
      <c r="Q879" s="101" t="n">
        <f aca="false">IF($G877&lt;&gt;"",IF($G877&gt;$G876*(1+$S$1),1,""),"")</f>
        <v>1</v>
      </c>
      <c r="R879" s="102" t="n">
        <f aca="false">IF($E879&lt;&gt;"",IF(Q879=1,$F879/$G878-1,""),"")</f>
        <v>-0.038888888888889</v>
      </c>
      <c r="S879" s="98" t="n">
        <f aca="false">IF(AND(R879&lt;&gt;"",R879&lt;-$P$2),1,"")</f>
        <v>1</v>
      </c>
    </row>
    <row r="880" customFormat="false" ht="12.75" hidden="false" customHeight="false" outlineLevel="0" collapsed="false">
      <c r="A880" s="70" t="n">
        <f aca="false">1+A879</f>
        <v>873</v>
      </c>
      <c r="C880" s="1" t="n">
        <v>39756</v>
      </c>
      <c r="D880" s="2" t="n">
        <v>1.87</v>
      </c>
      <c r="E880" s="2" t="n">
        <v>1.95</v>
      </c>
      <c r="F880" s="2" t="n">
        <v>1.75</v>
      </c>
      <c r="G880" s="2" t="n">
        <v>1.82</v>
      </c>
      <c r="H880" s="3" t="n">
        <v>776800</v>
      </c>
      <c r="I880" s="74" t="n">
        <v>1.82</v>
      </c>
      <c r="K880" s="75" t="n">
        <f aca="false">IF(G880&lt;&gt;"",I880/I879-1,"")</f>
        <v>0.04</v>
      </c>
      <c r="L880" s="80" t="n">
        <f aca="false">IF(G880&lt;&gt;"",H880/1000,"")</f>
        <v>776.8</v>
      </c>
      <c r="N880" s="99" t="str">
        <f aca="false">IF($G878&lt;&gt;"",IF($G878&lt;$G877*(1-$P$1),1,""),"")</f>
        <v/>
      </c>
      <c r="O880" s="100" t="str">
        <f aca="false">IF($E880&lt;&gt;"",IF(N880=1,$E880/$G879-1,""),"")</f>
        <v/>
      </c>
      <c r="P880" s="95" t="str">
        <f aca="false">IF(AND(O880&lt;&gt;"",O880&gt;$P$2),1,"")</f>
        <v/>
      </c>
      <c r="Q880" s="101" t="str">
        <f aca="false">IF($G878&lt;&gt;"",IF($G878&gt;$G877*(1+$S$1),1,""),"")</f>
        <v/>
      </c>
      <c r="R880" s="102" t="str">
        <f aca="false">IF($E880&lt;&gt;"",IF(Q880=1,$F880/$G879-1,""),"")</f>
        <v/>
      </c>
      <c r="S880" s="98" t="str">
        <f aca="false">IF(AND(R880&lt;&gt;"",R880&lt;-$P$2),1,"")</f>
        <v/>
      </c>
    </row>
    <row r="881" customFormat="false" ht="12.75" hidden="false" customHeight="false" outlineLevel="0" collapsed="false">
      <c r="A881" s="70" t="n">
        <f aca="false">1+A880</f>
        <v>874</v>
      </c>
      <c r="C881" s="1" t="n">
        <v>39757</v>
      </c>
      <c r="D881" s="2" t="n">
        <v>1.82</v>
      </c>
      <c r="E881" s="2" t="n">
        <v>1.85</v>
      </c>
      <c r="F881" s="2" t="n">
        <v>1.57</v>
      </c>
      <c r="G881" s="2" t="n">
        <v>1.57</v>
      </c>
      <c r="H881" s="3" t="n">
        <v>1073700</v>
      </c>
      <c r="I881" s="74" t="n">
        <v>1.57</v>
      </c>
      <c r="K881" s="75" t="n">
        <f aca="false">IF(G881&lt;&gt;"",I881/I880-1,"")</f>
        <v>-0.137362637362637</v>
      </c>
      <c r="L881" s="80" t="n">
        <f aca="false">IF(G881&lt;&gt;"",H881/1000,"")</f>
        <v>1073.7</v>
      </c>
      <c r="N881" s="99" t="n">
        <f aca="false">IF($G879&lt;&gt;"",IF($G879&lt;$G878*(1-$P$1),1,""),"")</f>
        <v>1</v>
      </c>
      <c r="O881" s="100" t="n">
        <f aca="false">IF($E881&lt;&gt;"",IF(N881=1,$E881/$G880-1,""),"")</f>
        <v>0.0164835164835164</v>
      </c>
      <c r="P881" s="95" t="n">
        <f aca="false">IF(AND(O881&lt;&gt;"",O881&gt;$P$2),1,"")</f>
        <v>1</v>
      </c>
      <c r="Q881" s="101" t="str">
        <f aca="false">IF($G879&lt;&gt;"",IF($G879&gt;$G878*(1+$S$1),1,""),"")</f>
        <v/>
      </c>
      <c r="R881" s="102" t="str">
        <f aca="false">IF($E881&lt;&gt;"",IF(Q881=1,$F881/$G880-1,""),"")</f>
        <v/>
      </c>
      <c r="S881" s="98" t="str">
        <f aca="false">IF(AND(R881&lt;&gt;"",R881&lt;-$P$2),1,"")</f>
        <v/>
      </c>
    </row>
    <row r="882" customFormat="false" ht="12.75" hidden="false" customHeight="false" outlineLevel="0" collapsed="false">
      <c r="A882" s="70" t="n">
        <f aca="false">1+A881</f>
        <v>875</v>
      </c>
      <c r="C882" s="1" t="n">
        <v>39758</v>
      </c>
      <c r="D882" s="2" t="n">
        <v>1.55</v>
      </c>
      <c r="E882" s="2" t="n">
        <v>1.55</v>
      </c>
      <c r="F882" s="2" t="n">
        <v>1.34</v>
      </c>
      <c r="G882" s="2" t="n">
        <v>1.45</v>
      </c>
      <c r="H882" s="3" t="n">
        <v>2007000</v>
      </c>
      <c r="I882" s="74" t="n">
        <v>1.45</v>
      </c>
      <c r="K882" s="75" t="n">
        <f aca="false">IF(G882&lt;&gt;"",I882/I881-1,"")</f>
        <v>-0.0764331210191084</v>
      </c>
      <c r="L882" s="80" t="n">
        <f aca="false">IF(G882&lt;&gt;"",H882/1000,"")</f>
        <v>2007</v>
      </c>
      <c r="N882" s="99" t="str">
        <f aca="false">IF($G880&lt;&gt;"",IF($G880&lt;$G879*(1-$P$1),1,""),"")</f>
        <v/>
      </c>
      <c r="O882" s="100" t="str">
        <f aca="false">IF($E882&lt;&gt;"",IF(N882=1,$E882/$G881-1,""),"")</f>
        <v/>
      </c>
      <c r="P882" s="95" t="str">
        <f aca="false">IF(AND(O882&lt;&gt;"",O882&gt;$P$2),1,"")</f>
        <v/>
      </c>
      <c r="Q882" s="101" t="n">
        <f aca="false">IF($G880&lt;&gt;"",IF($G880&gt;$G879*(1+$S$1),1,""),"")</f>
        <v>1</v>
      </c>
      <c r="R882" s="102" t="n">
        <f aca="false">IF($E882&lt;&gt;"",IF(Q882=1,$F882/$G881-1,""),"")</f>
        <v>-0.146496815286624</v>
      </c>
      <c r="S882" s="98" t="n">
        <f aca="false">IF(AND(R882&lt;&gt;"",R882&lt;-$P$2),1,"")</f>
        <v>1</v>
      </c>
    </row>
    <row r="883" customFormat="false" ht="12.75" hidden="false" customHeight="false" outlineLevel="0" collapsed="false">
      <c r="A883" s="70" t="n">
        <f aca="false">1+A882</f>
        <v>876</v>
      </c>
      <c r="C883" s="1" t="n">
        <v>39759</v>
      </c>
      <c r="D883" s="2" t="n">
        <v>1.5</v>
      </c>
      <c r="E883" s="2" t="n">
        <v>1.52</v>
      </c>
      <c r="F883" s="2" t="n">
        <v>1.4</v>
      </c>
      <c r="G883" s="2" t="n">
        <v>1.5</v>
      </c>
      <c r="H883" s="3" t="n">
        <v>862100</v>
      </c>
      <c r="I883" s="74" t="n">
        <v>1.5</v>
      </c>
      <c r="K883" s="75" t="n">
        <f aca="false">IF(G883&lt;&gt;"",I883/I882-1,"")</f>
        <v>0.0344827586206897</v>
      </c>
      <c r="L883" s="80" t="n">
        <f aca="false">IF(G883&lt;&gt;"",H883/1000,"")</f>
        <v>862.1</v>
      </c>
      <c r="N883" s="99" t="n">
        <f aca="false">IF($G881&lt;&gt;"",IF($G881&lt;$G880*(1-$P$1),1,""),"")</f>
        <v>1</v>
      </c>
      <c r="O883" s="100" t="n">
        <f aca="false">IF($E883&lt;&gt;"",IF(N883=1,$E883/$G882-1,""),"")</f>
        <v>0.0482758620689656</v>
      </c>
      <c r="P883" s="95" t="n">
        <f aca="false">IF(AND(O883&lt;&gt;"",O883&gt;$P$2),1,"")</f>
        <v>1</v>
      </c>
      <c r="Q883" s="101" t="str">
        <f aca="false">IF($G881&lt;&gt;"",IF($G881&gt;$G880*(1+$S$1),1,""),"")</f>
        <v/>
      </c>
      <c r="R883" s="102" t="str">
        <f aca="false">IF($E883&lt;&gt;"",IF(Q883=1,$F883/$G882-1,""),"")</f>
        <v/>
      </c>
      <c r="S883" s="98" t="str">
        <f aca="false">IF(AND(R883&lt;&gt;"",R883&lt;-$P$2),1,"")</f>
        <v/>
      </c>
    </row>
    <row r="884" customFormat="false" ht="12.75" hidden="false" customHeight="false" outlineLevel="0" collapsed="false">
      <c r="A884" s="70" t="n">
        <f aca="false">1+A883</f>
        <v>877</v>
      </c>
      <c r="C884" s="1" t="n">
        <v>39762</v>
      </c>
      <c r="D884" s="2" t="n">
        <v>1.7</v>
      </c>
      <c r="E884" s="2" t="n">
        <v>1.74</v>
      </c>
      <c r="F884" s="2" t="n">
        <v>1.39</v>
      </c>
      <c r="G884" s="2" t="n">
        <v>1.44</v>
      </c>
      <c r="H884" s="3" t="n">
        <v>1570800</v>
      </c>
      <c r="I884" s="74" t="n">
        <v>1.44</v>
      </c>
      <c r="K884" s="75" t="n">
        <f aca="false">IF(G884&lt;&gt;"",I884/I883-1,"")</f>
        <v>-0.04</v>
      </c>
      <c r="L884" s="80" t="n">
        <f aca="false">IF(G884&lt;&gt;"",H884/1000,"")</f>
        <v>1570.8</v>
      </c>
      <c r="N884" s="99" t="n">
        <f aca="false">IF($G882&lt;&gt;"",IF($G882&lt;$G881*(1-$P$1),1,""),"")</f>
        <v>1</v>
      </c>
      <c r="O884" s="100" t="n">
        <f aca="false">IF($E884&lt;&gt;"",IF(N884=1,$E884/$G883-1,""),"")</f>
        <v>0.16</v>
      </c>
      <c r="P884" s="95" t="n">
        <f aca="false">IF(AND(O884&lt;&gt;"",O884&gt;$P$2),1,"")</f>
        <v>1</v>
      </c>
      <c r="Q884" s="101" t="str">
        <f aca="false">IF($G882&lt;&gt;"",IF($G882&gt;$G881*(1+$S$1),1,""),"")</f>
        <v/>
      </c>
      <c r="R884" s="102" t="str">
        <f aca="false">IF($E884&lt;&gt;"",IF(Q884=1,$F884/$G883-1,""),"")</f>
        <v/>
      </c>
      <c r="S884" s="98" t="str">
        <f aca="false">IF(AND(R884&lt;&gt;"",R884&lt;-$P$2),1,"")</f>
        <v/>
      </c>
    </row>
    <row r="885" customFormat="false" ht="12.75" hidden="false" customHeight="false" outlineLevel="0" collapsed="false">
      <c r="A885" s="70" t="n">
        <f aca="false">1+A884</f>
        <v>878</v>
      </c>
      <c r="C885" s="1" t="n">
        <v>39763</v>
      </c>
      <c r="D885" s="2" t="n">
        <v>1.43</v>
      </c>
      <c r="E885" s="2" t="n">
        <v>1.43</v>
      </c>
      <c r="F885" s="2" t="n">
        <v>1.24</v>
      </c>
      <c r="G885" s="2" t="n">
        <v>1.25</v>
      </c>
      <c r="H885" s="3" t="n">
        <v>812500</v>
      </c>
      <c r="I885" s="74" t="n">
        <v>1.25</v>
      </c>
      <c r="K885" s="75" t="n">
        <f aca="false">IF(G885&lt;&gt;"",I885/I884-1,"")</f>
        <v>-0.131944444444444</v>
      </c>
      <c r="L885" s="80" t="n">
        <f aca="false">IF(G885&lt;&gt;"",H885/1000,"")</f>
        <v>812.5</v>
      </c>
      <c r="N885" s="99" t="str">
        <f aca="false">IF($G883&lt;&gt;"",IF($G883&lt;$G882*(1-$P$1),1,""),"")</f>
        <v/>
      </c>
      <c r="O885" s="100" t="str">
        <f aca="false">IF($E885&lt;&gt;"",IF(N885=1,$E885/$G884-1,""),"")</f>
        <v/>
      </c>
      <c r="P885" s="95" t="str">
        <f aca="false">IF(AND(O885&lt;&gt;"",O885&gt;$P$2),1,"")</f>
        <v/>
      </c>
      <c r="Q885" s="101" t="n">
        <f aca="false">IF($G883&lt;&gt;"",IF($G883&gt;$G882*(1+$S$1),1,""),"")</f>
        <v>1</v>
      </c>
      <c r="R885" s="102" t="n">
        <f aca="false">IF($E885&lt;&gt;"",IF(Q885=1,$F885/$G884-1,""),"")</f>
        <v>-0.138888888888889</v>
      </c>
      <c r="S885" s="98" t="n">
        <f aca="false">IF(AND(R885&lt;&gt;"",R885&lt;-$P$2),1,"")</f>
        <v>1</v>
      </c>
    </row>
    <row r="886" customFormat="false" ht="12.75" hidden="false" customHeight="false" outlineLevel="0" collapsed="false">
      <c r="A886" s="70" t="n">
        <f aca="false">1+A885</f>
        <v>879</v>
      </c>
      <c r="C886" s="1" t="n">
        <v>39764</v>
      </c>
      <c r="D886" s="2" t="n">
        <v>1.25</v>
      </c>
      <c r="E886" s="2" t="n">
        <v>1.25</v>
      </c>
      <c r="F886" s="2" t="n">
        <v>0.91</v>
      </c>
      <c r="G886" s="2" t="n">
        <v>1.04</v>
      </c>
      <c r="H886" s="3" t="n">
        <v>2227400</v>
      </c>
      <c r="I886" s="74" t="n">
        <v>1.04</v>
      </c>
      <c r="K886" s="75" t="n">
        <f aca="false">IF(G886&lt;&gt;"",I886/I885-1,"")</f>
        <v>-0.168</v>
      </c>
      <c r="L886" s="80" t="n">
        <f aca="false">IF(G886&lt;&gt;"",H886/1000,"")</f>
        <v>2227.4</v>
      </c>
      <c r="N886" s="99" t="n">
        <f aca="false">IF($G884&lt;&gt;"",IF($G884&lt;$G883*(1-$P$1),1,""),"")</f>
        <v>1</v>
      </c>
      <c r="O886" s="100" t="n">
        <f aca="false">IF($E886&lt;&gt;"",IF(N886=1,$E886/$G885-1,""),"")</f>
        <v>0</v>
      </c>
      <c r="P886" s="95" t="str">
        <f aca="false">IF(AND(O886&lt;&gt;"",O886&gt;$P$2),1,"")</f>
        <v/>
      </c>
      <c r="Q886" s="101" t="str">
        <f aca="false">IF($G884&lt;&gt;"",IF($G884&gt;$G883*(1+$S$1),1,""),"")</f>
        <v/>
      </c>
      <c r="R886" s="102" t="str">
        <f aca="false">IF($E886&lt;&gt;"",IF(Q886=1,$F886/$G885-1,""),"")</f>
        <v/>
      </c>
      <c r="S886" s="98" t="str">
        <f aca="false">IF(AND(R886&lt;&gt;"",R886&lt;-$P$2),1,"")</f>
        <v/>
      </c>
    </row>
    <row r="887" customFormat="false" ht="12.75" hidden="false" customHeight="false" outlineLevel="0" collapsed="false">
      <c r="A887" s="70" t="n">
        <f aca="false">1+A886</f>
        <v>880</v>
      </c>
      <c r="C887" s="1" t="n">
        <v>39765</v>
      </c>
      <c r="D887" s="2" t="n">
        <v>1.07</v>
      </c>
      <c r="E887" s="2" t="n">
        <v>1.08</v>
      </c>
      <c r="F887" s="2" t="n">
        <v>0.88</v>
      </c>
      <c r="G887" s="2" t="n">
        <v>1.08</v>
      </c>
      <c r="H887" s="3" t="n">
        <v>2957800</v>
      </c>
      <c r="I887" s="74" t="n">
        <v>1.08</v>
      </c>
      <c r="K887" s="75" t="n">
        <f aca="false">IF(G887&lt;&gt;"",I887/I886-1,"")</f>
        <v>0.0384615384615386</v>
      </c>
      <c r="L887" s="80" t="n">
        <f aca="false">IF(G887&lt;&gt;"",H887/1000,"")</f>
        <v>2957.8</v>
      </c>
      <c r="N887" s="99" t="n">
        <f aca="false">IF($G885&lt;&gt;"",IF($G885&lt;$G884*(1-$P$1),1,""),"")</f>
        <v>1</v>
      </c>
      <c r="O887" s="100" t="n">
        <f aca="false">IF($E887&lt;&gt;"",IF(N887=1,$E887/$G886-1,""),"")</f>
        <v>0.0384615384615386</v>
      </c>
      <c r="P887" s="95" t="n">
        <f aca="false">IF(AND(O887&lt;&gt;"",O887&gt;$P$2),1,"")</f>
        <v>1</v>
      </c>
      <c r="Q887" s="101" t="str">
        <f aca="false">IF($G885&lt;&gt;"",IF($G885&gt;$G884*(1+$S$1),1,""),"")</f>
        <v/>
      </c>
      <c r="R887" s="102" t="str">
        <f aca="false">IF($E887&lt;&gt;"",IF(Q887=1,$F887/$G886-1,""),"")</f>
        <v/>
      </c>
      <c r="S887" s="98" t="str">
        <f aca="false">IF(AND(R887&lt;&gt;"",R887&lt;-$P$2),1,"")</f>
        <v/>
      </c>
    </row>
    <row r="888" customFormat="false" ht="12.75" hidden="false" customHeight="false" outlineLevel="0" collapsed="false">
      <c r="A888" s="70" t="n">
        <f aca="false">1+A887</f>
        <v>881</v>
      </c>
      <c r="C888" s="1" t="n">
        <v>39766</v>
      </c>
      <c r="D888" s="2" t="n">
        <v>1.03</v>
      </c>
      <c r="E888" s="2" t="n">
        <v>1.04</v>
      </c>
      <c r="F888" s="2" t="n">
        <v>0.89</v>
      </c>
      <c r="G888" s="2" t="n">
        <v>0.9</v>
      </c>
      <c r="H888" s="3" t="n">
        <v>1411100</v>
      </c>
      <c r="I888" s="74" t="n">
        <v>0.9</v>
      </c>
      <c r="K888" s="75" t="n">
        <f aca="false">IF(G888&lt;&gt;"",I888/I887-1,"")</f>
        <v>-0.166666666666667</v>
      </c>
      <c r="L888" s="80" t="n">
        <f aca="false">IF(G888&lt;&gt;"",H888/1000,"")</f>
        <v>1411.1</v>
      </c>
      <c r="N888" s="99" t="n">
        <f aca="false">IF($G886&lt;&gt;"",IF($G886&lt;$G885*(1-$P$1),1,""),"")</f>
        <v>1</v>
      </c>
      <c r="O888" s="100" t="n">
        <f aca="false">IF($E888&lt;&gt;"",IF(N888=1,$E888/$G887-1,""),"")</f>
        <v>-0.0370370370370371</v>
      </c>
      <c r="P888" s="95" t="str">
        <f aca="false">IF(AND(O888&lt;&gt;"",O888&gt;$P$2),1,"")</f>
        <v/>
      </c>
      <c r="Q888" s="101" t="str">
        <f aca="false">IF($G886&lt;&gt;"",IF($G886&gt;$G885*(1+$S$1),1,""),"")</f>
        <v/>
      </c>
      <c r="R888" s="102" t="str">
        <f aca="false">IF($E888&lt;&gt;"",IF(Q888=1,$F888/$G887-1,""),"")</f>
        <v/>
      </c>
      <c r="S888" s="98" t="str">
        <f aca="false">IF(AND(R888&lt;&gt;"",R888&lt;-$P$2),1,"")</f>
        <v/>
      </c>
    </row>
    <row r="889" customFormat="false" ht="12.75" hidden="false" customHeight="false" outlineLevel="0" collapsed="false">
      <c r="A889" s="70" t="n">
        <f aca="false">1+A888</f>
        <v>882</v>
      </c>
      <c r="C889" s="1" t="n">
        <v>39769</v>
      </c>
      <c r="D889" s="2" t="n">
        <v>0.92</v>
      </c>
      <c r="E889" s="2" t="n">
        <v>0.92</v>
      </c>
      <c r="F889" s="2" t="n">
        <v>0.8</v>
      </c>
      <c r="G889" s="2" t="n">
        <v>0.81</v>
      </c>
      <c r="H889" s="3" t="n">
        <v>945800</v>
      </c>
      <c r="I889" s="74" t="n">
        <v>0.81</v>
      </c>
      <c r="K889" s="75" t="n">
        <f aca="false">IF(G889&lt;&gt;"",I889/I888-1,"")</f>
        <v>-0.1</v>
      </c>
      <c r="L889" s="80" t="n">
        <f aca="false">IF(G889&lt;&gt;"",H889/1000,"")</f>
        <v>945.8</v>
      </c>
      <c r="N889" s="99" t="str">
        <f aca="false">IF($G887&lt;&gt;"",IF($G887&lt;$G886*(1-$P$1),1,""),"")</f>
        <v/>
      </c>
      <c r="O889" s="100" t="str">
        <f aca="false">IF($E889&lt;&gt;"",IF(N889=1,$E889/$G888-1,""),"")</f>
        <v/>
      </c>
      <c r="P889" s="95" t="str">
        <f aca="false">IF(AND(O889&lt;&gt;"",O889&gt;$P$2),1,"")</f>
        <v/>
      </c>
      <c r="Q889" s="101" t="n">
        <f aca="false">IF($G887&lt;&gt;"",IF($G887&gt;$G886*(1+$S$1),1,""),"")</f>
        <v>1</v>
      </c>
      <c r="R889" s="102" t="n">
        <f aca="false">IF($E889&lt;&gt;"",IF(Q889=1,$F889/$G888-1,""),"")</f>
        <v>-0.111111111111111</v>
      </c>
      <c r="S889" s="98" t="n">
        <f aca="false">IF(AND(R889&lt;&gt;"",R889&lt;-$P$2),1,"")</f>
        <v>1</v>
      </c>
    </row>
    <row r="890" customFormat="false" ht="12.75" hidden="false" customHeight="false" outlineLevel="0" collapsed="false">
      <c r="A890" s="70" t="n">
        <f aca="false">1+A889</f>
        <v>883</v>
      </c>
      <c r="C890" s="1" t="n">
        <v>39770</v>
      </c>
      <c r="D890" s="2" t="n">
        <v>0.85</v>
      </c>
      <c r="E890" s="2" t="n">
        <v>0.85</v>
      </c>
      <c r="F890" s="2" t="n">
        <v>0.69</v>
      </c>
      <c r="G890" s="2" t="n">
        <v>0.76</v>
      </c>
      <c r="H890" s="3" t="n">
        <v>1708300</v>
      </c>
      <c r="I890" s="74" t="n">
        <v>0.76</v>
      </c>
      <c r="K890" s="75" t="n">
        <f aca="false">IF(G890&lt;&gt;"",I890/I889-1,"")</f>
        <v>-0.0617283950617285</v>
      </c>
      <c r="L890" s="80" t="n">
        <f aca="false">IF(G890&lt;&gt;"",H890/1000,"")</f>
        <v>1708.3</v>
      </c>
      <c r="N890" s="99" t="n">
        <f aca="false">IF($G888&lt;&gt;"",IF($G888&lt;$G887*(1-$P$1),1,""),"")</f>
        <v>1</v>
      </c>
      <c r="O890" s="100" t="n">
        <f aca="false">IF($E890&lt;&gt;"",IF(N890=1,$E890/$G889-1,""),"")</f>
        <v>0.0493827160493827</v>
      </c>
      <c r="P890" s="95" t="n">
        <f aca="false">IF(AND(O890&lt;&gt;"",O890&gt;$P$2),1,"")</f>
        <v>1</v>
      </c>
      <c r="Q890" s="101" t="str">
        <f aca="false">IF($G888&lt;&gt;"",IF($G888&gt;$G887*(1+$S$1),1,""),"")</f>
        <v/>
      </c>
      <c r="R890" s="102" t="str">
        <f aca="false">IF($E890&lt;&gt;"",IF(Q890=1,$F890/$G889-1,""),"")</f>
        <v/>
      </c>
      <c r="S890" s="98" t="str">
        <f aca="false">IF(AND(R890&lt;&gt;"",R890&lt;-$P$2),1,"")</f>
        <v/>
      </c>
    </row>
    <row r="891" customFormat="false" ht="12.75" hidden="false" customHeight="false" outlineLevel="0" collapsed="false">
      <c r="A891" s="70" t="n">
        <f aca="false">1+A890</f>
        <v>884</v>
      </c>
      <c r="C891" s="1" t="n">
        <v>39771</v>
      </c>
      <c r="D891" s="2" t="n">
        <v>0.75</v>
      </c>
      <c r="E891" s="2" t="n">
        <v>0.77</v>
      </c>
      <c r="F891" s="2" t="n">
        <v>0.56</v>
      </c>
      <c r="G891" s="2" t="n">
        <v>0.56</v>
      </c>
      <c r="H891" s="3" t="n">
        <v>1647500</v>
      </c>
      <c r="I891" s="74" t="n">
        <v>0.56</v>
      </c>
      <c r="K891" s="75" t="n">
        <f aca="false">IF(G891&lt;&gt;"",I891/I890-1,"")</f>
        <v>-0.263157894736842</v>
      </c>
      <c r="L891" s="80" t="n">
        <f aca="false">IF(G891&lt;&gt;"",H891/1000,"")</f>
        <v>1647.5</v>
      </c>
      <c r="N891" s="99" t="n">
        <f aca="false">IF($G889&lt;&gt;"",IF($G889&lt;$G888*(1-$P$1),1,""),"")</f>
        <v>1</v>
      </c>
      <c r="O891" s="100" t="n">
        <f aca="false">IF($E891&lt;&gt;"",IF(N891=1,$E891/$G890-1,""),"")</f>
        <v>0.013157894736842</v>
      </c>
      <c r="P891" s="95" t="n">
        <f aca="false">IF(AND(O891&lt;&gt;"",O891&gt;$P$2),1,"")</f>
        <v>1</v>
      </c>
      <c r="Q891" s="101" t="str">
        <f aca="false">IF($G889&lt;&gt;"",IF($G889&gt;$G888*(1+$S$1),1,""),"")</f>
        <v/>
      </c>
      <c r="R891" s="102" t="str">
        <f aca="false">IF($E891&lt;&gt;"",IF(Q891=1,$F891/$G890-1,""),"")</f>
        <v/>
      </c>
      <c r="S891" s="98" t="str">
        <f aca="false">IF(AND(R891&lt;&gt;"",R891&lt;-$P$2),1,"")</f>
        <v/>
      </c>
    </row>
    <row r="892" customFormat="false" ht="12.75" hidden="false" customHeight="false" outlineLevel="0" collapsed="false">
      <c r="A892" s="70" t="n">
        <f aca="false">1+A891</f>
        <v>885</v>
      </c>
      <c r="C892" s="1" t="n">
        <v>39772</v>
      </c>
      <c r="D892" s="2" t="n">
        <v>0.6</v>
      </c>
      <c r="E892" s="2" t="n">
        <v>0.6</v>
      </c>
      <c r="F892" s="2" t="n">
        <v>0.47</v>
      </c>
      <c r="G892" s="2" t="n">
        <v>0.49</v>
      </c>
      <c r="H892" s="3" t="n">
        <v>2665100</v>
      </c>
      <c r="I892" s="74" t="n">
        <v>0.49</v>
      </c>
      <c r="K892" s="75" t="n">
        <f aca="false">IF(G892&lt;&gt;"",I892/I891-1,"")</f>
        <v>-0.125</v>
      </c>
      <c r="L892" s="80" t="n">
        <f aca="false">IF(G892&lt;&gt;"",H892/1000,"")</f>
        <v>2665.1</v>
      </c>
      <c r="N892" s="99" t="n">
        <f aca="false">IF($G890&lt;&gt;"",IF($G890&lt;$G889*(1-$P$1),1,""),"")</f>
        <v>1</v>
      </c>
      <c r="O892" s="100" t="n">
        <f aca="false">IF($E892&lt;&gt;"",IF(N892=1,$E892/$G891-1,""),"")</f>
        <v>0.0714285714285714</v>
      </c>
      <c r="P892" s="95" t="n">
        <f aca="false">IF(AND(O892&lt;&gt;"",O892&gt;$P$2),1,"")</f>
        <v>1</v>
      </c>
      <c r="Q892" s="101" t="str">
        <f aca="false">IF($G890&lt;&gt;"",IF($G890&gt;$G889*(1+$S$1),1,""),"")</f>
        <v/>
      </c>
      <c r="R892" s="102" t="str">
        <f aca="false">IF($E892&lt;&gt;"",IF(Q892=1,$F892/$G891-1,""),"")</f>
        <v/>
      </c>
      <c r="S892" s="98" t="str">
        <f aca="false">IF(AND(R892&lt;&gt;"",R892&lt;-$P$2),1,"")</f>
        <v/>
      </c>
    </row>
    <row r="893" customFormat="false" ht="12.75" hidden="false" customHeight="false" outlineLevel="0" collapsed="false">
      <c r="A893" s="70" t="n">
        <f aca="false">1+A892</f>
        <v>886</v>
      </c>
      <c r="C893" s="1" t="n">
        <v>39773</v>
      </c>
      <c r="D893" s="2" t="n">
        <v>0.53</v>
      </c>
      <c r="E893" s="2" t="n">
        <v>0.57</v>
      </c>
      <c r="F893" s="2" t="n">
        <v>0.43</v>
      </c>
      <c r="G893" s="2" t="n">
        <v>0.49</v>
      </c>
      <c r="H893" s="3" t="n">
        <v>3190900</v>
      </c>
      <c r="I893" s="74" t="n">
        <v>0.49</v>
      </c>
      <c r="K893" s="75" t="n">
        <f aca="false">IF(G893&lt;&gt;"",I893/I892-1,"")</f>
        <v>0</v>
      </c>
      <c r="L893" s="80" t="n">
        <f aca="false">IF(G893&lt;&gt;"",H893/1000,"")</f>
        <v>3190.9</v>
      </c>
      <c r="N893" s="99" t="n">
        <f aca="false">IF($G891&lt;&gt;"",IF($G891&lt;$G890*(1-$P$1),1,""),"")</f>
        <v>1</v>
      </c>
      <c r="O893" s="100" t="n">
        <f aca="false">IF($E893&lt;&gt;"",IF(N893=1,$E893/$G892-1,""),"")</f>
        <v>0.163265306122449</v>
      </c>
      <c r="P893" s="95" t="n">
        <f aca="false">IF(AND(O893&lt;&gt;"",O893&gt;$P$2),1,"")</f>
        <v>1</v>
      </c>
      <c r="Q893" s="101" t="str">
        <f aca="false">IF($G891&lt;&gt;"",IF($G891&gt;$G890*(1+$S$1),1,""),"")</f>
        <v/>
      </c>
      <c r="R893" s="102" t="str">
        <f aca="false">IF($E893&lt;&gt;"",IF(Q893=1,$F893/$G892-1,""),"")</f>
        <v/>
      </c>
      <c r="S893" s="98" t="str">
        <f aca="false">IF(AND(R893&lt;&gt;"",R893&lt;-$P$2),1,"")</f>
        <v/>
      </c>
    </row>
    <row r="894" customFormat="false" ht="12.75" hidden="false" customHeight="false" outlineLevel="0" collapsed="false">
      <c r="A894" s="70" t="n">
        <f aca="false">1+A893</f>
        <v>887</v>
      </c>
      <c r="C894" s="1" t="n">
        <v>39776</v>
      </c>
      <c r="D894" s="2" t="n">
        <v>0.52</v>
      </c>
      <c r="E894" s="2" t="n">
        <v>0.55</v>
      </c>
      <c r="F894" s="2" t="n">
        <v>0.49</v>
      </c>
      <c r="G894" s="2" t="n">
        <v>0.53</v>
      </c>
      <c r="H894" s="3" t="n">
        <v>2732100</v>
      </c>
      <c r="I894" s="74" t="n">
        <v>0.53</v>
      </c>
      <c r="K894" s="75" t="n">
        <f aca="false">IF(G894&lt;&gt;"",I894/I893-1,"")</f>
        <v>0.0816326530612246</v>
      </c>
      <c r="L894" s="80" t="n">
        <f aca="false">IF(G894&lt;&gt;"",H894/1000,"")</f>
        <v>2732.1</v>
      </c>
      <c r="N894" s="99" t="n">
        <f aca="false">IF($G892&lt;&gt;"",IF($G892&lt;$G891*(1-$P$1),1,""),"")</f>
        <v>1</v>
      </c>
      <c r="O894" s="100" t="n">
        <f aca="false">IF($E894&lt;&gt;"",IF(N894=1,$E894/$G893-1,""),"")</f>
        <v>0.122448979591837</v>
      </c>
      <c r="P894" s="95" t="n">
        <f aca="false">IF(AND(O894&lt;&gt;"",O894&gt;$P$2),1,"")</f>
        <v>1</v>
      </c>
      <c r="Q894" s="101" t="str">
        <f aca="false">IF($G892&lt;&gt;"",IF($G892&gt;$G891*(1+$S$1),1,""),"")</f>
        <v/>
      </c>
      <c r="R894" s="102" t="str">
        <f aca="false">IF($E894&lt;&gt;"",IF(Q894=1,$F894/$G893-1,""),"")</f>
        <v/>
      </c>
      <c r="S894" s="98" t="str">
        <f aca="false">IF(AND(R894&lt;&gt;"",R894&lt;-$P$2),1,"")</f>
        <v/>
      </c>
    </row>
    <row r="895" customFormat="false" ht="12.75" hidden="false" customHeight="false" outlineLevel="0" collapsed="false">
      <c r="A895" s="70" t="n">
        <f aca="false">1+A894</f>
        <v>888</v>
      </c>
      <c r="C895" s="1" t="n">
        <v>39777</v>
      </c>
      <c r="D895" s="2" t="n">
        <v>0.57</v>
      </c>
      <c r="E895" s="2" t="n">
        <v>0.58</v>
      </c>
      <c r="F895" s="2" t="n">
        <v>0.49</v>
      </c>
      <c r="G895" s="2" t="n">
        <v>0.53</v>
      </c>
      <c r="H895" s="3" t="n">
        <v>2047400</v>
      </c>
      <c r="I895" s="74" t="n">
        <v>0.53</v>
      </c>
      <c r="K895" s="75" t="n">
        <f aca="false">IF(G895&lt;&gt;"",I895/I894-1,"")</f>
        <v>0</v>
      </c>
      <c r="L895" s="80" t="n">
        <f aca="false">IF(G895&lt;&gt;"",H895/1000,"")</f>
        <v>2047.4</v>
      </c>
      <c r="N895" s="99" t="str">
        <f aca="false">IF($G893&lt;&gt;"",IF($G893&lt;$G892*(1-$P$1),1,""),"")</f>
        <v/>
      </c>
      <c r="O895" s="100" t="str">
        <f aca="false">IF($E895&lt;&gt;"",IF(N895=1,$E895/$G894-1,""),"")</f>
        <v/>
      </c>
      <c r="P895" s="95" t="str">
        <f aca="false">IF(AND(O895&lt;&gt;"",O895&gt;$P$2),1,"")</f>
        <v/>
      </c>
      <c r="Q895" s="101" t="str">
        <f aca="false">IF($G893&lt;&gt;"",IF($G893&gt;$G892*(1+$S$1),1,""),"")</f>
        <v/>
      </c>
      <c r="R895" s="102" t="str">
        <f aca="false">IF($E895&lt;&gt;"",IF(Q895=1,$F895/$G894-1,""),"")</f>
        <v/>
      </c>
      <c r="S895" s="98" t="str">
        <f aca="false">IF(AND(R895&lt;&gt;"",R895&lt;-$P$2),1,"")</f>
        <v/>
      </c>
    </row>
    <row r="896" customFormat="false" ht="12.75" hidden="false" customHeight="false" outlineLevel="0" collapsed="false">
      <c r="A896" s="70" t="n">
        <f aca="false">1+A895</f>
        <v>889</v>
      </c>
      <c r="C896" s="1" t="n">
        <v>39778</v>
      </c>
      <c r="D896" s="2" t="n">
        <v>0.54</v>
      </c>
      <c r="E896" s="2" t="n">
        <v>0.69</v>
      </c>
      <c r="F896" s="2" t="n">
        <v>0.51</v>
      </c>
      <c r="G896" s="2" t="n">
        <v>0.69</v>
      </c>
      <c r="H896" s="3" t="n">
        <v>4726800</v>
      </c>
      <c r="I896" s="74" t="n">
        <v>0.69</v>
      </c>
      <c r="K896" s="75" t="n">
        <f aca="false">IF(G896&lt;&gt;"",I896/I895-1,"")</f>
        <v>0.30188679245283</v>
      </c>
      <c r="L896" s="80" t="n">
        <f aca="false">IF(G896&lt;&gt;"",H896/1000,"")</f>
        <v>4726.8</v>
      </c>
      <c r="N896" s="99" t="str">
        <f aca="false">IF($G894&lt;&gt;"",IF($G894&lt;$G893*(1-$P$1),1,""),"")</f>
        <v/>
      </c>
      <c r="O896" s="100" t="str">
        <f aca="false">IF($E896&lt;&gt;"",IF(N896=1,$E896/$G895-1,""),"")</f>
        <v/>
      </c>
      <c r="P896" s="95" t="str">
        <f aca="false">IF(AND(O896&lt;&gt;"",O896&gt;$P$2),1,"")</f>
        <v/>
      </c>
      <c r="Q896" s="101" t="n">
        <f aca="false">IF($G894&lt;&gt;"",IF($G894&gt;$G893*(1+$S$1),1,""),"")</f>
        <v>1</v>
      </c>
      <c r="R896" s="102" t="n">
        <f aca="false">IF($E896&lt;&gt;"",IF(Q896=1,$F896/$G895-1,""),"")</f>
        <v>-0.0377358490566038</v>
      </c>
      <c r="S896" s="98" t="n">
        <f aca="false">IF(AND(R896&lt;&gt;"",R896&lt;-$P$2),1,"")</f>
        <v>1</v>
      </c>
    </row>
    <row r="897" customFormat="false" ht="12.75" hidden="false" customHeight="false" outlineLevel="0" collapsed="false">
      <c r="A897" s="70" t="n">
        <f aca="false">1+A896</f>
        <v>890</v>
      </c>
      <c r="C897" s="1" t="n">
        <v>39779</v>
      </c>
      <c r="D897" s="2" t="n">
        <v>0.69</v>
      </c>
      <c r="E897" s="2" t="n">
        <v>0.92</v>
      </c>
      <c r="F897" s="2" t="n">
        <v>0.68</v>
      </c>
      <c r="G897" s="2" t="n">
        <v>0.84</v>
      </c>
      <c r="H897" s="3" t="n">
        <v>3447900</v>
      </c>
      <c r="I897" s="74" t="n">
        <v>0.84</v>
      </c>
      <c r="K897" s="75" t="n">
        <f aca="false">IF(G897&lt;&gt;"",I897/I896-1,"")</f>
        <v>0.217391304347826</v>
      </c>
      <c r="L897" s="80" t="n">
        <f aca="false">IF(G897&lt;&gt;"",H897/1000,"")</f>
        <v>3447.9</v>
      </c>
      <c r="N897" s="99" t="str">
        <f aca="false">IF($G895&lt;&gt;"",IF($G895&lt;$G894*(1-$P$1),1,""),"")</f>
        <v/>
      </c>
      <c r="O897" s="100" t="str">
        <f aca="false">IF($E897&lt;&gt;"",IF(N897=1,$E897/$G896-1,""),"")</f>
        <v/>
      </c>
      <c r="P897" s="95" t="str">
        <f aca="false">IF(AND(O897&lt;&gt;"",O897&gt;$P$2),1,"")</f>
        <v/>
      </c>
      <c r="Q897" s="101" t="str">
        <f aca="false">IF($G895&lt;&gt;"",IF($G895&gt;$G894*(1+$S$1),1,""),"")</f>
        <v/>
      </c>
      <c r="R897" s="102" t="str">
        <f aca="false">IF($E897&lt;&gt;"",IF(Q897=1,$F897/$G896-1,""),"")</f>
        <v/>
      </c>
      <c r="S897" s="98" t="str">
        <f aca="false">IF(AND(R897&lt;&gt;"",R897&lt;-$P$2),1,"")</f>
        <v/>
      </c>
    </row>
    <row r="898" customFormat="false" ht="12.75" hidden="false" customHeight="false" outlineLevel="0" collapsed="false">
      <c r="A898" s="70" t="n">
        <f aca="false">1+A897</f>
        <v>891</v>
      </c>
      <c r="C898" s="1" t="n">
        <v>39780</v>
      </c>
      <c r="D898" s="2" t="n">
        <v>0.8</v>
      </c>
      <c r="E898" s="2" t="n">
        <v>0.83</v>
      </c>
      <c r="F898" s="2" t="n">
        <v>0.7</v>
      </c>
      <c r="G898" s="2" t="n">
        <v>0.79</v>
      </c>
      <c r="H898" s="3" t="n">
        <v>3029900</v>
      </c>
      <c r="I898" s="74" t="n">
        <v>0.79</v>
      </c>
      <c r="K898" s="75" t="n">
        <f aca="false">IF(G898&lt;&gt;"",I898/I897-1,"")</f>
        <v>-0.0595238095238094</v>
      </c>
      <c r="L898" s="80" t="n">
        <f aca="false">IF(G898&lt;&gt;"",H898/1000,"")</f>
        <v>3029.9</v>
      </c>
      <c r="N898" s="99" t="str">
        <f aca="false">IF($G896&lt;&gt;"",IF($G896&lt;$G895*(1-$P$1),1,""),"")</f>
        <v/>
      </c>
      <c r="O898" s="100" t="str">
        <f aca="false">IF($E898&lt;&gt;"",IF(N898=1,$E898/$G897-1,""),"")</f>
        <v/>
      </c>
      <c r="P898" s="95" t="str">
        <f aca="false">IF(AND(O898&lt;&gt;"",O898&gt;$P$2),1,"")</f>
        <v/>
      </c>
      <c r="Q898" s="101" t="n">
        <f aca="false">IF($G896&lt;&gt;"",IF($G896&gt;$G895*(1+$S$1),1,""),"")</f>
        <v>1</v>
      </c>
      <c r="R898" s="102" t="n">
        <f aca="false">IF($E898&lt;&gt;"",IF(Q898=1,$F898/$G897-1,""),"")</f>
        <v>-0.166666666666667</v>
      </c>
      <c r="S898" s="98" t="n">
        <f aca="false">IF(AND(R898&lt;&gt;"",R898&lt;-$P$2),1,"")</f>
        <v>1</v>
      </c>
    </row>
    <row r="899" customFormat="false" ht="12.75" hidden="false" customHeight="false" outlineLevel="0" collapsed="false">
      <c r="A899" s="70" t="n">
        <f aca="false">1+A898</f>
        <v>892</v>
      </c>
      <c r="C899" s="1" t="n">
        <v>39783</v>
      </c>
      <c r="D899" s="2" t="n">
        <v>0.71</v>
      </c>
      <c r="E899" s="2" t="n">
        <v>0.72</v>
      </c>
      <c r="F899" s="2" t="n">
        <v>0.66</v>
      </c>
      <c r="G899" s="2" t="n">
        <v>0.67</v>
      </c>
      <c r="H899" s="3" t="n">
        <v>800200</v>
      </c>
      <c r="I899" s="74" t="n">
        <v>0.67</v>
      </c>
      <c r="K899" s="75" t="n">
        <f aca="false">IF(G899&lt;&gt;"",I899/I898-1,"")</f>
        <v>-0.151898734177215</v>
      </c>
      <c r="L899" s="80" t="n">
        <f aca="false">IF(G899&lt;&gt;"",H899/1000,"")</f>
        <v>800.2</v>
      </c>
      <c r="N899" s="99" t="str">
        <f aca="false">IF($G897&lt;&gt;"",IF($G897&lt;$G896*(1-$P$1),1,""),"")</f>
        <v/>
      </c>
      <c r="O899" s="100" t="str">
        <f aca="false">IF($E899&lt;&gt;"",IF(N899=1,$E899/$G898-1,""),"")</f>
        <v/>
      </c>
      <c r="P899" s="95" t="str">
        <f aca="false">IF(AND(O899&lt;&gt;"",O899&gt;$P$2),1,"")</f>
        <v/>
      </c>
      <c r="Q899" s="101" t="n">
        <f aca="false">IF($G897&lt;&gt;"",IF($G897&gt;$G896*(1+$S$1),1,""),"")</f>
        <v>1</v>
      </c>
      <c r="R899" s="102" t="n">
        <f aca="false">IF($E899&lt;&gt;"",IF(Q899=1,$F899/$G898-1,""),"")</f>
        <v>-0.164556962025316</v>
      </c>
      <c r="S899" s="98" t="n">
        <f aca="false">IF(AND(R899&lt;&gt;"",R899&lt;-$P$2),1,"")</f>
        <v>1</v>
      </c>
    </row>
    <row r="900" customFormat="false" ht="12.75" hidden="false" customHeight="false" outlineLevel="0" collapsed="false">
      <c r="A900" s="70" t="n">
        <f aca="false">1+A899</f>
        <v>893</v>
      </c>
      <c r="C900" s="1" t="n">
        <v>39784</v>
      </c>
      <c r="D900" s="2" t="n">
        <v>0.68</v>
      </c>
      <c r="E900" s="2" t="n">
        <v>0.7</v>
      </c>
      <c r="F900" s="2" t="n">
        <v>0.62</v>
      </c>
      <c r="G900" s="2" t="n">
        <v>0.69</v>
      </c>
      <c r="H900" s="3" t="n">
        <v>849300</v>
      </c>
      <c r="I900" s="74" t="n">
        <v>0.69</v>
      </c>
      <c r="K900" s="75" t="n">
        <f aca="false">IF(G900&lt;&gt;"",I900/I899-1,"")</f>
        <v>0.0298507462686566</v>
      </c>
      <c r="L900" s="80" t="n">
        <f aca="false">IF(G900&lt;&gt;"",H900/1000,"")</f>
        <v>849.3</v>
      </c>
      <c r="N900" s="99" t="n">
        <f aca="false">IF($G898&lt;&gt;"",IF($G898&lt;$G897*(1-$P$1),1,""),"")</f>
        <v>1</v>
      </c>
      <c r="O900" s="100" t="n">
        <f aca="false">IF($E900&lt;&gt;"",IF(N900=1,$E900/$G899-1,""),"")</f>
        <v>0.044776119402985</v>
      </c>
      <c r="P900" s="95" t="n">
        <f aca="false">IF(AND(O900&lt;&gt;"",O900&gt;$P$2),1,"")</f>
        <v>1</v>
      </c>
      <c r="Q900" s="101" t="str">
        <f aca="false">IF($G898&lt;&gt;"",IF($G898&gt;$G897*(1+$S$1),1,""),"")</f>
        <v/>
      </c>
      <c r="R900" s="102" t="str">
        <f aca="false">IF($E900&lt;&gt;"",IF(Q900=1,$F900/$G899-1,""),"")</f>
        <v/>
      </c>
      <c r="S900" s="98" t="str">
        <f aca="false">IF(AND(R900&lt;&gt;"",R900&lt;-$P$2),1,"")</f>
        <v/>
      </c>
    </row>
    <row r="901" customFormat="false" ht="12.75" hidden="false" customHeight="false" outlineLevel="0" collapsed="false">
      <c r="A901" s="70" t="n">
        <f aca="false">1+A900</f>
        <v>894</v>
      </c>
      <c r="C901" s="1" t="n">
        <v>39785</v>
      </c>
      <c r="D901" s="2" t="n">
        <v>0.63</v>
      </c>
      <c r="E901" s="2" t="n">
        <v>0.65</v>
      </c>
      <c r="F901" s="2" t="n">
        <v>0.59</v>
      </c>
      <c r="G901" s="2" t="n">
        <v>0.61</v>
      </c>
      <c r="H901" s="3" t="n">
        <v>943100</v>
      </c>
      <c r="I901" s="74" t="n">
        <v>0.61</v>
      </c>
      <c r="K901" s="75" t="n">
        <f aca="false">IF(G901&lt;&gt;"",I901/I900-1,"")</f>
        <v>-0.115942028985507</v>
      </c>
      <c r="L901" s="80" t="n">
        <f aca="false">IF(G901&lt;&gt;"",H901/1000,"")</f>
        <v>943.1</v>
      </c>
      <c r="N901" s="99" t="n">
        <f aca="false">IF($G899&lt;&gt;"",IF($G899&lt;$G898*(1-$P$1),1,""),"")</f>
        <v>1</v>
      </c>
      <c r="O901" s="100" t="n">
        <f aca="false">IF($E901&lt;&gt;"",IF(N901=1,$E901/$G900-1,""),"")</f>
        <v>-0.0579710144927536</v>
      </c>
      <c r="P901" s="95" t="str">
        <f aca="false">IF(AND(O901&lt;&gt;"",O901&gt;$P$2),1,"")</f>
        <v/>
      </c>
      <c r="Q901" s="101" t="str">
        <f aca="false">IF($G899&lt;&gt;"",IF($G899&gt;$G898*(1+$S$1),1,""),"")</f>
        <v/>
      </c>
      <c r="R901" s="102" t="str">
        <f aca="false">IF($E901&lt;&gt;"",IF(Q901=1,$F901/$G900-1,""),"")</f>
        <v/>
      </c>
      <c r="S901" s="98" t="str">
        <f aca="false">IF(AND(R901&lt;&gt;"",R901&lt;-$P$2),1,"")</f>
        <v/>
      </c>
    </row>
    <row r="902" customFormat="false" ht="12.75" hidden="false" customHeight="false" outlineLevel="0" collapsed="false">
      <c r="A902" s="70" t="n">
        <f aca="false">1+A901</f>
        <v>895</v>
      </c>
      <c r="C902" s="1" t="n">
        <v>39786</v>
      </c>
      <c r="D902" s="2" t="n">
        <v>0.6</v>
      </c>
      <c r="E902" s="2" t="n">
        <v>0.65</v>
      </c>
      <c r="F902" s="2" t="n">
        <v>0.59</v>
      </c>
      <c r="G902" s="2" t="n">
        <v>0.61</v>
      </c>
      <c r="H902" s="3" t="n">
        <v>1169500</v>
      </c>
      <c r="I902" s="74" t="n">
        <v>0.61</v>
      </c>
      <c r="K902" s="75" t="n">
        <f aca="false">IF(G902&lt;&gt;"",I902/I901-1,"")</f>
        <v>0</v>
      </c>
      <c r="L902" s="80" t="n">
        <f aca="false">IF(G902&lt;&gt;"",H902/1000,"")</f>
        <v>1169.5</v>
      </c>
      <c r="N902" s="99" t="str">
        <f aca="false">IF($G900&lt;&gt;"",IF($G900&lt;$G899*(1-$P$1),1,""),"")</f>
        <v/>
      </c>
      <c r="O902" s="100" t="str">
        <f aca="false">IF($E902&lt;&gt;"",IF(N902=1,$E902/$G901-1,""),"")</f>
        <v/>
      </c>
      <c r="P902" s="95" t="str">
        <f aca="false">IF(AND(O902&lt;&gt;"",O902&gt;$P$2),1,"")</f>
        <v/>
      </c>
      <c r="Q902" s="101" t="str">
        <f aca="false">IF($G900&lt;&gt;"",IF($G900&gt;$G899*(1+$S$1),1,""),"")</f>
        <v/>
      </c>
      <c r="R902" s="102" t="str">
        <f aca="false">IF($E902&lt;&gt;"",IF(Q902=1,$F902/$G901-1,""),"")</f>
        <v/>
      </c>
      <c r="S902" s="98" t="str">
        <f aca="false">IF(AND(R902&lt;&gt;"",R902&lt;-$P$2),1,"")</f>
        <v/>
      </c>
    </row>
    <row r="903" customFormat="false" ht="12.75" hidden="false" customHeight="false" outlineLevel="0" collapsed="false">
      <c r="A903" s="70" t="n">
        <f aca="false">1+A902</f>
        <v>896</v>
      </c>
      <c r="C903" s="1" t="n">
        <v>39787</v>
      </c>
      <c r="D903" s="2" t="n">
        <v>0.63</v>
      </c>
      <c r="E903" s="2" t="n">
        <v>0.69</v>
      </c>
      <c r="F903" s="2" t="n">
        <v>0.6</v>
      </c>
      <c r="G903" s="2" t="n">
        <v>0.61</v>
      </c>
      <c r="H903" s="3" t="n">
        <v>1338800</v>
      </c>
      <c r="I903" s="74" t="n">
        <v>0.61</v>
      </c>
      <c r="K903" s="75" t="n">
        <f aca="false">IF(G903&lt;&gt;"",I903/I902-1,"")</f>
        <v>0</v>
      </c>
      <c r="L903" s="80" t="n">
        <f aca="false">IF(G903&lt;&gt;"",H903/1000,"")</f>
        <v>1338.8</v>
      </c>
      <c r="N903" s="99" t="n">
        <f aca="false">IF($G901&lt;&gt;"",IF($G901&lt;$G900*(1-$P$1),1,""),"")</f>
        <v>1</v>
      </c>
      <c r="O903" s="100" t="n">
        <f aca="false">IF($E903&lt;&gt;"",IF(N903=1,$E903/$G902-1,""),"")</f>
        <v>0.131147540983606</v>
      </c>
      <c r="P903" s="95" t="n">
        <f aca="false">IF(AND(O903&lt;&gt;"",O903&gt;$P$2),1,"")</f>
        <v>1</v>
      </c>
      <c r="Q903" s="101" t="str">
        <f aca="false">IF($G901&lt;&gt;"",IF($G901&gt;$G900*(1+$S$1),1,""),"")</f>
        <v/>
      </c>
      <c r="R903" s="102" t="str">
        <f aca="false">IF($E903&lt;&gt;"",IF(Q903=1,$F903/$G902-1,""),"")</f>
        <v/>
      </c>
      <c r="S903" s="98" t="str">
        <f aca="false">IF(AND(R903&lt;&gt;"",R903&lt;-$P$2),1,"")</f>
        <v/>
      </c>
    </row>
    <row r="904" customFormat="false" ht="12.75" hidden="false" customHeight="false" outlineLevel="0" collapsed="false">
      <c r="A904" s="70" t="n">
        <f aca="false">1+A903</f>
        <v>897</v>
      </c>
      <c r="C904" s="1" t="n">
        <v>39790</v>
      </c>
      <c r="D904" s="2" t="n">
        <v>0.64</v>
      </c>
      <c r="E904" s="2" t="n">
        <v>0.69</v>
      </c>
      <c r="F904" s="2" t="n">
        <v>0.62</v>
      </c>
      <c r="G904" s="2" t="n">
        <v>0.66</v>
      </c>
      <c r="H904" s="3" t="n">
        <v>1458600</v>
      </c>
      <c r="I904" s="74" t="n">
        <v>0.66</v>
      </c>
      <c r="K904" s="75" t="n">
        <f aca="false">IF(G904&lt;&gt;"",I904/I903-1,"")</f>
        <v>0.0819672131147542</v>
      </c>
      <c r="L904" s="80" t="n">
        <f aca="false">IF(G904&lt;&gt;"",H904/1000,"")</f>
        <v>1458.6</v>
      </c>
      <c r="N904" s="99" t="str">
        <f aca="false">IF($G902&lt;&gt;"",IF($G902&lt;$G901*(1-$P$1),1,""),"")</f>
        <v/>
      </c>
      <c r="O904" s="100" t="str">
        <f aca="false">IF($E904&lt;&gt;"",IF(N904=1,$E904/$G903-1,""),"")</f>
        <v/>
      </c>
      <c r="P904" s="95" t="str">
        <f aca="false">IF(AND(O904&lt;&gt;"",O904&gt;$P$2),1,"")</f>
        <v/>
      </c>
      <c r="Q904" s="101" t="str">
        <f aca="false">IF($G902&lt;&gt;"",IF($G902&gt;$G901*(1+$S$1),1,""),"")</f>
        <v/>
      </c>
      <c r="R904" s="102" t="str">
        <f aca="false">IF($E904&lt;&gt;"",IF(Q904=1,$F904/$G903-1,""),"")</f>
        <v/>
      </c>
      <c r="S904" s="98" t="str">
        <f aca="false">IF(AND(R904&lt;&gt;"",R904&lt;-$P$2),1,"")</f>
        <v/>
      </c>
    </row>
    <row r="905" customFormat="false" ht="12.75" hidden="false" customHeight="false" outlineLevel="0" collapsed="false">
      <c r="A905" s="70" t="n">
        <f aca="false">1+A904</f>
        <v>898</v>
      </c>
      <c r="C905" s="1" t="n">
        <v>39791</v>
      </c>
      <c r="D905" s="2" t="n">
        <v>0.64</v>
      </c>
      <c r="E905" s="2" t="n">
        <v>0.66</v>
      </c>
      <c r="F905" s="2" t="n">
        <v>0.62</v>
      </c>
      <c r="G905" s="2" t="n">
        <v>0.63</v>
      </c>
      <c r="H905" s="3" t="n">
        <v>1557700</v>
      </c>
      <c r="I905" s="74" t="n">
        <v>0.63</v>
      </c>
      <c r="K905" s="75" t="n">
        <f aca="false">IF(G905&lt;&gt;"",I905/I904-1,"")</f>
        <v>-0.0454545454545455</v>
      </c>
      <c r="L905" s="80" t="n">
        <f aca="false">IF(G905&lt;&gt;"",H905/1000,"")</f>
        <v>1557.7</v>
      </c>
      <c r="N905" s="99" t="str">
        <f aca="false">IF($G903&lt;&gt;"",IF($G903&lt;$G902*(1-$P$1),1,""),"")</f>
        <v/>
      </c>
      <c r="O905" s="100" t="str">
        <f aca="false">IF($E905&lt;&gt;"",IF(N905=1,$E905/$G904-1,""),"")</f>
        <v/>
      </c>
      <c r="P905" s="95" t="str">
        <f aca="false">IF(AND(O905&lt;&gt;"",O905&gt;$P$2),1,"")</f>
        <v/>
      </c>
      <c r="Q905" s="101" t="str">
        <f aca="false">IF($G903&lt;&gt;"",IF($G903&gt;$G902*(1+$S$1),1,""),"")</f>
        <v/>
      </c>
      <c r="R905" s="102" t="str">
        <f aca="false">IF($E905&lt;&gt;"",IF(Q905=1,$F905/$G904-1,""),"")</f>
        <v/>
      </c>
      <c r="S905" s="98" t="str">
        <f aca="false">IF(AND(R905&lt;&gt;"",R905&lt;-$P$2),1,"")</f>
        <v/>
      </c>
    </row>
    <row r="906" customFormat="false" ht="12.75" hidden="false" customHeight="false" outlineLevel="0" collapsed="false">
      <c r="A906" s="70" t="n">
        <f aca="false">1+A905</f>
        <v>899</v>
      </c>
      <c r="C906" s="1" t="n">
        <v>39792</v>
      </c>
      <c r="D906" s="2" t="n">
        <v>0.64</v>
      </c>
      <c r="E906" s="2" t="n">
        <v>0.65</v>
      </c>
      <c r="F906" s="2" t="n">
        <v>0.58</v>
      </c>
      <c r="G906" s="2" t="n">
        <v>0.61</v>
      </c>
      <c r="H906" s="3" t="n">
        <v>4109200</v>
      </c>
      <c r="I906" s="74" t="n">
        <v>0.61</v>
      </c>
      <c r="K906" s="75" t="n">
        <f aca="false">IF(G906&lt;&gt;"",I906/I905-1,"")</f>
        <v>-0.0317460317460317</v>
      </c>
      <c r="L906" s="80" t="n">
        <f aca="false">IF(G906&lt;&gt;"",H906/1000,"")</f>
        <v>4109.2</v>
      </c>
      <c r="N906" s="99" t="str">
        <f aca="false">IF($G904&lt;&gt;"",IF($G904&lt;$G903*(1-$P$1),1,""),"")</f>
        <v/>
      </c>
      <c r="O906" s="100" t="str">
        <f aca="false">IF($E906&lt;&gt;"",IF(N906=1,$E906/$G905-1,""),"")</f>
        <v/>
      </c>
      <c r="P906" s="95" t="str">
        <f aca="false">IF(AND(O906&lt;&gt;"",O906&gt;$P$2),1,"")</f>
        <v/>
      </c>
      <c r="Q906" s="101" t="n">
        <f aca="false">IF($G904&lt;&gt;"",IF($G904&gt;$G903*(1+$S$1),1,""),"")</f>
        <v>1</v>
      </c>
      <c r="R906" s="102" t="n">
        <f aca="false">IF($E906&lt;&gt;"",IF(Q906=1,$F906/$G905-1,""),"")</f>
        <v>-0.0793650793650794</v>
      </c>
      <c r="S906" s="98" t="n">
        <f aca="false">IF(AND(R906&lt;&gt;"",R906&lt;-$P$2),1,"")</f>
        <v>1</v>
      </c>
    </row>
    <row r="907" customFormat="false" ht="12.75" hidden="false" customHeight="false" outlineLevel="0" collapsed="false">
      <c r="A907" s="70" t="n">
        <f aca="false">1+A906</f>
        <v>900</v>
      </c>
      <c r="C907" s="1" t="n">
        <v>39793</v>
      </c>
      <c r="D907" s="2" t="n">
        <v>0.61</v>
      </c>
      <c r="E907" s="2" t="n">
        <v>0.61</v>
      </c>
      <c r="F907" s="2" t="n">
        <v>0.51</v>
      </c>
      <c r="G907" s="2" t="n">
        <v>0.56</v>
      </c>
      <c r="H907" s="3" t="n">
        <v>2061300</v>
      </c>
      <c r="I907" s="74" t="n">
        <v>0.56</v>
      </c>
      <c r="K907" s="75" t="n">
        <f aca="false">IF(G907&lt;&gt;"",I907/I906-1,"")</f>
        <v>-0.081967213114754</v>
      </c>
      <c r="L907" s="80" t="n">
        <f aca="false">IF(G907&lt;&gt;"",H907/1000,"")</f>
        <v>2061.3</v>
      </c>
      <c r="N907" s="99" t="n">
        <f aca="false">IF($G905&lt;&gt;"",IF($G905&lt;$G904*(1-$P$1),1,""),"")</f>
        <v>1</v>
      </c>
      <c r="O907" s="100" t="n">
        <f aca="false">IF($E907&lt;&gt;"",IF(N907=1,$E907/$G906-1,""),"")</f>
        <v>0</v>
      </c>
      <c r="P907" s="95" t="str">
        <f aca="false">IF(AND(O907&lt;&gt;"",O907&gt;$P$2),1,"")</f>
        <v/>
      </c>
      <c r="Q907" s="101" t="str">
        <f aca="false">IF($G905&lt;&gt;"",IF($G905&gt;$G904*(1+$S$1),1,""),"")</f>
        <v/>
      </c>
      <c r="R907" s="102" t="str">
        <f aca="false">IF($E907&lt;&gt;"",IF(Q907=1,$F907/$G906-1,""),"")</f>
        <v/>
      </c>
      <c r="S907" s="98" t="str">
        <f aca="false">IF(AND(R907&lt;&gt;"",R907&lt;-$P$2),1,"")</f>
        <v/>
      </c>
    </row>
    <row r="908" customFormat="false" ht="12.75" hidden="false" customHeight="false" outlineLevel="0" collapsed="false">
      <c r="A908" s="70" t="n">
        <f aca="false">1+A907</f>
        <v>901</v>
      </c>
      <c r="C908" s="1" t="n">
        <v>39794</v>
      </c>
      <c r="D908" s="2" t="n">
        <v>0.54</v>
      </c>
      <c r="E908" s="2" t="n">
        <v>0.61</v>
      </c>
      <c r="F908" s="2" t="n">
        <v>0.52</v>
      </c>
      <c r="G908" s="2" t="n">
        <v>0.6</v>
      </c>
      <c r="H908" s="3" t="n">
        <v>1668400</v>
      </c>
      <c r="I908" s="74" t="n">
        <v>0.6</v>
      </c>
      <c r="K908" s="75" t="n">
        <f aca="false">IF(G908&lt;&gt;"",I908/I907-1,"")</f>
        <v>0.0714285714285714</v>
      </c>
      <c r="L908" s="80" t="n">
        <f aca="false">IF(G908&lt;&gt;"",H908/1000,"")</f>
        <v>1668.4</v>
      </c>
      <c r="N908" s="99" t="n">
        <f aca="false">IF($G906&lt;&gt;"",IF($G906&lt;$G905*(1-$P$1),1,""),"")</f>
        <v>1</v>
      </c>
      <c r="O908" s="100" t="n">
        <f aca="false">IF($E908&lt;&gt;"",IF(N908=1,$E908/$G907-1,""),"")</f>
        <v>0.0892857142857142</v>
      </c>
      <c r="P908" s="95" t="n">
        <f aca="false">IF(AND(O908&lt;&gt;"",O908&gt;$P$2),1,"")</f>
        <v>1</v>
      </c>
      <c r="Q908" s="101" t="str">
        <f aca="false">IF($G906&lt;&gt;"",IF($G906&gt;$G905*(1+$S$1),1,""),"")</f>
        <v/>
      </c>
      <c r="R908" s="102" t="str">
        <f aca="false">IF($E908&lt;&gt;"",IF(Q908=1,$F908/$G907-1,""),"")</f>
        <v/>
      </c>
      <c r="S908" s="98" t="str">
        <f aca="false">IF(AND(R908&lt;&gt;"",R908&lt;-$P$2),1,"")</f>
        <v/>
      </c>
    </row>
    <row r="909" customFormat="false" ht="12.75" hidden="false" customHeight="false" outlineLevel="0" collapsed="false">
      <c r="A909" s="70" t="n">
        <f aca="false">1+A908</f>
        <v>902</v>
      </c>
      <c r="C909" s="1" t="n">
        <v>39797</v>
      </c>
      <c r="D909" s="2" t="n">
        <v>0.63</v>
      </c>
      <c r="E909" s="2" t="n">
        <v>0.63</v>
      </c>
      <c r="F909" s="2" t="n">
        <v>0.54</v>
      </c>
      <c r="G909" s="2" t="n">
        <v>0.58</v>
      </c>
      <c r="H909" s="3" t="n">
        <v>1828400</v>
      </c>
      <c r="I909" s="74" t="n">
        <v>0.58</v>
      </c>
      <c r="K909" s="75" t="n">
        <f aca="false">IF(G909&lt;&gt;"",I909/I908-1,"")</f>
        <v>-0.0333333333333333</v>
      </c>
      <c r="L909" s="80" t="n">
        <f aca="false">IF(G909&lt;&gt;"",H909/1000,"")</f>
        <v>1828.4</v>
      </c>
      <c r="N909" s="99" t="n">
        <f aca="false">IF($G907&lt;&gt;"",IF($G907&lt;$G906*(1-$P$1),1,""),"")</f>
        <v>1</v>
      </c>
      <c r="O909" s="100" t="n">
        <f aca="false">IF($E909&lt;&gt;"",IF(N909=1,$E909/$G908-1,""),"")</f>
        <v>0.05</v>
      </c>
      <c r="P909" s="95" t="n">
        <f aca="false">IF(AND(O909&lt;&gt;"",O909&gt;$P$2),1,"")</f>
        <v>1</v>
      </c>
      <c r="Q909" s="101" t="str">
        <f aca="false">IF($G907&lt;&gt;"",IF($G907&gt;$G906*(1+$S$1),1,""),"")</f>
        <v/>
      </c>
      <c r="R909" s="102" t="str">
        <f aca="false">IF($E909&lt;&gt;"",IF(Q909=1,$F909/$G908-1,""),"")</f>
        <v/>
      </c>
      <c r="S909" s="98" t="str">
        <f aca="false">IF(AND(R909&lt;&gt;"",R909&lt;-$P$2),1,"")</f>
        <v/>
      </c>
    </row>
    <row r="910" customFormat="false" ht="12.75" hidden="false" customHeight="false" outlineLevel="0" collapsed="false">
      <c r="A910" s="70" t="n">
        <f aca="false">1+A909</f>
        <v>903</v>
      </c>
      <c r="C910" s="1" t="n">
        <v>39798</v>
      </c>
      <c r="D910" s="2" t="n">
        <v>0.6</v>
      </c>
      <c r="E910" s="2" t="n">
        <v>0.61</v>
      </c>
      <c r="F910" s="2" t="n">
        <v>0.55</v>
      </c>
      <c r="G910" s="2" t="n">
        <v>0.61</v>
      </c>
      <c r="H910" s="3" t="n">
        <v>1945900</v>
      </c>
      <c r="I910" s="74" t="n">
        <v>0.61</v>
      </c>
      <c r="K910" s="75" t="n">
        <f aca="false">IF(G910&lt;&gt;"",I910/I909-1,"")</f>
        <v>0.0517241379310345</v>
      </c>
      <c r="L910" s="80" t="n">
        <f aca="false">IF(G910&lt;&gt;"",H910/1000,"")</f>
        <v>1945.9</v>
      </c>
      <c r="N910" s="99" t="str">
        <f aca="false">IF($G908&lt;&gt;"",IF($G908&lt;$G907*(1-$P$1),1,""),"")</f>
        <v/>
      </c>
      <c r="O910" s="100" t="str">
        <f aca="false">IF($E910&lt;&gt;"",IF(N910=1,$E910/$G909-1,""),"")</f>
        <v/>
      </c>
      <c r="P910" s="95" t="str">
        <f aca="false">IF(AND(O910&lt;&gt;"",O910&gt;$P$2),1,"")</f>
        <v/>
      </c>
      <c r="Q910" s="101" t="n">
        <f aca="false">IF($G908&lt;&gt;"",IF($G908&gt;$G907*(1+$S$1),1,""),"")</f>
        <v>1</v>
      </c>
      <c r="R910" s="102" t="n">
        <f aca="false">IF($E910&lt;&gt;"",IF(Q910=1,$F910/$G909-1,""),"")</f>
        <v>-0.0517241379310344</v>
      </c>
      <c r="S910" s="98" t="n">
        <f aca="false">IF(AND(R910&lt;&gt;"",R910&lt;-$P$2),1,"")</f>
        <v>1</v>
      </c>
    </row>
    <row r="911" customFormat="false" ht="12.75" hidden="false" customHeight="false" outlineLevel="0" collapsed="false">
      <c r="A911" s="70" t="n">
        <f aca="false">1+A910</f>
        <v>904</v>
      </c>
      <c r="C911" s="1" t="n">
        <v>39799</v>
      </c>
      <c r="D911" s="2" t="n">
        <v>0.6</v>
      </c>
      <c r="E911" s="2" t="n">
        <v>0.6</v>
      </c>
      <c r="F911" s="2" t="n">
        <v>0.6</v>
      </c>
      <c r="G911" s="2" t="n">
        <v>0.6</v>
      </c>
      <c r="H911" s="3" t="n">
        <v>9300</v>
      </c>
      <c r="I911" s="74" t="n">
        <v>0.6</v>
      </c>
      <c r="K911" s="75" t="n">
        <f aca="false">IF(G911&lt;&gt;"",I911/I910-1,"")</f>
        <v>-0.0163934426229508</v>
      </c>
      <c r="L911" s="80" t="n">
        <f aca="false">IF(G911&lt;&gt;"",H911/1000,"")</f>
        <v>9.3</v>
      </c>
      <c r="N911" s="99" t="n">
        <f aca="false">IF($G909&lt;&gt;"",IF($G909&lt;$G908*(1-$P$1),1,""),"")</f>
        <v>1</v>
      </c>
      <c r="O911" s="100" t="n">
        <f aca="false">IF($E911&lt;&gt;"",IF(N911=1,$E911/$G910-1,""),"")</f>
        <v>-0.0163934426229508</v>
      </c>
      <c r="P911" s="95" t="str">
        <f aca="false">IF(AND(O911&lt;&gt;"",O911&gt;$P$2),1,"")</f>
        <v/>
      </c>
      <c r="Q911" s="101" t="str">
        <f aca="false">IF($G909&lt;&gt;"",IF($G909&gt;$G908*(1+$S$1),1,""),"")</f>
        <v/>
      </c>
      <c r="R911" s="102" t="str">
        <f aca="false">IF($E911&lt;&gt;"",IF(Q911=1,$F911/$G910-1,""),"")</f>
        <v/>
      </c>
      <c r="S911" s="98" t="str">
        <f aca="false">IF(AND(R911&lt;&gt;"",R911&lt;-$P$2),1,"")</f>
        <v/>
      </c>
    </row>
    <row r="912" customFormat="false" ht="12.75" hidden="false" customHeight="false" outlineLevel="0" collapsed="false">
      <c r="A912" s="70" t="n">
        <f aca="false">1+A911</f>
        <v>905</v>
      </c>
      <c r="C912" s="1" t="n">
        <v>39800</v>
      </c>
      <c r="D912" s="2" t="n">
        <v>0.58</v>
      </c>
      <c r="E912" s="2" t="n">
        <v>0.59</v>
      </c>
      <c r="F912" s="2" t="n">
        <v>0.55</v>
      </c>
      <c r="G912" s="2" t="n">
        <v>0.58</v>
      </c>
      <c r="H912" s="3" t="n">
        <v>4244200</v>
      </c>
      <c r="I912" s="74" t="n">
        <v>0.58</v>
      </c>
      <c r="K912" s="75" t="n">
        <f aca="false">IF(G912&lt;&gt;"",I912/I911-1,"")</f>
        <v>-0.0333333333333333</v>
      </c>
      <c r="L912" s="80" t="n">
        <f aca="false">IF(G912&lt;&gt;"",H912/1000,"")</f>
        <v>4244.2</v>
      </c>
      <c r="N912" s="99" t="str">
        <f aca="false">IF($G910&lt;&gt;"",IF($G910&lt;$G909*(1-$P$1),1,""),"")</f>
        <v/>
      </c>
      <c r="O912" s="100" t="str">
        <f aca="false">IF($E912&lt;&gt;"",IF(N912=1,$E912/$G911-1,""),"")</f>
        <v/>
      </c>
      <c r="P912" s="95" t="str">
        <f aca="false">IF(AND(O912&lt;&gt;"",O912&gt;$P$2),1,"")</f>
        <v/>
      </c>
      <c r="Q912" s="101" t="n">
        <f aca="false">IF($G910&lt;&gt;"",IF($G910&gt;$G909*(1+$S$1),1,""),"")</f>
        <v>1</v>
      </c>
      <c r="R912" s="102" t="n">
        <f aca="false">IF($E912&lt;&gt;"",IF(Q912=1,$F912/$G911-1,""),"")</f>
        <v>-0.0833333333333333</v>
      </c>
      <c r="S912" s="98" t="n">
        <f aca="false">IF(AND(R912&lt;&gt;"",R912&lt;-$P$2),1,"")</f>
        <v>1</v>
      </c>
    </row>
    <row r="913" customFormat="false" ht="12.75" hidden="false" customHeight="false" outlineLevel="0" collapsed="false">
      <c r="A913" s="70" t="n">
        <f aca="false">1+A912</f>
        <v>906</v>
      </c>
      <c r="C913" s="1" t="n">
        <v>39801</v>
      </c>
      <c r="D913" s="2" t="n">
        <v>0.59</v>
      </c>
      <c r="E913" s="2" t="n">
        <v>0.59</v>
      </c>
      <c r="F913" s="2" t="n">
        <v>0.56</v>
      </c>
      <c r="G913" s="2" t="n">
        <v>0.58</v>
      </c>
      <c r="H913" s="3" t="n">
        <v>850700</v>
      </c>
      <c r="I913" s="74" t="n">
        <v>0.58</v>
      </c>
      <c r="K913" s="75" t="n">
        <f aca="false">IF(G913&lt;&gt;"",I913/I912-1,"")</f>
        <v>0</v>
      </c>
      <c r="L913" s="80" t="n">
        <f aca="false">IF(G913&lt;&gt;"",H913/1000,"")</f>
        <v>850.7</v>
      </c>
      <c r="N913" s="99" t="str">
        <f aca="false">IF($G911&lt;&gt;"",IF($G911&lt;$G910*(1-$P$1),1,""),"")</f>
        <v/>
      </c>
      <c r="O913" s="100" t="str">
        <f aca="false">IF($E913&lt;&gt;"",IF(N913=1,$E913/$G912-1,""),"")</f>
        <v/>
      </c>
      <c r="P913" s="95" t="str">
        <f aca="false">IF(AND(O913&lt;&gt;"",O913&gt;$P$2),1,"")</f>
        <v/>
      </c>
      <c r="Q913" s="101" t="str">
        <f aca="false">IF($G911&lt;&gt;"",IF($G911&gt;$G910*(1+$S$1),1,""),"")</f>
        <v/>
      </c>
      <c r="R913" s="102" t="str">
        <f aca="false">IF($E913&lt;&gt;"",IF(Q913=1,$F913/$G912-1,""),"")</f>
        <v/>
      </c>
      <c r="S913" s="98" t="str">
        <f aca="false">IF(AND(R913&lt;&gt;"",R913&lt;-$P$2),1,"")</f>
        <v/>
      </c>
    </row>
    <row r="914" customFormat="false" ht="12.75" hidden="false" customHeight="false" outlineLevel="0" collapsed="false">
      <c r="A914" s="70" t="n">
        <f aca="false">1+A913</f>
        <v>907</v>
      </c>
      <c r="C914" s="1" t="n">
        <v>39804</v>
      </c>
      <c r="D914" s="2" t="n">
        <v>0.58</v>
      </c>
      <c r="E914" s="2" t="n">
        <v>0.59</v>
      </c>
      <c r="F914" s="2" t="n">
        <v>0.56</v>
      </c>
      <c r="G914" s="2" t="n">
        <v>0.58</v>
      </c>
      <c r="H914" s="3" t="n">
        <v>423000</v>
      </c>
      <c r="I914" s="74" t="n">
        <v>0.58</v>
      </c>
      <c r="K914" s="75" t="n">
        <f aca="false">IF(G914&lt;&gt;"",I914/I913-1,"")</f>
        <v>0</v>
      </c>
      <c r="L914" s="80" t="n">
        <f aca="false">IF(G914&lt;&gt;"",H914/1000,"")</f>
        <v>423</v>
      </c>
      <c r="N914" s="99" t="n">
        <f aca="false">IF($G912&lt;&gt;"",IF($G912&lt;$G911*(1-$P$1),1,""),"")</f>
        <v>1</v>
      </c>
      <c r="O914" s="100" t="n">
        <f aca="false">IF($E914&lt;&gt;"",IF(N914=1,$E914/$G913-1,""),"")</f>
        <v>0.0172413793103448</v>
      </c>
      <c r="P914" s="95" t="n">
        <f aca="false">IF(AND(O914&lt;&gt;"",O914&gt;$P$2),1,"")</f>
        <v>1</v>
      </c>
      <c r="Q914" s="101" t="str">
        <f aca="false">IF($G912&lt;&gt;"",IF($G912&gt;$G911*(1+$S$1),1,""),"")</f>
        <v/>
      </c>
      <c r="R914" s="102" t="str">
        <f aca="false">IF($E914&lt;&gt;"",IF(Q914=1,$F914/$G913-1,""),"")</f>
        <v/>
      </c>
      <c r="S914" s="98" t="str">
        <f aca="false">IF(AND(R914&lt;&gt;"",R914&lt;-$P$2),1,"")</f>
        <v/>
      </c>
    </row>
    <row r="915" customFormat="false" ht="12.75" hidden="false" customHeight="false" outlineLevel="0" collapsed="false">
      <c r="A915" s="70" t="n">
        <f aca="false">1+A914</f>
        <v>908</v>
      </c>
      <c r="C915" s="1" t="n">
        <v>39805</v>
      </c>
      <c r="D915" s="2" t="n">
        <v>0.58</v>
      </c>
      <c r="E915" s="2" t="n">
        <v>0.58</v>
      </c>
      <c r="F915" s="2" t="n">
        <v>0.55</v>
      </c>
      <c r="G915" s="2" t="n">
        <v>0.56</v>
      </c>
      <c r="H915" s="3" t="n">
        <v>428600</v>
      </c>
      <c r="I915" s="74" t="n">
        <v>0.56</v>
      </c>
      <c r="K915" s="75" t="n">
        <f aca="false">IF(G915&lt;&gt;"",I915/I914-1,"")</f>
        <v>-0.0344827586206895</v>
      </c>
      <c r="L915" s="80" t="n">
        <f aca="false">IF(G915&lt;&gt;"",H915/1000,"")</f>
        <v>428.6</v>
      </c>
      <c r="N915" s="99" t="str">
        <f aca="false">IF($G913&lt;&gt;"",IF($G913&lt;$G912*(1-$P$1),1,""),"")</f>
        <v/>
      </c>
      <c r="O915" s="100" t="str">
        <f aca="false">IF($E915&lt;&gt;"",IF(N915=1,$E915/$G914-1,""),"")</f>
        <v/>
      </c>
      <c r="P915" s="95" t="str">
        <f aca="false">IF(AND(O915&lt;&gt;"",O915&gt;$P$2),1,"")</f>
        <v/>
      </c>
      <c r="Q915" s="101" t="str">
        <f aca="false">IF($G913&lt;&gt;"",IF($G913&gt;$G912*(1+$S$1),1,""),"")</f>
        <v/>
      </c>
      <c r="R915" s="102" t="str">
        <f aca="false">IF($E915&lt;&gt;"",IF(Q915=1,$F915/$G914-1,""),"")</f>
        <v/>
      </c>
      <c r="S915" s="98" t="str">
        <f aca="false">IF(AND(R915&lt;&gt;"",R915&lt;-$P$2),1,"")</f>
        <v/>
      </c>
    </row>
    <row r="916" customFormat="false" ht="12.75" hidden="false" customHeight="false" outlineLevel="0" collapsed="false">
      <c r="A916" s="70" t="n">
        <f aca="false">1+A915</f>
        <v>909</v>
      </c>
      <c r="C916" s="1" t="n">
        <v>39806</v>
      </c>
      <c r="D916" s="2" t="n">
        <v>0.56</v>
      </c>
      <c r="E916" s="2" t="n">
        <v>0.58</v>
      </c>
      <c r="F916" s="2" t="n">
        <v>0.55</v>
      </c>
      <c r="G916" s="2" t="n">
        <v>0.57</v>
      </c>
      <c r="H916" s="3" t="n">
        <v>733000</v>
      </c>
      <c r="I916" s="74" t="n">
        <v>0.57</v>
      </c>
      <c r="K916" s="75" t="n">
        <f aca="false">IF(G916&lt;&gt;"",I916/I915-1,"")</f>
        <v>0.0178571428571426</v>
      </c>
      <c r="L916" s="80" t="n">
        <f aca="false">IF(G916&lt;&gt;"",H916/1000,"")</f>
        <v>733</v>
      </c>
      <c r="N916" s="99" t="str">
        <f aca="false">IF($G914&lt;&gt;"",IF($G914&lt;$G913*(1-$P$1),1,""),"")</f>
        <v/>
      </c>
      <c r="O916" s="100" t="str">
        <f aca="false">IF($E916&lt;&gt;"",IF(N916=1,$E916/$G915-1,""),"")</f>
        <v/>
      </c>
      <c r="P916" s="95" t="str">
        <f aca="false">IF(AND(O916&lt;&gt;"",O916&gt;$P$2),1,"")</f>
        <v/>
      </c>
      <c r="Q916" s="101" t="str">
        <f aca="false">IF($G914&lt;&gt;"",IF($G914&gt;$G913*(1+$S$1),1,""),"")</f>
        <v/>
      </c>
      <c r="R916" s="102" t="str">
        <f aca="false">IF($E916&lt;&gt;"",IF(Q916=1,$F916/$G915-1,""),"")</f>
        <v/>
      </c>
      <c r="S916" s="98" t="str">
        <f aca="false">IF(AND(R916&lt;&gt;"",R916&lt;-$P$2),1,"")</f>
        <v/>
      </c>
    </row>
    <row r="917" customFormat="false" ht="12.75" hidden="false" customHeight="false" outlineLevel="0" collapsed="false">
      <c r="A917" s="70" t="n">
        <f aca="false">1+A916</f>
        <v>910</v>
      </c>
      <c r="C917" s="1" t="n">
        <v>39811</v>
      </c>
      <c r="D917" s="2" t="n">
        <v>0.59</v>
      </c>
      <c r="E917" s="2" t="n">
        <v>0.69</v>
      </c>
      <c r="F917" s="2" t="n">
        <v>0.59</v>
      </c>
      <c r="G917" s="2" t="n">
        <v>0.67</v>
      </c>
      <c r="H917" s="3" t="n">
        <v>1103800</v>
      </c>
      <c r="I917" s="74" t="n">
        <v>0.67</v>
      </c>
      <c r="K917" s="75" t="n">
        <f aca="false">IF(G917&lt;&gt;"",I917/I916-1,"")</f>
        <v>0.175438596491228</v>
      </c>
      <c r="L917" s="80" t="n">
        <f aca="false">IF(G917&lt;&gt;"",H917/1000,"")</f>
        <v>1103.8</v>
      </c>
      <c r="N917" s="99" t="n">
        <f aca="false">IF($G915&lt;&gt;"",IF($G915&lt;$G914*(1-$P$1),1,""),"")</f>
        <v>1</v>
      </c>
      <c r="O917" s="100" t="n">
        <f aca="false">IF($E917&lt;&gt;"",IF(N917=1,$E917/$G916-1,""),"")</f>
        <v>0.210526315789474</v>
      </c>
      <c r="P917" s="95" t="n">
        <f aca="false">IF(AND(O917&lt;&gt;"",O917&gt;$P$2),1,"")</f>
        <v>1</v>
      </c>
      <c r="Q917" s="101" t="str">
        <f aca="false">IF($G915&lt;&gt;"",IF($G915&gt;$G914*(1+$S$1),1,""),"")</f>
        <v/>
      </c>
      <c r="R917" s="102" t="str">
        <f aca="false">IF($E917&lt;&gt;"",IF(Q917=1,$F917/$G916-1,""),"")</f>
        <v/>
      </c>
      <c r="S917" s="98" t="str">
        <f aca="false">IF(AND(R917&lt;&gt;"",R917&lt;-$P$2),1,"")</f>
        <v/>
      </c>
    </row>
    <row r="918" customFormat="false" ht="12.75" hidden="false" customHeight="false" outlineLevel="0" collapsed="false">
      <c r="A918" s="70" t="n">
        <f aca="false">1+A917</f>
        <v>911</v>
      </c>
      <c r="C918" s="1" t="n">
        <v>39812</v>
      </c>
      <c r="D918" s="2" t="n">
        <v>0.71</v>
      </c>
      <c r="E918" s="2" t="n">
        <v>0.75</v>
      </c>
      <c r="F918" s="2" t="n">
        <v>0.69</v>
      </c>
      <c r="G918" s="2" t="n">
        <v>0.73</v>
      </c>
      <c r="H918" s="3" t="n">
        <v>994700</v>
      </c>
      <c r="I918" s="74" t="n">
        <v>0.73</v>
      </c>
      <c r="K918" s="75" t="n">
        <f aca="false">IF(G918&lt;&gt;"",I918/I917-1,"")</f>
        <v>0.08955223880597</v>
      </c>
      <c r="L918" s="80" t="n">
        <f aca="false">IF(G918&lt;&gt;"",H918/1000,"")</f>
        <v>994.7</v>
      </c>
      <c r="N918" s="99" t="str">
        <f aca="false">IF($G916&lt;&gt;"",IF($G916&lt;$G915*(1-$P$1),1,""),"")</f>
        <v/>
      </c>
      <c r="O918" s="100" t="str">
        <f aca="false">IF($E918&lt;&gt;"",IF(N918=1,$E918/$G917-1,""),"")</f>
        <v/>
      </c>
      <c r="P918" s="95" t="str">
        <f aca="false">IF(AND(O918&lt;&gt;"",O918&gt;$P$2),1,"")</f>
        <v/>
      </c>
      <c r="Q918" s="101" t="str">
        <f aca="false">IF($G916&lt;&gt;"",IF($G916&gt;$G915*(1+$S$1),1,""),"")</f>
        <v/>
      </c>
      <c r="R918" s="102" t="str">
        <f aca="false">IF($E918&lt;&gt;"",IF(Q918=1,$F918/$G917-1,""),"")</f>
        <v/>
      </c>
      <c r="S918" s="98" t="str">
        <f aca="false">IF(AND(R918&lt;&gt;"",R918&lt;-$P$2),1,"")</f>
        <v/>
      </c>
    </row>
    <row r="919" customFormat="false" ht="12.75" hidden="false" customHeight="false" outlineLevel="0" collapsed="false">
      <c r="A919" s="70" t="n">
        <f aca="false">1+A918</f>
        <v>912</v>
      </c>
      <c r="C919" s="1" t="n">
        <v>39813</v>
      </c>
      <c r="D919" s="2" t="n">
        <v>0.72</v>
      </c>
      <c r="E919" s="2" t="n">
        <v>0.79</v>
      </c>
      <c r="F919" s="2" t="n">
        <v>0.68</v>
      </c>
      <c r="G919" s="2" t="n">
        <v>0.71</v>
      </c>
      <c r="H919" s="3" t="n">
        <v>933600</v>
      </c>
      <c r="I919" s="74" t="n">
        <v>0.71</v>
      </c>
      <c r="K919" s="75" t="n">
        <f aca="false">IF(G919&lt;&gt;"",I919/I918-1,"")</f>
        <v>-0.0273972602739726</v>
      </c>
      <c r="L919" s="80" t="n">
        <f aca="false">IF(G919&lt;&gt;"",H919/1000,"")</f>
        <v>933.6</v>
      </c>
      <c r="N919" s="99" t="str">
        <f aca="false">IF($G917&lt;&gt;"",IF($G917&lt;$G916*(1-$P$1),1,""),"")</f>
        <v/>
      </c>
      <c r="O919" s="100" t="str">
        <f aca="false">IF($E919&lt;&gt;"",IF(N919=1,$E919/$G918-1,""),"")</f>
        <v/>
      </c>
      <c r="P919" s="95" t="str">
        <f aca="false">IF(AND(O919&lt;&gt;"",O919&gt;$P$2),1,"")</f>
        <v/>
      </c>
      <c r="Q919" s="101" t="n">
        <f aca="false">IF($G917&lt;&gt;"",IF($G917&gt;$G916*(1+$S$1),1,""),"")</f>
        <v>1</v>
      </c>
      <c r="R919" s="102" t="n">
        <f aca="false">IF($E919&lt;&gt;"",IF(Q919=1,$F919/$G918-1,""),"")</f>
        <v>-0.0684931506849315</v>
      </c>
      <c r="S919" s="98" t="n">
        <f aca="false">IF(AND(R919&lt;&gt;"",R919&lt;-$P$2),1,"")</f>
        <v>1</v>
      </c>
    </row>
    <row r="920" customFormat="false" ht="12.75" hidden="false" customHeight="false" outlineLevel="0" collapsed="false">
      <c r="A920" s="70" t="n">
        <f aca="false">1+A919</f>
        <v>913</v>
      </c>
      <c r="C920" s="1" t="n">
        <v>39815</v>
      </c>
      <c r="D920" s="2" t="n">
        <v>0.74</v>
      </c>
      <c r="E920" s="2" t="n">
        <v>0.9</v>
      </c>
      <c r="F920" s="2" t="n">
        <v>0.72</v>
      </c>
      <c r="G920" s="2" t="n">
        <v>0.88</v>
      </c>
      <c r="H920" s="3" t="n">
        <v>1895600</v>
      </c>
      <c r="I920" s="74" t="n">
        <v>0.88</v>
      </c>
      <c r="K920" s="75" t="n">
        <f aca="false">IF(G920&lt;&gt;"",I920/I919-1,"")</f>
        <v>0.23943661971831</v>
      </c>
      <c r="L920" s="80" t="n">
        <f aca="false">IF(G920&lt;&gt;"",H920/1000,"")</f>
        <v>1895.6</v>
      </c>
      <c r="N920" s="99" t="str">
        <f aca="false">IF($G918&lt;&gt;"",IF($G918&lt;$G917*(1-$P$1),1,""),"")</f>
        <v/>
      </c>
      <c r="O920" s="100" t="str">
        <f aca="false">IF($E920&lt;&gt;"",IF(N920=1,$E920/$G919-1,""),"")</f>
        <v/>
      </c>
      <c r="P920" s="95" t="str">
        <f aca="false">IF(AND(O920&lt;&gt;"",O920&gt;$P$2),1,"")</f>
        <v/>
      </c>
      <c r="Q920" s="101" t="n">
        <f aca="false">IF($G918&lt;&gt;"",IF($G918&gt;$G917*(1+$S$1),1,""),"")</f>
        <v>1</v>
      </c>
      <c r="R920" s="102" t="n">
        <f aca="false">IF($E920&lt;&gt;"",IF(Q920=1,$F920/$G919-1,""),"")</f>
        <v>0.0140845070422535</v>
      </c>
      <c r="S920" s="98" t="str">
        <f aca="false">IF(AND(R920&lt;&gt;"",R920&lt;-$P$2),1,"")</f>
        <v/>
      </c>
    </row>
    <row r="921" customFormat="false" ht="12.75" hidden="false" customHeight="false" outlineLevel="0" collapsed="false">
      <c r="A921" s="70" t="n">
        <f aca="false">1+A920</f>
        <v>914</v>
      </c>
      <c r="C921" s="1" t="n">
        <v>39818</v>
      </c>
      <c r="D921" s="2" t="n">
        <v>0.9</v>
      </c>
      <c r="E921" s="2" t="n">
        <v>1.18</v>
      </c>
      <c r="F921" s="2" t="n">
        <v>0.88</v>
      </c>
      <c r="G921" s="2" t="n">
        <v>1.07</v>
      </c>
      <c r="H921" s="3" t="n">
        <v>6100500</v>
      </c>
      <c r="I921" s="74" t="n">
        <v>1.07</v>
      </c>
      <c r="K921" s="75" t="n">
        <f aca="false">IF(G921&lt;&gt;"",I921/I920-1,"")</f>
        <v>0.215909090909091</v>
      </c>
      <c r="L921" s="80" t="n">
        <f aca="false">IF(G921&lt;&gt;"",H921/1000,"")</f>
        <v>6100.5</v>
      </c>
      <c r="N921" s="99" t="n">
        <f aca="false">IF($G919&lt;&gt;"",IF($G919&lt;$G918*(1-$P$1),1,""),"")</f>
        <v>1</v>
      </c>
      <c r="O921" s="100" t="n">
        <f aca="false">IF($E921&lt;&gt;"",IF(N921=1,$E921/$G920-1,""),"")</f>
        <v>0.340909090909091</v>
      </c>
      <c r="P921" s="95" t="n">
        <f aca="false">IF(AND(O921&lt;&gt;"",O921&gt;$P$2),1,"")</f>
        <v>1</v>
      </c>
      <c r="Q921" s="101" t="str">
        <f aca="false">IF($G919&lt;&gt;"",IF($G919&gt;$G918*(1+$S$1),1,""),"")</f>
        <v/>
      </c>
      <c r="R921" s="102" t="str">
        <f aca="false">IF($E921&lt;&gt;"",IF(Q921=1,$F921/$G920-1,""),"")</f>
        <v/>
      </c>
      <c r="S921" s="98" t="str">
        <f aca="false">IF(AND(R921&lt;&gt;"",R921&lt;-$P$2),1,"")</f>
        <v/>
      </c>
    </row>
    <row r="922" customFormat="false" ht="12.75" hidden="false" customHeight="false" outlineLevel="0" collapsed="false">
      <c r="A922" s="70" t="n">
        <f aca="false">1+A921</f>
        <v>915</v>
      </c>
      <c r="C922" s="1" t="n">
        <v>39819</v>
      </c>
      <c r="D922" s="2" t="n">
        <v>1.18</v>
      </c>
      <c r="E922" s="2" t="n">
        <v>1.19</v>
      </c>
      <c r="F922" s="2" t="n">
        <v>0.75</v>
      </c>
      <c r="G922" s="2" t="n">
        <v>0.8</v>
      </c>
      <c r="H922" s="3" t="n">
        <v>11338500</v>
      </c>
      <c r="I922" s="74" t="n">
        <v>0.8</v>
      </c>
      <c r="K922" s="75" t="n">
        <f aca="false">IF(G922&lt;&gt;"",I922/I921-1,"")</f>
        <v>-0.252336448598131</v>
      </c>
      <c r="L922" s="80" t="n">
        <f aca="false">IF(G922&lt;&gt;"",H922/1000,"")</f>
        <v>11338.5</v>
      </c>
      <c r="N922" s="99" t="str">
        <f aca="false">IF($G920&lt;&gt;"",IF($G920&lt;$G919*(1-$P$1),1,""),"")</f>
        <v/>
      </c>
      <c r="O922" s="100" t="str">
        <f aca="false">IF($E922&lt;&gt;"",IF(N922=1,$E922/$G921-1,""),"")</f>
        <v/>
      </c>
      <c r="P922" s="95" t="str">
        <f aca="false">IF(AND(O922&lt;&gt;"",O922&gt;$P$2),1,"")</f>
        <v/>
      </c>
      <c r="Q922" s="101" t="n">
        <f aca="false">IF($G920&lt;&gt;"",IF($G920&gt;$G919*(1+$S$1),1,""),"")</f>
        <v>1</v>
      </c>
      <c r="R922" s="102" t="n">
        <f aca="false">IF($E922&lt;&gt;"",IF(Q922=1,$F922/$G921-1,""),"")</f>
        <v>-0.299065420560748</v>
      </c>
      <c r="S922" s="98" t="n">
        <f aca="false">IF(AND(R922&lt;&gt;"",R922&lt;-$P$2),1,"")</f>
        <v>1</v>
      </c>
    </row>
    <row r="923" customFormat="false" ht="12.75" hidden="false" customHeight="false" outlineLevel="0" collapsed="false">
      <c r="A923" s="70" t="n">
        <f aca="false">1+A922</f>
        <v>916</v>
      </c>
      <c r="C923" s="1" t="n">
        <v>39820</v>
      </c>
      <c r="D923" s="2" t="n">
        <v>0.75</v>
      </c>
      <c r="E923" s="2" t="n">
        <v>0.75</v>
      </c>
      <c r="F923" s="2" t="n">
        <v>0.66</v>
      </c>
      <c r="G923" s="2" t="n">
        <v>0.68</v>
      </c>
      <c r="H923" s="3" t="n">
        <v>5562600</v>
      </c>
      <c r="I923" s="74" t="n">
        <v>0.68</v>
      </c>
      <c r="K923" s="75" t="n">
        <f aca="false">IF(G923&lt;&gt;"",I923/I922-1,"")</f>
        <v>-0.15</v>
      </c>
      <c r="L923" s="80" t="n">
        <f aca="false">IF(G923&lt;&gt;"",H923/1000,"")</f>
        <v>5562.6</v>
      </c>
      <c r="N923" s="99" t="str">
        <f aca="false">IF($G921&lt;&gt;"",IF($G921&lt;$G920*(1-$P$1),1,""),"")</f>
        <v/>
      </c>
      <c r="O923" s="100" t="str">
        <f aca="false">IF($E923&lt;&gt;"",IF(N923=1,$E923/$G922-1,""),"")</f>
        <v/>
      </c>
      <c r="P923" s="95" t="str">
        <f aca="false">IF(AND(O923&lt;&gt;"",O923&gt;$P$2),1,"")</f>
        <v/>
      </c>
      <c r="Q923" s="101" t="n">
        <f aca="false">IF($G921&lt;&gt;"",IF($G921&gt;$G920*(1+$S$1),1,""),"")</f>
        <v>1</v>
      </c>
      <c r="R923" s="102" t="n">
        <f aca="false">IF($E923&lt;&gt;"",IF(Q923=1,$F923/$G922-1,""),"")</f>
        <v>-0.175</v>
      </c>
      <c r="S923" s="98" t="n">
        <f aca="false">IF(AND(R923&lt;&gt;"",R923&lt;-$P$2),1,"")</f>
        <v>1</v>
      </c>
    </row>
    <row r="924" customFormat="false" ht="12.75" hidden="false" customHeight="false" outlineLevel="0" collapsed="false">
      <c r="A924" s="70" t="n">
        <f aca="false">1+A923</f>
        <v>917</v>
      </c>
      <c r="C924" s="1" t="n">
        <v>39821</v>
      </c>
      <c r="D924" s="2" t="n">
        <v>0.68</v>
      </c>
      <c r="E924" s="2" t="n">
        <v>0.68</v>
      </c>
      <c r="F924" s="2" t="n">
        <v>0.62</v>
      </c>
      <c r="G924" s="2" t="n">
        <v>0.65</v>
      </c>
      <c r="H924" s="3" t="n">
        <v>2493100</v>
      </c>
      <c r="I924" s="74" t="n">
        <v>0.65</v>
      </c>
      <c r="K924" s="75" t="n">
        <f aca="false">IF(G924&lt;&gt;"",I924/I923-1,"")</f>
        <v>-0.0441176470588236</v>
      </c>
      <c r="L924" s="80" t="n">
        <f aca="false">IF(G924&lt;&gt;"",H924/1000,"")</f>
        <v>2493.1</v>
      </c>
      <c r="N924" s="99" t="n">
        <f aca="false">IF($G922&lt;&gt;"",IF($G922&lt;$G921*(1-$P$1),1,""),"")</f>
        <v>1</v>
      </c>
      <c r="O924" s="100" t="n">
        <f aca="false">IF($E924&lt;&gt;"",IF(N924=1,$E924/$G923-1,""),"")</f>
        <v>0</v>
      </c>
      <c r="P924" s="95" t="str">
        <f aca="false">IF(AND(O924&lt;&gt;"",O924&gt;$P$2),1,"")</f>
        <v/>
      </c>
      <c r="Q924" s="101" t="str">
        <f aca="false">IF($G922&lt;&gt;"",IF($G922&gt;$G921*(1+$S$1),1,""),"")</f>
        <v/>
      </c>
      <c r="R924" s="102" t="str">
        <f aca="false">IF($E924&lt;&gt;"",IF(Q924=1,$F924/$G923-1,""),"")</f>
        <v/>
      </c>
      <c r="S924" s="98" t="str">
        <f aca="false">IF(AND(R924&lt;&gt;"",R924&lt;-$P$2),1,"")</f>
        <v/>
      </c>
    </row>
    <row r="925" customFormat="false" ht="12.75" hidden="false" customHeight="false" outlineLevel="0" collapsed="false">
      <c r="A925" s="70" t="n">
        <f aca="false">1+A924</f>
        <v>918</v>
      </c>
      <c r="C925" s="1" t="n">
        <v>39822</v>
      </c>
      <c r="D925" s="2" t="n">
        <v>0.65</v>
      </c>
      <c r="E925" s="2" t="n">
        <v>0.65</v>
      </c>
      <c r="F925" s="2" t="n">
        <v>0.62</v>
      </c>
      <c r="G925" s="2" t="n">
        <v>0.62</v>
      </c>
      <c r="H925" s="3" t="n">
        <v>1239900</v>
      </c>
      <c r="I925" s="74" t="n">
        <v>0.62</v>
      </c>
      <c r="K925" s="75" t="n">
        <f aca="false">IF(G925&lt;&gt;"",I925/I924-1,"")</f>
        <v>-0.0461538461538462</v>
      </c>
      <c r="L925" s="80" t="n">
        <f aca="false">IF(G925&lt;&gt;"",H925/1000,"")</f>
        <v>1239.9</v>
      </c>
      <c r="N925" s="99" t="n">
        <f aca="false">IF($G923&lt;&gt;"",IF($G923&lt;$G922*(1-$P$1),1,""),"")</f>
        <v>1</v>
      </c>
      <c r="O925" s="100" t="n">
        <f aca="false">IF($E925&lt;&gt;"",IF(N925=1,$E925/$G924-1,""),"")</f>
        <v>0</v>
      </c>
      <c r="P925" s="95" t="str">
        <f aca="false">IF(AND(O925&lt;&gt;"",O925&gt;$P$2),1,"")</f>
        <v/>
      </c>
      <c r="Q925" s="101" t="str">
        <f aca="false">IF($G923&lt;&gt;"",IF($G923&gt;$G922*(1+$S$1),1,""),"")</f>
        <v/>
      </c>
      <c r="R925" s="102" t="str">
        <f aca="false">IF($E925&lt;&gt;"",IF(Q925=1,$F925/$G924-1,""),"")</f>
        <v/>
      </c>
      <c r="S925" s="98" t="str">
        <f aca="false">IF(AND(R925&lt;&gt;"",R925&lt;-$P$2),1,"")</f>
        <v/>
      </c>
    </row>
    <row r="926" customFormat="false" ht="12.75" hidden="false" customHeight="false" outlineLevel="0" collapsed="false">
      <c r="A926" s="70" t="n">
        <f aca="false">1+A925</f>
        <v>919</v>
      </c>
      <c r="C926" s="1" t="n">
        <v>39825</v>
      </c>
      <c r="D926" s="2" t="n">
        <v>0.59</v>
      </c>
      <c r="E926" s="2" t="n">
        <v>0.6</v>
      </c>
      <c r="F926" s="2" t="n">
        <v>0.55</v>
      </c>
      <c r="G926" s="2" t="n">
        <v>0.56</v>
      </c>
      <c r="H926" s="3" t="n">
        <v>3119300</v>
      </c>
      <c r="I926" s="74" t="n">
        <v>0.56</v>
      </c>
      <c r="K926" s="75" t="n">
        <f aca="false">IF(G926&lt;&gt;"",I926/I925-1,"")</f>
        <v>-0.096774193548387</v>
      </c>
      <c r="L926" s="80" t="n">
        <f aca="false">IF(G926&lt;&gt;"",H926/1000,"")</f>
        <v>3119.3</v>
      </c>
      <c r="N926" s="99" t="n">
        <f aca="false">IF($G924&lt;&gt;"",IF($G924&lt;$G923*(1-$P$1),1,""),"")</f>
        <v>1</v>
      </c>
      <c r="O926" s="100" t="n">
        <f aca="false">IF($E926&lt;&gt;"",IF(N926=1,$E926/$G925-1,""),"")</f>
        <v>-0.0322580645161291</v>
      </c>
      <c r="P926" s="95" t="str">
        <f aca="false">IF(AND(O926&lt;&gt;"",O926&gt;$P$2),1,"")</f>
        <v/>
      </c>
      <c r="Q926" s="101" t="str">
        <f aca="false">IF($G924&lt;&gt;"",IF($G924&gt;$G923*(1+$S$1),1,""),"")</f>
        <v/>
      </c>
      <c r="R926" s="102" t="str">
        <f aca="false">IF($E926&lt;&gt;"",IF(Q926=1,$F926/$G925-1,""),"")</f>
        <v/>
      </c>
      <c r="S926" s="98" t="str">
        <f aca="false">IF(AND(R926&lt;&gt;"",R926&lt;-$P$2),1,"")</f>
        <v/>
      </c>
    </row>
    <row r="927" customFormat="false" ht="12.75" hidden="false" customHeight="false" outlineLevel="0" collapsed="false">
      <c r="A927" s="70" t="n">
        <f aca="false">1+A926</f>
        <v>920</v>
      </c>
      <c r="C927" s="1" t="n">
        <v>39826</v>
      </c>
      <c r="D927" s="2" t="n">
        <v>0.55</v>
      </c>
      <c r="E927" s="2" t="n">
        <v>0.6</v>
      </c>
      <c r="F927" s="2" t="n">
        <v>0.53</v>
      </c>
      <c r="G927" s="2" t="n">
        <v>0.55</v>
      </c>
      <c r="H927" s="3" t="n">
        <v>2560500</v>
      </c>
      <c r="I927" s="74" t="n">
        <v>0.55</v>
      </c>
      <c r="K927" s="75" t="n">
        <f aca="false">IF(G927&lt;&gt;"",I927/I926-1,"")</f>
        <v>-0.0178571428571429</v>
      </c>
      <c r="L927" s="80" t="n">
        <f aca="false">IF(G927&lt;&gt;"",H927/1000,"")</f>
        <v>2560.5</v>
      </c>
      <c r="N927" s="99" t="n">
        <f aca="false">IF($G925&lt;&gt;"",IF($G925&lt;$G924*(1-$P$1),1,""),"")</f>
        <v>1</v>
      </c>
      <c r="O927" s="100" t="n">
        <f aca="false">IF($E927&lt;&gt;"",IF(N927=1,$E927/$G926-1,""),"")</f>
        <v>0.0714285714285714</v>
      </c>
      <c r="P927" s="95" t="n">
        <f aca="false">IF(AND(O927&lt;&gt;"",O927&gt;$P$2),1,"")</f>
        <v>1</v>
      </c>
      <c r="Q927" s="101" t="str">
        <f aca="false">IF($G925&lt;&gt;"",IF($G925&gt;$G924*(1+$S$1),1,""),"")</f>
        <v/>
      </c>
      <c r="R927" s="102" t="str">
        <f aca="false">IF($E927&lt;&gt;"",IF(Q927=1,$F927/$G926-1,""),"")</f>
        <v/>
      </c>
      <c r="S927" s="98" t="str">
        <f aca="false">IF(AND(R927&lt;&gt;"",R927&lt;-$P$2),1,"")</f>
        <v/>
      </c>
    </row>
    <row r="928" customFormat="false" ht="12.75" hidden="false" customHeight="false" outlineLevel="0" collapsed="false">
      <c r="A928" s="70" t="n">
        <f aca="false">1+A927</f>
        <v>921</v>
      </c>
      <c r="C928" s="1" t="n">
        <v>39827</v>
      </c>
      <c r="D928" s="2" t="n">
        <v>0.55</v>
      </c>
      <c r="E928" s="2" t="n">
        <v>0.56</v>
      </c>
      <c r="F928" s="2" t="n">
        <v>0.52</v>
      </c>
      <c r="G928" s="2" t="n">
        <v>0.54</v>
      </c>
      <c r="H928" s="3" t="n">
        <v>1904100</v>
      </c>
      <c r="I928" s="74" t="n">
        <v>0.54</v>
      </c>
      <c r="K928" s="75" t="n">
        <f aca="false">IF(G928&lt;&gt;"",I928/I927-1,"")</f>
        <v>-0.0181818181818182</v>
      </c>
      <c r="L928" s="80" t="n">
        <f aca="false">IF(G928&lt;&gt;"",H928/1000,"")</f>
        <v>1904.1</v>
      </c>
      <c r="N928" s="99" t="n">
        <f aca="false">IF($G926&lt;&gt;"",IF($G926&lt;$G925*(1-$P$1),1,""),"")</f>
        <v>1</v>
      </c>
      <c r="O928" s="100" t="n">
        <f aca="false">IF($E928&lt;&gt;"",IF(N928=1,$E928/$G927-1,""),"")</f>
        <v>0.0181818181818183</v>
      </c>
      <c r="P928" s="95" t="n">
        <f aca="false">IF(AND(O928&lt;&gt;"",O928&gt;$P$2),1,"")</f>
        <v>1</v>
      </c>
      <c r="Q928" s="101" t="str">
        <f aca="false">IF($G926&lt;&gt;"",IF($G926&gt;$G925*(1+$S$1),1,""),"")</f>
        <v/>
      </c>
      <c r="R928" s="102" t="str">
        <f aca="false">IF($E928&lt;&gt;"",IF(Q928=1,$F928/$G927-1,""),"")</f>
        <v/>
      </c>
      <c r="S928" s="98" t="str">
        <f aca="false">IF(AND(R928&lt;&gt;"",R928&lt;-$P$2),1,"")</f>
        <v/>
      </c>
    </row>
    <row r="929" customFormat="false" ht="12.75" hidden="false" customHeight="false" outlineLevel="0" collapsed="false">
      <c r="A929" s="70" t="n">
        <f aca="false">1+A928</f>
        <v>922</v>
      </c>
      <c r="C929" s="1" t="n">
        <v>39828</v>
      </c>
      <c r="D929" s="2" t="n">
        <v>0.55</v>
      </c>
      <c r="E929" s="2" t="n">
        <v>0.55</v>
      </c>
      <c r="F929" s="2" t="n">
        <v>0.5</v>
      </c>
      <c r="G929" s="2" t="n">
        <v>0.54</v>
      </c>
      <c r="H929" s="3" t="n">
        <v>2330700</v>
      </c>
      <c r="I929" s="74" t="n">
        <v>0.54</v>
      </c>
      <c r="K929" s="75" t="n">
        <f aca="false">IF(G929&lt;&gt;"",I929/I928-1,"")</f>
        <v>0</v>
      </c>
      <c r="L929" s="80" t="n">
        <f aca="false">IF(G929&lt;&gt;"",H929/1000,"")</f>
        <v>2330.7</v>
      </c>
      <c r="N929" s="99" t="str">
        <f aca="false">IF($G927&lt;&gt;"",IF($G927&lt;$G926*(1-$P$1),1,""),"")</f>
        <v/>
      </c>
      <c r="O929" s="100" t="str">
        <f aca="false">IF($E929&lt;&gt;"",IF(N929=1,$E929/$G928-1,""),"")</f>
        <v/>
      </c>
      <c r="P929" s="95" t="str">
        <f aca="false">IF(AND(O929&lt;&gt;"",O929&gt;$P$2),1,"")</f>
        <v/>
      </c>
      <c r="Q929" s="101" t="str">
        <f aca="false">IF($G927&lt;&gt;"",IF($G927&gt;$G926*(1+$S$1),1,""),"")</f>
        <v/>
      </c>
      <c r="R929" s="102" t="str">
        <f aca="false">IF($E929&lt;&gt;"",IF(Q929=1,$F929/$G928-1,""),"")</f>
        <v/>
      </c>
      <c r="S929" s="98" t="str">
        <f aca="false">IF(AND(R929&lt;&gt;"",R929&lt;-$P$2),1,"")</f>
        <v/>
      </c>
    </row>
    <row r="930" customFormat="false" ht="12.75" hidden="false" customHeight="false" outlineLevel="0" collapsed="false">
      <c r="A930" s="70" t="n">
        <f aca="false">1+A929</f>
        <v>923</v>
      </c>
      <c r="C930" s="1" t="n">
        <v>39829</v>
      </c>
      <c r="D930" s="2" t="n">
        <v>0.54</v>
      </c>
      <c r="E930" s="2" t="n">
        <v>0.55</v>
      </c>
      <c r="F930" s="2" t="n">
        <v>0.51</v>
      </c>
      <c r="G930" s="2" t="n">
        <v>0.53</v>
      </c>
      <c r="H930" s="3" t="n">
        <v>1979000</v>
      </c>
      <c r="I930" s="74" t="n">
        <v>0.53</v>
      </c>
      <c r="K930" s="75" t="n">
        <f aca="false">IF(G930&lt;&gt;"",I930/I929-1,"")</f>
        <v>-0.0185185185185185</v>
      </c>
      <c r="L930" s="80" t="n">
        <f aca="false">IF(G930&lt;&gt;"",H930/1000,"")</f>
        <v>1979</v>
      </c>
      <c r="N930" s="99" t="str">
        <f aca="false">IF($G928&lt;&gt;"",IF($G928&lt;$G927*(1-$P$1),1,""),"")</f>
        <v/>
      </c>
      <c r="O930" s="100" t="str">
        <f aca="false">IF($E930&lt;&gt;"",IF(N930=1,$E930/$G929-1,""),"")</f>
        <v/>
      </c>
      <c r="P930" s="95" t="str">
        <f aca="false">IF(AND(O930&lt;&gt;"",O930&gt;$P$2),1,"")</f>
        <v/>
      </c>
      <c r="Q930" s="101" t="str">
        <f aca="false">IF($G928&lt;&gt;"",IF($G928&gt;$G927*(1+$S$1),1,""),"")</f>
        <v/>
      </c>
      <c r="R930" s="102" t="str">
        <f aca="false">IF($E930&lt;&gt;"",IF(Q930=1,$F930/$G929-1,""),"")</f>
        <v/>
      </c>
      <c r="S930" s="98" t="str">
        <f aca="false">IF(AND(R930&lt;&gt;"",R930&lt;-$P$2),1,"")</f>
        <v/>
      </c>
    </row>
    <row r="931" customFormat="false" ht="12.75" hidden="false" customHeight="false" outlineLevel="0" collapsed="false">
      <c r="A931" s="70" t="n">
        <f aca="false">1+A930</f>
        <v>924</v>
      </c>
      <c r="C931" s="1" t="n">
        <v>39832</v>
      </c>
      <c r="D931" s="2" t="n">
        <v>0.53</v>
      </c>
      <c r="E931" s="2" t="n">
        <v>0.56</v>
      </c>
      <c r="F931" s="2" t="n">
        <v>0.51</v>
      </c>
      <c r="G931" s="2" t="n">
        <v>0.55</v>
      </c>
      <c r="H931" s="3" t="n">
        <v>611400</v>
      </c>
      <c r="I931" s="74" t="n">
        <v>0.55</v>
      </c>
      <c r="K931" s="75" t="n">
        <f aca="false">IF(G931&lt;&gt;"",I931/I930-1,"")</f>
        <v>0.0377358490566038</v>
      </c>
      <c r="L931" s="80" t="n">
        <f aca="false">IF(G931&lt;&gt;"",H931/1000,"")</f>
        <v>611.4</v>
      </c>
      <c r="N931" s="99" t="str">
        <f aca="false">IF($G929&lt;&gt;"",IF($G929&lt;$G928*(1-$P$1),1,""),"")</f>
        <v/>
      </c>
      <c r="O931" s="100" t="str">
        <f aca="false">IF($E931&lt;&gt;"",IF(N931=1,$E931/$G930-1,""),"")</f>
        <v/>
      </c>
      <c r="P931" s="95" t="str">
        <f aca="false">IF(AND(O931&lt;&gt;"",O931&gt;$P$2),1,"")</f>
        <v/>
      </c>
      <c r="Q931" s="101" t="str">
        <f aca="false">IF($G929&lt;&gt;"",IF($G929&gt;$G928*(1+$S$1),1,""),"")</f>
        <v/>
      </c>
      <c r="R931" s="102" t="str">
        <f aca="false">IF($E931&lt;&gt;"",IF(Q931=1,$F931/$G930-1,""),"")</f>
        <v/>
      </c>
      <c r="S931" s="98" t="str">
        <f aca="false">IF(AND(R931&lt;&gt;"",R931&lt;-$P$2),1,"")</f>
        <v/>
      </c>
    </row>
    <row r="932" customFormat="false" ht="12.75" hidden="false" customHeight="false" outlineLevel="0" collapsed="false">
      <c r="A932" s="70" t="n">
        <f aca="false">1+A931</f>
        <v>925</v>
      </c>
      <c r="C932" s="1" t="n">
        <v>39833</v>
      </c>
      <c r="D932" s="2" t="n">
        <v>0.55</v>
      </c>
      <c r="E932" s="2" t="n">
        <v>0.55</v>
      </c>
      <c r="F932" s="2" t="n">
        <v>0.51</v>
      </c>
      <c r="G932" s="2" t="n">
        <v>0.52</v>
      </c>
      <c r="H932" s="3" t="n">
        <v>905000</v>
      </c>
      <c r="I932" s="74" t="n">
        <v>0.52</v>
      </c>
      <c r="K932" s="75" t="n">
        <f aca="false">IF(G932&lt;&gt;"",I932/I931-1,"")</f>
        <v>-0.0545454545454546</v>
      </c>
      <c r="L932" s="80" t="n">
        <f aca="false">IF(G932&lt;&gt;"",H932/1000,"")</f>
        <v>905</v>
      </c>
      <c r="N932" s="99" t="str">
        <f aca="false">IF($G930&lt;&gt;"",IF($G930&lt;$G929*(1-$P$1),1,""),"")</f>
        <v/>
      </c>
      <c r="O932" s="100" t="str">
        <f aca="false">IF($E932&lt;&gt;"",IF(N932=1,$E932/$G931-1,""),"")</f>
        <v/>
      </c>
      <c r="P932" s="95" t="str">
        <f aca="false">IF(AND(O932&lt;&gt;"",O932&gt;$P$2),1,"")</f>
        <v/>
      </c>
      <c r="Q932" s="101" t="str">
        <f aca="false">IF($G930&lt;&gt;"",IF($G930&gt;$G929*(1+$S$1),1,""),"")</f>
        <v/>
      </c>
      <c r="R932" s="102" t="str">
        <f aca="false">IF($E932&lt;&gt;"",IF(Q932=1,$F932/$G931-1,""),"")</f>
        <v/>
      </c>
      <c r="S932" s="98" t="str">
        <f aca="false">IF(AND(R932&lt;&gt;"",R932&lt;-$P$2),1,"")</f>
        <v/>
      </c>
    </row>
    <row r="933" customFormat="false" ht="12.75" hidden="false" customHeight="false" outlineLevel="0" collapsed="false">
      <c r="A933" s="70" t="n">
        <f aca="false">1+A932</f>
        <v>926</v>
      </c>
      <c r="C933" s="1" t="n">
        <v>39834</v>
      </c>
      <c r="D933" s="2" t="n">
        <v>0.53</v>
      </c>
      <c r="E933" s="2" t="n">
        <v>0.53</v>
      </c>
      <c r="F933" s="2" t="n">
        <v>0.51</v>
      </c>
      <c r="G933" s="2" t="n">
        <v>0.51</v>
      </c>
      <c r="H933" s="3" t="n">
        <v>1596200</v>
      </c>
      <c r="I933" s="74" t="n">
        <v>0.51</v>
      </c>
      <c r="K933" s="75" t="n">
        <f aca="false">IF(G933&lt;&gt;"",I933/I932-1,"")</f>
        <v>-0.0192307692307693</v>
      </c>
      <c r="L933" s="80" t="n">
        <f aca="false">IF(G933&lt;&gt;"",H933/1000,"")</f>
        <v>1596.2</v>
      </c>
      <c r="N933" s="99" t="str">
        <f aca="false">IF($G931&lt;&gt;"",IF($G931&lt;$G930*(1-$P$1),1,""),"")</f>
        <v/>
      </c>
      <c r="O933" s="100" t="str">
        <f aca="false">IF($E933&lt;&gt;"",IF(N933=1,$E933/$G932-1,""),"")</f>
        <v/>
      </c>
      <c r="P933" s="95" t="str">
        <f aca="false">IF(AND(O933&lt;&gt;"",O933&gt;$P$2),1,"")</f>
        <v/>
      </c>
      <c r="Q933" s="101" t="n">
        <f aca="false">IF($G931&lt;&gt;"",IF($G931&gt;$G930*(1+$S$1),1,""),"")</f>
        <v>1</v>
      </c>
      <c r="R933" s="102" t="n">
        <f aca="false">IF($E933&lt;&gt;"",IF(Q933=1,$F933/$G932-1,""),"")</f>
        <v>-0.0192307692307693</v>
      </c>
      <c r="S933" s="98" t="n">
        <f aca="false">IF(AND(R933&lt;&gt;"",R933&lt;-$P$2),1,"")</f>
        <v>1</v>
      </c>
    </row>
    <row r="934" customFormat="false" ht="12.75" hidden="false" customHeight="false" outlineLevel="0" collapsed="false">
      <c r="A934" s="70" t="n">
        <f aca="false">1+A933</f>
        <v>927</v>
      </c>
      <c r="C934" s="1" t="n">
        <v>39835</v>
      </c>
      <c r="D934" s="2" t="n">
        <v>0.51</v>
      </c>
      <c r="E934" s="2" t="n">
        <v>0.63</v>
      </c>
      <c r="F934" s="2" t="n">
        <v>0.5</v>
      </c>
      <c r="G934" s="2" t="n">
        <v>0.58</v>
      </c>
      <c r="H934" s="3" t="n">
        <v>6531300</v>
      </c>
      <c r="I934" s="74" t="n">
        <v>0.58</v>
      </c>
      <c r="K934" s="75" t="n">
        <f aca="false">IF(G934&lt;&gt;"",I934/I933-1,"")</f>
        <v>0.137254901960784</v>
      </c>
      <c r="L934" s="80" t="n">
        <f aca="false">IF(G934&lt;&gt;"",H934/1000,"")</f>
        <v>6531.3</v>
      </c>
      <c r="N934" s="99" t="n">
        <f aca="false">IF($G932&lt;&gt;"",IF($G932&lt;$G931*(1-$P$1),1,""),"")</f>
        <v>1</v>
      </c>
      <c r="O934" s="100" t="n">
        <f aca="false">IF($E934&lt;&gt;"",IF(N934=1,$E934/$G933-1,""),"")</f>
        <v>0.235294117647059</v>
      </c>
      <c r="P934" s="95" t="n">
        <f aca="false">IF(AND(O934&lt;&gt;"",O934&gt;$P$2),1,"")</f>
        <v>1</v>
      </c>
      <c r="Q934" s="101" t="str">
        <f aca="false">IF($G932&lt;&gt;"",IF($G932&gt;$G931*(1+$S$1),1,""),"")</f>
        <v/>
      </c>
      <c r="R934" s="102" t="str">
        <f aca="false">IF($E934&lt;&gt;"",IF(Q934=1,$F934/$G933-1,""),"")</f>
        <v/>
      </c>
      <c r="S934" s="98" t="str">
        <f aca="false">IF(AND(R934&lt;&gt;"",R934&lt;-$P$2),1,"")</f>
        <v/>
      </c>
    </row>
    <row r="935" customFormat="false" ht="12.75" hidden="false" customHeight="false" outlineLevel="0" collapsed="false">
      <c r="A935" s="70" t="n">
        <f aca="false">1+A934</f>
        <v>928</v>
      </c>
      <c r="C935" s="1" t="n">
        <v>39836</v>
      </c>
      <c r="D935" s="2" t="n">
        <v>0.55</v>
      </c>
      <c r="E935" s="2" t="n">
        <v>0.6</v>
      </c>
      <c r="F935" s="2" t="n">
        <v>0.55</v>
      </c>
      <c r="G935" s="2" t="n">
        <v>0.59</v>
      </c>
      <c r="H935" s="3" t="n">
        <v>1363700</v>
      </c>
      <c r="I935" s="74" t="n">
        <v>0.59</v>
      </c>
      <c r="K935" s="75" t="n">
        <f aca="false">IF(G935&lt;&gt;"",I935/I934-1,"")</f>
        <v>0.0172413793103448</v>
      </c>
      <c r="L935" s="80" t="n">
        <f aca="false">IF(G935&lt;&gt;"",H935/1000,"")</f>
        <v>1363.7</v>
      </c>
      <c r="N935" s="99" t="str">
        <f aca="false">IF($G933&lt;&gt;"",IF($G933&lt;$G932*(1-$P$1),1,""),"")</f>
        <v/>
      </c>
      <c r="O935" s="100" t="str">
        <f aca="false">IF($E935&lt;&gt;"",IF(N935=1,$E935/$G934-1,""),"")</f>
        <v/>
      </c>
      <c r="P935" s="95" t="str">
        <f aca="false">IF(AND(O935&lt;&gt;"",O935&gt;$P$2),1,"")</f>
        <v/>
      </c>
      <c r="Q935" s="101" t="str">
        <f aca="false">IF($G933&lt;&gt;"",IF($G933&gt;$G932*(1+$S$1),1,""),"")</f>
        <v/>
      </c>
      <c r="R935" s="102" t="str">
        <f aca="false">IF($E935&lt;&gt;"",IF(Q935=1,$F935/$G934-1,""),"")</f>
        <v/>
      </c>
      <c r="S935" s="98" t="str">
        <f aca="false">IF(AND(R935&lt;&gt;"",R935&lt;-$P$2),1,"")</f>
        <v/>
      </c>
    </row>
    <row r="936" customFormat="false" ht="12.75" hidden="false" customHeight="false" outlineLevel="0" collapsed="false">
      <c r="A936" s="70" t="n">
        <f aca="false">1+A935</f>
        <v>929</v>
      </c>
      <c r="C936" s="1" t="n">
        <v>39839</v>
      </c>
      <c r="D936" s="2" t="n">
        <v>0.61</v>
      </c>
      <c r="E936" s="2" t="n">
        <v>0.61</v>
      </c>
      <c r="F936" s="2" t="n">
        <v>0.54</v>
      </c>
      <c r="G936" s="2" t="n">
        <v>0.55</v>
      </c>
      <c r="H936" s="3" t="n">
        <v>1332600</v>
      </c>
      <c r="I936" s="74" t="n">
        <v>0.55</v>
      </c>
      <c r="K936" s="75" t="n">
        <f aca="false">IF(G936&lt;&gt;"",I936/I935-1,"")</f>
        <v>-0.0677966101694915</v>
      </c>
      <c r="L936" s="80" t="n">
        <f aca="false">IF(G936&lt;&gt;"",H936/1000,"")</f>
        <v>1332.6</v>
      </c>
      <c r="N936" s="99" t="str">
        <f aca="false">IF($G934&lt;&gt;"",IF($G934&lt;$G933*(1-$P$1),1,""),"")</f>
        <v/>
      </c>
      <c r="O936" s="100" t="str">
        <f aca="false">IF($E936&lt;&gt;"",IF(N936=1,$E936/$G935-1,""),"")</f>
        <v/>
      </c>
      <c r="P936" s="95" t="str">
        <f aca="false">IF(AND(O936&lt;&gt;"",O936&gt;$P$2),1,"")</f>
        <v/>
      </c>
      <c r="Q936" s="101" t="n">
        <f aca="false">IF($G934&lt;&gt;"",IF($G934&gt;$G933*(1+$S$1),1,""),"")</f>
        <v>1</v>
      </c>
      <c r="R936" s="102" t="n">
        <f aca="false">IF($E936&lt;&gt;"",IF(Q936=1,$F936/$G935-1,""),"")</f>
        <v>-0.0847457627118643</v>
      </c>
      <c r="S936" s="98" t="n">
        <f aca="false">IF(AND(R936&lt;&gt;"",R936&lt;-$P$2),1,"")</f>
        <v>1</v>
      </c>
    </row>
    <row r="937" customFormat="false" ht="12.75" hidden="false" customHeight="false" outlineLevel="0" collapsed="false">
      <c r="A937" s="70" t="n">
        <f aca="false">1+A936</f>
        <v>930</v>
      </c>
      <c r="C937" s="1" t="n">
        <v>39840</v>
      </c>
      <c r="D937" s="2" t="n">
        <v>0.55</v>
      </c>
      <c r="E937" s="2" t="n">
        <v>0.56</v>
      </c>
      <c r="F937" s="2" t="n">
        <v>0.5</v>
      </c>
      <c r="G937" s="2" t="n">
        <v>0.52</v>
      </c>
      <c r="H937" s="3" t="n">
        <v>2658800</v>
      </c>
      <c r="I937" s="74" t="n">
        <v>0.52</v>
      </c>
      <c r="K937" s="75" t="n">
        <f aca="false">IF(G937&lt;&gt;"",I937/I936-1,"")</f>
        <v>-0.0545454545454546</v>
      </c>
      <c r="L937" s="80" t="n">
        <f aca="false">IF(G937&lt;&gt;"",H937/1000,"")</f>
        <v>2658.8</v>
      </c>
      <c r="N937" s="99" t="str">
        <f aca="false">IF($G935&lt;&gt;"",IF($G935&lt;$G934*(1-$P$1),1,""),"")</f>
        <v/>
      </c>
      <c r="O937" s="100" t="str">
        <f aca="false">IF($E937&lt;&gt;"",IF(N937=1,$E937/$G936-1,""),"")</f>
        <v/>
      </c>
      <c r="P937" s="95" t="str">
        <f aca="false">IF(AND(O937&lt;&gt;"",O937&gt;$P$2),1,"")</f>
        <v/>
      </c>
      <c r="Q937" s="101" t="str">
        <f aca="false">IF($G935&lt;&gt;"",IF($G935&gt;$G934*(1+$S$1),1,""),"")</f>
        <v/>
      </c>
      <c r="R937" s="102" t="str">
        <f aca="false">IF($E937&lt;&gt;"",IF(Q937=1,$F937/$G936-1,""),"")</f>
        <v/>
      </c>
      <c r="S937" s="98" t="str">
        <f aca="false">IF(AND(R937&lt;&gt;"",R937&lt;-$P$2),1,"")</f>
        <v/>
      </c>
    </row>
    <row r="938" customFormat="false" ht="12.75" hidden="false" customHeight="false" outlineLevel="0" collapsed="false">
      <c r="A938" s="70" t="n">
        <f aca="false">1+A937</f>
        <v>931</v>
      </c>
      <c r="C938" s="1" t="n">
        <v>39841</v>
      </c>
      <c r="D938" s="2" t="n">
        <v>0.54</v>
      </c>
      <c r="E938" s="2" t="n">
        <v>0.55</v>
      </c>
      <c r="F938" s="2" t="n">
        <v>0.51</v>
      </c>
      <c r="G938" s="2" t="n">
        <v>0.51</v>
      </c>
      <c r="H938" s="3" t="n">
        <v>2113900</v>
      </c>
      <c r="I938" s="74" t="n">
        <v>0.51</v>
      </c>
      <c r="K938" s="75" t="n">
        <f aca="false">IF(G938&lt;&gt;"",I938/I937-1,"")</f>
        <v>-0.0192307692307693</v>
      </c>
      <c r="L938" s="80" t="n">
        <f aca="false">IF(G938&lt;&gt;"",H938/1000,"")</f>
        <v>2113.9</v>
      </c>
      <c r="N938" s="99" t="n">
        <f aca="false">IF($G936&lt;&gt;"",IF($G936&lt;$G935*(1-$P$1),1,""),"")</f>
        <v>1</v>
      </c>
      <c r="O938" s="100" t="n">
        <f aca="false">IF($E938&lt;&gt;"",IF(N938=1,$E938/$G937-1,""),"")</f>
        <v>0.0576923076923077</v>
      </c>
      <c r="P938" s="95" t="n">
        <f aca="false">IF(AND(O938&lt;&gt;"",O938&gt;$P$2),1,"")</f>
        <v>1</v>
      </c>
      <c r="Q938" s="101" t="str">
        <f aca="false">IF($G936&lt;&gt;"",IF($G936&gt;$G935*(1+$S$1),1,""),"")</f>
        <v/>
      </c>
      <c r="R938" s="102" t="str">
        <f aca="false">IF($E938&lt;&gt;"",IF(Q938=1,$F938/$G937-1,""),"")</f>
        <v/>
      </c>
      <c r="S938" s="98" t="str">
        <f aca="false">IF(AND(R938&lt;&gt;"",R938&lt;-$P$2),1,"")</f>
        <v/>
      </c>
    </row>
    <row r="939" customFormat="false" ht="12.75" hidden="false" customHeight="false" outlineLevel="0" collapsed="false">
      <c r="A939" s="70" t="n">
        <f aca="false">1+A938</f>
        <v>932</v>
      </c>
      <c r="C939" s="1" t="n">
        <v>39842</v>
      </c>
      <c r="D939" s="2" t="n">
        <v>0.53</v>
      </c>
      <c r="E939" s="2" t="n">
        <v>0.55</v>
      </c>
      <c r="F939" s="2" t="n">
        <v>0.52</v>
      </c>
      <c r="G939" s="2" t="n">
        <v>0.54</v>
      </c>
      <c r="H939" s="3" t="n">
        <v>626900</v>
      </c>
      <c r="I939" s="74" t="n">
        <v>0.54</v>
      </c>
      <c r="K939" s="75" t="n">
        <f aca="false">IF(G939&lt;&gt;"",I939/I938-1,"")</f>
        <v>0.0588235294117647</v>
      </c>
      <c r="L939" s="80" t="n">
        <f aca="false">IF(G939&lt;&gt;"",H939/1000,"")</f>
        <v>626.9</v>
      </c>
      <c r="N939" s="99" t="n">
        <f aca="false">IF($G937&lt;&gt;"",IF($G937&lt;$G936*(1-$P$1),1,""),"")</f>
        <v>1</v>
      </c>
      <c r="O939" s="100" t="n">
        <f aca="false">IF($E939&lt;&gt;"",IF(N939=1,$E939/$G938-1,""),"")</f>
        <v>0.0784313725490198</v>
      </c>
      <c r="P939" s="95" t="n">
        <f aca="false">IF(AND(O939&lt;&gt;"",O939&gt;$P$2),1,"")</f>
        <v>1</v>
      </c>
      <c r="Q939" s="101" t="str">
        <f aca="false">IF($G937&lt;&gt;"",IF($G937&gt;$G936*(1+$S$1),1,""),"")</f>
        <v/>
      </c>
      <c r="R939" s="102" t="str">
        <f aca="false">IF($E939&lt;&gt;"",IF(Q939=1,$F939/$G938-1,""),"")</f>
        <v/>
      </c>
      <c r="S939" s="98" t="str">
        <f aca="false">IF(AND(R939&lt;&gt;"",R939&lt;-$P$2),1,"")</f>
        <v/>
      </c>
    </row>
    <row r="940" customFormat="false" ht="12.75" hidden="false" customHeight="false" outlineLevel="0" collapsed="false">
      <c r="A940" s="70" t="n">
        <f aca="false">1+A939</f>
        <v>933</v>
      </c>
      <c r="C940" s="1" t="n">
        <v>39843</v>
      </c>
      <c r="D940" s="2" t="n">
        <v>0.54</v>
      </c>
      <c r="E940" s="2" t="n">
        <v>0.54</v>
      </c>
      <c r="F940" s="2" t="n">
        <v>0.52</v>
      </c>
      <c r="G940" s="2" t="n">
        <v>0.54</v>
      </c>
      <c r="H940" s="3" t="n">
        <v>523500</v>
      </c>
      <c r="I940" s="74" t="n">
        <v>0.54</v>
      </c>
      <c r="K940" s="75" t="n">
        <f aca="false">IF(G940&lt;&gt;"",I940/I939-1,"")</f>
        <v>0</v>
      </c>
      <c r="L940" s="80" t="n">
        <f aca="false">IF(G940&lt;&gt;"",H940/1000,"")</f>
        <v>523.5</v>
      </c>
      <c r="N940" s="99" t="str">
        <f aca="false">IF($G938&lt;&gt;"",IF($G938&lt;$G937*(1-$P$1),1,""),"")</f>
        <v/>
      </c>
      <c r="O940" s="100" t="str">
        <f aca="false">IF($E940&lt;&gt;"",IF(N940=1,$E940/$G939-1,""),"")</f>
        <v/>
      </c>
      <c r="P940" s="95" t="str">
        <f aca="false">IF(AND(O940&lt;&gt;"",O940&gt;$P$2),1,"")</f>
        <v/>
      </c>
      <c r="Q940" s="101" t="str">
        <f aca="false">IF($G938&lt;&gt;"",IF($G938&gt;$G937*(1+$S$1),1,""),"")</f>
        <v/>
      </c>
      <c r="R940" s="102" t="str">
        <f aca="false">IF($E940&lt;&gt;"",IF(Q940=1,$F940/$G939-1,""),"")</f>
        <v/>
      </c>
      <c r="S940" s="98" t="str">
        <f aca="false">IF(AND(R940&lt;&gt;"",R940&lt;-$P$2),1,"")</f>
        <v/>
      </c>
    </row>
    <row r="941" customFormat="false" ht="12.75" hidden="false" customHeight="false" outlineLevel="0" collapsed="false">
      <c r="A941" s="70" t="n">
        <f aca="false">1+A940</f>
        <v>934</v>
      </c>
      <c r="C941" s="1" t="n">
        <v>39846</v>
      </c>
      <c r="D941" s="2" t="n">
        <v>0.53</v>
      </c>
      <c r="E941" s="2" t="n">
        <v>0.53</v>
      </c>
      <c r="F941" s="2" t="n">
        <v>0.51</v>
      </c>
      <c r="G941" s="2" t="n">
        <v>0.52</v>
      </c>
      <c r="H941" s="3" t="n">
        <v>416800</v>
      </c>
      <c r="I941" s="74" t="n">
        <v>0.52</v>
      </c>
      <c r="K941" s="75" t="n">
        <f aca="false">IF(G941&lt;&gt;"",I941/I940-1,"")</f>
        <v>-0.0370370370370371</v>
      </c>
      <c r="L941" s="80" t="n">
        <f aca="false">IF(G941&lt;&gt;"",H941/1000,"")</f>
        <v>416.8</v>
      </c>
      <c r="N941" s="99" t="str">
        <f aca="false">IF($G939&lt;&gt;"",IF($G939&lt;$G938*(1-$P$1),1,""),"")</f>
        <v/>
      </c>
      <c r="O941" s="100" t="str">
        <f aca="false">IF($E941&lt;&gt;"",IF(N941=1,$E941/$G940-1,""),"")</f>
        <v/>
      </c>
      <c r="P941" s="95" t="str">
        <f aca="false">IF(AND(O941&lt;&gt;"",O941&gt;$P$2),1,"")</f>
        <v/>
      </c>
      <c r="Q941" s="101" t="n">
        <f aca="false">IF($G939&lt;&gt;"",IF($G939&gt;$G938*(1+$S$1),1,""),"")</f>
        <v>1</v>
      </c>
      <c r="R941" s="102" t="n">
        <f aca="false">IF($E941&lt;&gt;"",IF(Q941=1,$F941/$G940-1,""),"")</f>
        <v>-0.0555555555555556</v>
      </c>
      <c r="S941" s="98" t="n">
        <f aca="false">IF(AND(R941&lt;&gt;"",R941&lt;-$P$2),1,"")</f>
        <v>1</v>
      </c>
    </row>
    <row r="942" customFormat="false" ht="12.75" hidden="false" customHeight="false" outlineLevel="0" collapsed="false">
      <c r="A942" s="70" t="n">
        <f aca="false">1+A941</f>
        <v>935</v>
      </c>
      <c r="C942" s="1" t="n">
        <v>39847</v>
      </c>
      <c r="D942" s="2" t="n">
        <v>0.52</v>
      </c>
      <c r="E942" s="2" t="n">
        <v>0.54</v>
      </c>
      <c r="F942" s="2" t="n">
        <v>0.52</v>
      </c>
      <c r="G942" s="2" t="n">
        <v>0.53</v>
      </c>
      <c r="H942" s="3" t="n">
        <v>245600</v>
      </c>
      <c r="I942" s="74" t="n">
        <v>0.53</v>
      </c>
      <c r="K942" s="75" t="n">
        <f aca="false">IF(G942&lt;&gt;"",I942/I941-1,"")</f>
        <v>0.0192307692307692</v>
      </c>
      <c r="L942" s="80" t="n">
        <f aca="false">IF(G942&lt;&gt;"",H942/1000,"")</f>
        <v>245.6</v>
      </c>
      <c r="N942" s="99" t="str">
        <f aca="false">IF($G940&lt;&gt;"",IF($G940&lt;$G939*(1-$P$1),1,""),"")</f>
        <v/>
      </c>
      <c r="O942" s="100" t="str">
        <f aca="false">IF($E942&lt;&gt;"",IF(N942=1,$E942/$G941-1,""),"")</f>
        <v/>
      </c>
      <c r="P942" s="95" t="str">
        <f aca="false">IF(AND(O942&lt;&gt;"",O942&gt;$P$2),1,"")</f>
        <v/>
      </c>
      <c r="Q942" s="101" t="str">
        <f aca="false">IF($G940&lt;&gt;"",IF($G940&gt;$G939*(1+$S$1),1,""),"")</f>
        <v/>
      </c>
      <c r="R942" s="102" t="str">
        <f aca="false">IF($E942&lt;&gt;"",IF(Q942=1,$F942/$G941-1,""),"")</f>
        <v/>
      </c>
      <c r="S942" s="98" t="str">
        <f aca="false">IF(AND(R942&lt;&gt;"",R942&lt;-$P$2),1,"")</f>
        <v/>
      </c>
    </row>
    <row r="943" customFormat="false" ht="12.75" hidden="false" customHeight="false" outlineLevel="0" collapsed="false">
      <c r="A943" s="70" t="n">
        <f aca="false">1+A942</f>
        <v>936</v>
      </c>
      <c r="C943" s="1" t="n">
        <v>39848</v>
      </c>
      <c r="D943" s="2" t="n">
        <v>0.53</v>
      </c>
      <c r="E943" s="2" t="n">
        <v>0.59</v>
      </c>
      <c r="F943" s="2" t="n">
        <v>0.53</v>
      </c>
      <c r="G943" s="2" t="n">
        <v>0.57</v>
      </c>
      <c r="H943" s="3" t="n">
        <v>1552600</v>
      </c>
      <c r="I943" s="74" t="n">
        <v>0.57</v>
      </c>
      <c r="K943" s="75" t="n">
        <f aca="false">IF(G943&lt;&gt;"",I943/I942-1,"")</f>
        <v>0.0754716981132073</v>
      </c>
      <c r="L943" s="80" t="n">
        <f aca="false">IF(G943&lt;&gt;"",H943/1000,"")</f>
        <v>1552.6</v>
      </c>
      <c r="N943" s="99" t="n">
        <f aca="false">IF($G941&lt;&gt;"",IF($G941&lt;$G940*(1-$P$1),1,""),"")</f>
        <v>1</v>
      </c>
      <c r="O943" s="100" t="n">
        <f aca="false">IF($E943&lt;&gt;"",IF(N943=1,$E943/$G942-1,""),"")</f>
        <v>0.113207547169811</v>
      </c>
      <c r="P943" s="95" t="n">
        <f aca="false">IF(AND(O943&lt;&gt;"",O943&gt;$P$2),1,"")</f>
        <v>1</v>
      </c>
      <c r="Q943" s="101" t="str">
        <f aca="false">IF($G941&lt;&gt;"",IF($G941&gt;$G940*(1+$S$1),1,""),"")</f>
        <v/>
      </c>
      <c r="R943" s="102" t="str">
        <f aca="false">IF($E943&lt;&gt;"",IF(Q943=1,$F943/$G942-1,""),"")</f>
        <v/>
      </c>
      <c r="S943" s="98" t="str">
        <f aca="false">IF(AND(R943&lt;&gt;"",R943&lt;-$P$2),1,"")</f>
        <v/>
      </c>
    </row>
    <row r="944" customFormat="false" ht="12.75" hidden="false" customHeight="false" outlineLevel="0" collapsed="false">
      <c r="A944" s="70" t="n">
        <f aca="false">1+A943</f>
        <v>937</v>
      </c>
      <c r="C944" s="1" t="n">
        <v>39849</v>
      </c>
      <c r="D944" s="2" t="n">
        <v>0.59</v>
      </c>
      <c r="E944" s="2" t="n">
        <v>0.59</v>
      </c>
      <c r="F944" s="2" t="n">
        <v>0.55</v>
      </c>
      <c r="G944" s="2" t="n">
        <v>0.57</v>
      </c>
      <c r="H944" s="3" t="n">
        <v>956500</v>
      </c>
      <c r="I944" s="74" t="n">
        <v>0.57</v>
      </c>
      <c r="K944" s="75" t="n">
        <f aca="false">IF(G944&lt;&gt;"",I944/I943-1,"")</f>
        <v>0</v>
      </c>
      <c r="L944" s="80" t="n">
        <f aca="false">IF(G944&lt;&gt;"",H944/1000,"")</f>
        <v>956.5</v>
      </c>
      <c r="N944" s="99" t="str">
        <f aca="false">IF($G942&lt;&gt;"",IF($G942&lt;$G941*(1-$P$1),1,""),"")</f>
        <v/>
      </c>
      <c r="O944" s="100" t="str">
        <f aca="false">IF($E944&lt;&gt;"",IF(N944=1,$E944/$G943-1,""),"")</f>
        <v/>
      </c>
      <c r="P944" s="95" t="str">
        <f aca="false">IF(AND(O944&lt;&gt;"",O944&gt;$P$2),1,"")</f>
        <v/>
      </c>
      <c r="Q944" s="101" t="str">
        <f aca="false">IF($G942&lt;&gt;"",IF($G942&gt;$G941*(1+$S$1),1,""),"")</f>
        <v/>
      </c>
      <c r="R944" s="102" t="str">
        <f aca="false">IF($E944&lt;&gt;"",IF(Q944=1,$F944/$G943-1,""),"")</f>
        <v/>
      </c>
      <c r="S944" s="98" t="str">
        <f aca="false">IF(AND(R944&lt;&gt;"",R944&lt;-$P$2),1,"")</f>
        <v/>
      </c>
    </row>
    <row r="945" customFormat="false" ht="12.75" hidden="false" customHeight="false" outlineLevel="0" collapsed="false">
      <c r="A945" s="70" t="n">
        <f aca="false">1+A944</f>
        <v>938</v>
      </c>
      <c r="C945" s="1" t="n">
        <v>39850</v>
      </c>
      <c r="D945" s="2" t="n">
        <v>0.57</v>
      </c>
      <c r="E945" s="2" t="n">
        <v>0.59</v>
      </c>
      <c r="F945" s="2" t="n">
        <v>0.55</v>
      </c>
      <c r="G945" s="2" t="n">
        <v>0.58</v>
      </c>
      <c r="H945" s="3" t="n">
        <v>832800</v>
      </c>
      <c r="I945" s="74" t="n">
        <v>0.58</v>
      </c>
      <c r="K945" s="75" t="n">
        <f aca="false">IF(G945&lt;&gt;"",I945/I944-1,"")</f>
        <v>0.0175438596491229</v>
      </c>
      <c r="L945" s="80" t="n">
        <f aca="false">IF(G945&lt;&gt;"",H945/1000,"")</f>
        <v>832.8</v>
      </c>
      <c r="N945" s="99" t="str">
        <f aca="false">IF($G943&lt;&gt;"",IF($G943&lt;$G942*(1-$P$1),1,""),"")</f>
        <v/>
      </c>
      <c r="O945" s="100" t="str">
        <f aca="false">IF($E945&lt;&gt;"",IF(N945=1,$E945/$G944-1,""),"")</f>
        <v/>
      </c>
      <c r="P945" s="95" t="str">
        <f aca="false">IF(AND(O945&lt;&gt;"",O945&gt;$P$2),1,"")</f>
        <v/>
      </c>
      <c r="Q945" s="101" t="n">
        <f aca="false">IF($G943&lt;&gt;"",IF($G943&gt;$G942*(1+$S$1),1,""),"")</f>
        <v>1</v>
      </c>
      <c r="R945" s="102" t="n">
        <f aca="false">IF($E945&lt;&gt;"",IF(Q945=1,$F945/$G944-1,""),"")</f>
        <v>-0.0350877192982455</v>
      </c>
      <c r="S945" s="98" t="n">
        <f aca="false">IF(AND(R945&lt;&gt;"",R945&lt;-$P$2),1,"")</f>
        <v>1</v>
      </c>
    </row>
    <row r="946" customFormat="false" ht="12.75" hidden="false" customHeight="false" outlineLevel="0" collapsed="false">
      <c r="A946" s="70" t="n">
        <f aca="false">1+A945</f>
        <v>939</v>
      </c>
      <c r="C946" s="1" t="n">
        <v>39853</v>
      </c>
      <c r="D946" s="2" t="n">
        <v>0.58</v>
      </c>
      <c r="E946" s="2" t="n">
        <v>0.64</v>
      </c>
      <c r="F946" s="2" t="n">
        <v>0.57</v>
      </c>
      <c r="G946" s="2" t="n">
        <v>0.6</v>
      </c>
      <c r="H946" s="3" t="n">
        <v>2393000</v>
      </c>
      <c r="I946" s="74" t="n">
        <v>0.6</v>
      </c>
      <c r="K946" s="75" t="n">
        <f aca="false">IF(G946&lt;&gt;"",I946/I945-1,"")</f>
        <v>0.0344827586206897</v>
      </c>
      <c r="L946" s="80" t="n">
        <f aca="false">IF(G946&lt;&gt;"",H946/1000,"")</f>
        <v>2393</v>
      </c>
      <c r="N946" s="99" t="str">
        <f aca="false">IF($G944&lt;&gt;"",IF($G944&lt;$G943*(1-$P$1),1,""),"")</f>
        <v/>
      </c>
      <c r="O946" s="100" t="str">
        <f aca="false">IF($E946&lt;&gt;"",IF(N946=1,$E946/$G945-1,""),"")</f>
        <v/>
      </c>
      <c r="P946" s="95" t="str">
        <f aca="false">IF(AND(O946&lt;&gt;"",O946&gt;$P$2),1,"")</f>
        <v/>
      </c>
      <c r="Q946" s="101" t="str">
        <f aca="false">IF($G944&lt;&gt;"",IF($G944&gt;$G943*(1+$S$1),1,""),"")</f>
        <v/>
      </c>
      <c r="R946" s="102" t="str">
        <f aca="false">IF($E946&lt;&gt;"",IF(Q946=1,$F946/$G945-1,""),"")</f>
        <v/>
      </c>
      <c r="S946" s="98" t="str">
        <f aca="false">IF(AND(R946&lt;&gt;"",R946&lt;-$P$2),1,"")</f>
        <v/>
      </c>
    </row>
    <row r="947" customFormat="false" ht="12.75" hidden="false" customHeight="false" outlineLevel="0" collapsed="false">
      <c r="A947" s="70" t="n">
        <f aca="false">1+A946</f>
        <v>940</v>
      </c>
      <c r="C947" s="1" t="n">
        <v>39854</v>
      </c>
      <c r="D947" s="2" t="n">
        <v>0.6</v>
      </c>
      <c r="E947" s="2" t="n">
        <v>0.6</v>
      </c>
      <c r="F947" s="2" t="n">
        <v>0.56</v>
      </c>
      <c r="G947" s="2" t="n">
        <v>0.57</v>
      </c>
      <c r="H947" s="3" t="n">
        <v>1162800</v>
      </c>
      <c r="I947" s="74" t="n">
        <v>0.57</v>
      </c>
      <c r="K947" s="75" t="n">
        <f aca="false">IF(G947&lt;&gt;"",I947/I946-1,"")</f>
        <v>-0.05</v>
      </c>
      <c r="L947" s="80" t="n">
        <f aca="false">IF(G947&lt;&gt;"",H947/1000,"")</f>
        <v>1162.8</v>
      </c>
      <c r="N947" s="99" t="str">
        <f aca="false">IF($G945&lt;&gt;"",IF($G945&lt;$G944*(1-$P$1),1,""),"")</f>
        <v/>
      </c>
      <c r="O947" s="100" t="str">
        <f aca="false">IF($E947&lt;&gt;"",IF(N947=1,$E947/$G946-1,""),"")</f>
        <v/>
      </c>
      <c r="P947" s="95" t="str">
        <f aca="false">IF(AND(O947&lt;&gt;"",O947&gt;$P$2),1,"")</f>
        <v/>
      </c>
      <c r="Q947" s="101" t="str">
        <f aca="false">IF($G945&lt;&gt;"",IF($G945&gt;$G944*(1+$S$1),1,""),"")</f>
        <v/>
      </c>
      <c r="R947" s="102" t="str">
        <f aca="false">IF($E947&lt;&gt;"",IF(Q947=1,$F947/$G946-1,""),"")</f>
        <v/>
      </c>
      <c r="S947" s="98" t="str">
        <f aca="false">IF(AND(R947&lt;&gt;"",R947&lt;-$P$2),1,"")</f>
        <v/>
      </c>
    </row>
    <row r="948" customFormat="false" ht="12.75" hidden="false" customHeight="false" outlineLevel="0" collapsed="false">
      <c r="A948" s="70" t="n">
        <f aca="false">1+A947</f>
        <v>941</v>
      </c>
      <c r="C948" s="1" t="n">
        <v>39855</v>
      </c>
      <c r="D948" s="2" t="n">
        <v>0.57</v>
      </c>
      <c r="E948" s="2" t="n">
        <v>0.57</v>
      </c>
      <c r="F948" s="2" t="n">
        <v>0.55</v>
      </c>
      <c r="G948" s="2" t="n">
        <v>0.57</v>
      </c>
      <c r="H948" s="3" t="n">
        <v>654500</v>
      </c>
      <c r="I948" s="74" t="n">
        <v>0.57</v>
      </c>
      <c r="K948" s="75" t="n">
        <f aca="false">IF(G948&lt;&gt;"",I948/I947-1,"")</f>
        <v>0</v>
      </c>
      <c r="L948" s="80" t="n">
        <f aca="false">IF(G948&lt;&gt;"",H948/1000,"")</f>
        <v>654.5</v>
      </c>
      <c r="N948" s="99" t="str">
        <f aca="false">IF($G946&lt;&gt;"",IF($G946&lt;$G945*(1-$P$1),1,""),"")</f>
        <v/>
      </c>
      <c r="O948" s="100" t="str">
        <f aca="false">IF($E948&lt;&gt;"",IF(N948=1,$E948/$G947-1,""),"")</f>
        <v/>
      </c>
      <c r="P948" s="95" t="str">
        <f aca="false">IF(AND(O948&lt;&gt;"",O948&gt;$P$2),1,"")</f>
        <v/>
      </c>
      <c r="Q948" s="101" t="n">
        <f aca="false">IF($G946&lt;&gt;"",IF($G946&gt;$G945*(1+$S$1),1,""),"")</f>
        <v>1</v>
      </c>
      <c r="R948" s="102" t="n">
        <f aca="false">IF($E948&lt;&gt;"",IF(Q948=1,$F948/$G947-1,""),"")</f>
        <v>-0.0350877192982455</v>
      </c>
      <c r="S948" s="98" t="n">
        <f aca="false">IF(AND(R948&lt;&gt;"",R948&lt;-$P$2),1,"")</f>
        <v>1</v>
      </c>
    </row>
    <row r="949" customFormat="false" ht="12.75" hidden="false" customHeight="false" outlineLevel="0" collapsed="false">
      <c r="A949" s="70" t="n">
        <f aca="false">1+A948</f>
        <v>942</v>
      </c>
      <c r="C949" s="1" t="n">
        <v>39856</v>
      </c>
      <c r="D949" s="2" t="n">
        <v>0.55</v>
      </c>
      <c r="E949" s="2" t="n">
        <v>0.6</v>
      </c>
      <c r="F949" s="2" t="n">
        <v>0.54</v>
      </c>
      <c r="G949" s="2" t="n">
        <v>0.57</v>
      </c>
      <c r="H949" s="3" t="n">
        <v>1336200</v>
      </c>
      <c r="I949" s="74" t="n">
        <v>0.57</v>
      </c>
      <c r="K949" s="75" t="n">
        <f aca="false">IF(G949&lt;&gt;"",I949/I948-1,"")</f>
        <v>0</v>
      </c>
      <c r="L949" s="80" t="n">
        <f aca="false">IF(G949&lt;&gt;"",H949/1000,"")</f>
        <v>1336.2</v>
      </c>
      <c r="N949" s="99" t="n">
        <f aca="false">IF($G947&lt;&gt;"",IF($G947&lt;$G946*(1-$P$1),1,""),"")</f>
        <v>1</v>
      </c>
      <c r="O949" s="100" t="n">
        <f aca="false">IF($E949&lt;&gt;"",IF(N949=1,$E949/$G948-1,""),"")</f>
        <v>0.0526315789473684</v>
      </c>
      <c r="P949" s="95" t="n">
        <f aca="false">IF(AND(O949&lt;&gt;"",O949&gt;$P$2),1,"")</f>
        <v>1</v>
      </c>
      <c r="Q949" s="101" t="str">
        <f aca="false">IF($G947&lt;&gt;"",IF($G947&gt;$G946*(1+$S$1),1,""),"")</f>
        <v/>
      </c>
      <c r="R949" s="102" t="str">
        <f aca="false">IF($E949&lt;&gt;"",IF(Q949=1,$F949/$G948-1,""),"")</f>
        <v/>
      </c>
      <c r="S949" s="98" t="str">
        <f aca="false">IF(AND(R949&lt;&gt;"",R949&lt;-$P$2),1,"")</f>
        <v/>
      </c>
    </row>
    <row r="950" customFormat="false" ht="12.75" hidden="false" customHeight="false" outlineLevel="0" collapsed="false">
      <c r="A950" s="70" t="n">
        <f aca="false">1+A949</f>
        <v>943</v>
      </c>
      <c r="C950" s="1" t="n">
        <v>39857</v>
      </c>
      <c r="D950" s="2" t="n">
        <v>0.64</v>
      </c>
      <c r="E950" s="2" t="n">
        <v>0.67</v>
      </c>
      <c r="F950" s="2" t="n">
        <v>0.58</v>
      </c>
      <c r="G950" s="2" t="n">
        <v>0.59</v>
      </c>
      <c r="H950" s="3" t="n">
        <v>4661100</v>
      </c>
      <c r="I950" s="74" t="n">
        <v>0.59</v>
      </c>
      <c r="K950" s="75" t="n">
        <f aca="false">IF(G950&lt;&gt;"",I950/I949-1,"")</f>
        <v>0.0350877192982457</v>
      </c>
      <c r="L950" s="80" t="n">
        <f aca="false">IF(G950&lt;&gt;"",H950/1000,"")</f>
        <v>4661.1</v>
      </c>
      <c r="N950" s="99" t="str">
        <f aca="false">IF($G948&lt;&gt;"",IF($G948&lt;$G947*(1-$P$1),1,""),"")</f>
        <v/>
      </c>
      <c r="O950" s="100" t="str">
        <f aca="false">IF($E950&lt;&gt;"",IF(N950=1,$E950/$G949-1,""),"")</f>
        <v/>
      </c>
      <c r="P950" s="95" t="str">
        <f aca="false">IF(AND(O950&lt;&gt;"",O950&gt;$P$2),1,"")</f>
        <v/>
      </c>
      <c r="Q950" s="101" t="str">
        <f aca="false">IF($G948&lt;&gt;"",IF($G948&gt;$G947*(1+$S$1),1,""),"")</f>
        <v/>
      </c>
      <c r="R950" s="102" t="str">
        <f aca="false">IF($E950&lt;&gt;"",IF(Q950=1,$F950/$G949-1,""),"")</f>
        <v/>
      </c>
      <c r="S950" s="98" t="str">
        <f aca="false">IF(AND(R950&lt;&gt;"",R950&lt;-$P$2),1,"")</f>
        <v/>
      </c>
    </row>
    <row r="951" customFormat="false" ht="12.75" hidden="false" customHeight="false" outlineLevel="0" collapsed="false">
      <c r="A951" s="70" t="n">
        <f aca="false">1+A950</f>
        <v>944</v>
      </c>
      <c r="C951" s="1" t="n">
        <v>39861</v>
      </c>
      <c r="D951" s="2" t="n">
        <v>0.57</v>
      </c>
      <c r="E951" s="2" t="n">
        <v>0.57</v>
      </c>
      <c r="F951" s="2" t="n">
        <v>0.54</v>
      </c>
      <c r="G951" s="2" t="n">
        <v>0.54</v>
      </c>
      <c r="H951" s="3" t="n">
        <v>1320000</v>
      </c>
      <c r="I951" s="74" t="n">
        <v>0.54</v>
      </c>
      <c r="K951" s="75" t="n">
        <f aca="false">IF(G951&lt;&gt;"",I951/I950-1,"")</f>
        <v>-0.0847457627118643</v>
      </c>
      <c r="L951" s="80" t="n">
        <f aca="false">IF(G951&lt;&gt;"",H951/1000,"")</f>
        <v>1320</v>
      </c>
      <c r="N951" s="99" t="str">
        <f aca="false">IF($G949&lt;&gt;"",IF($G949&lt;$G948*(1-$P$1),1,""),"")</f>
        <v/>
      </c>
      <c r="O951" s="100" t="str">
        <f aca="false">IF($E951&lt;&gt;"",IF(N951=1,$E951/$G950-1,""),"")</f>
        <v/>
      </c>
      <c r="P951" s="95" t="str">
        <f aca="false">IF(AND(O951&lt;&gt;"",O951&gt;$P$2),1,"")</f>
        <v/>
      </c>
      <c r="Q951" s="101" t="str">
        <f aca="false">IF($G949&lt;&gt;"",IF($G949&gt;$G948*(1+$S$1),1,""),"")</f>
        <v/>
      </c>
      <c r="R951" s="102" t="str">
        <f aca="false">IF($E951&lt;&gt;"",IF(Q951=1,$F951/$G950-1,""),"")</f>
        <v/>
      </c>
      <c r="S951" s="98" t="str">
        <f aca="false">IF(AND(R951&lt;&gt;"",R951&lt;-$P$2),1,"")</f>
        <v/>
      </c>
    </row>
    <row r="952" customFormat="false" ht="12.75" hidden="false" customHeight="false" outlineLevel="0" collapsed="false">
      <c r="A952" s="70" t="n">
        <f aca="false">1+A951</f>
        <v>945</v>
      </c>
      <c r="C952" s="1" t="n">
        <v>39862</v>
      </c>
      <c r="D952" s="2" t="n">
        <v>0.56</v>
      </c>
      <c r="E952" s="2" t="n">
        <v>0.56</v>
      </c>
      <c r="F952" s="2" t="n">
        <v>0.5</v>
      </c>
      <c r="G952" s="2" t="n">
        <v>0.5</v>
      </c>
      <c r="H952" s="3" t="n">
        <v>1213600</v>
      </c>
      <c r="I952" s="74" t="n">
        <v>0.5</v>
      </c>
      <c r="K952" s="75" t="n">
        <f aca="false">IF(G952&lt;&gt;"",I952/I951-1,"")</f>
        <v>-0.0740740740740742</v>
      </c>
      <c r="L952" s="80" t="n">
        <f aca="false">IF(G952&lt;&gt;"",H952/1000,"")</f>
        <v>1213.6</v>
      </c>
      <c r="N952" s="99" t="str">
        <f aca="false">IF($G950&lt;&gt;"",IF($G950&lt;$G949*(1-$P$1),1,""),"")</f>
        <v/>
      </c>
      <c r="O952" s="100" t="str">
        <f aca="false">IF($E952&lt;&gt;"",IF(N952=1,$E952/$G951-1,""),"")</f>
        <v/>
      </c>
      <c r="P952" s="95" t="str">
        <f aca="false">IF(AND(O952&lt;&gt;"",O952&gt;$P$2),1,"")</f>
        <v/>
      </c>
      <c r="Q952" s="101" t="n">
        <f aca="false">IF($G950&lt;&gt;"",IF($G950&gt;$G949*(1+$S$1),1,""),"")</f>
        <v>1</v>
      </c>
      <c r="R952" s="102" t="n">
        <f aca="false">IF($E952&lt;&gt;"",IF(Q952=1,$F952/$G951-1,""),"")</f>
        <v>-0.0740740740740742</v>
      </c>
      <c r="S952" s="98" t="n">
        <f aca="false">IF(AND(R952&lt;&gt;"",R952&lt;-$P$2),1,"")</f>
        <v>1</v>
      </c>
    </row>
    <row r="953" customFormat="false" ht="12.75" hidden="false" customHeight="false" outlineLevel="0" collapsed="false">
      <c r="A953" s="70" t="n">
        <f aca="false">1+A952</f>
        <v>946</v>
      </c>
      <c r="C953" s="1" t="n">
        <v>39863</v>
      </c>
      <c r="D953" s="2" t="n">
        <v>0.5</v>
      </c>
      <c r="E953" s="2" t="n">
        <v>0.52</v>
      </c>
      <c r="F953" s="2" t="n">
        <v>0.49</v>
      </c>
      <c r="G953" s="2" t="n">
        <v>0.5</v>
      </c>
      <c r="H953" s="3" t="n">
        <v>983900</v>
      </c>
      <c r="I953" s="74" t="n">
        <v>0.5</v>
      </c>
      <c r="K953" s="75" t="n">
        <f aca="false">IF(G953&lt;&gt;"",I953/I952-1,"")</f>
        <v>0</v>
      </c>
      <c r="L953" s="80" t="n">
        <f aca="false">IF(G953&lt;&gt;"",H953/1000,"")</f>
        <v>983.9</v>
      </c>
      <c r="N953" s="99" t="n">
        <f aca="false">IF($G951&lt;&gt;"",IF($G951&lt;$G950*(1-$P$1),1,""),"")</f>
        <v>1</v>
      </c>
      <c r="O953" s="100" t="n">
        <f aca="false">IF($E953&lt;&gt;"",IF(N953=1,$E953/$G952-1,""),"")</f>
        <v>0.04</v>
      </c>
      <c r="P953" s="95" t="n">
        <f aca="false">IF(AND(O953&lt;&gt;"",O953&gt;$P$2),1,"")</f>
        <v>1</v>
      </c>
      <c r="Q953" s="101" t="str">
        <f aca="false">IF($G951&lt;&gt;"",IF($G951&gt;$G950*(1+$S$1),1,""),"")</f>
        <v/>
      </c>
      <c r="R953" s="102" t="str">
        <f aca="false">IF($E953&lt;&gt;"",IF(Q953=1,$F953/$G952-1,""),"")</f>
        <v/>
      </c>
      <c r="S953" s="98" t="str">
        <f aca="false">IF(AND(R953&lt;&gt;"",R953&lt;-$P$2),1,"")</f>
        <v/>
      </c>
    </row>
    <row r="954" customFormat="false" ht="12.75" hidden="false" customHeight="false" outlineLevel="0" collapsed="false">
      <c r="A954" s="70" t="n">
        <f aca="false">1+A953</f>
        <v>947</v>
      </c>
      <c r="C954" s="1" t="n">
        <v>39864</v>
      </c>
      <c r="D954" s="2" t="n">
        <v>0.49</v>
      </c>
      <c r="E954" s="2" t="n">
        <v>0.5</v>
      </c>
      <c r="F954" s="2" t="n">
        <v>0.48</v>
      </c>
      <c r="G954" s="2" t="n">
        <v>0.49</v>
      </c>
      <c r="H954" s="3" t="n">
        <v>669800</v>
      </c>
      <c r="I954" s="74" t="n">
        <v>0.49</v>
      </c>
      <c r="K954" s="75" t="n">
        <f aca="false">IF(G954&lt;&gt;"",I954/I953-1,"")</f>
        <v>-0.02</v>
      </c>
      <c r="L954" s="80" t="n">
        <f aca="false">IF(G954&lt;&gt;"",H954/1000,"")</f>
        <v>669.8</v>
      </c>
      <c r="N954" s="99" t="n">
        <f aca="false">IF($G952&lt;&gt;"",IF($G952&lt;$G951*(1-$P$1),1,""),"")</f>
        <v>1</v>
      </c>
      <c r="O954" s="100" t="n">
        <f aca="false">IF($E954&lt;&gt;"",IF(N954=1,$E954/$G953-1,""),"")</f>
        <v>0</v>
      </c>
      <c r="P954" s="95" t="str">
        <f aca="false">IF(AND(O954&lt;&gt;"",O954&gt;$P$2),1,"")</f>
        <v/>
      </c>
      <c r="Q954" s="101" t="str">
        <f aca="false">IF($G952&lt;&gt;"",IF($G952&gt;$G951*(1+$S$1),1,""),"")</f>
        <v/>
      </c>
      <c r="R954" s="102" t="str">
        <f aca="false">IF($E954&lt;&gt;"",IF(Q954=1,$F954/$G953-1,""),"")</f>
        <v/>
      </c>
      <c r="S954" s="98" t="str">
        <f aca="false">IF(AND(R954&lt;&gt;"",R954&lt;-$P$2),1,"")</f>
        <v/>
      </c>
    </row>
    <row r="955" customFormat="false" ht="12.75" hidden="false" customHeight="false" outlineLevel="0" collapsed="false">
      <c r="A955" s="70" t="n">
        <f aca="false">1+A954</f>
        <v>948</v>
      </c>
      <c r="C955" s="1" t="n">
        <v>39867</v>
      </c>
      <c r="D955" s="2" t="n">
        <v>0.49</v>
      </c>
      <c r="E955" s="2" t="n">
        <v>0.5</v>
      </c>
      <c r="F955" s="2" t="n">
        <v>0.48</v>
      </c>
      <c r="G955" s="2" t="n">
        <v>0.48</v>
      </c>
      <c r="H955" s="3" t="n">
        <v>268000</v>
      </c>
      <c r="I955" s="74" t="n">
        <v>0.48</v>
      </c>
      <c r="K955" s="75" t="n">
        <f aca="false">IF(G955&lt;&gt;"",I955/I954-1,"")</f>
        <v>-0.0204081632653061</v>
      </c>
      <c r="L955" s="80" t="n">
        <f aca="false">IF(G955&lt;&gt;"",H955/1000,"")</f>
        <v>268</v>
      </c>
      <c r="N955" s="99" t="str">
        <f aca="false">IF($G953&lt;&gt;"",IF($G953&lt;$G952*(1-$P$1),1,""),"")</f>
        <v/>
      </c>
      <c r="O955" s="100" t="str">
        <f aca="false">IF($E955&lt;&gt;"",IF(N955=1,$E955/$G954-1,""),"")</f>
        <v/>
      </c>
      <c r="P955" s="95" t="str">
        <f aca="false">IF(AND(O955&lt;&gt;"",O955&gt;$P$2),1,"")</f>
        <v/>
      </c>
      <c r="Q955" s="101" t="str">
        <f aca="false">IF($G953&lt;&gt;"",IF($G953&gt;$G952*(1+$S$1),1,""),"")</f>
        <v/>
      </c>
      <c r="R955" s="102" t="str">
        <f aca="false">IF($E955&lt;&gt;"",IF(Q955=1,$F955/$G954-1,""),"")</f>
        <v/>
      </c>
      <c r="S955" s="98" t="str">
        <f aca="false">IF(AND(R955&lt;&gt;"",R955&lt;-$P$2),1,"")</f>
        <v/>
      </c>
    </row>
    <row r="956" customFormat="false" ht="12.75" hidden="false" customHeight="false" outlineLevel="0" collapsed="false">
      <c r="A956" s="70" t="n">
        <f aca="false">1+A955</f>
        <v>949</v>
      </c>
      <c r="C956" s="1" t="n">
        <v>39868</v>
      </c>
      <c r="D956" s="2" t="n">
        <v>0.49</v>
      </c>
      <c r="E956" s="2" t="n">
        <v>0.5</v>
      </c>
      <c r="F956" s="2" t="n">
        <v>0.48</v>
      </c>
      <c r="G956" s="2" t="n">
        <v>0.5</v>
      </c>
      <c r="H956" s="3" t="n">
        <v>873800</v>
      </c>
      <c r="I956" s="74" t="n">
        <v>0.5</v>
      </c>
      <c r="K956" s="75" t="n">
        <f aca="false">IF(G956&lt;&gt;"",I956/I955-1,"")</f>
        <v>0.0416666666666667</v>
      </c>
      <c r="L956" s="80" t="n">
        <f aca="false">IF(G956&lt;&gt;"",H956/1000,"")</f>
        <v>873.8</v>
      </c>
      <c r="N956" s="99" t="str">
        <f aca="false">IF($G954&lt;&gt;"",IF($G954&lt;$G953*(1-$P$1),1,""),"")</f>
        <v/>
      </c>
      <c r="O956" s="100" t="str">
        <f aca="false">IF($E956&lt;&gt;"",IF(N956=1,$E956/$G955-1,""),"")</f>
        <v/>
      </c>
      <c r="P956" s="95" t="str">
        <f aca="false">IF(AND(O956&lt;&gt;"",O956&gt;$P$2),1,"")</f>
        <v/>
      </c>
      <c r="Q956" s="101" t="str">
        <f aca="false">IF($G954&lt;&gt;"",IF($G954&gt;$G953*(1+$S$1),1,""),"")</f>
        <v/>
      </c>
      <c r="R956" s="102" t="str">
        <f aca="false">IF($E956&lt;&gt;"",IF(Q956=1,$F956/$G955-1,""),"")</f>
        <v/>
      </c>
      <c r="S956" s="98" t="str">
        <f aca="false">IF(AND(R956&lt;&gt;"",R956&lt;-$P$2),1,"")</f>
        <v/>
      </c>
    </row>
    <row r="957" customFormat="false" ht="12.75" hidden="false" customHeight="false" outlineLevel="0" collapsed="false">
      <c r="A957" s="70" t="n">
        <f aca="false">1+A956</f>
        <v>950</v>
      </c>
      <c r="C957" s="1" t="n">
        <v>39869</v>
      </c>
      <c r="D957" s="2" t="n">
        <v>0.5</v>
      </c>
      <c r="E957" s="2" t="n">
        <v>0.5</v>
      </c>
      <c r="F957" s="2" t="n">
        <v>0.48</v>
      </c>
      <c r="G957" s="2" t="n">
        <v>0.49</v>
      </c>
      <c r="H957" s="3" t="n">
        <v>236700</v>
      </c>
      <c r="I957" s="74" t="n">
        <v>0.49</v>
      </c>
      <c r="K957" s="75" t="n">
        <f aca="false">IF(G957&lt;&gt;"",I957/I956-1,"")</f>
        <v>-0.02</v>
      </c>
      <c r="L957" s="80" t="n">
        <f aca="false">IF(G957&lt;&gt;"",H957/1000,"")</f>
        <v>236.7</v>
      </c>
      <c r="N957" s="99" t="n">
        <f aca="false">IF($G955&lt;&gt;"",IF($G955&lt;$G954*(1-$P$1),1,""),"")</f>
        <v>1</v>
      </c>
      <c r="O957" s="100" t="n">
        <f aca="false">IF($E957&lt;&gt;"",IF(N957=1,$E957/$G956-1,""),"")</f>
        <v>0</v>
      </c>
      <c r="P957" s="95" t="str">
        <f aca="false">IF(AND(O957&lt;&gt;"",O957&gt;$P$2),1,"")</f>
        <v/>
      </c>
      <c r="Q957" s="101" t="str">
        <f aca="false">IF($G955&lt;&gt;"",IF($G955&gt;$G954*(1+$S$1),1,""),"")</f>
        <v/>
      </c>
      <c r="R957" s="102" t="str">
        <f aca="false">IF($E957&lt;&gt;"",IF(Q957=1,$F957/$G956-1,""),"")</f>
        <v/>
      </c>
      <c r="S957" s="98" t="str">
        <f aca="false">IF(AND(R957&lt;&gt;"",R957&lt;-$P$2),1,"")</f>
        <v/>
      </c>
    </row>
    <row r="958" customFormat="false" ht="12.75" hidden="false" customHeight="false" outlineLevel="0" collapsed="false">
      <c r="A958" s="70" t="n">
        <f aca="false">1+A957</f>
        <v>951</v>
      </c>
      <c r="C958" s="1" t="n">
        <v>39870</v>
      </c>
      <c r="D958" s="2" t="n">
        <v>0.5</v>
      </c>
      <c r="E958" s="2" t="n">
        <v>0.52</v>
      </c>
      <c r="F958" s="2" t="n">
        <v>0.49</v>
      </c>
      <c r="G958" s="2" t="n">
        <v>0.49</v>
      </c>
      <c r="H958" s="3" t="n">
        <v>761300</v>
      </c>
      <c r="I958" s="74" t="n">
        <v>0.49</v>
      </c>
      <c r="K958" s="75" t="n">
        <f aca="false">IF(G958&lt;&gt;"",I958/I957-1,"")</f>
        <v>0</v>
      </c>
      <c r="L958" s="80" t="n">
        <f aca="false">IF(G958&lt;&gt;"",H958/1000,"")</f>
        <v>761.3</v>
      </c>
      <c r="N958" s="99" t="str">
        <f aca="false">IF($G956&lt;&gt;"",IF($G956&lt;$G955*(1-$P$1),1,""),"")</f>
        <v/>
      </c>
      <c r="O958" s="100" t="str">
        <f aca="false">IF($E958&lt;&gt;"",IF(N958=1,$E958/$G957-1,""),"")</f>
        <v/>
      </c>
      <c r="P958" s="95" t="str">
        <f aca="false">IF(AND(O958&lt;&gt;"",O958&gt;$P$2),1,"")</f>
        <v/>
      </c>
      <c r="Q958" s="101" t="n">
        <f aca="false">IF($G956&lt;&gt;"",IF($G956&gt;$G955*(1+$S$1),1,""),"")</f>
        <v>1</v>
      </c>
      <c r="R958" s="102" t="n">
        <f aca="false">IF($E958&lt;&gt;"",IF(Q958=1,$F958/$G957-1,""),"")</f>
        <v>0</v>
      </c>
      <c r="S958" s="98" t="str">
        <f aca="false">IF(AND(R958&lt;&gt;"",R958&lt;-$P$2),1,"")</f>
        <v/>
      </c>
    </row>
    <row r="959" customFormat="false" ht="12.75" hidden="false" customHeight="false" outlineLevel="0" collapsed="false">
      <c r="A959" s="70" t="n">
        <f aca="false">1+A958</f>
        <v>952</v>
      </c>
      <c r="C959" s="1" t="n">
        <v>39871</v>
      </c>
      <c r="D959" s="2" t="n">
        <v>0.49</v>
      </c>
      <c r="E959" s="2" t="n">
        <v>0.49</v>
      </c>
      <c r="F959" s="2" t="n">
        <v>0.47</v>
      </c>
      <c r="G959" s="2" t="n">
        <v>0.49</v>
      </c>
      <c r="H959" s="3" t="n">
        <v>445400</v>
      </c>
      <c r="I959" s="74" t="n">
        <v>0.49</v>
      </c>
      <c r="K959" s="75" t="n">
        <f aca="false">IF(G959&lt;&gt;"",I959/I958-1,"")</f>
        <v>0</v>
      </c>
      <c r="L959" s="80" t="n">
        <f aca="false">IF(G959&lt;&gt;"",H959/1000,"")</f>
        <v>445.4</v>
      </c>
      <c r="N959" s="99" t="str">
        <f aca="false">IF($G957&lt;&gt;"",IF($G957&lt;$G956*(1-$P$1),1,""),"")</f>
        <v/>
      </c>
      <c r="O959" s="100" t="str">
        <f aca="false">IF($E959&lt;&gt;"",IF(N959=1,$E959/$G958-1,""),"")</f>
        <v/>
      </c>
      <c r="P959" s="95" t="str">
        <f aca="false">IF(AND(O959&lt;&gt;"",O959&gt;$P$2),1,"")</f>
        <v/>
      </c>
      <c r="Q959" s="101" t="str">
        <f aca="false">IF($G957&lt;&gt;"",IF($G957&gt;$G956*(1+$S$1),1,""),"")</f>
        <v/>
      </c>
      <c r="R959" s="102" t="str">
        <f aca="false">IF($E959&lt;&gt;"",IF(Q959=1,$F959/$G958-1,""),"")</f>
        <v/>
      </c>
      <c r="S959" s="98" t="str">
        <f aca="false">IF(AND(R959&lt;&gt;"",R959&lt;-$P$2),1,"")</f>
        <v/>
      </c>
    </row>
    <row r="960" customFormat="false" ht="12.75" hidden="false" customHeight="false" outlineLevel="0" collapsed="false">
      <c r="A960" s="70" t="n">
        <f aca="false">1+A959</f>
        <v>953</v>
      </c>
      <c r="C960" s="1" t="n">
        <v>39874</v>
      </c>
      <c r="D960" s="2" t="n">
        <v>0.48</v>
      </c>
      <c r="E960" s="2" t="n">
        <v>0.48</v>
      </c>
      <c r="F960" s="2" t="n">
        <v>0.45</v>
      </c>
      <c r="G960" s="2" t="n">
        <v>0.45</v>
      </c>
      <c r="H960" s="3" t="n">
        <v>492300</v>
      </c>
      <c r="I960" s="74" t="n">
        <v>0.45</v>
      </c>
      <c r="K960" s="75" t="n">
        <f aca="false">IF(G960&lt;&gt;"",I960/I959-1,"")</f>
        <v>-0.0816326530612245</v>
      </c>
      <c r="L960" s="80" t="n">
        <f aca="false">IF(G960&lt;&gt;"",H960/1000,"")</f>
        <v>492.3</v>
      </c>
      <c r="N960" s="99" t="str">
        <f aca="false">IF($G958&lt;&gt;"",IF($G958&lt;$G957*(1-$P$1),1,""),"")</f>
        <v/>
      </c>
      <c r="O960" s="100" t="str">
        <f aca="false">IF($E960&lt;&gt;"",IF(N960=1,$E960/$G959-1,""),"")</f>
        <v/>
      </c>
      <c r="P960" s="95" t="str">
        <f aca="false">IF(AND(O960&lt;&gt;"",O960&gt;$P$2),1,"")</f>
        <v/>
      </c>
      <c r="Q960" s="101" t="str">
        <f aca="false">IF($G958&lt;&gt;"",IF($G958&gt;$G957*(1+$S$1),1,""),"")</f>
        <v/>
      </c>
      <c r="R960" s="102" t="str">
        <f aca="false">IF($E960&lt;&gt;"",IF(Q960=1,$F960/$G959-1,""),"")</f>
        <v/>
      </c>
      <c r="S960" s="98" t="str">
        <f aca="false">IF(AND(R960&lt;&gt;"",R960&lt;-$P$2),1,"")</f>
        <v/>
      </c>
    </row>
    <row r="961" customFormat="false" ht="12.75" hidden="false" customHeight="false" outlineLevel="0" collapsed="false">
      <c r="A961" s="70" t="n">
        <f aca="false">1+A960</f>
        <v>954</v>
      </c>
      <c r="C961" s="1" t="n">
        <v>39875</v>
      </c>
      <c r="D961" s="2" t="n">
        <v>0.47</v>
      </c>
      <c r="E961" s="2" t="n">
        <v>0.47</v>
      </c>
      <c r="F961" s="2" t="n">
        <v>0.44</v>
      </c>
      <c r="G961" s="2" t="n">
        <v>0.45</v>
      </c>
      <c r="H961" s="3" t="n">
        <v>300300</v>
      </c>
      <c r="I961" s="74" t="n">
        <v>0.45</v>
      </c>
      <c r="K961" s="75" t="n">
        <f aca="false">IF(G961&lt;&gt;"",I961/I960-1,"")</f>
        <v>0</v>
      </c>
      <c r="L961" s="80" t="n">
        <f aca="false">IF(G961&lt;&gt;"",H961/1000,"")</f>
        <v>300.3</v>
      </c>
      <c r="N961" s="99" t="str">
        <f aca="false">IF($G959&lt;&gt;"",IF($G959&lt;$G958*(1-$P$1),1,""),"")</f>
        <v/>
      </c>
      <c r="O961" s="100" t="str">
        <f aca="false">IF($E961&lt;&gt;"",IF(N961=1,$E961/$G960-1,""),"")</f>
        <v/>
      </c>
      <c r="P961" s="95" t="str">
        <f aca="false">IF(AND(O961&lt;&gt;"",O961&gt;$P$2),1,"")</f>
        <v/>
      </c>
      <c r="Q961" s="101" t="str">
        <f aca="false">IF($G959&lt;&gt;"",IF($G959&gt;$G958*(1+$S$1),1,""),"")</f>
        <v/>
      </c>
      <c r="R961" s="102" t="str">
        <f aca="false">IF($E961&lt;&gt;"",IF(Q961=1,$F961/$G960-1,""),"")</f>
        <v/>
      </c>
      <c r="S961" s="98" t="str">
        <f aca="false">IF(AND(R961&lt;&gt;"",R961&lt;-$P$2),1,"")</f>
        <v/>
      </c>
    </row>
    <row r="962" customFormat="false" ht="12.75" hidden="false" customHeight="false" outlineLevel="0" collapsed="false">
      <c r="A962" s="70" t="n">
        <f aca="false">1+A961</f>
        <v>955</v>
      </c>
      <c r="C962" s="1" t="n">
        <v>39876</v>
      </c>
      <c r="D962" s="2" t="n">
        <v>0.47</v>
      </c>
      <c r="E962" s="2" t="n">
        <v>0.48</v>
      </c>
      <c r="F962" s="2" t="n">
        <v>0.45</v>
      </c>
      <c r="G962" s="2" t="n">
        <v>0.47</v>
      </c>
      <c r="H962" s="3" t="n">
        <v>437600</v>
      </c>
      <c r="I962" s="74" t="n">
        <v>0.47</v>
      </c>
      <c r="K962" s="75" t="n">
        <f aca="false">IF(G962&lt;&gt;"",I962/I961-1,"")</f>
        <v>0.0444444444444443</v>
      </c>
      <c r="L962" s="80" t="n">
        <f aca="false">IF(G962&lt;&gt;"",H962/1000,"")</f>
        <v>437.6</v>
      </c>
      <c r="N962" s="99" t="n">
        <f aca="false">IF($G960&lt;&gt;"",IF($G960&lt;$G959*(1-$P$1),1,""),"")</f>
        <v>1</v>
      </c>
      <c r="O962" s="100" t="n">
        <f aca="false">IF($E962&lt;&gt;"",IF(N962=1,$E962/$G961-1,""),"")</f>
        <v>0.0666666666666667</v>
      </c>
      <c r="P962" s="95" t="n">
        <f aca="false">IF(AND(O962&lt;&gt;"",O962&gt;$P$2),1,"")</f>
        <v>1</v>
      </c>
      <c r="Q962" s="101" t="str">
        <f aca="false">IF($G960&lt;&gt;"",IF($G960&gt;$G959*(1+$S$1),1,""),"")</f>
        <v/>
      </c>
      <c r="R962" s="102" t="str">
        <f aca="false">IF($E962&lt;&gt;"",IF(Q962=1,$F962/$G961-1,""),"")</f>
        <v/>
      </c>
      <c r="S962" s="98" t="str">
        <f aca="false">IF(AND(R962&lt;&gt;"",R962&lt;-$P$2),1,"")</f>
        <v/>
      </c>
    </row>
    <row r="963" customFormat="false" ht="12.75" hidden="false" customHeight="false" outlineLevel="0" collapsed="false">
      <c r="A963" s="70" t="n">
        <f aca="false">1+A962</f>
        <v>956</v>
      </c>
      <c r="C963" s="1" t="n">
        <v>39877</v>
      </c>
      <c r="D963" s="2" t="n">
        <v>0.46</v>
      </c>
      <c r="E963" s="2" t="n">
        <v>0.47</v>
      </c>
      <c r="F963" s="2" t="n">
        <v>0.44</v>
      </c>
      <c r="G963" s="2" t="n">
        <v>0.46</v>
      </c>
      <c r="H963" s="3" t="n">
        <v>483900</v>
      </c>
      <c r="I963" s="74" t="n">
        <v>0.46</v>
      </c>
      <c r="K963" s="75" t="n">
        <f aca="false">IF(G963&lt;&gt;"",I963/I962-1,"")</f>
        <v>-0.0212765957446808</v>
      </c>
      <c r="L963" s="80" t="n">
        <f aca="false">IF(G963&lt;&gt;"",H963/1000,"")</f>
        <v>483.9</v>
      </c>
      <c r="N963" s="99" t="str">
        <f aca="false">IF($G961&lt;&gt;"",IF($G961&lt;$G960*(1-$P$1),1,""),"")</f>
        <v/>
      </c>
      <c r="O963" s="100" t="str">
        <f aca="false">IF($E963&lt;&gt;"",IF(N963=1,$E963/$G962-1,""),"")</f>
        <v/>
      </c>
      <c r="P963" s="95" t="str">
        <f aca="false">IF(AND(O963&lt;&gt;"",O963&gt;$P$2),1,"")</f>
        <v/>
      </c>
      <c r="Q963" s="101" t="str">
        <f aca="false">IF($G961&lt;&gt;"",IF($G961&gt;$G960*(1+$S$1),1,""),"")</f>
        <v/>
      </c>
      <c r="R963" s="102" t="str">
        <f aca="false">IF($E963&lt;&gt;"",IF(Q963=1,$F963/$G962-1,""),"")</f>
        <v/>
      </c>
      <c r="S963" s="98" t="str">
        <f aca="false">IF(AND(R963&lt;&gt;"",R963&lt;-$P$2),1,"")</f>
        <v/>
      </c>
    </row>
    <row r="964" customFormat="false" ht="12.75" hidden="false" customHeight="false" outlineLevel="0" collapsed="false">
      <c r="A964" s="70" t="n">
        <f aca="false">1+A963</f>
        <v>957</v>
      </c>
      <c r="C964" s="1" t="n">
        <v>39878</v>
      </c>
      <c r="D964" s="2" t="n">
        <v>0.45</v>
      </c>
      <c r="E964" s="2" t="n">
        <v>0.46</v>
      </c>
      <c r="F964" s="2" t="n">
        <v>0.43</v>
      </c>
      <c r="G964" s="2" t="n">
        <v>0.44</v>
      </c>
      <c r="H964" s="3" t="n">
        <v>872500</v>
      </c>
      <c r="I964" s="74" t="n">
        <v>0.44</v>
      </c>
      <c r="K964" s="75" t="n">
        <f aca="false">IF(G964&lt;&gt;"",I964/I963-1,"")</f>
        <v>-0.0434782608695653</v>
      </c>
      <c r="L964" s="80" t="n">
        <f aca="false">IF(G964&lt;&gt;"",H964/1000,"")</f>
        <v>872.5</v>
      </c>
      <c r="N964" s="99" t="str">
        <f aca="false">IF($G962&lt;&gt;"",IF($G962&lt;$G961*(1-$P$1),1,""),"")</f>
        <v/>
      </c>
      <c r="O964" s="100" t="str">
        <f aca="false">IF($E964&lt;&gt;"",IF(N964=1,$E964/$G963-1,""),"")</f>
        <v/>
      </c>
      <c r="P964" s="95" t="str">
        <f aca="false">IF(AND(O964&lt;&gt;"",O964&gt;$P$2),1,"")</f>
        <v/>
      </c>
      <c r="Q964" s="101" t="n">
        <f aca="false">IF($G962&lt;&gt;"",IF($G962&gt;$G961*(1+$S$1),1,""),"")</f>
        <v>1</v>
      </c>
      <c r="R964" s="102" t="n">
        <f aca="false">IF($E964&lt;&gt;"",IF(Q964=1,$F964/$G963-1,""),"")</f>
        <v>-0.0652173913043479</v>
      </c>
      <c r="S964" s="98" t="n">
        <f aca="false">IF(AND(R964&lt;&gt;"",R964&lt;-$P$2),1,"")</f>
        <v>1</v>
      </c>
    </row>
    <row r="965" customFormat="false" ht="12.75" hidden="false" customHeight="false" outlineLevel="0" collapsed="false">
      <c r="A965" s="70" t="n">
        <f aca="false">1+A964</f>
        <v>958</v>
      </c>
      <c r="C965" s="1" t="n">
        <v>39881</v>
      </c>
      <c r="D965" s="2" t="n">
        <v>0.44</v>
      </c>
      <c r="E965" s="2" t="n">
        <v>0.44</v>
      </c>
      <c r="F965" s="2" t="n">
        <v>0.41</v>
      </c>
      <c r="G965" s="2" t="n">
        <v>0.41</v>
      </c>
      <c r="H965" s="3" t="n">
        <v>551200</v>
      </c>
      <c r="I965" s="74" t="n">
        <v>0.41</v>
      </c>
      <c r="K965" s="75" t="n">
        <f aca="false">IF(G965&lt;&gt;"",I965/I964-1,"")</f>
        <v>-0.0681818181818182</v>
      </c>
      <c r="L965" s="80" t="n">
        <f aca="false">IF(G965&lt;&gt;"",H965/1000,"")</f>
        <v>551.2</v>
      </c>
      <c r="N965" s="99" t="n">
        <f aca="false">IF($G963&lt;&gt;"",IF($G963&lt;$G962*(1-$P$1),1,""),"")</f>
        <v>1</v>
      </c>
      <c r="O965" s="100" t="n">
        <f aca="false">IF($E965&lt;&gt;"",IF(N965=1,$E965/$G964-1,""),"")</f>
        <v>0</v>
      </c>
      <c r="P965" s="95" t="str">
        <f aca="false">IF(AND(O965&lt;&gt;"",O965&gt;$P$2),1,"")</f>
        <v/>
      </c>
      <c r="Q965" s="101" t="str">
        <f aca="false">IF($G963&lt;&gt;"",IF($G963&gt;$G962*(1+$S$1),1,""),"")</f>
        <v/>
      </c>
      <c r="R965" s="102" t="str">
        <f aca="false">IF($E965&lt;&gt;"",IF(Q965=1,$F965/$G964-1,""),"")</f>
        <v/>
      </c>
      <c r="S965" s="98" t="str">
        <f aca="false">IF(AND(R965&lt;&gt;"",R965&lt;-$P$2),1,"")</f>
        <v/>
      </c>
    </row>
    <row r="966" customFormat="false" ht="12.75" hidden="false" customHeight="false" outlineLevel="0" collapsed="false">
      <c r="A966" s="70" t="n">
        <f aca="false">1+A965</f>
        <v>959</v>
      </c>
      <c r="C966" s="1" t="n">
        <v>39882</v>
      </c>
      <c r="D966" s="2" t="n">
        <v>0.42</v>
      </c>
      <c r="E966" s="2" t="n">
        <v>0.42</v>
      </c>
      <c r="F966" s="2" t="n">
        <v>0.4</v>
      </c>
      <c r="G966" s="2" t="n">
        <v>0.41</v>
      </c>
      <c r="H966" s="3" t="n">
        <v>911800</v>
      </c>
      <c r="I966" s="74" t="n">
        <v>0.41</v>
      </c>
      <c r="K966" s="75" t="n">
        <f aca="false">IF(G966&lt;&gt;"",I966/I965-1,"")</f>
        <v>0</v>
      </c>
      <c r="L966" s="80" t="n">
        <f aca="false">IF(G966&lt;&gt;"",H966/1000,"")</f>
        <v>911.8</v>
      </c>
      <c r="N966" s="99" t="n">
        <f aca="false">IF($G964&lt;&gt;"",IF($G964&lt;$G963*(1-$P$1),1,""),"")</f>
        <v>1</v>
      </c>
      <c r="O966" s="100" t="n">
        <f aca="false">IF($E966&lt;&gt;"",IF(N966=1,$E966/$G965-1,""),"")</f>
        <v>0.024390243902439</v>
      </c>
      <c r="P966" s="95" t="n">
        <f aca="false">IF(AND(O966&lt;&gt;"",O966&gt;$P$2),1,"")</f>
        <v>1</v>
      </c>
      <c r="Q966" s="101" t="str">
        <f aca="false">IF($G964&lt;&gt;"",IF($G964&gt;$G963*(1+$S$1),1,""),"")</f>
        <v/>
      </c>
      <c r="R966" s="102" t="str">
        <f aca="false">IF($E966&lt;&gt;"",IF(Q966=1,$F966/$G965-1,""),"")</f>
        <v/>
      </c>
      <c r="S966" s="98" t="str">
        <f aca="false">IF(AND(R966&lt;&gt;"",R966&lt;-$P$2),1,"")</f>
        <v/>
      </c>
    </row>
    <row r="967" customFormat="false" ht="12.75" hidden="false" customHeight="false" outlineLevel="0" collapsed="false">
      <c r="A967" s="70" t="n">
        <f aca="false">1+A966</f>
        <v>960</v>
      </c>
      <c r="C967" s="1" t="n">
        <v>39883</v>
      </c>
      <c r="D967" s="2" t="n">
        <v>0.41</v>
      </c>
      <c r="E967" s="2" t="n">
        <v>0.41</v>
      </c>
      <c r="F967" s="2" t="n">
        <v>0.38</v>
      </c>
      <c r="G967" s="2" t="n">
        <v>0.39</v>
      </c>
      <c r="H967" s="3" t="n">
        <v>622700</v>
      </c>
      <c r="I967" s="74" t="n">
        <v>0.39</v>
      </c>
      <c r="K967" s="75" t="n">
        <f aca="false">IF(G967&lt;&gt;"",I967/I966-1,"")</f>
        <v>-0.048780487804878</v>
      </c>
      <c r="L967" s="80" t="n">
        <f aca="false">IF(G967&lt;&gt;"",H967/1000,"")</f>
        <v>622.7</v>
      </c>
      <c r="N967" s="99" t="n">
        <f aca="false">IF($G965&lt;&gt;"",IF($G965&lt;$G964*(1-$P$1),1,""),"")</f>
        <v>1</v>
      </c>
      <c r="O967" s="100" t="n">
        <f aca="false">IF($E967&lt;&gt;"",IF(N967=1,$E967/$G966-1,""),"")</f>
        <v>0</v>
      </c>
      <c r="P967" s="95" t="str">
        <f aca="false">IF(AND(O967&lt;&gt;"",O967&gt;$P$2),1,"")</f>
        <v/>
      </c>
      <c r="Q967" s="101" t="str">
        <f aca="false">IF($G965&lt;&gt;"",IF($G965&gt;$G964*(1+$S$1),1,""),"")</f>
        <v/>
      </c>
      <c r="R967" s="102" t="str">
        <f aca="false">IF($E967&lt;&gt;"",IF(Q967=1,$F967/$G966-1,""),"")</f>
        <v/>
      </c>
      <c r="S967" s="98" t="str">
        <f aca="false">IF(AND(R967&lt;&gt;"",R967&lt;-$P$2),1,"")</f>
        <v/>
      </c>
    </row>
    <row r="968" customFormat="false" ht="12.75" hidden="false" customHeight="false" outlineLevel="0" collapsed="false">
      <c r="A968" s="70" t="n">
        <f aca="false">1+A967</f>
        <v>961</v>
      </c>
      <c r="C968" s="1" t="n">
        <v>39884</v>
      </c>
      <c r="D968" s="2" t="n">
        <v>0.39</v>
      </c>
      <c r="E968" s="2" t="n">
        <v>0.43</v>
      </c>
      <c r="F968" s="2" t="n">
        <v>0.36</v>
      </c>
      <c r="G968" s="2" t="n">
        <v>0.43</v>
      </c>
      <c r="H968" s="3" t="n">
        <v>1151000</v>
      </c>
      <c r="I968" s="74" t="n">
        <v>0.43</v>
      </c>
      <c r="K968" s="75" t="n">
        <f aca="false">IF(G968&lt;&gt;"",I968/I967-1,"")</f>
        <v>0.102564102564102</v>
      </c>
      <c r="L968" s="80" t="n">
        <f aca="false">IF(G968&lt;&gt;"",H968/1000,"")</f>
        <v>1151</v>
      </c>
      <c r="N968" s="99" t="str">
        <f aca="false">IF($G966&lt;&gt;"",IF($G966&lt;$G965*(1-$P$1),1,""),"")</f>
        <v/>
      </c>
      <c r="O968" s="100" t="str">
        <f aca="false">IF($E968&lt;&gt;"",IF(N968=1,$E968/$G967-1,""),"")</f>
        <v/>
      </c>
      <c r="P968" s="95" t="str">
        <f aca="false">IF(AND(O968&lt;&gt;"",O968&gt;$P$2),1,"")</f>
        <v/>
      </c>
      <c r="Q968" s="101" t="str">
        <f aca="false">IF($G966&lt;&gt;"",IF($G966&gt;$G965*(1+$S$1),1,""),"")</f>
        <v/>
      </c>
      <c r="R968" s="102" t="str">
        <f aca="false">IF($E968&lt;&gt;"",IF(Q968=1,$F968/$G967-1,""),"")</f>
        <v/>
      </c>
      <c r="S968" s="98" t="str">
        <f aca="false">IF(AND(R968&lt;&gt;"",R968&lt;-$P$2),1,"")</f>
        <v/>
      </c>
    </row>
    <row r="969" customFormat="false" ht="12.75" hidden="false" customHeight="false" outlineLevel="0" collapsed="false">
      <c r="A969" s="70" t="n">
        <f aca="false">1+A968</f>
        <v>962</v>
      </c>
      <c r="C969" s="1" t="n">
        <v>39885</v>
      </c>
      <c r="D969" s="2" t="n">
        <v>0.43</v>
      </c>
      <c r="E969" s="2" t="n">
        <v>0.45</v>
      </c>
      <c r="F969" s="2" t="n">
        <v>0.4</v>
      </c>
      <c r="G969" s="2" t="n">
        <v>0.43</v>
      </c>
      <c r="H969" s="3" t="n">
        <v>955600</v>
      </c>
      <c r="I969" s="74" t="n">
        <v>0.43</v>
      </c>
      <c r="K969" s="75" t="n">
        <f aca="false">IF(G969&lt;&gt;"",I969/I968-1,"")</f>
        <v>0</v>
      </c>
      <c r="L969" s="80" t="n">
        <f aca="false">IF(G969&lt;&gt;"",H969/1000,"")</f>
        <v>955.6</v>
      </c>
      <c r="N969" s="99" t="n">
        <f aca="false">IF($G967&lt;&gt;"",IF($G967&lt;$G966*(1-$P$1),1,""),"")</f>
        <v>1</v>
      </c>
      <c r="O969" s="100" t="n">
        <f aca="false">IF($E969&lt;&gt;"",IF(N969=1,$E969/$G968-1,""),"")</f>
        <v>0.0465116279069768</v>
      </c>
      <c r="P969" s="95" t="n">
        <f aca="false">IF(AND(O969&lt;&gt;"",O969&gt;$P$2),1,"")</f>
        <v>1</v>
      </c>
      <c r="Q969" s="101" t="str">
        <f aca="false">IF($G967&lt;&gt;"",IF($G967&gt;$G966*(1+$S$1),1,""),"")</f>
        <v/>
      </c>
      <c r="R969" s="102" t="str">
        <f aca="false">IF($E969&lt;&gt;"",IF(Q969=1,$F969/$G968-1,""),"")</f>
        <v/>
      </c>
      <c r="S969" s="98" t="str">
        <f aca="false">IF(AND(R969&lt;&gt;"",R969&lt;-$P$2),1,"")</f>
        <v/>
      </c>
    </row>
    <row r="970" customFormat="false" ht="12.75" hidden="false" customHeight="false" outlineLevel="0" collapsed="false">
      <c r="A970" s="70" t="n">
        <f aca="false">1+A969</f>
        <v>963</v>
      </c>
      <c r="C970" s="1" t="n">
        <v>39888</v>
      </c>
      <c r="D970" s="2" t="n">
        <v>0.43</v>
      </c>
      <c r="E970" s="2" t="n">
        <v>0.46</v>
      </c>
      <c r="F970" s="2" t="n">
        <v>0.42</v>
      </c>
      <c r="G970" s="2" t="n">
        <v>0.44</v>
      </c>
      <c r="H970" s="3" t="n">
        <v>771800</v>
      </c>
      <c r="I970" s="74" t="n">
        <v>0.44</v>
      </c>
      <c r="K970" s="75" t="n">
        <f aca="false">IF(G970&lt;&gt;"",I970/I969-1,"")</f>
        <v>0.0232558139534884</v>
      </c>
      <c r="L970" s="80" t="n">
        <f aca="false">IF(G970&lt;&gt;"",H970/1000,"")</f>
        <v>771.8</v>
      </c>
      <c r="N970" s="99" t="str">
        <f aca="false">IF($G968&lt;&gt;"",IF($G968&lt;$G967*(1-$P$1),1,""),"")</f>
        <v/>
      </c>
      <c r="O970" s="100" t="str">
        <f aca="false">IF($E970&lt;&gt;"",IF(N970=1,$E970/$G969-1,""),"")</f>
        <v/>
      </c>
      <c r="P970" s="95" t="str">
        <f aca="false">IF(AND(O970&lt;&gt;"",O970&gt;$P$2),1,"")</f>
        <v/>
      </c>
      <c r="Q970" s="101" t="n">
        <f aca="false">IF($G968&lt;&gt;"",IF($G968&gt;$G967*(1+$S$1),1,""),"")</f>
        <v>1</v>
      </c>
      <c r="R970" s="102" t="n">
        <f aca="false">IF($E970&lt;&gt;"",IF(Q970=1,$F970/$G969-1,""),"")</f>
        <v>-0.0232558139534884</v>
      </c>
      <c r="S970" s="98" t="n">
        <f aca="false">IF(AND(R970&lt;&gt;"",R970&lt;-$P$2),1,"")</f>
        <v>1</v>
      </c>
    </row>
    <row r="971" customFormat="false" ht="12.75" hidden="false" customHeight="false" outlineLevel="0" collapsed="false">
      <c r="A971" s="70" t="n">
        <f aca="false">1+A970</f>
        <v>964</v>
      </c>
      <c r="C971" s="1" t="n">
        <v>39889</v>
      </c>
      <c r="D971" s="2" t="n">
        <v>0.44</v>
      </c>
      <c r="E971" s="2" t="n">
        <v>0.57</v>
      </c>
      <c r="F971" s="2" t="n">
        <v>0.43</v>
      </c>
      <c r="G971" s="2" t="n">
        <v>0.57</v>
      </c>
      <c r="H971" s="3" t="n">
        <v>2654800</v>
      </c>
      <c r="I971" s="74" t="n">
        <v>0.57</v>
      </c>
      <c r="K971" s="75" t="n">
        <f aca="false">IF(G971&lt;&gt;"",I971/I970-1,"")</f>
        <v>0.295454545454545</v>
      </c>
      <c r="L971" s="80" t="n">
        <f aca="false">IF(G971&lt;&gt;"",H971/1000,"")</f>
        <v>2654.8</v>
      </c>
      <c r="N971" s="99" t="str">
        <f aca="false">IF($G969&lt;&gt;"",IF($G969&lt;$G968*(1-$P$1),1,""),"")</f>
        <v/>
      </c>
      <c r="O971" s="100" t="str">
        <f aca="false">IF($E971&lt;&gt;"",IF(N971=1,$E971/$G970-1,""),"")</f>
        <v/>
      </c>
      <c r="P971" s="95" t="str">
        <f aca="false">IF(AND(O971&lt;&gt;"",O971&gt;$P$2),1,"")</f>
        <v/>
      </c>
      <c r="Q971" s="101" t="str">
        <f aca="false">IF($G969&lt;&gt;"",IF($G969&gt;$G968*(1+$S$1),1,""),"")</f>
        <v/>
      </c>
      <c r="R971" s="102" t="str">
        <f aca="false">IF($E971&lt;&gt;"",IF(Q971=1,$F971/$G970-1,""),"")</f>
        <v/>
      </c>
      <c r="S971" s="98" t="str">
        <f aca="false">IF(AND(R971&lt;&gt;"",R971&lt;-$P$2),1,"")</f>
        <v/>
      </c>
    </row>
    <row r="972" customFormat="false" ht="12.75" hidden="false" customHeight="false" outlineLevel="0" collapsed="false">
      <c r="A972" s="70" t="n">
        <f aca="false">1+A971</f>
        <v>965</v>
      </c>
      <c r="C972" s="1" t="n">
        <v>39890</v>
      </c>
      <c r="D972" s="2" t="n">
        <v>0.57</v>
      </c>
      <c r="E972" s="2" t="n">
        <v>0.57</v>
      </c>
      <c r="F972" s="2" t="n">
        <v>0.5</v>
      </c>
      <c r="G972" s="2" t="n">
        <v>0.54</v>
      </c>
      <c r="H972" s="3" t="n">
        <v>1802700</v>
      </c>
      <c r="I972" s="74" t="n">
        <v>0.54</v>
      </c>
      <c r="K972" s="75" t="n">
        <f aca="false">IF(G972&lt;&gt;"",I972/I971-1,"")</f>
        <v>-0.0526315789473683</v>
      </c>
      <c r="L972" s="80" t="n">
        <f aca="false">IF(G972&lt;&gt;"",H972/1000,"")</f>
        <v>1802.7</v>
      </c>
      <c r="N972" s="99" t="str">
        <f aca="false">IF($G970&lt;&gt;"",IF($G970&lt;$G969*(1-$P$1),1,""),"")</f>
        <v/>
      </c>
      <c r="O972" s="100" t="str">
        <f aca="false">IF($E972&lt;&gt;"",IF(N972=1,$E972/$G971-1,""),"")</f>
        <v/>
      </c>
      <c r="P972" s="95" t="str">
        <f aca="false">IF(AND(O972&lt;&gt;"",O972&gt;$P$2),1,"")</f>
        <v/>
      </c>
      <c r="Q972" s="101" t="str">
        <f aca="false">IF($G970&lt;&gt;"",IF($G970&gt;$G969*(1+$S$1),1,""),"")</f>
        <v/>
      </c>
      <c r="R972" s="102" t="str">
        <f aca="false">IF($E972&lt;&gt;"",IF(Q972=1,$F972/$G971-1,""),"")</f>
        <v/>
      </c>
      <c r="S972" s="98" t="str">
        <f aca="false">IF(AND(R972&lt;&gt;"",R972&lt;-$P$2),1,"")</f>
        <v/>
      </c>
    </row>
    <row r="973" customFormat="false" ht="12.75" hidden="false" customHeight="false" outlineLevel="0" collapsed="false">
      <c r="A973" s="70" t="n">
        <f aca="false">1+A972</f>
        <v>966</v>
      </c>
      <c r="C973" s="1" t="n">
        <v>39891</v>
      </c>
      <c r="D973" s="2" t="n">
        <v>0.57</v>
      </c>
      <c r="E973" s="2" t="n">
        <v>0.66</v>
      </c>
      <c r="F973" s="2" t="n">
        <v>0.56</v>
      </c>
      <c r="G973" s="2" t="n">
        <v>0.62</v>
      </c>
      <c r="H973" s="3" t="n">
        <v>4191300</v>
      </c>
      <c r="I973" s="74" t="n">
        <v>0.62</v>
      </c>
      <c r="K973" s="75" t="n">
        <f aca="false">IF(G973&lt;&gt;"",I973/I972-1,"")</f>
        <v>0.148148148148148</v>
      </c>
      <c r="L973" s="80" t="n">
        <f aca="false">IF(G973&lt;&gt;"",H973/1000,"")</f>
        <v>4191.3</v>
      </c>
      <c r="N973" s="99" t="str">
        <f aca="false">IF($G971&lt;&gt;"",IF($G971&lt;$G970*(1-$P$1),1,""),"")</f>
        <v/>
      </c>
      <c r="O973" s="100" t="str">
        <f aca="false">IF($E973&lt;&gt;"",IF(N973=1,$E973/$G972-1,""),"")</f>
        <v/>
      </c>
      <c r="P973" s="95" t="str">
        <f aca="false">IF(AND(O973&lt;&gt;"",O973&gt;$P$2),1,"")</f>
        <v/>
      </c>
      <c r="Q973" s="101" t="n">
        <f aca="false">IF($G971&lt;&gt;"",IF($G971&gt;$G970*(1+$S$1),1,""),"")</f>
        <v>1</v>
      </c>
      <c r="R973" s="102" t="n">
        <f aca="false">IF($E973&lt;&gt;"",IF(Q973=1,$F973/$G972-1,""),"")</f>
        <v>0.037037037037037</v>
      </c>
      <c r="S973" s="98" t="str">
        <f aca="false">IF(AND(R973&lt;&gt;"",R973&lt;-$P$2),1,"")</f>
        <v/>
      </c>
    </row>
    <row r="974" customFormat="false" ht="12.75" hidden="false" customHeight="false" outlineLevel="0" collapsed="false">
      <c r="A974" s="70" t="n">
        <f aca="false">1+A973</f>
        <v>967</v>
      </c>
      <c r="C974" s="1" t="n">
        <v>39892</v>
      </c>
      <c r="D974" s="2" t="n">
        <v>0.6</v>
      </c>
      <c r="E974" s="2" t="n">
        <v>0.64</v>
      </c>
      <c r="F974" s="2" t="n">
        <v>0.56</v>
      </c>
      <c r="G974" s="2" t="n">
        <v>0.56</v>
      </c>
      <c r="H974" s="3" t="n">
        <v>2072400</v>
      </c>
      <c r="I974" s="74" t="n">
        <v>0.56</v>
      </c>
      <c r="K974" s="75" t="n">
        <f aca="false">IF(G974&lt;&gt;"",I974/I973-1,"")</f>
        <v>-0.096774193548387</v>
      </c>
      <c r="L974" s="80" t="n">
        <f aca="false">IF(G974&lt;&gt;"",H974/1000,"")</f>
        <v>2072.4</v>
      </c>
      <c r="N974" s="99" t="n">
        <f aca="false">IF($G972&lt;&gt;"",IF($G972&lt;$G971*(1-$P$1),1,""),"")</f>
        <v>1</v>
      </c>
      <c r="O974" s="100" t="n">
        <f aca="false">IF($E974&lt;&gt;"",IF(N974=1,$E974/$G973-1,""),"")</f>
        <v>0.032258064516129</v>
      </c>
      <c r="P974" s="95" t="n">
        <f aca="false">IF(AND(O974&lt;&gt;"",O974&gt;$P$2),1,"")</f>
        <v>1</v>
      </c>
      <c r="Q974" s="101" t="str">
        <f aca="false">IF($G972&lt;&gt;"",IF($G972&gt;$G971*(1+$S$1),1,""),"")</f>
        <v/>
      </c>
      <c r="R974" s="102" t="str">
        <f aca="false">IF($E974&lt;&gt;"",IF(Q974=1,$F974/$G973-1,""),"")</f>
        <v/>
      </c>
      <c r="S974" s="98" t="str">
        <f aca="false">IF(AND(R974&lt;&gt;"",R974&lt;-$P$2),1,"")</f>
        <v/>
      </c>
    </row>
    <row r="975" customFormat="false" ht="12.75" hidden="false" customHeight="false" outlineLevel="0" collapsed="false">
      <c r="A975" s="70" t="n">
        <f aca="false">1+A974</f>
        <v>968</v>
      </c>
      <c r="C975" s="1" t="n">
        <v>39895</v>
      </c>
      <c r="D975" s="2" t="n">
        <v>0.61</v>
      </c>
      <c r="E975" s="2" t="n">
        <v>0.66</v>
      </c>
      <c r="F975" s="2" t="n">
        <v>0.61</v>
      </c>
      <c r="G975" s="2" t="n">
        <v>0.62</v>
      </c>
      <c r="H975" s="3" t="n">
        <v>2660500</v>
      </c>
      <c r="I975" s="74" t="n">
        <v>0.62</v>
      </c>
      <c r="K975" s="75" t="n">
        <f aca="false">IF(G975&lt;&gt;"",I975/I974-1,"")</f>
        <v>0.107142857142857</v>
      </c>
      <c r="L975" s="80" t="n">
        <f aca="false">IF(G975&lt;&gt;"",H975/1000,"")</f>
        <v>2660.5</v>
      </c>
      <c r="N975" s="99" t="str">
        <f aca="false">IF($G973&lt;&gt;"",IF($G973&lt;$G972*(1-$P$1),1,""),"")</f>
        <v/>
      </c>
      <c r="O975" s="100" t="str">
        <f aca="false">IF($E975&lt;&gt;"",IF(N975=1,$E975/$G974-1,""),"")</f>
        <v/>
      </c>
      <c r="P975" s="95" t="str">
        <f aca="false">IF(AND(O975&lt;&gt;"",O975&gt;$P$2),1,"")</f>
        <v/>
      </c>
      <c r="Q975" s="101" t="n">
        <f aca="false">IF($G973&lt;&gt;"",IF($G973&gt;$G972*(1+$S$1),1,""),"")</f>
        <v>1</v>
      </c>
      <c r="R975" s="102" t="n">
        <f aca="false">IF($E975&lt;&gt;"",IF(Q975=1,$F975/$G974-1,""),"")</f>
        <v>0.0892857142857142</v>
      </c>
      <c r="S975" s="98" t="str">
        <f aca="false">IF(AND(R975&lt;&gt;"",R975&lt;-$P$2),1,"")</f>
        <v/>
      </c>
    </row>
    <row r="976" customFormat="false" ht="12.75" hidden="false" customHeight="false" outlineLevel="0" collapsed="false">
      <c r="A976" s="70" t="n">
        <f aca="false">1+A975</f>
        <v>969</v>
      </c>
      <c r="C976" s="1" t="n">
        <v>39896</v>
      </c>
      <c r="D976" s="2" t="n">
        <v>0.61</v>
      </c>
      <c r="E976" s="2" t="n">
        <v>0.75</v>
      </c>
      <c r="F976" s="2" t="n">
        <v>0.59</v>
      </c>
      <c r="G976" s="2" t="n">
        <v>0.72</v>
      </c>
      <c r="H976" s="3" t="n">
        <v>6269300</v>
      </c>
      <c r="I976" s="74" t="n">
        <v>0.72</v>
      </c>
      <c r="K976" s="75" t="n">
        <f aca="false">IF(G976&lt;&gt;"",I976/I975-1,"")</f>
        <v>0.161290322580645</v>
      </c>
      <c r="L976" s="80" t="n">
        <f aca="false">IF(G976&lt;&gt;"",H976/1000,"")</f>
        <v>6269.3</v>
      </c>
      <c r="N976" s="99" t="n">
        <f aca="false">IF($G974&lt;&gt;"",IF($G974&lt;$G973*(1-$P$1),1,""),"")</f>
        <v>1</v>
      </c>
      <c r="O976" s="100" t="n">
        <f aca="false">IF($E976&lt;&gt;"",IF(N976=1,$E976/$G975-1,""),"")</f>
        <v>0.209677419354839</v>
      </c>
      <c r="P976" s="95" t="n">
        <f aca="false">IF(AND(O976&lt;&gt;"",O976&gt;$P$2),1,"")</f>
        <v>1</v>
      </c>
      <c r="Q976" s="101" t="str">
        <f aca="false">IF($G974&lt;&gt;"",IF($G974&gt;$G973*(1+$S$1),1,""),"")</f>
        <v/>
      </c>
      <c r="R976" s="102" t="str">
        <f aca="false">IF($E976&lt;&gt;"",IF(Q976=1,$F976/$G975-1,""),"")</f>
        <v/>
      </c>
      <c r="S976" s="98" t="str">
        <f aca="false">IF(AND(R976&lt;&gt;"",R976&lt;-$P$2),1,"")</f>
        <v/>
      </c>
    </row>
    <row r="977" customFormat="false" ht="12.75" hidden="false" customHeight="false" outlineLevel="0" collapsed="false">
      <c r="A977" s="70" t="n">
        <f aca="false">1+A976</f>
        <v>970</v>
      </c>
      <c r="C977" s="1" t="n">
        <v>39897</v>
      </c>
      <c r="D977" s="2" t="n">
        <v>0.76</v>
      </c>
      <c r="E977" s="2" t="n">
        <v>0.89</v>
      </c>
      <c r="F977" s="2" t="n">
        <v>0.75</v>
      </c>
      <c r="G977" s="2" t="n">
        <v>0.8</v>
      </c>
      <c r="H977" s="3" t="n">
        <v>7800800</v>
      </c>
      <c r="I977" s="74" t="n">
        <v>0.8</v>
      </c>
      <c r="K977" s="75" t="n">
        <f aca="false">IF(G977&lt;&gt;"",I977/I976-1,"")</f>
        <v>0.111111111111111</v>
      </c>
      <c r="L977" s="80" t="n">
        <f aca="false">IF(G977&lt;&gt;"",H977/1000,"")</f>
        <v>7800.8</v>
      </c>
      <c r="N977" s="99" t="str">
        <f aca="false">IF($G975&lt;&gt;"",IF($G975&lt;$G974*(1-$P$1),1,""),"")</f>
        <v/>
      </c>
      <c r="O977" s="100" t="str">
        <f aca="false">IF($E977&lt;&gt;"",IF(N977=1,$E977/$G976-1,""),"")</f>
        <v/>
      </c>
      <c r="P977" s="95" t="str">
        <f aca="false">IF(AND(O977&lt;&gt;"",O977&gt;$P$2),1,"")</f>
        <v/>
      </c>
      <c r="Q977" s="101" t="n">
        <f aca="false">IF($G975&lt;&gt;"",IF($G975&gt;$G974*(1+$S$1),1,""),"")</f>
        <v>1</v>
      </c>
      <c r="R977" s="102" t="n">
        <f aca="false">IF($E977&lt;&gt;"",IF(Q977=1,$F977/$G976-1,""),"")</f>
        <v>0.0416666666666667</v>
      </c>
      <c r="S977" s="98" t="str">
        <f aca="false">IF(AND(R977&lt;&gt;"",R977&lt;-$P$2),1,"")</f>
        <v/>
      </c>
    </row>
    <row r="978" customFormat="false" ht="12.75" hidden="false" customHeight="false" outlineLevel="0" collapsed="false">
      <c r="A978" s="70" t="n">
        <f aca="false">1+A977</f>
        <v>971</v>
      </c>
      <c r="C978" s="1" t="n">
        <v>39898</v>
      </c>
      <c r="D978" s="2" t="n">
        <v>0.86</v>
      </c>
      <c r="E978" s="2" t="n">
        <v>0.92</v>
      </c>
      <c r="F978" s="2" t="n">
        <v>0.82</v>
      </c>
      <c r="G978" s="2" t="n">
        <v>0.84</v>
      </c>
      <c r="H978" s="3" t="n">
        <v>4947400</v>
      </c>
      <c r="I978" s="74" t="n">
        <v>0.84</v>
      </c>
      <c r="K978" s="75" t="n">
        <f aca="false">IF(G978&lt;&gt;"",I978/I977-1,"")</f>
        <v>0.0499999999999998</v>
      </c>
      <c r="L978" s="80" t="n">
        <f aca="false">IF(G978&lt;&gt;"",H978/1000,"")</f>
        <v>4947.4</v>
      </c>
      <c r="N978" s="99" t="str">
        <f aca="false">IF($G976&lt;&gt;"",IF($G976&lt;$G975*(1-$P$1),1,""),"")</f>
        <v/>
      </c>
      <c r="O978" s="100" t="str">
        <f aca="false">IF($E978&lt;&gt;"",IF(N978=1,$E978/$G977-1,""),"")</f>
        <v/>
      </c>
      <c r="P978" s="95" t="str">
        <f aca="false">IF(AND(O978&lt;&gt;"",O978&gt;$P$2),1,"")</f>
        <v/>
      </c>
      <c r="Q978" s="101" t="n">
        <f aca="false">IF($G976&lt;&gt;"",IF($G976&gt;$G975*(1+$S$1),1,""),"")</f>
        <v>1</v>
      </c>
      <c r="R978" s="102" t="n">
        <f aca="false">IF($E978&lt;&gt;"",IF(Q978=1,$F978/$G977-1,""),"")</f>
        <v>0.0249999999999999</v>
      </c>
      <c r="S978" s="98" t="str">
        <f aca="false">IF(AND(R978&lt;&gt;"",R978&lt;-$P$2),1,"")</f>
        <v/>
      </c>
    </row>
    <row r="979" customFormat="false" ht="12.75" hidden="false" customHeight="false" outlineLevel="0" collapsed="false">
      <c r="A979" s="70" t="n">
        <f aca="false">1+A978</f>
        <v>972</v>
      </c>
      <c r="C979" s="1" t="n">
        <v>39899</v>
      </c>
      <c r="D979" s="2" t="n">
        <v>0.82</v>
      </c>
      <c r="E979" s="2" t="n">
        <v>0.84</v>
      </c>
      <c r="F979" s="2" t="n">
        <v>0.77</v>
      </c>
      <c r="G979" s="2" t="n">
        <v>0.82</v>
      </c>
      <c r="H979" s="3" t="n">
        <v>2198200</v>
      </c>
      <c r="I979" s="74" t="n">
        <v>0.82</v>
      </c>
      <c r="K979" s="75" t="n">
        <f aca="false">IF(G979&lt;&gt;"",I979/I978-1,"")</f>
        <v>-0.0238095238095238</v>
      </c>
      <c r="L979" s="80" t="n">
        <f aca="false">IF(G979&lt;&gt;"",H979/1000,"")</f>
        <v>2198.2</v>
      </c>
      <c r="N979" s="99" t="str">
        <f aca="false">IF($G977&lt;&gt;"",IF($G977&lt;$G976*(1-$P$1),1,""),"")</f>
        <v/>
      </c>
      <c r="O979" s="100" t="str">
        <f aca="false">IF($E979&lt;&gt;"",IF(N979=1,$E979/$G978-1,""),"")</f>
        <v/>
      </c>
      <c r="P979" s="95" t="str">
        <f aca="false">IF(AND(O979&lt;&gt;"",O979&gt;$P$2),1,"")</f>
        <v/>
      </c>
      <c r="Q979" s="101" t="n">
        <f aca="false">IF($G977&lt;&gt;"",IF($G977&gt;$G976*(1+$S$1),1,""),"")</f>
        <v>1</v>
      </c>
      <c r="R979" s="102" t="n">
        <f aca="false">IF($E979&lt;&gt;"",IF(Q979=1,$F979/$G978-1,""),"")</f>
        <v>-0.0833333333333333</v>
      </c>
      <c r="S979" s="98" t="n">
        <f aca="false">IF(AND(R979&lt;&gt;"",R979&lt;-$P$2),1,"")</f>
        <v>1</v>
      </c>
    </row>
    <row r="980" customFormat="false" ht="12.75" hidden="false" customHeight="false" outlineLevel="0" collapsed="false">
      <c r="A980" s="70" t="n">
        <f aca="false">1+A979</f>
        <v>973</v>
      </c>
      <c r="C980" s="1" t="n">
        <v>39902</v>
      </c>
      <c r="D980" s="2" t="n">
        <v>0.71</v>
      </c>
      <c r="E980" s="2" t="n">
        <v>0.74</v>
      </c>
      <c r="F980" s="2" t="n">
        <v>0.66</v>
      </c>
      <c r="G980" s="2" t="n">
        <v>0.7</v>
      </c>
      <c r="H980" s="3" t="n">
        <v>2483400</v>
      </c>
      <c r="I980" s="74" t="n">
        <v>0.7</v>
      </c>
      <c r="K980" s="75" t="n">
        <f aca="false">IF(G980&lt;&gt;"",I980/I979-1,"")</f>
        <v>-0.146341463414634</v>
      </c>
      <c r="L980" s="80" t="n">
        <f aca="false">IF(G980&lt;&gt;"",H980/1000,"")</f>
        <v>2483.4</v>
      </c>
      <c r="N980" s="99" t="str">
        <f aca="false">IF($G978&lt;&gt;"",IF($G978&lt;$G977*(1-$P$1),1,""),"")</f>
        <v/>
      </c>
      <c r="O980" s="100" t="str">
        <f aca="false">IF($E980&lt;&gt;"",IF(N980=1,$E980/$G979-1,""),"")</f>
        <v/>
      </c>
      <c r="P980" s="95" t="str">
        <f aca="false">IF(AND(O980&lt;&gt;"",O980&gt;$P$2),1,"")</f>
        <v/>
      </c>
      <c r="Q980" s="101" t="n">
        <f aca="false">IF($G978&lt;&gt;"",IF($G978&gt;$G977*(1+$S$1),1,""),"")</f>
        <v>1</v>
      </c>
      <c r="R980" s="102" t="n">
        <f aca="false">IF($E980&lt;&gt;"",IF(Q980=1,$F980/$G979-1,""),"")</f>
        <v>-0.195121951219512</v>
      </c>
      <c r="S980" s="98" t="n">
        <f aca="false">IF(AND(R980&lt;&gt;"",R980&lt;-$P$2),1,"")</f>
        <v>1</v>
      </c>
    </row>
    <row r="981" customFormat="false" ht="12.75" hidden="false" customHeight="false" outlineLevel="0" collapsed="false">
      <c r="A981" s="70" t="n">
        <f aca="false">1+A980</f>
        <v>974</v>
      </c>
      <c r="C981" s="1" t="n">
        <v>39903</v>
      </c>
      <c r="D981" s="2" t="n">
        <v>0.75</v>
      </c>
      <c r="E981" s="2" t="n">
        <v>0.76</v>
      </c>
      <c r="F981" s="2" t="n">
        <v>0.71</v>
      </c>
      <c r="G981" s="2" t="n">
        <v>0.73</v>
      </c>
      <c r="H981" s="3" t="n">
        <v>1173200</v>
      </c>
      <c r="I981" s="74" t="n">
        <v>0.73</v>
      </c>
      <c r="K981" s="75" t="n">
        <f aca="false">IF(G981&lt;&gt;"",I981/I980-1,"")</f>
        <v>0.0428571428571429</v>
      </c>
      <c r="L981" s="80" t="n">
        <f aca="false">IF(G981&lt;&gt;"",H981/1000,"")</f>
        <v>1173.2</v>
      </c>
      <c r="N981" s="99" t="n">
        <f aca="false">IF($G979&lt;&gt;"",IF($G979&lt;$G978*(1-$P$1),1,""),"")</f>
        <v>1</v>
      </c>
      <c r="O981" s="100" t="n">
        <f aca="false">IF($E981&lt;&gt;"",IF(N981=1,$E981/$G980-1,""),"")</f>
        <v>0.0857142857142859</v>
      </c>
      <c r="P981" s="95" t="n">
        <f aca="false">IF(AND(O981&lt;&gt;"",O981&gt;$P$2),1,"")</f>
        <v>1</v>
      </c>
      <c r="Q981" s="101" t="str">
        <f aca="false">IF($G979&lt;&gt;"",IF($G979&gt;$G978*(1+$S$1),1,""),"")</f>
        <v/>
      </c>
      <c r="R981" s="102" t="str">
        <f aca="false">IF($E981&lt;&gt;"",IF(Q981=1,$F981/$G980-1,""),"")</f>
        <v/>
      </c>
      <c r="S981" s="98" t="str">
        <f aca="false">IF(AND(R981&lt;&gt;"",R981&lt;-$P$2),1,"")</f>
        <v/>
      </c>
    </row>
    <row r="982" customFormat="false" ht="12.75" hidden="false" customHeight="false" outlineLevel="0" collapsed="false">
      <c r="A982" s="70" t="n">
        <f aca="false">1+A981</f>
        <v>975</v>
      </c>
      <c r="C982" s="1" t="n">
        <v>39904</v>
      </c>
      <c r="D982" s="2" t="n">
        <v>0.71</v>
      </c>
      <c r="E982" s="2" t="n">
        <v>0.76</v>
      </c>
      <c r="F982" s="2" t="n">
        <v>0.68</v>
      </c>
      <c r="G982" s="2" t="n">
        <v>0.75</v>
      </c>
      <c r="H982" s="3" t="n">
        <v>1037100</v>
      </c>
      <c r="I982" s="74" t="n">
        <v>0.75</v>
      </c>
      <c r="K982" s="75" t="n">
        <f aca="false">IF(G982&lt;&gt;"",I982/I981-1,"")</f>
        <v>0.0273972602739727</v>
      </c>
      <c r="L982" s="80" t="n">
        <f aca="false">IF(G982&lt;&gt;"",H982/1000,"")</f>
        <v>1037.1</v>
      </c>
      <c r="N982" s="99" t="n">
        <f aca="false">IF($G980&lt;&gt;"",IF($G980&lt;$G979*(1-$P$1),1,""),"")</f>
        <v>1</v>
      </c>
      <c r="O982" s="100" t="n">
        <f aca="false">IF($E982&lt;&gt;"",IF(N982=1,$E982/$G981-1,""),"")</f>
        <v>0.0410958904109588</v>
      </c>
      <c r="P982" s="95" t="n">
        <f aca="false">IF(AND(O982&lt;&gt;"",O982&gt;$P$2),1,"")</f>
        <v>1</v>
      </c>
      <c r="Q982" s="101" t="str">
        <f aca="false">IF($G980&lt;&gt;"",IF($G980&gt;$G979*(1+$S$1),1,""),"")</f>
        <v/>
      </c>
      <c r="R982" s="102" t="str">
        <f aca="false">IF($E982&lt;&gt;"",IF(Q982=1,$F982/$G981-1,""),"")</f>
        <v/>
      </c>
      <c r="S982" s="98" t="str">
        <f aca="false">IF(AND(R982&lt;&gt;"",R982&lt;-$P$2),1,"")</f>
        <v/>
      </c>
    </row>
    <row r="983" customFormat="false" ht="12.75" hidden="false" customHeight="false" outlineLevel="0" collapsed="false">
      <c r="A983" s="70" t="n">
        <f aca="false">1+A982</f>
        <v>976</v>
      </c>
      <c r="C983" s="1" t="n">
        <v>39905</v>
      </c>
      <c r="D983" s="2" t="n">
        <v>0.8</v>
      </c>
      <c r="E983" s="2" t="n">
        <v>0.83</v>
      </c>
      <c r="F983" s="2" t="n">
        <v>0.78</v>
      </c>
      <c r="G983" s="2" t="n">
        <v>0.8</v>
      </c>
      <c r="H983" s="3" t="n">
        <v>2845900</v>
      </c>
      <c r="I983" s="74" t="n">
        <v>0.8</v>
      </c>
      <c r="K983" s="75" t="n">
        <f aca="false">IF(G983&lt;&gt;"",I983/I982-1,"")</f>
        <v>0.0666666666666667</v>
      </c>
      <c r="L983" s="80" t="n">
        <f aca="false">IF(G983&lt;&gt;"",H983/1000,"")</f>
        <v>2845.9</v>
      </c>
      <c r="N983" s="99" t="str">
        <f aca="false">IF($G981&lt;&gt;"",IF($G981&lt;$G980*(1-$P$1),1,""),"")</f>
        <v/>
      </c>
      <c r="O983" s="100" t="str">
        <f aca="false">IF($E983&lt;&gt;"",IF(N983=1,$E983/$G982-1,""),"")</f>
        <v/>
      </c>
      <c r="P983" s="95" t="str">
        <f aca="false">IF(AND(O983&lt;&gt;"",O983&gt;$P$2),1,"")</f>
        <v/>
      </c>
      <c r="Q983" s="101" t="n">
        <f aca="false">IF($G981&lt;&gt;"",IF($G981&gt;$G980*(1+$S$1),1,""),"")</f>
        <v>1</v>
      </c>
      <c r="R983" s="102" t="n">
        <f aca="false">IF($E983&lt;&gt;"",IF(Q983=1,$F983/$G982-1,""),"")</f>
        <v>0.04</v>
      </c>
      <c r="S983" s="98" t="str">
        <f aca="false">IF(AND(R983&lt;&gt;"",R983&lt;-$P$2),1,"")</f>
        <v/>
      </c>
    </row>
    <row r="984" customFormat="false" ht="12.75" hidden="false" customHeight="false" outlineLevel="0" collapsed="false">
      <c r="A984" s="70" t="n">
        <f aca="false">1+A983</f>
        <v>977</v>
      </c>
      <c r="C984" s="1" t="n">
        <v>39906</v>
      </c>
      <c r="D984" s="2" t="n">
        <v>0.79</v>
      </c>
      <c r="E984" s="2" t="n">
        <v>0.79</v>
      </c>
      <c r="F984" s="2" t="n">
        <v>0.74</v>
      </c>
      <c r="G984" s="2" t="n">
        <v>0.76</v>
      </c>
      <c r="H984" s="3" t="n">
        <v>1259900</v>
      </c>
      <c r="I984" s="74" t="n">
        <v>0.76</v>
      </c>
      <c r="K984" s="75" t="n">
        <f aca="false">IF(G984&lt;&gt;"",I984/I983-1,"")</f>
        <v>-0.05</v>
      </c>
      <c r="L984" s="80" t="n">
        <f aca="false">IF(G984&lt;&gt;"",H984/1000,"")</f>
        <v>1259.9</v>
      </c>
      <c r="N984" s="99" t="str">
        <f aca="false">IF($G982&lt;&gt;"",IF($G982&lt;$G981*(1-$P$1),1,""),"")</f>
        <v/>
      </c>
      <c r="O984" s="100" t="str">
        <f aca="false">IF($E984&lt;&gt;"",IF(N984=1,$E984/$G983-1,""),"")</f>
        <v/>
      </c>
      <c r="P984" s="95" t="str">
        <f aca="false">IF(AND(O984&lt;&gt;"",O984&gt;$P$2),1,"")</f>
        <v/>
      </c>
      <c r="Q984" s="101" t="str">
        <f aca="false">IF($G982&lt;&gt;"",IF($G982&gt;$G981*(1+$S$1),1,""),"")</f>
        <v/>
      </c>
      <c r="R984" s="102" t="str">
        <f aca="false">IF($E984&lt;&gt;"",IF(Q984=1,$F984/$G983-1,""),"")</f>
        <v/>
      </c>
      <c r="S984" s="98" t="str">
        <f aca="false">IF(AND(R984&lt;&gt;"",R984&lt;-$P$2),1,"")</f>
        <v/>
      </c>
    </row>
    <row r="985" customFormat="false" ht="12.75" hidden="false" customHeight="false" outlineLevel="0" collapsed="false">
      <c r="A985" s="70" t="n">
        <f aca="false">1+A984</f>
        <v>978</v>
      </c>
      <c r="C985" s="1" t="n">
        <v>39909</v>
      </c>
      <c r="D985" s="2" t="n">
        <v>0.76</v>
      </c>
      <c r="E985" s="2" t="n">
        <v>0.76</v>
      </c>
      <c r="F985" s="2" t="n">
        <v>0.72</v>
      </c>
      <c r="G985" s="2" t="n">
        <v>0.76</v>
      </c>
      <c r="H985" s="3" t="n">
        <v>1159200</v>
      </c>
      <c r="I985" s="74" t="n">
        <v>0.76</v>
      </c>
      <c r="K985" s="75" t="n">
        <f aca="false">IF(G985&lt;&gt;"",I985/I984-1,"")</f>
        <v>0</v>
      </c>
      <c r="L985" s="80" t="n">
        <f aca="false">IF(G985&lt;&gt;"",H985/1000,"")</f>
        <v>1159.2</v>
      </c>
      <c r="N985" s="99" t="str">
        <f aca="false">IF($G983&lt;&gt;"",IF($G983&lt;$G982*(1-$P$1),1,""),"")</f>
        <v/>
      </c>
      <c r="O985" s="100" t="str">
        <f aca="false">IF($E985&lt;&gt;"",IF(N985=1,$E985/$G984-1,""),"")</f>
        <v/>
      </c>
      <c r="P985" s="95" t="str">
        <f aca="false">IF(AND(O985&lt;&gt;"",O985&gt;$P$2),1,"")</f>
        <v/>
      </c>
      <c r="Q985" s="101" t="n">
        <f aca="false">IF($G983&lt;&gt;"",IF($G983&gt;$G982*(1+$S$1),1,""),"")</f>
        <v>1</v>
      </c>
      <c r="R985" s="102" t="n">
        <f aca="false">IF($E985&lt;&gt;"",IF(Q985=1,$F985/$G984-1,""),"")</f>
        <v>-0.0526315789473685</v>
      </c>
      <c r="S985" s="98" t="n">
        <f aca="false">IF(AND(R985&lt;&gt;"",R985&lt;-$P$2),1,"")</f>
        <v>1</v>
      </c>
    </row>
    <row r="986" customFormat="false" ht="12.75" hidden="false" customHeight="false" outlineLevel="0" collapsed="false">
      <c r="A986" s="70" t="n">
        <f aca="false">1+A985</f>
        <v>979</v>
      </c>
      <c r="C986" s="1" t="n">
        <v>39910</v>
      </c>
      <c r="D986" s="2" t="n">
        <v>0.74</v>
      </c>
      <c r="E986" s="2" t="n">
        <v>0.74</v>
      </c>
      <c r="F986" s="2" t="n">
        <v>0.69</v>
      </c>
      <c r="G986" s="2" t="n">
        <v>0.69</v>
      </c>
      <c r="H986" s="3" t="n">
        <v>836900</v>
      </c>
      <c r="I986" s="74" t="n">
        <v>0.69</v>
      </c>
      <c r="K986" s="75" t="n">
        <f aca="false">IF(G986&lt;&gt;"",I986/I985-1,"")</f>
        <v>-0.0921052631578948</v>
      </c>
      <c r="L986" s="80" t="n">
        <f aca="false">IF(G986&lt;&gt;"",H986/1000,"")</f>
        <v>836.9</v>
      </c>
      <c r="N986" s="99" t="n">
        <f aca="false">IF($G984&lt;&gt;"",IF($G984&lt;$G983*(1-$P$1),1,""),"")</f>
        <v>1</v>
      </c>
      <c r="O986" s="100" t="n">
        <f aca="false">IF($E986&lt;&gt;"",IF(N986=1,$E986/$G985-1,""),"")</f>
        <v>-0.0263157894736842</v>
      </c>
      <c r="P986" s="95" t="str">
        <f aca="false">IF(AND(O986&lt;&gt;"",O986&gt;$P$2),1,"")</f>
        <v/>
      </c>
      <c r="Q986" s="101" t="str">
        <f aca="false">IF($G984&lt;&gt;"",IF($G984&gt;$G983*(1+$S$1),1,""),"")</f>
        <v/>
      </c>
      <c r="R986" s="102" t="str">
        <f aca="false">IF($E986&lt;&gt;"",IF(Q986=1,$F986/$G985-1,""),"")</f>
        <v/>
      </c>
      <c r="S986" s="98" t="str">
        <f aca="false">IF(AND(R986&lt;&gt;"",R986&lt;-$P$2),1,"")</f>
        <v/>
      </c>
    </row>
    <row r="987" customFormat="false" ht="12.75" hidden="false" customHeight="false" outlineLevel="0" collapsed="false">
      <c r="A987" s="70" t="n">
        <f aca="false">1+A986</f>
        <v>980</v>
      </c>
      <c r="C987" s="1" t="n">
        <v>39911</v>
      </c>
      <c r="D987" s="2" t="n">
        <v>0.7</v>
      </c>
      <c r="E987" s="2" t="n">
        <v>0.72</v>
      </c>
      <c r="F987" s="2" t="n">
        <v>0.66</v>
      </c>
      <c r="G987" s="2" t="n">
        <v>0.7</v>
      </c>
      <c r="H987" s="3" t="n">
        <v>778300</v>
      </c>
      <c r="I987" s="74" t="n">
        <v>0.7</v>
      </c>
      <c r="K987" s="75" t="n">
        <f aca="false">IF(G987&lt;&gt;"",I987/I986-1,"")</f>
        <v>0.0144927536231885</v>
      </c>
      <c r="L987" s="80" t="n">
        <f aca="false">IF(G987&lt;&gt;"",H987/1000,"")</f>
        <v>778.3</v>
      </c>
      <c r="N987" s="99" t="str">
        <f aca="false">IF($G985&lt;&gt;"",IF($G985&lt;$G984*(1-$P$1),1,""),"")</f>
        <v/>
      </c>
      <c r="O987" s="100" t="str">
        <f aca="false">IF($E987&lt;&gt;"",IF(N987=1,$E987/$G986-1,""),"")</f>
        <v/>
      </c>
      <c r="P987" s="95" t="str">
        <f aca="false">IF(AND(O987&lt;&gt;"",O987&gt;$P$2),1,"")</f>
        <v/>
      </c>
      <c r="Q987" s="101" t="str">
        <f aca="false">IF($G985&lt;&gt;"",IF($G985&gt;$G984*(1+$S$1),1,""),"")</f>
        <v/>
      </c>
      <c r="R987" s="102" t="str">
        <f aca="false">IF($E987&lt;&gt;"",IF(Q987=1,$F987/$G986-1,""),"")</f>
        <v/>
      </c>
      <c r="S987" s="98" t="str">
        <f aca="false">IF(AND(R987&lt;&gt;"",R987&lt;-$P$2),1,"")</f>
        <v/>
      </c>
    </row>
    <row r="988" customFormat="false" ht="12.75" hidden="false" customHeight="false" outlineLevel="0" collapsed="false">
      <c r="A988" s="70" t="n">
        <f aca="false">1+A987</f>
        <v>981</v>
      </c>
      <c r="C988" s="1" t="n">
        <v>39912</v>
      </c>
      <c r="D988" s="2" t="n">
        <v>0.72</v>
      </c>
      <c r="E988" s="2" t="n">
        <v>0.77</v>
      </c>
      <c r="F988" s="2" t="n">
        <v>0.72</v>
      </c>
      <c r="G988" s="2" t="n">
        <v>0.74</v>
      </c>
      <c r="H988" s="3" t="n">
        <v>1448600</v>
      </c>
      <c r="I988" s="74" t="n">
        <v>0.74</v>
      </c>
      <c r="K988" s="75" t="n">
        <f aca="false">IF(G988&lt;&gt;"",I988/I987-1,"")</f>
        <v>0.0571428571428572</v>
      </c>
      <c r="L988" s="80" t="n">
        <f aca="false">IF(G988&lt;&gt;"",H988/1000,"")</f>
        <v>1448.6</v>
      </c>
      <c r="N988" s="99" t="n">
        <f aca="false">IF($G986&lt;&gt;"",IF($G986&lt;$G985*(1-$P$1),1,""),"")</f>
        <v>1</v>
      </c>
      <c r="O988" s="100" t="n">
        <f aca="false">IF($E988&lt;&gt;"",IF(N988=1,$E988/$G987-1,""),"")</f>
        <v>0.1</v>
      </c>
      <c r="P988" s="95" t="n">
        <f aca="false">IF(AND(O988&lt;&gt;"",O988&gt;$P$2),1,"")</f>
        <v>1</v>
      </c>
      <c r="Q988" s="101" t="str">
        <f aca="false">IF($G986&lt;&gt;"",IF($G986&gt;$G985*(1+$S$1),1,""),"")</f>
        <v/>
      </c>
      <c r="R988" s="102" t="str">
        <f aca="false">IF($E988&lt;&gt;"",IF(Q988=1,$F988/$G987-1,""),"")</f>
        <v/>
      </c>
      <c r="S988" s="98" t="str">
        <f aca="false">IF(AND(R988&lt;&gt;"",R988&lt;-$P$2),1,"")</f>
        <v/>
      </c>
    </row>
    <row r="989" customFormat="false" ht="12.75" hidden="false" customHeight="false" outlineLevel="0" collapsed="false">
      <c r="A989" s="70" t="n">
        <f aca="false">1+A988</f>
        <v>982</v>
      </c>
      <c r="C989" s="1" t="n">
        <v>39916</v>
      </c>
      <c r="D989" s="2" t="n">
        <v>0.75</v>
      </c>
      <c r="E989" s="2" t="n">
        <v>0.75</v>
      </c>
      <c r="F989" s="2" t="n">
        <v>0.72</v>
      </c>
      <c r="G989" s="2" t="n">
        <v>0.73</v>
      </c>
      <c r="H989" s="3" t="n">
        <v>1132700</v>
      </c>
      <c r="I989" s="74" t="n">
        <v>0.73</v>
      </c>
      <c r="K989" s="75" t="n">
        <f aca="false">IF(G989&lt;&gt;"",I989/I988-1,"")</f>
        <v>-0.0135135135135135</v>
      </c>
      <c r="L989" s="80" t="n">
        <f aca="false">IF(G989&lt;&gt;"",H989/1000,"")</f>
        <v>1132.7</v>
      </c>
      <c r="N989" s="99" t="str">
        <f aca="false">IF($G987&lt;&gt;"",IF($G987&lt;$G986*(1-$P$1),1,""),"")</f>
        <v/>
      </c>
      <c r="O989" s="100" t="str">
        <f aca="false">IF($E989&lt;&gt;"",IF(N989=1,$E989/$G988-1,""),"")</f>
        <v/>
      </c>
      <c r="P989" s="95" t="str">
        <f aca="false">IF(AND(O989&lt;&gt;"",O989&gt;$P$2),1,"")</f>
        <v/>
      </c>
      <c r="Q989" s="101" t="str">
        <f aca="false">IF($G987&lt;&gt;"",IF($G987&gt;$G986*(1+$S$1),1,""),"")</f>
        <v/>
      </c>
      <c r="R989" s="102" t="str">
        <f aca="false">IF($E989&lt;&gt;"",IF(Q989=1,$F989/$G988-1,""),"")</f>
        <v/>
      </c>
      <c r="S989" s="98" t="str">
        <f aca="false">IF(AND(R989&lt;&gt;"",R989&lt;-$P$2),1,"")</f>
        <v/>
      </c>
    </row>
    <row r="990" customFormat="false" ht="12.75" hidden="false" customHeight="false" outlineLevel="0" collapsed="false">
      <c r="A990" s="70" t="n">
        <f aca="false">1+A989</f>
        <v>983</v>
      </c>
      <c r="C990" s="1" t="n">
        <v>39917</v>
      </c>
      <c r="D990" s="2" t="n">
        <v>0.74</v>
      </c>
      <c r="E990" s="2" t="n">
        <v>0.77</v>
      </c>
      <c r="F990" s="2" t="n">
        <v>0.72</v>
      </c>
      <c r="G990" s="2" t="n">
        <v>0.73</v>
      </c>
      <c r="H990" s="3" t="n">
        <v>1415600</v>
      </c>
      <c r="I990" s="74" t="n">
        <v>0.73</v>
      </c>
      <c r="K990" s="75" t="n">
        <f aca="false">IF(G990&lt;&gt;"",I990/I989-1,"")</f>
        <v>0</v>
      </c>
      <c r="L990" s="80" t="n">
        <f aca="false">IF(G990&lt;&gt;"",H990/1000,"")</f>
        <v>1415.6</v>
      </c>
      <c r="N990" s="99" t="str">
        <f aca="false">IF($G988&lt;&gt;"",IF($G988&lt;$G987*(1-$P$1),1,""),"")</f>
        <v/>
      </c>
      <c r="O990" s="100" t="str">
        <f aca="false">IF($E990&lt;&gt;"",IF(N990=1,$E990/$G989-1,""),"")</f>
        <v/>
      </c>
      <c r="P990" s="95" t="str">
        <f aca="false">IF(AND(O990&lt;&gt;"",O990&gt;$P$2),1,"")</f>
        <v/>
      </c>
      <c r="Q990" s="101" t="n">
        <f aca="false">IF($G988&lt;&gt;"",IF($G988&gt;$G987*(1+$S$1),1,""),"")</f>
        <v>1</v>
      </c>
      <c r="R990" s="102" t="n">
        <f aca="false">IF($E990&lt;&gt;"",IF(Q990=1,$F990/$G989-1,""),"")</f>
        <v>-0.0136986301369864</v>
      </c>
      <c r="S990" s="98" t="n">
        <f aca="false">IF(AND(R990&lt;&gt;"",R990&lt;-$P$2),1,"")</f>
        <v>1</v>
      </c>
    </row>
    <row r="991" customFormat="false" ht="12.75" hidden="false" customHeight="false" outlineLevel="0" collapsed="false">
      <c r="A991" s="70" t="n">
        <f aca="false">1+A990</f>
        <v>984</v>
      </c>
      <c r="C991" s="1" t="n">
        <v>39918</v>
      </c>
      <c r="D991" s="2" t="n">
        <v>0.74</v>
      </c>
      <c r="E991" s="2" t="n">
        <v>0.74</v>
      </c>
      <c r="F991" s="2" t="n">
        <v>0.7</v>
      </c>
      <c r="G991" s="2" t="n">
        <v>0.73</v>
      </c>
      <c r="H991" s="3" t="n">
        <v>739300</v>
      </c>
      <c r="I991" s="74" t="n">
        <v>0.73</v>
      </c>
      <c r="K991" s="75" t="n">
        <f aca="false">IF(G991&lt;&gt;"",I991/I990-1,"")</f>
        <v>0</v>
      </c>
      <c r="L991" s="80" t="n">
        <f aca="false">IF(G991&lt;&gt;"",H991/1000,"")</f>
        <v>739.3</v>
      </c>
      <c r="N991" s="99" t="str">
        <f aca="false">IF($G989&lt;&gt;"",IF($G989&lt;$G988*(1-$P$1),1,""),"")</f>
        <v/>
      </c>
      <c r="O991" s="100" t="str">
        <f aca="false">IF($E991&lt;&gt;"",IF(N991=1,$E991/$G990-1,""),"")</f>
        <v/>
      </c>
      <c r="P991" s="95" t="str">
        <f aca="false">IF(AND(O991&lt;&gt;"",O991&gt;$P$2),1,"")</f>
        <v/>
      </c>
      <c r="Q991" s="101" t="str">
        <f aca="false">IF($G989&lt;&gt;"",IF($G989&gt;$G988*(1+$S$1),1,""),"")</f>
        <v/>
      </c>
      <c r="R991" s="102" t="str">
        <f aca="false">IF($E991&lt;&gt;"",IF(Q991=1,$F991/$G990-1,""),"")</f>
        <v/>
      </c>
      <c r="S991" s="98" t="str">
        <f aca="false">IF(AND(R991&lt;&gt;"",R991&lt;-$P$2),1,"")</f>
        <v/>
      </c>
    </row>
    <row r="992" customFormat="false" ht="12.75" hidden="false" customHeight="false" outlineLevel="0" collapsed="false">
      <c r="A992" s="70" t="n">
        <f aca="false">1+A991</f>
        <v>985</v>
      </c>
      <c r="C992" s="1" t="n">
        <v>39919</v>
      </c>
      <c r="D992" s="2" t="n">
        <v>0.71</v>
      </c>
      <c r="E992" s="2" t="n">
        <v>0.73</v>
      </c>
      <c r="F992" s="2" t="n">
        <v>0.71</v>
      </c>
      <c r="G992" s="2" t="n">
        <v>0.73</v>
      </c>
      <c r="H992" s="3" t="n">
        <v>614100</v>
      </c>
      <c r="I992" s="74" t="n">
        <v>0.73</v>
      </c>
      <c r="K992" s="75" t="n">
        <f aca="false">IF(G992&lt;&gt;"",I992/I991-1,"")</f>
        <v>0</v>
      </c>
      <c r="L992" s="80" t="n">
        <f aca="false">IF(G992&lt;&gt;"",H992/1000,"")</f>
        <v>614.1</v>
      </c>
      <c r="N992" s="99" t="str">
        <f aca="false">IF($G990&lt;&gt;"",IF($G990&lt;$G989*(1-$P$1),1,""),"")</f>
        <v/>
      </c>
      <c r="O992" s="100" t="str">
        <f aca="false">IF($E992&lt;&gt;"",IF(N992=1,$E992/$G991-1,""),"")</f>
        <v/>
      </c>
      <c r="P992" s="95" t="str">
        <f aca="false">IF(AND(O992&lt;&gt;"",O992&gt;$P$2),1,"")</f>
        <v/>
      </c>
      <c r="Q992" s="101" t="str">
        <f aca="false">IF($G990&lt;&gt;"",IF($G990&gt;$G989*(1+$S$1),1,""),"")</f>
        <v/>
      </c>
      <c r="R992" s="102" t="str">
        <f aca="false">IF($E992&lt;&gt;"",IF(Q992=1,$F992/$G991-1,""),"")</f>
        <v/>
      </c>
      <c r="S992" s="98" t="str">
        <f aca="false">IF(AND(R992&lt;&gt;"",R992&lt;-$P$2),1,"")</f>
        <v/>
      </c>
    </row>
    <row r="993" customFormat="false" ht="12.75" hidden="false" customHeight="false" outlineLevel="0" collapsed="false">
      <c r="A993" s="70" t="n">
        <f aca="false">1+A992</f>
        <v>986</v>
      </c>
      <c r="C993" s="1" t="n">
        <v>39920</v>
      </c>
      <c r="D993" s="2" t="n">
        <v>0.74</v>
      </c>
      <c r="E993" s="2" t="n">
        <v>0.91</v>
      </c>
      <c r="F993" s="2" t="n">
        <v>0.74</v>
      </c>
      <c r="G993" s="2" t="n">
        <v>0.9</v>
      </c>
      <c r="H993" s="3" t="n">
        <v>6503000</v>
      </c>
      <c r="I993" s="74" t="n">
        <v>0.9</v>
      </c>
      <c r="K993" s="75" t="n">
        <f aca="false">IF(G993&lt;&gt;"",I993/I992-1,"")</f>
        <v>0.232876712328767</v>
      </c>
      <c r="L993" s="80" t="n">
        <f aca="false">IF(G993&lt;&gt;"",H993/1000,"")</f>
        <v>6503</v>
      </c>
      <c r="N993" s="99" t="str">
        <f aca="false">IF($G991&lt;&gt;"",IF($G991&lt;$G990*(1-$P$1),1,""),"")</f>
        <v/>
      </c>
      <c r="O993" s="100" t="str">
        <f aca="false">IF($E993&lt;&gt;"",IF(N993=1,$E993/$G992-1,""),"")</f>
        <v/>
      </c>
      <c r="P993" s="95" t="str">
        <f aca="false">IF(AND(O993&lt;&gt;"",O993&gt;$P$2),1,"")</f>
        <v/>
      </c>
      <c r="Q993" s="101" t="str">
        <f aca="false">IF($G991&lt;&gt;"",IF($G991&gt;$G990*(1+$S$1),1,""),"")</f>
        <v/>
      </c>
      <c r="R993" s="102" t="str">
        <f aca="false">IF($E993&lt;&gt;"",IF(Q993=1,$F993/$G992-1,""),"")</f>
        <v/>
      </c>
      <c r="S993" s="98" t="str">
        <f aca="false">IF(AND(R993&lt;&gt;"",R993&lt;-$P$2),1,"")</f>
        <v/>
      </c>
    </row>
    <row r="994" customFormat="false" ht="12.75" hidden="false" customHeight="false" outlineLevel="0" collapsed="false">
      <c r="A994" s="70" t="n">
        <f aca="false">1+A993</f>
        <v>987</v>
      </c>
      <c r="C994" s="1" t="n">
        <v>39923</v>
      </c>
      <c r="D994" s="2" t="n">
        <v>0.83</v>
      </c>
      <c r="E994" s="2" t="n">
        <v>0.86</v>
      </c>
      <c r="F994" s="2" t="n">
        <v>0.78</v>
      </c>
      <c r="G994" s="2" t="n">
        <v>0.81</v>
      </c>
      <c r="H994" s="3" t="n">
        <v>2567300</v>
      </c>
      <c r="I994" s="74" t="n">
        <v>0.81</v>
      </c>
      <c r="K994" s="75" t="n">
        <f aca="false">IF(G994&lt;&gt;"",I994/I993-1,"")</f>
        <v>-0.1</v>
      </c>
      <c r="L994" s="80" t="n">
        <f aca="false">IF(G994&lt;&gt;"",H994/1000,"")</f>
        <v>2567.3</v>
      </c>
      <c r="N994" s="99" t="str">
        <f aca="false">IF($G992&lt;&gt;"",IF($G992&lt;$G991*(1-$P$1),1,""),"")</f>
        <v/>
      </c>
      <c r="O994" s="100" t="str">
        <f aca="false">IF($E994&lt;&gt;"",IF(N994=1,$E994/$G993-1,""),"")</f>
        <v/>
      </c>
      <c r="P994" s="95" t="str">
        <f aca="false">IF(AND(O994&lt;&gt;"",O994&gt;$P$2),1,"")</f>
        <v/>
      </c>
      <c r="Q994" s="101" t="str">
        <f aca="false">IF($G992&lt;&gt;"",IF($G992&gt;$G991*(1+$S$1),1,""),"")</f>
        <v/>
      </c>
      <c r="R994" s="102" t="str">
        <f aca="false">IF($E994&lt;&gt;"",IF(Q994=1,$F994/$G993-1,""),"")</f>
        <v/>
      </c>
      <c r="S994" s="98" t="str">
        <f aca="false">IF(AND(R994&lt;&gt;"",R994&lt;-$P$2),1,"")</f>
        <v/>
      </c>
    </row>
    <row r="995" customFormat="false" ht="12.75" hidden="false" customHeight="false" outlineLevel="0" collapsed="false">
      <c r="A995" s="70" t="n">
        <f aca="false">1+A994</f>
        <v>988</v>
      </c>
      <c r="C995" s="1" t="n">
        <v>39924</v>
      </c>
      <c r="D995" s="2" t="n">
        <v>0.79</v>
      </c>
      <c r="E995" s="2" t="n">
        <v>0.85</v>
      </c>
      <c r="F995" s="2" t="n">
        <v>0.77</v>
      </c>
      <c r="G995" s="2" t="n">
        <v>0.85</v>
      </c>
      <c r="H995" s="3" t="n">
        <v>2527800</v>
      </c>
      <c r="I995" s="74" t="n">
        <v>0.85</v>
      </c>
      <c r="K995" s="75" t="n">
        <f aca="false">IF(G995&lt;&gt;"",I995/I994-1,"")</f>
        <v>0.0493827160493827</v>
      </c>
      <c r="L995" s="80" t="n">
        <f aca="false">IF(G995&lt;&gt;"",H995/1000,"")</f>
        <v>2527.8</v>
      </c>
      <c r="N995" s="99" t="str">
        <f aca="false">IF($G993&lt;&gt;"",IF($G993&lt;$G992*(1-$P$1),1,""),"")</f>
        <v/>
      </c>
      <c r="O995" s="100" t="str">
        <f aca="false">IF($E995&lt;&gt;"",IF(N995=1,$E995/$G994-1,""),"")</f>
        <v/>
      </c>
      <c r="P995" s="95" t="str">
        <f aca="false">IF(AND(O995&lt;&gt;"",O995&gt;$P$2),1,"")</f>
        <v/>
      </c>
      <c r="Q995" s="101" t="n">
        <f aca="false">IF($G993&lt;&gt;"",IF($G993&gt;$G992*(1+$S$1),1,""),"")</f>
        <v>1</v>
      </c>
      <c r="R995" s="102" t="n">
        <f aca="false">IF($E995&lt;&gt;"",IF(Q995=1,$F995/$G994-1,""),"")</f>
        <v>-0.0493827160493827</v>
      </c>
      <c r="S995" s="98" t="n">
        <f aca="false">IF(AND(R995&lt;&gt;"",R995&lt;-$P$2),1,"")</f>
        <v>1</v>
      </c>
    </row>
    <row r="996" customFormat="false" ht="12.75" hidden="false" customHeight="false" outlineLevel="0" collapsed="false">
      <c r="A996" s="70" t="n">
        <f aca="false">1+A995</f>
        <v>989</v>
      </c>
      <c r="C996" s="1" t="n">
        <v>39925</v>
      </c>
      <c r="D996" s="2" t="n">
        <v>0.83</v>
      </c>
      <c r="E996" s="2" t="n">
        <v>0.85</v>
      </c>
      <c r="F996" s="2" t="n">
        <v>0.8</v>
      </c>
      <c r="G996" s="2" t="n">
        <v>0.81</v>
      </c>
      <c r="H996" s="3" t="n">
        <v>1061700</v>
      </c>
      <c r="I996" s="74" t="n">
        <v>0.81</v>
      </c>
      <c r="K996" s="75" t="n">
        <f aca="false">IF(G996&lt;&gt;"",I996/I995-1,"")</f>
        <v>-0.0470588235294117</v>
      </c>
      <c r="L996" s="80" t="n">
        <f aca="false">IF(G996&lt;&gt;"",H996/1000,"")</f>
        <v>1061.7</v>
      </c>
      <c r="N996" s="99" t="n">
        <f aca="false">IF($G994&lt;&gt;"",IF($G994&lt;$G993*(1-$P$1),1,""),"")</f>
        <v>1</v>
      </c>
      <c r="O996" s="100" t="n">
        <f aca="false">IF($E996&lt;&gt;"",IF(N996=1,$E996/$G995-1,""),"")</f>
        <v>0</v>
      </c>
      <c r="P996" s="95" t="str">
        <f aca="false">IF(AND(O996&lt;&gt;"",O996&gt;$P$2),1,"")</f>
        <v/>
      </c>
      <c r="Q996" s="101" t="str">
        <f aca="false">IF($G994&lt;&gt;"",IF($G994&gt;$G993*(1+$S$1),1,""),"")</f>
        <v/>
      </c>
      <c r="R996" s="102" t="str">
        <f aca="false">IF($E996&lt;&gt;"",IF(Q996=1,$F996/$G995-1,""),"")</f>
        <v/>
      </c>
      <c r="S996" s="98" t="str">
        <f aca="false">IF(AND(R996&lt;&gt;"",R996&lt;-$P$2),1,"")</f>
        <v/>
      </c>
    </row>
    <row r="997" customFormat="false" ht="12.75" hidden="false" customHeight="false" outlineLevel="0" collapsed="false">
      <c r="A997" s="70" t="n">
        <f aca="false">1+A996</f>
        <v>990</v>
      </c>
      <c r="C997" s="1" t="n">
        <v>39926</v>
      </c>
      <c r="D997" s="2" t="n">
        <v>0.81</v>
      </c>
      <c r="E997" s="2" t="n">
        <v>0.84</v>
      </c>
      <c r="F997" s="2" t="n">
        <v>0.81</v>
      </c>
      <c r="G997" s="2" t="n">
        <v>0.83</v>
      </c>
      <c r="H997" s="3" t="n">
        <v>942000</v>
      </c>
      <c r="I997" s="74" t="n">
        <v>0.83</v>
      </c>
      <c r="K997" s="75" t="n">
        <f aca="false">IF(G997&lt;&gt;"",I997/I996-1,"")</f>
        <v>0.0246913580246912</v>
      </c>
      <c r="L997" s="80" t="n">
        <f aca="false">IF(G997&lt;&gt;"",H997/1000,"")</f>
        <v>942</v>
      </c>
      <c r="N997" s="99" t="str">
        <f aca="false">IF($G995&lt;&gt;"",IF($G995&lt;$G994*(1-$P$1),1,""),"")</f>
        <v/>
      </c>
      <c r="O997" s="100" t="str">
        <f aca="false">IF($E997&lt;&gt;"",IF(N997=1,$E997/$G996-1,""),"")</f>
        <v/>
      </c>
      <c r="P997" s="95" t="str">
        <f aca="false">IF(AND(O997&lt;&gt;"",O997&gt;$P$2),1,"")</f>
        <v/>
      </c>
      <c r="Q997" s="101" t="n">
        <f aca="false">IF($G995&lt;&gt;"",IF($G995&gt;$G994*(1+$S$1),1,""),"")</f>
        <v>1</v>
      </c>
      <c r="R997" s="102" t="n">
        <f aca="false">IF($E997&lt;&gt;"",IF(Q997=1,$F997/$G996-1,""),"")</f>
        <v>0</v>
      </c>
      <c r="S997" s="98" t="str">
        <f aca="false">IF(AND(R997&lt;&gt;"",R997&lt;-$P$2),1,"")</f>
        <v/>
      </c>
    </row>
    <row r="998" customFormat="false" ht="12.75" hidden="false" customHeight="false" outlineLevel="0" collapsed="false">
      <c r="A998" s="70" t="n">
        <f aca="false">1+A997</f>
        <v>991</v>
      </c>
      <c r="C998" s="1" t="n">
        <v>39927</v>
      </c>
      <c r="D998" s="2" t="n">
        <v>0.85</v>
      </c>
      <c r="E998" s="2" t="n">
        <v>0.85</v>
      </c>
      <c r="F998" s="2" t="n">
        <v>0.81</v>
      </c>
      <c r="G998" s="2" t="n">
        <v>0.82</v>
      </c>
      <c r="H998" s="3" t="n">
        <v>642000</v>
      </c>
      <c r="I998" s="74" t="n">
        <v>0.82</v>
      </c>
      <c r="K998" s="75" t="n">
        <f aca="false">IF(G998&lt;&gt;"",I998/I997-1,"")</f>
        <v>-0.0120481927710844</v>
      </c>
      <c r="L998" s="80" t="n">
        <f aca="false">IF(G998&lt;&gt;"",H998/1000,"")</f>
        <v>642</v>
      </c>
      <c r="N998" s="99" t="n">
        <f aca="false">IF($G996&lt;&gt;"",IF($G996&lt;$G995*(1-$P$1),1,""),"")</f>
        <v>1</v>
      </c>
      <c r="O998" s="100" t="n">
        <f aca="false">IF($E998&lt;&gt;"",IF(N998=1,$E998/$G997-1,""),"")</f>
        <v>0.0240963855421688</v>
      </c>
      <c r="P998" s="95" t="n">
        <f aca="false">IF(AND(O998&lt;&gt;"",O998&gt;$P$2),1,"")</f>
        <v>1</v>
      </c>
      <c r="Q998" s="101" t="str">
        <f aca="false">IF($G996&lt;&gt;"",IF($G996&gt;$G995*(1+$S$1),1,""),"")</f>
        <v/>
      </c>
      <c r="R998" s="102" t="str">
        <f aca="false">IF($E998&lt;&gt;"",IF(Q998=1,$F998/$G997-1,""),"")</f>
        <v/>
      </c>
      <c r="S998" s="98" t="str">
        <f aca="false">IF(AND(R998&lt;&gt;"",R998&lt;-$P$2),1,"")</f>
        <v/>
      </c>
    </row>
    <row r="999" customFormat="false" ht="12.75" hidden="false" customHeight="false" outlineLevel="0" collapsed="false">
      <c r="A999" s="70" t="n">
        <f aca="false">1+A998</f>
        <v>992</v>
      </c>
      <c r="C999" s="1" t="n">
        <v>39930</v>
      </c>
      <c r="D999" s="2" t="n">
        <v>0.8</v>
      </c>
      <c r="E999" s="2" t="n">
        <v>0.81</v>
      </c>
      <c r="F999" s="2" t="n">
        <v>0.77</v>
      </c>
      <c r="G999" s="2" t="n">
        <v>0.78</v>
      </c>
      <c r="H999" s="3" t="n">
        <v>790000</v>
      </c>
      <c r="I999" s="74" t="n">
        <v>0.78</v>
      </c>
      <c r="K999" s="75" t="n">
        <f aca="false">IF(G999&lt;&gt;"",I999/I998-1,"")</f>
        <v>-0.048780487804878</v>
      </c>
      <c r="L999" s="80" t="n">
        <f aca="false">IF(G999&lt;&gt;"",H999/1000,"")</f>
        <v>790</v>
      </c>
      <c r="N999" s="99" t="str">
        <f aca="false">IF($G997&lt;&gt;"",IF($G997&lt;$G996*(1-$P$1),1,""),"")</f>
        <v/>
      </c>
      <c r="O999" s="100" t="str">
        <f aca="false">IF($E999&lt;&gt;"",IF(N999=1,$E999/$G998-1,""),"")</f>
        <v/>
      </c>
      <c r="P999" s="95" t="str">
        <f aca="false">IF(AND(O999&lt;&gt;"",O999&gt;$P$2),1,"")</f>
        <v/>
      </c>
      <c r="Q999" s="101" t="str">
        <f aca="false">IF($G997&lt;&gt;"",IF($G997&gt;$G996*(1+$S$1),1,""),"")</f>
        <v/>
      </c>
      <c r="R999" s="102" t="str">
        <f aca="false">IF($E999&lt;&gt;"",IF(Q999=1,$F999/$G998-1,""),"")</f>
        <v/>
      </c>
      <c r="S999" s="98" t="str">
        <f aca="false">IF(AND(R999&lt;&gt;"",R999&lt;-$P$2),1,"")</f>
        <v/>
      </c>
    </row>
    <row r="1000" customFormat="false" ht="12.75" hidden="false" customHeight="false" outlineLevel="0" collapsed="false">
      <c r="A1000" s="70" t="n">
        <f aca="false">1+A999</f>
        <v>993</v>
      </c>
      <c r="C1000" s="1" t="n">
        <v>39931</v>
      </c>
      <c r="D1000" s="2" t="n">
        <v>0.79</v>
      </c>
      <c r="E1000" s="2" t="n">
        <v>0.98</v>
      </c>
      <c r="F1000" s="2" t="n">
        <v>0.79</v>
      </c>
      <c r="G1000" s="2" t="n">
        <v>0.96</v>
      </c>
      <c r="H1000" s="3" t="n">
        <v>7834000</v>
      </c>
      <c r="I1000" s="74" t="n">
        <v>0.96</v>
      </c>
      <c r="K1000" s="75" t="n">
        <f aca="false">IF(G1000&lt;&gt;"",I1000/I999-1,"")</f>
        <v>0.230769230769231</v>
      </c>
      <c r="L1000" s="80" t="n">
        <f aca="false">IF(G1000&lt;&gt;"",H1000/1000,"")</f>
        <v>7834</v>
      </c>
      <c r="N1000" s="99" t="str">
        <f aca="false">IF($G998&lt;&gt;"",IF($G998&lt;$G997*(1-$P$1),1,""),"")</f>
        <v/>
      </c>
      <c r="O1000" s="100" t="str">
        <f aca="false">IF($E1000&lt;&gt;"",IF(N1000=1,$E1000/$G999-1,""),"")</f>
        <v/>
      </c>
      <c r="P1000" s="95" t="str">
        <f aca="false">IF(AND(O1000&lt;&gt;"",O1000&gt;$P$2),1,"")</f>
        <v/>
      </c>
      <c r="Q1000" s="101" t="str">
        <f aca="false">IF($G998&lt;&gt;"",IF($G998&gt;$G997*(1+$S$1),1,""),"")</f>
        <v/>
      </c>
      <c r="R1000" s="102" t="str">
        <f aca="false">IF($E1000&lt;&gt;"",IF(Q1000=1,$F1000/$G999-1,""),"")</f>
        <v/>
      </c>
      <c r="S1000" s="98" t="str">
        <f aca="false">IF(AND(R1000&lt;&gt;"",R1000&lt;-$P$2),1,"")</f>
        <v/>
      </c>
    </row>
    <row r="1001" customFormat="false" ht="12.75" hidden="false" customHeight="false" outlineLevel="0" collapsed="false">
      <c r="A1001" s="70" t="n">
        <f aca="false">1+A1000</f>
        <v>994</v>
      </c>
      <c r="C1001" s="1" t="n">
        <v>39932</v>
      </c>
      <c r="D1001" s="2" t="n">
        <v>1</v>
      </c>
      <c r="E1001" s="2" t="n">
        <v>1.45</v>
      </c>
      <c r="F1001" s="2" t="n">
        <v>1</v>
      </c>
      <c r="G1001" s="2" t="n">
        <v>1.42</v>
      </c>
      <c r="H1001" s="3" t="n">
        <v>19017200</v>
      </c>
      <c r="I1001" s="74" t="n">
        <v>1.42</v>
      </c>
      <c r="K1001" s="75" t="n">
        <f aca="false">IF(G1001&lt;&gt;"",I1001/I1000-1,"")</f>
        <v>0.479166666666667</v>
      </c>
      <c r="L1001" s="80" t="n">
        <f aca="false">IF(G1001&lt;&gt;"",H1001/1000,"")</f>
        <v>19017.2</v>
      </c>
      <c r="N1001" s="99" t="n">
        <f aca="false">IF($G999&lt;&gt;"",IF($G999&lt;$G998*(1-$P$1),1,""),"")</f>
        <v>1</v>
      </c>
      <c r="O1001" s="100" t="n">
        <f aca="false">IF($E1001&lt;&gt;"",IF(N1001=1,$E1001/$G1000-1,""),"")</f>
        <v>0.510416666666667</v>
      </c>
      <c r="P1001" s="95" t="n">
        <f aca="false">IF(AND(O1001&lt;&gt;"",O1001&gt;$P$2),1,"")</f>
        <v>1</v>
      </c>
      <c r="Q1001" s="101" t="str">
        <f aca="false">IF($G999&lt;&gt;"",IF($G999&gt;$G998*(1+$S$1),1,""),"")</f>
        <v/>
      </c>
      <c r="R1001" s="102" t="str">
        <f aca="false">IF($E1001&lt;&gt;"",IF(Q1001=1,$F1001/$G1000-1,""),"")</f>
        <v/>
      </c>
      <c r="S1001" s="98" t="str">
        <f aca="false">IF(AND(R1001&lt;&gt;"",R1001&lt;-$P$2),1,"")</f>
        <v/>
      </c>
    </row>
    <row r="1002" customFormat="false" ht="12.75" hidden="false" customHeight="false" outlineLevel="0" collapsed="false">
      <c r="A1002" s="70" t="n">
        <f aca="false">1+A1001</f>
        <v>995</v>
      </c>
      <c r="C1002" s="1" t="n">
        <v>39933</v>
      </c>
      <c r="D1002" s="2" t="n">
        <v>1.5</v>
      </c>
      <c r="E1002" s="2" t="n">
        <v>1.7</v>
      </c>
      <c r="F1002" s="2" t="n">
        <v>1.31</v>
      </c>
      <c r="G1002" s="2" t="n">
        <v>1.31</v>
      </c>
      <c r="H1002" s="3" t="n">
        <v>23105500</v>
      </c>
      <c r="I1002" s="74" t="n">
        <v>1.31</v>
      </c>
      <c r="K1002" s="75" t="n">
        <f aca="false">IF(G1002&lt;&gt;"",I1002/I1001-1,"")</f>
        <v>-0.0774647887323943</v>
      </c>
      <c r="L1002" s="80" t="n">
        <f aca="false">IF(G1002&lt;&gt;"",H1002/1000,"")</f>
        <v>23105.5</v>
      </c>
      <c r="N1002" s="99" t="str">
        <f aca="false">IF($G1000&lt;&gt;"",IF($G1000&lt;$G999*(1-$P$1),1,""),"")</f>
        <v/>
      </c>
      <c r="O1002" s="100" t="str">
        <f aca="false">IF($E1002&lt;&gt;"",IF(N1002=1,$E1002/$G1001-1,""),"")</f>
        <v/>
      </c>
      <c r="P1002" s="95" t="str">
        <f aca="false">IF(AND(O1002&lt;&gt;"",O1002&gt;$P$2),1,"")</f>
        <v/>
      </c>
      <c r="Q1002" s="101" t="n">
        <f aca="false">IF($G1000&lt;&gt;"",IF($G1000&gt;$G999*(1+$S$1),1,""),"")</f>
        <v>1</v>
      </c>
      <c r="R1002" s="102" t="n">
        <f aca="false">IF($E1002&lt;&gt;"",IF(Q1002=1,$F1002/$G1001-1,""),"")</f>
        <v>-0.0774647887323943</v>
      </c>
      <c r="S1002" s="98" t="n">
        <f aca="false">IF(AND(R1002&lt;&gt;"",R1002&lt;-$P$2),1,"")</f>
        <v>1</v>
      </c>
    </row>
    <row r="1003" customFormat="false" ht="12.75" hidden="false" customHeight="false" outlineLevel="0" collapsed="false">
      <c r="A1003" s="70" t="n">
        <f aca="false">1+A1002</f>
        <v>996</v>
      </c>
      <c r="C1003" s="1" t="n">
        <v>39934</v>
      </c>
      <c r="D1003" s="2" t="n">
        <v>1.36</v>
      </c>
      <c r="E1003" s="2" t="n">
        <v>1.51</v>
      </c>
      <c r="F1003" s="2" t="n">
        <v>1.25</v>
      </c>
      <c r="G1003" s="2" t="n">
        <v>1.38</v>
      </c>
      <c r="H1003" s="3" t="n">
        <v>14434700</v>
      </c>
      <c r="I1003" s="74" t="n">
        <v>1.38</v>
      </c>
      <c r="K1003" s="75" t="n">
        <f aca="false">IF(G1003&lt;&gt;"",I1003/I1002-1,"")</f>
        <v>0.0534351145038168</v>
      </c>
      <c r="L1003" s="80" t="n">
        <f aca="false">IF(G1003&lt;&gt;"",H1003/1000,"")</f>
        <v>14434.7</v>
      </c>
      <c r="N1003" s="99" t="str">
        <f aca="false">IF($G1001&lt;&gt;"",IF($G1001&lt;$G1000*(1-$P$1),1,""),"")</f>
        <v/>
      </c>
      <c r="O1003" s="100" t="str">
        <f aca="false">IF($E1003&lt;&gt;"",IF(N1003=1,$E1003/$G1002-1,""),"")</f>
        <v/>
      </c>
      <c r="P1003" s="95" t="str">
        <f aca="false">IF(AND(O1003&lt;&gt;"",O1003&gt;$P$2),1,"")</f>
        <v/>
      </c>
      <c r="Q1003" s="101" t="n">
        <f aca="false">IF($G1001&lt;&gt;"",IF($G1001&gt;$G1000*(1+$S$1),1,""),"")</f>
        <v>1</v>
      </c>
      <c r="R1003" s="102" t="n">
        <f aca="false">IF($E1003&lt;&gt;"",IF(Q1003=1,$F1003/$G1002-1,""),"")</f>
        <v>-0.0458015267175573</v>
      </c>
      <c r="S1003" s="98" t="n">
        <f aca="false">IF(AND(R1003&lt;&gt;"",R1003&lt;-$P$2),1,"")</f>
        <v>1</v>
      </c>
    </row>
    <row r="1004" customFormat="false" ht="12.75" hidden="false" customHeight="false" outlineLevel="0" collapsed="false">
      <c r="A1004" s="70" t="n">
        <f aca="false">1+A1003</f>
        <v>997</v>
      </c>
      <c r="C1004" s="1" t="n">
        <v>39937</v>
      </c>
      <c r="D1004" s="2" t="n">
        <v>1.47</v>
      </c>
      <c r="E1004" s="2" t="n">
        <v>1.59</v>
      </c>
      <c r="F1004" s="2" t="n">
        <v>1.46</v>
      </c>
      <c r="G1004" s="2" t="n">
        <v>1.55</v>
      </c>
      <c r="H1004" s="3" t="n">
        <v>7785400</v>
      </c>
      <c r="I1004" s="74" t="n">
        <v>1.55</v>
      </c>
      <c r="K1004" s="75" t="n">
        <f aca="false">IF(G1004&lt;&gt;"",I1004/I1003-1,"")</f>
        <v>0.123188405797102</v>
      </c>
      <c r="L1004" s="80" t="n">
        <f aca="false">IF(G1004&lt;&gt;"",H1004/1000,"")</f>
        <v>7785.4</v>
      </c>
      <c r="N1004" s="99" t="n">
        <f aca="false">IF($G1002&lt;&gt;"",IF($G1002&lt;$G1001*(1-$P$1),1,""),"")</f>
        <v>1</v>
      </c>
      <c r="O1004" s="100" t="n">
        <f aca="false">IF($E1004&lt;&gt;"",IF(N1004=1,$E1004/$G1003-1,""),"")</f>
        <v>0.152173913043479</v>
      </c>
      <c r="P1004" s="95" t="n">
        <f aca="false">IF(AND(O1004&lt;&gt;"",O1004&gt;$P$2),1,"")</f>
        <v>1</v>
      </c>
      <c r="Q1004" s="101" t="str">
        <f aca="false">IF($G1002&lt;&gt;"",IF($G1002&gt;$G1001*(1+$S$1),1,""),"")</f>
        <v/>
      </c>
      <c r="R1004" s="102" t="str">
        <f aca="false">IF($E1004&lt;&gt;"",IF(Q1004=1,$F1004/$G1003-1,""),"")</f>
        <v/>
      </c>
      <c r="S1004" s="98" t="str">
        <f aca="false">IF(AND(R1004&lt;&gt;"",R1004&lt;-$P$2),1,"")</f>
        <v/>
      </c>
    </row>
    <row r="1005" customFormat="false" ht="12.75" hidden="false" customHeight="false" outlineLevel="0" collapsed="false">
      <c r="A1005" s="70" t="n">
        <f aca="false">1+A1004</f>
        <v>998</v>
      </c>
      <c r="C1005" s="1" t="n">
        <v>39938</v>
      </c>
      <c r="D1005" s="2" t="n">
        <v>1.6</v>
      </c>
      <c r="E1005" s="2" t="n">
        <v>1.6</v>
      </c>
      <c r="F1005" s="2" t="n">
        <v>1.45</v>
      </c>
      <c r="G1005" s="2" t="n">
        <v>1.52</v>
      </c>
      <c r="H1005" s="3" t="n">
        <v>3804900</v>
      </c>
      <c r="I1005" s="74" t="n">
        <v>1.52</v>
      </c>
      <c r="K1005" s="75" t="n">
        <f aca="false">IF(G1005&lt;&gt;"",I1005/I1004-1,"")</f>
        <v>-0.0193548387096775</v>
      </c>
      <c r="L1005" s="80" t="n">
        <f aca="false">IF(G1005&lt;&gt;"",H1005/1000,"")</f>
        <v>3804.9</v>
      </c>
      <c r="N1005" s="99" t="str">
        <f aca="false">IF($G1003&lt;&gt;"",IF($G1003&lt;$G1002*(1-$P$1),1,""),"")</f>
        <v/>
      </c>
      <c r="O1005" s="100" t="str">
        <f aca="false">IF($E1005&lt;&gt;"",IF(N1005=1,$E1005/$G1004-1,""),"")</f>
        <v/>
      </c>
      <c r="P1005" s="95" t="str">
        <f aca="false">IF(AND(O1005&lt;&gt;"",O1005&gt;$P$2),1,"")</f>
        <v/>
      </c>
      <c r="Q1005" s="101" t="n">
        <f aca="false">IF($G1003&lt;&gt;"",IF($G1003&gt;$G1002*(1+$S$1),1,""),"")</f>
        <v>1</v>
      </c>
      <c r="R1005" s="102" t="n">
        <f aca="false">IF($E1005&lt;&gt;"",IF(Q1005=1,$F1005/$G1004-1,""),"")</f>
        <v>-0.0645161290322581</v>
      </c>
      <c r="S1005" s="98" t="n">
        <f aca="false">IF(AND(R1005&lt;&gt;"",R1005&lt;-$P$2),1,"")</f>
        <v>1</v>
      </c>
    </row>
    <row r="1006" customFormat="false" ht="12.75" hidden="false" customHeight="false" outlineLevel="0" collapsed="false">
      <c r="A1006" s="70" t="n">
        <f aca="false">1+A1005</f>
        <v>999</v>
      </c>
      <c r="C1006" s="1" t="n">
        <v>39939</v>
      </c>
      <c r="D1006" s="2" t="n">
        <v>1.55</v>
      </c>
      <c r="E1006" s="2" t="n">
        <v>1.58</v>
      </c>
      <c r="F1006" s="2" t="n">
        <v>1.46</v>
      </c>
      <c r="G1006" s="2" t="n">
        <v>1.48</v>
      </c>
      <c r="H1006" s="3" t="n">
        <v>4288500</v>
      </c>
      <c r="I1006" s="74" t="n">
        <v>1.48</v>
      </c>
      <c r="K1006" s="75" t="n">
        <f aca="false">IF(G1006&lt;&gt;"",I1006/I1005-1,"")</f>
        <v>-0.0263157894736842</v>
      </c>
      <c r="L1006" s="80" t="n">
        <f aca="false">IF(G1006&lt;&gt;"",H1006/1000,"")</f>
        <v>4288.5</v>
      </c>
      <c r="N1006" s="99" t="str">
        <f aca="false">IF($G1004&lt;&gt;"",IF($G1004&lt;$G1003*(1-$P$1),1,""),"")</f>
        <v/>
      </c>
      <c r="O1006" s="100" t="str">
        <f aca="false">IF($E1006&lt;&gt;"",IF(N1006=1,$E1006/$G1005-1,""),"")</f>
        <v/>
      </c>
      <c r="P1006" s="95" t="str">
        <f aca="false">IF(AND(O1006&lt;&gt;"",O1006&gt;$P$2),1,"")</f>
        <v/>
      </c>
      <c r="Q1006" s="101" t="n">
        <f aca="false">IF($G1004&lt;&gt;"",IF($G1004&gt;$G1003*(1+$S$1),1,""),"")</f>
        <v>1</v>
      </c>
      <c r="R1006" s="102" t="n">
        <f aca="false">IF($E1006&lt;&gt;"",IF(Q1006=1,$F1006/$G1005-1,""),"")</f>
        <v>-0.0394736842105263</v>
      </c>
      <c r="S1006" s="98" t="n">
        <f aca="false">IF(AND(R1006&lt;&gt;"",R1006&lt;-$P$2),1,"")</f>
        <v>1</v>
      </c>
    </row>
    <row r="1007" customFormat="false" ht="12.75" hidden="false" customHeight="false" outlineLevel="0" collapsed="false">
      <c r="A1007" s="70" t="n">
        <f aca="false">1+A1006</f>
        <v>1000</v>
      </c>
      <c r="C1007" s="1" t="n">
        <v>39940</v>
      </c>
      <c r="D1007" s="2" t="n">
        <v>1.52</v>
      </c>
      <c r="E1007" s="2" t="n">
        <v>1.55</v>
      </c>
      <c r="F1007" s="2" t="n">
        <v>1.2</v>
      </c>
      <c r="G1007" s="2" t="n">
        <v>1.28</v>
      </c>
      <c r="H1007" s="3" t="n">
        <v>6914000</v>
      </c>
      <c r="I1007" s="74" t="n">
        <v>1.28</v>
      </c>
      <c r="K1007" s="75" t="n">
        <f aca="false">IF(G1007&lt;&gt;"",I1007/I1006-1,"")</f>
        <v>-0.135135135135135</v>
      </c>
      <c r="L1007" s="80" t="n">
        <f aca="false">IF(G1007&lt;&gt;"",H1007/1000,"")</f>
        <v>6914</v>
      </c>
      <c r="N1007" s="99" t="str">
        <f aca="false">IF($G1005&lt;&gt;"",IF($G1005&lt;$G1004*(1-$P$1),1,""),"")</f>
        <v/>
      </c>
      <c r="O1007" s="100" t="str">
        <f aca="false">IF($E1007&lt;&gt;"",IF(N1007=1,$E1007/$G1006-1,""),"")</f>
        <v/>
      </c>
      <c r="P1007" s="95" t="str">
        <f aca="false">IF(AND(O1007&lt;&gt;"",O1007&gt;$P$2),1,"")</f>
        <v/>
      </c>
      <c r="Q1007" s="101" t="str">
        <f aca="false">IF($G1005&lt;&gt;"",IF($G1005&gt;$G1004*(1+$S$1),1,""),"")</f>
        <v/>
      </c>
      <c r="R1007" s="102" t="str">
        <f aca="false">IF($E1007&lt;&gt;"",IF(Q1007=1,$F1007/$G1006-1,""),"")</f>
        <v/>
      </c>
      <c r="S1007" s="98" t="str">
        <f aca="false">IF(AND(R1007&lt;&gt;"",R1007&lt;-$P$2),1,"")</f>
        <v/>
      </c>
    </row>
    <row r="1008" customFormat="false" ht="12.75" hidden="false" customHeight="false" outlineLevel="0" collapsed="false">
      <c r="A1008" s="70" t="n">
        <f aca="false">1+A1007</f>
        <v>1001</v>
      </c>
      <c r="C1008" s="1" t="n">
        <v>39941</v>
      </c>
      <c r="D1008" s="2" t="n">
        <v>1.35</v>
      </c>
      <c r="E1008" s="2" t="n">
        <v>1.39</v>
      </c>
      <c r="F1008" s="2" t="n">
        <v>1.29</v>
      </c>
      <c r="G1008" s="2" t="n">
        <v>1.38</v>
      </c>
      <c r="H1008" s="3" t="n">
        <v>3668300</v>
      </c>
      <c r="I1008" s="74" t="n">
        <v>1.38</v>
      </c>
      <c r="K1008" s="75" t="n">
        <f aca="false">IF(G1008&lt;&gt;"",I1008/I1007-1,"")</f>
        <v>0.078125</v>
      </c>
      <c r="L1008" s="80" t="n">
        <f aca="false">IF(G1008&lt;&gt;"",H1008/1000,"")</f>
        <v>3668.3</v>
      </c>
      <c r="N1008" s="99" t="n">
        <f aca="false">IF($G1006&lt;&gt;"",IF($G1006&lt;$G1005*(1-$P$1),1,""),"")</f>
        <v>1</v>
      </c>
      <c r="O1008" s="100" t="n">
        <f aca="false">IF($E1008&lt;&gt;"",IF(N1008=1,$E1008/$G1007-1,""),"")</f>
        <v>0.0859375</v>
      </c>
      <c r="P1008" s="95" t="n">
        <f aca="false">IF(AND(O1008&lt;&gt;"",O1008&gt;$P$2),1,"")</f>
        <v>1</v>
      </c>
      <c r="Q1008" s="101" t="str">
        <f aca="false">IF($G1006&lt;&gt;"",IF($G1006&gt;$G1005*(1+$S$1),1,""),"")</f>
        <v/>
      </c>
      <c r="R1008" s="102" t="str">
        <f aca="false">IF($E1008&lt;&gt;"",IF(Q1008=1,$F1008/$G1007-1,""),"")</f>
        <v/>
      </c>
      <c r="S1008" s="98" t="str">
        <f aca="false">IF(AND(R1008&lt;&gt;"",R1008&lt;-$P$2),1,"")</f>
        <v/>
      </c>
    </row>
    <row r="1009" customFormat="false" ht="12.75" hidden="false" customHeight="false" outlineLevel="0" collapsed="false">
      <c r="A1009" s="70" t="n">
        <f aca="false">1+A1008</f>
        <v>1002</v>
      </c>
      <c r="C1009" s="1" t="n">
        <v>39944</v>
      </c>
      <c r="D1009" s="2" t="n">
        <v>1.33</v>
      </c>
      <c r="E1009" s="2" t="n">
        <v>1.44</v>
      </c>
      <c r="F1009" s="2" t="n">
        <v>1.28</v>
      </c>
      <c r="G1009" s="2" t="n">
        <v>1.42</v>
      </c>
      <c r="H1009" s="3" t="n">
        <v>2102600</v>
      </c>
      <c r="I1009" s="74" t="n">
        <v>1.42</v>
      </c>
      <c r="K1009" s="75" t="n">
        <f aca="false">IF(G1009&lt;&gt;"",I1009/I1008-1,"")</f>
        <v>0.0289855072463769</v>
      </c>
      <c r="L1009" s="80" t="n">
        <f aca="false">IF(G1009&lt;&gt;"",H1009/1000,"")</f>
        <v>2102.6</v>
      </c>
      <c r="N1009" s="99" t="n">
        <f aca="false">IF($G1007&lt;&gt;"",IF($G1007&lt;$G1006*(1-$P$1),1,""),"")</f>
        <v>1</v>
      </c>
      <c r="O1009" s="100" t="n">
        <f aca="false">IF($E1009&lt;&gt;"",IF(N1009=1,$E1009/$G1008-1,""),"")</f>
        <v>0.0434782608695652</v>
      </c>
      <c r="P1009" s="95" t="n">
        <f aca="false">IF(AND(O1009&lt;&gt;"",O1009&gt;$P$2),1,"")</f>
        <v>1</v>
      </c>
      <c r="Q1009" s="101" t="str">
        <f aca="false">IF($G1007&lt;&gt;"",IF($G1007&gt;$G1006*(1+$S$1),1,""),"")</f>
        <v/>
      </c>
      <c r="R1009" s="102" t="str">
        <f aca="false">IF($E1009&lt;&gt;"",IF(Q1009=1,$F1009/$G1008-1,""),"")</f>
        <v/>
      </c>
      <c r="S1009" s="98" t="str">
        <f aca="false">IF(AND(R1009&lt;&gt;"",R1009&lt;-$P$2),1,"")</f>
        <v/>
      </c>
    </row>
    <row r="1010" customFormat="false" ht="12.75" hidden="false" customHeight="false" outlineLevel="0" collapsed="false">
      <c r="A1010" s="70" t="n">
        <f aca="false">1+A1009</f>
        <v>1003</v>
      </c>
      <c r="C1010" s="1" t="n">
        <v>39945</v>
      </c>
      <c r="D1010" s="2" t="n">
        <v>1.47</v>
      </c>
      <c r="E1010" s="2" t="n">
        <v>1.47</v>
      </c>
      <c r="F1010" s="2" t="n">
        <v>1.36</v>
      </c>
      <c r="G1010" s="2" t="n">
        <v>1.38</v>
      </c>
      <c r="H1010" s="3" t="n">
        <v>2418800</v>
      </c>
      <c r="I1010" s="74" t="n">
        <v>1.38</v>
      </c>
      <c r="K1010" s="75" t="n">
        <f aca="false">IF(G1010&lt;&gt;"",I1010/I1009-1,"")</f>
        <v>-0.0281690140845071</v>
      </c>
      <c r="L1010" s="80" t="n">
        <f aca="false">IF(G1010&lt;&gt;"",H1010/1000,"")</f>
        <v>2418.8</v>
      </c>
      <c r="N1010" s="99" t="str">
        <f aca="false">IF($G1008&lt;&gt;"",IF($G1008&lt;$G1007*(1-$P$1),1,""),"")</f>
        <v/>
      </c>
      <c r="O1010" s="100" t="str">
        <f aca="false">IF($E1010&lt;&gt;"",IF(N1010=1,$E1010/$G1009-1,""),"")</f>
        <v/>
      </c>
      <c r="P1010" s="95" t="str">
        <f aca="false">IF(AND(O1010&lt;&gt;"",O1010&gt;$P$2),1,"")</f>
        <v/>
      </c>
      <c r="Q1010" s="101" t="n">
        <f aca="false">IF($G1008&lt;&gt;"",IF($G1008&gt;$G1007*(1+$S$1),1,""),"")</f>
        <v>1</v>
      </c>
      <c r="R1010" s="102" t="n">
        <f aca="false">IF($E1010&lt;&gt;"",IF(Q1010=1,$F1010/$G1009-1,""),"")</f>
        <v>-0.0422535211267604</v>
      </c>
      <c r="S1010" s="98" t="n">
        <f aca="false">IF(AND(R1010&lt;&gt;"",R1010&lt;-$P$2),1,"")</f>
        <v>1</v>
      </c>
    </row>
    <row r="1011" customFormat="false" ht="12.75" hidden="false" customHeight="false" outlineLevel="0" collapsed="false">
      <c r="A1011" s="70" t="n">
        <f aca="false">1+A1010</f>
        <v>1004</v>
      </c>
      <c r="C1011" s="1" t="n">
        <v>39946</v>
      </c>
      <c r="D1011" s="2" t="n">
        <v>1.33</v>
      </c>
      <c r="E1011" s="2" t="n">
        <v>1.34</v>
      </c>
      <c r="F1011" s="2" t="n">
        <v>1.27</v>
      </c>
      <c r="G1011" s="2" t="n">
        <v>1.27</v>
      </c>
      <c r="H1011" s="3" t="n">
        <v>1926900</v>
      </c>
      <c r="I1011" s="74" t="n">
        <v>1.27</v>
      </c>
      <c r="K1011" s="75" t="n">
        <f aca="false">IF(G1011&lt;&gt;"",I1011/I1010-1,"")</f>
        <v>-0.0797101449275361</v>
      </c>
      <c r="L1011" s="80" t="n">
        <f aca="false">IF(G1011&lt;&gt;"",H1011/1000,"")</f>
        <v>1926.9</v>
      </c>
      <c r="N1011" s="99" t="str">
        <f aca="false">IF($G1009&lt;&gt;"",IF($G1009&lt;$G1008*(1-$P$1),1,""),"")</f>
        <v/>
      </c>
      <c r="O1011" s="100" t="str">
        <f aca="false">IF($E1011&lt;&gt;"",IF(N1011=1,$E1011/$G1010-1,""),"")</f>
        <v/>
      </c>
      <c r="P1011" s="95" t="str">
        <f aca="false">IF(AND(O1011&lt;&gt;"",O1011&gt;$P$2),1,"")</f>
        <v/>
      </c>
      <c r="Q1011" s="101" t="str">
        <f aca="false">IF($G1009&lt;&gt;"",IF($G1009&gt;$G1008*(1+$S$1),1,""),"")</f>
        <v/>
      </c>
      <c r="R1011" s="102" t="str">
        <f aca="false">IF($E1011&lt;&gt;"",IF(Q1011=1,$F1011/$G1010-1,""),"")</f>
        <v/>
      </c>
      <c r="S1011" s="98" t="str">
        <f aca="false">IF(AND(R1011&lt;&gt;"",R1011&lt;-$P$2),1,"")</f>
        <v/>
      </c>
    </row>
    <row r="1012" customFormat="false" ht="12.75" hidden="false" customHeight="false" outlineLevel="0" collapsed="false">
      <c r="A1012" s="70" t="n">
        <f aca="false">1+A1011</f>
        <v>1005</v>
      </c>
      <c r="C1012" s="1" t="n">
        <v>39947</v>
      </c>
      <c r="D1012" s="2" t="n">
        <v>1.26</v>
      </c>
      <c r="E1012" s="2" t="n">
        <v>1.37</v>
      </c>
      <c r="F1012" s="2" t="n">
        <v>1.22</v>
      </c>
      <c r="G1012" s="2" t="n">
        <v>1.34</v>
      </c>
      <c r="H1012" s="3" t="n">
        <v>2159500</v>
      </c>
      <c r="I1012" s="74" t="n">
        <v>1.34</v>
      </c>
      <c r="K1012" s="75" t="n">
        <f aca="false">IF(G1012&lt;&gt;"",I1012/I1011-1,"")</f>
        <v>0.0551181102362206</v>
      </c>
      <c r="L1012" s="80" t="n">
        <f aca="false">IF(G1012&lt;&gt;"",H1012/1000,"")</f>
        <v>2159.5</v>
      </c>
      <c r="N1012" s="99" t="n">
        <f aca="false">IF($G1010&lt;&gt;"",IF($G1010&lt;$G1009*(1-$P$1),1,""),"")</f>
        <v>1</v>
      </c>
      <c r="O1012" s="100" t="n">
        <f aca="false">IF($E1012&lt;&gt;"",IF(N1012=1,$E1012/$G1011-1,""),"")</f>
        <v>0.078740157480315</v>
      </c>
      <c r="P1012" s="95" t="n">
        <f aca="false">IF(AND(O1012&lt;&gt;"",O1012&gt;$P$2),1,"")</f>
        <v>1</v>
      </c>
      <c r="Q1012" s="101" t="str">
        <f aca="false">IF($G1010&lt;&gt;"",IF($G1010&gt;$G1009*(1+$S$1),1,""),"")</f>
        <v/>
      </c>
      <c r="R1012" s="102" t="str">
        <f aca="false">IF($E1012&lt;&gt;"",IF(Q1012=1,$F1012/$G1011-1,""),"")</f>
        <v/>
      </c>
      <c r="S1012" s="98" t="str">
        <f aca="false">IF(AND(R1012&lt;&gt;"",R1012&lt;-$P$2),1,"")</f>
        <v/>
      </c>
    </row>
    <row r="1013" customFormat="false" ht="12.75" hidden="false" customHeight="false" outlineLevel="0" collapsed="false">
      <c r="A1013" s="70" t="n">
        <f aca="false">1+A1012</f>
        <v>1006</v>
      </c>
      <c r="C1013" s="1" t="n">
        <v>39948</v>
      </c>
      <c r="D1013" s="2" t="n">
        <v>1.35</v>
      </c>
      <c r="E1013" s="2" t="n">
        <v>1.38</v>
      </c>
      <c r="F1013" s="2" t="n">
        <v>1.27</v>
      </c>
      <c r="G1013" s="2" t="n">
        <v>1.3</v>
      </c>
      <c r="H1013" s="3" t="n">
        <v>1013100</v>
      </c>
      <c r="I1013" s="74" t="n">
        <v>1.3</v>
      </c>
      <c r="K1013" s="75" t="n">
        <f aca="false">IF(G1013&lt;&gt;"",I1013/I1012-1,"")</f>
        <v>-0.0298507462686567</v>
      </c>
      <c r="L1013" s="80" t="n">
        <f aca="false">IF(G1013&lt;&gt;"",H1013/1000,"")</f>
        <v>1013.1</v>
      </c>
      <c r="N1013" s="99" t="n">
        <f aca="false">IF($G1011&lt;&gt;"",IF($G1011&lt;$G1010*(1-$P$1),1,""),"")</f>
        <v>1</v>
      </c>
      <c r="O1013" s="100" t="n">
        <f aca="false">IF($E1013&lt;&gt;"",IF(N1013=1,$E1013/$G1012-1,""),"")</f>
        <v>0.0298507462686566</v>
      </c>
      <c r="P1013" s="95" t="n">
        <f aca="false">IF(AND(O1013&lt;&gt;"",O1013&gt;$P$2),1,"")</f>
        <v>1</v>
      </c>
      <c r="Q1013" s="101" t="str">
        <f aca="false">IF($G1011&lt;&gt;"",IF($G1011&gt;$G1010*(1+$S$1),1,""),"")</f>
        <v/>
      </c>
      <c r="R1013" s="102" t="str">
        <f aca="false">IF($E1013&lt;&gt;"",IF(Q1013=1,$F1013/$G1012-1,""),"")</f>
        <v/>
      </c>
      <c r="S1013" s="98" t="str">
        <f aca="false">IF(AND(R1013&lt;&gt;"",R1013&lt;-$P$2),1,"")</f>
        <v/>
      </c>
    </row>
    <row r="1014" customFormat="false" ht="12.75" hidden="false" customHeight="false" outlineLevel="0" collapsed="false">
      <c r="A1014" s="70" t="n">
        <f aca="false">1+A1013</f>
        <v>1007</v>
      </c>
      <c r="C1014" s="1" t="n">
        <v>39952</v>
      </c>
      <c r="D1014" s="2" t="n">
        <v>1.39</v>
      </c>
      <c r="E1014" s="2" t="n">
        <v>1.42</v>
      </c>
      <c r="F1014" s="2" t="n">
        <v>1.35</v>
      </c>
      <c r="G1014" s="2" t="n">
        <v>1.37</v>
      </c>
      <c r="H1014" s="3" t="n">
        <v>1215200</v>
      </c>
      <c r="I1014" s="74" t="n">
        <v>1.37</v>
      </c>
      <c r="K1014" s="75" t="n">
        <f aca="false">IF(G1014&lt;&gt;"",I1014/I1013-1,"")</f>
        <v>0.0538461538461539</v>
      </c>
      <c r="L1014" s="80" t="n">
        <f aca="false">IF(G1014&lt;&gt;"",H1014/1000,"")</f>
        <v>1215.2</v>
      </c>
      <c r="N1014" s="99" t="str">
        <f aca="false">IF($G1012&lt;&gt;"",IF($G1012&lt;$G1011*(1-$P$1),1,""),"")</f>
        <v/>
      </c>
      <c r="O1014" s="100" t="str">
        <f aca="false">IF($E1014&lt;&gt;"",IF(N1014=1,$E1014/$G1013-1,""),"")</f>
        <v/>
      </c>
      <c r="P1014" s="95" t="str">
        <f aca="false">IF(AND(O1014&lt;&gt;"",O1014&gt;$P$2),1,"")</f>
        <v/>
      </c>
      <c r="Q1014" s="101" t="n">
        <f aca="false">IF($G1012&lt;&gt;"",IF($G1012&gt;$G1011*(1+$S$1),1,""),"")</f>
        <v>1</v>
      </c>
      <c r="R1014" s="102" t="n">
        <f aca="false">IF($E1014&lt;&gt;"",IF(Q1014=1,$F1014/$G1013-1,""),"")</f>
        <v>0.0384615384615386</v>
      </c>
      <c r="S1014" s="98" t="str">
        <f aca="false">IF(AND(R1014&lt;&gt;"",R1014&lt;-$P$2),1,"")</f>
        <v/>
      </c>
    </row>
    <row r="1015" customFormat="false" ht="12.75" hidden="false" customHeight="false" outlineLevel="0" collapsed="false">
      <c r="A1015" s="70" t="n">
        <f aca="false">1+A1014</f>
        <v>1008</v>
      </c>
      <c r="C1015" s="1" t="n">
        <v>39953</v>
      </c>
      <c r="D1015" s="2" t="n">
        <v>1.47</v>
      </c>
      <c r="E1015" s="2" t="n">
        <v>1.47</v>
      </c>
      <c r="F1015" s="2" t="n">
        <v>1.37</v>
      </c>
      <c r="G1015" s="2" t="n">
        <v>1.4</v>
      </c>
      <c r="H1015" s="3" t="n">
        <v>2301700</v>
      </c>
      <c r="I1015" s="74" t="n">
        <v>1.4</v>
      </c>
      <c r="K1015" s="75" t="n">
        <f aca="false">IF(G1015&lt;&gt;"",I1015/I1014-1,"")</f>
        <v>0.021897810218978</v>
      </c>
      <c r="L1015" s="80" t="n">
        <f aca="false">IF(G1015&lt;&gt;"",H1015/1000,"")</f>
        <v>2301.7</v>
      </c>
      <c r="N1015" s="99" t="n">
        <f aca="false">IF($G1013&lt;&gt;"",IF($G1013&lt;$G1012*(1-$P$1),1,""),"")</f>
        <v>1</v>
      </c>
      <c r="O1015" s="100" t="n">
        <f aca="false">IF($E1015&lt;&gt;"",IF(N1015=1,$E1015/$G1014-1,""),"")</f>
        <v>0.0729927007299269</v>
      </c>
      <c r="P1015" s="95" t="n">
        <f aca="false">IF(AND(O1015&lt;&gt;"",O1015&gt;$P$2),1,"")</f>
        <v>1</v>
      </c>
      <c r="Q1015" s="101" t="str">
        <f aca="false">IF($G1013&lt;&gt;"",IF($G1013&gt;$G1012*(1+$S$1),1,""),"")</f>
        <v/>
      </c>
      <c r="R1015" s="102" t="str">
        <f aca="false">IF($E1015&lt;&gt;"",IF(Q1015=1,$F1015/$G1014-1,""),"")</f>
        <v/>
      </c>
      <c r="S1015" s="98" t="str">
        <f aca="false">IF(AND(R1015&lt;&gt;"",R1015&lt;-$P$2),1,"")</f>
        <v/>
      </c>
    </row>
    <row r="1016" customFormat="false" ht="12.75" hidden="false" customHeight="false" outlineLevel="0" collapsed="false">
      <c r="A1016" s="70" t="n">
        <f aca="false">1+A1015</f>
        <v>1009</v>
      </c>
      <c r="C1016" s="1" t="n">
        <v>39954</v>
      </c>
      <c r="D1016" s="2" t="n">
        <v>1.39</v>
      </c>
      <c r="E1016" s="2" t="n">
        <v>1.39</v>
      </c>
      <c r="F1016" s="2" t="n">
        <v>1.28</v>
      </c>
      <c r="G1016" s="2" t="n">
        <v>1.3</v>
      </c>
      <c r="H1016" s="3" t="n">
        <v>2090000</v>
      </c>
      <c r="I1016" s="74" t="n">
        <v>1.3</v>
      </c>
      <c r="K1016" s="75" t="n">
        <f aca="false">IF(G1016&lt;&gt;"",I1016/I1015-1,"")</f>
        <v>-0.0714285714285713</v>
      </c>
      <c r="L1016" s="80" t="n">
        <f aca="false">IF(G1016&lt;&gt;"",H1016/1000,"")</f>
        <v>2090</v>
      </c>
      <c r="N1016" s="99" t="str">
        <f aca="false">IF($G1014&lt;&gt;"",IF($G1014&lt;$G1013*(1-$P$1),1,""),"")</f>
        <v/>
      </c>
      <c r="O1016" s="100" t="str">
        <f aca="false">IF($E1016&lt;&gt;"",IF(N1016=1,$E1016/$G1015-1,""),"")</f>
        <v/>
      </c>
      <c r="P1016" s="95" t="str">
        <f aca="false">IF(AND(O1016&lt;&gt;"",O1016&gt;$P$2),1,"")</f>
        <v/>
      </c>
      <c r="Q1016" s="101" t="n">
        <f aca="false">IF($G1014&lt;&gt;"",IF($G1014&gt;$G1013*(1+$S$1),1,""),"")</f>
        <v>1</v>
      </c>
      <c r="R1016" s="102" t="n">
        <f aca="false">IF($E1016&lt;&gt;"",IF(Q1016=1,$F1016/$G1015-1,""),"")</f>
        <v>-0.0857142857142856</v>
      </c>
      <c r="S1016" s="98" t="n">
        <f aca="false">IF(AND(R1016&lt;&gt;"",R1016&lt;-$P$2),1,"")</f>
        <v>1</v>
      </c>
    </row>
    <row r="1017" customFormat="false" ht="12.75" hidden="false" customHeight="false" outlineLevel="0" collapsed="false">
      <c r="A1017" s="70" t="n">
        <f aca="false">1+A1016</f>
        <v>1010</v>
      </c>
      <c r="C1017" s="1" t="n">
        <v>39955</v>
      </c>
      <c r="D1017" s="2" t="n">
        <v>1.31</v>
      </c>
      <c r="E1017" s="2" t="n">
        <v>1.34</v>
      </c>
      <c r="F1017" s="2" t="n">
        <v>1.28</v>
      </c>
      <c r="G1017" s="2" t="n">
        <v>1.32</v>
      </c>
      <c r="H1017" s="3" t="n">
        <v>1416800</v>
      </c>
      <c r="I1017" s="74" t="n">
        <v>1.32</v>
      </c>
      <c r="K1017" s="75" t="n">
        <f aca="false">IF(G1017&lt;&gt;"",I1017/I1016-1,"")</f>
        <v>0.0153846153846153</v>
      </c>
      <c r="L1017" s="80" t="n">
        <f aca="false">IF(G1017&lt;&gt;"",H1017/1000,"")</f>
        <v>1416.8</v>
      </c>
      <c r="N1017" s="99" t="str">
        <f aca="false">IF($G1015&lt;&gt;"",IF($G1015&lt;$G1014*(1-$P$1),1,""),"")</f>
        <v/>
      </c>
      <c r="O1017" s="100" t="str">
        <f aca="false">IF($E1017&lt;&gt;"",IF(N1017=1,$E1017/$G1016-1,""),"")</f>
        <v/>
      </c>
      <c r="P1017" s="95" t="str">
        <f aca="false">IF(AND(O1017&lt;&gt;"",O1017&gt;$P$2),1,"")</f>
        <v/>
      </c>
      <c r="Q1017" s="101" t="str">
        <f aca="false">IF($G1015&lt;&gt;"",IF($G1015&gt;$G1014*(1+$S$1),1,""),"")</f>
        <v/>
      </c>
      <c r="R1017" s="102" t="str">
        <f aca="false">IF($E1017&lt;&gt;"",IF(Q1017=1,$F1017/$G1016-1,""),"")</f>
        <v/>
      </c>
      <c r="S1017" s="98" t="str">
        <f aca="false">IF(AND(R1017&lt;&gt;"",R1017&lt;-$P$2),1,"")</f>
        <v/>
      </c>
    </row>
    <row r="1018" customFormat="false" ht="12.75" hidden="false" customHeight="false" outlineLevel="0" collapsed="false">
      <c r="A1018" s="70" t="n">
        <f aca="false">1+A1017</f>
        <v>1011</v>
      </c>
      <c r="C1018" s="1" t="n">
        <v>39958</v>
      </c>
      <c r="D1018" s="2" t="n">
        <v>1.36</v>
      </c>
      <c r="E1018" s="2" t="n">
        <v>1.36</v>
      </c>
      <c r="F1018" s="2" t="n">
        <v>1.29</v>
      </c>
      <c r="G1018" s="2" t="n">
        <v>1.31</v>
      </c>
      <c r="H1018" s="3" t="n">
        <v>362000</v>
      </c>
      <c r="I1018" s="74" t="n">
        <v>1.31</v>
      </c>
      <c r="K1018" s="75" t="n">
        <f aca="false">IF(G1018&lt;&gt;"",I1018/I1017-1,"")</f>
        <v>-0.00757575757575757</v>
      </c>
      <c r="L1018" s="80" t="n">
        <f aca="false">IF(G1018&lt;&gt;"",H1018/1000,"")</f>
        <v>362</v>
      </c>
      <c r="N1018" s="99" t="n">
        <f aca="false">IF($G1016&lt;&gt;"",IF($G1016&lt;$G1015*(1-$P$1),1,""),"")</f>
        <v>1</v>
      </c>
      <c r="O1018" s="100" t="n">
        <f aca="false">IF($E1018&lt;&gt;"",IF(N1018=1,$E1018/$G1017-1,""),"")</f>
        <v>0.0303030303030303</v>
      </c>
      <c r="P1018" s="95" t="n">
        <f aca="false">IF(AND(O1018&lt;&gt;"",O1018&gt;$P$2),1,"")</f>
        <v>1</v>
      </c>
      <c r="Q1018" s="101" t="str">
        <f aca="false">IF($G1016&lt;&gt;"",IF($G1016&gt;$G1015*(1+$S$1),1,""),"")</f>
        <v/>
      </c>
      <c r="R1018" s="102" t="str">
        <f aca="false">IF($E1018&lt;&gt;"",IF(Q1018=1,$F1018/$G1017-1,""),"")</f>
        <v/>
      </c>
      <c r="S1018" s="98" t="str">
        <f aca="false">IF(AND(R1018&lt;&gt;"",R1018&lt;-$P$2),1,"")</f>
        <v/>
      </c>
    </row>
    <row r="1019" customFormat="false" ht="12.75" hidden="false" customHeight="false" outlineLevel="0" collapsed="false">
      <c r="A1019" s="70" t="n">
        <f aca="false">1+A1018</f>
        <v>1012</v>
      </c>
      <c r="C1019" s="1" t="n">
        <v>39959</v>
      </c>
      <c r="D1019" s="2" t="n">
        <v>1.3</v>
      </c>
      <c r="E1019" s="2" t="n">
        <v>1.42</v>
      </c>
      <c r="F1019" s="2" t="n">
        <v>1.29</v>
      </c>
      <c r="G1019" s="2" t="n">
        <v>1.38</v>
      </c>
      <c r="H1019" s="3" t="n">
        <v>2247600</v>
      </c>
      <c r="I1019" s="74" t="n">
        <v>1.38</v>
      </c>
      <c r="K1019" s="75" t="n">
        <f aca="false">IF(G1019&lt;&gt;"",I1019/I1018-1,"")</f>
        <v>0.0534351145038168</v>
      </c>
      <c r="L1019" s="80" t="n">
        <f aca="false">IF(G1019&lt;&gt;"",H1019/1000,"")</f>
        <v>2247.6</v>
      </c>
      <c r="N1019" s="99" t="str">
        <f aca="false">IF($G1017&lt;&gt;"",IF($G1017&lt;$G1016*(1-$P$1),1,""),"")</f>
        <v/>
      </c>
      <c r="O1019" s="100" t="str">
        <f aca="false">IF($E1019&lt;&gt;"",IF(N1019=1,$E1019/$G1018-1,""),"")</f>
        <v/>
      </c>
      <c r="P1019" s="95" t="str">
        <f aca="false">IF(AND(O1019&lt;&gt;"",O1019&gt;$P$2),1,"")</f>
        <v/>
      </c>
      <c r="Q1019" s="101" t="str">
        <f aca="false">IF($G1017&lt;&gt;"",IF($G1017&gt;$G1016*(1+$S$1),1,""),"")</f>
        <v/>
      </c>
      <c r="R1019" s="102" t="str">
        <f aca="false">IF($E1019&lt;&gt;"",IF(Q1019=1,$F1019/$G1018-1,""),"")</f>
        <v/>
      </c>
      <c r="S1019" s="98" t="str">
        <f aca="false">IF(AND(R1019&lt;&gt;"",R1019&lt;-$P$2),1,"")</f>
        <v/>
      </c>
    </row>
    <row r="1020" customFormat="false" ht="12.75" hidden="false" customHeight="false" outlineLevel="0" collapsed="false">
      <c r="A1020" s="70" t="n">
        <f aca="false">1+A1019</f>
        <v>1013</v>
      </c>
      <c r="C1020" s="1" t="n">
        <v>39960</v>
      </c>
      <c r="D1020" s="2" t="n">
        <v>1.4</v>
      </c>
      <c r="E1020" s="2" t="n">
        <v>1.42</v>
      </c>
      <c r="F1020" s="2" t="n">
        <v>1.35</v>
      </c>
      <c r="G1020" s="2" t="n">
        <v>1.4</v>
      </c>
      <c r="H1020" s="3" t="n">
        <v>2387800</v>
      </c>
      <c r="I1020" s="74" t="n">
        <v>1.4</v>
      </c>
      <c r="K1020" s="75" t="n">
        <f aca="false">IF(G1020&lt;&gt;"",I1020/I1019-1,"")</f>
        <v>0.0144927536231885</v>
      </c>
      <c r="L1020" s="80" t="n">
        <f aca="false">IF(G1020&lt;&gt;"",H1020/1000,"")</f>
        <v>2387.8</v>
      </c>
      <c r="N1020" s="99" t="str">
        <f aca="false">IF($G1018&lt;&gt;"",IF($G1018&lt;$G1017*(1-$P$1),1,""),"")</f>
        <v/>
      </c>
      <c r="O1020" s="100" t="str">
        <f aca="false">IF($E1020&lt;&gt;"",IF(N1020=1,$E1020/$G1019-1,""),"")</f>
        <v/>
      </c>
      <c r="P1020" s="95" t="str">
        <f aca="false">IF(AND(O1020&lt;&gt;"",O1020&gt;$P$2),1,"")</f>
        <v/>
      </c>
      <c r="Q1020" s="101" t="str">
        <f aca="false">IF($G1018&lt;&gt;"",IF($G1018&gt;$G1017*(1+$S$1),1,""),"")</f>
        <v/>
      </c>
      <c r="R1020" s="102" t="str">
        <f aca="false">IF($E1020&lt;&gt;"",IF(Q1020=1,$F1020/$G1019-1,""),"")</f>
        <v/>
      </c>
      <c r="S1020" s="98" t="str">
        <f aca="false">IF(AND(R1020&lt;&gt;"",R1020&lt;-$P$2),1,"")</f>
        <v/>
      </c>
    </row>
    <row r="1021" customFormat="false" ht="12.75" hidden="false" customHeight="false" outlineLevel="0" collapsed="false">
      <c r="A1021" s="70" t="n">
        <f aca="false">1+A1020</f>
        <v>1014</v>
      </c>
      <c r="C1021" s="1" t="n">
        <v>39961</v>
      </c>
      <c r="D1021" s="2" t="n">
        <v>1.39</v>
      </c>
      <c r="E1021" s="2" t="n">
        <v>1.6</v>
      </c>
      <c r="F1021" s="2" t="n">
        <v>1.39</v>
      </c>
      <c r="G1021" s="2" t="n">
        <v>1.6</v>
      </c>
      <c r="H1021" s="3" t="n">
        <v>4632500</v>
      </c>
      <c r="I1021" s="74" t="n">
        <v>1.6</v>
      </c>
      <c r="K1021" s="75" t="n">
        <f aca="false">IF(G1021&lt;&gt;"",I1021/I1020-1,"")</f>
        <v>0.142857142857143</v>
      </c>
      <c r="L1021" s="80" t="n">
        <f aca="false">IF(G1021&lt;&gt;"",H1021/1000,"")</f>
        <v>4632.5</v>
      </c>
      <c r="N1021" s="99" t="str">
        <f aca="false">IF($G1019&lt;&gt;"",IF($G1019&lt;$G1018*(1-$P$1),1,""),"")</f>
        <v/>
      </c>
      <c r="O1021" s="100" t="str">
        <f aca="false">IF($E1021&lt;&gt;"",IF(N1021=1,$E1021/$G1020-1,""),"")</f>
        <v/>
      </c>
      <c r="P1021" s="95" t="str">
        <f aca="false">IF(AND(O1021&lt;&gt;"",O1021&gt;$P$2),1,"")</f>
        <v/>
      </c>
      <c r="Q1021" s="101" t="n">
        <f aca="false">IF($G1019&lt;&gt;"",IF($G1019&gt;$G1018*(1+$S$1),1,""),"")</f>
        <v>1</v>
      </c>
      <c r="R1021" s="102" t="n">
        <f aca="false">IF($E1021&lt;&gt;"",IF(Q1021=1,$F1021/$G1020-1,""),"")</f>
        <v>-0.00714285714285712</v>
      </c>
      <c r="S1021" s="98" t="str">
        <f aca="false">IF(AND(R1021&lt;&gt;"",R1021&lt;-$P$2),1,"")</f>
        <v/>
      </c>
    </row>
    <row r="1022" customFormat="false" ht="12.75" hidden="false" customHeight="false" outlineLevel="0" collapsed="false">
      <c r="A1022" s="70" t="n">
        <f aca="false">1+A1021</f>
        <v>1015</v>
      </c>
      <c r="C1022" s="1" t="n">
        <v>39962</v>
      </c>
      <c r="D1022" s="2" t="n">
        <v>1.64</v>
      </c>
      <c r="E1022" s="2" t="n">
        <v>1.69</v>
      </c>
      <c r="F1022" s="2" t="n">
        <v>1.49</v>
      </c>
      <c r="G1022" s="2" t="n">
        <v>1.52</v>
      </c>
      <c r="H1022" s="3" t="n">
        <v>4574500</v>
      </c>
      <c r="I1022" s="74" t="n">
        <v>1.52</v>
      </c>
      <c r="K1022" s="75" t="n">
        <f aca="false">IF(G1022&lt;&gt;"",I1022/I1021-1,"")</f>
        <v>-0.05</v>
      </c>
      <c r="L1022" s="80" t="n">
        <f aca="false">IF(G1022&lt;&gt;"",H1022/1000,"")</f>
        <v>4574.5</v>
      </c>
      <c r="N1022" s="99" t="str">
        <f aca="false">IF($G1020&lt;&gt;"",IF($G1020&lt;$G1019*(1-$P$1),1,""),"")</f>
        <v/>
      </c>
      <c r="O1022" s="100" t="str">
        <f aca="false">IF($E1022&lt;&gt;"",IF(N1022=1,$E1022/$G1021-1,""),"")</f>
        <v/>
      </c>
      <c r="P1022" s="95" t="str">
        <f aca="false">IF(AND(O1022&lt;&gt;"",O1022&gt;$P$2),1,"")</f>
        <v/>
      </c>
      <c r="Q1022" s="101" t="str">
        <f aca="false">IF($G1020&lt;&gt;"",IF($G1020&gt;$G1019*(1+$S$1),1,""),"")</f>
        <v/>
      </c>
      <c r="R1022" s="102" t="str">
        <f aca="false">IF($E1022&lt;&gt;"",IF(Q1022=1,$F1022/$G1021-1,""),"")</f>
        <v/>
      </c>
      <c r="S1022" s="98" t="str">
        <f aca="false">IF(AND(R1022&lt;&gt;"",R1022&lt;-$P$2),1,"")</f>
        <v/>
      </c>
    </row>
    <row r="1023" customFormat="false" ht="12.75" hidden="false" customHeight="false" outlineLevel="0" collapsed="false">
      <c r="A1023" s="70" t="n">
        <f aca="false">1+A1022</f>
        <v>1016</v>
      </c>
      <c r="C1023" s="1" t="n">
        <v>39965</v>
      </c>
      <c r="D1023" s="2" t="n">
        <v>1.58</v>
      </c>
      <c r="E1023" s="2" t="n">
        <v>1.71</v>
      </c>
      <c r="F1023" s="2" t="n">
        <v>1.57</v>
      </c>
      <c r="G1023" s="2" t="n">
        <v>1.63</v>
      </c>
      <c r="H1023" s="3" t="n">
        <v>4315300</v>
      </c>
      <c r="I1023" s="74" t="n">
        <v>1.63</v>
      </c>
      <c r="K1023" s="75" t="n">
        <f aca="false">IF(G1023&lt;&gt;"",I1023/I1022-1,"")</f>
        <v>0.0723684210526314</v>
      </c>
      <c r="L1023" s="80" t="n">
        <f aca="false">IF(G1023&lt;&gt;"",H1023/1000,"")</f>
        <v>4315.3</v>
      </c>
      <c r="N1023" s="99" t="str">
        <f aca="false">IF($G1021&lt;&gt;"",IF($G1021&lt;$G1020*(1-$P$1),1,""),"")</f>
        <v/>
      </c>
      <c r="O1023" s="100" t="str">
        <f aca="false">IF($E1023&lt;&gt;"",IF(N1023=1,$E1023/$G1022-1,""),"")</f>
        <v/>
      </c>
      <c r="P1023" s="95" t="str">
        <f aca="false">IF(AND(O1023&lt;&gt;"",O1023&gt;$P$2),1,"")</f>
        <v/>
      </c>
      <c r="Q1023" s="101" t="n">
        <f aca="false">IF($G1021&lt;&gt;"",IF($G1021&gt;$G1020*(1+$S$1),1,""),"")</f>
        <v>1</v>
      </c>
      <c r="R1023" s="102" t="n">
        <f aca="false">IF($E1023&lt;&gt;"",IF(Q1023=1,$F1023/$G1022-1,""),"")</f>
        <v>0.0328947368421053</v>
      </c>
      <c r="S1023" s="98" t="str">
        <f aca="false">IF(AND(R1023&lt;&gt;"",R1023&lt;-$P$2),1,"")</f>
        <v/>
      </c>
    </row>
    <row r="1024" customFormat="false" ht="12.75" hidden="false" customHeight="false" outlineLevel="0" collapsed="false">
      <c r="A1024" s="70" t="n">
        <f aca="false">1+A1023</f>
        <v>1017</v>
      </c>
      <c r="C1024" s="1" t="n">
        <v>39966</v>
      </c>
      <c r="D1024" s="2" t="n">
        <v>1.63</v>
      </c>
      <c r="E1024" s="2" t="n">
        <v>1.73</v>
      </c>
      <c r="F1024" s="2" t="n">
        <v>1.6</v>
      </c>
      <c r="G1024" s="2" t="n">
        <v>1.68</v>
      </c>
      <c r="H1024" s="3" t="n">
        <v>3038300</v>
      </c>
      <c r="I1024" s="74" t="n">
        <v>1.68</v>
      </c>
      <c r="K1024" s="75" t="n">
        <f aca="false">IF(G1024&lt;&gt;"",I1024/I1023-1,"")</f>
        <v>0.0306748466257669</v>
      </c>
      <c r="L1024" s="80" t="n">
        <f aca="false">IF(G1024&lt;&gt;"",H1024/1000,"")</f>
        <v>3038.3</v>
      </c>
      <c r="N1024" s="99" t="n">
        <f aca="false">IF($G1022&lt;&gt;"",IF($G1022&lt;$G1021*(1-$P$1),1,""),"")</f>
        <v>1</v>
      </c>
      <c r="O1024" s="100" t="n">
        <f aca="false">IF($E1024&lt;&gt;"",IF(N1024=1,$E1024/$G1023-1,""),"")</f>
        <v>0.0613496932515338</v>
      </c>
      <c r="P1024" s="95" t="n">
        <f aca="false">IF(AND(O1024&lt;&gt;"",O1024&gt;$P$2),1,"")</f>
        <v>1</v>
      </c>
      <c r="Q1024" s="101" t="str">
        <f aca="false">IF($G1022&lt;&gt;"",IF($G1022&gt;$G1021*(1+$S$1),1,""),"")</f>
        <v/>
      </c>
      <c r="R1024" s="102" t="str">
        <f aca="false">IF($E1024&lt;&gt;"",IF(Q1024=1,$F1024/$G1023-1,""),"")</f>
        <v/>
      </c>
      <c r="S1024" s="98" t="str">
        <f aca="false">IF(AND(R1024&lt;&gt;"",R1024&lt;-$P$2),1,"")</f>
        <v/>
      </c>
    </row>
    <row r="1025" customFormat="false" ht="12.75" hidden="false" customHeight="false" outlineLevel="0" collapsed="false">
      <c r="A1025" s="70" t="n">
        <f aca="false">1+A1024</f>
        <v>1018</v>
      </c>
      <c r="C1025" s="1" t="n">
        <v>39967</v>
      </c>
      <c r="D1025" s="2" t="n">
        <v>1.67</v>
      </c>
      <c r="E1025" s="2" t="n">
        <v>1.67</v>
      </c>
      <c r="F1025" s="2" t="n">
        <v>1.52</v>
      </c>
      <c r="G1025" s="2" t="n">
        <v>1.53</v>
      </c>
      <c r="H1025" s="3" t="n">
        <v>2683800</v>
      </c>
      <c r="I1025" s="74" t="n">
        <v>1.53</v>
      </c>
      <c r="K1025" s="75" t="n">
        <f aca="false">IF(G1025&lt;&gt;"",I1025/I1024-1,"")</f>
        <v>-0.0892857142857142</v>
      </c>
      <c r="L1025" s="80" t="n">
        <f aca="false">IF(G1025&lt;&gt;"",H1025/1000,"")</f>
        <v>2683.8</v>
      </c>
      <c r="N1025" s="99" t="str">
        <f aca="false">IF($G1023&lt;&gt;"",IF($G1023&lt;$G1022*(1-$P$1),1,""),"")</f>
        <v/>
      </c>
      <c r="O1025" s="100" t="str">
        <f aca="false">IF($E1025&lt;&gt;"",IF(N1025=1,$E1025/$G1024-1,""),"")</f>
        <v/>
      </c>
      <c r="P1025" s="95" t="str">
        <f aca="false">IF(AND(O1025&lt;&gt;"",O1025&gt;$P$2),1,"")</f>
        <v/>
      </c>
      <c r="Q1025" s="101" t="n">
        <f aca="false">IF($G1023&lt;&gt;"",IF($G1023&gt;$G1022*(1+$S$1),1,""),"")</f>
        <v>1</v>
      </c>
      <c r="R1025" s="102" t="n">
        <f aca="false">IF($E1025&lt;&gt;"",IF(Q1025=1,$F1025/$G1024-1,""),"")</f>
        <v>-0.0952380952380952</v>
      </c>
      <c r="S1025" s="98" t="n">
        <f aca="false">IF(AND(R1025&lt;&gt;"",R1025&lt;-$P$2),1,"")</f>
        <v>1</v>
      </c>
    </row>
    <row r="1026" customFormat="false" ht="12.75" hidden="false" customHeight="false" outlineLevel="0" collapsed="false">
      <c r="A1026" s="70" t="n">
        <f aca="false">1+A1025</f>
        <v>1019</v>
      </c>
      <c r="C1026" s="1" t="n">
        <v>39968</v>
      </c>
      <c r="D1026" s="2" t="n">
        <v>1.57</v>
      </c>
      <c r="E1026" s="2" t="n">
        <v>1.7</v>
      </c>
      <c r="F1026" s="2" t="n">
        <v>1.57</v>
      </c>
      <c r="G1026" s="2" t="n">
        <v>1.68</v>
      </c>
      <c r="H1026" s="3" t="n">
        <v>2869800</v>
      </c>
      <c r="I1026" s="74" t="n">
        <v>1.68</v>
      </c>
      <c r="K1026" s="75" t="n">
        <f aca="false">IF(G1026&lt;&gt;"",I1026/I1025-1,"")</f>
        <v>0.0980392156862744</v>
      </c>
      <c r="L1026" s="80" t="n">
        <f aca="false">IF(G1026&lt;&gt;"",H1026/1000,"")</f>
        <v>2869.8</v>
      </c>
      <c r="N1026" s="99" t="str">
        <f aca="false">IF($G1024&lt;&gt;"",IF($G1024&lt;$G1023*(1-$P$1),1,""),"")</f>
        <v/>
      </c>
      <c r="O1026" s="100" t="str">
        <f aca="false">IF($E1026&lt;&gt;"",IF(N1026=1,$E1026/$G1025-1,""),"")</f>
        <v/>
      </c>
      <c r="P1026" s="95" t="str">
        <f aca="false">IF(AND(O1026&lt;&gt;"",O1026&gt;$P$2),1,"")</f>
        <v/>
      </c>
      <c r="Q1026" s="101" t="n">
        <f aca="false">IF($G1024&lt;&gt;"",IF($G1024&gt;$G1023*(1+$S$1),1,""),"")</f>
        <v>1</v>
      </c>
      <c r="R1026" s="102" t="n">
        <f aca="false">IF($E1026&lt;&gt;"",IF(Q1026=1,$F1026/$G1025-1,""),"")</f>
        <v>0.0261437908496733</v>
      </c>
      <c r="S1026" s="98" t="str">
        <f aca="false">IF(AND(R1026&lt;&gt;"",R1026&lt;-$P$2),1,"")</f>
        <v/>
      </c>
    </row>
    <row r="1027" customFormat="false" ht="12.75" hidden="false" customHeight="false" outlineLevel="0" collapsed="false">
      <c r="A1027" s="70" t="n">
        <f aca="false">1+A1026</f>
        <v>1020</v>
      </c>
      <c r="C1027" s="1" t="n">
        <v>39969</v>
      </c>
      <c r="D1027" s="2" t="n">
        <v>1.71</v>
      </c>
      <c r="E1027" s="2" t="n">
        <v>1.78</v>
      </c>
      <c r="F1027" s="2" t="n">
        <v>1.64</v>
      </c>
      <c r="G1027" s="2" t="n">
        <v>1.65</v>
      </c>
      <c r="H1027" s="3" t="n">
        <v>3381700</v>
      </c>
      <c r="I1027" s="74" t="n">
        <v>1.65</v>
      </c>
      <c r="K1027" s="75" t="n">
        <f aca="false">IF(G1027&lt;&gt;"",I1027/I1026-1,"")</f>
        <v>-0.0178571428571429</v>
      </c>
      <c r="L1027" s="80" t="n">
        <f aca="false">IF(G1027&lt;&gt;"",H1027/1000,"")</f>
        <v>3381.7</v>
      </c>
      <c r="N1027" s="99" t="n">
        <f aca="false">IF($G1025&lt;&gt;"",IF($G1025&lt;$G1024*(1-$P$1),1,""),"")</f>
        <v>1</v>
      </c>
      <c r="O1027" s="100" t="n">
        <f aca="false">IF($E1027&lt;&gt;"",IF(N1027=1,$E1027/$G1026-1,""),"")</f>
        <v>0.0595238095238095</v>
      </c>
      <c r="P1027" s="95" t="n">
        <f aca="false">IF(AND(O1027&lt;&gt;"",O1027&gt;$P$2),1,"")</f>
        <v>1</v>
      </c>
      <c r="Q1027" s="101" t="str">
        <f aca="false">IF($G1025&lt;&gt;"",IF($G1025&gt;$G1024*(1+$S$1),1,""),"")</f>
        <v/>
      </c>
      <c r="R1027" s="102" t="str">
        <f aca="false">IF($E1027&lt;&gt;"",IF(Q1027=1,$F1027/$G1026-1,""),"")</f>
        <v/>
      </c>
      <c r="S1027" s="98" t="str">
        <f aca="false">IF(AND(R1027&lt;&gt;"",R1027&lt;-$P$2),1,"")</f>
        <v/>
      </c>
    </row>
    <row r="1028" customFormat="false" ht="12.75" hidden="false" customHeight="false" outlineLevel="0" collapsed="false">
      <c r="A1028" s="70" t="n">
        <f aca="false">1+A1027</f>
        <v>1021</v>
      </c>
      <c r="C1028" s="1" t="n">
        <v>39972</v>
      </c>
      <c r="D1028" s="2" t="n">
        <v>1.62</v>
      </c>
      <c r="E1028" s="2" t="n">
        <v>1.68</v>
      </c>
      <c r="F1028" s="2" t="n">
        <v>1.57</v>
      </c>
      <c r="G1028" s="2" t="n">
        <v>1.63</v>
      </c>
      <c r="H1028" s="3" t="n">
        <v>2959000</v>
      </c>
      <c r="I1028" s="74" t="n">
        <v>1.63</v>
      </c>
      <c r="K1028" s="75" t="n">
        <f aca="false">IF(G1028&lt;&gt;"",I1028/I1027-1,"")</f>
        <v>-0.0121212121212121</v>
      </c>
      <c r="L1028" s="80" t="n">
        <f aca="false">IF(G1028&lt;&gt;"",H1028/1000,"")</f>
        <v>2959</v>
      </c>
      <c r="N1028" s="99" t="str">
        <f aca="false">IF($G1026&lt;&gt;"",IF($G1026&lt;$G1025*(1-$P$1),1,""),"")</f>
        <v/>
      </c>
      <c r="O1028" s="100" t="str">
        <f aca="false">IF($E1028&lt;&gt;"",IF(N1028=1,$E1028/$G1027-1,""),"")</f>
        <v/>
      </c>
      <c r="P1028" s="95" t="str">
        <f aca="false">IF(AND(O1028&lt;&gt;"",O1028&gt;$P$2),1,"")</f>
        <v/>
      </c>
      <c r="Q1028" s="101" t="n">
        <f aca="false">IF($G1026&lt;&gt;"",IF($G1026&gt;$G1025*(1+$S$1),1,""),"")</f>
        <v>1</v>
      </c>
      <c r="R1028" s="102" t="n">
        <f aca="false">IF($E1028&lt;&gt;"",IF(Q1028=1,$F1028/$G1027-1,""),"")</f>
        <v>-0.0484848484848484</v>
      </c>
      <c r="S1028" s="98" t="n">
        <f aca="false">IF(AND(R1028&lt;&gt;"",R1028&lt;-$P$2),1,"")</f>
        <v>1</v>
      </c>
    </row>
    <row r="1029" customFormat="false" ht="12.75" hidden="false" customHeight="false" outlineLevel="0" collapsed="false">
      <c r="A1029" s="70" t="n">
        <f aca="false">1+A1028</f>
        <v>1022</v>
      </c>
      <c r="C1029" s="1" t="n">
        <v>39973</v>
      </c>
      <c r="D1029" s="2" t="n">
        <v>1.65</v>
      </c>
      <c r="E1029" s="2" t="n">
        <v>1.67</v>
      </c>
      <c r="F1029" s="2" t="n">
        <v>1.6</v>
      </c>
      <c r="G1029" s="2" t="n">
        <v>1.6</v>
      </c>
      <c r="H1029" s="3" t="n">
        <v>1675600</v>
      </c>
      <c r="I1029" s="74" t="n">
        <v>1.6</v>
      </c>
      <c r="K1029" s="75" t="n">
        <f aca="false">IF(G1029&lt;&gt;"",I1029/I1028-1,"")</f>
        <v>-0.01840490797546</v>
      </c>
      <c r="L1029" s="80" t="n">
        <f aca="false">IF(G1029&lt;&gt;"",H1029/1000,"")</f>
        <v>1675.6</v>
      </c>
      <c r="N1029" s="99" t="str">
        <f aca="false">IF($G1027&lt;&gt;"",IF($G1027&lt;$G1026*(1-$P$1),1,""),"")</f>
        <v/>
      </c>
      <c r="O1029" s="100" t="str">
        <f aca="false">IF($E1029&lt;&gt;"",IF(N1029=1,$E1029/$G1028-1,""),"")</f>
        <v/>
      </c>
      <c r="P1029" s="95" t="str">
        <f aca="false">IF(AND(O1029&lt;&gt;"",O1029&gt;$P$2),1,"")</f>
        <v/>
      </c>
      <c r="Q1029" s="101" t="str">
        <f aca="false">IF($G1027&lt;&gt;"",IF($G1027&gt;$G1026*(1+$S$1),1,""),"")</f>
        <v/>
      </c>
      <c r="R1029" s="102" t="str">
        <f aca="false">IF($E1029&lt;&gt;"",IF(Q1029=1,$F1029/$G1028-1,""),"")</f>
        <v/>
      </c>
      <c r="S1029" s="98" t="str">
        <f aca="false">IF(AND(R1029&lt;&gt;"",R1029&lt;-$P$2),1,"")</f>
        <v/>
      </c>
    </row>
    <row r="1030" customFormat="false" ht="12.75" hidden="false" customHeight="false" outlineLevel="0" collapsed="false">
      <c r="A1030" s="70" t="n">
        <f aca="false">1+A1029</f>
        <v>1023</v>
      </c>
      <c r="C1030" s="1" t="n">
        <v>39974</v>
      </c>
      <c r="D1030" s="2" t="n">
        <v>1.63</v>
      </c>
      <c r="E1030" s="2" t="n">
        <v>1.72</v>
      </c>
      <c r="F1030" s="2" t="n">
        <v>1.63</v>
      </c>
      <c r="G1030" s="2" t="n">
        <v>1.68</v>
      </c>
      <c r="H1030" s="3" t="n">
        <v>4567800</v>
      </c>
      <c r="I1030" s="74" t="n">
        <v>1.68</v>
      </c>
      <c r="K1030" s="75" t="n">
        <f aca="false">IF(G1030&lt;&gt;"",I1030/I1029-1,"")</f>
        <v>0.0499999999999998</v>
      </c>
      <c r="L1030" s="80" t="n">
        <f aca="false">IF(G1030&lt;&gt;"",H1030/1000,"")</f>
        <v>4567.8</v>
      </c>
      <c r="N1030" s="99" t="str">
        <f aca="false">IF($G1028&lt;&gt;"",IF($G1028&lt;$G1027*(1-$P$1),1,""),"")</f>
        <v/>
      </c>
      <c r="O1030" s="100" t="str">
        <f aca="false">IF($E1030&lt;&gt;"",IF(N1030=1,$E1030/$G1029-1,""),"")</f>
        <v/>
      </c>
      <c r="P1030" s="95" t="str">
        <f aca="false">IF(AND(O1030&lt;&gt;"",O1030&gt;$P$2),1,"")</f>
        <v/>
      </c>
      <c r="Q1030" s="101" t="str">
        <f aca="false">IF($G1028&lt;&gt;"",IF($G1028&gt;$G1027*(1+$S$1),1,""),"")</f>
        <v/>
      </c>
      <c r="R1030" s="102" t="str">
        <f aca="false">IF($E1030&lt;&gt;"",IF(Q1030=1,$F1030/$G1029-1,""),"")</f>
        <v/>
      </c>
      <c r="S1030" s="98" t="str">
        <f aca="false">IF(AND(R1030&lt;&gt;"",R1030&lt;-$P$2),1,"")</f>
        <v/>
      </c>
    </row>
    <row r="1031" customFormat="false" ht="12.75" hidden="false" customHeight="false" outlineLevel="0" collapsed="false">
      <c r="A1031" s="70" t="n">
        <f aca="false">1+A1030</f>
        <v>1024</v>
      </c>
      <c r="C1031" s="1" t="n">
        <v>39975</v>
      </c>
      <c r="D1031" s="2" t="n">
        <v>1.73</v>
      </c>
      <c r="E1031" s="2" t="n">
        <v>2.1</v>
      </c>
      <c r="F1031" s="2" t="n">
        <v>1.71</v>
      </c>
      <c r="G1031" s="2" t="n">
        <v>2.1</v>
      </c>
      <c r="H1031" s="3" t="n">
        <v>10028300</v>
      </c>
      <c r="I1031" s="74" t="n">
        <v>2.1</v>
      </c>
      <c r="K1031" s="75" t="n">
        <f aca="false">IF(G1031&lt;&gt;"",I1031/I1030-1,"")</f>
        <v>0.25</v>
      </c>
      <c r="L1031" s="80" t="n">
        <f aca="false">IF(G1031&lt;&gt;"",H1031/1000,"")</f>
        <v>10028.3</v>
      </c>
      <c r="N1031" s="99" t="str">
        <f aca="false">IF($G1029&lt;&gt;"",IF($G1029&lt;$G1028*(1-$P$1),1,""),"")</f>
        <v/>
      </c>
      <c r="O1031" s="100" t="str">
        <f aca="false">IF($E1031&lt;&gt;"",IF(N1031=1,$E1031/$G1030-1,""),"")</f>
        <v/>
      </c>
      <c r="P1031" s="95" t="str">
        <f aca="false">IF(AND(O1031&lt;&gt;"",O1031&gt;$P$2),1,"")</f>
        <v/>
      </c>
      <c r="Q1031" s="101" t="str">
        <f aca="false">IF($G1029&lt;&gt;"",IF($G1029&gt;$G1028*(1+$S$1),1,""),"")</f>
        <v/>
      </c>
      <c r="R1031" s="102" t="str">
        <f aca="false">IF($E1031&lt;&gt;"",IF(Q1031=1,$F1031/$G1030-1,""),"")</f>
        <v/>
      </c>
      <c r="S1031" s="98" t="str">
        <f aca="false">IF(AND(R1031&lt;&gt;"",R1031&lt;-$P$2),1,"")</f>
        <v/>
      </c>
    </row>
    <row r="1032" customFormat="false" ht="12.75" hidden="false" customHeight="false" outlineLevel="0" collapsed="false">
      <c r="A1032" s="70" t="n">
        <f aca="false">1+A1031</f>
        <v>1025</v>
      </c>
      <c r="C1032" s="1" t="n">
        <v>39976</v>
      </c>
      <c r="D1032" s="2" t="n">
        <v>2.04</v>
      </c>
      <c r="E1032" s="2" t="n">
        <v>2.43</v>
      </c>
      <c r="F1032" s="2" t="n">
        <v>2</v>
      </c>
      <c r="G1032" s="2" t="n">
        <v>2.29</v>
      </c>
      <c r="H1032" s="3" t="n">
        <v>11478200</v>
      </c>
      <c r="I1032" s="74" t="n">
        <v>2.29</v>
      </c>
      <c r="K1032" s="75" t="n">
        <f aca="false">IF(G1032&lt;&gt;"",I1032/I1031-1,"")</f>
        <v>0.0904761904761904</v>
      </c>
      <c r="L1032" s="80" t="n">
        <f aca="false">IF(G1032&lt;&gt;"",H1032/1000,"")</f>
        <v>11478.2</v>
      </c>
      <c r="N1032" s="99" t="str">
        <f aca="false">IF($G1030&lt;&gt;"",IF($G1030&lt;$G1029*(1-$P$1),1,""),"")</f>
        <v/>
      </c>
      <c r="O1032" s="100" t="str">
        <f aca="false">IF($E1032&lt;&gt;"",IF(N1032=1,$E1032/$G1031-1,""),"")</f>
        <v/>
      </c>
      <c r="P1032" s="95" t="str">
        <f aca="false">IF(AND(O1032&lt;&gt;"",O1032&gt;$P$2),1,"")</f>
        <v/>
      </c>
      <c r="Q1032" s="101" t="n">
        <f aca="false">IF($G1030&lt;&gt;"",IF($G1030&gt;$G1029*(1+$S$1),1,""),"")</f>
        <v>1</v>
      </c>
      <c r="R1032" s="102" t="n">
        <f aca="false">IF($E1032&lt;&gt;"",IF(Q1032=1,$F1032/$G1031-1,""),"")</f>
        <v>-0.0476190476190477</v>
      </c>
      <c r="S1032" s="98" t="n">
        <f aca="false">IF(AND(R1032&lt;&gt;"",R1032&lt;-$P$2),1,"")</f>
        <v>1</v>
      </c>
    </row>
    <row r="1033" customFormat="false" ht="12.75" hidden="false" customHeight="false" outlineLevel="0" collapsed="false">
      <c r="A1033" s="70" t="n">
        <f aca="false">1+A1032</f>
        <v>1026</v>
      </c>
      <c r="C1033" s="1" t="n">
        <v>39979</v>
      </c>
      <c r="D1033" s="2" t="n">
        <v>2.13</v>
      </c>
      <c r="E1033" s="2" t="n">
        <v>2.21</v>
      </c>
      <c r="F1033" s="2" t="n">
        <v>2.05</v>
      </c>
      <c r="G1033" s="2" t="n">
        <v>2.09</v>
      </c>
      <c r="H1033" s="3" t="n">
        <v>4708400</v>
      </c>
      <c r="I1033" s="74" t="n">
        <v>2.09</v>
      </c>
      <c r="K1033" s="75" t="n">
        <f aca="false">IF(G1033&lt;&gt;"",I1033/I1032-1,"")</f>
        <v>-0.0873362445414848</v>
      </c>
      <c r="L1033" s="80" t="n">
        <f aca="false">IF(G1033&lt;&gt;"",H1033/1000,"")</f>
        <v>4708.4</v>
      </c>
      <c r="N1033" s="99" t="str">
        <f aca="false">IF($G1031&lt;&gt;"",IF($G1031&lt;$G1030*(1-$P$1),1,""),"")</f>
        <v/>
      </c>
      <c r="O1033" s="100" t="str">
        <f aca="false">IF($E1033&lt;&gt;"",IF(N1033=1,$E1033/$G1032-1,""),"")</f>
        <v/>
      </c>
      <c r="P1033" s="95" t="str">
        <f aca="false">IF(AND(O1033&lt;&gt;"",O1033&gt;$P$2),1,"")</f>
        <v/>
      </c>
      <c r="Q1033" s="101" t="n">
        <f aca="false">IF($G1031&lt;&gt;"",IF($G1031&gt;$G1030*(1+$S$1),1,""),"")</f>
        <v>1</v>
      </c>
      <c r="R1033" s="102" t="n">
        <f aca="false">IF($E1033&lt;&gt;"",IF(Q1033=1,$F1033/$G1032-1,""),"")</f>
        <v>-0.104803493449782</v>
      </c>
      <c r="S1033" s="98" t="n">
        <f aca="false">IF(AND(R1033&lt;&gt;"",R1033&lt;-$P$2),1,"")</f>
        <v>1</v>
      </c>
    </row>
    <row r="1034" customFormat="false" ht="12.75" hidden="false" customHeight="false" outlineLevel="0" collapsed="false">
      <c r="A1034" s="70" t="n">
        <f aca="false">1+A1033</f>
        <v>1027</v>
      </c>
      <c r="C1034" s="1" t="n">
        <v>39980</v>
      </c>
      <c r="D1034" s="2" t="n">
        <v>2.19</v>
      </c>
      <c r="E1034" s="2" t="n">
        <v>2.2</v>
      </c>
      <c r="F1034" s="2" t="n">
        <v>1.96</v>
      </c>
      <c r="G1034" s="2" t="n">
        <v>2</v>
      </c>
      <c r="H1034" s="3" t="n">
        <v>3946000</v>
      </c>
      <c r="I1034" s="74" t="n">
        <v>2</v>
      </c>
      <c r="K1034" s="75" t="n">
        <f aca="false">IF(G1034&lt;&gt;"",I1034/I1033-1,"")</f>
        <v>-0.0430622009569377</v>
      </c>
      <c r="L1034" s="80" t="n">
        <f aca="false">IF(G1034&lt;&gt;"",H1034/1000,"")</f>
        <v>3946</v>
      </c>
      <c r="N1034" s="99" t="str">
        <f aca="false">IF($G1032&lt;&gt;"",IF($G1032&lt;$G1031*(1-$P$1),1,""),"")</f>
        <v/>
      </c>
      <c r="O1034" s="100" t="str">
        <f aca="false">IF($E1034&lt;&gt;"",IF(N1034=1,$E1034/$G1033-1,""),"")</f>
        <v/>
      </c>
      <c r="P1034" s="95" t="str">
        <f aca="false">IF(AND(O1034&lt;&gt;"",O1034&gt;$P$2),1,"")</f>
        <v/>
      </c>
      <c r="Q1034" s="101" t="n">
        <f aca="false">IF($G1032&lt;&gt;"",IF($G1032&gt;$G1031*(1+$S$1),1,""),"")</f>
        <v>1</v>
      </c>
      <c r="R1034" s="102" t="n">
        <f aca="false">IF($E1034&lt;&gt;"",IF(Q1034=1,$F1034/$G1033-1,""),"")</f>
        <v>-0.062200956937799</v>
      </c>
      <c r="S1034" s="98" t="n">
        <f aca="false">IF(AND(R1034&lt;&gt;"",R1034&lt;-$P$2),1,"")</f>
        <v>1</v>
      </c>
    </row>
    <row r="1035" customFormat="false" ht="12.75" hidden="false" customHeight="false" outlineLevel="0" collapsed="false">
      <c r="A1035" s="70" t="n">
        <f aca="false">1+A1034</f>
        <v>1028</v>
      </c>
      <c r="C1035" s="1" t="n">
        <v>39981</v>
      </c>
      <c r="D1035" s="2" t="n">
        <v>1.95</v>
      </c>
      <c r="E1035" s="2" t="n">
        <v>1.97</v>
      </c>
      <c r="F1035" s="2" t="n">
        <v>1.76</v>
      </c>
      <c r="G1035" s="2" t="n">
        <v>1.86</v>
      </c>
      <c r="H1035" s="3" t="n">
        <v>5697200</v>
      </c>
      <c r="I1035" s="74" t="n">
        <v>1.86</v>
      </c>
      <c r="K1035" s="75" t="n">
        <f aca="false">IF(G1035&lt;&gt;"",I1035/I1034-1,"")</f>
        <v>-0.07</v>
      </c>
      <c r="L1035" s="80" t="n">
        <f aca="false">IF(G1035&lt;&gt;"",H1035/1000,"")</f>
        <v>5697.2</v>
      </c>
      <c r="N1035" s="99" t="n">
        <f aca="false">IF($G1033&lt;&gt;"",IF($G1033&lt;$G1032*(1-$P$1),1,""),"")</f>
        <v>1</v>
      </c>
      <c r="O1035" s="100" t="n">
        <f aca="false">IF($E1035&lt;&gt;"",IF(N1035=1,$E1035/$G1034-1,""),"")</f>
        <v>-0.015</v>
      </c>
      <c r="P1035" s="95" t="str">
        <f aca="false">IF(AND(O1035&lt;&gt;"",O1035&gt;$P$2),1,"")</f>
        <v/>
      </c>
      <c r="Q1035" s="101" t="str">
        <f aca="false">IF($G1033&lt;&gt;"",IF($G1033&gt;$G1032*(1+$S$1),1,""),"")</f>
        <v/>
      </c>
      <c r="R1035" s="102" t="str">
        <f aca="false">IF($E1035&lt;&gt;"",IF(Q1035=1,$F1035/$G1034-1,""),"")</f>
        <v/>
      </c>
      <c r="S1035" s="98" t="str">
        <f aca="false">IF(AND(R1035&lt;&gt;"",R1035&lt;-$P$2),1,"")</f>
        <v/>
      </c>
    </row>
    <row r="1036" customFormat="false" ht="12.75" hidden="false" customHeight="false" outlineLevel="0" collapsed="false">
      <c r="A1036" s="70" t="n">
        <f aca="false">1+A1035</f>
        <v>1029</v>
      </c>
      <c r="C1036" s="1" t="n">
        <v>39982</v>
      </c>
      <c r="D1036" s="2" t="n">
        <v>1.86</v>
      </c>
      <c r="E1036" s="2" t="n">
        <v>1.93</v>
      </c>
      <c r="F1036" s="2" t="n">
        <v>1.78</v>
      </c>
      <c r="G1036" s="2" t="n">
        <v>1.87</v>
      </c>
      <c r="H1036" s="3" t="n">
        <v>3901800</v>
      </c>
      <c r="I1036" s="74" t="n">
        <v>1.87</v>
      </c>
      <c r="K1036" s="75" t="n">
        <f aca="false">IF(G1036&lt;&gt;"",I1036/I1035-1,"")</f>
        <v>0.0053763440860215</v>
      </c>
      <c r="L1036" s="80" t="n">
        <f aca="false">IF(G1036&lt;&gt;"",H1036/1000,"")</f>
        <v>3901.8</v>
      </c>
      <c r="N1036" s="99" t="n">
        <f aca="false">IF($G1034&lt;&gt;"",IF($G1034&lt;$G1033*(1-$P$1),1,""),"")</f>
        <v>1</v>
      </c>
      <c r="O1036" s="100" t="n">
        <f aca="false">IF($E1036&lt;&gt;"",IF(N1036=1,$E1036/$G1035-1,""),"")</f>
        <v>0.0376344086021505</v>
      </c>
      <c r="P1036" s="95" t="n">
        <f aca="false">IF(AND(O1036&lt;&gt;"",O1036&gt;$P$2),1,"")</f>
        <v>1</v>
      </c>
      <c r="Q1036" s="101" t="str">
        <f aca="false">IF($G1034&lt;&gt;"",IF($G1034&gt;$G1033*(1+$S$1),1,""),"")</f>
        <v/>
      </c>
      <c r="R1036" s="102" t="str">
        <f aca="false">IF($E1036&lt;&gt;"",IF(Q1036=1,$F1036/$G1035-1,""),"")</f>
        <v/>
      </c>
      <c r="S1036" s="98" t="str">
        <f aca="false">IF(AND(R1036&lt;&gt;"",R1036&lt;-$P$2),1,"")</f>
        <v/>
      </c>
    </row>
    <row r="1037" customFormat="false" ht="12.75" hidden="false" customHeight="false" outlineLevel="0" collapsed="false">
      <c r="A1037" s="70" t="n">
        <f aca="false">1+A1036</f>
        <v>1030</v>
      </c>
      <c r="C1037" s="1" t="n">
        <v>39983</v>
      </c>
      <c r="D1037" s="2" t="n">
        <v>1.93</v>
      </c>
      <c r="E1037" s="2" t="n">
        <v>1.99</v>
      </c>
      <c r="F1037" s="2" t="n">
        <v>1.91</v>
      </c>
      <c r="G1037" s="2" t="n">
        <v>1.99</v>
      </c>
      <c r="H1037" s="3" t="n">
        <v>2646900</v>
      </c>
      <c r="I1037" s="74" t="n">
        <v>1.99</v>
      </c>
      <c r="K1037" s="75" t="n">
        <f aca="false">IF(G1037&lt;&gt;"",I1037/I1036-1,"")</f>
        <v>0.0641711229946524</v>
      </c>
      <c r="L1037" s="80" t="n">
        <f aca="false">IF(G1037&lt;&gt;"",H1037/1000,"")</f>
        <v>2646.9</v>
      </c>
      <c r="N1037" s="99" t="n">
        <f aca="false">IF($G1035&lt;&gt;"",IF($G1035&lt;$G1034*(1-$P$1),1,""),"")</f>
        <v>1</v>
      </c>
      <c r="O1037" s="100" t="n">
        <f aca="false">IF($E1037&lt;&gt;"",IF(N1037=1,$E1037/$G1036-1,""),"")</f>
        <v>0.0641711229946524</v>
      </c>
      <c r="P1037" s="95" t="n">
        <f aca="false">IF(AND(O1037&lt;&gt;"",O1037&gt;$P$2),1,"")</f>
        <v>1</v>
      </c>
      <c r="Q1037" s="101" t="str">
        <f aca="false">IF($G1035&lt;&gt;"",IF($G1035&gt;$G1034*(1+$S$1),1,""),"")</f>
        <v/>
      </c>
      <c r="R1037" s="102" t="str">
        <f aca="false">IF($E1037&lt;&gt;"",IF(Q1037=1,$F1037/$G1036-1,""),"")</f>
        <v/>
      </c>
      <c r="S1037" s="98" t="str">
        <f aca="false">IF(AND(R1037&lt;&gt;"",R1037&lt;-$P$2),1,"")</f>
        <v/>
      </c>
    </row>
    <row r="1038" customFormat="false" ht="12.75" hidden="false" customHeight="false" outlineLevel="0" collapsed="false">
      <c r="A1038" s="70" t="n">
        <f aca="false">1+A1037</f>
        <v>1031</v>
      </c>
      <c r="C1038" s="1" t="n">
        <v>39986</v>
      </c>
      <c r="D1038" s="2" t="n">
        <v>1.95</v>
      </c>
      <c r="E1038" s="2" t="n">
        <v>1.95</v>
      </c>
      <c r="F1038" s="2" t="n">
        <v>1.68</v>
      </c>
      <c r="G1038" s="2" t="n">
        <v>1.7</v>
      </c>
      <c r="H1038" s="3" t="n">
        <v>4227700</v>
      </c>
      <c r="I1038" s="74" t="n">
        <v>1.7</v>
      </c>
      <c r="K1038" s="75" t="n">
        <f aca="false">IF(G1038&lt;&gt;"",I1038/I1037-1,"")</f>
        <v>-0.14572864321608</v>
      </c>
      <c r="L1038" s="80" t="n">
        <f aca="false">IF(G1038&lt;&gt;"",H1038/1000,"")</f>
        <v>4227.7</v>
      </c>
      <c r="N1038" s="99" t="str">
        <f aca="false">IF($G1036&lt;&gt;"",IF($G1036&lt;$G1035*(1-$P$1),1,""),"")</f>
        <v/>
      </c>
      <c r="O1038" s="100" t="str">
        <f aca="false">IF($E1038&lt;&gt;"",IF(N1038=1,$E1038/$G1037-1,""),"")</f>
        <v/>
      </c>
      <c r="P1038" s="95" t="str">
        <f aca="false">IF(AND(O1038&lt;&gt;"",O1038&gt;$P$2),1,"")</f>
        <v/>
      </c>
      <c r="Q1038" s="101" t="str">
        <f aca="false">IF($G1036&lt;&gt;"",IF($G1036&gt;$G1035*(1+$S$1),1,""),"")</f>
        <v/>
      </c>
      <c r="R1038" s="102" t="str">
        <f aca="false">IF($E1038&lt;&gt;"",IF(Q1038=1,$F1038/$G1037-1,""),"")</f>
        <v/>
      </c>
      <c r="S1038" s="98" t="str">
        <f aca="false">IF(AND(R1038&lt;&gt;"",R1038&lt;-$P$2),1,"")</f>
        <v/>
      </c>
    </row>
    <row r="1039" customFormat="false" ht="12.75" hidden="false" customHeight="false" outlineLevel="0" collapsed="false">
      <c r="A1039" s="70" t="n">
        <f aca="false">1+A1038</f>
        <v>1032</v>
      </c>
      <c r="C1039" s="1" t="n">
        <v>39987</v>
      </c>
      <c r="D1039" s="2" t="n">
        <v>1.7</v>
      </c>
      <c r="E1039" s="2" t="n">
        <v>1.73</v>
      </c>
      <c r="F1039" s="2" t="n">
        <v>1.55</v>
      </c>
      <c r="G1039" s="2" t="n">
        <v>1.67</v>
      </c>
      <c r="H1039" s="3" t="n">
        <v>7907600</v>
      </c>
      <c r="I1039" s="74" t="n">
        <v>1.67</v>
      </c>
      <c r="K1039" s="75" t="n">
        <f aca="false">IF(G1039&lt;&gt;"",I1039/I1038-1,"")</f>
        <v>-0.0176470588235295</v>
      </c>
      <c r="L1039" s="80" t="n">
        <f aca="false">IF(G1039&lt;&gt;"",H1039/1000,"")</f>
        <v>7907.6</v>
      </c>
      <c r="N1039" s="99" t="str">
        <f aca="false">IF($G1037&lt;&gt;"",IF($G1037&lt;$G1036*(1-$P$1),1,""),"")</f>
        <v/>
      </c>
      <c r="O1039" s="100" t="str">
        <f aca="false">IF($E1039&lt;&gt;"",IF(N1039=1,$E1039/$G1038-1,""),"")</f>
        <v/>
      </c>
      <c r="P1039" s="95" t="str">
        <f aca="false">IF(AND(O1039&lt;&gt;"",O1039&gt;$P$2),1,"")</f>
        <v/>
      </c>
      <c r="Q1039" s="101" t="n">
        <f aca="false">IF($G1037&lt;&gt;"",IF($G1037&gt;$G1036*(1+$S$1),1,""),"")</f>
        <v>1</v>
      </c>
      <c r="R1039" s="102" t="n">
        <f aca="false">IF($E1039&lt;&gt;"",IF(Q1039=1,$F1039/$G1038-1,""),"")</f>
        <v>-0.088235294117647</v>
      </c>
      <c r="S1039" s="98" t="n">
        <f aca="false">IF(AND(R1039&lt;&gt;"",R1039&lt;-$P$2),1,"")</f>
        <v>1</v>
      </c>
    </row>
    <row r="1040" customFormat="false" ht="12.75" hidden="false" customHeight="false" outlineLevel="0" collapsed="false">
      <c r="A1040" s="70" t="n">
        <f aca="false">1+A1039</f>
        <v>1033</v>
      </c>
      <c r="C1040" s="1" t="n">
        <v>39988</v>
      </c>
      <c r="D1040" s="2" t="n">
        <v>1.75</v>
      </c>
      <c r="E1040" s="2" t="n">
        <v>1.91</v>
      </c>
      <c r="F1040" s="2" t="n">
        <v>1.74</v>
      </c>
      <c r="G1040" s="2" t="n">
        <v>1.8</v>
      </c>
      <c r="H1040" s="3" t="n">
        <v>4678300</v>
      </c>
      <c r="I1040" s="74" t="n">
        <v>1.8</v>
      </c>
      <c r="K1040" s="75" t="n">
        <f aca="false">IF(G1040&lt;&gt;"",I1040/I1039-1,"")</f>
        <v>0.0778443113772456</v>
      </c>
      <c r="L1040" s="80" t="n">
        <f aca="false">IF(G1040&lt;&gt;"",H1040/1000,"")</f>
        <v>4678.3</v>
      </c>
      <c r="N1040" s="99" t="n">
        <f aca="false">IF($G1038&lt;&gt;"",IF($G1038&lt;$G1037*(1-$P$1),1,""),"")</f>
        <v>1</v>
      </c>
      <c r="O1040" s="100" t="n">
        <f aca="false">IF($E1040&lt;&gt;"",IF(N1040=1,$E1040/$G1039-1,""),"")</f>
        <v>0.143712574850299</v>
      </c>
      <c r="P1040" s="95" t="n">
        <f aca="false">IF(AND(O1040&lt;&gt;"",O1040&gt;$P$2),1,"")</f>
        <v>1</v>
      </c>
      <c r="Q1040" s="101" t="str">
        <f aca="false">IF($G1038&lt;&gt;"",IF($G1038&gt;$G1037*(1+$S$1),1,""),"")</f>
        <v/>
      </c>
      <c r="R1040" s="102" t="str">
        <f aca="false">IF($E1040&lt;&gt;"",IF(Q1040=1,$F1040/$G1039-1,""),"")</f>
        <v/>
      </c>
      <c r="S1040" s="98" t="str">
        <f aca="false">IF(AND(R1040&lt;&gt;"",R1040&lt;-$P$2),1,"")</f>
        <v/>
      </c>
    </row>
    <row r="1041" customFormat="false" ht="12.75" hidden="false" customHeight="false" outlineLevel="0" collapsed="false">
      <c r="A1041" s="70" t="n">
        <f aca="false">1+A1040</f>
        <v>1034</v>
      </c>
      <c r="C1041" s="1" t="n">
        <v>39989</v>
      </c>
      <c r="D1041" s="2" t="n">
        <v>1.83</v>
      </c>
      <c r="E1041" s="2" t="n">
        <v>1.99</v>
      </c>
      <c r="F1041" s="2" t="n">
        <v>1.8</v>
      </c>
      <c r="G1041" s="2" t="n">
        <v>1.99</v>
      </c>
      <c r="H1041" s="3" t="n">
        <v>4418500</v>
      </c>
      <c r="I1041" s="74" t="n">
        <v>1.99</v>
      </c>
      <c r="K1041" s="75" t="n">
        <f aca="false">IF(G1041&lt;&gt;"",I1041/I1040-1,"")</f>
        <v>0.105555555555556</v>
      </c>
      <c r="L1041" s="80" t="n">
        <f aca="false">IF(G1041&lt;&gt;"",H1041/1000,"")</f>
        <v>4418.5</v>
      </c>
      <c r="N1041" s="99" t="str">
        <f aca="false">IF($G1039&lt;&gt;"",IF($G1039&lt;$G1038*(1-$P$1),1,""),"")</f>
        <v/>
      </c>
      <c r="O1041" s="100" t="str">
        <f aca="false">IF($E1041&lt;&gt;"",IF(N1041=1,$E1041/$G1040-1,""),"")</f>
        <v/>
      </c>
      <c r="P1041" s="95" t="str">
        <f aca="false">IF(AND(O1041&lt;&gt;"",O1041&gt;$P$2),1,"")</f>
        <v/>
      </c>
      <c r="Q1041" s="101" t="str">
        <f aca="false">IF($G1039&lt;&gt;"",IF($G1039&gt;$G1038*(1+$S$1),1,""),"")</f>
        <v/>
      </c>
      <c r="R1041" s="102" t="str">
        <f aca="false">IF($E1041&lt;&gt;"",IF(Q1041=1,$F1041/$G1040-1,""),"")</f>
        <v/>
      </c>
      <c r="S1041" s="98" t="str">
        <f aca="false">IF(AND(R1041&lt;&gt;"",R1041&lt;-$P$2),1,"")</f>
        <v/>
      </c>
    </row>
    <row r="1042" customFormat="false" ht="12.75" hidden="false" customHeight="false" outlineLevel="0" collapsed="false">
      <c r="A1042" s="70" t="n">
        <f aca="false">1+A1041</f>
        <v>1035</v>
      </c>
      <c r="C1042" s="1" t="n">
        <v>39990</v>
      </c>
      <c r="D1042" s="2" t="n">
        <v>2.18</v>
      </c>
      <c r="E1042" s="2" t="n">
        <v>2.19</v>
      </c>
      <c r="F1042" s="2" t="n">
        <v>2.06</v>
      </c>
      <c r="G1042" s="2" t="n">
        <v>2.12</v>
      </c>
      <c r="H1042" s="3" t="n">
        <v>5897200</v>
      </c>
      <c r="I1042" s="74" t="n">
        <v>2.12</v>
      </c>
      <c r="K1042" s="75" t="n">
        <f aca="false">IF(G1042&lt;&gt;"",I1042/I1041-1,"")</f>
        <v>0.0653266331658291</v>
      </c>
      <c r="L1042" s="80" t="n">
        <f aca="false">IF(G1042&lt;&gt;"",H1042/1000,"")</f>
        <v>5897.2</v>
      </c>
      <c r="N1042" s="99" t="str">
        <f aca="false">IF($G1040&lt;&gt;"",IF($G1040&lt;$G1039*(1-$P$1),1,""),"")</f>
        <v/>
      </c>
      <c r="O1042" s="100" t="str">
        <f aca="false">IF($E1042&lt;&gt;"",IF(N1042=1,$E1042/$G1041-1,""),"")</f>
        <v/>
      </c>
      <c r="P1042" s="95" t="str">
        <f aca="false">IF(AND(O1042&lt;&gt;"",O1042&gt;$P$2),1,"")</f>
        <v/>
      </c>
      <c r="Q1042" s="101" t="n">
        <f aca="false">IF($G1040&lt;&gt;"",IF($G1040&gt;$G1039*(1+$S$1),1,""),"")</f>
        <v>1</v>
      </c>
      <c r="R1042" s="102" t="n">
        <f aca="false">IF($E1042&lt;&gt;"",IF(Q1042=1,$F1042/$G1041-1,""),"")</f>
        <v>0.035175879396985</v>
      </c>
      <c r="S1042" s="98" t="str">
        <f aca="false">IF(AND(R1042&lt;&gt;"",R1042&lt;-$P$2),1,"")</f>
        <v/>
      </c>
    </row>
    <row r="1043" customFormat="false" ht="12.75" hidden="false" customHeight="false" outlineLevel="0" collapsed="false">
      <c r="A1043" s="70" t="n">
        <f aca="false">1+A1042</f>
        <v>1036</v>
      </c>
      <c r="C1043" s="1" t="n">
        <v>39993</v>
      </c>
      <c r="D1043" s="2" t="n">
        <v>2.17</v>
      </c>
      <c r="E1043" s="2" t="n">
        <v>2.17</v>
      </c>
      <c r="F1043" s="2" t="n">
        <v>1.94</v>
      </c>
      <c r="G1043" s="2" t="n">
        <v>1.95</v>
      </c>
      <c r="H1043" s="3" t="n">
        <v>5090400</v>
      </c>
      <c r="I1043" s="74" t="n">
        <v>1.95</v>
      </c>
      <c r="K1043" s="75" t="n">
        <f aca="false">IF(G1043&lt;&gt;"",I1043/I1042-1,"")</f>
        <v>-0.0801886792452831</v>
      </c>
      <c r="L1043" s="80" t="n">
        <f aca="false">IF(G1043&lt;&gt;"",H1043/1000,"")</f>
        <v>5090.4</v>
      </c>
      <c r="N1043" s="99" t="str">
        <f aca="false">IF($G1041&lt;&gt;"",IF($G1041&lt;$G1040*(1-$P$1),1,""),"")</f>
        <v/>
      </c>
      <c r="O1043" s="100" t="str">
        <f aca="false">IF($E1043&lt;&gt;"",IF(N1043=1,$E1043/$G1042-1,""),"")</f>
        <v/>
      </c>
      <c r="P1043" s="95" t="str">
        <f aca="false">IF(AND(O1043&lt;&gt;"",O1043&gt;$P$2),1,"")</f>
        <v/>
      </c>
      <c r="Q1043" s="101" t="n">
        <f aca="false">IF($G1041&lt;&gt;"",IF($G1041&gt;$G1040*(1+$S$1),1,""),"")</f>
        <v>1</v>
      </c>
      <c r="R1043" s="102" t="n">
        <f aca="false">IF($E1043&lt;&gt;"",IF(Q1043=1,$F1043/$G1042-1,""),"")</f>
        <v>-0.0849056603773586</v>
      </c>
      <c r="S1043" s="98" t="n">
        <f aca="false">IF(AND(R1043&lt;&gt;"",R1043&lt;-$P$2),1,"")</f>
        <v>1</v>
      </c>
    </row>
    <row r="1044" customFormat="false" ht="12.75" hidden="false" customHeight="false" outlineLevel="0" collapsed="false">
      <c r="A1044" s="70" t="n">
        <f aca="false">1+A1043</f>
        <v>1037</v>
      </c>
      <c r="C1044" s="1" t="n">
        <v>39994</v>
      </c>
      <c r="D1044" s="2" t="n">
        <v>1.93</v>
      </c>
      <c r="E1044" s="2" t="n">
        <v>1.99</v>
      </c>
      <c r="F1044" s="2" t="n">
        <v>1.81</v>
      </c>
      <c r="G1044" s="2" t="n">
        <v>1.85</v>
      </c>
      <c r="H1044" s="3" t="n">
        <v>5531800</v>
      </c>
      <c r="I1044" s="74" t="n">
        <v>1.85</v>
      </c>
      <c r="K1044" s="75" t="n">
        <f aca="false">IF(G1044&lt;&gt;"",I1044/I1043-1,"")</f>
        <v>-0.0512820512820512</v>
      </c>
      <c r="L1044" s="80" t="n">
        <f aca="false">IF(G1044&lt;&gt;"",H1044/1000,"")</f>
        <v>5531.8</v>
      </c>
      <c r="N1044" s="99" t="str">
        <f aca="false">IF($G1042&lt;&gt;"",IF($G1042&lt;$G1041*(1-$P$1),1,""),"")</f>
        <v/>
      </c>
      <c r="O1044" s="100" t="str">
        <f aca="false">IF($E1044&lt;&gt;"",IF(N1044=1,$E1044/$G1043-1,""),"")</f>
        <v/>
      </c>
      <c r="P1044" s="95" t="str">
        <f aca="false">IF(AND(O1044&lt;&gt;"",O1044&gt;$P$2),1,"")</f>
        <v/>
      </c>
      <c r="Q1044" s="101" t="n">
        <f aca="false">IF($G1042&lt;&gt;"",IF($G1042&gt;$G1041*(1+$S$1),1,""),"")</f>
        <v>1</v>
      </c>
      <c r="R1044" s="102" t="n">
        <f aca="false">IF($E1044&lt;&gt;"",IF(Q1044=1,$F1044/$G1043-1,""),"")</f>
        <v>-0.0717948717948718</v>
      </c>
      <c r="S1044" s="98" t="n">
        <f aca="false">IF(AND(R1044&lt;&gt;"",R1044&lt;-$P$2),1,"")</f>
        <v>1</v>
      </c>
    </row>
    <row r="1045" customFormat="false" ht="12.75" hidden="false" customHeight="false" outlineLevel="0" collapsed="false">
      <c r="A1045" s="70" t="n">
        <f aca="false">1+A1044</f>
        <v>1038</v>
      </c>
      <c r="C1045" s="1" t="n">
        <v>39996</v>
      </c>
      <c r="D1045" s="2" t="n">
        <v>1.81</v>
      </c>
      <c r="E1045" s="2" t="n">
        <v>1.84</v>
      </c>
      <c r="F1045" s="2" t="n">
        <v>1.73</v>
      </c>
      <c r="G1045" s="2" t="n">
        <v>1.81</v>
      </c>
      <c r="H1045" s="3" t="n">
        <v>5578000</v>
      </c>
      <c r="I1045" s="74" t="n">
        <v>1.81</v>
      </c>
      <c r="K1045" s="75" t="n">
        <f aca="false">IF(G1045&lt;&gt;"",I1045/I1044-1,"")</f>
        <v>-0.0216216216216216</v>
      </c>
      <c r="L1045" s="80" t="n">
        <f aca="false">IF(G1045&lt;&gt;"",H1045/1000,"")</f>
        <v>5578</v>
      </c>
      <c r="N1045" s="99" t="n">
        <f aca="false">IF($G1043&lt;&gt;"",IF($G1043&lt;$G1042*(1-$P$1),1,""),"")</f>
        <v>1</v>
      </c>
      <c r="O1045" s="100" t="n">
        <f aca="false">IF($E1045&lt;&gt;"",IF(N1045=1,$E1045/$G1044-1,""),"")</f>
        <v>-0.00540540540540546</v>
      </c>
      <c r="P1045" s="95" t="str">
        <f aca="false">IF(AND(O1045&lt;&gt;"",O1045&gt;$P$2),1,"")</f>
        <v/>
      </c>
      <c r="Q1045" s="101" t="str">
        <f aca="false">IF($G1043&lt;&gt;"",IF($G1043&gt;$G1042*(1+$S$1),1,""),"")</f>
        <v/>
      </c>
      <c r="R1045" s="102" t="str">
        <f aca="false">IF($E1045&lt;&gt;"",IF(Q1045=1,$F1045/$G1044-1,""),"")</f>
        <v/>
      </c>
      <c r="S1045" s="98" t="str">
        <f aca="false">IF(AND(R1045&lt;&gt;"",R1045&lt;-$P$2),1,"")</f>
        <v/>
      </c>
    </row>
    <row r="1046" customFormat="false" ht="12.75" hidden="false" customHeight="false" outlineLevel="0" collapsed="false">
      <c r="A1046" s="70" t="n">
        <f aca="false">1+A1045</f>
        <v>1039</v>
      </c>
      <c r="C1046" s="1" t="n">
        <v>39997</v>
      </c>
      <c r="D1046" s="2" t="n">
        <v>1.82</v>
      </c>
      <c r="E1046" s="2" t="n">
        <v>1.9</v>
      </c>
      <c r="F1046" s="2" t="n">
        <v>1.8</v>
      </c>
      <c r="G1046" s="2" t="n">
        <v>1.87</v>
      </c>
      <c r="H1046" s="3" t="n">
        <v>2032100</v>
      </c>
      <c r="I1046" s="74" t="n">
        <v>1.87</v>
      </c>
      <c r="K1046" s="75" t="n">
        <f aca="false">IF(G1046&lt;&gt;"",I1046/I1045-1,"")</f>
        <v>0.0331491712707184</v>
      </c>
      <c r="L1046" s="80" t="n">
        <f aca="false">IF(G1046&lt;&gt;"",H1046/1000,"")</f>
        <v>2032.1</v>
      </c>
      <c r="N1046" s="99" t="n">
        <f aca="false">IF($G1044&lt;&gt;"",IF($G1044&lt;$G1043*(1-$P$1),1,""),"")</f>
        <v>1</v>
      </c>
      <c r="O1046" s="100" t="n">
        <f aca="false">IF($E1046&lt;&gt;"",IF(N1046=1,$E1046/$G1045-1,""),"")</f>
        <v>0.0497237569060773</v>
      </c>
      <c r="P1046" s="95" t="n">
        <f aca="false">IF(AND(O1046&lt;&gt;"",O1046&gt;$P$2),1,"")</f>
        <v>1</v>
      </c>
      <c r="Q1046" s="101" t="str">
        <f aca="false">IF($G1044&lt;&gt;"",IF($G1044&gt;$G1043*(1+$S$1),1,""),"")</f>
        <v/>
      </c>
      <c r="R1046" s="102" t="str">
        <f aca="false">IF($E1046&lt;&gt;"",IF(Q1046=1,$F1046/$G1045-1,""),"")</f>
        <v/>
      </c>
      <c r="S1046" s="98" t="str">
        <f aca="false">IF(AND(R1046&lt;&gt;"",R1046&lt;-$P$2),1,"")</f>
        <v/>
      </c>
    </row>
    <row r="1047" customFormat="false" ht="12.75" hidden="false" customHeight="false" outlineLevel="0" collapsed="false">
      <c r="A1047" s="70" t="n">
        <f aca="false">1+A1046</f>
        <v>1040</v>
      </c>
      <c r="C1047" s="1" t="n">
        <v>40000</v>
      </c>
      <c r="D1047" s="2" t="n">
        <v>1.79</v>
      </c>
      <c r="E1047" s="2" t="n">
        <v>1.79</v>
      </c>
      <c r="F1047" s="2" t="n">
        <v>1.61</v>
      </c>
      <c r="G1047" s="2" t="n">
        <v>1.66</v>
      </c>
      <c r="H1047" s="3" t="n">
        <v>9323100</v>
      </c>
      <c r="I1047" s="74" t="n">
        <v>1.66</v>
      </c>
      <c r="K1047" s="75" t="n">
        <f aca="false">IF(G1047&lt;&gt;"",I1047/I1046-1,"")</f>
        <v>-0.112299465240642</v>
      </c>
      <c r="L1047" s="80" t="n">
        <f aca="false">IF(G1047&lt;&gt;"",H1047/1000,"")</f>
        <v>9323.1</v>
      </c>
      <c r="N1047" s="99" t="n">
        <f aca="false">IF($G1045&lt;&gt;"",IF($G1045&lt;$G1044*(1-$P$1),1,""),"")</f>
        <v>1</v>
      </c>
      <c r="O1047" s="100" t="n">
        <f aca="false">IF($E1047&lt;&gt;"",IF(N1047=1,$E1047/$G1046-1,""),"")</f>
        <v>-0.0427807486631017</v>
      </c>
      <c r="P1047" s="95" t="str">
        <f aca="false">IF(AND(O1047&lt;&gt;"",O1047&gt;$P$2),1,"")</f>
        <v/>
      </c>
      <c r="Q1047" s="101" t="str">
        <f aca="false">IF($G1045&lt;&gt;"",IF($G1045&gt;$G1044*(1+$S$1),1,""),"")</f>
        <v/>
      </c>
      <c r="R1047" s="102" t="str">
        <f aca="false">IF($E1047&lt;&gt;"",IF(Q1047=1,$F1047/$G1046-1,""),"")</f>
        <v/>
      </c>
      <c r="S1047" s="98" t="str">
        <f aca="false">IF(AND(R1047&lt;&gt;"",R1047&lt;-$P$2),1,"")</f>
        <v/>
      </c>
    </row>
    <row r="1048" customFormat="false" ht="12.75" hidden="false" customHeight="false" outlineLevel="0" collapsed="false">
      <c r="A1048" s="70" t="n">
        <f aca="false">1+A1047</f>
        <v>1041</v>
      </c>
      <c r="C1048" s="1" t="n">
        <v>40001</v>
      </c>
      <c r="D1048" s="2" t="n">
        <v>1.67</v>
      </c>
      <c r="E1048" s="2" t="n">
        <v>1.73</v>
      </c>
      <c r="F1048" s="2" t="n">
        <v>1.61</v>
      </c>
      <c r="G1048" s="2" t="n">
        <v>1.63</v>
      </c>
      <c r="H1048" s="3" t="n">
        <v>5338900</v>
      </c>
      <c r="I1048" s="74" t="n">
        <v>1.63</v>
      </c>
      <c r="K1048" s="75" t="n">
        <f aca="false">IF(G1048&lt;&gt;"",I1048/I1047-1,"")</f>
        <v>-0.0180722891566265</v>
      </c>
      <c r="L1048" s="80" t="n">
        <f aca="false">IF(G1048&lt;&gt;"",H1048/1000,"")</f>
        <v>5338.9</v>
      </c>
      <c r="N1048" s="99" t="str">
        <f aca="false">IF($G1046&lt;&gt;"",IF($G1046&lt;$G1045*(1-$P$1),1,""),"")</f>
        <v/>
      </c>
      <c r="O1048" s="100" t="str">
        <f aca="false">IF($E1048&lt;&gt;"",IF(N1048=1,$E1048/$G1047-1,""),"")</f>
        <v/>
      </c>
      <c r="P1048" s="95" t="str">
        <f aca="false">IF(AND(O1048&lt;&gt;"",O1048&gt;$P$2),1,"")</f>
        <v/>
      </c>
      <c r="Q1048" s="101" t="n">
        <f aca="false">IF($G1046&lt;&gt;"",IF($G1046&gt;$G1045*(1+$S$1),1,""),"")</f>
        <v>1</v>
      </c>
      <c r="R1048" s="102" t="n">
        <f aca="false">IF($E1048&lt;&gt;"",IF(Q1048=1,$F1048/$G1047-1,""),"")</f>
        <v>-0.0301204819277108</v>
      </c>
      <c r="S1048" s="98" t="n">
        <f aca="false">IF(AND(R1048&lt;&gt;"",R1048&lt;-$P$2),1,"")</f>
        <v>1</v>
      </c>
    </row>
    <row r="1049" customFormat="false" ht="12.75" hidden="false" customHeight="false" outlineLevel="0" collapsed="false">
      <c r="A1049" s="70" t="n">
        <f aca="false">1+A1048</f>
        <v>1042</v>
      </c>
      <c r="C1049" s="1" t="n">
        <v>40002</v>
      </c>
      <c r="D1049" s="2" t="n">
        <v>1.63</v>
      </c>
      <c r="E1049" s="2" t="n">
        <v>1.67</v>
      </c>
      <c r="F1049" s="2" t="n">
        <v>1.44</v>
      </c>
      <c r="G1049" s="2" t="n">
        <v>1.62</v>
      </c>
      <c r="H1049" s="3" t="n">
        <v>5886800</v>
      </c>
      <c r="I1049" s="74" t="n">
        <v>1.62</v>
      </c>
      <c r="K1049" s="75" t="n">
        <f aca="false">IF(G1049&lt;&gt;"",I1049/I1048-1,"")</f>
        <v>-0.00613496932515323</v>
      </c>
      <c r="L1049" s="80" t="n">
        <f aca="false">IF(G1049&lt;&gt;"",H1049/1000,"")</f>
        <v>5886.8</v>
      </c>
      <c r="N1049" s="99" t="n">
        <f aca="false">IF($G1047&lt;&gt;"",IF($G1047&lt;$G1046*(1-$P$1),1,""),"")</f>
        <v>1</v>
      </c>
      <c r="O1049" s="100" t="n">
        <f aca="false">IF($E1049&lt;&gt;"",IF(N1049=1,$E1049/$G1048-1,""),"")</f>
        <v>0.0245398773006136</v>
      </c>
      <c r="P1049" s="95" t="n">
        <f aca="false">IF(AND(O1049&lt;&gt;"",O1049&gt;$P$2),1,"")</f>
        <v>1</v>
      </c>
      <c r="Q1049" s="101" t="str">
        <f aca="false">IF($G1047&lt;&gt;"",IF($G1047&gt;$G1046*(1+$S$1),1,""),"")</f>
        <v/>
      </c>
      <c r="R1049" s="102" t="str">
        <f aca="false">IF($E1049&lt;&gt;"",IF(Q1049=1,$F1049/$G1048-1,""),"")</f>
        <v/>
      </c>
      <c r="S1049" s="98" t="str">
        <f aca="false">IF(AND(R1049&lt;&gt;"",R1049&lt;-$P$2),1,"")</f>
        <v/>
      </c>
    </row>
    <row r="1050" customFormat="false" ht="12.75" hidden="false" customHeight="false" outlineLevel="0" collapsed="false">
      <c r="A1050" s="70" t="n">
        <f aca="false">1+A1049</f>
        <v>1043</v>
      </c>
      <c r="C1050" s="1" t="n">
        <v>40003</v>
      </c>
      <c r="D1050" s="2" t="n">
        <v>1.64</v>
      </c>
      <c r="E1050" s="2" t="n">
        <v>1.74</v>
      </c>
      <c r="F1050" s="2" t="n">
        <v>1.63</v>
      </c>
      <c r="G1050" s="2" t="n">
        <v>1.73</v>
      </c>
      <c r="H1050" s="3" t="n">
        <v>4738400</v>
      </c>
      <c r="I1050" s="74" t="n">
        <v>1.73</v>
      </c>
      <c r="K1050" s="75" t="n">
        <f aca="false">IF(G1050&lt;&gt;"",I1050/I1049-1,"")</f>
        <v>0.0679012345679011</v>
      </c>
      <c r="L1050" s="80" t="n">
        <f aca="false">IF(G1050&lt;&gt;"",H1050/1000,"")</f>
        <v>4738.4</v>
      </c>
      <c r="N1050" s="99" t="str">
        <f aca="false">IF($G1048&lt;&gt;"",IF($G1048&lt;$G1047*(1-$P$1),1,""),"")</f>
        <v/>
      </c>
      <c r="O1050" s="100" t="str">
        <f aca="false">IF($E1050&lt;&gt;"",IF(N1050=1,$E1050/$G1049-1,""),"")</f>
        <v/>
      </c>
      <c r="P1050" s="95" t="str">
        <f aca="false">IF(AND(O1050&lt;&gt;"",O1050&gt;$P$2),1,"")</f>
        <v/>
      </c>
      <c r="Q1050" s="101" t="str">
        <f aca="false">IF($G1048&lt;&gt;"",IF($G1048&gt;$G1047*(1+$S$1),1,""),"")</f>
        <v/>
      </c>
      <c r="R1050" s="102" t="str">
        <f aca="false">IF($E1050&lt;&gt;"",IF(Q1050=1,$F1050/$G1049-1,""),"")</f>
        <v/>
      </c>
      <c r="S1050" s="98" t="str">
        <f aca="false">IF(AND(R1050&lt;&gt;"",R1050&lt;-$P$2),1,"")</f>
        <v/>
      </c>
    </row>
    <row r="1051" customFormat="false" ht="12.75" hidden="false" customHeight="false" outlineLevel="0" collapsed="false">
      <c r="A1051" s="70" t="n">
        <f aca="false">1+A1050</f>
        <v>1044</v>
      </c>
      <c r="C1051" s="1" t="n">
        <v>40004</v>
      </c>
      <c r="D1051" s="2" t="n">
        <v>1.67</v>
      </c>
      <c r="E1051" s="2" t="n">
        <v>1.72</v>
      </c>
      <c r="F1051" s="2" t="n">
        <v>1.66</v>
      </c>
      <c r="G1051" s="2" t="n">
        <v>1.7</v>
      </c>
      <c r="H1051" s="3" t="n">
        <v>2373900</v>
      </c>
      <c r="I1051" s="74" t="n">
        <v>1.7</v>
      </c>
      <c r="K1051" s="75" t="n">
        <f aca="false">IF(G1051&lt;&gt;"",I1051/I1050-1,"")</f>
        <v>-0.0173410404624278</v>
      </c>
      <c r="L1051" s="80" t="n">
        <f aca="false">IF(G1051&lt;&gt;"",H1051/1000,"")</f>
        <v>2373.9</v>
      </c>
      <c r="N1051" s="99" t="str">
        <f aca="false">IF($G1049&lt;&gt;"",IF($G1049&lt;$G1048*(1-$P$1),1,""),"")</f>
        <v/>
      </c>
      <c r="O1051" s="100" t="str">
        <f aca="false">IF($E1051&lt;&gt;"",IF(N1051=1,$E1051/$G1050-1,""),"")</f>
        <v/>
      </c>
      <c r="P1051" s="95" t="str">
        <f aca="false">IF(AND(O1051&lt;&gt;"",O1051&gt;$P$2),1,"")</f>
        <v/>
      </c>
      <c r="Q1051" s="101" t="str">
        <f aca="false">IF($G1049&lt;&gt;"",IF($G1049&gt;$G1048*(1+$S$1),1,""),"")</f>
        <v/>
      </c>
      <c r="R1051" s="102" t="str">
        <f aca="false">IF($E1051&lt;&gt;"",IF(Q1051=1,$F1051/$G1050-1,""),"")</f>
        <v/>
      </c>
      <c r="S1051" s="98" t="str">
        <f aca="false">IF(AND(R1051&lt;&gt;"",R1051&lt;-$P$2),1,"")</f>
        <v/>
      </c>
    </row>
    <row r="1052" customFormat="false" ht="12.75" hidden="false" customHeight="false" outlineLevel="0" collapsed="false">
      <c r="A1052" s="70" t="n">
        <f aca="false">1+A1051</f>
        <v>1045</v>
      </c>
      <c r="C1052" s="1" t="n">
        <v>40007</v>
      </c>
      <c r="D1052" s="2" t="n">
        <v>1.69</v>
      </c>
      <c r="E1052" s="2" t="n">
        <v>1.82</v>
      </c>
      <c r="F1052" s="2" t="n">
        <v>1.61</v>
      </c>
      <c r="G1052" s="2" t="n">
        <v>1.78</v>
      </c>
      <c r="H1052" s="3" t="n">
        <v>5602900</v>
      </c>
      <c r="I1052" s="74" t="n">
        <v>1.78</v>
      </c>
      <c r="K1052" s="75" t="n">
        <f aca="false">IF(G1052&lt;&gt;"",I1052/I1051-1,"")</f>
        <v>0.0470588235294118</v>
      </c>
      <c r="L1052" s="80" t="n">
        <f aca="false">IF(G1052&lt;&gt;"",H1052/1000,"")</f>
        <v>5602.9</v>
      </c>
      <c r="N1052" s="99" t="str">
        <f aca="false">IF($G1050&lt;&gt;"",IF($G1050&lt;$G1049*(1-$P$1),1,""),"")</f>
        <v/>
      </c>
      <c r="O1052" s="100" t="str">
        <f aca="false">IF($E1052&lt;&gt;"",IF(N1052=1,$E1052/$G1051-1,""),"")</f>
        <v/>
      </c>
      <c r="P1052" s="95" t="str">
        <f aca="false">IF(AND(O1052&lt;&gt;"",O1052&gt;$P$2),1,"")</f>
        <v/>
      </c>
      <c r="Q1052" s="101" t="n">
        <f aca="false">IF($G1050&lt;&gt;"",IF($G1050&gt;$G1049*(1+$S$1),1,""),"")</f>
        <v>1</v>
      </c>
      <c r="R1052" s="102" t="n">
        <f aca="false">IF($E1052&lt;&gt;"",IF(Q1052=1,$F1052/$G1051-1,""),"")</f>
        <v>-0.0529411764705882</v>
      </c>
      <c r="S1052" s="98" t="n">
        <f aca="false">IF(AND(R1052&lt;&gt;"",R1052&lt;-$P$2),1,"")</f>
        <v>1</v>
      </c>
    </row>
    <row r="1053" customFormat="false" ht="12.75" hidden="false" customHeight="false" outlineLevel="0" collapsed="false">
      <c r="A1053" s="70" t="n">
        <f aca="false">1+A1052</f>
        <v>1046</v>
      </c>
      <c r="C1053" s="1" t="n">
        <v>40008</v>
      </c>
      <c r="D1053" s="2" t="n">
        <v>1.99</v>
      </c>
      <c r="E1053" s="2" t="n">
        <v>2</v>
      </c>
      <c r="F1053" s="2" t="n">
        <v>1.88</v>
      </c>
      <c r="G1053" s="2" t="n">
        <v>1.91</v>
      </c>
      <c r="H1053" s="3" t="n">
        <v>10155300</v>
      </c>
      <c r="I1053" s="74" t="n">
        <v>1.91</v>
      </c>
      <c r="K1053" s="75" t="n">
        <f aca="false">IF(G1053&lt;&gt;"",I1053/I1052-1,"")</f>
        <v>0.0730337078651684</v>
      </c>
      <c r="L1053" s="80" t="n">
        <f aca="false">IF(G1053&lt;&gt;"",H1053/1000,"")</f>
        <v>10155.3</v>
      </c>
      <c r="N1053" s="99" t="str">
        <f aca="false">IF($G1051&lt;&gt;"",IF($G1051&lt;$G1050*(1-$P$1),1,""),"")</f>
        <v/>
      </c>
      <c r="O1053" s="100" t="str">
        <f aca="false">IF($E1053&lt;&gt;"",IF(N1053=1,$E1053/$G1052-1,""),"")</f>
        <v/>
      </c>
      <c r="P1053" s="95" t="str">
        <f aca="false">IF(AND(O1053&lt;&gt;"",O1053&gt;$P$2),1,"")</f>
        <v/>
      </c>
      <c r="Q1053" s="101" t="str">
        <f aca="false">IF($G1051&lt;&gt;"",IF($G1051&gt;$G1050*(1+$S$1),1,""),"")</f>
        <v/>
      </c>
      <c r="R1053" s="102" t="str">
        <f aca="false">IF($E1053&lt;&gt;"",IF(Q1053=1,$F1053/$G1052-1,""),"")</f>
        <v/>
      </c>
      <c r="S1053" s="98" t="str">
        <f aca="false">IF(AND(R1053&lt;&gt;"",R1053&lt;-$P$2),1,"")</f>
        <v/>
      </c>
    </row>
    <row r="1054" customFormat="false" ht="12.75" hidden="false" customHeight="false" outlineLevel="0" collapsed="false">
      <c r="A1054" s="70" t="n">
        <f aca="false">1+A1053</f>
        <v>1047</v>
      </c>
      <c r="C1054" s="1" t="n">
        <v>40009</v>
      </c>
      <c r="D1054" s="2" t="n">
        <v>1.96</v>
      </c>
      <c r="E1054" s="2" t="n">
        <v>1.99</v>
      </c>
      <c r="F1054" s="2" t="n">
        <v>1.93</v>
      </c>
      <c r="G1054" s="2" t="n">
        <v>1.97</v>
      </c>
      <c r="H1054" s="3" t="n">
        <v>4472500</v>
      </c>
      <c r="I1054" s="74" t="n">
        <v>1.97</v>
      </c>
      <c r="K1054" s="75" t="n">
        <f aca="false">IF(G1054&lt;&gt;"",I1054/I1053-1,"")</f>
        <v>0.031413612565445</v>
      </c>
      <c r="L1054" s="80" t="n">
        <f aca="false">IF(G1054&lt;&gt;"",H1054/1000,"")</f>
        <v>4472.5</v>
      </c>
      <c r="N1054" s="99" t="str">
        <f aca="false">IF($G1052&lt;&gt;"",IF($G1052&lt;$G1051*(1-$P$1),1,""),"")</f>
        <v/>
      </c>
      <c r="O1054" s="100" t="str">
        <f aca="false">IF($E1054&lt;&gt;"",IF(N1054=1,$E1054/$G1053-1,""),"")</f>
        <v/>
      </c>
      <c r="P1054" s="95" t="str">
        <f aca="false">IF(AND(O1054&lt;&gt;"",O1054&gt;$P$2),1,"")</f>
        <v/>
      </c>
      <c r="Q1054" s="101" t="n">
        <f aca="false">IF($G1052&lt;&gt;"",IF($G1052&gt;$G1051*(1+$S$1),1,""),"")</f>
        <v>1</v>
      </c>
      <c r="R1054" s="102" t="n">
        <f aca="false">IF($E1054&lt;&gt;"",IF(Q1054=1,$F1054/$G1053-1,""),"")</f>
        <v>0.0104712041884816</v>
      </c>
      <c r="S1054" s="98" t="str">
        <f aca="false">IF(AND(R1054&lt;&gt;"",R1054&lt;-$P$2),1,"")</f>
        <v/>
      </c>
    </row>
    <row r="1055" customFormat="false" ht="12.75" hidden="false" customHeight="false" outlineLevel="0" collapsed="false">
      <c r="A1055" s="70" t="n">
        <f aca="false">1+A1054</f>
        <v>1048</v>
      </c>
      <c r="C1055" s="1" t="n">
        <v>40010</v>
      </c>
      <c r="D1055" s="2" t="n">
        <v>1.95</v>
      </c>
      <c r="E1055" s="2" t="n">
        <v>2.13</v>
      </c>
      <c r="F1055" s="2" t="n">
        <v>1.94</v>
      </c>
      <c r="G1055" s="2" t="n">
        <v>2.05</v>
      </c>
      <c r="H1055" s="3" t="n">
        <v>6569800</v>
      </c>
      <c r="I1055" s="74" t="n">
        <v>2.05</v>
      </c>
      <c r="K1055" s="75" t="n">
        <f aca="false">IF(G1055&lt;&gt;"",I1055/I1054-1,"")</f>
        <v>0.0406091370558375</v>
      </c>
      <c r="L1055" s="80" t="n">
        <f aca="false">IF(G1055&lt;&gt;"",H1055/1000,"")</f>
        <v>6569.8</v>
      </c>
      <c r="N1055" s="99" t="str">
        <f aca="false">IF($G1053&lt;&gt;"",IF($G1053&lt;$G1052*(1-$P$1),1,""),"")</f>
        <v/>
      </c>
      <c r="O1055" s="100" t="str">
        <f aca="false">IF($E1055&lt;&gt;"",IF(N1055=1,$E1055/$G1054-1,""),"")</f>
        <v/>
      </c>
      <c r="P1055" s="95" t="str">
        <f aca="false">IF(AND(O1055&lt;&gt;"",O1055&gt;$P$2),1,"")</f>
        <v/>
      </c>
      <c r="Q1055" s="101" t="n">
        <f aca="false">IF($G1053&lt;&gt;"",IF($G1053&gt;$G1052*(1+$S$1),1,""),"")</f>
        <v>1</v>
      </c>
      <c r="R1055" s="102" t="n">
        <f aca="false">IF($E1055&lt;&gt;"",IF(Q1055=1,$F1055/$G1054-1,""),"")</f>
        <v>-0.0152284263959391</v>
      </c>
      <c r="S1055" s="98" t="n">
        <f aca="false">IF(AND(R1055&lt;&gt;"",R1055&lt;-$P$2),1,"")</f>
        <v>1</v>
      </c>
    </row>
    <row r="1056" customFormat="false" ht="12.75" hidden="false" customHeight="false" outlineLevel="0" collapsed="false">
      <c r="A1056" s="70" t="n">
        <f aca="false">1+A1055</f>
        <v>1049</v>
      </c>
      <c r="C1056" s="1" t="n">
        <v>40011</v>
      </c>
      <c r="D1056" s="2" t="n">
        <v>2.09</v>
      </c>
      <c r="E1056" s="2" t="n">
        <v>2.15</v>
      </c>
      <c r="F1056" s="2" t="n">
        <v>2.06</v>
      </c>
      <c r="G1056" s="2" t="n">
        <v>2.11</v>
      </c>
      <c r="H1056" s="3" t="n">
        <v>5927200</v>
      </c>
      <c r="I1056" s="74" t="n">
        <v>2.11</v>
      </c>
      <c r="K1056" s="75" t="n">
        <f aca="false">IF(G1056&lt;&gt;"",I1056/I1055-1,"")</f>
        <v>0.0292682926829269</v>
      </c>
      <c r="L1056" s="80" t="n">
        <f aca="false">IF(G1056&lt;&gt;"",H1056/1000,"")</f>
        <v>5927.2</v>
      </c>
      <c r="N1056" s="99" t="str">
        <f aca="false">IF($G1054&lt;&gt;"",IF($G1054&lt;$G1053*(1-$P$1),1,""),"")</f>
        <v/>
      </c>
      <c r="O1056" s="100" t="str">
        <f aca="false">IF($E1056&lt;&gt;"",IF(N1056=1,$E1056/$G1055-1,""),"")</f>
        <v/>
      </c>
      <c r="P1056" s="95" t="str">
        <f aca="false">IF(AND(O1056&lt;&gt;"",O1056&gt;$P$2),1,"")</f>
        <v/>
      </c>
      <c r="Q1056" s="101" t="n">
        <f aca="false">IF($G1054&lt;&gt;"",IF($G1054&gt;$G1053*(1+$S$1),1,""),"")</f>
        <v>1</v>
      </c>
      <c r="R1056" s="102" t="n">
        <f aca="false">IF($E1056&lt;&gt;"",IF(Q1056=1,$F1056/$G1055-1,""),"")</f>
        <v>0.00487804878048781</v>
      </c>
      <c r="S1056" s="98" t="str">
        <f aca="false">IF(AND(R1056&lt;&gt;"",R1056&lt;-$P$2),1,"")</f>
        <v/>
      </c>
    </row>
    <row r="1057" customFormat="false" ht="12.75" hidden="false" customHeight="false" outlineLevel="0" collapsed="false">
      <c r="A1057" s="70" t="n">
        <f aca="false">1+A1056</f>
        <v>1050</v>
      </c>
      <c r="C1057" s="1" t="n">
        <v>40014</v>
      </c>
      <c r="D1057" s="2" t="n">
        <v>2.19</v>
      </c>
      <c r="E1057" s="2" t="n">
        <v>2.24</v>
      </c>
      <c r="F1057" s="2" t="n">
        <v>2.16</v>
      </c>
      <c r="G1057" s="2" t="n">
        <v>2.18</v>
      </c>
      <c r="H1057" s="3" t="n">
        <v>5131600</v>
      </c>
      <c r="I1057" s="74" t="n">
        <v>2.18</v>
      </c>
      <c r="K1057" s="75" t="n">
        <f aca="false">IF(G1057&lt;&gt;"",I1057/I1056-1,"")</f>
        <v>0.0331753554502372</v>
      </c>
      <c r="L1057" s="80" t="n">
        <f aca="false">IF(G1057&lt;&gt;"",H1057/1000,"")</f>
        <v>5131.6</v>
      </c>
      <c r="N1057" s="99" t="str">
        <f aca="false">IF($G1055&lt;&gt;"",IF($G1055&lt;$G1054*(1-$P$1),1,""),"")</f>
        <v/>
      </c>
      <c r="O1057" s="100" t="str">
        <f aca="false">IF($E1057&lt;&gt;"",IF(N1057=1,$E1057/$G1056-1,""),"")</f>
        <v/>
      </c>
      <c r="P1057" s="95" t="str">
        <f aca="false">IF(AND(O1057&lt;&gt;"",O1057&gt;$P$2),1,"")</f>
        <v/>
      </c>
      <c r="Q1057" s="101" t="n">
        <f aca="false">IF($G1055&lt;&gt;"",IF($G1055&gt;$G1054*(1+$S$1),1,""),"")</f>
        <v>1</v>
      </c>
      <c r="R1057" s="102" t="n">
        <f aca="false">IF($E1057&lt;&gt;"",IF(Q1057=1,$F1057/$G1056-1,""),"")</f>
        <v>0.0236966824644551</v>
      </c>
      <c r="S1057" s="98" t="str">
        <f aca="false">IF(AND(R1057&lt;&gt;"",R1057&lt;-$P$2),1,"")</f>
        <v/>
      </c>
    </row>
    <row r="1058" customFormat="false" ht="12.75" hidden="false" customHeight="false" outlineLevel="0" collapsed="false">
      <c r="A1058" s="70" t="n">
        <f aca="false">1+A1057</f>
        <v>1051</v>
      </c>
      <c r="C1058" s="1" t="n">
        <v>40015</v>
      </c>
      <c r="D1058" s="2" t="n">
        <v>2.23</v>
      </c>
      <c r="E1058" s="2" t="n">
        <v>2.25</v>
      </c>
      <c r="F1058" s="2" t="n">
        <v>2.07</v>
      </c>
      <c r="G1058" s="2" t="n">
        <v>2.11</v>
      </c>
      <c r="H1058" s="3" t="n">
        <v>7345300</v>
      </c>
      <c r="I1058" s="74" t="n">
        <v>2.11</v>
      </c>
      <c r="K1058" s="75" t="n">
        <f aca="false">IF(G1058&lt;&gt;"",I1058/I1057-1,"")</f>
        <v>-0.0321100917431194</v>
      </c>
      <c r="L1058" s="80" t="n">
        <f aca="false">IF(G1058&lt;&gt;"",H1058/1000,"")</f>
        <v>7345.3</v>
      </c>
      <c r="N1058" s="99" t="str">
        <f aca="false">IF($G1056&lt;&gt;"",IF($G1056&lt;$G1055*(1-$P$1),1,""),"")</f>
        <v/>
      </c>
      <c r="O1058" s="100" t="str">
        <f aca="false">IF($E1058&lt;&gt;"",IF(N1058=1,$E1058/$G1057-1,""),"")</f>
        <v/>
      </c>
      <c r="P1058" s="95" t="str">
        <f aca="false">IF(AND(O1058&lt;&gt;"",O1058&gt;$P$2),1,"")</f>
        <v/>
      </c>
      <c r="Q1058" s="101" t="str">
        <f aca="false">IF($G1056&lt;&gt;"",IF($G1056&gt;$G1055*(1+$S$1),1,""),"")</f>
        <v/>
      </c>
      <c r="R1058" s="102" t="str">
        <f aca="false">IF($E1058&lt;&gt;"",IF(Q1058=1,$F1058/$G1057-1,""),"")</f>
        <v/>
      </c>
      <c r="S1058" s="98" t="str">
        <f aca="false">IF(AND(R1058&lt;&gt;"",R1058&lt;-$P$2),1,"")</f>
        <v/>
      </c>
    </row>
    <row r="1059" customFormat="false" ht="12.75" hidden="false" customHeight="false" outlineLevel="0" collapsed="false">
      <c r="A1059" s="70" t="n">
        <f aca="false">1+A1058</f>
        <v>1052</v>
      </c>
      <c r="C1059" s="1" t="n">
        <v>40016</v>
      </c>
      <c r="D1059" s="2" t="n">
        <v>2.07</v>
      </c>
      <c r="E1059" s="2" t="n">
        <v>2.4</v>
      </c>
      <c r="F1059" s="2" t="n">
        <v>2.02</v>
      </c>
      <c r="G1059" s="2" t="n">
        <v>2.38</v>
      </c>
      <c r="H1059" s="3" t="n">
        <v>12145500</v>
      </c>
      <c r="I1059" s="74" t="n">
        <v>2.38</v>
      </c>
      <c r="K1059" s="75" t="n">
        <f aca="false">IF(G1059&lt;&gt;"",I1059/I1058-1,"")</f>
        <v>0.127962085308057</v>
      </c>
      <c r="L1059" s="80" t="n">
        <f aca="false">IF(G1059&lt;&gt;"",H1059/1000,"")</f>
        <v>12145.5</v>
      </c>
      <c r="N1059" s="99" t="str">
        <f aca="false">IF($G1057&lt;&gt;"",IF($G1057&lt;$G1056*(1-$P$1),1,""),"")</f>
        <v/>
      </c>
      <c r="O1059" s="100" t="str">
        <f aca="false">IF($E1059&lt;&gt;"",IF(N1059=1,$E1059/$G1058-1,""),"")</f>
        <v/>
      </c>
      <c r="P1059" s="95" t="str">
        <f aca="false">IF(AND(O1059&lt;&gt;"",O1059&gt;$P$2),1,"")</f>
        <v/>
      </c>
      <c r="Q1059" s="101" t="n">
        <f aca="false">IF($G1057&lt;&gt;"",IF($G1057&gt;$G1056*(1+$S$1),1,""),"")</f>
        <v>1</v>
      </c>
      <c r="R1059" s="102" t="n">
        <f aca="false">IF($E1059&lt;&gt;"",IF(Q1059=1,$F1059/$G1058-1,""),"")</f>
        <v>-0.0426540284360188</v>
      </c>
      <c r="S1059" s="98" t="n">
        <f aca="false">IF(AND(R1059&lt;&gt;"",R1059&lt;-$P$2),1,"")</f>
        <v>1</v>
      </c>
    </row>
    <row r="1060" customFormat="false" ht="12.75" hidden="false" customHeight="false" outlineLevel="0" collapsed="false">
      <c r="A1060" s="70" t="n">
        <f aca="false">1+A1059</f>
        <v>1053</v>
      </c>
      <c r="C1060" s="1" t="n">
        <v>40017</v>
      </c>
      <c r="D1060" s="2" t="n">
        <v>2.47</v>
      </c>
      <c r="E1060" s="2" t="n">
        <v>3.07</v>
      </c>
      <c r="F1060" s="2" t="n">
        <v>2.43</v>
      </c>
      <c r="G1060" s="2" t="n">
        <v>2.94</v>
      </c>
      <c r="H1060" s="3" t="n">
        <v>21372200</v>
      </c>
      <c r="I1060" s="74" t="n">
        <v>2.94</v>
      </c>
      <c r="K1060" s="75" t="n">
        <f aca="false">IF(G1060&lt;&gt;"",I1060/I1059-1,"")</f>
        <v>0.235294117647059</v>
      </c>
      <c r="L1060" s="80" t="n">
        <f aca="false">IF(G1060&lt;&gt;"",H1060/1000,"")</f>
        <v>21372.2</v>
      </c>
      <c r="N1060" s="99" t="n">
        <f aca="false">IF($G1058&lt;&gt;"",IF($G1058&lt;$G1057*(1-$P$1),1,""),"")</f>
        <v>1</v>
      </c>
      <c r="O1060" s="100" t="n">
        <f aca="false">IF($E1060&lt;&gt;"",IF(N1060=1,$E1060/$G1059-1,""),"")</f>
        <v>0.289915966386555</v>
      </c>
      <c r="P1060" s="95" t="n">
        <f aca="false">IF(AND(O1060&lt;&gt;"",O1060&gt;$P$2),1,"")</f>
        <v>1</v>
      </c>
      <c r="Q1060" s="101" t="str">
        <f aca="false">IF($G1058&lt;&gt;"",IF($G1058&gt;$G1057*(1+$S$1),1,""),"")</f>
        <v/>
      </c>
      <c r="R1060" s="102" t="str">
        <f aca="false">IF($E1060&lt;&gt;"",IF(Q1060=1,$F1060/$G1059-1,""),"")</f>
        <v/>
      </c>
      <c r="S1060" s="98" t="str">
        <f aca="false">IF(AND(R1060&lt;&gt;"",R1060&lt;-$P$2),1,"")</f>
        <v/>
      </c>
    </row>
    <row r="1061" customFormat="false" ht="12.75" hidden="false" customHeight="false" outlineLevel="0" collapsed="false">
      <c r="A1061" s="70" t="n">
        <f aca="false">1+A1060</f>
        <v>1054</v>
      </c>
      <c r="C1061" s="1" t="n">
        <v>40018</v>
      </c>
      <c r="D1061" s="2" t="n">
        <v>2.8</v>
      </c>
      <c r="E1061" s="2" t="n">
        <v>2.83</v>
      </c>
      <c r="F1061" s="2" t="n">
        <v>2.71</v>
      </c>
      <c r="G1061" s="2" t="n">
        <v>2.73</v>
      </c>
      <c r="H1061" s="3" t="n">
        <v>11927800</v>
      </c>
      <c r="I1061" s="74" t="n">
        <v>2.73</v>
      </c>
      <c r="K1061" s="75" t="n">
        <f aca="false">IF(G1061&lt;&gt;"",I1061/I1060-1,"")</f>
        <v>-0.0714285714285714</v>
      </c>
      <c r="L1061" s="80" t="n">
        <f aca="false">IF(G1061&lt;&gt;"",H1061/1000,"")</f>
        <v>11927.8</v>
      </c>
      <c r="N1061" s="99" t="str">
        <f aca="false">IF($G1059&lt;&gt;"",IF($G1059&lt;$G1058*(1-$P$1),1,""),"")</f>
        <v/>
      </c>
      <c r="O1061" s="100" t="str">
        <f aca="false">IF($E1061&lt;&gt;"",IF(N1061=1,$E1061/$G1060-1,""),"")</f>
        <v/>
      </c>
      <c r="P1061" s="95" t="str">
        <f aca="false">IF(AND(O1061&lt;&gt;"",O1061&gt;$P$2),1,"")</f>
        <v/>
      </c>
      <c r="Q1061" s="101" t="n">
        <f aca="false">IF($G1059&lt;&gt;"",IF($G1059&gt;$G1058*(1+$S$1),1,""),"")</f>
        <v>1</v>
      </c>
      <c r="R1061" s="102" t="n">
        <f aca="false">IF($E1061&lt;&gt;"",IF(Q1061=1,$F1061/$G1060-1,""),"")</f>
        <v>-0.0782312925170068</v>
      </c>
      <c r="S1061" s="98" t="n">
        <f aca="false">IF(AND(R1061&lt;&gt;"",R1061&lt;-$P$2),1,"")</f>
        <v>1</v>
      </c>
    </row>
    <row r="1062" customFormat="false" ht="12.75" hidden="false" customHeight="false" outlineLevel="0" collapsed="false">
      <c r="A1062" s="70" t="n">
        <f aca="false">1+A1061</f>
        <v>1055</v>
      </c>
      <c r="C1062" s="1" t="n">
        <v>40021</v>
      </c>
      <c r="D1062" s="2" t="n">
        <v>2.75</v>
      </c>
      <c r="E1062" s="2" t="n">
        <v>2.95</v>
      </c>
      <c r="F1062" s="2" t="n">
        <v>2.75</v>
      </c>
      <c r="G1062" s="2" t="n">
        <v>2.86</v>
      </c>
      <c r="H1062" s="3" t="n">
        <v>9227800</v>
      </c>
      <c r="I1062" s="74" t="n">
        <v>2.86</v>
      </c>
      <c r="K1062" s="75" t="n">
        <f aca="false">IF(G1062&lt;&gt;"",I1062/I1061-1,"")</f>
        <v>0.0476190476190477</v>
      </c>
      <c r="L1062" s="80" t="n">
        <f aca="false">IF(G1062&lt;&gt;"",H1062/1000,"")</f>
        <v>9227.8</v>
      </c>
      <c r="N1062" s="99" t="str">
        <f aca="false">IF($G1060&lt;&gt;"",IF($G1060&lt;$G1059*(1-$P$1),1,""),"")</f>
        <v/>
      </c>
      <c r="O1062" s="100" t="str">
        <f aca="false">IF($E1062&lt;&gt;"",IF(N1062=1,$E1062/$G1061-1,""),"")</f>
        <v/>
      </c>
      <c r="P1062" s="95" t="str">
        <f aca="false">IF(AND(O1062&lt;&gt;"",O1062&gt;$P$2),1,"")</f>
        <v/>
      </c>
      <c r="Q1062" s="101" t="n">
        <f aca="false">IF($G1060&lt;&gt;"",IF($G1060&gt;$G1059*(1+$S$1),1,""),"")</f>
        <v>1</v>
      </c>
      <c r="R1062" s="102" t="n">
        <f aca="false">IF($E1062&lt;&gt;"",IF(Q1062=1,$F1062/$G1061-1,""),"")</f>
        <v>0.0073260073260073</v>
      </c>
      <c r="S1062" s="98" t="str">
        <f aca="false">IF(AND(R1062&lt;&gt;"",R1062&lt;-$P$2),1,"")</f>
        <v/>
      </c>
    </row>
    <row r="1063" customFormat="false" ht="12.75" hidden="false" customHeight="false" outlineLevel="0" collapsed="false">
      <c r="A1063" s="70" t="n">
        <f aca="false">1+A1062</f>
        <v>1056</v>
      </c>
      <c r="C1063" s="1" t="n">
        <v>40022</v>
      </c>
      <c r="D1063" s="2" t="n">
        <v>2.79</v>
      </c>
      <c r="E1063" s="2" t="n">
        <v>2.94</v>
      </c>
      <c r="F1063" s="2" t="n">
        <v>2.75</v>
      </c>
      <c r="G1063" s="2" t="n">
        <v>2.87</v>
      </c>
      <c r="H1063" s="3" t="n">
        <v>12473400</v>
      </c>
      <c r="I1063" s="74" t="n">
        <v>2.87</v>
      </c>
      <c r="K1063" s="75" t="n">
        <f aca="false">IF(G1063&lt;&gt;"",I1063/I1062-1,"")</f>
        <v>0.00349650349650354</v>
      </c>
      <c r="L1063" s="80" t="n">
        <f aca="false">IF(G1063&lt;&gt;"",H1063/1000,"")</f>
        <v>12473.4</v>
      </c>
      <c r="N1063" s="99" t="n">
        <f aca="false">IF($G1061&lt;&gt;"",IF($G1061&lt;$G1060*(1-$P$1),1,""),"")</f>
        <v>1</v>
      </c>
      <c r="O1063" s="100" t="n">
        <f aca="false">IF($E1063&lt;&gt;"",IF(N1063=1,$E1063/$G1062-1,""),"")</f>
        <v>0.0279720279720279</v>
      </c>
      <c r="P1063" s="95" t="n">
        <f aca="false">IF(AND(O1063&lt;&gt;"",O1063&gt;$P$2),1,"")</f>
        <v>1</v>
      </c>
      <c r="Q1063" s="101" t="str">
        <f aca="false">IF($G1061&lt;&gt;"",IF($G1061&gt;$G1060*(1+$S$1),1,""),"")</f>
        <v/>
      </c>
      <c r="R1063" s="102" t="str">
        <f aca="false">IF($E1063&lt;&gt;"",IF(Q1063=1,$F1063/$G1062-1,""),"")</f>
        <v/>
      </c>
      <c r="S1063" s="98" t="str">
        <f aca="false">IF(AND(R1063&lt;&gt;"",R1063&lt;-$P$2),1,"")</f>
        <v/>
      </c>
    </row>
    <row r="1064" customFormat="false" ht="12.75" hidden="false" customHeight="false" outlineLevel="0" collapsed="false">
      <c r="A1064" s="70" t="n">
        <f aca="false">1+A1063</f>
        <v>1057</v>
      </c>
      <c r="C1064" s="1" t="n">
        <v>40023</v>
      </c>
      <c r="D1064" s="2" t="n">
        <v>2.8</v>
      </c>
      <c r="E1064" s="2" t="n">
        <v>2.85</v>
      </c>
      <c r="F1064" s="2" t="n">
        <v>2.72</v>
      </c>
      <c r="G1064" s="2" t="n">
        <v>2.75</v>
      </c>
      <c r="H1064" s="3" t="n">
        <v>8778300</v>
      </c>
      <c r="I1064" s="74" t="n">
        <v>2.75</v>
      </c>
      <c r="K1064" s="75" t="n">
        <f aca="false">IF(G1064&lt;&gt;"",I1064/I1063-1,"")</f>
        <v>-0.0418118466898955</v>
      </c>
      <c r="L1064" s="80" t="n">
        <f aca="false">IF(G1064&lt;&gt;"",H1064/1000,"")</f>
        <v>8778.3</v>
      </c>
      <c r="N1064" s="99" t="str">
        <f aca="false">IF($G1062&lt;&gt;"",IF($G1062&lt;$G1061*(1-$P$1),1,""),"")</f>
        <v/>
      </c>
      <c r="O1064" s="100" t="str">
        <f aca="false">IF($E1064&lt;&gt;"",IF(N1064=1,$E1064/$G1063-1,""),"")</f>
        <v/>
      </c>
      <c r="P1064" s="95" t="str">
        <f aca="false">IF(AND(O1064&lt;&gt;"",O1064&gt;$P$2),1,"")</f>
        <v/>
      </c>
      <c r="Q1064" s="101" t="n">
        <f aca="false">IF($G1062&lt;&gt;"",IF($G1062&gt;$G1061*(1+$S$1),1,""),"")</f>
        <v>1</v>
      </c>
      <c r="R1064" s="102" t="n">
        <f aca="false">IF($E1064&lt;&gt;"",IF(Q1064=1,$F1064/$G1063-1,""),"")</f>
        <v>-0.0522648083623694</v>
      </c>
      <c r="S1064" s="98" t="n">
        <f aca="false">IF(AND(R1064&lt;&gt;"",R1064&lt;-$P$2),1,"")</f>
        <v>1</v>
      </c>
    </row>
    <row r="1065" customFormat="false" ht="12.75" hidden="false" customHeight="false" outlineLevel="0" collapsed="false">
      <c r="A1065" s="70" t="n">
        <f aca="false">1+A1064</f>
        <v>1058</v>
      </c>
      <c r="C1065" s="1" t="n">
        <v>40024</v>
      </c>
      <c r="D1065" s="2" t="n">
        <v>2.83</v>
      </c>
      <c r="E1065" s="2" t="n">
        <v>2.86</v>
      </c>
      <c r="F1065" s="2" t="n">
        <v>2.77</v>
      </c>
      <c r="G1065" s="2" t="n">
        <v>2.8</v>
      </c>
      <c r="H1065" s="3" t="n">
        <v>7003800</v>
      </c>
      <c r="I1065" s="74" t="n">
        <v>2.8</v>
      </c>
      <c r="K1065" s="75" t="n">
        <f aca="false">IF(G1065&lt;&gt;"",I1065/I1064-1,"")</f>
        <v>0.0181818181818181</v>
      </c>
      <c r="L1065" s="80" t="n">
        <f aca="false">IF(G1065&lt;&gt;"",H1065/1000,"")</f>
        <v>7003.8</v>
      </c>
      <c r="N1065" s="99" t="str">
        <f aca="false">IF($G1063&lt;&gt;"",IF($G1063&lt;$G1062*(1-$P$1),1,""),"")</f>
        <v/>
      </c>
      <c r="O1065" s="100" t="str">
        <f aca="false">IF($E1065&lt;&gt;"",IF(N1065=1,$E1065/$G1064-1,""),"")</f>
        <v/>
      </c>
      <c r="P1065" s="95" t="str">
        <f aca="false">IF(AND(O1065&lt;&gt;"",O1065&gt;$P$2),1,"")</f>
        <v/>
      </c>
      <c r="Q1065" s="101" t="str">
        <f aca="false">IF($G1063&lt;&gt;"",IF($G1063&gt;$G1062*(1+$S$1),1,""),"")</f>
        <v/>
      </c>
      <c r="R1065" s="102" t="str">
        <f aca="false">IF($E1065&lt;&gt;"",IF(Q1065=1,$F1065/$G1064-1,""),"")</f>
        <v/>
      </c>
      <c r="S1065" s="98" t="str">
        <f aca="false">IF(AND(R1065&lt;&gt;"",R1065&lt;-$P$2),1,"")</f>
        <v/>
      </c>
    </row>
    <row r="1066" customFormat="false" ht="12.75" hidden="false" customHeight="false" outlineLevel="0" collapsed="false">
      <c r="A1066" s="70" t="n">
        <f aca="false">1+A1065</f>
        <v>1059</v>
      </c>
      <c r="C1066" s="1" t="n">
        <v>40025</v>
      </c>
      <c r="D1066" s="2" t="n">
        <v>2.8</v>
      </c>
      <c r="E1066" s="2" t="n">
        <v>2.86</v>
      </c>
      <c r="F1066" s="2" t="n">
        <v>2.75</v>
      </c>
      <c r="G1066" s="2" t="n">
        <v>2.77</v>
      </c>
      <c r="H1066" s="3" t="n">
        <v>5508600</v>
      </c>
      <c r="I1066" s="74" t="n">
        <v>2.77</v>
      </c>
      <c r="K1066" s="75" t="n">
        <f aca="false">IF(G1066&lt;&gt;"",I1066/I1065-1,"")</f>
        <v>-0.0107142857142857</v>
      </c>
      <c r="L1066" s="80" t="n">
        <f aca="false">IF(G1066&lt;&gt;"",H1066/1000,"")</f>
        <v>5508.6</v>
      </c>
      <c r="N1066" s="99" t="n">
        <f aca="false">IF($G1064&lt;&gt;"",IF($G1064&lt;$G1063*(1-$P$1),1,""),"")</f>
        <v>1</v>
      </c>
      <c r="O1066" s="100" t="n">
        <f aca="false">IF($E1066&lt;&gt;"",IF(N1066=1,$E1066/$G1065-1,""),"")</f>
        <v>0.0214285714285714</v>
      </c>
      <c r="P1066" s="95" t="n">
        <f aca="false">IF(AND(O1066&lt;&gt;"",O1066&gt;$P$2),1,"")</f>
        <v>1</v>
      </c>
      <c r="Q1066" s="101" t="str">
        <f aca="false">IF($G1064&lt;&gt;"",IF($G1064&gt;$G1063*(1+$S$1),1,""),"")</f>
        <v/>
      </c>
      <c r="R1066" s="102" t="str">
        <f aca="false">IF($E1066&lt;&gt;"",IF(Q1066=1,$F1066/$G1065-1,""),"")</f>
        <v/>
      </c>
      <c r="S1066" s="98" t="str">
        <f aca="false">IF(AND(R1066&lt;&gt;"",R1066&lt;-$P$2),1,"")</f>
        <v/>
      </c>
    </row>
    <row r="1067" customFormat="false" ht="12.75" hidden="false" customHeight="false" outlineLevel="0" collapsed="false">
      <c r="A1067" s="70" t="n">
        <f aca="false">1+A1066</f>
        <v>1060</v>
      </c>
      <c r="C1067" s="1" t="n">
        <v>40029</v>
      </c>
      <c r="D1067" s="2" t="n">
        <v>2.83</v>
      </c>
      <c r="E1067" s="2" t="n">
        <v>2.9</v>
      </c>
      <c r="F1067" s="2" t="n">
        <v>2.82</v>
      </c>
      <c r="G1067" s="2" t="n">
        <v>2.85</v>
      </c>
      <c r="H1067" s="3" t="n">
        <v>5953700</v>
      </c>
      <c r="I1067" s="74" t="n">
        <v>2.85</v>
      </c>
      <c r="K1067" s="75" t="n">
        <f aca="false">IF(G1067&lt;&gt;"",I1067/I1066-1,"")</f>
        <v>0.0288808664259927</v>
      </c>
      <c r="L1067" s="80" t="n">
        <f aca="false">IF(G1067&lt;&gt;"",H1067/1000,"")</f>
        <v>5953.7</v>
      </c>
      <c r="N1067" s="99" t="str">
        <f aca="false">IF($G1065&lt;&gt;"",IF($G1065&lt;$G1064*(1-$P$1),1,""),"")</f>
        <v/>
      </c>
      <c r="O1067" s="100" t="str">
        <f aca="false">IF($E1067&lt;&gt;"",IF(N1067=1,$E1067/$G1066-1,""),"")</f>
        <v/>
      </c>
      <c r="P1067" s="95" t="str">
        <f aca="false">IF(AND(O1067&lt;&gt;"",O1067&gt;$P$2),1,"")</f>
        <v/>
      </c>
      <c r="Q1067" s="101" t="str">
        <f aca="false">IF($G1065&lt;&gt;"",IF($G1065&gt;$G1064*(1+$S$1),1,""),"")</f>
        <v/>
      </c>
      <c r="R1067" s="102" t="str">
        <f aca="false">IF($E1067&lt;&gt;"",IF(Q1067=1,$F1067/$G1066-1,""),"")</f>
        <v/>
      </c>
      <c r="S1067" s="98" t="str">
        <f aca="false">IF(AND(R1067&lt;&gt;"",R1067&lt;-$P$2),1,"")</f>
        <v/>
      </c>
    </row>
    <row r="1068" customFormat="false" ht="12.75" hidden="false" customHeight="false" outlineLevel="0" collapsed="false">
      <c r="A1068" s="70" t="n">
        <f aca="false">1+A1067</f>
        <v>1061</v>
      </c>
      <c r="C1068" s="1" t="n">
        <v>40030</v>
      </c>
      <c r="D1068" s="2" t="n">
        <v>2.85</v>
      </c>
      <c r="E1068" s="2" t="n">
        <v>2.88</v>
      </c>
      <c r="F1068" s="2" t="n">
        <v>2.8</v>
      </c>
      <c r="G1068" s="2" t="n">
        <v>2.87</v>
      </c>
      <c r="H1068" s="3" t="n">
        <v>4458600</v>
      </c>
      <c r="I1068" s="74" t="n">
        <v>2.87</v>
      </c>
      <c r="K1068" s="75" t="n">
        <f aca="false">IF(G1068&lt;&gt;"",I1068/I1067-1,"")</f>
        <v>0.00701754385964915</v>
      </c>
      <c r="L1068" s="80" t="n">
        <f aca="false">IF(G1068&lt;&gt;"",H1068/1000,"")</f>
        <v>4458.6</v>
      </c>
      <c r="N1068" s="99" t="str">
        <f aca="false">IF($G1066&lt;&gt;"",IF($G1066&lt;$G1065*(1-$P$1),1,""),"")</f>
        <v/>
      </c>
      <c r="O1068" s="100" t="str">
        <f aca="false">IF($E1068&lt;&gt;"",IF(N1068=1,$E1068/$G1067-1,""),"")</f>
        <v/>
      </c>
      <c r="P1068" s="95" t="str">
        <f aca="false">IF(AND(O1068&lt;&gt;"",O1068&gt;$P$2),1,"")</f>
        <v/>
      </c>
      <c r="Q1068" s="101" t="str">
        <f aca="false">IF($G1066&lt;&gt;"",IF($G1066&gt;$G1065*(1+$S$1),1,""),"")</f>
        <v/>
      </c>
      <c r="R1068" s="102" t="str">
        <f aca="false">IF($E1068&lt;&gt;"",IF(Q1068=1,$F1068/$G1067-1,""),"")</f>
        <v/>
      </c>
      <c r="S1068" s="98" t="str">
        <f aca="false">IF(AND(R1068&lt;&gt;"",R1068&lt;-$P$2),1,"")</f>
        <v/>
      </c>
    </row>
    <row r="1069" customFormat="false" ht="12.75" hidden="false" customHeight="false" outlineLevel="0" collapsed="false">
      <c r="A1069" s="70" t="n">
        <f aca="false">1+A1068</f>
        <v>1062</v>
      </c>
      <c r="C1069" s="1" t="n">
        <v>40031</v>
      </c>
      <c r="D1069" s="2" t="n">
        <v>2.9</v>
      </c>
      <c r="E1069" s="2" t="n">
        <v>3</v>
      </c>
      <c r="F1069" s="2" t="n">
        <v>2.81</v>
      </c>
      <c r="G1069" s="2" t="n">
        <v>2.86</v>
      </c>
      <c r="H1069" s="3" t="n">
        <v>3798700</v>
      </c>
      <c r="I1069" s="74" t="n">
        <v>2.86</v>
      </c>
      <c r="K1069" s="75" t="n">
        <f aca="false">IF(G1069&lt;&gt;"",I1069/I1068-1,"")</f>
        <v>-0.00348432055749137</v>
      </c>
      <c r="L1069" s="80" t="n">
        <f aca="false">IF(G1069&lt;&gt;"",H1069/1000,"")</f>
        <v>3798.7</v>
      </c>
      <c r="N1069" s="99" t="str">
        <f aca="false">IF($G1067&lt;&gt;"",IF($G1067&lt;$G1066*(1-$P$1),1,""),"")</f>
        <v/>
      </c>
      <c r="O1069" s="100" t="str">
        <f aca="false">IF($E1069&lt;&gt;"",IF(N1069=1,$E1069/$G1068-1,""),"")</f>
        <v/>
      </c>
      <c r="P1069" s="95" t="str">
        <f aca="false">IF(AND(O1069&lt;&gt;"",O1069&gt;$P$2),1,"")</f>
        <v/>
      </c>
      <c r="Q1069" s="101" t="str">
        <f aca="false">IF($G1067&lt;&gt;"",IF($G1067&gt;$G1066*(1+$S$1),1,""),"")</f>
        <v/>
      </c>
      <c r="R1069" s="102" t="str">
        <f aca="false">IF($E1069&lt;&gt;"",IF(Q1069=1,$F1069/$G1068-1,""),"")</f>
        <v/>
      </c>
      <c r="S1069" s="98" t="str">
        <f aca="false">IF(AND(R1069&lt;&gt;"",R1069&lt;-$P$2),1,"")</f>
        <v/>
      </c>
    </row>
    <row r="1070" customFormat="false" ht="12.75" hidden="false" customHeight="false" outlineLevel="0" collapsed="false">
      <c r="A1070" s="70" t="n">
        <f aca="false">1+A1069</f>
        <v>1063</v>
      </c>
      <c r="C1070" s="1" t="n">
        <v>40032</v>
      </c>
      <c r="D1070" s="2" t="n">
        <v>2.95</v>
      </c>
      <c r="E1070" s="2" t="n">
        <v>3.28</v>
      </c>
      <c r="F1070" s="2" t="n">
        <v>2.88</v>
      </c>
      <c r="G1070" s="2" t="n">
        <v>3.27</v>
      </c>
      <c r="H1070" s="3" t="n">
        <v>9146100</v>
      </c>
      <c r="I1070" s="74" t="n">
        <v>3.27</v>
      </c>
      <c r="K1070" s="75" t="n">
        <f aca="false">IF(G1070&lt;&gt;"",I1070/I1069-1,"")</f>
        <v>0.143356643356643</v>
      </c>
      <c r="L1070" s="80" t="n">
        <f aca="false">IF(G1070&lt;&gt;"",H1070/1000,"")</f>
        <v>9146.1</v>
      </c>
      <c r="N1070" s="99" t="str">
        <f aca="false">IF($G1068&lt;&gt;"",IF($G1068&lt;$G1067*(1-$P$1),1,""),"")</f>
        <v/>
      </c>
      <c r="O1070" s="100" t="str">
        <f aca="false">IF($E1070&lt;&gt;"",IF(N1070=1,$E1070/$G1069-1,""),"")</f>
        <v/>
      </c>
      <c r="P1070" s="95" t="str">
        <f aca="false">IF(AND(O1070&lt;&gt;"",O1070&gt;$P$2),1,"")</f>
        <v/>
      </c>
      <c r="Q1070" s="101" t="str">
        <f aca="false">IF($G1068&lt;&gt;"",IF($G1068&gt;$G1067*(1+$S$1),1,""),"")</f>
        <v/>
      </c>
      <c r="R1070" s="102" t="str">
        <f aca="false">IF($E1070&lt;&gt;"",IF(Q1070=1,$F1070/$G1069-1,""),"")</f>
        <v/>
      </c>
      <c r="S1070" s="98" t="str">
        <f aca="false">IF(AND(R1070&lt;&gt;"",R1070&lt;-$P$2),1,"")</f>
        <v/>
      </c>
    </row>
    <row r="1071" customFormat="false" ht="12.75" hidden="false" customHeight="false" outlineLevel="0" collapsed="false">
      <c r="A1071" s="70" t="n">
        <f aca="false">1+A1070</f>
        <v>1064</v>
      </c>
      <c r="C1071" s="1" t="n">
        <v>40035</v>
      </c>
      <c r="D1071" s="2" t="n">
        <v>3.3</v>
      </c>
      <c r="E1071" s="2" t="n">
        <v>3.67</v>
      </c>
      <c r="F1071" s="2" t="n">
        <v>3.23</v>
      </c>
      <c r="G1071" s="2" t="n">
        <v>3.36</v>
      </c>
      <c r="H1071" s="3" t="n">
        <v>10254700</v>
      </c>
      <c r="I1071" s="74" t="n">
        <v>3.36</v>
      </c>
      <c r="K1071" s="75" t="n">
        <f aca="false">IF(G1071&lt;&gt;"",I1071/I1070-1,"")</f>
        <v>0.0275229357798166</v>
      </c>
      <c r="L1071" s="80" t="n">
        <f aca="false">IF(G1071&lt;&gt;"",H1071/1000,"")</f>
        <v>10254.7</v>
      </c>
      <c r="N1071" s="99" t="str">
        <f aca="false">IF($G1069&lt;&gt;"",IF($G1069&lt;$G1068*(1-$P$1),1,""),"")</f>
        <v/>
      </c>
      <c r="O1071" s="100" t="str">
        <f aca="false">IF($E1071&lt;&gt;"",IF(N1071=1,$E1071/$G1070-1,""),"")</f>
        <v/>
      </c>
      <c r="P1071" s="95" t="str">
        <f aca="false">IF(AND(O1071&lt;&gt;"",O1071&gt;$P$2),1,"")</f>
        <v/>
      </c>
      <c r="Q1071" s="101" t="str">
        <f aca="false">IF($G1069&lt;&gt;"",IF($G1069&gt;$G1068*(1+$S$1),1,""),"")</f>
        <v/>
      </c>
      <c r="R1071" s="102" t="str">
        <f aca="false">IF($E1071&lt;&gt;"",IF(Q1071=1,$F1071/$G1070-1,""),"")</f>
        <v/>
      </c>
      <c r="S1071" s="98" t="str">
        <f aca="false">IF(AND(R1071&lt;&gt;"",R1071&lt;-$P$2),1,"")</f>
        <v/>
      </c>
    </row>
    <row r="1072" customFormat="false" ht="12.75" hidden="false" customHeight="false" outlineLevel="0" collapsed="false">
      <c r="A1072" s="70" t="n">
        <f aca="false">1+A1071</f>
        <v>1065</v>
      </c>
      <c r="C1072" s="1" t="n">
        <v>40036</v>
      </c>
      <c r="D1072" s="2" t="n">
        <v>3.38</v>
      </c>
      <c r="E1072" s="2" t="n">
        <v>3.47</v>
      </c>
      <c r="F1072" s="2" t="n">
        <v>3.11</v>
      </c>
      <c r="G1072" s="2" t="n">
        <v>3.4</v>
      </c>
      <c r="H1072" s="3" t="n">
        <v>8586700</v>
      </c>
      <c r="I1072" s="74" t="n">
        <v>3.4</v>
      </c>
      <c r="K1072" s="75" t="n">
        <f aca="false">IF(G1072&lt;&gt;"",I1072/I1071-1,"")</f>
        <v>0.0119047619047619</v>
      </c>
      <c r="L1072" s="80" t="n">
        <f aca="false">IF(G1072&lt;&gt;"",H1072/1000,"")</f>
        <v>8586.7</v>
      </c>
      <c r="N1072" s="99" t="str">
        <f aca="false">IF($G1070&lt;&gt;"",IF($G1070&lt;$G1069*(1-$P$1),1,""),"")</f>
        <v/>
      </c>
      <c r="O1072" s="100" t="str">
        <f aca="false">IF($E1072&lt;&gt;"",IF(N1072=1,$E1072/$G1071-1,""),"")</f>
        <v/>
      </c>
      <c r="P1072" s="95" t="str">
        <f aca="false">IF(AND(O1072&lt;&gt;"",O1072&gt;$P$2),1,"")</f>
        <v/>
      </c>
      <c r="Q1072" s="101" t="n">
        <f aca="false">IF($G1070&lt;&gt;"",IF($G1070&gt;$G1069*(1+$S$1),1,""),"")</f>
        <v>1</v>
      </c>
      <c r="R1072" s="102" t="n">
        <f aca="false">IF($E1072&lt;&gt;"",IF(Q1072=1,$F1072/$G1071-1,""),"")</f>
        <v>-0.0744047619047619</v>
      </c>
      <c r="S1072" s="98" t="n">
        <f aca="false">IF(AND(R1072&lt;&gt;"",R1072&lt;-$P$2),1,"")</f>
        <v>1</v>
      </c>
    </row>
    <row r="1073" customFormat="false" ht="12.75" hidden="false" customHeight="false" outlineLevel="0" collapsed="false">
      <c r="A1073" s="70" t="n">
        <f aca="false">1+A1072</f>
        <v>1066</v>
      </c>
      <c r="C1073" s="1" t="n">
        <v>40037</v>
      </c>
      <c r="D1073" s="2" t="n">
        <v>3.4</v>
      </c>
      <c r="E1073" s="2" t="n">
        <v>3.6</v>
      </c>
      <c r="F1073" s="2" t="n">
        <v>3.24</v>
      </c>
      <c r="G1073" s="2" t="n">
        <v>3.25</v>
      </c>
      <c r="H1073" s="3" t="n">
        <v>7101400</v>
      </c>
      <c r="I1073" s="74" t="n">
        <v>3.25</v>
      </c>
      <c r="K1073" s="75" t="n">
        <f aca="false">IF(G1073&lt;&gt;"",I1073/I1072-1,"")</f>
        <v>-0.0441176470588235</v>
      </c>
      <c r="L1073" s="80" t="n">
        <f aca="false">IF(G1073&lt;&gt;"",H1073/1000,"")</f>
        <v>7101.4</v>
      </c>
      <c r="N1073" s="99" t="str">
        <f aca="false">IF($G1071&lt;&gt;"",IF($G1071&lt;$G1070*(1-$P$1),1,""),"")</f>
        <v/>
      </c>
      <c r="O1073" s="100" t="str">
        <f aca="false">IF($E1073&lt;&gt;"",IF(N1073=1,$E1073/$G1072-1,""),"")</f>
        <v/>
      </c>
      <c r="P1073" s="95" t="str">
        <f aca="false">IF(AND(O1073&lt;&gt;"",O1073&gt;$P$2),1,"")</f>
        <v/>
      </c>
      <c r="Q1073" s="101" t="str">
        <f aca="false">IF($G1071&lt;&gt;"",IF($G1071&gt;$G1070*(1+$S$1),1,""),"")</f>
        <v/>
      </c>
      <c r="R1073" s="102" t="str">
        <f aca="false">IF($E1073&lt;&gt;"",IF(Q1073=1,$F1073/$G1072-1,""),"")</f>
        <v/>
      </c>
      <c r="S1073" s="98" t="str">
        <f aca="false">IF(AND(R1073&lt;&gt;"",R1073&lt;-$P$2),1,"")</f>
        <v/>
      </c>
    </row>
    <row r="1074" customFormat="false" ht="12.75" hidden="false" customHeight="false" outlineLevel="0" collapsed="false">
      <c r="A1074" s="70" t="n">
        <f aca="false">1+A1073</f>
        <v>1067</v>
      </c>
      <c r="C1074" s="1" t="n">
        <v>40038</v>
      </c>
      <c r="D1074" s="2" t="n">
        <v>3.45</v>
      </c>
      <c r="E1074" s="2" t="n">
        <v>3.5</v>
      </c>
      <c r="F1074" s="2" t="n">
        <v>3.35</v>
      </c>
      <c r="G1074" s="2" t="n">
        <v>3.37</v>
      </c>
      <c r="H1074" s="3" t="n">
        <v>4370600</v>
      </c>
      <c r="I1074" s="74" t="n">
        <v>3.37</v>
      </c>
      <c r="K1074" s="75" t="n">
        <f aca="false">IF(G1074&lt;&gt;"",I1074/I1073-1,"")</f>
        <v>0.0369230769230771</v>
      </c>
      <c r="L1074" s="80" t="n">
        <f aca="false">IF(G1074&lt;&gt;"",H1074/1000,"")</f>
        <v>4370.6</v>
      </c>
      <c r="N1074" s="99" t="str">
        <f aca="false">IF($G1072&lt;&gt;"",IF($G1072&lt;$G1071*(1-$P$1),1,""),"")</f>
        <v/>
      </c>
      <c r="O1074" s="100" t="str">
        <f aca="false">IF($E1074&lt;&gt;"",IF(N1074=1,$E1074/$G1073-1,""),"")</f>
        <v/>
      </c>
      <c r="P1074" s="95" t="str">
        <f aca="false">IF(AND(O1074&lt;&gt;"",O1074&gt;$P$2),1,"")</f>
        <v/>
      </c>
      <c r="Q1074" s="101" t="str">
        <f aca="false">IF($G1072&lt;&gt;"",IF($G1072&gt;$G1071*(1+$S$1),1,""),"")</f>
        <v/>
      </c>
      <c r="R1074" s="102" t="str">
        <f aca="false">IF($E1074&lt;&gt;"",IF(Q1074=1,$F1074/$G1073-1,""),"")</f>
        <v/>
      </c>
      <c r="S1074" s="98" t="str">
        <f aca="false">IF(AND(R1074&lt;&gt;"",R1074&lt;-$P$2),1,"")</f>
        <v/>
      </c>
    </row>
    <row r="1075" customFormat="false" ht="12.75" hidden="false" customHeight="false" outlineLevel="0" collapsed="false">
      <c r="A1075" s="70" t="n">
        <f aca="false">1+A1074</f>
        <v>1068</v>
      </c>
      <c r="C1075" s="1" t="n">
        <v>40039</v>
      </c>
      <c r="D1075" s="2" t="n">
        <v>3.39</v>
      </c>
      <c r="E1075" s="2" t="n">
        <v>3.51</v>
      </c>
      <c r="F1075" s="2" t="n">
        <v>3.22</v>
      </c>
      <c r="G1075" s="2" t="n">
        <v>3.25</v>
      </c>
      <c r="H1075" s="3" t="n">
        <v>6297700</v>
      </c>
      <c r="I1075" s="74" t="n">
        <v>3.25</v>
      </c>
      <c r="K1075" s="75" t="n">
        <f aca="false">IF(G1075&lt;&gt;"",I1075/I1074-1,"")</f>
        <v>-0.0356083086053413</v>
      </c>
      <c r="L1075" s="80" t="n">
        <f aca="false">IF(G1075&lt;&gt;"",H1075/1000,"")</f>
        <v>6297.7</v>
      </c>
      <c r="N1075" s="99" t="n">
        <f aca="false">IF($G1073&lt;&gt;"",IF($G1073&lt;$G1072*(1-$P$1),1,""),"")</f>
        <v>1</v>
      </c>
      <c r="O1075" s="100" t="n">
        <f aca="false">IF($E1075&lt;&gt;"",IF(N1075=1,$E1075/$G1074-1,""),"")</f>
        <v>0.0415430267062313</v>
      </c>
      <c r="P1075" s="95" t="n">
        <f aca="false">IF(AND(O1075&lt;&gt;"",O1075&gt;$P$2),1,"")</f>
        <v>1</v>
      </c>
      <c r="Q1075" s="101" t="str">
        <f aca="false">IF($G1073&lt;&gt;"",IF($G1073&gt;$G1072*(1+$S$1),1,""),"")</f>
        <v/>
      </c>
      <c r="R1075" s="102" t="str">
        <f aca="false">IF($E1075&lt;&gt;"",IF(Q1075=1,$F1075/$G1074-1,""),"")</f>
        <v/>
      </c>
      <c r="S1075" s="98" t="str">
        <f aca="false">IF(AND(R1075&lt;&gt;"",R1075&lt;-$P$2),1,"")</f>
        <v/>
      </c>
    </row>
    <row r="1076" customFormat="false" ht="12.75" hidden="false" customHeight="false" outlineLevel="0" collapsed="false">
      <c r="A1076" s="70" t="n">
        <f aca="false">1+A1075</f>
        <v>1069</v>
      </c>
      <c r="C1076" s="1" t="n">
        <v>40042</v>
      </c>
      <c r="D1076" s="2" t="n">
        <v>2.91</v>
      </c>
      <c r="E1076" s="2" t="n">
        <v>2.95</v>
      </c>
      <c r="F1076" s="2" t="n">
        <v>2.77</v>
      </c>
      <c r="G1076" s="2" t="n">
        <v>2.89</v>
      </c>
      <c r="H1076" s="3" t="n">
        <v>5861200</v>
      </c>
      <c r="I1076" s="74" t="n">
        <v>2.89</v>
      </c>
      <c r="K1076" s="75" t="n">
        <f aca="false">IF(G1076&lt;&gt;"",I1076/I1075-1,"")</f>
        <v>-0.110769230769231</v>
      </c>
      <c r="L1076" s="80" t="n">
        <f aca="false">IF(G1076&lt;&gt;"",H1076/1000,"")</f>
        <v>5861.2</v>
      </c>
      <c r="N1076" s="99" t="str">
        <f aca="false">IF($G1074&lt;&gt;"",IF($G1074&lt;$G1073*(1-$P$1),1,""),"")</f>
        <v/>
      </c>
      <c r="O1076" s="100" t="str">
        <f aca="false">IF($E1076&lt;&gt;"",IF(N1076=1,$E1076/$G1075-1,""),"")</f>
        <v/>
      </c>
      <c r="P1076" s="95" t="str">
        <f aca="false">IF(AND(O1076&lt;&gt;"",O1076&gt;$P$2),1,"")</f>
        <v/>
      </c>
      <c r="Q1076" s="101" t="n">
        <f aca="false">IF($G1074&lt;&gt;"",IF($G1074&gt;$G1073*(1+$S$1),1,""),"")</f>
        <v>1</v>
      </c>
      <c r="R1076" s="102" t="n">
        <f aca="false">IF($E1076&lt;&gt;"",IF(Q1076=1,$F1076/$G1075-1,""),"")</f>
        <v>-0.147692307692308</v>
      </c>
      <c r="S1076" s="98" t="n">
        <f aca="false">IF(AND(R1076&lt;&gt;"",R1076&lt;-$P$2),1,"")</f>
        <v>1</v>
      </c>
    </row>
    <row r="1077" customFormat="false" ht="12.75" hidden="false" customHeight="false" outlineLevel="0" collapsed="false">
      <c r="A1077" s="70" t="n">
        <f aca="false">1+A1076</f>
        <v>1070</v>
      </c>
      <c r="C1077" s="1" t="n">
        <v>40043</v>
      </c>
      <c r="D1077" s="2" t="n">
        <v>2.93</v>
      </c>
      <c r="E1077" s="2" t="n">
        <v>3.04</v>
      </c>
      <c r="F1077" s="2" t="n">
        <v>2.78</v>
      </c>
      <c r="G1077" s="2" t="n">
        <v>2.89</v>
      </c>
      <c r="H1077" s="3" t="n">
        <v>11459800</v>
      </c>
      <c r="I1077" s="74" t="n">
        <v>2.89</v>
      </c>
      <c r="K1077" s="75" t="n">
        <f aca="false">IF(G1077&lt;&gt;"",I1077/I1076-1,"")</f>
        <v>0</v>
      </c>
      <c r="L1077" s="80" t="n">
        <f aca="false">IF(G1077&lt;&gt;"",H1077/1000,"")</f>
        <v>11459.8</v>
      </c>
      <c r="N1077" s="99" t="n">
        <f aca="false">IF($G1075&lt;&gt;"",IF($G1075&lt;$G1074*(1-$P$1),1,""),"")</f>
        <v>1</v>
      </c>
      <c r="O1077" s="100" t="n">
        <f aca="false">IF($E1077&lt;&gt;"",IF(N1077=1,$E1077/$G1076-1,""),"")</f>
        <v>0.0519031141868511</v>
      </c>
      <c r="P1077" s="95" t="n">
        <f aca="false">IF(AND(O1077&lt;&gt;"",O1077&gt;$P$2),1,"")</f>
        <v>1</v>
      </c>
      <c r="Q1077" s="101" t="str">
        <f aca="false">IF($G1075&lt;&gt;"",IF($G1075&gt;$G1074*(1+$S$1),1,""),"")</f>
        <v/>
      </c>
      <c r="R1077" s="102" t="str">
        <f aca="false">IF($E1077&lt;&gt;"",IF(Q1077=1,$F1077/$G1076-1,""),"")</f>
        <v/>
      </c>
      <c r="S1077" s="98" t="str">
        <f aca="false">IF(AND(R1077&lt;&gt;"",R1077&lt;-$P$2),1,"")</f>
        <v/>
      </c>
    </row>
    <row r="1078" customFormat="false" ht="12.75" hidden="false" customHeight="false" outlineLevel="0" collapsed="false">
      <c r="A1078" s="70" t="n">
        <f aca="false">1+A1077</f>
        <v>1071</v>
      </c>
      <c r="C1078" s="1" t="n">
        <v>40044</v>
      </c>
      <c r="D1078" s="2" t="n">
        <v>2.75</v>
      </c>
      <c r="E1078" s="2" t="n">
        <v>2.92</v>
      </c>
      <c r="F1078" s="2" t="n">
        <v>2.7</v>
      </c>
      <c r="G1078" s="2" t="n">
        <v>2.85</v>
      </c>
      <c r="H1078" s="3" t="n">
        <v>5943100</v>
      </c>
      <c r="I1078" s="74" t="n">
        <v>2.85</v>
      </c>
      <c r="K1078" s="75" t="n">
        <f aca="false">IF(G1078&lt;&gt;"",I1078/I1077-1,"")</f>
        <v>-0.013840830449827</v>
      </c>
      <c r="L1078" s="80" t="n">
        <f aca="false">IF(G1078&lt;&gt;"",H1078/1000,"")</f>
        <v>5943.1</v>
      </c>
      <c r="N1078" s="99" t="n">
        <f aca="false">IF($G1076&lt;&gt;"",IF($G1076&lt;$G1075*(1-$P$1),1,""),"")</f>
        <v>1</v>
      </c>
      <c r="O1078" s="100" t="n">
        <f aca="false">IF($E1078&lt;&gt;"",IF(N1078=1,$E1078/$G1077-1,""),"")</f>
        <v>0.0103806228373702</v>
      </c>
      <c r="P1078" s="95" t="n">
        <f aca="false">IF(AND(O1078&lt;&gt;"",O1078&gt;$P$2),1,"")</f>
        <v>1</v>
      </c>
      <c r="Q1078" s="101" t="str">
        <f aca="false">IF($G1076&lt;&gt;"",IF($G1076&gt;$G1075*(1+$S$1),1,""),"")</f>
        <v/>
      </c>
      <c r="R1078" s="102" t="str">
        <f aca="false">IF($E1078&lt;&gt;"",IF(Q1078=1,$F1078/$G1077-1,""),"")</f>
        <v/>
      </c>
      <c r="S1078" s="98" t="str">
        <f aca="false">IF(AND(R1078&lt;&gt;"",R1078&lt;-$P$2),1,"")</f>
        <v/>
      </c>
    </row>
    <row r="1079" customFormat="false" ht="12.75" hidden="false" customHeight="false" outlineLevel="0" collapsed="false">
      <c r="A1079" s="70" t="n">
        <f aca="false">1+A1078</f>
        <v>1072</v>
      </c>
      <c r="C1079" s="1" t="n">
        <v>40045</v>
      </c>
      <c r="D1079" s="2" t="n">
        <v>2.9</v>
      </c>
      <c r="E1079" s="2" t="n">
        <v>2.96</v>
      </c>
      <c r="F1079" s="2" t="n">
        <v>2.86</v>
      </c>
      <c r="G1079" s="2" t="n">
        <v>2.88</v>
      </c>
      <c r="H1079" s="3" t="n">
        <v>4508200</v>
      </c>
      <c r="I1079" s="74" t="n">
        <v>2.88</v>
      </c>
      <c r="K1079" s="75" t="n">
        <f aca="false">IF(G1079&lt;&gt;"",I1079/I1078-1,"")</f>
        <v>0.0105263157894737</v>
      </c>
      <c r="L1079" s="80" t="n">
        <f aca="false">IF(G1079&lt;&gt;"",H1079/1000,"")</f>
        <v>4508.2</v>
      </c>
      <c r="N1079" s="99" t="str">
        <f aca="false">IF($G1077&lt;&gt;"",IF($G1077&lt;$G1076*(1-$P$1),1,""),"")</f>
        <v/>
      </c>
      <c r="O1079" s="100" t="str">
        <f aca="false">IF($E1079&lt;&gt;"",IF(N1079=1,$E1079/$G1078-1,""),"")</f>
        <v/>
      </c>
      <c r="P1079" s="95" t="str">
        <f aca="false">IF(AND(O1079&lt;&gt;"",O1079&gt;$P$2),1,"")</f>
        <v/>
      </c>
      <c r="Q1079" s="101" t="str">
        <f aca="false">IF($G1077&lt;&gt;"",IF($G1077&gt;$G1076*(1+$S$1),1,""),"")</f>
        <v/>
      </c>
      <c r="R1079" s="102" t="str">
        <f aca="false">IF($E1079&lt;&gt;"",IF(Q1079=1,$F1079/$G1078-1,""),"")</f>
        <v/>
      </c>
      <c r="S1079" s="98" t="str">
        <f aca="false">IF(AND(R1079&lt;&gt;"",R1079&lt;-$P$2),1,"")</f>
        <v/>
      </c>
    </row>
    <row r="1080" customFormat="false" ht="12.75" hidden="false" customHeight="false" outlineLevel="0" collapsed="false">
      <c r="A1080" s="70" t="n">
        <f aca="false">1+A1079</f>
        <v>1073</v>
      </c>
      <c r="C1080" s="1" t="n">
        <v>40046</v>
      </c>
      <c r="D1080" s="2" t="n">
        <v>2.88</v>
      </c>
      <c r="E1080" s="2" t="n">
        <v>3.2</v>
      </c>
      <c r="F1080" s="2" t="n">
        <v>2.88</v>
      </c>
      <c r="G1080" s="2" t="n">
        <v>3.18</v>
      </c>
      <c r="H1080" s="3" t="n">
        <v>9286200</v>
      </c>
      <c r="I1080" s="74" t="n">
        <v>3.18</v>
      </c>
      <c r="K1080" s="75" t="n">
        <f aca="false">IF(G1080&lt;&gt;"",I1080/I1079-1,"")</f>
        <v>0.104166666666667</v>
      </c>
      <c r="L1080" s="80" t="n">
        <f aca="false">IF(G1080&lt;&gt;"",H1080/1000,"")</f>
        <v>9286.2</v>
      </c>
      <c r="N1080" s="99" t="str">
        <f aca="false">IF($G1078&lt;&gt;"",IF($G1078&lt;$G1077*(1-$P$1),1,""),"")</f>
        <v/>
      </c>
      <c r="O1080" s="100" t="str">
        <f aca="false">IF($E1080&lt;&gt;"",IF(N1080=1,$E1080/$G1079-1,""),"")</f>
        <v/>
      </c>
      <c r="P1080" s="95" t="str">
        <f aca="false">IF(AND(O1080&lt;&gt;"",O1080&gt;$P$2),1,"")</f>
        <v/>
      </c>
      <c r="Q1080" s="101" t="str">
        <f aca="false">IF($G1078&lt;&gt;"",IF($G1078&gt;$G1077*(1+$S$1),1,""),"")</f>
        <v/>
      </c>
      <c r="R1080" s="102" t="str">
        <f aca="false">IF($E1080&lt;&gt;"",IF(Q1080=1,$F1080/$G1079-1,""),"")</f>
        <v/>
      </c>
      <c r="S1080" s="98" t="str">
        <f aca="false">IF(AND(R1080&lt;&gt;"",R1080&lt;-$P$2),1,"")</f>
        <v/>
      </c>
    </row>
    <row r="1081" customFormat="false" ht="12.75" hidden="false" customHeight="false" outlineLevel="0" collapsed="false">
      <c r="A1081" s="70" t="n">
        <f aca="false">1+A1080</f>
        <v>1074</v>
      </c>
      <c r="C1081" s="1" t="n">
        <v>40049</v>
      </c>
      <c r="D1081" s="2" t="n">
        <v>3.29</v>
      </c>
      <c r="E1081" s="2" t="n">
        <v>3.32</v>
      </c>
      <c r="F1081" s="2" t="n">
        <v>3.05</v>
      </c>
      <c r="G1081" s="2" t="n">
        <v>3.2</v>
      </c>
      <c r="H1081" s="3" t="n">
        <v>8485300</v>
      </c>
      <c r="I1081" s="74" t="n">
        <v>3.2</v>
      </c>
      <c r="K1081" s="75" t="n">
        <f aca="false">IF(G1081&lt;&gt;"",I1081/I1080-1,"")</f>
        <v>0.00628930817610063</v>
      </c>
      <c r="L1081" s="80" t="n">
        <f aca="false">IF(G1081&lt;&gt;"",H1081/1000,"")</f>
        <v>8485.3</v>
      </c>
      <c r="N1081" s="99" t="str">
        <f aca="false">IF($G1079&lt;&gt;"",IF($G1079&lt;$G1078*(1-$P$1),1,""),"")</f>
        <v/>
      </c>
      <c r="O1081" s="100" t="str">
        <f aca="false">IF($E1081&lt;&gt;"",IF(N1081=1,$E1081/$G1080-1,""),"")</f>
        <v/>
      </c>
      <c r="P1081" s="95" t="str">
        <f aca="false">IF(AND(O1081&lt;&gt;"",O1081&gt;$P$2),1,"")</f>
        <v/>
      </c>
      <c r="Q1081" s="101" t="str">
        <f aca="false">IF($G1079&lt;&gt;"",IF($G1079&gt;$G1078*(1+$S$1),1,""),"")</f>
        <v/>
      </c>
      <c r="R1081" s="102" t="str">
        <f aca="false">IF($E1081&lt;&gt;"",IF(Q1081=1,$F1081/$G1080-1,""),"")</f>
        <v/>
      </c>
      <c r="S1081" s="98" t="str">
        <f aca="false">IF(AND(R1081&lt;&gt;"",R1081&lt;-$P$2),1,"")</f>
        <v/>
      </c>
    </row>
    <row r="1082" customFormat="false" ht="12.75" hidden="false" customHeight="false" outlineLevel="0" collapsed="false">
      <c r="A1082" s="70" t="n">
        <f aca="false">1+A1081</f>
        <v>1075</v>
      </c>
      <c r="C1082" s="1" t="n">
        <v>40050</v>
      </c>
      <c r="D1082" s="2" t="n">
        <v>3.25</v>
      </c>
      <c r="E1082" s="2" t="n">
        <v>3.25</v>
      </c>
      <c r="F1082" s="2" t="n">
        <v>3.07</v>
      </c>
      <c r="G1082" s="2" t="n">
        <v>3.07</v>
      </c>
      <c r="H1082" s="3" t="n">
        <v>3983700</v>
      </c>
      <c r="I1082" s="74" t="n">
        <v>3.07</v>
      </c>
      <c r="K1082" s="75" t="n">
        <f aca="false">IF(G1082&lt;&gt;"",I1082/I1081-1,"")</f>
        <v>-0.0406250000000001</v>
      </c>
      <c r="L1082" s="80" t="n">
        <f aca="false">IF(G1082&lt;&gt;"",H1082/1000,"")</f>
        <v>3983.7</v>
      </c>
      <c r="N1082" s="99" t="str">
        <f aca="false">IF($G1080&lt;&gt;"",IF($G1080&lt;$G1079*(1-$P$1),1,""),"")</f>
        <v/>
      </c>
      <c r="O1082" s="100" t="str">
        <f aca="false">IF($E1082&lt;&gt;"",IF(N1082=1,$E1082/$G1081-1,""),"")</f>
        <v/>
      </c>
      <c r="P1082" s="95" t="str">
        <f aca="false">IF(AND(O1082&lt;&gt;"",O1082&gt;$P$2),1,"")</f>
        <v/>
      </c>
      <c r="Q1082" s="101" t="n">
        <f aca="false">IF($G1080&lt;&gt;"",IF($G1080&gt;$G1079*(1+$S$1),1,""),"")</f>
        <v>1</v>
      </c>
      <c r="R1082" s="102" t="n">
        <f aca="false">IF($E1082&lt;&gt;"",IF(Q1082=1,$F1082/$G1081-1,""),"")</f>
        <v>-0.0406250000000001</v>
      </c>
      <c r="S1082" s="98" t="n">
        <f aca="false">IF(AND(R1082&lt;&gt;"",R1082&lt;-$P$2),1,"")</f>
        <v>1</v>
      </c>
    </row>
    <row r="1083" customFormat="false" ht="12.75" hidden="false" customHeight="false" outlineLevel="0" collapsed="false">
      <c r="A1083" s="70" t="n">
        <f aca="false">1+A1082</f>
        <v>1076</v>
      </c>
      <c r="C1083" s="1" t="n">
        <v>40051</v>
      </c>
      <c r="D1083" s="2" t="n">
        <v>3.08</v>
      </c>
      <c r="E1083" s="2" t="n">
        <v>3.08</v>
      </c>
      <c r="F1083" s="2" t="n">
        <v>2.91</v>
      </c>
      <c r="G1083" s="2" t="n">
        <v>2.98</v>
      </c>
      <c r="H1083" s="3" t="n">
        <v>2255100</v>
      </c>
      <c r="I1083" s="74" t="n">
        <v>2.98</v>
      </c>
      <c r="K1083" s="75" t="n">
        <f aca="false">IF(G1083&lt;&gt;"",I1083/I1082-1,"")</f>
        <v>-0.029315960912052</v>
      </c>
      <c r="L1083" s="80" t="n">
        <f aca="false">IF(G1083&lt;&gt;"",H1083/1000,"")</f>
        <v>2255.1</v>
      </c>
      <c r="N1083" s="99" t="str">
        <f aca="false">IF($G1081&lt;&gt;"",IF($G1081&lt;$G1080*(1-$P$1),1,""),"")</f>
        <v/>
      </c>
      <c r="O1083" s="100" t="str">
        <f aca="false">IF($E1083&lt;&gt;"",IF(N1083=1,$E1083/$G1082-1,""),"")</f>
        <v/>
      </c>
      <c r="P1083" s="95" t="str">
        <f aca="false">IF(AND(O1083&lt;&gt;"",O1083&gt;$P$2),1,"")</f>
        <v/>
      </c>
      <c r="Q1083" s="101" t="str">
        <f aca="false">IF($G1081&lt;&gt;"",IF($G1081&gt;$G1080*(1+$S$1),1,""),"")</f>
        <v/>
      </c>
      <c r="R1083" s="102" t="str">
        <f aca="false">IF($E1083&lt;&gt;"",IF(Q1083=1,$F1083/$G1082-1,""),"")</f>
        <v/>
      </c>
      <c r="S1083" s="98" t="str">
        <f aca="false">IF(AND(R1083&lt;&gt;"",R1083&lt;-$P$2),1,"")</f>
        <v/>
      </c>
    </row>
    <row r="1084" customFormat="false" ht="12.75" hidden="false" customHeight="false" outlineLevel="0" collapsed="false">
      <c r="A1084" s="70" t="n">
        <f aca="false">1+A1083</f>
        <v>1077</v>
      </c>
      <c r="C1084" s="1" t="n">
        <v>40052</v>
      </c>
      <c r="D1084" s="2" t="n">
        <v>2.94</v>
      </c>
      <c r="E1084" s="2" t="n">
        <v>2.95</v>
      </c>
      <c r="F1084" s="2" t="n">
        <v>2.73</v>
      </c>
      <c r="G1084" s="2" t="n">
        <v>2.78</v>
      </c>
      <c r="H1084" s="3" t="n">
        <v>5907700</v>
      </c>
      <c r="I1084" s="74" t="n">
        <v>2.78</v>
      </c>
      <c r="K1084" s="75" t="n">
        <f aca="false">IF(G1084&lt;&gt;"",I1084/I1083-1,"")</f>
        <v>-0.0671140939597316</v>
      </c>
      <c r="L1084" s="80" t="n">
        <f aca="false">IF(G1084&lt;&gt;"",H1084/1000,"")</f>
        <v>5907.7</v>
      </c>
      <c r="N1084" s="99" t="n">
        <f aca="false">IF($G1082&lt;&gt;"",IF($G1082&lt;$G1081*(1-$P$1),1,""),"")</f>
        <v>1</v>
      </c>
      <c r="O1084" s="100" t="n">
        <f aca="false">IF($E1084&lt;&gt;"",IF(N1084=1,$E1084/$G1083-1,""),"")</f>
        <v>-0.0100671140939597</v>
      </c>
      <c r="P1084" s="95" t="str">
        <f aca="false">IF(AND(O1084&lt;&gt;"",O1084&gt;$P$2),1,"")</f>
        <v/>
      </c>
      <c r="Q1084" s="101" t="str">
        <f aca="false">IF($G1082&lt;&gt;"",IF($G1082&gt;$G1081*(1+$S$1),1,""),"")</f>
        <v/>
      </c>
      <c r="R1084" s="102" t="str">
        <f aca="false">IF($E1084&lt;&gt;"",IF(Q1084=1,$F1084/$G1083-1,""),"")</f>
        <v/>
      </c>
      <c r="S1084" s="98" t="str">
        <f aca="false">IF(AND(R1084&lt;&gt;"",R1084&lt;-$P$2),1,"")</f>
        <v/>
      </c>
    </row>
    <row r="1085" customFormat="false" ht="12.75" hidden="false" customHeight="false" outlineLevel="0" collapsed="false">
      <c r="A1085" s="70" t="n">
        <f aca="false">1+A1084</f>
        <v>1078</v>
      </c>
      <c r="C1085" s="1" t="n">
        <v>40053</v>
      </c>
      <c r="D1085" s="2" t="n">
        <v>2.82</v>
      </c>
      <c r="E1085" s="2" t="n">
        <v>2.99</v>
      </c>
      <c r="F1085" s="2" t="n">
        <v>2.82</v>
      </c>
      <c r="G1085" s="2" t="n">
        <v>2.89</v>
      </c>
      <c r="H1085" s="3" t="n">
        <v>5668800</v>
      </c>
      <c r="I1085" s="74" t="n">
        <v>2.89</v>
      </c>
      <c r="K1085" s="75" t="n">
        <f aca="false">IF(G1085&lt;&gt;"",I1085/I1084-1,"")</f>
        <v>0.0395683453237412</v>
      </c>
      <c r="L1085" s="80" t="n">
        <f aca="false">IF(G1085&lt;&gt;"",H1085/1000,"")</f>
        <v>5668.8</v>
      </c>
      <c r="N1085" s="99" t="n">
        <f aca="false">IF($G1083&lt;&gt;"",IF($G1083&lt;$G1082*(1-$P$1),1,""),"")</f>
        <v>1</v>
      </c>
      <c r="O1085" s="100" t="n">
        <f aca="false">IF($E1085&lt;&gt;"",IF(N1085=1,$E1085/$G1084-1,""),"")</f>
        <v>0.0755395683453239</v>
      </c>
      <c r="P1085" s="95" t="n">
        <f aca="false">IF(AND(O1085&lt;&gt;"",O1085&gt;$P$2),1,"")</f>
        <v>1</v>
      </c>
      <c r="Q1085" s="101" t="str">
        <f aca="false">IF($G1083&lt;&gt;"",IF($G1083&gt;$G1082*(1+$S$1),1,""),"")</f>
        <v/>
      </c>
      <c r="R1085" s="102" t="str">
        <f aca="false">IF($E1085&lt;&gt;"",IF(Q1085=1,$F1085/$G1084-1,""),"")</f>
        <v/>
      </c>
      <c r="S1085" s="98" t="str">
        <f aca="false">IF(AND(R1085&lt;&gt;"",R1085&lt;-$P$2),1,"")</f>
        <v/>
      </c>
    </row>
    <row r="1086" customFormat="false" ht="12.75" hidden="false" customHeight="false" outlineLevel="0" collapsed="false">
      <c r="A1086" s="70" t="n">
        <f aca="false">1+A1085</f>
        <v>1079</v>
      </c>
      <c r="C1086" s="1" t="n">
        <v>40056</v>
      </c>
      <c r="D1086" s="2" t="n">
        <v>2.77</v>
      </c>
      <c r="E1086" s="2" t="n">
        <v>2.77</v>
      </c>
      <c r="F1086" s="2" t="n">
        <v>2.58</v>
      </c>
      <c r="G1086" s="2" t="n">
        <v>2.64</v>
      </c>
      <c r="H1086" s="3" t="n">
        <v>8393600</v>
      </c>
      <c r="I1086" s="74" t="n">
        <v>2.64</v>
      </c>
      <c r="K1086" s="75" t="n">
        <f aca="false">IF(G1086&lt;&gt;"",I1086/I1085-1,"")</f>
        <v>-0.0865051903114187</v>
      </c>
      <c r="L1086" s="80" t="n">
        <f aca="false">IF(G1086&lt;&gt;"",H1086/1000,"")</f>
        <v>8393.6</v>
      </c>
      <c r="N1086" s="99" t="n">
        <f aca="false">IF($G1084&lt;&gt;"",IF($G1084&lt;$G1083*(1-$P$1),1,""),"")</f>
        <v>1</v>
      </c>
      <c r="O1086" s="100" t="n">
        <f aca="false">IF($E1086&lt;&gt;"",IF(N1086=1,$E1086/$G1085-1,""),"")</f>
        <v>-0.0415224913494811</v>
      </c>
      <c r="P1086" s="95" t="str">
        <f aca="false">IF(AND(O1086&lt;&gt;"",O1086&gt;$P$2),1,"")</f>
        <v/>
      </c>
      <c r="Q1086" s="101" t="str">
        <f aca="false">IF($G1084&lt;&gt;"",IF($G1084&gt;$G1083*(1+$S$1),1,""),"")</f>
        <v/>
      </c>
      <c r="R1086" s="102" t="str">
        <f aca="false">IF($E1086&lt;&gt;"",IF(Q1086=1,$F1086/$G1085-1,""),"")</f>
        <v/>
      </c>
      <c r="S1086" s="98" t="str">
        <f aca="false">IF(AND(R1086&lt;&gt;"",R1086&lt;-$P$2),1,"")</f>
        <v/>
      </c>
    </row>
    <row r="1087" customFormat="false" ht="12.75" hidden="false" customHeight="false" outlineLevel="0" collapsed="false">
      <c r="A1087" s="70" t="n">
        <f aca="false">1+A1086</f>
        <v>1080</v>
      </c>
      <c r="C1087" s="1" t="n">
        <v>40057</v>
      </c>
      <c r="D1087" s="2" t="n">
        <v>2.61</v>
      </c>
      <c r="E1087" s="2" t="n">
        <v>2.73</v>
      </c>
      <c r="F1087" s="2" t="n">
        <v>2.5</v>
      </c>
      <c r="G1087" s="2" t="n">
        <v>2.54</v>
      </c>
      <c r="H1087" s="3" t="n">
        <v>5261400</v>
      </c>
      <c r="I1087" s="74" t="n">
        <v>2.54</v>
      </c>
      <c r="K1087" s="75" t="n">
        <f aca="false">IF(G1087&lt;&gt;"",I1087/I1086-1,"")</f>
        <v>-0.037878787878788</v>
      </c>
      <c r="L1087" s="80" t="n">
        <f aca="false">IF(G1087&lt;&gt;"",H1087/1000,"")</f>
        <v>5261.4</v>
      </c>
      <c r="N1087" s="99" t="str">
        <f aca="false">IF($G1085&lt;&gt;"",IF($G1085&lt;$G1084*(1-$P$1),1,""),"")</f>
        <v/>
      </c>
      <c r="O1087" s="100" t="str">
        <f aca="false">IF($E1087&lt;&gt;"",IF(N1087=1,$E1087/$G1086-1,""),"")</f>
        <v/>
      </c>
      <c r="P1087" s="95" t="str">
        <f aca="false">IF(AND(O1087&lt;&gt;"",O1087&gt;$P$2),1,"")</f>
        <v/>
      </c>
      <c r="Q1087" s="101" t="n">
        <f aca="false">IF($G1085&lt;&gt;"",IF($G1085&gt;$G1084*(1+$S$1),1,""),"")</f>
        <v>1</v>
      </c>
      <c r="R1087" s="102" t="n">
        <f aca="false">IF($E1087&lt;&gt;"",IF(Q1087=1,$F1087/$G1086-1,""),"")</f>
        <v>-0.0530303030303031</v>
      </c>
      <c r="S1087" s="98" t="n">
        <f aca="false">IF(AND(R1087&lt;&gt;"",R1087&lt;-$P$2),1,"")</f>
        <v>1</v>
      </c>
    </row>
    <row r="1088" customFormat="false" ht="12.75" hidden="false" customHeight="false" outlineLevel="0" collapsed="false">
      <c r="A1088" s="70" t="n">
        <f aca="false">1+A1087</f>
        <v>1081</v>
      </c>
      <c r="C1088" s="1" t="n">
        <v>40058</v>
      </c>
      <c r="D1088" s="2" t="n">
        <v>2.49</v>
      </c>
      <c r="E1088" s="2" t="n">
        <v>2.58</v>
      </c>
      <c r="F1088" s="2" t="n">
        <v>2.32</v>
      </c>
      <c r="G1088" s="2" t="n">
        <v>2.42</v>
      </c>
      <c r="H1088" s="3" t="n">
        <v>7881300</v>
      </c>
      <c r="I1088" s="74" t="n">
        <v>2.42</v>
      </c>
      <c r="K1088" s="75" t="n">
        <f aca="false">IF(G1088&lt;&gt;"",I1088/I1087-1,"")</f>
        <v>-0.047244094488189</v>
      </c>
      <c r="L1088" s="80" t="n">
        <f aca="false">IF(G1088&lt;&gt;"",H1088/1000,"")</f>
        <v>7881.3</v>
      </c>
      <c r="N1088" s="99" t="n">
        <f aca="false">IF($G1086&lt;&gt;"",IF($G1086&lt;$G1085*(1-$P$1),1,""),"")</f>
        <v>1</v>
      </c>
      <c r="O1088" s="100" t="n">
        <f aca="false">IF($E1088&lt;&gt;"",IF(N1088=1,$E1088/$G1087-1,""),"")</f>
        <v>0.015748031496063</v>
      </c>
      <c r="P1088" s="95" t="n">
        <f aca="false">IF(AND(O1088&lt;&gt;"",O1088&gt;$P$2),1,"")</f>
        <v>1</v>
      </c>
      <c r="Q1088" s="101" t="str">
        <f aca="false">IF($G1086&lt;&gt;"",IF($G1086&gt;$G1085*(1+$S$1),1,""),"")</f>
        <v/>
      </c>
      <c r="R1088" s="102" t="str">
        <f aca="false">IF($E1088&lt;&gt;"",IF(Q1088=1,$F1088/$G1087-1,""),"")</f>
        <v/>
      </c>
      <c r="S1088" s="98" t="str">
        <f aca="false">IF(AND(R1088&lt;&gt;"",R1088&lt;-$P$2),1,"")</f>
        <v/>
      </c>
    </row>
    <row r="1089" customFormat="false" ht="12.75" hidden="false" customHeight="false" outlineLevel="0" collapsed="false">
      <c r="A1089" s="70" t="n">
        <f aca="false">1+A1088</f>
        <v>1082</v>
      </c>
      <c r="C1089" s="1" t="n">
        <v>40059</v>
      </c>
      <c r="D1089" s="2" t="n">
        <v>2.51</v>
      </c>
      <c r="E1089" s="2" t="n">
        <v>2.65</v>
      </c>
      <c r="F1089" s="2" t="n">
        <v>2.49</v>
      </c>
      <c r="G1089" s="2" t="n">
        <v>2.63</v>
      </c>
      <c r="H1089" s="3" t="n">
        <v>4537400</v>
      </c>
      <c r="I1089" s="74" t="n">
        <v>2.63</v>
      </c>
      <c r="K1089" s="75" t="n">
        <f aca="false">IF(G1089&lt;&gt;"",I1089/I1088-1,"")</f>
        <v>0.0867768595041323</v>
      </c>
      <c r="L1089" s="80" t="n">
        <f aca="false">IF(G1089&lt;&gt;"",H1089/1000,"")</f>
        <v>4537.4</v>
      </c>
      <c r="N1089" s="99" t="n">
        <f aca="false">IF($G1087&lt;&gt;"",IF($G1087&lt;$G1086*(1-$P$1),1,""),"")</f>
        <v>1</v>
      </c>
      <c r="O1089" s="100" t="n">
        <f aca="false">IF($E1089&lt;&gt;"",IF(N1089=1,$E1089/$G1088-1,""),"")</f>
        <v>0.0950413223140496</v>
      </c>
      <c r="P1089" s="95" t="n">
        <f aca="false">IF(AND(O1089&lt;&gt;"",O1089&gt;$P$2),1,"")</f>
        <v>1</v>
      </c>
      <c r="Q1089" s="101" t="str">
        <f aca="false">IF($G1087&lt;&gt;"",IF($G1087&gt;$G1086*(1+$S$1),1,""),"")</f>
        <v/>
      </c>
      <c r="R1089" s="102" t="str">
        <f aca="false">IF($E1089&lt;&gt;"",IF(Q1089=1,$F1089/$G1088-1,""),"")</f>
        <v/>
      </c>
      <c r="S1089" s="98" t="str">
        <f aca="false">IF(AND(R1089&lt;&gt;"",R1089&lt;-$P$2),1,"")</f>
        <v/>
      </c>
    </row>
    <row r="1090" customFormat="false" ht="12.75" hidden="false" customHeight="false" outlineLevel="0" collapsed="false">
      <c r="A1090" s="70" t="n">
        <f aca="false">1+A1089</f>
        <v>1083</v>
      </c>
      <c r="C1090" s="1" t="n">
        <v>40060</v>
      </c>
      <c r="D1090" s="2" t="n">
        <v>2.69</v>
      </c>
      <c r="E1090" s="2" t="n">
        <v>2.8</v>
      </c>
      <c r="F1090" s="2" t="n">
        <v>2.63</v>
      </c>
      <c r="G1090" s="2" t="n">
        <v>2.78</v>
      </c>
      <c r="H1090" s="3" t="n">
        <v>4236100</v>
      </c>
      <c r="I1090" s="74" t="n">
        <v>2.78</v>
      </c>
      <c r="K1090" s="75" t="n">
        <f aca="false">IF(G1090&lt;&gt;"",I1090/I1089-1,"")</f>
        <v>0.0570342205323193</v>
      </c>
      <c r="L1090" s="80" t="n">
        <f aca="false">IF(G1090&lt;&gt;"",H1090/1000,"")</f>
        <v>4236.1</v>
      </c>
      <c r="N1090" s="99" t="n">
        <f aca="false">IF($G1088&lt;&gt;"",IF($G1088&lt;$G1087*(1-$P$1),1,""),"")</f>
        <v>1</v>
      </c>
      <c r="O1090" s="100" t="n">
        <f aca="false">IF($E1090&lt;&gt;"",IF(N1090=1,$E1090/$G1089-1,""),"")</f>
        <v>0.064638783269962</v>
      </c>
      <c r="P1090" s="95" t="n">
        <f aca="false">IF(AND(O1090&lt;&gt;"",O1090&gt;$P$2),1,"")</f>
        <v>1</v>
      </c>
      <c r="Q1090" s="101" t="str">
        <f aca="false">IF($G1088&lt;&gt;"",IF($G1088&gt;$G1087*(1+$S$1),1,""),"")</f>
        <v/>
      </c>
      <c r="R1090" s="102" t="str">
        <f aca="false">IF($E1090&lt;&gt;"",IF(Q1090=1,$F1090/$G1089-1,""),"")</f>
        <v/>
      </c>
      <c r="S1090" s="98" t="str">
        <f aca="false">IF(AND(R1090&lt;&gt;"",R1090&lt;-$P$2),1,"")</f>
        <v/>
      </c>
    </row>
    <row r="1091" customFormat="false" ht="12.75" hidden="false" customHeight="false" outlineLevel="0" collapsed="false">
      <c r="A1091" s="70" t="n">
        <f aca="false">1+A1090</f>
        <v>1084</v>
      </c>
      <c r="C1091" s="1" t="n">
        <v>40064</v>
      </c>
      <c r="D1091" s="2" t="n">
        <v>2.92</v>
      </c>
      <c r="E1091" s="2" t="n">
        <v>2.95</v>
      </c>
      <c r="F1091" s="2" t="n">
        <v>2.73</v>
      </c>
      <c r="G1091" s="2" t="n">
        <v>2.75</v>
      </c>
      <c r="H1091" s="3" t="n">
        <v>4414200</v>
      </c>
      <c r="I1091" s="74" t="n">
        <v>2.75</v>
      </c>
      <c r="K1091" s="75" t="n">
        <f aca="false">IF(G1091&lt;&gt;"",I1091/I1090-1,"")</f>
        <v>-0.0107913669064748</v>
      </c>
      <c r="L1091" s="80" t="n">
        <f aca="false">IF(G1091&lt;&gt;"",H1091/1000,"")</f>
        <v>4414.2</v>
      </c>
      <c r="N1091" s="99" t="str">
        <f aca="false">IF($G1089&lt;&gt;"",IF($G1089&lt;$G1088*(1-$P$1),1,""),"")</f>
        <v/>
      </c>
      <c r="O1091" s="100" t="str">
        <f aca="false">IF($E1091&lt;&gt;"",IF(N1091=1,$E1091/$G1090-1,""),"")</f>
        <v/>
      </c>
      <c r="P1091" s="95" t="str">
        <f aca="false">IF(AND(O1091&lt;&gt;"",O1091&gt;$P$2),1,"")</f>
        <v/>
      </c>
      <c r="Q1091" s="101" t="n">
        <f aca="false">IF($G1089&lt;&gt;"",IF($G1089&gt;$G1088*(1+$S$1),1,""),"")</f>
        <v>1</v>
      </c>
      <c r="R1091" s="102" t="n">
        <f aca="false">IF($E1091&lt;&gt;"",IF(Q1091=1,$F1091/$G1090-1,""),"")</f>
        <v>-0.0179856115107913</v>
      </c>
      <c r="S1091" s="98" t="n">
        <f aca="false">IF(AND(R1091&lt;&gt;"",R1091&lt;-$P$2),1,"")</f>
        <v>1</v>
      </c>
    </row>
    <row r="1092" customFormat="false" ht="12.75" hidden="false" customHeight="false" outlineLevel="0" collapsed="false">
      <c r="A1092" s="70" t="n">
        <f aca="false">1+A1091</f>
        <v>1085</v>
      </c>
      <c r="C1092" s="1" t="n">
        <v>40065</v>
      </c>
      <c r="D1092" s="2" t="n">
        <v>2.71</v>
      </c>
      <c r="E1092" s="2" t="n">
        <v>2.9</v>
      </c>
      <c r="F1092" s="2" t="n">
        <v>2.66</v>
      </c>
      <c r="G1092" s="2" t="n">
        <v>2.8</v>
      </c>
      <c r="H1092" s="3" t="n">
        <v>3511900</v>
      </c>
      <c r="I1092" s="74" t="n">
        <v>2.8</v>
      </c>
      <c r="K1092" s="75" t="n">
        <f aca="false">IF(G1092&lt;&gt;"",I1092/I1091-1,"")</f>
        <v>0.0181818181818181</v>
      </c>
      <c r="L1092" s="80" t="n">
        <f aca="false">IF(G1092&lt;&gt;"",H1092/1000,"")</f>
        <v>3511.9</v>
      </c>
      <c r="N1092" s="99" t="str">
        <f aca="false">IF($G1090&lt;&gt;"",IF($G1090&lt;$G1089*(1-$P$1),1,""),"")</f>
        <v/>
      </c>
      <c r="O1092" s="100" t="str">
        <f aca="false">IF($E1092&lt;&gt;"",IF(N1092=1,$E1092/$G1091-1,""),"")</f>
        <v/>
      </c>
      <c r="P1092" s="95" t="str">
        <f aca="false">IF(AND(O1092&lt;&gt;"",O1092&gt;$P$2),1,"")</f>
        <v/>
      </c>
      <c r="Q1092" s="101" t="n">
        <f aca="false">IF($G1090&lt;&gt;"",IF($G1090&gt;$G1089*(1+$S$1),1,""),"")</f>
        <v>1</v>
      </c>
      <c r="R1092" s="102" t="n">
        <f aca="false">IF($E1092&lt;&gt;"",IF(Q1092=1,$F1092/$G1091-1,""),"")</f>
        <v>-0.0327272727272727</v>
      </c>
      <c r="S1092" s="98" t="n">
        <f aca="false">IF(AND(R1092&lt;&gt;"",R1092&lt;-$P$2),1,"")</f>
        <v>1</v>
      </c>
    </row>
    <row r="1093" customFormat="false" ht="12.75" hidden="false" customHeight="false" outlineLevel="0" collapsed="false">
      <c r="A1093" s="70" t="n">
        <f aca="false">1+A1092</f>
        <v>1086</v>
      </c>
      <c r="C1093" s="1" t="n">
        <v>40066</v>
      </c>
      <c r="D1093" s="2" t="n">
        <v>2.84</v>
      </c>
      <c r="E1093" s="2" t="n">
        <v>2.9</v>
      </c>
      <c r="F1093" s="2" t="n">
        <v>2.77</v>
      </c>
      <c r="G1093" s="2" t="n">
        <v>2.9</v>
      </c>
      <c r="H1093" s="3" t="n">
        <v>3092700</v>
      </c>
      <c r="I1093" s="74" t="n">
        <v>2.9</v>
      </c>
      <c r="K1093" s="75" t="n">
        <f aca="false">IF(G1093&lt;&gt;"",I1093/I1092-1,"")</f>
        <v>0.0357142857142858</v>
      </c>
      <c r="L1093" s="80" t="n">
        <f aca="false">IF(G1093&lt;&gt;"",H1093/1000,"")</f>
        <v>3092.7</v>
      </c>
      <c r="N1093" s="99" t="str">
        <f aca="false">IF($G1091&lt;&gt;"",IF($G1091&lt;$G1090*(1-$P$1),1,""),"")</f>
        <v/>
      </c>
      <c r="O1093" s="100" t="str">
        <f aca="false">IF($E1093&lt;&gt;"",IF(N1093=1,$E1093/$G1092-1,""),"")</f>
        <v/>
      </c>
      <c r="P1093" s="95" t="str">
        <f aca="false">IF(AND(O1093&lt;&gt;"",O1093&gt;$P$2),1,"")</f>
        <v/>
      </c>
      <c r="Q1093" s="101" t="str">
        <f aca="false">IF($G1091&lt;&gt;"",IF($G1091&gt;$G1090*(1+$S$1),1,""),"")</f>
        <v/>
      </c>
      <c r="R1093" s="102" t="str">
        <f aca="false">IF($E1093&lt;&gt;"",IF(Q1093=1,$F1093/$G1092-1,""),"")</f>
        <v/>
      </c>
      <c r="S1093" s="98" t="str">
        <f aca="false">IF(AND(R1093&lt;&gt;"",R1093&lt;-$P$2),1,"")</f>
        <v/>
      </c>
    </row>
    <row r="1094" customFormat="false" ht="12.75" hidden="false" customHeight="false" outlineLevel="0" collapsed="false">
      <c r="A1094" s="70" t="n">
        <f aca="false">1+A1093</f>
        <v>1087</v>
      </c>
      <c r="C1094" s="1" t="n">
        <v>40067</v>
      </c>
      <c r="D1094" s="2" t="n">
        <v>2.9</v>
      </c>
      <c r="E1094" s="2" t="n">
        <v>2.99</v>
      </c>
      <c r="F1094" s="2" t="n">
        <v>2.81</v>
      </c>
      <c r="G1094" s="2" t="n">
        <v>2.92</v>
      </c>
      <c r="H1094" s="3" t="n">
        <v>4309500</v>
      </c>
      <c r="I1094" s="74" t="n">
        <v>2.92</v>
      </c>
      <c r="K1094" s="75" t="n">
        <f aca="false">IF(G1094&lt;&gt;"",I1094/I1093-1,"")</f>
        <v>0.00689655172413795</v>
      </c>
      <c r="L1094" s="80" t="n">
        <f aca="false">IF(G1094&lt;&gt;"",H1094/1000,"")</f>
        <v>4309.5</v>
      </c>
      <c r="N1094" s="99" t="str">
        <f aca="false">IF($G1092&lt;&gt;"",IF($G1092&lt;$G1091*(1-$P$1),1,""),"")</f>
        <v/>
      </c>
      <c r="O1094" s="100" t="str">
        <f aca="false">IF($E1094&lt;&gt;"",IF(N1094=1,$E1094/$G1093-1,""),"")</f>
        <v/>
      </c>
      <c r="P1094" s="95" t="str">
        <f aca="false">IF(AND(O1094&lt;&gt;"",O1094&gt;$P$2),1,"")</f>
        <v/>
      </c>
      <c r="Q1094" s="101" t="str">
        <f aca="false">IF($G1092&lt;&gt;"",IF($G1092&gt;$G1091*(1+$S$1),1,""),"")</f>
        <v/>
      </c>
      <c r="R1094" s="102" t="str">
        <f aca="false">IF($E1094&lt;&gt;"",IF(Q1094=1,$F1094/$G1093-1,""),"")</f>
        <v/>
      </c>
      <c r="S1094" s="98" t="str">
        <f aca="false">IF(AND(R1094&lt;&gt;"",R1094&lt;-$P$2),1,"")</f>
        <v/>
      </c>
    </row>
    <row r="1095" customFormat="false" ht="12.75" hidden="false" customHeight="false" outlineLevel="0" collapsed="false">
      <c r="A1095" s="70" t="n">
        <f aca="false">1+A1094</f>
        <v>1088</v>
      </c>
      <c r="C1095" s="1" t="n">
        <v>40070</v>
      </c>
      <c r="D1095" s="2" t="n">
        <v>2.83</v>
      </c>
      <c r="E1095" s="2" t="n">
        <v>2.95</v>
      </c>
      <c r="F1095" s="2" t="n">
        <v>2.82</v>
      </c>
      <c r="G1095" s="2" t="n">
        <v>2.94</v>
      </c>
      <c r="H1095" s="3" t="n">
        <v>2218500</v>
      </c>
      <c r="I1095" s="74" t="n">
        <v>2.94</v>
      </c>
      <c r="K1095" s="75" t="n">
        <f aca="false">IF(G1095&lt;&gt;"",I1095/I1094-1,"")</f>
        <v>0.00684931506849318</v>
      </c>
      <c r="L1095" s="80" t="n">
        <f aca="false">IF(G1095&lt;&gt;"",H1095/1000,"")</f>
        <v>2218.5</v>
      </c>
      <c r="N1095" s="99" t="str">
        <f aca="false">IF($G1093&lt;&gt;"",IF($G1093&lt;$G1092*(1-$P$1),1,""),"")</f>
        <v/>
      </c>
      <c r="O1095" s="100" t="str">
        <f aca="false">IF($E1095&lt;&gt;"",IF(N1095=1,$E1095/$G1094-1,""),"")</f>
        <v/>
      </c>
      <c r="P1095" s="95" t="str">
        <f aca="false">IF(AND(O1095&lt;&gt;"",O1095&gt;$P$2),1,"")</f>
        <v/>
      </c>
      <c r="Q1095" s="101" t="n">
        <f aca="false">IF($G1093&lt;&gt;"",IF($G1093&gt;$G1092*(1+$S$1),1,""),"")</f>
        <v>1</v>
      </c>
      <c r="R1095" s="102" t="n">
        <f aca="false">IF($E1095&lt;&gt;"",IF(Q1095=1,$F1095/$G1094-1,""),"")</f>
        <v>-0.0342465753424658</v>
      </c>
      <c r="S1095" s="98" t="n">
        <f aca="false">IF(AND(R1095&lt;&gt;"",R1095&lt;-$P$2),1,"")</f>
        <v>1</v>
      </c>
    </row>
    <row r="1096" customFormat="false" ht="12.75" hidden="false" customHeight="false" outlineLevel="0" collapsed="false">
      <c r="A1096" s="70" t="n">
        <f aca="false">1+A1095</f>
        <v>1089</v>
      </c>
      <c r="C1096" s="1" t="n">
        <v>40071</v>
      </c>
      <c r="D1096" s="2" t="n">
        <v>2.93</v>
      </c>
      <c r="E1096" s="2" t="n">
        <v>3.09</v>
      </c>
      <c r="F1096" s="2" t="n">
        <v>2.93</v>
      </c>
      <c r="G1096" s="2" t="n">
        <v>3.02</v>
      </c>
      <c r="H1096" s="3" t="n">
        <v>4853800</v>
      </c>
      <c r="I1096" s="74" t="n">
        <v>3.02</v>
      </c>
      <c r="K1096" s="75" t="n">
        <f aca="false">IF(G1096&lt;&gt;"",I1096/I1095-1,"")</f>
        <v>0.0272108843537415</v>
      </c>
      <c r="L1096" s="80" t="n">
        <f aca="false">IF(G1096&lt;&gt;"",H1096/1000,"")</f>
        <v>4853.8</v>
      </c>
      <c r="N1096" s="99" t="str">
        <f aca="false">IF($G1094&lt;&gt;"",IF($G1094&lt;$G1093*(1-$P$1),1,""),"")</f>
        <v/>
      </c>
      <c r="O1096" s="100" t="str">
        <f aca="false">IF($E1096&lt;&gt;"",IF(N1096=1,$E1096/$G1095-1,""),"")</f>
        <v/>
      </c>
      <c r="P1096" s="95" t="str">
        <f aca="false">IF(AND(O1096&lt;&gt;"",O1096&gt;$P$2),1,"")</f>
        <v/>
      </c>
      <c r="Q1096" s="101" t="str">
        <f aca="false">IF($G1094&lt;&gt;"",IF($G1094&gt;$G1093*(1+$S$1),1,""),"")</f>
        <v/>
      </c>
      <c r="R1096" s="102" t="str">
        <f aca="false">IF($E1096&lt;&gt;"",IF(Q1096=1,$F1096/$G1095-1,""),"")</f>
        <v/>
      </c>
      <c r="S1096" s="98" t="str">
        <f aca="false">IF(AND(R1096&lt;&gt;"",R1096&lt;-$P$2),1,"")</f>
        <v/>
      </c>
    </row>
    <row r="1097" customFormat="false" ht="12.75" hidden="false" customHeight="false" outlineLevel="0" collapsed="false">
      <c r="A1097" s="70" t="n">
        <f aca="false">1+A1096</f>
        <v>1090</v>
      </c>
      <c r="C1097" s="1" t="n">
        <v>40072</v>
      </c>
      <c r="D1097" s="2" t="n">
        <v>3.17</v>
      </c>
      <c r="E1097" s="2" t="n">
        <v>3.34</v>
      </c>
      <c r="F1097" s="2" t="n">
        <v>3.15</v>
      </c>
      <c r="G1097" s="2" t="n">
        <v>3.28</v>
      </c>
      <c r="H1097" s="3" t="n">
        <v>6108000</v>
      </c>
      <c r="I1097" s="74" t="n">
        <v>3.28</v>
      </c>
      <c r="K1097" s="75" t="n">
        <f aca="false">IF(G1097&lt;&gt;"",I1097/I1096-1,"")</f>
        <v>0.0860927152317881</v>
      </c>
      <c r="L1097" s="80" t="n">
        <f aca="false">IF(G1097&lt;&gt;"",H1097/1000,"")</f>
        <v>6108</v>
      </c>
      <c r="N1097" s="99" t="str">
        <f aca="false">IF($G1095&lt;&gt;"",IF($G1095&lt;$G1094*(1-$P$1),1,""),"")</f>
        <v/>
      </c>
      <c r="O1097" s="100" t="str">
        <f aca="false">IF($E1097&lt;&gt;"",IF(N1097=1,$E1097/$G1096-1,""),"")</f>
        <v/>
      </c>
      <c r="P1097" s="95" t="str">
        <f aca="false">IF(AND(O1097&lt;&gt;"",O1097&gt;$P$2),1,"")</f>
        <v/>
      </c>
      <c r="Q1097" s="101" t="str">
        <f aca="false">IF($G1095&lt;&gt;"",IF($G1095&gt;$G1094*(1+$S$1),1,""),"")</f>
        <v/>
      </c>
      <c r="R1097" s="102" t="str">
        <f aca="false">IF($E1097&lt;&gt;"",IF(Q1097=1,$F1097/$G1096-1,""),"")</f>
        <v/>
      </c>
      <c r="S1097" s="98" t="str">
        <f aca="false">IF(AND(R1097&lt;&gt;"",R1097&lt;-$P$2),1,"")</f>
        <v/>
      </c>
    </row>
    <row r="1098" customFormat="false" ht="12.75" hidden="false" customHeight="false" outlineLevel="0" collapsed="false">
      <c r="A1098" s="70" t="n">
        <f aca="false">1+A1097</f>
        <v>1091</v>
      </c>
      <c r="C1098" s="1" t="n">
        <v>40073</v>
      </c>
      <c r="D1098" s="2" t="n">
        <v>3.25</v>
      </c>
      <c r="E1098" s="2" t="n">
        <v>3.31</v>
      </c>
      <c r="F1098" s="2" t="n">
        <v>3.03</v>
      </c>
      <c r="G1098" s="2" t="n">
        <v>3.03</v>
      </c>
      <c r="H1098" s="3" t="n">
        <v>5808500</v>
      </c>
      <c r="I1098" s="74" t="n">
        <v>3.03</v>
      </c>
      <c r="K1098" s="75" t="n">
        <f aca="false">IF(G1098&lt;&gt;"",I1098/I1097-1,"")</f>
        <v>-0.0762195121951219</v>
      </c>
      <c r="L1098" s="80" t="n">
        <f aca="false">IF(G1098&lt;&gt;"",H1098/1000,"")</f>
        <v>5808.5</v>
      </c>
      <c r="N1098" s="99" t="str">
        <f aca="false">IF($G1096&lt;&gt;"",IF($G1096&lt;$G1095*(1-$P$1),1,""),"")</f>
        <v/>
      </c>
      <c r="O1098" s="100" t="str">
        <f aca="false">IF($E1098&lt;&gt;"",IF(N1098=1,$E1098/$G1097-1,""),"")</f>
        <v/>
      </c>
      <c r="P1098" s="95" t="str">
        <f aca="false">IF(AND(O1098&lt;&gt;"",O1098&gt;$P$2),1,"")</f>
        <v/>
      </c>
      <c r="Q1098" s="101" t="str">
        <f aca="false">IF($G1096&lt;&gt;"",IF($G1096&gt;$G1095*(1+$S$1),1,""),"")</f>
        <v/>
      </c>
      <c r="R1098" s="102" t="str">
        <f aca="false">IF($E1098&lt;&gt;"",IF(Q1098=1,$F1098/$G1097-1,""),"")</f>
        <v/>
      </c>
      <c r="S1098" s="98" t="str">
        <f aca="false">IF(AND(R1098&lt;&gt;"",R1098&lt;-$P$2),1,"")</f>
        <v/>
      </c>
    </row>
    <row r="1099" customFormat="false" ht="12.75" hidden="false" customHeight="false" outlineLevel="0" collapsed="false">
      <c r="A1099" s="70" t="n">
        <f aca="false">1+A1098</f>
        <v>1092</v>
      </c>
      <c r="C1099" s="1" t="n">
        <v>40074</v>
      </c>
      <c r="D1099" s="2" t="n">
        <v>3.12</v>
      </c>
      <c r="E1099" s="2" t="n">
        <v>3.3</v>
      </c>
      <c r="F1099" s="2" t="n">
        <v>3.05</v>
      </c>
      <c r="G1099" s="2" t="n">
        <v>3.3</v>
      </c>
      <c r="H1099" s="3" t="n">
        <v>3322500</v>
      </c>
      <c r="I1099" s="74" t="n">
        <v>3.3</v>
      </c>
      <c r="K1099" s="75" t="n">
        <f aca="false">IF(G1099&lt;&gt;"",I1099/I1098-1,"")</f>
        <v>0.0891089108910892</v>
      </c>
      <c r="L1099" s="80" t="n">
        <f aca="false">IF(G1099&lt;&gt;"",H1099/1000,"")</f>
        <v>3322.5</v>
      </c>
      <c r="N1099" s="99" t="str">
        <f aca="false">IF($G1097&lt;&gt;"",IF($G1097&lt;$G1096*(1-$P$1),1,""),"")</f>
        <v/>
      </c>
      <c r="O1099" s="100" t="str">
        <f aca="false">IF($E1099&lt;&gt;"",IF(N1099=1,$E1099/$G1098-1,""),"")</f>
        <v/>
      </c>
      <c r="P1099" s="95" t="str">
        <f aca="false">IF(AND(O1099&lt;&gt;"",O1099&gt;$P$2),1,"")</f>
        <v/>
      </c>
      <c r="Q1099" s="101" t="n">
        <f aca="false">IF($G1097&lt;&gt;"",IF($G1097&gt;$G1096*(1+$S$1),1,""),"")</f>
        <v>1</v>
      </c>
      <c r="R1099" s="102" t="n">
        <f aca="false">IF($E1099&lt;&gt;"",IF(Q1099=1,$F1099/$G1098-1,""),"")</f>
        <v>0.00660066006600668</v>
      </c>
      <c r="S1099" s="98" t="str">
        <f aca="false">IF(AND(R1099&lt;&gt;"",R1099&lt;-$P$2),1,"")</f>
        <v/>
      </c>
    </row>
    <row r="1100" customFormat="false" ht="12.75" hidden="false" customHeight="false" outlineLevel="0" collapsed="false">
      <c r="A1100" s="70" t="n">
        <f aca="false">1+A1099</f>
        <v>1093</v>
      </c>
      <c r="C1100" s="1" t="n">
        <v>40077</v>
      </c>
      <c r="D1100" s="2" t="n">
        <v>3.14</v>
      </c>
      <c r="E1100" s="2" t="n">
        <v>3.3</v>
      </c>
      <c r="F1100" s="2" t="n">
        <v>3.14</v>
      </c>
      <c r="G1100" s="2" t="n">
        <v>3.26</v>
      </c>
      <c r="H1100" s="3" t="n">
        <v>3248600</v>
      </c>
      <c r="I1100" s="74" t="n">
        <v>3.26</v>
      </c>
      <c r="K1100" s="75" t="n">
        <f aca="false">IF(G1100&lt;&gt;"",I1100/I1099-1,"")</f>
        <v>-0.0121212121212121</v>
      </c>
      <c r="L1100" s="80" t="n">
        <f aca="false">IF(G1100&lt;&gt;"",H1100/1000,"")</f>
        <v>3248.6</v>
      </c>
      <c r="N1100" s="99" t="n">
        <f aca="false">IF($G1098&lt;&gt;"",IF($G1098&lt;$G1097*(1-$P$1),1,""),"")</f>
        <v>1</v>
      </c>
      <c r="O1100" s="100" t="n">
        <f aca="false">IF($E1100&lt;&gt;"",IF(N1100=1,$E1100/$G1099-1,""),"")</f>
        <v>0</v>
      </c>
      <c r="P1100" s="95" t="str">
        <f aca="false">IF(AND(O1100&lt;&gt;"",O1100&gt;$P$2),1,"")</f>
        <v/>
      </c>
      <c r="Q1100" s="101" t="str">
        <f aca="false">IF($G1098&lt;&gt;"",IF($G1098&gt;$G1097*(1+$S$1),1,""),"")</f>
        <v/>
      </c>
      <c r="R1100" s="102" t="str">
        <f aca="false">IF($E1100&lt;&gt;"",IF(Q1100=1,$F1100/$G1099-1,""),"")</f>
        <v/>
      </c>
      <c r="S1100" s="98" t="str">
        <f aca="false">IF(AND(R1100&lt;&gt;"",R1100&lt;-$P$2),1,"")</f>
        <v/>
      </c>
    </row>
    <row r="1101" customFormat="false" ht="12.75" hidden="false" customHeight="false" outlineLevel="0" collapsed="false">
      <c r="A1101" s="70" t="n">
        <f aca="false">1+A1100</f>
        <v>1094</v>
      </c>
      <c r="C1101" s="1" t="n">
        <v>40078</v>
      </c>
      <c r="D1101" s="2" t="n">
        <v>3.33</v>
      </c>
      <c r="E1101" s="2" t="n">
        <v>3.44</v>
      </c>
      <c r="F1101" s="2" t="n">
        <v>3.26</v>
      </c>
      <c r="G1101" s="2" t="n">
        <v>3.36</v>
      </c>
      <c r="H1101" s="3" t="n">
        <v>5929300</v>
      </c>
      <c r="I1101" s="74" t="n">
        <v>3.36</v>
      </c>
      <c r="K1101" s="75" t="n">
        <f aca="false">IF(G1101&lt;&gt;"",I1101/I1100-1,"")</f>
        <v>0.0306748466257669</v>
      </c>
      <c r="L1101" s="80" t="n">
        <f aca="false">IF(G1101&lt;&gt;"",H1101/1000,"")</f>
        <v>5929.3</v>
      </c>
      <c r="N1101" s="99" t="str">
        <f aca="false">IF($G1099&lt;&gt;"",IF($G1099&lt;$G1098*(1-$P$1),1,""),"")</f>
        <v/>
      </c>
      <c r="O1101" s="100" t="str">
        <f aca="false">IF($E1101&lt;&gt;"",IF(N1101=1,$E1101/$G1100-1,""),"")</f>
        <v/>
      </c>
      <c r="P1101" s="95" t="str">
        <f aca="false">IF(AND(O1101&lt;&gt;"",O1101&gt;$P$2),1,"")</f>
        <v/>
      </c>
      <c r="Q1101" s="101" t="n">
        <f aca="false">IF($G1099&lt;&gt;"",IF($G1099&gt;$G1098*(1+$S$1),1,""),"")</f>
        <v>1</v>
      </c>
      <c r="R1101" s="102" t="n">
        <f aca="false">IF($E1101&lt;&gt;"",IF(Q1101=1,$F1101/$G1100-1,""),"")</f>
        <v>0</v>
      </c>
      <c r="S1101" s="98" t="str">
        <f aca="false">IF(AND(R1101&lt;&gt;"",R1101&lt;-$P$2),1,"")</f>
        <v/>
      </c>
    </row>
    <row r="1102" customFormat="false" ht="12.75" hidden="false" customHeight="false" outlineLevel="0" collapsed="false">
      <c r="A1102" s="70" t="n">
        <f aca="false">1+A1101</f>
        <v>1095</v>
      </c>
      <c r="C1102" s="1" t="n">
        <v>40079</v>
      </c>
      <c r="D1102" s="2" t="n">
        <v>3.4</v>
      </c>
      <c r="E1102" s="2" t="n">
        <v>3.44</v>
      </c>
      <c r="F1102" s="2" t="n">
        <v>3.2</v>
      </c>
      <c r="G1102" s="2" t="n">
        <v>3.21</v>
      </c>
      <c r="H1102" s="3" t="n">
        <v>4175900</v>
      </c>
      <c r="I1102" s="74" t="n">
        <v>3.21</v>
      </c>
      <c r="K1102" s="75" t="n">
        <f aca="false">IF(G1102&lt;&gt;"",I1102/I1101-1,"")</f>
        <v>-0.0446428571428571</v>
      </c>
      <c r="L1102" s="80" t="n">
        <f aca="false">IF(G1102&lt;&gt;"",H1102/1000,"")</f>
        <v>4175.9</v>
      </c>
      <c r="N1102" s="99" t="str">
        <f aca="false">IF($G1100&lt;&gt;"",IF($G1100&lt;$G1099*(1-$P$1),1,""),"")</f>
        <v/>
      </c>
      <c r="O1102" s="100" t="str">
        <f aca="false">IF($E1102&lt;&gt;"",IF(N1102=1,$E1102/$G1101-1,""),"")</f>
        <v/>
      </c>
      <c r="P1102" s="95" t="str">
        <f aca="false">IF(AND(O1102&lt;&gt;"",O1102&gt;$P$2),1,"")</f>
        <v/>
      </c>
      <c r="Q1102" s="101" t="str">
        <f aca="false">IF($G1100&lt;&gt;"",IF($G1100&gt;$G1099*(1+$S$1),1,""),"")</f>
        <v/>
      </c>
      <c r="R1102" s="102" t="str">
        <f aca="false">IF($E1102&lt;&gt;"",IF(Q1102=1,$F1102/$G1101-1,""),"")</f>
        <v/>
      </c>
      <c r="S1102" s="98" t="str">
        <f aca="false">IF(AND(R1102&lt;&gt;"",R1102&lt;-$P$2),1,"")</f>
        <v/>
      </c>
    </row>
    <row r="1103" customFormat="false" ht="12.75" hidden="false" customHeight="false" outlineLevel="0" collapsed="false">
      <c r="A1103" s="70" t="n">
        <f aca="false">1+A1102</f>
        <v>1096</v>
      </c>
      <c r="C1103" s="1" t="n">
        <v>40080</v>
      </c>
      <c r="D1103" s="2" t="n">
        <v>3.18</v>
      </c>
      <c r="E1103" s="2" t="n">
        <v>3.24</v>
      </c>
      <c r="F1103" s="2" t="n">
        <v>3.04</v>
      </c>
      <c r="G1103" s="2" t="n">
        <v>3.07</v>
      </c>
      <c r="H1103" s="3" t="n">
        <v>5042000</v>
      </c>
      <c r="I1103" s="74" t="n">
        <v>3.07</v>
      </c>
      <c r="K1103" s="75" t="n">
        <f aca="false">IF(G1103&lt;&gt;"",I1103/I1102-1,"")</f>
        <v>-0.043613707165109</v>
      </c>
      <c r="L1103" s="80" t="n">
        <f aca="false">IF(G1103&lt;&gt;"",H1103/1000,"")</f>
        <v>5042</v>
      </c>
      <c r="N1103" s="99" t="str">
        <f aca="false">IF($G1101&lt;&gt;"",IF($G1101&lt;$G1100*(1-$P$1),1,""),"")</f>
        <v/>
      </c>
      <c r="O1103" s="100" t="str">
        <f aca="false">IF($E1103&lt;&gt;"",IF(N1103=1,$E1103/$G1102-1,""),"")</f>
        <v/>
      </c>
      <c r="P1103" s="95" t="str">
        <f aca="false">IF(AND(O1103&lt;&gt;"",O1103&gt;$P$2),1,"")</f>
        <v/>
      </c>
      <c r="Q1103" s="101" t="n">
        <f aca="false">IF($G1101&lt;&gt;"",IF($G1101&gt;$G1100*(1+$S$1),1,""),"")</f>
        <v>1</v>
      </c>
      <c r="R1103" s="102" t="n">
        <f aca="false">IF($E1103&lt;&gt;"",IF(Q1103=1,$F1103/$G1102-1,""),"")</f>
        <v>-0.0529595015576324</v>
      </c>
      <c r="S1103" s="98" t="n">
        <f aca="false">IF(AND(R1103&lt;&gt;"",R1103&lt;-$P$2),1,"")</f>
        <v>1</v>
      </c>
    </row>
    <row r="1104" customFormat="false" ht="12.75" hidden="false" customHeight="false" outlineLevel="0" collapsed="false">
      <c r="A1104" s="70" t="n">
        <f aca="false">1+A1103</f>
        <v>1097</v>
      </c>
      <c r="C1104" s="1" t="n">
        <v>40081</v>
      </c>
      <c r="D1104" s="2" t="n">
        <v>3.02</v>
      </c>
      <c r="E1104" s="2" t="n">
        <v>3.07</v>
      </c>
      <c r="F1104" s="2" t="n">
        <v>2.83</v>
      </c>
      <c r="G1104" s="2" t="n">
        <v>2.87</v>
      </c>
      <c r="H1104" s="3" t="n">
        <v>8670700</v>
      </c>
      <c r="I1104" s="74" t="n">
        <v>2.87</v>
      </c>
      <c r="K1104" s="75" t="n">
        <f aca="false">IF(G1104&lt;&gt;"",I1104/I1103-1,"")</f>
        <v>-0.0651465798045602</v>
      </c>
      <c r="L1104" s="80" t="n">
        <f aca="false">IF(G1104&lt;&gt;"",H1104/1000,"")</f>
        <v>8670.7</v>
      </c>
      <c r="N1104" s="99" t="n">
        <f aca="false">IF($G1102&lt;&gt;"",IF($G1102&lt;$G1101*(1-$P$1),1,""),"")</f>
        <v>1</v>
      </c>
      <c r="O1104" s="100" t="n">
        <f aca="false">IF($E1104&lt;&gt;"",IF(N1104=1,$E1104/$G1103-1,""),"")</f>
        <v>0</v>
      </c>
      <c r="P1104" s="95" t="str">
        <f aca="false">IF(AND(O1104&lt;&gt;"",O1104&gt;$P$2),1,"")</f>
        <v/>
      </c>
      <c r="Q1104" s="101" t="str">
        <f aca="false">IF($G1102&lt;&gt;"",IF($G1102&gt;$G1101*(1+$S$1),1,""),"")</f>
        <v/>
      </c>
      <c r="R1104" s="102" t="str">
        <f aca="false">IF($E1104&lt;&gt;"",IF(Q1104=1,$F1104/$G1103-1,""),"")</f>
        <v/>
      </c>
      <c r="S1104" s="98" t="str">
        <f aca="false">IF(AND(R1104&lt;&gt;"",R1104&lt;-$P$2),1,"")</f>
        <v/>
      </c>
    </row>
    <row r="1105" customFormat="false" ht="12.75" hidden="false" customHeight="false" outlineLevel="0" collapsed="false">
      <c r="A1105" s="70" t="n">
        <f aca="false">1+A1104</f>
        <v>1098</v>
      </c>
      <c r="C1105" s="1" t="n">
        <v>40084</v>
      </c>
      <c r="D1105" s="2" t="n">
        <v>2.92</v>
      </c>
      <c r="E1105" s="2" t="n">
        <v>3</v>
      </c>
      <c r="F1105" s="2" t="n">
        <v>2.91</v>
      </c>
      <c r="G1105" s="2" t="n">
        <v>2.97</v>
      </c>
      <c r="H1105" s="3" t="n">
        <v>3230900</v>
      </c>
      <c r="I1105" s="74" t="n">
        <v>2.97</v>
      </c>
      <c r="K1105" s="75" t="n">
        <f aca="false">IF(G1105&lt;&gt;"",I1105/I1104-1,"")</f>
        <v>0.0348432055749128</v>
      </c>
      <c r="L1105" s="80" t="n">
        <f aca="false">IF(G1105&lt;&gt;"",H1105/1000,"")</f>
        <v>3230.9</v>
      </c>
      <c r="N1105" s="99" t="n">
        <f aca="false">IF($G1103&lt;&gt;"",IF($G1103&lt;$G1102*(1-$P$1),1,""),"")</f>
        <v>1</v>
      </c>
      <c r="O1105" s="100" t="n">
        <f aca="false">IF($E1105&lt;&gt;"",IF(N1105=1,$E1105/$G1104-1,""),"")</f>
        <v>0.0452961672473868</v>
      </c>
      <c r="P1105" s="95" t="n">
        <f aca="false">IF(AND(O1105&lt;&gt;"",O1105&gt;$P$2),1,"")</f>
        <v>1</v>
      </c>
      <c r="Q1105" s="101" t="str">
        <f aca="false">IF($G1103&lt;&gt;"",IF($G1103&gt;$G1102*(1+$S$1),1,""),"")</f>
        <v/>
      </c>
      <c r="R1105" s="102" t="str">
        <f aca="false">IF($E1105&lt;&gt;"",IF(Q1105=1,$F1105/$G1104-1,""),"")</f>
        <v/>
      </c>
      <c r="S1105" s="98" t="str">
        <f aca="false">IF(AND(R1105&lt;&gt;"",R1105&lt;-$P$2),1,"")</f>
        <v/>
      </c>
    </row>
    <row r="1106" customFormat="false" ht="12.75" hidden="false" customHeight="false" outlineLevel="0" collapsed="false">
      <c r="A1106" s="70" t="n">
        <f aca="false">1+A1105</f>
        <v>1099</v>
      </c>
      <c r="C1106" s="1" t="n">
        <v>40085</v>
      </c>
      <c r="D1106" s="2" t="n">
        <v>2.98</v>
      </c>
      <c r="E1106" s="2" t="n">
        <v>3.05</v>
      </c>
      <c r="F1106" s="2" t="n">
        <v>2.87</v>
      </c>
      <c r="G1106" s="2" t="n">
        <v>2.91</v>
      </c>
      <c r="H1106" s="3" t="n">
        <v>3092300</v>
      </c>
      <c r="I1106" s="74" t="n">
        <v>2.91</v>
      </c>
      <c r="K1106" s="75" t="n">
        <f aca="false">IF(G1106&lt;&gt;"",I1106/I1105-1,"")</f>
        <v>-0.0202020202020202</v>
      </c>
      <c r="L1106" s="80" t="n">
        <f aca="false">IF(G1106&lt;&gt;"",H1106/1000,"")</f>
        <v>3092.3</v>
      </c>
      <c r="N1106" s="99" t="n">
        <f aca="false">IF($G1104&lt;&gt;"",IF($G1104&lt;$G1103*(1-$P$1),1,""),"")</f>
        <v>1</v>
      </c>
      <c r="O1106" s="100" t="n">
        <f aca="false">IF($E1106&lt;&gt;"",IF(N1106=1,$E1106/$G1105-1,""),"")</f>
        <v>0.0269360269360268</v>
      </c>
      <c r="P1106" s="95" t="n">
        <f aca="false">IF(AND(O1106&lt;&gt;"",O1106&gt;$P$2),1,"")</f>
        <v>1</v>
      </c>
      <c r="Q1106" s="101" t="str">
        <f aca="false">IF($G1104&lt;&gt;"",IF($G1104&gt;$G1103*(1+$S$1),1,""),"")</f>
        <v/>
      </c>
      <c r="R1106" s="102" t="str">
        <f aca="false">IF($E1106&lt;&gt;"",IF(Q1106=1,$F1106/$G1105-1,""),"")</f>
        <v/>
      </c>
      <c r="S1106" s="98" t="str">
        <f aca="false">IF(AND(R1106&lt;&gt;"",R1106&lt;-$P$2),1,"")</f>
        <v/>
      </c>
    </row>
    <row r="1107" customFormat="false" ht="12.75" hidden="false" customHeight="false" outlineLevel="0" collapsed="false">
      <c r="A1107" s="70" t="n">
        <f aca="false">1+A1106</f>
        <v>1100</v>
      </c>
      <c r="C1107" s="1" t="n">
        <v>40086</v>
      </c>
      <c r="D1107" s="2" t="n">
        <v>3.03</v>
      </c>
      <c r="E1107" s="2" t="n">
        <v>3.04</v>
      </c>
      <c r="F1107" s="2" t="n">
        <v>2.86</v>
      </c>
      <c r="G1107" s="2" t="n">
        <v>2.89</v>
      </c>
      <c r="H1107" s="3" t="n">
        <v>4852000</v>
      </c>
      <c r="I1107" s="74" t="n">
        <v>2.89</v>
      </c>
      <c r="K1107" s="75" t="n">
        <f aca="false">IF(G1107&lt;&gt;"",I1107/I1106-1,"")</f>
        <v>-0.00687285223367695</v>
      </c>
      <c r="L1107" s="80" t="n">
        <f aca="false">IF(G1107&lt;&gt;"",H1107/1000,"")</f>
        <v>4852</v>
      </c>
      <c r="N1107" s="99" t="str">
        <f aca="false">IF($G1105&lt;&gt;"",IF($G1105&lt;$G1104*(1-$P$1),1,""),"")</f>
        <v/>
      </c>
      <c r="O1107" s="100" t="str">
        <f aca="false">IF($E1107&lt;&gt;"",IF(N1107=1,$E1107/$G1106-1,""),"")</f>
        <v/>
      </c>
      <c r="P1107" s="95" t="str">
        <f aca="false">IF(AND(O1107&lt;&gt;"",O1107&gt;$P$2),1,"")</f>
        <v/>
      </c>
      <c r="Q1107" s="101" t="n">
        <f aca="false">IF($G1105&lt;&gt;"",IF($G1105&gt;$G1104*(1+$S$1),1,""),"")</f>
        <v>1</v>
      </c>
      <c r="R1107" s="102" t="n">
        <f aca="false">IF($E1107&lt;&gt;"",IF(Q1107=1,$F1107/$G1106-1,""),"")</f>
        <v>-0.0171821305841925</v>
      </c>
      <c r="S1107" s="98" t="n">
        <f aca="false">IF(AND(R1107&lt;&gt;"",R1107&lt;-$P$2),1,"")</f>
        <v>1</v>
      </c>
    </row>
    <row r="1108" customFormat="false" ht="12.75" hidden="false" customHeight="false" outlineLevel="0" collapsed="false">
      <c r="A1108" s="70" t="n">
        <f aca="false">1+A1107</f>
        <v>1101</v>
      </c>
      <c r="C1108" s="1" t="n">
        <v>40087</v>
      </c>
      <c r="D1108" s="2" t="n">
        <v>2.92</v>
      </c>
      <c r="E1108" s="2" t="n">
        <v>2.92</v>
      </c>
      <c r="F1108" s="2" t="n">
        <v>2.77</v>
      </c>
      <c r="G1108" s="2" t="n">
        <v>2.78</v>
      </c>
      <c r="H1108" s="3" t="n">
        <v>3441900</v>
      </c>
      <c r="I1108" s="74" t="n">
        <v>2.78</v>
      </c>
      <c r="K1108" s="75" t="n">
        <f aca="false">IF(G1108&lt;&gt;"",I1108/I1107-1,"")</f>
        <v>-0.0380622837370244</v>
      </c>
      <c r="L1108" s="80" t="n">
        <f aca="false">IF(G1108&lt;&gt;"",H1108/1000,"")</f>
        <v>3441.9</v>
      </c>
      <c r="N1108" s="99" t="n">
        <f aca="false">IF($G1106&lt;&gt;"",IF($G1106&lt;$G1105*(1-$P$1),1,""),"")</f>
        <v>1</v>
      </c>
      <c r="O1108" s="100" t="n">
        <f aca="false">IF($E1108&lt;&gt;"",IF(N1108=1,$E1108/$G1107-1,""),"")</f>
        <v>0.0103806228373702</v>
      </c>
      <c r="P1108" s="95" t="n">
        <f aca="false">IF(AND(O1108&lt;&gt;"",O1108&gt;$P$2),1,"")</f>
        <v>1</v>
      </c>
      <c r="Q1108" s="101" t="str">
        <f aca="false">IF($G1106&lt;&gt;"",IF($G1106&gt;$G1105*(1+$S$1),1,""),"")</f>
        <v/>
      </c>
      <c r="R1108" s="102" t="str">
        <f aca="false">IF($E1108&lt;&gt;"",IF(Q1108=1,$F1108/$G1107-1,""),"")</f>
        <v/>
      </c>
      <c r="S1108" s="98" t="str">
        <f aca="false">IF(AND(R1108&lt;&gt;"",R1108&lt;-$P$2),1,"")</f>
        <v/>
      </c>
    </row>
    <row r="1109" customFormat="false" ht="12.75" hidden="false" customHeight="false" outlineLevel="0" collapsed="false">
      <c r="A1109" s="70" t="n">
        <f aca="false">1+A1108</f>
        <v>1102</v>
      </c>
      <c r="C1109" s="1" t="n">
        <v>40088</v>
      </c>
      <c r="D1109" s="2" t="n">
        <v>2.7</v>
      </c>
      <c r="E1109" s="2" t="n">
        <v>2.87</v>
      </c>
      <c r="F1109" s="2" t="n">
        <v>2.62</v>
      </c>
      <c r="G1109" s="2" t="n">
        <v>2.81</v>
      </c>
      <c r="H1109" s="3" t="n">
        <v>2387800</v>
      </c>
      <c r="I1109" s="74" t="n">
        <v>2.81</v>
      </c>
      <c r="K1109" s="75" t="n">
        <f aca="false">IF(G1109&lt;&gt;"",I1109/I1108-1,"")</f>
        <v>0.010791366906475</v>
      </c>
      <c r="L1109" s="80" t="n">
        <f aca="false">IF(G1109&lt;&gt;"",H1109/1000,"")</f>
        <v>2387.8</v>
      </c>
      <c r="N1109" s="99" t="str">
        <f aca="false">IF($G1107&lt;&gt;"",IF($G1107&lt;$G1106*(1-$P$1),1,""),"")</f>
        <v/>
      </c>
      <c r="O1109" s="100" t="str">
        <f aca="false">IF($E1109&lt;&gt;"",IF(N1109=1,$E1109/$G1108-1,""),"")</f>
        <v/>
      </c>
      <c r="P1109" s="95" t="str">
        <f aca="false">IF(AND(O1109&lt;&gt;"",O1109&gt;$P$2),1,"")</f>
        <v/>
      </c>
      <c r="Q1109" s="101" t="str">
        <f aca="false">IF($G1107&lt;&gt;"",IF($G1107&gt;$G1106*(1+$S$1),1,""),"")</f>
        <v/>
      </c>
      <c r="R1109" s="102" t="str">
        <f aca="false">IF($E1109&lt;&gt;"",IF(Q1109=1,$F1109/$G1108-1,""),"")</f>
        <v/>
      </c>
      <c r="S1109" s="98" t="str">
        <f aca="false">IF(AND(R1109&lt;&gt;"",R1109&lt;-$P$2),1,"")</f>
        <v/>
      </c>
    </row>
    <row r="1110" customFormat="false" ht="12.75" hidden="false" customHeight="false" outlineLevel="0" collapsed="false">
      <c r="A1110" s="70" t="n">
        <f aca="false">1+A1109</f>
        <v>1103</v>
      </c>
      <c r="C1110" s="1" t="n">
        <v>40091</v>
      </c>
      <c r="D1110" s="2" t="n">
        <v>2.8</v>
      </c>
      <c r="E1110" s="2" t="n">
        <v>2.93</v>
      </c>
      <c r="F1110" s="2" t="n">
        <v>2.8</v>
      </c>
      <c r="G1110" s="2" t="n">
        <v>2.93</v>
      </c>
      <c r="H1110" s="3" t="n">
        <v>1525200</v>
      </c>
      <c r="I1110" s="74" t="n">
        <v>2.93</v>
      </c>
      <c r="K1110" s="75" t="n">
        <f aca="false">IF(G1110&lt;&gt;"",I1110/I1109-1,"")</f>
        <v>0.0427046263345197</v>
      </c>
      <c r="L1110" s="80" t="n">
        <f aca="false">IF(G1110&lt;&gt;"",H1110/1000,"")</f>
        <v>1525.2</v>
      </c>
      <c r="N1110" s="99" t="n">
        <f aca="false">IF($G1108&lt;&gt;"",IF($G1108&lt;$G1107*(1-$P$1),1,""),"")</f>
        <v>1</v>
      </c>
      <c r="O1110" s="100" t="n">
        <f aca="false">IF($E1110&lt;&gt;"",IF(N1110=1,$E1110/$G1109-1,""),"")</f>
        <v>0.0427046263345197</v>
      </c>
      <c r="P1110" s="95" t="n">
        <f aca="false">IF(AND(O1110&lt;&gt;"",O1110&gt;$P$2),1,"")</f>
        <v>1</v>
      </c>
      <c r="Q1110" s="101" t="str">
        <f aca="false">IF($G1108&lt;&gt;"",IF($G1108&gt;$G1107*(1+$S$1),1,""),"")</f>
        <v/>
      </c>
      <c r="R1110" s="102" t="str">
        <f aca="false">IF($E1110&lt;&gt;"",IF(Q1110=1,$F1110/$G1109-1,""),"")</f>
        <v/>
      </c>
      <c r="S1110" s="98" t="str">
        <f aca="false">IF(AND(R1110&lt;&gt;"",R1110&lt;-$P$2),1,"")</f>
        <v/>
      </c>
    </row>
    <row r="1111" customFormat="false" ht="12.75" hidden="false" customHeight="false" outlineLevel="0" collapsed="false">
      <c r="A1111" s="70" t="n">
        <f aca="false">1+A1110</f>
        <v>1104</v>
      </c>
      <c r="C1111" s="1" t="n">
        <v>40092</v>
      </c>
      <c r="D1111" s="2" t="n">
        <v>2.99</v>
      </c>
      <c r="E1111" s="2" t="n">
        <v>3.06</v>
      </c>
      <c r="F1111" s="2" t="n">
        <v>2.93</v>
      </c>
      <c r="G1111" s="2" t="n">
        <v>2.93</v>
      </c>
      <c r="H1111" s="3" t="n">
        <v>2401900</v>
      </c>
      <c r="I1111" s="74" t="n">
        <v>2.93</v>
      </c>
      <c r="K1111" s="75" t="n">
        <f aca="false">IF(G1111&lt;&gt;"",I1111/I1110-1,"")</f>
        <v>0</v>
      </c>
      <c r="L1111" s="80" t="n">
        <f aca="false">IF(G1111&lt;&gt;"",H1111/1000,"")</f>
        <v>2401.9</v>
      </c>
      <c r="N1111" s="99" t="str">
        <f aca="false">IF($G1109&lt;&gt;"",IF($G1109&lt;$G1108*(1-$P$1),1,""),"")</f>
        <v/>
      </c>
      <c r="O1111" s="100" t="str">
        <f aca="false">IF($E1111&lt;&gt;"",IF(N1111=1,$E1111/$G1110-1,""),"")</f>
        <v/>
      </c>
      <c r="P1111" s="95" t="str">
        <f aca="false">IF(AND(O1111&lt;&gt;"",O1111&gt;$P$2),1,"")</f>
        <v/>
      </c>
      <c r="Q1111" s="101" t="str">
        <f aca="false">IF($G1109&lt;&gt;"",IF($G1109&gt;$G1108*(1+$S$1),1,""),"")</f>
        <v/>
      </c>
      <c r="R1111" s="102" t="str">
        <f aca="false">IF($E1111&lt;&gt;"",IF(Q1111=1,$F1111/$G1110-1,""),"")</f>
        <v/>
      </c>
      <c r="S1111" s="98" t="str">
        <f aca="false">IF(AND(R1111&lt;&gt;"",R1111&lt;-$P$2),1,"")</f>
        <v/>
      </c>
    </row>
    <row r="1112" customFormat="false" ht="12.75" hidden="false" customHeight="false" outlineLevel="0" collapsed="false">
      <c r="A1112" s="70" t="n">
        <f aca="false">1+A1111</f>
        <v>1105</v>
      </c>
      <c r="C1112" s="1" t="n">
        <v>40093</v>
      </c>
      <c r="D1112" s="2" t="n">
        <v>2.95</v>
      </c>
      <c r="E1112" s="2" t="n">
        <v>3</v>
      </c>
      <c r="F1112" s="2" t="n">
        <v>2.85</v>
      </c>
      <c r="G1112" s="2" t="n">
        <v>2.91</v>
      </c>
      <c r="H1112" s="3" t="n">
        <v>2369500</v>
      </c>
      <c r="I1112" s="74" t="n">
        <v>2.91</v>
      </c>
      <c r="K1112" s="75" t="n">
        <f aca="false">IF(G1112&lt;&gt;"",I1112/I1111-1,"")</f>
        <v>-0.00682593856655289</v>
      </c>
      <c r="L1112" s="80" t="n">
        <f aca="false">IF(G1112&lt;&gt;"",H1112/1000,"")</f>
        <v>2369.5</v>
      </c>
      <c r="N1112" s="99" t="str">
        <f aca="false">IF($G1110&lt;&gt;"",IF($G1110&lt;$G1109*(1-$P$1),1,""),"")</f>
        <v/>
      </c>
      <c r="O1112" s="100" t="str">
        <f aca="false">IF($E1112&lt;&gt;"",IF(N1112=1,$E1112/$G1111-1,""),"")</f>
        <v/>
      </c>
      <c r="P1112" s="95" t="str">
        <f aca="false">IF(AND(O1112&lt;&gt;"",O1112&gt;$P$2),1,"")</f>
        <v/>
      </c>
      <c r="Q1112" s="101" t="n">
        <f aca="false">IF($G1110&lt;&gt;"",IF($G1110&gt;$G1109*(1+$S$1),1,""),"")</f>
        <v>1</v>
      </c>
      <c r="R1112" s="102" t="n">
        <f aca="false">IF($E1112&lt;&gt;"",IF(Q1112=1,$F1112/$G1111-1,""),"")</f>
        <v>-0.0273037542662117</v>
      </c>
      <c r="S1112" s="98" t="n">
        <f aca="false">IF(AND(R1112&lt;&gt;"",R1112&lt;-$P$2),1,"")</f>
        <v>1</v>
      </c>
    </row>
    <row r="1113" customFormat="false" ht="12.75" hidden="false" customHeight="false" outlineLevel="0" collapsed="false">
      <c r="A1113" s="70" t="n">
        <f aca="false">1+A1112</f>
        <v>1106</v>
      </c>
      <c r="C1113" s="1" t="n">
        <v>40094</v>
      </c>
      <c r="D1113" s="2" t="n">
        <v>2.97</v>
      </c>
      <c r="E1113" s="2" t="n">
        <v>3.12</v>
      </c>
      <c r="F1113" s="2" t="n">
        <v>2.94</v>
      </c>
      <c r="G1113" s="2" t="n">
        <v>2.99</v>
      </c>
      <c r="H1113" s="3" t="n">
        <v>3892500</v>
      </c>
      <c r="I1113" s="74" t="n">
        <v>2.99</v>
      </c>
      <c r="K1113" s="75" t="n">
        <f aca="false">IF(G1113&lt;&gt;"",I1113/I1112-1,"")</f>
        <v>0.027491408934708</v>
      </c>
      <c r="L1113" s="80" t="n">
        <f aca="false">IF(G1113&lt;&gt;"",H1113/1000,"")</f>
        <v>3892.5</v>
      </c>
      <c r="N1113" s="99" t="str">
        <f aca="false">IF($G1111&lt;&gt;"",IF($G1111&lt;$G1110*(1-$P$1),1,""),"")</f>
        <v/>
      </c>
      <c r="O1113" s="100" t="str">
        <f aca="false">IF($E1113&lt;&gt;"",IF(N1113=1,$E1113/$G1112-1,""),"")</f>
        <v/>
      </c>
      <c r="P1113" s="95" t="str">
        <f aca="false">IF(AND(O1113&lt;&gt;"",O1113&gt;$P$2),1,"")</f>
        <v/>
      </c>
      <c r="Q1113" s="101" t="str">
        <f aca="false">IF($G1111&lt;&gt;"",IF($G1111&gt;$G1110*(1+$S$1),1,""),"")</f>
        <v/>
      </c>
      <c r="R1113" s="102" t="str">
        <f aca="false">IF($E1113&lt;&gt;"",IF(Q1113=1,$F1113/$G1112-1,""),"")</f>
        <v/>
      </c>
      <c r="S1113" s="98" t="str">
        <f aca="false">IF(AND(R1113&lt;&gt;"",R1113&lt;-$P$2),1,"")</f>
        <v/>
      </c>
    </row>
    <row r="1114" customFormat="false" ht="12.75" hidden="false" customHeight="false" outlineLevel="0" collapsed="false">
      <c r="A1114" s="70" t="n">
        <f aca="false">1+A1113</f>
        <v>1107</v>
      </c>
      <c r="C1114" s="1" t="n">
        <v>40095</v>
      </c>
      <c r="D1114" s="2" t="n">
        <v>2.98</v>
      </c>
      <c r="E1114" s="2" t="n">
        <v>3.03</v>
      </c>
      <c r="F1114" s="2" t="n">
        <v>2.95</v>
      </c>
      <c r="G1114" s="2" t="n">
        <v>3</v>
      </c>
      <c r="H1114" s="3" t="n">
        <v>658800</v>
      </c>
      <c r="I1114" s="74" t="n">
        <v>3</v>
      </c>
      <c r="K1114" s="75" t="n">
        <f aca="false">IF(G1114&lt;&gt;"",I1114/I1113-1,"")</f>
        <v>0.00334448160535117</v>
      </c>
      <c r="L1114" s="80" t="n">
        <f aca="false">IF(G1114&lt;&gt;"",H1114/1000,"")</f>
        <v>658.8</v>
      </c>
      <c r="N1114" s="99" t="str">
        <f aca="false">IF($G1112&lt;&gt;"",IF($G1112&lt;$G1111*(1-$P$1),1,""),"")</f>
        <v/>
      </c>
      <c r="O1114" s="100" t="str">
        <f aca="false">IF($E1114&lt;&gt;"",IF(N1114=1,$E1114/$G1113-1,""),"")</f>
        <v/>
      </c>
      <c r="P1114" s="95" t="str">
        <f aca="false">IF(AND(O1114&lt;&gt;"",O1114&gt;$P$2),1,"")</f>
        <v/>
      </c>
      <c r="Q1114" s="101" t="str">
        <f aca="false">IF($G1112&lt;&gt;"",IF($G1112&gt;$G1111*(1+$S$1),1,""),"")</f>
        <v/>
      </c>
      <c r="R1114" s="102" t="str">
        <f aca="false">IF($E1114&lt;&gt;"",IF(Q1114=1,$F1114/$G1113-1,""),"")</f>
        <v/>
      </c>
      <c r="S1114" s="98" t="str">
        <f aca="false">IF(AND(R1114&lt;&gt;"",R1114&lt;-$P$2),1,"")</f>
        <v/>
      </c>
    </row>
    <row r="1115" customFormat="false" ht="12.75" hidden="false" customHeight="false" outlineLevel="0" collapsed="false">
      <c r="A1115" s="70" t="n">
        <f aca="false">1+A1114</f>
        <v>1108</v>
      </c>
      <c r="C1115" s="1" t="n">
        <v>40099</v>
      </c>
      <c r="D1115" s="2" t="n">
        <v>3.05</v>
      </c>
      <c r="E1115" s="2" t="n">
        <v>3.06</v>
      </c>
      <c r="F1115" s="2" t="n">
        <v>2.99</v>
      </c>
      <c r="G1115" s="2" t="n">
        <v>2.99</v>
      </c>
      <c r="H1115" s="3" t="n">
        <v>1279800</v>
      </c>
      <c r="I1115" s="74" t="n">
        <v>2.99</v>
      </c>
      <c r="K1115" s="75" t="n">
        <f aca="false">IF(G1115&lt;&gt;"",I1115/I1114-1,"")</f>
        <v>-0.0033333333333333</v>
      </c>
      <c r="L1115" s="80" t="n">
        <f aca="false">IF(G1115&lt;&gt;"",H1115/1000,"")</f>
        <v>1279.8</v>
      </c>
      <c r="N1115" s="99" t="str">
        <f aca="false">IF($G1113&lt;&gt;"",IF($G1113&lt;$G1112*(1-$P$1),1,""),"")</f>
        <v/>
      </c>
      <c r="O1115" s="100" t="str">
        <f aca="false">IF($E1115&lt;&gt;"",IF(N1115=1,$E1115/$G1114-1,""),"")</f>
        <v/>
      </c>
      <c r="P1115" s="95" t="str">
        <f aca="false">IF(AND(O1115&lt;&gt;"",O1115&gt;$P$2),1,"")</f>
        <v/>
      </c>
      <c r="Q1115" s="101" t="str">
        <f aca="false">IF($G1113&lt;&gt;"",IF($G1113&gt;$G1112*(1+$S$1),1,""),"")</f>
        <v/>
      </c>
      <c r="R1115" s="102" t="str">
        <f aca="false">IF($E1115&lt;&gt;"",IF(Q1115=1,$F1115/$G1114-1,""),"")</f>
        <v/>
      </c>
      <c r="S1115" s="98" t="str">
        <f aca="false">IF(AND(R1115&lt;&gt;"",R1115&lt;-$P$2),1,"")</f>
        <v/>
      </c>
    </row>
    <row r="1116" customFormat="false" ht="12.75" hidden="false" customHeight="false" outlineLevel="0" collapsed="false">
      <c r="A1116" s="70" t="n">
        <f aca="false">1+A1115</f>
        <v>1109</v>
      </c>
      <c r="C1116" s="1" t="n">
        <v>40100</v>
      </c>
      <c r="D1116" s="2" t="n">
        <v>3.07</v>
      </c>
      <c r="E1116" s="2" t="n">
        <v>3.21</v>
      </c>
      <c r="F1116" s="2" t="n">
        <v>3.05</v>
      </c>
      <c r="G1116" s="2" t="n">
        <v>3.19</v>
      </c>
      <c r="H1116" s="3" t="n">
        <v>4018300</v>
      </c>
      <c r="I1116" s="74" t="n">
        <v>3.19</v>
      </c>
      <c r="K1116" s="75" t="n">
        <f aca="false">IF(G1116&lt;&gt;"",I1116/I1115-1,"")</f>
        <v>0.0668896321070234</v>
      </c>
      <c r="L1116" s="80" t="n">
        <f aca="false">IF(G1116&lt;&gt;"",H1116/1000,"")</f>
        <v>4018.3</v>
      </c>
      <c r="N1116" s="99" t="str">
        <f aca="false">IF($G1114&lt;&gt;"",IF($G1114&lt;$G1113*(1-$P$1),1,""),"")</f>
        <v/>
      </c>
      <c r="O1116" s="100" t="str">
        <f aca="false">IF($E1116&lt;&gt;"",IF(N1116=1,$E1116/$G1115-1,""),"")</f>
        <v/>
      </c>
      <c r="P1116" s="95" t="str">
        <f aca="false">IF(AND(O1116&lt;&gt;"",O1116&gt;$P$2),1,"")</f>
        <v/>
      </c>
      <c r="Q1116" s="101" t="str">
        <f aca="false">IF($G1114&lt;&gt;"",IF($G1114&gt;$G1113*(1+$S$1),1,""),"")</f>
        <v/>
      </c>
      <c r="R1116" s="102" t="str">
        <f aca="false">IF($E1116&lt;&gt;"",IF(Q1116=1,$F1116/$G1115-1,""),"")</f>
        <v/>
      </c>
      <c r="S1116" s="98" t="str">
        <f aca="false">IF(AND(R1116&lt;&gt;"",R1116&lt;-$P$2),1,"")</f>
        <v/>
      </c>
    </row>
    <row r="1117" customFormat="false" ht="12.75" hidden="false" customHeight="false" outlineLevel="0" collapsed="false">
      <c r="A1117" s="70" t="n">
        <f aca="false">1+A1116</f>
        <v>1110</v>
      </c>
      <c r="C1117" s="1" t="n">
        <v>40101</v>
      </c>
      <c r="D1117" s="2" t="n">
        <v>3.15</v>
      </c>
      <c r="E1117" s="2" t="n">
        <v>3.27</v>
      </c>
      <c r="F1117" s="2" t="n">
        <v>3.1</v>
      </c>
      <c r="G1117" s="2" t="n">
        <v>3.24</v>
      </c>
      <c r="H1117" s="3" t="n">
        <v>3569900</v>
      </c>
      <c r="I1117" s="74" t="n">
        <v>3.24</v>
      </c>
      <c r="K1117" s="75" t="n">
        <f aca="false">IF(G1117&lt;&gt;"",I1117/I1116-1,"")</f>
        <v>0.0156739811912228</v>
      </c>
      <c r="L1117" s="80" t="n">
        <f aca="false">IF(G1117&lt;&gt;"",H1117/1000,"")</f>
        <v>3569.9</v>
      </c>
      <c r="N1117" s="99" t="str">
        <f aca="false">IF($G1115&lt;&gt;"",IF($G1115&lt;$G1114*(1-$P$1),1,""),"")</f>
        <v/>
      </c>
      <c r="O1117" s="100" t="str">
        <f aca="false">IF($E1117&lt;&gt;"",IF(N1117=1,$E1117/$G1116-1,""),"")</f>
        <v/>
      </c>
      <c r="P1117" s="95" t="str">
        <f aca="false">IF(AND(O1117&lt;&gt;"",O1117&gt;$P$2),1,"")</f>
        <v/>
      </c>
      <c r="Q1117" s="101" t="str">
        <f aca="false">IF($G1115&lt;&gt;"",IF($G1115&gt;$G1114*(1+$S$1),1,""),"")</f>
        <v/>
      </c>
      <c r="R1117" s="102" t="str">
        <f aca="false">IF($E1117&lt;&gt;"",IF(Q1117=1,$F1117/$G1116-1,""),"")</f>
        <v/>
      </c>
      <c r="S1117" s="98" t="str">
        <f aca="false">IF(AND(R1117&lt;&gt;"",R1117&lt;-$P$2),1,"")</f>
        <v/>
      </c>
    </row>
    <row r="1118" customFormat="false" ht="12.75" hidden="false" customHeight="false" outlineLevel="0" collapsed="false">
      <c r="A1118" s="70" t="n">
        <f aca="false">1+A1117</f>
        <v>1111</v>
      </c>
      <c r="C1118" s="1" t="n">
        <v>40102</v>
      </c>
      <c r="D1118" s="2" t="n">
        <v>3.2</v>
      </c>
      <c r="E1118" s="2" t="n">
        <v>3.33</v>
      </c>
      <c r="F1118" s="2" t="n">
        <v>3.15</v>
      </c>
      <c r="G1118" s="2" t="n">
        <v>3.25</v>
      </c>
      <c r="H1118" s="3" t="n">
        <v>3235400</v>
      </c>
      <c r="I1118" s="74" t="n">
        <v>3.25</v>
      </c>
      <c r="K1118" s="75" t="n">
        <f aca="false">IF(G1118&lt;&gt;"",I1118/I1117-1,"")</f>
        <v>0.00308641975308643</v>
      </c>
      <c r="L1118" s="80" t="n">
        <f aca="false">IF(G1118&lt;&gt;"",H1118/1000,"")</f>
        <v>3235.4</v>
      </c>
      <c r="N1118" s="99" t="str">
        <f aca="false">IF($G1116&lt;&gt;"",IF($G1116&lt;$G1115*(1-$P$1),1,""),"")</f>
        <v/>
      </c>
      <c r="O1118" s="100" t="str">
        <f aca="false">IF($E1118&lt;&gt;"",IF(N1118=1,$E1118/$G1117-1,""),"")</f>
        <v/>
      </c>
      <c r="P1118" s="95" t="str">
        <f aca="false">IF(AND(O1118&lt;&gt;"",O1118&gt;$P$2),1,"")</f>
        <v/>
      </c>
      <c r="Q1118" s="101" t="n">
        <f aca="false">IF($G1116&lt;&gt;"",IF($G1116&gt;$G1115*(1+$S$1),1,""),"")</f>
        <v>1</v>
      </c>
      <c r="R1118" s="102" t="n">
        <f aca="false">IF($E1118&lt;&gt;"",IF(Q1118=1,$F1118/$G1117-1,""),"")</f>
        <v>-0.0277777777777779</v>
      </c>
      <c r="S1118" s="98" t="n">
        <f aca="false">IF(AND(R1118&lt;&gt;"",R1118&lt;-$P$2),1,"")</f>
        <v>1</v>
      </c>
    </row>
    <row r="1119" customFormat="false" ht="12.75" hidden="false" customHeight="false" outlineLevel="0" collapsed="false">
      <c r="A1119" s="70" t="n">
        <f aca="false">1+A1118</f>
        <v>1112</v>
      </c>
      <c r="C1119" s="1" t="n">
        <v>40105</v>
      </c>
      <c r="D1119" s="2" t="n">
        <v>3.25</v>
      </c>
      <c r="E1119" s="2" t="n">
        <v>3.29</v>
      </c>
      <c r="F1119" s="2" t="n">
        <v>3.21</v>
      </c>
      <c r="G1119" s="2" t="n">
        <v>3.25</v>
      </c>
      <c r="H1119" s="3" t="n">
        <v>1646400</v>
      </c>
      <c r="I1119" s="74" t="n">
        <v>3.25</v>
      </c>
      <c r="K1119" s="75" t="n">
        <f aca="false">IF(G1119&lt;&gt;"",I1119/I1118-1,"")</f>
        <v>0</v>
      </c>
      <c r="L1119" s="80" t="n">
        <f aca="false">IF(G1119&lt;&gt;"",H1119/1000,"")</f>
        <v>1646.4</v>
      </c>
      <c r="N1119" s="99" t="str">
        <f aca="false">IF($G1117&lt;&gt;"",IF($G1117&lt;$G1116*(1-$P$1),1,""),"")</f>
        <v/>
      </c>
      <c r="O1119" s="100" t="str">
        <f aca="false">IF($E1119&lt;&gt;"",IF(N1119=1,$E1119/$G1118-1,""),"")</f>
        <v/>
      </c>
      <c r="P1119" s="95" t="str">
        <f aca="false">IF(AND(O1119&lt;&gt;"",O1119&gt;$P$2),1,"")</f>
        <v/>
      </c>
      <c r="Q1119" s="101" t="str">
        <f aca="false">IF($G1117&lt;&gt;"",IF($G1117&gt;$G1116*(1+$S$1),1,""),"")</f>
        <v/>
      </c>
      <c r="R1119" s="102" t="str">
        <f aca="false">IF($E1119&lt;&gt;"",IF(Q1119=1,$F1119/$G1118-1,""),"")</f>
        <v/>
      </c>
      <c r="S1119" s="98" t="str">
        <f aca="false">IF(AND(R1119&lt;&gt;"",R1119&lt;-$P$2),1,"")</f>
        <v/>
      </c>
    </row>
    <row r="1120" customFormat="false" ht="12.75" hidden="false" customHeight="false" outlineLevel="0" collapsed="false">
      <c r="A1120" s="70" t="n">
        <f aca="false">1+A1119</f>
        <v>1113</v>
      </c>
      <c r="C1120" s="1" t="n">
        <v>40106</v>
      </c>
      <c r="D1120" s="2" t="n">
        <v>3.2</v>
      </c>
      <c r="E1120" s="2" t="n">
        <v>3.24</v>
      </c>
      <c r="F1120" s="2" t="n">
        <v>3.17</v>
      </c>
      <c r="G1120" s="2" t="n">
        <v>3.2</v>
      </c>
      <c r="H1120" s="3" t="n">
        <v>1674100</v>
      </c>
      <c r="I1120" s="74" t="n">
        <v>3.2</v>
      </c>
      <c r="K1120" s="75" t="n">
        <f aca="false">IF(G1120&lt;&gt;"",I1120/I1119-1,"")</f>
        <v>-0.0153846153846153</v>
      </c>
      <c r="L1120" s="80" t="n">
        <f aca="false">IF(G1120&lt;&gt;"",H1120/1000,"")</f>
        <v>1674.1</v>
      </c>
      <c r="N1120" s="99" t="str">
        <f aca="false">IF($G1118&lt;&gt;"",IF($G1118&lt;$G1117*(1-$P$1),1,""),"")</f>
        <v/>
      </c>
      <c r="O1120" s="100" t="str">
        <f aca="false">IF($E1120&lt;&gt;"",IF(N1120=1,$E1120/$G1119-1,""),"")</f>
        <v/>
      </c>
      <c r="P1120" s="95" t="str">
        <f aca="false">IF(AND(O1120&lt;&gt;"",O1120&gt;$P$2),1,"")</f>
        <v/>
      </c>
      <c r="Q1120" s="101" t="str">
        <f aca="false">IF($G1118&lt;&gt;"",IF($G1118&gt;$G1117*(1+$S$1),1,""),"")</f>
        <v/>
      </c>
      <c r="R1120" s="102" t="str">
        <f aca="false">IF($E1120&lt;&gt;"",IF(Q1120=1,$F1120/$G1119-1,""),"")</f>
        <v/>
      </c>
      <c r="S1120" s="98" t="str">
        <f aca="false">IF(AND(R1120&lt;&gt;"",R1120&lt;-$P$2),1,"")</f>
        <v/>
      </c>
    </row>
    <row r="1121" customFormat="false" ht="12.75" hidden="false" customHeight="false" outlineLevel="0" collapsed="false">
      <c r="A1121" s="70" t="n">
        <f aca="false">1+A1120</f>
        <v>1114</v>
      </c>
      <c r="C1121" s="1" t="n">
        <v>40107</v>
      </c>
      <c r="D1121" s="2" t="n">
        <v>3.12</v>
      </c>
      <c r="E1121" s="2" t="n">
        <v>3.27</v>
      </c>
      <c r="F1121" s="2" t="n">
        <v>3.12</v>
      </c>
      <c r="G1121" s="2" t="n">
        <v>3.17</v>
      </c>
      <c r="H1121" s="3" t="n">
        <v>3233900</v>
      </c>
      <c r="I1121" s="74" t="n">
        <v>3.17</v>
      </c>
      <c r="K1121" s="75" t="n">
        <f aca="false">IF(G1121&lt;&gt;"",I1121/I1120-1,"")</f>
        <v>-0.00937500000000002</v>
      </c>
      <c r="L1121" s="80" t="n">
        <f aca="false">IF(G1121&lt;&gt;"",H1121/1000,"")</f>
        <v>3233.9</v>
      </c>
      <c r="N1121" s="99" t="str">
        <f aca="false">IF($G1119&lt;&gt;"",IF($G1119&lt;$G1118*(1-$P$1),1,""),"")</f>
        <v/>
      </c>
      <c r="O1121" s="100" t="str">
        <f aca="false">IF($E1121&lt;&gt;"",IF(N1121=1,$E1121/$G1120-1,""),"")</f>
        <v/>
      </c>
      <c r="P1121" s="95" t="str">
        <f aca="false">IF(AND(O1121&lt;&gt;"",O1121&gt;$P$2),1,"")</f>
        <v/>
      </c>
      <c r="Q1121" s="101" t="str">
        <f aca="false">IF($G1119&lt;&gt;"",IF($G1119&gt;$G1118*(1+$S$1),1,""),"")</f>
        <v/>
      </c>
      <c r="R1121" s="102" t="str">
        <f aca="false">IF($E1121&lt;&gt;"",IF(Q1121=1,$F1121/$G1120-1,""),"")</f>
        <v/>
      </c>
      <c r="S1121" s="98" t="str">
        <f aca="false">IF(AND(R1121&lt;&gt;"",R1121&lt;-$P$2),1,"")</f>
        <v/>
      </c>
    </row>
    <row r="1122" customFormat="false" ht="12.75" hidden="false" customHeight="false" outlineLevel="0" collapsed="false">
      <c r="A1122" s="70" t="n">
        <f aca="false">1+A1121</f>
        <v>1115</v>
      </c>
      <c r="C1122" s="1" t="n">
        <v>40108</v>
      </c>
      <c r="D1122" s="2" t="n">
        <v>3.15</v>
      </c>
      <c r="E1122" s="2" t="n">
        <v>3.2</v>
      </c>
      <c r="F1122" s="2" t="n">
        <v>3.11</v>
      </c>
      <c r="G1122" s="2" t="n">
        <v>3.13</v>
      </c>
      <c r="H1122" s="3" t="n">
        <v>1415000</v>
      </c>
      <c r="I1122" s="74" t="n">
        <v>3.13</v>
      </c>
      <c r="K1122" s="75" t="n">
        <f aca="false">IF(G1122&lt;&gt;"",I1122/I1121-1,"")</f>
        <v>-0.0126182965299685</v>
      </c>
      <c r="L1122" s="80" t="n">
        <f aca="false">IF(G1122&lt;&gt;"",H1122/1000,"")</f>
        <v>1415</v>
      </c>
      <c r="N1122" s="99" t="str">
        <f aca="false">IF($G1120&lt;&gt;"",IF($G1120&lt;$G1119*(1-$P$1),1,""),"")</f>
        <v/>
      </c>
      <c r="O1122" s="100" t="str">
        <f aca="false">IF($E1122&lt;&gt;"",IF(N1122=1,$E1122/$G1121-1,""),"")</f>
        <v/>
      </c>
      <c r="P1122" s="95" t="str">
        <f aca="false">IF(AND(O1122&lt;&gt;"",O1122&gt;$P$2),1,"")</f>
        <v/>
      </c>
      <c r="Q1122" s="101" t="str">
        <f aca="false">IF($G1120&lt;&gt;"",IF($G1120&gt;$G1119*(1+$S$1),1,""),"")</f>
        <v/>
      </c>
      <c r="R1122" s="102" t="str">
        <f aca="false">IF($E1122&lt;&gt;"",IF(Q1122=1,$F1122/$G1121-1,""),"")</f>
        <v/>
      </c>
      <c r="S1122" s="98" t="str">
        <f aca="false">IF(AND(R1122&lt;&gt;"",R1122&lt;-$P$2),1,"")</f>
        <v/>
      </c>
    </row>
    <row r="1123" customFormat="false" ht="12.75" hidden="false" customHeight="false" outlineLevel="0" collapsed="false">
      <c r="A1123" s="70" t="n">
        <f aca="false">1+A1122</f>
        <v>1116</v>
      </c>
      <c r="C1123" s="1" t="n">
        <v>40109</v>
      </c>
      <c r="D1123" s="2" t="n">
        <v>3.16</v>
      </c>
      <c r="E1123" s="2" t="n">
        <v>3.2</v>
      </c>
      <c r="F1123" s="2" t="n">
        <v>3.04</v>
      </c>
      <c r="G1123" s="2" t="n">
        <v>3.05</v>
      </c>
      <c r="H1123" s="3" t="n">
        <v>2058500</v>
      </c>
      <c r="I1123" s="74" t="n">
        <v>3.05</v>
      </c>
      <c r="K1123" s="75" t="n">
        <f aca="false">IF(G1123&lt;&gt;"",I1123/I1122-1,"")</f>
        <v>-0.0255591054313099</v>
      </c>
      <c r="L1123" s="80" t="n">
        <f aca="false">IF(G1123&lt;&gt;"",H1123/1000,"")</f>
        <v>2058.5</v>
      </c>
      <c r="N1123" s="99" t="str">
        <f aca="false">IF($G1121&lt;&gt;"",IF($G1121&lt;$G1120*(1-$P$1),1,""),"")</f>
        <v/>
      </c>
      <c r="O1123" s="100" t="str">
        <f aca="false">IF($E1123&lt;&gt;"",IF(N1123=1,$E1123/$G1122-1,""),"")</f>
        <v/>
      </c>
      <c r="P1123" s="95" t="str">
        <f aca="false">IF(AND(O1123&lt;&gt;"",O1123&gt;$P$2),1,"")</f>
        <v/>
      </c>
      <c r="Q1123" s="101" t="str">
        <f aca="false">IF($G1121&lt;&gt;"",IF($G1121&gt;$G1120*(1+$S$1),1,""),"")</f>
        <v/>
      </c>
      <c r="R1123" s="102" t="str">
        <f aca="false">IF($E1123&lt;&gt;"",IF(Q1123=1,$F1123/$G1122-1,""),"")</f>
        <v/>
      </c>
      <c r="S1123" s="98" t="str">
        <f aca="false">IF(AND(R1123&lt;&gt;"",R1123&lt;-$P$2),1,"")</f>
        <v/>
      </c>
    </row>
    <row r="1124" customFormat="false" ht="12.75" hidden="false" customHeight="false" outlineLevel="0" collapsed="false">
      <c r="A1124" s="70" t="n">
        <f aca="false">1+A1123</f>
        <v>1117</v>
      </c>
      <c r="C1124" s="1" t="n">
        <v>40112</v>
      </c>
      <c r="D1124" s="2" t="n">
        <v>3.08</v>
      </c>
      <c r="E1124" s="2" t="n">
        <v>3.14</v>
      </c>
      <c r="F1124" s="2" t="n">
        <v>2.86</v>
      </c>
      <c r="G1124" s="2" t="n">
        <v>2.91</v>
      </c>
      <c r="H1124" s="3" t="n">
        <v>2300500</v>
      </c>
      <c r="I1124" s="74" t="n">
        <v>2.91</v>
      </c>
      <c r="K1124" s="75" t="n">
        <f aca="false">IF(G1124&lt;&gt;"",I1124/I1123-1,"")</f>
        <v>-0.0459016393442622</v>
      </c>
      <c r="L1124" s="80" t="n">
        <f aca="false">IF(G1124&lt;&gt;"",H1124/1000,"")</f>
        <v>2300.5</v>
      </c>
      <c r="N1124" s="99" t="str">
        <f aca="false">IF($G1122&lt;&gt;"",IF($G1122&lt;$G1121*(1-$P$1),1,""),"")</f>
        <v/>
      </c>
      <c r="O1124" s="100" t="str">
        <f aca="false">IF($E1124&lt;&gt;"",IF(N1124=1,$E1124/$G1123-1,""),"")</f>
        <v/>
      </c>
      <c r="P1124" s="95" t="str">
        <f aca="false">IF(AND(O1124&lt;&gt;"",O1124&gt;$P$2),1,"")</f>
        <v/>
      </c>
      <c r="Q1124" s="101" t="str">
        <f aca="false">IF($G1122&lt;&gt;"",IF($G1122&gt;$G1121*(1+$S$1),1,""),"")</f>
        <v/>
      </c>
      <c r="R1124" s="102" t="str">
        <f aca="false">IF($E1124&lt;&gt;"",IF(Q1124=1,$F1124/$G1123-1,""),"")</f>
        <v/>
      </c>
      <c r="S1124" s="98" t="str">
        <f aca="false">IF(AND(R1124&lt;&gt;"",R1124&lt;-$P$2),1,"")</f>
        <v/>
      </c>
    </row>
    <row r="1125" customFormat="false" ht="12.75" hidden="false" customHeight="false" outlineLevel="0" collapsed="false">
      <c r="A1125" s="70" t="n">
        <f aca="false">1+A1124</f>
        <v>1118</v>
      </c>
      <c r="C1125" s="1" t="n">
        <v>40113</v>
      </c>
      <c r="D1125" s="2" t="n">
        <v>2.95</v>
      </c>
      <c r="E1125" s="2" t="n">
        <v>3.04</v>
      </c>
      <c r="F1125" s="2" t="n">
        <v>2.88</v>
      </c>
      <c r="G1125" s="2" t="n">
        <v>2.93</v>
      </c>
      <c r="H1125" s="3" t="n">
        <v>2085200</v>
      </c>
      <c r="I1125" s="74" t="n">
        <v>2.93</v>
      </c>
      <c r="K1125" s="75" t="n">
        <f aca="false">IF(G1125&lt;&gt;"",I1125/I1124-1,"")</f>
        <v>0.00687285223367695</v>
      </c>
      <c r="L1125" s="80" t="n">
        <f aca="false">IF(G1125&lt;&gt;"",H1125/1000,"")</f>
        <v>2085.2</v>
      </c>
      <c r="N1125" s="99" t="n">
        <f aca="false">IF($G1123&lt;&gt;"",IF($G1123&lt;$G1122*(1-$P$1),1,""),"")</f>
        <v>1</v>
      </c>
      <c r="O1125" s="100" t="n">
        <f aca="false">IF($E1125&lt;&gt;"",IF(N1125=1,$E1125/$G1124-1,""),"")</f>
        <v>0.0446735395189004</v>
      </c>
      <c r="P1125" s="95" t="n">
        <f aca="false">IF(AND(O1125&lt;&gt;"",O1125&gt;$P$2),1,"")</f>
        <v>1</v>
      </c>
      <c r="Q1125" s="101" t="str">
        <f aca="false">IF($G1123&lt;&gt;"",IF($G1123&gt;$G1122*(1+$S$1),1,""),"")</f>
        <v/>
      </c>
      <c r="R1125" s="102" t="str">
        <f aca="false">IF($E1125&lt;&gt;"",IF(Q1125=1,$F1125/$G1124-1,""),"")</f>
        <v/>
      </c>
      <c r="S1125" s="98" t="str">
        <f aca="false">IF(AND(R1125&lt;&gt;"",R1125&lt;-$P$2),1,"")</f>
        <v/>
      </c>
    </row>
    <row r="1126" customFormat="false" ht="12.75" hidden="false" customHeight="false" outlineLevel="0" collapsed="false">
      <c r="A1126" s="70" t="n">
        <f aca="false">1+A1125</f>
        <v>1119</v>
      </c>
      <c r="C1126" s="1" t="n">
        <v>40114</v>
      </c>
      <c r="D1126" s="2" t="n">
        <v>2.9</v>
      </c>
      <c r="E1126" s="2" t="n">
        <v>2.91</v>
      </c>
      <c r="F1126" s="2" t="n">
        <v>2.72</v>
      </c>
      <c r="G1126" s="2" t="n">
        <v>2.8</v>
      </c>
      <c r="H1126" s="3" t="n">
        <v>2720500</v>
      </c>
      <c r="I1126" s="74" t="n">
        <v>2.8</v>
      </c>
      <c r="K1126" s="75" t="n">
        <f aca="false">IF(G1126&lt;&gt;"",I1126/I1125-1,"")</f>
        <v>-0.044368600682594</v>
      </c>
      <c r="L1126" s="80" t="n">
        <f aca="false">IF(G1126&lt;&gt;"",H1126/1000,"")</f>
        <v>2720.5</v>
      </c>
      <c r="N1126" s="99" t="n">
        <f aca="false">IF($G1124&lt;&gt;"",IF($G1124&lt;$G1123*(1-$P$1),1,""),"")</f>
        <v>1</v>
      </c>
      <c r="O1126" s="100" t="n">
        <f aca="false">IF($E1126&lt;&gt;"",IF(N1126=1,$E1126/$G1125-1,""),"")</f>
        <v>-0.00682593856655289</v>
      </c>
      <c r="P1126" s="95" t="str">
        <f aca="false">IF(AND(O1126&lt;&gt;"",O1126&gt;$P$2),1,"")</f>
        <v/>
      </c>
      <c r="Q1126" s="101" t="str">
        <f aca="false">IF($G1124&lt;&gt;"",IF($G1124&gt;$G1123*(1+$S$1),1,""),"")</f>
        <v/>
      </c>
      <c r="R1126" s="102" t="str">
        <f aca="false">IF($E1126&lt;&gt;"",IF(Q1126=1,$F1126/$G1125-1,""),"")</f>
        <v/>
      </c>
      <c r="S1126" s="98" t="str">
        <f aca="false">IF(AND(R1126&lt;&gt;"",R1126&lt;-$P$2),1,"")</f>
        <v/>
      </c>
    </row>
    <row r="1127" customFormat="false" ht="12.75" hidden="false" customHeight="false" outlineLevel="0" collapsed="false">
      <c r="A1127" s="70" t="n">
        <f aca="false">1+A1126</f>
        <v>1120</v>
      </c>
      <c r="C1127" s="1" t="n">
        <v>40115</v>
      </c>
      <c r="D1127" s="2" t="n">
        <v>2.89</v>
      </c>
      <c r="E1127" s="2" t="n">
        <v>3.02</v>
      </c>
      <c r="F1127" s="2" t="n">
        <v>2.86</v>
      </c>
      <c r="G1127" s="2" t="n">
        <v>2.97</v>
      </c>
      <c r="H1127" s="3" t="n">
        <v>1890100</v>
      </c>
      <c r="I1127" s="74" t="n">
        <v>2.97</v>
      </c>
      <c r="K1127" s="75" t="n">
        <f aca="false">IF(G1127&lt;&gt;"",I1127/I1126-1,"")</f>
        <v>0.0607142857142859</v>
      </c>
      <c r="L1127" s="80" t="n">
        <f aca="false">IF(G1127&lt;&gt;"",H1127/1000,"")</f>
        <v>1890.1</v>
      </c>
      <c r="N1127" s="99" t="str">
        <f aca="false">IF($G1125&lt;&gt;"",IF($G1125&lt;$G1124*(1-$P$1),1,""),"")</f>
        <v/>
      </c>
      <c r="O1127" s="100" t="str">
        <f aca="false">IF($E1127&lt;&gt;"",IF(N1127=1,$E1127/$G1126-1,""),"")</f>
        <v/>
      </c>
      <c r="P1127" s="95" t="str">
        <f aca="false">IF(AND(O1127&lt;&gt;"",O1127&gt;$P$2),1,"")</f>
        <v/>
      </c>
      <c r="Q1127" s="101" t="str">
        <f aca="false">IF($G1125&lt;&gt;"",IF($G1125&gt;$G1124*(1+$S$1),1,""),"")</f>
        <v/>
      </c>
      <c r="R1127" s="102" t="str">
        <f aca="false">IF($E1127&lt;&gt;"",IF(Q1127=1,$F1127/$G1126-1,""),"")</f>
        <v/>
      </c>
      <c r="S1127" s="98" t="str">
        <f aca="false">IF(AND(R1127&lt;&gt;"",R1127&lt;-$P$2),1,"")</f>
        <v/>
      </c>
    </row>
    <row r="1128" customFormat="false" ht="12.75" hidden="false" customHeight="false" outlineLevel="0" collapsed="false">
      <c r="A1128" s="70" t="n">
        <f aca="false">1+A1127</f>
        <v>1121</v>
      </c>
      <c r="C1128" s="1" t="n">
        <v>40116</v>
      </c>
      <c r="D1128" s="2" t="n">
        <v>2.99</v>
      </c>
      <c r="E1128" s="2" t="n">
        <v>3</v>
      </c>
      <c r="F1128" s="2" t="n">
        <v>2.77</v>
      </c>
      <c r="G1128" s="2" t="n">
        <v>2.8</v>
      </c>
      <c r="H1128" s="3" t="n">
        <v>2801500</v>
      </c>
      <c r="I1128" s="74" t="n">
        <v>2.8</v>
      </c>
      <c r="K1128" s="75" t="n">
        <f aca="false">IF(G1128&lt;&gt;"",I1128/I1127-1,"")</f>
        <v>-0.0572390572390573</v>
      </c>
      <c r="L1128" s="80" t="n">
        <f aca="false">IF(G1128&lt;&gt;"",H1128/1000,"")</f>
        <v>2801.5</v>
      </c>
      <c r="N1128" s="99" t="n">
        <f aca="false">IF($G1126&lt;&gt;"",IF($G1126&lt;$G1125*(1-$P$1),1,""),"")</f>
        <v>1</v>
      </c>
      <c r="O1128" s="100" t="n">
        <f aca="false">IF($E1128&lt;&gt;"",IF(N1128=1,$E1128/$G1127-1,""),"")</f>
        <v>0.0101010101010099</v>
      </c>
      <c r="P1128" s="95" t="n">
        <f aca="false">IF(AND(O1128&lt;&gt;"",O1128&gt;$P$2),1,"")</f>
        <v>1</v>
      </c>
      <c r="Q1128" s="101" t="str">
        <f aca="false">IF($G1126&lt;&gt;"",IF($G1126&gt;$G1125*(1+$S$1),1,""),"")</f>
        <v/>
      </c>
      <c r="R1128" s="102" t="str">
        <f aca="false">IF($E1128&lt;&gt;"",IF(Q1128=1,$F1128/$G1127-1,""),"")</f>
        <v/>
      </c>
      <c r="S1128" s="98" t="str">
        <f aca="false">IF(AND(R1128&lt;&gt;"",R1128&lt;-$P$2),1,"")</f>
        <v/>
      </c>
    </row>
    <row r="1129" customFormat="false" ht="12.75" hidden="false" customHeight="false" outlineLevel="0" collapsed="false">
      <c r="A1129" s="70" t="n">
        <f aca="false">1+A1128</f>
        <v>1122</v>
      </c>
      <c r="C1129" s="1" t="n">
        <v>40119</v>
      </c>
      <c r="D1129" s="2" t="n">
        <v>2.78</v>
      </c>
      <c r="E1129" s="2" t="n">
        <v>2.84</v>
      </c>
      <c r="F1129" s="2" t="n">
        <v>2.59</v>
      </c>
      <c r="G1129" s="2" t="n">
        <v>2.65</v>
      </c>
      <c r="H1129" s="3" t="n">
        <v>4316100</v>
      </c>
      <c r="I1129" s="74" t="n">
        <v>2.65</v>
      </c>
      <c r="K1129" s="75" t="n">
        <f aca="false">IF(G1129&lt;&gt;"",I1129/I1128-1,"")</f>
        <v>-0.0535714285714285</v>
      </c>
      <c r="L1129" s="80" t="n">
        <f aca="false">IF(G1129&lt;&gt;"",H1129/1000,"")</f>
        <v>4316.1</v>
      </c>
      <c r="N1129" s="99" t="str">
        <f aca="false">IF($G1127&lt;&gt;"",IF($G1127&lt;$G1126*(1-$P$1),1,""),"")</f>
        <v/>
      </c>
      <c r="O1129" s="100" t="str">
        <f aca="false">IF($E1129&lt;&gt;"",IF(N1129=1,$E1129/$G1128-1,""),"")</f>
        <v/>
      </c>
      <c r="P1129" s="95" t="str">
        <f aca="false">IF(AND(O1129&lt;&gt;"",O1129&gt;$P$2),1,"")</f>
        <v/>
      </c>
      <c r="Q1129" s="101" t="n">
        <f aca="false">IF($G1127&lt;&gt;"",IF($G1127&gt;$G1126*(1+$S$1),1,""),"")</f>
        <v>1</v>
      </c>
      <c r="R1129" s="102" t="n">
        <f aca="false">IF($E1129&lt;&gt;"",IF(Q1129=1,$F1129/$G1128-1,""),"")</f>
        <v>-0.075</v>
      </c>
      <c r="S1129" s="98" t="n">
        <f aca="false">IF(AND(R1129&lt;&gt;"",R1129&lt;-$P$2),1,"")</f>
        <v>1</v>
      </c>
    </row>
    <row r="1130" customFormat="false" ht="12.75" hidden="false" customHeight="false" outlineLevel="0" collapsed="false">
      <c r="A1130" s="70" t="n">
        <f aca="false">1+A1129</f>
        <v>1123</v>
      </c>
      <c r="C1130" s="1" t="n">
        <v>40120</v>
      </c>
      <c r="D1130" s="2" t="n">
        <v>2.58</v>
      </c>
      <c r="E1130" s="2" t="n">
        <v>2.77</v>
      </c>
      <c r="F1130" s="2" t="n">
        <v>2.57</v>
      </c>
      <c r="G1130" s="2" t="n">
        <v>2.75</v>
      </c>
      <c r="H1130" s="3" t="n">
        <v>1992000</v>
      </c>
      <c r="I1130" s="74" t="n">
        <v>2.75</v>
      </c>
      <c r="K1130" s="75" t="n">
        <f aca="false">IF(G1130&lt;&gt;"",I1130/I1129-1,"")</f>
        <v>0.0377358490566038</v>
      </c>
      <c r="L1130" s="80" t="n">
        <f aca="false">IF(G1130&lt;&gt;"",H1130/1000,"")</f>
        <v>1992</v>
      </c>
      <c r="N1130" s="99" t="n">
        <f aca="false">IF($G1128&lt;&gt;"",IF($G1128&lt;$G1127*(1-$P$1),1,""),"")</f>
        <v>1</v>
      </c>
      <c r="O1130" s="100" t="n">
        <f aca="false">IF($E1130&lt;&gt;"",IF(N1130=1,$E1130/$G1129-1,""),"")</f>
        <v>0.0452830188679245</v>
      </c>
      <c r="P1130" s="95" t="n">
        <f aca="false">IF(AND(O1130&lt;&gt;"",O1130&gt;$P$2),1,"")</f>
        <v>1</v>
      </c>
      <c r="Q1130" s="101" t="str">
        <f aca="false">IF($G1128&lt;&gt;"",IF($G1128&gt;$G1127*(1+$S$1),1,""),"")</f>
        <v/>
      </c>
      <c r="R1130" s="102" t="str">
        <f aca="false">IF($E1130&lt;&gt;"",IF(Q1130=1,$F1130/$G1129-1,""),"")</f>
        <v/>
      </c>
      <c r="S1130" s="98" t="str">
        <f aca="false">IF(AND(R1130&lt;&gt;"",R1130&lt;-$P$2),1,"")</f>
        <v/>
      </c>
    </row>
    <row r="1131" customFormat="false" ht="12.75" hidden="false" customHeight="false" outlineLevel="0" collapsed="false">
      <c r="A1131" s="70" t="n">
        <f aca="false">1+A1130</f>
        <v>1124</v>
      </c>
      <c r="C1131" s="1" t="n">
        <v>40121</v>
      </c>
      <c r="D1131" s="2" t="n">
        <v>2.81</v>
      </c>
      <c r="E1131" s="2" t="n">
        <v>3</v>
      </c>
      <c r="F1131" s="2" t="n">
        <v>2.81</v>
      </c>
      <c r="G1131" s="2" t="n">
        <v>2.87</v>
      </c>
      <c r="H1131" s="3" t="n">
        <v>4032900</v>
      </c>
      <c r="I1131" s="74" t="n">
        <v>2.87</v>
      </c>
      <c r="K1131" s="75" t="n">
        <f aca="false">IF(G1131&lt;&gt;"",I1131/I1130-1,"")</f>
        <v>0.0436363636363637</v>
      </c>
      <c r="L1131" s="80" t="n">
        <f aca="false">IF(G1131&lt;&gt;"",H1131/1000,"")</f>
        <v>4032.9</v>
      </c>
      <c r="N1131" s="99" t="n">
        <f aca="false">IF($G1129&lt;&gt;"",IF($G1129&lt;$G1128*(1-$P$1),1,""),"")</f>
        <v>1</v>
      </c>
      <c r="O1131" s="100" t="n">
        <f aca="false">IF($E1131&lt;&gt;"",IF(N1131=1,$E1131/$G1130-1,""),"")</f>
        <v>0.0909090909090908</v>
      </c>
      <c r="P1131" s="95" t="n">
        <f aca="false">IF(AND(O1131&lt;&gt;"",O1131&gt;$P$2),1,"")</f>
        <v>1</v>
      </c>
      <c r="Q1131" s="101" t="str">
        <f aca="false">IF($G1129&lt;&gt;"",IF($G1129&gt;$G1128*(1+$S$1),1,""),"")</f>
        <v/>
      </c>
      <c r="R1131" s="102" t="str">
        <f aca="false">IF($E1131&lt;&gt;"",IF(Q1131=1,$F1131/$G1130-1,""),"")</f>
        <v/>
      </c>
      <c r="S1131" s="98" t="str">
        <f aca="false">IF(AND(R1131&lt;&gt;"",R1131&lt;-$P$2),1,"")</f>
        <v/>
      </c>
    </row>
    <row r="1132" customFormat="false" ht="12.75" hidden="false" customHeight="false" outlineLevel="0" collapsed="false">
      <c r="A1132" s="70" t="n">
        <f aca="false">1+A1131</f>
        <v>1125</v>
      </c>
      <c r="C1132" s="1" t="n">
        <v>40122</v>
      </c>
      <c r="D1132" s="2" t="n">
        <v>2.9</v>
      </c>
      <c r="E1132" s="2" t="n">
        <v>2.95</v>
      </c>
      <c r="F1132" s="2" t="n">
        <v>2.78</v>
      </c>
      <c r="G1132" s="2" t="n">
        <v>2.79</v>
      </c>
      <c r="H1132" s="3" t="n">
        <v>2711500</v>
      </c>
      <c r="I1132" s="74" t="n">
        <v>2.79</v>
      </c>
      <c r="K1132" s="75" t="n">
        <f aca="false">IF(G1132&lt;&gt;"",I1132/I1131-1,"")</f>
        <v>-0.0278745644599303</v>
      </c>
      <c r="L1132" s="80" t="n">
        <f aca="false">IF(G1132&lt;&gt;"",H1132/1000,"")</f>
        <v>2711.5</v>
      </c>
      <c r="N1132" s="99" t="str">
        <f aca="false">IF($G1130&lt;&gt;"",IF($G1130&lt;$G1129*(1-$P$1),1,""),"")</f>
        <v/>
      </c>
      <c r="O1132" s="100" t="str">
        <f aca="false">IF($E1132&lt;&gt;"",IF(N1132=1,$E1132/$G1131-1,""),"")</f>
        <v/>
      </c>
      <c r="P1132" s="95" t="str">
        <f aca="false">IF(AND(O1132&lt;&gt;"",O1132&gt;$P$2),1,"")</f>
        <v/>
      </c>
      <c r="Q1132" s="101" t="n">
        <f aca="false">IF($G1130&lt;&gt;"",IF($G1130&gt;$G1129*(1+$S$1),1,""),"")</f>
        <v>1</v>
      </c>
      <c r="R1132" s="102" t="n">
        <f aca="false">IF($E1132&lt;&gt;"",IF(Q1132=1,$F1132/$G1131-1,""),"")</f>
        <v>-0.0313588850174217</v>
      </c>
      <c r="S1132" s="98" t="n">
        <f aca="false">IF(AND(R1132&lt;&gt;"",R1132&lt;-$P$2),1,"")</f>
        <v>1</v>
      </c>
    </row>
    <row r="1133" customFormat="false" ht="12.75" hidden="false" customHeight="false" outlineLevel="0" collapsed="false">
      <c r="A1133" s="70" t="n">
        <f aca="false">1+A1132</f>
        <v>1126</v>
      </c>
      <c r="C1133" s="1" t="n">
        <v>40123</v>
      </c>
      <c r="D1133" s="2" t="n">
        <v>2.75</v>
      </c>
      <c r="E1133" s="2" t="n">
        <v>2.8</v>
      </c>
      <c r="F1133" s="2" t="n">
        <v>2.69</v>
      </c>
      <c r="G1133" s="2" t="n">
        <v>2.71</v>
      </c>
      <c r="H1133" s="3" t="n">
        <v>3027300</v>
      </c>
      <c r="I1133" s="74" t="n">
        <v>2.71</v>
      </c>
      <c r="K1133" s="75" t="n">
        <f aca="false">IF(G1133&lt;&gt;"",I1133/I1132-1,"")</f>
        <v>-0.0286738351254481</v>
      </c>
      <c r="L1133" s="80" t="n">
        <f aca="false">IF(G1133&lt;&gt;"",H1133/1000,"")</f>
        <v>3027.3</v>
      </c>
      <c r="N1133" s="99" t="str">
        <f aca="false">IF($G1131&lt;&gt;"",IF($G1131&lt;$G1130*(1-$P$1),1,""),"")</f>
        <v/>
      </c>
      <c r="O1133" s="100" t="str">
        <f aca="false">IF($E1133&lt;&gt;"",IF(N1133=1,$E1133/$G1132-1,""),"")</f>
        <v/>
      </c>
      <c r="P1133" s="95" t="str">
        <f aca="false">IF(AND(O1133&lt;&gt;"",O1133&gt;$P$2),1,"")</f>
        <v/>
      </c>
      <c r="Q1133" s="101" t="n">
        <f aca="false">IF($G1131&lt;&gt;"",IF($G1131&gt;$G1130*(1+$S$1),1,""),"")</f>
        <v>1</v>
      </c>
      <c r="R1133" s="102" t="n">
        <f aca="false">IF($E1133&lt;&gt;"",IF(Q1133=1,$F1133/$G1132-1,""),"")</f>
        <v>-0.03584229390681</v>
      </c>
      <c r="S1133" s="98" t="n">
        <f aca="false">IF(AND(R1133&lt;&gt;"",R1133&lt;-$P$2),1,"")</f>
        <v>1</v>
      </c>
    </row>
    <row r="1134" customFormat="false" ht="12.75" hidden="false" customHeight="false" outlineLevel="0" collapsed="false">
      <c r="A1134" s="70" t="n">
        <f aca="false">1+A1133</f>
        <v>1127</v>
      </c>
      <c r="C1134" s="1" t="n">
        <v>40126</v>
      </c>
      <c r="D1134" s="2" t="n">
        <v>2.78</v>
      </c>
      <c r="E1134" s="2" t="n">
        <v>2.82</v>
      </c>
      <c r="F1134" s="2" t="n">
        <v>2.7</v>
      </c>
      <c r="G1134" s="2" t="n">
        <v>2.7</v>
      </c>
      <c r="H1134" s="3" t="n">
        <v>2490300</v>
      </c>
      <c r="I1134" s="74" t="n">
        <v>2.7</v>
      </c>
      <c r="K1134" s="75" t="n">
        <f aca="false">IF(G1134&lt;&gt;"",I1134/I1133-1,"")</f>
        <v>-0.00369003690036895</v>
      </c>
      <c r="L1134" s="80" t="n">
        <f aca="false">IF(G1134&lt;&gt;"",H1134/1000,"")</f>
        <v>2490.3</v>
      </c>
      <c r="N1134" s="99" t="n">
        <f aca="false">IF($G1132&lt;&gt;"",IF($G1132&lt;$G1131*(1-$P$1),1,""),"")</f>
        <v>1</v>
      </c>
      <c r="O1134" s="100" t="n">
        <f aca="false">IF($E1134&lt;&gt;"",IF(N1134=1,$E1134/$G1133-1,""),"")</f>
        <v>0.0405904059040589</v>
      </c>
      <c r="P1134" s="95" t="n">
        <f aca="false">IF(AND(O1134&lt;&gt;"",O1134&gt;$P$2),1,"")</f>
        <v>1</v>
      </c>
      <c r="Q1134" s="101" t="str">
        <f aca="false">IF($G1132&lt;&gt;"",IF($G1132&gt;$G1131*(1+$S$1),1,""),"")</f>
        <v/>
      </c>
      <c r="R1134" s="102" t="str">
        <f aca="false">IF($E1134&lt;&gt;"",IF(Q1134=1,$F1134/$G1133-1,""),"")</f>
        <v/>
      </c>
      <c r="S1134" s="98" t="str">
        <f aca="false">IF(AND(R1134&lt;&gt;"",R1134&lt;-$P$2),1,"")</f>
        <v/>
      </c>
    </row>
    <row r="1135" customFormat="false" ht="12.75" hidden="false" customHeight="false" outlineLevel="0" collapsed="false">
      <c r="A1135" s="70" t="n">
        <f aca="false">1+A1134</f>
        <v>1128</v>
      </c>
      <c r="C1135" s="1" t="n">
        <v>40127</v>
      </c>
      <c r="D1135" s="2" t="n">
        <v>2.72</v>
      </c>
      <c r="E1135" s="2" t="n">
        <v>2.74</v>
      </c>
      <c r="F1135" s="2" t="n">
        <v>2.65</v>
      </c>
      <c r="G1135" s="2" t="n">
        <v>2.72</v>
      </c>
      <c r="H1135" s="3" t="n">
        <v>2822500</v>
      </c>
      <c r="I1135" s="74" t="n">
        <v>2.72</v>
      </c>
      <c r="K1135" s="75" t="n">
        <f aca="false">IF(G1135&lt;&gt;"",I1135/I1134-1,"")</f>
        <v>0.00740740740740731</v>
      </c>
      <c r="L1135" s="80" t="n">
        <f aca="false">IF(G1135&lt;&gt;"",H1135/1000,"")</f>
        <v>2822.5</v>
      </c>
      <c r="N1135" s="99" t="n">
        <f aca="false">IF($G1133&lt;&gt;"",IF($G1133&lt;$G1132*(1-$P$1),1,""),"")</f>
        <v>1</v>
      </c>
      <c r="O1135" s="100" t="n">
        <f aca="false">IF($E1135&lt;&gt;"",IF(N1135=1,$E1135/$G1134-1,""),"")</f>
        <v>0.0148148148148148</v>
      </c>
      <c r="P1135" s="95" t="n">
        <f aca="false">IF(AND(O1135&lt;&gt;"",O1135&gt;$P$2),1,"")</f>
        <v>1</v>
      </c>
      <c r="Q1135" s="101" t="str">
        <f aca="false">IF($G1133&lt;&gt;"",IF($G1133&gt;$G1132*(1+$S$1),1,""),"")</f>
        <v/>
      </c>
      <c r="R1135" s="102" t="str">
        <f aca="false">IF($E1135&lt;&gt;"",IF(Q1135=1,$F1135/$G1134-1,""),"")</f>
        <v/>
      </c>
      <c r="S1135" s="98" t="str">
        <f aca="false">IF(AND(R1135&lt;&gt;"",R1135&lt;-$P$2),1,"")</f>
        <v/>
      </c>
    </row>
    <row r="1136" customFormat="false" ht="12.75" hidden="false" customHeight="false" outlineLevel="0" collapsed="false">
      <c r="A1136" s="70" t="n">
        <f aca="false">1+A1135</f>
        <v>1129</v>
      </c>
      <c r="C1136" s="1" t="n">
        <v>40128</v>
      </c>
      <c r="D1136" s="2" t="n">
        <v>2.75</v>
      </c>
      <c r="E1136" s="2" t="n">
        <v>2.79</v>
      </c>
      <c r="F1136" s="2" t="n">
        <v>2.71</v>
      </c>
      <c r="G1136" s="2" t="n">
        <v>2.77</v>
      </c>
      <c r="H1136" s="3" t="n">
        <v>2444900</v>
      </c>
      <c r="I1136" s="74" t="n">
        <v>2.77</v>
      </c>
      <c r="K1136" s="75" t="n">
        <f aca="false">IF(G1136&lt;&gt;"",I1136/I1135-1,"")</f>
        <v>0.0183823529411764</v>
      </c>
      <c r="L1136" s="80" t="n">
        <f aca="false">IF(G1136&lt;&gt;"",H1136/1000,"")</f>
        <v>2444.9</v>
      </c>
      <c r="N1136" s="99" t="str">
        <f aca="false">IF($G1134&lt;&gt;"",IF($G1134&lt;$G1133*(1-$P$1),1,""),"")</f>
        <v/>
      </c>
      <c r="O1136" s="100" t="str">
        <f aca="false">IF($E1136&lt;&gt;"",IF(N1136=1,$E1136/$G1135-1,""),"")</f>
        <v/>
      </c>
      <c r="P1136" s="95" t="str">
        <f aca="false">IF(AND(O1136&lt;&gt;"",O1136&gt;$P$2),1,"")</f>
        <v/>
      </c>
      <c r="Q1136" s="101" t="str">
        <f aca="false">IF($G1134&lt;&gt;"",IF($G1134&gt;$G1133*(1+$S$1),1,""),"")</f>
        <v/>
      </c>
      <c r="R1136" s="102" t="str">
        <f aca="false">IF($E1136&lt;&gt;"",IF(Q1136=1,$F1136/$G1135-1,""),"")</f>
        <v/>
      </c>
      <c r="S1136" s="98" t="str">
        <f aca="false">IF(AND(R1136&lt;&gt;"",R1136&lt;-$P$2),1,"")</f>
        <v/>
      </c>
    </row>
    <row r="1137" customFormat="false" ht="12.75" hidden="false" customHeight="false" outlineLevel="0" collapsed="false">
      <c r="A1137" s="70" t="n">
        <f aca="false">1+A1136</f>
        <v>1130</v>
      </c>
      <c r="C1137" s="1" t="n">
        <v>40129</v>
      </c>
      <c r="D1137" s="2" t="n">
        <v>2.76</v>
      </c>
      <c r="E1137" s="2" t="n">
        <v>2.78</v>
      </c>
      <c r="F1137" s="2" t="n">
        <v>2.69</v>
      </c>
      <c r="G1137" s="2" t="n">
        <v>2.77</v>
      </c>
      <c r="H1137" s="3" t="n">
        <v>2723400</v>
      </c>
      <c r="I1137" s="74" t="n">
        <v>2.77</v>
      </c>
      <c r="K1137" s="75" t="n">
        <f aca="false">IF(G1137&lt;&gt;"",I1137/I1136-1,"")</f>
        <v>0</v>
      </c>
      <c r="L1137" s="80" t="n">
        <f aca="false">IF(G1137&lt;&gt;"",H1137/1000,"")</f>
        <v>2723.4</v>
      </c>
      <c r="N1137" s="99" t="str">
        <f aca="false">IF($G1135&lt;&gt;"",IF($G1135&lt;$G1134*(1-$P$1),1,""),"")</f>
        <v/>
      </c>
      <c r="O1137" s="100" t="str">
        <f aca="false">IF($E1137&lt;&gt;"",IF(N1137=1,$E1137/$G1136-1,""),"")</f>
        <v/>
      </c>
      <c r="P1137" s="95" t="str">
        <f aca="false">IF(AND(O1137&lt;&gt;"",O1137&gt;$P$2),1,"")</f>
        <v/>
      </c>
      <c r="Q1137" s="101" t="str">
        <f aca="false">IF($G1135&lt;&gt;"",IF($G1135&gt;$G1134*(1+$S$1),1,""),"")</f>
        <v/>
      </c>
      <c r="R1137" s="102" t="str">
        <f aca="false">IF($E1137&lt;&gt;"",IF(Q1137=1,$F1137/$G1136-1,""),"")</f>
        <v/>
      </c>
      <c r="S1137" s="98" t="str">
        <f aca="false">IF(AND(R1137&lt;&gt;"",R1137&lt;-$P$2),1,"")</f>
        <v/>
      </c>
    </row>
    <row r="1138" customFormat="false" ht="12.75" hidden="false" customHeight="false" outlineLevel="0" collapsed="false">
      <c r="A1138" s="70" t="n">
        <f aca="false">1+A1137</f>
        <v>1131</v>
      </c>
      <c r="C1138" s="1" t="n">
        <v>40130</v>
      </c>
      <c r="D1138" s="2" t="n">
        <v>2.75</v>
      </c>
      <c r="E1138" s="2" t="n">
        <v>2.75</v>
      </c>
      <c r="F1138" s="2" t="n">
        <v>2.66</v>
      </c>
      <c r="G1138" s="2" t="n">
        <v>2.68</v>
      </c>
      <c r="H1138" s="3" t="n">
        <v>1540100</v>
      </c>
      <c r="I1138" s="74" t="n">
        <v>2.68</v>
      </c>
      <c r="K1138" s="75" t="n">
        <f aca="false">IF(G1138&lt;&gt;"",I1138/I1137-1,"")</f>
        <v>-0.0324909747292418</v>
      </c>
      <c r="L1138" s="80" t="n">
        <f aca="false">IF(G1138&lt;&gt;"",H1138/1000,"")</f>
        <v>1540.1</v>
      </c>
      <c r="N1138" s="99" t="str">
        <f aca="false">IF($G1136&lt;&gt;"",IF($G1136&lt;$G1135*(1-$P$1),1,""),"")</f>
        <v/>
      </c>
      <c r="O1138" s="100" t="str">
        <f aca="false">IF($E1138&lt;&gt;"",IF(N1138=1,$E1138/$G1137-1,""),"")</f>
        <v/>
      </c>
      <c r="P1138" s="95" t="str">
        <f aca="false">IF(AND(O1138&lt;&gt;"",O1138&gt;$P$2),1,"")</f>
        <v/>
      </c>
      <c r="Q1138" s="101" t="str">
        <f aca="false">IF($G1136&lt;&gt;"",IF($G1136&gt;$G1135*(1+$S$1),1,""),"")</f>
        <v/>
      </c>
      <c r="R1138" s="102" t="str">
        <f aca="false">IF($E1138&lt;&gt;"",IF(Q1138=1,$F1138/$G1137-1,""),"")</f>
        <v/>
      </c>
      <c r="S1138" s="98" t="str">
        <f aca="false">IF(AND(R1138&lt;&gt;"",R1138&lt;-$P$2),1,"")</f>
        <v/>
      </c>
    </row>
    <row r="1139" customFormat="false" ht="12.75" hidden="false" customHeight="false" outlineLevel="0" collapsed="false">
      <c r="A1139" s="70" t="n">
        <f aca="false">1+A1138</f>
        <v>1132</v>
      </c>
      <c r="C1139" s="1" t="n">
        <v>40133</v>
      </c>
      <c r="D1139" s="2" t="n">
        <v>2.68</v>
      </c>
      <c r="E1139" s="2" t="n">
        <v>2.71</v>
      </c>
      <c r="F1139" s="2" t="n">
        <v>2.58</v>
      </c>
      <c r="G1139" s="2" t="n">
        <v>2.62</v>
      </c>
      <c r="H1139" s="3" t="n">
        <v>2198400</v>
      </c>
      <c r="I1139" s="74" t="n">
        <v>2.62</v>
      </c>
      <c r="K1139" s="75" t="n">
        <f aca="false">IF(G1139&lt;&gt;"",I1139/I1138-1,"")</f>
        <v>-0.0223880597014926</v>
      </c>
      <c r="L1139" s="80" t="n">
        <f aca="false">IF(G1139&lt;&gt;"",H1139/1000,"")</f>
        <v>2198.4</v>
      </c>
      <c r="N1139" s="99" t="str">
        <f aca="false">IF($G1137&lt;&gt;"",IF($G1137&lt;$G1136*(1-$P$1),1,""),"")</f>
        <v/>
      </c>
      <c r="O1139" s="100" t="str">
        <f aca="false">IF($E1139&lt;&gt;"",IF(N1139=1,$E1139/$G1138-1,""),"")</f>
        <v/>
      </c>
      <c r="P1139" s="95" t="str">
        <f aca="false">IF(AND(O1139&lt;&gt;"",O1139&gt;$P$2),1,"")</f>
        <v/>
      </c>
      <c r="Q1139" s="101" t="str">
        <f aca="false">IF($G1137&lt;&gt;"",IF($G1137&gt;$G1136*(1+$S$1),1,""),"")</f>
        <v/>
      </c>
      <c r="R1139" s="102" t="str">
        <f aca="false">IF($E1139&lt;&gt;"",IF(Q1139=1,$F1139/$G1138-1,""),"")</f>
        <v/>
      </c>
      <c r="S1139" s="98" t="str">
        <f aca="false">IF(AND(R1139&lt;&gt;"",R1139&lt;-$P$2),1,"")</f>
        <v/>
      </c>
    </row>
    <row r="1140" customFormat="false" ht="12.75" hidden="false" customHeight="false" outlineLevel="0" collapsed="false">
      <c r="A1140" s="70" t="n">
        <f aca="false">1+A1139</f>
        <v>1133</v>
      </c>
      <c r="C1140" s="1" t="n">
        <v>40134</v>
      </c>
      <c r="D1140" s="2" t="n">
        <v>2.55</v>
      </c>
      <c r="E1140" s="2" t="n">
        <v>2.61</v>
      </c>
      <c r="F1140" s="2" t="n">
        <v>2.47</v>
      </c>
      <c r="G1140" s="2" t="n">
        <v>2.49</v>
      </c>
      <c r="H1140" s="3" t="n">
        <v>4533300</v>
      </c>
      <c r="I1140" s="74" t="n">
        <v>2.49</v>
      </c>
      <c r="K1140" s="75" t="n">
        <f aca="false">IF(G1140&lt;&gt;"",I1140/I1139-1,"")</f>
        <v>-0.0496183206106869</v>
      </c>
      <c r="L1140" s="80" t="n">
        <f aca="false">IF(G1140&lt;&gt;"",H1140/1000,"")</f>
        <v>4533.3</v>
      </c>
      <c r="N1140" s="99" t="n">
        <f aca="false">IF($G1138&lt;&gt;"",IF($G1138&lt;$G1137*(1-$P$1),1,""),"")</f>
        <v>1</v>
      </c>
      <c r="O1140" s="100" t="n">
        <f aca="false">IF($E1140&lt;&gt;"",IF(N1140=1,$E1140/$G1139-1,""),"")</f>
        <v>-0.00381679389312983</v>
      </c>
      <c r="P1140" s="95" t="str">
        <f aca="false">IF(AND(O1140&lt;&gt;"",O1140&gt;$P$2),1,"")</f>
        <v/>
      </c>
      <c r="Q1140" s="101" t="str">
        <f aca="false">IF($G1138&lt;&gt;"",IF($G1138&gt;$G1137*(1+$S$1),1,""),"")</f>
        <v/>
      </c>
      <c r="R1140" s="102" t="str">
        <f aca="false">IF($E1140&lt;&gt;"",IF(Q1140=1,$F1140/$G1139-1,""),"")</f>
        <v/>
      </c>
      <c r="S1140" s="98" t="str">
        <f aca="false">IF(AND(R1140&lt;&gt;"",R1140&lt;-$P$2),1,"")</f>
        <v/>
      </c>
    </row>
    <row r="1141" customFormat="false" ht="12.75" hidden="false" customHeight="false" outlineLevel="0" collapsed="false">
      <c r="A1141" s="70" t="n">
        <f aca="false">1+A1140</f>
        <v>1134</v>
      </c>
      <c r="C1141" s="1" t="n">
        <v>40135</v>
      </c>
      <c r="D1141" s="2" t="n">
        <v>2.51</v>
      </c>
      <c r="E1141" s="2" t="n">
        <v>2.66</v>
      </c>
      <c r="F1141" s="2" t="n">
        <v>2.51</v>
      </c>
      <c r="G1141" s="2" t="n">
        <v>2.64</v>
      </c>
      <c r="H1141" s="3" t="n">
        <v>3945800</v>
      </c>
      <c r="I1141" s="74" t="n">
        <v>2.64</v>
      </c>
      <c r="K1141" s="75" t="n">
        <f aca="false">IF(G1141&lt;&gt;"",I1141/I1140-1,"")</f>
        <v>0.0602409638554216</v>
      </c>
      <c r="L1141" s="80" t="n">
        <f aca="false">IF(G1141&lt;&gt;"",H1141/1000,"")</f>
        <v>3945.8</v>
      </c>
      <c r="N1141" s="99" t="n">
        <f aca="false">IF($G1139&lt;&gt;"",IF($G1139&lt;$G1138*(1-$P$1),1,""),"")</f>
        <v>1</v>
      </c>
      <c r="O1141" s="100" t="n">
        <f aca="false">IF($E1141&lt;&gt;"",IF(N1141=1,$E1141/$G1140-1,""),"")</f>
        <v>0.0682730923694779</v>
      </c>
      <c r="P1141" s="95" t="n">
        <f aca="false">IF(AND(O1141&lt;&gt;"",O1141&gt;$P$2),1,"")</f>
        <v>1</v>
      </c>
      <c r="Q1141" s="101" t="str">
        <f aca="false">IF($G1139&lt;&gt;"",IF($G1139&gt;$G1138*(1+$S$1),1,""),"")</f>
        <v/>
      </c>
      <c r="R1141" s="102" t="str">
        <f aca="false">IF($E1141&lt;&gt;"",IF(Q1141=1,$F1141/$G1140-1,""),"")</f>
        <v/>
      </c>
      <c r="S1141" s="98" t="str">
        <f aca="false">IF(AND(R1141&lt;&gt;"",R1141&lt;-$P$2),1,"")</f>
        <v/>
      </c>
    </row>
    <row r="1142" customFormat="false" ht="12.75" hidden="false" customHeight="false" outlineLevel="0" collapsed="false">
      <c r="A1142" s="70" t="n">
        <f aca="false">1+A1141</f>
        <v>1135</v>
      </c>
      <c r="C1142" s="1" t="n">
        <v>40136</v>
      </c>
      <c r="D1142" s="2" t="n">
        <v>2.6</v>
      </c>
      <c r="E1142" s="2" t="n">
        <v>2.78</v>
      </c>
      <c r="F1142" s="2" t="n">
        <v>2.51</v>
      </c>
      <c r="G1142" s="2" t="n">
        <v>2.77</v>
      </c>
      <c r="H1142" s="3" t="n">
        <v>3033500</v>
      </c>
      <c r="I1142" s="74" t="n">
        <v>2.77</v>
      </c>
      <c r="K1142" s="75" t="n">
        <f aca="false">IF(G1142&lt;&gt;"",I1142/I1141-1,"")</f>
        <v>0.0492424242424243</v>
      </c>
      <c r="L1142" s="80" t="n">
        <f aca="false">IF(G1142&lt;&gt;"",H1142/1000,"")</f>
        <v>3033.5</v>
      </c>
      <c r="N1142" s="99" t="n">
        <f aca="false">IF($G1140&lt;&gt;"",IF($G1140&lt;$G1139*(1-$P$1),1,""),"")</f>
        <v>1</v>
      </c>
      <c r="O1142" s="100" t="n">
        <f aca="false">IF($E1142&lt;&gt;"",IF(N1142=1,$E1142/$G1141-1,""),"")</f>
        <v>0.053030303030303</v>
      </c>
      <c r="P1142" s="95" t="n">
        <f aca="false">IF(AND(O1142&lt;&gt;"",O1142&gt;$P$2),1,"")</f>
        <v>1</v>
      </c>
      <c r="Q1142" s="101" t="str">
        <f aca="false">IF($G1140&lt;&gt;"",IF($G1140&gt;$G1139*(1+$S$1),1,""),"")</f>
        <v/>
      </c>
      <c r="R1142" s="102" t="str">
        <f aca="false">IF($E1142&lt;&gt;"",IF(Q1142=1,$F1142/$G1141-1,""),"")</f>
        <v/>
      </c>
      <c r="S1142" s="98" t="str">
        <f aca="false">IF(AND(R1142&lt;&gt;"",R1142&lt;-$P$2),1,"")</f>
        <v/>
      </c>
    </row>
    <row r="1143" customFormat="false" ht="12.75" hidden="false" customHeight="false" outlineLevel="0" collapsed="false">
      <c r="A1143" s="70" t="n">
        <f aca="false">1+A1142</f>
        <v>1136</v>
      </c>
      <c r="C1143" s="1" t="n">
        <v>40137</v>
      </c>
      <c r="D1143" s="2" t="n">
        <v>2.75</v>
      </c>
      <c r="E1143" s="2" t="n">
        <v>2.83</v>
      </c>
      <c r="F1143" s="2" t="n">
        <v>2.72</v>
      </c>
      <c r="G1143" s="2" t="n">
        <v>2.77</v>
      </c>
      <c r="H1143" s="3" t="n">
        <v>2903300</v>
      </c>
      <c r="I1143" s="74" t="n">
        <v>2.77</v>
      </c>
      <c r="K1143" s="75" t="n">
        <f aca="false">IF(G1143&lt;&gt;"",I1143/I1142-1,"")</f>
        <v>0</v>
      </c>
      <c r="L1143" s="80" t="n">
        <f aca="false">IF(G1143&lt;&gt;"",H1143/1000,"")</f>
        <v>2903.3</v>
      </c>
      <c r="N1143" s="99" t="str">
        <f aca="false">IF($G1141&lt;&gt;"",IF($G1141&lt;$G1140*(1-$P$1),1,""),"")</f>
        <v/>
      </c>
      <c r="O1143" s="100" t="str">
        <f aca="false">IF($E1143&lt;&gt;"",IF(N1143=1,$E1143/$G1142-1,""),"")</f>
        <v/>
      </c>
      <c r="P1143" s="95" t="str">
        <f aca="false">IF(AND(O1143&lt;&gt;"",O1143&gt;$P$2),1,"")</f>
        <v/>
      </c>
      <c r="Q1143" s="101" t="n">
        <f aca="false">IF($G1141&lt;&gt;"",IF($G1141&gt;$G1140*(1+$S$1),1,""),"")</f>
        <v>1</v>
      </c>
      <c r="R1143" s="102" t="n">
        <f aca="false">IF($E1143&lt;&gt;"",IF(Q1143=1,$F1143/$G1142-1,""),"")</f>
        <v>-0.0180505415162454</v>
      </c>
      <c r="S1143" s="98" t="n">
        <f aca="false">IF(AND(R1143&lt;&gt;"",R1143&lt;-$P$2),1,"")</f>
        <v>1</v>
      </c>
    </row>
    <row r="1144" customFormat="false" ht="12.75" hidden="false" customHeight="false" outlineLevel="0" collapsed="false">
      <c r="A1144" s="70" t="n">
        <f aca="false">1+A1143</f>
        <v>1137</v>
      </c>
      <c r="C1144" s="1" t="n">
        <v>40140</v>
      </c>
      <c r="D1144" s="2" t="n">
        <v>2.83</v>
      </c>
      <c r="E1144" s="2" t="n">
        <v>2.85</v>
      </c>
      <c r="F1144" s="2" t="n">
        <v>2.75</v>
      </c>
      <c r="G1144" s="2" t="n">
        <v>2.75</v>
      </c>
      <c r="H1144" s="3" t="n">
        <v>1904200</v>
      </c>
      <c r="I1144" s="74" t="n">
        <v>2.75</v>
      </c>
      <c r="K1144" s="75" t="n">
        <f aca="false">IF(G1144&lt;&gt;"",I1144/I1143-1,"")</f>
        <v>-0.00722021660649819</v>
      </c>
      <c r="L1144" s="80" t="n">
        <f aca="false">IF(G1144&lt;&gt;"",H1144/1000,"")</f>
        <v>1904.2</v>
      </c>
      <c r="N1144" s="99" t="str">
        <f aca="false">IF($G1142&lt;&gt;"",IF($G1142&lt;$G1141*(1-$P$1),1,""),"")</f>
        <v/>
      </c>
      <c r="O1144" s="100" t="str">
        <f aca="false">IF($E1144&lt;&gt;"",IF(N1144=1,$E1144/$G1143-1,""),"")</f>
        <v/>
      </c>
      <c r="P1144" s="95" t="str">
        <f aca="false">IF(AND(O1144&lt;&gt;"",O1144&gt;$P$2),1,"")</f>
        <v/>
      </c>
      <c r="Q1144" s="101" t="n">
        <f aca="false">IF($G1142&lt;&gt;"",IF($G1142&gt;$G1141*(1+$S$1),1,""),"")</f>
        <v>1</v>
      </c>
      <c r="R1144" s="102" t="n">
        <f aca="false">IF($E1144&lt;&gt;"",IF(Q1144=1,$F1144/$G1143-1,""),"")</f>
        <v>-0.00722021660649819</v>
      </c>
      <c r="S1144" s="98" t="str">
        <f aca="false">IF(AND(R1144&lt;&gt;"",R1144&lt;-$P$2),1,"")</f>
        <v/>
      </c>
    </row>
    <row r="1145" customFormat="false" ht="12.75" hidden="false" customHeight="false" outlineLevel="0" collapsed="false">
      <c r="A1145" s="70" t="n">
        <f aca="false">1+A1144</f>
        <v>1138</v>
      </c>
      <c r="C1145" s="1" t="n">
        <v>40141</v>
      </c>
      <c r="D1145" s="2" t="n">
        <v>2.71</v>
      </c>
      <c r="E1145" s="2" t="n">
        <v>2.74</v>
      </c>
      <c r="F1145" s="2" t="n">
        <v>2.66</v>
      </c>
      <c r="G1145" s="2" t="n">
        <v>2.74</v>
      </c>
      <c r="H1145" s="3" t="n">
        <v>1231300</v>
      </c>
      <c r="I1145" s="74" t="n">
        <v>2.74</v>
      </c>
      <c r="K1145" s="75" t="n">
        <f aca="false">IF(G1145&lt;&gt;"",I1145/I1144-1,"")</f>
        <v>-0.00363636363636355</v>
      </c>
      <c r="L1145" s="80" t="n">
        <f aca="false">IF(G1145&lt;&gt;"",H1145/1000,"")</f>
        <v>1231.3</v>
      </c>
      <c r="N1145" s="99" t="str">
        <f aca="false">IF($G1143&lt;&gt;"",IF($G1143&lt;$G1142*(1-$P$1),1,""),"")</f>
        <v/>
      </c>
      <c r="O1145" s="100" t="str">
        <f aca="false">IF($E1145&lt;&gt;"",IF(N1145=1,$E1145/$G1144-1,""),"")</f>
        <v/>
      </c>
      <c r="P1145" s="95" t="str">
        <f aca="false">IF(AND(O1145&lt;&gt;"",O1145&gt;$P$2),1,"")</f>
        <v/>
      </c>
      <c r="Q1145" s="101" t="str">
        <f aca="false">IF($G1143&lt;&gt;"",IF($G1143&gt;$G1142*(1+$S$1),1,""),"")</f>
        <v/>
      </c>
      <c r="R1145" s="102" t="str">
        <f aca="false">IF($E1145&lt;&gt;"",IF(Q1145=1,$F1145/$G1144-1,""),"")</f>
        <v/>
      </c>
      <c r="S1145" s="98" t="str">
        <f aca="false">IF(AND(R1145&lt;&gt;"",R1145&lt;-$P$2),1,"")</f>
        <v/>
      </c>
    </row>
    <row r="1146" customFormat="false" ht="12.75" hidden="false" customHeight="false" outlineLevel="0" collapsed="false">
      <c r="A1146" s="70" t="n">
        <f aca="false">1+A1145</f>
        <v>1139</v>
      </c>
      <c r="C1146" s="1" t="n">
        <v>40142</v>
      </c>
      <c r="D1146" s="2" t="n">
        <v>2.73</v>
      </c>
      <c r="E1146" s="2" t="n">
        <v>2.83</v>
      </c>
      <c r="F1146" s="2" t="n">
        <v>2.72</v>
      </c>
      <c r="G1146" s="2" t="n">
        <v>2.78</v>
      </c>
      <c r="H1146" s="3" t="n">
        <v>1216200</v>
      </c>
      <c r="I1146" s="74" t="n">
        <v>2.78</v>
      </c>
      <c r="K1146" s="75" t="n">
        <f aca="false">IF(G1146&lt;&gt;"",I1146/I1145-1,"")</f>
        <v>0.0145985401459852</v>
      </c>
      <c r="L1146" s="80" t="n">
        <f aca="false">IF(G1146&lt;&gt;"",H1146/1000,"")</f>
        <v>1216.2</v>
      </c>
      <c r="N1146" s="99" t="str">
        <f aca="false">IF($G1144&lt;&gt;"",IF($G1144&lt;$G1143*(1-$P$1),1,""),"")</f>
        <v/>
      </c>
      <c r="O1146" s="100" t="str">
        <f aca="false">IF($E1146&lt;&gt;"",IF(N1146=1,$E1146/$G1145-1,""),"")</f>
        <v/>
      </c>
      <c r="P1146" s="95" t="str">
        <f aca="false">IF(AND(O1146&lt;&gt;"",O1146&gt;$P$2),1,"")</f>
        <v/>
      </c>
      <c r="Q1146" s="101" t="str">
        <f aca="false">IF($G1144&lt;&gt;"",IF($G1144&gt;$G1143*(1+$S$1),1,""),"")</f>
        <v/>
      </c>
      <c r="R1146" s="102" t="str">
        <f aca="false">IF($E1146&lt;&gt;"",IF(Q1146=1,$F1146/$G1145-1,""),"")</f>
        <v/>
      </c>
      <c r="S1146" s="98" t="str">
        <f aca="false">IF(AND(R1146&lt;&gt;"",R1146&lt;-$P$2),1,"")</f>
        <v/>
      </c>
    </row>
    <row r="1147" customFormat="false" ht="12.75" hidden="false" customHeight="false" outlineLevel="0" collapsed="false">
      <c r="A1147" s="70" t="n">
        <f aca="false">1+A1146</f>
        <v>1140</v>
      </c>
      <c r="C1147" s="1" t="n">
        <v>40143</v>
      </c>
      <c r="D1147" s="2" t="n">
        <v>2.73</v>
      </c>
      <c r="E1147" s="2" t="n">
        <v>2.74</v>
      </c>
      <c r="F1147" s="2" t="n">
        <v>2.69</v>
      </c>
      <c r="G1147" s="2" t="n">
        <v>2.69</v>
      </c>
      <c r="H1147" s="3" t="n">
        <v>591400</v>
      </c>
      <c r="I1147" s="74" t="n">
        <v>2.69</v>
      </c>
      <c r="K1147" s="75" t="n">
        <f aca="false">IF(G1147&lt;&gt;"",I1147/I1146-1,"")</f>
        <v>-0.0323741007194244</v>
      </c>
      <c r="L1147" s="80" t="n">
        <f aca="false">IF(G1147&lt;&gt;"",H1147/1000,"")</f>
        <v>591.4</v>
      </c>
      <c r="N1147" s="99" t="str">
        <f aca="false">IF($G1145&lt;&gt;"",IF($G1145&lt;$G1144*(1-$P$1),1,""),"")</f>
        <v/>
      </c>
      <c r="O1147" s="100" t="str">
        <f aca="false">IF($E1147&lt;&gt;"",IF(N1147=1,$E1147/$G1146-1,""),"")</f>
        <v/>
      </c>
      <c r="P1147" s="95" t="str">
        <f aca="false">IF(AND(O1147&lt;&gt;"",O1147&gt;$P$2),1,"")</f>
        <v/>
      </c>
      <c r="Q1147" s="101" t="str">
        <f aca="false">IF($G1145&lt;&gt;"",IF($G1145&gt;$G1144*(1+$S$1),1,""),"")</f>
        <v/>
      </c>
      <c r="R1147" s="102" t="str">
        <f aca="false">IF($E1147&lt;&gt;"",IF(Q1147=1,$F1147/$G1146-1,""),"")</f>
        <v/>
      </c>
      <c r="S1147" s="98" t="str">
        <f aca="false">IF(AND(R1147&lt;&gt;"",R1147&lt;-$P$2),1,"")</f>
        <v/>
      </c>
    </row>
    <row r="1148" customFormat="false" ht="12.75" hidden="false" customHeight="false" outlineLevel="0" collapsed="false">
      <c r="A1148" s="70" t="n">
        <f aca="false">1+A1147</f>
        <v>1141</v>
      </c>
      <c r="C1148" s="1" t="n">
        <v>40144</v>
      </c>
      <c r="D1148" s="2" t="n">
        <v>2.58</v>
      </c>
      <c r="E1148" s="2" t="n">
        <v>2.71</v>
      </c>
      <c r="F1148" s="2" t="n">
        <v>2.57</v>
      </c>
      <c r="G1148" s="2" t="n">
        <v>2.64</v>
      </c>
      <c r="H1148" s="3" t="n">
        <v>1756700</v>
      </c>
      <c r="I1148" s="74" t="n">
        <v>2.64</v>
      </c>
      <c r="K1148" s="75" t="n">
        <f aca="false">IF(G1148&lt;&gt;"",I1148/I1147-1,"")</f>
        <v>-0.0185873605947955</v>
      </c>
      <c r="L1148" s="80" t="n">
        <f aca="false">IF(G1148&lt;&gt;"",H1148/1000,"")</f>
        <v>1756.7</v>
      </c>
      <c r="N1148" s="99" t="str">
        <f aca="false">IF($G1146&lt;&gt;"",IF($G1146&lt;$G1145*(1-$P$1),1,""),"")</f>
        <v/>
      </c>
      <c r="O1148" s="100" t="str">
        <f aca="false">IF($E1148&lt;&gt;"",IF(N1148=1,$E1148/$G1147-1,""),"")</f>
        <v/>
      </c>
      <c r="P1148" s="95" t="str">
        <f aca="false">IF(AND(O1148&lt;&gt;"",O1148&gt;$P$2),1,"")</f>
        <v/>
      </c>
      <c r="Q1148" s="101" t="str">
        <f aca="false">IF($G1146&lt;&gt;"",IF($G1146&gt;$G1145*(1+$S$1),1,""),"")</f>
        <v/>
      </c>
      <c r="R1148" s="102" t="str">
        <f aca="false">IF($E1148&lt;&gt;"",IF(Q1148=1,$F1148/$G1147-1,""),"")</f>
        <v/>
      </c>
      <c r="S1148" s="98" t="str">
        <f aca="false">IF(AND(R1148&lt;&gt;"",R1148&lt;-$P$2),1,"")</f>
        <v/>
      </c>
    </row>
    <row r="1149" customFormat="false" ht="12.75" hidden="false" customHeight="false" outlineLevel="0" collapsed="false">
      <c r="A1149" s="70" t="n">
        <f aca="false">1+A1148</f>
        <v>1142</v>
      </c>
      <c r="C1149" s="1" t="n">
        <v>40147</v>
      </c>
      <c r="D1149" s="2" t="n">
        <v>2.65</v>
      </c>
      <c r="E1149" s="2" t="n">
        <v>2.65</v>
      </c>
      <c r="F1149" s="2" t="n">
        <v>2.51</v>
      </c>
      <c r="G1149" s="2" t="n">
        <v>2.54</v>
      </c>
      <c r="H1149" s="3" t="n">
        <v>1989200</v>
      </c>
      <c r="I1149" s="74" t="n">
        <v>2.54</v>
      </c>
      <c r="K1149" s="75" t="n">
        <f aca="false">IF(G1149&lt;&gt;"",I1149/I1148-1,"")</f>
        <v>-0.037878787878788</v>
      </c>
      <c r="L1149" s="80" t="n">
        <f aca="false">IF(G1149&lt;&gt;"",H1149/1000,"")</f>
        <v>1989.2</v>
      </c>
      <c r="N1149" s="99" t="n">
        <f aca="false">IF($G1147&lt;&gt;"",IF($G1147&lt;$G1146*(1-$P$1),1,""),"")</f>
        <v>1</v>
      </c>
      <c r="O1149" s="100" t="n">
        <f aca="false">IF($E1149&lt;&gt;"",IF(N1149=1,$E1149/$G1148-1,""),"")</f>
        <v>0.00378787878787867</v>
      </c>
      <c r="P1149" s="95" t="str">
        <f aca="false">IF(AND(O1149&lt;&gt;"",O1149&gt;$P$2),1,"")</f>
        <v/>
      </c>
      <c r="Q1149" s="101" t="str">
        <f aca="false">IF($G1147&lt;&gt;"",IF($G1147&gt;$G1146*(1+$S$1),1,""),"")</f>
        <v/>
      </c>
      <c r="R1149" s="102" t="str">
        <f aca="false">IF($E1149&lt;&gt;"",IF(Q1149=1,$F1149/$G1148-1,""),"")</f>
        <v/>
      </c>
      <c r="S1149" s="98" t="str">
        <f aca="false">IF(AND(R1149&lt;&gt;"",R1149&lt;-$P$2),1,"")</f>
        <v/>
      </c>
    </row>
    <row r="1150" customFormat="false" ht="12.75" hidden="false" customHeight="false" outlineLevel="0" collapsed="false">
      <c r="A1150" s="70" t="n">
        <f aca="false">1+A1149</f>
        <v>1143</v>
      </c>
      <c r="C1150" s="1" t="n">
        <v>40148</v>
      </c>
      <c r="D1150" s="2" t="n">
        <v>2.54</v>
      </c>
      <c r="E1150" s="2" t="n">
        <v>2.62</v>
      </c>
      <c r="F1150" s="2" t="n">
        <v>2.53</v>
      </c>
      <c r="G1150" s="2" t="n">
        <v>2.55</v>
      </c>
      <c r="H1150" s="3" t="n">
        <v>1270300</v>
      </c>
      <c r="I1150" s="74" t="n">
        <v>2.55</v>
      </c>
      <c r="K1150" s="75" t="n">
        <f aca="false">IF(G1150&lt;&gt;"",I1150/I1149-1,"")</f>
        <v>0.00393700787401574</v>
      </c>
      <c r="L1150" s="80" t="n">
        <f aca="false">IF(G1150&lt;&gt;"",H1150/1000,"")</f>
        <v>1270.3</v>
      </c>
      <c r="N1150" s="99" t="str">
        <f aca="false">IF($G1148&lt;&gt;"",IF($G1148&lt;$G1147*(1-$P$1),1,""),"")</f>
        <v/>
      </c>
      <c r="O1150" s="100" t="str">
        <f aca="false">IF($E1150&lt;&gt;"",IF(N1150=1,$E1150/$G1149-1,""),"")</f>
        <v/>
      </c>
      <c r="P1150" s="95" t="str">
        <f aca="false">IF(AND(O1150&lt;&gt;"",O1150&gt;$P$2),1,"")</f>
        <v/>
      </c>
      <c r="Q1150" s="101" t="str">
        <f aca="false">IF($G1148&lt;&gt;"",IF($G1148&gt;$G1147*(1+$S$1),1,""),"")</f>
        <v/>
      </c>
      <c r="R1150" s="102" t="str">
        <f aca="false">IF($E1150&lt;&gt;"",IF(Q1150=1,$F1150/$G1149-1,""),"")</f>
        <v/>
      </c>
      <c r="S1150" s="98" t="str">
        <f aca="false">IF(AND(R1150&lt;&gt;"",R1150&lt;-$P$2),1,"")</f>
        <v/>
      </c>
    </row>
    <row r="1151" customFormat="false" ht="12.75" hidden="false" customHeight="false" outlineLevel="0" collapsed="false">
      <c r="A1151" s="70" t="n">
        <f aca="false">1+A1150</f>
        <v>1144</v>
      </c>
      <c r="C1151" s="1" t="n">
        <v>40149</v>
      </c>
      <c r="D1151" s="2" t="n">
        <v>2.53</v>
      </c>
      <c r="E1151" s="2" t="n">
        <v>2.55</v>
      </c>
      <c r="F1151" s="2" t="n">
        <v>2.35</v>
      </c>
      <c r="G1151" s="2" t="n">
        <v>2.38</v>
      </c>
      <c r="H1151" s="3" t="n">
        <v>5632700</v>
      </c>
      <c r="I1151" s="74" t="n">
        <v>2.38</v>
      </c>
      <c r="K1151" s="75" t="n">
        <f aca="false">IF(G1151&lt;&gt;"",I1151/I1150-1,"")</f>
        <v>-0.0666666666666667</v>
      </c>
      <c r="L1151" s="80" t="n">
        <f aca="false">IF(G1151&lt;&gt;"",H1151/1000,"")</f>
        <v>5632.7</v>
      </c>
      <c r="N1151" s="99" t="n">
        <f aca="false">IF($G1149&lt;&gt;"",IF($G1149&lt;$G1148*(1-$P$1),1,""),"")</f>
        <v>1</v>
      </c>
      <c r="O1151" s="100" t="n">
        <f aca="false">IF($E1151&lt;&gt;"",IF(N1151=1,$E1151/$G1150-1,""),"")</f>
        <v>0</v>
      </c>
      <c r="P1151" s="95" t="str">
        <f aca="false">IF(AND(O1151&lt;&gt;"",O1151&gt;$P$2),1,"")</f>
        <v/>
      </c>
      <c r="Q1151" s="101" t="str">
        <f aca="false">IF($G1149&lt;&gt;"",IF($G1149&gt;$G1148*(1+$S$1),1,""),"")</f>
        <v/>
      </c>
      <c r="R1151" s="102" t="str">
        <f aca="false">IF($E1151&lt;&gt;"",IF(Q1151=1,$F1151/$G1150-1,""),"")</f>
        <v/>
      </c>
      <c r="S1151" s="98" t="str">
        <f aca="false">IF(AND(R1151&lt;&gt;"",R1151&lt;-$P$2),1,"")</f>
        <v/>
      </c>
    </row>
    <row r="1152" customFormat="false" ht="12.75" hidden="false" customHeight="false" outlineLevel="0" collapsed="false">
      <c r="A1152" s="70" t="n">
        <f aca="false">1+A1151</f>
        <v>1145</v>
      </c>
      <c r="C1152" s="1" t="n">
        <v>40150</v>
      </c>
      <c r="D1152" s="2" t="n">
        <v>2.42</v>
      </c>
      <c r="E1152" s="2" t="n">
        <v>2.47</v>
      </c>
      <c r="F1152" s="2" t="n">
        <v>2.36</v>
      </c>
      <c r="G1152" s="2" t="n">
        <v>2.4</v>
      </c>
      <c r="H1152" s="3" t="n">
        <v>3309500</v>
      </c>
      <c r="I1152" s="74" t="n">
        <v>2.4</v>
      </c>
      <c r="K1152" s="75" t="n">
        <f aca="false">IF(G1152&lt;&gt;"",I1152/I1151-1,"")</f>
        <v>0.00840336134453779</v>
      </c>
      <c r="L1152" s="80" t="n">
        <f aca="false">IF(G1152&lt;&gt;"",H1152/1000,"")</f>
        <v>3309.5</v>
      </c>
      <c r="N1152" s="99" t="str">
        <f aca="false">IF($G1150&lt;&gt;"",IF($G1150&lt;$G1149*(1-$P$1),1,""),"")</f>
        <v/>
      </c>
      <c r="O1152" s="100" t="str">
        <f aca="false">IF($E1152&lt;&gt;"",IF(N1152=1,$E1152/$G1151-1,""),"")</f>
        <v/>
      </c>
      <c r="P1152" s="95" t="str">
        <f aca="false">IF(AND(O1152&lt;&gt;"",O1152&gt;$P$2),1,"")</f>
        <v/>
      </c>
      <c r="Q1152" s="101" t="str">
        <f aca="false">IF($G1150&lt;&gt;"",IF($G1150&gt;$G1149*(1+$S$1),1,""),"")</f>
        <v/>
      </c>
      <c r="R1152" s="102" t="str">
        <f aca="false">IF($E1152&lt;&gt;"",IF(Q1152=1,$F1152/$G1151-1,""),"")</f>
        <v/>
      </c>
      <c r="S1152" s="98" t="str">
        <f aca="false">IF(AND(R1152&lt;&gt;"",R1152&lt;-$P$2),1,"")</f>
        <v/>
      </c>
    </row>
    <row r="1153" customFormat="false" ht="12.75" hidden="false" customHeight="false" outlineLevel="0" collapsed="false">
      <c r="A1153" s="70" t="n">
        <f aca="false">1+A1152</f>
        <v>1146</v>
      </c>
      <c r="C1153" s="1" t="n">
        <v>40151</v>
      </c>
      <c r="D1153" s="2" t="n">
        <v>2.43</v>
      </c>
      <c r="E1153" s="2" t="n">
        <v>2.43</v>
      </c>
      <c r="F1153" s="2" t="n">
        <v>2.35</v>
      </c>
      <c r="G1153" s="2" t="n">
        <v>2.35</v>
      </c>
      <c r="H1153" s="3" t="n">
        <v>1225700</v>
      </c>
      <c r="I1153" s="74" t="n">
        <v>2.35</v>
      </c>
      <c r="K1153" s="75" t="n">
        <f aca="false">IF(G1153&lt;&gt;"",I1153/I1152-1,"")</f>
        <v>-0.0208333333333333</v>
      </c>
      <c r="L1153" s="80" t="n">
        <f aca="false">IF(G1153&lt;&gt;"",H1153/1000,"")</f>
        <v>1225.7</v>
      </c>
      <c r="N1153" s="99" t="n">
        <f aca="false">IF($G1151&lt;&gt;"",IF($G1151&lt;$G1150*(1-$P$1),1,""),"")</f>
        <v>1</v>
      </c>
      <c r="O1153" s="100" t="n">
        <f aca="false">IF($E1153&lt;&gt;"",IF(N1153=1,$E1153/$G1152-1,""),"")</f>
        <v>0.0125000000000002</v>
      </c>
      <c r="P1153" s="95" t="n">
        <f aca="false">IF(AND(O1153&lt;&gt;"",O1153&gt;$P$2),1,"")</f>
        <v>1</v>
      </c>
      <c r="Q1153" s="101" t="str">
        <f aca="false">IF($G1151&lt;&gt;"",IF($G1151&gt;$G1150*(1+$S$1),1,""),"")</f>
        <v/>
      </c>
      <c r="R1153" s="102" t="str">
        <f aca="false">IF($E1153&lt;&gt;"",IF(Q1153=1,$F1153/$G1152-1,""),"")</f>
        <v/>
      </c>
      <c r="S1153" s="98" t="str">
        <f aca="false">IF(AND(R1153&lt;&gt;"",R1153&lt;-$P$2),1,"")</f>
        <v/>
      </c>
    </row>
    <row r="1154" customFormat="false" ht="12.75" hidden="false" customHeight="false" outlineLevel="0" collapsed="false">
      <c r="A1154" s="70" t="n">
        <f aca="false">1+A1153</f>
        <v>1147</v>
      </c>
      <c r="C1154" s="1" t="n">
        <v>40154</v>
      </c>
      <c r="D1154" s="2" t="n">
        <v>2.35</v>
      </c>
      <c r="E1154" s="2" t="n">
        <v>2.35</v>
      </c>
      <c r="F1154" s="2" t="n">
        <v>2.19</v>
      </c>
      <c r="G1154" s="2" t="n">
        <v>2.19</v>
      </c>
      <c r="H1154" s="3" t="n">
        <v>2955400</v>
      </c>
      <c r="I1154" s="74" t="n">
        <v>2.19</v>
      </c>
      <c r="K1154" s="75" t="n">
        <f aca="false">IF(G1154&lt;&gt;"",I1154/I1153-1,"")</f>
        <v>-0.0680851063829788</v>
      </c>
      <c r="L1154" s="80" t="n">
        <f aca="false">IF(G1154&lt;&gt;"",H1154/1000,"")</f>
        <v>2955.4</v>
      </c>
      <c r="N1154" s="99" t="str">
        <f aca="false">IF($G1152&lt;&gt;"",IF($G1152&lt;$G1151*(1-$P$1),1,""),"")</f>
        <v/>
      </c>
      <c r="O1154" s="100" t="str">
        <f aca="false">IF($E1154&lt;&gt;"",IF(N1154=1,$E1154/$G1153-1,""),"")</f>
        <v/>
      </c>
      <c r="P1154" s="95" t="str">
        <f aca="false">IF(AND(O1154&lt;&gt;"",O1154&gt;$P$2),1,"")</f>
        <v/>
      </c>
      <c r="Q1154" s="101" t="str">
        <f aca="false">IF($G1152&lt;&gt;"",IF($G1152&gt;$G1151*(1+$S$1),1,""),"")</f>
        <v/>
      </c>
      <c r="R1154" s="102" t="str">
        <f aca="false">IF($E1154&lt;&gt;"",IF(Q1154=1,$F1154/$G1153-1,""),"")</f>
        <v/>
      </c>
      <c r="S1154" s="98" t="str">
        <f aca="false">IF(AND(R1154&lt;&gt;"",R1154&lt;-$P$2),1,"")</f>
        <v/>
      </c>
    </row>
    <row r="1155" customFormat="false" ht="12.75" hidden="false" customHeight="false" outlineLevel="0" collapsed="false">
      <c r="A1155" s="70" t="n">
        <f aca="false">1+A1154</f>
        <v>1148</v>
      </c>
      <c r="C1155" s="1" t="n">
        <v>40155</v>
      </c>
      <c r="D1155" s="2" t="n">
        <v>2.15</v>
      </c>
      <c r="E1155" s="2" t="n">
        <v>2.19</v>
      </c>
      <c r="F1155" s="2" t="n">
        <v>2.02</v>
      </c>
      <c r="G1155" s="2" t="n">
        <v>2.17</v>
      </c>
      <c r="H1155" s="3" t="n">
        <v>3751400</v>
      </c>
      <c r="I1155" s="74" t="n">
        <v>2.17</v>
      </c>
      <c r="K1155" s="75" t="n">
        <f aca="false">IF(G1155&lt;&gt;"",I1155/I1154-1,"")</f>
        <v>-0.0091324200913242</v>
      </c>
      <c r="L1155" s="80" t="n">
        <f aca="false">IF(G1155&lt;&gt;"",H1155/1000,"")</f>
        <v>3751.4</v>
      </c>
      <c r="N1155" s="99" t="n">
        <f aca="false">IF($G1153&lt;&gt;"",IF($G1153&lt;$G1152*(1-$P$1),1,""),"")</f>
        <v>1</v>
      </c>
      <c r="O1155" s="100" t="n">
        <f aca="false">IF($E1155&lt;&gt;"",IF(N1155=1,$E1155/$G1154-1,""),"")</f>
        <v>0</v>
      </c>
      <c r="P1155" s="95" t="str">
        <f aca="false">IF(AND(O1155&lt;&gt;"",O1155&gt;$P$2),1,"")</f>
        <v/>
      </c>
      <c r="Q1155" s="101" t="str">
        <f aca="false">IF($G1153&lt;&gt;"",IF($G1153&gt;$G1152*(1+$S$1),1,""),"")</f>
        <v/>
      </c>
      <c r="R1155" s="102" t="str">
        <f aca="false">IF($E1155&lt;&gt;"",IF(Q1155=1,$F1155/$G1154-1,""),"")</f>
        <v/>
      </c>
      <c r="S1155" s="98" t="str">
        <f aca="false">IF(AND(R1155&lt;&gt;"",R1155&lt;-$P$2),1,"")</f>
        <v/>
      </c>
    </row>
    <row r="1156" customFormat="false" ht="12.75" hidden="false" customHeight="false" outlineLevel="0" collapsed="false">
      <c r="A1156" s="70" t="n">
        <f aca="false">1+A1155</f>
        <v>1149</v>
      </c>
      <c r="C1156" s="1" t="n">
        <v>40156</v>
      </c>
      <c r="D1156" s="2" t="n">
        <v>2.16</v>
      </c>
      <c r="E1156" s="2" t="n">
        <v>2.34</v>
      </c>
      <c r="F1156" s="2" t="n">
        <v>2.15</v>
      </c>
      <c r="G1156" s="2" t="n">
        <v>2.34</v>
      </c>
      <c r="H1156" s="3" t="n">
        <v>3602000</v>
      </c>
      <c r="I1156" s="74" t="n">
        <v>2.34</v>
      </c>
      <c r="K1156" s="75" t="n">
        <f aca="false">IF(G1156&lt;&gt;"",I1156/I1155-1,"")</f>
        <v>0.0783410138248848</v>
      </c>
      <c r="L1156" s="80" t="n">
        <f aca="false">IF(G1156&lt;&gt;"",H1156/1000,"")</f>
        <v>3602</v>
      </c>
      <c r="N1156" s="99" t="n">
        <f aca="false">IF($G1154&lt;&gt;"",IF($G1154&lt;$G1153*(1-$P$1),1,""),"")</f>
        <v>1</v>
      </c>
      <c r="O1156" s="100" t="n">
        <f aca="false">IF($E1156&lt;&gt;"",IF(N1156=1,$E1156/$G1155-1,""),"")</f>
        <v>0.0783410138248848</v>
      </c>
      <c r="P1156" s="95" t="n">
        <f aca="false">IF(AND(O1156&lt;&gt;"",O1156&gt;$P$2),1,"")</f>
        <v>1</v>
      </c>
      <c r="Q1156" s="101" t="str">
        <f aca="false">IF($G1154&lt;&gt;"",IF($G1154&gt;$G1153*(1+$S$1),1,""),"")</f>
        <v/>
      </c>
      <c r="R1156" s="102" t="str">
        <f aca="false">IF($E1156&lt;&gt;"",IF(Q1156=1,$F1156/$G1155-1,""),"")</f>
        <v/>
      </c>
      <c r="S1156" s="98" t="str">
        <f aca="false">IF(AND(R1156&lt;&gt;"",R1156&lt;-$P$2),1,"")</f>
        <v/>
      </c>
    </row>
    <row r="1157" customFormat="false" ht="12.75" hidden="false" customHeight="false" outlineLevel="0" collapsed="false">
      <c r="A1157" s="70" t="n">
        <f aca="false">1+A1156</f>
        <v>1150</v>
      </c>
      <c r="C1157" s="1" t="n">
        <v>40157</v>
      </c>
      <c r="D1157" s="2" t="n">
        <v>2.4</v>
      </c>
      <c r="E1157" s="2" t="n">
        <v>2.61</v>
      </c>
      <c r="F1157" s="2" t="n">
        <v>2.4</v>
      </c>
      <c r="G1157" s="2" t="n">
        <v>2.58</v>
      </c>
      <c r="H1157" s="3" t="n">
        <v>5874700</v>
      </c>
      <c r="I1157" s="74" t="n">
        <v>2.58</v>
      </c>
      <c r="K1157" s="75" t="n">
        <f aca="false">IF(G1157&lt;&gt;"",I1157/I1156-1,"")</f>
        <v>0.102564102564103</v>
      </c>
      <c r="L1157" s="80" t="n">
        <f aca="false">IF(G1157&lt;&gt;"",H1157/1000,"")</f>
        <v>5874.7</v>
      </c>
      <c r="N1157" s="99" t="str">
        <f aca="false">IF($G1155&lt;&gt;"",IF($G1155&lt;$G1154*(1-$P$1),1,""),"")</f>
        <v/>
      </c>
      <c r="O1157" s="100" t="str">
        <f aca="false">IF($E1157&lt;&gt;"",IF(N1157=1,$E1157/$G1156-1,""),"")</f>
        <v/>
      </c>
      <c r="P1157" s="95" t="str">
        <f aca="false">IF(AND(O1157&lt;&gt;"",O1157&gt;$P$2),1,"")</f>
        <v/>
      </c>
      <c r="Q1157" s="101" t="str">
        <f aca="false">IF($G1155&lt;&gt;"",IF($G1155&gt;$G1154*(1+$S$1),1,""),"")</f>
        <v/>
      </c>
      <c r="R1157" s="102" t="str">
        <f aca="false">IF($E1157&lt;&gt;"",IF(Q1157=1,$F1157/$G1156-1,""),"")</f>
        <v/>
      </c>
      <c r="S1157" s="98" t="str">
        <f aca="false">IF(AND(R1157&lt;&gt;"",R1157&lt;-$P$2),1,"")</f>
        <v/>
      </c>
    </row>
    <row r="1158" customFormat="false" ht="12.75" hidden="false" customHeight="false" outlineLevel="0" collapsed="false">
      <c r="A1158" s="70" t="n">
        <f aca="false">1+A1157</f>
        <v>1151</v>
      </c>
      <c r="C1158" s="1" t="n">
        <v>40158</v>
      </c>
      <c r="D1158" s="2" t="n">
        <v>2.63</v>
      </c>
      <c r="E1158" s="2" t="n">
        <v>2.78</v>
      </c>
      <c r="F1158" s="2" t="n">
        <v>2.58</v>
      </c>
      <c r="G1158" s="2" t="n">
        <v>2.77</v>
      </c>
      <c r="H1158" s="3" t="n">
        <v>6312400</v>
      </c>
      <c r="I1158" s="74" t="n">
        <v>2.77</v>
      </c>
      <c r="K1158" s="75" t="n">
        <f aca="false">IF(G1158&lt;&gt;"",I1158/I1157-1,"")</f>
        <v>0.0736434108527131</v>
      </c>
      <c r="L1158" s="80" t="n">
        <f aca="false">IF(G1158&lt;&gt;"",H1158/1000,"")</f>
        <v>6312.4</v>
      </c>
      <c r="N1158" s="99" t="str">
        <f aca="false">IF($G1156&lt;&gt;"",IF($G1156&lt;$G1155*(1-$P$1),1,""),"")</f>
        <v/>
      </c>
      <c r="O1158" s="100" t="str">
        <f aca="false">IF($E1158&lt;&gt;"",IF(N1158=1,$E1158/$G1157-1,""),"")</f>
        <v/>
      </c>
      <c r="P1158" s="95" t="str">
        <f aca="false">IF(AND(O1158&lt;&gt;"",O1158&gt;$P$2),1,"")</f>
        <v/>
      </c>
      <c r="Q1158" s="101" t="n">
        <f aca="false">IF($G1156&lt;&gt;"",IF($G1156&gt;$G1155*(1+$S$1),1,""),"")</f>
        <v>1</v>
      </c>
      <c r="R1158" s="102" t="n">
        <f aca="false">IF($E1158&lt;&gt;"",IF(Q1158=1,$F1158/$G1157-1,""),"")</f>
        <v>0</v>
      </c>
      <c r="S1158" s="98" t="str">
        <f aca="false">IF(AND(R1158&lt;&gt;"",R1158&lt;-$P$2),1,"")</f>
        <v/>
      </c>
    </row>
    <row r="1159" customFormat="false" ht="12.75" hidden="false" customHeight="false" outlineLevel="0" collapsed="false">
      <c r="A1159" s="70" t="n">
        <f aca="false">1+A1158</f>
        <v>1152</v>
      </c>
      <c r="C1159" s="1" t="n">
        <v>40161</v>
      </c>
      <c r="D1159" s="2" t="n">
        <v>2.87</v>
      </c>
      <c r="E1159" s="2" t="n">
        <v>3.14</v>
      </c>
      <c r="F1159" s="2" t="n">
        <v>2.77</v>
      </c>
      <c r="G1159" s="2" t="n">
        <v>3.09</v>
      </c>
      <c r="H1159" s="3" t="n">
        <v>5743100</v>
      </c>
      <c r="I1159" s="74" t="n">
        <v>3.09</v>
      </c>
      <c r="K1159" s="75" t="n">
        <f aca="false">IF(G1159&lt;&gt;"",I1159/I1158-1,"")</f>
        <v>0.115523465703971</v>
      </c>
      <c r="L1159" s="80" t="n">
        <f aca="false">IF(G1159&lt;&gt;"",H1159/1000,"")</f>
        <v>5743.1</v>
      </c>
      <c r="N1159" s="99" t="str">
        <f aca="false">IF($G1157&lt;&gt;"",IF($G1157&lt;$G1156*(1-$P$1),1,""),"")</f>
        <v/>
      </c>
      <c r="O1159" s="100" t="str">
        <f aca="false">IF($E1159&lt;&gt;"",IF(N1159=1,$E1159/$G1158-1,""),"")</f>
        <v/>
      </c>
      <c r="P1159" s="95" t="str">
        <f aca="false">IF(AND(O1159&lt;&gt;"",O1159&gt;$P$2),1,"")</f>
        <v/>
      </c>
      <c r="Q1159" s="101" t="n">
        <f aca="false">IF($G1157&lt;&gt;"",IF($G1157&gt;$G1156*(1+$S$1),1,""),"")</f>
        <v>1</v>
      </c>
      <c r="R1159" s="102" t="n">
        <f aca="false">IF($E1159&lt;&gt;"",IF(Q1159=1,$F1159/$G1158-1,""),"")</f>
        <v>0</v>
      </c>
      <c r="S1159" s="98" t="str">
        <f aca="false">IF(AND(R1159&lt;&gt;"",R1159&lt;-$P$2),1,"")</f>
        <v/>
      </c>
    </row>
    <row r="1160" customFormat="false" ht="12.75" hidden="false" customHeight="false" outlineLevel="0" collapsed="false">
      <c r="A1160" s="70" t="n">
        <f aca="false">1+A1159</f>
        <v>1153</v>
      </c>
      <c r="C1160" s="1" t="n">
        <v>40162</v>
      </c>
      <c r="D1160" s="2" t="n">
        <v>3.02</v>
      </c>
      <c r="E1160" s="2" t="n">
        <v>3.07</v>
      </c>
      <c r="F1160" s="2" t="n">
        <v>2.94</v>
      </c>
      <c r="G1160" s="2" t="n">
        <v>2.99</v>
      </c>
      <c r="H1160" s="3" t="n">
        <v>4379100</v>
      </c>
      <c r="I1160" s="74" t="n">
        <v>2.99</v>
      </c>
      <c r="K1160" s="75" t="n">
        <f aca="false">IF(G1160&lt;&gt;"",I1160/I1159-1,"")</f>
        <v>-0.0323624595469254</v>
      </c>
      <c r="L1160" s="80" t="n">
        <f aca="false">IF(G1160&lt;&gt;"",H1160/1000,"")</f>
        <v>4379.1</v>
      </c>
      <c r="N1160" s="99" t="str">
        <f aca="false">IF($G1158&lt;&gt;"",IF($G1158&lt;$G1157*(1-$P$1),1,""),"")</f>
        <v/>
      </c>
      <c r="O1160" s="100" t="str">
        <f aca="false">IF($E1160&lt;&gt;"",IF(N1160=1,$E1160/$G1159-1,""),"")</f>
        <v/>
      </c>
      <c r="P1160" s="95" t="str">
        <f aca="false">IF(AND(O1160&lt;&gt;"",O1160&gt;$P$2),1,"")</f>
        <v/>
      </c>
      <c r="Q1160" s="101" t="n">
        <f aca="false">IF($G1158&lt;&gt;"",IF($G1158&gt;$G1157*(1+$S$1),1,""),"")</f>
        <v>1</v>
      </c>
      <c r="R1160" s="102" t="n">
        <f aca="false">IF($E1160&lt;&gt;"",IF(Q1160=1,$F1160/$G1159-1,""),"")</f>
        <v>-0.0485436893203883</v>
      </c>
      <c r="S1160" s="98" t="n">
        <f aca="false">IF(AND(R1160&lt;&gt;"",R1160&lt;-$P$2),1,"")</f>
        <v>1</v>
      </c>
    </row>
    <row r="1161" customFormat="false" ht="12.75" hidden="false" customHeight="false" outlineLevel="0" collapsed="false">
      <c r="A1161" s="70" t="n">
        <f aca="false">1+A1160</f>
        <v>1154</v>
      </c>
      <c r="C1161" s="1" t="n">
        <v>40163</v>
      </c>
      <c r="D1161" s="2" t="n">
        <v>3.04</v>
      </c>
      <c r="E1161" s="2" t="n">
        <v>3.26</v>
      </c>
      <c r="F1161" s="2" t="n">
        <v>3.03</v>
      </c>
      <c r="G1161" s="2" t="n">
        <v>3.21</v>
      </c>
      <c r="H1161" s="3" t="n">
        <v>8043800</v>
      </c>
      <c r="I1161" s="74" t="n">
        <v>3.21</v>
      </c>
      <c r="K1161" s="75" t="n">
        <f aca="false">IF(G1161&lt;&gt;"",I1161/I1160-1,"")</f>
        <v>0.0735785953177257</v>
      </c>
      <c r="L1161" s="80" t="n">
        <f aca="false">IF(G1161&lt;&gt;"",H1161/1000,"")</f>
        <v>8043.8</v>
      </c>
      <c r="N1161" s="99" t="str">
        <f aca="false">IF($G1159&lt;&gt;"",IF($G1159&lt;$G1158*(1-$P$1),1,""),"")</f>
        <v/>
      </c>
      <c r="O1161" s="100" t="str">
        <f aca="false">IF($E1161&lt;&gt;"",IF(N1161=1,$E1161/$G1160-1,""),"")</f>
        <v/>
      </c>
      <c r="P1161" s="95" t="str">
        <f aca="false">IF(AND(O1161&lt;&gt;"",O1161&gt;$P$2),1,"")</f>
        <v/>
      </c>
      <c r="Q1161" s="101" t="n">
        <f aca="false">IF($G1159&lt;&gt;"",IF($G1159&gt;$G1158*(1+$S$1),1,""),"")</f>
        <v>1</v>
      </c>
      <c r="R1161" s="102" t="n">
        <f aca="false">IF($E1161&lt;&gt;"",IF(Q1161=1,$F1161/$G1160-1,""),"")</f>
        <v>0.0133779264214045</v>
      </c>
      <c r="S1161" s="98" t="str">
        <f aca="false">IF(AND(R1161&lt;&gt;"",R1161&lt;-$P$2),1,"")</f>
        <v/>
      </c>
    </row>
    <row r="1162" customFormat="false" ht="12.75" hidden="false" customHeight="false" outlineLevel="0" collapsed="false">
      <c r="A1162" s="70" t="n">
        <f aca="false">1+A1161</f>
        <v>1155</v>
      </c>
      <c r="C1162" s="1" t="n">
        <v>40164</v>
      </c>
      <c r="D1162" s="2" t="n">
        <v>3.17</v>
      </c>
      <c r="E1162" s="2" t="n">
        <v>3.39</v>
      </c>
      <c r="F1162" s="2" t="n">
        <v>3.11</v>
      </c>
      <c r="G1162" s="2" t="n">
        <v>3.23</v>
      </c>
      <c r="H1162" s="3" t="n">
        <v>7824800</v>
      </c>
      <c r="I1162" s="74" t="n">
        <v>3.23</v>
      </c>
      <c r="K1162" s="75" t="n">
        <f aca="false">IF(G1162&lt;&gt;"",I1162/I1161-1,"")</f>
        <v>0.00623052959501558</v>
      </c>
      <c r="L1162" s="80" t="n">
        <f aca="false">IF(G1162&lt;&gt;"",H1162/1000,"")</f>
        <v>7824.8</v>
      </c>
      <c r="N1162" s="99" t="n">
        <f aca="false">IF($G1160&lt;&gt;"",IF($G1160&lt;$G1159*(1-$P$1),1,""),"")</f>
        <v>1</v>
      </c>
      <c r="O1162" s="100" t="n">
        <f aca="false">IF($E1162&lt;&gt;"",IF(N1162=1,$E1162/$G1161-1,""),"")</f>
        <v>0.0560747663551402</v>
      </c>
      <c r="P1162" s="95" t="n">
        <f aca="false">IF(AND(O1162&lt;&gt;"",O1162&gt;$P$2),1,"")</f>
        <v>1</v>
      </c>
      <c r="Q1162" s="101" t="str">
        <f aca="false">IF($G1160&lt;&gt;"",IF($G1160&gt;$G1159*(1+$S$1),1,""),"")</f>
        <v/>
      </c>
      <c r="R1162" s="102" t="str">
        <f aca="false">IF($E1162&lt;&gt;"",IF(Q1162=1,$F1162/$G1161-1,""),"")</f>
        <v/>
      </c>
      <c r="S1162" s="98" t="str">
        <f aca="false">IF(AND(R1162&lt;&gt;"",R1162&lt;-$P$2),1,"")</f>
        <v/>
      </c>
    </row>
    <row r="1163" customFormat="false" ht="12.75" hidden="false" customHeight="false" outlineLevel="0" collapsed="false">
      <c r="A1163" s="70" t="n">
        <f aca="false">1+A1162</f>
        <v>1156</v>
      </c>
      <c r="C1163" s="1" t="n">
        <v>40165</v>
      </c>
      <c r="D1163" s="2" t="n">
        <v>3.25</v>
      </c>
      <c r="E1163" s="2" t="n">
        <v>3.36</v>
      </c>
      <c r="F1163" s="2" t="n">
        <v>3.17</v>
      </c>
      <c r="G1163" s="2" t="n">
        <v>3.21</v>
      </c>
      <c r="H1163" s="3" t="n">
        <v>4221000</v>
      </c>
      <c r="I1163" s="74" t="n">
        <v>3.21</v>
      </c>
      <c r="K1163" s="75" t="n">
        <f aca="false">IF(G1163&lt;&gt;"",I1163/I1162-1,"")</f>
        <v>-0.00619195046439625</v>
      </c>
      <c r="L1163" s="80" t="n">
        <f aca="false">IF(G1163&lt;&gt;"",H1163/1000,"")</f>
        <v>4221</v>
      </c>
      <c r="N1163" s="99" t="str">
        <f aca="false">IF($G1161&lt;&gt;"",IF($G1161&lt;$G1160*(1-$P$1),1,""),"")</f>
        <v/>
      </c>
      <c r="O1163" s="100" t="str">
        <f aca="false">IF($E1163&lt;&gt;"",IF(N1163=1,$E1163/$G1162-1,""),"")</f>
        <v/>
      </c>
      <c r="P1163" s="95" t="str">
        <f aca="false">IF(AND(O1163&lt;&gt;"",O1163&gt;$P$2),1,"")</f>
        <v/>
      </c>
      <c r="Q1163" s="101" t="n">
        <f aca="false">IF($G1161&lt;&gt;"",IF($G1161&gt;$G1160*(1+$S$1),1,""),"")</f>
        <v>1</v>
      </c>
      <c r="R1163" s="102" t="n">
        <f aca="false">IF($E1163&lt;&gt;"",IF(Q1163=1,$F1163/$G1162-1,""),"")</f>
        <v>-0.0185758513931888</v>
      </c>
      <c r="S1163" s="98" t="n">
        <f aca="false">IF(AND(R1163&lt;&gt;"",R1163&lt;-$P$2),1,"")</f>
        <v>1</v>
      </c>
    </row>
    <row r="1164" customFormat="false" ht="12.75" hidden="false" customHeight="false" outlineLevel="0" collapsed="false">
      <c r="A1164" s="70" t="n">
        <f aca="false">1+A1163</f>
        <v>1157</v>
      </c>
      <c r="C1164" s="1" t="n">
        <v>40168</v>
      </c>
      <c r="D1164" s="2" t="n">
        <v>3.3</v>
      </c>
      <c r="E1164" s="2" t="n">
        <v>3.31</v>
      </c>
      <c r="F1164" s="2" t="n">
        <v>3.13</v>
      </c>
      <c r="G1164" s="2" t="n">
        <v>3.18</v>
      </c>
      <c r="H1164" s="3" t="n">
        <v>2150800</v>
      </c>
      <c r="I1164" s="74" t="n">
        <v>3.18</v>
      </c>
      <c r="K1164" s="75" t="n">
        <f aca="false">IF(G1164&lt;&gt;"",I1164/I1163-1,"")</f>
        <v>-0.00934579439252326</v>
      </c>
      <c r="L1164" s="80" t="n">
        <f aca="false">IF(G1164&lt;&gt;"",H1164/1000,"")</f>
        <v>2150.8</v>
      </c>
      <c r="N1164" s="99" t="str">
        <f aca="false">IF($G1162&lt;&gt;"",IF($G1162&lt;$G1161*(1-$P$1),1,""),"")</f>
        <v/>
      </c>
      <c r="O1164" s="100" t="str">
        <f aca="false">IF($E1164&lt;&gt;"",IF(N1164=1,$E1164/$G1163-1,""),"")</f>
        <v/>
      </c>
      <c r="P1164" s="95" t="str">
        <f aca="false">IF(AND(O1164&lt;&gt;"",O1164&gt;$P$2),1,"")</f>
        <v/>
      </c>
      <c r="Q1164" s="101" t="str">
        <f aca="false">IF($G1162&lt;&gt;"",IF($G1162&gt;$G1161*(1+$S$1),1,""),"")</f>
        <v/>
      </c>
      <c r="R1164" s="102" t="str">
        <f aca="false">IF($E1164&lt;&gt;"",IF(Q1164=1,$F1164/$G1163-1,""),"")</f>
        <v/>
      </c>
      <c r="S1164" s="98" t="str">
        <f aca="false">IF(AND(R1164&lt;&gt;"",R1164&lt;-$P$2),1,"")</f>
        <v/>
      </c>
    </row>
    <row r="1165" customFormat="false" ht="12.75" hidden="false" customHeight="false" outlineLevel="0" collapsed="false">
      <c r="A1165" s="70" t="n">
        <f aca="false">1+A1164</f>
        <v>1158</v>
      </c>
      <c r="C1165" s="1" t="n">
        <v>40169</v>
      </c>
      <c r="D1165" s="2" t="n">
        <v>3.19</v>
      </c>
      <c r="E1165" s="2" t="n">
        <v>3.29</v>
      </c>
      <c r="F1165" s="2" t="n">
        <v>3.02</v>
      </c>
      <c r="G1165" s="2" t="n">
        <v>3.28</v>
      </c>
      <c r="H1165" s="3" t="n">
        <v>2618300</v>
      </c>
      <c r="I1165" s="74" t="n">
        <v>3.28</v>
      </c>
      <c r="K1165" s="75" t="n">
        <f aca="false">IF(G1165&lt;&gt;"",I1165/I1164-1,"")</f>
        <v>0.0314465408805031</v>
      </c>
      <c r="L1165" s="80" t="n">
        <f aca="false">IF(G1165&lt;&gt;"",H1165/1000,"")</f>
        <v>2618.3</v>
      </c>
      <c r="N1165" s="99" t="str">
        <f aca="false">IF($G1163&lt;&gt;"",IF($G1163&lt;$G1162*(1-$P$1),1,""),"")</f>
        <v/>
      </c>
      <c r="O1165" s="100" t="str">
        <f aca="false">IF($E1165&lt;&gt;"",IF(N1165=1,$E1165/$G1164-1,""),"")</f>
        <v/>
      </c>
      <c r="P1165" s="95" t="str">
        <f aca="false">IF(AND(O1165&lt;&gt;"",O1165&gt;$P$2),1,"")</f>
        <v/>
      </c>
      <c r="Q1165" s="101" t="str">
        <f aca="false">IF($G1163&lt;&gt;"",IF($G1163&gt;$G1162*(1+$S$1),1,""),"")</f>
        <v/>
      </c>
      <c r="R1165" s="102" t="str">
        <f aca="false">IF($E1165&lt;&gt;"",IF(Q1165=1,$F1165/$G1164-1,""),"")</f>
        <v/>
      </c>
      <c r="S1165" s="98" t="str">
        <f aca="false">IF(AND(R1165&lt;&gt;"",R1165&lt;-$P$2),1,"")</f>
        <v/>
      </c>
    </row>
    <row r="1166" customFormat="false" ht="12.75" hidden="false" customHeight="false" outlineLevel="0" collapsed="false">
      <c r="A1166" s="70" t="n">
        <f aca="false">1+A1165</f>
        <v>1159</v>
      </c>
      <c r="C1166" s="1" t="n">
        <v>40170</v>
      </c>
      <c r="D1166" s="2" t="n">
        <v>3.27</v>
      </c>
      <c r="E1166" s="2" t="n">
        <v>3.33</v>
      </c>
      <c r="F1166" s="2" t="n">
        <v>3.19</v>
      </c>
      <c r="G1166" s="2" t="n">
        <v>3.25</v>
      </c>
      <c r="H1166" s="3" t="n">
        <v>2563300</v>
      </c>
      <c r="I1166" s="74" t="n">
        <v>3.25</v>
      </c>
      <c r="K1166" s="75" t="n">
        <f aca="false">IF(G1166&lt;&gt;"",I1166/I1165-1,"")</f>
        <v>-0.00914634146341453</v>
      </c>
      <c r="L1166" s="80" t="n">
        <f aca="false">IF(G1166&lt;&gt;"",H1166/1000,"")</f>
        <v>2563.3</v>
      </c>
      <c r="N1166" s="99" t="str">
        <f aca="false">IF($G1164&lt;&gt;"",IF($G1164&lt;$G1163*(1-$P$1),1,""),"")</f>
        <v/>
      </c>
      <c r="O1166" s="100" t="str">
        <f aca="false">IF($E1166&lt;&gt;"",IF(N1166=1,$E1166/$G1165-1,""),"")</f>
        <v/>
      </c>
      <c r="P1166" s="95" t="str">
        <f aca="false">IF(AND(O1166&lt;&gt;"",O1166&gt;$P$2),1,"")</f>
        <v/>
      </c>
      <c r="Q1166" s="101" t="str">
        <f aca="false">IF($G1164&lt;&gt;"",IF($G1164&gt;$G1163*(1+$S$1),1,""),"")</f>
        <v/>
      </c>
      <c r="R1166" s="102" t="str">
        <f aca="false">IF($E1166&lt;&gt;"",IF(Q1166=1,$F1166/$G1165-1,""),"")</f>
        <v/>
      </c>
      <c r="S1166" s="98" t="str">
        <f aca="false">IF(AND(R1166&lt;&gt;"",R1166&lt;-$P$2),1,"")</f>
        <v/>
      </c>
    </row>
    <row r="1167" customFormat="false" ht="12.75" hidden="false" customHeight="false" outlineLevel="0" collapsed="false">
      <c r="A1167" s="70" t="n">
        <f aca="false">1+A1166</f>
        <v>1160</v>
      </c>
      <c r="C1167" s="1" t="n">
        <v>40171</v>
      </c>
      <c r="D1167" s="2" t="n">
        <v>3.29</v>
      </c>
      <c r="E1167" s="2" t="n">
        <v>3.33</v>
      </c>
      <c r="F1167" s="2" t="n">
        <v>3.2</v>
      </c>
      <c r="G1167" s="2" t="n">
        <v>3.23</v>
      </c>
      <c r="H1167" s="3" t="n">
        <v>676500</v>
      </c>
      <c r="I1167" s="74" t="n">
        <v>3.23</v>
      </c>
      <c r="K1167" s="75" t="n">
        <f aca="false">IF(G1167&lt;&gt;"",I1167/I1166-1,"")</f>
        <v>-0.00615384615384618</v>
      </c>
      <c r="L1167" s="80" t="n">
        <f aca="false">IF(G1167&lt;&gt;"",H1167/1000,"")</f>
        <v>676.5</v>
      </c>
      <c r="N1167" s="99" t="str">
        <f aca="false">IF($G1165&lt;&gt;"",IF($G1165&lt;$G1164*(1-$P$1),1,""),"")</f>
        <v/>
      </c>
      <c r="O1167" s="100" t="str">
        <f aca="false">IF($E1167&lt;&gt;"",IF(N1167=1,$E1167/$G1166-1,""),"")</f>
        <v/>
      </c>
      <c r="P1167" s="95" t="str">
        <f aca="false">IF(AND(O1167&lt;&gt;"",O1167&gt;$P$2),1,"")</f>
        <v/>
      </c>
      <c r="Q1167" s="101" t="n">
        <f aca="false">IF($G1165&lt;&gt;"",IF($G1165&gt;$G1164*(1+$S$1),1,""),"")</f>
        <v>1</v>
      </c>
      <c r="R1167" s="102" t="n">
        <f aca="false">IF($E1167&lt;&gt;"",IF(Q1167=1,$F1167/$G1166-1,""),"")</f>
        <v>-0.0153846153846153</v>
      </c>
      <c r="S1167" s="98" t="n">
        <f aca="false">IF(AND(R1167&lt;&gt;"",R1167&lt;-$P$2),1,"")</f>
        <v>1</v>
      </c>
    </row>
    <row r="1168" customFormat="false" ht="12.75" hidden="false" customHeight="false" outlineLevel="0" collapsed="false">
      <c r="A1168" s="70" t="n">
        <f aca="false">1+A1167</f>
        <v>1161</v>
      </c>
      <c r="C1168" s="1" t="n">
        <v>40176</v>
      </c>
      <c r="D1168" s="2" t="n">
        <v>3.25</v>
      </c>
      <c r="E1168" s="2" t="n">
        <v>3.28</v>
      </c>
      <c r="F1168" s="2" t="n">
        <v>3.18</v>
      </c>
      <c r="G1168" s="2" t="n">
        <v>3.22</v>
      </c>
      <c r="H1168" s="3" t="n">
        <v>984400</v>
      </c>
      <c r="I1168" s="74" t="n">
        <v>3.22</v>
      </c>
      <c r="K1168" s="75" t="n">
        <f aca="false">IF(G1168&lt;&gt;"",I1168/I1167-1,"")</f>
        <v>-0.00309597523219807</v>
      </c>
      <c r="L1168" s="80" t="n">
        <f aca="false">IF(G1168&lt;&gt;"",H1168/1000,"")</f>
        <v>984.4</v>
      </c>
      <c r="N1168" s="99" t="str">
        <f aca="false">IF($G1166&lt;&gt;"",IF($G1166&lt;$G1165*(1-$P$1),1,""),"")</f>
        <v/>
      </c>
      <c r="O1168" s="100" t="str">
        <f aca="false">IF($E1168&lt;&gt;"",IF(N1168=1,$E1168/$G1167-1,""),"")</f>
        <v/>
      </c>
      <c r="P1168" s="95" t="str">
        <f aca="false">IF(AND(O1168&lt;&gt;"",O1168&gt;$P$2),1,"")</f>
        <v/>
      </c>
      <c r="Q1168" s="101" t="str">
        <f aca="false">IF($G1166&lt;&gt;"",IF($G1166&gt;$G1165*(1+$S$1),1,""),"")</f>
        <v/>
      </c>
      <c r="R1168" s="102" t="str">
        <f aca="false">IF($E1168&lt;&gt;"",IF(Q1168=1,$F1168/$G1167-1,""),"")</f>
        <v/>
      </c>
      <c r="S1168" s="98" t="str">
        <f aca="false">IF(AND(R1168&lt;&gt;"",R1168&lt;-$P$2),1,"")</f>
        <v/>
      </c>
    </row>
    <row r="1169" customFormat="false" ht="12.75" hidden="false" customHeight="false" outlineLevel="0" collapsed="false">
      <c r="A1169" s="70" t="n">
        <f aca="false">1+A1168</f>
        <v>1162</v>
      </c>
      <c r="C1169" s="1" t="n">
        <v>40177</v>
      </c>
      <c r="D1169" s="2" t="n">
        <v>3.18</v>
      </c>
      <c r="E1169" s="2" t="n">
        <v>3.27</v>
      </c>
      <c r="F1169" s="2" t="n">
        <v>3.16</v>
      </c>
      <c r="G1169" s="2" t="n">
        <v>3.25</v>
      </c>
      <c r="H1169" s="3" t="n">
        <v>553700</v>
      </c>
      <c r="I1169" s="74" t="n">
        <v>3.25</v>
      </c>
      <c r="K1169" s="75" t="n">
        <f aca="false">IF(G1169&lt;&gt;"",I1169/I1168-1,"")</f>
        <v>0.00931677018633526</v>
      </c>
      <c r="L1169" s="80" t="n">
        <f aca="false">IF(G1169&lt;&gt;"",H1169/1000,"")</f>
        <v>553.7</v>
      </c>
      <c r="N1169" s="99" t="str">
        <f aca="false">IF($G1167&lt;&gt;"",IF($G1167&lt;$G1166*(1-$P$1),1,""),"")</f>
        <v/>
      </c>
      <c r="O1169" s="100" t="str">
        <f aca="false">IF($E1169&lt;&gt;"",IF(N1169=1,$E1169/$G1168-1,""),"")</f>
        <v/>
      </c>
      <c r="P1169" s="95" t="str">
        <f aca="false">IF(AND(O1169&lt;&gt;"",O1169&gt;$P$2),1,"")</f>
        <v/>
      </c>
      <c r="Q1169" s="101" t="str">
        <f aca="false">IF($G1167&lt;&gt;"",IF($G1167&gt;$G1166*(1+$S$1),1,""),"")</f>
        <v/>
      </c>
      <c r="R1169" s="102" t="str">
        <f aca="false">IF($E1169&lt;&gt;"",IF(Q1169=1,$F1169/$G1168-1,""),"")</f>
        <v/>
      </c>
      <c r="S1169" s="98" t="str">
        <f aca="false">IF(AND(R1169&lt;&gt;"",R1169&lt;-$P$2),1,"")</f>
        <v/>
      </c>
    </row>
    <row r="1170" customFormat="false" ht="12.75" hidden="false" customHeight="false" outlineLevel="0" collapsed="false">
      <c r="A1170" s="70" t="n">
        <f aca="false">1+A1169</f>
        <v>1163</v>
      </c>
      <c r="C1170" s="1" t="n">
        <v>40178</v>
      </c>
      <c r="D1170" s="2" t="n">
        <v>3.28</v>
      </c>
      <c r="E1170" s="2" t="n">
        <v>3.31</v>
      </c>
      <c r="F1170" s="2" t="n">
        <v>3.24</v>
      </c>
      <c r="G1170" s="2" t="n">
        <v>3.26</v>
      </c>
      <c r="H1170" s="3" t="n">
        <v>1162200</v>
      </c>
      <c r="I1170" s="74" t="n">
        <v>3.26</v>
      </c>
      <c r="K1170" s="75" t="n">
        <f aca="false">IF(G1170&lt;&gt;"",I1170/I1169-1,"")</f>
        <v>0.00307692307692298</v>
      </c>
      <c r="L1170" s="80" t="n">
        <f aca="false">IF(G1170&lt;&gt;"",H1170/1000,"")</f>
        <v>1162.2</v>
      </c>
      <c r="N1170" s="99" t="str">
        <f aca="false">IF($G1168&lt;&gt;"",IF($G1168&lt;$G1167*(1-$P$1),1,""),"")</f>
        <v/>
      </c>
      <c r="O1170" s="100" t="str">
        <f aca="false">IF($E1170&lt;&gt;"",IF(N1170=1,$E1170/$G1169-1,""),"")</f>
        <v/>
      </c>
      <c r="P1170" s="95" t="str">
        <f aca="false">IF(AND(O1170&lt;&gt;"",O1170&gt;$P$2),1,"")</f>
        <v/>
      </c>
      <c r="Q1170" s="101" t="str">
        <f aca="false">IF($G1168&lt;&gt;"",IF($G1168&gt;$G1167*(1+$S$1),1,""),"")</f>
        <v/>
      </c>
      <c r="R1170" s="102" t="str">
        <f aca="false">IF($E1170&lt;&gt;"",IF(Q1170=1,$F1170/$G1169-1,""),"")</f>
        <v/>
      </c>
      <c r="S1170" s="98" t="str">
        <f aca="false">IF(AND(R1170&lt;&gt;"",R1170&lt;-$P$2),1,"")</f>
        <v/>
      </c>
    </row>
    <row r="1171" customFormat="false" ht="12.75" hidden="false" customHeight="false" outlineLevel="0" collapsed="false">
      <c r="A1171" s="70" t="n">
        <f aca="false">1+A1170</f>
        <v>1164</v>
      </c>
      <c r="C1171" s="1" t="n">
        <v>40182</v>
      </c>
      <c r="D1171" s="2" t="n">
        <v>3.33</v>
      </c>
      <c r="E1171" s="2" t="n">
        <v>3.87</v>
      </c>
      <c r="F1171" s="2" t="n">
        <v>3.33</v>
      </c>
      <c r="G1171" s="2" t="n">
        <v>3.75</v>
      </c>
      <c r="H1171" s="3" t="n">
        <v>7753500</v>
      </c>
      <c r="I1171" s="74" t="n">
        <v>3.75</v>
      </c>
      <c r="K1171" s="75" t="n">
        <f aca="false">IF(G1171&lt;&gt;"",I1171/I1170-1,"")</f>
        <v>0.150306748466258</v>
      </c>
      <c r="L1171" s="80" t="n">
        <f aca="false">IF(G1171&lt;&gt;"",H1171/1000,"")</f>
        <v>7753.5</v>
      </c>
      <c r="N1171" s="99" t="str">
        <f aca="false">IF($G1169&lt;&gt;"",IF($G1169&lt;$G1168*(1-$P$1),1,""),"")</f>
        <v/>
      </c>
      <c r="O1171" s="100" t="str">
        <f aca="false">IF($E1171&lt;&gt;"",IF(N1171=1,$E1171/$G1170-1,""),"")</f>
        <v/>
      </c>
      <c r="P1171" s="95" t="str">
        <f aca="false">IF(AND(O1171&lt;&gt;"",O1171&gt;$P$2),1,"")</f>
        <v/>
      </c>
      <c r="Q1171" s="101" t="str">
        <f aca="false">IF($G1169&lt;&gt;"",IF($G1169&gt;$G1168*(1+$S$1),1,""),"")</f>
        <v/>
      </c>
      <c r="R1171" s="102" t="str">
        <f aca="false">IF($E1171&lt;&gt;"",IF(Q1171=1,$F1171/$G1170-1,""),"")</f>
        <v/>
      </c>
      <c r="S1171" s="98" t="str">
        <f aca="false">IF(AND(R1171&lt;&gt;"",R1171&lt;-$P$2),1,"")</f>
        <v/>
      </c>
    </row>
    <row r="1172" customFormat="false" ht="12.75" hidden="false" customHeight="false" outlineLevel="0" collapsed="false">
      <c r="A1172" s="70" t="n">
        <f aca="false">1+A1171</f>
        <v>1165</v>
      </c>
      <c r="C1172" s="1" t="n">
        <v>40183</v>
      </c>
      <c r="D1172" s="2" t="n">
        <v>3.84</v>
      </c>
      <c r="E1172" s="2" t="n">
        <v>3.96</v>
      </c>
      <c r="F1172" s="2" t="n">
        <v>3.76</v>
      </c>
      <c r="G1172" s="2" t="n">
        <v>3.85</v>
      </c>
      <c r="H1172" s="3" t="n">
        <v>6524300</v>
      </c>
      <c r="I1172" s="74" t="n">
        <v>3.85</v>
      </c>
      <c r="K1172" s="75" t="n">
        <f aca="false">IF(G1172&lt;&gt;"",I1172/I1171-1,"")</f>
        <v>0.0266666666666666</v>
      </c>
      <c r="L1172" s="80" t="n">
        <f aca="false">IF(G1172&lt;&gt;"",H1172/1000,"")</f>
        <v>6524.3</v>
      </c>
      <c r="N1172" s="99" t="str">
        <f aca="false">IF($G1170&lt;&gt;"",IF($G1170&lt;$G1169*(1-$P$1),1,""),"")</f>
        <v/>
      </c>
      <c r="O1172" s="100" t="str">
        <f aca="false">IF($E1172&lt;&gt;"",IF(N1172=1,$E1172/$G1171-1,""),"")</f>
        <v/>
      </c>
      <c r="P1172" s="95" t="str">
        <f aca="false">IF(AND(O1172&lt;&gt;"",O1172&gt;$P$2),1,"")</f>
        <v/>
      </c>
      <c r="Q1172" s="101" t="str">
        <f aca="false">IF($G1170&lt;&gt;"",IF($G1170&gt;$G1169*(1+$S$1),1,""),"")</f>
        <v/>
      </c>
      <c r="R1172" s="102" t="str">
        <f aca="false">IF($E1172&lt;&gt;"",IF(Q1172=1,$F1172/$G1171-1,""),"")</f>
        <v/>
      </c>
      <c r="S1172" s="98" t="str">
        <f aca="false">IF(AND(R1172&lt;&gt;"",R1172&lt;-$P$2),1,"")</f>
        <v/>
      </c>
    </row>
    <row r="1173" customFormat="false" ht="12.75" hidden="false" customHeight="false" outlineLevel="0" collapsed="false">
      <c r="A1173" s="70" t="n">
        <f aca="false">1+A1172</f>
        <v>1166</v>
      </c>
      <c r="C1173" s="1" t="n">
        <v>40184</v>
      </c>
      <c r="D1173" s="2" t="n">
        <v>3.9</v>
      </c>
      <c r="E1173" s="2" t="n">
        <v>4.28</v>
      </c>
      <c r="F1173" s="2" t="n">
        <v>3.88</v>
      </c>
      <c r="G1173" s="2" t="n">
        <v>4.16</v>
      </c>
      <c r="H1173" s="3" t="n">
        <v>9556100</v>
      </c>
      <c r="I1173" s="74" t="n">
        <v>4.16</v>
      </c>
      <c r="K1173" s="75" t="n">
        <f aca="false">IF(G1173&lt;&gt;"",I1173/I1172-1,"")</f>
        <v>0.0805194805194804</v>
      </c>
      <c r="L1173" s="80" t="n">
        <f aca="false">IF(G1173&lt;&gt;"",H1173/1000,"")</f>
        <v>9556.1</v>
      </c>
      <c r="N1173" s="99" t="str">
        <f aca="false">IF($G1171&lt;&gt;"",IF($G1171&lt;$G1170*(1-$P$1),1,""),"")</f>
        <v/>
      </c>
      <c r="O1173" s="100" t="str">
        <f aca="false">IF($E1173&lt;&gt;"",IF(N1173=1,$E1173/$G1172-1,""),"")</f>
        <v/>
      </c>
      <c r="P1173" s="95" t="str">
        <f aca="false">IF(AND(O1173&lt;&gt;"",O1173&gt;$P$2),1,"")</f>
        <v/>
      </c>
      <c r="Q1173" s="101" t="n">
        <f aca="false">IF($G1171&lt;&gt;"",IF($G1171&gt;$G1170*(1+$S$1),1,""),"")</f>
        <v>1</v>
      </c>
      <c r="R1173" s="102" t="n">
        <f aca="false">IF($E1173&lt;&gt;"",IF(Q1173=1,$F1173/$G1172-1,""),"")</f>
        <v>0.00779220779220768</v>
      </c>
      <c r="S1173" s="98" t="str">
        <f aca="false">IF(AND(R1173&lt;&gt;"",R1173&lt;-$P$2),1,"")</f>
        <v/>
      </c>
    </row>
    <row r="1174" customFormat="false" ht="12.75" hidden="false" customHeight="false" outlineLevel="0" collapsed="false">
      <c r="A1174" s="70" t="n">
        <f aca="false">1+A1173</f>
        <v>1167</v>
      </c>
      <c r="C1174" s="1" t="n">
        <v>40185</v>
      </c>
      <c r="D1174" s="2" t="n">
        <v>4.16</v>
      </c>
      <c r="E1174" s="2" t="n">
        <v>4.16</v>
      </c>
      <c r="F1174" s="2" t="n">
        <v>3.95</v>
      </c>
      <c r="G1174" s="2" t="n">
        <v>4.13</v>
      </c>
      <c r="H1174" s="3" t="n">
        <v>6613100</v>
      </c>
      <c r="I1174" s="74" t="n">
        <v>4.13</v>
      </c>
      <c r="K1174" s="75" t="n">
        <f aca="false">IF(G1174&lt;&gt;"",I1174/I1173-1,"")</f>
        <v>-0.00721153846153855</v>
      </c>
      <c r="L1174" s="80" t="n">
        <f aca="false">IF(G1174&lt;&gt;"",H1174/1000,"")</f>
        <v>6613.1</v>
      </c>
      <c r="N1174" s="99" t="str">
        <f aca="false">IF($G1172&lt;&gt;"",IF($G1172&lt;$G1171*(1-$P$1),1,""),"")</f>
        <v/>
      </c>
      <c r="O1174" s="100" t="str">
        <f aca="false">IF($E1174&lt;&gt;"",IF(N1174=1,$E1174/$G1173-1,""),"")</f>
        <v/>
      </c>
      <c r="P1174" s="95" t="str">
        <f aca="false">IF(AND(O1174&lt;&gt;"",O1174&gt;$P$2),1,"")</f>
        <v/>
      </c>
      <c r="Q1174" s="101" t="str">
        <f aca="false">IF($G1172&lt;&gt;"",IF($G1172&gt;$G1171*(1+$S$1),1,""),"")</f>
        <v/>
      </c>
      <c r="R1174" s="102" t="str">
        <f aca="false">IF($E1174&lt;&gt;"",IF(Q1174=1,$F1174/$G1173-1,""),"")</f>
        <v/>
      </c>
      <c r="S1174" s="98" t="str">
        <f aca="false">IF(AND(R1174&lt;&gt;"",R1174&lt;-$P$2),1,"")</f>
        <v/>
      </c>
    </row>
    <row r="1175" customFormat="false" ht="12.75" hidden="false" customHeight="false" outlineLevel="0" collapsed="false">
      <c r="A1175" s="70" t="n">
        <f aca="false">1+A1174</f>
        <v>1168</v>
      </c>
      <c r="C1175" s="1" t="n">
        <v>40186</v>
      </c>
      <c r="D1175" s="2" t="n">
        <v>4.17</v>
      </c>
      <c r="E1175" s="2" t="n">
        <v>4.23</v>
      </c>
      <c r="F1175" s="2" t="n">
        <v>4.08</v>
      </c>
      <c r="G1175" s="2" t="n">
        <v>4.17</v>
      </c>
      <c r="H1175" s="3" t="n">
        <v>1954500</v>
      </c>
      <c r="I1175" s="74" t="n">
        <v>4.17</v>
      </c>
      <c r="K1175" s="75" t="n">
        <f aca="false">IF(G1175&lt;&gt;"",I1175/I1174-1,"")</f>
        <v>0.00968523002421318</v>
      </c>
      <c r="L1175" s="80" t="n">
        <f aca="false">IF(G1175&lt;&gt;"",H1175/1000,"")</f>
        <v>1954.5</v>
      </c>
      <c r="N1175" s="99" t="str">
        <f aca="false">IF($G1173&lt;&gt;"",IF($G1173&lt;$G1172*(1-$P$1),1,""),"")</f>
        <v/>
      </c>
      <c r="O1175" s="100" t="str">
        <f aca="false">IF($E1175&lt;&gt;"",IF(N1175=1,$E1175/$G1174-1,""),"")</f>
        <v/>
      </c>
      <c r="P1175" s="95" t="str">
        <f aca="false">IF(AND(O1175&lt;&gt;"",O1175&gt;$P$2),1,"")</f>
        <v/>
      </c>
      <c r="Q1175" s="101" t="n">
        <f aca="false">IF($G1173&lt;&gt;"",IF($G1173&gt;$G1172*(1+$S$1),1,""),"")</f>
        <v>1</v>
      </c>
      <c r="R1175" s="102" t="n">
        <f aca="false">IF($E1175&lt;&gt;"",IF(Q1175=1,$F1175/$G1174-1,""),"")</f>
        <v>-0.0121065375302662</v>
      </c>
      <c r="S1175" s="98" t="n">
        <f aca="false">IF(AND(R1175&lt;&gt;"",R1175&lt;-$P$2),1,"")</f>
        <v>1</v>
      </c>
    </row>
    <row r="1176" customFormat="false" ht="12.75" hidden="false" customHeight="false" outlineLevel="0" collapsed="false">
      <c r="A1176" s="70" t="n">
        <f aca="false">1+A1175</f>
        <v>1169</v>
      </c>
      <c r="C1176" s="1" t="n">
        <v>40189</v>
      </c>
      <c r="D1176" s="2" t="n">
        <v>4.27</v>
      </c>
      <c r="E1176" s="2" t="n">
        <v>4.42</v>
      </c>
      <c r="F1176" s="2" t="n">
        <v>4.21</v>
      </c>
      <c r="G1176" s="2" t="n">
        <v>4.22</v>
      </c>
      <c r="H1176" s="3" t="n">
        <v>4018300</v>
      </c>
      <c r="I1176" s="74" t="n">
        <v>4.22</v>
      </c>
      <c r="K1176" s="75" t="n">
        <f aca="false">IF(G1176&lt;&gt;"",I1176/I1175-1,"")</f>
        <v>0.0119904076738608</v>
      </c>
      <c r="L1176" s="80" t="n">
        <f aca="false">IF(G1176&lt;&gt;"",H1176/1000,"")</f>
        <v>4018.3</v>
      </c>
      <c r="N1176" s="99" t="str">
        <f aca="false">IF($G1174&lt;&gt;"",IF($G1174&lt;$G1173*(1-$P$1),1,""),"")</f>
        <v/>
      </c>
      <c r="O1176" s="100" t="str">
        <f aca="false">IF($E1176&lt;&gt;"",IF(N1176=1,$E1176/$G1175-1,""),"")</f>
        <v/>
      </c>
      <c r="P1176" s="95" t="str">
        <f aca="false">IF(AND(O1176&lt;&gt;"",O1176&gt;$P$2),1,"")</f>
        <v/>
      </c>
      <c r="Q1176" s="101" t="str">
        <f aca="false">IF($G1174&lt;&gt;"",IF($G1174&gt;$G1173*(1+$S$1),1,""),"")</f>
        <v/>
      </c>
      <c r="R1176" s="102" t="str">
        <f aca="false">IF($E1176&lt;&gt;"",IF(Q1176=1,$F1176/$G1175-1,""),"")</f>
        <v/>
      </c>
      <c r="S1176" s="98" t="str">
        <f aca="false">IF(AND(R1176&lt;&gt;"",R1176&lt;-$P$2),1,"")</f>
        <v/>
      </c>
    </row>
    <row r="1177" customFormat="false" ht="12.75" hidden="false" customHeight="false" outlineLevel="0" collapsed="false">
      <c r="A1177" s="70" t="n">
        <f aca="false">1+A1176</f>
        <v>1170</v>
      </c>
      <c r="C1177" s="1" t="n">
        <v>40190</v>
      </c>
      <c r="D1177" s="2" t="n">
        <v>4.13</v>
      </c>
      <c r="E1177" s="2" t="n">
        <v>4.13</v>
      </c>
      <c r="F1177" s="2" t="n">
        <v>3.73</v>
      </c>
      <c r="G1177" s="2" t="n">
        <v>3.75</v>
      </c>
      <c r="H1177" s="3" t="n">
        <v>8796100</v>
      </c>
      <c r="I1177" s="74" t="n">
        <v>3.75</v>
      </c>
      <c r="K1177" s="75" t="n">
        <f aca="false">IF(G1177&lt;&gt;"",I1177/I1176-1,"")</f>
        <v>-0.111374407582938</v>
      </c>
      <c r="L1177" s="80" t="n">
        <f aca="false">IF(G1177&lt;&gt;"",H1177/1000,"")</f>
        <v>8796.1</v>
      </c>
      <c r="N1177" s="99" t="str">
        <f aca="false">IF($G1175&lt;&gt;"",IF($G1175&lt;$G1174*(1-$P$1),1,""),"")</f>
        <v/>
      </c>
      <c r="O1177" s="100" t="str">
        <f aca="false">IF($E1177&lt;&gt;"",IF(N1177=1,$E1177/$G1176-1,""),"")</f>
        <v/>
      </c>
      <c r="P1177" s="95" t="str">
        <f aca="false">IF(AND(O1177&lt;&gt;"",O1177&gt;$P$2),1,"")</f>
        <v/>
      </c>
      <c r="Q1177" s="101" t="str">
        <f aca="false">IF($G1175&lt;&gt;"",IF($G1175&gt;$G1174*(1+$S$1),1,""),"")</f>
        <v/>
      </c>
      <c r="R1177" s="102" t="str">
        <f aca="false">IF($E1177&lt;&gt;"",IF(Q1177=1,$F1177/$G1176-1,""),"")</f>
        <v/>
      </c>
      <c r="S1177" s="98" t="str">
        <f aca="false">IF(AND(R1177&lt;&gt;"",R1177&lt;-$P$2),1,"")</f>
        <v/>
      </c>
    </row>
    <row r="1178" customFormat="false" ht="12.75" hidden="false" customHeight="false" outlineLevel="0" collapsed="false">
      <c r="A1178" s="70" t="n">
        <f aca="false">1+A1177</f>
        <v>1171</v>
      </c>
      <c r="C1178" s="1" t="n">
        <v>40191</v>
      </c>
      <c r="D1178" s="2" t="n">
        <v>3.7</v>
      </c>
      <c r="E1178" s="2" t="n">
        <v>3.98</v>
      </c>
      <c r="F1178" s="2" t="n">
        <v>3.61</v>
      </c>
      <c r="G1178" s="2" t="n">
        <v>3.97</v>
      </c>
      <c r="H1178" s="3" t="n">
        <v>7775100</v>
      </c>
      <c r="I1178" s="74" t="n">
        <v>3.97</v>
      </c>
      <c r="K1178" s="75" t="n">
        <f aca="false">IF(G1178&lt;&gt;"",I1178/I1177-1,"")</f>
        <v>0.0586666666666666</v>
      </c>
      <c r="L1178" s="80" t="n">
        <f aca="false">IF(G1178&lt;&gt;"",H1178/1000,"")</f>
        <v>7775.1</v>
      </c>
      <c r="N1178" s="99" t="str">
        <f aca="false">IF($G1176&lt;&gt;"",IF($G1176&lt;$G1175*(1-$P$1),1,""),"")</f>
        <v/>
      </c>
      <c r="O1178" s="100" t="str">
        <f aca="false">IF($E1178&lt;&gt;"",IF(N1178=1,$E1178/$G1177-1,""),"")</f>
        <v/>
      </c>
      <c r="P1178" s="95" t="str">
        <f aca="false">IF(AND(O1178&lt;&gt;"",O1178&gt;$P$2),1,"")</f>
        <v/>
      </c>
      <c r="Q1178" s="101" t="str">
        <f aca="false">IF($G1176&lt;&gt;"",IF($G1176&gt;$G1175*(1+$S$1),1,""),"")</f>
        <v/>
      </c>
      <c r="R1178" s="102" t="str">
        <f aca="false">IF($E1178&lt;&gt;"",IF(Q1178=1,$F1178/$G1177-1,""),"")</f>
        <v/>
      </c>
      <c r="S1178" s="98" t="str">
        <f aca="false">IF(AND(R1178&lt;&gt;"",R1178&lt;-$P$2),1,"")</f>
        <v/>
      </c>
    </row>
    <row r="1179" customFormat="false" ht="12.75" hidden="false" customHeight="false" outlineLevel="0" collapsed="false">
      <c r="A1179" s="70" t="n">
        <f aca="false">1+A1178</f>
        <v>1172</v>
      </c>
      <c r="C1179" s="1" t="n">
        <v>40192</v>
      </c>
      <c r="D1179" s="2" t="n">
        <v>3.98</v>
      </c>
      <c r="E1179" s="2" t="n">
        <v>4.09</v>
      </c>
      <c r="F1179" s="2" t="n">
        <v>3.81</v>
      </c>
      <c r="G1179" s="2" t="n">
        <v>3.86</v>
      </c>
      <c r="H1179" s="3" t="n">
        <v>3082200</v>
      </c>
      <c r="I1179" s="74" t="n">
        <v>3.86</v>
      </c>
      <c r="K1179" s="75" t="n">
        <f aca="false">IF(G1179&lt;&gt;"",I1179/I1178-1,"")</f>
        <v>-0.0277078085642318</v>
      </c>
      <c r="L1179" s="80" t="n">
        <f aca="false">IF(G1179&lt;&gt;"",H1179/1000,"")</f>
        <v>3082.2</v>
      </c>
      <c r="N1179" s="99" t="n">
        <f aca="false">IF($G1177&lt;&gt;"",IF($G1177&lt;$G1176*(1-$P$1),1,""),"")</f>
        <v>1</v>
      </c>
      <c r="O1179" s="100" t="n">
        <f aca="false">IF($E1179&lt;&gt;"",IF(N1179=1,$E1179/$G1178-1,""),"")</f>
        <v>0.030226700251889</v>
      </c>
      <c r="P1179" s="95" t="n">
        <f aca="false">IF(AND(O1179&lt;&gt;"",O1179&gt;$P$2),1,"")</f>
        <v>1</v>
      </c>
      <c r="Q1179" s="101" t="str">
        <f aca="false">IF($G1177&lt;&gt;"",IF($G1177&gt;$G1176*(1+$S$1),1,""),"")</f>
        <v/>
      </c>
      <c r="R1179" s="102" t="str">
        <f aca="false">IF($E1179&lt;&gt;"",IF(Q1179=1,$F1179/$G1178-1,""),"")</f>
        <v/>
      </c>
      <c r="S1179" s="98" t="str">
        <f aca="false">IF(AND(R1179&lt;&gt;"",R1179&lt;-$P$2),1,"")</f>
        <v/>
      </c>
    </row>
    <row r="1180" customFormat="false" ht="12.75" hidden="false" customHeight="false" outlineLevel="0" collapsed="false">
      <c r="A1180" s="70" t="n">
        <f aca="false">1+A1179</f>
        <v>1173</v>
      </c>
      <c r="C1180" s="1" t="n">
        <v>40193</v>
      </c>
      <c r="D1180" s="2" t="n">
        <v>3.77</v>
      </c>
      <c r="E1180" s="2" t="n">
        <v>3.83</v>
      </c>
      <c r="F1180" s="2" t="n">
        <v>3.72</v>
      </c>
      <c r="G1180" s="2" t="n">
        <v>3.8</v>
      </c>
      <c r="H1180" s="3" t="n">
        <v>1261400</v>
      </c>
      <c r="I1180" s="74" t="n">
        <v>3.8</v>
      </c>
      <c r="K1180" s="75" t="n">
        <f aca="false">IF(G1180&lt;&gt;"",I1180/I1179-1,"")</f>
        <v>-0.0155440414507773</v>
      </c>
      <c r="L1180" s="80" t="n">
        <f aca="false">IF(G1180&lt;&gt;"",H1180/1000,"")</f>
        <v>1261.4</v>
      </c>
      <c r="N1180" s="99" t="str">
        <f aca="false">IF($G1178&lt;&gt;"",IF($G1178&lt;$G1177*(1-$P$1),1,""),"")</f>
        <v/>
      </c>
      <c r="O1180" s="100" t="str">
        <f aca="false">IF($E1180&lt;&gt;"",IF(N1180=1,$E1180/$G1179-1,""),"")</f>
        <v/>
      </c>
      <c r="P1180" s="95" t="str">
        <f aca="false">IF(AND(O1180&lt;&gt;"",O1180&gt;$P$2),1,"")</f>
        <v/>
      </c>
      <c r="Q1180" s="101" t="n">
        <f aca="false">IF($G1178&lt;&gt;"",IF($G1178&gt;$G1177*(1+$S$1),1,""),"")</f>
        <v>1</v>
      </c>
      <c r="R1180" s="102" t="n">
        <f aca="false">IF($E1180&lt;&gt;"",IF(Q1180=1,$F1180/$G1179-1,""),"")</f>
        <v>-0.0362694300518134</v>
      </c>
      <c r="S1180" s="98" t="n">
        <f aca="false">IF(AND(R1180&lt;&gt;"",R1180&lt;-$P$2),1,"")</f>
        <v>1</v>
      </c>
    </row>
    <row r="1181" customFormat="false" ht="12.75" hidden="false" customHeight="false" outlineLevel="0" collapsed="false">
      <c r="A1181" s="70" t="n">
        <f aca="false">1+A1180</f>
        <v>1174</v>
      </c>
      <c r="C1181" s="1" t="n">
        <v>40196</v>
      </c>
      <c r="D1181" s="2" t="n">
        <v>3.88</v>
      </c>
      <c r="E1181" s="2" t="n">
        <v>3.88</v>
      </c>
      <c r="F1181" s="2" t="n">
        <v>3.8</v>
      </c>
      <c r="G1181" s="2" t="n">
        <v>3.85</v>
      </c>
      <c r="H1181" s="3" t="n">
        <v>325600</v>
      </c>
      <c r="I1181" s="74" t="n">
        <v>3.85</v>
      </c>
      <c r="K1181" s="75" t="n">
        <f aca="false">IF(G1181&lt;&gt;"",I1181/I1180-1,"")</f>
        <v>0.0131578947368423</v>
      </c>
      <c r="L1181" s="80" t="n">
        <f aca="false">IF(G1181&lt;&gt;"",H1181/1000,"")</f>
        <v>325.6</v>
      </c>
      <c r="N1181" s="99" t="n">
        <f aca="false">IF($G1179&lt;&gt;"",IF($G1179&lt;$G1178*(1-$P$1),1,""),"")</f>
        <v>1</v>
      </c>
      <c r="O1181" s="100" t="n">
        <f aca="false">IF($E1181&lt;&gt;"",IF(N1181=1,$E1181/$G1180-1,""),"")</f>
        <v>0.0210526315789474</v>
      </c>
      <c r="P1181" s="95" t="n">
        <f aca="false">IF(AND(O1181&lt;&gt;"",O1181&gt;$P$2),1,"")</f>
        <v>1</v>
      </c>
      <c r="Q1181" s="101" t="str">
        <f aca="false">IF($G1179&lt;&gt;"",IF($G1179&gt;$G1178*(1+$S$1),1,""),"")</f>
        <v/>
      </c>
      <c r="R1181" s="102" t="str">
        <f aca="false">IF($E1181&lt;&gt;"",IF(Q1181=1,$F1181/$G1180-1,""),"")</f>
        <v/>
      </c>
      <c r="S1181" s="98" t="str">
        <f aca="false">IF(AND(R1181&lt;&gt;"",R1181&lt;-$P$2),1,"")</f>
        <v/>
      </c>
    </row>
    <row r="1182" customFormat="false" ht="12.75" hidden="false" customHeight="false" outlineLevel="0" collapsed="false">
      <c r="A1182" s="70" t="n">
        <f aca="false">1+A1181</f>
        <v>1175</v>
      </c>
      <c r="C1182" s="1" t="n">
        <v>40197</v>
      </c>
      <c r="D1182" s="2" t="n">
        <v>3.84</v>
      </c>
      <c r="E1182" s="2" t="n">
        <v>4.04</v>
      </c>
      <c r="F1182" s="2" t="n">
        <v>3.79</v>
      </c>
      <c r="G1182" s="2" t="n">
        <v>3.99</v>
      </c>
      <c r="H1182" s="3" t="n">
        <v>2476500</v>
      </c>
      <c r="I1182" s="74" t="n">
        <v>3.99</v>
      </c>
      <c r="K1182" s="75" t="n">
        <f aca="false">IF(G1182&lt;&gt;"",I1182/I1181-1,"")</f>
        <v>0.0363636363636364</v>
      </c>
      <c r="L1182" s="80" t="n">
        <f aca="false">IF(G1182&lt;&gt;"",H1182/1000,"")</f>
        <v>2476.5</v>
      </c>
      <c r="N1182" s="99" t="str">
        <f aca="false">IF($G1180&lt;&gt;"",IF($G1180&lt;$G1179*(1-$P$1),1,""),"")</f>
        <v/>
      </c>
      <c r="O1182" s="100" t="str">
        <f aca="false">IF($E1182&lt;&gt;"",IF(N1182=1,$E1182/$G1181-1,""),"")</f>
        <v/>
      </c>
      <c r="P1182" s="95" t="str">
        <f aca="false">IF(AND(O1182&lt;&gt;"",O1182&gt;$P$2),1,"")</f>
        <v/>
      </c>
      <c r="Q1182" s="101" t="str">
        <f aca="false">IF($G1180&lt;&gt;"",IF($G1180&gt;$G1179*(1+$S$1),1,""),"")</f>
        <v/>
      </c>
      <c r="R1182" s="102" t="str">
        <f aca="false">IF($E1182&lt;&gt;"",IF(Q1182=1,$F1182/$G1181-1,""),"")</f>
        <v/>
      </c>
      <c r="S1182" s="98" t="str">
        <f aca="false">IF(AND(R1182&lt;&gt;"",R1182&lt;-$P$2),1,"")</f>
        <v/>
      </c>
    </row>
    <row r="1183" customFormat="false" ht="12.75" hidden="false" customHeight="false" outlineLevel="0" collapsed="false">
      <c r="A1183" s="70" t="n">
        <f aca="false">1+A1182</f>
        <v>1176</v>
      </c>
      <c r="C1183" s="1" t="n">
        <v>40198</v>
      </c>
      <c r="D1183" s="2" t="n">
        <v>3.89</v>
      </c>
      <c r="E1183" s="2" t="n">
        <v>3.93</v>
      </c>
      <c r="F1183" s="2" t="n">
        <v>3.79</v>
      </c>
      <c r="G1183" s="2" t="n">
        <v>3.79</v>
      </c>
      <c r="H1183" s="3" t="n">
        <v>2511800</v>
      </c>
      <c r="I1183" s="74" t="n">
        <v>3.79</v>
      </c>
      <c r="K1183" s="75" t="n">
        <f aca="false">IF(G1183&lt;&gt;"",I1183/I1182-1,"")</f>
        <v>-0.050125313283208</v>
      </c>
      <c r="L1183" s="80" t="n">
        <f aca="false">IF(G1183&lt;&gt;"",H1183/1000,"")</f>
        <v>2511.8</v>
      </c>
      <c r="N1183" s="99" t="str">
        <f aca="false">IF($G1181&lt;&gt;"",IF($G1181&lt;$G1180*(1-$P$1),1,""),"")</f>
        <v/>
      </c>
      <c r="O1183" s="100" t="str">
        <f aca="false">IF($E1183&lt;&gt;"",IF(N1183=1,$E1183/$G1182-1,""),"")</f>
        <v/>
      </c>
      <c r="P1183" s="95" t="str">
        <f aca="false">IF(AND(O1183&lt;&gt;"",O1183&gt;$P$2),1,"")</f>
        <v/>
      </c>
      <c r="Q1183" s="101" t="str">
        <f aca="false">IF($G1181&lt;&gt;"",IF($G1181&gt;$G1180*(1+$S$1),1,""),"")</f>
        <v/>
      </c>
      <c r="R1183" s="102" t="str">
        <f aca="false">IF($E1183&lt;&gt;"",IF(Q1183=1,$F1183/$G1182-1,""),"")</f>
        <v/>
      </c>
      <c r="S1183" s="98" t="str">
        <f aca="false">IF(AND(R1183&lt;&gt;"",R1183&lt;-$P$2),1,"")</f>
        <v/>
      </c>
    </row>
    <row r="1184" customFormat="false" ht="12.75" hidden="false" customHeight="false" outlineLevel="0" collapsed="false">
      <c r="A1184" s="70" t="n">
        <f aca="false">1+A1183</f>
        <v>1177</v>
      </c>
      <c r="C1184" s="1" t="n">
        <v>40199</v>
      </c>
      <c r="D1184" s="2" t="n">
        <v>3.78</v>
      </c>
      <c r="E1184" s="2" t="n">
        <v>3.87</v>
      </c>
      <c r="F1184" s="2" t="n">
        <v>3.36</v>
      </c>
      <c r="G1184" s="2" t="n">
        <v>3.42</v>
      </c>
      <c r="H1184" s="3" t="n">
        <v>9328400</v>
      </c>
      <c r="I1184" s="74" t="n">
        <v>3.42</v>
      </c>
      <c r="K1184" s="75" t="n">
        <f aca="false">IF(G1184&lt;&gt;"",I1184/I1183-1,"")</f>
        <v>-0.0976253298153035</v>
      </c>
      <c r="L1184" s="80" t="n">
        <f aca="false">IF(G1184&lt;&gt;"",H1184/1000,"")</f>
        <v>9328.4</v>
      </c>
      <c r="N1184" s="99" t="str">
        <f aca="false">IF($G1182&lt;&gt;"",IF($G1182&lt;$G1181*(1-$P$1),1,""),"")</f>
        <v/>
      </c>
      <c r="O1184" s="100" t="str">
        <f aca="false">IF($E1184&lt;&gt;"",IF(N1184=1,$E1184/$G1183-1,""),"")</f>
        <v/>
      </c>
      <c r="P1184" s="95" t="str">
        <f aca="false">IF(AND(O1184&lt;&gt;"",O1184&gt;$P$2),1,"")</f>
        <v/>
      </c>
      <c r="Q1184" s="101" t="n">
        <f aca="false">IF($G1182&lt;&gt;"",IF($G1182&gt;$G1181*(1+$S$1),1,""),"")</f>
        <v>1</v>
      </c>
      <c r="R1184" s="102" t="n">
        <f aca="false">IF($E1184&lt;&gt;"",IF(Q1184=1,$F1184/$G1183-1,""),"")</f>
        <v>-0.113456464379947</v>
      </c>
      <c r="S1184" s="98" t="n">
        <f aca="false">IF(AND(R1184&lt;&gt;"",R1184&lt;-$P$2),1,"")</f>
        <v>1</v>
      </c>
    </row>
    <row r="1185" customFormat="false" ht="12.75" hidden="false" customHeight="false" outlineLevel="0" collapsed="false">
      <c r="A1185" s="70" t="n">
        <f aca="false">1+A1184</f>
        <v>1178</v>
      </c>
      <c r="C1185" s="1" t="n">
        <v>40200</v>
      </c>
      <c r="D1185" s="2" t="n">
        <v>3.41</v>
      </c>
      <c r="E1185" s="2" t="n">
        <v>3.59</v>
      </c>
      <c r="F1185" s="2" t="n">
        <v>3.31</v>
      </c>
      <c r="G1185" s="2" t="n">
        <v>3.44</v>
      </c>
      <c r="H1185" s="3" t="n">
        <v>5393300</v>
      </c>
      <c r="I1185" s="74" t="n">
        <v>3.44</v>
      </c>
      <c r="K1185" s="75" t="n">
        <f aca="false">IF(G1185&lt;&gt;"",I1185/I1184-1,"")</f>
        <v>0.00584795321637421</v>
      </c>
      <c r="L1185" s="80" t="n">
        <f aca="false">IF(G1185&lt;&gt;"",H1185/1000,"")</f>
        <v>5393.3</v>
      </c>
      <c r="N1185" s="99" t="n">
        <f aca="false">IF($G1183&lt;&gt;"",IF($G1183&lt;$G1182*(1-$P$1),1,""),"")</f>
        <v>1</v>
      </c>
      <c r="O1185" s="100" t="n">
        <f aca="false">IF($E1185&lt;&gt;"",IF(N1185=1,$E1185/$G1184-1,""),"")</f>
        <v>0.0497076023391814</v>
      </c>
      <c r="P1185" s="95" t="n">
        <f aca="false">IF(AND(O1185&lt;&gt;"",O1185&gt;$P$2),1,"")</f>
        <v>1</v>
      </c>
      <c r="Q1185" s="101" t="str">
        <f aca="false">IF($G1183&lt;&gt;"",IF($G1183&gt;$G1182*(1+$S$1),1,""),"")</f>
        <v/>
      </c>
      <c r="R1185" s="102" t="str">
        <f aca="false">IF($E1185&lt;&gt;"",IF(Q1185=1,$F1185/$G1184-1,""),"")</f>
        <v/>
      </c>
      <c r="S1185" s="98" t="str">
        <f aca="false">IF(AND(R1185&lt;&gt;"",R1185&lt;-$P$2),1,"")</f>
        <v/>
      </c>
    </row>
    <row r="1186" customFormat="false" ht="12.75" hidden="false" customHeight="false" outlineLevel="0" collapsed="false">
      <c r="A1186" s="70" t="n">
        <f aca="false">1+A1185</f>
        <v>1179</v>
      </c>
      <c r="C1186" s="1" t="n">
        <v>40203</v>
      </c>
      <c r="D1186" s="2" t="n">
        <v>3.55</v>
      </c>
      <c r="E1186" s="2" t="n">
        <v>3.63</v>
      </c>
      <c r="F1186" s="2" t="n">
        <v>3.36</v>
      </c>
      <c r="G1186" s="2" t="n">
        <v>3.46</v>
      </c>
      <c r="H1186" s="3" t="n">
        <v>2692600</v>
      </c>
      <c r="I1186" s="74" t="n">
        <v>3.46</v>
      </c>
      <c r="K1186" s="75" t="n">
        <f aca="false">IF(G1186&lt;&gt;"",I1186/I1185-1,"")</f>
        <v>0.0058139534883721</v>
      </c>
      <c r="L1186" s="80" t="n">
        <f aca="false">IF(G1186&lt;&gt;"",H1186/1000,"")</f>
        <v>2692.6</v>
      </c>
      <c r="N1186" s="99" t="n">
        <f aca="false">IF($G1184&lt;&gt;"",IF($G1184&lt;$G1183*(1-$P$1),1,""),"")</f>
        <v>1</v>
      </c>
      <c r="O1186" s="100" t="n">
        <f aca="false">IF($E1186&lt;&gt;"",IF(N1186=1,$E1186/$G1185-1,""),"")</f>
        <v>0.0552325581395348</v>
      </c>
      <c r="P1186" s="95" t="n">
        <f aca="false">IF(AND(O1186&lt;&gt;"",O1186&gt;$P$2),1,"")</f>
        <v>1</v>
      </c>
      <c r="Q1186" s="101" t="str">
        <f aca="false">IF($G1184&lt;&gt;"",IF($G1184&gt;$G1183*(1+$S$1),1,""),"")</f>
        <v/>
      </c>
      <c r="R1186" s="102" t="str">
        <f aca="false">IF($E1186&lt;&gt;"",IF(Q1186=1,$F1186/$G1185-1,""),"")</f>
        <v/>
      </c>
      <c r="S1186" s="98" t="str">
        <f aca="false">IF(AND(R1186&lt;&gt;"",R1186&lt;-$P$2),1,"")</f>
        <v/>
      </c>
    </row>
    <row r="1187" customFormat="false" ht="12.75" hidden="false" customHeight="false" outlineLevel="0" collapsed="false">
      <c r="A1187" s="70" t="n">
        <f aca="false">1+A1186</f>
        <v>1180</v>
      </c>
      <c r="C1187" s="1" t="n">
        <v>40204</v>
      </c>
      <c r="D1187" s="2" t="n">
        <v>3.39</v>
      </c>
      <c r="E1187" s="2" t="n">
        <v>3.54</v>
      </c>
      <c r="F1187" s="2" t="n">
        <v>3.32</v>
      </c>
      <c r="G1187" s="2" t="n">
        <v>3.45</v>
      </c>
      <c r="H1187" s="3" t="n">
        <v>2495300</v>
      </c>
      <c r="I1187" s="74" t="n">
        <v>3.45</v>
      </c>
      <c r="K1187" s="75" t="n">
        <f aca="false">IF(G1187&lt;&gt;"",I1187/I1186-1,"")</f>
        <v>-0.00289017341040454</v>
      </c>
      <c r="L1187" s="80" t="n">
        <f aca="false">IF(G1187&lt;&gt;"",H1187/1000,"")</f>
        <v>2495.3</v>
      </c>
      <c r="N1187" s="99" t="str">
        <f aca="false">IF($G1185&lt;&gt;"",IF($G1185&lt;$G1184*(1-$P$1),1,""),"")</f>
        <v/>
      </c>
      <c r="O1187" s="100" t="str">
        <f aca="false">IF($E1187&lt;&gt;"",IF(N1187=1,$E1187/$G1186-1,""),"")</f>
        <v/>
      </c>
      <c r="P1187" s="95" t="str">
        <f aca="false">IF(AND(O1187&lt;&gt;"",O1187&gt;$P$2),1,"")</f>
        <v/>
      </c>
      <c r="Q1187" s="101" t="str">
        <f aca="false">IF($G1185&lt;&gt;"",IF($G1185&gt;$G1184*(1+$S$1),1,""),"")</f>
        <v/>
      </c>
      <c r="R1187" s="102" t="str">
        <f aca="false">IF($E1187&lt;&gt;"",IF(Q1187=1,$F1187/$G1186-1,""),"")</f>
        <v/>
      </c>
      <c r="S1187" s="98" t="str">
        <f aca="false">IF(AND(R1187&lt;&gt;"",R1187&lt;-$P$2),1,"")</f>
        <v/>
      </c>
    </row>
    <row r="1188" customFormat="false" ht="12.75" hidden="false" customHeight="false" outlineLevel="0" collapsed="false">
      <c r="A1188" s="70" t="n">
        <f aca="false">1+A1187</f>
        <v>1181</v>
      </c>
      <c r="C1188" s="1" t="n">
        <v>40205</v>
      </c>
      <c r="D1188" s="2" t="n">
        <v>3.41</v>
      </c>
      <c r="E1188" s="2" t="n">
        <v>3.45</v>
      </c>
      <c r="F1188" s="2" t="n">
        <v>3.25</v>
      </c>
      <c r="G1188" s="2" t="n">
        <v>3.36</v>
      </c>
      <c r="H1188" s="3" t="n">
        <v>1720400</v>
      </c>
      <c r="I1188" s="74" t="n">
        <v>3.36</v>
      </c>
      <c r="K1188" s="75" t="n">
        <f aca="false">IF(G1188&lt;&gt;"",I1188/I1187-1,"")</f>
        <v>-0.0260869565217392</v>
      </c>
      <c r="L1188" s="80" t="n">
        <f aca="false">IF(G1188&lt;&gt;"",H1188/1000,"")</f>
        <v>1720.4</v>
      </c>
      <c r="N1188" s="99" t="str">
        <f aca="false">IF($G1186&lt;&gt;"",IF($G1186&lt;$G1185*(1-$P$1),1,""),"")</f>
        <v/>
      </c>
      <c r="O1188" s="100" t="str">
        <f aca="false">IF($E1188&lt;&gt;"",IF(N1188=1,$E1188/$G1187-1,""),"")</f>
        <v/>
      </c>
      <c r="P1188" s="95" t="str">
        <f aca="false">IF(AND(O1188&lt;&gt;"",O1188&gt;$P$2),1,"")</f>
        <v/>
      </c>
      <c r="Q1188" s="101" t="str">
        <f aca="false">IF($G1186&lt;&gt;"",IF($G1186&gt;$G1185*(1+$S$1),1,""),"")</f>
        <v/>
      </c>
      <c r="R1188" s="102" t="str">
        <f aca="false">IF($E1188&lt;&gt;"",IF(Q1188=1,$F1188/$G1187-1,""),"")</f>
        <v/>
      </c>
      <c r="S1188" s="98" t="str">
        <f aca="false">IF(AND(R1188&lt;&gt;"",R1188&lt;-$P$2),1,"")</f>
        <v/>
      </c>
    </row>
    <row r="1189" customFormat="false" ht="12.75" hidden="false" customHeight="false" outlineLevel="0" collapsed="false">
      <c r="A1189" s="70" t="n">
        <f aca="false">1+A1188</f>
        <v>1182</v>
      </c>
      <c r="C1189" s="1" t="n">
        <v>40206</v>
      </c>
      <c r="D1189" s="2" t="n">
        <v>3.43</v>
      </c>
      <c r="E1189" s="2" t="n">
        <v>3.54</v>
      </c>
      <c r="F1189" s="2" t="n">
        <v>3.32</v>
      </c>
      <c r="G1189" s="2" t="n">
        <v>3.37</v>
      </c>
      <c r="H1189" s="3" t="n">
        <v>3365400</v>
      </c>
      <c r="I1189" s="74" t="n">
        <v>3.37</v>
      </c>
      <c r="K1189" s="75" t="n">
        <f aca="false">IF(G1189&lt;&gt;"",I1189/I1188-1,"")</f>
        <v>0.00297619047619047</v>
      </c>
      <c r="L1189" s="80" t="n">
        <f aca="false">IF(G1189&lt;&gt;"",H1189/1000,"")</f>
        <v>3365.4</v>
      </c>
      <c r="N1189" s="99" t="str">
        <f aca="false">IF($G1187&lt;&gt;"",IF($G1187&lt;$G1186*(1-$P$1),1,""),"")</f>
        <v/>
      </c>
      <c r="O1189" s="100" t="str">
        <f aca="false">IF($E1189&lt;&gt;"",IF(N1189=1,$E1189/$G1188-1,""),"")</f>
        <v/>
      </c>
      <c r="P1189" s="95" t="str">
        <f aca="false">IF(AND(O1189&lt;&gt;"",O1189&gt;$P$2),1,"")</f>
        <v/>
      </c>
      <c r="Q1189" s="101" t="str">
        <f aca="false">IF($G1187&lt;&gt;"",IF($G1187&gt;$G1186*(1+$S$1),1,""),"")</f>
        <v/>
      </c>
      <c r="R1189" s="102" t="str">
        <f aca="false">IF($E1189&lt;&gt;"",IF(Q1189=1,$F1189/$G1188-1,""),"")</f>
        <v/>
      </c>
      <c r="S1189" s="98" t="str">
        <f aca="false">IF(AND(R1189&lt;&gt;"",R1189&lt;-$P$2),1,"")</f>
        <v/>
      </c>
    </row>
    <row r="1190" customFormat="false" ht="12.75" hidden="false" customHeight="false" outlineLevel="0" collapsed="false">
      <c r="A1190" s="70" t="n">
        <f aca="false">1+A1189</f>
        <v>1183</v>
      </c>
      <c r="C1190" s="1" t="n">
        <v>40207</v>
      </c>
      <c r="D1190" s="2" t="n">
        <v>3.44</v>
      </c>
      <c r="E1190" s="2" t="n">
        <v>3.52</v>
      </c>
      <c r="F1190" s="2" t="n">
        <v>3.36</v>
      </c>
      <c r="G1190" s="2" t="n">
        <v>3.38</v>
      </c>
      <c r="H1190" s="3" t="n">
        <v>2587400</v>
      </c>
      <c r="I1190" s="74" t="n">
        <v>3.38</v>
      </c>
      <c r="K1190" s="75" t="n">
        <f aca="false">IF(G1190&lt;&gt;"",I1190/I1189-1,"")</f>
        <v>0.0029673590504451</v>
      </c>
      <c r="L1190" s="80" t="n">
        <f aca="false">IF(G1190&lt;&gt;"",H1190/1000,"")</f>
        <v>2587.4</v>
      </c>
      <c r="N1190" s="99" t="n">
        <f aca="false">IF($G1188&lt;&gt;"",IF($G1188&lt;$G1187*(1-$P$1),1,""),"")</f>
        <v>1</v>
      </c>
      <c r="O1190" s="100" t="n">
        <f aca="false">IF($E1190&lt;&gt;"",IF(N1190=1,$E1190/$G1189-1,""),"")</f>
        <v>0.0445103857566764</v>
      </c>
      <c r="P1190" s="95" t="n">
        <f aca="false">IF(AND(O1190&lt;&gt;"",O1190&gt;$P$2),1,"")</f>
        <v>1</v>
      </c>
      <c r="Q1190" s="101" t="str">
        <f aca="false">IF($G1188&lt;&gt;"",IF($G1188&gt;$G1187*(1+$S$1),1,""),"")</f>
        <v/>
      </c>
      <c r="R1190" s="102" t="str">
        <f aca="false">IF($E1190&lt;&gt;"",IF(Q1190=1,$F1190/$G1189-1,""),"")</f>
        <v/>
      </c>
      <c r="S1190" s="98" t="str">
        <f aca="false">IF(AND(R1190&lt;&gt;"",R1190&lt;-$P$2),1,"")</f>
        <v/>
      </c>
    </row>
    <row r="1191" customFormat="false" ht="12.75" hidden="false" customHeight="false" outlineLevel="0" collapsed="false">
      <c r="A1191" s="70" t="n">
        <f aca="false">1+A1190</f>
        <v>1184</v>
      </c>
      <c r="C1191" s="1" t="n">
        <v>40210</v>
      </c>
      <c r="D1191" s="2" t="n">
        <v>3.45</v>
      </c>
      <c r="E1191" s="2" t="n">
        <v>3.53</v>
      </c>
      <c r="F1191" s="2" t="n">
        <v>3.44</v>
      </c>
      <c r="G1191" s="2" t="n">
        <v>3.49</v>
      </c>
      <c r="H1191" s="3" t="n">
        <v>2288200</v>
      </c>
      <c r="I1191" s="74" t="n">
        <v>3.49</v>
      </c>
      <c r="K1191" s="75" t="n">
        <f aca="false">IF(G1191&lt;&gt;"",I1191/I1190-1,"")</f>
        <v>0.0325443786982249</v>
      </c>
      <c r="L1191" s="80" t="n">
        <f aca="false">IF(G1191&lt;&gt;"",H1191/1000,"")</f>
        <v>2288.2</v>
      </c>
      <c r="N1191" s="99" t="str">
        <f aca="false">IF($G1189&lt;&gt;"",IF($G1189&lt;$G1188*(1-$P$1),1,""),"")</f>
        <v/>
      </c>
      <c r="O1191" s="100" t="str">
        <f aca="false">IF($E1191&lt;&gt;"",IF(N1191=1,$E1191/$G1190-1,""),"")</f>
        <v/>
      </c>
      <c r="P1191" s="95" t="str">
        <f aca="false">IF(AND(O1191&lt;&gt;"",O1191&gt;$P$2),1,"")</f>
        <v/>
      </c>
      <c r="Q1191" s="101" t="str">
        <f aca="false">IF($G1189&lt;&gt;"",IF($G1189&gt;$G1188*(1+$S$1),1,""),"")</f>
        <v/>
      </c>
      <c r="R1191" s="102" t="str">
        <f aca="false">IF($E1191&lt;&gt;"",IF(Q1191=1,$F1191/$G1190-1,""),"")</f>
        <v/>
      </c>
      <c r="S1191" s="98" t="str">
        <f aca="false">IF(AND(R1191&lt;&gt;"",R1191&lt;-$P$2),1,"")</f>
        <v/>
      </c>
    </row>
    <row r="1192" customFormat="false" ht="12.75" hidden="false" customHeight="false" outlineLevel="0" collapsed="false">
      <c r="A1192" s="70" t="n">
        <f aca="false">1+A1191</f>
        <v>1185</v>
      </c>
      <c r="C1192" s="1" t="n">
        <v>40211</v>
      </c>
      <c r="D1192" s="2" t="n">
        <v>3.6</v>
      </c>
      <c r="E1192" s="2" t="n">
        <v>3.7</v>
      </c>
      <c r="F1192" s="2" t="n">
        <v>3.56</v>
      </c>
      <c r="G1192" s="2" t="n">
        <v>3.7</v>
      </c>
      <c r="H1192" s="3" t="n">
        <v>2727300</v>
      </c>
      <c r="I1192" s="74" t="n">
        <v>3.7</v>
      </c>
      <c r="K1192" s="75" t="n">
        <f aca="false">IF(G1192&lt;&gt;"",I1192/I1191-1,"")</f>
        <v>0.0601719197707735</v>
      </c>
      <c r="L1192" s="80" t="n">
        <f aca="false">IF(G1192&lt;&gt;"",H1192/1000,"")</f>
        <v>2727.3</v>
      </c>
      <c r="N1192" s="99" t="str">
        <f aca="false">IF($G1190&lt;&gt;"",IF($G1190&lt;$G1189*(1-$P$1),1,""),"")</f>
        <v/>
      </c>
      <c r="O1192" s="100" t="str">
        <f aca="false">IF($E1192&lt;&gt;"",IF(N1192=1,$E1192/$G1191-1,""),"")</f>
        <v/>
      </c>
      <c r="P1192" s="95" t="str">
        <f aca="false">IF(AND(O1192&lt;&gt;"",O1192&gt;$P$2),1,"")</f>
        <v/>
      </c>
      <c r="Q1192" s="101" t="str">
        <f aca="false">IF($G1190&lt;&gt;"",IF($G1190&gt;$G1189*(1+$S$1),1,""),"")</f>
        <v/>
      </c>
      <c r="R1192" s="102" t="str">
        <f aca="false">IF($E1192&lt;&gt;"",IF(Q1192=1,$F1192/$G1191-1,""),"")</f>
        <v/>
      </c>
      <c r="S1192" s="98" t="str">
        <f aca="false">IF(AND(R1192&lt;&gt;"",R1192&lt;-$P$2),1,"")</f>
        <v/>
      </c>
    </row>
    <row r="1193" customFormat="false" ht="12.75" hidden="false" customHeight="false" outlineLevel="0" collapsed="false">
      <c r="A1193" s="70" t="n">
        <f aca="false">1+A1192</f>
        <v>1186</v>
      </c>
      <c r="C1193" s="1" t="n">
        <v>40212</v>
      </c>
      <c r="D1193" s="2" t="n">
        <v>3.67</v>
      </c>
      <c r="E1193" s="2" t="n">
        <v>3.74</v>
      </c>
      <c r="F1193" s="2" t="n">
        <v>3.53</v>
      </c>
      <c r="G1193" s="2" t="n">
        <v>3.55</v>
      </c>
      <c r="H1193" s="3" t="n">
        <v>2066600</v>
      </c>
      <c r="I1193" s="74" t="n">
        <v>3.55</v>
      </c>
      <c r="K1193" s="75" t="n">
        <f aca="false">IF(G1193&lt;&gt;"",I1193/I1192-1,"")</f>
        <v>-0.0405405405405407</v>
      </c>
      <c r="L1193" s="80" t="n">
        <f aca="false">IF(G1193&lt;&gt;"",H1193/1000,"")</f>
        <v>2066.6</v>
      </c>
      <c r="N1193" s="99" t="str">
        <f aca="false">IF($G1191&lt;&gt;"",IF($G1191&lt;$G1190*(1-$P$1),1,""),"")</f>
        <v/>
      </c>
      <c r="O1193" s="100" t="str">
        <f aca="false">IF($E1193&lt;&gt;"",IF(N1193=1,$E1193/$G1192-1,""),"")</f>
        <v/>
      </c>
      <c r="P1193" s="95" t="str">
        <f aca="false">IF(AND(O1193&lt;&gt;"",O1193&gt;$P$2),1,"")</f>
        <v/>
      </c>
      <c r="Q1193" s="101" t="n">
        <f aca="false">IF($G1191&lt;&gt;"",IF($G1191&gt;$G1190*(1+$S$1),1,""),"")</f>
        <v>1</v>
      </c>
      <c r="R1193" s="102" t="n">
        <f aca="false">IF($E1193&lt;&gt;"",IF(Q1193=1,$F1193/$G1192-1,""),"")</f>
        <v>-0.045945945945946</v>
      </c>
      <c r="S1193" s="98" t="n">
        <f aca="false">IF(AND(R1193&lt;&gt;"",R1193&lt;-$P$2),1,"")</f>
        <v>1</v>
      </c>
    </row>
    <row r="1194" customFormat="false" ht="12.75" hidden="false" customHeight="false" outlineLevel="0" collapsed="false">
      <c r="A1194" s="70" t="n">
        <f aca="false">1+A1193</f>
        <v>1187</v>
      </c>
      <c r="C1194" s="1" t="n">
        <v>40213</v>
      </c>
      <c r="D1194" s="2" t="n">
        <v>3.49</v>
      </c>
      <c r="E1194" s="2" t="n">
        <v>3.49</v>
      </c>
      <c r="F1194" s="2" t="n">
        <v>3.15</v>
      </c>
      <c r="G1194" s="2" t="n">
        <v>3.21</v>
      </c>
      <c r="H1194" s="3" t="n">
        <v>5290900</v>
      </c>
      <c r="I1194" s="74" t="n">
        <v>3.21</v>
      </c>
      <c r="K1194" s="75" t="n">
        <f aca="false">IF(G1194&lt;&gt;"",I1194/I1193-1,"")</f>
        <v>-0.0957746478873239</v>
      </c>
      <c r="L1194" s="80" t="n">
        <f aca="false">IF(G1194&lt;&gt;"",H1194/1000,"")</f>
        <v>5290.9</v>
      </c>
      <c r="N1194" s="99" t="str">
        <f aca="false">IF($G1192&lt;&gt;"",IF($G1192&lt;$G1191*(1-$P$1),1,""),"")</f>
        <v/>
      </c>
      <c r="O1194" s="100" t="str">
        <f aca="false">IF($E1194&lt;&gt;"",IF(N1194=1,$E1194/$G1193-1,""),"")</f>
        <v/>
      </c>
      <c r="P1194" s="95" t="str">
        <f aca="false">IF(AND(O1194&lt;&gt;"",O1194&gt;$P$2),1,"")</f>
        <v/>
      </c>
      <c r="Q1194" s="101" t="n">
        <f aca="false">IF($G1192&lt;&gt;"",IF($G1192&gt;$G1191*(1+$S$1),1,""),"")</f>
        <v>1</v>
      </c>
      <c r="R1194" s="102" t="n">
        <f aca="false">IF($E1194&lt;&gt;"",IF(Q1194=1,$F1194/$G1193-1,""),"")</f>
        <v>-0.112676056338028</v>
      </c>
      <c r="S1194" s="98" t="n">
        <f aca="false">IF(AND(R1194&lt;&gt;"",R1194&lt;-$P$2),1,"")</f>
        <v>1</v>
      </c>
    </row>
    <row r="1195" customFormat="false" ht="12.75" hidden="false" customHeight="false" outlineLevel="0" collapsed="false">
      <c r="A1195" s="70" t="n">
        <f aca="false">1+A1194</f>
        <v>1188</v>
      </c>
      <c r="C1195" s="1" t="n">
        <v>40214</v>
      </c>
      <c r="D1195" s="2" t="n">
        <v>3.2</v>
      </c>
      <c r="E1195" s="2" t="n">
        <v>3.21</v>
      </c>
      <c r="F1195" s="2" t="n">
        <v>2.96</v>
      </c>
      <c r="G1195" s="2" t="n">
        <v>3.21</v>
      </c>
      <c r="H1195" s="3" t="n">
        <v>5081700</v>
      </c>
      <c r="I1195" s="74" t="n">
        <v>3.21</v>
      </c>
      <c r="K1195" s="75" t="n">
        <f aca="false">IF(G1195&lt;&gt;"",I1195/I1194-1,"")</f>
        <v>0</v>
      </c>
      <c r="L1195" s="80" t="n">
        <f aca="false">IF(G1195&lt;&gt;"",H1195/1000,"")</f>
        <v>5081.7</v>
      </c>
      <c r="N1195" s="99" t="n">
        <f aca="false">IF($G1193&lt;&gt;"",IF($G1193&lt;$G1192*(1-$P$1),1,""),"")</f>
        <v>1</v>
      </c>
      <c r="O1195" s="100" t="n">
        <f aca="false">IF($E1195&lt;&gt;"",IF(N1195=1,$E1195/$G1194-1,""),"")</f>
        <v>0</v>
      </c>
      <c r="P1195" s="95" t="str">
        <f aca="false">IF(AND(O1195&lt;&gt;"",O1195&gt;$P$2),1,"")</f>
        <v/>
      </c>
      <c r="Q1195" s="101" t="str">
        <f aca="false">IF($G1193&lt;&gt;"",IF($G1193&gt;$G1192*(1+$S$1),1,""),"")</f>
        <v/>
      </c>
      <c r="R1195" s="102" t="str">
        <f aca="false">IF($E1195&lt;&gt;"",IF(Q1195=1,$F1195/$G1194-1,""),"")</f>
        <v/>
      </c>
      <c r="S1195" s="98" t="str">
        <f aca="false">IF(AND(R1195&lt;&gt;"",R1195&lt;-$P$2),1,"")</f>
        <v/>
      </c>
    </row>
    <row r="1196" customFormat="false" ht="12.75" hidden="false" customHeight="false" outlineLevel="0" collapsed="false">
      <c r="A1196" s="70" t="n">
        <f aca="false">1+A1195</f>
        <v>1189</v>
      </c>
      <c r="C1196" s="1" t="n">
        <v>40217</v>
      </c>
      <c r="D1196" s="2" t="n">
        <v>3.27</v>
      </c>
      <c r="E1196" s="2" t="n">
        <v>3.35</v>
      </c>
      <c r="F1196" s="2" t="n">
        <v>3.11</v>
      </c>
      <c r="G1196" s="2" t="n">
        <v>3.15</v>
      </c>
      <c r="H1196" s="3" t="n">
        <v>3770300</v>
      </c>
      <c r="I1196" s="74" t="n">
        <v>3.15</v>
      </c>
      <c r="K1196" s="75" t="n">
        <f aca="false">IF(G1196&lt;&gt;"",I1196/I1195-1,"")</f>
        <v>-0.0186915887850467</v>
      </c>
      <c r="L1196" s="80" t="n">
        <f aca="false">IF(G1196&lt;&gt;"",H1196/1000,"")</f>
        <v>3770.3</v>
      </c>
      <c r="N1196" s="99" t="n">
        <f aca="false">IF($G1194&lt;&gt;"",IF($G1194&lt;$G1193*(1-$P$1),1,""),"")</f>
        <v>1</v>
      </c>
      <c r="O1196" s="100" t="n">
        <f aca="false">IF($E1196&lt;&gt;"",IF(N1196=1,$E1196/$G1195-1,""),"")</f>
        <v>0.043613707165109</v>
      </c>
      <c r="P1196" s="95" t="n">
        <f aca="false">IF(AND(O1196&lt;&gt;"",O1196&gt;$P$2),1,"")</f>
        <v>1</v>
      </c>
      <c r="Q1196" s="101" t="str">
        <f aca="false">IF($G1194&lt;&gt;"",IF($G1194&gt;$G1193*(1+$S$1),1,""),"")</f>
        <v/>
      </c>
      <c r="R1196" s="102" t="str">
        <f aca="false">IF($E1196&lt;&gt;"",IF(Q1196=1,$F1196/$G1195-1,""),"")</f>
        <v/>
      </c>
      <c r="S1196" s="98" t="str">
        <f aca="false">IF(AND(R1196&lt;&gt;"",R1196&lt;-$P$2),1,"")</f>
        <v/>
      </c>
    </row>
    <row r="1197" customFormat="false" ht="12.75" hidden="false" customHeight="false" outlineLevel="0" collapsed="false">
      <c r="A1197" s="70" t="n">
        <f aca="false">1+A1196</f>
        <v>1190</v>
      </c>
      <c r="C1197" s="1" t="n">
        <v>40218</v>
      </c>
      <c r="D1197" s="2" t="n">
        <v>3.34</v>
      </c>
      <c r="E1197" s="2" t="n">
        <v>3.52</v>
      </c>
      <c r="F1197" s="2" t="n">
        <v>3.26</v>
      </c>
      <c r="G1197" s="2" t="n">
        <v>3.47</v>
      </c>
      <c r="H1197" s="3" t="n">
        <v>6653000</v>
      </c>
      <c r="I1197" s="74" t="n">
        <v>3.47</v>
      </c>
      <c r="K1197" s="75" t="n">
        <f aca="false">IF(G1197&lt;&gt;"",I1197/I1196-1,"")</f>
        <v>0.101587301587302</v>
      </c>
      <c r="L1197" s="80" t="n">
        <f aca="false">IF(G1197&lt;&gt;"",H1197/1000,"")</f>
        <v>6653</v>
      </c>
      <c r="N1197" s="99" t="str">
        <f aca="false">IF($G1195&lt;&gt;"",IF($G1195&lt;$G1194*(1-$P$1),1,""),"")</f>
        <v/>
      </c>
      <c r="O1197" s="100" t="str">
        <f aca="false">IF($E1197&lt;&gt;"",IF(N1197=1,$E1197/$G1196-1,""),"")</f>
        <v/>
      </c>
      <c r="P1197" s="95" t="str">
        <f aca="false">IF(AND(O1197&lt;&gt;"",O1197&gt;$P$2),1,"")</f>
        <v/>
      </c>
      <c r="Q1197" s="101" t="str">
        <f aca="false">IF($G1195&lt;&gt;"",IF($G1195&gt;$G1194*(1+$S$1),1,""),"")</f>
        <v/>
      </c>
      <c r="R1197" s="102" t="str">
        <f aca="false">IF($E1197&lt;&gt;"",IF(Q1197=1,$F1197/$G1196-1,""),"")</f>
        <v/>
      </c>
      <c r="S1197" s="98" t="str">
        <f aca="false">IF(AND(R1197&lt;&gt;"",R1197&lt;-$P$2),1,"")</f>
        <v/>
      </c>
    </row>
    <row r="1198" customFormat="false" ht="12.75" hidden="false" customHeight="false" outlineLevel="0" collapsed="false">
      <c r="A1198" s="70" t="n">
        <f aca="false">1+A1197</f>
        <v>1191</v>
      </c>
      <c r="C1198" s="1" t="n">
        <v>40219</v>
      </c>
      <c r="D1198" s="2" t="n">
        <v>3.55</v>
      </c>
      <c r="E1198" s="2" t="n">
        <v>3.65</v>
      </c>
      <c r="F1198" s="2" t="n">
        <v>3.5</v>
      </c>
      <c r="G1198" s="2" t="n">
        <v>3.58</v>
      </c>
      <c r="H1198" s="3" t="n">
        <v>3900700</v>
      </c>
      <c r="I1198" s="74" t="n">
        <v>3.58</v>
      </c>
      <c r="K1198" s="75" t="n">
        <f aca="false">IF(G1198&lt;&gt;"",I1198/I1197-1,"")</f>
        <v>0.0317002881844379</v>
      </c>
      <c r="L1198" s="80" t="n">
        <f aca="false">IF(G1198&lt;&gt;"",H1198/1000,"")</f>
        <v>3900.7</v>
      </c>
      <c r="N1198" s="99" t="str">
        <f aca="false">IF($G1196&lt;&gt;"",IF($G1196&lt;$G1195*(1-$P$1),1,""),"")</f>
        <v/>
      </c>
      <c r="O1198" s="100" t="str">
        <f aca="false">IF($E1198&lt;&gt;"",IF(N1198=1,$E1198/$G1197-1,""),"")</f>
        <v/>
      </c>
      <c r="P1198" s="95" t="str">
        <f aca="false">IF(AND(O1198&lt;&gt;"",O1198&gt;$P$2),1,"")</f>
        <v/>
      </c>
      <c r="Q1198" s="101" t="str">
        <f aca="false">IF($G1196&lt;&gt;"",IF($G1196&gt;$G1195*(1+$S$1),1,""),"")</f>
        <v/>
      </c>
      <c r="R1198" s="102" t="str">
        <f aca="false">IF($E1198&lt;&gt;"",IF(Q1198=1,$F1198/$G1197-1,""),"")</f>
        <v/>
      </c>
      <c r="S1198" s="98" t="str">
        <f aca="false">IF(AND(R1198&lt;&gt;"",R1198&lt;-$P$2),1,"")</f>
        <v/>
      </c>
    </row>
    <row r="1199" customFormat="false" ht="12.75" hidden="false" customHeight="false" outlineLevel="0" collapsed="false">
      <c r="A1199" s="70" t="n">
        <f aca="false">1+A1198</f>
        <v>1192</v>
      </c>
      <c r="C1199" s="1" t="n">
        <v>40220</v>
      </c>
      <c r="D1199" s="2" t="n">
        <v>3.6</v>
      </c>
      <c r="E1199" s="2" t="n">
        <v>3.73</v>
      </c>
      <c r="F1199" s="2" t="n">
        <v>3.57</v>
      </c>
      <c r="G1199" s="2" t="n">
        <v>3.7</v>
      </c>
      <c r="H1199" s="3" t="n">
        <v>2451800</v>
      </c>
      <c r="I1199" s="74" t="n">
        <v>3.7</v>
      </c>
      <c r="K1199" s="75" t="n">
        <f aca="false">IF(G1199&lt;&gt;"",I1199/I1198-1,"")</f>
        <v>0.0335195530726258</v>
      </c>
      <c r="L1199" s="80" t="n">
        <f aca="false">IF(G1199&lt;&gt;"",H1199/1000,"")</f>
        <v>2451.8</v>
      </c>
      <c r="N1199" s="99" t="str">
        <f aca="false">IF($G1197&lt;&gt;"",IF($G1197&lt;$G1196*(1-$P$1),1,""),"")</f>
        <v/>
      </c>
      <c r="O1199" s="100" t="str">
        <f aca="false">IF($E1199&lt;&gt;"",IF(N1199=1,$E1199/$G1198-1,""),"")</f>
        <v/>
      </c>
      <c r="P1199" s="95" t="str">
        <f aca="false">IF(AND(O1199&lt;&gt;"",O1199&gt;$P$2),1,"")</f>
        <v/>
      </c>
      <c r="Q1199" s="101" t="n">
        <f aca="false">IF($G1197&lt;&gt;"",IF($G1197&gt;$G1196*(1+$S$1),1,""),"")</f>
        <v>1</v>
      </c>
      <c r="R1199" s="102" t="n">
        <f aca="false">IF($E1199&lt;&gt;"",IF(Q1199=1,$F1199/$G1198-1,""),"")</f>
        <v>-0.0027932960893855</v>
      </c>
      <c r="S1199" s="98" t="str">
        <f aca="false">IF(AND(R1199&lt;&gt;"",R1199&lt;-$P$2),1,"")</f>
        <v/>
      </c>
    </row>
    <row r="1200" customFormat="false" ht="12.75" hidden="false" customHeight="false" outlineLevel="0" collapsed="false">
      <c r="A1200" s="70" t="n">
        <f aca="false">1+A1199</f>
        <v>1193</v>
      </c>
      <c r="C1200" s="1" t="n">
        <v>40221</v>
      </c>
      <c r="D1200" s="2" t="n">
        <v>3.62</v>
      </c>
      <c r="E1200" s="2" t="n">
        <v>3.75</v>
      </c>
      <c r="F1200" s="2" t="n">
        <v>3.52</v>
      </c>
      <c r="G1200" s="2" t="n">
        <v>3.71</v>
      </c>
      <c r="H1200" s="3" t="n">
        <v>3188200</v>
      </c>
      <c r="I1200" s="74" t="n">
        <v>3.71</v>
      </c>
      <c r="K1200" s="75" t="n">
        <f aca="false">IF(G1200&lt;&gt;"",I1200/I1199-1,"")</f>
        <v>0.00270270270270268</v>
      </c>
      <c r="L1200" s="80" t="n">
        <f aca="false">IF(G1200&lt;&gt;"",H1200/1000,"")</f>
        <v>3188.2</v>
      </c>
      <c r="N1200" s="99" t="str">
        <f aca="false">IF($G1198&lt;&gt;"",IF($G1198&lt;$G1197*(1-$P$1),1,""),"")</f>
        <v/>
      </c>
      <c r="O1200" s="100" t="str">
        <f aca="false">IF($E1200&lt;&gt;"",IF(N1200=1,$E1200/$G1199-1,""),"")</f>
        <v/>
      </c>
      <c r="P1200" s="95" t="str">
        <f aca="false">IF(AND(O1200&lt;&gt;"",O1200&gt;$P$2),1,"")</f>
        <v/>
      </c>
      <c r="Q1200" s="101" t="n">
        <f aca="false">IF($G1198&lt;&gt;"",IF($G1198&gt;$G1197*(1+$S$1),1,""),"")</f>
        <v>1</v>
      </c>
      <c r="R1200" s="102" t="n">
        <f aca="false">IF($E1200&lt;&gt;"",IF(Q1200=1,$F1200/$G1199-1,""),"")</f>
        <v>-0.0486486486486487</v>
      </c>
      <c r="S1200" s="98" t="n">
        <f aca="false">IF(AND(R1200&lt;&gt;"",R1200&lt;-$P$2),1,"")</f>
        <v>1</v>
      </c>
    </row>
    <row r="1201" customFormat="false" ht="12.75" hidden="false" customHeight="false" outlineLevel="0" collapsed="false">
      <c r="A1201" s="70" t="n">
        <f aca="false">1+A1200</f>
        <v>1194</v>
      </c>
      <c r="C1201" s="1" t="n">
        <v>40225</v>
      </c>
      <c r="D1201" s="2" t="n">
        <v>3.85</v>
      </c>
      <c r="E1201" s="2" t="n">
        <v>4</v>
      </c>
      <c r="F1201" s="2" t="n">
        <v>3.85</v>
      </c>
      <c r="G1201" s="2" t="n">
        <v>3.91</v>
      </c>
      <c r="H1201" s="3" t="n">
        <v>3414300</v>
      </c>
      <c r="I1201" s="74" t="n">
        <v>3.91</v>
      </c>
      <c r="K1201" s="75" t="n">
        <f aca="false">IF(G1201&lt;&gt;"",I1201/I1200-1,"")</f>
        <v>0.0539083557951483</v>
      </c>
      <c r="L1201" s="80" t="n">
        <f aca="false">IF(G1201&lt;&gt;"",H1201/1000,"")</f>
        <v>3414.3</v>
      </c>
      <c r="N1201" s="99" t="str">
        <f aca="false">IF($G1199&lt;&gt;"",IF($G1199&lt;$G1198*(1-$P$1),1,""),"")</f>
        <v/>
      </c>
      <c r="O1201" s="100" t="str">
        <f aca="false">IF($E1201&lt;&gt;"",IF(N1201=1,$E1201/$G1200-1,""),"")</f>
        <v/>
      </c>
      <c r="P1201" s="95" t="str">
        <f aca="false">IF(AND(O1201&lt;&gt;"",O1201&gt;$P$2),1,"")</f>
        <v/>
      </c>
      <c r="Q1201" s="101" t="n">
        <f aca="false">IF($G1199&lt;&gt;"",IF($G1199&gt;$G1198*(1+$S$1),1,""),"")</f>
        <v>1</v>
      </c>
      <c r="R1201" s="102" t="n">
        <f aca="false">IF($E1201&lt;&gt;"",IF(Q1201=1,$F1201/$G1200-1,""),"")</f>
        <v>0.0377358490566038</v>
      </c>
      <c r="S1201" s="98" t="str">
        <f aca="false">IF(AND(R1201&lt;&gt;"",R1201&lt;-$P$2),1,"")</f>
        <v/>
      </c>
    </row>
    <row r="1202" customFormat="false" ht="12.75" hidden="false" customHeight="false" outlineLevel="0" collapsed="false">
      <c r="A1202" s="70" t="n">
        <f aca="false">1+A1201</f>
        <v>1195</v>
      </c>
      <c r="C1202" s="1" t="n">
        <v>40226</v>
      </c>
      <c r="D1202" s="2" t="n">
        <v>3.97</v>
      </c>
      <c r="E1202" s="2" t="n">
        <v>4.03</v>
      </c>
      <c r="F1202" s="2" t="n">
        <v>3.85</v>
      </c>
      <c r="G1202" s="2" t="n">
        <v>3.88</v>
      </c>
      <c r="H1202" s="3" t="n">
        <v>3475900</v>
      </c>
      <c r="I1202" s="74" t="n">
        <v>3.88</v>
      </c>
      <c r="K1202" s="75" t="n">
        <f aca="false">IF(G1202&lt;&gt;"",I1202/I1201-1,"")</f>
        <v>-0.00767263427109977</v>
      </c>
      <c r="L1202" s="80" t="n">
        <f aca="false">IF(G1202&lt;&gt;"",H1202/1000,"")</f>
        <v>3475.9</v>
      </c>
      <c r="N1202" s="99" t="str">
        <f aca="false">IF($G1200&lt;&gt;"",IF($G1200&lt;$G1199*(1-$P$1),1,""),"")</f>
        <v/>
      </c>
      <c r="O1202" s="100" t="str">
        <f aca="false">IF($E1202&lt;&gt;"",IF(N1202=1,$E1202/$G1201-1,""),"")</f>
        <v/>
      </c>
      <c r="P1202" s="95" t="str">
        <f aca="false">IF(AND(O1202&lt;&gt;"",O1202&gt;$P$2),1,"")</f>
        <v/>
      </c>
      <c r="Q1202" s="101" t="str">
        <f aca="false">IF($G1200&lt;&gt;"",IF($G1200&gt;$G1199*(1+$S$1),1,""),"")</f>
        <v/>
      </c>
      <c r="R1202" s="102" t="str">
        <f aca="false">IF($E1202&lt;&gt;"",IF(Q1202=1,$F1202/$G1201-1,""),"")</f>
        <v/>
      </c>
      <c r="S1202" s="98" t="str">
        <f aca="false">IF(AND(R1202&lt;&gt;"",R1202&lt;-$P$2),1,"")</f>
        <v/>
      </c>
    </row>
    <row r="1203" customFormat="false" ht="12.75" hidden="false" customHeight="false" outlineLevel="0" collapsed="false">
      <c r="A1203" s="70" t="n">
        <f aca="false">1+A1202</f>
        <v>1196</v>
      </c>
      <c r="C1203" s="1" t="n">
        <v>40227</v>
      </c>
      <c r="D1203" s="2" t="n">
        <v>3.83</v>
      </c>
      <c r="E1203" s="2" t="n">
        <v>3.97</v>
      </c>
      <c r="F1203" s="2" t="n">
        <v>3.8</v>
      </c>
      <c r="G1203" s="2" t="n">
        <v>3.86</v>
      </c>
      <c r="H1203" s="3" t="n">
        <v>2832000</v>
      </c>
      <c r="I1203" s="74" t="n">
        <v>3.86</v>
      </c>
      <c r="K1203" s="75" t="n">
        <f aca="false">IF(G1203&lt;&gt;"",I1203/I1202-1,"")</f>
        <v>-0.00515463917525771</v>
      </c>
      <c r="L1203" s="80" t="n">
        <f aca="false">IF(G1203&lt;&gt;"",H1203/1000,"")</f>
        <v>2832</v>
      </c>
      <c r="N1203" s="99" t="str">
        <f aca="false">IF($G1201&lt;&gt;"",IF($G1201&lt;$G1200*(1-$P$1),1,""),"")</f>
        <v/>
      </c>
      <c r="O1203" s="100" t="str">
        <f aca="false">IF($E1203&lt;&gt;"",IF(N1203=1,$E1203/$G1202-1,""),"")</f>
        <v/>
      </c>
      <c r="P1203" s="95" t="str">
        <f aca="false">IF(AND(O1203&lt;&gt;"",O1203&gt;$P$2),1,"")</f>
        <v/>
      </c>
      <c r="Q1203" s="101" t="n">
        <f aca="false">IF($G1201&lt;&gt;"",IF($G1201&gt;$G1200*(1+$S$1),1,""),"")</f>
        <v>1</v>
      </c>
      <c r="R1203" s="102" t="n">
        <f aca="false">IF($E1203&lt;&gt;"",IF(Q1203=1,$F1203/$G1202-1,""),"")</f>
        <v>-0.020618556701031</v>
      </c>
      <c r="S1203" s="98" t="n">
        <f aca="false">IF(AND(R1203&lt;&gt;"",R1203&lt;-$P$2),1,"")</f>
        <v>1</v>
      </c>
    </row>
    <row r="1204" customFormat="false" ht="12.75" hidden="false" customHeight="false" outlineLevel="0" collapsed="false">
      <c r="A1204" s="70" t="n">
        <f aca="false">1+A1203</f>
        <v>1197</v>
      </c>
      <c r="C1204" s="1" t="n">
        <v>40228</v>
      </c>
      <c r="D1204" s="2" t="n">
        <v>3.78</v>
      </c>
      <c r="E1204" s="2" t="n">
        <v>3.89</v>
      </c>
      <c r="F1204" s="2" t="n">
        <v>3.76</v>
      </c>
      <c r="G1204" s="2" t="n">
        <v>3.86</v>
      </c>
      <c r="H1204" s="3" t="n">
        <v>1583900</v>
      </c>
      <c r="I1204" s="74" t="n">
        <v>3.86</v>
      </c>
      <c r="K1204" s="75" t="n">
        <f aca="false">IF(G1204&lt;&gt;"",I1204/I1203-1,"")</f>
        <v>0</v>
      </c>
      <c r="L1204" s="80" t="n">
        <f aca="false">IF(G1204&lt;&gt;"",H1204/1000,"")</f>
        <v>1583.9</v>
      </c>
      <c r="N1204" s="99" t="str">
        <f aca="false">IF($G1202&lt;&gt;"",IF($G1202&lt;$G1201*(1-$P$1),1,""),"")</f>
        <v/>
      </c>
      <c r="O1204" s="100" t="str">
        <f aca="false">IF($E1204&lt;&gt;"",IF(N1204=1,$E1204/$G1203-1,""),"")</f>
        <v/>
      </c>
      <c r="P1204" s="95" t="str">
        <f aca="false">IF(AND(O1204&lt;&gt;"",O1204&gt;$P$2),1,"")</f>
        <v/>
      </c>
      <c r="Q1204" s="101" t="str">
        <f aca="false">IF($G1202&lt;&gt;"",IF($G1202&gt;$G1201*(1+$S$1),1,""),"")</f>
        <v/>
      </c>
      <c r="R1204" s="102" t="str">
        <f aca="false">IF($E1204&lt;&gt;"",IF(Q1204=1,$F1204/$G1203-1,""),"")</f>
        <v/>
      </c>
      <c r="S1204" s="98" t="str">
        <f aca="false">IF(AND(R1204&lt;&gt;"",R1204&lt;-$P$2),1,"")</f>
        <v/>
      </c>
    </row>
    <row r="1205" customFormat="false" ht="12.75" hidden="false" customHeight="false" outlineLevel="0" collapsed="false">
      <c r="A1205" s="70" t="n">
        <f aca="false">1+A1204</f>
        <v>1198</v>
      </c>
      <c r="C1205" s="1" t="n">
        <v>40231</v>
      </c>
      <c r="D1205" s="2" t="n">
        <v>3.94</v>
      </c>
      <c r="E1205" s="2" t="n">
        <v>3.95</v>
      </c>
      <c r="F1205" s="2" t="n">
        <v>3.76</v>
      </c>
      <c r="G1205" s="2" t="n">
        <v>3.78</v>
      </c>
      <c r="H1205" s="3" t="n">
        <v>1454100</v>
      </c>
      <c r="I1205" s="74" t="n">
        <v>3.78</v>
      </c>
      <c r="K1205" s="75" t="n">
        <f aca="false">IF(G1205&lt;&gt;"",I1205/I1204-1,"")</f>
        <v>-0.0207253886010363</v>
      </c>
      <c r="L1205" s="80" t="n">
        <f aca="false">IF(G1205&lt;&gt;"",H1205/1000,"")</f>
        <v>1454.1</v>
      </c>
      <c r="N1205" s="99" t="str">
        <f aca="false">IF($G1203&lt;&gt;"",IF($G1203&lt;$G1202*(1-$P$1),1,""),"")</f>
        <v/>
      </c>
      <c r="O1205" s="100" t="str">
        <f aca="false">IF($E1205&lt;&gt;"",IF(N1205=1,$E1205/$G1204-1,""),"")</f>
        <v/>
      </c>
      <c r="P1205" s="95" t="str">
        <f aca="false">IF(AND(O1205&lt;&gt;"",O1205&gt;$P$2),1,"")</f>
        <v/>
      </c>
      <c r="Q1205" s="101" t="str">
        <f aca="false">IF($G1203&lt;&gt;"",IF($G1203&gt;$G1202*(1+$S$1),1,""),"")</f>
        <v/>
      </c>
      <c r="R1205" s="102" t="str">
        <f aca="false">IF($E1205&lt;&gt;"",IF(Q1205=1,$F1205/$G1204-1,""),"")</f>
        <v/>
      </c>
      <c r="S1205" s="98" t="str">
        <f aca="false">IF(AND(R1205&lt;&gt;"",R1205&lt;-$P$2),1,"")</f>
        <v/>
      </c>
    </row>
    <row r="1206" customFormat="false" ht="12.75" hidden="false" customHeight="false" outlineLevel="0" collapsed="false">
      <c r="A1206" s="70" t="n">
        <f aca="false">1+A1205</f>
        <v>1199</v>
      </c>
      <c r="C1206" s="1" t="n">
        <v>40232</v>
      </c>
      <c r="D1206" s="2" t="n">
        <v>3.73</v>
      </c>
      <c r="E1206" s="2" t="n">
        <v>3.77</v>
      </c>
      <c r="F1206" s="2" t="n">
        <v>3.61</v>
      </c>
      <c r="G1206" s="2" t="n">
        <v>3.65</v>
      </c>
      <c r="H1206" s="3" t="n">
        <v>1903500</v>
      </c>
      <c r="I1206" s="74" t="n">
        <v>3.65</v>
      </c>
      <c r="K1206" s="75" t="n">
        <f aca="false">IF(G1206&lt;&gt;"",I1206/I1205-1,"")</f>
        <v>-0.0343915343915344</v>
      </c>
      <c r="L1206" s="80" t="n">
        <f aca="false">IF(G1206&lt;&gt;"",H1206/1000,"")</f>
        <v>1903.5</v>
      </c>
      <c r="N1206" s="99" t="str">
        <f aca="false">IF($G1204&lt;&gt;"",IF($G1204&lt;$G1203*(1-$P$1),1,""),"")</f>
        <v/>
      </c>
      <c r="O1206" s="100" t="str">
        <f aca="false">IF($E1206&lt;&gt;"",IF(N1206=1,$E1206/$G1205-1,""),"")</f>
        <v/>
      </c>
      <c r="P1206" s="95" t="str">
        <f aca="false">IF(AND(O1206&lt;&gt;"",O1206&gt;$P$2),1,"")</f>
        <v/>
      </c>
      <c r="Q1206" s="101" t="str">
        <f aca="false">IF($G1204&lt;&gt;"",IF($G1204&gt;$G1203*(1+$S$1),1,""),"")</f>
        <v/>
      </c>
      <c r="R1206" s="102" t="str">
        <f aca="false">IF($E1206&lt;&gt;"",IF(Q1206=1,$F1206/$G1205-1,""),"")</f>
        <v/>
      </c>
      <c r="S1206" s="98" t="str">
        <f aca="false">IF(AND(R1206&lt;&gt;"",R1206&lt;-$P$2),1,"")</f>
        <v/>
      </c>
    </row>
    <row r="1207" customFormat="false" ht="12.75" hidden="false" customHeight="false" outlineLevel="0" collapsed="false">
      <c r="A1207" s="70" t="n">
        <f aca="false">1+A1206</f>
        <v>1200</v>
      </c>
      <c r="C1207" s="1" t="n">
        <v>40233</v>
      </c>
      <c r="D1207" s="2" t="n">
        <v>3.65</v>
      </c>
      <c r="E1207" s="2" t="n">
        <v>3.79</v>
      </c>
      <c r="F1207" s="2" t="n">
        <v>3.58</v>
      </c>
      <c r="G1207" s="2" t="n">
        <v>3.77</v>
      </c>
      <c r="H1207" s="3" t="n">
        <v>2189100</v>
      </c>
      <c r="I1207" s="74" t="n">
        <v>3.77</v>
      </c>
      <c r="K1207" s="75" t="n">
        <f aca="false">IF(G1207&lt;&gt;"",I1207/I1206-1,"")</f>
        <v>0.0328767123287672</v>
      </c>
      <c r="L1207" s="80" t="n">
        <f aca="false">IF(G1207&lt;&gt;"",H1207/1000,"")</f>
        <v>2189.1</v>
      </c>
      <c r="N1207" s="99" t="n">
        <f aca="false">IF($G1205&lt;&gt;"",IF($G1205&lt;$G1204*(1-$P$1),1,""),"")</f>
        <v>1</v>
      </c>
      <c r="O1207" s="100" t="n">
        <f aca="false">IF($E1207&lt;&gt;"",IF(N1207=1,$E1207/$G1206-1,""),"")</f>
        <v>0.0383561643835617</v>
      </c>
      <c r="P1207" s="95" t="n">
        <f aca="false">IF(AND(O1207&lt;&gt;"",O1207&gt;$P$2),1,"")</f>
        <v>1</v>
      </c>
      <c r="Q1207" s="101" t="str">
        <f aca="false">IF($G1205&lt;&gt;"",IF($G1205&gt;$G1204*(1+$S$1),1,""),"")</f>
        <v/>
      </c>
      <c r="R1207" s="102" t="str">
        <f aca="false">IF($E1207&lt;&gt;"",IF(Q1207=1,$F1207/$G1206-1,""),"")</f>
        <v/>
      </c>
      <c r="S1207" s="98" t="str">
        <f aca="false">IF(AND(R1207&lt;&gt;"",R1207&lt;-$P$2),1,"")</f>
        <v/>
      </c>
    </row>
    <row r="1208" customFormat="false" ht="12.75" hidden="false" customHeight="false" outlineLevel="0" collapsed="false">
      <c r="A1208" s="70" t="n">
        <f aca="false">1+A1207</f>
        <v>1201</v>
      </c>
      <c r="C1208" s="1" t="n">
        <v>40234</v>
      </c>
      <c r="D1208" s="2" t="n">
        <v>3.67</v>
      </c>
      <c r="E1208" s="2" t="n">
        <v>3.8</v>
      </c>
      <c r="F1208" s="2" t="n">
        <v>3.61</v>
      </c>
      <c r="G1208" s="2" t="n">
        <v>3.8</v>
      </c>
      <c r="H1208" s="3" t="n">
        <v>2056100</v>
      </c>
      <c r="I1208" s="74" t="n">
        <v>3.8</v>
      </c>
      <c r="K1208" s="75" t="n">
        <f aca="false">IF(G1208&lt;&gt;"",I1208/I1207-1,"")</f>
        <v>0.00795755968169765</v>
      </c>
      <c r="L1208" s="80" t="n">
        <f aca="false">IF(G1208&lt;&gt;"",H1208/1000,"")</f>
        <v>2056.1</v>
      </c>
      <c r="N1208" s="99" t="n">
        <f aca="false">IF($G1206&lt;&gt;"",IF($G1206&lt;$G1205*(1-$P$1),1,""),"")</f>
        <v>1</v>
      </c>
      <c r="O1208" s="100" t="n">
        <f aca="false">IF($E1208&lt;&gt;"",IF(N1208=1,$E1208/$G1207-1,""),"")</f>
        <v>0.00795755968169765</v>
      </c>
      <c r="P1208" s="95" t="str">
        <f aca="false">IF(AND(O1208&lt;&gt;"",O1208&gt;$P$2),1,"")</f>
        <v/>
      </c>
      <c r="Q1208" s="101" t="str">
        <f aca="false">IF($G1206&lt;&gt;"",IF($G1206&gt;$G1205*(1+$S$1),1,""),"")</f>
        <v/>
      </c>
      <c r="R1208" s="102" t="str">
        <f aca="false">IF($E1208&lt;&gt;"",IF(Q1208=1,$F1208/$G1207-1,""),"")</f>
        <v/>
      </c>
      <c r="S1208" s="98" t="str">
        <f aca="false">IF(AND(R1208&lt;&gt;"",R1208&lt;-$P$2),1,"")</f>
        <v/>
      </c>
    </row>
    <row r="1209" customFormat="false" ht="12.75" hidden="false" customHeight="false" outlineLevel="0" collapsed="false">
      <c r="A1209" s="70" t="n">
        <f aca="false">1+A1208</f>
        <v>1202</v>
      </c>
      <c r="C1209" s="1" t="n">
        <v>40235</v>
      </c>
      <c r="D1209" s="2" t="n">
        <v>3.84</v>
      </c>
      <c r="E1209" s="2" t="n">
        <v>3.85</v>
      </c>
      <c r="F1209" s="2" t="n">
        <v>3.73</v>
      </c>
      <c r="G1209" s="2" t="n">
        <v>3.73</v>
      </c>
      <c r="H1209" s="3" t="n">
        <v>1546700</v>
      </c>
      <c r="I1209" s="74" t="n">
        <v>3.73</v>
      </c>
      <c r="K1209" s="75" t="n">
        <f aca="false">IF(G1209&lt;&gt;"",I1209/I1208-1,"")</f>
        <v>-0.0184210526315789</v>
      </c>
      <c r="L1209" s="80" t="n">
        <f aca="false">IF(G1209&lt;&gt;"",H1209/1000,"")</f>
        <v>1546.7</v>
      </c>
      <c r="N1209" s="99" t="str">
        <f aca="false">IF($G1207&lt;&gt;"",IF($G1207&lt;$G1206*(1-$P$1),1,""),"")</f>
        <v/>
      </c>
      <c r="O1209" s="100" t="str">
        <f aca="false">IF($E1209&lt;&gt;"",IF(N1209=1,$E1209/$G1208-1,""),"")</f>
        <v/>
      </c>
      <c r="P1209" s="95" t="str">
        <f aca="false">IF(AND(O1209&lt;&gt;"",O1209&gt;$P$2),1,"")</f>
        <v/>
      </c>
      <c r="Q1209" s="101" t="n">
        <f aca="false">IF($G1207&lt;&gt;"",IF($G1207&gt;$G1206*(1+$S$1),1,""),"")</f>
        <v>1</v>
      </c>
      <c r="R1209" s="102" t="n">
        <f aca="false">IF($E1209&lt;&gt;"",IF(Q1209=1,$F1209/$G1208-1,""),"")</f>
        <v>-0.0184210526315789</v>
      </c>
      <c r="S1209" s="98" t="n">
        <f aca="false">IF(AND(R1209&lt;&gt;"",R1209&lt;-$P$2),1,"")</f>
        <v>1</v>
      </c>
    </row>
    <row r="1210" customFormat="false" ht="12.75" hidden="false" customHeight="false" outlineLevel="0" collapsed="false">
      <c r="A1210" s="70" t="n">
        <f aca="false">1+A1209</f>
        <v>1203</v>
      </c>
      <c r="C1210" s="1" t="n">
        <v>40238</v>
      </c>
      <c r="D1210" s="2" t="n">
        <v>3.77</v>
      </c>
      <c r="E1210" s="2" t="n">
        <v>3.82</v>
      </c>
      <c r="F1210" s="2" t="n">
        <v>3.77</v>
      </c>
      <c r="G1210" s="2" t="n">
        <v>3.82</v>
      </c>
      <c r="H1210" s="3" t="n">
        <v>736500</v>
      </c>
      <c r="I1210" s="74" t="n">
        <v>3.82</v>
      </c>
      <c r="K1210" s="75" t="n">
        <f aca="false">IF(G1210&lt;&gt;"",I1210/I1209-1,"")</f>
        <v>0.0241286863270778</v>
      </c>
      <c r="L1210" s="80" t="n">
        <f aca="false">IF(G1210&lt;&gt;"",H1210/1000,"")</f>
        <v>736.5</v>
      </c>
      <c r="N1210" s="99" t="str">
        <f aca="false">IF($G1208&lt;&gt;"",IF($G1208&lt;$G1207*(1-$P$1),1,""),"")</f>
        <v/>
      </c>
      <c r="O1210" s="100" t="str">
        <f aca="false">IF($E1210&lt;&gt;"",IF(N1210=1,$E1210/$G1209-1,""),"")</f>
        <v/>
      </c>
      <c r="P1210" s="95" t="str">
        <f aca="false">IF(AND(O1210&lt;&gt;"",O1210&gt;$P$2),1,"")</f>
        <v/>
      </c>
      <c r="Q1210" s="101" t="str">
        <f aca="false">IF($G1208&lt;&gt;"",IF($G1208&gt;$G1207*(1+$S$1),1,""),"")</f>
        <v/>
      </c>
      <c r="R1210" s="102" t="str">
        <f aca="false">IF($E1210&lt;&gt;"",IF(Q1210=1,$F1210/$G1209-1,""),"")</f>
        <v/>
      </c>
      <c r="S1210" s="98" t="str">
        <f aca="false">IF(AND(R1210&lt;&gt;"",R1210&lt;-$P$2),1,"")</f>
        <v/>
      </c>
    </row>
    <row r="1211" customFormat="false" ht="12.75" hidden="false" customHeight="false" outlineLevel="0" collapsed="false">
      <c r="A1211" s="70" t="n">
        <f aca="false">1+A1210</f>
        <v>1204</v>
      </c>
      <c r="C1211" s="1" t="n">
        <v>40239</v>
      </c>
      <c r="D1211" s="2" t="n">
        <v>3.86</v>
      </c>
      <c r="E1211" s="2" t="n">
        <v>3.93</v>
      </c>
      <c r="F1211" s="2" t="n">
        <v>3.85</v>
      </c>
      <c r="G1211" s="2" t="n">
        <v>3.87</v>
      </c>
      <c r="H1211" s="3" t="n">
        <v>1536100</v>
      </c>
      <c r="I1211" s="74" t="n">
        <v>3.87</v>
      </c>
      <c r="K1211" s="75" t="n">
        <f aca="false">IF(G1211&lt;&gt;"",I1211/I1210-1,"")</f>
        <v>0.0130890052356021</v>
      </c>
      <c r="L1211" s="80" t="n">
        <f aca="false">IF(G1211&lt;&gt;"",H1211/1000,"")</f>
        <v>1536.1</v>
      </c>
      <c r="N1211" s="99" t="str">
        <f aca="false">IF($G1209&lt;&gt;"",IF($G1209&lt;$G1208*(1-$P$1),1,""),"")</f>
        <v/>
      </c>
      <c r="O1211" s="100" t="str">
        <f aca="false">IF($E1211&lt;&gt;"",IF(N1211=1,$E1211/$G1210-1,""),"")</f>
        <v/>
      </c>
      <c r="P1211" s="95" t="str">
        <f aca="false">IF(AND(O1211&lt;&gt;"",O1211&gt;$P$2),1,"")</f>
        <v/>
      </c>
      <c r="Q1211" s="101" t="str">
        <f aca="false">IF($G1209&lt;&gt;"",IF($G1209&gt;$G1208*(1+$S$1),1,""),"")</f>
        <v/>
      </c>
      <c r="R1211" s="102" t="str">
        <f aca="false">IF($E1211&lt;&gt;"",IF(Q1211=1,$F1211/$G1210-1,""),"")</f>
        <v/>
      </c>
      <c r="S1211" s="98" t="str">
        <f aca="false">IF(AND(R1211&lt;&gt;"",R1211&lt;-$P$2),1,"")</f>
        <v/>
      </c>
    </row>
    <row r="1212" customFormat="false" ht="12.75" hidden="false" customHeight="false" outlineLevel="0" collapsed="false">
      <c r="A1212" s="70" t="n">
        <f aca="false">1+A1211</f>
        <v>1205</v>
      </c>
      <c r="C1212" s="1" t="n">
        <v>40240</v>
      </c>
      <c r="D1212" s="2" t="n">
        <v>3.9</v>
      </c>
      <c r="E1212" s="2" t="n">
        <v>3.92</v>
      </c>
      <c r="F1212" s="2" t="n">
        <v>3.87</v>
      </c>
      <c r="G1212" s="2" t="n">
        <v>3.9</v>
      </c>
      <c r="H1212" s="3" t="n">
        <v>1341800</v>
      </c>
      <c r="I1212" s="74" t="n">
        <v>3.9</v>
      </c>
      <c r="K1212" s="75" t="n">
        <f aca="false">IF(G1212&lt;&gt;"",I1212/I1211-1,"")</f>
        <v>0.00775193798449614</v>
      </c>
      <c r="L1212" s="80" t="n">
        <f aca="false">IF(G1212&lt;&gt;"",H1212/1000,"")</f>
        <v>1341.8</v>
      </c>
      <c r="N1212" s="99" t="str">
        <f aca="false">IF($G1210&lt;&gt;"",IF($G1210&lt;$G1209*(1-$P$1),1,""),"")</f>
        <v/>
      </c>
      <c r="O1212" s="100" t="str">
        <f aca="false">IF($E1212&lt;&gt;"",IF(N1212=1,$E1212/$G1211-1,""),"")</f>
        <v/>
      </c>
      <c r="P1212" s="95" t="str">
        <f aca="false">IF(AND(O1212&lt;&gt;"",O1212&gt;$P$2),1,"")</f>
        <v/>
      </c>
      <c r="Q1212" s="101" t="str">
        <f aca="false">IF($G1210&lt;&gt;"",IF($G1210&gt;$G1209*(1+$S$1),1,""),"")</f>
        <v/>
      </c>
      <c r="R1212" s="102" t="str">
        <f aca="false">IF($E1212&lt;&gt;"",IF(Q1212=1,$F1212/$G1211-1,""),"")</f>
        <v/>
      </c>
      <c r="S1212" s="98" t="str">
        <f aca="false">IF(AND(R1212&lt;&gt;"",R1212&lt;-$P$2),1,"")</f>
        <v/>
      </c>
    </row>
    <row r="1213" customFormat="false" ht="12.75" hidden="false" customHeight="false" outlineLevel="0" collapsed="false">
      <c r="A1213" s="70" t="n">
        <f aca="false">1+A1212</f>
        <v>1206</v>
      </c>
      <c r="C1213" s="1" t="n">
        <v>40241</v>
      </c>
      <c r="D1213" s="2" t="n">
        <v>3.89</v>
      </c>
      <c r="E1213" s="2" t="n">
        <v>3.92</v>
      </c>
      <c r="F1213" s="2" t="n">
        <v>3.85</v>
      </c>
      <c r="G1213" s="2" t="n">
        <v>3.9</v>
      </c>
      <c r="H1213" s="3" t="n">
        <v>1695400</v>
      </c>
      <c r="I1213" s="74" t="n">
        <v>3.9</v>
      </c>
      <c r="K1213" s="75" t="n">
        <f aca="false">IF(G1213&lt;&gt;"",I1213/I1212-1,"")</f>
        <v>0</v>
      </c>
      <c r="L1213" s="80" t="n">
        <f aca="false">IF(G1213&lt;&gt;"",H1213/1000,"")</f>
        <v>1695.4</v>
      </c>
      <c r="N1213" s="99" t="str">
        <f aca="false">IF($G1211&lt;&gt;"",IF($G1211&lt;$G1210*(1-$P$1),1,""),"")</f>
        <v/>
      </c>
      <c r="O1213" s="100" t="str">
        <f aca="false">IF($E1213&lt;&gt;"",IF(N1213=1,$E1213/$G1212-1,""),"")</f>
        <v/>
      </c>
      <c r="P1213" s="95" t="str">
        <f aca="false">IF(AND(O1213&lt;&gt;"",O1213&gt;$P$2),1,"")</f>
        <v/>
      </c>
      <c r="Q1213" s="101" t="str">
        <f aca="false">IF($G1211&lt;&gt;"",IF($G1211&gt;$G1210*(1+$S$1),1,""),"")</f>
        <v/>
      </c>
      <c r="R1213" s="102" t="str">
        <f aca="false">IF($E1213&lt;&gt;"",IF(Q1213=1,$F1213/$G1212-1,""),"")</f>
        <v/>
      </c>
      <c r="S1213" s="98" t="str">
        <f aca="false">IF(AND(R1213&lt;&gt;"",R1213&lt;-$P$2),1,"")</f>
        <v/>
      </c>
    </row>
    <row r="1214" customFormat="false" ht="12.75" hidden="false" customHeight="false" outlineLevel="0" collapsed="false">
      <c r="A1214" s="70" t="n">
        <f aca="false">1+A1213</f>
        <v>1207</v>
      </c>
      <c r="C1214" s="1" t="n">
        <v>40242</v>
      </c>
      <c r="D1214" s="2" t="n">
        <v>3.92</v>
      </c>
      <c r="E1214" s="2" t="n">
        <v>4.19</v>
      </c>
      <c r="F1214" s="2" t="n">
        <v>3.91</v>
      </c>
      <c r="G1214" s="2" t="n">
        <v>4.17</v>
      </c>
      <c r="H1214" s="3" t="n">
        <v>5767700</v>
      </c>
      <c r="I1214" s="74" t="n">
        <v>4.17</v>
      </c>
      <c r="K1214" s="75" t="n">
        <f aca="false">IF(G1214&lt;&gt;"",I1214/I1213-1,"")</f>
        <v>0.0692307692307692</v>
      </c>
      <c r="L1214" s="80" t="n">
        <f aca="false">IF(G1214&lt;&gt;"",H1214/1000,"")</f>
        <v>5767.7</v>
      </c>
      <c r="N1214" s="99" t="str">
        <f aca="false">IF($G1212&lt;&gt;"",IF($G1212&lt;$G1211*(1-$P$1),1,""),"")</f>
        <v/>
      </c>
      <c r="O1214" s="100" t="str">
        <f aca="false">IF($E1214&lt;&gt;"",IF(N1214=1,$E1214/$G1213-1,""),"")</f>
        <v/>
      </c>
      <c r="P1214" s="95" t="str">
        <f aca="false">IF(AND(O1214&lt;&gt;"",O1214&gt;$P$2),1,"")</f>
        <v/>
      </c>
      <c r="Q1214" s="101" t="str">
        <f aca="false">IF($G1212&lt;&gt;"",IF($G1212&gt;$G1211*(1+$S$1),1,""),"")</f>
        <v/>
      </c>
      <c r="R1214" s="102" t="str">
        <f aca="false">IF($E1214&lt;&gt;"",IF(Q1214=1,$F1214/$G1213-1,""),"")</f>
        <v/>
      </c>
      <c r="S1214" s="98" t="str">
        <f aca="false">IF(AND(R1214&lt;&gt;"",R1214&lt;-$P$2),1,"")</f>
        <v/>
      </c>
    </row>
    <row r="1215" customFormat="false" ht="12.75" hidden="false" customHeight="false" outlineLevel="0" collapsed="false">
      <c r="A1215" s="70" t="n">
        <f aca="false">1+A1214</f>
        <v>1208</v>
      </c>
      <c r="C1215" s="1" t="n">
        <v>40245</v>
      </c>
      <c r="D1215" s="2" t="n">
        <v>4.21</v>
      </c>
      <c r="E1215" s="2" t="n">
        <v>4.33</v>
      </c>
      <c r="F1215" s="2" t="n">
        <v>4.17</v>
      </c>
      <c r="G1215" s="2" t="n">
        <v>4.25</v>
      </c>
      <c r="H1215" s="3" t="n">
        <v>3288800</v>
      </c>
      <c r="I1215" s="74" t="n">
        <v>4.25</v>
      </c>
      <c r="K1215" s="75" t="n">
        <f aca="false">IF(G1215&lt;&gt;"",I1215/I1214-1,"")</f>
        <v>0.0191846522781776</v>
      </c>
      <c r="L1215" s="80" t="n">
        <f aca="false">IF(G1215&lt;&gt;"",H1215/1000,"")</f>
        <v>3288.8</v>
      </c>
      <c r="N1215" s="99" t="str">
        <f aca="false">IF($G1213&lt;&gt;"",IF($G1213&lt;$G1212*(1-$P$1),1,""),"")</f>
        <v/>
      </c>
      <c r="O1215" s="100" t="str">
        <f aca="false">IF($E1215&lt;&gt;"",IF(N1215=1,$E1215/$G1214-1,""),"")</f>
        <v/>
      </c>
      <c r="P1215" s="95" t="str">
        <f aca="false">IF(AND(O1215&lt;&gt;"",O1215&gt;$P$2),1,"")</f>
        <v/>
      </c>
      <c r="Q1215" s="101" t="str">
        <f aca="false">IF($G1213&lt;&gt;"",IF($G1213&gt;$G1212*(1+$S$1),1,""),"")</f>
        <v/>
      </c>
      <c r="R1215" s="102" t="str">
        <f aca="false">IF($E1215&lt;&gt;"",IF(Q1215=1,$F1215/$G1214-1,""),"")</f>
        <v/>
      </c>
      <c r="S1215" s="98" t="str">
        <f aca="false">IF(AND(R1215&lt;&gt;"",R1215&lt;-$P$2),1,"")</f>
        <v/>
      </c>
    </row>
    <row r="1216" customFormat="false" ht="12.75" hidden="false" customHeight="false" outlineLevel="0" collapsed="false">
      <c r="A1216" s="70" t="n">
        <f aca="false">1+A1215</f>
        <v>1209</v>
      </c>
      <c r="C1216" s="1" t="n">
        <v>40246</v>
      </c>
      <c r="D1216" s="2" t="n">
        <v>4.19</v>
      </c>
      <c r="E1216" s="2" t="n">
        <v>4.26</v>
      </c>
      <c r="F1216" s="2" t="n">
        <v>4.15</v>
      </c>
      <c r="G1216" s="2" t="n">
        <v>4.16</v>
      </c>
      <c r="H1216" s="3" t="n">
        <v>3018500</v>
      </c>
      <c r="I1216" s="74" t="n">
        <v>4.16</v>
      </c>
      <c r="K1216" s="75" t="n">
        <f aca="false">IF(G1216&lt;&gt;"",I1216/I1215-1,"")</f>
        <v>-0.0211764705882352</v>
      </c>
      <c r="L1216" s="80" t="n">
        <f aca="false">IF(G1216&lt;&gt;"",H1216/1000,"")</f>
        <v>3018.5</v>
      </c>
      <c r="N1216" s="99" t="str">
        <f aca="false">IF($G1214&lt;&gt;"",IF($G1214&lt;$G1213*(1-$P$1),1,""),"")</f>
        <v/>
      </c>
      <c r="O1216" s="100" t="str">
        <f aca="false">IF($E1216&lt;&gt;"",IF(N1216=1,$E1216/$G1215-1,""),"")</f>
        <v/>
      </c>
      <c r="P1216" s="95" t="str">
        <f aca="false">IF(AND(O1216&lt;&gt;"",O1216&gt;$P$2),1,"")</f>
        <v/>
      </c>
      <c r="Q1216" s="101" t="n">
        <f aca="false">IF($G1214&lt;&gt;"",IF($G1214&gt;$G1213*(1+$S$1),1,""),"")</f>
        <v>1</v>
      </c>
      <c r="R1216" s="102" t="n">
        <f aca="false">IF($E1216&lt;&gt;"",IF(Q1216=1,$F1216/$G1215-1,""),"")</f>
        <v>-0.0235294117647058</v>
      </c>
      <c r="S1216" s="98" t="n">
        <f aca="false">IF(AND(R1216&lt;&gt;"",R1216&lt;-$P$2),1,"")</f>
        <v>1</v>
      </c>
    </row>
    <row r="1217" customFormat="false" ht="12.75" hidden="false" customHeight="false" outlineLevel="0" collapsed="false">
      <c r="A1217" s="70" t="n">
        <f aca="false">1+A1216</f>
        <v>1210</v>
      </c>
      <c r="C1217" s="1" t="n">
        <v>40247</v>
      </c>
      <c r="D1217" s="2" t="n">
        <v>4.25</v>
      </c>
      <c r="E1217" s="2" t="n">
        <v>4.31</v>
      </c>
      <c r="F1217" s="2" t="n">
        <v>4.21</v>
      </c>
      <c r="G1217" s="2" t="n">
        <v>4.26</v>
      </c>
      <c r="H1217" s="3" t="n">
        <v>2064300</v>
      </c>
      <c r="I1217" s="74" t="n">
        <v>4.26</v>
      </c>
      <c r="K1217" s="75" t="n">
        <f aca="false">IF(G1217&lt;&gt;"",I1217/I1216-1,"")</f>
        <v>0.0240384615384615</v>
      </c>
      <c r="L1217" s="80" t="n">
        <f aca="false">IF(G1217&lt;&gt;"",H1217/1000,"")</f>
        <v>2064.3</v>
      </c>
      <c r="N1217" s="99" t="str">
        <f aca="false">IF($G1215&lt;&gt;"",IF($G1215&lt;$G1214*(1-$P$1),1,""),"")</f>
        <v/>
      </c>
      <c r="O1217" s="100" t="str">
        <f aca="false">IF($E1217&lt;&gt;"",IF(N1217=1,$E1217/$G1216-1,""),"")</f>
        <v/>
      </c>
      <c r="P1217" s="95" t="str">
        <f aca="false">IF(AND(O1217&lt;&gt;"",O1217&gt;$P$2),1,"")</f>
        <v/>
      </c>
      <c r="Q1217" s="101" t="str">
        <f aca="false">IF($G1215&lt;&gt;"",IF($G1215&gt;$G1214*(1+$S$1),1,""),"")</f>
        <v/>
      </c>
      <c r="R1217" s="102" t="str">
        <f aca="false">IF($E1217&lt;&gt;"",IF(Q1217=1,$F1217/$G1216-1,""),"")</f>
        <v/>
      </c>
      <c r="S1217" s="98" t="str">
        <f aca="false">IF(AND(R1217&lt;&gt;"",R1217&lt;-$P$2),1,"")</f>
        <v/>
      </c>
    </row>
    <row r="1218" customFormat="false" ht="12.75" hidden="false" customHeight="false" outlineLevel="0" collapsed="false">
      <c r="A1218" s="70" t="n">
        <f aca="false">1+A1217</f>
        <v>1211</v>
      </c>
      <c r="C1218" s="1" t="n">
        <v>40248</v>
      </c>
      <c r="D1218" s="2" t="n">
        <v>4.27</v>
      </c>
      <c r="E1218" s="2" t="n">
        <v>4.33</v>
      </c>
      <c r="F1218" s="2" t="n">
        <v>4.23</v>
      </c>
      <c r="G1218" s="2" t="n">
        <v>4.3</v>
      </c>
      <c r="H1218" s="3" t="n">
        <v>978300</v>
      </c>
      <c r="I1218" s="74" t="n">
        <v>4.3</v>
      </c>
      <c r="K1218" s="75" t="n">
        <f aca="false">IF(G1218&lt;&gt;"",I1218/I1217-1,"")</f>
        <v>0.00938967136150226</v>
      </c>
      <c r="L1218" s="80" t="n">
        <f aca="false">IF(G1218&lt;&gt;"",H1218/1000,"")</f>
        <v>978.3</v>
      </c>
      <c r="N1218" s="99" t="n">
        <f aca="false">IF($G1216&lt;&gt;"",IF($G1216&lt;$G1215*(1-$P$1),1,""),"")</f>
        <v>1</v>
      </c>
      <c r="O1218" s="100" t="n">
        <f aca="false">IF($E1218&lt;&gt;"",IF(N1218=1,$E1218/$G1217-1,""),"")</f>
        <v>0.0164319248826292</v>
      </c>
      <c r="P1218" s="95" t="n">
        <f aca="false">IF(AND(O1218&lt;&gt;"",O1218&gt;$P$2),1,"")</f>
        <v>1</v>
      </c>
      <c r="Q1218" s="101" t="str">
        <f aca="false">IF($G1216&lt;&gt;"",IF($G1216&gt;$G1215*(1+$S$1),1,""),"")</f>
        <v/>
      </c>
      <c r="R1218" s="102" t="str">
        <f aca="false">IF($E1218&lt;&gt;"",IF(Q1218=1,$F1218/$G1217-1,""),"")</f>
        <v/>
      </c>
      <c r="S1218" s="98" t="str">
        <f aca="false">IF(AND(R1218&lt;&gt;"",R1218&lt;-$P$2),1,"")</f>
        <v/>
      </c>
    </row>
    <row r="1219" customFormat="false" ht="12.75" hidden="false" customHeight="false" outlineLevel="0" collapsed="false">
      <c r="A1219" s="70" t="n">
        <f aca="false">1+A1218</f>
        <v>1212</v>
      </c>
      <c r="C1219" s="1" t="n">
        <v>40249</v>
      </c>
      <c r="D1219" s="2" t="n">
        <v>4.32</v>
      </c>
      <c r="E1219" s="2" t="n">
        <v>4.4</v>
      </c>
      <c r="F1219" s="2" t="n">
        <v>4.24</v>
      </c>
      <c r="G1219" s="2" t="n">
        <v>4.26</v>
      </c>
      <c r="H1219" s="3" t="n">
        <v>2157000</v>
      </c>
      <c r="I1219" s="74" t="n">
        <v>4.26</v>
      </c>
      <c r="K1219" s="75" t="n">
        <f aca="false">IF(G1219&lt;&gt;"",I1219/I1218-1,"")</f>
        <v>-0.00930232558139532</v>
      </c>
      <c r="L1219" s="80" t="n">
        <f aca="false">IF(G1219&lt;&gt;"",H1219/1000,"")</f>
        <v>2157</v>
      </c>
      <c r="N1219" s="99" t="str">
        <f aca="false">IF($G1217&lt;&gt;"",IF($G1217&lt;$G1216*(1-$P$1),1,""),"")</f>
        <v/>
      </c>
      <c r="O1219" s="100" t="str">
        <f aca="false">IF($E1219&lt;&gt;"",IF(N1219=1,$E1219/$G1218-1,""),"")</f>
        <v/>
      </c>
      <c r="P1219" s="95" t="str">
        <f aca="false">IF(AND(O1219&lt;&gt;"",O1219&gt;$P$2),1,"")</f>
        <v/>
      </c>
      <c r="Q1219" s="101" t="str">
        <f aca="false">IF($G1217&lt;&gt;"",IF($G1217&gt;$G1216*(1+$S$1),1,""),"")</f>
        <v/>
      </c>
      <c r="R1219" s="102" t="str">
        <f aca="false">IF($E1219&lt;&gt;"",IF(Q1219=1,$F1219/$G1218-1,""),"")</f>
        <v/>
      </c>
      <c r="S1219" s="98" t="str">
        <f aca="false">IF(AND(R1219&lt;&gt;"",R1219&lt;-$P$2),1,"")</f>
        <v/>
      </c>
    </row>
    <row r="1220" customFormat="false" ht="12.75" hidden="false" customHeight="false" outlineLevel="0" collapsed="false">
      <c r="A1220" s="70" t="n">
        <f aca="false">1+A1219</f>
        <v>1213</v>
      </c>
      <c r="C1220" s="1" t="n">
        <v>40252</v>
      </c>
      <c r="D1220" s="2" t="n">
        <v>4.34</v>
      </c>
      <c r="E1220" s="2" t="n">
        <v>4.53</v>
      </c>
      <c r="F1220" s="2" t="n">
        <v>4.28</v>
      </c>
      <c r="G1220" s="2" t="n">
        <v>4.53</v>
      </c>
      <c r="H1220" s="3" t="n">
        <v>4598700</v>
      </c>
      <c r="I1220" s="74" t="n">
        <v>4.53</v>
      </c>
      <c r="K1220" s="75" t="n">
        <f aca="false">IF(G1220&lt;&gt;"",I1220/I1219-1,"")</f>
        <v>0.063380281690141</v>
      </c>
      <c r="L1220" s="80" t="n">
        <f aca="false">IF(G1220&lt;&gt;"",H1220/1000,"")</f>
        <v>4598.7</v>
      </c>
      <c r="N1220" s="99" t="str">
        <f aca="false">IF($G1218&lt;&gt;"",IF($G1218&lt;$G1217*(1-$P$1),1,""),"")</f>
        <v/>
      </c>
      <c r="O1220" s="100" t="str">
        <f aca="false">IF($E1220&lt;&gt;"",IF(N1220=1,$E1220/$G1219-1,""),"")</f>
        <v/>
      </c>
      <c r="P1220" s="95" t="str">
        <f aca="false">IF(AND(O1220&lt;&gt;"",O1220&gt;$P$2),1,"")</f>
        <v/>
      </c>
      <c r="Q1220" s="101" t="str">
        <f aca="false">IF($G1218&lt;&gt;"",IF($G1218&gt;$G1217*(1+$S$1),1,""),"")</f>
        <v/>
      </c>
      <c r="R1220" s="102" t="str">
        <f aca="false">IF($E1220&lt;&gt;"",IF(Q1220=1,$F1220/$G1219-1,""),"")</f>
        <v/>
      </c>
      <c r="S1220" s="98" t="str">
        <f aca="false">IF(AND(R1220&lt;&gt;"",R1220&lt;-$P$2),1,"")</f>
        <v/>
      </c>
    </row>
    <row r="1221" customFormat="false" ht="12.75" hidden="false" customHeight="false" outlineLevel="0" collapsed="false">
      <c r="A1221" s="70" t="n">
        <f aca="false">1+A1220</f>
        <v>1214</v>
      </c>
      <c r="C1221" s="1" t="n">
        <v>40253</v>
      </c>
      <c r="D1221" s="2" t="n">
        <v>4.66</v>
      </c>
      <c r="E1221" s="2" t="n">
        <v>4.84</v>
      </c>
      <c r="F1221" s="2" t="n">
        <v>4.66</v>
      </c>
      <c r="G1221" s="2" t="n">
        <v>4.77</v>
      </c>
      <c r="H1221" s="3" t="n">
        <v>9851800</v>
      </c>
      <c r="I1221" s="74" t="n">
        <v>4.77</v>
      </c>
      <c r="K1221" s="75" t="n">
        <f aca="false">IF(G1221&lt;&gt;"",I1221/I1220-1,"")</f>
        <v>0.052980132450331</v>
      </c>
      <c r="L1221" s="80" t="n">
        <f aca="false">IF(G1221&lt;&gt;"",H1221/1000,"")</f>
        <v>9851.8</v>
      </c>
      <c r="N1221" s="99" t="str">
        <f aca="false">IF($G1219&lt;&gt;"",IF($G1219&lt;$G1218*(1-$P$1),1,""),"")</f>
        <v/>
      </c>
      <c r="O1221" s="100" t="str">
        <f aca="false">IF($E1221&lt;&gt;"",IF(N1221=1,$E1221/$G1220-1,""),"")</f>
        <v/>
      </c>
      <c r="P1221" s="95" t="str">
        <f aca="false">IF(AND(O1221&lt;&gt;"",O1221&gt;$P$2),1,"")</f>
        <v/>
      </c>
      <c r="Q1221" s="101" t="str">
        <f aca="false">IF($G1219&lt;&gt;"",IF($G1219&gt;$G1218*(1+$S$1),1,""),"")</f>
        <v/>
      </c>
      <c r="R1221" s="102" t="str">
        <f aca="false">IF($E1221&lt;&gt;"",IF(Q1221=1,$F1221/$G1220-1,""),"")</f>
        <v/>
      </c>
      <c r="S1221" s="98" t="str">
        <f aca="false">IF(AND(R1221&lt;&gt;"",R1221&lt;-$P$2),1,"")</f>
        <v/>
      </c>
    </row>
    <row r="1222" customFormat="false" ht="12.75" hidden="false" customHeight="false" outlineLevel="0" collapsed="false">
      <c r="A1222" s="70" t="n">
        <f aca="false">1+A1221</f>
        <v>1215</v>
      </c>
      <c r="C1222" s="1" t="n">
        <v>40254</v>
      </c>
      <c r="D1222" s="2" t="n">
        <v>4.92</v>
      </c>
      <c r="E1222" s="2" t="n">
        <v>5.24</v>
      </c>
      <c r="F1222" s="2" t="n">
        <v>4.82</v>
      </c>
      <c r="G1222" s="2" t="n">
        <v>5.13</v>
      </c>
      <c r="H1222" s="3" t="n">
        <v>13784100</v>
      </c>
      <c r="I1222" s="74" t="n">
        <v>5.13</v>
      </c>
      <c r="K1222" s="75" t="n">
        <f aca="false">IF(G1222&lt;&gt;"",I1222/I1221-1,"")</f>
        <v>0.0754716981132075</v>
      </c>
      <c r="L1222" s="80" t="n">
        <f aca="false">IF(G1222&lt;&gt;"",H1222/1000,"")</f>
        <v>13784.1</v>
      </c>
      <c r="N1222" s="99" t="str">
        <f aca="false">IF($G1220&lt;&gt;"",IF($G1220&lt;$G1219*(1-$P$1),1,""),"")</f>
        <v/>
      </c>
      <c r="O1222" s="100" t="str">
        <f aca="false">IF($E1222&lt;&gt;"",IF(N1222=1,$E1222/$G1221-1,""),"")</f>
        <v/>
      </c>
      <c r="P1222" s="95" t="str">
        <f aca="false">IF(AND(O1222&lt;&gt;"",O1222&gt;$P$2),1,"")</f>
        <v/>
      </c>
      <c r="Q1222" s="101" t="n">
        <f aca="false">IF($G1220&lt;&gt;"",IF($G1220&gt;$G1219*(1+$S$1),1,""),"")</f>
        <v>1</v>
      </c>
      <c r="R1222" s="102" t="n">
        <f aca="false">IF($E1222&lt;&gt;"",IF(Q1222=1,$F1222/$G1221-1,""),"")</f>
        <v>0.0104821802935011</v>
      </c>
      <c r="S1222" s="98" t="str">
        <f aca="false">IF(AND(R1222&lt;&gt;"",R1222&lt;-$P$2),1,"")</f>
        <v/>
      </c>
    </row>
    <row r="1223" customFormat="false" ht="12.75" hidden="false" customHeight="false" outlineLevel="0" collapsed="false">
      <c r="A1223" s="70" t="n">
        <f aca="false">1+A1222</f>
        <v>1216</v>
      </c>
      <c r="C1223" s="1" t="n">
        <v>40255</v>
      </c>
      <c r="D1223" s="2" t="n">
        <v>5.16</v>
      </c>
      <c r="E1223" s="2" t="n">
        <v>5.16</v>
      </c>
      <c r="F1223" s="2" t="n">
        <v>5.01</v>
      </c>
      <c r="G1223" s="2" t="n">
        <v>5.11</v>
      </c>
      <c r="H1223" s="3" t="n">
        <v>4571700</v>
      </c>
      <c r="I1223" s="74" t="n">
        <v>5.11</v>
      </c>
      <c r="K1223" s="75" t="n">
        <f aca="false">IF(G1223&lt;&gt;"",I1223/I1222-1,"")</f>
        <v>-0.00389863547758273</v>
      </c>
      <c r="L1223" s="80" t="n">
        <f aca="false">IF(G1223&lt;&gt;"",H1223/1000,"")</f>
        <v>4571.7</v>
      </c>
      <c r="N1223" s="99" t="str">
        <f aca="false">IF($G1221&lt;&gt;"",IF($G1221&lt;$G1220*(1-$P$1),1,""),"")</f>
        <v/>
      </c>
      <c r="O1223" s="100" t="str">
        <f aca="false">IF($E1223&lt;&gt;"",IF(N1223=1,$E1223/$G1222-1,""),"")</f>
        <v/>
      </c>
      <c r="P1223" s="95" t="str">
        <f aca="false">IF(AND(O1223&lt;&gt;"",O1223&gt;$P$2),1,"")</f>
        <v/>
      </c>
      <c r="Q1223" s="101" t="n">
        <f aca="false">IF($G1221&lt;&gt;"",IF($G1221&gt;$G1220*(1+$S$1),1,""),"")</f>
        <v>1</v>
      </c>
      <c r="R1223" s="102" t="n">
        <f aca="false">IF($E1223&lt;&gt;"",IF(Q1223=1,$F1223/$G1222-1,""),"")</f>
        <v>-0.0233918128654971</v>
      </c>
      <c r="S1223" s="98" t="n">
        <f aca="false">IF(AND(R1223&lt;&gt;"",R1223&lt;-$P$2),1,"")</f>
        <v>1</v>
      </c>
    </row>
    <row r="1224" customFormat="false" ht="12.75" hidden="false" customHeight="false" outlineLevel="0" collapsed="false">
      <c r="A1224" s="70" t="n">
        <f aca="false">1+A1223</f>
        <v>1217</v>
      </c>
      <c r="C1224" s="1" t="n">
        <v>40256</v>
      </c>
      <c r="D1224" s="2" t="n">
        <v>5.11</v>
      </c>
      <c r="E1224" s="2" t="n">
        <v>5.11</v>
      </c>
      <c r="F1224" s="2" t="n">
        <v>4.92</v>
      </c>
      <c r="G1224" s="2" t="n">
        <v>5.04</v>
      </c>
      <c r="H1224" s="3" t="n">
        <v>15298200</v>
      </c>
      <c r="I1224" s="74" t="n">
        <v>5.04</v>
      </c>
      <c r="K1224" s="75" t="n">
        <f aca="false">IF(G1224&lt;&gt;"",I1224/I1223-1,"")</f>
        <v>-0.0136986301369864</v>
      </c>
      <c r="L1224" s="80" t="n">
        <f aca="false">IF(G1224&lt;&gt;"",H1224/1000,"")</f>
        <v>15298.2</v>
      </c>
      <c r="N1224" s="99" t="str">
        <f aca="false">IF($G1222&lt;&gt;"",IF($G1222&lt;$G1221*(1-$P$1),1,""),"")</f>
        <v/>
      </c>
      <c r="O1224" s="100" t="str">
        <f aca="false">IF($E1224&lt;&gt;"",IF(N1224=1,$E1224/$G1223-1,""),"")</f>
        <v/>
      </c>
      <c r="P1224" s="95" t="str">
        <f aca="false">IF(AND(O1224&lt;&gt;"",O1224&gt;$P$2),1,"")</f>
        <v/>
      </c>
      <c r="Q1224" s="101" t="n">
        <f aca="false">IF($G1222&lt;&gt;"",IF($G1222&gt;$G1221*(1+$S$1),1,""),"")</f>
        <v>1</v>
      </c>
      <c r="R1224" s="102" t="n">
        <f aca="false">IF($E1224&lt;&gt;"",IF(Q1224=1,$F1224/$G1223-1,""),"")</f>
        <v>-0.0371819960861057</v>
      </c>
      <c r="S1224" s="98" t="n">
        <f aca="false">IF(AND(R1224&lt;&gt;"",R1224&lt;-$P$2),1,"")</f>
        <v>1</v>
      </c>
    </row>
    <row r="1225" customFormat="false" ht="12.75" hidden="false" customHeight="false" outlineLevel="0" collapsed="false">
      <c r="A1225" s="70" t="n">
        <f aca="false">1+A1224</f>
        <v>1218</v>
      </c>
      <c r="C1225" s="1" t="n">
        <v>40259</v>
      </c>
      <c r="D1225" s="2" t="n">
        <v>4.94</v>
      </c>
      <c r="E1225" s="2" t="n">
        <v>5.1</v>
      </c>
      <c r="F1225" s="2" t="n">
        <v>4.92</v>
      </c>
      <c r="G1225" s="2" t="n">
        <v>5.1</v>
      </c>
      <c r="H1225" s="3" t="n">
        <v>3455500</v>
      </c>
      <c r="I1225" s="74" t="n">
        <v>5.1</v>
      </c>
      <c r="K1225" s="75" t="n">
        <f aca="false">IF(G1225&lt;&gt;"",I1225/I1224-1,"")</f>
        <v>0.0119047619047619</v>
      </c>
      <c r="L1225" s="80" t="n">
        <f aca="false">IF(G1225&lt;&gt;"",H1225/1000,"")</f>
        <v>3455.5</v>
      </c>
      <c r="N1225" s="99" t="str">
        <f aca="false">IF($G1223&lt;&gt;"",IF($G1223&lt;$G1222*(1-$P$1),1,""),"")</f>
        <v/>
      </c>
      <c r="O1225" s="100" t="str">
        <f aca="false">IF($E1225&lt;&gt;"",IF(N1225=1,$E1225/$G1224-1,""),"")</f>
        <v/>
      </c>
      <c r="P1225" s="95" t="str">
        <f aca="false">IF(AND(O1225&lt;&gt;"",O1225&gt;$P$2),1,"")</f>
        <v/>
      </c>
      <c r="Q1225" s="101" t="str">
        <f aca="false">IF($G1223&lt;&gt;"",IF($G1223&gt;$G1222*(1+$S$1),1,""),"")</f>
        <v/>
      </c>
      <c r="R1225" s="102" t="str">
        <f aca="false">IF($E1225&lt;&gt;"",IF(Q1225=1,$F1225/$G1224-1,""),"")</f>
        <v/>
      </c>
      <c r="S1225" s="98" t="str">
        <f aca="false">IF(AND(R1225&lt;&gt;"",R1225&lt;-$P$2),1,"")</f>
        <v/>
      </c>
    </row>
    <row r="1226" customFormat="false" ht="12.75" hidden="false" customHeight="false" outlineLevel="0" collapsed="false">
      <c r="A1226" s="70" t="n">
        <f aca="false">1+A1225</f>
        <v>1219</v>
      </c>
      <c r="C1226" s="1" t="n">
        <v>40260</v>
      </c>
      <c r="D1226" s="2" t="n">
        <v>5.14</v>
      </c>
      <c r="E1226" s="2" t="n">
        <v>5.62</v>
      </c>
      <c r="F1226" s="2" t="n">
        <v>5.12</v>
      </c>
      <c r="G1226" s="2" t="n">
        <v>5.58</v>
      </c>
      <c r="H1226" s="3" t="n">
        <v>6730300</v>
      </c>
      <c r="I1226" s="74" t="n">
        <v>5.58</v>
      </c>
      <c r="K1226" s="75" t="n">
        <f aca="false">IF(G1226&lt;&gt;"",I1226/I1225-1,"")</f>
        <v>0.0941176470588236</v>
      </c>
      <c r="L1226" s="80" t="n">
        <f aca="false">IF(G1226&lt;&gt;"",H1226/1000,"")</f>
        <v>6730.3</v>
      </c>
      <c r="N1226" s="99" t="str">
        <f aca="false">IF($G1224&lt;&gt;"",IF($G1224&lt;$G1223*(1-$P$1),1,""),"")</f>
        <v/>
      </c>
      <c r="O1226" s="100" t="str">
        <f aca="false">IF($E1226&lt;&gt;"",IF(N1226=1,$E1226/$G1225-1,""),"")</f>
        <v/>
      </c>
      <c r="P1226" s="95" t="str">
        <f aca="false">IF(AND(O1226&lt;&gt;"",O1226&gt;$P$2),1,"")</f>
        <v/>
      </c>
      <c r="Q1226" s="101" t="str">
        <f aca="false">IF($G1224&lt;&gt;"",IF($G1224&gt;$G1223*(1+$S$1),1,""),"")</f>
        <v/>
      </c>
      <c r="R1226" s="102" t="str">
        <f aca="false">IF($E1226&lt;&gt;"",IF(Q1226=1,$F1226/$G1225-1,""),"")</f>
        <v/>
      </c>
      <c r="S1226" s="98" t="str">
        <f aca="false">IF(AND(R1226&lt;&gt;"",R1226&lt;-$P$2),1,"")</f>
        <v/>
      </c>
    </row>
    <row r="1227" customFormat="false" ht="12.75" hidden="false" customHeight="false" outlineLevel="0" collapsed="false">
      <c r="A1227" s="70" t="n">
        <f aca="false">1+A1226</f>
        <v>1220</v>
      </c>
      <c r="C1227" s="1" t="n">
        <v>40261</v>
      </c>
      <c r="D1227" s="2" t="n">
        <v>5.7</v>
      </c>
      <c r="E1227" s="2" t="n">
        <v>5.99</v>
      </c>
      <c r="F1227" s="2" t="n">
        <v>5.51</v>
      </c>
      <c r="G1227" s="2" t="n">
        <v>5.83</v>
      </c>
      <c r="H1227" s="3" t="n">
        <v>14369100</v>
      </c>
      <c r="I1227" s="74" t="n">
        <v>5.83</v>
      </c>
      <c r="K1227" s="75" t="n">
        <f aca="false">IF(G1227&lt;&gt;"",I1227/I1226-1,"")</f>
        <v>0.0448028673835126</v>
      </c>
      <c r="L1227" s="80" t="n">
        <f aca="false">IF(G1227&lt;&gt;"",H1227/1000,"")</f>
        <v>14369.1</v>
      </c>
      <c r="N1227" s="99" t="str">
        <f aca="false">IF($G1225&lt;&gt;"",IF($G1225&lt;$G1224*(1-$P$1),1,""),"")</f>
        <v/>
      </c>
      <c r="O1227" s="100" t="str">
        <f aca="false">IF($E1227&lt;&gt;"",IF(N1227=1,$E1227/$G1226-1,""),"")</f>
        <v/>
      </c>
      <c r="P1227" s="95" t="str">
        <f aca="false">IF(AND(O1227&lt;&gt;"",O1227&gt;$P$2),1,"")</f>
        <v/>
      </c>
      <c r="Q1227" s="101" t="str">
        <f aca="false">IF($G1225&lt;&gt;"",IF($G1225&gt;$G1224*(1+$S$1),1,""),"")</f>
        <v/>
      </c>
      <c r="R1227" s="102" t="str">
        <f aca="false">IF($E1227&lt;&gt;"",IF(Q1227=1,$F1227/$G1226-1,""),"")</f>
        <v/>
      </c>
      <c r="S1227" s="98" t="str">
        <f aca="false">IF(AND(R1227&lt;&gt;"",R1227&lt;-$P$2),1,"")</f>
        <v/>
      </c>
    </row>
    <row r="1228" customFormat="false" ht="12.75" hidden="false" customHeight="false" outlineLevel="0" collapsed="false">
      <c r="A1228" s="70" t="n">
        <f aca="false">1+A1227</f>
        <v>1221</v>
      </c>
      <c r="C1228" s="1" t="n">
        <v>40262</v>
      </c>
      <c r="D1228" s="2" t="n">
        <v>6.01</v>
      </c>
      <c r="E1228" s="2" t="n">
        <v>6.29</v>
      </c>
      <c r="F1228" s="2" t="n">
        <v>5.66</v>
      </c>
      <c r="G1228" s="2" t="n">
        <v>5.7</v>
      </c>
      <c r="H1228" s="3" t="n">
        <v>12121800</v>
      </c>
      <c r="I1228" s="74" t="n">
        <v>5.7</v>
      </c>
      <c r="K1228" s="75" t="n">
        <f aca="false">IF(G1228&lt;&gt;"",I1228/I1227-1,"")</f>
        <v>-0.0222984562607204</v>
      </c>
      <c r="L1228" s="80" t="n">
        <f aca="false">IF(G1228&lt;&gt;"",H1228/1000,"")</f>
        <v>12121.8</v>
      </c>
      <c r="N1228" s="99" t="str">
        <f aca="false">IF($G1226&lt;&gt;"",IF($G1226&lt;$G1225*(1-$P$1),1,""),"")</f>
        <v/>
      </c>
      <c r="O1228" s="100" t="str">
        <f aca="false">IF($E1228&lt;&gt;"",IF(N1228=1,$E1228/$G1227-1,""),"")</f>
        <v/>
      </c>
      <c r="P1228" s="95" t="str">
        <f aca="false">IF(AND(O1228&lt;&gt;"",O1228&gt;$P$2),1,"")</f>
        <v/>
      </c>
      <c r="Q1228" s="101" t="n">
        <f aca="false">IF($G1226&lt;&gt;"",IF($G1226&gt;$G1225*(1+$S$1),1,""),"")</f>
        <v>1</v>
      </c>
      <c r="R1228" s="102" t="n">
        <f aca="false">IF($E1228&lt;&gt;"",IF(Q1228=1,$F1228/$G1227-1,""),"")</f>
        <v>-0.0291595197255574</v>
      </c>
      <c r="S1228" s="98" t="n">
        <f aca="false">IF(AND(R1228&lt;&gt;"",R1228&lt;-$P$2),1,"")</f>
        <v>1</v>
      </c>
    </row>
    <row r="1229" customFormat="false" ht="12.75" hidden="false" customHeight="false" outlineLevel="0" collapsed="false">
      <c r="A1229" s="70" t="n">
        <f aca="false">1+A1228</f>
        <v>1222</v>
      </c>
      <c r="C1229" s="1" t="n">
        <v>40263</v>
      </c>
      <c r="D1229" s="2" t="n">
        <v>5.84</v>
      </c>
      <c r="E1229" s="2" t="n">
        <v>6</v>
      </c>
      <c r="F1229" s="2" t="n">
        <v>5.78</v>
      </c>
      <c r="G1229" s="2" t="n">
        <v>5.9</v>
      </c>
      <c r="H1229" s="3" t="n">
        <v>6289600</v>
      </c>
      <c r="I1229" s="74" t="n">
        <v>5.9</v>
      </c>
      <c r="K1229" s="75" t="n">
        <f aca="false">IF(G1229&lt;&gt;"",I1229/I1228-1,"")</f>
        <v>0.0350877192982457</v>
      </c>
      <c r="L1229" s="80" t="n">
        <f aca="false">IF(G1229&lt;&gt;"",H1229/1000,"")</f>
        <v>6289.6</v>
      </c>
      <c r="N1229" s="99" t="str">
        <f aca="false">IF($G1227&lt;&gt;"",IF($G1227&lt;$G1226*(1-$P$1),1,""),"")</f>
        <v/>
      </c>
      <c r="O1229" s="100" t="str">
        <f aca="false">IF($E1229&lt;&gt;"",IF(N1229=1,$E1229/$G1228-1,""),"")</f>
        <v/>
      </c>
      <c r="P1229" s="95" t="str">
        <f aca="false">IF(AND(O1229&lt;&gt;"",O1229&gt;$P$2),1,"")</f>
        <v/>
      </c>
      <c r="Q1229" s="101" t="n">
        <f aca="false">IF($G1227&lt;&gt;"",IF($G1227&gt;$G1226*(1+$S$1),1,""),"")</f>
        <v>1</v>
      </c>
      <c r="R1229" s="102" t="n">
        <f aca="false">IF($E1229&lt;&gt;"",IF(Q1229=1,$F1229/$G1228-1,""),"")</f>
        <v>0.0140350877192983</v>
      </c>
      <c r="S1229" s="98" t="str">
        <f aca="false">IF(AND(R1229&lt;&gt;"",R1229&lt;-$P$2),1,"")</f>
        <v/>
      </c>
    </row>
    <row r="1230" customFormat="false" ht="12.75" hidden="false" customHeight="false" outlineLevel="0" collapsed="false">
      <c r="A1230" s="70" t="n">
        <f aca="false">1+A1229</f>
        <v>1223</v>
      </c>
      <c r="C1230" s="1" t="n">
        <v>40266</v>
      </c>
      <c r="D1230" s="2" t="n">
        <v>6.11</v>
      </c>
      <c r="E1230" s="2" t="n">
        <v>6.13</v>
      </c>
      <c r="F1230" s="2" t="n">
        <v>6.03</v>
      </c>
      <c r="G1230" s="2" t="n">
        <v>6.12</v>
      </c>
      <c r="H1230" s="3" t="n">
        <v>3190500</v>
      </c>
      <c r="I1230" s="74" t="n">
        <v>6.12</v>
      </c>
      <c r="K1230" s="75" t="n">
        <f aca="false">IF(G1230&lt;&gt;"",I1230/I1229-1,"")</f>
        <v>0.0372881355932202</v>
      </c>
      <c r="L1230" s="80" t="n">
        <f aca="false">IF(G1230&lt;&gt;"",H1230/1000,"")</f>
        <v>3190.5</v>
      </c>
      <c r="N1230" s="99" t="n">
        <f aca="false">IF($G1228&lt;&gt;"",IF($G1228&lt;$G1227*(1-$P$1),1,""),"")</f>
        <v>1</v>
      </c>
      <c r="O1230" s="100" t="n">
        <f aca="false">IF($E1230&lt;&gt;"",IF(N1230=1,$E1230/$G1229-1,""),"")</f>
        <v>0.0389830508474576</v>
      </c>
      <c r="P1230" s="95" t="n">
        <f aca="false">IF(AND(O1230&lt;&gt;"",O1230&gt;$P$2),1,"")</f>
        <v>1</v>
      </c>
      <c r="Q1230" s="101" t="str">
        <f aca="false">IF($G1228&lt;&gt;"",IF($G1228&gt;$G1227*(1+$S$1),1,""),"")</f>
        <v/>
      </c>
      <c r="R1230" s="102" t="str">
        <f aca="false">IF($E1230&lt;&gt;"",IF(Q1230=1,$F1230/$G1229-1,""),"")</f>
        <v/>
      </c>
      <c r="S1230" s="98" t="str">
        <f aca="false">IF(AND(R1230&lt;&gt;"",R1230&lt;-$P$2),1,"")</f>
        <v/>
      </c>
    </row>
    <row r="1231" customFormat="false" ht="12.75" hidden="false" customHeight="false" outlineLevel="0" collapsed="false">
      <c r="A1231" s="70" t="n">
        <f aca="false">1+A1230</f>
        <v>1224</v>
      </c>
      <c r="C1231" s="1" t="n">
        <v>40267</v>
      </c>
      <c r="D1231" s="2" t="n">
        <v>6.17</v>
      </c>
      <c r="E1231" s="2" t="n">
        <v>6.27</v>
      </c>
      <c r="F1231" s="2" t="n">
        <v>6.12</v>
      </c>
      <c r="G1231" s="2" t="n">
        <v>6.16</v>
      </c>
      <c r="H1231" s="3" t="n">
        <v>3267100</v>
      </c>
      <c r="I1231" s="74" t="n">
        <v>6.16</v>
      </c>
      <c r="K1231" s="75" t="n">
        <f aca="false">IF(G1231&lt;&gt;"",I1231/I1230-1,"")</f>
        <v>0.00653594771241828</v>
      </c>
      <c r="L1231" s="80" t="n">
        <f aca="false">IF(G1231&lt;&gt;"",H1231/1000,"")</f>
        <v>3267.1</v>
      </c>
      <c r="N1231" s="99" t="str">
        <f aca="false">IF($G1229&lt;&gt;"",IF($G1229&lt;$G1228*(1-$P$1),1,""),"")</f>
        <v/>
      </c>
      <c r="O1231" s="100" t="str">
        <f aca="false">IF($E1231&lt;&gt;"",IF(N1231=1,$E1231/$G1230-1,""),"")</f>
        <v/>
      </c>
      <c r="P1231" s="95" t="str">
        <f aca="false">IF(AND(O1231&lt;&gt;"",O1231&gt;$P$2),1,"")</f>
        <v/>
      </c>
      <c r="Q1231" s="101" t="n">
        <f aca="false">IF($G1229&lt;&gt;"",IF($G1229&gt;$G1228*(1+$S$1),1,""),"")</f>
        <v>1</v>
      </c>
      <c r="R1231" s="102" t="n">
        <f aca="false">IF($E1231&lt;&gt;"",IF(Q1231=1,$F1231/$G1230-1,""),"")</f>
        <v>0</v>
      </c>
      <c r="S1231" s="98" t="str">
        <f aca="false">IF(AND(R1231&lt;&gt;"",R1231&lt;-$P$2),1,"")</f>
        <v/>
      </c>
    </row>
    <row r="1232" customFormat="false" ht="12.75" hidden="false" customHeight="false" outlineLevel="0" collapsed="false">
      <c r="A1232" s="70" t="n">
        <f aca="false">1+A1231</f>
        <v>1225</v>
      </c>
      <c r="C1232" s="1" t="n">
        <v>40268</v>
      </c>
      <c r="D1232" s="2" t="n">
        <v>6.28</v>
      </c>
      <c r="E1232" s="2" t="n">
        <v>6.34</v>
      </c>
      <c r="F1232" s="2" t="n">
        <v>6.05</v>
      </c>
      <c r="G1232" s="2" t="n">
        <v>6.08</v>
      </c>
      <c r="H1232" s="3" t="n">
        <v>4171000</v>
      </c>
      <c r="I1232" s="74" t="n">
        <v>6.08</v>
      </c>
      <c r="K1232" s="75" t="n">
        <f aca="false">IF(G1232&lt;&gt;"",I1232/I1231-1,"")</f>
        <v>-0.012987012987013</v>
      </c>
      <c r="L1232" s="80" t="n">
        <f aca="false">IF(G1232&lt;&gt;"",H1232/1000,"")</f>
        <v>4171</v>
      </c>
      <c r="N1232" s="99" t="str">
        <f aca="false">IF($G1230&lt;&gt;"",IF($G1230&lt;$G1229*(1-$P$1),1,""),"")</f>
        <v/>
      </c>
      <c r="O1232" s="100" t="str">
        <f aca="false">IF($E1232&lt;&gt;"",IF(N1232=1,$E1232/$G1231-1,""),"")</f>
        <v/>
      </c>
      <c r="P1232" s="95" t="str">
        <f aca="false">IF(AND(O1232&lt;&gt;"",O1232&gt;$P$2),1,"")</f>
        <v/>
      </c>
      <c r="Q1232" s="101" t="n">
        <f aca="false">IF($G1230&lt;&gt;"",IF($G1230&gt;$G1229*(1+$S$1),1,""),"")</f>
        <v>1</v>
      </c>
      <c r="R1232" s="102" t="n">
        <f aca="false">IF($E1232&lt;&gt;"",IF(Q1232=1,$F1232/$G1231-1,""),"")</f>
        <v>-0.0178571428571429</v>
      </c>
      <c r="S1232" s="98" t="n">
        <f aca="false">IF(AND(R1232&lt;&gt;"",R1232&lt;-$P$2),1,"")</f>
        <v>1</v>
      </c>
    </row>
    <row r="1233" customFormat="false" ht="12.75" hidden="false" customHeight="false" outlineLevel="0" collapsed="false">
      <c r="A1233" s="70" t="n">
        <f aca="false">1+A1232</f>
        <v>1226</v>
      </c>
      <c r="C1233" s="1" t="n">
        <v>40269</v>
      </c>
      <c r="D1233" s="2" t="n">
        <v>6.2</v>
      </c>
      <c r="E1233" s="2" t="n">
        <v>6.32</v>
      </c>
      <c r="F1233" s="2" t="n">
        <v>6.13</v>
      </c>
      <c r="G1233" s="2" t="n">
        <v>6.25</v>
      </c>
      <c r="H1233" s="3" t="n">
        <v>4159600</v>
      </c>
      <c r="I1233" s="74" t="n">
        <v>6.25</v>
      </c>
      <c r="K1233" s="75" t="n">
        <f aca="false">IF(G1233&lt;&gt;"",I1233/I1232-1,"")</f>
        <v>0.0279605263157894</v>
      </c>
      <c r="L1233" s="80" t="n">
        <f aca="false">IF(G1233&lt;&gt;"",H1233/1000,"")</f>
        <v>4159.6</v>
      </c>
      <c r="N1233" s="99" t="str">
        <f aca="false">IF($G1231&lt;&gt;"",IF($G1231&lt;$G1230*(1-$P$1),1,""),"")</f>
        <v/>
      </c>
      <c r="O1233" s="100" t="str">
        <f aca="false">IF($E1233&lt;&gt;"",IF(N1233=1,$E1233/$G1232-1,""),"")</f>
        <v/>
      </c>
      <c r="P1233" s="95" t="str">
        <f aca="false">IF(AND(O1233&lt;&gt;"",O1233&gt;$P$2),1,"")</f>
        <v/>
      </c>
      <c r="Q1233" s="101" t="str">
        <f aca="false">IF($G1231&lt;&gt;"",IF($G1231&gt;$G1230*(1+$S$1),1,""),"")</f>
        <v/>
      </c>
      <c r="R1233" s="102" t="str">
        <f aca="false">IF($E1233&lt;&gt;"",IF(Q1233=1,$F1233/$G1232-1,""),"")</f>
        <v/>
      </c>
      <c r="S1233" s="98" t="str">
        <f aca="false">IF(AND(R1233&lt;&gt;"",R1233&lt;-$P$2),1,"")</f>
        <v/>
      </c>
    </row>
    <row r="1234" customFormat="false" ht="12.75" hidden="false" customHeight="false" outlineLevel="0" collapsed="false">
      <c r="A1234" s="70" t="n">
        <f aca="false">1+A1233</f>
        <v>1227</v>
      </c>
      <c r="C1234" s="1" t="n">
        <v>40273</v>
      </c>
      <c r="D1234" s="2" t="n">
        <v>6.34</v>
      </c>
      <c r="E1234" s="2" t="n">
        <v>6.44</v>
      </c>
      <c r="F1234" s="2" t="n">
        <v>6.29</v>
      </c>
      <c r="G1234" s="2" t="n">
        <v>6.38</v>
      </c>
      <c r="H1234" s="3" t="n">
        <v>2782500</v>
      </c>
      <c r="I1234" s="74" t="n">
        <v>6.38</v>
      </c>
      <c r="K1234" s="75" t="n">
        <f aca="false">IF(G1234&lt;&gt;"",I1234/I1233-1,"")</f>
        <v>0.0207999999999999</v>
      </c>
      <c r="L1234" s="80" t="n">
        <f aca="false">IF(G1234&lt;&gt;"",H1234/1000,"")</f>
        <v>2782.5</v>
      </c>
      <c r="N1234" s="99" t="str">
        <f aca="false">IF($G1232&lt;&gt;"",IF($G1232&lt;$G1231*(1-$P$1),1,""),"")</f>
        <v/>
      </c>
      <c r="O1234" s="100" t="str">
        <f aca="false">IF($E1234&lt;&gt;"",IF(N1234=1,$E1234/$G1233-1,""),"")</f>
        <v/>
      </c>
      <c r="P1234" s="95" t="str">
        <f aca="false">IF(AND(O1234&lt;&gt;"",O1234&gt;$P$2),1,"")</f>
        <v/>
      </c>
      <c r="Q1234" s="101" t="str">
        <f aca="false">IF($G1232&lt;&gt;"",IF($G1232&gt;$G1231*(1+$S$1),1,""),"")</f>
        <v/>
      </c>
      <c r="R1234" s="102" t="str">
        <f aca="false">IF($E1234&lt;&gt;"",IF(Q1234=1,$F1234/$G1233-1,""),"")</f>
        <v/>
      </c>
      <c r="S1234" s="98" t="str">
        <f aca="false">IF(AND(R1234&lt;&gt;"",R1234&lt;-$P$2),1,"")</f>
        <v/>
      </c>
    </row>
    <row r="1235" customFormat="false" ht="12.75" hidden="false" customHeight="false" outlineLevel="0" collapsed="false">
      <c r="A1235" s="70" t="n">
        <f aca="false">1+A1234</f>
        <v>1228</v>
      </c>
      <c r="C1235" s="1" t="n">
        <v>40274</v>
      </c>
      <c r="D1235" s="2" t="n">
        <v>6.37</v>
      </c>
      <c r="E1235" s="2" t="n">
        <v>6.38</v>
      </c>
      <c r="F1235" s="2" t="n">
        <v>6.21</v>
      </c>
      <c r="G1235" s="2" t="n">
        <v>6.25</v>
      </c>
      <c r="H1235" s="3" t="n">
        <v>3136900</v>
      </c>
      <c r="I1235" s="74" t="n">
        <v>6.25</v>
      </c>
      <c r="K1235" s="75" t="n">
        <f aca="false">IF(G1235&lt;&gt;"",I1235/I1234-1,"")</f>
        <v>-0.0203761755485893</v>
      </c>
      <c r="L1235" s="80" t="n">
        <f aca="false">IF(G1235&lt;&gt;"",H1235/1000,"")</f>
        <v>3136.9</v>
      </c>
      <c r="N1235" s="99" t="str">
        <f aca="false">IF($G1233&lt;&gt;"",IF($G1233&lt;$G1232*(1-$P$1),1,""),"")</f>
        <v/>
      </c>
      <c r="O1235" s="100" t="str">
        <f aca="false">IF($E1235&lt;&gt;"",IF(N1235=1,$E1235/$G1234-1,""),"")</f>
        <v/>
      </c>
      <c r="P1235" s="95" t="str">
        <f aca="false">IF(AND(O1235&lt;&gt;"",O1235&gt;$P$2),1,"")</f>
        <v/>
      </c>
      <c r="Q1235" s="101" t="str">
        <f aca="false">IF($G1233&lt;&gt;"",IF($G1233&gt;$G1232*(1+$S$1),1,""),"")</f>
        <v/>
      </c>
      <c r="R1235" s="102" t="str">
        <f aca="false">IF($E1235&lt;&gt;"",IF(Q1235=1,$F1235/$G1234-1,""),"")</f>
        <v/>
      </c>
      <c r="S1235" s="98" t="str">
        <f aca="false">IF(AND(R1235&lt;&gt;"",R1235&lt;-$P$2),1,"")</f>
        <v/>
      </c>
    </row>
    <row r="1236" customFormat="false" ht="12.75" hidden="false" customHeight="false" outlineLevel="0" collapsed="false">
      <c r="A1236" s="70" t="n">
        <f aca="false">1+A1235</f>
        <v>1229</v>
      </c>
      <c r="C1236" s="1" t="n">
        <v>40275</v>
      </c>
      <c r="D1236" s="2" t="n">
        <v>6.21</v>
      </c>
      <c r="E1236" s="2" t="n">
        <v>6.25</v>
      </c>
      <c r="F1236" s="2" t="n">
        <v>5.91</v>
      </c>
      <c r="G1236" s="2" t="n">
        <v>5.97</v>
      </c>
      <c r="H1236" s="3" t="n">
        <v>5717100</v>
      </c>
      <c r="I1236" s="74" t="n">
        <v>5.97</v>
      </c>
      <c r="K1236" s="75" t="n">
        <f aca="false">IF(G1236&lt;&gt;"",I1236/I1235-1,"")</f>
        <v>-0.0448000000000001</v>
      </c>
      <c r="L1236" s="80" t="n">
        <f aca="false">IF(G1236&lt;&gt;"",H1236/1000,"")</f>
        <v>5717.1</v>
      </c>
      <c r="N1236" s="99" t="str">
        <f aca="false">IF($G1234&lt;&gt;"",IF($G1234&lt;$G1233*(1-$P$1),1,""),"")</f>
        <v/>
      </c>
      <c r="O1236" s="100" t="str">
        <f aca="false">IF($E1236&lt;&gt;"",IF(N1236=1,$E1236/$G1235-1,""),"")</f>
        <v/>
      </c>
      <c r="P1236" s="95" t="str">
        <f aca="false">IF(AND(O1236&lt;&gt;"",O1236&gt;$P$2),1,"")</f>
        <v/>
      </c>
      <c r="Q1236" s="101" t="str">
        <f aca="false">IF($G1234&lt;&gt;"",IF($G1234&gt;$G1233*(1+$S$1),1,""),"")</f>
        <v/>
      </c>
      <c r="R1236" s="102" t="str">
        <f aca="false">IF($E1236&lt;&gt;"",IF(Q1236=1,$F1236/$G1235-1,""),"")</f>
        <v/>
      </c>
      <c r="S1236" s="98" t="str">
        <f aca="false">IF(AND(R1236&lt;&gt;"",R1236&lt;-$P$2),1,"")</f>
        <v/>
      </c>
    </row>
    <row r="1237" customFormat="false" ht="12.75" hidden="false" customHeight="false" outlineLevel="0" collapsed="false">
      <c r="A1237" s="70" t="n">
        <f aca="false">1+A1236</f>
        <v>1230</v>
      </c>
      <c r="C1237" s="1" t="n">
        <v>40276</v>
      </c>
      <c r="D1237" s="2" t="n">
        <v>5.77</v>
      </c>
      <c r="E1237" s="2" t="n">
        <v>6.03</v>
      </c>
      <c r="F1237" s="2" t="n">
        <v>5.58</v>
      </c>
      <c r="G1237" s="2" t="n">
        <v>5.96</v>
      </c>
      <c r="H1237" s="3" t="n">
        <v>6324700</v>
      </c>
      <c r="I1237" s="74" t="n">
        <v>5.96</v>
      </c>
      <c r="K1237" s="75" t="n">
        <f aca="false">IF(G1237&lt;&gt;"",I1237/I1236-1,"")</f>
        <v>-0.00167504187604683</v>
      </c>
      <c r="L1237" s="80" t="n">
        <f aca="false">IF(G1237&lt;&gt;"",H1237/1000,"")</f>
        <v>6324.7</v>
      </c>
      <c r="N1237" s="99" t="n">
        <f aca="false">IF($G1235&lt;&gt;"",IF($G1235&lt;$G1234*(1-$P$1),1,""),"")</f>
        <v>1</v>
      </c>
      <c r="O1237" s="100" t="n">
        <f aca="false">IF($E1237&lt;&gt;"",IF(N1237=1,$E1237/$G1236-1,""),"")</f>
        <v>0.0100502512562815</v>
      </c>
      <c r="P1237" s="95" t="n">
        <f aca="false">IF(AND(O1237&lt;&gt;"",O1237&gt;$P$2),1,"")</f>
        <v>1</v>
      </c>
      <c r="Q1237" s="101" t="str">
        <f aca="false">IF($G1235&lt;&gt;"",IF($G1235&gt;$G1234*(1+$S$1),1,""),"")</f>
        <v/>
      </c>
      <c r="R1237" s="102" t="str">
        <f aca="false">IF($E1237&lt;&gt;"",IF(Q1237=1,$F1237/$G1236-1,""),"")</f>
        <v/>
      </c>
      <c r="S1237" s="98" t="str">
        <f aca="false">IF(AND(R1237&lt;&gt;"",R1237&lt;-$P$2),1,"")</f>
        <v/>
      </c>
    </row>
    <row r="1238" customFormat="false" ht="12.75" hidden="false" customHeight="false" outlineLevel="0" collapsed="false">
      <c r="A1238" s="70" t="n">
        <f aca="false">1+A1237</f>
        <v>1231</v>
      </c>
      <c r="C1238" s="1" t="n">
        <v>40277</v>
      </c>
      <c r="D1238" s="2" t="n">
        <v>6.14</v>
      </c>
      <c r="E1238" s="2" t="n">
        <v>6.18</v>
      </c>
      <c r="F1238" s="2" t="n">
        <v>6.05</v>
      </c>
      <c r="G1238" s="2" t="n">
        <v>6.16</v>
      </c>
      <c r="H1238" s="3" t="n">
        <v>4902700</v>
      </c>
      <c r="I1238" s="74" t="n">
        <v>6.16</v>
      </c>
      <c r="K1238" s="75" t="n">
        <f aca="false">IF(G1238&lt;&gt;"",I1238/I1237-1,"")</f>
        <v>0.0335570469798658</v>
      </c>
      <c r="L1238" s="80" t="n">
        <f aca="false">IF(G1238&lt;&gt;"",H1238/1000,"")</f>
        <v>4902.7</v>
      </c>
      <c r="N1238" s="99" t="n">
        <f aca="false">IF($G1236&lt;&gt;"",IF($G1236&lt;$G1235*(1-$P$1),1,""),"")</f>
        <v>1</v>
      </c>
      <c r="O1238" s="100" t="n">
        <f aca="false">IF($E1238&lt;&gt;"",IF(N1238=1,$E1238/$G1237-1,""),"")</f>
        <v>0.0369127516778522</v>
      </c>
      <c r="P1238" s="95" t="n">
        <f aca="false">IF(AND(O1238&lt;&gt;"",O1238&gt;$P$2),1,"")</f>
        <v>1</v>
      </c>
      <c r="Q1238" s="101" t="str">
        <f aca="false">IF($G1236&lt;&gt;"",IF($G1236&gt;$G1235*(1+$S$1),1,""),"")</f>
        <v/>
      </c>
      <c r="R1238" s="102" t="str">
        <f aca="false">IF($E1238&lt;&gt;"",IF(Q1238=1,$F1238/$G1237-1,""),"")</f>
        <v/>
      </c>
      <c r="S1238" s="98" t="str">
        <f aca="false">IF(AND(R1238&lt;&gt;"",R1238&lt;-$P$2),1,"")</f>
        <v/>
      </c>
    </row>
    <row r="1239" customFormat="false" ht="12.75" hidden="false" customHeight="false" outlineLevel="0" collapsed="false">
      <c r="A1239" s="70" t="n">
        <f aca="false">1+A1238</f>
        <v>1232</v>
      </c>
      <c r="C1239" s="1" t="n">
        <v>40280</v>
      </c>
      <c r="D1239" s="2" t="n">
        <v>6.18</v>
      </c>
      <c r="E1239" s="2" t="n">
        <v>6.34</v>
      </c>
      <c r="F1239" s="2" t="n">
        <v>6.13</v>
      </c>
      <c r="G1239" s="2" t="n">
        <v>6.28</v>
      </c>
      <c r="H1239" s="3" t="n">
        <v>4482700</v>
      </c>
      <c r="I1239" s="74" t="n">
        <v>6.28</v>
      </c>
      <c r="K1239" s="75" t="n">
        <f aca="false">IF(G1239&lt;&gt;"",I1239/I1238-1,"")</f>
        <v>0.0194805194805194</v>
      </c>
      <c r="L1239" s="80" t="n">
        <f aca="false">IF(G1239&lt;&gt;"",H1239/1000,"")</f>
        <v>4482.7</v>
      </c>
      <c r="N1239" s="99" t="str">
        <f aca="false">IF($G1237&lt;&gt;"",IF($G1237&lt;$G1236*(1-$P$1),1,""),"")</f>
        <v/>
      </c>
      <c r="O1239" s="100" t="str">
        <f aca="false">IF($E1239&lt;&gt;"",IF(N1239=1,$E1239/$G1238-1,""),"")</f>
        <v/>
      </c>
      <c r="P1239" s="95" t="str">
        <f aca="false">IF(AND(O1239&lt;&gt;"",O1239&gt;$P$2),1,"")</f>
        <v/>
      </c>
      <c r="Q1239" s="101" t="str">
        <f aca="false">IF($G1237&lt;&gt;"",IF($G1237&gt;$G1236*(1+$S$1),1,""),"")</f>
        <v/>
      </c>
      <c r="R1239" s="102" t="str">
        <f aca="false">IF($E1239&lt;&gt;"",IF(Q1239=1,$F1239/$G1238-1,""),"")</f>
        <v/>
      </c>
      <c r="S1239" s="98" t="str">
        <f aca="false">IF(AND(R1239&lt;&gt;"",R1239&lt;-$P$2),1,"")</f>
        <v/>
      </c>
    </row>
    <row r="1240" customFormat="false" ht="12.75" hidden="false" customHeight="false" outlineLevel="0" collapsed="false">
      <c r="A1240" s="70" t="n">
        <f aca="false">1+A1239</f>
        <v>1233</v>
      </c>
      <c r="C1240" s="1" t="n">
        <v>40281</v>
      </c>
      <c r="D1240" s="2" t="n">
        <v>6.21</v>
      </c>
      <c r="E1240" s="2" t="n">
        <v>6.39</v>
      </c>
      <c r="F1240" s="2" t="n">
        <v>6.17</v>
      </c>
      <c r="G1240" s="2" t="n">
        <v>6.33</v>
      </c>
      <c r="H1240" s="3" t="n">
        <v>4393300</v>
      </c>
      <c r="I1240" s="74" t="n">
        <v>6.33</v>
      </c>
      <c r="K1240" s="75" t="n">
        <f aca="false">IF(G1240&lt;&gt;"",I1240/I1239-1,"")</f>
        <v>0.0079617834394905</v>
      </c>
      <c r="L1240" s="80" t="n">
        <f aca="false">IF(G1240&lt;&gt;"",H1240/1000,"")</f>
        <v>4393.3</v>
      </c>
      <c r="N1240" s="99" t="str">
        <f aca="false">IF($G1238&lt;&gt;"",IF($G1238&lt;$G1237*(1-$P$1),1,""),"")</f>
        <v/>
      </c>
      <c r="O1240" s="100" t="str">
        <f aca="false">IF($E1240&lt;&gt;"",IF(N1240=1,$E1240/$G1239-1,""),"")</f>
        <v/>
      </c>
      <c r="P1240" s="95" t="str">
        <f aca="false">IF(AND(O1240&lt;&gt;"",O1240&gt;$P$2),1,"")</f>
        <v/>
      </c>
      <c r="Q1240" s="101" t="n">
        <f aca="false">IF($G1238&lt;&gt;"",IF($G1238&gt;$G1237*(1+$S$1),1,""),"")</f>
        <v>1</v>
      </c>
      <c r="R1240" s="102" t="n">
        <f aca="false">IF($E1240&lt;&gt;"",IF(Q1240=1,$F1240/$G1239-1,""),"")</f>
        <v>-0.017515923566879</v>
      </c>
      <c r="S1240" s="98" t="n">
        <f aca="false">IF(AND(R1240&lt;&gt;"",R1240&lt;-$P$2),1,"")</f>
        <v>1</v>
      </c>
    </row>
    <row r="1241" customFormat="false" ht="12.75" hidden="false" customHeight="false" outlineLevel="0" collapsed="false">
      <c r="A1241" s="70" t="n">
        <f aca="false">1+A1240</f>
        <v>1234</v>
      </c>
      <c r="C1241" s="1" t="n">
        <v>40282</v>
      </c>
      <c r="D1241" s="2" t="n">
        <v>6.44</v>
      </c>
      <c r="E1241" s="2" t="n">
        <v>6.52</v>
      </c>
      <c r="F1241" s="2" t="n">
        <v>6.39</v>
      </c>
      <c r="G1241" s="2" t="n">
        <v>6.51</v>
      </c>
      <c r="H1241" s="3" t="n">
        <v>4089700</v>
      </c>
      <c r="I1241" s="74" t="n">
        <v>6.51</v>
      </c>
      <c r="K1241" s="75" t="n">
        <f aca="false">IF(G1241&lt;&gt;"",I1241/I1240-1,"")</f>
        <v>0.0284360189573458</v>
      </c>
      <c r="L1241" s="80" t="n">
        <f aca="false">IF(G1241&lt;&gt;"",H1241/1000,"")</f>
        <v>4089.7</v>
      </c>
      <c r="N1241" s="99" t="str">
        <f aca="false">IF($G1239&lt;&gt;"",IF($G1239&lt;$G1238*(1-$P$1),1,""),"")</f>
        <v/>
      </c>
      <c r="O1241" s="100" t="str">
        <f aca="false">IF($E1241&lt;&gt;"",IF(N1241=1,$E1241/$G1240-1,""),"")</f>
        <v/>
      </c>
      <c r="P1241" s="95" t="str">
        <f aca="false">IF(AND(O1241&lt;&gt;"",O1241&gt;$P$2),1,"")</f>
        <v/>
      </c>
      <c r="Q1241" s="101" t="str">
        <f aca="false">IF($G1239&lt;&gt;"",IF($G1239&gt;$G1238*(1+$S$1),1,""),"")</f>
        <v/>
      </c>
      <c r="R1241" s="102" t="str">
        <f aca="false">IF($E1241&lt;&gt;"",IF(Q1241=1,$F1241/$G1240-1,""),"")</f>
        <v/>
      </c>
      <c r="S1241" s="98" t="str">
        <f aca="false">IF(AND(R1241&lt;&gt;"",R1241&lt;-$P$2),1,"")</f>
        <v/>
      </c>
    </row>
    <row r="1242" customFormat="false" ht="12.75" hidden="false" customHeight="false" outlineLevel="0" collapsed="false">
      <c r="A1242" s="70" t="n">
        <f aca="false">1+A1241</f>
        <v>1235</v>
      </c>
      <c r="C1242" s="1" t="n">
        <v>40283</v>
      </c>
      <c r="D1242" s="2" t="n">
        <v>6.52</v>
      </c>
      <c r="E1242" s="2" t="n">
        <v>6.94</v>
      </c>
      <c r="F1242" s="2" t="n">
        <v>6.52</v>
      </c>
      <c r="G1242" s="2" t="n">
        <v>6.89</v>
      </c>
      <c r="H1242" s="3" t="n">
        <v>6312500</v>
      </c>
      <c r="I1242" s="74" t="n">
        <v>6.89</v>
      </c>
      <c r="K1242" s="75" t="n">
        <f aca="false">IF(G1242&lt;&gt;"",I1242/I1241-1,"")</f>
        <v>0.0583717357910907</v>
      </c>
      <c r="L1242" s="80" t="n">
        <f aca="false">IF(G1242&lt;&gt;"",H1242/1000,"")</f>
        <v>6312.5</v>
      </c>
      <c r="N1242" s="99" t="str">
        <f aca="false">IF($G1240&lt;&gt;"",IF($G1240&lt;$G1239*(1-$P$1),1,""),"")</f>
        <v/>
      </c>
      <c r="O1242" s="100" t="str">
        <f aca="false">IF($E1242&lt;&gt;"",IF(N1242=1,$E1242/$G1241-1,""),"")</f>
        <v/>
      </c>
      <c r="P1242" s="95" t="str">
        <f aca="false">IF(AND(O1242&lt;&gt;"",O1242&gt;$P$2),1,"")</f>
        <v/>
      </c>
      <c r="Q1242" s="101" t="str">
        <f aca="false">IF($G1240&lt;&gt;"",IF($G1240&gt;$G1239*(1+$S$1),1,""),"")</f>
        <v/>
      </c>
      <c r="R1242" s="102" t="str">
        <f aca="false">IF($E1242&lt;&gt;"",IF(Q1242=1,$F1242/$G1241-1,""),"")</f>
        <v/>
      </c>
      <c r="S1242" s="98" t="str">
        <f aca="false">IF(AND(R1242&lt;&gt;"",R1242&lt;-$P$2),1,"")</f>
        <v/>
      </c>
    </row>
    <row r="1243" customFormat="false" ht="12.75" hidden="false" customHeight="false" outlineLevel="0" collapsed="false">
      <c r="A1243" s="70" t="n">
        <f aca="false">1+A1242</f>
        <v>1236</v>
      </c>
      <c r="C1243" s="1" t="n">
        <v>40284</v>
      </c>
      <c r="D1243" s="2" t="n">
        <v>6.82</v>
      </c>
      <c r="E1243" s="2" t="n">
        <v>6.87</v>
      </c>
      <c r="F1243" s="2" t="n">
        <v>6.52</v>
      </c>
      <c r="G1243" s="2" t="n">
        <v>6.7</v>
      </c>
      <c r="H1243" s="3" t="n">
        <v>6756200</v>
      </c>
      <c r="I1243" s="74" t="n">
        <v>6.7</v>
      </c>
      <c r="K1243" s="75" t="n">
        <f aca="false">IF(G1243&lt;&gt;"",I1243/I1242-1,"")</f>
        <v>-0.027576197387518</v>
      </c>
      <c r="L1243" s="80" t="n">
        <f aca="false">IF(G1243&lt;&gt;"",H1243/1000,"")</f>
        <v>6756.2</v>
      </c>
      <c r="N1243" s="99" t="str">
        <f aca="false">IF($G1241&lt;&gt;"",IF($G1241&lt;$G1240*(1-$P$1),1,""),"")</f>
        <v/>
      </c>
      <c r="O1243" s="100" t="str">
        <f aca="false">IF($E1243&lt;&gt;"",IF(N1243=1,$E1243/$G1242-1,""),"")</f>
        <v/>
      </c>
      <c r="P1243" s="95" t="str">
        <f aca="false">IF(AND(O1243&lt;&gt;"",O1243&gt;$P$2),1,"")</f>
        <v/>
      </c>
      <c r="Q1243" s="101" t="str">
        <f aca="false">IF($G1241&lt;&gt;"",IF($G1241&gt;$G1240*(1+$S$1),1,""),"")</f>
        <v/>
      </c>
      <c r="R1243" s="102" t="str">
        <f aca="false">IF($E1243&lt;&gt;"",IF(Q1243=1,$F1243/$G1242-1,""),"")</f>
        <v/>
      </c>
      <c r="S1243" s="98" t="str">
        <f aca="false">IF(AND(R1243&lt;&gt;"",R1243&lt;-$P$2),1,"")</f>
        <v/>
      </c>
    </row>
    <row r="1244" customFormat="false" ht="12.75" hidden="false" customHeight="false" outlineLevel="0" collapsed="false">
      <c r="A1244" s="70" t="n">
        <f aca="false">1+A1243</f>
        <v>1237</v>
      </c>
      <c r="C1244" s="1" t="n">
        <v>40287</v>
      </c>
      <c r="D1244" s="2" t="n">
        <v>6.46</v>
      </c>
      <c r="E1244" s="2" t="n">
        <v>6.83</v>
      </c>
      <c r="F1244" s="2" t="n">
        <v>6.36</v>
      </c>
      <c r="G1244" s="2" t="n">
        <v>6.78</v>
      </c>
      <c r="H1244" s="3" t="n">
        <v>5767000</v>
      </c>
      <c r="I1244" s="74" t="n">
        <v>6.78</v>
      </c>
      <c r="K1244" s="75" t="n">
        <f aca="false">IF(G1244&lt;&gt;"",I1244/I1243-1,"")</f>
        <v>0.0119402985074626</v>
      </c>
      <c r="L1244" s="80" t="n">
        <f aca="false">IF(G1244&lt;&gt;"",H1244/1000,"")</f>
        <v>5767</v>
      </c>
      <c r="N1244" s="99" t="str">
        <f aca="false">IF($G1242&lt;&gt;"",IF($G1242&lt;$G1241*(1-$P$1),1,""),"")</f>
        <v/>
      </c>
      <c r="O1244" s="100" t="str">
        <f aca="false">IF($E1244&lt;&gt;"",IF(N1244=1,$E1244/$G1243-1,""),"")</f>
        <v/>
      </c>
      <c r="P1244" s="95" t="str">
        <f aca="false">IF(AND(O1244&lt;&gt;"",O1244&gt;$P$2),1,"")</f>
        <v/>
      </c>
      <c r="Q1244" s="101" t="n">
        <f aca="false">IF($G1242&lt;&gt;"",IF($G1242&gt;$G1241*(1+$S$1),1,""),"")</f>
        <v>1</v>
      </c>
      <c r="R1244" s="102" t="n">
        <f aca="false">IF($E1244&lt;&gt;"",IF(Q1244=1,$F1244/$G1243-1,""),"")</f>
        <v>-0.0507462686567164</v>
      </c>
      <c r="S1244" s="98" t="n">
        <f aca="false">IF(AND(R1244&lt;&gt;"",R1244&lt;-$P$2),1,"")</f>
        <v>1</v>
      </c>
    </row>
    <row r="1245" customFormat="false" ht="12.75" hidden="false" customHeight="false" outlineLevel="0" collapsed="false">
      <c r="A1245" s="70" t="n">
        <f aca="false">1+A1244</f>
        <v>1238</v>
      </c>
      <c r="C1245" s="1" t="n">
        <v>40288</v>
      </c>
      <c r="D1245" s="2" t="n">
        <v>6.91</v>
      </c>
      <c r="E1245" s="2" t="n">
        <v>6.97</v>
      </c>
      <c r="F1245" s="2" t="n">
        <v>6.78</v>
      </c>
      <c r="G1245" s="2" t="n">
        <v>6.88</v>
      </c>
      <c r="H1245" s="3" t="n">
        <v>3844500</v>
      </c>
      <c r="I1245" s="74" t="n">
        <v>6.88</v>
      </c>
      <c r="K1245" s="75" t="n">
        <f aca="false">IF(G1245&lt;&gt;"",I1245/I1244-1,"")</f>
        <v>0.014749262536873</v>
      </c>
      <c r="L1245" s="80" t="n">
        <f aca="false">IF(G1245&lt;&gt;"",H1245/1000,"")</f>
        <v>3844.5</v>
      </c>
      <c r="N1245" s="99" t="n">
        <f aca="false">IF($G1243&lt;&gt;"",IF($G1243&lt;$G1242*(1-$P$1),1,""),"")</f>
        <v>1</v>
      </c>
      <c r="O1245" s="100" t="n">
        <f aca="false">IF($E1245&lt;&gt;"",IF(N1245=1,$E1245/$G1244-1,""),"")</f>
        <v>0.028023598820059</v>
      </c>
      <c r="P1245" s="95" t="n">
        <f aca="false">IF(AND(O1245&lt;&gt;"",O1245&gt;$P$2),1,"")</f>
        <v>1</v>
      </c>
      <c r="Q1245" s="101" t="str">
        <f aca="false">IF($G1243&lt;&gt;"",IF($G1243&gt;$G1242*(1+$S$1),1,""),"")</f>
        <v/>
      </c>
      <c r="R1245" s="102" t="str">
        <f aca="false">IF($E1245&lt;&gt;"",IF(Q1245=1,$F1245/$G1244-1,""),"")</f>
        <v/>
      </c>
      <c r="S1245" s="98" t="str">
        <f aca="false">IF(AND(R1245&lt;&gt;"",R1245&lt;-$P$2),1,"")</f>
        <v/>
      </c>
    </row>
    <row r="1246" customFormat="false" ht="12.75" hidden="false" customHeight="false" outlineLevel="0" collapsed="false">
      <c r="A1246" s="70" t="n">
        <f aca="false">1+A1245</f>
        <v>1239</v>
      </c>
      <c r="C1246" s="1" t="n">
        <v>40289</v>
      </c>
      <c r="D1246" s="2" t="n">
        <v>6.88</v>
      </c>
      <c r="E1246" s="2" t="n">
        <v>6.92</v>
      </c>
      <c r="F1246" s="2" t="n">
        <v>6.61</v>
      </c>
      <c r="G1246" s="2" t="n">
        <v>6.66</v>
      </c>
      <c r="H1246" s="3" t="n">
        <v>6197700</v>
      </c>
      <c r="I1246" s="74" t="n">
        <v>6.66</v>
      </c>
      <c r="K1246" s="75" t="n">
        <f aca="false">IF(G1246&lt;&gt;"",I1246/I1245-1,"")</f>
        <v>-0.0319767441860465</v>
      </c>
      <c r="L1246" s="80" t="n">
        <f aca="false">IF(G1246&lt;&gt;"",H1246/1000,"")</f>
        <v>6197.7</v>
      </c>
      <c r="N1246" s="99" t="str">
        <f aca="false">IF($G1244&lt;&gt;"",IF($G1244&lt;$G1243*(1-$P$1),1,""),"")</f>
        <v/>
      </c>
      <c r="O1246" s="100" t="str">
        <f aca="false">IF($E1246&lt;&gt;"",IF(N1246=1,$E1246/$G1245-1,""),"")</f>
        <v/>
      </c>
      <c r="P1246" s="95" t="str">
        <f aca="false">IF(AND(O1246&lt;&gt;"",O1246&gt;$P$2),1,"")</f>
        <v/>
      </c>
      <c r="Q1246" s="101" t="str">
        <f aca="false">IF($G1244&lt;&gt;"",IF($G1244&gt;$G1243*(1+$S$1),1,""),"")</f>
        <v/>
      </c>
      <c r="R1246" s="102" t="str">
        <f aca="false">IF($E1246&lt;&gt;"",IF(Q1246=1,$F1246/$G1245-1,""),"")</f>
        <v/>
      </c>
      <c r="S1246" s="98" t="str">
        <f aca="false">IF(AND(R1246&lt;&gt;"",R1246&lt;-$P$2),1,"")</f>
        <v/>
      </c>
    </row>
    <row r="1247" customFormat="false" ht="12.75" hidden="false" customHeight="false" outlineLevel="0" collapsed="false">
      <c r="A1247" s="70" t="n">
        <f aca="false">1+A1246</f>
        <v>1240</v>
      </c>
      <c r="C1247" s="1" t="n">
        <v>40290</v>
      </c>
      <c r="D1247" s="2" t="n">
        <v>6.49</v>
      </c>
      <c r="E1247" s="2" t="n">
        <v>6.73</v>
      </c>
      <c r="F1247" s="2" t="n">
        <v>6.43</v>
      </c>
      <c r="G1247" s="2" t="n">
        <v>6.69</v>
      </c>
      <c r="H1247" s="3" t="n">
        <v>4519500</v>
      </c>
      <c r="I1247" s="74" t="n">
        <v>6.69</v>
      </c>
      <c r="K1247" s="75" t="n">
        <f aca="false">IF(G1247&lt;&gt;"",I1247/I1246-1,"")</f>
        <v>0.00450450450450446</v>
      </c>
      <c r="L1247" s="80" t="n">
        <f aca="false">IF(G1247&lt;&gt;"",H1247/1000,"")</f>
        <v>4519.5</v>
      </c>
      <c r="N1247" s="99" t="str">
        <f aca="false">IF($G1245&lt;&gt;"",IF($G1245&lt;$G1244*(1-$P$1),1,""),"")</f>
        <v/>
      </c>
      <c r="O1247" s="100" t="str">
        <f aca="false">IF($E1247&lt;&gt;"",IF(N1247=1,$E1247/$G1246-1,""),"")</f>
        <v/>
      </c>
      <c r="P1247" s="95" t="str">
        <f aca="false">IF(AND(O1247&lt;&gt;"",O1247&gt;$P$2),1,"")</f>
        <v/>
      </c>
      <c r="Q1247" s="101" t="str">
        <f aca="false">IF($G1245&lt;&gt;"",IF($G1245&gt;$G1244*(1+$S$1),1,""),"")</f>
        <v/>
      </c>
      <c r="R1247" s="102" t="str">
        <f aca="false">IF($E1247&lt;&gt;"",IF(Q1247=1,$F1247/$G1246-1,""),"")</f>
        <v/>
      </c>
      <c r="S1247" s="98" t="str">
        <f aca="false">IF(AND(R1247&lt;&gt;"",R1247&lt;-$P$2),1,"")</f>
        <v/>
      </c>
    </row>
    <row r="1248" customFormat="false" ht="12.75" hidden="false" customHeight="false" outlineLevel="0" collapsed="false">
      <c r="A1248" s="70" t="n">
        <f aca="false">1+A1247</f>
        <v>1241</v>
      </c>
      <c r="C1248" s="1" t="n">
        <v>40291</v>
      </c>
      <c r="D1248" s="2" t="n">
        <v>6.69</v>
      </c>
      <c r="E1248" s="2" t="n">
        <v>6.81</v>
      </c>
      <c r="F1248" s="2" t="n">
        <v>6.58</v>
      </c>
      <c r="G1248" s="2" t="n">
        <v>6.75</v>
      </c>
      <c r="H1248" s="3" t="n">
        <v>3271500</v>
      </c>
      <c r="I1248" s="74" t="n">
        <v>6.75</v>
      </c>
      <c r="K1248" s="75" t="n">
        <f aca="false">IF(G1248&lt;&gt;"",I1248/I1247-1,"")</f>
        <v>0.00896860986547088</v>
      </c>
      <c r="L1248" s="80" t="n">
        <f aca="false">IF(G1248&lt;&gt;"",H1248/1000,"")</f>
        <v>3271.5</v>
      </c>
      <c r="N1248" s="99" t="n">
        <f aca="false">IF($G1246&lt;&gt;"",IF($G1246&lt;$G1245*(1-$P$1),1,""),"")</f>
        <v>1</v>
      </c>
      <c r="O1248" s="100" t="n">
        <f aca="false">IF($E1248&lt;&gt;"",IF(N1248=1,$E1248/$G1247-1,""),"")</f>
        <v>0.0179372197309415</v>
      </c>
      <c r="P1248" s="95" t="n">
        <f aca="false">IF(AND(O1248&lt;&gt;"",O1248&gt;$P$2),1,"")</f>
        <v>1</v>
      </c>
      <c r="Q1248" s="101" t="str">
        <f aca="false">IF($G1246&lt;&gt;"",IF($G1246&gt;$G1245*(1+$S$1),1,""),"")</f>
        <v/>
      </c>
      <c r="R1248" s="102" t="str">
        <f aca="false">IF($E1248&lt;&gt;"",IF(Q1248=1,$F1248/$G1247-1,""),"")</f>
        <v/>
      </c>
      <c r="S1248" s="98" t="str">
        <f aca="false">IF(AND(R1248&lt;&gt;"",R1248&lt;-$P$2),1,"")</f>
        <v/>
      </c>
    </row>
    <row r="1249" customFormat="false" ht="12.75" hidden="false" customHeight="false" outlineLevel="0" collapsed="false">
      <c r="A1249" s="70" t="n">
        <f aca="false">1+A1248</f>
        <v>1242</v>
      </c>
      <c r="C1249" s="1" t="n">
        <v>40294</v>
      </c>
      <c r="D1249" s="2" t="n">
        <v>6.8</v>
      </c>
      <c r="E1249" s="2" t="n">
        <v>6.92</v>
      </c>
      <c r="F1249" s="2" t="n">
        <v>6.61</v>
      </c>
      <c r="G1249" s="2" t="n">
        <v>6.63</v>
      </c>
      <c r="H1249" s="3" t="n">
        <v>3135000</v>
      </c>
      <c r="I1249" s="74" t="n">
        <v>6.63</v>
      </c>
      <c r="K1249" s="75" t="n">
        <f aca="false">IF(G1249&lt;&gt;"",I1249/I1248-1,"")</f>
        <v>-0.0177777777777778</v>
      </c>
      <c r="L1249" s="80" t="n">
        <f aca="false">IF(G1249&lt;&gt;"",H1249/1000,"")</f>
        <v>3135</v>
      </c>
      <c r="N1249" s="99" t="str">
        <f aca="false">IF($G1247&lt;&gt;"",IF($G1247&lt;$G1246*(1-$P$1),1,""),"")</f>
        <v/>
      </c>
      <c r="O1249" s="100" t="str">
        <f aca="false">IF($E1249&lt;&gt;"",IF(N1249=1,$E1249/$G1248-1,""),"")</f>
        <v/>
      </c>
      <c r="P1249" s="95" t="str">
        <f aca="false">IF(AND(O1249&lt;&gt;"",O1249&gt;$P$2),1,"")</f>
        <v/>
      </c>
      <c r="Q1249" s="101" t="str">
        <f aca="false">IF($G1247&lt;&gt;"",IF($G1247&gt;$G1246*(1+$S$1),1,""),"")</f>
        <v/>
      </c>
      <c r="R1249" s="102" t="str">
        <f aca="false">IF($E1249&lt;&gt;"",IF(Q1249=1,$F1249/$G1248-1,""),"")</f>
        <v/>
      </c>
      <c r="S1249" s="98" t="str">
        <f aca="false">IF(AND(R1249&lt;&gt;"",R1249&lt;-$P$2),1,"")</f>
        <v/>
      </c>
    </row>
    <row r="1250" customFormat="false" ht="12.75" hidden="false" customHeight="false" outlineLevel="0" collapsed="false">
      <c r="A1250" s="70" t="n">
        <f aca="false">1+A1249</f>
        <v>1243</v>
      </c>
      <c r="C1250" s="1" t="n">
        <v>40295</v>
      </c>
      <c r="D1250" s="2" t="n">
        <v>6.6</v>
      </c>
      <c r="E1250" s="2" t="n">
        <v>6.75</v>
      </c>
      <c r="F1250" s="2" t="n">
        <v>6.39</v>
      </c>
      <c r="G1250" s="2" t="n">
        <v>6.46</v>
      </c>
      <c r="H1250" s="3" t="n">
        <v>4322000</v>
      </c>
      <c r="I1250" s="74" t="n">
        <v>6.46</v>
      </c>
      <c r="K1250" s="75" t="n">
        <f aca="false">IF(G1250&lt;&gt;"",I1250/I1249-1,"")</f>
        <v>-0.0256410256410257</v>
      </c>
      <c r="L1250" s="80" t="n">
        <f aca="false">IF(G1250&lt;&gt;"",H1250/1000,"")</f>
        <v>4322</v>
      </c>
      <c r="N1250" s="99" t="str">
        <f aca="false">IF($G1248&lt;&gt;"",IF($G1248&lt;$G1247*(1-$P$1),1,""),"")</f>
        <v/>
      </c>
      <c r="O1250" s="100" t="str">
        <f aca="false">IF($E1250&lt;&gt;"",IF(N1250=1,$E1250/$G1249-1,""),"")</f>
        <v/>
      </c>
      <c r="P1250" s="95" t="str">
        <f aca="false">IF(AND(O1250&lt;&gt;"",O1250&gt;$P$2),1,"")</f>
        <v/>
      </c>
      <c r="Q1250" s="101" t="str">
        <f aca="false">IF($G1248&lt;&gt;"",IF($G1248&gt;$G1247*(1+$S$1),1,""),"")</f>
        <v/>
      </c>
      <c r="R1250" s="102" t="str">
        <f aca="false">IF($E1250&lt;&gt;"",IF(Q1250=1,$F1250/$G1249-1,""),"")</f>
        <v/>
      </c>
      <c r="S1250" s="98" t="str">
        <f aca="false">IF(AND(R1250&lt;&gt;"",R1250&lt;-$P$2),1,"")</f>
        <v/>
      </c>
    </row>
    <row r="1251" customFormat="false" ht="12.75" hidden="false" customHeight="false" outlineLevel="0" collapsed="false">
      <c r="A1251" s="70" t="n">
        <f aca="false">1+A1250</f>
        <v>1244</v>
      </c>
      <c r="C1251" s="1" t="n">
        <v>40296</v>
      </c>
      <c r="D1251" s="2" t="n">
        <v>6.45</v>
      </c>
      <c r="E1251" s="2" t="n">
        <v>6.57</v>
      </c>
      <c r="F1251" s="2" t="n">
        <v>6.35</v>
      </c>
      <c r="G1251" s="2" t="n">
        <v>6.37</v>
      </c>
      <c r="H1251" s="3" t="n">
        <v>3445800</v>
      </c>
      <c r="I1251" s="74" t="n">
        <v>6.37</v>
      </c>
      <c r="K1251" s="75" t="n">
        <f aca="false">IF(G1251&lt;&gt;"",I1251/I1250-1,"")</f>
        <v>-0.0139318885448916</v>
      </c>
      <c r="L1251" s="80" t="n">
        <f aca="false">IF(G1251&lt;&gt;"",H1251/1000,"")</f>
        <v>3445.8</v>
      </c>
      <c r="N1251" s="99" t="str">
        <f aca="false">IF($G1249&lt;&gt;"",IF($G1249&lt;$G1248*(1-$P$1),1,""),"")</f>
        <v/>
      </c>
      <c r="O1251" s="100" t="str">
        <f aca="false">IF($E1251&lt;&gt;"",IF(N1251=1,$E1251/$G1250-1,""),"")</f>
        <v/>
      </c>
      <c r="P1251" s="95" t="str">
        <f aca="false">IF(AND(O1251&lt;&gt;"",O1251&gt;$P$2),1,"")</f>
        <v/>
      </c>
      <c r="Q1251" s="101" t="str">
        <f aca="false">IF($G1249&lt;&gt;"",IF($G1249&gt;$G1248*(1+$S$1),1,""),"")</f>
        <v/>
      </c>
      <c r="R1251" s="102" t="str">
        <f aca="false">IF($E1251&lt;&gt;"",IF(Q1251=1,$F1251/$G1250-1,""),"")</f>
        <v/>
      </c>
      <c r="S1251" s="98" t="str">
        <f aca="false">IF(AND(R1251&lt;&gt;"",R1251&lt;-$P$2),1,"")</f>
        <v/>
      </c>
    </row>
    <row r="1252" customFormat="false" ht="12.75" hidden="false" customHeight="false" outlineLevel="0" collapsed="false">
      <c r="A1252" s="70" t="n">
        <f aca="false">1+A1251</f>
        <v>1245</v>
      </c>
      <c r="C1252" s="1" t="n">
        <v>40297</v>
      </c>
      <c r="D1252" s="2" t="n">
        <v>6.41</v>
      </c>
      <c r="E1252" s="2" t="n">
        <v>6.55</v>
      </c>
      <c r="F1252" s="2" t="n">
        <v>6.12</v>
      </c>
      <c r="G1252" s="2" t="n">
        <v>6.21</v>
      </c>
      <c r="H1252" s="3" t="n">
        <v>4748400</v>
      </c>
      <c r="I1252" s="74" t="n">
        <v>6.21</v>
      </c>
      <c r="K1252" s="75" t="n">
        <f aca="false">IF(G1252&lt;&gt;"",I1252/I1251-1,"")</f>
        <v>-0.0251177394034537</v>
      </c>
      <c r="L1252" s="80" t="n">
        <f aca="false">IF(G1252&lt;&gt;"",H1252/1000,"")</f>
        <v>4748.4</v>
      </c>
      <c r="N1252" s="99" t="n">
        <f aca="false">IF($G1250&lt;&gt;"",IF($G1250&lt;$G1249*(1-$P$1),1,""),"")</f>
        <v>1</v>
      </c>
      <c r="O1252" s="100" t="n">
        <f aca="false">IF($E1252&lt;&gt;"",IF(N1252=1,$E1252/$G1251-1,""),"")</f>
        <v>0.0282574568288854</v>
      </c>
      <c r="P1252" s="95" t="n">
        <f aca="false">IF(AND(O1252&lt;&gt;"",O1252&gt;$P$2),1,"")</f>
        <v>1</v>
      </c>
      <c r="Q1252" s="101" t="str">
        <f aca="false">IF($G1250&lt;&gt;"",IF($G1250&gt;$G1249*(1+$S$1),1,""),"")</f>
        <v/>
      </c>
      <c r="R1252" s="102" t="str">
        <f aca="false">IF($E1252&lt;&gt;"",IF(Q1252=1,$F1252/$G1251-1,""),"")</f>
        <v/>
      </c>
      <c r="S1252" s="98" t="str">
        <f aca="false">IF(AND(R1252&lt;&gt;"",R1252&lt;-$P$2),1,"")</f>
        <v/>
      </c>
    </row>
    <row r="1253" customFormat="false" ht="12.75" hidden="false" customHeight="false" outlineLevel="0" collapsed="false">
      <c r="A1253" s="70" t="n">
        <f aca="false">1+A1252</f>
        <v>1246</v>
      </c>
      <c r="C1253" s="1" t="n">
        <v>40298</v>
      </c>
      <c r="D1253" s="2" t="n">
        <v>6.11</v>
      </c>
      <c r="E1253" s="2" t="n">
        <v>6.35</v>
      </c>
      <c r="F1253" s="2" t="n">
        <v>5.82</v>
      </c>
      <c r="G1253" s="2" t="n">
        <v>5.86</v>
      </c>
      <c r="H1253" s="3" t="n">
        <v>7051800</v>
      </c>
      <c r="I1253" s="74" t="n">
        <v>5.86</v>
      </c>
      <c r="K1253" s="75" t="n">
        <f aca="false">IF(G1253&lt;&gt;"",I1253/I1252-1,"")</f>
        <v>-0.0563607085346215</v>
      </c>
      <c r="L1253" s="80" t="n">
        <f aca="false">IF(G1253&lt;&gt;"",H1253/1000,"")</f>
        <v>7051.8</v>
      </c>
      <c r="N1253" s="99" t="str">
        <f aca="false">IF($G1251&lt;&gt;"",IF($G1251&lt;$G1250*(1-$P$1),1,""),"")</f>
        <v/>
      </c>
      <c r="O1253" s="100" t="str">
        <f aca="false">IF($E1253&lt;&gt;"",IF(N1253=1,$E1253/$G1252-1,""),"")</f>
        <v/>
      </c>
      <c r="P1253" s="95" t="str">
        <f aca="false">IF(AND(O1253&lt;&gt;"",O1253&gt;$P$2),1,"")</f>
        <v/>
      </c>
      <c r="Q1253" s="101" t="str">
        <f aca="false">IF($G1251&lt;&gt;"",IF($G1251&gt;$G1250*(1+$S$1),1,""),"")</f>
        <v/>
      </c>
      <c r="R1253" s="102" t="str">
        <f aca="false">IF($E1253&lt;&gt;"",IF(Q1253=1,$F1253/$G1252-1,""),"")</f>
        <v/>
      </c>
      <c r="S1253" s="98" t="str">
        <f aca="false">IF(AND(R1253&lt;&gt;"",R1253&lt;-$P$2),1,"")</f>
        <v/>
      </c>
    </row>
    <row r="1254" customFormat="false" ht="12.75" hidden="false" customHeight="false" outlineLevel="0" collapsed="false">
      <c r="A1254" s="70" t="n">
        <f aca="false">1+A1253</f>
        <v>1247</v>
      </c>
      <c r="C1254" s="1" t="n">
        <v>40301</v>
      </c>
      <c r="D1254" s="2" t="n">
        <v>5.77</v>
      </c>
      <c r="E1254" s="2" t="n">
        <v>5.93</v>
      </c>
      <c r="F1254" s="2" t="n">
        <v>5.43</v>
      </c>
      <c r="G1254" s="2" t="n">
        <v>5.64</v>
      </c>
      <c r="H1254" s="3" t="n">
        <v>8492800</v>
      </c>
      <c r="I1254" s="74" t="n">
        <v>5.64</v>
      </c>
      <c r="K1254" s="75" t="n">
        <f aca="false">IF(G1254&lt;&gt;"",I1254/I1253-1,"")</f>
        <v>-0.0375426621160411</v>
      </c>
      <c r="L1254" s="80" t="n">
        <f aca="false">IF(G1254&lt;&gt;"",H1254/1000,"")</f>
        <v>8492.8</v>
      </c>
      <c r="N1254" s="99" t="n">
        <f aca="false">IF($G1252&lt;&gt;"",IF($G1252&lt;$G1251*(1-$P$1),1,""),"")</f>
        <v>1</v>
      </c>
      <c r="O1254" s="100" t="n">
        <f aca="false">IF($E1254&lt;&gt;"",IF(N1254=1,$E1254/$G1253-1,""),"")</f>
        <v>0.0119453924914674</v>
      </c>
      <c r="P1254" s="95" t="n">
        <f aca="false">IF(AND(O1254&lt;&gt;"",O1254&gt;$P$2),1,"")</f>
        <v>1</v>
      </c>
      <c r="Q1254" s="101" t="str">
        <f aca="false">IF($G1252&lt;&gt;"",IF($G1252&gt;$G1251*(1+$S$1),1,""),"")</f>
        <v/>
      </c>
      <c r="R1254" s="102" t="str">
        <f aca="false">IF($E1254&lt;&gt;"",IF(Q1254=1,$F1254/$G1253-1,""),"")</f>
        <v/>
      </c>
      <c r="S1254" s="98" t="str">
        <f aca="false">IF(AND(R1254&lt;&gt;"",R1254&lt;-$P$2),1,"")</f>
        <v/>
      </c>
    </row>
    <row r="1255" customFormat="false" ht="12.75" hidden="false" customHeight="false" outlineLevel="0" collapsed="false">
      <c r="A1255" s="70" t="n">
        <f aca="false">1+A1254</f>
        <v>1248</v>
      </c>
      <c r="C1255" s="1" t="n">
        <v>40302</v>
      </c>
      <c r="D1255" s="2" t="n">
        <v>5.4</v>
      </c>
      <c r="E1255" s="2" t="n">
        <v>5.46</v>
      </c>
      <c r="F1255" s="2" t="n">
        <v>5.08</v>
      </c>
      <c r="G1255" s="2" t="n">
        <v>5.23</v>
      </c>
      <c r="H1255" s="3" t="n">
        <v>10695900</v>
      </c>
      <c r="I1255" s="74" t="n">
        <v>5.23</v>
      </c>
      <c r="K1255" s="75" t="n">
        <f aca="false">IF(G1255&lt;&gt;"",I1255/I1254-1,"")</f>
        <v>-0.0726950354609928</v>
      </c>
      <c r="L1255" s="80" t="n">
        <f aca="false">IF(G1255&lt;&gt;"",H1255/1000,"")</f>
        <v>10695.9</v>
      </c>
      <c r="N1255" s="99" t="n">
        <f aca="false">IF($G1253&lt;&gt;"",IF($G1253&lt;$G1252*(1-$P$1),1,""),"")</f>
        <v>1</v>
      </c>
      <c r="O1255" s="100" t="n">
        <f aca="false">IF($E1255&lt;&gt;"",IF(N1255=1,$E1255/$G1254-1,""),"")</f>
        <v>-0.0319148936170213</v>
      </c>
      <c r="P1255" s="95" t="str">
        <f aca="false">IF(AND(O1255&lt;&gt;"",O1255&gt;$P$2),1,"")</f>
        <v/>
      </c>
      <c r="Q1255" s="101" t="str">
        <f aca="false">IF($G1253&lt;&gt;"",IF($G1253&gt;$G1252*(1+$S$1),1,""),"")</f>
        <v/>
      </c>
      <c r="R1255" s="102" t="str">
        <f aca="false">IF($E1255&lt;&gt;"",IF(Q1255=1,$F1255/$G1254-1,""),"")</f>
        <v/>
      </c>
      <c r="S1255" s="98" t="str">
        <f aca="false">IF(AND(R1255&lt;&gt;"",R1255&lt;-$P$2),1,"")</f>
        <v/>
      </c>
    </row>
    <row r="1256" customFormat="false" ht="12.75" hidden="false" customHeight="false" outlineLevel="0" collapsed="false">
      <c r="A1256" s="70" t="n">
        <f aca="false">1+A1255</f>
        <v>1249</v>
      </c>
      <c r="C1256" s="1" t="n">
        <v>40303</v>
      </c>
      <c r="D1256" s="2" t="n">
        <v>5</v>
      </c>
      <c r="E1256" s="2" t="n">
        <v>5.81</v>
      </c>
      <c r="F1256" s="2" t="n">
        <v>4.99</v>
      </c>
      <c r="G1256" s="2" t="n">
        <v>5.59</v>
      </c>
      <c r="H1256" s="3" t="n">
        <v>13861600</v>
      </c>
      <c r="I1256" s="74" t="n">
        <v>5.59</v>
      </c>
      <c r="K1256" s="75" t="n">
        <f aca="false">IF(G1256&lt;&gt;"",I1256/I1255-1,"")</f>
        <v>0.068833652007648</v>
      </c>
      <c r="L1256" s="80" t="n">
        <f aca="false">IF(G1256&lt;&gt;"",H1256/1000,"")</f>
        <v>13861.6</v>
      </c>
      <c r="N1256" s="99" t="n">
        <f aca="false">IF($G1254&lt;&gt;"",IF($G1254&lt;$G1253*(1-$P$1),1,""),"")</f>
        <v>1</v>
      </c>
      <c r="O1256" s="100" t="n">
        <f aca="false">IF($E1256&lt;&gt;"",IF(N1256=1,$E1256/$G1255-1,""),"")</f>
        <v>0.110898661567878</v>
      </c>
      <c r="P1256" s="95" t="n">
        <f aca="false">IF(AND(O1256&lt;&gt;"",O1256&gt;$P$2),1,"")</f>
        <v>1</v>
      </c>
      <c r="Q1256" s="101" t="str">
        <f aca="false">IF($G1254&lt;&gt;"",IF($G1254&gt;$G1253*(1+$S$1),1,""),"")</f>
        <v/>
      </c>
      <c r="R1256" s="102" t="str">
        <f aca="false">IF($E1256&lt;&gt;"",IF(Q1256=1,$F1256/$G1255-1,""),"")</f>
        <v/>
      </c>
      <c r="S1256" s="98" t="str">
        <f aca="false">IF(AND(R1256&lt;&gt;"",R1256&lt;-$P$2),1,"")</f>
        <v/>
      </c>
    </row>
    <row r="1257" customFormat="false" ht="12.75" hidden="false" customHeight="false" outlineLevel="0" collapsed="false">
      <c r="A1257" s="70" t="n">
        <f aca="false">1+A1256</f>
        <v>1250</v>
      </c>
      <c r="C1257" s="1" t="n">
        <v>40304</v>
      </c>
      <c r="D1257" s="2" t="n">
        <v>5.67</v>
      </c>
      <c r="E1257" s="2" t="n">
        <v>5.87</v>
      </c>
      <c r="F1257" s="2" t="n">
        <v>5.09</v>
      </c>
      <c r="G1257" s="2" t="n">
        <v>5.2</v>
      </c>
      <c r="H1257" s="3" t="n">
        <v>9987300</v>
      </c>
      <c r="I1257" s="74" t="n">
        <v>5.2</v>
      </c>
      <c r="K1257" s="75" t="n">
        <f aca="false">IF(G1257&lt;&gt;"",I1257/I1256-1,"")</f>
        <v>-0.069767441860465</v>
      </c>
      <c r="L1257" s="80" t="n">
        <f aca="false">IF(G1257&lt;&gt;"",H1257/1000,"")</f>
        <v>9987.3</v>
      </c>
      <c r="N1257" s="99" t="n">
        <f aca="false">IF($G1255&lt;&gt;"",IF($G1255&lt;$G1254*(1-$P$1),1,""),"")</f>
        <v>1</v>
      </c>
      <c r="O1257" s="100" t="n">
        <f aca="false">IF($E1257&lt;&gt;"",IF(N1257=1,$E1257/$G1256-1,""),"")</f>
        <v>0.0500894454382828</v>
      </c>
      <c r="P1257" s="95" t="n">
        <f aca="false">IF(AND(O1257&lt;&gt;"",O1257&gt;$P$2),1,"")</f>
        <v>1</v>
      </c>
      <c r="Q1257" s="101" t="str">
        <f aca="false">IF($G1255&lt;&gt;"",IF($G1255&gt;$G1254*(1+$S$1),1,""),"")</f>
        <v/>
      </c>
      <c r="R1257" s="102" t="str">
        <f aca="false">IF($E1257&lt;&gt;"",IF(Q1257=1,$F1257/$G1256-1,""),"")</f>
        <v/>
      </c>
      <c r="S1257" s="98" t="str">
        <f aca="false">IF(AND(R1257&lt;&gt;"",R1257&lt;-$P$2),1,"")</f>
        <v/>
      </c>
    </row>
    <row r="1258" customFormat="false" ht="12.75" hidden="false" customHeight="false" outlineLevel="0" collapsed="false">
      <c r="A1258" s="70" t="n">
        <f aca="false">1+A1257</f>
        <v>1251</v>
      </c>
      <c r="C1258" s="1" t="n">
        <v>40305</v>
      </c>
      <c r="D1258" s="2" t="n">
        <v>5.28</v>
      </c>
      <c r="E1258" s="2" t="n">
        <v>5.55</v>
      </c>
      <c r="F1258" s="2" t="n">
        <v>5.21</v>
      </c>
      <c r="G1258" s="2" t="n">
        <v>5.3</v>
      </c>
      <c r="H1258" s="3" t="n">
        <v>8137400</v>
      </c>
      <c r="I1258" s="74" t="n">
        <v>5.3</v>
      </c>
      <c r="K1258" s="75" t="n">
        <f aca="false">IF(G1258&lt;&gt;"",I1258/I1257-1,"")</f>
        <v>0.0192307692307692</v>
      </c>
      <c r="L1258" s="80" t="n">
        <f aca="false">IF(G1258&lt;&gt;"",H1258/1000,"")</f>
        <v>8137.4</v>
      </c>
      <c r="N1258" s="99" t="str">
        <f aca="false">IF($G1256&lt;&gt;"",IF($G1256&lt;$G1255*(1-$P$1),1,""),"")</f>
        <v/>
      </c>
      <c r="O1258" s="100" t="str">
        <f aca="false">IF($E1258&lt;&gt;"",IF(N1258=1,$E1258/$G1257-1,""),"")</f>
        <v/>
      </c>
      <c r="P1258" s="95" t="str">
        <f aca="false">IF(AND(O1258&lt;&gt;"",O1258&gt;$P$2),1,"")</f>
        <v/>
      </c>
      <c r="Q1258" s="101" t="n">
        <f aca="false">IF($G1256&lt;&gt;"",IF($G1256&gt;$G1255*(1+$S$1),1,""),"")</f>
        <v>1</v>
      </c>
      <c r="R1258" s="102" t="n">
        <f aca="false">IF($E1258&lt;&gt;"",IF(Q1258=1,$F1258/$G1257-1,""),"")</f>
        <v>0.00192307692307692</v>
      </c>
      <c r="S1258" s="98" t="str">
        <f aca="false">IF(AND(R1258&lt;&gt;"",R1258&lt;-$P$2),1,"")</f>
        <v/>
      </c>
    </row>
    <row r="1259" customFormat="false" ht="12.75" hidden="false" customHeight="false" outlineLevel="0" collapsed="false">
      <c r="A1259" s="70" t="n">
        <f aca="false">1+A1258</f>
        <v>1252</v>
      </c>
      <c r="C1259" s="1" t="n">
        <v>40308</v>
      </c>
      <c r="D1259" s="2" t="n">
        <v>5.75</v>
      </c>
      <c r="E1259" s="2" t="n">
        <v>5.76</v>
      </c>
      <c r="F1259" s="2" t="n">
        <v>5.47</v>
      </c>
      <c r="G1259" s="2" t="n">
        <v>5.66</v>
      </c>
      <c r="H1259" s="3" t="n">
        <v>6904900</v>
      </c>
      <c r="I1259" s="74" t="n">
        <v>5.66</v>
      </c>
      <c r="K1259" s="75" t="n">
        <f aca="false">IF(G1259&lt;&gt;"",I1259/I1258-1,"")</f>
        <v>0.0679245283018868</v>
      </c>
      <c r="L1259" s="80" t="n">
        <f aca="false">IF(G1259&lt;&gt;"",H1259/1000,"")</f>
        <v>6904.9</v>
      </c>
      <c r="N1259" s="99" t="n">
        <f aca="false">IF($G1257&lt;&gt;"",IF($G1257&lt;$G1256*(1-$P$1),1,""),"")</f>
        <v>1</v>
      </c>
      <c r="O1259" s="100" t="n">
        <f aca="false">IF($E1259&lt;&gt;"",IF(N1259=1,$E1259/$G1258-1,""),"")</f>
        <v>0.0867924528301887</v>
      </c>
      <c r="P1259" s="95" t="n">
        <f aca="false">IF(AND(O1259&lt;&gt;"",O1259&gt;$P$2),1,"")</f>
        <v>1</v>
      </c>
      <c r="Q1259" s="101" t="str">
        <f aca="false">IF($G1257&lt;&gt;"",IF($G1257&gt;$G1256*(1+$S$1),1,""),"")</f>
        <v/>
      </c>
      <c r="R1259" s="102" t="str">
        <f aca="false">IF($E1259&lt;&gt;"",IF(Q1259=1,$F1259/$G1258-1,""),"")</f>
        <v/>
      </c>
      <c r="S1259" s="98" t="str">
        <f aca="false">IF(AND(R1259&lt;&gt;"",R1259&lt;-$P$2),1,"")</f>
        <v/>
      </c>
    </row>
    <row r="1260" customFormat="false" ht="12.75" hidden="false" customHeight="false" outlineLevel="0" collapsed="false">
      <c r="A1260" s="70" t="n">
        <f aca="false">1+A1259</f>
        <v>1253</v>
      </c>
      <c r="C1260" s="1" t="n">
        <v>40309</v>
      </c>
      <c r="D1260" s="2" t="n">
        <v>5.49</v>
      </c>
      <c r="E1260" s="2" t="n">
        <v>5.65</v>
      </c>
      <c r="F1260" s="2" t="n">
        <v>5.36</v>
      </c>
      <c r="G1260" s="2" t="n">
        <v>5.41</v>
      </c>
      <c r="H1260" s="3" t="n">
        <v>5984200</v>
      </c>
      <c r="I1260" s="74" t="n">
        <v>5.41</v>
      </c>
      <c r="K1260" s="75" t="n">
        <f aca="false">IF(G1260&lt;&gt;"",I1260/I1259-1,"")</f>
        <v>-0.0441696113074205</v>
      </c>
      <c r="L1260" s="80" t="n">
        <f aca="false">IF(G1260&lt;&gt;"",H1260/1000,"")</f>
        <v>5984.2</v>
      </c>
      <c r="N1260" s="99" t="str">
        <f aca="false">IF($G1258&lt;&gt;"",IF($G1258&lt;$G1257*(1-$P$1),1,""),"")</f>
        <v/>
      </c>
      <c r="O1260" s="100" t="str">
        <f aca="false">IF($E1260&lt;&gt;"",IF(N1260=1,$E1260/$G1259-1,""),"")</f>
        <v/>
      </c>
      <c r="P1260" s="95" t="str">
        <f aca="false">IF(AND(O1260&lt;&gt;"",O1260&gt;$P$2),1,"")</f>
        <v/>
      </c>
      <c r="Q1260" s="101" t="str">
        <f aca="false">IF($G1258&lt;&gt;"",IF($G1258&gt;$G1257*(1+$S$1),1,""),"")</f>
        <v/>
      </c>
      <c r="R1260" s="102" t="str">
        <f aca="false">IF($E1260&lt;&gt;"",IF(Q1260=1,$F1260/$G1259-1,""),"")</f>
        <v/>
      </c>
      <c r="S1260" s="98" t="str">
        <f aca="false">IF(AND(R1260&lt;&gt;"",R1260&lt;-$P$2),1,"")</f>
        <v/>
      </c>
    </row>
    <row r="1261" customFormat="false" ht="12.75" hidden="false" customHeight="false" outlineLevel="0" collapsed="false">
      <c r="A1261" s="70" t="n">
        <f aca="false">1+A1260</f>
        <v>1254</v>
      </c>
      <c r="C1261" s="1" t="n">
        <v>40310</v>
      </c>
      <c r="D1261" s="2" t="n">
        <v>5.46</v>
      </c>
      <c r="E1261" s="2" t="n">
        <v>5.63</v>
      </c>
      <c r="F1261" s="2" t="n">
        <v>5.4</v>
      </c>
      <c r="G1261" s="2" t="n">
        <v>5.55</v>
      </c>
      <c r="H1261" s="3" t="n">
        <v>3788700</v>
      </c>
      <c r="I1261" s="74" t="n">
        <v>5.55</v>
      </c>
      <c r="K1261" s="75" t="n">
        <f aca="false">IF(G1261&lt;&gt;"",I1261/I1260-1,"")</f>
        <v>0.0258780036968576</v>
      </c>
      <c r="L1261" s="80" t="n">
        <f aca="false">IF(G1261&lt;&gt;"",H1261/1000,"")</f>
        <v>3788.7</v>
      </c>
      <c r="N1261" s="99" t="str">
        <f aca="false">IF($G1259&lt;&gt;"",IF($G1259&lt;$G1258*(1-$P$1),1,""),"")</f>
        <v/>
      </c>
      <c r="O1261" s="100" t="str">
        <f aca="false">IF($E1261&lt;&gt;"",IF(N1261=1,$E1261/$G1260-1,""),"")</f>
        <v/>
      </c>
      <c r="P1261" s="95" t="str">
        <f aca="false">IF(AND(O1261&lt;&gt;"",O1261&gt;$P$2),1,"")</f>
        <v/>
      </c>
      <c r="Q1261" s="101" t="n">
        <f aca="false">IF($G1259&lt;&gt;"",IF($G1259&gt;$G1258*(1+$S$1),1,""),"")</f>
        <v>1</v>
      </c>
      <c r="R1261" s="102" t="n">
        <f aca="false">IF($E1261&lt;&gt;"",IF(Q1261=1,$F1261/$G1260-1,""),"")</f>
        <v>-0.00184842883548975</v>
      </c>
      <c r="S1261" s="98" t="str">
        <f aca="false">IF(AND(R1261&lt;&gt;"",R1261&lt;-$P$2),1,"")</f>
        <v/>
      </c>
    </row>
    <row r="1262" customFormat="false" ht="12.75" hidden="false" customHeight="false" outlineLevel="0" collapsed="false">
      <c r="A1262" s="70" t="n">
        <f aca="false">1+A1261</f>
        <v>1255</v>
      </c>
      <c r="C1262" s="1" t="n">
        <v>40311</v>
      </c>
      <c r="D1262" s="2" t="n">
        <v>5.58</v>
      </c>
      <c r="E1262" s="2" t="n">
        <v>5.72</v>
      </c>
      <c r="F1262" s="2" t="n">
        <v>5.53</v>
      </c>
      <c r="G1262" s="2" t="n">
        <v>5.63</v>
      </c>
      <c r="H1262" s="3" t="n">
        <v>3764100</v>
      </c>
      <c r="I1262" s="74" t="n">
        <v>5.63</v>
      </c>
      <c r="K1262" s="75" t="n">
        <f aca="false">IF(G1262&lt;&gt;"",I1262/I1261-1,"")</f>
        <v>0.0144144144144145</v>
      </c>
      <c r="L1262" s="80" t="n">
        <f aca="false">IF(G1262&lt;&gt;"",H1262/1000,"")</f>
        <v>3764.1</v>
      </c>
      <c r="N1262" s="99" t="n">
        <f aca="false">IF($G1260&lt;&gt;"",IF($G1260&lt;$G1259*(1-$P$1),1,""),"")</f>
        <v>1</v>
      </c>
      <c r="O1262" s="100" t="n">
        <f aca="false">IF($E1262&lt;&gt;"",IF(N1262=1,$E1262/$G1261-1,""),"")</f>
        <v>0.0306306306306305</v>
      </c>
      <c r="P1262" s="95" t="n">
        <f aca="false">IF(AND(O1262&lt;&gt;"",O1262&gt;$P$2),1,"")</f>
        <v>1</v>
      </c>
      <c r="Q1262" s="101" t="str">
        <f aca="false">IF($G1260&lt;&gt;"",IF($G1260&gt;$G1259*(1+$S$1),1,""),"")</f>
        <v/>
      </c>
      <c r="R1262" s="102" t="str">
        <f aca="false">IF($E1262&lt;&gt;"",IF(Q1262=1,$F1262/$G1261-1,""),"")</f>
        <v/>
      </c>
      <c r="S1262" s="98" t="str">
        <f aca="false">IF(AND(R1262&lt;&gt;"",R1262&lt;-$P$2),1,"")</f>
        <v/>
      </c>
    </row>
    <row r="1263" customFormat="false" ht="12.75" hidden="false" customHeight="false" outlineLevel="0" collapsed="false">
      <c r="A1263" s="70" t="n">
        <f aca="false">1+A1262</f>
        <v>1256</v>
      </c>
      <c r="C1263" s="1" t="n">
        <v>40312</v>
      </c>
      <c r="D1263" s="2" t="n">
        <v>5.56</v>
      </c>
      <c r="E1263" s="2" t="n">
        <v>5.56</v>
      </c>
      <c r="F1263" s="2" t="n">
        <v>5.17</v>
      </c>
      <c r="G1263" s="2" t="n">
        <v>5.26</v>
      </c>
      <c r="H1263" s="3" t="n">
        <v>3848800</v>
      </c>
      <c r="I1263" s="74" t="n">
        <v>5.26</v>
      </c>
      <c r="K1263" s="75" t="n">
        <f aca="false">IF(G1263&lt;&gt;"",I1263/I1262-1,"")</f>
        <v>-0.0657193605683837</v>
      </c>
      <c r="L1263" s="80" t="n">
        <f aca="false">IF(G1263&lt;&gt;"",H1263/1000,"")</f>
        <v>3848.8</v>
      </c>
      <c r="N1263" s="99" t="str">
        <f aca="false">IF($G1261&lt;&gt;"",IF($G1261&lt;$G1260*(1-$P$1),1,""),"")</f>
        <v/>
      </c>
      <c r="O1263" s="100" t="str">
        <f aca="false">IF($E1263&lt;&gt;"",IF(N1263=1,$E1263/$G1262-1,""),"")</f>
        <v/>
      </c>
      <c r="P1263" s="95" t="str">
        <f aca="false">IF(AND(O1263&lt;&gt;"",O1263&gt;$P$2),1,"")</f>
        <v/>
      </c>
      <c r="Q1263" s="101" t="str">
        <f aca="false">IF($G1261&lt;&gt;"",IF($G1261&gt;$G1260*(1+$S$1),1,""),"")</f>
        <v/>
      </c>
      <c r="R1263" s="102" t="str">
        <f aca="false">IF($E1263&lt;&gt;"",IF(Q1263=1,$F1263/$G1262-1,""),"")</f>
        <v/>
      </c>
      <c r="S1263" s="98" t="str">
        <f aca="false">IF(AND(R1263&lt;&gt;"",R1263&lt;-$P$2),1,"")</f>
        <v/>
      </c>
    </row>
    <row r="1264" customFormat="false" ht="12.75" hidden="false" customHeight="false" outlineLevel="0" collapsed="false">
      <c r="A1264" s="70" t="n">
        <f aca="false">1+A1263</f>
        <v>1257</v>
      </c>
      <c r="I1264" s="74"/>
      <c r="K1264" s="75" t="str">
        <f aca="false">IF(G1264&lt;&gt;"",I1264/I1263-1,"")</f>
        <v/>
      </c>
      <c r="L1264" s="80" t="str">
        <f aca="false">IF(G1264&lt;&gt;"",H1264/1000,"")</f>
        <v/>
      </c>
      <c r="N1264" s="99" t="str">
        <f aca="false">IF($G1262&lt;&gt;"",IF($G1262&lt;$G1261*(1-$P$1),1,""),"")</f>
        <v/>
      </c>
      <c r="O1264" s="100" t="str">
        <f aca="false">IF($E1264&lt;&gt;"",IF(N1264=1,$E1264/$G1263-1,""),"")</f>
        <v/>
      </c>
      <c r="P1264" s="95" t="str">
        <f aca="false">IF(AND(O1264&lt;&gt;"",O1264&gt;$P$2),1,"")</f>
        <v/>
      </c>
      <c r="Q1264" s="101" t="str">
        <f aca="false">IF($G1262&lt;&gt;"",IF($G1262&gt;$G1261*(1+$S$1),1,""),"")</f>
        <v/>
      </c>
      <c r="R1264" s="102" t="str">
        <f aca="false">IF($E1264&lt;&gt;"",IF(Q1264=1,$F1264/$G1263-1,""),"")</f>
        <v/>
      </c>
      <c r="S1264" s="98" t="str">
        <f aca="false">IF(AND(R1264&lt;&gt;"",R1264&lt;-$P$2),1,"")</f>
        <v/>
      </c>
    </row>
    <row r="1265" customFormat="false" ht="12.75" hidden="false" customHeight="false" outlineLevel="0" collapsed="false">
      <c r="A1265" s="70" t="n">
        <f aca="false">1+A1264</f>
        <v>1258</v>
      </c>
      <c r="I1265" s="74"/>
      <c r="K1265" s="75" t="str">
        <f aca="false">IF(G1265&lt;&gt;"",I1265/I1264-1,"")</f>
        <v/>
      </c>
      <c r="L1265" s="80" t="str">
        <f aca="false">IF(G1265&lt;&gt;"",H1265/1000,"")</f>
        <v/>
      </c>
      <c r="N1265" s="99" t="n">
        <f aca="false">IF($G1263&lt;&gt;"",IF($G1263&lt;$G1262*(1-$P$1),1,""),"")</f>
        <v>1</v>
      </c>
      <c r="O1265" s="100" t="str">
        <f aca="false">IF($E1265&lt;&gt;"",IF(N1265=1,$E1265/$G1264-1,""),"")</f>
        <v/>
      </c>
      <c r="P1265" s="95" t="str">
        <f aca="false">IF(AND(O1265&lt;&gt;"",O1265&gt;$P$2),1,"")</f>
        <v/>
      </c>
      <c r="Q1265" s="101" t="str">
        <f aca="false">IF($G1263&lt;&gt;"",IF($G1263&gt;$G1262*(1+$S$1),1,""),"")</f>
        <v/>
      </c>
      <c r="R1265" s="102" t="str">
        <f aca="false">IF($E1265&lt;&gt;"",IF(Q1265=1,$F1265/$G1264-1,""),"")</f>
        <v/>
      </c>
      <c r="S1265" s="98" t="str">
        <f aca="false">IF(AND(R1265&lt;&gt;"",R1265&lt;-$P$2),1,"")</f>
        <v/>
      </c>
    </row>
    <row r="1266" customFormat="false" ht="12.75" hidden="false" customHeight="false" outlineLevel="0" collapsed="false">
      <c r="A1266" s="70" t="n">
        <f aca="false">1+A1265</f>
        <v>1259</v>
      </c>
      <c r="I1266" s="74"/>
      <c r="K1266" s="75" t="str">
        <f aca="false">IF(G1266&lt;&gt;"",I1266/I1265-1,"")</f>
        <v/>
      </c>
      <c r="L1266" s="80" t="str">
        <f aca="false">IF(G1266&lt;&gt;"",H1266/1000,"")</f>
        <v/>
      </c>
      <c r="N1266" s="99" t="str">
        <f aca="false">IF($G1264&lt;&gt;"",IF($G1264&lt;$G1263*(1-$P$1),1,""),"")</f>
        <v/>
      </c>
      <c r="O1266" s="100" t="str">
        <f aca="false">IF($E1266&lt;&gt;"",IF(N1266=1,$E1266/$G1265-1,""),"")</f>
        <v/>
      </c>
      <c r="P1266" s="95" t="str">
        <f aca="false">IF(AND(O1266&lt;&gt;"",O1266&gt;$P$2),1,"")</f>
        <v/>
      </c>
      <c r="Q1266" s="101" t="str">
        <f aca="false">IF($G1264&lt;&gt;"",IF($G1264&gt;$G1263*(1+$S$1),1,""),"")</f>
        <v/>
      </c>
      <c r="R1266" s="102" t="str">
        <f aca="false">IF($E1266&lt;&gt;"",IF(Q1266=1,$F1266/$G1265-1,""),"")</f>
        <v/>
      </c>
      <c r="S1266" s="98" t="str">
        <f aca="false">IF(AND(R1266&lt;&gt;"",R1266&lt;-$P$2),1,"")</f>
        <v/>
      </c>
    </row>
    <row r="1267" customFormat="false" ht="12.75" hidden="false" customHeight="false" outlineLevel="0" collapsed="false">
      <c r="A1267" s="70" t="n">
        <f aca="false">1+A1266</f>
        <v>1260</v>
      </c>
      <c r="I1267" s="74"/>
      <c r="K1267" s="75" t="str">
        <f aca="false">IF(G1267&lt;&gt;"",I1267/I1266-1,"")</f>
        <v/>
      </c>
      <c r="L1267" s="80" t="str">
        <f aca="false">IF(G1267&lt;&gt;"",H1267/1000,"")</f>
        <v/>
      </c>
      <c r="N1267" s="99" t="str">
        <f aca="false">IF($G1265&lt;&gt;"",IF($G1265&lt;$G1264*(1-$P$1),1,""),"")</f>
        <v/>
      </c>
      <c r="O1267" s="100" t="str">
        <f aca="false">IF($E1267&lt;&gt;"",IF(N1267=1,$E1267/$G1266-1,""),"")</f>
        <v/>
      </c>
      <c r="P1267" s="95" t="str">
        <f aca="false">IF(AND(O1267&lt;&gt;"",O1267&gt;$P$2),1,"")</f>
        <v/>
      </c>
      <c r="Q1267" s="101" t="str">
        <f aca="false">IF($G1265&lt;&gt;"",IF($G1265&gt;$G1264*(1+$S$1),1,""),"")</f>
        <v/>
      </c>
      <c r="R1267" s="102" t="str">
        <f aca="false">IF($E1267&lt;&gt;"",IF(Q1267=1,$F1267/$G1266-1,""),"")</f>
        <v/>
      </c>
      <c r="S1267" s="98" t="str">
        <f aca="false">IF(AND(R1267&lt;&gt;"",R1267&lt;-$P$2),1,"")</f>
        <v/>
      </c>
    </row>
    <row r="1268" customFormat="false" ht="12.75" hidden="false" customHeight="false" outlineLevel="0" collapsed="false">
      <c r="A1268" s="70" t="n">
        <f aca="false">1+A1267</f>
        <v>1261</v>
      </c>
      <c r="I1268" s="74"/>
      <c r="K1268" s="75" t="str">
        <f aca="false">IF(G1268&lt;&gt;"",I1268/I1267-1,"")</f>
        <v/>
      </c>
      <c r="L1268" s="80" t="str">
        <f aca="false">IF(G1268&lt;&gt;"",H1268/1000,"")</f>
        <v/>
      </c>
      <c r="N1268" s="99" t="str">
        <f aca="false">IF($G1266&lt;&gt;"",IF($G1266&lt;$G1265*(1-$P$1),1,""),"")</f>
        <v/>
      </c>
      <c r="O1268" s="100" t="str">
        <f aca="false">IF($E1268&lt;&gt;"",IF(N1268=1,$E1268/$G1267-1,""),"")</f>
        <v/>
      </c>
      <c r="P1268" s="95" t="str">
        <f aca="false">IF(AND(O1268&lt;&gt;"",O1268&gt;$P$2),1,"")</f>
        <v/>
      </c>
      <c r="Q1268" s="101" t="str">
        <f aca="false">IF($G1266&lt;&gt;"",IF($G1266&gt;$G1265*(1+$S$1),1,""),"")</f>
        <v/>
      </c>
      <c r="R1268" s="102" t="str">
        <f aca="false">IF($E1268&lt;&gt;"",IF(Q1268=1,$F1268/$G1267-1,""),"")</f>
        <v/>
      </c>
      <c r="S1268" s="98" t="str">
        <f aca="false">IF(AND(R1268&lt;&gt;"",R1268&lt;-$P$2),1,"")</f>
        <v/>
      </c>
    </row>
    <row r="1269" customFormat="false" ht="12.75" hidden="false" customHeight="false" outlineLevel="0" collapsed="false">
      <c r="A1269" s="70" t="n">
        <f aca="false">1+A1268</f>
        <v>1262</v>
      </c>
      <c r="I1269" s="74"/>
      <c r="K1269" s="75" t="str">
        <f aca="false">IF(G1269&lt;&gt;"",I1269/I1268-1,"")</f>
        <v/>
      </c>
      <c r="L1269" s="80" t="str">
        <f aca="false">IF(G1269&lt;&gt;"",H1269/1000,"")</f>
        <v/>
      </c>
      <c r="N1269" s="99" t="str">
        <f aca="false">IF($G1267&lt;&gt;"",IF($G1267&lt;$G1266*(1-$P$1),1,""),"")</f>
        <v/>
      </c>
      <c r="O1269" s="100" t="str">
        <f aca="false">IF($E1269&lt;&gt;"",IF(N1269=1,$E1269/$G1268-1,""),"")</f>
        <v/>
      </c>
      <c r="P1269" s="95" t="str">
        <f aca="false">IF(AND(O1269&lt;&gt;"",O1269&gt;$P$2),1,"")</f>
        <v/>
      </c>
      <c r="Q1269" s="101" t="str">
        <f aca="false">IF($G1267&lt;&gt;"",IF($G1267&gt;$G1266*(1+$S$1),1,""),"")</f>
        <v/>
      </c>
      <c r="R1269" s="102" t="str">
        <f aca="false">IF($E1269&lt;&gt;"",IF(Q1269=1,$F1269/$G1268-1,""),"")</f>
        <v/>
      </c>
      <c r="S1269" s="98" t="str">
        <f aca="false">IF(AND(R1269&lt;&gt;"",R1269&lt;-$P$2),1,"")</f>
        <v/>
      </c>
    </row>
    <row r="1270" customFormat="false" ht="12.75" hidden="false" customHeight="false" outlineLevel="0" collapsed="false">
      <c r="A1270" s="70" t="n">
        <f aca="false">1+A1269</f>
        <v>1263</v>
      </c>
      <c r="I1270" s="74"/>
      <c r="K1270" s="75" t="str">
        <f aca="false">IF(G1270&lt;&gt;"",I1270/I1269-1,"")</f>
        <v/>
      </c>
      <c r="L1270" s="80" t="str">
        <f aca="false">IF(G1270&lt;&gt;"",H1270/1000,"")</f>
        <v/>
      </c>
      <c r="N1270" s="99" t="str">
        <f aca="false">IF($G1268&lt;&gt;"",IF($G1268&lt;$G1267*(1-$P$1),1,""),"")</f>
        <v/>
      </c>
      <c r="O1270" s="100" t="str">
        <f aca="false">IF($E1270&lt;&gt;"",IF(N1270=1,$E1270/$G1269-1,""),"")</f>
        <v/>
      </c>
      <c r="P1270" s="95" t="str">
        <f aca="false">IF(AND(O1270&lt;&gt;"",O1270&gt;$P$2),1,"")</f>
        <v/>
      </c>
      <c r="Q1270" s="101" t="str">
        <f aca="false">IF($G1268&lt;&gt;"",IF($G1268&gt;$G1267*(1+$S$1),1,""),"")</f>
        <v/>
      </c>
      <c r="R1270" s="102" t="str">
        <f aca="false">IF($E1270&lt;&gt;"",IF(Q1270=1,$F1270/$G1269-1,""),"")</f>
        <v/>
      </c>
      <c r="S1270" s="98" t="str">
        <f aca="false">IF(AND(R1270&lt;&gt;"",R1270&lt;-$P$2),1,"")</f>
        <v/>
      </c>
    </row>
    <row r="1271" customFormat="false" ht="12.75" hidden="false" customHeight="false" outlineLevel="0" collapsed="false">
      <c r="A1271" s="70" t="n">
        <f aca="false">1+A1270</f>
        <v>1264</v>
      </c>
      <c r="I1271" s="74"/>
      <c r="K1271" s="75" t="str">
        <f aca="false">IF(G1271&lt;&gt;"",I1271/I1270-1,"")</f>
        <v/>
      </c>
      <c r="L1271" s="80" t="str">
        <f aca="false">IF(G1271&lt;&gt;"",H1271/1000,"")</f>
        <v/>
      </c>
      <c r="N1271" s="99" t="str">
        <f aca="false">IF($G1269&lt;&gt;"",IF($G1269&lt;$G1268*(1-$P$1),1,""),"")</f>
        <v/>
      </c>
      <c r="O1271" s="100" t="str">
        <f aca="false">IF($E1271&lt;&gt;"",IF(N1271=1,$E1271/$G1270-1,""),"")</f>
        <v/>
      </c>
      <c r="P1271" s="95" t="str">
        <f aca="false">IF(AND(O1271&lt;&gt;"",O1271&gt;$P$2),1,"")</f>
        <v/>
      </c>
      <c r="Q1271" s="101" t="str">
        <f aca="false">IF($G1269&lt;&gt;"",IF($G1269&gt;$G1268*(1+$S$1),1,""),"")</f>
        <v/>
      </c>
      <c r="R1271" s="102" t="str">
        <f aca="false">IF($E1271&lt;&gt;"",IF(Q1271=1,$F1271/$G1270-1,""),"")</f>
        <v/>
      </c>
      <c r="S1271" s="98" t="str">
        <f aca="false">IF(AND(R1271&lt;&gt;"",R1271&lt;-$P$2),1,"")</f>
        <v/>
      </c>
    </row>
    <row r="1272" customFormat="false" ht="12.75" hidden="false" customHeight="false" outlineLevel="0" collapsed="false">
      <c r="A1272" s="70" t="n">
        <f aca="false">1+A1271</f>
        <v>1265</v>
      </c>
      <c r="I1272" s="74"/>
      <c r="K1272" s="75" t="str">
        <f aca="false">IF(G1272&lt;&gt;"",I1272/I1271-1,"")</f>
        <v/>
      </c>
      <c r="L1272" s="80" t="str">
        <f aca="false">IF(G1272&lt;&gt;"",H1272/1000,"")</f>
        <v/>
      </c>
      <c r="N1272" s="99" t="str">
        <f aca="false">IF($G1270&lt;&gt;"",IF($G1270&lt;$G1269*(1-$P$1),1,""),"")</f>
        <v/>
      </c>
      <c r="O1272" s="100" t="str">
        <f aca="false">IF($E1272&lt;&gt;"",IF(N1272=1,$E1272/$G1271-1,""),"")</f>
        <v/>
      </c>
      <c r="P1272" s="95" t="str">
        <f aca="false">IF(AND(O1272&lt;&gt;"",O1272&gt;$P$2),1,"")</f>
        <v/>
      </c>
      <c r="Q1272" s="101" t="str">
        <f aca="false">IF($G1270&lt;&gt;"",IF($G1270&gt;$G1269*(1+$S$1),1,""),"")</f>
        <v/>
      </c>
      <c r="R1272" s="102" t="str">
        <f aca="false">IF($E1272&lt;&gt;"",IF(Q1272=1,$F1272/$G1271-1,""),"")</f>
        <v/>
      </c>
      <c r="S1272" s="98" t="str">
        <f aca="false">IF(AND(R1272&lt;&gt;"",R1272&lt;-$P$2),1,"")</f>
        <v/>
      </c>
    </row>
    <row r="1273" customFormat="false" ht="12.75" hidden="false" customHeight="false" outlineLevel="0" collapsed="false">
      <c r="A1273" s="70" t="n">
        <f aca="false">1+A1272</f>
        <v>1266</v>
      </c>
      <c r="I1273" s="74"/>
      <c r="K1273" s="75" t="str">
        <f aca="false">IF(G1273&lt;&gt;"",I1273/I1272-1,"")</f>
        <v/>
      </c>
      <c r="L1273" s="80" t="str">
        <f aca="false">IF(G1273&lt;&gt;"",H1273/1000,"")</f>
        <v/>
      </c>
      <c r="N1273" s="99" t="str">
        <f aca="false">IF($G1271&lt;&gt;"",IF($G1271&lt;$G1270*(1-$P$1),1,""),"")</f>
        <v/>
      </c>
      <c r="O1273" s="100" t="str">
        <f aca="false">IF($E1273&lt;&gt;"",IF(N1273=1,$E1273/$G1272-1,""),"")</f>
        <v/>
      </c>
      <c r="P1273" s="95" t="str">
        <f aca="false">IF(AND(O1273&lt;&gt;"",O1273&gt;$P$2),1,"")</f>
        <v/>
      </c>
      <c r="Q1273" s="101" t="str">
        <f aca="false">IF($G1271&lt;&gt;"",IF($G1271&gt;$G1270*(1+$S$1),1,""),"")</f>
        <v/>
      </c>
      <c r="R1273" s="102" t="str">
        <f aca="false">IF($E1273&lt;&gt;"",IF(Q1273=1,$F1273/$G1272-1,""),"")</f>
        <v/>
      </c>
      <c r="S1273" s="98" t="str">
        <f aca="false">IF(AND(R1273&lt;&gt;"",R1273&lt;-$P$2),1,"")</f>
        <v/>
      </c>
    </row>
    <row r="1274" customFormat="false" ht="12.75" hidden="false" customHeight="false" outlineLevel="0" collapsed="false">
      <c r="A1274" s="70" t="n">
        <f aca="false">1+A1273</f>
        <v>1267</v>
      </c>
      <c r="I1274" s="74"/>
      <c r="K1274" s="75" t="str">
        <f aca="false">IF(G1274&lt;&gt;"",I1274/I1273-1,"")</f>
        <v/>
      </c>
      <c r="L1274" s="80" t="str">
        <f aca="false">IF(G1274&lt;&gt;"",H1274/1000,"")</f>
        <v/>
      </c>
      <c r="N1274" s="99" t="str">
        <f aca="false">IF($G1272&lt;&gt;"",IF($G1272&lt;$G1271*(1-$P$1),1,""),"")</f>
        <v/>
      </c>
      <c r="O1274" s="100" t="str">
        <f aca="false">IF($E1274&lt;&gt;"",IF(N1274=1,$E1274/$G1273-1,""),"")</f>
        <v/>
      </c>
      <c r="P1274" s="95" t="str">
        <f aca="false">IF(AND(O1274&lt;&gt;"",O1274&gt;$P$2),1,"")</f>
        <v/>
      </c>
      <c r="Q1274" s="101" t="str">
        <f aca="false">IF($G1272&lt;&gt;"",IF($G1272&gt;$G1271*(1+$S$1),1,""),"")</f>
        <v/>
      </c>
      <c r="R1274" s="102" t="str">
        <f aca="false">IF($E1274&lt;&gt;"",IF(Q1274=1,$F1274/$G1273-1,""),"")</f>
        <v/>
      </c>
      <c r="S1274" s="98" t="str">
        <f aca="false">IF(AND(R1274&lt;&gt;"",R1274&lt;-$P$2),1,"")</f>
        <v/>
      </c>
    </row>
    <row r="1275" customFormat="false" ht="12.75" hidden="false" customHeight="false" outlineLevel="0" collapsed="false">
      <c r="A1275" s="70" t="n">
        <f aca="false">1+A1274</f>
        <v>1268</v>
      </c>
      <c r="I1275" s="74"/>
      <c r="K1275" s="75" t="str">
        <f aca="false">IF(G1275&lt;&gt;"",I1275/I1274-1,"")</f>
        <v/>
      </c>
      <c r="L1275" s="80" t="str">
        <f aca="false">IF(G1275&lt;&gt;"",H1275/1000,"")</f>
        <v/>
      </c>
      <c r="N1275" s="99" t="str">
        <f aca="false">IF($G1273&lt;&gt;"",IF($G1273&lt;$G1272*(1-$P$1),1,""),"")</f>
        <v/>
      </c>
      <c r="O1275" s="100" t="str">
        <f aca="false">IF($E1275&lt;&gt;"",IF(N1275=1,$E1275/$G1274-1,""),"")</f>
        <v/>
      </c>
      <c r="P1275" s="95" t="str">
        <f aca="false">IF(AND(O1275&lt;&gt;"",O1275&gt;$P$2),1,"")</f>
        <v/>
      </c>
      <c r="Q1275" s="101" t="str">
        <f aca="false">IF($G1273&lt;&gt;"",IF($G1273&gt;$G1272*(1+$S$1),1,""),"")</f>
        <v/>
      </c>
      <c r="R1275" s="102" t="str">
        <f aca="false">IF($E1275&lt;&gt;"",IF(Q1275=1,$F1275/$G1274-1,""),"")</f>
        <v/>
      </c>
      <c r="S1275" s="98" t="str">
        <f aca="false">IF(AND(R1275&lt;&gt;"",R1275&lt;-$P$2),1,"")</f>
        <v/>
      </c>
    </row>
    <row r="1276" customFormat="false" ht="12.75" hidden="false" customHeight="false" outlineLevel="0" collapsed="false">
      <c r="A1276" s="70" t="n">
        <f aca="false">1+A1275</f>
        <v>1269</v>
      </c>
      <c r="I1276" s="74"/>
      <c r="K1276" s="75" t="str">
        <f aca="false">IF(G1276&lt;&gt;"",I1276/I1275-1,"")</f>
        <v/>
      </c>
      <c r="L1276" s="80" t="str">
        <f aca="false">IF(G1276&lt;&gt;"",H1276/1000,"")</f>
        <v/>
      </c>
      <c r="N1276" s="99" t="str">
        <f aca="false">IF($G1274&lt;&gt;"",IF($G1274&lt;$G1273*(1-$P$1),1,""),"")</f>
        <v/>
      </c>
      <c r="O1276" s="100" t="str">
        <f aca="false">IF($E1276&lt;&gt;"",IF(N1276=1,$E1276/$G1275-1,""),"")</f>
        <v/>
      </c>
      <c r="P1276" s="95" t="str">
        <f aca="false">IF(AND(O1276&lt;&gt;"",O1276&gt;$P$2),1,"")</f>
        <v/>
      </c>
      <c r="Q1276" s="101" t="str">
        <f aca="false">IF($G1274&lt;&gt;"",IF($G1274&gt;$G1273*(1+$S$1),1,""),"")</f>
        <v/>
      </c>
      <c r="R1276" s="102" t="str">
        <f aca="false">IF($E1276&lt;&gt;"",IF(Q1276=1,$F1276/$G1275-1,""),"")</f>
        <v/>
      </c>
      <c r="S1276" s="98" t="str">
        <f aca="false">IF(AND(R1276&lt;&gt;"",R1276&lt;-$P$2),1,"")</f>
        <v/>
      </c>
    </row>
    <row r="1277" customFormat="false" ht="12.75" hidden="false" customHeight="false" outlineLevel="0" collapsed="false">
      <c r="A1277" s="70" t="n">
        <f aca="false">1+A1276</f>
        <v>1270</v>
      </c>
      <c r="I1277" s="74"/>
      <c r="K1277" s="75" t="str">
        <f aca="false">IF(G1277&lt;&gt;"",I1277/I1276-1,"")</f>
        <v/>
      </c>
      <c r="L1277" s="80" t="str">
        <f aca="false">IF(G1277&lt;&gt;"",H1277/1000,"")</f>
        <v/>
      </c>
      <c r="N1277" s="99" t="str">
        <f aca="false">IF($G1275&lt;&gt;"",IF($G1275&lt;$G1274*(1-$P$1),1,""),"")</f>
        <v/>
      </c>
      <c r="O1277" s="100" t="str">
        <f aca="false">IF($E1277&lt;&gt;"",IF(N1277=1,$E1277/$G1276-1,""),"")</f>
        <v/>
      </c>
      <c r="P1277" s="95" t="str">
        <f aca="false">IF(AND(O1277&lt;&gt;"",O1277&gt;$P$2),1,"")</f>
        <v/>
      </c>
      <c r="Q1277" s="101" t="str">
        <f aca="false">IF($G1275&lt;&gt;"",IF($G1275&gt;$G1274*(1+$S$1),1,""),"")</f>
        <v/>
      </c>
      <c r="R1277" s="102" t="str">
        <f aca="false">IF($E1277&lt;&gt;"",IF(Q1277=1,$F1277/$G1276-1,""),"")</f>
        <v/>
      </c>
      <c r="S1277" s="98" t="str">
        <f aca="false">IF(AND(R1277&lt;&gt;"",R1277&lt;-$P$2),1,"")</f>
        <v/>
      </c>
    </row>
    <row r="1278" customFormat="false" ht="12.75" hidden="false" customHeight="false" outlineLevel="0" collapsed="false">
      <c r="A1278" s="70" t="n">
        <f aca="false">1+A1277</f>
        <v>1271</v>
      </c>
      <c r="I1278" s="74"/>
      <c r="K1278" s="75" t="str">
        <f aca="false">IF(G1278&lt;&gt;"",I1278/I1277-1,"")</f>
        <v/>
      </c>
      <c r="L1278" s="80" t="str">
        <f aca="false">IF(G1278&lt;&gt;"",H1278/1000,"")</f>
        <v/>
      </c>
      <c r="N1278" s="99" t="str">
        <f aca="false">IF($G1276&lt;&gt;"",IF($G1276&lt;$G1275*(1-$P$1),1,""),"")</f>
        <v/>
      </c>
      <c r="O1278" s="100" t="str">
        <f aca="false">IF($E1278&lt;&gt;"",IF(N1278=1,$E1278/$G1277-1,""),"")</f>
        <v/>
      </c>
      <c r="P1278" s="95" t="str">
        <f aca="false">IF(AND(O1278&lt;&gt;"",O1278&gt;$P$2),1,"")</f>
        <v/>
      </c>
      <c r="Q1278" s="101" t="str">
        <f aca="false">IF($G1276&lt;&gt;"",IF($G1276&gt;$G1275*(1+$S$1),1,""),"")</f>
        <v/>
      </c>
      <c r="R1278" s="102" t="str">
        <f aca="false">IF($E1278&lt;&gt;"",IF(Q1278=1,$F1278/$G1277-1,""),"")</f>
        <v/>
      </c>
      <c r="S1278" s="98" t="str">
        <f aca="false">IF(AND(R1278&lt;&gt;"",R1278&lt;-$P$2),1,"")</f>
        <v/>
      </c>
    </row>
    <row r="1279" customFormat="false" ht="12.75" hidden="false" customHeight="false" outlineLevel="0" collapsed="false">
      <c r="A1279" s="70" t="n">
        <f aca="false">1+A1278</f>
        <v>1272</v>
      </c>
      <c r="I1279" s="74"/>
      <c r="K1279" s="75" t="str">
        <f aca="false">IF(G1279&lt;&gt;"",I1279/I1278-1,"")</f>
        <v/>
      </c>
      <c r="L1279" s="80" t="str">
        <f aca="false">IF(G1279&lt;&gt;"",H1279/1000,"")</f>
        <v/>
      </c>
      <c r="N1279" s="99" t="str">
        <f aca="false">IF($G1277&lt;&gt;"",IF($G1277&lt;$G1276*(1-$P$1),1,""),"")</f>
        <v/>
      </c>
      <c r="O1279" s="100" t="str">
        <f aca="false">IF($E1279&lt;&gt;"",IF(N1279=1,$E1279/$G1278-1,""),"")</f>
        <v/>
      </c>
      <c r="P1279" s="95" t="str">
        <f aca="false">IF(AND(O1279&lt;&gt;"",O1279&gt;$P$2),1,"")</f>
        <v/>
      </c>
      <c r="Q1279" s="101" t="str">
        <f aca="false">IF($G1277&lt;&gt;"",IF($G1277&gt;$G1276*(1+$S$1),1,""),"")</f>
        <v/>
      </c>
      <c r="R1279" s="102" t="str">
        <f aca="false">IF($E1279&lt;&gt;"",IF(Q1279=1,$F1279/$G1278-1,""),"")</f>
        <v/>
      </c>
      <c r="S1279" s="98" t="str">
        <f aca="false">IF(AND(R1279&lt;&gt;"",R1279&lt;-$P$2),1,"")</f>
        <v/>
      </c>
    </row>
    <row r="1280" customFormat="false" ht="12.75" hidden="false" customHeight="false" outlineLevel="0" collapsed="false">
      <c r="A1280" s="70" t="n">
        <f aca="false">1+A1279</f>
        <v>1273</v>
      </c>
      <c r="I1280" s="74"/>
      <c r="K1280" s="75" t="str">
        <f aca="false">IF(G1280&lt;&gt;"",I1280/I1279-1,"")</f>
        <v/>
      </c>
      <c r="L1280" s="80" t="str">
        <f aca="false">IF(G1280&lt;&gt;"",H1280/1000,"")</f>
        <v/>
      </c>
      <c r="N1280" s="99" t="str">
        <f aca="false">IF($G1278&lt;&gt;"",IF($G1278&lt;$G1277*(1-$P$1),1,""),"")</f>
        <v/>
      </c>
      <c r="O1280" s="100" t="str">
        <f aca="false">IF($E1280&lt;&gt;"",IF(N1280=1,$E1280/$G1279-1,""),"")</f>
        <v/>
      </c>
      <c r="P1280" s="95" t="str">
        <f aca="false">IF(AND(O1280&lt;&gt;"",O1280&gt;$P$2),1,"")</f>
        <v/>
      </c>
      <c r="Q1280" s="101" t="str">
        <f aca="false">IF($G1278&lt;&gt;"",IF($G1278&gt;$G1277*(1+$S$1),1,""),"")</f>
        <v/>
      </c>
      <c r="R1280" s="102" t="str">
        <f aca="false">IF($E1280&lt;&gt;"",IF(Q1280=1,$F1280/$G1279-1,""),"")</f>
        <v/>
      </c>
      <c r="S1280" s="98" t="str">
        <f aca="false">IF(AND(R1280&lt;&gt;"",R1280&lt;-$P$2),1,"")</f>
        <v/>
      </c>
    </row>
    <row r="1281" customFormat="false" ht="12.75" hidden="false" customHeight="false" outlineLevel="0" collapsed="false">
      <c r="A1281" s="70" t="n">
        <f aca="false">1+A1280</f>
        <v>1274</v>
      </c>
      <c r="I1281" s="74"/>
      <c r="K1281" s="75" t="str">
        <f aca="false">IF(G1281&lt;&gt;"",I1281/I1280-1,"")</f>
        <v/>
      </c>
      <c r="L1281" s="80" t="str">
        <f aca="false">IF(G1281&lt;&gt;"",H1281/1000,"")</f>
        <v/>
      </c>
      <c r="N1281" s="99" t="str">
        <f aca="false">IF($G1279&lt;&gt;"",IF($G1279&lt;$G1278*(1-$P$1),1,""),"")</f>
        <v/>
      </c>
      <c r="O1281" s="100" t="str">
        <f aca="false">IF($E1281&lt;&gt;"",IF(N1281=1,$E1281/$G1280-1,""),"")</f>
        <v/>
      </c>
      <c r="P1281" s="95" t="str">
        <f aca="false">IF(AND(O1281&lt;&gt;"",O1281&gt;$P$2),1,"")</f>
        <v/>
      </c>
      <c r="Q1281" s="101" t="str">
        <f aca="false">IF($G1279&lt;&gt;"",IF($G1279&gt;$G1278*(1+$S$1),1,""),"")</f>
        <v/>
      </c>
      <c r="R1281" s="102" t="str">
        <f aca="false">IF($E1281&lt;&gt;"",IF(Q1281=1,$F1281/$G1280-1,""),"")</f>
        <v/>
      </c>
      <c r="S1281" s="98" t="str">
        <f aca="false">IF(AND(R1281&lt;&gt;"",R1281&lt;-$P$2),1,"")</f>
        <v/>
      </c>
    </row>
    <row r="1282" customFormat="false" ht="12.75" hidden="false" customHeight="false" outlineLevel="0" collapsed="false">
      <c r="A1282" s="70" t="n">
        <f aca="false">1+A1281</f>
        <v>1275</v>
      </c>
      <c r="I1282" s="74"/>
      <c r="K1282" s="75" t="str">
        <f aca="false">IF(G1282&lt;&gt;"",I1282/I1281-1,"")</f>
        <v/>
      </c>
      <c r="L1282" s="80" t="str">
        <f aca="false">IF(G1282&lt;&gt;"",H1282/1000,"")</f>
        <v/>
      </c>
      <c r="N1282" s="99" t="str">
        <f aca="false">IF($G1280&lt;&gt;"",IF($G1280&lt;$G1279*(1-$P$1),1,""),"")</f>
        <v/>
      </c>
      <c r="O1282" s="100" t="str">
        <f aca="false">IF($E1282&lt;&gt;"",IF(N1282=1,$E1282/$G1281-1,""),"")</f>
        <v/>
      </c>
      <c r="P1282" s="95" t="str">
        <f aca="false">IF(AND(O1282&lt;&gt;"",O1282&gt;$P$2),1,"")</f>
        <v/>
      </c>
      <c r="Q1282" s="101" t="str">
        <f aca="false">IF($G1280&lt;&gt;"",IF($G1280&gt;$G1279*(1+$S$1),1,""),"")</f>
        <v/>
      </c>
      <c r="R1282" s="102" t="str">
        <f aca="false">IF($E1282&lt;&gt;"",IF(Q1282=1,$F1282/$G1281-1,""),"")</f>
        <v/>
      </c>
      <c r="S1282" s="98" t="str">
        <f aca="false">IF(AND(R1282&lt;&gt;"",R1282&lt;-$P$2),1,"")</f>
        <v/>
      </c>
    </row>
    <row r="1283" customFormat="false" ht="12.75" hidden="false" customHeight="false" outlineLevel="0" collapsed="false">
      <c r="N1283" s="99" t="str">
        <f aca="false">IF($G1281&lt;&gt;"",IF($G1281&lt;$G1280*(1-$P$1),1,""),"")</f>
        <v/>
      </c>
      <c r="O1283" s="100" t="str">
        <f aca="false">IF($E1283&lt;&gt;"",IF(N1283=1,$E1283/$G1282-1,""),"")</f>
        <v/>
      </c>
      <c r="P1283" s="95" t="str">
        <f aca="false">IF(AND(O1283&lt;&gt;"",O1283&gt;$P$2),1,"")</f>
        <v/>
      </c>
      <c r="Q1283" s="101" t="str">
        <f aca="false">IF($G1281&lt;&gt;"",IF($G1281&gt;$G1280*(1+$S$1),1,""),"")</f>
        <v/>
      </c>
      <c r="R1283" s="102" t="str">
        <f aca="false">IF($E1283&lt;&gt;"",IF(Q1283=1,$F1283/$G1282-1,""),"")</f>
        <v/>
      </c>
      <c r="S1283" s="98" t="str">
        <f aca="false">IF(AND(R1283&lt;&gt;"",R1283&lt;-$P$2),1,"")</f>
        <v/>
      </c>
    </row>
    <row r="1284" customFormat="false" ht="12.75" hidden="false" customHeight="false" outlineLevel="0" collapsed="false">
      <c r="N1284" s="103" t="str">
        <f aca="false">IF($G1282&lt;&gt;"",IF($G1282&lt;$G1281*(1-$P$1),1,""),"")</f>
        <v/>
      </c>
      <c r="O1284" s="104" t="str">
        <f aca="false">IF($E1284&lt;&gt;"",IF(N1284=1,$E1284/$G1283-1,""),"")</f>
        <v/>
      </c>
      <c r="P1284" s="105" t="str">
        <f aca="false">IF(AND(O1284&lt;&gt;"",O1284&gt;$P$2),1,"")</f>
        <v/>
      </c>
      <c r="Q1284" s="106" t="str">
        <f aca="false">IF($G1282&lt;&gt;"",IF($G1282&gt;$G1281*(1+$S$1),1,""),"")</f>
        <v/>
      </c>
      <c r="R1284" s="107" t="str">
        <f aca="false">IF($E1284&lt;&gt;"",IF(Q1284=1,$F1284/$G1283-1,""),"")</f>
        <v/>
      </c>
      <c r="S1284" s="108" t="str">
        <f aca="false">IF(AND(R1284&lt;&gt;"",R1284&lt;-$P$2),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