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" vbProcedure="false">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Maximum Loss: L =</t>
  </si>
  <si>
    <t xml:space="preserve">f =</t>
  </si>
  <si>
    <t xml:space="preserve">W =</t>
  </si>
  <si>
    <t xml:space="preserve">n</t>
  </si>
  <si>
    <t xml:space="preserve">Profits/Losses</t>
  </si>
  <si>
    <t xml:space="preserve">Equity</t>
  </si>
  <si>
    <t xml:space="preserve">Click the button for another set of profits/losses &gt;&gt;&gt;</t>
  </si>
  <si>
    <t xml:space="preserve">optimal f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.75"/>
      <name val="Arial"/>
      <family val="2"/>
    </font>
    <font>
      <b val="true"/>
      <i val="true"/>
      <sz val="8.75"/>
      <name val="Arial"/>
      <family val="2"/>
    </font>
    <font>
      <sz val="6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5535519787"/>
          <c:y val="0.0382438427413186"/>
          <c:w val="0.96974464480213"/>
          <c:h val="0.961756157258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W$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C$3:$W$3</c:f>
              <c:numCache>
                <c:formatCode>General</c:formatCode>
                <c:ptCount val="21"/>
                <c:pt idx="0">
                  <c:v>1</c:v>
                </c:pt>
                <c:pt idx="1">
                  <c:v>1.16900335464824</c:v>
                </c:pt>
                <c:pt idx="2">
                  <c:v>1.32683902301488</c:v>
                </c:pt>
                <c:pt idx="3">
                  <c:v>1.46317837360134</c:v>
                </c:pt>
                <c:pt idx="4">
                  <c:v>1.56802915338309</c:v>
                </c:pt>
                <c:pt idx="5">
                  <c:v>1.63268400734959</c:v>
                </c:pt>
                <c:pt idx="6">
                  <c:v>1.6506566878273</c:v>
                </c:pt>
                <c:pt idx="7">
                  <c:v>1.61850347766701</c:v>
                </c:pt>
                <c:pt idx="8">
                  <c:v>1.53642538161028</c:v>
                </c:pt>
                <c:pt idx="9">
                  <c:v>1.40855562376912</c:v>
                </c:pt>
                <c:pt idx="10">
                  <c:v>1.24285790218396</c:v>
                </c:pt>
                <c:pt idx="11">
                  <c:v>1.05059376921548</c:v>
                </c:pt>
                <c:pt idx="12">
                  <c:v>0.845361428026297</c:v>
                </c:pt>
                <c:pt idx="13">
                  <c:v>0.641760943670718</c:v>
                </c:pt>
                <c:pt idx="14">
                  <c:v>0.453798840937213</c:v>
                </c:pt>
                <c:pt idx="15">
                  <c:v>0.293203452628463</c:v>
                </c:pt>
                <c:pt idx="16">
                  <c:v>0.167875080266049</c:v>
                </c:pt>
                <c:pt idx="17">
                  <c:v>0.0807348237021123</c:v>
                </c:pt>
                <c:pt idx="18">
                  <c:v>0.0292548017161778</c:v>
                </c:pt>
                <c:pt idx="19">
                  <c:v>0.0059420074711656</c:v>
                </c:pt>
                <c:pt idx="20">
                  <c:v>0</c:v>
                </c:pt>
              </c:numCache>
            </c:numRef>
          </c:yVal>
          <c:smooth val="1"/>
        </c:ser>
        <c:axId val="4871858"/>
        <c:axId val="62741538"/>
      </c:scatterChart>
      <c:valAx>
        <c:axId val="487185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538"/>
        <c:crossesAt val="0"/>
        <c:crossBetween val="midCat"/>
        <c:majorUnit val="0.1"/>
        <c:minorUnit val="0.1"/>
      </c:valAx>
      <c:valAx>
        <c:axId val="62741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29</xdr:row>
      <xdr:rowOff>19080</xdr:rowOff>
    </xdr:from>
    <xdr:to>
      <xdr:col>7</xdr:col>
      <xdr:colOff>12312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856440" y="4305240"/>
        <a:ext cx="2974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nd optimal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optimal f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962120295292</cdr:x>
      <cdr:y>0</cdr:y>
    </cdr:from>
    <cdr:to>
      <cdr:x>0.238049134696841</cdr:x>
      <cdr:y>0.0738871041762276</cdr:y>
    </cdr:to>
    <cdr:sp>
      <cdr:nvSpPr>
        <cdr:cNvPr id="1" name="Text 1"/>
        <cdr:cNvSpPr/>
      </cdr:nvSpPr>
      <cdr:spPr>
        <a:xfrm>
          <a:off x="10440" y="0"/>
          <a:ext cx="697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W </a:t>
          </a:r>
          <a:r>
            <a:rPr b="1" i="1" sz="880" spc="-1" strike="noStrike">
              <a:latin typeface="Arial"/>
            </a:rPr>
            <a:t>versus</a:t>
          </a:r>
          <a:r>
            <a:rPr b="1" sz="880" spc="-1" strike="noStrike">
              <a:latin typeface="Arial"/>
            </a:rPr>
            <a:t> f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5.49"/>
    <col collapsed="false" customWidth="true" hidden="false" outlineLevel="0" max="23" min="3" style="1" width="8.16"/>
    <col collapsed="false" customWidth="false" hidden="false" outlineLevel="0" max="257" min="24" style="1" width="9.33"/>
  </cols>
  <sheetData>
    <row r="1" customFormat="false" ht="12" hidden="false" customHeight="false" outlineLevel="0" collapsed="false">
      <c r="A1" s="3"/>
      <c r="B1" s="4" t="s">
        <v>0</v>
      </c>
      <c r="C1" s="5" t="n">
        <f aca="false">-MIN(B5:B24)</f>
        <v>78</v>
      </c>
      <c r="D1" s="6" t="str">
        <f aca="false">"Trade # "&amp;INDEX(A5:A24,MATCH(-C1,B5:B24,0))</f>
        <v>Trade # 10</v>
      </c>
    </row>
    <row r="2" customFormat="false" ht="11.25" hidden="false" customHeight="false" outlineLevel="0" collapsed="false">
      <c r="B2" s="7" t="s">
        <v>1</v>
      </c>
      <c r="C2" s="8" t="n">
        <v>0</v>
      </c>
      <c r="D2" s="8" t="n">
        <f aca="false">C2+0.05</f>
        <v>0.05</v>
      </c>
      <c r="E2" s="8" t="n">
        <f aca="false">D2+0.05</f>
        <v>0.1</v>
      </c>
      <c r="F2" s="8" t="n">
        <f aca="false">E2+0.05</f>
        <v>0.15</v>
      </c>
      <c r="G2" s="8" t="n">
        <f aca="false">F2+0.05</f>
        <v>0.2</v>
      </c>
      <c r="H2" s="8" t="n">
        <f aca="false">G2+0.05</f>
        <v>0.25</v>
      </c>
      <c r="I2" s="8" t="n">
        <f aca="false">H2+0.05</f>
        <v>0.3</v>
      </c>
      <c r="J2" s="8" t="n">
        <f aca="false">I2+0.05</f>
        <v>0.35</v>
      </c>
      <c r="K2" s="8" t="n">
        <f aca="false">J2+0.05</f>
        <v>0.4</v>
      </c>
      <c r="L2" s="8" t="n">
        <f aca="false">K2+0.05</f>
        <v>0.45</v>
      </c>
      <c r="M2" s="8" t="n">
        <f aca="false">L2+0.05</f>
        <v>0.5</v>
      </c>
      <c r="N2" s="8" t="n">
        <f aca="false">M2+0.05</f>
        <v>0.55</v>
      </c>
      <c r="O2" s="8" t="n">
        <f aca="false">N2+0.05</f>
        <v>0.6</v>
      </c>
      <c r="P2" s="8" t="n">
        <f aca="false">O2+0.05</f>
        <v>0.65</v>
      </c>
      <c r="Q2" s="8" t="n">
        <f aca="false">P2+0.05</f>
        <v>0.7</v>
      </c>
      <c r="R2" s="8" t="n">
        <f aca="false">Q2+0.05</f>
        <v>0.75</v>
      </c>
      <c r="S2" s="8" t="n">
        <f aca="false">R2+0.05</f>
        <v>0.8</v>
      </c>
      <c r="T2" s="8" t="n">
        <f aca="false">S2+0.05</f>
        <v>0.85</v>
      </c>
      <c r="U2" s="8" t="n">
        <f aca="false">T2+0.05</f>
        <v>0.9</v>
      </c>
      <c r="V2" s="8" t="n">
        <f aca="false">U2+0.05</f>
        <v>0.95</v>
      </c>
      <c r="W2" s="8" t="n">
        <f aca="false">V2+0.05</f>
        <v>1</v>
      </c>
    </row>
    <row r="3" customFormat="false" ht="11.25" hidden="false" customHeight="false" outlineLevel="0" collapsed="false">
      <c r="B3" s="7" t="s">
        <v>2</v>
      </c>
      <c r="C3" s="9" t="n">
        <f aca="false">C24</f>
        <v>1</v>
      </c>
      <c r="D3" s="9" t="n">
        <f aca="false">D24</f>
        <v>1.3340708281956</v>
      </c>
      <c r="E3" s="9" t="n">
        <f aca="false">E24</f>
        <v>1.73231843455614</v>
      </c>
      <c r="F3" s="9" t="n">
        <f aca="false">F24</f>
        <v>2.19218930403695</v>
      </c>
      <c r="G3" s="9" t="n">
        <f aca="false">G24</f>
        <v>2.70594150636697</v>
      </c>
      <c r="H3" s="9" t="n">
        <f aca="false">H24</f>
        <v>3.25989762947504</v>
      </c>
      <c r="I3" s="9" t="n">
        <f aca="false">I24</f>
        <v>3.83406646519074</v>
      </c>
      <c r="J3" s="9" t="n">
        <f aca="false">J24</f>
        <v>4.40226704201486</v>
      </c>
      <c r="K3" s="9" t="n">
        <f aca="false">K24</f>
        <v>4.93287060443892</v>
      </c>
      <c r="L3" s="9" t="n">
        <f aca="false">L24</f>
        <v>5.39024170515411</v>
      </c>
      <c r="M3" s="9" t="n">
        <f aca="false">M24</f>
        <v>5.73690800548134</v>
      </c>
      <c r="N3" s="9" t="n">
        <f aca="false">N24</f>
        <v>5.93642037763611</v>
      </c>
      <c r="O3" s="9" t="n">
        <f aca="false">O24</f>
        <v>5.95678285434591</v>
      </c>
      <c r="P3" s="9" t="n">
        <f aca="false">P24</f>
        <v>5.77424014434829</v>
      </c>
      <c r="Q3" s="9" t="n">
        <f aca="false">Q24</f>
        <v>5.37711509284901</v>
      </c>
      <c r="R3" s="9" t="n">
        <f aca="false">R24</f>
        <v>4.76929787895814</v>
      </c>
      <c r="S3" s="9" t="n">
        <f aca="false">S24</f>
        <v>3.97291302874605</v>
      </c>
      <c r="T3" s="9" t="n">
        <f aca="false">T24</f>
        <v>3.02964115471465</v>
      </c>
      <c r="U3" s="9" t="n">
        <f aca="false">U24</f>
        <v>2.00016244401807</v>
      </c>
      <c r="V3" s="9" t="n">
        <f aca="false">V24</f>
        <v>0.961231420241131</v>
      </c>
      <c r="W3" s="9" t="n">
        <f aca="false">W24</f>
        <v>0</v>
      </c>
    </row>
    <row r="4" customFormat="false" ht="11.25" hidden="false" customHeight="false" outlineLevel="0" collapsed="false">
      <c r="A4" s="8" t="s">
        <v>3</v>
      </c>
      <c r="B4" s="7" t="s">
        <v>4</v>
      </c>
      <c r="C4" s="8" t="s">
        <v>5</v>
      </c>
      <c r="D4" s="8" t="s">
        <v>5</v>
      </c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8" t="s">
        <v>5</v>
      </c>
      <c r="K4" s="8" t="s">
        <v>5</v>
      </c>
      <c r="L4" s="8" t="s">
        <v>5</v>
      </c>
      <c r="M4" s="8" t="s">
        <v>5</v>
      </c>
      <c r="N4" s="8" t="s">
        <v>5</v>
      </c>
      <c r="O4" s="8" t="s">
        <v>5</v>
      </c>
      <c r="P4" s="8" t="s">
        <v>5</v>
      </c>
      <c r="Q4" s="8" t="s">
        <v>5</v>
      </c>
      <c r="R4" s="8" t="s">
        <v>5</v>
      </c>
      <c r="S4" s="8" t="s">
        <v>5</v>
      </c>
      <c r="T4" s="8" t="s">
        <v>5</v>
      </c>
      <c r="U4" s="8" t="s">
        <v>5</v>
      </c>
      <c r="V4" s="8" t="s">
        <v>5</v>
      </c>
      <c r="W4" s="8" t="s">
        <v>5</v>
      </c>
    </row>
    <row r="5" customFormat="false" ht="11.25" hidden="false" customHeight="false" outlineLevel="0" collapsed="false">
      <c r="A5" s="1" t="n">
        <v>1</v>
      </c>
      <c r="B5" s="2" t="n">
        <f aca="true">IF(RAND()&lt;0.4,-1,1)*ROUND(100*RAND(),2)</f>
        <v>12.84</v>
      </c>
      <c r="C5" s="10" t="n">
        <f aca="false">(1+C$2*$B5/L)</f>
        <v>1</v>
      </c>
      <c r="D5" s="10" t="n">
        <f aca="false">(1+D$2*$B5/L)</f>
        <v>1.00823076923077</v>
      </c>
      <c r="E5" s="10" t="n">
        <f aca="false">(1+E$2*$B5/L)</f>
        <v>1.01646153846154</v>
      </c>
      <c r="F5" s="10" t="n">
        <f aca="false">(1+F$2*$B5/L)</f>
        <v>1.02469230769231</v>
      </c>
      <c r="G5" s="10" t="n">
        <f aca="false">(1+G$2*$B5/L)</f>
        <v>1.03292307692308</v>
      </c>
      <c r="H5" s="10" t="n">
        <f aca="false">(1+H$2*$B5/L)</f>
        <v>1.04115384615385</v>
      </c>
      <c r="I5" s="10" t="n">
        <f aca="false">(1+I$2*$B5/L)</f>
        <v>1.04938461538462</v>
      </c>
      <c r="J5" s="10" t="n">
        <f aca="false">(1+J$2*$B5/L)</f>
        <v>1.05761538461538</v>
      </c>
      <c r="K5" s="10" t="n">
        <f aca="false">(1+K$2*$B5/L)</f>
        <v>1.06584615384615</v>
      </c>
      <c r="L5" s="10" t="n">
        <f aca="false">(1+L$2*$B5/L)</f>
        <v>1.07407692307692</v>
      </c>
      <c r="M5" s="10" t="n">
        <f aca="false">(1+M$2*$B5/L)</f>
        <v>1.08230769230769</v>
      </c>
      <c r="N5" s="10" t="n">
        <f aca="false">(1+N$2*$B5/L)</f>
        <v>1.09053846153846</v>
      </c>
      <c r="O5" s="10" t="n">
        <f aca="false">(1+O$2*$B5/L)</f>
        <v>1.09876923076923</v>
      </c>
      <c r="P5" s="10" t="n">
        <f aca="false">(1+P$2*$B5/L)</f>
        <v>1.107</v>
      </c>
      <c r="Q5" s="10" t="n">
        <f aca="false">(1+Q$2*$B5/L)</f>
        <v>1.11523076923077</v>
      </c>
      <c r="R5" s="10" t="n">
        <f aca="false">(1+R$2*$B5/L)</f>
        <v>1.12346153846154</v>
      </c>
      <c r="S5" s="10" t="n">
        <f aca="false">(1+S$2*$B5/L)</f>
        <v>1.13169230769231</v>
      </c>
      <c r="T5" s="10" t="n">
        <f aca="false">(1+T$2*$B5/L)</f>
        <v>1.13992307692308</v>
      </c>
      <c r="U5" s="10" t="n">
        <f aca="false">(1+U$2*$B5/L)</f>
        <v>1.14815384615385</v>
      </c>
      <c r="V5" s="10" t="n">
        <f aca="false">(1+V$2*$B5/L)</f>
        <v>1.15638461538462</v>
      </c>
      <c r="W5" s="10" t="n">
        <f aca="false">(1+W$2*$B5/L)</f>
        <v>1.16461538461538</v>
      </c>
    </row>
    <row r="6" customFormat="false" ht="11.25" hidden="false" customHeight="false" outlineLevel="0" collapsed="false">
      <c r="A6" s="1" t="n">
        <f aca="false">1+A5</f>
        <v>2</v>
      </c>
      <c r="B6" s="2" t="n">
        <f aca="true">IF(RAND()&lt;0.4,-1,1)*ROUND(100*RAND(),2)</f>
        <v>-19.59</v>
      </c>
      <c r="C6" s="10" t="n">
        <f aca="false">C5*(1+C$2*$B6/L)</f>
        <v>1</v>
      </c>
      <c r="D6" s="10" t="n">
        <f aca="false">D5*(1+D$2*$B6/L)</f>
        <v>0.995569717455621</v>
      </c>
      <c r="E6" s="10" t="n">
        <f aca="false">E5*(1+E$2*$B6/L)</f>
        <v>0.990932715976331</v>
      </c>
      <c r="F6" s="10" t="n">
        <f aca="false">F5*(1+F$2*$B6/L)</f>
        <v>0.98608899556213</v>
      </c>
      <c r="G6" s="10" t="n">
        <f aca="false">G5*(1+G$2*$B6/L)</f>
        <v>0.981038556213018</v>
      </c>
      <c r="H6" s="10" t="n">
        <f aca="false">H5*(1+H$2*$B6/L)</f>
        <v>0.975781397928994</v>
      </c>
      <c r="I6" s="10" t="n">
        <f aca="false">I5*(1+I$2*$B6/L)</f>
        <v>0.970317520710059</v>
      </c>
      <c r="J6" s="10" t="n">
        <f aca="false">J5*(1+J$2*$B6/L)</f>
        <v>0.964646924556213</v>
      </c>
      <c r="K6" s="10" t="n">
        <f aca="false">K5*(1+K$2*$B6/L)</f>
        <v>0.958769609467456</v>
      </c>
      <c r="L6" s="10" t="n">
        <f aca="false">L5*(1+L$2*$B6/L)</f>
        <v>0.952685575443787</v>
      </c>
      <c r="M6" s="10" t="n">
        <f aca="false">M5*(1+M$2*$B6/L)</f>
        <v>0.946394822485207</v>
      </c>
      <c r="N6" s="10" t="n">
        <f aca="false">N5*(1+N$2*$B6/L)</f>
        <v>0.939897350591716</v>
      </c>
      <c r="O6" s="10" t="n">
        <f aca="false">O5*(1+O$2*$B6/L)</f>
        <v>0.933193159763314</v>
      </c>
      <c r="P6" s="10" t="n">
        <f aca="false">P5*(1+P$2*$B6/L)</f>
        <v>0.92628225</v>
      </c>
      <c r="Q6" s="10" t="n">
        <f aca="false">Q5*(1+Q$2*$B6/L)</f>
        <v>0.919164621301775</v>
      </c>
      <c r="R6" s="10" t="n">
        <f aca="false">R5*(1+R$2*$B6/L)</f>
        <v>0.911840273668639</v>
      </c>
      <c r="S6" s="10" t="n">
        <f aca="false">S5*(1+S$2*$B6/L)</f>
        <v>0.904309207100592</v>
      </c>
      <c r="T6" s="10" t="n">
        <f aca="false">T5*(1+T$2*$B6/L)</f>
        <v>0.896571421597633</v>
      </c>
      <c r="U6" s="10" t="n">
        <f aca="false">U5*(1+U$2*$B6/L)</f>
        <v>0.888626917159763</v>
      </c>
      <c r="V6" s="10" t="n">
        <f aca="false">V5*(1+V$2*$B6/L)</f>
        <v>0.880475693786982</v>
      </c>
      <c r="W6" s="10" t="n">
        <f aca="false">W5*(1+W$2*$B6/L)</f>
        <v>0.87211775147929</v>
      </c>
    </row>
    <row r="7" customFormat="false" ht="11.25" hidden="false" customHeight="false" outlineLevel="0" collapsed="false">
      <c r="A7" s="1" t="n">
        <f aca="false">1+A6</f>
        <v>3</v>
      </c>
      <c r="B7" s="2" t="n">
        <f aca="true">IF(RAND()&lt;0.4,-1,1)*ROUND(100*RAND(),2)</f>
        <v>79.95</v>
      </c>
      <c r="C7" s="10" t="n">
        <f aca="false">C6*(1+C$2*$B7/L)</f>
        <v>1</v>
      </c>
      <c r="D7" s="10" t="n">
        <f aca="false">D6*(1+D$2*$B7/L)</f>
        <v>1.04659266547522</v>
      </c>
      <c r="E7" s="10" t="n">
        <f aca="false">E6*(1+E$2*$B7/L)</f>
        <v>1.09250331936391</v>
      </c>
      <c r="F7" s="10" t="n">
        <f aca="false">F6*(1+F$2*$B7/L)</f>
        <v>1.13770017862981</v>
      </c>
      <c r="G7" s="10" t="n">
        <f aca="false">G6*(1+G$2*$B7/L)</f>
        <v>1.18215146023669</v>
      </c>
      <c r="H7" s="10" t="n">
        <f aca="false">H6*(1+H$2*$B7/L)</f>
        <v>1.2258253811483</v>
      </c>
      <c r="I7" s="10" t="n">
        <f aca="false">I6*(1+I$2*$B7/L)</f>
        <v>1.2686901583284</v>
      </c>
      <c r="J7" s="10" t="n">
        <f aca="false">J6*(1+J$2*$B7/L)</f>
        <v>1.31071400874075</v>
      </c>
      <c r="K7" s="10" t="n">
        <f aca="false">K6*(1+K$2*$B7/L)</f>
        <v>1.35186514934911</v>
      </c>
      <c r="L7" s="10" t="n">
        <f aca="false">L6*(1+L$2*$B7/L)</f>
        <v>1.39211179711723</v>
      </c>
      <c r="M7" s="10" t="n">
        <f aca="false">M6*(1+M$2*$B7/L)</f>
        <v>1.43142216900888</v>
      </c>
      <c r="N7" s="10" t="n">
        <f aca="false">N6*(1+N$2*$B7/L)</f>
        <v>1.4697644819878</v>
      </c>
      <c r="O7" s="10" t="n">
        <f aca="false">O6*(1+O$2*$B7/L)</f>
        <v>1.50710695301775</v>
      </c>
      <c r="P7" s="10" t="n">
        <f aca="false">P6*(1+P$2*$B7/L)</f>
        <v>1.5434177990625</v>
      </c>
      <c r="Q7" s="10" t="n">
        <f aca="false">Q6*(1+Q$2*$B7/L)</f>
        <v>1.5786652370858</v>
      </c>
      <c r="R7" s="10" t="n">
        <f aca="false">R6*(1+R$2*$B7/L)</f>
        <v>1.61281748405141</v>
      </c>
      <c r="S7" s="10" t="n">
        <f aca="false">S6*(1+S$2*$B7/L)</f>
        <v>1.64584275692308</v>
      </c>
      <c r="T7" s="10" t="n">
        <f aca="false">T6*(1+T$2*$B7/L)</f>
        <v>1.67770927266457</v>
      </c>
      <c r="U7" s="10" t="n">
        <f aca="false">U6*(1+U$2*$B7/L)</f>
        <v>1.70838524823965</v>
      </c>
      <c r="V7" s="10" t="n">
        <f aca="false">V6*(1+V$2*$B7/L)</f>
        <v>1.73783890061206</v>
      </c>
      <c r="W7" s="10" t="n">
        <f aca="false">W6*(1+W$2*$B7/L)</f>
        <v>1.76603844674556</v>
      </c>
    </row>
    <row r="8" customFormat="false" ht="11.25" hidden="false" customHeight="false" outlineLevel="0" collapsed="false">
      <c r="A8" s="1" t="n">
        <f aca="false">1+A7</f>
        <v>4</v>
      </c>
      <c r="B8" s="2" t="n">
        <f aca="true">IF(RAND()&lt;0.4,-1,1)*ROUND(100*RAND(),2)</f>
        <v>-25.9</v>
      </c>
      <c r="C8" s="10" t="n">
        <f aca="false">C7*(1+C$2*$B8/L)</f>
        <v>1</v>
      </c>
      <c r="D8" s="10" t="n">
        <f aca="false">D7*(1+D$2*$B8/L)</f>
        <v>1.0292165436574</v>
      </c>
      <c r="E8" s="10" t="n">
        <f aca="false">E7*(1+E$2*$B8/L)</f>
        <v>1.0562266065799</v>
      </c>
      <c r="F8" s="10" t="n">
        <f aca="false">F7*(1+F$2*$B8/L)</f>
        <v>1.08103395819421</v>
      </c>
      <c r="G8" s="10" t="n">
        <f aca="false">G7*(1+G$2*$B8/L)</f>
        <v>1.10364447864661</v>
      </c>
      <c r="H8" s="10" t="n">
        <f aca="false">H7*(1+H$2*$B8/L)</f>
        <v>1.12406615880298</v>
      </c>
      <c r="I8" s="10" t="n">
        <f aca="false">I7*(1+I$2*$B8/L)</f>
        <v>1.14230910024877</v>
      </c>
      <c r="J8" s="10" t="n">
        <f aca="false">J7*(1+J$2*$B8/L)</f>
        <v>1.15838551528902</v>
      </c>
      <c r="K8" s="10" t="n">
        <f aca="false">K7*(1+K$2*$B8/L)</f>
        <v>1.17230972694838</v>
      </c>
      <c r="L8" s="10" t="n">
        <f aca="false">L7*(1+L$2*$B8/L)</f>
        <v>1.18409816897106</v>
      </c>
      <c r="M8" s="10" t="n">
        <f aca="false">M7*(1+M$2*$B8/L)</f>
        <v>1.19376938582086</v>
      </c>
      <c r="N8" s="10" t="n">
        <f aca="false">N7*(1+N$2*$B8/L)</f>
        <v>1.20134403268118</v>
      </c>
      <c r="O8" s="10" t="n">
        <f aca="false">O7*(1+O$2*$B8/L)</f>
        <v>1.20684487545498</v>
      </c>
      <c r="P8" s="10" t="n">
        <f aca="false">P7*(1+P$2*$B8/L)</f>
        <v>1.21029679076484</v>
      </c>
      <c r="Q8" s="10" t="n">
        <f aca="false">Q7*(1+Q$2*$B8/L)</f>
        <v>1.21172676595291</v>
      </c>
      <c r="R8" s="10" t="n">
        <f aca="false">R7*(1+R$2*$B8/L)</f>
        <v>1.21116389908091</v>
      </c>
      <c r="S8" s="10" t="n">
        <f aca="false">S7*(1+S$2*$B8/L)</f>
        <v>1.20863939893018</v>
      </c>
      <c r="T8" s="10" t="n">
        <f aca="false">T7*(1+T$2*$B8/L)</f>
        <v>1.20418658500162</v>
      </c>
      <c r="U8" s="10" t="n">
        <f aca="false">U7*(1+U$2*$B8/L)</f>
        <v>1.19784088751572</v>
      </c>
      <c r="V8" s="10" t="n">
        <f aca="false">V7*(1+V$2*$B8/L)</f>
        <v>1.18963984741257</v>
      </c>
      <c r="W8" s="10" t="n">
        <f aca="false">W7*(1+W$2*$B8/L)</f>
        <v>1.17962311635184</v>
      </c>
    </row>
    <row r="9" customFormat="false" ht="11.25" hidden="false" customHeight="false" outlineLevel="0" collapsed="false">
      <c r="A9" s="1" t="n">
        <f aca="false">1+A8</f>
        <v>5</v>
      </c>
      <c r="B9" s="2" t="n">
        <f aca="true">IF(RAND()&lt;0.4,-1,1)*ROUND(100*RAND(),2)</f>
        <v>95.86</v>
      </c>
      <c r="C9" s="10" t="n">
        <f aca="false">C8*(1+C$2*$B9/L)</f>
        <v>1</v>
      </c>
      <c r="D9" s="10" t="n">
        <f aca="false">D8*(1+D$2*$B9/L)</f>
        <v>1.09246058075675</v>
      </c>
      <c r="E9" s="10" t="n">
        <f aca="false">E8*(1+E$2*$B9/L)</f>
        <v>1.18603414825522</v>
      </c>
      <c r="F9" s="10" t="n">
        <f aca="false">F8*(1+F$2*$B9/L)</f>
        <v>1.28031841056439</v>
      </c>
      <c r="G9" s="10" t="n">
        <f aca="false">G8*(1+G$2*$B9/L)</f>
        <v>1.37491463178267</v>
      </c>
      <c r="H9" s="10" t="n">
        <f aca="false">H8*(1+H$2*$B9/L)</f>
        <v>1.46942828054289</v>
      </c>
      <c r="I9" s="10" t="n">
        <f aca="false">I8*(1+I$2*$B9/L)</f>
        <v>1.56346967851741</v>
      </c>
      <c r="J9" s="10" t="n">
        <f aca="false">J8*(1+J$2*$B9/L)</f>
        <v>1.65665464892315</v>
      </c>
      <c r="K9" s="10" t="n">
        <f aca="false">K8*(1+K$2*$B9/L)</f>
        <v>1.7486051650267</v>
      </c>
      <c r="L9" s="10" t="n">
        <f aca="false">L8*(1+L$2*$B9/L)</f>
        <v>1.83894999864933</v>
      </c>
      <c r="M9" s="10" t="n">
        <f aca="false">M8*(1+M$2*$B9/L)</f>
        <v>1.92732536867207</v>
      </c>
      <c r="N9" s="10" t="n">
        <f aca="false">N8*(1+N$2*$B9/L)</f>
        <v>2.01337558954079</v>
      </c>
      <c r="O9" s="10" t="n">
        <f aca="false">O8*(1+O$2*$B9/L)</f>
        <v>2.09675371977125</v>
      </c>
      <c r="P9" s="10" t="n">
        <f aca="false">P8*(1+P$2*$B9/L)</f>
        <v>2.17712221045416</v>
      </c>
      <c r="Q9" s="10" t="n">
        <f aca="false">Q8*(1+Q$2*$B9/L)</f>
        <v>2.25415355376024</v>
      </c>
      <c r="R9" s="10" t="n">
        <f aca="false">R8*(1+R$2*$B9/L)</f>
        <v>2.3275309314453</v>
      </c>
      <c r="S9" s="10" t="n">
        <f aca="false">S8*(1+S$2*$B9/L)</f>
        <v>2.39694886335527</v>
      </c>
      <c r="T9" s="10" t="n">
        <f aca="false">T8*(1+T$2*$B9/L)</f>
        <v>2.46211385593132</v>
      </c>
      <c r="U9" s="10" t="n">
        <f aca="false">U8*(1+U$2*$B9/L)</f>
        <v>2.52274505071484</v>
      </c>
      <c r="V9" s="10" t="n">
        <f aca="false">V8*(1+V$2*$B9/L)</f>
        <v>2.57857487285259</v>
      </c>
      <c r="W9" s="10" t="n">
        <f aca="false">W8*(1+W$2*$B9/L)</f>
        <v>2.62934967960169</v>
      </c>
    </row>
    <row r="10" customFormat="false" ht="11.25" hidden="false" customHeight="false" outlineLevel="0" collapsed="false">
      <c r="A10" s="1" t="n">
        <f aca="false">1+A9</f>
        <v>6</v>
      </c>
      <c r="B10" s="2" t="n">
        <f aca="true">IF(RAND()&lt;0.4,-1,1)*ROUND(100*RAND(),2)</f>
        <v>36.21</v>
      </c>
      <c r="C10" s="10" t="n">
        <f aca="false">C9*(1+C$2*$B10/L)</f>
        <v>1</v>
      </c>
      <c r="D10" s="10" t="n">
        <f aca="false">D9*(1+D$2*$B10/L)</f>
        <v>1.1178182715447</v>
      </c>
      <c r="E10" s="10" t="n">
        <f aca="false">E9*(1+E$2*$B10/L)</f>
        <v>1.24109350275307</v>
      </c>
      <c r="F10" s="10" t="n">
        <f aca="false">F9*(1+F$2*$B10/L)</f>
        <v>1.36947289065389</v>
      </c>
      <c r="G10" s="10" t="n">
        <f aca="false">G9*(1+G$2*$B10/L)</f>
        <v>1.50257016721049</v>
      </c>
      <c r="H10" s="10" t="n">
        <f aca="false">H9*(1+H$2*$B10/L)</f>
        <v>1.63996673579436</v>
      </c>
      <c r="I10" s="10" t="n">
        <f aca="false">I9*(1+I$2*$B10/L)</f>
        <v>1.78121289797554</v>
      </c>
      <c r="J10" s="10" t="n">
        <f aca="false">J9*(1+J$2*$B10/L)</f>
        <v>1.92582917062992</v>
      </c>
      <c r="K10" s="10" t="n">
        <f aca="false">K9*(1+K$2*$B10/L)</f>
        <v>2.0733076933632</v>
      </c>
      <c r="L10" s="10" t="n">
        <f aca="false">L9*(1+L$2*$B10/L)</f>
        <v>2.22311372625178</v>
      </c>
      <c r="M10" s="10" t="n">
        <f aca="false">M9*(1+M$2*$B10/L)</f>
        <v>2.37468723790037</v>
      </c>
      <c r="N10" s="10" t="n">
        <f aca="false">N9*(1+N$2*$B10/L)</f>
        <v>2.52744458381643</v>
      </c>
      <c r="O10" s="10" t="n">
        <f aca="false">O9*(1+O$2*$B10/L)</f>
        <v>2.68078027510138</v>
      </c>
      <c r="P10" s="10" t="n">
        <f aca="false">P9*(1+P$2*$B10/L)</f>
        <v>2.8340688374587</v>
      </c>
      <c r="Q10" s="10" t="n">
        <f aca="false">Q9*(1+Q$2*$B10/L)</f>
        <v>2.98666676051871</v>
      </c>
      <c r="R10" s="10" t="n">
        <f aca="false">R9*(1+R$2*$B10/L)</f>
        <v>3.13791453748024</v>
      </c>
      <c r="S10" s="10" t="n">
        <f aca="false">S9*(1+S$2*$B10/L)</f>
        <v>3.28713879506906</v>
      </c>
      <c r="T10" s="10" t="n">
        <f aca="false">T9*(1+T$2*$B10/L)</f>
        <v>3.43365451381314</v>
      </c>
      <c r="U10" s="10" t="n">
        <f aca="false">U9*(1+U$2*$B10/L)</f>
        <v>3.57676733863466</v>
      </c>
      <c r="V10" s="10" t="n">
        <f aca="false">V9*(1+V$2*$B10/L)</f>
        <v>3.7157759797589</v>
      </c>
      <c r="W10" s="10" t="n">
        <f aca="false">W9*(1+W$2*$B10/L)</f>
        <v>3.84997470393985</v>
      </c>
    </row>
    <row r="11" customFormat="false" ht="11.25" hidden="false" customHeight="false" outlineLevel="0" collapsed="false">
      <c r="A11" s="1" t="n">
        <f aca="false">1+A10</f>
        <v>7</v>
      </c>
      <c r="B11" s="2" t="n">
        <f aca="true">IF(RAND()&lt;0.4,-1,1)*ROUND(100*RAND(),2)</f>
        <v>86.76</v>
      </c>
      <c r="C11" s="10" t="n">
        <f aca="false">C10*(1+C$2*$B11/L)</f>
        <v>1</v>
      </c>
      <c r="D11" s="10" t="n">
        <f aca="false">D10*(1+D$2*$B11/L)</f>
        <v>1.17998616464677</v>
      </c>
      <c r="E11" s="10" t="n">
        <f aca="false">E10*(1+E$2*$B11/L)</f>
        <v>1.3791412877516</v>
      </c>
      <c r="F11" s="10" t="n">
        <f aca="false">F10*(1+F$2*$B11/L)</f>
        <v>1.59796417525606</v>
      </c>
      <c r="G11" s="10" t="n">
        <f aca="false">G10*(1+G$2*$B11/L)</f>
        <v>1.83683423825455</v>
      </c>
      <c r="H11" s="10" t="n">
        <f aca="false">H10*(1+H$2*$B11/L)</f>
        <v>2.09600363963256</v>
      </c>
      <c r="I11" s="10" t="n">
        <f aca="false">I10*(1+I$2*$B11/L)</f>
        <v>2.3755899403923</v>
      </c>
      <c r="J11" s="10" t="n">
        <f aca="false">J10*(1+J$2*$B11/L)</f>
        <v>2.67556928082669</v>
      </c>
      <c r="K11" s="10" t="n">
        <f aca="false">K10*(1+K$2*$B11/L)</f>
        <v>2.99577013170264</v>
      </c>
      <c r="L11" s="10" t="n">
        <f aca="false">L10*(1+L$2*$B11/L)</f>
        <v>3.33586765061489</v>
      </c>
      <c r="M11" s="10" t="n">
        <f aca="false">M10*(1+M$2*$B11/L)</f>
        <v>3.69537867867112</v>
      </c>
      <c r="N11" s="10" t="n">
        <f aca="false">N10*(1+N$2*$B11/L)</f>
        <v>4.07365741266966</v>
      </c>
      <c r="O11" s="10" t="n">
        <f aca="false">O10*(1+O$2*$B11/L)</f>
        <v>4.46989178793058</v>
      </c>
      <c r="P11" s="10" t="n">
        <f aca="false">P10*(1+P$2*$B11/L)</f>
        <v>4.88310060694135</v>
      </c>
      <c r="Q11" s="10" t="n">
        <f aca="false">Q10*(1+Q$2*$B11/L)</f>
        <v>5.31213144897798</v>
      </c>
      <c r="R11" s="10" t="n">
        <f aca="false">R10*(1+R$2*$B11/L)</f>
        <v>5.7556593958628</v>
      </c>
      <c r="S11" s="10" t="n">
        <f aca="false">S10*(1+S$2*$B11/L)</f>
        <v>6.21218660901975</v>
      </c>
      <c r="T11" s="10" t="n">
        <f aca="false">T10*(1+T$2*$B11/L)</f>
        <v>6.68004279298832</v>
      </c>
      <c r="U11" s="10" t="n">
        <f aca="false">U10*(1+U$2*$B11/L)</f>
        <v>7.15738658055708</v>
      </c>
      <c r="V11" s="10" t="n">
        <f aca="false">V10*(1+V$2*$B11/L)</f>
        <v>7.64220787467798</v>
      </c>
      <c r="W11" s="10" t="n">
        <f aca="false">W10*(1+W$2*$B11/L)</f>
        <v>8.13233118232219</v>
      </c>
    </row>
    <row r="12" customFormat="false" ht="11.25" hidden="false" customHeight="false" outlineLevel="0" collapsed="false">
      <c r="A12" s="1" t="n">
        <f aca="false">1+A11</f>
        <v>8</v>
      </c>
      <c r="B12" s="2" t="n">
        <f aca="true">IF(RAND()&lt;0.4,-1,1)*ROUND(100*RAND(),2)</f>
        <v>65.09</v>
      </c>
      <c r="C12" s="10" t="n">
        <f aca="false">C11*(1+C$2*$B12/L)</f>
        <v>1</v>
      </c>
      <c r="D12" s="10" t="n">
        <f aca="false">D11*(1+D$2*$B12/L)</f>
        <v>1.22922033096527</v>
      </c>
      <c r="E12" s="10" t="n">
        <f aca="false">E11*(1+E$2*$B12/L)</f>
        <v>1.49422886008461</v>
      </c>
      <c r="F12" s="10" t="n">
        <f aca="false">F11*(1+F$2*$B12/L)</f>
        <v>1.79798626788571</v>
      </c>
      <c r="G12" s="10" t="n">
        <f aca="false">G11*(1+G$2*$B12/L)</f>
        <v>2.14339716278785</v>
      </c>
      <c r="H12" s="10" t="n">
        <f aca="false">H11*(1+H$2*$B12/L)</f>
        <v>2.53327568099052</v>
      </c>
      <c r="I12" s="10" t="n">
        <f aca="false">I11*(1+I$2*$B12/L)</f>
        <v>2.97030974508513</v>
      </c>
      <c r="J12" s="10" t="n">
        <f aca="false">J11*(1+J$2*$B12/L)</f>
        <v>3.45702417276455</v>
      </c>
      <c r="K12" s="10" t="n">
        <f aca="false">K11*(1+K$2*$B12/L)</f>
        <v>3.99574283874123</v>
      </c>
      <c r="L12" s="10" t="n">
        <f aca="false">L11*(1+L$2*$B12/L)</f>
        <v>4.58855010472175</v>
      </c>
      <c r="M12" s="10" t="n">
        <f aca="false">M11*(1+M$2*$B12/L)</f>
        <v>5.23725174402178</v>
      </c>
      <c r="N12" s="10" t="n">
        <f aca="false">N11*(1+N$2*$B12/L)</f>
        <v>5.94333559914232</v>
      </c>
      <c r="O12" s="10" t="n">
        <f aca="false">O11*(1+O$2*$B12/L)</f>
        <v>6.70793222236444</v>
      </c>
      <c r="P12" s="10" t="n">
        <f aca="false">P11*(1+P$2*$B12/L)</f>
        <v>7.53177576115645</v>
      </c>
      <c r="Q12" s="10" t="n">
        <f aca="false">Q11*(1+Q$2*$B12/L)</f>
        <v>8.41516536192392</v>
      </c>
      <c r="R12" s="10" t="n">
        <f aca="false">R11*(1+R$2*$B12/L)</f>
        <v>9.35792737736962</v>
      </c>
      <c r="S12" s="10" t="n">
        <f aca="false">S11*(1+S$2*$B12/L)</f>
        <v>10.3593786744669</v>
      </c>
      <c r="T12" s="10" t="n">
        <f aca="false">T11*(1+T$2*$B12/L)</f>
        <v>11.4182913517866</v>
      </c>
      <c r="U12" s="10" t="n">
        <f aca="false">U11*(1+U$2*$B12/L)</f>
        <v>12.5328591866547</v>
      </c>
      <c r="V12" s="10" t="n">
        <f aca="false">V11*(1+V$2*$B12/L)</f>
        <v>13.700666144353</v>
      </c>
      <c r="W12" s="10" t="n">
        <f aca="false">W11*(1+W$2*$B12/L)</f>
        <v>14.9186572933139</v>
      </c>
    </row>
    <row r="13" customFormat="false" ht="11.25" hidden="false" customHeight="false" outlineLevel="0" collapsed="false">
      <c r="A13" s="1" t="n">
        <f aca="false">1+A12</f>
        <v>9</v>
      </c>
      <c r="B13" s="2" t="n">
        <f aca="true">IF(RAND()&lt;0.4,-1,1)*ROUND(100*RAND(),2)</f>
        <v>-54.91</v>
      </c>
      <c r="C13" s="10" t="n">
        <f aca="false">C12*(1+C$2*$B13/L)</f>
        <v>1</v>
      </c>
      <c r="D13" s="10" t="n">
        <f aca="false">D12*(1+D$2*$B13/L)</f>
        <v>1.18595335123879</v>
      </c>
      <c r="E13" s="10" t="n">
        <f aca="false">E12*(1+E$2*$B13/L)</f>
        <v>1.38903897969071</v>
      </c>
      <c r="F13" s="10" t="n">
        <f aca="false">F12*(1+F$2*$B13/L)</f>
        <v>1.60812583332878</v>
      </c>
      <c r="G13" s="10" t="n">
        <f aca="false">G12*(1+G$2*$B13/L)</f>
        <v>1.84161783404765</v>
      </c>
      <c r="H13" s="10" t="n">
        <f aca="false">H12*(1+H$2*$B13/L)</f>
        <v>2.08743540008286</v>
      </c>
      <c r="I13" s="10" t="n">
        <f aca="false">I12*(1+I$2*$B13/L)</f>
        <v>2.34300317545965</v>
      </c>
      <c r="J13" s="10" t="n">
        <f aca="false">J12*(1+J$2*$B13/L)</f>
        <v>2.60524444117127</v>
      </c>
      <c r="K13" s="10" t="n">
        <f aca="false">K12*(1+K$2*$B13/L)</f>
        <v>2.87058263732953</v>
      </c>
      <c r="L13" s="10" t="n">
        <f aca="false">L12*(1+L$2*$B13/L)</f>
        <v>3.1349503763548</v>
      </c>
      <c r="M13" s="10" t="n">
        <f aca="false">M12*(1+M$2*$B13/L)</f>
        <v>3.39380627437924</v>
      </c>
      <c r="N13" s="10" t="n">
        <f aca="false">N12*(1+N$2*$B13/L)</f>
        <v>3.64215987142568</v>
      </c>
      <c r="O13" s="10" t="n">
        <f aca="false">O12*(1+O$2*$B13/L)</f>
        <v>3.87460485059497</v>
      </c>
      <c r="P13" s="10" t="n">
        <f aca="false">P12*(1+P$2*$B13/L)</f>
        <v>4.08536070244728</v>
      </c>
      <c r="Q13" s="10" t="n">
        <f aca="false">Q12*(1+Q$2*$B13/L)</f>
        <v>4.26832291299738</v>
      </c>
      <c r="R13" s="10" t="n">
        <f aca="false">R12*(1+R$2*$B13/L)</f>
        <v>4.41712168226033</v>
      </c>
      <c r="S13" s="10" t="n">
        <f aca="false">S12*(1+S$2*$B13/L)</f>
        <v>4.52518910508251</v>
      </c>
      <c r="T13" s="10" t="n">
        <f aca="false">T12*(1+T$2*$B13/L)</f>
        <v>4.58583466707364</v>
      </c>
      <c r="U13" s="10" t="n">
        <f aca="false">U12*(1+U$2*$B13/L)</f>
        <v>4.59232882581766</v>
      </c>
      <c r="V13" s="10" t="n">
        <f aca="false">V12*(1+V$2*$B13/L)</f>
        <v>4.53799436118502</v>
      </c>
      <c r="W13" s="10" t="n">
        <f aca="false">W12*(1+W$2*$B13/L)</f>
        <v>4.41630508849509</v>
      </c>
    </row>
    <row r="14" customFormat="false" ht="11.25" hidden="false" customHeight="false" outlineLevel="0" collapsed="false">
      <c r="A14" s="1" t="n">
        <f aca="false">1+A13</f>
        <v>10</v>
      </c>
      <c r="B14" s="2" t="n">
        <f aca="true">IF(RAND()&lt;0.4,-1,1)*ROUND(100*RAND(),2)</f>
        <v>-78</v>
      </c>
      <c r="C14" s="10" t="n">
        <f aca="false">C13*(1+C$2*$B14/L)</f>
        <v>1</v>
      </c>
      <c r="D14" s="10" t="n">
        <f aca="false">D13*(1+D$2*$B14/L)</f>
        <v>1.12665568367685</v>
      </c>
      <c r="E14" s="10" t="n">
        <f aca="false">E13*(1+E$2*$B14/L)</f>
        <v>1.25013508172164</v>
      </c>
      <c r="F14" s="10" t="n">
        <f aca="false">F13*(1+F$2*$B14/L)</f>
        <v>1.36690695832946</v>
      </c>
      <c r="G14" s="10" t="n">
        <f aca="false">G13*(1+G$2*$B14/L)</f>
        <v>1.47329426723812</v>
      </c>
      <c r="H14" s="10" t="n">
        <f aca="false">H13*(1+H$2*$B14/L)</f>
        <v>1.56557655006214</v>
      </c>
      <c r="I14" s="10" t="n">
        <f aca="false">I13*(1+I$2*$B14/L)</f>
        <v>1.64010222282176</v>
      </c>
      <c r="J14" s="10" t="n">
        <f aca="false">J13*(1+J$2*$B14/L)</f>
        <v>1.69340888676133</v>
      </c>
      <c r="K14" s="10" t="n">
        <f aca="false">K13*(1+K$2*$B14/L)</f>
        <v>1.72234958239772</v>
      </c>
      <c r="L14" s="10" t="n">
        <f aca="false">L13*(1+L$2*$B14/L)</f>
        <v>1.72422270699514</v>
      </c>
      <c r="M14" s="10" t="n">
        <f aca="false">M13*(1+M$2*$B14/L)</f>
        <v>1.69690313718962</v>
      </c>
      <c r="N14" s="10" t="n">
        <f aca="false">N13*(1+N$2*$B14/L)</f>
        <v>1.63897194214156</v>
      </c>
      <c r="O14" s="10" t="n">
        <f aca="false">O13*(1+O$2*$B14/L)</f>
        <v>1.54984194023799</v>
      </c>
      <c r="P14" s="10" t="n">
        <f aca="false">P13*(1+P$2*$B14/L)</f>
        <v>1.42987624585655</v>
      </c>
      <c r="Q14" s="10" t="n">
        <f aca="false">Q13*(1+Q$2*$B14/L)</f>
        <v>1.28049687389921</v>
      </c>
      <c r="R14" s="10" t="n">
        <f aca="false">R13*(1+R$2*$B14/L)</f>
        <v>1.10428042056508</v>
      </c>
      <c r="S14" s="10" t="n">
        <f aca="false">S13*(1+S$2*$B14/L)</f>
        <v>0.905037821016501</v>
      </c>
      <c r="T14" s="10" t="n">
        <f aca="false">T13*(1+T$2*$B14/L)</f>
        <v>0.687875200061044</v>
      </c>
      <c r="U14" s="10" t="n">
        <f aca="false">U13*(1+U$2*$B14/L)</f>
        <v>0.459232882581765</v>
      </c>
      <c r="V14" s="10" t="n">
        <f aca="false">V13*(1+V$2*$B14/L)</f>
        <v>0.22689971805925</v>
      </c>
      <c r="W14" s="10" t="n">
        <f aca="false">W13*(1+W$2*$B14/L)</f>
        <v>0</v>
      </c>
    </row>
    <row r="15" customFormat="false" ht="11.25" hidden="false" customHeight="false" outlineLevel="0" collapsed="false">
      <c r="A15" s="1" t="n">
        <f aca="false">1+A14</f>
        <v>11</v>
      </c>
      <c r="B15" s="2" t="n">
        <f aca="true">IF(RAND()&lt;0.4,-1,1)*ROUND(100*RAND(),2)</f>
        <v>79.34</v>
      </c>
      <c r="C15" s="10" t="n">
        <f aca="false">C14*(1+C$2*$B15/L)</f>
        <v>1</v>
      </c>
      <c r="D15" s="10" t="n">
        <f aca="false">D14*(1+D$2*$B15/L)</f>
        <v>1.18395623620436</v>
      </c>
      <c r="E15" s="10" t="n">
        <f aca="false">E14*(1+E$2*$B15/L)</f>
        <v>1.37729625785471</v>
      </c>
      <c r="F15" s="10" t="n">
        <f aca="false">F14*(1+F$2*$B15/L)</f>
        <v>1.57546541616381</v>
      </c>
      <c r="G15" s="10" t="n">
        <f aca="false">G14*(1+G$2*$B15/L)</f>
        <v>1.77301520868087</v>
      </c>
      <c r="H15" s="10" t="n">
        <f aca="false">H14*(1+H$2*$B15/L)</f>
        <v>1.96369463814526</v>
      </c>
      <c r="I15" s="10" t="n">
        <f aca="false">I14*(1+I$2*$B15/L)</f>
        <v>2.14058572420129</v>
      </c>
      <c r="J15" s="10" t="n">
        <f aca="false">J14*(1+J$2*$B15/L)</f>
        <v>2.2962841608187</v>
      </c>
      <c r="K15" s="10" t="n">
        <f aca="false">K14*(1+K$2*$B15/L)</f>
        <v>2.42312504838457</v>
      </c>
      <c r="L15" s="10" t="n">
        <f aca="false">L14*(1+L$2*$B15/L)</f>
        <v>2.51345249299319</v>
      </c>
      <c r="M15" s="10" t="n">
        <f aca="false">M14*(1+M$2*$B15/L)</f>
        <v>2.55993066862952</v>
      </c>
      <c r="N15" s="10" t="n">
        <f aca="false">N14*(1+N$2*$B15/L)</f>
        <v>2.55589269392657</v>
      </c>
      <c r="O15" s="10" t="n">
        <f aca="false">O14*(1+O$2*$B15/L)</f>
        <v>2.49572239822631</v>
      </c>
      <c r="P15" s="10" t="n">
        <f aca="false">P14*(1+P$2*$B15/L)</f>
        <v>2.37526275707537</v>
      </c>
      <c r="Q15" s="10" t="n">
        <f aca="false">Q14*(1+Q$2*$B15/L)</f>
        <v>2.19224348136863</v>
      </c>
      <c r="R15" s="10" t="n">
        <f aca="false">R14*(1+R$2*$B15/L)</f>
        <v>1.94671896448464</v>
      </c>
      <c r="S15" s="10" t="n">
        <f aca="false">S14*(1+S$2*$B15/L)</f>
        <v>1.64150654634419</v>
      </c>
      <c r="T15" s="10" t="n">
        <f aca="false">T14*(1+T$2*$B15/L)</f>
        <v>1.28261386181639</v>
      </c>
      <c r="U15" s="10" t="n">
        <f aca="false">U14*(1+U$2*$B15/L)</f>
        <v>0.879642923782195</v>
      </c>
      <c r="V15" s="10" t="n">
        <f aca="false">V14*(1+V$2*$B15/L)</f>
        <v>0.446157569973093</v>
      </c>
      <c r="W15" s="10" t="n">
        <f aca="false">W14*(1+W$2*$B15/L)</f>
        <v>0</v>
      </c>
    </row>
    <row r="16" customFormat="false" ht="11.25" hidden="false" customHeight="false" outlineLevel="0" collapsed="false">
      <c r="A16" s="1" t="n">
        <f aca="false">1+A15</f>
        <v>12</v>
      </c>
      <c r="B16" s="2" t="n">
        <f aca="true">IF(RAND()&lt;0.4,-1,1)*ROUND(100*RAND(),2)</f>
        <v>-14.8</v>
      </c>
      <c r="C16" s="10" t="n">
        <f aca="false">C15*(1+C$2*$B16/L)</f>
        <v>1</v>
      </c>
      <c r="D16" s="10" t="n">
        <f aca="false">D15*(1+D$2*$B16/L)</f>
        <v>1.17272383088653</v>
      </c>
      <c r="E16" s="10" t="n">
        <f aca="false">E15*(1+E$2*$B16/L)</f>
        <v>1.35116294424413</v>
      </c>
      <c r="F16" s="10" t="n">
        <f aca="false">F15*(1+F$2*$B16/L)</f>
        <v>1.53062524662684</v>
      </c>
      <c r="G16" s="10" t="n">
        <f aca="false">G15*(1+G$2*$B16/L)</f>
        <v>1.70573155460785</v>
      </c>
      <c r="H16" s="10" t="n">
        <f aca="false">H15*(1+H$2*$B16/L)</f>
        <v>1.87054502069478</v>
      </c>
      <c r="I16" s="10" t="n">
        <f aca="false">I15*(1+I$2*$B16/L)</f>
        <v>2.01873699836214</v>
      </c>
      <c r="J16" s="10" t="n">
        <f aca="false">J15*(1+J$2*$B16/L)</f>
        <v>2.14378734090792</v>
      </c>
      <c r="K16" s="10" t="n">
        <f aca="false">K15*(1+K$2*$B16/L)</f>
        <v>2.23921607035333</v>
      </c>
      <c r="L16" s="10" t="n">
        <f aca="false">L15*(1+L$2*$B16/L)</f>
        <v>2.29884231859146</v>
      </c>
      <c r="M16" s="10" t="n">
        <f aca="false">M15*(1+M$2*$B16/L)</f>
        <v>2.31706545134929</v>
      </c>
      <c r="N16" s="10" t="n">
        <f aca="false">N15*(1+N$2*$B16/L)</f>
        <v>2.2891623538168</v>
      </c>
      <c r="O16" s="10" t="n">
        <f aca="false">O15*(1+O$2*$B16/L)</f>
        <v>2.21159400212055</v>
      </c>
      <c r="P16" s="10" t="n">
        <f aca="false">P15*(1+P$2*$B16/L)</f>
        <v>2.08231368370274</v>
      </c>
      <c r="Q16" s="10" t="n">
        <f aca="false">Q15*(1+Q$2*$B16/L)</f>
        <v>1.90106857794582</v>
      </c>
      <c r="R16" s="10" t="n">
        <f aca="false">R15*(1+R$2*$B16/L)</f>
        <v>1.66968588107721</v>
      </c>
      <c r="S16" s="10" t="n">
        <f aca="false">S15*(1+S$2*$B16/L)</f>
        <v>1.39233427059143</v>
      </c>
      <c r="T16" s="10" t="n">
        <f aca="false">T15*(1+T$2*$B16/L)</f>
        <v>1.07575126717985</v>
      </c>
      <c r="U16" s="10" t="n">
        <f aca="false">U15*(1+U$2*$B16/L)</f>
        <v>0.729426978336313</v>
      </c>
      <c r="V16" s="10" t="n">
        <f aca="false">V15*(1+V$2*$B16/L)</f>
        <v>0.36573480800102</v>
      </c>
      <c r="W16" s="10" t="n">
        <f aca="false">W15*(1+W$2*$B16/L)</f>
        <v>0</v>
      </c>
    </row>
    <row r="17" customFormat="false" ht="11.25" hidden="false" customHeight="false" outlineLevel="0" collapsed="false">
      <c r="A17" s="1" t="n">
        <f aca="false">1+A16</f>
        <v>13</v>
      </c>
      <c r="B17" s="2" t="n">
        <f aca="true">IF(RAND()&lt;0.4,-1,1)*ROUND(100*RAND(),2)</f>
        <v>44.39</v>
      </c>
      <c r="C17" s="10" t="n">
        <f aca="false">C16*(1+C$2*$B17/L)</f>
        <v>1</v>
      </c>
      <c r="D17" s="10" t="n">
        <f aca="false">D16*(1+D$2*$B17/L)</f>
        <v>1.20609383784361</v>
      </c>
      <c r="E17" s="10" t="n">
        <f aca="false">E16*(1+E$2*$B17/L)</f>
        <v>1.4280579738531</v>
      </c>
      <c r="F17" s="10" t="n">
        <f aca="false">F16*(1+F$2*$B17/L)</f>
        <v>1.66128765950716</v>
      </c>
      <c r="G17" s="10" t="n">
        <f aca="false">G16*(1+G$2*$B17/L)</f>
        <v>1.89987879488744</v>
      </c>
      <c r="H17" s="10" t="n">
        <f aca="false">H16*(1+H$2*$B17/L)</f>
        <v>2.13667801258144</v>
      </c>
      <c r="I17" s="10" t="n">
        <f aca="false">I16*(1+I$2*$B17/L)</f>
        <v>2.36339751896712</v>
      </c>
      <c r="J17" s="10" t="n">
        <f aca="false">J16*(1+J$2*$B17/L)</f>
        <v>2.57079954631838</v>
      </c>
      <c r="K17" s="10" t="n">
        <f aca="false">K16*(1+K$2*$B17/L)</f>
        <v>2.74895351324043</v>
      </c>
      <c r="L17" s="10" t="n">
        <f aca="false">L16*(1+L$2*$B17/L)</f>
        <v>2.88756699468151</v>
      </c>
      <c r="M17" s="10" t="n">
        <f aca="false">M16*(1+M$2*$B17/L)</f>
        <v>2.97638939612746</v>
      </c>
      <c r="N17" s="10" t="n">
        <f aca="false">N16*(1+N$2*$B17/L)</f>
        <v>3.00568484467911</v>
      </c>
      <c r="O17" s="10" t="n">
        <f aca="false">O16*(1+O$2*$B17/L)</f>
        <v>2.96676829253694</v>
      </c>
      <c r="P17" s="10" t="n">
        <f aca="false">P16*(1+P$2*$B17/L)</f>
        <v>2.85259622053244</v>
      </c>
      <c r="Q17" s="10" t="n">
        <f aca="false">Q16*(1+Q$2*$B17/L)</f>
        <v>2.65840067951647</v>
      </c>
      <c r="R17" s="10" t="n">
        <f aca="false">R16*(1+R$2*$B17/L)</f>
        <v>2.38235276820237</v>
      </c>
      <c r="S17" s="10" t="n">
        <f aca="false">S16*(1+S$2*$B17/L)</f>
        <v>2.02623907337659</v>
      </c>
      <c r="T17" s="10" t="n">
        <f aca="false">T16*(1+T$2*$B17/L)</f>
        <v>1.59613215099519</v>
      </c>
      <c r="U17" s="10" t="n">
        <f aca="false">U16*(1+U$2*$B17/L)</f>
        <v>1.10303386566342</v>
      </c>
      <c r="V17" s="10" t="n">
        <f aca="false">V16*(1+V$2*$B17/L)</f>
        <v>0.563468394165213</v>
      </c>
      <c r="W17" s="10" t="n">
        <f aca="false">W16*(1+W$2*$B17/L)</f>
        <v>0</v>
      </c>
    </row>
    <row r="18" customFormat="false" ht="11.25" hidden="false" customHeight="false" outlineLevel="0" collapsed="false">
      <c r="A18" s="1" t="n">
        <f aca="false">1+A17</f>
        <v>14</v>
      </c>
      <c r="B18" s="2" t="n">
        <f aca="true">IF(RAND()&lt;0.4,-1,1)*ROUND(100*RAND(),2)</f>
        <v>94.67</v>
      </c>
      <c r="C18" s="10" t="n">
        <f aca="false">C17*(1+C$2*$B18/L)</f>
        <v>1</v>
      </c>
      <c r="D18" s="10" t="n">
        <f aca="false">D17*(1+D$2*$B18/L)</f>
        <v>1.27928672478506</v>
      </c>
      <c r="E18" s="10" t="n">
        <f aca="false">E17*(1+E$2*$B18/L)</f>
        <v>1.60138393332063</v>
      </c>
      <c r="F18" s="10" t="n">
        <f aca="false">F17*(1+F$2*$B18/L)</f>
        <v>1.96373785705628</v>
      </c>
      <c r="G18" s="10" t="n">
        <f aca="false">G17*(1+G$2*$B18/L)</f>
        <v>2.36106219363615</v>
      </c>
      <c r="H18" s="10" t="n">
        <f aca="false">H17*(1+H$2*$B18/L)</f>
        <v>2.78500912620672</v>
      </c>
      <c r="I18" s="10" t="n">
        <f aca="false">I17*(1+I$2*$B18/L)</f>
        <v>3.22394691558488</v>
      </c>
      <c r="J18" s="10" t="n">
        <f aca="false">J17*(1+J$2*$B18/L)</f>
        <v>3.66287848949129</v>
      </c>
      <c r="K18" s="10" t="n">
        <f aca="false">K17*(1+K$2*$B18/L)</f>
        <v>4.08353520092489</v>
      </c>
      <c r="L18" s="10" t="n">
        <f aca="false">L17*(1+L$2*$B18/L)</f>
        <v>4.46467834498823</v>
      </c>
      <c r="M18" s="10" t="n">
        <f aca="false">M17*(1+M$2*$B18/L)</f>
        <v>4.78263801235429</v>
      </c>
      <c r="N18" s="10" t="n">
        <f aca="false">N17*(1+N$2*$B18/L)</f>
        <v>5.01211434897622</v>
      </c>
      <c r="O18" s="10" t="n">
        <f aca="false">O17*(1+O$2*$B18/L)</f>
        <v>5.12726024834057</v>
      </c>
      <c r="P18" s="10" t="n">
        <f aca="false">P17*(1+P$2*$B18/L)</f>
        <v>5.10305692218083</v>
      </c>
      <c r="Q18" s="10" t="n">
        <f aca="false">Q17*(1+Q$2*$B18/L)</f>
        <v>4.91698471324567</v>
      </c>
      <c r="R18" s="10" t="n">
        <f aca="false">R17*(1+R$2*$B18/L)</f>
        <v>4.55098100441121</v>
      </c>
      <c r="S18" s="10" t="n">
        <f aca="false">S17*(1+S$2*$B18/L)</f>
        <v>3.99366525877723</v>
      </c>
      <c r="T18" s="10" t="n">
        <f aca="false">T17*(1+T$2*$B18/L)</f>
        <v>3.24279825515553</v>
      </c>
      <c r="U18" s="10" t="n">
        <f aca="false">U17*(1+U$2*$B18/L)</f>
        <v>2.3079286663829</v>
      </c>
      <c r="V18" s="10" t="n">
        <f aca="false">V17*(1+V$2*$B18/L)</f>
        <v>1.21316551252213</v>
      </c>
      <c r="W18" s="10" t="n">
        <f aca="false">W17*(1+W$2*$B18/L)</f>
        <v>0</v>
      </c>
    </row>
    <row r="19" customFormat="false" ht="11.25" hidden="false" customHeight="false" outlineLevel="0" collapsed="false">
      <c r="A19" s="1" t="n">
        <f aca="false">1+A18</f>
        <v>15</v>
      </c>
      <c r="B19" s="2" t="n">
        <f aca="true">IF(RAND()&lt;0.4,-1,1)*ROUND(100*RAND(),2)</f>
        <v>-38.38</v>
      </c>
      <c r="C19" s="10" t="n">
        <f aca="false">C18*(1+C$2*$B19/L)</f>
        <v>1</v>
      </c>
      <c r="D19" s="10" t="n">
        <f aca="false">D18*(1+D$2*$B19/L)</f>
        <v>1.24781299113297</v>
      </c>
      <c r="E19" s="10" t="n">
        <f aca="false">E18*(1+E$2*$B19/L)</f>
        <v>1.52258763157596</v>
      </c>
      <c r="F19" s="10" t="n">
        <f aca="false">F18*(1+F$2*$B19/L)</f>
        <v>1.8187988975297</v>
      </c>
      <c r="G19" s="10" t="n">
        <f aca="false">G18*(1+G$2*$B19/L)</f>
        <v>2.12870945775985</v>
      </c>
      <c r="H19" s="10" t="n">
        <f aca="false">H18*(1+H$2*$B19/L)</f>
        <v>2.44241729843808</v>
      </c>
      <c r="I19" s="10" t="n">
        <f aca="false">I18*(1+I$2*$B19/L)</f>
        <v>2.74804275166123</v>
      </c>
      <c r="J19" s="10" t="n">
        <f aca="false">J18*(1+J$2*$B19/L)</f>
        <v>3.032065069628</v>
      </c>
      <c r="K19" s="10" t="n">
        <f aca="false">K18*(1+K$2*$B19/L)</f>
        <v>3.27981170855824</v>
      </c>
      <c r="L19" s="10" t="n">
        <f aca="false">L18*(1+L$2*$B19/L)</f>
        <v>3.4760955283691</v>
      </c>
      <c r="M19" s="10" t="n">
        <f aca="false">M18*(1+M$2*$B19/L)</f>
        <v>3.60598642957123</v>
      </c>
      <c r="N19" s="10" t="n">
        <f aca="false">N18*(1+N$2*$B19/L)</f>
        <v>3.65569483881546</v>
      </c>
      <c r="O19" s="10" t="n">
        <f aca="false">O18*(1+O$2*$B19/L)</f>
        <v>3.61353526117664</v>
      </c>
      <c r="P19" s="10" t="n">
        <f aca="false">P18*(1+P$2*$B19/L)</f>
        <v>3.47092921656999</v>
      </c>
      <c r="Q19" s="10" t="n">
        <f aca="false">Q18*(1+Q$2*$B19/L)</f>
        <v>3.22339867086031</v>
      </c>
      <c r="R19" s="10" t="n">
        <f aca="false">R18*(1+R$2*$B19/L)</f>
        <v>2.87149397605253</v>
      </c>
      <c r="S19" s="10" t="n">
        <f aca="false">S18*(1+S$2*$B19/L)</f>
        <v>2.42159477024523</v>
      </c>
      <c r="T19" s="10" t="n">
        <f aca="false">T18*(1+T$2*$B19/L)</f>
        <v>1.88651867210503</v>
      </c>
      <c r="U19" s="10" t="n">
        <f aca="false">U18*(1+U$2*$B19/L)</f>
        <v>1.28587133312395</v>
      </c>
      <c r="V19" s="10" t="n">
        <f aca="false">V18*(1+V$2*$B19/L)</f>
        <v>0.646072849034062</v>
      </c>
      <c r="W19" s="10" t="n">
        <f aca="false">W18*(1+W$2*$B19/L)</f>
        <v>0</v>
      </c>
    </row>
    <row r="20" customFormat="false" ht="11.25" hidden="false" customHeight="false" outlineLevel="0" collapsed="false">
      <c r="A20" s="1" t="n">
        <f aca="false">1+A19</f>
        <v>16</v>
      </c>
      <c r="B20" s="2" t="n">
        <f aca="true">IF(RAND()&lt;0.4,-1,1)*ROUND(100*RAND(),2)</f>
        <v>72.34</v>
      </c>
      <c r="C20" s="10" t="n">
        <f aca="false">C19*(1+C$2*$B20/L)</f>
        <v>1</v>
      </c>
      <c r="D20" s="10" t="n">
        <f aca="false">D19*(1+D$2*$B20/L)</f>
        <v>1.30567631919615</v>
      </c>
      <c r="E20" s="10" t="n">
        <f aca="false">E19*(1+E$2*$B20/L)</f>
        <v>1.6637978742275</v>
      </c>
      <c r="F20" s="10" t="n">
        <f aca="false">F19*(1+F$2*$B20/L)</f>
        <v>2.07182180569758</v>
      </c>
      <c r="G20" s="10" t="n">
        <f aca="false">G19*(1+G$2*$B20/L)</f>
        <v>2.52355777102741</v>
      </c>
      <c r="H20" s="10" t="n">
        <f aca="false">H19*(1+H$2*$B20/L)</f>
        <v>3.00871366821055</v>
      </c>
      <c r="I20" s="10" t="n">
        <f aca="false">I19*(1+I$2*$B20/L)</f>
        <v>3.51263280033498</v>
      </c>
      <c r="J20" s="10" t="n">
        <f aca="false">J19*(1+J$2*$B20/L)</f>
        <v>4.01628116575507</v>
      </c>
      <c r="K20" s="10" t="n">
        <f aca="false">K19*(1+K$2*$B20/L)</f>
        <v>4.49653775469723</v>
      </c>
      <c r="L20" s="10" t="n">
        <f aca="false">L19*(1+L$2*$B20/L)</f>
        <v>4.92683062753576</v>
      </c>
      <c r="M20" s="10" t="n">
        <f aca="false">M19*(1+M$2*$B20/L)</f>
        <v>5.27814705979676</v>
      </c>
      <c r="N20" s="10" t="n">
        <f aca="false">N19*(1+N$2*$B20/L)</f>
        <v>5.52042728178919</v>
      </c>
      <c r="O20" s="10" t="n">
        <f aca="false">O19*(1+O$2*$B20/L)</f>
        <v>5.62432865189601</v>
      </c>
      <c r="P20" s="10" t="n">
        <f aca="false">P19*(1+P$2*$B20/L)</f>
        <v>5.56332104595894</v>
      </c>
      <c r="Q20" s="10" t="n">
        <f aca="false">Q19*(1+Q$2*$B20/L)</f>
        <v>5.31604561823241</v>
      </c>
      <c r="R20" s="10" t="n">
        <f aca="false">R19*(1+R$2*$B20/L)</f>
        <v>4.86883892054907</v>
      </c>
      <c r="S20" s="10" t="n">
        <f aca="false">S19*(1+S$2*$B20/L)</f>
        <v>4.21829390541999</v>
      </c>
      <c r="T20" s="10" t="n">
        <f aca="false">T19*(1+T$2*$B20/L)</f>
        <v>3.37370003914435</v>
      </c>
      <c r="U20" s="10" t="n">
        <f aca="false">U19*(1+U$2*$B20/L)</f>
        <v>2.35917824356457</v>
      </c>
      <c r="V20" s="10" t="n">
        <f aca="false">V19*(1+V$2*$B20/L)</f>
        <v>1.21530444395929</v>
      </c>
      <c r="W20" s="10" t="n">
        <f aca="false">W19*(1+W$2*$B20/L)</f>
        <v>0</v>
      </c>
    </row>
    <row r="21" customFormat="false" ht="11.25" hidden="false" customHeight="false" outlineLevel="0" collapsed="false">
      <c r="A21" s="1" t="n">
        <f aca="false">1+A20</f>
        <v>17</v>
      </c>
      <c r="B21" s="2" t="n">
        <f aca="true">IF(RAND()&lt;0.4,-1,1)*ROUND(100*RAND(),2)</f>
        <v>20.48</v>
      </c>
      <c r="C21" s="10" t="n">
        <f aca="false">C20*(1+C$2*$B21/L)</f>
        <v>1</v>
      </c>
      <c r="D21" s="10" t="n">
        <f aca="false">D20*(1+D$2*$B21/L)</f>
        <v>1.3228175057456</v>
      </c>
      <c r="E21" s="10" t="n">
        <f aca="false">E20*(1+E$2*$B21/L)</f>
        <v>1.70748323379696</v>
      </c>
      <c r="F21" s="10" t="n">
        <f aca="false">F20*(1+F$2*$B21/L)</f>
        <v>2.15341971066044</v>
      </c>
      <c r="G21" s="10" t="n">
        <f aca="false">G20*(1+G$2*$B21/L)</f>
        <v>2.65607690731111</v>
      </c>
      <c r="H21" s="10" t="n">
        <f aca="false">H20*(1+H$2*$B21/L)</f>
        <v>3.20620871925207</v>
      </c>
      <c r="I21" s="10" t="n">
        <f aca="false">I20*(1+I$2*$B21/L)</f>
        <v>3.78932018399213</v>
      </c>
      <c r="J21" s="10" t="n">
        <f aca="false">J20*(1+J$2*$B21/L)</f>
        <v>4.38536710673112</v>
      </c>
      <c r="K21" s="10" t="n">
        <f aca="false">K20*(1+K$2*$B21/L)</f>
        <v>4.9687895147803</v>
      </c>
      <c r="L21" s="10" t="n">
        <f aca="false">L20*(1+L$2*$B21/L)</f>
        <v>5.50895461552768</v>
      </c>
      <c r="M21" s="10" t="n">
        <f aca="false">M20*(1+M$2*$B21/L)</f>
        <v>5.97107303277521</v>
      </c>
      <c r="N21" s="10" t="n">
        <f aca="false">N20*(1+N$2*$B21/L)</f>
        <v>6.31763360104654</v>
      </c>
      <c r="O21" s="10" t="n">
        <f aca="false">O20*(1+O$2*$B21/L)</f>
        <v>6.51037673490239</v>
      </c>
      <c r="P21" s="10" t="n">
        <f aca="false">P20*(1+P$2*$B21/L)</f>
        <v>6.51279450446926</v>
      </c>
      <c r="Q21" s="10" t="n">
        <f aca="false">Q20*(1+Q$2*$B21/L)</f>
        <v>6.29310754109113</v>
      </c>
      <c r="R21" s="10" t="n">
        <f aca="false">R20*(1+R$2*$B21/L)</f>
        <v>5.82762566182643</v>
      </c>
      <c r="S21" s="10" t="n">
        <f aca="false">S20*(1+S$2*$B21/L)</f>
        <v>5.10435194832257</v>
      </c>
      <c r="T21" s="10" t="n">
        <f aca="false">T20*(1+T$2*$B21/L)</f>
        <v>4.126640683778</v>
      </c>
      <c r="U21" s="10" t="n">
        <f aca="false">U20*(1+U$2*$B21/L)</f>
        <v>2.91667021004383</v>
      </c>
      <c r="V21" s="10" t="n">
        <f aca="false">V20*(1+V$2*$B21/L)</f>
        <v>1.51844499859611</v>
      </c>
      <c r="W21" s="10" t="n">
        <f aca="false">W20*(1+W$2*$B21/L)</f>
        <v>0</v>
      </c>
    </row>
    <row r="22" customFormat="false" ht="11.25" hidden="false" customHeight="false" outlineLevel="0" collapsed="false">
      <c r="A22" s="1" t="n">
        <f aca="false">1+A21</f>
        <v>18</v>
      </c>
      <c r="B22" s="2" t="n">
        <f aca="true">IF(RAND()&lt;0.4,-1,1)*ROUND(100*RAND(),2)</f>
        <v>44.6</v>
      </c>
      <c r="C22" s="10" t="n">
        <f aca="false">C21*(1+C$2*$B22/L)</f>
        <v>1</v>
      </c>
      <c r="D22" s="10" t="n">
        <f aca="false">D21*(1+D$2*$B22/L)</f>
        <v>1.36063651905089</v>
      </c>
      <c r="E22" s="10" t="n">
        <f aca="false">E21*(1+E$2*$B22/L)</f>
        <v>1.80511624947305</v>
      </c>
      <c r="F22" s="10" t="n">
        <f aca="false">F21*(1+F$2*$B22/L)</f>
        <v>2.33811686276709</v>
      </c>
      <c r="G22" s="10" t="n">
        <f aca="false">G21*(1+G$2*$B22/L)</f>
        <v>2.95982313824976</v>
      </c>
      <c r="H22" s="10" t="n">
        <f aca="false">H21*(1+H$2*$B22/L)</f>
        <v>3.66453214514515</v>
      </c>
      <c r="I22" s="10" t="n">
        <f aca="false">I21*(1+I$2*$B22/L)</f>
        <v>4.43933433863078</v>
      </c>
      <c r="J22" s="10" t="n">
        <f aca="false">J21*(1+J$2*$B22/L)</f>
        <v>5.26300275462949</v>
      </c>
      <c r="K22" s="10" t="n">
        <f aca="false">K21*(1+K$2*$B22/L)</f>
        <v>6.10524086021211</v>
      </c>
      <c r="L22" s="10" t="n">
        <f aca="false">L21*(1+L$2*$B22/L)</f>
        <v>6.92645101467692</v>
      </c>
      <c r="M22" s="10" t="n">
        <f aca="false">M21*(1+M$2*$B22/L)</f>
        <v>7.67818750240196</v>
      </c>
      <c r="N22" s="10" t="n">
        <f aca="false">N21*(1+N$2*$B22/L)</f>
        <v>8.3044483732731</v>
      </c>
      <c r="O22" s="10" t="n">
        <f aca="false">O21*(1+O$2*$B22/L)</f>
        <v>8.74393675318429</v>
      </c>
      <c r="P22" s="10" t="n">
        <f aca="false">P21*(1+P$2*$B22/L)</f>
        <v>8.93338312863034</v>
      </c>
      <c r="Q22" s="10" t="n">
        <f aca="false">Q21*(1+Q$2*$B22/L)</f>
        <v>8.81196417484581</v>
      </c>
      <c r="R22" s="10" t="n">
        <f aca="false">R21*(1+R$2*$B22/L)</f>
        <v>8.32678051295584</v>
      </c>
      <c r="S22" s="10" t="n">
        <f aca="false">S21*(1+S$2*$B22/L)</f>
        <v>7.43926576263218</v>
      </c>
      <c r="T22" s="10" t="n">
        <f aca="false">T21*(1+T$2*$B22/L)</f>
        <v>6.13229386739369</v>
      </c>
      <c r="U22" s="10" t="n">
        <f aca="false">U21*(1+U$2*$B22/L)</f>
        <v>4.41763357198176</v>
      </c>
      <c r="V22" s="10" t="n">
        <f aca="false">V21*(1+V$2*$B22/L)</f>
        <v>2.34327210873095</v>
      </c>
      <c r="W22" s="10" t="n">
        <f aca="false">W21*(1+W$2*$B22/L)</f>
        <v>0</v>
      </c>
    </row>
    <row r="23" customFormat="false" ht="11.25" hidden="false" customHeight="false" outlineLevel="0" collapsed="false">
      <c r="A23" s="1" t="n">
        <f aca="false">1+A22</f>
        <v>19</v>
      </c>
      <c r="B23" s="2" t="n">
        <f aca="true">IF(RAND()&lt;0.4,-1,1)*ROUND(100*RAND(),2)</f>
        <v>27.39</v>
      </c>
      <c r="C23" s="10" t="n">
        <f aca="false">C22*(1+C$2*$B23/L)</f>
        <v>1</v>
      </c>
      <c r="D23" s="10" t="n">
        <f aca="false">D22*(1+D$2*$B23/L)</f>
        <v>1.384526156395</v>
      </c>
      <c r="E23" s="10" t="n">
        <f aca="false">E22*(1+E$2*$B23/L)</f>
        <v>1.86850360084877</v>
      </c>
      <c r="F23" s="10" t="n">
        <f aca="false">F22*(1+F$2*$B23/L)</f>
        <v>2.46127267213476</v>
      </c>
      <c r="G23" s="10" t="n">
        <f aca="false">G22*(1+G$2*$B23/L)</f>
        <v>3.16769379403607</v>
      </c>
      <c r="H23" s="10" t="n">
        <f aca="false">H22*(1+H$2*$B23/L)</f>
        <v>3.98623578442568</v>
      </c>
      <c r="I23" s="10" t="n">
        <f aca="false">I22*(1+I$2*$B23/L)</f>
        <v>4.9070011368427</v>
      </c>
      <c r="J23" s="10" t="n">
        <f aca="false">J22*(1+J$2*$B23/L)</f>
        <v>5.90984603549174</v>
      </c>
      <c r="K23" s="10" t="n">
        <f aca="false">K22*(1+K$2*$B23/L)</f>
        <v>6.96279238411574</v>
      </c>
      <c r="L23" s="10" t="n">
        <f aca="false">L22*(1+L$2*$B23/L)</f>
        <v>8.02096347597692</v>
      </c>
      <c r="M23" s="10" t="n">
        <f aca="false">M22*(1+M$2*$B23/L)</f>
        <v>9.02630003888139</v>
      </c>
      <c r="N23" s="10" t="n">
        <f aca="false">N22*(1+N$2*$B23/L)</f>
        <v>9.90832481582659</v>
      </c>
      <c r="O23" s="10" t="n">
        <f aca="false">O22*(1+O$2*$B23/L)</f>
        <v>10.5862169660283</v>
      </c>
      <c r="P23" s="10" t="n">
        <f aca="false">P22*(1+P$2*$B23/L)</f>
        <v>10.9724278277402</v>
      </c>
      <c r="Q23" s="10" t="n">
        <f aca="false">Q22*(1+Q$2*$B23/L)</f>
        <v>10.9780127533627</v>
      </c>
      <c r="R23" s="10" t="n">
        <f aca="false">R22*(1+R$2*$B23/L)</f>
        <v>10.5197662653584</v>
      </c>
      <c r="S23" s="10" t="n">
        <f aca="false">S22*(1+S$2*$B23/L)</f>
        <v>9.52912719071931</v>
      </c>
      <c r="T23" s="10" t="n">
        <f aca="false">T22*(1+T$2*$B23/L)</f>
        <v>7.96266565808249</v>
      </c>
      <c r="U23" s="10" t="n">
        <f aca="false">U22*(1+U$2*$B23/L)</f>
        <v>5.81377568971154</v>
      </c>
      <c r="V23" s="10" t="n">
        <f aca="false">V22*(1+V$2*$B23/L)</f>
        <v>3.12497867161856</v>
      </c>
      <c r="W23" s="10" t="n">
        <f aca="false">W22*(1+W$2*$B23/L)</f>
        <v>0</v>
      </c>
    </row>
    <row r="24" customFormat="false" ht="11.25" hidden="false" customHeight="false" outlineLevel="0" collapsed="false">
      <c r="A24" s="1" t="n">
        <f aca="false">1+A23</f>
        <v>20</v>
      </c>
      <c r="B24" s="2" t="n">
        <f aca="true">IF(RAND()&lt;0.4,-1,1)*ROUND(100*RAND(),2)</f>
        <v>-56.85</v>
      </c>
      <c r="C24" s="10" t="n">
        <f aca="false">C23*(1+C$2*$B24/L)</f>
        <v>1</v>
      </c>
      <c r="D24" s="10" t="n">
        <f aca="false">D23*(1+D$2*$B24/L)</f>
        <v>1.3340708281956</v>
      </c>
      <c r="E24" s="10" t="n">
        <f aca="false">E23*(1+E$2*$B24/L)</f>
        <v>1.73231843455614</v>
      </c>
      <c r="F24" s="10" t="n">
        <f aca="false">F23*(1+F$2*$B24/L)</f>
        <v>2.19218930403695</v>
      </c>
      <c r="G24" s="10" t="n">
        <f aca="false">G23*(1+G$2*$B24/L)</f>
        <v>2.70594150636697</v>
      </c>
      <c r="H24" s="10" t="n">
        <f aca="false">H23*(1+H$2*$B24/L)</f>
        <v>3.25989762947504</v>
      </c>
      <c r="I24" s="10" t="n">
        <f aca="false">I23*(1+I$2*$B24/L)</f>
        <v>3.83406646519074</v>
      </c>
      <c r="J24" s="10" t="n">
        <f aca="false">J23*(1+J$2*$B24/L)</f>
        <v>4.40226704201486</v>
      </c>
      <c r="K24" s="10" t="n">
        <f aca="false">K23*(1+K$2*$B24/L)</f>
        <v>4.93287060443892</v>
      </c>
      <c r="L24" s="10" t="n">
        <f aca="false">L23*(1+L$2*$B24/L)</f>
        <v>5.39024170515411</v>
      </c>
      <c r="M24" s="10" t="n">
        <f aca="false">M23*(1+M$2*$B24/L)</f>
        <v>5.73690800548134</v>
      </c>
      <c r="N24" s="10" t="n">
        <f aca="false">N23*(1+N$2*$B24/L)</f>
        <v>5.93642037763611</v>
      </c>
      <c r="O24" s="10" t="n">
        <f aca="false">O23*(1+O$2*$B24/L)</f>
        <v>5.95678285434591</v>
      </c>
      <c r="P24" s="10" t="n">
        <f aca="false">P23*(1+P$2*$B24/L)</f>
        <v>5.77424014434829</v>
      </c>
      <c r="Q24" s="10" t="n">
        <f aca="false">Q23*(1+Q$2*$B24/L)</f>
        <v>5.37711509284901</v>
      </c>
      <c r="R24" s="10" t="n">
        <f aca="false">R23*(1+R$2*$B24/L)</f>
        <v>4.76929787895814</v>
      </c>
      <c r="S24" s="10" t="n">
        <f aca="false">S23*(1+S$2*$B24/L)</f>
        <v>3.97291302874605</v>
      </c>
      <c r="T24" s="10" t="n">
        <f aca="false">T23*(1+T$2*$B24/L)</f>
        <v>3.02964115471465</v>
      </c>
      <c r="U24" s="10" t="n">
        <f aca="false">U23*(1+U$2*$B24/L)</f>
        <v>2.00016244401807</v>
      </c>
      <c r="V24" s="10" t="n">
        <f aca="false">V23*(1+V$2*$B24/L)</f>
        <v>0.961231420241131</v>
      </c>
      <c r="W24" s="10" t="n">
        <f aca="false">W23*(1+W$2*$B24/L)</f>
        <v>0</v>
      </c>
    </row>
    <row r="26" customFormat="false" ht="12" hidden="false" customHeight="false" outlineLevel="0" collapsed="false">
      <c r="B26" s="1"/>
    </row>
    <row r="27" customFormat="false" ht="14.25" hidden="false" customHeight="false" outlineLevel="0" collapsed="false">
      <c r="B27" s="11" t="s">
        <v>6</v>
      </c>
      <c r="C27" s="12"/>
      <c r="D27" s="12"/>
      <c r="E27" s="12"/>
      <c r="F27" s="12"/>
      <c r="G27" s="13"/>
    </row>
    <row r="28" customFormat="false" ht="17.25" hidden="false" customHeight="false" outlineLevel="0" collapsed="false">
      <c r="B28" s="14" t="s">
        <v>7</v>
      </c>
      <c r="C28" s="15" t="n">
        <v>0.16</v>
      </c>
    </row>
    <row r="29" customFormat="false" ht="12" hidden="false" customHeight="false" outlineLevel="0" collapsed="false">
      <c r="B29" s="16"/>
      <c r="C29" s="17"/>
      <c r="D29" s="17"/>
      <c r="E29" s="17"/>
      <c r="F29" s="17"/>
      <c r="G29" s="17"/>
      <c r="H29" s="18"/>
    </row>
    <row r="30" customFormat="false" ht="11.25" hidden="false" customHeight="false" outlineLevel="0" collapsed="false">
      <c r="B30" s="19"/>
      <c r="C30" s="20"/>
      <c r="D30" s="20"/>
      <c r="E30" s="20"/>
      <c r="F30" s="20"/>
      <c r="G30" s="20"/>
      <c r="H30" s="21"/>
    </row>
    <row r="31" customFormat="false" ht="11.25" hidden="false" customHeight="false" outlineLevel="0" collapsed="false">
      <c r="B31" s="19"/>
      <c r="C31" s="20"/>
      <c r="D31" s="20"/>
      <c r="E31" s="20"/>
      <c r="F31" s="20"/>
      <c r="G31" s="20"/>
      <c r="H31" s="21"/>
    </row>
    <row r="32" customFormat="false" ht="11.25" hidden="false" customHeight="false" outlineLevel="0" collapsed="false">
      <c r="B32" s="19"/>
      <c r="C32" s="20"/>
      <c r="D32" s="20"/>
      <c r="E32" s="20"/>
      <c r="F32" s="20"/>
      <c r="G32" s="20"/>
      <c r="H32" s="21"/>
    </row>
    <row r="33" customFormat="false" ht="11.25" hidden="false" customHeight="false" outlineLevel="0" collapsed="false">
      <c r="B33" s="19"/>
      <c r="C33" s="20"/>
      <c r="D33" s="20"/>
      <c r="E33" s="20"/>
      <c r="F33" s="20"/>
      <c r="G33" s="20"/>
      <c r="H33" s="21"/>
    </row>
    <row r="34" customFormat="false" ht="11.25" hidden="false" customHeight="false" outlineLevel="0" collapsed="false">
      <c r="B34" s="19"/>
      <c r="C34" s="20"/>
      <c r="D34" s="20"/>
      <c r="E34" s="20"/>
      <c r="F34" s="20"/>
      <c r="G34" s="20"/>
      <c r="H34" s="21"/>
    </row>
    <row r="35" customFormat="false" ht="11.25" hidden="false" customHeight="false" outlineLevel="0" collapsed="false">
      <c r="B35" s="19"/>
      <c r="C35" s="20"/>
      <c r="D35" s="20"/>
      <c r="E35" s="20"/>
      <c r="F35" s="20"/>
      <c r="G35" s="20"/>
      <c r="H35" s="21"/>
    </row>
    <row r="36" customFormat="false" ht="11.25" hidden="false" customHeight="false" outlineLevel="0" collapsed="false">
      <c r="B36" s="19"/>
      <c r="C36" s="20"/>
      <c r="D36" s="20"/>
      <c r="E36" s="20"/>
      <c r="F36" s="20"/>
      <c r="G36" s="20"/>
      <c r="H36" s="21"/>
    </row>
    <row r="37" customFormat="false" ht="11.25" hidden="false" customHeight="false" outlineLevel="0" collapsed="false">
      <c r="B37" s="19"/>
      <c r="C37" s="20"/>
      <c r="D37" s="20"/>
      <c r="E37" s="20"/>
      <c r="F37" s="20"/>
      <c r="G37" s="20"/>
      <c r="H37" s="21"/>
    </row>
    <row r="38" customFormat="false" ht="11.25" hidden="false" customHeight="false" outlineLevel="0" collapsed="false">
      <c r="B38" s="19"/>
      <c r="C38" s="20"/>
      <c r="D38" s="20"/>
      <c r="E38" s="20"/>
      <c r="F38" s="20"/>
      <c r="G38" s="20"/>
      <c r="H38" s="21"/>
    </row>
    <row r="39" customFormat="false" ht="11.25" hidden="false" customHeight="false" outlineLevel="0" collapsed="false">
      <c r="B39" s="19"/>
      <c r="C39" s="20"/>
      <c r="D39" s="20"/>
      <c r="E39" s="20"/>
      <c r="F39" s="20"/>
      <c r="G39" s="20"/>
      <c r="H39" s="21"/>
    </row>
    <row r="40" customFormat="false" ht="11.25" hidden="false" customHeight="false" outlineLevel="0" collapsed="false">
      <c r="B40" s="19"/>
      <c r="C40" s="20"/>
      <c r="D40" s="20"/>
      <c r="E40" s="20"/>
      <c r="F40" s="20"/>
      <c r="G40" s="20"/>
      <c r="H40" s="21"/>
    </row>
    <row r="41" customFormat="false" ht="11.25" hidden="false" customHeight="false" outlineLevel="0" collapsed="false">
      <c r="B41" s="19"/>
      <c r="C41" s="20"/>
      <c r="D41" s="20"/>
      <c r="E41" s="20"/>
      <c r="F41" s="20"/>
      <c r="G41" s="20"/>
      <c r="H41" s="21"/>
    </row>
    <row r="42" customFormat="false" ht="11.25" hidden="false" customHeight="false" outlineLevel="0" collapsed="false">
      <c r="B42" s="19"/>
      <c r="C42" s="20"/>
      <c r="D42" s="20"/>
      <c r="E42" s="20"/>
      <c r="F42" s="20"/>
      <c r="G42" s="20"/>
      <c r="H42" s="21"/>
    </row>
    <row r="43" customFormat="false" ht="11.25" hidden="false" customHeight="false" outlineLevel="0" collapsed="false">
      <c r="B43" s="19"/>
      <c r="C43" s="20"/>
      <c r="D43" s="20"/>
      <c r="E43" s="20"/>
      <c r="F43" s="20"/>
      <c r="G43" s="20"/>
      <c r="H43" s="21"/>
    </row>
    <row r="44" customFormat="false" ht="11.25" hidden="false" customHeight="false" outlineLevel="0" collapsed="false">
      <c r="B44" s="19"/>
      <c r="C44" s="20"/>
      <c r="D44" s="20"/>
      <c r="E44" s="20"/>
      <c r="F44" s="20"/>
      <c r="G44" s="20"/>
      <c r="H44" s="21"/>
    </row>
    <row r="45" customFormat="false" ht="11.25" hidden="false" customHeight="false" outlineLevel="0" collapsed="false">
      <c r="B45" s="19"/>
      <c r="C45" s="20"/>
      <c r="D45" s="20"/>
      <c r="E45" s="20"/>
      <c r="F45" s="20"/>
      <c r="G45" s="20"/>
      <c r="H45" s="21"/>
    </row>
    <row r="46" customFormat="false" ht="11.25" hidden="false" customHeight="false" outlineLevel="0" collapsed="false">
      <c r="B46" s="19"/>
      <c r="C46" s="20"/>
      <c r="D46" s="20"/>
      <c r="E46" s="20"/>
      <c r="F46" s="20"/>
      <c r="G46" s="20"/>
      <c r="H46" s="21"/>
    </row>
    <row r="47" customFormat="false" ht="12" hidden="false" customHeight="false" outlineLevel="0" collapsed="false">
      <c r="B47" s="22"/>
      <c r="C47" s="23"/>
      <c r="D47" s="23"/>
      <c r="E47" s="23"/>
      <c r="F47" s="23"/>
      <c r="G47" s="23"/>
      <c r="H47" s="24"/>
    </row>
    <row r="4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tMAX">
                <anchor moveWithCells="true" sizeWithCells="false">
                  <from>
                    <xdr:col>7</xdr:col>
                    <xdr:colOff>9720</xdr:colOff>
                    <xdr:row>24</xdr:row>
                    <xdr:rowOff>105120</xdr:rowOff>
                  </from>
                  <to>
                    <xdr:col>9</xdr:col>
                    <xdr:colOff>28800</xdr:colOff>
                    <xdr:row>2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1:04Z</dcterms:created>
  <dc:creator>pjPonzo</dc:creator>
  <dc:description/>
  <dc:language>en-US</dc:language>
  <cp:lastModifiedBy>pjPonzo</cp:lastModifiedBy>
  <cp:revision>0</cp:revision>
  <dc:subject/>
  <dc:title/>
</cp:coreProperties>
</file>