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name="A" vbProcedure="false">Data!$AC$4</definedName>
    <definedName function="false" hidden="false" name="anscount" vbProcedure="false">1</definedName>
    <definedName function="false" hidden="false" name="B" vbProcedure="false">Data!$AC$5</definedName>
    <definedName function="false" hidden="false" name="Close" vbProcedure="false">Data!$S$8:OFFSET(Data!$S$8,COUNT(Data!$S$8:$S$226)-1,0)</definedName>
    <definedName function="false" hidden="false" name="Date" vbProcedure="false">Data!$C$8:OFFSET(Data!$C$8,COUNT(Data!$C$8:$C$226)-1,0)</definedName>
    <definedName function="false" hidden="false" name="dP" vbProcedure="false">Data!$W$5</definedName>
    <definedName function="false" hidden="false" name="EP" vbProcedure="false">Data!$AA$2</definedName>
    <definedName function="false" hidden="false" name="exp" vbProcedure="false">Data!$D$4</definedName>
    <definedName function="false" hidden="false" name="Hi" vbProcedure="false">Data!$L$4</definedName>
    <definedName function="false" hidden="false" name="K" vbProcedure="false">Data!$D$2</definedName>
    <definedName function="false" hidden="false" name="Lo" vbProcedure="false">Data!$L$3</definedName>
    <definedName function="false" hidden="false" name="Max" vbProcedure="false">Data!$O$7</definedName>
    <definedName function="false" hidden="false" name="mean" vbProcedure="false">Data!$S$5</definedName>
    <definedName function="false" hidden="false" name="Min" vbProcedure="false">Data!$O$8</definedName>
    <definedName function="false" hidden="false" name="P" vbProcedure="false">Data!$V$8:$V$107</definedName>
    <definedName function="false" hidden="false" name="Pi" vbProcedure="false">Data!$W$2</definedName>
    <definedName function="false" hidden="false" name="Po" vbProcedure="false">Data!$W$4</definedName>
    <definedName function="false" hidden="false" name="Rf" vbProcedure="false">Data!$E$3</definedName>
    <definedName function="false" hidden="false" name="Rtn" vbProcedure="false">Data!$T$6</definedName>
    <definedName function="false" hidden="false" name="T" vbProcedure="false">Data!$L$2</definedName>
    <definedName function="false" hidden="false" name="To" vbProcedure="false">Data!$W$3</definedName>
    <definedName function="false" hidden="false" name="V" vbProcedure="false">Data!$S$6</definedName>
    <definedName function="false" hidden="false" name="Volume" vbProcedure="false">Data!$L$8:OFFSET(Data!$L$8,COUNT(Data!$L$8:$L$226)-1,0)</definedName>
    <definedName function="false" hidden="false" name="_2Pi" vbProcedure="false">Data!$W$2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Fill in the stuff within a </t>
  </si>
  <si>
    <t xml:space="preserve">red box</t>
  </si>
  <si>
    <r>
      <rPr>
        <b val="true"/>
        <sz val="10"/>
        <rFont val="Arial"/>
        <family val="2"/>
      </rPr>
      <t xml:space="preserve"> and click  </t>
    </r>
    <r>
      <rPr>
        <b val="true"/>
        <sz val="10"/>
        <rFont val="Arial Black"/>
        <family val="2"/>
      </rPr>
      <t xml:space="preserve">Download</t>
    </r>
    <r>
      <rPr>
        <b val="true"/>
        <sz val="10"/>
        <rFont val="Arial"/>
        <family val="2"/>
      </rPr>
      <t xml:space="preserve"> button</t>
    </r>
  </si>
  <si>
    <t xml:space="preserve">Show Probabilities</t>
  </si>
  <si>
    <t xml:space="preserve">pick a Start Date:</t>
  </si>
  <si>
    <t xml:space="preserve">Strike Price K =</t>
  </si>
  <si>
    <t xml:space="preserve">Minimum</t>
  </si>
  <si>
    <t xml:space="preserve">at T =</t>
  </si>
  <si>
    <t xml:space="preserve">weeks</t>
  </si>
  <si>
    <t xml:space="preserve">See:</t>
  </si>
  <si>
    <t xml:space="preserve">http://gummy-stuff.org/price-probabilities.htm</t>
  </si>
  <si>
    <t xml:space="preserve">_2Pi =</t>
  </si>
  <si>
    <t xml:space="preserve">Expected Price =</t>
  </si>
  <si>
    <r>
      <rPr>
        <b val="true"/>
        <sz val="8"/>
        <rFont val="Arial"/>
        <family val="2"/>
      </rPr>
      <t xml:space="preserve">pick an </t>
    </r>
    <r>
      <rPr>
        <b val="true"/>
        <sz val="9"/>
        <rFont val="Arial"/>
        <family val="2"/>
      </rPr>
      <t xml:space="preserve">End Date:</t>
    </r>
  </si>
  <si>
    <t xml:space="preserve">Risk-free Rf =</t>
  </si>
  <si>
    <t xml:space="preserve">weekly</t>
  </si>
  <si>
    <t xml:space="preserve">Maximum</t>
  </si>
  <si>
    <t xml:space="preserve">Lo =</t>
  </si>
  <si>
    <t xml:space="preserve">plot</t>
  </si>
  <si>
    <t xml:space="preserve">Title</t>
  </si>
  <si>
    <t xml:space="preserve">To =</t>
  </si>
  <si>
    <t xml:space="preserve">Stock Symbol:</t>
  </si>
  <si>
    <t xml:space="preserve">GE</t>
  </si>
  <si>
    <t xml:space="preserve">Option Expiry in </t>
  </si>
  <si>
    <t xml:space="preserve">Latest Closing Price Po =</t>
  </si>
  <si>
    <t xml:space="preserve">Hi =</t>
  </si>
  <si>
    <t xml:space="preserve">range</t>
  </si>
  <si>
    <t xml:space="preserve">Count =</t>
  </si>
  <si>
    <t xml:space="preserve">Option premium</t>
  </si>
  <si>
    <t xml:space="preserve">Po =</t>
  </si>
  <si>
    <t xml:space="preserve">URL used =</t>
  </si>
  <si>
    <t xml:space="preserve">http://chart.yahoo.com/table.csv?s=GE&amp;a=2&amp;b=27&amp;c=2002&amp;d=2&amp;e=27&amp;f=2006&amp;g=w&amp;q=q&amp;y=0&amp;z=GE&amp;x=.csv</t>
  </si>
  <si>
    <t xml:space="preserve">Mean = </t>
  </si>
  <si>
    <t xml:space="preserve">Mean-V^2/2</t>
  </si>
  <si>
    <t xml:space="preserve">dP =</t>
  </si>
  <si>
    <t xml:space="preserve">Black-Scholes Option Premium Q(P)</t>
  </si>
  <si>
    <t xml:space="preserve">=(P*NORMSDIST((LN(P/K)+(Rf+V^2/2)*To)/(V*SQRT(To)))-K*EXP(-Rf*To)*NORMSDIST((LN(P/K)+(Rf+V^2/2)*To)/(V*SQRT(To))-V*SQRT(To)))</t>
  </si>
  <si>
    <t xml:space="preserve">V = </t>
  </si>
  <si>
    <t xml:space="preserve">P</t>
  </si>
  <si>
    <t xml:space="preserve">f(P)</t>
  </si>
  <si>
    <t xml:space="preserve">F(P)</t>
  </si>
  <si>
    <t xml:space="preserve">Q(P)</t>
  </si>
  <si>
    <t xml:space="preserve">Q(P)*f(P)*dP</t>
  </si>
  <si>
    <t xml:space="preserve">f(P)dP</t>
  </si>
  <si>
    <t xml:space="preserve">SUM[Pf(P)dP]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Returns</t>
  </si>
  <si>
    <t xml:space="preserve">Volume/1000</t>
  </si>
  <si>
    <t xml:space="preserve">Chart Max =</t>
  </si>
  <si>
    <t xml:space="preserve">check =</t>
  </si>
  <si>
    <t xml:space="preserve"> should be "1"</t>
  </si>
  <si>
    <t xml:space="preserve">SUM[Q(P)*f(P)*dP]</t>
  </si>
  <si>
    <t xml:space="preserve">Chart Min =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\$#,##0.00"/>
    <numFmt numFmtId="175" formatCode="0.000"/>
    <numFmt numFmtId="176" formatCode="0.0000"/>
    <numFmt numFmtId="177" formatCode="#,##0.00"/>
    <numFmt numFmtId="178" formatCode="General"/>
    <numFmt numFmtId="179" formatCode="_-* #,##0.00_-;\-* #,##0.00_-;_-* \-??_-;_-@_-"/>
    <numFmt numFmtId="180" formatCode="[$-409]m/d/yyyy"/>
    <numFmt numFmtId="181" formatCode="[$-409]d\-mmm\-yy"/>
    <numFmt numFmtId="182" formatCode="0.0%"/>
    <numFmt numFmtId="183" formatCode="0.0000%"/>
    <numFmt numFmtId="184" formatCode="@"/>
    <numFmt numFmtId="185" formatCode="0.00%"/>
    <numFmt numFmtId="186" formatCode="0.000%"/>
    <numFmt numFmtId="187" formatCode="#,##0.000"/>
    <numFmt numFmtId="188" formatCode="\$#,##0"/>
    <numFmt numFmtId="189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6.75"/>
      <color rgb="FF000000"/>
      <name val="Arial"/>
      <family val="2"/>
    </font>
    <font>
      <sz val="7.5"/>
      <color rgb="FF000000"/>
      <name val="Arial"/>
      <family val="2"/>
    </font>
    <font>
      <sz val="7.25"/>
      <color rgb="FF000000"/>
      <name val="Arial"/>
      <family val="2"/>
    </font>
    <font>
      <sz val="6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 style="thick">
        <color rgb="FFFF0000"/>
      </left>
      <right/>
      <top/>
      <bottom style="thin">
        <color rgb="FFC0C0C0"/>
      </bottom>
      <diagonal/>
    </border>
    <border diagonalUp="false" diagonalDown="false">
      <left/>
      <right style="thick">
        <color rgb="FFFF0000"/>
      </right>
      <top/>
      <bottom style="thin">
        <color rgb="FFC0C0C0"/>
      </bottom>
      <diagonal/>
    </border>
    <border diagonalUp="false" diagonalDown="false">
      <left style="thick">
        <color rgb="FFFF000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0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832879200727"/>
          <c:y val="0.0398660500717589"/>
          <c:w val="0.971616712079927"/>
          <c:h val="0.9601339499282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21094"/>
        <c:axId val="65816295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ccff"/>
            </a:solidFill>
            <a:ln w="0">
              <a:solidFill>
                <a:srgbClr val="99ccff"/>
              </a:solidFill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Volume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4300832"/>
        <c:axId val="63755777"/>
      </c:barChart>
      <c:catAx>
        <c:axId val="8682109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16295"/>
        <c:crossesAt val="0"/>
        <c:auto val="1"/>
        <c:lblAlgn val="ctr"/>
        <c:lblOffset val="100"/>
        <c:noMultiLvlLbl val="0"/>
      </c:catAx>
      <c:valAx>
        <c:axId val="65816295"/>
        <c:scaling>
          <c:orientation val="minMax"/>
          <c:max val="36"/>
          <c:min val="2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21094"/>
        <c:crossesAt val="1"/>
        <c:crossBetween val="midCat"/>
      </c:valAx>
      <c:catAx>
        <c:axId val="443008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55777"/>
        <c:auto val="1"/>
        <c:lblAlgn val="ctr"/>
        <c:lblOffset val="100"/>
        <c:noMultiLvlLbl val="0"/>
      </c:catAx>
      <c:valAx>
        <c:axId val="63755777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0083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385345526103"/>
          <c:y val="0.0398660500717589"/>
          <c:w val="0.97106146544739"/>
          <c:h val="0.960133949928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V$8:$V$107</c:f>
              <c:strCache>
                <c:ptCount val="100"/>
                <c:pt idx="0">
                  <c:v>$22.00</c:v>
                </c:pt>
                <c:pt idx="1">
                  <c:v>$22.28</c:v>
                </c:pt>
                <c:pt idx="2">
                  <c:v>$22.56</c:v>
                </c:pt>
                <c:pt idx="3">
                  <c:v>$22.84</c:v>
                </c:pt>
                <c:pt idx="4">
                  <c:v>$23.12</c:v>
                </c:pt>
                <c:pt idx="5">
                  <c:v>$23.40</c:v>
                </c:pt>
                <c:pt idx="6">
                  <c:v>$23.68</c:v>
                </c:pt>
                <c:pt idx="7">
                  <c:v>$23.96</c:v>
                </c:pt>
                <c:pt idx="8">
                  <c:v>$24.24</c:v>
                </c:pt>
                <c:pt idx="9">
                  <c:v>$24.52</c:v>
                </c:pt>
                <c:pt idx="10">
                  <c:v>$24.80</c:v>
                </c:pt>
                <c:pt idx="11">
                  <c:v>$25.08</c:v>
                </c:pt>
                <c:pt idx="12">
                  <c:v>$25.36</c:v>
                </c:pt>
                <c:pt idx="13">
                  <c:v>$25.64</c:v>
                </c:pt>
                <c:pt idx="14">
                  <c:v>$25.92</c:v>
                </c:pt>
                <c:pt idx="15">
                  <c:v>$26.20</c:v>
                </c:pt>
                <c:pt idx="16">
                  <c:v>$26.48</c:v>
                </c:pt>
                <c:pt idx="17">
                  <c:v>$26.76</c:v>
                </c:pt>
                <c:pt idx="18">
                  <c:v>$27.04</c:v>
                </c:pt>
                <c:pt idx="19">
                  <c:v>$27.32</c:v>
                </c:pt>
                <c:pt idx="20">
                  <c:v>$27.60</c:v>
                </c:pt>
                <c:pt idx="21">
                  <c:v>$27.88</c:v>
                </c:pt>
                <c:pt idx="22">
                  <c:v>$28.16</c:v>
                </c:pt>
                <c:pt idx="23">
                  <c:v>$28.44</c:v>
                </c:pt>
                <c:pt idx="24">
                  <c:v>$28.72</c:v>
                </c:pt>
                <c:pt idx="25">
                  <c:v>$29.00</c:v>
                </c:pt>
                <c:pt idx="26">
                  <c:v>$29.28</c:v>
                </c:pt>
                <c:pt idx="27">
                  <c:v>$29.56</c:v>
                </c:pt>
                <c:pt idx="28">
                  <c:v>$29.84</c:v>
                </c:pt>
                <c:pt idx="29">
                  <c:v>$30.12</c:v>
                </c:pt>
                <c:pt idx="30">
                  <c:v>$30.40</c:v>
                </c:pt>
                <c:pt idx="31">
                  <c:v>$30.68</c:v>
                </c:pt>
                <c:pt idx="32">
                  <c:v>$30.96</c:v>
                </c:pt>
                <c:pt idx="33">
                  <c:v>$31.24</c:v>
                </c:pt>
                <c:pt idx="34">
                  <c:v>$31.52</c:v>
                </c:pt>
                <c:pt idx="35">
                  <c:v>$31.80</c:v>
                </c:pt>
                <c:pt idx="36">
                  <c:v>$32.08</c:v>
                </c:pt>
                <c:pt idx="37">
                  <c:v>$32.36</c:v>
                </c:pt>
                <c:pt idx="38">
                  <c:v>$32.64</c:v>
                </c:pt>
                <c:pt idx="39">
                  <c:v>$32.92</c:v>
                </c:pt>
                <c:pt idx="40">
                  <c:v>$33.20</c:v>
                </c:pt>
                <c:pt idx="41">
                  <c:v>$33.48</c:v>
                </c:pt>
                <c:pt idx="42">
                  <c:v>$33.76</c:v>
                </c:pt>
                <c:pt idx="43">
                  <c:v>$34.04</c:v>
                </c:pt>
                <c:pt idx="44">
                  <c:v>$34.32</c:v>
                </c:pt>
                <c:pt idx="45">
                  <c:v>$34.60</c:v>
                </c:pt>
                <c:pt idx="46">
                  <c:v>$34.88</c:v>
                </c:pt>
                <c:pt idx="47">
                  <c:v>$35.16</c:v>
                </c:pt>
                <c:pt idx="48">
                  <c:v>$35.44</c:v>
                </c:pt>
                <c:pt idx="49">
                  <c:v>$35.72</c:v>
                </c:pt>
                <c:pt idx="50">
                  <c:v>$36.00</c:v>
                </c:pt>
                <c:pt idx="51">
                  <c:v>$36.28</c:v>
                </c:pt>
                <c:pt idx="52">
                  <c:v>$36.56</c:v>
                </c:pt>
                <c:pt idx="53">
                  <c:v>$36.84</c:v>
                </c:pt>
                <c:pt idx="54">
                  <c:v>$37.12</c:v>
                </c:pt>
                <c:pt idx="55">
                  <c:v>$37.40</c:v>
                </c:pt>
                <c:pt idx="56">
                  <c:v>$37.68</c:v>
                </c:pt>
                <c:pt idx="57">
                  <c:v>$37.96</c:v>
                </c:pt>
                <c:pt idx="58">
                  <c:v>$38.24</c:v>
                </c:pt>
                <c:pt idx="59">
                  <c:v>$38.52</c:v>
                </c:pt>
                <c:pt idx="60">
                  <c:v>$38.80</c:v>
                </c:pt>
                <c:pt idx="61">
                  <c:v>$39.08</c:v>
                </c:pt>
                <c:pt idx="62">
                  <c:v>$39.36</c:v>
                </c:pt>
                <c:pt idx="63">
                  <c:v>$39.64</c:v>
                </c:pt>
                <c:pt idx="64">
                  <c:v>$39.92</c:v>
                </c:pt>
                <c:pt idx="65">
                  <c:v>$40.20</c:v>
                </c:pt>
                <c:pt idx="66">
                  <c:v>$40.48</c:v>
                </c:pt>
                <c:pt idx="67">
                  <c:v>$40.76</c:v>
                </c:pt>
                <c:pt idx="68">
                  <c:v>$41.04</c:v>
                </c:pt>
                <c:pt idx="69">
                  <c:v>$41.32</c:v>
                </c:pt>
                <c:pt idx="70">
                  <c:v>$41.60</c:v>
                </c:pt>
                <c:pt idx="71">
                  <c:v>$41.88</c:v>
                </c:pt>
                <c:pt idx="72">
                  <c:v>$42.16</c:v>
                </c:pt>
                <c:pt idx="73">
                  <c:v>$42.44</c:v>
                </c:pt>
                <c:pt idx="74">
                  <c:v>$42.72</c:v>
                </c:pt>
                <c:pt idx="75">
                  <c:v>$43.00</c:v>
                </c:pt>
                <c:pt idx="76">
                  <c:v>$43.28</c:v>
                </c:pt>
                <c:pt idx="77">
                  <c:v>$43.56</c:v>
                </c:pt>
                <c:pt idx="78">
                  <c:v>$43.84</c:v>
                </c:pt>
                <c:pt idx="79">
                  <c:v>$44.12</c:v>
                </c:pt>
                <c:pt idx="80">
                  <c:v>$44.40</c:v>
                </c:pt>
                <c:pt idx="81">
                  <c:v>$44.68</c:v>
                </c:pt>
                <c:pt idx="82">
                  <c:v>$44.96</c:v>
                </c:pt>
                <c:pt idx="83">
                  <c:v>$45.24</c:v>
                </c:pt>
                <c:pt idx="84">
                  <c:v>$45.52</c:v>
                </c:pt>
                <c:pt idx="85">
                  <c:v>$45.80</c:v>
                </c:pt>
                <c:pt idx="86">
                  <c:v>$46.08</c:v>
                </c:pt>
                <c:pt idx="87">
                  <c:v>$46.36</c:v>
                </c:pt>
                <c:pt idx="88">
                  <c:v>$46.64</c:v>
                </c:pt>
                <c:pt idx="89">
                  <c:v>$46.92</c:v>
                </c:pt>
                <c:pt idx="90">
                  <c:v>$47.20</c:v>
                </c:pt>
                <c:pt idx="91">
                  <c:v>$47.48</c:v>
                </c:pt>
                <c:pt idx="92">
                  <c:v>$47.76</c:v>
                </c:pt>
                <c:pt idx="93">
                  <c:v>$48.04</c:v>
                </c:pt>
                <c:pt idx="94">
                  <c:v>$48.32</c:v>
                </c:pt>
                <c:pt idx="95">
                  <c:v>$48.60</c:v>
                </c:pt>
                <c:pt idx="96">
                  <c:v>$48.88</c:v>
                </c:pt>
                <c:pt idx="97">
                  <c:v>$49.16</c:v>
                </c:pt>
                <c:pt idx="98">
                  <c:v>$49.44</c:v>
                </c:pt>
                <c:pt idx="99">
                  <c:v>$49.72</c:v>
                </c:pt>
              </c:strCache>
            </c:strRef>
          </c:cat>
          <c:val>
            <c:numRef>
              <c:f>Data!$AB$8:$AB$107</c:f>
              <c:numCache>
                <c:formatCode>General</c:formatCode>
                <c:ptCount val="100"/>
                <c:pt idx="0">
                  <c:v>2.44670972707277E-006</c:v>
                </c:pt>
                <c:pt idx="1">
                  <c:v>4.28139479927912E-006</c:v>
                </c:pt>
                <c:pt idx="2">
                  <c:v>7.31721825903939E-006</c:v>
                </c:pt>
                <c:pt idx="3">
                  <c:v>1.22237843026025E-005</c:v>
                </c:pt>
                <c:pt idx="4">
                  <c:v>1.99751803155734E-005</c:v>
                </c:pt>
                <c:pt idx="5">
                  <c:v>3.19531516323136E-005</c:v>
                </c:pt>
                <c:pt idx="6">
                  <c:v>5.00696040263915E-005</c:v>
                </c:pt>
                <c:pt idx="7">
                  <c:v>7.69058131391572E-005</c:v>
                </c:pt>
                <c:pt idx="8">
                  <c:v>0.000115862809216698</c:v>
                </c:pt>
                <c:pt idx="9">
                  <c:v>0.000171314042481375</c:v>
                </c:pt>
                <c:pt idx="10">
                  <c:v>0.000248747908861863</c:v>
                </c:pt>
                <c:pt idx="11">
                  <c:v>0.000354884431351106</c:v>
                </c:pt>
                <c:pt idx="12">
                  <c:v>0.000497747835578026</c:v>
                </c:pt>
                <c:pt idx="13">
                  <c:v>0.000686675446162435</c:v>
                </c:pt>
                <c:pt idx="14">
                  <c:v>0.000932243740789351</c:v>
                </c:pt>
                <c:pt idx="15">
                  <c:v>0.00124609489266784</c:v>
                </c:pt>
                <c:pt idx="16">
                  <c:v>0.00164065187936454</c:v>
                </c:pt>
                <c:pt idx="17">
                  <c:v>0.00212871715869904</c:v>
                </c:pt>
                <c:pt idx="18">
                  <c:v>0.00272295865396341</c:v>
                </c:pt>
                <c:pt idx="19">
                  <c:v>0.00343529672270751</c:v>
                </c:pt>
                <c:pt idx="20">
                  <c:v>0.00427621605067391</c:v>
                </c:pt>
                <c:pt idx="21">
                  <c:v>0.00525403601501439</c:v>
                </c:pt>
                <c:pt idx="22">
                  <c:v>0.00637418096185407</c:v>
                </c:pt>
                <c:pt idx="23">
                  <c:v>0.00763849709078811</c:v>
                </c:pt>
                <c:pt idx="24">
                  <c:v>0.00904466448471512</c:v>
                </c:pt>
                <c:pt idx="25">
                  <c:v>0.0105857508216097</c:v>
                </c:pt>
                <c:pt idx="26">
                  <c:v>0.0122499473771022</c:v>
                </c:pt>
                <c:pt idx="27">
                  <c:v>0.0140205183847411</c:v>
                </c:pt>
                <c:pt idx="28">
                  <c:v>0.015875982342527</c:v>
                </c:pt>
                <c:pt idx="29">
                  <c:v>0.0177905294173293</c:v>
                </c:pt>
                <c:pt idx="30">
                  <c:v>0.0197346638796795</c:v>
                </c:pt>
                <c:pt idx="31">
                  <c:v>0.0216760457540331</c:v>
                </c:pt>
                <c:pt idx="32">
                  <c:v>0.0235804927977851</c:v>
                </c:pt>
                <c:pt idx="33">
                  <c:v>0.025413093562279</c:v>
                </c:pt>
                <c:pt idx="34">
                  <c:v>0.0271393754142614</c:v>
                </c:pt>
                <c:pt idx="35">
                  <c:v>0.0287264684547063</c:v>
                </c:pt>
                <c:pt idx="36">
                  <c:v>0.0301442073604116</c:v>
                </c:pt>
                <c:pt idx="37">
                  <c:v>0.0313661180490955</c:v>
                </c:pt>
                <c:pt idx="38">
                  <c:v>0.0323702441919533</c:v>
                </c:pt>
                <c:pt idx="39">
                  <c:v>0.0331397792034633</c:v>
                </c:pt>
                <c:pt idx="40">
                  <c:v>0.0336634815198165</c:v>
                </c:pt>
                <c:pt idx="41">
                  <c:v>0.0339358637765343</c:v>
                </c:pt>
                <c:pt idx="42">
                  <c:v>0.033957158988842</c:v>
                </c:pt>
                <c:pt idx="43">
                  <c:v>0.0337330782090985</c:v>
                </c:pt>
                <c:pt idx="44">
                  <c:v>0.0332743837309828</c:v>
                </c:pt>
                <c:pt idx="45">
                  <c:v>0.0325963092743871</c:v>
                </c:pt>
                <c:pt idx="46">
                  <c:v>0.0317178634723575</c:v>
                </c:pt>
                <c:pt idx="47">
                  <c:v>0.0306610553494923</c:v>
                </c:pt>
                <c:pt idx="48">
                  <c:v>0.0294500804677914</c:v>
                </c:pt>
                <c:pt idx="49">
                  <c:v>0.0281105043044484</c:v>
                </c:pt>
                <c:pt idx="50">
                  <c:v>0.0266684756040729</c:v>
                </c:pt>
                <c:pt idx="51">
                  <c:v>0.0251499973635524</c:v>
                </c:pt>
                <c:pt idx="52">
                  <c:v>0.0235802772285573</c:v>
                </c:pt>
                <c:pt idx="53">
                  <c:v>0.0219831728568364</c:v>
                </c:pt>
                <c:pt idx="54">
                  <c:v>0.0203807416391324</c:v>
                </c:pt>
                <c:pt idx="55">
                  <c:v>0.0187928984014078</c:v>
                </c:pt>
                <c:pt idx="56">
                  <c:v>0.0172371796012824</c:v>
                </c:pt>
                <c:pt idx="57">
                  <c:v>0.0157286082537734</c:v>
                </c:pt>
                <c:pt idx="58">
                  <c:v>0.0142796504734877</c:v>
                </c:pt>
                <c:pt idx="59">
                  <c:v>0.0129002521273768</c:v>
                </c:pt>
                <c:pt idx="60">
                  <c:v>0.0115979426187853</c:v>
                </c:pt>
                <c:pt idx="61">
                  <c:v>0.0103779921877352</c:v>
                </c:pt>
                <c:pt idx="62">
                  <c:v>0.00924360919943257</c:v>
                </c:pt>
                <c:pt idx="63">
                  <c:v>0.0081961645688041</c:v>
                </c:pt>
                <c:pt idx="64">
                  <c:v>0.0072354315922138</c:v>
                </c:pt>
                <c:pt idx="65">
                  <c:v>0.00635983088985216</c:v>
                </c:pt>
                <c:pt idx="66">
                  <c:v>0.00556667177561985</c:v>
                </c:pt>
                <c:pt idx="67">
                  <c:v>0.0048523830534919</c:v>
                </c:pt>
                <c:pt idx="68">
                  <c:v>0.0042127278972953</c:v>
                </c:pt>
                <c:pt idx="69">
                  <c:v>0.00364299903189959</c:v>
                </c:pt>
                <c:pt idx="70">
                  <c:v>0.0031381918454761</c:v>
                </c:pt>
                <c:pt idx="71">
                  <c:v>0.00269315429090127</c:v>
                </c:pt>
                <c:pt idx="72">
                  <c:v>0.00230271346217845</c:v>
                </c:pt>
                <c:pt idx="73">
                  <c:v>0.00196177955528186</c:v>
                </c:pt>
                <c:pt idx="74">
                  <c:v>0.00166542854925834</c:v>
                </c:pt>
                <c:pt idx="75">
                  <c:v>0.00140896538790455</c:v>
                </c:pt>
                <c:pt idx="76">
                  <c:v>0.00118796972534303</c:v>
                </c:pt>
                <c:pt idx="77">
                  <c:v>0.000998326443840288</c:v>
                </c:pt>
                <c:pt idx="78">
                  <c:v>0.00083624318382628</c:v>
                </c:pt>
                <c:pt idx="79">
                  <c:v>0.000698257068440588</c:v>
                </c:pt>
                <c:pt idx="80">
                  <c:v>0.000581232680656547</c:v>
                </c:pt>
                <c:pt idx="81">
                  <c:v>0.000482353180425168</c:v>
                </c:pt>
                <c:pt idx="82">
                  <c:v>0.000399106249896144</c:v>
                </c:pt>
                <c:pt idx="83">
                  <c:v>0.00032926634124184</c:v>
                </c:pt>
                <c:pt idx="84">
                  <c:v>0.000270874485648892</c:v>
                </c:pt>
                <c:pt idx="85">
                  <c:v>0.000222216712620642</c:v>
                </c:pt>
                <c:pt idx="86">
                  <c:v>0.000181801932341861</c:v>
                </c:pt>
                <c:pt idx="87">
                  <c:v>0.000148339954827901</c:v>
                </c:pt>
                <c:pt idx="88">
                  <c:v>0.000120720160439217</c:v>
                </c:pt>
                <c:pt idx="89">
                  <c:v>9.79911981552172E-005</c:v>
                </c:pt>
                <c:pt idx="90">
                  <c:v>7.93419707042448E-005</c:v>
                </c:pt>
                <c:pt idx="91">
                  <c:v>6.4084068340756E-005</c:v>
                </c:pt>
                <c:pt idx="92">
                  <c:v>5.16357342723431E-005</c:v>
                </c:pt>
                <c:pt idx="93">
                  <c:v>4.15073826347408E-005</c:v>
                </c:pt>
                <c:pt idx="94">
                  <c:v>3.3288642474494E-005</c:v>
                </c:pt>
                <c:pt idx="95">
                  <c:v>2.66368663604611E-005</c:v>
                </c:pt>
                <c:pt idx="96">
                  <c:v>2.12670179937199E-005</c:v>
                </c:pt>
                <c:pt idx="97">
                  <c:v>1.69428376314257E-005</c:v>
                </c:pt>
                <c:pt idx="98">
                  <c:v>1.34691755640707E-005</c:v>
                </c:pt>
                <c:pt idx="99">
                  <c:v>1.06853807625166E-005</c:v>
                </c:pt>
              </c:numCache>
            </c:numRef>
          </c:val>
        </c:ser>
        <c:gapWidth val="150"/>
        <c:overlap val="0"/>
        <c:axId val="55077566"/>
        <c:axId val="98755537"/>
      </c:barChart>
      <c:catAx>
        <c:axId val="5507756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55537"/>
        <c:crossesAt val="0"/>
        <c:auto val="1"/>
        <c:lblAlgn val="ctr"/>
        <c:lblOffset val="100"/>
        <c:noMultiLvlLbl val="0"/>
      </c:catAx>
      <c:valAx>
        <c:axId val="987555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775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037445392136"/>
          <c:y val="0.0398660500717589"/>
          <c:w val="0.973996255460786"/>
          <c:h val="0.9601339499282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V$8:$V$107</c:f>
              <c:strCache>
                <c:ptCount val="100"/>
                <c:pt idx="0">
                  <c:v>$22.00</c:v>
                </c:pt>
                <c:pt idx="1">
                  <c:v>$22.28</c:v>
                </c:pt>
                <c:pt idx="2">
                  <c:v>$22.56</c:v>
                </c:pt>
                <c:pt idx="3">
                  <c:v>$22.84</c:v>
                </c:pt>
                <c:pt idx="4">
                  <c:v>$23.12</c:v>
                </c:pt>
                <c:pt idx="5">
                  <c:v>$23.40</c:v>
                </c:pt>
                <c:pt idx="6">
                  <c:v>$23.68</c:v>
                </c:pt>
                <c:pt idx="7">
                  <c:v>$23.96</c:v>
                </c:pt>
                <c:pt idx="8">
                  <c:v>$24.24</c:v>
                </c:pt>
                <c:pt idx="9">
                  <c:v>$24.52</c:v>
                </c:pt>
                <c:pt idx="10">
                  <c:v>$24.80</c:v>
                </c:pt>
                <c:pt idx="11">
                  <c:v>$25.08</c:v>
                </c:pt>
                <c:pt idx="12">
                  <c:v>$25.36</c:v>
                </c:pt>
                <c:pt idx="13">
                  <c:v>$25.64</c:v>
                </c:pt>
                <c:pt idx="14">
                  <c:v>$25.92</c:v>
                </c:pt>
                <c:pt idx="15">
                  <c:v>$26.20</c:v>
                </c:pt>
                <c:pt idx="16">
                  <c:v>$26.48</c:v>
                </c:pt>
                <c:pt idx="17">
                  <c:v>$26.76</c:v>
                </c:pt>
                <c:pt idx="18">
                  <c:v>$27.04</c:v>
                </c:pt>
                <c:pt idx="19">
                  <c:v>$27.32</c:v>
                </c:pt>
                <c:pt idx="20">
                  <c:v>$27.60</c:v>
                </c:pt>
                <c:pt idx="21">
                  <c:v>$27.88</c:v>
                </c:pt>
                <c:pt idx="22">
                  <c:v>$28.16</c:v>
                </c:pt>
                <c:pt idx="23">
                  <c:v>$28.44</c:v>
                </c:pt>
                <c:pt idx="24">
                  <c:v>$28.72</c:v>
                </c:pt>
                <c:pt idx="25">
                  <c:v>$29.00</c:v>
                </c:pt>
                <c:pt idx="26">
                  <c:v>$29.28</c:v>
                </c:pt>
                <c:pt idx="27">
                  <c:v>$29.56</c:v>
                </c:pt>
                <c:pt idx="28">
                  <c:v>$29.84</c:v>
                </c:pt>
                <c:pt idx="29">
                  <c:v>$30.12</c:v>
                </c:pt>
                <c:pt idx="30">
                  <c:v>$30.40</c:v>
                </c:pt>
                <c:pt idx="31">
                  <c:v>$30.68</c:v>
                </c:pt>
                <c:pt idx="32">
                  <c:v>$30.96</c:v>
                </c:pt>
                <c:pt idx="33">
                  <c:v>$31.24</c:v>
                </c:pt>
                <c:pt idx="34">
                  <c:v>$31.52</c:v>
                </c:pt>
                <c:pt idx="35">
                  <c:v>$31.80</c:v>
                </c:pt>
                <c:pt idx="36">
                  <c:v>$32.08</c:v>
                </c:pt>
                <c:pt idx="37">
                  <c:v>$32.36</c:v>
                </c:pt>
                <c:pt idx="38">
                  <c:v>$32.64</c:v>
                </c:pt>
                <c:pt idx="39">
                  <c:v>$32.92</c:v>
                </c:pt>
                <c:pt idx="40">
                  <c:v>$33.20</c:v>
                </c:pt>
                <c:pt idx="41">
                  <c:v>$33.48</c:v>
                </c:pt>
                <c:pt idx="42">
                  <c:v>$33.76</c:v>
                </c:pt>
                <c:pt idx="43">
                  <c:v>$34.04</c:v>
                </c:pt>
                <c:pt idx="44">
                  <c:v>$34.32</c:v>
                </c:pt>
                <c:pt idx="45">
                  <c:v>$34.60</c:v>
                </c:pt>
                <c:pt idx="46">
                  <c:v>$34.88</c:v>
                </c:pt>
                <c:pt idx="47">
                  <c:v>$35.16</c:v>
                </c:pt>
                <c:pt idx="48">
                  <c:v>$35.44</c:v>
                </c:pt>
                <c:pt idx="49">
                  <c:v>$35.72</c:v>
                </c:pt>
                <c:pt idx="50">
                  <c:v>$36.00</c:v>
                </c:pt>
                <c:pt idx="51">
                  <c:v>$36.28</c:v>
                </c:pt>
                <c:pt idx="52">
                  <c:v>$36.56</c:v>
                </c:pt>
                <c:pt idx="53">
                  <c:v>$36.84</c:v>
                </c:pt>
                <c:pt idx="54">
                  <c:v>$37.12</c:v>
                </c:pt>
                <c:pt idx="55">
                  <c:v>$37.40</c:v>
                </c:pt>
                <c:pt idx="56">
                  <c:v>$37.68</c:v>
                </c:pt>
                <c:pt idx="57">
                  <c:v>$37.96</c:v>
                </c:pt>
                <c:pt idx="58">
                  <c:v>$38.24</c:v>
                </c:pt>
                <c:pt idx="59">
                  <c:v>$38.52</c:v>
                </c:pt>
                <c:pt idx="60">
                  <c:v>$38.80</c:v>
                </c:pt>
                <c:pt idx="61">
                  <c:v>$39.08</c:v>
                </c:pt>
                <c:pt idx="62">
                  <c:v>$39.36</c:v>
                </c:pt>
                <c:pt idx="63">
                  <c:v>$39.64</c:v>
                </c:pt>
                <c:pt idx="64">
                  <c:v>$39.92</c:v>
                </c:pt>
                <c:pt idx="65">
                  <c:v>$40.20</c:v>
                </c:pt>
                <c:pt idx="66">
                  <c:v>$40.48</c:v>
                </c:pt>
                <c:pt idx="67">
                  <c:v>$40.76</c:v>
                </c:pt>
                <c:pt idx="68">
                  <c:v>$41.04</c:v>
                </c:pt>
                <c:pt idx="69">
                  <c:v>$41.32</c:v>
                </c:pt>
                <c:pt idx="70">
                  <c:v>$41.60</c:v>
                </c:pt>
                <c:pt idx="71">
                  <c:v>$41.88</c:v>
                </c:pt>
                <c:pt idx="72">
                  <c:v>$42.16</c:v>
                </c:pt>
                <c:pt idx="73">
                  <c:v>$42.44</c:v>
                </c:pt>
                <c:pt idx="74">
                  <c:v>$42.72</c:v>
                </c:pt>
                <c:pt idx="75">
                  <c:v>$43.00</c:v>
                </c:pt>
                <c:pt idx="76">
                  <c:v>$43.28</c:v>
                </c:pt>
                <c:pt idx="77">
                  <c:v>$43.56</c:v>
                </c:pt>
                <c:pt idx="78">
                  <c:v>$43.84</c:v>
                </c:pt>
                <c:pt idx="79">
                  <c:v>$44.12</c:v>
                </c:pt>
                <c:pt idx="80">
                  <c:v>$44.40</c:v>
                </c:pt>
                <c:pt idx="81">
                  <c:v>$44.68</c:v>
                </c:pt>
                <c:pt idx="82">
                  <c:v>$44.96</c:v>
                </c:pt>
                <c:pt idx="83">
                  <c:v>$45.24</c:v>
                </c:pt>
                <c:pt idx="84">
                  <c:v>$45.52</c:v>
                </c:pt>
                <c:pt idx="85">
                  <c:v>$45.80</c:v>
                </c:pt>
                <c:pt idx="86">
                  <c:v>$46.08</c:v>
                </c:pt>
                <c:pt idx="87">
                  <c:v>$46.36</c:v>
                </c:pt>
                <c:pt idx="88">
                  <c:v>$46.64</c:v>
                </c:pt>
                <c:pt idx="89">
                  <c:v>$46.92</c:v>
                </c:pt>
                <c:pt idx="90">
                  <c:v>$47.20</c:v>
                </c:pt>
                <c:pt idx="91">
                  <c:v>$47.48</c:v>
                </c:pt>
                <c:pt idx="92">
                  <c:v>$47.76</c:v>
                </c:pt>
                <c:pt idx="93">
                  <c:v>$48.04</c:v>
                </c:pt>
                <c:pt idx="94">
                  <c:v>$48.32</c:v>
                </c:pt>
                <c:pt idx="95">
                  <c:v>$48.60</c:v>
                </c:pt>
                <c:pt idx="96">
                  <c:v>$48.88</c:v>
                </c:pt>
                <c:pt idx="97">
                  <c:v>$49.16</c:v>
                </c:pt>
                <c:pt idx="98">
                  <c:v>$49.44</c:v>
                </c:pt>
                <c:pt idx="99">
                  <c:v>$49.72</c:v>
                </c:pt>
              </c:strCache>
            </c:strRef>
          </c:cat>
          <c:val>
            <c:numRef>
              <c:f>Data!$X$8:$X$107</c:f>
              <c:numCache>
                <c:formatCode>General</c:formatCode>
                <c:ptCount val="100"/>
                <c:pt idx="0">
                  <c:v>2.44670972707277E-006</c:v>
                </c:pt>
                <c:pt idx="1">
                  <c:v>6.72810452635188E-006</c:v>
                </c:pt>
                <c:pt idx="2">
                  <c:v>1.40453227853913E-005</c:v>
                </c:pt>
                <c:pt idx="3">
                  <c:v>2.62691070879938E-005</c:v>
                </c:pt>
                <c:pt idx="4">
                  <c:v>4.62442874035672E-005</c:v>
                </c:pt>
                <c:pt idx="5">
                  <c:v>7.81974390358808E-005</c:v>
                </c:pt>
                <c:pt idx="6">
                  <c:v>0.000128267043062272</c:v>
                </c:pt>
                <c:pt idx="7">
                  <c:v>0.000205172856201429</c:v>
                </c:pt>
                <c:pt idx="8">
                  <c:v>0.000321035665418127</c:v>
                </c:pt>
                <c:pt idx="9">
                  <c:v>0.000492349707899503</c:v>
                </c:pt>
                <c:pt idx="10">
                  <c:v>0.000741097616761365</c:v>
                </c:pt>
                <c:pt idx="11">
                  <c:v>0.00109598204811247</c:v>
                </c:pt>
                <c:pt idx="12">
                  <c:v>0.0015937298836905</c:v>
                </c:pt>
                <c:pt idx="13">
                  <c:v>0.00228040532985293</c:v>
                </c:pt>
                <c:pt idx="14">
                  <c:v>0.00321264907064228</c:v>
                </c:pt>
                <c:pt idx="15">
                  <c:v>0.00445874396331013</c:v>
                </c:pt>
                <c:pt idx="16">
                  <c:v>0.00609939584267467</c:v>
                </c:pt>
                <c:pt idx="17">
                  <c:v>0.00822811300137371</c:v>
                </c:pt>
                <c:pt idx="18">
                  <c:v>0.0109510716553371</c:v>
                </c:pt>
                <c:pt idx="19">
                  <c:v>0.0143863683780446</c:v>
                </c:pt>
                <c:pt idx="20">
                  <c:v>0.0186625844287185</c:v>
                </c:pt>
                <c:pt idx="21">
                  <c:v>0.0239166204437329</c:v>
                </c:pt>
                <c:pt idx="22">
                  <c:v>0.030290801405587</c:v>
                </c:pt>
                <c:pt idx="23">
                  <c:v>0.0379292984963751</c:v>
                </c:pt>
                <c:pt idx="24">
                  <c:v>0.0469739629810902</c:v>
                </c:pt>
                <c:pt idx="25">
                  <c:v>0.0575597138026999</c:v>
                </c:pt>
                <c:pt idx="26">
                  <c:v>0.0698096611798021</c:v>
                </c:pt>
                <c:pt idx="27">
                  <c:v>0.0838301795645432</c:v>
                </c:pt>
                <c:pt idx="28">
                  <c:v>0.0997061619070702</c:v>
                </c:pt>
                <c:pt idx="29">
                  <c:v>0.117496691324399</c:v>
                </c:pt>
                <c:pt idx="30">
                  <c:v>0.137231355204079</c:v>
                </c:pt>
                <c:pt idx="31">
                  <c:v>0.158907400958112</c:v>
                </c:pt>
                <c:pt idx="32">
                  <c:v>0.182487893755897</c:v>
                </c:pt>
                <c:pt idx="33">
                  <c:v>0.207900987318176</c:v>
                </c:pt>
                <c:pt idx="34">
                  <c:v>0.235040362732438</c:v>
                </c:pt>
                <c:pt idx="35">
                  <c:v>0.263766831187144</c:v>
                </c:pt>
                <c:pt idx="36">
                  <c:v>0.293911038547555</c:v>
                </c:pt>
                <c:pt idx="37">
                  <c:v>0.325277156596651</c:v>
                </c:pt>
                <c:pt idx="38">
                  <c:v>0.357647400788604</c:v>
                </c:pt>
                <c:pt idx="39">
                  <c:v>0.390787179992067</c:v>
                </c:pt>
                <c:pt idx="40">
                  <c:v>0.424450661511884</c:v>
                </c:pt>
                <c:pt idx="41">
                  <c:v>0.458386525288418</c:v>
                </c:pt>
                <c:pt idx="42">
                  <c:v>0.49234368427726</c:v>
                </c:pt>
                <c:pt idx="43">
                  <c:v>0.526076762486359</c:v>
                </c:pt>
                <c:pt idx="44">
                  <c:v>0.559351146217342</c:v>
                </c:pt>
                <c:pt idx="45">
                  <c:v>0.591947455491729</c:v>
                </c:pt>
                <c:pt idx="46">
                  <c:v>0.623665318964086</c:v>
                </c:pt>
                <c:pt idx="47">
                  <c:v>0.654326374313578</c:v>
                </c:pt>
                <c:pt idx="48">
                  <c:v>0.68377645478137</c:v>
                </c:pt>
                <c:pt idx="49">
                  <c:v>0.711886959085818</c:v>
                </c:pt>
                <c:pt idx="50">
                  <c:v>0.738555434689891</c:v>
                </c:pt>
                <c:pt idx="51">
                  <c:v>0.763705432053443</c:v>
                </c:pt>
                <c:pt idx="52">
                  <c:v>0.787285709282001</c:v>
                </c:pt>
                <c:pt idx="53">
                  <c:v>0.809268882138837</c:v>
                </c:pt>
                <c:pt idx="54">
                  <c:v>0.82964962377797</c:v>
                </c:pt>
                <c:pt idx="55">
                  <c:v>0.848442522179377</c:v>
                </c:pt>
                <c:pt idx="56">
                  <c:v>0.86567970178066</c:v>
                </c:pt>
                <c:pt idx="57">
                  <c:v>0.881408310034433</c:v>
                </c:pt>
                <c:pt idx="58">
                  <c:v>0.895687960507921</c:v>
                </c:pt>
                <c:pt idx="59">
                  <c:v>0.908588212635298</c:v>
                </c:pt>
                <c:pt idx="60">
                  <c:v>0.920186155254083</c:v>
                </c:pt>
                <c:pt idx="61">
                  <c:v>0.930564147441818</c:v>
                </c:pt>
                <c:pt idx="62">
                  <c:v>0.939807756641251</c:v>
                </c:pt>
                <c:pt idx="63">
                  <c:v>0.948003921210055</c:v>
                </c:pt>
                <c:pt idx="64">
                  <c:v>0.955239352802269</c:v>
                </c:pt>
                <c:pt idx="65">
                  <c:v>0.961599183692121</c:v>
                </c:pt>
                <c:pt idx="66">
                  <c:v>0.967165855467741</c:v>
                </c:pt>
                <c:pt idx="67">
                  <c:v>0.972018238521233</c:v>
                </c:pt>
                <c:pt idx="68">
                  <c:v>0.976230966418528</c:v>
                </c:pt>
                <c:pt idx="69">
                  <c:v>0.979873965450427</c:v>
                </c:pt>
                <c:pt idx="70">
                  <c:v>0.983012157295904</c:v>
                </c:pt>
                <c:pt idx="71">
                  <c:v>0.985705311586805</c:v>
                </c:pt>
                <c:pt idx="72">
                  <c:v>0.988008025048983</c:v>
                </c:pt>
                <c:pt idx="73">
                  <c:v>0.989969804604265</c:v>
                </c:pt>
                <c:pt idx="74">
                  <c:v>0.991635233153523</c:v>
                </c:pt>
                <c:pt idx="75">
                  <c:v>0.993044198541428</c:v>
                </c:pt>
                <c:pt idx="76">
                  <c:v>0.994232168266771</c:v>
                </c:pt>
                <c:pt idx="77">
                  <c:v>0.995230494710611</c:v>
                </c:pt>
                <c:pt idx="78">
                  <c:v>0.996066737894438</c:v>
                </c:pt>
                <c:pt idx="79">
                  <c:v>0.996764994962878</c:v>
                </c:pt>
                <c:pt idx="80">
                  <c:v>0.997346227643535</c:v>
                </c:pt>
                <c:pt idx="81">
                  <c:v>0.99782858082396</c:v>
                </c:pt>
                <c:pt idx="82">
                  <c:v>0.998227687073856</c:v>
                </c:pt>
                <c:pt idx="83">
                  <c:v>0.998556953415098</c:v>
                </c:pt>
                <c:pt idx="84">
                  <c:v>0.998827827900747</c:v>
                </c:pt>
                <c:pt idx="85">
                  <c:v>0.999050044613368</c:v>
                </c:pt>
                <c:pt idx="86">
                  <c:v>0.999231846545709</c:v>
                </c:pt>
                <c:pt idx="87">
                  <c:v>0.999380186500537</c:v>
                </c:pt>
                <c:pt idx="88">
                  <c:v>0.999500906660977</c:v>
                </c:pt>
                <c:pt idx="89">
                  <c:v>0.999598897859132</c:v>
                </c:pt>
                <c:pt idx="90">
                  <c:v>0.999678239829836</c:v>
                </c:pt>
                <c:pt idx="91">
                  <c:v>0.999742323898177</c:v>
                </c:pt>
                <c:pt idx="92">
                  <c:v>0.999793959632449</c:v>
                </c:pt>
                <c:pt idx="93">
                  <c:v>0.999835467015084</c:v>
                </c:pt>
                <c:pt idx="94">
                  <c:v>0.999868755657558</c:v>
                </c:pt>
                <c:pt idx="95">
                  <c:v>0.999895392523919</c:v>
                </c:pt>
                <c:pt idx="96">
                  <c:v>0.999916659541913</c:v>
                </c:pt>
                <c:pt idx="97">
                  <c:v>0.999933602379544</c:v>
                </c:pt>
                <c:pt idx="98">
                  <c:v>0.999947071555108</c:v>
                </c:pt>
                <c:pt idx="99">
                  <c:v>0.999957756935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90048"/>
        <c:axId val="17172947"/>
      </c:lineChart>
      <c:catAx>
        <c:axId val="5379004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72947"/>
        <c:crossesAt val="0"/>
        <c:auto val="1"/>
        <c:lblAlgn val="ctr"/>
        <c:lblOffset val="100"/>
        <c:noMultiLvlLbl val="0"/>
      </c:catAx>
      <c:valAx>
        <c:axId val="1717294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900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832879200727"/>
          <c:y val="0.0416181122024305"/>
          <c:w val="0.971616712079927"/>
          <c:h val="0.958381887797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V$8:$V$107</c:f>
              <c:strCache>
                <c:ptCount val="100"/>
                <c:pt idx="0">
                  <c:v>$22.00</c:v>
                </c:pt>
                <c:pt idx="1">
                  <c:v>$22.28</c:v>
                </c:pt>
                <c:pt idx="2">
                  <c:v>$22.56</c:v>
                </c:pt>
                <c:pt idx="3">
                  <c:v>$22.84</c:v>
                </c:pt>
                <c:pt idx="4">
                  <c:v>$23.12</c:v>
                </c:pt>
                <c:pt idx="5">
                  <c:v>$23.40</c:v>
                </c:pt>
                <c:pt idx="6">
                  <c:v>$23.68</c:v>
                </c:pt>
                <c:pt idx="7">
                  <c:v>$23.96</c:v>
                </c:pt>
                <c:pt idx="8">
                  <c:v>$24.24</c:v>
                </c:pt>
                <c:pt idx="9">
                  <c:v>$24.52</c:v>
                </c:pt>
                <c:pt idx="10">
                  <c:v>$24.80</c:v>
                </c:pt>
                <c:pt idx="11">
                  <c:v>$25.08</c:v>
                </c:pt>
                <c:pt idx="12">
                  <c:v>$25.36</c:v>
                </c:pt>
                <c:pt idx="13">
                  <c:v>$25.64</c:v>
                </c:pt>
                <c:pt idx="14">
                  <c:v>$25.92</c:v>
                </c:pt>
                <c:pt idx="15">
                  <c:v>$26.20</c:v>
                </c:pt>
                <c:pt idx="16">
                  <c:v>$26.48</c:v>
                </c:pt>
                <c:pt idx="17">
                  <c:v>$26.76</c:v>
                </c:pt>
                <c:pt idx="18">
                  <c:v>$27.04</c:v>
                </c:pt>
                <c:pt idx="19">
                  <c:v>$27.32</c:v>
                </c:pt>
                <c:pt idx="20">
                  <c:v>$27.60</c:v>
                </c:pt>
                <c:pt idx="21">
                  <c:v>$27.88</c:v>
                </c:pt>
                <c:pt idx="22">
                  <c:v>$28.16</c:v>
                </c:pt>
                <c:pt idx="23">
                  <c:v>$28.44</c:v>
                </c:pt>
                <c:pt idx="24">
                  <c:v>$28.72</c:v>
                </c:pt>
                <c:pt idx="25">
                  <c:v>$29.00</c:v>
                </c:pt>
                <c:pt idx="26">
                  <c:v>$29.28</c:v>
                </c:pt>
                <c:pt idx="27">
                  <c:v>$29.56</c:v>
                </c:pt>
                <c:pt idx="28">
                  <c:v>$29.84</c:v>
                </c:pt>
                <c:pt idx="29">
                  <c:v>$30.12</c:v>
                </c:pt>
                <c:pt idx="30">
                  <c:v>$30.40</c:v>
                </c:pt>
                <c:pt idx="31">
                  <c:v>$30.68</c:v>
                </c:pt>
                <c:pt idx="32">
                  <c:v>$30.96</c:v>
                </c:pt>
                <c:pt idx="33">
                  <c:v>$31.24</c:v>
                </c:pt>
                <c:pt idx="34">
                  <c:v>$31.52</c:v>
                </c:pt>
                <c:pt idx="35">
                  <c:v>$31.80</c:v>
                </c:pt>
                <c:pt idx="36">
                  <c:v>$32.08</c:v>
                </c:pt>
                <c:pt idx="37">
                  <c:v>$32.36</c:v>
                </c:pt>
                <c:pt idx="38">
                  <c:v>$32.64</c:v>
                </c:pt>
                <c:pt idx="39">
                  <c:v>$32.92</c:v>
                </c:pt>
                <c:pt idx="40">
                  <c:v>$33.20</c:v>
                </c:pt>
                <c:pt idx="41">
                  <c:v>$33.48</c:v>
                </c:pt>
                <c:pt idx="42">
                  <c:v>$33.76</c:v>
                </c:pt>
                <c:pt idx="43">
                  <c:v>$34.04</c:v>
                </c:pt>
                <c:pt idx="44">
                  <c:v>$34.32</c:v>
                </c:pt>
                <c:pt idx="45">
                  <c:v>$34.60</c:v>
                </c:pt>
                <c:pt idx="46">
                  <c:v>$34.88</c:v>
                </c:pt>
                <c:pt idx="47">
                  <c:v>$35.16</c:v>
                </c:pt>
                <c:pt idx="48">
                  <c:v>$35.44</c:v>
                </c:pt>
                <c:pt idx="49">
                  <c:v>$35.72</c:v>
                </c:pt>
                <c:pt idx="50">
                  <c:v>$36.00</c:v>
                </c:pt>
                <c:pt idx="51">
                  <c:v>$36.28</c:v>
                </c:pt>
                <c:pt idx="52">
                  <c:v>$36.56</c:v>
                </c:pt>
                <c:pt idx="53">
                  <c:v>$36.84</c:v>
                </c:pt>
                <c:pt idx="54">
                  <c:v>$37.12</c:v>
                </c:pt>
                <c:pt idx="55">
                  <c:v>$37.40</c:v>
                </c:pt>
                <c:pt idx="56">
                  <c:v>$37.68</c:v>
                </c:pt>
                <c:pt idx="57">
                  <c:v>$37.96</c:v>
                </c:pt>
                <c:pt idx="58">
                  <c:v>$38.24</c:v>
                </c:pt>
                <c:pt idx="59">
                  <c:v>$38.52</c:v>
                </c:pt>
                <c:pt idx="60">
                  <c:v>$38.80</c:v>
                </c:pt>
                <c:pt idx="61">
                  <c:v>$39.08</c:v>
                </c:pt>
                <c:pt idx="62">
                  <c:v>$39.36</c:v>
                </c:pt>
                <c:pt idx="63">
                  <c:v>$39.64</c:v>
                </c:pt>
                <c:pt idx="64">
                  <c:v>$39.92</c:v>
                </c:pt>
                <c:pt idx="65">
                  <c:v>$40.20</c:v>
                </c:pt>
                <c:pt idx="66">
                  <c:v>$40.48</c:v>
                </c:pt>
                <c:pt idx="67">
                  <c:v>$40.76</c:v>
                </c:pt>
                <c:pt idx="68">
                  <c:v>$41.04</c:v>
                </c:pt>
                <c:pt idx="69">
                  <c:v>$41.32</c:v>
                </c:pt>
                <c:pt idx="70">
                  <c:v>$41.60</c:v>
                </c:pt>
                <c:pt idx="71">
                  <c:v>$41.88</c:v>
                </c:pt>
                <c:pt idx="72">
                  <c:v>$42.16</c:v>
                </c:pt>
                <c:pt idx="73">
                  <c:v>$42.44</c:v>
                </c:pt>
                <c:pt idx="74">
                  <c:v>$42.72</c:v>
                </c:pt>
                <c:pt idx="75">
                  <c:v>$43.00</c:v>
                </c:pt>
                <c:pt idx="76">
                  <c:v>$43.28</c:v>
                </c:pt>
                <c:pt idx="77">
                  <c:v>$43.56</c:v>
                </c:pt>
                <c:pt idx="78">
                  <c:v>$43.84</c:v>
                </c:pt>
                <c:pt idx="79">
                  <c:v>$44.12</c:v>
                </c:pt>
                <c:pt idx="80">
                  <c:v>$44.40</c:v>
                </c:pt>
                <c:pt idx="81">
                  <c:v>$44.68</c:v>
                </c:pt>
                <c:pt idx="82">
                  <c:v>$44.96</c:v>
                </c:pt>
                <c:pt idx="83">
                  <c:v>$45.24</c:v>
                </c:pt>
                <c:pt idx="84">
                  <c:v>$45.52</c:v>
                </c:pt>
                <c:pt idx="85">
                  <c:v>$45.80</c:v>
                </c:pt>
                <c:pt idx="86">
                  <c:v>$46.08</c:v>
                </c:pt>
                <c:pt idx="87">
                  <c:v>$46.36</c:v>
                </c:pt>
                <c:pt idx="88">
                  <c:v>$46.64</c:v>
                </c:pt>
                <c:pt idx="89">
                  <c:v>$46.92</c:v>
                </c:pt>
                <c:pt idx="90">
                  <c:v>$47.20</c:v>
                </c:pt>
                <c:pt idx="91">
                  <c:v>$47.48</c:v>
                </c:pt>
                <c:pt idx="92">
                  <c:v>$47.76</c:v>
                </c:pt>
                <c:pt idx="93">
                  <c:v>$48.04</c:v>
                </c:pt>
                <c:pt idx="94">
                  <c:v>$48.32</c:v>
                </c:pt>
                <c:pt idx="95">
                  <c:v>$48.60</c:v>
                </c:pt>
                <c:pt idx="96">
                  <c:v>$48.88</c:v>
                </c:pt>
                <c:pt idx="97">
                  <c:v>$49.16</c:v>
                </c:pt>
                <c:pt idx="98">
                  <c:v>$49.44</c:v>
                </c:pt>
                <c:pt idx="99">
                  <c:v>$49.72</c:v>
                </c:pt>
              </c:strCache>
            </c:strRef>
          </c:cat>
          <c:val>
            <c:numRef>
              <c:f>Data!$Y$8:$Y$107</c:f>
              <c:numCache>
                <c:formatCode>General</c:formatCode>
                <c:ptCount val="100"/>
                <c:pt idx="0">
                  <c:v>0.883782441177504</c:v>
                </c:pt>
                <c:pt idx="1">
                  <c:v>0.983151705656947</c:v>
                </c:pt>
                <c:pt idx="2">
                  <c:v>1.08933107531224</c:v>
                </c:pt>
                <c:pt idx="3">
                  <c:v>1.20237026726567</c:v>
                </c:pt>
                <c:pt idx="4">
                  <c:v>1.32229085518496</c:v>
                </c:pt>
                <c:pt idx="5">
                  <c:v>1.44908703056571</c:v>
                </c:pt>
                <c:pt idx="6">
                  <c:v>1.58272665042018</c:v>
                </c:pt>
                <c:pt idx="7">
                  <c:v>1.72315253441503</c:v>
                </c:pt>
                <c:pt idx="8">
                  <c:v>1.8702839728852</c:v>
                </c:pt>
                <c:pt idx="9">
                  <c:v>2.02401840661696</c:v>
                </c:pt>
                <c:pt idx="10">
                  <c:v>2.18423323972055</c:v>
                </c:pt>
                <c:pt idx="11">
                  <c:v>2.35078774816874</c:v>
                </c:pt>
                <c:pt idx="12">
                  <c:v>2.52352504852484</c:v>
                </c:pt>
                <c:pt idx="13">
                  <c:v>2.70227409387997</c:v>
                </c:pt>
                <c:pt idx="14">
                  <c:v>2.88685166693114</c:v>
                </c:pt>
                <c:pt idx="15">
                  <c:v>3.07706434333013</c:v>
                </c:pt>
                <c:pt idx="16">
                  <c:v>3.27271040180169</c:v>
                </c:pt>
                <c:pt idx="17">
                  <c:v>3.47358166096397</c:v>
                </c:pt>
                <c:pt idx="18">
                  <c:v>3.67946522619413</c:v>
                </c:pt>
                <c:pt idx="19">
                  <c:v>3.89014513319175</c:v>
                </c:pt>
                <c:pt idx="20">
                  <c:v>4.10540387804063</c:v>
                </c:pt>
                <c:pt idx="21">
                  <c:v>4.32502382650785</c:v>
                </c:pt>
                <c:pt idx="22">
                  <c:v>4.54878849801231</c:v>
                </c:pt>
                <c:pt idx="23">
                  <c:v>4.77648372212059</c:v>
                </c:pt>
                <c:pt idx="24">
                  <c:v>5.00789866757209</c:v>
                </c:pt>
                <c:pt idx="25">
                  <c:v>5.24282674569449</c:v>
                </c:pt>
                <c:pt idx="26">
                  <c:v>5.48106639164769</c:v>
                </c:pt>
                <c:pt idx="27">
                  <c:v>5.7224217282391</c:v>
                </c:pt>
                <c:pt idx="28">
                  <c:v>5.9667031180996</c:v>
                </c:pt>
                <c:pt idx="29">
                  <c:v>6.21372761081647</c:v>
                </c:pt>
                <c:pt idx="30">
                  <c:v>6.46331929220552</c:v>
                </c:pt>
                <c:pt idx="31">
                  <c:v>6.7153095432943</c:v>
                </c:pt>
                <c:pt idx="32">
                  <c:v>6.96953721680149</c:v>
                </c:pt>
                <c:pt idx="33">
                  <c:v>7.22584873895943</c:v>
                </c:pt>
                <c:pt idx="34">
                  <c:v>7.48409814445756</c:v>
                </c:pt>
                <c:pt idx="35">
                  <c:v>7.74414705210749</c:v>
                </c:pt>
                <c:pt idx="36">
                  <c:v>8.00586458856359</c:v>
                </c:pt>
                <c:pt idx="37">
                  <c:v>8.26912726709623</c:v>
                </c:pt>
                <c:pt idx="38">
                  <c:v>8.53381882802417</c:v>
                </c:pt>
                <c:pt idx="39">
                  <c:v>8.79983004698392</c:v>
                </c:pt>
                <c:pt idx="40">
                  <c:v>9.06705851675869</c:v>
                </c:pt>
                <c:pt idx="41">
                  <c:v>9.33540840792223</c:v>
                </c:pt>
                <c:pt idx="42">
                  <c:v>9.60479021307997</c:v>
                </c:pt>
                <c:pt idx="43">
                  <c:v>9.8751204790222</c:v>
                </c:pt>
                <c:pt idx="44">
                  <c:v>10.1463215306474</c:v>
                </c:pt>
                <c:pt idx="45">
                  <c:v>10.4183211900728</c:v>
                </c:pt>
                <c:pt idx="46">
                  <c:v>10.691052493931</c:v>
                </c:pt>
                <c:pt idx="47">
                  <c:v>10.9644534114529</c:v>
                </c:pt>
                <c:pt idx="48">
                  <c:v>11.2384665655711</c:v>
                </c:pt>
                <c:pt idx="49">
                  <c:v>11.5130389589312</c:v>
                </c:pt>
                <c:pt idx="50">
                  <c:v>11.7881217063875</c:v>
                </c:pt>
                <c:pt idx="51">
                  <c:v>12.0636697752701</c:v>
                </c:pt>
                <c:pt idx="52">
                  <c:v>12.3396417344541</c:v>
                </c:pt>
                <c:pt idx="53">
                  <c:v>12.6159995130265</c:v>
                </c:pt>
                <c:pt idx="54">
                  <c:v>12.8927081691442</c:v>
                </c:pt>
                <c:pt idx="55">
                  <c:v>13.1697356694897</c:v>
                </c:pt>
                <c:pt idx="56">
                  <c:v>13.4470526795768</c:v>
                </c:pt>
                <c:pt idx="57">
                  <c:v>13.7246323650181</c:v>
                </c:pt>
                <c:pt idx="58">
                  <c:v>14.0024502037493</c:v>
                </c:pt>
                <c:pt idx="59">
                  <c:v>14.2804838091061</c:v>
                </c:pt>
                <c:pt idx="60">
                  <c:v>14.5587127635652</c:v>
                </c:pt>
                <c:pt idx="61">
                  <c:v>14.8371184628931</c:v>
                </c:pt>
                <c:pt idx="62">
                  <c:v>15.1156839703915</c:v>
                </c:pt>
                <c:pt idx="63">
                  <c:v>15.3943938808836</c:v>
                </c:pt>
                <c:pt idx="64">
                  <c:v>15.6732341940545</c:v>
                </c:pt>
                <c:pt idx="65">
                  <c:v>15.9521921967329</c:v>
                </c:pt>
                <c:pt idx="66">
                  <c:v>16.2312563536868</c:v>
                </c:pt>
                <c:pt idx="67">
                  <c:v>16.5104162064973</c:v>
                </c:pt>
                <c:pt idx="68">
                  <c:v>16.7896622800693</c:v>
                </c:pt>
                <c:pt idx="69">
                  <c:v>17.0689859963411</c:v>
                </c:pt>
                <c:pt idx="70">
                  <c:v>17.3483795947607</c:v>
                </c:pt>
                <c:pt idx="71">
                  <c:v>17.6278360591037</c:v>
                </c:pt>
                <c:pt idx="72">
                  <c:v>17.907349050222</c:v>
                </c:pt>
                <c:pt idx="73">
                  <c:v>18.1869128443248</c:v>
                </c:pt>
                <c:pt idx="74">
                  <c:v>18.4665222764078</c:v>
                </c:pt>
                <c:pt idx="75">
                  <c:v>18.7461726884661</c:v>
                </c:pt>
                <c:pt idx="76">
                  <c:v>19.0258598821402</c:v>
                </c:pt>
                <c:pt idx="77">
                  <c:v>19.3055800754656</c:v>
                </c:pt>
                <c:pt idx="78">
                  <c:v>19.5853298634118</c:v>
                </c:pt>
                <c:pt idx="79">
                  <c:v>19.8651061819165</c:v>
                </c:pt>
                <c:pt idx="80">
                  <c:v>20.1449062751382</c:v>
                </c:pt>
                <c:pt idx="81">
                  <c:v>20.4247276656671</c:v>
                </c:pt>
                <c:pt idx="82">
                  <c:v>20.7045681274525</c:v>
                </c:pt>
                <c:pt idx="83">
                  <c:v>20.9844256612206</c:v>
                </c:pt>
                <c:pt idx="84">
                  <c:v>21.2642984721722</c:v>
                </c:pt>
                <c:pt idx="85">
                  <c:v>21.5441849497667</c:v>
                </c:pt>
                <c:pt idx="86">
                  <c:v>21.8240836494097</c:v>
                </c:pt>
                <c:pt idx="87">
                  <c:v>22.10399327588</c:v>
                </c:pt>
                <c:pt idx="88">
                  <c:v>22.3839126683397</c:v>
                </c:pt>
                <c:pt idx="89">
                  <c:v>22.663840786787</c:v>
                </c:pt>
                <c:pt idx="90">
                  <c:v>22.9437766998207</c:v>
                </c:pt>
                <c:pt idx="91">
                  <c:v>23.2237195735973</c:v>
                </c:pt>
                <c:pt idx="92">
                  <c:v>23.5036686618696</c:v>
                </c:pt>
                <c:pt idx="93">
                  <c:v>23.783623297008</c:v>
                </c:pt>
                <c:pt idx="94">
                  <c:v>24.0635828819109</c:v>
                </c:pt>
                <c:pt idx="95">
                  <c:v>24.3435468827212</c:v>
                </c:pt>
                <c:pt idx="96">
                  <c:v>24.623514822272</c:v>
                </c:pt>
                <c:pt idx="97">
                  <c:v>24.9034862741914</c:v>
                </c:pt>
                <c:pt idx="98">
                  <c:v>25.1834608576032</c:v>
                </c:pt>
                <c:pt idx="99">
                  <c:v>25.4634382323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42787"/>
        <c:axId val="29276080"/>
      </c:lineChart>
      <c:catAx>
        <c:axId val="3604278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76080"/>
        <c:crossesAt val="0"/>
        <c:auto val="1"/>
        <c:lblAlgn val="ctr"/>
        <c:lblOffset val="100"/>
        <c:noMultiLvlLbl val="0"/>
      </c:catAx>
      <c:valAx>
        <c:axId val="292760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427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385345526103"/>
          <c:y val="0.0416181122024305"/>
          <c:w val="0.97106146544739"/>
          <c:h val="0.958381887797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V$8:$V$107</c:f>
              <c:strCache>
                <c:ptCount val="100"/>
                <c:pt idx="0">
                  <c:v>$22.00</c:v>
                </c:pt>
                <c:pt idx="1">
                  <c:v>$22.28</c:v>
                </c:pt>
                <c:pt idx="2">
                  <c:v>$22.56</c:v>
                </c:pt>
                <c:pt idx="3">
                  <c:v>$22.84</c:v>
                </c:pt>
                <c:pt idx="4">
                  <c:v>$23.12</c:v>
                </c:pt>
                <c:pt idx="5">
                  <c:v>$23.40</c:v>
                </c:pt>
                <c:pt idx="6">
                  <c:v>$23.68</c:v>
                </c:pt>
                <c:pt idx="7">
                  <c:v>$23.96</c:v>
                </c:pt>
                <c:pt idx="8">
                  <c:v>$24.24</c:v>
                </c:pt>
                <c:pt idx="9">
                  <c:v>$24.52</c:v>
                </c:pt>
                <c:pt idx="10">
                  <c:v>$24.80</c:v>
                </c:pt>
                <c:pt idx="11">
                  <c:v>$25.08</c:v>
                </c:pt>
                <c:pt idx="12">
                  <c:v>$25.36</c:v>
                </c:pt>
                <c:pt idx="13">
                  <c:v>$25.64</c:v>
                </c:pt>
                <c:pt idx="14">
                  <c:v>$25.92</c:v>
                </c:pt>
                <c:pt idx="15">
                  <c:v>$26.20</c:v>
                </c:pt>
                <c:pt idx="16">
                  <c:v>$26.48</c:v>
                </c:pt>
                <c:pt idx="17">
                  <c:v>$26.76</c:v>
                </c:pt>
                <c:pt idx="18">
                  <c:v>$27.04</c:v>
                </c:pt>
                <c:pt idx="19">
                  <c:v>$27.32</c:v>
                </c:pt>
                <c:pt idx="20">
                  <c:v>$27.60</c:v>
                </c:pt>
                <c:pt idx="21">
                  <c:v>$27.88</c:v>
                </c:pt>
                <c:pt idx="22">
                  <c:v>$28.16</c:v>
                </c:pt>
                <c:pt idx="23">
                  <c:v>$28.44</c:v>
                </c:pt>
                <c:pt idx="24">
                  <c:v>$28.72</c:v>
                </c:pt>
                <c:pt idx="25">
                  <c:v>$29.00</c:v>
                </c:pt>
                <c:pt idx="26">
                  <c:v>$29.28</c:v>
                </c:pt>
                <c:pt idx="27">
                  <c:v>$29.56</c:v>
                </c:pt>
                <c:pt idx="28">
                  <c:v>$29.84</c:v>
                </c:pt>
                <c:pt idx="29">
                  <c:v>$30.12</c:v>
                </c:pt>
                <c:pt idx="30">
                  <c:v>$30.40</c:v>
                </c:pt>
                <c:pt idx="31">
                  <c:v>$30.68</c:v>
                </c:pt>
                <c:pt idx="32">
                  <c:v>$30.96</c:v>
                </c:pt>
                <c:pt idx="33">
                  <c:v>$31.24</c:v>
                </c:pt>
                <c:pt idx="34">
                  <c:v>$31.52</c:v>
                </c:pt>
                <c:pt idx="35">
                  <c:v>$31.80</c:v>
                </c:pt>
                <c:pt idx="36">
                  <c:v>$32.08</c:v>
                </c:pt>
                <c:pt idx="37">
                  <c:v>$32.36</c:v>
                </c:pt>
                <c:pt idx="38">
                  <c:v>$32.64</c:v>
                </c:pt>
                <c:pt idx="39">
                  <c:v>$32.92</c:v>
                </c:pt>
                <c:pt idx="40">
                  <c:v>$33.20</c:v>
                </c:pt>
                <c:pt idx="41">
                  <c:v>$33.48</c:v>
                </c:pt>
                <c:pt idx="42">
                  <c:v>$33.76</c:v>
                </c:pt>
                <c:pt idx="43">
                  <c:v>$34.04</c:v>
                </c:pt>
                <c:pt idx="44">
                  <c:v>$34.32</c:v>
                </c:pt>
                <c:pt idx="45">
                  <c:v>$34.60</c:v>
                </c:pt>
                <c:pt idx="46">
                  <c:v>$34.88</c:v>
                </c:pt>
                <c:pt idx="47">
                  <c:v>$35.16</c:v>
                </c:pt>
                <c:pt idx="48">
                  <c:v>$35.44</c:v>
                </c:pt>
                <c:pt idx="49">
                  <c:v>$35.72</c:v>
                </c:pt>
                <c:pt idx="50">
                  <c:v>$36.00</c:v>
                </c:pt>
                <c:pt idx="51">
                  <c:v>$36.28</c:v>
                </c:pt>
                <c:pt idx="52">
                  <c:v>$36.56</c:v>
                </c:pt>
                <c:pt idx="53">
                  <c:v>$36.84</c:v>
                </c:pt>
                <c:pt idx="54">
                  <c:v>$37.12</c:v>
                </c:pt>
                <c:pt idx="55">
                  <c:v>$37.40</c:v>
                </c:pt>
                <c:pt idx="56">
                  <c:v>$37.68</c:v>
                </c:pt>
                <c:pt idx="57">
                  <c:v>$37.96</c:v>
                </c:pt>
                <c:pt idx="58">
                  <c:v>$38.24</c:v>
                </c:pt>
                <c:pt idx="59">
                  <c:v>$38.52</c:v>
                </c:pt>
                <c:pt idx="60">
                  <c:v>$38.80</c:v>
                </c:pt>
                <c:pt idx="61">
                  <c:v>$39.08</c:v>
                </c:pt>
                <c:pt idx="62">
                  <c:v>$39.36</c:v>
                </c:pt>
                <c:pt idx="63">
                  <c:v>$39.64</c:v>
                </c:pt>
                <c:pt idx="64">
                  <c:v>$39.92</c:v>
                </c:pt>
                <c:pt idx="65">
                  <c:v>$40.20</c:v>
                </c:pt>
                <c:pt idx="66">
                  <c:v>$40.48</c:v>
                </c:pt>
                <c:pt idx="67">
                  <c:v>$40.76</c:v>
                </c:pt>
                <c:pt idx="68">
                  <c:v>$41.04</c:v>
                </c:pt>
                <c:pt idx="69">
                  <c:v>$41.32</c:v>
                </c:pt>
                <c:pt idx="70">
                  <c:v>$41.60</c:v>
                </c:pt>
                <c:pt idx="71">
                  <c:v>$41.88</c:v>
                </c:pt>
                <c:pt idx="72">
                  <c:v>$42.16</c:v>
                </c:pt>
                <c:pt idx="73">
                  <c:v>$42.44</c:v>
                </c:pt>
                <c:pt idx="74">
                  <c:v>$42.72</c:v>
                </c:pt>
                <c:pt idx="75">
                  <c:v>$43.00</c:v>
                </c:pt>
                <c:pt idx="76">
                  <c:v>$43.28</c:v>
                </c:pt>
                <c:pt idx="77">
                  <c:v>$43.56</c:v>
                </c:pt>
                <c:pt idx="78">
                  <c:v>$43.84</c:v>
                </c:pt>
                <c:pt idx="79">
                  <c:v>$44.12</c:v>
                </c:pt>
                <c:pt idx="80">
                  <c:v>$44.40</c:v>
                </c:pt>
                <c:pt idx="81">
                  <c:v>$44.68</c:v>
                </c:pt>
                <c:pt idx="82">
                  <c:v>$44.96</c:v>
                </c:pt>
                <c:pt idx="83">
                  <c:v>$45.24</c:v>
                </c:pt>
                <c:pt idx="84">
                  <c:v>$45.52</c:v>
                </c:pt>
                <c:pt idx="85">
                  <c:v>$45.80</c:v>
                </c:pt>
                <c:pt idx="86">
                  <c:v>$46.08</c:v>
                </c:pt>
                <c:pt idx="87">
                  <c:v>$46.36</c:v>
                </c:pt>
                <c:pt idx="88">
                  <c:v>$46.64</c:v>
                </c:pt>
                <c:pt idx="89">
                  <c:v>$46.92</c:v>
                </c:pt>
                <c:pt idx="90">
                  <c:v>$47.20</c:v>
                </c:pt>
                <c:pt idx="91">
                  <c:v>$47.48</c:v>
                </c:pt>
                <c:pt idx="92">
                  <c:v>$47.76</c:v>
                </c:pt>
                <c:pt idx="93">
                  <c:v>$48.04</c:v>
                </c:pt>
                <c:pt idx="94">
                  <c:v>$48.32</c:v>
                </c:pt>
                <c:pt idx="95">
                  <c:v>$48.60</c:v>
                </c:pt>
                <c:pt idx="96">
                  <c:v>$48.88</c:v>
                </c:pt>
                <c:pt idx="97">
                  <c:v>$49.16</c:v>
                </c:pt>
                <c:pt idx="98">
                  <c:v>$49.44</c:v>
                </c:pt>
                <c:pt idx="99">
                  <c:v>$49.72</c:v>
                </c:pt>
              </c:strCache>
            </c:strRef>
          </c:cat>
          <c:val>
            <c:numRef>
              <c:f>Data!$Z$8:$Z$107</c:f>
              <c:numCache>
                <c:formatCode>General</c:formatCode>
                <c:ptCount val="100"/>
                <c:pt idx="0">
                  <c:v>2.16235909544512E-006</c:v>
                </c:pt>
                <c:pt idx="1">
                  <c:v>4.20926059950205E-006</c:v>
                </c:pt>
                <c:pt idx="2">
                  <c:v>7.97087323441373E-006</c:v>
                </c:pt>
                <c:pt idx="3">
                  <c:v>1.46975147989181E-005</c:v>
                </c:pt>
                <c:pt idx="4">
                  <c:v>2.64129982619534E-005</c:v>
                </c:pt>
                <c:pt idx="5">
                  <c:v>4.6302897616085E-005</c:v>
                </c:pt>
                <c:pt idx="6">
                  <c:v>7.92464966685555E-005</c:v>
                </c:pt>
                <c:pt idx="7">
                  <c:v>0.000132520446821988</c:v>
                </c:pt>
                <c:pt idx="8">
                  <c:v>0.000216696355131445</c:v>
                </c:pt>
                <c:pt idx="9">
                  <c:v>0.000346742775294264</c:v>
                </c:pt>
                <c:pt idx="10">
                  <c:v>0.000543323450847059</c:v>
                </c:pt>
                <c:pt idx="11">
                  <c:v>0.000834257973236012</c:v>
                </c:pt>
                <c:pt idx="12">
                  <c:v>0.00125607913093017</c:v>
                </c:pt>
                <c:pt idx="13">
                  <c:v>0.00185558526906822</c:v>
                </c:pt>
                <c:pt idx="14">
                  <c:v>0.00269124939708386</c:v>
                </c:pt>
                <c:pt idx="15">
                  <c:v>0.00383431416263401</c:v>
                </c:pt>
                <c:pt idx="16">
                  <c:v>0.00536937847133182</c:v>
                </c:pt>
                <c:pt idx="17">
                  <c:v>0.00739427288383633</c:v>
                </c:pt>
                <c:pt idx="18">
                  <c:v>0.0100190316796227</c:v>
                </c:pt>
                <c:pt idx="19">
                  <c:v>0.0133638028269102</c:v>
                </c:pt>
                <c:pt idx="20">
                  <c:v>0.0175555939577763</c:v>
                </c:pt>
                <c:pt idx="21">
                  <c:v>0.0227238309502676</c:v>
                </c:pt>
                <c:pt idx="22">
                  <c:v>0.0289948010435308</c:v>
                </c:pt>
                <c:pt idx="23">
                  <c:v>0.0364851570156149</c:v>
                </c:pt>
                <c:pt idx="24">
                  <c:v>0.0452947632216414</c:v>
                </c:pt>
                <c:pt idx="25">
                  <c:v>0.0554992575307925</c:v>
                </c:pt>
                <c:pt idx="26">
                  <c:v>0.0671427748680876</c:v>
                </c:pt>
                <c:pt idx="27">
                  <c:v>0.0802313190460182</c:v>
                </c:pt>
                <c:pt idx="28">
                  <c:v>0.0947272733460499</c:v>
                </c:pt>
                <c:pt idx="29">
                  <c:v>0.110545503851502</c:v>
                </c:pt>
                <c:pt idx="30">
                  <c:v>0.127551433778724</c:v>
                </c:pt>
                <c:pt idx="31">
                  <c:v>0.145561356912942</c:v>
                </c:pt>
                <c:pt idx="32">
                  <c:v>0.164345122144683</c:v>
                </c:pt>
                <c:pt idx="33">
                  <c:v>0.183631170070052</c:v>
                </c:pt>
                <c:pt idx="34">
                  <c:v>0.203113749179611</c:v>
                </c:pt>
                <c:pt idx="35">
                  <c:v>0.222461996000972</c:v>
                </c:pt>
                <c:pt idx="36">
                  <c:v>0.241330442257037</c:v>
                </c:pt>
                <c:pt idx="37">
                  <c:v>0.259370422022734</c:v>
                </c:pt>
                <c:pt idx="38">
                  <c:v>0.276241799353031</c:v>
                </c:pt>
                <c:pt idx="39">
                  <c:v>0.291624424785049</c:v>
                </c:pt>
                <c:pt idx="40">
                  <c:v>0.305228756818001</c:v>
                </c:pt>
                <c:pt idx="41">
                  <c:v>0.316805148029562</c:v>
                </c:pt>
                <c:pt idx="42">
                  <c:v>0.32615138832003</c:v>
                </c:pt>
                <c:pt idx="43">
                  <c:v>0.333118211443127</c:v>
                </c:pt>
                <c:pt idx="44">
                  <c:v>0.337612596068693</c:v>
                </c:pt>
                <c:pt idx="45">
                  <c:v>0.339598819631515</c:v>
                </c:pt>
                <c:pt idx="46">
                  <c:v>0.33909734337831</c:v>
                </c:pt>
                <c:pt idx="47">
                  <c:v>0.336181712925487</c:v>
                </c:pt>
                <c:pt idx="48">
                  <c:v>0.330973744690653</c:v>
                </c:pt>
                <c:pt idx="49">
                  <c:v>0.323637331212318</c:v>
                </c:pt>
                <c:pt idx="50">
                  <c:v>0.314371236144637</c:v>
                </c:pt>
                <c:pt idx="51">
                  <c:v>0.303401263042811</c:v>
                </c:pt>
                <c:pt idx="52">
                  <c:v>0.290972172999502</c:v>
                </c:pt>
                <c:pt idx="53">
                  <c:v>0.277339698056626</c:v>
                </c:pt>
                <c:pt idx="54">
                  <c:v>0.26276295422406</c:v>
                </c:pt>
                <c:pt idx="55">
                  <c:v>0.247497504410115</c:v>
                </c:pt>
                <c:pt idx="56">
                  <c:v>0.23178926214577</c:v>
                </c:pt>
                <c:pt idx="57">
                  <c:v>0.215869365896429</c:v>
                </c:pt>
                <c:pt idx="58">
                  <c:v>0.199950094681956</c:v>
                </c:pt>
                <c:pt idx="59">
                  <c:v>0.184221841638391</c:v>
                </c:pt>
                <c:pt idx="60">
                  <c:v>0.168851115235206</c:v>
                </c:pt>
                <c:pt idx="61">
                  <c:v>0.153979499496407</c:v>
                </c:pt>
                <c:pt idx="62">
                  <c:v>0.139723475404426</c:v>
                </c:pt>
                <c:pt idx="63">
                  <c:v>0.126174985684713</c:v>
                </c:pt>
                <c:pt idx="64">
                  <c:v>0.113402613839828</c:v>
                </c:pt>
                <c:pt idx="65">
                  <c:v>0.10145324469364</c:v>
                </c:pt>
                <c:pt idx="66">
                  <c:v>0.0903540766269184</c:v>
                </c:pt>
                <c:pt idx="67">
                  <c:v>0.0801148638065053</c:v>
                </c:pt>
                <c:pt idx="68">
                  <c:v>0.0707302786734144</c:v>
                </c:pt>
                <c:pt idx="69">
                  <c:v>0.0621822994601785</c:v>
                </c:pt>
                <c:pt idx="70">
                  <c:v>0.0544425433765021</c:v>
                </c:pt>
                <c:pt idx="71">
                  <c:v>0.0474744823218791</c:v>
                </c:pt>
                <c:pt idx="72">
                  <c:v>0.0412354937298747</c:v>
                </c:pt>
                <c:pt idx="73">
                  <c:v>0.0356787137916894</c:v>
                </c:pt>
                <c:pt idx="74">
                  <c:v>0.0307546734046446</c:v>
                </c:pt>
                <c:pt idx="75">
                  <c:v>0.0264127084737303</c:v>
                </c:pt>
                <c:pt idx="76">
                  <c:v>0.0226021455386011</c:v>
                </c:pt>
                <c:pt idx="77">
                  <c:v>0.0192732711030135</c:v>
                </c:pt>
                <c:pt idx="78">
                  <c:v>0.0163780986012674</c:v>
                </c:pt>
                <c:pt idx="79">
                  <c:v>0.013870950806846</c:v>
                </c:pt>
                <c:pt idx="80">
                  <c:v>0.0117088778758735</c:v>
                </c:pt>
                <c:pt idx="81">
                  <c:v>0.00985193234885244</c:v>
                </c:pt>
                <c:pt idx="82">
                  <c:v>0.0082633225410668</c:v>
                </c:pt>
                <c:pt idx="83">
                  <c:v>0.00690946506053149</c:v>
                </c:pt>
                <c:pt idx="84">
                  <c:v>0.00575995591133417</c:v>
                </c:pt>
                <c:pt idx="85">
                  <c:v>0.00478747795562827</c:v>
                </c:pt>
                <c:pt idx="86">
                  <c:v>0.00396766057905309</c:v>
                </c:pt>
                <c:pt idx="87">
                  <c:v>0.00327890536406027</c:v>
                </c:pt>
                <c:pt idx="88">
                  <c:v>0.0027021895285794</c:v>
                </c:pt>
                <c:pt idx="89">
                  <c:v>0.00222085691349634</c:v>
                </c:pt>
                <c:pt idx="90">
                  <c:v>0.00182040445876191</c:v>
                </c:pt>
                <c:pt idx="91">
                  <c:v>0.00148827043228096</c:v>
                </c:pt>
                <c:pt idx="92">
                  <c:v>0.00121362918944949</c:v>
                </c:pt>
                <c:pt idx="93">
                  <c:v>0.000987195952629445</c:v>
                </c:pt>
                <c:pt idx="94">
                  <c:v>0.000801044007211285</c:v>
                </c:pt>
                <c:pt idx="95">
                  <c:v>0.000648435805054665</c:v>
                </c:pt>
                <c:pt idx="96">
                  <c:v>0.000523668732793888</c:v>
                </c:pt>
                <c:pt idx="97">
                  <c:v>0.000421935724400063</c:v>
                </c:pt>
                <c:pt idx="98">
                  <c:v>0.00033920045560196</c:v>
                </c:pt>
                <c:pt idx="99">
                  <c:v>0.000272086533035645</c:v>
                </c:pt>
              </c:numCache>
            </c:numRef>
          </c:val>
        </c:ser>
        <c:gapWidth val="150"/>
        <c:overlap val="0"/>
        <c:axId val="72290777"/>
        <c:axId val="53578054"/>
      </c:barChart>
      <c:catAx>
        <c:axId val="7229077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78054"/>
        <c:crossesAt val="0"/>
        <c:auto val="1"/>
        <c:lblAlgn val="ctr"/>
        <c:lblOffset val="100"/>
        <c:noMultiLvlLbl val="0"/>
      </c:catAx>
      <c:valAx>
        <c:axId val="535780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907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037445392136"/>
          <c:y val="0.0416181122024305"/>
          <c:w val="0.973996255460786"/>
          <c:h val="0.958381887797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99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Lbls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V$8:$V$107</c:f>
              <c:strCache>
                <c:ptCount val="100"/>
                <c:pt idx="0">
                  <c:v>$22.00</c:v>
                </c:pt>
                <c:pt idx="1">
                  <c:v>$22.28</c:v>
                </c:pt>
                <c:pt idx="2">
                  <c:v>$22.56</c:v>
                </c:pt>
                <c:pt idx="3">
                  <c:v>$22.84</c:v>
                </c:pt>
                <c:pt idx="4">
                  <c:v>$23.12</c:v>
                </c:pt>
                <c:pt idx="5">
                  <c:v>$23.40</c:v>
                </c:pt>
                <c:pt idx="6">
                  <c:v>$23.68</c:v>
                </c:pt>
                <c:pt idx="7">
                  <c:v>$23.96</c:v>
                </c:pt>
                <c:pt idx="8">
                  <c:v>$24.24</c:v>
                </c:pt>
                <c:pt idx="9">
                  <c:v>$24.52</c:v>
                </c:pt>
                <c:pt idx="10">
                  <c:v>$24.80</c:v>
                </c:pt>
                <c:pt idx="11">
                  <c:v>$25.08</c:v>
                </c:pt>
                <c:pt idx="12">
                  <c:v>$25.36</c:v>
                </c:pt>
                <c:pt idx="13">
                  <c:v>$25.64</c:v>
                </c:pt>
                <c:pt idx="14">
                  <c:v>$25.92</c:v>
                </c:pt>
                <c:pt idx="15">
                  <c:v>$26.20</c:v>
                </c:pt>
                <c:pt idx="16">
                  <c:v>$26.48</c:v>
                </c:pt>
                <c:pt idx="17">
                  <c:v>$26.76</c:v>
                </c:pt>
                <c:pt idx="18">
                  <c:v>$27.04</c:v>
                </c:pt>
                <c:pt idx="19">
                  <c:v>$27.32</c:v>
                </c:pt>
                <c:pt idx="20">
                  <c:v>$27.60</c:v>
                </c:pt>
                <c:pt idx="21">
                  <c:v>$27.88</c:v>
                </c:pt>
                <c:pt idx="22">
                  <c:v>$28.16</c:v>
                </c:pt>
                <c:pt idx="23">
                  <c:v>$28.44</c:v>
                </c:pt>
                <c:pt idx="24">
                  <c:v>$28.72</c:v>
                </c:pt>
                <c:pt idx="25">
                  <c:v>$29.00</c:v>
                </c:pt>
                <c:pt idx="26">
                  <c:v>$29.28</c:v>
                </c:pt>
                <c:pt idx="27">
                  <c:v>$29.56</c:v>
                </c:pt>
                <c:pt idx="28">
                  <c:v>$29.84</c:v>
                </c:pt>
                <c:pt idx="29">
                  <c:v>$30.12</c:v>
                </c:pt>
                <c:pt idx="30">
                  <c:v>$30.40</c:v>
                </c:pt>
                <c:pt idx="31">
                  <c:v>$30.68</c:v>
                </c:pt>
                <c:pt idx="32">
                  <c:v>$30.96</c:v>
                </c:pt>
                <c:pt idx="33">
                  <c:v>$31.24</c:v>
                </c:pt>
                <c:pt idx="34">
                  <c:v>$31.52</c:v>
                </c:pt>
                <c:pt idx="35">
                  <c:v>$31.80</c:v>
                </c:pt>
                <c:pt idx="36">
                  <c:v>$32.08</c:v>
                </c:pt>
                <c:pt idx="37">
                  <c:v>$32.36</c:v>
                </c:pt>
                <c:pt idx="38">
                  <c:v>$32.64</c:v>
                </c:pt>
                <c:pt idx="39">
                  <c:v>$32.92</c:v>
                </c:pt>
                <c:pt idx="40">
                  <c:v>$33.20</c:v>
                </c:pt>
                <c:pt idx="41">
                  <c:v>$33.48</c:v>
                </c:pt>
                <c:pt idx="42">
                  <c:v>$33.76</c:v>
                </c:pt>
                <c:pt idx="43">
                  <c:v>$34.04</c:v>
                </c:pt>
                <c:pt idx="44">
                  <c:v>$34.32</c:v>
                </c:pt>
                <c:pt idx="45">
                  <c:v>$34.60</c:v>
                </c:pt>
                <c:pt idx="46">
                  <c:v>$34.88</c:v>
                </c:pt>
                <c:pt idx="47">
                  <c:v>$35.16</c:v>
                </c:pt>
                <c:pt idx="48">
                  <c:v>$35.44</c:v>
                </c:pt>
                <c:pt idx="49">
                  <c:v>$35.72</c:v>
                </c:pt>
                <c:pt idx="50">
                  <c:v>$36.00</c:v>
                </c:pt>
                <c:pt idx="51">
                  <c:v>$36.28</c:v>
                </c:pt>
                <c:pt idx="52">
                  <c:v>$36.56</c:v>
                </c:pt>
                <c:pt idx="53">
                  <c:v>$36.84</c:v>
                </c:pt>
                <c:pt idx="54">
                  <c:v>$37.12</c:v>
                </c:pt>
                <c:pt idx="55">
                  <c:v>$37.40</c:v>
                </c:pt>
                <c:pt idx="56">
                  <c:v>$37.68</c:v>
                </c:pt>
                <c:pt idx="57">
                  <c:v>$37.96</c:v>
                </c:pt>
                <c:pt idx="58">
                  <c:v>$38.24</c:v>
                </c:pt>
                <c:pt idx="59">
                  <c:v>$38.52</c:v>
                </c:pt>
                <c:pt idx="60">
                  <c:v>$38.80</c:v>
                </c:pt>
                <c:pt idx="61">
                  <c:v>$39.08</c:v>
                </c:pt>
                <c:pt idx="62">
                  <c:v>$39.36</c:v>
                </c:pt>
                <c:pt idx="63">
                  <c:v>$39.64</c:v>
                </c:pt>
                <c:pt idx="64">
                  <c:v>$39.92</c:v>
                </c:pt>
                <c:pt idx="65">
                  <c:v>$40.20</c:v>
                </c:pt>
                <c:pt idx="66">
                  <c:v>$40.48</c:v>
                </c:pt>
                <c:pt idx="67">
                  <c:v>$40.76</c:v>
                </c:pt>
                <c:pt idx="68">
                  <c:v>$41.04</c:v>
                </c:pt>
                <c:pt idx="69">
                  <c:v>$41.32</c:v>
                </c:pt>
                <c:pt idx="70">
                  <c:v>$41.60</c:v>
                </c:pt>
                <c:pt idx="71">
                  <c:v>$41.88</c:v>
                </c:pt>
                <c:pt idx="72">
                  <c:v>$42.16</c:v>
                </c:pt>
                <c:pt idx="73">
                  <c:v>$42.44</c:v>
                </c:pt>
                <c:pt idx="74">
                  <c:v>$42.72</c:v>
                </c:pt>
                <c:pt idx="75">
                  <c:v>$43.00</c:v>
                </c:pt>
                <c:pt idx="76">
                  <c:v>$43.28</c:v>
                </c:pt>
                <c:pt idx="77">
                  <c:v>$43.56</c:v>
                </c:pt>
                <c:pt idx="78">
                  <c:v>$43.84</c:v>
                </c:pt>
                <c:pt idx="79">
                  <c:v>$44.12</c:v>
                </c:pt>
                <c:pt idx="80">
                  <c:v>$44.40</c:v>
                </c:pt>
                <c:pt idx="81">
                  <c:v>$44.68</c:v>
                </c:pt>
                <c:pt idx="82">
                  <c:v>$44.96</c:v>
                </c:pt>
                <c:pt idx="83">
                  <c:v>$45.24</c:v>
                </c:pt>
                <c:pt idx="84">
                  <c:v>$45.52</c:v>
                </c:pt>
                <c:pt idx="85">
                  <c:v>$45.80</c:v>
                </c:pt>
                <c:pt idx="86">
                  <c:v>$46.08</c:v>
                </c:pt>
                <c:pt idx="87">
                  <c:v>$46.36</c:v>
                </c:pt>
                <c:pt idx="88">
                  <c:v>$46.64</c:v>
                </c:pt>
                <c:pt idx="89">
                  <c:v>$46.92</c:v>
                </c:pt>
                <c:pt idx="90">
                  <c:v>$47.20</c:v>
                </c:pt>
                <c:pt idx="91">
                  <c:v>$47.48</c:v>
                </c:pt>
                <c:pt idx="92">
                  <c:v>$47.76</c:v>
                </c:pt>
                <c:pt idx="93">
                  <c:v>$48.04</c:v>
                </c:pt>
                <c:pt idx="94">
                  <c:v>$48.32</c:v>
                </c:pt>
                <c:pt idx="95">
                  <c:v>$48.60</c:v>
                </c:pt>
                <c:pt idx="96">
                  <c:v>$48.88</c:v>
                </c:pt>
                <c:pt idx="97">
                  <c:v>$49.16</c:v>
                </c:pt>
                <c:pt idx="98">
                  <c:v>$49.44</c:v>
                </c:pt>
                <c:pt idx="99">
                  <c:v>$49.72</c:v>
                </c:pt>
              </c:strCache>
            </c:strRef>
          </c:cat>
          <c:val>
            <c:numRef>
              <c:f>Data!$AA$8:$AA$107</c:f>
              <c:numCache>
                <c:formatCode>General</c:formatCode>
                <c:ptCount val="100"/>
                <c:pt idx="0">
                  <c:v>2.16235909544512E-006</c:v>
                </c:pt>
                <c:pt idx="1">
                  <c:v>6.37161969494716E-006</c:v>
                </c:pt>
                <c:pt idx="2">
                  <c:v>1.43424929293609E-005</c:v>
                </c:pt>
                <c:pt idx="3">
                  <c:v>2.9040007728279E-005</c:v>
                </c:pt>
                <c:pt idx="4">
                  <c:v>5.54530059902323E-005</c:v>
                </c:pt>
                <c:pt idx="5">
                  <c:v>0.000101755903606317</c:v>
                </c:pt>
                <c:pt idx="6">
                  <c:v>0.000181002400274873</c:v>
                </c:pt>
                <c:pt idx="7">
                  <c:v>0.000313522847096861</c:v>
                </c:pt>
                <c:pt idx="8">
                  <c:v>0.000530219202228306</c:v>
                </c:pt>
                <c:pt idx="9">
                  <c:v>0.00087696197752257</c:v>
                </c:pt>
                <c:pt idx="10">
                  <c:v>0.00142028542836963</c:v>
                </c:pt>
                <c:pt idx="11">
                  <c:v>0.00225454340160564</c:v>
                </c:pt>
                <c:pt idx="12">
                  <c:v>0.00351062253253581</c:v>
                </c:pt>
                <c:pt idx="13">
                  <c:v>0.00536620780160403</c:v>
                </c:pt>
                <c:pt idx="14">
                  <c:v>0.00805745719868789</c:v>
                </c:pt>
                <c:pt idx="15">
                  <c:v>0.0118917713613219</c:v>
                </c:pt>
                <c:pt idx="16">
                  <c:v>0.0172611498326537</c:v>
                </c:pt>
                <c:pt idx="17">
                  <c:v>0.02465542271649</c:v>
                </c:pt>
                <c:pt idx="18">
                  <c:v>0.0346744543961128</c:v>
                </c:pt>
                <c:pt idx="19">
                  <c:v>0.048038257223023</c:v>
                </c:pt>
                <c:pt idx="20">
                  <c:v>0.0655938511807992</c:v>
                </c:pt>
                <c:pt idx="21">
                  <c:v>0.0883176821310668</c:v>
                </c:pt>
                <c:pt idx="22">
                  <c:v>0.117312483174598</c:v>
                </c:pt>
                <c:pt idx="23">
                  <c:v>0.153797640190213</c:v>
                </c:pt>
                <c:pt idx="24">
                  <c:v>0.199092403411854</c:v>
                </c:pt>
                <c:pt idx="25">
                  <c:v>0.254591660942647</c:v>
                </c:pt>
                <c:pt idx="26">
                  <c:v>0.321734435810734</c:v>
                </c:pt>
                <c:pt idx="27">
                  <c:v>0.401965754856752</c:v>
                </c:pt>
                <c:pt idx="28">
                  <c:v>0.496693028202802</c:v>
                </c:pt>
                <c:pt idx="29">
                  <c:v>0.607238532054304</c:v>
                </c:pt>
                <c:pt idx="30">
                  <c:v>0.734789965833028</c:v>
                </c:pt>
                <c:pt idx="31">
                  <c:v>0.88035132274597</c:v>
                </c:pt>
                <c:pt idx="32">
                  <c:v>1.04469644489065</c:v>
                </c:pt>
                <c:pt idx="33">
                  <c:v>1.2283276149607</c:v>
                </c:pt>
                <c:pt idx="34">
                  <c:v>1.43144136414032</c:v>
                </c:pt>
                <c:pt idx="35">
                  <c:v>1.65390336014129</c:v>
                </c:pt>
                <c:pt idx="36">
                  <c:v>1.89523380239832</c:v>
                </c:pt>
                <c:pt idx="37">
                  <c:v>2.15460422442106</c:v>
                </c:pt>
                <c:pt idx="38">
                  <c:v>2.43084602377409</c:v>
                </c:pt>
                <c:pt idx="39">
                  <c:v>2.72247044855914</c:v>
                </c:pt>
                <c:pt idx="40">
                  <c:v>3.02769920537714</c:v>
                </c:pt>
                <c:pt idx="41">
                  <c:v>3.3445043534067</c:v>
                </c:pt>
                <c:pt idx="42">
                  <c:v>3.67065574172673</c:v>
                </c:pt>
                <c:pt idx="43">
                  <c:v>4.00377395316986</c:v>
                </c:pt>
                <c:pt idx="44">
                  <c:v>4.34138654923855</c:v>
                </c:pt>
                <c:pt idx="45">
                  <c:v>4.68098536887007</c:v>
                </c:pt>
                <c:pt idx="46">
                  <c:v>5.02008271224838</c:v>
                </c:pt>
                <c:pt idx="47">
                  <c:v>5.35626442517386</c:v>
                </c:pt>
                <c:pt idx="48">
                  <c:v>5.68723816986451</c:v>
                </c:pt>
                <c:pt idx="49">
                  <c:v>6.01087550107683</c:v>
                </c:pt>
                <c:pt idx="50">
                  <c:v>6.32524673722147</c:v>
                </c:pt>
                <c:pt idx="51">
                  <c:v>6.62864800026428</c:v>
                </c:pt>
                <c:pt idx="52">
                  <c:v>6.91962017326378</c:v>
                </c:pt>
                <c:pt idx="53">
                  <c:v>7.19695987132041</c:v>
                </c:pt>
                <c:pt idx="54">
                  <c:v>7.45972282554447</c:v>
                </c:pt>
                <c:pt idx="55">
                  <c:v>7.70722032995458</c:v>
                </c:pt>
                <c:pt idx="56">
                  <c:v>7.93900959210035</c:v>
                </c:pt>
                <c:pt idx="57">
                  <c:v>8.15487895799678</c:v>
                </c:pt>
                <c:pt idx="58">
                  <c:v>8.35482905267874</c:v>
                </c:pt>
                <c:pt idx="59">
                  <c:v>8.53905089431713</c:v>
                </c:pt>
                <c:pt idx="60">
                  <c:v>8.70790200955234</c:v>
                </c:pt>
                <c:pt idx="61">
                  <c:v>8.86188150904874</c:v>
                </c:pt>
                <c:pt idx="62">
                  <c:v>9.00160498445317</c:v>
                </c:pt>
                <c:pt idx="63">
                  <c:v>9.12777997013788</c:v>
                </c:pt>
                <c:pt idx="64">
                  <c:v>9.24118258397771</c:v>
                </c:pt>
                <c:pt idx="65">
                  <c:v>9.34263582867135</c:v>
                </c:pt>
                <c:pt idx="66">
                  <c:v>9.43298990529827</c:v>
                </c:pt>
                <c:pt idx="67">
                  <c:v>9.51310476910477</c:v>
                </c:pt>
                <c:pt idx="68">
                  <c:v>9.58383504777819</c:v>
                </c:pt>
                <c:pt idx="69">
                  <c:v>9.64601734723837</c:v>
                </c:pt>
                <c:pt idx="70">
                  <c:v>9.70045989061487</c:v>
                </c:pt>
                <c:pt idx="71">
                  <c:v>9.74793437293675</c:v>
                </c:pt>
                <c:pt idx="72">
                  <c:v>9.78916986666662</c:v>
                </c:pt>
                <c:pt idx="73">
                  <c:v>9.82484858045831</c:v>
                </c:pt>
                <c:pt idx="74">
                  <c:v>9.85560325386296</c:v>
                </c:pt>
                <c:pt idx="75">
                  <c:v>9.88201596233669</c:v>
                </c:pt>
                <c:pt idx="76">
                  <c:v>9.90461810787529</c:v>
                </c:pt>
                <c:pt idx="77">
                  <c:v>9.9238913789783</c:v>
                </c:pt>
                <c:pt idx="78">
                  <c:v>9.94026947757957</c:v>
                </c:pt>
                <c:pt idx="79">
                  <c:v>9.95414042838641</c:v>
                </c:pt>
                <c:pt idx="80">
                  <c:v>9.96584930626229</c:v>
                </c:pt>
                <c:pt idx="81">
                  <c:v>9.97570123861114</c:v>
                </c:pt>
                <c:pt idx="82">
                  <c:v>9.98396456115221</c:v>
                </c:pt>
                <c:pt idx="83">
                  <c:v>9.99087402621274</c:v>
                </c:pt>
                <c:pt idx="84">
                  <c:v>9.99663398212407</c:v>
                </c:pt>
                <c:pt idx="85">
                  <c:v>10.0014214600797</c:v>
                </c:pt>
                <c:pt idx="86">
                  <c:v>10.0053891206588</c:v>
                </c:pt>
                <c:pt idx="87">
                  <c:v>10.0086680260228</c:v>
                </c:pt>
                <c:pt idx="88">
                  <c:v>10.0113702155514</c:v>
                </c:pt>
                <c:pt idx="89">
                  <c:v>10.0135910724649</c:v>
                </c:pt>
                <c:pt idx="90">
                  <c:v>10.0154114769237</c:v>
                </c:pt>
                <c:pt idx="91">
                  <c:v>10.0168997473559</c:v>
                </c:pt>
                <c:pt idx="92">
                  <c:v>10.0181133765454</c:v>
                </c:pt>
                <c:pt idx="93">
                  <c:v>10.019100572498</c:v>
                </c:pt>
                <c:pt idx="94">
                  <c:v>10.0199016165052</c:v>
                </c:pt>
                <c:pt idx="95">
                  <c:v>10.0205500523103</c:v>
                </c:pt>
                <c:pt idx="96">
                  <c:v>10.0210737210431</c:v>
                </c:pt>
                <c:pt idx="97">
                  <c:v>10.0214956567675</c:v>
                </c:pt>
                <c:pt idx="98">
                  <c:v>10.0218348572231</c:v>
                </c:pt>
                <c:pt idx="99">
                  <c:v>10.0221069437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90017"/>
        <c:axId val="4350933"/>
      </c:lineChart>
      <c:catAx>
        <c:axId val="2149001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933"/>
        <c:crossesAt val="0"/>
        <c:auto val="1"/>
        <c:lblAlgn val="ctr"/>
        <c:lblOffset val="100"/>
        <c:noMultiLvlLbl val="0"/>
      </c:catAx>
      <c:valAx>
        <c:axId val="43509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900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520</xdr:colOff>
      <xdr:row>4</xdr:row>
      <xdr:rowOff>19080</xdr:rowOff>
    </xdr:from>
    <xdr:to>
      <xdr:col>2</xdr:col>
      <xdr:colOff>1108080</xdr:colOff>
      <xdr:row>18</xdr:row>
      <xdr:rowOff>9360</xdr:rowOff>
    </xdr:to>
    <xdr:graphicFrame>
      <xdr:nvGraphicFramePr>
        <xdr:cNvPr id="0" name="Chart 32"/>
        <xdr:cNvGraphicFramePr/>
      </xdr:nvGraphicFramePr>
      <xdr:xfrm>
        <a:off x="20520" y="735480"/>
        <a:ext cx="317052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6280</xdr:colOff>
      <xdr:row>4</xdr:row>
      <xdr:rowOff>19080</xdr:rowOff>
    </xdr:from>
    <xdr:to>
      <xdr:col>7</xdr:col>
      <xdr:colOff>20520</xdr:colOff>
      <xdr:row>18</xdr:row>
      <xdr:rowOff>9360</xdr:rowOff>
    </xdr:to>
    <xdr:graphicFrame>
      <xdr:nvGraphicFramePr>
        <xdr:cNvPr id="3" name="Chart 50"/>
        <xdr:cNvGraphicFramePr/>
      </xdr:nvGraphicFramePr>
      <xdr:xfrm>
        <a:off x="3189240" y="735480"/>
        <a:ext cx="31096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9800</xdr:colOff>
      <xdr:row>4</xdr:row>
      <xdr:rowOff>19080</xdr:rowOff>
    </xdr:from>
    <xdr:to>
      <xdr:col>14</xdr:col>
      <xdr:colOff>399600</xdr:colOff>
      <xdr:row>18</xdr:row>
      <xdr:rowOff>9360</xdr:rowOff>
    </xdr:to>
    <xdr:graphicFrame>
      <xdr:nvGraphicFramePr>
        <xdr:cNvPr id="6" name="Chart 51"/>
        <xdr:cNvGraphicFramePr/>
      </xdr:nvGraphicFramePr>
      <xdr:xfrm>
        <a:off x="6298200" y="735480"/>
        <a:ext cx="34606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520</xdr:colOff>
      <xdr:row>18</xdr:row>
      <xdr:rowOff>9360</xdr:rowOff>
    </xdr:from>
    <xdr:to>
      <xdr:col>2</xdr:col>
      <xdr:colOff>1108080</xdr:colOff>
      <xdr:row>31</xdr:row>
      <xdr:rowOff>66600</xdr:rowOff>
    </xdr:to>
    <xdr:graphicFrame>
      <xdr:nvGraphicFramePr>
        <xdr:cNvPr id="9" name="Chart 52"/>
        <xdr:cNvGraphicFramePr/>
      </xdr:nvGraphicFramePr>
      <xdr:xfrm>
        <a:off x="20520" y="2992680"/>
        <a:ext cx="3170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106280</xdr:colOff>
      <xdr:row>18</xdr:row>
      <xdr:rowOff>9360</xdr:rowOff>
    </xdr:from>
    <xdr:to>
      <xdr:col>7</xdr:col>
      <xdr:colOff>20520</xdr:colOff>
      <xdr:row>31</xdr:row>
      <xdr:rowOff>66600</xdr:rowOff>
    </xdr:to>
    <xdr:graphicFrame>
      <xdr:nvGraphicFramePr>
        <xdr:cNvPr id="12" name="Chart 53"/>
        <xdr:cNvGraphicFramePr/>
      </xdr:nvGraphicFramePr>
      <xdr:xfrm>
        <a:off x="3189240" y="2992680"/>
        <a:ext cx="31096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9800</xdr:colOff>
      <xdr:row>18</xdr:row>
      <xdr:rowOff>9360</xdr:rowOff>
    </xdr:from>
    <xdr:to>
      <xdr:col>14</xdr:col>
      <xdr:colOff>399600</xdr:colOff>
      <xdr:row>31</xdr:row>
      <xdr:rowOff>66600</xdr:rowOff>
    </xdr:to>
    <xdr:graphicFrame>
      <xdr:nvGraphicFramePr>
        <xdr:cNvPr id="14" name="Chart 54"/>
        <xdr:cNvGraphicFramePr/>
      </xdr:nvGraphicFramePr>
      <xdr:xfrm>
        <a:off x="6298200" y="2992680"/>
        <a:ext cx="34606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877053101578696</cdr:y>
    </cdr:from>
    <cdr:to>
      <cdr:x>0.0850363306085377</cdr:x>
      <cdr:y>0.0900972731621751</cdr:y>
    </cdr:to>
    <cdr:sp>
      <cdr:nvSpPr>
        <cdr:cNvPr id="1" name="Text 1"/>
        <cdr:cNvSpPr/>
      </cdr:nvSpPr>
      <cdr:spPr>
        <a:xfrm>
          <a:off x="0" y="19800"/>
          <a:ext cx="269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G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1203451407811</cdr:x>
      <cdr:y>0.88598309679477</cdr:y>
    </cdr:from>
    <cdr:to>
      <cdr:x>0.993982742960945</cdr:x>
      <cdr:y>0.946260564503269</cdr:y>
    </cdr:to>
    <cdr:sp>
      <cdr:nvSpPr>
        <cdr:cNvPr id="2" name="Text 1026"/>
        <cdr:cNvSpPr/>
      </cdr:nvSpPr>
      <cdr:spPr>
        <a:xfrm>
          <a:off x="2540520" y="2000160"/>
          <a:ext cx="6112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solidFill>
            <a:srgbClr val="33cccc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Volume/100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3532816298183</cdr:x>
      <cdr:y>0</cdr:y>
    </cdr:from>
    <cdr:to>
      <cdr:x>0.956707952309295</cdr:x>
      <cdr:y>0.0687290703237123</cdr:y>
    </cdr:to>
    <cdr:sp>
      <cdr:nvSpPr>
        <cdr:cNvPr id="4" name="Text 1"/>
        <cdr:cNvSpPr/>
      </cdr:nvSpPr>
      <cdr:spPr>
        <a:xfrm>
          <a:off x="1006200" y="0"/>
          <a:ext cx="19692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Price probability f(P) at t = 10.0 week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200023150827642</cdr:x>
      <cdr:y>0.0832403125498326</cdr:y>
    </cdr:to>
    <cdr:sp>
      <cdr:nvSpPr>
        <cdr:cNvPr id="5" name="Text 1026"/>
        <cdr:cNvSpPr/>
      </cdr:nvSpPr>
      <cdr:spPr>
        <a:xfrm>
          <a:off x="0" y="0"/>
          <a:ext cx="62208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3366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G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6547742874974</cdr:x>
      <cdr:y>0.0687290703237123</cdr:y>
    </cdr:to>
    <cdr:sp>
      <cdr:nvSpPr>
        <cdr:cNvPr id="7" name="Text 1"/>
        <cdr:cNvSpPr/>
      </cdr:nvSpPr>
      <cdr:spPr>
        <a:xfrm>
          <a:off x="0" y="0"/>
          <a:ext cx="22662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8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Cumulative probability F(P) at t = 10.0 week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9712918660287</cdr:x>
      <cdr:y>0.79397225322915</cdr:y>
    </cdr:from>
    <cdr:to>
      <cdr:x>0.970771791137924</cdr:x>
      <cdr:y>0.862701323552862</cdr:y>
    </cdr:to>
    <cdr:sp>
      <cdr:nvSpPr>
        <cdr:cNvPr id="8" name="Text 2"/>
        <cdr:cNvSpPr/>
      </cdr:nvSpPr>
      <cdr:spPr>
        <a:xfrm>
          <a:off x="1175760" y="1792440"/>
          <a:ext cx="21841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8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Expected Price at t = 10.0 weeks is $34.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578451407811081</cdr:x>
      <cdr:y>0.0717496254369902</cdr:y>
    </cdr:to>
    <cdr:sp>
      <cdr:nvSpPr>
        <cdr:cNvPr id="10" name="Text 3"/>
        <cdr:cNvSpPr/>
      </cdr:nvSpPr>
      <cdr:spPr>
        <a:xfrm>
          <a:off x="0" y="0"/>
          <a:ext cx="18342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Black-Scholes Option Premium Q(P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1044504995459</cdr:x>
      <cdr:y>0.11952721824538</cdr:y>
    </cdr:from>
    <cdr:to>
      <cdr:x>0.767711171662125</cdr:x>
      <cdr:y>0.182453803895455</cdr:y>
    </cdr:to>
    <cdr:sp>
      <cdr:nvSpPr>
        <cdr:cNvPr id="11" name="Text 4"/>
        <cdr:cNvSpPr/>
      </cdr:nvSpPr>
      <cdr:spPr>
        <a:xfrm>
          <a:off x="320400" y="258480"/>
          <a:ext cx="21139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Current Option premium should be (about) $9.95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20048616738048</cdr:x>
      <cdr:y>0.0717496254369902</cdr:y>
    </cdr:to>
    <cdr:sp>
      <cdr:nvSpPr>
        <cdr:cNvPr id="13" name="Text 2"/>
        <cdr:cNvSpPr/>
      </cdr:nvSpPr>
      <cdr:spPr>
        <a:xfrm>
          <a:off x="0" y="0"/>
          <a:ext cx="6843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9933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Q(P)*f(P)*dP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79800291241939</cdr:x>
      <cdr:y>0.0717496254369902</cdr:y>
    </cdr:to>
    <cdr:sp>
      <cdr:nvSpPr>
        <cdr:cNvPr id="15" name="Text 1"/>
        <cdr:cNvSpPr/>
      </cdr:nvSpPr>
      <cdr:spPr>
        <a:xfrm>
          <a:off x="0" y="0"/>
          <a:ext cx="968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9933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SUM[Q(P)*f(P)*dP]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7971707925941</cdr:x>
      <cdr:y>0.784751123689029</cdr:y>
    </cdr:from>
    <cdr:to>
      <cdr:x>0.965258997295611</cdr:x>
      <cdr:y>0.847677709339104</cdr:y>
    </cdr:to>
    <cdr:sp>
      <cdr:nvSpPr>
        <cdr:cNvPr id="16" name="Text 2"/>
        <cdr:cNvSpPr/>
      </cdr:nvSpPr>
      <cdr:spPr>
        <a:xfrm>
          <a:off x="858240" y="1697040"/>
          <a:ext cx="24825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Option premium at t = 10.0 weeks should be (about) $10.02</a:t>
          </a:r>
          <a:endParaRPr b="0" sz="7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28.7"/>
    <col collapsed="false" customWidth="true" hidden="false" outlineLevel="0" max="4" min="4" style="2" width="7.99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0.85"/>
    <col collapsed="false" customWidth="true" hidden="false" outlineLevel="0" max="11" min="11" style="0" width="8.28"/>
    <col collapsed="false" customWidth="true" hidden="false" outlineLevel="0" max="12" min="12" style="0" width="7.42"/>
    <col collapsed="false" customWidth="true" hidden="false" outlineLevel="0" max="13" min="13" style="0" width="1.13"/>
    <col collapsed="false" customWidth="true" hidden="false" outlineLevel="0" max="16" min="16" style="0" width="9.41"/>
    <col collapsed="false" customWidth="true" hidden="false" outlineLevel="0" max="18" min="18" style="0" width="2.99"/>
    <col collapsed="false" customWidth="true" hidden="false" outlineLevel="0" max="20" min="20" style="0" width="9.7"/>
    <col collapsed="false" customWidth="true" hidden="false" outlineLevel="0" max="21" min="21" style="0" width="2.7"/>
    <col collapsed="false" customWidth="true" hidden="false" outlineLevel="0" max="22" min="22" style="5" width="9.14"/>
    <col collapsed="false" customWidth="true" hidden="false" outlineLevel="0" max="23" min="23" style="6" width="9.14"/>
    <col collapsed="false" customWidth="true" hidden="false" outlineLevel="0" max="24" min="24" style="7" width="9.14"/>
    <col collapsed="false" customWidth="true" hidden="false" outlineLevel="0" max="25" min="25" style="6" width="6.99"/>
    <col collapsed="false" customWidth="true" hidden="false" outlineLevel="0" max="26" min="26" style="8" width="9.14"/>
    <col collapsed="false" customWidth="true" hidden="false" outlineLevel="0" max="27" min="27" style="9" width="7.99"/>
    <col collapsed="false" customWidth="true" hidden="false" outlineLevel="0" max="28" min="28" style="6" width="9.14"/>
    <col collapsed="false" customWidth="true" hidden="false" outlineLevel="0" max="29" min="29" style="10" width="9.14"/>
  </cols>
  <sheetData>
    <row r="1" s="20" customFormat="true" ht="14.1" hidden="false" customHeight="true" outlineLevel="0" collapsed="false">
      <c r="A1" s="11"/>
      <c r="B1" s="12" t="str">
        <f aca="false">"current data: "&amp;TEXT(P3,"mmm d/yy")&amp;" to "&amp;TEXT(Q3,"mmm d/yy")&amp;"     "</f>
        <v>current data: Mar 27/02 to Mar 20/06     </v>
      </c>
      <c r="C1" s="13" t="s">
        <v>0</v>
      </c>
      <c r="D1" s="14" t="s">
        <v>1</v>
      </c>
      <c r="E1" s="15" t="s">
        <v>2</v>
      </c>
      <c r="F1" s="16"/>
      <c r="G1" s="17"/>
      <c r="H1" s="18"/>
      <c r="I1" s="19" t="n">
        <f aca="false">COUNT(G8:G498)</f>
        <v>209</v>
      </c>
      <c r="K1" s="21" t="s">
        <v>3</v>
      </c>
      <c r="L1" s="22"/>
      <c r="T1" s="23"/>
      <c r="U1" s="24" t="str">
        <f aca="false">"Price probability f(P) at t = "&amp;TEXT(T,"0.0")&amp;" weeks"</f>
        <v>Price probability f(P) at t = 10.0 weeks</v>
      </c>
      <c r="V1" s="25" t="str">
        <f aca="false">"Cumulative probability F(P) at t = "&amp;TEXT(T,"0.0")&amp;" weeks"</f>
        <v>Cumulative probability F(P) at t = 10.0 weeks</v>
      </c>
      <c r="X1" s="23"/>
      <c r="Y1" s="23"/>
      <c r="Z1" s="25" t="str">
        <f aca="false">"Expected Price at t = "&amp;TEXT(T,"0.0")&amp;" weeks is "&amp;TEXT(AA2,"$0.00")</f>
        <v>Expected Price at t = 10.0 weeks is $34.12</v>
      </c>
      <c r="AA1" s="26"/>
      <c r="AB1" s="23"/>
      <c r="AC1" s="27"/>
      <c r="AD1" s="0"/>
      <c r="AE1" s="0"/>
      <c r="AF1" s="0"/>
      <c r="AG1" s="0"/>
    </row>
    <row r="2" s="20" customFormat="true" ht="14.1" hidden="false" customHeight="true" outlineLevel="0" collapsed="false">
      <c r="A2" s="28" t="s">
        <v>4</v>
      </c>
      <c r="B2" s="29" t="n">
        <f aca="false">B3-4*365-1</f>
        <v>44771</v>
      </c>
      <c r="C2" s="30" t="s">
        <v>5</v>
      </c>
      <c r="D2" s="31" t="n">
        <v>25</v>
      </c>
      <c r="G2" s="32" t="s">
        <v>6</v>
      </c>
      <c r="H2" s="33" t="n">
        <f aca="false">INDEX(C8:C226,MATCH(I2,F8:F226,0))</f>
        <v>37662</v>
      </c>
      <c r="I2" s="34" t="n">
        <f aca="false">MIN(F8:F226)</f>
        <v>21.3</v>
      </c>
      <c r="K2" s="35" t="s">
        <v>7</v>
      </c>
      <c r="L2" s="36" t="n">
        <v>10</v>
      </c>
      <c r="M2" s="37"/>
      <c r="N2" s="38" t="s">
        <v>8</v>
      </c>
      <c r="P2" s="39" t="s">
        <v>9</v>
      </c>
      <c r="Q2" s="40" t="s">
        <v>10</v>
      </c>
      <c r="V2" s="24" t="s">
        <v>11</v>
      </c>
      <c r="W2" s="23" t="n">
        <f aca="false">2*PI()</f>
        <v>6.28318530717959</v>
      </c>
      <c r="X2" s="41"/>
      <c r="Y2" s="23"/>
      <c r="Z2" s="42" t="s">
        <v>12</v>
      </c>
      <c r="AA2" s="43" t="n">
        <f aca="false">AC107</f>
        <v>34.1223185472408</v>
      </c>
      <c r="AB2" s="43" t="n">
        <f aca="false">(EP*NORMSDIST((LN(EP/K)+(Rf+V^2/2)*To)/(V*SQRT(To)))-K*EXP(-Rf*To)*NORMSDIST((LN(EP/K)+(Rf+V^2/2)*To)/(V*SQRT(To))-V*SQRT(To)))</f>
        <v>9.95476514359293</v>
      </c>
      <c r="AC2" s="27"/>
      <c r="AE2" s="0"/>
      <c r="AF2" s="0"/>
      <c r="AG2" s="0"/>
    </row>
    <row r="3" s="20" customFormat="true" ht="14.1" hidden="false" customHeight="true" outlineLevel="0" collapsed="false">
      <c r="A3" s="44" t="s">
        <v>13</v>
      </c>
      <c r="B3" s="45" t="n">
        <f aca="true">TODAY()</f>
        <v>46232</v>
      </c>
      <c r="C3" s="30" t="s">
        <v>14</v>
      </c>
      <c r="D3" s="46" t="n">
        <v>0.04</v>
      </c>
      <c r="E3" s="47" t="n">
        <f aca="false">(1+D3)^(1/52)-1</f>
        <v>0.000754528997614079</v>
      </c>
      <c r="F3" s="48" t="s">
        <v>15</v>
      </c>
      <c r="G3" s="49" t="s">
        <v>16</v>
      </c>
      <c r="H3" s="50" t="n">
        <f aca="false">INDEX(C8:C226,MATCH(I3,E8:E498,0))</f>
        <v>37342</v>
      </c>
      <c r="I3" s="51" t="n">
        <f aca="false">MAX(E8:E226)</f>
        <v>38.07</v>
      </c>
      <c r="K3" s="52" t="s">
        <v>17</v>
      </c>
      <c r="L3" s="53" t="n">
        <v>22</v>
      </c>
      <c r="M3" s="54"/>
      <c r="N3" s="55" t="s">
        <v>18</v>
      </c>
      <c r="P3" s="56" t="n">
        <f aca="false">MIN(C8:C498)</f>
        <v>37342</v>
      </c>
      <c r="Q3" s="56" t="n">
        <f aca="false">MAX(C8:C498)</f>
        <v>38796</v>
      </c>
      <c r="T3" s="57" t="s">
        <v>19</v>
      </c>
      <c r="U3" s="58"/>
      <c r="V3" s="59" t="s">
        <v>20</v>
      </c>
      <c r="W3" s="26" t="n">
        <f aca="false">exp-T</f>
        <v>40</v>
      </c>
      <c r="X3" s="41"/>
      <c r="Y3" s="23"/>
      <c r="Z3" s="25" t="str">
        <f aca="false">"Current "&amp;TEXT(T4,"")&amp;" should be (about) "&amp;TEXT(AB2,"$0.00")</f>
        <v>Current Option premium should be (about) $9.95</v>
      </c>
      <c r="AA3" s="26"/>
      <c r="AB3" s="23"/>
      <c r="AC3" s="27"/>
      <c r="AE3" s="0"/>
      <c r="AF3" s="0"/>
      <c r="AG3" s="0"/>
    </row>
    <row r="4" s="20" customFormat="true" ht="14.1" hidden="false" customHeight="true" outlineLevel="0" collapsed="false">
      <c r="A4" s="60" t="s">
        <v>21</v>
      </c>
      <c r="B4" s="61" t="s">
        <v>22</v>
      </c>
      <c r="C4" s="62" t="s">
        <v>23</v>
      </c>
      <c r="D4" s="63" t="n">
        <v>50</v>
      </c>
      <c r="E4" s="11" t="s">
        <v>8</v>
      </c>
      <c r="F4" s="64"/>
      <c r="G4" s="65"/>
      <c r="H4" s="39" t="s">
        <v>24</v>
      </c>
      <c r="I4" s="66" t="n">
        <f aca="false">Po</f>
        <v>33.95</v>
      </c>
      <c r="K4" s="67" t="s">
        <v>25</v>
      </c>
      <c r="L4" s="68" t="n">
        <v>50</v>
      </c>
      <c r="M4" s="69"/>
      <c r="N4" s="70" t="s">
        <v>26</v>
      </c>
      <c r="P4" s="71" t="s">
        <v>27</v>
      </c>
      <c r="Q4" s="72" t="n">
        <f aca="false">COUNT(G7:G226)</f>
        <v>209</v>
      </c>
      <c r="R4" s="73"/>
      <c r="T4" s="57" t="s">
        <v>28</v>
      </c>
      <c r="U4" s="74"/>
      <c r="V4" s="24" t="s">
        <v>29</v>
      </c>
      <c r="W4" s="43" t="n">
        <f aca="false">INDEX(S8:S498,Q4)</f>
        <v>33.95</v>
      </c>
      <c r="X4" s="43" t="n">
        <f aca="false">(Po*NORMSDIST((LN(Po/K)+(Rf+V^2/2)*To)/(V*SQRT(To)))-K*EXP(-Rf*To)*NORMSDIST((LN(Po/K)+(Rf+V^2/2)*To)/(V*SQRT(To))-V*SQRT(To)))</f>
        <v>9.78813002552286</v>
      </c>
      <c r="Y4" s="23"/>
      <c r="Z4" s="25" t="str">
        <f aca="false">TEXT(T4,"")&amp;" at t = "&amp;TEXT(T,"0.0")&amp;" weeks should be (about) "&amp;TEXT(AA107,"$0.00")</f>
        <v>Option premium at t = 10.0 weeks should be (about) $10.02</v>
      </c>
      <c r="AA4" s="26"/>
      <c r="AB4" s="23"/>
      <c r="AC4" s="27"/>
      <c r="AD4" s="0"/>
      <c r="AE4" s="0"/>
      <c r="AF4" s="0"/>
      <c r="AG4" s="0"/>
    </row>
    <row r="5" s="20" customFormat="true" ht="12" hidden="false" customHeight="true" outlineLevel="0" collapsed="false">
      <c r="A5" s="75"/>
      <c r="B5" s="76" t="s">
        <v>30</v>
      </c>
      <c r="C5" s="77" t="s">
        <v>31</v>
      </c>
      <c r="D5" s="78"/>
      <c r="E5" s="79"/>
      <c r="F5" s="79"/>
      <c r="G5" s="79"/>
      <c r="H5" s="79"/>
      <c r="I5" s="19"/>
      <c r="K5" s="79" t="str">
        <f aca="false">"Mean Return = "&amp;TEXT(AVERAGE(Q8:Q226),"0.000%")</f>
        <v>Mean Return = 0.051%</v>
      </c>
      <c r="L5" s="79"/>
      <c r="M5" s="0"/>
      <c r="P5" s="72" t="str">
        <f aca="false">"Mean Return = "&amp;TEXT(AVERAGE(Q8:Q226),"0.000%")</f>
        <v>Mean Return = 0.051%</v>
      </c>
      <c r="Q5" s="19"/>
      <c r="R5" s="80" t="s">
        <v>32</v>
      </c>
      <c r="S5" s="81" t="n">
        <f aca="false">AVERAGE(Q8:Q226)</f>
        <v>0.000512343943578075</v>
      </c>
      <c r="T5" s="82" t="s">
        <v>33</v>
      </c>
      <c r="V5" s="24" t="s">
        <v>34</v>
      </c>
      <c r="W5" s="43" t="n">
        <f aca="false">(Hi-Lo)/100</f>
        <v>0.28</v>
      </c>
      <c r="X5" s="41"/>
      <c r="Y5" s="83" t="s">
        <v>35</v>
      </c>
      <c r="Z5" s="84"/>
      <c r="AA5" s="85"/>
      <c r="AB5" s="75" t="s">
        <v>36</v>
      </c>
      <c r="AC5" s="27"/>
      <c r="AD5" s="0"/>
      <c r="AE5" s="0"/>
      <c r="AF5" s="0"/>
      <c r="AG5" s="0"/>
    </row>
    <row r="6" customFormat="false" ht="13.5" hidden="false" customHeight="false" outlineLevel="0" collapsed="false">
      <c r="A6" s="86"/>
      <c r="C6" s="79"/>
      <c r="D6" s="79"/>
      <c r="E6" s="79"/>
      <c r="F6" s="79"/>
      <c r="G6" s="87"/>
      <c r="H6" s="88"/>
      <c r="K6" s="79" t="str">
        <f aca="false">"Standard Deviation = "&amp;TEXT(STDEVP(Q8:Q226),"0.00%")</f>
        <v>Standard Deviation = 3.08%</v>
      </c>
      <c r="L6" s="79"/>
      <c r="M6" s="20"/>
      <c r="N6" s="20"/>
      <c r="O6" s="20"/>
      <c r="P6" s="72" t="str">
        <f aca="false">"Standard Deviation = "&amp;TEXT(STDEVP(Q8:Q226),"0.000%")</f>
        <v>Standard Deviation = 3.075%</v>
      </c>
      <c r="Q6" s="19"/>
      <c r="R6" s="80" t="s">
        <v>37</v>
      </c>
      <c r="S6" s="89" t="n">
        <f aca="false">STDEVP(Q8:Q226)</f>
        <v>0.0307543122817236</v>
      </c>
      <c r="T6" s="90" t="n">
        <f aca="false">mean-0.5*V^2</f>
        <v>3.94300816171871E-005</v>
      </c>
      <c r="U6" s="20"/>
      <c r="V6" s="5" t="s">
        <v>38</v>
      </c>
      <c r="W6" s="9" t="s">
        <v>39</v>
      </c>
      <c r="X6" s="91" t="s">
        <v>40</v>
      </c>
      <c r="Y6" s="92" t="s">
        <v>41</v>
      </c>
      <c r="Z6" s="93" t="s">
        <v>42</v>
      </c>
      <c r="AB6" s="9" t="s">
        <v>43</v>
      </c>
      <c r="AC6" s="94" t="s">
        <v>44</v>
      </c>
    </row>
    <row r="7" customFormat="false" ht="12.75" hidden="false" customHeight="false" outlineLevel="0" collapsed="false">
      <c r="A7" s="4" t="s">
        <v>45</v>
      </c>
      <c r="C7" s="95" t="s">
        <v>46</v>
      </c>
      <c r="D7" s="96" t="s">
        <v>47</v>
      </c>
      <c r="E7" s="96" t="s">
        <v>48</v>
      </c>
      <c r="F7" s="96" t="s">
        <v>49</v>
      </c>
      <c r="G7" s="96" t="s">
        <v>50</v>
      </c>
      <c r="H7" s="97" t="s">
        <v>51</v>
      </c>
      <c r="I7" s="98" t="s">
        <v>52</v>
      </c>
      <c r="K7" s="99" t="s">
        <v>53</v>
      </c>
      <c r="L7" s="99" t="s">
        <v>54</v>
      </c>
      <c r="N7" s="48" t="s">
        <v>55</v>
      </c>
      <c r="O7" s="100" t="n">
        <f aca="false">MAX(I8:I226)</f>
        <v>36</v>
      </c>
      <c r="Q7" s="101" t="s">
        <v>53</v>
      </c>
      <c r="R7" s="73"/>
      <c r="S7" s="19"/>
      <c r="T7" s="19"/>
      <c r="U7" s="102"/>
      <c r="V7" s="103" t="s">
        <v>56</v>
      </c>
      <c r="W7" s="104" t="n">
        <f aca="false">SUM(W8:W107)*dP</f>
        <v>0.99995775693587</v>
      </c>
      <c r="X7" s="105" t="s">
        <v>57</v>
      </c>
      <c r="Y7" s="106"/>
      <c r="AA7" s="107" t="s">
        <v>58</v>
      </c>
    </row>
    <row r="8" customFormat="false" ht="12.75" hidden="false" customHeight="false" outlineLevel="0" collapsed="false">
      <c r="A8" s="4" t="n">
        <v>1</v>
      </c>
      <c r="B8" s="108"/>
      <c r="C8" s="109" t="n">
        <v>37342</v>
      </c>
      <c r="D8" s="87" t="n">
        <v>37.27</v>
      </c>
      <c r="E8" s="87" t="n">
        <v>38.07</v>
      </c>
      <c r="F8" s="87" t="n">
        <v>37.05</v>
      </c>
      <c r="G8" s="87" t="n">
        <v>37.4</v>
      </c>
      <c r="H8" s="88" t="n">
        <v>19168100</v>
      </c>
      <c r="I8" s="98" t="n">
        <v>33.66</v>
      </c>
      <c r="K8" s="99" t="n">
        <f aca="false">I8/I8-1</f>
        <v>0</v>
      </c>
      <c r="L8" s="110" t="n">
        <f aca="false">IF(G8&lt;&gt;"",H8/1000,"")</f>
        <v>19168.1</v>
      </c>
      <c r="N8" s="48" t="s">
        <v>59</v>
      </c>
      <c r="O8" s="100" t="n">
        <f aca="false">MIN(I8:I226)</f>
        <v>20.65</v>
      </c>
      <c r="Q8" s="111" t="n">
        <f aca="false">IF(K8="","",IF(K8&lt;&gt;-1,K8,Q7))</f>
        <v>0</v>
      </c>
      <c r="R8" s="19"/>
      <c r="S8" s="112" t="n">
        <f aca="false">IF(I8="","",IF(I8&lt;&gt;0,I8,I7))</f>
        <v>33.66</v>
      </c>
      <c r="T8" s="113" t="n">
        <f aca="false">IF(G8="","",IF(G8&lt;&gt;0,C8,C7))</f>
        <v>37342</v>
      </c>
      <c r="U8" s="19" t="n">
        <v>1</v>
      </c>
      <c r="V8" s="5" t="n">
        <f aca="false">Lo</f>
        <v>22</v>
      </c>
      <c r="W8" s="114" t="n">
        <f aca="false">EXP(-((LN(P/Po)-Rtn*T)^2/(2*T*V^2)))/(V*P*SQRT(_2Pi*T))</f>
        <v>8.73824902525988E-006</v>
      </c>
      <c r="X8" s="91" t="n">
        <f aca="false">AB8</f>
        <v>2.44670972707277E-006</v>
      </c>
      <c r="Y8" s="115" t="n">
        <f aca="false">(P*NORMSDIST((LN(P/K)+(Rf+V^2/2)*To)/(V*SQRT(To)))-K*EXP(-Rf*To)*NORMSDIST((LN(P/K)+(Rf+V^2/2)*To)/(V*SQRT(To))-V*SQRT(To)))</f>
        <v>0.883782441177504</v>
      </c>
      <c r="Z8" s="93" t="n">
        <f aca="false">AB8*Y8</f>
        <v>2.16235909544512E-006</v>
      </c>
      <c r="AA8" s="5" t="n">
        <f aca="false">Z8</f>
        <v>2.16235909544512E-006</v>
      </c>
      <c r="AB8" s="116" t="n">
        <f aca="false">W8*dP</f>
        <v>2.44670972707277E-006</v>
      </c>
      <c r="AC8" s="94" t="n">
        <f aca="false">V8*AB8</f>
        <v>5.38276139956009E-005</v>
      </c>
    </row>
    <row r="9" customFormat="false" ht="12.75" hidden="false" customHeight="false" outlineLevel="0" collapsed="false">
      <c r="A9" s="4" t="n">
        <f aca="false">1+A8</f>
        <v>2</v>
      </c>
      <c r="B9" s="108"/>
      <c r="C9" s="109" t="n">
        <v>37347</v>
      </c>
      <c r="D9" s="87" t="n">
        <v>37.05</v>
      </c>
      <c r="E9" s="87" t="n">
        <v>37.8</v>
      </c>
      <c r="F9" s="87" t="n">
        <v>36</v>
      </c>
      <c r="G9" s="87" t="n">
        <v>37.1</v>
      </c>
      <c r="H9" s="88" t="n">
        <v>18683540</v>
      </c>
      <c r="I9" s="98" t="n">
        <v>33.39</v>
      </c>
      <c r="K9" s="99" t="n">
        <f aca="false">IF(I8&lt;&gt;"",I9/I8-1,"")</f>
        <v>-0.00802139037433147</v>
      </c>
      <c r="L9" s="110" t="n">
        <f aca="false">IF(G9&lt;&gt;"",H9/1000,"")</f>
        <v>18683.54</v>
      </c>
      <c r="Q9" s="111" t="n">
        <f aca="false">IF(K9="","",IF(K9&lt;&gt;-1,K9,Q8))</f>
        <v>-0.00802139037433147</v>
      </c>
      <c r="R9" s="19"/>
      <c r="S9" s="112" t="n">
        <f aca="false">IF(I9="","",IF(I9&lt;&gt;0,I9,I8))</f>
        <v>33.39</v>
      </c>
      <c r="T9" s="113" t="n">
        <f aca="false">IF(G9="","",IF(G9&lt;&gt;0,C9,C8))</f>
        <v>37347</v>
      </c>
      <c r="U9" s="19" t="n">
        <f aca="false">1+U8</f>
        <v>2</v>
      </c>
      <c r="V9" s="5" t="n">
        <f aca="false">V8+dP</f>
        <v>22.28</v>
      </c>
      <c r="W9" s="114" t="n">
        <f aca="false">EXP(-((LN(P/Po)-Rtn*T)^2/(2*T*V^2)))/(V*P*SQRT(_2Pi*T))</f>
        <v>1.52906957117111E-005</v>
      </c>
      <c r="X9" s="91" t="n">
        <f aca="false">X8+AB9</f>
        <v>6.72810452635188E-006</v>
      </c>
      <c r="Y9" s="115" t="n">
        <f aca="false">(P*NORMSDIST((LN(P/K)+(Rf+V^2/2)*To)/(V*SQRT(To)))-K*EXP(-Rf*To)*NORMSDIST((LN(P/K)+(Rf+V^2/2)*To)/(V*SQRT(To))-V*SQRT(To)))</f>
        <v>0.983151705656947</v>
      </c>
      <c r="Z9" s="93" t="n">
        <f aca="false">AB9*Y9</f>
        <v>4.20926059950205E-006</v>
      </c>
      <c r="AA9" s="5" t="n">
        <f aca="false">AA8+Z9</f>
        <v>6.37161969494716E-006</v>
      </c>
      <c r="AB9" s="116" t="n">
        <f aca="false">W9*dP</f>
        <v>4.28139479927912E-006</v>
      </c>
      <c r="AC9" s="94" t="n">
        <f aca="false">AC8+V9*AB9</f>
        <v>0.00014921709012354</v>
      </c>
    </row>
    <row r="10" customFormat="false" ht="12.75" hidden="false" customHeight="false" outlineLevel="0" collapsed="false">
      <c r="A10" s="4" t="n">
        <f aca="false">1+A9</f>
        <v>3</v>
      </c>
      <c r="B10" s="108"/>
      <c r="C10" s="109" t="n">
        <v>37354</v>
      </c>
      <c r="D10" s="87" t="n">
        <v>36.5</v>
      </c>
      <c r="E10" s="87" t="n">
        <v>37.36</v>
      </c>
      <c r="F10" s="87" t="n">
        <v>33</v>
      </c>
      <c r="G10" s="87" t="n">
        <v>33.55</v>
      </c>
      <c r="H10" s="88" t="n">
        <v>37320500</v>
      </c>
      <c r="I10" s="98" t="n">
        <v>30.19</v>
      </c>
      <c r="K10" s="99" t="n">
        <f aca="false">IF(I9&lt;&gt;"",I10/I9-1,"")</f>
        <v>-0.0958370769691525</v>
      </c>
      <c r="L10" s="110" t="n">
        <f aca="false">IF(G10&lt;&gt;"",H10/1000,"")</f>
        <v>37320.5</v>
      </c>
      <c r="M10" s="117"/>
      <c r="Q10" s="111" t="n">
        <f aca="false">IF(K10="","",IF(K10&lt;&gt;-1,K10,Q9))</f>
        <v>-0.0958370769691525</v>
      </c>
      <c r="R10" s="19"/>
      <c r="S10" s="112" t="n">
        <f aca="false">IF(I10="","",IF(I10&lt;&gt;0,I10,I9))</f>
        <v>30.19</v>
      </c>
      <c r="T10" s="113" t="n">
        <f aca="false">IF(G10="","",IF(G10&lt;&gt;0,C10,C9))</f>
        <v>37354</v>
      </c>
      <c r="U10" s="19" t="n">
        <f aca="false">1+U9</f>
        <v>3</v>
      </c>
      <c r="V10" s="5" t="n">
        <f aca="false">V9+dP</f>
        <v>22.56</v>
      </c>
      <c r="W10" s="114" t="n">
        <f aca="false">EXP(-((LN(P/Po)-Rtn*T)^2/(2*T*V^2)))/(V*P*SQRT(_2Pi*T))</f>
        <v>2.61329223537121E-005</v>
      </c>
      <c r="X10" s="91" t="n">
        <f aca="false">X9+AB10</f>
        <v>1.40453227853913E-005</v>
      </c>
      <c r="Y10" s="115" t="n">
        <f aca="false">(P*NORMSDIST((LN(P/K)+(Rf+V^2/2)*To)/(V*SQRT(To)))-K*EXP(-Rf*To)*NORMSDIST((LN(P/K)+(Rf+V^2/2)*To)/(V*SQRT(To))-V*SQRT(To)))</f>
        <v>1.08933107531224</v>
      </c>
      <c r="Z10" s="93" t="n">
        <f aca="false">AB10*Y10</f>
        <v>7.97087323441373E-006</v>
      </c>
      <c r="AA10" s="5" t="n">
        <f aca="false">AA9+Z10</f>
        <v>1.43424929293609E-005</v>
      </c>
      <c r="AB10" s="116" t="n">
        <f aca="false">W10*dP</f>
        <v>7.31721825903939E-006</v>
      </c>
      <c r="AC10" s="94" t="n">
        <f aca="false">AC9+V10*AB10</f>
        <v>0.000314293534047468</v>
      </c>
    </row>
    <row r="11" customFormat="false" ht="12.75" hidden="false" customHeight="false" outlineLevel="0" collapsed="false">
      <c r="A11" s="4" t="n">
        <f aca="false">1+A10</f>
        <v>4</v>
      </c>
      <c r="B11" s="108"/>
      <c r="C11" s="109" t="n">
        <v>37361</v>
      </c>
      <c r="D11" s="87" t="n">
        <v>33.1</v>
      </c>
      <c r="E11" s="87" t="n">
        <v>34.15</v>
      </c>
      <c r="F11" s="87" t="n">
        <v>31.64</v>
      </c>
      <c r="G11" s="87" t="n">
        <v>33.7</v>
      </c>
      <c r="H11" s="88" t="n">
        <v>37951400</v>
      </c>
      <c r="I11" s="98" t="n">
        <v>30.33</v>
      </c>
      <c r="K11" s="99" t="n">
        <f aca="false">IF(I10&lt;&gt;"",I11/I10-1,"")</f>
        <v>0.00463729711825089</v>
      </c>
      <c r="L11" s="110" t="n">
        <f aca="false">IF(G11&lt;&gt;"",H11/1000,"")</f>
        <v>37951.4</v>
      </c>
      <c r="Q11" s="111" t="n">
        <f aca="false">IF(K11="","",IF(K11&lt;&gt;-1,K11,Q10))</f>
        <v>0.00463729711825089</v>
      </c>
      <c r="R11" s="19"/>
      <c r="S11" s="112" t="n">
        <f aca="false">IF(I11="","",IF(I11&lt;&gt;0,I11,I10))</f>
        <v>30.33</v>
      </c>
      <c r="T11" s="113" t="n">
        <f aca="false">IF(G11="","",IF(G11&lt;&gt;0,C11,C10))</f>
        <v>37361</v>
      </c>
      <c r="U11" s="19" t="n">
        <f aca="false">1+U10</f>
        <v>4</v>
      </c>
      <c r="V11" s="5" t="n">
        <f aca="false">V10+dP</f>
        <v>22.84</v>
      </c>
      <c r="W11" s="114" t="n">
        <f aca="false">EXP(-((LN(P/Po)-Rtn*T)^2/(2*T*V^2)))/(V*P*SQRT(_2Pi*T))</f>
        <v>4.36563725092947E-005</v>
      </c>
      <c r="X11" s="91" t="n">
        <f aca="false">X10+AB11</f>
        <v>2.62691070879938E-005</v>
      </c>
      <c r="Y11" s="115" t="n">
        <f aca="false">(P*NORMSDIST((LN(P/K)+(Rf+V^2/2)*To)/(V*SQRT(To)))-K*EXP(-Rf*To)*NORMSDIST((LN(P/K)+(Rf+V^2/2)*To)/(V*SQRT(To))-V*SQRT(To)))</f>
        <v>1.20237026726567</v>
      </c>
      <c r="Z11" s="93" t="n">
        <f aca="false">AB11*Y11</f>
        <v>1.46975147989181E-005</v>
      </c>
      <c r="AA11" s="5" t="n">
        <f aca="false">AA10+Z11</f>
        <v>2.9040007728279E-005</v>
      </c>
      <c r="AB11" s="116" t="n">
        <f aca="false">W11*dP</f>
        <v>1.22237843026025E-005</v>
      </c>
      <c r="AC11" s="94" t="n">
        <f aca="false">AC10+V11*AB11</f>
        <v>0.00059348476751891</v>
      </c>
    </row>
    <row r="12" customFormat="false" ht="12.75" hidden="false" customHeight="false" outlineLevel="0" collapsed="false">
      <c r="A12" s="4" t="n">
        <f aca="false">1+A11</f>
        <v>5</v>
      </c>
      <c r="B12" s="108"/>
      <c r="C12" s="109" t="n">
        <v>37368</v>
      </c>
      <c r="D12" s="87" t="n">
        <v>33.55</v>
      </c>
      <c r="E12" s="87" t="n">
        <v>33.98</v>
      </c>
      <c r="F12" s="87" t="n">
        <v>31.48</v>
      </c>
      <c r="G12" s="87" t="n">
        <v>31.5</v>
      </c>
      <c r="H12" s="88" t="n">
        <v>22378120</v>
      </c>
      <c r="I12" s="98" t="n">
        <v>28.35</v>
      </c>
      <c r="K12" s="99" t="n">
        <f aca="false">IF(I11&lt;&gt;"",I12/I11-1,"")</f>
        <v>-0.0652818991097922</v>
      </c>
      <c r="L12" s="110" t="n">
        <f aca="false">IF(G12&lt;&gt;"",H12/1000,"")</f>
        <v>22378.12</v>
      </c>
      <c r="Q12" s="111" t="n">
        <f aca="false">IF(K12="","",IF(K12&lt;&gt;-1,K12,Q11))</f>
        <v>-0.0652818991097922</v>
      </c>
      <c r="R12" s="19"/>
      <c r="S12" s="112" t="n">
        <f aca="false">IF(I12="","",IF(I12&lt;&gt;0,I12,I11))</f>
        <v>28.35</v>
      </c>
      <c r="T12" s="113" t="n">
        <f aca="false">IF(G12="","",IF(G12&lt;&gt;0,C12,C11))</f>
        <v>37368</v>
      </c>
      <c r="U12" s="19" t="n">
        <f aca="false">1+U11</f>
        <v>5</v>
      </c>
      <c r="V12" s="5" t="n">
        <f aca="false">V11+dP</f>
        <v>23.12</v>
      </c>
      <c r="W12" s="114" t="n">
        <f aca="false">EXP(-((LN(P/Po)-Rtn*T)^2/(2*T*V^2)))/(V*P*SQRT(_2Pi*T))</f>
        <v>7.13399296984766E-005</v>
      </c>
      <c r="X12" s="91" t="n">
        <f aca="false">X11+AB12</f>
        <v>4.62442874035672E-005</v>
      </c>
      <c r="Y12" s="115" t="n">
        <f aca="false">(P*NORMSDIST((LN(P/K)+(Rf+V^2/2)*To)/(V*SQRT(To)))-K*EXP(-Rf*To)*NORMSDIST((LN(P/K)+(Rf+V^2/2)*To)/(V*SQRT(To))-V*SQRT(To)))</f>
        <v>1.32229085518496</v>
      </c>
      <c r="Z12" s="93" t="n">
        <f aca="false">AB12*Y12</f>
        <v>2.64129982619534E-005</v>
      </c>
      <c r="AA12" s="5" t="n">
        <f aca="false">AA11+Z12</f>
        <v>5.54530059902323E-005</v>
      </c>
      <c r="AB12" s="116" t="n">
        <f aca="false">W12*dP</f>
        <v>1.99751803155734E-005</v>
      </c>
      <c r="AC12" s="94" t="n">
        <f aca="false">AC11+V12*AB12</f>
        <v>0.00105531093641497</v>
      </c>
    </row>
    <row r="13" customFormat="false" ht="12.75" hidden="false" customHeight="false" outlineLevel="0" collapsed="false">
      <c r="A13" s="4" t="n">
        <f aca="false">1+A12</f>
        <v>6</v>
      </c>
      <c r="B13" s="108"/>
      <c r="C13" s="109" t="n">
        <v>37375</v>
      </c>
      <c r="D13" s="87" t="n">
        <v>31.75</v>
      </c>
      <c r="E13" s="87" t="n">
        <v>31.9</v>
      </c>
      <c r="F13" s="87" t="n">
        <v>30.15</v>
      </c>
      <c r="G13" s="87" t="n">
        <v>31.7</v>
      </c>
      <c r="H13" s="88" t="n">
        <v>25622640</v>
      </c>
      <c r="I13" s="98" t="n">
        <v>28.53</v>
      </c>
      <c r="K13" s="99" t="n">
        <f aca="false">IF(I12&lt;&gt;"",I13/I12-1,"")</f>
        <v>0.00634920634920633</v>
      </c>
      <c r="L13" s="110" t="n">
        <f aca="false">IF(G13&lt;&gt;"",H13/1000,"")</f>
        <v>25622.64</v>
      </c>
      <c r="Q13" s="111" t="n">
        <f aca="false">IF(K13="","",IF(K13&lt;&gt;-1,K13,Q12))</f>
        <v>0.00634920634920633</v>
      </c>
      <c r="R13" s="19"/>
      <c r="S13" s="112" t="n">
        <f aca="false">IF(I13="","",IF(I13&lt;&gt;0,I13,I12))</f>
        <v>28.53</v>
      </c>
      <c r="T13" s="113" t="n">
        <f aca="false">IF(G13="","",IF(G13&lt;&gt;0,C13,C12))</f>
        <v>37375</v>
      </c>
      <c r="U13" s="19" t="n">
        <f aca="false">1+U12</f>
        <v>6</v>
      </c>
      <c r="V13" s="5" t="n">
        <f aca="false">V12+dP</f>
        <v>23.4</v>
      </c>
      <c r="W13" s="114" t="n">
        <f aca="false">EXP(-((LN(P/Po)-Rtn*T)^2/(2*T*V^2)))/(V*P*SQRT(_2Pi*T))</f>
        <v>0.000114118398686834</v>
      </c>
      <c r="X13" s="91" t="n">
        <f aca="false">X12+AB13</f>
        <v>7.81974390358808E-005</v>
      </c>
      <c r="Y13" s="115" t="n">
        <f aca="false">(P*NORMSDIST((LN(P/K)+(Rf+V^2/2)*To)/(V*SQRT(To)))-K*EXP(-Rf*To)*NORMSDIST((LN(P/K)+(Rf+V^2/2)*To)/(V*SQRT(To))-V*SQRT(To)))</f>
        <v>1.44908703056571</v>
      </c>
      <c r="Z13" s="93" t="n">
        <f aca="false">AB13*Y13</f>
        <v>4.6302897616085E-005</v>
      </c>
      <c r="AA13" s="5" t="n">
        <f aca="false">AA12+Z13</f>
        <v>0.000101755903606317</v>
      </c>
      <c r="AB13" s="116" t="n">
        <f aca="false">W13*dP</f>
        <v>3.19531516323136E-005</v>
      </c>
      <c r="AC13" s="94" t="n">
        <f aca="false">AC12+V13*AB13</f>
        <v>0.0018030146846111</v>
      </c>
    </row>
    <row r="14" customFormat="false" ht="12.75" hidden="false" customHeight="false" outlineLevel="0" collapsed="false">
      <c r="A14" s="4" t="n">
        <f aca="false">1+A13</f>
        <v>7</v>
      </c>
      <c r="B14" s="108"/>
      <c r="C14" s="109" t="n">
        <v>37382</v>
      </c>
      <c r="D14" s="87" t="n">
        <v>31.55</v>
      </c>
      <c r="E14" s="87" t="n">
        <v>33.02</v>
      </c>
      <c r="F14" s="87" t="n">
        <v>30.51</v>
      </c>
      <c r="G14" s="87" t="n">
        <v>30.65</v>
      </c>
      <c r="H14" s="88" t="n">
        <v>27399860</v>
      </c>
      <c r="I14" s="98" t="n">
        <v>27.58</v>
      </c>
      <c r="K14" s="99" t="n">
        <f aca="false">IF(I13&lt;&gt;"",I14/I13-1,"")</f>
        <v>-0.0332982825096391</v>
      </c>
      <c r="L14" s="110" t="n">
        <f aca="false">IF(G14&lt;&gt;"",H14/1000,"")</f>
        <v>27399.86</v>
      </c>
      <c r="Q14" s="111" t="n">
        <f aca="false">IF(K14="","",IF(K14&lt;&gt;-1,K14,Q13))</f>
        <v>-0.0332982825096391</v>
      </c>
      <c r="R14" s="19"/>
      <c r="S14" s="112" t="n">
        <f aca="false">IF(I14="","",IF(I14&lt;&gt;0,I14,I13))</f>
        <v>27.58</v>
      </c>
      <c r="T14" s="113" t="n">
        <f aca="false">IF(G14="","",IF(G14&lt;&gt;0,C14,C13))</f>
        <v>37382</v>
      </c>
      <c r="U14" s="19" t="n">
        <f aca="false">1+U13</f>
        <v>7</v>
      </c>
      <c r="V14" s="5" t="n">
        <f aca="false">V13+dP</f>
        <v>23.68</v>
      </c>
      <c r="W14" s="114" t="n">
        <f aca="false">EXP(-((LN(P/Po)-Rtn*T)^2/(2*T*V^2)))/(V*P*SQRT(_2Pi*T))</f>
        <v>0.00017882001437997</v>
      </c>
      <c r="X14" s="91" t="n">
        <f aca="false">X13+AB14</f>
        <v>0.000128267043062272</v>
      </c>
      <c r="Y14" s="115" t="n">
        <f aca="false">(P*NORMSDIST((LN(P/K)+(Rf+V^2/2)*To)/(V*SQRT(To)))-K*EXP(-Rf*To)*NORMSDIST((LN(P/K)+(Rf+V^2/2)*To)/(V*SQRT(To))-V*SQRT(To)))</f>
        <v>1.58272665042018</v>
      </c>
      <c r="Z14" s="93" t="n">
        <f aca="false">AB14*Y14</f>
        <v>7.92464966685555E-005</v>
      </c>
      <c r="AA14" s="5" t="n">
        <f aca="false">AA13+Z14</f>
        <v>0.000181002400274873</v>
      </c>
      <c r="AB14" s="116" t="n">
        <f aca="false">W14*dP</f>
        <v>5.00696040263915E-005</v>
      </c>
      <c r="AC14" s="94" t="n">
        <f aca="false">AC13+V14*AB14</f>
        <v>0.00298866290795606</v>
      </c>
    </row>
    <row r="15" customFormat="false" ht="12.75" hidden="false" customHeight="false" outlineLevel="0" collapsed="false">
      <c r="A15" s="4" t="n">
        <f aca="false">1+A14</f>
        <v>8</v>
      </c>
      <c r="B15" s="108"/>
      <c r="C15" s="109" t="n">
        <v>37389</v>
      </c>
      <c r="D15" s="87" t="n">
        <v>30.55</v>
      </c>
      <c r="E15" s="87" t="n">
        <v>33.45</v>
      </c>
      <c r="F15" s="87" t="n">
        <v>30.4</v>
      </c>
      <c r="G15" s="87" t="n">
        <v>33.45</v>
      </c>
      <c r="H15" s="88" t="n">
        <v>27601480</v>
      </c>
      <c r="I15" s="98" t="n">
        <v>30.1</v>
      </c>
      <c r="K15" s="99" t="n">
        <f aca="false">IF(I14&lt;&gt;"",I15/I14-1,"")</f>
        <v>0.0913705583756346</v>
      </c>
      <c r="L15" s="110" t="n">
        <f aca="false">IF(G15&lt;&gt;"",H15/1000,"")</f>
        <v>27601.48</v>
      </c>
      <c r="Q15" s="111" t="n">
        <f aca="false">IF(K15="","",IF(K15&lt;&gt;-1,K15,Q14))</f>
        <v>0.0913705583756346</v>
      </c>
      <c r="R15" s="19"/>
      <c r="S15" s="112" t="n">
        <f aca="false">IF(I15="","",IF(I15&lt;&gt;0,I15,I14))</f>
        <v>30.1</v>
      </c>
      <c r="T15" s="113" t="n">
        <f aca="false">IF(G15="","",IF(G15&lt;&gt;0,C15,C14))</f>
        <v>37389</v>
      </c>
      <c r="U15" s="19" t="n">
        <f aca="false">1+U14</f>
        <v>8</v>
      </c>
      <c r="V15" s="5" t="n">
        <f aca="false">V14+dP</f>
        <v>23.96</v>
      </c>
      <c r="W15" s="114" t="n">
        <f aca="false">EXP(-((LN(P/Po)-Rtn*T)^2/(2*T*V^2)))/(V*P*SQRT(_2Pi*T))</f>
        <v>0.000274663618354133</v>
      </c>
      <c r="X15" s="91" t="n">
        <f aca="false">X14+AB15</f>
        <v>0.000205172856201429</v>
      </c>
      <c r="Y15" s="115" t="n">
        <f aca="false">(P*NORMSDIST((LN(P/K)+(Rf+V^2/2)*To)/(V*SQRT(To)))-K*EXP(-Rf*To)*NORMSDIST((LN(P/K)+(Rf+V^2/2)*To)/(V*SQRT(To))-V*SQRT(To)))</f>
        <v>1.72315253441503</v>
      </c>
      <c r="Z15" s="93" t="n">
        <f aca="false">AB15*Y15</f>
        <v>0.000132520446821988</v>
      </c>
      <c r="AA15" s="5" t="n">
        <f aca="false">AA14+Z15</f>
        <v>0.000313522847096861</v>
      </c>
      <c r="AB15" s="116" t="n">
        <f aca="false">W15*dP</f>
        <v>7.69058131391572E-005</v>
      </c>
      <c r="AC15" s="94" t="n">
        <f aca="false">AC14+V15*AB15</f>
        <v>0.00483132619077026</v>
      </c>
    </row>
    <row r="16" customFormat="false" ht="12.75" hidden="false" customHeight="false" outlineLevel="0" collapsed="false">
      <c r="A16" s="4" t="n">
        <f aca="false">1+A15</f>
        <v>9</v>
      </c>
      <c r="B16" s="108"/>
      <c r="C16" s="109" t="n">
        <v>37396</v>
      </c>
      <c r="D16" s="87" t="n">
        <v>33</v>
      </c>
      <c r="E16" s="87" t="n">
        <v>33.2</v>
      </c>
      <c r="F16" s="87" t="n">
        <v>31.5</v>
      </c>
      <c r="G16" s="87" t="n">
        <v>32.6</v>
      </c>
      <c r="H16" s="88" t="n">
        <v>18265760</v>
      </c>
      <c r="I16" s="98" t="n">
        <v>29.34</v>
      </c>
      <c r="K16" s="99" t="n">
        <f aca="false">IF(I15&lt;&gt;"",I16/I15-1,"")</f>
        <v>-0.025249169435216</v>
      </c>
      <c r="L16" s="110" t="n">
        <f aca="false">IF(G16&lt;&gt;"",H16/1000,"")</f>
        <v>18265.76</v>
      </c>
      <c r="Q16" s="111" t="n">
        <f aca="false">IF(K16="","",IF(K16&lt;&gt;-1,K16,Q15))</f>
        <v>-0.025249169435216</v>
      </c>
      <c r="R16" s="19"/>
      <c r="S16" s="112" t="n">
        <f aca="false">IF(I16="","",IF(I16&lt;&gt;0,I16,I15))</f>
        <v>29.34</v>
      </c>
      <c r="T16" s="113" t="n">
        <f aca="false">IF(G16="","",IF(G16&lt;&gt;0,C16,C15))</f>
        <v>37396</v>
      </c>
      <c r="U16" s="19" t="n">
        <f aca="false">1+U15</f>
        <v>9</v>
      </c>
      <c r="V16" s="5" t="n">
        <f aca="false">V15+dP</f>
        <v>24.24</v>
      </c>
      <c r="W16" s="114" t="n">
        <f aca="false">EXP(-((LN(P/Po)-Rtn*T)^2/(2*T*V^2)))/(V*P*SQRT(_2Pi*T))</f>
        <v>0.000413795747202492</v>
      </c>
      <c r="X16" s="91" t="n">
        <f aca="false">X15+AB16</f>
        <v>0.000321035665418127</v>
      </c>
      <c r="Y16" s="115" t="n">
        <f aca="false">(P*NORMSDIST((LN(P/K)+(Rf+V^2/2)*To)/(V*SQRT(To)))-K*EXP(-Rf*To)*NORMSDIST((LN(P/K)+(Rf+V^2/2)*To)/(V*SQRT(To))-V*SQRT(To)))</f>
        <v>1.8702839728852</v>
      </c>
      <c r="Z16" s="93" t="n">
        <f aca="false">AB16*Y16</f>
        <v>0.000216696355131445</v>
      </c>
      <c r="AA16" s="5" t="n">
        <f aca="false">AA15+Z16</f>
        <v>0.000530219202228306</v>
      </c>
      <c r="AB16" s="116" t="n">
        <f aca="false">W16*dP</f>
        <v>0.000115862809216698</v>
      </c>
      <c r="AC16" s="94" t="n">
        <f aca="false">AC15+V16*AB16</f>
        <v>0.00763984068618302</v>
      </c>
    </row>
    <row r="17" customFormat="false" ht="12.75" hidden="false" customHeight="false" outlineLevel="0" collapsed="false">
      <c r="A17" s="4" t="n">
        <f aca="false">1+A16</f>
        <v>10</v>
      </c>
      <c r="B17" s="108"/>
      <c r="C17" s="109" t="n">
        <v>37404</v>
      </c>
      <c r="D17" s="87" t="n">
        <v>32.75</v>
      </c>
      <c r="E17" s="87" t="n">
        <v>32.84</v>
      </c>
      <c r="F17" s="87" t="n">
        <v>30.75</v>
      </c>
      <c r="G17" s="87" t="n">
        <v>31.14</v>
      </c>
      <c r="H17" s="88" t="n">
        <v>17945800</v>
      </c>
      <c r="I17" s="98" t="n">
        <v>28.02</v>
      </c>
      <c r="K17" s="99" t="n">
        <f aca="false">IF(I16&lt;&gt;"",I17/I16-1,"")</f>
        <v>-0.0449897750511248</v>
      </c>
      <c r="L17" s="110" t="n">
        <f aca="false">IF(G17&lt;&gt;"",H17/1000,"")</f>
        <v>17945.8</v>
      </c>
      <c r="Q17" s="111" t="n">
        <f aca="false">IF(K17="","",IF(K17&lt;&gt;-1,K17,Q16))</f>
        <v>-0.0449897750511248</v>
      </c>
      <c r="R17" s="19"/>
      <c r="S17" s="112" t="n">
        <f aca="false">IF(I17="","",IF(I17&lt;&gt;0,I17,I16))</f>
        <v>28.02</v>
      </c>
      <c r="T17" s="113" t="n">
        <f aca="false">IF(G17="","",IF(G17&lt;&gt;0,C17,C16))</f>
        <v>37404</v>
      </c>
      <c r="U17" s="19" t="n">
        <f aca="false">1+U16</f>
        <v>10</v>
      </c>
      <c r="V17" s="5" t="n">
        <f aca="false">V16+dP</f>
        <v>24.52</v>
      </c>
      <c r="W17" s="114" t="n">
        <f aca="false">EXP(-((LN(P/Po)-Rtn*T)^2/(2*T*V^2)))/(V*P*SQRT(_2Pi*T))</f>
        <v>0.000611835866004911</v>
      </c>
      <c r="X17" s="91" t="n">
        <f aca="false">X16+AB17</f>
        <v>0.000492349707899503</v>
      </c>
      <c r="Y17" s="115" t="n">
        <f aca="false">(P*NORMSDIST((LN(P/K)+(Rf+V^2/2)*To)/(V*SQRT(To)))-K*EXP(-Rf*To)*NORMSDIST((LN(P/K)+(Rf+V^2/2)*To)/(V*SQRT(To))-V*SQRT(To)))</f>
        <v>2.02401840661696</v>
      </c>
      <c r="Z17" s="93" t="n">
        <f aca="false">AB17*Y17</f>
        <v>0.000346742775294264</v>
      </c>
      <c r="AA17" s="5" t="n">
        <f aca="false">AA16+Z17</f>
        <v>0.00087696197752257</v>
      </c>
      <c r="AB17" s="116" t="n">
        <f aca="false">W17*dP</f>
        <v>0.000171314042481375</v>
      </c>
      <c r="AC17" s="94" t="n">
        <f aca="false">AC16+V17*AB17</f>
        <v>0.0118404610078263</v>
      </c>
    </row>
    <row r="18" customFormat="false" ht="12.75" hidden="false" customHeight="false" outlineLevel="0" collapsed="false">
      <c r="A18" s="4" t="n">
        <f aca="false">1+A17</f>
        <v>11</v>
      </c>
      <c r="B18" s="108"/>
      <c r="C18" s="109" t="n">
        <v>37410</v>
      </c>
      <c r="D18" s="87" t="n">
        <v>31.14</v>
      </c>
      <c r="E18" s="87" t="n">
        <v>31.15</v>
      </c>
      <c r="F18" s="87" t="n">
        <v>28.4</v>
      </c>
      <c r="G18" s="87" t="n">
        <v>30.2</v>
      </c>
      <c r="H18" s="88" t="n">
        <v>27813360</v>
      </c>
      <c r="I18" s="98" t="n">
        <v>27.18</v>
      </c>
      <c r="K18" s="99" t="n">
        <f aca="false">IF(I17&lt;&gt;"",I18/I17-1,"")</f>
        <v>-0.0299785867237687</v>
      </c>
      <c r="L18" s="110" t="n">
        <f aca="false">IF(G18&lt;&gt;"",H18/1000,"")</f>
        <v>27813.36</v>
      </c>
      <c r="Q18" s="111" t="n">
        <f aca="false">IF(K18="","",IF(K18&lt;&gt;-1,K18,Q17))</f>
        <v>-0.0299785867237687</v>
      </c>
      <c r="R18" s="19"/>
      <c r="S18" s="112" t="n">
        <f aca="false">IF(I18="","",IF(I18&lt;&gt;0,I18,I17))</f>
        <v>27.18</v>
      </c>
      <c r="T18" s="113" t="n">
        <f aca="false">IF(G18="","",IF(G18&lt;&gt;0,C18,C17))</f>
        <v>37410</v>
      </c>
      <c r="U18" s="19" t="n">
        <f aca="false">1+U17</f>
        <v>11</v>
      </c>
      <c r="V18" s="5" t="n">
        <f aca="false">V17+dP</f>
        <v>24.8</v>
      </c>
      <c r="W18" s="114" t="n">
        <f aca="false">EXP(-((LN(P/Po)-Rtn*T)^2/(2*T*V^2)))/(V*P*SQRT(_2Pi*T))</f>
        <v>0.000888385388792367</v>
      </c>
      <c r="X18" s="91" t="n">
        <f aca="false">X17+AB18</f>
        <v>0.000741097616761365</v>
      </c>
      <c r="Y18" s="115" t="n">
        <f aca="false">(P*NORMSDIST((LN(P/K)+(Rf+V^2/2)*To)/(V*SQRT(To)))-K*EXP(-Rf*To)*NORMSDIST((LN(P/K)+(Rf+V^2/2)*To)/(V*SQRT(To))-V*SQRT(To)))</f>
        <v>2.18423323972055</v>
      </c>
      <c r="Z18" s="93" t="n">
        <f aca="false">AB18*Y18</f>
        <v>0.000543323450847059</v>
      </c>
      <c r="AA18" s="5" t="n">
        <f aca="false">AA17+Z18</f>
        <v>0.00142028542836963</v>
      </c>
      <c r="AB18" s="116" t="n">
        <f aca="false">W18*dP</f>
        <v>0.000248747908861863</v>
      </c>
      <c r="AC18" s="94" t="n">
        <f aca="false">AC17+V18*AB18</f>
        <v>0.0180094091476005</v>
      </c>
    </row>
    <row r="19" customFormat="false" ht="12.75" hidden="false" customHeight="false" outlineLevel="0" collapsed="false">
      <c r="A19" s="4" t="n">
        <f aca="false">1+A18</f>
        <v>12</v>
      </c>
      <c r="B19" s="108"/>
      <c r="C19" s="109" t="n">
        <v>37417</v>
      </c>
      <c r="D19" s="87" t="n">
        <v>30.15</v>
      </c>
      <c r="E19" s="87" t="n">
        <v>30.45</v>
      </c>
      <c r="F19" s="87" t="n">
        <v>28.88</v>
      </c>
      <c r="G19" s="87" t="n">
        <v>29.7</v>
      </c>
      <c r="H19" s="88" t="n">
        <v>25251560</v>
      </c>
      <c r="I19" s="98" t="n">
        <v>26.73</v>
      </c>
      <c r="K19" s="99" t="n">
        <f aca="false">IF(I18&lt;&gt;"",I19/I18-1,"")</f>
        <v>-0.0165562913907285</v>
      </c>
      <c r="L19" s="110" t="n">
        <f aca="false">IF(G19&lt;&gt;"",H19/1000,"")</f>
        <v>25251.56</v>
      </c>
      <c r="Q19" s="111" t="n">
        <f aca="false">IF(K19="","",IF(K19&lt;&gt;-1,K19,Q18))</f>
        <v>-0.0165562913907285</v>
      </c>
      <c r="R19" s="19"/>
      <c r="S19" s="112" t="n">
        <f aca="false">IF(I19="","",IF(I19&lt;&gt;0,I19,I18))</f>
        <v>26.73</v>
      </c>
      <c r="T19" s="113" t="n">
        <f aca="false">IF(G19="","",IF(G19&lt;&gt;0,C19,C18))</f>
        <v>37417</v>
      </c>
      <c r="U19" s="19" t="n">
        <f aca="false">1+U18</f>
        <v>12</v>
      </c>
      <c r="V19" s="5" t="n">
        <f aca="false">V18+dP</f>
        <v>25.08</v>
      </c>
      <c r="W19" s="114" t="n">
        <f aca="false">EXP(-((LN(P/Po)-Rtn*T)^2/(2*T*V^2)))/(V*P*SQRT(_2Pi*T))</f>
        <v>0.00126744439768252</v>
      </c>
      <c r="X19" s="91" t="n">
        <f aca="false">X18+AB19</f>
        <v>0.00109598204811247</v>
      </c>
      <c r="Y19" s="115" t="n">
        <f aca="false">(P*NORMSDIST((LN(P/K)+(Rf+V^2/2)*To)/(V*SQRT(To)))-K*EXP(-Rf*To)*NORMSDIST((LN(P/K)+(Rf+V^2/2)*To)/(V*SQRT(To))-V*SQRT(To)))</f>
        <v>2.35078774816874</v>
      </c>
      <c r="Z19" s="93" t="n">
        <f aca="false">AB19*Y19</f>
        <v>0.000834257973236012</v>
      </c>
      <c r="AA19" s="5" t="n">
        <f aca="false">AA18+Z19</f>
        <v>0.00225454340160564</v>
      </c>
      <c r="AB19" s="116" t="n">
        <f aca="false">W19*dP</f>
        <v>0.000354884431351106</v>
      </c>
      <c r="AC19" s="94" t="n">
        <f aca="false">AC18+V19*AB19</f>
        <v>0.0269099106858863</v>
      </c>
    </row>
    <row r="20" customFormat="false" ht="12.75" hidden="false" customHeight="false" outlineLevel="0" collapsed="false">
      <c r="A20" s="4" t="n">
        <f aca="false">1+A19</f>
        <v>13</v>
      </c>
      <c r="B20" s="108"/>
      <c r="C20" s="109" t="n">
        <v>37424</v>
      </c>
      <c r="D20" s="87" t="n">
        <v>30</v>
      </c>
      <c r="E20" s="87" t="n">
        <v>31.4</v>
      </c>
      <c r="F20" s="87" t="n">
        <v>28.75</v>
      </c>
      <c r="G20" s="87" t="n">
        <v>28.95</v>
      </c>
      <c r="H20" s="88" t="n">
        <v>24796920</v>
      </c>
      <c r="I20" s="98" t="n">
        <v>26.05</v>
      </c>
      <c r="K20" s="99" t="n">
        <f aca="false">IF(I19&lt;&gt;"",I20/I19-1,"")</f>
        <v>-0.0254395809951365</v>
      </c>
      <c r="L20" s="110" t="n">
        <f aca="false">IF(G20&lt;&gt;"",H20/1000,"")</f>
        <v>24796.92</v>
      </c>
      <c r="Q20" s="111" t="n">
        <f aca="false">IF(K20="","",IF(K20&lt;&gt;-1,K20,Q19))</f>
        <v>-0.0254395809951365</v>
      </c>
      <c r="R20" s="19"/>
      <c r="S20" s="112" t="n">
        <f aca="false">IF(I20="","",IF(I20&lt;&gt;0,I20,I19))</f>
        <v>26.05</v>
      </c>
      <c r="T20" s="113" t="n">
        <f aca="false">IF(G20="","",IF(G20&lt;&gt;0,C20,C19))</f>
        <v>37424</v>
      </c>
      <c r="U20" s="19" t="n">
        <f aca="false">1+U19</f>
        <v>13</v>
      </c>
      <c r="V20" s="5" t="n">
        <f aca="false">V19+dP</f>
        <v>25.36</v>
      </c>
      <c r="W20" s="114" t="n">
        <f aca="false">EXP(-((LN(P/Po)-Rtn*T)^2/(2*T*V^2)))/(V*P*SQRT(_2Pi*T))</f>
        <v>0.00177767084135009</v>
      </c>
      <c r="X20" s="91" t="n">
        <f aca="false">X19+AB20</f>
        <v>0.0015937298836905</v>
      </c>
      <c r="Y20" s="115" t="n">
        <f aca="false">(P*NORMSDIST((LN(P/K)+(Rf+V^2/2)*To)/(V*SQRT(To)))-K*EXP(-Rf*To)*NORMSDIST((LN(P/K)+(Rf+V^2/2)*To)/(V*SQRT(To))-V*SQRT(To)))</f>
        <v>2.52352504852484</v>
      </c>
      <c r="Z20" s="93" t="n">
        <f aca="false">AB20*Y20</f>
        <v>0.00125607913093017</v>
      </c>
      <c r="AA20" s="5" t="n">
        <f aca="false">AA19+Z20</f>
        <v>0.00351062253253581</v>
      </c>
      <c r="AB20" s="116" t="n">
        <f aca="false">W20*dP</f>
        <v>0.000497747835578026</v>
      </c>
      <c r="AC20" s="94" t="n">
        <f aca="false">AC19+V20*AB20</f>
        <v>0.039532795796145</v>
      </c>
    </row>
    <row r="21" customFormat="false" ht="12.75" hidden="false" customHeight="false" outlineLevel="0" collapsed="false">
      <c r="A21" s="4" t="n">
        <f aca="false">1+A20</f>
        <v>14</v>
      </c>
      <c r="B21" s="108"/>
      <c r="C21" s="109" t="n">
        <v>37431</v>
      </c>
      <c r="D21" s="87" t="n">
        <v>28.55</v>
      </c>
      <c r="E21" s="87" t="n">
        <v>30.25</v>
      </c>
      <c r="F21" s="87" t="n">
        <v>27.42</v>
      </c>
      <c r="G21" s="87" t="n">
        <v>29.05</v>
      </c>
      <c r="H21" s="88" t="n">
        <v>35531840</v>
      </c>
      <c r="I21" s="98" t="n">
        <v>26.31</v>
      </c>
      <c r="K21" s="99" t="n">
        <f aca="false">IF(I20&lt;&gt;"",I21/I20-1,"")</f>
        <v>0.00998080614203456</v>
      </c>
      <c r="L21" s="110" t="n">
        <f aca="false">IF(G21&lt;&gt;"",H21/1000,"")</f>
        <v>35531.84</v>
      </c>
      <c r="Q21" s="111" t="n">
        <f aca="false">IF(K21="","",IF(K21&lt;&gt;-1,K21,Q20))</f>
        <v>0.00998080614203456</v>
      </c>
      <c r="R21" s="19"/>
      <c r="S21" s="112" t="n">
        <f aca="false">IF(I21="","",IF(I21&lt;&gt;0,I21,I20))</f>
        <v>26.31</v>
      </c>
      <c r="T21" s="113" t="n">
        <f aca="false">IF(G21="","",IF(G21&lt;&gt;0,C21,C20))</f>
        <v>37431</v>
      </c>
      <c r="U21" s="19" t="n">
        <f aca="false">1+U20</f>
        <v>14</v>
      </c>
      <c r="V21" s="5" t="n">
        <f aca="false">V20+dP</f>
        <v>25.64</v>
      </c>
      <c r="W21" s="114" t="n">
        <f aca="false">EXP(-((LN(P/Po)-Rtn*T)^2/(2*T*V^2)))/(V*P*SQRT(_2Pi*T))</f>
        <v>0.00245241230772298</v>
      </c>
      <c r="X21" s="91" t="n">
        <f aca="false">X20+AB21</f>
        <v>0.00228040532985293</v>
      </c>
      <c r="Y21" s="115" t="n">
        <f aca="false">(P*NORMSDIST((LN(P/K)+(Rf+V^2/2)*To)/(V*SQRT(To)))-K*EXP(-Rf*To)*NORMSDIST((LN(P/K)+(Rf+V^2/2)*To)/(V*SQRT(To))-V*SQRT(To)))</f>
        <v>2.70227409387997</v>
      </c>
      <c r="Z21" s="93" t="n">
        <f aca="false">AB21*Y21</f>
        <v>0.00185558526906822</v>
      </c>
      <c r="AA21" s="5" t="n">
        <f aca="false">AA20+Z21</f>
        <v>0.00536620780160403</v>
      </c>
      <c r="AB21" s="116" t="n">
        <f aca="false">W21*dP</f>
        <v>0.000686675446162435</v>
      </c>
      <c r="AC21" s="94" t="n">
        <f aca="false">AC20+V21*AB21</f>
        <v>0.0571391542357499</v>
      </c>
    </row>
    <row r="22" customFormat="false" ht="12.75" hidden="false" customHeight="false" outlineLevel="0" collapsed="false">
      <c r="A22" s="4" t="n">
        <f aca="false">1+A21</f>
        <v>15</v>
      </c>
      <c r="B22" s="108"/>
      <c r="C22" s="109" t="n">
        <v>37438</v>
      </c>
      <c r="D22" s="87" t="n">
        <v>29.06</v>
      </c>
      <c r="E22" s="87" t="n">
        <v>29.75</v>
      </c>
      <c r="F22" s="87" t="n">
        <v>26.9</v>
      </c>
      <c r="G22" s="87" t="n">
        <v>29.69</v>
      </c>
      <c r="H22" s="88" t="n">
        <v>27061750</v>
      </c>
      <c r="I22" s="98" t="n">
        <v>26.89</v>
      </c>
      <c r="K22" s="99" t="n">
        <f aca="false">IF(I21&lt;&gt;"",I22/I21-1,"")</f>
        <v>0.0220448498669708</v>
      </c>
      <c r="L22" s="110" t="n">
        <f aca="false">IF(G22&lt;&gt;"",H22/1000,"")</f>
        <v>27061.75</v>
      </c>
      <c r="Q22" s="111" t="n">
        <f aca="false">IF(K22="","",IF(K22&lt;&gt;-1,K22,Q21))</f>
        <v>0.0220448498669708</v>
      </c>
      <c r="R22" s="19"/>
      <c r="S22" s="112" t="n">
        <f aca="false">IF(I22="","",IF(I22&lt;&gt;0,I22,I21))</f>
        <v>26.89</v>
      </c>
      <c r="T22" s="113" t="n">
        <f aca="false">IF(G22="","",IF(G22&lt;&gt;0,C22,C21))</f>
        <v>37438</v>
      </c>
      <c r="U22" s="19" t="n">
        <f aca="false">1+U21</f>
        <v>15</v>
      </c>
      <c r="V22" s="5" t="n">
        <f aca="false">V21+dP</f>
        <v>25.92</v>
      </c>
      <c r="W22" s="114" t="n">
        <f aca="false">EXP(-((LN(P/Po)-Rtn*T)^2/(2*T*V^2)))/(V*P*SQRT(_2Pi*T))</f>
        <v>0.00332944193139054</v>
      </c>
      <c r="X22" s="91" t="n">
        <f aca="false">X21+AB22</f>
        <v>0.00321264907064228</v>
      </c>
      <c r="Y22" s="115" t="n">
        <f aca="false">(P*NORMSDIST((LN(P/K)+(Rf+V^2/2)*To)/(V*SQRT(To)))-K*EXP(-Rf*To)*NORMSDIST((LN(P/K)+(Rf+V^2/2)*To)/(V*SQRT(To))-V*SQRT(To)))</f>
        <v>2.88685166693114</v>
      </c>
      <c r="Z22" s="93" t="n">
        <f aca="false">AB22*Y22</f>
        <v>0.00269124939708386</v>
      </c>
      <c r="AA22" s="5" t="n">
        <f aca="false">AA21+Z22</f>
        <v>0.00805745719868789</v>
      </c>
      <c r="AB22" s="116" t="n">
        <f aca="false">W22*dP</f>
        <v>0.000932243740789351</v>
      </c>
      <c r="AC22" s="94" t="n">
        <f aca="false">AC21+V22*AB22</f>
        <v>0.0813029119970099</v>
      </c>
    </row>
    <row r="23" customFormat="false" ht="12.75" hidden="false" customHeight="false" outlineLevel="0" collapsed="false">
      <c r="A23" s="4" t="n">
        <f aca="false">1+A22</f>
        <v>16</v>
      </c>
      <c r="B23" s="108"/>
      <c r="C23" s="109" t="n">
        <v>37445</v>
      </c>
      <c r="D23" s="87" t="n">
        <v>29.7</v>
      </c>
      <c r="E23" s="87" t="n">
        <v>29.93</v>
      </c>
      <c r="F23" s="87" t="n">
        <v>26.4</v>
      </c>
      <c r="G23" s="87" t="n">
        <v>28.6</v>
      </c>
      <c r="H23" s="88" t="n">
        <v>35634720</v>
      </c>
      <c r="I23" s="98" t="n">
        <v>25.9</v>
      </c>
      <c r="K23" s="99" t="n">
        <f aca="false">IF(I22&lt;&gt;"",I23/I22-1,"")</f>
        <v>-0.0368166604685758</v>
      </c>
      <c r="L23" s="110" t="n">
        <f aca="false">IF(G23&lt;&gt;"",H23/1000,"")</f>
        <v>35634.72</v>
      </c>
      <c r="Q23" s="111" t="n">
        <f aca="false">IF(K23="","",IF(K23&lt;&gt;-1,K23,Q22))</f>
        <v>-0.0368166604685758</v>
      </c>
      <c r="R23" s="19"/>
      <c r="S23" s="112" t="n">
        <f aca="false">IF(I23="","",IF(I23&lt;&gt;0,I23,I22))</f>
        <v>25.9</v>
      </c>
      <c r="T23" s="113" t="n">
        <f aca="false">IF(G23="","",IF(G23&lt;&gt;0,C23,C22))</f>
        <v>37445</v>
      </c>
      <c r="U23" s="19" t="n">
        <f aca="false">1+U22</f>
        <v>16</v>
      </c>
      <c r="V23" s="5" t="n">
        <f aca="false">V22+dP</f>
        <v>26.2</v>
      </c>
      <c r="W23" s="114" t="n">
        <f aca="false">EXP(-((LN(P/Po)-Rtn*T)^2/(2*T*V^2)))/(V*P*SQRT(_2Pi*T))</f>
        <v>0.00445033890238515</v>
      </c>
      <c r="X23" s="91" t="n">
        <f aca="false">X22+AB23</f>
        <v>0.00445874396331013</v>
      </c>
      <c r="Y23" s="115" t="n">
        <f aca="false">(P*NORMSDIST((LN(P/K)+(Rf+V^2/2)*To)/(V*SQRT(To)))-K*EXP(-Rf*To)*NORMSDIST((LN(P/K)+(Rf+V^2/2)*To)/(V*SQRT(To))-V*SQRT(To)))</f>
        <v>3.07706434333013</v>
      </c>
      <c r="Z23" s="93" t="n">
        <f aca="false">AB23*Y23</f>
        <v>0.00383431416263401</v>
      </c>
      <c r="AA23" s="5" t="n">
        <f aca="false">AA22+Z23</f>
        <v>0.0118917713613219</v>
      </c>
      <c r="AB23" s="116" t="n">
        <f aca="false">W23*dP</f>
        <v>0.00124609489266784</v>
      </c>
      <c r="AC23" s="94" t="n">
        <f aca="false">AC22+V23*AB23</f>
        <v>0.113950598184907</v>
      </c>
    </row>
    <row r="24" customFormat="false" ht="12.75" hidden="false" customHeight="false" outlineLevel="0" collapsed="false">
      <c r="A24" s="4" t="n">
        <f aca="false">1+A23</f>
        <v>17</v>
      </c>
      <c r="B24" s="108"/>
      <c r="C24" s="109" t="n">
        <v>37452</v>
      </c>
      <c r="D24" s="87" t="n">
        <v>28.48</v>
      </c>
      <c r="E24" s="87" t="n">
        <v>28.64</v>
      </c>
      <c r="F24" s="87" t="n">
        <v>25.25</v>
      </c>
      <c r="G24" s="87" t="n">
        <v>26.52</v>
      </c>
      <c r="H24" s="88" t="n">
        <v>35142000</v>
      </c>
      <c r="I24" s="98" t="n">
        <v>24.02</v>
      </c>
      <c r="K24" s="99" t="n">
        <f aca="false">IF(I23&lt;&gt;"",I24/I23-1,"")</f>
        <v>-0.0725868725868726</v>
      </c>
      <c r="L24" s="110" t="n">
        <f aca="false">IF(G24&lt;&gt;"",H24/1000,"")</f>
        <v>35142</v>
      </c>
      <c r="Q24" s="111" t="n">
        <f aca="false">IF(K24="","",IF(K24&lt;&gt;-1,K24,Q23))</f>
        <v>-0.0725868725868726</v>
      </c>
      <c r="R24" s="19"/>
      <c r="S24" s="112" t="n">
        <f aca="false">IF(I24="","",IF(I24&lt;&gt;0,I24,I23))</f>
        <v>24.02</v>
      </c>
      <c r="T24" s="113" t="n">
        <f aca="false">IF(G24="","",IF(G24&lt;&gt;0,C24,C23))</f>
        <v>37452</v>
      </c>
      <c r="U24" s="19" t="n">
        <f aca="false">1+U23</f>
        <v>17</v>
      </c>
      <c r="V24" s="5" t="n">
        <f aca="false">V23+dP</f>
        <v>26.48</v>
      </c>
      <c r="W24" s="114" t="n">
        <f aca="false">EXP(-((LN(P/Po)-Rtn*T)^2/(2*T*V^2)))/(V*P*SQRT(_2Pi*T))</f>
        <v>0.0058594709977305</v>
      </c>
      <c r="X24" s="91" t="n">
        <f aca="false">X23+AB24</f>
        <v>0.00609939584267467</v>
      </c>
      <c r="Y24" s="115" t="n">
        <f aca="false">(P*NORMSDIST((LN(P/K)+(Rf+V^2/2)*To)/(V*SQRT(To)))-K*EXP(-Rf*To)*NORMSDIST((LN(P/K)+(Rf+V^2/2)*To)/(V*SQRT(To))-V*SQRT(To)))</f>
        <v>3.27271040180169</v>
      </c>
      <c r="Z24" s="93" t="n">
        <f aca="false">AB24*Y24</f>
        <v>0.00536937847133182</v>
      </c>
      <c r="AA24" s="5" t="n">
        <f aca="false">AA23+Z24</f>
        <v>0.0172611498326537</v>
      </c>
      <c r="AB24" s="116" t="n">
        <f aca="false">W24*dP</f>
        <v>0.00164065187936454</v>
      </c>
      <c r="AC24" s="94" t="n">
        <f aca="false">AC23+V24*AB24</f>
        <v>0.15739505995048</v>
      </c>
    </row>
    <row r="25" customFormat="false" ht="12.75" hidden="false" customHeight="false" outlineLevel="0" collapsed="false">
      <c r="A25" s="4" t="n">
        <f aca="false">1+A24</f>
        <v>18</v>
      </c>
      <c r="B25" s="108"/>
      <c r="C25" s="109" t="n">
        <v>37459</v>
      </c>
      <c r="D25" s="87" t="n">
        <v>26.5</v>
      </c>
      <c r="E25" s="87" t="n">
        <v>27.88</v>
      </c>
      <c r="F25" s="87" t="n">
        <v>23.02</v>
      </c>
      <c r="G25" s="87" t="n">
        <v>27.8</v>
      </c>
      <c r="H25" s="88" t="n">
        <v>46220900</v>
      </c>
      <c r="I25" s="98" t="n">
        <v>25.17</v>
      </c>
      <c r="K25" s="99" t="n">
        <f aca="false">IF(I24&lt;&gt;"",I25/I24-1,"")</f>
        <v>0.0478767693588678</v>
      </c>
      <c r="L25" s="110" t="n">
        <f aca="false">IF(G25&lt;&gt;"",H25/1000,"")</f>
        <v>46220.9</v>
      </c>
      <c r="Q25" s="111" t="n">
        <f aca="false">IF(K25="","",IF(K25&lt;&gt;-1,K25,Q24))</f>
        <v>0.0478767693588678</v>
      </c>
      <c r="R25" s="19"/>
      <c r="S25" s="112" t="n">
        <f aca="false">IF(I25="","",IF(I25&lt;&gt;0,I25,I24))</f>
        <v>25.17</v>
      </c>
      <c r="T25" s="113" t="n">
        <f aca="false">IF(G25="","",IF(G25&lt;&gt;0,C25,C24))</f>
        <v>37459</v>
      </c>
      <c r="U25" s="19" t="n">
        <f aca="false">1+U24</f>
        <v>18</v>
      </c>
      <c r="V25" s="5" t="n">
        <f aca="false">V24+dP</f>
        <v>26.76</v>
      </c>
      <c r="W25" s="114" t="n">
        <f aca="false">EXP(-((LN(P/Po)-Rtn*T)^2/(2*T*V^2)))/(V*P*SQRT(_2Pi*T))</f>
        <v>0.00760256128106801</v>
      </c>
      <c r="X25" s="91" t="n">
        <f aca="false">X24+AB25</f>
        <v>0.00822811300137371</v>
      </c>
      <c r="Y25" s="115" t="n">
        <f aca="false">(P*NORMSDIST((LN(P/K)+(Rf+V^2/2)*To)/(V*SQRT(To)))-K*EXP(-Rf*To)*NORMSDIST((LN(P/K)+(Rf+V^2/2)*To)/(V*SQRT(To))-V*SQRT(To)))</f>
        <v>3.47358166096397</v>
      </c>
      <c r="Z25" s="93" t="n">
        <f aca="false">AB25*Y25</f>
        <v>0.00739427288383633</v>
      </c>
      <c r="AA25" s="5" t="n">
        <f aca="false">AA24+Z25</f>
        <v>0.02465542271649</v>
      </c>
      <c r="AB25" s="116" t="n">
        <f aca="false">W25*dP</f>
        <v>0.00212871715869904</v>
      </c>
      <c r="AC25" s="94" t="n">
        <f aca="false">AC24+V25*AB25</f>
        <v>0.214359531117267</v>
      </c>
    </row>
    <row r="26" customFormat="false" ht="12.75" hidden="false" customHeight="false" outlineLevel="0" collapsed="false">
      <c r="A26" s="4" t="n">
        <f aca="false">1+A25</f>
        <v>19</v>
      </c>
      <c r="B26" s="108"/>
      <c r="C26" s="109" t="n">
        <v>37466</v>
      </c>
      <c r="D26" s="87" t="n">
        <v>28.89</v>
      </c>
      <c r="E26" s="87" t="n">
        <v>32.29</v>
      </c>
      <c r="F26" s="87" t="n">
        <v>28.84</v>
      </c>
      <c r="G26" s="87" t="n">
        <v>29.5</v>
      </c>
      <c r="H26" s="88" t="n">
        <v>41059300</v>
      </c>
      <c r="I26" s="98" t="n">
        <v>26.71</v>
      </c>
      <c r="K26" s="99" t="n">
        <f aca="false">IF(I25&lt;&gt;"",I26/I25-1,"")</f>
        <v>0.0611839491458084</v>
      </c>
      <c r="L26" s="110" t="n">
        <f aca="false">IF(G26&lt;&gt;"",H26/1000,"")</f>
        <v>41059.3</v>
      </c>
      <c r="Q26" s="111" t="n">
        <f aca="false">IF(K26="","",IF(K26&lt;&gt;-1,K26,Q25))</f>
        <v>0.0611839491458084</v>
      </c>
      <c r="R26" s="19"/>
      <c r="S26" s="112" t="n">
        <f aca="false">IF(I26="","",IF(I26&lt;&gt;0,I26,I25))</f>
        <v>26.71</v>
      </c>
      <c r="T26" s="113" t="n">
        <f aca="false">IF(G26="","",IF(G26&lt;&gt;0,C26,C25))</f>
        <v>37466</v>
      </c>
      <c r="U26" s="19" t="n">
        <f aca="false">1+U25</f>
        <v>19</v>
      </c>
      <c r="V26" s="5" t="n">
        <f aca="false">V25+dP</f>
        <v>27.04</v>
      </c>
      <c r="W26" s="114" t="n">
        <f aca="false">EXP(-((LN(P/Po)-Rtn*T)^2/(2*T*V^2)))/(V*P*SQRT(_2Pi*T))</f>
        <v>0.0097248523355836</v>
      </c>
      <c r="X26" s="91" t="n">
        <f aca="false">X25+AB26</f>
        <v>0.0109510716553371</v>
      </c>
      <c r="Y26" s="115" t="n">
        <f aca="false">(P*NORMSDIST((LN(P/K)+(Rf+V^2/2)*To)/(V*SQRT(To)))-K*EXP(-Rf*To)*NORMSDIST((LN(P/K)+(Rf+V^2/2)*To)/(V*SQRT(To))-V*SQRT(To)))</f>
        <v>3.67946522619413</v>
      </c>
      <c r="Z26" s="93" t="n">
        <f aca="false">AB26*Y26</f>
        <v>0.0100190316796227</v>
      </c>
      <c r="AA26" s="5" t="n">
        <f aca="false">AA25+Z26</f>
        <v>0.0346744543961128</v>
      </c>
      <c r="AB26" s="116" t="n">
        <f aca="false">W26*dP</f>
        <v>0.00272295865396341</v>
      </c>
      <c r="AC26" s="94" t="n">
        <f aca="false">AC25+V26*AB26</f>
        <v>0.287988333120437</v>
      </c>
    </row>
    <row r="27" customFormat="false" ht="12.75" hidden="false" customHeight="false" outlineLevel="0" collapsed="false">
      <c r="A27" s="4" t="n">
        <f aca="false">1+A26</f>
        <v>20</v>
      </c>
      <c r="B27" s="108"/>
      <c r="C27" s="109" t="n">
        <v>37473</v>
      </c>
      <c r="D27" s="87" t="n">
        <v>29.35</v>
      </c>
      <c r="E27" s="87" t="n">
        <v>32.55</v>
      </c>
      <c r="F27" s="87" t="n">
        <v>28.27</v>
      </c>
      <c r="G27" s="87" t="n">
        <v>32.4</v>
      </c>
      <c r="H27" s="88" t="n">
        <v>30478000</v>
      </c>
      <c r="I27" s="98" t="n">
        <v>29.34</v>
      </c>
      <c r="K27" s="99" t="n">
        <f aca="false">IF(I26&lt;&gt;"",I27/I26-1,"")</f>
        <v>0.0984649943841258</v>
      </c>
      <c r="L27" s="110" t="n">
        <f aca="false">IF(G27&lt;&gt;"",H27/1000,"")</f>
        <v>30478</v>
      </c>
      <c r="Q27" s="111" t="n">
        <f aca="false">IF(K27="","",IF(K27&lt;&gt;-1,K27,Q26))</f>
        <v>0.0984649943841258</v>
      </c>
      <c r="R27" s="19"/>
      <c r="S27" s="112" t="n">
        <f aca="false">IF(I27="","",IF(I27&lt;&gt;0,I27,I26))</f>
        <v>29.34</v>
      </c>
      <c r="T27" s="113" t="n">
        <f aca="false">IF(G27="","",IF(G27&lt;&gt;0,C27,C26))</f>
        <v>37473</v>
      </c>
      <c r="U27" s="19" t="n">
        <f aca="false">1+U26</f>
        <v>20</v>
      </c>
      <c r="V27" s="5" t="n">
        <f aca="false">V26+dP</f>
        <v>27.32</v>
      </c>
      <c r="W27" s="114" t="n">
        <f aca="false">EXP(-((LN(P/Po)-Rtn*T)^2/(2*T*V^2)))/(V*P*SQRT(_2Pi*T))</f>
        <v>0.0122689168668125</v>
      </c>
      <c r="X27" s="91" t="n">
        <f aca="false">X26+AB27</f>
        <v>0.0143863683780446</v>
      </c>
      <c r="Y27" s="115" t="n">
        <f aca="false">(P*NORMSDIST((LN(P/K)+(Rf+V^2/2)*To)/(V*SQRT(To)))-K*EXP(-Rf*To)*NORMSDIST((LN(P/K)+(Rf+V^2/2)*To)/(V*SQRT(To))-V*SQRT(To)))</f>
        <v>3.89014513319175</v>
      </c>
      <c r="Z27" s="93" t="n">
        <f aca="false">AB27*Y27</f>
        <v>0.0133638028269102</v>
      </c>
      <c r="AA27" s="5" t="n">
        <f aca="false">AA26+Z27</f>
        <v>0.048038257223023</v>
      </c>
      <c r="AB27" s="116" t="n">
        <f aca="false">W27*dP</f>
        <v>0.00343529672270751</v>
      </c>
      <c r="AC27" s="94" t="n">
        <f aca="false">AC26+V27*AB27</f>
        <v>0.381840639584807</v>
      </c>
    </row>
    <row r="28" customFormat="false" ht="12.75" hidden="false" customHeight="false" outlineLevel="0" collapsed="false">
      <c r="A28" s="4" t="n">
        <f aca="false">1+A27</f>
        <v>21</v>
      </c>
      <c r="B28" s="108"/>
      <c r="C28" s="109" t="n">
        <v>37480</v>
      </c>
      <c r="D28" s="87" t="n">
        <v>31.76</v>
      </c>
      <c r="E28" s="87" t="n">
        <v>32.41</v>
      </c>
      <c r="F28" s="87" t="n">
        <v>29.8</v>
      </c>
      <c r="G28" s="87" t="n">
        <v>31.55</v>
      </c>
      <c r="H28" s="88" t="n">
        <v>27024440</v>
      </c>
      <c r="I28" s="98" t="n">
        <v>28.57</v>
      </c>
      <c r="K28" s="99" t="n">
        <f aca="false">IF(I27&lt;&gt;"",I28/I27-1,"")</f>
        <v>-0.0262440354464895</v>
      </c>
      <c r="L28" s="110" t="n">
        <f aca="false">IF(G28&lt;&gt;"",H28/1000,"")</f>
        <v>27024.44</v>
      </c>
      <c r="Q28" s="111" t="n">
        <f aca="false">IF(K28="","",IF(K28&lt;&gt;-1,K28,Q27))</f>
        <v>-0.0262440354464895</v>
      </c>
      <c r="R28" s="19"/>
      <c r="S28" s="112" t="n">
        <f aca="false">IF(I28="","",IF(I28&lt;&gt;0,I28,I27))</f>
        <v>28.57</v>
      </c>
      <c r="T28" s="113" t="n">
        <f aca="false">IF(G28="","",IF(G28&lt;&gt;0,C28,C27))</f>
        <v>37480</v>
      </c>
      <c r="U28" s="19" t="n">
        <f aca="false">1+U27</f>
        <v>21</v>
      </c>
      <c r="V28" s="5" t="n">
        <f aca="false">V27+dP</f>
        <v>27.6</v>
      </c>
      <c r="W28" s="114" t="n">
        <f aca="false">EXP(-((LN(P/Po)-Rtn*T)^2/(2*T*V^2)))/(V*P*SQRT(_2Pi*T))</f>
        <v>0.0152722001809782</v>
      </c>
      <c r="X28" s="91" t="n">
        <f aca="false">X27+AB28</f>
        <v>0.0186625844287185</v>
      </c>
      <c r="Y28" s="115" t="n">
        <f aca="false">(P*NORMSDIST((LN(P/K)+(Rf+V^2/2)*To)/(V*SQRT(To)))-K*EXP(-Rf*To)*NORMSDIST((LN(P/K)+(Rf+V^2/2)*To)/(V*SQRT(To))-V*SQRT(To)))</f>
        <v>4.10540387804063</v>
      </c>
      <c r="Z28" s="93" t="n">
        <f aca="false">AB28*Y28</f>
        <v>0.0175555939577763</v>
      </c>
      <c r="AA28" s="5" t="n">
        <f aca="false">AA27+Z28</f>
        <v>0.0655938511807992</v>
      </c>
      <c r="AB28" s="116" t="n">
        <f aca="false">W28*dP</f>
        <v>0.00427621605067391</v>
      </c>
      <c r="AC28" s="94" t="n">
        <f aca="false">AC27+V28*AB28</f>
        <v>0.499864202583407</v>
      </c>
    </row>
    <row r="29" customFormat="false" ht="12.75" hidden="false" customHeight="false" outlineLevel="0" collapsed="false">
      <c r="A29" s="4" t="n">
        <f aca="false">1+A28</f>
        <v>22</v>
      </c>
      <c r="B29" s="108"/>
      <c r="C29" s="109" t="n">
        <v>37487</v>
      </c>
      <c r="D29" s="87" t="n">
        <v>31.55</v>
      </c>
      <c r="E29" s="87" t="n">
        <v>32.98</v>
      </c>
      <c r="F29" s="87" t="n">
        <v>31.5</v>
      </c>
      <c r="G29" s="87" t="n">
        <v>32.25</v>
      </c>
      <c r="H29" s="88" t="n">
        <v>20588660</v>
      </c>
      <c r="I29" s="98" t="n">
        <v>29.2</v>
      </c>
      <c r="K29" s="99" t="n">
        <f aca="false">IF(I28&lt;&gt;"",I29/I28-1,"")</f>
        <v>0.0220511025551278</v>
      </c>
      <c r="L29" s="110" t="n">
        <f aca="false">IF(G29&lt;&gt;"",H29/1000,"")</f>
        <v>20588.66</v>
      </c>
      <c r="Q29" s="111" t="n">
        <f aca="false">IF(K29="","",IF(K29&lt;&gt;-1,K29,Q28))</f>
        <v>0.0220511025551278</v>
      </c>
      <c r="R29" s="19"/>
      <c r="S29" s="112" t="n">
        <f aca="false">IF(I29="","",IF(I29&lt;&gt;0,I29,I28))</f>
        <v>29.2</v>
      </c>
      <c r="T29" s="113" t="n">
        <f aca="false">IF(G29="","",IF(G29&lt;&gt;0,C29,C28))</f>
        <v>37487</v>
      </c>
      <c r="U29" s="19" t="n">
        <f aca="false">1+U28</f>
        <v>22</v>
      </c>
      <c r="V29" s="5" t="n">
        <f aca="false">V28+dP</f>
        <v>27.88</v>
      </c>
      <c r="W29" s="114" t="n">
        <f aca="false">EXP(-((LN(P/Po)-Rtn*T)^2/(2*T*V^2)))/(V*P*SQRT(_2Pi*T))</f>
        <v>0.0187644143393371</v>
      </c>
      <c r="X29" s="91" t="n">
        <f aca="false">X28+AB29</f>
        <v>0.0239166204437329</v>
      </c>
      <c r="Y29" s="115" t="n">
        <f aca="false">(P*NORMSDIST((LN(P/K)+(Rf+V^2/2)*To)/(V*SQRT(To)))-K*EXP(-Rf*To)*NORMSDIST((LN(P/K)+(Rf+V^2/2)*To)/(V*SQRT(To))-V*SQRT(To)))</f>
        <v>4.32502382650785</v>
      </c>
      <c r="Z29" s="93" t="n">
        <f aca="false">AB29*Y29</f>
        <v>0.0227238309502676</v>
      </c>
      <c r="AA29" s="5" t="n">
        <f aca="false">AA28+Z29</f>
        <v>0.0883176821310668</v>
      </c>
      <c r="AB29" s="116" t="n">
        <f aca="false">W29*dP</f>
        <v>0.00525403601501439</v>
      </c>
      <c r="AC29" s="94" t="n">
        <f aca="false">AC28+V29*AB29</f>
        <v>0.646346726682008</v>
      </c>
    </row>
    <row r="30" customFormat="false" ht="12.75" hidden="false" customHeight="false" outlineLevel="0" collapsed="false">
      <c r="A30" s="4" t="n">
        <f aca="false">1+A29</f>
        <v>23</v>
      </c>
      <c r="B30" s="108"/>
      <c r="C30" s="109" t="n">
        <v>37494</v>
      </c>
      <c r="D30" s="87" t="n">
        <v>32.35</v>
      </c>
      <c r="E30" s="87" t="n">
        <v>32.75</v>
      </c>
      <c r="F30" s="87" t="n">
        <v>29.98</v>
      </c>
      <c r="G30" s="87" t="n">
        <v>30.15</v>
      </c>
      <c r="H30" s="88" t="n">
        <v>20364120</v>
      </c>
      <c r="I30" s="98" t="n">
        <v>27.3</v>
      </c>
      <c r="K30" s="99" t="n">
        <f aca="false">IF(I29&lt;&gt;"",I30/I29-1,"")</f>
        <v>-0.0650684931506849</v>
      </c>
      <c r="L30" s="110" t="n">
        <f aca="false">IF(G30&lt;&gt;"",H30/1000,"")</f>
        <v>20364.12</v>
      </c>
      <c r="Q30" s="111" t="n">
        <f aca="false">IF(K30="","",IF(K30&lt;&gt;-1,K30,Q29))</f>
        <v>-0.0650684931506849</v>
      </c>
      <c r="R30" s="19"/>
      <c r="S30" s="112" t="n">
        <f aca="false">IF(I30="","",IF(I30&lt;&gt;0,I30,I29))</f>
        <v>27.3</v>
      </c>
      <c r="T30" s="113" t="n">
        <f aca="false">IF(G30="","",IF(G30&lt;&gt;0,C30,C29))</f>
        <v>37494</v>
      </c>
      <c r="U30" s="19" t="n">
        <f aca="false">1+U29</f>
        <v>23</v>
      </c>
      <c r="V30" s="5" t="n">
        <f aca="false">V29+dP</f>
        <v>28.16</v>
      </c>
      <c r="W30" s="114" t="n">
        <f aca="false">EXP(-((LN(P/Po)-Rtn*T)^2/(2*T*V^2)))/(V*P*SQRT(_2Pi*T))</f>
        <v>0.0227649320066217</v>
      </c>
      <c r="X30" s="91" t="n">
        <f aca="false">X29+AB30</f>
        <v>0.030290801405587</v>
      </c>
      <c r="Y30" s="115" t="n">
        <f aca="false">(P*NORMSDIST((LN(P/K)+(Rf+V^2/2)*To)/(V*SQRT(To)))-K*EXP(-Rf*To)*NORMSDIST((LN(P/K)+(Rf+V^2/2)*To)/(V*SQRT(To))-V*SQRT(To)))</f>
        <v>4.54878849801231</v>
      </c>
      <c r="Z30" s="93" t="n">
        <f aca="false">AB30*Y30</f>
        <v>0.0289948010435308</v>
      </c>
      <c r="AA30" s="5" t="n">
        <f aca="false">AA29+Z30</f>
        <v>0.117312483174598</v>
      </c>
      <c r="AB30" s="116" t="n">
        <f aca="false">W30*dP</f>
        <v>0.00637418096185407</v>
      </c>
      <c r="AC30" s="94" t="n">
        <f aca="false">AC29+V30*AB30</f>
        <v>0.825843662567819</v>
      </c>
    </row>
    <row r="31" customFormat="false" ht="12.75" hidden="false" customHeight="false" outlineLevel="0" collapsed="false">
      <c r="A31" s="4" t="n">
        <f aca="false">1+A30</f>
        <v>24</v>
      </c>
      <c r="B31" s="108"/>
      <c r="C31" s="109" t="n">
        <v>37502</v>
      </c>
      <c r="D31" s="87" t="n">
        <v>29.5</v>
      </c>
      <c r="E31" s="87" t="n">
        <v>29.52</v>
      </c>
      <c r="F31" s="87" t="n">
        <v>27.94</v>
      </c>
      <c r="G31" s="87" t="n">
        <v>28.3</v>
      </c>
      <c r="H31" s="88" t="n">
        <v>24964650</v>
      </c>
      <c r="I31" s="98" t="n">
        <v>25.63</v>
      </c>
      <c r="K31" s="99" t="n">
        <f aca="false">IF(I30&lt;&gt;"",I31/I30-1,"")</f>
        <v>-0.0611721611721613</v>
      </c>
      <c r="L31" s="110" t="n">
        <f aca="false">IF(G31&lt;&gt;"",H31/1000,"")</f>
        <v>24964.65</v>
      </c>
      <c r="Q31" s="111" t="n">
        <f aca="false">IF(K31="","",IF(K31&lt;&gt;-1,K31,Q30))</f>
        <v>-0.0611721611721613</v>
      </c>
      <c r="R31" s="19"/>
      <c r="S31" s="112" t="n">
        <f aca="false">IF(I31="","",IF(I31&lt;&gt;0,I31,I30))</f>
        <v>25.63</v>
      </c>
      <c r="T31" s="113" t="n">
        <f aca="false">IF(G31="","",IF(G31&lt;&gt;0,C31,C30))</f>
        <v>37502</v>
      </c>
      <c r="U31" s="19" t="n">
        <f aca="false">1+U30</f>
        <v>24</v>
      </c>
      <c r="V31" s="5" t="n">
        <f aca="false">V30+dP</f>
        <v>28.44</v>
      </c>
      <c r="W31" s="114" t="n">
        <f aca="false">EXP(-((LN(P/Po)-Rtn*T)^2/(2*T*V^2)))/(V*P*SQRT(_2Pi*T))</f>
        <v>0.0272803467528147</v>
      </c>
      <c r="X31" s="91" t="n">
        <f aca="false">X30+AB31</f>
        <v>0.0379292984963751</v>
      </c>
      <c r="Y31" s="115" t="n">
        <f aca="false">(P*NORMSDIST((LN(P/K)+(Rf+V^2/2)*To)/(V*SQRT(To)))-K*EXP(-Rf*To)*NORMSDIST((LN(P/K)+(Rf+V^2/2)*To)/(V*SQRT(To))-V*SQRT(To)))</f>
        <v>4.77648372212059</v>
      </c>
      <c r="Z31" s="93" t="n">
        <f aca="false">AB31*Y31</f>
        <v>0.0364851570156149</v>
      </c>
      <c r="AA31" s="5" t="n">
        <f aca="false">AA30+Z31</f>
        <v>0.153797640190213</v>
      </c>
      <c r="AB31" s="116" t="n">
        <f aca="false">W31*dP</f>
        <v>0.00763849709078811</v>
      </c>
      <c r="AC31" s="94" t="n">
        <f aca="false">AC30+V31*AB31</f>
        <v>1.04308251982983</v>
      </c>
    </row>
    <row r="32" customFormat="false" ht="12.75" hidden="false" customHeight="false" outlineLevel="0" collapsed="false">
      <c r="A32" s="4" t="n">
        <f aca="false">1+A31</f>
        <v>25</v>
      </c>
      <c r="C32" s="109" t="n">
        <v>37508</v>
      </c>
      <c r="D32" s="87" t="n">
        <v>28.15</v>
      </c>
      <c r="E32" s="87" t="n">
        <v>29.7</v>
      </c>
      <c r="F32" s="87" t="n">
        <v>26.95</v>
      </c>
      <c r="G32" s="87" t="n">
        <v>27.05</v>
      </c>
      <c r="H32" s="88" t="n">
        <v>21838340</v>
      </c>
      <c r="I32" s="98" t="n">
        <v>24.5</v>
      </c>
      <c r="K32" s="99" t="n">
        <f aca="false">IF(I31&lt;&gt;"",I32/I31-1,"")</f>
        <v>-0.0440889582520484</v>
      </c>
      <c r="L32" s="110" t="n">
        <f aca="false">IF(G32&lt;&gt;"",H32/1000,"")</f>
        <v>21838.34</v>
      </c>
      <c r="Q32" s="111" t="n">
        <f aca="false">IF(K32="","",IF(K32&lt;&gt;-1,K32,Q31))</f>
        <v>-0.0440889582520484</v>
      </c>
      <c r="R32" s="19"/>
      <c r="S32" s="112" t="n">
        <f aca="false">IF(I32="","",IF(I32&lt;&gt;0,I32,I31))</f>
        <v>24.5</v>
      </c>
      <c r="T32" s="113" t="n">
        <f aca="false">IF(G32="","",IF(G32&lt;&gt;0,C32,C31))</f>
        <v>37508</v>
      </c>
      <c r="U32" s="19" t="n">
        <f aca="false">1+U31</f>
        <v>25</v>
      </c>
      <c r="V32" s="5" t="n">
        <f aca="false">V31+dP</f>
        <v>28.72</v>
      </c>
      <c r="W32" s="114" t="n">
        <f aca="false">EXP(-((LN(P/Po)-Rtn*T)^2/(2*T*V^2)))/(V*P*SQRT(_2Pi*T))</f>
        <v>0.0323023731596969</v>
      </c>
      <c r="X32" s="91" t="n">
        <f aca="false">X31+AB32</f>
        <v>0.0469739629810902</v>
      </c>
      <c r="Y32" s="115" t="n">
        <f aca="false">(P*NORMSDIST((LN(P/K)+(Rf+V^2/2)*To)/(V*SQRT(To)))-K*EXP(-Rf*To)*NORMSDIST((LN(P/K)+(Rf+V^2/2)*To)/(V*SQRT(To))-V*SQRT(To)))</f>
        <v>5.00789866757209</v>
      </c>
      <c r="Z32" s="93" t="n">
        <f aca="false">AB32*Y32</f>
        <v>0.0452947632216414</v>
      </c>
      <c r="AA32" s="5" t="n">
        <f aca="false">AA31+Z32</f>
        <v>0.199092403411854</v>
      </c>
      <c r="AB32" s="116" t="n">
        <f aca="false">W32*dP</f>
        <v>0.00904466448471512</v>
      </c>
      <c r="AC32" s="94" t="n">
        <f aca="false">AC31+V32*AB32</f>
        <v>1.30284528383085</v>
      </c>
    </row>
    <row r="33" customFormat="false" ht="12.75" hidden="false" customHeight="false" outlineLevel="0" collapsed="false">
      <c r="A33" s="4" t="n">
        <f aca="false">1+A32</f>
        <v>26</v>
      </c>
      <c r="C33" s="109" t="n">
        <v>37515</v>
      </c>
      <c r="D33" s="87" t="n">
        <v>27.1</v>
      </c>
      <c r="E33" s="87" t="n">
        <v>28.94</v>
      </c>
      <c r="F33" s="87" t="n">
        <v>26.02</v>
      </c>
      <c r="G33" s="87" t="n">
        <v>26.75</v>
      </c>
      <c r="H33" s="88" t="n">
        <v>26610660</v>
      </c>
      <c r="I33" s="98" t="n">
        <v>24.22</v>
      </c>
      <c r="K33" s="99" t="n">
        <f aca="false">IF(I33&lt;&gt;"",I33/I32-1,"")</f>
        <v>-0.0114285714285715</v>
      </c>
      <c r="L33" s="110" t="n">
        <f aca="false">IF(G33&lt;&gt;"",H33/1000,"")</f>
        <v>26610.66</v>
      </c>
      <c r="Q33" s="111" t="n">
        <f aca="false">IF(K33="","",IF(K33&lt;&gt;-1,K33,Q32))</f>
        <v>-0.0114285714285715</v>
      </c>
      <c r="R33" s="19"/>
      <c r="S33" s="112" t="n">
        <f aca="false">IF(I33="","",IF(I33&lt;&gt;0,I33,I32))</f>
        <v>24.22</v>
      </c>
      <c r="T33" s="113" t="n">
        <f aca="false">IF(G33="","",IF(G33&lt;&gt;0,C33,C32))</f>
        <v>37515</v>
      </c>
      <c r="U33" s="19" t="n">
        <f aca="false">1+U32</f>
        <v>26</v>
      </c>
      <c r="V33" s="5" t="n">
        <f aca="false">V32+dP</f>
        <v>29</v>
      </c>
      <c r="W33" s="114" t="n">
        <f aca="false">EXP(-((LN(P/Po)-Rtn*T)^2/(2*T*V^2)))/(V*P*SQRT(_2Pi*T))</f>
        <v>0.0378062529343202</v>
      </c>
      <c r="X33" s="91" t="n">
        <f aca="false">X32+AB33</f>
        <v>0.0575597138026999</v>
      </c>
      <c r="Y33" s="115" t="n">
        <f aca="false">(P*NORMSDIST((LN(P/K)+(Rf+V^2/2)*To)/(V*SQRT(To)))-K*EXP(-Rf*To)*NORMSDIST((LN(P/K)+(Rf+V^2/2)*To)/(V*SQRT(To))-V*SQRT(To)))</f>
        <v>5.24282674569449</v>
      </c>
      <c r="Z33" s="93" t="n">
        <f aca="false">AB33*Y33</f>
        <v>0.0554992575307925</v>
      </c>
      <c r="AA33" s="5" t="n">
        <f aca="false">AA32+Z33</f>
        <v>0.254591660942647</v>
      </c>
      <c r="AB33" s="116" t="n">
        <f aca="false">W33*dP</f>
        <v>0.0105857508216097</v>
      </c>
      <c r="AC33" s="94" t="n">
        <f aca="false">AC32+V33*AB33</f>
        <v>1.60983205765753</v>
      </c>
    </row>
    <row r="34" customFormat="false" ht="12.75" hidden="false" customHeight="false" outlineLevel="0" collapsed="false">
      <c r="A34" s="4" t="n">
        <f aca="false">1+A33</f>
        <v>27</v>
      </c>
      <c r="C34" s="109" t="n">
        <v>37522</v>
      </c>
      <c r="D34" s="87" t="n">
        <v>26.35</v>
      </c>
      <c r="E34" s="87" t="n">
        <v>28.01</v>
      </c>
      <c r="F34" s="87" t="n">
        <v>24.34</v>
      </c>
      <c r="G34" s="87" t="n">
        <v>24.47</v>
      </c>
      <c r="H34" s="88" t="n">
        <v>38986780</v>
      </c>
      <c r="I34" s="98" t="n">
        <v>22.31</v>
      </c>
      <c r="K34" s="99" t="n">
        <f aca="false">IF(I34&lt;&gt;"",I34/I33-1,"")</f>
        <v>-0.078860445912469</v>
      </c>
      <c r="L34" s="110" t="n">
        <f aca="false">IF(G34&lt;&gt;"",H34/1000,"")</f>
        <v>38986.78</v>
      </c>
      <c r="Q34" s="111" t="n">
        <f aca="false">IF(K34="","",IF(K34&lt;&gt;-1,K34,Q33))</f>
        <v>-0.078860445912469</v>
      </c>
      <c r="R34" s="19"/>
      <c r="S34" s="112" t="n">
        <f aca="false">IF(I34="","",IF(I34&lt;&gt;0,I34,I33))</f>
        <v>22.31</v>
      </c>
      <c r="T34" s="113" t="n">
        <f aca="false">IF(G34="","",IF(G34&lt;&gt;0,C34,C33))</f>
        <v>37522</v>
      </c>
      <c r="U34" s="19" t="n">
        <f aca="false">1+U33</f>
        <v>27</v>
      </c>
      <c r="V34" s="5" t="n">
        <f aca="false">V33+dP</f>
        <v>29.28</v>
      </c>
      <c r="W34" s="114" t="n">
        <f aca="false">EXP(-((LN(P/Po)-Rtn*T)^2/(2*T*V^2)))/(V*P*SQRT(_2Pi*T))</f>
        <v>0.0437498120610793</v>
      </c>
      <c r="X34" s="91" t="n">
        <f aca="false">X33+AB34</f>
        <v>0.0698096611798021</v>
      </c>
      <c r="Y34" s="115" t="n">
        <f aca="false">(P*NORMSDIST((LN(P/K)+(Rf+V^2/2)*To)/(V*SQRT(To)))-K*EXP(-Rf*To)*NORMSDIST((LN(P/K)+(Rf+V^2/2)*To)/(V*SQRT(To))-V*SQRT(To)))</f>
        <v>5.48106639164769</v>
      </c>
      <c r="Z34" s="93" t="n">
        <f aca="false">AB34*Y34</f>
        <v>0.0671427748680876</v>
      </c>
      <c r="AA34" s="5" t="n">
        <f aca="false">AA33+Z34</f>
        <v>0.321734435810734</v>
      </c>
      <c r="AB34" s="116" t="n">
        <f aca="false">W34*dP</f>
        <v>0.0122499473771022</v>
      </c>
      <c r="AC34" s="94" t="n">
        <f aca="false">AC33+V34*AB34</f>
        <v>1.96851051685908</v>
      </c>
    </row>
    <row r="35" customFormat="false" ht="12.75" hidden="false" customHeight="false" outlineLevel="0" collapsed="false">
      <c r="A35" s="4" t="n">
        <f aca="false">1+A34</f>
        <v>28</v>
      </c>
      <c r="C35" s="109" t="n">
        <v>37529</v>
      </c>
      <c r="D35" s="87" t="n">
        <v>24</v>
      </c>
      <c r="E35" s="87" t="n">
        <v>26.2</v>
      </c>
      <c r="F35" s="87" t="n">
        <v>23.51</v>
      </c>
      <c r="G35" s="87" t="n">
        <v>24.01</v>
      </c>
      <c r="H35" s="88" t="n">
        <v>36101820</v>
      </c>
      <c r="I35" s="98" t="n">
        <v>21.89</v>
      </c>
      <c r="K35" s="99" t="n">
        <f aca="false">IF(I35&lt;&gt;"",I35/I34-1,"")</f>
        <v>-0.0188256387270281</v>
      </c>
      <c r="L35" s="110" t="n">
        <f aca="false">IF(G35&lt;&gt;"",H35/1000,"")</f>
        <v>36101.82</v>
      </c>
      <c r="Q35" s="111" t="n">
        <f aca="false">IF(K35="","",IF(K35&lt;&gt;-1,K35,Q34))</f>
        <v>-0.0188256387270281</v>
      </c>
      <c r="R35" s="19"/>
      <c r="S35" s="112" t="n">
        <f aca="false">IF(I35="","",IF(I35&lt;&gt;0,I35,I34))</f>
        <v>21.89</v>
      </c>
      <c r="T35" s="113" t="n">
        <f aca="false">IF(G35="","",IF(G35&lt;&gt;0,C35,C34))</f>
        <v>37529</v>
      </c>
      <c r="U35" s="19" t="n">
        <f aca="false">1+U34</f>
        <v>28</v>
      </c>
      <c r="V35" s="5" t="n">
        <f aca="false">V34+dP</f>
        <v>29.56</v>
      </c>
      <c r="W35" s="114" t="n">
        <f aca="false">EXP(-((LN(P/Po)-Rtn*T)^2/(2*T*V^2)))/(V*P*SQRT(_2Pi*T))</f>
        <v>0.0500732799455039</v>
      </c>
      <c r="X35" s="91" t="n">
        <f aca="false">X34+AB35</f>
        <v>0.0838301795645432</v>
      </c>
      <c r="Y35" s="115" t="n">
        <f aca="false">(P*NORMSDIST((LN(P/K)+(Rf+V^2/2)*To)/(V*SQRT(To)))-K*EXP(-Rf*To)*NORMSDIST((LN(P/K)+(Rf+V^2/2)*To)/(V*SQRT(To))-V*SQRT(To)))</f>
        <v>5.7224217282391</v>
      </c>
      <c r="Z35" s="93" t="n">
        <f aca="false">AB35*Y35</f>
        <v>0.0802313190460182</v>
      </c>
      <c r="AA35" s="5" t="n">
        <f aca="false">AA34+Z35</f>
        <v>0.401965754856752</v>
      </c>
      <c r="AB35" s="116" t="n">
        <f aca="false">W35*dP</f>
        <v>0.0140205183847411</v>
      </c>
      <c r="AC35" s="94" t="n">
        <f aca="false">AC34+V35*AB35</f>
        <v>2.38295704031203</v>
      </c>
    </row>
    <row r="36" customFormat="false" ht="12.75" hidden="false" customHeight="false" outlineLevel="0" collapsed="false">
      <c r="A36" s="4" t="n">
        <f aca="false">1+A35</f>
        <v>29</v>
      </c>
      <c r="C36" s="109" t="n">
        <v>37536</v>
      </c>
      <c r="D36" s="87" t="n">
        <v>24.02</v>
      </c>
      <c r="E36" s="87" t="n">
        <v>24.91</v>
      </c>
      <c r="F36" s="87" t="n">
        <v>21.4</v>
      </c>
      <c r="G36" s="87" t="n">
        <v>24.21</v>
      </c>
      <c r="H36" s="88" t="n">
        <v>49932220</v>
      </c>
      <c r="I36" s="98" t="n">
        <v>22.08</v>
      </c>
      <c r="K36" s="99" t="n">
        <f aca="false">IF(I36&lt;&gt;"",I36/I35-1,"")</f>
        <v>0.00867976244860658</v>
      </c>
      <c r="L36" s="110" t="n">
        <f aca="false">IF(G36&lt;&gt;"",H36/1000,"")</f>
        <v>49932.22</v>
      </c>
      <c r="Q36" s="111" t="n">
        <f aca="false">IF(K36="","",IF(K36&lt;&gt;-1,K36,Q35))</f>
        <v>0.00867976244860658</v>
      </c>
      <c r="R36" s="19"/>
      <c r="S36" s="112" t="n">
        <f aca="false">IF(I36="","",IF(I36&lt;&gt;0,I36,I35))</f>
        <v>22.08</v>
      </c>
      <c r="T36" s="113" t="n">
        <f aca="false">IF(G36="","",IF(G36&lt;&gt;0,C36,C35))</f>
        <v>37536</v>
      </c>
      <c r="U36" s="19" t="n">
        <f aca="false">1+U35</f>
        <v>29</v>
      </c>
      <c r="V36" s="5" t="n">
        <f aca="false">V35+dP</f>
        <v>29.84</v>
      </c>
      <c r="W36" s="114" t="n">
        <f aca="false">EXP(-((LN(P/Po)-Rtn*T)^2/(2*T*V^2)))/(V*P*SQRT(_2Pi*T))</f>
        <v>0.0566999369375963</v>
      </c>
      <c r="X36" s="91" t="n">
        <f aca="false">X35+AB36</f>
        <v>0.0997061619070702</v>
      </c>
      <c r="Y36" s="115" t="n">
        <f aca="false">(P*NORMSDIST((LN(P/K)+(Rf+V^2/2)*To)/(V*SQRT(To)))-K*EXP(-Rf*To)*NORMSDIST((LN(P/K)+(Rf+V^2/2)*To)/(V*SQRT(To))-V*SQRT(To)))</f>
        <v>5.9667031180996</v>
      </c>
      <c r="Z36" s="93" t="n">
        <f aca="false">AB36*Y36</f>
        <v>0.0947272733460499</v>
      </c>
      <c r="AA36" s="5" t="n">
        <f aca="false">AA35+Z36</f>
        <v>0.496693028202802</v>
      </c>
      <c r="AB36" s="116" t="n">
        <f aca="false">W36*dP</f>
        <v>0.015875982342527</v>
      </c>
      <c r="AC36" s="94" t="n">
        <f aca="false">AC35+V36*AB36</f>
        <v>2.85669635341304</v>
      </c>
    </row>
    <row r="37" customFormat="false" ht="12.75" hidden="false" customHeight="false" outlineLevel="0" collapsed="false">
      <c r="A37" s="4" t="n">
        <f aca="false">1+A36</f>
        <v>30</v>
      </c>
      <c r="C37" s="109" t="n">
        <v>37543</v>
      </c>
      <c r="D37" s="87" t="n">
        <v>24.2</v>
      </c>
      <c r="E37" s="87" t="n">
        <v>26.95</v>
      </c>
      <c r="F37" s="87" t="n">
        <v>23.89</v>
      </c>
      <c r="G37" s="87" t="n">
        <v>26.65</v>
      </c>
      <c r="H37" s="88" t="n">
        <v>28755160</v>
      </c>
      <c r="I37" s="98" t="n">
        <v>24.3</v>
      </c>
      <c r="K37" s="99" t="n">
        <f aca="false">IF(I37&lt;&gt;"",I37/I36-1,"")</f>
        <v>0.10054347826087</v>
      </c>
      <c r="L37" s="110" t="n">
        <f aca="false">IF(G37&lt;&gt;"",H37/1000,"")</f>
        <v>28755.16</v>
      </c>
      <c r="Q37" s="111" t="n">
        <f aca="false">IF(K37="","",IF(K37&lt;&gt;-1,K37,Q36))</f>
        <v>0.10054347826087</v>
      </c>
      <c r="R37" s="19"/>
      <c r="S37" s="112" t="n">
        <f aca="false">IF(I37="","",IF(I37&lt;&gt;0,I37,I36))</f>
        <v>24.3</v>
      </c>
      <c r="T37" s="113" t="n">
        <f aca="false">IF(G37="","",IF(G37&lt;&gt;0,C37,C36))</f>
        <v>37543</v>
      </c>
      <c r="U37" s="19" t="n">
        <f aca="false">1+U36</f>
        <v>30</v>
      </c>
      <c r="V37" s="5" t="n">
        <f aca="false">V36+dP</f>
        <v>30.12</v>
      </c>
      <c r="W37" s="114" t="n">
        <f aca="false">EXP(-((LN(P/Po)-Rtn*T)^2/(2*T*V^2)))/(V*P*SQRT(_2Pi*T))</f>
        <v>0.0635376050618903</v>
      </c>
      <c r="X37" s="91" t="n">
        <f aca="false">X36+AB37</f>
        <v>0.117496691324399</v>
      </c>
      <c r="Y37" s="115" t="n">
        <f aca="false">(P*NORMSDIST((LN(P/K)+(Rf+V^2/2)*To)/(V*SQRT(To)))-K*EXP(-Rf*To)*NORMSDIST((LN(P/K)+(Rf+V^2/2)*To)/(V*SQRT(To))-V*SQRT(To)))</f>
        <v>6.21372761081647</v>
      </c>
      <c r="Z37" s="93" t="n">
        <f aca="false">AB37*Y37</f>
        <v>0.110545503851502</v>
      </c>
      <c r="AA37" s="5" t="n">
        <f aca="false">AA36+Z37</f>
        <v>0.607238532054304</v>
      </c>
      <c r="AB37" s="116" t="n">
        <f aca="false">W37*dP</f>
        <v>0.0177905294173293</v>
      </c>
      <c r="AC37" s="94" t="n">
        <f aca="false">AC36+V37*AB37</f>
        <v>3.392547099463</v>
      </c>
    </row>
    <row r="38" customFormat="false" ht="12.75" hidden="false" customHeight="false" outlineLevel="0" collapsed="false">
      <c r="A38" s="4" t="n">
        <f aca="false">1+A37</f>
        <v>31</v>
      </c>
      <c r="C38" s="109" t="n">
        <v>37550</v>
      </c>
      <c r="D38" s="87" t="n">
        <v>26.2</v>
      </c>
      <c r="E38" s="87" t="n">
        <v>27.21</v>
      </c>
      <c r="F38" s="87" t="n">
        <v>25.65</v>
      </c>
      <c r="G38" s="87" t="n">
        <v>26.24</v>
      </c>
      <c r="H38" s="88" t="n">
        <v>25447480</v>
      </c>
      <c r="I38" s="98" t="n">
        <v>23.93</v>
      </c>
      <c r="K38" s="99" t="n">
        <f aca="false">IF(I38&lt;&gt;"",I38/I37-1,"")</f>
        <v>-0.0152263374485597</v>
      </c>
      <c r="L38" s="110" t="n">
        <f aca="false">IF(G38&lt;&gt;"",H38/1000,"")</f>
        <v>25447.48</v>
      </c>
      <c r="Q38" s="111" t="n">
        <f aca="false">IF(K38="","",IF(K38&lt;&gt;-1,K38,Q37))</f>
        <v>-0.0152263374485597</v>
      </c>
      <c r="R38" s="19"/>
      <c r="S38" s="112" t="n">
        <f aca="false">IF(I38="","",IF(I38&lt;&gt;0,I38,I37))</f>
        <v>23.93</v>
      </c>
      <c r="T38" s="113" t="n">
        <f aca="false">IF(G38="","",IF(G38&lt;&gt;0,C38,C37))</f>
        <v>37550</v>
      </c>
      <c r="U38" s="19" t="n">
        <f aca="false">1+U37</f>
        <v>31</v>
      </c>
      <c r="V38" s="5" t="n">
        <f aca="false">V37+dP</f>
        <v>30.4</v>
      </c>
      <c r="W38" s="114" t="n">
        <f aca="false">EXP(-((LN(P/Po)-Rtn*T)^2/(2*T*V^2)))/(V*P*SQRT(_2Pi*T))</f>
        <v>0.0704809424274268</v>
      </c>
      <c r="X38" s="91" t="n">
        <f aca="false">X37+AB38</f>
        <v>0.137231355204079</v>
      </c>
      <c r="Y38" s="115" t="n">
        <f aca="false">(P*NORMSDIST((LN(P/K)+(Rf+V^2/2)*To)/(V*SQRT(To)))-K*EXP(-Rf*To)*NORMSDIST((LN(P/K)+(Rf+V^2/2)*To)/(V*SQRT(To))-V*SQRT(To)))</f>
        <v>6.46331929220552</v>
      </c>
      <c r="Z38" s="93" t="n">
        <f aca="false">AB38*Y38</f>
        <v>0.127551433778724</v>
      </c>
      <c r="AA38" s="5" t="n">
        <f aca="false">AA37+Z38</f>
        <v>0.734789965833028</v>
      </c>
      <c r="AB38" s="116" t="n">
        <f aca="false">W38*dP</f>
        <v>0.0197346638796795</v>
      </c>
      <c r="AC38" s="94" t="n">
        <f aca="false">AC37+V38*AB38</f>
        <v>3.99248088140525</v>
      </c>
    </row>
    <row r="39" customFormat="false" ht="12.75" hidden="false" customHeight="false" outlineLevel="0" collapsed="false">
      <c r="A39" s="4" t="n">
        <f aca="false">1+A38</f>
        <v>32</v>
      </c>
      <c r="C39" s="109" t="n">
        <v>37557</v>
      </c>
      <c r="D39" s="87" t="n">
        <v>26.85</v>
      </c>
      <c r="E39" s="87" t="n">
        <v>26.9</v>
      </c>
      <c r="F39" s="87" t="n">
        <v>24.9</v>
      </c>
      <c r="G39" s="87" t="n">
        <v>26</v>
      </c>
      <c r="H39" s="88" t="n">
        <v>25737300</v>
      </c>
      <c r="I39" s="98" t="n">
        <v>23.71</v>
      </c>
      <c r="K39" s="99" t="n">
        <f aca="false">IF(I39&lt;&gt;"",I39/I38-1,"")</f>
        <v>-0.00919348098620976</v>
      </c>
      <c r="L39" s="110" t="n">
        <f aca="false">IF(G39&lt;&gt;"",H39/1000,"")</f>
        <v>25737.3</v>
      </c>
      <c r="Q39" s="111" t="n">
        <f aca="false">IF(K39="","",IF(K39&lt;&gt;-1,K39,Q38))</f>
        <v>-0.00919348098620976</v>
      </c>
      <c r="R39" s="19"/>
      <c r="S39" s="112" t="n">
        <f aca="false">IF(I39="","",IF(I39&lt;&gt;0,I39,I38))</f>
        <v>23.71</v>
      </c>
      <c r="T39" s="113" t="n">
        <f aca="false">IF(G39="","",IF(G39&lt;&gt;0,C39,C38))</f>
        <v>37557</v>
      </c>
      <c r="U39" s="19" t="n">
        <f aca="false">1+U38</f>
        <v>32</v>
      </c>
      <c r="V39" s="5" t="n">
        <f aca="false">V38+dP</f>
        <v>30.68</v>
      </c>
      <c r="W39" s="114" t="n">
        <f aca="false">EXP(-((LN(P/Po)-Rtn*T)^2/(2*T*V^2)))/(V*P*SQRT(_2Pi*T))</f>
        <v>0.0774144491215468</v>
      </c>
      <c r="X39" s="91" t="n">
        <f aca="false">X38+AB39</f>
        <v>0.158907400958112</v>
      </c>
      <c r="Y39" s="115" t="n">
        <f aca="false">(P*NORMSDIST((LN(P/K)+(Rf+V^2/2)*To)/(V*SQRT(To)))-K*EXP(-Rf*To)*NORMSDIST((LN(P/K)+(Rf+V^2/2)*To)/(V*SQRT(To))-V*SQRT(To)))</f>
        <v>6.7153095432943</v>
      </c>
      <c r="Z39" s="93" t="n">
        <f aca="false">AB39*Y39</f>
        <v>0.145561356912942</v>
      </c>
      <c r="AA39" s="5" t="n">
        <f aca="false">AA38+Z39</f>
        <v>0.88035132274597</v>
      </c>
      <c r="AB39" s="116" t="n">
        <f aca="false">W39*dP</f>
        <v>0.0216760457540331</v>
      </c>
      <c r="AC39" s="94" t="n">
        <f aca="false">AC38+V39*AB39</f>
        <v>4.65750196513899</v>
      </c>
    </row>
    <row r="40" customFormat="false" ht="12.75" hidden="false" customHeight="false" outlineLevel="0" collapsed="false">
      <c r="A40" s="4" t="n">
        <f aca="false">1+A39</f>
        <v>33</v>
      </c>
      <c r="C40" s="109" t="n">
        <v>37564</v>
      </c>
      <c r="D40" s="87" t="n">
        <v>26.5</v>
      </c>
      <c r="E40" s="87" t="n">
        <v>26.99</v>
      </c>
      <c r="F40" s="87" t="n">
        <v>24.63</v>
      </c>
      <c r="G40" s="87" t="n">
        <v>25.1</v>
      </c>
      <c r="H40" s="88" t="n">
        <v>24894020</v>
      </c>
      <c r="I40" s="98" t="n">
        <v>22.89</v>
      </c>
      <c r="K40" s="99" t="n">
        <f aca="false">IF(I40&lt;&gt;"",I40/I39-1,"")</f>
        <v>-0.0345845634753269</v>
      </c>
      <c r="L40" s="110" t="n">
        <f aca="false">IF(G40&lt;&gt;"",H40/1000,"")</f>
        <v>24894.02</v>
      </c>
      <c r="Q40" s="111" t="n">
        <f aca="false">IF(K40="","",IF(K40&lt;&gt;-1,K40,Q39))</f>
        <v>-0.0345845634753269</v>
      </c>
      <c r="R40" s="19"/>
      <c r="S40" s="112" t="n">
        <f aca="false">IF(I40="","",IF(I40&lt;&gt;0,I40,I39))</f>
        <v>22.89</v>
      </c>
      <c r="T40" s="113" t="n">
        <f aca="false">IF(G40="","",IF(G40&lt;&gt;0,C40,C39))</f>
        <v>37564</v>
      </c>
      <c r="U40" s="19" t="n">
        <f aca="false">1+U39</f>
        <v>33</v>
      </c>
      <c r="V40" s="5" t="n">
        <f aca="false">V39+dP</f>
        <v>30.96</v>
      </c>
      <c r="W40" s="114" t="n">
        <f aca="false">EXP(-((LN(P/Po)-Rtn*T)^2/(2*T*V^2)))/(V*P*SQRT(_2Pi*T))</f>
        <v>0.0842160457063754</v>
      </c>
      <c r="X40" s="91" t="n">
        <f aca="false">X39+AB40</f>
        <v>0.182487893755897</v>
      </c>
      <c r="Y40" s="115" t="n">
        <f aca="false">(P*NORMSDIST((LN(P/K)+(Rf+V^2/2)*To)/(V*SQRT(To)))-K*EXP(-Rf*To)*NORMSDIST((LN(P/K)+(Rf+V^2/2)*To)/(V*SQRT(To))-V*SQRT(To)))</f>
        <v>6.96953721680149</v>
      </c>
      <c r="Z40" s="93" t="n">
        <f aca="false">AB40*Y40</f>
        <v>0.164345122144683</v>
      </c>
      <c r="AA40" s="5" t="n">
        <f aca="false">AA39+Z40</f>
        <v>1.04469644489065</v>
      </c>
      <c r="AB40" s="116" t="n">
        <f aca="false">W40*dP</f>
        <v>0.0235804927977851</v>
      </c>
      <c r="AC40" s="94" t="n">
        <f aca="false">AC39+V40*AB40</f>
        <v>5.38755402215842</v>
      </c>
    </row>
    <row r="41" customFormat="false" ht="12.75" hidden="false" customHeight="false" outlineLevel="0" collapsed="false">
      <c r="A41" s="4" t="n">
        <f aca="false">1+A40</f>
        <v>34</v>
      </c>
      <c r="C41" s="109" t="n">
        <v>37571</v>
      </c>
      <c r="D41" s="87" t="n">
        <v>24.75</v>
      </c>
      <c r="E41" s="87" t="n">
        <v>24.95</v>
      </c>
      <c r="F41" s="87" t="n">
        <v>23.46</v>
      </c>
      <c r="G41" s="87" t="n">
        <v>23.86</v>
      </c>
      <c r="H41" s="88" t="n">
        <v>29527820</v>
      </c>
      <c r="I41" s="98" t="n">
        <v>21.76</v>
      </c>
      <c r="K41" s="99" t="n">
        <f aca="false">IF(I41&lt;&gt;"",I41/I40-1,"")</f>
        <v>-0.0493665356050677</v>
      </c>
      <c r="L41" s="110" t="n">
        <f aca="false">IF(G41&lt;&gt;"",H41/1000,"")</f>
        <v>29527.82</v>
      </c>
      <c r="Q41" s="111" t="n">
        <f aca="false">IF(K41="","",IF(K41&lt;&gt;-1,K41,Q40))</f>
        <v>-0.0493665356050677</v>
      </c>
      <c r="R41" s="19"/>
      <c r="S41" s="112" t="n">
        <f aca="false">IF(I41="","",IF(I41&lt;&gt;0,I41,I40))</f>
        <v>21.76</v>
      </c>
      <c r="T41" s="113" t="n">
        <f aca="false">IF(G41="","",IF(G41&lt;&gt;0,C41,C40))</f>
        <v>37571</v>
      </c>
      <c r="U41" s="19" t="n">
        <f aca="false">1+U40</f>
        <v>34</v>
      </c>
      <c r="V41" s="5" t="n">
        <f aca="false">V40+dP</f>
        <v>31.24</v>
      </c>
      <c r="W41" s="114" t="n">
        <f aca="false">EXP(-((LN(P/Po)-Rtn*T)^2/(2*T*V^2)))/(V*P*SQRT(_2Pi*T))</f>
        <v>0.0907610484367107</v>
      </c>
      <c r="X41" s="91" t="n">
        <f aca="false">X40+AB41</f>
        <v>0.207900987318176</v>
      </c>
      <c r="Y41" s="115" t="n">
        <f aca="false">(P*NORMSDIST((LN(P/K)+(Rf+V^2/2)*To)/(V*SQRT(To)))-K*EXP(-Rf*To)*NORMSDIST((LN(P/K)+(Rf+V^2/2)*To)/(V*SQRT(To))-V*SQRT(To)))</f>
        <v>7.22584873895943</v>
      </c>
      <c r="Z41" s="93" t="n">
        <f aca="false">AB41*Y41</f>
        <v>0.183631170070052</v>
      </c>
      <c r="AA41" s="5" t="n">
        <f aca="false">AA40+Z41</f>
        <v>1.2283276149607</v>
      </c>
      <c r="AB41" s="116" t="n">
        <f aca="false">W41*dP</f>
        <v>0.025413093562279</v>
      </c>
      <c r="AC41" s="94" t="n">
        <f aca="false">AC40+V41*AB41</f>
        <v>6.18145906504402</v>
      </c>
    </row>
    <row r="42" customFormat="false" ht="12.75" hidden="false" customHeight="false" outlineLevel="0" collapsed="false">
      <c r="A42" s="4" t="n">
        <f aca="false">1+A41</f>
        <v>35</v>
      </c>
      <c r="C42" s="109" t="n">
        <v>37578</v>
      </c>
      <c r="D42" s="87" t="n">
        <v>24.02</v>
      </c>
      <c r="E42" s="87" t="n">
        <v>26.89</v>
      </c>
      <c r="F42" s="87" t="n">
        <v>23.2</v>
      </c>
      <c r="G42" s="87" t="n">
        <v>26.45</v>
      </c>
      <c r="H42" s="88" t="n">
        <v>36737480</v>
      </c>
      <c r="I42" s="98" t="n">
        <v>24.12</v>
      </c>
      <c r="K42" s="99" t="n">
        <f aca="false">IF(I42&lt;&gt;"",I42/I41-1,"")</f>
        <v>0.108455882352941</v>
      </c>
      <c r="L42" s="110" t="n">
        <f aca="false">IF(G42&lt;&gt;"",H42/1000,"")</f>
        <v>36737.48</v>
      </c>
      <c r="Q42" s="111" t="n">
        <f aca="false">IF(K42="","",IF(K42&lt;&gt;-1,K42,Q41))</f>
        <v>0.108455882352941</v>
      </c>
      <c r="R42" s="19"/>
      <c r="S42" s="112" t="n">
        <f aca="false">IF(I42="","",IF(I42&lt;&gt;0,I42,I41))</f>
        <v>24.12</v>
      </c>
      <c r="T42" s="113" t="n">
        <f aca="false">IF(G42="","",IF(G42&lt;&gt;0,C42,C41))</f>
        <v>37578</v>
      </c>
      <c r="U42" s="19" t="n">
        <f aca="false">1+U41</f>
        <v>35</v>
      </c>
      <c r="V42" s="5" t="n">
        <f aca="false">V41+dP</f>
        <v>31.52</v>
      </c>
      <c r="W42" s="114" t="n">
        <f aca="false">EXP(-((LN(P/Po)-Rtn*T)^2/(2*T*V^2)))/(V*P*SQRT(_2Pi*T))</f>
        <v>0.0969263407652193</v>
      </c>
      <c r="X42" s="91" t="n">
        <f aca="false">X41+AB42</f>
        <v>0.235040362732438</v>
      </c>
      <c r="Y42" s="115" t="n">
        <f aca="false">(P*NORMSDIST((LN(P/K)+(Rf+V^2/2)*To)/(V*SQRT(To)))-K*EXP(-Rf*To)*NORMSDIST((LN(P/K)+(Rf+V^2/2)*To)/(V*SQRT(To))-V*SQRT(To)))</f>
        <v>7.48409814445756</v>
      </c>
      <c r="Z42" s="93" t="n">
        <f aca="false">AB42*Y42</f>
        <v>0.203113749179611</v>
      </c>
      <c r="AA42" s="5" t="n">
        <f aca="false">AA41+Z42</f>
        <v>1.43144136414032</v>
      </c>
      <c r="AB42" s="116" t="n">
        <f aca="false">W42*dP</f>
        <v>0.0271393754142614</v>
      </c>
      <c r="AC42" s="94" t="n">
        <f aca="false">AC41+V42*AB42</f>
        <v>7.03689217810154</v>
      </c>
    </row>
    <row r="43" customFormat="false" ht="12.75" hidden="false" customHeight="false" outlineLevel="0" collapsed="false">
      <c r="A43" s="4" t="n">
        <f aca="false">1+A42</f>
        <v>36</v>
      </c>
      <c r="C43" s="109" t="n">
        <v>37585</v>
      </c>
      <c r="D43" s="87" t="n">
        <v>26.2</v>
      </c>
      <c r="E43" s="87" t="n">
        <v>27.4</v>
      </c>
      <c r="F43" s="87" t="n">
        <v>26.16</v>
      </c>
      <c r="G43" s="87" t="n">
        <v>27.12</v>
      </c>
      <c r="H43" s="88" t="n">
        <v>21501550</v>
      </c>
      <c r="I43" s="98" t="n">
        <v>24.73</v>
      </c>
      <c r="K43" s="99" t="n">
        <f aca="false">IF(I43&lt;&gt;"",I43/I42-1,"")</f>
        <v>0.0252902155887231</v>
      </c>
      <c r="L43" s="110" t="n">
        <f aca="false">IF(G43&lt;&gt;"",H43/1000,"")</f>
        <v>21501.55</v>
      </c>
      <c r="Q43" s="111" t="n">
        <f aca="false">IF(K43="","",IF(K43&lt;&gt;-1,K43,Q42))</f>
        <v>0.0252902155887231</v>
      </c>
      <c r="R43" s="19"/>
      <c r="S43" s="112" t="n">
        <f aca="false">IF(I43="","",IF(I43&lt;&gt;0,I43,I42))</f>
        <v>24.73</v>
      </c>
      <c r="T43" s="113" t="n">
        <f aca="false">IF(G43="","",IF(G43&lt;&gt;0,C43,C42))</f>
        <v>37585</v>
      </c>
      <c r="U43" s="19" t="n">
        <f aca="false">1+U42</f>
        <v>36</v>
      </c>
      <c r="V43" s="5" t="n">
        <f aca="false">V42+dP</f>
        <v>31.8</v>
      </c>
      <c r="W43" s="114" t="n">
        <f aca="false">EXP(-((LN(P/Po)-Rtn*T)^2/(2*T*V^2)))/(V*P*SQRT(_2Pi*T))</f>
        <v>0.102594530195379</v>
      </c>
      <c r="X43" s="91" t="n">
        <f aca="false">X42+AB43</f>
        <v>0.263766831187144</v>
      </c>
      <c r="Y43" s="115" t="n">
        <f aca="false">(P*NORMSDIST((LN(P/K)+(Rf+V^2/2)*To)/(V*SQRT(To)))-K*EXP(-Rf*To)*NORMSDIST((LN(P/K)+(Rf+V^2/2)*To)/(V*SQRT(To))-V*SQRT(To)))</f>
        <v>7.74414705210749</v>
      </c>
      <c r="Z43" s="93" t="n">
        <f aca="false">AB43*Y43</f>
        <v>0.222461996000972</v>
      </c>
      <c r="AA43" s="5" t="n">
        <f aca="false">AA42+Z43</f>
        <v>1.65390336014129</v>
      </c>
      <c r="AB43" s="116" t="n">
        <f aca="false">W43*dP</f>
        <v>0.0287264684547063</v>
      </c>
      <c r="AC43" s="94" t="n">
        <f aca="false">AC42+V43*AB43</f>
        <v>7.9503938749612</v>
      </c>
    </row>
    <row r="44" customFormat="false" ht="12.75" hidden="false" customHeight="false" outlineLevel="0" collapsed="false">
      <c r="A44" s="4" t="n">
        <f aca="false">1+A43</f>
        <v>37</v>
      </c>
      <c r="C44" s="109" t="n">
        <v>37592</v>
      </c>
      <c r="D44" s="87" t="n">
        <v>27.98</v>
      </c>
      <c r="E44" s="87" t="n">
        <v>27.98</v>
      </c>
      <c r="F44" s="87" t="n">
        <v>25.21</v>
      </c>
      <c r="G44" s="87" t="n">
        <v>26.05</v>
      </c>
      <c r="H44" s="88" t="n">
        <v>20447280</v>
      </c>
      <c r="I44" s="98" t="n">
        <v>23.75</v>
      </c>
      <c r="K44" s="99" t="n">
        <f aca="false">IF(I44&lt;&gt;"",I44/I43-1,"")</f>
        <v>-0.0396279822078447</v>
      </c>
      <c r="L44" s="110" t="n">
        <f aca="false">IF(G44&lt;&gt;"",H44/1000,"")</f>
        <v>20447.28</v>
      </c>
      <c r="Q44" s="111" t="n">
        <f aca="false">IF(K44="","",IF(K44&lt;&gt;-1,K44,Q43))</f>
        <v>-0.0396279822078447</v>
      </c>
      <c r="R44" s="19"/>
      <c r="S44" s="112" t="n">
        <f aca="false">IF(I44="","",IF(I44&lt;&gt;0,I44,I43))</f>
        <v>23.75</v>
      </c>
      <c r="T44" s="113" t="n">
        <f aca="false">IF(G44="","",IF(G44&lt;&gt;0,C44,C43))</f>
        <v>37592</v>
      </c>
      <c r="U44" s="19" t="n">
        <f aca="false">1+U43</f>
        <v>37</v>
      </c>
      <c r="V44" s="5" t="n">
        <f aca="false">V43+dP</f>
        <v>32.08</v>
      </c>
      <c r="W44" s="114" t="n">
        <f aca="false">EXP(-((LN(P/Po)-Rtn*T)^2/(2*T*V^2)))/(V*P*SQRT(_2Pi*T))</f>
        <v>0.107657883430041</v>
      </c>
      <c r="X44" s="91" t="n">
        <f aca="false">X43+AB44</f>
        <v>0.293911038547555</v>
      </c>
      <c r="Y44" s="115" t="n">
        <f aca="false">(P*NORMSDIST((LN(P/K)+(Rf+V^2/2)*To)/(V*SQRT(To)))-K*EXP(-Rf*To)*NORMSDIST((LN(P/K)+(Rf+V^2/2)*To)/(V*SQRT(To))-V*SQRT(To)))</f>
        <v>8.00586458856359</v>
      </c>
      <c r="Z44" s="93" t="n">
        <f aca="false">AB44*Y44</f>
        <v>0.241330442257037</v>
      </c>
      <c r="AA44" s="5" t="n">
        <f aca="false">AA43+Z44</f>
        <v>1.89523380239832</v>
      </c>
      <c r="AB44" s="116" t="n">
        <f aca="false">W44*dP</f>
        <v>0.0301442073604116</v>
      </c>
      <c r="AC44" s="94" t="n">
        <f aca="false">AC43+V44*AB44</f>
        <v>8.9174200470832</v>
      </c>
    </row>
    <row r="45" customFormat="false" ht="12.75" hidden="false" customHeight="false" outlineLevel="0" collapsed="false">
      <c r="A45" s="4" t="n">
        <f aca="false">1+A44</f>
        <v>38</v>
      </c>
      <c r="C45" s="109" t="n">
        <v>37599</v>
      </c>
      <c r="D45" s="87" t="n">
        <v>25.65</v>
      </c>
      <c r="E45" s="87" t="n">
        <v>26.72</v>
      </c>
      <c r="F45" s="87" t="n">
        <v>25.25</v>
      </c>
      <c r="G45" s="87" t="n">
        <v>25.5</v>
      </c>
      <c r="H45" s="88" t="n">
        <v>18195340</v>
      </c>
      <c r="I45" s="98" t="n">
        <v>23.25</v>
      </c>
      <c r="K45" s="99" t="n">
        <f aca="false">IF(I45&lt;&gt;"",I45/I44-1,"")</f>
        <v>-0.0210526315789473</v>
      </c>
      <c r="L45" s="110" t="n">
        <f aca="false">IF(G45&lt;&gt;"",H45/1000,"")</f>
        <v>18195.34</v>
      </c>
      <c r="Q45" s="111" t="n">
        <f aca="false">IF(K45="","",IF(K45&lt;&gt;-1,K45,Q44))</f>
        <v>-0.0210526315789473</v>
      </c>
      <c r="R45" s="19"/>
      <c r="S45" s="112" t="n">
        <f aca="false">IF(I45="","",IF(I45&lt;&gt;0,I45,I44))</f>
        <v>23.25</v>
      </c>
      <c r="T45" s="113" t="n">
        <f aca="false">IF(G45="","",IF(G45&lt;&gt;0,C45,C44))</f>
        <v>37599</v>
      </c>
      <c r="U45" s="19" t="n">
        <f aca="false">1+U44</f>
        <v>38</v>
      </c>
      <c r="V45" s="5" t="n">
        <f aca="false">V44+dP</f>
        <v>32.36</v>
      </c>
      <c r="W45" s="114" t="n">
        <f aca="false">EXP(-((LN(P/Po)-Rtn*T)^2/(2*T*V^2)))/(V*P*SQRT(_2Pi*T))</f>
        <v>0.112021850175341</v>
      </c>
      <c r="X45" s="91" t="n">
        <f aca="false">X44+AB45</f>
        <v>0.325277156596651</v>
      </c>
      <c r="Y45" s="115" t="n">
        <f aca="false">(P*NORMSDIST((LN(P/K)+(Rf+V^2/2)*To)/(V*SQRT(To)))-K*EXP(-Rf*To)*NORMSDIST((LN(P/K)+(Rf+V^2/2)*To)/(V*SQRT(To))-V*SQRT(To)))</f>
        <v>8.26912726709623</v>
      </c>
      <c r="Z45" s="93" t="n">
        <f aca="false">AB45*Y45</f>
        <v>0.259370422022734</v>
      </c>
      <c r="AA45" s="5" t="n">
        <f aca="false">AA44+Z45</f>
        <v>2.15460422442106</v>
      </c>
      <c r="AB45" s="116" t="n">
        <f aca="false">W45*dP</f>
        <v>0.0313661180490955</v>
      </c>
      <c r="AC45" s="94" t="n">
        <f aca="false">AC44+V45*AB45</f>
        <v>9.93242762715193</v>
      </c>
    </row>
    <row r="46" customFormat="false" ht="12.75" hidden="false" customHeight="false" outlineLevel="0" collapsed="false">
      <c r="A46" s="4" t="n">
        <f aca="false">1+A45</f>
        <v>39</v>
      </c>
      <c r="C46" s="109" t="n">
        <v>37606</v>
      </c>
      <c r="D46" s="87" t="n">
        <v>25.65</v>
      </c>
      <c r="E46" s="87" t="n">
        <v>26.64</v>
      </c>
      <c r="F46" s="87" t="n">
        <v>25.1</v>
      </c>
      <c r="G46" s="87" t="n">
        <v>25.95</v>
      </c>
      <c r="H46" s="88" t="n">
        <v>22349580</v>
      </c>
      <c r="I46" s="98" t="n">
        <v>23.66</v>
      </c>
      <c r="K46" s="99" t="n">
        <f aca="false">IF(I46&lt;&gt;"",I46/I45-1,"")</f>
        <v>0.0176344086021505</v>
      </c>
      <c r="L46" s="110" t="n">
        <f aca="false">IF(G46&lt;&gt;"",H46/1000,"")</f>
        <v>22349.58</v>
      </c>
      <c r="Q46" s="111" t="n">
        <f aca="false">IF(K46="","",IF(K46&lt;&gt;-1,K46,Q45))</f>
        <v>0.0176344086021505</v>
      </c>
      <c r="R46" s="19"/>
      <c r="S46" s="112" t="n">
        <f aca="false">IF(I46="","",IF(I46&lt;&gt;0,I46,I45))</f>
        <v>23.66</v>
      </c>
      <c r="T46" s="113" t="n">
        <f aca="false">IF(G46="","",IF(G46&lt;&gt;0,C46,C45))</f>
        <v>37606</v>
      </c>
      <c r="U46" s="19" t="n">
        <f aca="false">1+U45</f>
        <v>39</v>
      </c>
      <c r="V46" s="5" t="n">
        <f aca="false">V45+dP</f>
        <v>32.64</v>
      </c>
      <c r="W46" s="114" t="n">
        <f aca="false">EXP(-((LN(P/Po)-Rtn*T)^2/(2*T*V^2)))/(V*P*SQRT(_2Pi*T))</f>
        <v>0.115608014971262</v>
      </c>
      <c r="X46" s="91" t="n">
        <f aca="false">X45+AB46</f>
        <v>0.357647400788604</v>
      </c>
      <c r="Y46" s="115" t="n">
        <f aca="false">(P*NORMSDIST((LN(P/K)+(Rf+V^2/2)*To)/(V*SQRT(To)))-K*EXP(-Rf*To)*NORMSDIST((LN(P/K)+(Rf+V^2/2)*To)/(V*SQRT(To))-V*SQRT(To)))</f>
        <v>8.53381882802417</v>
      </c>
      <c r="Z46" s="93" t="n">
        <f aca="false">AB46*Y46</f>
        <v>0.276241799353031</v>
      </c>
      <c r="AA46" s="5" t="n">
        <f aca="false">AA45+Z46</f>
        <v>2.43084602377409</v>
      </c>
      <c r="AB46" s="116" t="n">
        <f aca="false">W46*dP</f>
        <v>0.0323702441919533</v>
      </c>
      <c r="AC46" s="94" t="n">
        <f aca="false">AC45+V46*AB46</f>
        <v>10.9889923975773</v>
      </c>
    </row>
    <row r="47" customFormat="false" ht="12.75" hidden="false" customHeight="false" outlineLevel="0" collapsed="false">
      <c r="A47" s="4" t="n">
        <f aca="false">1+A46</f>
        <v>40</v>
      </c>
      <c r="C47" s="109" t="n">
        <v>37613</v>
      </c>
      <c r="D47" s="87" t="n">
        <v>25.65</v>
      </c>
      <c r="E47" s="87" t="n">
        <v>26</v>
      </c>
      <c r="F47" s="87" t="n">
        <v>24.54</v>
      </c>
      <c r="G47" s="87" t="n">
        <v>24.7</v>
      </c>
      <c r="H47" s="88" t="n">
        <v>15390800</v>
      </c>
      <c r="I47" s="98" t="n">
        <v>22.69</v>
      </c>
      <c r="K47" s="99" t="n">
        <f aca="false">IF(I47&lt;&gt;"",I47/I46-1,"")</f>
        <v>-0.0409974640743871</v>
      </c>
      <c r="L47" s="110" t="n">
        <f aca="false">IF(G47&lt;&gt;"",H47/1000,"")</f>
        <v>15390.8</v>
      </c>
      <c r="Q47" s="111" t="n">
        <f aca="false">IF(K47="","",IF(K47&lt;&gt;-1,K47,Q46))</f>
        <v>-0.0409974640743871</v>
      </c>
      <c r="R47" s="19"/>
      <c r="S47" s="112" t="n">
        <f aca="false">IF(I47="","",IF(I47&lt;&gt;0,I47,I46))</f>
        <v>22.69</v>
      </c>
      <c r="T47" s="113" t="n">
        <f aca="false">IF(G47="","",IF(G47&lt;&gt;0,C47,C46))</f>
        <v>37613</v>
      </c>
      <c r="U47" s="19" t="n">
        <f aca="false">1+U46</f>
        <v>40</v>
      </c>
      <c r="V47" s="5" t="n">
        <f aca="false">V46+dP</f>
        <v>32.92</v>
      </c>
      <c r="W47" s="114" t="n">
        <f aca="false">EXP(-((LN(P/Po)-Rtn*T)^2/(2*T*V^2)))/(V*P*SQRT(_2Pi*T))</f>
        <v>0.118356354298083</v>
      </c>
      <c r="X47" s="91" t="n">
        <f aca="false">X46+AB47</f>
        <v>0.390787179992067</v>
      </c>
      <c r="Y47" s="115" t="n">
        <f aca="false">(P*NORMSDIST((LN(P/K)+(Rf+V^2/2)*To)/(V*SQRT(To)))-K*EXP(-Rf*To)*NORMSDIST((LN(P/K)+(Rf+V^2/2)*To)/(V*SQRT(To))-V*SQRT(To)))</f>
        <v>8.79983004698392</v>
      </c>
      <c r="Z47" s="93" t="n">
        <f aca="false">AB47*Y47</f>
        <v>0.291624424785049</v>
      </c>
      <c r="AA47" s="5" t="n">
        <f aca="false">AA46+Z47</f>
        <v>2.72247044855914</v>
      </c>
      <c r="AB47" s="116" t="n">
        <f aca="false">W47*dP</f>
        <v>0.0331397792034633</v>
      </c>
      <c r="AC47" s="94" t="n">
        <f aca="false">AC46+V47*AB47</f>
        <v>12.0799539289553</v>
      </c>
    </row>
    <row r="48" customFormat="false" ht="12.75" hidden="false" customHeight="false" outlineLevel="0" collapsed="false">
      <c r="A48" s="4" t="n">
        <f aca="false">1+A47</f>
        <v>41</v>
      </c>
      <c r="C48" s="109" t="n">
        <v>37620</v>
      </c>
      <c r="D48" s="87" t="n">
        <v>24.53</v>
      </c>
      <c r="E48" s="87" t="n">
        <v>25.6</v>
      </c>
      <c r="F48" s="87" t="n">
        <v>24.1</v>
      </c>
      <c r="G48" s="87" t="n">
        <v>25.4</v>
      </c>
      <c r="H48" s="88" t="n">
        <v>20019200</v>
      </c>
      <c r="I48" s="98" t="n">
        <v>23.34</v>
      </c>
      <c r="K48" s="99" t="n">
        <f aca="false">IF(I48&lt;&gt;"",I48/I47-1,"")</f>
        <v>0.0286469810489203</v>
      </c>
      <c r="L48" s="110" t="n">
        <f aca="false">IF(G48&lt;&gt;"",H48/1000,"")</f>
        <v>20019.2</v>
      </c>
      <c r="Q48" s="111" t="n">
        <f aca="false">IF(K48="","",IF(K48&lt;&gt;-1,K48,Q47))</f>
        <v>0.0286469810489203</v>
      </c>
      <c r="R48" s="19"/>
      <c r="S48" s="112" t="n">
        <f aca="false">IF(I48="","",IF(I48&lt;&gt;0,I48,I47))</f>
        <v>23.34</v>
      </c>
      <c r="T48" s="113" t="n">
        <f aca="false">IF(G48="","",IF(G48&lt;&gt;0,C48,C47))</f>
        <v>37620</v>
      </c>
      <c r="U48" s="19" t="n">
        <f aca="false">1+U47</f>
        <v>41</v>
      </c>
      <c r="V48" s="5" t="n">
        <f aca="false">V47+dP</f>
        <v>33.2</v>
      </c>
      <c r="W48" s="114" t="n">
        <f aca="false">EXP(-((LN(P/Po)-Rtn*T)^2/(2*T*V^2)))/(V*P*SQRT(_2Pi*T))</f>
        <v>0.12022671971363</v>
      </c>
      <c r="X48" s="91" t="n">
        <f aca="false">X47+AB48</f>
        <v>0.424450661511884</v>
      </c>
      <c r="Y48" s="115" t="n">
        <f aca="false">(P*NORMSDIST((LN(P/K)+(Rf+V^2/2)*To)/(V*SQRT(To)))-K*EXP(-Rf*To)*NORMSDIST((LN(P/K)+(Rf+V^2/2)*To)/(V*SQRT(To))-V*SQRT(To)))</f>
        <v>9.06705851675869</v>
      </c>
      <c r="Z48" s="93" t="n">
        <f aca="false">AB48*Y48</f>
        <v>0.305228756818001</v>
      </c>
      <c r="AA48" s="5" t="n">
        <f aca="false">AA47+Z48</f>
        <v>3.02769920537714</v>
      </c>
      <c r="AB48" s="116" t="n">
        <f aca="false">W48*dP</f>
        <v>0.0336634815198165</v>
      </c>
      <c r="AC48" s="94" t="n">
        <f aca="false">AC47+V48*AB48</f>
        <v>13.1975815154132</v>
      </c>
    </row>
    <row r="49" customFormat="false" ht="12.75" hidden="false" customHeight="false" outlineLevel="0" collapsed="false">
      <c r="A49" s="4" t="n">
        <f aca="false">1+A48</f>
        <v>42</v>
      </c>
      <c r="C49" s="109" t="n">
        <v>37627</v>
      </c>
      <c r="D49" s="87" t="n">
        <v>25.4</v>
      </c>
      <c r="E49" s="87" t="n">
        <v>26.26</v>
      </c>
      <c r="F49" s="87" t="n">
        <v>25.35</v>
      </c>
      <c r="G49" s="87" t="n">
        <v>25.65</v>
      </c>
      <c r="H49" s="88" t="n">
        <v>20039300</v>
      </c>
      <c r="I49" s="98" t="n">
        <v>23.57</v>
      </c>
      <c r="K49" s="99" t="n">
        <f aca="false">IF(I49&lt;&gt;"",I49/I48-1,"")</f>
        <v>0.0098543273350471</v>
      </c>
      <c r="L49" s="110" t="n">
        <f aca="false">IF(G49&lt;&gt;"",H49/1000,"")</f>
        <v>20039.3</v>
      </c>
      <c r="Q49" s="111" t="n">
        <f aca="false">IF(K49="","",IF(K49&lt;&gt;-1,K49,Q48))</f>
        <v>0.0098543273350471</v>
      </c>
      <c r="R49" s="19"/>
      <c r="S49" s="112" t="n">
        <f aca="false">IF(I49="","",IF(I49&lt;&gt;0,I49,I48))</f>
        <v>23.57</v>
      </c>
      <c r="T49" s="113" t="n">
        <f aca="false">IF(G49="","",IF(G49&lt;&gt;0,C49,C48))</f>
        <v>37627</v>
      </c>
      <c r="U49" s="19" t="n">
        <f aca="false">1+U48</f>
        <v>42</v>
      </c>
      <c r="V49" s="5" t="n">
        <f aca="false">V48+dP</f>
        <v>33.4800000000001</v>
      </c>
      <c r="W49" s="114" t="n">
        <f aca="false">EXP(-((LN(P/Po)-Rtn*T)^2/(2*T*V^2)))/(V*P*SQRT(_2Pi*T))</f>
        <v>0.121199513487622</v>
      </c>
      <c r="X49" s="91" t="n">
        <f aca="false">X48+AB49</f>
        <v>0.458386525288418</v>
      </c>
      <c r="Y49" s="115" t="n">
        <f aca="false">(P*NORMSDIST((LN(P/K)+(Rf+V^2/2)*To)/(V*SQRT(To)))-K*EXP(-Rf*To)*NORMSDIST((LN(P/K)+(Rf+V^2/2)*To)/(V*SQRT(To))-V*SQRT(To)))</f>
        <v>9.33540840792223</v>
      </c>
      <c r="Z49" s="93" t="n">
        <f aca="false">AB49*Y49</f>
        <v>0.316805148029562</v>
      </c>
      <c r="AA49" s="5" t="n">
        <f aca="false">AA48+Z49</f>
        <v>3.3445043534067</v>
      </c>
      <c r="AB49" s="116" t="n">
        <f aca="false">W49*dP</f>
        <v>0.0339358637765343</v>
      </c>
      <c r="AC49" s="94" t="n">
        <f aca="false">AC48+V49*AB49</f>
        <v>14.3337542346516</v>
      </c>
    </row>
    <row r="50" customFormat="false" ht="12.75" hidden="false" customHeight="false" outlineLevel="0" collapsed="false">
      <c r="A50" s="4" t="n">
        <f aca="false">1+A49</f>
        <v>43</v>
      </c>
      <c r="C50" s="109" t="n">
        <v>37634</v>
      </c>
      <c r="D50" s="87" t="n">
        <v>25.75</v>
      </c>
      <c r="E50" s="87" t="n">
        <v>25.98</v>
      </c>
      <c r="F50" s="87" t="n">
        <v>24.3</v>
      </c>
      <c r="G50" s="87" t="n">
        <v>24.88</v>
      </c>
      <c r="H50" s="88" t="n">
        <v>21646920</v>
      </c>
      <c r="I50" s="98" t="n">
        <v>22.86</v>
      </c>
      <c r="K50" s="99" t="n">
        <f aca="false">IF(I50&lt;&gt;"",I50/I49-1,"")</f>
        <v>-0.0301230377598642</v>
      </c>
      <c r="L50" s="110" t="n">
        <f aca="false">IF(G50&lt;&gt;"",H50/1000,"")</f>
        <v>21646.92</v>
      </c>
      <c r="Q50" s="111" t="n">
        <f aca="false">IF(K50="","",IF(K50&lt;&gt;-1,K50,Q49))</f>
        <v>-0.0301230377598642</v>
      </c>
      <c r="R50" s="19"/>
      <c r="S50" s="112" t="n">
        <f aca="false">IF(I50="","",IF(I50&lt;&gt;0,I50,I49))</f>
        <v>22.86</v>
      </c>
      <c r="T50" s="113" t="n">
        <f aca="false">IF(G50="","",IF(G50&lt;&gt;0,C50,C49))</f>
        <v>37634</v>
      </c>
      <c r="U50" s="19" t="n">
        <f aca="false">1+U49</f>
        <v>43</v>
      </c>
      <c r="V50" s="5" t="n">
        <f aca="false">V49+dP</f>
        <v>33.7600000000001</v>
      </c>
      <c r="W50" s="114" t="n">
        <f aca="false">EXP(-((LN(P/Po)-Rtn*T)^2/(2*T*V^2)))/(V*P*SQRT(_2Pi*T))</f>
        <v>0.121275567817293</v>
      </c>
      <c r="X50" s="91" t="n">
        <f aca="false">X49+AB50</f>
        <v>0.49234368427726</v>
      </c>
      <c r="Y50" s="115" t="n">
        <f aca="false">(P*NORMSDIST((LN(P/K)+(Rf+V^2/2)*To)/(V*SQRT(To)))-K*EXP(-Rf*To)*NORMSDIST((LN(P/K)+(Rf+V^2/2)*To)/(V*SQRT(To))-V*SQRT(To)))</f>
        <v>9.60479021307997</v>
      </c>
      <c r="Z50" s="93" t="n">
        <f aca="false">AB50*Y50</f>
        <v>0.32615138832003</v>
      </c>
      <c r="AA50" s="5" t="n">
        <f aca="false">AA49+Z50</f>
        <v>3.67065574172673</v>
      </c>
      <c r="AB50" s="116" t="n">
        <f aca="false">W50*dP</f>
        <v>0.033957158988842</v>
      </c>
      <c r="AC50" s="94" t="n">
        <f aca="false">AC49+V50*AB50</f>
        <v>15.4801479221149</v>
      </c>
    </row>
    <row r="51" customFormat="false" ht="12.75" hidden="false" customHeight="false" outlineLevel="0" collapsed="false">
      <c r="A51" s="4" t="n">
        <f aca="false">1+A50</f>
        <v>44</v>
      </c>
      <c r="C51" s="109" t="n">
        <v>37642</v>
      </c>
      <c r="D51" s="87" t="n">
        <v>24.89</v>
      </c>
      <c r="E51" s="87" t="n">
        <v>25.03</v>
      </c>
      <c r="F51" s="87" t="n">
        <v>23.01</v>
      </c>
      <c r="G51" s="87" t="n">
        <v>23.06</v>
      </c>
      <c r="H51" s="88" t="n">
        <v>23036300</v>
      </c>
      <c r="I51" s="98" t="n">
        <v>21.19</v>
      </c>
      <c r="K51" s="99" t="n">
        <f aca="false">IF(I51&lt;&gt;"",I51/I50-1,"")</f>
        <v>-0.0730533683289588</v>
      </c>
      <c r="L51" s="110" t="n">
        <f aca="false">IF(G51&lt;&gt;"",H51/1000,"")</f>
        <v>23036.3</v>
      </c>
      <c r="Q51" s="111" t="n">
        <f aca="false">IF(K51="","",IF(K51&lt;&gt;-1,K51,Q50))</f>
        <v>-0.0730533683289588</v>
      </c>
      <c r="R51" s="19"/>
      <c r="S51" s="112" t="n">
        <f aca="false">IF(I51="","",IF(I51&lt;&gt;0,I51,I50))</f>
        <v>21.19</v>
      </c>
      <c r="T51" s="113" t="n">
        <f aca="false">IF(G51="","",IF(G51&lt;&gt;0,C51,C50))</f>
        <v>37642</v>
      </c>
      <c r="U51" s="19" t="n">
        <f aca="false">1+U50</f>
        <v>44</v>
      </c>
      <c r="V51" s="5" t="n">
        <f aca="false">V50+dP</f>
        <v>34.0400000000001</v>
      </c>
      <c r="W51" s="114" t="n">
        <f aca="false">EXP(-((LN(P/Po)-Rtn*T)^2/(2*T*V^2)))/(V*P*SQRT(_2Pi*T))</f>
        <v>0.120475279318209</v>
      </c>
      <c r="X51" s="91" t="n">
        <f aca="false">X50+AB51</f>
        <v>0.526076762486359</v>
      </c>
      <c r="Y51" s="115" t="n">
        <f aca="false">(P*NORMSDIST((LN(P/K)+(Rf+V^2/2)*To)/(V*SQRT(To)))-K*EXP(-Rf*To)*NORMSDIST((LN(P/K)+(Rf+V^2/2)*To)/(V*SQRT(To))-V*SQRT(To)))</f>
        <v>9.8751204790222</v>
      </c>
      <c r="Z51" s="93" t="n">
        <f aca="false">AB51*Y51</f>
        <v>0.333118211443127</v>
      </c>
      <c r="AA51" s="5" t="n">
        <f aca="false">AA50+Z51</f>
        <v>4.00377395316986</v>
      </c>
      <c r="AB51" s="116" t="n">
        <f aca="false">W51*dP</f>
        <v>0.0337330782090985</v>
      </c>
      <c r="AC51" s="94" t="n">
        <f aca="false">AC50+V51*AB51</f>
        <v>16.6284219043526</v>
      </c>
    </row>
    <row r="52" customFormat="false" ht="12.75" hidden="false" customHeight="false" outlineLevel="0" collapsed="false">
      <c r="A52" s="4" t="n">
        <f aca="false">1+A51</f>
        <v>45</v>
      </c>
      <c r="C52" s="109" t="n">
        <v>37648</v>
      </c>
      <c r="D52" s="87" t="n">
        <v>23.05</v>
      </c>
      <c r="E52" s="87" t="n">
        <v>23.76</v>
      </c>
      <c r="F52" s="87" t="n">
        <v>22.45</v>
      </c>
      <c r="G52" s="87" t="n">
        <v>23.14</v>
      </c>
      <c r="H52" s="88" t="n">
        <v>24878560</v>
      </c>
      <c r="I52" s="98" t="n">
        <v>21.26</v>
      </c>
      <c r="K52" s="99" t="n">
        <f aca="false">IF(I52&lt;&gt;"",I52/I51-1,"")</f>
        <v>0.00330344502123636</v>
      </c>
      <c r="L52" s="110" t="n">
        <f aca="false">IF(G52&lt;&gt;"",H52/1000,"")</f>
        <v>24878.56</v>
      </c>
      <c r="Q52" s="111" t="n">
        <f aca="false">IF(K52="","",IF(K52&lt;&gt;-1,K52,Q51))</f>
        <v>0.00330344502123636</v>
      </c>
      <c r="R52" s="19"/>
      <c r="S52" s="112" t="n">
        <f aca="false">IF(I52="","",IF(I52&lt;&gt;0,I52,I51))</f>
        <v>21.26</v>
      </c>
      <c r="T52" s="113" t="n">
        <f aca="false">IF(G52="","",IF(G52&lt;&gt;0,C52,C51))</f>
        <v>37648</v>
      </c>
      <c r="U52" s="19" t="n">
        <f aca="false">1+U51</f>
        <v>45</v>
      </c>
      <c r="V52" s="5" t="n">
        <f aca="false">V51+dP</f>
        <v>34.3200000000001</v>
      </c>
      <c r="W52" s="114" t="n">
        <f aca="false">EXP(-((LN(P/Po)-Rtn*T)^2/(2*T*V^2)))/(V*P*SQRT(_2Pi*T))</f>
        <v>0.11883708475351</v>
      </c>
      <c r="X52" s="91" t="n">
        <f aca="false">X51+AB52</f>
        <v>0.559351146217342</v>
      </c>
      <c r="Y52" s="115" t="n">
        <f aca="false">(P*NORMSDIST((LN(P/K)+(Rf+V^2/2)*To)/(V*SQRT(To)))-K*EXP(-Rf*To)*NORMSDIST((LN(P/K)+(Rf+V^2/2)*To)/(V*SQRT(To))-V*SQRT(To)))</f>
        <v>10.1463215306474</v>
      </c>
      <c r="Z52" s="93" t="n">
        <f aca="false">AB52*Y52</f>
        <v>0.337612596068693</v>
      </c>
      <c r="AA52" s="5" t="n">
        <f aca="false">AA51+Z52</f>
        <v>4.34138654923855</v>
      </c>
      <c r="AB52" s="116" t="n">
        <f aca="false">W52*dP</f>
        <v>0.0332743837309828</v>
      </c>
      <c r="AC52" s="94" t="n">
        <f aca="false">AC51+V52*AB52</f>
        <v>17.7703987539999</v>
      </c>
    </row>
    <row r="53" customFormat="false" ht="12.75" hidden="false" customHeight="false" outlineLevel="0" collapsed="false">
      <c r="A53" s="4" t="n">
        <f aca="false">1+A52</f>
        <v>46</v>
      </c>
      <c r="C53" s="109" t="n">
        <v>37655</v>
      </c>
      <c r="D53" s="87" t="n">
        <v>23.35</v>
      </c>
      <c r="E53" s="87" t="n">
        <v>23.75</v>
      </c>
      <c r="F53" s="87" t="n">
        <v>22.46</v>
      </c>
      <c r="G53" s="87" t="n">
        <v>22.7</v>
      </c>
      <c r="H53" s="88" t="n">
        <v>21643180</v>
      </c>
      <c r="I53" s="98" t="n">
        <v>20.86</v>
      </c>
      <c r="K53" s="99" t="n">
        <f aca="false">IF(I53&lt;&gt;"",I53/I52-1,"")</f>
        <v>-0.0188146754468487</v>
      </c>
      <c r="L53" s="110" t="n">
        <f aca="false">IF(G53&lt;&gt;"",H53/1000,"")</f>
        <v>21643.18</v>
      </c>
      <c r="Q53" s="111" t="n">
        <f aca="false">IF(K53="","",IF(K53&lt;&gt;-1,K53,Q52))</f>
        <v>-0.0188146754468487</v>
      </c>
      <c r="R53" s="19"/>
      <c r="S53" s="112" t="n">
        <f aca="false">IF(I53="","",IF(I53&lt;&gt;0,I53,I52))</f>
        <v>20.86</v>
      </c>
      <c r="T53" s="113" t="n">
        <f aca="false">IF(G53="","",IF(G53&lt;&gt;0,C53,C52))</f>
        <v>37655</v>
      </c>
      <c r="U53" s="19" t="n">
        <f aca="false">1+U52</f>
        <v>46</v>
      </c>
      <c r="V53" s="5" t="n">
        <f aca="false">V52+dP</f>
        <v>34.6000000000001</v>
      </c>
      <c r="W53" s="114" t="n">
        <f aca="false">EXP(-((LN(P/Po)-Rtn*T)^2/(2*T*V^2)))/(V*P*SQRT(_2Pi*T))</f>
        <v>0.116415390265668</v>
      </c>
      <c r="X53" s="91" t="n">
        <f aca="false">X52+AB53</f>
        <v>0.591947455491729</v>
      </c>
      <c r="Y53" s="115" t="n">
        <f aca="false">(P*NORMSDIST((LN(P/K)+(Rf+V^2/2)*To)/(V*SQRT(To)))-K*EXP(-Rf*To)*NORMSDIST((LN(P/K)+(Rf+V^2/2)*To)/(V*SQRT(To))-V*SQRT(To)))</f>
        <v>10.4183211900728</v>
      </c>
      <c r="Z53" s="93" t="n">
        <f aca="false">AB53*Y53</f>
        <v>0.339598819631515</v>
      </c>
      <c r="AA53" s="5" t="n">
        <f aca="false">AA52+Z53</f>
        <v>4.68098536887007</v>
      </c>
      <c r="AB53" s="116" t="n">
        <f aca="false">W53*dP</f>
        <v>0.0325963092743871</v>
      </c>
      <c r="AC53" s="94" t="n">
        <f aca="false">AC52+V53*AB53</f>
        <v>18.8982310548937</v>
      </c>
    </row>
    <row r="54" customFormat="false" ht="12.75" hidden="false" customHeight="false" outlineLevel="0" collapsed="false">
      <c r="A54" s="4" t="n">
        <f aca="false">1+A53</f>
        <v>47</v>
      </c>
      <c r="C54" s="109" t="n">
        <v>37662</v>
      </c>
      <c r="D54" s="87" t="n">
        <v>22.61</v>
      </c>
      <c r="E54" s="87" t="n">
        <v>22.82</v>
      </c>
      <c r="F54" s="87" t="n">
        <v>21.3</v>
      </c>
      <c r="G54" s="87" t="n">
        <v>22.48</v>
      </c>
      <c r="H54" s="88" t="n">
        <v>22541940</v>
      </c>
      <c r="I54" s="98" t="n">
        <v>20.65</v>
      </c>
      <c r="K54" s="99" t="n">
        <f aca="false">IF(I54&lt;&gt;"",I54/I53-1,"")</f>
        <v>-0.0100671140939598</v>
      </c>
      <c r="L54" s="110" t="n">
        <f aca="false">IF(G54&lt;&gt;"",H54/1000,"")</f>
        <v>22541.94</v>
      </c>
      <c r="Q54" s="111" t="n">
        <f aca="false">IF(K54="","",IF(K54&lt;&gt;-1,K54,Q53))</f>
        <v>-0.0100671140939598</v>
      </c>
      <c r="R54" s="19"/>
      <c r="S54" s="112" t="n">
        <f aca="false">IF(I54="","",IF(I54&lt;&gt;0,I54,I53))</f>
        <v>20.65</v>
      </c>
      <c r="T54" s="113" t="n">
        <f aca="false">IF(G54="","",IF(G54&lt;&gt;0,C54,C53))</f>
        <v>37662</v>
      </c>
      <c r="U54" s="19" t="n">
        <f aca="false">1+U53</f>
        <v>47</v>
      </c>
      <c r="V54" s="5" t="n">
        <f aca="false">V53+dP</f>
        <v>34.8800000000001</v>
      </c>
      <c r="W54" s="114" t="n">
        <f aca="false">EXP(-((LN(P/Po)-Rtn*T)^2/(2*T*V^2)))/(V*P*SQRT(_2Pi*T))</f>
        <v>0.113278083829848</v>
      </c>
      <c r="X54" s="91" t="n">
        <f aca="false">X53+AB54</f>
        <v>0.623665318964086</v>
      </c>
      <c r="Y54" s="115" t="n">
        <f aca="false">(P*NORMSDIST((LN(P/K)+(Rf+V^2/2)*To)/(V*SQRT(To)))-K*EXP(-Rf*To)*NORMSDIST((LN(P/K)+(Rf+V^2/2)*To)/(V*SQRT(To))-V*SQRT(To)))</f>
        <v>10.691052493931</v>
      </c>
      <c r="Z54" s="93" t="n">
        <f aca="false">AB54*Y54</f>
        <v>0.33909734337831</v>
      </c>
      <c r="AA54" s="5" t="n">
        <f aca="false">AA53+Z54</f>
        <v>5.02008271224838</v>
      </c>
      <c r="AB54" s="116" t="n">
        <f aca="false">W54*dP</f>
        <v>0.0317178634723575</v>
      </c>
      <c r="AC54" s="94" t="n">
        <f aca="false">AC53+V54*AB54</f>
        <v>20.0045501328096</v>
      </c>
    </row>
    <row r="55" customFormat="false" ht="12.75" hidden="false" customHeight="false" outlineLevel="0" collapsed="false">
      <c r="A55" s="4" t="n">
        <f aca="false">1+A54</f>
        <v>48</v>
      </c>
      <c r="C55" s="109" t="n">
        <v>37670</v>
      </c>
      <c r="D55" s="87" t="n">
        <v>22.54</v>
      </c>
      <c r="E55" s="87" t="n">
        <v>24.01</v>
      </c>
      <c r="F55" s="87" t="n">
        <v>22.54</v>
      </c>
      <c r="G55" s="87" t="n">
        <v>23.8</v>
      </c>
      <c r="H55" s="88" t="n">
        <v>22215475</v>
      </c>
      <c r="I55" s="98" t="n">
        <v>21.87</v>
      </c>
      <c r="K55" s="99" t="n">
        <f aca="false">IF(I55&lt;&gt;"",I55/I54-1,"")</f>
        <v>0.0590799031476998</v>
      </c>
      <c r="L55" s="110" t="n">
        <f aca="false">IF(G55&lt;&gt;"",H55/1000,"")</f>
        <v>22215.475</v>
      </c>
      <c r="Q55" s="111" t="n">
        <f aca="false">IF(K55="","",IF(K55&lt;&gt;-1,K55,Q54))</f>
        <v>0.0590799031476998</v>
      </c>
      <c r="R55" s="19"/>
      <c r="S55" s="112" t="n">
        <f aca="false">IF(I55="","",IF(I55&lt;&gt;0,I55,I54))</f>
        <v>21.87</v>
      </c>
      <c r="T55" s="113" t="n">
        <f aca="false">IF(G55="","",IF(G55&lt;&gt;0,C55,C54))</f>
        <v>37670</v>
      </c>
      <c r="U55" s="19" t="n">
        <f aca="false">1+U54</f>
        <v>48</v>
      </c>
      <c r="V55" s="5" t="n">
        <f aca="false">V54+dP</f>
        <v>35.1600000000001</v>
      </c>
      <c r="W55" s="114" t="n">
        <f aca="false">EXP(-((LN(P/Po)-Rtn*T)^2/(2*T*V^2)))/(V*P*SQRT(_2Pi*T))</f>
        <v>0.109503769105329</v>
      </c>
      <c r="X55" s="91" t="n">
        <f aca="false">X54+AB55</f>
        <v>0.654326374313578</v>
      </c>
      <c r="Y55" s="115" t="n">
        <f aca="false">(P*NORMSDIST((LN(P/K)+(Rf+V^2/2)*To)/(V*SQRT(To)))-K*EXP(-Rf*To)*NORMSDIST((LN(P/K)+(Rf+V^2/2)*To)/(V*SQRT(To))-V*SQRT(To)))</f>
        <v>10.9644534114529</v>
      </c>
      <c r="Z55" s="93" t="n">
        <f aca="false">AB55*Y55</f>
        <v>0.336181712925487</v>
      </c>
      <c r="AA55" s="5" t="n">
        <f aca="false">AA54+Z55</f>
        <v>5.35626442517386</v>
      </c>
      <c r="AB55" s="116" t="n">
        <f aca="false">W55*dP</f>
        <v>0.0306610553494923</v>
      </c>
      <c r="AC55" s="94" t="n">
        <f aca="false">AC54+V55*AB55</f>
        <v>21.0825928388977</v>
      </c>
    </row>
    <row r="56" customFormat="false" ht="12.75" hidden="false" customHeight="false" outlineLevel="0" collapsed="false">
      <c r="A56" s="4" t="n">
        <f aca="false">1+A55</f>
        <v>49</v>
      </c>
      <c r="C56" s="109" t="n">
        <v>37676</v>
      </c>
      <c r="D56" s="87" t="n">
        <v>23.95</v>
      </c>
      <c r="E56" s="87" t="n">
        <v>24.2</v>
      </c>
      <c r="F56" s="87" t="n">
        <v>22.9</v>
      </c>
      <c r="G56" s="87" t="n">
        <v>24.05</v>
      </c>
      <c r="H56" s="88" t="n">
        <v>22892980</v>
      </c>
      <c r="I56" s="98" t="n">
        <v>22.27</v>
      </c>
      <c r="K56" s="99" t="n">
        <f aca="false">IF(I56&lt;&gt;"",I56/I55-1,"")</f>
        <v>0.0182898948331047</v>
      </c>
      <c r="L56" s="110" t="n">
        <f aca="false">IF(G56&lt;&gt;"",H56/1000,"")</f>
        <v>22892.98</v>
      </c>
      <c r="Q56" s="111" t="n">
        <f aca="false">IF(K56="","",IF(K56&lt;&gt;-1,K56,Q55))</f>
        <v>0.0182898948331047</v>
      </c>
      <c r="R56" s="19"/>
      <c r="S56" s="112" t="n">
        <f aca="false">IF(I56="","",IF(I56&lt;&gt;0,I56,I55))</f>
        <v>22.27</v>
      </c>
      <c r="T56" s="113" t="n">
        <f aca="false">IF(G56="","",IF(G56&lt;&gt;0,C56,C55))</f>
        <v>37676</v>
      </c>
      <c r="U56" s="19" t="n">
        <f aca="false">1+U55</f>
        <v>49</v>
      </c>
      <c r="V56" s="5" t="n">
        <f aca="false">V55+dP</f>
        <v>35.4400000000001</v>
      </c>
      <c r="W56" s="114" t="n">
        <f aca="false">EXP(-((LN(P/Po)-Rtn*T)^2/(2*T*V^2)))/(V*P*SQRT(_2Pi*T))</f>
        <v>0.105178858813541</v>
      </c>
      <c r="X56" s="91" t="n">
        <f aca="false">X55+AB56</f>
        <v>0.68377645478137</v>
      </c>
      <c r="Y56" s="115" t="n">
        <f aca="false">(P*NORMSDIST((LN(P/K)+(Rf+V^2/2)*To)/(V*SQRT(To)))-K*EXP(-Rf*To)*NORMSDIST((LN(P/K)+(Rf+V^2/2)*To)/(V*SQRT(To))-V*SQRT(To)))</f>
        <v>11.2384665655711</v>
      </c>
      <c r="Z56" s="93" t="n">
        <f aca="false">AB56*Y56</f>
        <v>0.330973744690653</v>
      </c>
      <c r="AA56" s="5" t="n">
        <f aca="false">AA55+Z56</f>
        <v>5.68723816986451</v>
      </c>
      <c r="AB56" s="116" t="n">
        <f aca="false">W56*dP</f>
        <v>0.0294500804677914</v>
      </c>
      <c r="AC56" s="94" t="n">
        <f aca="false">AC55+V56*AB56</f>
        <v>22.1263036906762</v>
      </c>
    </row>
    <row r="57" customFormat="false" ht="12.75" hidden="false" customHeight="false" outlineLevel="0" collapsed="false">
      <c r="A57" s="4" t="n">
        <f aca="false">1+A56</f>
        <v>50</v>
      </c>
      <c r="C57" s="109" t="n">
        <v>37683</v>
      </c>
      <c r="D57" s="87" t="n">
        <v>24.2</v>
      </c>
      <c r="E57" s="87" t="n">
        <v>24.5</v>
      </c>
      <c r="F57" s="87" t="n">
        <v>23.24</v>
      </c>
      <c r="G57" s="87" t="n">
        <v>24.3</v>
      </c>
      <c r="H57" s="88" t="n">
        <v>21621300</v>
      </c>
      <c r="I57" s="98" t="n">
        <v>22.5</v>
      </c>
      <c r="K57" s="99" t="n">
        <f aca="false">IF(I57&lt;&gt;"",I57/I56-1,"")</f>
        <v>0.0103277952402334</v>
      </c>
      <c r="L57" s="110" t="n">
        <f aca="false">IF(G57&lt;&gt;"",H57/1000,"")</f>
        <v>21621.3</v>
      </c>
      <c r="Q57" s="111" t="n">
        <f aca="false">IF(K57="","",IF(K57&lt;&gt;-1,K57,Q56))</f>
        <v>0.0103277952402334</v>
      </c>
      <c r="R57" s="19"/>
      <c r="S57" s="112" t="n">
        <f aca="false">IF(I57="","",IF(I57&lt;&gt;0,I57,I56))</f>
        <v>22.5</v>
      </c>
      <c r="T57" s="113" t="n">
        <f aca="false">IF(G57="","",IF(G57&lt;&gt;0,C57,C56))</f>
        <v>37683</v>
      </c>
      <c r="U57" s="19" t="n">
        <f aca="false">1+U56</f>
        <v>50</v>
      </c>
      <c r="V57" s="5" t="n">
        <f aca="false">V56+dP</f>
        <v>35.7200000000001</v>
      </c>
      <c r="W57" s="114" t="n">
        <f aca="false">EXP(-((LN(P/Po)-Rtn*T)^2/(2*T*V^2)))/(V*P*SQRT(_2Pi*T))</f>
        <v>0.100394658230173</v>
      </c>
      <c r="X57" s="91" t="n">
        <f aca="false">X56+AB57</f>
        <v>0.711886959085818</v>
      </c>
      <c r="Y57" s="115" t="n">
        <f aca="false">(P*NORMSDIST((LN(P/K)+(Rf+V^2/2)*To)/(V*SQRT(To)))-K*EXP(-Rf*To)*NORMSDIST((LN(P/K)+(Rf+V^2/2)*To)/(V*SQRT(To))-V*SQRT(To)))</f>
        <v>11.5130389589312</v>
      </c>
      <c r="Z57" s="93" t="n">
        <f aca="false">AB57*Y57</f>
        <v>0.323637331212318</v>
      </c>
      <c r="AA57" s="5" t="n">
        <f aca="false">AA56+Z57</f>
        <v>6.01087550107683</v>
      </c>
      <c r="AB57" s="116" t="n">
        <f aca="false">W57*dP</f>
        <v>0.0281105043044484</v>
      </c>
      <c r="AC57" s="94" t="n">
        <f aca="false">AC56+V57*AB57</f>
        <v>23.1304109044311</v>
      </c>
    </row>
    <row r="58" customFormat="false" ht="12.75" hidden="false" customHeight="false" outlineLevel="0" collapsed="false">
      <c r="A58" s="4" t="n">
        <f aca="false">1+A57</f>
        <v>51</v>
      </c>
      <c r="C58" s="109" t="n">
        <v>37690</v>
      </c>
      <c r="D58" s="87" t="n">
        <v>23.9</v>
      </c>
      <c r="E58" s="87" t="n">
        <v>25.67</v>
      </c>
      <c r="F58" s="87" t="n">
        <v>23.16</v>
      </c>
      <c r="G58" s="87" t="n">
        <v>25.65</v>
      </c>
      <c r="H58" s="88" t="n">
        <v>26610720</v>
      </c>
      <c r="I58" s="98" t="n">
        <v>23.76</v>
      </c>
      <c r="K58" s="99" t="n">
        <f aca="false">IF(I58&lt;&gt;"",I58/I57-1,"")</f>
        <v>0.0560000000000001</v>
      </c>
      <c r="L58" s="110" t="n">
        <f aca="false">IF(G58&lt;&gt;"",H58/1000,"")</f>
        <v>26610.72</v>
      </c>
      <c r="Q58" s="111" t="n">
        <f aca="false">IF(K58="","",IF(K58&lt;&gt;-1,K58,Q57))</f>
        <v>0.0560000000000001</v>
      </c>
      <c r="R58" s="19"/>
      <c r="S58" s="112" t="n">
        <f aca="false">IF(I58="","",IF(I58&lt;&gt;0,I58,I57))</f>
        <v>23.76</v>
      </c>
      <c r="T58" s="113" t="n">
        <f aca="false">IF(G58="","",IF(G58&lt;&gt;0,C58,C57))</f>
        <v>37690</v>
      </c>
      <c r="U58" s="19" t="n">
        <f aca="false">1+U57</f>
        <v>51</v>
      </c>
      <c r="V58" s="5" t="n">
        <f aca="false">V57+dP</f>
        <v>36.0000000000001</v>
      </c>
      <c r="W58" s="114" t="n">
        <f aca="false">EXP(-((LN(P/Po)-Rtn*T)^2/(2*T*V^2)))/(V*P*SQRT(_2Pi*T))</f>
        <v>0.0952445557288316</v>
      </c>
      <c r="X58" s="91" t="n">
        <f aca="false">X57+AB58</f>
        <v>0.738555434689891</v>
      </c>
      <c r="Y58" s="115" t="n">
        <f aca="false">(P*NORMSDIST((LN(P/K)+(Rf+V^2/2)*To)/(V*SQRT(To)))-K*EXP(-Rf*To)*NORMSDIST((LN(P/K)+(Rf+V^2/2)*To)/(V*SQRT(To))-V*SQRT(To)))</f>
        <v>11.7881217063875</v>
      </c>
      <c r="Z58" s="93" t="n">
        <f aca="false">AB58*Y58</f>
        <v>0.314371236144637</v>
      </c>
      <c r="AA58" s="5" t="n">
        <f aca="false">AA57+Z58</f>
        <v>6.32524673722147</v>
      </c>
      <c r="AB58" s="116" t="n">
        <f aca="false">W58*dP</f>
        <v>0.0266684756040729</v>
      </c>
      <c r="AC58" s="94" t="n">
        <f aca="false">AC57+V58*AB58</f>
        <v>24.0904760261778</v>
      </c>
    </row>
    <row r="59" customFormat="false" ht="12.75" hidden="false" customHeight="false" outlineLevel="0" collapsed="false">
      <c r="A59" s="4" t="n">
        <f aca="false">1+A58</f>
        <v>52</v>
      </c>
      <c r="C59" s="109" t="n">
        <v>37697</v>
      </c>
      <c r="D59" s="87" t="n">
        <v>25</v>
      </c>
      <c r="E59" s="87" t="n">
        <v>28</v>
      </c>
      <c r="F59" s="87" t="n">
        <v>24.75</v>
      </c>
      <c r="G59" s="87" t="n">
        <v>28</v>
      </c>
      <c r="H59" s="88" t="n">
        <v>29880420</v>
      </c>
      <c r="I59" s="98" t="n">
        <v>25.93</v>
      </c>
      <c r="K59" s="99" t="n">
        <f aca="false">IF(I59&lt;&gt;"",I59/I58-1,"")</f>
        <v>0.0913299663299663</v>
      </c>
      <c r="L59" s="110" t="n">
        <f aca="false">IF(G59&lt;&gt;"",H59/1000,"")</f>
        <v>29880.42</v>
      </c>
      <c r="Q59" s="111" t="n">
        <f aca="false">IF(K59="","",IF(K59&lt;&gt;-1,K59,Q58))</f>
        <v>0.0913299663299663</v>
      </c>
      <c r="R59" s="19"/>
      <c r="S59" s="112" t="n">
        <f aca="false">IF(I59="","",IF(I59&lt;&gt;0,I59,I58))</f>
        <v>25.93</v>
      </c>
      <c r="T59" s="113" t="n">
        <f aca="false">IF(G59="","",IF(G59&lt;&gt;0,C59,C58))</f>
        <v>37697</v>
      </c>
      <c r="U59" s="19" t="n">
        <f aca="false">1+U58</f>
        <v>52</v>
      </c>
      <c r="V59" s="5" t="n">
        <f aca="false">V58+dP</f>
        <v>36.2800000000001</v>
      </c>
      <c r="W59" s="114" t="n">
        <f aca="false">EXP(-((LN(P/Po)-Rtn*T)^2/(2*T*V^2)))/(V*P*SQRT(_2Pi*T))</f>
        <v>0.0898214191555444</v>
      </c>
      <c r="X59" s="91" t="n">
        <f aca="false">X58+AB59</f>
        <v>0.763705432053443</v>
      </c>
      <c r="Y59" s="115" t="n">
        <f aca="false">(P*NORMSDIST((LN(P/K)+(Rf+V^2/2)*To)/(V*SQRT(To)))-K*EXP(-Rf*To)*NORMSDIST((LN(P/K)+(Rf+V^2/2)*To)/(V*SQRT(To))-V*SQRT(To)))</f>
        <v>12.0636697752701</v>
      </c>
      <c r="Z59" s="93" t="n">
        <f aca="false">AB59*Y59</f>
        <v>0.303401263042811</v>
      </c>
      <c r="AA59" s="5" t="n">
        <f aca="false">AA58+Z59</f>
        <v>6.62864800026428</v>
      </c>
      <c r="AB59" s="116" t="n">
        <f aca="false">W59*dP</f>
        <v>0.0251499973635524</v>
      </c>
      <c r="AC59" s="94" t="n">
        <f aca="false">AC58+V59*AB59</f>
        <v>25.0029179305274</v>
      </c>
    </row>
    <row r="60" customFormat="false" ht="12.75" hidden="false" customHeight="false" outlineLevel="0" collapsed="false">
      <c r="A60" s="4" t="n">
        <f aca="false">1+A59</f>
        <v>53</v>
      </c>
      <c r="C60" s="109" t="n">
        <v>37704</v>
      </c>
      <c r="D60" s="87" t="n">
        <v>26.85</v>
      </c>
      <c r="E60" s="87" t="n">
        <v>27.95</v>
      </c>
      <c r="F60" s="87" t="n">
        <v>25.94</v>
      </c>
      <c r="G60" s="87" t="n">
        <v>26.03</v>
      </c>
      <c r="H60" s="88" t="n">
        <v>21749080</v>
      </c>
      <c r="I60" s="98" t="n">
        <v>24.11</v>
      </c>
      <c r="K60" s="99" t="n">
        <f aca="false">IF(I60&lt;&gt;"",I60/I59-1,"")</f>
        <v>-0.0701889703046664</v>
      </c>
      <c r="L60" s="110" t="n">
        <f aca="false">IF(G60&lt;&gt;"",H60/1000,"")</f>
        <v>21749.08</v>
      </c>
      <c r="Q60" s="111" t="n">
        <f aca="false">IF(K60="","",IF(K60&lt;&gt;-1,K60,Q59))</f>
        <v>-0.0701889703046664</v>
      </c>
      <c r="R60" s="19"/>
      <c r="S60" s="112" t="n">
        <f aca="false">IF(I60="","",IF(I60&lt;&gt;0,I60,I59))</f>
        <v>24.11</v>
      </c>
      <c r="T60" s="113" t="n">
        <f aca="false">IF(G60="","",IF(G60&lt;&gt;0,C60,C59))</f>
        <v>37704</v>
      </c>
      <c r="U60" s="19" t="n">
        <f aca="false">1+U59</f>
        <v>53</v>
      </c>
      <c r="V60" s="5" t="n">
        <f aca="false">V59+dP</f>
        <v>36.5600000000001</v>
      </c>
      <c r="W60" s="114" t="n">
        <f aca="false">EXP(-((LN(P/Po)-Rtn*T)^2/(2*T*V^2)))/(V*P*SQRT(_2Pi*T))</f>
        <v>0.0842152758162759</v>
      </c>
      <c r="X60" s="91" t="n">
        <f aca="false">X59+AB60</f>
        <v>0.787285709282001</v>
      </c>
      <c r="Y60" s="115" t="n">
        <f aca="false">(P*NORMSDIST((LN(P/K)+(Rf+V^2/2)*To)/(V*SQRT(To)))-K*EXP(-Rf*To)*NORMSDIST((LN(P/K)+(Rf+V^2/2)*To)/(V*SQRT(To))-V*SQRT(To)))</f>
        <v>12.3396417344541</v>
      </c>
      <c r="Z60" s="93" t="n">
        <f aca="false">AB60*Y60</f>
        <v>0.290972172999502</v>
      </c>
      <c r="AA60" s="5" t="n">
        <f aca="false">AA59+Z60</f>
        <v>6.91962017326378</v>
      </c>
      <c r="AB60" s="116" t="n">
        <f aca="false">W60*dP</f>
        <v>0.0235802772285573</v>
      </c>
      <c r="AC60" s="94" t="n">
        <f aca="false">AC59+V60*AB60</f>
        <v>25.8650128660035</v>
      </c>
    </row>
    <row r="61" customFormat="false" ht="12.75" hidden="false" customHeight="false" outlineLevel="0" collapsed="false">
      <c r="A61" s="4" t="n">
        <f aca="false">1+A60</f>
        <v>54</v>
      </c>
      <c r="C61" s="109" t="n">
        <v>37711</v>
      </c>
      <c r="D61" s="87" t="n">
        <v>25.45</v>
      </c>
      <c r="E61" s="87" t="n">
        <v>27.9</v>
      </c>
      <c r="F61" s="87" t="n">
        <v>25.32</v>
      </c>
      <c r="G61" s="87" t="n">
        <v>27.63</v>
      </c>
      <c r="H61" s="88" t="n">
        <v>23781100</v>
      </c>
      <c r="I61" s="98" t="n">
        <v>25.59</v>
      </c>
      <c r="K61" s="99" t="n">
        <f aca="false">IF(I61&lt;&gt;"",I61/I60-1,"")</f>
        <v>0.0613853172957279</v>
      </c>
      <c r="L61" s="110" t="n">
        <f aca="false">IF(G61&lt;&gt;"",H61/1000,"")</f>
        <v>23781.1</v>
      </c>
      <c r="Q61" s="111" t="n">
        <f aca="false">IF(K61="","",IF(K61&lt;&gt;-1,K61,Q60))</f>
        <v>0.0613853172957279</v>
      </c>
      <c r="R61" s="19"/>
      <c r="S61" s="112" t="n">
        <f aca="false">IF(I61="","",IF(I61&lt;&gt;0,I61,I60))</f>
        <v>25.59</v>
      </c>
      <c r="T61" s="113" t="n">
        <f aca="false">IF(G61="","",IF(G61&lt;&gt;0,C61,C60))</f>
        <v>37711</v>
      </c>
      <c r="U61" s="19" t="n">
        <f aca="false">1+U60</f>
        <v>54</v>
      </c>
      <c r="V61" s="5" t="n">
        <f aca="false">V60+dP</f>
        <v>36.8400000000001</v>
      </c>
      <c r="W61" s="114" t="n">
        <f aca="false">EXP(-((LN(P/Po)-Rtn*T)^2/(2*T*V^2)))/(V*P*SQRT(_2Pi*T))</f>
        <v>0.0785113316315587</v>
      </c>
      <c r="X61" s="91" t="n">
        <f aca="false">X60+AB61</f>
        <v>0.809268882138837</v>
      </c>
      <c r="Y61" s="115" t="n">
        <f aca="false">(P*NORMSDIST((LN(P/K)+(Rf+V^2/2)*To)/(V*SQRT(To)))-K*EXP(-Rf*To)*NORMSDIST((LN(P/K)+(Rf+V^2/2)*To)/(V*SQRT(To))-V*SQRT(To)))</f>
        <v>12.6159995130265</v>
      </c>
      <c r="Z61" s="93" t="n">
        <f aca="false">AB61*Y61</f>
        <v>0.277339698056626</v>
      </c>
      <c r="AA61" s="5" t="n">
        <f aca="false">AA60+Z61</f>
        <v>7.19695987132041</v>
      </c>
      <c r="AB61" s="116" t="n">
        <f aca="false">W61*dP</f>
        <v>0.0219831728568364</v>
      </c>
      <c r="AC61" s="94" t="n">
        <f aca="false">AC60+V61*AB61</f>
        <v>26.6748729540494</v>
      </c>
    </row>
    <row r="62" customFormat="false" ht="12.75" hidden="false" customHeight="false" outlineLevel="0" collapsed="false">
      <c r="A62" s="4" t="n">
        <f aca="false">1+A61</f>
        <v>55</v>
      </c>
      <c r="C62" s="109" t="n">
        <v>37718</v>
      </c>
      <c r="D62" s="87" t="n">
        <v>28.34</v>
      </c>
      <c r="E62" s="87" t="n">
        <v>28.69</v>
      </c>
      <c r="F62" s="87" t="n">
        <v>26.9</v>
      </c>
      <c r="G62" s="87" t="n">
        <v>27.65</v>
      </c>
      <c r="H62" s="88" t="n">
        <v>21102040</v>
      </c>
      <c r="I62" s="98" t="n">
        <v>25.61</v>
      </c>
      <c r="K62" s="99" t="n">
        <f aca="false">IF(I62&lt;&gt;"",I62/I61-1,"")</f>
        <v>0.000781555295037206</v>
      </c>
      <c r="L62" s="110" t="n">
        <f aca="false">IF(G62&lt;&gt;"",H62/1000,"")</f>
        <v>21102.04</v>
      </c>
      <c r="Q62" s="111" t="n">
        <f aca="false">IF(K62="","",IF(K62&lt;&gt;-1,K62,Q61))</f>
        <v>0.000781555295037206</v>
      </c>
      <c r="R62" s="19"/>
      <c r="S62" s="112" t="n">
        <f aca="false">IF(I62="","",IF(I62&lt;&gt;0,I62,I61))</f>
        <v>25.61</v>
      </c>
      <c r="T62" s="113" t="n">
        <f aca="false">IF(G62="","",IF(G62&lt;&gt;0,C62,C61))</f>
        <v>37718</v>
      </c>
      <c r="U62" s="19" t="n">
        <f aca="false">1+U61</f>
        <v>55</v>
      </c>
      <c r="V62" s="5" t="n">
        <f aca="false">V61+dP</f>
        <v>37.1200000000001</v>
      </c>
      <c r="W62" s="114" t="n">
        <f aca="false">EXP(-((LN(P/Po)-Rtn*T)^2/(2*T*V^2)))/(V*P*SQRT(_2Pi*T))</f>
        <v>0.0727883629969016</v>
      </c>
      <c r="X62" s="91" t="n">
        <f aca="false">X61+AB62</f>
        <v>0.82964962377797</v>
      </c>
      <c r="Y62" s="115" t="n">
        <f aca="false">(P*NORMSDIST((LN(P/K)+(Rf+V^2/2)*To)/(V*SQRT(To)))-K*EXP(-Rf*To)*NORMSDIST((LN(P/K)+(Rf+V^2/2)*To)/(V*SQRT(To))-V*SQRT(To)))</f>
        <v>12.8927081691442</v>
      </c>
      <c r="Z62" s="93" t="n">
        <f aca="false">AB62*Y62</f>
        <v>0.26276295422406</v>
      </c>
      <c r="AA62" s="5" t="n">
        <f aca="false">AA61+Z62</f>
        <v>7.45972282554447</v>
      </c>
      <c r="AB62" s="116" t="n">
        <f aca="false">W62*dP</f>
        <v>0.0203807416391324</v>
      </c>
      <c r="AC62" s="94" t="n">
        <f aca="false">AC61+V62*AB62</f>
        <v>27.431406083694</v>
      </c>
    </row>
    <row r="63" customFormat="false" ht="12.75" hidden="false" customHeight="false" outlineLevel="0" collapsed="false">
      <c r="A63" s="4" t="n">
        <f aca="false">1+A62</f>
        <v>56</v>
      </c>
      <c r="C63" s="109" t="n">
        <v>37725</v>
      </c>
      <c r="D63" s="87" t="n">
        <v>27.39</v>
      </c>
      <c r="E63" s="87" t="n">
        <v>28.53</v>
      </c>
      <c r="F63" s="87" t="n">
        <v>27.27</v>
      </c>
      <c r="G63" s="87" t="n">
        <v>28.49</v>
      </c>
      <c r="H63" s="88" t="n">
        <v>17281350</v>
      </c>
      <c r="I63" s="98" t="n">
        <v>26.39</v>
      </c>
      <c r="K63" s="99" t="n">
        <f aca="false">IF(I63&lt;&gt;"",I63/I62-1,"")</f>
        <v>0.0304568527918783</v>
      </c>
      <c r="L63" s="110" t="n">
        <f aca="false">IF(G63&lt;&gt;"",H63/1000,"")</f>
        <v>17281.35</v>
      </c>
      <c r="Q63" s="111" t="n">
        <f aca="false">IF(K63="","",IF(K63&lt;&gt;-1,K63,Q62))</f>
        <v>0.0304568527918783</v>
      </c>
      <c r="R63" s="19"/>
      <c r="S63" s="112" t="n">
        <f aca="false">IF(I63="","",IF(I63&lt;&gt;0,I63,I62))</f>
        <v>26.39</v>
      </c>
      <c r="T63" s="113" t="n">
        <f aca="false">IF(G63="","",IF(G63&lt;&gt;0,C63,C62))</f>
        <v>37725</v>
      </c>
      <c r="U63" s="19" t="n">
        <f aca="false">1+U62</f>
        <v>56</v>
      </c>
      <c r="V63" s="5" t="n">
        <f aca="false">V62+dP</f>
        <v>37.4000000000001</v>
      </c>
      <c r="W63" s="114" t="n">
        <f aca="false">EXP(-((LN(P/Po)-Rtn*T)^2/(2*T*V^2)))/(V*P*SQRT(_2Pi*T))</f>
        <v>0.0671174942907421</v>
      </c>
      <c r="X63" s="91" t="n">
        <f aca="false">X62+AB63</f>
        <v>0.848442522179377</v>
      </c>
      <c r="Y63" s="115" t="n">
        <f aca="false">(P*NORMSDIST((LN(P/K)+(Rf+V^2/2)*To)/(V*SQRT(To)))-K*EXP(-Rf*To)*NORMSDIST((LN(P/K)+(Rf+V^2/2)*To)/(V*SQRT(To))-V*SQRT(To)))</f>
        <v>13.1697356694897</v>
      </c>
      <c r="Z63" s="93" t="n">
        <f aca="false">AB63*Y63</f>
        <v>0.247497504410115</v>
      </c>
      <c r="AA63" s="5" t="n">
        <f aca="false">AA62+Z63</f>
        <v>7.70722032995458</v>
      </c>
      <c r="AB63" s="116" t="n">
        <f aca="false">W63*dP</f>
        <v>0.0187928984014078</v>
      </c>
      <c r="AC63" s="94" t="n">
        <f aca="false">AC62+V63*AB63</f>
        <v>28.1342604839066</v>
      </c>
    </row>
    <row r="64" customFormat="false" ht="12.75" hidden="false" customHeight="false" outlineLevel="0" collapsed="false">
      <c r="A64" s="4" t="n">
        <f aca="false">1+A63</f>
        <v>57</v>
      </c>
      <c r="C64" s="109" t="n">
        <v>37732</v>
      </c>
      <c r="D64" s="87" t="n">
        <v>28.47</v>
      </c>
      <c r="E64" s="87" t="n">
        <v>29.5</v>
      </c>
      <c r="F64" s="87" t="n">
        <v>27.47</v>
      </c>
      <c r="G64" s="87" t="n">
        <v>29.11</v>
      </c>
      <c r="H64" s="88" t="n">
        <v>18216400</v>
      </c>
      <c r="I64" s="98" t="n">
        <v>26.96</v>
      </c>
      <c r="K64" s="99" t="n">
        <f aca="false">IF(I64&lt;&gt;"",I64/I63-1,"")</f>
        <v>0.0215990905646077</v>
      </c>
      <c r="L64" s="110" t="n">
        <f aca="false">IF(G64&lt;&gt;"",H64/1000,"")</f>
        <v>18216.4</v>
      </c>
      <c r="Q64" s="111" t="n">
        <f aca="false">IF(K64="","",IF(K64&lt;&gt;-1,K64,Q63))</f>
        <v>0.0215990905646077</v>
      </c>
      <c r="R64" s="19"/>
      <c r="S64" s="112" t="n">
        <f aca="false">IF(I64="","",IF(I64&lt;&gt;0,I64,I63))</f>
        <v>26.96</v>
      </c>
      <c r="T64" s="113" t="n">
        <f aca="false">IF(G64="","",IF(G64&lt;&gt;0,C64,C63))</f>
        <v>37732</v>
      </c>
      <c r="U64" s="19" t="n">
        <f aca="false">1+U63</f>
        <v>57</v>
      </c>
      <c r="V64" s="5" t="n">
        <f aca="false">V63+dP</f>
        <v>37.6800000000001</v>
      </c>
      <c r="W64" s="114" t="n">
        <f aca="false">EXP(-((LN(P/Po)-Rtn*T)^2/(2*T*V^2)))/(V*P*SQRT(_2Pi*T))</f>
        <v>0.0615613557188656</v>
      </c>
      <c r="X64" s="91" t="n">
        <f aca="false">X63+AB64</f>
        <v>0.86567970178066</v>
      </c>
      <c r="Y64" s="115" t="n">
        <f aca="false">(P*NORMSDIST((LN(P/K)+(Rf+V^2/2)*To)/(V*SQRT(To)))-K*EXP(-Rf*To)*NORMSDIST((LN(P/K)+(Rf+V^2/2)*To)/(V*SQRT(To))-V*SQRT(To)))</f>
        <v>13.4470526795768</v>
      </c>
      <c r="Z64" s="93" t="n">
        <f aca="false">AB64*Y64</f>
        <v>0.23178926214577</v>
      </c>
      <c r="AA64" s="5" t="n">
        <f aca="false">AA63+Z64</f>
        <v>7.93900959210035</v>
      </c>
      <c r="AB64" s="116" t="n">
        <f aca="false">W64*dP</f>
        <v>0.0172371796012824</v>
      </c>
      <c r="AC64" s="94" t="n">
        <f aca="false">AC63+V64*AB64</f>
        <v>28.7837574112829</v>
      </c>
    </row>
    <row r="65" customFormat="false" ht="12.75" hidden="false" customHeight="false" outlineLevel="0" collapsed="false">
      <c r="A65" s="4" t="n">
        <f aca="false">1+A64</f>
        <v>58</v>
      </c>
      <c r="C65" s="109" t="n">
        <v>37739</v>
      </c>
      <c r="D65" s="87" t="n">
        <v>28.75</v>
      </c>
      <c r="E65" s="87" t="n">
        <v>29.78</v>
      </c>
      <c r="F65" s="87" t="n">
        <v>28.37</v>
      </c>
      <c r="G65" s="87" t="n">
        <v>29.08</v>
      </c>
      <c r="H65" s="88" t="n">
        <v>20770240</v>
      </c>
      <c r="I65" s="98" t="n">
        <v>26.93</v>
      </c>
      <c r="K65" s="99" t="n">
        <f aca="false">IF(I65&lt;&gt;"",I65/I64-1,"")</f>
        <v>-0.00111275964391699</v>
      </c>
      <c r="L65" s="110" t="n">
        <f aca="false">IF(G65&lt;&gt;"",H65/1000,"")</f>
        <v>20770.24</v>
      </c>
      <c r="Q65" s="111" t="n">
        <f aca="false">IF(K65="","",IF(K65&lt;&gt;-1,K65,Q64))</f>
        <v>-0.00111275964391699</v>
      </c>
      <c r="R65" s="19"/>
      <c r="S65" s="112" t="n">
        <f aca="false">IF(I65="","",IF(I65&lt;&gt;0,I65,I64))</f>
        <v>26.93</v>
      </c>
      <c r="T65" s="113" t="n">
        <f aca="false">IF(G65="","",IF(G65&lt;&gt;0,C65,C64))</f>
        <v>37739</v>
      </c>
      <c r="U65" s="19" t="n">
        <f aca="false">1+U64</f>
        <v>58</v>
      </c>
      <c r="V65" s="5" t="n">
        <f aca="false">V64+dP</f>
        <v>37.9600000000001</v>
      </c>
      <c r="W65" s="114" t="n">
        <f aca="false">EXP(-((LN(P/Po)-Rtn*T)^2/(2*T*V^2)))/(V*P*SQRT(_2Pi*T))</f>
        <v>0.0561736009063336</v>
      </c>
      <c r="X65" s="91" t="n">
        <f aca="false">X64+AB65</f>
        <v>0.881408310034433</v>
      </c>
      <c r="Y65" s="115" t="n">
        <f aca="false">(P*NORMSDIST((LN(P/K)+(Rf+V^2/2)*To)/(V*SQRT(To)))-K*EXP(-Rf*To)*NORMSDIST((LN(P/K)+(Rf+V^2/2)*To)/(V*SQRT(To))-V*SQRT(To)))</f>
        <v>13.7246323650181</v>
      </c>
      <c r="Z65" s="93" t="n">
        <f aca="false">AB65*Y65</f>
        <v>0.215869365896429</v>
      </c>
      <c r="AA65" s="5" t="n">
        <f aca="false">AA64+Z65</f>
        <v>8.15487895799678</v>
      </c>
      <c r="AB65" s="116" t="n">
        <f aca="false">W65*dP</f>
        <v>0.0157286082537734</v>
      </c>
      <c r="AC65" s="94" t="n">
        <f aca="false">AC64+V65*AB65</f>
        <v>29.3808153805962</v>
      </c>
    </row>
    <row r="66" customFormat="false" ht="12.75" hidden="false" customHeight="false" outlineLevel="0" collapsed="false">
      <c r="A66" s="4" t="n">
        <f aca="false">1+A65</f>
        <v>59</v>
      </c>
      <c r="C66" s="109" t="n">
        <v>37746</v>
      </c>
      <c r="D66" s="87" t="n">
        <v>29.04</v>
      </c>
      <c r="E66" s="87" t="n">
        <v>29.34</v>
      </c>
      <c r="F66" s="87" t="n">
        <v>28.08</v>
      </c>
      <c r="G66" s="87" t="n">
        <v>29</v>
      </c>
      <c r="H66" s="88" t="n">
        <v>16912620</v>
      </c>
      <c r="I66" s="98" t="n">
        <v>26.86</v>
      </c>
      <c r="K66" s="99" t="n">
        <f aca="false">IF(I66&lt;&gt;"",I66/I65-1,"")</f>
        <v>-0.00259933160044556</v>
      </c>
      <c r="L66" s="110" t="n">
        <f aca="false">IF(G66&lt;&gt;"",H66/1000,"")</f>
        <v>16912.62</v>
      </c>
      <c r="Q66" s="111" t="n">
        <f aca="false">IF(K66="","",IF(K66&lt;&gt;-1,K66,Q65))</f>
        <v>-0.00259933160044556</v>
      </c>
      <c r="R66" s="19"/>
      <c r="S66" s="112" t="n">
        <f aca="false">IF(I66="","",IF(I66&lt;&gt;0,I66,I65))</f>
        <v>26.86</v>
      </c>
      <c r="T66" s="113" t="n">
        <f aca="false">IF(G66="","",IF(G66&lt;&gt;0,C66,C65))</f>
        <v>37746</v>
      </c>
      <c r="U66" s="19" t="n">
        <f aca="false">1+U65</f>
        <v>59</v>
      </c>
      <c r="V66" s="5" t="n">
        <f aca="false">V65+dP</f>
        <v>38.2400000000001</v>
      </c>
      <c r="W66" s="114" t="n">
        <f aca="false">EXP(-((LN(P/Po)-Rtn*T)^2/(2*T*V^2)))/(V*P*SQRT(_2Pi*T))</f>
        <v>0.0509987516910274</v>
      </c>
      <c r="X66" s="91" t="n">
        <f aca="false">X65+AB66</f>
        <v>0.895687960507921</v>
      </c>
      <c r="Y66" s="115" t="n">
        <f aca="false">(P*NORMSDIST((LN(P/K)+(Rf+V^2/2)*To)/(V*SQRT(To)))-K*EXP(-Rf*To)*NORMSDIST((LN(P/K)+(Rf+V^2/2)*To)/(V*SQRT(To))-V*SQRT(To)))</f>
        <v>14.0024502037493</v>
      </c>
      <c r="Z66" s="93" t="n">
        <f aca="false">AB66*Y66</f>
        <v>0.199950094681956</v>
      </c>
      <c r="AA66" s="5" t="n">
        <f aca="false">AA65+Z66</f>
        <v>8.35482905267874</v>
      </c>
      <c r="AB66" s="116" t="n">
        <f aca="false">W66*dP</f>
        <v>0.0142796504734877</v>
      </c>
      <c r="AC66" s="94" t="n">
        <f aca="false">AC65+V66*AB66</f>
        <v>29.9268692147023</v>
      </c>
    </row>
    <row r="67" customFormat="false" ht="12.75" hidden="false" customHeight="false" outlineLevel="0" collapsed="false">
      <c r="A67" s="4" t="n">
        <f aca="false">1+A66</f>
        <v>60</v>
      </c>
      <c r="C67" s="109" t="n">
        <v>37753</v>
      </c>
      <c r="D67" s="87" t="n">
        <v>28.88</v>
      </c>
      <c r="E67" s="87" t="n">
        <v>29.07</v>
      </c>
      <c r="F67" s="87" t="n">
        <v>27.85</v>
      </c>
      <c r="G67" s="87" t="n">
        <v>27.85</v>
      </c>
      <c r="H67" s="88" t="n">
        <v>18674700</v>
      </c>
      <c r="I67" s="98" t="n">
        <v>25.79</v>
      </c>
      <c r="K67" s="99" t="n">
        <f aca="false">IF(I67&lt;&gt;"",I67/I66-1,"")</f>
        <v>-0.0398361876396128</v>
      </c>
      <c r="L67" s="110" t="n">
        <f aca="false">IF(G67&lt;&gt;"",H67/1000,"")</f>
        <v>18674.7</v>
      </c>
      <c r="Q67" s="111" t="n">
        <f aca="false">IF(K67="","",IF(K67&lt;&gt;-1,K67,Q66))</f>
        <v>-0.0398361876396128</v>
      </c>
      <c r="R67" s="19"/>
      <c r="S67" s="112" t="n">
        <f aca="false">IF(I67="","",IF(I67&lt;&gt;0,I67,I66))</f>
        <v>25.79</v>
      </c>
      <c r="T67" s="113" t="n">
        <f aca="false">IF(G67="","",IF(G67&lt;&gt;0,C67,C66))</f>
        <v>37753</v>
      </c>
      <c r="U67" s="19" t="n">
        <f aca="false">1+U66</f>
        <v>60</v>
      </c>
      <c r="V67" s="5" t="n">
        <f aca="false">V66+dP</f>
        <v>38.5200000000001</v>
      </c>
      <c r="W67" s="114" t="n">
        <f aca="false">EXP(-((LN(P/Po)-Rtn*T)^2/(2*T*V^2)))/(V*P*SQRT(_2Pi*T))</f>
        <v>0.0460723290263458</v>
      </c>
      <c r="X67" s="91" t="n">
        <f aca="false">X66+AB67</f>
        <v>0.908588212635298</v>
      </c>
      <c r="Y67" s="115" t="n">
        <f aca="false">(P*NORMSDIST((LN(P/K)+(Rf+V^2/2)*To)/(V*SQRT(To)))-K*EXP(-Rf*To)*NORMSDIST((LN(P/K)+(Rf+V^2/2)*To)/(V*SQRT(To))-V*SQRT(To)))</f>
        <v>14.2804838091061</v>
      </c>
      <c r="Z67" s="93" t="n">
        <f aca="false">AB67*Y67</f>
        <v>0.184221841638391</v>
      </c>
      <c r="AA67" s="5" t="n">
        <f aca="false">AA66+Z67</f>
        <v>8.53905089431713</v>
      </c>
      <c r="AB67" s="116" t="n">
        <f aca="false">W67*dP</f>
        <v>0.0129002521273768</v>
      </c>
      <c r="AC67" s="94" t="n">
        <f aca="false">AC66+V67*AB67</f>
        <v>30.4237869266489</v>
      </c>
    </row>
    <row r="68" customFormat="false" ht="12.75" hidden="false" customHeight="false" outlineLevel="0" collapsed="false">
      <c r="A68" s="4" t="n">
        <f aca="false">1+A67</f>
        <v>61</v>
      </c>
      <c r="C68" s="109" t="n">
        <v>37760</v>
      </c>
      <c r="D68" s="87" t="n">
        <v>27.65</v>
      </c>
      <c r="E68" s="87" t="n">
        <v>27.99</v>
      </c>
      <c r="F68" s="87" t="n">
        <v>27.35</v>
      </c>
      <c r="G68" s="87" t="n">
        <v>27.64</v>
      </c>
      <c r="H68" s="88" t="n">
        <v>16490480</v>
      </c>
      <c r="I68" s="98" t="n">
        <v>25.6</v>
      </c>
      <c r="K68" s="99" t="n">
        <f aca="false">IF(I68&lt;&gt;"",I68/I67-1,"")</f>
        <v>-0.0073671965878247</v>
      </c>
      <c r="L68" s="110" t="n">
        <f aca="false">IF(G68&lt;&gt;"",H68/1000,"")</f>
        <v>16490.48</v>
      </c>
      <c r="Q68" s="111" t="n">
        <f aca="false">IF(K68="","",IF(K68&lt;&gt;-1,K68,Q67))</f>
        <v>-0.0073671965878247</v>
      </c>
      <c r="R68" s="19"/>
      <c r="S68" s="112" t="n">
        <f aca="false">IF(I68="","",IF(I68&lt;&gt;0,I68,I67))</f>
        <v>25.6</v>
      </c>
      <c r="T68" s="113" t="n">
        <f aca="false">IF(G68="","",IF(G68&lt;&gt;0,C68,C67))</f>
        <v>37760</v>
      </c>
      <c r="U68" s="19" t="n">
        <f aca="false">1+U67</f>
        <v>61</v>
      </c>
      <c r="V68" s="5" t="n">
        <f aca="false">V67+dP</f>
        <v>38.8000000000001</v>
      </c>
      <c r="W68" s="114" t="n">
        <f aca="false">EXP(-((LN(P/Po)-Rtn*T)^2/(2*T*V^2)))/(V*P*SQRT(_2Pi*T))</f>
        <v>0.0414212236385189</v>
      </c>
      <c r="X68" s="91" t="n">
        <f aca="false">X67+AB68</f>
        <v>0.920186155254083</v>
      </c>
      <c r="Y68" s="115" t="n">
        <f aca="false">(P*NORMSDIST((LN(P/K)+(Rf+V^2/2)*To)/(V*SQRT(To)))-K*EXP(-Rf*To)*NORMSDIST((LN(P/K)+(Rf+V^2/2)*To)/(V*SQRT(To))-V*SQRT(To)))</f>
        <v>14.5587127635652</v>
      </c>
      <c r="Z68" s="93" t="n">
        <f aca="false">AB68*Y68</f>
        <v>0.168851115235206</v>
      </c>
      <c r="AA68" s="5" t="n">
        <f aca="false">AA67+Z68</f>
        <v>8.70790200955234</v>
      </c>
      <c r="AB68" s="116" t="n">
        <f aca="false">W68*dP</f>
        <v>0.0115979426187853</v>
      </c>
      <c r="AC68" s="94" t="n">
        <f aca="false">AC67+V68*AB68</f>
        <v>30.8737871002578</v>
      </c>
    </row>
    <row r="69" customFormat="false" ht="12.75" hidden="false" customHeight="false" outlineLevel="0" collapsed="false">
      <c r="A69" s="4" t="n">
        <f aca="false">1+A68</f>
        <v>62</v>
      </c>
      <c r="C69" s="109" t="n">
        <v>37768</v>
      </c>
      <c r="D69" s="87" t="n">
        <v>27.5</v>
      </c>
      <c r="E69" s="87" t="n">
        <v>28.95</v>
      </c>
      <c r="F69" s="87" t="n">
        <v>27.42</v>
      </c>
      <c r="G69" s="87" t="n">
        <v>28.7</v>
      </c>
      <c r="H69" s="88" t="n">
        <v>20967550</v>
      </c>
      <c r="I69" s="98" t="n">
        <v>26.58</v>
      </c>
      <c r="K69" s="99" t="n">
        <f aca="false">IF(I69&lt;&gt;"",I69/I68-1,"")</f>
        <v>0.0382812499999998</v>
      </c>
      <c r="L69" s="110" t="n">
        <f aca="false">IF(G69&lt;&gt;"",H69/1000,"")</f>
        <v>20967.55</v>
      </c>
      <c r="Q69" s="111" t="n">
        <f aca="false">IF(K69="","",IF(K69&lt;&gt;-1,K69,Q68))</f>
        <v>0.0382812499999998</v>
      </c>
      <c r="R69" s="19"/>
      <c r="S69" s="112" t="n">
        <f aca="false">IF(I69="","",IF(I69&lt;&gt;0,I69,I68))</f>
        <v>26.58</v>
      </c>
      <c r="T69" s="113" t="n">
        <f aca="false">IF(G69="","",IF(G69&lt;&gt;0,C69,C68))</f>
        <v>37768</v>
      </c>
      <c r="U69" s="19" t="n">
        <f aca="false">1+U68</f>
        <v>62</v>
      </c>
      <c r="V69" s="5" t="n">
        <f aca="false">V68+dP</f>
        <v>39.0800000000001</v>
      </c>
      <c r="W69" s="114" t="n">
        <f aca="false">EXP(-((LN(P/Po)-Rtn*T)^2/(2*T*V^2)))/(V*P*SQRT(_2Pi*T))</f>
        <v>0.0370642578133401</v>
      </c>
      <c r="X69" s="91" t="n">
        <f aca="false">X68+AB69</f>
        <v>0.930564147441818</v>
      </c>
      <c r="Y69" s="115" t="n">
        <f aca="false">(P*NORMSDIST((LN(P/K)+(Rf+V^2/2)*To)/(V*SQRT(To)))-K*EXP(-Rf*To)*NORMSDIST((LN(P/K)+(Rf+V^2/2)*To)/(V*SQRT(To))-V*SQRT(To)))</f>
        <v>14.8371184628931</v>
      </c>
      <c r="Z69" s="93" t="n">
        <f aca="false">AB69*Y69</f>
        <v>0.153979499496407</v>
      </c>
      <c r="AA69" s="5" t="n">
        <f aca="false">AA68+Z69</f>
        <v>8.86188150904874</v>
      </c>
      <c r="AB69" s="116" t="n">
        <f aca="false">W69*dP</f>
        <v>0.0103779921877352</v>
      </c>
      <c r="AC69" s="94" t="n">
        <f aca="false">AC68+V69*AB69</f>
        <v>31.2793590349545</v>
      </c>
    </row>
    <row r="70" customFormat="false" ht="12.75" hidden="false" customHeight="false" outlineLevel="0" collapsed="false">
      <c r="A70" s="4" t="n">
        <f aca="false">1+A69</f>
        <v>63</v>
      </c>
      <c r="C70" s="109" t="n">
        <v>37774</v>
      </c>
      <c r="D70" s="87" t="n">
        <v>29.42</v>
      </c>
      <c r="E70" s="87" t="n">
        <v>30.52</v>
      </c>
      <c r="F70" s="87" t="n">
        <v>28.75</v>
      </c>
      <c r="G70" s="87" t="n">
        <v>30.3</v>
      </c>
      <c r="H70" s="88" t="n">
        <v>20252780</v>
      </c>
      <c r="I70" s="98" t="n">
        <v>28.06</v>
      </c>
      <c r="K70" s="99" t="n">
        <f aca="false">IF(I70&lt;&gt;"",I70/I69-1,"")</f>
        <v>0.0556809631301731</v>
      </c>
      <c r="L70" s="110" t="n">
        <f aca="false">IF(G70&lt;&gt;"",H70/1000,"")</f>
        <v>20252.78</v>
      </c>
      <c r="Q70" s="111" t="n">
        <f aca="false">IF(K70="","",IF(K70&lt;&gt;-1,K70,Q69))</f>
        <v>0.0556809631301731</v>
      </c>
      <c r="R70" s="19"/>
      <c r="S70" s="112" t="n">
        <f aca="false">IF(I70="","",IF(I70&lt;&gt;0,I70,I69))</f>
        <v>28.06</v>
      </c>
      <c r="T70" s="113" t="n">
        <f aca="false">IF(G70="","",IF(G70&lt;&gt;0,C70,C69))</f>
        <v>37774</v>
      </c>
      <c r="U70" s="19" t="n">
        <f aca="false">1+U69</f>
        <v>63</v>
      </c>
      <c r="V70" s="5" t="n">
        <f aca="false">V69+dP</f>
        <v>39.3600000000001</v>
      </c>
      <c r="W70" s="114" t="n">
        <f aca="false">EXP(-((LN(P/Po)-Rtn*T)^2/(2*T*V^2)))/(V*P*SQRT(_2Pi*T))</f>
        <v>0.0330128899979734</v>
      </c>
      <c r="X70" s="91" t="n">
        <f aca="false">X69+AB70</f>
        <v>0.939807756641251</v>
      </c>
      <c r="Y70" s="115" t="n">
        <f aca="false">(P*NORMSDIST((LN(P/K)+(Rf+V^2/2)*To)/(V*SQRT(To)))-K*EXP(-Rf*To)*NORMSDIST((LN(P/K)+(Rf+V^2/2)*To)/(V*SQRT(To))-V*SQRT(To)))</f>
        <v>15.1156839703915</v>
      </c>
      <c r="Z70" s="93" t="n">
        <f aca="false">AB70*Y70</f>
        <v>0.139723475404426</v>
      </c>
      <c r="AA70" s="5" t="n">
        <f aca="false">AA69+Z70</f>
        <v>9.00160498445317</v>
      </c>
      <c r="AB70" s="116" t="n">
        <f aca="false">W70*dP</f>
        <v>0.00924360919943257</v>
      </c>
      <c r="AC70" s="94" t="n">
        <f aca="false">AC69+V70*AB70</f>
        <v>31.6431874930441</v>
      </c>
    </row>
    <row r="71" customFormat="false" ht="12.75" hidden="false" customHeight="false" outlineLevel="0" collapsed="false">
      <c r="A71" s="4" t="n">
        <f aca="false">1+A70</f>
        <v>64</v>
      </c>
      <c r="C71" s="109" t="n">
        <v>37781</v>
      </c>
      <c r="D71" s="87" t="n">
        <v>30.05</v>
      </c>
      <c r="E71" s="87" t="n">
        <v>31.2</v>
      </c>
      <c r="F71" s="87" t="n">
        <v>30.04</v>
      </c>
      <c r="G71" s="87" t="n">
        <v>30.65</v>
      </c>
      <c r="H71" s="88" t="n">
        <v>16477140</v>
      </c>
      <c r="I71" s="98" t="n">
        <v>28.39</v>
      </c>
      <c r="K71" s="99" t="n">
        <f aca="false">IF(I71&lt;&gt;"",I71/I70-1,"")</f>
        <v>0.0117605131860301</v>
      </c>
      <c r="L71" s="110" t="n">
        <f aca="false">IF(G71&lt;&gt;"",H71/1000,"")</f>
        <v>16477.14</v>
      </c>
      <c r="Q71" s="111" t="n">
        <f aca="false">IF(K71="","",IF(K71&lt;&gt;-1,K71,Q70))</f>
        <v>0.0117605131860301</v>
      </c>
      <c r="R71" s="19"/>
      <c r="S71" s="112" t="n">
        <f aca="false">IF(I71="","",IF(I71&lt;&gt;0,I71,I70))</f>
        <v>28.39</v>
      </c>
      <c r="T71" s="113" t="n">
        <f aca="false">IF(G71="","",IF(G71&lt;&gt;0,C71,C70))</f>
        <v>37781</v>
      </c>
      <c r="U71" s="19" t="n">
        <f aca="false">1+U70</f>
        <v>64</v>
      </c>
      <c r="V71" s="5" t="n">
        <f aca="false">V70+dP</f>
        <v>39.6400000000001</v>
      </c>
      <c r="W71" s="114" t="n">
        <f aca="false">EXP(-((LN(P/Po)-Rtn*T)^2/(2*T*V^2)))/(V*P*SQRT(_2Pi*T))</f>
        <v>0.0292720163171575</v>
      </c>
      <c r="X71" s="91" t="n">
        <f aca="false">X70+AB71</f>
        <v>0.948003921210055</v>
      </c>
      <c r="Y71" s="115" t="n">
        <f aca="false">(P*NORMSDIST((LN(P/K)+(Rf+V^2/2)*To)/(V*SQRT(To)))-K*EXP(-Rf*To)*NORMSDIST((LN(P/K)+(Rf+V^2/2)*To)/(V*SQRT(To))-V*SQRT(To)))</f>
        <v>15.3943938808836</v>
      </c>
      <c r="Z71" s="93" t="n">
        <f aca="false">AB71*Y71</f>
        <v>0.126174985684713</v>
      </c>
      <c r="AA71" s="5" t="n">
        <f aca="false">AA70+Z71</f>
        <v>9.12777997013788</v>
      </c>
      <c r="AB71" s="116" t="n">
        <f aca="false">W71*dP</f>
        <v>0.0081961645688041</v>
      </c>
      <c r="AC71" s="94" t="n">
        <f aca="false">AC70+V71*AB71</f>
        <v>31.9680834565515</v>
      </c>
    </row>
    <row r="72" customFormat="false" ht="12.75" hidden="false" customHeight="false" outlineLevel="0" collapsed="false">
      <c r="A72" s="4" t="n">
        <f aca="false">1+A71</f>
        <v>65</v>
      </c>
      <c r="C72" s="109" t="n">
        <v>37788</v>
      </c>
      <c r="D72" s="87" t="n">
        <v>30.85</v>
      </c>
      <c r="E72" s="87" t="n">
        <v>31.66</v>
      </c>
      <c r="F72" s="87" t="n">
        <v>29.61</v>
      </c>
      <c r="G72" s="87" t="n">
        <v>30.01</v>
      </c>
      <c r="H72" s="88" t="n">
        <v>25989100</v>
      </c>
      <c r="I72" s="98" t="n">
        <v>27.79</v>
      </c>
      <c r="K72" s="99" t="n">
        <f aca="false">IF(I72&lt;&gt;"",I72/I71-1,"")</f>
        <v>-0.0211342021838676</v>
      </c>
      <c r="L72" s="110" t="n">
        <f aca="false">IF(G72&lt;&gt;"",H72/1000,"")</f>
        <v>25989.1</v>
      </c>
      <c r="Q72" s="111" t="n">
        <f aca="false">IF(K72="","",IF(K72&lt;&gt;-1,K72,Q71))</f>
        <v>-0.0211342021838676</v>
      </c>
      <c r="R72" s="19"/>
      <c r="S72" s="112" t="n">
        <f aca="false">IF(I72="","",IF(I72&lt;&gt;0,I72,I71))</f>
        <v>27.79</v>
      </c>
      <c r="T72" s="113" t="n">
        <f aca="false">IF(G72="","",IF(G72&lt;&gt;0,C72,C71))</f>
        <v>37788</v>
      </c>
      <c r="U72" s="19" t="n">
        <f aca="false">1+U71</f>
        <v>65</v>
      </c>
      <c r="V72" s="5" t="n">
        <f aca="false">V71+dP</f>
        <v>39.9200000000001</v>
      </c>
      <c r="W72" s="114" t="n">
        <f aca="false">EXP(-((LN(P/Po)-Rtn*T)^2/(2*T*V^2)))/(V*P*SQRT(_2Pi*T))</f>
        <v>0.0258408271150493</v>
      </c>
      <c r="X72" s="91" t="n">
        <f aca="false">X71+AB72</f>
        <v>0.955239352802269</v>
      </c>
      <c r="Y72" s="115" t="n">
        <f aca="false">(P*NORMSDIST((LN(P/K)+(Rf+V^2/2)*To)/(V*SQRT(To)))-K*EXP(-Rf*To)*NORMSDIST((LN(P/K)+(Rf+V^2/2)*To)/(V*SQRT(To))-V*SQRT(To)))</f>
        <v>15.6732341940545</v>
      </c>
      <c r="Z72" s="93" t="n">
        <f aca="false">AB72*Y72</f>
        <v>0.113402613839828</v>
      </c>
      <c r="AA72" s="5" t="n">
        <f aca="false">AA71+Z72</f>
        <v>9.24118258397771</v>
      </c>
      <c r="AB72" s="116" t="n">
        <f aca="false">W72*dP</f>
        <v>0.0072354315922138</v>
      </c>
      <c r="AC72" s="94" t="n">
        <f aca="false">AC71+V72*AB72</f>
        <v>32.2569218857127</v>
      </c>
    </row>
    <row r="73" customFormat="false" ht="12.75" hidden="false" customHeight="false" outlineLevel="0" collapsed="false">
      <c r="A73" s="4" t="n">
        <f aca="false">1+A72</f>
        <v>66</v>
      </c>
      <c r="C73" s="109" t="n">
        <v>37795</v>
      </c>
      <c r="D73" s="87" t="n">
        <v>29.96</v>
      </c>
      <c r="E73" s="87" t="n">
        <v>30.26</v>
      </c>
      <c r="F73" s="87" t="n">
        <v>28.53</v>
      </c>
      <c r="G73" s="87" t="n">
        <v>28.62</v>
      </c>
      <c r="H73" s="88" t="n">
        <v>17371520</v>
      </c>
      <c r="I73" s="98" t="n">
        <v>26.68</v>
      </c>
      <c r="K73" s="99" t="n">
        <f aca="false">IF(I73&lt;&gt;"",I73/I72-1,"")</f>
        <v>-0.0399424253328535</v>
      </c>
      <c r="L73" s="110" t="n">
        <f aca="false">IF(G73&lt;&gt;"",H73/1000,"")</f>
        <v>17371.52</v>
      </c>
      <c r="Q73" s="111" t="n">
        <f aca="false">IF(K73="","",IF(K73&lt;&gt;-1,K73,Q72))</f>
        <v>-0.0399424253328535</v>
      </c>
      <c r="R73" s="19"/>
      <c r="S73" s="112" t="n">
        <f aca="false">IF(I73="","",IF(I73&lt;&gt;0,I73,I72))</f>
        <v>26.68</v>
      </c>
      <c r="T73" s="113" t="n">
        <f aca="false">IF(G73="","",IF(G73&lt;&gt;0,C73,C72))</f>
        <v>37795</v>
      </c>
      <c r="U73" s="19" t="n">
        <f aca="false">1+U72</f>
        <v>66</v>
      </c>
      <c r="V73" s="5" t="n">
        <f aca="false">V72+dP</f>
        <v>40.2000000000001</v>
      </c>
      <c r="W73" s="114" t="n">
        <f aca="false">EXP(-((LN(P/Po)-Rtn*T)^2/(2*T*V^2)))/(V*P*SQRT(_2Pi*T))</f>
        <v>0.022713681749472</v>
      </c>
      <c r="X73" s="91" t="n">
        <f aca="false">X72+AB73</f>
        <v>0.961599183692121</v>
      </c>
      <c r="Y73" s="115" t="n">
        <f aca="false">(P*NORMSDIST((LN(P/K)+(Rf+V^2/2)*To)/(V*SQRT(To)))-K*EXP(-Rf*To)*NORMSDIST((LN(P/K)+(Rf+V^2/2)*To)/(V*SQRT(To))-V*SQRT(To)))</f>
        <v>15.9521921967329</v>
      </c>
      <c r="Z73" s="93" t="n">
        <f aca="false">AB73*Y73</f>
        <v>0.10145324469364</v>
      </c>
      <c r="AA73" s="5" t="n">
        <f aca="false">AA72+Z73</f>
        <v>9.34263582867135</v>
      </c>
      <c r="AB73" s="116" t="n">
        <f aca="false">W73*dP</f>
        <v>0.00635983088985216</v>
      </c>
      <c r="AC73" s="94" t="n">
        <f aca="false">AC72+V73*AB73</f>
        <v>32.5125870874847</v>
      </c>
    </row>
    <row r="74" customFormat="false" ht="12.75" hidden="false" customHeight="false" outlineLevel="0" collapsed="false">
      <c r="A74" s="4" t="n">
        <f aca="false">1+A73</f>
        <v>67</v>
      </c>
      <c r="C74" s="109" t="n">
        <v>37802</v>
      </c>
      <c r="D74" s="87" t="n">
        <v>28.72</v>
      </c>
      <c r="E74" s="87" t="n">
        <v>28.99</v>
      </c>
      <c r="F74" s="87" t="n">
        <v>28.08</v>
      </c>
      <c r="G74" s="87" t="n">
        <v>28.55</v>
      </c>
      <c r="H74" s="88" t="n">
        <v>17626875</v>
      </c>
      <c r="I74" s="98" t="n">
        <v>26.61</v>
      </c>
      <c r="K74" s="99" t="n">
        <f aca="false">IF(I74&lt;&gt;"",I74/I73-1,"")</f>
        <v>-0.00262368815592207</v>
      </c>
      <c r="L74" s="110" t="n">
        <f aca="false">IF(G74&lt;&gt;"",H74/1000,"")</f>
        <v>17626.875</v>
      </c>
      <c r="Q74" s="111" t="n">
        <f aca="false">IF(K74="","",IF(K74&lt;&gt;-1,K74,Q73))</f>
        <v>-0.00262368815592207</v>
      </c>
      <c r="R74" s="19"/>
      <c r="S74" s="112" t="n">
        <f aca="false">IF(I74="","",IF(I74&lt;&gt;0,I74,I73))</f>
        <v>26.61</v>
      </c>
      <c r="T74" s="113" t="n">
        <f aca="false">IF(G74="","",IF(G74&lt;&gt;0,C74,C73))</f>
        <v>37802</v>
      </c>
      <c r="U74" s="19" t="n">
        <f aca="false">1+U73</f>
        <v>67</v>
      </c>
      <c r="V74" s="5" t="n">
        <f aca="false">V73+dP</f>
        <v>40.4800000000001</v>
      </c>
      <c r="W74" s="114" t="n">
        <f aca="false">EXP(-((LN(P/Po)-Rtn*T)^2/(2*T*V^2)))/(V*P*SQRT(_2Pi*T))</f>
        <v>0.0198809706272137</v>
      </c>
      <c r="X74" s="91" t="n">
        <f aca="false">X73+AB74</f>
        <v>0.967165855467741</v>
      </c>
      <c r="Y74" s="115" t="n">
        <f aca="false">(P*NORMSDIST((LN(P/K)+(Rf+V^2/2)*To)/(V*SQRT(To)))-K*EXP(-Rf*To)*NORMSDIST((LN(P/K)+(Rf+V^2/2)*To)/(V*SQRT(To))-V*SQRT(To)))</f>
        <v>16.2312563536868</v>
      </c>
      <c r="Z74" s="93" t="n">
        <f aca="false">AB74*Y74</f>
        <v>0.0903540766269184</v>
      </c>
      <c r="AA74" s="5" t="n">
        <f aca="false">AA73+Z74</f>
        <v>9.43298990529827</v>
      </c>
      <c r="AB74" s="116" t="n">
        <f aca="false">W74*dP</f>
        <v>0.00556667177561985</v>
      </c>
      <c r="AC74" s="94" t="n">
        <f aca="false">AC73+V74*AB74</f>
        <v>32.7379259609618</v>
      </c>
    </row>
    <row r="75" customFormat="false" ht="12.75" hidden="false" customHeight="false" outlineLevel="0" collapsed="false">
      <c r="A75" s="4" t="n">
        <f aca="false">1+A74</f>
        <v>68</v>
      </c>
      <c r="C75" s="109" t="n">
        <v>37809</v>
      </c>
      <c r="D75" s="87" t="n">
        <v>28.93</v>
      </c>
      <c r="E75" s="87" t="n">
        <v>29.5</v>
      </c>
      <c r="F75" s="87" t="n">
        <v>27.99</v>
      </c>
      <c r="G75" s="87" t="n">
        <v>28.12</v>
      </c>
      <c r="H75" s="88" t="n">
        <v>24119440</v>
      </c>
      <c r="I75" s="98" t="n">
        <v>26.21</v>
      </c>
      <c r="K75" s="99" t="n">
        <f aca="false">IF(I75&lt;&gt;"",I75/I74-1,"")</f>
        <v>-0.015031942878617</v>
      </c>
      <c r="L75" s="110" t="n">
        <f aca="false">IF(G75&lt;&gt;"",H75/1000,"")</f>
        <v>24119.44</v>
      </c>
      <c r="Q75" s="111" t="n">
        <f aca="false">IF(K75="","",IF(K75&lt;&gt;-1,K75,Q74))</f>
        <v>-0.015031942878617</v>
      </c>
      <c r="R75" s="19"/>
      <c r="S75" s="112" t="n">
        <f aca="false">IF(I75="","",IF(I75&lt;&gt;0,I75,I74))</f>
        <v>26.21</v>
      </c>
      <c r="T75" s="113" t="n">
        <f aca="false">IF(G75="","",IF(G75&lt;&gt;0,C75,C74))</f>
        <v>37809</v>
      </c>
      <c r="U75" s="19" t="n">
        <f aca="false">1+U74</f>
        <v>68</v>
      </c>
      <c r="V75" s="5" t="n">
        <f aca="false">V74+dP</f>
        <v>40.7600000000001</v>
      </c>
      <c r="W75" s="114" t="n">
        <f aca="false">EXP(-((LN(P/Po)-Rtn*T)^2/(2*T*V^2)))/(V*P*SQRT(_2Pi*T))</f>
        <v>0.0173299394767568</v>
      </c>
      <c r="X75" s="91" t="n">
        <f aca="false">X74+AB75</f>
        <v>0.972018238521233</v>
      </c>
      <c r="Y75" s="115" t="n">
        <f aca="false">(P*NORMSDIST((LN(P/K)+(Rf+V^2/2)*To)/(V*SQRT(To)))-K*EXP(-Rf*To)*NORMSDIST((LN(P/K)+(Rf+V^2/2)*To)/(V*SQRT(To))-V*SQRT(To)))</f>
        <v>16.5104162064973</v>
      </c>
      <c r="Z75" s="93" t="n">
        <f aca="false">AB75*Y75</f>
        <v>0.0801148638065053</v>
      </c>
      <c r="AA75" s="5" t="n">
        <f aca="false">AA74+Z75</f>
        <v>9.51310476910477</v>
      </c>
      <c r="AB75" s="116" t="n">
        <f aca="false">W75*dP</f>
        <v>0.0048523830534919</v>
      </c>
      <c r="AC75" s="94" t="n">
        <f aca="false">AC74+V75*AB75</f>
        <v>32.9357090942222</v>
      </c>
    </row>
    <row r="76" customFormat="false" ht="12.75" hidden="false" customHeight="false" outlineLevel="0" collapsed="false">
      <c r="A76" s="4" t="n">
        <f aca="false">1+A75</f>
        <v>69</v>
      </c>
      <c r="C76" s="109" t="n">
        <v>37816</v>
      </c>
      <c r="D76" s="87" t="n">
        <v>28.5</v>
      </c>
      <c r="E76" s="87" t="n">
        <v>28.74</v>
      </c>
      <c r="F76" s="87" t="n">
        <v>26.9</v>
      </c>
      <c r="G76" s="87" t="n">
        <v>27.78</v>
      </c>
      <c r="H76" s="88" t="n">
        <v>22635120</v>
      </c>
      <c r="I76" s="98" t="n">
        <v>25.9</v>
      </c>
      <c r="K76" s="99" t="n">
        <f aca="false">IF(I76&lt;&gt;"",I76/I75-1,"")</f>
        <v>-0.0118275467378864</v>
      </c>
      <c r="L76" s="110" t="n">
        <f aca="false">IF(G76&lt;&gt;"",H76/1000,"")</f>
        <v>22635.12</v>
      </c>
      <c r="Q76" s="111" t="n">
        <f aca="false">IF(K76="","",IF(K76&lt;&gt;-1,K76,Q75))</f>
        <v>-0.0118275467378864</v>
      </c>
      <c r="R76" s="19"/>
      <c r="S76" s="112" t="n">
        <f aca="false">IF(I76="","",IF(I76&lt;&gt;0,I76,I75))</f>
        <v>25.9</v>
      </c>
      <c r="T76" s="113" t="n">
        <f aca="false">IF(G76="","",IF(G76&lt;&gt;0,C76,C75))</f>
        <v>37816</v>
      </c>
      <c r="U76" s="19" t="n">
        <f aca="false">1+U75</f>
        <v>69</v>
      </c>
      <c r="V76" s="5" t="n">
        <f aca="false">V75+dP</f>
        <v>41.0400000000001</v>
      </c>
      <c r="W76" s="114" t="n">
        <f aca="false">EXP(-((LN(P/Po)-Rtn*T)^2/(2*T*V^2)))/(V*P*SQRT(_2Pi*T))</f>
        <v>0.0150454567760546</v>
      </c>
      <c r="X76" s="91" t="n">
        <f aca="false">X75+AB76</f>
        <v>0.976230966418528</v>
      </c>
      <c r="Y76" s="115" t="n">
        <f aca="false">(P*NORMSDIST((LN(P/K)+(Rf+V^2/2)*To)/(V*SQRT(To)))-K*EXP(-Rf*To)*NORMSDIST((LN(P/K)+(Rf+V^2/2)*To)/(V*SQRT(To))-V*SQRT(To)))</f>
        <v>16.7896622800693</v>
      </c>
      <c r="Z76" s="93" t="n">
        <f aca="false">AB76*Y76</f>
        <v>0.0707302786734144</v>
      </c>
      <c r="AA76" s="5" t="n">
        <f aca="false">AA75+Z76</f>
        <v>9.58383504777819</v>
      </c>
      <c r="AB76" s="116" t="n">
        <f aca="false">W76*dP</f>
        <v>0.0042127278972953</v>
      </c>
      <c r="AC76" s="94" t="n">
        <f aca="false">AC75+V76*AB76</f>
        <v>33.1085994471272</v>
      </c>
    </row>
    <row r="77" customFormat="false" ht="12.75" hidden="false" customHeight="false" outlineLevel="0" collapsed="false">
      <c r="A77" s="4" t="n">
        <f aca="false">1+A76</f>
        <v>70</v>
      </c>
      <c r="C77" s="109" t="n">
        <v>37823</v>
      </c>
      <c r="D77" s="87" t="n">
        <v>27.77</v>
      </c>
      <c r="E77" s="87" t="n">
        <v>28.49</v>
      </c>
      <c r="F77" s="87" t="n">
        <v>27</v>
      </c>
      <c r="G77" s="87" t="n">
        <v>28.43</v>
      </c>
      <c r="H77" s="88" t="n">
        <v>19228700</v>
      </c>
      <c r="I77" s="98" t="n">
        <v>26.5</v>
      </c>
      <c r="K77" s="99" t="n">
        <f aca="false">IF(I77&lt;&gt;"",I77/I76-1,"")</f>
        <v>0.0231660231660231</v>
      </c>
      <c r="L77" s="110" t="n">
        <f aca="false">IF(G77&lt;&gt;"",H77/1000,"")</f>
        <v>19228.7</v>
      </c>
      <c r="Q77" s="111" t="n">
        <f aca="false">IF(K77="","",IF(K77&lt;&gt;-1,K77,Q76))</f>
        <v>0.0231660231660231</v>
      </c>
      <c r="R77" s="19"/>
      <c r="S77" s="112" t="n">
        <f aca="false">IF(I77="","",IF(I77&lt;&gt;0,I77,I76))</f>
        <v>26.5</v>
      </c>
      <c r="T77" s="113" t="n">
        <f aca="false">IF(G77="","",IF(G77&lt;&gt;0,C77,C76))</f>
        <v>37823</v>
      </c>
      <c r="U77" s="19" t="n">
        <f aca="false">1+U76</f>
        <v>70</v>
      </c>
      <c r="V77" s="5" t="n">
        <f aca="false">V76+dP</f>
        <v>41.3200000000001</v>
      </c>
      <c r="W77" s="114" t="n">
        <f aca="false">EXP(-((LN(P/Po)-Rtn*T)^2/(2*T*V^2)))/(V*P*SQRT(_2Pi*T))</f>
        <v>0.0130107108282128</v>
      </c>
      <c r="X77" s="91" t="n">
        <f aca="false">X76+AB77</f>
        <v>0.979873965450427</v>
      </c>
      <c r="Y77" s="115" t="n">
        <f aca="false">(P*NORMSDIST((LN(P/K)+(Rf+V^2/2)*To)/(V*SQRT(To)))-K*EXP(-Rf*To)*NORMSDIST((LN(P/K)+(Rf+V^2/2)*To)/(V*SQRT(To))-V*SQRT(To)))</f>
        <v>17.0689859963411</v>
      </c>
      <c r="Z77" s="93" t="n">
        <f aca="false">AB77*Y77</f>
        <v>0.0621822994601785</v>
      </c>
      <c r="AA77" s="5" t="n">
        <f aca="false">AA76+Z77</f>
        <v>9.64601734723837</v>
      </c>
      <c r="AB77" s="116" t="n">
        <f aca="false">W77*dP</f>
        <v>0.00364299903189959</v>
      </c>
      <c r="AC77" s="94" t="n">
        <f aca="false">AC76+V77*AB77</f>
        <v>33.2591281671253</v>
      </c>
    </row>
    <row r="78" customFormat="false" ht="12.75" hidden="false" customHeight="false" outlineLevel="0" collapsed="false">
      <c r="A78" s="4" t="n">
        <f aca="false">1+A77</f>
        <v>71</v>
      </c>
      <c r="C78" s="109" t="n">
        <v>37830</v>
      </c>
      <c r="D78" s="87" t="n">
        <v>28.55</v>
      </c>
      <c r="E78" s="87" t="n">
        <v>28.98</v>
      </c>
      <c r="F78" s="87" t="n">
        <v>27.7</v>
      </c>
      <c r="G78" s="87" t="n">
        <v>28.46</v>
      </c>
      <c r="H78" s="88" t="n">
        <v>18979340</v>
      </c>
      <c r="I78" s="98" t="n">
        <v>26.53</v>
      </c>
      <c r="K78" s="99" t="n">
        <f aca="false">IF(I78&lt;&gt;"",I78/I77-1,"")</f>
        <v>0.00113207547169814</v>
      </c>
      <c r="L78" s="110" t="n">
        <f aca="false">IF(G78&lt;&gt;"",H78/1000,"")</f>
        <v>18979.34</v>
      </c>
      <c r="Q78" s="111" t="n">
        <f aca="false">IF(K78="","",IF(K78&lt;&gt;-1,K78,Q77))</f>
        <v>0.00113207547169814</v>
      </c>
      <c r="R78" s="19"/>
      <c r="S78" s="112" t="n">
        <f aca="false">IF(I78="","",IF(I78&lt;&gt;0,I78,I77))</f>
        <v>26.53</v>
      </c>
      <c r="T78" s="113" t="n">
        <f aca="false">IF(G78="","",IF(G78&lt;&gt;0,C78,C77))</f>
        <v>37830</v>
      </c>
      <c r="U78" s="19" t="n">
        <f aca="false">1+U77</f>
        <v>71</v>
      </c>
      <c r="V78" s="5" t="n">
        <f aca="false">V77+dP</f>
        <v>41.6000000000001</v>
      </c>
      <c r="W78" s="114" t="n">
        <f aca="false">EXP(-((LN(P/Po)-Rtn*T)^2/(2*T*V^2)))/(V*P*SQRT(_2Pi*T))</f>
        <v>0.0112078280195575</v>
      </c>
      <c r="X78" s="91" t="n">
        <f aca="false">X77+AB78</f>
        <v>0.983012157295904</v>
      </c>
      <c r="Y78" s="115" t="n">
        <f aca="false">(P*NORMSDIST((LN(P/K)+(Rf+V^2/2)*To)/(V*SQRT(To)))-K*EXP(-Rf*To)*NORMSDIST((LN(P/K)+(Rf+V^2/2)*To)/(V*SQRT(To))-V*SQRT(To)))</f>
        <v>17.3483795947607</v>
      </c>
      <c r="Z78" s="93" t="n">
        <f aca="false">AB78*Y78</f>
        <v>0.0544425433765021</v>
      </c>
      <c r="AA78" s="5" t="n">
        <f aca="false">AA77+Z78</f>
        <v>9.70045989061487</v>
      </c>
      <c r="AB78" s="116" t="n">
        <f aca="false">W78*dP</f>
        <v>0.0031381918454761</v>
      </c>
      <c r="AC78" s="94" t="n">
        <f aca="false">AC77+V78*AB78</f>
        <v>33.3896769478971</v>
      </c>
    </row>
    <row r="79" customFormat="false" ht="12.75" hidden="false" customHeight="false" outlineLevel="0" collapsed="false">
      <c r="A79" s="4" t="n">
        <f aca="false">1+A78</f>
        <v>72</v>
      </c>
      <c r="C79" s="109" t="n">
        <v>37837</v>
      </c>
      <c r="D79" s="87" t="n">
        <v>28.46</v>
      </c>
      <c r="E79" s="87" t="n">
        <v>28.6</v>
      </c>
      <c r="F79" s="87" t="n">
        <v>27.18</v>
      </c>
      <c r="G79" s="87" t="n">
        <v>28.08</v>
      </c>
      <c r="H79" s="88" t="n">
        <v>14445800</v>
      </c>
      <c r="I79" s="98" t="n">
        <v>26.18</v>
      </c>
      <c r="K79" s="99" t="n">
        <f aca="false">IF(I79&lt;&gt;"",I79/I78-1,"")</f>
        <v>-0.0131926121372032</v>
      </c>
      <c r="L79" s="110" t="n">
        <f aca="false">IF(G79&lt;&gt;"",H79/1000,"")</f>
        <v>14445.8</v>
      </c>
      <c r="Q79" s="111" t="n">
        <f aca="false">IF(K79="","",IF(K79&lt;&gt;-1,K79,Q78))</f>
        <v>-0.0131926121372032</v>
      </c>
      <c r="R79" s="19"/>
      <c r="S79" s="112" t="n">
        <f aca="false">IF(I79="","",IF(I79&lt;&gt;0,I79,I78))</f>
        <v>26.18</v>
      </c>
      <c r="T79" s="113" t="n">
        <f aca="false">IF(G79="","",IF(G79&lt;&gt;0,C79,C78))</f>
        <v>37837</v>
      </c>
      <c r="U79" s="19" t="n">
        <f aca="false">1+U78</f>
        <v>72</v>
      </c>
      <c r="V79" s="5" t="n">
        <f aca="false">V78+dP</f>
        <v>41.8800000000001</v>
      </c>
      <c r="W79" s="114" t="n">
        <f aca="false">EXP(-((LN(P/Po)-Rtn*T)^2/(2*T*V^2)))/(V*P*SQRT(_2Pi*T))</f>
        <v>0.00961840818179025</v>
      </c>
      <c r="X79" s="91" t="n">
        <f aca="false">X78+AB79</f>
        <v>0.985705311586805</v>
      </c>
      <c r="Y79" s="115" t="n">
        <f aca="false">(P*NORMSDIST((LN(P/K)+(Rf+V^2/2)*To)/(V*SQRT(To)))-K*EXP(-Rf*To)*NORMSDIST((LN(P/K)+(Rf+V^2/2)*To)/(V*SQRT(To))-V*SQRT(To)))</f>
        <v>17.6278360591037</v>
      </c>
      <c r="Z79" s="93" t="n">
        <f aca="false">AB79*Y79</f>
        <v>0.0474744823218791</v>
      </c>
      <c r="AA79" s="5" t="n">
        <f aca="false">AA78+Z79</f>
        <v>9.74793437293675</v>
      </c>
      <c r="AB79" s="116" t="n">
        <f aca="false">W79*dP</f>
        <v>0.00269315429090127</v>
      </c>
      <c r="AC79" s="94" t="n">
        <f aca="false">AC78+V79*AB79</f>
        <v>33.5024662496</v>
      </c>
    </row>
    <row r="80" customFormat="false" ht="12.75" hidden="false" customHeight="false" outlineLevel="0" collapsed="false">
      <c r="A80" s="4" t="n">
        <f aca="false">1+A79</f>
        <v>73</v>
      </c>
      <c r="C80" s="109" t="n">
        <v>37844</v>
      </c>
      <c r="D80" s="87" t="n">
        <v>28.05</v>
      </c>
      <c r="E80" s="87" t="n">
        <v>28.98</v>
      </c>
      <c r="F80" s="87" t="n">
        <v>27.85</v>
      </c>
      <c r="G80" s="87" t="n">
        <v>28.78</v>
      </c>
      <c r="H80" s="88" t="n">
        <v>14974440</v>
      </c>
      <c r="I80" s="98" t="n">
        <v>26.83</v>
      </c>
      <c r="K80" s="99" t="n">
        <f aca="false">IF(I80&lt;&gt;"",I80/I79-1,"")</f>
        <v>0.0248281130634072</v>
      </c>
      <c r="L80" s="110" t="n">
        <f aca="false">IF(G80&lt;&gt;"",H80/1000,"")</f>
        <v>14974.44</v>
      </c>
      <c r="Q80" s="111" t="n">
        <f aca="false">IF(K80="","",IF(K80&lt;&gt;-1,K80,Q79))</f>
        <v>0.0248281130634072</v>
      </c>
      <c r="R80" s="19"/>
      <c r="S80" s="112" t="n">
        <f aca="false">IF(I80="","",IF(I80&lt;&gt;0,I80,I79))</f>
        <v>26.83</v>
      </c>
      <c r="T80" s="113" t="n">
        <f aca="false">IF(G80="","",IF(G80&lt;&gt;0,C80,C79))</f>
        <v>37844</v>
      </c>
      <c r="U80" s="19" t="n">
        <f aca="false">1+U79</f>
        <v>73</v>
      </c>
      <c r="V80" s="5" t="n">
        <f aca="false">V79+dP</f>
        <v>42.1600000000001</v>
      </c>
      <c r="W80" s="114" t="n">
        <f aca="false">EXP(-((LN(P/Po)-Rtn*T)^2/(2*T*V^2)))/(V*P*SQRT(_2Pi*T))</f>
        <v>0.00822397665063733</v>
      </c>
      <c r="X80" s="91" t="n">
        <f aca="false">X79+AB80</f>
        <v>0.988008025048983</v>
      </c>
      <c r="Y80" s="115" t="n">
        <f aca="false">(P*NORMSDIST((LN(P/K)+(Rf+V^2/2)*To)/(V*SQRT(To)))-K*EXP(-Rf*To)*NORMSDIST((LN(P/K)+(Rf+V^2/2)*To)/(V*SQRT(To))-V*SQRT(To)))</f>
        <v>17.907349050222</v>
      </c>
      <c r="Z80" s="93" t="n">
        <f aca="false">AB80*Y80</f>
        <v>0.0412354937298747</v>
      </c>
      <c r="AA80" s="5" t="n">
        <f aca="false">AA79+Z80</f>
        <v>9.78916986666662</v>
      </c>
      <c r="AB80" s="116" t="n">
        <f aca="false">W80*dP</f>
        <v>0.00230271346217845</v>
      </c>
      <c r="AC80" s="94" t="n">
        <f aca="false">AC79+V80*AB80</f>
        <v>33.5995486491655</v>
      </c>
    </row>
    <row r="81" customFormat="false" ht="12.75" hidden="false" customHeight="false" outlineLevel="0" collapsed="false">
      <c r="A81" s="4" t="n">
        <f aca="false">1+A80</f>
        <v>74</v>
      </c>
      <c r="C81" s="109" t="n">
        <v>37851</v>
      </c>
      <c r="D81" s="87" t="n">
        <v>29</v>
      </c>
      <c r="E81" s="87" t="n">
        <v>30.39</v>
      </c>
      <c r="F81" s="87" t="n">
        <v>28.97</v>
      </c>
      <c r="G81" s="87" t="n">
        <v>29.88</v>
      </c>
      <c r="H81" s="88" t="n">
        <v>21590880</v>
      </c>
      <c r="I81" s="98" t="n">
        <v>27.85</v>
      </c>
      <c r="K81" s="99" t="n">
        <f aca="false">IF(I81&lt;&gt;"",I81/I80-1,"")</f>
        <v>0.0380171449869551</v>
      </c>
      <c r="L81" s="110" t="n">
        <f aca="false">IF(G81&lt;&gt;"",H81/1000,"")</f>
        <v>21590.88</v>
      </c>
      <c r="Q81" s="111" t="n">
        <f aca="false">IF(K81="","",IF(K81&lt;&gt;-1,K81,Q80))</f>
        <v>0.0380171449869551</v>
      </c>
      <c r="R81" s="19"/>
      <c r="S81" s="112" t="n">
        <f aca="false">IF(I81="","",IF(I81&lt;&gt;0,I81,I80))</f>
        <v>27.85</v>
      </c>
      <c r="T81" s="113" t="n">
        <f aca="false">IF(G81="","",IF(G81&lt;&gt;0,C81,C80))</f>
        <v>37851</v>
      </c>
      <c r="U81" s="19" t="n">
        <f aca="false">1+U80</f>
        <v>74</v>
      </c>
      <c r="V81" s="5" t="n">
        <f aca="false">V80+dP</f>
        <v>42.4400000000001</v>
      </c>
      <c r="W81" s="114" t="n">
        <f aca="false">EXP(-((LN(P/Po)-Rtn*T)^2/(2*T*V^2)))/(V*P*SQRT(_2Pi*T))</f>
        <v>0.00700635555457807</v>
      </c>
      <c r="X81" s="91" t="n">
        <f aca="false">X80+AB81</f>
        <v>0.989969804604265</v>
      </c>
      <c r="Y81" s="115" t="n">
        <f aca="false">(P*NORMSDIST((LN(P/K)+(Rf+V^2/2)*To)/(V*SQRT(To)))-K*EXP(-Rf*To)*NORMSDIST((LN(P/K)+(Rf+V^2/2)*To)/(V*SQRT(To))-V*SQRT(To)))</f>
        <v>18.1869128443248</v>
      </c>
      <c r="Z81" s="93" t="n">
        <f aca="false">AB81*Y81</f>
        <v>0.0356787137916894</v>
      </c>
      <c r="AA81" s="5" t="n">
        <f aca="false">AA80+Z81</f>
        <v>9.82484858045831</v>
      </c>
      <c r="AB81" s="116" t="n">
        <f aca="false">W81*dP</f>
        <v>0.00196177955528186</v>
      </c>
      <c r="AC81" s="94" t="n">
        <f aca="false">AC80+V81*AB81</f>
        <v>33.6828065734916</v>
      </c>
    </row>
    <row r="82" customFormat="false" ht="12.75" hidden="false" customHeight="false" outlineLevel="0" collapsed="false">
      <c r="A82" s="4" t="n">
        <f aca="false">1+A81</f>
        <v>75</v>
      </c>
      <c r="C82" s="109" t="n">
        <v>37858</v>
      </c>
      <c r="D82" s="87" t="n">
        <v>29.78</v>
      </c>
      <c r="E82" s="87" t="n">
        <v>29.95</v>
      </c>
      <c r="F82" s="87" t="n">
        <v>29.3</v>
      </c>
      <c r="G82" s="87" t="n">
        <v>29.57</v>
      </c>
      <c r="H82" s="88" t="n">
        <v>12918280</v>
      </c>
      <c r="I82" s="98" t="n">
        <v>27.56</v>
      </c>
      <c r="K82" s="99" t="n">
        <f aca="false">IF(I82&lt;&gt;"",I82/I81-1,"")</f>
        <v>-0.0104129263913825</v>
      </c>
      <c r="L82" s="110" t="n">
        <f aca="false">IF(G82&lt;&gt;"",H82/1000,"")</f>
        <v>12918.28</v>
      </c>
      <c r="Q82" s="111" t="n">
        <f aca="false">IF(K82="","",IF(K82&lt;&gt;-1,K82,Q81))</f>
        <v>-0.0104129263913825</v>
      </c>
      <c r="R82" s="19"/>
      <c r="S82" s="112" t="n">
        <f aca="false">IF(I82="","",IF(I82&lt;&gt;0,I82,I81))</f>
        <v>27.56</v>
      </c>
      <c r="T82" s="113" t="n">
        <f aca="false">IF(G82="","",IF(G82&lt;&gt;0,C82,C81))</f>
        <v>37858</v>
      </c>
      <c r="U82" s="19" t="n">
        <f aca="false">1+U81</f>
        <v>75</v>
      </c>
      <c r="V82" s="5" t="n">
        <f aca="false">V81+dP</f>
        <v>42.7200000000001</v>
      </c>
      <c r="W82" s="114" t="n">
        <f aca="false">EXP(-((LN(P/Po)-Rtn*T)^2/(2*T*V^2)))/(V*P*SQRT(_2Pi*T))</f>
        <v>0.00594795910449406</v>
      </c>
      <c r="X82" s="91" t="n">
        <f aca="false">X81+AB82</f>
        <v>0.991635233153523</v>
      </c>
      <c r="Y82" s="115" t="n">
        <f aca="false">(P*NORMSDIST((LN(P/K)+(Rf+V^2/2)*To)/(V*SQRT(To)))-K*EXP(-Rf*To)*NORMSDIST((LN(P/K)+(Rf+V^2/2)*To)/(V*SQRT(To))-V*SQRT(To)))</f>
        <v>18.4665222764078</v>
      </c>
      <c r="Z82" s="93" t="n">
        <f aca="false">AB82*Y82</f>
        <v>0.0307546734046446</v>
      </c>
      <c r="AA82" s="5" t="n">
        <f aca="false">AA81+Z82</f>
        <v>9.85560325386296</v>
      </c>
      <c r="AB82" s="116" t="n">
        <f aca="false">W82*dP</f>
        <v>0.00166542854925834</v>
      </c>
      <c r="AC82" s="94" t="n">
        <f aca="false">AC81+V82*AB82</f>
        <v>33.7539536811159</v>
      </c>
    </row>
    <row r="83" customFormat="false" ht="12.75" hidden="false" customHeight="false" outlineLevel="0" collapsed="false">
      <c r="A83" s="4" t="n">
        <f aca="false">1+A82</f>
        <v>76</v>
      </c>
      <c r="C83" s="109" t="n">
        <v>37866</v>
      </c>
      <c r="D83" s="87" t="n">
        <v>29.75</v>
      </c>
      <c r="E83" s="87" t="n">
        <v>31.35</v>
      </c>
      <c r="F83" s="87" t="n">
        <v>29.58</v>
      </c>
      <c r="G83" s="87" t="n">
        <v>31.04</v>
      </c>
      <c r="H83" s="88" t="n">
        <v>24028200</v>
      </c>
      <c r="I83" s="98" t="n">
        <v>28.93</v>
      </c>
      <c r="K83" s="99" t="n">
        <f aca="false">IF(I83&lt;&gt;"",I83/I82-1,"")</f>
        <v>0.0497097242380262</v>
      </c>
      <c r="L83" s="110" t="n">
        <f aca="false">IF(G83&lt;&gt;"",H83/1000,"")</f>
        <v>24028.2</v>
      </c>
      <c r="Q83" s="111" t="n">
        <f aca="false">IF(K83="","",IF(K83&lt;&gt;-1,K83,Q82))</f>
        <v>0.0497097242380262</v>
      </c>
      <c r="R83" s="19"/>
      <c r="S83" s="112" t="n">
        <f aca="false">IF(I83="","",IF(I83&lt;&gt;0,I83,I82))</f>
        <v>28.93</v>
      </c>
      <c r="T83" s="113" t="n">
        <f aca="false">IF(G83="","",IF(G83&lt;&gt;0,C83,C82))</f>
        <v>37866</v>
      </c>
      <c r="U83" s="19" t="n">
        <f aca="false">1+U82</f>
        <v>76</v>
      </c>
      <c r="V83" s="5" t="n">
        <f aca="false">V82+dP</f>
        <v>43.0000000000001</v>
      </c>
      <c r="W83" s="114" t="n">
        <f aca="false">EXP(-((LN(P/Po)-Rtn*T)^2/(2*T*V^2)))/(V*P*SQRT(_2Pi*T))</f>
        <v>0.00503201924251625</v>
      </c>
      <c r="X83" s="91" t="n">
        <f aca="false">X82+AB83</f>
        <v>0.993044198541428</v>
      </c>
      <c r="Y83" s="115" t="n">
        <f aca="false">(P*NORMSDIST((LN(P/K)+(Rf+V^2/2)*To)/(V*SQRT(To)))-K*EXP(-Rf*To)*NORMSDIST((LN(P/K)+(Rf+V^2/2)*To)/(V*SQRT(To))-V*SQRT(To)))</f>
        <v>18.7461726884661</v>
      </c>
      <c r="Z83" s="93" t="n">
        <f aca="false">AB83*Y83</f>
        <v>0.0264127084737303</v>
      </c>
      <c r="AA83" s="5" t="n">
        <f aca="false">AA82+Z83</f>
        <v>9.88201596233669</v>
      </c>
      <c r="AB83" s="116" t="n">
        <f aca="false">W83*dP</f>
        <v>0.00140896538790455</v>
      </c>
      <c r="AC83" s="94" t="n">
        <f aca="false">AC82+V83*AB83</f>
        <v>33.8145391927958</v>
      </c>
    </row>
    <row r="84" customFormat="false" ht="12.75" hidden="false" customHeight="false" outlineLevel="0" collapsed="false">
      <c r="A84" s="4" t="n">
        <f aca="false">1+A83</f>
        <v>77</v>
      </c>
      <c r="C84" s="109" t="n">
        <v>37872</v>
      </c>
      <c r="D84" s="87" t="n">
        <v>31.03</v>
      </c>
      <c r="E84" s="87" t="n">
        <v>31.65</v>
      </c>
      <c r="F84" s="87" t="n">
        <v>30.6</v>
      </c>
      <c r="G84" s="87" t="n">
        <v>31.53</v>
      </c>
      <c r="H84" s="88" t="n">
        <v>17244560</v>
      </c>
      <c r="I84" s="98" t="n">
        <v>29.39</v>
      </c>
      <c r="K84" s="99" t="n">
        <f aca="false">IF(I84&lt;&gt;"",I84/I83-1,"")</f>
        <v>0.0159004493605255</v>
      </c>
      <c r="L84" s="110" t="n">
        <f aca="false">IF(G84&lt;&gt;"",H84/1000,"")</f>
        <v>17244.56</v>
      </c>
      <c r="Q84" s="111" t="n">
        <f aca="false">IF(K84="","",IF(K84&lt;&gt;-1,K84,Q83))</f>
        <v>0.0159004493605255</v>
      </c>
      <c r="R84" s="19"/>
      <c r="S84" s="112" t="n">
        <f aca="false">IF(I84="","",IF(I84&lt;&gt;0,I84,I83))</f>
        <v>29.39</v>
      </c>
      <c r="T84" s="113" t="n">
        <f aca="false">IF(G84="","",IF(G84&lt;&gt;0,C84,C83))</f>
        <v>37872</v>
      </c>
      <c r="U84" s="19" t="n">
        <f aca="false">1+U83</f>
        <v>77</v>
      </c>
      <c r="V84" s="5" t="n">
        <f aca="false">V83+dP</f>
        <v>43.2800000000001</v>
      </c>
      <c r="W84" s="114" t="n">
        <f aca="false">EXP(-((LN(P/Po)-Rtn*T)^2/(2*T*V^2)))/(V*P*SQRT(_2Pi*T))</f>
        <v>0.00424274901908225</v>
      </c>
      <c r="X84" s="91" t="n">
        <f aca="false">X83+AB84</f>
        <v>0.994232168266771</v>
      </c>
      <c r="Y84" s="115" t="n">
        <f aca="false">(P*NORMSDIST((LN(P/K)+(Rf+V^2/2)*To)/(V*SQRT(To)))-K*EXP(-Rf*To)*NORMSDIST((LN(P/K)+(Rf+V^2/2)*To)/(V*SQRT(To))-V*SQRT(To)))</f>
        <v>19.0258598821402</v>
      </c>
      <c r="Z84" s="93" t="n">
        <f aca="false">AB84*Y84</f>
        <v>0.0226021455386011</v>
      </c>
      <c r="AA84" s="5" t="n">
        <f aca="false">AA83+Z84</f>
        <v>9.90461810787529</v>
      </c>
      <c r="AB84" s="116" t="n">
        <f aca="false">W84*dP</f>
        <v>0.00118796972534303</v>
      </c>
      <c r="AC84" s="94" t="n">
        <f aca="false">AC83+V84*AB84</f>
        <v>33.8659545225087</v>
      </c>
    </row>
    <row r="85" customFormat="false" ht="12.75" hidden="false" customHeight="false" outlineLevel="0" collapsed="false">
      <c r="A85" s="4" t="n">
        <f aca="false">1+A84</f>
        <v>78</v>
      </c>
      <c r="C85" s="109" t="n">
        <v>37879</v>
      </c>
      <c r="D85" s="87" t="n">
        <v>31.5</v>
      </c>
      <c r="E85" s="87" t="n">
        <v>32.42</v>
      </c>
      <c r="F85" s="87" t="n">
        <v>31.23</v>
      </c>
      <c r="G85" s="87" t="n">
        <v>31.93</v>
      </c>
      <c r="H85" s="88" t="n">
        <v>19803360</v>
      </c>
      <c r="I85" s="98" t="n">
        <v>29.76</v>
      </c>
      <c r="K85" s="99" t="n">
        <f aca="false">IF(I85&lt;&gt;"",I85/I84-1,"")</f>
        <v>0.0125893160939095</v>
      </c>
      <c r="L85" s="110" t="n">
        <f aca="false">IF(G85&lt;&gt;"",H85/1000,"")</f>
        <v>19803.36</v>
      </c>
      <c r="Q85" s="111" t="n">
        <f aca="false">IF(K85="","",IF(K85&lt;&gt;-1,K85,Q84))</f>
        <v>0.0125893160939095</v>
      </c>
      <c r="R85" s="19"/>
      <c r="S85" s="112" t="n">
        <f aca="false">IF(I85="","",IF(I85&lt;&gt;0,I85,I84))</f>
        <v>29.76</v>
      </c>
      <c r="T85" s="113" t="n">
        <f aca="false">IF(G85="","",IF(G85&lt;&gt;0,C85,C84))</f>
        <v>37879</v>
      </c>
      <c r="U85" s="19" t="n">
        <f aca="false">1+U84</f>
        <v>78</v>
      </c>
      <c r="V85" s="5" t="n">
        <f aca="false">V84+dP</f>
        <v>43.5600000000001</v>
      </c>
      <c r="W85" s="114" t="n">
        <f aca="false">EXP(-((LN(P/Po)-Rtn*T)^2/(2*T*V^2)))/(V*P*SQRT(_2Pi*T))</f>
        <v>0.00356545158514389</v>
      </c>
      <c r="X85" s="91" t="n">
        <f aca="false">X84+AB85</f>
        <v>0.995230494710611</v>
      </c>
      <c r="Y85" s="115" t="n">
        <f aca="false">(P*NORMSDIST((LN(P/K)+(Rf+V^2/2)*To)/(V*SQRT(To)))-K*EXP(-Rf*To)*NORMSDIST((LN(P/K)+(Rf+V^2/2)*To)/(V*SQRT(To))-V*SQRT(To)))</f>
        <v>19.3055800754656</v>
      </c>
      <c r="Z85" s="93" t="n">
        <f aca="false">AB85*Y85</f>
        <v>0.0192732711030135</v>
      </c>
      <c r="AA85" s="5" t="n">
        <f aca="false">AA84+Z85</f>
        <v>9.9238913789783</v>
      </c>
      <c r="AB85" s="116" t="n">
        <f aca="false">W85*dP</f>
        <v>0.000998326443840288</v>
      </c>
      <c r="AC85" s="94" t="n">
        <f aca="false">AC84+V85*AB85</f>
        <v>33.9094416224024</v>
      </c>
    </row>
    <row r="86" customFormat="false" ht="12.75" hidden="false" customHeight="false" outlineLevel="0" collapsed="false">
      <c r="A86" s="4" t="n">
        <f aca="false">1+A85</f>
        <v>79</v>
      </c>
      <c r="C86" s="109" t="n">
        <v>37886</v>
      </c>
      <c r="D86" s="87" t="n">
        <v>31.6</v>
      </c>
      <c r="E86" s="87" t="n">
        <v>31.9</v>
      </c>
      <c r="F86" s="87" t="n">
        <v>29.31</v>
      </c>
      <c r="G86" s="87" t="n">
        <v>29.87</v>
      </c>
      <c r="H86" s="88" t="n">
        <v>18448800</v>
      </c>
      <c r="I86" s="98" t="n">
        <v>28.02</v>
      </c>
      <c r="K86" s="99" t="n">
        <f aca="false">IF(I86&lt;&gt;"",I86/I85-1,"")</f>
        <v>-0.058467741935484</v>
      </c>
      <c r="L86" s="110" t="n">
        <f aca="false">IF(G86&lt;&gt;"",H86/1000,"")</f>
        <v>18448.8</v>
      </c>
      <c r="Q86" s="111" t="n">
        <f aca="false">IF(K86="","",IF(K86&lt;&gt;-1,K86,Q85))</f>
        <v>-0.058467741935484</v>
      </c>
      <c r="R86" s="19"/>
      <c r="S86" s="112" t="n">
        <f aca="false">IF(I86="","",IF(I86&lt;&gt;0,I86,I85))</f>
        <v>28.02</v>
      </c>
      <c r="T86" s="113" t="n">
        <f aca="false">IF(G86="","",IF(G86&lt;&gt;0,C86,C85))</f>
        <v>37886</v>
      </c>
      <c r="U86" s="19" t="n">
        <f aca="false">1+U85</f>
        <v>79</v>
      </c>
      <c r="V86" s="5" t="n">
        <f aca="false">V85+dP</f>
        <v>43.8400000000001</v>
      </c>
      <c r="W86" s="114" t="n">
        <f aca="false">EXP(-((LN(P/Po)-Rtn*T)^2/(2*T*V^2)))/(V*P*SQRT(_2Pi*T))</f>
        <v>0.00298658279937957</v>
      </c>
      <c r="X86" s="91" t="n">
        <f aca="false">X85+AB86</f>
        <v>0.996066737894438</v>
      </c>
      <c r="Y86" s="115" t="n">
        <f aca="false">(P*NORMSDIST((LN(P/K)+(Rf+V^2/2)*To)/(V*SQRT(To)))-K*EXP(-Rf*To)*NORMSDIST((LN(P/K)+(Rf+V^2/2)*To)/(V*SQRT(To))-V*SQRT(To)))</f>
        <v>19.5853298634118</v>
      </c>
      <c r="Z86" s="93" t="n">
        <f aca="false">AB86*Y86</f>
        <v>0.0163780986012674</v>
      </c>
      <c r="AA86" s="5" t="n">
        <f aca="false">AA85+Z86</f>
        <v>9.94026947757957</v>
      </c>
      <c r="AB86" s="116" t="n">
        <f aca="false">W86*dP</f>
        <v>0.00083624318382628</v>
      </c>
      <c r="AC86" s="94" t="n">
        <f aca="false">AC85+V86*AB86</f>
        <v>33.9461025235813</v>
      </c>
    </row>
    <row r="87" customFormat="false" ht="12.75" hidden="false" customHeight="false" outlineLevel="0" collapsed="false">
      <c r="A87" s="4" t="n">
        <f aca="false">1+A86</f>
        <v>80</v>
      </c>
      <c r="C87" s="109" t="n">
        <v>37893</v>
      </c>
      <c r="D87" s="87" t="n">
        <v>30</v>
      </c>
      <c r="E87" s="87" t="n">
        <v>31.3</v>
      </c>
      <c r="F87" s="87" t="n">
        <v>29.62</v>
      </c>
      <c r="G87" s="87" t="n">
        <v>30.82</v>
      </c>
      <c r="H87" s="88" t="n">
        <v>22439560</v>
      </c>
      <c r="I87" s="98" t="n">
        <v>28.91</v>
      </c>
      <c r="K87" s="99" t="n">
        <f aca="false">IF(I87&lt;&gt;"",I87/I86-1,"")</f>
        <v>0.0317630264097073</v>
      </c>
      <c r="L87" s="110" t="n">
        <f aca="false">IF(G87&lt;&gt;"",H87/1000,"")</f>
        <v>22439.56</v>
      </c>
      <c r="Q87" s="111" t="n">
        <f aca="false">IF(K87="","",IF(K87&lt;&gt;-1,K87,Q86))</f>
        <v>0.0317630264097073</v>
      </c>
      <c r="R87" s="19"/>
      <c r="S87" s="112" t="n">
        <f aca="false">IF(I87="","",IF(I87&lt;&gt;0,I87,I86))</f>
        <v>28.91</v>
      </c>
      <c r="T87" s="113" t="n">
        <f aca="false">IF(G87="","",IF(G87&lt;&gt;0,C87,C86))</f>
        <v>37893</v>
      </c>
      <c r="U87" s="19" t="n">
        <f aca="false">1+U86</f>
        <v>80</v>
      </c>
      <c r="V87" s="5" t="n">
        <f aca="false">V86+dP</f>
        <v>44.1200000000001</v>
      </c>
      <c r="W87" s="114" t="n">
        <f aca="false">EXP(-((LN(P/Po)-Rtn*T)^2/(2*T*V^2)))/(V*P*SQRT(_2Pi*T))</f>
        <v>0.00249377524443067</v>
      </c>
      <c r="X87" s="91" t="n">
        <f aca="false">X86+AB87</f>
        <v>0.996764994962878</v>
      </c>
      <c r="Y87" s="115" t="n">
        <f aca="false">(P*NORMSDIST((LN(P/K)+(Rf+V^2/2)*To)/(V*SQRT(To)))-K*EXP(-Rf*To)*NORMSDIST((LN(P/K)+(Rf+V^2/2)*To)/(V*SQRT(To))-V*SQRT(To)))</f>
        <v>19.8651061819165</v>
      </c>
      <c r="Z87" s="93" t="n">
        <f aca="false">AB87*Y87</f>
        <v>0.013870950806846</v>
      </c>
      <c r="AA87" s="5" t="n">
        <f aca="false">AA86+Z87</f>
        <v>9.95414042838641</v>
      </c>
      <c r="AB87" s="116" t="n">
        <f aca="false">W87*dP</f>
        <v>0.000698257068440588</v>
      </c>
      <c r="AC87" s="94" t="n">
        <f aca="false">AC86+V87*AB87</f>
        <v>33.9769096254409</v>
      </c>
    </row>
    <row r="88" customFormat="false" ht="12.75" hidden="false" customHeight="false" outlineLevel="0" collapsed="false">
      <c r="A88" s="4" t="n">
        <f aca="false">1+A87</f>
        <v>81</v>
      </c>
      <c r="C88" s="109" t="n">
        <v>37900</v>
      </c>
      <c r="D88" s="87" t="n">
        <v>31</v>
      </c>
      <c r="E88" s="87" t="n">
        <v>31.05</v>
      </c>
      <c r="F88" s="87" t="n">
        <v>29.2</v>
      </c>
      <c r="G88" s="87" t="n">
        <v>29.32</v>
      </c>
      <c r="H88" s="88" t="n">
        <v>24017780</v>
      </c>
      <c r="I88" s="98" t="n">
        <v>27.5</v>
      </c>
      <c r="K88" s="99" t="n">
        <f aca="false">IF(I88&lt;&gt;"",I88/I87-1,"")</f>
        <v>-0.0487720511933587</v>
      </c>
      <c r="L88" s="110" t="n">
        <f aca="false">IF(G88&lt;&gt;"",H88/1000,"")</f>
        <v>24017.78</v>
      </c>
      <c r="Q88" s="111" t="n">
        <f aca="false">IF(K88="","",IF(K88&lt;&gt;-1,K88,Q87))</f>
        <v>-0.0487720511933587</v>
      </c>
      <c r="R88" s="19"/>
      <c r="S88" s="112" t="n">
        <f aca="false">IF(I88="","",IF(I88&lt;&gt;0,I88,I87))</f>
        <v>27.5</v>
      </c>
      <c r="T88" s="113" t="n">
        <f aca="false">IF(G88="","",IF(G88&lt;&gt;0,C88,C87))</f>
        <v>37900</v>
      </c>
      <c r="U88" s="19" t="n">
        <f aca="false">1+U87</f>
        <v>81</v>
      </c>
      <c r="V88" s="5" t="n">
        <f aca="false">V87+dP</f>
        <v>44.4000000000001</v>
      </c>
      <c r="W88" s="114" t="n">
        <f aca="false">EXP(-((LN(P/Po)-Rtn*T)^2/(2*T*V^2)))/(V*P*SQRT(_2Pi*T))</f>
        <v>0.00207583100234481</v>
      </c>
      <c r="X88" s="91" t="n">
        <f aca="false">X87+AB88</f>
        <v>0.997346227643535</v>
      </c>
      <c r="Y88" s="115" t="n">
        <f aca="false">(P*NORMSDIST((LN(P/K)+(Rf+V^2/2)*To)/(V*SQRT(To)))-K*EXP(-Rf*To)*NORMSDIST((LN(P/K)+(Rf+V^2/2)*To)/(V*SQRT(To))-V*SQRT(To)))</f>
        <v>20.1449062751382</v>
      </c>
      <c r="Z88" s="93" t="n">
        <f aca="false">AB88*Y88</f>
        <v>0.0117088778758735</v>
      </c>
      <c r="AA88" s="5" t="n">
        <f aca="false">AA87+Z88</f>
        <v>9.96584930626229</v>
      </c>
      <c r="AB88" s="116" t="n">
        <f aca="false">W88*dP</f>
        <v>0.000581232680656547</v>
      </c>
      <c r="AC88" s="94" t="n">
        <f aca="false">AC87+V88*AB88</f>
        <v>34.002716356462</v>
      </c>
    </row>
    <row r="89" customFormat="false" ht="12.75" hidden="false" customHeight="false" outlineLevel="0" collapsed="false">
      <c r="A89" s="4" t="n">
        <f aca="false">1+A88</f>
        <v>82</v>
      </c>
      <c r="C89" s="109" t="n">
        <v>37907</v>
      </c>
      <c r="D89" s="87" t="n">
        <v>29.52</v>
      </c>
      <c r="E89" s="87" t="n">
        <v>29.55</v>
      </c>
      <c r="F89" s="87" t="n">
        <v>28.42</v>
      </c>
      <c r="G89" s="87" t="n">
        <v>28.55</v>
      </c>
      <c r="H89" s="88" t="n">
        <v>22462580</v>
      </c>
      <c r="I89" s="98" t="n">
        <v>26.78</v>
      </c>
      <c r="K89" s="99" t="n">
        <f aca="false">IF(I89&lt;&gt;"",I89/I88-1,"")</f>
        <v>-0.0261818181818182</v>
      </c>
      <c r="L89" s="110" t="n">
        <f aca="false">IF(G89&lt;&gt;"",H89/1000,"")</f>
        <v>22462.58</v>
      </c>
      <c r="Q89" s="111" t="n">
        <f aca="false">IF(K89="","",IF(K89&lt;&gt;-1,K89,Q88))</f>
        <v>-0.0261818181818182</v>
      </c>
      <c r="R89" s="19"/>
      <c r="S89" s="112" t="n">
        <f aca="false">IF(I89="","",IF(I89&lt;&gt;0,I89,I88))</f>
        <v>26.78</v>
      </c>
      <c r="T89" s="113" t="n">
        <f aca="false">IF(G89="","",IF(G89&lt;&gt;0,C89,C88))</f>
        <v>37907</v>
      </c>
      <c r="U89" s="19" t="n">
        <f aca="false">1+U88</f>
        <v>82</v>
      </c>
      <c r="V89" s="5" t="n">
        <f aca="false">V88+dP</f>
        <v>44.6800000000001</v>
      </c>
      <c r="W89" s="114" t="n">
        <f aca="false">EXP(-((LN(P/Po)-Rtn*T)^2/(2*T*V^2)))/(V*P*SQRT(_2Pi*T))</f>
        <v>0.00172268993008988</v>
      </c>
      <c r="X89" s="91" t="n">
        <f aca="false">X88+AB89</f>
        <v>0.99782858082396</v>
      </c>
      <c r="Y89" s="115" t="n">
        <f aca="false">(P*NORMSDIST((LN(P/K)+(Rf+V^2/2)*To)/(V*SQRT(To)))-K*EXP(-Rf*To)*NORMSDIST((LN(P/K)+(Rf+V^2/2)*To)/(V*SQRT(To))-V*SQRT(To)))</f>
        <v>20.4247276656671</v>
      </c>
      <c r="Z89" s="93" t="n">
        <f aca="false">AB89*Y89</f>
        <v>0.00985193234885244</v>
      </c>
      <c r="AA89" s="5" t="n">
        <f aca="false">AA88+Z89</f>
        <v>9.97570123861114</v>
      </c>
      <c r="AB89" s="116" t="n">
        <f aca="false">W89*dP</f>
        <v>0.000482353180425168</v>
      </c>
      <c r="AC89" s="94" t="n">
        <f aca="false">AC88+V89*AB89</f>
        <v>34.0242678965634</v>
      </c>
    </row>
    <row r="90" customFormat="false" ht="12.75" hidden="false" customHeight="false" outlineLevel="0" collapsed="false">
      <c r="A90" s="4" t="n">
        <f aca="false">1+A89</f>
        <v>83</v>
      </c>
      <c r="C90" s="109" t="n">
        <v>37914</v>
      </c>
      <c r="D90" s="87" t="n">
        <v>28.75</v>
      </c>
      <c r="E90" s="87" t="n">
        <v>29</v>
      </c>
      <c r="F90" s="87" t="n">
        <v>28</v>
      </c>
      <c r="G90" s="87" t="n">
        <v>28.3</v>
      </c>
      <c r="H90" s="88" t="n">
        <v>17676560</v>
      </c>
      <c r="I90" s="98" t="n">
        <v>26.54</v>
      </c>
      <c r="K90" s="99" t="n">
        <f aca="false">IF(I90&lt;&gt;"",I90/I89-1,"")</f>
        <v>-0.00896191187453332</v>
      </c>
      <c r="L90" s="110" t="n">
        <f aca="false">IF(G90&lt;&gt;"",H90/1000,"")</f>
        <v>17676.56</v>
      </c>
      <c r="Q90" s="111" t="n">
        <f aca="false">IF(K90="","",IF(K90&lt;&gt;-1,K90,Q89))</f>
        <v>-0.00896191187453332</v>
      </c>
      <c r="R90" s="19"/>
      <c r="S90" s="112" t="n">
        <f aca="false">IF(I90="","",IF(I90&lt;&gt;0,I90,I89))</f>
        <v>26.54</v>
      </c>
      <c r="T90" s="113" t="n">
        <f aca="false">IF(G90="","",IF(G90&lt;&gt;0,C90,C89))</f>
        <v>37914</v>
      </c>
      <c r="U90" s="19" t="n">
        <f aca="false">1+U89</f>
        <v>83</v>
      </c>
      <c r="V90" s="5" t="n">
        <f aca="false">V89+dP</f>
        <v>44.9600000000001</v>
      </c>
      <c r="W90" s="114" t="n">
        <f aca="false">EXP(-((LN(P/Po)-Rtn*T)^2/(2*T*V^2)))/(V*P*SQRT(_2Pi*T))</f>
        <v>0.0014253794639148</v>
      </c>
      <c r="X90" s="91" t="n">
        <f aca="false">X89+AB90</f>
        <v>0.998227687073856</v>
      </c>
      <c r="Y90" s="115" t="n">
        <f aca="false">(P*NORMSDIST((LN(P/K)+(Rf+V^2/2)*To)/(V*SQRT(To)))-K*EXP(-Rf*To)*NORMSDIST((LN(P/K)+(Rf+V^2/2)*To)/(V*SQRT(To))-V*SQRT(To)))</f>
        <v>20.7045681274525</v>
      </c>
      <c r="Z90" s="93" t="n">
        <f aca="false">AB90*Y90</f>
        <v>0.0082633225410668</v>
      </c>
      <c r="AA90" s="5" t="n">
        <f aca="false">AA89+Z90</f>
        <v>9.98396456115221</v>
      </c>
      <c r="AB90" s="116" t="n">
        <f aca="false">W90*dP</f>
        <v>0.000399106249896144</v>
      </c>
      <c r="AC90" s="94" t="n">
        <f aca="false">AC89+V90*AB90</f>
        <v>34.0422117135588</v>
      </c>
    </row>
    <row r="91" customFormat="false" ht="12.75" hidden="false" customHeight="false" outlineLevel="0" collapsed="false">
      <c r="A91" s="4" t="n">
        <f aca="false">1+A90</f>
        <v>84</v>
      </c>
      <c r="C91" s="109" t="n">
        <v>37921</v>
      </c>
      <c r="D91" s="87" t="n">
        <v>28.5</v>
      </c>
      <c r="E91" s="87" t="n">
        <v>29.25</v>
      </c>
      <c r="F91" s="87" t="n">
        <v>28.13</v>
      </c>
      <c r="G91" s="87" t="n">
        <v>29.01</v>
      </c>
      <c r="H91" s="88" t="n">
        <v>18854800</v>
      </c>
      <c r="I91" s="98" t="n">
        <v>27.21</v>
      </c>
      <c r="K91" s="99" t="n">
        <f aca="false">IF(I91&lt;&gt;"",I91/I90-1,"")</f>
        <v>0.0252449133383572</v>
      </c>
      <c r="L91" s="110" t="n">
        <f aca="false">IF(G91&lt;&gt;"",H91/1000,"")</f>
        <v>18854.8</v>
      </c>
      <c r="Q91" s="111" t="n">
        <f aca="false">IF(K91="","",IF(K91&lt;&gt;-1,K91,Q90))</f>
        <v>0.0252449133383572</v>
      </c>
      <c r="R91" s="19"/>
      <c r="S91" s="112" t="n">
        <f aca="false">IF(I91="","",IF(I91&lt;&gt;0,I91,I90))</f>
        <v>27.21</v>
      </c>
      <c r="T91" s="113" t="n">
        <f aca="false">IF(G91="","",IF(G91&lt;&gt;0,C91,C90))</f>
        <v>37921</v>
      </c>
      <c r="U91" s="19" t="n">
        <f aca="false">1+U90</f>
        <v>84</v>
      </c>
      <c r="V91" s="5" t="n">
        <f aca="false">V90+dP</f>
        <v>45.2400000000001</v>
      </c>
      <c r="W91" s="114" t="n">
        <f aca="false">EXP(-((LN(P/Po)-Rtn*T)^2/(2*T*V^2)))/(V*P*SQRT(_2Pi*T))</f>
        <v>0.00117595121872086</v>
      </c>
      <c r="X91" s="91" t="n">
        <f aca="false">X90+AB91</f>
        <v>0.998556953415098</v>
      </c>
      <c r="Y91" s="115" t="n">
        <f aca="false">(P*NORMSDIST((LN(P/K)+(Rf+V^2/2)*To)/(V*SQRT(To)))-K*EXP(-Rf*To)*NORMSDIST((LN(P/K)+(Rf+V^2/2)*To)/(V*SQRT(To))-V*SQRT(To)))</f>
        <v>20.9844256612206</v>
      </c>
      <c r="Z91" s="93" t="n">
        <f aca="false">AB91*Y91</f>
        <v>0.00690946506053149</v>
      </c>
      <c r="AA91" s="5" t="n">
        <f aca="false">AA90+Z91</f>
        <v>9.99087402621274</v>
      </c>
      <c r="AB91" s="116" t="n">
        <f aca="false">W91*dP</f>
        <v>0.00032926634124184</v>
      </c>
      <c r="AC91" s="94" t="n">
        <f aca="false">AC90+V91*AB91</f>
        <v>34.0571077228366</v>
      </c>
    </row>
    <row r="92" customFormat="false" ht="12.75" hidden="false" customHeight="false" outlineLevel="0" collapsed="false">
      <c r="A92" s="4" t="n">
        <f aca="false">1+A91</f>
        <v>85</v>
      </c>
      <c r="C92" s="109" t="n">
        <v>37928</v>
      </c>
      <c r="D92" s="87" t="n">
        <v>29.05</v>
      </c>
      <c r="E92" s="87" t="n">
        <v>29.26</v>
      </c>
      <c r="F92" s="87" t="n">
        <v>28.05</v>
      </c>
      <c r="G92" s="87" t="n">
        <v>28.12</v>
      </c>
      <c r="H92" s="88" t="n">
        <v>17607100</v>
      </c>
      <c r="I92" s="98" t="n">
        <v>26.38</v>
      </c>
      <c r="K92" s="99" t="n">
        <f aca="false">IF(I92&lt;&gt;"",I92/I91-1,"")</f>
        <v>-0.0305034913634694</v>
      </c>
      <c r="L92" s="110" t="n">
        <f aca="false">IF(G92&lt;&gt;"",H92/1000,"")</f>
        <v>17607.1</v>
      </c>
      <c r="Q92" s="111" t="n">
        <f aca="false">IF(K92="","",IF(K92&lt;&gt;-1,K92,Q91))</f>
        <v>-0.0305034913634694</v>
      </c>
      <c r="R92" s="19"/>
      <c r="S92" s="112" t="n">
        <f aca="false">IF(I92="","",IF(I92&lt;&gt;0,I92,I91))</f>
        <v>26.38</v>
      </c>
      <c r="T92" s="113" t="n">
        <f aca="false">IF(G92="","",IF(G92&lt;&gt;0,C92,C91))</f>
        <v>37928</v>
      </c>
      <c r="U92" s="19" t="n">
        <f aca="false">1+U91</f>
        <v>85</v>
      </c>
      <c r="V92" s="5" t="n">
        <f aca="false">V91+dP</f>
        <v>45.5200000000001</v>
      </c>
      <c r="W92" s="114" t="n">
        <f aca="false">EXP(-((LN(P/Po)-Rtn*T)^2/(2*T*V^2)))/(V*P*SQRT(_2Pi*T))</f>
        <v>0.000967408877317471</v>
      </c>
      <c r="X92" s="91" t="n">
        <f aca="false">X91+AB92</f>
        <v>0.998827827900747</v>
      </c>
      <c r="Y92" s="115" t="n">
        <f aca="false">(P*NORMSDIST((LN(P/K)+(Rf+V^2/2)*To)/(V*SQRT(To)))-K*EXP(-Rf*To)*NORMSDIST((LN(P/K)+(Rf+V^2/2)*To)/(V*SQRT(To))-V*SQRT(To)))</f>
        <v>21.2642984721722</v>
      </c>
      <c r="Z92" s="93" t="n">
        <f aca="false">AB92*Y92</f>
        <v>0.00575995591133417</v>
      </c>
      <c r="AA92" s="5" t="n">
        <f aca="false">AA91+Z92</f>
        <v>9.99663398212407</v>
      </c>
      <c r="AB92" s="116" t="n">
        <f aca="false">W92*dP</f>
        <v>0.000270874485648892</v>
      </c>
      <c r="AC92" s="94" t="n">
        <f aca="false">AC91+V92*AB92</f>
        <v>34.0694379294233</v>
      </c>
    </row>
    <row r="93" customFormat="false" ht="12.75" hidden="false" customHeight="false" outlineLevel="0" collapsed="false">
      <c r="A93" s="4" t="n">
        <f aca="false">1+A92</f>
        <v>86</v>
      </c>
      <c r="C93" s="109" t="n">
        <v>37935</v>
      </c>
      <c r="D93" s="87" t="n">
        <v>28.23</v>
      </c>
      <c r="E93" s="87" t="n">
        <v>28.8</v>
      </c>
      <c r="F93" s="87" t="n">
        <v>27.85</v>
      </c>
      <c r="G93" s="87" t="n">
        <v>27.88</v>
      </c>
      <c r="H93" s="88" t="n">
        <v>21183900</v>
      </c>
      <c r="I93" s="98" t="n">
        <v>26.15</v>
      </c>
      <c r="K93" s="99" t="n">
        <f aca="false">IF(I93&lt;&gt;"",I93/I92-1,"")</f>
        <v>-0.00871872630780901</v>
      </c>
      <c r="L93" s="110" t="n">
        <f aca="false">IF(G93&lt;&gt;"",H93/1000,"")</f>
        <v>21183.9</v>
      </c>
      <c r="Q93" s="111" t="n">
        <f aca="false">IF(K93="","",IF(K93&lt;&gt;-1,K93,Q92))</f>
        <v>-0.00871872630780901</v>
      </c>
      <c r="R93" s="19"/>
      <c r="S93" s="112" t="n">
        <f aca="false">IF(I93="","",IF(I93&lt;&gt;0,I93,I92))</f>
        <v>26.15</v>
      </c>
      <c r="T93" s="113" t="n">
        <f aca="false">IF(G93="","",IF(G93&lt;&gt;0,C93,C92))</f>
        <v>37935</v>
      </c>
      <c r="U93" s="19" t="n">
        <f aca="false">1+U92</f>
        <v>86</v>
      </c>
      <c r="V93" s="5" t="n">
        <f aca="false">V92+dP</f>
        <v>45.8000000000001</v>
      </c>
      <c r="W93" s="114" t="n">
        <f aca="false">EXP(-((LN(P/Po)-Rtn*T)^2/(2*T*V^2)))/(V*P*SQRT(_2Pi*T))</f>
        <v>0.000793631116502294</v>
      </c>
      <c r="X93" s="91" t="n">
        <f aca="false">X92+AB93</f>
        <v>0.999050044613368</v>
      </c>
      <c r="Y93" s="115" t="n">
        <f aca="false">(P*NORMSDIST((LN(P/K)+(Rf+V^2/2)*To)/(V*SQRT(To)))-K*EXP(-Rf*To)*NORMSDIST((LN(P/K)+(Rf+V^2/2)*To)/(V*SQRT(To))-V*SQRT(To)))</f>
        <v>21.5441849497667</v>
      </c>
      <c r="Z93" s="93" t="n">
        <f aca="false">AB93*Y93</f>
        <v>0.00478747795562827</v>
      </c>
      <c r="AA93" s="5" t="n">
        <f aca="false">AA92+Z93</f>
        <v>10.0014214600797</v>
      </c>
      <c r="AB93" s="116" t="n">
        <f aca="false">W93*dP</f>
        <v>0.000222216712620642</v>
      </c>
      <c r="AC93" s="94" t="n">
        <f aca="false">AC92+V93*AB93</f>
        <v>34.0796154548613</v>
      </c>
    </row>
    <row r="94" customFormat="false" ht="12.75" hidden="false" customHeight="false" outlineLevel="0" collapsed="false">
      <c r="A94" s="4" t="n">
        <f aca="false">1+A93</f>
        <v>87</v>
      </c>
      <c r="C94" s="109" t="n">
        <v>37942</v>
      </c>
      <c r="D94" s="87" t="n">
        <v>27.67</v>
      </c>
      <c r="E94" s="87" t="n">
        <v>29.95</v>
      </c>
      <c r="F94" s="87" t="n">
        <v>27.37</v>
      </c>
      <c r="G94" s="87" t="n">
        <v>28.56</v>
      </c>
      <c r="H94" s="88" t="n">
        <v>31770920</v>
      </c>
      <c r="I94" s="98" t="n">
        <v>26.79</v>
      </c>
      <c r="K94" s="99" t="n">
        <f aca="false">IF(I94&lt;&gt;"",I94/I93-1,"")</f>
        <v>0.0244741873804972</v>
      </c>
      <c r="L94" s="110" t="n">
        <f aca="false">IF(G94&lt;&gt;"",H94/1000,"")</f>
        <v>31770.92</v>
      </c>
      <c r="Q94" s="111" t="n">
        <f aca="false">IF(K94="","",IF(K94&lt;&gt;-1,K94,Q93))</f>
        <v>0.0244741873804972</v>
      </c>
      <c r="R94" s="19"/>
      <c r="S94" s="112" t="n">
        <f aca="false">IF(I94="","",IF(I94&lt;&gt;0,I94,I93))</f>
        <v>26.79</v>
      </c>
      <c r="T94" s="113" t="n">
        <f aca="false">IF(G94="","",IF(G94&lt;&gt;0,C94,C93))</f>
        <v>37942</v>
      </c>
      <c r="U94" s="19" t="n">
        <f aca="false">1+U93</f>
        <v>87</v>
      </c>
      <c r="V94" s="5" t="n">
        <f aca="false">V93+dP</f>
        <v>46.0800000000001</v>
      </c>
      <c r="W94" s="114" t="n">
        <f aca="false">EXP(-((LN(P/Po)-Rtn*T)^2/(2*T*V^2)))/(V*P*SQRT(_2Pi*T))</f>
        <v>0.000649292615506645</v>
      </c>
      <c r="X94" s="91" t="n">
        <f aca="false">X93+AB94</f>
        <v>0.999231846545709</v>
      </c>
      <c r="Y94" s="115" t="n">
        <f aca="false">(P*NORMSDIST((LN(P/K)+(Rf+V^2/2)*To)/(V*SQRT(To)))-K*EXP(-Rf*To)*NORMSDIST((LN(P/K)+(Rf+V^2/2)*To)/(V*SQRT(To))-V*SQRT(To)))</f>
        <v>21.8240836494097</v>
      </c>
      <c r="Z94" s="93" t="n">
        <f aca="false">AB94*Y94</f>
        <v>0.00396766057905309</v>
      </c>
      <c r="AA94" s="5" t="n">
        <f aca="false">AA93+Z94</f>
        <v>10.0053891206588</v>
      </c>
      <c r="AB94" s="116" t="n">
        <f aca="false">W94*dP</f>
        <v>0.000181801932341861</v>
      </c>
      <c r="AC94" s="94" t="n">
        <f aca="false">AC93+V94*AB94</f>
        <v>34.0879928879036</v>
      </c>
    </row>
    <row r="95" customFormat="false" ht="12.75" hidden="false" customHeight="false" outlineLevel="0" collapsed="false">
      <c r="A95" s="4" t="n">
        <f aca="false">1+A94</f>
        <v>88</v>
      </c>
      <c r="C95" s="109" t="n">
        <v>37949</v>
      </c>
      <c r="D95" s="87" t="n">
        <v>28.81</v>
      </c>
      <c r="E95" s="87" t="n">
        <v>29.13</v>
      </c>
      <c r="F95" s="87" t="n">
        <v>28.53</v>
      </c>
      <c r="G95" s="87" t="n">
        <v>28.67</v>
      </c>
      <c r="H95" s="88" t="n">
        <v>14524900</v>
      </c>
      <c r="I95" s="98" t="n">
        <v>26.89</v>
      </c>
      <c r="K95" s="99" t="n">
        <f aca="false">IF(I95&lt;&gt;"",I95/I94-1,"")</f>
        <v>0.00373273609555813</v>
      </c>
      <c r="L95" s="110" t="n">
        <f aca="false">IF(G95&lt;&gt;"",H95/1000,"")</f>
        <v>14524.9</v>
      </c>
      <c r="Q95" s="111" t="n">
        <f aca="false">IF(K95="","",IF(K95&lt;&gt;-1,K95,Q94))</f>
        <v>0.00373273609555813</v>
      </c>
      <c r="R95" s="19"/>
      <c r="S95" s="112" t="n">
        <f aca="false">IF(I95="","",IF(I95&lt;&gt;0,I95,I94))</f>
        <v>26.89</v>
      </c>
      <c r="T95" s="113" t="n">
        <f aca="false">IF(G95="","",IF(G95&lt;&gt;0,C95,C94))</f>
        <v>37949</v>
      </c>
      <c r="U95" s="19" t="n">
        <f aca="false">1+U94</f>
        <v>88</v>
      </c>
      <c r="V95" s="5" t="n">
        <f aca="false">V94+dP</f>
        <v>46.3600000000001</v>
      </c>
      <c r="W95" s="114" t="n">
        <f aca="false">EXP(-((LN(P/Po)-Rtn*T)^2/(2*T*V^2)))/(V*P*SQRT(_2Pi*T))</f>
        <v>0.000529785552956789</v>
      </c>
      <c r="X95" s="91" t="n">
        <f aca="false">X94+AB95</f>
        <v>0.999380186500537</v>
      </c>
      <c r="Y95" s="115" t="n">
        <f aca="false">(P*NORMSDIST((LN(P/K)+(Rf+V^2/2)*To)/(V*SQRT(To)))-K*EXP(-Rf*To)*NORMSDIST((LN(P/K)+(Rf+V^2/2)*To)/(V*SQRT(To))-V*SQRT(To)))</f>
        <v>22.10399327588</v>
      </c>
      <c r="Z95" s="93" t="n">
        <f aca="false">AB95*Y95</f>
        <v>0.00327890536406027</v>
      </c>
      <c r="AA95" s="5" t="n">
        <f aca="false">AA94+Z95</f>
        <v>10.0086680260228</v>
      </c>
      <c r="AB95" s="116" t="n">
        <f aca="false">W95*dP</f>
        <v>0.000148339954827901</v>
      </c>
      <c r="AC95" s="94" t="n">
        <f aca="false">AC94+V95*AB95</f>
        <v>34.0948699282095</v>
      </c>
    </row>
    <row r="96" customFormat="false" ht="12.75" hidden="false" customHeight="false" outlineLevel="0" collapsed="false">
      <c r="A96" s="4" t="n">
        <f aca="false">1+A95</f>
        <v>89</v>
      </c>
      <c r="C96" s="109" t="n">
        <v>37956</v>
      </c>
      <c r="D96" s="87" t="n">
        <v>29.2</v>
      </c>
      <c r="E96" s="87" t="n">
        <v>29.7</v>
      </c>
      <c r="F96" s="87" t="n">
        <v>28.78</v>
      </c>
      <c r="G96" s="87" t="n">
        <v>29.1</v>
      </c>
      <c r="H96" s="88" t="n">
        <v>20487780</v>
      </c>
      <c r="I96" s="98" t="n">
        <v>27.29</v>
      </c>
      <c r="K96" s="99" t="n">
        <f aca="false">IF(I96&lt;&gt;"",I96/I95-1,"")</f>
        <v>0.0148754183711417</v>
      </c>
      <c r="L96" s="110" t="n">
        <f aca="false">IF(G96&lt;&gt;"",H96/1000,"")</f>
        <v>20487.78</v>
      </c>
      <c r="Q96" s="111" t="n">
        <f aca="false">IF(K96="","",IF(K96&lt;&gt;-1,K96,Q95))</f>
        <v>0.0148754183711417</v>
      </c>
      <c r="R96" s="19"/>
      <c r="S96" s="112" t="n">
        <f aca="false">IF(I96="","",IF(I96&lt;&gt;0,I96,I95))</f>
        <v>27.29</v>
      </c>
      <c r="T96" s="113" t="n">
        <f aca="false">IF(G96="","",IF(G96&lt;&gt;0,C96,C95))</f>
        <v>37956</v>
      </c>
      <c r="U96" s="19" t="n">
        <f aca="false">1+U95</f>
        <v>89</v>
      </c>
      <c r="V96" s="5" t="n">
        <f aca="false">V95+dP</f>
        <v>46.6400000000001</v>
      </c>
      <c r="W96" s="114" t="n">
        <f aca="false">EXP(-((LN(P/Po)-Rtn*T)^2/(2*T*V^2)))/(V*P*SQRT(_2Pi*T))</f>
        <v>0.000431143430140062</v>
      </c>
      <c r="X96" s="91" t="n">
        <f aca="false">X95+AB96</f>
        <v>0.999500906660977</v>
      </c>
      <c r="Y96" s="115" t="n">
        <f aca="false">(P*NORMSDIST((LN(P/K)+(Rf+V^2/2)*To)/(V*SQRT(To)))-K*EXP(-Rf*To)*NORMSDIST((LN(P/K)+(Rf+V^2/2)*To)/(V*SQRT(To))-V*SQRT(To)))</f>
        <v>22.3839126683397</v>
      </c>
      <c r="Z96" s="93" t="n">
        <f aca="false">AB96*Y96</f>
        <v>0.0027021895285794</v>
      </c>
      <c r="AA96" s="5" t="n">
        <f aca="false">AA95+Z96</f>
        <v>10.0113702155514</v>
      </c>
      <c r="AB96" s="116" t="n">
        <f aca="false">W96*dP</f>
        <v>0.000120720160439217</v>
      </c>
      <c r="AC96" s="94" t="n">
        <f aca="false">AC95+V96*AB96</f>
        <v>34.1005003164923</v>
      </c>
    </row>
    <row r="97" customFormat="false" ht="12.75" hidden="false" customHeight="false" outlineLevel="0" collapsed="false">
      <c r="A97" s="4" t="n">
        <f aca="false">1+A96</f>
        <v>90</v>
      </c>
      <c r="C97" s="109" t="n">
        <v>37963</v>
      </c>
      <c r="D97" s="87" t="n">
        <v>29.15</v>
      </c>
      <c r="E97" s="87" t="n">
        <v>30.47</v>
      </c>
      <c r="F97" s="87" t="n">
        <v>29.15</v>
      </c>
      <c r="G97" s="87" t="n">
        <v>30.11</v>
      </c>
      <c r="H97" s="88" t="n">
        <v>22385380</v>
      </c>
      <c r="I97" s="98" t="n">
        <v>28.24</v>
      </c>
      <c r="K97" s="99" t="n">
        <f aca="false">IF(I97&lt;&gt;"",I97/I96-1,"")</f>
        <v>0.034811286185416</v>
      </c>
      <c r="L97" s="110" t="n">
        <f aca="false">IF(G97&lt;&gt;"",H97/1000,"")</f>
        <v>22385.38</v>
      </c>
      <c r="Q97" s="111" t="n">
        <f aca="false">IF(K97="","",IF(K97&lt;&gt;-1,K97,Q96))</f>
        <v>0.034811286185416</v>
      </c>
      <c r="R97" s="19"/>
      <c r="S97" s="112" t="n">
        <f aca="false">IF(I97="","",IF(I97&lt;&gt;0,I97,I96))</f>
        <v>28.24</v>
      </c>
      <c r="T97" s="113" t="n">
        <f aca="false">IF(G97="","",IF(G97&lt;&gt;0,C97,C96))</f>
        <v>37963</v>
      </c>
      <c r="U97" s="19" t="n">
        <f aca="false">1+U96</f>
        <v>90</v>
      </c>
      <c r="V97" s="5" t="n">
        <f aca="false">V96+dP</f>
        <v>46.9200000000001</v>
      </c>
      <c r="W97" s="114" t="n">
        <f aca="false">EXP(-((LN(P/Po)-Rtn*T)^2/(2*T*V^2)))/(V*P*SQRT(_2Pi*T))</f>
        <v>0.000349968564840062</v>
      </c>
      <c r="X97" s="91" t="n">
        <f aca="false">X96+AB97</f>
        <v>0.999598897859132</v>
      </c>
      <c r="Y97" s="115" t="n">
        <f aca="false">(P*NORMSDIST((LN(P/K)+(Rf+V^2/2)*To)/(V*SQRT(To)))-K*EXP(-Rf*To)*NORMSDIST((LN(P/K)+(Rf+V^2/2)*To)/(V*SQRT(To))-V*SQRT(To)))</f>
        <v>22.663840786787</v>
      </c>
      <c r="Z97" s="93" t="n">
        <f aca="false">AB97*Y97</f>
        <v>0.00222085691349634</v>
      </c>
      <c r="AA97" s="5" t="n">
        <f aca="false">AA96+Z97</f>
        <v>10.0135910724649</v>
      </c>
      <c r="AB97" s="116" t="n">
        <f aca="false">W97*dP</f>
        <v>9.79911981552172E-005</v>
      </c>
      <c r="AC97" s="94" t="n">
        <f aca="false">AC96+V97*AB97</f>
        <v>34.1050980635098</v>
      </c>
    </row>
    <row r="98" customFormat="false" ht="12.75" hidden="false" customHeight="false" outlineLevel="0" collapsed="false">
      <c r="A98" s="4" t="n">
        <f aca="false">1+A97</f>
        <v>91</v>
      </c>
      <c r="C98" s="109" t="n">
        <v>37970</v>
      </c>
      <c r="D98" s="87" t="n">
        <v>30.59</v>
      </c>
      <c r="E98" s="87" t="n">
        <v>31</v>
      </c>
      <c r="F98" s="87" t="n">
        <v>30.11</v>
      </c>
      <c r="G98" s="87" t="n">
        <v>30.89</v>
      </c>
      <c r="H98" s="88" t="n">
        <v>24808280</v>
      </c>
      <c r="I98" s="98" t="n">
        <v>28.97</v>
      </c>
      <c r="K98" s="99" t="n">
        <f aca="false">IF(I98&lt;&gt;"",I98/I97-1,"")</f>
        <v>0.0258498583569404</v>
      </c>
      <c r="L98" s="110" t="n">
        <f aca="false">IF(G98&lt;&gt;"",H98/1000,"")</f>
        <v>24808.28</v>
      </c>
      <c r="Q98" s="111" t="n">
        <f aca="false">IF(K98="","",IF(K98&lt;&gt;-1,K98,Q97))</f>
        <v>0.0258498583569404</v>
      </c>
      <c r="R98" s="19"/>
      <c r="S98" s="112" t="n">
        <f aca="false">IF(I98="","",IF(I98&lt;&gt;0,I98,I97))</f>
        <v>28.97</v>
      </c>
      <c r="T98" s="113" t="n">
        <f aca="false">IF(G98="","",IF(G98&lt;&gt;0,C98,C97))</f>
        <v>37970</v>
      </c>
      <c r="U98" s="19" t="n">
        <f aca="false">1+U97</f>
        <v>91</v>
      </c>
      <c r="V98" s="5" t="n">
        <f aca="false">V97+dP</f>
        <v>47.2000000000001</v>
      </c>
      <c r="W98" s="114" t="n">
        <f aca="false">EXP(-((LN(P/Po)-Rtn*T)^2/(2*T*V^2)))/(V*P*SQRT(_2Pi*T))</f>
        <v>0.000283364181086589</v>
      </c>
      <c r="X98" s="91" t="n">
        <f aca="false">X97+AB98</f>
        <v>0.999678239829836</v>
      </c>
      <c r="Y98" s="115" t="n">
        <f aca="false">(P*NORMSDIST((LN(P/K)+(Rf+V^2/2)*To)/(V*SQRT(To)))-K*EXP(-Rf*To)*NORMSDIST((LN(P/K)+(Rf+V^2/2)*To)/(V*SQRT(To))-V*SQRT(To)))</f>
        <v>22.9437766998207</v>
      </c>
      <c r="Z98" s="93" t="n">
        <f aca="false">AB98*Y98</f>
        <v>0.00182040445876191</v>
      </c>
      <c r="AA98" s="5" t="n">
        <f aca="false">AA97+Z98</f>
        <v>10.0154114769237</v>
      </c>
      <c r="AB98" s="116" t="n">
        <f aca="false">W98*dP</f>
        <v>7.93419707042448E-005</v>
      </c>
      <c r="AC98" s="94" t="n">
        <f aca="false">AC97+V98*AB98</f>
        <v>34.108843004527</v>
      </c>
    </row>
    <row r="99" customFormat="false" ht="12.75" hidden="false" customHeight="false" outlineLevel="0" collapsed="false">
      <c r="A99" s="4" t="n">
        <f aca="false">1+A98</f>
        <v>92</v>
      </c>
      <c r="C99" s="109" t="n">
        <v>37977</v>
      </c>
      <c r="D99" s="87" t="n">
        <v>30.8</v>
      </c>
      <c r="E99" s="87" t="n">
        <v>31.29</v>
      </c>
      <c r="F99" s="87" t="n">
        <v>30.7</v>
      </c>
      <c r="G99" s="87" t="n">
        <v>30.72</v>
      </c>
      <c r="H99" s="88" t="n">
        <v>10653775</v>
      </c>
      <c r="I99" s="98" t="n">
        <v>28.81</v>
      </c>
      <c r="K99" s="99" t="n">
        <f aca="false">IF(I99&lt;&gt;"",I99/I98-1,"")</f>
        <v>-0.00552295478080778</v>
      </c>
      <c r="L99" s="110" t="n">
        <f aca="false">IF(G99&lt;&gt;"",H99/1000,"")</f>
        <v>10653.775</v>
      </c>
      <c r="Q99" s="111" t="n">
        <f aca="false">IF(K99="","",IF(K99&lt;&gt;-1,K99,Q98))</f>
        <v>-0.00552295478080778</v>
      </c>
      <c r="R99" s="19"/>
      <c r="S99" s="112" t="n">
        <f aca="false">IF(I99="","",IF(I99&lt;&gt;0,I99,I98))</f>
        <v>28.81</v>
      </c>
      <c r="T99" s="113" t="n">
        <f aca="false">IF(G99="","",IF(G99&lt;&gt;0,C99,C98))</f>
        <v>37977</v>
      </c>
      <c r="U99" s="19" t="n">
        <f aca="false">1+U98</f>
        <v>92</v>
      </c>
      <c r="V99" s="5" t="n">
        <f aca="false">V98+dP</f>
        <v>47.4800000000001</v>
      </c>
      <c r="W99" s="114" t="n">
        <f aca="false">EXP(-((LN(P/Po)-Rtn*T)^2/(2*T*V^2)))/(V*P*SQRT(_2Pi*T))</f>
        <v>0.000228871672645557</v>
      </c>
      <c r="X99" s="91" t="n">
        <f aca="false">X98+AB99</f>
        <v>0.999742323898177</v>
      </c>
      <c r="Y99" s="115" t="n">
        <f aca="false">(P*NORMSDIST((LN(P/K)+(Rf+V^2/2)*To)/(V*SQRT(To)))-K*EXP(-Rf*To)*NORMSDIST((LN(P/K)+(Rf+V^2/2)*To)/(V*SQRT(To))-V*SQRT(To)))</f>
        <v>23.2237195735973</v>
      </c>
      <c r="Z99" s="93" t="n">
        <f aca="false">AB99*Y99</f>
        <v>0.00148827043228096</v>
      </c>
      <c r="AA99" s="5" t="n">
        <f aca="false">AA98+Z99</f>
        <v>10.0168997473559</v>
      </c>
      <c r="AB99" s="116" t="n">
        <f aca="false">W99*dP</f>
        <v>6.4084068340756E-005</v>
      </c>
      <c r="AC99" s="94" t="n">
        <f aca="false">AC98+V99*AB99</f>
        <v>34.1118857160918</v>
      </c>
    </row>
    <row r="100" customFormat="false" ht="12.75" hidden="false" customHeight="false" outlineLevel="0" collapsed="false">
      <c r="A100" s="4" t="n">
        <f aca="false">1+A99</f>
        <v>93</v>
      </c>
      <c r="C100" s="109" t="n">
        <v>37984</v>
      </c>
      <c r="D100" s="87" t="n">
        <v>30.7</v>
      </c>
      <c r="E100" s="87" t="n">
        <v>31.58</v>
      </c>
      <c r="F100" s="87" t="n">
        <v>30.52</v>
      </c>
      <c r="G100" s="87" t="n">
        <v>31.12</v>
      </c>
      <c r="H100" s="88" t="n">
        <v>16462800</v>
      </c>
      <c r="I100" s="98" t="n">
        <v>29.38</v>
      </c>
      <c r="K100" s="99" t="n">
        <f aca="false">IF(I100&lt;&gt;"",I100/I99-1,"")</f>
        <v>0.0197847969455049</v>
      </c>
      <c r="L100" s="110" t="n">
        <f aca="false">IF(G100&lt;&gt;"",H100/1000,"")</f>
        <v>16462.8</v>
      </c>
      <c r="Q100" s="111" t="n">
        <f aca="false">IF(K100="","",IF(K100&lt;&gt;-1,K100,Q99))</f>
        <v>0.0197847969455049</v>
      </c>
      <c r="R100" s="19"/>
      <c r="S100" s="112" t="n">
        <f aca="false">IF(I100="","",IF(I100&lt;&gt;0,I100,I99))</f>
        <v>29.38</v>
      </c>
      <c r="T100" s="113" t="n">
        <f aca="false">IF(G100="","",IF(G100&lt;&gt;0,C100,C99))</f>
        <v>37984</v>
      </c>
      <c r="U100" s="19" t="n">
        <f aca="false">1+U99</f>
        <v>93</v>
      </c>
      <c r="V100" s="5" t="n">
        <f aca="false">V99+dP</f>
        <v>47.7600000000001</v>
      </c>
      <c r="W100" s="114" t="n">
        <f aca="false">EXP(-((LN(P/Po)-Rtn*T)^2/(2*T*V^2)))/(V*P*SQRT(_2Pi*T))</f>
        <v>0.000184413336686939</v>
      </c>
      <c r="X100" s="91" t="n">
        <f aca="false">X99+AB100</f>
        <v>0.999793959632449</v>
      </c>
      <c r="Y100" s="115" t="n">
        <f aca="false">(P*NORMSDIST((LN(P/K)+(Rf+V^2/2)*To)/(V*SQRT(To)))-K*EXP(-Rf*To)*NORMSDIST((LN(P/K)+(Rf+V^2/2)*To)/(V*SQRT(To))-V*SQRT(To)))</f>
        <v>23.5036686618696</v>
      </c>
      <c r="Z100" s="93" t="n">
        <f aca="false">AB100*Y100</f>
        <v>0.00121362918944949</v>
      </c>
      <c r="AA100" s="5" t="n">
        <f aca="false">AA99+Z100</f>
        <v>10.0181133765454</v>
      </c>
      <c r="AB100" s="116" t="n">
        <f aca="false">W100*dP</f>
        <v>5.16357342723431E-005</v>
      </c>
      <c r="AC100" s="94" t="n">
        <f aca="false">AC99+V100*AB100</f>
        <v>34.1143518387607</v>
      </c>
    </row>
    <row r="101" customFormat="false" ht="12.75" hidden="false" customHeight="false" outlineLevel="0" collapsed="false">
      <c r="A101" s="4" t="n">
        <f aca="false">1+A100</f>
        <v>94</v>
      </c>
      <c r="C101" s="109" t="n">
        <v>37991</v>
      </c>
      <c r="D101" s="87" t="n">
        <v>31.24</v>
      </c>
      <c r="E101" s="87" t="n">
        <v>32.25</v>
      </c>
      <c r="F101" s="87" t="n">
        <v>31.11</v>
      </c>
      <c r="G101" s="87" t="n">
        <v>31.8</v>
      </c>
      <c r="H101" s="88" t="n">
        <v>21129500</v>
      </c>
      <c r="I101" s="98" t="n">
        <v>30.02</v>
      </c>
      <c r="K101" s="99" t="n">
        <f aca="false">IF(I101&lt;&gt;"",I101/I100-1,"")</f>
        <v>0.021783526208305</v>
      </c>
      <c r="L101" s="110" t="n">
        <f aca="false">IF(G101&lt;&gt;"",H101/1000,"")</f>
        <v>21129.5</v>
      </c>
      <c r="Q101" s="111" t="n">
        <f aca="false">IF(K101="","",IF(K101&lt;&gt;-1,K101,Q100))</f>
        <v>0.021783526208305</v>
      </c>
      <c r="R101" s="19"/>
      <c r="S101" s="112" t="n">
        <f aca="false">IF(I101="","",IF(I101&lt;&gt;0,I101,I100))</f>
        <v>30.02</v>
      </c>
      <c r="T101" s="113" t="n">
        <f aca="false">IF(G101="","",IF(G101&lt;&gt;0,C101,C100))</f>
        <v>37991</v>
      </c>
      <c r="U101" s="19" t="n">
        <f aca="false">1+U100</f>
        <v>94</v>
      </c>
      <c r="V101" s="5" t="n">
        <f aca="false">V100+dP</f>
        <v>48.0400000000001</v>
      </c>
      <c r="W101" s="114" t="n">
        <f aca="false">EXP(-((LN(P/Po)-Rtn*T)^2/(2*T*V^2)))/(V*P*SQRT(_2Pi*T))</f>
        <v>0.000148240652266931</v>
      </c>
      <c r="X101" s="91" t="n">
        <f aca="false">X100+AB101</f>
        <v>0.999835467015084</v>
      </c>
      <c r="Y101" s="115" t="n">
        <f aca="false">(P*NORMSDIST((LN(P/K)+(Rf+V^2/2)*To)/(V*SQRT(To)))-K*EXP(-Rf*To)*NORMSDIST((LN(P/K)+(Rf+V^2/2)*To)/(V*SQRT(To))-V*SQRT(To)))</f>
        <v>23.783623297008</v>
      </c>
      <c r="Z101" s="93" t="n">
        <f aca="false">AB101*Y101</f>
        <v>0.000987195952629445</v>
      </c>
      <c r="AA101" s="5" t="n">
        <f aca="false">AA100+Z101</f>
        <v>10.019100572498</v>
      </c>
      <c r="AB101" s="116" t="n">
        <f aca="false">W101*dP</f>
        <v>4.15073826347408E-005</v>
      </c>
      <c r="AC101" s="94" t="n">
        <f aca="false">AC100+V101*AB101</f>
        <v>34.1163458534225</v>
      </c>
    </row>
    <row r="102" customFormat="false" ht="12.75" hidden="false" customHeight="false" outlineLevel="0" collapsed="false">
      <c r="A102" s="4" t="n">
        <f aca="false">1+A101</f>
        <v>95</v>
      </c>
      <c r="C102" s="109" t="n">
        <v>37998</v>
      </c>
      <c r="D102" s="87" t="n">
        <v>31.95</v>
      </c>
      <c r="E102" s="87" t="n">
        <v>33.47</v>
      </c>
      <c r="F102" s="87" t="n">
        <v>31.36</v>
      </c>
      <c r="G102" s="87" t="n">
        <v>33.35</v>
      </c>
      <c r="H102" s="88" t="n">
        <v>26395560</v>
      </c>
      <c r="I102" s="98" t="n">
        <v>31.49</v>
      </c>
      <c r="K102" s="99" t="n">
        <f aca="false">IF(I102&lt;&gt;"",I102/I101-1,"")</f>
        <v>0.0489673550966023</v>
      </c>
      <c r="L102" s="110" t="n">
        <f aca="false">IF(G102&lt;&gt;"",H102/1000,"")</f>
        <v>26395.56</v>
      </c>
      <c r="Q102" s="111" t="n">
        <f aca="false">IF(K102="","",IF(K102&lt;&gt;-1,K102,Q101))</f>
        <v>0.0489673550966023</v>
      </c>
      <c r="R102" s="19"/>
      <c r="S102" s="112" t="n">
        <f aca="false">IF(I102="","",IF(I102&lt;&gt;0,I102,I101))</f>
        <v>31.49</v>
      </c>
      <c r="T102" s="113" t="n">
        <f aca="false">IF(G102="","",IF(G102&lt;&gt;0,C102,C101))</f>
        <v>37998</v>
      </c>
      <c r="U102" s="19" t="n">
        <f aca="false">1+U101</f>
        <v>95</v>
      </c>
      <c r="V102" s="5" t="n">
        <f aca="false">V101+dP</f>
        <v>48.3200000000001</v>
      </c>
      <c r="W102" s="114" t="n">
        <f aca="false">EXP(-((LN(P/Po)-Rtn*T)^2/(2*T*V^2)))/(V*P*SQRT(_2Pi*T))</f>
        <v>0.000118888008837479</v>
      </c>
      <c r="X102" s="91" t="n">
        <f aca="false">X101+AB102</f>
        <v>0.999868755657558</v>
      </c>
      <c r="Y102" s="115" t="n">
        <f aca="false">(P*NORMSDIST((LN(P/K)+(Rf+V^2/2)*To)/(V*SQRT(To)))-K*EXP(-Rf*To)*NORMSDIST((LN(P/K)+(Rf+V^2/2)*To)/(V*SQRT(To))-V*SQRT(To)))</f>
        <v>24.0635828819109</v>
      </c>
      <c r="Z102" s="93" t="n">
        <f aca="false">AB102*Y102</f>
        <v>0.000801044007211285</v>
      </c>
      <c r="AA102" s="5" t="n">
        <f aca="false">AA101+Z102</f>
        <v>10.0199016165052</v>
      </c>
      <c r="AB102" s="116" t="n">
        <f aca="false">W102*dP</f>
        <v>3.3288642474494E-005</v>
      </c>
      <c r="AC102" s="94" t="n">
        <f aca="false">AC101+V102*AB102</f>
        <v>34.1179543606268</v>
      </c>
    </row>
    <row r="103" customFormat="false" ht="12.75" hidden="false" customHeight="false" outlineLevel="0" collapsed="false">
      <c r="A103" s="4" t="n">
        <f aca="false">1+A102</f>
        <v>96</v>
      </c>
      <c r="C103" s="109" t="n">
        <v>38006</v>
      </c>
      <c r="D103" s="87" t="n">
        <v>33.75</v>
      </c>
      <c r="E103" s="87" t="n">
        <v>34.05</v>
      </c>
      <c r="F103" s="87" t="n">
        <v>33.03</v>
      </c>
      <c r="G103" s="87" t="n">
        <v>33.21</v>
      </c>
      <c r="H103" s="88" t="n">
        <v>20506250</v>
      </c>
      <c r="I103" s="98" t="n">
        <v>31.35</v>
      </c>
      <c r="K103" s="99" t="n">
        <f aca="false">IF(I103&lt;&gt;"",I103/I102-1,"")</f>
        <v>-0.00444585582724666</v>
      </c>
      <c r="L103" s="110" t="n">
        <f aca="false">IF(G103&lt;&gt;"",H103/1000,"")</f>
        <v>20506.25</v>
      </c>
      <c r="Q103" s="111" t="n">
        <f aca="false">IF(K103="","",IF(K103&lt;&gt;-1,K103,Q102))</f>
        <v>-0.00444585582724666</v>
      </c>
      <c r="R103" s="19"/>
      <c r="S103" s="112" t="n">
        <f aca="false">IF(I103="","",IF(I103&lt;&gt;0,I103,I102))</f>
        <v>31.35</v>
      </c>
      <c r="T103" s="113" t="n">
        <f aca="false">IF(G103="","",IF(G103&lt;&gt;0,C103,C102))</f>
        <v>38006</v>
      </c>
      <c r="U103" s="19" t="n">
        <f aca="false">1+U102</f>
        <v>96</v>
      </c>
      <c r="V103" s="5" t="n">
        <f aca="false">V102+dP</f>
        <v>48.6000000000001</v>
      </c>
      <c r="W103" s="114" t="n">
        <f aca="false">EXP(-((LN(P/Po)-Rtn*T)^2/(2*T*V^2)))/(V*P*SQRT(_2Pi*T))</f>
        <v>9.51316655730754E-005</v>
      </c>
      <c r="X103" s="91" t="n">
        <f aca="false">X102+AB103</f>
        <v>0.999895392523919</v>
      </c>
      <c r="Y103" s="115" t="n">
        <f aca="false">(P*NORMSDIST((LN(P/K)+(Rf+V^2/2)*To)/(V*SQRT(To)))-K*EXP(-Rf*To)*NORMSDIST((LN(P/K)+(Rf+V^2/2)*To)/(V*SQRT(To))-V*SQRT(To)))</f>
        <v>24.3435468827212</v>
      </c>
      <c r="Z103" s="93" t="n">
        <f aca="false">AB103*Y103</f>
        <v>0.000648435805054665</v>
      </c>
      <c r="AA103" s="5" t="n">
        <f aca="false">AA102+Z103</f>
        <v>10.0205500523103</v>
      </c>
      <c r="AB103" s="116" t="n">
        <f aca="false">W103*dP</f>
        <v>2.66368663604611E-005</v>
      </c>
      <c r="AC103" s="94" t="n">
        <f aca="false">AC102+V103*AB103</f>
        <v>34.1192489123319</v>
      </c>
    </row>
    <row r="104" customFormat="false" ht="12.75" hidden="false" customHeight="false" outlineLevel="0" collapsed="false">
      <c r="A104" s="4" t="n">
        <f aca="false">1+A103</f>
        <v>97</v>
      </c>
      <c r="C104" s="109" t="n">
        <v>38012</v>
      </c>
      <c r="D104" s="87" t="n">
        <v>33.48</v>
      </c>
      <c r="E104" s="87" t="n">
        <v>34.57</v>
      </c>
      <c r="F104" s="87" t="n">
        <v>33.42</v>
      </c>
      <c r="G104" s="87" t="n">
        <v>33.63</v>
      </c>
      <c r="H104" s="88" t="n">
        <v>21340100</v>
      </c>
      <c r="I104" s="98" t="n">
        <v>31.75</v>
      </c>
      <c r="K104" s="99" t="n">
        <f aca="false">IF(I104&lt;&gt;"",I104/I103-1,"")</f>
        <v>0.0127591706539074</v>
      </c>
      <c r="L104" s="110" t="n">
        <f aca="false">IF(G104&lt;&gt;"",H104/1000,"")</f>
        <v>21340.1</v>
      </c>
      <c r="Q104" s="111" t="n">
        <f aca="false">IF(K104="","",IF(K104&lt;&gt;-1,K104,Q103))</f>
        <v>0.0127591706539074</v>
      </c>
      <c r="R104" s="19"/>
      <c r="S104" s="112" t="n">
        <f aca="false">IF(I104="","",IF(I104&lt;&gt;0,I104,I103))</f>
        <v>31.75</v>
      </c>
      <c r="T104" s="113" t="n">
        <f aca="false">IF(G104="","",IF(G104&lt;&gt;0,C104,C103))</f>
        <v>38012</v>
      </c>
      <c r="U104" s="19" t="n">
        <f aca="false">1+U103</f>
        <v>97</v>
      </c>
      <c r="V104" s="5" t="n">
        <f aca="false">V103+dP</f>
        <v>48.8800000000001</v>
      </c>
      <c r="W104" s="114" t="n">
        <f aca="false">EXP(-((LN(P/Po)-Rtn*T)^2/(2*T*V^2)))/(V*P*SQRT(_2Pi*T))</f>
        <v>7.59536356918568E-005</v>
      </c>
      <c r="X104" s="91" t="n">
        <f aca="false">X103+AB104</f>
        <v>0.999916659541913</v>
      </c>
      <c r="Y104" s="115" t="n">
        <f aca="false">(P*NORMSDIST((LN(P/K)+(Rf+V^2/2)*To)/(V*SQRT(To)))-K*EXP(-Rf*To)*NORMSDIST((LN(P/K)+(Rf+V^2/2)*To)/(V*SQRT(To))-V*SQRT(To)))</f>
        <v>24.623514822272</v>
      </c>
      <c r="Z104" s="93" t="n">
        <f aca="false">AB104*Y104</f>
        <v>0.000523668732793888</v>
      </c>
      <c r="AA104" s="5" t="n">
        <f aca="false">AA103+Z104</f>
        <v>10.0210737210431</v>
      </c>
      <c r="AB104" s="116" t="n">
        <f aca="false">W104*dP</f>
        <v>2.12670179937199E-005</v>
      </c>
      <c r="AC104" s="94" t="n">
        <f aca="false">AC103+V104*AB104</f>
        <v>34.1202884441715</v>
      </c>
    </row>
    <row r="105" customFormat="false" ht="12.75" hidden="false" customHeight="false" outlineLevel="0" collapsed="false">
      <c r="A105" s="4" t="n">
        <f aca="false">1+A104</f>
        <v>98</v>
      </c>
      <c r="C105" s="109" t="n">
        <v>38019</v>
      </c>
      <c r="D105" s="87" t="n">
        <v>33.69</v>
      </c>
      <c r="E105" s="87" t="n">
        <v>33.99</v>
      </c>
      <c r="F105" s="87" t="n">
        <v>32.9</v>
      </c>
      <c r="G105" s="87" t="n">
        <v>33.18</v>
      </c>
      <c r="H105" s="88" t="n">
        <v>17402480</v>
      </c>
      <c r="I105" s="98" t="n">
        <v>31.33</v>
      </c>
      <c r="K105" s="99" t="n">
        <f aca="false">IF(I105&lt;&gt;"",I105/I104-1,"")</f>
        <v>-0.013228346456693</v>
      </c>
      <c r="L105" s="110" t="n">
        <f aca="false">IF(G105&lt;&gt;"",H105/1000,"")</f>
        <v>17402.48</v>
      </c>
      <c r="Q105" s="111" t="n">
        <f aca="false">IF(K105="","",IF(K105&lt;&gt;-1,K105,Q104))</f>
        <v>-0.013228346456693</v>
      </c>
      <c r="R105" s="19"/>
      <c r="S105" s="112" t="n">
        <f aca="false">IF(I105="","",IF(I105&lt;&gt;0,I105,I104))</f>
        <v>31.33</v>
      </c>
      <c r="T105" s="113" t="n">
        <f aca="false">IF(G105="","",IF(G105&lt;&gt;0,C105,C104))</f>
        <v>38019</v>
      </c>
      <c r="U105" s="19" t="n">
        <f aca="false">1+U104</f>
        <v>98</v>
      </c>
      <c r="V105" s="5" t="n">
        <f aca="false">V104+dP</f>
        <v>49.1600000000001</v>
      </c>
      <c r="W105" s="114" t="n">
        <f aca="false">EXP(-((LN(P/Po)-Rtn*T)^2/(2*T*V^2)))/(V*P*SQRT(_2Pi*T))</f>
        <v>6.05101343979488E-005</v>
      </c>
      <c r="X105" s="91" t="n">
        <f aca="false">X104+AB105</f>
        <v>0.999933602379544</v>
      </c>
      <c r="Y105" s="115" t="n">
        <f aca="false">(P*NORMSDIST((LN(P/K)+(Rf+V^2/2)*To)/(V*SQRT(To)))-K*EXP(-Rf*To)*NORMSDIST((LN(P/K)+(Rf+V^2/2)*To)/(V*SQRT(To))-V*SQRT(To)))</f>
        <v>24.9034862741914</v>
      </c>
      <c r="Z105" s="93" t="n">
        <f aca="false">AB105*Y105</f>
        <v>0.000421935724400063</v>
      </c>
      <c r="AA105" s="5" t="n">
        <f aca="false">AA104+Z105</f>
        <v>10.0214956567675</v>
      </c>
      <c r="AB105" s="116" t="n">
        <f aca="false">W105*dP</f>
        <v>1.69428376314257E-005</v>
      </c>
      <c r="AC105" s="94" t="n">
        <f aca="false">AC104+V105*AB105</f>
        <v>34.1211213540694</v>
      </c>
    </row>
    <row r="106" customFormat="false" ht="12.75" hidden="false" customHeight="false" outlineLevel="0" collapsed="false">
      <c r="A106" s="4" t="n">
        <f aca="false">1+A105</f>
        <v>99</v>
      </c>
      <c r="C106" s="109" t="n">
        <v>38026</v>
      </c>
      <c r="D106" s="87" t="n">
        <v>33.35</v>
      </c>
      <c r="E106" s="87" t="n">
        <v>33.35</v>
      </c>
      <c r="F106" s="87" t="n">
        <v>32.35</v>
      </c>
      <c r="G106" s="87" t="n">
        <v>32.72</v>
      </c>
      <c r="H106" s="88" t="n">
        <v>18613940</v>
      </c>
      <c r="I106" s="98" t="n">
        <v>30.89</v>
      </c>
      <c r="K106" s="99" t="n">
        <f aca="false">IF(I106&lt;&gt;"",I106/I105-1,"")</f>
        <v>-0.0140440472390679</v>
      </c>
      <c r="L106" s="110" t="n">
        <f aca="false">IF(G106&lt;&gt;"",H106/1000,"")</f>
        <v>18613.94</v>
      </c>
      <c r="Q106" s="111" t="n">
        <f aca="false">IF(K106="","",IF(K106&lt;&gt;-1,K106,Q105))</f>
        <v>-0.0140440472390679</v>
      </c>
      <c r="R106" s="19"/>
      <c r="S106" s="112" t="n">
        <f aca="false">IF(I106="","",IF(I106&lt;&gt;0,I106,I105))</f>
        <v>30.89</v>
      </c>
      <c r="T106" s="113" t="n">
        <f aca="false">IF(G106="","",IF(G106&lt;&gt;0,C106,C105))</f>
        <v>38026</v>
      </c>
      <c r="U106" s="19" t="n">
        <f aca="false">1+U105</f>
        <v>99</v>
      </c>
      <c r="V106" s="5" t="n">
        <f aca="false">V105+dP</f>
        <v>49.4400000000001</v>
      </c>
      <c r="W106" s="114" t="n">
        <f aca="false">EXP(-((LN(P/Po)-Rtn*T)^2/(2*T*V^2)))/(V*P*SQRT(_2Pi*T))</f>
        <v>4.81041984431098E-005</v>
      </c>
      <c r="X106" s="91" t="n">
        <f aca="false">X105+AB106</f>
        <v>0.999947071555108</v>
      </c>
      <c r="Y106" s="115" t="n">
        <f aca="false">(P*NORMSDIST((LN(P/K)+(Rf+V^2/2)*To)/(V*SQRT(To)))-K*EXP(-Rf*To)*NORMSDIST((LN(P/K)+(Rf+V^2/2)*To)/(V*SQRT(To))-V*SQRT(To)))</f>
        <v>25.1834608576032</v>
      </c>
      <c r="Z106" s="93" t="n">
        <f aca="false">AB106*Y106</f>
        <v>0.00033920045560196</v>
      </c>
      <c r="AA106" s="5" t="n">
        <f aca="false">AA105+Z106</f>
        <v>10.0218348572231</v>
      </c>
      <c r="AB106" s="116" t="n">
        <f aca="false">W106*dP</f>
        <v>1.34691755640707E-005</v>
      </c>
      <c r="AC106" s="94" t="n">
        <f aca="false">AC105+V106*AB106</f>
        <v>34.1217872701093</v>
      </c>
    </row>
    <row r="107" customFormat="false" ht="12.75" hidden="false" customHeight="false" outlineLevel="0" collapsed="false">
      <c r="A107" s="4" t="n">
        <f aca="false">1+A106</f>
        <v>100</v>
      </c>
      <c r="C107" s="109" t="n">
        <v>38034</v>
      </c>
      <c r="D107" s="87" t="n">
        <v>33.08</v>
      </c>
      <c r="E107" s="87" t="n">
        <v>33.24</v>
      </c>
      <c r="F107" s="87" t="n">
        <v>32.5</v>
      </c>
      <c r="G107" s="87" t="n">
        <v>32.7</v>
      </c>
      <c r="H107" s="88" t="n">
        <v>16537975</v>
      </c>
      <c r="I107" s="98" t="n">
        <v>30.87</v>
      </c>
      <c r="K107" s="99" t="n">
        <f aca="false">IF(I107&lt;&gt;"",I107/I106-1,"")</f>
        <v>-0.000647458724506334</v>
      </c>
      <c r="L107" s="110" t="n">
        <f aca="false">IF(G107&lt;&gt;"",H107/1000,"")</f>
        <v>16537.975</v>
      </c>
      <c r="Q107" s="111" t="n">
        <f aca="false">IF(K107="","",IF(K107&lt;&gt;-1,K107,Q106))</f>
        <v>-0.000647458724506334</v>
      </c>
      <c r="R107" s="19"/>
      <c r="S107" s="112" t="n">
        <f aca="false">IF(I107="","",IF(I107&lt;&gt;0,I107,I106))</f>
        <v>30.87</v>
      </c>
      <c r="T107" s="113" t="n">
        <f aca="false">IF(G107="","",IF(G107&lt;&gt;0,C107,C106))</f>
        <v>38034</v>
      </c>
      <c r="U107" s="19" t="n">
        <f aca="false">1+U106</f>
        <v>100</v>
      </c>
      <c r="V107" s="5" t="n">
        <f aca="false">V106+dP</f>
        <v>49.7200000000001</v>
      </c>
      <c r="W107" s="114" t="n">
        <f aca="false">EXP(-((LN(P/Po)-Rtn*T)^2/(2*T*V^2)))/(V*P*SQRT(_2Pi*T))</f>
        <v>3.8162074151845E-005</v>
      </c>
      <c r="X107" s="91" t="n">
        <f aca="false">X106+AB107</f>
        <v>0.999957756935871</v>
      </c>
      <c r="Y107" s="115" t="n">
        <f aca="false">(P*NORMSDIST((LN(P/K)+(Rf+V^2/2)*To)/(V*SQRT(To)))-K*EXP(-Rf*To)*NORMSDIST((LN(P/K)+(Rf+V^2/2)*To)/(V*SQRT(To))-V*SQRT(To)))</f>
        <v>25.4634382323652</v>
      </c>
      <c r="Z107" s="93" t="n">
        <f aca="false">AB107*Y107</f>
        <v>0.000272086533035645</v>
      </c>
      <c r="AA107" s="5" t="n">
        <f aca="false">AA106+Z107</f>
        <v>10.0221069437561</v>
      </c>
      <c r="AB107" s="116" t="n">
        <f aca="false">W107*dP</f>
        <v>1.06853807625166E-005</v>
      </c>
      <c r="AC107" s="94" t="n">
        <f aca="false">AC106+V107*AB107</f>
        <v>34.1223185472408</v>
      </c>
    </row>
    <row r="108" customFormat="false" ht="12.75" hidden="false" customHeight="false" outlineLevel="0" collapsed="false">
      <c r="A108" s="4" t="n">
        <f aca="false">1+A107</f>
        <v>101</v>
      </c>
      <c r="C108" s="109" t="n">
        <v>38040</v>
      </c>
      <c r="D108" s="87" t="n">
        <v>32.75</v>
      </c>
      <c r="E108" s="87" t="n">
        <v>33.66</v>
      </c>
      <c r="F108" s="87" t="n">
        <v>32.52</v>
      </c>
      <c r="G108" s="87" t="n">
        <v>32.52</v>
      </c>
      <c r="H108" s="88" t="n">
        <v>18507760</v>
      </c>
      <c r="I108" s="98" t="n">
        <v>30.89</v>
      </c>
      <c r="K108" s="99" t="n">
        <f aca="false">IF(I108&lt;&gt;"",I108/I107-1,"")</f>
        <v>0.000647878198898555</v>
      </c>
      <c r="L108" s="110" t="n">
        <f aca="false">IF(G108&lt;&gt;"",H108/1000,"")</f>
        <v>18507.76</v>
      </c>
      <c r="Q108" s="111" t="n">
        <f aca="false">IF(K108="","",IF(K108&lt;&gt;-1,K108,Q107))</f>
        <v>0.000647878198898555</v>
      </c>
      <c r="R108" s="19"/>
      <c r="S108" s="112" t="n">
        <f aca="false">IF(I108="","",IF(I108&lt;&gt;0,I108,I107))</f>
        <v>30.89</v>
      </c>
      <c r="T108" s="113" t="n">
        <f aca="false">IF(G108="","",IF(G108&lt;&gt;0,C108,C107))</f>
        <v>38040</v>
      </c>
    </row>
    <row r="109" customFormat="false" ht="12.75" hidden="false" customHeight="false" outlineLevel="0" collapsed="false">
      <c r="A109" s="4" t="n">
        <f aca="false">1+A108</f>
        <v>102</v>
      </c>
      <c r="C109" s="109" t="n">
        <v>38047</v>
      </c>
      <c r="D109" s="87" t="n">
        <v>32.69</v>
      </c>
      <c r="E109" s="87" t="n">
        <v>33.48</v>
      </c>
      <c r="F109" s="87" t="n">
        <v>32.41</v>
      </c>
      <c r="G109" s="87" t="n">
        <v>32.77</v>
      </c>
      <c r="H109" s="88" t="n">
        <v>16657480</v>
      </c>
      <c r="I109" s="98" t="n">
        <v>31.13</v>
      </c>
      <c r="K109" s="99" t="n">
        <f aca="false">IF(I109&lt;&gt;"",I109/I108-1,"")</f>
        <v>0.00776950469407578</v>
      </c>
      <c r="L109" s="110" t="n">
        <f aca="false">IF(G109&lt;&gt;"",H109/1000,"")</f>
        <v>16657.48</v>
      </c>
      <c r="Q109" s="111" t="n">
        <f aca="false">IF(K109="","",IF(K109&lt;&gt;-1,K109,Q108))</f>
        <v>0.00776950469407578</v>
      </c>
      <c r="R109" s="19"/>
      <c r="S109" s="112" t="n">
        <f aca="false">IF(I109="","",IF(I109&lt;&gt;0,I109,I108))</f>
        <v>31.13</v>
      </c>
      <c r="T109" s="113" t="n">
        <f aca="false">IF(G109="","",IF(G109&lt;&gt;0,C109,C108))</f>
        <v>38047</v>
      </c>
    </row>
    <row r="110" customFormat="false" ht="12.75" hidden="false" customHeight="false" outlineLevel="0" collapsed="false">
      <c r="A110" s="4" t="n">
        <f aca="false">1+A109</f>
        <v>103</v>
      </c>
      <c r="C110" s="109" t="n">
        <v>38054</v>
      </c>
      <c r="D110" s="87" t="n">
        <v>32.5</v>
      </c>
      <c r="E110" s="87" t="n">
        <v>32.5</v>
      </c>
      <c r="F110" s="87" t="n">
        <v>30.26</v>
      </c>
      <c r="G110" s="87" t="n">
        <v>30.6</v>
      </c>
      <c r="H110" s="88" t="n">
        <v>39296200</v>
      </c>
      <c r="I110" s="98" t="n">
        <v>29.07</v>
      </c>
      <c r="K110" s="99" t="n">
        <f aca="false">IF(I110&lt;&gt;"",I110/I109-1,"")</f>
        <v>-0.0661741085769354</v>
      </c>
      <c r="L110" s="110" t="n">
        <f aca="false">IF(G110&lt;&gt;"",H110/1000,"")</f>
        <v>39296.2</v>
      </c>
      <c r="Q110" s="111" t="n">
        <f aca="false">IF(K110="","",IF(K110&lt;&gt;-1,K110,Q109))</f>
        <v>-0.0661741085769354</v>
      </c>
      <c r="R110" s="19"/>
      <c r="S110" s="112" t="n">
        <f aca="false">IF(I110="","",IF(I110&lt;&gt;0,I110,I109))</f>
        <v>29.07</v>
      </c>
      <c r="T110" s="113" t="n">
        <f aca="false">IF(G110="","",IF(G110&lt;&gt;0,C110,C109))</f>
        <v>38054</v>
      </c>
    </row>
    <row r="111" customFormat="false" ht="12.75" hidden="false" customHeight="false" outlineLevel="0" collapsed="false">
      <c r="A111" s="4" t="n">
        <f aca="false">1+A110</f>
        <v>104</v>
      </c>
      <c r="C111" s="109" t="n">
        <v>38061</v>
      </c>
      <c r="D111" s="87" t="n">
        <v>30.85</v>
      </c>
      <c r="E111" s="87" t="n">
        <v>30.94</v>
      </c>
      <c r="F111" s="87" t="n">
        <v>30.1</v>
      </c>
      <c r="G111" s="87" t="n">
        <v>30.14</v>
      </c>
      <c r="H111" s="88" t="n">
        <v>30242500</v>
      </c>
      <c r="I111" s="98" t="n">
        <v>28.63</v>
      </c>
      <c r="K111" s="99" t="n">
        <f aca="false">IF(I111&lt;&gt;"",I111/I110-1,"")</f>
        <v>-0.0151358789129687</v>
      </c>
      <c r="L111" s="110" t="n">
        <f aca="false">IF(G111&lt;&gt;"",H111/1000,"")</f>
        <v>30242.5</v>
      </c>
      <c r="Q111" s="111" t="n">
        <f aca="false">IF(K111="","",IF(K111&lt;&gt;-1,K111,Q110))</f>
        <v>-0.0151358789129687</v>
      </c>
      <c r="R111" s="19"/>
      <c r="S111" s="112" t="n">
        <f aca="false">IF(I111="","",IF(I111&lt;&gt;0,I111,I110))</f>
        <v>28.63</v>
      </c>
      <c r="T111" s="113" t="n">
        <f aca="false">IF(G111="","",IF(G111&lt;&gt;0,C111,C110))</f>
        <v>38061</v>
      </c>
    </row>
    <row r="112" customFormat="false" ht="12.75" hidden="false" customHeight="false" outlineLevel="0" collapsed="false">
      <c r="A112" s="4" t="n">
        <f aca="false">1+A111</f>
        <v>105</v>
      </c>
      <c r="C112" s="109" t="n">
        <v>38068</v>
      </c>
      <c r="D112" s="87" t="n">
        <v>29.94</v>
      </c>
      <c r="E112" s="87" t="n">
        <v>30.9</v>
      </c>
      <c r="F112" s="87" t="n">
        <v>28.88</v>
      </c>
      <c r="G112" s="87" t="n">
        <v>30.1</v>
      </c>
      <c r="H112" s="88" t="n">
        <v>57588240</v>
      </c>
      <c r="I112" s="98" t="n">
        <v>28.59</v>
      </c>
      <c r="K112" s="99" t="n">
        <f aca="false">IF(I112&lt;&gt;"",I112/I111-1,"")</f>
        <v>-0.00139713587146351</v>
      </c>
      <c r="L112" s="110" t="n">
        <f aca="false">IF(G112&lt;&gt;"",H112/1000,"")</f>
        <v>57588.24</v>
      </c>
      <c r="Q112" s="111" t="n">
        <f aca="false">IF(K112="","",IF(K112&lt;&gt;-1,K112,Q111))</f>
        <v>-0.00139713587146351</v>
      </c>
      <c r="R112" s="19"/>
      <c r="S112" s="112" t="n">
        <f aca="false">IF(I112="","",IF(I112&lt;&gt;0,I112,I111))</f>
        <v>28.59</v>
      </c>
      <c r="T112" s="113" t="n">
        <f aca="false">IF(G112="","",IF(G112&lt;&gt;0,C112,C111))</f>
        <v>38068</v>
      </c>
    </row>
    <row r="113" customFormat="false" ht="12.75" hidden="false" customHeight="false" outlineLevel="0" collapsed="false">
      <c r="A113" s="4" t="n">
        <f aca="false">1+A112</f>
        <v>106</v>
      </c>
      <c r="C113" s="109" t="n">
        <v>38075</v>
      </c>
      <c r="D113" s="87" t="n">
        <v>30.58</v>
      </c>
      <c r="E113" s="87" t="n">
        <v>31.15</v>
      </c>
      <c r="F113" s="87" t="n">
        <v>30.31</v>
      </c>
      <c r="G113" s="87" t="n">
        <v>31.06</v>
      </c>
      <c r="H113" s="88" t="n">
        <v>51801260</v>
      </c>
      <c r="I113" s="98" t="n">
        <v>29.5</v>
      </c>
      <c r="K113" s="99" t="n">
        <f aca="false">IF(I113&lt;&gt;"",I113/I112-1,"")</f>
        <v>0.0318293109478838</v>
      </c>
      <c r="L113" s="110" t="n">
        <f aca="false">IF(G113&lt;&gt;"",H113/1000,"")</f>
        <v>51801.26</v>
      </c>
      <c r="Q113" s="111" t="n">
        <f aca="false">IF(K113="","",IF(K113&lt;&gt;-1,K113,Q112))</f>
        <v>0.0318293109478838</v>
      </c>
      <c r="R113" s="19"/>
      <c r="S113" s="112" t="n">
        <f aca="false">IF(I113="","",IF(I113&lt;&gt;0,I113,I112))</f>
        <v>29.5</v>
      </c>
      <c r="T113" s="113" t="n">
        <f aca="false">IF(G113="","",IF(G113&lt;&gt;0,C113,C112))</f>
        <v>38075</v>
      </c>
    </row>
    <row r="114" customFormat="false" ht="12.75" hidden="false" customHeight="false" outlineLevel="0" collapsed="false">
      <c r="A114" s="4" t="n">
        <f aca="false">1+A113</f>
        <v>107</v>
      </c>
      <c r="C114" s="109" t="n">
        <v>38082</v>
      </c>
      <c r="D114" s="87" t="n">
        <v>30.98</v>
      </c>
      <c r="E114" s="87" t="n">
        <v>31.85</v>
      </c>
      <c r="F114" s="87" t="n">
        <v>30.97</v>
      </c>
      <c r="G114" s="87" t="n">
        <v>31.41</v>
      </c>
      <c r="H114" s="88" t="n">
        <v>42847950</v>
      </c>
      <c r="I114" s="98" t="n">
        <v>29.84</v>
      </c>
      <c r="K114" s="99" t="n">
        <f aca="false">IF(I114&lt;&gt;"",I114/I113-1,"")</f>
        <v>0.0115254237288136</v>
      </c>
      <c r="L114" s="110" t="n">
        <f aca="false">IF(G114&lt;&gt;"",H114/1000,"")</f>
        <v>42847.95</v>
      </c>
      <c r="Q114" s="111" t="n">
        <f aca="false">IF(K114="","",IF(K114&lt;&gt;-1,K114,Q113))</f>
        <v>0.0115254237288136</v>
      </c>
      <c r="R114" s="19"/>
      <c r="S114" s="112" t="n">
        <f aca="false">IF(I114="","",IF(I114&lt;&gt;0,I114,I113))</f>
        <v>29.84</v>
      </c>
      <c r="T114" s="113" t="n">
        <f aca="false">IF(G114="","",IF(G114&lt;&gt;0,C114,C113))</f>
        <v>38082</v>
      </c>
    </row>
    <row r="115" customFormat="false" ht="12.75" hidden="false" customHeight="false" outlineLevel="0" collapsed="false">
      <c r="A115" s="4" t="n">
        <f aca="false">1+A114</f>
        <v>108</v>
      </c>
      <c r="C115" s="109" t="n">
        <v>38089</v>
      </c>
      <c r="D115" s="87" t="n">
        <v>31.55</v>
      </c>
      <c r="E115" s="87" t="n">
        <v>31.74</v>
      </c>
      <c r="F115" s="87" t="n">
        <v>30.15</v>
      </c>
      <c r="G115" s="87" t="n">
        <v>31.23</v>
      </c>
      <c r="H115" s="88" t="n">
        <v>27279240</v>
      </c>
      <c r="I115" s="98" t="n">
        <v>29.66</v>
      </c>
      <c r="K115" s="99" t="n">
        <f aca="false">IF(I115&lt;&gt;"",I115/I114-1,"")</f>
        <v>-0.00603217158176939</v>
      </c>
      <c r="L115" s="110" t="n">
        <f aca="false">IF(G115&lt;&gt;"",H115/1000,"")</f>
        <v>27279.24</v>
      </c>
      <c r="Q115" s="111" t="n">
        <f aca="false">IF(K115="","",IF(K115&lt;&gt;-1,K115,Q114))</f>
        <v>-0.00603217158176939</v>
      </c>
      <c r="R115" s="19"/>
      <c r="S115" s="112" t="n">
        <f aca="false">IF(I115="","",IF(I115&lt;&gt;0,I115,I114))</f>
        <v>29.66</v>
      </c>
      <c r="T115" s="113" t="n">
        <f aca="false">IF(G115="","",IF(G115&lt;&gt;0,C115,C114))</f>
        <v>38089</v>
      </c>
    </row>
    <row r="116" customFormat="false" ht="12.75" hidden="false" customHeight="false" outlineLevel="0" collapsed="false">
      <c r="A116" s="4" t="n">
        <f aca="false">1+A115</f>
        <v>109</v>
      </c>
      <c r="C116" s="109" t="n">
        <v>38096</v>
      </c>
      <c r="D116" s="87" t="n">
        <v>31.18</v>
      </c>
      <c r="E116" s="87" t="n">
        <v>31.2</v>
      </c>
      <c r="F116" s="87" t="n">
        <v>30.04</v>
      </c>
      <c r="G116" s="87" t="n">
        <v>30.69</v>
      </c>
      <c r="H116" s="88" t="n">
        <v>24624660</v>
      </c>
      <c r="I116" s="98" t="n">
        <v>29.15</v>
      </c>
      <c r="K116" s="99" t="n">
        <f aca="false">IF(I116&lt;&gt;"",I116/I115-1,"")</f>
        <v>-0.0171948752528659</v>
      </c>
      <c r="L116" s="110" t="n">
        <f aca="false">IF(G116&lt;&gt;"",H116/1000,"")</f>
        <v>24624.66</v>
      </c>
      <c r="Q116" s="111" t="n">
        <f aca="false">IF(K116="","",IF(K116&lt;&gt;-1,K116,Q115))</f>
        <v>-0.0171948752528659</v>
      </c>
      <c r="R116" s="19"/>
      <c r="S116" s="112" t="n">
        <f aca="false">IF(I116="","",IF(I116&lt;&gt;0,I116,I115))</f>
        <v>29.15</v>
      </c>
      <c r="T116" s="113" t="n">
        <f aca="false">IF(G116="","",IF(G116&lt;&gt;0,C116,C115))</f>
        <v>38096</v>
      </c>
    </row>
    <row r="117" customFormat="false" ht="12.75" hidden="false" customHeight="false" outlineLevel="0" collapsed="false">
      <c r="A117" s="4" t="n">
        <f aca="false">1+A116</f>
        <v>110</v>
      </c>
      <c r="C117" s="109" t="n">
        <v>38103</v>
      </c>
      <c r="D117" s="87" t="n">
        <v>30.85</v>
      </c>
      <c r="E117" s="87" t="n">
        <v>31.04</v>
      </c>
      <c r="F117" s="87" t="n">
        <v>29.8</v>
      </c>
      <c r="G117" s="87" t="n">
        <v>29.95</v>
      </c>
      <c r="H117" s="88" t="n">
        <v>23512340</v>
      </c>
      <c r="I117" s="98" t="n">
        <v>28.45</v>
      </c>
      <c r="K117" s="99" t="n">
        <f aca="false">IF(I117&lt;&gt;"",I117/I116-1,"")</f>
        <v>-0.0240137221269297</v>
      </c>
      <c r="L117" s="110" t="n">
        <f aca="false">IF(G117&lt;&gt;"",H117/1000,"")</f>
        <v>23512.34</v>
      </c>
      <c r="Q117" s="111" t="n">
        <f aca="false">IF(K117="","",IF(K117&lt;&gt;-1,K117,Q116))</f>
        <v>-0.0240137221269297</v>
      </c>
      <c r="R117" s="19"/>
      <c r="S117" s="112" t="n">
        <f aca="false">IF(I117="","",IF(I117&lt;&gt;0,I117,I116))</f>
        <v>28.45</v>
      </c>
      <c r="T117" s="113" t="n">
        <f aca="false">IF(G117="","",IF(G117&lt;&gt;0,C117,C116))</f>
        <v>38103</v>
      </c>
    </row>
    <row r="118" customFormat="false" ht="12.75" hidden="false" customHeight="false" outlineLevel="0" collapsed="false">
      <c r="A118" s="4" t="n">
        <f aca="false">1+A117</f>
        <v>111</v>
      </c>
      <c r="C118" s="109" t="n">
        <v>38110</v>
      </c>
      <c r="D118" s="87" t="n">
        <v>30.12</v>
      </c>
      <c r="E118" s="87" t="n">
        <v>30.71</v>
      </c>
      <c r="F118" s="87" t="n">
        <v>29.62</v>
      </c>
      <c r="G118" s="87" t="n">
        <v>30</v>
      </c>
      <c r="H118" s="88" t="n">
        <v>17721780</v>
      </c>
      <c r="I118" s="98" t="n">
        <v>28.5</v>
      </c>
      <c r="K118" s="99" t="n">
        <f aca="false">IF(I118&lt;&gt;"",I118/I117-1,"")</f>
        <v>0.00175746924428832</v>
      </c>
      <c r="L118" s="110" t="n">
        <f aca="false">IF(G118&lt;&gt;"",H118/1000,"")</f>
        <v>17721.78</v>
      </c>
      <c r="Q118" s="111" t="n">
        <f aca="false">IF(K118="","",IF(K118&lt;&gt;-1,K118,Q117))</f>
        <v>0.00175746924428832</v>
      </c>
      <c r="R118" s="19"/>
      <c r="S118" s="112" t="n">
        <f aca="false">IF(I118="","",IF(I118&lt;&gt;0,I118,I117))</f>
        <v>28.5</v>
      </c>
      <c r="T118" s="113" t="n">
        <f aca="false">IF(G118="","",IF(G118&lt;&gt;0,C118,C117))</f>
        <v>38110</v>
      </c>
    </row>
    <row r="119" customFormat="false" ht="12.75" hidden="false" customHeight="false" outlineLevel="0" collapsed="false">
      <c r="A119" s="4" t="n">
        <f aca="false">1+A118</f>
        <v>112</v>
      </c>
      <c r="C119" s="109" t="n">
        <v>38117</v>
      </c>
      <c r="D119" s="87" t="n">
        <v>29.75</v>
      </c>
      <c r="E119" s="87" t="n">
        <v>30.75</v>
      </c>
      <c r="F119" s="87" t="n">
        <v>29.55</v>
      </c>
      <c r="G119" s="87" t="n">
        <v>30.16</v>
      </c>
      <c r="H119" s="88" t="n">
        <v>22058620</v>
      </c>
      <c r="I119" s="98" t="n">
        <v>28.65</v>
      </c>
      <c r="K119" s="99" t="n">
        <f aca="false">IF(I119&lt;&gt;"",I119/I118-1,"")</f>
        <v>0.00526315789473686</v>
      </c>
      <c r="L119" s="110" t="n">
        <f aca="false">IF(G119&lt;&gt;"",H119/1000,"")</f>
        <v>22058.62</v>
      </c>
      <c r="Q119" s="111" t="n">
        <f aca="false">IF(K119="","",IF(K119&lt;&gt;-1,K119,Q118))</f>
        <v>0.00526315789473686</v>
      </c>
      <c r="R119" s="19"/>
      <c r="S119" s="112" t="n">
        <f aca="false">IF(I119="","",IF(I119&lt;&gt;0,I119,I118))</f>
        <v>28.65</v>
      </c>
      <c r="T119" s="113" t="n">
        <f aca="false">IF(G119="","",IF(G119&lt;&gt;0,C119,C118))</f>
        <v>38117</v>
      </c>
    </row>
    <row r="120" customFormat="false" ht="12.75" hidden="false" customHeight="false" outlineLevel="0" collapsed="false">
      <c r="A120" s="4" t="n">
        <f aca="false">1+A119</f>
        <v>113</v>
      </c>
      <c r="C120" s="109" t="n">
        <v>38124</v>
      </c>
      <c r="D120" s="87" t="n">
        <v>29.7</v>
      </c>
      <c r="E120" s="87" t="n">
        <v>30.9</v>
      </c>
      <c r="F120" s="87" t="n">
        <v>29.68</v>
      </c>
      <c r="G120" s="87" t="n">
        <v>30.65</v>
      </c>
      <c r="H120" s="88" t="n">
        <v>20523160</v>
      </c>
      <c r="I120" s="98" t="n">
        <v>29.11</v>
      </c>
      <c r="K120" s="99" t="n">
        <f aca="false">IF(I120&lt;&gt;"",I120/I119-1,"")</f>
        <v>0.0160558464223386</v>
      </c>
      <c r="L120" s="110" t="n">
        <f aca="false">IF(G120&lt;&gt;"",H120/1000,"")</f>
        <v>20523.16</v>
      </c>
      <c r="Q120" s="111" t="n">
        <f aca="false">IF(K120="","",IF(K120&lt;&gt;-1,K120,Q119))</f>
        <v>0.0160558464223386</v>
      </c>
      <c r="R120" s="19"/>
      <c r="S120" s="112" t="n">
        <f aca="false">IF(I120="","",IF(I120&lt;&gt;0,I120,I119))</f>
        <v>29.11</v>
      </c>
      <c r="T120" s="113" t="n">
        <f aca="false">IF(G120="","",IF(G120&lt;&gt;0,C120,C119))</f>
        <v>38124</v>
      </c>
    </row>
    <row r="121" customFormat="false" ht="12.75" hidden="false" customHeight="false" outlineLevel="0" collapsed="false">
      <c r="A121" s="4" t="n">
        <f aca="false">1+A120</f>
        <v>114</v>
      </c>
      <c r="C121" s="109" t="n">
        <v>38131</v>
      </c>
      <c r="D121" s="87" t="n">
        <v>30.94</v>
      </c>
      <c r="E121" s="87" t="n">
        <v>31.47</v>
      </c>
      <c r="F121" s="87" t="n">
        <v>30.56</v>
      </c>
      <c r="G121" s="87" t="n">
        <v>31.12</v>
      </c>
      <c r="H121" s="88" t="n">
        <v>19001880</v>
      </c>
      <c r="I121" s="98" t="n">
        <v>29.56</v>
      </c>
      <c r="K121" s="99" t="n">
        <f aca="false">IF(I121&lt;&gt;"",I121/I120-1,"")</f>
        <v>0.0154586052902783</v>
      </c>
      <c r="L121" s="110" t="n">
        <f aca="false">IF(G121&lt;&gt;"",H121/1000,"")</f>
        <v>19001.88</v>
      </c>
      <c r="Q121" s="111" t="n">
        <f aca="false">IF(K121="","",IF(K121&lt;&gt;-1,K121,Q120))</f>
        <v>0.0154586052902783</v>
      </c>
      <c r="R121" s="19"/>
      <c r="S121" s="112" t="n">
        <f aca="false">IF(I121="","",IF(I121&lt;&gt;0,I121,I120))</f>
        <v>29.56</v>
      </c>
      <c r="T121" s="113" t="n">
        <f aca="false">IF(G121="","",IF(G121&lt;&gt;0,C121,C120))</f>
        <v>38131</v>
      </c>
    </row>
    <row r="122" customFormat="false" ht="12.75" hidden="false" customHeight="false" outlineLevel="0" collapsed="false">
      <c r="A122" s="4" t="n">
        <f aca="false">1+A121</f>
        <v>115</v>
      </c>
      <c r="C122" s="109" t="n">
        <v>38139</v>
      </c>
      <c r="D122" s="87" t="n">
        <v>31</v>
      </c>
      <c r="E122" s="87" t="n">
        <v>31.36</v>
      </c>
      <c r="F122" s="87" t="n">
        <v>30.82</v>
      </c>
      <c r="G122" s="87" t="n">
        <v>31.23</v>
      </c>
      <c r="H122" s="88" t="n">
        <v>17597925</v>
      </c>
      <c r="I122" s="98" t="n">
        <v>29.66</v>
      </c>
      <c r="K122" s="99" t="n">
        <f aca="false">IF(I122&lt;&gt;"",I122/I121-1,"")</f>
        <v>0.00338294993234101</v>
      </c>
      <c r="L122" s="110" t="n">
        <f aca="false">IF(G122&lt;&gt;"",H122/1000,"")</f>
        <v>17597.925</v>
      </c>
      <c r="Q122" s="111" t="n">
        <f aca="false">IF(K122="","",IF(K122&lt;&gt;-1,K122,Q121))</f>
        <v>0.00338294993234101</v>
      </c>
      <c r="R122" s="19"/>
      <c r="S122" s="112" t="n">
        <f aca="false">IF(I122="","",IF(I122&lt;&gt;0,I122,I121))</f>
        <v>29.66</v>
      </c>
      <c r="T122" s="113" t="n">
        <f aca="false">IF(G122="","",IF(G122&lt;&gt;0,C122,C121))</f>
        <v>38139</v>
      </c>
    </row>
    <row r="123" customFormat="false" ht="12.75" hidden="false" customHeight="false" outlineLevel="0" collapsed="false">
      <c r="A123" s="4" t="n">
        <f aca="false">1+A122</f>
        <v>116</v>
      </c>
      <c r="C123" s="109" t="n">
        <v>38145</v>
      </c>
      <c r="D123" s="87" t="n">
        <v>31.48</v>
      </c>
      <c r="E123" s="87" t="n">
        <v>31.7</v>
      </c>
      <c r="F123" s="87" t="n">
        <v>31.15</v>
      </c>
      <c r="G123" s="87" t="n">
        <v>31.49</v>
      </c>
      <c r="H123" s="88" t="n">
        <v>18797150</v>
      </c>
      <c r="I123" s="98" t="n">
        <v>29.91</v>
      </c>
      <c r="K123" s="99" t="n">
        <f aca="false">IF(I123&lt;&gt;"",I123/I122-1,"")</f>
        <v>0.00842886041807156</v>
      </c>
      <c r="L123" s="110" t="n">
        <f aca="false">IF(G123&lt;&gt;"",H123/1000,"")</f>
        <v>18797.15</v>
      </c>
      <c r="Q123" s="111" t="n">
        <f aca="false">IF(K123="","",IF(K123&lt;&gt;-1,K123,Q122))</f>
        <v>0.00842886041807156</v>
      </c>
      <c r="R123" s="19"/>
      <c r="S123" s="112" t="n">
        <f aca="false">IF(I123="","",IF(I123&lt;&gt;0,I123,I122))</f>
        <v>29.91</v>
      </c>
      <c r="T123" s="113" t="n">
        <f aca="false">IF(G123="","",IF(G123&lt;&gt;0,C123,C122))</f>
        <v>38145</v>
      </c>
    </row>
    <row r="124" customFormat="false" ht="12.75" hidden="false" customHeight="false" outlineLevel="0" collapsed="false">
      <c r="A124" s="4" t="n">
        <f aca="false">1+A123</f>
        <v>117</v>
      </c>
      <c r="C124" s="109" t="n">
        <v>38152</v>
      </c>
      <c r="D124" s="87" t="n">
        <v>31.35</v>
      </c>
      <c r="E124" s="87" t="n">
        <v>32.69</v>
      </c>
      <c r="F124" s="87" t="n">
        <v>31.3</v>
      </c>
      <c r="G124" s="87" t="n">
        <v>32.58</v>
      </c>
      <c r="H124" s="88" t="n">
        <v>30596140</v>
      </c>
      <c r="I124" s="98" t="n">
        <v>30.95</v>
      </c>
      <c r="K124" s="99" t="n">
        <f aca="false">IF(I124&lt;&gt;"",I124/I123-1,"")</f>
        <v>0.0347709796054831</v>
      </c>
      <c r="L124" s="110" t="n">
        <f aca="false">IF(G124&lt;&gt;"",H124/1000,"")</f>
        <v>30596.14</v>
      </c>
      <c r="Q124" s="111" t="n">
        <f aca="false">IF(K124="","",IF(K124&lt;&gt;-1,K124,Q123))</f>
        <v>0.0347709796054831</v>
      </c>
      <c r="R124" s="19"/>
      <c r="S124" s="112" t="n">
        <f aca="false">IF(I124="","",IF(I124&lt;&gt;0,I124,I123))</f>
        <v>30.95</v>
      </c>
      <c r="T124" s="113" t="n">
        <f aca="false">IF(G124="","",IF(G124&lt;&gt;0,C124,C123))</f>
        <v>38152</v>
      </c>
    </row>
    <row r="125" customFormat="false" ht="12.75" hidden="false" customHeight="false" outlineLevel="0" collapsed="false">
      <c r="A125" s="4" t="n">
        <f aca="false">1+A124</f>
        <v>118</v>
      </c>
      <c r="C125" s="109" t="n">
        <v>38159</v>
      </c>
      <c r="D125" s="87" t="n">
        <v>32.58</v>
      </c>
      <c r="E125" s="87" t="n">
        <v>33.49</v>
      </c>
      <c r="F125" s="87" t="n">
        <v>32.18</v>
      </c>
      <c r="G125" s="87" t="n">
        <v>32.18</v>
      </c>
      <c r="H125" s="88" t="n">
        <v>39114380</v>
      </c>
      <c r="I125" s="98" t="n">
        <v>30.75</v>
      </c>
      <c r="K125" s="99" t="n">
        <f aca="false">IF(I125&lt;&gt;"",I125/I124-1,"")</f>
        <v>-0.0064620355411954</v>
      </c>
      <c r="L125" s="110" t="n">
        <f aca="false">IF(G125&lt;&gt;"",H125/1000,"")</f>
        <v>39114.38</v>
      </c>
      <c r="Q125" s="111" t="n">
        <f aca="false">IF(K125="","",IF(K125&lt;&gt;-1,K125,Q124))</f>
        <v>-0.0064620355411954</v>
      </c>
      <c r="R125" s="19"/>
      <c r="S125" s="112" t="n">
        <f aca="false">IF(I125="","",IF(I125&lt;&gt;0,I125,I124))</f>
        <v>30.75</v>
      </c>
      <c r="T125" s="113" t="n">
        <f aca="false">IF(G125="","",IF(G125&lt;&gt;0,C125,C124))</f>
        <v>38159</v>
      </c>
    </row>
    <row r="126" customFormat="false" ht="12.75" hidden="false" customHeight="false" outlineLevel="0" collapsed="false">
      <c r="A126" s="4" t="n">
        <f aca="false">1+A125</f>
        <v>119</v>
      </c>
      <c r="C126" s="109" t="n">
        <v>38166</v>
      </c>
      <c r="D126" s="87" t="n">
        <v>32.8</v>
      </c>
      <c r="E126" s="87" t="n">
        <v>32.83</v>
      </c>
      <c r="F126" s="87" t="n">
        <v>31.64</v>
      </c>
      <c r="G126" s="87" t="n">
        <v>31.67</v>
      </c>
      <c r="H126" s="88" t="n">
        <v>27042220</v>
      </c>
      <c r="I126" s="98" t="n">
        <v>30.26</v>
      </c>
      <c r="K126" s="99" t="n">
        <f aca="false">IF(I126&lt;&gt;"",I126/I125-1,"")</f>
        <v>-0.0159349593495934</v>
      </c>
      <c r="L126" s="110" t="n">
        <f aca="false">IF(G126&lt;&gt;"",H126/1000,"")</f>
        <v>27042.22</v>
      </c>
      <c r="Q126" s="111" t="n">
        <f aca="false">IF(K126="","",IF(K126&lt;&gt;-1,K126,Q125))</f>
        <v>-0.0159349593495934</v>
      </c>
      <c r="R126" s="19"/>
      <c r="S126" s="112" t="n">
        <f aca="false">IF(I126="","",IF(I126&lt;&gt;0,I126,I125))</f>
        <v>30.26</v>
      </c>
      <c r="T126" s="113" t="n">
        <f aca="false">IF(G126="","",IF(G126&lt;&gt;0,C126,C125))</f>
        <v>38166</v>
      </c>
    </row>
    <row r="127" customFormat="false" ht="12.75" hidden="false" customHeight="false" outlineLevel="0" collapsed="false">
      <c r="A127" s="4" t="n">
        <f aca="false">1+A126</f>
        <v>120</v>
      </c>
      <c r="C127" s="109" t="n">
        <v>38174</v>
      </c>
      <c r="D127" s="87" t="n">
        <v>31.6</v>
      </c>
      <c r="E127" s="87" t="n">
        <v>32.25</v>
      </c>
      <c r="F127" s="87" t="n">
        <v>31.5</v>
      </c>
      <c r="G127" s="87" t="n">
        <v>32.17</v>
      </c>
      <c r="H127" s="88" t="n">
        <v>21548250</v>
      </c>
      <c r="I127" s="98" t="n">
        <v>30.74</v>
      </c>
      <c r="K127" s="99" t="n">
        <f aca="false">IF(I127&lt;&gt;"",I127/I126-1,"")</f>
        <v>0.0158625247851949</v>
      </c>
      <c r="L127" s="110" t="n">
        <f aca="false">IF(G127&lt;&gt;"",H127/1000,"")</f>
        <v>21548.25</v>
      </c>
      <c r="Q127" s="111" t="n">
        <f aca="false">IF(K127="","",IF(K127&lt;&gt;-1,K127,Q126))</f>
        <v>0.0158625247851949</v>
      </c>
      <c r="R127" s="19"/>
      <c r="S127" s="112" t="n">
        <f aca="false">IF(I127="","",IF(I127&lt;&gt;0,I127,I126))</f>
        <v>30.74</v>
      </c>
      <c r="T127" s="113" t="n">
        <f aca="false">IF(G127="","",IF(G127&lt;&gt;0,C127,C126))</f>
        <v>38174</v>
      </c>
    </row>
    <row r="128" customFormat="false" ht="12.75" hidden="false" customHeight="false" outlineLevel="0" collapsed="false">
      <c r="A128" s="4" t="n">
        <f aca="false">1+A127</f>
        <v>121</v>
      </c>
      <c r="C128" s="109" t="n">
        <v>38180</v>
      </c>
      <c r="D128" s="87" t="n">
        <v>32.22</v>
      </c>
      <c r="E128" s="87" t="n">
        <v>33.62</v>
      </c>
      <c r="F128" s="87" t="n">
        <v>32.01</v>
      </c>
      <c r="G128" s="87" t="n">
        <v>33.09</v>
      </c>
      <c r="H128" s="88" t="n">
        <v>26359960</v>
      </c>
      <c r="I128" s="98" t="n">
        <v>31.62</v>
      </c>
      <c r="K128" s="99" t="n">
        <f aca="false">IF(I128&lt;&gt;"",I128/I127-1,"")</f>
        <v>0.0286271958360442</v>
      </c>
      <c r="L128" s="110" t="n">
        <f aca="false">IF(G128&lt;&gt;"",H128/1000,"")</f>
        <v>26359.96</v>
      </c>
      <c r="Q128" s="111" t="n">
        <f aca="false">IF(K128="","",IF(K128&lt;&gt;-1,K128,Q127))</f>
        <v>0.0286271958360442</v>
      </c>
      <c r="R128" s="19"/>
      <c r="S128" s="112" t="n">
        <f aca="false">IF(I128="","",IF(I128&lt;&gt;0,I128,I127))</f>
        <v>31.62</v>
      </c>
      <c r="T128" s="113" t="n">
        <f aca="false">IF(G128="","",IF(G128&lt;&gt;0,C128,C127))</f>
        <v>38180</v>
      </c>
    </row>
    <row r="129" customFormat="false" ht="12.75" hidden="false" customHeight="false" outlineLevel="0" collapsed="false">
      <c r="A129" s="4" t="n">
        <f aca="false">1+A128</f>
        <v>122</v>
      </c>
      <c r="C129" s="109" t="n">
        <v>38187</v>
      </c>
      <c r="D129" s="87" t="n">
        <v>33.3</v>
      </c>
      <c r="E129" s="87" t="n">
        <v>33.45</v>
      </c>
      <c r="F129" s="87" t="n">
        <v>32.12</v>
      </c>
      <c r="G129" s="87" t="n">
        <v>32.52</v>
      </c>
      <c r="H129" s="88" t="n">
        <v>18529320</v>
      </c>
      <c r="I129" s="98" t="n">
        <v>31.08</v>
      </c>
      <c r="K129" s="99" t="n">
        <f aca="false">IF(I129&lt;&gt;"",I129/I128-1,"")</f>
        <v>-0.0170777988614802</v>
      </c>
      <c r="L129" s="110" t="n">
        <f aca="false">IF(G129&lt;&gt;"",H129/1000,"")</f>
        <v>18529.32</v>
      </c>
      <c r="Q129" s="111" t="n">
        <f aca="false">IF(K129="","",IF(K129&lt;&gt;-1,K129,Q128))</f>
        <v>-0.0170777988614802</v>
      </c>
      <c r="R129" s="19"/>
      <c r="S129" s="112" t="n">
        <f aca="false">IF(I129="","",IF(I129&lt;&gt;0,I129,I128))</f>
        <v>31.08</v>
      </c>
      <c r="T129" s="113" t="n">
        <f aca="false">IF(G129="","",IF(G129&lt;&gt;0,C129,C128))</f>
        <v>38187</v>
      </c>
    </row>
    <row r="130" customFormat="false" ht="12.75" hidden="false" customHeight="false" outlineLevel="0" collapsed="false">
      <c r="A130" s="4" t="n">
        <f aca="false">1+A129</f>
        <v>123</v>
      </c>
      <c r="C130" s="109" t="n">
        <v>38194</v>
      </c>
      <c r="D130" s="87" t="n">
        <v>32.67</v>
      </c>
      <c r="E130" s="87" t="n">
        <v>33.46</v>
      </c>
      <c r="F130" s="87" t="n">
        <v>32.02</v>
      </c>
      <c r="G130" s="87" t="n">
        <v>33.25</v>
      </c>
      <c r="H130" s="88" t="n">
        <v>18094020</v>
      </c>
      <c r="I130" s="98" t="n">
        <v>31.77</v>
      </c>
      <c r="K130" s="99" t="n">
        <f aca="false">IF(I130&lt;&gt;"",I130/I129-1,"")</f>
        <v>0.0222007722007722</v>
      </c>
      <c r="L130" s="110" t="n">
        <f aca="false">IF(G130&lt;&gt;"",H130/1000,"")</f>
        <v>18094.02</v>
      </c>
      <c r="Q130" s="111" t="n">
        <f aca="false">IF(K130="","",IF(K130&lt;&gt;-1,K130,Q129))</f>
        <v>0.0222007722007722</v>
      </c>
      <c r="R130" s="19"/>
      <c r="S130" s="112" t="n">
        <f aca="false">IF(I130="","",IF(I130&lt;&gt;0,I130,I129))</f>
        <v>31.77</v>
      </c>
      <c r="T130" s="113" t="n">
        <f aca="false">IF(G130="","",IF(G130&lt;&gt;0,C130,C129))</f>
        <v>38194</v>
      </c>
    </row>
    <row r="131" customFormat="false" ht="12.75" hidden="false" customHeight="false" outlineLevel="0" collapsed="false">
      <c r="A131" s="4" t="n">
        <f aca="false">1+A130</f>
        <v>124</v>
      </c>
      <c r="C131" s="109" t="n">
        <v>38201</v>
      </c>
      <c r="D131" s="87" t="n">
        <v>32.65</v>
      </c>
      <c r="E131" s="87" t="n">
        <v>33.35</v>
      </c>
      <c r="F131" s="87" t="n">
        <v>31.42</v>
      </c>
      <c r="G131" s="87" t="n">
        <v>31.52</v>
      </c>
      <c r="H131" s="88" t="n">
        <v>17398520</v>
      </c>
      <c r="I131" s="98" t="n">
        <v>30.12</v>
      </c>
      <c r="K131" s="99" t="n">
        <f aca="false">IF(I131&lt;&gt;"",I131/I130-1,"")</f>
        <v>-0.0519357884796978</v>
      </c>
      <c r="L131" s="110" t="n">
        <f aca="false">IF(G131&lt;&gt;"",H131/1000,"")</f>
        <v>17398.52</v>
      </c>
      <c r="Q131" s="111" t="n">
        <f aca="false">IF(K131="","",IF(K131&lt;&gt;-1,K131,Q130))</f>
        <v>-0.0519357884796978</v>
      </c>
      <c r="R131" s="19"/>
      <c r="S131" s="112" t="n">
        <f aca="false">IF(I131="","",IF(I131&lt;&gt;0,I131,I130))</f>
        <v>30.12</v>
      </c>
      <c r="T131" s="113" t="n">
        <f aca="false">IF(G131="","",IF(G131&lt;&gt;0,C131,C130))</f>
        <v>38201</v>
      </c>
    </row>
    <row r="132" customFormat="false" ht="12.75" hidden="false" customHeight="false" outlineLevel="0" collapsed="false">
      <c r="A132" s="4" t="n">
        <f aca="false">1+A131</f>
        <v>125</v>
      </c>
      <c r="C132" s="109" t="n">
        <v>38208</v>
      </c>
      <c r="D132" s="87" t="n">
        <v>31.53</v>
      </c>
      <c r="E132" s="87" t="n">
        <v>32.24</v>
      </c>
      <c r="F132" s="87" t="n">
        <v>31.49</v>
      </c>
      <c r="G132" s="87" t="n">
        <v>31.89</v>
      </c>
      <c r="H132" s="88" t="n">
        <v>14888000</v>
      </c>
      <c r="I132" s="98" t="n">
        <v>30.47</v>
      </c>
      <c r="K132" s="99" t="n">
        <f aca="false">IF(I132&lt;&gt;"",I132/I131-1,"")</f>
        <v>0.0116201859229748</v>
      </c>
      <c r="L132" s="110" t="n">
        <f aca="false">IF(G132&lt;&gt;"",H132/1000,"")</f>
        <v>14888</v>
      </c>
      <c r="Q132" s="111" t="n">
        <f aca="false">IF(K132="","",IF(K132&lt;&gt;-1,K132,Q131))</f>
        <v>0.0116201859229748</v>
      </c>
      <c r="R132" s="19"/>
      <c r="S132" s="112" t="n">
        <f aca="false">IF(I132="","",IF(I132&lt;&gt;0,I132,I131))</f>
        <v>30.47</v>
      </c>
      <c r="T132" s="113" t="n">
        <f aca="false">IF(G132="","",IF(G132&lt;&gt;0,C132,C131))</f>
        <v>38208</v>
      </c>
    </row>
    <row r="133" customFormat="false" ht="12.75" hidden="false" customHeight="false" outlineLevel="0" collapsed="false">
      <c r="A133" s="4" t="n">
        <f aca="false">1+A132</f>
        <v>126</v>
      </c>
      <c r="C133" s="109" t="n">
        <v>38215</v>
      </c>
      <c r="D133" s="87" t="n">
        <v>31.87</v>
      </c>
      <c r="E133" s="87" t="n">
        <v>32.8</v>
      </c>
      <c r="F133" s="87" t="n">
        <v>31.82</v>
      </c>
      <c r="G133" s="87" t="n">
        <v>32.65</v>
      </c>
      <c r="H133" s="88" t="n">
        <v>15251320</v>
      </c>
      <c r="I133" s="98" t="n">
        <v>31.2</v>
      </c>
      <c r="K133" s="99" t="n">
        <f aca="false">IF(I133&lt;&gt;"",I133/I132-1,"")</f>
        <v>0.0239579914670167</v>
      </c>
      <c r="L133" s="110" t="n">
        <f aca="false">IF(G133&lt;&gt;"",H133/1000,"")</f>
        <v>15251.32</v>
      </c>
      <c r="Q133" s="111" t="n">
        <f aca="false">IF(K133="","",IF(K133&lt;&gt;-1,K133,Q132))</f>
        <v>0.0239579914670167</v>
      </c>
      <c r="R133" s="19"/>
      <c r="S133" s="112" t="n">
        <f aca="false">IF(I133="","",IF(I133&lt;&gt;0,I133,I132))</f>
        <v>31.2</v>
      </c>
      <c r="T133" s="113" t="n">
        <f aca="false">IF(G133="","",IF(G133&lt;&gt;0,C133,C132))</f>
        <v>38215</v>
      </c>
    </row>
    <row r="134" customFormat="false" ht="12.75" hidden="false" customHeight="false" outlineLevel="0" collapsed="false">
      <c r="A134" s="4" t="n">
        <f aca="false">1+A133</f>
        <v>127</v>
      </c>
      <c r="C134" s="109" t="n">
        <v>38222</v>
      </c>
      <c r="D134" s="87" t="n">
        <v>32.68</v>
      </c>
      <c r="E134" s="87" t="n">
        <v>32.99</v>
      </c>
      <c r="F134" s="87" t="n">
        <v>32.41</v>
      </c>
      <c r="G134" s="87" t="n">
        <v>32.77</v>
      </c>
      <c r="H134" s="88" t="n">
        <v>12400400</v>
      </c>
      <c r="I134" s="98" t="n">
        <v>31.31</v>
      </c>
      <c r="K134" s="99" t="n">
        <f aca="false">IF(I134&lt;&gt;"",I134/I133-1,"")</f>
        <v>0.00352564102564101</v>
      </c>
      <c r="L134" s="110" t="n">
        <f aca="false">IF(G134&lt;&gt;"",H134/1000,"")</f>
        <v>12400.4</v>
      </c>
      <c r="Q134" s="111" t="n">
        <f aca="false">IF(K134="","",IF(K134&lt;&gt;-1,K134,Q133))</f>
        <v>0.00352564102564101</v>
      </c>
      <c r="R134" s="19"/>
      <c r="S134" s="112" t="n">
        <f aca="false">IF(I134="","",IF(I134&lt;&gt;0,I134,I133))</f>
        <v>31.31</v>
      </c>
      <c r="T134" s="113" t="n">
        <f aca="false">IF(G134="","",IF(G134&lt;&gt;0,C134,C133))</f>
        <v>38222</v>
      </c>
    </row>
    <row r="135" customFormat="false" ht="12.75" hidden="false" customHeight="false" outlineLevel="0" collapsed="false">
      <c r="A135" s="4" t="n">
        <f aca="false">1+A134</f>
        <v>128</v>
      </c>
      <c r="C135" s="109" t="n">
        <v>38229</v>
      </c>
      <c r="D135" s="87" t="n">
        <v>32.63</v>
      </c>
      <c r="E135" s="87" t="n">
        <v>33.16</v>
      </c>
      <c r="F135" s="87" t="n">
        <v>32.31</v>
      </c>
      <c r="G135" s="87" t="n">
        <v>32.84</v>
      </c>
      <c r="H135" s="88" t="n">
        <v>12599180</v>
      </c>
      <c r="I135" s="98" t="n">
        <v>31.38</v>
      </c>
      <c r="K135" s="99" t="n">
        <f aca="false">IF(I135&lt;&gt;"",I135/I134-1,"")</f>
        <v>0.00223570744171187</v>
      </c>
      <c r="L135" s="110" t="n">
        <f aca="false">IF(G135&lt;&gt;"",H135/1000,"")</f>
        <v>12599.18</v>
      </c>
      <c r="Q135" s="111" t="n">
        <f aca="false">IF(K135="","",IF(K135&lt;&gt;-1,K135,Q134))</f>
        <v>0.00223570744171187</v>
      </c>
      <c r="R135" s="19"/>
      <c r="S135" s="112" t="n">
        <f aca="false">IF(I135="","",IF(I135&lt;&gt;0,I135,I134))</f>
        <v>31.38</v>
      </c>
      <c r="T135" s="113" t="n">
        <f aca="false">IF(G135="","",IF(G135&lt;&gt;0,C135,C134))</f>
        <v>38229</v>
      </c>
    </row>
    <row r="136" customFormat="false" ht="12.75" hidden="false" customHeight="false" outlineLevel="0" collapsed="false">
      <c r="A136" s="4" t="n">
        <f aca="false">1+A135</f>
        <v>129</v>
      </c>
      <c r="C136" s="109" t="n">
        <v>38237</v>
      </c>
      <c r="D136" s="87" t="n">
        <v>33.05</v>
      </c>
      <c r="E136" s="87" t="n">
        <v>34.03</v>
      </c>
      <c r="F136" s="87" t="n">
        <v>33.03</v>
      </c>
      <c r="G136" s="87" t="n">
        <v>33.88</v>
      </c>
      <c r="H136" s="88" t="n">
        <v>22098800</v>
      </c>
      <c r="I136" s="98" t="n">
        <v>32.38</v>
      </c>
      <c r="K136" s="99" t="n">
        <f aca="false">IF(I136&lt;&gt;"",I136/I135-1,"")</f>
        <v>0.0318674314850225</v>
      </c>
      <c r="L136" s="110" t="n">
        <f aca="false">IF(G136&lt;&gt;"",H136/1000,"")</f>
        <v>22098.8</v>
      </c>
      <c r="Q136" s="111" t="n">
        <f aca="false">IF(K136="","",IF(K136&lt;&gt;-1,K136,Q135))</f>
        <v>0.0318674314850225</v>
      </c>
      <c r="R136" s="19"/>
      <c r="S136" s="112" t="n">
        <f aca="false">IF(I136="","",IF(I136&lt;&gt;0,I136,I135))</f>
        <v>32.38</v>
      </c>
      <c r="T136" s="113" t="n">
        <f aca="false">IF(G136="","",IF(G136&lt;&gt;0,C136,C135))</f>
        <v>38237</v>
      </c>
    </row>
    <row r="137" customFormat="false" ht="12.75" hidden="false" customHeight="false" outlineLevel="0" collapsed="false">
      <c r="A137" s="4" t="n">
        <f aca="false">1+A136</f>
        <v>130</v>
      </c>
      <c r="C137" s="109" t="n">
        <v>38243</v>
      </c>
      <c r="D137" s="87" t="n">
        <v>33.88</v>
      </c>
      <c r="E137" s="87" t="n">
        <v>34.24</v>
      </c>
      <c r="F137" s="87" t="n">
        <v>33.49</v>
      </c>
      <c r="G137" s="87" t="n">
        <v>34.22</v>
      </c>
      <c r="H137" s="88" t="n">
        <v>16472980</v>
      </c>
      <c r="I137" s="98" t="n">
        <v>32.7</v>
      </c>
      <c r="K137" s="99" t="n">
        <f aca="false">IF(I137&lt;&gt;"",I137/I136-1,"")</f>
        <v>0.00988264360716484</v>
      </c>
      <c r="L137" s="110" t="n">
        <f aca="false">IF(G137&lt;&gt;"",H137/1000,"")</f>
        <v>16472.98</v>
      </c>
      <c r="Q137" s="111" t="n">
        <f aca="false">IF(K137="","",IF(K137&lt;&gt;-1,K137,Q136))</f>
        <v>0.00988264360716484</v>
      </c>
      <c r="R137" s="19"/>
      <c r="S137" s="112" t="n">
        <f aca="false">IF(I137="","",IF(I137&lt;&gt;0,I137,I136))</f>
        <v>32.7</v>
      </c>
      <c r="T137" s="113" t="n">
        <f aca="false">IF(G137="","",IF(G137&lt;&gt;0,C137,C136))</f>
        <v>38243</v>
      </c>
    </row>
    <row r="138" customFormat="false" ht="12.75" hidden="false" customHeight="false" outlineLevel="0" collapsed="false">
      <c r="A138" s="4" t="n">
        <f aca="false">1+A137</f>
        <v>131</v>
      </c>
      <c r="C138" s="109" t="n">
        <v>38250</v>
      </c>
      <c r="D138" s="87" t="n">
        <v>34.05</v>
      </c>
      <c r="E138" s="87" t="n">
        <v>34.53</v>
      </c>
      <c r="F138" s="87" t="n">
        <v>33.21</v>
      </c>
      <c r="G138" s="87" t="n">
        <v>33.41</v>
      </c>
      <c r="H138" s="88" t="n">
        <v>16794320</v>
      </c>
      <c r="I138" s="98" t="n">
        <v>32.12</v>
      </c>
      <c r="K138" s="99" t="n">
        <f aca="false">IF(I138&lt;&gt;"",I138/I137-1,"")</f>
        <v>-0.0177370030581041</v>
      </c>
      <c r="L138" s="110" t="n">
        <f aca="false">IF(G138&lt;&gt;"",H138/1000,"")</f>
        <v>16794.32</v>
      </c>
      <c r="Q138" s="111" t="n">
        <f aca="false">IF(K138="","",IF(K138&lt;&gt;-1,K138,Q137))</f>
        <v>-0.0177370030581041</v>
      </c>
      <c r="R138" s="19"/>
      <c r="S138" s="112" t="n">
        <f aca="false">IF(I138="","",IF(I138&lt;&gt;0,I138,I137))</f>
        <v>32.12</v>
      </c>
      <c r="T138" s="113" t="n">
        <f aca="false">IF(G138="","",IF(G138&lt;&gt;0,C138,C137))</f>
        <v>38250</v>
      </c>
    </row>
    <row r="139" customFormat="false" ht="12.75" hidden="false" customHeight="false" outlineLevel="0" collapsed="false">
      <c r="A139" s="4" t="n">
        <f aca="false">1+A138</f>
        <v>132</v>
      </c>
      <c r="C139" s="109" t="n">
        <v>38257</v>
      </c>
      <c r="D139" s="87" t="n">
        <v>33.12</v>
      </c>
      <c r="E139" s="87" t="n">
        <v>33.99</v>
      </c>
      <c r="F139" s="87" t="n">
        <v>33.01</v>
      </c>
      <c r="G139" s="87" t="n">
        <v>33.97</v>
      </c>
      <c r="H139" s="88" t="n">
        <v>16700900</v>
      </c>
      <c r="I139" s="98" t="n">
        <v>32.65</v>
      </c>
      <c r="K139" s="99" t="n">
        <f aca="false">IF(I139&lt;&gt;"",I139/I138-1,"")</f>
        <v>0.0165006226650062</v>
      </c>
      <c r="L139" s="110" t="n">
        <f aca="false">IF(G139&lt;&gt;"",H139/1000,"")</f>
        <v>16700.9</v>
      </c>
      <c r="Q139" s="111" t="n">
        <f aca="false">IF(K139="","",IF(K139&lt;&gt;-1,K139,Q138))</f>
        <v>0.0165006226650062</v>
      </c>
      <c r="R139" s="19"/>
      <c r="S139" s="112" t="n">
        <f aca="false">IF(I139="","",IF(I139&lt;&gt;0,I139,I138))</f>
        <v>32.65</v>
      </c>
      <c r="T139" s="113" t="n">
        <f aca="false">IF(G139="","",IF(G139&lt;&gt;0,C139,C138))</f>
        <v>38257</v>
      </c>
    </row>
    <row r="140" customFormat="false" ht="12.75" hidden="false" customHeight="false" outlineLevel="0" collapsed="false">
      <c r="A140" s="4" t="n">
        <f aca="false">1+A139</f>
        <v>133</v>
      </c>
      <c r="C140" s="109" t="n">
        <v>38264</v>
      </c>
      <c r="D140" s="87" t="n">
        <v>34</v>
      </c>
      <c r="E140" s="87" t="n">
        <v>34.4</v>
      </c>
      <c r="F140" s="87" t="n">
        <v>33.5</v>
      </c>
      <c r="G140" s="87" t="n">
        <v>33.74</v>
      </c>
      <c r="H140" s="88" t="n">
        <v>14932720</v>
      </c>
      <c r="I140" s="98" t="n">
        <v>32.43</v>
      </c>
      <c r="K140" s="99" t="n">
        <f aca="false">IF(I140&lt;&gt;"",I140/I139-1,"")</f>
        <v>-0.00673813169984683</v>
      </c>
      <c r="L140" s="110" t="n">
        <f aca="false">IF(G140&lt;&gt;"",H140/1000,"")</f>
        <v>14932.72</v>
      </c>
      <c r="Q140" s="111" t="n">
        <f aca="false">IF(K140="","",IF(K140&lt;&gt;-1,K140,Q139))</f>
        <v>-0.00673813169984683</v>
      </c>
      <c r="R140" s="19"/>
      <c r="S140" s="112" t="n">
        <f aca="false">IF(I140="","",IF(I140&lt;&gt;0,I140,I139))</f>
        <v>32.43</v>
      </c>
      <c r="T140" s="113" t="n">
        <f aca="false">IF(G140="","",IF(G140&lt;&gt;0,C140,C139))</f>
        <v>38264</v>
      </c>
    </row>
    <row r="141" customFormat="false" ht="12.75" hidden="false" customHeight="false" outlineLevel="0" collapsed="false">
      <c r="A141" s="4" t="n">
        <f aca="false">1+A140</f>
        <v>134</v>
      </c>
      <c r="C141" s="109" t="n">
        <v>38271</v>
      </c>
      <c r="D141" s="87" t="n">
        <v>33.8</v>
      </c>
      <c r="E141" s="87" t="n">
        <v>34.28</v>
      </c>
      <c r="F141" s="87" t="n">
        <v>33.4</v>
      </c>
      <c r="G141" s="87" t="n">
        <v>33.55</v>
      </c>
      <c r="H141" s="88" t="n">
        <v>12798180</v>
      </c>
      <c r="I141" s="98" t="n">
        <v>32.25</v>
      </c>
      <c r="K141" s="99" t="n">
        <f aca="false">IF(I141&lt;&gt;"",I141/I140-1,"")</f>
        <v>-0.0055504162812211</v>
      </c>
      <c r="L141" s="110" t="n">
        <f aca="false">IF(G141&lt;&gt;"",H141/1000,"")</f>
        <v>12798.18</v>
      </c>
      <c r="Q141" s="111" t="n">
        <f aca="false">IF(K141="","",IF(K141&lt;&gt;-1,K141,Q140))</f>
        <v>-0.0055504162812211</v>
      </c>
      <c r="R141" s="19"/>
      <c r="S141" s="112" t="n">
        <f aca="false">IF(I141="","",IF(I141&lt;&gt;0,I141,I140))</f>
        <v>32.25</v>
      </c>
      <c r="T141" s="113" t="n">
        <f aca="false">IF(G141="","",IF(G141&lt;&gt;0,C141,C140))</f>
        <v>38271</v>
      </c>
    </row>
    <row r="142" customFormat="false" ht="12.75" hidden="false" customHeight="false" outlineLevel="0" collapsed="false">
      <c r="A142" s="4" t="n">
        <f aca="false">1+A141</f>
        <v>135</v>
      </c>
      <c r="C142" s="109" t="n">
        <v>38278</v>
      </c>
      <c r="D142" s="87" t="n">
        <v>33.4</v>
      </c>
      <c r="E142" s="87" t="n">
        <v>34.1</v>
      </c>
      <c r="F142" s="87" t="n">
        <v>32.74</v>
      </c>
      <c r="G142" s="87" t="n">
        <v>32.95</v>
      </c>
      <c r="H142" s="88" t="n">
        <v>16218500</v>
      </c>
      <c r="I142" s="98" t="n">
        <v>31.67</v>
      </c>
      <c r="K142" s="99" t="n">
        <f aca="false">IF(I142&lt;&gt;"",I142/I141-1,"")</f>
        <v>-0.017984496124031</v>
      </c>
      <c r="L142" s="110" t="n">
        <f aca="false">IF(G142&lt;&gt;"",H142/1000,"")</f>
        <v>16218.5</v>
      </c>
      <c r="Q142" s="111" t="n">
        <f aca="false">IF(K142="","",IF(K142&lt;&gt;-1,K142,Q141))</f>
        <v>-0.017984496124031</v>
      </c>
      <c r="R142" s="19"/>
      <c r="S142" s="112" t="n">
        <f aca="false">IF(I142="","",IF(I142&lt;&gt;0,I142,I141))</f>
        <v>31.67</v>
      </c>
      <c r="T142" s="113" t="n">
        <f aca="false">IF(G142="","",IF(G142&lt;&gt;0,C142,C141))</f>
        <v>38278</v>
      </c>
    </row>
    <row r="143" customFormat="false" ht="12.75" hidden="false" customHeight="false" outlineLevel="0" collapsed="false">
      <c r="A143" s="4" t="n">
        <f aca="false">1+A142</f>
        <v>136</v>
      </c>
      <c r="C143" s="109" t="n">
        <v>38285</v>
      </c>
      <c r="D143" s="87" t="n">
        <v>33.1</v>
      </c>
      <c r="E143" s="87" t="n">
        <v>34.15</v>
      </c>
      <c r="F143" s="87" t="n">
        <v>32.65</v>
      </c>
      <c r="G143" s="87" t="n">
        <v>34.12</v>
      </c>
      <c r="H143" s="88" t="n">
        <v>16825880</v>
      </c>
      <c r="I143" s="98" t="n">
        <v>32.8</v>
      </c>
      <c r="K143" s="99" t="n">
        <f aca="false">IF(I143&lt;&gt;"",I143/I142-1,"")</f>
        <v>0.03568045468898</v>
      </c>
      <c r="L143" s="110" t="n">
        <f aca="false">IF(G143&lt;&gt;"",H143/1000,"")</f>
        <v>16825.88</v>
      </c>
      <c r="Q143" s="111" t="n">
        <f aca="false">IF(K143="","",IF(K143&lt;&gt;-1,K143,Q142))</f>
        <v>0.03568045468898</v>
      </c>
      <c r="R143" s="19"/>
      <c r="S143" s="112" t="n">
        <f aca="false">IF(I143="","",IF(I143&lt;&gt;0,I143,I142))</f>
        <v>32.8</v>
      </c>
      <c r="T143" s="113" t="n">
        <f aca="false">IF(G143="","",IF(G143&lt;&gt;0,C143,C142))</f>
        <v>38285</v>
      </c>
    </row>
    <row r="144" customFormat="false" ht="12.75" hidden="false" customHeight="false" outlineLevel="0" collapsed="false">
      <c r="A144" s="4" t="n">
        <f aca="false">1+A143</f>
        <v>137</v>
      </c>
      <c r="C144" s="109" t="n">
        <v>38292</v>
      </c>
      <c r="D144" s="87" t="n">
        <v>34.1</v>
      </c>
      <c r="E144" s="87" t="n">
        <v>35.4</v>
      </c>
      <c r="F144" s="87" t="n">
        <v>33.81</v>
      </c>
      <c r="G144" s="87" t="n">
        <v>35.19</v>
      </c>
      <c r="H144" s="88" t="n">
        <v>18973860</v>
      </c>
      <c r="I144" s="98" t="n">
        <v>33.83</v>
      </c>
      <c r="K144" s="99" t="n">
        <f aca="false">IF(I144&lt;&gt;"",I144/I143-1,"")</f>
        <v>0.0314024390243903</v>
      </c>
      <c r="L144" s="110" t="n">
        <f aca="false">IF(G144&lt;&gt;"",H144/1000,"")</f>
        <v>18973.86</v>
      </c>
      <c r="Q144" s="111" t="n">
        <f aca="false">IF(K144="","",IF(K144&lt;&gt;-1,K144,Q143))</f>
        <v>0.0314024390243903</v>
      </c>
      <c r="R144" s="19"/>
      <c r="S144" s="112" t="n">
        <f aca="false">IF(I144="","",IF(I144&lt;&gt;0,I144,I143))</f>
        <v>33.83</v>
      </c>
      <c r="T144" s="113" t="n">
        <f aca="false">IF(G144="","",IF(G144&lt;&gt;0,C144,C143))</f>
        <v>38292</v>
      </c>
    </row>
    <row r="145" customFormat="false" ht="12.75" hidden="false" customHeight="false" outlineLevel="0" collapsed="false">
      <c r="A145" s="4" t="n">
        <f aca="false">1+A144</f>
        <v>138</v>
      </c>
      <c r="C145" s="109" t="n">
        <v>38299</v>
      </c>
      <c r="D145" s="87" t="n">
        <v>35.09</v>
      </c>
      <c r="E145" s="87" t="n">
        <v>36.25</v>
      </c>
      <c r="F145" s="87" t="n">
        <v>34.92</v>
      </c>
      <c r="G145" s="87" t="n">
        <v>36.25</v>
      </c>
      <c r="H145" s="88" t="n">
        <v>15897540</v>
      </c>
      <c r="I145" s="98" t="n">
        <v>34.85</v>
      </c>
      <c r="K145" s="99" t="n">
        <f aca="false">IF(I145&lt;&gt;"",I145/I144-1,"")</f>
        <v>0.0301507537688444</v>
      </c>
      <c r="L145" s="110" t="n">
        <f aca="false">IF(G145&lt;&gt;"",H145/1000,"")</f>
        <v>15897.54</v>
      </c>
      <c r="Q145" s="111" t="n">
        <f aca="false">IF(K145="","",IF(K145&lt;&gt;-1,K145,Q144))</f>
        <v>0.0301507537688444</v>
      </c>
      <c r="R145" s="19"/>
      <c r="S145" s="112" t="n">
        <f aca="false">IF(I145="","",IF(I145&lt;&gt;0,I145,I144))</f>
        <v>34.85</v>
      </c>
      <c r="T145" s="113" t="n">
        <f aca="false">IF(G145="","",IF(G145&lt;&gt;0,C145,C144))</f>
        <v>38299</v>
      </c>
    </row>
    <row r="146" customFormat="false" ht="12.75" hidden="false" customHeight="false" outlineLevel="0" collapsed="false">
      <c r="A146" s="4" t="n">
        <f aca="false">1+A145</f>
        <v>139</v>
      </c>
      <c r="C146" s="109" t="n">
        <v>38306</v>
      </c>
      <c r="D146" s="87" t="n">
        <v>36.25</v>
      </c>
      <c r="E146" s="87" t="n">
        <v>36.86</v>
      </c>
      <c r="F146" s="87" t="n">
        <v>35.85</v>
      </c>
      <c r="G146" s="87" t="n">
        <v>36.27</v>
      </c>
      <c r="H146" s="88" t="n">
        <v>16727640</v>
      </c>
      <c r="I146" s="98" t="n">
        <v>34.86</v>
      </c>
      <c r="K146" s="99" t="n">
        <f aca="false">IF(I146&lt;&gt;"",I146/I145-1,"")</f>
        <v>0.000286944045911008</v>
      </c>
      <c r="L146" s="110" t="n">
        <f aca="false">IF(G146&lt;&gt;"",H146/1000,"")</f>
        <v>16727.64</v>
      </c>
      <c r="Q146" s="111" t="n">
        <f aca="false">IF(K146="","",IF(K146&lt;&gt;-1,K146,Q145))</f>
        <v>0.000286944045911008</v>
      </c>
      <c r="R146" s="19"/>
      <c r="S146" s="112" t="n">
        <f aca="false">IF(I146="","",IF(I146&lt;&gt;0,I146,I145))</f>
        <v>34.86</v>
      </c>
      <c r="T146" s="113" t="n">
        <f aca="false">IF(G146="","",IF(G146&lt;&gt;0,C146,C145))</f>
        <v>38306</v>
      </c>
    </row>
    <row r="147" customFormat="false" ht="12.75" hidden="false" customHeight="false" outlineLevel="0" collapsed="false">
      <c r="A147" s="4" t="n">
        <f aca="false">1+A146</f>
        <v>140</v>
      </c>
      <c r="C147" s="109" t="n">
        <v>38313</v>
      </c>
      <c r="D147" s="87" t="n">
        <v>36.25</v>
      </c>
      <c r="E147" s="87" t="n">
        <v>36.27</v>
      </c>
      <c r="F147" s="87" t="n">
        <v>35.44</v>
      </c>
      <c r="G147" s="87" t="n">
        <v>35.44</v>
      </c>
      <c r="H147" s="88" t="n">
        <v>15268850</v>
      </c>
      <c r="I147" s="98" t="n">
        <v>34.07</v>
      </c>
      <c r="K147" s="99" t="n">
        <f aca="false">IF(I147&lt;&gt;"",I147/I146-1,"")</f>
        <v>-0.0226620768789443</v>
      </c>
      <c r="L147" s="110" t="n">
        <f aca="false">IF(G147&lt;&gt;"",H147/1000,"")</f>
        <v>15268.85</v>
      </c>
      <c r="Q147" s="111" t="n">
        <f aca="false">IF(K147="","",IF(K147&lt;&gt;-1,K147,Q146))</f>
        <v>-0.0226620768789443</v>
      </c>
      <c r="R147" s="19"/>
      <c r="S147" s="112" t="n">
        <f aca="false">IF(I147="","",IF(I147&lt;&gt;0,I147,I146))</f>
        <v>34.07</v>
      </c>
      <c r="T147" s="113" t="n">
        <f aca="false">IF(G147="","",IF(G147&lt;&gt;0,C147,C146))</f>
        <v>38313</v>
      </c>
    </row>
    <row r="148" customFormat="false" ht="12.75" hidden="false" customHeight="false" outlineLevel="0" collapsed="false">
      <c r="A148" s="4" t="n">
        <f aca="false">1+A147</f>
        <v>141</v>
      </c>
      <c r="C148" s="109" t="n">
        <v>38320</v>
      </c>
      <c r="D148" s="87" t="n">
        <v>35.57</v>
      </c>
      <c r="E148" s="87" t="n">
        <v>36.09</v>
      </c>
      <c r="F148" s="87" t="n">
        <v>35.12</v>
      </c>
      <c r="G148" s="87" t="n">
        <v>35.83</v>
      </c>
      <c r="H148" s="88" t="n">
        <v>19510180</v>
      </c>
      <c r="I148" s="98" t="n">
        <v>34.44</v>
      </c>
      <c r="K148" s="99" t="n">
        <f aca="false">IF(I148&lt;&gt;"",I148/I147-1,"")</f>
        <v>0.0108599941297329</v>
      </c>
      <c r="L148" s="110" t="n">
        <f aca="false">IF(G148&lt;&gt;"",H148/1000,"")</f>
        <v>19510.18</v>
      </c>
      <c r="Q148" s="111" t="n">
        <f aca="false">IF(K148="","",IF(K148&lt;&gt;-1,K148,Q147))</f>
        <v>0.0108599941297329</v>
      </c>
      <c r="R148" s="19"/>
      <c r="S148" s="112" t="n">
        <f aca="false">IF(I148="","",IF(I148&lt;&gt;0,I148,I147))</f>
        <v>34.44</v>
      </c>
      <c r="T148" s="113" t="n">
        <f aca="false">IF(G148="","",IF(G148&lt;&gt;0,C148,C147))</f>
        <v>38320</v>
      </c>
    </row>
    <row r="149" customFormat="false" ht="12.75" hidden="false" customHeight="false" outlineLevel="0" collapsed="false">
      <c r="A149" s="4" t="n">
        <f aca="false">1+A148</f>
        <v>142</v>
      </c>
      <c r="C149" s="109" t="n">
        <v>38327</v>
      </c>
      <c r="D149" s="87" t="n">
        <v>35.65</v>
      </c>
      <c r="E149" s="87" t="n">
        <v>36.81</v>
      </c>
      <c r="F149" s="87" t="n">
        <v>35.27</v>
      </c>
      <c r="G149" s="87" t="n">
        <v>36.69</v>
      </c>
      <c r="H149" s="88" t="n">
        <v>18955600</v>
      </c>
      <c r="I149" s="98" t="n">
        <v>35.27</v>
      </c>
      <c r="K149" s="99" t="n">
        <f aca="false">IF(I149&lt;&gt;"",I149/I148-1,"")</f>
        <v>0.0240998838559816</v>
      </c>
      <c r="L149" s="110" t="n">
        <f aca="false">IF(G149&lt;&gt;"",H149/1000,"")</f>
        <v>18955.6</v>
      </c>
      <c r="Q149" s="111" t="n">
        <f aca="false">IF(K149="","",IF(K149&lt;&gt;-1,K149,Q148))</f>
        <v>0.0240998838559816</v>
      </c>
      <c r="R149" s="19"/>
      <c r="S149" s="112" t="n">
        <f aca="false">IF(I149="","",IF(I149&lt;&gt;0,I149,I148))</f>
        <v>35.27</v>
      </c>
      <c r="T149" s="113" t="n">
        <f aca="false">IF(G149="","",IF(G149&lt;&gt;0,C149,C148))</f>
        <v>38327</v>
      </c>
    </row>
    <row r="150" customFormat="false" ht="12.75" hidden="false" customHeight="false" outlineLevel="0" collapsed="false">
      <c r="A150" s="4" t="n">
        <f aca="false">1+A149</f>
        <v>143</v>
      </c>
      <c r="C150" s="109" t="n">
        <v>38334</v>
      </c>
      <c r="D150" s="87" t="n">
        <v>36.85</v>
      </c>
      <c r="E150" s="87" t="n">
        <v>37.75</v>
      </c>
      <c r="F150" s="87" t="n">
        <v>36.26</v>
      </c>
      <c r="G150" s="87" t="n">
        <v>36.75</v>
      </c>
      <c r="H150" s="88" t="n">
        <v>26755820</v>
      </c>
      <c r="I150" s="98" t="n">
        <v>35.33</v>
      </c>
      <c r="K150" s="99" t="n">
        <f aca="false">IF(I150&lt;&gt;"",I150/I149-1,"")</f>
        <v>0.00170116246101482</v>
      </c>
      <c r="L150" s="110" t="n">
        <f aca="false">IF(G150&lt;&gt;"",H150/1000,"")</f>
        <v>26755.82</v>
      </c>
      <c r="Q150" s="111" t="n">
        <f aca="false">IF(K150="","",IF(K150&lt;&gt;-1,K150,Q149))</f>
        <v>0.00170116246101482</v>
      </c>
      <c r="R150" s="19"/>
      <c r="S150" s="112" t="n">
        <f aca="false">IF(I150="","",IF(I150&lt;&gt;0,I150,I149))</f>
        <v>35.33</v>
      </c>
      <c r="T150" s="113" t="n">
        <f aca="false">IF(G150="","",IF(G150&lt;&gt;0,C150,C149))</f>
        <v>38334</v>
      </c>
    </row>
    <row r="151" customFormat="false" ht="12.75" hidden="false" customHeight="false" outlineLevel="0" collapsed="false">
      <c r="A151" s="4" t="n">
        <f aca="false">1+A150</f>
        <v>144</v>
      </c>
      <c r="C151" s="109" t="n">
        <v>38341</v>
      </c>
      <c r="D151" s="87" t="n">
        <v>36.92</v>
      </c>
      <c r="E151" s="87" t="n">
        <v>37.24</v>
      </c>
      <c r="F151" s="87" t="n">
        <v>36.66</v>
      </c>
      <c r="G151" s="87" t="n">
        <v>36.77</v>
      </c>
      <c r="H151" s="88" t="n">
        <v>15375900</v>
      </c>
      <c r="I151" s="98" t="n">
        <v>35.56</v>
      </c>
      <c r="K151" s="99" t="n">
        <f aca="false">IF(I151&lt;&gt;"",I151/I150-1,"")</f>
        <v>0.00651004811774714</v>
      </c>
      <c r="L151" s="110" t="n">
        <f aca="false">IF(G151&lt;&gt;"",H151/1000,"")</f>
        <v>15375.9</v>
      </c>
      <c r="Q151" s="111" t="n">
        <f aca="false">IF(K151="","",IF(K151&lt;&gt;-1,K151,Q150))</f>
        <v>0.00651004811774714</v>
      </c>
      <c r="R151" s="19"/>
      <c r="S151" s="112" t="n">
        <f aca="false">IF(I151="","",IF(I151&lt;&gt;0,I151,I150))</f>
        <v>35.56</v>
      </c>
      <c r="T151" s="113" t="n">
        <f aca="false">IF(G151="","",IF(G151&lt;&gt;0,C151,C150))</f>
        <v>38341</v>
      </c>
    </row>
    <row r="152" customFormat="false" ht="12.75" hidden="false" customHeight="false" outlineLevel="0" collapsed="false">
      <c r="A152" s="4" t="n">
        <f aca="false">1+A151</f>
        <v>145</v>
      </c>
      <c r="C152" s="109" t="n">
        <v>38348</v>
      </c>
      <c r="D152" s="87" t="n">
        <v>36.85</v>
      </c>
      <c r="E152" s="87" t="n">
        <v>36.94</v>
      </c>
      <c r="F152" s="87" t="n">
        <v>36.4</v>
      </c>
      <c r="G152" s="87" t="n">
        <v>36.5</v>
      </c>
      <c r="H152" s="88" t="n">
        <v>11507000</v>
      </c>
      <c r="I152" s="98" t="n">
        <v>35.29</v>
      </c>
      <c r="K152" s="99" t="n">
        <f aca="false">IF(I152&lt;&gt;"",I152/I151-1,"")</f>
        <v>-0.00759280089988756</v>
      </c>
      <c r="L152" s="110" t="n">
        <f aca="false">IF(G152&lt;&gt;"",H152/1000,"")</f>
        <v>11507</v>
      </c>
      <c r="Q152" s="111" t="n">
        <f aca="false">IF(K152="","",IF(K152&lt;&gt;-1,K152,Q151))</f>
        <v>-0.00759280089988756</v>
      </c>
      <c r="R152" s="19"/>
      <c r="S152" s="112" t="n">
        <f aca="false">IF(I152="","",IF(I152&lt;&gt;0,I152,I151))</f>
        <v>35.29</v>
      </c>
      <c r="T152" s="113" t="n">
        <f aca="false">IF(G152="","",IF(G152&lt;&gt;0,C152,C151))</f>
        <v>38348</v>
      </c>
    </row>
    <row r="153" customFormat="false" ht="12.75" hidden="false" customHeight="false" outlineLevel="0" collapsed="false">
      <c r="A153" s="4" t="n">
        <f aca="false">1+A152</f>
        <v>146</v>
      </c>
      <c r="C153" s="109" t="n">
        <v>38355</v>
      </c>
      <c r="D153" s="87" t="n">
        <v>36.71</v>
      </c>
      <c r="E153" s="87" t="n">
        <v>36.89</v>
      </c>
      <c r="F153" s="87" t="n">
        <v>35.85</v>
      </c>
      <c r="G153" s="87" t="n">
        <v>36</v>
      </c>
      <c r="H153" s="88" t="n">
        <v>18834460</v>
      </c>
      <c r="I153" s="98" t="n">
        <v>34.81</v>
      </c>
      <c r="K153" s="99" t="n">
        <f aca="false">IF(I153&lt;&gt;"",I153/I152-1,"")</f>
        <v>-0.0136015868517992</v>
      </c>
      <c r="L153" s="110" t="n">
        <f aca="false">IF(G153&lt;&gt;"",H153/1000,"")</f>
        <v>18834.46</v>
      </c>
      <c r="Q153" s="111" t="n">
        <f aca="false">IF(K153="","",IF(K153&lt;&gt;-1,K153,Q152))</f>
        <v>-0.0136015868517992</v>
      </c>
      <c r="R153" s="19"/>
      <c r="S153" s="112" t="n">
        <f aca="false">IF(I153="","",IF(I153&lt;&gt;0,I153,I152))</f>
        <v>34.81</v>
      </c>
      <c r="T153" s="113" t="n">
        <f aca="false">IF(G153="","",IF(G153&lt;&gt;0,C153,C152))</f>
        <v>38355</v>
      </c>
    </row>
    <row r="154" customFormat="false" ht="12.75" hidden="false" customHeight="false" outlineLevel="0" collapsed="false">
      <c r="A154" s="4" t="n">
        <f aca="false">1+A153</f>
        <v>147</v>
      </c>
      <c r="C154" s="109" t="n">
        <v>38362</v>
      </c>
      <c r="D154" s="87" t="n">
        <v>35.88</v>
      </c>
      <c r="E154" s="87" t="n">
        <v>36.14</v>
      </c>
      <c r="F154" s="87" t="n">
        <v>35.1</v>
      </c>
      <c r="G154" s="87" t="n">
        <v>35.52</v>
      </c>
      <c r="H154" s="88" t="n">
        <v>17470240</v>
      </c>
      <c r="I154" s="98" t="n">
        <v>34.35</v>
      </c>
      <c r="K154" s="99" t="n">
        <f aca="false">IF(I154&lt;&gt;"",I154/I153-1,"")</f>
        <v>-0.0132145935076128</v>
      </c>
      <c r="L154" s="110" t="n">
        <f aca="false">IF(G154&lt;&gt;"",H154/1000,"")</f>
        <v>17470.24</v>
      </c>
      <c r="Q154" s="111" t="n">
        <f aca="false">IF(K154="","",IF(K154&lt;&gt;-1,K154,Q153))</f>
        <v>-0.0132145935076128</v>
      </c>
      <c r="R154" s="19"/>
      <c r="S154" s="112" t="n">
        <f aca="false">IF(I154="","",IF(I154&lt;&gt;0,I154,I153))</f>
        <v>34.35</v>
      </c>
      <c r="T154" s="113" t="n">
        <f aca="false">IF(G154="","",IF(G154&lt;&gt;0,C154,C153))</f>
        <v>38362</v>
      </c>
    </row>
    <row r="155" customFormat="false" ht="12.75" hidden="false" customHeight="false" outlineLevel="0" collapsed="false">
      <c r="A155" s="4" t="n">
        <f aca="false">1+A154</f>
        <v>148</v>
      </c>
      <c r="C155" s="109" t="n">
        <v>38370</v>
      </c>
      <c r="D155" s="87" t="n">
        <v>35.28</v>
      </c>
      <c r="E155" s="87" t="n">
        <v>35.98</v>
      </c>
      <c r="F155" s="87" t="n">
        <v>35.07</v>
      </c>
      <c r="G155" s="87" t="n">
        <v>35.13</v>
      </c>
      <c r="H155" s="88" t="n">
        <v>19742450</v>
      </c>
      <c r="I155" s="98" t="n">
        <v>33.97</v>
      </c>
      <c r="K155" s="99" t="n">
        <f aca="false">IF(I155&lt;&gt;"",I155/I154-1,"")</f>
        <v>-0.0110625909752549</v>
      </c>
      <c r="L155" s="110" t="n">
        <f aca="false">IF(G155&lt;&gt;"",H155/1000,"")</f>
        <v>19742.45</v>
      </c>
      <c r="Q155" s="111" t="n">
        <f aca="false">IF(K155="","",IF(K155&lt;&gt;-1,K155,Q154))</f>
        <v>-0.0110625909752549</v>
      </c>
      <c r="R155" s="19"/>
      <c r="S155" s="112" t="n">
        <f aca="false">IF(I155="","",IF(I155&lt;&gt;0,I155,I154))</f>
        <v>33.97</v>
      </c>
      <c r="T155" s="113" t="n">
        <f aca="false">IF(G155="","",IF(G155&lt;&gt;0,C155,C154))</f>
        <v>38370</v>
      </c>
    </row>
    <row r="156" customFormat="false" ht="12.75" hidden="false" customHeight="false" outlineLevel="0" collapsed="false">
      <c r="A156" s="4" t="n">
        <f aca="false">1+A155</f>
        <v>149</v>
      </c>
      <c r="C156" s="109" t="n">
        <v>38376</v>
      </c>
      <c r="D156" s="87" t="n">
        <v>35.22</v>
      </c>
      <c r="E156" s="87" t="n">
        <v>36.1</v>
      </c>
      <c r="F156" s="87" t="n">
        <v>34.95</v>
      </c>
      <c r="G156" s="87" t="n">
        <v>35.75</v>
      </c>
      <c r="H156" s="88" t="n">
        <v>20549620</v>
      </c>
      <c r="I156" s="98" t="n">
        <v>34.57</v>
      </c>
      <c r="K156" s="99" t="n">
        <f aca="false">IF(I156&lt;&gt;"",I156/I155-1,"")</f>
        <v>0.0176626435089786</v>
      </c>
      <c r="L156" s="110" t="n">
        <f aca="false">IF(G156&lt;&gt;"",H156/1000,"")</f>
        <v>20549.62</v>
      </c>
      <c r="Q156" s="111" t="n">
        <f aca="false">IF(K156="","",IF(K156&lt;&gt;-1,K156,Q155))</f>
        <v>0.0176626435089786</v>
      </c>
      <c r="R156" s="19"/>
      <c r="S156" s="112" t="n">
        <f aca="false">IF(I156="","",IF(I156&lt;&gt;0,I156,I155))</f>
        <v>34.57</v>
      </c>
      <c r="T156" s="113" t="n">
        <f aca="false">IF(G156="","",IF(G156&lt;&gt;0,C156,C155))</f>
        <v>38376</v>
      </c>
    </row>
    <row r="157" customFormat="false" ht="12.75" hidden="false" customHeight="false" outlineLevel="0" collapsed="false">
      <c r="A157" s="4" t="n">
        <f aca="false">1+A156</f>
        <v>150</v>
      </c>
      <c r="C157" s="109" t="n">
        <v>38383</v>
      </c>
      <c r="D157" s="87" t="n">
        <v>35.95</v>
      </c>
      <c r="E157" s="87" t="n">
        <v>36.38</v>
      </c>
      <c r="F157" s="87" t="n">
        <v>35.89</v>
      </c>
      <c r="G157" s="87" t="n">
        <v>36.25</v>
      </c>
      <c r="H157" s="88" t="n">
        <v>16121140</v>
      </c>
      <c r="I157" s="98" t="n">
        <v>35.05</v>
      </c>
      <c r="K157" s="99" t="n">
        <f aca="false">IF(I157&lt;&gt;"",I157/I156-1,"")</f>
        <v>0.0138848712756725</v>
      </c>
      <c r="L157" s="110" t="n">
        <f aca="false">IF(G157&lt;&gt;"",H157/1000,"")</f>
        <v>16121.14</v>
      </c>
      <c r="Q157" s="111" t="n">
        <f aca="false">IF(K157="","",IF(K157&lt;&gt;-1,K157,Q156))</f>
        <v>0.0138848712756725</v>
      </c>
      <c r="R157" s="19"/>
      <c r="S157" s="112" t="n">
        <f aca="false">IF(I157="","",IF(I157&lt;&gt;0,I157,I156))</f>
        <v>35.05</v>
      </c>
      <c r="T157" s="113" t="n">
        <f aca="false">IF(G157="","",IF(G157&lt;&gt;0,C157,C156))</f>
        <v>38383</v>
      </c>
    </row>
    <row r="158" customFormat="false" ht="12.75" hidden="false" customHeight="false" outlineLevel="0" collapsed="false">
      <c r="A158" s="4" t="n">
        <f aca="false">1+A157</f>
        <v>151</v>
      </c>
      <c r="C158" s="109" t="n">
        <v>38390</v>
      </c>
      <c r="D158" s="87" t="n">
        <v>36.05</v>
      </c>
      <c r="E158" s="87" t="n">
        <v>36.53</v>
      </c>
      <c r="F158" s="87" t="n">
        <v>35.87</v>
      </c>
      <c r="G158" s="87" t="n">
        <v>36.23</v>
      </c>
      <c r="H158" s="88" t="n">
        <v>15930200</v>
      </c>
      <c r="I158" s="98" t="n">
        <v>35.03</v>
      </c>
      <c r="K158" s="99" t="n">
        <f aca="false">IF(I158&lt;&gt;"",I158/I157-1,"")</f>
        <v>-0.000570613409415</v>
      </c>
      <c r="L158" s="110" t="n">
        <f aca="false">IF(G158&lt;&gt;"",H158/1000,"")</f>
        <v>15930.2</v>
      </c>
      <c r="Q158" s="111" t="n">
        <f aca="false">IF(K158="","",IF(K158&lt;&gt;-1,K158,Q157))</f>
        <v>-0.000570613409415</v>
      </c>
      <c r="R158" s="19"/>
      <c r="S158" s="112" t="n">
        <f aca="false">IF(I158="","",IF(I158&lt;&gt;0,I158,I157))</f>
        <v>35.03</v>
      </c>
      <c r="T158" s="113" t="n">
        <f aca="false">IF(G158="","",IF(G158&lt;&gt;0,C158,C157))</f>
        <v>38390</v>
      </c>
    </row>
    <row r="159" customFormat="false" ht="12.75" hidden="false" customHeight="false" outlineLevel="0" collapsed="false">
      <c r="A159" s="4" t="n">
        <f aca="false">1+A158</f>
        <v>152</v>
      </c>
      <c r="C159" s="109" t="n">
        <v>38397</v>
      </c>
      <c r="D159" s="87" t="n">
        <v>36.23</v>
      </c>
      <c r="E159" s="87" t="n">
        <v>36.61</v>
      </c>
      <c r="F159" s="87" t="n">
        <v>35.69</v>
      </c>
      <c r="G159" s="87" t="n">
        <v>35.88</v>
      </c>
      <c r="H159" s="88" t="n">
        <v>15590960</v>
      </c>
      <c r="I159" s="98" t="n">
        <v>34.7</v>
      </c>
      <c r="K159" s="99" t="n">
        <f aca="false">IF(I159&lt;&gt;"",I159/I158-1,"")</f>
        <v>-0.00942049671709955</v>
      </c>
      <c r="L159" s="110" t="n">
        <f aca="false">IF(G159&lt;&gt;"",H159/1000,"")</f>
        <v>15590.96</v>
      </c>
      <c r="Q159" s="111" t="n">
        <f aca="false">IF(K159="","",IF(K159&lt;&gt;-1,K159,Q158))</f>
        <v>-0.00942049671709955</v>
      </c>
      <c r="R159" s="19"/>
      <c r="S159" s="112" t="n">
        <f aca="false">IF(I159="","",IF(I159&lt;&gt;0,I159,I158))</f>
        <v>34.7</v>
      </c>
      <c r="T159" s="113" t="n">
        <f aca="false">IF(G159="","",IF(G159&lt;&gt;0,C159,C158))</f>
        <v>38397</v>
      </c>
    </row>
    <row r="160" customFormat="false" ht="12.75" hidden="false" customHeight="false" outlineLevel="0" collapsed="false">
      <c r="A160" s="4" t="n">
        <f aca="false">1+A159</f>
        <v>153</v>
      </c>
      <c r="C160" s="109" t="n">
        <v>38405</v>
      </c>
      <c r="D160" s="87" t="n">
        <v>35.59</v>
      </c>
      <c r="E160" s="87" t="n">
        <v>35.91</v>
      </c>
      <c r="F160" s="87" t="n">
        <v>35.05</v>
      </c>
      <c r="G160" s="87" t="n">
        <v>35.62</v>
      </c>
      <c r="H160" s="88" t="n">
        <v>17836825</v>
      </c>
      <c r="I160" s="98" t="n">
        <v>34.66</v>
      </c>
      <c r="K160" s="99" t="n">
        <f aca="false">IF(I160&lt;&gt;"",I160/I159-1,"")</f>
        <v>-0.00115273775216151</v>
      </c>
      <c r="L160" s="110" t="n">
        <f aca="false">IF(G160&lt;&gt;"",H160/1000,"")</f>
        <v>17836.825</v>
      </c>
      <c r="Q160" s="111" t="n">
        <f aca="false">IF(K160="","",IF(K160&lt;&gt;-1,K160,Q159))</f>
        <v>-0.00115273775216151</v>
      </c>
      <c r="R160" s="19"/>
      <c r="S160" s="112" t="n">
        <f aca="false">IF(I160="","",IF(I160&lt;&gt;0,I160,I159))</f>
        <v>34.66</v>
      </c>
      <c r="T160" s="113" t="n">
        <f aca="false">IF(G160="","",IF(G160&lt;&gt;0,C160,C159))</f>
        <v>38405</v>
      </c>
    </row>
    <row r="161" customFormat="false" ht="12.75" hidden="false" customHeight="false" outlineLevel="0" collapsed="false">
      <c r="A161" s="4" t="n">
        <f aca="false">1+A160</f>
        <v>154</v>
      </c>
      <c r="C161" s="109" t="n">
        <v>38411</v>
      </c>
      <c r="D161" s="87" t="n">
        <v>35.42</v>
      </c>
      <c r="E161" s="87" t="n">
        <v>36.23</v>
      </c>
      <c r="F161" s="87" t="n">
        <v>35.06</v>
      </c>
      <c r="G161" s="87" t="n">
        <v>36.12</v>
      </c>
      <c r="H161" s="88" t="n">
        <v>18174180</v>
      </c>
      <c r="I161" s="98" t="n">
        <v>35.15</v>
      </c>
      <c r="K161" s="99" t="n">
        <f aca="false">IF(I161&lt;&gt;"",I161/I160-1,"")</f>
        <v>0.0141373341027122</v>
      </c>
      <c r="L161" s="110" t="n">
        <f aca="false">IF(G161&lt;&gt;"",H161/1000,"")</f>
        <v>18174.18</v>
      </c>
      <c r="Q161" s="111" t="n">
        <f aca="false">IF(K161="","",IF(K161&lt;&gt;-1,K161,Q160))</f>
        <v>0.0141373341027122</v>
      </c>
      <c r="R161" s="19"/>
      <c r="S161" s="112" t="n">
        <f aca="false">IF(I161="","",IF(I161&lt;&gt;0,I161,I160))</f>
        <v>35.15</v>
      </c>
      <c r="T161" s="113" t="n">
        <f aca="false">IF(G161="","",IF(G161&lt;&gt;0,C161,C160))</f>
        <v>38411</v>
      </c>
    </row>
    <row r="162" customFormat="false" ht="12.75" hidden="false" customHeight="false" outlineLevel="0" collapsed="false">
      <c r="A162" s="4" t="n">
        <f aca="false">1+A161</f>
        <v>155</v>
      </c>
      <c r="C162" s="109" t="n">
        <v>38418</v>
      </c>
      <c r="D162" s="87" t="n">
        <v>36.17</v>
      </c>
      <c r="E162" s="87" t="n">
        <v>36.28</v>
      </c>
      <c r="F162" s="87" t="n">
        <v>35.7</v>
      </c>
      <c r="G162" s="87" t="n">
        <v>35.82</v>
      </c>
      <c r="H162" s="88" t="n">
        <v>13730040</v>
      </c>
      <c r="I162" s="98" t="n">
        <v>34.85</v>
      </c>
      <c r="K162" s="99" t="n">
        <f aca="false">IF(I162&lt;&gt;"",I162/I161-1,"")</f>
        <v>-0.00853485064011372</v>
      </c>
      <c r="L162" s="110" t="n">
        <f aca="false">IF(G162&lt;&gt;"",H162/1000,"")</f>
        <v>13730.04</v>
      </c>
      <c r="Q162" s="111" t="n">
        <f aca="false">IF(K162="","",IF(K162&lt;&gt;-1,K162,Q161))</f>
        <v>-0.00853485064011372</v>
      </c>
      <c r="R162" s="19"/>
      <c r="S162" s="112" t="n">
        <f aca="false">IF(I162="","",IF(I162&lt;&gt;0,I162,I161))</f>
        <v>34.85</v>
      </c>
      <c r="T162" s="113" t="n">
        <f aca="false">IF(G162="","",IF(G162&lt;&gt;0,C162,C161))</f>
        <v>38418</v>
      </c>
    </row>
    <row r="163" customFormat="false" ht="12.75" hidden="false" customHeight="false" outlineLevel="0" collapsed="false">
      <c r="A163" s="4" t="n">
        <f aca="false">1+A162</f>
        <v>156</v>
      </c>
      <c r="C163" s="109" t="n">
        <v>38425</v>
      </c>
      <c r="D163" s="87" t="n">
        <v>35.8</v>
      </c>
      <c r="E163" s="87" t="n">
        <v>36.48</v>
      </c>
      <c r="F163" s="87" t="n">
        <v>35.27</v>
      </c>
      <c r="G163" s="87" t="n">
        <v>35.88</v>
      </c>
      <c r="H163" s="88" t="n">
        <v>21978600</v>
      </c>
      <c r="I163" s="98" t="n">
        <v>34.91</v>
      </c>
      <c r="K163" s="99" t="n">
        <f aca="false">IF(I163&lt;&gt;"",I163/I162-1,"")</f>
        <v>0.00172166427546605</v>
      </c>
      <c r="L163" s="110" t="n">
        <f aca="false">IF(G163&lt;&gt;"",H163/1000,"")</f>
        <v>21978.6</v>
      </c>
      <c r="Q163" s="111" t="n">
        <f aca="false">IF(K163="","",IF(K163&lt;&gt;-1,K163,Q162))</f>
        <v>0.00172166427546605</v>
      </c>
      <c r="R163" s="19"/>
      <c r="S163" s="112" t="n">
        <f aca="false">IF(I163="","",IF(I163&lt;&gt;0,I163,I162))</f>
        <v>34.91</v>
      </c>
      <c r="T163" s="113" t="n">
        <f aca="false">IF(G163="","",IF(G163&lt;&gt;0,C163,C162))</f>
        <v>38425</v>
      </c>
    </row>
    <row r="164" customFormat="false" ht="12.75" hidden="false" customHeight="false" outlineLevel="0" collapsed="false">
      <c r="A164" s="4" t="n">
        <f aca="false">1+A163</f>
        <v>157</v>
      </c>
      <c r="C164" s="109" t="n">
        <v>38432</v>
      </c>
      <c r="D164" s="87" t="n">
        <v>35.73</v>
      </c>
      <c r="E164" s="87" t="n">
        <v>36.19</v>
      </c>
      <c r="F164" s="87" t="n">
        <v>35.38</v>
      </c>
      <c r="G164" s="87" t="n">
        <v>35.73</v>
      </c>
      <c r="H164" s="88" t="n">
        <v>18919600</v>
      </c>
      <c r="I164" s="98" t="n">
        <v>34.77</v>
      </c>
      <c r="K164" s="99" t="n">
        <f aca="false">IF(I164&lt;&gt;"",I164/I163-1,"")</f>
        <v>-0.0040103122314521</v>
      </c>
      <c r="L164" s="110" t="n">
        <f aca="false">IF(G164&lt;&gt;"",H164/1000,"")</f>
        <v>18919.6</v>
      </c>
      <c r="Q164" s="111" t="n">
        <f aca="false">IF(K164="","",IF(K164&lt;&gt;-1,K164,Q163))</f>
        <v>-0.0040103122314521</v>
      </c>
      <c r="R164" s="19"/>
      <c r="S164" s="112" t="n">
        <f aca="false">IF(I164="","",IF(I164&lt;&gt;0,I164,I163))</f>
        <v>34.77</v>
      </c>
      <c r="T164" s="113" t="n">
        <f aca="false">IF(G164="","",IF(G164&lt;&gt;0,C164,C163))</f>
        <v>38432</v>
      </c>
    </row>
    <row r="165" customFormat="false" ht="12.75" hidden="false" customHeight="false" outlineLevel="0" collapsed="false">
      <c r="A165" s="4" t="n">
        <f aca="false">1+A164</f>
        <v>158</v>
      </c>
      <c r="C165" s="109" t="n">
        <v>38439</v>
      </c>
      <c r="D165" s="87" t="n">
        <v>35.9</v>
      </c>
      <c r="E165" s="87" t="n">
        <v>36.22</v>
      </c>
      <c r="F165" s="87" t="n">
        <v>35.43</v>
      </c>
      <c r="G165" s="87" t="n">
        <v>35.47</v>
      </c>
      <c r="H165" s="88" t="n">
        <v>17864960</v>
      </c>
      <c r="I165" s="98" t="n">
        <v>34.51</v>
      </c>
      <c r="K165" s="99" t="n">
        <f aca="false">IF(I165&lt;&gt;"",I165/I164-1,"")</f>
        <v>-0.00747771067011804</v>
      </c>
      <c r="L165" s="110" t="n">
        <f aca="false">IF(G165&lt;&gt;"",H165/1000,"")</f>
        <v>17864.96</v>
      </c>
      <c r="Q165" s="111" t="n">
        <f aca="false">IF(K165="","",IF(K165&lt;&gt;-1,K165,Q164))</f>
        <v>-0.00747771067011804</v>
      </c>
      <c r="R165" s="19"/>
      <c r="S165" s="112" t="n">
        <f aca="false">IF(I165="","",IF(I165&lt;&gt;0,I165,I164))</f>
        <v>34.51</v>
      </c>
      <c r="T165" s="113" t="n">
        <f aca="false">IF(G165="","",IF(G165&lt;&gt;0,C165,C164))</f>
        <v>38439</v>
      </c>
    </row>
    <row r="166" customFormat="false" ht="12.75" hidden="false" customHeight="false" outlineLevel="0" collapsed="false">
      <c r="A166" s="4" t="n">
        <f aca="false">1+A165</f>
        <v>159</v>
      </c>
      <c r="C166" s="109" t="n">
        <v>38446</v>
      </c>
      <c r="D166" s="87" t="n">
        <v>35.52</v>
      </c>
      <c r="E166" s="87" t="n">
        <v>35.96</v>
      </c>
      <c r="F166" s="87" t="n">
        <v>35.02</v>
      </c>
      <c r="G166" s="87" t="n">
        <v>35.74</v>
      </c>
      <c r="H166" s="88" t="n">
        <v>16401320</v>
      </c>
      <c r="I166" s="98" t="n">
        <v>34.78</v>
      </c>
      <c r="K166" s="99" t="n">
        <f aca="false">IF(I166&lt;&gt;"",I166/I165-1,"")</f>
        <v>0.00782381918284569</v>
      </c>
      <c r="L166" s="110" t="n">
        <f aca="false">IF(G166&lt;&gt;"",H166/1000,"")</f>
        <v>16401.32</v>
      </c>
      <c r="Q166" s="111" t="n">
        <f aca="false">IF(K166="","",IF(K166&lt;&gt;-1,K166,Q165))</f>
        <v>0.00782381918284569</v>
      </c>
      <c r="R166" s="19"/>
      <c r="S166" s="112" t="n">
        <f aca="false">IF(I166="","",IF(I166&lt;&gt;0,I166,I165))</f>
        <v>34.78</v>
      </c>
      <c r="T166" s="113" t="n">
        <f aca="false">IF(G166="","",IF(G166&lt;&gt;0,C166,C165))</f>
        <v>38446</v>
      </c>
    </row>
    <row r="167" customFormat="false" ht="12.75" hidden="false" customHeight="false" outlineLevel="0" collapsed="false">
      <c r="A167" s="4" t="n">
        <f aca="false">1+A166</f>
        <v>160</v>
      </c>
      <c r="C167" s="109" t="n">
        <v>38453</v>
      </c>
      <c r="D167" s="87" t="n">
        <v>35.76</v>
      </c>
      <c r="E167" s="87" t="n">
        <v>36.49</v>
      </c>
      <c r="F167" s="87" t="n">
        <v>35.4</v>
      </c>
      <c r="G167" s="87" t="n">
        <v>35.75</v>
      </c>
      <c r="H167" s="88" t="n">
        <v>23654420</v>
      </c>
      <c r="I167" s="98" t="n">
        <v>34.79</v>
      </c>
      <c r="K167" s="99" t="n">
        <f aca="false">IF(I167&lt;&gt;"",I167/I166-1,"")</f>
        <v>0.000287521564117155</v>
      </c>
      <c r="L167" s="110" t="n">
        <f aca="false">IF(G167&lt;&gt;"",H167/1000,"")</f>
        <v>23654.42</v>
      </c>
      <c r="Q167" s="111" t="n">
        <f aca="false">IF(K167="","",IF(K167&lt;&gt;-1,K167,Q166))</f>
        <v>0.000287521564117155</v>
      </c>
      <c r="R167" s="19"/>
      <c r="S167" s="112" t="n">
        <f aca="false">IF(I167="","",IF(I167&lt;&gt;0,I167,I166))</f>
        <v>34.79</v>
      </c>
      <c r="T167" s="113" t="n">
        <f aca="false">IF(G167="","",IF(G167&lt;&gt;0,C167,C166))</f>
        <v>38453</v>
      </c>
    </row>
    <row r="168" customFormat="false" ht="12.75" hidden="false" customHeight="false" outlineLevel="0" collapsed="false">
      <c r="A168" s="4" t="n">
        <f aca="false">1+A167</f>
        <v>161</v>
      </c>
      <c r="C168" s="109" t="n">
        <v>38460</v>
      </c>
      <c r="D168" s="87" t="n">
        <v>35.75</v>
      </c>
      <c r="E168" s="87" t="n">
        <v>36.38</v>
      </c>
      <c r="F168" s="87" t="n">
        <v>35.35</v>
      </c>
      <c r="G168" s="87" t="n">
        <v>36.1</v>
      </c>
      <c r="H168" s="88" t="n">
        <v>22070300</v>
      </c>
      <c r="I168" s="98" t="n">
        <v>35.13</v>
      </c>
      <c r="K168" s="99" t="n">
        <f aca="false">IF(I168&lt;&gt;"",I168/I167-1,"")</f>
        <v>0.00977292325380863</v>
      </c>
      <c r="L168" s="110" t="n">
        <f aca="false">IF(G168&lt;&gt;"",H168/1000,"")</f>
        <v>22070.3</v>
      </c>
      <c r="Q168" s="111" t="n">
        <f aca="false">IF(K168="","",IF(K168&lt;&gt;-1,K168,Q167))</f>
        <v>0.00977292325380863</v>
      </c>
      <c r="R168" s="19"/>
      <c r="S168" s="112" t="n">
        <f aca="false">IF(I168="","",IF(I168&lt;&gt;0,I168,I167))</f>
        <v>35.13</v>
      </c>
      <c r="T168" s="113" t="n">
        <f aca="false">IF(G168="","",IF(G168&lt;&gt;0,C168,C167))</f>
        <v>38460</v>
      </c>
    </row>
    <row r="169" customFormat="false" ht="12.75" hidden="false" customHeight="false" outlineLevel="0" collapsed="false">
      <c r="A169" s="4" t="n">
        <f aca="false">1+A168</f>
        <v>162</v>
      </c>
      <c r="C169" s="109" t="n">
        <v>38467</v>
      </c>
      <c r="D169" s="87" t="n">
        <v>36.35</v>
      </c>
      <c r="E169" s="87" t="n">
        <v>36.6</v>
      </c>
      <c r="F169" s="87" t="n">
        <v>35.61</v>
      </c>
      <c r="G169" s="87" t="n">
        <v>36.2</v>
      </c>
      <c r="H169" s="88" t="n">
        <v>19519720</v>
      </c>
      <c r="I169" s="98" t="n">
        <v>35.22</v>
      </c>
      <c r="K169" s="99" t="n">
        <f aca="false">IF(I169&lt;&gt;"",I169/I168-1,"")</f>
        <v>0.00256191289496144</v>
      </c>
      <c r="L169" s="110" t="n">
        <f aca="false">IF(G169&lt;&gt;"",H169/1000,"")</f>
        <v>19519.72</v>
      </c>
      <c r="Q169" s="111" t="n">
        <f aca="false">IF(K169="","",IF(K169&lt;&gt;-1,K169,Q168))</f>
        <v>0.00256191289496144</v>
      </c>
      <c r="R169" s="19"/>
      <c r="S169" s="112" t="n">
        <f aca="false">IF(I169="","",IF(I169&lt;&gt;0,I169,I168))</f>
        <v>35.22</v>
      </c>
      <c r="T169" s="113" t="n">
        <f aca="false">IF(G169="","",IF(G169&lt;&gt;0,C169,C168))</f>
        <v>38467</v>
      </c>
    </row>
    <row r="170" customFormat="false" ht="12.75" hidden="false" customHeight="false" outlineLevel="0" collapsed="false">
      <c r="A170" s="4" t="n">
        <f aca="false">1+A169</f>
        <v>163</v>
      </c>
      <c r="C170" s="109" t="n">
        <v>38474</v>
      </c>
      <c r="D170" s="87" t="n">
        <v>36.08</v>
      </c>
      <c r="E170" s="87" t="n">
        <v>36.34</v>
      </c>
      <c r="F170" s="87" t="n">
        <v>35.73</v>
      </c>
      <c r="G170" s="87" t="n">
        <v>35.85</v>
      </c>
      <c r="H170" s="88" t="n">
        <v>18195520</v>
      </c>
      <c r="I170" s="98" t="n">
        <v>34.88</v>
      </c>
      <c r="K170" s="99" t="n">
        <f aca="false">IF(I170&lt;&gt;"",I170/I169-1,"")</f>
        <v>-0.00965360590573527</v>
      </c>
      <c r="L170" s="110" t="n">
        <f aca="false">IF(G170&lt;&gt;"",H170/1000,"")</f>
        <v>18195.52</v>
      </c>
      <c r="Q170" s="111" t="n">
        <f aca="false">IF(K170="","",IF(K170&lt;&gt;-1,K170,Q169))</f>
        <v>-0.00965360590573527</v>
      </c>
      <c r="R170" s="19"/>
      <c r="S170" s="112" t="n">
        <f aca="false">IF(I170="","",IF(I170&lt;&gt;0,I170,I169))</f>
        <v>34.88</v>
      </c>
      <c r="T170" s="113" t="n">
        <f aca="false">IF(G170="","",IF(G170&lt;&gt;0,C170,C169))</f>
        <v>38474</v>
      </c>
    </row>
    <row r="171" customFormat="false" ht="12.75" hidden="false" customHeight="false" outlineLevel="0" collapsed="false">
      <c r="A171" s="4" t="n">
        <f aca="false">1+A170</f>
        <v>164</v>
      </c>
      <c r="C171" s="109" t="n">
        <v>38481</v>
      </c>
      <c r="D171" s="87" t="n">
        <v>35.84</v>
      </c>
      <c r="E171" s="87" t="n">
        <v>36.31</v>
      </c>
      <c r="F171" s="87" t="n">
        <v>35.56</v>
      </c>
      <c r="G171" s="87" t="n">
        <v>35.7</v>
      </c>
      <c r="H171" s="88" t="n">
        <v>16417360</v>
      </c>
      <c r="I171" s="98" t="n">
        <v>34.74</v>
      </c>
      <c r="K171" s="99" t="n">
        <f aca="false">IF(I171&lt;&gt;"",I171/I170-1,"")</f>
        <v>-0.0040137614678899</v>
      </c>
      <c r="L171" s="110" t="n">
        <f aca="false">IF(G171&lt;&gt;"",H171/1000,"")</f>
        <v>16417.36</v>
      </c>
      <c r="Q171" s="111" t="n">
        <f aca="false">IF(K171="","",IF(K171&lt;&gt;-1,K171,Q170))</f>
        <v>-0.0040137614678899</v>
      </c>
      <c r="R171" s="19"/>
      <c r="S171" s="112" t="n">
        <f aca="false">IF(I171="","",IF(I171&lt;&gt;0,I171,I170))</f>
        <v>34.74</v>
      </c>
      <c r="T171" s="113" t="n">
        <f aca="false">IF(G171="","",IF(G171&lt;&gt;0,C171,C170))</f>
        <v>38481</v>
      </c>
    </row>
    <row r="172" customFormat="false" ht="12.75" hidden="false" customHeight="false" outlineLevel="0" collapsed="false">
      <c r="A172" s="4" t="n">
        <f aca="false">1+A171</f>
        <v>165</v>
      </c>
      <c r="C172" s="109" t="n">
        <v>38488</v>
      </c>
      <c r="D172" s="87" t="n">
        <v>35.85</v>
      </c>
      <c r="E172" s="87" t="n">
        <v>37.07</v>
      </c>
      <c r="F172" s="87" t="n">
        <v>35.8</v>
      </c>
      <c r="G172" s="87" t="n">
        <v>37</v>
      </c>
      <c r="H172" s="88" t="n">
        <v>16891280</v>
      </c>
      <c r="I172" s="98" t="n">
        <v>36</v>
      </c>
      <c r="K172" s="99" t="n">
        <f aca="false">IF(I172&lt;&gt;"",I172/I171-1,"")</f>
        <v>0.0362694300518134</v>
      </c>
      <c r="L172" s="110" t="n">
        <f aca="false">IF(G172&lt;&gt;"",H172/1000,"")</f>
        <v>16891.28</v>
      </c>
      <c r="Q172" s="111" t="n">
        <f aca="false">IF(K172="","",IF(K172&lt;&gt;-1,K172,Q171))</f>
        <v>0.0362694300518134</v>
      </c>
      <c r="R172" s="19"/>
      <c r="S172" s="112" t="n">
        <f aca="false">IF(I172="","",IF(I172&lt;&gt;0,I172,I171))</f>
        <v>36</v>
      </c>
      <c r="T172" s="113" t="n">
        <f aca="false">IF(G172="","",IF(G172&lt;&gt;0,C172,C171))</f>
        <v>38488</v>
      </c>
    </row>
    <row r="173" customFormat="false" ht="12.75" hidden="false" customHeight="false" outlineLevel="0" collapsed="false">
      <c r="A173" s="4" t="n">
        <f aca="false">1+A172</f>
        <v>166</v>
      </c>
      <c r="C173" s="109" t="n">
        <v>38495</v>
      </c>
      <c r="D173" s="87" t="n">
        <v>36.83</v>
      </c>
      <c r="E173" s="87" t="n">
        <v>37.34</v>
      </c>
      <c r="F173" s="87" t="n">
        <v>36.76</v>
      </c>
      <c r="G173" s="87" t="n">
        <v>36.88</v>
      </c>
      <c r="H173" s="88" t="n">
        <v>12044080</v>
      </c>
      <c r="I173" s="98" t="n">
        <v>35.89</v>
      </c>
      <c r="K173" s="99" t="n">
        <f aca="false">IF(I173&lt;&gt;"",I173/I172-1,"")</f>
        <v>-0.00305555555555559</v>
      </c>
      <c r="L173" s="110" t="n">
        <f aca="false">IF(G173&lt;&gt;"",H173/1000,"")</f>
        <v>12044.08</v>
      </c>
      <c r="Q173" s="111" t="n">
        <f aca="false">IF(K173="","",IF(K173&lt;&gt;-1,K173,Q172))</f>
        <v>-0.00305555555555559</v>
      </c>
      <c r="R173" s="19"/>
      <c r="S173" s="112" t="n">
        <f aca="false">IF(I173="","",IF(I173&lt;&gt;0,I173,I172))</f>
        <v>35.89</v>
      </c>
      <c r="T173" s="113" t="n">
        <f aca="false">IF(G173="","",IF(G173&lt;&gt;0,C173,C172))</f>
        <v>38495</v>
      </c>
    </row>
    <row r="174" customFormat="false" ht="12.75" hidden="false" customHeight="false" outlineLevel="0" collapsed="false">
      <c r="A174" s="4" t="n">
        <f aca="false">1+A173</f>
        <v>167</v>
      </c>
      <c r="C174" s="109" t="n">
        <v>38503</v>
      </c>
      <c r="D174" s="87" t="n">
        <v>36.88</v>
      </c>
      <c r="E174" s="87" t="n">
        <v>37.01</v>
      </c>
      <c r="F174" s="87" t="n">
        <v>36.46</v>
      </c>
      <c r="G174" s="87" t="n">
        <v>36.7</v>
      </c>
      <c r="H174" s="88" t="n">
        <v>16704325</v>
      </c>
      <c r="I174" s="98" t="n">
        <v>35.71</v>
      </c>
      <c r="K174" s="99" t="n">
        <f aca="false">IF(I174&lt;&gt;"",I174/I173-1,"")</f>
        <v>-0.00501532460295351</v>
      </c>
      <c r="L174" s="110" t="n">
        <f aca="false">IF(G174&lt;&gt;"",H174/1000,"")</f>
        <v>16704.325</v>
      </c>
      <c r="Q174" s="111" t="n">
        <f aca="false">IF(K174="","",IF(K174&lt;&gt;-1,K174,Q173))</f>
        <v>-0.00501532460295351</v>
      </c>
      <c r="R174" s="19"/>
      <c r="S174" s="112" t="n">
        <f aca="false">IF(I174="","",IF(I174&lt;&gt;0,I174,I173))</f>
        <v>35.71</v>
      </c>
      <c r="T174" s="113" t="n">
        <f aca="false">IF(G174="","",IF(G174&lt;&gt;0,C174,C173))</f>
        <v>38503</v>
      </c>
    </row>
    <row r="175" customFormat="false" ht="12.75" hidden="false" customHeight="false" outlineLevel="0" collapsed="false">
      <c r="A175" s="4" t="n">
        <f aca="false">1+A174</f>
        <v>168</v>
      </c>
      <c r="C175" s="109" t="n">
        <v>38509</v>
      </c>
      <c r="D175" s="87" t="n">
        <v>36.65</v>
      </c>
      <c r="E175" s="87" t="n">
        <v>37.13</v>
      </c>
      <c r="F175" s="87" t="n">
        <v>36.36</v>
      </c>
      <c r="G175" s="87" t="n">
        <v>36.63</v>
      </c>
      <c r="H175" s="88" t="n">
        <v>13460260</v>
      </c>
      <c r="I175" s="98" t="n">
        <v>35.64</v>
      </c>
      <c r="K175" s="99" t="n">
        <f aca="false">IF(I175&lt;&gt;"",I175/I174-1,"")</f>
        <v>-0.00196023522822741</v>
      </c>
      <c r="L175" s="110" t="n">
        <f aca="false">IF(G175&lt;&gt;"",H175/1000,"")</f>
        <v>13460.26</v>
      </c>
      <c r="Q175" s="111" t="n">
        <f aca="false">IF(K175="","",IF(K175&lt;&gt;-1,K175,Q174))</f>
        <v>-0.00196023522822741</v>
      </c>
      <c r="R175" s="19"/>
      <c r="S175" s="112" t="n">
        <f aca="false">IF(I175="","",IF(I175&lt;&gt;0,I175,I174))</f>
        <v>35.64</v>
      </c>
      <c r="T175" s="113" t="n">
        <f aca="false">IF(G175="","",IF(G175&lt;&gt;0,C175,C174))</f>
        <v>38509</v>
      </c>
    </row>
    <row r="176" customFormat="false" ht="12.75" hidden="false" customHeight="false" outlineLevel="0" collapsed="false">
      <c r="A176" s="4" t="n">
        <f aca="false">1+A175</f>
        <v>169</v>
      </c>
      <c r="C176" s="109" t="n">
        <v>38516</v>
      </c>
      <c r="D176" s="87" t="n">
        <v>36.62</v>
      </c>
      <c r="E176" s="87" t="n">
        <v>36.86</v>
      </c>
      <c r="F176" s="87" t="n">
        <v>36.06</v>
      </c>
      <c r="G176" s="87" t="n">
        <v>36.5</v>
      </c>
      <c r="H176" s="88" t="n">
        <v>19628100</v>
      </c>
      <c r="I176" s="98" t="n">
        <v>35.52</v>
      </c>
      <c r="K176" s="99" t="n">
        <f aca="false">IF(I176&lt;&gt;"",I176/I175-1,"")</f>
        <v>-0.00336700336700324</v>
      </c>
      <c r="L176" s="110" t="n">
        <f aca="false">IF(G176&lt;&gt;"",H176/1000,"")</f>
        <v>19628.1</v>
      </c>
      <c r="Q176" s="111" t="n">
        <f aca="false">IF(K176="","",IF(K176&lt;&gt;-1,K176,Q175))</f>
        <v>-0.00336700336700324</v>
      </c>
      <c r="R176" s="19"/>
      <c r="S176" s="112" t="n">
        <f aca="false">IF(I176="","",IF(I176&lt;&gt;0,I176,I175))</f>
        <v>35.52</v>
      </c>
      <c r="T176" s="113" t="n">
        <f aca="false">IF(G176="","",IF(G176&lt;&gt;0,C176,C175))</f>
        <v>38516</v>
      </c>
    </row>
    <row r="177" customFormat="false" ht="12.75" hidden="false" customHeight="false" outlineLevel="0" collapsed="false">
      <c r="A177" s="4" t="n">
        <f aca="false">1+A176</f>
        <v>170</v>
      </c>
      <c r="C177" s="109" t="n">
        <v>38523</v>
      </c>
      <c r="D177" s="87" t="n">
        <v>36.32</v>
      </c>
      <c r="E177" s="87" t="n">
        <v>36.41</v>
      </c>
      <c r="F177" s="87" t="n">
        <v>34.15</v>
      </c>
      <c r="G177" s="87" t="n">
        <v>34.78</v>
      </c>
      <c r="H177" s="88" t="n">
        <v>36751719</v>
      </c>
      <c r="I177" s="98" t="n">
        <v>34.05</v>
      </c>
      <c r="K177" s="99" t="n">
        <f aca="false">IF(I177&lt;&gt;"",I177/I176-1,"")</f>
        <v>-0.0413851351351353</v>
      </c>
      <c r="L177" s="110" t="n">
        <f aca="false">IF(G177&lt;&gt;"",H177/1000,"")</f>
        <v>36751.719</v>
      </c>
      <c r="Q177" s="111" t="n">
        <f aca="false">IF(K177="","",IF(K177&lt;&gt;-1,K177,Q176))</f>
        <v>-0.0413851351351353</v>
      </c>
      <c r="R177" s="19"/>
      <c r="S177" s="112" t="n">
        <f aca="false">IF(I177="","",IF(I177&lt;&gt;0,I177,I176))</f>
        <v>34.05</v>
      </c>
      <c r="T177" s="113" t="n">
        <f aca="false">IF(G177="","",IF(G177&lt;&gt;0,C177,C176))</f>
        <v>38523</v>
      </c>
    </row>
    <row r="178" customFormat="false" ht="12.75" hidden="false" customHeight="false" outlineLevel="0" collapsed="false">
      <c r="A178" s="4" t="n">
        <f aca="false">1+A177</f>
        <v>171</v>
      </c>
      <c r="C178" s="109" t="n">
        <v>38530</v>
      </c>
      <c r="D178" s="87" t="n">
        <v>34.72</v>
      </c>
      <c r="E178" s="87" t="n">
        <v>35.38</v>
      </c>
      <c r="F178" s="87" t="n">
        <v>34.55</v>
      </c>
      <c r="G178" s="87" t="n">
        <v>34.74</v>
      </c>
      <c r="H178" s="88" t="n">
        <v>25221680</v>
      </c>
      <c r="I178" s="98" t="n">
        <v>34.01</v>
      </c>
      <c r="K178" s="99" t="n">
        <f aca="false">IF(I178&lt;&gt;"",I178/I177-1,"")</f>
        <v>-0.00117474302496323</v>
      </c>
      <c r="L178" s="110" t="n">
        <f aca="false">IF(G178&lt;&gt;"",H178/1000,"")</f>
        <v>25221.68</v>
      </c>
      <c r="Q178" s="111" t="n">
        <f aca="false">IF(K178="","",IF(K178&lt;&gt;-1,K178,Q177))</f>
        <v>-0.00117474302496323</v>
      </c>
      <c r="R178" s="19"/>
      <c r="S178" s="112" t="n">
        <f aca="false">IF(I178="","",IF(I178&lt;&gt;0,I178,I177))</f>
        <v>34.01</v>
      </c>
      <c r="T178" s="113" t="n">
        <f aca="false">IF(G178="","",IF(G178&lt;&gt;0,C178,C177))</f>
        <v>38530</v>
      </c>
    </row>
    <row r="179" customFormat="false" ht="12.75" hidden="false" customHeight="false" outlineLevel="0" collapsed="false">
      <c r="A179" s="4" t="n">
        <f aca="false">1+A178</f>
        <v>172</v>
      </c>
      <c r="C179" s="109" t="n">
        <v>38538</v>
      </c>
      <c r="D179" s="87" t="n">
        <v>34.63</v>
      </c>
      <c r="E179" s="87" t="n">
        <v>35.12</v>
      </c>
      <c r="F179" s="87" t="n">
        <v>33.93</v>
      </c>
      <c r="G179" s="87" t="n">
        <v>34.99</v>
      </c>
      <c r="H179" s="88" t="n">
        <v>26992375</v>
      </c>
      <c r="I179" s="98" t="n">
        <v>34.26</v>
      </c>
      <c r="K179" s="99" t="n">
        <f aca="false">IF(I179&lt;&gt;"",I179/I178-1,"")</f>
        <v>0.0073507791825933</v>
      </c>
      <c r="L179" s="110" t="n">
        <f aca="false">IF(G179&lt;&gt;"",H179/1000,"")</f>
        <v>26992.375</v>
      </c>
      <c r="Q179" s="111" t="n">
        <f aca="false">IF(K179="","",IF(K179&lt;&gt;-1,K179,Q178))</f>
        <v>0.0073507791825933</v>
      </c>
      <c r="R179" s="19"/>
      <c r="S179" s="112" t="n">
        <f aca="false">IF(I179="","",IF(I179&lt;&gt;0,I179,I178))</f>
        <v>34.26</v>
      </c>
      <c r="T179" s="113" t="n">
        <f aca="false">IF(G179="","",IF(G179&lt;&gt;0,C179,C178))</f>
        <v>38538</v>
      </c>
    </row>
    <row r="180" customFormat="false" ht="12.75" hidden="false" customHeight="false" outlineLevel="0" collapsed="false">
      <c r="A180" s="4" t="n">
        <f aca="false">1+A179</f>
        <v>173</v>
      </c>
      <c r="C180" s="109" t="n">
        <v>38544</v>
      </c>
      <c r="D180" s="87" t="n">
        <v>35.19</v>
      </c>
      <c r="E180" s="87" t="n">
        <v>35.78</v>
      </c>
      <c r="F180" s="87" t="n">
        <v>34.95</v>
      </c>
      <c r="G180" s="87" t="n">
        <v>35.53</v>
      </c>
      <c r="H180" s="88" t="n">
        <v>25861660</v>
      </c>
      <c r="I180" s="98" t="n">
        <v>34.79</v>
      </c>
      <c r="K180" s="99" t="n">
        <f aca="false">IF(I180&lt;&gt;"",I180/I179-1,"")</f>
        <v>0.0154699357851722</v>
      </c>
      <c r="L180" s="110" t="n">
        <f aca="false">IF(G180&lt;&gt;"",H180/1000,"")</f>
        <v>25861.66</v>
      </c>
      <c r="Q180" s="111" t="n">
        <f aca="false">IF(K180="","",IF(K180&lt;&gt;-1,K180,Q179))</f>
        <v>0.0154699357851722</v>
      </c>
      <c r="R180" s="19"/>
      <c r="S180" s="112" t="n">
        <f aca="false">IF(I180="","",IF(I180&lt;&gt;0,I180,I179))</f>
        <v>34.79</v>
      </c>
      <c r="T180" s="113" t="n">
        <f aca="false">IF(G180="","",IF(G180&lt;&gt;0,C180,C179))</f>
        <v>38544</v>
      </c>
    </row>
    <row r="181" customFormat="false" ht="12.75" hidden="false" customHeight="false" outlineLevel="0" collapsed="false">
      <c r="A181" s="4" t="n">
        <f aca="false">1+A180</f>
        <v>174</v>
      </c>
      <c r="C181" s="109" t="n">
        <v>38551</v>
      </c>
      <c r="D181" s="87" t="n">
        <v>35.38</v>
      </c>
      <c r="E181" s="87" t="n">
        <v>35.49</v>
      </c>
      <c r="F181" s="87" t="n">
        <v>34.87</v>
      </c>
      <c r="G181" s="87" t="n">
        <v>35.07</v>
      </c>
      <c r="H181" s="88" t="n">
        <v>17872440</v>
      </c>
      <c r="I181" s="98" t="n">
        <v>34.34</v>
      </c>
      <c r="K181" s="99" t="n">
        <f aca="false">IF(I181&lt;&gt;"",I181/I180-1,"")</f>
        <v>-0.0129347513653347</v>
      </c>
      <c r="L181" s="110" t="n">
        <f aca="false">IF(G181&lt;&gt;"",H181/1000,"")</f>
        <v>17872.44</v>
      </c>
      <c r="Q181" s="111" t="n">
        <f aca="false">IF(K181="","",IF(K181&lt;&gt;-1,K181,Q180))</f>
        <v>-0.0129347513653347</v>
      </c>
      <c r="R181" s="19"/>
      <c r="S181" s="112" t="n">
        <f aca="false">IF(I181="","",IF(I181&lt;&gt;0,I181,I180))</f>
        <v>34.34</v>
      </c>
      <c r="T181" s="113" t="n">
        <f aca="false">IF(G181="","",IF(G181&lt;&gt;0,C181,C180))</f>
        <v>38551</v>
      </c>
    </row>
    <row r="182" customFormat="false" ht="12.75" hidden="false" customHeight="false" outlineLevel="0" collapsed="false">
      <c r="A182" s="4" t="n">
        <f aca="false">1+A181</f>
        <v>175</v>
      </c>
      <c r="C182" s="109" t="n">
        <v>38558</v>
      </c>
      <c r="D182" s="87" t="n">
        <v>35.2</v>
      </c>
      <c r="E182" s="87" t="n">
        <v>35.2</v>
      </c>
      <c r="F182" s="87" t="n">
        <v>34.49</v>
      </c>
      <c r="G182" s="87" t="n">
        <v>34.5</v>
      </c>
      <c r="H182" s="88" t="n">
        <v>17441120</v>
      </c>
      <c r="I182" s="98" t="n">
        <v>33.78</v>
      </c>
      <c r="K182" s="99" t="n">
        <f aca="false">IF(I182&lt;&gt;"",I182/I181-1,"")</f>
        <v>-0.0163075131042517</v>
      </c>
      <c r="L182" s="110" t="n">
        <f aca="false">IF(G182&lt;&gt;"",H182/1000,"")</f>
        <v>17441.12</v>
      </c>
      <c r="Q182" s="111" t="n">
        <f aca="false">IF(K182="","",IF(K182&lt;&gt;-1,K182,Q181))</f>
        <v>-0.0163075131042517</v>
      </c>
      <c r="R182" s="19"/>
      <c r="S182" s="112" t="n">
        <f aca="false">IF(I182="","",IF(I182&lt;&gt;0,I182,I181))</f>
        <v>33.78</v>
      </c>
      <c r="T182" s="113" t="n">
        <f aca="false">IF(G182="","",IF(G182&lt;&gt;0,C182,C181))</f>
        <v>38558</v>
      </c>
    </row>
    <row r="183" customFormat="false" ht="12.75" hidden="false" customHeight="false" outlineLevel="0" collapsed="false">
      <c r="A183" s="4" t="n">
        <f aca="false">1+A182</f>
        <v>176</v>
      </c>
      <c r="C183" s="109" t="n">
        <v>38565</v>
      </c>
      <c r="D183" s="87" t="n">
        <v>34.57</v>
      </c>
      <c r="E183" s="87" t="n">
        <v>34.62</v>
      </c>
      <c r="F183" s="87" t="n">
        <v>33.99</v>
      </c>
      <c r="G183" s="87" t="n">
        <v>34.01</v>
      </c>
      <c r="H183" s="88" t="n">
        <v>18806300</v>
      </c>
      <c r="I183" s="98" t="n">
        <v>33.3</v>
      </c>
      <c r="K183" s="99" t="n">
        <f aca="false">IF(I183&lt;&gt;"",I183/I182-1,"")</f>
        <v>-0.0142095914742453</v>
      </c>
      <c r="L183" s="110" t="n">
        <f aca="false">IF(G183&lt;&gt;"",H183/1000,"")</f>
        <v>18806.3</v>
      </c>
      <c r="Q183" s="111" t="n">
        <f aca="false">IF(K183="","",IF(K183&lt;&gt;-1,K183,Q182))</f>
        <v>-0.0142095914742453</v>
      </c>
      <c r="R183" s="19"/>
      <c r="S183" s="112" t="n">
        <f aca="false">IF(I183="","",IF(I183&lt;&gt;0,I183,I182))</f>
        <v>33.3</v>
      </c>
      <c r="T183" s="113" t="n">
        <f aca="false">IF(G183="","",IF(G183&lt;&gt;0,C183,C182))</f>
        <v>38565</v>
      </c>
    </row>
    <row r="184" customFormat="false" ht="12.75" hidden="false" customHeight="false" outlineLevel="0" collapsed="false">
      <c r="A184" s="4" t="n">
        <f aca="false">1+A183</f>
        <v>177</v>
      </c>
      <c r="C184" s="109" t="n">
        <v>38572</v>
      </c>
      <c r="D184" s="87" t="n">
        <v>33.85</v>
      </c>
      <c r="E184" s="87" t="n">
        <v>34.56</v>
      </c>
      <c r="F184" s="87" t="n">
        <v>33.7</v>
      </c>
      <c r="G184" s="87" t="n">
        <v>34.25</v>
      </c>
      <c r="H184" s="88" t="n">
        <v>18187160</v>
      </c>
      <c r="I184" s="98" t="n">
        <v>33.53</v>
      </c>
      <c r="K184" s="99" t="n">
        <f aca="false">IF(I184&lt;&gt;"",I184/I183-1,"")</f>
        <v>0.00690690690690698</v>
      </c>
      <c r="L184" s="110" t="n">
        <f aca="false">IF(G184&lt;&gt;"",H184/1000,"")</f>
        <v>18187.16</v>
      </c>
      <c r="Q184" s="111" t="n">
        <f aca="false">IF(K184="","",IF(K184&lt;&gt;-1,K184,Q183))</f>
        <v>0.00690690690690698</v>
      </c>
      <c r="R184" s="19"/>
      <c r="S184" s="112" t="n">
        <f aca="false">IF(I184="","",IF(I184&lt;&gt;0,I184,I183))</f>
        <v>33.53</v>
      </c>
      <c r="T184" s="113" t="n">
        <f aca="false">IF(G184="","",IF(G184&lt;&gt;0,C184,C183))</f>
        <v>38572</v>
      </c>
    </row>
    <row r="185" customFormat="false" ht="12.75" hidden="false" customHeight="false" outlineLevel="0" collapsed="false">
      <c r="A185" s="4" t="n">
        <f aca="false">1+A184</f>
        <v>178</v>
      </c>
      <c r="C185" s="109" t="n">
        <v>38579</v>
      </c>
      <c r="D185" s="87" t="n">
        <v>34.12</v>
      </c>
      <c r="E185" s="87" t="n">
        <v>34.38</v>
      </c>
      <c r="F185" s="87" t="n">
        <v>33.86</v>
      </c>
      <c r="G185" s="87" t="n">
        <v>33.95</v>
      </c>
      <c r="H185" s="88" t="n">
        <v>14719360</v>
      </c>
      <c r="I185" s="98" t="n">
        <v>33.24</v>
      </c>
      <c r="K185" s="99" t="n">
        <f aca="false">IF(I185&lt;&gt;"",I185/I184-1,"")</f>
        <v>-0.00864897107068297</v>
      </c>
      <c r="L185" s="110" t="n">
        <f aca="false">IF(G185&lt;&gt;"",H185/1000,"")</f>
        <v>14719.36</v>
      </c>
      <c r="Q185" s="111" t="n">
        <f aca="false">IF(K185="","",IF(K185&lt;&gt;-1,K185,Q184))</f>
        <v>-0.00864897107068297</v>
      </c>
      <c r="R185" s="19"/>
      <c r="S185" s="112" t="n">
        <f aca="false">IF(I185="","",IF(I185&lt;&gt;0,I185,I184))</f>
        <v>33.24</v>
      </c>
      <c r="T185" s="113" t="n">
        <f aca="false">IF(G185="","",IF(G185&lt;&gt;0,C185,C184))</f>
        <v>38579</v>
      </c>
    </row>
    <row r="186" customFormat="false" ht="12.75" hidden="false" customHeight="false" outlineLevel="0" collapsed="false">
      <c r="A186" s="4" t="n">
        <f aca="false">1+A185</f>
        <v>179</v>
      </c>
      <c r="C186" s="109" t="n">
        <v>38586</v>
      </c>
      <c r="D186" s="87" t="n">
        <v>34.07</v>
      </c>
      <c r="E186" s="87" t="n">
        <v>34.24</v>
      </c>
      <c r="F186" s="87" t="n">
        <v>33.31</v>
      </c>
      <c r="G186" s="87" t="n">
        <v>33.38</v>
      </c>
      <c r="H186" s="88" t="n">
        <v>16464640</v>
      </c>
      <c r="I186" s="98" t="n">
        <v>32.68</v>
      </c>
      <c r="K186" s="99" t="n">
        <f aca="false">IF(I186&lt;&gt;"",I186/I185-1,"")</f>
        <v>-0.0168471720818292</v>
      </c>
      <c r="L186" s="110" t="n">
        <f aca="false">IF(G186&lt;&gt;"",H186/1000,"")</f>
        <v>16464.64</v>
      </c>
      <c r="Q186" s="111" t="n">
        <f aca="false">IF(K186="","",IF(K186&lt;&gt;-1,K186,Q185))</f>
        <v>-0.0168471720818292</v>
      </c>
      <c r="R186" s="19"/>
      <c r="S186" s="112" t="n">
        <f aca="false">IF(I186="","",IF(I186&lt;&gt;0,I186,I185))</f>
        <v>32.68</v>
      </c>
      <c r="T186" s="113" t="n">
        <f aca="false">IF(G186="","",IF(G186&lt;&gt;0,C186,C185))</f>
        <v>38586</v>
      </c>
    </row>
    <row r="187" customFormat="false" ht="12.75" hidden="false" customHeight="false" outlineLevel="0" collapsed="false">
      <c r="A187" s="4" t="n">
        <f aca="false">1+A186</f>
        <v>180</v>
      </c>
      <c r="C187" s="109" t="n">
        <v>38593</v>
      </c>
      <c r="D187" s="87" t="n">
        <v>33.17</v>
      </c>
      <c r="E187" s="87" t="n">
        <v>33.68</v>
      </c>
      <c r="F187" s="87" t="n">
        <v>32.85</v>
      </c>
      <c r="G187" s="87" t="n">
        <v>33.33</v>
      </c>
      <c r="H187" s="88" t="n">
        <v>23936720</v>
      </c>
      <c r="I187" s="98" t="n">
        <v>32.63</v>
      </c>
      <c r="K187" s="99" t="n">
        <f aca="false">IF(I187&lt;&gt;"",I187/I186-1,"")</f>
        <v>-0.00152998776009783</v>
      </c>
      <c r="L187" s="110" t="n">
        <f aca="false">IF(G187&lt;&gt;"",H187/1000,"")</f>
        <v>23936.72</v>
      </c>
      <c r="Q187" s="111" t="n">
        <f aca="false">IF(K187="","",IF(K187&lt;&gt;-1,K187,Q186))</f>
        <v>-0.00152998776009783</v>
      </c>
      <c r="R187" s="19"/>
      <c r="S187" s="112" t="n">
        <f aca="false">IF(I187="","",IF(I187&lt;&gt;0,I187,I186))</f>
        <v>32.63</v>
      </c>
      <c r="T187" s="113" t="n">
        <f aca="false">IF(G187="","",IF(G187&lt;&gt;0,C187,C186))</f>
        <v>38593</v>
      </c>
    </row>
    <row r="188" customFormat="false" ht="12.75" hidden="false" customHeight="false" outlineLevel="0" collapsed="false">
      <c r="A188" s="4" t="n">
        <f aca="false">1+A187</f>
        <v>181</v>
      </c>
      <c r="C188" s="109" t="n">
        <v>38601</v>
      </c>
      <c r="D188" s="87" t="n">
        <v>33.45</v>
      </c>
      <c r="E188" s="87" t="n">
        <v>34.23</v>
      </c>
      <c r="F188" s="87" t="n">
        <v>33.45</v>
      </c>
      <c r="G188" s="87" t="n">
        <v>33.98</v>
      </c>
      <c r="H188" s="88" t="n">
        <v>21681750</v>
      </c>
      <c r="I188" s="98" t="n">
        <v>33.27</v>
      </c>
      <c r="K188" s="99" t="n">
        <f aca="false">IF(I188&lt;&gt;"",I188/I187-1,"")</f>
        <v>0.019613852283175</v>
      </c>
      <c r="L188" s="110" t="n">
        <f aca="false">IF(G188&lt;&gt;"",H188/1000,"")</f>
        <v>21681.75</v>
      </c>
      <c r="Q188" s="111" t="n">
        <f aca="false">IF(K188="","",IF(K188&lt;&gt;-1,K188,Q187))</f>
        <v>0.019613852283175</v>
      </c>
      <c r="R188" s="19"/>
      <c r="S188" s="112" t="n">
        <f aca="false">IF(I188="","",IF(I188&lt;&gt;0,I188,I187))</f>
        <v>33.27</v>
      </c>
      <c r="T188" s="113" t="n">
        <f aca="false">IF(G188="","",IF(G188&lt;&gt;0,C188,C187))</f>
        <v>38601</v>
      </c>
    </row>
    <row r="189" customFormat="false" ht="12.75" hidden="false" customHeight="false" outlineLevel="0" collapsed="false">
      <c r="A189" s="4" t="n">
        <f aca="false">1+A188</f>
        <v>182</v>
      </c>
      <c r="C189" s="109" t="n">
        <v>38607</v>
      </c>
      <c r="D189" s="87" t="n">
        <v>34</v>
      </c>
      <c r="E189" s="87" t="n">
        <v>34.58</v>
      </c>
      <c r="F189" s="87" t="n">
        <v>33.99</v>
      </c>
      <c r="G189" s="87" t="n">
        <v>34.47</v>
      </c>
      <c r="H189" s="88" t="n">
        <v>24212960</v>
      </c>
      <c r="I189" s="98" t="n">
        <v>33.75</v>
      </c>
      <c r="K189" s="99" t="n">
        <f aca="false">IF(I189&lt;&gt;"",I189/I188-1,"")</f>
        <v>0.0144274120829575</v>
      </c>
      <c r="L189" s="110" t="n">
        <f aca="false">IF(G189&lt;&gt;"",H189/1000,"")</f>
        <v>24212.96</v>
      </c>
      <c r="Q189" s="111" t="n">
        <f aca="false">IF(K189="","",IF(K189&lt;&gt;-1,K189,Q188))</f>
        <v>0.0144274120829575</v>
      </c>
      <c r="R189" s="19"/>
      <c r="S189" s="112" t="n">
        <f aca="false">IF(I189="","",IF(I189&lt;&gt;0,I189,I188))</f>
        <v>33.75</v>
      </c>
      <c r="T189" s="113" t="n">
        <f aca="false">IF(G189="","",IF(G189&lt;&gt;0,C189,C188))</f>
        <v>38607</v>
      </c>
    </row>
    <row r="190" customFormat="false" ht="12.75" hidden="false" customHeight="false" outlineLevel="0" collapsed="false">
      <c r="A190" s="4" t="n">
        <f aca="false">1+A189</f>
        <v>183</v>
      </c>
      <c r="C190" s="109" t="n">
        <v>38614</v>
      </c>
      <c r="D190" s="87" t="n">
        <v>34.3</v>
      </c>
      <c r="E190" s="87" t="n">
        <v>34.33</v>
      </c>
      <c r="F190" s="87" t="n">
        <v>33.16</v>
      </c>
      <c r="G190" s="87" t="n">
        <v>33.4</v>
      </c>
      <c r="H190" s="88" t="n">
        <v>20426580</v>
      </c>
      <c r="I190" s="98" t="n">
        <v>32.92</v>
      </c>
      <c r="K190" s="99" t="n">
        <f aca="false">IF(I190&lt;&gt;"",I190/I189-1,"")</f>
        <v>-0.0245925925925925</v>
      </c>
      <c r="L190" s="110" t="n">
        <f aca="false">IF(G190&lt;&gt;"",H190/1000,"")</f>
        <v>20426.58</v>
      </c>
      <c r="Q190" s="111" t="n">
        <f aca="false">IF(K190="","",IF(K190&lt;&gt;-1,K190,Q189))</f>
        <v>-0.0245925925925925</v>
      </c>
      <c r="R190" s="19"/>
      <c r="S190" s="112" t="n">
        <f aca="false">IF(I190="","",IF(I190&lt;&gt;0,I190,I189))</f>
        <v>32.92</v>
      </c>
      <c r="T190" s="113" t="n">
        <f aca="false">IF(G190="","",IF(G190&lt;&gt;0,C190,C189))</f>
        <v>38614</v>
      </c>
    </row>
    <row r="191" customFormat="false" ht="12.75" hidden="false" customHeight="false" outlineLevel="0" collapsed="false">
      <c r="A191" s="4" t="n">
        <f aca="false">1+A190</f>
        <v>184</v>
      </c>
      <c r="C191" s="109" t="n">
        <v>38621</v>
      </c>
      <c r="D191" s="87" t="n">
        <v>33.58</v>
      </c>
      <c r="E191" s="87" t="n">
        <v>33.84</v>
      </c>
      <c r="F191" s="87" t="n">
        <v>33.08</v>
      </c>
      <c r="G191" s="87" t="n">
        <v>33.67</v>
      </c>
      <c r="H191" s="88" t="n">
        <v>20289960</v>
      </c>
      <c r="I191" s="98" t="n">
        <v>33.18</v>
      </c>
      <c r="K191" s="99" t="n">
        <f aca="false">IF(I191&lt;&gt;"",I191/I190-1,"")</f>
        <v>0.00789793438639119</v>
      </c>
      <c r="L191" s="110" t="n">
        <f aca="false">IF(G191&lt;&gt;"",H191/1000,"")</f>
        <v>20289.96</v>
      </c>
      <c r="Q191" s="111" t="n">
        <f aca="false">IF(K191="","",IF(K191&lt;&gt;-1,K191,Q190))</f>
        <v>0.00789793438639119</v>
      </c>
      <c r="R191" s="19"/>
      <c r="S191" s="112" t="n">
        <f aca="false">IF(I191="","",IF(I191&lt;&gt;0,I191,I190))</f>
        <v>33.18</v>
      </c>
      <c r="T191" s="113" t="n">
        <f aca="false">IF(G191="","",IF(G191&lt;&gt;0,C191,C190))</f>
        <v>38621</v>
      </c>
    </row>
    <row r="192" customFormat="false" ht="12.75" hidden="false" customHeight="false" outlineLevel="0" collapsed="false">
      <c r="A192" s="4" t="n">
        <f aca="false">1+A191</f>
        <v>185</v>
      </c>
      <c r="C192" s="109" t="n">
        <v>38628</v>
      </c>
      <c r="D192" s="87" t="n">
        <v>33.6</v>
      </c>
      <c r="E192" s="87" t="n">
        <v>34.3</v>
      </c>
      <c r="F192" s="87" t="n">
        <v>32.67</v>
      </c>
      <c r="G192" s="87" t="n">
        <v>34.22</v>
      </c>
      <c r="H192" s="88" t="n">
        <v>27314680</v>
      </c>
      <c r="I192" s="98" t="n">
        <v>33.73</v>
      </c>
      <c r="K192" s="99" t="n">
        <f aca="false">IF(I192&lt;&gt;"",I192/I191-1,"")</f>
        <v>0.0165762507534659</v>
      </c>
      <c r="L192" s="110" t="n">
        <f aca="false">IF(G192&lt;&gt;"",H192/1000,"")</f>
        <v>27314.68</v>
      </c>
      <c r="Q192" s="111" t="n">
        <f aca="false">IF(K192="","",IF(K192&lt;&gt;-1,K192,Q191))</f>
        <v>0.0165762507534659</v>
      </c>
      <c r="R192" s="19"/>
      <c r="S192" s="112" t="n">
        <f aca="false">IF(I192="","",IF(I192&lt;&gt;0,I192,I191))</f>
        <v>33.73</v>
      </c>
      <c r="T192" s="113" t="n">
        <f aca="false">IF(G192="","",IF(G192&lt;&gt;0,C192,C191))</f>
        <v>38628</v>
      </c>
    </row>
    <row r="193" customFormat="false" ht="12.75" hidden="false" customHeight="false" outlineLevel="0" collapsed="false">
      <c r="A193" s="4" t="n">
        <f aca="false">1+A192</f>
        <v>186</v>
      </c>
      <c r="C193" s="109" t="n">
        <v>38635</v>
      </c>
      <c r="D193" s="87" t="n">
        <v>34.23</v>
      </c>
      <c r="E193" s="87" t="n">
        <v>34.48</v>
      </c>
      <c r="F193" s="87" t="n">
        <v>33.58</v>
      </c>
      <c r="G193" s="87" t="n">
        <v>34.34</v>
      </c>
      <c r="H193" s="88" t="n">
        <v>20435260</v>
      </c>
      <c r="I193" s="98" t="n">
        <v>33.84</v>
      </c>
      <c r="K193" s="99" t="n">
        <f aca="false">IF(I193&lt;&gt;"",I193/I192-1,"")</f>
        <v>0.0032611918173735</v>
      </c>
      <c r="L193" s="110" t="n">
        <f aca="false">IF(G193&lt;&gt;"",H193/1000,"")</f>
        <v>20435.26</v>
      </c>
      <c r="Q193" s="111" t="n">
        <f aca="false">IF(K193="","",IF(K193&lt;&gt;-1,K193,Q192))</f>
        <v>0.0032611918173735</v>
      </c>
      <c r="R193" s="19"/>
      <c r="S193" s="112" t="n">
        <f aca="false">IF(I193="","",IF(I193&lt;&gt;0,I193,I192))</f>
        <v>33.84</v>
      </c>
      <c r="T193" s="113" t="n">
        <f aca="false">IF(G193="","",IF(G193&lt;&gt;0,C193,C192))</f>
        <v>38635</v>
      </c>
    </row>
    <row r="194" customFormat="false" ht="12.75" hidden="false" customHeight="false" outlineLevel="0" collapsed="false">
      <c r="A194" s="4" t="n">
        <f aca="false">1+A193</f>
        <v>187</v>
      </c>
      <c r="C194" s="109" t="n">
        <v>38642</v>
      </c>
      <c r="D194" s="87" t="n">
        <v>34.21</v>
      </c>
      <c r="E194" s="87" t="n">
        <v>34.5</v>
      </c>
      <c r="F194" s="87" t="n">
        <v>33.65</v>
      </c>
      <c r="G194" s="87" t="n">
        <v>33.73</v>
      </c>
      <c r="H194" s="88" t="n">
        <v>21962100</v>
      </c>
      <c r="I194" s="98" t="n">
        <v>33.24</v>
      </c>
      <c r="K194" s="99" t="n">
        <f aca="false">IF(I194&lt;&gt;"",I194/I193-1,"")</f>
        <v>-0.0177304964539008</v>
      </c>
      <c r="L194" s="110" t="n">
        <f aca="false">IF(G194&lt;&gt;"",H194/1000,"")</f>
        <v>21962.1</v>
      </c>
      <c r="Q194" s="111" t="n">
        <f aca="false">IF(K194="","",IF(K194&lt;&gt;-1,K194,Q193))</f>
        <v>-0.0177304964539008</v>
      </c>
      <c r="R194" s="19"/>
      <c r="S194" s="112" t="n">
        <f aca="false">IF(I194="","",IF(I194&lt;&gt;0,I194,I193))</f>
        <v>33.24</v>
      </c>
      <c r="T194" s="113" t="n">
        <f aca="false">IF(G194="","",IF(G194&lt;&gt;0,C194,C193))</f>
        <v>38642</v>
      </c>
    </row>
    <row r="195" customFormat="false" ht="12.75" hidden="false" customHeight="false" outlineLevel="0" collapsed="false">
      <c r="A195" s="4" t="n">
        <f aca="false">1+A194</f>
        <v>188</v>
      </c>
      <c r="C195" s="109" t="n">
        <v>38649</v>
      </c>
      <c r="D195" s="87" t="n">
        <v>33.76</v>
      </c>
      <c r="E195" s="87" t="n">
        <v>34.2</v>
      </c>
      <c r="F195" s="87" t="n">
        <v>33.41</v>
      </c>
      <c r="G195" s="87" t="n">
        <v>34.05</v>
      </c>
      <c r="H195" s="88" t="n">
        <v>19126420</v>
      </c>
      <c r="I195" s="98" t="n">
        <v>33.56</v>
      </c>
      <c r="K195" s="99" t="n">
        <f aca="false">IF(I195&lt;&gt;"",I195/I194-1,"")</f>
        <v>0.00962695547533099</v>
      </c>
      <c r="L195" s="110" t="n">
        <f aca="false">IF(G195&lt;&gt;"",H195/1000,"")</f>
        <v>19126.42</v>
      </c>
      <c r="Q195" s="111" t="n">
        <f aca="false">IF(K195="","",IF(K195&lt;&gt;-1,K195,Q194))</f>
        <v>0.00962695547533099</v>
      </c>
      <c r="R195" s="19"/>
      <c r="S195" s="112" t="n">
        <f aca="false">IF(I195="","",IF(I195&lt;&gt;0,I195,I194))</f>
        <v>33.56</v>
      </c>
      <c r="T195" s="113" t="n">
        <f aca="false">IF(G195="","",IF(G195&lt;&gt;0,C195,C194))</f>
        <v>38649</v>
      </c>
    </row>
    <row r="196" customFormat="false" ht="12.75" hidden="false" customHeight="false" outlineLevel="0" collapsed="false">
      <c r="A196" s="4" t="n">
        <f aca="false">1+A195</f>
        <v>189</v>
      </c>
      <c r="C196" s="109" t="n">
        <v>38656</v>
      </c>
      <c r="D196" s="87" t="n">
        <v>34</v>
      </c>
      <c r="E196" s="87" t="n">
        <v>34.15</v>
      </c>
      <c r="F196" s="87" t="n">
        <v>33.51</v>
      </c>
      <c r="G196" s="87" t="n">
        <v>34.02</v>
      </c>
      <c r="H196" s="88" t="n">
        <v>20854060</v>
      </c>
      <c r="I196" s="98" t="n">
        <v>33.53</v>
      </c>
      <c r="K196" s="99" t="n">
        <f aca="false">IF(I196&lt;&gt;"",I196/I195-1,"")</f>
        <v>-0.000893921334922609</v>
      </c>
      <c r="L196" s="110" t="n">
        <f aca="false">IF(G196&lt;&gt;"",H196/1000,"")</f>
        <v>20854.06</v>
      </c>
      <c r="Q196" s="111" t="n">
        <f aca="false">IF(K196="","",IF(K196&lt;&gt;-1,K196,Q195))</f>
        <v>-0.000893921334922609</v>
      </c>
      <c r="R196" s="19"/>
      <c r="S196" s="112" t="n">
        <f aca="false">IF(I196="","",IF(I196&lt;&gt;0,I196,I195))</f>
        <v>33.53</v>
      </c>
      <c r="T196" s="113" t="n">
        <f aca="false">IF(G196="","",IF(G196&lt;&gt;0,C196,C195))</f>
        <v>38656</v>
      </c>
    </row>
    <row r="197" customFormat="false" ht="12.75" hidden="false" customHeight="false" outlineLevel="0" collapsed="false">
      <c r="A197" s="4" t="n">
        <f aca="false">1+A196</f>
        <v>190</v>
      </c>
      <c r="C197" s="109" t="n">
        <v>38663</v>
      </c>
      <c r="D197" s="87" t="n">
        <v>34.1</v>
      </c>
      <c r="E197" s="87" t="n">
        <v>34.78</v>
      </c>
      <c r="F197" s="87" t="n">
        <v>33.71</v>
      </c>
      <c r="G197" s="87" t="n">
        <v>34.65</v>
      </c>
      <c r="H197" s="88" t="n">
        <v>18088440</v>
      </c>
      <c r="I197" s="98" t="n">
        <v>34.15</v>
      </c>
      <c r="K197" s="99" t="n">
        <f aca="false">IF(I197&lt;&gt;"",I197/I196-1,"")</f>
        <v>0.0184909036683567</v>
      </c>
      <c r="L197" s="110" t="n">
        <f aca="false">IF(G197&lt;&gt;"",H197/1000,"")</f>
        <v>18088.44</v>
      </c>
      <c r="Q197" s="111" t="n">
        <f aca="false">IF(K197="","",IF(K197&lt;&gt;-1,K197,Q196))</f>
        <v>0.0184909036683567</v>
      </c>
      <c r="R197" s="19"/>
      <c r="S197" s="112" t="n">
        <f aca="false">IF(I197="","",IF(I197&lt;&gt;0,I197,I196))</f>
        <v>34.15</v>
      </c>
      <c r="T197" s="113" t="n">
        <f aca="false">IF(G197="","",IF(G197&lt;&gt;0,C197,C196))</f>
        <v>38663</v>
      </c>
    </row>
    <row r="198" customFormat="false" ht="12.75" hidden="false" customHeight="false" outlineLevel="0" collapsed="false">
      <c r="A198" s="4" t="n">
        <f aca="false">1+A197</f>
        <v>191</v>
      </c>
      <c r="C198" s="109" t="n">
        <v>38670</v>
      </c>
      <c r="D198" s="87" t="n">
        <v>34.66</v>
      </c>
      <c r="E198" s="87" t="n">
        <v>35.8</v>
      </c>
      <c r="F198" s="87" t="n">
        <v>34.29</v>
      </c>
      <c r="G198" s="87" t="n">
        <v>35.75</v>
      </c>
      <c r="H198" s="88" t="n">
        <v>24191240</v>
      </c>
      <c r="I198" s="98" t="n">
        <v>35.23</v>
      </c>
      <c r="K198" s="99" t="n">
        <f aca="false">IF(I198&lt;&gt;"",I198/I197-1,"")</f>
        <v>0.0316251830161054</v>
      </c>
      <c r="L198" s="110" t="n">
        <f aca="false">IF(G198&lt;&gt;"",H198/1000,"")</f>
        <v>24191.24</v>
      </c>
      <c r="Q198" s="111" t="n">
        <f aca="false">IF(K198="","",IF(K198&lt;&gt;-1,K198,Q197))</f>
        <v>0.0316251830161054</v>
      </c>
      <c r="R198" s="19"/>
      <c r="S198" s="112" t="n">
        <f aca="false">IF(I198="","",IF(I198&lt;&gt;0,I198,I197))</f>
        <v>35.23</v>
      </c>
      <c r="T198" s="113" t="n">
        <f aca="false">IF(G198="","",IF(G198&lt;&gt;0,C198,C197))</f>
        <v>38670</v>
      </c>
    </row>
    <row r="199" customFormat="false" ht="12.75" hidden="false" customHeight="false" outlineLevel="0" collapsed="false">
      <c r="A199" s="4" t="n">
        <f aca="false">1+A198</f>
        <v>192</v>
      </c>
      <c r="C199" s="109" t="n">
        <v>38677</v>
      </c>
      <c r="D199" s="87" t="n">
        <v>35.76</v>
      </c>
      <c r="E199" s="87" t="n">
        <v>36.34</v>
      </c>
      <c r="F199" s="87" t="n">
        <v>35.65</v>
      </c>
      <c r="G199" s="87" t="n">
        <v>36.2</v>
      </c>
      <c r="H199" s="88" t="n">
        <v>21620650</v>
      </c>
      <c r="I199" s="98" t="n">
        <v>35.68</v>
      </c>
      <c r="K199" s="99" t="n">
        <f aca="false">IF(I199&lt;&gt;"",I199/I198-1,"")</f>
        <v>0.0127732046551237</v>
      </c>
      <c r="L199" s="110" t="n">
        <f aca="false">IF(G199&lt;&gt;"",H199/1000,"")</f>
        <v>21620.65</v>
      </c>
      <c r="Q199" s="111" t="n">
        <f aca="false">IF(K199="","",IF(K199&lt;&gt;-1,K199,Q198))</f>
        <v>0.0127732046551237</v>
      </c>
      <c r="R199" s="19"/>
      <c r="S199" s="112" t="n">
        <f aca="false">IF(I199="","",IF(I199&lt;&gt;0,I199,I198))</f>
        <v>35.68</v>
      </c>
      <c r="T199" s="113" t="n">
        <f aca="false">IF(G199="","",IF(G199&lt;&gt;0,C199,C198))</f>
        <v>38677</v>
      </c>
    </row>
    <row r="200" customFormat="false" ht="12.75" hidden="false" customHeight="false" outlineLevel="0" collapsed="false">
      <c r="A200" s="4" t="n">
        <f aca="false">1+A199</f>
        <v>193</v>
      </c>
      <c r="C200" s="109" t="n">
        <v>38684</v>
      </c>
      <c r="D200" s="87" t="n">
        <v>36.2</v>
      </c>
      <c r="E200" s="87" t="n">
        <v>36.23</v>
      </c>
      <c r="F200" s="87" t="n">
        <v>35.26</v>
      </c>
      <c r="G200" s="87" t="n">
        <v>35.5</v>
      </c>
      <c r="H200" s="88" t="n">
        <v>22627400</v>
      </c>
      <c r="I200" s="98" t="n">
        <v>34.99</v>
      </c>
      <c r="K200" s="99" t="n">
        <f aca="false">IF(I200&lt;&gt;"",I200/I199-1,"")</f>
        <v>-0.0193385650224215</v>
      </c>
      <c r="L200" s="110" t="n">
        <f aca="false">IF(G200&lt;&gt;"",H200/1000,"")</f>
        <v>22627.4</v>
      </c>
      <c r="Q200" s="111" t="n">
        <f aca="false">IF(K200="","",IF(K200&lt;&gt;-1,K200,Q199))</f>
        <v>-0.0193385650224215</v>
      </c>
      <c r="R200" s="19"/>
      <c r="S200" s="112" t="n">
        <f aca="false">IF(I200="","",IF(I200&lt;&gt;0,I200,I199))</f>
        <v>34.99</v>
      </c>
      <c r="T200" s="113" t="n">
        <f aca="false">IF(G200="","",IF(G200&lt;&gt;0,C200,C199))</f>
        <v>38684</v>
      </c>
    </row>
    <row r="201" customFormat="false" ht="12.75" hidden="false" customHeight="false" outlineLevel="0" collapsed="false">
      <c r="A201" s="4" t="n">
        <f aca="false">1+A200</f>
        <v>194</v>
      </c>
      <c r="C201" s="109" t="n">
        <v>38691</v>
      </c>
      <c r="D201" s="87" t="n">
        <v>35.42</v>
      </c>
      <c r="E201" s="87" t="n">
        <v>36.1</v>
      </c>
      <c r="F201" s="87" t="n">
        <v>35.27</v>
      </c>
      <c r="G201" s="87" t="n">
        <v>35.53</v>
      </c>
      <c r="H201" s="88" t="n">
        <v>23626700</v>
      </c>
      <c r="I201" s="98" t="n">
        <v>35.02</v>
      </c>
      <c r="K201" s="99" t="n">
        <f aca="false">IF(I201&lt;&gt;"",I201/I200-1,"")</f>
        <v>0.000857387825092815</v>
      </c>
      <c r="L201" s="110" t="n">
        <f aca="false">IF(G201&lt;&gt;"",H201/1000,"")</f>
        <v>23626.7</v>
      </c>
      <c r="Q201" s="111" t="n">
        <f aca="false">IF(K201="","",IF(K201&lt;&gt;-1,K201,Q200))</f>
        <v>0.000857387825092815</v>
      </c>
      <c r="R201" s="19"/>
      <c r="S201" s="112" t="n">
        <f aca="false">IF(I201="","",IF(I201&lt;&gt;0,I201,I200))</f>
        <v>35.02</v>
      </c>
      <c r="T201" s="113" t="n">
        <f aca="false">IF(G201="","",IF(G201&lt;&gt;0,C201,C200))</f>
        <v>38691</v>
      </c>
    </row>
    <row r="202" customFormat="false" ht="12.75" hidden="false" customHeight="false" outlineLevel="0" collapsed="false">
      <c r="A202" s="4" t="n">
        <f aca="false">1+A201</f>
        <v>195</v>
      </c>
      <c r="C202" s="109" t="n">
        <v>38698</v>
      </c>
      <c r="D202" s="87" t="n">
        <v>35.66</v>
      </c>
      <c r="E202" s="87" t="n">
        <v>36.26</v>
      </c>
      <c r="F202" s="87" t="n">
        <v>35.35</v>
      </c>
      <c r="G202" s="87" t="n">
        <v>36.06</v>
      </c>
      <c r="H202" s="88" t="n">
        <v>25957280</v>
      </c>
      <c r="I202" s="98" t="n">
        <v>35.54</v>
      </c>
      <c r="K202" s="99" t="n">
        <f aca="false">IF(I202&lt;&gt;"",I202/I201-1,"")</f>
        <v>0.0148486579097658</v>
      </c>
      <c r="L202" s="110" t="n">
        <f aca="false">IF(G202&lt;&gt;"",H202/1000,"")</f>
        <v>25957.28</v>
      </c>
      <c r="Q202" s="111" t="n">
        <f aca="false">IF(K202="","",IF(K202&lt;&gt;-1,K202,Q201))</f>
        <v>0.0148486579097658</v>
      </c>
      <c r="R202" s="19"/>
      <c r="S202" s="112" t="n">
        <f aca="false">IF(I202="","",IF(I202&lt;&gt;0,I202,I201))</f>
        <v>35.54</v>
      </c>
      <c r="T202" s="113" t="n">
        <f aca="false">IF(G202="","",IF(G202&lt;&gt;0,C202,C201))</f>
        <v>38698</v>
      </c>
    </row>
    <row r="203" customFormat="false" ht="12.75" hidden="false" customHeight="false" outlineLevel="0" collapsed="false">
      <c r="A203" s="4" t="n">
        <f aca="false">1+A202</f>
        <v>196</v>
      </c>
      <c r="C203" s="109" t="n">
        <v>38705</v>
      </c>
      <c r="D203" s="87" t="n">
        <v>36</v>
      </c>
      <c r="E203" s="87" t="n">
        <v>36.11</v>
      </c>
      <c r="F203" s="87" t="n">
        <v>35.17</v>
      </c>
      <c r="G203" s="87" t="n">
        <v>35.42</v>
      </c>
      <c r="H203" s="88" t="n">
        <v>18623640</v>
      </c>
      <c r="I203" s="98" t="n">
        <v>35.16</v>
      </c>
      <c r="K203" s="99" t="n">
        <f aca="false">IF(I203&lt;&gt;"",I203/I202-1,"")</f>
        <v>-0.0106921778277997</v>
      </c>
      <c r="L203" s="110" t="n">
        <f aca="false">IF(G203&lt;&gt;"",H203/1000,"")</f>
        <v>18623.64</v>
      </c>
      <c r="Q203" s="111" t="n">
        <f aca="false">IF(K203="","",IF(K203&lt;&gt;-1,K203,Q202))</f>
        <v>-0.0106921778277997</v>
      </c>
      <c r="R203" s="19"/>
      <c r="S203" s="112" t="n">
        <f aca="false">IF(I203="","",IF(I203&lt;&gt;0,I203,I202))</f>
        <v>35.16</v>
      </c>
      <c r="T203" s="113" t="n">
        <f aca="false">IF(G203="","",IF(G203&lt;&gt;0,C203,C202))</f>
        <v>38705</v>
      </c>
    </row>
    <row r="204" customFormat="false" ht="12.75" hidden="false" customHeight="false" outlineLevel="0" collapsed="false">
      <c r="A204" s="4" t="n">
        <f aca="false">1+A203</f>
        <v>197</v>
      </c>
      <c r="C204" s="109" t="n">
        <v>38713</v>
      </c>
      <c r="D204" s="87" t="n">
        <v>35.57</v>
      </c>
      <c r="E204" s="87" t="n">
        <v>35.6</v>
      </c>
      <c r="F204" s="87" t="n">
        <v>34.95</v>
      </c>
      <c r="G204" s="87" t="n">
        <v>35.05</v>
      </c>
      <c r="H204" s="88" t="n">
        <v>17016950</v>
      </c>
      <c r="I204" s="98" t="n">
        <v>34.79</v>
      </c>
      <c r="K204" s="99" t="n">
        <f aca="false">IF(I204&lt;&gt;"",I204/I203-1,"")</f>
        <v>-0.010523321956769</v>
      </c>
      <c r="L204" s="110" t="n">
        <f aca="false">IF(G204&lt;&gt;"",H204/1000,"")</f>
        <v>17016.95</v>
      </c>
      <c r="Q204" s="111" t="n">
        <f aca="false">IF(K204="","",IF(K204&lt;&gt;-1,K204,Q203))</f>
        <v>-0.010523321956769</v>
      </c>
      <c r="R204" s="19"/>
      <c r="S204" s="112" t="n">
        <f aca="false">IF(I204="","",IF(I204&lt;&gt;0,I204,I203))</f>
        <v>34.79</v>
      </c>
      <c r="T204" s="113" t="n">
        <f aca="false">IF(G204="","",IF(G204&lt;&gt;0,C204,C203))</f>
        <v>38713</v>
      </c>
    </row>
    <row r="205" customFormat="false" ht="12.75" hidden="false" customHeight="false" outlineLevel="0" collapsed="false">
      <c r="A205" s="4" t="n">
        <f aca="false">1+A204</f>
        <v>198</v>
      </c>
      <c r="C205" s="109" t="n">
        <v>38720</v>
      </c>
      <c r="D205" s="87" t="n">
        <v>35.1</v>
      </c>
      <c r="E205" s="87" t="n">
        <v>35.53</v>
      </c>
      <c r="F205" s="87" t="n">
        <v>34.8</v>
      </c>
      <c r="G205" s="87" t="n">
        <v>35.47</v>
      </c>
      <c r="H205" s="88" t="n">
        <v>24545000</v>
      </c>
      <c r="I205" s="98" t="n">
        <v>35.21</v>
      </c>
      <c r="K205" s="99" t="n">
        <f aca="false">IF(I205&lt;&gt;"",I205/I204-1,"")</f>
        <v>0.012072434607646</v>
      </c>
      <c r="L205" s="110" t="n">
        <f aca="false">IF(G205&lt;&gt;"",H205/1000,"")</f>
        <v>24545</v>
      </c>
      <c r="Q205" s="111" t="n">
        <f aca="false">IF(K205="","",IF(K205&lt;&gt;-1,K205,Q204))</f>
        <v>0.012072434607646</v>
      </c>
      <c r="R205" s="19"/>
      <c r="S205" s="112" t="n">
        <f aca="false">IF(I205="","",IF(I205&lt;&gt;0,I205,I204))</f>
        <v>35.21</v>
      </c>
      <c r="T205" s="113" t="n">
        <f aca="false">IF(G205="","",IF(G205&lt;&gt;0,C205,C204))</f>
        <v>38720</v>
      </c>
    </row>
    <row r="206" customFormat="false" ht="12.75" hidden="false" customHeight="false" outlineLevel="0" collapsed="false">
      <c r="A206" s="4" t="n">
        <f aca="false">1+A205</f>
        <v>199</v>
      </c>
      <c r="C206" s="109" t="n">
        <v>38726</v>
      </c>
      <c r="D206" s="87" t="n">
        <v>35.4</v>
      </c>
      <c r="E206" s="87" t="n">
        <v>35.55</v>
      </c>
      <c r="F206" s="87" t="n">
        <v>34.8</v>
      </c>
      <c r="G206" s="87" t="n">
        <v>35.1</v>
      </c>
      <c r="H206" s="88" t="n">
        <v>20705520</v>
      </c>
      <c r="I206" s="98" t="n">
        <v>34.84</v>
      </c>
      <c r="K206" s="99" t="n">
        <f aca="false">IF(I206&lt;&gt;"",I206/I205-1,"")</f>
        <v>-0.0105083783016188</v>
      </c>
      <c r="L206" s="110" t="n">
        <f aca="false">IF(G206&lt;&gt;"",H206/1000,"")</f>
        <v>20705.52</v>
      </c>
      <c r="Q206" s="111" t="n">
        <f aca="false">IF(K206="","",IF(K206&lt;&gt;-1,K206,Q205))</f>
        <v>-0.0105083783016188</v>
      </c>
      <c r="R206" s="19"/>
      <c r="S206" s="112" t="n">
        <f aca="false">IF(I206="","",IF(I206&lt;&gt;0,I206,I205))</f>
        <v>34.84</v>
      </c>
      <c r="T206" s="113" t="n">
        <f aca="false">IF(G206="","",IF(G206&lt;&gt;0,C206,C205))</f>
        <v>38726</v>
      </c>
    </row>
    <row r="207" customFormat="false" ht="12.75" hidden="false" customHeight="false" outlineLevel="0" collapsed="false">
      <c r="A207" s="4" t="n">
        <f aca="false">1+A206</f>
        <v>200</v>
      </c>
      <c r="C207" s="109" t="n">
        <v>38734</v>
      </c>
      <c r="D207" s="87" t="n">
        <v>35.63</v>
      </c>
      <c r="E207" s="87" t="n">
        <v>35.63</v>
      </c>
      <c r="F207" s="87" t="n">
        <v>33.22</v>
      </c>
      <c r="G207" s="87" t="n">
        <v>33.37</v>
      </c>
      <c r="H207" s="88" t="n">
        <v>38403175</v>
      </c>
      <c r="I207" s="98" t="n">
        <v>33.12</v>
      </c>
      <c r="K207" s="99" t="n">
        <f aca="false">IF(I207&lt;&gt;"",I207/I206-1,"")</f>
        <v>-0.0493685419058555</v>
      </c>
      <c r="L207" s="110" t="n">
        <f aca="false">IF(G207&lt;&gt;"",H207/1000,"")</f>
        <v>38403.175</v>
      </c>
      <c r="Q207" s="111" t="n">
        <f aca="false">IF(K207="","",IF(K207&lt;&gt;-1,K207,Q206))</f>
        <v>-0.0493685419058555</v>
      </c>
      <c r="R207" s="19"/>
      <c r="S207" s="112" t="n">
        <f aca="false">IF(I207="","",IF(I207&lt;&gt;0,I207,I206))</f>
        <v>33.12</v>
      </c>
      <c r="T207" s="113" t="n">
        <f aca="false">IF(G207="","",IF(G207&lt;&gt;0,C207,C206))</f>
        <v>38734</v>
      </c>
    </row>
    <row r="208" customFormat="false" ht="12.75" hidden="false" customHeight="false" outlineLevel="0" collapsed="false">
      <c r="A208" s="4" t="n">
        <f aca="false">1+A207</f>
        <v>201</v>
      </c>
      <c r="C208" s="109" t="n">
        <v>38740</v>
      </c>
      <c r="D208" s="87" t="n">
        <v>33.53</v>
      </c>
      <c r="E208" s="87" t="n">
        <v>33.67</v>
      </c>
      <c r="F208" s="87" t="n">
        <v>32.65</v>
      </c>
      <c r="G208" s="87" t="n">
        <v>32.95</v>
      </c>
      <c r="H208" s="88" t="n">
        <v>45769620</v>
      </c>
      <c r="I208" s="98" t="n">
        <v>32.71</v>
      </c>
      <c r="K208" s="99" t="n">
        <f aca="false">IF(I208&lt;&gt;"",I208/I207-1,"")</f>
        <v>-0.01237922705314</v>
      </c>
      <c r="L208" s="110" t="n">
        <f aca="false">IF(G208&lt;&gt;"",H208/1000,"")</f>
        <v>45769.62</v>
      </c>
      <c r="Q208" s="111" t="n">
        <f aca="false">IF(K208="","",IF(K208&lt;&gt;-1,K208,Q207))</f>
        <v>-0.01237922705314</v>
      </c>
      <c r="R208" s="19"/>
      <c r="S208" s="112" t="n">
        <f aca="false">IF(I208="","",IF(I208&lt;&gt;0,I208,I207))</f>
        <v>32.71</v>
      </c>
      <c r="T208" s="113" t="n">
        <f aca="false">IF(G208="","",IF(G208&lt;&gt;0,C208,C207))</f>
        <v>38740</v>
      </c>
    </row>
    <row r="209" customFormat="false" ht="12.75" hidden="false" customHeight="false" outlineLevel="0" collapsed="false">
      <c r="A209" s="4" t="n">
        <f aca="false">1+A208</f>
        <v>202</v>
      </c>
      <c r="C209" s="109" t="n">
        <v>38747</v>
      </c>
      <c r="D209" s="87" t="n">
        <v>32.9</v>
      </c>
      <c r="E209" s="87" t="n">
        <v>33.29</v>
      </c>
      <c r="F209" s="87" t="n">
        <v>32.63</v>
      </c>
      <c r="G209" s="87" t="n">
        <v>32.85</v>
      </c>
      <c r="H209" s="88" t="n">
        <v>33887580</v>
      </c>
      <c r="I209" s="98" t="n">
        <v>32.61</v>
      </c>
      <c r="K209" s="99" t="n">
        <f aca="false">IF(I209&lt;&gt;"",I209/I208-1,"")</f>
        <v>-0.00305716906144915</v>
      </c>
      <c r="L209" s="110" t="n">
        <f aca="false">IF(G209&lt;&gt;"",H209/1000,"")</f>
        <v>33887.58</v>
      </c>
      <c r="Q209" s="111" t="n">
        <f aca="false">IF(K209="","",IF(K209&lt;&gt;-1,K209,Q208))</f>
        <v>-0.00305716906144915</v>
      </c>
      <c r="R209" s="19"/>
      <c r="S209" s="112" t="n">
        <f aca="false">IF(I209="","",IF(I209&lt;&gt;0,I209,I208))</f>
        <v>32.61</v>
      </c>
      <c r="T209" s="113" t="n">
        <f aca="false">IF(G209="","",IF(G209&lt;&gt;0,C209,C208))</f>
        <v>38747</v>
      </c>
    </row>
    <row r="210" customFormat="false" ht="12.75" hidden="false" customHeight="false" outlineLevel="0" collapsed="false">
      <c r="A210" s="4" t="n">
        <f aca="false">1+A209</f>
        <v>203</v>
      </c>
      <c r="C210" s="109" t="n">
        <v>38754</v>
      </c>
      <c r="D210" s="87" t="n">
        <v>32.85</v>
      </c>
      <c r="E210" s="87" t="n">
        <v>33.37</v>
      </c>
      <c r="F210" s="87" t="n">
        <v>32.21</v>
      </c>
      <c r="G210" s="87" t="n">
        <v>33.28</v>
      </c>
      <c r="H210" s="88" t="n">
        <v>27918340</v>
      </c>
      <c r="I210" s="98" t="n">
        <v>33.03</v>
      </c>
      <c r="K210" s="99" t="n">
        <f aca="false">IF(I210&lt;&gt;"",I210/I209-1,"")</f>
        <v>0.0128794848206073</v>
      </c>
      <c r="L210" s="110" t="n">
        <f aca="false">IF(G210&lt;&gt;"",H210/1000,"")</f>
        <v>27918.34</v>
      </c>
      <c r="Q210" s="111" t="n">
        <f aca="false">IF(K210="","",IF(K210&lt;&gt;-1,K210,Q209))</f>
        <v>0.0128794848206073</v>
      </c>
      <c r="R210" s="19"/>
      <c r="S210" s="112" t="n">
        <f aca="false">IF(I210="","",IF(I210&lt;&gt;0,I210,I209))</f>
        <v>33.03</v>
      </c>
      <c r="T210" s="113" t="n">
        <f aca="false">IF(G210="","",IF(G210&lt;&gt;0,C210,C209))</f>
        <v>38754</v>
      </c>
    </row>
    <row r="211" customFormat="false" ht="12.75" hidden="false" customHeight="false" outlineLevel="0" collapsed="false">
      <c r="A211" s="4" t="n">
        <f aca="false">1+A210</f>
        <v>204</v>
      </c>
      <c r="C211" s="109" t="n">
        <v>38761</v>
      </c>
      <c r="D211" s="87" t="n">
        <v>33.2</v>
      </c>
      <c r="E211" s="87" t="n">
        <v>33.61</v>
      </c>
      <c r="F211" s="87" t="n">
        <v>33.04</v>
      </c>
      <c r="G211" s="87" t="n">
        <v>33.61</v>
      </c>
      <c r="H211" s="88" t="n">
        <v>23468980</v>
      </c>
      <c r="I211" s="98" t="n">
        <v>33.36</v>
      </c>
      <c r="K211" s="99" t="n">
        <f aca="false">IF(I211&lt;&gt;"",I211/I210-1,"")</f>
        <v>0.00999091734786561</v>
      </c>
      <c r="L211" s="110" t="n">
        <f aca="false">IF(G211&lt;&gt;"",H211/1000,"")</f>
        <v>23468.98</v>
      </c>
      <c r="Q211" s="111" t="n">
        <f aca="false">IF(K211="","",IF(K211&lt;&gt;-1,K211,Q210))</f>
        <v>0.00999091734786561</v>
      </c>
      <c r="R211" s="19"/>
      <c r="S211" s="112" t="n">
        <f aca="false">IF(I211="","",IF(I211&lt;&gt;0,I211,I210))</f>
        <v>33.36</v>
      </c>
      <c r="T211" s="113" t="n">
        <f aca="false">IF(G211="","",IF(G211&lt;&gt;0,C211,C210))</f>
        <v>38761</v>
      </c>
    </row>
    <row r="212" customFormat="false" ht="12.75" hidden="false" customHeight="false" outlineLevel="0" collapsed="false">
      <c r="A212" s="4" t="n">
        <f aca="false">1+A211</f>
        <v>205</v>
      </c>
      <c r="C212" s="109" t="n">
        <v>38769</v>
      </c>
      <c r="D212" s="87" t="n">
        <v>33.61</v>
      </c>
      <c r="E212" s="87" t="n">
        <v>33.75</v>
      </c>
      <c r="F212" s="87" t="n">
        <v>33.02</v>
      </c>
      <c r="G212" s="87" t="n">
        <v>33.14</v>
      </c>
      <c r="H212" s="88" t="n">
        <v>21512300</v>
      </c>
      <c r="I212" s="98" t="n">
        <v>33.14</v>
      </c>
      <c r="K212" s="99" t="n">
        <f aca="false">IF(I212&lt;&gt;"",I212/I211-1,"")</f>
        <v>-0.00659472422062346</v>
      </c>
      <c r="L212" s="110" t="n">
        <f aca="false">IF(G212&lt;&gt;"",H212/1000,"")</f>
        <v>21512.3</v>
      </c>
      <c r="Q212" s="111" t="n">
        <f aca="false">IF(K212="","",IF(K212&lt;&gt;-1,K212,Q211))</f>
        <v>-0.00659472422062346</v>
      </c>
      <c r="R212" s="19"/>
      <c r="S212" s="112" t="n">
        <f aca="false">IF(I212="","",IF(I212&lt;&gt;0,I212,I211))</f>
        <v>33.14</v>
      </c>
      <c r="T212" s="113" t="n">
        <f aca="false">IF(G212="","",IF(G212&lt;&gt;0,C212,C211))</f>
        <v>38769</v>
      </c>
    </row>
    <row r="213" customFormat="false" ht="12.75" hidden="false" customHeight="false" outlineLevel="0" collapsed="false">
      <c r="A213" s="4" t="n">
        <f aca="false">1+A212</f>
        <v>206</v>
      </c>
      <c r="C213" s="109" t="n">
        <v>38775</v>
      </c>
      <c r="D213" s="87" t="n">
        <v>33.22</v>
      </c>
      <c r="E213" s="87" t="n">
        <v>33.35</v>
      </c>
      <c r="F213" s="87" t="n">
        <v>32.58</v>
      </c>
      <c r="G213" s="87" t="n">
        <v>33.06</v>
      </c>
      <c r="H213" s="88" t="n">
        <v>24444140</v>
      </c>
      <c r="I213" s="98" t="n">
        <v>33.06</v>
      </c>
      <c r="K213" s="99" t="n">
        <f aca="false">IF(I213&lt;&gt;"",I213/I212-1,"")</f>
        <v>-0.00241400120700053</v>
      </c>
      <c r="L213" s="110" t="n">
        <f aca="false">IF(G213&lt;&gt;"",H213/1000,"")</f>
        <v>24444.14</v>
      </c>
      <c r="Q213" s="111" t="n">
        <f aca="false">IF(K213="","",IF(K213&lt;&gt;-1,K213,Q212))</f>
        <v>-0.00241400120700053</v>
      </c>
      <c r="R213" s="19"/>
      <c r="S213" s="112" t="n">
        <f aca="false">IF(I213="","",IF(I213&lt;&gt;0,I213,I212))</f>
        <v>33.06</v>
      </c>
      <c r="T213" s="113" t="n">
        <f aca="false">IF(G213="","",IF(G213&lt;&gt;0,C213,C212))</f>
        <v>38775</v>
      </c>
    </row>
    <row r="214" customFormat="false" ht="12.75" hidden="false" customHeight="false" outlineLevel="0" collapsed="false">
      <c r="A214" s="4" t="n">
        <f aca="false">1+A213</f>
        <v>207</v>
      </c>
      <c r="C214" s="109" t="n">
        <v>38782</v>
      </c>
      <c r="D214" s="87" t="n">
        <v>33.06</v>
      </c>
      <c r="E214" s="87" t="n">
        <v>33.68</v>
      </c>
      <c r="F214" s="87" t="n">
        <v>32.95</v>
      </c>
      <c r="G214" s="87" t="n">
        <v>33.65</v>
      </c>
      <c r="H214" s="88" t="n">
        <v>23644260</v>
      </c>
      <c r="I214" s="98" t="n">
        <v>33.65</v>
      </c>
      <c r="K214" s="99" t="n">
        <f aca="false">IF(I214&lt;&gt;"",I214/I213-1,"")</f>
        <v>0.0178463399879008</v>
      </c>
      <c r="L214" s="110" t="n">
        <f aca="false">IF(G214&lt;&gt;"",H214/1000,"")</f>
        <v>23644.26</v>
      </c>
      <c r="Q214" s="111" t="n">
        <f aca="false">IF(K214="","",IF(K214&lt;&gt;-1,K214,Q213))</f>
        <v>0.0178463399879008</v>
      </c>
      <c r="R214" s="19"/>
      <c r="S214" s="112" t="n">
        <f aca="false">IF(I214="","",IF(I214&lt;&gt;0,I214,I213))</f>
        <v>33.65</v>
      </c>
      <c r="T214" s="113" t="n">
        <f aca="false">IF(G214="","",IF(G214&lt;&gt;0,C214,C213))</f>
        <v>38782</v>
      </c>
    </row>
    <row r="215" customFormat="false" ht="12.75" hidden="false" customHeight="false" outlineLevel="0" collapsed="false">
      <c r="A215" s="4" t="n">
        <f aca="false">1+A214</f>
        <v>208</v>
      </c>
      <c r="C215" s="109" t="n">
        <v>38789</v>
      </c>
      <c r="D215" s="87" t="n">
        <v>33.66</v>
      </c>
      <c r="E215" s="87" t="n">
        <v>34.76</v>
      </c>
      <c r="F215" s="87" t="n">
        <v>33.43</v>
      </c>
      <c r="G215" s="87" t="n">
        <v>34.51</v>
      </c>
      <c r="H215" s="88" t="n">
        <v>29537400</v>
      </c>
      <c r="I215" s="98" t="n">
        <v>34.51</v>
      </c>
      <c r="K215" s="99" t="n">
        <f aca="false">IF(I215&lt;&gt;"",I215/I214-1,"")</f>
        <v>0.02555720653789</v>
      </c>
      <c r="L215" s="110" t="n">
        <f aca="false">IF(G215&lt;&gt;"",H215/1000,"")</f>
        <v>29537.4</v>
      </c>
      <c r="Q215" s="111" t="n">
        <f aca="false">IF(K215="","",IF(K215&lt;&gt;-1,K215,Q214))</f>
        <v>0.02555720653789</v>
      </c>
      <c r="R215" s="19"/>
      <c r="S215" s="112" t="n">
        <f aca="false">IF(I215="","",IF(I215&lt;&gt;0,I215,I214))</f>
        <v>34.51</v>
      </c>
      <c r="T215" s="113" t="n">
        <f aca="false">IF(G215="","",IF(G215&lt;&gt;0,C215,C214))</f>
        <v>38789</v>
      </c>
    </row>
    <row r="216" customFormat="false" ht="12.75" hidden="false" customHeight="false" outlineLevel="0" collapsed="false">
      <c r="A216" s="4" t="n">
        <f aca="false">1+A215</f>
        <v>209</v>
      </c>
      <c r="C216" s="109" t="n">
        <v>38796</v>
      </c>
      <c r="D216" s="87" t="n">
        <v>34.54</v>
      </c>
      <c r="E216" s="87" t="n">
        <v>34.7</v>
      </c>
      <c r="F216" s="87" t="n">
        <v>33.89</v>
      </c>
      <c r="G216" s="87" t="n">
        <v>33.95</v>
      </c>
      <c r="H216" s="88" t="n">
        <v>17469820</v>
      </c>
      <c r="I216" s="98" t="n">
        <v>33.95</v>
      </c>
      <c r="K216" s="99" t="n">
        <f aca="false">IF(I216&lt;&gt;"",I216/I215-1,"")</f>
        <v>-0.0162271805273833</v>
      </c>
      <c r="L216" s="110" t="n">
        <f aca="false">IF(G216&lt;&gt;"",H216/1000,"")</f>
        <v>17469.82</v>
      </c>
      <c r="Q216" s="111" t="n">
        <f aca="false">IF(K216="","",IF(K216&lt;&gt;-1,K216,Q215))</f>
        <v>-0.0162271805273833</v>
      </c>
      <c r="R216" s="19"/>
      <c r="S216" s="112" t="n">
        <f aca="false">IF(I216="","",IF(I216&lt;&gt;0,I216,I215))</f>
        <v>33.95</v>
      </c>
      <c r="T216" s="113" t="n">
        <f aca="false">IF(G216="","",IF(G216&lt;&gt;0,C216,C215))</f>
        <v>38796</v>
      </c>
    </row>
    <row r="217" customFormat="false" ht="12.75" hidden="false" customHeight="false" outlineLevel="0" collapsed="false">
      <c r="A217" s="4" t="n">
        <f aca="false">1+A216</f>
        <v>210</v>
      </c>
      <c r="C217" s="109"/>
      <c r="D217" s="87"/>
      <c r="E217" s="87"/>
      <c r="F217" s="87"/>
      <c r="G217" s="87"/>
      <c r="H217" s="88"/>
      <c r="I217" s="98"/>
      <c r="K217" s="99" t="str">
        <f aca="false">IF(I217&lt;&gt;"",I217/I216-1,"")</f>
        <v/>
      </c>
      <c r="L217" s="110" t="str">
        <f aca="false">IF(G217&lt;&gt;"",H217/1000,"")</f>
        <v/>
      </c>
      <c r="Q217" s="111" t="str">
        <f aca="false">IF(K217="","",IF(K217&lt;&gt;-1,K217,Q216))</f>
        <v/>
      </c>
      <c r="R217" s="19"/>
      <c r="S217" s="112" t="str">
        <f aca="false">IF(I217="","",IF(I217&lt;&gt;0,I217,I216))</f>
        <v/>
      </c>
      <c r="T217" s="113" t="str">
        <f aca="false">IF(G217="","",IF(G217&lt;&gt;0,C217,C216))</f>
        <v/>
      </c>
    </row>
    <row r="218" customFormat="false" ht="12.75" hidden="false" customHeight="false" outlineLevel="0" collapsed="false">
      <c r="A218" s="4" t="n">
        <f aca="false">1+A217</f>
        <v>211</v>
      </c>
      <c r="C218" s="109"/>
      <c r="D218" s="87"/>
      <c r="E218" s="87"/>
      <c r="F218" s="87"/>
      <c r="G218" s="87"/>
      <c r="H218" s="88"/>
      <c r="I218" s="98"/>
      <c r="K218" s="99" t="str">
        <f aca="false">IF(I218&lt;&gt;"",I218/I217-1,"")</f>
        <v/>
      </c>
      <c r="L218" s="110" t="str">
        <f aca="false">IF(G218&lt;&gt;"",H218/1000,"")</f>
        <v/>
      </c>
      <c r="Q218" s="111" t="str">
        <f aca="false">IF(K218="","",IF(K218&lt;&gt;-1,K218,Q217))</f>
        <v/>
      </c>
      <c r="R218" s="19"/>
      <c r="S218" s="112" t="str">
        <f aca="false">IF(I218="","",IF(I218&lt;&gt;0,I218,I217))</f>
        <v/>
      </c>
      <c r="T218" s="113" t="str">
        <f aca="false">IF(G218="","",IF(G218&lt;&gt;0,C218,C217))</f>
        <v/>
      </c>
    </row>
    <row r="219" customFormat="false" ht="12.75" hidden="false" customHeight="false" outlineLevel="0" collapsed="false">
      <c r="A219" s="4" t="n">
        <f aca="false">1+A218</f>
        <v>212</v>
      </c>
      <c r="C219" s="109"/>
      <c r="D219" s="87"/>
      <c r="E219" s="87"/>
      <c r="F219" s="87"/>
      <c r="G219" s="87"/>
      <c r="H219" s="88"/>
      <c r="I219" s="98"/>
      <c r="K219" s="99" t="str">
        <f aca="false">IF(I219&lt;&gt;"",I219/I218-1,"")</f>
        <v/>
      </c>
      <c r="L219" s="110" t="str">
        <f aca="false">IF(G219&lt;&gt;"",H219/1000,"")</f>
        <v/>
      </c>
      <c r="Q219" s="111" t="str">
        <f aca="false">IF(K219="","",IF(K219&lt;&gt;-1,K219,Q218))</f>
        <v/>
      </c>
      <c r="R219" s="19"/>
      <c r="S219" s="112" t="str">
        <f aca="false">IF(I219="","",IF(I219&lt;&gt;0,I219,I218))</f>
        <v/>
      </c>
      <c r="T219" s="113" t="str">
        <f aca="false">IF(G219="","",IF(G219&lt;&gt;0,C219,C218))</f>
        <v/>
      </c>
    </row>
    <row r="220" customFormat="false" ht="12.75" hidden="false" customHeight="false" outlineLevel="0" collapsed="false">
      <c r="A220" s="4" t="n">
        <f aca="false">1+A219</f>
        <v>213</v>
      </c>
      <c r="C220" s="109"/>
      <c r="D220" s="87"/>
      <c r="E220" s="87"/>
      <c r="F220" s="87"/>
      <c r="G220" s="87"/>
      <c r="H220" s="88"/>
      <c r="I220" s="98"/>
      <c r="K220" s="99" t="str">
        <f aca="false">IF(I220&lt;&gt;"",I220/I219-1,"")</f>
        <v/>
      </c>
      <c r="L220" s="110" t="str">
        <f aca="false">IF(G220&lt;&gt;"",H220/1000,"")</f>
        <v/>
      </c>
      <c r="Q220" s="111" t="str">
        <f aca="false">IF(K220="","",IF(K220&lt;&gt;-1,K220,Q219))</f>
        <v/>
      </c>
      <c r="R220" s="19"/>
      <c r="S220" s="112" t="str">
        <f aca="false">IF(I220="","",IF(I220&lt;&gt;0,I220,I219))</f>
        <v/>
      </c>
      <c r="T220" s="113" t="str">
        <f aca="false">IF(G220="","",IF(G220&lt;&gt;0,C220,C219))</f>
        <v/>
      </c>
    </row>
    <row r="221" customFormat="false" ht="12.75" hidden="false" customHeight="false" outlineLevel="0" collapsed="false">
      <c r="A221" s="4" t="n">
        <f aca="false">1+A220</f>
        <v>214</v>
      </c>
      <c r="C221" s="109"/>
      <c r="D221" s="87"/>
      <c r="E221" s="87"/>
      <c r="F221" s="87"/>
      <c r="G221" s="87"/>
      <c r="H221" s="88"/>
      <c r="I221" s="98"/>
      <c r="K221" s="99" t="str">
        <f aca="false">IF(I221&lt;&gt;"",I221/I220-1,"")</f>
        <v/>
      </c>
      <c r="L221" s="110" t="str">
        <f aca="false">IF(G221&lt;&gt;"",H221/1000,"")</f>
        <v/>
      </c>
      <c r="Q221" s="111" t="str">
        <f aca="false">IF(K221="","",IF(K221&lt;&gt;-1,K221,Q220))</f>
        <v/>
      </c>
      <c r="R221" s="19"/>
      <c r="S221" s="112" t="str">
        <f aca="false">IF(I221="","",IF(I221&lt;&gt;0,I221,I220))</f>
        <v/>
      </c>
      <c r="T221" s="113" t="str">
        <f aca="false">IF(G221="","",IF(G221&lt;&gt;0,C221,C220))</f>
        <v/>
      </c>
    </row>
    <row r="222" customFormat="false" ht="12.75" hidden="false" customHeight="false" outlineLevel="0" collapsed="false">
      <c r="A222" s="4" t="n">
        <f aca="false">1+A221</f>
        <v>215</v>
      </c>
      <c r="C222" s="109"/>
      <c r="D222" s="87"/>
      <c r="E222" s="87"/>
      <c r="F222" s="87"/>
      <c r="G222" s="87"/>
      <c r="H222" s="88"/>
      <c r="I222" s="98"/>
      <c r="K222" s="99" t="str">
        <f aca="false">IF(I222&lt;&gt;"",I222/I221-1,"")</f>
        <v/>
      </c>
      <c r="L222" s="110" t="str">
        <f aca="false">IF(G222&lt;&gt;"",H222/1000,"")</f>
        <v/>
      </c>
      <c r="Q222" s="111" t="str">
        <f aca="false">IF(K222="","",IF(K222&lt;&gt;-1,K222,Q221))</f>
        <v/>
      </c>
      <c r="R222" s="19"/>
      <c r="S222" s="112" t="str">
        <f aca="false">IF(I222="","",IF(I222&lt;&gt;0,I222,I221))</f>
        <v/>
      </c>
      <c r="T222" s="113" t="str">
        <f aca="false">IF(G222="","",IF(G222&lt;&gt;0,C222,C221))</f>
        <v/>
      </c>
    </row>
    <row r="223" customFormat="false" ht="12.75" hidden="false" customHeight="false" outlineLevel="0" collapsed="false">
      <c r="A223" s="4" t="n">
        <f aca="false">1+A222</f>
        <v>216</v>
      </c>
      <c r="C223" s="109"/>
      <c r="D223" s="87"/>
      <c r="E223" s="87"/>
      <c r="F223" s="87"/>
      <c r="G223" s="87"/>
      <c r="H223" s="88"/>
      <c r="I223" s="98"/>
      <c r="K223" s="99" t="str">
        <f aca="false">IF(I223&lt;&gt;"",I223/I222-1,"")</f>
        <v/>
      </c>
      <c r="L223" s="110" t="str">
        <f aca="false">IF(G223&lt;&gt;"",H223/1000,"")</f>
        <v/>
      </c>
      <c r="Q223" s="111" t="str">
        <f aca="false">IF(K223="","",IF(K223&lt;&gt;-1,K223,Q222))</f>
        <v/>
      </c>
      <c r="R223" s="19"/>
      <c r="S223" s="112" t="str">
        <f aca="false">IF(I223="","",IF(I223&lt;&gt;0,I223,I222))</f>
        <v/>
      </c>
      <c r="T223" s="113" t="str">
        <f aca="false">IF(G223="","",IF(G223&lt;&gt;0,C223,C222))</f>
        <v/>
      </c>
    </row>
    <row r="224" customFormat="false" ht="12.75" hidden="false" customHeight="false" outlineLevel="0" collapsed="false">
      <c r="A224" s="4" t="n">
        <f aca="false">1+A223</f>
        <v>217</v>
      </c>
      <c r="C224" s="109"/>
      <c r="D224" s="87"/>
      <c r="E224" s="87"/>
      <c r="F224" s="87"/>
      <c r="G224" s="87"/>
      <c r="H224" s="88"/>
      <c r="I224" s="98"/>
      <c r="K224" s="99" t="str">
        <f aca="false">IF(I224&lt;&gt;"",I224/I223-1,"")</f>
        <v/>
      </c>
      <c r="L224" s="110" t="str">
        <f aca="false">IF(G224&lt;&gt;"",H224/1000,"")</f>
        <v/>
      </c>
      <c r="Q224" s="111" t="str">
        <f aca="false">IF(K224="","",IF(K224&lt;&gt;-1,K224,Q223))</f>
        <v/>
      </c>
      <c r="R224" s="19"/>
      <c r="S224" s="112" t="str">
        <f aca="false">IF(I224="","",IF(I224&lt;&gt;0,I224,I223))</f>
        <v/>
      </c>
      <c r="T224" s="113" t="str">
        <f aca="false">IF(G224="","",IF(G224&lt;&gt;0,C224,C223))</f>
        <v/>
      </c>
    </row>
    <row r="225" customFormat="false" ht="12.75" hidden="false" customHeight="false" outlineLevel="0" collapsed="false">
      <c r="A225" s="4" t="n">
        <f aca="false">1+A224</f>
        <v>218</v>
      </c>
      <c r="C225" s="109"/>
      <c r="D225" s="87"/>
      <c r="E225" s="87"/>
      <c r="F225" s="87"/>
      <c r="G225" s="87"/>
      <c r="H225" s="88"/>
      <c r="I225" s="98"/>
      <c r="K225" s="99" t="str">
        <f aca="false">IF(I225&lt;&gt;"",I225/I224-1,"")</f>
        <v/>
      </c>
      <c r="L225" s="110" t="str">
        <f aca="false">IF(G225&lt;&gt;"",H225/1000,"")</f>
        <v/>
      </c>
      <c r="Q225" s="111" t="str">
        <f aca="false">IF(K225="","",IF(K225&lt;&gt;-1,K225,Q224))</f>
        <v/>
      </c>
      <c r="R225" s="19"/>
      <c r="S225" s="112" t="str">
        <f aca="false">IF(I225="","",IF(I225&lt;&gt;0,I225,I224))</f>
        <v/>
      </c>
      <c r="T225" s="113" t="str">
        <f aca="false">IF(G225="","",IF(G225&lt;&gt;0,C225,C224))</f>
        <v/>
      </c>
    </row>
    <row r="226" customFormat="false" ht="12.75" hidden="false" customHeight="false" outlineLevel="0" collapsed="false">
      <c r="A226" s="4" t="n">
        <f aca="false">1+A225</f>
        <v>219</v>
      </c>
      <c r="C226" s="109"/>
      <c r="D226" s="87"/>
      <c r="E226" s="87"/>
      <c r="F226" s="87"/>
      <c r="G226" s="87"/>
      <c r="H226" s="88"/>
      <c r="I226" s="98"/>
      <c r="K226" s="99" t="str">
        <f aca="false">IF(I226&lt;&gt;"",I226/I225-1,"")</f>
        <v/>
      </c>
      <c r="L226" s="110" t="str">
        <f aca="false">IF(G226&lt;&gt;"",H226/1000,"")</f>
        <v/>
      </c>
      <c r="Q226" s="111" t="str">
        <f aca="false">IF(K226="","",IF(K226&lt;&gt;-1,K226,Q225))</f>
        <v/>
      </c>
      <c r="R226" s="19"/>
      <c r="S226" s="112" t="str">
        <f aca="false">IF(I226="","",IF(I226&lt;&gt;0,I226,I225))</f>
        <v/>
      </c>
      <c r="T226" s="113" t="str">
        <f aca="false">IF(G226="","",IF(G226&lt;&gt;0,C226,C225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0</xdr:col>
                    <xdr:colOff>50760</xdr:colOff>
                    <xdr:row>0</xdr:row>
                    <xdr:rowOff>152640</xdr:rowOff>
                  </from>
                  <to>
                    <xdr:col>2</xdr:col>
                    <xdr:colOff>1800</xdr:colOff>
                    <xdr:row>2</xdr:row>
                    <xdr:rowOff>178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onzo</cp:lastModifiedBy>
  <cp:revision>0</cp:revision>
  <dc:subject/>
  <dc:title>Wealthy Boomer Discussion Forums</dc:title>
</cp:coreProperties>
</file>