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Stock Name</t>
  </si>
  <si>
    <t xml:space="preserve">Covered Calls (y/n) ?  </t>
  </si>
  <si>
    <t xml:space="preserve">y</t>
  </si>
  <si>
    <t xml:space="preserve">GNSS</t>
  </si>
  <si>
    <t xml:space="preserve">Current Price =</t>
  </si>
  <si>
    <t xml:space="preserve">Black</t>
  </si>
  <si>
    <t xml:space="preserve">     WRITE a call</t>
  </si>
  <si>
    <t xml:space="preserve">     BUY a call</t>
  </si>
  <si>
    <t xml:space="preserve">Expiry Month =</t>
  </si>
  <si>
    <t xml:space="preserve">dec/02</t>
  </si>
  <si>
    <t xml:space="preserve">Scholes</t>
  </si>
  <si>
    <t xml:space="preserve">stuff</t>
  </si>
  <si>
    <t xml:space="preserve"># contracts =</t>
  </si>
  <si>
    <t xml:space="preserve">Today is</t>
  </si>
  <si>
    <t xml:space="preserve">Strike  =</t>
  </si>
  <si>
    <t xml:space="preserve">Expected Gain</t>
  </si>
  <si>
    <t xml:space="preserve">Distribution of Prices at Expiry</t>
  </si>
  <si>
    <t xml:space="preserve">Premium =</t>
  </si>
  <si>
    <t xml:space="preserve"> Calculation of</t>
  </si>
  <si>
    <t xml:space="preserve">Stock Price increment =</t>
  </si>
  <si>
    <t xml:space="preserve">Black-Scholes =</t>
  </si>
  <si>
    <t xml:space="preserve">CALL expires </t>
  </si>
  <si>
    <t xml:space="preserve">Writing</t>
  </si>
  <si>
    <t xml:space="preserve"> Expiry stuff</t>
  </si>
  <si>
    <t xml:space="preserve">Annual Gain (est.) =</t>
  </si>
  <si>
    <t xml:space="preserve">Req'd Annual Return =</t>
  </si>
  <si>
    <t xml:space="preserve">days to expiry</t>
  </si>
  <si>
    <t xml:space="preserve">WIN</t>
  </si>
  <si>
    <t xml:space="preserve">Current</t>
  </si>
  <si>
    <t xml:space="preserve">Final Stock Price (est.) =</t>
  </si>
  <si>
    <t xml:space="preserve">or</t>
  </si>
  <si>
    <t xml:space="preserve">Price</t>
  </si>
  <si>
    <t xml:space="preserve">Stock Price</t>
  </si>
  <si>
    <t xml:space="preserve">Calls</t>
  </si>
  <si>
    <t xml:space="preserve">Dates</t>
  </si>
  <si>
    <t xml:space="preserve">expires</t>
  </si>
  <si>
    <t xml:space="preserve">Standard Deviation  (est.) =</t>
  </si>
  <si>
    <t xml:space="preserve">Volatility =</t>
  </si>
  <si>
    <t xml:space="preserve">LOSE?</t>
  </si>
  <si>
    <t xml:space="preserve">Marker</t>
  </si>
  <si>
    <t xml:space="preserve">at expiration</t>
  </si>
  <si>
    <t xml:space="preserve">Combination</t>
  </si>
  <si>
    <t xml:space="preserve">BUY call options</t>
  </si>
  <si>
    <t xml:space="preserve">TOTAL</t>
  </si>
  <si>
    <t xml:space="preserve">WRITE call options</t>
  </si>
  <si>
    <t xml:space="preserve">zero</t>
  </si>
  <si>
    <t xml:space="preserve">Index</t>
  </si>
  <si>
    <t xml:space="preserve">Fridays</t>
  </si>
  <si>
    <t xml:space="preserve">Expiry</t>
  </si>
  <si>
    <t xml:space="preserve">Stocks only</t>
  </si>
  <si>
    <t xml:space="preserve">Percent Gain</t>
  </si>
  <si>
    <t xml:space="preserve">Cum Distr'n</t>
  </si>
  <si>
    <t xml:space="preserve">Risk-free Rate =</t>
  </si>
  <si>
    <t xml:space="preserve">Initial Cost</t>
  </si>
  <si>
    <t xml:space="preserve">In the range</t>
  </si>
  <si>
    <t xml:space="preserve">for Covered Calls</t>
  </si>
  <si>
    <t xml:space="preserve">Cost of buying</t>
  </si>
  <si>
    <t xml:space="preserve">the Max Gain is</t>
  </si>
  <si>
    <t xml:space="preserve">shares at</t>
  </si>
  <si>
    <t xml:space="preserve">the Min Gain is</t>
  </si>
  <si>
    <t xml:space="preserve">See explanation</t>
  </si>
  <si>
    <t xml:space="preserve">below</t>
  </si>
  <si>
    <t xml:space="preserve">PLOT  from</t>
  </si>
  <si>
    <t xml:space="preserve">increments of</t>
  </si>
  <si>
    <t xml:space="preserve">"Current Price" marker at </t>
  </si>
  <si>
    <t xml:space="preserve">   Change ONLY</t>
  </si>
  <si>
    <t xml:space="preserve">Strike + Premium </t>
  </si>
  <si>
    <t xml:space="preserve">numbers in</t>
  </si>
  <si>
    <t xml:space="preserve">- Stock Price =</t>
  </si>
  <si>
    <t xml:space="preserve">a red square</t>
  </si>
  <si>
    <t xml:space="preserve">Enter the data in</t>
  </si>
  <si>
    <t xml:space="preserve">red squares</t>
  </si>
  <si>
    <t xml:space="preserve">  like so:</t>
  </si>
  <si>
    <t xml:space="preserve">Note: The "Current Price" marker puts a bunch of</t>
  </si>
  <si>
    <t xml:space="preserve">(1) Strike Prices &amp; Option Premiums</t>
  </si>
  <si>
    <t xml:space="preserve">Example:</t>
  </si>
  <si>
    <t xml:space="preserve">points off the plotting range. It's currently</t>
  </si>
  <si>
    <t xml:space="preserve">etc.</t>
  </si>
  <si>
    <t xml:space="preserve">If they show up on the plot, just change this marker.</t>
  </si>
  <si>
    <t xml:space="preserve">       (I just want the one on the axis to show up!)</t>
  </si>
  <si>
    <t xml:space="preserve">(2) The Current Price of the stock</t>
  </si>
  <si>
    <t xml:space="preserve">You'll also want to change the Gain/Loss plotting range.</t>
  </si>
  <si>
    <t xml:space="preserve">Have fun!</t>
  </si>
  <si>
    <t xml:space="preserve">(3) The Volatility and Risk-free Rate for the stock (if you know these*)</t>
  </si>
  <si>
    <t xml:space="preserve">gummy</t>
  </si>
  <si>
    <t xml:space="preserve">Volatility</t>
  </si>
  <si>
    <t xml:space="preserve">Risk-free Rate</t>
  </si>
  <si>
    <t xml:space="preserve">(4) The start and increment for the plot (if you want to change these)</t>
  </si>
  <si>
    <t xml:space="preserve">This just</t>
  </si>
  <si>
    <t xml:space="preserve">gives the</t>
  </si>
  <si>
    <t xml:space="preserve">(5) PLAY with the number of contracts which you write or buy</t>
  </si>
  <si>
    <t xml:space="preserve">percentages</t>
  </si>
  <si>
    <t xml:space="preserve">where you</t>
  </si>
  <si>
    <t xml:space="preserve">NOW: gaze in awe and admiration at the plot of individual and total gains</t>
  </si>
  <si>
    <t xml:space="preserve">MAKE or </t>
  </si>
  <si>
    <t xml:space="preserve">… and, of course, repeat (5) till you see something you like!</t>
  </si>
  <si>
    <t xml:space="preserve">LOSE money</t>
  </si>
  <si>
    <t xml:space="preserve">WITHIN THE RANGE OF THE PLOT</t>
  </si>
  <si>
    <t xml:space="preserve">P.S. You can, of course, just INVENT a stock … with invented strike prices and</t>
  </si>
  <si>
    <t xml:space="preserve">which is from</t>
  </si>
  <si>
    <t xml:space="preserve"> Current Stock Price.      BUT … what about the option premium?</t>
  </si>
  <si>
    <t xml:space="preserve">    This gives your initial outlay of money.</t>
  </si>
  <si>
    <t xml:space="preserve">Just type in the Black-Scholes price; it's pretty accurate.</t>
  </si>
  <si>
    <t xml:space="preserve">    If it's negative, you RECEIVE a (net) amount.</t>
  </si>
  <si>
    <t xml:space="preserve">* If you don't know the volatility, invent one so that the Black-Scholes</t>
  </si>
  <si>
    <t xml:space="preserve">    (because of calls you WRITE).</t>
  </si>
  <si>
    <t xml:space="preserve">   price is close to the actual market price = Current Price.</t>
  </si>
  <si>
    <t xml:space="preserve">For Covered Calls, it includes the cost of shares.</t>
  </si>
  <si>
    <t xml:space="preserve">    (This is an "implied volatility".)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Enter Expiry Date as mmm/yy (like </t>
    </r>
    <r>
      <rPr>
        <b val="true"/>
        <sz val="8"/>
        <rFont val="Arial"/>
        <family val="2"/>
      </rPr>
      <t xml:space="preserve">oct/00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feb/01</t>
    </r>
    <r>
      <rPr>
        <sz val="8"/>
        <rFont val="Arial"/>
        <family val="2"/>
      </rPr>
      <t xml:space="preserve"> or …)</t>
    </r>
  </si>
  <si>
    <t xml:space="preserve">       You can choose to write Covered or Uncovered Calls</t>
  </si>
  <si>
    <t xml:space="preserve">Gives the annual return required</t>
  </si>
  <si>
    <t xml:space="preserve">in order to break eve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\$#,##0.0000_);[RED]&quot;($&quot;#,##0.0000\)"/>
    <numFmt numFmtId="167" formatCode="\$#,##0.00_);[RED]&quot;($&quot;#,##0.00\)"/>
    <numFmt numFmtId="168" formatCode="@"/>
    <numFmt numFmtId="169" formatCode="\$#,##0.00"/>
    <numFmt numFmtId="170" formatCode="[$-409]d\-mmm\-yy"/>
    <numFmt numFmtId="171" formatCode="#,##0.000"/>
    <numFmt numFmtId="172" formatCode="0.0%"/>
    <numFmt numFmtId="173" formatCode="\$#,##0"/>
    <numFmt numFmtId="174" formatCode="mmm\ d/yyyy"/>
    <numFmt numFmtId="175" formatCode="[$-409]#,##0_);[RED]\(#,##0\)"/>
    <numFmt numFmtId="176" formatCode="0"/>
    <numFmt numFmtId="177" formatCode="#,##0.0000"/>
    <numFmt numFmtId="178" formatCode="mmm\ d/yy"/>
    <numFmt numFmtId="179" formatCode="mmm"/>
    <numFmt numFmtId="180" formatCode="\$#,##0.000_);[RED]&quot;($&quot;#,##0.000\)"/>
    <numFmt numFmtId="181" formatCode="\$#,##0.000"/>
    <numFmt numFmtId="182" formatCode="0%"/>
    <numFmt numFmtId="183" formatCode="mmm\ d\,yyyy"/>
    <numFmt numFmtId="18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80008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800080"/>
      <name val="Times New Roman"/>
      <family val="0"/>
    </font>
    <font>
      <b val="true"/>
      <sz val="6"/>
      <name val="Arial"/>
      <family val="0"/>
    </font>
    <font>
      <b val="true"/>
      <sz val="8"/>
      <color rgb="FF800080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Times New Roman"/>
      <family val="0"/>
    </font>
    <font>
      <sz val="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7167614764"/>
          <c:y val="0.0477929501429025"/>
          <c:w val="0.943577192750364"/>
          <c:h val="0.889171165449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T$12:$T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P$12:$P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Q$12:$Q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R$12:$R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U$12:$U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V$12:$V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O$12:$O$39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7"/>
          <c:order val="7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M$12:$M$39</c:f>
              <c:numCache>
                <c:formatCode>General</c:formatCode>
                <c:ptCount val="28"/>
                <c:pt idx="0">
                  <c:v>-5000</c:v>
                </c:pt>
                <c:pt idx="1">
                  <c:v>-5000</c:v>
                </c:pt>
                <c:pt idx="2">
                  <c:v>-5000</c:v>
                </c:pt>
                <c:pt idx="3">
                  <c:v>-5000</c:v>
                </c:pt>
                <c:pt idx="4">
                  <c:v>-5000</c:v>
                </c:pt>
                <c:pt idx="5">
                  <c:v>-5000</c:v>
                </c:pt>
                <c:pt idx="6">
                  <c:v>-5000</c:v>
                </c:pt>
                <c:pt idx="7">
                  <c:v>-5000</c:v>
                </c:pt>
                <c:pt idx="8">
                  <c:v>-5000</c:v>
                </c:pt>
                <c:pt idx="9">
                  <c:v>-5000</c:v>
                </c:pt>
                <c:pt idx="10">
                  <c:v>-5000</c:v>
                </c:pt>
                <c:pt idx="11">
                  <c:v>-5000</c:v>
                </c:pt>
                <c:pt idx="12">
                  <c:v>-5000</c:v>
                </c:pt>
                <c:pt idx="13">
                  <c:v>-5000</c:v>
                </c:pt>
                <c:pt idx="14">
                  <c:v>-5000</c:v>
                </c:pt>
                <c:pt idx="15">
                  <c:v>0</c:v>
                </c:pt>
                <c:pt idx="16">
                  <c:v>-5000</c:v>
                </c:pt>
                <c:pt idx="17">
                  <c:v>-5000</c:v>
                </c:pt>
                <c:pt idx="18">
                  <c:v>-5000</c:v>
                </c:pt>
                <c:pt idx="19">
                  <c:v>-5000</c:v>
                </c:pt>
                <c:pt idx="20">
                  <c:v>-5000</c:v>
                </c:pt>
                <c:pt idx="21">
                  <c:v>-5000</c:v>
                </c:pt>
                <c:pt idx="22">
                  <c:v>-5000</c:v>
                </c:pt>
                <c:pt idx="23">
                  <c:v>-5000</c:v>
                </c:pt>
                <c:pt idx="24">
                  <c:v>-5000</c:v>
                </c:pt>
                <c:pt idx="25">
                  <c:v>-5000</c:v>
                </c:pt>
                <c:pt idx="26">
                  <c:v>-5000</c:v>
                </c:pt>
                <c:pt idx="27">
                  <c:v>-50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Y$12:$Y$3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Pt>
            <c:idx val="22"/>
            <c:marker>
              <c:symbol val="squar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AF$12:$AF$39</c:f>
              <c:numCache>
                <c:formatCode>General</c:formatCode>
                <c:ptCount val="28"/>
                <c:pt idx="0">
                  <c:v>-2000</c:v>
                </c:pt>
                <c:pt idx="1">
                  <c:v>-1800</c:v>
                </c:pt>
                <c:pt idx="2">
                  <c:v>-1600</c:v>
                </c:pt>
                <c:pt idx="3">
                  <c:v>-1400</c:v>
                </c:pt>
                <c:pt idx="4">
                  <c:v>-1200</c:v>
                </c:pt>
                <c:pt idx="5">
                  <c:v>-1000</c:v>
                </c:pt>
                <c:pt idx="6">
                  <c:v>-800</c:v>
                </c:pt>
                <c:pt idx="7">
                  <c:v>-600</c:v>
                </c:pt>
                <c:pt idx="8">
                  <c:v>-400</c:v>
                </c:pt>
                <c:pt idx="9">
                  <c:v>-200</c:v>
                </c:pt>
                <c:pt idx="10">
                  <c:v>0</c:v>
                </c:pt>
                <c:pt idx="11">
                  <c:v>200</c:v>
                </c:pt>
                <c:pt idx="12">
                  <c:v>4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400</c:v>
                </c:pt>
                <c:pt idx="18">
                  <c:v>1600</c:v>
                </c:pt>
                <c:pt idx="19">
                  <c:v>1800</c:v>
                </c:pt>
                <c:pt idx="20">
                  <c:v>2000</c:v>
                </c:pt>
                <c:pt idx="21">
                  <c:v>2200</c:v>
                </c:pt>
                <c:pt idx="22">
                  <c:v>2400</c:v>
                </c:pt>
                <c:pt idx="23">
                  <c:v>2600</c:v>
                </c:pt>
                <c:pt idx="24">
                  <c:v>2800</c:v>
                </c:pt>
                <c:pt idx="25">
                  <c:v>3000</c:v>
                </c:pt>
                <c:pt idx="26">
                  <c:v>3200</c:v>
                </c:pt>
                <c:pt idx="27">
                  <c:v>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9016"/>
        <c:axId val="21969397"/>
      </c:lineChart>
      <c:catAx>
        <c:axId val="812390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9397"/>
        <c:crossesAt val="0"/>
        <c:auto val="1"/>
        <c:lblAlgn val="ctr"/>
        <c:lblOffset val="100"/>
        <c:noMultiLvlLbl val="0"/>
      </c:catAx>
      <c:valAx>
        <c:axId val="21969397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ain/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016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622480840193"/>
          <c:y val="0.112460638776428"/>
          <c:w val="0.929037751915981"/>
          <c:h val="0.887539361223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12:$N$39</c:f>
              <c:strCache>
                <c:ptCount val="28"/>
                <c:pt idx="0">
                  <c:v>$15.00 </c:v>
                </c:pt>
                <c:pt idx="1">
                  <c:v>$16.00 </c:v>
                </c:pt>
                <c:pt idx="2">
                  <c:v>$17.00 </c:v>
                </c:pt>
                <c:pt idx="3">
                  <c:v>$18.00 </c:v>
                </c:pt>
                <c:pt idx="4">
                  <c:v>$19.00 </c:v>
                </c:pt>
                <c:pt idx="5">
                  <c:v>$20.00 </c:v>
                </c:pt>
                <c:pt idx="6">
                  <c:v>$21.00 </c:v>
                </c:pt>
                <c:pt idx="7">
                  <c:v>$22.00 </c:v>
                </c:pt>
                <c:pt idx="8">
                  <c:v>$23.00 </c:v>
                </c:pt>
                <c:pt idx="9">
                  <c:v>$24.00 </c:v>
                </c:pt>
                <c:pt idx="10">
                  <c:v>$25.00 </c:v>
                </c:pt>
                <c:pt idx="11">
                  <c:v>$26.00 </c:v>
                </c:pt>
                <c:pt idx="12">
                  <c:v>$27.00 </c:v>
                </c:pt>
                <c:pt idx="13">
                  <c:v>$28.00 </c:v>
                </c:pt>
                <c:pt idx="14">
                  <c:v>$29.00 </c:v>
                </c:pt>
                <c:pt idx="15">
                  <c:v>$30.00 </c:v>
                </c:pt>
                <c:pt idx="16">
                  <c:v>$31.00 </c:v>
                </c:pt>
                <c:pt idx="17">
                  <c:v>$32.00 </c:v>
                </c:pt>
                <c:pt idx="18">
                  <c:v>$33.00 </c:v>
                </c:pt>
                <c:pt idx="19">
                  <c:v>$34.00 </c:v>
                </c:pt>
                <c:pt idx="20">
                  <c:v>$35.00 </c:v>
                </c:pt>
                <c:pt idx="21">
                  <c:v>$36.00 </c:v>
                </c:pt>
                <c:pt idx="22">
                  <c:v>$37.00 </c:v>
                </c:pt>
                <c:pt idx="23">
                  <c:v>$38.00 </c:v>
                </c:pt>
                <c:pt idx="24">
                  <c:v>$39.00 </c:v>
                </c:pt>
                <c:pt idx="25">
                  <c:v>$40.00 </c:v>
                </c:pt>
                <c:pt idx="26">
                  <c:v>$41.00 </c:v>
                </c:pt>
                <c:pt idx="27">
                  <c:v>$42.00 </c:v>
                </c:pt>
              </c:strCache>
            </c:strRef>
          </c:cat>
          <c:val>
            <c:numRef>
              <c:f>options!$AH$12:$AH$39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8081"/>
        <c:axId val="75373632"/>
      </c:lineChart>
      <c:catAx>
        <c:axId val="392080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632"/>
        <c:crossesAt val="0"/>
        <c:auto val="1"/>
        <c:lblAlgn val="ctr"/>
        <c:lblOffset val="100"/>
        <c:noMultiLvlLbl val="0"/>
      </c:catAx>
      <c:valAx>
        <c:axId val="75373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8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65304087737"/>
          <c:y val="0.0379420245864319"/>
          <c:w val="0.968843469591226"/>
          <c:h val="0.9620579754135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ons!$AK$12:$AK$39</c:f>
              <c:numCache>
                <c:formatCode>General</c:formatCode>
                <c:ptCount val="28"/>
              </c:numCache>
            </c:numRef>
          </c:xVal>
          <c:yVal>
            <c:numRef>
              <c:f>options!$AJ$12:$AJ$39</c:f>
              <c:numCache>
                <c:formatCode>General</c:formatCode>
                <c:ptCount val="28"/>
              </c:numCache>
            </c:numRef>
          </c:yVal>
          <c:smooth val="1"/>
        </c:ser>
        <c:axId val="31442631"/>
        <c:axId val="50034866"/>
      </c:scatterChart>
      <c:valAx>
        <c:axId val="314426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4866"/>
        <c:crossesAt val="0"/>
        <c:crossBetween val="midCat"/>
      </c:valAx>
      <c:valAx>
        <c:axId val="50034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8</xdr:row>
      <xdr:rowOff>133200</xdr:rowOff>
    </xdr:from>
    <xdr:to>
      <xdr:col>7</xdr:col>
      <xdr:colOff>554040</xdr:colOff>
      <xdr:row>23</xdr:row>
      <xdr:rowOff>114120</xdr:rowOff>
    </xdr:to>
    <xdr:graphicFrame>
      <xdr:nvGraphicFramePr>
        <xdr:cNvPr id="0" name="Chart 2"/>
        <xdr:cNvGraphicFramePr/>
      </xdr:nvGraphicFramePr>
      <xdr:xfrm>
        <a:off x="100440" y="1247760"/>
        <a:ext cx="5442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22</xdr:row>
      <xdr:rowOff>123840</xdr:rowOff>
    </xdr:from>
    <xdr:to>
      <xdr:col>0</xdr:col>
      <xdr:colOff>262800</xdr:colOff>
      <xdr:row>23</xdr:row>
      <xdr:rowOff>19080</xdr:rowOff>
    </xdr:to>
    <xdr:sp>
      <xdr:nvSpPr>
        <xdr:cNvPr id="3" name="Rectangle 11"/>
        <xdr:cNvSpPr/>
      </xdr:nvSpPr>
      <xdr:spPr>
        <a:xfrm>
          <a:off x="211680" y="3371760"/>
          <a:ext cx="51120" cy="4788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2</xdr:row>
      <xdr:rowOff>66960</xdr:rowOff>
    </xdr:from>
    <xdr:to>
      <xdr:col>1</xdr:col>
      <xdr:colOff>61200</xdr:colOff>
      <xdr:row>23</xdr:row>
      <xdr:rowOff>81720</xdr:rowOff>
    </xdr:to>
    <xdr:sp>
      <xdr:nvSpPr>
        <xdr:cNvPr id="4" name="Text 12"/>
        <xdr:cNvSpPr/>
      </xdr:nvSpPr>
      <xdr:spPr>
        <a:xfrm>
          <a:off x="261720" y="3314880"/>
          <a:ext cx="916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= Current Pric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2</xdr:row>
      <xdr:rowOff>76320</xdr:rowOff>
    </xdr:from>
    <xdr:to>
      <xdr:col>1</xdr:col>
      <xdr:colOff>352800</xdr:colOff>
      <xdr:row>22</xdr:row>
      <xdr:rowOff>76320</xdr:rowOff>
    </xdr:to>
    <xdr:sp>
      <xdr:nvSpPr>
        <xdr:cNvPr id="5" name="Line 13"/>
        <xdr:cNvSpPr/>
      </xdr:nvSpPr>
      <xdr:spPr>
        <a:xfrm>
          <a:off x="1227600" y="3324240"/>
          <a:ext cx="242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23</xdr:row>
      <xdr:rowOff>19080</xdr:rowOff>
    </xdr:from>
    <xdr:to>
      <xdr:col>3</xdr:col>
      <xdr:colOff>50760</xdr:colOff>
      <xdr:row>23</xdr:row>
      <xdr:rowOff>19080</xdr:rowOff>
    </xdr:to>
    <xdr:sp>
      <xdr:nvSpPr>
        <xdr:cNvPr id="6" name="Line 15"/>
        <xdr:cNvSpPr/>
      </xdr:nvSpPr>
      <xdr:spPr>
        <a:xfrm>
          <a:off x="2383920" y="3419640"/>
          <a:ext cx="292680" cy="0"/>
        </a:xfrm>
        <a:prstGeom prst="line">
          <a:avLst/>
        </a:prstGeom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3</xdr:row>
      <xdr:rowOff>28440</xdr:rowOff>
    </xdr:from>
    <xdr:to>
      <xdr:col>6</xdr:col>
      <xdr:colOff>604800</xdr:colOff>
      <xdr:row>23</xdr:row>
      <xdr:rowOff>28440</xdr:rowOff>
    </xdr:to>
    <xdr:sp>
      <xdr:nvSpPr>
        <xdr:cNvPr id="7" name="Line 17"/>
        <xdr:cNvSpPr/>
      </xdr:nvSpPr>
      <xdr:spPr>
        <a:xfrm>
          <a:off x="4475880" y="3429000"/>
          <a:ext cx="36324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2</xdr:row>
      <xdr:rowOff>114480</xdr:rowOff>
    </xdr:from>
    <xdr:to>
      <xdr:col>2</xdr:col>
      <xdr:colOff>513720</xdr:colOff>
      <xdr:row>23</xdr:row>
      <xdr:rowOff>104760</xdr:rowOff>
    </xdr:to>
    <xdr:sp>
      <xdr:nvSpPr>
        <xdr:cNvPr id="8" name="Text 19"/>
        <xdr:cNvSpPr/>
      </xdr:nvSpPr>
      <xdr:spPr>
        <a:xfrm>
          <a:off x="1650240" y="3362400"/>
          <a:ext cx="73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imes New Roman"/>
            </a:rPr>
            <a:t>Write Gai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22</xdr:row>
      <xdr:rowOff>85680</xdr:rowOff>
    </xdr:from>
    <xdr:to>
      <xdr:col>4</xdr:col>
      <xdr:colOff>60120</xdr:colOff>
      <xdr:row>23</xdr:row>
      <xdr:rowOff>85680</xdr:rowOff>
    </xdr:to>
    <xdr:sp>
      <xdr:nvSpPr>
        <xdr:cNvPr id="9" name="Text 20"/>
        <xdr:cNvSpPr/>
      </xdr:nvSpPr>
      <xdr:spPr>
        <a:xfrm>
          <a:off x="2806920" y="333360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imes New Roman"/>
            </a:rPr>
            <a:t>Buy Gai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22</xdr:row>
      <xdr:rowOff>114480</xdr:rowOff>
    </xdr:from>
    <xdr:to>
      <xdr:col>7</xdr:col>
      <xdr:colOff>573840</xdr:colOff>
      <xdr:row>23</xdr:row>
      <xdr:rowOff>123840</xdr:rowOff>
    </xdr:to>
    <xdr:sp>
      <xdr:nvSpPr>
        <xdr:cNvPr id="10" name="Text 21"/>
        <xdr:cNvSpPr/>
      </xdr:nvSpPr>
      <xdr:spPr>
        <a:xfrm>
          <a:off x="4847760" y="3362400"/>
          <a:ext cx="71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imes New Roman"/>
            </a:rPr>
            <a:t>Total G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22</xdr:row>
      <xdr:rowOff>142920</xdr:rowOff>
    </xdr:from>
    <xdr:to>
      <xdr:col>8</xdr:col>
      <xdr:colOff>383040</xdr:colOff>
      <xdr:row>26</xdr:row>
      <xdr:rowOff>95040</xdr:rowOff>
    </xdr:to>
    <xdr:sp>
      <xdr:nvSpPr>
        <xdr:cNvPr id="11" name="Line 23"/>
        <xdr:cNvSpPr/>
      </xdr:nvSpPr>
      <xdr:spPr>
        <a:xfrm>
          <a:off x="6125400" y="3390840"/>
          <a:ext cx="720" cy="5619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2</xdr:row>
      <xdr:rowOff>85680</xdr:rowOff>
    </xdr:from>
    <xdr:to>
      <xdr:col>1</xdr:col>
      <xdr:colOff>473760</xdr:colOff>
      <xdr:row>23</xdr:row>
      <xdr:rowOff>47520</xdr:rowOff>
    </xdr:to>
    <xdr:sp>
      <xdr:nvSpPr>
        <xdr:cNvPr id="12" name="Line 24"/>
        <xdr:cNvSpPr/>
      </xdr:nvSpPr>
      <xdr:spPr>
        <a:xfrm>
          <a:off x="1469160" y="3333600"/>
          <a:ext cx="12168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2</xdr:row>
      <xdr:rowOff>66600</xdr:rowOff>
    </xdr:from>
    <xdr:to>
      <xdr:col>3</xdr:col>
      <xdr:colOff>161280</xdr:colOff>
      <xdr:row>23</xdr:row>
      <xdr:rowOff>18720</xdr:rowOff>
    </xdr:to>
    <xdr:sp>
      <xdr:nvSpPr>
        <xdr:cNvPr id="13" name="Line 25"/>
        <xdr:cNvSpPr/>
      </xdr:nvSpPr>
      <xdr:spPr>
        <a:xfrm flipV="1">
          <a:off x="2675880" y="3314520"/>
          <a:ext cx="111240" cy="104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8</xdr:row>
      <xdr:rowOff>0</xdr:rowOff>
    </xdr:from>
    <xdr:to>
      <xdr:col>8</xdr:col>
      <xdr:colOff>171720</xdr:colOff>
      <xdr:row>38</xdr:row>
      <xdr:rowOff>0</xdr:rowOff>
    </xdr:to>
    <xdr:sp>
      <xdr:nvSpPr>
        <xdr:cNvPr id="14" name="Line 26"/>
        <xdr:cNvSpPr/>
      </xdr:nvSpPr>
      <xdr:spPr>
        <a:xfrm>
          <a:off x="5441040" y="5686560"/>
          <a:ext cx="4737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36</xdr:row>
      <xdr:rowOff>114120</xdr:rowOff>
    </xdr:from>
    <xdr:to>
      <xdr:col>7</xdr:col>
      <xdr:colOff>121680</xdr:colOff>
      <xdr:row>38</xdr:row>
      <xdr:rowOff>85680</xdr:rowOff>
    </xdr:to>
    <xdr:sp>
      <xdr:nvSpPr>
        <xdr:cNvPr id="15" name="Line 27"/>
        <xdr:cNvSpPr/>
      </xdr:nvSpPr>
      <xdr:spPr>
        <a:xfrm flipV="1">
          <a:off x="4817520" y="5495760"/>
          <a:ext cx="292680" cy="276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38</xdr:row>
      <xdr:rowOff>85680</xdr:rowOff>
    </xdr:from>
    <xdr:to>
      <xdr:col>6</xdr:col>
      <xdr:colOff>583920</xdr:colOff>
      <xdr:row>45</xdr:row>
      <xdr:rowOff>152280</xdr:rowOff>
    </xdr:to>
    <xdr:sp>
      <xdr:nvSpPr>
        <xdr:cNvPr id="16" name="Line 28"/>
        <xdr:cNvSpPr/>
      </xdr:nvSpPr>
      <xdr:spPr>
        <a:xfrm>
          <a:off x="4817520" y="5772240"/>
          <a:ext cx="720" cy="113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9080</xdr:rowOff>
    </xdr:from>
    <xdr:to>
      <xdr:col>7</xdr:col>
      <xdr:colOff>523800</xdr:colOff>
      <xdr:row>22</xdr:row>
      <xdr:rowOff>57240</xdr:rowOff>
    </xdr:to>
    <xdr:graphicFrame>
      <xdr:nvGraphicFramePr>
        <xdr:cNvPr id="17" name="Chart 38"/>
        <xdr:cNvGraphicFramePr/>
      </xdr:nvGraphicFramePr>
      <xdr:xfrm>
        <a:off x="4244400" y="2505240"/>
        <a:ext cx="126792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680</xdr:colOff>
      <xdr:row>23</xdr:row>
      <xdr:rowOff>19080</xdr:rowOff>
    </xdr:from>
    <xdr:to>
      <xdr:col>5</xdr:col>
      <xdr:colOff>272520</xdr:colOff>
      <xdr:row>23</xdr:row>
      <xdr:rowOff>37800</xdr:rowOff>
    </xdr:to>
    <xdr:pic>
      <xdr:nvPicPr>
        <xdr:cNvPr id="19" name="Picture 41" descr=""/>
        <xdr:cNvPicPr/>
      </xdr:nvPicPr>
      <xdr:blipFill>
        <a:blip r:embed="rId3"/>
        <a:stretch/>
      </xdr:blipFill>
      <xdr:spPr>
        <a:xfrm>
          <a:off x="3520440" y="3419640"/>
          <a:ext cx="231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51280</xdr:colOff>
      <xdr:row>9</xdr:row>
      <xdr:rowOff>104760</xdr:rowOff>
    </xdr:from>
    <xdr:to>
      <xdr:col>42</xdr:col>
      <xdr:colOff>564120</xdr:colOff>
      <xdr:row>25</xdr:row>
      <xdr:rowOff>38160</xdr:rowOff>
    </xdr:to>
    <xdr:graphicFrame>
      <xdr:nvGraphicFramePr>
        <xdr:cNvPr id="20" name="Chart 42"/>
        <xdr:cNvGraphicFramePr/>
      </xdr:nvGraphicFramePr>
      <xdr:xfrm>
        <a:off x="21033000" y="1371600"/>
        <a:ext cx="2888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2506945363143</cdr:x>
      <cdr:y>0.0265163543982217</cdr:y>
    </cdr:from>
    <cdr:to>
      <cdr:x>0.0752745072099484</cdr:x>
      <cdr:y>0.0949507780247698</cdr:y>
    </cdr:to>
    <cdr:sp>
      <cdr:nvSpPr>
        <cdr:cNvPr id="1" name="Text 1"/>
        <cdr:cNvSpPr/>
      </cdr:nvSpPr>
      <cdr:spPr>
        <a:xfrm>
          <a:off x="51840" y="60120"/>
          <a:ext cx="357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NS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4758565947877</cdr:x>
      <cdr:y>0.939028262940616</cdr:y>
    </cdr:from>
    <cdr:to>
      <cdr:x>0.79699695726948</cdr:x>
      <cdr:y>1.00031756113052</cdr:y>
    </cdr:to>
    <cdr:sp>
      <cdr:nvSpPr>
        <cdr:cNvPr id="2" name="Text 2"/>
        <cdr:cNvSpPr/>
      </cdr:nvSpPr>
      <cdr:spPr>
        <a:xfrm>
          <a:off x="3672360" y="2129040"/>
          <a:ext cx="665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ock onl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65824581323</cdr:x>
      <cdr:y>0.0130454340980657</cdr:y>
    </cdr:from>
    <cdr:to>
      <cdr:x>0.710757876809537</cdr:x>
      <cdr:y>0.170940170940171</cdr:y>
    </cdr:to>
    <cdr:sp>
      <cdr:nvSpPr>
        <cdr:cNvPr id="18" name="Text 1"/>
        <cdr:cNvSpPr/>
      </cdr:nvSpPr>
      <cdr:spPr>
        <a:xfrm>
          <a:off x="348480" y="10440"/>
          <a:ext cx="552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Percent Gai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55134596211</cdr:x>
      <cdr:y>0.0166944908180301</cdr:y>
    </cdr:from>
    <cdr:to>
      <cdr:x>0.679461615154536</cdr:x>
      <cdr:y>0.0821065412050387</cdr:y>
    </cdr:to>
    <cdr:sp>
      <cdr:nvSpPr>
        <cdr:cNvPr id="21" name="Text 1"/>
        <cdr:cNvSpPr/>
      </cdr:nvSpPr>
      <cdr:spPr>
        <a:xfrm>
          <a:off x="404280" y="39600"/>
          <a:ext cx="1558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istribution of Prices at Expi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10.71"/>
    <col collapsed="false" customWidth="true" hidden="false" outlineLevel="0" max="5" min="5" style="1" width="1.41"/>
    <col collapsed="false" customWidth="true" hidden="false" outlineLevel="0" max="8" min="6" style="1" width="10.71"/>
    <col collapsed="false" customWidth="true" hidden="false" outlineLevel="0" max="10" min="9" style="1" width="13.14"/>
    <col collapsed="false" customWidth="true" hidden="false" outlineLevel="0" max="11" min="11" style="1" width="3.28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5" min="14" style="1" width="9.85"/>
    <col collapsed="false" customWidth="true" hidden="false" outlineLevel="0" max="23" min="16" style="0" width="9.06"/>
    <col collapsed="false" customWidth="true" hidden="false" outlineLevel="0" max="24" min="24" style="2" width="3.42"/>
    <col collapsed="false" customWidth="true" hidden="false" outlineLevel="0" max="25" min="25" style="1" width="4.56"/>
    <col collapsed="false" customWidth="true" hidden="false" outlineLevel="0" max="26" min="26" style="1" width="5.99"/>
    <col collapsed="false" customWidth="true" hidden="false" outlineLevel="0" max="27" min="27" style="1" width="1.28"/>
    <col collapsed="false" customWidth="true" hidden="false" outlineLevel="0" max="28" min="28" style="1" width="7.99"/>
    <col collapsed="false" customWidth="true" hidden="false" outlineLevel="0" max="29" min="29" style="1" width="5.99"/>
    <col collapsed="false" customWidth="tru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3" width="8.28"/>
    <col collapsed="false" customWidth="true" hidden="false" outlineLevel="0" max="33" min="33" style="3" width="0.56"/>
    <col collapsed="false" customWidth="true" hidden="false" outlineLevel="0" max="34" min="34" style="3" width="7.28"/>
    <col collapsed="false" customWidth="true" hidden="false" outlineLevel="0" max="35" min="35" style="1" width="0.56"/>
    <col collapsed="false" customWidth="true" hidden="false" outlineLevel="0" max="36" min="36" style="1" width="8.28"/>
    <col collapsed="false" customWidth="true" hidden="false" outlineLevel="0" max="37" min="37" style="1" width="7.42"/>
    <col collapsed="false" customWidth="false" hidden="false" outlineLevel="0" max="257" min="38" style="1" width="9.14"/>
  </cols>
  <sheetData>
    <row r="1" customFormat="false" ht="12" hidden="false" customHeight="true" outlineLevel="0" collapsed="false">
      <c r="A1" s="4" t="s">
        <v>0</v>
      </c>
      <c r="B1" s="5" t="str">
        <f aca="false">" You're writing "&amp;TEXT(SUM(B5:D5),"0")&amp;" ("&amp;TEXT(IF(I1="y","Covered","Uncovered"),"")&amp;") calls "</f>
        <v> You're writing 2 (Covered) calls </v>
      </c>
      <c r="C1" s="6"/>
      <c r="D1" s="6"/>
      <c r="E1" s="7" t="str">
        <f aca="false">"and buying "&amp;TEXT(SUM(F5:H5),"0")</f>
        <v>and buying 1</v>
      </c>
      <c r="F1" s="8"/>
      <c r="G1" s="9"/>
      <c r="H1" s="10" t="s">
        <v>1</v>
      </c>
      <c r="I1" s="11" t="s">
        <v>2</v>
      </c>
      <c r="J1" s="12" t="n">
        <f aca="false">IF(I1="y",0,1)</f>
        <v>0</v>
      </c>
      <c r="K1" s="13"/>
      <c r="P1" s="14"/>
      <c r="Q1" s="14"/>
      <c r="R1" s="14"/>
      <c r="S1" s="14"/>
      <c r="T1" s="14"/>
      <c r="U1" s="14"/>
      <c r="V1" s="14"/>
      <c r="W1" s="14"/>
    </row>
    <row r="2" customFormat="false" ht="12" hidden="false" customHeight="true" outlineLevel="0" collapsed="false">
      <c r="A2" s="15" t="s">
        <v>3</v>
      </c>
      <c r="B2" s="16" t="str">
        <f aca="false">IF(B5&gt;0,"S(-"&amp;TEXT(B5,"0")&amp;")","")</f>
        <v>S(-1)</v>
      </c>
      <c r="C2" s="16" t="str">
        <f aca="false">IF(C5&gt;0,"S(-"&amp;TEXT(C5,"0")&amp;")","")</f>
        <v>S(-1)</v>
      </c>
      <c r="D2" s="16" t="str">
        <f aca="false">IF(D5&gt;0,"S(-"&amp;TEXT(D5,"0")&amp;")","")</f>
        <v/>
      </c>
      <c r="E2" s="17"/>
      <c r="F2" s="16" t="str">
        <f aca="false">IF(F5&gt;0,"B(+"&amp;TEXT(F5,"0")&amp;")","")</f>
        <v/>
      </c>
      <c r="G2" s="16" t="str">
        <f aca="false">IF(G5&gt;0,"B(+"&amp;TEXT(G5,"0")&amp;")","")</f>
        <v/>
      </c>
      <c r="H2" s="16" t="str">
        <f aca="false">IF(H5&gt;0,"B(+"&amp;TEXT(H5,"0")&amp;")","")</f>
        <v>B(+1)</v>
      </c>
      <c r="I2" s="18" t="s">
        <v>4</v>
      </c>
      <c r="J2" s="19" t="n">
        <v>30</v>
      </c>
      <c r="K2" s="20"/>
      <c r="N2" s="21" t="e">
        <f aca="false">(LN($J$2/B$6)+($J$12+$J$11*$J$11/2)*($I$9/365))/$J$11/SQRT($I$9/365)</f>
        <v>#VALUE!</v>
      </c>
      <c r="O2" s="21" t="e">
        <f aca="false">(LN($J$2/C$6)+($J$12+$J$11*$J$11/2)*($I$9/365))/$J$11/SQRT($I$9/365)</f>
        <v>#VALUE!</v>
      </c>
      <c r="P2" s="21" t="e">
        <f aca="false">(LN($J$2/D$6)+($J$12+$J$11*$J$11/2)*($I$9/365))/$J$11/SQRT($I$9/365)</f>
        <v>#VALUE!</v>
      </c>
      <c r="Q2" s="22" t="s">
        <v>5</v>
      </c>
      <c r="R2" s="21" t="e">
        <f aca="false">(LN($J$2/F$6)+($J$12+$J$11*$J$11/2)*($I$9/365))/$J$11/SQRT($I$9/365)</f>
        <v>#VALUE!</v>
      </c>
      <c r="S2" s="21" t="e">
        <f aca="false">(LN($J$2/G$6)+($J$12+$J$11*$J$11/2)*($I$9/365))/$J$11/SQRT($I$9/365)</f>
        <v>#VALUE!</v>
      </c>
      <c r="T2" s="21" t="e">
        <f aca="false">(LN($J$2/H$6)+($J$12+$J$11*$J$11/2)*($I$9/365))/$J$11/SQRT($I$9/365)</f>
        <v>#VALUE!</v>
      </c>
      <c r="U2" s="14"/>
      <c r="V2" s="14"/>
      <c r="W2" s="14"/>
      <c r="X2" s="23"/>
    </row>
    <row r="3" s="32" customFormat="true" ht="12" hidden="false" customHeight="true" outlineLevel="0" collapsed="false">
      <c r="A3" s="20"/>
      <c r="B3" s="24" t="s">
        <v>6</v>
      </c>
      <c r="C3" s="25"/>
      <c r="D3" s="26" t="str">
        <f aca="false">IF(I1="y","Covered","Uncovered")</f>
        <v>Covered</v>
      </c>
      <c r="E3" s="27"/>
      <c r="F3" s="28" t="s">
        <v>7</v>
      </c>
      <c r="G3" s="29"/>
      <c r="H3" s="22"/>
      <c r="I3" s="30" t="s">
        <v>8</v>
      </c>
      <c r="J3" s="31" t="s">
        <v>9</v>
      </c>
      <c r="K3" s="20"/>
      <c r="N3" s="21" t="e">
        <f aca="false">NORMDIST(N2,0,1,TRUE())</f>
        <v>#VALUE!</v>
      </c>
      <c r="O3" s="21" t="e">
        <f aca="false">NORMDIST(O2,0,1,TRUE())</f>
        <v>#VALUE!</v>
      </c>
      <c r="P3" s="21" t="e">
        <f aca="false">NORMDIST(P2,0,1,TRUE())</f>
        <v>#VALUE!</v>
      </c>
      <c r="Q3" s="22" t="s">
        <v>10</v>
      </c>
      <c r="R3" s="21" t="e">
        <f aca="false">NORMDIST(R2,0,1,TRUE())</f>
        <v>#VALUE!</v>
      </c>
      <c r="S3" s="21" t="e">
        <f aca="false">NORMDIST(S2,0,1,TRUE())</f>
        <v>#VALUE!</v>
      </c>
      <c r="T3" s="21" t="e">
        <f aca="false">NORMDIST(T2,0,1,TRUE())</f>
        <v>#VALUE!</v>
      </c>
      <c r="X3" s="33"/>
      <c r="AF3" s="3"/>
      <c r="AG3" s="3"/>
      <c r="AH3" s="3"/>
    </row>
    <row r="4" s="32" customFormat="true" ht="3.75" hidden="false" customHeight="true" outlineLevel="0" collapsed="false">
      <c r="A4" s="20"/>
      <c r="B4" s="34"/>
      <c r="C4" s="35"/>
      <c r="D4" s="35"/>
      <c r="E4" s="35"/>
      <c r="F4" s="34"/>
      <c r="G4" s="36"/>
      <c r="H4" s="36"/>
      <c r="I4" s="20"/>
      <c r="J4" s="20"/>
      <c r="K4" s="20"/>
      <c r="N4" s="21" t="e">
        <f aca="false">N2-$J$11*SQRT($I$9/365)</f>
        <v>#VALUE!</v>
      </c>
      <c r="O4" s="21" t="e">
        <f aca="false">O2-$J$11*SQRT($I$9/365)</f>
        <v>#VALUE!</v>
      </c>
      <c r="P4" s="21" t="e">
        <f aca="false">P2-$J$11*SQRT($I$9/365)</f>
        <v>#VALUE!</v>
      </c>
      <c r="Q4" s="22" t="s">
        <v>11</v>
      </c>
      <c r="R4" s="21" t="e">
        <f aca="false">R2-$J$11*SQRT($I$9/365)</f>
        <v>#VALUE!</v>
      </c>
      <c r="S4" s="21" t="e">
        <f aca="false">S2-$J$11*SQRT($I$9/365)</f>
        <v>#VALUE!</v>
      </c>
      <c r="T4" s="21" t="e">
        <f aca="false">T2-$J$11*SQRT($I$9/365)</f>
        <v>#VALUE!</v>
      </c>
      <c r="X4" s="33"/>
      <c r="AF4" s="3"/>
      <c r="AG4" s="3"/>
      <c r="AH4" s="3"/>
    </row>
    <row r="5" s="32" customFormat="true" ht="12" hidden="false" customHeight="true" outlineLevel="0" collapsed="false">
      <c r="A5" s="37" t="s">
        <v>12</v>
      </c>
      <c r="B5" s="15" t="n">
        <v>1</v>
      </c>
      <c r="C5" s="15" t="n">
        <v>1</v>
      </c>
      <c r="D5" s="15" t="n">
        <v>0</v>
      </c>
      <c r="E5" s="38"/>
      <c r="F5" s="15" t="n">
        <v>0</v>
      </c>
      <c r="G5" s="15" t="n">
        <v>0</v>
      </c>
      <c r="H5" s="15" t="n">
        <v>1</v>
      </c>
      <c r="I5" s="20"/>
      <c r="J5" s="39" t="s">
        <v>13</v>
      </c>
      <c r="K5" s="20"/>
      <c r="N5" s="21" t="e">
        <f aca="false">NORMDIST(N4,0,1,TRUE())</f>
        <v>#VALUE!</v>
      </c>
      <c r="O5" s="21" t="e">
        <f aca="false">NORMDIST(O4,0,1,TRUE())</f>
        <v>#VALUE!</v>
      </c>
      <c r="P5" s="21" t="e">
        <f aca="false">NORMDIST(P4,0,1,TRUE())</f>
        <v>#VALUE!</v>
      </c>
      <c r="Q5" s="22" t="s">
        <v>11</v>
      </c>
      <c r="R5" s="21" t="e">
        <f aca="false">NORMDIST(R4,0,1,TRUE())</f>
        <v>#VALUE!</v>
      </c>
      <c r="S5" s="21" t="e">
        <f aca="false">NORMDIST(S4,0,1,TRUE())</f>
        <v>#VALUE!</v>
      </c>
      <c r="T5" s="21" t="e">
        <f aca="false">NORMDIST(T4,0,1,TRUE())</f>
        <v>#VALUE!</v>
      </c>
      <c r="X5" s="33"/>
      <c r="AF5" s="3"/>
      <c r="AG5" s="3"/>
      <c r="AH5" s="3"/>
    </row>
    <row r="6" s="32" customFormat="true" ht="12" hidden="false" customHeight="true" outlineLevel="0" collapsed="false">
      <c r="A6" s="37" t="s">
        <v>14</v>
      </c>
      <c r="B6" s="40" t="n">
        <v>25</v>
      </c>
      <c r="C6" s="40" t="n">
        <f aca="false">B6+5</f>
        <v>30</v>
      </c>
      <c r="D6" s="40" t="n">
        <v>35</v>
      </c>
      <c r="E6" s="41"/>
      <c r="F6" s="40" t="n">
        <f aca="false">B6</f>
        <v>25</v>
      </c>
      <c r="G6" s="40" t="n">
        <f aca="false">C6</f>
        <v>30</v>
      </c>
      <c r="H6" s="40" t="n">
        <f aca="false">D6</f>
        <v>35</v>
      </c>
      <c r="I6" s="42" t="s">
        <v>15</v>
      </c>
      <c r="J6" s="43" t="n">
        <f aca="true">TODAY()</f>
        <v>46232</v>
      </c>
      <c r="K6" s="20"/>
      <c r="T6" s="44"/>
      <c r="U6" s="45"/>
      <c r="V6" s="46"/>
      <c r="X6" s="33"/>
      <c r="AF6" s="3" t="s">
        <v>16</v>
      </c>
      <c r="AG6" s="3"/>
      <c r="AH6" s="3"/>
    </row>
    <row r="7" s="32" customFormat="true" ht="12" hidden="false" customHeight="true" outlineLevel="0" collapsed="false">
      <c r="A7" s="37" t="s">
        <v>17</v>
      </c>
      <c r="B7" s="40" t="e">
        <f aca="false">B8</f>
        <v>#VALUE!</v>
      </c>
      <c r="C7" s="40" t="e">
        <f aca="false">C8</f>
        <v>#VALUE!</v>
      </c>
      <c r="D7" s="40" t="e">
        <f aca="false">D8</f>
        <v>#VALUE!</v>
      </c>
      <c r="E7" s="41"/>
      <c r="F7" s="40" t="e">
        <f aca="false">F8</f>
        <v>#VALUE!</v>
      </c>
      <c r="G7" s="40" t="e">
        <f aca="false">G8</f>
        <v>#VALUE!</v>
      </c>
      <c r="H7" s="40" t="e">
        <f aca="false">H8</f>
        <v>#VALUE!</v>
      </c>
      <c r="I7" s="47" t="e">
        <f aca="false">AL11</f>
        <v>#VALUE!</v>
      </c>
      <c r="J7" s="20"/>
      <c r="K7" s="20"/>
      <c r="T7" s="48"/>
      <c r="U7" s="49"/>
      <c r="X7" s="50"/>
      <c r="Y7" s="51" t="s">
        <v>18</v>
      </c>
      <c r="Z7" s="20"/>
      <c r="AB7" s="52" t="str">
        <f aca="true">TEXT(NOW(),"mmm d/yy")</f>
        <v>Jul 29/26</v>
      </c>
      <c r="AC7" s="53" t="n">
        <f aca="false">J2</f>
        <v>30</v>
      </c>
      <c r="AD7" s="54" t="str">
        <f aca="false">RIGHT(AB7,2)</f>
        <v>26</v>
      </c>
      <c r="AF7" s="55"/>
      <c r="AG7" s="55"/>
      <c r="AH7" s="56" t="s">
        <v>19</v>
      </c>
      <c r="AI7" s="20"/>
      <c r="AJ7" s="57" t="n">
        <v>1.5</v>
      </c>
    </row>
    <row r="8" s="32" customFormat="true" ht="12" hidden="false" customHeight="true" outlineLevel="0" collapsed="false">
      <c r="A8" s="34" t="s">
        <v>20</v>
      </c>
      <c r="B8" s="58" t="e">
        <f aca="false">$J$2*N$3-B$6*EXP(-$J$12*$I$9/365)*N$5</f>
        <v>#VALUE!</v>
      </c>
      <c r="C8" s="58" t="e">
        <f aca="false">$J$2*O$3-C$6*EXP(-$J$12*$I$9/365)*O$5</f>
        <v>#VALUE!</v>
      </c>
      <c r="D8" s="58" t="e">
        <f aca="false">$J$2*P$3-D$6*EXP(-$J$12*$I$9/365)*P$5</f>
        <v>#VALUE!</v>
      </c>
      <c r="E8" s="59"/>
      <c r="F8" s="58" t="e">
        <f aca="false">$J$2*R$3-F$6*EXP(-$J$12*$I$9/365)*R$5</f>
        <v>#VALUE!</v>
      </c>
      <c r="G8" s="58" t="e">
        <f aca="false">$J$2*S$3-G$6*EXP(-$J$12*$I$9/365)*S$5</f>
        <v>#VALUE!</v>
      </c>
      <c r="H8" s="58" t="e">
        <f aca="false">$J$2*T$3-H$6*EXP(-$J$12*$I$9/365)*T$5</f>
        <v>#VALUE!</v>
      </c>
      <c r="I8" s="60" t="s">
        <v>21</v>
      </c>
      <c r="J8" s="61" t="e">
        <f aca="false">AD10</f>
        <v>#VALUE!</v>
      </c>
      <c r="K8" s="62"/>
      <c r="P8" s="63" t="n">
        <f aca="false">F5</f>
        <v>0</v>
      </c>
      <c r="Q8" s="64" t="n">
        <f aca="false">G5</f>
        <v>0</v>
      </c>
      <c r="R8" s="64" t="n">
        <f aca="false">H5</f>
        <v>1</v>
      </c>
      <c r="S8" s="65"/>
      <c r="T8" s="63" t="n">
        <f aca="false">B5</f>
        <v>1</v>
      </c>
      <c r="U8" s="64" t="n">
        <f aca="false">C5</f>
        <v>1</v>
      </c>
      <c r="V8" s="64" t="n">
        <f aca="false">D5</f>
        <v>0</v>
      </c>
      <c r="W8" s="66" t="s">
        <v>22</v>
      </c>
      <c r="X8" s="50"/>
      <c r="Y8" s="51" t="s">
        <v>23</v>
      </c>
      <c r="Z8" s="20"/>
      <c r="AB8" s="67" t="str">
        <f aca="false">J3</f>
        <v>dec/02</v>
      </c>
      <c r="AC8" s="51" t="str">
        <f aca="false">"1-"&amp;LEFT(AB8,3)</f>
        <v>1-dec</v>
      </c>
      <c r="AD8" s="45"/>
      <c r="AF8" s="68"/>
      <c r="AG8" s="69"/>
      <c r="AH8" s="10" t="s">
        <v>24</v>
      </c>
      <c r="AI8" s="69"/>
      <c r="AJ8" s="70" t="n">
        <v>0.1</v>
      </c>
    </row>
    <row r="9" s="32" customFormat="true" ht="12" hidden="false" customHeight="true" outlineLevel="0" collapsed="false">
      <c r="A9" s="20" t="s">
        <v>25</v>
      </c>
      <c r="B9" s="71" t="e">
        <f aca="false">((B6+B7)/$J$2)^(365/$I$9)-1</f>
        <v>#VALUE!</v>
      </c>
      <c r="C9" s="71" t="e">
        <f aca="false">((C6+C7)/$J$2)^(365/$I$9)-1</f>
        <v>#VALUE!</v>
      </c>
      <c r="D9" s="71" t="e">
        <f aca="false">((D6+D7)/$J$2)^(365/$I$9)-1</f>
        <v>#VALUE!</v>
      </c>
      <c r="E9" s="72"/>
      <c r="F9" s="71" t="e">
        <f aca="false">((F6+F7)/$J$2)^(365/$I$9)-1</f>
        <v>#VALUE!</v>
      </c>
      <c r="G9" s="71" t="e">
        <f aca="false">((G6+G7)/$J$2)^(365/$I$9)-1</f>
        <v>#VALUE!</v>
      </c>
      <c r="H9" s="71" t="e">
        <f aca="false">((H6+H7)/$J$2)^(365/$I$9)-1</f>
        <v>#VALUE!</v>
      </c>
      <c r="I9" s="73" t="e">
        <f aca="false">J8-J6+1</f>
        <v>#VALUE!</v>
      </c>
      <c r="J9" s="74" t="s">
        <v>26</v>
      </c>
      <c r="K9" s="38"/>
      <c r="L9" s="12" t="s">
        <v>27</v>
      </c>
      <c r="M9" s="12" t="s">
        <v>28</v>
      </c>
      <c r="P9" s="75" t="n">
        <f aca="false">F6</f>
        <v>25</v>
      </c>
      <c r="Q9" s="76" t="n">
        <f aca="false">G6</f>
        <v>30</v>
      </c>
      <c r="R9" s="76" t="n">
        <f aca="false">H6</f>
        <v>35</v>
      </c>
      <c r="S9" s="77"/>
      <c r="T9" s="75" t="n">
        <f aca="false">B6</f>
        <v>25</v>
      </c>
      <c r="U9" s="76" t="n">
        <f aca="false">C6</f>
        <v>30</v>
      </c>
      <c r="V9" s="76" t="n">
        <f aca="false">D6</f>
        <v>35</v>
      </c>
      <c r="W9" s="78" t="str">
        <f aca="false">IF(I1="y","Covered","Uncovered")</f>
        <v>Covered</v>
      </c>
      <c r="X9" s="33"/>
      <c r="AF9" s="55"/>
      <c r="AG9" s="55"/>
      <c r="AH9" s="56" t="s">
        <v>29</v>
      </c>
      <c r="AI9" s="20"/>
      <c r="AJ9" s="79" t="e">
        <f aca="false">$J$2*(1+AJ8)^(I9/365)</f>
        <v>#VALUE!</v>
      </c>
    </row>
    <row r="10" s="32" customFormat="true" ht="12" hidden="false" customHeight="true" outlineLevel="0" collapsed="false">
      <c r="A10" s="20"/>
      <c r="B10" s="20"/>
      <c r="C10" s="20"/>
      <c r="D10" s="80"/>
      <c r="E10" s="80"/>
      <c r="F10" s="20"/>
      <c r="G10" s="20"/>
      <c r="H10" s="20"/>
      <c r="I10" s="20"/>
      <c r="J10" s="20"/>
      <c r="K10" s="20"/>
      <c r="L10" s="12" t="s">
        <v>30</v>
      </c>
      <c r="M10" s="12" t="s">
        <v>31</v>
      </c>
      <c r="N10" s="12" t="s">
        <v>32</v>
      </c>
      <c r="O10" s="12"/>
      <c r="P10" s="81" t="e">
        <f aca="false">F7</f>
        <v>#VALUE!</v>
      </c>
      <c r="Q10" s="82" t="e">
        <f aca="false">G7</f>
        <v>#VALUE!</v>
      </c>
      <c r="R10" s="82" t="e">
        <f aca="false">H7</f>
        <v>#VALUE!</v>
      </c>
      <c r="S10" s="83"/>
      <c r="T10" s="81" t="e">
        <f aca="false">B7</f>
        <v>#VALUE!</v>
      </c>
      <c r="U10" s="82" t="e">
        <f aca="false">C7</f>
        <v>#VALUE!</v>
      </c>
      <c r="V10" s="82" t="e">
        <f aca="false">D7</f>
        <v>#VALUE!</v>
      </c>
      <c r="W10" s="84" t="s">
        <v>33</v>
      </c>
      <c r="X10" s="85"/>
      <c r="Y10" s="86"/>
      <c r="Z10" s="12"/>
      <c r="AB10" s="20" t="s">
        <v>34</v>
      </c>
      <c r="AC10" s="87" t="s">
        <v>35</v>
      </c>
      <c r="AD10" s="88" t="e">
        <f aca="false">INDEX(AB12:AB39,SUM(X12:X39))</f>
        <v>#VALUE!</v>
      </c>
      <c r="AF10" s="55"/>
      <c r="AG10" s="55"/>
      <c r="AH10" s="56" t="s">
        <v>36</v>
      </c>
      <c r="AI10" s="20"/>
      <c r="AJ10" s="57" t="e">
        <f aca="false">$J$11*SQRT(I9/365)*AJ9</f>
        <v>#VALUE!</v>
      </c>
      <c r="AL10" s="42" t="s">
        <v>15</v>
      </c>
    </row>
    <row r="11" s="32" customFormat="true" ht="12" hidden="false" customHeight="true" outlineLevel="0" collapsed="false">
      <c r="A11" s="20"/>
      <c r="B11" s="34"/>
      <c r="C11" s="34"/>
      <c r="D11" s="34"/>
      <c r="E11" s="34"/>
      <c r="F11" s="34"/>
      <c r="G11" s="34"/>
      <c r="H11" s="20"/>
      <c r="I11" s="89" t="s">
        <v>37</v>
      </c>
      <c r="J11" s="90" t="n">
        <v>0.3</v>
      </c>
      <c r="K11" s="20"/>
      <c r="L11" s="12" t="s">
        <v>38</v>
      </c>
      <c r="M11" s="12" t="s">
        <v>39</v>
      </c>
      <c r="N11" s="12" t="s">
        <v>40</v>
      </c>
      <c r="O11" s="91" t="s">
        <v>41</v>
      </c>
      <c r="P11" s="92"/>
      <c r="Q11" s="92" t="s">
        <v>42</v>
      </c>
      <c r="R11" s="92"/>
      <c r="S11" s="93" t="s">
        <v>43</v>
      </c>
      <c r="T11" s="94"/>
      <c r="U11" s="92" t="s">
        <v>44</v>
      </c>
      <c r="V11" s="92"/>
      <c r="W11" s="93" t="s">
        <v>43</v>
      </c>
      <c r="X11" s="85"/>
      <c r="Y11" s="12" t="s">
        <v>45</v>
      </c>
      <c r="Z11" s="12" t="s">
        <v>46</v>
      </c>
      <c r="AB11" s="95" t="e">
        <f aca="false">IF(MONTH(J6)&lt;MONTH(AC8),TEXT(LEFT(AB8,4),"")&amp;TEXT(AD7,"00"),TEXT(LEFT(AB8,4),"")&amp;TEXT(AD7+1,"00"))</f>
        <v>#VALUE!</v>
      </c>
      <c r="AC11" s="51" t="s">
        <v>47</v>
      </c>
      <c r="AD11" s="51" t="s">
        <v>48</v>
      </c>
      <c r="AF11" s="55" t="s">
        <v>49</v>
      </c>
      <c r="AG11" s="3"/>
      <c r="AH11" s="55" t="s">
        <v>50</v>
      </c>
      <c r="AJ11" s="96" t="s">
        <v>51</v>
      </c>
      <c r="AK11" s="96" t="s">
        <v>31</v>
      </c>
      <c r="AL11" s="47" t="e">
        <f aca="false">SUM(AL12:AL39)</f>
        <v>#VALUE!</v>
      </c>
    </row>
    <row r="12" s="32" customFormat="true" ht="12" hidden="false" customHeight="true" outlineLevel="0" collapsed="false">
      <c r="A12" s="20"/>
      <c r="B12" s="34"/>
      <c r="C12" s="34"/>
      <c r="D12" s="34"/>
      <c r="E12" s="34"/>
      <c r="F12" s="34"/>
      <c r="G12" s="34"/>
      <c r="H12" s="34"/>
      <c r="I12" s="97" t="s">
        <v>52</v>
      </c>
      <c r="J12" s="90" t="n">
        <v>0.04</v>
      </c>
      <c r="K12" s="20"/>
      <c r="L12" s="98" t="e">
        <f aca="false">IF(O12&gt;0,1,0)</f>
        <v>#VALUE!</v>
      </c>
      <c r="M12" s="98" t="n">
        <f aca="false">IF(AND($J$2&gt;=N12,$J$2&lt;N13),0,$H$25)</f>
        <v>-5000</v>
      </c>
      <c r="N12" s="99" t="n">
        <f aca="false">B25</f>
        <v>15</v>
      </c>
      <c r="O12" s="100" t="e">
        <f aca="false">S12+W12</f>
        <v>#VALUE!</v>
      </c>
      <c r="P12" s="101" t="e">
        <f aca="false">100*(MAX($N12-P$9,0)-P$10)*P$8</f>
        <v>#VALUE!</v>
      </c>
      <c r="Q12" s="102" t="e">
        <f aca="false">100*(MAX($N12-Q$9,0)-Q$10)*Q$8</f>
        <v>#VALUE!</v>
      </c>
      <c r="R12" s="102" t="e">
        <f aca="false">100*(MAX($N12-R$9,0)-R$10)*R$8</f>
        <v>#VALUE!</v>
      </c>
      <c r="S12" s="103" t="e">
        <f aca="false">SUM(P12:R12)</f>
        <v>#VALUE!</v>
      </c>
      <c r="T12" s="101" t="e">
        <f aca="false">100*T$8*(T$10+$J$1*MIN(T$9-$N12,0)+(1-$J$1)*(MIN(T$9,$N12)-$I$20))</f>
        <v>#VALUE!</v>
      </c>
      <c r="U12" s="101" t="e">
        <f aca="false">100*U$8*(U$10+$J$1*MIN(U$9-$N12,0)+(1-$J$1)*(MIN(U$9,$N12)-$I$20))</f>
        <v>#VALUE!</v>
      </c>
      <c r="V12" s="101" t="e">
        <f aca="false">100*V$8*(V$10+$J$1*MIN(V$9-$N12,0)+(1-$J$1)*(MIN(V$9,$N12)-$I$20))</f>
        <v>#VALUE!</v>
      </c>
      <c r="W12" s="102" t="e">
        <f aca="false">SUM(T12:V12)</f>
        <v>#VALUE!</v>
      </c>
      <c r="X12" s="85" t="str">
        <f aca="false">IF(AND(SUM(AC$11:AC11)=3,AD11=""),Z12,"")</f>
        <v/>
      </c>
      <c r="Y12" s="104" t="n">
        <v>0</v>
      </c>
      <c r="Z12" s="12" t="n">
        <v>1</v>
      </c>
      <c r="AB12" s="105" t="e">
        <f aca="false">TEXT(Z12,"0")&amp;"-"&amp;AB$11</f>
        <v>#VALUE!</v>
      </c>
      <c r="AC12" s="51" t="e">
        <f aca="false">IF(WEEKDAY(AB12)=6,1,"")</f>
        <v>#VALUE!</v>
      </c>
      <c r="AD12" s="51" t="str">
        <f aca="false">IF(SUM(AC$11:AC11)=3,AB12,"")</f>
        <v/>
      </c>
      <c r="AF12" s="106" t="n">
        <f aca="false">$I$18*N12-$I$21</f>
        <v>-2000</v>
      </c>
      <c r="AG12" s="107"/>
      <c r="AH12" s="108" t="e">
        <f aca="false">O12/$I$21</f>
        <v>#VALUE!</v>
      </c>
      <c r="AJ12" s="108" t="e">
        <f aca="false">NORMDIST(AK12,$AJ$9,$AJ$10,TRUE())</f>
        <v>#VALUE!</v>
      </c>
      <c r="AK12" s="57" t="e">
        <f aca="false">$AJ$9+(Z12-15)*AJ$7</f>
        <v>#VALUE!</v>
      </c>
      <c r="AL12" s="109" t="e">
        <f aca="false">AJ12*AH12</f>
        <v>#VALUE!</v>
      </c>
    </row>
    <row r="13" s="32" customFormat="true" ht="12" hidden="false" customHeight="true" outlineLevel="0" collapsed="false">
      <c r="A13" s="20"/>
      <c r="B13" s="34"/>
      <c r="C13" s="34"/>
      <c r="D13" s="34"/>
      <c r="E13" s="34"/>
      <c r="F13" s="34"/>
      <c r="G13" s="34"/>
      <c r="H13" s="20"/>
      <c r="I13" s="20"/>
      <c r="J13" s="20"/>
      <c r="K13" s="20"/>
      <c r="L13" s="98" t="e">
        <f aca="false">IF(O13&gt;0,1,0)</f>
        <v>#VALUE!</v>
      </c>
      <c r="M13" s="98" t="n">
        <f aca="false">IF(AND($J$2&gt;=N13,$J$2&lt;N14),0,$H$25)</f>
        <v>-5000</v>
      </c>
      <c r="N13" s="99" t="n">
        <f aca="false">N12+$D$25</f>
        <v>16</v>
      </c>
      <c r="O13" s="100" t="e">
        <f aca="false">S13+W13</f>
        <v>#VALUE!</v>
      </c>
      <c r="P13" s="101" t="e">
        <f aca="false">100*(MAX($N13-P$9,0)-P$10)*P$8</f>
        <v>#VALUE!</v>
      </c>
      <c r="Q13" s="102" t="e">
        <f aca="false">100*(MAX($N13-Q$9,0)-Q$10)*Q$8</f>
        <v>#VALUE!</v>
      </c>
      <c r="R13" s="102" t="e">
        <f aca="false">100*(MAX($N13-R$9,0)-R$10)*R$8</f>
        <v>#VALUE!</v>
      </c>
      <c r="S13" s="103" t="e">
        <f aca="false">SUM(P13:R13)</f>
        <v>#VALUE!</v>
      </c>
      <c r="T13" s="101" t="e">
        <f aca="false">100*T$8*(T$10+$J$1*MIN(T$9-$N13,0)+(1-$J$1)*(MIN(T$9,$N13)-$I$20))</f>
        <v>#VALUE!</v>
      </c>
      <c r="U13" s="101" t="e">
        <f aca="false">100*U$8*(U$10+$J$1*MIN(U$9-$N13,0)+(1-$J$1)*(MIN(U$9,$N13)-$I$20))</f>
        <v>#VALUE!</v>
      </c>
      <c r="V13" s="101" t="e">
        <f aca="false">100*V$8*(V$10+$J$1*MIN(V$9-$N13,0)+(1-$J$1)*(MIN(V$9,$N13)-$I$20))</f>
        <v>#VALUE!</v>
      </c>
      <c r="W13" s="102" t="e">
        <f aca="false">SUM(T13:V13)</f>
        <v>#VALUE!</v>
      </c>
      <c r="X13" s="85" t="e">
        <f aca="false">IF(AND(SUM(AC$11:AC12)=3,AD12=""),Z13,"")</f>
        <v>#VALUE!</v>
      </c>
      <c r="Y13" s="104" t="n">
        <v>0</v>
      </c>
      <c r="Z13" s="12" t="n">
        <f aca="false">1+Z12</f>
        <v>2</v>
      </c>
      <c r="AB13" s="105" t="e">
        <f aca="false">TEXT(Z13,"0")&amp;"-"&amp;AB$11</f>
        <v>#VALUE!</v>
      </c>
      <c r="AC13" s="51" t="e">
        <f aca="false">IF(WEEKDAY(AB13)=6,1,"")</f>
        <v>#VALUE!</v>
      </c>
      <c r="AD13" s="51" t="e">
        <f aca="false">IF(SUM(AC$11:AC12)=3,AB13,"")</f>
        <v>#VALUE!</v>
      </c>
      <c r="AF13" s="106" t="n">
        <f aca="false">$I$18*N13-$I$21</f>
        <v>-1800</v>
      </c>
      <c r="AG13" s="107"/>
      <c r="AH13" s="108" t="e">
        <f aca="false">O13/$I$21</f>
        <v>#VALUE!</v>
      </c>
      <c r="AJ13" s="108" t="e">
        <f aca="false">NORMDIST(AK13,$AJ$9,$AJ$10,TRUE())</f>
        <v>#VALUE!</v>
      </c>
      <c r="AK13" s="57" t="e">
        <f aca="false">AJ$9+(Z13-15)*AJ$7</f>
        <v>#VALUE!</v>
      </c>
      <c r="AL13" s="109" t="e">
        <f aca="false">(AJ13-AJ12)*AH13</f>
        <v>#VALUE!</v>
      </c>
    </row>
    <row r="14" s="32" customFormat="true" ht="12" hidden="false" customHeight="true" outlineLevel="0" collapsed="false">
      <c r="A14" s="20"/>
      <c r="B14" s="34"/>
      <c r="C14" s="34"/>
      <c r="D14" s="34"/>
      <c r="E14" s="34"/>
      <c r="F14" s="34"/>
      <c r="G14" s="34"/>
      <c r="H14" s="20"/>
      <c r="I14" s="110" t="s">
        <v>53</v>
      </c>
      <c r="J14" s="111" t="s">
        <v>54</v>
      </c>
      <c r="K14" s="20"/>
      <c r="L14" s="98" t="e">
        <f aca="false">IF(O14&gt;0,1,0)</f>
        <v>#VALUE!</v>
      </c>
      <c r="M14" s="98" t="n">
        <f aca="false">IF(AND($J$2&gt;=N14,$J$2&lt;N15),0,$H$25)</f>
        <v>-5000</v>
      </c>
      <c r="N14" s="99" t="n">
        <f aca="false">N13+$D$25</f>
        <v>17</v>
      </c>
      <c r="O14" s="100" t="e">
        <f aca="false">S14+W14</f>
        <v>#VALUE!</v>
      </c>
      <c r="P14" s="101" t="e">
        <f aca="false">100*(MAX($N14-P$9,0)-P$10)*P$8</f>
        <v>#VALUE!</v>
      </c>
      <c r="Q14" s="102" t="e">
        <f aca="false">100*(MAX($N14-Q$9,0)-Q$10)*Q$8</f>
        <v>#VALUE!</v>
      </c>
      <c r="R14" s="102" t="e">
        <f aca="false">100*(MAX($N14-R$9,0)-R$10)*R$8</f>
        <v>#VALUE!</v>
      </c>
      <c r="S14" s="103" t="e">
        <f aca="false">SUM(P14:R14)</f>
        <v>#VALUE!</v>
      </c>
      <c r="T14" s="101" t="e">
        <f aca="false">100*T$8*(T$10+$J$1*MIN(T$9-$N14,0)+(1-$J$1)*(MIN(T$9,$N14)-$I$20))</f>
        <v>#VALUE!</v>
      </c>
      <c r="U14" s="101" t="e">
        <f aca="false">100*U$8*(U$10+$J$1*MIN(U$9-$N14,0)+(1-$J$1)*(MIN(U$9,$N14)-$I$20))</f>
        <v>#VALUE!</v>
      </c>
      <c r="V14" s="101" t="e">
        <f aca="false">100*V$8*(V$10+$J$1*MIN(V$9-$N14,0)+(1-$J$1)*(MIN(V$9,$N14)-$I$20))</f>
        <v>#VALUE!</v>
      </c>
      <c r="W14" s="102" t="e">
        <f aca="false">SUM(T14:V14)</f>
        <v>#VALUE!</v>
      </c>
      <c r="X14" s="85" t="e">
        <f aca="false">IF(AND(SUM(AC$11:AC13)=3,AD13=""),Z14,"")</f>
        <v>#VALUE!</v>
      </c>
      <c r="Y14" s="104" t="n">
        <v>0</v>
      </c>
      <c r="Z14" s="12" t="n">
        <f aca="false">1+Z13</f>
        <v>3</v>
      </c>
      <c r="AB14" s="105" t="e">
        <f aca="false">TEXT(Z14,"0")&amp;"-"&amp;AB$11</f>
        <v>#VALUE!</v>
      </c>
      <c r="AC14" s="51" t="e">
        <f aca="false">IF(WEEKDAY(AB14)=6,1,"")</f>
        <v>#VALUE!</v>
      </c>
      <c r="AD14" s="51" t="e">
        <f aca="false">IF(SUM(AC$11:AC13)=3,AB14,"")</f>
        <v>#VALUE!</v>
      </c>
      <c r="AF14" s="106" t="n">
        <f aca="false">$I$18*N14-$I$21</f>
        <v>-1600</v>
      </c>
      <c r="AG14" s="107"/>
      <c r="AH14" s="108" t="e">
        <f aca="false">O14/$I$21</f>
        <v>#VALUE!</v>
      </c>
      <c r="AJ14" s="108" t="e">
        <f aca="false">NORMDIST(AK14,$AJ$9,$AJ$10,TRUE())</f>
        <v>#VALUE!</v>
      </c>
      <c r="AK14" s="57" t="e">
        <f aca="false">AJ$9+(Z14-15)*AJ$7</f>
        <v>#VALUE!</v>
      </c>
      <c r="AL14" s="109" t="e">
        <f aca="false">(AJ14-AJ13)*AH14</f>
        <v>#VALUE!</v>
      </c>
    </row>
    <row r="15" s="32" customFormat="true" ht="12" hidden="false" customHeight="true" outlineLevel="0" collapsed="false">
      <c r="A15" s="20"/>
      <c r="B15" s="34"/>
      <c r="C15" s="34"/>
      <c r="D15" s="34"/>
      <c r="E15" s="34"/>
      <c r="F15" s="34"/>
      <c r="G15" s="34"/>
      <c r="H15" s="20"/>
      <c r="I15" s="112" t="e">
        <f aca="false">100*(SUMPRODUCT(F5:H5,F7:H7)-SUMPRODUCT(B5:D5,B7:D7))+I21*(1-J1)</f>
        <v>#VALUE!</v>
      </c>
      <c r="J15" s="113" t="str">
        <f aca="false">TEXT(N12,"$0")&amp;" to "&amp;TEXT(N39,"$0")</f>
        <v>$15 to $42</v>
      </c>
      <c r="K15" s="20"/>
      <c r="L15" s="98" t="e">
        <f aca="false">IF(O15&gt;0,1,0)</f>
        <v>#VALUE!</v>
      </c>
      <c r="M15" s="98" t="n">
        <f aca="false">IF(AND($J$2&gt;=N15,$J$2&lt;N16),0,$H$25)</f>
        <v>-5000</v>
      </c>
      <c r="N15" s="99" t="n">
        <f aca="false">N14+$D$25</f>
        <v>18</v>
      </c>
      <c r="O15" s="100" t="e">
        <f aca="false">S15+W15</f>
        <v>#VALUE!</v>
      </c>
      <c r="P15" s="101" t="e">
        <f aca="false">100*(MAX($N15-P$9,0)-P$10)*P$8</f>
        <v>#VALUE!</v>
      </c>
      <c r="Q15" s="102" t="e">
        <f aca="false">100*(MAX($N15-Q$9,0)-Q$10)*Q$8</f>
        <v>#VALUE!</v>
      </c>
      <c r="R15" s="102" t="e">
        <f aca="false">100*(MAX($N15-R$9,0)-R$10)*R$8</f>
        <v>#VALUE!</v>
      </c>
      <c r="S15" s="103" t="e">
        <f aca="false">SUM(P15:R15)</f>
        <v>#VALUE!</v>
      </c>
      <c r="T15" s="101" t="e">
        <f aca="false">100*T$8*(T$10+$J$1*MIN(T$9-$N15,0)+(1-$J$1)*(MIN(T$9,$N15)-$I$20))</f>
        <v>#VALUE!</v>
      </c>
      <c r="U15" s="101" t="e">
        <f aca="false">100*U$8*(U$10+$J$1*MIN(U$9-$N15,0)+(1-$J$1)*(MIN(U$9,$N15)-$I$20))</f>
        <v>#VALUE!</v>
      </c>
      <c r="V15" s="101" t="e">
        <f aca="false">100*V$8*(V$10+$J$1*MIN(V$9-$N15,0)+(1-$J$1)*(MIN(V$9,$N15)-$I$20))</f>
        <v>#VALUE!</v>
      </c>
      <c r="W15" s="102" t="e">
        <f aca="false">SUM(T15:V15)</f>
        <v>#VALUE!</v>
      </c>
      <c r="X15" s="85" t="e">
        <f aca="false">IF(AND(SUM(AC$11:AC14)=3,AD14=""),Z15,"")</f>
        <v>#VALUE!</v>
      </c>
      <c r="Y15" s="104" t="n">
        <v>0</v>
      </c>
      <c r="Z15" s="12" t="n">
        <f aca="false">1+Z14</f>
        <v>4</v>
      </c>
      <c r="AB15" s="105" t="e">
        <f aca="false">TEXT(Z15,"0")&amp;"-"&amp;AB$11</f>
        <v>#VALUE!</v>
      </c>
      <c r="AC15" s="51" t="e">
        <f aca="false">IF(WEEKDAY(AB15)=6,1,"")</f>
        <v>#VALUE!</v>
      </c>
      <c r="AD15" s="51" t="e">
        <f aca="false">IF(SUM(AC$11:AC14)=3,AB15,"")</f>
        <v>#VALUE!</v>
      </c>
      <c r="AF15" s="106" t="n">
        <f aca="false">$I$18*N15-$I$21</f>
        <v>-1400</v>
      </c>
      <c r="AG15" s="107"/>
      <c r="AH15" s="108" t="e">
        <f aca="false">O15/$I$21</f>
        <v>#VALUE!</v>
      </c>
      <c r="AJ15" s="108" t="e">
        <f aca="false">NORMDIST(AK15,$AJ$9,$AJ$10,TRUE())</f>
        <v>#VALUE!</v>
      </c>
      <c r="AK15" s="57" t="e">
        <f aca="false">AJ$9+(Z15-15)*AJ$7</f>
        <v>#VALUE!</v>
      </c>
      <c r="AL15" s="109" t="e">
        <f aca="false">(AJ15-AJ14)*AH15</f>
        <v>#VALUE!</v>
      </c>
    </row>
    <row r="16" s="32" customFormat="true" ht="12" hidden="false" customHeight="true" outlineLevel="0" collapsed="false">
      <c r="A16" s="20"/>
      <c r="B16" s="34"/>
      <c r="C16" s="34"/>
      <c r="D16" s="34"/>
      <c r="E16" s="34"/>
      <c r="F16" s="34"/>
      <c r="G16" s="34"/>
      <c r="H16" s="20"/>
      <c r="I16" s="114" t="s">
        <v>55</v>
      </c>
      <c r="J16" s="115" t="e">
        <f aca="false">"Win ="&amp;TEXT(SUM(L12:L39)/28,"0%")</f>
        <v>#VALUE!</v>
      </c>
      <c r="K16" s="116"/>
      <c r="L16" s="98" t="e">
        <f aca="false">IF(O16&gt;0,1,0)</f>
        <v>#VALUE!</v>
      </c>
      <c r="M16" s="98" t="n">
        <f aca="false">IF(AND($J$2&gt;=N16,$J$2&lt;N17),0,$H$25)</f>
        <v>-5000</v>
      </c>
      <c r="N16" s="99" t="n">
        <f aca="false">N15+$D$25</f>
        <v>19</v>
      </c>
      <c r="O16" s="100" t="e">
        <f aca="false">S16+W16</f>
        <v>#VALUE!</v>
      </c>
      <c r="P16" s="101" t="e">
        <f aca="false">100*(MAX($N16-P$9,0)-P$10)*P$8</f>
        <v>#VALUE!</v>
      </c>
      <c r="Q16" s="102" t="e">
        <f aca="false">100*(MAX($N16-Q$9,0)-Q$10)*Q$8</f>
        <v>#VALUE!</v>
      </c>
      <c r="R16" s="102" t="e">
        <f aca="false">100*(MAX($N16-R$9,0)-R$10)*R$8</f>
        <v>#VALUE!</v>
      </c>
      <c r="S16" s="103" t="e">
        <f aca="false">SUM(P16:R16)</f>
        <v>#VALUE!</v>
      </c>
      <c r="T16" s="101" t="e">
        <f aca="false">100*T$8*(T$10+$J$1*MIN(T$9-$N16,0)+(1-$J$1)*(MIN(T$9,$N16)-$I$20))</f>
        <v>#VALUE!</v>
      </c>
      <c r="U16" s="101" t="e">
        <f aca="false">100*U$8*(U$10+$J$1*MIN(U$9-$N16,0)+(1-$J$1)*(MIN(U$9,$N16)-$I$20))</f>
        <v>#VALUE!</v>
      </c>
      <c r="V16" s="101" t="e">
        <f aca="false">100*V$8*(V$10+$J$1*MIN(V$9-$N16,0)+(1-$J$1)*(MIN(V$9,$N16)-$I$20))</f>
        <v>#VALUE!</v>
      </c>
      <c r="W16" s="102" t="e">
        <f aca="false">SUM(T16:V16)</f>
        <v>#VALUE!</v>
      </c>
      <c r="X16" s="85" t="e">
        <f aca="false">IF(AND(SUM(AC$11:AC15)=3,AD15=""),Z16,"")</f>
        <v>#VALUE!</v>
      </c>
      <c r="Y16" s="104" t="n">
        <v>0</v>
      </c>
      <c r="Z16" s="12" t="n">
        <f aca="false">1+Z15</f>
        <v>5</v>
      </c>
      <c r="AB16" s="105" t="e">
        <f aca="false">TEXT(Z16,"0")&amp;"-"&amp;AB$11</f>
        <v>#VALUE!</v>
      </c>
      <c r="AC16" s="51" t="e">
        <f aca="false">IF(WEEKDAY(AB16)=6,1,"")</f>
        <v>#VALUE!</v>
      </c>
      <c r="AD16" s="51" t="e">
        <f aca="false">IF(SUM(AC$11:AC15)=3,AB16,"")</f>
        <v>#VALUE!</v>
      </c>
      <c r="AF16" s="106" t="n">
        <f aca="false">$I$18*N16-$I$21</f>
        <v>-1200</v>
      </c>
      <c r="AG16" s="107"/>
      <c r="AH16" s="108" t="e">
        <f aca="false">O16/$I$21</f>
        <v>#VALUE!</v>
      </c>
      <c r="AJ16" s="108" t="e">
        <f aca="false">NORMDIST(AK16,$AJ$9,$AJ$10,TRUE())</f>
        <v>#VALUE!</v>
      </c>
      <c r="AK16" s="57" t="e">
        <f aca="false">AJ$9+(Z16-15)*AJ$7</f>
        <v>#VALUE!</v>
      </c>
      <c r="AL16" s="109" t="e">
        <f aca="false">(AJ16-AJ15)*AH16</f>
        <v>#VALUE!</v>
      </c>
    </row>
    <row r="17" s="32" customFormat="true" ht="12" hidden="false" customHeight="true" outlineLevel="0" collapsed="false">
      <c r="A17" s="20"/>
      <c r="B17" s="34"/>
      <c r="C17" s="34"/>
      <c r="D17" s="34"/>
      <c r="E17" s="34"/>
      <c r="F17" s="34"/>
      <c r="G17" s="34"/>
      <c r="H17" s="34"/>
      <c r="I17" s="117" t="s">
        <v>56</v>
      </c>
      <c r="J17" s="118" t="e">
        <f aca="false">"Lose ="&amp;TEXT(1-SUM(L12:L39)/28,"0%")</f>
        <v>#VALUE!</v>
      </c>
      <c r="K17" s="116"/>
      <c r="L17" s="98" t="e">
        <f aca="false">IF(O17&gt;0,1,0)</f>
        <v>#VALUE!</v>
      </c>
      <c r="M17" s="98" t="n">
        <f aca="false">IF(AND($J$2&gt;=N17,$J$2&lt;N18),0,$H$25)</f>
        <v>-5000</v>
      </c>
      <c r="N17" s="99" t="n">
        <f aca="false">N16+$D$25</f>
        <v>20</v>
      </c>
      <c r="O17" s="100" t="e">
        <f aca="false">S17+W17</f>
        <v>#VALUE!</v>
      </c>
      <c r="P17" s="101" t="e">
        <f aca="false">100*(MAX($N17-P$9,0)-P$10)*P$8</f>
        <v>#VALUE!</v>
      </c>
      <c r="Q17" s="102" t="e">
        <f aca="false">100*(MAX($N17-Q$9,0)-Q$10)*Q$8</f>
        <v>#VALUE!</v>
      </c>
      <c r="R17" s="102" t="e">
        <f aca="false">100*(MAX($N17-R$9,0)-R$10)*R$8</f>
        <v>#VALUE!</v>
      </c>
      <c r="S17" s="103" t="e">
        <f aca="false">SUM(P17:R17)</f>
        <v>#VALUE!</v>
      </c>
      <c r="T17" s="101" t="e">
        <f aca="false">100*T$8*(T$10+$J$1*MIN(T$9-$N17,0)+(1-$J$1)*(MIN(T$9,$N17)-$I$20))</f>
        <v>#VALUE!</v>
      </c>
      <c r="U17" s="101" t="e">
        <f aca="false">100*U$8*(U$10+$J$1*MIN(U$9-$N17,0)+(1-$J$1)*(MIN(U$9,$N17)-$I$20))</f>
        <v>#VALUE!</v>
      </c>
      <c r="V17" s="101" t="e">
        <f aca="false">100*V$8*(V$10+$J$1*MIN(V$9-$N17,0)+(1-$J$1)*(MIN(V$9,$N17)-$I$20))</f>
        <v>#VALUE!</v>
      </c>
      <c r="W17" s="102" t="e">
        <f aca="false">SUM(T17:V17)</f>
        <v>#VALUE!</v>
      </c>
      <c r="X17" s="85" t="e">
        <f aca="false">IF(AND(SUM(AC$11:AC16)=3,AD16=""),Z17,"")</f>
        <v>#VALUE!</v>
      </c>
      <c r="Y17" s="104" t="n">
        <v>0</v>
      </c>
      <c r="Z17" s="12" t="n">
        <f aca="false">1+Z16</f>
        <v>6</v>
      </c>
      <c r="AB17" s="105" t="e">
        <f aca="false">TEXT(Z17,"0")&amp;"-"&amp;AB$11</f>
        <v>#VALUE!</v>
      </c>
      <c r="AC17" s="51" t="e">
        <f aca="false">IF(WEEKDAY(AB17)=6,1,"")</f>
        <v>#VALUE!</v>
      </c>
      <c r="AD17" s="51" t="e">
        <f aca="false">IF(SUM(AC$11:AC16)=3,AB17,"")</f>
        <v>#VALUE!</v>
      </c>
      <c r="AF17" s="106" t="n">
        <f aca="false">$I$18*N17-$I$21</f>
        <v>-1000</v>
      </c>
      <c r="AG17" s="107"/>
      <c r="AH17" s="108" t="e">
        <f aca="false">O17/$I$21</f>
        <v>#VALUE!</v>
      </c>
      <c r="AJ17" s="108" t="e">
        <f aca="false">NORMDIST(AK17,$AJ$9,$AJ$10,TRUE())</f>
        <v>#VALUE!</v>
      </c>
      <c r="AK17" s="57" t="e">
        <f aca="false">AJ$9+(Z17-15)*AJ$7</f>
        <v>#VALUE!</v>
      </c>
      <c r="AL17" s="109" t="e">
        <f aca="false">(AJ17-AJ16)*AH17</f>
        <v>#VALUE!</v>
      </c>
    </row>
    <row r="18" s="32" customFormat="true" ht="12" hidden="false" customHeight="true" outlineLevel="0" collapsed="false">
      <c r="A18" s="20"/>
      <c r="B18" s="34"/>
      <c r="C18" s="34"/>
      <c r="D18" s="34"/>
      <c r="E18" s="34"/>
      <c r="F18" s="34"/>
      <c r="G18" s="34"/>
      <c r="H18" s="20"/>
      <c r="I18" s="117" t="n">
        <f aca="false">100*SUM(B5:D5)</f>
        <v>200</v>
      </c>
      <c r="J18" s="115" t="s">
        <v>57</v>
      </c>
      <c r="K18" s="116"/>
      <c r="L18" s="98" t="e">
        <f aca="false">IF(O18&gt;0,1,0)</f>
        <v>#VALUE!</v>
      </c>
      <c r="M18" s="98" t="n">
        <f aca="false">IF(AND($J$2&gt;=N18,$J$2&lt;N19),0,$H$25)</f>
        <v>-5000</v>
      </c>
      <c r="N18" s="99" t="n">
        <f aca="false">N17+$D$25</f>
        <v>21</v>
      </c>
      <c r="O18" s="100" t="e">
        <f aca="false">S18+W18</f>
        <v>#VALUE!</v>
      </c>
      <c r="P18" s="101" t="e">
        <f aca="false">100*(MAX($N18-P$9,0)-P$10)*P$8</f>
        <v>#VALUE!</v>
      </c>
      <c r="Q18" s="102" t="e">
        <f aca="false">100*(MAX($N18-Q$9,0)-Q$10)*Q$8</f>
        <v>#VALUE!</v>
      </c>
      <c r="R18" s="102" t="e">
        <f aca="false">100*(MAX($N18-R$9,0)-R$10)*R$8</f>
        <v>#VALUE!</v>
      </c>
      <c r="S18" s="103" t="e">
        <f aca="false">SUM(P18:R18)</f>
        <v>#VALUE!</v>
      </c>
      <c r="T18" s="101" t="e">
        <f aca="false">100*T$8*(T$10+$J$1*MIN(T$9-$N18,0)+(1-$J$1)*(MIN(T$9,$N18)-$I$20))</f>
        <v>#VALUE!</v>
      </c>
      <c r="U18" s="101" t="e">
        <f aca="false">100*U$8*(U$10+$J$1*MIN(U$9-$N18,0)+(1-$J$1)*(MIN(U$9,$N18)-$I$20))</f>
        <v>#VALUE!</v>
      </c>
      <c r="V18" s="101" t="e">
        <f aca="false">100*V$8*(V$10+$J$1*MIN(V$9-$N18,0)+(1-$J$1)*(MIN(V$9,$N18)-$I$20))</f>
        <v>#VALUE!</v>
      </c>
      <c r="W18" s="102" t="e">
        <f aca="false">SUM(T18:V18)</f>
        <v>#VALUE!</v>
      </c>
      <c r="X18" s="85" t="e">
        <f aca="false">IF(AND(SUM(AC$11:AC17)=3,AD17=""),Z18,"")</f>
        <v>#VALUE!</v>
      </c>
      <c r="Y18" s="104" t="n">
        <v>0</v>
      </c>
      <c r="Z18" s="12" t="n">
        <f aca="false">1+Z17</f>
        <v>7</v>
      </c>
      <c r="AB18" s="105" t="e">
        <f aca="false">TEXT(Z18,"0")&amp;"-"&amp;AB$11</f>
        <v>#VALUE!</v>
      </c>
      <c r="AC18" s="51" t="e">
        <f aca="false">IF(WEEKDAY(AB18)=6,1,"")</f>
        <v>#VALUE!</v>
      </c>
      <c r="AD18" s="51" t="e">
        <f aca="false">IF(SUM(AC$11:AC17)=3,AB18,"")</f>
        <v>#VALUE!</v>
      </c>
      <c r="AF18" s="106" t="n">
        <f aca="false">$I$18*N18-$I$21</f>
        <v>-800</v>
      </c>
      <c r="AG18" s="107"/>
      <c r="AH18" s="108" t="e">
        <f aca="false">O18/$I$21</f>
        <v>#VALUE!</v>
      </c>
      <c r="AJ18" s="108" t="e">
        <f aca="false">NORMDIST(AK18,$AJ$9,$AJ$10,TRUE())</f>
        <v>#VALUE!</v>
      </c>
      <c r="AK18" s="57" t="e">
        <f aca="false">AJ$9+(Z18-15)*AJ$7</f>
        <v>#VALUE!</v>
      </c>
      <c r="AL18" s="109" t="e">
        <f aca="false">(AJ18-AJ17)*AH18</f>
        <v>#VALUE!</v>
      </c>
    </row>
    <row r="19" s="32" customFormat="true" ht="12" hidden="false" customHeight="true" outlineLevel="0" collapsed="false">
      <c r="A19" s="20"/>
      <c r="B19" s="34"/>
      <c r="C19" s="34"/>
      <c r="D19" s="34"/>
      <c r="E19" s="34"/>
      <c r="F19" s="34"/>
      <c r="G19" s="34"/>
      <c r="H19" s="20"/>
      <c r="I19" s="119" t="s">
        <v>58</v>
      </c>
      <c r="J19" s="120" t="e">
        <f aca="false">MAX(O12:O39)</f>
        <v>#VALUE!</v>
      </c>
      <c r="K19" s="116"/>
      <c r="L19" s="98" t="e">
        <f aca="false">IF(O19&gt;0,1,0)</f>
        <v>#VALUE!</v>
      </c>
      <c r="M19" s="98" t="n">
        <f aca="false">IF(AND($J$2&gt;=N19,$J$2&lt;N20),0,$H$25)</f>
        <v>-5000</v>
      </c>
      <c r="N19" s="99" t="n">
        <f aca="false">N18+$D$25</f>
        <v>22</v>
      </c>
      <c r="O19" s="100" t="e">
        <f aca="false">S19+W19</f>
        <v>#VALUE!</v>
      </c>
      <c r="P19" s="101" t="e">
        <f aca="false">100*(MAX($N19-P$9,0)-P$10)*P$8</f>
        <v>#VALUE!</v>
      </c>
      <c r="Q19" s="102" t="e">
        <f aca="false">100*(MAX($N19-Q$9,0)-Q$10)*Q$8</f>
        <v>#VALUE!</v>
      </c>
      <c r="R19" s="102" t="e">
        <f aca="false">100*(MAX($N19-R$9,0)-R$10)*R$8</f>
        <v>#VALUE!</v>
      </c>
      <c r="S19" s="103" t="e">
        <f aca="false">SUM(P19:R19)</f>
        <v>#VALUE!</v>
      </c>
      <c r="T19" s="101" t="e">
        <f aca="false">100*T$8*(T$10+$J$1*MIN(T$9-$N19,0)+(1-$J$1)*(MIN(T$9,$N19)-$I$20))</f>
        <v>#VALUE!</v>
      </c>
      <c r="U19" s="101" t="e">
        <f aca="false">100*U$8*(U$10+$J$1*MIN(U$9-$N19,0)+(1-$J$1)*(MIN(U$9,$N19)-$I$20))</f>
        <v>#VALUE!</v>
      </c>
      <c r="V19" s="101" t="e">
        <f aca="false">100*V$8*(V$10+$J$1*MIN(V$9-$N19,0)+(1-$J$1)*(MIN(V$9,$N19)-$I$20))</f>
        <v>#VALUE!</v>
      </c>
      <c r="W19" s="102" t="e">
        <f aca="false">SUM(T19:V19)</f>
        <v>#VALUE!</v>
      </c>
      <c r="X19" s="85" t="e">
        <f aca="false">IF(AND(SUM(AC$11:AC18)=3,AD18=""),Z19,"")</f>
        <v>#VALUE!</v>
      </c>
      <c r="Y19" s="104" t="n">
        <v>0</v>
      </c>
      <c r="Z19" s="12" t="n">
        <f aca="false">1+Z18</f>
        <v>8</v>
      </c>
      <c r="AB19" s="105" t="e">
        <f aca="false">TEXT(Z19,"0")&amp;"-"&amp;AB$11</f>
        <v>#VALUE!</v>
      </c>
      <c r="AC19" s="51" t="e">
        <f aca="false">IF(WEEKDAY(AB19)=6,1,"")</f>
        <v>#VALUE!</v>
      </c>
      <c r="AD19" s="51" t="e">
        <f aca="false">IF(SUM(AC$11:AC18)=3,AB19,"")</f>
        <v>#VALUE!</v>
      </c>
      <c r="AF19" s="106" t="n">
        <f aca="false">$I$18*N19-$I$21</f>
        <v>-600</v>
      </c>
      <c r="AG19" s="107"/>
      <c r="AH19" s="108" t="e">
        <f aca="false">O19/$I$21</f>
        <v>#VALUE!</v>
      </c>
      <c r="AJ19" s="108" t="e">
        <f aca="false">NORMDIST(AK19,$AJ$9,$AJ$10,TRUE())</f>
        <v>#VALUE!</v>
      </c>
      <c r="AK19" s="57" t="e">
        <f aca="false">AJ$9+(Z19-15)*AJ$7</f>
        <v>#VALUE!</v>
      </c>
      <c r="AL19" s="109" t="e">
        <f aca="false">(AJ19-AJ18)*AH19</f>
        <v>#VALUE!</v>
      </c>
    </row>
    <row r="20" s="32" customFormat="true" ht="12" hidden="false" customHeight="true" outlineLevel="0" collapsed="false">
      <c r="A20" s="20"/>
      <c r="B20" s="34"/>
      <c r="C20" s="34"/>
      <c r="D20" s="34"/>
      <c r="E20" s="34"/>
      <c r="F20" s="34"/>
      <c r="G20" s="34"/>
      <c r="H20" s="20"/>
      <c r="I20" s="121" t="n">
        <v>25</v>
      </c>
      <c r="J20" s="113" t="s">
        <v>59</v>
      </c>
      <c r="K20" s="116"/>
      <c r="L20" s="98" t="e">
        <f aca="false">IF(O20&gt;0,1,0)</f>
        <v>#VALUE!</v>
      </c>
      <c r="M20" s="98" t="n">
        <f aca="false">IF(AND($J$2&gt;=N20,$J$2&lt;N21),0,$H$25)</f>
        <v>-5000</v>
      </c>
      <c r="N20" s="99" t="n">
        <f aca="false">N19+$D$25</f>
        <v>23</v>
      </c>
      <c r="O20" s="100" t="e">
        <f aca="false">S20+W20</f>
        <v>#VALUE!</v>
      </c>
      <c r="P20" s="101" t="e">
        <f aca="false">100*(MAX($N20-P$9,0)-P$10)*P$8</f>
        <v>#VALUE!</v>
      </c>
      <c r="Q20" s="102" t="e">
        <f aca="false">100*(MAX($N20-Q$9,0)-Q$10)*Q$8</f>
        <v>#VALUE!</v>
      </c>
      <c r="R20" s="102" t="e">
        <f aca="false">100*(MAX($N20-R$9,0)-R$10)*R$8</f>
        <v>#VALUE!</v>
      </c>
      <c r="S20" s="103" t="e">
        <f aca="false">SUM(P20:R20)</f>
        <v>#VALUE!</v>
      </c>
      <c r="T20" s="101" t="e">
        <f aca="false">100*T$8*(T$10+$J$1*MIN(T$9-$N20,0)+(1-$J$1)*(MIN(T$9,$N20)-$I$20))</f>
        <v>#VALUE!</v>
      </c>
      <c r="U20" s="101" t="e">
        <f aca="false">100*U$8*(U$10+$J$1*MIN(U$9-$N20,0)+(1-$J$1)*(MIN(U$9,$N20)-$I$20))</f>
        <v>#VALUE!</v>
      </c>
      <c r="V20" s="101" t="e">
        <f aca="false">100*V$8*(V$10+$J$1*MIN(V$9-$N20,0)+(1-$J$1)*(MIN(V$9,$N20)-$I$20))</f>
        <v>#VALUE!</v>
      </c>
      <c r="W20" s="102" t="e">
        <f aca="false">SUM(T20:V20)</f>
        <v>#VALUE!</v>
      </c>
      <c r="X20" s="85" t="e">
        <f aca="false">IF(AND(SUM(AC$11:AC19)=3,AD19=""),Z20,"")</f>
        <v>#VALUE!</v>
      </c>
      <c r="Y20" s="104" t="n">
        <v>0</v>
      </c>
      <c r="Z20" s="12" t="n">
        <f aca="false">1+Z19</f>
        <v>9</v>
      </c>
      <c r="AB20" s="105" t="e">
        <f aca="false">TEXT(Z20,"0")&amp;"-"&amp;AB$11</f>
        <v>#VALUE!</v>
      </c>
      <c r="AC20" s="51" t="e">
        <f aca="false">IF(WEEKDAY(AB20)=6,1,"")</f>
        <v>#VALUE!</v>
      </c>
      <c r="AD20" s="51" t="e">
        <f aca="false">IF(SUM(AC$11:AC19)=3,AB20,"")</f>
        <v>#VALUE!</v>
      </c>
      <c r="AF20" s="106" t="n">
        <f aca="false">$I$18*N20-$I$21</f>
        <v>-400</v>
      </c>
      <c r="AG20" s="107"/>
      <c r="AH20" s="108" t="e">
        <f aca="false">O20/$I$21</f>
        <v>#VALUE!</v>
      </c>
      <c r="AJ20" s="108" t="e">
        <f aca="false">NORMDIST(AK20,$AJ$9,$AJ$10,TRUE())</f>
        <v>#VALUE!</v>
      </c>
      <c r="AK20" s="57" t="e">
        <f aca="false">AJ$9+(Z20-15)*AJ$7</f>
        <v>#VALUE!</v>
      </c>
      <c r="AL20" s="109" t="e">
        <f aca="false">(AJ20-AJ19)*AH20</f>
        <v>#VALUE!</v>
      </c>
    </row>
    <row r="21" s="32" customFormat="true" ht="12" hidden="false" customHeight="true" outlineLevel="0" collapsed="false">
      <c r="A21" s="20"/>
      <c r="B21" s="34"/>
      <c r="C21" s="34"/>
      <c r="D21" s="34"/>
      <c r="E21" s="34"/>
      <c r="F21" s="34"/>
      <c r="G21" s="34"/>
      <c r="H21" s="20"/>
      <c r="I21" s="119" t="n">
        <f aca="false">100*SUM(B5:D5)*I20</f>
        <v>5000</v>
      </c>
      <c r="J21" s="122" t="e">
        <f aca="false">MIN(O12:O39)</f>
        <v>#VALUE!</v>
      </c>
      <c r="K21" s="123"/>
      <c r="L21" s="98" t="e">
        <f aca="false">IF(O21&gt;0,1,0)</f>
        <v>#VALUE!</v>
      </c>
      <c r="M21" s="98" t="n">
        <f aca="false">IF(AND($J$2&gt;=N21,$J$2&lt;N22),0,$H$25)</f>
        <v>-5000</v>
      </c>
      <c r="N21" s="99" t="n">
        <f aca="false">N20+$D$25</f>
        <v>24</v>
      </c>
      <c r="O21" s="100" t="e">
        <f aca="false">S21+W21</f>
        <v>#VALUE!</v>
      </c>
      <c r="P21" s="101" t="e">
        <f aca="false">100*(MAX($N21-P$9,0)-P$10)*P$8</f>
        <v>#VALUE!</v>
      </c>
      <c r="Q21" s="102" t="e">
        <f aca="false">100*(MAX($N21-Q$9,0)-Q$10)*Q$8</f>
        <v>#VALUE!</v>
      </c>
      <c r="R21" s="102" t="e">
        <f aca="false">100*(MAX($N21-R$9,0)-R$10)*R$8</f>
        <v>#VALUE!</v>
      </c>
      <c r="S21" s="103" t="e">
        <f aca="false">SUM(P21:R21)</f>
        <v>#VALUE!</v>
      </c>
      <c r="T21" s="101" t="e">
        <f aca="false">100*T$8*(T$10+$J$1*MIN(T$9-$N21,0)+(1-$J$1)*(MIN(T$9,$N21)-$I$20))</f>
        <v>#VALUE!</v>
      </c>
      <c r="U21" s="101" t="e">
        <f aca="false">100*U$8*(U$10+$J$1*MIN(U$9-$N21,0)+(1-$J$1)*(MIN(U$9,$N21)-$I$20))</f>
        <v>#VALUE!</v>
      </c>
      <c r="V21" s="101" t="e">
        <f aca="false">100*V$8*(V$10+$J$1*MIN(V$9-$N21,0)+(1-$J$1)*(MIN(V$9,$N21)-$I$20))</f>
        <v>#VALUE!</v>
      </c>
      <c r="W21" s="102" t="e">
        <f aca="false">SUM(T21:V21)</f>
        <v>#VALUE!</v>
      </c>
      <c r="X21" s="85" t="e">
        <f aca="false">IF(AND(SUM(AC$11:AC20)=3,AD20=""),Z21,"")</f>
        <v>#VALUE!</v>
      </c>
      <c r="Y21" s="104" t="n">
        <v>0</v>
      </c>
      <c r="Z21" s="12" t="n">
        <f aca="false">1+Z20</f>
        <v>10</v>
      </c>
      <c r="AB21" s="105" t="e">
        <f aca="false">TEXT(Z21,"0")&amp;"-"&amp;AB$11</f>
        <v>#VALUE!</v>
      </c>
      <c r="AC21" s="51" t="e">
        <f aca="false">IF(WEEKDAY(AB21)=6,1,"")</f>
        <v>#VALUE!</v>
      </c>
      <c r="AD21" s="51" t="e">
        <f aca="false">IF(SUM(AC$11:AC20)=3,AB21,"")</f>
        <v>#VALUE!</v>
      </c>
      <c r="AF21" s="106" t="n">
        <f aca="false">$I$18*N21-$I$21</f>
        <v>-200</v>
      </c>
      <c r="AG21" s="107"/>
      <c r="AH21" s="108" t="e">
        <f aca="false">O21/$I$21</f>
        <v>#VALUE!</v>
      </c>
      <c r="AJ21" s="108" t="e">
        <f aca="false">NORMDIST(AK21,$AJ$9,$AJ$10,TRUE())</f>
        <v>#VALUE!</v>
      </c>
      <c r="AK21" s="57" t="e">
        <f aca="false">AJ$9+(Z21-15)*AJ$7</f>
        <v>#VALUE!</v>
      </c>
      <c r="AL21" s="109" t="e">
        <f aca="false">(AJ21-AJ20)*AH21</f>
        <v>#VALUE!</v>
      </c>
    </row>
    <row r="22" s="32" customFormat="true" ht="12" hidden="false" customHeight="true" outlineLevel="0" collapsed="false">
      <c r="A22" s="20"/>
      <c r="B22" s="34"/>
      <c r="C22" s="34"/>
      <c r="D22" s="34"/>
      <c r="E22" s="34"/>
      <c r="F22" s="34"/>
      <c r="G22" s="34"/>
      <c r="H22" s="20"/>
      <c r="I22" s="124" t="s">
        <v>60</v>
      </c>
      <c r="J22" s="20"/>
      <c r="K22" s="116"/>
      <c r="L22" s="98" t="e">
        <f aca="false">IF(O22&gt;0,1,0)</f>
        <v>#VALUE!</v>
      </c>
      <c r="M22" s="98" t="n">
        <f aca="false">IF(AND($J$2&gt;=N22,$J$2&lt;N23),0,$H$25)</f>
        <v>-5000</v>
      </c>
      <c r="N22" s="99" t="n">
        <f aca="false">N21+$D$25</f>
        <v>25</v>
      </c>
      <c r="O22" s="100" t="e">
        <f aca="false">S22+W22</f>
        <v>#VALUE!</v>
      </c>
      <c r="P22" s="101" t="e">
        <f aca="false">100*(MAX($N22-P$9,0)-P$10)*P$8</f>
        <v>#VALUE!</v>
      </c>
      <c r="Q22" s="102" t="e">
        <f aca="false">100*(MAX($N22-Q$9,0)-Q$10)*Q$8</f>
        <v>#VALUE!</v>
      </c>
      <c r="R22" s="102" t="e">
        <f aca="false">100*(MAX($N22-R$9,0)-R$10)*R$8</f>
        <v>#VALUE!</v>
      </c>
      <c r="S22" s="103" t="e">
        <f aca="false">SUM(P22:R22)</f>
        <v>#VALUE!</v>
      </c>
      <c r="T22" s="101" t="e">
        <f aca="false">100*T$8*(T$10+$J$1*MIN(T$9-$N22,0)+(1-$J$1)*(MIN(T$9,$N22)-$I$20))</f>
        <v>#VALUE!</v>
      </c>
      <c r="U22" s="101" t="e">
        <f aca="false">100*U$8*(U$10+$J$1*MIN(U$9-$N22,0)+(1-$J$1)*(MIN(U$9,$N22)-$I$20))</f>
        <v>#VALUE!</v>
      </c>
      <c r="V22" s="101" t="e">
        <f aca="false">100*V$8*(V$10+$J$1*MIN(V$9-$N22,0)+(1-$J$1)*(MIN(V$9,$N22)-$I$20))</f>
        <v>#VALUE!</v>
      </c>
      <c r="W22" s="102" t="e">
        <f aca="false">SUM(T22:V22)</f>
        <v>#VALUE!</v>
      </c>
      <c r="X22" s="85" t="e">
        <f aca="false">IF(AND(SUM(AC$11:AC21)=3,AD21=""),Z22,"")</f>
        <v>#VALUE!</v>
      </c>
      <c r="Y22" s="104" t="n">
        <v>0</v>
      </c>
      <c r="Z22" s="12" t="n">
        <f aca="false">1+Z21</f>
        <v>11</v>
      </c>
      <c r="AB22" s="105" t="e">
        <f aca="false">TEXT(Z22,"0")&amp;"-"&amp;AB$11</f>
        <v>#VALUE!</v>
      </c>
      <c r="AC22" s="51" t="e">
        <f aca="false">IF(WEEKDAY(AB22)=6,1,"")</f>
        <v>#VALUE!</v>
      </c>
      <c r="AD22" s="51" t="e">
        <f aca="false">IF(SUM(AC$11:AC21)=3,AB22,"")</f>
        <v>#VALUE!</v>
      </c>
      <c r="AF22" s="106" t="n">
        <f aca="false">$I$18*N22-$I$21</f>
        <v>0</v>
      </c>
      <c r="AG22" s="107"/>
      <c r="AH22" s="108" t="e">
        <f aca="false">O22/$I$21</f>
        <v>#VALUE!</v>
      </c>
      <c r="AJ22" s="108" t="e">
        <f aca="false">NORMDIST(AK22,$AJ$9,$AJ$10,TRUE())</f>
        <v>#VALUE!</v>
      </c>
      <c r="AK22" s="57" t="e">
        <f aca="false">AJ$9+(Z22-15)*AJ$7</f>
        <v>#VALUE!</v>
      </c>
      <c r="AL22" s="109" t="e">
        <f aca="false">(AJ22-AJ21)*AH22</f>
        <v>#VALUE!</v>
      </c>
    </row>
    <row r="23" s="32" customFormat="true" ht="12" hidden="false" customHeight="true" outlineLevel="0" collapsed="false">
      <c r="A23" s="20"/>
      <c r="B23" s="34"/>
      <c r="C23" s="34"/>
      <c r="D23" s="34"/>
      <c r="E23" s="34"/>
      <c r="F23" s="34"/>
      <c r="G23" s="34"/>
      <c r="H23" s="20"/>
      <c r="I23" s="125" t="s">
        <v>61</v>
      </c>
      <c r="J23" s="20"/>
      <c r="K23" s="123"/>
      <c r="L23" s="98" t="e">
        <f aca="false">IF(O23&gt;0,1,0)</f>
        <v>#VALUE!</v>
      </c>
      <c r="M23" s="98" t="n">
        <f aca="false">IF(AND($J$2&gt;=N23,$J$2&lt;N24),0,$H$25)</f>
        <v>-5000</v>
      </c>
      <c r="N23" s="99" t="n">
        <f aca="false">N22+$D$25</f>
        <v>26</v>
      </c>
      <c r="O23" s="100" t="e">
        <f aca="false">S23+W23</f>
        <v>#VALUE!</v>
      </c>
      <c r="P23" s="101" t="e">
        <f aca="false">100*(MAX($N23-P$9,0)-P$10)*P$8</f>
        <v>#VALUE!</v>
      </c>
      <c r="Q23" s="102" t="e">
        <f aca="false">100*(MAX($N23-Q$9,0)-Q$10)*Q$8</f>
        <v>#VALUE!</v>
      </c>
      <c r="R23" s="102" t="e">
        <f aca="false">100*(MAX($N23-R$9,0)-R$10)*R$8</f>
        <v>#VALUE!</v>
      </c>
      <c r="S23" s="103" t="e">
        <f aca="false">SUM(P23:R23)</f>
        <v>#VALUE!</v>
      </c>
      <c r="T23" s="101" t="e">
        <f aca="false">100*T$8*(T$10+$J$1*MIN(T$9-$N23,0)+(1-$J$1)*(MIN(T$9,$N23)-$I$20))</f>
        <v>#VALUE!</v>
      </c>
      <c r="U23" s="101" t="e">
        <f aca="false">100*U$8*(U$10+$J$1*MIN(U$9-$N23,0)+(1-$J$1)*(MIN(U$9,$N23)-$I$20))</f>
        <v>#VALUE!</v>
      </c>
      <c r="V23" s="101" t="e">
        <f aca="false">100*V$8*(V$10+$J$1*MIN(V$9-$N23,0)+(1-$J$1)*(MIN(V$9,$N23)-$I$20))</f>
        <v>#VALUE!</v>
      </c>
      <c r="W23" s="102" t="e">
        <f aca="false">SUM(T23:V23)</f>
        <v>#VALUE!</v>
      </c>
      <c r="X23" s="85" t="e">
        <f aca="false">IF(AND(SUM(AC$11:AC22)=3,AD22=""),Z23,"")</f>
        <v>#VALUE!</v>
      </c>
      <c r="Y23" s="104" t="n">
        <v>0</v>
      </c>
      <c r="Z23" s="12" t="n">
        <f aca="false">1+Z22</f>
        <v>12</v>
      </c>
      <c r="AB23" s="105" t="e">
        <f aca="false">TEXT(Z23,"0")&amp;"-"&amp;AB$11</f>
        <v>#VALUE!</v>
      </c>
      <c r="AC23" s="51" t="e">
        <f aca="false">IF(WEEKDAY(AB23)=6,1,"")</f>
        <v>#VALUE!</v>
      </c>
      <c r="AD23" s="51" t="e">
        <f aca="false">IF(SUM(AC$11:AC22)=3,AB23,"")</f>
        <v>#VALUE!</v>
      </c>
      <c r="AF23" s="106" t="n">
        <f aca="false">$I$18*N23-$I$21</f>
        <v>200</v>
      </c>
      <c r="AG23" s="107"/>
      <c r="AH23" s="108" t="e">
        <f aca="false">O23/$I$21</f>
        <v>#VALUE!</v>
      </c>
      <c r="AJ23" s="108" t="e">
        <f aca="false">NORMDIST(AK23,$AJ$9,$AJ$10,TRUE())</f>
        <v>#VALUE!</v>
      </c>
      <c r="AK23" s="57" t="e">
        <f aca="false">AJ$9+(Z23-15)*AJ$7</f>
        <v>#VALUE!</v>
      </c>
      <c r="AL23" s="109" t="e">
        <f aca="false">(AJ23-AJ22)*AH23</f>
        <v>#VALUE!</v>
      </c>
    </row>
    <row r="24" s="32" customFormat="true" ht="12" hidden="false" customHeight="true" outlineLevel="0" collapsed="false">
      <c r="A24" s="20"/>
      <c r="B24" s="34"/>
      <c r="C24" s="34"/>
      <c r="D24" s="34"/>
      <c r="E24" s="34"/>
      <c r="F24" s="34"/>
      <c r="G24" s="34"/>
      <c r="H24" s="34"/>
      <c r="I24" s="20"/>
      <c r="J24" s="20"/>
      <c r="K24" s="20"/>
      <c r="L24" s="98" t="e">
        <f aca="false">IF(O24&gt;0,1,0)</f>
        <v>#VALUE!</v>
      </c>
      <c r="M24" s="98" t="n">
        <f aca="false">IF(AND($J$2&gt;=N24,$J$2&lt;N25),0,$H$25)</f>
        <v>-5000</v>
      </c>
      <c r="N24" s="99" t="n">
        <f aca="false">N23+$D$25</f>
        <v>27</v>
      </c>
      <c r="O24" s="100" t="e">
        <f aca="false">S24+W24</f>
        <v>#VALUE!</v>
      </c>
      <c r="P24" s="101" t="e">
        <f aca="false">100*(MAX($N24-P$9,0)-P$10)*P$8</f>
        <v>#VALUE!</v>
      </c>
      <c r="Q24" s="102" t="e">
        <f aca="false">100*(MAX($N24-Q$9,0)-Q$10)*Q$8</f>
        <v>#VALUE!</v>
      </c>
      <c r="R24" s="102" t="e">
        <f aca="false">100*(MAX($N24-R$9,0)-R$10)*R$8</f>
        <v>#VALUE!</v>
      </c>
      <c r="S24" s="103" t="e">
        <f aca="false">SUM(P24:R24)</f>
        <v>#VALUE!</v>
      </c>
      <c r="T24" s="101" t="e">
        <f aca="false">100*T$8*(T$10+$J$1*MIN(T$9-$N24,0)+(1-$J$1)*(MIN(T$9,$N24)-$I$20))</f>
        <v>#VALUE!</v>
      </c>
      <c r="U24" s="101" t="e">
        <f aca="false">100*U$8*(U$10+$J$1*MIN(U$9-$N24,0)+(1-$J$1)*(MIN(U$9,$N24)-$I$20))</f>
        <v>#VALUE!</v>
      </c>
      <c r="V24" s="101" t="e">
        <f aca="false">100*V$8*(V$10+$J$1*MIN(V$9-$N24,0)+(1-$J$1)*(MIN(V$9,$N24)-$I$20))</f>
        <v>#VALUE!</v>
      </c>
      <c r="W24" s="102" t="e">
        <f aca="false">SUM(T24:V24)</f>
        <v>#VALUE!</v>
      </c>
      <c r="X24" s="85" t="e">
        <f aca="false">IF(AND(SUM(AC$11:AC23)=3,AD23=""),Z24,"")</f>
        <v>#VALUE!</v>
      </c>
      <c r="Y24" s="104" t="n">
        <v>0</v>
      </c>
      <c r="Z24" s="12" t="n">
        <f aca="false">1+Z23</f>
        <v>13</v>
      </c>
      <c r="AB24" s="105" t="e">
        <f aca="false">TEXT(Z24,"0")&amp;"-"&amp;AB$11</f>
        <v>#VALUE!</v>
      </c>
      <c r="AC24" s="51" t="e">
        <f aca="false">IF(WEEKDAY(AB24)=6,1,"")</f>
        <v>#VALUE!</v>
      </c>
      <c r="AD24" s="51" t="e">
        <f aca="false">IF(SUM(AC$11:AC23)=3,AB24,"")</f>
        <v>#VALUE!</v>
      </c>
      <c r="AF24" s="106" t="n">
        <f aca="false">$I$18*N24-$I$21</f>
        <v>400</v>
      </c>
      <c r="AG24" s="107"/>
      <c r="AH24" s="108" t="e">
        <f aca="false">O24/$I$21</f>
        <v>#VALUE!</v>
      </c>
      <c r="AJ24" s="108" t="e">
        <f aca="false">NORMDIST(AK24,$AJ$9,$AJ$10,TRUE())</f>
        <v>#VALUE!</v>
      </c>
      <c r="AK24" s="57" t="e">
        <f aca="false">AJ$9+(Z24-15)*AJ$7</f>
        <v>#VALUE!</v>
      </c>
      <c r="AL24" s="109" t="e">
        <f aca="false">(AJ24-AJ23)*AH24</f>
        <v>#VALUE!</v>
      </c>
    </row>
    <row r="25" s="32" customFormat="true" ht="12" hidden="false" customHeight="true" outlineLevel="0" collapsed="false">
      <c r="A25" s="37" t="s">
        <v>62</v>
      </c>
      <c r="B25" s="40" t="n">
        <v>15</v>
      </c>
      <c r="C25" s="45" t="s">
        <v>63</v>
      </c>
      <c r="D25" s="40" t="n">
        <v>1</v>
      </c>
      <c r="G25" s="126" t="s">
        <v>64</v>
      </c>
      <c r="H25" s="127" t="n">
        <v>-5000</v>
      </c>
      <c r="I25" s="20"/>
      <c r="J25" s="128" t="s">
        <v>65</v>
      </c>
      <c r="K25" s="129"/>
      <c r="L25" s="98" t="e">
        <f aca="false">IF(O25&gt;0,1,0)</f>
        <v>#VALUE!</v>
      </c>
      <c r="M25" s="98" t="n">
        <f aca="false">IF(AND($J$2&gt;=N25,$J$2&lt;N26),0,$H$25)</f>
        <v>-5000</v>
      </c>
      <c r="N25" s="99" t="n">
        <f aca="false">N24+$D$25</f>
        <v>28</v>
      </c>
      <c r="O25" s="100" t="e">
        <f aca="false">S25+W25</f>
        <v>#VALUE!</v>
      </c>
      <c r="P25" s="101" t="e">
        <f aca="false">100*(MAX($N25-P$9,0)-P$10)*P$8</f>
        <v>#VALUE!</v>
      </c>
      <c r="Q25" s="102" t="e">
        <f aca="false">100*(MAX($N25-Q$9,0)-Q$10)*Q$8</f>
        <v>#VALUE!</v>
      </c>
      <c r="R25" s="102" t="e">
        <f aca="false">100*(MAX($N25-R$9,0)-R$10)*R$8</f>
        <v>#VALUE!</v>
      </c>
      <c r="S25" s="103" t="e">
        <f aca="false">SUM(P25:R25)</f>
        <v>#VALUE!</v>
      </c>
      <c r="T25" s="101" t="e">
        <f aca="false">100*T$8*(T$10+$J$1*MIN(T$9-$N25,0)+(1-$J$1)*(MIN(T$9,$N25)-$I$20))</f>
        <v>#VALUE!</v>
      </c>
      <c r="U25" s="101" t="e">
        <f aca="false">100*U$8*(U$10+$J$1*MIN(U$9-$N25,0)+(1-$J$1)*(MIN(U$9,$N25)-$I$20))</f>
        <v>#VALUE!</v>
      </c>
      <c r="V25" s="101" t="e">
        <f aca="false">100*V$8*(V$10+$J$1*MIN(V$9-$N25,0)+(1-$J$1)*(MIN(V$9,$N25)-$I$20))</f>
        <v>#VALUE!</v>
      </c>
      <c r="W25" s="102" t="e">
        <f aca="false">SUM(T25:V25)</f>
        <v>#VALUE!</v>
      </c>
      <c r="X25" s="85" t="e">
        <f aca="false">IF(AND(SUM(AC$11:AC24)=3,AD24=""),Z25,"")</f>
        <v>#VALUE!</v>
      </c>
      <c r="Y25" s="104" t="n">
        <v>0</v>
      </c>
      <c r="Z25" s="12" t="n">
        <f aca="false">1+Z24</f>
        <v>14</v>
      </c>
      <c r="AB25" s="105" t="e">
        <f aca="false">TEXT(Z25,"0")&amp;"-"&amp;AB$11</f>
        <v>#VALUE!</v>
      </c>
      <c r="AC25" s="51" t="e">
        <f aca="false">IF(WEEKDAY(AB25)=6,1,"")</f>
        <v>#VALUE!</v>
      </c>
      <c r="AD25" s="51" t="e">
        <f aca="false">IF(SUM(AC$11:AC24)=3,AB25,"")</f>
        <v>#VALUE!</v>
      </c>
      <c r="AF25" s="106" t="n">
        <f aca="false">$I$18*N25-$I$21</f>
        <v>600</v>
      </c>
      <c r="AG25" s="107"/>
      <c r="AH25" s="108" t="e">
        <f aca="false">O25/$I$21</f>
        <v>#VALUE!</v>
      </c>
      <c r="AJ25" s="108" t="e">
        <f aca="false">NORMDIST(AK25,$AJ$9,$AJ$10,TRUE())</f>
        <v>#VALUE!</v>
      </c>
      <c r="AK25" s="57" t="e">
        <f aca="false">AJ$9+(Z25-15)*AJ$7</f>
        <v>#VALUE!</v>
      </c>
      <c r="AL25" s="109" t="e">
        <f aca="false">(AJ25-AJ24)*AH25</f>
        <v>#VALUE!</v>
      </c>
    </row>
    <row r="26" s="32" customFormat="true" ht="12" hidden="false" customHeight="true" outlineLevel="0" collapsed="false">
      <c r="A26" s="130" t="s">
        <v>66</v>
      </c>
      <c r="B26" s="131" t="str">
        <f aca="false">"  Your PLOT is from "&amp;TEXT(B25/J2,"0%")&amp;" to "&amp;TEXT((B25+27*D25)/J2,"0%")&amp;" of the 'Current Price'"</f>
        <v>  Your PLOT is from 50% to 140% of the 'Current Price'</v>
      </c>
      <c r="C26" s="51"/>
      <c r="D26" s="132"/>
      <c r="E26" s="20"/>
      <c r="F26" s="20"/>
      <c r="G26" s="34"/>
      <c r="H26" s="34"/>
      <c r="I26" s="20"/>
      <c r="J26" s="133" t="s">
        <v>67</v>
      </c>
      <c r="K26" s="129"/>
      <c r="L26" s="98" t="e">
        <f aca="false">IF(O26&gt;0,1,0)</f>
        <v>#VALUE!</v>
      </c>
      <c r="M26" s="98" t="n">
        <f aca="false">IF(AND($J$2&gt;=N26,$J$2&lt;N27),0,$H$25)</f>
        <v>-5000</v>
      </c>
      <c r="N26" s="99" t="n">
        <f aca="false">N25+$D$25</f>
        <v>29</v>
      </c>
      <c r="O26" s="100" t="e">
        <f aca="false">S26+W26</f>
        <v>#VALUE!</v>
      </c>
      <c r="P26" s="101" t="e">
        <f aca="false">100*(MAX($N26-P$9,0)-P$10)*P$8</f>
        <v>#VALUE!</v>
      </c>
      <c r="Q26" s="102" t="e">
        <f aca="false">100*(MAX($N26-Q$9,0)-Q$10)*Q$8</f>
        <v>#VALUE!</v>
      </c>
      <c r="R26" s="102" t="e">
        <f aca="false">100*(MAX($N26-R$9,0)-R$10)*R$8</f>
        <v>#VALUE!</v>
      </c>
      <c r="S26" s="103" t="e">
        <f aca="false">SUM(P26:R26)</f>
        <v>#VALUE!</v>
      </c>
      <c r="T26" s="101" t="e">
        <f aca="false">100*T$8*(T$10+$J$1*MIN(T$9-$N26,0)+(1-$J$1)*(MIN(T$9,$N26)-$I$20))</f>
        <v>#VALUE!</v>
      </c>
      <c r="U26" s="101" t="e">
        <f aca="false">100*U$8*(U$10+$J$1*MIN(U$9-$N26,0)+(1-$J$1)*(MIN(U$9,$N26)-$I$20))</f>
        <v>#VALUE!</v>
      </c>
      <c r="V26" s="101" t="e">
        <f aca="false">100*V$8*(V$10+$J$1*MIN(V$9-$N26,0)+(1-$J$1)*(MIN(V$9,$N26)-$I$20))</f>
        <v>#VALUE!</v>
      </c>
      <c r="W26" s="102" t="e">
        <f aca="false">SUM(T26:V26)</f>
        <v>#VALUE!</v>
      </c>
      <c r="X26" s="85" t="e">
        <f aca="false">IF(AND(SUM(AC$11:AC25)=3,AD25=""),Z26,"")</f>
        <v>#VALUE!</v>
      </c>
      <c r="Y26" s="104" t="n">
        <v>0</v>
      </c>
      <c r="Z26" s="12" t="n">
        <f aca="false">1+Z25</f>
        <v>15</v>
      </c>
      <c r="AB26" s="105" t="e">
        <f aca="false">TEXT(Z26,"0")&amp;"-"&amp;AB$11</f>
        <v>#VALUE!</v>
      </c>
      <c r="AC26" s="51" t="e">
        <f aca="false">IF(WEEKDAY(AB26)=6,1,"")</f>
        <v>#VALUE!</v>
      </c>
      <c r="AD26" s="51" t="e">
        <f aca="false">IF(SUM(AC$11:AC25)=3,AB26,"")</f>
        <v>#VALUE!</v>
      </c>
      <c r="AF26" s="106" t="n">
        <f aca="false">$I$18*N26-$I$21</f>
        <v>800</v>
      </c>
      <c r="AG26" s="107"/>
      <c r="AH26" s="108" t="e">
        <f aca="false">O26/$I$21</f>
        <v>#VALUE!</v>
      </c>
      <c r="AJ26" s="108" t="e">
        <f aca="false">NORMDIST(AK26,$AJ$9,$AJ$10,TRUE())</f>
        <v>#VALUE!</v>
      </c>
      <c r="AK26" s="57" t="e">
        <f aca="false">AJ$9+(Z26-15)*AJ$7</f>
        <v>#VALUE!</v>
      </c>
      <c r="AL26" s="109" t="e">
        <f aca="false">(AJ26-AJ25)*AH26</f>
        <v>#VALUE!</v>
      </c>
    </row>
    <row r="27" s="32" customFormat="true" ht="12" hidden="false" customHeight="true" outlineLevel="0" collapsed="false">
      <c r="A27" s="134" t="s">
        <v>68</v>
      </c>
      <c r="B27" s="135" t="e">
        <f aca="false">B6+B7-$J$2</f>
        <v>#VALUE!</v>
      </c>
      <c r="C27" s="135" t="e">
        <f aca="false">C6+C7-$J$2</f>
        <v>#VALUE!</v>
      </c>
      <c r="D27" s="135" t="e">
        <f aca="false">D6+D7-$J$2</f>
        <v>#VALUE!</v>
      </c>
      <c r="E27" s="136"/>
      <c r="F27" s="135" t="e">
        <f aca="false">F6+F7-$J$2</f>
        <v>#VALUE!</v>
      </c>
      <c r="G27" s="135" t="e">
        <f aca="false">G6+G7-$J$2</f>
        <v>#VALUE!</v>
      </c>
      <c r="H27" s="137" t="e">
        <f aca="false">H6+H7-$J$2</f>
        <v>#VALUE!</v>
      </c>
      <c r="I27" s="20"/>
      <c r="J27" s="138" t="s">
        <v>69</v>
      </c>
      <c r="K27" s="139"/>
      <c r="L27" s="98" t="e">
        <f aca="false">IF(O27&gt;0,1,0)</f>
        <v>#VALUE!</v>
      </c>
      <c r="M27" s="98" t="n">
        <f aca="false">IF(AND($J$2&gt;=N27,$J$2&lt;N28),0,$H$25)</f>
        <v>0</v>
      </c>
      <c r="N27" s="99" t="n">
        <f aca="false">N26+$D$25</f>
        <v>30</v>
      </c>
      <c r="O27" s="100" t="e">
        <f aca="false">S27+W27</f>
        <v>#VALUE!</v>
      </c>
      <c r="P27" s="101" t="e">
        <f aca="false">100*(MAX($N27-P$9,0)-P$10)*P$8</f>
        <v>#VALUE!</v>
      </c>
      <c r="Q27" s="102" t="e">
        <f aca="false">100*(MAX($N27-Q$9,0)-Q$10)*Q$8</f>
        <v>#VALUE!</v>
      </c>
      <c r="R27" s="102" t="e">
        <f aca="false">100*(MAX($N27-R$9,0)-R$10)*R$8</f>
        <v>#VALUE!</v>
      </c>
      <c r="S27" s="103" t="e">
        <f aca="false">SUM(P27:R27)</f>
        <v>#VALUE!</v>
      </c>
      <c r="T27" s="101" t="e">
        <f aca="false">100*T$8*(T$10+$J$1*MIN(T$9-$N27,0)+(1-$J$1)*(MIN(T$9,$N27)-$I$20))</f>
        <v>#VALUE!</v>
      </c>
      <c r="U27" s="101" t="e">
        <f aca="false">100*U$8*(U$10+$J$1*MIN(U$9-$N27,0)+(1-$J$1)*(MIN(U$9,$N27)-$I$20))</f>
        <v>#VALUE!</v>
      </c>
      <c r="V27" s="101" t="e">
        <f aca="false">100*V$8*(V$10+$J$1*MIN(V$9-$N27,0)+(1-$J$1)*(MIN(V$9,$N27)-$I$20))</f>
        <v>#VALUE!</v>
      </c>
      <c r="W27" s="102" t="e">
        <f aca="false">SUM(T27:V27)</f>
        <v>#VALUE!</v>
      </c>
      <c r="X27" s="85" t="e">
        <f aca="false">IF(AND(SUM(AC$11:AC26)=3,AD26=""),Z27,"")</f>
        <v>#VALUE!</v>
      </c>
      <c r="Y27" s="104" t="n">
        <v>0</v>
      </c>
      <c r="Z27" s="12" t="n">
        <f aca="false">1+Z26</f>
        <v>16</v>
      </c>
      <c r="AB27" s="105" t="e">
        <f aca="false">TEXT(Z27,"0")&amp;"-"&amp;AB$11</f>
        <v>#VALUE!</v>
      </c>
      <c r="AC27" s="51" t="e">
        <f aca="false">IF(WEEKDAY(AB27)=6,1,"")</f>
        <v>#VALUE!</v>
      </c>
      <c r="AD27" s="51" t="e">
        <f aca="false">IF(SUM(AC$11:AC26)=3,AB27,"")</f>
        <v>#VALUE!</v>
      </c>
      <c r="AF27" s="106" t="n">
        <f aca="false">$I$18*N27-$I$21</f>
        <v>1000</v>
      </c>
      <c r="AG27" s="107"/>
      <c r="AH27" s="108" t="e">
        <f aca="false">O27/$I$21</f>
        <v>#VALUE!</v>
      </c>
      <c r="AJ27" s="108" t="e">
        <f aca="false">NORMDIST(AK27,$AJ$9,$AJ$10,TRUE())</f>
        <v>#VALUE!</v>
      </c>
      <c r="AK27" s="57" t="e">
        <f aca="false">AJ$9+(Z27-15)*AJ$7</f>
        <v>#VALUE!</v>
      </c>
      <c r="AL27" s="109" t="e">
        <f aca="false">(AJ27-AJ26)*AH27</f>
        <v>#VALUE!</v>
      </c>
    </row>
    <row r="28" s="32" customFormat="tru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98" t="e">
        <f aca="false">IF(O28&gt;0,1,0)</f>
        <v>#VALUE!</v>
      </c>
      <c r="M28" s="98" t="n">
        <f aca="false">IF(AND($J$2&gt;=N28,$J$2&lt;N29),0,$H$25)</f>
        <v>-5000</v>
      </c>
      <c r="N28" s="99" t="n">
        <f aca="false">N27+$D$25</f>
        <v>31</v>
      </c>
      <c r="O28" s="100" t="e">
        <f aca="false">S28+W28</f>
        <v>#VALUE!</v>
      </c>
      <c r="P28" s="101" t="e">
        <f aca="false">100*(MAX($N28-P$9,0)-P$10)*P$8</f>
        <v>#VALUE!</v>
      </c>
      <c r="Q28" s="102" t="e">
        <f aca="false">100*(MAX($N28-Q$9,0)-Q$10)*Q$8</f>
        <v>#VALUE!</v>
      </c>
      <c r="R28" s="102" t="e">
        <f aca="false">100*(MAX($N28-R$9,0)-R$10)*R$8</f>
        <v>#VALUE!</v>
      </c>
      <c r="S28" s="103" t="e">
        <f aca="false">SUM(P28:R28)</f>
        <v>#VALUE!</v>
      </c>
      <c r="T28" s="101" t="e">
        <f aca="false">100*T$8*(T$10+$J$1*MIN(T$9-$N28,0)+(1-$J$1)*(MIN(T$9,$N28)-$I$20))</f>
        <v>#VALUE!</v>
      </c>
      <c r="U28" s="101" t="e">
        <f aca="false">100*U$8*(U$10+$J$1*MIN(U$9-$N28,0)+(1-$J$1)*(MIN(U$9,$N28)-$I$20))</f>
        <v>#VALUE!</v>
      </c>
      <c r="V28" s="101" t="e">
        <f aca="false">100*V$8*(V$10+$J$1*MIN(V$9-$N28,0)+(1-$J$1)*(MIN(V$9,$N28)-$I$20))</f>
        <v>#VALUE!</v>
      </c>
      <c r="W28" s="102" t="e">
        <f aca="false">SUM(T28:V28)</f>
        <v>#VALUE!</v>
      </c>
      <c r="X28" s="85" t="e">
        <f aca="false">IF(AND(SUM(AC$11:AC27)=3,AD27=""),Z28,"")</f>
        <v>#VALUE!</v>
      </c>
      <c r="Y28" s="104" t="n">
        <v>0</v>
      </c>
      <c r="Z28" s="12" t="n">
        <f aca="false">1+Z27</f>
        <v>17</v>
      </c>
      <c r="AB28" s="105" t="e">
        <f aca="false">TEXT(Z28,"0")&amp;"-"&amp;AB$11</f>
        <v>#VALUE!</v>
      </c>
      <c r="AC28" s="51" t="e">
        <f aca="false">IF(WEEKDAY(AB28)=6,1,"")</f>
        <v>#VALUE!</v>
      </c>
      <c r="AD28" s="51" t="e">
        <f aca="false">IF(SUM(AC$11:AC27)=3,AB28,"")</f>
        <v>#VALUE!</v>
      </c>
      <c r="AF28" s="106" t="n">
        <f aca="false">$I$18*N28-$I$21</f>
        <v>1200</v>
      </c>
      <c r="AG28" s="107"/>
      <c r="AH28" s="108" t="e">
        <f aca="false">O28/$I$21</f>
        <v>#VALUE!</v>
      </c>
      <c r="AJ28" s="108" t="e">
        <f aca="false">NORMDIST(AK28,$AJ$9,$AJ$10,TRUE())</f>
        <v>#VALUE!</v>
      </c>
      <c r="AK28" s="57" t="e">
        <f aca="false">AJ$9+(Z28-15)*AJ$7</f>
        <v>#VALUE!</v>
      </c>
      <c r="AL28" s="109" t="e">
        <f aca="false">(AJ28-AJ27)*AH28</f>
        <v>#VALUE!</v>
      </c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98" t="e">
        <f aca="false">IF(O29&gt;0,1,0)</f>
        <v>#VALUE!</v>
      </c>
      <c r="M29" s="98" t="n">
        <f aca="false">IF(AND($J$2&gt;=N29,$J$2&lt;N30),0,$H$25)</f>
        <v>-5000</v>
      </c>
      <c r="N29" s="99" t="n">
        <f aca="false">N28+$D$25</f>
        <v>32</v>
      </c>
      <c r="O29" s="100" t="e">
        <f aca="false">S29+W29</f>
        <v>#VALUE!</v>
      </c>
      <c r="P29" s="101" t="e">
        <f aca="false">100*(MAX($N29-P$9,0)-P$10)*P$8</f>
        <v>#VALUE!</v>
      </c>
      <c r="Q29" s="102" t="e">
        <f aca="false">100*(MAX($N29-Q$9,0)-Q$10)*Q$8</f>
        <v>#VALUE!</v>
      </c>
      <c r="R29" s="102" t="e">
        <f aca="false">100*(MAX($N29-R$9,0)-R$10)*R$8</f>
        <v>#VALUE!</v>
      </c>
      <c r="S29" s="103" t="e">
        <f aca="false">SUM(P29:R29)</f>
        <v>#VALUE!</v>
      </c>
      <c r="T29" s="101" t="e">
        <f aca="false">100*T$8*(T$10+$J$1*MIN(T$9-$N29,0)+(1-$J$1)*(MIN(T$9,$N29)-$I$20))</f>
        <v>#VALUE!</v>
      </c>
      <c r="U29" s="101" t="e">
        <f aca="false">100*U$8*(U$10+$J$1*MIN(U$9-$N29,0)+(1-$J$1)*(MIN(U$9,$N29)-$I$20))</f>
        <v>#VALUE!</v>
      </c>
      <c r="V29" s="101" t="e">
        <f aca="false">100*V$8*(V$10+$J$1*MIN(V$9-$N29,0)+(1-$J$1)*(MIN(V$9,$N29)-$I$20))</f>
        <v>#VALUE!</v>
      </c>
      <c r="W29" s="102" t="e">
        <f aca="false">SUM(T29:V29)</f>
        <v>#VALUE!</v>
      </c>
      <c r="X29" s="85" t="e">
        <f aca="false">IF(AND(SUM(AC$11:AC28)=3,AD28=""),Z29,"")</f>
        <v>#VALUE!</v>
      </c>
      <c r="Y29" s="104" t="n">
        <v>0</v>
      </c>
      <c r="Z29" s="12" t="n">
        <f aca="false">1+Z28</f>
        <v>18</v>
      </c>
      <c r="AB29" s="105" t="e">
        <f aca="false">TEXT(Z29,"0")&amp;"-"&amp;AB$11</f>
        <v>#VALUE!</v>
      </c>
      <c r="AC29" s="51" t="e">
        <f aca="false">IF(WEEKDAY(AB29)=6,1,"")</f>
        <v>#VALUE!</v>
      </c>
      <c r="AD29" s="51" t="e">
        <f aca="false">IF(SUM(AC$11:AC28)=3,AB29,"")</f>
        <v>#VALUE!</v>
      </c>
      <c r="AF29" s="106" t="n">
        <f aca="false">$I$18*N29-$I$21</f>
        <v>1400</v>
      </c>
      <c r="AG29" s="107"/>
      <c r="AH29" s="108" t="e">
        <f aca="false">O29/$I$21</f>
        <v>#VALUE!</v>
      </c>
      <c r="AJ29" s="108" t="e">
        <f aca="false">NORMDIST(AK29,$AJ$9,$AJ$10,TRUE())</f>
        <v>#VALUE!</v>
      </c>
      <c r="AK29" s="57" t="e">
        <f aca="false">AJ$9+(Z29-15)*AJ$7</f>
        <v>#VALUE!</v>
      </c>
      <c r="AL29" s="109" t="e">
        <f aca="false">(AJ29-AJ28)*AH29</f>
        <v>#VALUE!</v>
      </c>
    </row>
    <row r="30" customFormat="false" ht="12" hidden="false" customHeight="true" outlineLevel="0" collapsed="false">
      <c r="A30" s="140" t="s">
        <v>70</v>
      </c>
      <c r="B30" s="141" t="s">
        <v>71</v>
      </c>
      <c r="C30" s="142" t="s">
        <v>72</v>
      </c>
      <c r="D30" s="143"/>
      <c r="E30" s="143"/>
      <c r="F30" s="144"/>
      <c r="G30" s="145" t="s">
        <v>73</v>
      </c>
      <c r="H30" s="143"/>
      <c r="I30" s="143"/>
      <c r="J30" s="144"/>
      <c r="K30" s="146"/>
      <c r="L30" s="98" t="e">
        <f aca="false">IF(O30&gt;0,1,0)</f>
        <v>#VALUE!</v>
      </c>
      <c r="M30" s="98" t="n">
        <f aca="false">IF(AND($J$2&gt;=N30,$J$2&lt;N31),0,$H$25)</f>
        <v>-5000</v>
      </c>
      <c r="N30" s="99" t="n">
        <f aca="false">N29+$D$25</f>
        <v>33</v>
      </c>
      <c r="O30" s="100" t="e">
        <f aca="false">S30+W30</f>
        <v>#VALUE!</v>
      </c>
      <c r="P30" s="101" t="e">
        <f aca="false">100*(MAX($N30-P$9,0)-P$10)*P$8</f>
        <v>#VALUE!</v>
      </c>
      <c r="Q30" s="102" t="e">
        <f aca="false">100*(MAX($N30-Q$9,0)-Q$10)*Q$8</f>
        <v>#VALUE!</v>
      </c>
      <c r="R30" s="102" t="e">
        <f aca="false">100*(MAX($N30-R$9,0)-R$10)*R$8</f>
        <v>#VALUE!</v>
      </c>
      <c r="S30" s="103" t="e">
        <f aca="false">SUM(P30:R30)</f>
        <v>#VALUE!</v>
      </c>
      <c r="T30" s="101" t="e">
        <f aca="false">100*T$8*(T$10+$J$1*MIN(T$9-$N30,0)+(1-$J$1)*(MIN(T$9,$N30)-$I$20))</f>
        <v>#VALUE!</v>
      </c>
      <c r="U30" s="101" t="e">
        <f aca="false">100*U$8*(U$10+$J$1*MIN(U$9-$N30,0)+(1-$J$1)*(MIN(U$9,$N30)-$I$20))</f>
        <v>#VALUE!</v>
      </c>
      <c r="V30" s="101" t="e">
        <f aca="false">100*V$8*(V$10+$J$1*MIN(V$9-$N30,0)+(1-$J$1)*(MIN(V$9,$N30)-$I$20))</f>
        <v>#VALUE!</v>
      </c>
      <c r="W30" s="102" t="e">
        <f aca="false">SUM(T30:V30)</f>
        <v>#VALUE!</v>
      </c>
      <c r="X30" s="85" t="e">
        <f aca="false">IF(AND(SUM(AC$11:AC29)=3,AD29=""),Z30,"")</f>
        <v>#VALUE!</v>
      </c>
      <c r="Y30" s="104" t="n">
        <v>0</v>
      </c>
      <c r="Z30" s="12" t="n">
        <f aca="false">1+Z29</f>
        <v>19</v>
      </c>
      <c r="AB30" s="105" t="e">
        <f aca="false">TEXT(Z30,"0")&amp;"-"&amp;AB$11</f>
        <v>#VALUE!</v>
      </c>
      <c r="AC30" s="51" t="e">
        <f aca="false">IF(WEEKDAY(AB30)=6,1,"")</f>
        <v>#VALUE!</v>
      </c>
      <c r="AD30" s="51" t="e">
        <f aca="false">IF(SUM(AC$11:AC29)=3,AB30,"")</f>
        <v>#VALUE!</v>
      </c>
      <c r="AF30" s="106" t="n">
        <f aca="false">$I$18*N30-$I$21</f>
        <v>1600</v>
      </c>
      <c r="AG30" s="107"/>
      <c r="AH30" s="108" t="e">
        <f aca="false">O30/$I$21</f>
        <v>#VALUE!</v>
      </c>
      <c r="AJ30" s="108" t="e">
        <f aca="false">NORMDIST(AK30,$AJ$9,$AJ$10,TRUE())</f>
        <v>#VALUE!</v>
      </c>
      <c r="AK30" s="57" t="e">
        <f aca="false">AJ$9+(Z30-15)*AJ$7</f>
        <v>#VALUE!</v>
      </c>
      <c r="AL30" s="109" t="e">
        <f aca="false">(AJ30-AJ29)*AH30</f>
        <v>#VALUE!</v>
      </c>
    </row>
    <row r="31" customFormat="false" ht="12" hidden="false" customHeight="true" outlineLevel="0" collapsed="false">
      <c r="A31" s="147" t="s">
        <v>74</v>
      </c>
      <c r="B31" s="148"/>
      <c r="C31" s="149" t="s">
        <v>75</v>
      </c>
      <c r="D31" s="148"/>
      <c r="E31" s="148"/>
      <c r="F31" s="150"/>
      <c r="G31" s="151" t="s">
        <v>76</v>
      </c>
      <c r="H31" s="148"/>
      <c r="I31" s="148"/>
      <c r="J31" s="127" t="n">
        <f aca="false">H25</f>
        <v>-5000</v>
      </c>
      <c r="K31" s="152"/>
      <c r="L31" s="98" t="e">
        <f aca="false">IF(O31&gt;0,1,0)</f>
        <v>#VALUE!</v>
      </c>
      <c r="M31" s="98" t="n">
        <f aca="false">IF(AND($J$2&gt;=N31,$J$2&lt;N32),0,$H$25)</f>
        <v>-5000</v>
      </c>
      <c r="N31" s="99" t="n">
        <f aca="false">N30+$D$25</f>
        <v>34</v>
      </c>
      <c r="O31" s="100" t="e">
        <f aca="false">S31+W31</f>
        <v>#VALUE!</v>
      </c>
      <c r="P31" s="101" t="e">
        <f aca="false">100*(MAX($N31-P$9,0)-P$10)*P$8</f>
        <v>#VALUE!</v>
      </c>
      <c r="Q31" s="102" t="e">
        <f aca="false">100*(MAX($N31-Q$9,0)-Q$10)*Q$8</f>
        <v>#VALUE!</v>
      </c>
      <c r="R31" s="102" t="e">
        <f aca="false">100*(MAX($N31-R$9,0)-R$10)*R$8</f>
        <v>#VALUE!</v>
      </c>
      <c r="S31" s="103" t="e">
        <f aca="false">SUM(P31:R31)</f>
        <v>#VALUE!</v>
      </c>
      <c r="T31" s="101" t="e">
        <f aca="false">100*T$8*(T$10+$J$1*MIN(T$9-$N31,0)+(1-$J$1)*(MIN(T$9,$N31)-$I$20))</f>
        <v>#VALUE!</v>
      </c>
      <c r="U31" s="101" t="e">
        <f aca="false">100*U$8*(U$10+$J$1*MIN(U$9-$N31,0)+(1-$J$1)*(MIN(U$9,$N31)-$I$20))</f>
        <v>#VALUE!</v>
      </c>
      <c r="V31" s="101" t="e">
        <f aca="false">100*V$8*(V$10+$J$1*MIN(V$9-$N31,0)+(1-$J$1)*(MIN(V$9,$N31)-$I$20))</f>
        <v>#VALUE!</v>
      </c>
      <c r="W31" s="102" t="e">
        <f aca="false">SUM(T31:V31)</f>
        <v>#VALUE!</v>
      </c>
      <c r="X31" s="85" t="e">
        <f aca="false">IF(AND(SUM(AC$11:AC30)=3,AD30=""),Z31,"")</f>
        <v>#VALUE!</v>
      </c>
      <c r="Y31" s="104" t="n">
        <v>0</v>
      </c>
      <c r="Z31" s="12" t="n">
        <f aca="false">1+Z30</f>
        <v>20</v>
      </c>
      <c r="AB31" s="105" t="e">
        <f aca="false">TEXT(Z31,"0")&amp;"-"&amp;AB$11</f>
        <v>#VALUE!</v>
      </c>
      <c r="AC31" s="51" t="e">
        <f aca="false">IF(WEEKDAY(AB31)=6,1,"")</f>
        <v>#VALUE!</v>
      </c>
      <c r="AD31" s="51" t="e">
        <f aca="false">IF(SUM(AC$11:AC30)=3,AB31,"")</f>
        <v>#VALUE!</v>
      </c>
      <c r="AF31" s="106" t="n">
        <f aca="false">$I$18*N31-$I$21</f>
        <v>1800</v>
      </c>
      <c r="AG31" s="107"/>
      <c r="AH31" s="108" t="e">
        <f aca="false">O31/$I$21</f>
        <v>#VALUE!</v>
      </c>
      <c r="AJ31" s="108" t="e">
        <f aca="false">NORMDIST(AK31,$AJ$9,$AJ$10,TRUE())</f>
        <v>#VALUE!</v>
      </c>
      <c r="AK31" s="57" t="e">
        <f aca="false">AJ$9+(Z31-15)*AJ$7</f>
        <v>#VALUE!</v>
      </c>
      <c r="AL31" s="109" t="e">
        <f aca="false">(AJ31-AJ30)*AH31</f>
        <v>#VALUE!</v>
      </c>
    </row>
    <row r="32" customFormat="false" ht="12" hidden="false" customHeight="true" outlineLevel="0" collapsed="false">
      <c r="A32" s="153" t="str">
        <f aca="false">A6</f>
        <v>Strike  =</v>
      </c>
      <c r="B32" s="40" t="n">
        <f aca="false">B6</f>
        <v>25</v>
      </c>
      <c r="C32" s="40" t="n">
        <f aca="false">C6</f>
        <v>30</v>
      </c>
      <c r="D32" s="40" t="n">
        <f aca="false">D6</f>
        <v>35</v>
      </c>
      <c r="E32" s="154"/>
      <c r="F32" s="155" t="s">
        <v>77</v>
      </c>
      <c r="G32" s="151" t="s">
        <v>78</v>
      </c>
      <c r="H32" s="148"/>
      <c r="I32" s="148"/>
      <c r="J32" s="150"/>
      <c r="K32" s="156"/>
      <c r="L32" s="98" t="e">
        <f aca="false">IF(O32&gt;0,1,0)</f>
        <v>#VALUE!</v>
      </c>
      <c r="M32" s="98" t="n">
        <f aca="false">IF(AND($J$2&gt;=N32,$J$2&lt;N33),0,$H$25)</f>
        <v>-5000</v>
      </c>
      <c r="N32" s="99" t="n">
        <f aca="false">N31+$D$25</f>
        <v>35</v>
      </c>
      <c r="O32" s="100" t="e">
        <f aca="false">S32+W32</f>
        <v>#VALUE!</v>
      </c>
      <c r="P32" s="101" t="e">
        <f aca="false">100*(MAX($N32-P$9,0)-P$10)*P$8</f>
        <v>#VALUE!</v>
      </c>
      <c r="Q32" s="102" t="e">
        <f aca="false">100*(MAX($N32-Q$9,0)-Q$10)*Q$8</f>
        <v>#VALUE!</v>
      </c>
      <c r="R32" s="102" t="e">
        <f aca="false">100*(MAX($N32-R$9,0)-R$10)*R$8</f>
        <v>#VALUE!</v>
      </c>
      <c r="S32" s="103" t="e">
        <f aca="false">SUM(P32:R32)</f>
        <v>#VALUE!</v>
      </c>
      <c r="T32" s="101" t="e">
        <f aca="false">100*T$8*(T$10+$J$1*MIN(T$9-$N32,0)+(1-$J$1)*(MIN(T$9,$N32)-$I$20))</f>
        <v>#VALUE!</v>
      </c>
      <c r="U32" s="101" t="e">
        <f aca="false">100*U$8*(U$10+$J$1*MIN(U$9-$N32,0)+(1-$J$1)*(MIN(U$9,$N32)-$I$20))</f>
        <v>#VALUE!</v>
      </c>
      <c r="V32" s="101" t="e">
        <f aca="false">100*V$8*(V$10+$J$1*MIN(V$9-$N32,0)+(1-$J$1)*(MIN(V$9,$N32)-$I$20))</f>
        <v>#VALUE!</v>
      </c>
      <c r="W32" s="102" t="e">
        <f aca="false">SUM(T32:V32)</f>
        <v>#VALUE!</v>
      </c>
      <c r="X32" s="85" t="e">
        <f aca="false">IF(AND(SUM(AC$11:AC31)=3,AD31=""),Z32,"")</f>
        <v>#VALUE!</v>
      </c>
      <c r="Y32" s="104" t="n">
        <v>0</v>
      </c>
      <c r="Z32" s="12" t="n">
        <f aca="false">1+Z31</f>
        <v>21</v>
      </c>
      <c r="AB32" s="105" t="e">
        <f aca="false">TEXT(Z32,"0")&amp;"-"&amp;AB$11</f>
        <v>#VALUE!</v>
      </c>
      <c r="AC32" s="51" t="e">
        <f aca="false">IF(WEEKDAY(AB32)=6,1,"")</f>
        <v>#VALUE!</v>
      </c>
      <c r="AD32" s="51" t="e">
        <f aca="false">IF(SUM(AC$11:AC31)=3,AB32,"")</f>
        <v>#VALUE!</v>
      </c>
      <c r="AF32" s="106" t="n">
        <f aca="false">$I$18*N32-$I$21</f>
        <v>2000</v>
      </c>
      <c r="AG32" s="107"/>
      <c r="AH32" s="108" t="e">
        <f aca="false">O32/$I$21</f>
        <v>#VALUE!</v>
      </c>
      <c r="AJ32" s="108" t="e">
        <f aca="false">NORMDIST(AK32,$AJ$9,$AJ$10,TRUE())</f>
        <v>#VALUE!</v>
      </c>
      <c r="AK32" s="57" t="e">
        <f aca="false">AJ$9+(Z32-15)*AJ$7</f>
        <v>#VALUE!</v>
      </c>
      <c r="AL32" s="109" t="e">
        <f aca="false">(AJ32-AJ31)*AH32</f>
        <v>#VALUE!</v>
      </c>
    </row>
    <row r="33" customFormat="false" ht="12" hidden="false" customHeight="true" outlineLevel="0" collapsed="false">
      <c r="A33" s="153" t="str">
        <f aca="false">A7</f>
        <v>Premium =</v>
      </c>
      <c r="B33" s="138" t="e">
        <f aca="false">B7</f>
        <v>#VALUE!</v>
      </c>
      <c r="C33" s="138" t="e">
        <f aca="false">C7</f>
        <v>#VALUE!</v>
      </c>
      <c r="D33" s="138" t="e">
        <f aca="false">D7</f>
        <v>#VALUE!</v>
      </c>
      <c r="F33" s="155" t="s">
        <v>77</v>
      </c>
      <c r="G33" s="151" t="s">
        <v>79</v>
      </c>
      <c r="H33" s="148"/>
      <c r="I33" s="148"/>
      <c r="J33" s="150"/>
      <c r="K33" s="156"/>
      <c r="L33" s="98" t="e">
        <f aca="false">IF(O33&gt;0,1,0)</f>
        <v>#VALUE!</v>
      </c>
      <c r="M33" s="98" t="n">
        <f aca="false">IF(AND($J$2&gt;=N33,$J$2&lt;N34),0,$H$25)</f>
        <v>-5000</v>
      </c>
      <c r="N33" s="99" t="n">
        <f aca="false">N32+$D$25</f>
        <v>36</v>
      </c>
      <c r="O33" s="100" t="e">
        <f aca="false">S33+W33</f>
        <v>#VALUE!</v>
      </c>
      <c r="P33" s="101" t="e">
        <f aca="false">100*(MAX($N33-P$9,0)-P$10)*P$8</f>
        <v>#VALUE!</v>
      </c>
      <c r="Q33" s="102" t="e">
        <f aca="false">100*(MAX($N33-Q$9,0)-Q$10)*Q$8</f>
        <v>#VALUE!</v>
      </c>
      <c r="R33" s="102" t="e">
        <f aca="false">100*(MAX($N33-R$9,0)-R$10)*R$8</f>
        <v>#VALUE!</v>
      </c>
      <c r="S33" s="103" t="e">
        <f aca="false">SUM(P33:R33)</f>
        <v>#VALUE!</v>
      </c>
      <c r="T33" s="101" t="e">
        <f aca="false">100*T$8*(T$10+$J$1*MIN(T$9-$N33,0)+(1-$J$1)*(MIN(T$9,$N33)-$I$20))</f>
        <v>#VALUE!</v>
      </c>
      <c r="U33" s="101" t="e">
        <f aca="false">100*U$8*(U$10+$J$1*MIN(U$9-$N33,0)+(1-$J$1)*(MIN(U$9,$N33)-$I$20))</f>
        <v>#VALUE!</v>
      </c>
      <c r="V33" s="101" t="e">
        <f aca="false">100*V$8*(V$10+$J$1*MIN(V$9-$N33,0)+(1-$J$1)*(MIN(V$9,$N33)-$I$20))</f>
        <v>#VALUE!</v>
      </c>
      <c r="W33" s="102" t="e">
        <f aca="false">SUM(T33:V33)</f>
        <v>#VALUE!</v>
      </c>
      <c r="X33" s="85" t="e">
        <f aca="false">IF(AND(SUM(AC$11:AC32)=3,AD32=""),Z33,"")</f>
        <v>#VALUE!</v>
      </c>
      <c r="Y33" s="104" t="n">
        <v>0</v>
      </c>
      <c r="Z33" s="12" t="n">
        <f aca="false">1+Z32</f>
        <v>22</v>
      </c>
      <c r="AB33" s="105" t="e">
        <f aca="false">TEXT(Z33,"0")&amp;"-"&amp;AB$11</f>
        <v>#VALUE!</v>
      </c>
      <c r="AC33" s="51" t="e">
        <f aca="false">IF(WEEKDAY(AB33)=6,1,"")</f>
        <v>#VALUE!</v>
      </c>
      <c r="AD33" s="51" t="e">
        <f aca="false">IF(SUM(AC$11:AC32)=3,AB33,"")</f>
        <v>#VALUE!</v>
      </c>
      <c r="AF33" s="106" t="n">
        <f aca="false">$I$18*N33-$I$21</f>
        <v>2200</v>
      </c>
      <c r="AG33" s="107"/>
      <c r="AH33" s="108" t="e">
        <f aca="false">O33/$I$21</f>
        <v>#VALUE!</v>
      </c>
      <c r="AJ33" s="108" t="e">
        <f aca="false">NORMDIST(AK33,$AJ$9,$AJ$10,TRUE())</f>
        <v>#VALUE!</v>
      </c>
      <c r="AK33" s="57" t="e">
        <f aca="false">AJ$9+(Z33-15)*AJ$7</f>
        <v>#VALUE!</v>
      </c>
      <c r="AL33" s="109" t="e">
        <f aca="false">(AJ33-AJ32)*AH33</f>
        <v>#VALUE!</v>
      </c>
    </row>
    <row r="34" customFormat="false" ht="12" hidden="false" customHeight="true" outlineLevel="0" collapsed="false">
      <c r="A34" s="147" t="s">
        <v>80</v>
      </c>
      <c r="B34" s="148"/>
      <c r="C34" s="149" t="s">
        <v>75</v>
      </c>
      <c r="D34" s="148"/>
      <c r="E34" s="148"/>
      <c r="F34" s="157"/>
      <c r="G34" s="158" t="s">
        <v>81</v>
      </c>
      <c r="H34" s="159"/>
      <c r="I34" s="159"/>
      <c r="J34" s="160"/>
      <c r="K34" s="156"/>
      <c r="L34" s="98" t="e">
        <f aca="false">IF(O34&gt;0,1,0)</f>
        <v>#VALUE!</v>
      </c>
      <c r="M34" s="98" t="n">
        <f aca="false">IF(AND($J$2&gt;=N34,$J$2&lt;N35),0,$H$25)</f>
        <v>-5000</v>
      </c>
      <c r="N34" s="99" t="n">
        <f aca="false">N33+$D$25</f>
        <v>37</v>
      </c>
      <c r="O34" s="100" t="e">
        <f aca="false">S34+W34</f>
        <v>#VALUE!</v>
      </c>
      <c r="P34" s="101" t="e">
        <f aca="false">100*(MAX($N34-P$9,0)-P$10)*P$8</f>
        <v>#VALUE!</v>
      </c>
      <c r="Q34" s="102" t="e">
        <f aca="false">100*(MAX($N34-Q$9,0)-Q$10)*Q$8</f>
        <v>#VALUE!</v>
      </c>
      <c r="R34" s="102" t="e">
        <f aca="false">100*(MAX($N34-R$9,0)-R$10)*R$8</f>
        <v>#VALUE!</v>
      </c>
      <c r="S34" s="103" t="e">
        <f aca="false">SUM(P34:R34)</f>
        <v>#VALUE!</v>
      </c>
      <c r="T34" s="101" t="e">
        <f aca="false">100*T$8*(T$10+$J$1*MIN(T$9-$N34,0)+(1-$J$1)*(MIN(T$9,$N34)-$I$20))</f>
        <v>#VALUE!</v>
      </c>
      <c r="U34" s="101" t="e">
        <f aca="false">100*U$8*(U$10+$J$1*MIN(U$9-$N34,0)+(1-$J$1)*(MIN(U$9,$N34)-$I$20))</f>
        <v>#VALUE!</v>
      </c>
      <c r="V34" s="101" t="e">
        <f aca="false">100*V$8*(V$10+$J$1*MIN(V$9-$N34,0)+(1-$J$1)*(MIN(V$9,$N34)-$I$20))</f>
        <v>#VALUE!</v>
      </c>
      <c r="W34" s="102" t="e">
        <f aca="false">SUM(T34:V34)</f>
        <v>#VALUE!</v>
      </c>
      <c r="X34" s="85" t="e">
        <f aca="false">IF(AND(SUM(AC$11:AC33)=3,AD33=""),Z34,"")</f>
        <v>#VALUE!</v>
      </c>
      <c r="Y34" s="104" t="n">
        <v>0</v>
      </c>
      <c r="Z34" s="12" t="n">
        <f aca="false">1+Z33</f>
        <v>23</v>
      </c>
      <c r="AB34" s="105" t="e">
        <f aca="false">TEXT(Z34,"0")&amp;"-"&amp;AB$11</f>
        <v>#VALUE!</v>
      </c>
      <c r="AC34" s="51" t="e">
        <f aca="false">IF(WEEKDAY(AB34)=6,1,"")</f>
        <v>#VALUE!</v>
      </c>
      <c r="AD34" s="51" t="e">
        <f aca="false">IF(SUM(AC$11:AC33)=3,AB34,"")</f>
        <v>#VALUE!</v>
      </c>
      <c r="AF34" s="106" t="n">
        <f aca="false">$I$18*N34-$I$21</f>
        <v>2400</v>
      </c>
      <c r="AG34" s="107"/>
      <c r="AH34" s="108" t="e">
        <f aca="false">O34/$I$21</f>
        <v>#VALUE!</v>
      </c>
      <c r="AJ34" s="108" t="e">
        <f aca="false">NORMDIST(AK34,$AJ$9,$AJ$10,TRUE())</f>
        <v>#VALUE!</v>
      </c>
      <c r="AK34" s="57" t="e">
        <f aca="false">AJ$9+(Z34-15)*AJ$7</f>
        <v>#VALUE!</v>
      </c>
      <c r="AL34" s="109" t="e">
        <f aca="false">(AJ34-AJ33)*AH34</f>
        <v>#VALUE!</v>
      </c>
    </row>
    <row r="35" customFormat="false" ht="12" hidden="false" customHeight="true" outlineLevel="0" collapsed="false">
      <c r="A35" s="161"/>
      <c r="B35" s="18" t="s">
        <v>4</v>
      </c>
      <c r="C35" s="19" t="n">
        <f aca="false">J2</f>
        <v>30</v>
      </c>
      <c r="D35" s="154"/>
      <c r="E35" s="154"/>
      <c r="F35" s="162"/>
      <c r="G35" s="2" t="s">
        <v>82</v>
      </c>
      <c r="K35" s="13"/>
      <c r="L35" s="98" t="e">
        <f aca="false">IF(O35&gt;0,1,0)</f>
        <v>#VALUE!</v>
      </c>
      <c r="M35" s="98" t="n">
        <f aca="false">IF(AND($J$2&gt;=N35,$J$2&lt;N36),0,$H$25)</f>
        <v>-5000</v>
      </c>
      <c r="N35" s="99" t="n">
        <f aca="false">N34+$D$25</f>
        <v>38</v>
      </c>
      <c r="O35" s="100" t="e">
        <f aca="false">S35+W35</f>
        <v>#VALUE!</v>
      </c>
      <c r="P35" s="101" t="e">
        <f aca="false">100*(MAX($N35-P$9,0)-P$10)*P$8</f>
        <v>#VALUE!</v>
      </c>
      <c r="Q35" s="102" t="e">
        <f aca="false">100*(MAX($N35-Q$9,0)-Q$10)*Q$8</f>
        <v>#VALUE!</v>
      </c>
      <c r="R35" s="102" t="e">
        <f aca="false">100*(MAX($N35-R$9,0)-R$10)*R$8</f>
        <v>#VALUE!</v>
      </c>
      <c r="S35" s="103" t="e">
        <f aca="false">SUM(P35:R35)</f>
        <v>#VALUE!</v>
      </c>
      <c r="T35" s="101" t="e">
        <f aca="false">100*T$8*(T$10+$J$1*MIN(T$9-$N35,0)+(1-$J$1)*(MIN(T$9,$N35)-$I$20))</f>
        <v>#VALUE!</v>
      </c>
      <c r="U35" s="101" t="e">
        <f aca="false">100*U$8*(U$10+$J$1*MIN(U$9-$N35,0)+(1-$J$1)*(MIN(U$9,$N35)-$I$20))</f>
        <v>#VALUE!</v>
      </c>
      <c r="V35" s="101" t="e">
        <f aca="false">100*V$8*(V$10+$J$1*MIN(V$9-$N35,0)+(1-$J$1)*(MIN(V$9,$N35)-$I$20))</f>
        <v>#VALUE!</v>
      </c>
      <c r="W35" s="102" t="e">
        <f aca="false">SUM(T35:V35)</f>
        <v>#VALUE!</v>
      </c>
      <c r="X35" s="85" t="e">
        <f aca="false">IF(AND(SUM(AC$11:AC34)=3,AD34=""),Z35,"")</f>
        <v>#VALUE!</v>
      </c>
      <c r="Y35" s="104" t="n">
        <v>0</v>
      </c>
      <c r="Z35" s="12" t="n">
        <f aca="false">1+Z34</f>
        <v>24</v>
      </c>
      <c r="AB35" s="105" t="e">
        <f aca="false">TEXT(Z35,"0")&amp;"-"&amp;AB$11</f>
        <v>#VALUE!</v>
      </c>
      <c r="AC35" s="51" t="e">
        <f aca="false">IF(WEEKDAY(AB35)=6,1,"")</f>
        <v>#VALUE!</v>
      </c>
      <c r="AD35" s="51" t="e">
        <f aca="false">IF(SUM(AC$11:AC34)=3,AB35,"")</f>
        <v>#VALUE!</v>
      </c>
      <c r="AF35" s="106" t="n">
        <f aca="false">$I$18*N35-$I$21</f>
        <v>2600</v>
      </c>
      <c r="AG35" s="107"/>
      <c r="AH35" s="108" t="e">
        <f aca="false">O35/$I$21</f>
        <v>#VALUE!</v>
      </c>
      <c r="AJ35" s="108" t="e">
        <f aca="false">NORMDIST(AK35,$AJ$9,$AJ$10,TRUE())</f>
        <v>#VALUE!</v>
      </c>
      <c r="AK35" s="57" t="e">
        <f aca="false">AJ$9+(Z35-15)*AJ$7</f>
        <v>#VALUE!</v>
      </c>
      <c r="AL35" s="109" t="e">
        <f aca="false">(AJ35-AJ34)*AH35</f>
        <v>#VALUE!</v>
      </c>
    </row>
    <row r="36" customFormat="false" ht="12" hidden="false" customHeight="true" outlineLevel="0" collapsed="false">
      <c r="A36" s="147" t="s">
        <v>83</v>
      </c>
      <c r="B36" s="148"/>
      <c r="C36" s="148"/>
      <c r="D36" s="148"/>
      <c r="E36" s="148"/>
      <c r="F36" s="163" t="s">
        <v>75</v>
      </c>
      <c r="G36" s="2" t="s">
        <v>84</v>
      </c>
      <c r="H36" s="110" t="str">
        <f aca="false">I14</f>
        <v>Initial Cost</v>
      </c>
      <c r="I36" s="164" t="str">
        <f aca="false">J14</f>
        <v>In the range</v>
      </c>
      <c r="K36" s="13"/>
      <c r="L36" s="98" t="e">
        <f aca="false">IF(O36&gt;0,1,0)</f>
        <v>#VALUE!</v>
      </c>
      <c r="M36" s="98" t="n">
        <f aca="false">IF(AND($J$2&gt;=N36,$J$2&lt;N37),0,$H$25)</f>
        <v>-5000</v>
      </c>
      <c r="N36" s="99" t="n">
        <f aca="false">N35+$D$25</f>
        <v>39</v>
      </c>
      <c r="O36" s="100" t="e">
        <f aca="false">S36+W36</f>
        <v>#VALUE!</v>
      </c>
      <c r="P36" s="101" t="e">
        <f aca="false">100*(MAX($N36-P$9,0)-P$10)*P$8</f>
        <v>#VALUE!</v>
      </c>
      <c r="Q36" s="102" t="e">
        <f aca="false">100*(MAX($N36-Q$9,0)-Q$10)*Q$8</f>
        <v>#VALUE!</v>
      </c>
      <c r="R36" s="102" t="e">
        <f aca="false">100*(MAX($N36-R$9,0)-R$10)*R$8</f>
        <v>#VALUE!</v>
      </c>
      <c r="S36" s="103" t="e">
        <f aca="false">SUM(P36:R36)</f>
        <v>#VALUE!</v>
      </c>
      <c r="T36" s="101" t="e">
        <f aca="false">100*T$8*(T$10+$J$1*MIN(T$9-$N36,0)+(1-$J$1)*(MIN(T$9,$N36)-$I$20))</f>
        <v>#VALUE!</v>
      </c>
      <c r="U36" s="101" t="e">
        <f aca="false">100*U$8*(U$10+$J$1*MIN(U$9-$N36,0)+(1-$J$1)*(MIN(U$9,$N36)-$I$20))</f>
        <v>#VALUE!</v>
      </c>
      <c r="V36" s="101" t="e">
        <f aca="false">100*V$8*(V$10+$J$1*MIN(V$9-$N36,0)+(1-$J$1)*(MIN(V$9,$N36)-$I$20))</f>
        <v>#VALUE!</v>
      </c>
      <c r="W36" s="102" t="e">
        <f aca="false">SUM(T36:V36)</f>
        <v>#VALUE!</v>
      </c>
      <c r="X36" s="85" t="e">
        <f aca="false">IF(AND(SUM(AC$11:AC35)=3,AD35=""),Z36,"")</f>
        <v>#VALUE!</v>
      </c>
      <c r="Y36" s="104" t="n">
        <v>0</v>
      </c>
      <c r="Z36" s="12" t="n">
        <f aca="false">1+Z35</f>
        <v>25</v>
      </c>
      <c r="AB36" s="105" t="e">
        <f aca="false">TEXT(Z36,"0")&amp;"-"&amp;AB$11</f>
        <v>#VALUE!</v>
      </c>
      <c r="AC36" s="51" t="e">
        <f aca="false">IF(WEEKDAY(AB36)=6,1,"")</f>
        <v>#VALUE!</v>
      </c>
      <c r="AD36" s="51" t="e">
        <f aca="false">IF(SUM(AC$11:AC35)=3,AB36,"")</f>
        <v>#VALUE!</v>
      </c>
      <c r="AF36" s="106" t="n">
        <f aca="false">$I$18*N36-$I$21</f>
        <v>2800</v>
      </c>
      <c r="AG36" s="107"/>
      <c r="AH36" s="108" t="e">
        <f aca="false">O36/$I$21</f>
        <v>#VALUE!</v>
      </c>
      <c r="AJ36" s="108" t="e">
        <f aca="false">NORMDIST(AK36,$AJ$9,$AJ$10,TRUE())</f>
        <v>#VALUE!</v>
      </c>
      <c r="AK36" s="57" t="e">
        <f aca="false">AJ$9+(Z36-15)*AJ$7</f>
        <v>#VALUE!</v>
      </c>
      <c r="AL36" s="109" t="e">
        <f aca="false">(AJ36-AJ35)*AH36</f>
        <v>#VALUE!</v>
      </c>
    </row>
    <row r="37" customFormat="false" ht="12" hidden="false" customHeight="true" outlineLevel="0" collapsed="false">
      <c r="A37" s="161"/>
      <c r="B37" s="89" t="s">
        <v>85</v>
      </c>
      <c r="C37" s="90" t="n">
        <f aca="false">J11</f>
        <v>0.3</v>
      </c>
      <c r="D37" s="154"/>
      <c r="E37" s="154"/>
      <c r="F37" s="162"/>
      <c r="H37" s="112" t="e">
        <f aca="false">I15</f>
        <v>#VALUE!</v>
      </c>
      <c r="I37" s="165" t="str">
        <f aca="false">J15</f>
        <v>$15 to $42</v>
      </c>
      <c r="K37" s="13"/>
      <c r="L37" s="98" t="e">
        <f aca="false">IF(O37&gt;0,1,0)</f>
        <v>#VALUE!</v>
      </c>
      <c r="M37" s="98" t="n">
        <f aca="false">IF(AND($J$2&gt;=N37,$J$2&lt;N38),0,$H$25)</f>
        <v>-5000</v>
      </c>
      <c r="N37" s="99" t="n">
        <f aca="false">N36+$D$25</f>
        <v>40</v>
      </c>
      <c r="O37" s="100" t="e">
        <f aca="false">S37+W37</f>
        <v>#VALUE!</v>
      </c>
      <c r="P37" s="101" t="e">
        <f aca="false">100*(MAX($N37-P$9,0)-P$10)*P$8</f>
        <v>#VALUE!</v>
      </c>
      <c r="Q37" s="102" t="e">
        <f aca="false">100*(MAX($N37-Q$9,0)-Q$10)*Q$8</f>
        <v>#VALUE!</v>
      </c>
      <c r="R37" s="102" t="e">
        <f aca="false">100*(MAX($N37-R$9,0)-R$10)*R$8</f>
        <v>#VALUE!</v>
      </c>
      <c r="S37" s="103" t="e">
        <f aca="false">SUM(P37:R37)</f>
        <v>#VALUE!</v>
      </c>
      <c r="T37" s="101" t="e">
        <f aca="false">100*T$8*(T$10+$J$1*MIN(T$9-$N37,0)+(1-$J$1)*(MIN(T$9,$N37)-$I$20))</f>
        <v>#VALUE!</v>
      </c>
      <c r="U37" s="101" t="e">
        <f aca="false">100*U$8*(U$10+$J$1*MIN(U$9-$N37,0)+(1-$J$1)*(MIN(U$9,$N37)-$I$20))</f>
        <v>#VALUE!</v>
      </c>
      <c r="V37" s="101" t="e">
        <f aca="false">100*V$8*(V$10+$J$1*MIN(V$9-$N37,0)+(1-$J$1)*(MIN(V$9,$N37)-$I$20))</f>
        <v>#VALUE!</v>
      </c>
      <c r="W37" s="102" t="e">
        <f aca="false">SUM(T37:V37)</f>
        <v>#VALUE!</v>
      </c>
      <c r="X37" s="85" t="e">
        <f aca="false">IF(AND(SUM(AC$11:AC36)=3,AD36=""),Z37,"")</f>
        <v>#VALUE!</v>
      </c>
      <c r="Y37" s="104" t="n">
        <v>0</v>
      </c>
      <c r="Z37" s="12" t="n">
        <f aca="false">1+Z36</f>
        <v>26</v>
      </c>
      <c r="AB37" s="105" t="e">
        <f aca="false">TEXT(Z37,"0")&amp;"-"&amp;AB$11</f>
        <v>#VALUE!</v>
      </c>
      <c r="AC37" s="51" t="e">
        <f aca="false">IF(WEEKDAY(AB37)=6,1,"")</f>
        <v>#VALUE!</v>
      </c>
      <c r="AD37" s="51" t="e">
        <f aca="false">IF(SUM(AC$11:AC36)=3,AB37,"")</f>
        <v>#VALUE!</v>
      </c>
      <c r="AF37" s="106" t="n">
        <f aca="false">$I$18*N37-$I$21</f>
        <v>3000</v>
      </c>
      <c r="AG37" s="107"/>
      <c r="AH37" s="108" t="e">
        <f aca="false">O37/$I$21</f>
        <v>#VALUE!</v>
      </c>
      <c r="AJ37" s="108" t="e">
        <f aca="false">NORMDIST(AK37,$AJ$9,$AJ$10,TRUE())</f>
        <v>#VALUE!</v>
      </c>
      <c r="AK37" s="57" t="e">
        <f aca="false">AJ$9+(Z37-15)*AJ$7</f>
        <v>#VALUE!</v>
      </c>
      <c r="AL37" s="109" t="e">
        <f aca="false">(AJ37-AJ36)*AH37</f>
        <v>#VALUE!</v>
      </c>
    </row>
    <row r="38" customFormat="false" ht="12" hidden="false" customHeight="true" outlineLevel="0" collapsed="false">
      <c r="A38" s="166"/>
      <c r="B38" s="97" t="s">
        <v>86</v>
      </c>
      <c r="C38" s="90" t="n">
        <f aca="false">J12</f>
        <v>0.04</v>
      </c>
      <c r="D38" s="154"/>
      <c r="E38" s="154"/>
      <c r="F38" s="167"/>
      <c r="I38" s="165" t="e">
        <f aca="false">J16</f>
        <v>#VALUE!</v>
      </c>
      <c r="K38" s="13"/>
      <c r="L38" s="98" t="e">
        <f aca="false">IF(O38&gt;0,1,0)</f>
        <v>#VALUE!</v>
      </c>
      <c r="M38" s="98" t="n">
        <f aca="false">IF(AND($J$2&gt;=N38,$J$2&lt;N39),0,$H$25)</f>
        <v>-5000</v>
      </c>
      <c r="N38" s="99" t="n">
        <f aca="false">N37+$D$25</f>
        <v>41</v>
      </c>
      <c r="O38" s="100" t="e">
        <f aca="false">S38+W38</f>
        <v>#VALUE!</v>
      </c>
      <c r="P38" s="101" t="e">
        <f aca="false">100*(MAX($N38-P$9,0)-P$10)*P$8</f>
        <v>#VALUE!</v>
      </c>
      <c r="Q38" s="102" t="e">
        <f aca="false">100*(MAX($N38-Q$9,0)-Q$10)*Q$8</f>
        <v>#VALUE!</v>
      </c>
      <c r="R38" s="102" t="e">
        <f aca="false">100*(MAX($N38-R$9,0)-R$10)*R$8</f>
        <v>#VALUE!</v>
      </c>
      <c r="S38" s="103" t="e">
        <f aca="false">SUM(P38:R38)</f>
        <v>#VALUE!</v>
      </c>
      <c r="T38" s="101" t="e">
        <f aca="false">100*T$8*(T$10+$J$1*MIN(T$9-$N38,0)+(1-$J$1)*(MIN(T$9,$N38)-$I$20))</f>
        <v>#VALUE!</v>
      </c>
      <c r="U38" s="101" t="e">
        <f aca="false">100*U$8*(U$10+$J$1*MIN(U$9-$N38,0)+(1-$J$1)*(MIN(U$9,$N38)-$I$20))</f>
        <v>#VALUE!</v>
      </c>
      <c r="V38" s="101" t="e">
        <f aca="false">100*V$8*(V$10+$J$1*MIN(V$9-$N38,0)+(1-$J$1)*(MIN(V$9,$N38)-$I$20))</f>
        <v>#VALUE!</v>
      </c>
      <c r="W38" s="102" t="e">
        <f aca="false">SUM(T38:V38)</f>
        <v>#VALUE!</v>
      </c>
      <c r="X38" s="85" t="e">
        <f aca="false">IF(AND(SUM(AC$11:AC37)=3,AD37=""),Z38,"")</f>
        <v>#VALUE!</v>
      </c>
      <c r="Y38" s="104" t="n">
        <v>0</v>
      </c>
      <c r="Z38" s="12" t="n">
        <f aca="false">1+Z37</f>
        <v>27</v>
      </c>
      <c r="AB38" s="105" t="e">
        <f aca="false">TEXT(Z38,"0")&amp;"-"&amp;AB$11</f>
        <v>#VALUE!</v>
      </c>
      <c r="AC38" s="51" t="e">
        <f aca="false">IF(WEEKDAY(AB38)=6,1,"")</f>
        <v>#VALUE!</v>
      </c>
      <c r="AD38" s="51" t="e">
        <f aca="false">IF(SUM(AC$11:AC37)=3,AB38,"")</f>
        <v>#VALUE!</v>
      </c>
      <c r="AF38" s="106" t="n">
        <f aca="false">$I$18*N38-$I$21</f>
        <v>3200</v>
      </c>
      <c r="AG38" s="107"/>
      <c r="AH38" s="108" t="e">
        <f aca="false">O38/$I$21</f>
        <v>#VALUE!</v>
      </c>
      <c r="AJ38" s="108" t="e">
        <f aca="false">NORMDIST(AK38,$AJ$9,$AJ$10,TRUE())</f>
        <v>#VALUE!</v>
      </c>
      <c r="AK38" s="57" t="e">
        <f aca="false">AJ$9+(Z38-15)*AJ$7</f>
        <v>#VALUE!</v>
      </c>
      <c r="AL38" s="109" t="e">
        <f aca="false">(AJ38-AJ37)*AH38</f>
        <v>#VALUE!</v>
      </c>
    </row>
    <row r="39" customFormat="false" ht="12" hidden="false" customHeight="true" outlineLevel="0" collapsed="false">
      <c r="A39" s="168" t="s">
        <v>87</v>
      </c>
      <c r="B39" s="169"/>
      <c r="C39" s="169"/>
      <c r="D39" s="169"/>
      <c r="E39" s="169"/>
      <c r="F39" s="163" t="s">
        <v>75</v>
      </c>
      <c r="H39" s="170" t="s">
        <v>88</v>
      </c>
      <c r="I39" s="171" t="e">
        <f aca="false">J17</f>
        <v>#VALUE!</v>
      </c>
      <c r="K39" s="13"/>
      <c r="L39" s="98" t="e">
        <f aca="false">IF(O39&gt;0,1,0)</f>
        <v>#VALUE!</v>
      </c>
      <c r="M39" s="98" t="n">
        <f aca="false">IF(AND($J$2&gt;=N39,$J$2&lt;N40),0,$H$25)</f>
        <v>-5000</v>
      </c>
      <c r="N39" s="99" t="n">
        <f aca="false">N38+$D$25</f>
        <v>42</v>
      </c>
      <c r="O39" s="172" t="e">
        <f aca="false">S39+W39</f>
        <v>#VALUE!</v>
      </c>
      <c r="P39" s="101" t="e">
        <f aca="false">100*(MAX($N39-P$9,0)-P$10)*P$8</f>
        <v>#VALUE!</v>
      </c>
      <c r="Q39" s="102" t="e">
        <f aca="false">100*(MAX($N39-Q$9,0)-Q$10)*Q$8</f>
        <v>#VALUE!</v>
      </c>
      <c r="R39" s="102" t="e">
        <f aca="false">100*(MAX($N39-R$9,0)-R$10)*R$8</f>
        <v>#VALUE!</v>
      </c>
      <c r="S39" s="103" t="e">
        <f aca="false">SUM(P39:R39)</f>
        <v>#VALUE!</v>
      </c>
      <c r="T39" s="101" t="e">
        <f aca="false">100*T$8*(T$10+$J$1*MIN(T$9-$N39,0)+(1-$J$1)*(MIN(T$9,$N39)-$I$20))</f>
        <v>#VALUE!</v>
      </c>
      <c r="U39" s="101" t="e">
        <f aca="false">100*U$8*(U$10+$J$1*MIN(U$9-$N39,0)+(1-$J$1)*(MIN(U$9,$N39)-$I$20))</f>
        <v>#VALUE!</v>
      </c>
      <c r="V39" s="101" t="e">
        <f aca="false">100*V$8*(V$10+$J$1*MIN(V$9-$N39,0)+(1-$J$1)*(MIN(V$9,$N39)-$I$20))</f>
        <v>#VALUE!</v>
      </c>
      <c r="W39" s="102" t="e">
        <f aca="false">SUM(T39:V39)</f>
        <v>#VALUE!</v>
      </c>
      <c r="X39" s="85" t="e">
        <f aca="false">IF(AND(SUM(AC$11:AC38)=3,AD38=""),Z39,"")</f>
        <v>#VALUE!</v>
      </c>
      <c r="Y39" s="104" t="n">
        <v>0</v>
      </c>
      <c r="Z39" s="12" t="n">
        <f aca="false">1+Z38</f>
        <v>28</v>
      </c>
      <c r="AB39" s="105" t="e">
        <f aca="false">TEXT(Z39,"0")&amp;"-"&amp;AB$11</f>
        <v>#VALUE!</v>
      </c>
      <c r="AC39" s="51" t="e">
        <f aca="false">IF(WEEKDAY(AB39)=6,1,"")</f>
        <v>#VALUE!</v>
      </c>
      <c r="AD39" s="51" t="e">
        <f aca="false">IF(SUM(AC$11:AC38)=3,AB39,"")</f>
        <v>#VALUE!</v>
      </c>
      <c r="AF39" s="106" t="n">
        <f aca="false">$I$18*N39-$I$21</f>
        <v>3400</v>
      </c>
      <c r="AG39" s="107"/>
      <c r="AH39" s="108" t="e">
        <f aca="false">O39/$I$21</f>
        <v>#VALUE!</v>
      </c>
      <c r="AJ39" s="108" t="e">
        <f aca="false">NORMDIST(AK39,$AJ$9,$AJ$10,TRUE())</f>
        <v>#VALUE!</v>
      </c>
      <c r="AK39" s="57" t="e">
        <f aca="false">AJ$9+(Z39-15)*AJ$7</f>
        <v>#VALUE!</v>
      </c>
      <c r="AL39" s="109" t="e">
        <f aca="false">(AJ39-AJ38)*AH39</f>
        <v>#VALUE!</v>
      </c>
    </row>
    <row r="40" customFormat="false" ht="12" hidden="false" customHeight="true" outlineLevel="0" collapsed="false">
      <c r="A40" s="153" t="s">
        <v>62</v>
      </c>
      <c r="B40" s="40" t="n">
        <f aca="false">B25</f>
        <v>15</v>
      </c>
      <c r="C40" s="39" t="s">
        <v>63</v>
      </c>
      <c r="D40" s="40" t="n">
        <f aca="false">D25</f>
        <v>1</v>
      </c>
      <c r="E40" s="154"/>
      <c r="F40" s="162"/>
      <c r="H40" s="170" t="s">
        <v>89</v>
      </c>
      <c r="I40" s="165" t="str">
        <f aca="false">J18</f>
        <v>the Max Gain is</v>
      </c>
    </row>
    <row r="41" customFormat="false" ht="12" hidden="false" customHeight="true" outlineLevel="0" collapsed="false">
      <c r="A41" s="147" t="s">
        <v>90</v>
      </c>
      <c r="B41" s="148"/>
      <c r="C41" s="148"/>
      <c r="D41" s="148"/>
      <c r="E41" s="148"/>
      <c r="F41" s="163" t="s">
        <v>75</v>
      </c>
      <c r="H41" s="170" t="s">
        <v>91</v>
      </c>
      <c r="I41" s="173" t="e">
        <f aca="false">J19</f>
        <v>#VALUE!</v>
      </c>
    </row>
    <row r="42" customFormat="false" ht="12" hidden="false" customHeight="true" outlineLevel="0" collapsed="false">
      <c r="A42" s="174" t="str">
        <f aca="false">A5</f>
        <v># contracts =</v>
      </c>
      <c r="B42" s="15" t="n">
        <f aca="false">B5</f>
        <v>1</v>
      </c>
      <c r="C42" s="15" t="n">
        <f aca="false">C5</f>
        <v>1</v>
      </c>
      <c r="D42" s="15" t="n">
        <f aca="false">D5</f>
        <v>0</v>
      </c>
      <c r="E42" s="154"/>
      <c r="F42" s="155" t="s">
        <v>77</v>
      </c>
      <c r="H42" s="170" t="s">
        <v>92</v>
      </c>
      <c r="I42" s="165" t="str">
        <f aca="false">J20</f>
        <v>the Min Gain is</v>
      </c>
    </row>
    <row r="43" customFormat="false" ht="12" hidden="false" customHeight="true" outlineLevel="0" collapsed="false">
      <c r="A43" s="168" t="s">
        <v>93</v>
      </c>
      <c r="B43" s="169"/>
      <c r="C43" s="169"/>
      <c r="D43" s="169"/>
      <c r="E43" s="169"/>
      <c r="F43" s="175"/>
      <c r="H43" s="170" t="s">
        <v>94</v>
      </c>
      <c r="I43" s="176" t="e">
        <f aca="false">J21</f>
        <v>#VALUE!</v>
      </c>
    </row>
    <row r="44" customFormat="false" ht="12" hidden="false" customHeight="true" outlineLevel="0" collapsed="false">
      <c r="A44" s="177" t="s">
        <v>95</v>
      </c>
      <c r="B44" s="178"/>
      <c r="C44" s="178"/>
      <c r="D44" s="178"/>
      <c r="E44" s="178"/>
      <c r="F44" s="179"/>
      <c r="H44" s="170" t="s">
        <v>96</v>
      </c>
    </row>
    <row r="45" customFormat="false" ht="12" hidden="false" customHeight="true" outlineLevel="0" collapsed="false">
      <c r="H45" s="170" t="s">
        <v>97</v>
      </c>
    </row>
    <row r="46" customFormat="false" ht="12" hidden="false" customHeight="true" outlineLevel="0" collapsed="false">
      <c r="A46" s="180" t="s">
        <v>98</v>
      </c>
      <c r="B46" s="181"/>
      <c r="C46" s="181"/>
      <c r="D46" s="181"/>
      <c r="E46" s="181"/>
      <c r="F46" s="182"/>
      <c r="G46" s="2"/>
      <c r="H46" s="183" t="s">
        <v>99</v>
      </c>
      <c r="I46" s="170" t="str">
        <f aca="false">I37</f>
        <v>$15 to $42</v>
      </c>
    </row>
    <row r="47" customFormat="false" ht="12" hidden="false" customHeight="true" outlineLevel="0" collapsed="false">
      <c r="A47" s="168" t="s">
        <v>100</v>
      </c>
      <c r="B47" s="169"/>
      <c r="C47" s="169"/>
      <c r="D47" s="169"/>
      <c r="E47" s="169"/>
      <c r="F47" s="169"/>
      <c r="G47" s="184" t="s">
        <v>101</v>
      </c>
      <c r="H47" s="185"/>
      <c r="I47" s="186"/>
      <c r="J47" s="32"/>
      <c r="K47" s="32"/>
    </row>
    <row r="48" customFormat="false" ht="12" hidden="false" customHeight="true" outlineLevel="0" collapsed="false">
      <c r="A48" s="177" t="s">
        <v>102</v>
      </c>
      <c r="B48" s="178"/>
      <c r="C48" s="178"/>
      <c r="D48" s="178"/>
      <c r="E48" s="178"/>
      <c r="F48" s="178"/>
      <c r="G48" s="187" t="s">
        <v>103</v>
      </c>
      <c r="H48" s="188"/>
      <c r="I48" s="189"/>
      <c r="J48" s="32"/>
      <c r="K48" s="32"/>
    </row>
    <row r="49" customFormat="false" ht="12" hidden="false" customHeight="true" outlineLevel="0" collapsed="false">
      <c r="A49" s="170" t="s">
        <v>104</v>
      </c>
      <c r="G49" s="187" t="s">
        <v>105</v>
      </c>
      <c r="H49" s="188"/>
      <c r="I49" s="189"/>
      <c r="J49" s="32"/>
      <c r="K49" s="32"/>
    </row>
    <row r="50" customFormat="false" ht="12" hidden="false" customHeight="true" outlineLevel="0" collapsed="false">
      <c r="A50" s="170" t="s">
        <v>106</v>
      </c>
      <c r="G50" s="190" t="s">
        <v>107</v>
      </c>
      <c r="H50" s="191"/>
      <c r="I50" s="192"/>
      <c r="J50" s="32"/>
      <c r="K50" s="32"/>
    </row>
    <row r="51" customFormat="false" ht="12" hidden="false" customHeight="true" outlineLevel="0" collapsed="false">
      <c r="A51" s="170" t="s">
        <v>108</v>
      </c>
      <c r="G51" s="2"/>
      <c r="H51" s="2"/>
      <c r="J51" s="32"/>
      <c r="K51" s="32"/>
    </row>
    <row r="52" customFormat="false" ht="12" hidden="false" customHeight="true" outlineLevel="0" collapsed="false">
      <c r="A52" s="193" t="s">
        <v>109</v>
      </c>
      <c r="B52" s="194"/>
      <c r="C52" s="194"/>
      <c r="D52" s="194"/>
      <c r="E52" s="194"/>
      <c r="F52" s="195"/>
      <c r="G52" s="196" t="s">
        <v>110</v>
      </c>
      <c r="H52" s="2"/>
    </row>
    <row r="53" customFormat="false" ht="12" hidden="false" customHeight="true" outlineLevel="0" collapsed="false">
      <c r="H53" s="9"/>
      <c r="I53" s="10" t="s">
        <v>1</v>
      </c>
      <c r="J53" s="197" t="s">
        <v>2</v>
      </c>
    </row>
    <row r="54" customFormat="false" ht="12" hidden="false" customHeight="true" outlineLevel="0" collapsed="false">
      <c r="G54" s="2"/>
      <c r="H54" s="2"/>
    </row>
    <row r="55" customFormat="false" ht="12" hidden="false" customHeight="true" outlineLevel="0" collapsed="false">
      <c r="G55" s="2"/>
      <c r="H55" s="2"/>
    </row>
    <row r="56" customFormat="false" ht="12" hidden="false" customHeight="true" outlineLevel="0" collapsed="false">
      <c r="A56" s="20" t="s">
        <v>25</v>
      </c>
      <c r="B56" s="71" t="e">
        <f aca="false">B9</f>
        <v>#VALUE!</v>
      </c>
      <c r="C56" s="71" t="e">
        <f aca="false">C9</f>
        <v>#VALUE!</v>
      </c>
      <c r="D56" s="71" t="e">
        <f aca="false">D9</f>
        <v>#VALUE!</v>
      </c>
      <c r="E56" s="71" t="n">
        <f aca="false">E9</f>
        <v>0</v>
      </c>
      <c r="F56" s="71" t="e">
        <f aca="false">F9</f>
        <v>#VALUE!</v>
      </c>
      <c r="G56" s="71" t="e">
        <f aca="false">G9</f>
        <v>#VALUE!</v>
      </c>
      <c r="H56" s="71" t="e">
        <f aca="false">H9</f>
        <v>#VALUE!</v>
      </c>
      <c r="I56" s="170" t="s">
        <v>111</v>
      </c>
    </row>
    <row r="57" customFormat="false" ht="12" hidden="false" customHeight="true" outlineLevel="0" collapsed="false">
      <c r="G57" s="2"/>
      <c r="H57" s="2"/>
      <c r="I57" s="170" t="s">
        <v>112</v>
      </c>
      <c r="J57" s="154"/>
      <c r="K57" s="154"/>
      <c r="L57" s="154"/>
    </row>
    <row r="58" customFormat="false" ht="12" hidden="false" customHeight="true" outlineLevel="0" collapsed="false">
      <c r="G58" s="2"/>
      <c r="H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46:41Z</dcterms:created>
  <dc:creator/>
  <dc:description/>
  <dc:language>en-US</dc:language>
  <cp:lastModifiedBy>Peter Ponzo</cp:lastModifiedBy>
  <cp:revision>0</cp:revision>
  <dc:subject/>
  <dc:title/>
</cp:coreProperties>
</file>