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Yahoo" sheetId="2" state="visible" r:id="rId3"/>
  </sheets>
  <definedNames>
    <definedName function="false" hidden="false" localSheetId="1" name="ExternalData1" vbProcedure="false">Yahoo!$C$7:$C$16</definedName>
    <definedName function="false" hidden="false" localSheetId="1" name="ExternalData10" vbProcedure="false">Yahoo!$C$7:$C$16</definedName>
    <definedName function="false" hidden="false" localSheetId="1" name="ExternalData11" vbProcedure="false">Yahoo!$C$7:$C$16</definedName>
    <definedName function="false" hidden="false" localSheetId="1" name="ExternalData12" vbProcedure="false">Yahoo!$C$7:$C$16</definedName>
    <definedName function="false" hidden="false" localSheetId="1" name="ExternalData13" vbProcedure="false">Yahoo!$C$7:$C$14</definedName>
    <definedName function="false" hidden="false" localSheetId="1" name="ExternalData14" vbProcedure="false">Yahoo!$C$7:$C$15</definedName>
    <definedName function="false" hidden="false" localSheetId="1" name="ExternalData15" vbProcedure="false">Yahoo!$C$7:$C$16</definedName>
    <definedName function="false" hidden="false" localSheetId="1" name="ExternalData16" vbProcedure="false">Yahoo!$C$7:$C$17</definedName>
    <definedName function="false" hidden="false" localSheetId="1" name="ExternalData17" vbProcedure="false">Yahoo!$C$7:$C$18</definedName>
    <definedName function="false" hidden="false" localSheetId="1" name="ExternalData18" vbProcedure="false">Yahoo!$C$7:$C$20</definedName>
    <definedName function="false" hidden="false" localSheetId="1" name="ExternalData19" vbProcedure="false">Yahoo!$C$7:$C$20</definedName>
    <definedName function="false" hidden="false" localSheetId="1" name="ExternalData2" vbProcedure="false">Yahoo!$C$7:$C$16</definedName>
    <definedName function="false" hidden="false" localSheetId="1" name="ExternalData20" vbProcedure="false">Yahoo!$C$7:$C$20</definedName>
    <definedName function="false" hidden="false" localSheetId="1" name="ExternalData206" vbProcedure="false">Yahoo!$C$7:$C$16</definedName>
    <definedName function="false" hidden="false" localSheetId="1" name="ExternalData21" vbProcedure="false">Yahoo!$C$7:$C$20</definedName>
    <definedName function="false" hidden="false" localSheetId="1" name="ExternalData213" vbProcedure="false">Yahoo!$C$7:$C$52</definedName>
    <definedName function="false" hidden="false" localSheetId="1" name="ExternalData214" vbProcedure="false">Yahoo!$C$7:$C$52</definedName>
    <definedName function="false" hidden="false" localSheetId="1" name="ExternalData215" vbProcedure="false">Yahoo!$C$7:$C$52</definedName>
    <definedName function="false" hidden="false" localSheetId="1" name="ExternalData216" vbProcedure="false">Yahoo!$C$7:$C$52</definedName>
    <definedName function="false" hidden="false" localSheetId="1" name="ExternalData217" vbProcedure="false">Yahoo!$C$7:$C$52</definedName>
    <definedName function="false" hidden="false" localSheetId="1" name="ExternalData218" vbProcedure="false">Yahoo!$C$7:$C$52</definedName>
    <definedName function="false" hidden="false" localSheetId="1" name="ExternalData219" vbProcedure="false">Yahoo!$C$7:$C$52</definedName>
    <definedName function="false" hidden="false" localSheetId="1" name="ExternalData22" vbProcedure="false">Yahoo!$C$7:$C$20</definedName>
    <definedName function="false" hidden="false" localSheetId="1" name="ExternalData228" vbProcedure="false">Yahoo!$D$7:$D$18</definedName>
    <definedName function="false" hidden="false" localSheetId="1" name="ExternalData229" vbProcedure="false">Yahoo!$D$7:$D$18</definedName>
    <definedName function="false" hidden="false" localSheetId="1" name="ExternalData23" vbProcedure="false">Yahoo!$C$7:$C$20</definedName>
    <definedName function="false" hidden="false" localSheetId="1" name="ExternalData230" vbProcedure="false">Yahoo!$D$7:$D$18</definedName>
    <definedName function="false" hidden="false" localSheetId="1" name="ExternalData231" vbProcedure="false">Yahoo!$D$7:$D$18</definedName>
    <definedName function="false" hidden="false" localSheetId="1" name="ExternalData232" vbProcedure="false">Yahoo!$D$7:$D$18</definedName>
    <definedName function="false" hidden="false" localSheetId="1" name="ExternalData233" vbProcedure="false">Yahoo!$D$7:$D$18</definedName>
    <definedName function="false" hidden="false" localSheetId="1" name="ExternalData234" vbProcedure="false">Yahoo!$D$7:$D$18</definedName>
    <definedName function="false" hidden="false" localSheetId="1" name="ExternalData235" vbProcedure="false">Yahoo!$D$7:$D$18</definedName>
    <definedName function="false" hidden="false" localSheetId="1" name="ExternalData236" vbProcedure="false">Yahoo!$D$7:$D$18</definedName>
    <definedName function="false" hidden="false" localSheetId="1" name="ExternalData237" vbProcedure="false">Yahoo!$D$7:$D$8</definedName>
    <definedName function="false" hidden="false" localSheetId="1" name="ExternalData238" vbProcedure="false">Yahoo!$D$7:$D$8</definedName>
    <definedName function="false" hidden="false" localSheetId="1" name="ExternalData239" vbProcedure="false">Yahoo!$D$7:$D$8</definedName>
    <definedName function="false" hidden="false" localSheetId="1" name="ExternalData24" vbProcedure="false">Yahoo!$C$7:$C$20</definedName>
    <definedName function="false" hidden="false" localSheetId="1" name="ExternalData240" vbProcedure="false">Yahoo!$D$7:$D$8</definedName>
    <definedName function="false" hidden="false" localSheetId="1" name="ExternalData241" vbProcedure="false">Yahoo!$D$7:$D$18</definedName>
    <definedName function="false" hidden="false" localSheetId="1" name="ExternalData242" vbProcedure="false">Yahoo!$D$7:$D$18</definedName>
    <definedName function="false" hidden="false" localSheetId="1" name="ExternalData243" vbProcedure="false">Yahoo!$D$7:$D$18</definedName>
    <definedName function="false" hidden="false" localSheetId="1" name="ExternalData244" vbProcedure="false">Yahoo!$D$7:$D$18</definedName>
    <definedName function="false" hidden="false" localSheetId="1" name="ExternalData245" vbProcedure="false">Yahoo!$D$7:$D$18</definedName>
    <definedName function="false" hidden="false" localSheetId="1" name="ExternalData246" vbProcedure="false">Yahoo!$D$7:$D$18</definedName>
    <definedName function="false" hidden="false" localSheetId="1" name="ExternalData247" vbProcedure="false">Yahoo!$D$7:$D$18</definedName>
    <definedName function="false" hidden="false" localSheetId="1" name="ExternalData248" vbProcedure="false">Yahoo!$D$7:$D$18</definedName>
    <definedName function="false" hidden="false" localSheetId="1" name="ExternalData249" vbProcedure="false">Yahoo!$D$7:$D$18</definedName>
    <definedName function="false" hidden="false" localSheetId="1" name="ExternalData25" vbProcedure="false">Yahoo!$C$7:$C$21</definedName>
    <definedName function="false" hidden="false" localSheetId="1" name="ExternalData250" vbProcedure="false">Yahoo!$C$7:$C$18</definedName>
    <definedName function="false" hidden="false" localSheetId="1" name="ExternalData251" vbProcedure="false">Yahoo!$C$7:$C$18</definedName>
    <definedName function="false" hidden="false" localSheetId="1" name="ExternalData252" vbProcedure="false">Yahoo!$C$7:$C$18</definedName>
    <definedName function="false" hidden="false" localSheetId="1" name="ExternalData253" vbProcedure="false">Yahoo!$C$7:$C$18</definedName>
    <definedName function="false" hidden="false" localSheetId="1" name="ExternalData254" vbProcedure="false">Yahoo!$C$7:$C$18</definedName>
    <definedName function="false" hidden="false" localSheetId="1" name="ExternalData255" vbProcedure="false">Yahoo!$C$7:$C$18</definedName>
    <definedName function="false" hidden="false" localSheetId="1" name="ExternalData256" vbProcedure="false">Yahoo!$C$7:$C$18</definedName>
    <definedName function="false" hidden="false" localSheetId="1" name="ExternalData257" vbProcedure="false">Yahoo!$C$7:$C$18</definedName>
    <definedName function="false" hidden="false" localSheetId="1" name="ExternalData258" vbProcedure="false">Yahoo!$C$7:$C$18</definedName>
    <definedName function="false" hidden="false" localSheetId="1" name="ExternalData259" vbProcedure="false">Yahoo!$C$7:$C$18</definedName>
    <definedName function="false" hidden="false" localSheetId="1" name="ExternalData26" vbProcedure="false">Yahoo!$C$7:$C$20</definedName>
    <definedName function="false" hidden="false" localSheetId="1" name="ExternalData260" vbProcedure="false">Yahoo!$C$7:$C$18</definedName>
    <definedName function="false" hidden="false" localSheetId="1" name="ExternalData261" vbProcedure="false">Yahoo!$C$7:$C$18</definedName>
    <definedName function="false" hidden="false" localSheetId="1" name="ExternalData262" vbProcedure="false">Yahoo!$C$7:$C$18</definedName>
    <definedName function="false" hidden="false" localSheetId="1" name="ExternalData263" vbProcedure="false">Yahoo!$C$7:$C$18</definedName>
    <definedName function="false" hidden="false" localSheetId="1" name="ExternalData264" vbProcedure="false">Yahoo!$C$7:$C$18</definedName>
    <definedName function="false" hidden="false" localSheetId="1" name="ExternalData265" vbProcedure="false">Yahoo!$C$7:$C$18</definedName>
    <definedName function="false" hidden="false" localSheetId="1" name="ExternalData266" vbProcedure="false">Yahoo!$C$7:$C$18</definedName>
    <definedName function="false" hidden="false" localSheetId="1" name="ExternalData267" vbProcedure="false">Yahoo!$C$7:$C$18</definedName>
    <definedName function="false" hidden="false" localSheetId="1" name="ExternalData268" vbProcedure="false">Yahoo!$C$7:$C$18</definedName>
    <definedName function="false" hidden="false" localSheetId="1" name="ExternalData269" vbProcedure="false">Yahoo!$C$7:$C$18</definedName>
    <definedName function="false" hidden="false" localSheetId="1" name="ExternalData27" vbProcedure="false">Yahoo!$C$7:$C$21</definedName>
    <definedName function="false" hidden="false" localSheetId="1" name="ExternalData270" vbProcedure="false">Yahoo!$C$7:$C$19</definedName>
    <definedName function="false" hidden="false" localSheetId="1" name="ExternalData271" vbProcedure="false">Yahoo!$C$7:$C$19</definedName>
    <definedName function="false" hidden="false" localSheetId="1" name="ExternalData272" vbProcedure="false">Yahoo!$C$7:$C$19</definedName>
    <definedName function="false" hidden="false" localSheetId="1" name="ExternalData273" vbProcedure="false">Yahoo!$C$7:$C$19</definedName>
    <definedName function="false" hidden="false" localSheetId="1" name="ExternalData274" vbProcedure="false">Yahoo!$C$7:$C$19</definedName>
    <definedName function="false" hidden="false" localSheetId="1" name="ExternalData275" vbProcedure="false">Yahoo!$C$7:$C$19</definedName>
    <definedName function="false" hidden="false" localSheetId="1" name="ExternalData276" vbProcedure="false">Yahoo!$C$7:$C$19</definedName>
    <definedName function="false" hidden="false" localSheetId="1" name="ExternalData277" vbProcedure="false">Yahoo!$C$7:$C$19</definedName>
    <definedName function="false" hidden="false" localSheetId="1" name="ExternalData278" vbProcedure="false">Yahoo!$C$7:$C$19</definedName>
    <definedName function="false" hidden="false" localSheetId="1" name="ExternalData279" vbProcedure="false">Yahoo!$C$7:$C$19</definedName>
    <definedName function="false" hidden="false" localSheetId="1" name="ExternalData28" vbProcedure="false">Yahoo!$C$7:$C$21</definedName>
    <definedName function="false" hidden="false" localSheetId="1" name="ExternalData280" vbProcedure="false">Yahoo!$C$7:$C$19</definedName>
    <definedName function="false" hidden="false" localSheetId="1" name="ExternalData281" vbProcedure="false">Yahoo!$C$7:$C$19</definedName>
    <definedName function="false" hidden="false" localSheetId="1" name="ExternalData282" vbProcedure="false">Yahoo!$C$7:$C$19</definedName>
    <definedName function="false" hidden="false" localSheetId="1" name="ExternalData283" vbProcedure="false">Yahoo!$C$7:$C$19</definedName>
    <definedName function="false" hidden="false" localSheetId="1" name="ExternalData284" vbProcedure="false">Yahoo!$C$7:$C$19</definedName>
    <definedName function="false" hidden="false" localSheetId="1" name="ExternalData285" vbProcedure="false">Yahoo!$C$7:$C$19</definedName>
    <definedName function="false" hidden="false" localSheetId="1" name="ExternalData286" vbProcedure="false">Yahoo!$C$7:$C$19</definedName>
    <definedName function="false" hidden="false" localSheetId="1" name="ExternalData287" vbProcedure="false">Yahoo!$C$7:$C$19</definedName>
    <definedName function="false" hidden="false" localSheetId="1" name="ExternalData29" vbProcedure="false">Yahoo!$C$7:$C$52</definedName>
    <definedName function="false" hidden="false" localSheetId="1" name="ExternalData3" vbProcedure="false">Yahoo!$C$7:$C$14</definedName>
    <definedName function="false" hidden="false" localSheetId="1" name="ExternalData30" vbProcedure="false">Yahoo!$C$7:$C$52</definedName>
    <definedName function="false" hidden="false" localSheetId="1" name="ExternalData31" vbProcedure="false">Yahoo!$C$7:$C$52</definedName>
    <definedName function="false" hidden="false" localSheetId="1" name="ExternalData32" vbProcedure="false">Yahoo!$C$7:$C$52</definedName>
    <definedName function="false" hidden="false" localSheetId="1" name="ExternalData33" vbProcedure="false">Yahoo!$C$7:$C$52</definedName>
    <definedName function="false" hidden="false" localSheetId="1" name="ExternalData34" vbProcedure="false">Yahoo!$C$7:$C$52</definedName>
    <definedName function="false" hidden="false" localSheetId="1" name="ExternalData35" vbProcedure="false">Yahoo!$C$7:$C$52</definedName>
    <definedName function="false" hidden="false" localSheetId="1" name="ExternalData36" vbProcedure="false">Yahoo!$C$7:$C$52</definedName>
    <definedName function="false" hidden="false" localSheetId="1" name="ExternalData37" vbProcedure="false">Yahoo!$C$7:$C$52</definedName>
    <definedName function="false" hidden="false" localSheetId="1" name="ExternalData38" vbProcedure="false">Yahoo!$C$7:$C$52</definedName>
    <definedName function="false" hidden="false" localSheetId="1" name="ExternalData39" vbProcedure="false">Yahoo!$C$7:$C$52</definedName>
    <definedName function="false" hidden="false" localSheetId="1" name="ExternalData4" vbProcedure="false">Yahoo!$C$7:$C$18</definedName>
    <definedName function="false" hidden="false" localSheetId="1" name="ExternalData40" vbProcedure="false">Yahoo!$C$7:$C$52</definedName>
    <definedName function="false" hidden="false" localSheetId="1" name="ExternalData41" vbProcedure="false">Yahoo!$C$7:$C$52</definedName>
    <definedName function="false" hidden="false" localSheetId="1" name="ExternalData42" vbProcedure="false">Yahoo!$C$7:$C$52</definedName>
    <definedName function="false" hidden="false" localSheetId="1" name="ExternalData43" vbProcedure="false">Yahoo!$C$7:$C$52</definedName>
    <definedName function="false" hidden="false" localSheetId="1" name="ExternalData44" vbProcedure="false">Yahoo!$C$7:$C$52</definedName>
    <definedName function="false" hidden="false" localSheetId="1" name="ExternalData45" vbProcedure="false">Yahoo!$C$7:$C$52</definedName>
    <definedName function="false" hidden="false" localSheetId="1" name="ExternalData46" vbProcedure="false">Yahoo!$C$7:$C$52</definedName>
    <definedName function="false" hidden="false" localSheetId="1" name="ExternalData47" vbProcedure="false">Yahoo!$C$7:$C$52</definedName>
    <definedName function="false" hidden="false" localSheetId="1" name="ExternalData48" vbProcedure="false">Yahoo!$C$7:$C$52</definedName>
    <definedName function="false" hidden="false" localSheetId="1" name="ExternalData49" vbProcedure="false">Yahoo!$C$7:$C$52</definedName>
    <definedName function="false" hidden="false" localSheetId="1" name="ExternalData5" vbProcedure="false">Yahoo!$C$7:$C$18</definedName>
    <definedName function="false" hidden="false" localSheetId="1" name="ExternalData50" vbProcedure="false">Yahoo!$C$7:$C$52</definedName>
    <definedName function="false" hidden="false" localSheetId="1" name="ExternalData51" vbProcedure="false">Yahoo!$C$7:$C$52</definedName>
    <definedName function="false" hidden="false" localSheetId="1" name="ExternalData52" vbProcedure="false">Yahoo!$C$7:$C$52</definedName>
    <definedName function="false" hidden="false" localSheetId="1" name="ExternalData53" vbProcedure="false">Yahoo!$C$7:$C$51</definedName>
    <definedName function="false" hidden="false" localSheetId="1" name="ExternalData54" vbProcedure="false">Yahoo!$C$7:$C$51</definedName>
    <definedName function="false" hidden="false" localSheetId="1" name="ExternalData56" vbProcedure="false">Yahoo!$C$7:$C$51</definedName>
    <definedName function="false" hidden="false" localSheetId="1" name="ExternalData6" vbProcedure="false">Yahoo!$C$7:$C$18</definedName>
    <definedName function="false" hidden="false" localSheetId="1" name="ExternalData7" vbProcedure="false">Yahoo!$C$7:$C$18</definedName>
    <definedName function="false" hidden="false" localSheetId="1" name="ExternalData8" vbProcedure="false">Yahoo!$C$7:$C$16</definedName>
    <definedName function="false" hidden="false" localSheetId="1" name="ExternalData9" vbProcedure="false">Yahoo!$C$7:$C$16</definedName>
  </definedNames>
  <calcPr iterateCount="3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5">
  <si>
    <t xml:space="preserve">Symbol  </t>
  </si>
  <si>
    <t xml:space="preserve">Company Name  </t>
  </si>
  <si>
    <t xml:space="preserve">Volume  </t>
  </si>
  <si>
    <t xml:space="preserve">Price  </t>
  </si>
  <si>
    <t xml:space="preserve">Open</t>
  </si>
  <si>
    <t xml:space="preserve">High  </t>
  </si>
  <si>
    <t xml:space="preserve">Low  </t>
  </si>
  <si>
    <t xml:space="preserve">52 High  </t>
  </si>
  <si>
    <t xml:space="preserve">52 Low</t>
  </si>
  <si>
    <t xml:space="preserve">Price/52Hi</t>
  </si>
  <si>
    <t xml:space="preserve">52Hi/52Lo</t>
  </si>
  <si>
    <t xml:space="preserve">Price/52Lo</t>
  </si>
  <si>
    <t xml:space="preserve">Price/Low%</t>
  </si>
  <si>
    <t xml:space="preserve">Price/Open%</t>
  </si>
  <si>
    <t xml:space="preserve">URL =</t>
  </si>
  <si>
    <t xml:space="preserve">http://download.finance.yahoo.com/d/quotes.csv?s=AND.TO+APV.TO+BAN.TO+BCB.TO+BIM.TO+BN.TO+BNK.TO+BWR.TO+CCJ.TO+CEE.TO+CGA.TO+CHD.TO+CLL.TO+CTL.TO+CYN.TO+CZZ.TO+ELR.TO+FAN.TO+FCP.TO+GBG.TO+GCE.TO+HAE.TO+HRG.TO+KRY.TO+MKX.TO+MLG.TO+MPH.TO+NEM.TO+NGX.TO+NIR.TO+NUS.TO+P.TO+PDN.TO+PEG.TO+PTC.TO+SGF.TO+SRU.TO+SRX.TO+SVC.TO+TIO.TO+URE.TO+UUU.TO+VRS.TO+WM.TO+WTN.TO&amp;f=nl1vohgjkt1d1</t>
  </si>
  <si>
    <t xml:space="preserve">Yahoo tags =</t>
  </si>
  <si>
    <t xml:space="preserve">nl1vohgjkt1d1</t>
  </si>
  <si>
    <t xml:space="preserve"> 1: Type in Yahoo tags</t>
  </si>
  <si>
    <t xml:space="preserve">See:</t>
  </si>
  <si>
    <t xml:space="preserve">3: Type Yahoo Symbols</t>
  </si>
  <si>
    <t xml:space="preserve"> 2: Type headings</t>
  </si>
  <si>
    <t xml:space="preserve">http://www.gummy-stuff.org/Yahoo-data.htm</t>
  </si>
  <si>
    <t xml:space="preserve">Name</t>
  </si>
  <si>
    <t xml:space="preserve">Price</t>
  </si>
  <si>
    <t xml:space="preserve">Volume</t>
  </si>
  <si>
    <t xml:space="preserve">High</t>
  </si>
  <si>
    <t xml:space="preserve">Low</t>
  </si>
  <si>
    <t xml:space="preserve">52-wk Low</t>
  </si>
  <si>
    <t xml:space="preserve">52-wk High</t>
  </si>
  <si>
    <t xml:space="preserve">Time</t>
  </si>
  <si>
    <t xml:space="preserve">Date</t>
  </si>
  <si>
    <t xml:space="preserve">AND.TO</t>
  </si>
  <si>
    <t xml:space="preserve">ANDEAN RESOURCES </t>
  </si>
  <si>
    <t xml:space="preserve">11:19am</t>
  </si>
  <si>
    <t xml:space="preserve">APV.TO</t>
  </si>
  <si>
    <t xml:space="preserve">ARISE TECH CORP(T</t>
  </si>
  <si>
    <t xml:space="preserve">11:22am</t>
  </si>
  <si>
    <t xml:space="preserve">BAN.TO</t>
  </si>
  <si>
    <t xml:space="preserve">BANNERMAN RES LTD</t>
  </si>
  <si>
    <t xml:space="preserve">10:34am</t>
  </si>
  <si>
    <t xml:space="preserve">BCB.TO</t>
  </si>
  <si>
    <t xml:space="preserve">COTT CORPORATION </t>
  </si>
  <si>
    <t xml:space="preserve">11:21am</t>
  </si>
  <si>
    <t xml:space="preserve">BIM.TO</t>
  </si>
  <si>
    <t xml:space="preserve">BAFFINLAND IRON M</t>
  </si>
  <si>
    <t xml:space="preserve">11:16am</t>
  </si>
  <si>
    <t xml:space="preserve">BN.TO</t>
  </si>
  <si>
    <t xml:space="preserve">BLUE NOTE MINING </t>
  </si>
  <si>
    <t xml:space="preserve">BNK.TO</t>
  </si>
  <si>
    <t xml:space="preserve">BANKERS PETROLEUM</t>
  </si>
  <si>
    <t xml:space="preserve">11:24am</t>
  </si>
  <si>
    <t xml:space="preserve">BWR.TO</t>
  </si>
  <si>
    <t xml:space="preserve">BREAKWATER RES IN</t>
  </si>
  <si>
    <t xml:space="preserve">CCJ.TO</t>
  </si>
  <si>
    <t xml:space="preserve">COALCORP MINING I</t>
  </si>
  <si>
    <t xml:space="preserve">CEE.TO</t>
  </si>
  <si>
    <t xml:space="preserve">CENTAMIN EGYPT NP</t>
  </si>
  <si>
    <t xml:space="preserve">11:17am</t>
  </si>
  <si>
    <t xml:space="preserve">CGA.TO</t>
  </si>
  <si>
    <t xml:space="preserve">CGA MINING LIMITE</t>
  </si>
  <si>
    <t xml:space="preserve">10:52am</t>
  </si>
  <si>
    <t xml:space="preserve">CHD.TO</t>
  </si>
  <si>
    <t xml:space="preserve">CHARIOT RESOURCES</t>
  </si>
  <si>
    <t xml:space="preserve">11:23am</t>
  </si>
  <si>
    <t xml:space="preserve">CLL.TO</t>
  </si>
  <si>
    <t xml:space="preserve">CONNACHER OIL GAS</t>
  </si>
  <si>
    <t xml:space="preserve">CTL.TO</t>
  </si>
  <si>
    <t xml:space="preserve">CATALYST PAPER CO</t>
  </si>
  <si>
    <t xml:space="preserve">CYN.TO</t>
  </si>
  <si>
    <t xml:space="preserve">CYGNAL TECH CORP</t>
  </si>
  <si>
    <t xml:space="preserve">2:38pm</t>
  </si>
  <si>
    <t xml:space="preserve">CZZ.TO</t>
  </si>
  <si>
    <t xml:space="preserve">CANADIAN ROYALTIE</t>
  </si>
  <si>
    <t xml:space="preserve">9:52am</t>
  </si>
  <si>
    <t xml:space="preserve">ELR.TO</t>
  </si>
  <si>
    <t xml:space="preserve">EASTERN PLATINUM </t>
  </si>
  <si>
    <t xml:space="preserve">FAN.TO</t>
  </si>
  <si>
    <t xml:space="preserve">FARALLON RESOURCE</t>
  </si>
  <si>
    <t xml:space="preserve">FCP.TO</t>
  </si>
  <si>
    <t xml:space="preserve">1ST CALGARY PETRO</t>
  </si>
  <si>
    <t xml:space="preserve">GBG.TO</t>
  </si>
  <si>
    <t xml:space="preserve">GREAT BASIN GOLD </t>
  </si>
  <si>
    <t xml:space="preserve">GCE.TO</t>
  </si>
  <si>
    <t xml:space="preserve">GRANDE CACHE COAL</t>
  </si>
  <si>
    <t xml:space="preserve">HAE.TO</t>
  </si>
  <si>
    <t xml:space="preserve">HAEMACURE CORP CO</t>
  </si>
  <si>
    <t xml:space="preserve">10:15am</t>
  </si>
  <si>
    <t xml:space="preserve">HRG.TO</t>
  </si>
  <si>
    <t xml:space="preserve">HIGH RIVER GOLD M</t>
  </si>
  <si>
    <t xml:space="preserve">KRY.TO</t>
  </si>
  <si>
    <t xml:space="preserve">CRYSTALLEX INTL C</t>
  </si>
  <si>
    <t xml:space="preserve">MKX.TO</t>
  </si>
  <si>
    <t xml:space="preserve">MKS INC COM NPV</t>
  </si>
  <si>
    <t xml:space="preserve">MLG.TO</t>
  </si>
  <si>
    <t xml:space="preserve">MINES DYNACOR INC</t>
  </si>
  <si>
    <t xml:space="preserve">11:08am</t>
  </si>
  <si>
    <t xml:space="preserve">MPH.TO</t>
  </si>
  <si>
    <t xml:space="preserve">MEDICURE INC COM </t>
  </si>
  <si>
    <t xml:space="preserve">10:27am</t>
  </si>
  <si>
    <t xml:space="preserve">NEM.TO</t>
  </si>
  <si>
    <t xml:space="preserve">NEO MATERIAL TECH</t>
  </si>
  <si>
    <t xml:space="preserve">NGX.TO</t>
  </si>
  <si>
    <t xml:space="preserve">NORTHGATE MINERAL</t>
  </si>
  <si>
    <t xml:space="preserve">NIR.TO</t>
  </si>
  <si>
    <t xml:space="preserve">NAPIER ENVIRONMEN</t>
  </si>
  <si>
    <t xml:space="preserve">3:50pm</t>
  </si>
  <si>
    <t xml:space="preserve">NUS.TO</t>
  </si>
  <si>
    <t xml:space="preserve">NAUTILUS MINERALS</t>
  </si>
  <si>
    <t xml:space="preserve">11:02am</t>
  </si>
  <si>
    <t xml:space="preserve">P.TO</t>
  </si>
  <si>
    <t xml:space="preserve">RAILPOWER TECHNOL</t>
  </si>
  <si>
    <t xml:space="preserve">10:55am</t>
  </si>
  <si>
    <t xml:space="preserve">PDN.TO</t>
  </si>
  <si>
    <t xml:space="preserve">PALADIN RES (AU) </t>
  </si>
  <si>
    <t xml:space="preserve">PEG.TO</t>
  </si>
  <si>
    <t xml:space="preserve">PACIFIC RUBIALES </t>
  </si>
  <si>
    <t xml:space="preserve">PTC.TO</t>
  </si>
  <si>
    <t xml:space="preserve">PETAQUILLA COPPER</t>
  </si>
  <si>
    <t xml:space="preserve">9:57am</t>
  </si>
  <si>
    <t xml:space="preserve">SGF.TO</t>
  </si>
  <si>
    <t xml:space="preserve">SHORE GOLD INC CO</t>
  </si>
  <si>
    <t xml:space="preserve">SRU.TO</t>
  </si>
  <si>
    <t xml:space="preserve">STARFIELD RES INC</t>
  </si>
  <si>
    <t xml:space="preserve">11:04am</t>
  </si>
  <si>
    <t xml:space="preserve">SRX.TO</t>
  </si>
  <si>
    <t xml:space="preserve">S R TELECOM INC C</t>
  </si>
  <si>
    <t xml:space="preserve">9:30am</t>
  </si>
  <si>
    <t xml:space="preserve">SVC.TO</t>
  </si>
  <si>
    <t xml:space="preserve">SANDVINE CORP COM</t>
  </si>
  <si>
    <t xml:space="preserve">11:14am</t>
  </si>
  <si>
    <t xml:space="preserve">TIO.TO</t>
  </si>
  <si>
    <t xml:space="preserve">TIOMIN RESOURCES </t>
  </si>
  <si>
    <t xml:space="preserve">URE.TO</t>
  </si>
  <si>
    <t xml:space="preserve">UR ENERGY INC COM</t>
  </si>
  <si>
    <t xml:space="preserve">11:18am</t>
  </si>
  <si>
    <t xml:space="preserve">UUU.TO</t>
  </si>
  <si>
    <t xml:space="preserve">Uranium One Inc</t>
  </si>
  <si>
    <t xml:space="preserve">VRS.TO</t>
  </si>
  <si>
    <t xml:space="preserve">ALLEN VANGUARD CO</t>
  </si>
  <si>
    <t xml:space="preserve">WM.TO</t>
  </si>
  <si>
    <t xml:space="preserve">WALLBRIDGE MINING</t>
  </si>
  <si>
    <t xml:space="preserve">9:59am</t>
  </si>
  <si>
    <t xml:space="preserve">WTN.TO</t>
  </si>
  <si>
    <t xml:space="preserve">WESTN CANADIAN 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%"/>
    <numFmt numFmtId="167" formatCode="0.0"/>
    <numFmt numFmtId="168" formatCode="0.0%"/>
    <numFmt numFmtId="169" formatCode="d\-mmm\-yy"/>
    <numFmt numFmtId="170" formatCode="#,##0"/>
    <numFmt numFmtId="171" formatCode="General"/>
    <numFmt numFmtId="172" formatCode="\$#,##0.00"/>
    <numFmt numFmtId="173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0"/>
      <name val="Arial Black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Dat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4: 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: Download Data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9760</xdr:colOff>
      <xdr:row>1</xdr:row>
      <xdr:rowOff>95040</xdr:rowOff>
    </xdr:from>
    <xdr:to>
      <xdr:col>4</xdr:col>
      <xdr:colOff>20160</xdr:colOff>
      <xdr:row>1</xdr:row>
      <xdr:rowOff>95040</xdr:rowOff>
    </xdr:to>
    <xdr:sp>
      <xdr:nvSpPr>
        <xdr:cNvPr id="0" name="Line 4"/>
        <xdr:cNvSpPr/>
      </xdr:nvSpPr>
      <xdr:spPr>
        <a:xfrm flipH="1">
          <a:off x="2998080" y="266400"/>
          <a:ext cx="5533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3</xdr:row>
      <xdr:rowOff>0</xdr:rowOff>
    </xdr:from>
    <xdr:to>
      <xdr:col>0</xdr:col>
      <xdr:colOff>554760</xdr:colOff>
      <xdr:row>6</xdr:row>
      <xdr:rowOff>19080</xdr:rowOff>
    </xdr:to>
    <xdr:sp>
      <xdr:nvSpPr>
        <xdr:cNvPr id="1" name="Line 5"/>
        <xdr:cNvSpPr/>
      </xdr:nvSpPr>
      <xdr:spPr>
        <a:xfrm>
          <a:off x="554040" y="581040"/>
          <a:ext cx="720" cy="2286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2</xdr:row>
      <xdr:rowOff>18720</xdr:rowOff>
    </xdr:from>
    <xdr:to>
      <xdr:col>3</xdr:col>
      <xdr:colOff>588600</xdr:colOff>
      <xdr:row>3</xdr:row>
      <xdr:rowOff>70200</xdr:rowOff>
    </xdr:to>
    <xdr:grpSp>
      <xdr:nvGrpSpPr>
        <xdr:cNvPr id="2" name="Group 8"/>
        <xdr:cNvGrpSpPr/>
      </xdr:nvGrpSpPr>
      <xdr:grpSpPr>
        <a:xfrm>
          <a:off x="3380400" y="399600"/>
          <a:ext cx="146520" cy="251640"/>
          <a:chOff x="3380400" y="399600"/>
          <a:chExt cx="146520" cy="251640"/>
        </a:xfrm>
      </xdr:grpSpPr>
      <xdr:sp>
        <xdr:nvSpPr>
          <xdr:cNvPr id="3" name="Line 6"/>
          <xdr:cNvSpPr/>
        </xdr:nvSpPr>
        <xdr:spPr>
          <a:xfrm flipH="1">
            <a:off x="3380400" y="405360"/>
            <a:ext cx="146520" cy="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7"/>
          <xdr:cNvSpPr/>
        </xdr:nvSpPr>
        <xdr:spPr>
          <a:xfrm>
            <a:off x="3389040" y="399600"/>
            <a:ext cx="0" cy="251640"/>
          </a:xfrm>
          <a:prstGeom prst="line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08960</xdr:colOff>
      <xdr:row>2</xdr:row>
      <xdr:rowOff>76680</xdr:rowOff>
    </xdr:from>
    <xdr:to>
      <xdr:col>26</xdr:col>
      <xdr:colOff>398880</xdr:colOff>
      <xdr:row>48</xdr:row>
      <xdr:rowOff>75240</xdr:rowOff>
    </xdr:to>
    <xdr:grpSp>
      <xdr:nvGrpSpPr>
        <xdr:cNvPr id="5" name="Group 18"/>
        <xdr:cNvGrpSpPr/>
      </xdr:nvGrpSpPr>
      <xdr:grpSpPr>
        <a:xfrm>
          <a:off x="9228960" y="457560"/>
          <a:ext cx="8924400" cy="7209000"/>
          <a:chOff x="9228960" y="457560"/>
          <a:chExt cx="8924400" cy="7209000"/>
        </a:xfrm>
      </xdr:grpSpPr>
      <xdr:grpSp>
        <xdr:nvGrpSpPr>
          <xdr:cNvPr id="6" name="Group 14"/>
          <xdr:cNvGrpSpPr/>
        </xdr:nvGrpSpPr>
        <xdr:grpSpPr>
          <a:xfrm>
            <a:off x="9228960" y="732600"/>
            <a:ext cx="8924400" cy="6933960"/>
            <a:chOff x="9228960" y="732600"/>
            <a:chExt cx="8924400" cy="6933960"/>
          </a:xfrm>
        </xdr:grpSpPr>
        <xdr:pic>
          <xdr:nvPicPr>
            <xdr:cNvPr id="7" name="Picture 12" descr=""/>
            <xdr:cNvPicPr/>
          </xdr:nvPicPr>
          <xdr:blipFill>
            <a:blip r:embed="rId1"/>
            <a:stretch/>
          </xdr:blipFill>
          <xdr:spPr>
            <a:xfrm>
              <a:off x="9228960" y="732600"/>
              <a:ext cx="8924400" cy="5990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13" descr=""/>
            <xdr:cNvPicPr/>
          </xdr:nvPicPr>
          <xdr:blipFill>
            <a:blip r:embed="rId2"/>
            <a:stretch/>
          </xdr:blipFill>
          <xdr:spPr>
            <a:xfrm>
              <a:off x="9257040" y="6706800"/>
              <a:ext cx="8895960" cy="959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9" name="Picture 17" descr=""/>
          <xdr:cNvPicPr/>
        </xdr:nvPicPr>
        <xdr:blipFill>
          <a:blip r:embed="rId3"/>
          <a:stretch/>
        </xdr:blipFill>
        <xdr:spPr>
          <a:xfrm>
            <a:off x="9257040" y="457560"/>
            <a:ext cx="1407240" cy="275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2.14"/>
    <col collapsed="false" customWidth="true" hidden="false" outlineLevel="0" max="9" min="4" style="2" width="7.28"/>
    <col collapsed="false" customWidth="true" hidden="false" outlineLevel="0" max="10" min="10" style="1" width="0.85"/>
    <col collapsed="false" customWidth="true" hidden="false" outlineLevel="0" max="11" min="11" style="3" width="8.85"/>
    <col collapsed="false" customWidth="false" hidden="false" outlineLevel="0" max="13" min="12" style="4" width="9.14"/>
    <col collapsed="false" customWidth="false" hidden="false" outlineLevel="0" max="15" min="14" style="5" width="9.14"/>
    <col collapsed="false" customWidth="true" hidden="false" outlineLevel="0" max="16" min="16" style="1" width="8.99"/>
    <col collapsed="false" customWidth="true" hidden="false" outlineLevel="0" max="17" min="17" style="1" width="0.41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K1" s="3" t="s">
        <v>9</v>
      </c>
      <c r="L1" s="4" t="s">
        <v>10</v>
      </c>
      <c r="M1" s="4" t="s">
        <v>11</v>
      </c>
      <c r="N1" s="5" t="s">
        <v>12</v>
      </c>
      <c r="O1" s="5" t="s">
        <v>13</v>
      </c>
      <c r="R1" s="8" t="n">
        <f aca="false">Yahoo!$L$7</f>
        <v>39589</v>
      </c>
    </row>
    <row r="2" customFormat="false" ht="11.25" hidden="false" customHeight="false" outlineLevel="0" collapsed="false">
      <c r="A2" s="1" t="str">
        <f aca="false">Yahoo!A7</f>
        <v>AND.TO</v>
      </c>
      <c r="B2" s="1" t="str">
        <f aca="false">Yahoo!C7</f>
        <v>ANDEAN RESOURCES </v>
      </c>
      <c r="C2" s="9" t="n">
        <f aca="false">Yahoo!E7</f>
        <v>400</v>
      </c>
      <c r="D2" s="2" t="n">
        <f aca="false">Yahoo!D7</f>
        <v>1.56</v>
      </c>
      <c r="E2" s="2" t="n">
        <f aca="false">Yahoo!F7</f>
        <v>1.56</v>
      </c>
      <c r="F2" s="2" t="n">
        <f aca="false">Yahoo!G7</f>
        <v>1.56</v>
      </c>
      <c r="G2" s="2" t="n">
        <f aca="false">Yahoo!H7</f>
        <v>1.56</v>
      </c>
      <c r="H2" s="2" t="n">
        <f aca="false">Yahoo!J7</f>
        <v>2.05</v>
      </c>
      <c r="I2" s="2" t="n">
        <f aca="false">Yahoo!I7</f>
        <v>1.15</v>
      </c>
      <c r="K2" s="10" t="n">
        <f aca="false">IF(H2&gt;0,D2/H2,"")</f>
        <v>0.760975609756098</v>
      </c>
      <c r="L2" s="11" t="n">
        <f aca="false">IF(I2&gt;0,H2/I2,"")</f>
        <v>1.78260869565217</v>
      </c>
      <c r="M2" s="11" t="n">
        <f aca="false">IF(K2&lt;&gt;"",D2/I2,"")</f>
        <v>1.35652173913044</v>
      </c>
      <c r="N2" s="12" t="n">
        <f aca="false">IF(L2&lt;&gt;"",D2/G2-1,"")</f>
        <v>0</v>
      </c>
      <c r="O2" s="12" t="n">
        <f aca="false">IF(M2&lt;&gt;"",D2/E2-1,"")</f>
        <v>0</v>
      </c>
    </row>
    <row r="3" customFormat="false" ht="11.25" hidden="false" customHeight="false" outlineLevel="0" collapsed="false">
      <c r="A3" s="1" t="str">
        <f aca="false">Yahoo!A8</f>
        <v>APV.TO</v>
      </c>
      <c r="B3" s="1" t="str">
        <f aca="false">Yahoo!C8</f>
        <v>ARISE TECH CORP(T</v>
      </c>
      <c r="C3" s="9" t="n">
        <f aca="false">Yahoo!E8</f>
        <v>175442</v>
      </c>
      <c r="D3" s="2" t="n">
        <f aca="false">Yahoo!D8</f>
        <v>2.1</v>
      </c>
      <c r="E3" s="2" t="n">
        <f aca="false">Yahoo!F8</f>
        <v>2.15</v>
      </c>
      <c r="F3" s="2" t="n">
        <f aca="false">Yahoo!G8</f>
        <v>2.17</v>
      </c>
      <c r="G3" s="2" t="n">
        <f aca="false">Yahoo!H8</f>
        <v>2.07</v>
      </c>
      <c r="H3" s="2" t="n">
        <f aca="false">Yahoo!J8</f>
        <v>3.3</v>
      </c>
      <c r="I3" s="2" t="n">
        <f aca="false">Yahoo!I8</f>
        <v>0.55</v>
      </c>
      <c r="K3" s="10" t="n">
        <f aca="false">IF(H3&gt;0,D3/H3,"")</f>
        <v>0.636363636363637</v>
      </c>
      <c r="L3" s="11" t="n">
        <f aca="false">IF(I3&gt;0,H3/I3,"")</f>
        <v>6</v>
      </c>
      <c r="M3" s="11" t="n">
        <f aca="false">IF(K3&lt;&gt;"",D3/I3,"")</f>
        <v>3.81818181818182</v>
      </c>
      <c r="N3" s="12" t="n">
        <f aca="false">IF(L3&lt;&gt;"",D3/G3-1,"")</f>
        <v>0.0144927536231885</v>
      </c>
      <c r="O3" s="12" t="n">
        <f aca="false">IF(M3&lt;&gt;"",D3/E3-1,"")</f>
        <v>-0.0232558139534883</v>
      </c>
    </row>
    <row r="4" customFormat="false" ht="11.25" hidden="false" customHeight="false" outlineLevel="0" collapsed="false">
      <c r="A4" s="1" t="str">
        <f aca="false">Yahoo!A9</f>
        <v>BAN.TO</v>
      </c>
      <c r="B4" s="1" t="str">
        <f aca="false">Yahoo!C9</f>
        <v>BANNERMAN RES LTD</v>
      </c>
      <c r="C4" s="9" t="n">
        <f aca="false">Yahoo!E9</f>
        <v>37500</v>
      </c>
      <c r="D4" s="2" t="n">
        <f aca="false">Yahoo!D9</f>
        <v>2.05</v>
      </c>
      <c r="E4" s="2" t="n">
        <f aca="false">Yahoo!F9</f>
        <v>2</v>
      </c>
      <c r="F4" s="2" t="n">
        <f aca="false">Yahoo!G9</f>
        <v>2.1</v>
      </c>
      <c r="G4" s="2" t="n">
        <f aca="false">Yahoo!H9</f>
        <v>1.99</v>
      </c>
      <c r="H4" s="2" t="n">
        <f aca="false">Yahoo!J9</f>
        <v>2.36</v>
      </c>
      <c r="I4" s="2" t="n">
        <f aca="false">Yahoo!I9</f>
        <v>1.3</v>
      </c>
      <c r="K4" s="10" t="n">
        <f aca="false">IF(H4&gt;0,D4/H4,"")</f>
        <v>0.86864406779661</v>
      </c>
      <c r="L4" s="11" t="n">
        <f aca="false">IF(I4&gt;0,H4/I4,"")</f>
        <v>1.81538461538462</v>
      </c>
      <c r="M4" s="11" t="n">
        <f aca="false">IF(K4&lt;&gt;"",D4/I4,"")</f>
        <v>1.57692307692308</v>
      </c>
      <c r="N4" s="12" t="n">
        <f aca="false">IF(L4&lt;&gt;"",D4/G4-1,"")</f>
        <v>0.0301507537688441</v>
      </c>
      <c r="O4" s="12" t="n">
        <f aca="false">IF(M4&lt;&gt;"",D4/E4-1,"")</f>
        <v>0.0249999999999999</v>
      </c>
    </row>
    <row r="5" customFormat="false" ht="11.25" hidden="false" customHeight="false" outlineLevel="0" collapsed="false">
      <c r="A5" s="1" t="str">
        <f aca="false">Yahoo!A10</f>
        <v>BCB.TO</v>
      </c>
      <c r="B5" s="1" t="str">
        <f aca="false">Yahoo!C10</f>
        <v>COTT CORPORATION </v>
      </c>
      <c r="C5" s="9" t="n">
        <f aca="false">Yahoo!E10</f>
        <v>178514</v>
      </c>
      <c r="D5" s="2" t="n">
        <f aca="false">Yahoo!D10</f>
        <v>3.08</v>
      </c>
      <c r="E5" s="2" t="n">
        <f aca="false">Yahoo!F10</f>
        <v>3</v>
      </c>
      <c r="F5" s="2" t="n">
        <f aca="false">Yahoo!G10</f>
        <v>3.2</v>
      </c>
      <c r="G5" s="2" t="n">
        <f aca="false">Yahoo!H10</f>
        <v>3</v>
      </c>
      <c r="H5" s="2" t="n">
        <f aca="false">Yahoo!J10</f>
        <v>17.88</v>
      </c>
      <c r="I5" s="2" t="n">
        <f aca="false">Yahoo!I10</f>
        <v>1.74</v>
      </c>
      <c r="K5" s="10" t="n">
        <f aca="false">IF(H5&gt;0,D5/H5,"")</f>
        <v>0.172259507829978</v>
      </c>
      <c r="L5" s="11" t="n">
        <f aca="false">IF(I5&gt;0,H5/I5,"")</f>
        <v>10.2758620689655</v>
      </c>
      <c r="M5" s="11" t="n">
        <f aca="false">IF(K5&lt;&gt;"",D5/I5,"")</f>
        <v>1.77011494252874</v>
      </c>
      <c r="N5" s="12" t="n">
        <f aca="false">IF(L5&lt;&gt;"",D5/G5-1,"")</f>
        <v>0.0266666666666666</v>
      </c>
      <c r="O5" s="12" t="n">
        <f aca="false">IF(M5&lt;&gt;"",D5/E5-1,"")</f>
        <v>0.0266666666666666</v>
      </c>
    </row>
    <row r="6" customFormat="false" ht="11.25" hidden="false" customHeight="false" outlineLevel="0" collapsed="false">
      <c r="A6" s="1" t="str">
        <f aca="false">Yahoo!A11</f>
        <v>BIM.TO</v>
      </c>
      <c r="B6" s="1" t="str">
        <f aca="false">Yahoo!C11</f>
        <v>BAFFINLAND IRON M</v>
      </c>
      <c r="C6" s="9" t="n">
        <f aca="false">Yahoo!E11</f>
        <v>34821</v>
      </c>
      <c r="D6" s="2" t="n">
        <f aca="false">Yahoo!D11</f>
        <v>3.45</v>
      </c>
      <c r="E6" s="2" t="n">
        <f aca="false">Yahoo!F11</f>
        <v>3.54</v>
      </c>
      <c r="F6" s="2" t="n">
        <f aca="false">Yahoo!G11</f>
        <v>3.54</v>
      </c>
      <c r="G6" s="2" t="n">
        <f aca="false">Yahoo!H11</f>
        <v>3.45</v>
      </c>
      <c r="H6" s="2" t="n">
        <f aca="false">Yahoo!J11</f>
        <v>5.04</v>
      </c>
      <c r="I6" s="2" t="n">
        <f aca="false">Yahoo!I11</f>
        <v>2.36</v>
      </c>
      <c r="K6" s="10" t="n">
        <f aca="false">IF(H6&gt;0,D6/H6,"")</f>
        <v>0.68452380952381</v>
      </c>
      <c r="L6" s="11" t="n">
        <f aca="false">IF(I6&gt;0,H6/I6,"")</f>
        <v>2.13559322033898</v>
      </c>
      <c r="M6" s="11" t="n">
        <f aca="false">IF(K6&lt;&gt;"",D6/I6,"")</f>
        <v>1.46186440677966</v>
      </c>
      <c r="N6" s="12" t="n">
        <f aca="false">IF(L6&lt;&gt;"",D6/G6-1,"")</f>
        <v>0</v>
      </c>
      <c r="O6" s="12" t="n">
        <f aca="false">IF(M6&lt;&gt;"",D6/E6-1,"")</f>
        <v>-0.0254237288135593</v>
      </c>
    </row>
    <row r="7" customFormat="false" ht="11.25" hidden="false" customHeight="false" outlineLevel="0" collapsed="false">
      <c r="A7" s="1" t="str">
        <f aca="false">Yahoo!A12</f>
        <v>BN.TO</v>
      </c>
      <c r="B7" s="1" t="str">
        <f aca="false">Yahoo!C12</f>
        <v>BLUE NOTE MINING </v>
      </c>
      <c r="C7" s="9" t="n">
        <f aca="false">Yahoo!E12</f>
        <v>111235</v>
      </c>
      <c r="D7" s="2" t="n">
        <f aca="false">Yahoo!D12</f>
        <v>0.24</v>
      </c>
      <c r="E7" s="2" t="n">
        <f aca="false">Yahoo!F12</f>
        <v>0.24</v>
      </c>
      <c r="F7" s="2" t="n">
        <f aca="false">Yahoo!G12</f>
        <v>0.245</v>
      </c>
      <c r="G7" s="2" t="n">
        <f aca="false">Yahoo!H12</f>
        <v>0.235</v>
      </c>
      <c r="H7" s="2" t="n">
        <f aca="false">Yahoo!J12</f>
        <v>0</v>
      </c>
      <c r="I7" s="2" t="n">
        <f aca="false">Yahoo!I12</f>
        <v>0</v>
      </c>
      <c r="K7" s="10" t="str">
        <f aca="false">IF(H7&gt;0,D7/H7,"")</f>
        <v/>
      </c>
      <c r="L7" s="11" t="str">
        <f aca="false">IF(I7&gt;0,H7/I7,"")</f>
        <v/>
      </c>
      <c r="M7" s="11" t="str">
        <f aca="false">IF(K7&lt;&gt;"",D7/I7,"")</f>
        <v/>
      </c>
      <c r="N7" s="12" t="str">
        <f aca="false">IF(L7&lt;&gt;"",D7/G7-1,"")</f>
        <v/>
      </c>
      <c r="O7" s="12" t="str">
        <f aca="false">IF(M7&lt;&gt;"",D7/E7-1,"")</f>
        <v/>
      </c>
    </row>
    <row r="8" customFormat="false" ht="11.25" hidden="false" customHeight="false" outlineLevel="0" collapsed="false">
      <c r="A8" s="1" t="str">
        <f aca="false">Yahoo!A13</f>
        <v>BNK.TO</v>
      </c>
      <c r="B8" s="1" t="str">
        <f aca="false">Yahoo!C13</f>
        <v>BANKERS PETROLEUM</v>
      </c>
      <c r="C8" s="9" t="n">
        <f aca="false">Yahoo!E13</f>
        <v>1661113</v>
      </c>
      <c r="D8" s="2" t="n">
        <f aca="false">Yahoo!D13</f>
        <v>2.07</v>
      </c>
      <c r="E8" s="2" t="n">
        <f aca="false">Yahoo!F13</f>
        <v>2.04</v>
      </c>
      <c r="F8" s="2" t="n">
        <f aca="false">Yahoo!G13</f>
        <v>2.09</v>
      </c>
      <c r="G8" s="2" t="n">
        <f aca="false">Yahoo!H13</f>
        <v>2.02</v>
      </c>
      <c r="H8" s="2" t="n">
        <f aca="false">Yahoo!J13</f>
        <v>2.15</v>
      </c>
      <c r="I8" s="2" t="n">
        <f aca="false">Yahoo!I13</f>
        <v>0.35</v>
      </c>
      <c r="K8" s="10" t="n">
        <f aca="false">IF(H8&gt;0,D8/H8,"")</f>
        <v>0.962790697674419</v>
      </c>
      <c r="L8" s="11" t="n">
        <f aca="false">IF(I8&gt;0,H8/I8,"")</f>
        <v>6.14285714285714</v>
      </c>
      <c r="M8" s="11" t="n">
        <f aca="false">IF(K8&lt;&gt;"",D8/I8,"")</f>
        <v>5.91428571428572</v>
      </c>
      <c r="N8" s="12" t="n">
        <f aca="false">IF(L8&lt;&gt;"",D8/G8-1,"")</f>
        <v>0.0247524752475248</v>
      </c>
      <c r="O8" s="12" t="n">
        <f aca="false">IF(M8&lt;&gt;"",D8/E8-1,"")</f>
        <v>0.0147058823529411</v>
      </c>
    </row>
    <row r="9" customFormat="false" ht="11.25" hidden="false" customHeight="false" outlineLevel="0" collapsed="false">
      <c r="A9" s="1" t="str">
        <f aca="false">Yahoo!A14</f>
        <v>BWR.TO</v>
      </c>
      <c r="B9" s="1" t="str">
        <f aca="false">Yahoo!C14</f>
        <v>BREAKWATER RES IN</v>
      </c>
      <c r="C9" s="9" t="n">
        <f aca="false">Yahoo!E14</f>
        <v>1173908</v>
      </c>
      <c r="D9" s="2" t="n">
        <f aca="false">Yahoo!D14</f>
        <v>0.78</v>
      </c>
      <c r="E9" s="2" t="n">
        <f aca="false">Yahoo!F14</f>
        <v>0.79</v>
      </c>
      <c r="F9" s="2" t="n">
        <f aca="false">Yahoo!G14</f>
        <v>0.81</v>
      </c>
      <c r="G9" s="2" t="n">
        <f aca="false">Yahoo!H14</f>
        <v>0.78</v>
      </c>
      <c r="H9" s="2" t="n">
        <f aca="false">Yahoo!J14</f>
        <v>3.69</v>
      </c>
      <c r="I9" s="2" t="n">
        <f aca="false">Yahoo!I14</f>
        <v>0.77</v>
      </c>
      <c r="K9" s="10" t="n">
        <f aca="false">IF(H9&gt;0,D9/H9,"")</f>
        <v>0.211382113821138</v>
      </c>
      <c r="L9" s="11" t="n">
        <f aca="false">IF(I9&gt;0,H9/I9,"")</f>
        <v>4.79220779220779</v>
      </c>
      <c r="M9" s="11" t="n">
        <f aca="false">IF(K9&lt;&gt;"",D9/I9,"")</f>
        <v>1.01298701298701</v>
      </c>
      <c r="N9" s="12" t="n">
        <f aca="false">IF(L9&lt;&gt;"",D9/G9-1,"")</f>
        <v>0</v>
      </c>
      <c r="O9" s="12" t="n">
        <f aca="false">IF(M9&lt;&gt;"",D9/E9-1,"")</f>
        <v>-0.0126582278481012</v>
      </c>
    </row>
    <row r="10" customFormat="false" ht="11.25" hidden="false" customHeight="false" outlineLevel="0" collapsed="false">
      <c r="A10" s="1" t="str">
        <f aca="false">Yahoo!A15</f>
        <v>CCJ.TO</v>
      </c>
      <c r="B10" s="1" t="str">
        <f aca="false">Yahoo!C15</f>
        <v>COALCORP MINING I</v>
      </c>
      <c r="C10" s="9" t="n">
        <f aca="false">Yahoo!E15</f>
        <v>246911</v>
      </c>
      <c r="D10" s="2" t="n">
        <f aca="false">Yahoo!D15</f>
        <v>1.68</v>
      </c>
      <c r="E10" s="2" t="n">
        <f aca="false">Yahoo!F15</f>
        <v>1.66</v>
      </c>
      <c r="F10" s="2" t="n">
        <f aca="false">Yahoo!G15</f>
        <v>1.69</v>
      </c>
      <c r="G10" s="2" t="n">
        <f aca="false">Yahoo!H15</f>
        <v>1.6</v>
      </c>
      <c r="H10" s="2" t="n">
        <f aca="false">Yahoo!J15</f>
        <v>5.48</v>
      </c>
      <c r="I10" s="2" t="n">
        <f aca="false">Yahoo!I15</f>
        <v>1.06</v>
      </c>
      <c r="K10" s="10" t="n">
        <f aca="false">IF(H10&gt;0,D10/H10,"")</f>
        <v>0.306569343065693</v>
      </c>
      <c r="L10" s="11" t="n">
        <f aca="false">IF(I10&gt;0,H10/I10,"")</f>
        <v>5.16981132075472</v>
      </c>
      <c r="M10" s="11" t="n">
        <f aca="false">IF(K10&lt;&gt;"",D10/I10,"")</f>
        <v>1.58490566037736</v>
      </c>
      <c r="N10" s="12" t="n">
        <f aca="false">IF(L10&lt;&gt;"",D10/G10-1,"")</f>
        <v>0.0499999999999998</v>
      </c>
      <c r="O10" s="12" t="n">
        <f aca="false">IF(M10&lt;&gt;"",D10/E10-1,"")</f>
        <v>0.0120481927710843</v>
      </c>
    </row>
    <row r="11" customFormat="false" ht="11.25" hidden="false" customHeight="false" outlineLevel="0" collapsed="false">
      <c r="A11" s="1" t="str">
        <f aca="false">Yahoo!A16</f>
        <v>CEE.TO</v>
      </c>
      <c r="B11" s="1" t="str">
        <f aca="false">Yahoo!C16</f>
        <v>CENTAMIN EGYPT NP</v>
      </c>
      <c r="C11" s="9" t="n">
        <f aca="false">Yahoo!E16</f>
        <v>195919</v>
      </c>
      <c r="D11" s="2" t="n">
        <f aca="false">Yahoo!D16</f>
        <v>1.36</v>
      </c>
      <c r="E11" s="2" t="n">
        <f aca="false">Yahoo!F16</f>
        <v>1.35</v>
      </c>
      <c r="F11" s="2" t="n">
        <f aca="false">Yahoo!G16</f>
        <v>1.41</v>
      </c>
      <c r="G11" s="2" t="n">
        <f aca="false">Yahoo!H16</f>
        <v>1.34</v>
      </c>
      <c r="H11" s="2" t="n">
        <f aca="false">Yahoo!J16</f>
        <v>1.6</v>
      </c>
      <c r="I11" s="2" t="n">
        <f aca="false">Yahoo!I16</f>
        <v>1.03</v>
      </c>
      <c r="K11" s="10" t="n">
        <f aca="false">IF(H11&gt;0,D11/H11,"")</f>
        <v>0.85</v>
      </c>
      <c r="L11" s="11" t="n">
        <f aca="false">IF(I11&gt;0,H11/I11,"")</f>
        <v>1.55339805825243</v>
      </c>
      <c r="M11" s="11" t="n">
        <f aca="false">IF(K11&lt;&gt;"",D11/I11,"")</f>
        <v>1.32038834951456</v>
      </c>
      <c r="N11" s="12" t="n">
        <f aca="false">IF(L11&lt;&gt;"",D11/G11-1,"")</f>
        <v>0.0149253731343284</v>
      </c>
      <c r="O11" s="12" t="n">
        <f aca="false">IF(M11&lt;&gt;"",D11/E11-1,"")</f>
        <v>0.00740740740740731</v>
      </c>
    </row>
    <row r="12" customFormat="false" ht="11.25" hidden="false" customHeight="false" outlineLevel="0" collapsed="false">
      <c r="A12" s="1" t="str">
        <f aca="false">Yahoo!A17</f>
        <v>CGA.TO</v>
      </c>
      <c r="B12" s="1" t="str">
        <f aca="false">Yahoo!C17</f>
        <v>CGA MINING LIMITE</v>
      </c>
      <c r="C12" s="9" t="n">
        <f aca="false">Yahoo!E17</f>
        <v>21000</v>
      </c>
      <c r="D12" s="2" t="n">
        <f aca="false">Yahoo!D17</f>
        <v>1.85</v>
      </c>
      <c r="E12" s="2" t="n">
        <f aca="false">Yahoo!F17</f>
        <v>1.86</v>
      </c>
      <c r="F12" s="2" t="n">
        <f aca="false">Yahoo!G17</f>
        <v>1.88</v>
      </c>
      <c r="G12" s="2" t="n">
        <f aca="false">Yahoo!H17</f>
        <v>1.85</v>
      </c>
      <c r="H12" s="2" t="n">
        <f aca="false">Yahoo!J17</f>
        <v>2.14</v>
      </c>
      <c r="I12" s="2" t="n">
        <f aca="false">Yahoo!I17</f>
        <v>1.17</v>
      </c>
      <c r="K12" s="10" t="n">
        <f aca="false">IF(H12&gt;0,D12/H12,"")</f>
        <v>0.864485981308411</v>
      </c>
      <c r="L12" s="11" t="n">
        <f aca="false">IF(I12&gt;0,H12/I12,"")</f>
        <v>1.82905982905983</v>
      </c>
      <c r="M12" s="11" t="n">
        <f aca="false">IF(K12&lt;&gt;"",D12/I12,"")</f>
        <v>1.58119658119658</v>
      </c>
      <c r="N12" s="12" t="n">
        <f aca="false">IF(L12&lt;&gt;"",D12/G12-1,"")</f>
        <v>0</v>
      </c>
      <c r="O12" s="12" t="n">
        <f aca="false">IF(M12&lt;&gt;"",D12/E12-1,"")</f>
        <v>-0.0053763440860215</v>
      </c>
    </row>
    <row r="13" customFormat="false" ht="11.25" hidden="false" customHeight="false" outlineLevel="0" collapsed="false">
      <c r="A13" s="1" t="str">
        <f aca="false">Yahoo!A18</f>
        <v>CHD.TO</v>
      </c>
      <c r="B13" s="1" t="str">
        <f aca="false">Yahoo!C18</f>
        <v>CHARIOT RESOURCES</v>
      </c>
      <c r="C13" s="9" t="n">
        <f aca="false">Yahoo!E18</f>
        <v>648500</v>
      </c>
      <c r="D13" s="2" t="n">
        <f aca="false">Yahoo!D18</f>
        <v>0.94</v>
      </c>
      <c r="E13" s="2" t="n">
        <f aca="false">Yahoo!F18</f>
        <v>0.93</v>
      </c>
      <c r="F13" s="2" t="n">
        <f aca="false">Yahoo!G18</f>
        <v>0.94</v>
      </c>
      <c r="G13" s="2" t="n">
        <f aca="false">Yahoo!H18</f>
        <v>0.93</v>
      </c>
      <c r="H13" s="2" t="n">
        <f aca="false">Yahoo!J18</f>
        <v>1.32</v>
      </c>
      <c r="I13" s="2" t="n">
        <f aca="false">Yahoo!I18</f>
        <v>0.65</v>
      </c>
      <c r="K13" s="10" t="n">
        <f aca="false">IF(H13&gt;0,D13/H13,"")</f>
        <v>0.712121212121212</v>
      </c>
      <c r="L13" s="11" t="n">
        <f aca="false">IF(I13&gt;0,H13/I13,"")</f>
        <v>2.03076923076923</v>
      </c>
      <c r="M13" s="11" t="n">
        <f aca="false">IF(K13&lt;&gt;"",D13/I13,"")</f>
        <v>1.44615384615385</v>
      </c>
      <c r="N13" s="12" t="n">
        <f aca="false">IF(L13&lt;&gt;"",D13/G13-1,"")</f>
        <v>0.010752688172043</v>
      </c>
      <c r="O13" s="12" t="n">
        <f aca="false">IF(M13&lt;&gt;"",D13/E13-1,"")</f>
        <v>0.010752688172043</v>
      </c>
    </row>
    <row r="14" customFormat="false" ht="11.25" hidden="false" customHeight="false" outlineLevel="0" collapsed="false">
      <c r="A14" s="1" t="str">
        <f aca="false">Yahoo!A19</f>
        <v>CLL.TO</v>
      </c>
      <c r="B14" s="1" t="str">
        <f aca="false">Yahoo!C19</f>
        <v>CONNACHER OIL GAS</v>
      </c>
      <c r="C14" s="9" t="n">
        <f aca="false">Yahoo!E19</f>
        <v>2961321</v>
      </c>
      <c r="D14" s="2" t="n">
        <f aca="false">Yahoo!D19</f>
        <v>5.24</v>
      </c>
      <c r="E14" s="2" t="n">
        <f aca="false">Yahoo!F19</f>
        <v>4.95</v>
      </c>
      <c r="F14" s="2" t="n">
        <f aca="false">Yahoo!G19</f>
        <v>5.25</v>
      </c>
      <c r="G14" s="2" t="n">
        <f aca="false">Yahoo!H19</f>
        <v>4.95</v>
      </c>
      <c r="H14" s="2" t="n">
        <f aca="false">Yahoo!J19</f>
        <v>4.97</v>
      </c>
      <c r="I14" s="2" t="n">
        <f aca="false">Yahoo!I19</f>
        <v>2.59</v>
      </c>
      <c r="K14" s="10" t="n">
        <f aca="false">IF(H14&gt;0,D14/H14,"")</f>
        <v>1.05432595573441</v>
      </c>
      <c r="L14" s="11" t="n">
        <f aca="false">IF(I14&gt;0,H14/I14,"")</f>
        <v>1.91891891891892</v>
      </c>
      <c r="M14" s="11" t="n">
        <f aca="false">IF(K14&lt;&gt;"",D14/I14,"")</f>
        <v>2.02316602316602</v>
      </c>
      <c r="N14" s="12" t="n">
        <f aca="false">IF(L14&lt;&gt;"",D14/G14-1,"")</f>
        <v>0.0585858585858585</v>
      </c>
      <c r="O14" s="12" t="n">
        <f aca="false">IF(M14&lt;&gt;"",D14/E14-1,"")</f>
        <v>0.0585858585858585</v>
      </c>
    </row>
    <row r="15" customFormat="false" ht="11.25" hidden="false" customHeight="false" outlineLevel="0" collapsed="false">
      <c r="A15" s="1" t="str">
        <f aca="false">Yahoo!A20</f>
        <v>CTL.TO</v>
      </c>
      <c r="B15" s="1" t="str">
        <f aca="false">Yahoo!C20</f>
        <v>CATALYST PAPER CO</v>
      </c>
      <c r="C15" s="9" t="n">
        <f aca="false">Yahoo!E20</f>
        <v>460483</v>
      </c>
      <c r="D15" s="2" t="n">
        <f aca="false">Yahoo!D20</f>
        <v>1.17</v>
      </c>
      <c r="E15" s="2" t="n">
        <f aca="false">Yahoo!F20</f>
        <v>1.16</v>
      </c>
      <c r="F15" s="2" t="n">
        <f aca="false">Yahoo!G20</f>
        <v>1.19</v>
      </c>
      <c r="G15" s="2" t="n">
        <f aca="false">Yahoo!H20</f>
        <v>1.16</v>
      </c>
      <c r="H15" s="2" t="n">
        <f aca="false">Yahoo!J20</f>
        <v>3.8</v>
      </c>
      <c r="I15" s="2" t="n">
        <f aca="false">Yahoo!I20</f>
        <v>0.8</v>
      </c>
      <c r="K15" s="10" t="n">
        <f aca="false">IF(H15&gt;0,D15/H15,"")</f>
        <v>0.307894736842105</v>
      </c>
      <c r="L15" s="11" t="n">
        <f aca="false">IF(I15&gt;0,H15/I15,"")</f>
        <v>4.75</v>
      </c>
      <c r="M15" s="11" t="n">
        <f aca="false">IF(K15&lt;&gt;"",D15/I15,"")</f>
        <v>1.4625</v>
      </c>
      <c r="N15" s="12" t="n">
        <f aca="false">IF(L15&lt;&gt;"",D15/G15-1,"")</f>
        <v>0.00862068965517238</v>
      </c>
      <c r="O15" s="12" t="n">
        <f aca="false">IF(M15&lt;&gt;"",D15/E15-1,"")</f>
        <v>0.00862068965517238</v>
      </c>
    </row>
    <row r="16" customFormat="false" ht="11.25" hidden="false" customHeight="false" outlineLevel="0" collapsed="false">
      <c r="A16" s="1" t="str">
        <f aca="false">Yahoo!A21</f>
        <v>CYN.TO</v>
      </c>
      <c r="B16" s="1" t="str">
        <f aca="false">Yahoo!C21</f>
        <v>CYGNAL TECH CORP</v>
      </c>
      <c r="C16" s="9" t="n">
        <f aca="false">Yahoo!E21</f>
        <v>0</v>
      </c>
      <c r="D16" s="2" t="n">
        <f aca="false">Yahoo!D21</f>
        <v>0.01</v>
      </c>
      <c r="E16" s="2" t="n">
        <f aca="false">Yahoo!F21</f>
        <v>0.005</v>
      </c>
      <c r="F16" s="2" t="n">
        <f aca="false">Yahoo!G21</f>
        <v>0.01</v>
      </c>
      <c r="G16" s="2" t="n">
        <f aca="false">Yahoo!H21</f>
        <v>0.005</v>
      </c>
      <c r="H16" s="2" t="n">
        <f aca="false">Yahoo!J21</f>
        <v>0.7</v>
      </c>
      <c r="I16" s="2" t="n">
        <f aca="false">Yahoo!I21</f>
        <v>0.01</v>
      </c>
      <c r="K16" s="10" t="n">
        <f aca="false">IF(H16&gt;0,D16/H16,"")</f>
        <v>0.0142857142857143</v>
      </c>
      <c r="L16" s="11" t="n">
        <f aca="false">IF(I16&gt;0,H16/I16,"")</f>
        <v>70</v>
      </c>
      <c r="M16" s="11" t="n">
        <f aca="false">IF(K16&lt;&gt;"",D16/I16,"")</f>
        <v>1</v>
      </c>
      <c r="N16" s="12"/>
      <c r="O16" s="12"/>
    </row>
    <row r="17" customFormat="false" ht="11.25" hidden="false" customHeight="false" outlineLevel="0" collapsed="false">
      <c r="A17" s="1" t="str">
        <f aca="false">Yahoo!A22</f>
        <v>CZZ.TO</v>
      </c>
      <c r="B17" s="1" t="str">
        <f aca="false">Yahoo!C22</f>
        <v>CANADIAN ROYALTIE</v>
      </c>
      <c r="C17" s="9" t="n">
        <f aca="false">Yahoo!E22</f>
        <v>3900</v>
      </c>
      <c r="D17" s="2" t="n">
        <f aca="false">Yahoo!D22</f>
        <v>2.17</v>
      </c>
      <c r="E17" s="2" t="n">
        <f aca="false">Yahoo!F22</f>
        <v>2.17</v>
      </c>
      <c r="F17" s="2" t="n">
        <f aca="false">Yahoo!G22</f>
        <v>2.17</v>
      </c>
      <c r="G17" s="2" t="n">
        <f aca="false">Yahoo!H22</f>
        <v>2.17</v>
      </c>
      <c r="H17" s="2" t="n">
        <f aca="false">Yahoo!J22</f>
        <v>4.44</v>
      </c>
      <c r="I17" s="2" t="n">
        <f aca="false">Yahoo!I22</f>
        <v>1.65</v>
      </c>
      <c r="K17" s="10" t="n">
        <f aca="false">IF(H17&gt;0,D17/H17,"")</f>
        <v>0.488738738738739</v>
      </c>
      <c r="L17" s="11" t="n">
        <f aca="false">IF(I17&gt;0,H17/I17,"")</f>
        <v>2.69090909090909</v>
      </c>
      <c r="M17" s="11" t="n">
        <f aca="false">IF(K17&lt;&gt;"",D17/I17,"")</f>
        <v>1.31515151515152</v>
      </c>
      <c r="N17" s="12" t="n">
        <f aca="false">IF(L17&lt;&gt;"",D17/G17-1,"")</f>
        <v>0</v>
      </c>
      <c r="O17" s="12" t="n">
        <f aca="false">IF(M17&lt;&gt;"",D17/E17-1,"")</f>
        <v>0</v>
      </c>
    </row>
    <row r="18" customFormat="false" ht="11.25" hidden="false" customHeight="false" outlineLevel="0" collapsed="false">
      <c r="A18" s="1" t="str">
        <f aca="false">Yahoo!A23</f>
        <v>ELR.TO</v>
      </c>
      <c r="B18" s="1" t="str">
        <f aca="false">Yahoo!C23</f>
        <v>EASTERN PLATINUM </v>
      </c>
      <c r="C18" s="9" t="n">
        <f aca="false">Yahoo!E23</f>
        <v>1360900</v>
      </c>
      <c r="D18" s="2" t="n">
        <f aca="false">Yahoo!D23</f>
        <v>3.03</v>
      </c>
      <c r="E18" s="2" t="n">
        <f aca="false">Yahoo!F23</f>
        <v>3.03</v>
      </c>
      <c r="F18" s="2" t="n">
        <f aca="false">Yahoo!G23</f>
        <v>3.06</v>
      </c>
      <c r="G18" s="2" t="n">
        <f aca="false">Yahoo!H23</f>
        <v>2.98</v>
      </c>
      <c r="H18" s="2" t="n">
        <f aca="false">Yahoo!J23</f>
        <v>0</v>
      </c>
      <c r="I18" s="2" t="n">
        <f aca="false">Yahoo!I23</f>
        <v>0</v>
      </c>
      <c r="K18" s="10" t="str">
        <f aca="false">IF(H18&gt;0,D18/H18,"")</f>
        <v/>
      </c>
      <c r="L18" s="11" t="str">
        <f aca="false">IF(I18&gt;0,H18/I18,"")</f>
        <v/>
      </c>
      <c r="M18" s="11" t="str">
        <f aca="false">IF(K18&lt;&gt;"",D18/I18,"")</f>
        <v/>
      </c>
      <c r="N18" s="12" t="str">
        <f aca="false">IF(L18&lt;&gt;"",D18/G18-1,"")</f>
        <v/>
      </c>
      <c r="O18" s="12" t="str">
        <f aca="false">IF(M18&lt;&gt;"",D18/E18-1,"")</f>
        <v/>
      </c>
    </row>
    <row r="19" customFormat="false" ht="11.25" hidden="false" customHeight="false" outlineLevel="0" collapsed="false">
      <c r="A19" s="1" t="str">
        <f aca="false">Yahoo!A24</f>
        <v>FAN.TO</v>
      </c>
      <c r="B19" s="1" t="str">
        <f aca="false">Yahoo!C24</f>
        <v>FARALLON RESOURCE</v>
      </c>
      <c r="C19" s="9" t="n">
        <f aca="false">Yahoo!E24</f>
        <v>96500</v>
      </c>
      <c r="D19" s="2" t="n">
        <f aca="false">Yahoo!D24</f>
        <v>0.78</v>
      </c>
      <c r="E19" s="2" t="n">
        <f aca="false">Yahoo!F24</f>
        <v>0.8</v>
      </c>
      <c r="F19" s="2" t="n">
        <f aca="false">Yahoo!G24</f>
        <v>0.8</v>
      </c>
      <c r="G19" s="2" t="n">
        <f aca="false">Yahoo!H24</f>
        <v>0.78</v>
      </c>
      <c r="H19" s="2" t="n">
        <f aca="false">Yahoo!J24</f>
        <v>0.92</v>
      </c>
      <c r="I19" s="2" t="n">
        <f aca="false">Yahoo!I24</f>
        <v>0.54</v>
      </c>
      <c r="K19" s="10" t="n">
        <f aca="false">IF(H19&gt;0,D19/H19,"")</f>
        <v>0.847826086956522</v>
      </c>
      <c r="L19" s="11" t="n">
        <f aca="false">IF(I19&gt;0,H19/I19,"")</f>
        <v>1.7037037037037</v>
      </c>
      <c r="M19" s="11" t="n">
        <f aca="false">IF(K19&lt;&gt;"",D19/I19,"")</f>
        <v>1.44444444444444</v>
      </c>
      <c r="N19" s="12" t="n">
        <f aca="false">IF(L19&lt;&gt;"",D19/G19-1,"")</f>
        <v>0</v>
      </c>
      <c r="O19" s="12" t="n">
        <f aca="false">IF(M19&lt;&gt;"",D19/E19-1,"")</f>
        <v>-0.025</v>
      </c>
    </row>
    <row r="20" customFormat="false" ht="11.25" hidden="false" customHeight="false" outlineLevel="0" collapsed="false">
      <c r="A20" s="1" t="str">
        <f aca="false">Yahoo!A25</f>
        <v>FCP.TO</v>
      </c>
      <c r="B20" s="1" t="str">
        <f aca="false">Yahoo!C25</f>
        <v>1ST CALGARY PETRO</v>
      </c>
      <c r="C20" s="9" t="n">
        <f aca="false">Yahoo!E25</f>
        <v>632327</v>
      </c>
      <c r="D20" s="2" t="n">
        <f aca="false">Yahoo!D25</f>
        <v>2.9</v>
      </c>
      <c r="E20" s="2" t="n">
        <f aca="false">Yahoo!F25</f>
        <v>2.89</v>
      </c>
      <c r="F20" s="2" t="n">
        <f aca="false">Yahoo!G25</f>
        <v>2.9</v>
      </c>
      <c r="G20" s="2" t="n">
        <f aca="false">Yahoo!H25</f>
        <v>2.85</v>
      </c>
      <c r="H20" s="2" t="n">
        <f aca="false">Yahoo!J25</f>
        <v>6.13</v>
      </c>
      <c r="I20" s="2" t="n">
        <f aca="false">Yahoo!I25</f>
        <v>1.8</v>
      </c>
      <c r="K20" s="10" t="n">
        <f aca="false">IF(H20&gt;0,D20/H20,"")</f>
        <v>0.473083197389886</v>
      </c>
      <c r="L20" s="11" t="n">
        <f aca="false">IF(I20&gt;0,H20/I20,"")</f>
        <v>3.40555555555556</v>
      </c>
      <c r="M20" s="11" t="n">
        <f aca="false">IF(K20&lt;&gt;"",D20/I20,"")</f>
        <v>1.61111111111111</v>
      </c>
      <c r="N20" s="12" t="n">
        <f aca="false">IF(L20&lt;&gt;"",D20/G20-1,"")</f>
        <v>0.0175438596491226</v>
      </c>
      <c r="O20" s="12" t="n">
        <f aca="false">IF(M20&lt;&gt;"",D20/E20-1,"")</f>
        <v>0.00346020761245658</v>
      </c>
    </row>
    <row r="21" customFormat="false" ht="11.25" hidden="false" customHeight="false" outlineLevel="0" collapsed="false">
      <c r="A21" s="1" t="str">
        <f aca="false">Yahoo!A26</f>
        <v>GBG.TO</v>
      </c>
      <c r="B21" s="1" t="str">
        <f aca="false">Yahoo!C26</f>
        <v>GREAT BASIN GOLD </v>
      </c>
      <c r="C21" s="9" t="n">
        <f aca="false">Yahoo!E26</f>
        <v>400279</v>
      </c>
      <c r="D21" s="2" t="n">
        <f aca="false">Yahoo!D26</f>
        <v>3.64</v>
      </c>
      <c r="E21" s="2" t="n">
        <f aca="false">Yahoo!F26</f>
        <v>3.5</v>
      </c>
      <c r="F21" s="2" t="n">
        <f aca="false">Yahoo!G26</f>
        <v>3.64</v>
      </c>
      <c r="G21" s="2" t="n">
        <f aca="false">Yahoo!H26</f>
        <v>3.46</v>
      </c>
      <c r="H21" s="2" t="n">
        <f aca="false">Yahoo!J26</f>
        <v>3.83</v>
      </c>
      <c r="I21" s="2" t="n">
        <f aca="false">Yahoo!I26</f>
        <v>1.98</v>
      </c>
      <c r="K21" s="10" t="n">
        <f aca="false">IF(H21&gt;0,D21/H21,"")</f>
        <v>0.950391644908616</v>
      </c>
      <c r="L21" s="11" t="n">
        <f aca="false">IF(I21&gt;0,H21/I21,"")</f>
        <v>1.93434343434343</v>
      </c>
      <c r="M21" s="11" t="n">
        <f aca="false">IF(K21&lt;&gt;"",D21/I21,"")</f>
        <v>1.83838383838384</v>
      </c>
      <c r="N21" s="12" t="n">
        <f aca="false">IF(L21&lt;&gt;"",D21/G21-1,"")</f>
        <v>0.0520231213872833</v>
      </c>
      <c r="O21" s="12" t="n">
        <f aca="false">IF(M21&lt;&gt;"",D21/E21-1,"")</f>
        <v>0.04</v>
      </c>
    </row>
    <row r="22" customFormat="false" ht="11.25" hidden="false" customHeight="false" outlineLevel="0" collapsed="false">
      <c r="A22" s="13" t="str">
        <f aca="false">Yahoo!A27</f>
        <v>GCE.TO</v>
      </c>
      <c r="B22" s="13" t="str">
        <f aca="false">Yahoo!C27</f>
        <v>GRANDE CACHE COAL</v>
      </c>
      <c r="C22" s="14" t="n">
        <f aca="false">Yahoo!E27</f>
        <v>1056332</v>
      </c>
      <c r="D22" s="15" t="n">
        <f aca="false">Yahoo!D27</f>
        <v>7.34</v>
      </c>
      <c r="E22" s="15" t="n">
        <f aca="false">Yahoo!F27</f>
        <v>6.81</v>
      </c>
      <c r="F22" s="15" t="n">
        <f aca="false">Yahoo!G27</f>
        <v>7.37</v>
      </c>
      <c r="G22" s="15" t="n">
        <f aca="false">Yahoo!H27</f>
        <v>6.54</v>
      </c>
      <c r="H22" s="15" t="n">
        <f aca="false">Yahoo!J27</f>
        <v>7.45</v>
      </c>
      <c r="I22" s="15" t="n">
        <f aca="false">Yahoo!I27</f>
        <v>0.71</v>
      </c>
      <c r="J22" s="13"/>
      <c r="K22" s="16" t="n">
        <f aca="false">IF(H22&gt;0,D22/H22,"")</f>
        <v>0.985234899328859</v>
      </c>
      <c r="L22" s="17" t="n">
        <f aca="false">IF(I22&gt;0,H22/I22,"")</f>
        <v>10.4929577464789</v>
      </c>
      <c r="M22" s="17" t="n">
        <f aca="false">IF(K22&lt;&gt;"",D22/I22,"")</f>
        <v>10.3380281690141</v>
      </c>
      <c r="N22" s="18" t="n">
        <f aca="false">IF(L22&lt;&gt;"",D22/G22-1,"")</f>
        <v>0.122324159021407</v>
      </c>
      <c r="O22" s="18" t="n">
        <f aca="false">IF(M22&lt;&gt;"",D22/E22-1,"")</f>
        <v>0.0778267254038179</v>
      </c>
    </row>
    <row r="23" customFormat="false" ht="11.25" hidden="false" customHeight="false" outlineLevel="0" collapsed="false">
      <c r="A23" s="13" t="str">
        <f aca="false">Yahoo!A28</f>
        <v>HAE.TO</v>
      </c>
      <c r="B23" s="13" t="str">
        <f aca="false">Yahoo!C28</f>
        <v>HAEMACURE CORP CO</v>
      </c>
      <c r="C23" s="14" t="n">
        <f aca="false">Yahoo!E28</f>
        <v>3000</v>
      </c>
      <c r="D23" s="15" t="n">
        <f aca="false">Yahoo!D28</f>
        <v>0.17</v>
      </c>
      <c r="E23" s="15" t="n">
        <f aca="false">Yahoo!F28</f>
        <v>0.17</v>
      </c>
      <c r="F23" s="15" t="n">
        <f aca="false">Yahoo!G28</f>
        <v>0.17</v>
      </c>
      <c r="G23" s="15" t="n">
        <f aca="false">Yahoo!H28</f>
        <v>0.17</v>
      </c>
      <c r="H23" s="15" t="n">
        <f aca="false">Yahoo!J28</f>
        <v>0.19</v>
      </c>
      <c r="I23" s="15" t="n">
        <f aca="false">Yahoo!I28</f>
        <v>0.07</v>
      </c>
      <c r="J23" s="13"/>
      <c r="K23" s="16" t="n">
        <f aca="false">IF(H23&gt;0,D23/H23,"")</f>
        <v>0.894736842105263</v>
      </c>
      <c r="L23" s="17" t="n">
        <f aca="false">IF(I23&gt;0,H23/I23,"")</f>
        <v>2.71428571428571</v>
      </c>
      <c r="M23" s="17" t="n">
        <f aca="false">IF(K23&lt;&gt;"",D23/I23,"")</f>
        <v>2.42857142857143</v>
      </c>
      <c r="N23" s="18" t="n">
        <f aca="false">IF(L23&lt;&gt;"",D23/G23-1,"")</f>
        <v>0</v>
      </c>
      <c r="O23" s="18" t="n">
        <f aca="false">IF(M23&lt;&gt;"",D23/E23-1,"")</f>
        <v>0</v>
      </c>
    </row>
    <row r="24" customFormat="false" ht="11.25" hidden="false" customHeight="false" outlineLevel="0" collapsed="false">
      <c r="A24" s="1" t="str">
        <f aca="false">Yahoo!A29</f>
        <v>HRG.TO</v>
      </c>
      <c r="B24" s="1" t="str">
        <f aca="false">Yahoo!C29</f>
        <v>HIGH RIVER GOLD M</v>
      </c>
      <c r="C24" s="9" t="n">
        <f aca="false">Yahoo!E29</f>
        <v>591324</v>
      </c>
      <c r="D24" s="2" t="n">
        <f aca="false">Yahoo!D29</f>
        <v>1.85</v>
      </c>
      <c r="E24" s="2" t="n">
        <f aca="false">Yahoo!F29</f>
        <v>1.85</v>
      </c>
      <c r="F24" s="2" t="n">
        <f aca="false">Yahoo!G29</f>
        <v>1.85</v>
      </c>
      <c r="G24" s="2" t="n">
        <f aca="false">Yahoo!H29</f>
        <v>1.83</v>
      </c>
      <c r="H24" s="2" t="n">
        <f aca="false">Yahoo!J29</f>
        <v>3.5</v>
      </c>
      <c r="I24" s="2" t="n">
        <f aca="false">Yahoo!I29</f>
        <v>1.75</v>
      </c>
      <c r="K24" s="10" t="n">
        <f aca="false">IF(H24&gt;0,D24/H24,"")</f>
        <v>0.528571428571429</v>
      </c>
      <c r="L24" s="11" t="n">
        <f aca="false">IF(I24&gt;0,H24/I24,"")</f>
        <v>2</v>
      </c>
      <c r="M24" s="11" t="n">
        <f aca="false">IF(K24&lt;&gt;"",D24/I24,"")</f>
        <v>1.05714285714286</v>
      </c>
      <c r="N24" s="12" t="n">
        <f aca="false">IF(L24&lt;&gt;"",D24/G24-1,"")</f>
        <v>0.0109289617486339</v>
      </c>
      <c r="O24" s="12" t="n">
        <f aca="false">IF(M24&lt;&gt;"",D24/E24-1,"")</f>
        <v>0</v>
      </c>
    </row>
    <row r="25" customFormat="false" ht="11.25" hidden="false" customHeight="false" outlineLevel="0" collapsed="false">
      <c r="A25" s="1" t="str">
        <f aca="false">Yahoo!A30</f>
        <v>KRY.TO</v>
      </c>
      <c r="B25" s="1" t="str">
        <f aca="false">Yahoo!C30</f>
        <v>CRYSTALLEX INTL C</v>
      </c>
      <c r="C25" s="9" t="n">
        <f aca="false">Yahoo!E30</f>
        <v>465865</v>
      </c>
      <c r="D25" s="2" t="n">
        <f aca="false">Yahoo!D30</f>
        <v>0.81</v>
      </c>
      <c r="E25" s="2" t="n">
        <f aca="false">Yahoo!F30</f>
        <v>0.8</v>
      </c>
      <c r="F25" s="2" t="n">
        <f aca="false">Yahoo!G30</f>
        <v>0.82</v>
      </c>
      <c r="G25" s="2" t="n">
        <f aca="false">Yahoo!H30</f>
        <v>0.78</v>
      </c>
      <c r="H25" s="2" t="n">
        <f aca="false">Yahoo!J30</f>
        <v>5.7</v>
      </c>
      <c r="I25" s="2" t="n">
        <f aca="false">Yahoo!I30</f>
        <v>0.56</v>
      </c>
      <c r="K25" s="10" t="n">
        <f aca="false">IF(H25&gt;0,D25/H25,"")</f>
        <v>0.142105263157895</v>
      </c>
      <c r="L25" s="11" t="n">
        <f aca="false">IF(I25&gt;0,H25/I25,"")</f>
        <v>10.1785714285714</v>
      </c>
      <c r="M25" s="11" t="n">
        <f aca="false">IF(K25&lt;&gt;"",D25/I25,"")</f>
        <v>1.44642857142857</v>
      </c>
      <c r="N25" s="12" t="n">
        <f aca="false">IF(L25&lt;&gt;"",D25/G25-1,"")</f>
        <v>0.0384615384615386</v>
      </c>
      <c r="O25" s="12" t="n">
        <f aca="false">IF(M25&lt;&gt;"",D25/E25-1,"")</f>
        <v>0.0125</v>
      </c>
    </row>
    <row r="26" customFormat="false" ht="11.25" hidden="false" customHeight="false" outlineLevel="0" collapsed="false">
      <c r="A26" s="1" t="str">
        <f aca="false">Yahoo!A31</f>
        <v>MKX.TO</v>
      </c>
      <c r="B26" s="1" t="str">
        <f aca="false">Yahoo!C31</f>
        <v>MKS INC COM NPV</v>
      </c>
      <c r="C26" s="9" t="n">
        <f aca="false">Yahoo!E31</f>
        <v>10400</v>
      </c>
      <c r="D26" s="2" t="n">
        <f aca="false">Yahoo!D31</f>
        <v>1.7</v>
      </c>
      <c r="E26" s="2" t="n">
        <f aca="false">Yahoo!F31</f>
        <v>1.7</v>
      </c>
      <c r="F26" s="2" t="n">
        <f aca="false">Yahoo!G31</f>
        <v>1.74</v>
      </c>
      <c r="G26" s="2" t="n">
        <f aca="false">Yahoo!H31</f>
        <v>1.7</v>
      </c>
      <c r="H26" s="2" t="n">
        <f aca="false">Yahoo!J31</f>
        <v>1.95</v>
      </c>
      <c r="I26" s="2" t="n">
        <f aca="false">Yahoo!I31</f>
        <v>1.03</v>
      </c>
      <c r="K26" s="10" t="n">
        <f aca="false">IF(H26&gt;0,D26/H26,"")</f>
        <v>0.871794871794872</v>
      </c>
      <c r="L26" s="11" t="n">
        <f aca="false">IF(I26&gt;0,H26/I26,"")</f>
        <v>1.89320388349515</v>
      </c>
      <c r="M26" s="11" t="n">
        <f aca="false">IF(K26&lt;&gt;"",D26/I26,"")</f>
        <v>1.6504854368932</v>
      </c>
      <c r="N26" s="12" t="n">
        <f aca="false">IF(L26&lt;&gt;"",D26/G26-1,"")</f>
        <v>0</v>
      </c>
      <c r="O26" s="12" t="n">
        <f aca="false">IF(M26&lt;&gt;"",D26/E26-1,"")</f>
        <v>0</v>
      </c>
    </row>
    <row r="27" customFormat="false" ht="11.25" hidden="false" customHeight="false" outlineLevel="0" collapsed="false">
      <c r="A27" s="1" t="str">
        <f aca="false">Yahoo!A32</f>
        <v>MLG.TO</v>
      </c>
      <c r="B27" s="1" t="str">
        <f aca="false">Yahoo!C32</f>
        <v>MINES DYNACOR INC</v>
      </c>
      <c r="C27" s="9" t="n">
        <f aca="false">Yahoo!E32</f>
        <v>4000</v>
      </c>
      <c r="D27" s="2" t="n">
        <f aca="false">Yahoo!D32</f>
        <v>0.24</v>
      </c>
      <c r="E27" s="2" t="n">
        <f aca="false">Yahoo!F32</f>
        <v>0.24</v>
      </c>
      <c r="F27" s="2" t="n">
        <f aca="false">Yahoo!G32</f>
        <v>0.24</v>
      </c>
      <c r="G27" s="2" t="n">
        <f aca="false">Yahoo!H32</f>
        <v>0.24</v>
      </c>
      <c r="H27" s="2" t="n">
        <f aca="false">Yahoo!J32</f>
        <v>0.97</v>
      </c>
      <c r="I27" s="2" t="n">
        <f aca="false">Yahoo!I32</f>
        <v>0.21</v>
      </c>
      <c r="K27" s="10" t="n">
        <f aca="false">IF(H27&gt;0,D27/H27,"")</f>
        <v>0.247422680412371</v>
      </c>
      <c r="L27" s="11" t="n">
        <f aca="false">IF(I27&gt;0,H27/I27,"")</f>
        <v>4.61904761904762</v>
      </c>
      <c r="M27" s="11" t="n">
        <f aca="false">IF(K27&lt;&gt;"",D27/I27,"")</f>
        <v>1.14285714285714</v>
      </c>
      <c r="N27" s="12" t="n">
        <f aca="false">IF(L27&lt;&gt;"",D27/G27-1,"")</f>
        <v>0</v>
      </c>
      <c r="O27" s="12" t="n">
        <f aca="false">IF(M27&lt;&gt;"",D27/E27-1,"")</f>
        <v>0</v>
      </c>
    </row>
    <row r="28" customFormat="false" ht="11.25" hidden="false" customHeight="false" outlineLevel="0" collapsed="false">
      <c r="A28" s="1" t="str">
        <f aca="false">Yahoo!A33</f>
        <v>MPH.TO</v>
      </c>
      <c r="B28" s="1" t="str">
        <f aca="false">Yahoo!C33</f>
        <v>MEDICURE INC COM </v>
      </c>
      <c r="C28" s="9" t="n">
        <f aca="false">Yahoo!E33</f>
        <v>207500</v>
      </c>
      <c r="D28" s="2" t="n">
        <f aca="false">Yahoo!D33</f>
        <v>0.06</v>
      </c>
      <c r="E28" s="2" t="n">
        <f aca="false">Yahoo!F33</f>
        <v>0.065</v>
      </c>
      <c r="F28" s="2" t="n">
        <f aca="false">Yahoo!G33</f>
        <v>0.065</v>
      </c>
      <c r="G28" s="2" t="n">
        <f aca="false">Yahoo!H33</f>
        <v>0.06</v>
      </c>
      <c r="H28" s="2" t="n">
        <f aca="false">Yahoo!J33</f>
        <v>1.7</v>
      </c>
      <c r="I28" s="2" t="n">
        <f aca="false">Yahoo!I33</f>
        <v>0.06</v>
      </c>
      <c r="K28" s="10" t="n">
        <f aca="false">IF(H28&gt;0,D28/H28,"")</f>
        <v>0.0352941176470588</v>
      </c>
      <c r="L28" s="11" t="n">
        <f aca="false">IF(I28&gt;0,H28/I28,"")</f>
        <v>28.3333333333333</v>
      </c>
      <c r="M28" s="11" t="n">
        <f aca="false">IF(K28&lt;&gt;"",D28/I28,"")</f>
        <v>1</v>
      </c>
      <c r="N28" s="12" t="n">
        <f aca="false">IF(L28&lt;&gt;"",D28/G28-1,"")</f>
        <v>0</v>
      </c>
      <c r="O28" s="12" t="n">
        <f aca="false">IF(M28&lt;&gt;"",D28/E28-1,"")</f>
        <v>-0.076923076923077</v>
      </c>
    </row>
    <row r="29" customFormat="false" ht="11.25" hidden="false" customHeight="false" outlineLevel="0" collapsed="false">
      <c r="A29" s="1" t="str">
        <f aca="false">Yahoo!A34</f>
        <v>NEM.TO</v>
      </c>
      <c r="B29" s="1" t="str">
        <f aca="false">Yahoo!C34</f>
        <v>NEO MATERIAL TECH</v>
      </c>
      <c r="C29" s="9" t="n">
        <f aca="false">Yahoo!E34</f>
        <v>111349</v>
      </c>
      <c r="D29" s="2" t="n">
        <f aca="false">Yahoo!D34</f>
        <v>4.8</v>
      </c>
      <c r="E29" s="2" t="n">
        <f aca="false">Yahoo!F34</f>
        <v>4.81</v>
      </c>
      <c r="F29" s="2" t="n">
        <f aca="false">Yahoo!G34</f>
        <v>4.83</v>
      </c>
      <c r="G29" s="2" t="n">
        <f aca="false">Yahoo!H34</f>
        <v>4.8</v>
      </c>
      <c r="H29" s="2" t="n">
        <f aca="false">Yahoo!J34</f>
        <v>5.6</v>
      </c>
      <c r="I29" s="2" t="n">
        <f aca="false">Yahoo!I34</f>
        <v>3.35</v>
      </c>
      <c r="K29" s="10" t="n">
        <f aca="false">IF(H29&gt;0,D29/H29,"")</f>
        <v>0.857142857142857</v>
      </c>
      <c r="L29" s="11" t="n">
        <f aca="false">IF(I29&gt;0,H29/I29,"")</f>
        <v>1.67164179104478</v>
      </c>
      <c r="M29" s="11" t="n">
        <f aca="false">IF(K29&lt;&gt;"",D29/I29,"")</f>
        <v>1.43283582089552</v>
      </c>
      <c r="N29" s="12" t="n">
        <f aca="false">IF(L29&lt;&gt;"",D29/G29-1,"")</f>
        <v>0</v>
      </c>
      <c r="O29" s="12" t="n">
        <f aca="false">IF(M29&lt;&gt;"",D29/E29-1,"")</f>
        <v>-0.00207900207900202</v>
      </c>
    </row>
    <row r="30" customFormat="false" ht="11.25" hidden="false" customHeight="false" outlineLevel="0" collapsed="false">
      <c r="A30" s="1" t="str">
        <f aca="false">Yahoo!A35</f>
        <v>NGX.TO</v>
      </c>
      <c r="B30" s="1" t="str">
        <f aca="false">Yahoo!C35</f>
        <v>NORTHGATE MINERAL</v>
      </c>
      <c r="C30" s="9" t="n">
        <f aca="false">Yahoo!E35</f>
        <v>96530</v>
      </c>
      <c r="D30" s="2" t="n">
        <f aca="false">Yahoo!D35</f>
        <v>3.22</v>
      </c>
      <c r="E30" s="2" t="n">
        <f aca="false">Yahoo!F35</f>
        <v>3.19</v>
      </c>
      <c r="F30" s="2" t="n">
        <f aca="false">Yahoo!G35</f>
        <v>3.25</v>
      </c>
      <c r="G30" s="2" t="n">
        <f aca="false">Yahoo!H35</f>
        <v>3.17</v>
      </c>
      <c r="H30" s="2" t="n">
        <f aca="false">Yahoo!J35</f>
        <v>3.55</v>
      </c>
      <c r="I30" s="2" t="n">
        <f aca="false">Yahoo!I35</f>
        <v>2.45</v>
      </c>
      <c r="K30" s="10" t="n">
        <f aca="false">IF(H30&gt;0,D30/H30,"")</f>
        <v>0.907042253521127</v>
      </c>
      <c r="L30" s="11" t="n">
        <f aca="false">IF(I30&gt;0,H30/I30,"")</f>
        <v>1.44897959183673</v>
      </c>
      <c r="M30" s="11" t="n">
        <f aca="false">IF(K30&lt;&gt;"",D30/I30,"")</f>
        <v>1.31428571428571</v>
      </c>
      <c r="N30" s="12" t="n">
        <f aca="false">IF(L30&lt;&gt;"",D30/G30-1,"")</f>
        <v>0.0157728706624607</v>
      </c>
      <c r="O30" s="12" t="n">
        <f aca="false">IF(M30&lt;&gt;"",D30/E30-1,"")</f>
        <v>0.0094043887147337</v>
      </c>
    </row>
    <row r="31" customFormat="false" ht="11.25" hidden="false" customHeight="false" outlineLevel="0" collapsed="false">
      <c r="A31" s="1" t="str">
        <f aca="false">Yahoo!A36</f>
        <v>NIR.TO</v>
      </c>
      <c r="B31" s="1" t="str">
        <f aca="false">Yahoo!C36</f>
        <v>NAPIER ENVIRONMEN</v>
      </c>
      <c r="C31" s="9" t="n">
        <f aca="false">Yahoo!E36</f>
        <v>469000</v>
      </c>
      <c r="D31" s="2" t="n">
        <f aca="false">Yahoo!D36</f>
        <v>0.005</v>
      </c>
      <c r="E31" s="2" t="n">
        <f aca="false">Yahoo!F36</f>
        <v>0.015</v>
      </c>
      <c r="F31" s="2" t="n">
        <f aca="false">Yahoo!G36</f>
        <v>0.015</v>
      </c>
      <c r="G31" s="2" t="n">
        <f aca="false">Yahoo!H36</f>
        <v>0.005</v>
      </c>
      <c r="H31" s="2" t="n">
        <f aca="false">Yahoo!J36</f>
        <v>0.1</v>
      </c>
      <c r="I31" s="2" t="n">
        <f aca="false">Yahoo!I36</f>
        <v>0.01</v>
      </c>
      <c r="K31" s="10" t="n">
        <f aca="false">IF(H31&gt;0,D31/H31,"")</f>
        <v>0.05</v>
      </c>
      <c r="L31" s="11" t="n">
        <f aca="false">IF(I31&gt;0,H31/I31,"")</f>
        <v>10</v>
      </c>
      <c r="M31" s="11" t="n">
        <f aca="false">IF(K31&lt;&gt;"",D31/I31,"")</f>
        <v>0.5</v>
      </c>
      <c r="N31" s="12" t="n">
        <f aca="false">IF(L31&lt;&gt;"",D31/G31-1,"")</f>
        <v>0</v>
      </c>
      <c r="O31" s="12" t="n">
        <f aca="false">IF(M31&lt;&gt;"",D31/E31-1,"")</f>
        <v>-0.666666666666667</v>
      </c>
    </row>
    <row r="32" customFormat="false" ht="11.25" hidden="false" customHeight="false" outlineLevel="0" collapsed="false">
      <c r="A32" s="1" t="str">
        <f aca="false">Yahoo!A37</f>
        <v>NUS.TO</v>
      </c>
      <c r="B32" s="1" t="str">
        <f aca="false">Yahoo!C37</f>
        <v>NAUTILUS MINERALS</v>
      </c>
      <c r="C32" s="9" t="n">
        <f aca="false">Yahoo!E37</f>
        <v>42550</v>
      </c>
      <c r="D32" s="2" t="n">
        <f aca="false">Yahoo!D37</f>
        <v>2.2</v>
      </c>
      <c r="E32" s="2" t="n">
        <f aca="false">Yahoo!F37</f>
        <v>2.25</v>
      </c>
      <c r="F32" s="2" t="n">
        <f aca="false">Yahoo!G37</f>
        <v>2.25</v>
      </c>
      <c r="G32" s="2" t="n">
        <f aca="false">Yahoo!H37</f>
        <v>2.16</v>
      </c>
      <c r="H32" s="2" t="n">
        <f aca="false">Yahoo!J37</f>
        <v>5.9</v>
      </c>
      <c r="I32" s="2" t="n">
        <f aca="false">Yahoo!I37</f>
        <v>2.01</v>
      </c>
      <c r="K32" s="10" t="n">
        <f aca="false">IF(H32&gt;0,D32/H32,"")</f>
        <v>0.372881355932203</v>
      </c>
      <c r="L32" s="11" t="n">
        <f aca="false">IF(I32&gt;0,H32/I32,"")</f>
        <v>2.93532338308458</v>
      </c>
      <c r="M32" s="11" t="n">
        <f aca="false">IF(K32&lt;&gt;"",D32/I32,"")</f>
        <v>1.09452736318408</v>
      </c>
      <c r="N32" s="12" t="n">
        <f aca="false">IF(L32&lt;&gt;"",D32/G32-1,"")</f>
        <v>0.0185185185185186</v>
      </c>
      <c r="O32" s="12" t="n">
        <f aca="false">IF(M32&lt;&gt;"",D32/E32-1,"")</f>
        <v>-0.0222222222222221</v>
      </c>
    </row>
    <row r="33" customFormat="false" ht="11.25" hidden="false" customHeight="false" outlineLevel="0" collapsed="false">
      <c r="A33" s="1" t="str">
        <f aca="false">Yahoo!A38</f>
        <v>P.TO</v>
      </c>
      <c r="B33" s="1" t="str">
        <f aca="false">Yahoo!C38</f>
        <v>RAILPOWER TECHNOL</v>
      </c>
      <c r="C33" s="9" t="n">
        <f aca="false">Yahoo!E38</f>
        <v>20400</v>
      </c>
      <c r="D33" s="2" t="n">
        <f aca="false">Yahoo!D38</f>
        <v>0.345</v>
      </c>
      <c r="E33" s="2" t="n">
        <f aca="false">Yahoo!F38</f>
        <v>0.35</v>
      </c>
      <c r="F33" s="2" t="n">
        <f aca="false">Yahoo!G38</f>
        <v>0.35</v>
      </c>
      <c r="G33" s="2" t="n">
        <f aca="false">Yahoo!H38</f>
        <v>0.345</v>
      </c>
      <c r="H33" s="2" t="n">
        <f aca="false">Yahoo!J38</f>
        <v>0.95</v>
      </c>
      <c r="I33" s="2" t="n">
        <f aca="false">Yahoo!I38</f>
        <v>0.21</v>
      </c>
      <c r="K33" s="10" t="n">
        <f aca="false">IF(H33&gt;0,D33/H33,"")</f>
        <v>0.363157894736842</v>
      </c>
      <c r="L33" s="11" t="n">
        <f aca="false">IF(I33&gt;0,H33/I33,"")</f>
        <v>4.52380952380952</v>
      </c>
      <c r="M33" s="11" t="n">
        <f aca="false">IF(K33&lt;&gt;"",D33/I33,"")</f>
        <v>1.64285714285714</v>
      </c>
      <c r="N33" s="12" t="n">
        <f aca="false">IF(L33&lt;&gt;"",D33/G33-1,"")</f>
        <v>0</v>
      </c>
      <c r="O33" s="12" t="n">
        <f aca="false">IF(M33&lt;&gt;"",D33/E33-1,"")</f>
        <v>-0.0142857142857143</v>
      </c>
    </row>
    <row r="34" customFormat="false" ht="11.25" hidden="false" customHeight="false" outlineLevel="0" collapsed="false">
      <c r="A34" s="1" t="str">
        <f aca="false">Yahoo!A39</f>
        <v>PDN.TO</v>
      </c>
      <c r="B34" s="1" t="str">
        <f aca="false">Yahoo!C39</f>
        <v>PALADIN RES (AU) </v>
      </c>
      <c r="C34" s="9" t="n">
        <f aca="false">Yahoo!E39</f>
        <v>2245617</v>
      </c>
      <c r="D34" s="2" t="n">
        <f aca="false">Yahoo!D39</f>
        <v>5.66</v>
      </c>
      <c r="E34" s="2" t="n">
        <f aca="false">Yahoo!F39</f>
        <v>5.5</v>
      </c>
      <c r="F34" s="2" t="n">
        <f aca="false">Yahoo!G39</f>
        <v>5.71</v>
      </c>
      <c r="G34" s="2" t="n">
        <f aca="false">Yahoo!H39</f>
        <v>5.49</v>
      </c>
      <c r="H34" s="2" t="n">
        <f aca="false">Yahoo!J39</f>
        <v>8.4</v>
      </c>
      <c r="I34" s="2" t="n">
        <f aca="false">Yahoo!I39</f>
        <v>3.65</v>
      </c>
      <c r="K34" s="10" t="n">
        <f aca="false">IF(H34&gt;0,D34/H34,"")</f>
        <v>0.673809523809524</v>
      </c>
      <c r="L34" s="11" t="n">
        <f aca="false">IF(I34&gt;0,H34/I34,"")</f>
        <v>2.3013698630137</v>
      </c>
      <c r="M34" s="11" t="n">
        <f aca="false">IF(K34&lt;&gt;"",D34/I34,"")</f>
        <v>1.55068493150685</v>
      </c>
      <c r="N34" s="12" t="n">
        <f aca="false">IF(L34&lt;&gt;"",D34/G34-1,"")</f>
        <v>0.0309653916211292</v>
      </c>
      <c r="O34" s="12" t="n">
        <f aca="false">IF(M34&lt;&gt;"",D34/E34-1,"")</f>
        <v>0.0290909090909091</v>
      </c>
    </row>
    <row r="35" customFormat="false" ht="11.25" hidden="false" customHeight="false" outlineLevel="0" collapsed="false">
      <c r="A35" s="1" t="str">
        <f aca="false">Yahoo!A40</f>
        <v>PEG.TO</v>
      </c>
      <c r="B35" s="1" t="str">
        <f aca="false">Yahoo!C40</f>
        <v>PACIFIC RUBIALES </v>
      </c>
      <c r="C35" s="9" t="n">
        <f aca="false">Yahoo!E40</f>
        <v>2645840</v>
      </c>
      <c r="D35" s="2" t="n">
        <f aca="false">Yahoo!D40</f>
        <v>12.26</v>
      </c>
      <c r="E35" s="2" t="n">
        <f aca="false">Yahoo!F40</f>
        <v>12.05</v>
      </c>
      <c r="F35" s="2" t="n">
        <f aca="false">Yahoo!G40</f>
        <v>12.26</v>
      </c>
      <c r="G35" s="2" t="n">
        <f aca="false">Yahoo!H40</f>
        <v>12.04</v>
      </c>
      <c r="H35" s="2" t="n">
        <f aca="false">Yahoo!J40</f>
        <v>12.51</v>
      </c>
      <c r="I35" s="2" t="n">
        <f aca="false">Yahoo!I40</f>
        <v>0.9</v>
      </c>
      <c r="K35" s="10" t="n">
        <f aca="false">IF(H35&gt;0,D35/H35,"")</f>
        <v>0.980015987210232</v>
      </c>
      <c r="L35" s="11" t="n">
        <f aca="false">IF(I35&gt;0,H35/I35,"")</f>
        <v>13.9</v>
      </c>
      <c r="M35" s="11" t="n">
        <f aca="false">IF(K35&lt;&gt;"",D35/I35,"")</f>
        <v>13.6222222222222</v>
      </c>
      <c r="N35" s="12" t="n">
        <f aca="false">IF(L35&lt;&gt;"",D35/G35-1,"")</f>
        <v>0.0182724252491695</v>
      </c>
      <c r="O35" s="12" t="n">
        <f aca="false">IF(M35&lt;&gt;"",D35/E35-1,"")</f>
        <v>0.0174273858921161</v>
      </c>
    </row>
    <row r="36" customFormat="false" ht="11.25" hidden="false" customHeight="false" outlineLevel="0" collapsed="false">
      <c r="A36" s="1" t="str">
        <f aca="false">Yahoo!A41</f>
        <v>PTC.TO</v>
      </c>
      <c r="B36" s="1" t="str">
        <f aca="false">Yahoo!C41</f>
        <v>PETAQUILLA COPPER</v>
      </c>
      <c r="C36" s="9" t="n">
        <f aca="false">Yahoo!E41</f>
        <v>5300</v>
      </c>
      <c r="D36" s="2" t="n">
        <f aca="false">Yahoo!D41</f>
        <v>1.27</v>
      </c>
      <c r="E36" s="2" t="n">
        <f aca="false">Yahoo!F41</f>
        <v>1.23</v>
      </c>
      <c r="F36" s="2" t="n">
        <f aca="false">Yahoo!G41</f>
        <v>1.27</v>
      </c>
      <c r="G36" s="2" t="n">
        <f aca="false">Yahoo!H41</f>
        <v>1.23</v>
      </c>
      <c r="H36" s="2" t="n">
        <f aca="false">Yahoo!J41</f>
        <v>3.7</v>
      </c>
      <c r="I36" s="2" t="n">
        <f aca="false">Yahoo!I41</f>
        <v>0.83</v>
      </c>
      <c r="K36" s="10" t="n">
        <f aca="false">IF(H36&gt;0,D36/H36,"")</f>
        <v>0.343243243243243</v>
      </c>
      <c r="L36" s="11" t="n">
        <f aca="false">IF(I36&gt;0,H36/I36,"")</f>
        <v>4.45783132530121</v>
      </c>
      <c r="M36" s="11" t="n">
        <f aca="false">IF(K36&lt;&gt;"",D36/I36,"")</f>
        <v>1.53012048192771</v>
      </c>
      <c r="N36" s="12" t="n">
        <f aca="false">IF(L36&lt;&gt;"",D36/G36-1,"")</f>
        <v>0.032520325203252</v>
      </c>
      <c r="O36" s="12" t="n">
        <f aca="false">IF(M36&lt;&gt;"",D36/E36-1,"")</f>
        <v>0.032520325203252</v>
      </c>
    </row>
    <row r="37" customFormat="false" ht="11.25" hidden="false" customHeight="false" outlineLevel="0" collapsed="false">
      <c r="A37" s="1" t="str">
        <f aca="false">Yahoo!A42</f>
        <v>SGF.TO</v>
      </c>
      <c r="B37" s="1" t="str">
        <f aca="false">Yahoo!C42</f>
        <v>SHORE GOLD INC CO</v>
      </c>
      <c r="C37" s="9" t="n">
        <f aca="false">Yahoo!E42</f>
        <v>148489</v>
      </c>
      <c r="D37" s="2" t="n">
        <f aca="false">Yahoo!D42</f>
        <v>3.59</v>
      </c>
      <c r="E37" s="2" t="n">
        <f aca="false">Yahoo!F42</f>
        <v>3.51</v>
      </c>
      <c r="F37" s="2" t="n">
        <f aca="false">Yahoo!G42</f>
        <v>3.6</v>
      </c>
      <c r="G37" s="2" t="n">
        <f aca="false">Yahoo!H42</f>
        <v>3.49</v>
      </c>
      <c r="H37" s="2" t="n">
        <f aca="false">Yahoo!J42</f>
        <v>5.61</v>
      </c>
      <c r="I37" s="2" t="n">
        <f aca="false">Yahoo!I42</f>
        <v>2.9</v>
      </c>
      <c r="K37" s="10" t="n">
        <f aca="false">IF(H37&gt;0,D37/H37,"")</f>
        <v>0.639928698752228</v>
      </c>
      <c r="L37" s="11" t="n">
        <f aca="false">IF(I37&gt;0,H37/I37,"")</f>
        <v>1.93448275862069</v>
      </c>
      <c r="M37" s="11" t="n">
        <f aca="false">IF(K37&lt;&gt;"",D37/I37,"")</f>
        <v>1.23793103448276</v>
      </c>
      <c r="N37" s="12" t="n">
        <f aca="false">IF(L37&lt;&gt;"",D37/G37-1,"")</f>
        <v>0.0286532951289398</v>
      </c>
      <c r="O37" s="12" t="n">
        <f aca="false">IF(M37&lt;&gt;"",D37/E37-1,"")</f>
        <v>0.0227920227920229</v>
      </c>
    </row>
    <row r="38" customFormat="false" ht="11.25" hidden="false" customHeight="false" outlineLevel="0" collapsed="false">
      <c r="A38" s="1" t="str">
        <f aca="false">Yahoo!A43</f>
        <v>SRU.TO</v>
      </c>
      <c r="B38" s="1" t="str">
        <f aca="false">Yahoo!C43</f>
        <v>STARFIELD RES INC</v>
      </c>
      <c r="C38" s="9" t="n">
        <f aca="false">Yahoo!E43</f>
        <v>35650</v>
      </c>
      <c r="D38" s="2" t="n">
        <f aca="false">Yahoo!D43</f>
        <v>0.87</v>
      </c>
      <c r="E38" s="2" t="n">
        <f aca="false">Yahoo!F43</f>
        <v>0.86</v>
      </c>
      <c r="F38" s="2" t="n">
        <f aca="false">Yahoo!G43</f>
        <v>0.89</v>
      </c>
      <c r="G38" s="2" t="n">
        <f aca="false">Yahoo!H43</f>
        <v>0.86</v>
      </c>
      <c r="H38" s="2" t="n">
        <f aca="false">Yahoo!J43</f>
        <v>1.93</v>
      </c>
      <c r="I38" s="2" t="n">
        <f aca="false">Yahoo!I43</f>
        <v>0.7</v>
      </c>
      <c r="K38" s="10" t="n">
        <f aca="false">IF(H38&gt;0,D38/H38,"")</f>
        <v>0.450777202072539</v>
      </c>
      <c r="L38" s="11" t="n">
        <f aca="false">IF(I38&gt;0,H38/I38,"")</f>
        <v>2.75714285714286</v>
      </c>
      <c r="M38" s="11" t="n">
        <f aca="false">IF(K38&lt;&gt;"",D38/I38,"")</f>
        <v>1.24285714285714</v>
      </c>
      <c r="N38" s="12" t="n">
        <f aca="false">IF(L38&lt;&gt;"",D38/G38-1,"")</f>
        <v>0.0116279069767442</v>
      </c>
      <c r="O38" s="12" t="n">
        <f aca="false">IF(M38&lt;&gt;"",D38/E38-1,"")</f>
        <v>0.0116279069767442</v>
      </c>
    </row>
    <row r="39" customFormat="false" ht="11.25" hidden="false" customHeight="false" outlineLevel="0" collapsed="false">
      <c r="A39" s="1" t="str">
        <f aca="false">Yahoo!A44</f>
        <v>SRX.TO</v>
      </c>
      <c r="B39" s="1" t="str">
        <f aca="false">Yahoo!C44</f>
        <v>S R TELECOM INC C</v>
      </c>
      <c r="C39" s="9" t="n">
        <f aca="false">Yahoo!E44</f>
        <v>44000</v>
      </c>
      <c r="D39" s="2" t="n">
        <f aca="false">Yahoo!D44</f>
        <v>0.005</v>
      </c>
      <c r="E39" s="2" t="n">
        <f aca="false">Yahoo!F44</f>
        <v>0.005</v>
      </c>
      <c r="F39" s="2" t="n">
        <f aca="false">Yahoo!G44</f>
        <v>0.005</v>
      </c>
      <c r="G39" s="2" t="n">
        <f aca="false">Yahoo!H44</f>
        <v>0.005</v>
      </c>
      <c r="H39" s="2" t="n">
        <f aca="false">Yahoo!J44</f>
        <v>0.18</v>
      </c>
      <c r="I39" s="2" t="n">
        <f aca="false">Yahoo!I44</f>
        <v>0.01</v>
      </c>
      <c r="K39" s="10" t="n">
        <f aca="false">IF(H39&gt;0,D39/H39,"")</f>
        <v>0.0277777777777778</v>
      </c>
      <c r="L39" s="11" t="n">
        <f aca="false">IF(I39&gt;0,H39/I39,"")</f>
        <v>18</v>
      </c>
      <c r="M39" s="11" t="n">
        <f aca="false">IF(K39&lt;&gt;"",D39/I39,"")</f>
        <v>0.5</v>
      </c>
      <c r="N39" s="12" t="n">
        <f aca="false">IF(L39&lt;&gt;"",D39/G39-1,"")</f>
        <v>0</v>
      </c>
      <c r="O39" s="12" t="n">
        <f aca="false">IF(M39&lt;&gt;"",D39/E39-1,"")</f>
        <v>0</v>
      </c>
    </row>
    <row r="40" customFormat="false" ht="11.25" hidden="false" customHeight="false" outlineLevel="0" collapsed="false">
      <c r="A40" s="1" t="str">
        <f aca="false">Yahoo!A45</f>
        <v>SVC.TO</v>
      </c>
      <c r="B40" s="1" t="str">
        <f aca="false">Yahoo!C45</f>
        <v>SANDVINE CORP COM</v>
      </c>
      <c r="C40" s="9" t="n">
        <f aca="false">Yahoo!E45</f>
        <v>146617</v>
      </c>
      <c r="D40" s="2" t="n">
        <f aca="false">Yahoo!D45</f>
        <v>1.39</v>
      </c>
      <c r="E40" s="2" t="n">
        <f aca="false">Yahoo!F45</f>
        <v>1.32</v>
      </c>
      <c r="F40" s="2" t="n">
        <f aca="false">Yahoo!G45</f>
        <v>1.39</v>
      </c>
      <c r="G40" s="2" t="n">
        <f aca="false">Yahoo!H45</f>
        <v>1.32</v>
      </c>
      <c r="H40" s="2" t="n">
        <f aca="false">Yahoo!J45</f>
        <v>7.3</v>
      </c>
      <c r="I40" s="2" t="n">
        <f aca="false">Yahoo!I45</f>
        <v>1.03</v>
      </c>
      <c r="K40" s="10" t="n">
        <f aca="false">IF(H40&gt;0,D40/H40,"")</f>
        <v>0.19041095890411</v>
      </c>
      <c r="L40" s="11" t="n">
        <f aca="false">IF(I40&gt;0,H40/I40,"")</f>
        <v>7.0873786407767</v>
      </c>
      <c r="M40" s="11" t="n">
        <f aca="false">IF(K40&lt;&gt;"",D40/I40,"")</f>
        <v>1.3495145631068</v>
      </c>
      <c r="N40" s="12" t="n">
        <f aca="false">IF(L40&lt;&gt;"",D40/G40-1,"")</f>
        <v>0.053030303030303</v>
      </c>
      <c r="O40" s="12" t="n">
        <f aca="false">IF(M40&lt;&gt;"",D40/E40-1,"")</f>
        <v>0.053030303030303</v>
      </c>
    </row>
    <row r="41" customFormat="false" ht="11.25" hidden="false" customHeight="false" outlineLevel="0" collapsed="false">
      <c r="A41" s="1" t="str">
        <f aca="false">Yahoo!A46</f>
        <v>TIO.TO</v>
      </c>
      <c r="B41" s="1" t="str">
        <f aca="false">Yahoo!C46</f>
        <v>TIOMIN RESOURCES </v>
      </c>
      <c r="C41" s="9" t="n">
        <f aca="false">Yahoo!E46</f>
        <v>22500</v>
      </c>
      <c r="D41" s="2" t="n">
        <f aca="false">Yahoo!D46</f>
        <v>0.06</v>
      </c>
      <c r="E41" s="2" t="n">
        <f aca="false">Yahoo!F46</f>
        <v>0.055</v>
      </c>
      <c r="F41" s="2" t="n">
        <f aca="false">Yahoo!G46</f>
        <v>0.06</v>
      </c>
      <c r="G41" s="2" t="n">
        <f aca="false">Yahoo!H46</f>
        <v>0.055</v>
      </c>
      <c r="H41" s="2" t="n">
        <f aca="false">Yahoo!J46</f>
        <v>0.18</v>
      </c>
      <c r="I41" s="2" t="n">
        <f aca="false">Yahoo!I46</f>
        <v>0.05</v>
      </c>
      <c r="K41" s="10" t="n">
        <f aca="false">IF(H41&gt;0,D41/H41,"")</f>
        <v>0.333333333333333</v>
      </c>
      <c r="L41" s="11" t="n">
        <f aca="false">IF(I41&gt;0,H41/I41,"")</f>
        <v>3.6</v>
      </c>
      <c r="M41" s="11" t="n">
        <f aca="false">IF(K41&lt;&gt;"",D41/I41,"")</f>
        <v>1.2</v>
      </c>
      <c r="N41" s="12" t="n">
        <f aca="false">IF(L41&lt;&gt;"",D41/G41-1,"")</f>
        <v>0.0909090909090908</v>
      </c>
      <c r="O41" s="12" t="n">
        <f aca="false">IF(M41&lt;&gt;"",D41/E41-1,"")</f>
        <v>0.0909090909090908</v>
      </c>
    </row>
    <row r="42" customFormat="false" ht="11.25" hidden="false" customHeight="false" outlineLevel="0" collapsed="false">
      <c r="A42" s="1" t="str">
        <f aca="false">Yahoo!A47</f>
        <v>URE.TO</v>
      </c>
      <c r="B42" s="1" t="str">
        <f aca="false">Yahoo!C47</f>
        <v>UR ENERGY INC COM</v>
      </c>
      <c r="C42" s="9" t="n">
        <f aca="false">Yahoo!E47</f>
        <v>379358</v>
      </c>
      <c r="D42" s="2" t="n">
        <f aca="false">Yahoo!D47</f>
        <v>2.11</v>
      </c>
      <c r="E42" s="2" t="n">
        <f aca="false">Yahoo!F47</f>
        <v>2.25</v>
      </c>
      <c r="F42" s="2" t="n">
        <f aca="false">Yahoo!G47</f>
        <v>2.28</v>
      </c>
      <c r="G42" s="2" t="n">
        <f aca="false">Yahoo!H47</f>
        <v>2</v>
      </c>
      <c r="H42" s="2" t="n">
        <f aca="false">Yahoo!J47</f>
        <v>5.03</v>
      </c>
      <c r="I42" s="2" t="n">
        <f aca="false">Yahoo!I47</f>
        <v>1.37</v>
      </c>
      <c r="K42" s="10" t="n">
        <f aca="false">IF(H42&gt;0,D42/H42,"")</f>
        <v>0.41948310139165</v>
      </c>
      <c r="L42" s="11" t="n">
        <f aca="false">IF(I42&gt;0,H42/I42,"")</f>
        <v>3.67153284671533</v>
      </c>
      <c r="M42" s="11" t="n">
        <f aca="false">IF(K42&lt;&gt;"",D42/I42,"")</f>
        <v>1.54014598540146</v>
      </c>
      <c r="N42" s="12" t="n">
        <f aca="false">IF(L42&lt;&gt;"",D42/G42-1,"")</f>
        <v>0.0549999999999999</v>
      </c>
      <c r="O42" s="12" t="n">
        <f aca="false">IF(M42&lt;&gt;"",D42/E42-1,"")</f>
        <v>-0.0622222222222223</v>
      </c>
    </row>
    <row r="43" customFormat="false" ht="11.25" hidden="false" customHeight="false" outlineLevel="0" collapsed="false">
      <c r="A43" s="13" t="str">
        <f aca="false">Yahoo!A48</f>
        <v>UUU.TO</v>
      </c>
      <c r="B43" s="13" t="str">
        <f aca="false">Yahoo!C48</f>
        <v>Uranium One Inc</v>
      </c>
      <c r="C43" s="14" t="n">
        <f aca="false">Yahoo!E48</f>
        <v>2304545</v>
      </c>
      <c r="D43" s="15" t="n">
        <f aca="false">Yahoo!D48</f>
        <v>4.91</v>
      </c>
      <c r="E43" s="15" t="n">
        <f aca="false">Yahoo!F48</f>
        <v>4.91</v>
      </c>
      <c r="F43" s="15" t="n">
        <f aca="false">Yahoo!G48</f>
        <v>4.96</v>
      </c>
      <c r="G43" s="15" t="n">
        <f aca="false">Yahoo!H48</f>
        <v>4.84</v>
      </c>
      <c r="H43" s="15" t="n">
        <f aca="false">Yahoo!J48</f>
        <v>17.3</v>
      </c>
      <c r="I43" s="15" t="n">
        <f aca="false">Yahoo!I48</f>
        <v>3.04</v>
      </c>
      <c r="J43" s="13"/>
      <c r="K43" s="16" t="n">
        <f aca="false">IF(H43&gt;0,D43/H43,"")</f>
        <v>0.283815028901734</v>
      </c>
      <c r="L43" s="17" t="n">
        <f aca="false">IF(I43&gt;0,H43/I43,"")</f>
        <v>5.69078947368421</v>
      </c>
      <c r="M43" s="17" t="n">
        <f aca="false">IF(K43&lt;&gt;"",D43/I43,"")</f>
        <v>1.61513157894737</v>
      </c>
      <c r="N43" s="18" t="n">
        <f aca="false">IF(L43&lt;&gt;"",D43/G43-1,"")</f>
        <v>0.0144628099173554</v>
      </c>
      <c r="O43" s="18" t="n">
        <f aca="false">IF(M43&lt;&gt;"",D43/E43-1,"")</f>
        <v>0</v>
      </c>
    </row>
    <row r="44" customFormat="false" ht="11.25" hidden="false" customHeight="false" outlineLevel="0" collapsed="false">
      <c r="A44" s="1" t="str">
        <f aca="false">Yahoo!A49</f>
        <v>VRS.TO</v>
      </c>
      <c r="B44" s="1" t="str">
        <f aca="false">Yahoo!C49</f>
        <v>ALLEN VANGUARD CO</v>
      </c>
      <c r="C44" s="9" t="n">
        <f aca="false">Yahoo!E49</f>
        <v>300060</v>
      </c>
      <c r="D44" s="2" t="n">
        <f aca="false">Yahoo!D49</f>
        <v>2.98</v>
      </c>
      <c r="E44" s="2" t="n">
        <f aca="false">Yahoo!F49</f>
        <v>2.95</v>
      </c>
      <c r="F44" s="2" t="n">
        <f aca="false">Yahoo!G49</f>
        <v>3.03</v>
      </c>
      <c r="G44" s="2" t="n">
        <f aca="false">Yahoo!H49</f>
        <v>2.82</v>
      </c>
      <c r="H44" s="2" t="n">
        <f aca="false">Yahoo!J49</f>
        <v>11.95</v>
      </c>
      <c r="I44" s="2" t="n">
        <f aca="false">Yahoo!I49</f>
        <v>2.48</v>
      </c>
      <c r="K44" s="10" t="n">
        <f aca="false">IF(H44&gt;0,D44/H44,"")</f>
        <v>0.249372384937239</v>
      </c>
      <c r="L44" s="11" t="n">
        <f aca="false">IF(I44&gt;0,H44/I44,"")</f>
        <v>4.81854838709677</v>
      </c>
      <c r="M44" s="11" t="n">
        <f aca="false">IF(K44&lt;&gt;"",D44/I44,"")</f>
        <v>1.20161290322581</v>
      </c>
      <c r="N44" s="12" t="n">
        <f aca="false">IF(L44&lt;&gt;"",D44/G44-1,"")</f>
        <v>0.0567375886524824</v>
      </c>
      <c r="O44" s="12" t="n">
        <f aca="false">IF(M44&lt;&gt;"",D44/E44-1,"")</f>
        <v>0.0101694915254236</v>
      </c>
    </row>
    <row r="45" customFormat="false" ht="11.25" hidden="false" customHeight="false" outlineLevel="0" collapsed="false">
      <c r="A45" s="1" t="str">
        <f aca="false">Yahoo!A50</f>
        <v>WM.TO</v>
      </c>
      <c r="B45" s="1" t="str">
        <f aca="false">Yahoo!C50</f>
        <v>WALLBRIDGE MINING</v>
      </c>
      <c r="C45" s="9" t="n">
        <f aca="false">Yahoo!E50</f>
        <v>7800</v>
      </c>
      <c r="D45" s="2" t="n">
        <f aca="false">Yahoo!D50</f>
        <v>0.36</v>
      </c>
      <c r="E45" s="2" t="n">
        <f aca="false">Yahoo!F50</f>
        <v>0.35</v>
      </c>
      <c r="F45" s="2" t="n">
        <f aca="false">Yahoo!G50</f>
        <v>0.36</v>
      </c>
      <c r="G45" s="2" t="n">
        <f aca="false">Yahoo!H50</f>
        <v>0.35</v>
      </c>
      <c r="H45" s="2" t="n">
        <f aca="false">Yahoo!J50</f>
        <v>0.73</v>
      </c>
      <c r="I45" s="2" t="n">
        <f aca="false">Yahoo!I50</f>
        <v>0.25</v>
      </c>
      <c r="K45" s="10" t="n">
        <f aca="false">IF(H45&gt;0,D45/H45,"")</f>
        <v>0.493150684931507</v>
      </c>
      <c r="L45" s="11" t="n">
        <f aca="false">IF(I45&gt;0,H45/I45,"")</f>
        <v>2.92</v>
      </c>
      <c r="M45" s="11" t="n">
        <f aca="false">IF(K45&lt;&gt;"",D45/I45,"")</f>
        <v>1.44</v>
      </c>
      <c r="N45" s="12" t="n">
        <f aca="false">IF(L45&lt;&gt;"",D45/G45-1,"")</f>
        <v>0.0285714285714287</v>
      </c>
      <c r="O45" s="12" t="n">
        <f aca="false">IF(M45&lt;&gt;"",D45/E45-1,"")</f>
        <v>0.0285714285714287</v>
      </c>
    </row>
    <row r="46" customFormat="false" ht="11.25" hidden="false" customHeight="false" outlineLevel="0" collapsed="false">
      <c r="A46" s="1" t="str">
        <f aca="false">Yahoo!A51</f>
        <v>WTN.TO</v>
      </c>
      <c r="B46" s="1" t="str">
        <f aca="false">Yahoo!C51</f>
        <v>WESTN CANADIAN CO</v>
      </c>
      <c r="C46" s="9" t="n">
        <f aca="false">Yahoo!E51</f>
        <v>1497429</v>
      </c>
      <c r="D46" s="2" t="n">
        <f aca="false">Yahoo!D51</f>
        <v>6.8</v>
      </c>
      <c r="E46" s="2" t="n">
        <f aca="false">Yahoo!F51</f>
        <v>6.14</v>
      </c>
      <c r="F46" s="2" t="n">
        <f aca="false">Yahoo!G51</f>
        <v>6.92</v>
      </c>
      <c r="G46" s="2" t="n">
        <f aca="false">Yahoo!H51</f>
        <v>6.14</v>
      </c>
      <c r="H46" s="2" t="n">
        <f aca="false">Yahoo!J51</f>
        <v>6.45</v>
      </c>
      <c r="I46" s="2" t="n">
        <f aca="false">Yahoo!I51</f>
        <v>0.47</v>
      </c>
      <c r="K46" s="10" t="n">
        <f aca="false">IF(H46&gt;0,D46/H46,"")</f>
        <v>1.05426356589147</v>
      </c>
      <c r="L46" s="11" t="n">
        <f aca="false">IF(I46&gt;0,H46/I46,"")</f>
        <v>13.7234042553192</v>
      </c>
      <c r="M46" s="11" t="n">
        <f aca="false">IF(K46&lt;&gt;"",D46/I46,"")</f>
        <v>14.468085106383</v>
      </c>
      <c r="N46" s="12" t="n">
        <f aca="false">IF(L46&lt;&gt;"",D46/G46-1,"")</f>
        <v>0.107491856677524</v>
      </c>
      <c r="O46" s="12" t="n">
        <f aca="false">IF(M46&lt;&gt;"",D46/E46-1,"")</f>
        <v>0.107491856677524</v>
      </c>
    </row>
    <row r="48" customFormat="false" ht="12.75" hidden="false" customHeight="false" outlineLevel="0" collapsed="false">
      <c r="B48" s="19" t="str">
        <f aca="false">"Max of "&amp;TEXT(K$1,"")</f>
        <v>Max of Price/52Hi</v>
      </c>
      <c r="C48" s="20" t="n">
        <f aca="false">MAX(K$2:K$46)</f>
        <v>1.05432595573441</v>
      </c>
      <c r="D48" s="21" t="str">
        <f aca="false">INDEX($A$2:$A$46,MATCH(C48,K$2:K$46,0))</f>
        <v>CLL.TO</v>
      </c>
      <c r="E48" s="2" t="str">
        <f aca="false">"http://finance.yahoo.com/q/bc?s="&amp;TEXT(D48,"")&amp;"&amp;t=3m"</f>
        <v>http://finance.yahoo.com/q/bc?s=CLL.TO&amp;t=3m</v>
      </c>
    </row>
    <row r="49" customFormat="false" ht="12.75" hidden="false" customHeight="false" outlineLevel="0" collapsed="false">
      <c r="B49" s="19" t="str">
        <f aca="false">"Min of "&amp;TEXT(K$1,"")</f>
        <v>Min of Price/52Hi</v>
      </c>
      <c r="C49" s="20" t="n">
        <f aca="false">MIN(K$2:K$46)</f>
        <v>0.0142857142857143</v>
      </c>
      <c r="D49" s="22" t="str">
        <f aca="false">INDEX($A$2:$A$46,MATCH(C49,K$2:K$46,0))</f>
        <v>CYN.TO</v>
      </c>
      <c r="E49" s="2" t="str">
        <f aca="false">"http://finance.yahoo.com/q/bc?s="&amp;TEXT(D49,"")&amp;"&amp;t=3m"</f>
        <v>http://finance.yahoo.com/q/bc?s=CYN.TO&amp;t=3m</v>
      </c>
    </row>
    <row r="50" customFormat="false" ht="12.75" hidden="false" customHeight="false" outlineLevel="0" collapsed="false">
      <c r="B50" s="19" t="str">
        <f aca="false">"Max of "&amp;TEXT(L$1,"")</f>
        <v>Max of 52Hi/52Lo</v>
      </c>
      <c r="C50" s="23" t="n">
        <f aca="false">MAX(L$2:L$46)</f>
        <v>70</v>
      </c>
      <c r="D50" s="22" t="str">
        <f aca="false">INDEX($A$2:$A$46,MATCH(C50,L$2:L$46,0))</f>
        <v>CYN.TO</v>
      </c>
      <c r="E50" s="2" t="str">
        <f aca="false">"http://finance.yahoo.com/q/bc?s="&amp;TEXT(D50,"")&amp;"&amp;t=3m"</f>
        <v>http://finance.yahoo.com/q/bc?s=CYN.TO&amp;t=3m</v>
      </c>
    </row>
    <row r="51" customFormat="false" ht="12.75" hidden="false" customHeight="false" outlineLevel="0" collapsed="false">
      <c r="B51" s="19" t="str">
        <f aca="false">"Max of "&amp;TEXT(M$1,"")</f>
        <v>Max of Price/52Lo</v>
      </c>
      <c r="C51" s="23" t="n">
        <f aca="false">MAX(M$2:M$46)</f>
        <v>14.468085106383</v>
      </c>
      <c r="D51" s="21" t="str">
        <f aca="false">INDEX($A$2:$A$46,MATCH(C51,M$2:M$46,0))</f>
        <v>WTN.TO</v>
      </c>
      <c r="E51" s="2" t="str">
        <f aca="false">"http://finance.yahoo.com/q/bc?s="&amp;TEXT(D51,"")&amp;"&amp;t=3m"</f>
        <v>http://finance.yahoo.com/q/bc?s=WTN.TO&amp;t=3m</v>
      </c>
    </row>
    <row r="52" customFormat="false" ht="12.75" hidden="false" customHeight="false" outlineLevel="0" collapsed="false">
      <c r="B52" s="19" t="str">
        <f aca="false">"Max of "&amp;TEXT(N$1,"")</f>
        <v>Max of Price/Low%</v>
      </c>
      <c r="C52" s="20" t="n">
        <f aca="false">MAX(N$2:N$46)</f>
        <v>0.122324159021407</v>
      </c>
      <c r="D52" s="22" t="str">
        <f aca="false">INDEX($A$2:$A$46,MATCH(C52,N$2:N$46,0))</f>
        <v>GCE.TO</v>
      </c>
      <c r="E52" s="2" t="str">
        <f aca="false">"http://finance.yahoo.com/q/bc?s="&amp;TEXT(D52,"")&amp;"&amp;t=3m"</f>
        <v>http://finance.yahoo.com/q/bc?s=GCE.TO&amp;t=3m</v>
      </c>
    </row>
    <row r="53" customFormat="false" ht="12.75" hidden="false" customHeight="false" outlineLevel="0" collapsed="false">
      <c r="B53" s="19" t="str">
        <f aca="false">"Max of "&amp;TEXT(O$1,"")</f>
        <v>Max of Price/Open%</v>
      </c>
      <c r="C53" s="20" t="n">
        <f aca="false">MAX(O$2:O$46)</f>
        <v>0.107491856677524</v>
      </c>
      <c r="D53" s="21" t="str">
        <f aca="false">INDEX($A$2:$A$46,MATCH(C53,O$2:O$46,0))</f>
        <v>WTN.TO</v>
      </c>
      <c r="E53" s="2" t="str">
        <f aca="false">"http://finance.yahoo.com/q/bc?s="&amp;TEXT(D53,"")&amp;"&amp;t=3m"</f>
        <v>http://finance.yahoo.com/q/bc?s=WTN.TO&amp;t=3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upDate">
                <anchor moveWithCells="true" sizeWithCells="false">
                  <from>
                    <xdr:col>10</xdr:col>
                    <xdr:colOff>231480</xdr:colOff>
                    <xdr:row>48</xdr:row>
                    <xdr:rowOff>47520</xdr:rowOff>
                  </from>
                  <to>
                    <xdr:col>15</xdr:col>
                    <xdr:colOff>231840</xdr:colOff>
                    <xdr:row>50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0.7"/>
    <col collapsed="false" customWidth="true" hidden="false" outlineLevel="0" max="3" min="3" style="0" width="26.13"/>
    <col collapsed="false" customWidth="true" hidden="false" outlineLevel="0" max="4" min="4" style="0" width="8.41"/>
    <col collapsed="false" customWidth="true" hidden="false" outlineLevel="0" max="5" min="5" style="0" width="10.71"/>
    <col collapsed="false" customWidth="true" hidden="false" outlineLevel="0" max="8" min="8" style="1" width="9.14"/>
    <col collapsed="false" customWidth="true" hidden="false" outlineLevel="0" max="9" min="9" style="24" width="9.85"/>
    <col collapsed="false" customWidth="true" hidden="false" outlineLevel="0" max="10" min="10" style="25" width="9.14"/>
  </cols>
  <sheetData>
    <row r="1" customFormat="false" ht="13.5" hidden="false" customHeight="false" outlineLevel="0" collapsed="false">
      <c r="A1" s="26" t="s">
        <v>14</v>
      </c>
      <c r="B1" s="27"/>
      <c r="C1" s="28" t="s">
        <v>15</v>
      </c>
      <c r="D1" s="27"/>
      <c r="E1" s="27"/>
      <c r="F1" s="27"/>
      <c r="G1" s="27"/>
      <c r="H1" s="29"/>
      <c r="I1" s="30"/>
      <c r="J1" s="31"/>
      <c r="K1" s="27"/>
      <c r="L1" s="27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customFormat="false" ht="16.5" hidden="false" customHeight="false" outlineLevel="0" collapsed="false">
      <c r="A2" s="33" t="s">
        <v>16</v>
      </c>
      <c r="B2" s="34"/>
      <c r="C2" s="35" t="s">
        <v>17</v>
      </c>
      <c r="D2" s="36"/>
      <c r="E2" s="37" t="s">
        <v>18</v>
      </c>
      <c r="F2" s="38"/>
      <c r="G2" s="38"/>
      <c r="H2" s="39" t="s">
        <v>19</v>
      </c>
      <c r="I2" s="40"/>
      <c r="J2" s="41"/>
      <c r="K2" s="42"/>
      <c r="L2" s="42"/>
    </row>
    <row r="3" customFormat="false" ht="15.75" hidden="false" customHeight="false" outlineLevel="0" collapsed="false">
      <c r="A3" s="43" t="s">
        <v>20</v>
      </c>
      <c r="B3" s="38"/>
      <c r="C3" s="38"/>
      <c r="D3" s="36"/>
      <c r="E3" s="43" t="s">
        <v>21</v>
      </c>
      <c r="F3" s="38"/>
      <c r="G3" s="38"/>
      <c r="H3" s="44" t="s">
        <v>22</v>
      </c>
      <c r="I3" s="40"/>
      <c r="J3" s="41"/>
      <c r="K3" s="42"/>
      <c r="L3" s="42"/>
    </row>
    <row r="4" customFormat="false" ht="12.75" hidden="false" customHeight="false" outlineLevel="0" collapsed="false">
      <c r="A4" s="36"/>
      <c r="B4" s="36"/>
      <c r="C4" s="45" t="s">
        <v>23</v>
      </c>
      <c r="D4" s="46" t="s">
        <v>24</v>
      </c>
      <c r="E4" s="46" t="s">
        <v>25</v>
      </c>
      <c r="F4" s="46" t="s">
        <v>4</v>
      </c>
      <c r="G4" s="46" t="s">
        <v>26</v>
      </c>
      <c r="H4" s="46" t="s">
        <v>27</v>
      </c>
      <c r="I4" s="46" t="s">
        <v>28</v>
      </c>
      <c r="J4" s="46" t="s">
        <v>29</v>
      </c>
      <c r="K4" s="46" t="s">
        <v>30</v>
      </c>
      <c r="L4" s="46" t="s">
        <v>31</v>
      </c>
    </row>
    <row r="5" customFormat="false" ht="3.75" hidden="false" customHeight="true" outlineLevel="0" collapsed="false">
      <c r="A5" s="32"/>
      <c r="B5" s="32"/>
      <c r="C5" s="32"/>
      <c r="D5" s="32"/>
      <c r="E5" s="32"/>
      <c r="F5" s="32"/>
      <c r="G5" s="32"/>
      <c r="H5" s="29"/>
      <c r="I5" s="29"/>
      <c r="J5" s="29"/>
      <c r="K5" s="30"/>
      <c r="L5" s="47"/>
    </row>
    <row r="6" customFormat="false" ht="12.75" hidden="true" customHeight="false" outlineLevel="0" collapsed="false">
      <c r="D6" s="48"/>
      <c r="E6" s="48"/>
      <c r="F6" s="48"/>
      <c r="G6" s="48"/>
      <c r="I6" s="1"/>
      <c r="J6" s="1"/>
      <c r="K6" s="24"/>
      <c r="L6" s="49"/>
    </row>
    <row r="7" customFormat="false" ht="12.75" hidden="false" customHeight="false" outlineLevel="0" collapsed="false">
      <c r="A7" s="48" t="s">
        <v>32</v>
      </c>
      <c r="B7" s="32"/>
      <c r="C7" s="50" t="s">
        <v>33</v>
      </c>
      <c r="D7" s="51" t="n">
        <v>1.56</v>
      </c>
      <c r="E7" s="52" t="n">
        <v>400</v>
      </c>
      <c r="F7" s="25" t="n">
        <v>1.56</v>
      </c>
      <c r="G7" s="25" t="n">
        <v>1.56</v>
      </c>
      <c r="H7" s="25" t="n">
        <v>1.56</v>
      </c>
      <c r="I7" s="25" t="n">
        <v>1.15</v>
      </c>
      <c r="J7" s="25" t="n">
        <v>2.05</v>
      </c>
      <c r="K7" s="53" t="s">
        <v>34</v>
      </c>
      <c r="L7" s="54" t="n">
        <v>39589</v>
      </c>
    </row>
    <row r="8" customFormat="false" ht="12.75" hidden="false" customHeight="false" outlineLevel="0" collapsed="false">
      <c r="A8" s="48" t="s">
        <v>35</v>
      </c>
      <c r="B8" s="32"/>
      <c r="C8" s="50" t="s">
        <v>36</v>
      </c>
      <c r="D8" s="51" t="n">
        <v>2.1</v>
      </c>
      <c r="E8" s="52" t="n">
        <v>175442</v>
      </c>
      <c r="F8" s="25" t="n">
        <v>2.15</v>
      </c>
      <c r="G8" s="25" t="n">
        <v>2.17</v>
      </c>
      <c r="H8" s="25" t="n">
        <v>2.07</v>
      </c>
      <c r="I8" s="25" t="n">
        <v>0.55</v>
      </c>
      <c r="J8" s="25" t="n">
        <v>3.3</v>
      </c>
      <c r="K8" s="53" t="s">
        <v>37</v>
      </c>
      <c r="L8" s="54" t="n">
        <v>39589</v>
      </c>
    </row>
    <row r="9" customFormat="false" ht="12.75" hidden="false" customHeight="false" outlineLevel="0" collapsed="false">
      <c r="A9" s="48" t="s">
        <v>38</v>
      </c>
      <c r="B9" s="32"/>
      <c r="C9" s="50" t="s">
        <v>39</v>
      </c>
      <c r="D9" s="51" t="n">
        <v>2.05</v>
      </c>
      <c r="E9" s="52" t="n">
        <v>37500</v>
      </c>
      <c r="F9" s="25" t="n">
        <v>2</v>
      </c>
      <c r="G9" s="25" t="n">
        <v>2.1</v>
      </c>
      <c r="H9" s="25" t="n">
        <v>1.99</v>
      </c>
      <c r="I9" s="25" t="n">
        <v>1.3</v>
      </c>
      <c r="J9" s="25" t="n">
        <v>2.36</v>
      </c>
      <c r="K9" s="53" t="s">
        <v>40</v>
      </c>
      <c r="L9" s="54" t="n">
        <v>39589</v>
      </c>
    </row>
    <row r="10" customFormat="false" ht="12.75" hidden="false" customHeight="false" outlineLevel="0" collapsed="false">
      <c r="A10" s="48" t="s">
        <v>41</v>
      </c>
      <c r="B10" s="32"/>
      <c r="C10" s="50" t="s">
        <v>42</v>
      </c>
      <c r="D10" s="51" t="n">
        <v>3.08</v>
      </c>
      <c r="E10" s="52" t="n">
        <v>178514</v>
      </c>
      <c r="F10" s="25" t="n">
        <v>3</v>
      </c>
      <c r="G10" s="25" t="n">
        <v>3.2</v>
      </c>
      <c r="H10" s="25" t="n">
        <v>3</v>
      </c>
      <c r="I10" s="25" t="n">
        <v>1.74</v>
      </c>
      <c r="J10" s="25" t="n">
        <v>17.88</v>
      </c>
      <c r="K10" s="53" t="s">
        <v>43</v>
      </c>
      <c r="L10" s="54" t="n">
        <v>39589</v>
      </c>
    </row>
    <row r="11" customFormat="false" ht="12.75" hidden="false" customHeight="false" outlineLevel="0" collapsed="false">
      <c r="A11" s="48" t="s">
        <v>44</v>
      </c>
      <c r="B11" s="32"/>
      <c r="C11" s="50" t="s">
        <v>45</v>
      </c>
      <c r="D11" s="51" t="n">
        <v>3.45</v>
      </c>
      <c r="E11" s="52" t="n">
        <v>34821</v>
      </c>
      <c r="F11" s="25" t="n">
        <v>3.54</v>
      </c>
      <c r="G11" s="25" t="n">
        <v>3.54</v>
      </c>
      <c r="H11" s="25" t="n">
        <v>3.45</v>
      </c>
      <c r="I11" s="25" t="n">
        <v>2.36</v>
      </c>
      <c r="J11" s="25" t="n">
        <v>5.04</v>
      </c>
      <c r="K11" s="53" t="s">
        <v>46</v>
      </c>
      <c r="L11" s="54" t="n">
        <v>39589</v>
      </c>
    </row>
    <row r="12" customFormat="false" ht="12.75" hidden="false" customHeight="false" outlineLevel="0" collapsed="false">
      <c r="A12" s="48" t="s">
        <v>47</v>
      </c>
      <c r="B12" s="32"/>
      <c r="C12" s="50" t="s">
        <v>48</v>
      </c>
      <c r="D12" s="51" t="n">
        <v>0.24</v>
      </c>
      <c r="E12" s="52" t="n">
        <v>111235</v>
      </c>
      <c r="F12" s="25" t="n">
        <v>0.24</v>
      </c>
      <c r="G12" s="25" t="n">
        <v>0.245</v>
      </c>
      <c r="H12" s="25" t="n">
        <v>0.235</v>
      </c>
      <c r="I12" s="25" t="n">
        <v>0</v>
      </c>
      <c r="J12" s="25" t="n">
        <v>0</v>
      </c>
      <c r="K12" s="53" t="s">
        <v>37</v>
      </c>
      <c r="L12" s="54" t="n">
        <v>39589</v>
      </c>
    </row>
    <row r="13" customFormat="false" ht="12.75" hidden="false" customHeight="false" outlineLevel="0" collapsed="false">
      <c r="A13" s="48" t="s">
        <v>49</v>
      </c>
      <c r="B13" s="32"/>
      <c r="C13" s="50" t="s">
        <v>50</v>
      </c>
      <c r="D13" s="51" t="n">
        <v>2.07</v>
      </c>
      <c r="E13" s="52" t="n">
        <v>1661113</v>
      </c>
      <c r="F13" s="25" t="n">
        <v>2.04</v>
      </c>
      <c r="G13" s="25" t="n">
        <v>2.09</v>
      </c>
      <c r="H13" s="25" t="n">
        <v>2.02</v>
      </c>
      <c r="I13" s="25" t="n">
        <v>0.35</v>
      </c>
      <c r="J13" s="25" t="n">
        <v>2.15</v>
      </c>
      <c r="K13" s="53" t="s">
        <v>51</v>
      </c>
      <c r="L13" s="54" t="n">
        <v>39589</v>
      </c>
    </row>
    <row r="14" customFormat="false" ht="12.75" hidden="false" customHeight="false" outlineLevel="0" collapsed="false">
      <c r="A14" s="48" t="s">
        <v>52</v>
      </c>
      <c r="B14" s="32"/>
      <c r="C14" s="50" t="s">
        <v>53</v>
      </c>
      <c r="D14" s="51" t="n">
        <v>0.78</v>
      </c>
      <c r="E14" s="52" t="n">
        <v>1173908</v>
      </c>
      <c r="F14" s="25" t="n">
        <v>0.79</v>
      </c>
      <c r="G14" s="25" t="n">
        <v>0.81</v>
      </c>
      <c r="H14" s="25" t="n">
        <v>0.78</v>
      </c>
      <c r="I14" s="25" t="n">
        <v>0.77</v>
      </c>
      <c r="J14" s="25" t="n">
        <v>3.69</v>
      </c>
      <c r="K14" s="53" t="s">
        <v>51</v>
      </c>
      <c r="L14" s="54" t="n">
        <v>39589</v>
      </c>
    </row>
    <row r="15" customFormat="false" ht="12.75" hidden="false" customHeight="false" outlineLevel="0" collapsed="false">
      <c r="A15" s="48" t="s">
        <v>54</v>
      </c>
      <c r="B15" s="32"/>
      <c r="C15" s="50" t="s">
        <v>55</v>
      </c>
      <c r="D15" s="51" t="n">
        <v>1.68</v>
      </c>
      <c r="E15" s="52" t="n">
        <v>246911</v>
      </c>
      <c r="F15" s="25" t="n">
        <v>1.66</v>
      </c>
      <c r="G15" s="25" t="n">
        <v>1.69</v>
      </c>
      <c r="H15" s="25" t="n">
        <v>1.6</v>
      </c>
      <c r="I15" s="25" t="n">
        <v>1.06</v>
      </c>
      <c r="J15" s="25" t="n">
        <v>5.48</v>
      </c>
      <c r="K15" s="53" t="s">
        <v>51</v>
      </c>
      <c r="L15" s="54" t="n">
        <v>39589</v>
      </c>
    </row>
    <row r="16" customFormat="false" ht="12.75" hidden="false" customHeight="false" outlineLevel="0" collapsed="false">
      <c r="A16" s="48" t="s">
        <v>56</v>
      </c>
      <c r="B16" s="32"/>
      <c r="C16" s="50" t="s">
        <v>57</v>
      </c>
      <c r="D16" s="51" t="n">
        <v>1.36</v>
      </c>
      <c r="E16" s="52" t="n">
        <v>195919</v>
      </c>
      <c r="F16" s="25" t="n">
        <v>1.35</v>
      </c>
      <c r="G16" s="25" t="n">
        <v>1.41</v>
      </c>
      <c r="H16" s="25" t="n">
        <v>1.34</v>
      </c>
      <c r="I16" s="25" t="n">
        <v>1.03</v>
      </c>
      <c r="J16" s="25" t="n">
        <v>1.6</v>
      </c>
      <c r="K16" s="53" t="s">
        <v>58</v>
      </c>
      <c r="L16" s="54" t="n">
        <v>39589</v>
      </c>
    </row>
    <row r="17" customFormat="false" ht="12.75" hidden="false" customHeight="false" outlineLevel="0" collapsed="false">
      <c r="A17" s="48" t="s">
        <v>59</v>
      </c>
      <c r="B17" s="32"/>
      <c r="C17" s="50" t="s">
        <v>60</v>
      </c>
      <c r="D17" s="51" t="n">
        <v>1.85</v>
      </c>
      <c r="E17" s="52" t="n">
        <v>21000</v>
      </c>
      <c r="F17" s="25" t="n">
        <v>1.86</v>
      </c>
      <c r="G17" s="25" t="n">
        <v>1.88</v>
      </c>
      <c r="H17" s="25" t="n">
        <v>1.85</v>
      </c>
      <c r="I17" s="25" t="n">
        <v>1.17</v>
      </c>
      <c r="J17" s="25" t="n">
        <v>2.14</v>
      </c>
      <c r="K17" s="53" t="s">
        <v>61</v>
      </c>
      <c r="L17" s="54" t="n">
        <v>39589</v>
      </c>
    </row>
    <row r="18" customFormat="false" ht="12.75" hidden="false" customHeight="false" outlineLevel="0" collapsed="false">
      <c r="A18" s="48" t="s">
        <v>62</v>
      </c>
      <c r="B18" s="32"/>
      <c r="C18" s="50" t="s">
        <v>63</v>
      </c>
      <c r="D18" s="51" t="n">
        <v>0.94</v>
      </c>
      <c r="E18" s="52" t="n">
        <v>648500</v>
      </c>
      <c r="F18" s="25" t="n">
        <v>0.93</v>
      </c>
      <c r="G18" s="25" t="n">
        <v>0.94</v>
      </c>
      <c r="H18" s="25" t="n">
        <v>0.93</v>
      </c>
      <c r="I18" s="25" t="n">
        <v>0.65</v>
      </c>
      <c r="J18" s="25" t="n">
        <v>1.32</v>
      </c>
      <c r="K18" s="53" t="s">
        <v>64</v>
      </c>
      <c r="L18" s="54" t="n">
        <v>39589</v>
      </c>
    </row>
    <row r="19" customFormat="false" ht="12.75" hidden="false" customHeight="false" outlineLevel="0" collapsed="false">
      <c r="A19" s="48" t="s">
        <v>65</v>
      </c>
      <c r="B19" s="32"/>
      <c r="C19" s="50" t="s">
        <v>66</v>
      </c>
      <c r="D19" s="51" t="n">
        <v>5.24</v>
      </c>
      <c r="E19" s="52" t="n">
        <v>2961321</v>
      </c>
      <c r="F19" s="25" t="n">
        <v>4.95</v>
      </c>
      <c r="G19" s="25" t="n">
        <v>5.25</v>
      </c>
      <c r="H19" s="25" t="n">
        <v>4.95</v>
      </c>
      <c r="I19" s="25" t="n">
        <v>2.59</v>
      </c>
      <c r="J19" s="25" t="n">
        <v>4.97</v>
      </c>
      <c r="K19" s="53" t="s">
        <v>51</v>
      </c>
      <c r="L19" s="54" t="n">
        <v>39589</v>
      </c>
    </row>
    <row r="20" customFormat="false" ht="12.75" hidden="false" customHeight="false" outlineLevel="0" collapsed="false">
      <c r="A20" s="48" t="s">
        <v>67</v>
      </c>
      <c r="B20" s="32"/>
      <c r="C20" s="50" t="s">
        <v>68</v>
      </c>
      <c r="D20" s="51" t="n">
        <v>1.17</v>
      </c>
      <c r="E20" s="52" t="n">
        <v>460483</v>
      </c>
      <c r="F20" s="25" t="n">
        <v>1.16</v>
      </c>
      <c r="G20" s="25" t="n">
        <v>1.19</v>
      </c>
      <c r="H20" s="25" t="n">
        <v>1.16</v>
      </c>
      <c r="I20" s="25" t="n">
        <v>0.8</v>
      </c>
      <c r="J20" s="25" t="n">
        <v>3.8</v>
      </c>
      <c r="K20" s="53" t="s">
        <v>64</v>
      </c>
      <c r="L20" s="54" t="n">
        <v>39589</v>
      </c>
    </row>
    <row r="21" customFormat="false" ht="12.75" hidden="false" customHeight="false" outlineLevel="0" collapsed="false">
      <c r="A21" s="48" t="s">
        <v>69</v>
      </c>
      <c r="B21" s="32"/>
      <c r="C21" s="50" t="s">
        <v>70</v>
      </c>
      <c r="D21" s="51" t="n">
        <v>0.01</v>
      </c>
      <c r="E21" s="52" t="n">
        <v>0</v>
      </c>
      <c r="F21" s="25" t="n">
        <v>0.005</v>
      </c>
      <c r="G21" s="25" t="n">
        <v>0.01</v>
      </c>
      <c r="H21" s="25" t="n">
        <v>0.005</v>
      </c>
      <c r="I21" s="25" t="n">
        <v>0.01</v>
      </c>
      <c r="J21" s="25" t="n">
        <v>0.7</v>
      </c>
      <c r="K21" s="53" t="s">
        <v>71</v>
      </c>
      <c r="L21" s="54" t="n">
        <v>39538</v>
      </c>
    </row>
    <row r="22" customFormat="false" ht="12.75" hidden="false" customHeight="false" outlineLevel="0" collapsed="false">
      <c r="A22" s="48" t="s">
        <v>72</v>
      </c>
      <c r="B22" s="32"/>
      <c r="C22" s="50" t="s">
        <v>73</v>
      </c>
      <c r="D22" s="51" t="n">
        <v>2.17</v>
      </c>
      <c r="E22" s="52" t="n">
        <v>3900</v>
      </c>
      <c r="F22" s="25" t="n">
        <v>2.17</v>
      </c>
      <c r="G22" s="25" t="n">
        <v>2.17</v>
      </c>
      <c r="H22" s="25" t="n">
        <v>2.17</v>
      </c>
      <c r="I22" s="25" t="n">
        <v>1.65</v>
      </c>
      <c r="J22" s="25" t="n">
        <v>4.44</v>
      </c>
      <c r="K22" s="53" t="s">
        <v>74</v>
      </c>
      <c r="L22" s="54" t="n">
        <v>39589</v>
      </c>
    </row>
    <row r="23" customFormat="false" ht="12.75" hidden="false" customHeight="false" outlineLevel="0" collapsed="false">
      <c r="A23" s="48" t="s">
        <v>75</v>
      </c>
      <c r="B23" s="32"/>
      <c r="C23" s="50" t="s">
        <v>76</v>
      </c>
      <c r="D23" s="51" t="n">
        <v>3.03</v>
      </c>
      <c r="E23" s="52" t="n">
        <v>1360900</v>
      </c>
      <c r="F23" s="25" t="n">
        <v>3.03</v>
      </c>
      <c r="G23" s="25" t="n">
        <v>3.06</v>
      </c>
      <c r="H23" s="25" t="n">
        <v>2.98</v>
      </c>
      <c r="I23" s="25" t="n">
        <v>0</v>
      </c>
      <c r="J23" s="25" t="n">
        <v>0</v>
      </c>
      <c r="K23" s="53" t="s">
        <v>51</v>
      </c>
      <c r="L23" s="54" t="n">
        <v>39589</v>
      </c>
    </row>
    <row r="24" customFormat="false" ht="12.75" hidden="false" customHeight="false" outlineLevel="0" collapsed="false">
      <c r="A24" s="48" t="s">
        <v>77</v>
      </c>
      <c r="B24" s="32"/>
      <c r="C24" s="50" t="s">
        <v>78</v>
      </c>
      <c r="D24" s="51" t="n">
        <v>0.78</v>
      </c>
      <c r="E24" s="52" t="n">
        <v>96500</v>
      </c>
      <c r="F24" s="25" t="n">
        <v>0.8</v>
      </c>
      <c r="G24" s="25" t="n">
        <v>0.8</v>
      </c>
      <c r="H24" s="25" t="n">
        <v>0.78</v>
      </c>
      <c r="I24" s="25" t="n">
        <v>0.54</v>
      </c>
      <c r="J24" s="25" t="n">
        <v>0.92</v>
      </c>
      <c r="K24" s="53" t="s">
        <v>64</v>
      </c>
      <c r="L24" s="54" t="n">
        <v>39589</v>
      </c>
    </row>
    <row r="25" customFormat="false" ht="12.75" hidden="false" customHeight="false" outlineLevel="0" collapsed="false">
      <c r="A25" s="48" t="s">
        <v>79</v>
      </c>
      <c r="B25" s="32"/>
      <c r="C25" s="50" t="s">
        <v>80</v>
      </c>
      <c r="D25" s="51" t="n">
        <v>2.9</v>
      </c>
      <c r="E25" s="52" t="n">
        <v>632327</v>
      </c>
      <c r="F25" s="25" t="n">
        <v>2.89</v>
      </c>
      <c r="G25" s="25" t="n">
        <v>2.9</v>
      </c>
      <c r="H25" s="25" t="n">
        <v>2.85</v>
      </c>
      <c r="I25" s="25" t="n">
        <v>1.8</v>
      </c>
      <c r="J25" s="25" t="n">
        <v>6.13</v>
      </c>
      <c r="K25" s="53" t="s">
        <v>51</v>
      </c>
      <c r="L25" s="54" t="n">
        <v>39589</v>
      </c>
    </row>
    <row r="26" customFormat="false" ht="12.75" hidden="false" customHeight="false" outlineLevel="0" collapsed="false">
      <c r="A26" s="48" t="s">
        <v>81</v>
      </c>
      <c r="B26" s="32"/>
      <c r="C26" s="50" t="s">
        <v>82</v>
      </c>
      <c r="D26" s="51" t="n">
        <v>3.64</v>
      </c>
      <c r="E26" s="52" t="n">
        <v>400279</v>
      </c>
      <c r="F26" s="25" t="n">
        <v>3.5</v>
      </c>
      <c r="G26" s="25" t="n">
        <v>3.64</v>
      </c>
      <c r="H26" s="25" t="n">
        <v>3.46</v>
      </c>
      <c r="I26" s="25" t="n">
        <v>1.98</v>
      </c>
      <c r="J26" s="25" t="n">
        <v>3.83</v>
      </c>
      <c r="K26" s="53" t="s">
        <v>64</v>
      </c>
      <c r="L26" s="54" t="n">
        <v>39589</v>
      </c>
    </row>
    <row r="27" customFormat="false" ht="12.75" hidden="false" customHeight="false" outlineLevel="0" collapsed="false">
      <c r="A27" s="48" t="s">
        <v>83</v>
      </c>
      <c r="B27" s="32"/>
      <c r="C27" s="50" t="s">
        <v>84</v>
      </c>
      <c r="D27" s="51" t="n">
        <v>7.34</v>
      </c>
      <c r="E27" s="52" t="n">
        <v>1056332</v>
      </c>
      <c r="F27" s="25" t="n">
        <v>6.81</v>
      </c>
      <c r="G27" s="25" t="n">
        <v>7.37</v>
      </c>
      <c r="H27" s="25" t="n">
        <v>6.54</v>
      </c>
      <c r="I27" s="25" t="n">
        <v>0.71</v>
      </c>
      <c r="J27" s="25" t="n">
        <v>7.45</v>
      </c>
      <c r="K27" s="53" t="s">
        <v>51</v>
      </c>
      <c r="L27" s="54" t="n">
        <v>39589</v>
      </c>
    </row>
    <row r="28" customFormat="false" ht="12.75" hidden="false" customHeight="false" outlineLevel="0" collapsed="false">
      <c r="A28" s="48" t="s">
        <v>85</v>
      </c>
      <c r="B28" s="32"/>
      <c r="C28" s="50" t="s">
        <v>86</v>
      </c>
      <c r="D28" s="51" t="n">
        <v>0.17</v>
      </c>
      <c r="E28" s="52" t="n">
        <v>3000</v>
      </c>
      <c r="F28" s="25" t="n">
        <v>0.17</v>
      </c>
      <c r="G28" s="25" t="n">
        <v>0.17</v>
      </c>
      <c r="H28" s="25" t="n">
        <v>0.17</v>
      </c>
      <c r="I28" s="25" t="n">
        <v>0.07</v>
      </c>
      <c r="J28" s="25" t="n">
        <v>0.19</v>
      </c>
      <c r="K28" s="53" t="s">
        <v>87</v>
      </c>
      <c r="L28" s="54" t="n">
        <v>39589</v>
      </c>
    </row>
    <row r="29" customFormat="false" ht="12.75" hidden="false" customHeight="false" outlineLevel="0" collapsed="false">
      <c r="A29" s="48" t="s">
        <v>88</v>
      </c>
      <c r="B29" s="32"/>
      <c r="C29" s="50" t="s">
        <v>89</v>
      </c>
      <c r="D29" s="51" t="n">
        <v>1.85</v>
      </c>
      <c r="E29" s="52" t="n">
        <v>591324</v>
      </c>
      <c r="F29" s="25" t="n">
        <v>1.85</v>
      </c>
      <c r="G29" s="25" t="n">
        <v>1.85</v>
      </c>
      <c r="H29" s="25" t="n">
        <v>1.83</v>
      </c>
      <c r="I29" s="25" t="n">
        <v>1.75</v>
      </c>
      <c r="J29" s="25" t="n">
        <v>3.5</v>
      </c>
      <c r="K29" s="53" t="s">
        <v>51</v>
      </c>
      <c r="L29" s="54" t="n">
        <v>39589</v>
      </c>
    </row>
    <row r="30" customFormat="false" ht="12.75" hidden="false" customHeight="false" outlineLevel="0" collapsed="false">
      <c r="A30" s="48" t="s">
        <v>90</v>
      </c>
      <c r="B30" s="32"/>
      <c r="C30" s="50" t="s">
        <v>91</v>
      </c>
      <c r="D30" s="51" t="n">
        <v>0.81</v>
      </c>
      <c r="E30" s="52" t="n">
        <v>465865</v>
      </c>
      <c r="F30" s="25" t="n">
        <v>0.8</v>
      </c>
      <c r="G30" s="25" t="n">
        <v>0.82</v>
      </c>
      <c r="H30" s="25" t="n">
        <v>0.78</v>
      </c>
      <c r="I30" s="25" t="n">
        <v>0.56</v>
      </c>
      <c r="J30" s="25" t="n">
        <v>5.7</v>
      </c>
      <c r="K30" s="53" t="s">
        <v>37</v>
      </c>
      <c r="L30" s="54" t="n">
        <v>39589</v>
      </c>
    </row>
    <row r="31" customFormat="false" ht="12.75" hidden="false" customHeight="false" outlineLevel="0" collapsed="false">
      <c r="A31" s="48" t="s">
        <v>92</v>
      </c>
      <c r="B31" s="32"/>
      <c r="C31" s="50" t="s">
        <v>93</v>
      </c>
      <c r="D31" s="51" t="n">
        <v>1.7</v>
      </c>
      <c r="E31" s="52" t="n">
        <v>10400</v>
      </c>
      <c r="F31" s="25" t="n">
        <v>1.7</v>
      </c>
      <c r="G31" s="25" t="n">
        <v>1.74</v>
      </c>
      <c r="H31" s="25" t="n">
        <v>1.7</v>
      </c>
      <c r="I31" s="25" t="n">
        <v>1.03</v>
      </c>
      <c r="J31" s="25" t="n">
        <v>1.95</v>
      </c>
      <c r="K31" s="53" t="s">
        <v>51</v>
      </c>
      <c r="L31" s="54" t="n">
        <v>39589</v>
      </c>
    </row>
    <row r="32" customFormat="false" ht="12.75" hidden="false" customHeight="false" outlineLevel="0" collapsed="false">
      <c r="A32" s="48" t="s">
        <v>94</v>
      </c>
      <c r="B32" s="32"/>
      <c r="C32" s="50" t="s">
        <v>95</v>
      </c>
      <c r="D32" s="51" t="n">
        <v>0.24</v>
      </c>
      <c r="E32" s="52" t="n">
        <v>4000</v>
      </c>
      <c r="F32" s="25" t="n">
        <v>0.24</v>
      </c>
      <c r="G32" s="25" t="n">
        <v>0.24</v>
      </c>
      <c r="H32" s="25" t="n">
        <v>0.24</v>
      </c>
      <c r="I32" s="25" t="n">
        <v>0.21</v>
      </c>
      <c r="J32" s="25" t="n">
        <v>0.97</v>
      </c>
      <c r="K32" s="53" t="s">
        <v>96</v>
      </c>
      <c r="L32" s="54" t="n">
        <v>39589</v>
      </c>
    </row>
    <row r="33" customFormat="false" ht="12.75" hidden="false" customHeight="false" outlineLevel="0" collapsed="false">
      <c r="A33" s="48" t="s">
        <v>97</v>
      </c>
      <c r="B33" s="32"/>
      <c r="C33" s="50" t="s">
        <v>98</v>
      </c>
      <c r="D33" s="51" t="n">
        <v>0.06</v>
      </c>
      <c r="E33" s="52" t="n">
        <v>207500</v>
      </c>
      <c r="F33" s="25" t="n">
        <v>0.065</v>
      </c>
      <c r="G33" s="25" t="n">
        <v>0.065</v>
      </c>
      <c r="H33" s="25" t="n">
        <v>0.06</v>
      </c>
      <c r="I33" s="25" t="n">
        <v>0.06</v>
      </c>
      <c r="J33" s="25" t="n">
        <v>1.7</v>
      </c>
      <c r="K33" s="53" t="s">
        <v>99</v>
      </c>
      <c r="L33" s="54" t="n">
        <v>39589</v>
      </c>
    </row>
    <row r="34" customFormat="false" ht="12.75" hidden="false" customHeight="false" outlineLevel="0" collapsed="false">
      <c r="A34" s="48" t="s">
        <v>100</v>
      </c>
      <c r="B34" s="32"/>
      <c r="C34" s="50" t="s">
        <v>101</v>
      </c>
      <c r="D34" s="51" t="n">
        <v>4.8</v>
      </c>
      <c r="E34" s="52" t="n">
        <v>111349</v>
      </c>
      <c r="F34" s="25" t="n">
        <v>4.81</v>
      </c>
      <c r="G34" s="25" t="n">
        <v>4.83</v>
      </c>
      <c r="H34" s="25" t="n">
        <v>4.8</v>
      </c>
      <c r="I34" s="25" t="n">
        <v>3.35</v>
      </c>
      <c r="J34" s="25" t="n">
        <v>5.6</v>
      </c>
      <c r="K34" s="53" t="s">
        <v>51</v>
      </c>
      <c r="L34" s="54" t="n">
        <v>39589</v>
      </c>
    </row>
    <row r="35" customFormat="false" ht="12.75" hidden="false" customHeight="false" outlineLevel="0" collapsed="false">
      <c r="A35" s="48" t="s">
        <v>102</v>
      </c>
      <c r="B35" s="32"/>
      <c r="C35" s="50" t="s">
        <v>103</v>
      </c>
      <c r="D35" s="51" t="n">
        <v>3.22</v>
      </c>
      <c r="E35" s="52" t="n">
        <v>96530</v>
      </c>
      <c r="F35" s="25" t="n">
        <v>3.19</v>
      </c>
      <c r="G35" s="25" t="n">
        <v>3.25</v>
      </c>
      <c r="H35" s="25" t="n">
        <v>3.17</v>
      </c>
      <c r="I35" s="25" t="n">
        <v>2.45</v>
      </c>
      <c r="J35" s="25" t="n">
        <v>3.55</v>
      </c>
      <c r="K35" s="53" t="s">
        <v>64</v>
      </c>
      <c r="L35" s="54" t="n">
        <v>39589</v>
      </c>
    </row>
    <row r="36" customFormat="false" ht="12.75" hidden="false" customHeight="false" outlineLevel="0" collapsed="false">
      <c r="A36" s="48" t="s">
        <v>104</v>
      </c>
      <c r="B36" s="32"/>
      <c r="C36" s="50" t="s">
        <v>105</v>
      </c>
      <c r="D36" s="51" t="n">
        <v>0.005</v>
      </c>
      <c r="E36" s="52" t="n">
        <v>469000</v>
      </c>
      <c r="F36" s="25" t="n">
        <v>0.015</v>
      </c>
      <c r="G36" s="25" t="n">
        <v>0.015</v>
      </c>
      <c r="H36" s="25" t="n">
        <v>0.005</v>
      </c>
      <c r="I36" s="25" t="n">
        <v>0.01</v>
      </c>
      <c r="J36" s="25" t="n">
        <v>0.1</v>
      </c>
      <c r="K36" s="53" t="s">
        <v>106</v>
      </c>
      <c r="L36" s="54" t="n">
        <v>39580</v>
      </c>
    </row>
    <row r="37" customFormat="false" ht="12.75" hidden="false" customHeight="false" outlineLevel="0" collapsed="false">
      <c r="A37" s="48" t="s">
        <v>107</v>
      </c>
      <c r="B37" s="32"/>
      <c r="C37" s="50" t="s">
        <v>108</v>
      </c>
      <c r="D37" s="51" t="n">
        <v>2.2</v>
      </c>
      <c r="E37" s="52" t="n">
        <v>42550</v>
      </c>
      <c r="F37" s="25" t="n">
        <v>2.25</v>
      </c>
      <c r="G37" s="25" t="n">
        <v>2.25</v>
      </c>
      <c r="H37" s="25" t="n">
        <v>2.16</v>
      </c>
      <c r="I37" s="25" t="n">
        <v>2.01</v>
      </c>
      <c r="J37" s="25" t="n">
        <v>5.9</v>
      </c>
      <c r="K37" s="53" t="s">
        <v>109</v>
      </c>
      <c r="L37" s="54" t="n">
        <v>39589</v>
      </c>
    </row>
    <row r="38" customFormat="false" ht="12.75" hidden="false" customHeight="false" outlineLevel="0" collapsed="false">
      <c r="A38" s="48" t="s">
        <v>110</v>
      </c>
      <c r="B38" s="32"/>
      <c r="C38" s="50" t="s">
        <v>111</v>
      </c>
      <c r="D38" s="51" t="n">
        <v>0.345</v>
      </c>
      <c r="E38" s="52" t="n">
        <v>20400</v>
      </c>
      <c r="F38" s="25" t="n">
        <v>0.35</v>
      </c>
      <c r="G38" s="25" t="n">
        <v>0.35</v>
      </c>
      <c r="H38" s="25" t="n">
        <v>0.345</v>
      </c>
      <c r="I38" s="25" t="n">
        <v>0.21</v>
      </c>
      <c r="J38" s="25" t="n">
        <v>0.95</v>
      </c>
      <c r="K38" s="53" t="s">
        <v>112</v>
      </c>
      <c r="L38" s="54" t="n">
        <v>39589</v>
      </c>
    </row>
    <row r="39" customFormat="false" ht="12.75" hidden="false" customHeight="false" outlineLevel="0" collapsed="false">
      <c r="A39" s="48" t="s">
        <v>113</v>
      </c>
      <c r="B39" s="32"/>
      <c r="C39" s="50" t="s">
        <v>114</v>
      </c>
      <c r="D39" s="51" t="n">
        <v>5.66</v>
      </c>
      <c r="E39" s="52" t="n">
        <v>2245617</v>
      </c>
      <c r="F39" s="25" t="n">
        <v>5.5</v>
      </c>
      <c r="G39" s="25" t="n">
        <v>5.71</v>
      </c>
      <c r="H39" s="25" t="n">
        <v>5.49</v>
      </c>
      <c r="I39" s="25" t="n">
        <v>3.65</v>
      </c>
      <c r="J39" s="25" t="n">
        <v>8.4</v>
      </c>
      <c r="K39" s="53" t="s">
        <v>51</v>
      </c>
      <c r="L39" s="54" t="n">
        <v>39589</v>
      </c>
    </row>
    <row r="40" customFormat="false" ht="12.75" hidden="false" customHeight="false" outlineLevel="0" collapsed="false">
      <c r="A40" s="48" t="s">
        <v>115</v>
      </c>
      <c r="B40" s="32"/>
      <c r="C40" s="50" t="s">
        <v>116</v>
      </c>
      <c r="D40" s="51" t="n">
        <v>12.26</v>
      </c>
      <c r="E40" s="52" t="n">
        <v>2645840</v>
      </c>
      <c r="F40" s="25" t="n">
        <v>12.05</v>
      </c>
      <c r="G40" s="25" t="n">
        <v>12.26</v>
      </c>
      <c r="H40" s="25" t="n">
        <v>12.04</v>
      </c>
      <c r="I40" s="25" t="n">
        <v>0.9</v>
      </c>
      <c r="J40" s="25" t="n">
        <v>12.51</v>
      </c>
      <c r="K40" s="53" t="s">
        <v>51</v>
      </c>
      <c r="L40" s="54" t="n">
        <v>39589</v>
      </c>
    </row>
    <row r="41" customFormat="false" ht="12.75" hidden="false" customHeight="false" outlineLevel="0" collapsed="false">
      <c r="A41" s="48" t="s">
        <v>117</v>
      </c>
      <c r="B41" s="32"/>
      <c r="C41" s="50" t="s">
        <v>118</v>
      </c>
      <c r="D41" s="51" t="n">
        <v>1.27</v>
      </c>
      <c r="E41" s="52" t="n">
        <v>5300</v>
      </c>
      <c r="F41" s="25" t="n">
        <v>1.23</v>
      </c>
      <c r="G41" s="25" t="n">
        <v>1.27</v>
      </c>
      <c r="H41" s="25" t="n">
        <v>1.23</v>
      </c>
      <c r="I41" s="25" t="n">
        <v>0.83</v>
      </c>
      <c r="J41" s="25" t="n">
        <v>3.7</v>
      </c>
      <c r="K41" s="53" t="s">
        <v>119</v>
      </c>
      <c r="L41" s="54" t="n">
        <v>39589</v>
      </c>
    </row>
    <row r="42" customFormat="false" ht="12.75" hidden="false" customHeight="false" outlineLevel="0" collapsed="false">
      <c r="A42" s="48" t="s">
        <v>120</v>
      </c>
      <c r="B42" s="32"/>
      <c r="C42" s="50" t="s">
        <v>121</v>
      </c>
      <c r="D42" s="51" t="n">
        <v>3.59</v>
      </c>
      <c r="E42" s="52" t="n">
        <v>148489</v>
      </c>
      <c r="F42" s="25" t="n">
        <v>3.51</v>
      </c>
      <c r="G42" s="25" t="n">
        <v>3.6</v>
      </c>
      <c r="H42" s="25" t="n">
        <v>3.49</v>
      </c>
      <c r="I42" s="25" t="n">
        <v>2.9</v>
      </c>
      <c r="J42" s="25" t="n">
        <v>5.61</v>
      </c>
      <c r="K42" s="53" t="s">
        <v>51</v>
      </c>
      <c r="L42" s="54" t="n">
        <v>39589</v>
      </c>
    </row>
    <row r="43" customFormat="false" ht="12.75" hidden="false" customHeight="false" outlineLevel="0" collapsed="false">
      <c r="A43" s="48" t="s">
        <v>122</v>
      </c>
      <c r="B43" s="32"/>
      <c r="C43" s="50" t="s">
        <v>123</v>
      </c>
      <c r="D43" s="51" t="n">
        <v>0.87</v>
      </c>
      <c r="E43" s="52" t="n">
        <v>35650</v>
      </c>
      <c r="F43" s="25" t="n">
        <v>0.86</v>
      </c>
      <c r="G43" s="25" t="n">
        <v>0.89</v>
      </c>
      <c r="H43" s="25" t="n">
        <v>0.86</v>
      </c>
      <c r="I43" s="25" t="n">
        <v>0.7</v>
      </c>
      <c r="J43" s="25" t="n">
        <v>1.93</v>
      </c>
      <c r="K43" s="53" t="s">
        <v>124</v>
      </c>
      <c r="L43" s="54" t="n">
        <v>39589</v>
      </c>
    </row>
    <row r="44" customFormat="false" ht="12.75" hidden="false" customHeight="false" outlineLevel="0" collapsed="false">
      <c r="A44" s="48" t="s">
        <v>125</v>
      </c>
      <c r="B44" s="32"/>
      <c r="C44" s="50" t="s">
        <v>126</v>
      </c>
      <c r="D44" s="51" t="n">
        <v>0.005</v>
      </c>
      <c r="E44" s="52" t="n">
        <v>44000</v>
      </c>
      <c r="F44" s="25" t="n">
        <v>0.005</v>
      </c>
      <c r="G44" s="25" t="n">
        <v>0.005</v>
      </c>
      <c r="H44" s="25" t="n">
        <v>0.005</v>
      </c>
      <c r="I44" s="25" t="n">
        <v>0.01</v>
      </c>
      <c r="J44" s="25" t="n">
        <v>0.18</v>
      </c>
      <c r="K44" s="53" t="s">
        <v>127</v>
      </c>
      <c r="L44" s="54" t="n">
        <v>39589</v>
      </c>
    </row>
    <row r="45" customFormat="false" ht="12.75" hidden="false" customHeight="false" outlineLevel="0" collapsed="false">
      <c r="A45" s="48" t="s">
        <v>128</v>
      </c>
      <c r="B45" s="32"/>
      <c r="C45" s="50" t="s">
        <v>129</v>
      </c>
      <c r="D45" s="51" t="n">
        <v>1.39</v>
      </c>
      <c r="E45" s="52" t="n">
        <v>146617</v>
      </c>
      <c r="F45" s="25" t="n">
        <v>1.32</v>
      </c>
      <c r="G45" s="25" t="n">
        <v>1.39</v>
      </c>
      <c r="H45" s="25" t="n">
        <v>1.32</v>
      </c>
      <c r="I45" s="25" t="n">
        <v>1.03</v>
      </c>
      <c r="J45" s="25" t="n">
        <v>7.3</v>
      </c>
      <c r="K45" s="53" t="s">
        <v>130</v>
      </c>
      <c r="L45" s="54" t="n">
        <v>39589</v>
      </c>
    </row>
    <row r="46" customFormat="false" ht="12.75" hidden="false" customHeight="false" outlineLevel="0" collapsed="false">
      <c r="A46" s="48" t="s">
        <v>131</v>
      </c>
      <c r="B46" s="32"/>
      <c r="C46" s="50" t="s">
        <v>132</v>
      </c>
      <c r="D46" s="51" t="n">
        <v>0.06</v>
      </c>
      <c r="E46" s="52" t="n">
        <v>22500</v>
      </c>
      <c r="F46" s="25" t="n">
        <v>0.055</v>
      </c>
      <c r="G46" s="25" t="n">
        <v>0.06</v>
      </c>
      <c r="H46" s="25" t="n">
        <v>0.055</v>
      </c>
      <c r="I46" s="25" t="n">
        <v>0.05</v>
      </c>
      <c r="J46" s="25" t="n">
        <v>0.18</v>
      </c>
      <c r="K46" s="53" t="s">
        <v>34</v>
      </c>
      <c r="L46" s="54" t="n">
        <v>39589</v>
      </c>
    </row>
    <row r="47" customFormat="false" ht="12.75" hidden="false" customHeight="false" outlineLevel="0" collapsed="false">
      <c r="A47" s="48" t="s">
        <v>133</v>
      </c>
      <c r="B47" s="32"/>
      <c r="C47" s="50" t="s">
        <v>134</v>
      </c>
      <c r="D47" s="51" t="n">
        <v>2.11</v>
      </c>
      <c r="E47" s="52" t="n">
        <v>379358</v>
      </c>
      <c r="F47" s="25" t="n">
        <v>2.25</v>
      </c>
      <c r="G47" s="25" t="n">
        <v>2.28</v>
      </c>
      <c r="H47" s="25" t="n">
        <v>2</v>
      </c>
      <c r="I47" s="25" t="n">
        <v>1.37</v>
      </c>
      <c r="J47" s="25" t="n">
        <v>5.03</v>
      </c>
      <c r="K47" s="53" t="s">
        <v>135</v>
      </c>
      <c r="L47" s="54" t="n">
        <v>39589</v>
      </c>
    </row>
    <row r="48" customFormat="false" ht="12.75" hidden="false" customHeight="false" outlineLevel="0" collapsed="false">
      <c r="A48" s="48" t="s">
        <v>136</v>
      </c>
      <c r="B48" s="32"/>
      <c r="C48" s="50" t="s">
        <v>137</v>
      </c>
      <c r="D48" s="51" t="n">
        <v>4.91</v>
      </c>
      <c r="E48" s="52" t="n">
        <v>2304545</v>
      </c>
      <c r="F48" s="25" t="n">
        <v>4.91</v>
      </c>
      <c r="G48" s="25" t="n">
        <v>4.96</v>
      </c>
      <c r="H48" s="25" t="n">
        <v>4.84</v>
      </c>
      <c r="I48" s="25" t="n">
        <v>3.04</v>
      </c>
      <c r="J48" s="25" t="n">
        <v>17.3</v>
      </c>
      <c r="K48" s="53" t="s">
        <v>51</v>
      </c>
      <c r="L48" s="54" t="n">
        <v>39589</v>
      </c>
    </row>
    <row r="49" customFormat="false" ht="12.75" hidden="false" customHeight="false" outlineLevel="0" collapsed="false">
      <c r="A49" s="48" t="s">
        <v>138</v>
      </c>
      <c r="B49" s="32"/>
      <c r="C49" s="50" t="s">
        <v>139</v>
      </c>
      <c r="D49" s="51" t="n">
        <v>2.98</v>
      </c>
      <c r="E49" s="52" t="n">
        <v>300060</v>
      </c>
      <c r="F49" s="25" t="n">
        <v>2.95</v>
      </c>
      <c r="G49" s="25" t="n">
        <v>3.03</v>
      </c>
      <c r="H49" s="25" t="n">
        <v>2.82</v>
      </c>
      <c r="I49" s="25" t="n">
        <v>2.48</v>
      </c>
      <c r="J49" s="25" t="n">
        <v>11.95</v>
      </c>
      <c r="K49" s="53" t="s">
        <v>51</v>
      </c>
      <c r="L49" s="54" t="n">
        <v>39589</v>
      </c>
    </row>
    <row r="50" customFormat="false" ht="12.75" hidden="false" customHeight="false" outlineLevel="0" collapsed="false">
      <c r="A50" s="48" t="s">
        <v>140</v>
      </c>
      <c r="B50" s="32"/>
      <c r="C50" s="50" t="s">
        <v>141</v>
      </c>
      <c r="D50" s="51" t="n">
        <v>0.36</v>
      </c>
      <c r="E50" s="52" t="n">
        <v>7800</v>
      </c>
      <c r="F50" s="25" t="n">
        <v>0.35</v>
      </c>
      <c r="G50" s="25" t="n">
        <v>0.36</v>
      </c>
      <c r="H50" s="25" t="n">
        <v>0.35</v>
      </c>
      <c r="I50" s="25" t="n">
        <v>0.25</v>
      </c>
      <c r="J50" s="25" t="n">
        <v>0.73</v>
      </c>
      <c r="K50" s="53" t="s">
        <v>142</v>
      </c>
      <c r="L50" s="54" t="n">
        <v>39589</v>
      </c>
    </row>
    <row r="51" customFormat="false" ht="12.75" hidden="false" customHeight="false" outlineLevel="0" collapsed="false">
      <c r="A51" s="48" t="s">
        <v>143</v>
      </c>
      <c r="B51" s="32"/>
      <c r="C51" s="50" t="s">
        <v>144</v>
      </c>
      <c r="D51" s="51" t="n">
        <v>6.8</v>
      </c>
      <c r="E51" s="52" t="n">
        <v>1497429</v>
      </c>
      <c r="F51" s="25" t="n">
        <v>6.14</v>
      </c>
      <c r="G51" s="25" t="n">
        <v>6.92</v>
      </c>
      <c r="H51" s="25" t="n">
        <v>6.14</v>
      </c>
      <c r="I51" s="25" t="n">
        <v>0.47</v>
      </c>
      <c r="J51" s="25" t="n">
        <v>6.45</v>
      </c>
      <c r="K51" s="53" t="s">
        <v>51</v>
      </c>
      <c r="L51" s="54" t="n">
        <v>39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6</xdr:col>
                    <xdr:colOff>628200</xdr:colOff>
                    <xdr:row>0</xdr:row>
                    <xdr:rowOff>162000</xdr:rowOff>
                  </from>
                  <to>
                    <xdr:col>11</xdr:col>
                    <xdr:colOff>608760</xdr:colOff>
                    <xdr:row>2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9:58Z</dcterms:created>
  <dc:creator>Peter Ponzo</dc:creator>
  <dc:description/>
  <dc:language>en-US</dc:language>
  <cp:lastModifiedBy>pjPonzo</cp:lastModifiedBy>
  <cp:revision>0</cp:revision>
  <dc:subject/>
  <dc:title/>
</cp:coreProperties>
</file>