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s" sheetId="1" state="visible" r:id="rId2"/>
  </sheets>
  <definedNames>
    <definedName function="false" hidden="false" name="cc" vbProcedure="false">Pensions!$R$5</definedName>
    <definedName function="false" hidden="false" name="f" vbProcedure="false">Pensions!$R$6</definedName>
    <definedName function="false" hidden="false" name="inf" vbProcedure="false">Pensions!$H$3</definedName>
    <definedName function="false" hidden="false" name="m" vbProcedure="false">Pensions!$R$4</definedName>
    <definedName function="false" hidden="false" name="Max" vbProcedure="false">Pensions!$AC$1</definedName>
    <definedName function="false" hidden="false" name="Max_2" vbProcedure="false">Pensions!$AE$1</definedName>
    <definedName function="false" hidden="false" name="Max_3" vbProcedure="false">Pensions!$AK$1</definedName>
    <definedName function="false" hidden="false" name="Min" vbProcedure="false">Pensions!$AC$2</definedName>
    <definedName function="false" hidden="false" name="Min_2" vbProcedure="false">Pensions!$AE$2</definedName>
    <definedName function="false" hidden="false" name="Min_3" vbProcedure="false">Pensions!$AK$2</definedName>
    <definedName function="false" hidden="false" name="n" vbProcedure="false">Pensions!$E$3</definedName>
    <definedName function="false" hidden="false" name="ret" vbProcedure="false">Pensions!$H$2</definedName>
    <definedName function="false" hidden="false" name="RR" vbProcedure="false">Pensions!$J$3</definedName>
    <definedName function="false" hidden="false" name="t" vbProcedure="false">Pensions!$C$7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ension Funds Required</t>
  </si>
  <si>
    <t xml:space="preserve">  Funds Reqired</t>
  </si>
  <si>
    <t xml:space="preserve">     Annuity Rate %</t>
  </si>
  <si>
    <t xml:space="preserve">Max =</t>
  </si>
  <si>
    <t xml:space="preserve">Max_2 =</t>
  </si>
  <si>
    <t xml:space="preserve">Max_3 =</t>
  </si>
  <si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ale or </t>
    </r>
    <r>
      <rPr>
        <b val="true"/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emale?</t>
    </r>
  </si>
  <si>
    <t xml:space="preserve">m</t>
  </si>
  <si>
    <t xml:space="preserve">Interest Rate: ret = </t>
  </si>
  <si>
    <t xml:space="preserve">Real Return</t>
  </si>
  <si>
    <t xml:space="preserve">Age</t>
  </si>
  <si>
    <t xml:space="preserve">Male</t>
  </si>
  <si>
    <t xml:space="preserve">Female</t>
  </si>
  <si>
    <t xml:space="preserve">Min =</t>
  </si>
  <si>
    <t xml:space="preserve">Min_2 =</t>
  </si>
  <si>
    <t xml:space="preserve">Min_3 =</t>
  </si>
  <si>
    <t xml:space="preserve">Current Age: n = </t>
  </si>
  <si>
    <t xml:space="preserve">Inflation Rate: inf = </t>
  </si>
  <si>
    <t xml:space="preserve">per $1.00 pension</t>
  </si>
  <si>
    <t xml:space="preserve">Selected parameters</t>
  </si>
  <si>
    <t xml:space="preserve">m\c</t>
  </si>
  <si>
    <t xml:space="preserve">Probability</t>
  </si>
  <si>
    <t xml:space="preserve">Pension</t>
  </si>
  <si>
    <t xml:space="preserve">m =</t>
  </si>
  <si>
    <t xml:space="preserve">Years</t>
  </si>
  <si>
    <t xml:space="preserve">of  surviving</t>
  </si>
  <si>
    <t xml:space="preserve"> Funds</t>
  </si>
  <si>
    <t xml:space="preserve">c =</t>
  </si>
  <si>
    <t xml:space="preserve"> t</t>
  </si>
  <si>
    <t xml:space="preserve"> t years</t>
  </si>
  <si>
    <t xml:space="preserve"> needed</t>
  </si>
  <si>
    <t xml:space="preserve">Fill in the</t>
  </si>
  <si>
    <t xml:space="preserve">f =</t>
  </si>
  <si>
    <t xml:space="preserve">boxes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pensions.htm</t>
  </si>
  <si>
    <t xml:space="preserve">Ages</t>
  </si>
  <si>
    <t xml:space="preserve">choose</t>
  </si>
  <si>
    <t xml:space="preserve">From</t>
  </si>
  <si>
    <t xml:space="preserve">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#,##0.00"/>
    <numFmt numFmtId="167" formatCode="0.00"/>
    <numFmt numFmtId="168" formatCode="General"/>
    <numFmt numFmtId="169" formatCode="0.00%"/>
    <numFmt numFmtId="170" formatCode="[$-409]#,##0.00_);[RED]\(#,##0.00\)"/>
    <numFmt numFmtId="171" formatCode="0"/>
    <numFmt numFmtId="172" formatCode="0.0"/>
    <numFmt numFmtId="173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000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FF0000"/>
      </top>
      <bottom/>
      <diagonal/>
    </border>
    <border diagonalUp="false" diagonalDown="false">
      <left style="medium">
        <color rgb="FF000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C0C0C0"/>
      </right>
      <top style="thick">
        <color rgb="FFFF0000"/>
      </top>
      <bottom style="thin">
        <color rgb="FFC0C0C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ck">
        <color rgb="FFFF0000"/>
      </right>
      <top/>
      <bottom style="thin">
        <color rgb="FFC0C0C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>
        <color rgb="FFC0C0C0"/>
      </right>
      <top/>
      <bottom style="thick">
        <color rgb="FFFF0000"/>
      </bottom>
      <diagonal/>
    </border>
    <border diagonalUp="false" diagonalDown="false">
      <left style="medium">
        <color rgb="FF000080"/>
      </left>
      <right style="thin">
        <color rgb="FF808080"/>
      </right>
      <top style="thin">
        <color rgb="FF808080"/>
      </top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000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815873364846"/>
          <c:y val="0.0295263965985592"/>
          <c:w val="0.972518412663516"/>
          <c:h val="0.9704736034014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sions!$C$7:$C$47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Pensions!$D$7:$D$47</c:f>
              <c:numCache>
                <c:formatCode>General</c:formatCode>
                <c:ptCount val="41"/>
                <c:pt idx="0">
                  <c:v>1</c:v>
                </c:pt>
                <c:pt idx="1">
                  <c:v>0.978464519770784</c:v>
                </c:pt>
                <c:pt idx="2">
                  <c:v>0.955312416509875</c:v>
                </c:pt>
                <c:pt idx="3">
                  <c:v>0.930479096976816</c:v>
                </c:pt>
                <c:pt idx="4">
                  <c:v>0.903909283712546</c:v>
                </c:pt>
                <c:pt idx="5">
                  <c:v>0.875559959949693</c:v>
                </c:pt>
                <c:pt idx="6">
                  <c:v>0.845403692582913</c:v>
                </c:pt>
                <c:pt idx="7">
                  <c:v>0.813432311862896</c:v>
                </c:pt>
                <c:pt idx="8">
                  <c:v>0.77966089967884</c:v>
                </c:pt>
                <c:pt idx="9">
                  <c:v>0.744132003960039</c:v>
                </c:pt>
                <c:pt idx="10">
                  <c:v>0.706919954386628</c:v>
                </c:pt>
                <c:pt idx="11">
                  <c:v>0.668135104405045</c:v>
                </c:pt>
                <c:pt idx="12">
                  <c:v>0.6279277676142</c:v>
                </c:pt>
                <c:pt idx="13">
                  <c:v>0.586491555420568</c:v>
                </c:pt>
                <c:pt idx="14">
                  <c:v>0.54406576178335</c:v>
                </c:pt>
                <c:pt idx="15">
                  <c:v>0.500936386479629</c:v>
                </c:pt>
                <c:pt idx="16">
                  <c:v>0.457435349794383</c:v>
                </c:pt>
                <c:pt idx="17">
                  <c:v>0.413937440693142</c:v>
                </c:pt>
                <c:pt idx="18">
                  <c:v>0.370854571384427</c:v>
                </c:pt>
                <c:pt idx="19">
                  <c:v>0.3286269988045</c:v>
                </c:pt>
                <c:pt idx="20">
                  <c:v>0.28771133199121</c:v>
                </c:pt>
                <c:pt idx="21">
                  <c:v>0.248565383296327</c:v>
                </c:pt>
                <c:pt idx="22">
                  <c:v>0.211630241998566</c:v>
                </c:pt>
                <c:pt idx="23">
                  <c:v>0.177310338428673</c:v>
                </c:pt>
                <c:pt idx="24">
                  <c:v>0.145952693750818</c:v>
                </c:pt>
                <c:pt idx="25">
                  <c:v>0.117826961521188</c:v>
                </c:pt>
                <c:pt idx="26">
                  <c:v>0.0931081868949982</c:v>
                </c:pt>
                <c:pt idx="27">
                  <c:v>0.0718643477187735</c:v>
                </c:pt>
                <c:pt idx="28">
                  <c:v>0.0540506083442929</c:v>
                </c:pt>
                <c:pt idx="29">
                  <c:v>0.0395117443969555</c:v>
                </c:pt>
                <c:pt idx="30">
                  <c:v>0.0279933692077688</c:v>
                </c:pt>
                <c:pt idx="31">
                  <c:v>0.0191614735883545</c:v>
                </c:pt>
                <c:pt idx="32">
                  <c:v>0.0126285376726634</c:v>
                </c:pt>
                <c:pt idx="33">
                  <c:v>0.00798332844032693</c:v>
                </c:pt>
                <c:pt idx="34">
                  <c:v>0.00482074117601975</c:v>
                </c:pt>
                <c:pt idx="35">
                  <c:v>0.00276792287631032</c:v>
                </c:pt>
                <c:pt idx="36">
                  <c:v>0.0015035479327027</c:v>
                </c:pt>
                <c:pt idx="37">
                  <c:v>0.000768418681538956</c:v>
                </c:pt>
                <c:pt idx="38">
                  <c:v>0.000367239789632357</c:v>
                </c:pt>
                <c:pt idx="39">
                  <c:v>0.000163027981297696</c:v>
                </c:pt>
                <c:pt idx="40">
                  <c:v>6.67319443004392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04849"/>
        <c:axId val="69947381"/>
      </c:lineChart>
      <c:catAx>
        <c:axId val="419048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7381"/>
        <c:crossesAt val="0"/>
        <c:auto val="1"/>
        <c:lblAlgn val="ctr"/>
        <c:lblOffset val="100"/>
        <c:noMultiLvlLbl val="0"/>
      </c:catAx>
      <c:valAx>
        <c:axId val="699473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48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121051468964"/>
          <c:y val="0.07192630211409"/>
          <c:w val="0.972387894853104"/>
          <c:h val="0.92807369788591"/>
        </c:manualLayout>
      </c:layout>
      <c:lineChart>
        <c:grouping val="standard"/>
        <c:varyColors val="0"/>
        <c:ser>
          <c:idx val="0"/>
          <c:order val="0"/>
          <c:tx>
            <c:strRef>
              <c:f>Pensions!$W$2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sions!$V$3:$V$18</c:f>
              <c:strCache>
                <c:ptCount val="16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  <c:pt idx="15">
                  <c:v>70</c:v>
                </c:pt>
              </c:strCache>
            </c:strRef>
          </c:cat>
          <c:val>
            <c:numRef>
              <c:f>Pensions!$W$3:$W$18</c:f>
              <c:numCache>
                <c:formatCode>General</c:formatCode>
                <c:ptCount val="16"/>
                <c:pt idx="0">
                  <c:v>14.7832895620588</c:v>
                </c:pt>
                <c:pt idx="1">
                  <c:v>14.4446352279556</c:v>
                </c:pt>
                <c:pt idx="2">
                  <c:v>14.1015600619707</c:v>
                </c:pt>
                <c:pt idx="3">
                  <c:v>13.7544126500677</c:v>
                </c:pt>
                <c:pt idx="4">
                  <c:v>13.4035696969505</c:v>
                </c:pt>
                <c:pt idx="5">
                  <c:v>13.0494362165639</c:v>
                </c:pt>
                <c:pt idx="6">
                  <c:v>12.6924452035055</c:v>
                </c:pt>
                <c:pt idx="7">
                  <c:v>12.3330568990606</c:v>
                </c:pt>
                <c:pt idx="8">
                  <c:v>11.9717577069505</c:v>
                </c:pt>
                <c:pt idx="9">
                  <c:v>11.6090587778931</c:v>
                </c:pt>
                <c:pt idx="10">
                  <c:v>11.2454942653623</c:v>
                </c:pt>
                <c:pt idx="11">
                  <c:v>10.8816192504297</c:v>
                </c:pt>
                <c:pt idx="12">
                  <c:v>10.5180073353555</c:v>
                </c:pt>
                <c:pt idx="13">
                  <c:v>10.1552479102118</c:v>
                </c:pt>
                <c:pt idx="14">
                  <c:v>9.79394310270182</c:v>
                </c:pt>
                <c:pt idx="15">
                  <c:v>9.43470442787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ensions!$X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sions!$V$3:$V$18</c:f>
              <c:strCache>
                <c:ptCount val="16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  <c:pt idx="15">
                  <c:v>70</c:v>
                </c:pt>
              </c:strCache>
            </c:strRef>
          </c:cat>
          <c:val>
            <c:numRef>
              <c:f>Pensions!$X$3:$X$18</c:f>
              <c:numCache>
                <c:formatCode>General</c:formatCode>
                <c:ptCount val="16"/>
                <c:pt idx="0">
                  <c:v>16.4492054512431</c:v>
                </c:pt>
                <c:pt idx="1">
                  <c:v>16.1313987437054</c:v>
                </c:pt>
                <c:pt idx="2">
                  <c:v>15.8073841036483</c:v>
                </c:pt>
                <c:pt idx="3">
                  <c:v>15.4773909897114</c:v>
                </c:pt>
                <c:pt idx="4">
                  <c:v>15.1416678267918</c:v>
                </c:pt>
                <c:pt idx="5">
                  <c:v>14.8004875726764</c:v>
                </c:pt>
                <c:pt idx="6">
                  <c:v>14.4541515863824</c:v>
                </c:pt>
                <c:pt idx="7">
                  <c:v>14.1029920665454</c:v>
                </c:pt>
                <c:pt idx="8">
                  <c:v>13.747373414548</c:v>
                </c:pt>
                <c:pt idx="9">
                  <c:v>13.3876928383277</c:v>
                </c:pt>
                <c:pt idx="10">
                  <c:v>13.0243804147962</c:v>
                </c:pt>
                <c:pt idx="11">
                  <c:v>12.6578987286917</c:v>
                </c:pt>
                <c:pt idx="12">
                  <c:v>12.2887421333919</c:v>
                </c:pt>
                <c:pt idx="13">
                  <c:v>11.9174356392274</c:v>
                </c:pt>
                <c:pt idx="14">
                  <c:v>11.5445334184778</c:v>
                </c:pt>
                <c:pt idx="15">
                  <c:v>11.1706169130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15146"/>
        <c:axId val="66244513"/>
      </c:lineChart>
      <c:catAx>
        <c:axId val="359151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4513"/>
        <c:crossesAt val="0"/>
        <c:auto val="1"/>
        <c:lblAlgn val="ctr"/>
        <c:lblOffset val="100"/>
        <c:noMultiLvlLbl val="0"/>
      </c:catAx>
      <c:valAx>
        <c:axId val="66244513"/>
        <c:scaling>
          <c:orientation val="minMax"/>
          <c:max val="17"/>
          <c:min val="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5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521316545173"/>
          <c:y val="0.0292901854257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911540714704"/>
          <c:y val="0.0807842210936577"/>
          <c:w val="0.939191564147627"/>
          <c:h val="0.919215778906342"/>
        </c:manualLayout>
      </c:layout>
      <c:lineChart>
        <c:grouping val="standard"/>
        <c:varyColors val="0"/>
        <c:ser>
          <c:idx val="0"/>
          <c:order val="0"/>
          <c:tx>
            <c:strRef>
              <c:f>Pensions!$Y$2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sions!$V$3:$V$18</c:f>
              <c:strCache>
                <c:ptCount val="16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  <c:pt idx="15">
                  <c:v>70</c:v>
                </c:pt>
              </c:strCache>
            </c:strRef>
          </c:cat>
          <c:val>
            <c:numRef>
              <c:f>Pensions!$Y$3:$Y$18</c:f>
              <c:numCache>
                <c:formatCode>General</c:formatCode>
                <c:ptCount val="16"/>
                <c:pt idx="0">
                  <c:v>6.76439432375384</c:v>
                </c:pt>
                <c:pt idx="1">
                  <c:v>6.92298548366689</c:v>
                </c:pt>
                <c:pt idx="2">
                  <c:v>7.09141396842196</c:v>
                </c:pt>
                <c:pt idx="3">
                  <c:v>7.27039405783045</c:v>
                </c:pt>
                <c:pt idx="4">
                  <c:v>7.46069907203539</c:v>
                </c:pt>
                <c:pt idx="5">
                  <c:v>7.66316631158884</c:v>
                </c:pt>
                <c:pt idx="6">
                  <c:v>7.87870251922627</c:v>
                </c:pt>
                <c:pt idx="7">
                  <c:v>8.10828984398969</c:v>
                </c:pt>
                <c:pt idx="8">
                  <c:v>8.35299230470913</c:v>
                </c:pt>
                <c:pt idx="9">
                  <c:v>8.61396276073885</c:v>
                </c:pt>
                <c:pt idx="10">
                  <c:v>8.89245040193689</c:v>
                </c:pt>
                <c:pt idx="11">
                  <c:v>9.18980876821725</c:v>
                </c:pt>
                <c:pt idx="12">
                  <c:v>9.50750430301163</c:v>
                </c:pt>
                <c:pt idx="13">
                  <c:v>9.84712543545521</c:v>
                </c:pt>
                <c:pt idx="14">
                  <c:v>10.2103921731395</c:v>
                </c:pt>
                <c:pt idx="15">
                  <c:v>10.5991661704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ensions!$Z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sions!$V$3:$V$18</c:f>
              <c:strCache>
                <c:ptCount val="16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  <c:pt idx="15">
                  <c:v>70</c:v>
                </c:pt>
              </c:strCache>
            </c:strRef>
          </c:cat>
          <c:val>
            <c:numRef>
              <c:f>Pensions!$Z$3:$Z$18</c:f>
              <c:numCache>
                <c:formatCode>General</c:formatCode>
                <c:ptCount val="16"/>
                <c:pt idx="0">
                  <c:v>6.07932099191108</c:v>
                </c:pt>
                <c:pt idx="1">
                  <c:v>6.19909045636981</c:v>
                </c:pt>
                <c:pt idx="2">
                  <c:v>6.3261574049384</c:v>
                </c:pt>
                <c:pt idx="3">
                  <c:v>6.46103726826279</c:v>
                </c:pt>
                <c:pt idx="4">
                  <c:v>6.60429228430565</c:v>
                </c:pt>
                <c:pt idx="5">
                  <c:v>6.75653416882107</c:v>
                </c:pt>
                <c:pt idx="6">
                  <c:v>6.91842751214899</c:v>
                </c:pt>
                <c:pt idx="7">
                  <c:v>7.09069391290495</c:v>
                </c:pt>
                <c:pt idx="8">
                  <c:v>7.27411680650036</c:v>
                </c:pt>
                <c:pt idx="9">
                  <c:v>7.46954693445829</c:v>
                </c:pt>
                <c:pt idx="10">
                  <c:v>7.6779084160039</c:v>
                </c:pt>
                <c:pt idx="11">
                  <c:v>7.90020540876424</c:v>
                </c:pt>
                <c:pt idx="12">
                  <c:v>8.13752936749092</c:v>
                </c:pt>
                <c:pt idx="13">
                  <c:v>8.39106692305857</c:v>
                </c:pt>
                <c:pt idx="14">
                  <c:v>8.6621084088113</c:v>
                </c:pt>
                <c:pt idx="15">
                  <c:v>8.95205705990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94239"/>
        <c:axId val="31386301"/>
      </c:lineChart>
      <c:catAx>
        <c:axId val="285942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6301"/>
        <c:crossesAt val="0"/>
        <c:auto val="1"/>
        <c:lblAlgn val="ctr"/>
        <c:lblOffset val="100"/>
        <c:noMultiLvlLbl val="0"/>
      </c:catAx>
      <c:valAx>
        <c:axId val="31386301"/>
        <c:scaling>
          <c:orientation val="minMax"/>
          <c:max val="10.6000003814697"/>
          <c:min val="6.0700001716613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42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33626244874"/>
          <c:y val="0.03543167591827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597883597884"/>
          <c:y val="0.0800903841325634"/>
          <c:w val="0.941651969429747"/>
          <c:h val="0.919909615867437"/>
        </c:manualLayout>
      </c:layout>
      <c:lineChart>
        <c:grouping val="standard"/>
        <c:varyColors val="0"/>
        <c:ser>
          <c:idx val="0"/>
          <c:order val="0"/>
          <c:tx>
            <c:strRef>
              <c:f>Pensions!$AB$4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sions!$AC$3:$AM$3</c:f>
              <c:strCache>
                <c:ptCount val="11"/>
                <c:pt idx="0">
                  <c:v>10.0</c:v>
                </c:pt>
                <c:pt idx="1">
                  <c:v>10.1</c:v>
                </c:pt>
                <c:pt idx="2">
                  <c:v>10.2</c:v>
                </c:pt>
                <c:pt idx="3">
                  <c:v>10.3</c:v>
                </c:pt>
                <c:pt idx="4">
                  <c:v>10.4</c:v>
                </c:pt>
                <c:pt idx="5">
                  <c:v>10.5</c:v>
                </c:pt>
                <c:pt idx="6">
                  <c:v>10.6</c:v>
                </c:pt>
                <c:pt idx="7">
                  <c:v>10.7</c:v>
                </c:pt>
                <c:pt idx="8">
                  <c:v>10.8</c:v>
                </c:pt>
                <c:pt idx="9">
                  <c:v>10.9</c:v>
                </c:pt>
                <c:pt idx="10">
                  <c:v>11.0</c:v>
                </c:pt>
              </c:strCache>
            </c:strRef>
          </c:cat>
          <c:val>
            <c:numRef>
              <c:f>Pensions!$AC$4:$AM$4</c:f>
              <c:numCache>
                <c:formatCode>General</c:formatCode>
                <c:ptCount val="11"/>
                <c:pt idx="0">
                  <c:v>10.7962925337893</c:v>
                </c:pt>
                <c:pt idx="1">
                  <c:v>10.8130197388784</c:v>
                </c:pt>
                <c:pt idx="2">
                  <c:v>10.8299222874697</c:v>
                </c:pt>
                <c:pt idx="3">
                  <c:v>10.8469938372897</c:v>
                </c:pt>
                <c:pt idx="4">
                  <c:v>10.8642282499136</c:v>
                </c:pt>
                <c:pt idx="5">
                  <c:v>10.8816195836014</c:v>
                </c:pt>
                <c:pt idx="6">
                  <c:v>10.8991620863959</c:v>
                </c:pt>
                <c:pt idx="7">
                  <c:v>10.9168501894723</c:v>
                </c:pt>
                <c:pt idx="8">
                  <c:v>10.9346785007326</c:v>
                </c:pt>
                <c:pt idx="9">
                  <c:v>10.9526417986354</c:v>
                </c:pt>
                <c:pt idx="10">
                  <c:v>10.9707350262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ensions!$AB$6</c:f>
              <c:strCache>
                <c:ptCount val="1"/>
                <c:pt idx="0">
                  <c:v>8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sions!$AC$3:$AM$3</c:f>
              <c:strCache>
                <c:ptCount val="11"/>
                <c:pt idx="0">
                  <c:v>10.0</c:v>
                </c:pt>
                <c:pt idx="1">
                  <c:v>10.1</c:v>
                </c:pt>
                <c:pt idx="2">
                  <c:v>10.2</c:v>
                </c:pt>
                <c:pt idx="3">
                  <c:v>10.3</c:v>
                </c:pt>
                <c:pt idx="4">
                  <c:v>10.4</c:v>
                </c:pt>
                <c:pt idx="5">
                  <c:v>10.5</c:v>
                </c:pt>
                <c:pt idx="6">
                  <c:v>10.6</c:v>
                </c:pt>
                <c:pt idx="7">
                  <c:v>10.7</c:v>
                </c:pt>
                <c:pt idx="8">
                  <c:v>10.8</c:v>
                </c:pt>
                <c:pt idx="9">
                  <c:v>10.9</c:v>
                </c:pt>
                <c:pt idx="10">
                  <c:v>11.0</c:v>
                </c:pt>
              </c:strCache>
            </c:strRef>
          </c:cat>
          <c:val>
            <c:numRef>
              <c:f>Pensions!$AC$6:$AM$6</c:f>
              <c:numCache>
                <c:formatCode>General</c:formatCode>
                <c:ptCount val="11"/>
                <c:pt idx="0">
                  <c:v>11.5445334184778</c:v>
                </c:pt>
                <c:pt idx="1">
                  <c:v>11.5570071692144</c:v>
                </c:pt>
                <c:pt idx="2">
                  <c:v>11.569703508837</c:v>
                </c:pt>
                <c:pt idx="3">
                  <c:v>11.582615432493</c:v>
                </c:pt>
                <c:pt idx="4">
                  <c:v>11.5957361408634</c:v>
                </c:pt>
                <c:pt idx="5">
                  <c:v>11.6090590338933</c:v>
                </c:pt>
                <c:pt idx="6">
                  <c:v>11.6225777046905</c:v>
                </c:pt>
                <c:pt idx="7">
                  <c:v>11.6362859335912</c:v>
                </c:pt>
                <c:pt idx="8">
                  <c:v>11.6501776823917</c:v>
                </c:pt>
                <c:pt idx="9">
                  <c:v>11.6642470887442</c:v>
                </c:pt>
                <c:pt idx="10">
                  <c:v>11.67848846071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ensions!$AB$8</c:f>
              <c:strCache>
                <c:ptCount val="1"/>
                <c:pt idx="0">
                  <c:v>8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sions!$AC$3:$AM$3</c:f>
              <c:strCache>
                <c:ptCount val="11"/>
                <c:pt idx="0">
                  <c:v>10.0</c:v>
                </c:pt>
                <c:pt idx="1">
                  <c:v>10.1</c:v>
                </c:pt>
                <c:pt idx="2">
                  <c:v>10.2</c:v>
                </c:pt>
                <c:pt idx="3">
                  <c:v>10.3</c:v>
                </c:pt>
                <c:pt idx="4">
                  <c:v>10.4</c:v>
                </c:pt>
                <c:pt idx="5">
                  <c:v>10.5</c:v>
                </c:pt>
                <c:pt idx="6">
                  <c:v>10.6</c:v>
                </c:pt>
                <c:pt idx="7">
                  <c:v>10.7</c:v>
                </c:pt>
                <c:pt idx="8">
                  <c:v>10.8</c:v>
                </c:pt>
                <c:pt idx="9">
                  <c:v>10.9</c:v>
                </c:pt>
                <c:pt idx="10">
                  <c:v>11.0</c:v>
                </c:pt>
              </c:strCache>
            </c:strRef>
          </c:cat>
          <c:val>
            <c:numRef>
              <c:f>Pensions!$AC$8:$AM$8</c:f>
              <c:numCache>
                <c:formatCode>General</c:formatCode>
                <c:ptCount val="11"/>
                <c:pt idx="0">
                  <c:v>12.2887421333919</c:v>
                </c:pt>
                <c:pt idx="1">
                  <c:v>12.2970934393214</c:v>
                </c:pt>
                <c:pt idx="2">
                  <c:v>12.3057078493894</c:v>
                </c:pt>
                <c:pt idx="3">
                  <c:v>12.3145780050701</c:v>
                </c:pt>
                <c:pt idx="4">
                  <c:v>12.3236967409214</c:v>
                </c:pt>
                <c:pt idx="5">
                  <c:v>12.3330570798548</c:v>
                </c:pt>
                <c:pt idx="6">
                  <c:v>12.3426522284504</c:v>
                </c:pt>
                <c:pt idx="7">
                  <c:v>12.3524755723268</c:v>
                </c:pt>
                <c:pt idx="8">
                  <c:v>12.3625206715712</c:v>
                </c:pt>
                <c:pt idx="9">
                  <c:v>12.3727812562355</c:v>
                </c:pt>
                <c:pt idx="10">
                  <c:v>12.3832512219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ensions!$AB$10</c:f>
              <c:strCache>
                <c:ptCount val="1"/>
                <c:pt idx="0">
                  <c:v>8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sions!$AC$3:$AM$3</c:f>
              <c:strCache>
                <c:ptCount val="11"/>
                <c:pt idx="0">
                  <c:v>10.0</c:v>
                </c:pt>
                <c:pt idx="1">
                  <c:v>10.1</c:v>
                </c:pt>
                <c:pt idx="2">
                  <c:v>10.2</c:v>
                </c:pt>
                <c:pt idx="3">
                  <c:v>10.3</c:v>
                </c:pt>
                <c:pt idx="4">
                  <c:v>10.4</c:v>
                </c:pt>
                <c:pt idx="5">
                  <c:v>10.5</c:v>
                </c:pt>
                <c:pt idx="6">
                  <c:v>10.6</c:v>
                </c:pt>
                <c:pt idx="7">
                  <c:v>10.7</c:v>
                </c:pt>
                <c:pt idx="8">
                  <c:v>10.8</c:v>
                </c:pt>
                <c:pt idx="9">
                  <c:v>10.9</c:v>
                </c:pt>
                <c:pt idx="10">
                  <c:v>11.0</c:v>
                </c:pt>
              </c:strCache>
            </c:strRef>
          </c:cat>
          <c:val>
            <c:numRef>
              <c:f>Pensions!$AC$10:$AM$10</c:f>
              <c:numCache>
                <c:formatCode>General</c:formatCode>
                <c:ptCount val="11"/>
                <c:pt idx="0">
                  <c:v>13.0243804147962</c:v>
                </c:pt>
                <c:pt idx="1">
                  <c:v>13.0288150805581</c:v>
                </c:pt>
                <c:pt idx="2">
                  <c:v>13.0335453141151</c:v>
                </c:pt>
                <c:pt idx="3">
                  <c:v>13.0385637221496</c:v>
                </c:pt>
                <c:pt idx="4">
                  <c:v>13.0438630793045</c:v>
                </c:pt>
                <c:pt idx="5">
                  <c:v>13.0494363254326</c:v>
                </c:pt>
                <c:pt idx="6">
                  <c:v>13.0552765627537</c:v>
                </c:pt>
                <c:pt idx="7">
                  <c:v>13.0613770529355</c:v>
                </c:pt>
                <c:pt idx="8">
                  <c:v>13.0677312141105</c:v>
                </c:pt>
                <c:pt idx="9">
                  <c:v>13.0743326178411</c:v>
                </c:pt>
                <c:pt idx="10">
                  <c:v>13.08117498604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ensions!$AB$12</c:f>
              <c:strCache>
                <c:ptCount val="1"/>
                <c:pt idx="0">
                  <c:v>8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sions!$AC$3:$AM$3</c:f>
              <c:strCache>
                <c:ptCount val="11"/>
                <c:pt idx="0">
                  <c:v>10.0</c:v>
                </c:pt>
                <c:pt idx="1">
                  <c:v>10.1</c:v>
                </c:pt>
                <c:pt idx="2">
                  <c:v>10.2</c:v>
                </c:pt>
                <c:pt idx="3">
                  <c:v>10.3</c:v>
                </c:pt>
                <c:pt idx="4">
                  <c:v>10.4</c:v>
                </c:pt>
                <c:pt idx="5">
                  <c:v>10.5</c:v>
                </c:pt>
                <c:pt idx="6">
                  <c:v>10.6</c:v>
                </c:pt>
                <c:pt idx="7">
                  <c:v>10.7</c:v>
                </c:pt>
                <c:pt idx="8">
                  <c:v>10.8</c:v>
                </c:pt>
                <c:pt idx="9">
                  <c:v>10.9</c:v>
                </c:pt>
                <c:pt idx="10">
                  <c:v>11.0</c:v>
                </c:pt>
              </c:strCache>
            </c:strRef>
          </c:cat>
          <c:val>
            <c:numRef>
              <c:f>Pensions!$AC$12:$AM$12</c:f>
              <c:numCache>
                <c:formatCode>General</c:formatCode>
                <c:ptCount val="11"/>
                <c:pt idx="0">
                  <c:v>13.747373414548</c:v>
                </c:pt>
                <c:pt idx="1">
                  <c:v>13.7481568751642</c:v>
                </c:pt>
                <c:pt idx="2">
                  <c:v>13.7492595934602</c:v>
                </c:pt>
                <c:pt idx="3">
                  <c:v>13.7506744429982</c:v>
                </c:pt>
                <c:pt idx="4">
                  <c:v>13.7523944297289</c:v>
                </c:pt>
                <c:pt idx="5">
                  <c:v>13.7544126913643</c:v>
                </c:pt>
                <c:pt idx="6">
                  <c:v>13.7567224965187</c:v>
                </c:pt>
                <c:pt idx="7">
                  <c:v>13.7593172436394</c:v>
                </c:pt>
                <c:pt idx="8">
                  <c:v>13.7621904597498</c:v>
                </c:pt>
                <c:pt idx="9">
                  <c:v>13.7653357990216</c:v>
                </c:pt>
                <c:pt idx="10">
                  <c:v>13.76874704119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ensions!$AB$14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sions!$AC$3:$AM$3</c:f>
              <c:strCache>
                <c:ptCount val="11"/>
                <c:pt idx="0">
                  <c:v>10.0</c:v>
                </c:pt>
                <c:pt idx="1">
                  <c:v>10.1</c:v>
                </c:pt>
                <c:pt idx="2">
                  <c:v>10.2</c:v>
                </c:pt>
                <c:pt idx="3">
                  <c:v>10.3</c:v>
                </c:pt>
                <c:pt idx="4">
                  <c:v>10.4</c:v>
                </c:pt>
                <c:pt idx="5">
                  <c:v>10.5</c:v>
                </c:pt>
                <c:pt idx="6">
                  <c:v>10.6</c:v>
                </c:pt>
                <c:pt idx="7">
                  <c:v>10.7</c:v>
                </c:pt>
                <c:pt idx="8">
                  <c:v>10.8</c:v>
                </c:pt>
                <c:pt idx="9">
                  <c:v>10.9</c:v>
                </c:pt>
                <c:pt idx="10">
                  <c:v>11.0</c:v>
                </c:pt>
              </c:strCache>
            </c:strRef>
          </c:cat>
          <c:val>
            <c:numRef>
              <c:f>Pensions!$AC$14:$AM$14</c:f>
              <c:numCache>
                <c:formatCode>General</c:formatCode>
                <c:ptCount val="11"/>
                <c:pt idx="0">
                  <c:v>14.4541515863824</c:v>
                </c:pt>
                <c:pt idx="1">
                  <c:v>14.4515934840207</c:v>
                </c:pt>
                <c:pt idx="2">
                  <c:v>14.4493693525363</c:v>
                </c:pt>
                <c:pt idx="3">
                  <c:v>14.4474725899604</c:v>
                </c:pt>
                <c:pt idx="4">
                  <c:v>14.445896682687</c:v>
                </c:pt>
                <c:pt idx="5">
                  <c:v>14.4446352068531</c:v>
                </c:pt>
                <c:pt idx="6">
                  <c:v>14.4436818293876</c:v>
                </c:pt>
                <c:pt idx="7">
                  <c:v>14.4430303087627</c:v>
                </c:pt>
                <c:pt idx="8">
                  <c:v>14.4426744954767</c:v>
                </c:pt>
                <c:pt idx="9">
                  <c:v>14.4426083322965</c:v>
                </c:pt>
                <c:pt idx="10">
                  <c:v>14.4428258542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47678"/>
        <c:axId val="21958889"/>
      </c:lineChart>
      <c:catAx>
        <c:axId val="364476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8889"/>
        <c:crossesAt val="0"/>
        <c:auto val="1"/>
        <c:lblAlgn val="ctr"/>
        <c:lblOffset val="100"/>
        <c:noMultiLvlLbl val="0"/>
      </c:catAx>
      <c:valAx>
        <c:axId val="21958889"/>
        <c:scaling>
          <c:orientation val="minMax"/>
          <c:max val="15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76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272780717225"/>
          <c:y val="0.0311323123273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14480</xdr:rowOff>
    </xdr:from>
    <xdr:to>
      <xdr:col>6</xdr:col>
      <xdr:colOff>836280</xdr:colOff>
      <xdr:row>31</xdr:row>
      <xdr:rowOff>66600</xdr:rowOff>
    </xdr:to>
    <xdr:graphicFrame>
      <xdr:nvGraphicFramePr>
        <xdr:cNvPr id="0" name="Chart 7"/>
        <xdr:cNvGraphicFramePr/>
      </xdr:nvGraphicFramePr>
      <xdr:xfrm>
        <a:off x="169560" y="2238480"/>
        <a:ext cx="3274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840</xdr:colOff>
      <xdr:row>3</xdr:row>
      <xdr:rowOff>47520</xdr:rowOff>
    </xdr:from>
    <xdr:to>
      <xdr:col>12</xdr:col>
      <xdr:colOff>449280</xdr:colOff>
      <xdr:row>7</xdr:row>
      <xdr:rowOff>171360</xdr:rowOff>
    </xdr:to>
    <xdr:pic>
      <xdr:nvPicPr>
        <xdr:cNvPr id="3" name="Picture 11" descr=""/>
        <xdr:cNvPicPr/>
      </xdr:nvPicPr>
      <xdr:blipFill>
        <a:blip r:embed="rId2"/>
        <a:stretch/>
      </xdr:blipFill>
      <xdr:spPr>
        <a:xfrm>
          <a:off x="2668680" y="600120"/>
          <a:ext cx="4003560" cy="809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reCalculate the&#10;two charts be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 the
two charts below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835200</xdr:colOff>
      <xdr:row>12</xdr:row>
      <xdr:rowOff>114480</xdr:rowOff>
    </xdr:from>
    <xdr:to>
      <xdr:col>12</xdr:col>
      <xdr:colOff>479160</xdr:colOff>
      <xdr:row>31</xdr:row>
      <xdr:rowOff>66600</xdr:rowOff>
    </xdr:to>
    <xdr:graphicFrame>
      <xdr:nvGraphicFramePr>
        <xdr:cNvPr id="4" name="Chart 15"/>
        <xdr:cNvGraphicFramePr/>
      </xdr:nvGraphicFramePr>
      <xdr:xfrm>
        <a:off x="3443040" y="2238480"/>
        <a:ext cx="32590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78800</xdr:colOff>
      <xdr:row>12</xdr:row>
      <xdr:rowOff>114480</xdr:rowOff>
    </xdr:from>
    <xdr:to>
      <xdr:col>19</xdr:col>
      <xdr:colOff>200160</xdr:colOff>
      <xdr:row>31</xdr:row>
      <xdr:rowOff>66600</xdr:rowOff>
    </xdr:to>
    <xdr:graphicFrame>
      <xdr:nvGraphicFramePr>
        <xdr:cNvPr id="6" name="Chart 16"/>
        <xdr:cNvGraphicFramePr/>
      </xdr:nvGraphicFramePr>
      <xdr:xfrm>
        <a:off x="6701760" y="2238480"/>
        <a:ext cx="30722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160920</xdr:colOff>
      <xdr:row>14</xdr:row>
      <xdr:rowOff>47160</xdr:rowOff>
    </xdr:from>
    <xdr:to>
      <xdr:col>35</xdr:col>
      <xdr:colOff>230040</xdr:colOff>
      <xdr:row>31</xdr:row>
      <xdr:rowOff>162000</xdr:rowOff>
    </xdr:to>
    <xdr:graphicFrame>
      <xdr:nvGraphicFramePr>
        <xdr:cNvPr id="8" name="Chart 20"/>
        <xdr:cNvGraphicFramePr/>
      </xdr:nvGraphicFramePr>
      <xdr:xfrm>
        <a:off x="13518000" y="2514240"/>
        <a:ext cx="48985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769154666374</cdr:x>
      <cdr:y>0.00377937876461557</cdr:y>
    </cdr:from>
    <cdr:to>
      <cdr:x>0.911729141475212</cdr:x>
      <cdr:y>0.0546828865005315</cdr:y>
    </cdr:to>
    <cdr:sp>
      <cdr:nvSpPr>
        <cdr:cNvPr id="1" name="Text 1"/>
        <cdr:cNvSpPr/>
      </cdr:nvSpPr>
      <cdr:spPr>
        <a:xfrm>
          <a:off x="981720" y="11520"/>
          <a:ext cx="2004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Probability of surviving for t year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2734967571727</cdr:x>
      <cdr:y>0.865241525924176</cdr:y>
    </cdr:from>
    <cdr:to>
      <cdr:x>1.00054963174673</cdr:x>
      <cdr:y>0.922286524152592</cdr:y>
    </cdr:to>
    <cdr:sp>
      <cdr:nvSpPr>
        <cdr:cNvPr id="2" name="Text 1026"/>
        <cdr:cNvSpPr/>
      </cdr:nvSpPr>
      <cdr:spPr>
        <a:xfrm>
          <a:off x="3152880" y="2637360"/>
          <a:ext cx="123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288049480892</cdr:x>
      <cdr:y>0.0907050903507736</cdr:y>
    </cdr:from>
    <cdr:to>
      <cdr:x>0.865252926883146</cdr:x>
      <cdr:y>0.151765678516594</cdr:y>
    </cdr:to>
    <cdr:sp>
      <cdr:nvSpPr>
        <cdr:cNvPr id="5" name="Text 1"/>
        <cdr:cNvSpPr/>
      </cdr:nvSpPr>
      <cdr:spPr>
        <a:xfrm>
          <a:off x="809280" y="276480"/>
          <a:ext cx="20109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Funds Required per $1.00 pens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030462800234</cdr:x>
      <cdr:y>0.100271642848707</cdr:y>
    </cdr:from>
    <cdr:to>
      <cdr:x>0.454950205038079</cdr:x>
      <cdr:y>0.151175150584623</cdr:y>
    </cdr:to>
    <cdr:sp>
      <cdr:nvSpPr>
        <cdr:cNvPr id="7" name="Text 1"/>
        <cdr:cNvSpPr/>
      </cdr:nvSpPr>
      <cdr:spPr>
        <a:xfrm>
          <a:off x="504000" y="305640"/>
          <a:ext cx="893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Annuity rate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3018812463257</cdr:x>
      <cdr:y>0</cdr:y>
    </cdr:from>
    <cdr:to>
      <cdr:x>0.30952380952381</cdr:x>
      <cdr:y>0.0640220938990711</cdr:y>
    </cdr:to>
    <cdr:sp>
      <cdr:nvSpPr>
        <cdr:cNvPr id="9" name="Text 1"/>
        <cdr:cNvSpPr/>
      </cdr:nvSpPr>
      <cdr:spPr>
        <a:xfrm>
          <a:off x="1190520" y="0"/>
          <a:ext cx="325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m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973544973545</cdr:x>
      <cdr:y>0.796008034145117</cdr:y>
    </cdr:from>
    <cdr:to>
      <cdr:x>0.989271017048795</cdr:x>
      <cdr:y>0.866683404468993</cdr:y>
    </cdr:to>
    <cdr:sp>
      <cdr:nvSpPr>
        <cdr:cNvPr id="10" name="Text 2"/>
        <cdr:cNvSpPr/>
      </cdr:nvSpPr>
      <cdr:spPr>
        <a:xfrm>
          <a:off x="4652640" y="2282760"/>
          <a:ext cx="193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1484420928865</cdr:x>
      <cdr:y>0.0720562390158172</cdr:y>
    </cdr:from>
    <cdr:to>
      <cdr:x>0.863021751910641</cdr:x>
      <cdr:y>0.136078332914888</cdr:y>
    </cdr:to>
    <cdr:sp>
      <cdr:nvSpPr>
        <cdr:cNvPr id="11" name="Text 3"/>
        <cdr:cNvSpPr/>
      </cdr:nvSpPr>
      <cdr:spPr>
        <a:xfrm>
          <a:off x="497160" y="206640"/>
          <a:ext cx="3730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Funds Required for age = 65 (dependence upon m and c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0.85"/>
    <col collapsed="false" customWidth="true" hidden="false" outlineLevel="0" max="3" min="3" style="0" width="5.85"/>
    <col collapsed="false" customWidth="true" hidden="false" outlineLevel="0" max="4" min="4" style="1" width="12.42"/>
    <col collapsed="false" customWidth="true" hidden="false" outlineLevel="0" max="5" min="5" style="0" width="7.28"/>
    <col collapsed="false" customWidth="true" hidden="false" outlineLevel="0" max="7" min="7" style="0" width="12.99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8.56"/>
    <col collapsed="false" customWidth="true" hidden="false" outlineLevel="0" max="11" min="11" style="0" width="7.14"/>
    <col collapsed="false" customWidth="true" hidden="false" outlineLevel="0" max="16" min="15" style="0" width="1.13"/>
    <col collapsed="false" customWidth="true" hidden="false" outlineLevel="0" max="21" min="21" style="0" width="1.99"/>
    <col collapsed="false" customWidth="true" hidden="false" outlineLevel="0" max="22" min="22" style="0" width="5.28"/>
    <col collapsed="false" customWidth="true" hidden="false" outlineLevel="0" max="27" min="27" style="0" width="1.13"/>
    <col collapsed="false" customWidth="true" hidden="false" outlineLevel="0" max="28" min="28" style="0" width="5.13"/>
  </cols>
  <sheetData>
    <row r="1" customFormat="false" ht="14.25" hidden="false" customHeight="true" outlineLevel="0" collapsed="false">
      <c r="A1" s="2"/>
      <c r="B1" s="3"/>
      <c r="C1" s="2"/>
      <c r="D1" s="4"/>
      <c r="E1" s="5"/>
      <c r="F1" s="6" t="s">
        <v>0</v>
      </c>
      <c r="G1" s="7" t="n">
        <f aca="false">SUM(F7:F100)</f>
        <v>11.2454942653623</v>
      </c>
      <c r="H1" s="2"/>
      <c r="I1" s="2"/>
      <c r="J1" s="2"/>
      <c r="K1" s="2"/>
      <c r="L1" s="2"/>
      <c r="M1" s="2"/>
      <c r="N1" s="2"/>
      <c r="O1" s="8"/>
      <c r="P1" s="9"/>
      <c r="W1" s="10" t="s">
        <v>1</v>
      </c>
      <c r="X1" s="11"/>
      <c r="Y1" s="10" t="s">
        <v>2</v>
      </c>
      <c r="Z1" s="12"/>
      <c r="AA1" s="9"/>
      <c r="AB1" s="13" t="s">
        <v>3</v>
      </c>
      <c r="AC1" s="14" t="n">
        <f aca="false">ROUNDUP(MAX(W3:X22),0)</f>
        <v>17</v>
      </c>
      <c r="AD1" s="13" t="s">
        <v>4</v>
      </c>
      <c r="AE1" s="14" t="n">
        <f aca="false">ROUNDUP(MAX(Y3:Z18),2)</f>
        <v>10.6</v>
      </c>
      <c r="AG1" s="15" t="n">
        <v>80</v>
      </c>
      <c r="AH1" s="15" t="n">
        <v>90</v>
      </c>
      <c r="AI1" s="16" t="str">
        <f aca="false">"Funds Required for age = "&amp;TEXT(n,"0")&amp;" (dependence upon m and c)"</f>
        <v>Funds Required for age = 65 (dependence upon m and c)</v>
      </c>
      <c r="AJ1" s="13" t="s">
        <v>5</v>
      </c>
      <c r="AK1" s="14" t="n">
        <f aca="false">ROUNDUP(MAX(AC4:AL14),0)</f>
        <v>15</v>
      </c>
    </row>
    <row r="2" customFormat="false" ht="15" hidden="false" customHeight="true" outlineLevel="0" collapsed="false">
      <c r="A2" s="2"/>
      <c r="B2" s="3"/>
      <c r="C2" s="17"/>
      <c r="D2" s="18" t="s">
        <v>6</v>
      </c>
      <c r="E2" s="19" t="s">
        <v>7</v>
      </c>
      <c r="F2" s="20"/>
      <c r="G2" s="21" t="s">
        <v>8</v>
      </c>
      <c r="H2" s="22" t="n">
        <v>0.06</v>
      </c>
      <c r="I2" s="2"/>
      <c r="J2" s="13" t="s">
        <v>9</v>
      </c>
      <c r="K2" s="2"/>
      <c r="L2" s="2"/>
      <c r="M2" s="2"/>
      <c r="N2" s="2"/>
      <c r="O2" s="8"/>
      <c r="P2" s="9"/>
      <c r="V2" s="23" t="s">
        <v>10</v>
      </c>
      <c r="W2" s="24" t="s">
        <v>11</v>
      </c>
      <c r="X2" s="25" t="s">
        <v>12</v>
      </c>
      <c r="Y2" s="24" t="s">
        <v>11</v>
      </c>
      <c r="Z2" s="26" t="s">
        <v>12</v>
      </c>
      <c r="AA2" s="9"/>
      <c r="AB2" s="13" t="s">
        <v>13</v>
      </c>
      <c r="AC2" s="14" t="n">
        <f aca="false">ROUNDDOWN(MIN(W3:X22),0)</f>
        <v>9</v>
      </c>
      <c r="AD2" s="13" t="s">
        <v>14</v>
      </c>
      <c r="AE2" s="14" t="n">
        <f aca="false">ROUNDDOWN(MIN(Y3:Z18),2)</f>
        <v>6.07</v>
      </c>
      <c r="AG2" s="27" t="n">
        <v>10</v>
      </c>
      <c r="AH2" s="27" t="n">
        <v>11</v>
      </c>
      <c r="AJ2" s="13" t="s">
        <v>15</v>
      </c>
      <c r="AK2" s="14" t="n">
        <f aca="false">ROUNDDOWN(MIN(AC4:AL14),0)</f>
        <v>10</v>
      </c>
    </row>
    <row r="3" s="39" customFormat="true" ht="14.25" hidden="false" customHeight="false" outlineLevel="0" collapsed="false">
      <c r="A3" s="28"/>
      <c r="B3" s="29"/>
      <c r="C3" s="17"/>
      <c r="D3" s="21" t="s">
        <v>16</v>
      </c>
      <c r="E3" s="30" t="n">
        <v>65</v>
      </c>
      <c r="F3" s="20"/>
      <c r="G3" s="21" t="s">
        <v>17</v>
      </c>
      <c r="H3" s="22" t="n">
        <v>0.02</v>
      </c>
      <c r="I3" s="28"/>
      <c r="J3" s="31" t="n">
        <f aca="false">(ret-inf)/(1+inf)</f>
        <v>0.0392156862745098</v>
      </c>
      <c r="K3" s="32"/>
      <c r="L3" s="33" t="s">
        <v>18</v>
      </c>
      <c r="M3" s="33"/>
      <c r="N3" s="34"/>
      <c r="O3" s="35"/>
      <c r="P3" s="36"/>
      <c r="Q3" s="37"/>
      <c r="R3" s="38" t="s">
        <v>19</v>
      </c>
      <c r="S3" s="0"/>
      <c r="V3" s="40" t="n">
        <v>55</v>
      </c>
      <c r="W3" s="24" t="n">
        <v>14.7832895620588</v>
      </c>
      <c r="X3" s="25" t="n">
        <v>16.4492054512431</v>
      </c>
      <c r="Y3" s="41" t="n">
        <v>6.76439432375384</v>
      </c>
      <c r="Z3" s="42" t="n">
        <v>6.07932099191108</v>
      </c>
      <c r="AA3" s="36"/>
      <c r="AB3" s="43" t="s">
        <v>20</v>
      </c>
      <c r="AC3" s="44" t="n">
        <v>10</v>
      </c>
      <c r="AD3" s="44" t="n">
        <v>10.1000003814697</v>
      </c>
      <c r="AE3" s="44" t="n">
        <v>10.2000007629395</v>
      </c>
      <c r="AF3" s="44" t="n">
        <v>10.3000011444092</v>
      </c>
      <c r="AG3" s="44" t="n">
        <v>10.4000015258789</v>
      </c>
      <c r="AH3" s="44" t="n">
        <v>10.5000019073486</v>
      </c>
      <c r="AI3" s="44" t="n">
        <v>10.6000022888184</v>
      </c>
      <c r="AJ3" s="44" t="n">
        <v>10.7000026702881</v>
      </c>
      <c r="AK3" s="44" t="n">
        <v>10.8000030517578</v>
      </c>
      <c r="AL3" s="44" t="n">
        <v>10.9000034332275</v>
      </c>
      <c r="AM3" s="45" t="n">
        <v>11.0000038146973</v>
      </c>
      <c r="AN3" s="46"/>
    </row>
    <row r="4" s="39" customFormat="true" ht="13.5" hidden="false" customHeight="false" outlineLevel="0" collapsed="false">
      <c r="A4" s="28"/>
      <c r="B4" s="47"/>
      <c r="C4" s="28"/>
      <c r="D4" s="48" t="s">
        <v>21</v>
      </c>
      <c r="E4" s="28"/>
      <c r="F4" s="49" t="s">
        <v>22</v>
      </c>
      <c r="G4" s="28"/>
      <c r="H4" s="28"/>
      <c r="I4" s="28"/>
      <c r="J4" s="28"/>
      <c r="K4" s="28"/>
      <c r="L4" s="28"/>
      <c r="M4" s="28"/>
      <c r="N4" s="28"/>
      <c r="O4" s="35"/>
      <c r="P4" s="36"/>
      <c r="Q4" s="50" t="s">
        <v>23</v>
      </c>
      <c r="R4" s="50" t="n">
        <f aca="false">IF($E$2="m",I11,J11)</f>
        <v>81</v>
      </c>
      <c r="V4" s="40" t="n">
        <v>56</v>
      </c>
      <c r="W4" s="24" t="n">
        <v>14.4446352279556</v>
      </c>
      <c r="X4" s="25" t="n">
        <v>16.1313987437054</v>
      </c>
      <c r="Y4" s="41" t="n">
        <v>6.92298548366689</v>
      </c>
      <c r="Z4" s="42" t="n">
        <v>6.19909045636981</v>
      </c>
      <c r="AA4" s="36"/>
      <c r="AB4" s="51" t="n">
        <v>80</v>
      </c>
      <c r="AC4" s="52" t="n">
        <v>10.7962925337893</v>
      </c>
      <c r="AD4" s="52" t="n">
        <v>10.8130197388784</v>
      </c>
      <c r="AE4" s="52" t="n">
        <v>10.8299222874697</v>
      </c>
      <c r="AF4" s="52" t="n">
        <v>10.8469938372897</v>
      </c>
      <c r="AG4" s="52" t="n">
        <v>10.8642282499136</v>
      </c>
      <c r="AH4" s="52" t="n">
        <v>10.8816195836014</v>
      </c>
      <c r="AI4" s="52" t="n">
        <v>10.8991620863959</v>
      </c>
      <c r="AJ4" s="52" t="n">
        <v>10.9168501894723</v>
      </c>
      <c r="AK4" s="52" t="n">
        <v>10.9346785007326</v>
      </c>
      <c r="AL4" s="52" t="n">
        <v>10.9526417986354</v>
      </c>
      <c r="AM4" s="53" t="n">
        <v>10.9707350262548</v>
      </c>
      <c r="AN4" s="54"/>
    </row>
    <row r="5" s="39" customFormat="true" ht="12.75" hidden="false" customHeight="false" outlineLevel="0" collapsed="false">
      <c r="A5" s="28"/>
      <c r="B5" s="55"/>
      <c r="C5" s="56" t="s">
        <v>24</v>
      </c>
      <c r="D5" s="57" t="s">
        <v>25</v>
      </c>
      <c r="E5" s="28"/>
      <c r="F5" s="58" t="s">
        <v>26</v>
      </c>
      <c r="G5" s="28"/>
      <c r="H5" s="28"/>
      <c r="I5" s="2"/>
      <c r="J5" s="2"/>
      <c r="K5" s="2"/>
      <c r="L5" s="2"/>
      <c r="M5" s="2"/>
      <c r="N5" s="2"/>
      <c r="O5" s="35"/>
      <c r="P5" s="36"/>
      <c r="Q5" s="50" t="s">
        <v>27</v>
      </c>
      <c r="R5" s="50" t="n">
        <f aca="false">IF($E$2="m",I12,J12)</f>
        <v>10.5</v>
      </c>
      <c r="V5" s="40" t="n">
        <v>57</v>
      </c>
      <c r="W5" s="24" t="n">
        <v>14.1015600619707</v>
      </c>
      <c r="X5" s="25" t="n">
        <v>15.8073841036483</v>
      </c>
      <c r="Y5" s="41" t="n">
        <v>7.09141396842196</v>
      </c>
      <c r="Z5" s="42" t="n">
        <v>6.3261574049384</v>
      </c>
      <c r="AA5" s="36"/>
      <c r="AB5" s="51" t="n">
        <v>81</v>
      </c>
      <c r="AC5" s="52" t="n">
        <v>11.1706169130551</v>
      </c>
      <c r="AD5" s="52" t="n">
        <v>11.1852062566925</v>
      </c>
      <c r="AE5" s="52" t="n">
        <v>11.1999953010256</v>
      </c>
      <c r="AF5" s="52" t="n">
        <v>11.2149773356461</v>
      </c>
      <c r="AG5" s="52" t="n">
        <v>11.2301458566425</v>
      </c>
      <c r="AH5" s="52" t="n">
        <v>11.2454945597936</v>
      </c>
      <c r="AI5" s="52" t="n">
        <v>11.2610173339817</v>
      </c>
      <c r="AJ5" s="52" t="n">
        <v>11.2767082548188</v>
      </c>
      <c r="AK5" s="52" t="n">
        <v>11.2925615784827</v>
      </c>
      <c r="AL5" s="52" t="n">
        <v>11.3085717357571</v>
      </c>
      <c r="AM5" s="53" t="n">
        <v>11.3247333262707</v>
      </c>
      <c r="AN5" s="54"/>
    </row>
    <row r="6" customFormat="false" ht="13.5" hidden="false" customHeight="false" outlineLevel="0" collapsed="false">
      <c r="A6" s="2"/>
      <c r="B6" s="55"/>
      <c r="C6" s="59" t="s">
        <v>28</v>
      </c>
      <c r="D6" s="60" t="s">
        <v>29</v>
      </c>
      <c r="E6" s="61"/>
      <c r="F6" s="58" t="s">
        <v>30</v>
      </c>
      <c r="G6" s="62"/>
      <c r="H6" s="62"/>
      <c r="I6" s="62"/>
      <c r="J6" s="62"/>
      <c r="K6" s="62"/>
      <c r="L6" s="62"/>
      <c r="M6" s="62"/>
      <c r="N6" s="63" t="s">
        <v>31</v>
      </c>
      <c r="P6" s="9"/>
      <c r="Q6" s="50" t="s">
        <v>32</v>
      </c>
      <c r="R6" s="50" t="n">
        <f aca="false">EXP((n-m)/cc)</f>
        <v>0.217880283823122</v>
      </c>
      <c r="V6" s="40" t="n">
        <v>58</v>
      </c>
      <c r="W6" s="24" t="n">
        <v>13.7544126500677</v>
      </c>
      <c r="X6" s="25" t="n">
        <v>15.4773909897114</v>
      </c>
      <c r="Y6" s="41" t="n">
        <v>7.27039405783045</v>
      </c>
      <c r="Z6" s="42" t="n">
        <v>6.46103726826279</v>
      </c>
      <c r="AA6" s="9"/>
      <c r="AB6" s="51" t="n">
        <v>82</v>
      </c>
      <c r="AC6" s="52" t="n">
        <v>11.5445334184778</v>
      </c>
      <c r="AD6" s="52" t="n">
        <v>11.5570071692144</v>
      </c>
      <c r="AE6" s="52" t="n">
        <v>11.569703508837</v>
      </c>
      <c r="AF6" s="52" t="n">
        <v>11.582615432493</v>
      </c>
      <c r="AG6" s="52" t="n">
        <v>11.5957361408634</v>
      </c>
      <c r="AH6" s="52" t="n">
        <v>11.6090590338933</v>
      </c>
      <c r="AI6" s="52" t="n">
        <v>11.6225777046905</v>
      </c>
      <c r="AJ6" s="52" t="n">
        <v>11.6362859335912</v>
      </c>
      <c r="AK6" s="52" t="n">
        <v>11.6501776823917</v>
      </c>
      <c r="AL6" s="52" t="n">
        <v>11.6642470887442</v>
      </c>
      <c r="AM6" s="53" t="n">
        <v>11.6784884607163</v>
      </c>
      <c r="AN6" s="54"/>
    </row>
    <row r="7" customFormat="false" ht="14.25" hidden="false" customHeight="false" outlineLevel="0" collapsed="false">
      <c r="A7" s="2"/>
      <c r="B7" s="64"/>
      <c r="C7" s="65" t="n">
        <v>0</v>
      </c>
      <c r="D7" s="66" t="n">
        <f aca="false">EXP(f*(1-EXP(t/cc)))</f>
        <v>1</v>
      </c>
      <c r="F7" s="67" t="n">
        <f aca="false">D7/(1+RR)^t</f>
        <v>1</v>
      </c>
      <c r="N7" s="68" t="s">
        <v>33</v>
      </c>
      <c r="P7" s="9"/>
      <c r="Q7" s="69" t="s">
        <v>34</v>
      </c>
      <c r="V7" s="40" t="n">
        <v>59</v>
      </c>
      <c r="W7" s="24" t="n">
        <v>13.4035696969505</v>
      </c>
      <c r="X7" s="25" t="n">
        <v>15.1416678267918</v>
      </c>
      <c r="Y7" s="41" t="n">
        <v>7.46069907203539</v>
      </c>
      <c r="Z7" s="42" t="n">
        <v>6.60429228430565</v>
      </c>
      <c r="AA7" s="9"/>
      <c r="AB7" s="51" t="n">
        <v>83</v>
      </c>
      <c r="AC7" s="52" t="n">
        <v>11.9174356392274</v>
      </c>
      <c r="AD7" s="52" t="n">
        <v>11.9278267699731</v>
      </c>
      <c r="AE7" s="52" t="n">
        <v>11.9384616855726</v>
      </c>
      <c r="AF7" s="52" t="n">
        <v>11.9493331644286</v>
      </c>
      <c r="AG7" s="52" t="n">
        <v>11.9604341859564</v>
      </c>
      <c r="AH7" s="52" t="n">
        <v>11.9717579250144</v>
      </c>
      <c r="AI7" s="52" t="n">
        <v>11.9832977464439</v>
      </c>
      <c r="AJ7" s="52" t="n">
        <v>11.9950471997219</v>
      </c>
      <c r="AK7" s="52" t="n">
        <v>12.0070000137304</v>
      </c>
      <c r="AL7" s="52" t="n">
        <v>12.0191500916436</v>
      </c>
      <c r="AM7" s="53" t="n">
        <v>12.0314915059346</v>
      </c>
      <c r="AN7" s="54"/>
    </row>
    <row r="8" customFormat="false" ht="13.5" hidden="false" customHeight="false" outlineLevel="0" collapsed="false">
      <c r="A8" s="2"/>
      <c r="B8" s="70"/>
      <c r="C8" s="65" t="n">
        <f aca="false">1+C7</f>
        <v>1</v>
      </c>
      <c r="D8" s="66" t="n">
        <f aca="false">EXP(f*(1-EXP(t/cc)))</f>
        <v>0.978464519770784</v>
      </c>
      <c r="F8" s="67" t="n">
        <f aca="false">D8/(1+RR)^t</f>
        <v>0.941541330345471</v>
      </c>
      <c r="P8" s="9"/>
      <c r="Q8" s="71" t="s">
        <v>35</v>
      </c>
      <c r="V8" s="40" t="n">
        <v>60</v>
      </c>
      <c r="W8" s="24" t="n">
        <v>13.0494362165639</v>
      </c>
      <c r="X8" s="25" t="n">
        <v>14.8004875726764</v>
      </c>
      <c r="Y8" s="41" t="n">
        <v>7.66316631158884</v>
      </c>
      <c r="Z8" s="42" t="n">
        <v>6.75653416882107</v>
      </c>
      <c r="AA8" s="9"/>
      <c r="AB8" s="51" t="n">
        <v>84</v>
      </c>
      <c r="AC8" s="52" t="n">
        <v>12.2887421333919</v>
      </c>
      <c r="AD8" s="52" t="n">
        <v>12.2970934393214</v>
      </c>
      <c r="AE8" s="52" t="n">
        <v>12.3057078493894</v>
      </c>
      <c r="AF8" s="52" t="n">
        <v>12.3145780050701</v>
      </c>
      <c r="AG8" s="52" t="n">
        <v>12.3236967409214</v>
      </c>
      <c r="AH8" s="52" t="n">
        <v>12.3330570798548</v>
      </c>
      <c r="AI8" s="52" t="n">
        <v>12.3426522284504</v>
      </c>
      <c r="AJ8" s="52" t="n">
        <v>12.3524755723268</v>
      </c>
      <c r="AK8" s="52" t="n">
        <v>12.3625206715712</v>
      </c>
      <c r="AL8" s="52" t="n">
        <v>12.3727812562355</v>
      </c>
      <c r="AM8" s="53" t="n">
        <v>12.3832512219024</v>
      </c>
      <c r="AN8" s="54"/>
    </row>
    <row r="9" customFormat="false" ht="13.5" hidden="false" customHeight="false" outlineLevel="0" collapsed="false">
      <c r="A9" s="2"/>
      <c r="B9" s="70"/>
      <c r="C9" s="65" t="n">
        <f aca="false">1+C8</f>
        <v>2</v>
      </c>
      <c r="D9" s="66" t="n">
        <f aca="false">EXP(f*(1-EXP(t/cc)))</f>
        <v>0.955312416509875</v>
      </c>
      <c r="F9" s="67" t="n">
        <f aca="false">D9/(1+RR)^t</f>
        <v>0.884573725646915</v>
      </c>
      <c r="L9" s="63" t="s">
        <v>36</v>
      </c>
      <c r="P9" s="9"/>
      <c r="V9" s="40" t="n">
        <v>61</v>
      </c>
      <c r="W9" s="24" t="n">
        <v>12.6924452035055</v>
      </c>
      <c r="X9" s="25" t="n">
        <v>14.4541515863824</v>
      </c>
      <c r="Y9" s="41" t="n">
        <v>7.87870251922627</v>
      </c>
      <c r="Z9" s="42" t="n">
        <v>6.91842751214899</v>
      </c>
      <c r="AA9" s="9"/>
      <c r="AB9" s="51" t="n">
        <v>85</v>
      </c>
      <c r="AC9" s="52" t="n">
        <v>12.6578987286917</v>
      </c>
      <c r="AD9" s="52" t="n">
        <v>12.6642618998427</v>
      </c>
      <c r="AE9" s="52" t="n">
        <v>12.6709054720393</v>
      </c>
      <c r="AF9" s="52" t="n">
        <v>12.6778220299679</v>
      </c>
      <c r="AG9" s="52" t="n">
        <v>12.6850043402883</v>
      </c>
      <c r="AH9" s="52" t="n">
        <v>12.6924453478539</v>
      </c>
      <c r="AI9" s="52" t="n">
        <v>12.7001381719115</v>
      </c>
      <c r="AJ9" s="52" t="n">
        <v>12.7080761022904</v>
      </c>
      <c r="AK9" s="52" t="n">
        <v>12.7162525955924</v>
      </c>
      <c r="AL9" s="52" t="n">
        <v>12.7246612713907</v>
      </c>
      <c r="AM9" s="53" t="n">
        <v>12.7332959084443</v>
      </c>
      <c r="AN9" s="54"/>
    </row>
    <row r="10" customFormat="false" ht="14.25" hidden="false" customHeight="false" outlineLevel="0" collapsed="false">
      <c r="A10" s="2"/>
      <c r="B10" s="70"/>
      <c r="C10" s="65" t="n">
        <f aca="false">1+C9</f>
        <v>3</v>
      </c>
      <c r="D10" s="66" t="n">
        <f aca="false">EXP(f*(1-EXP(t/cc)))</f>
        <v>0.930479096976816</v>
      </c>
      <c r="F10" s="67" t="n">
        <f aca="false">D10/(1+RR)^t</f>
        <v>0.829066831633305</v>
      </c>
      <c r="H10" s="72" t="s">
        <v>37</v>
      </c>
      <c r="I10" s="73" t="s">
        <v>11</v>
      </c>
      <c r="J10" s="74" t="s">
        <v>12</v>
      </c>
      <c r="L10" s="75" t="s">
        <v>38</v>
      </c>
      <c r="M10" s="76" t="s">
        <v>39</v>
      </c>
      <c r="P10" s="9"/>
      <c r="V10" s="40" t="n">
        <v>62</v>
      </c>
      <c r="W10" s="24" t="n">
        <v>12.3330568990606</v>
      </c>
      <c r="X10" s="25" t="n">
        <v>14.1029920665454</v>
      </c>
      <c r="Y10" s="41" t="n">
        <v>8.10828984398969</v>
      </c>
      <c r="Z10" s="42" t="n">
        <v>7.09069391290495</v>
      </c>
      <c r="AA10" s="9"/>
      <c r="AB10" s="51" t="n">
        <v>86</v>
      </c>
      <c r="AC10" s="52" t="n">
        <v>13.0243804147962</v>
      </c>
      <c r="AD10" s="52" t="n">
        <v>13.0288150805581</v>
      </c>
      <c r="AE10" s="52" t="n">
        <v>13.0335453141151</v>
      </c>
      <c r="AF10" s="52" t="n">
        <v>13.0385637221496</v>
      </c>
      <c r="AG10" s="52" t="n">
        <v>13.0438630793045</v>
      </c>
      <c r="AH10" s="52" t="n">
        <v>13.0494363254326</v>
      </c>
      <c r="AI10" s="52" t="n">
        <v>13.0552765627537</v>
      </c>
      <c r="AJ10" s="52" t="n">
        <v>13.0613770529355</v>
      </c>
      <c r="AK10" s="52" t="n">
        <v>13.0677312141105</v>
      </c>
      <c r="AL10" s="52" t="n">
        <v>13.0743326178411</v>
      </c>
      <c r="AM10" s="53" t="n">
        <v>13.0811749860435</v>
      </c>
      <c r="AN10" s="54"/>
    </row>
    <row r="11" customFormat="false" ht="14.25" hidden="false" customHeight="false" outlineLevel="0" collapsed="false">
      <c r="A11" s="2"/>
      <c r="B11" s="70"/>
      <c r="C11" s="65" t="n">
        <f aca="false">1+C10</f>
        <v>4</v>
      </c>
      <c r="D11" s="66" t="n">
        <f aca="false">EXP(f*(1-EXP(t/cc)))</f>
        <v>0.903909283712546</v>
      </c>
      <c r="F11" s="67" t="n">
        <f aca="false">D11/(1+RR)^t</f>
        <v>0.775000660933269</v>
      </c>
      <c r="H11" s="77" t="s">
        <v>23</v>
      </c>
      <c r="I11" s="78" t="n">
        <v>81</v>
      </c>
      <c r="J11" s="79" t="n">
        <v>86</v>
      </c>
      <c r="L11" s="80" t="n">
        <v>55</v>
      </c>
      <c r="M11" s="81" t="n">
        <v>70</v>
      </c>
      <c r="P11" s="9"/>
      <c r="V11" s="40" t="n">
        <v>63</v>
      </c>
      <c r="W11" s="24" t="n">
        <v>11.9717577069505</v>
      </c>
      <c r="X11" s="25" t="n">
        <v>13.747373414548</v>
      </c>
      <c r="Y11" s="41" t="n">
        <v>8.35299230470913</v>
      </c>
      <c r="Z11" s="42" t="n">
        <v>7.27411680650036</v>
      </c>
      <c r="AA11" s="9"/>
      <c r="AB11" s="51" t="n">
        <v>87</v>
      </c>
      <c r="AC11" s="52" t="n">
        <v>13.3876928383277</v>
      </c>
      <c r="AD11" s="52" t="n">
        <v>13.3902655993855</v>
      </c>
      <c r="AE11" s="52" t="n">
        <v>13.3931468932208</v>
      </c>
      <c r="AF11" s="52" t="n">
        <v>13.3963294243351</v>
      </c>
      <c r="AG11" s="52" t="n">
        <v>13.3998060485721</v>
      </c>
      <c r="AH11" s="52" t="n">
        <v>13.4035697714317</v>
      </c>
      <c r="AI11" s="52" t="n">
        <v>13.4076137462203</v>
      </c>
      <c r="AJ11" s="52" t="n">
        <v>13.411931272057</v>
      </c>
      <c r="AK11" s="52" t="n">
        <v>13.4165157917504</v>
      </c>
      <c r="AL11" s="52" t="n">
        <v>13.421360889563</v>
      </c>
      <c r="AM11" s="53" t="n">
        <v>13.4264602888761</v>
      </c>
      <c r="AN11" s="54"/>
    </row>
    <row r="12" customFormat="false" ht="14.25" hidden="false" customHeight="false" outlineLevel="0" collapsed="false">
      <c r="A12" s="2"/>
      <c r="B12" s="70"/>
      <c r="C12" s="65" t="n">
        <f aca="false">1+C11</f>
        <v>5</v>
      </c>
      <c r="D12" s="66" t="n">
        <f aca="false">EXP(f*(1-EXP(t/cc)))</f>
        <v>0.875559959949693</v>
      </c>
      <c r="F12" s="67" t="n">
        <f aca="false">D12/(1+RR)^t</f>
        <v>0.722366213896984</v>
      </c>
      <c r="H12" s="82" t="s">
        <v>27</v>
      </c>
      <c r="I12" s="83" t="n">
        <v>10.5</v>
      </c>
      <c r="J12" s="84" t="n">
        <v>10</v>
      </c>
      <c r="P12" s="9"/>
      <c r="V12" s="40" t="n">
        <v>64</v>
      </c>
      <c r="W12" s="24" t="n">
        <v>11.6090587778931</v>
      </c>
      <c r="X12" s="25" t="n">
        <v>13.3876928383277</v>
      </c>
      <c r="Y12" s="41" t="n">
        <v>8.61396276073885</v>
      </c>
      <c r="Z12" s="42" t="n">
        <v>7.46954693445829</v>
      </c>
      <c r="AA12" s="9"/>
      <c r="AB12" s="51" t="n">
        <v>88</v>
      </c>
      <c r="AC12" s="52" t="n">
        <v>13.747373414548</v>
      </c>
      <c r="AD12" s="52" t="n">
        <v>13.7481568751642</v>
      </c>
      <c r="AE12" s="52" t="n">
        <v>13.7492595934602</v>
      </c>
      <c r="AF12" s="52" t="n">
        <v>13.7506744429982</v>
      </c>
      <c r="AG12" s="52" t="n">
        <v>13.7523944297289</v>
      </c>
      <c r="AH12" s="52" t="n">
        <v>13.7544126913643</v>
      </c>
      <c r="AI12" s="52" t="n">
        <v>13.7567224965187</v>
      </c>
      <c r="AJ12" s="52" t="n">
        <v>13.7593172436394</v>
      </c>
      <c r="AK12" s="52" t="n">
        <v>13.7621904597498</v>
      </c>
      <c r="AL12" s="52" t="n">
        <v>13.7653357990216</v>
      </c>
      <c r="AM12" s="53" t="n">
        <v>13.7687470411969</v>
      </c>
      <c r="AN12" s="54"/>
    </row>
    <row r="13" customFormat="false" ht="13.5" hidden="false" customHeight="false" outlineLevel="0" collapsed="false">
      <c r="A13" s="2"/>
      <c r="B13" s="70"/>
      <c r="C13" s="65" t="n">
        <f aca="false">1+C12</f>
        <v>6</v>
      </c>
      <c r="D13" s="66" t="n">
        <f aca="false">EXP(f*(1-EXP(t/cc)))</f>
        <v>0.845403692582913</v>
      </c>
      <c r="F13" s="67" t="n">
        <f aca="false">D13/(1+RR)^t</f>
        <v>0.671166048781494</v>
      </c>
      <c r="P13" s="9"/>
      <c r="V13" s="40" t="n">
        <v>65</v>
      </c>
      <c r="W13" s="24" t="n">
        <v>11.2454942653623</v>
      </c>
      <c r="X13" s="25" t="n">
        <v>13.0243804147962</v>
      </c>
      <c r="Y13" s="41" t="n">
        <v>8.89245040193689</v>
      </c>
      <c r="Z13" s="42" t="n">
        <v>7.6779084160039</v>
      </c>
      <c r="AA13" s="9"/>
      <c r="AB13" s="51" t="n">
        <v>89</v>
      </c>
      <c r="AC13" s="52" t="n">
        <v>14.1029920665454</v>
      </c>
      <c r="AD13" s="52" t="n">
        <v>14.1020638751934</v>
      </c>
      <c r="AE13" s="52" t="n">
        <v>14.1014634167883</v>
      </c>
      <c r="AF13" s="52" t="n">
        <v>14.1011837988413</v>
      </c>
      <c r="AG13" s="52" t="n">
        <v>14.1012182401873</v>
      </c>
      <c r="AH13" s="52" t="n">
        <v>14.1015600713801</v>
      </c>
      <c r="AI13" s="52" t="n">
        <v>14.1022027347968</v>
      </c>
      <c r="AJ13" s="52" t="n">
        <v>14.1031397844795</v>
      </c>
      <c r="AK13" s="52" t="n">
        <v>14.1043648857393</v>
      </c>
      <c r="AL13" s="52" t="n">
        <v>14.1058718145462</v>
      </c>
      <c r="AM13" s="53" t="n">
        <v>14.10765445673</v>
      </c>
      <c r="AN13" s="54"/>
    </row>
    <row r="14" customFormat="false" ht="13.5" hidden="false" customHeight="false" outlineLevel="0" collapsed="false">
      <c r="A14" s="2"/>
      <c r="B14" s="70"/>
      <c r="C14" s="65" t="n">
        <f aca="false">1+C13</f>
        <v>7</v>
      </c>
      <c r="D14" s="66" t="n">
        <f aca="false">EXP(f*(1-EXP(t/cc)))</f>
        <v>0.813432311862896</v>
      </c>
      <c r="F14" s="67" t="n">
        <f aca="false">D14/(1+RR)^t</f>
        <v>0.621414761143814</v>
      </c>
      <c r="P14" s="9"/>
      <c r="V14" s="40" t="n">
        <v>66</v>
      </c>
      <c r="W14" s="24" t="n">
        <v>10.8816192504297</v>
      </c>
      <c r="X14" s="25" t="n">
        <v>12.6578987286917</v>
      </c>
      <c r="Y14" s="41" t="n">
        <v>9.18980876821725</v>
      </c>
      <c r="Z14" s="42" t="n">
        <v>7.90020540876424</v>
      </c>
      <c r="AA14" s="9"/>
      <c r="AB14" s="85" t="n">
        <v>90</v>
      </c>
      <c r="AC14" s="86" t="n">
        <v>14.4541515863824</v>
      </c>
      <c r="AD14" s="86" t="n">
        <v>14.4515934840207</v>
      </c>
      <c r="AE14" s="86" t="n">
        <v>14.4493693525363</v>
      </c>
      <c r="AF14" s="86" t="n">
        <v>14.4474725899604</v>
      </c>
      <c r="AG14" s="86" t="n">
        <v>14.445896682687</v>
      </c>
      <c r="AH14" s="86" t="n">
        <v>14.4446352068531</v>
      </c>
      <c r="AI14" s="86" t="n">
        <v>14.4436818293876</v>
      </c>
      <c r="AJ14" s="86" t="n">
        <v>14.4430303087627</v>
      </c>
      <c r="AK14" s="86" t="n">
        <v>14.4426744954767</v>
      </c>
      <c r="AL14" s="86" t="n">
        <v>14.4426083322965</v>
      </c>
      <c r="AM14" s="87" t="n">
        <v>14.4428258542874</v>
      </c>
      <c r="AN14" s="54"/>
    </row>
    <row r="15" customFormat="false" ht="12.75" hidden="false" customHeight="false" outlineLevel="0" collapsed="false">
      <c r="A15" s="2"/>
      <c r="B15" s="70"/>
      <c r="C15" s="65" t="n">
        <f aca="false">1+C14</f>
        <v>8</v>
      </c>
      <c r="D15" s="66" t="n">
        <f aca="false">EXP(f*(1-EXP(t/cc)))</f>
        <v>0.77966089967884</v>
      </c>
      <c r="F15" s="67" t="n">
        <f aca="false">D15/(1+RR)^t</f>
        <v>0.573139323444156</v>
      </c>
      <c r="P15" s="9"/>
      <c r="V15" s="40" t="n">
        <v>67</v>
      </c>
      <c r="W15" s="24" t="n">
        <v>10.5180073353555</v>
      </c>
      <c r="X15" s="25" t="n">
        <v>12.2887421333919</v>
      </c>
      <c r="Y15" s="41" t="n">
        <v>9.50750430301163</v>
      </c>
      <c r="Z15" s="42" t="n">
        <v>8.13752936749092</v>
      </c>
      <c r="AA15" s="9"/>
      <c r="AB15" s="88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</row>
    <row r="16" customFormat="false" ht="12.75" hidden="false" customHeight="false" outlineLevel="0" collapsed="false">
      <c r="A16" s="2"/>
      <c r="B16" s="70"/>
      <c r="C16" s="65" t="n">
        <f aca="false">1+C15</f>
        <v>9</v>
      </c>
      <c r="D16" s="66" t="n">
        <f aca="false">EXP(f*(1-EXP(t/cc)))</f>
        <v>0.744132003960039</v>
      </c>
      <c r="F16" s="67" t="n">
        <f aca="false">D16/(1+RR)^t</f>
        <v>0.526379226724216</v>
      </c>
      <c r="P16" s="9"/>
      <c r="V16" s="40" t="n">
        <v>68</v>
      </c>
      <c r="W16" s="24" t="n">
        <v>10.1552479102118</v>
      </c>
      <c r="X16" s="25" t="n">
        <v>11.9174356392274</v>
      </c>
      <c r="Y16" s="41" t="n">
        <v>9.84712543545521</v>
      </c>
      <c r="Z16" s="42" t="n">
        <v>8.39106692305857</v>
      </c>
      <c r="AA16" s="9"/>
      <c r="AB16" s="88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</row>
    <row r="17" customFormat="false" ht="12.75" hidden="false" customHeight="false" outlineLevel="0" collapsed="false">
      <c r="A17" s="2"/>
      <c r="B17" s="70"/>
      <c r="C17" s="65" t="n">
        <f aca="false">1+C16</f>
        <v>10</v>
      </c>
      <c r="D17" s="66" t="n">
        <f aca="false">EXP(f*(1-EXP(t/cc)))</f>
        <v>0.706919954386628</v>
      </c>
      <c r="F17" s="67" t="n">
        <f aca="false">D17/(1+RR)^t</f>
        <v>0.481186357412625</v>
      </c>
      <c r="P17" s="9"/>
      <c r="V17" s="40" t="n">
        <v>69</v>
      </c>
      <c r="W17" s="24" t="n">
        <v>9.79394310270182</v>
      </c>
      <c r="X17" s="25" t="n">
        <v>11.5445334184778</v>
      </c>
      <c r="Y17" s="41" t="n">
        <v>10.2103921731395</v>
      </c>
      <c r="Z17" s="42" t="n">
        <v>8.6621084088113</v>
      </c>
      <c r="AA17" s="9"/>
      <c r="AB17" s="88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</row>
    <row r="18" customFormat="false" ht="12.75" hidden="false" customHeight="false" outlineLevel="0" collapsed="false">
      <c r="A18" s="2"/>
      <c r="B18" s="70"/>
      <c r="C18" s="65" t="n">
        <f aca="false">1+C17</f>
        <v>11</v>
      </c>
      <c r="D18" s="66" t="n">
        <f aca="false">EXP(f*(1-EXP(t/cc)))</f>
        <v>0.668135104405045</v>
      </c>
      <c r="F18" s="67" t="n">
        <f aca="false">D18/(1+RR)^t</f>
        <v>0.437624534721383</v>
      </c>
      <c r="P18" s="9"/>
      <c r="V18" s="40" t="n">
        <v>70</v>
      </c>
      <c r="W18" s="24" t="n">
        <v>9.43470442787818</v>
      </c>
      <c r="X18" s="25" t="n">
        <v>11.1706169130551</v>
      </c>
      <c r="Y18" s="41" t="n">
        <v>10.5991661704329</v>
      </c>
      <c r="Z18" s="42" t="n">
        <v>8.95205705990422</v>
      </c>
      <c r="AA18" s="9"/>
      <c r="AB18" s="88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</row>
    <row r="19" customFormat="false" ht="12.75" hidden="false" customHeight="false" outlineLevel="0" collapsed="false">
      <c r="A19" s="2"/>
      <c r="B19" s="70"/>
      <c r="C19" s="65" t="n">
        <f aca="false">1+C18</f>
        <v>12</v>
      </c>
      <c r="D19" s="66" t="n">
        <f aca="false">EXP(f*(1-EXP(t/cc)))</f>
        <v>0.6279277676142</v>
      </c>
      <c r="F19" s="67" t="n">
        <f aca="false">D19/(1+RR)^t</f>
        <v>0.395768628959096</v>
      </c>
      <c r="P19" s="9"/>
      <c r="V19" s="89"/>
      <c r="W19" s="89"/>
      <c r="AB19" s="88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</row>
    <row r="20" customFormat="false" ht="12.75" hidden="false" customHeight="false" outlineLevel="0" collapsed="false">
      <c r="A20" s="2"/>
      <c r="B20" s="70"/>
      <c r="C20" s="65" t="n">
        <f aca="false">1+C19</f>
        <v>13</v>
      </c>
      <c r="D20" s="66" t="n">
        <f aca="false">EXP(f*(1-EXP(t/cc)))</f>
        <v>0.586491555420568</v>
      </c>
      <c r="F20" s="67" t="n">
        <f aca="false">D20/(1+RR)^t</f>
        <v>0.35570317997727</v>
      </c>
      <c r="P20" s="9"/>
      <c r="V20" s="89"/>
      <c r="W20" s="89"/>
      <c r="AB20" s="88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</row>
    <row r="21" customFormat="false" ht="12.75" hidden="false" customHeight="false" outlineLevel="0" collapsed="false">
      <c r="A21" s="2"/>
      <c r="B21" s="70"/>
      <c r="C21" s="65" t="n">
        <f aca="false">1+C20</f>
        <v>14</v>
      </c>
      <c r="D21" s="66" t="n">
        <f aca="false">EXP(f*(1-EXP(t/cc)))</f>
        <v>0.54406576178335</v>
      </c>
      <c r="F21" s="67" t="n">
        <f aca="false">D21/(1+RR)^t</f>
        <v>0.317520439802675</v>
      </c>
      <c r="P21" s="9"/>
      <c r="V21" s="89"/>
      <c r="W21" s="89"/>
      <c r="AB21" s="88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</row>
    <row r="22" customFormat="false" ht="12.75" hidden="false" customHeight="false" outlineLevel="0" collapsed="false">
      <c r="A22" s="2"/>
      <c r="B22" s="70"/>
      <c r="C22" s="65" t="n">
        <f aca="false">1+C21</f>
        <v>15</v>
      </c>
      <c r="D22" s="66" t="n">
        <f aca="false">EXP(f*(1-EXP(t/cc)))</f>
        <v>0.500936386479629</v>
      </c>
      <c r="F22" s="67" t="n">
        <f aca="false">D22/(1+RR)^t</f>
        <v>0.281317776475702</v>
      </c>
      <c r="P22" s="9"/>
      <c r="V22" s="89"/>
      <c r="W22" s="89"/>
      <c r="AB22" s="88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</row>
    <row r="23" customFormat="false" ht="12.75" hidden="false" customHeight="false" outlineLevel="0" collapsed="false">
      <c r="A23" s="2"/>
      <c r="B23" s="70"/>
      <c r="C23" s="65" t="n">
        <f aca="false">1+C22</f>
        <v>16</v>
      </c>
      <c r="D23" s="66" t="n">
        <f aca="false">EXP(f*(1-EXP(t/cc)))</f>
        <v>0.457435349794383</v>
      </c>
      <c r="F23" s="67" t="n">
        <f aca="false">D23/(1+RR)^t</f>
        <v>0.247194399494554</v>
      </c>
      <c r="P23" s="9"/>
      <c r="V23" s="89"/>
      <c r="W23" s="89"/>
      <c r="AB23" s="88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</row>
    <row r="24" customFormat="false" ht="12.75" hidden="false" customHeight="false" outlineLevel="0" collapsed="false">
      <c r="A24" s="2"/>
      <c r="B24" s="70"/>
      <c r="C24" s="65" t="n">
        <f aca="false">1+C23</f>
        <v>17</v>
      </c>
      <c r="D24" s="66" t="n">
        <f aca="false">EXP(f*(1-EXP(t/cc)))</f>
        <v>0.413937440693142</v>
      </c>
      <c r="F24" s="67" t="n">
        <f aca="false">D24/(1+RR)^t</f>
        <v>0.215247403151392</v>
      </c>
      <c r="P24" s="9"/>
      <c r="V24" s="89"/>
      <c r="W24" s="89"/>
      <c r="AB24" s="88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</row>
    <row r="25" customFormat="false" ht="12.75" hidden="false" customHeight="false" outlineLevel="0" collapsed="false">
      <c r="A25" s="2"/>
      <c r="B25" s="70"/>
      <c r="C25" s="65" t="n">
        <f aca="false">1+C24</f>
        <v>18</v>
      </c>
      <c r="D25" s="66" t="n">
        <f aca="false">EXP(f*(1-EXP(t/cc)))</f>
        <v>0.370854571384427</v>
      </c>
      <c r="F25" s="67" t="n">
        <f aca="false">D25/(1+RR)^t</f>
        <v>0.185567173906363</v>
      </c>
      <c r="P25" s="9"/>
      <c r="V25" s="89"/>
      <c r="W25" s="89"/>
      <c r="AB25" s="88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90"/>
      <c r="AN25" s="90"/>
    </row>
    <row r="26" customFormat="false" ht="12.75" hidden="false" customHeight="false" outlineLevel="0" collapsed="false">
      <c r="A26" s="2"/>
      <c r="B26" s="70"/>
      <c r="C26" s="65" t="n">
        <f aca="false">1+C25</f>
        <v>19</v>
      </c>
      <c r="D26" s="66" t="n">
        <f aca="false">EXP(f*(1-EXP(t/cc)))</f>
        <v>0.3286269988045</v>
      </c>
      <c r="F26" s="67" t="n">
        <f aca="false">D26/(1+RR)^t</f>
        <v>0.158232272024883</v>
      </c>
      <c r="P26" s="9"/>
      <c r="W26" s="89"/>
      <c r="AB26" s="88"/>
    </row>
    <row r="27" customFormat="false" ht="12.75" hidden="false" customHeight="false" outlineLevel="0" collapsed="false">
      <c r="A27" s="2"/>
      <c r="B27" s="70"/>
      <c r="C27" s="65" t="n">
        <f aca="false">1+C26</f>
        <v>20</v>
      </c>
      <c r="D27" s="66" t="n">
        <f aca="false">EXP(f*(1-EXP(t/cc)))</f>
        <v>0.28771133199121</v>
      </c>
      <c r="F27" s="67" t="n">
        <f aca="false">D27/(1+RR)^t</f>
        <v>0.133303974300412</v>
      </c>
      <c r="P27" s="9"/>
    </row>
    <row r="28" customFormat="false" ht="12.75" hidden="false" customHeight="false" outlineLevel="0" collapsed="false">
      <c r="A28" s="2"/>
      <c r="B28" s="70"/>
      <c r="C28" s="65" t="n">
        <f aca="false">1+C27</f>
        <v>21</v>
      </c>
      <c r="D28" s="66" t="n">
        <f aca="false">EXP(f*(1-EXP(t/cc)))</f>
        <v>0.248565383296327</v>
      </c>
      <c r="F28" s="67" t="n">
        <f aca="false">D28/(1+RR)^t</f>
        <v>0.110820749363202</v>
      </c>
      <c r="P28" s="9"/>
    </row>
    <row r="29" customFormat="false" ht="12.75" hidden="false" customHeight="false" outlineLevel="0" collapsed="false">
      <c r="A29" s="2"/>
      <c r="B29" s="70"/>
      <c r="C29" s="65" t="n">
        <f aca="false">1+C28</f>
        <v>22</v>
      </c>
      <c r="D29" s="66" t="n">
        <f aca="false">EXP(f*(1-EXP(t/cc)))</f>
        <v>0.211630241998566</v>
      </c>
      <c r="F29" s="67" t="n">
        <f aca="false">D29/(1+RR)^t</f>
        <v>0.0907930219750079</v>
      </c>
      <c r="P29" s="9"/>
    </row>
    <row r="30" customFormat="false" ht="12.75" hidden="false" customHeight="false" outlineLevel="0" collapsed="false">
      <c r="A30" s="2"/>
      <c r="B30" s="70"/>
      <c r="C30" s="65" t="n">
        <f aca="false">1+C29</f>
        <v>23</v>
      </c>
      <c r="D30" s="66" t="n">
        <f aca="false">EXP(f*(1-EXP(t/cc)))</f>
        <v>0.177310338428673</v>
      </c>
      <c r="F30" s="67" t="n">
        <f aca="false">D30/(1+RR)^t</f>
        <v>0.0731986561879963</v>
      </c>
      <c r="P30" s="9"/>
    </row>
    <row r="31" customFormat="false" ht="12.75" hidden="false" customHeight="false" outlineLevel="0" collapsed="false">
      <c r="A31" s="2"/>
      <c r="B31" s="70"/>
      <c r="C31" s="65" t="n">
        <f aca="false">1+C30</f>
        <v>24</v>
      </c>
      <c r="D31" s="66" t="n">
        <f aca="false">EXP(f*(1-EXP(t/cc)))</f>
        <v>0.145952693750818</v>
      </c>
      <c r="F31" s="67" t="n">
        <f aca="false">D31/(1+RR)^t</f>
        <v>0.057979634172751</v>
      </c>
      <c r="P31" s="9"/>
    </row>
    <row r="32" customFormat="false" ht="12.75" hidden="false" customHeight="false" outlineLevel="0" collapsed="false">
      <c r="A32" s="2"/>
      <c r="B32" s="70"/>
      <c r="C32" s="65" t="n">
        <f aca="false">1+C31</f>
        <v>25</v>
      </c>
      <c r="D32" s="66" t="n">
        <f aca="false">EXP(f*(1-EXP(t/cc)))</f>
        <v>0.117826961521188</v>
      </c>
      <c r="F32" s="67" t="n">
        <f aca="false">D32/(1+RR)^t</f>
        <v>0.0450404105817939</v>
      </c>
      <c r="P32" s="9"/>
    </row>
    <row r="33" customFormat="false" ht="12.75" hidden="false" customHeight="false" outlineLevel="0" collapsed="false">
      <c r="A33" s="2"/>
      <c r="B33" s="70"/>
      <c r="C33" s="65" t="n">
        <f aca="false">1+C32</f>
        <v>26</v>
      </c>
      <c r="D33" s="66" t="n">
        <f aca="false">EXP(f*(1-EXP(t/cc)))</f>
        <v>0.0931081868949982</v>
      </c>
      <c r="F33" s="67" t="n">
        <f aca="false">D33/(1+RR)^t</f>
        <v>0.0342483646275554</v>
      </c>
      <c r="P33" s="9"/>
    </row>
    <row r="34" customFormat="false" ht="12.75" hidden="false" customHeight="false" outlineLevel="0" collapsed="false">
      <c r="A34" s="2"/>
      <c r="B34" s="70"/>
      <c r="C34" s="65" t="n">
        <f aca="false">1+C33</f>
        <v>27</v>
      </c>
      <c r="D34" s="66" t="n">
        <f aca="false">EXP(f*(1-EXP(t/cc)))</f>
        <v>0.0718643477187735</v>
      </c>
      <c r="F34" s="67" t="n">
        <f aca="false">D34/(1+RR)^t</f>
        <v>0.0254366411663753</v>
      </c>
      <c r="P34" s="9"/>
    </row>
    <row r="35" customFormat="false" ht="12.75" hidden="false" customHeight="false" outlineLevel="0" collapsed="false">
      <c r="A35" s="2"/>
      <c r="B35" s="70"/>
      <c r="C35" s="65" t="n">
        <f aca="false">1+C34</f>
        <v>28</v>
      </c>
      <c r="D35" s="66" t="n">
        <f aca="false">EXP(f*(1-EXP(t/cc)))</f>
        <v>0.0540506083442929</v>
      </c>
      <c r="F35" s="67" t="n">
        <f aca="false">D35/(1+RR)^t</f>
        <v>0.0184094650281248</v>
      </c>
      <c r="P35" s="9"/>
    </row>
    <row r="36" customFormat="false" ht="12.75" hidden="false" customHeight="false" outlineLevel="0" collapsed="false">
      <c r="A36" s="2"/>
      <c r="B36" s="70"/>
      <c r="C36" s="65" t="n">
        <f aca="false">1+C35</f>
        <v>29</v>
      </c>
      <c r="D36" s="66" t="n">
        <f aca="false">EXP(f*(1-EXP(t/cc)))</f>
        <v>0.0395117443969555</v>
      </c>
      <c r="F36" s="67" t="n">
        <f aca="false">D36/(1+RR)^t</f>
        <v>0.0129497412883633</v>
      </c>
      <c r="P36" s="9"/>
    </row>
    <row r="37" customFormat="false" ht="12.75" hidden="false" customHeight="false" outlineLevel="0" collapsed="false">
      <c r="A37" s="2"/>
      <c r="B37" s="70"/>
      <c r="C37" s="65" t="n">
        <f aca="false">1+C36</f>
        <v>30</v>
      </c>
      <c r="D37" s="66" t="n">
        <f aca="false">EXP(f*(1-EXP(t/cc)))</f>
        <v>0.0279933692077688</v>
      </c>
      <c r="F37" s="67" t="n">
        <f aca="false">D37/(1+RR)^t</f>
        <v>0.00882844807557256</v>
      </c>
      <c r="P37" s="9"/>
    </row>
    <row r="38" customFormat="false" ht="12.75" hidden="false" customHeight="false" outlineLevel="0" collapsed="false">
      <c r="A38" s="2"/>
      <c r="B38" s="70"/>
      <c r="C38" s="65" t="n">
        <f aca="false">1+C37</f>
        <v>31</v>
      </c>
      <c r="D38" s="66" t="n">
        <f aca="false">EXP(f*(1-EXP(t/cc)))</f>
        <v>0.0191614735883545</v>
      </c>
      <c r="F38" s="67" t="n">
        <f aca="false">D38/(1+RR)^t</f>
        <v>0.00581503598085909</v>
      </c>
      <c r="P38" s="9"/>
    </row>
    <row r="39" customFormat="false" ht="12.75" hidden="false" customHeight="false" outlineLevel="0" collapsed="false">
      <c r="A39" s="2"/>
      <c r="B39" s="70"/>
      <c r="C39" s="65" t="n">
        <f aca="false">1+C38</f>
        <v>32</v>
      </c>
      <c r="D39" s="66" t="n">
        <f aca="false">EXP(f*(1-EXP(t/cc)))</f>
        <v>0.0126285376726634</v>
      </c>
      <c r="F39" s="67" t="n">
        <f aca="false">D39/(1+RR)^t</f>
        <v>0.0036878298227218</v>
      </c>
      <c r="P39" s="9"/>
    </row>
    <row r="40" customFormat="false" ht="12.75" hidden="false" customHeight="false" outlineLevel="0" collapsed="false">
      <c r="A40" s="2"/>
      <c r="B40" s="70"/>
      <c r="C40" s="65" t="n">
        <f aca="false">1+C39</f>
        <v>33</v>
      </c>
      <c r="D40" s="66" t="n">
        <f aca="false">EXP(f*(1-EXP(t/cc)))</f>
        <v>0.00798332844032693</v>
      </c>
      <c r="F40" s="67" t="n">
        <f aca="false">D40/(1+RR)^t</f>
        <v>0.00224334522298697</v>
      </c>
      <c r="P40" s="9"/>
    </row>
    <row r="41" customFormat="false" ht="12.75" hidden="false" customHeight="false" outlineLevel="0" collapsed="false">
      <c r="A41" s="2"/>
      <c r="B41" s="70"/>
      <c r="C41" s="65" t="n">
        <f aca="false">1+C40</f>
        <v>34</v>
      </c>
      <c r="D41" s="66" t="n">
        <f aca="false">EXP(f*(1-EXP(t/cc)))</f>
        <v>0.00482074117601975</v>
      </c>
      <c r="F41" s="67" t="n">
        <f aca="false">D41/(1+RR)^t</f>
        <v>0.00130352761450064</v>
      </c>
      <c r="P41" s="9"/>
    </row>
    <row r="42" customFormat="false" ht="12.75" hidden="false" customHeight="false" outlineLevel="0" collapsed="false">
      <c r="A42" s="2"/>
      <c r="B42" s="70"/>
      <c r="C42" s="65" t="n">
        <f aca="false">1+C41</f>
        <v>35</v>
      </c>
      <c r="D42" s="66" t="n">
        <f aca="false">EXP(f*(1-EXP(t/cc)))</f>
        <v>0.00276792287631032</v>
      </c>
      <c r="F42" s="67" t="n">
        <f aca="false">D42/(1+RR)^t</f>
        <v>0.000720202645700681</v>
      </c>
      <c r="P42" s="9"/>
    </row>
    <row r="43" customFormat="false" ht="12.75" hidden="false" customHeight="false" outlineLevel="0" collapsed="false">
      <c r="A43" s="2"/>
      <c r="B43" s="70"/>
      <c r="C43" s="65" t="n">
        <f aca="false">1+C42</f>
        <v>36</v>
      </c>
      <c r="D43" s="66" t="n">
        <f aca="false">EXP(f*(1-EXP(t/cc)))</f>
        <v>0.0015035479327027</v>
      </c>
      <c r="F43" s="67" t="n">
        <f aca="false">D43/(1+RR)^t</f>
        <v>0.000376454342966953</v>
      </c>
      <c r="P43" s="9"/>
    </row>
    <row r="44" customFormat="false" ht="12.75" hidden="false" customHeight="false" outlineLevel="0" collapsed="false">
      <c r="A44" s="2"/>
      <c r="B44" s="70"/>
      <c r="C44" s="65" t="n">
        <f aca="false">1+C43</f>
        <v>37</v>
      </c>
      <c r="D44" s="66" t="n">
        <f aca="false">EXP(f*(1-EXP(t/cc)))</f>
        <v>0.000768418681538956</v>
      </c>
      <c r="F44" s="67" t="n">
        <f aca="false">D44/(1+RR)^t</f>
        <v>0.000185134456359927</v>
      </c>
      <c r="P44" s="9"/>
    </row>
    <row r="45" customFormat="false" ht="12.75" hidden="false" customHeight="false" outlineLevel="0" collapsed="false">
      <c r="A45" s="2"/>
      <c r="B45" s="70"/>
      <c r="C45" s="65" t="n">
        <f aca="false">1+C44</f>
        <v>38</v>
      </c>
      <c r="D45" s="66" t="n">
        <f aca="false">EXP(f*(1-EXP(t/cc)))</f>
        <v>0.000367239789632357</v>
      </c>
      <c r="F45" s="67" t="n">
        <f aca="false">D45/(1+RR)^t</f>
        <v>8.513994726301E-005</v>
      </c>
      <c r="P45" s="9"/>
    </row>
    <row r="46" customFormat="false" ht="12.75" hidden="false" customHeight="false" outlineLevel="0" collapsed="false">
      <c r="A46" s="2"/>
      <c r="B46" s="70"/>
      <c r="C46" s="65" t="n">
        <f aca="false">1+C45</f>
        <v>39</v>
      </c>
      <c r="D46" s="66" t="n">
        <f aca="false">EXP(f*(1-EXP(t/cc)))</f>
        <v>0.000163027981297696</v>
      </c>
      <c r="F46" s="67" t="n">
        <f aca="false">D46/(1+RR)^t</f>
        <v>3.63697322884788E-005</v>
      </c>
      <c r="P46" s="9"/>
    </row>
    <row r="47" customFormat="false" ht="12.75" hidden="false" customHeight="false" outlineLevel="0" collapsed="false">
      <c r="A47" s="2"/>
      <c r="B47" s="70"/>
      <c r="C47" s="65" t="n">
        <f aca="false">1+C46</f>
        <v>40</v>
      </c>
      <c r="D47" s="66" t="n">
        <f aca="false">EXP(f*(1-EXP(t/cc)))</f>
        <v>6.67319443004392E-005</v>
      </c>
      <c r="F47" s="67" t="n">
        <f aca="false">D47/(1+RR)^t</f>
        <v>1.43253762883837E-005</v>
      </c>
      <c r="P47" s="9"/>
    </row>
    <row r="48" customFormat="false" ht="12.75" hidden="false" customHeight="false" outlineLevel="0" collapsed="false">
      <c r="A48" s="2"/>
      <c r="B48" s="70"/>
      <c r="C48" s="65" t="n">
        <f aca="false">1+C47</f>
        <v>41</v>
      </c>
      <c r="D48" s="66" t="n">
        <f aca="false">EXP(f*(1-EXP(t/cc)))</f>
        <v>2.49829275212787E-005</v>
      </c>
      <c r="F48" s="67" t="n">
        <f aca="false">D48/(1+RR)^t</f>
        <v>5.16071522042598E-006</v>
      </c>
      <c r="P48" s="9"/>
    </row>
    <row r="49" customFormat="false" ht="12.75" hidden="false" customHeight="false" outlineLevel="0" collapsed="false">
      <c r="A49" s="2"/>
      <c r="B49" s="70"/>
      <c r="C49" s="65" t="n">
        <f aca="false">1+C48</f>
        <v>42</v>
      </c>
      <c r="D49" s="66" t="n">
        <f aca="false">EXP(f*(1-EXP(t/cc)))</f>
        <v>8.47847345371785E-006</v>
      </c>
      <c r="F49" s="67" t="n">
        <f aca="false">D49/(1+RR)^t</f>
        <v>1.68530510997425E-006</v>
      </c>
      <c r="P49" s="9"/>
    </row>
    <row r="50" customFormat="false" ht="12.75" hidden="false" customHeight="false" outlineLevel="0" collapsed="false">
      <c r="A50" s="2"/>
      <c r="B50" s="70"/>
      <c r="C50" s="65" t="n">
        <f aca="false">1+C49</f>
        <v>43</v>
      </c>
      <c r="D50" s="66" t="n">
        <f aca="false">EXP(f*(1-EXP(t/cc)))</f>
        <v>2.58283491135113E-006</v>
      </c>
      <c r="F50" s="67" t="n">
        <f aca="false">D50/(1+RR)^t</f>
        <v>4.94028299472012E-007</v>
      </c>
      <c r="P50" s="9"/>
    </row>
    <row r="51" customFormat="false" ht="12.75" hidden="false" customHeight="false" outlineLevel="0" collapsed="false">
      <c r="A51" s="2"/>
      <c r="B51" s="70"/>
      <c r="C51" s="65" t="n">
        <f aca="false">1+C50</f>
        <v>44</v>
      </c>
      <c r="D51" s="66" t="n">
        <f aca="false">EXP(f*(1-EXP(t/cc)))</f>
        <v>6.98705980940381E-007</v>
      </c>
      <c r="F51" s="67" t="n">
        <f aca="false">D51/(1+RR)^t</f>
        <v>1.28600881863775E-007</v>
      </c>
      <c r="P51" s="9"/>
    </row>
    <row r="52" customFormat="false" ht="12.75" hidden="false" customHeight="false" outlineLevel="0" collapsed="false">
      <c r="A52" s="2"/>
      <c r="B52" s="70"/>
      <c r="C52" s="65" t="n">
        <f aca="false">1+C51</f>
        <v>45</v>
      </c>
      <c r="D52" s="66" t="n">
        <f aca="false">EXP(f*(1-EXP(t/cc)))</f>
        <v>1.65865887219552E-007</v>
      </c>
      <c r="F52" s="67" t="n">
        <f aca="false">D52/(1+RR)^t</f>
        <v>2.93765552650498E-008</v>
      </c>
      <c r="P52" s="9"/>
    </row>
    <row r="53" customFormat="false" ht="12.75" hidden="false" customHeight="false" outlineLevel="0" collapsed="false">
      <c r="A53" s="2"/>
      <c r="B53" s="70"/>
      <c r="C53" s="65" t="n">
        <f aca="false">1+C52</f>
        <v>46</v>
      </c>
      <c r="D53" s="66" t="n">
        <f aca="false">EXP(f*(1-EXP(t/cc)))</f>
        <v>3.41047972919141E-008</v>
      </c>
      <c r="F53" s="67" t="n">
        <f aca="false">D53/(1+RR)^t</f>
        <v>5.81237426797422E-009</v>
      </c>
      <c r="P53" s="9"/>
    </row>
    <row r="54" customFormat="false" ht="12.75" hidden="false" customHeight="false" outlineLevel="0" collapsed="false">
      <c r="A54" s="2"/>
      <c r="B54" s="70"/>
      <c r="C54" s="65" t="n">
        <f aca="false">1+C53</f>
        <v>47</v>
      </c>
      <c r="D54" s="66" t="n">
        <f aca="false">EXP(f*(1-EXP(t/cc)))</f>
        <v>5.98734352219121E-009</v>
      </c>
      <c r="F54" s="67" t="n">
        <f aca="false">D54/(1+RR)^t</f>
        <v>9.81898466484708E-010</v>
      </c>
      <c r="P54" s="9"/>
    </row>
    <row r="55" customFormat="false" ht="12.75" hidden="false" customHeight="false" outlineLevel="0" collapsed="false">
      <c r="A55" s="2"/>
      <c r="B55" s="70"/>
      <c r="C55" s="65" t="n">
        <f aca="false">1+C54</f>
        <v>48</v>
      </c>
      <c r="D55" s="66" t="n">
        <f aca="false">EXP(f*(1-EXP(t/cc)))</f>
        <v>8.83394438439369E-010</v>
      </c>
      <c r="F55" s="67" t="n">
        <f aca="false">D55/(1+RR)^t</f>
        <v>1.39405969995666E-010</v>
      </c>
      <c r="P55" s="9"/>
    </row>
    <row r="56" customFormat="false" ht="12.75" hidden="false" customHeight="false" outlineLevel="0" collapsed="false">
      <c r="A56" s="2"/>
      <c r="B56" s="70"/>
      <c r="C56" s="65" t="n">
        <f aca="false">1+C55</f>
        <v>49</v>
      </c>
      <c r="D56" s="66" t="n">
        <f aca="false">EXP(f*(1-EXP(t/cc)))</f>
        <v>1.07654723535752E-010</v>
      </c>
      <c r="F56" s="67" t="n">
        <f aca="false">D56/(1+RR)^t</f>
        <v>1.63476039781774E-011</v>
      </c>
      <c r="P56" s="9"/>
    </row>
    <row r="57" customFormat="false" ht="12.75" hidden="false" customHeight="false" outlineLevel="0" collapsed="false">
      <c r="A57" s="2"/>
      <c r="B57" s="70"/>
      <c r="C57" s="65" t="n">
        <f aca="false">1+C56</f>
        <v>50</v>
      </c>
      <c r="D57" s="66" t="n">
        <f aca="false">EXP(f*(1-EXP(t/cc)))</f>
        <v>1.06309443073508E-011</v>
      </c>
      <c r="F57" s="67" t="n">
        <f aca="false">D57/(1+RR)^t</f>
        <v>1.55341383184082E-012</v>
      </c>
      <c r="P57" s="9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1.List">
                <anchor moveWithCells="true" sizeWithCells="false">
                  <from>
                    <xdr:col>13</xdr:col>
                    <xdr:colOff>19800</xdr:colOff>
                    <xdr:row>8</xdr:row>
                    <xdr:rowOff>142560</xdr:rowOff>
                  </from>
                  <to>
                    <xdr:col>16</xdr:col>
                    <xdr:colOff>449280</xdr:colOff>
                    <xdr:row>11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4:52:19Z</dcterms:created>
  <dc:creator>Peter Ponzo</dc:creator>
  <dc:description/>
  <dc:language>en-US</dc:language>
  <cp:lastModifiedBy>Peter Ponzo</cp:lastModifiedBy>
  <cp:revision>0</cp:revision>
  <dc:subject/>
  <dc:title/>
</cp:coreProperties>
</file>