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ect2" sheetId="1" state="visible" r:id="rId2"/>
  </sheets>
  <definedNames>
    <definedName function="false" hidden="false" name="a" vbProcedure="false">Perfect2!$K$3</definedName>
    <definedName function="false" hidden="false" name="b" vbProcedure="false">Perfect2!$K$4</definedName>
    <definedName function="false" hidden="false" name="K" vbProcedure="false">Perfect2!$G$1</definedName>
    <definedName function="false" hidden="false" name="M" vbProcedure="false">Perfect2!$B$16</definedName>
    <definedName function="false" hidden="false" name="Mean" vbProcedure="false">Perfect2!$K$1</definedName>
    <definedName function="false" hidden="false" name="n" vbProcedure="false">Perfect2!$K$5</definedName>
    <definedName function="false" hidden="false" name="SD" vbProcedure="false">Perfect2!$K$2</definedName>
    <definedName function="false" hidden="false" name="S_1" vbProcedure="false">Perfect2!$B$17</definedName>
    <definedName function="false" hidden="false" name="S_2" vbProcedure="false">Perfect2!$B$18</definedName>
    <definedName function="false" hidden="false" name="x" vbProcedure="false">Perfect2!$B$4:$B$21</definedName>
    <definedName function="false" hidden="false" name="y" vbProcedure="false">Perfect2!$C$4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llocations =</t>
  </si>
  <si>
    <t xml:space="preserve"> K =</t>
  </si>
  <si>
    <t xml:space="preserve">Mean =</t>
  </si>
  <si>
    <t xml:space="preserve">Stock X</t>
  </si>
  <si>
    <t xml:space="preserve">Stock Y</t>
  </si>
  <si>
    <t xml:space="preserve">Portfolio</t>
  </si>
  <si>
    <t xml:space="preserve">SD =</t>
  </si>
  <si>
    <t xml:space="preserve">x</t>
  </si>
  <si>
    <t xml:space="preserve">y</t>
  </si>
  <si>
    <t xml:space="preserve">(x-M)^2</t>
  </si>
  <si>
    <t xml:space="preserve">(x-M)^3</t>
  </si>
  <si>
    <t xml:space="preserve">a =</t>
  </si>
  <si>
    <t xml:space="preserve">b =</t>
  </si>
  <si>
    <t xml:space="preserve">n =</t>
  </si>
  <si>
    <t xml:space="preserve">M =</t>
  </si>
  <si>
    <t xml:space="preserve">S_1 =</t>
  </si>
  <si>
    <t xml:space="preserve">S_2 =</t>
  </si>
  <si>
    <t xml:space="preserve">Fill in the </t>
  </si>
  <si>
    <t xml:space="preserve">red boxes</t>
  </si>
  <si>
    <t xml:space="preserve">Press F9</t>
  </si>
  <si>
    <t xml:space="preserve"> The Returns are called x and y</t>
  </si>
  <si>
    <t xml:space="preserve"> For [A]: y = a*(x-K)^2 + b*(x-K)</t>
  </si>
  <si>
    <t xml:space="preserve"> For [B] : y = a*x^n + b</t>
  </si>
  <si>
    <t xml:space="preserve">See:</t>
  </si>
  <si>
    <t xml:space="preserve">http://www.gummy-stuff.org/perfect-correlation.htm</t>
  </si>
  <si>
    <t xml:space="preserve">Note:</t>
  </si>
  <si>
    <t xml:space="preserve">The 10 returns in cells B4-B13 are chosen from a Normal Distribution:</t>
  </si>
  <si>
    <t xml:space="preserve"> =NORMINV(RAND(),Mean,SD)</t>
  </si>
  <si>
    <t xml:space="preserve">You can use returns from a Uniform Distribution via:</t>
  </si>
  <si>
    <t xml:space="preserve"> = -0.1 + 0.5*RAND()</t>
  </si>
  <si>
    <t xml:space="preserve">[A]</t>
  </si>
  <si>
    <r>
      <rPr>
        <sz val="10"/>
        <rFont val="Arial"/>
        <family val="2"/>
      </rPr>
      <t xml:space="preserve">To get Correlation =</t>
    </r>
    <r>
      <rPr>
        <b val="true"/>
        <sz val="10"/>
        <rFont val="Arial"/>
        <family val="2"/>
      </rPr>
      <t xml:space="preserve"> 0</t>
    </r>
    <r>
      <rPr>
        <sz val="10"/>
        <rFont val="Arial"/>
        <family val="2"/>
      </rPr>
      <t xml:space="preserve">, set   </t>
    </r>
  </si>
  <si>
    <t xml:space="preserve">[B]</t>
  </si>
  <si>
    <r>
      <rPr>
        <sz val="10"/>
        <rFont val="Arial"/>
        <family val="2"/>
      </rPr>
      <t xml:space="preserve">To get Correlation = </t>
    </r>
    <r>
      <rPr>
        <b val="true"/>
        <sz val="10"/>
        <rFont val="Arial"/>
        <family val="2"/>
      </rPr>
      <t xml:space="preserve">+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, set   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to   -</t>
    </r>
    <r>
      <rPr>
        <b val="true"/>
        <sz val="10"/>
        <rFont val="Arial"/>
        <family val="2"/>
      </rPr>
      <t xml:space="preserve">a*S_2 / S_1</t>
    </r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and</t>
    </r>
    <r>
      <rPr>
        <b val="true"/>
        <sz val="10"/>
        <rFont val="Arial"/>
        <family val="2"/>
      </rPr>
      <t xml:space="preserve"> b</t>
    </r>
    <r>
      <rPr>
        <sz val="10"/>
        <rFont val="Arial"/>
        <family val="2"/>
      </rPr>
      <t xml:space="preserve"> to   </t>
    </r>
    <r>
      <rPr>
        <u val="single"/>
        <sz val="10"/>
        <rFont val="Arial"/>
        <family val="2"/>
      </rPr>
      <t xml:space="preserve">any number</t>
    </r>
  </si>
  <si>
    <r>
      <rPr>
        <b val="true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to  </t>
    </r>
    <r>
      <rPr>
        <b val="true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to  </t>
    </r>
    <r>
      <rPr>
        <b val="true"/>
        <sz val="10"/>
        <rFont val="Arial"/>
        <family val="2"/>
      </rPr>
      <t xml:space="preserve"> 1</t>
    </r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to  </t>
    </r>
    <r>
      <rPr>
        <b val="true"/>
        <sz val="10"/>
        <rFont val="Arial"/>
        <family val="2"/>
      </rPr>
      <t xml:space="preserve"> M</t>
    </r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to  </t>
    </r>
    <r>
      <rPr>
        <b val="true"/>
        <sz val="10"/>
        <rFont val="Arial"/>
        <family val="2"/>
      </rPr>
      <t xml:space="preserve"> 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\$#,##0"/>
    <numFmt numFmtId="168" formatCode="0.00%"/>
    <numFmt numFmtId="169" formatCode="#,##0.00000"/>
    <numFmt numFmtId="170" formatCode="General"/>
    <numFmt numFmtId="171" formatCode="0.0000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5"/>
      <name val="Arial"/>
      <family val="2"/>
    </font>
    <font>
      <sz val="9.5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9.5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ck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96995618611"/>
          <c:y val="0.0871474188398084"/>
          <c:w val="0.973920300438139"/>
          <c:h val="0.912852581160192"/>
        </c:manualLayout>
      </c:layout>
      <c:lineChart>
        <c:grouping val="standard"/>
        <c:varyColors val="0"/>
        <c:ser>
          <c:idx val="0"/>
          <c:order val="0"/>
          <c:tx>
            <c:strRef>
              <c:f>Perfect2!$B$2</c:f>
              <c:strCache>
                <c:ptCount val="1"/>
                <c:pt idx="0">
                  <c:v>Stock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ect2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erfect2!$E$3:$E$13</c:f>
              <c:numCache>
                <c:formatCode>General</c:formatCode>
                <c:ptCount val="11"/>
                <c:pt idx="0">
                  <c:v>1000</c:v>
                </c:pt>
                <c:pt idx="1">
                  <c:v>796.553860104146</c:v>
                </c:pt>
                <c:pt idx="2">
                  <c:v>866.054448907297</c:v>
                </c:pt>
                <c:pt idx="3">
                  <c:v>765.761996830524</c:v>
                </c:pt>
                <c:pt idx="4">
                  <c:v>840.173166709798</c:v>
                </c:pt>
                <c:pt idx="5">
                  <c:v>607.260970307741</c:v>
                </c:pt>
                <c:pt idx="6">
                  <c:v>465.2682668547</c:v>
                </c:pt>
                <c:pt idx="7">
                  <c:v>507.391894794541</c:v>
                </c:pt>
                <c:pt idx="8">
                  <c:v>439.370920324175</c:v>
                </c:pt>
                <c:pt idx="9">
                  <c:v>408.372460721228</c:v>
                </c:pt>
                <c:pt idx="10">
                  <c:v>454.122114689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rfect2!$C$2</c:f>
              <c:strCache>
                <c:ptCount val="1"/>
                <c:pt idx="0">
                  <c:v>Stock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ect2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erfect2!$F$3:$F$13</c:f>
              <c:numCache>
                <c:formatCode>General</c:formatCode>
                <c:ptCount val="11"/>
                <c:pt idx="0">
                  <c:v>1000</c:v>
                </c:pt>
                <c:pt idx="1">
                  <c:v>1220.34461398959</c:v>
                </c:pt>
                <c:pt idx="2">
                  <c:v>1453.76583630383</c:v>
                </c:pt>
                <c:pt idx="3">
                  <c:v>1761.35417376115</c:v>
                </c:pt>
                <c:pt idx="4">
                  <c:v>2096.50945235052</c:v>
                </c:pt>
                <c:pt idx="5">
                  <c:v>2573.93062592471</c:v>
                </c:pt>
                <c:pt idx="6">
                  <c:v>3148.90164458147</c:v>
                </c:pt>
                <c:pt idx="7">
                  <c:v>3750.17300979986</c:v>
                </c:pt>
                <c:pt idx="8">
                  <c:v>4550.4824437341</c:v>
                </c:pt>
                <c:pt idx="9">
                  <c:v>5492.68345730973</c:v>
                </c:pt>
                <c:pt idx="10">
                  <c:v>6529.68603672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rfect2!$D$15</c:f>
              <c:strCache>
                <c:ptCount val="1"/>
                <c:pt idx="0">
                  <c:v>60-40 Portfoli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ect2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erfect2!$D$3:$D$13</c:f>
              <c:numCache>
                <c:formatCode>General</c:formatCode>
                <c:ptCount val="11"/>
                <c:pt idx="0">
                  <c:v>1000</c:v>
                </c:pt>
                <c:pt idx="1">
                  <c:v>966.070161658322</c:v>
                </c:pt>
                <c:pt idx="2">
                  <c:v>1090.55882151228</c:v>
                </c:pt>
                <c:pt idx="3">
                  <c:v>1107.08060865742</c:v>
                </c:pt>
                <c:pt idx="4">
                  <c:v>1255.89075135131</c:v>
                </c:pt>
                <c:pt idx="5">
                  <c:v>1161.39402204967</c:v>
                </c:pt>
                <c:pt idx="6">
                  <c:v>1102.23038730618</c:v>
                </c:pt>
                <c:pt idx="7">
                  <c:v>1246.29220812412</c:v>
                </c:pt>
                <c:pt idx="8">
                  <c:v>1252.43191859995</c:v>
                </c:pt>
                <c:pt idx="9">
                  <c:v>1303.14404909307</c:v>
                </c:pt>
                <c:pt idx="10">
                  <c:v>1489.15010161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5666"/>
        <c:axId val="77368567"/>
      </c:lineChart>
      <c:catAx>
        <c:axId val="197856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8567"/>
        <c:crossesAt val="0"/>
        <c:auto val="1"/>
        <c:lblAlgn val="ctr"/>
        <c:lblOffset val="100"/>
        <c:noMultiLvlLbl val="0"/>
      </c:catAx>
      <c:valAx>
        <c:axId val="77368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5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524723555185"/>
          <c:y val="0.036588610963278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08204914619"/>
          <c:y val="0.036613942589338"/>
          <c:w val="0.973969179508538"/>
          <c:h val="0.963386057410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erfect2!$B$4:$B$21</c:f>
              <c:numCache>
                <c:formatCode>General</c:formatCode>
                <c:ptCount val="18"/>
                <c:pt idx="0">
                  <c:v>-0.203446139895854</c:v>
                </c:pt>
                <c:pt idx="1">
                  <c:v>0.0872515874746552</c:v>
                </c:pt>
                <c:pt idx="2">
                  <c:v>-0.115803864529895</c:v>
                </c:pt>
                <c:pt idx="3">
                  <c:v>0.0971727118703481</c:v>
                </c:pt>
                <c:pt idx="4">
                  <c:v>-0.277219275300311</c:v>
                </c:pt>
                <c:pt idx="5">
                  <c:v>-0.233824846969967</c:v>
                </c:pt>
                <c:pt idx="6">
                  <c:v>0.0905362152132246</c:v>
                </c:pt>
                <c:pt idx="7">
                  <c:v>-0.134060033611513</c:v>
                </c:pt>
                <c:pt idx="8">
                  <c:v>-0.0705519144964711</c:v>
                </c:pt>
                <c:pt idx="9">
                  <c:v>0.112029234018018</c:v>
                </c:pt>
                <c:pt idx="12">
                  <c:v>-0.0647916326227765</c:v>
                </c:pt>
                <c:pt idx="13">
                  <c:v>0.205098292197813</c:v>
                </c:pt>
                <c:pt idx="14">
                  <c:v>-0.00050700342567537</c:v>
                </c:pt>
              </c:numCache>
            </c:numRef>
          </c:xVal>
          <c:yVal>
            <c:numRef>
              <c:f>Perfect2!$C$4:$C$13</c:f>
              <c:numCache>
                <c:formatCode>General</c:formatCode>
                <c:ptCount val="10"/>
                <c:pt idx="0">
                  <c:v>0.220344613989585</c:v>
                </c:pt>
                <c:pt idx="1">
                  <c:v>0.191274841252535</c:v>
                </c:pt>
                <c:pt idx="2">
                  <c:v>0.21158038645299</c:v>
                </c:pt>
                <c:pt idx="3">
                  <c:v>0.190282728812965</c:v>
                </c:pt>
                <c:pt idx="4">
                  <c:v>0.227721927530031</c:v>
                </c:pt>
                <c:pt idx="5">
                  <c:v>0.223382484696997</c:v>
                </c:pt>
                <c:pt idx="6">
                  <c:v>0.190946378478678</c:v>
                </c:pt>
                <c:pt idx="7">
                  <c:v>0.213406003361151</c:v>
                </c:pt>
                <c:pt idx="8">
                  <c:v>0.207055191449647</c:v>
                </c:pt>
                <c:pt idx="9">
                  <c:v>0.188797076598198</c:v>
                </c:pt>
              </c:numCache>
            </c:numRef>
          </c:yVal>
          <c:smooth val="0"/>
        </c:ser>
        <c:axId val="24299022"/>
        <c:axId val="18318967"/>
      </c:scatterChart>
      <c:valAx>
        <c:axId val="242990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8967"/>
        <c:crossesAt val="0"/>
        <c:crossBetween val="midCat"/>
      </c:valAx>
      <c:valAx>
        <c:axId val="18318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9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69792427245"/>
          <c:y val="0.036613942589338"/>
          <c:w val="0.973923020757275"/>
          <c:h val="0.963386057410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erfect2!$E$4:$E$13</c:f>
              <c:numCache>
                <c:formatCode>General</c:formatCode>
                <c:ptCount val="10"/>
                <c:pt idx="0">
                  <c:v>796.553860104146</c:v>
                </c:pt>
                <c:pt idx="1">
                  <c:v>866.054448907297</c:v>
                </c:pt>
                <c:pt idx="2">
                  <c:v>765.761996830524</c:v>
                </c:pt>
                <c:pt idx="3">
                  <c:v>840.173166709798</c:v>
                </c:pt>
                <c:pt idx="4">
                  <c:v>607.260970307741</c:v>
                </c:pt>
                <c:pt idx="5">
                  <c:v>465.2682668547</c:v>
                </c:pt>
                <c:pt idx="6">
                  <c:v>507.391894794541</c:v>
                </c:pt>
                <c:pt idx="7">
                  <c:v>439.370920324175</c:v>
                </c:pt>
                <c:pt idx="8">
                  <c:v>408.372460721228</c:v>
                </c:pt>
                <c:pt idx="9">
                  <c:v>454.122114689881</c:v>
                </c:pt>
              </c:numCache>
            </c:numRef>
          </c:xVal>
          <c:yVal>
            <c:numRef>
              <c:f>Perfect2!$F$4:$F$13</c:f>
              <c:numCache>
                <c:formatCode>General</c:formatCode>
                <c:ptCount val="10"/>
                <c:pt idx="0">
                  <c:v>1220.34461398959</c:v>
                </c:pt>
                <c:pt idx="1">
                  <c:v>1453.76583630383</c:v>
                </c:pt>
                <c:pt idx="2">
                  <c:v>1761.35417376115</c:v>
                </c:pt>
                <c:pt idx="3">
                  <c:v>2096.50945235052</c:v>
                </c:pt>
                <c:pt idx="4">
                  <c:v>2573.93062592471</c:v>
                </c:pt>
                <c:pt idx="5">
                  <c:v>3148.90164458147</c:v>
                </c:pt>
                <c:pt idx="6">
                  <c:v>3750.17300979986</c:v>
                </c:pt>
                <c:pt idx="7">
                  <c:v>4550.4824437341</c:v>
                </c:pt>
                <c:pt idx="8">
                  <c:v>5492.68345730973</c:v>
                </c:pt>
                <c:pt idx="9">
                  <c:v>6529.68603672909</c:v>
                </c:pt>
              </c:numCache>
            </c:numRef>
          </c:yVal>
          <c:smooth val="0"/>
        </c:ser>
        <c:axId val="47826466"/>
        <c:axId val="23338823"/>
      </c:scatterChart>
      <c:valAx>
        <c:axId val="478264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8823"/>
        <c:crossesAt val="0"/>
        <c:crossBetween val="midCat"/>
      </c:valAx>
      <c:valAx>
        <c:axId val="23338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6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0</xdr:row>
      <xdr:rowOff>28440</xdr:rowOff>
    </xdr:from>
    <xdr:to>
      <xdr:col>16</xdr:col>
      <xdr:colOff>339480</xdr:colOff>
      <xdr:row>16</xdr:row>
      <xdr:rowOff>95400</xdr:rowOff>
    </xdr:to>
    <xdr:graphicFrame>
      <xdr:nvGraphicFramePr>
        <xdr:cNvPr id="0" name="Chart 2"/>
        <xdr:cNvGraphicFramePr/>
      </xdr:nvGraphicFramePr>
      <xdr:xfrm>
        <a:off x="6802560" y="28440"/>
        <a:ext cx="3450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800</xdr:colOff>
      <xdr:row>16</xdr:row>
      <xdr:rowOff>152280</xdr:rowOff>
    </xdr:from>
    <xdr:to>
      <xdr:col>13</xdr:col>
      <xdr:colOff>110160</xdr:colOff>
      <xdr:row>31</xdr:row>
      <xdr:rowOff>86040</xdr:rowOff>
    </xdr:to>
    <xdr:graphicFrame>
      <xdr:nvGraphicFramePr>
        <xdr:cNvPr id="3" name="Chart 3"/>
        <xdr:cNvGraphicFramePr/>
      </xdr:nvGraphicFramePr>
      <xdr:xfrm>
        <a:off x="4652280" y="2790720"/>
        <a:ext cx="34570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19520</xdr:colOff>
      <xdr:row>16</xdr:row>
      <xdr:rowOff>152280</xdr:rowOff>
    </xdr:from>
    <xdr:to>
      <xdr:col>18</xdr:col>
      <xdr:colOff>379800</xdr:colOff>
      <xdr:row>31</xdr:row>
      <xdr:rowOff>86040</xdr:rowOff>
    </xdr:to>
    <xdr:graphicFrame>
      <xdr:nvGraphicFramePr>
        <xdr:cNvPr id="6" name="Chart 4"/>
        <xdr:cNvGraphicFramePr/>
      </xdr:nvGraphicFramePr>
      <xdr:xfrm>
        <a:off x="8118720" y="2790720"/>
        <a:ext cx="34509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498852493219</cdr:x>
      <cdr:y>0.10524215007983</cdr:y>
    </cdr:from>
    <cdr:to>
      <cdr:x>0.567494262466096</cdr:x>
      <cdr:y>0.162586482171368</cdr:y>
    </cdr:to>
    <cdr:sp>
      <cdr:nvSpPr>
        <cdr:cNvPr id="1" name="Text 1"/>
        <cdr:cNvSpPr/>
      </cdr:nvSpPr>
      <cdr:spPr>
        <a:xfrm>
          <a:off x="391680" y="284760"/>
          <a:ext cx="1566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Return Correlation = -10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211141247653</cdr:x>
      <cdr:y>0.19598190526876</cdr:y>
    </cdr:from>
    <cdr:to>
      <cdr:x>0.513978718965158</cdr:x>
      <cdr:y>0.253326237360298</cdr:y>
    </cdr:to>
    <cdr:sp>
      <cdr:nvSpPr>
        <cdr:cNvPr id="2" name="Text 2"/>
        <cdr:cNvSpPr/>
      </cdr:nvSpPr>
      <cdr:spPr>
        <a:xfrm>
          <a:off x="401040" y="530280"/>
          <a:ext cx="137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rice Correlation = 75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699291961683</cdr:x>
      <cdr:y>0.00395430579964851</cdr:y>
    </cdr:from>
    <cdr:to>
      <cdr:x>0.293523531861724</cdr:x>
      <cdr:y>0.0864089045108377</cdr:y>
    </cdr:to>
    <cdr:sp>
      <cdr:nvSpPr>
        <cdr:cNvPr id="4" name="Text 1"/>
        <cdr:cNvSpPr/>
      </cdr:nvSpPr>
      <cdr:spPr>
        <a:xfrm>
          <a:off x="593640" y="9720"/>
          <a:ext cx="421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50" spc="-1" strike="noStrike">
              <a:latin typeface="Arial"/>
            </a:rPr>
            <a:t>y </a:t>
          </a:r>
          <a:r>
            <a:rPr b="0" sz="950" spc="-1" strike="noStrike">
              <a:latin typeface="Arial"/>
            </a:rPr>
            <a:t>vs</a:t>
          </a:r>
          <a:r>
            <a:rPr b="1" sz="1150" spc="-1" strike="noStrike">
              <a:latin typeface="Arial"/>
            </a:rPr>
            <a:t> x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</cdr:x>
      <cdr:y>0.883567662565905</cdr:y>
    </cdr:from>
    <cdr:to>
      <cdr:x>0.522282382340691</cdr:x>
      <cdr:y>0.958260105448155</cdr:y>
    </cdr:to>
    <cdr:sp>
      <cdr:nvSpPr>
        <cdr:cNvPr id="5" name="Text 2"/>
        <cdr:cNvSpPr/>
      </cdr:nvSpPr>
      <cdr:spPr>
        <a:xfrm>
          <a:off x="0" y="2171880"/>
          <a:ext cx="1805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eturn Correlation = -10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395430579964851</cdr:y>
    </cdr:from>
    <cdr:to>
      <cdr:x>0.374048190257641</cdr:x>
      <cdr:y>0.0786467486818981</cdr:y>
    </cdr:to>
    <cdr:sp>
      <cdr:nvSpPr>
        <cdr:cNvPr id="7" name="Text 1"/>
        <cdr:cNvSpPr/>
      </cdr:nvSpPr>
      <cdr:spPr>
        <a:xfrm>
          <a:off x="0" y="9720"/>
          <a:ext cx="1290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50" spc="-1" strike="noStrike">
              <a:latin typeface="Arial"/>
            </a:rPr>
            <a:t>Price[Y] vs Price[X]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</cdr:x>
      <cdr:y>0.899531341534857</cdr:y>
    </cdr:from>
    <cdr:to>
      <cdr:x>0.463022843433817</cdr:x>
      <cdr:y>0.974223784417106</cdr:y>
    </cdr:to>
    <cdr:sp>
      <cdr:nvSpPr>
        <cdr:cNvPr id="8" name="Text 2"/>
        <cdr:cNvSpPr/>
      </cdr:nvSpPr>
      <cdr:spPr>
        <a:xfrm>
          <a:off x="0" y="2211120"/>
          <a:ext cx="1598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rice Correlation = 7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8" min="7" style="1" width="9.14"/>
    <col collapsed="false" customWidth="true" hidden="false" outlineLevel="0" max="9" min="9" style="1" width="1.7"/>
  </cols>
  <sheetData>
    <row r="1" customFormat="false" ht="14.25" hidden="false" customHeight="false" outlineLevel="0" collapsed="false">
      <c r="B1" s="2" t="s">
        <v>0</v>
      </c>
      <c r="C1" s="3" t="n">
        <v>0.6</v>
      </c>
      <c r="D1" s="4" t="n">
        <f aca="false">1-C1</f>
        <v>0.4</v>
      </c>
      <c r="F1" s="5" t="s">
        <v>1</v>
      </c>
      <c r="G1" s="6" t="n">
        <v>0</v>
      </c>
      <c r="J1" s="7" t="s">
        <v>2</v>
      </c>
      <c r="K1" s="8" t="n">
        <v>0.1</v>
      </c>
    </row>
    <row r="2" customFormat="false" ht="13.5" hidden="false" customHeight="false" outlineLevel="0" collapsed="false">
      <c r="B2" s="9" t="s">
        <v>3</v>
      </c>
      <c r="C2" s="9" t="s">
        <v>4</v>
      </c>
      <c r="D2" s="10" t="s">
        <v>5</v>
      </c>
      <c r="E2" s="9" t="str">
        <f aca="false">B2</f>
        <v>Stock X</v>
      </c>
      <c r="F2" s="9" t="str">
        <f aca="false">C2</f>
        <v>Stock Y</v>
      </c>
      <c r="J2" s="11" t="s">
        <v>6</v>
      </c>
      <c r="K2" s="12" t="n">
        <v>0.2</v>
      </c>
    </row>
    <row r="3" customFormat="false" ht="12.75" hidden="false" customHeight="false" outlineLevel="0" collapsed="false">
      <c r="A3" s="0" t="n">
        <v>0</v>
      </c>
      <c r="B3" s="13" t="s">
        <v>7</v>
      </c>
      <c r="C3" s="13" t="s">
        <v>8</v>
      </c>
      <c r="D3" s="14" t="n">
        <v>1000</v>
      </c>
      <c r="E3" s="14" t="n">
        <v>1000</v>
      </c>
      <c r="F3" s="14" t="n">
        <v>1000</v>
      </c>
      <c r="G3" s="9" t="s">
        <v>9</v>
      </c>
      <c r="H3" s="9" t="s">
        <v>10</v>
      </c>
      <c r="J3" s="11" t="s">
        <v>11</v>
      </c>
      <c r="K3" s="15" t="n">
        <v>-0.1</v>
      </c>
    </row>
    <row r="4" customFormat="false" ht="13.5" hidden="false" customHeight="false" outlineLevel="0" collapsed="false">
      <c r="A4" s="0" t="n">
        <f aca="false">1+A3</f>
        <v>1</v>
      </c>
      <c r="B4" s="16" t="n">
        <f aca="true">NORMINV(RAND(),Mean,SD)</f>
        <v>-0.203446139895854</v>
      </c>
      <c r="C4" s="16" t="n">
        <f aca="false">a*(x-K)^n+b*IF(K&lt;&gt;0,(x-K),1)</f>
        <v>0.220344613989585</v>
      </c>
      <c r="D4" s="14" t="n">
        <f aca="false">D3*(1+$C$1*x+$D$1*y)</f>
        <v>966.070161658322</v>
      </c>
      <c r="E4" s="14" t="n">
        <f aca="false">E3*(1+x)</f>
        <v>796.553860104146</v>
      </c>
      <c r="F4" s="14" t="n">
        <f aca="false">F3*(1+y)</f>
        <v>1220.34461398959</v>
      </c>
      <c r="G4" s="17" t="n">
        <f aca="false">(x-M)^2</f>
        <v>0.01922507238714</v>
      </c>
      <c r="H4" s="17" t="n">
        <f aca="false">(x-M)^3</f>
        <v>-0.00266564293912815</v>
      </c>
      <c r="I4" s="16"/>
      <c r="J4" s="11" t="s">
        <v>12</v>
      </c>
      <c r="K4" s="15" t="n">
        <v>0.2</v>
      </c>
    </row>
    <row r="5" customFormat="false" ht="13.5" hidden="false" customHeight="false" outlineLevel="0" collapsed="false">
      <c r="A5" s="0" t="n">
        <f aca="false">1+A4</f>
        <v>2</v>
      </c>
      <c r="B5" s="16" t="n">
        <f aca="true">NORMINV(RAND(),Mean,SD)</f>
        <v>0.0872515874746552</v>
      </c>
      <c r="C5" s="16" t="n">
        <f aca="false">a*(x-K)^n+b*IF(K&lt;&gt;0,(x-K),1)</f>
        <v>0.191274841252535</v>
      </c>
      <c r="D5" s="14" t="n">
        <f aca="false">D4*(1+$C$1*x+$D$1*y)</f>
        <v>1090.55882151228</v>
      </c>
      <c r="E5" s="14" t="n">
        <f aca="false">E4*(1+x)</f>
        <v>866.054448907297</v>
      </c>
      <c r="F5" s="14" t="n">
        <f aca="false">F4*(1+y)</f>
        <v>1453.76583630383</v>
      </c>
      <c r="G5" s="17" t="n">
        <f aca="false">(x-M)^2</f>
        <v>0.023117140777596</v>
      </c>
      <c r="H5" s="17" t="n">
        <f aca="false">(x-M)^3</f>
        <v>0.00351480452327135</v>
      </c>
      <c r="I5" s="16"/>
      <c r="J5" s="18" t="s">
        <v>13</v>
      </c>
      <c r="K5" s="19" t="n">
        <v>1</v>
      </c>
    </row>
    <row r="6" customFormat="false" ht="12.75" hidden="false" customHeight="false" outlineLevel="0" collapsed="false">
      <c r="A6" s="0" t="n">
        <f aca="false">1+A5</f>
        <v>3</v>
      </c>
      <c r="B6" s="16" t="n">
        <f aca="true">NORMINV(RAND(),Mean,SD)</f>
        <v>-0.115803864529895</v>
      </c>
      <c r="C6" s="16" t="n">
        <f aca="false">a*(x-K)^n+b*IF(K&lt;&gt;0,(x-K),1)</f>
        <v>0.21158038645299</v>
      </c>
      <c r="D6" s="14" t="n">
        <f aca="false">D5*(1+$C$1*x+$D$1*y)</f>
        <v>1107.08060865742</v>
      </c>
      <c r="E6" s="14" t="n">
        <f aca="false">E5*(1+x)</f>
        <v>765.761996830524</v>
      </c>
      <c r="F6" s="14" t="n">
        <f aca="false">F5*(1+y)</f>
        <v>1761.35417376115</v>
      </c>
      <c r="G6" s="17" t="n">
        <f aca="false">(x-M)^2</f>
        <v>0.00260224780414563</v>
      </c>
      <c r="H6" s="17" t="n">
        <f aca="false">(x-M)^3</f>
        <v>-0.000132746468464866</v>
      </c>
      <c r="I6" s="16"/>
    </row>
    <row r="7" customFormat="false" ht="12.75" hidden="false" customHeight="false" outlineLevel="0" collapsed="false">
      <c r="A7" s="0" t="n">
        <f aca="false">1+A6</f>
        <v>4</v>
      </c>
      <c r="B7" s="16" t="n">
        <f aca="true">NORMINV(RAND(),Mean,SD)</f>
        <v>0.0971727118703481</v>
      </c>
      <c r="C7" s="16" t="n">
        <f aca="false">a*(x-K)^n+b*IF(K&lt;&gt;0,(x-K),1)</f>
        <v>0.190282728812965</v>
      </c>
      <c r="D7" s="14" t="n">
        <f aca="false">D6*(1+$C$1*x+$D$1*y)</f>
        <v>1255.89075135131</v>
      </c>
      <c r="E7" s="14" t="n">
        <f aca="false">E6*(1+x)</f>
        <v>840.173166709798</v>
      </c>
      <c r="F7" s="14" t="n">
        <f aca="false">F6*(1+y)</f>
        <v>2096.50945235052</v>
      </c>
      <c r="G7" s="17" t="n">
        <f aca="false">(x-M)^2</f>
        <v>0.0262324488870875</v>
      </c>
      <c r="H7" s="17" t="n">
        <f aca="false">(x-M)^3</f>
        <v>0.00424872138844652</v>
      </c>
      <c r="I7" s="16"/>
    </row>
    <row r="8" customFormat="false" ht="12.75" hidden="false" customHeight="false" outlineLevel="0" collapsed="false">
      <c r="A8" s="0" t="n">
        <f aca="false">1+A7</f>
        <v>5</v>
      </c>
      <c r="B8" s="16" t="n">
        <f aca="true">NORMINV(RAND(),Mean,SD)</f>
        <v>-0.277219275300311</v>
      </c>
      <c r="C8" s="16" t="n">
        <f aca="false">a*(x-K)^n+b*IF(K&lt;&gt;0,(x-K),1)</f>
        <v>0.227721927530031</v>
      </c>
      <c r="D8" s="14" t="n">
        <f aca="false">D7*(1+$C$1*x+$D$1*y)</f>
        <v>1161.39402204967</v>
      </c>
      <c r="E8" s="14" t="n">
        <f aca="false">E7*(1+x)</f>
        <v>607.260970307741</v>
      </c>
      <c r="F8" s="14" t="n">
        <f aca="false">F7*(1+y)</f>
        <v>2573.93062592471</v>
      </c>
      <c r="G8" s="17" t="n">
        <f aca="false">(x-M)^2</f>
        <v>0.0451255033735343</v>
      </c>
      <c r="H8" s="17" t="n">
        <f aca="false">(x-M)^3</f>
        <v>-0.00958590430627704</v>
      </c>
      <c r="I8" s="16"/>
    </row>
    <row r="9" customFormat="false" ht="12.75" hidden="false" customHeight="false" outlineLevel="0" collapsed="false">
      <c r="A9" s="0" t="n">
        <f aca="false">1+A8</f>
        <v>6</v>
      </c>
      <c r="B9" s="16" t="n">
        <f aca="true">NORMINV(RAND(),Mean,SD)</f>
        <v>-0.233824846969967</v>
      </c>
      <c r="C9" s="16" t="n">
        <f aca="false">a*(x-K)^n+b*IF(K&lt;&gt;0,(x-K),1)</f>
        <v>0.223382484696997</v>
      </c>
      <c r="D9" s="14" t="n">
        <f aca="false">D8*(1+$C$1*x+$D$1*y)</f>
        <v>1102.23038730618</v>
      </c>
      <c r="E9" s="14" t="n">
        <f aca="false">E8*(1+x)</f>
        <v>465.2682668547</v>
      </c>
      <c r="F9" s="14" t="n">
        <f aca="false">F8*(1+y)</f>
        <v>3148.90164458147</v>
      </c>
      <c r="G9" s="17" t="n">
        <f aca="false">(x-M)^2</f>
        <v>0.0285722275525432</v>
      </c>
      <c r="H9" s="17" t="n">
        <f aca="false">(x-M)^3</f>
        <v>-0.00482965546426574</v>
      </c>
      <c r="I9" s="16"/>
    </row>
    <row r="10" customFormat="false" ht="12.75" hidden="false" customHeight="false" outlineLevel="0" collapsed="false">
      <c r="A10" s="0" t="n">
        <f aca="false">1+A9</f>
        <v>7</v>
      </c>
      <c r="B10" s="16" t="n">
        <f aca="true">NORMINV(RAND(),Mean,SD)</f>
        <v>0.0905362152132246</v>
      </c>
      <c r="C10" s="16" t="n">
        <f aca="false">a*(x-K)^n+b*IF(K&lt;&gt;0,(x-K),1)</f>
        <v>0.190946378478678</v>
      </c>
      <c r="D10" s="14" t="n">
        <f aca="false">D9*(1+$C$1*x+$D$1*y)</f>
        <v>1246.29220812412</v>
      </c>
      <c r="E10" s="14" t="n">
        <f aca="false">E9*(1+x)</f>
        <v>507.391894794541</v>
      </c>
      <c r="F10" s="14" t="n">
        <f aca="false">F9*(1+y)</f>
        <v>3750.17300979986</v>
      </c>
      <c r="G10" s="17" t="n">
        <f aca="false">(x-M)^2</f>
        <v>0.0241267403133639</v>
      </c>
      <c r="H10" s="17" t="n">
        <f aca="false">(x-M)^3</f>
        <v>0.0037475546481729</v>
      </c>
      <c r="I10" s="16"/>
    </row>
    <row r="11" customFormat="false" ht="12.75" hidden="false" customHeight="false" outlineLevel="0" collapsed="false">
      <c r="A11" s="0" t="n">
        <f aca="false">1+A10</f>
        <v>8</v>
      </c>
      <c r="B11" s="16" t="n">
        <f aca="true">NORMINV(RAND(),Mean,SD)</f>
        <v>-0.134060033611513</v>
      </c>
      <c r="C11" s="16" t="n">
        <f aca="false">a*(x-K)^n+b*IF(K&lt;&gt;0,(x-K),1)</f>
        <v>0.213406003361151</v>
      </c>
      <c r="D11" s="14" t="n">
        <f aca="false">D10*(1+$C$1*x+$D$1*y)</f>
        <v>1252.43191859995</v>
      </c>
      <c r="E11" s="14" t="n">
        <f aca="false">E10*(1+x)</f>
        <v>439.370920324175</v>
      </c>
      <c r="F11" s="14" t="n">
        <f aca="false">F10*(1+y)</f>
        <v>4550.4824437341</v>
      </c>
      <c r="G11" s="17" t="n">
        <f aca="false">(x-M)^2</f>
        <v>0.00479811137553634</v>
      </c>
      <c r="H11" s="17" t="n">
        <f aca="false">(x-M)^3</f>
        <v>-0.000332357502749268</v>
      </c>
      <c r="I11" s="16"/>
    </row>
    <row r="12" customFormat="false" ht="12.75" hidden="false" customHeight="false" outlineLevel="0" collapsed="false">
      <c r="A12" s="0" t="n">
        <f aca="false">1+A11</f>
        <v>9</v>
      </c>
      <c r="B12" s="16" t="n">
        <f aca="true">NORMINV(RAND(),Mean,SD)</f>
        <v>-0.0705519144964711</v>
      </c>
      <c r="C12" s="16" t="n">
        <f aca="false">a*(x-K)^n+b*IF(K&lt;&gt;0,(x-K),1)</f>
        <v>0.207055191449647</v>
      </c>
      <c r="D12" s="14" t="n">
        <f aca="false">D11*(1+$C$1*x+$D$1*y)</f>
        <v>1303.14404909307</v>
      </c>
      <c r="E12" s="14" t="n">
        <f aca="false">E11*(1+x)</f>
        <v>408.372460721228</v>
      </c>
      <c r="F12" s="14" t="n">
        <f aca="false">F11*(1+y)</f>
        <v>5492.68345730973</v>
      </c>
      <c r="G12" s="17" t="n">
        <f aca="false">(x-M)^2</f>
        <v>3.31808472644152E-005</v>
      </c>
      <c r="H12" s="17" t="n">
        <f aca="false">(x-M)^3</f>
        <v>-1.91131033051041E-007</v>
      </c>
      <c r="I12" s="16"/>
    </row>
    <row r="13" customFormat="false" ht="12.75" hidden="false" customHeight="false" outlineLevel="0" collapsed="false">
      <c r="A13" s="0" t="n">
        <f aca="false">1+A12</f>
        <v>10</v>
      </c>
      <c r="B13" s="16" t="n">
        <f aca="true">NORMINV(RAND(),Mean,SD)</f>
        <v>0.112029234018018</v>
      </c>
      <c r="C13" s="16" t="n">
        <f aca="false">a*(x-K)^n+b*IF(K&lt;&gt;0,(x-K),1)</f>
        <v>0.188797076598198</v>
      </c>
      <c r="D13" s="14" t="n">
        <f aca="false">D12*(1+$C$1*x+$D$1*y)</f>
        <v>1489.15010161613</v>
      </c>
      <c r="E13" s="14" t="n">
        <f aca="false">E12*(1+x)</f>
        <v>454.122114689881</v>
      </c>
      <c r="F13" s="14" t="n">
        <f aca="false">F12*(1+y)</f>
        <v>6529.68603672909</v>
      </c>
      <c r="G13" s="17" t="n">
        <f aca="false">(x-M)^2</f>
        <v>0.0312656188796017</v>
      </c>
      <c r="H13" s="17" t="n">
        <f aca="false">(x-M)^3</f>
        <v>0.00552841382635196</v>
      </c>
      <c r="I13" s="16"/>
    </row>
    <row r="15" customFormat="false" ht="12.75" hidden="false" customHeight="false" outlineLevel="0" collapsed="false">
      <c r="D15" s="20" t="str">
        <f aca="false">TEXT(100*C1,"0")&amp;"-"&amp;TEXT(100*D1,"0")&amp;" Portfolio"</f>
        <v>60-40 Portfolio</v>
      </c>
      <c r="E15" s="21"/>
    </row>
    <row r="16" customFormat="false" ht="12.75" hidden="false" customHeight="false" outlineLevel="0" collapsed="false">
      <c r="A16" s="22" t="s">
        <v>14</v>
      </c>
      <c r="B16" s="23" t="n">
        <f aca="false">AVERAGE(B4:B13)</f>
        <v>-0.0647916326227765</v>
      </c>
      <c r="D16" s="20" t="str">
        <f aca="false">"Return Correlation = "&amp;TEXT(PEARSON(B4:B13,C4:C13),"0%")</f>
        <v>Return Correlation = -100%</v>
      </c>
      <c r="E16" s="21"/>
      <c r="F16" s="21"/>
      <c r="G16" s="21"/>
      <c r="H16" s="21"/>
    </row>
    <row r="17" customFormat="false" ht="12.75" hidden="false" customHeight="false" outlineLevel="0" collapsed="false">
      <c r="A17" s="24" t="s">
        <v>15</v>
      </c>
      <c r="B17" s="25" t="n">
        <f aca="false">SUM(G4:G13)</f>
        <v>0.205098292197813</v>
      </c>
      <c r="D17" s="20" t="str">
        <f aca="false">"Price Correlation = "&amp;TEXT(PEARSON(E3:E13,F3:F13),"0%")</f>
        <v>Price Correlation = -87%</v>
      </c>
      <c r="E17" s="21"/>
      <c r="F17" s="21"/>
      <c r="G17" s="21"/>
      <c r="H17" s="21"/>
    </row>
    <row r="18" customFormat="false" ht="12.75" hidden="false" customHeight="false" outlineLevel="0" collapsed="false">
      <c r="A18" s="26" t="s">
        <v>16</v>
      </c>
      <c r="B18" s="27" t="n">
        <f aca="false">SUM(H4:H13)</f>
        <v>-0.00050700342567537</v>
      </c>
    </row>
    <row r="24" customFormat="false" ht="13.5" hidden="false" customHeight="false" outlineLevel="0" collapsed="false">
      <c r="J24" s="28"/>
    </row>
    <row r="25" customFormat="false" ht="14.25" hidden="false" customHeight="false" outlineLevel="0" collapsed="false">
      <c r="B25" s="29" t="s">
        <v>17</v>
      </c>
      <c r="C25" s="30" t="s">
        <v>18</v>
      </c>
    </row>
    <row r="26" customFormat="false" ht="14.25" hidden="false" customHeight="false" outlineLevel="0" collapsed="false">
      <c r="B26" s="31" t="s">
        <v>19</v>
      </c>
      <c r="C26" s="32"/>
    </row>
    <row r="27" customFormat="false" ht="14.25" hidden="false" customHeight="false" outlineLevel="0" collapsed="false"/>
    <row r="28" customFormat="false" ht="13.5" hidden="false" customHeight="false" outlineLevel="0" collapsed="false">
      <c r="A28" s="33" t="s">
        <v>20</v>
      </c>
      <c r="B28" s="34"/>
      <c r="C28" s="34"/>
      <c r="D28" s="35"/>
      <c r="G28" s="0"/>
      <c r="H28" s="0"/>
      <c r="I28" s="0"/>
    </row>
    <row r="29" customFormat="false" ht="13.5" hidden="false" customHeight="false" outlineLevel="0" collapsed="false">
      <c r="A29" s="33" t="s">
        <v>21</v>
      </c>
      <c r="B29" s="34"/>
      <c r="C29" s="34"/>
      <c r="D29" s="35"/>
    </row>
    <row r="30" customFormat="false" ht="13.5" hidden="false" customHeight="false" outlineLevel="0" collapsed="false">
      <c r="A30" s="33" t="s">
        <v>22</v>
      </c>
      <c r="B30" s="34"/>
      <c r="C30" s="34"/>
      <c r="D30" s="35"/>
    </row>
    <row r="31" customFormat="false" ht="12.75" hidden="false" customHeight="false" outlineLevel="0" collapsed="false">
      <c r="C31" s="36"/>
    </row>
    <row r="33" customFormat="false" ht="12.75" hidden="false" customHeight="false" outlineLevel="0" collapsed="false">
      <c r="A33" s="37" t="s">
        <v>23</v>
      </c>
      <c r="B33" s="38" t="s">
        <v>24</v>
      </c>
      <c r="L33" s="36"/>
      <c r="M33" s="36"/>
      <c r="N33" s="36"/>
    </row>
    <row r="34" customFormat="false" ht="13.5" hidden="false" customHeight="false" outlineLevel="0" collapsed="false"/>
    <row r="35" customFormat="false" ht="13.5" hidden="false" customHeight="false" outlineLevel="0" collapsed="false">
      <c r="A35" s="39"/>
      <c r="B35" s="40"/>
      <c r="C35" s="40"/>
      <c r="D35" s="41"/>
      <c r="E35" s="41"/>
      <c r="F35" s="41"/>
      <c r="G35" s="41"/>
      <c r="H35" s="41"/>
      <c r="I35" s="42"/>
    </row>
    <row r="36" customFormat="false" ht="12.75" hidden="false" customHeight="false" outlineLevel="0" collapsed="false">
      <c r="A36" s="43" t="s">
        <v>25</v>
      </c>
      <c r="B36" s="44" t="s">
        <v>26</v>
      </c>
      <c r="C36" s="45"/>
      <c r="D36" s="46"/>
      <c r="E36" s="46"/>
      <c r="F36" s="46"/>
      <c r="G36" s="46"/>
      <c r="H36" s="46"/>
      <c r="I36" s="47"/>
    </row>
    <row r="37" customFormat="false" ht="12.75" hidden="false" customHeight="false" outlineLevel="0" collapsed="false">
      <c r="A37" s="48"/>
      <c r="B37" s="44" t="s">
        <v>27</v>
      </c>
      <c r="C37" s="45"/>
      <c r="D37" s="49"/>
      <c r="E37" s="49"/>
      <c r="F37" s="49"/>
      <c r="G37" s="49"/>
      <c r="H37" s="49"/>
      <c r="I37" s="50"/>
    </row>
    <row r="38" customFormat="false" ht="12.75" hidden="false" customHeight="false" outlineLevel="0" collapsed="false">
      <c r="A38" s="48"/>
      <c r="B38" s="44" t="s">
        <v>28</v>
      </c>
      <c r="C38" s="45"/>
      <c r="D38" s="49"/>
      <c r="E38" s="49"/>
      <c r="F38" s="49"/>
      <c r="G38" s="49"/>
      <c r="H38" s="49"/>
      <c r="I38" s="50"/>
    </row>
    <row r="39" customFormat="false" ht="12.75" hidden="false" customHeight="false" outlineLevel="0" collapsed="false">
      <c r="A39" s="51"/>
      <c r="B39" s="52" t="s">
        <v>29</v>
      </c>
      <c r="C39" s="53"/>
      <c r="D39" s="54"/>
      <c r="E39" s="54"/>
      <c r="F39" s="54"/>
      <c r="G39" s="54"/>
      <c r="H39" s="54"/>
      <c r="I39" s="55"/>
    </row>
    <row r="40" customFormat="false" ht="12.75" hidden="false" customHeight="false" outlineLevel="0" collapsed="false">
      <c r="A40" s="56" t="s">
        <v>30</v>
      </c>
      <c r="B40" s="57" t="s">
        <v>31</v>
      </c>
      <c r="C40" s="57"/>
      <c r="D40" s="58"/>
      <c r="E40" s="56" t="s">
        <v>32</v>
      </c>
      <c r="F40" s="57" t="s">
        <v>33</v>
      </c>
      <c r="G40" s="46"/>
      <c r="H40" s="46"/>
      <c r="I40" s="47"/>
    </row>
    <row r="41" customFormat="false" ht="12.75" hidden="false" customHeight="false" outlineLevel="0" collapsed="false">
      <c r="A41" s="48"/>
      <c r="B41" s="44" t="s">
        <v>34</v>
      </c>
      <c r="C41" s="45"/>
      <c r="D41" s="49"/>
      <c r="E41" s="59"/>
      <c r="F41" s="44" t="s">
        <v>35</v>
      </c>
      <c r="G41" s="49"/>
      <c r="H41" s="49"/>
      <c r="I41" s="50"/>
    </row>
    <row r="42" customFormat="false" ht="12.75" hidden="false" customHeight="false" outlineLevel="0" collapsed="false">
      <c r="A42" s="48"/>
      <c r="B42" s="44" t="s">
        <v>36</v>
      </c>
      <c r="C42" s="45"/>
      <c r="D42" s="49"/>
      <c r="E42" s="59"/>
      <c r="F42" s="44" t="s">
        <v>37</v>
      </c>
      <c r="G42" s="49"/>
      <c r="H42" s="49"/>
      <c r="I42" s="50"/>
    </row>
    <row r="43" customFormat="false" ht="13.5" hidden="false" customHeight="false" outlineLevel="0" collapsed="false">
      <c r="A43" s="60"/>
      <c r="B43" s="61" t="s">
        <v>38</v>
      </c>
      <c r="C43" s="62"/>
      <c r="D43" s="63"/>
      <c r="E43" s="64"/>
      <c r="F43" s="61" t="s">
        <v>39</v>
      </c>
      <c r="G43" s="63"/>
      <c r="H43" s="63"/>
      <c r="I43" s="65"/>
      <c r="L43" s="66"/>
      <c r="M43" s="66"/>
    </row>
    <row r="44" customFormat="false" ht="13.5" hidden="false" customHeight="false" outlineLevel="0" collapsed="false">
      <c r="B44" s="66"/>
      <c r="C44" s="66"/>
      <c r="D44" s="16"/>
      <c r="E44" s="16"/>
      <c r="F44" s="16"/>
      <c r="G44" s="16"/>
      <c r="H44" s="16"/>
      <c r="I44" s="16"/>
      <c r="J44" s="66"/>
      <c r="K44" s="66"/>
      <c r="L44" s="66"/>
      <c r="M44" s="66"/>
    </row>
    <row r="45" customFormat="false" ht="12.75" hidden="false" customHeight="false" outlineLevel="0" collapsed="false">
      <c r="C45" s="36"/>
    </row>
    <row r="46" customFormat="false" ht="12.75" hidden="false" customHeight="false" outlineLevel="0" collapsed="false">
      <c r="C46" s="36"/>
    </row>
    <row r="47" customFormat="false" ht="12.75" hidden="false" customHeight="false" outlineLevel="0" collapsed="false">
      <c r="C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05:50Z</dcterms:created>
  <dc:creator>Peter Ponzo</dc:creator>
  <dc:description/>
  <dc:language>en-US</dc:language>
  <cp:lastModifiedBy>pjPonzo</cp:lastModifiedBy>
  <cp:revision>0</cp:revision>
  <dc:subject/>
  <dc:title/>
</cp:coreProperties>
</file>