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C" vbProcedure="false">Download!$G$8:$G$300</definedName>
    <definedName function="false" hidden="false" name="Close" vbProcedure="false">Download!$I$8:OFFSET(Download!$I$8,COUNT(Download!$I$8:$I$60)-1,0)</definedName>
    <definedName function="false" hidden="false" name="Date" vbProcedure="false">Download!$C$8:OFFSET(Download!$C$8,COUNT(Download!$C$8:$C$60)-1,0)</definedName>
    <definedName function="false" hidden="false" name="H" vbProcedure="false">Download!$E$8:$E$300</definedName>
    <definedName function="false" hidden="false" name="L" vbProcedure="false">Download!$F$8:$F$300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O" vbProcedure="false">Download!$D$8:$D$300</definedName>
    <definedName function="false" hidden="false" name="PP" vbProcedure="false">Download!$N$8:$N$300</definedName>
    <definedName function="false" hidden="false" name="Volume" vbProcedure="false">Download!$L$8:OFFSET(Download!$L$8,COUNT(Download!$L$8:$L$6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e</t>
  </si>
  <si>
    <t xml:space="preserve">http://www.gummy-stuff.org/pivot-points.htm</t>
  </si>
  <si>
    <t xml:space="preserve">data points =</t>
  </si>
  <si>
    <t xml:space="preserve">Chart Max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Fill in the </t>
  </si>
  <si>
    <t xml:space="preserve">End Date:</t>
  </si>
  <si>
    <t xml:space="preserve">d</t>
  </si>
  <si>
    <t xml:space="preserve">Maximum</t>
  </si>
  <si>
    <t xml:space="preserve">boxes</t>
  </si>
  <si>
    <t xml:space="preserve">Stock Symbol:</t>
  </si>
  <si>
    <t xml:space="preserve">MSFT</t>
  </si>
  <si>
    <t xml:space="preserve">Annualized Return =</t>
  </si>
  <si>
    <t xml:space="preserve">Then click  </t>
  </si>
  <si>
    <t xml:space="preserve">URL used =</t>
  </si>
  <si>
    <t xml:space="preserve">http://chart.yahoo.com/table.csv?s=MSFT&amp;a=1&amp;b=23&amp;c=2005&amp;d=1&amp;e=23&amp;f=2006&amp;g=d&amp;q=q&amp;y=0&amp;z=MSFT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PP</t>
  </si>
  <si>
    <t xml:space="preserve">R1</t>
  </si>
  <si>
    <t xml:space="preserve">S1</t>
  </si>
  <si>
    <t xml:space="preserve">R2</t>
  </si>
  <si>
    <t xml:space="preserve">S2</t>
  </si>
  <si>
    <t xml:space="preserve">R3</t>
  </si>
  <si>
    <t xml:space="preserve">S3</t>
  </si>
  <si>
    <t xml:space="preserve">C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@"/>
    <numFmt numFmtId="173" formatCode="0,000"/>
    <numFmt numFmtId="174" formatCode="General"/>
    <numFmt numFmtId="175" formatCode="_-* #,##0.00_-;\-* #,##0.00_-;_-* \-??_-;_-@_-"/>
    <numFmt numFmtId="176" formatCode="[$-409]d\-mmm\-yy"/>
    <numFmt numFmtId="177" formatCode="\$#,##0.00"/>
    <numFmt numFmtId="178" formatCode="0.0%"/>
    <numFmt numFmtId="179" formatCode="0.00%"/>
    <numFmt numFmtId="180" formatCode="mmm\ d/yy"/>
    <numFmt numFmtId="181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color rgb="FF008000"/>
      <name val="Arial"/>
      <family val="2"/>
    </font>
    <font>
      <sz val="7.25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78947368421"/>
          <c:y val="0.0319162517553938"/>
          <c:w val="0.986842105263158"/>
          <c:h val="0.968083748244606"/>
        </c:manualLayout>
      </c:layout>
      <c:lineChart>
        <c:grouping val="standard"/>
        <c:varyColors val="0"/>
        <c:ser>
          <c:idx val="0"/>
          <c:order val="0"/>
          <c:tx>
            <c:strRef>
              <c:f>Download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8</c:f>
              <c:strCache>
                <c:ptCount val="251"/>
                <c:pt idx="0">
                  <c:v>38406</c:v>
                </c:pt>
                <c:pt idx="1">
                  <c:v>38407</c:v>
                </c:pt>
                <c:pt idx="2">
                  <c:v>38408</c:v>
                </c:pt>
                <c:pt idx="3">
                  <c:v>38411</c:v>
                </c:pt>
                <c:pt idx="4">
                  <c:v>38412</c:v>
                </c:pt>
                <c:pt idx="5">
                  <c:v>38413</c:v>
                </c:pt>
                <c:pt idx="6">
                  <c:v>38414</c:v>
                </c:pt>
                <c:pt idx="7">
                  <c:v>38415</c:v>
                </c:pt>
                <c:pt idx="8">
                  <c:v>38418</c:v>
                </c:pt>
                <c:pt idx="9">
                  <c:v>38419</c:v>
                </c:pt>
                <c:pt idx="10">
                  <c:v>38420</c:v>
                </c:pt>
                <c:pt idx="11">
                  <c:v>38421</c:v>
                </c:pt>
                <c:pt idx="12">
                  <c:v>38422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2</c:v>
                </c:pt>
                <c:pt idx="19">
                  <c:v>38433</c:v>
                </c:pt>
                <c:pt idx="20">
                  <c:v>38434</c:v>
                </c:pt>
                <c:pt idx="21">
                  <c:v>38435</c:v>
                </c:pt>
                <c:pt idx="22">
                  <c:v>38439</c:v>
                </c:pt>
                <c:pt idx="23">
                  <c:v>38440</c:v>
                </c:pt>
                <c:pt idx="24">
                  <c:v>38441</c:v>
                </c:pt>
                <c:pt idx="25">
                  <c:v>38442</c:v>
                </c:pt>
                <c:pt idx="26">
                  <c:v>38443</c:v>
                </c:pt>
                <c:pt idx="27">
                  <c:v>38446</c:v>
                </c:pt>
                <c:pt idx="28">
                  <c:v>38447</c:v>
                </c:pt>
                <c:pt idx="29">
                  <c:v>38448</c:v>
                </c:pt>
                <c:pt idx="30">
                  <c:v>38449</c:v>
                </c:pt>
                <c:pt idx="31">
                  <c:v>38450</c:v>
                </c:pt>
                <c:pt idx="32">
                  <c:v>38453</c:v>
                </c:pt>
                <c:pt idx="33">
                  <c:v>38454</c:v>
                </c:pt>
                <c:pt idx="34">
                  <c:v>38455</c:v>
                </c:pt>
                <c:pt idx="35">
                  <c:v>38456</c:v>
                </c:pt>
                <c:pt idx="36">
                  <c:v>38457</c:v>
                </c:pt>
                <c:pt idx="37">
                  <c:v>38460</c:v>
                </c:pt>
                <c:pt idx="38">
                  <c:v>38461</c:v>
                </c:pt>
                <c:pt idx="39">
                  <c:v>38462</c:v>
                </c:pt>
                <c:pt idx="40">
                  <c:v>38463</c:v>
                </c:pt>
                <c:pt idx="41">
                  <c:v>38464</c:v>
                </c:pt>
                <c:pt idx="42">
                  <c:v>38467</c:v>
                </c:pt>
                <c:pt idx="43">
                  <c:v>38468</c:v>
                </c:pt>
                <c:pt idx="44">
                  <c:v>38469</c:v>
                </c:pt>
                <c:pt idx="45">
                  <c:v>38470</c:v>
                </c:pt>
                <c:pt idx="46">
                  <c:v>38471</c:v>
                </c:pt>
                <c:pt idx="47">
                  <c:v>38474</c:v>
                </c:pt>
                <c:pt idx="48">
                  <c:v>38475</c:v>
                </c:pt>
                <c:pt idx="49">
                  <c:v>38476</c:v>
                </c:pt>
                <c:pt idx="50">
                  <c:v>38477</c:v>
                </c:pt>
                <c:pt idx="51">
                  <c:v>38478</c:v>
                </c:pt>
                <c:pt idx="52">
                  <c:v>38481</c:v>
                </c:pt>
                <c:pt idx="53">
                  <c:v>38482</c:v>
                </c:pt>
                <c:pt idx="54">
                  <c:v>38483</c:v>
                </c:pt>
                <c:pt idx="55">
                  <c:v>38484</c:v>
                </c:pt>
                <c:pt idx="56">
                  <c:v>38485</c:v>
                </c:pt>
                <c:pt idx="57">
                  <c:v>38488</c:v>
                </c:pt>
                <c:pt idx="58">
                  <c:v>38489</c:v>
                </c:pt>
                <c:pt idx="59">
                  <c:v>38490</c:v>
                </c:pt>
                <c:pt idx="60">
                  <c:v>38491</c:v>
                </c:pt>
                <c:pt idx="61">
                  <c:v>38492</c:v>
                </c:pt>
                <c:pt idx="62">
                  <c:v>38495</c:v>
                </c:pt>
                <c:pt idx="63">
                  <c:v>38496</c:v>
                </c:pt>
                <c:pt idx="64">
                  <c:v>38497</c:v>
                </c:pt>
                <c:pt idx="65">
                  <c:v>38498</c:v>
                </c:pt>
                <c:pt idx="66">
                  <c:v>38499</c:v>
                </c:pt>
                <c:pt idx="67">
                  <c:v>38503</c:v>
                </c:pt>
                <c:pt idx="68">
                  <c:v>38504</c:v>
                </c:pt>
                <c:pt idx="69">
                  <c:v>38505</c:v>
                </c:pt>
                <c:pt idx="70">
                  <c:v>38506</c:v>
                </c:pt>
                <c:pt idx="71">
                  <c:v>38509</c:v>
                </c:pt>
                <c:pt idx="72">
                  <c:v>38510</c:v>
                </c:pt>
                <c:pt idx="73">
                  <c:v>38511</c:v>
                </c:pt>
                <c:pt idx="74">
                  <c:v>38512</c:v>
                </c:pt>
                <c:pt idx="75">
                  <c:v>38513</c:v>
                </c:pt>
                <c:pt idx="76">
                  <c:v>38516</c:v>
                </c:pt>
                <c:pt idx="77">
                  <c:v>38517</c:v>
                </c:pt>
                <c:pt idx="78">
                  <c:v>38518</c:v>
                </c:pt>
                <c:pt idx="79">
                  <c:v>38519</c:v>
                </c:pt>
                <c:pt idx="80">
                  <c:v>38520</c:v>
                </c:pt>
                <c:pt idx="81">
                  <c:v>38523</c:v>
                </c:pt>
                <c:pt idx="82">
                  <c:v>38524</c:v>
                </c:pt>
                <c:pt idx="83">
                  <c:v>38525</c:v>
                </c:pt>
                <c:pt idx="84">
                  <c:v>38526</c:v>
                </c:pt>
                <c:pt idx="85">
                  <c:v>38527</c:v>
                </c:pt>
                <c:pt idx="86">
                  <c:v>38530</c:v>
                </c:pt>
                <c:pt idx="87">
                  <c:v>38531</c:v>
                </c:pt>
                <c:pt idx="88">
                  <c:v>38532</c:v>
                </c:pt>
                <c:pt idx="89">
                  <c:v>38533</c:v>
                </c:pt>
                <c:pt idx="90">
                  <c:v>38534</c:v>
                </c:pt>
                <c:pt idx="91">
                  <c:v>38538</c:v>
                </c:pt>
                <c:pt idx="92">
                  <c:v>38539</c:v>
                </c:pt>
                <c:pt idx="93">
                  <c:v>38540</c:v>
                </c:pt>
                <c:pt idx="94">
                  <c:v>38541</c:v>
                </c:pt>
                <c:pt idx="95">
                  <c:v>38544</c:v>
                </c:pt>
                <c:pt idx="96">
                  <c:v>38545</c:v>
                </c:pt>
                <c:pt idx="97">
                  <c:v>38546</c:v>
                </c:pt>
                <c:pt idx="98">
                  <c:v>38547</c:v>
                </c:pt>
                <c:pt idx="99">
                  <c:v>38548</c:v>
                </c:pt>
                <c:pt idx="100">
                  <c:v>38551</c:v>
                </c:pt>
                <c:pt idx="101">
                  <c:v>38552</c:v>
                </c:pt>
                <c:pt idx="102">
                  <c:v>38553</c:v>
                </c:pt>
                <c:pt idx="103">
                  <c:v>38554</c:v>
                </c:pt>
                <c:pt idx="104">
                  <c:v>38555</c:v>
                </c:pt>
                <c:pt idx="105">
                  <c:v>38558</c:v>
                </c:pt>
                <c:pt idx="106">
                  <c:v>38559</c:v>
                </c:pt>
                <c:pt idx="107">
                  <c:v>38560</c:v>
                </c:pt>
                <c:pt idx="108">
                  <c:v>38561</c:v>
                </c:pt>
                <c:pt idx="109">
                  <c:v>38562</c:v>
                </c:pt>
                <c:pt idx="110">
                  <c:v>38565</c:v>
                </c:pt>
                <c:pt idx="111">
                  <c:v>38566</c:v>
                </c:pt>
                <c:pt idx="112">
                  <c:v>38567</c:v>
                </c:pt>
                <c:pt idx="113">
                  <c:v>38568</c:v>
                </c:pt>
                <c:pt idx="114">
                  <c:v>38569</c:v>
                </c:pt>
                <c:pt idx="115">
                  <c:v>38572</c:v>
                </c:pt>
                <c:pt idx="116">
                  <c:v>38573</c:v>
                </c:pt>
                <c:pt idx="117">
                  <c:v>38574</c:v>
                </c:pt>
                <c:pt idx="118">
                  <c:v>38575</c:v>
                </c:pt>
                <c:pt idx="119">
                  <c:v>38576</c:v>
                </c:pt>
                <c:pt idx="120">
                  <c:v>38579</c:v>
                </c:pt>
                <c:pt idx="121">
                  <c:v>38580</c:v>
                </c:pt>
                <c:pt idx="122">
                  <c:v>38581</c:v>
                </c:pt>
                <c:pt idx="123">
                  <c:v>38582</c:v>
                </c:pt>
                <c:pt idx="124">
                  <c:v>38583</c:v>
                </c:pt>
                <c:pt idx="125">
                  <c:v>38586</c:v>
                </c:pt>
                <c:pt idx="126">
                  <c:v>38587</c:v>
                </c:pt>
                <c:pt idx="127">
                  <c:v>38588</c:v>
                </c:pt>
                <c:pt idx="128">
                  <c:v>38589</c:v>
                </c:pt>
                <c:pt idx="129">
                  <c:v>38590</c:v>
                </c:pt>
                <c:pt idx="130">
                  <c:v>38593</c:v>
                </c:pt>
                <c:pt idx="131">
                  <c:v>38594</c:v>
                </c:pt>
                <c:pt idx="132">
                  <c:v>38595</c:v>
                </c:pt>
                <c:pt idx="133">
                  <c:v>38596</c:v>
                </c:pt>
                <c:pt idx="134">
                  <c:v>38597</c:v>
                </c:pt>
                <c:pt idx="135">
                  <c:v>38601</c:v>
                </c:pt>
                <c:pt idx="136">
                  <c:v>38602</c:v>
                </c:pt>
                <c:pt idx="137">
                  <c:v>38603</c:v>
                </c:pt>
                <c:pt idx="138">
                  <c:v>38604</c:v>
                </c:pt>
                <c:pt idx="139">
                  <c:v>38607</c:v>
                </c:pt>
                <c:pt idx="140">
                  <c:v>38608</c:v>
                </c:pt>
                <c:pt idx="141">
                  <c:v>38609</c:v>
                </c:pt>
                <c:pt idx="142">
                  <c:v>38610</c:v>
                </c:pt>
                <c:pt idx="143">
                  <c:v>38611</c:v>
                </c:pt>
                <c:pt idx="144">
                  <c:v>38614</c:v>
                </c:pt>
                <c:pt idx="145">
                  <c:v>38615</c:v>
                </c:pt>
                <c:pt idx="146">
                  <c:v>38616</c:v>
                </c:pt>
                <c:pt idx="147">
                  <c:v>38617</c:v>
                </c:pt>
                <c:pt idx="148">
                  <c:v>38618</c:v>
                </c:pt>
                <c:pt idx="149">
                  <c:v>38621</c:v>
                </c:pt>
                <c:pt idx="150">
                  <c:v>38622</c:v>
                </c:pt>
                <c:pt idx="151">
                  <c:v>38623</c:v>
                </c:pt>
                <c:pt idx="152">
                  <c:v>38624</c:v>
                </c:pt>
                <c:pt idx="153">
                  <c:v>38625</c:v>
                </c:pt>
                <c:pt idx="154">
                  <c:v>38628</c:v>
                </c:pt>
                <c:pt idx="155">
                  <c:v>38629</c:v>
                </c:pt>
                <c:pt idx="156">
                  <c:v>38630</c:v>
                </c:pt>
                <c:pt idx="157">
                  <c:v>38631</c:v>
                </c:pt>
                <c:pt idx="158">
                  <c:v>38632</c:v>
                </c:pt>
                <c:pt idx="159">
                  <c:v>38635</c:v>
                </c:pt>
                <c:pt idx="160">
                  <c:v>38636</c:v>
                </c:pt>
                <c:pt idx="161">
                  <c:v>38637</c:v>
                </c:pt>
                <c:pt idx="162">
                  <c:v>38638</c:v>
                </c:pt>
                <c:pt idx="163">
                  <c:v>38639</c:v>
                </c:pt>
                <c:pt idx="164">
                  <c:v>38642</c:v>
                </c:pt>
                <c:pt idx="165">
                  <c:v>38643</c:v>
                </c:pt>
                <c:pt idx="166">
                  <c:v>38644</c:v>
                </c:pt>
                <c:pt idx="167">
                  <c:v>38645</c:v>
                </c:pt>
                <c:pt idx="168">
                  <c:v>38646</c:v>
                </c:pt>
                <c:pt idx="169">
                  <c:v>38649</c:v>
                </c:pt>
                <c:pt idx="170">
                  <c:v>38650</c:v>
                </c:pt>
                <c:pt idx="171">
                  <c:v>38651</c:v>
                </c:pt>
                <c:pt idx="172">
                  <c:v>38652</c:v>
                </c:pt>
                <c:pt idx="173">
                  <c:v>38653</c:v>
                </c:pt>
                <c:pt idx="174">
                  <c:v>38656</c:v>
                </c:pt>
                <c:pt idx="175">
                  <c:v>38657</c:v>
                </c:pt>
                <c:pt idx="176">
                  <c:v>38658</c:v>
                </c:pt>
                <c:pt idx="177">
                  <c:v>38659</c:v>
                </c:pt>
                <c:pt idx="178">
                  <c:v>38660</c:v>
                </c:pt>
                <c:pt idx="179">
                  <c:v>38663</c:v>
                </c:pt>
                <c:pt idx="180">
                  <c:v>38664</c:v>
                </c:pt>
                <c:pt idx="181">
                  <c:v>38665</c:v>
                </c:pt>
                <c:pt idx="182">
                  <c:v>38666</c:v>
                </c:pt>
                <c:pt idx="183">
                  <c:v>38667</c:v>
                </c:pt>
                <c:pt idx="184">
                  <c:v>38670</c:v>
                </c:pt>
                <c:pt idx="185">
                  <c:v>38671</c:v>
                </c:pt>
                <c:pt idx="186">
                  <c:v>38672</c:v>
                </c:pt>
                <c:pt idx="187">
                  <c:v>38673</c:v>
                </c:pt>
                <c:pt idx="188">
                  <c:v>38674</c:v>
                </c:pt>
                <c:pt idx="189">
                  <c:v>38677</c:v>
                </c:pt>
                <c:pt idx="190">
                  <c:v>38678</c:v>
                </c:pt>
                <c:pt idx="191">
                  <c:v>38679</c:v>
                </c:pt>
                <c:pt idx="192">
                  <c:v>38681</c:v>
                </c:pt>
                <c:pt idx="193">
                  <c:v>38684</c:v>
                </c:pt>
                <c:pt idx="194">
                  <c:v>38685</c:v>
                </c:pt>
                <c:pt idx="195">
                  <c:v>38686</c:v>
                </c:pt>
                <c:pt idx="196">
                  <c:v>38687</c:v>
                </c:pt>
                <c:pt idx="197">
                  <c:v>38688</c:v>
                </c:pt>
                <c:pt idx="198">
                  <c:v>38691</c:v>
                </c:pt>
                <c:pt idx="199">
                  <c:v>38692</c:v>
                </c:pt>
                <c:pt idx="200">
                  <c:v>38693</c:v>
                </c:pt>
                <c:pt idx="201">
                  <c:v>38694</c:v>
                </c:pt>
                <c:pt idx="202">
                  <c:v>38695</c:v>
                </c:pt>
                <c:pt idx="203">
                  <c:v>38698</c:v>
                </c:pt>
                <c:pt idx="204">
                  <c:v>38699</c:v>
                </c:pt>
                <c:pt idx="205">
                  <c:v>38700</c:v>
                </c:pt>
                <c:pt idx="206">
                  <c:v>38701</c:v>
                </c:pt>
                <c:pt idx="207">
                  <c:v>38702</c:v>
                </c:pt>
                <c:pt idx="208">
                  <c:v>38705</c:v>
                </c:pt>
                <c:pt idx="209">
                  <c:v>38706</c:v>
                </c:pt>
                <c:pt idx="210">
                  <c:v>38707</c:v>
                </c:pt>
                <c:pt idx="211">
                  <c:v>38708</c:v>
                </c:pt>
                <c:pt idx="212">
                  <c:v>38709</c:v>
                </c:pt>
                <c:pt idx="213">
                  <c:v>38713</c:v>
                </c:pt>
                <c:pt idx="214">
                  <c:v>38714</c:v>
                </c:pt>
                <c:pt idx="215">
                  <c:v>38715</c:v>
                </c:pt>
                <c:pt idx="216">
                  <c:v>38716</c:v>
                </c:pt>
                <c:pt idx="217">
                  <c:v>38720</c:v>
                </c:pt>
                <c:pt idx="218">
                  <c:v>38721</c:v>
                </c:pt>
                <c:pt idx="219">
                  <c:v>38722</c:v>
                </c:pt>
                <c:pt idx="220">
                  <c:v>38723</c:v>
                </c:pt>
                <c:pt idx="221">
                  <c:v>38726</c:v>
                </c:pt>
                <c:pt idx="222">
                  <c:v>38727</c:v>
                </c:pt>
                <c:pt idx="223">
                  <c:v>38728</c:v>
                </c:pt>
                <c:pt idx="224">
                  <c:v>38729</c:v>
                </c:pt>
                <c:pt idx="225">
                  <c:v>38730</c:v>
                </c:pt>
                <c:pt idx="226">
                  <c:v>38734</c:v>
                </c:pt>
                <c:pt idx="227">
                  <c:v>38735</c:v>
                </c:pt>
                <c:pt idx="228">
                  <c:v>38736</c:v>
                </c:pt>
                <c:pt idx="229">
                  <c:v>38737</c:v>
                </c:pt>
                <c:pt idx="230">
                  <c:v>38740</c:v>
                </c:pt>
                <c:pt idx="231">
                  <c:v>38741</c:v>
                </c:pt>
                <c:pt idx="232">
                  <c:v>38742</c:v>
                </c:pt>
                <c:pt idx="233">
                  <c:v>38743</c:v>
                </c:pt>
                <c:pt idx="234">
                  <c:v>38744</c:v>
                </c:pt>
                <c:pt idx="235">
                  <c:v>38747</c:v>
                </c:pt>
                <c:pt idx="236">
                  <c:v>38748</c:v>
                </c:pt>
                <c:pt idx="237">
                  <c:v>38749</c:v>
                </c:pt>
                <c:pt idx="238">
                  <c:v>38750</c:v>
                </c:pt>
                <c:pt idx="239">
                  <c:v>38751</c:v>
                </c:pt>
                <c:pt idx="240">
                  <c:v>38754</c:v>
                </c:pt>
                <c:pt idx="241">
                  <c:v>38755</c:v>
                </c:pt>
                <c:pt idx="242">
                  <c:v>38756</c:v>
                </c:pt>
                <c:pt idx="243">
                  <c:v>38757</c:v>
                </c:pt>
                <c:pt idx="244">
                  <c:v>38758</c:v>
                </c:pt>
                <c:pt idx="245">
                  <c:v>38761</c:v>
                </c:pt>
                <c:pt idx="246">
                  <c:v>38762</c:v>
                </c:pt>
                <c:pt idx="247">
                  <c:v>38763</c:v>
                </c:pt>
                <c:pt idx="248">
                  <c:v>38764</c:v>
                </c:pt>
                <c:pt idx="249">
                  <c:v>38765</c:v>
                </c:pt>
                <c:pt idx="250">
                  <c:v>38769</c:v>
                </c:pt>
              </c:strCache>
            </c:strRef>
          </c:cat>
          <c:val>
            <c:numRef>
              <c:f>Download!$G$8:$G$258</c:f>
              <c:numCache>
                <c:formatCode>General</c:formatCode>
                <c:ptCount val="251"/>
                <c:pt idx="0">
                  <c:v>25.2</c:v>
                </c:pt>
                <c:pt idx="1">
                  <c:v>25.37</c:v>
                </c:pt>
                <c:pt idx="2">
                  <c:v>25.25</c:v>
                </c:pt>
                <c:pt idx="3">
                  <c:v>25.16</c:v>
                </c:pt>
                <c:pt idx="4">
                  <c:v>25.28</c:v>
                </c:pt>
                <c:pt idx="5">
                  <c:v>25.26</c:v>
                </c:pt>
                <c:pt idx="6">
                  <c:v>25.17</c:v>
                </c:pt>
                <c:pt idx="7">
                  <c:v>25.17</c:v>
                </c:pt>
                <c:pt idx="8">
                  <c:v>25.47</c:v>
                </c:pt>
                <c:pt idx="9">
                  <c:v>25.4</c:v>
                </c:pt>
                <c:pt idx="10">
                  <c:v>25.31</c:v>
                </c:pt>
                <c:pt idx="11">
                  <c:v>25.43</c:v>
                </c:pt>
                <c:pt idx="12">
                  <c:v>25.09</c:v>
                </c:pt>
                <c:pt idx="13">
                  <c:v>25.11</c:v>
                </c:pt>
                <c:pt idx="14">
                  <c:v>24.91</c:v>
                </c:pt>
                <c:pt idx="15">
                  <c:v>24.63</c:v>
                </c:pt>
                <c:pt idx="16">
                  <c:v>24.54</c:v>
                </c:pt>
                <c:pt idx="17">
                  <c:v>24.31</c:v>
                </c:pt>
                <c:pt idx="18">
                  <c:v>24.2</c:v>
                </c:pt>
                <c:pt idx="19">
                  <c:v>23.99</c:v>
                </c:pt>
                <c:pt idx="20">
                  <c:v>24.18</c:v>
                </c:pt>
                <c:pt idx="21">
                  <c:v>24.28</c:v>
                </c:pt>
                <c:pt idx="22">
                  <c:v>24.2</c:v>
                </c:pt>
                <c:pt idx="23">
                  <c:v>23.92</c:v>
                </c:pt>
                <c:pt idx="24">
                  <c:v>24.16</c:v>
                </c:pt>
                <c:pt idx="25">
                  <c:v>24.17</c:v>
                </c:pt>
                <c:pt idx="26">
                  <c:v>24.12</c:v>
                </c:pt>
                <c:pt idx="27">
                  <c:v>24.23</c:v>
                </c:pt>
                <c:pt idx="28">
                  <c:v>24.47</c:v>
                </c:pt>
                <c:pt idx="29">
                  <c:v>24.67</c:v>
                </c:pt>
                <c:pt idx="30">
                  <c:v>25.1</c:v>
                </c:pt>
                <c:pt idx="31">
                  <c:v>24.94</c:v>
                </c:pt>
                <c:pt idx="32">
                  <c:v>24.97</c:v>
                </c:pt>
                <c:pt idx="33">
                  <c:v>25.32</c:v>
                </c:pt>
                <c:pt idx="34">
                  <c:v>25.04</c:v>
                </c:pt>
                <c:pt idx="35">
                  <c:v>24.84</c:v>
                </c:pt>
                <c:pt idx="36">
                  <c:v>24.46</c:v>
                </c:pt>
                <c:pt idx="37">
                  <c:v>24.65</c:v>
                </c:pt>
                <c:pt idx="38">
                  <c:v>24.63</c:v>
                </c:pt>
                <c:pt idx="39">
                  <c:v>24.32</c:v>
                </c:pt>
                <c:pt idx="40">
                  <c:v>25.28</c:v>
                </c:pt>
                <c:pt idx="41">
                  <c:v>24.98</c:v>
                </c:pt>
                <c:pt idx="42">
                  <c:v>24.99</c:v>
                </c:pt>
                <c:pt idx="43">
                  <c:v>24.76</c:v>
                </c:pt>
                <c:pt idx="44">
                  <c:v>24.99</c:v>
                </c:pt>
                <c:pt idx="45">
                  <c:v>24.45</c:v>
                </c:pt>
                <c:pt idx="46">
                  <c:v>25.3</c:v>
                </c:pt>
                <c:pt idx="47">
                  <c:v>25.23</c:v>
                </c:pt>
                <c:pt idx="48">
                  <c:v>25.36</c:v>
                </c:pt>
                <c:pt idx="49">
                  <c:v>25.21</c:v>
                </c:pt>
                <c:pt idx="50">
                  <c:v>25.23</c:v>
                </c:pt>
                <c:pt idx="51">
                  <c:v>25.22</c:v>
                </c:pt>
                <c:pt idx="52">
                  <c:v>25.11</c:v>
                </c:pt>
                <c:pt idx="53">
                  <c:v>24.9</c:v>
                </c:pt>
                <c:pt idx="54">
                  <c:v>24.91</c:v>
                </c:pt>
                <c:pt idx="55">
                  <c:v>25</c:v>
                </c:pt>
                <c:pt idx="56">
                  <c:v>25.3</c:v>
                </c:pt>
                <c:pt idx="57">
                  <c:v>25.49</c:v>
                </c:pt>
                <c:pt idx="58">
                  <c:v>25.46</c:v>
                </c:pt>
                <c:pt idx="59">
                  <c:v>25.7</c:v>
                </c:pt>
                <c:pt idx="60">
                  <c:v>25.92</c:v>
                </c:pt>
                <c:pt idx="61">
                  <c:v>25.74</c:v>
                </c:pt>
                <c:pt idx="62">
                  <c:v>25.85</c:v>
                </c:pt>
                <c:pt idx="63">
                  <c:v>25.75</c:v>
                </c:pt>
                <c:pt idx="64">
                  <c:v>25.71</c:v>
                </c:pt>
                <c:pt idx="65">
                  <c:v>25.9</c:v>
                </c:pt>
                <c:pt idx="66">
                  <c:v>26.07</c:v>
                </c:pt>
                <c:pt idx="67">
                  <c:v>25.8</c:v>
                </c:pt>
                <c:pt idx="68">
                  <c:v>25.81</c:v>
                </c:pt>
                <c:pt idx="69">
                  <c:v>25.79</c:v>
                </c:pt>
                <c:pt idx="70">
                  <c:v>25.43</c:v>
                </c:pt>
                <c:pt idx="71">
                  <c:v>25.37</c:v>
                </c:pt>
                <c:pt idx="72">
                  <c:v>25.51</c:v>
                </c:pt>
                <c:pt idx="73">
                  <c:v>25.4</c:v>
                </c:pt>
                <c:pt idx="74">
                  <c:v>25.51</c:v>
                </c:pt>
                <c:pt idx="75">
                  <c:v>25.43</c:v>
                </c:pt>
                <c:pt idx="76">
                  <c:v>25.31</c:v>
                </c:pt>
                <c:pt idx="77">
                  <c:v>25.36</c:v>
                </c:pt>
                <c:pt idx="78">
                  <c:v>25.26</c:v>
                </c:pt>
                <c:pt idx="79">
                  <c:v>25.04</c:v>
                </c:pt>
                <c:pt idx="80">
                  <c:v>25.04</c:v>
                </c:pt>
                <c:pt idx="81">
                  <c:v>25.11</c:v>
                </c:pt>
                <c:pt idx="82">
                  <c:v>25.15</c:v>
                </c:pt>
                <c:pt idx="83">
                  <c:v>25.07</c:v>
                </c:pt>
                <c:pt idx="84">
                  <c:v>25.31</c:v>
                </c:pt>
                <c:pt idx="85">
                  <c:v>25.04</c:v>
                </c:pt>
                <c:pt idx="86">
                  <c:v>25.05</c:v>
                </c:pt>
                <c:pt idx="87">
                  <c:v>25.07</c:v>
                </c:pt>
                <c:pt idx="88">
                  <c:v>25.09</c:v>
                </c:pt>
                <c:pt idx="89">
                  <c:v>24.84</c:v>
                </c:pt>
                <c:pt idx="90">
                  <c:v>24.71</c:v>
                </c:pt>
                <c:pt idx="91">
                  <c:v>24.98</c:v>
                </c:pt>
                <c:pt idx="92">
                  <c:v>24.7</c:v>
                </c:pt>
                <c:pt idx="93">
                  <c:v>24.65</c:v>
                </c:pt>
                <c:pt idx="94">
                  <c:v>25.09</c:v>
                </c:pt>
                <c:pt idx="95">
                  <c:v>25.29</c:v>
                </c:pt>
                <c:pt idx="96">
                  <c:v>25.61</c:v>
                </c:pt>
                <c:pt idx="97">
                  <c:v>25.66</c:v>
                </c:pt>
                <c:pt idx="98">
                  <c:v>25.97</c:v>
                </c:pt>
                <c:pt idx="99">
                  <c:v>25.79</c:v>
                </c:pt>
                <c:pt idx="100">
                  <c:v>25.55</c:v>
                </c:pt>
                <c:pt idx="101">
                  <c:v>26.16</c:v>
                </c:pt>
                <c:pt idx="102">
                  <c:v>26.19</c:v>
                </c:pt>
                <c:pt idx="103">
                  <c:v>26.44</c:v>
                </c:pt>
                <c:pt idx="104">
                  <c:v>25.68</c:v>
                </c:pt>
                <c:pt idx="105">
                  <c:v>25.69</c:v>
                </c:pt>
                <c:pt idx="106">
                  <c:v>25.54</c:v>
                </c:pt>
                <c:pt idx="107">
                  <c:v>25.72</c:v>
                </c:pt>
                <c:pt idx="108">
                  <c:v>25.75</c:v>
                </c:pt>
                <c:pt idx="109">
                  <c:v>25.61</c:v>
                </c:pt>
                <c:pt idx="110">
                  <c:v>25.92</c:v>
                </c:pt>
                <c:pt idx="111">
                  <c:v>26.81</c:v>
                </c:pt>
                <c:pt idx="112">
                  <c:v>27.25</c:v>
                </c:pt>
                <c:pt idx="113">
                  <c:v>27.32</c:v>
                </c:pt>
                <c:pt idx="114">
                  <c:v>27.76</c:v>
                </c:pt>
                <c:pt idx="115">
                  <c:v>27.13</c:v>
                </c:pt>
                <c:pt idx="116">
                  <c:v>27.35</c:v>
                </c:pt>
                <c:pt idx="117">
                  <c:v>26.95</c:v>
                </c:pt>
                <c:pt idx="118">
                  <c:v>27.27</c:v>
                </c:pt>
                <c:pt idx="119">
                  <c:v>27.05</c:v>
                </c:pt>
                <c:pt idx="120">
                  <c:v>27.13</c:v>
                </c:pt>
                <c:pt idx="121">
                  <c:v>26.74</c:v>
                </c:pt>
                <c:pt idx="122">
                  <c:v>26.95</c:v>
                </c:pt>
                <c:pt idx="123">
                  <c:v>26.82</c:v>
                </c:pt>
                <c:pt idx="124">
                  <c:v>26.72</c:v>
                </c:pt>
                <c:pt idx="125">
                  <c:v>26.91</c:v>
                </c:pt>
                <c:pt idx="126">
                  <c:v>26.87</c:v>
                </c:pt>
                <c:pt idx="127">
                  <c:v>26.81</c:v>
                </c:pt>
                <c:pt idx="128">
                  <c:v>27.03</c:v>
                </c:pt>
                <c:pt idx="129">
                  <c:v>26.97</c:v>
                </c:pt>
                <c:pt idx="130">
                  <c:v>27.15</c:v>
                </c:pt>
                <c:pt idx="131">
                  <c:v>27.18</c:v>
                </c:pt>
                <c:pt idx="132">
                  <c:v>27.38</c:v>
                </c:pt>
                <c:pt idx="133">
                  <c:v>27.2</c:v>
                </c:pt>
                <c:pt idx="134">
                  <c:v>27.02</c:v>
                </c:pt>
                <c:pt idx="135">
                  <c:v>27</c:v>
                </c:pt>
                <c:pt idx="136">
                  <c:v>26.85</c:v>
                </c:pt>
                <c:pt idx="137">
                  <c:v>26.61</c:v>
                </c:pt>
                <c:pt idx="138">
                  <c:v>26.58</c:v>
                </c:pt>
                <c:pt idx="139">
                  <c:v>26.61</c:v>
                </c:pt>
                <c:pt idx="140">
                  <c:v>26.48</c:v>
                </c:pt>
                <c:pt idx="141">
                  <c:v>26.31</c:v>
                </c:pt>
                <c:pt idx="142">
                  <c:v>26.27</c:v>
                </c:pt>
                <c:pt idx="143">
                  <c:v>26.07</c:v>
                </c:pt>
                <c:pt idx="144">
                  <c:v>26</c:v>
                </c:pt>
                <c:pt idx="145">
                  <c:v>25.84</c:v>
                </c:pt>
                <c:pt idx="146">
                  <c:v>25.49</c:v>
                </c:pt>
                <c:pt idx="147">
                  <c:v>25.34</c:v>
                </c:pt>
                <c:pt idx="148">
                  <c:v>25.27</c:v>
                </c:pt>
                <c:pt idx="149">
                  <c:v>25.27</c:v>
                </c:pt>
                <c:pt idx="150">
                  <c:v>25.34</c:v>
                </c:pt>
                <c:pt idx="151">
                  <c:v>25.67</c:v>
                </c:pt>
                <c:pt idx="152">
                  <c:v>25.94</c:v>
                </c:pt>
                <c:pt idx="153">
                  <c:v>25.73</c:v>
                </c:pt>
                <c:pt idx="154">
                  <c:v>25.5</c:v>
                </c:pt>
                <c:pt idx="155">
                  <c:v>24.98</c:v>
                </c:pt>
                <c:pt idx="156">
                  <c:v>24.67</c:v>
                </c:pt>
                <c:pt idx="157">
                  <c:v>24.73</c:v>
                </c:pt>
                <c:pt idx="158">
                  <c:v>24.59</c:v>
                </c:pt>
                <c:pt idx="159">
                  <c:v>24.46</c:v>
                </c:pt>
                <c:pt idx="160">
                  <c:v>24.41</c:v>
                </c:pt>
                <c:pt idx="161">
                  <c:v>24.3</c:v>
                </c:pt>
                <c:pt idx="162">
                  <c:v>24.59</c:v>
                </c:pt>
                <c:pt idx="163">
                  <c:v>24.67</c:v>
                </c:pt>
                <c:pt idx="164">
                  <c:v>24.53</c:v>
                </c:pt>
                <c:pt idx="165">
                  <c:v>24.57</c:v>
                </c:pt>
                <c:pt idx="166">
                  <c:v>25.09</c:v>
                </c:pt>
                <c:pt idx="167">
                  <c:v>24.79</c:v>
                </c:pt>
                <c:pt idx="168">
                  <c:v>24.78</c:v>
                </c:pt>
                <c:pt idx="169">
                  <c:v>25.1</c:v>
                </c:pt>
                <c:pt idx="170">
                  <c:v>25.03</c:v>
                </c:pt>
                <c:pt idx="171">
                  <c:v>25.11</c:v>
                </c:pt>
                <c:pt idx="172">
                  <c:v>24.85</c:v>
                </c:pt>
                <c:pt idx="173">
                  <c:v>25.53</c:v>
                </c:pt>
                <c:pt idx="174">
                  <c:v>25.7</c:v>
                </c:pt>
                <c:pt idx="175">
                  <c:v>25.96</c:v>
                </c:pt>
                <c:pt idx="176">
                  <c:v>26.46</c:v>
                </c:pt>
                <c:pt idx="177">
                  <c:v>26.44</c:v>
                </c:pt>
                <c:pt idx="178">
                  <c:v>26.66</c:v>
                </c:pt>
                <c:pt idx="179">
                  <c:v>27.01</c:v>
                </c:pt>
                <c:pt idx="180">
                  <c:v>27.05</c:v>
                </c:pt>
                <c:pt idx="181">
                  <c:v>26.96</c:v>
                </c:pt>
                <c:pt idx="182">
                  <c:v>27.09</c:v>
                </c:pt>
                <c:pt idx="183">
                  <c:v>27.28</c:v>
                </c:pt>
                <c:pt idx="184">
                  <c:v>27.37</c:v>
                </c:pt>
                <c:pt idx="185">
                  <c:v>27.5</c:v>
                </c:pt>
                <c:pt idx="186">
                  <c:v>27.74</c:v>
                </c:pt>
                <c:pt idx="187">
                  <c:v>27.97</c:v>
                </c:pt>
                <c:pt idx="188">
                  <c:v>28.07</c:v>
                </c:pt>
                <c:pt idx="189">
                  <c:v>28.16</c:v>
                </c:pt>
                <c:pt idx="190">
                  <c:v>27.91</c:v>
                </c:pt>
                <c:pt idx="191">
                  <c:v>27.92</c:v>
                </c:pt>
                <c:pt idx="192">
                  <c:v>27.76</c:v>
                </c:pt>
                <c:pt idx="193">
                  <c:v>27.75</c:v>
                </c:pt>
                <c:pt idx="194">
                  <c:v>27.68</c:v>
                </c:pt>
                <c:pt idx="195">
                  <c:v>27.68</c:v>
                </c:pt>
                <c:pt idx="196">
                  <c:v>27.89</c:v>
                </c:pt>
                <c:pt idx="197">
                  <c:v>28.01</c:v>
                </c:pt>
                <c:pt idx="198">
                  <c:v>27.85</c:v>
                </c:pt>
                <c:pt idx="199">
                  <c:v>27.69</c:v>
                </c:pt>
                <c:pt idx="200">
                  <c:v>27.75</c:v>
                </c:pt>
                <c:pt idx="201">
                  <c:v>27.69</c:v>
                </c:pt>
                <c:pt idx="202">
                  <c:v>27.71</c:v>
                </c:pt>
                <c:pt idx="203">
                  <c:v>27.45</c:v>
                </c:pt>
                <c:pt idx="204">
                  <c:v>27.13</c:v>
                </c:pt>
                <c:pt idx="205">
                  <c:v>27.09</c:v>
                </c:pt>
                <c:pt idx="206">
                  <c:v>26.92</c:v>
                </c:pt>
                <c:pt idx="207">
                  <c:v>26.9</c:v>
                </c:pt>
                <c:pt idx="208">
                  <c:v>26.83</c:v>
                </c:pt>
                <c:pt idx="209">
                  <c:v>26.86</c:v>
                </c:pt>
                <c:pt idx="210">
                  <c:v>26.73</c:v>
                </c:pt>
                <c:pt idx="211">
                  <c:v>26.59</c:v>
                </c:pt>
                <c:pt idx="212">
                  <c:v>26.64</c:v>
                </c:pt>
                <c:pt idx="213">
                  <c:v>26.46</c:v>
                </c:pt>
                <c:pt idx="214">
                  <c:v>26.39</c:v>
                </c:pt>
                <c:pt idx="215">
                  <c:v>26.27</c:v>
                </c:pt>
                <c:pt idx="216">
                  <c:v>26.15</c:v>
                </c:pt>
                <c:pt idx="217">
                  <c:v>26.84</c:v>
                </c:pt>
                <c:pt idx="218">
                  <c:v>26.97</c:v>
                </c:pt>
                <c:pt idx="219">
                  <c:v>26.99</c:v>
                </c:pt>
                <c:pt idx="220">
                  <c:v>26.91</c:v>
                </c:pt>
                <c:pt idx="221">
                  <c:v>26.86</c:v>
                </c:pt>
                <c:pt idx="222">
                  <c:v>27</c:v>
                </c:pt>
                <c:pt idx="223">
                  <c:v>27.29</c:v>
                </c:pt>
                <c:pt idx="224">
                  <c:v>27.14</c:v>
                </c:pt>
                <c:pt idx="225">
                  <c:v>27.19</c:v>
                </c:pt>
                <c:pt idx="226">
                  <c:v>26.99</c:v>
                </c:pt>
                <c:pt idx="227">
                  <c:v>26.83</c:v>
                </c:pt>
                <c:pt idx="228">
                  <c:v>27.02</c:v>
                </c:pt>
                <c:pt idx="229">
                  <c:v>26.41</c:v>
                </c:pt>
                <c:pt idx="230">
                  <c:v>26.35</c:v>
                </c:pt>
                <c:pt idx="231">
                  <c:v>26.28</c:v>
                </c:pt>
                <c:pt idx="232">
                  <c:v>26.4</c:v>
                </c:pt>
                <c:pt idx="233">
                  <c:v>26.5</c:v>
                </c:pt>
                <c:pt idx="234">
                  <c:v>27.79</c:v>
                </c:pt>
                <c:pt idx="235">
                  <c:v>28</c:v>
                </c:pt>
                <c:pt idx="236">
                  <c:v>28.15</c:v>
                </c:pt>
                <c:pt idx="237">
                  <c:v>28.04</c:v>
                </c:pt>
                <c:pt idx="238">
                  <c:v>27.68</c:v>
                </c:pt>
                <c:pt idx="239">
                  <c:v>27.54</c:v>
                </c:pt>
                <c:pt idx="240">
                  <c:v>27.17</c:v>
                </c:pt>
                <c:pt idx="241">
                  <c:v>26.94</c:v>
                </c:pt>
                <c:pt idx="242">
                  <c:v>26.91</c:v>
                </c:pt>
                <c:pt idx="243">
                  <c:v>26.66</c:v>
                </c:pt>
                <c:pt idx="244">
                  <c:v>26.69</c:v>
                </c:pt>
                <c:pt idx="245">
                  <c:v>26.39</c:v>
                </c:pt>
                <c:pt idx="246">
                  <c:v>26.65</c:v>
                </c:pt>
                <c:pt idx="247">
                  <c:v>26.88</c:v>
                </c:pt>
                <c:pt idx="248">
                  <c:v>26.81</c:v>
                </c:pt>
                <c:pt idx="249">
                  <c:v>26.7</c:v>
                </c:pt>
                <c:pt idx="250">
                  <c:v>26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ownload!$S$7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dash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8</c:f>
              <c:strCache>
                <c:ptCount val="251"/>
                <c:pt idx="0">
                  <c:v>38406</c:v>
                </c:pt>
                <c:pt idx="1">
                  <c:v>38407</c:v>
                </c:pt>
                <c:pt idx="2">
                  <c:v>38408</c:v>
                </c:pt>
                <c:pt idx="3">
                  <c:v>38411</c:v>
                </c:pt>
                <c:pt idx="4">
                  <c:v>38412</c:v>
                </c:pt>
                <c:pt idx="5">
                  <c:v>38413</c:v>
                </c:pt>
                <c:pt idx="6">
                  <c:v>38414</c:v>
                </c:pt>
                <c:pt idx="7">
                  <c:v>38415</c:v>
                </c:pt>
                <c:pt idx="8">
                  <c:v>38418</c:v>
                </c:pt>
                <c:pt idx="9">
                  <c:v>38419</c:v>
                </c:pt>
                <c:pt idx="10">
                  <c:v>38420</c:v>
                </c:pt>
                <c:pt idx="11">
                  <c:v>38421</c:v>
                </c:pt>
                <c:pt idx="12">
                  <c:v>38422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2</c:v>
                </c:pt>
                <c:pt idx="19">
                  <c:v>38433</c:v>
                </c:pt>
                <c:pt idx="20">
                  <c:v>38434</c:v>
                </c:pt>
                <c:pt idx="21">
                  <c:v>38435</c:v>
                </c:pt>
                <c:pt idx="22">
                  <c:v>38439</c:v>
                </c:pt>
                <c:pt idx="23">
                  <c:v>38440</c:v>
                </c:pt>
                <c:pt idx="24">
                  <c:v>38441</c:v>
                </c:pt>
                <c:pt idx="25">
                  <c:v>38442</c:v>
                </c:pt>
                <c:pt idx="26">
                  <c:v>38443</c:v>
                </c:pt>
                <c:pt idx="27">
                  <c:v>38446</c:v>
                </c:pt>
                <c:pt idx="28">
                  <c:v>38447</c:v>
                </c:pt>
                <c:pt idx="29">
                  <c:v>38448</c:v>
                </c:pt>
                <c:pt idx="30">
                  <c:v>38449</c:v>
                </c:pt>
                <c:pt idx="31">
                  <c:v>38450</c:v>
                </c:pt>
                <c:pt idx="32">
                  <c:v>38453</c:v>
                </c:pt>
                <c:pt idx="33">
                  <c:v>38454</c:v>
                </c:pt>
                <c:pt idx="34">
                  <c:v>38455</c:v>
                </c:pt>
                <c:pt idx="35">
                  <c:v>38456</c:v>
                </c:pt>
                <c:pt idx="36">
                  <c:v>38457</c:v>
                </c:pt>
                <c:pt idx="37">
                  <c:v>38460</c:v>
                </c:pt>
                <c:pt idx="38">
                  <c:v>38461</c:v>
                </c:pt>
                <c:pt idx="39">
                  <c:v>38462</c:v>
                </c:pt>
                <c:pt idx="40">
                  <c:v>38463</c:v>
                </c:pt>
                <c:pt idx="41">
                  <c:v>38464</c:v>
                </c:pt>
                <c:pt idx="42">
                  <c:v>38467</c:v>
                </c:pt>
                <c:pt idx="43">
                  <c:v>38468</c:v>
                </c:pt>
                <c:pt idx="44">
                  <c:v>38469</c:v>
                </c:pt>
                <c:pt idx="45">
                  <c:v>38470</c:v>
                </c:pt>
                <c:pt idx="46">
                  <c:v>38471</c:v>
                </c:pt>
                <c:pt idx="47">
                  <c:v>38474</c:v>
                </c:pt>
                <c:pt idx="48">
                  <c:v>38475</c:v>
                </c:pt>
                <c:pt idx="49">
                  <c:v>38476</c:v>
                </c:pt>
                <c:pt idx="50">
                  <c:v>38477</c:v>
                </c:pt>
                <c:pt idx="51">
                  <c:v>38478</c:v>
                </c:pt>
                <c:pt idx="52">
                  <c:v>38481</c:v>
                </c:pt>
                <c:pt idx="53">
                  <c:v>38482</c:v>
                </c:pt>
                <c:pt idx="54">
                  <c:v>38483</c:v>
                </c:pt>
                <c:pt idx="55">
                  <c:v>38484</c:v>
                </c:pt>
                <c:pt idx="56">
                  <c:v>38485</c:v>
                </c:pt>
                <c:pt idx="57">
                  <c:v>38488</c:v>
                </c:pt>
                <c:pt idx="58">
                  <c:v>38489</c:v>
                </c:pt>
                <c:pt idx="59">
                  <c:v>38490</c:v>
                </c:pt>
                <c:pt idx="60">
                  <c:v>38491</c:v>
                </c:pt>
                <c:pt idx="61">
                  <c:v>38492</c:v>
                </c:pt>
                <c:pt idx="62">
                  <c:v>38495</c:v>
                </c:pt>
                <c:pt idx="63">
                  <c:v>38496</c:v>
                </c:pt>
                <c:pt idx="64">
                  <c:v>38497</c:v>
                </c:pt>
                <c:pt idx="65">
                  <c:v>38498</c:v>
                </c:pt>
                <c:pt idx="66">
                  <c:v>38499</c:v>
                </c:pt>
                <c:pt idx="67">
                  <c:v>38503</c:v>
                </c:pt>
                <c:pt idx="68">
                  <c:v>38504</c:v>
                </c:pt>
                <c:pt idx="69">
                  <c:v>38505</c:v>
                </c:pt>
                <c:pt idx="70">
                  <c:v>38506</c:v>
                </c:pt>
                <c:pt idx="71">
                  <c:v>38509</c:v>
                </c:pt>
                <c:pt idx="72">
                  <c:v>38510</c:v>
                </c:pt>
                <c:pt idx="73">
                  <c:v>38511</c:v>
                </c:pt>
                <c:pt idx="74">
                  <c:v>38512</c:v>
                </c:pt>
                <c:pt idx="75">
                  <c:v>38513</c:v>
                </c:pt>
                <c:pt idx="76">
                  <c:v>38516</c:v>
                </c:pt>
                <c:pt idx="77">
                  <c:v>38517</c:v>
                </c:pt>
                <c:pt idx="78">
                  <c:v>38518</c:v>
                </c:pt>
                <c:pt idx="79">
                  <c:v>38519</c:v>
                </c:pt>
                <c:pt idx="80">
                  <c:v>38520</c:v>
                </c:pt>
                <c:pt idx="81">
                  <c:v>38523</c:v>
                </c:pt>
                <c:pt idx="82">
                  <c:v>38524</c:v>
                </c:pt>
                <c:pt idx="83">
                  <c:v>38525</c:v>
                </c:pt>
                <c:pt idx="84">
                  <c:v>38526</c:v>
                </c:pt>
                <c:pt idx="85">
                  <c:v>38527</c:v>
                </c:pt>
                <c:pt idx="86">
                  <c:v>38530</c:v>
                </c:pt>
                <c:pt idx="87">
                  <c:v>38531</c:v>
                </c:pt>
                <c:pt idx="88">
                  <c:v>38532</c:v>
                </c:pt>
                <c:pt idx="89">
                  <c:v>38533</c:v>
                </c:pt>
                <c:pt idx="90">
                  <c:v>38534</c:v>
                </c:pt>
                <c:pt idx="91">
                  <c:v>38538</c:v>
                </c:pt>
                <c:pt idx="92">
                  <c:v>38539</c:v>
                </c:pt>
                <c:pt idx="93">
                  <c:v>38540</c:v>
                </c:pt>
                <c:pt idx="94">
                  <c:v>38541</c:v>
                </c:pt>
                <c:pt idx="95">
                  <c:v>38544</c:v>
                </c:pt>
                <c:pt idx="96">
                  <c:v>38545</c:v>
                </c:pt>
                <c:pt idx="97">
                  <c:v>38546</c:v>
                </c:pt>
                <c:pt idx="98">
                  <c:v>38547</c:v>
                </c:pt>
                <c:pt idx="99">
                  <c:v>38548</c:v>
                </c:pt>
                <c:pt idx="100">
                  <c:v>38551</c:v>
                </c:pt>
                <c:pt idx="101">
                  <c:v>38552</c:v>
                </c:pt>
                <c:pt idx="102">
                  <c:v>38553</c:v>
                </c:pt>
                <c:pt idx="103">
                  <c:v>38554</c:v>
                </c:pt>
                <c:pt idx="104">
                  <c:v>38555</c:v>
                </c:pt>
                <c:pt idx="105">
                  <c:v>38558</c:v>
                </c:pt>
                <c:pt idx="106">
                  <c:v>38559</c:v>
                </c:pt>
                <c:pt idx="107">
                  <c:v>38560</c:v>
                </c:pt>
                <c:pt idx="108">
                  <c:v>38561</c:v>
                </c:pt>
                <c:pt idx="109">
                  <c:v>38562</c:v>
                </c:pt>
                <c:pt idx="110">
                  <c:v>38565</c:v>
                </c:pt>
                <c:pt idx="111">
                  <c:v>38566</c:v>
                </c:pt>
                <c:pt idx="112">
                  <c:v>38567</c:v>
                </c:pt>
                <c:pt idx="113">
                  <c:v>38568</c:v>
                </c:pt>
                <c:pt idx="114">
                  <c:v>38569</c:v>
                </c:pt>
                <c:pt idx="115">
                  <c:v>38572</c:v>
                </c:pt>
                <c:pt idx="116">
                  <c:v>38573</c:v>
                </c:pt>
                <c:pt idx="117">
                  <c:v>38574</c:v>
                </c:pt>
                <c:pt idx="118">
                  <c:v>38575</c:v>
                </c:pt>
                <c:pt idx="119">
                  <c:v>38576</c:v>
                </c:pt>
                <c:pt idx="120">
                  <c:v>38579</c:v>
                </c:pt>
                <c:pt idx="121">
                  <c:v>38580</c:v>
                </c:pt>
                <c:pt idx="122">
                  <c:v>38581</c:v>
                </c:pt>
                <c:pt idx="123">
                  <c:v>38582</c:v>
                </c:pt>
                <c:pt idx="124">
                  <c:v>38583</c:v>
                </c:pt>
                <c:pt idx="125">
                  <c:v>38586</c:v>
                </c:pt>
                <c:pt idx="126">
                  <c:v>38587</c:v>
                </c:pt>
                <c:pt idx="127">
                  <c:v>38588</c:v>
                </c:pt>
                <c:pt idx="128">
                  <c:v>38589</c:v>
                </c:pt>
                <c:pt idx="129">
                  <c:v>38590</c:v>
                </c:pt>
                <c:pt idx="130">
                  <c:v>38593</c:v>
                </c:pt>
                <c:pt idx="131">
                  <c:v>38594</c:v>
                </c:pt>
                <c:pt idx="132">
                  <c:v>38595</c:v>
                </c:pt>
                <c:pt idx="133">
                  <c:v>38596</c:v>
                </c:pt>
                <c:pt idx="134">
                  <c:v>38597</c:v>
                </c:pt>
                <c:pt idx="135">
                  <c:v>38601</c:v>
                </c:pt>
                <c:pt idx="136">
                  <c:v>38602</c:v>
                </c:pt>
                <c:pt idx="137">
                  <c:v>38603</c:v>
                </c:pt>
                <c:pt idx="138">
                  <c:v>38604</c:v>
                </c:pt>
                <c:pt idx="139">
                  <c:v>38607</c:v>
                </c:pt>
                <c:pt idx="140">
                  <c:v>38608</c:v>
                </c:pt>
                <c:pt idx="141">
                  <c:v>38609</c:v>
                </c:pt>
                <c:pt idx="142">
                  <c:v>38610</c:v>
                </c:pt>
                <c:pt idx="143">
                  <c:v>38611</c:v>
                </c:pt>
                <c:pt idx="144">
                  <c:v>38614</c:v>
                </c:pt>
                <c:pt idx="145">
                  <c:v>38615</c:v>
                </c:pt>
                <c:pt idx="146">
                  <c:v>38616</c:v>
                </c:pt>
                <c:pt idx="147">
                  <c:v>38617</c:v>
                </c:pt>
                <c:pt idx="148">
                  <c:v>38618</c:v>
                </c:pt>
                <c:pt idx="149">
                  <c:v>38621</c:v>
                </c:pt>
                <c:pt idx="150">
                  <c:v>38622</c:v>
                </c:pt>
                <c:pt idx="151">
                  <c:v>38623</c:v>
                </c:pt>
                <c:pt idx="152">
                  <c:v>38624</c:v>
                </c:pt>
                <c:pt idx="153">
                  <c:v>38625</c:v>
                </c:pt>
                <c:pt idx="154">
                  <c:v>38628</c:v>
                </c:pt>
                <c:pt idx="155">
                  <c:v>38629</c:v>
                </c:pt>
                <c:pt idx="156">
                  <c:v>38630</c:v>
                </c:pt>
                <c:pt idx="157">
                  <c:v>38631</c:v>
                </c:pt>
                <c:pt idx="158">
                  <c:v>38632</c:v>
                </c:pt>
                <c:pt idx="159">
                  <c:v>38635</c:v>
                </c:pt>
                <c:pt idx="160">
                  <c:v>38636</c:v>
                </c:pt>
                <c:pt idx="161">
                  <c:v>38637</c:v>
                </c:pt>
                <c:pt idx="162">
                  <c:v>38638</c:v>
                </c:pt>
                <c:pt idx="163">
                  <c:v>38639</c:v>
                </c:pt>
                <c:pt idx="164">
                  <c:v>38642</c:v>
                </c:pt>
                <c:pt idx="165">
                  <c:v>38643</c:v>
                </c:pt>
                <c:pt idx="166">
                  <c:v>38644</c:v>
                </c:pt>
                <c:pt idx="167">
                  <c:v>38645</c:v>
                </c:pt>
                <c:pt idx="168">
                  <c:v>38646</c:v>
                </c:pt>
                <c:pt idx="169">
                  <c:v>38649</c:v>
                </c:pt>
                <c:pt idx="170">
                  <c:v>38650</c:v>
                </c:pt>
                <c:pt idx="171">
                  <c:v>38651</c:v>
                </c:pt>
                <c:pt idx="172">
                  <c:v>38652</c:v>
                </c:pt>
                <c:pt idx="173">
                  <c:v>38653</c:v>
                </c:pt>
                <c:pt idx="174">
                  <c:v>38656</c:v>
                </c:pt>
                <c:pt idx="175">
                  <c:v>38657</c:v>
                </c:pt>
                <c:pt idx="176">
                  <c:v>38658</c:v>
                </c:pt>
                <c:pt idx="177">
                  <c:v>38659</c:v>
                </c:pt>
                <c:pt idx="178">
                  <c:v>38660</c:v>
                </c:pt>
                <c:pt idx="179">
                  <c:v>38663</c:v>
                </c:pt>
                <c:pt idx="180">
                  <c:v>38664</c:v>
                </c:pt>
                <c:pt idx="181">
                  <c:v>38665</c:v>
                </c:pt>
                <c:pt idx="182">
                  <c:v>38666</c:v>
                </c:pt>
                <c:pt idx="183">
                  <c:v>38667</c:v>
                </c:pt>
                <c:pt idx="184">
                  <c:v>38670</c:v>
                </c:pt>
                <c:pt idx="185">
                  <c:v>38671</c:v>
                </c:pt>
                <c:pt idx="186">
                  <c:v>38672</c:v>
                </c:pt>
                <c:pt idx="187">
                  <c:v>38673</c:v>
                </c:pt>
                <c:pt idx="188">
                  <c:v>38674</c:v>
                </c:pt>
                <c:pt idx="189">
                  <c:v>38677</c:v>
                </c:pt>
                <c:pt idx="190">
                  <c:v>38678</c:v>
                </c:pt>
                <c:pt idx="191">
                  <c:v>38679</c:v>
                </c:pt>
                <c:pt idx="192">
                  <c:v>38681</c:v>
                </c:pt>
                <c:pt idx="193">
                  <c:v>38684</c:v>
                </c:pt>
                <c:pt idx="194">
                  <c:v>38685</c:v>
                </c:pt>
                <c:pt idx="195">
                  <c:v>38686</c:v>
                </c:pt>
                <c:pt idx="196">
                  <c:v>38687</c:v>
                </c:pt>
                <c:pt idx="197">
                  <c:v>38688</c:v>
                </c:pt>
                <c:pt idx="198">
                  <c:v>38691</c:v>
                </c:pt>
                <c:pt idx="199">
                  <c:v>38692</c:v>
                </c:pt>
                <c:pt idx="200">
                  <c:v>38693</c:v>
                </c:pt>
                <c:pt idx="201">
                  <c:v>38694</c:v>
                </c:pt>
                <c:pt idx="202">
                  <c:v>38695</c:v>
                </c:pt>
                <c:pt idx="203">
                  <c:v>38698</c:v>
                </c:pt>
                <c:pt idx="204">
                  <c:v>38699</c:v>
                </c:pt>
                <c:pt idx="205">
                  <c:v>38700</c:v>
                </c:pt>
                <c:pt idx="206">
                  <c:v>38701</c:v>
                </c:pt>
                <c:pt idx="207">
                  <c:v>38702</c:v>
                </c:pt>
                <c:pt idx="208">
                  <c:v>38705</c:v>
                </c:pt>
                <c:pt idx="209">
                  <c:v>38706</c:v>
                </c:pt>
                <c:pt idx="210">
                  <c:v>38707</c:v>
                </c:pt>
                <c:pt idx="211">
                  <c:v>38708</c:v>
                </c:pt>
                <c:pt idx="212">
                  <c:v>38709</c:v>
                </c:pt>
                <c:pt idx="213">
                  <c:v>38713</c:v>
                </c:pt>
                <c:pt idx="214">
                  <c:v>38714</c:v>
                </c:pt>
                <c:pt idx="215">
                  <c:v>38715</c:v>
                </c:pt>
                <c:pt idx="216">
                  <c:v>38716</c:v>
                </c:pt>
                <c:pt idx="217">
                  <c:v>38720</c:v>
                </c:pt>
                <c:pt idx="218">
                  <c:v>38721</c:v>
                </c:pt>
                <c:pt idx="219">
                  <c:v>38722</c:v>
                </c:pt>
                <c:pt idx="220">
                  <c:v>38723</c:v>
                </c:pt>
                <c:pt idx="221">
                  <c:v>38726</c:v>
                </c:pt>
                <c:pt idx="222">
                  <c:v>38727</c:v>
                </c:pt>
                <c:pt idx="223">
                  <c:v>38728</c:v>
                </c:pt>
                <c:pt idx="224">
                  <c:v>38729</c:v>
                </c:pt>
                <c:pt idx="225">
                  <c:v>38730</c:v>
                </c:pt>
                <c:pt idx="226">
                  <c:v>38734</c:v>
                </c:pt>
                <c:pt idx="227">
                  <c:v>38735</c:v>
                </c:pt>
                <c:pt idx="228">
                  <c:v>38736</c:v>
                </c:pt>
                <c:pt idx="229">
                  <c:v>38737</c:v>
                </c:pt>
                <c:pt idx="230">
                  <c:v>38740</c:v>
                </c:pt>
                <c:pt idx="231">
                  <c:v>38741</c:v>
                </c:pt>
                <c:pt idx="232">
                  <c:v>38742</c:v>
                </c:pt>
                <c:pt idx="233">
                  <c:v>38743</c:v>
                </c:pt>
                <c:pt idx="234">
                  <c:v>38744</c:v>
                </c:pt>
                <c:pt idx="235">
                  <c:v>38747</c:v>
                </c:pt>
                <c:pt idx="236">
                  <c:v>38748</c:v>
                </c:pt>
                <c:pt idx="237">
                  <c:v>38749</c:v>
                </c:pt>
                <c:pt idx="238">
                  <c:v>38750</c:v>
                </c:pt>
                <c:pt idx="239">
                  <c:v>38751</c:v>
                </c:pt>
                <c:pt idx="240">
                  <c:v>38754</c:v>
                </c:pt>
                <c:pt idx="241">
                  <c:v>38755</c:v>
                </c:pt>
                <c:pt idx="242">
                  <c:v>38756</c:v>
                </c:pt>
                <c:pt idx="243">
                  <c:v>38757</c:v>
                </c:pt>
                <c:pt idx="244">
                  <c:v>38758</c:v>
                </c:pt>
                <c:pt idx="245">
                  <c:v>38761</c:v>
                </c:pt>
                <c:pt idx="246">
                  <c:v>38762</c:v>
                </c:pt>
                <c:pt idx="247">
                  <c:v>38763</c:v>
                </c:pt>
                <c:pt idx="248">
                  <c:v>38764</c:v>
                </c:pt>
                <c:pt idx="249">
                  <c:v>38765</c:v>
                </c:pt>
                <c:pt idx="250">
                  <c:v>38769</c:v>
                </c:pt>
              </c:strCache>
            </c:strRef>
          </c:cat>
          <c:val>
            <c:numRef>
              <c:f>Download!$S$8:$S$258</c:f>
              <c:numCache>
                <c:formatCode>General</c:formatCode>
                <c:ptCount val="251"/>
                <c:pt idx="0">
                  <c:v>25.49</c:v>
                </c:pt>
                <c:pt idx="1">
                  <c:v>25.49</c:v>
                </c:pt>
                <c:pt idx="2">
                  <c:v>25.49</c:v>
                </c:pt>
                <c:pt idx="3">
                  <c:v>25.49</c:v>
                </c:pt>
                <c:pt idx="4">
                  <c:v>25.49</c:v>
                </c:pt>
                <c:pt idx="5">
                  <c:v>25.49</c:v>
                </c:pt>
                <c:pt idx="6">
                  <c:v>25.49</c:v>
                </c:pt>
                <c:pt idx="7">
                  <c:v>25.49</c:v>
                </c:pt>
                <c:pt idx="8">
                  <c:v>25.49</c:v>
                </c:pt>
                <c:pt idx="9">
                  <c:v>25.49</c:v>
                </c:pt>
                <c:pt idx="10">
                  <c:v>25.49</c:v>
                </c:pt>
                <c:pt idx="11">
                  <c:v>25.49</c:v>
                </c:pt>
                <c:pt idx="12">
                  <c:v>25.49</c:v>
                </c:pt>
                <c:pt idx="13">
                  <c:v>25.49</c:v>
                </c:pt>
                <c:pt idx="14">
                  <c:v>25.4866666666667</c:v>
                </c:pt>
                <c:pt idx="15">
                  <c:v>25.4866666666667</c:v>
                </c:pt>
                <c:pt idx="16">
                  <c:v>25.4866666666667</c:v>
                </c:pt>
                <c:pt idx="17">
                  <c:v>25.35</c:v>
                </c:pt>
                <c:pt idx="18">
                  <c:v>25.35</c:v>
                </c:pt>
                <c:pt idx="19">
                  <c:v>25.35</c:v>
                </c:pt>
                <c:pt idx="20">
                  <c:v>25.35</c:v>
                </c:pt>
                <c:pt idx="21">
                  <c:v>25.35</c:v>
                </c:pt>
                <c:pt idx="22">
                  <c:v>25.35</c:v>
                </c:pt>
                <c:pt idx="23">
                  <c:v>25.35</c:v>
                </c:pt>
                <c:pt idx="24">
                  <c:v>25.35</c:v>
                </c:pt>
                <c:pt idx="25">
                  <c:v>25.35</c:v>
                </c:pt>
                <c:pt idx="26">
                  <c:v>25.35</c:v>
                </c:pt>
                <c:pt idx="27">
                  <c:v>25.35</c:v>
                </c:pt>
                <c:pt idx="28">
                  <c:v>25.35</c:v>
                </c:pt>
                <c:pt idx="29">
                  <c:v>25.35</c:v>
                </c:pt>
                <c:pt idx="30">
                  <c:v>25.35</c:v>
                </c:pt>
                <c:pt idx="31">
                  <c:v>25.35</c:v>
                </c:pt>
                <c:pt idx="32">
                  <c:v>25.35</c:v>
                </c:pt>
                <c:pt idx="33">
                  <c:v>25.35</c:v>
                </c:pt>
                <c:pt idx="34">
                  <c:v>25.35</c:v>
                </c:pt>
                <c:pt idx="35">
                  <c:v>25.35</c:v>
                </c:pt>
                <c:pt idx="36">
                  <c:v>25.35</c:v>
                </c:pt>
                <c:pt idx="37">
                  <c:v>25.35</c:v>
                </c:pt>
                <c:pt idx="38">
                  <c:v>25.35</c:v>
                </c:pt>
                <c:pt idx="39">
                  <c:v>25.35</c:v>
                </c:pt>
                <c:pt idx="40">
                  <c:v>25.35</c:v>
                </c:pt>
                <c:pt idx="41">
                  <c:v>25.35</c:v>
                </c:pt>
                <c:pt idx="42">
                  <c:v>25.35</c:v>
                </c:pt>
                <c:pt idx="43">
                  <c:v>25.35</c:v>
                </c:pt>
                <c:pt idx="44">
                  <c:v>25.35</c:v>
                </c:pt>
                <c:pt idx="45">
                  <c:v>25.35</c:v>
                </c:pt>
                <c:pt idx="46">
                  <c:v>25.35</c:v>
                </c:pt>
                <c:pt idx="47">
                  <c:v>25.35</c:v>
                </c:pt>
                <c:pt idx="48">
                  <c:v>25.7866666666667</c:v>
                </c:pt>
                <c:pt idx="49">
                  <c:v>25.7866666666667</c:v>
                </c:pt>
                <c:pt idx="50">
                  <c:v>25.7866666666667</c:v>
                </c:pt>
                <c:pt idx="51">
                  <c:v>25.7866666666667</c:v>
                </c:pt>
                <c:pt idx="52">
                  <c:v>25.7866666666667</c:v>
                </c:pt>
                <c:pt idx="53">
                  <c:v>25.7866666666667</c:v>
                </c:pt>
                <c:pt idx="54">
                  <c:v>25.7866666666667</c:v>
                </c:pt>
                <c:pt idx="55">
                  <c:v>25.7866666666667</c:v>
                </c:pt>
                <c:pt idx="56">
                  <c:v>25.7866666666667</c:v>
                </c:pt>
                <c:pt idx="57">
                  <c:v>25.7866666666667</c:v>
                </c:pt>
                <c:pt idx="58">
                  <c:v>25.7866666666667</c:v>
                </c:pt>
                <c:pt idx="59">
                  <c:v>25.7866666666667</c:v>
                </c:pt>
                <c:pt idx="60">
                  <c:v>26.43</c:v>
                </c:pt>
                <c:pt idx="61">
                  <c:v>26.43</c:v>
                </c:pt>
                <c:pt idx="62">
                  <c:v>26.43</c:v>
                </c:pt>
                <c:pt idx="63">
                  <c:v>26.43</c:v>
                </c:pt>
                <c:pt idx="64">
                  <c:v>26.43</c:v>
                </c:pt>
                <c:pt idx="65">
                  <c:v>26.43</c:v>
                </c:pt>
                <c:pt idx="66">
                  <c:v>26.43</c:v>
                </c:pt>
                <c:pt idx="67">
                  <c:v>26.43</c:v>
                </c:pt>
                <c:pt idx="68">
                  <c:v>26.43</c:v>
                </c:pt>
                <c:pt idx="69">
                  <c:v>26.43</c:v>
                </c:pt>
                <c:pt idx="70">
                  <c:v>26.43</c:v>
                </c:pt>
                <c:pt idx="71">
                  <c:v>25.6666666666667</c:v>
                </c:pt>
                <c:pt idx="72">
                  <c:v>25.6666666666667</c:v>
                </c:pt>
                <c:pt idx="73">
                  <c:v>25.6666666666667</c:v>
                </c:pt>
                <c:pt idx="74">
                  <c:v>25.6666666666667</c:v>
                </c:pt>
                <c:pt idx="75">
                  <c:v>25.6666666666667</c:v>
                </c:pt>
                <c:pt idx="76">
                  <c:v>25.6666666666667</c:v>
                </c:pt>
                <c:pt idx="77">
                  <c:v>25.6666666666667</c:v>
                </c:pt>
                <c:pt idx="78">
                  <c:v>25.6666666666667</c:v>
                </c:pt>
                <c:pt idx="79">
                  <c:v>25.4766666666667</c:v>
                </c:pt>
                <c:pt idx="80">
                  <c:v>25.4766666666667</c:v>
                </c:pt>
                <c:pt idx="81">
                  <c:v>25.4766666666667</c:v>
                </c:pt>
                <c:pt idx="82">
                  <c:v>25.4766666666667</c:v>
                </c:pt>
                <c:pt idx="83">
                  <c:v>25.4766666666667</c:v>
                </c:pt>
                <c:pt idx="84">
                  <c:v>25.4766666666667</c:v>
                </c:pt>
                <c:pt idx="85">
                  <c:v>25.4766666666667</c:v>
                </c:pt>
                <c:pt idx="86">
                  <c:v>25.4766666666667</c:v>
                </c:pt>
                <c:pt idx="87">
                  <c:v>25.4766666666667</c:v>
                </c:pt>
                <c:pt idx="88">
                  <c:v>25.4766666666667</c:v>
                </c:pt>
                <c:pt idx="89">
                  <c:v>25.4766666666667</c:v>
                </c:pt>
                <c:pt idx="90">
                  <c:v>25.4766666666667</c:v>
                </c:pt>
                <c:pt idx="91">
                  <c:v>25.4766666666667</c:v>
                </c:pt>
                <c:pt idx="92">
                  <c:v>25.4766666666667</c:v>
                </c:pt>
                <c:pt idx="93">
                  <c:v>25.4766666666667</c:v>
                </c:pt>
                <c:pt idx="94">
                  <c:v>25.4766666666667</c:v>
                </c:pt>
                <c:pt idx="95">
                  <c:v>25.4766666666667</c:v>
                </c:pt>
                <c:pt idx="96">
                  <c:v>26.1733333333333</c:v>
                </c:pt>
                <c:pt idx="97">
                  <c:v>26.1733333333333</c:v>
                </c:pt>
                <c:pt idx="98">
                  <c:v>26.1733333333333</c:v>
                </c:pt>
                <c:pt idx="99">
                  <c:v>26.1733333333333</c:v>
                </c:pt>
                <c:pt idx="100">
                  <c:v>26.1733333333333</c:v>
                </c:pt>
                <c:pt idx="101">
                  <c:v>26.1733333333333</c:v>
                </c:pt>
                <c:pt idx="102">
                  <c:v>26.67</c:v>
                </c:pt>
                <c:pt idx="103">
                  <c:v>26.67</c:v>
                </c:pt>
                <c:pt idx="104">
                  <c:v>26.67</c:v>
                </c:pt>
                <c:pt idx="105">
                  <c:v>26.67</c:v>
                </c:pt>
                <c:pt idx="106">
                  <c:v>25.8866666666667</c:v>
                </c:pt>
                <c:pt idx="107">
                  <c:v>25.8866666666667</c:v>
                </c:pt>
                <c:pt idx="108">
                  <c:v>25.8866666666667</c:v>
                </c:pt>
                <c:pt idx="109">
                  <c:v>25.8866666666667</c:v>
                </c:pt>
                <c:pt idx="110">
                  <c:v>26.35</c:v>
                </c:pt>
                <c:pt idx="111">
                  <c:v>28.2133333333333</c:v>
                </c:pt>
                <c:pt idx="112">
                  <c:v>28.2133333333333</c:v>
                </c:pt>
                <c:pt idx="113">
                  <c:v>28.2133333333333</c:v>
                </c:pt>
                <c:pt idx="114">
                  <c:v>28.2133333333333</c:v>
                </c:pt>
                <c:pt idx="115">
                  <c:v>28.2133333333333</c:v>
                </c:pt>
                <c:pt idx="116">
                  <c:v>28.2133333333333</c:v>
                </c:pt>
                <c:pt idx="117">
                  <c:v>28.2133333333333</c:v>
                </c:pt>
                <c:pt idx="118">
                  <c:v>28.2133333333333</c:v>
                </c:pt>
                <c:pt idx="119">
                  <c:v>28.2133333333333</c:v>
                </c:pt>
                <c:pt idx="120">
                  <c:v>28.2133333333333</c:v>
                </c:pt>
                <c:pt idx="121">
                  <c:v>28.2133333333333</c:v>
                </c:pt>
                <c:pt idx="122">
                  <c:v>28.2133333333333</c:v>
                </c:pt>
                <c:pt idx="123">
                  <c:v>28.2133333333333</c:v>
                </c:pt>
                <c:pt idx="124">
                  <c:v>28.2133333333333</c:v>
                </c:pt>
                <c:pt idx="125">
                  <c:v>28.2133333333333</c:v>
                </c:pt>
                <c:pt idx="126">
                  <c:v>28.2133333333333</c:v>
                </c:pt>
                <c:pt idx="127">
                  <c:v>28.2133333333333</c:v>
                </c:pt>
                <c:pt idx="128">
                  <c:v>28.2133333333333</c:v>
                </c:pt>
                <c:pt idx="129">
                  <c:v>28.2133333333333</c:v>
                </c:pt>
                <c:pt idx="130">
                  <c:v>28.2133333333333</c:v>
                </c:pt>
                <c:pt idx="131">
                  <c:v>28.2133333333333</c:v>
                </c:pt>
                <c:pt idx="132">
                  <c:v>28.2133333333333</c:v>
                </c:pt>
                <c:pt idx="133">
                  <c:v>28.2133333333333</c:v>
                </c:pt>
                <c:pt idx="134">
                  <c:v>28.2133333333333</c:v>
                </c:pt>
                <c:pt idx="135">
                  <c:v>28.2133333333333</c:v>
                </c:pt>
                <c:pt idx="136">
                  <c:v>28.2133333333333</c:v>
                </c:pt>
                <c:pt idx="137">
                  <c:v>28.2133333333333</c:v>
                </c:pt>
                <c:pt idx="138">
                  <c:v>28.2133333333333</c:v>
                </c:pt>
                <c:pt idx="139">
                  <c:v>28.2133333333333</c:v>
                </c:pt>
                <c:pt idx="140">
                  <c:v>28.2133333333333</c:v>
                </c:pt>
                <c:pt idx="141">
                  <c:v>28.2133333333333</c:v>
                </c:pt>
                <c:pt idx="142">
                  <c:v>28.2133333333333</c:v>
                </c:pt>
                <c:pt idx="143">
                  <c:v>28.2133333333333</c:v>
                </c:pt>
                <c:pt idx="144">
                  <c:v>28.2133333333333</c:v>
                </c:pt>
                <c:pt idx="145">
                  <c:v>28.2133333333333</c:v>
                </c:pt>
                <c:pt idx="146">
                  <c:v>28.2133333333333</c:v>
                </c:pt>
                <c:pt idx="147">
                  <c:v>28.2133333333333</c:v>
                </c:pt>
                <c:pt idx="148">
                  <c:v>28.2133333333333</c:v>
                </c:pt>
                <c:pt idx="149">
                  <c:v>28.2133333333333</c:v>
                </c:pt>
                <c:pt idx="150">
                  <c:v>28.2133333333333</c:v>
                </c:pt>
                <c:pt idx="151">
                  <c:v>28.2133333333333</c:v>
                </c:pt>
                <c:pt idx="152">
                  <c:v>28.2133333333333</c:v>
                </c:pt>
                <c:pt idx="153">
                  <c:v>28.2133333333333</c:v>
                </c:pt>
                <c:pt idx="154">
                  <c:v>28.2133333333333</c:v>
                </c:pt>
                <c:pt idx="155">
                  <c:v>25.97</c:v>
                </c:pt>
                <c:pt idx="156">
                  <c:v>25.97</c:v>
                </c:pt>
                <c:pt idx="157">
                  <c:v>25.97</c:v>
                </c:pt>
                <c:pt idx="158">
                  <c:v>25.97</c:v>
                </c:pt>
                <c:pt idx="159">
                  <c:v>25.97</c:v>
                </c:pt>
                <c:pt idx="160">
                  <c:v>25.97</c:v>
                </c:pt>
                <c:pt idx="161">
                  <c:v>25.97</c:v>
                </c:pt>
                <c:pt idx="162">
                  <c:v>25.97</c:v>
                </c:pt>
                <c:pt idx="163">
                  <c:v>25.97</c:v>
                </c:pt>
                <c:pt idx="164">
                  <c:v>25.97</c:v>
                </c:pt>
                <c:pt idx="165">
                  <c:v>25.97</c:v>
                </c:pt>
                <c:pt idx="166">
                  <c:v>25.97</c:v>
                </c:pt>
                <c:pt idx="167">
                  <c:v>25.97</c:v>
                </c:pt>
                <c:pt idx="168">
                  <c:v>25.97</c:v>
                </c:pt>
                <c:pt idx="169">
                  <c:v>25.97</c:v>
                </c:pt>
                <c:pt idx="170">
                  <c:v>25.97</c:v>
                </c:pt>
                <c:pt idx="171">
                  <c:v>25.97</c:v>
                </c:pt>
                <c:pt idx="172">
                  <c:v>25.97</c:v>
                </c:pt>
                <c:pt idx="173">
                  <c:v>25.97</c:v>
                </c:pt>
                <c:pt idx="174">
                  <c:v>25.97</c:v>
                </c:pt>
                <c:pt idx="175">
                  <c:v>25.97</c:v>
                </c:pt>
                <c:pt idx="176">
                  <c:v>27.2333333333333</c:v>
                </c:pt>
                <c:pt idx="177">
                  <c:v>27.2333333333333</c:v>
                </c:pt>
                <c:pt idx="178">
                  <c:v>27.2333333333333</c:v>
                </c:pt>
                <c:pt idx="179">
                  <c:v>27.2333333333333</c:v>
                </c:pt>
                <c:pt idx="180">
                  <c:v>27.2333333333333</c:v>
                </c:pt>
                <c:pt idx="181">
                  <c:v>27.2333333333333</c:v>
                </c:pt>
                <c:pt idx="182">
                  <c:v>27.2333333333333</c:v>
                </c:pt>
                <c:pt idx="183">
                  <c:v>27.6633333333333</c:v>
                </c:pt>
                <c:pt idx="184">
                  <c:v>27.6633333333333</c:v>
                </c:pt>
                <c:pt idx="185">
                  <c:v>27.6633333333333</c:v>
                </c:pt>
                <c:pt idx="186">
                  <c:v>28.3733333333333</c:v>
                </c:pt>
                <c:pt idx="187">
                  <c:v>28.3733333333333</c:v>
                </c:pt>
                <c:pt idx="188">
                  <c:v>28.3733333333333</c:v>
                </c:pt>
                <c:pt idx="189">
                  <c:v>28.3733333333333</c:v>
                </c:pt>
                <c:pt idx="190">
                  <c:v>28.3733333333333</c:v>
                </c:pt>
                <c:pt idx="191">
                  <c:v>28.3733333333333</c:v>
                </c:pt>
                <c:pt idx="192">
                  <c:v>28.3733333333333</c:v>
                </c:pt>
                <c:pt idx="193">
                  <c:v>28.3733333333333</c:v>
                </c:pt>
                <c:pt idx="194">
                  <c:v>28.3733333333333</c:v>
                </c:pt>
                <c:pt idx="195">
                  <c:v>28.3733333333333</c:v>
                </c:pt>
                <c:pt idx="196">
                  <c:v>28.3733333333333</c:v>
                </c:pt>
                <c:pt idx="197">
                  <c:v>28.3733333333333</c:v>
                </c:pt>
                <c:pt idx="198">
                  <c:v>28.3733333333333</c:v>
                </c:pt>
                <c:pt idx="199">
                  <c:v>28.3733333333333</c:v>
                </c:pt>
                <c:pt idx="200">
                  <c:v>28.3733333333333</c:v>
                </c:pt>
                <c:pt idx="201">
                  <c:v>28.3733333333333</c:v>
                </c:pt>
                <c:pt idx="202">
                  <c:v>28.3733333333333</c:v>
                </c:pt>
                <c:pt idx="203">
                  <c:v>28.3733333333333</c:v>
                </c:pt>
                <c:pt idx="204">
                  <c:v>28.3733333333333</c:v>
                </c:pt>
                <c:pt idx="205">
                  <c:v>28.3733333333333</c:v>
                </c:pt>
                <c:pt idx="206">
                  <c:v>27.3833333333333</c:v>
                </c:pt>
                <c:pt idx="207">
                  <c:v>27.3833333333333</c:v>
                </c:pt>
                <c:pt idx="208">
                  <c:v>27.3833333333333</c:v>
                </c:pt>
                <c:pt idx="209">
                  <c:v>27.3833333333333</c:v>
                </c:pt>
                <c:pt idx="210">
                  <c:v>27.3833333333333</c:v>
                </c:pt>
                <c:pt idx="211">
                  <c:v>27.3833333333333</c:v>
                </c:pt>
                <c:pt idx="212">
                  <c:v>27.3833333333333</c:v>
                </c:pt>
                <c:pt idx="213">
                  <c:v>27.1233333333333</c:v>
                </c:pt>
                <c:pt idx="214">
                  <c:v>27.1233333333333</c:v>
                </c:pt>
                <c:pt idx="215">
                  <c:v>27.1233333333333</c:v>
                </c:pt>
                <c:pt idx="216">
                  <c:v>27.1233333333333</c:v>
                </c:pt>
                <c:pt idx="217">
                  <c:v>27.1233333333333</c:v>
                </c:pt>
                <c:pt idx="218">
                  <c:v>27.1233333333333</c:v>
                </c:pt>
                <c:pt idx="219">
                  <c:v>27.1233333333333</c:v>
                </c:pt>
                <c:pt idx="220">
                  <c:v>27.1233333333333</c:v>
                </c:pt>
                <c:pt idx="221">
                  <c:v>27.1233333333333</c:v>
                </c:pt>
                <c:pt idx="222">
                  <c:v>27.1233333333333</c:v>
                </c:pt>
                <c:pt idx="223">
                  <c:v>27.9766666666667</c:v>
                </c:pt>
                <c:pt idx="224">
                  <c:v>27.9766666666667</c:v>
                </c:pt>
                <c:pt idx="225">
                  <c:v>27.9766666666667</c:v>
                </c:pt>
                <c:pt idx="226">
                  <c:v>27.9766666666667</c:v>
                </c:pt>
                <c:pt idx="227">
                  <c:v>27.9766666666667</c:v>
                </c:pt>
                <c:pt idx="228">
                  <c:v>27.9766666666667</c:v>
                </c:pt>
                <c:pt idx="229">
                  <c:v>27.61</c:v>
                </c:pt>
                <c:pt idx="230">
                  <c:v>27.61</c:v>
                </c:pt>
                <c:pt idx="231">
                  <c:v>27.61</c:v>
                </c:pt>
                <c:pt idx="232">
                  <c:v>27.61</c:v>
                </c:pt>
                <c:pt idx="233">
                  <c:v>27.61</c:v>
                </c:pt>
                <c:pt idx="234">
                  <c:v>28.8566666666667</c:v>
                </c:pt>
                <c:pt idx="235">
                  <c:v>28.8566666666667</c:v>
                </c:pt>
                <c:pt idx="236">
                  <c:v>28.8566666666667</c:v>
                </c:pt>
                <c:pt idx="237">
                  <c:v>28.8566666666667</c:v>
                </c:pt>
                <c:pt idx="238">
                  <c:v>28.8566666666667</c:v>
                </c:pt>
                <c:pt idx="239">
                  <c:v>28.8566666666667</c:v>
                </c:pt>
                <c:pt idx="240">
                  <c:v>28.8566666666667</c:v>
                </c:pt>
                <c:pt idx="241">
                  <c:v>28.8566666666667</c:v>
                </c:pt>
                <c:pt idx="242">
                  <c:v>28.8566666666667</c:v>
                </c:pt>
                <c:pt idx="243">
                  <c:v>28.8566666666667</c:v>
                </c:pt>
                <c:pt idx="244">
                  <c:v>28.8566666666667</c:v>
                </c:pt>
                <c:pt idx="245">
                  <c:v>26.9733333333333</c:v>
                </c:pt>
                <c:pt idx="246">
                  <c:v>26.9733333333333</c:v>
                </c:pt>
                <c:pt idx="247">
                  <c:v>26.9733333333333</c:v>
                </c:pt>
                <c:pt idx="248">
                  <c:v>26.9733333333333</c:v>
                </c:pt>
                <c:pt idx="249">
                  <c:v>26.9733333333333</c:v>
                </c:pt>
                <c:pt idx="250">
                  <c:v>26.97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ownload!$T$7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8000"/>
              </a:solidFill>
            </c:spPr>
          </c:marker>
          <c:dPt>
            <c:idx val="0"/>
            <c:marker>
              <c:symbol val="dash"/>
              <c:size val="8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8</c:f>
              <c:strCache>
                <c:ptCount val="251"/>
                <c:pt idx="0">
                  <c:v>38406</c:v>
                </c:pt>
                <c:pt idx="1">
                  <c:v>38407</c:v>
                </c:pt>
                <c:pt idx="2">
                  <c:v>38408</c:v>
                </c:pt>
                <c:pt idx="3">
                  <c:v>38411</c:v>
                </c:pt>
                <c:pt idx="4">
                  <c:v>38412</c:v>
                </c:pt>
                <c:pt idx="5">
                  <c:v>38413</c:v>
                </c:pt>
                <c:pt idx="6">
                  <c:v>38414</c:v>
                </c:pt>
                <c:pt idx="7">
                  <c:v>38415</c:v>
                </c:pt>
                <c:pt idx="8">
                  <c:v>38418</c:v>
                </c:pt>
                <c:pt idx="9">
                  <c:v>38419</c:v>
                </c:pt>
                <c:pt idx="10">
                  <c:v>38420</c:v>
                </c:pt>
                <c:pt idx="11">
                  <c:v>38421</c:v>
                </c:pt>
                <c:pt idx="12">
                  <c:v>38422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2</c:v>
                </c:pt>
                <c:pt idx="19">
                  <c:v>38433</c:v>
                </c:pt>
                <c:pt idx="20">
                  <c:v>38434</c:v>
                </c:pt>
                <c:pt idx="21">
                  <c:v>38435</c:v>
                </c:pt>
                <c:pt idx="22">
                  <c:v>38439</c:v>
                </c:pt>
                <c:pt idx="23">
                  <c:v>38440</c:v>
                </c:pt>
                <c:pt idx="24">
                  <c:v>38441</c:v>
                </c:pt>
                <c:pt idx="25">
                  <c:v>38442</c:v>
                </c:pt>
                <c:pt idx="26">
                  <c:v>38443</c:v>
                </c:pt>
                <c:pt idx="27">
                  <c:v>38446</c:v>
                </c:pt>
                <c:pt idx="28">
                  <c:v>38447</c:v>
                </c:pt>
                <c:pt idx="29">
                  <c:v>38448</c:v>
                </c:pt>
                <c:pt idx="30">
                  <c:v>38449</c:v>
                </c:pt>
                <c:pt idx="31">
                  <c:v>38450</c:v>
                </c:pt>
                <c:pt idx="32">
                  <c:v>38453</c:v>
                </c:pt>
                <c:pt idx="33">
                  <c:v>38454</c:v>
                </c:pt>
                <c:pt idx="34">
                  <c:v>38455</c:v>
                </c:pt>
                <c:pt idx="35">
                  <c:v>38456</c:v>
                </c:pt>
                <c:pt idx="36">
                  <c:v>38457</c:v>
                </c:pt>
                <c:pt idx="37">
                  <c:v>38460</c:v>
                </c:pt>
                <c:pt idx="38">
                  <c:v>38461</c:v>
                </c:pt>
                <c:pt idx="39">
                  <c:v>38462</c:v>
                </c:pt>
                <c:pt idx="40">
                  <c:v>38463</c:v>
                </c:pt>
                <c:pt idx="41">
                  <c:v>38464</c:v>
                </c:pt>
                <c:pt idx="42">
                  <c:v>38467</c:v>
                </c:pt>
                <c:pt idx="43">
                  <c:v>38468</c:v>
                </c:pt>
                <c:pt idx="44">
                  <c:v>38469</c:v>
                </c:pt>
                <c:pt idx="45">
                  <c:v>38470</c:v>
                </c:pt>
                <c:pt idx="46">
                  <c:v>38471</c:v>
                </c:pt>
                <c:pt idx="47">
                  <c:v>38474</c:v>
                </c:pt>
                <c:pt idx="48">
                  <c:v>38475</c:v>
                </c:pt>
                <c:pt idx="49">
                  <c:v>38476</c:v>
                </c:pt>
                <c:pt idx="50">
                  <c:v>38477</c:v>
                </c:pt>
                <c:pt idx="51">
                  <c:v>38478</c:v>
                </c:pt>
                <c:pt idx="52">
                  <c:v>38481</c:v>
                </c:pt>
                <c:pt idx="53">
                  <c:v>38482</c:v>
                </c:pt>
                <c:pt idx="54">
                  <c:v>38483</c:v>
                </c:pt>
                <c:pt idx="55">
                  <c:v>38484</c:v>
                </c:pt>
                <c:pt idx="56">
                  <c:v>38485</c:v>
                </c:pt>
                <c:pt idx="57">
                  <c:v>38488</c:v>
                </c:pt>
                <c:pt idx="58">
                  <c:v>38489</c:v>
                </c:pt>
                <c:pt idx="59">
                  <c:v>38490</c:v>
                </c:pt>
                <c:pt idx="60">
                  <c:v>38491</c:v>
                </c:pt>
                <c:pt idx="61">
                  <c:v>38492</c:v>
                </c:pt>
                <c:pt idx="62">
                  <c:v>38495</c:v>
                </c:pt>
                <c:pt idx="63">
                  <c:v>38496</c:v>
                </c:pt>
                <c:pt idx="64">
                  <c:v>38497</c:v>
                </c:pt>
                <c:pt idx="65">
                  <c:v>38498</c:v>
                </c:pt>
                <c:pt idx="66">
                  <c:v>38499</c:v>
                </c:pt>
                <c:pt idx="67">
                  <c:v>38503</c:v>
                </c:pt>
                <c:pt idx="68">
                  <c:v>38504</c:v>
                </c:pt>
                <c:pt idx="69">
                  <c:v>38505</c:v>
                </c:pt>
                <c:pt idx="70">
                  <c:v>38506</c:v>
                </c:pt>
                <c:pt idx="71">
                  <c:v>38509</c:v>
                </c:pt>
                <c:pt idx="72">
                  <c:v>38510</c:v>
                </c:pt>
                <c:pt idx="73">
                  <c:v>38511</c:v>
                </c:pt>
                <c:pt idx="74">
                  <c:v>38512</c:v>
                </c:pt>
                <c:pt idx="75">
                  <c:v>38513</c:v>
                </c:pt>
                <c:pt idx="76">
                  <c:v>38516</c:v>
                </c:pt>
                <c:pt idx="77">
                  <c:v>38517</c:v>
                </c:pt>
                <c:pt idx="78">
                  <c:v>38518</c:v>
                </c:pt>
                <c:pt idx="79">
                  <c:v>38519</c:v>
                </c:pt>
                <c:pt idx="80">
                  <c:v>38520</c:v>
                </c:pt>
                <c:pt idx="81">
                  <c:v>38523</c:v>
                </c:pt>
                <c:pt idx="82">
                  <c:v>38524</c:v>
                </c:pt>
                <c:pt idx="83">
                  <c:v>38525</c:v>
                </c:pt>
                <c:pt idx="84">
                  <c:v>38526</c:v>
                </c:pt>
                <c:pt idx="85">
                  <c:v>38527</c:v>
                </c:pt>
                <c:pt idx="86">
                  <c:v>38530</c:v>
                </c:pt>
                <c:pt idx="87">
                  <c:v>38531</c:v>
                </c:pt>
                <c:pt idx="88">
                  <c:v>38532</c:v>
                </c:pt>
                <c:pt idx="89">
                  <c:v>38533</c:v>
                </c:pt>
                <c:pt idx="90">
                  <c:v>38534</c:v>
                </c:pt>
                <c:pt idx="91">
                  <c:v>38538</c:v>
                </c:pt>
                <c:pt idx="92">
                  <c:v>38539</c:v>
                </c:pt>
                <c:pt idx="93">
                  <c:v>38540</c:v>
                </c:pt>
                <c:pt idx="94">
                  <c:v>38541</c:v>
                </c:pt>
                <c:pt idx="95">
                  <c:v>38544</c:v>
                </c:pt>
                <c:pt idx="96">
                  <c:v>38545</c:v>
                </c:pt>
                <c:pt idx="97">
                  <c:v>38546</c:v>
                </c:pt>
                <c:pt idx="98">
                  <c:v>38547</c:v>
                </c:pt>
                <c:pt idx="99">
                  <c:v>38548</c:v>
                </c:pt>
                <c:pt idx="100">
                  <c:v>38551</c:v>
                </c:pt>
                <c:pt idx="101">
                  <c:v>38552</c:v>
                </c:pt>
                <c:pt idx="102">
                  <c:v>38553</c:v>
                </c:pt>
                <c:pt idx="103">
                  <c:v>38554</c:v>
                </c:pt>
                <c:pt idx="104">
                  <c:v>38555</c:v>
                </c:pt>
                <c:pt idx="105">
                  <c:v>38558</c:v>
                </c:pt>
                <c:pt idx="106">
                  <c:v>38559</c:v>
                </c:pt>
                <c:pt idx="107">
                  <c:v>38560</c:v>
                </c:pt>
                <c:pt idx="108">
                  <c:v>38561</c:v>
                </c:pt>
                <c:pt idx="109">
                  <c:v>38562</c:v>
                </c:pt>
                <c:pt idx="110">
                  <c:v>38565</c:v>
                </c:pt>
                <c:pt idx="111">
                  <c:v>38566</c:v>
                </c:pt>
                <c:pt idx="112">
                  <c:v>38567</c:v>
                </c:pt>
                <c:pt idx="113">
                  <c:v>38568</c:v>
                </c:pt>
                <c:pt idx="114">
                  <c:v>38569</c:v>
                </c:pt>
                <c:pt idx="115">
                  <c:v>38572</c:v>
                </c:pt>
                <c:pt idx="116">
                  <c:v>38573</c:v>
                </c:pt>
                <c:pt idx="117">
                  <c:v>38574</c:v>
                </c:pt>
                <c:pt idx="118">
                  <c:v>38575</c:v>
                </c:pt>
                <c:pt idx="119">
                  <c:v>38576</c:v>
                </c:pt>
                <c:pt idx="120">
                  <c:v>38579</c:v>
                </c:pt>
                <c:pt idx="121">
                  <c:v>38580</c:v>
                </c:pt>
                <c:pt idx="122">
                  <c:v>38581</c:v>
                </c:pt>
                <c:pt idx="123">
                  <c:v>38582</c:v>
                </c:pt>
                <c:pt idx="124">
                  <c:v>38583</c:v>
                </c:pt>
                <c:pt idx="125">
                  <c:v>38586</c:v>
                </c:pt>
                <c:pt idx="126">
                  <c:v>38587</c:v>
                </c:pt>
                <c:pt idx="127">
                  <c:v>38588</c:v>
                </c:pt>
                <c:pt idx="128">
                  <c:v>38589</c:v>
                </c:pt>
                <c:pt idx="129">
                  <c:v>38590</c:v>
                </c:pt>
                <c:pt idx="130">
                  <c:v>38593</c:v>
                </c:pt>
                <c:pt idx="131">
                  <c:v>38594</c:v>
                </c:pt>
                <c:pt idx="132">
                  <c:v>38595</c:v>
                </c:pt>
                <c:pt idx="133">
                  <c:v>38596</c:v>
                </c:pt>
                <c:pt idx="134">
                  <c:v>38597</c:v>
                </c:pt>
                <c:pt idx="135">
                  <c:v>38601</c:v>
                </c:pt>
                <c:pt idx="136">
                  <c:v>38602</c:v>
                </c:pt>
                <c:pt idx="137">
                  <c:v>38603</c:v>
                </c:pt>
                <c:pt idx="138">
                  <c:v>38604</c:v>
                </c:pt>
                <c:pt idx="139">
                  <c:v>38607</c:v>
                </c:pt>
                <c:pt idx="140">
                  <c:v>38608</c:v>
                </c:pt>
                <c:pt idx="141">
                  <c:v>38609</c:v>
                </c:pt>
                <c:pt idx="142">
                  <c:v>38610</c:v>
                </c:pt>
                <c:pt idx="143">
                  <c:v>38611</c:v>
                </c:pt>
                <c:pt idx="144">
                  <c:v>38614</c:v>
                </c:pt>
                <c:pt idx="145">
                  <c:v>38615</c:v>
                </c:pt>
                <c:pt idx="146">
                  <c:v>38616</c:v>
                </c:pt>
                <c:pt idx="147">
                  <c:v>38617</c:v>
                </c:pt>
                <c:pt idx="148">
                  <c:v>38618</c:v>
                </c:pt>
                <c:pt idx="149">
                  <c:v>38621</c:v>
                </c:pt>
                <c:pt idx="150">
                  <c:v>38622</c:v>
                </c:pt>
                <c:pt idx="151">
                  <c:v>38623</c:v>
                </c:pt>
                <c:pt idx="152">
                  <c:v>38624</c:v>
                </c:pt>
                <c:pt idx="153">
                  <c:v>38625</c:v>
                </c:pt>
                <c:pt idx="154">
                  <c:v>38628</c:v>
                </c:pt>
                <c:pt idx="155">
                  <c:v>38629</c:v>
                </c:pt>
                <c:pt idx="156">
                  <c:v>38630</c:v>
                </c:pt>
                <c:pt idx="157">
                  <c:v>38631</c:v>
                </c:pt>
                <c:pt idx="158">
                  <c:v>38632</c:v>
                </c:pt>
                <c:pt idx="159">
                  <c:v>38635</c:v>
                </c:pt>
                <c:pt idx="160">
                  <c:v>38636</c:v>
                </c:pt>
                <c:pt idx="161">
                  <c:v>38637</c:v>
                </c:pt>
                <c:pt idx="162">
                  <c:v>38638</c:v>
                </c:pt>
                <c:pt idx="163">
                  <c:v>38639</c:v>
                </c:pt>
                <c:pt idx="164">
                  <c:v>38642</c:v>
                </c:pt>
                <c:pt idx="165">
                  <c:v>38643</c:v>
                </c:pt>
                <c:pt idx="166">
                  <c:v>38644</c:v>
                </c:pt>
                <c:pt idx="167">
                  <c:v>38645</c:v>
                </c:pt>
                <c:pt idx="168">
                  <c:v>38646</c:v>
                </c:pt>
                <c:pt idx="169">
                  <c:v>38649</c:v>
                </c:pt>
                <c:pt idx="170">
                  <c:v>38650</c:v>
                </c:pt>
                <c:pt idx="171">
                  <c:v>38651</c:v>
                </c:pt>
                <c:pt idx="172">
                  <c:v>38652</c:v>
                </c:pt>
                <c:pt idx="173">
                  <c:v>38653</c:v>
                </c:pt>
                <c:pt idx="174">
                  <c:v>38656</c:v>
                </c:pt>
                <c:pt idx="175">
                  <c:v>38657</c:v>
                </c:pt>
                <c:pt idx="176">
                  <c:v>38658</c:v>
                </c:pt>
                <c:pt idx="177">
                  <c:v>38659</c:v>
                </c:pt>
                <c:pt idx="178">
                  <c:v>38660</c:v>
                </c:pt>
                <c:pt idx="179">
                  <c:v>38663</c:v>
                </c:pt>
                <c:pt idx="180">
                  <c:v>38664</c:v>
                </c:pt>
                <c:pt idx="181">
                  <c:v>38665</c:v>
                </c:pt>
                <c:pt idx="182">
                  <c:v>38666</c:v>
                </c:pt>
                <c:pt idx="183">
                  <c:v>38667</c:v>
                </c:pt>
                <c:pt idx="184">
                  <c:v>38670</c:v>
                </c:pt>
                <c:pt idx="185">
                  <c:v>38671</c:v>
                </c:pt>
                <c:pt idx="186">
                  <c:v>38672</c:v>
                </c:pt>
                <c:pt idx="187">
                  <c:v>38673</c:v>
                </c:pt>
                <c:pt idx="188">
                  <c:v>38674</c:v>
                </c:pt>
                <c:pt idx="189">
                  <c:v>38677</c:v>
                </c:pt>
                <c:pt idx="190">
                  <c:v>38678</c:v>
                </c:pt>
                <c:pt idx="191">
                  <c:v>38679</c:v>
                </c:pt>
                <c:pt idx="192">
                  <c:v>38681</c:v>
                </c:pt>
                <c:pt idx="193">
                  <c:v>38684</c:v>
                </c:pt>
                <c:pt idx="194">
                  <c:v>38685</c:v>
                </c:pt>
                <c:pt idx="195">
                  <c:v>38686</c:v>
                </c:pt>
                <c:pt idx="196">
                  <c:v>38687</c:v>
                </c:pt>
                <c:pt idx="197">
                  <c:v>38688</c:v>
                </c:pt>
                <c:pt idx="198">
                  <c:v>38691</c:v>
                </c:pt>
                <c:pt idx="199">
                  <c:v>38692</c:v>
                </c:pt>
                <c:pt idx="200">
                  <c:v>38693</c:v>
                </c:pt>
                <c:pt idx="201">
                  <c:v>38694</c:v>
                </c:pt>
                <c:pt idx="202">
                  <c:v>38695</c:v>
                </c:pt>
                <c:pt idx="203">
                  <c:v>38698</c:v>
                </c:pt>
                <c:pt idx="204">
                  <c:v>38699</c:v>
                </c:pt>
                <c:pt idx="205">
                  <c:v>38700</c:v>
                </c:pt>
                <c:pt idx="206">
                  <c:v>38701</c:v>
                </c:pt>
                <c:pt idx="207">
                  <c:v>38702</c:v>
                </c:pt>
                <c:pt idx="208">
                  <c:v>38705</c:v>
                </c:pt>
                <c:pt idx="209">
                  <c:v>38706</c:v>
                </c:pt>
                <c:pt idx="210">
                  <c:v>38707</c:v>
                </c:pt>
                <c:pt idx="211">
                  <c:v>38708</c:v>
                </c:pt>
                <c:pt idx="212">
                  <c:v>38709</c:v>
                </c:pt>
                <c:pt idx="213">
                  <c:v>38713</c:v>
                </c:pt>
                <c:pt idx="214">
                  <c:v>38714</c:v>
                </c:pt>
                <c:pt idx="215">
                  <c:v>38715</c:v>
                </c:pt>
                <c:pt idx="216">
                  <c:v>38716</c:v>
                </c:pt>
                <c:pt idx="217">
                  <c:v>38720</c:v>
                </c:pt>
                <c:pt idx="218">
                  <c:v>38721</c:v>
                </c:pt>
                <c:pt idx="219">
                  <c:v>38722</c:v>
                </c:pt>
                <c:pt idx="220">
                  <c:v>38723</c:v>
                </c:pt>
                <c:pt idx="221">
                  <c:v>38726</c:v>
                </c:pt>
                <c:pt idx="222">
                  <c:v>38727</c:v>
                </c:pt>
                <c:pt idx="223">
                  <c:v>38728</c:v>
                </c:pt>
                <c:pt idx="224">
                  <c:v>38729</c:v>
                </c:pt>
                <c:pt idx="225">
                  <c:v>38730</c:v>
                </c:pt>
                <c:pt idx="226">
                  <c:v>38734</c:v>
                </c:pt>
                <c:pt idx="227">
                  <c:v>38735</c:v>
                </c:pt>
                <c:pt idx="228">
                  <c:v>38736</c:v>
                </c:pt>
                <c:pt idx="229">
                  <c:v>38737</c:v>
                </c:pt>
                <c:pt idx="230">
                  <c:v>38740</c:v>
                </c:pt>
                <c:pt idx="231">
                  <c:v>38741</c:v>
                </c:pt>
                <c:pt idx="232">
                  <c:v>38742</c:v>
                </c:pt>
                <c:pt idx="233">
                  <c:v>38743</c:v>
                </c:pt>
                <c:pt idx="234">
                  <c:v>38744</c:v>
                </c:pt>
                <c:pt idx="235">
                  <c:v>38747</c:v>
                </c:pt>
                <c:pt idx="236">
                  <c:v>38748</c:v>
                </c:pt>
                <c:pt idx="237">
                  <c:v>38749</c:v>
                </c:pt>
                <c:pt idx="238">
                  <c:v>38750</c:v>
                </c:pt>
                <c:pt idx="239">
                  <c:v>38751</c:v>
                </c:pt>
                <c:pt idx="240">
                  <c:v>38754</c:v>
                </c:pt>
                <c:pt idx="241">
                  <c:v>38755</c:v>
                </c:pt>
                <c:pt idx="242">
                  <c:v>38756</c:v>
                </c:pt>
                <c:pt idx="243">
                  <c:v>38757</c:v>
                </c:pt>
                <c:pt idx="244">
                  <c:v>38758</c:v>
                </c:pt>
                <c:pt idx="245">
                  <c:v>38761</c:v>
                </c:pt>
                <c:pt idx="246">
                  <c:v>38762</c:v>
                </c:pt>
                <c:pt idx="247">
                  <c:v>38763</c:v>
                </c:pt>
                <c:pt idx="248">
                  <c:v>38764</c:v>
                </c:pt>
                <c:pt idx="249">
                  <c:v>38765</c:v>
                </c:pt>
                <c:pt idx="250">
                  <c:v>38769</c:v>
                </c:pt>
              </c:strCache>
            </c:strRef>
          </c:cat>
          <c:val>
            <c:numRef>
              <c:f>Download!$T$8:$T$258</c:f>
              <c:numCache>
                <c:formatCode>General</c:formatCode>
                <c:ptCount val="251"/>
                <c:pt idx="0">
                  <c:v>24.95</c:v>
                </c:pt>
                <c:pt idx="1">
                  <c:v>24.95</c:v>
                </c:pt>
                <c:pt idx="2">
                  <c:v>24.95</c:v>
                </c:pt>
                <c:pt idx="3">
                  <c:v>24.95</c:v>
                </c:pt>
                <c:pt idx="4">
                  <c:v>24.95</c:v>
                </c:pt>
                <c:pt idx="5">
                  <c:v>24.95</c:v>
                </c:pt>
                <c:pt idx="6">
                  <c:v>24.95</c:v>
                </c:pt>
                <c:pt idx="7">
                  <c:v>24.95</c:v>
                </c:pt>
                <c:pt idx="8">
                  <c:v>24.95</c:v>
                </c:pt>
                <c:pt idx="9">
                  <c:v>24.95</c:v>
                </c:pt>
                <c:pt idx="10">
                  <c:v>24.95</c:v>
                </c:pt>
                <c:pt idx="11">
                  <c:v>24.95</c:v>
                </c:pt>
                <c:pt idx="12">
                  <c:v>24.95</c:v>
                </c:pt>
                <c:pt idx="13">
                  <c:v>24.95</c:v>
                </c:pt>
                <c:pt idx="14">
                  <c:v>24.4366666666667</c:v>
                </c:pt>
                <c:pt idx="15">
                  <c:v>24.4366666666667</c:v>
                </c:pt>
                <c:pt idx="16">
                  <c:v>24.4366666666667</c:v>
                </c:pt>
                <c:pt idx="17">
                  <c:v>23.46</c:v>
                </c:pt>
                <c:pt idx="18">
                  <c:v>23.46</c:v>
                </c:pt>
                <c:pt idx="19">
                  <c:v>23.46</c:v>
                </c:pt>
                <c:pt idx="20">
                  <c:v>23.46</c:v>
                </c:pt>
                <c:pt idx="21">
                  <c:v>23.46</c:v>
                </c:pt>
                <c:pt idx="22">
                  <c:v>23.46</c:v>
                </c:pt>
                <c:pt idx="23">
                  <c:v>23.46</c:v>
                </c:pt>
                <c:pt idx="24">
                  <c:v>23.46</c:v>
                </c:pt>
                <c:pt idx="25">
                  <c:v>23.46</c:v>
                </c:pt>
                <c:pt idx="26">
                  <c:v>23.46</c:v>
                </c:pt>
                <c:pt idx="27">
                  <c:v>23.46</c:v>
                </c:pt>
                <c:pt idx="28">
                  <c:v>23.46</c:v>
                </c:pt>
                <c:pt idx="29">
                  <c:v>23.46</c:v>
                </c:pt>
                <c:pt idx="30">
                  <c:v>23.46</c:v>
                </c:pt>
                <c:pt idx="31">
                  <c:v>23.46</c:v>
                </c:pt>
                <c:pt idx="32">
                  <c:v>23.46</c:v>
                </c:pt>
                <c:pt idx="33">
                  <c:v>23.46</c:v>
                </c:pt>
                <c:pt idx="34">
                  <c:v>23.46</c:v>
                </c:pt>
                <c:pt idx="35">
                  <c:v>23.46</c:v>
                </c:pt>
                <c:pt idx="36">
                  <c:v>23.46</c:v>
                </c:pt>
                <c:pt idx="37">
                  <c:v>23.46</c:v>
                </c:pt>
                <c:pt idx="38">
                  <c:v>23.46</c:v>
                </c:pt>
                <c:pt idx="39">
                  <c:v>23.46</c:v>
                </c:pt>
                <c:pt idx="40">
                  <c:v>23.46</c:v>
                </c:pt>
                <c:pt idx="41">
                  <c:v>23.46</c:v>
                </c:pt>
                <c:pt idx="42">
                  <c:v>23.46</c:v>
                </c:pt>
                <c:pt idx="43">
                  <c:v>23.46</c:v>
                </c:pt>
                <c:pt idx="44">
                  <c:v>23.46</c:v>
                </c:pt>
                <c:pt idx="45">
                  <c:v>23.46</c:v>
                </c:pt>
                <c:pt idx="46">
                  <c:v>23.46</c:v>
                </c:pt>
                <c:pt idx="47">
                  <c:v>23.46</c:v>
                </c:pt>
                <c:pt idx="48">
                  <c:v>24.8566666666667</c:v>
                </c:pt>
                <c:pt idx="49">
                  <c:v>24.8566666666667</c:v>
                </c:pt>
                <c:pt idx="50">
                  <c:v>24.8566666666667</c:v>
                </c:pt>
                <c:pt idx="51">
                  <c:v>24.8566666666667</c:v>
                </c:pt>
                <c:pt idx="52">
                  <c:v>24.8566666666667</c:v>
                </c:pt>
                <c:pt idx="53">
                  <c:v>24.8566666666667</c:v>
                </c:pt>
                <c:pt idx="54">
                  <c:v>24.8566666666667</c:v>
                </c:pt>
                <c:pt idx="55">
                  <c:v>24.8566666666667</c:v>
                </c:pt>
                <c:pt idx="56">
                  <c:v>24.8566666666667</c:v>
                </c:pt>
                <c:pt idx="57">
                  <c:v>24.8566666666667</c:v>
                </c:pt>
                <c:pt idx="58">
                  <c:v>24.8566666666667</c:v>
                </c:pt>
                <c:pt idx="59">
                  <c:v>24.8566666666667</c:v>
                </c:pt>
                <c:pt idx="60">
                  <c:v>25.38</c:v>
                </c:pt>
                <c:pt idx="61">
                  <c:v>25.38</c:v>
                </c:pt>
                <c:pt idx="62">
                  <c:v>25.38</c:v>
                </c:pt>
                <c:pt idx="63">
                  <c:v>25.38</c:v>
                </c:pt>
                <c:pt idx="64">
                  <c:v>25.38</c:v>
                </c:pt>
                <c:pt idx="65">
                  <c:v>25.38</c:v>
                </c:pt>
                <c:pt idx="66">
                  <c:v>25.38</c:v>
                </c:pt>
                <c:pt idx="67">
                  <c:v>25.38</c:v>
                </c:pt>
                <c:pt idx="68">
                  <c:v>25.38</c:v>
                </c:pt>
                <c:pt idx="69">
                  <c:v>25.38</c:v>
                </c:pt>
                <c:pt idx="70">
                  <c:v>25.38</c:v>
                </c:pt>
                <c:pt idx="71">
                  <c:v>25.0966666666667</c:v>
                </c:pt>
                <c:pt idx="72">
                  <c:v>25.0966666666667</c:v>
                </c:pt>
                <c:pt idx="73">
                  <c:v>25.0966666666667</c:v>
                </c:pt>
                <c:pt idx="74">
                  <c:v>25.0966666666667</c:v>
                </c:pt>
                <c:pt idx="75">
                  <c:v>25.0966666666667</c:v>
                </c:pt>
                <c:pt idx="76">
                  <c:v>25.0966666666667</c:v>
                </c:pt>
                <c:pt idx="77">
                  <c:v>25.0966666666667</c:v>
                </c:pt>
                <c:pt idx="78">
                  <c:v>25.0966666666667</c:v>
                </c:pt>
                <c:pt idx="79">
                  <c:v>24.6366666666667</c:v>
                </c:pt>
                <c:pt idx="80">
                  <c:v>24.6366666666667</c:v>
                </c:pt>
                <c:pt idx="81">
                  <c:v>24.6366666666667</c:v>
                </c:pt>
                <c:pt idx="82">
                  <c:v>24.6366666666667</c:v>
                </c:pt>
                <c:pt idx="83">
                  <c:v>24.6366666666667</c:v>
                </c:pt>
                <c:pt idx="84">
                  <c:v>24.6366666666667</c:v>
                </c:pt>
                <c:pt idx="85">
                  <c:v>24.6366666666667</c:v>
                </c:pt>
                <c:pt idx="86">
                  <c:v>24.6366666666667</c:v>
                </c:pt>
                <c:pt idx="87">
                  <c:v>24.6366666666667</c:v>
                </c:pt>
                <c:pt idx="88">
                  <c:v>24.6366666666667</c:v>
                </c:pt>
                <c:pt idx="89">
                  <c:v>24.6366666666667</c:v>
                </c:pt>
                <c:pt idx="90">
                  <c:v>24.6366666666667</c:v>
                </c:pt>
                <c:pt idx="91">
                  <c:v>24.6366666666667</c:v>
                </c:pt>
                <c:pt idx="92">
                  <c:v>24.6366666666667</c:v>
                </c:pt>
                <c:pt idx="93">
                  <c:v>24.6366666666667</c:v>
                </c:pt>
                <c:pt idx="94">
                  <c:v>24.6366666666667</c:v>
                </c:pt>
                <c:pt idx="95">
                  <c:v>24.6366666666667</c:v>
                </c:pt>
                <c:pt idx="96">
                  <c:v>24.9133333333333</c:v>
                </c:pt>
                <c:pt idx="97">
                  <c:v>24.9133333333333</c:v>
                </c:pt>
                <c:pt idx="98">
                  <c:v>24.9133333333333</c:v>
                </c:pt>
                <c:pt idx="99">
                  <c:v>24.9133333333333</c:v>
                </c:pt>
                <c:pt idx="100">
                  <c:v>24.9133333333333</c:v>
                </c:pt>
                <c:pt idx="101">
                  <c:v>24.9133333333333</c:v>
                </c:pt>
                <c:pt idx="102">
                  <c:v>25.62</c:v>
                </c:pt>
                <c:pt idx="103">
                  <c:v>25.62</c:v>
                </c:pt>
                <c:pt idx="104">
                  <c:v>25.62</c:v>
                </c:pt>
                <c:pt idx="105">
                  <c:v>25.62</c:v>
                </c:pt>
                <c:pt idx="106">
                  <c:v>25.2566666666667</c:v>
                </c:pt>
                <c:pt idx="107">
                  <c:v>25.2566666666667</c:v>
                </c:pt>
                <c:pt idx="108">
                  <c:v>25.2566666666667</c:v>
                </c:pt>
                <c:pt idx="109">
                  <c:v>25.2566666666667</c:v>
                </c:pt>
                <c:pt idx="110">
                  <c:v>25.48</c:v>
                </c:pt>
                <c:pt idx="111">
                  <c:v>25.1233333333333</c:v>
                </c:pt>
                <c:pt idx="112">
                  <c:v>25.1233333333333</c:v>
                </c:pt>
                <c:pt idx="113">
                  <c:v>25.1233333333333</c:v>
                </c:pt>
                <c:pt idx="114">
                  <c:v>25.1233333333333</c:v>
                </c:pt>
                <c:pt idx="115">
                  <c:v>25.1233333333333</c:v>
                </c:pt>
                <c:pt idx="116">
                  <c:v>25.1233333333333</c:v>
                </c:pt>
                <c:pt idx="117">
                  <c:v>25.1233333333333</c:v>
                </c:pt>
                <c:pt idx="118">
                  <c:v>25.1233333333333</c:v>
                </c:pt>
                <c:pt idx="119">
                  <c:v>25.1233333333333</c:v>
                </c:pt>
                <c:pt idx="120">
                  <c:v>25.1233333333333</c:v>
                </c:pt>
                <c:pt idx="121">
                  <c:v>25.1233333333333</c:v>
                </c:pt>
                <c:pt idx="122">
                  <c:v>25.1233333333333</c:v>
                </c:pt>
                <c:pt idx="123">
                  <c:v>25.1233333333333</c:v>
                </c:pt>
                <c:pt idx="124">
                  <c:v>25.1233333333333</c:v>
                </c:pt>
                <c:pt idx="125">
                  <c:v>25.1233333333333</c:v>
                </c:pt>
                <c:pt idx="126">
                  <c:v>25.1233333333333</c:v>
                </c:pt>
                <c:pt idx="127">
                  <c:v>25.1233333333333</c:v>
                </c:pt>
                <c:pt idx="128">
                  <c:v>25.1233333333333</c:v>
                </c:pt>
                <c:pt idx="129">
                  <c:v>25.1233333333333</c:v>
                </c:pt>
                <c:pt idx="130">
                  <c:v>25.1233333333333</c:v>
                </c:pt>
                <c:pt idx="131">
                  <c:v>25.1233333333333</c:v>
                </c:pt>
                <c:pt idx="132">
                  <c:v>25.1233333333333</c:v>
                </c:pt>
                <c:pt idx="133">
                  <c:v>25.1233333333333</c:v>
                </c:pt>
                <c:pt idx="134">
                  <c:v>25.1233333333333</c:v>
                </c:pt>
                <c:pt idx="135">
                  <c:v>25.1233333333333</c:v>
                </c:pt>
                <c:pt idx="136">
                  <c:v>25.1233333333333</c:v>
                </c:pt>
                <c:pt idx="137">
                  <c:v>25.1233333333333</c:v>
                </c:pt>
                <c:pt idx="138">
                  <c:v>25.1233333333333</c:v>
                </c:pt>
                <c:pt idx="139">
                  <c:v>25.1233333333333</c:v>
                </c:pt>
                <c:pt idx="140">
                  <c:v>25.1233333333333</c:v>
                </c:pt>
                <c:pt idx="141">
                  <c:v>25.1233333333333</c:v>
                </c:pt>
                <c:pt idx="142">
                  <c:v>25.1233333333333</c:v>
                </c:pt>
                <c:pt idx="143">
                  <c:v>25.1233333333333</c:v>
                </c:pt>
                <c:pt idx="144">
                  <c:v>25.1233333333333</c:v>
                </c:pt>
                <c:pt idx="145">
                  <c:v>25.1233333333333</c:v>
                </c:pt>
                <c:pt idx="146">
                  <c:v>25.1233333333333</c:v>
                </c:pt>
                <c:pt idx="147">
                  <c:v>25.1233333333333</c:v>
                </c:pt>
                <c:pt idx="148">
                  <c:v>25.1233333333333</c:v>
                </c:pt>
                <c:pt idx="149">
                  <c:v>25.1233333333333</c:v>
                </c:pt>
                <c:pt idx="150">
                  <c:v>25.1233333333333</c:v>
                </c:pt>
                <c:pt idx="151">
                  <c:v>25.1233333333333</c:v>
                </c:pt>
                <c:pt idx="152">
                  <c:v>25.1233333333333</c:v>
                </c:pt>
                <c:pt idx="153">
                  <c:v>25.1233333333333</c:v>
                </c:pt>
                <c:pt idx="154">
                  <c:v>25.1233333333333</c:v>
                </c:pt>
                <c:pt idx="155">
                  <c:v>24.05</c:v>
                </c:pt>
                <c:pt idx="156">
                  <c:v>24.05</c:v>
                </c:pt>
                <c:pt idx="157">
                  <c:v>24.05</c:v>
                </c:pt>
                <c:pt idx="158">
                  <c:v>24.05</c:v>
                </c:pt>
                <c:pt idx="159">
                  <c:v>24.05</c:v>
                </c:pt>
                <c:pt idx="160">
                  <c:v>24.05</c:v>
                </c:pt>
                <c:pt idx="161">
                  <c:v>24.05</c:v>
                </c:pt>
                <c:pt idx="162">
                  <c:v>24.05</c:v>
                </c:pt>
                <c:pt idx="163">
                  <c:v>24.05</c:v>
                </c:pt>
                <c:pt idx="164">
                  <c:v>24.05</c:v>
                </c:pt>
                <c:pt idx="165">
                  <c:v>24.05</c:v>
                </c:pt>
                <c:pt idx="166">
                  <c:v>24.05</c:v>
                </c:pt>
                <c:pt idx="167">
                  <c:v>24.05</c:v>
                </c:pt>
                <c:pt idx="168">
                  <c:v>24.05</c:v>
                </c:pt>
                <c:pt idx="169">
                  <c:v>24.05</c:v>
                </c:pt>
                <c:pt idx="170">
                  <c:v>24.05</c:v>
                </c:pt>
                <c:pt idx="171">
                  <c:v>24.05</c:v>
                </c:pt>
                <c:pt idx="172">
                  <c:v>24.05</c:v>
                </c:pt>
                <c:pt idx="173">
                  <c:v>24.05</c:v>
                </c:pt>
                <c:pt idx="174">
                  <c:v>24.05</c:v>
                </c:pt>
                <c:pt idx="175">
                  <c:v>24.05</c:v>
                </c:pt>
                <c:pt idx="176">
                  <c:v>25.5233333333333</c:v>
                </c:pt>
                <c:pt idx="177">
                  <c:v>25.5233333333333</c:v>
                </c:pt>
                <c:pt idx="178">
                  <c:v>25.5233333333333</c:v>
                </c:pt>
                <c:pt idx="179">
                  <c:v>25.5233333333333</c:v>
                </c:pt>
                <c:pt idx="180">
                  <c:v>25.5233333333333</c:v>
                </c:pt>
                <c:pt idx="181">
                  <c:v>25.5233333333333</c:v>
                </c:pt>
                <c:pt idx="182">
                  <c:v>25.5233333333333</c:v>
                </c:pt>
                <c:pt idx="183">
                  <c:v>26.8833333333333</c:v>
                </c:pt>
                <c:pt idx="184">
                  <c:v>26.8833333333333</c:v>
                </c:pt>
                <c:pt idx="185">
                  <c:v>26.8833333333333</c:v>
                </c:pt>
                <c:pt idx="186">
                  <c:v>27.0533333333333</c:v>
                </c:pt>
                <c:pt idx="187">
                  <c:v>27.0533333333333</c:v>
                </c:pt>
                <c:pt idx="188">
                  <c:v>27.0533333333333</c:v>
                </c:pt>
                <c:pt idx="189">
                  <c:v>27.0533333333333</c:v>
                </c:pt>
                <c:pt idx="190">
                  <c:v>27.0533333333333</c:v>
                </c:pt>
                <c:pt idx="191">
                  <c:v>27.0533333333333</c:v>
                </c:pt>
                <c:pt idx="192">
                  <c:v>27.0533333333333</c:v>
                </c:pt>
                <c:pt idx="193">
                  <c:v>27.0533333333333</c:v>
                </c:pt>
                <c:pt idx="194">
                  <c:v>27.0533333333333</c:v>
                </c:pt>
                <c:pt idx="195">
                  <c:v>27.0533333333333</c:v>
                </c:pt>
                <c:pt idx="196">
                  <c:v>27.0533333333333</c:v>
                </c:pt>
                <c:pt idx="197">
                  <c:v>27.0533333333333</c:v>
                </c:pt>
                <c:pt idx="198">
                  <c:v>27.0533333333333</c:v>
                </c:pt>
                <c:pt idx="199">
                  <c:v>27.0533333333333</c:v>
                </c:pt>
                <c:pt idx="200">
                  <c:v>27.0533333333333</c:v>
                </c:pt>
                <c:pt idx="201">
                  <c:v>27.0533333333333</c:v>
                </c:pt>
                <c:pt idx="202">
                  <c:v>27.0533333333333</c:v>
                </c:pt>
                <c:pt idx="203">
                  <c:v>27.0533333333333</c:v>
                </c:pt>
                <c:pt idx="204">
                  <c:v>27.0533333333333</c:v>
                </c:pt>
                <c:pt idx="205">
                  <c:v>27.0533333333333</c:v>
                </c:pt>
                <c:pt idx="206">
                  <c:v>26.4833333333333</c:v>
                </c:pt>
                <c:pt idx="207">
                  <c:v>26.4833333333333</c:v>
                </c:pt>
                <c:pt idx="208">
                  <c:v>26.4833333333333</c:v>
                </c:pt>
                <c:pt idx="209">
                  <c:v>26.4833333333333</c:v>
                </c:pt>
                <c:pt idx="210">
                  <c:v>26.4833333333333</c:v>
                </c:pt>
                <c:pt idx="211">
                  <c:v>26.4833333333333</c:v>
                </c:pt>
                <c:pt idx="212">
                  <c:v>26.4833333333333</c:v>
                </c:pt>
                <c:pt idx="213">
                  <c:v>25.9233333333333</c:v>
                </c:pt>
                <c:pt idx="214">
                  <c:v>25.9233333333333</c:v>
                </c:pt>
                <c:pt idx="215">
                  <c:v>25.9233333333333</c:v>
                </c:pt>
                <c:pt idx="216">
                  <c:v>25.9233333333333</c:v>
                </c:pt>
                <c:pt idx="217">
                  <c:v>25.9233333333333</c:v>
                </c:pt>
                <c:pt idx="218">
                  <c:v>25.9233333333333</c:v>
                </c:pt>
                <c:pt idx="219">
                  <c:v>25.9233333333333</c:v>
                </c:pt>
                <c:pt idx="220">
                  <c:v>25.9233333333333</c:v>
                </c:pt>
                <c:pt idx="221">
                  <c:v>25.9233333333333</c:v>
                </c:pt>
                <c:pt idx="222">
                  <c:v>25.9233333333333</c:v>
                </c:pt>
                <c:pt idx="223">
                  <c:v>26.5066666666667</c:v>
                </c:pt>
                <c:pt idx="224">
                  <c:v>26.5066666666667</c:v>
                </c:pt>
                <c:pt idx="225">
                  <c:v>26.5066666666667</c:v>
                </c:pt>
                <c:pt idx="226">
                  <c:v>26.5066666666667</c:v>
                </c:pt>
                <c:pt idx="227">
                  <c:v>26.5066666666667</c:v>
                </c:pt>
                <c:pt idx="228">
                  <c:v>26.5066666666667</c:v>
                </c:pt>
                <c:pt idx="229">
                  <c:v>25.36</c:v>
                </c:pt>
                <c:pt idx="230">
                  <c:v>25.36</c:v>
                </c:pt>
                <c:pt idx="231">
                  <c:v>25.36</c:v>
                </c:pt>
                <c:pt idx="232">
                  <c:v>25.36</c:v>
                </c:pt>
                <c:pt idx="233">
                  <c:v>25.36</c:v>
                </c:pt>
                <c:pt idx="234">
                  <c:v>26.5766666666667</c:v>
                </c:pt>
                <c:pt idx="235">
                  <c:v>26.5766666666667</c:v>
                </c:pt>
                <c:pt idx="236">
                  <c:v>26.5766666666667</c:v>
                </c:pt>
                <c:pt idx="237">
                  <c:v>26.5766666666667</c:v>
                </c:pt>
                <c:pt idx="238">
                  <c:v>26.5766666666667</c:v>
                </c:pt>
                <c:pt idx="239">
                  <c:v>26.5766666666667</c:v>
                </c:pt>
                <c:pt idx="240">
                  <c:v>26.5766666666667</c:v>
                </c:pt>
                <c:pt idx="241">
                  <c:v>26.5766666666667</c:v>
                </c:pt>
                <c:pt idx="242">
                  <c:v>26.5766666666667</c:v>
                </c:pt>
                <c:pt idx="243">
                  <c:v>26.5766666666667</c:v>
                </c:pt>
                <c:pt idx="244">
                  <c:v>26.5766666666667</c:v>
                </c:pt>
                <c:pt idx="245">
                  <c:v>25.8933333333333</c:v>
                </c:pt>
                <c:pt idx="246">
                  <c:v>25.8933333333333</c:v>
                </c:pt>
                <c:pt idx="247">
                  <c:v>25.8933333333333</c:v>
                </c:pt>
                <c:pt idx="248">
                  <c:v>25.8933333333333</c:v>
                </c:pt>
                <c:pt idx="249">
                  <c:v>25.8933333333333</c:v>
                </c:pt>
                <c:pt idx="250">
                  <c:v>25.89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61749"/>
        <c:axId val="34252578"/>
      </c:lineChart>
      <c:catAx>
        <c:axId val="179617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2578"/>
        <c:crossesAt val="0"/>
        <c:auto val="1"/>
        <c:lblAlgn val="ctr"/>
        <c:lblOffset val="100"/>
        <c:noMultiLvlLbl val="0"/>
      </c:catAx>
      <c:valAx>
        <c:axId val="34252578"/>
        <c:scaling>
          <c:orientation val="minMax"/>
          <c:max val="29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31578947369"/>
          <c:y val="0.0338312268607175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4</xdr:row>
      <xdr:rowOff>19080</xdr:rowOff>
    </xdr:from>
    <xdr:to>
      <xdr:col>10</xdr:col>
      <xdr:colOff>483480</xdr:colOff>
      <xdr:row>21</xdr:row>
      <xdr:rowOff>86040</xdr:rowOff>
    </xdr:to>
    <xdr:graphicFrame>
      <xdr:nvGraphicFramePr>
        <xdr:cNvPr id="0" name="Chart 48"/>
        <xdr:cNvGraphicFramePr/>
      </xdr:nvGraphicFramePr>
      <xdr:xfrm>
        <a:off x="20520" y="735480"/>
        <a:ext cx="6839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5736842105263</cdr:x>
      <cdr:y>0.0628111834546151</cdr:y>
    </cdr:to>
    <cdr:sp>
      <cdr:nvSpPr>
        <cdr:cNvPr id="1" name="Text 1"/>
        <cdr:cNvSpPr/>
      </cdr:nvSpPr>
      <cdr:spPr>
        <a:xfrm>
          <a:off x="0" y="0"/>
          <a:ext cx="7232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736842105263</cdr:x>
      <cdr:y>0</cdr:y>
    </cdr:from>
    <cdr:to>
      <cdr:x>0.390736842105263</cdr:x>
      <cdr:y>0.0628111834546151</cdr:y>
    </cdr:to>
    <cdr:sp>
      <cdr:nvSpPr>
        <cdr:cNvPr id="2" name="Text 2050"/>
        <cdr:cNvSpPr/>
      </cdr:nvSpPr>
      <cdr:spPr>
        <a:xfrm>
          <a:off x="1154160" y="0"/>
          <a:ext cx="15184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Feb 23/05 to Feb 22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4" min="13" style="0" width="8.41"/>
    <col collapsed="false" customWidth="true" hidden="false" outlineLevel="0" max="17" min="17" style="0" width="9.99"/>
    <col collapsed="false" customWidth="true" hidden="false" outlineLevel="0" max="21" min="21" style="6" width="9.14"/>
  </cols>
  <sheetData>
    <row r="1" s="10" customFormat="true" ht="14.1" hidden="false" customHeight="true" outlineLevel="0" collapsed="false">
      <c r="A1" s="7" t="s">
        <v>0</v>
      </c>
      <c r="B1" s="8" t="s">
        <v>1</v>
      </c>
      <c r="C1" s="9"/>
      <c r="H1" s="11" t="s">
        <v>2</v>
      </c>
      <c r="I1" s="12" t="n">
        <f aca="false">COUNT(G8:G300)</f>
        <v>252</v>
      </c>
      <c r="K1" s="13" t="s">
        <v>3</v>
      </c>
      <c r="L1" s="14" t="n">
        <f aca="false">MAX(ROUNDUP(MAX(G8:G300),0),ROUNDUP(S8,0))</f>
        <v>29</v>
      </c>
      <c r="U1" s="15"/>
    </row>
    <row r="2" s="10" customFormat="true" ht="14.1" hidden="false" customHeight="true" outlineLevel="0" collapsed="false">
      <c r="A2" s="16" t="s">
        <v>4</v>
      </c>
      <c r="B2" s="17" t="n">
        <f aca="false">B3-365</f>
        <v>45867</v>
      </c>
      <c r="C2" s="9"/>
      <c r="E2" s="18" t="s">
        <v>5</v>
      </c>
      <c r="G2" s="19" t="s">
        <v>6</v>
      </c>
      <c r="H2" s="20" t="n">
        <f aca="false">INDEX(C8:C100,MATCH(I2,F8:F100,0))</f>
        <v>38440</v>
      </c>
      <c r="I2" s="21" t="n">
        <f aca="false">MIN(F8:F100)</f>
        <v>23.82</v>
      </c>
      <c r="K2" s="13" t="s">
        <v>7</v>
      </c>
      <c r="L2" s="14" t="n">
        <f aca="false">MIN(ROUNDDOWN(MIN(G8:G300),0),T8)</f>
        <v>23</v>
      </c>
      <c r="M2" s="22"/>
      <c r="N2" s="23" t="s">
        <v>8</v>
      </c>
      <c r="O2" s="24"/>
      <c r="U2" s="15"/>
    </row>
    <row r="3" s="10" customFormat="true" ht="14.1" hidden="false" customHeight="true" outlineLevel="0" collapsed="false">
      <c r="A3" s="25" t="s">
        <v>9</v>
      </c>
      <c r="B3" s="26" t="n">
        <f aca="true">TODAY()</f>
        <v>46232</v>
      </c>
      <c r="C3" s="9"/>
      <c r="E3" s="27" t="s">
        <v>10</v>
      </c>
      <c r="G3" s="28" t="s">
        <v>11</v>
      </c>
      <c r="H3" s="29" t="n">
        <f aca="false">INDEX(C8:C100,MATCH(I3,E8:E100,0))</f>
        <v>38499</v>
      </c>
      <c r="I3" s="30" t="n">
        <f aca="false">MAX(E8:E100)</f>
        <v>26.09</v>
      </c>
      <c r="L3" s="31"/>
      <c r="M3" s="32"/>
      <c r="N3" s="27" t="s">
        <v>12</v>
      </c>
      <c r="O3" s="33"/>
      <c r="U3" s="15"/>
    </row>
    <row r="4" s="10" customFormat="true" ht="14.1" hidden="false" customHeight="true" outlineLevel="0" collapsed="false">
      <c r="A4" s="25" t="s">
        <v>13</v>
      </c>
      <c r="B4" s="34" t="s">
        <v>14</v>
      </c>
      <c r="C4" s="35"/>
      <c r="D4" s="36"/>
      <c r="F4" s="37" t="s">
        <v>15</v>
      </c>
      <c r="G4" s="38" t="n">
        <f aca="false">(INDEX(I8:I300,I1)/I8)^(365/(L4-K4))-1</f>
        <v>0.0737327613013699</v>
      </c>
      <c r="H4" s="39" t="str">
        <f aca="false">TEXT(K4,"mmm d/yy")&amp;" to "&amp;TEXT(L4,"mmm d/yy")</f>
        <v>Feb 23/05 to Feb 22/06</v>
      </c>
      <c r="I4" s="40"/>
      <c r="K4" s="41" t="n">
        <f aca="false">MIN(C8:C100)</f>
        <v>38406</v>
      </c>
      <c r="L4" s="41" t="n">
        <f aca="false">MAX(C8:C300)</f>
        <v>38770</v>
      </c>
      <c r="M4" s="32"/>
      <c r="N4" s="42" t="s">
        <v>16</v>
      </c>
      <c r="O4" s="33"/>
      <c r="U4" s="15"/>
    </row>
    <row r="5" s="10" customFormat="true" ht="12" hidden="false" customHeight="true" outlineLevel="0" collapsed="false">
      <c r="A5" s="11" t="s">
        <v>17</v>
      </c>
      <c r="B5" s="13" t="s">
        <v>18</v>
      </c>
      <c r="C5" s="43"/>
      <c r="D5" s="44"/>
      <c r="E5" s="45"/>
      <c r="F5" s="45"/>
      <c r="G5" s="45"/>
      <c r="H5" s="45"/>
      <c r="I5" s="46"/>
      <c r="J5" s="10" t="s">
        <v>19</v>
      </c>
      <c r="K5" s="11" t="s">
        <v>20</v>
      </c>
      <c r="L5" s="47" t="n">
        <f aca="false">AVERAGE(K8:K100)</f>
        <v>-0.000141684879166833</v>
      </c>
      <c r="M5" s="32"/>
      <c r="N5" s="48"/>
      <c r="O5" s="33"/>
      <c r="U5" s="15"/>
    </row>
    <row r="6" customFormat="false" ht="13.5" hidden="false" customHeight="false" outlineLevel="0" collapsed="false">
      <c r="A6" s="49"/>
      <c r="C6" s="50"/>
      <c r="D6" s="45"/>
      <c r="E6" s="45"/>
      <c r="F6" s="45"/>
      <c r="G6" s="51"/>
      <c r="H6" s="52"/>
      <c r="I6" s="53"/>
      <c r="K6" s="11" t="s">
        <v>21</v>
      </c>
      <c r="L6" s="47" t="n">
        <f aca="false">STDEVP(K8:K100)</f>
        <v>0.00933752469552189</v>
      </c>
      <c r="M6" s="54"/>
      <c r="N6" s="55"/>
      <c r="O6" s="56"/>
    </row>
    <row r="7" customFormat="false" ht="12.75" hidden="false" customHeight="false" outlineLevel="0" collapsed="false">
      <c r="A7" s="57" t="s">
        <v>22</v>
      </c>
      <c r="C7" s="58" t="s">
        <v>23</v>
      </c>
      <c r="D7" s="59" t="s">
        <v>24</v>
      </c>
      <c r="E7" s="59" t="s">
        <v>25</v>
      </c>
      <c r="F7" s="59" t="s">
        <v>26</v>
      </c>
      <c r="G7" s="59" t="s">
        <v>27</v>
      </c>
      <c r="H7" s="60" t="s">
        <v>28</v>
      </c>
      <c r="I7" s="61" t="s">
        <v>29</v>
      </c>
      <c r="K7" s="47" t="s">
        <v>30</v>
      </c>
      <c r="L7" s="47" t="s">
        <v>31</v>
      </c>
      <c r="M7" s="4"/>
      <c r="N7" s="4" t="s">
        <v>32</v>
      </c>
      <c r="O7" s="4" t="s">
        <v>33</v>
      </c>
      <c r="P7" s="4" t="s">
        <v>34</v>
      </c>
      <c r="Q7" s="4" t="s">
        <v>35</v>
      </c>
      <c r="R7" s="4" t="s">
        <v>36</v>
      </c>
      <c r="S7" s="62" t="s">
        <v>37</v>
      </c>
      <c r="T7" s="63" t="s">
        <v>38</v>
      </c>
      <c r="U7" s="4" t="s">
        <v>39</v>
      </c>
    </row>
    <row r="8" customFormat="false" ht="12.75" hidden="false" customHeight="false" outlineLevel="0" collapsed="false">
      <c r="A8" s="57" t="n">
        <v>1</v>
      </c>
      <c r="B8" s="64"/>
      <c r="C8" s="1" t="n">
        <v>38406</v>
      </c>
      <c r="D8" s="2" t="n">
        <v>25.24</v>
      </c>
      <c r="E8" s="2" t="n">
        <v>25.35</v>
      </c>
      <c r="F8" s="2" t="n">
        <v>25.17</v>
      </c>
      <c r="G8" s="2" t="n">
        <v>25.2</v>
      </c>
      <c r="H8" s="3" t="n">
        <v>83689400</v>
      </c>
      <c r="I8" s="65" t="n">
        <v>24.89</v>
      </c>
      <c r="K8" s="66"/>
      <c r="L8" s="67" t="n">
        <f aca="false">IF(G8&lt;&gt;"",H8/1000,"")</f>
        <v>83689.4</v>
      </c>
      <c r="M8" s="68" t="n">
        <f aca="false">C8</f>
        <v>38406</v>
      </c>
      <c r="N8" s="65" t="n">
        <f aca="false">(E8+F8+G8)/3</f>
        <v>25.24</v>
      </c>
      <c r="O8" s="65" t="n">
        <f aca="false">2*PP-L</f>
        <v>25.31</v>
      </c>
      <c r="P8" s="65" t="n">
        <f aca="false">2*PP-H</f>
        <v>25.13</v>
      </c>
      <c r="Q8" s="65" t="n">
        <f aca="false">PP+(H-L)</f>
        <v>25.42</v>
      </c>
      <c r="R8" s="65" t="n">
        <f aca="false">PP-(H-L)</f>
        <v>25.06</v>
      </c>
      <c r="S8" s="65" t="n">
        <f aca="false">H+2*(PP-L)</f>
        <v>25.49</v>
      </c>
      <c r="T8" s="65" t="n">
        <f aca="false">L-2*(H-PP)</f>
        <v>24.95</v>
      </c>
      <c r="U8" s="65" t="n">
        <f aca="false">CC</f>
        <v>25.2</v>
      </c>
    </row>
    <row r="9" customFormat="false" ht="12.75" hidden="false" customHeight="false" outlineLevel="0" collapsed="false">
      <c r="A9" s="57" t="n">
        <f aca="false">1+A8</f>
        <v>2</v>
      </c>
      <c r="B9" s="64"/>
      <c r="C9" s="50" t="n">
        <v>38407</v>
      </c>
      <c r="D9" s="51" t="n">
        <v>25.18</v>
      </c>
      <c r="E9" s="51" t="n">
        <v>25.44</v>
      </c>
      <c r="F9" s="51" t="n">
        <v>25.15</v>
      </c>
      <c r="G9" s="51" t="n">
        <v>25.37</v>
      </c>
      <c r="H9" s="52" t="n">
        <v>85236304</v>
      </c>
      <c r="I9" s="61" t="n">
        <v>25.06</v>
      </c>
      <c r="K9" s="66" t="n">
        <f aca="false">IF(G9&lt;&gt;"",I9/I8-1,"")</f>
        <v>0.00683005222981103</v>
      </c>
      <c r="L9" s="67" t="n">
        <f aca="false">IF(G9&lt;&gt;"",H9/1000,"")</f>
        <v>85236.304</v>
      </c>
      <c r="M9" s="68" t="n">
        <f aca="false">IF($G9&lt;&gt;"",C9,"")</f>
        <v>38407</v>
      </c>
      <c r="N9" s="65" t="n">
        <f aca="false">(E9+F9+G9)/3</f>
        <v>25.32</v>
      </c>
      <c r="O9" s="65" t="n">
        <f aca="false">IF(CC&gt;O8,2*PP-L,IF(CC&lt;P8,2*PP-L,O8))</f>
        <v>25.49</v>
      </c>
      <c r="P9" s="65" t="n">
        <f aca="false">P8</f>
        <v>25.13</v>
      </c>
      <c r="Q9" s="65" t="n">
        <f aca="false">Q8</f>
        <v>25.42</v>
      </c>
      <c r="R9" s="65" t="n">
        <f aca="false">R8</f>
        <v>25.06</v>
      </c>
      <c r="S9" s="65" t="n">
        <f aca="false">IF(OR(CC&gt;S8,CC&lt;T8),H+2*(PP-L),S8)</f>
        <v>25.49</v>
      </c>
      <c r="T9" s="65" t="n">
        <f aca="false">IF(OR(CC&gt;S8,CC&lt;T8),L-2*(H-PP),T8)</f>
        <v>24.95</v>
      </c>
      <c r="U9" s="65" t="n">
        <f aca="false">CC</f>
        <v>25.37</v>
      </c>
    </row>
    <row r="10" customFormat="false" ht="12.75" hidden="false" customHeight="false" outlineLevel="0" collapsed="false">
      <c r="A10" s="57" t="n">
        <f aca="false">1+A9</f>
        <v>3</v>
      </c>
      <c r="B10" s="64"/>
      <c r="C10" s="50" t="n">
        <v>38408</v>
      </c>
      <c r="D10" s="51" t="n">
        <v>25.33</v>
      </c>
      <c r="E10" s="51" t="n">
        <v>25.38</v>
      </c>
      <c r="F10" s="51" t="n">
        <v>25.15</v>
      </c>
      <c r="G10" s="51" t="n">
        <v>25.25</v>
      </c>
      <c r="H10" s="52" t="n">
        <v>62467700</v>
      </c>
      <c r="I10" s="61" t="n">
        <v>24.94</v>
      </c>
      <c r="K10" s="66" t="n">
        <f aca="false">IF(G10&lt;&gt;"",I10/I9-1,"")</f>
        <v>-0.0047885075818036</v>
      </c>
      <c r="L10" s="67" t="n">
        <f aca="false">IF(G10&lt;&gt;"",H10/1000,"")</f>
        <v>62467.7</v>
      </c>
      <c r="M10" s="68" t="n">
        <f aca="false">IF($G10&lt;&gt;"",C10,"")</f>
        <v>38408</v>
      </c>
      <c r="N10" s="65" t="n">
        <f aca="false">(E10+F10+G10)/3</f>
        <v>25.26</v>
      </c>
      <c r="O10" s="65" t="n">
        <f aca="false">IF(CC&gt;O9,2*PP-L,IF(CC&lt;P9,2*PP-L,O9))</f>
        <v>25.49</v>
      </c>
      <c r="P10" s="65" t="n">
        <f aca="false">P9</f>
        <v>25.13</v>
      </c>
      <c r="Q10" s="65" t="n">
        <f aca="false">Q9</f>
        <v>25.42</v>
      </c>
      <c r="R10" s="65" t="n">
        <f aca="false">R9</f>
        <v>25.06</v>
      </c>
      <c r="S10" s="65" t="n">
        <f aca="false">IF(OR(CC&gt;S9,CC&lt;T9),H+2*(PP-L),S9)</f>
        <v>25.49</v>
      </c>
      <c r="T10" s="65" t="n">
        <f aca="false">IF(OR(CC&gt;S9,CC&lt;T9),L-2*(H-PP),T9)</f>
        <v>24.95</v>
      </c>
      <c r="U10" s="65" t="n">
        <f aca="false">CC</f>
        <v>25.25</v>
      </c>
    </row>
    <row r="11" customFormat="false" ht="12.75" hidden="false" customHeight="false" outlineLevel="0" collapsed="false">
      <c r="A11" s="57" t="n">
        <f aca="false">1+A10</f>
        <v>4</v>
      </c>
      <c r="B11" s="64"/>
      <c r="C11" s="50" t="n">
        <v>38411</v>
      </c>
      <c r="D11" s="51" t="n">
        <v>25.22</v>
      </c>
      <c r="E11" s="51" t="n">
        <v>25.37</v>
      </c>
      <c r="F11" s="51" t="n">
        <v>25.13</v>
      </c>
      <c r="G11" s="51" t="n">
        <v>25.16</v>
      </c>
      <c r="H11" s="52" t="n">
        <v>82728000</v>
      </c>
      <c r="I11" s="61" t="n">
        <v>24.85</v>
      </c>
      <c r="K11" s="66" t="n">
        <f aca="false">IF(G11&lt;&gt;"",I11/I10-1,"")</f>
        <v>-0.00360866078588618</v>
      </c>
      <c r="L11" s="67" t="n">
        <f aca="false">IF(G11&lt;&gt;"",H11/1000,"")</f>
        <v>82728</v>
      </c>
      <c r="M11" s="68" t="n">
        <f aca="false">IF($G11&lt;&gt;"",C11,"")</f>
        <v>38411</v>
      </c>
      <c r="N11" s="65" t="n">
        <f aca="false">(E11+F11+G11)/3</f>
        <v>25.22</v>
      </c>
      <c r="O11" s="65" t="n">
        <f aca="false">IF(CC&gt;O10,2*PP-L,IF(CC&lt;P10,2*PP-L,O10))</f>
        <v>25.49</v>
      </c>
      <c r="P11" s="65" t="n">
        <f aca="false">P10</f>
        <v>25.13</v>
      </c>
      <c r="Q11" s="65" t="n">
        <f aca="false">Q10</f>
        <v>25.42</v>
      </c>
      <c r="R11" s="65" t="n">
        <f aca="false">R10</f>
        <v>25.06</v>
      </c>
      <c r="S11" s="65" t="n">
        <f aca="false">IF(OR(CC&gt;S10,CC&lt;T10),H+2*(PP-L),S10)</f>
        <v>25.49</v>
      </c>
      <c r="T11" s="65" t="n">
        <f aca="false">IF(OR(CC&gt;S10,CC&lt;T10),L-2*(H-PP),T10)</f>
        <v>24.95</v>
      </c>
      <c r="U11" s="65" t="n">
        <f aca="false">CC</f>
        <v>25.16</v>
      </c>
    </row>
    <row r="12" customFormat="false" ht="12.75" hidden="false" customHeight="false" outlineLevel="0" collapsed="false">
      <c r="A12" s="57" t="n">
        <f aca="false">1+A11</f>
        <v>5</v>
      </c>
      <c r="B12" s="64"/>
      <c r="C12" s="50" t="n">
        <v>38412</v>
      </c>
      <c r="D12" s="51" t="n">
        <v>25.19</v>
      </c>
      <c r="E12" s="51" t="n">
        <v>25.41</v>
      </c>
      <c r="F12" s="51" t="n">
        <v>25.13</v>
      </c>
      <c r="G12" s="51" t="n">
        <v>25.28</v>
      </c>
      <c r="H12" s="52" t="n">
        <v>56394800</v>
      </c>
      <c r="I12" s="61" t="n">
        <v>24.97</v>
      </c>
      <c r="K12" s="66" t="n">
        <f aca="false">IF(G12&lt;&gt;"",I12/I11-1,"")</f>
        <v>0.00482897384305825</v>
      </c>
      <c r="L12" s="67" t="n">
        <f aca="false">IF(G12&lt;&gt;"",H12/1000,"")</f>
        <v>56394.8</v>
      </c>
      <c r="M12" s="68" t="n">
        <f aca="false">IF($G12&lt;&gt;"",C12,"")</f>
        <v>38412</v>
      </c>
      <c r="N12" s="65" t="n">
        <f aca="false">(E12+F12+G12)/3</f>
        <v>25.2733333333333</v>
      </c>
      <c r="O12" s="65" t="n">
        <f aca="false">IF(CC&gt;O11,2*PP-L,IF(CC&lt;P11,2*PP-L,O11))</f>
        <v>25.49</v>
      </c>
      <c r="P12" s="65" t="n">
        <f aca="false">P11</f>
        <v>25.13</v>
      </c>
      <c r="Q12" s="65" t="n">
        <f aca="false">Q11</f>
        <v>25.42</v>
      </c>
      <c r="R12" s="65" t="n">
        <f aca="false">R11</f>
        <v>25.06</v>
      </c>
      <c r="S12" s="65" t="n">
        <f aca="false">IF(OR(CC&gt;S11,CC&lt;T11),H+2*(PP-L),S11)</f>
        <v>25.49</v>
      </c>
      <c r="T12" s="65" t="n">
        <f aca="false">IF(OR(CC&gt;S11,CC&lt;T11),L-2*(H-PP),T11)</f>
        <v>24.95</v>
      </c>
      <c r="U12" s="65" t="n">
        <f aca="false">CC</f>
        <v>25.28</v>
      </c>
    </row>
    <row r="13" customFormat="false" ht="12.75" hidden="false" customHeight="false" outlineLevel="0" collapsed="false">
      <c r="A13" s="57" t="n">
        <f aca="false">1+A12</f>
        <v>6</v>
      </c>
      <c r="B13" s="64"/>
      <c r="C13" s="50" t="n">
        <v>38413</v>
      </c>
      <c r="D13" s="51" t="n">
        <v>25.19</v>
      </c>
      <c r="E13" s="51" t="n">
        <v>25.48</v>
      </c>
      <c r="F13" s="51" t="n">
        <v>25.16</v>
      </c>
      <c r="G13" s="51" t="n">
        <v>25.26</v>
      </c>
      <c r="H13" s="52" t="n">
        <v>67739000</v>
      </c>
      <c r="I13" s="61" t="n">
        <v>24.95</v>
      </c>
      <c r="K13" s="66" t="n">
        <f aca="false">IF(G13&lt;&gt;"",I13/I12-1,"")</f>
        <v>-0.000800961153384017</v>
      </c>
      <c r="L13" s="67" t="n">
        <f aca="false">IF(G13&lt;&gt;"",H13/1000,"")</f>
        <v>67739</v>
      </c>
      <c r="M13" s="68" t="n">
        <f aca="false">IF($G13&lt;&gt;"",C13,"")</f>
        <v>38413</v>
      </c>
      <c r="N13" s="65" t="n">
        <f aca="false">(E13+F13+G13)/3</f>
        <v>25.3</v>
      </c>
      <c r="O13" s="65" t="n">
        <f aca="false">IF(CC&gt;O12,2*PP-L,IF(CC&lt;P12,2*PP-L,O12))</f>
        <v>25.49</v>
      </c>
      <c r="P13" s="65" t="n">
        <f aca="false">P12</f>
        <v>25.13</v>
      </c>
      <c r="Q13" s="65" t="n">
        <f aca="false">Q12</f>
        <v>25.42</v>
      </c>
      <c r="R13" s="65" t="n">
        <f aca="false">R12</f>
        <v>25.06</v>
      </c>
      <c r="S13" s="65" t="n">
        <f aca="false">IF(OR(CC&gt;S12,CC&lt;T12),H+2*(PP-L),S12)</f>
        <v>25.49</v>
      </c>
      <c r="T13" s="65" t="n">
        <f aca="false">IF(OR(CC&gt;S12,CC&lt;T12),L-2*(H-PP),T12)</f>
        <v>24.95</v>
      </c>
      <c r="U13" s="65" t="n">
        <f aca="false">CC</f>
        <v>25.26</v>
      </c>
    </row>
    <row r="14" customFormat="false" ht="12.75" hidden="false" customHeight="false" outlineLevel="0" collapsed="false">
      <c r="A14" s="57" t="n">
        <f aca="false">1+A13</f>
        <v>7</v>
      </c>
      <c r="B14" s="64"/>
      <c r="C14" s="50" t="n">
        <v>38414</v>
      </c>
      <c r="D14" s="51" t="n">
        <v>25.3</v>
      </c>
      <c r="E14" s="51" t="n">
        <v>25.31</v>
      </c>
      <c r="F14" s="51" t="n">
        <v>25.14</v>
      </c>
      <c r="G14" s="51" t="n">
        <v>25.17</v>
      </c>
      <c r="H14" s="52" t="n">
        <v>52183600</v>
      </c>
      <c r="I14" s="61" t="n">
        <v>24.86</v>
      </c>
      <c r="K14" s="66" t="n">
        <f aca="false">IF(G14&lt;&gt;"",I14/I13-1,"")</f>
        <v>-0.0036072144288577</v>
      </c>
      <c r="L14" s="67" t="n">
        <f aca="false">IF(G14&lt;&gt;"",H14/1000,"")</f>
        <v>52183.6</v>
      </c>
      <c r="M14" s="68" t="n">
        <f aca="false">IF($G14&lt;&gt;"",C14,"")</f>
        <v>38414</v>
      </c>
      <c r="N14" s="65" t="n">
        <f aca="false">(E14+F14+G14)/3</f>
        <v>25.2066666666667</v>
      </c>
      <c r="O14" s="65" t="n">
        <f aca="false">IF(CC&gt;O13,2*PP-L,IF(CC&lt;P13,2*PP-L,O13))</f>
        <v>25.49</v>
      </c>
      <c r="P14" s="65" t="n">
        <f aca="false">P13</f>
        <v>25.13</v>
      </c>
      <c r="Q14" s="65" t="n">
        <f aca="false">Q13</f>
        <v>25.42</v>
      </c>
      <c r="R14" s="65" t="n">
        <f aca="false">R13</f>
        <v>25.06</v>
      </c>
      <c r="S14" s="65" t="n">
        <f aca="false">IF(OR(CC&gt;S13,CC&lt;T13),H+2*(PP-L),S13)</f>
        <v>25.49</v>
      </c>
      <c r="T14" s="65" t="n">
        <f aca="false">IF(OR(CC&gt;S13,CC&lt;T13),L-2*(H-PP),T13)</f>
        <v>24.95</v>
      </c>
      <c r="U14" s="65" t="n">
        <f aca="false">CC</f>
        <v>25.17</v>
      </c>
    </row>
    <row r="15" customFormat="false" ht="12.75" hidden="false" customHeight="false" outlineLevel="0" collapsed="false">
      <c r="A15" s="57" t="n">
        <f aca="false">1+A14</f>
        <v>8</v>
      </c>
      <c r="B15" s="64"/>
      <c r="C15" s="50" t="n">
        <v>38415</v>
      </c>
      <c r="D15" s="51" t="n">
        <v>25.21</v>
      </c>
      <c r="E15" s="51" t="n">
        <v>25.3</v>
      </c>
      <c r="F15" s="51" t="n">
        <v>25.13</v>
      </c>
      <c r="G15" s="51" t="n">
        <v>25.17</v>
      </c>
      <c r="H15" s="52" t="n">
        <v>63058200</v>
      </c>
      <c r="I15" s="61" t="n">
        <v>24.86</v>
      </c>
      <c r="K15" s="66" t="n">
        <f aca="false">IF(G15&lt;&gt;"",I15/I14-1,"")</f>
        <v>0</v>
      </c>
      <c r="L15" s="67" t="n">
        <f aca="false">IF(G15&lt;&gt;"",H15/1000,"")</f>
        <v>63058.2</v>
      </c>
      <c r="M15" s="68" t="n">
        <f aca="false">IF($G15&lt;&gt;"",C15,"")</f>
        <v>38415</v>
      </c>
      <c r="N15" s="65" t="n">
        <f aca="false">(E15+F15+G15)/3</f>
        <v>25.2</v>
      </c>
      <c r="O15" s="65" t="n">
        <f aca="false">IF(CC&gt;O14,2*PP-L,IF(CC&lt;P14,2*PP-L,O14))</f>
        <v>25.49</v>
      </c>
      <c r="P15" s="65" t="n">
        <f aca="false">P14</f>
        <v>25.13</v>
      </c>
      <c r="Q15" s="65" t="n">
        <f aca="false">Q14</f>
        <v>25.42</v>
      </c>
      <c r="R15" s="65" t="n">
        <f aca="false">R14</f>
        <v>25.06</v>
      </c>
      <c r="S15" s="65" t="n">
        <f aca="false">IF(OR(CC&gt;S14,CC&lt;T14),H+2*(PP-L),S14)</f>
        <v>25.49</v>
      </c>
      <c r="T15" s="65" t="n">
        <f aca="false">IF(OR(CC&gt;S14,CC&lt;T14),L-2*(H-PP),T14)</f>
        <v>24.95</v>
      </c>
      <c r="U15" s="65" t="n">
        <f aca="false">CC</f>
        <v>25.17</v>
      </c>
    </row>
    <row r="16" customFormat="false" ht="12.75" hidden="false" customHeight="false" outlineLevel="0" collapsed="false">
      <c r="A16" s="57" t="n">
        <f aca="false">1+A15</f>
        <v>9</v>
      </c>
      <c r="B16" s="64"/>
      <c r="C16" s="50" t="n">
        <v>38418</v>
      </c>
      <c r="D16" s="51" t="n">
        <v>25.17</v>
      </c>
      <c r="E16" s="51" t="n">
        <v>25.79</v>
      </c>
      <c r="F16" s="51" t="n">
        <v>25.16</v>
      </c>
      <c r="G16" s="51" t="n">
        <v>25.47</v>
      </c>
      <c r="H16" s="52" t="n">
        <v>80407400</v>
      </c>
      <c r="I16" s="61" t="n">
        <v>25.16</v>
      </c>
      <c r="K16" s="66" t="n">
        <f aca="false">IF(G16&lt;&gt;"",I16/I15-1,"")</f>
        <v>0.0120675784392599</v>
      </c>
      <c r="L16" s="67" t="n">
        <f aca="false">IF(G16&lt;&gt;"",H16/1000,"")</f>
        <v>80407.4</v>
      </c>
      <c r="M16" s="68" t="n">
        <f aca="false">IF($G16&lt;&gt;"",C16,"")</f>
        <v>38418</v>
      </c>
      <c r="N16" s="65" t="n">
        <f aca="false">(E16+F16+G16)/3</f>
        <v>25.4733333333333</v>
      </c>
      <c r="O16" s="65" t="n">
        <f aca="false">IF(CC&gt;O15,2*PP-L,IF(CC&lt;P15,2*PP-L,O15))</f>
        <v>25.49</v>
      </c>
      <c r="P16" s="65" t="n">
        <f aca="false">P15</f>
        <v>25.13</v>
      </c>
      <c r="Q16" s="65" t="n">
        <f aca="false">Q15</f>
        <v>25.42</v>
      </c>
      <c r="R16" s="65" t="n">
        <f aca="false">R15</f>
        <v>25.06</v>
      </c>
      <c r="S16" s="65" t="n">
        <f aca="false">IF(OR(CC&gt;S15,CC&lt;T15),H+2*(PP-L),S15)</f>
        <v>25.49</v>
      </c>
      <c r="T16" s="65" t="n">
        <f aca="false">IF(OR(CC&gt;S15,CC&lt;T15),L-2*(H-PP),T15)</f>
        <v>24.95</v>
      </c>
      <c r="U16" s="65" t="n">
        <f aca="false">CC</f>
        <v>25.47</v>
      </c>
    </row>
    <row r="17" customFormat="false" ht="12.75" hidden="false" customHeight="false" outlineLevel="0" collapsed="false">
      <c r="A17" s="57" t="n">
        <f aca="false">1+A16</f>
        <v>10</v>
      </c>
      <c r="B17" s="64"/>
      <c r="C17" s="50" t="n">
        <v>38419</v>
      </c>
      <c r="D17" s="51" t="n">
        <v>25.4</v>
      </c>
      <c r="E17" s="51" t="n">
        <v>25.62</v>
      </c>
      <c r="F17" s="51" t="n">
        <v>25.34</v>
      </c>
      <c r="G17" s="51" t="n">
        <v>25.4</v>
      </c>
      <c r="H17" s="52" t="n">
        <v>52871800</v>
      </c>
      <c r="I17" s="61" t="n">
        <v>25.09</v>
      </c>
      <c r="K17" s="66" t="n">
        <f aca="false">IF(G17&lt;&gt;"",I17/I16-1,"")</f>
        <v>-0.00278219395866453</v>
      </c>
      <c r="L17" s="67" t="n">
        <f aca="false">IF(G17&lt;&gt;"",H17/1000,"")</f>
        <v>52871.8</v>
      </c>
      <c r="M17" s="68" t="n">
        <f aca="false">IF($G17&lt;&gt;"",C17,"")</f>
        <v>38419</v>
      </c>
      <c r="N17" s="65" t="n">
        <f aca="false">(E17+F17+G17)/3</f>
        <v>25.4533333333333</v>
      </c>
      <c r="O17" s="65" t="n">
        <f aca="false">IF(CC&gt;O16,2*PP-L,IF(CC&lt;P16,2*PP-L,O16))</f>
        <v>25.49</v>
      </c>
      <c r="P17" s="65" t="n">
        <f aca="false">P16</f>
        <v>25.13</v>
      </c>
      <c r="Q17" s="65" t="n">
        <f aca="false">Q16</f>
        <v>25.42</v>
      </c>
      <c r="R17" s="65" t="n">
        <f aca="false">R16</f>
        <v>25.06</v>
      </c>
      <c r="S17" s="65" t="n">
        <f aca="false">IF(OR(CC&gt;S16,CC&lt;T16),H+2*(PP-L),S16)</f>
        <v>25.49</v>
      </c>
      <c r="T17" s="65" t="n">
        <f aca="false">IF(OR(CC&gt;S16,CC&lt;T16),L-2*(H-PP),T16)</f>
        <v>24.95</v>
      </c>
      <c r="U17" s="65" t="n">
        <f aca="false">CC</f>
        <v>25.4</v>
      </c>
    </row>
    <row r="18" customFormat="false" ht="12.75" hidden="false" customHeight="false" outlineLevel="0" collapsed="false">
      <c r="A18" s="57" t="n">
        <f aca="false">1+A17</f>
        <v>11</v>
      </c>
      <c r="B18" s="64"/>
      <c r="C18" s="50" t="n">
        <v>38420</v>
      </c>
      <c r="D18" s="51" t="n">
        <v>25.39</v>
      </c>
      <c r="E18" s="51" t="n">
        <v>25.57</v>
      </c>
      <c r="F18" s="51" t="n">
        <v>25.28</v>
      </c>
      <c r="G18" s="51" t="n">
        <v>25.31</v>
      </c>
      <c r="H18" s="52" t="n">
        <v>62991800</v>
      </c>
      <c r="I18" s="61" t="n">
        <v>25</v>
      </c>
      <c r="K18" s="66" t="n">
        <f aca="false">IF(G18&lt;&gt;"",I18/I17-1,"")</f>
        <v>-0.00358708648864092</v>
      </c>
      <c r="L18" s="67" t="n">
        <f aca="false">IF(G18&lt;&gt;"",H18/1000,"")</f>
        <v>62991.8</v>
      </c>
      <c r="M18" s="68" t="n">
        <f aca="false">IF($G18&lt;&gt;"",C18,"")</f>
        <v>38420</v>
      </c>
      <c r="N18" s="65" t="n">
        <f aca="false">(E18+F18+G18)/3</f>
        <v>25.3866666666667</v>
      </c>
      <c r="O18" s="65" t="n">
        <f aca="false">IF(CC&gt;O17,2*PP-L,IF(CC&lt;P17,2*PP-L,O17))</f>
        <v>25.49</v>
      </c>
      <c r="P18" s="65" t="n">
        <f aca="false">P17</f>
        <v>25.13</v>
      </c>
      <c r="Q18" s="65" t="n">
        <f aca="false">Q17</f>
        <v>25.42</v>
      </c>
      <c r="R18" s="65" t="n">
        <f aca="false">R17</f>
        <v>25.06</v>
      </c>
      <c r="S18" s="65" t="n">
        <f aca="false">IF(OR(CC&gt;S17,CC&lt;T17),H+2*(PP-L),S17)</f>
        <v>25.49</v>
      </c>
      <c r="T18" s="65" t="n">
        <f aca="false">IF(OR(CC&gt;S17,CC&lt;T17),L-2*(H-PP),T17)</f>
        <v>24.95</v>
      </c>
      <c r="U18" s="65" t="n">
        <f aca="false">CC</f>
        <v>25.31</v>
      </c>
    </row>
    <row r="19" customFormat="false" ht="12.75" hidden="false" customHeight="false" outlineLevel="0" collapsed="false">
      <c r="A19" s="57" t="n">
        <f aca="false">1+A18</f>
        <v>12</v>
      </c>
      <c r="B19" s="64"/>
      <c r="C19" s="50" t="n">
        <v>38421</v>
      </c>
      <c r="D19" s="51" t="n">
        <v>25.43</v>
      </c>
      <c r="E19" s="51" t="n">
        <v>25.48</v>
      </c>
      <c r="F19" s="51" t="n">
        <v>25.25</v>
      </c>
      <c r="G19" s="51" t="n">
        <v>25.43</v>
      </c>
      <c r="H19" s="52" t="n">
        <v>59132900</v>
      </c>
      <c r="I19" s="61" t="n">
        <v>25.12</v>
      </c>
      <c r="K19" s="66" t="n">
        <f aca="false">IF(G19&lt;&gt;"",I19/I18-1,"")</f>
        <v>0.00480000000000014</v>
      </c>
      <c r="L19" s="67" t="n">
        <f aca="false">IF(G19&lt;&gt;"",H19/1000,"")</f>
        <v>59132.9</v>
      </c>
      <c r="M19" s="68" t="n">
        <f aca="false">IF($G19&lt;&gt;"",C19,"")</f>
        <v>38421</v>
      </c>
      <c r="N19" s="65" t="n">
        <f aca="false">(E19+F19+G19)/3</f>
        <v>25.3866666666667</v>
      </c>
      <c r="O19" s="65" t="n">
        <f aca="false">IF(CC&gt;O18,2*PP-L,IF(CC&lt;P18,2*PP-L,O18))</f>
        <v>25.49</v>
      </c>
      <c r="P19" s="65" t="n">
        <f aca="false">P18</f>
        <v>25.13</v>
      </c>
      <c r="Q19" s="65" t="n">
        <f aca="false">Q18</f>
        <v>25.42</v>
      </c>
      <c r="R19" s="65" t="n">
        <f aca="false">R18</f>
        <v>25.06</v>
      </c>
      <c r="S19" s="65" t="n">
        <f aca="false">IF(OR(CC&gt;S18,CC&lt;T18),H+2*(PP-L),S18)</f>
        <v>25.49</v>
      </c>
      <c r="T19" s="65" t="n">
        <f aca="false">IF(OR(CC&gt;S18,CC&lt;T18),L-2*(H-PP),T18)</f>
        <v>24.95</v>
      </c>
      <c r="U19" s="65" t="n">
        <f aca="false">CC</f>
        <v>25.43</v>
      </c>
    </row>
    <row r="20" customFormat="false" ht="12.75" hidden="false" customHeight="false" outlineLevel="0" collapsed="false">
      <c r="A20" s="57" t="n">
        <f aca="false">1+A19</f>
        <v>13</v>
      </c>
      <c r="B20" s="64"/>
      <c r="C20" s="50" t="n">
        <v>38422</v>
      </c>
      <c r="D20" s="51" t="n">
        <v>25.45</v>
      </c>
      <c r="E20" s="51" t="n">
        <v>25.48</v>
      </c>
      <c r="F20" s="51" t="n">
        <v>25.06</v>
      </c>
      <c r="G20" s="51" t="n">
        <v>25.09</v>
      </c>
      <c r="H20" s="52" t="n">
        <v>60617900</v>
      </c>
      <c r="I20" s="61" t="n">
        <v>24.78</v>
      </c>
      <c r="K20" s="66" t="n">
        <f aca="false">IF(G20&lt;&gt;"",I20/I19-1,"")</f>
        <v>-0.0135350318471338</v>
      </c>
      <c r="L20" s="67" t="n">
        <f aca="false">IF(G20&lt;&gt;"",H20/1000,"")</f>
        <v>60617.9</v>
      </c>
      <c r="M20" s="68" t="n">
        <f aca="false">IF($G20&lt;&gt;"",C20,"")</f>
        <v>38422</v>
      </c>
      <c r="N20" s="65" t="n">
        <f aca="false">(E20+F20+G20)/3</f>
        <v>25.21</v>
      </c>
      <c r="O20" s="65" t="n">
        <f aca="false">IF(CC&gt;O19,2*PP-L,IF(CC&lt;P19,2*PP-L,O19))</f>
        <v>25.36</v>
      </c>
      <c r="P20" s="65" t="n">
        <f aca="false">P19</f>
        <v>25.13</v>
      </c>
      <c r="Q20" s="65" t="n">
        <f aca="false">Q19</f>
        <v>25.42</v>
      </c>
      <c r="R20" s="65" t="n">
        <f aca="false">R19</f>
        <v>25.06</v>
      </c>
      <c r="S20" s="65" t="n">
        <f aca="false">IF(OR(CC&gt;S19,CC&lt;T19),H+2*(PP-L),S19)</f>
        <v>25.49</v>
      </c>
      <c r="T20" s="65" t="n">
        <f aca="false">IF(OR(CC&gt;S19,CC&lt;T19),L-2*(H-PP),T19)</f>
        <v>24.95</v>
      </c>
      <c r="U20" s="65" t="n">
        <f aca="false">CC</f>
        <v>25.09</v>
      </c>
    </row>
    <row r="21" customFormat="false" ht="12.75" hidden="false" customHeight="false" outlineLevel="0" collapsed="false">
      <c r="A21" s="57" t="n">
        <f aca="false">1+A20</f>
        <v>14</v>
      </c>
      <c r="B21" s="64"/>
      <c r="C21" s="50" t="n">
        <v>38425</v>
      </c>
      <c r="D21" s="51" t="n">
        <v>25.08</v>
      </c>
      <c r="E21" s="51" t="n">
        <v>25.15</v>
      </c>
      <c r="F21" s="51" t="n">
        <v>24.96</v>
      </c>
      <c r="G21" s="51" t="n">
        <v>25.11</v>
      </c>
      <c r="H21" s="52" t="n">
        <v>65550500</v>
      </c>
      <c r="I21" s="61" t="n">
        <v>24.8</v>
      </c>
      <c r="K21" s="66" t="n">
        <f aca="false">IF(G21&lt;&gt;"",I21/I20-1,"")</f>
        <v>0.000807102502017765</v>
      </c>
      <c r="L21" s="67" t="n">
        <f aca="false">IF(G21&lt;&gt;"",H21/1000,"")</f>
        <v>65550.5</v>
      </c>
      <c r="M21" s="68" t="n">
        <f aca="false">IF($G21&lt;&gt;"",C21,"")</f>
        <v>38425</v>
      </c>
      <c r="N21" s="65" t="n">
        <f aca="false">(E21+F21+G21)/3</f>
        <v>25.0733333333333</v>
      </c>
      <c r="O21" s="65" t="n">
        <f aca="false">IF(CC&gt;O20,2*PP-L,IF(CC&lt;P20,2*PP-L,O20))</f>
        <v>25.1866666666667</v>
      </c>
      <c r="P21" s="65" t="n">
        <f aca="false">P20</f>
        <v>25.13</v>
      </c>
      <c r="Q21" s="65" t="n">
        <f aca="false">Q20</f>
        <v>25.42</v>
      </c>
      <c r="R21" s="65" t="n">
        <f aca="false">R20</f>
        <v>25.06</v>
      </c>
      <c r="S21" s="65" t="n">
        <f aca="false">IF(OR(CC&gt;S20,CC&lt;T20),H+2*(PP-L),S20)</f>
        <v>25.49</v>
      </c>
      <c r="T21" s="65" t="n">
        <f aca="false">IF(OR(CC&gt;S20,CC&lt;T20),L-2*(H-PP),T20)</f>
        <v>24.95</v>
      </c>
      <c r="U21" s="65" t="n">
        <f aca="false">CC</f>
        <v>25.11</v>
      </c>
    </row>
    <row r="22" customFormat="false" ht="12.75" hidden="false" customHeight="false" outlineLevel="0" collapsed="false">
      <c r="A22" s="57" t="n">
        <f aca="false">1+A21</f>
        <v>15</v>
      </c>
      <c r="B22" s="64"/>
      <c r="C22" s="50" t="n">
        <v>38426</v>
      </c>
      <c r="D22" s="51" t="n">
        <v>25.1</v>
      </c>
      <c r="E22" s="51" t="n">
        <v>25.24</v>
      </c>
      <c r="F22" s="51" t="n">
        <v>24.89</v>
      </c>
      <c r="G22" s="51" t="n">
        <v>24.91</v>
      </c>
      <c r="H22" s="52" t="n">
        <v>71469400</v>
      </c>
      <c r="I22" s="61" t="n">
        <v>24.6</v>
      </c>
      <c r="K22" s="66" t="n">
        <f aca="false">IF(G22&lt;&gt;"",I22/I21-1,"")</f>
        <v>-0.00806451612903225</v>
      </c>
      <c r="L22" s="67" t="n">
        <f aca="false">IF(G22&lt;&gt;"",H22/1000,"")</f>
        <v>71469.4</v>
      </c>
      <c r="M22" s="68" t="n">
        <f aca="false">IF($G22&lt;&gt;"",C22,"")</f>
        <v>38426</v>
      </c>
      <c r="N22" s="65" t="n">
        <f aca="false">(E22+F22+G22)/3</f>
        <v>25.0133333333333</v>
      </c>
      <c r="O22" s="65" t="n">
        <f aca="false">IF(CC&gt;O21,2*PP-L,IF(CC&lt;P21,2*PP-L,O21))</f>
        <v>25.1366666666667</v>
      </c>
      <c r="P22" s="65" t="n">
        <f aca="false">P21</f>
        <v>25.13</v>
      </c>
      <c r="Q22" s="65" t="n">
        <f aca="false">Q21</f>
        <v>25.42</v>
      </c>
      <c r="R22" s="65" t="n">
        <f aca="false">R21</f>
        <v>25.06</v>
      </c>
      <c r="S22" s="65" t="n">
        <f aca="false">IF(OR(CC&gt;S21,CC&lt;T21),H+2*(PP-L),S21)</f>
        <v>25.4866666666667</v>
      </c>
      <c r="T22" s="65" t="n">
        <f aca="false">IF(OR(CC&gt;S21,CC&lt;T21),L-2*(H-PP),T21)</f>
        <v>24.4366666666667</v>
      </c>
      <c r="U22" s="65" t="n">
        <f aca="false">CC</f>
        <v>24.91</v>
      </c>
    </row>
    <row r="23" customFormat="false" ht="12.75" hidden="false" customHeight="false" outlineLevel="0" collapsed="false">
      <c r="A23" s="57" t="n">
        <f aca="false">1+A22</f>
        <v>16</v>
      </c>
      <c r="B23" s="64"/>
      <c r="C23" s="50" t="n">
        <v>38427</v>
      </c>
      <c r="D23" s="51" t="n">
        <v>24.82</v>
      </c>
      <c r="E23" s="51" t="n">
        <v>24.97</v>
      </c>
      <c r="F23" s="51" t="n">
        <v>24.56</v>
      </c>
      <c r="G23" s="51" t="n">
        <v>24.63</v>
      </c>
      <c r="H23" s="52" t="n">
        <v>74841400</v>
      </c>
      <c r="I23" s="61" t="n">
        <v>24.33</v>
      </c>
      <c r="K23" s="66" t="n">
        <f aca="false">IF(G23&lt;&gt;"",I23/I22-1,"")</f>
        <v>-0.0109756097560977</v>
      </c>
      <c r="L23" s="67" t="n">
        <f aca="false">IF(G23&lt;&gt;"",H23/1000,"")</f>
        <v>74841.4</v>
      </c>
      <c r="M23" s="68" t="n">
        <f aca="false">IF($G23&lt;&gt;"",C23,"")</f>
        <v>38427</v>
      </c>
      <c r="N23" s="65" t="n">
        <f aca="false">(E23+F23+G23)/3</f>
        <v>24.72</v>
      </c>
      <c r="O23" s="65" t="n">
        <f aca="false">IF(CC&gt;O22,2*PP-L,IF(CC&lt;P22,2*PP-L,O22))</f>
        <v>24.88</v>
      </c>
      <c r="P23" s="65" t="n">
        <f aca="false">P22</f>
        <v>25.13</v>
      </c>
      <c r="Q23" s="65" t="n">
        <f aca="false">Q22</f>
        <v>25.42</v>
      </c>
      <c r="R23" s="65" t="n">
        <f aca="false">R22</f>
        <v>25.06</v>
      </c>
      <c r="S23" s="65" t="n">
        <f aca="false">IF(OR(CC&gt;S22,CC&lt;T22),H+2*(PP-L),S22)</f>
        <v>25.4866666666667</v>
      </c>
      <c r="T23" s="65" t="n">
        <f aca="false">IF(OR(CC&gt;S22,CC&lt;T22),L-2*(H-PP),T22)</f>
        <v>24.4366666666667</v>
      </c>
      <c r="U23" s="65" t="n">
        <f aca="false">CC</f>
        <v>24.63</v>
      </c>
    </row>
    <row r="24" customFormat="false" ht="12.75" hidden="false" customHeight="false" outlineLevel="0" collapsed="false">
      <c r="A24" s="57" t="n">
        <f aca="false">1+A23</f>
        <v>17</v>
      </c>
      <c r="B24" s="64"/>
      <c r="C24" s="50" t="n">
        <v>38428</v>
      </c>
      <c r="D24" s="51" t="n">
        <v>24.64</v>
      </c>
      <c r="E24" s="51" t="n">
        <v>24.68</v>
      </c>
      <c r="F24" s="51" t="n">
        <v>24.53</v>
      </c>
      <c r="G24" s="51" t="n">
        <v>24.54</v>
      </c>
      <c r="H24" s="52" t="n">
        <v>60573200</v>
      </c>
      <c r="I24" s="61" t="n">
        <v>24.24</v>
      </c>
      <c r="K24" s="66" t="n">
        <f aca="false">IF(G24&lt;&gt;"",I24/I23-1,"")</f>
        <v>-0.00369913686806411</v>
      </c>
      <c r="L24" s="67" t="n">
        <f aca="false">IF(G24&lt;&gt;"",H24/1000,"")</f>
        <v>60573.2</v>
      </c>
      <c r="M24" s="68" t="n">
        <f aca="false">IF($G24&lt;&gt;"",C24,"")</f>
        <v>38428</v>
      </c>
      <c r="N24" s="65" t="n">
        <f aca="false">(E24+F24+G24)/3</f>
        <v>24.5833333333333</v>
      </c>
      <c r="O24" s="65" t="n">
        <f aca="false">IF(CC&gt;O23,2*PP-L,IF(CC&lt;P23,2*PP-L,O23))</f>
        <v>24.6366666666667</v>
      </c>
      <c r="P24" s="65" t="n">
        <f aca="false">P23</f>
        <v>25.13</v>
      </c>
      <c r="Q24" s="65" t="n">
        <f aca="false">Q23</f>
        <v>25.42</v>
      </c>
      <c r="R24" s="65" t="n">
        <f aca="false">R23</f>
        <v>25.06</v>
      </c>
      <c r="S24" s="65" t="n">
        <f aca="false">IF(OR(CC&gt;S23,CC&lt;T23),H+2*(PP-L),S23)</f>
        <v>25.4866666666667</v>
      </c>
      <c r="T24" s="65" t="n">
        <f aca="false">IF(OR(CC&gt;S23,CC&lt;T23),L-2*(H-PP),T23)</f>
        <v>24.4366666666667</v>
      </c>
      <c r="U24" s="65" t="n">
        <f aca="false">CC</f>
        <v>24.54</v>
      </c>
    </row>
    <row r="25" customFormat="false" ht="12.75" hidden="false" customHeight="false" outlineLevel="0" collapsed="false">
      <c r="A25" s="57" t="n">
        <f aca="false">1+A24</f>
        <v>18</v>
      </c>
      <c r="B25" s="64"/>
      <c r="C25" s="50" t="n">
        <v>38429</v>
      </c>
      <c r="D25" s="51" t="n">
        <v>24.53</v>
      </c>
      <c r="E25" s="51" t="n">
        <v>24.91</v>
      </c>
      <c r="F25" s="51" t="n">
        <v>24.28</v>
      </c>
      <c r="G25" s="51" t="n">
        <v>24.31</v>
      </c>
      <c r="H25" s="52" t="n">
        <v>135904000</v>
      </c>
      <c r="I25" s="61" t="n">
        <v>24.01</v>
      </c>
      <c r="K25" s="66" t="n">
        <f aca="false">IF(G25&lt;&gt;"",I25/I24-1,"")</f>
        <v>-0.00948844884488431</v>
      </c>
      <c r="L25" s="67" t="n">
        <f aca="false">IF(G25&lt;&gt;"",H25/1000,"")</f>
        <v>135904</v>
      </c>
      <c r="M25" s="68" t="n">
        <f aca="false">IF($G25&lt;&gt;"",C25,"")</f>
        <v>38429</v>
      </c>
      <c r="N25" s="65" t="n">
        <f aca="false">(E25+F25+G25)/3</f>
        <v>24.5</v>
      </c>
      <c r="O25" s="65" t="n">
        <f aca="false">IF(CC&gt;O24,2*PP-L,IF(CC&lt;P24,2*PP-L,O24))</f>
        <v>24.72</v>
      </c>
      <c r="P25" s="65" t="n">
        <f aca="false">P24</f>
        <v>25.13</v>
      </c>
      <c r="Q25" s="65" t="n">
        <f aca="false">Q24</f>
        <v>25.42</v>
      </c>
      <c r="R25" s="65" t="n">
        <f aca="false">R24</f>
        <v>25.06</v>
      </c>
      <c r="S25" s="65" t="n">
        <f aca="false">IF(OR(CC&gt;S24,CC&lt;T24),H+2*(PP-L),S24)</f>
        <v>25.35</v>
      </c>
      <c r="T25" s="65" t="n">
        <f aca="false">IF(OR(CC&gt;S24,CC&lt;T24),L-2*(H-PP),T24)</f>
        <v>23.46</v>
      </c>
      <c r="U25" s="65" t="n">
        <f aca="false">CC</f>
        <v>24.31</v>
      </c>
    </row>
    <row r="26" customFormat="false" ht="12.75" hidden="false" customHeight="false" outlineLevel="0" collapsed="false">
      <c r="A26" s="57" t="n">
        <f aca="false">1+A25</f>
        <v>19</v>
      </c>
      <c r="B26" s="64"/>
      <c r="C26" s="50" t="n">
        <v>38432</v>
      </c>
      <c r="D26" s="51" t="n">
        <v>24.35</v>
      </c>
      <c r="E26" s="51" t="n">
        <v>24.36</v>
      </c>
      <c r="F26" s="51" t="n">
        <v>24.15</v>
      </c>
      <c r="G26" s="51" t="n">
        <v>24.2</v>
      </c>
      <c r="H26" s="52" t="n">
        <v>71446200</v>
      </c>
      <c r="I26" s="61" t="n">
        <v>23.9</v>
      </c>
      <c r="K26" s="66" t="n">
        <f aca="false">IF(G26&lt;&gt;"",I26/I25-1,"")</f>
        <v>-0.00458142440649745</v>
      </c>
      <c r="L26" s="67" t="n">
        <f aca="false">IF(G26&lt;&gt;"",H26/1000,"")</f>
        <v>71446.2</v>
      </c>
      <c r="M26" s="68" t="n">
        <f aca="false">IF($G26&lt;&gt;"",C26,"")</f>
        <v>38432</v>
      </c>
      <c r="N26" s="65" t="n">
        <f aca="false">(E26+F26+G26)/3</f>
        <v>24.2366666666667</v>
      </c>
      <c r="O26" s="65" t="n">
        <f aca="false">IF(CC&gt;O25,2*PP-L,IF(CC&lt;P25,2*PP-L,O25))</f>
        <v>24.3233333333333</v>
      </c>
      <c r="P26" s="65" t="n">
        <f aca="false">P25</f>
        <v>25.13</v>
      </c>
      <c r="Q26" s="65" t="n">
        <f aca="false">Q25</f>
        <v>25.42</v>
      </c>
      <c r="R26" s="65" t="n">
        <f aca="false">R25</f>
        <v>25.06</v>
      </c>
      <c r="S26" s="65" t="n">
        <f aca="false">IF(OR(CC&gt;S25,CC&lt;T25),H+2*(PP-L),S25)</f>
        <v>25.35</v>
      </c>
      <c r="T26" s="65" t="n">
        <f aca="false">IF(OR(CC&gt;S25,CC&lt;T25),L-2*(H-PP),T25)</f>
        <v>23.46</v>
      </c>
      <c r="U26" s="65" t="n">
        <f aca="false">CC</f>
        <v>24.2</v>
      </c>
    </row>
    <row r="27" customFormat="false" ht="12.75" hidden="false" customHeight="false" outlineLevel="0" collapsed="false">
      <c r="A27" s="57" t="n">
        <f aca="false">1+A26</f>
        <v>20</v>
      </c>
      <c r="B27" s="64"/>
      <c r="C27" s="50" t="n">
        <v>38433</v>
      </c>
      <c r="D27" s="51" t="n">
        <v>24.19</v>
      </c>
      <c r="E27" s="51" t="n">
        <v>24.27</v>
      </c>
      <c r="F27" s="51" t="n">
        <v>23.96</v>
      </c>
      <c r="G27" s="51" t="n">
        <v>23.99</v>
      </c>
      <c r="H27" s="52" t="n">
        <v>102113296</v>
      </c>
      <c r="I27" s="61" t="n">
        <v>23.69</v>
      </c>
      <c r="K27" s="66" t="n">
        <f aca="false">IF(G27&lt;&gt;"",I27/I26-1,"")</f>
        <v>-0.00878661087866095</v>
      </c>
      <c r="L27" s="67" t="n">
        <f aca="false">IF(G27&lt;&gt;"",H27/1000,"")</f>
        <v>102113.296</v>
      </c>
      <c r="M27" s="68" t="n">
        <f aca="false">IF($G27&lt;&gt;"",C27,"")</f>
        <v>38433</v>
      </c>
      <c r="N27" s="65" t="n">
        <f aca="false">(E27+F27+G27)/3</f>
        <v>24.0733333333333</v>
      </c>
      <c r="O27" s="65" t="n">
        <f aca="false">IF(CC&gt;O26,2*PP-L,IF(CC&lt;P26,2*PP-L,O26))</f>
        <v>24.1866666666667</v>
      </c>
      <c r="P27" s="65" t="n">
        <f aca="false">P26</f>
        <v>25.13</v>
      </c>
      <c r="Q27" s="65" t="n">
        <f aca="false">Q26</f>
        <v>25.42</v>
      </c>
      <c r="R27" s="65" t="n">
        <f aca="false">R26</f>
        <v>25.06</v>
      </c>
      <c r="S27" s="65" t="n">
        <f aca="false">IF(OR(CC&gt;S26,CC&lt;T26),H+2*(PP-L),S26)</f>
        <v>25.35</v>
      </c>
      <c r="T27" s="65" t="n">
        <f aca="false">IF(OR(CC&gt;S26,CC&lt;T26),L-2*(H-PP),T26)</f>
        <v>23.46</v>
      </c>
      <c r="U27" s="65" t="n">
        <f aca="false">CC</f>
        <v>23.99</v>
      </c>
    </row>
    <row r="28" customFormat="false" ht="12.75" hidden="false" customHeight="false" outlineLevel="0" collapsed="false">
      <c r="A28" s="57" t="n">
        <f aca="false">1+A27</f>
        <v>21</v>
      </c>
      <c r="B28" s="64"/>
      <c r="C28" s="50" t="n">
        <v>38434</v>
      </c>
      <c r="D28" s="51" t="n">
        <v>23.99</v>
      </c>
      <c r="E28" s="51" t="n">
        <v>24.39</v>
      </c>
      <c r="F28" s="51" t="n">
        <v>23.96</v>
      </c>
      <c r="G28" s="51" t="n">
        <v>24.18</v>
      </c>
      <c r="H28" s="52" t="n">
        <v>79293296</v>
      </c>
      <c r="I28" s="61" t="n">
        <v>23.88</v>
      </c>
      <c r="K28" s="66" t="n">
        <f aca="false">IF(G28&lt;&gt;"",I28/I27-1,"")</f>
        <v>0.00802026171380321</v>
      </c>
      <c r="L28" s="67" t="n">
        <f aca="false">IF(G28&lt;&gt;"",H28/1000,"")</f>
        <v>79293.296</v>
      </c>
      <c r="M28" s="68" t="n">
        <f aca="false">IF($G28&lt;&gt;"",C28,"")</f>
        <v>38434</v>
      </c>
      <c r="N28" s="65" t="n">
        <f aca="false">(E28+F28+G28)/3</f>
        <v>24.1766666666667</v>
      </c>
      <c r="O28" s="65" t="n">
        <f aca="false">IF(CC&gt;O27,2*PP-L,IF(CC&lt;P27,2*PP-L,O27))</f>
        <v>24.3933333333333</v>
      </c>
      <c r="P28" s="65" t="n">
        <f aca="false">P27</f>
        <v>25.13</v>
      </c>
      <c r="Q28" s="65" t="n">
        <f aca="false">Q27</f>
        <v>25.42</v>
      </c>
      <c r="R28" s="65" t="n">
        <f aca="false">R27</f>
        <v>25.06</v>
      </c>
      <c r="S28" s="65" t="n">
        <f aca="false">IF(OR(CC&gt;S27,CC&lt;T27),H+2*(PP-L),S27)</f>
        <v>25.35</v>
      </c>
      <c r="T28" s="65" t="n">
        <f aca="false">IF(OR(CC&gt;S27,CC&lt;T27),L-2*(H-PP),T27)</f>
        <v>23.46</v>
      </c>
      <c r="U28" s="65" t="n">
        <f aca="false">CC</f>
        <v>24.18</v>
      </c>
    </row>
    <row r="29" customFormat="false" ht="12.75" hidden="false" customHeight="false" outlineLevel="0" collapsed="false">
      <c r="A29" s="57" t="n">
        <f aca="false">1+A28</f>
        <v>22</v>
      </c>
      <c r="B29" s="64"/>
      <c r="C29" s="50" t="n">
        <v>38435</v>
      </c>
      <c r="D29" s="51" t="n">
        <v>24.24</v>
      </c>
      <c r="E29" s="51" t="n">
        <v>24.47</v>
      </c>
      <c r="F29" s="51" t="n">
        <v>24.2</v>
      </c>
      <c r="G29" s="51" t="n">
        <v>24.28</v>
      </c>
      <c r="H29" s="52" t="n">
        <v>78820896</v>
      </c>
      <c r="I29" s="61" t="n">
        <v>23.98</v>
      </c>
      <c r="K29" s="66" t="n">
        <f aca="false">IF(G29&lt;&gt;"",I29/I28-1,"")</f>
        <v>0.00418760469011725</v>
      </c>
      <c r="L29" s="67" t="n">
        <f aca="false">IF(G29&lt;&gt;"",H29/1000,"")</f>
        <v>78820.896</v>
      </c>
      <c r="M29" s="68" t="n">
        <f aca="false">IF($G29&lt;&gt;"",C29,"")</f>
        <v>38435</v>
      </c>
      <c r="N29" s="65" t="n">
        <f aca="false">(E29+F29+G29)/3</f>
        <v>24.3166666666667</v>
      </c>
      <c r="O29" s="65" t="n">
        <f aca="false">IF(CC&gt;O28,2*PP-L,IF(CC&lt;P28,2*PP-L,O28))</f>
        <v>24.4333333333333</v>
      </c>
      <c r="P29" s="65" t="n">
        <f aca="false">P28</f>
        <v>25.13</v>
      </c>
      <c r="Q29" s="65" t="n">
        <f aca="false">Q28</f>
        <v>25.42</v>
      </c>
      <c r="R29" s="65" t="n">
        <f aca="false">R28</f>
        <v>25.06</v>
      </c>
      <c r="S29" s="65" t="n">
        <f aca="false">IF(OR(CC&gt;S28,CC&lt;T28),H+2*(PP-L),S28)</f>
        <v>25.35</v>
      </c>
      <c r="T29" s="65" t="n">
        <f aca="false">IF(OR(CC&gt;S28,CC&lt;T28),L-2*(H-PP),T28)</f>
        <v>23.46</v>
      </c>
      <c r="U29" s="65" t="n">
        <f aca="false">CC</f>
        <v>24.28</v>
      </c>
    </row>
    <row r="30" customFormat="false" ht="12.75" hidden="false" customHeight="false" outlineLevel="0" collapsed="false">
      <c r="A30" s="57" t="n">
        <f aca="false">1+A29</f>
        <v>23</v>
      </c>
      <c r="B30" s="64"/>
      <c r="C30" s="50" t="n">
        <v>38439</v>
      </c>
      <c r="D30" s="51" t="n">
        <v>24.4</v>
      </c>
      <c r="E30" s="51" t="n">
        <v>24.47</v>
      </c>
      <c r="F30" s="51" t="n">
        <v>24.18</v>
      </c>
      <c r="G30" s="51" t="n">
        <v>24.2</v>
      </c>
      <c r="H30" s="52" t="n">
        <v>49802000</v>
      </c>
      <c r="I30" s="61" t="n">
        <v>23.9</v>
      </c>
      <c r="K30" s="66" t="n">
        <f aca="false">IF(G30&lt;&gt;"",I30/I29-1,"")</f>
        <v>-0.00333611342785667</v>
      </c>
      <c r="L30" s="67" t="n">
        <f aca="false">IF(G30&lt;&gt;"",H30/1000,"")</f>
        <v>49802</v>
      </c>
      <c r="M30" s="68" t="n">
        <f aca="false">IF($G30&lt;&gt;"",C30,"")</f>
        <v>38439</v>
      </c>
      <c r="N30" s="65" t="n">
        <f aca="false">(E30+F30+G30)/3</f>
        <v>24.2833333333333</v>
      </c>
      <c r="O30" s="65" t="n">
        <f aca="false">IF(CC&gt;O29,2*PP-L,IF(CC&lt;P29,2*PP-L,O29))</f>
        <v>24.3866666666667</v>
      </c>
      <c r="P30" s="65" t="n">
        <f aca="false">P29</f>
        <v>25.13</v>
      </c>
      <c r="Q30" s="65" t="n">
        <f aca="false">Q29</f>
        <v>25.42</v>
      </c>
      <c r="R30" s="65" t="n">
        <f aca="false">R29</f>
        <v>25.06</v>
      </c>
      <c r="S30" s="65" t="n">
        <f aca="false">IF(OR(CC&gt;S29,CC&lt;T29),H+2*(PP-L),S29)</f>
        <v>25.35</v>
      </c>
      <c r="T30" s="65" t="n">
        <f aca="false">IF(OR(CC&gt;S29,CC&lt;T29),L-2*(H-PP),T29)</f>
        <v>23.46</v>
      </c>
      <c r="U30" s="65" t="n">
        <f aca="false">CC</f>
        <v>24.2</v>
      </c>
    </row>
    <row r="31" customFormat="false" ht="12.75" hidden="false" customHeight="false" outlineLevel="0" collapsed="false">
      <c r="A31" s="57" t="n">
        <f aca="false">1+A30</f>
        <v>24</v>
      </c>
      <c r="B31" s="64"/>
      <c r="C31" s="50" t="n">
        <v>38440</v>
      </c>
      <c r="D31" s="51" t="n">
        <v>24.14</v>
      </c>
      <c r="E31" s="51" t="n">
        <v>24.24</v>
      </c>
      <c r="F31" s="51" t="n">
        <v>23.82</v>
      </c>
      <c r="G31" s="51" t="n">
        <v>23.92</v>
      </c>
      <c r="H31" s="52" t="n">
        <v>74231696</v>
      </c>
      <c r="I31" s="61" t="n">
        <v>23.62</v>
      </c>
      <c r="K31" s="66" t="n">
        <f aca="false">IF(G31&lt;&gt;"",I31/I30-1,"")</f>
        <v>-0.011715481171548</v>
      </c>
      <c r="L31" s="67" t="n">
        <f aca="false">IF(G31&lt;&gt;"",H31/1000,"")</f>
        <v>74231.696</v>
      </c>
      <c r="M31" s="68" t="n">
        <f aca="false">IF($G31&lt;&gt;"",C31,"")</f>
        <v>38440</v>
      </c>
      <c r="N31" s="65" t="n">
        <f aca="false">(E31+F31+G31)/3</f>
        <v>23.9933333333333</v>
      </c>
      <c r="O31" s="65" t="n">
        <f aca="false">IF(CC&gt;O30,2*PP-L,IF(CC&lt;P30,2*PP-L,O30))</f>
        <v>24.1666666666667</v>
      </c>
      <c r="P31" s="65" t="n">
        <f aca="false">P30</f>
        <v>25.13</v>
      </c>
      <c r="Q31" s="65" t="n">
        <f aca="false">Q30</f>
        <v>25.42</v>
      </c>
      <c r="R31" s="65" t="n">
        <f aca="false">R30</f>
        <v>25.06</v>
      </c>
      <c r="S31" s="65" t="n">
        <f aca="false">IF(OR(CC&gt;S30,CC&lt;T30),H+2*(PP-L),S30)</f>
        <v>25.35</v>
      </c>
      <c r="T31" s="65" t="n">
        <f aca="false">IF(OR(CC&gt;S30,CC&lt;T30),L-2*(H-PP),T30)</f>
        <v>23.46</v>
      </c>
      <c r="U31" s="65" t="n">
        <f aca="false">CC</f>
        <v>23.92</v>
      </c>
    </row>
    <row r="32" customFormat="false" ht="12.75" hidden="false" customHeight="false" outlineLevel="0" collapsed="false">
      <c r="A32" s="57" t="n">
        <f aca="false">1+A31</f>
        <v>25</v>
      </c>
      <c r="C32" s="50" t="n">
        <v>38441</v>
      </c>
      <c r="D32" s="51" t="n">
        <v>24.04</v>
      </c>
      <c r="E32" s="51" t="n">
        <v>24.19</v>
      </c>
      <c r="F32" s="51" t="n">
        <v>24</v>
      </c>
      <c r="G32" s="51" t="n">
        <v>24.16</v>
      </c>
      <c r="H32" s="52" t="n">
        <v>59585700</v>
      </c>
      <c r="I32" s="61" t="n">
        <v>23.86</v>
      </c>
      <c r="K32" s="66" t="n">
        <f aca="false">IF(G32&lt;&gt;"",I32/I31-1,"")</f>
        <v>0.0101608806096527</v>
      </c>
      <c r="L32" s="67" t="n">
        <f aca="false">IF(G32&lt;&gt;"",H32/1000,"")</f>
        <v>59585.7</v>
      </c>
      <c r="M32" s="68" t="n">
        <f aca="false">IF($G32&lt;&gt;"",C32,"")</f>
        <v>38441</v>
      </c>
      <c r="N32" s="65" t="n">
        <f aca="false">(E32+F32+G32)/3</f>
        <v>24.1166666666667</v>
      </c>
      <c r="O32" s="65" t="n">
        <f aca="false">IF(CC&gt;O31,2*PP-L,IF(CC&lt;P31,2*PP-L,O31))</f>
        <v>24.2333333333333</v>
      </c>
      <c r="P32" s="65" t="n">
        <f aca="false">P31</f>
        <v>25.13</v>
      </c>
      <c r="Q32" s="65" t="n">
        <f aca="false">Q31</f>
        <v>25.42</v>
      </c>
      <c r="R32" s="65" t="n">
        <f aca="false">R31</f>
        <v>25.06</v>
      </c>
      <c r="S32" s="65" t="n">
        <f aca="false">IF(OR(CC&gt;S31,CC&lt;T31),H+2*(PP-L),S31)</f>
        <v>25.35</v>
      </c>
      <c r="T32" s="65" t="n">
        <f aca="false">IF(OR(CC&gt;S31,CC&lt;T31),L-2*(H-PP),T31)</f>
        <v>23.46</v>
      </c>
      <c r="U32" s="65" t="n">
        <f aca="false">CC</f>
        <v>24.16</v>
      </c>
    </row>
    <row r="33" customFormat="false" ht="12.75" hidden="false" customHeight="false" outlineLevel="0" collapsed="false">
      <c r="A33" s="57" t="n">
        <f aca="false">1+A32</f>
        <v>26</v>
      </c>
      <c r="C33" s="50" t="n">
        <v>38442</v>
      </c>
      <c r="D33" s="51" t="n">
        <v>24.25</v>
      </c>
      <c r="E33" s="51" t="n">
        <v>24.31</v>
      </c>
      <c r="F33" s="51" t="n">
        <v>24.12</v>
      </c>
      <c r="G33" s="51" t="n">
        <v>24.17</v>
      </c>
      <c r="H33" s="52" t="n">
        <v>62382300</v>
      </c>
      <c r="I33" s="61" t="n">
        <v>23.87</v>
      </c>
      <c r="K33" s="66" t="n">
        <f aca="false">IF(G33&lt;&gt;"",I33/I32-1,"")</f>
        <v>0.000419111483654699</v>
      </c>
      <c r="L33" s="67" t="n">
        <f aca="false">IF(G33&lt;&gt;"",H33/1000,"")</f>
        <v>62382.3</v>
      </c>
      <c r="M33" s="68" t="n">
        <f aca="false">IF($G33&lt;&gt;"",C33,"")</f>
        <v>38442</v>
      </c>
      <c r="N33" s="65" t="n">
        <f aca="false">(E33+F33+G33)/3</f>
        <v>24.2</v>
      </c>
      <c r="O33" s="65" t="n">
        <f aca="false">IF(CC&gt;O32,2*PP-L,IF(CC&lt;P32,2*PP-L,O32))</f>
        <v>24.28</v>
      </c>
      <c r="P33" s="65" t="n">
        <f aca="false">P32</f>
        <v>25.13</v>
      </c>
      <c r="Q33" s="65" t="n">
        <f aca="false">Q32</f>
        <v>25.42</v>
      </c>
      <c r="R33" s="65" t="n">
        <f aca="false">R32</f>
        <v>25.06</v>
      </c>
      <c r="S33" s="65" t="n">
        <f aca="false">IF(OR(CC&gt;S32,CC&lt;T32),H+2*(PP-L),S32)</f>
        <v>25.35</v>
      </c>
      <c r="T33" s="65" t="n">
        <f aca="false">IF(OR(CC&gt;S32,CC&lt;T32),L-2*(H-PP),T32)</f>
        <v>23.46</v>
      </c>
      <c r="U33" s="65" t="n">
        <f aca="false">CC</f>
        <v>24.17</v>
      </c>
    </row>
    <row r="34" customFormat="false" ht="12.75" hidden="false" customHeight="false" outlineLevel="0" collapsed="false">
      <c r="A34" s="57" t="n">
        <f aca="false">1+A33</f>
        <v>27</v>
      </c>
      <c r="C34" s="50" t="n">
        <v>38443</v>
      </c>
      <c r="D34" s="51" t="n">
        <v>24.24</v>
      </c>
      <c r="E34" s="51" t="n">
        <v>24.35</v>
      </c>
      <c r="F34" s="51" t="n">
        <v>24.1</v>
      </c>
      <c r="G34" s="51" t="n">
        <v>24.12</v>
      </c>
      <c r="H34" s="52" t="n">
        <v>64619600</v>
      </c>
      <c r="I34" s="61" t="n">
        <v>23.82</v>
      </c>
      <c r="K34" s="66" t="n">
        <f aca="false">IF(G34&lt;&gt;"",I34/I33-1,"")</f>
        <v>-0.00209467951403441</v>
      </c>
      <c r="L34" s="67" t="n">
        <f aca="false">IF(G34&lt;&gt;"",H34/1000,"")</f>
        <v>64619.6</v>
      </c>
      <c r="M34" s="68" t="n">
        <f aca="false">IF($G34&lt;&gt;"",C34,"")</f>
        <v>38443</v>
      </c>
      <c r="N34" s="65" t="n">
        <f aca="false">(E34+F34+G34)/3</f>
        <v>24.19</v>
      </c>
      <c r="O34" s="65" t="n">
        <f aca="false">IF(CC&gt;O33,2*PP-L,IF(CC&lt;P33,2*PP-L,O33))</f>
        <v>24.28</v>
      </c>
      <c r="P34" s="65" t="n">
        <f aca="false">P33</f>
        <v>25.13</v>
      </c>
      <c r="Q34" s="65" t="n">
        <f aca="false">Q33</f>
        <v>25.42</v>
      </c>
      <c r="R34" s="65" t="n">
        <f aca="false">R33</f>
        <v>25.06</v>
      </c>
      <c r="S34" s="65" t="n">
        <f aca="false">IF(OR(CC&gt;S33,CC&lt;T33),H+2*(PP-L),S33)</f>
        <v>25.35</v>
      </c>
      <c r="T34" s="65" t="n">
        <f aca="false">IF(OR(CC&gt;S33,CC&lt;T33),L-2*(H-PP),T33)</f>
        <v>23.46</v>
      </c>
      <c r="U34" s="65" t="n">
        <f aca="false">CC</f>
        <v>24.12</v>
      </c>
    </row>
    <row r="35" customFormat="false" ht="12.75" hidden="false" customHeight="false" outlineLevel="0" collapsed="false">
      <c r="A35" s="57" t="n">
        <f aca="false">1+A34</f>
        <v>28</v>
      </c>
      <c r="C35" s="50" t="n">
        <v>38446</v>
      </c>
      <c r="D35" s="51" t="n">
        <v>24.11</v>
      </c>
      <c r="E35" s="51" t="n">
        <v>24.26</v>
      </c>
      <c r="F35" s="51" t="n">
        <v>23.94</v>
      </c>
      <c r="G35" s="51" t="n">
        <v>24.23</v>
      </c>
      <c r="H35" s="52" t="n">
        <v>62196400</v>
      </c>
      <c r="I35" s="61" t="n">
        <v>23.93</v>
      </c>
      <c r="K35" s="66" t="n">
        <f aca="false">IF(G35&lt;&gt;"",I35/I34-1,"")</f>
        <v>0.00461796809403858</v>
      </c>
      <c r="L35" s="67" t="n">
        <f aca="false">IF(G35&lt;&gt;"",H35/1000,"")</f>
        <v>62196.4</v>
      </c>
      <c r="M35" s="68" t="n">
        <f aca="false">IF($G35&lt;&gt;"",C35,"")</f>
        <v>38446</v>
      </c>
      <c r="N35" s="65" t="n">
        <f aca="false">(E35+F35+G35)/3</f>
        <v>24.1433333333333</v>
      </c>
      <c r="O35" s="65" t="n">
        <f aca="false">IF(CC&gt;O34,2*PP-L,IF(CC&lt;P34,2*PP-L,O34))</f>
        <v>24.3466666666667</v>
      </c>
      <c r="P35" s="65" t="n">
        <f aca="false">P34</f>
        <v>25.13</v>
      </c>
      <c r="Q35" s="65" t="n">
        <f aca="false">Q34</f>
        <v>25.42</v>
      </c>
      <c r="R35" s="65" t="n">
        <f aca="false">R34</f>
        <v>25.06</v>
      </c>
      <c r="S35" s="65" t="n">
        <f aca="false">IF(OR(CC&gt;S34,CC&lt;T34),H+2*(PP-L),S34)</f>
        <v>25.35</v>
      </c>
      <c r="T35" s="65" t="n">
        <f aca="false">IF(OR(CC&gt;S34,CC&lt;T34),L-2*(H-PP),T34)</f>
        <v>23.46</v>
      </c>
      <c r="U35" s="65" t="n">
        <f aca="false">CC</f>
        <v>24.23</v>
      </c>
    </row>
    <row r="36" customFormat="false" ht="12.75" hidden="false" customHeight="false" outlineLevel="0" collapsed="false">
      <c r="A36" s="57" t="n">
        <f aca="false">1+A35</f>
        <v>29</v>
      </c>
      <c r="C36" s="50" t="n">
        <v>38447</v>
      </c>
      <c r="D36" s="51" t="n">
        <v>24.22</v>
      </c>
      <c r="E36" s="51" t="n">
        <v>24.5</v>
      </c>
      <c r="F36" s="51" t="n">
        <v>24.12</v>
      </c>
      <c r="G36" s="51" t="n">
        <v>24.47</v>
      </c>
      <c r="H36" s="52" t="n">
        <v>73549600</v>
      </c>
      <c r="I36" s="61" t="n">
        <v>24.17</v>
      </c>
      <c r="K36" s="66" t="n">
        <f aca="false">IF(G36&lt;&gt;"",I36/I35-1,"")</f>
        <v>0.0100292519849563</v>
      </c>
      <c r="L36" s="67" t="n">
        <f aca="false">IF(G36&lt;&gt;"",H36/1000,"")</f>
        <v>73549.6</v>
      </c>
      <c r="M36" s="68" t="n">
        <f aca="false">IF($G36&lt;&gt;"",C36,"")</f>
        <v>38447</v>
      </c>
      <c r="N36" s="65" t="n">
        <f aca="false">(E36+F36+G36)/3</f>
        <v>24.3633333333333</v>
      </c>
      <c r="O36" s="65" t="n">
        <f aca="false">IF(CC&gt;O35,2*PP-L,IF(CC&lt;P35,2*PP-L,O35))</f>
        <v>24.6066666666667</v>
      </c>
      <c r="P36" s="65" t="n">
        <f aca="false">P35</f>
        <v>25.13</v>
      </c>
      <c r="Q36" s="65" t="n">
        <f aca="false">Q35</f>
        <v>25.42</v>
      </c>
      <c r="R36" s="65" t="n">
        <f aca="false">R35</f>
        <v>25.06</v>
      </c>
      <c r="S36" s="65" t="n">
        <f aca="false">IF(OR(CC&gt;S35,CC&lt;T35),H+2*(PP-L),S35)</f>
        <v>25.35</v>
      </c>
      <c r="T36" s="65" t="n">
        <f aca="false">IF(OR(CC&gt;S35,CC&lt;T35),L-2*(H-PP),T35)</f>
        <v>23.46</v>
      </c>
      <c r="U36" s="65" t="n">
        <f aca="false">CC</f>
        <v>24.47</v>
      </c>
    </row>
    <row r="37" customFormat="false" ht="12.75" hidden="false" customHeight="false" outlineLevel="0" collapsed="false">
      <c r="A37" s="57" t="n">
        <f aca="false">1+A36</f>
        <v>30</v>
      </c>
      <c r="C37" s="50" t="n">
        <v>38448</v>
      </c>
      <c r="D37" s="51" t="n">
        <v>24.47</v>
      </c>
      <c r="E37" s="51" t="n">
        <v>24.94</v>
      </c>
      <c r="F37" s="51" t="n">
        <v>24.45</v>
      </c>
      <c r="G37" s="51" t="n">
        <v>24.67</v>
      </c>
      <c r="H37" s="52" t="n">
        <v>78020200</v>
      </c>
      <c r="I37" s="61" t="n">
        <v>24.37</v>
      </c>
      <c r="K37" s="66" t="n">
        <f aca="false">IF(G37&lt;&gt;"",I37/I36-1,"")</f>
        <v>0.00827472072817548</v>
      </c>
      <c r="L37" s="67" t="n">
        <f aca="false">IF(G37&lt;&gt;"",H37/1000,"")</f>
        <v>78020.2</v>
      </c>
      <c r="M37" s="68" t="n">
        <f aca="false">IF($G37&lt;&gt;"",C37,"")</f>
        <v>38448</v>
      </c>
      <c r="N37" s="65" t="n">
        <f aca="false">(E37+F37+G37)/3</f>
        <v>24.6866666666667</v>
      </c>
      <c r="O37" s="65" t="n">
        <f aca="false">IF(CC&gt;O36,2*PP-L,IF(CC&lt;P36,2*PP-L,O36))</f>
        <v>24.9233333333333</v>
      </c>
      <c r="P37" s="65" t="n">
        <f aca="false">P36</f>
        <v>25.13</v>
      </c>
      <c r="Q37" s="65" t="n">
        <f aca="false">Q36</f>
        <v>25.42</v>
      </c>
      <c r="R37" s="65" t="n">
        <f aca="false">R36</f>
        <v>25.06</v>
      </c>
      <c r="S37" s="65" t="n">
        <f aca="false">IF(OR(CC&gt;S36,CC&lt;T36),H+2*(PP-L),S36)</f>
        <v>25.35</v>
      </c>
      <c r="T37" s="65" t="n">
        <f aca="false">IF(OR(CC&gt;S36,CC&lt;T36),L-2*(H-PP),T36)</f>
        <v>23.46</v>
      </c>
      <c r="U37" s="65" t="n">
        <f aca="false">CC</f>
        <v>24.67</v>
      </c>
    </row>
    <row r="38" customFormat="false" ht="12.75" hidden="false" customHeight="false" outlineLevel="0" collapsed="false">
      <c r="A38" s="57" t="n">
        <f aca="false">1+A37</f>
        <v>31</v>
      </c>
      <c r="C38" s="50" t="n">
        <v>38449</v>
      </c>
      <c r="D38" s="51" t="n">
        <v>24.66</v>
      </c>
      <c r="E38" s="51" t="n">
        <v>25.13</v>
      </c>
      <c r="F38" s="51" t="n">
        <v>24.63</v>
      </c>
      <c r="G38" s="51" t="n">
        <v>25.1</v>
      </c>
      <c r="H38" s="52" t="n">
        <v>77451504</v>
      </c>
      <c r="I38" s="61" t="n">
        <v>24.79</v>
      </c>
      <c r="K38" s="66" t="n">
        <f aca="false">IF(G38&lt;&gt;"",I38/I37-1,"")</f>
        <v>0.0172343044727123</v>
      </c>
      <c r="L38" s="67" t="n">
        <f aca="false">IF(G38&lt;&gt;"",H38/1000,"")</f>
        <v>77451.504</v>
      </c>
      <c r="M38" s="68" t="n">
        <f aca="false">IF($G38&lt;&gt;"",C38,"")</f>
        <v>38449</v>
      </c>
      <c r="N38" s="65" t="n">
        <f aca="false">(E38+F38+G38)/3</f>
        <v>24.9533333333333</v>
      </c>
      <c r="O38" s="65" t="n">
        <f aca="false">IF(CC&gt;O37,2*PP-L,IF(CC&lt;P37,2*PP-L,O37))</f>
        <v>25.2766666666667</v>
      </c>
      <c r="P38" s="65" t="n">
        <f aca="false">P37</f>
        <v>25.13</v>
      </c>
      <c r="Q38" s="65" t="n">
        <f aca="false">Q37</f>
        <v>25.42</v>
      </c>
      <c r="R38" s="65" t="n">
        <f aca="false">R37</f>
        <v>25.06</v>
      </c>
      <c r="S38" s="65" t="n">
        <f aca="false">IF(OR(CC&gt;S37,CC&lt;T37),H+2*(PP-L),S37)</f>
        <v>25.35</v>
      </c>
      <c r="T38" s="65" t="n">
        <f aca="false">IF(OR(CC&gt;S37,CC&lt;T37),L-2*(H-PP),T37)</f>
        <v>23.46</v>
      </c>
      <c r="U38" s="65" t="n">
        <f aca="false">CC</f>
        <v>25.1</v>
      </c>
    </row>
    <row r="39" customFormat="false" ht="12.75" hidden="false" customHeight="false" outlineLevel="0" collapsed="false">
      <c r="A39" s="57" t="n">
        <f aca="false">1+A38</f>
        <v>32</v>
      </c>
      <c r="C39" s="50" t="n">
        <v>38450</v>
      </c>
      <c r="D39" s="51" t="n">
        <v>25.07</v>
      </c>
      <c r="E39" s="51" t="n">
        <v>25.25</v>
      </c>
      <c r="F39" s="51" t="n">
        <v>24.91</v>
      </c>
      <c r="G39" s="51" t="n">
        <v>24.94</v>
      </c>
      <c r="H39" s="52" t="n">
        <v>47956300</v>
      </c>
      <c r="I39" s="61" t="n">
        <v>24.63</v>
      </c>
      <c r="K39" s="66" t="n">
        <f aca="false">IF(G39&lt;&gt;"",I39/I38-1,"")</f>
        <v>-0.00645421540943925</v>
      </c>
      <c r="L39" s="67" t="n">
        <f aca="false">IF(G39&lt;&gt;"",H39/1000,"")</f>
        <v>47956.3</v>
      </c>
      <c r="M39" s="68" t="n">
        <f aca="false">IF($G39&lt;&gt;"",C39,"")</f>
        <v>38450</v>
      </c>
      <c r="N39" s="65" t="n">
        <f aca="false">(E39+F39+G39)/3</f>
        <v>25.0333333333333</v>
      </c>
      <c r="O39" s="65" t="n">
        <f aca="false">IF(CC&gt;O38,2*PP-L,IF(CC&lt;P38,2*PP-L,O38))</f>
        <v>25.1566666666667</v>
      </c>
      <c r="P39" s="65" t="n">
        <f aca="false">P38</f>
        <v>25.13</v>
      </c>
      <c r="Q39" s="65" t="n">
        <f aca="false">Q38</f>
        <v>25.42</v>
      </c>
      <c r="R39" s="65" t="n">
        <f aca="false">R38</f>
        <v>25.06</v>
      </c>
      <c r="S39" s="65" t="n">
        <f aca="false">IF(OR(CC&gt;S38,CC&lt;T38),H+2*(PP-L),S38)</f>
        <v>25.35</v>
      </c>
      <c r="T39" s="65" t="n">
        <f aca="false">IF(OR(CC&gt;S38,CC&lt;T38),L-2*(H-PP),T38)</f>
        <v>23.46</v>
      </c>
      <c r="U39" s="65" t="n">
        <f aca="false">CC</f>
        <v>24.94</v>
      </c>
    </row>
    <row r="40" customFormat="false" ht="12.75" hidden="false" customHeight="false" outlineLevel="0" collapsed="false">
      <c r="A40" s="57" t="n">
        <f aca="false">1+A39</f>
        <v>33</v>
      </c>
      <c r="C40" s="50" t="n">
        <v>38453</v>
      </c>
      <c r="D40" s="51" t="n">
        <v>25.03</v>
      </c>
      <c r="E40" s="51" t="n">
        <v>25.11</v>
      </c>
      <c r="F40" s="51" t="n">
        <v>24.86</v>
      </c>
      <c r="G40" s="51" t="n">
        <v>24.97</v>
      </c>
      <c r="H40" s="52" t="n">
        <v>47791800</v>
      </c>
      <c r="I40" s="61" t="n">
        <v>24.66</v>
      </c>
      <c r="K40" s="66" t="n">
        <f aca="false">IF(G40&lt;&gt;"",I40/I39-1,"")</f>
        <v>0.00121802679658956</v>
      </c>
      <c r="L40" s="67" t="n">
        <f aca="false">IF(G40&lt;&gt;"",H40/1000,"")</f>
        <v>47791.8</v>
      </c>
      <c r="M40" s="68" t="n">
        <f aca="false">IF($G40&lt;&gt;"",C40,"")</f>
        <v>38453</v>
      </c>
      <c r="N40" s="65" t="n">
        <f aca="false">(E40+F40+G40)/3</f>
        <v>24.98</v>
      </c>
      <c r="O40" s="65" t="n">
        <f aca="false">IF(CC&gt;O39,2*PP-L,IF(CC&lt;P39,2*PP-L,O39))</f>
        <v>25.1</v>
      </c>
      <c r="P40" s="65" t="n">
        <f aca="false">P39</f>
        <v>25.13</v>
      </c>
      <c r="Q40" s="65" t="n">
        <f aca="false">Q39</f>
        <v>25.42</v>
      </c>
      <c r="R40" s="65" t="n">
        <f aca="false">R39</f>
        <v>25.06</v>
      </c>
      <c r="S40" s="65" t="n">
        <f aca="false">IF(OR(CC&gt;S39,CC&lt;T39),H+2*(PP-L),S39)</f>
        <v>25.35</v>
      </c>
      <c r="T40" s="65" t="n">
        <f aca="false">IF(OR(CC&gt;S39,CC&lt;T39),L-2*(H-PP),T39)</f>
        <v>23.46</v>
      </c>
      <c r="U40" s="65" t="n">
        <f aca="false">CC</f>
        <v>24.97</v>
      </c>
    </row>
    <row r="41" customFormat="false" ht="12.75" hidden="false" customHeight="false" outlineLevel="0" collapsed="false">
      <c r="A41" s="57" t="n">
        <f aca="false">1+A40</f>
        <v>34</v>
      </c>
      <c r="C41" s="50" t="n">
        <v>38454</v>
      </c>
      <c r="D41" s="51" t="n">
        <v>24.92</v>
      </c>
      <c r="E41" s="51" t="n">
        <v>25.35</v>
      </c>
      <c r="F41" s="51" t="n">
        <v>24.8</v>
      </c>
      <c r="G41" s="51" t="n">
        <v>25.32</v>
      </c>
      <c r="H41" s="52" t="n">
        <v>67517800</v>
      </c>
      <c r="I41" s="61" t="n">
        <v>25.01</v>
      </c>
      <c r="K41" s="66" t="n">
        <f aca="false">IF(G41&lt;&gt;"",I41/I40-1,"")</f>
        <v>0.0141930251419302</v>
      </c>
      <c r="L41" s="67" t="n">
        <f aca="false">IF(G41&lt;&gt;"",H41/1000,"")</f>
        <v>67517.8</v>
      </c>
      <c r="M41" s="68" t="n">
        <f aca="false">IF($G41&lt;&gt;"",C41,"")</f>
        <v>38454</v>
      </c>
      <c r="N41" s="65" t="n">
        <f aca="false">(E41+F41+G41)/3</f>
        <v>25.1566666666667</v>
      </c>
      <c r="O41" s="65" t="n">
        <f aca="false">IF(CC&gt;O40,2*PP-L,IF(CC&lt;P40,2*PP-L,O40))</f>
        <v>25.5133333333333</v>
      </c>
      <c r="P41" s="65" t="n">
        <f aca="false">P40</f>
        <v>25.13</v>
      </c>
      <c r="Q41" s="65" t="n">
        <f aca="false">Q40</f>
        <v>25.42</v>
      </c>
      <c r="R41" s="65" t="n">
        <f aca="false">R40</f>
        <v>25.06</v>
      </c>
      <c r="S41" s="65" t="n">
        <f aca="false">IF(OR(CC&gt;S40,CC&lt;T40),H+2*(PP-L),S40)</f>
        <v>25.35</v>
      </c>
      <c r="T41" s="65" t="n">
        <f aca="false">IF(OR(CC&gt;S40,CC&lt;T40),L-2*(H-PP),T40)</f>
        <v>23.46</v>
      </c>
      <c r="U41" s="65" t="n">
        <f aca="false">CC</f>
        <v>25.32</v>
      </c>
    </row>
    <row r="42" customFormat="false" ht="12.75" hidden="false" customHeight="false" outlineLevel="0" collapsed="false">
      <c r="A42" s="57" t="n">
        <f aca="false">1+A41</f>
        <v>35</v>
      </c>
      <c r="C42" s="50" t="n">
        <v>38455</v>
      </c>
      <c r="D42" s="51" t="n">
        <v>25.23</v>
      </c>
      <c r="E42" s="51" t="n">
        <v>25.45</v>
      </c>
      <c r="F42" s="51" t="n">
        <v>24.99</v>
      </c>
      <c r="G42" s="51" t="n">
        <v>25.04</v>
      </c>
      <c r="H42" s="52" t="n">
        <v>60929300</v>
      </c>
      <c r="I42" s="61" t="n">
        <v>24.73</v>
      </c>
      <c r="K42" s="66" t="n">
        <f aca="false">IF(G42&lt;&gt;"",I42/I41-1,"")</f>
        <v>-0.0111955217912836</v>
      </c>
      <c r="L42" s="67" t="n">
        <f aca="false">IF(G42&lt;&gt;"",H42/1000,"")</f>
        <v>60929.3</v>
      </c>
      <c r="M42" s="68" t="n">
        <f aca="false">IF($G42&lt;&gt;"",C42,"")</f>
        <v>38455</v>
      </c>
      <c r="N42" s="65" t="n">
        <f aca="false">(E42+F42+G42)/3</f>
        <v>25.16</v>
      </c>
      <c r="O42" s="65" t="n">
        <f aca="false">IF(CC&gt;O41,2*PP-L,IF(CC&lt;P41,2*PP-L,O41))</f>
        <v>25.33</v>
      </c>
      <c r="P42" s="65" t="n">
        <f aca="false">P41</f>
        <v>25.13</v>
      </c>
      <c r="Q42" s="65" t="n">
        <f aca="false">Q41</f>
        <v>25.42</v>
      </c>
      <c r="R42" s="65" t="n">
        <f aca="false">R41</f>
        <v>25.06</v>
      </c>
      <c r="S42" s="65" t="n">
        <f aca="false">IF(OR(CC&gt;S41,CC&lt;T41),H+2*(PP-L),S41)</f>
        <v>25.35</v>
      </c>
      <c r="T42" s="65" t="n">
        <f aca="false">IF(OR(CC&gt;S41,CC&lt;T41),L-2*(H-PP),T41)</f>
        <v>23.46</v>
      </c>
      <c r="U42" s="65" t="n">
        <f aca="false">CC</f>
        <v>25.04</v>
      </c>
    </row>
    <row r="43" customFormat="false" ht="12.75" hidden="false" customHeight="false" outlineLevel="0" collapsed="false">
      <c r="A43" s="57" t="n">
        <f aca="false">1+A42</f>
        <v>36</v>
      </c>
      <c r="C43" s="50" t="n">
        <v>38456</v>
      </c>
      <c r="D43" s="51" t="n">
        <v>25.01</v>
      </c>
      <c r="E43" s="51" t="n">
        <v>25.14</v>
      </c>
      <c r="F43" s="51" t="n">
        <v>24.83</v>
      </c>
      <c r="G43" s="51" t="n">
        <v>24.84</v>
      </c>
      <c r="H43" s="52" t="n">
        <v>66754400</v>
      </c>
      <c r="I43" s="61" t="n">
        <v>24.53</v>
      </c>
      <c r="K43" s="66" t="n">
        <f aca="false">IF(G43&lt;&gt;"",I43/I42-1,"")</f>
        <v>-0.00808734330772343</v>
      </c>
      <c r="L43" s="67" t="n">
        <f aca="false">IF(G43&lt;&gt;"",H43/1000,"")</f>
        <v>66754.4</v>
      </c>
      <c r="M43" s="68" t="n">
        <f aca="false">IF($G43&lt;&gt;"",C43,"")</f>
        <v>38456</v>
      </c>
      <c r="N43" s="65" t="n">
        <f aca="false">(E43+F43+G43)/3</f>
        <v>24.9366666666667</v>
      </c>
      <c r="O43" s="65" t="n">
        <f aca="false">IF(CC&gt;O42,2*PP-L,IF(CC&lt;P42,2*PP-L,O42))</f>
        <v>25.0433333333333</v>
      </c>
      <c r="P43" s="65" t="n">
        <f aca="false">P42</f>
        <v>25.13</v>
      </c>
      <c r="Q43" s="65" t="n">
        <f aca="false">Q42</f>
        <v>25.42</v>
      </c>
      <c r="R43" s="65" t="n">
        <f aca="false">R42</f>
        <v>25.06</v>
      </c>
      <c r="S43" s="65" t="n">
        <f aca="false">IF(OR(CC&gt;S42,CC&lt;T42),H+2*(PP-L),S42)</f>
        <v>25.35</v>
      </c>
      <c r="T43" s="65" t="n">
        <f aca="false">IF(OR(CC&gt;S42,CC&lt;T42),L-2*(H-PP),T42)</f>
        <v>23.46</v>
      </c>
      <c r="U43" s="65" t="n">
        <f aca="false">CC</f>
        <v>24.84</v>
      </c>
    </row>
    <row r="44" customFormat="false" ht="12.75" hidden="false" customHeight="false" outlineLevel="0" collapsed="false">
      <c r="A44" s="57" t="n">
        <f aca="false">1+A43</f>
        <v>37</v>
      </c>
      <c r="C44" s="50" t="n">
        <v>38457</v>
      </c>
      <c r="D44" s="51" t="n">
        <v>24.58</v>
      </c>
      <c r="E44" s="51" t="n">
        <v>24.9</v>
      </c>
      <c r="F44" s="51" t="n">
        <v>24.41</v>
      </c>
      <c r="G44" s="51" t="n">
        <v>24.46</v>
      </c>
      <c r="H44" s="52" t="n">
        <v>100251600</v>
      </c>
      <c r="I44" s="61" t="n">
        <v>24.16</v>
      </c>
      <c r="K44" s="66" t="n">
        <f aca="false">IF(G44&lt;&gt;"",I44/I43-1,"")</f>
        <v>-0.0150835711373828</v>
      </c>
      <c r="L44" s="67" t="n">
        <f aca="false">IF(G44&lt;&gt;"",H44/1000,"")</f>
        <v>100251.6</v>
      </c>
      <c r="M44" s="68" t="n">
        <f aca="false">IF($G44&lt;&gt;"",C44,"")</f>
        <v>38457</v>
      </c>
      <c r="N44" s="65" t="n">
        <f aca="false">(E44+F44+G44)/3</f>
        <v>24.59</v>
      </c>
      <c r="O44" s="65" t="n">
        <f aca="false">IF(CC&gt;O43,2*PP-L,IF(CC&lt;P43,2*PP-L,O43))</f>
        <v>24.77</v>
      </c>
      <c r="P44" s="65" t="n">
        <f aca="false">P43</f>
        <v>25.13</v>
      </c>
      <c r="Q44" s="65" t="n">
        <f aca="false">Q43</f>
        <v>25.42</v>
      </c>
      <c r="R44" s="65" t="n">
        <f aca="false">R43</f>
        <v>25.06</v>
      </c>
      <c r="S44" s="65" t="n">
        <f aca="false">IF(OR(CC&gt;S43,CC&lt;T43),H+2*(PP-L),S43)</f>
        <v>25.35</v>
      </c>
      <c r="T44" s="65" t="n">
        <f aca="false">IF(OR(CC&gt;S43,CC&lt;T43),L-2*(H-PP),T43)</f>
        <v>23.46</v>
      </c>
      <c r="U44" s="65" t="n">
        <f aca="false">CC</f>
        <v>24.46</v>
      </c>
    </row>
    <row r="45" customFormat="false" ht="12.75" hidden="false" customHeight="false" outlineLevel="0" collapsed="false">
      <c r="A45" s="57" t="n">
        <f aca="false">1+A44</f>
        <v>38</v>
      </c>
      <c r="C45" s="50" t="n">
        <v>38460</v>
      </c>
      <c r="D45" s="51" t="n">
        <v>24.45</v>
      </c>
      <c r="E45" s="51" t="n">
        <v>24.84</v>
      </c>
      <c r="F45" s="51" t="n">
        <v>24.4</v>
      </c>
      <c r="G45" s="51" t="n">
        <v>24.65</v>
      </c>
      <c r="H45" s="52" t="n">
        <v>75766400</v>
      </c>
      <c r="I45" s="61" t="n">
        <v>24.35</v>
      </c>
      <c r="K45" s="66" t="n">
        <f aca="false">IF(G45&lt;&gt;"",I45/I44-1,"")</f>
        <v>0.00786423841059603</v>
      </c>
      <c r="L45" s="67" t="n">
        <f aca="false">IF(G45&lt;&gt;"",H45/1000,"")</f>
        <v>75766.4</v>
      </c>
      <c r="M45" s="68" t="n">
        <f aca="false">IF($G45&lt;&gt;"",C45,"")</f>
        <v>38460</v>
      </c>
      <c r="N45" s="65" t="n">
        <f aca="false">(E45+F45+G45)/3</f>
        <v>24.63</v>
      </c>
      <c r="O45" s="65" t="n">
        <f aca="false">IF(CC&gt;O44,2*PP-L,IF(CC&lt;P44,2*PP-L,O44))</f>
        <v>24.86</v>
      </c>
      <c r="P45" s="65" t="n">
        <f aca="false">P44</f>
        <v>25.13</v>
      </c>
      <c r="Q45" s="65" t="n">
        <f aca="false">Q44</f>
        <v>25.42</v>
      </c>
      <c r="R45" s="65" t="n">
        <f aca="false">R44</f>
        <v>25.06</v>
      </c>
      <c r="S45" s="65" t="n">
        <f aca="false">IF(OR(CC&gt;S44,CC&lt;T44),H+2*(PP-L),S44)</f>
        <v>25.35</v>
      </c>
      <c r="T45" s="65" t="n">
        <f aca="false">IF(OR(CC&gt;S44,CC&lt;T44),L-2*(H-PP),T44)</f>
        <v>23.46</v>
      </c>
      <c r="U45" s="65" t="n">
        <f aca="false">CC</f>
        <v>24.65</v>
      </c>
    </row>
    <row r="46" customFormat="false" ht="12.75" hidden="false" customHeight="false" outlineLevel="0" collapsed="false">
      <c r="A46" s="57" t="n">
        <f aca="false">1+A45</f>
        <v>39</v>
      </c>
      <c r="C46" s="50" t="n">
        <v>38461</v>
      </c>
      <c r="D46" s="51" t="n">
        <v>24.71</v>
      </c>
      <c r="E46" s="51" t="n">
        <v>24.8</v>
      </c>
      <c r="F46" s="51" t="n">
        <v>24.45</v>
      </c>
      <c r="G46" s="51" t="n">
        <v>24.63</v>
      </c>
      <c r="H46" s="52" t="n">
        <v>65956200</v>
      </c>
      <c r="I46" s="61" t="n">
        <v>24.33</v>
      </c>
      <c r="K46" s="66" t="n">
        <f aca="false">IF(G46&lt;&gt;"",I46/I45-1,"")</f>
        <v>-0.000821355236139798</v>
      </c>
      <c r="L46" s="67" t="n">
        <f aca="false">IF(G46&lt;&gt;"",H46/1000,"")</f>
        <v>65956.2</v>
      </c>
      <c r="M46" s="68" t="n">
        <f aca="false">IF($G46&lt;&gt;"",C46,"")</f>
        <v>38461</v>
      </c>
      <c r="N46" s="65" t="n">
        <f aca="false">(E46+F46+G46)/3</f>
        <v>24.6266666666667</v>
      </c>
      <c r="O46" s="65" t="n">
        <f aca="false">IF(CC&gt;O45,2*PP-L,IF(CC&lt;P45,2*PP-L,O45))</f>
        <v>24.8033333333333</v>
      </c>
      <c r="P46" s="65" t="n">
        <f aca="false">P45</f>
        <v>25.13</v>
      </c>
      <c r="Q46" s="65" t="n">
        <f aca="false">Q45</f>
        <v>25.42</v>
      </c>
      <c r="R46" s="65" t="n">
        <f aca="false">R45</f>
        <v>25.06</v>
      </c>
      <c r="S46" s="65" t="n">
        <f aca="false">IF(OR(CC&gt;S45,CC&lt;T45),H+2*(PP-L),S45)</f>
        <v>25.35</v>
      </c>
      <c r="T46" s="65" t="n">
        <f aca="false">IF(OR(CC&gt;S45,CC&lt;T45),L-2*(H-PP),T45)</f>
        <v>23.46</v>
      </c>
      <c r="U46" s="65" t="n">
        <f aca="false">CC</f>
        <v>24.63</v>
      </c>
    </row>
    <row r="47" customFormat="false" ht="12.75" hidden="false" customHeight="false" outlineLevel="0" collapsed="false">
      <c r="A47" s="57" t="n">
        <f aca="false">1+A46</f>
        <v>40</v>
      </c>
      <c r="C47" s="50" t="n">
        <v>38462</v>
      </c>
      <c r="D47" s="51" t="n">
        <v>24.66</v>
      </c>
      <c r="E47" s="51" t="n">
        <v>24.7</v>
      </c>
      <c r="F47" s="51" t="n">
        <v>24.3</v>
      </c>
      <c r="G47" s="51" t="n">
        <v>24.32</v>
      </c>
      <c r="H47" s="52" t="n">
        <v>91923504</v>
      </c>
      <c r="I47" s="61" t="n">
        <v>24.02</v>
      </c>
      <c r="K47" s="66" t="n">
        <f aca="false">IF(G47&lt;&gt;"",I47/I46-1,"")</f>
        <v>-0.012741471434443</v>
      </c>
      <c r="L47" s="67" t="n">
        <f aca="false">IF(G47&lt;&gt;"",H47/1000,"")</f>
        <v>91923.504</v>
      </c>
      <c r="M47" s="68" t="n">
        <f aca="false">IF($G47&lt;&gt;"",C47,"")</f>
        <v>38462</v>
      </c>
      <c r="N47" s="65" t="n">
        <f aca="false">(E47+F47+G47)/3</f>
        <v>24.44</v>
      </c>
      <c r="O47" s="65" t="n">
        <f aca="false">IF(CC&gt;O46,2*PP-L,IF(CC&lt;P46,2*PP-L,O46))</f>
        <v>24.58</v>
      </c>
      <c r="P47" s="65" t="n">
        <f aca="false">P46</f>
        <v>25.13</v>
      </c>
      <c r="Q47" s="65" t="n">
        <f aca="false">Q46</f>
        <v>25.42</v>
      </c>
      <c r="R47" s="65" t="n">
        <f aca="false">R46</f>
        <v>25.06</v>
      </c>
      <c r="S47" s="65" t="n">
        <f aca="false">IF(OR(CC&gt;S46,CC&lt;T46),H+2*(PP-L),S46)</f>
        <v>25.35</v>
      </c>
      <c r="T47" s="65" t="n">
        <f aca="false">IF(OR(CC&gt;S46,CC&lt;T46),L-2*(H-PP),T46)</f>
        <v>23.46</v>
      </c>
      <c r="U47" s="65" t="n">
        <f aca="false">CC</f>
        <v>24.32</v>
      </c>
    </row>
    <row r="48" customFormat="false" ht="12.75" hidden="false" customHeight="false" outlineLevel="0" collapsed="false">
      <c r="A48" s="57" t="n">
        <f aca="false">1+A47</f>
        <v>41</v>
      </c>
      <c r="C48" s="50" t="n">
        <v>38463</v>
      </c>
      <c r="D48" s="51" t="n">
        <v>24.48</v>
      </c>
      <c r="E48" s="51" t="n">
        <v>25.39</v>
      </c>
      <c r="F48" s="51" t="n">
        <v>24.47</v>
      </c>
      <c r="G48" s="51" t="n">
        <v>25.28</v>
      </c>
      <c r="H48" s="52" t="n">
        <v>93562304</v>
      </c>
      <c r="I48" s="61" t="n">
        <v>24.97</v>
      </c>
      <c r="K48" s="66" t="n">
        <f aca="false">IF(G48&lt;&gt;"",I48/I47-1,"")</f>
        <v>0.0395503746877601</v>
      </c>
      <c r="L48" s="67" t="n">
        <f aca="false">IF(G48&lt;&gt;"",H48/1000,"")</f>
        <v>93562.304</v>
      </c>
      <c r="M48" s="68" t="n">
        <f aca="false">IF($G48&lt;&gt;"",C48,"")</f>
        <v>38463</v>
      </c>
      <c r="N48" s="65" t="n">
        <f aca="false">(E48+F48+G48)/3</f>
        <v>25.0466666666667</v>
      </c>
      <c r="O48" s="65" t="n">
        <f aca="false">IF(CC&gt;O47,2*PP-L,IF(CC&lt;P47,2*PP-L,O47))</f>
        <v>25.6233333333333</v>
      </c>
      <c r="P48" s="65" t="n">
        <f aca="false">P47</f>
        <v>25.13</v>
      </c>
      <c r="Q48" s="65" t="n">
        <f aca="false">Q47</f>
        <v>25.42</v>
      </c>
      <c r="R48" s="65" t="n">
        <f aca="false">R47</f>
        <v>25.06</v>
      </c>
      <c r="S48" s="65" t="n">
        <f aca="false">IF(OR(CC&gt;S47,CC&lt;T47),H+2*(PP-L),S47)</f>
        <v>25.35</v>
      </c>
      <c r="T48" s="65" t="n">
        <f aca="false">IF(OR(CC&gt;S47,CC&lt;T47),L-2*(H-PP),T47)</f>
        <v>23.46</v>
      </c>
      <c r="U48" s="65" t="n">
        <f aca="false">CC</f>
        <v>25.28</v>
      </c>
    </row>
    <row r="49" customFormat="false" ht="12.75" hidden="false" customHeight="false" outlineLevel="0" collapsed="false">
      <c r="A49" s="57" t="n">
        <f aca="false">1+A48</f>
        <v>42</v>
      </c>
      <c r="C49" s="50" t="n">
        <v>38464</v>
      </c>
      <c r="D49" s="51" t="n">
        <v>25.05</v>
      </c>
      <c r="E49" s="51" t="n">
        <v>25.25</v>
      </c>
      <c r="F49" s="51" t="n">
        <v>24.78</v>
      </c>
      <c r="G49" s="51" t="n">
        <v>24.98</v>
      </c>
      <c r="H49" s="52" t="n">
        <v>80087504</v>
      </c>
      <c r="I49" s="61" t="n">
        <v>24.67</v>
      </c>
      <c r="K49" s="66" t="n">
        <f aca="false">IF(G49&lt;&gt;"",I49/I48-1,"")</f>
        <v>-0.0120144173007608</v>
      </c>
      <c r="L49" s="67" t="n">
        <f aca="false">IF(G49&lt;&gt;"",H49/1000,"")</f>
        <v>80087.504</v>
      </c>
      <c r="M49" s="68" t="n">
        <f aca="false">IF($G49&lt;&gt;"",C49,"")</f>
        <v>38464</v>
      </c>
      <c r="N49" s="65" t="n">
        <f aca="false">(E49+F49+G49)/3</f>
        <v>25.0033333333333</v>
      </c>
      <c r="O49" s="65" t="n">
        <f aca="false">IF(CC&gt;O48,2*PP-L,IF(CC&lt;P48,2*PP-L,O48))</f>
        <v>25.2266666666667</v>
      </c>
      <c r="P49" s="65" t="n">
        <f aca="false">P48</f>
        <v>25.13</v>
      </c>
      <c r="Q49" s="65" t="n">
        <f aca="false">Q48</f>
        <v>25.42</v>
      </c>
      <c r="R49" s="65" t="n">
        <f aca="false">R48</f>
        <v>25.06</v>
      </c>
      <c r="S49" s="65" t="n">
        <f aca="false">IF(OR(CC&gt;S48,CC&lt;T48),H+2*(PP-L),S48)</f>
        <v>25.35</v>
      </c>
      <c r="T49" s="65" t="n">
        <f aca="false">IF(OR(CC&gt;S48,CC&lt;T48),L-2*(H-PP),T48)</f>
        <v>23.46</v>
      </c>
      <c r="U49" s="65" t="n">
        <f aca="false">CC</f>
        <v>24.98</v>
      </c>
    </row>
    <row r="50" customFormat="false" ht="12.75" hidden="false" customHeight="false" outlineLevel="0" collapsed="false">
      <c r="A50" s="57" t="n">
        <f aca="false">1+A49</f>
        <v>43</v>
      </c>
      <c r="C50" s="50" t="n">
        <v>38467</v>
      </c>
      <c r="D50" s="51" t="n">
        <v>25.07</v>
      </c>
      <c r="E50" s="51" t="n">
        <v>25.28</v>
      </c>
      <c r="F50" s="51" t="n">
        <v>24.86</v>
      </c>
      <c r="G50" s="51" t="n">
        <v>24.99</v>
      </c>
      <c r="H50" s="52" t="n">
        <v>75457904</v>
      </c>
      <c r="I50" s="61" t="n">
        <v>24.68</v>
      </c>
      <c r="K50" s="66" t="n">
        <f aca="false">IF(G50&lt;&gt;"",I50/I49-1,"")</f>
        <v>0.000405350628293499</v>
      </c>
      <c r="L50" s="67" t="n">
        <f aca="false">IF(G50&lt;&gt;"",H50/1000,"")</f>
        <v>75457.904</v>
      </c>
      <c r="M50" s="68" t="n">
        <f aca="false">IF($G50&lt;&gt;"",C50,"")</f>
        <v>38467</v>
      </c>
      <c r="N50" s="65" t="n">
        <f aca="false">(E50+F50+G50)/3</f>
        <v>25.0433333333333</v>
      </c>
      <c r="O50" s="65" t="n">
        <f aca="false">IF(CC&gt;O49,2*PP-L,IF(CC&lt;P49,2*PP-L,O49))</f>
        <v>25.2266666666667</v>
      </c>
      <c r="P50" s="65" t="n">
        <f aca="false">P49</f>
        <v>25.13</v>
      </c>
      <c r="Q50" s="65" t="n">
        <f aca="false">Q49</f>
        <v>25.42</v>
      </c>
      <c r="R50" s="65" t="n">
        <f aca="false">R49</f>
        <v>25.06</v>
      </c>
      <c r="S50" s="65" t="n">
        <f aca="false">IF(OR(CC&gt;S49,CC&lt;T49),H+2*(PP-L),S49)</f>
        <v>25.35</v>
      </c>
      <c r="T50" s="65" t="n">
        <f aca="false">IF(OR(CC&gt;S49,CC&lt;T49),L-2*(H-PP),T49)</f>
        <v>23.46</v>
      </c>
      <c r="U50" s="65" t="n">
        <f aca="false">CC</f>
        <v>24.99</v>
      </c>
    </row>
    <row r="51" customFormat="false" ht="12.75" hidden="false" customHeight="false" outlineLevel="0" collapsed="false">
      <c r="A51" s="57" t="n">
        <f aca="false">1+A50</f>
        <v>44</v>
      </c>
      <c r="C51" s="50" t="n">
        <v>38468</v>
      </c>
      <c r="D51" s="51" t="n">
        <v>24.95</v>
      </c>
      <c r="E51" s="51" t="n">
        <v>25.25</v>
      </c>
      <c r="F51" s="51" t="n">
        <v>24.74</v>
      </c>
      <c r="G51" s="51" t="n">
        <v>24.76</v>
      </c>
      <c r="H51" s="52" t="n">
        <v>60464300</v>
      </c>
      <c r="I51" s="61" t="n">
        <v>24.45</v>
      </c>
      <c r="K51" s="66" t="n">
        <f aca="false">IF(G51&lt;&gt;"",I51/I50-1,"")</f>
        <v>-0.00931928687196115</v>
      </c>
      <c r="L51" s="67" t="n">
        <f aca="false">IF(G51&lt;&gt;"",H51/1000,"")</f>
        <v>60464.3</v>
      </c>
      <c r="M51" s="68" t="n">
        <f aca="false">IF($G51&lt;&gt;"",C51,"")</f>
        <v>38468</v>
      </c>
      <c r="N51" s="65" t="n">
        <f aca="false">(E51+F51+G51)/3</f>
        <v>24.9166666666667</v>
      </c>
      <c r="O51" s="65" t="n">
        <f aca="false">IF(CC&gt;O50,2*PP-L,IF(CC&lt;P50,2*PP-L,O50))</f>
        <v>25.0933333333333</v>
      </c>
      <c r="P51" s="65" t="n">
        <f aca="false">P50</f>
        <v>25.13</v>
      </c>
      <c r="Q51" s="65" t="n">
        <f aca="false">Q50</f>
        <v>25.42</v>
      </c>
      <c r="R51" s="65" t="n">
        <f aca="false">R50</f>
        <v>25.06</v>
      </c>
      <c r="S51" s="65" t="n">
        <f aca="false">IF(OR(CC&gt;S50,CC&lt;T50),H+2*(PP-L),S50)</f>
        <v>25.35</v>
      </c>
      <c r="T51" s="65" t="n">
        <f aca="false">IF(OR(CC&gt;S50,CC&lt;T50),L-2*(H-PP),T50)</f>
        <v>23.46</v>
      </c>
      <c r="U51" s="65" t="n">
        <f aca="false">CC</f>
        <v>24.76</v>
      </c>
    </row>
    <row r="52" customFormat="false" ht="12.75" hidden="false" customHeight="false" outlineLevel="0" collapsed="false">
      <c r="A52" s="57" t="n">
        <f aca="false">1+A51</f>
        <v>45</v>
      </c>
      <c r="C52" s="50" t="n">
        <v>38469</v>
      </c>
      <c r="D52" s="51" t="n">
        <v>24.66</v>
      </c>
      <c r="E52" s="51" t="n">
        <v>25.15</v>
      </c>
      <c r="F52" s="51" t="n">
        <v>24.63</v>
      </c>
      <c r="G52" s="51" t="n">
        <v>24.99</v>
      </c>
      <c r="H52" s="52" t="n">
        <v>47732800</v>
      </c>
      <c r="I52" s="61" t="n">
        <v>24.68</v>
      </c>
      <c r="K52" s="66" t="n">
        <f aca="false">IF(G52&lt;&gt;"",I52/I51-1,"")</f>
        <v>0.00940695296523519</v>
      </c>
      <c r="L52" s="67" t="n">
        <f aca="false">IF(G52&lt;&gt;"",H52/1000,"")</f>
        <v>47732.8</v>
      </c>
      <c r="M52" s="68" t="n">
        <f aca="false">IF($G52&lt;&gt;"",C52,"")</f>
        <v>38469</v>
      </c>
      <c r="N52" s="65" t="n">
        <f aca="false">(E52+F52+G52)/3</f>
        <v>24.9233333333333</v>
      </c>
      <c r="O52" s="65" t="n">
        <f aca="false">IF(CC&gt;O51,2*PP-L,IF(CC&lt;P51,2*PP-L,O51))</f>
        <v>25.2166666666667</v>
      </c>
      <c r="P52" s="65" t="n">
        <f aca="false">P51</f>
        <v>25.13</v>
      </c>
      <c r="Q52" s="65" t="n">
        <f aca="false">Q51</f>
        <v>25.42</v>
      </c>
      <c r="R52" s="65" t="n">
        <f aca="false">R51</f>
        <v>25.06</v>
      </c>
      <c r="S52" s="65" t="n">
        <f aca="false">IF(OR(CC&gt;S51,CC&lt;T51),H+2*(PP-L),S51)</f>
        <v>25.35</v>
      </c>
      <c r="T52" s="65" t="n">
        <f aca="false">IF(OR(CC&gt;S51,CC&lt;T51),L-2*(H-PP),T51)</f>
        <v>23.46</v>
      </c>
      <c r="U52" s="65" t="n">
        <f aca="false">CC</f>
        <v>24.99</v>
      </c>
    </row>
    <row r="53" customFormat="false" ht="12.75" hidden="false" customHeight="false" outlineLevel="0" collapsed="false">
      <c r="A53" s="57" t="n">
        <f aca="false">1+A52</f>
        <v>46</v>
      </c>
      <c r="C53" s="50" t="n">
        <v>38470</v>
      </c>
      <c r="D53" s="51" t="n">
        <v>24.82</v>
      </c>
      <c r="E53" s="51" t="n">
        <v>24.92</v>
      </c>
      <c r="F53" s="51" t="n">
        <v>24.44</v>
      </c>
      <c r="G53" s="51" t="n">
        <v>24.45</v>
      </c>
      <c r="H53" s="52" t="n">
        <v>83623104</v>
      </c>
      <c r="I53" s="61" t="n">
        <v>24.15</v>
      </c>
      <c r="K53" s="66" t="n">
        <f aca="false">IF(G53&lt;&gt;"",I53/I52-1,"")</f>
        <v>-0.0214748784440844</v>
      </c>
      <c r="L53" s="67" t="n">
        <f aca="false">IF(G53&lt;&gt;"",H53/1000,"")</f>
        <v>83623.104</v>
      </c>
      <c r="M53" s="68" t="n">
        <f aca="false">IF($G53&lt;&gt;"",C53,"")</f>
        <v>38470</v>
      </c>
      <c r="N53" s="65" t="n">
        <f aca="false">(E53+F53+G53)/3</f>
        <v>24.6033333333333</v>
      </c>
      <c r="O53" s="65" t="n">
        <f aca="false">IF(CC&gt;O52,2*PP-L,IF(CC&lt;P52,2*PP-L,O52))</f>
        <v>24.7666666666667</v>
      </c>
      <c r="P53" s="65" t="n">
        <f aca="false">P52</f>
        <v>25.13</v>
      </c>
      <c r="Q53" s="65" t="n">
        <f aca="false">Q52</f>
        <v>25.42</v>
      </c>
      <c r="R53" s="65" t="n">
        <f aca="false">R52</f>
        <v>25.06</v>
      </c>
      <c r="S53" s="65" t="n">
        <f aca="false">IF(OR(CC&gt;S52,CC&lt;T52),H+2*(PP-L),S52)</f>
        <v>25.35</v>
      </c>
      <c r="T53" s="65" t="n">
        <f aca="false">IF(OR(CC&gt;S52,CC&lt;T52),L-2*(H-PP),T52)</f>
        <v>23.46</v>
      </c>
      <c r="U53" s="65" t="n">
        <f aca="false">CC</f>
        <v>24.45</v>
      </c>
    </row>
    <row r="54" customFormat="false" ht="12.75" hidden="false" customHeight="false" outlineLevel="0" collapsed="false">
      <c r="A54" s="57" t="n">
        <f aca="false">1+A53</f>
        <v>47</v>
      </c>
      <c r="C54" s="50" t="n">
        <v>38471</v>
      </c>
      <c r="D54" s="51" t="n">
        <v>24.88</v>
      </c>
      <c r="E54" s="51" t="n">
        <v>25.3</v>
      </c>
      <c r="F54" s="51" t="n">
        <v>24.79</v>
      </c>
      <c r="G54" s="51" t="n">
        <v>25.3</v>
      </c>
      <c r="H54" s="52" t="n">
        <v>98641200</v>
      </c>
      <c r="I54" s="61" t="n">
        <v>24.99</v>
      </c>
      <c r="K54" s="66" t="n">
        <f aca="false">IF(G54&lt;&gt;"",I54/I53-1,"")</f>
        <v>0.0347826086956522</v>
      </c>
      <c r="L54" s="67" t="n">
        <f aca="false">IF(G54&lt;&gt;"",H54/1000,"")</f>
        <v>98641.2</v>
      </c>
      <c r="M54" s="68" t="n">
        <f aca="false">IF($G54&lt;&gt;"",C54,"")</f>
        <v>38471</v>
      </c>
      <c r="N54" s="65" t="n">
        <f aca="false">(E54+F54+G54)/3</f>
        <v>25.13</v>
      </c>
      <c r="O54" s="65" t="n">
        <f aca="false">IF(CC&gt;O53,2*PP-L,IF(CC&lt;P53,2*PP-L,O53))</f>
        <v>25.47</v>
      </c>
      <c r="P54" s="65" t="n">
        <f aca="false">P53</f>
        <v>25.13</v>
      </c>
      <c r="Q54" s="65" t="n">
        <f aca="false">Q53</f>
        <v>25.42</v>
      </c>
      <c r="R54" s="65" t="n">
        <f aca="false">R53</f>
        <v>25.06</v>
      </c>
      <c r="S54" s="65" t="n">
        <f aca="false">IF(OR(CC&gt;S53,CC&lt;T53),H+2*(PP-L),S53)</f>
        <v>25.35</v>
      </c>
      <c r="T54" s="65" t="n">
        <f aca="false">IF(OR(CC&gt;S53,CC&lt;T53),L-2*(H-PP),T53)</f>
        <v>23.46</v>
      </c>
      <c r="U54" s="65" t="n">
        <f aca="false">CC</f>
        <v>25.3</v>
      </c>
    </row>
    <row r="55" customFormat="false" ht="12.75" hidden="false" customHeight="false" outlineLevel="0" collapsed="false">
      <c r="A55" s="57" t="n">
        <f aca="false">1+A54</f>
        <v>48</v>
      </c>
      <c r="C55" s="50" t="n">
        <v>38474</v>
      </c>
      <c r="D55" s="51" t="n">
        <v>25.23</v>
      </c>
      <c r="E55" s="51" t="n">
        <v>25.36</v>
      </c>
      <c r="F55" s="51" t="n">
        <v>24.95</v>
      </c>
      <c r="G55" s="51" t="n">
        <v>25.23</v>
      </c>
      <c r="H55" s="52" t="n">
        <v>54376700</v>
      </c>
      <c r="I55" s="61" t="n">
        <v>24.92</v>
      </c>
      <c r="K55" s="66" t="n">
        <f aca="false">IF(G55&lt;&gt;"",I55/I54-1,"")</f>
        <v>-0.00280112044817915</v>
      </c>
      <c r="L55" s="67" t="n">
        <f aca="false">IF(G55&lt;&gt;"",H55/1000,"")</f>
        <v>54376.7</v>
      </c>
      <c r="M55" s="68" t="n">
        <f aca="false">IF($G55&lt;&gt;"",C55,"")</f>
        <v>38474</v>
      </c>
      <c r="N55" s="65" t="n">
        <f aca="false">(E55+F55+G55)/3</f>
        <v>25.18</v>
      </c>
      <c r="O55" s="65" t="n">
        <f aca="false">IF(CC&gt;O54,2*PP-L,IF(CC&lt;P54,2*PP-L,O54))</f>
        <v>25.47</v>
      </c>
      <c r="P55" s="65" t="n">
        <f aca="false">P54</f>
        <v>25.13</v>
      </c>
      <c r="Q55" s="65" t="n">
        <f aca="false">Q54</f>
        <v>25.42</v>
      </c>
      <c r="R55" s="65" t="n">
        <f aca="false">R54</f>
        <v>25.06</v>
      </c>
      <c r="S55" s="65" t="n">
        <f aca="false">IF(OR(CC&gt;S54,CC&lt;T54),H+2*(PP-L),S54)</f>
        <v>25.35</v>
      </c>
      <c r="T55" s="65" t="n">
        <f aca="false">IF(OR(CC&gt;S54,CC&lt;T54),L-2*(H-PP),T54)</f>
        <v>23.46</v>
      </c>
      <c r="U55" s="65" t="n">
        <f aca="false">CC</f>
        <v>25.23</v>
      </c>
    </row>
    <row r="56" customFormat="false" ht="12.75" hidden="false" customHeight="false" outlineLevel="0" collapsed="false">
      <c r="A56" s="57" t="n">
        <f aca="false">1+A55</f>
        <v>49</v>
      </c>
      <c r="C56" s="50" t="n">
        <v>38475</v>
      </c>
      <c r="D56" s="51" t="n">
        <v>25.13</v>
      </c>
      <c r="E56" s="51" t="n">
        <v>25.4</v>
      </c>
      <c r="F56" s="51" t="n">
        <v>25.09</v>
      </c>
      <c r="G56" s="51" t="n">
        <v>25.36</v>
      </c>
      <c r="H56" s="52" t="n">
        <v>67867800</v>
      </c>
      <c r="I56" s="61" t="n">
        <v>25.05</v>
      </c>
      <c r="K56" s="66" t="n">
        <f aca="false">IF(G56&lt;&gt;"",I56/I55-1,"")</f>
        <v>0.0052166934189406</v>
      </c>
      <c r="L56" s="67" t="n">
        <f aca="false">IF(G56&lt;&gt;"",H56/1000,"")</f>
        <v>67867.8</v>
      </c>
      <c r="M56" s="68" t="n">
        <f aca="false">IF($G56&lt;&gt;"",C56,"")</f>
        <v>38475</v>
      </c>
      <c r="N56" s="65" t="n">
        <f aca="false">(E56+F56+G56)/3</f>
        <v>25.2833333333333</v>
      </c>
      <c r="O56" s="65" t="n">
        <f aca="false">IF(CC&gt;O55,2*PP-L,IF(CC&lt;P55,2*PP-L,O55))</f>
        <v>25.47</v>
      </c>
      <c r="P56" s="65" t="n">
        <f aca="false">P55</f>
        <v>25.13</v>
      </c>
      <c r="Q56" s="65" t="n">
        <f aca="false">Q55</f>
        <v>25.42</v>
      </c>
      <c r="R56" s="65" t="n">
        <f aca="false">R55</f>
        <v>25.06</v>
      </c>
      <c r="S56" s="65" t="n">
        <f aca="false">IF(OR(CC&gt;S55,CC&lt;T55),H+2*(PP-L),S55)</f>
        <v>25.7866666666667</v>
      </c>
      <c r="T56" s="65" t="n">
        <f aca="false">IF(OR(CC&gt;S55,CC&lt;T55),L-2*(H-PP),T55)</f>
        <v>24.8566666666667</v>
      </c>
      <c r="U56" s="65" t="n">
        <f aca="false">CC</f>
        <v>25.36</v>
      </c>
    </row>
    <row r="57" customFormat="false" ht="12.75" hidden="false" customHeight="false" outlineLevel="0" collapsed="false">
      <c r="A57" s="57" t="n">
        <f aca="false">1+A56</f>
        <v>50</v>
      </c>
      <c r="C57" s="50" t="n">
        <v>38476</v>
      </c>
      <c r="D57" s="51" t="n">
        <v>25.34</v>
      </c>
      <c r="E57" s="51" t="n">
        <v>25.4</v>
      </c>
      <c r="F57" s="51" t="n">
        <v>25.11</v>
      </c>
      <c r="G57" s="51" t="n">
        <v>25.21</v>
      </c>
      <c r="H57" s="52" t="n">
        <v>86864200</v>
      </c>
      <c r="I57" s="61" t="n">
        <v>24.9</v>
      </c>
      <c r="K57" s="66" t="n">
        <f aca="false">IF(G57&lt;&gt;"",I57/I56-1,"")</f>
        <v>-0.00598802395209586</v>
      </c>
      <c r="L57" s="67" t="n">
        <f aca="false">IF(G57&lt;&gt;"",H57/1000,"")</f>
        <v>86864.2</v>
      </c>
      <c r="M57" s="68" t="n">
        <f aca="false">IF($G57&lt;&gt;"",C57,"")</f>
        <v>38476</v>
      </c>
      <c r="N57" s="65" t="n">
        <f aca="false">(E57+F57+G57)/3</f>
        <v>25.24</v>
      </c>
      <c r="O57" s="65" t="n">
        <f aca="false">IF(CC&gt;O56,2*PP-L,IF(CC&lt;P56,2*PP-L,O56))</f>
        <v>25.47</v>
      </c>
      <c r="P57" s="65" t="n">
        <f aca="false">P56</f>
        <v>25.13</v>
      </c>
      <c r="Q57" s="65" t="n">
        <f aca="false">Q56</f>
        <v>25.42</v>
      </c>
      <c r="R57" s="65" t="n">
        <f aca="false">R56</f>
        <v>25.06</v>
      </c>
      <c r="S57" s="65" t="n">
        <f aca="false">IF(OR(CC&gt;S56,CC&lt;T56),H+2*(PP-L),S56)</f>
        <v>25.7866666666667</v>
      </c>
      <c r="T57" s="65" t="n">
        <f aca="false">IF(OR(CC&gt;S56,CC&lt;T56),L-2*(H-PP),T56)</f>
        <v>24.8566666666667</v>
      </c>
      <c r="U57" s="65" t="n">
        <f aca="false">CC</f>
        <v>25.21</v>
      </c>
    </row>
    <row r="58" customFormat="false" ht="12.75" hidden="false" customHeight="false" outlineLevel="0" collapsed="false">
      <c r="A58" s="57" t="n">
        <f aca="false">1+A57</f>
        <v>51</v>
      </c>
      <c r="C58" s="50" t="n">
        <v>38477</v>
      </c>
      <c r="D58" s="51" t="n">
        <v>25.2</v>
      </c>
      <c r="E58" s="51" t="n">
        <v>25.33</v>
      </c>
      <c r="F58" s="51" t="n">
        <v>25.08</v>
      </c>
      <c r="G58" s="51" t="n">
        <v>25.23</v>
      </c>
      <c r="H58" s="52" t="n">
        <v>59362300</v>
      </c>
      <c r="I58" s="61" t="n">
        <v>24.92</v>
      </c>
      <c r="K58" s="66" t="n">
        <f aca="false">IF(G58&lt;&gt;"",I58/I57-1,"")</f>
        <v>0.000803212851405721</v>
      </c>
      <c r="L58" s="67" t="n">
        <f aca="false">IF(G58&lt;&gt;"",H58/1000,"")</f>
        <v>59362.3</v>
      </c>
      <c r="M58" s="68" t="n">
        <f aca="false">IF($G58&lt;&gt;"",C58,"")</f>
        <v>38477</v>
      </c>
      <c r="N58" s="65" t="n">
        <f aca="false">(E58+F58+G58)/3</f>
        <v>25.2133333333333</v>
      </c>
      <c r="O58" s="65" t="n">
        <f aca="false">IF(CC&gt;O57,2*PP-L,IF(CC&lt;P57,2*PP-L,O57))</f>
        <v>25.47</v>
      </c>
      <c r="P58" s="65" t="n">
        <f aca="false">P57</f>
        <v>25.13</v>
      </c>
      <c r="Q58" s="65" t="n">
        <f aca="false">Q57</f>
        <v>25.42</v>
      </c>
      <c r="R58" s="65" t="n">
        <f aca="false">R57</f>
        <v>25.06</v>
      </c>
      <c r="S58" s="65" t="n">
        <f aca="false">IF(OR(CC&gt;S57,CC&lt;T57),H+2*(PP-L),S57)</f>
        <v>25.7866666666667</v>
      </c>
      <c r="T58" s="65" t="n">
        <f aca="false">IF(OR(CC&gt;S57,CC&lt;T57),L-2*(H-PP),T57)</f>
        <v>24.8566666666667</v>
      </c>
      <c r="U58" s="65" t="n">
        <f aca="false">CC</f>
        <v>25.23</v>
      </c>
    </row>
    <row r="59" customFormat="false" ht="12.75" hidden="false" customHeight="false" outlineLevel="0" collapsed="false">
      <c r="A59" s="57" t="n">
        <f aca="false">1+A58</f>
        <v>52</v>
      </c>
      <c r="C59" s="1" t="n">
        <v>38478</v>
      </c>
      <c r="D59" s="2" t="n">
        <v>25.33</v>
      </c>
      <c r="E59" s="2" t="n">
        <v>25.48</v>
      </c>
      <c r="F59" s="2" t="n">
        <v>25.19</v>
      </c>
      <c r="G59" s="2" t="n">
        <v>25.22</v>
      </c>
      <c r="H59" s="3" t="n">
        <v>64322600</v>
      </c>
      <c r="I59" s="65" t="n">
        <v>24.91</v>
      </c>
      <c r="K59" s="66" t="n">
        <f aca="false">IF(G59&lt;&gt;"",I59/I58-1,"")</f>
        <v>-0.000401284109149302</v>
      </c>
      <c r="L59" s="67" t="n">
        <f aca="false">IF(G59&lt;&gt;"",H59/1000,"")</f>
        <v>64322.6</v>
      </c>
      <c r="M59" s="68" t="n">
        <f aca="false">IF($G59&lt;&gt;"",C59,"")</f>
        <v>38478</v>
      </c>
      <c r="N59" s="65" t="n">
        <f aca="false">(E59+F59+G59)/3</f>
        <v>25.2966666666667</v>
      </c>
      <c r="O59" s="65" t="n">
        <f aca="false">IF(CC&gt;O58,2*PP-L,IF(CC&lt;P58,2*PP-L,O58))</f>
        <v>25.47</v>
      </c>
      <c r="P59" s="65" t="n">
        <f aca="false">P58</f>
        <v>25.13</v>
      </c>
      <c r="Q59" s="65" t="n">
        <f aca="false">Q58</f>
        <v>25.42</v>
      </c>
      <c r="R59" s="65" t="n">
        <f aca="false">R58</f>
        <v>25.06</v>
      </c>
      <c r="S59" s="65" t="n">
        <f aca="false">IF(OR(CC&gt;S58,CC&lt;T58),H+2*(PP-L),S58)</f>
        <v>25.7866666666667</v>
      </c>
      <c r="T59" s="65" t="n">
        <f aca="false">IF(OR(CC&gt;S58,CC&lt;T58),L-2*(H-PP),T58)</f>
        <v>24.8566666666667</v>
      </c>
      <c r="U59" s="65" t="n">
        <f aca="false">CC</f>
        <v>25.22</v>
      </c>
    </row>
    <row r="60" customFormat="false" ht="12.75" hidden="false" customHeight="false" outlineLevel="0" collapsed="false">
      <c r="A60" s="57" t="n">
        <f aca="false">1+A59</f>
        <v>53</v>
      </c>
      <c r="C60" s="1" t="n">
        <v>38481</v>
      </c>
      <c r="D60" s="2" t="n">
        <v>25.23</v>
      </c>
      <c r="E60" s="2" t="n">
        <v>25.33</v>
      </c>
      <c r="F60" s="2" t="n">
        <v>25.05</v>
      </c>
      <c r="G60" s="2" t="n">
        <v>25.11</v>
      </c>
      <c r="H60" s="3" t="n">
        <v>61872400</v>
      </c>
      <c r="I60" s="65" t="n">
        <v>24.8</v>
      </c>
      <c r="K60" s="66" t="n">
        <f aca="false">IF(G60&lt;&gt;"",I60/I59-1,"")</f>
        <v>-0.00441589723002811</v>
      </c>
      <c r="L60" s="67" t="n">
        <f aca="false">IF(G60&lt;&gt;"",H60/1000,"")</f>
        <v>61872.4</v>
      </c>
      <c r="M60" s="68" t="n">
        <f aca="false">IF($G60&lt;&gt;"",C60,"")</f>
        <v>38481</v>
      </c>
      <c r="N60" s="65" t="n">
        <f aca="false">(E60+F60+G60)/3</f>
        <v>25.1633333333333</v>
      </c>
      <c r="O60" s="65" t="n">
        <f aca="false">IF(CC&gt;O59,2*PP-L,IF(CC&lt;P59,2*PP-L,O59))</f>
        <v>25.2766666666667</v>
      </c>
      <c r="P60" s="65" t="n">
        <f aca="false">P59</f>
        <v>25.13</v>
      </c>
      <c r="Q60" s="65" t="n">
        <f aca="false">Q59</f>
        <v>25.42</v>
      </c>
      <c r="R60" s="65" t="n">
        <f aca="false">R59</f>
        <v>25.06</v>
      </c>
      <c r="S60" s="65" t="n">
        <f aca="false">IF(OR(CC&gt;S59,CC&lt;T59),H+2*(PP-L),S59)</f>
        <v>25.7866666666667</v>
      </c>
      <c r="T60" s="65" t="n">
        <f aca="false">IF(OR(CC&gt;S59,CC&lt;T59),L-2*(H-PP),T59)</f>
        <v>24.8566666666667</v>
      </c>
      <c r="U60" s="65" t="n">
        <f aca="false">CC</f>
        <v>25.11</v>
      </c>
    </row>
    <row r="61" customFormat="false" ht="12.75" hidden="false" customHeight="false" outlineLevel="0" collapsed="false">
      <c r="C61" s="1" t="n">
        <v>38482</v>
      </c>
      <c r="D61" s="2" t="n">
        <v>25.04</v>
      </c>
      <c r="E61" s="2" t="n">
        <v>25.08</v>
      </c>
      <c r="F61" s="2" t="n">
        <v>24.82</v>
      </c>
      <c r="G61" s="2" t="n">
        <v>24.9</v>
      </c>
      <c r="H61" s="3" t="n">
        <v>62235100</v>
      </c>
      <c r="I61" s="65" t="n">
        <v>24.59</v>
      </c>
      <c r="K61" s="66" t="n">
        <f aca="false">IF(G61&lt;&gt;"",I61/I60-1,"")</f>
        <v>-0.00846774193548394</v>
      </c>
      <c r="L61" s="67" t="n">
        <f aca="false">IF(G61&lt;&gt;"",H61/1000,"")</f>
        <v>62235.1</v>
      </c>
      <c r="M61" s="68" t="n">
        <f aca="false">IF($G61&lt;&gt;"",C61,"")</f>
        <v>38482</v>
      </c>
      <c r="N61" s="65" t="n">
        <f aca="false">(E61+F61+G61)/3</f>
        <v>24.9333333333333</v>
      </c>
      <c r="O61" s="65" t="n">
        <f aca="false">IF(CC&gt;O60,2*PP-L,IF(CC&lt;P60,2*PP-L,O60))</f>
        <v>25.0466666666667</v>
      </c>
      <c r="P61" s="65" t="n">
        <f aca="false">P60</f>
        <v>25.13</v>
      </c>
      <c r="Q61" s="65" t="n">
        <f aca="false">Q60</f>
        <v>25.42</v>
      </c>
      <c r="R61" s="65" t="n">
        <f aca="false">R60</f>
        <v>25.06</v>
      </c>
      <c r="S61" s="65" t="n">
        <f aca="false">IF(OR(CC&gt;S60,CC&lt;T60),H+2*(PP-L),S60)</f>
        <v>25.7866666666667</v>
      </c>
      <c r="T61" s="65" t="n">
        <f aca="false">IF(OR(CC&gt;S60,CC&lt;T60),L-2*(H-PP),T60)</f>
        <v>24.8566666666667</v>
      </c>
      <c r="U61" s="65" t="n">
        <f aca="false">CC</f>
        <v>24.9</v>
      </c>
    </row>
    <row r="62" customFormat="false" ht="12.75" hidden="false" customHeight="false" outlineLevel="0" collapsed="false">
      <c r="C62" s="50" t="n">
        <v>38483</v>
      </c>
      <c r="D62" s="51" t="n">
        <v>24.89</v>
      </c>
      <c r="E62" s="51" t="n">
        <v>24.97</v>
      </c>
      <c r="F62" s="51" t="n">
        <v>24.64</v>
      </c>
      <c r="G62" s="51" t="n">
        <v>24.91</v>
      </c>
      <c r="H62" s="52" t="n">
        <v>59463300</v>
      </c>
      <c r="I62" s="61" t="n">
        <v>24.6</v>
      </c>
      <c r="K62" s="66" t="n">
        <f aca="false">IF(G62&lt;&gt;"",I62/I61-1,"")</f>
        <v>0.000406669377795987</v>
      </c>
      <c r="L62" s="67" t="n">
        <f aca="false">IF(G62&lt;&gt;"",H62/1000,"")</f>
        <v>59463.3</v>
      </c>
      <c r="M62" s="68" t="n">
        <f aca="false">IF($G62&lt;&gt;"",C62,"")</f>
        <v>38483</v>
      </c>
      <c r="N62" s="65" t="n">
        <f aca="false">(E62+F62+G62)/3</f>
        <v>24.84</v>
      </c>
      <c r="O62" s="65" t="n">
        <f aca="false">IF(CC&gt;O61,2*PP-L,IF(CC&lt;P61,2*PP-L,O61))</f>
        <v>25.04</v>
      </c>
      <c r="P62" s="65" t="n">
        <f aca="false">P61</f>
        <v>25.13</v>
      </c>
      <c r="Q62" s="65" t="n">
        <f aca="false">Q61</f>
        <v>25.42</v>
      </c>
      <c r="R62" s="65" t="n">
        <f aca="false">R61</f>
        <v>25.06</v>
      </c>
      <c r="S62" s="65" t="n">
        <f aca="false">IF(OR(CC&gt;S61,CC&lt;T61),H+2*(PP-L),S61)</f>
        <v>25.7866666666667</v>
      </c>
      <c r="T62" s="65" t="n">
        <f aca="false">IF(OR(CC&gt;S61,CC&lt;T61),L-2*(H-PP),T61)</f>
        <v>24.8566666666667</v>
      </c>
      <c r="U62" s="65" t="n">
        <f aca="false">CC</f>
        <v>24.91</v>
      </c>
    </row>
    <row r="63" customFormat="false" ht="12.75" hidden="false" customHeight="false" outlineLevel="0" collapsed="false">
      <c r="C63" s="50" t="n">
        <v>38484</v>
      </c>
      <c r="D63" s="51" t="n">
        <v>24.84</v>
      </c>
      <c r="E63" s="51" t="n">
        <v>25.11</v>
      </c>
      <c r="F63" s="51" t="n">
        <v>24.83</v>
      </c>
      <c r="G63" s="51" t="n">
        <v>25</v>
      </c>
      <c r="H63" s="52" t="n">
        <v>74540704</v>
      </c>
      <c r="I63" s="61" t="n">
        <v>24.69</v>
      </c>
      <c r="K63" s="66" t="n">
        <f aca="false">IF(G63&lt;&gt;"",I63/I62-1,"")</f>
        <v>0.00365853658536586</v>
      </c>
      <c r="L63" s="67" t="n">
        <f aca="false">IF(G63&lt;&gt;"",H63/1000,"")</f>
        <v>74540.704</v>
      </c>
      <c r="M63" s="68" t="n">
        <f aca="false">IF($G63&lt;&gt;"",C63,"")</f>
        <v>38484</v>
      </c>
      <c r="N63" s="65" t="n">
        <f aca="false">(E63+F63+G63)/3</f>
        <v>24.98</v>
      </c>
      <c r="O63" s="65" t="n">
        <f aca="false">IF(CC&gt;O62,2*PP-L,IF(CC&lt;P62,2*PP-L,O62))</f>
        <v>25.13</v>
      </c>
      <c r="P63" s="65" t="n">
        <f aca="false">P62</f>
        <v>25.13</v>
      </c>
      <c r="Q63" s="65" t="n">
        <f aca="false">Q62</f>
        <v>25.42</v>
      </c>
      <c r="R63" s="65" t="n">
        <f aca="false">R62</f>
        <v>25.06</v>
      </c>
      <c r="S63" s="65" t="n">
        <f aca="false">IF(OR(CC&gt;S62,CC&lt;T62),H+2*(PP-L),S62)</f>
        <v>25.7866666666667</v>
      </c>
      <c r="T63" s="65" t="n">
        <f aca="false">IF(OR(CC&gt;S62,CC&lt;T62),L-2*(H-PP),T62)</f>
        <v>24.8566666666667</v>
      </c>
      <c r="U63" s="65" t="n">
        <f aca="false">CC</f>
        <v>25</v>
      </c>
    </row>
    <row r="64" customFormat="false" ht="12.75" hidden="false" customHeight="false" outlineLevel="0" collapsed="false">
      <c r="C64" s="50" t="n">
        <v>38485</v>
      </c>
      <c r="D64" s="51" t="n">
        <v>25.03</v>
      </c>
      <c r="E64" s="51" t="n">
        <v>25.38</v>
      </c>
      <c r="F64" s="51" t="n">
        <v>24.99</v>
      </c>
      <c r="G64" s="51" t="n">
        <v>25.3</v>
      </c>
      <c r="H64" s="52" t="n">
        <v>77204304</v>
      </c>
      <c r="I64" s="61" t="n">
        <v>24.99</v>
      </c>
      <c r="K64" s="66" t="n">
        <f aca="false">IF(G64&lt;&gt;"",I64/I63-1,"")</f>
        <v>0.0121506682867556</v>
      </c>
      <c r="L64" s="67" t="n">
        <f aca="false">IF(G64&lt;&gt;"",H64/1000,"")</f>
        <v>77204.304</v>
      </c>
      <c r="M64" s="68" t="n">
        <f aca="false">IF($G64&lt;&gt;"",C64,"")</f>
        <v>38485</v>
      </c>
      <c r="N64" s="65" t="n">
        <f aca="false">(E64+F64+G64)/3</f>
        <v>25.2233333333333</v>
      </c>
      <c r="O64" s="65" t="n">
        <f aca="false">IF(CC&gt;O63,2*PP-L,IF(CC&lt;P63,2*PP-L,O63))</f>
        <v>25.4566666666667</v>
      </c>
      <c r="P64" s="65" t="n">
        <f aca="false">P63</f>
        <v>25.13</v>
      </c>
      <c r="Q64" s="65" t="n">
        <f aca="false">Q63</f>
        <v>25.42</v>
      </c>
      <c r="R64" s="65" t="n">
        <f aca="false">R63</f>
        <v>25.06</v>
      </c>
      <c r="S64" s="65" t="n">
        <f aca="false">IF(OR(CC&gt;S63,CC&lt;T63),H+2*(PP-L),S63)</f>
        <v>25.7866666666667</v>
      </c>
      <c r="T64" s="65" t="n">
        <f aca="false">IF(OR(CC&gt;S63,CC&lt;T63),L-2*(H-PP),T63)</f>
        <v>24.8566666666667</v>
      </c>
      <c r="U64" s="65" t="n">
        <f aca="false">CC</f>
        <v>25.3</v>
      </c>
    </row>
    <row r="65" customFormat="false" ht="12.75" hidden="false" customHeight="false" outlineLevel="0" collapsed="false">
      <c r="C65" s="1" t="n">
        <v>38488</v>
      </c>
      <c r="D65" s="2" t="n">
        <v>25.23</v>
      </c>
      <c r="E65" s="2" t="n">
        <v>25.5</v>
      </c>
      <c r="F65" s="2" t="n">
        <v>25.19</v>
      </c>
      <c r="G65" s="2" t="n">
        <v>25.49</v>
      </c>
      <c r="H65" s="3" t="n">
        <v>50577300</v>
      </c>
      <c r="I65" s="65" t="n">
        <v>25.25</v>
      </c>
      <c r="K65" s="66" t="n">
        <f aca="false">IF(G65&lt;&gt;"",I65/I64-1,"")</f>
        <v>0.010404161664666</v>
      </c>
      <c r="L65" s="67" t="n">
        <f aca="false">IF(G65&lt;&gt;"",H65/1000,"")</f>
        <v>50577.3</v>
      </c>
      <c r="M65" s="68" t="n">
        <f aca="false">IF($G65&lt;&gt;"",C65,"")</f>
        <v>38488</v>
      </c>
      <c r="N65" s="65" t="n">
        <f aca="false">(E65+F65+G65)/3</f>
        <v>25.3933333333333</v>
      </c>
      <c r="O65" s="65" t="n">
        <f aca="false">IF(CC&gt;O64,2*PP-L,IF(CC&lt;P64,2*PP-L,O64))</f>
        <v>25.5966666666667</v>
      </c>
      <c r="P65" s="65" t="n">
        <f aca="false">P64</f>
        <v>25.13</v>
      </c>
      <c r="Q65" s="65" t="n">
        <f aca="false">Q64</f>
        <v>25.42</v>
      </c>
      <c r="R65" s="65" t="n">
        <f aca="false">R64</f>
        <v>25.06</v>
      </c>
      <c r="S65" s="65" t="n">
        <f aca="false">IF(OR(CC&gt;S64,CC&lt;T64),H+2*(PP-L),S64)</f>
        <v>25.7866666666667</v>
      </c>
      <c r="T65" s="65" t="n">
        <f aca="false">IF(OR(CC&gt;S64,CC&lt;T64),L-2*(H-PP),T64)</f>
        <v>24.8566666666667</v>
      </c>
      <c r="U65" s="65" t="n">
        <f aca="false">CC</f>
        <v>25.49</v>
      </c>
    </row>
    <row r="66" customFormat="false" ht="12.75" hidden="false" customHeight="false" outlineLevel="0" collapsed="false">
      <c r="C66" s="1" t="n">
        <v>38489</v>
      </c>
      <c r="D66" s="2" t="n">
        <v>25.31</v>
      </c>
      <c r="E66" s="2" t="n">
        <v>25.5</v>
      </c>
      <c r="F66" s="2" t="n">
        <v>25.25</v>
      </c>
      <c r="G66" s="2" t="n">
        <v>25.46</v>
      </c>
      <c r="H66" s="3" t="n">
        <v>39983200</v>
      </c>
      <c r="I66" s="65" t="n">
        <v>25.23</v>
      </c>
      <c r="K66" s="66" t="n">
        <f aca="false">IF(G66&lt;&gt;"",I66/I65-1,"")</f>
        <v>-0.000792079207920793</v>
      </c>
      <c r="L66" s="67" t="n">
        <f aca="false">IF(G66&lt;&gt;"",H66/1000,"")</f>
        <v>39983.2</v>
      </c>
      <c r="M66" s="68" t="n">
        <f aca="false">IF($G66&lt;&gt;"",C66,"")</f>
        <v>38489</v>
      </c>
      <c r="N66" s="65" t="n">
        <f aca="false">(E66+F66+G66)/3</f>
        <v>25.4033333333333</v>
      </c>
      <c r="O66" s="65" t="n">
        <f aca="false">IF(CC&gt;O65,2*PP-L,IF(CC&lt;P65,2*PP-L,O65))</f>
        <v>25.5966666666667</v>
      </c>
      <c r="P66" s="65" t="n">
        <f aca="false">P65</f>
        <v>25.13</v>
      </c>
      <c r="Q66" s="65" t="n">
        <f aca="false">Q65</f>
        <v>25.42</v>
      </c>
      <c r="R66" s="65" t="n">
        <f aca="false">R65</f>
        <v>25.06</v>
      </c>
      <c r="S66" s="65" t="n">
        <f aca="false">IF(OR(CC&gt;S65,CC&lt;T65),H+2*(PP-L),S65)</f>
        <v>25.7866666666667</v>
      </c>
      <c r="T66" s="65" t="n">
        <f aca="false">IF(OR(CC&gt;S65,CC&lt;T65),L-2*(H-PP),T65)</f>
        <v>24.8566666666667</v>
      </c>
      <c r="U66" s="65" t="n">
        <f aca="false">CC</f>
        <v>25.46</v>
      </c>
    </row>
    <row r="67" customFormat="false" ht="12.75" hidden="false" customHeight="false" outlineLevel="0" collapsed="false">
      <c r="C67" s="1" t="n">
        <v>38490</v>
      </c>
      <c r="D67" s="2" t="n">
        <v>25.5</v>
      </c>
      <c r="E67" s="2" t="n">
        <v>25.84</v>
      </c>
      <c r="F67" s="2" t="n">
        <v>25.42</v>
      </c>
      <c r="G67" s="2" t="n">
        <v>25.7</v>
      </c>
      <c r="H67" s="3" t="n">
        <v>71182400</v>
      </c>
      <c r="I67" s="65" t="n">
        <v>25.46</v>
      </c>
      <c r="K67" s="66" t="n">
        <f aca="false">IF(G67&lt;&gt;"",I67/I66-1,"")</f>
        <v>0.00911613158937774</v>
      </c>
      <c r="L67" s="67" t="n">
        <f aca="false">IF(G67&lt;&gt;"",H67/1000,"")</f>
        <v>71182.4</v>
      </c>
      <c r="M67" s="68" t="n">
        <f aca="false">IF($G67&lt;&gt;"",C67,"")</f>
        <v>38490</v>
      </c>
      <c r="N67" s="65" t="n">
        <f aca="false">(E67+F67+G67)/3</f>
        <v>25.6533333333333</v>
      </c>
      <c r="O67" s="65" t="n">
        <f aca="false">IF(CC&gt;O66,2*PP-L,IF(CC&lt;P66,2*PP-L,O66))</f>
        <v>25.8866666666667</v>
      </c>
      <c r="P67" s="65" t="n">
        <f aca="false">P66</f>
        <v>25.13</v>
      </c>
      <c r="Q67" s="65" t="n">
        <f aca="false">Q66</f>
        <v>25.42</v>
      </c>
      <c r="R67" s="65" t="n">
        <f aca="false">R66</f>
        <v>25.06</v>
      </c>
      <c r="S67" s="65" t="n">
        <f aca="false">IF(OR(CC&gt;S66,CC&lt;T66),H+2*(PP-L),S66)</f>
        <v>25.7866666666667</v>
      </c>
      <c r="T67" s="65" t="n">
        <f aca="false">IF(OR(CC&gt;S66,CC&lt;T66),L-2*(H-PP),T66)</f>
        <v>24.8566666666667</v>
      </c>
      <c r="U67" s="65" t="n">
        <f aca="false">CC</f>
        <v>25.7</v>
      </c>
    </row>
    <row r="68" customFormat="false" ht="12.75" hidden="false" customHeight="false" outlineLevel="0" collapsed="false">
      <c r="C68" s="1" t="n">
        <v>38491</v>
      </c>
      <c r="D68" s="2" t="n">
        <v>25.75</v>
      </c>
      <c r="E68" s="2" t="n">
        <v>26.05</v>
      </c>
      <c r="F68" s="2" t="n">
        <v>25.7</v>
      </c>
      <c r="G68" s="2" t="n">
        <v>25.92</v>
      </c>
      <c r="H68" s="3" t="n">
        <v>52120800</v>
      </c>
      <c r="I68" s="65" t="n">
        <v>25.68</v>
      </c>
      <c r="K68" s="66" t="n">
        <f aca="false">IF(G68&lt;&gt;"",I68/I67-1,"")</f>
        <v>0.00864100549882174</v>
      </c>
      <c r="L68" s="67" t="n">
        <f aca="false">IF(G68&lt;&gt;"",H68/1000,"")</f>
        <v>52120.8</v>
      </c>
      <c r="M68" s="68" t="n">
        <f aca="false">IF($G68&lt;&gt;"",C68,"")</f>
        <v>38491</v>
      </c>
      <c r="N68" s="65" t="n">
        <f aca="false">(E68+F68+G68)/3</f>
        <v>25.89</v>
      </c>
      <c r="O68" s="65" t="n">
        <f aca="false">IF(CC&gt;O67,2*PP-L,IF(CC&lt;P67,2*PP-L,O67))</f>
        <v>26.08</v>
      </c>
      <c r="P68" s="65" t="n">
        <f aca="false">P67</f>
        <v>25.13</v>
      </c>
      <c r="Q68" s="65" t="n">
        <f aca="false">Q67</f>
        <v>25.42</v>
      </c>
      <c r="R68" s="65" t="n">
        <f aca="false">R67</f>
        <v>25.06</v>
      </c>
      <c r="S68" s="65" t="n">
        <f aca="false">IF(OR(CC&gt;S67,CC&lt;T67),H+2*(PP-L),S67)</f>
        <v>26.43</v>
      </c>
      <c r="T68" s="65" t="n">
        <f aca="false">IF(OR(CC&gt;S67,CC&lt;T67),L-2*(H-PP),T67)</f>
        <v>25.38</v>
      </c>
      <c r="U68" s="65" t="n">
        <f aca="false">CC</f>
        <v>25.92</v>
      </c>
    </row>
    <row r="69" customFormat="false" ht="12.75" hidden="false" customHeight="false" outlineLevel="0" collapsed="false">
      <c r="C69" s="1" t="n">
        <v>38492</v>
      </c>
      <c r="D69" s="2" t="n">
        <v>25.88</v>
      </c>
      <c r="E69" s="2" t="n">
        <v>25.92</v>
      </c>
      <c r="F69" s="2" t="n">
        <v>25.73</v>
      </c>
      <c r="G69" s="2" t="n">
        <v>25.74</v>
      </c>
      <c r="H69" s="3" t="n">
        <v>64444500</v>
      </c>
      <c r="I69" s="65" t="n">
        <v>25.5</v>
      </c>
      <c r="K69" s="66" t="n">
        <f aca="false">IF(G69&lt;&gt;"",I69/I68-1,"")</f>
        <v>-0.0070093457943925</v>
      </c>
      <c r="L69" s="67" t="n">
        <f aca="false">IF(G69&lt;&gt;"",H69/1000,"")</f>
        <v>64444.5</v>
      </c>
      <c r="M69" s="68" t="n">
        <f aca="false">IF($G69&lt;&gt;"",C69,"")</f>
        <v>38492</v>
      </c>
      <c r="N69" s="65" t="n">
        <f aca="false">(E69+F69+G69)/3</f>
        <v>25.7966666666667</v>
      </c>
      <c r="O69" s="65" t="n">
        <f aca="false">IF(CC&gt;O68,2*PP-L,IF(CC&lt;P68,2*PP-L,O68))</f>
        <v>26.08</v>
      </c>
      <c r="P69" s="65" t="n">
        <f aca="false">P68</f>
        <v>25.13</v>
      </c>
      <c r="Q69" s="65" t="n">
        <f aca="false">Q68</f>
        <v>25.42</v>
      </c>
      <c r="R69" s="65" t="n">
        <f aca="false">R68</f>
        <v>25.06</v>
      </c>
      <c r="S69" s="65" t="n">
        <f aca="false">IF(OR(CC&gt;S68,CC&lt;T68),H+2*(PP-L),S68)</f>
        <v>26.43</v>
      </c>
      <c r="T69" s="65" t="n">
        <f aca="false">IF(OR(CC&gt;S68,CC&lt;T68),L-2*(H-PP),T68)</f>
        <v>25.38</v>
      </c>
      <c r="U69" s="65" t="n">
        <f aca="false">CC</f>
        <v>25.74</v>
      </c>
    </row>
    <row r="70" customFormat="false" ht="12.75" hidden="false" customHeight="false" outlineLevel="0" collapsed="false">
      <c r="C70" s="1" t="n">
        <v>38495</v>
      </c>
      <c r="D70" s="2" t="n">
        <v>25.74</v>
      </c>
      <c r="E70" s="2" t="n">
        <v>26.07</v>
      </c>
      <c r="F70" s="2" t="n">
        <v>25.74</v>
      </c>
      <c r="G70" s="2" t="n">
        <v>25.85</v>
      </c>
      <c r="H70" s="3" t="n">
        <v>75421104</v>
      </c>
      <c r="I70" s="65" t="n">
        <v>25.61</v>
      </c>
      <c r="K70" s="66" t="n">
        <f aca="false">IF(G70&lt;&gt;"",I70/I69-1,"")</f>
        <v>0.00431372549019615</v>
      </c>
      <c r="L70" s="67" t="n">
        <f aca="false">IF(G70&lt;&gt;"",H70/1000,"")</f>
        <v>75421.104</v>
      </c>
      <c r="M70" s="68" t="n">
        <f aca="false">IF($G70&lt;&gt;"",C70,"")</f>
        <v>38495</v>
      </c>
      <c r="N70" s="65" t="n">
        <f aca="false">(E70+F70+G70)/3</f>
        <v>25.8866666666667</v>
      </c>
      <c r="O70" s="65" t="n">
        <f aca="false">IF(CC&gt;O69,2*PP-L,IF(CC&lt;P69,2*PP-L,O69))</f>
        <v>26.08</v>
      </c>
      <c r="P70" s="65" t="n">
        <f aca="false">P69</f>
        <v>25.13</v>
      </c>
      <c r="Q70" s="65" t="n">
        <f aca="false">Q69</f>
        <v>25.42</v>
      </c>
      <c r="R70" s="65" t="n">
        <f aca="false">R69</f>
        <v>25.06</v>
      </c>
      <c r="S70" s="65" t="n">
        <f aca="false">IF(OR(CC&gt;S69,CC&lt;T69),H+2*(PP-L),S69)</f>
        <v>26.43</v>
      </c>
      <c r="T70" s="65" t="n">
        <f aca="false">IF(OR(CC&gt;S69,CC&lt;T69),L-2*(H-PP),T69)</f>
        <v>25.38</v>
      </c>
      <c r="U70" s="65" t="n">
        <f aca="false">CC</f>
        <v>25.85</v>
      </c>
    </row>
    <row r="71" customFormat="false" ht="12.75" hidden="false" customHeight="false" outlineLevel="0" collapsed="false">
      <c r="C71" s="1" t="n">
        <v>38496</v>
      </c>
      <c r="D71" s="2" t="n">
        <v>25.8</v>
      </c>
      <c r="E71" s="2" t="n">
        <v>25.88</v>
      </c>
      <c r="F71" s="2" t="n">
        <v>25.72</v>
      </c>
      <c r="G71" s="2" t="n">
        <v>25.75</v>
      </c>
      <c r="H71" s="3" t="n">
        <v>61287700</v>
      </c>
      <c r="I71" s="65" t="n">
        <v>25.51</v>
      </c>
      <c r="K71" s="66" t="n">
        <f aca="false">IF(G71&lt;&gt;"",I71/I70-1,"")</f>
        <v>-0.00390472471690739</v>
      </c>
      <c r="L71" s="67" t="n">
        <f aca="false">IF(G71&lt;&gt;"",H71/1000,"")</f>
        <v>61287.7</v>
      </c>
      <c r="M71" s="68" t="n">
        <f aca="false">IF($G71&lt;&gt;"",C71,"")</f>
        <v>38496</v>
      </c>
      <c r="N71" s="65" t="n">
        <f aca="false">(E71+F71+G71)/3</f>
        <v>25.7833333333333</v>
      </c>
      <c r="O71" s="65" t="n">
        <f aca="false">IF(CC&gt;O70,2*PP-L,IF(CC&lt;P70,2*PP-L,O70))</f>
        <v>26.08</v>
      </c>
      <c r="P71" s="65" t="n">
        <f aca="false">P70</f>
        <v>25.13</v>
      </c>
      <c r="Q71" s="65" t="n">
        <f aca="false">Q70</f>
        <v>25.42</v>
      </c>
      <c r="R71" s="65" t="n">
        <f aca="false">R70</f>
        <v>25.06</v>
      </c>
      <c r="S71" s="65" t="n">
        <f aca="false">IF(OR(CC&gt;S70,CC&lt;T70),H+2*(PP-L),S70)</f>
        <v>26.43</v>
      </c>
      <c r="T71" s="65" t="n">
        <f aca="false">IF(OR(CC&gt;S70,CC&lt;T70),L-2*(H-PP),T70)</f>
        <v>25.38</v>
      </c>
      <c r="U71" s="65" t="n">
        <f aca="false">CC</f>
        <v>25.75</v>
      </c>
    </row>
    <row r="72" customFormat="false" ht="12.75" hidden="false" customHeight="false" outlineLevel="0" collapsed="false">
      <c r="C72" s="1" t="n">
        <v>38497</v>
      </c>
      <c r="D72" s="2" t="n">
        <v>25.68</v>
      </c>
      <c r="E72" s="2" t="n">
        <v>25.77</v>
      </c>
      <c r="F72" s="2" t="n">
        <v>25.5</v>
      </c>
      <c r="G72" s="2" t="n">
        <v>25.71</v>
      </c>
      <c r="H72" s="3" t="n">
        <v>35749000</v>
      </c>
      <c r="I72" s="65" t="n">
        <v>25.47</v>
      </c>
      <c r="K72" s="66" t="n">
        <f aca="false">IF(G72&lt;&gt;"",I72/I71-1,"")</f>
        <v>-0.00156801254410044</v>
      </c>
      <c r="L72" s="67" t="n">
        <f aca="false">IF(G72&lt;&gt;"",H72/1000,"")</f>
        <v>35749</v>
      </c>
      <c r="M72" s="68" t="n">
        <f aca="false">IF($G72&lt;&gt;"",C72,"")</f>
        <v>38497</v>
      </c>
      <c r="N72" s="65" t="n">
        <f aca="false">(E72+F72+G72)/3</f>
        <v>25.66</v>
      </c>
      <c r="O72" s="65" t="n">
        <f aca="false">IF(CC&gt;O71,2*PP-L,IF(CC&lt;P71,2*PP-L,O71))</f>
        <v>26.08</v>
      </c>
      <c r="P72" s="65" t="n">
        <f aca="false">P71</f>
        <v>25.13</v>
      </c>
      <c r="Q72" s="65" t="n">
        <f aca="false">Q71</f>
        <v>25.42</v>
      </c>
      <c r="R72" s="65" t="n">
        <f aca="false">R71</f>
        <v>25.06</v>
      </c>
      <c r="S72" s="65" t="n">
        <f aca="false">IF(OR(CC&gt;S71,CC&lt;T71),H+2*(PP-L),S71)</f>
        <v>26.43</v>
      </c>
      <c r="T72" s="65" t="n">
        <f aca="false">IF(OR(CC&gt;S71,CC&lt;T71),L-2*(H-PP),T71)</f>
        <v>25.38</v>
      </c>
      <c r="U72" s="65" t="n">
        <f aca="false">CC</f>
        <v>25.71</v>
      </c>
    </row>
    <row r="73" customFormat="false" ht="12.75" hidden="false" customHeight="false" outlineLevel="0" collapsed="false">
      <c r="C73" s="1" t="n">
        <v>38498</v>
      </c>
      <c r="D73" s="2" t="n">
        <v>25.75</v>
      </c>
      <c r="E73" s="2" t="n">
        <v>26</v>
      </c>
      <c r="F73" s="2" t="n">
        <v>25.73</v>
      </c>
      <c r="G73" s="2" t="n">
        <v>25.9</v>
      </c>
      <c r="H73" s="3" t="n">
        <v>50579200</v>
      </c>
      <c r="I73" s="65" t="n">
        <v>25.66</v>
      </c>
      <c r="K73" s="66" t="n">
        <f aca="false">IF(G73&lt;&gt;"",I73/I72-1,"")</f>
        <v>0.00745975657636433</v>
      </c>
      <c r="L73" s="67" t="n">
        <f aca="false">IF(G73&lt;&gt;"",H73/1000,"")</f>
        <v>50579.2</v>
      </c>
      <c r="M73" s="68" t="n">
        <f aca="false">IF($G73&lt;&gt;"",C73,"")</f>
        <v>38498</v>
      </c>
      <c r="N73" s="65" t="n">
        <f aca="false">(E73+F73+G73)/3</f>
        <v>25.8766666666667</v>
      </c>
      <c r="O73" s="65" t="n">
        <f aca="false">IF(CC&gt;O72,2*PP-L,IF(CC&lt;P72,2*PP-L,O72))</f>
        <v>26.08</v>
      </c>
      <c r="P73" s="65" t="n">
        <f aca="false">P72</f>
        <v>25.13</v>
      </c>
      <c r="Q73" s="65" t="n">
        <f aca="false">Q72</f>
        <v>25.42</v>
      </c>
      <c r="R73" s="65" t="n">
        <f aca="false">R72</f>
        <v>25.06</v>
      </c>
      <c r="S73" s="65" t="n">
        <f aca="false">IF(OR(CC&gt;S72,CC&lt;T72),H+2*(PP-L),S72)</f>
        <v>26.43</v>
      </c>
      <c r="T73" s="65" t="n">
        <f aca="false">IF(OR(CC&gt;S72,CC&lt;T72),L-2*(H-PP),T72)</f>
        <v>25.38</v>
      </c>
      <c r="U73" s="65" t="n">
        <f aca="false">CC</f>
        <v>25.9</v>
      </c>
    </row>
    <row r="74" customFormat="false" ht="12.75" hidden="false" customHeight="false" outlineLevel="0" collapsed="false">
      <c r="C74" s="1" t="n">
        <v>38499</v>
      </c>
      <c r="D74" s="2" t="n">
        <v>25.83</v>
      </c>
      <c r="E74" s="2" t="n">
        <v>26.09</v>
      </c>
      <c r="F74" s="2" t="n">
        <v>25.81</v>
      </c>
      <c r="G74" s="2" t="n">
        <v>26.07</v>
      </c>
      <c r="H74" s="3" t="n">
        <v>54978000</v>
      </c>
      <c r="I74" s="65" t="n">
        <v>25.83</v>
      </c>
      <c r="K74" s="66" t="n">
        <f aca="false">IF(G74&lt;&gt;"",I74/I73-1,"")</f>
        <v>0.00662509742790318</v>
      </c>
      <c r="L74" s="67" t="n">
        <f aca="false">IF(G74&lt;&gt;"",H74/1000,"")</f>
        <v>54978</v>
      </c>
      <c r="M74" s="68" t="n">
        <f aca="false">IF($G74&lt;&gt;"",C74,"")</f>
        <v>38499</v>
      </c>
      <c r="N74" s="65" t="n">
        <f aca="false">(E74+F74+G74)/3</f>
        <v>25.99</v>
      </c>
      <c r="O74" s="65" t="n">
        <f aca="false">IF(CC&gt;O73,2*PP-L,IF(CC&lt;P73,2*PP-L,O73))</f>
        <v>26.08</v>
      </c>
      <c r="P74" s="65" t="n">
        <f aca="false">P73</f>
        <v>25.13</v>
      </c>
      <c r="Q74" s="65" t="n">
        <f aca="false">Q73</f>
        <v>25.42</v>
      </c>
      <c r="R74" s="65" t="n">
        <f aca="false">R73</f>
        <v>25.06</v>
      </c>
      <c r="S74" s="65" t="n">
        <f aca="false">IF(OR(CC&gt;S73,CC&lt;T73),H+2*(PP-L),S73)</f>
        <v>26.43</v>
      </c>
      <c r="T74" s="65" t="n">
        <f aca="false">IF(OR(CC&gt;S73,CC&lt;T73),L-2*(H-PP),T73)</f>
        <v>25.38</v>
      </c>
      <c r="U74" s="65" t="n">
        <f aca="false">CC</f>
        <v>26.07</v>
      </c>
    </row>
    <row r="75" customFormat="false" ht="12.75" hidden="false" customHeight="false" outlineLevel="0" collapsed="false">
      <c r="C75" s="1" t="n">
        <v>38503</v>
      </c>
      <c r="D75" s="2" t="n">
        <v>25.99</v>
      </c>
      <c r="E75" s="2" t="n">
        <v>26.03</v>
      </c>
      <c r="F75" s="2" t="n">
        <v>25.75</v>
      </c>
      <c r="G75" s="2" t="n">
        <v>25.8</v>
      </c>
      <c r="H75" s="3" t="n">
        <v>46131100</v>
      </c>
      <c r="I75" s="65" t="n">
        <v>25.56</v>
      </c>
      <c r="K75" s="66" t="n">
        <f aca="false">IF(G75&lt;&gt;"",I75/I74-1,"")</f>
        <v>-0.0104529616724739</v>
      </c>
      <c r="L75" s="67" t="n">
        <f aca="false">IF(G75&lt;&gt;"",H75/1000,"")</f>
        <v>46131.1</v>
      </c>
      <c r="M75" s="68" t="n">
        <f aca="false">IF($G75&lt;&gt;"",C75,"")</f>
        <v>38503</v>
      </c>
      <c r="N75" s="65" t="n">
        <f aca="false">(E75+F75+G75)/3</f>
        <v>25.86</v>
      </c>
      <c r="O75" s="65" t="n">
        <f aca="false">IF(CC&gt;O74,2*PP-L,IF(CC&lt;P74,2*PP-L,O74))</f>
        <v>26.08</v>
      </c>
      <c r="P75" s="65" t="n">
        <f aca="false">P74</f>
        <v>25.13</v>
      </c>
      <c r="Q75" s="65" t="n">
        <f aca="false">Q74</f>
        <v>25.42</v>
      </c>
      <c r="R75" s="65" t="n">
        <f aca="false">R74</f>
        <v>25.06</v>
      </c>
      <c r="S75" s="65" t="n">
        <f aca="false">IF(OR(CC&gt;S74,CC&lt;T74),H+2*(PP-L),S74)</f>
        <v>26.43</v>
      </c>
      <c r="T75" s="65" t="n">
        <f aca="false">IF(OR(CC&gt;S74,CC&lt;T74),L-2*(H-PP),T74)</f>
        <v>25.38</v>
      </c>
      <c r="U75" s="65" t="n">
        <f aca="false">CC</f>
        <v>25.8</v>
      </c>
    </row>
    <row r="76" customFormat="false" ht="12.75" hidden="false" customHeight="false" outlineLevel="0" collapsed="false">
      <c r="C76" s="1" t="n">
        <v>38504</v>
      </c>
      <c r="D76" s="2" t="n">
        <v>25.73</v>
      </c>
      <c r="E76" s="2" t="n">
        <v>26</v>
      </c>
      <c r="F76" s="2" t="n">
        <v>25.61</v>
      </c>
      <c r="G76" s="2" t="n">
        <v>25.81</v>
      </c>
      <c r="H76" s="3" t="n">
        <v>54621000</v>
      </c>
      <c r="I76" s="65" t="n">
        <v>25.57</v>
      </c>
      <c r="K76" s="66" t="n">
        <f aca="false">IF(G76&lt;&gt;"",I76/I75-1,"")</f>
        <v>0.000391236306729326</v>
      </c>
      <c r="L76" s="67" t="n">
        <f aca="false">IF(G76&lt;&gt;"",H76/1000,"")</f>
        <v>54621</v>
      </c>
      <c r="M76" s="68" t="n">
        <f aca="false">IF($G76&lt;&gt;"",C76,"")</f>
        <v>38504</v>
      </c>
      <c r="N76" s="65" t="n">
        <f aca="false">(E76+F76+G76)/3</f>
        <v>25.8066666666667</v>
      </c>
      <c r="O76" s="65" t="n">
        <f aca="false">IF(CC&gt;O75,2*PP-L,IF(CC&lt;P75,2*PP-L,O75))</f>
        <v>26.08</v>
      </c>
      <c r="P76" s="65" t="n">
        <f aca="false">P75</f>
        <v>25.13</v>
      </c>
      <c r="Q76" s="65" t="n">
        <f aca="false">Q75</f>
        <v>25.42</v>
      </c>
      <c r="R76" s="65" t="n">
        <f aca="false">R75</f>
        <v>25.06</v>
      </c>
      <c r="S76" s="65" t="n">
        <f aca="false">IF(OR(CC&gt;S75,CC&lt;T75),H+2*(PP-L),S75)</f>
        <v>26.43</v>
      </c>
      <c r="T76" s="65" t="n">
        <f aca="false">IF(OR(CC&gt;S75,CC&lt;T75),L-2*(H-PP),T75)</f>
        <v>25.38</v>
      </c>
      <c r="U76" s="65" t="n">
        <f aca="false">CC</f>
        <v>25.81</v>
      </c>
    </row>
    <row r="77" customFormat="false" ht="12.75" hidden="false" customHeight="false" outlineLevel="0" collapsed="false">
      <c r="C77" s="1" t="n">
        <v>38505</v>
      </c>
      <c r="D77" s="2" t="n">
        <v>25.71</v>
      </c>
      <c r="E77" s="2" t="n">
        <v>25.86</v>
      </c>
      <c r="F77" s="2" t="n">
        <v>25.64</v>
      </c>
      <c r="G77" s="2" t="n">
        <v>25.79</v>
      </c>
      <c r="H77" s="3" t="n">
        <v>27212500</v>
      </c>
      <c r="I77" s="65" t="n">
        <v>25.55</v>
      </c>
      <c r="K77" s="66" t="n">
        <f aca="false">IF(G77&lt;&gt;"",I77/I76-1,"")</f>
        <v>-0.000782166601486112</v>
      </c>
      <c r="L77" s="67" t="n">
        <f aca="false">IF(G77&lt;&gt;"",H77/1000,"")</f>
        <v>27212.5</v>
      </c>
      <c r="M77" s="68" t="n">
        <f aca="false">IF($G77&lt;&gt;"",C77,"")</f>
        <v>38505</v>
      </c>
      <c r="N77" s="65" t="n">
        <f aca="false">(E77+F77+G77)/3</f>
        <v>25.7633333333333</v>
      </c>
      <c r="O77" s="65" t="n">
        <f aca="false">IF(CC&gt;O76,2*PP-L,IF(CC&lt;P76,2*PP-L,O76))</f>
        <v>26.08</v>
      </c>
      <c r="P77" s="65" t="n">
        <f aca="false">P76</f>
        <v>25.13</v>
      </c>
      <c r="Q77" s="65" t="n">
        <f aca="false">Q76</f>
        <v>25.42</v>
      </c>
      <c r="R77" s="65" t="n">
        <f aca="false">R76</f>
        <v>25.06</v>
      </c>
      <c r="S77" s="65" t="n">
        <f aca="false">IF(OR(CC&gt;S76,CC&lt;T76),H+2*(PP-L),S76)</f>
        <v>26.43</v>
      </c>
      <c r="T77" s="65" t="n">
        <f aca="false">IF(OR(CC&gt;S76,CC&lt;T76),L-2*(H-PP),T76)</f>
        <v>25.38</v>
      </c>
      <c r="U77" s="65" t="n">
        <f aca="false">CC</f>
        <v>25.79</v>
      </c>
    </row>
    <row r="78" customFormat="false" ht="12.75" hidden="false" customHeight="false" outlineLevel="0" collapsed="false">
      <c r="C78" s="1" t="n">
        <v>38506</v>
      </c>
      <c r="D78" s="2" t="n">
        <v>25.7</v>
      </c>
      <c r="E78" s="2" t="n">
        <v>25.81</v>
      </c>
      <c r="F78" s="2" t="n">
        <v>25.34</v>
      </c>
      <c r="G78" s="2" t="n">
        <v>25.43</v>
      </c>
      <c r="H78" s="3" t="n">
        <v>79659504</v>
      </c>
      <c r="I78" s="65" t="n">
        <v>25.2</v>
      </c>
      <c r="K78" s="66" t="n">
        <f aca="false">IF(G78&lt;&gt;"",I78/I77-1,"")</f>
        <v>-0.0136986301369864</v>
      </c>
      <c r="L78" s="67" t="n">
        <f aca="false">IF(G78&lt;&gt;"",H78/1000,"")</f>
        <v>79659.504</v>
      </c>
      <c r="M78" s="68" t="n">
        <f aca="false">IF($G78&lt;&gt;"",C78,"")</f>
        <v>38506</v>
      </c>
      <c r="N78" s="65" t="n">
        <f aca="false">(E78+F78+G78)/3</f>
        <v>25.5266666666667</v>
      </c>
      <c r="O78" s="65" t="n">
        <f aca="false">IF(CC&gt;O77,2*PP-L,IF(CC&lt;P77,2*PP-L,O77))</f>
        <v>26.08</v>
      </c>
      <c r="P78" s="65" t="n">
        <f aca="false">P77</f>
        <v>25.13</v>
      </c>
      <c r="Q78" s="65" t="n">
        <f aca="false">Q77</f>
        <v>25.42</v>
      </c>
      <c r="R78" s="65" t="n">
        <f aca="false">R77</f>
        <v>25.06</v>
      </c>
      <c r="S78" s="65" t="n">
        <f aca="false">IF(OR(CC&gt;S77,CC&lt;T77),H+2*(PP-L),S77)</f>
        <v>26.43</v>
      </c>
      <c r="T78" s="65" t="n">
        <f aca="false">IF(OR(CC&gt;S77,CC&lt;T77),L-2*(H-PP),T77)</f>
        <v>25.38</v>
      </c>
      <c r="U78" s="65" t="n">
        <f aca="false">CC</f>
        <v>25.43</v>
      </c>
    </row>
    <row r="79" customFormat="false" ht="12.75" hidden="false" customHeight="false" outlineLevel="0" collapsed="false">
      <c r="C79" s="1" t="n">
        <v>38509</v>
      </c>
      <c r="D79" s="2" t="n">
        <v>25.38</v>
      </c>
      <c r="E79" s="2" t="n">
        <v>25.5</v>
      </c>
      <c r="F79" s="2" t="n">
        <v>25.31</v>
      </c>
      <c r="G79" s="2" t="n">
        <v>25.37</v>
      </c>
      <c r="H79" s="3" t="n">
        <v>40756900</v>
      </c>
      <c r="I79" s="65" t="n">
        <v>25.14</v>
      </c>
      <c r="K79" s="66" t="n">
        <f aca="false">IF(G79&lt;&gt;"",I79/I78-1,"")</f>
        <v>-0.00238095238095237</v>
      </c>
      <c r="L79" s="67" t="n">
        <f aca="false">IF(G79&lt;&gt;"",H79/1000,"")</f>
        <v>40756.9</v>
      </c>
      <c r="M79" s="68" t="n">
        <f aca="false">IF($G79&lt;&gt;"",C79,"")</f>
        <v>38509</v>
      </c>
      <c r="N79" s="65" t="n">
        <f aca="false">(E79+F79+G79)/3</f>
        <v>25.3933333333333</v>
      </c>
      <c r="O79" s="65" t="n">
        <f aca="false">IF(CC&gt;O78,2*PP-L,IF(CC&lt;P78,2*PP-L,O78))</f>
        <v>26.08</v>
      </c>
      <c r="P79" s="65" t="n">
        <f aca="false">P78</f>
        <v>25.13</v>
      </c>
      <c r="Q79" s="65" t="n">
        <f aca="false">Q78</f>
        <v>25.42</v>
      </c>
      <c r="R79" s="65" t="n">
        <f aca="false">R78</f>
        <v>25.06</v>
      </c>
      <c r="S79" s="65" t="n">
        <f aca="false">IF(OR(CC&gt;S78,CC&lt;T78),H+2*(PP-L),S78)</f>
        <v>25.6666666666667</v>
      </c>
      <c r="T79" s="65" t="n">
        <f aca="false">IF(OR(CC&gt;S78,CC&lt;T78),L-2*(H-PP),T78)</f>
        <v>25.0966666666667</v>
      </c>
      <c r="U79" s="65" t="n">
        <f aca="false">CC</f>
        <v>25.37</v>
      </c>
    </row>
    <row r="80" customFormat="false" ht="12.75" hidden="false" customHeight="false" outlineLevel="0" collapsed="false">
      <c r="C80" s="1" t="n">
        <v>38510</v>
      </c>
      <c r="D80" s="2" t="n">
        <v>25.33</v>
      </c>
      <c r="E80" s="2" t="n">
        <v>25.83</v>
      </c>
      <c r="F80" s="2" t="n">
        <v>25.31</v>
      </c>
      <c r="G80" s="2" t="n">
        <v>25.51</v>
      </c>
      <c r="H80" s="3" t="n">
        <v>54511400</v>
      </c>
      <c r="I80" s="65" t="n">
        <v>25.27</v>
      </c>
      <c r="K80" s="66" t="n">
        <f aca="false">IF(G80&lt;&gt;"",I80/I79-1,"")</f>
        <v>0.0051710421638822</v>
      </c>
      <c r="L80" s="67" t="n">
        <f aca="false">IF(G80&lt;&gt;"",H80/1000,"")</f>
        <v>54511.4</v>
      </c>
      <c r="M80" s="68" t="n">
        <f aca="false">IF($G80&lt;&gt;"",C80,"")</f>
        <v>38510</v>
      </c>
      <c r="N80" s="65" t="n">
        <f aca="false">(E80+F80+G80)/3</f>
        <v>25.55</v>
      </c>
      <c r="O80" s="65" t="n">
        <f aca="false">IF(CC&gt;O79,2*PP-L,IF(CC&lt;P79,2*PP-L,O79))</f>
        <v>26.08</v>
      </c>
      <c r="P80" s="65" t="n">
        <f aca="false">P79</f>
        <v>25.13</v>
      </c>
      <c r="Q80" s="65" t="n">
        <f aca="false">Q79</f>
        <v>25.42</v>
      </c>
      <c r="R80" s="65" t="n">
        <f aca="false">R79</f>
        <v>25.06</v>
      </c>
      <c r="S80" s="65" t="n">
        <f aca="false">IF(OR(CC&gt;S79,CC&lt;T79),H+2*(PP-L),S79)</f>
        <v>25.6666666666667</v>
      </c>
      <c r="T80" s="65" t="n">
        <f aca="false">IF(OR(CC&gt;S79,CC&lt;T79),L-2*(H-PP),T79)</f>
        <v>25.0966666666667</v>
      </c>
      <c r="U80" s="65" t="n">
        <f aca="false">CC</f>
        <v>25.51</v>
      </c>
    </row>
    <row r="81" customFormat="false" ht="12.75" hidden="false" customHeight="false" outlineLevel="0" collapsed="false">
      <c r="C81" s="1" t="n">
        <v>38511</v>
      </c>
      <c r="D81" s="2" t="n">
        <v>25.55</v>
      </c>
      <c r="E81" s="2" t="n">
        <v>25.62</v>
      </c>
      <c r="F81" s="2" t="n">
        <v>25.34</v>
      </c>
      <c r="G81" s="2" t="n">
        <v>25.4</v>
      </c>
      <c r="H81" s="3" t="n">
        <v>45369700</v>
      </c>
      <c r="I81" s="65" t="n">
        <v>25.17</v>
      </c>
      <c r="K81" s="66" t="n">
        <f aca="false">IF(G81&lt;&gt;"",I81/I80-1,"")</f>
        <v>-0.00395726157498999</v>
      </c>
      <c r="L81" s="67" t="n">
        <f aca="false">IF(G81&lt;&gt;"",H81/1000,"")</f>
        <v>45369.7</v>
      </c>
      <c r="M81" s="68" t="n">
        <f aca="false">IF($G81&lt;&gt;"",C81,"")</f>
        <v>38511</v>
      </c>
      <c r="N81" s="65" t="n">
        <f aca="false">(E81+F81+G81)/3</f>
        <v>25.4533333333333</v>
      </c>
      <c r="O81" s="65" t="n">
        <f aca="false">IF(CC&gt;O80,2*PP-L,IF(CC&lt;P80,2*PP-L,O80))</f>
        <v>26.08</v>
      </c>
      <c r="P81" s="65" t="n">
        <f aca="false">P80</f>
        <v>25.13</v>
      </c>
      <c r="Q81" s="65" t="n">
        <f aca="false">Q80</f>
        <v>25.42</v>
      </c>
      <c r="R81" s="65" t="n">
        <f aca="false">R80</f>
        <v>25.06</v>
      </c>
      <c r="S81" s="65" t="n">
        <f aca="false">IF(OR(CC&gt;S80,CC&lt;T80),H+2*(PP-L),S80)</f>
        <v>25.6666666666667</v>
      </c>
      <c r="T81" s="65" t="n">
        <f aca="false">IF(OR(CC&gt;S80,CC&lt;T80),L-2*(H-PP),T80)</f>
        <v>25.0966666666667</v>
      </c>
      <c r="U81" s="65" t="n">
        <f aca="false">CC</f>
        <v>25.4</v>
      </c>
    </row>
    <row r="82" customFormat="false" ht="12.75" hidden="false" customHeight="false" outlineLevel="0" collapsed="false">
      <c r="C82" s="1" t="n">
        <v>38512</v>
      </c>
      <c r="D82" s="2" t="n">
        <v>25.4</v>
      </c>
      <c r="E82" s="2" t="n">
        <v>25.61</v>
      </c>
      <c r="F82" s="2" t="n">
        <v>25.35</v>
      </c>
      <c r="G82" s="2" t="n">
        <v>25.51</v>
      </c>
      <c r="H82" s="3" t="n">
        <v>52767900</v>
      </c>
      <c r="I82" s="65" t="n">
        <v>25.27</v>
      </c>
      <c r="K82" s="66" t="n">
        <f aca="false">IF(G82&lt;&gt;"",I82/I81-1,"")</f>
        <v>0.00397298371076671</v>
      </c>
      <c r="L82" s="67" t="n">
        <f aca="false">IF(G82&lt;&gt;"",H82/1000,"")</f>
        <v>52767.9</v>
      </c>
      <c r="M82" s="68" t="n">
        <f aca="false">IF($G82&lt;&gt;"",C82,"")</f>
        <v>38512</v>
      </c>
      <c r="N82" s="65" t="n">
        <f aca="false">(E82+F82+G82)/3</f>
        <v>25.49</v>
      </c>
      <c r="O82" s="65" t="n">
        <f aca="false">IF(CC&gt;O81,2*PP-L,IF(CC&lt;P81,2*PP-L,O81))</f>
        <v>26.08</v>
      </c>
      <c r="P82" s="65" t="n">
        <f aca="false">P81</f>
        <v>25.13</v>
      </c>
      <c r="Q82" s="65" t="n">
        <f aca="false">Q81</f>
        <v>25.42</v>
      </c>
      <c r="R82" s="65" t="n">
        <f aca="false">R81</f>
        <v>25.06</v>
      </c>
      <c r="S82" s="65" t="n">
        <f aca="false">IF(OR(CC&gt;S81,CC&lt;T81),H+2*(PP-L),S81)</f>
        <v>25.6666666666667</v>
      </c>
      <c r="T82" s="65" t="n">
        <f aca="false">IF(OR(CC&gt;S81,CC&lt;T81),L-2*(H-PP),T81)</f>
        <v>25.0966666666667</v>
      </c>
      <c r="U82" s="65" t="n">
        <f aca="false">CC</f>
        <v>25.51</v>
      </c>
    </row>
    <row r="83" customFormat="false" ht="12.75" hidden="false" customHeight="false" outlineLevel="0" collapsed="false">
      <c r="C83" s="1" t="n">
        <v>38513</v>
      </c>
      <c r="D83" s="2" t="n">
        <v>25.49</v>
      </c>
      <c r="E83" s="2" t="n">
        <v>25.52</v>
      </c>
      <c r="F83" s="2" t="n">
        <v>25.34</v>
      </c>
      <c r="G83" s="2" t="n">
        <v>25.43</v>
      </c>
      <c r="H83" s="3" t="n">
        <v>39459800</v>
      </c>
      <c r="I83" s="65" t="n">
        <v>25.2</v>
      </c>
      <c r="K83" s="66" t="n">
        <f aca="false">IF(G83&lt;&gt;"",I83/I82-1,"")</f>
        <v>-0.00277008310249305</v>
      </c>
      <c r="L83" s="67" t="n">
        <f aca="false">IF(G83&lt;&gt;"",H83/1000,"")</f>
        <v>39459.8</v>
      </c>
      <c r="M83" s="68" t="n">
        <f aca="false">IF($G83&lt;&gt;"",C83,"")</f>
        <v>38513</v>
      </c>
      <c r="N83" s="65" t="n">
        <f aca="false">(E83+F83+G83)/3</f>
        <v>25.43</v>
      </c>
      <c r="O83" s="65" t="n">
        <f aca="false">IF(CC&gt;O82,2*PP-L,IF(CC&lt;P82,2*PP-L,O82))</f>
        <v>26.08</v>
      </c>
      <c r="P83" s="65" t="n">
        <f aca="false">P82</f>
        <v>25.13</v>
      </c>
      <c r="Q83" s="65" t="n">
        <f aca="false">Q82</f>
        <v>25.42</v>
      </c>
      <c r="R83" s="65" t="n">
        <f aca="false">R82</f>
        <v>25.06</v>
      </c>
      <c r="S83" s="65" t="n">
        <f aca="false">IF(OR(CC&gt;S82,CC&lt;T82),H+2*(PP-L),S82)</f>
        <v>25.6666666666667</v>
      </c>
      <c r="T83" s="65" t="n">
        <f aca="false">IF(OR(CC&gt;S82,CC&lt;T82),L-2*(H-PP),T82)</f>
        <v>25.0966666666667</v>
      </c>
      <c r="U83" s="65" t="n">
        <f aca="false">CC</f>
        <v>25.43</v>
      </c>
    </row>
    <row r="84" customFormat="false" ht="12.75" hidden="false" customHeight="false" outlineLevel="0" collapsed="false">
      <c r="C84" s="1" t="n">
        <v>38516</v>
      </c>
      <c r="D84" s="2" t="n">
        <v>25.36</v>
      </c>
      <c r="E84" s="2" t="n">
        <v>25.49</v>
      </c>
      <c r="F84" s="2" t="n">
        <v>25.26</v>
      </c>
      <c r="G84" s="2" t="n">
        <v>25.31</v>
      </c>
      <c r="H84" s="3" t="n">
        <v>49104100</v>
      </c>
      <c r="I84" s="65" t="n">
        <v>25.08</v>
      </c>
      <c r="K84" s="66" t="n">
        <f aca="false">IF(G84&lt;&gt;"",I84/I83-1,"")</f>
        <v>-0.00476190476190486</v>
      </c>
      <c r="L84" s="67" t="n">
        <f aca="false">IF(G84&lt;&gt;"",H84/1000,"")</f>
        <v>49104.1</v>
      </c>
      <c r="M84" s="68" t="n">
        <f aca="false">IF($G84&lt;&gt;"",C84,"")</f>
        <v>38516</v>
      </c>
      <c r="N84" s="65" t="n">
        <f aca="false">(E84+F84+G84)/3</f>
        <v>25.3533333333333</v>
      </c>
      <c r="O84" s="65" t="n">
        <f aca="false">IF(CC&gt;O83,2*PP-L,IF(CC&lt;P83,2*PP-L,O83))</f>
        <v>26.08</v>
      </c>
      <c r="P84" s="65" t="n">
        <f aca="false">P83</f>
        <v>25.13</v>
      </c>
      <c r="Q84" s="65" t="n">
        <f aca="false">Q83</f>
        <v>25.42</v>
      </c>
      <c r="R84" s="65" t="n">
        <f aca="false">R83</f>
        <v>25.06</v>
      </c>
      <c r="S84" s="65" t="n">
        <f aca="false">IF(OR(CC&gt;S83,CC&lt;T83),H+2*(PP-L),S83)</f>
        <v>25.6666666666667</v>
      </c>
      <c r="T84" s="65" t="n">
        <f aca="false">IF(OR(CC&gt;S83,CC&lt;T83),L-2*(H-PP),T83)</f>
        <v>25.0966666666667</v>
      </c>
      <c r="U84" s="65" t="n">
        <f aca="false">CC</f>
        <v>25.31</v>
      </c>
    </row>
    <row r="85" customFormat="false" ht="12.75" hidden="false" customHeight="false" outlineLevel="0" collapsed="false">
      <c r="C85" s="1" t="n">
        <v>38517</v>
      </c>
      <c r="D85" s="2" t="n">
        <v>25.31</v>
      </c>
      <c r="E85" s="2" t="n">
        <v>25.44</v>
      </c>
      <c r="F85" s="2" t="n">
        <v>25.24</v>
      </c>
      <c r="G85" s="2" t="n">
        <v>25.36</v>
      </c>
      <c r="H85" s="3" t="n">
        <v>44243300</v>
      </c>
      <c r="I85" s="65" t="n">
        <v>25.13</v>
      </c>
      <c r="K85" s="66" t="n">
        <f aca="false">IF(G85&lt;&gt;"",I85/I84-1,"")</f>
        <v>0.0019936204146731</v>
      </c>
      <c r="L85" s="67" t="n">
        <f aca="false">IF(G85&lt;&gt;"",H85/1000,"")</f>
        <v>44243.3</v>
      </c>
      <c r="M85" s="68" t="n">
        <f aca="false">IF($G85&lt;&gt;"",C85,"")</f>
        <v>38517</v>
      </c>
      <c r="N85" s="65" t="n">
        <f aca="false">(E85+F85+G85)/3</f>
        <v>25.3466666666667</v>
      </c>
      <c r="O85" s="65" t="n">
        <f aca="false">IF(CC&gt;O84,2*PP-L,IF(CC&lt;P84,2*PP-L,O84))</f>
        <v>26.08</v>
      </c>
      <c r="P85" s="65" t="n">
        <f aca="false">P84</f>
        <v>25.13</v>
      </c>
      <c r="Q85" s="65" t="n">
        <f aca="false">Q84</f>
        <v>25.42</v>
      </c>
      <c r="R85" s="65" t="n">
        <f aca="false">R84</f>
        <v>25.06</v>
      </c>
      <c r="S85" s="65" t="n">
        <f aca="false">IF(OR(CC&gt;S84,CC&lt;T84),H+2*(PP-L),S84)</f>
        <v>25.6666666666667</v>
      </c>
      <c r="T85" s="65" t="n">
        <f aca="false">IF(OR(CC&gt;S84,CC&lt;T84),L-2*(H-PP),T84)</f>
        <v>25.0966666666667</v>
      </c>
      <c r="U85" s="65" t="n">
        <f aca="false">CC</f>
        <v>25.36</v>
      </c>
    </row>
    <row r="86" customFormat="false" ht="12.75" hidden="false" customHeight="false" outlineLevel="0" collapsed="false">
      <c r="C86" s="1" t="n">
        <v>38518</v>
      </c>
      <c r="D86" s="2" t="n">
        <v>25.4</v>
      </c>
      <c r="E86" s="2" t="n">
        <v>25.41</v>
      </c>
      <c r="F86" s="2" t="n">
        <v>25.11</v>
      </c>
      <c r="G86" s="2" t="n">
        <v>25.26</v>
      </c>
      <c r="H86" s="3" t="n">
        <v>50764800</v>
      </c>
      <c r="I86" s="65" t="n">
        <v>25.03</v>
      </c>
      <c r="K86" s="66" t="n">
        <f aca="false">IF(G86&lt;&gt;"",I86/I85-1,"")</f>
        <v>-0.00397930760047738</v>
      </c>
      <c r="L86" s="67" t="n">
        <f aca="false">IF(G86&lt;&gt;"",H86/1000,"")</f>
        <v>50764.8</v>
      </c>
      <c r="M86" s="68" t="n">
        <f aca="false">IF($G86&lt;&gt;"",C86,"")</f>
        <v>38518</v>
      </c>
      <c r="N86" s="65" t="n">
        <f aca="false">(E86+F86+G86)/3</f>
        <v>25.26</v>
      </c>
      <c r="O86" s="65" t="n">
        <f aca="false">IF(CC&gt;O85,2*PP-L,IF(CC&lt;P85,2*PP-L,O85))</f>
        <v>26.08</v>
      </c>
      <c r="P86" s="65" t="n">
        <f aca="false">P85</f>
        <v>25.13</v>
      </c>
      <c r="Q86" s="65" t="n">
        <f aca="false">Q85</f>
        <v>25.42</v>
      </c>
      <c r="R86" s="65" t="n">
        <f aca="false">R85</f>
        <v>25.06</v>
      </c>
      <c r="S86" s="65" t="n">
        <f aca="false">IF(OR(CC&gt;S85,CC&lt;T85),H+2*(PP-L),S85)</f>
        <v>25.6666666666667</v>
      </c>
      <c r="T86" s="65" t="n">
        <f aca="false">IF(OR(CC&gt;S85,CC&lt;T85),L-2*(H-PP),T85)</f>
        <v>25.0966666666667</v>
      </c>
      <c r="U86" s="65" t="n">
        <f aca="false">CC</f>
        <v>25.26</v>
      </c>
    </row>
    <row r="87" customFormat="false" ht="12.75" hidden="false" customHeight="false" outlineLevel="0" collapsed="false">
      <c r="C87" s="1" t="n">
        <v>38519</v>
      </c>
      <c r="D87" s="2" t="n">
        <v>25.22</v>
      </c>
      <c r="E87" s="2" t="n">
        <v>25.23</v>
      </c>
      <c r="F87" s="2" t="n">
        <v>24.95</v>
      </c>
      <c r="G87" s="2" t="n">
        <v>25.04</v>
      </c>
      <c r="H87" s="3" t="n">
        <v>65918800</v>
      </c>
      <c r="I87" s="65" t="n">
        <v>24.81</v>
      </c>
      <c r="K87" s="66" t="n">
        <f aca="false">IF(G87&lt;&gt;"",I87/I86-1,"")</f>
        <v>-0.00878945265681197</v>
      </c>
      <c r="L87" s="67" t="n">
        <f aca="false">IF(G87&lt;&gt;"",H87/1000,"")</f>
        <v>65918.8</v>
      </c>
      <c r="M87" s="68" t="n">
        <f aca="false">IF($G87&lt;&gt;"",C87,"")</f>
        <v>38519</v>
      </c>
      <c r="N87" s="65" t="n">
        <f aca="false">(E87+F87+G87)/3</f>
        <v>25.0733333333333</v>
      </c>
      <c r="O87" s="65" t="n">
        <f aca="false">IF(CC&gt;O86,2*PP-L,IF(CC&lt;P86,2*PP-L,O86))</f>
        <v>25.1966666666667</v>
      </c>
      <c r="P87" s="65" t="n">
        <f aca="false">P86</f>
        <v>25.13</v>
      </c>
      <c r="Q87" s="65" t="n">
        <f aca="false">Q86</f>
        <v>25.42</v>
      </c>
      <c r="R87" s="65" t="n">
        <f aca="false">R86</f>
        <v>25.06</v>
      </c>
      <c r="S87" s="65" t="n">
        <f aca="false">IF(OR(CC&gt;S86,CC&lt;T86),H+2*(PP-L),S86)</f>
        <v>25.4766666666667</v>
      </c>
      <c r="T87" s="65" t="n">
        <f aca="false">IF(OR(CC&gt;S86,CC&lt;T86),L-2*(H-PP),T86)</f>
        <v>24.6366666666667</v>
      </c>
      <c r="U87" s="65" t="n">
        <f aca="false">CC</f>
        <v>25.04</v>
      </c>
    </row>
    <row r="88" customFormat="false" ht="12.75" hidden="false" customHeight="false" outlineLevel="0" collapsed="false">
      <c r="C88" s="1" t="n">
        <v>38520</v>
      </c>
      <c r="D88" s="2" t="n">
        <v>25.27</v>
      </c>
      <c r="E88" s="2" t="n">
        <v>25.29</v>
      </c>
      <c r="F88" s="2" t="n">
        <v>24.92</v>
      </c>
      <c r="G88" s="2" t="n">
        <v>25.04</v>
      </c>
      <c r="H88" s="3" t="n">
        <v>90821296</v>
      </c>
      <c r="I88" s="65" t="n">
        <v>24.81</v>
      </c>
      <c r="K88" s="66" t="n">
        <f aca="false">IF(G88&lt;&gt;"",I88/I87-1,"")</f>
        <v>0</v>
      </c>
      <c r="L88" s="67" t="n">
        <f aca="false">IF(G88&lt;&gt;"",H88/1000,"")</f>
        <v>90821.296</v>
      </c>
      <c r="M88" s="68" t="n">
        <f aca="false">IF($G88&lt;&gt;"",C88,"")</f>
        <v>38520</v>
      </c>
      <c r="N88" s="65" t="n">
        <f aca="false">(E88+F88+G88)/3</f>
        <v>25.0833333333333</v>
      </c>
      <c r="O88" s="65" t="n">
        <f aca="false">IF(CC&gt;O87,2*PP-L,IF(CC&lt;P87,2*PP-L,O87))</f>
        <v>25.2466666666667</v>
      </c>
      <c r="P88" s="65" t="n">
        <f aca="false">P87</f>
        <v>25.13</v>
      </c>
      <c r="Q88" s="65" t="n">
        <f aca="false">Q87</f>
        <v>25.42</v>
      </c>
      <c r="R88" s="65" t="n">
        <f aca="false">R87</f>
        <v>25.06</v>
      </c>
      <c r="S88" s="65" t="n">
        <f aca="false">IF(OR(CC&gt;S87,CC&lt;T87),H+2*(PP-L),S87)</f>
        <v>25.4766666666667</v>
      </c>
      <c r="T88" s="65" t="n">
        <f aca="false">IF(OR(CC&gt;S87,CC&lt;T87),L-2*(H-PP),T87)</f>
        <v>24.6366666666667</v>
      </c>
      <c r="U88" s="65" t="n">
        <f aca="false">CC</f>
        <v>25.04</v>
      </c>
    </row>
    <row r="89" customFormat="false" ht="12.75" hidden="false" customHeight="false" outlineLevel="0" collapsed="false">
      <c r="C89" s="1" t="n">
        <v>38523</v>
      </c>
      <c r="D89" s="2" t="n">
        <v>24.98</v>
      </c>
      <c r="E89" s="2" t="n">
        <v>25.28</v>
      </c>
      <c r="F89" s="2" t="n">
        <v>24.93</v>
      </c>
      <c r="G89" s="2" t="n">
        <v>25.11</v>
      </c>
      <c r="H89" s="3" t="n">
        <v>50538900</v>
      </c>
      <c r="I89" s="65" t="n">
        <v>24.88</v>
      </c>
      <c r="K89" s="66" t="n">
        <f aca="false">IF(G89&lt;&gt;"",I89/I88-1,"")</f>
        <v>0.00282144296654585</v>
      </c>
      <c r="L89" s="67" t="n">
        <f aca="false">IF(G89&lt;&gt;"",H89/1000,"")</f>
        <v>50538.9</v>
      </c>
      <c r="M89" s="68" t="n">
        <f aca="false">IF($G89&lt;&gt;"",C89,"")</f>
        <v>38523</v>
      </c>
      <c r="N89" s="65" t="n">
        <f aca="false">(E89+F89+G89)/3</f>
        <v>25.1066666666667</v>
      </c>
      <c r="O89" s="65" t="n">
        <f aca="false">IF(CC&gt;O88,2*PP-L,IF(CC&lt;P88,2*PP-L,O88))</f>
        <v>25.2833333333333</v>
      </c>
      <c r="P89" s="65" t="n">
        <f aca="false">P88</f>
        <v>25.13</v>
      </c>
      <c r="Q89" s="65" t="n">
        <f aca="false">Q88</f>
        <v>25.42</v>
      </c>
      <c r="R89" s="65" t="n">
        <f aca="false">R88</f>
        <v>25.06</v>
      </c>
      <c r="S89" s="65" t="n">
        <f aca="false">IF(OR(CC&gt;S88,CC&lt;T88),H+2*(PP-L),S88)</f>
        <v>25.4766666666667</v>
      </c>
      <c r="T89" s="65" t="n">
        <f aca="false">IF(OR(CC&gt;S88,CC&lt;T88),L-2*(H-PP),T88)</f>
        <v>24.6366666666667</v>
      </c>
      <c r="U89" s="65" t="n">
        <f aca="false">CC</f>
        <v>25.11</v>
      </c>
    </row>
    <row r="90" customFormat="false" ht="12.75" hidden="false" customHeight="false" outlineLevel="0" collapsed="false">
      <c r="C90" s="1" t="n">
        <v>38524</v>
      </c>
      <c r="D90" s="2" t="n">
        <v>25.08</v>
      </c>
      <c r="E90" s="2" t="n">
        <v>25.19</v>
      </c>
      <c r="F90" s="2" t="n">
        <v>25.04</v>
      </c>
      <c r="G90" s="2" t="n">
        <v>25.15</v>
      </c>
      <c r="H90" s="3" t="n">
        <v>81084000</v>
      </c>
      <c r="I90" s="65" t="n">
        <v>24.92</v>
      </c>
      <c r="K90" s="66" t="n">
        <f aca="false">IF(G90&lt;&gt;"",I90/I89-1,"")</f>
        <v>0.00160771704180074</v>
      </c>
      <c r="L90" s="67" t="n">
        <f aca="false">IF(G90&lt;&gt;"",H90/1000,"")</f>
        <v>81084</v>
      </c>
      <c r="M90" s="68" t="n">
        <f aca="false">IF($G90&lt;&gt;"",C90,"")</f>
        <v>38524</v>
      </c>
      <c r="N90" s="65" t="n">
        <f aca="false">(E90+F90+G90)/3</f>
        <v>25.1266666666667</v>
      </c>
      <c r="O90" s="65" t="n">
        <f aca="false">IF(CC&gt;O89,2*PP-L,IF(CC&lt;P89,2*PP-L,O89))</f>
        <v>25.2833333333333</v>
      </c>
      <c r="P90" s="65" t="n">
        <f aca="false">P89</f>
        <v>25.13</v>
      </c>
      <c r="Q90" s="65" t="n">
        <f aca="false">Q89</f>
        <v>25.42</v>
      </c>
      <c r="R90" s="65" t="n">
        <f aca="false">R89</f>
        <v>25.06</v>
      </c>
      <c r="S90" s="65" t="n">
        <f aca="false">IF(OR(CC&gt;S89,CC&lt;T89),H+2*(PP-L),S89)</f>
        <v>25.4766666666667</v>
      </c>
      <c r="T90" s="65" t="n">
        <f aca="false">IF(OR(CC&gt;S89,CC&lt;T89),L-2*(H-PP),T89)</f>
        <v>24.6366666666667</v>
      </c>
      <c r="U90" s="65" t="n">
        <f aca="false">CC</f>
        <v>25.15</v>
      </c>
    </row>
    <row r="91" customFormat="false" ht="12.75" hidden="false" customHeight="false" outlineLevel="0" collapsed="false">
      <c r="C91" s="1" t="n">
        <v>38525</v>
      </c>
      <c r="D91" s="2" t="n">
        <v>25.11</v>
      </c>
      <c r="E91" s="2" t="n">
        <v>25.26</v>
      </c>
      <c r="F91" s="2" t="n">
        <v>25.03</v>
      </c>
      <c r="G91" s="2" t="n">
        <v>25.07</v>
      </c>
      <c r="H91" s="3" t="n">
        <v>60492700</v>
      </c>
      <c r="I91" s="65" t="n">
        <v>24.84</v>
      </c>
      <c r="K91" s="66" t="n">
        <f aca="false">IF(G91&lt;&gt;"",I91/I90-1,"")</f>
        <v>-0.00321027287319431</v>
      </c>
      <c r="L91" s="67" t="n">
        <f aca="false">IF(G91&lt;&gt;"",H91/1000,"")</f>
        <v>60492.7</v>
      </c>
      <c r="M91" s="68" t="n">
        <f aca="false">IF($G91&lt;&gt;"",C91,"")</f>
        <v>38525</v>
      </c>
      <c r="N91" s="65" t="n">
        <f aca="false">(E91+F91+G91)/3</f>
        <v>25.12</v>
      </c>
      <c r="O91" s="65" t="n">
        <f aca="false">IF(CC&gt;O90,2*PP-L,IF(CC&lt;P90,2*PP-L,O90))</f>
        <v>25.21</v>
      </c>
      <c r="P91" s="65" t="n">
        <f aca="false">P90</f>
        <v>25.13</v>
      </c>
      <c r="Q91" s="65" t="n">
        <f aca="false">Q90</f>
        <v>25.42</v>
      </c>
      <c r="R91" s="65" t="n">
        <f aca="false">R90</f>
        <v>25.06</v>
      </c>
      <c r="S91" s="65" t="n">
        <f aca="false">IF(OR(CC&gt;S90,CC&lt;T90),H+2*(PP-L),S90)</f>
        <v>25.4766666666667</v>
      </c>
      <c r="T91" s="65" t="n">
        <f aca="false">IF(OR(CC&gt;S90,CC&lt;T90),L-2*(H-PP),T90)</f>
        <v>24.6366666666667</v>
      </c>
      <c r="U91" s="65" t="n">
        <f aca="false">CC</f>
        <v>25.07</v>
      </c>
    </row>
    <row r="92" customFormat="false" ht="12.75" hidden="false" customHeight="false" outlineLevel="0" collapsed="false">
      <c r="C92" s="1" t="n">
        <v>38526</v>
      </c>
      <c r="D92" s="2" t="n">
        <v>25.17</v>
      </c>
      <c r="E92" s="2" t="n">
        <v>25.62</v>
      </c>
      <c r="F92" s="2" t="n">
        <v>25.15</v>
      </c>
      <c r="G92" s="2" t="n">
        <v>25.31</v>
      </c>
      <c r="H92" s="3" t="n">
        <v>105159800</v>
      </c>
      <c r="I92" s="65" t="n">
        <v>25.08</v>
      </c>
      <c r="K92" s="66" t="n">
        <f aca="false">IF(G92&lt;&gt;"",I92/I91-1,"")</f>
        <v>0.00966183574879231</v>
      </c>
      <c r="L92" s="67" t="n">
        <f aca="false">IF(G92&lt;&gt;"",H92/1000,"")</f>
        <v>105159.8</v>
      </c>
      <c r="M92" s="68" t="n">
        <f aca="false">IF($G92&lt;&gt;"",C92,"")</f>
        <v>38526</v>
      </c>
      <c r="N92" s="65" t="n">
        <f aca="false">(E92+F92+G92)/3</f>
        <v>25.36</v>
      </c>
      <c r="O92" s="65" t="n">
        <f aca="false">IF(CC&gt;O91,2*PP-L,IF(CC&lt;P91,2*PP-L,O91))</f>
        <v>25.57</v>
      </c>
      <c r="P92" s="65" t="n">
        <f aca="false">P91</f>
        <v>25.13</v>
      </c>
      <c r="Q92" s="65" t="n">
        <f aca="false">Q91</f>
        <v>25.42</v>
      </c>
      <c r="R92" s="65" t="n">
        <f aca="false">R91</f>
        <v>25.06</v>
      </c>
      <c r="S92" s="65" t="n">
        <f aca="false">IF(OR(CC&gt;S91,CC&lt;T91),H+2*(PP-L),S91)</f>
        <v>25.4766666666667</v>
      </c>
      <c r="T92" s="65" t="n">
        <f aca="false">IF(OR(CC&gt;S91,CC&lt;T91),L-2*(H-PP),T91)</f>
        <v>24.6366666666667</v>
      </c>
      <c r="U92" s="65" t="n">
        <f aca="false">CC</f>
        <v>25.31</v>
      </c>
    </row>
    <row r="93" customFormat="false" ht="12.75" hidden="false" customHeight="false" outlineLevel="0" collapsed="false">
      <c r="C93" s="1" t="n">
        <v>38527</v>
      </c>
      <c r="D93" s="2" t="n">
        <v>25.22</v>
      </c>
      <c r="E93" s="2" t="n">
        <v>25.4</v>
      </c>
      <c r="F93" s="2" t="n">
        <v>25.04</v>
      </c>
      <c r="G93" s="2" t="n">
        <v>25.04</v>
      </c>
      <c r="H93" s="3" t="n">
        <v>57970700</v>
      </c>
      <c r="I93" s="65" t="n">
        <v>24.81</v>
      </c>
      <c r="K93" s="66" t="n">
        <f aca="false">IF(G93&lt;&gt;"",I93/I92-1,"")</f>
        <v>-0.0107655502392344</v>
      </c>
      <c r="L93" s="67" t="n">
        <f aca="false">IF(G93&lt;&gt;"",H93/1000,"")</f>
        <v>57970.7</v>
      </c>
      <c r="M93" s="68" t="n">
        <f aca="false">IF($G93&lt;&gt;"",C93,"")</f>
        <v>38527</v>
      </c>
      <c r="N93" s="65" t="n">
        <f aca="false">(E93+F93+G93)/3</f>
        <v>25.16</v>
      </c>
      <c r="O93" s="65" t="n">
        <f aca="false">IF(CC&gt;O92,2*PP-L,IF(CC&lt;P92,2*PP-L,O92))</f>
        <v>25.28</v>
      </c>
      <c r="P93" s="65" t="n">
        <f aca="false">P92</f>
        <v>25.13</v>
      </c>
      <c r="Q93" s="65" t="n">
        <f aca="false">Q92</f>
        <v>25.42</v>
      </c>
      <c r="R93" s="65" t="n">
        <f aca="false">R92</f>
        <v>25.06</v>
      </c>
      <c r="S93" s="65" t="n">
        <f aca="false">IF(OR(CC&gt;S92,CC&lt;T92),H+2*(PP-L),S92)</f>
        <v>25.4766666666667</v>
      </c>
      <c r="T93" s="65" t="n">
        <f aca="false">IF(OR(CC&gt;S92,CC&lt;T92),L-2*(H-PP),T92)</f>
        <v>24.6366666666667</v>
      </c>
      <c r="U93" s="65" t="n">
        <f aca="false">CC</f>
        <v>25.04</v>
      </c>
    </row>
    <row r="94" customFormat="false" ht="12.75" hidden="false" customHeight="false" outlineLevel="0" collapsed="false">
      <c r="C94" s="1" t="n">
        <v>38530</v>
      </c>
      <c r="D94" s="2" t="n">
        <v>25.07</v>
      </c>
      <c r="E94" s="2" t="n">
        <v>25.25</v>
      </c>
      <c r="F94" s="2" t="n">
        <v>25.03</v>
      </c>
      <c r="G94" s="2" t="n">
        <v>25.05</v>
      </c>
      <c r="H94" s="3" t="n">
        <v>61636200</v>
      </c>
      <c r="I94" s="65" t="n">
        <v>24.82</v>
      </c>
      <c r="K94" s="66" t="n">
        <f aca="false">IF(G94&lt;&gt;"",I94/I93-1,"")</f>
        <v>0.00040306328093509</v>
      </c>
      <c r="L94" s="67" t="n">
        <f aca="false">IF(G94&lt;&gt;"",H94/1000,"")</f>
        <v>61636.2</v>
      </c>
      <c r="M94" s="68" t="n">
        <f aca="false">IF($G94&lt;&gt;"",C94,"")</f>
        <v>38530</v>
      </c>
      <c r="N94" s="65" t="n">
        <f aca="false">(E94+F94+G94)/3</f>
        <v>25.11</v>
      </c>
      <c r="O94" s="65" t="n">
        <f aca="false">IF(CC&gt;O93,2*PP-L,IF(CC&lt;P93,2*PP-L,O93))</f>
        <v>25.19</v>
      </c>
      <c r="P94" s="65" t="n">
        <f aca="false">P93</f>
        <v>25.13</v>
      </c>
      <c r="Q94" s="65" t="n">
        <f aca="false">Q93</f>
        <v>25.42</v>
      </c>
      <c r="R94" s="65" t="n">
        <f aca="false">R93</f>
        <v>25.06</v>
      </c>
      <c r="S94" s="65" t="n">
        <f aca="false">IF(OR(CC&gt;S93,CC&lt;T93),H+2*(PP-L),S93)</f>
        <v>25.4766666666667</v>
      </c>
      <c r="T94" s="65" t="n">
        <f aca="false">IF(OR(CC&gt;S93,CC&lt;T93),L-2*(H-PP),T93)</f>
        <v>24.6366666666667</v>
      </c>
      <c r="U94" s="65" t="n">
        <f aca="false">CC</f>
        <v>25.05</v>
      </c>
    </row>
    <row r="95" customFormat="false" ht="12.75" hidden="false" customHeight="false" outlineLevel="0" collapsed="false">
      <c r="C95" s="1" t="n">
        <v>38531</v>
      </c>
      <c r="D95" s="2" t="n">
        <v>25.09</v>
      </c>
      <c r="E95" s="2" t="n">
        <v>25.2</v>
      </c>
      <c r="F95" s="2" t="n">
        <v>25.03</v>
      </c>
      <c r="G95" s="2" t="n">
        <v>25.07</v>
      </c>
      <c r="H95" s="3" t="n">
        <v>53058100</v>
      </c>
      <c r="I95" s="65" t="n">
        <v>24.84</v>
      </c>
      <c r="K95" s="66" t="n">
        <f aca="false">IF(G95&lt;&gt;"",I95/I94-1,"")</f>
        <v>0.000805801772763903</v>
      </c>
      <c r="L95" s="67" t="n">
        <f aca="false">IF(G95&lt;&gt;"",H95/1000,"")</f>
        <v>53058.1</v>
      </c>
      <c r="M95" s="68" t="n">
        <f aca="false">IF($G95&lt;&gt;"",C95,"")</f>
        <v>38531</v>
      </c>
      <c r="N95" s="65" t="n">
        <f aca="false">(E95+F95+G95)/3</f>
        <v>25.1</v>
      </c>
      <c r="O95" s="65" t="n">
        <f aca="false">IF(CC&gt;O94,2*PP-L,IF(CC&lt;P94,2*PP-L,O94))</f>
        <v>25.17</v>
      </c>
      <c r="P95" s="65" t="n">
        <f aca="false">P94</f>
        <v>25.13</v>
      </c>
      <c r="Q95" s="65" t="n">
        <f aca="false">Q94</f>
        <v>25.42</v>
      </c>
      <c r="R95" s="65" t="n">
        <f aca="false">R94</f>
        <v>25.06</v>
      </c>
      <c r="S95" s="65" t="n">
        <f aca="false">IF(OR(CC&gt;S94,CC&lt;T94),H+2*(PP-L),S94)</f>
        <v>25.4766666666667</v>
      </c>
      <c r="T95" s="65" t="n">
        <f aca="false">IF(OR(CC&gt;S94,CC&lt;T94),L-2*(H-PP),T94)</f>
        <v>24.6366666666667</v>
      </c>
      <c r="U95" s="65" t="n">
        <f aca="false">CC</f>
        <v>25.07</v>
      </c>
    </row>
    <row r="96" customFormat="false" ht="12.75" hidden="false" customHeight="false" outlineLevel="0" collapsed="false">
      <c r="C96" s="1" t="n">
        <v>38532</v>
      </c>
      <c r="D96" s="2" t="n">
        <v>25.22</v>
      </c>
      <c r="E96" s="2" t="n">
        <v>25.32</v>
      </c>
      <c r="F96" s="2" t="n">
        <v>25</v>
      </c>
      <c r="G96" s="2" t="n">
        <v>25.09</v>
      </c>
      <c r="H96" s="3" t="n">
        <v>55859900</v>
      </c>
      <c r="I96" s="65" t="n">
        <v>24.86</v>
      </c>
      <c r="K96" s="66" t="n">
        <f aca="false">IF(G96&lt;&gt;"",I96/I95-1,"")</f>
        <v>0.000805152979066026</v>
      </c>
      <c r="L96" s="67" t="n">
        <f aca="false">IF(G96&lt;&gt;"",H96/1000,"")</f>
        <v>55859.9</v>
      </c>
      <c r="M96" s="68" t="n">
        <f aca="false">IF($G96&lt;&gt;"",C96,"")</f>
        <v>38532</v>
      </c>
      <c r="N96" s="65" t="n">
        <f aca="false">(E96+F96+G96)/3</f>
        <v>25.1366666666667</v>
      </c>
      <c r="O96" s="65" t="n">
        <f aca="false">IF(CC&gt;O95,2*PP-L,IF(CC&lt;P95,2*PP-L,O95))</f>
        <v>25.2733333333333</v>
      </c>
      <c r="P96" s="65" t="n">
        <f aca="false">P95</f>
        <v>25.13</v>
      </c>
      <c r="Q96" s="65" t="n">
        <f aca="false">Q95</f>
        <v>25.42</v>
      </c>
      <c r="R96" s="65" t="n">
        <f aca="false">R95</f>
        <v>25.06</v>
      </c>
      <c r="S96" s="65" t="n">
        <f aca="false">IF(OR(CC&gt;S95,CC&lt;T95),H+2*(PP-L),S95)</f>
        <v>25.4766666666667</v>
      </c>
      <c r="T96" s="65" t="n">
        <f aca="false">IF(OR(CC&gt;S95,CC&lt;T95),L-2*(H-PP),T95)</f>
        <v>24.6366666666667</v>
      </c>
      <c r="U96" s="65" t="n">
        <f aca="false">CC</f>
        <v>25.09</v>
      </c>
    </row>
    <row r="97" customFormat="false" ht="12.75" hidden="false" customHeight="false" outlineLevel="0" collapsed="false">
      <c r="C97" s="1" t="n">
        <v>38533</v>
      </c>
      <c r="D97" s="2" t="n">
        <v>25.06</v>
      </c>
      <c r="E97" s="2" t="n">
        <v>25.14</v>
      </c>
      <c r="F97" s="2" t="n">
        <v>24.82</v>
      </c>
      <c r="G97" s="2" t="n">
        <v>24.84</v>
      </c>
      <c r="H97" s="3" t="n">
        <v>82018200</v>
      </c>
      <c r="I97" s="65" t="n">
        <v>24.61</v>
      </c>
      <c r="K97" s="66" t="n">
        <f aca="false">IF(G97&lt;&gt;"",I97/I96-1,"")</f>
        <v>-0.0100563153660499</v>
      </c>
      <c r="L97" s="67" t="n">
        <f aca="false">IF(G97&lt;&gt;"",H97/1000,"")</f>
        <v>82018.2</v>
      </c>
      <c r="M97" s="68" t="n">
        <f aca="false">IF($G97&lt;&gt;"",C97,"")</f>
        <v>38533</v>
      </c>
      <c r="N97" s="65" t="n">
        <f aca="false">(E97+F97+G97)/3</f>
        <v>24.9333333333333</v>
      </c>
      <c r="O97" s="65" t="n">
        <f aca="false">IF(CC&gt;O96,2*PP-L,IF(CC&lt;P96,2*PP-L,O96))</f>
        <v>25.0466666666667</v>
      </c>
      <c r="P97" s="65" t="n">
        <f aca="false">P96</f>
        <v>25.13</v>
      </c>
      <c r="Q97" s="65" t="n">
        <f aca="false">Q96</f>
        <v>25.42</v>
      </c>
      <c r="R97" s="65" t="n">
        <f aca="false">R96</f>
        <v>25.06</v>
      </c>
      <c r="S97" s="65" t="n">
        <f aca="false">IF(OR(CC&gt;S96,CC&lt;T96),H+2*(PP-L),S96)</f>
        <v>25.4766666666667</v>
      </c>
      <c r="T97" s="65" t="n">
        <f aca="false">IF(OR(CC&gt;S96,CC&lt;T96),L-2*(H-PP),T96)</f>
        <v>24.6366666666667</v>
      </c>
      <c r="U97" s="65" t="n">
        <f aca="false">CC</f>
        <v>24.84</v>
      </c>
    </row>
    <row r="98" customFormat="false" ht="12.75" hidden="false" customHeight="false" outlineLevel="0" collapsed="false">
      <c r="C98" s="1" t="n">
        <v>38534</v>
      </c>
      <c r="D98" s="2" t="n">
        <v>24.85</v>
      </c>
      <c r="E98" s="2" t="n">
        <v>24.99</v>
      </c>
      <c r="F98" s="2" t="n">
        <v>24.67</v>
      </c>
      <c r="G98" s="2" t="n">
        <v>24.71</v>
      </c>
      <c r="H98" s="3" t="n">
        <v>69718400</v>
      </c>
      <c r="I98" s="65" t="n">
        <v>24.48</v>
      </c>
      <c r="K98" s="66" t="n">
        <f aca="false">IF(G98&lt;&gt;"",I98/I97-1,"")</f>
        <v>-0.00528240552620884</v>
      </c>
      <c r="L98" s="67" t="n">
        <f aca="false">IF(G98&lt;&gt;"",H98/1000,"")</f>
        <v>69718.4</v>
      </c>
      <c r="M98" s="68" t="n">
        <f aca="false">IF($G98&lt;&gt;"",C98,"")</f>
        <v>38534</v>
      </c>
      <c r="N98" s="65" t="n">
        <f aca="false">(E98+F98+G98)/3</f>
        <v>24.79</v>
      </c>
      <c r="O98" s="65" t="n">
        <f aca="false">IF(CC&gt;O97,2*PP-L,IF(CC&lt;P97,2*PP-L,O97))</f>
        <v>24.91</v>
      </c>
      <c r="P98" s="65" t="n">
        <f aca="false">P97</f>
        <v>25.13</v>
      </c>
      <c r="Q98" s="65" t="n">
        <f aca="false">Q97</f>
        <v>25.42</v>
      </c>
      <c r="R98" s="65" t="n">
        <f aca="false">R97</f>
        <v>25.06</v>
      </c>
      <c r="S98" s="65" t="n">
        <f aca="false">IF(OR(CC&gt;S97,CC&lt;T97),H+2*(PP-L),S97)</f>
        <v>25.4766666666667</v>
      </c>
      <c r="T98" s="65" t="n">
        <f aca="false">IF(OR(CC&gt;S97,CC&lt;T97),L-2*(H-PP),T97)</f>
        <v>24.6366666666667</v>
      </c>
      <c r="U98" s="65" t="n">
        <f aca="false">CC</f>
        <v>24.71</v>
      </c>
    </row>
    <row r="99" customFormat="false" ht="12.75" hidden="false" customHeight="false" outlineLevel="0" collapsed="false">
      <c r="C99" s="1" t="n">
        <v>38538</v>
      </c>
      <c r="D99" s="2" t="n">
        <v>24.66</v>
      </c>
      <c r="E99" s="2" t="n">
        <v>25.19</v>
      </c>
      <c r="F99" s="2" t="n">
        <v>24.62</v>
      </c>
      <c r="G99" s="2" t="n">
        <v>24.98</v>
      </c>
      <c r="H99" s="3" t="n">
        <v>61883500</v>
      </c>
      <c r="I99" s="65" t="n">
        <v>24.75</v>
      </c>
      <c r="K99" s="66" t="n">
        <f aca="false">IF(G99&lt;&gt;"",I99/I98-1,"")</f>
        <v>0.0110294117647058</v>
      </c>
      <c r="L99" s="67" t="n">
        <f aca="false">IF(G99&lt;&gt;"",H99/1000,"")</f>
        <v>61883.5</v>
      </c>
      <c r="M99" s="68" t="n">
        <f aca="false">IF($G99&lt;&gt;"",C99,"")</f>
        <v>38538</v>
      </c>
      <c r="N99" s="65" t="n">
        <f aca="false">(E99+F99+G99)/3</f>
        <v>24.93</v>
      </c>
      <c r="O99" s="65" t="n">
        <f aca="false">IF(CC&gt;O98,2*PP-L,IF(CC&lt;P98,2*PP-L,O98))</f>
        <v>25.24</v>
      </c>
      <c r="P99" s="65" t="n">
        <f aca="false">P98</f>
        <v>25.13</v>
      </c>
      <c r="Q99" s="65" t="n">
        <f aca="false">Q98</f>
        <v>25.42</v>
      </c>
      <c r="R99" s="65" t="n">
        <f aca="false">R98</f>
        <v>25.06</v>
      </c>
      <c r="S99" s="65" t="n">
        <f aca="false">IF(OR(CC&gt;S98,CC&lt;T98),H+2*(PP-L),S98)</f>
        <v>25.4766666666667</v>
      </c>
      <c r="T99" s="65" t="n">
        <f aca="false">IF(OR(CC&gt;S98,CC&lt;T98),L-2*(H-PP),T98)</f>
        <v>24.6366666666667</v>
      </c>
      <c r="U99" s="65" t="n">
        <f aca="false">CC</f>
        <v>24.98</v>
      </c>
    </row>
    <row r="100" customFormat="false" ht="12.75" hidden="false" customHeight="false" outlineLevel="0" collapsed="false">
      <c r="C100" s="1" t="n">
        <v>38539</v>
      </c>
      <c r="D100" s="2" t="n">
        <v>24.97</v>
      </c>
      <c r="E100" s="2" t="n">
        <v>25.08</v>
      </c>
      <c r="F100" s="2" t="n">
        <v>24.69</v>
      </c>
      <c r="G100" s="2" t="n">
        <v>24.7</v>
      </c>
      <c r="H100" s="3" t="n">
        <v>64214600</v>
      </c>
      <c r="I100" s="65" t="n">
        <v>24.47</v>
      </c>
      <c r="K100" s="66" t="n">
        <f aca="false">IF(G100&lt;&gt;"",I100/I99-1,"")</f>
        <v>-0.0113131313131314</v>
      </c>
      <c r="L100" s="67" t="n">
        <f aca="false">IF(G100&lt;&gt;"",H100/1000,"")</f>
        <v>64214.6</v>
      </c>
      <c r="M100" s="68" t="n">
        <f aca="false">IF($G100&lt;&gt;"",C100,"")</f>
        <v>38539</v>
      </c>
      <c r="N100" s="65" t="n">
        <f aca="false">(E100+F100+G100)/3</f>
        <v>24.8233333333333</v>
      </c>
      <c r="O100" s="65" t="n">
        <f aca="false">IF(CC&gt;O99,2*PP-L,IF(CC&lt;P99,2*PP-L,O99))</f>
        <v>24.9566666666667</v>
      </c>
      <c r="P100" s="65" t="n">
        <f aca="false">P99</f>
        <v>25.13</v>
      </c>
      <c r="Q100" s="65" t="n">
        <f aca="false">Q99</f>
        <v>25.42</v>
      </c>
      <c r="R100" s="65" t="n">
        <f aca="false">R99</f>
        <v>25.06</v>
      </c>
      <c r="S100" s="65" t="n">
        <f aca="false">IF(OR(CC&gt;S99,CC&lt;T99),H+2*(PP-L),S99)</f>
        <v>25.4766666666667</v>
      </c>
      <c r="T100" s="65" t="n">
        <f aca="false">IF(OR(CC&gt;S99,CC&lt;T99),L-2*(H-PP),T99)</f>
        <v>24.6366666666667</v>
      </c>
      <c r="U100" s="65" t="n">
        <f aca="false">CC</f>
        <v>24.7</v>
      </c>
    </row>
    <row r="101" customFormat="false" ht="12.75" hidden="false" customHeight="false" outlineLevel="0" collapsed="false">
      <c r="C101" s="1" t="n">
        <v>38540</v>
      </c>
      <c r="D101" s="2" t="n">
        <v>24.58</v>
      </c>
      <c r="E101" s="2" t="n">
        <v>24.71</v>
      </c>
      <c r="F101" s="2" t="n">
        <v>24.5</v>
      </c>
      <c r="G101" s="2" t="n">
        <v>24.65</v>
      </c>
      <c r="H101" s="3" t="n">
        <v>80082896</v>
      </c>
      <c r="I101" s="65" t="n">
        <v>24.42</v>
      </c>
      <c r="K101" s="66" t="n">
        <f aca="false">IF(G101&lt;&gt;"",I101/I100-1,"")</f>
        <v>-0.00204331834899862</v>
      </c>
      <c r="L101" s="67" t="n">
        <f aca="false">IF(G101&lt;&gt;"",H101/1000,"")</f>
        <v>80082.896</v>
      </c>
      <c r="M101" s="68" t="n">
        <f aca="false">IF($G101&lt;&gt;"",C101,"")</f>
        <v>38540</v>
      </c>
      <c r="N101" s="65" t="n">
        <f aca="false">(E101+F101+G101)/3</f>
        <v>24.62</v>
      </c>
      <c r="O101" s="65" t="n">
        <f aca="false">IF(CC&gt;O100,2*PP-L,IF(CC&lt;P100,2*PP-L,O100))</f>
        <v>24.74</v>
      </c>
      <c r="P101" s="65" t="n">
        <f aca="false">P100</f>
        <v>25.13</v>
      </c>
      <c r="Q101" s="65" t="n">
        <f aca="false">Q100</f>
        <v>25.42</v>
      </c>
      <c r="R101" s="65" t="n">
        <f aca="false">R100</f>
        <v>25.06</v>
      </c>
      <c r="S101" s="65" t="n">
        <f aca="false">IF(OR(CC&gt;S100,CC&lt;T100),H+2*(PP-L),S100)</f>
        <v>25.4766666666667</v>
      </c>
      <c r="T101" s="65" t="n">
        <f aca="false">IF(OR(CC&gt;S100,CC&lt;T100),L-2*(H-PP),T100)</f>
        <v>24.6366666666667</v>
      </c>
      <c r="U101" s="65" t="n">
        <f aca="false">CC</f>
        <v>24.65</v>
      </c>
    </row>
    <row r="102" customFormat="false" ht="12.75" hidden="false" customHeight="false" outlineLevel="0" collapsed="false">
      <c r="C102" s="1" t="n">
        <v>38541</v>
      </c>
      <c r="D102" s="2" t="n">
        <v>24.64</v>
      </c>
      <c r="E102" s="2" t="n">
        <v>25.12</v>
      </c>
      <c r="F102" s="2" t="n">
        <v>24.63</v>
      </c>
      <c r="G102" s="2" t="n">
        <v>25.09</v>
      </c>
      <c r="H102" s="3" t="n">
        <v>56104000</v>
      </c>
      <c r="I102" s="65" t="n">
        <v>24.86</v>
      </c>
      <c r="K102" s="66" t="n">
        <f aca="false">IF(G102&lt;&gt;"",I102/I101-1,"")</f>
        <v>0.0180180180180178</v>
      </c>
      <c r="L102" s="67" t="n">
        <f aca="false">IF(G102&lt;&gt;"",H102/1000,"")</f>
        <v>56104</v>
      </c>
      <c r="M102" s="68" t="n">
        <f aca="false">IF($G102&lt;&gt;"",C102,"")</f>
        <v>38541</v>
      </c>
      <c r="N102" s="65" t="n">
        <f aca="false">(E102+F102+G102)/3</f>
        <v>24.9466666666667</v>
      </c>
      <c r="O102" s="65" t="n">
        <f aca="false">IF(CC&gt;O101,2*PP-L,IF(CC&lt;P101,2*PP-L,O101))</f>
        <v>25.2633333333333</v>
      </c>
      <c r="P102" s="65" t="n">
        <f aca="false">P101</f>
        <v>25.13</v>
      </c>
      <c r="Q102" s="65" t="n">
        <f aca="false">Q101</f>
        <v>25.42</v>
      </c>
      <c r="R102" s="65" t="n">
        <f aca="false">R101</f>
        <v>25.06</v>
      </c>
      <c r="S102" s="65" t="n">
        <f aca="false">IF(OR(CC&gt;S101,CC&lt;T101),H+2*(PP-L),S101)</f>
        <v>25.4766666666667</v>
      </c>
      <c r="T102" s="65" t="n">
        <f aca="false">IF(OR(CC&gt;S101,CC&lt;T101),L-2*(H-PP),T101)</f>
        <v>24.6366666666667</v>
      </c>
      <c r="U102" s="65" t="n">
        <f aca="false">CC</f>
        <v>25.09</v>
      </c>
    </row>
    <row r="103" customFormat="false" ht="12.75" hidden="false" customHeight="false" outlineLevel="0" collapsed="false">
      <c r="C103" s="1" t="n">
        <v>38544</v>
      </c>
      <c r="D103" s="2" t="n">
        <v>25.15</v>
      </c>
      <c r="E103" s="2" t="n">
        <v>25.38</v>
      </c>
      <c r="F103" s="2" t="n">
        <v>25.11</v>
      </c>
      <c r="G103" s="2" t="n">
        <v>25.29</v>
      </c>
      <c r="H103" s="3" t="n">
        <v>61525400</v>
      </c>
      <c r="I103" s="65" t="n">
        <v>25.06</v>
      </c>
      <c r="K103" s="66" t="n">
        <f aca="false">IF(G103&lt;&gt;"",I103/I102-1,"")</f>
        <v>0.00804505229283992</v>
      </c>
      <c r="L103" s="67" t="n">
        <f aca="false">IF(G103&lt;&gt;"",H103/1000,"")</f>
        <v>61525.4</v>
      </c>
      <c r="M103" s="68" t="n">
        <f aca="false">IF($G103&lt;&gt;"",C103,"")</f>
        <v>38544</v>
      </c>
      <c r="N103" s="65" t="n">
        <f aca="false">(E103+F103+G103)/3</f>
        <v>25.26</v>
      </c>
      <c r="O103" s="65" t="n">
        <f aca="false">IF(CC&gt;O102,2*PP-L,IF(CC&lt;P102,2*PP-L,O102))</f>
        <v>25.41</v>
      </c>
      <c r="P103" s="65" t="n">
        <f aca="false">P102</f>
        <v>25.13</v>
      </c>
      <c r="Q103" s="65" t="n">
        <f aca="false">Q102</f>
        <v>25.42</v>
      </c>
      <c r="R103" s="65" t="n">
        <f aca="false">R102</f>
        <v>25.06</v>
      </c>
      <c r="S103" s="65" t="n">
        <f aca="false">IF(OR(CC&gt;S102,CC&lt;T102),H+2*(PP-L),S102)</f>
        <v>25.4766666666667</v>
      </c>
      <c r="T103" s="65" t="n">
        <f aca="false">IF(OR(CC&gt;S102,CC&lt;T102),L-2*(H-PP),T102)</f>
        <v>24.6366666666667</v>
      </c>
      <c r="U103" s="65" t="n">
        <f aca="false">CC</f>
        <v>25.29</v>
      </c>
    </row>
    <row r="104" customFormat="false" ht="12.75" hidden="false" customHeight="false" outlineLevel="0" collapsed="false">
      <c r="C104" s="1" t="n">
        <v>38545</v>
      </c>
      <c r="D104" s="2" t="n">
        <v>25.24</v>
      </c>
      <c r="E104" s="2" t="n">
        <v>25.62</v>
      </c>
      <c r="F104" s="2" t="n">
        <v>25.2</v>
      </c>
      <c r="G104" s="2" t="n">
        <v>25.61</v>
      </c>
      <c r="H104" s="3" t="n">
        <v>63384800</v>
      </c>
      <c r="I104" s="65" t="n">
        <v>25.37</v>
      </c>
      <c r="K104" s="66" t="n">
        <f aca="false">IF(G104&lt;&gt;"",I104/I103-1,"")</f>
        <v>0.0123703112529929</v>
      </c>
      <c r="L104" s="67" t="n">
        <f aca="false">IF(G104&lt;&gt;"",H104/1000,"")</f>
        <v>63384.8</v>
      </c>
      <c r="M104" s="68" t="n">
        <f aca="false">IF($G104&lt;&gt;"",C104,"")</f>
        <v>38545</v>
      </c>
      <c r="N104" s="65" t="n">
        <f aca="false">(E104+F104+G104)/3</f>
        <v>25.4766666666667</v>
      </c>
      <c r="O104" s="65" t="n">
        <f aca="false">IF(CC&gt;O103,2*PP-L,IF(CC&lt;P103,2*PP-L,O103))</f>
        <v>25.7533333333333</v>
      </c>
      <c r="P104" s="65" t="n">
        <f aca="false">P103</f>
        <v>25.13</v>
      </c>
      <c r="Q104" s="65" t="n">
        <f aca="false">Q103</f>
        <v>25.42</v>
      </c>
      <c r="R104" s="65" t="n">
        <f aca="false">R103</f>
        <v>25.06</v>
      </c>
      <c r="S104" s="65" t="n">
        <f aca="false">IF(OR(CC&gt;S103,CC&lt;T103),H+2*(PP-L),S103)</f>
        <v>26.1733333333333</v>
      </c>
      <c r="T104" s="65" t="n">
        <f aca="false">IF(OR(CC&gt;S103,CC&lt;T103),L-2*(H-PP),T103)</f>
        <v>24.9133333333333</v>
      </c>
      <c r="U104" s="65" t="n">
        <f aca="false">CC</f>
        <v>25.61</v>
      </c>
    </row>
    <row r="105" customFormat="false" ht="12.75" hidden="false" customHeight="false" outlineLevel="0" collapsed="false">
      <c r="C105" s="1" t="n">
        <v>38546</v>
      </c>
      <c r="D105" s="2" t="n">
        <v>25.53</v>
      </c>
      <c r="E105" s="2" t="n">
        <v>25.75</v>
      </c>
      <c r="F105" s="2" t="n">
        <v>25.48</v>
      </c>
      <c r="G105" s="2" t="n">
        <v>25.66</v>
      </c>
      <c r="H105" s="3" t="n">
        <v>44749200</v>
      </c>
      <c r="I105" s="65" t="n">
        <v>25.42</v>
      </c>
      <c r="K105" s="66" t="n">
        <f aca="false">IF(G105&lt;&gt;"",I105/I104-1,"")</f>
        <v>0.00197083169097367</v>
      </c>
      <c r="L105" s="67" t="n">
        <f aca="false">IF(G105&lt;&gt;"",H105/1000,"")</f>
        <v>44749.2</v>
      </c>
      <c r="M105" s="68" t="n">
        <f aca="false">IF($G105&lt;&gt;"",C105,"")</f>
        <v>38546</v>
      </c>
      <c r="N105" s="65" t="n">
        <f aca="false">(E105+F105+G105)/3</f>
        <v>25.63</v>
      </c>
      <c r="O105" s="65" t="n">
        <f aca="false">IF(CC&gt;O104,2*PP-L,IF(CC&lt;P104,2*PP-L,O104))</f>
        <v>25.7533333333333</v>
      </c>
      <c r="P105" s="65" t="n">
        <f aca="false">P104</f>
        <v>25.13</v>
      </c>
      <c r="Q105" s="65" t="n">
        <f aca="false">Q104</f>
        <v>25.42</v>
      </c>
      <c r="R105" s="65" t="n">
        <f aca="false">R104</f>
        <v>25.06</v>
      </c>
      <c r="S105" s="65" t="n">
        <f aca="false">IF(OR(CC&gt;S104,CC&lt;T104),H+2*(PP-L),S104)</f>
        <v>26.1733333333333</v>
      </c>
      <c r="T105" s="65" t="n">
        <f aca="false">IF(OR(CC&gt;S104,CC&lt;T104),L-2*(H-PP),T104)</f>
        <v>24.9133333333333</v>
      </c>
      <c r="U105" s="65" t="n">
        <f aca="false">CC</f>
        <v>25.66</v>
      </c>
    </row>
    <row r="106" customFormat="false" ht="12.75" hidden="false" customHeight="false" outlineLevel="0" collapsed="false">
      <c r="C106" s="1" t="n">
        <v>38547</v>
      </c>
      <c r="D106" s="2" t="n">
        <v>25.79</v>
      </c>
      <c r="E106" s="2" t="n">
        <v>26.1</v>
      </c>
      <c r="F106" s="2" t="n">
        <v>25.79</v>
      </c>
      <c r="G106" s="2" t="n">
        <v>25.97</v>
      </c>
      <c r="H106" s="3" t="n">
        <v>69506800</v>
      </c>
      <c r="I106" s="65" t="n">
        <v>25.73</v>
      </c>
      <c r="K106" s="66" t="n">
        <f aca="false">IF(G106&lt;&gt;"",I106/I105-1,"")</f>
        <v>0.0121951219512195</v>
      </c>
      <c r="L106" s="67" t="n">
        <f aca="false">IF(G106&lt;&gt;"",H106/1000,"")</f>
        <v>69506.8</v>
      </c>
      <c r="M106" s="68" t="n">
        <f aca="false">IF($G106&lt;&gt;"",C106,"")</f>
        <v>38547</v>
      </c>
      <c r="N106" s="65" t="n">
        <f aca="false">(E106+F106+G106)/3</f>
        <v>25.9533333333333</v>
      </c>
      <c r="O106" s="65" t="n">
        <f aca="false">IF(CC&gt;O105,2*PP-L,IF(CC&lt;P105,2*PP-L,O105))</f>
        <v>26.1166666666667</v>
      </c>
      <c r="P106" s="65" t="n">
        <f aca="false">P105</f>
        <v>25.13</v>
      </c>
      <c r="Q106" s="65" t="n">
        <f aca="false">Q105</f>
        <v>25.42</v>
      </c>
      <c r="R106" s="65" t="n">
        <f aca="false">R105</f>
        <v>25.06</v>
      </c>
      <c r="S106" s="65" t="n">
        <f aca="false">IF(OR(CC&gt;S105,CC&lt;T105),H+2*(PP-L),S105)</f>
        <v>26.1733333333333</v>
      </c>
      <c r="T106" s="65" t="n">
        <f aca="false">IF(OR(CC&gt;S105,CC&lt;T105),L-2*(H-PP),T105)</f>
        <v>24.9133333333333</v>
      </c>
      <c r="U106" s="65" t="n">
        <f aca="false">CC</f>
        <v>25.97</v>
      </c>
    </row>
    <row r="107" customFormat="false" ht="12.75" hidden="false" customHeight="false" outlineLevel="0" collapsed="false">
      <c r="C107" s="1" t="n">
        <v>38548</v>
      </c>
      <c r="D107" s="2" t="n">
        <v>26.04</v>
      </c>
      <c r="E107" s="2" t="n">
        <v>26.1</v>
      </c>
      <c r="F107" s="2" t="n">
        <v>25.75</v>
      </c>
      <c r="G107" s="2" t="n">
        <v>25.79</v>
      </c>
      <c r="H107" s="3" t="n">
        <v>56472800</v>
      </c>
      <c r="I107" s="65" t="n">
        <v>25.55</v>
      </c>
      <c r="K107" s="66" t="n">
        <f aca="false">IF(G107&lt;&gt;"",I107/I106-1,"")</f>
        <v>-0.00699572483482314</v>
      </c>
      <c r="L107" s="67" t="n">
        <f aca="false">IF(G107&lt;&gt;"",H107/1000,"")</f>
        <v>56472.8</v>
      </c>
      <c r="M107" s="68" t="n">
        <f aca="false">IF($G107&lt;&gt;"",C107,"")</f>
        <v>38548</v>
      </c>
      <c r="N107" s="65" t="n">
        <f aca="false">(E107+F107+G107)/3</f>
        <v>25.88</v>
      </c>
      <c r="O107" s="65" t="n">
        <f aca="false">IF(CC&gt;O106,2*PP-L,IF(CC&lt;P106,2*PP-L,O106))</f>
        <v>26.1166666666667</v>
      </c>
      <c r="P107" s="65" t="n">
        <f aca="false">P106</f>
        <v>25.13</v>
      </c>
      <c r="Q107" s="65" t="n">
        <f aca="false">Q106</f>
        <v>25.42</v>
      </c>
      <c r="R107" s="65" t="n">
        <f aca="false">R106</f>
        <v>25.06</v>
      </c>
      <c r="S107" s="65" t="n">
        <f aca="false">IF(OR(CC&gt;S106,CC&lt;T106),H+2*(PP-L),S106)</f>
        <v>26.1733333333333</v>
      </c>
      <c r="T107" s="65" t="n">
        <f aca="false">IF(OR(CC&gt;S106,CC&lt;T106),L-2*(H-PP),T106)</f>
        <v>24.9133333333333</v>
      </c>
      <c r="U107" s="65" t="n">
        <f aca="false">CC</f>
        <v>25.79</v>
      </c>
    </row>
    <row r="108" customFormat="false" ht="12.75" hidden="false" customHeight="false" outlineLevel="0" collapsed="false">
      <c r="C108" s="1" t="n">
        <v>38551</v>
      </c>
      <c r="D108" s="2" t="n">
        <v>25.71</v>
      </c>
      <c r="E108" s="2" t="n">
        <v>25.79</v>
      </c>
      <c r="F108" s="2" t="n">
        <v>25.55</v>
      </c>
      <c r="G108" s="2" t="n">
        <v>25.55</v>
      </c>
      <c r="H108" s="3" t="n">
        <v>39668000</v>
      </c>
      <c r="I108" s="65" t="n">
        <v>25.31</v>
      </c>
      <c r="K108" s="66" t="n">
        <f aca="false">IF(G108&lt;&gt;"",I108/I107-1,"")</f>
        <v>-0.00939334637964784</v>
      </c>
      <c r="L108" s="67" t="n">
        <f aca="false">IF(G108&lt;&gt;"",H108/1000,"")</f>
        <v>39668</v>
      </c>
      <c r="M108" s="68" t="n">
        <f aca="false">IF($G108&lt;&gt;"",C108,"")</f>
        <v>38551</v>
      </c>
      <c r="N108" s="65" t="n">
        <f aca="false">(E108+F108+G108)/3</f>
        <v>25.63</v>
      </c>
      <c r="O108" s="65" t="n">
        <f aca="false">IF(CC&gt;O107,2*PP-L,IF(CC&lt;P107,2*PP-L,O107))</f>
        <v>26.1166666666667</v>
      </c>
      <c r="P108" s="65" t="n">
        <f aca="false">P107</f>
        <v>25.13</v>
      </c>
      <c r="Q108" s="65" t="n">
        <f aca="false">Q107</f>
        <v>25.42</v>
      </c>
      <c r="R108" s="65" t="n">
        <f aca="false">R107</f>
        <v>25.06</v>
      </c>
      <c r="S108" s="65" t="n">
        <f aca="false">IF(OR(CC&gt;S107,CC&lt;T107),H+2*(PP-L),S107)</f>
        <v>26.1733333333333</v>
      </c>
      <c r="T108" s="65" t="n">
        <f aca="false">IF(OR(CC&gt;S107,CC&lt;T107),L-2*(H-PP),T107)</f>
        <v>24.9133333333333</v>
      </c>
      <c r="U108" s="65" t="n">
        <f aca="false">CC</f>
        <v>25.55</v>
      </c>
    </row>
    <row r="109" customFormat="false" ht="12.75" hidden="false" customHeight="false" outlineLevel="0" collapsed="false">
      <c r="C109" s="1" t="n">
        <v>38552</v>
      </c>
      <c r="D109" s="2" t="n">
        <v>25.79</v>
      </c>
      <c r="E109" s="2" t="n">
        <v>26.25</v>
      </c>
      <c r="F109" s="2" t="n">
        <v>25.75</v>
      </c>
      <c r="G109" s="2" t="n">
        <v>26.16</v>
      </c>
      <c r="H109" s="3" t="n">
        <v>113290096</v>
      </c>
      <c r="I109" s="65" t="n">
        <v>25.92</v>
      </c>
      <c r="K109" s="66" t="n">
        <f aca="false">IF(G109&lt;&gt;"",I109/I108-1,"")</f>
        <v>0.0241011457921771</v>
      </c>
      <c r="L109" s="67" t="n">
        <f aca="false">IF(G109&lt;&gt;"",H109/1000,"")</f>
        <v>113290.096</v>
      </c>
      <c r="M109" s="68" t="n">
        <f aca="false">IF($G109&lt;&gt;"",C109,"")</f>
        <v>38552</v>
      </c>
      <c r="N109" s="65" t="n">
        <f aca="false">(E109+F109+G109)/3</f>
        <v>26.0533333333333</v>
      </c>
      <c r="O109" s="65" t="n">
        <f aca="false">IF(CC&gt;O108,2*PP-L,IF(CC&lt;P108,2*PP-L,O108))</f>
        <v>26.3566666666667</v>
      </c>
      <c r="P109" s="65" t="n">
        <f aca="false">P108</f>
        <v>25.13</v>
      </c>
      <c r="Q109" s="65" t="n">
        <f aca="false">Q108</f>
        <v>25.42</v>
      </c>
      <c r="R109" s="65" t="n">
        <f aca="false">R108</f>
        <v>25.06</v>
      </c>
      <c r="S109" s="65" t="n">
        <f aca="false">IF(OR(CC&gt;S108,CC&lt;T108),H+2*(PP-L),S108)</f>
        <v>26.1733333333333</v>
      </c>
      <c r="T109" s="65" t="n">
        <f aca="false">IF(OR(CC&gt;S108,CC&lt;T108),L-2*(H-PP),T108)</f>
        <v>24.9133333333333</v>
      </c>
      <c r="U109" s="65" t="n">
        <f aca="false">CC</f>
        <v>26.16</v>
      </c>
    </row>
    <row r="110" customFormat="false" ht="12.75" hidden="false" customHeight="false" outlineLevel="0" collapsed="false">
      <c r="C110" s="1" t="n">
        <v>38553</v>
      </c>
      <c r="D110" s="2" t="n">
        <v>26</v>
      </c>
      <c r="E110" s="2" t="n">
        <v>26.23</v>
      </c>
      <c r="F110" s="2" t="n">
        <v>25.88</v>
      </c>
      <c r="G110" s="2" t="n">
        <v>26.19</v>
      </c>
      <c r="H110" s="3" t="n">
        <v>71424800</v>
      </c>
      <c r="I110" s="65" t="n">
        <v>25.95</v>
      </c>
      <c r="K110" s="66" t="n">
        <f aca="false">IF(G110&lt;&gt;"",I110/I109-1,"")</f>
        <v>0.00115740740740722</v>
      </c>
      <c r="L110" s="67" t="n">
        <f aca="false">IF(G110&lt;&gt;"",H110/1000,"")</f>
        <v>71424.8</v>
      </c>
      <c r="M110" s="68" t="n">
        <f aca="false">IF($G110&lt;&gt;"",C110,"")</f>
        <v>38553</v>
      </c>
      <c r="N110" s="65" t="n">
        <f aca="false">(E110+F110+G110)/3</f>
        <v>26.1</v>
      </c>
      <c r="O110" s="65" t="n">
        <f aca="false">IF(CC&gt;O109,2*PP-L,IF(CC&lt;P109,2*PP-L,O109))</f>
        <v>26.3566666666667</v>
      </c>
      <c r="P110" s="65" t="n">
        <f aca="false">P109</f>
        <v>25.13</v>
      </c>
      <c r="Q110" s="65" t="n">
        <f aca="false">Q109</f>
        <v>25.42</v>
      </c>
      <c r="R110" s="65" t="n">
        <f aca="false">R109</f>
        <v>25.06</v>
      </c>
      <c r="S110" s="65" t="n">
        <f aca="false">IF(OR(CC&gt;S109,CC&lt;T109),H+2*(PP-L),S109)</f>
        <v>26.67</v>
      </c>
      <c r="T110" s="65" t="n">
        <f aca="false">IF(OR(CC&gt;S109,CC&lt;T109),L-2*(H-PP),T109)</f>
        <v>25.62</v>
      </c>
      <c r="U110" s="65" t="n">
        <f aca="false">CC</f>
        <v>26.19</v>
      </c>
    </row>
    <row r="111" customFormat="false" ht="12.75" hidden="false" customHeight="false" outlineLevel="0" collapsed="false">
      <c r="C111" s="1" t="n">
        <v>38554</v>
      </c>
      <c r="D111" s="2" t="n">
        <v>26.3</v>
      </c>
      <c r="E111" s="2" t="n">
        <v>26.48</v>
      </c>
      <c r="F111" s="2" t="n">
        <v>26</v>
      </c>
      <c r="G111" s="2" t="n">
        <v>26.44</v>
      </c>
      <c r="H111" s="3" t="n">
        <v>112932096</v>
      </c>
      <c r="I111" s="65" t="n">
        <v>26.2</v>
      </c>
      <c r="K111" s="66" t="n">
        <f aca="false">IF(G111&lt;&gt;"",I111/I110-1,"")</f>
        <v>0.0096339113680155</v>
      </c>
      <c r="L111" s="67" t="n">
        <f aca="false">IF(G111&lt;&gt;"",H111/1000,"")</f>
        <v>112932.096</v>
      </c>
      <c r="M111" s="68" t="n">
        <f aca="false">IF($G111&lt;&gt;"",C111,"")</f>
        <v>38554</v>
      </c>
      <c r="N111" s="65" t="n">
        <f aca="false">(E111+F111+G111)/3</f>
        <v>26.3066666666667</v>
      </c>
      <c r="O111" s="65" t="n">
        <f aca="false">IF(CC&gt;O110,2*PP-L,IF(CC&lt;P110,2*PP-L,O110))</f>
        <v>26.6133333333333</v>
      </c>
      <c r="P111" s="65" t="n">
        <f aca="false">P110</f>
        <v>25.13</v>
      </c>
      <c r="Q111" s="65" t="n">
        <f aca="false">Q110</f>
        <v>25.42</v>
      </c>
      <c r="R111" s="65" t="n">
        <f aca="false">R110</f>
        <v>25.06</v>
      </c>
      <c r="S111" s="65" t="n">
        <f aca="false">IF(OR(CC&gt;S110,CC&lt;T110),H+2*(PP-L),S110)</f>
        <v>26.67</v>
      </c>
      <c r="T111" s="65" t="n">
        <f aca="false">IF(OR(CC&gt;S110,CC&lt;T110),L-2*(H-PP),T110)</f>
        <v>25.62</v>
      </c>
      <c r="U111" s="65" t="n">
        <f aca="false">CC</f>
        <v>26.44</v>
      </c>
    </row>
    <row r="112" customFormat="false" ht="12.75" hidden="false" customHeight="false" outlineLevel="0" collapsed="false">
      <c r="C112" s="1" t="n">
        <v>38555</v>
      </c>
      <c r="D112" s="2" t="n">
        <v>25.99</v>
      </c>
      <c r="E112" s="2" t="n">
        <v>26.34</v>
      </c>
      <c r="F112" s="2" t="n">
        <v>25.63</v>
      </c>
      <c r="G112" s="2" t="n">
        <v>25.68</v>
      </c>
      <c r="H112" s="3" t="n">
        <v>97558896</v>
      </c>
      <c r="I112" s="65" t="n">
        <v>25.44</v>
      </c>
      <c r="K112" s="66" t="n">
        <f aca="false">IF(G112&lt;&gt;"",I112/I111-1,"")</f>
        <v>-0.0290076335877861</v>
      </c>
      <c r="L112" s="67" t="n">
        <f aca="false">IF(G112&lt;&gt;"",H112/1000,"")</f>
        <v>97558.896</v>
      </c>
      <c r="M112" s="68" t="n">
        <f aca="false">IF($G112&lt;&gt;"",C112,"")</f>
        <v>38555</v>
      </c>
      <c r="N112" s="65" t="n">
        <f aca="false">(E112+F112+G112)/3</f>
        <v>25.8833333333333</v>
      </c>
      <c r="O112" s="65" t="n">
        <f aca="false">IF(CC&gt;O111,2*PP-L,IF(CC&lt;P111,2*PP-L,O111))</f>
        <v>26.6133333333333</v>
      </c>
      <c r="P112" s="65" t="n">
        <f aca="false">P111</f>
        <v>25.13</v>
      </c>
      <c r="Q112" s="65" t="n">
        <f aca="false">Q111</f>
        <v>25.42</v>
      </c>
      <c r="R112" s="65" t="n">
        <f aca="false">R111</f>
        <v>25.06</v>
      </c>
      <c r="S112" s="65" t="n">
        <f aca="false">IF(OR(CC&gt;S111,CC&lt;T111),H+2*(PP-L),S111)</f>
        <v>26.67</v>
      </c>
      <c r="T112" s="65" t="n">
        <f aca="false">IF(OR(CC&gt;S111,CC&lt;T111),L-2*(H-PP),T111)</f>
        <v>25.62</v>
      </c>
      <c r="U112" s="65" t="n">
        <f aca="false">CC</f>
        <v>25.68</v>
      </c>
    </row>
    <row r="113" customFormat="false" ht="12.75" hidden="false" customHeight="false" outlineLevel="0" collapsed="false">
      <c r="C113" s="1" t="n">
        <v>38558</v>
      </c>
      <c r="D113" s="2" t="n">
        <v>25.69</v>
      </c>
      <c r="E113" s="2" t="n">
        <v>25.9</v>
      </c>
      <c r="F113" s="2" t="n">
        <v>25.65</v>
      </c>
      <c r="G113" s="2" t="n">
        <v>25.69</v>
      </c>
      <c r="H113" s="3" t="n">
        <v>45174600</v>
      </c>
      <c r="I113" s="65" t="n">
        <v>25.45</v>
      </c>
      <c r="K113" s="66" t="n">
        <f aca="false">IF(G113&lt;&gt;"",I113/I112-1,"")</f>
        <v>0.000393081761006275</v>
      </c>
      <c r="L113" s="67" t="n">
        <f aca="false">IF(G113&lt;&gt;"",H113/1000,"")</f>
        <v>45174.6</v>
      </c>
      <c r="M113" s="68" t="n">
        <f aca="false">IF($G113&lt;&gt;"",C113,"")</f>
        <v>38558</v>
      </c>
      <c r="N113" s="65" t="n">
        <f aca="false">(E113+F113+G113)/3</f>
        <v>25.7466666666667</v>
      </c>
      <c r="O113" s="65" t="n">
        <f aca="false">IF(CC&gt;O112,2*PP-L,IF(CC&lt;P112,2*PP-L,O112))</f>
        <v>26.6133333333333</v>
      </c>
      <c r="P113" s="65" t="n">
        <f aca="false">P112</f>
        <v>25.13</v>
      </c>
      <c r="Q113" s="65" t="n">
        <f aca="false">Q112</f>
        <v>25.42</v>
      </c>
      <c r="R113" s="65" t="n">
        <f aca="false">R112</f>
        <v>25.06</v>
      </c>
      <c r="S113" s="65" t="n">
        <f aca="false">IF(OR(CC&gt;S112,CC&lt;T112),H+2*(PP-L),S112)</f>
        <v>26.67</v>
      </c>
      <c r="T113" s="65" t="n">
        <f aca="false">IF(OR(CC&gt;S112,CC&lt;T112),L-2*(H-PP),T112)</f>
        <v>25.62</v>
      </c>
      <c r="U113" s="65" t="n">
        <f aca="false">CC</f>
        <v>25.69</v>
      </c>
    </row>
    <row r="114" customFormat="false" ht="12.75" hidden="false" customHeight="false" outlineLevel="0" collapsed="false">
      <c r="C114" s="1" t="n">
        <v>38559</v>
      </c>
      <c r="D114" s="2" t="n">
        <v>25.72</v>
      </c>
      <c r="E114" s="2" t="n">
        <v>25.74</v>
      </c>
      <c r="F114" s="2" t="n">
        <v>25.53</v>
      </c>
      <c r="G114" s="2" t="n">
        <v>25.54</v>
      </c>
      <c r="H114" s="3" t="n">
        <v>51476400</v>
      </c>
      <c r="I114" s="65" t="n">
        <v>25.3</v>
      </c>
      <c r="K114" s="66" t="n">
        <f aca="false">IF(G114&lt;&gt;"",I114/I113-1,"")</f>
        <v>-0.00589390962671899</v>
      </c>
      <c r="L114" s="67" t="n">
        <f aca="false">IF(G114&lt;&gt;"",H114/1000,"")</f>
        <v>51476.4</v>
      </c>
      <c r="M114" s="68" t="n">
        <f aca="false">IF($G114&lt;&gt;"",C114,"")</f>
        <v>38559</v>
      </c>
      <c r="N114" s="65" t="n">
        <f aca="false">(E114+F114+G114)/3</f>
        <v>25.6033333333333</v>
      </c>
      <c r="O114" s="65" t="n">
        <f aca="false">IF(CC&gt;O113,2*PP-L,IF(CC&lt;P113,2*PP-L,O113))</f>
        <v>26.6133333333333</v>
      </c>
      <c r="P114" s="65" t="n">
        <f aca="false">P113</f>
        <v>25.13</v>
      </c>
      <c r="Q114" s="65" t="n">
        <f aca="false">Q113</f>
        <v>25.42</v>
      </c>
      <c r="R114" s="65" t="n">
        <f aca="false">R113</f>
        <v>25.06</v>
      </c>
      <c r="S114" s="65" t="n">
        <f aca="false">IF(OR(CC&gt;S113,CC&lt;T113),H+2*(PP-L),S113)</f>
        <v>25.8866666666667</v>
      </c>
      <c r="T114" s="65" t="n">
        <f aca="false">IF(OR(CC&gt;S113,CC&lt;T113),L-2*(H-PP),T113)</f>
        <v>25.2566666666667</v>
      </c>
      <c r="U114" s="65" t="n">
        <f aca="false">CC</f>
        <v>25.54</v>
      </c>
    </row>
    <row r="115" customFormat="false" ht="12.75" hidden="false" customHeight="false" outlineLevel="0" collapsed="false">
      <c r="C115" s="1" t="n">
        <v>38560</v>
      </c>
      <c r="D115" s="2" t="n">
        <v>25.61</v>
      </c>
      <c r="E115" s="2" t="n">
        <v>25.8</v>
      </c>
      <c r="F115" s="2" t="n">
        <v>25.53</v>
      </c>
      <c r="G115" s="2" t="n">
        <v>25.72</v>
      </c>
      <c r="H115" s="3" t="n">
        <v>57977300</v>
      </c>
      <c r="I115" s="65" t="n">
        <v>25.48</v>
      </c>
      <c r="K115" s="66" t="n">
        <f aca="false">IF(G115&lt;&gt;"",I115/I114-1,"")</f>
        <v>0.00711462450592881</v>
      </c>
      <c r="L115" s="67" t="n">
        <f aca="false">IF(G115&lt;&gt;"",H115/1000,"")</f>
        <v>57977.3</v>
      </c>
      <c r="M115" s="68" t="n">
        <f aca="false">IF($G115&lt;&gt;"",C115,"")</f>
        <v>38560</v>
      </c>
      <c r="N115" s="65" t="n">
        <f aca="false">(E115+F115+G115)/3</f>
        <v>25.6833333333333</v>
      </c>
      <c r="O115" s="65" t="n">
        <f aca="false">IF(CC&gt;O114,2*PP-L,IF(CC&lt;P114,2*PP-L,O114))</f>
        <v>26.6133333333333</v>
      </c>
      <c r="P115" s="65" t="n">
        <f aca="false">P114</f>
        <v>25.13</v>
      </c>
      <c r="Q115" s="65" t="n">
        <f aca="false">Q114</f>
        <v>25.42</v>
      </c>
      <c r="R115" s="65" t="n">
        <f aca="false">R114</f>
        <v>25.06</v>
      </c>
      <c r="S115" s="65" t="n">
        <f aca="false">IF(OR(CC&gt;S114,CC&lt;T114),H+2*(PP-L),S114)</f>
        <v>25.8866666666667</v>
      </c>
      <c r="T115" s="65" t="n">
        <f aca="false">IF(OR(CC&gt;S114,CC&lt;T114),L-2*(H-PP),T114)</f>
        <v>25.2566666666667</v>
      </c>
      <c r="U115" s="65" t="n">
        <f aca="false">CC</f>
        <v>25.72</v>
      </c>
    </row>
    <row r="116" customFormat="false" ht="12.75" hidden="false" customHeight="false" outlineLevel="0" collapsed="false">
      <c r="C116" s="1" t="n">
        <v>38561</v>
      </c>
      <c r="D116" s="2" t="n">
        <v>25.75</v>
      </c>
      <c r="E116" s="2" t="n">
        <v>25.85</v>
      </c>
      <c r="F116" s="2" t="n">
        <v>25.66</v>
      </c>
      <c r="G116" s="2" t="n">
        <v>25.75</v>
      </c>
      <c r="H116" s="3" t="n">
        <v>44738700</v>
      </c>
      <c r="I116" s="65" t="n">
        <v>25.51</v>
      </c>
      <c r="K116" s="66" t="n">
        <f aca="false">IF(G116&lt;&gt;"",I116/I115-1,"")</f>
        <v>0.00117739403453698</v>
      </c>
      <c r="L116" s="67" t="n">
        <f aca="false">IF(G116&lt;&gt;"",H116/1000,"")</f>
        <v>44738.7</v>
      </c>
      <c r="M116" s="68" t="n">
        <f aca="false">IF($G116&lt;&gt;"",C116,"")</f>
        <v>38561</v>
      </c>
      <c r="N116" s="65" t="n">
        <f aca="false">(E116+F116+G116)/3</f>
        <v>25.7533333333333</v>
      </c>
      <c r="O116" s="65" t="n">
        <f aca="false">IF(CC&gt;O115,2*PP-L,IF(CC&lt;P115,2*PP-L,O115))</f>
        <v>26.6133333333333</v>
      </c>
      <c r="P116" s="65" t="n">
        <f aca="false">P115</f>
        <v>25.13</v>
      </c>
      <c r="Q116" s="65" t="n">
        <f aca="false">Q115</f>
        <v>25.42</v>
      </c>
      <c r="R116" s="65" t="n">
        <f aca="false">R115</f>
        <v>25.06</v>
      </c>
      <c r="S116" s="65" t="n">
        <f aca="false">IF(OR(CC&gt;S115,CC&lt;T115),H+2*(PP-L),S115)</f>
        <v>25.8866666666667</v>
      </c>
      <c r="T116" s="65" t="n">
        <f aca="false">IF(OR(CC&gt;S115,CC&lt;T115),L-2*(H-PP),T115)</f>
        <v>25.2566666666667</v>
      </c>
      <c r="U116" s="65" t="n">
        <f aca="false">CC</f>
        <v>25.75</v>
      </c>
    </row>
    <row r="117" customFormat="false" ht="12.75" hidden="false" customHeight="false" outlineLevel="0" collapsed="false">
      <c r="C117" s="1" t="n">
        <v>38562</v>
      </c>
      <c r="D117" s="2" t="n">
        <v>25.78</v>
      </c>
      <c r="E117" s="2" t="n">
        <v>26</v>
      </c>
      <c r="F117" s="2" t="n">
        <v>25.59</v>
      </c>
      <c r="G117" s="2" t="n">
        <v>25.61</v>
      </c>
      <c r="H117" s="3" t="n">
        <v>59524400</v>
      </c>
      <c r="I117" s="65" t="n">
        <v>25.37</v>
      </c>
      <c r="K117" s="66" t="n">
        <f aca="false">IF(G117&lt;&gt;"",I117/I116-1,"")</f>
        <v>-0.0054880439043512</v>
      </c>
      <c r="L117" s="67" t="n">
        <f aca="false">IF(G117&lt;&gt;"",H117/1000,"")</f>
        <v>59524.4</v>
      </c>
      <c r="M117" s="68" t="n">
        <f aca="false">IF($G117&lt;&gt;"",C117,"")</f>
        <v>38562</v>
      </c>
      <c r="N117" s="65" t="n">
        <f aca="false">(E117+F117+G117)/3</f>
        <v>25.7333333333333</v>
      </c>
      <c r="O117" s="65" t="n">
        <f aca="false">IF(CC&gt;O116,2*PP-L,IF(CC&lt;P116,2*PP-L,O116))</f>
        <v>26.6133333333333</v>
      </c>
      <c r="P117" s="65" t="n">
        <f aca="false">P116</f>
        <v>25.13</v>
      </c>
      <c r="Q117" s="65" t="n">
        <f aca="false">Q116</f>
        <v>25.42</v>
      </c>
      <c r="R117" s="65" t="n">
        <f aca="false">R116</f>
        <v>25.06</v>
      </c>
      <c r="S117" s="65" t="n">
        <f aca="false">IF(OR(CC&gt;S116,CC&lt;T116),H+2*(PP-L),S116)</f>
        <v>25.8866666666667</v>
      </c>
      <c r="T117" s="65" t="n">
        <f aca="false">IF(OR(CC&gt;S116,CC&lt;T116),L-2*(H-PP),T116)</f>
        <v>25.2566666666667</v>
      </c>
      <c r="U117" s="65" t="n">
        <f aca="false">CC</f>
        <v>25.61</v>
      </c>
    </row>
    <row r="118" customFormat="false" ht="12.75" hidden="false" customHeight="false" outlineLevel="0" collapsed="false">
      <c r="C118" s="1" t="n">
        <v>38565</v>
      </c>
      <c r="D118" s="2" t="n">
        <v>25.81</v>
      </c>
      <c r="E118" s="2" t="n">
        <v>26.05</v>
      </c>
      <c r="F118" s="2" t="n">
        <v>25.76</v>
      </c>
      <c r="G118" s="2" t="n">
        <v>25.92</v>
      </c>
      <c r="H118" s="3" t="n">
        <v>61346800</v>
      </c>
      <c r="I118" s="65" t="n">
        <v>25.68</v>
      </c>
      <c r="K118" s="66" t="n">
        <f aca="false">IF(G118&lt;&gt;"",I118/I117-1,"")</f>
        <v>0.0122191564840362</v>
      </c>
      <c r="L118" s="67" t="n">
        <f aca="false">IF(G118&lt;&gt;"",H118/1000,"")</f>
        <v>61346.8</v>
      </c>
      <c r="M118" s="68" t="n">
        <f aca="false">IF($G118&lt;&gt;"",C118,"")</f>
        <v>38565</v>
      </c>
      <c r="N118" s="65" t="n">
        <f aca="false">(E118+F118+G118)/3</f>
        <v>25.91</v>
      </c>
      <c r="O118" s="65" t="n">
        <f aca="false">IF(CC&gt;O117,2*PP-L,IF(CC&lt;P117,2*PP-L,O117))</f>
        <v>26.6133333333333</v>
      </c>
      <c r="P118" s="65" t="n">
        <f aca="false">P117</f>
        <v>25.13</v>
      </c>
      <c r="Q118" s="65" t="n">
        <f aca="false">Q117</f>
        <v>25.42</v>
      </c>
      <c r="R118" s="65" t="n">
        <f aca="false">R117</f>
        <v>25.06</v>
      </c>
      <c r="S118" s="65" t="n">
        <f aca="false">IF(OR(CC&gt;S117,CC&lt;T117),H+2*(PP-L),S117)</f>
        <v>26.35</v>
      </c>
      <c r="T118" s="65" t="n">
        <f aca="false">IF(OR(CC&gt;S117,CC&lt;T117),L-2*(H-PP),T117)</f>
        <v>25.48</v>
      </c>
      <c r="U118" s="65" t="n">
        <f aca="false">CC</f>
        <v>25.92</v>
      </c>
    </row>
    <row r="119" customFormat="false" ht="12.75" hidden="false" customHeight="false" outlineLevel="0" collapsed="false">
      <c r="C119" s="1" t="n">
        <v>38566</v>
      </c>
      <c r="D119" s="2" t="n">
        <v>25.9</v>
      </c>
      <c r="E119" s="2" t="n">
        <v>26.9</v>
      </c>
      <c r="F119" s="2" t="n">
        <v>25.87</v>
      </c>
      <c r="G119" s="2" t="n">
        <v>26.81</v>
      </c>
      <c r="H119" s="3" t="n">
        <v>137510096</v>
      </c>
      <c r="I119" s="65" t="n">
        <v>26.56</v>
      </c>
      <c r="K119" s="66" t="n">
        <f aca="false">IF(G119&lt;&gt;"",I119/I118-1,"")</f>
        <v>0.0342679127725856</v>
      </c>
      <c r="L119" s="67" t="n">
        <f aca="false">IF(G119&lt;&gt;"",H119/1000,"")</f>
        <v>137510.096</v>
      </c>
      <c r="M119" s="68" t="n">
        <f aca="false">IF($G119&lt;&gt;"",C119,"")</f>
        <v>38566</v>
      </c>
      <c r="N119" s="65" t="n">
        <f aca="false">(E119+F119+G119)/3</f>
        <v>26.5266666666667</v>
      </c>
      <c r="O119" s="65" t="n">
        <f aca="false">IF(CC&gt;O118,2*PP-L,IF(CC&lt;P118,2*PP-L,O118))</f>
        <v>27.1833333333333</v>
      </c>
      <c r="P119" s="65" t="n">
        <f aca="false">P118</f>
        <v>25.13</v>
      </c>
      <c r="Q119" s="65" t="n">
        <f aca="false">Q118</f>
        <v>25.42</v>
      </c>
      <c r="R119" s="65" t="n">
        <f aca="false">R118</f>
        <v>25.06</v>
      </c>
      <c r="S119" s="65" t="n">
        <f aca="false">IF(OR(CC&gt;S118,CC&lt;T118),H+2*(PP-L),S118)</f>
        <v>28.2133333333333</v>
      </c>
      <c r="T119" s="65" t="n">
        <f aca="false">IF(OR(CC&gt;S118,CC&lt;T118),L-2*(H-PP),T118)</f>
        <v>25.1233333333333</v>
      </c>
      <c r="U119" s="65" t="n">
        <f aca="false">CC</f>
        <v>26.81</v>
      </c>
    </row>
    <row r="120" customFormat="false" ht="12.75" hidden="false" customHeight="false" outlineLevel="0" collapsed="false">
      <c r="C120" s="1" t="n">
        <v>38567</v>
      </c>
      <c r="D120" s="2" t="n">
        <v>26.76</v>
      </c>
      <c r="E120" s="2" t="n">
        <v>27.43</v>
      </c>
      <c r="F120" s="2" t="n">
        <v>26.73</v>
      </c>
      <c r="G120" s="2" t="n">
        <v>27.25</v>
      </c>
      <c r="H120" s="3" t="n">
        <v>139422400</v>
      </c>
      <c r="I120" s="65" t="n">
        <v>27</v>
      </c>
      <c r="K120" s="66" t="n">
        <f aca="false">IF(G120&lt;&gt;"",I120/I119-1,"")</f>
        <v>0.0165662650602409</v>
      </c>
      <c r="L120" s="67" t="n">
        <f aca="false">IF(G120&lt;&gt;"",H120/1000,"")</f>
        <v>139422.4</v>
      </c>
      <c r="M120" s="68" t="n">
        <f aca="false">IF($G120&lt;&gt;"",C120,"")</f>
        <v>38567</v>
      </c>
      <c r="N120" s="65" t="n">
        <f aca="false">(E120+F120+G120)/3</f>
        <v>27.1366666666667</v>
      </c>
      <c r="O120" s="65" t="n">
        <f aca="false">IF(CC&gt;O119,2*PP-L,IF(CC&lt;P119,2*PP-L,O119))</f>
        <v>27.5433333333333</v>
      </c>
      <c r="P120" s="65" t="n">
        <f aca="false">P119</f>
        <v>25.13</v>
      </c>
      <c r="Q120" s="65" t="n">
        <f aca="false">Q119</f>
        <v>25.42</v>
      </c>
      <c r="R120" s="65" t="n">
        <f aca="false">R119</f>
        <v>25.06</v>
      </c>
      <c r="S120" s="65" t="n">
        <f aca="false">IF(OR(CC&gt;S119,CC&lt;T119),H+2*(PP-L),S119)</f>
        <v>28.2133333333333</v>
      </c>
      <c r="T120" s="65" t="n">
        <f aca="false">IF(OR(CC&gt;S119,CC&lt;T119),L-2*(H-PP),T119)</f>
        <v>25.1233333333333</v>
      </c>
      <c r="U120" s="65" t="n">
        <f aca="false">CC</f>
        <v>27.25</v>
      </c>
    </row>
    <row r="121" customFormat="false" ht="12.75" hidden="false" customHeight="false" outlineLevel="0" collapsed="false">
      <c r="C121" s="1" t="n">
        <v>38568</v>
      </c>
      <c r="D121" s="2" t="n">
        <v>27.16</v>
      </c>
      <c r="E121" s="2" t="n">
        <v>27.5</v>
      </c>
      <c r="F121" s="2" t="n">
        <v>27.05</v>
      </c>
      <c r="G121" s="2" t="n">
        <v>27.32</v>
      </c>
      <c r="H121" s="3" t="n">
        <v>91461400</v>
      </c>
      <c r="I121" s="65" t="n">
        <v>27.07</v>
      </c>
      <c r="K121" s="66" t="n">
        <f aca="false">IF(G121&lt;&gt;"",I121/I120-1,"")</f>
        <v>0.0025925925925927</v>
      </c>
      <c r="L121" s="67" t="n">
        <f aca="false">IF(G121&lt;&gt;"",H121/1000,"")</f>
        <v>91461.4</v>
      </c>
      <c r="M121" s="68" t="n">
        <f aca="false">IF($G121&lt;&gt;"",C121,"")</f>
        <v>38568</v>
      </c>
      <c r="N121" s="65" t="n">
        <f aca="false">(E121+F121+G121)/3</f>
        <v>27.29</v>
      </c>
      <c r="O121" s="65" t="n">
        <f aca="false">IF(CC&gt;O120,2*PP-L,IF(CC&lt;P120,2*PP-L,O120))</f>
        <v>27.5433333333333</v>
      </c>
      <c r="P121" s="65" t="n">
        <f aca="false">P120</f>
        <v>25.13</v>
      </c>
      <c r="Q121" s="65" t="n">
        <f aca="false">Q120</f>
        <v>25.42</v>
      </c>
      <c r="R121" s="65" t="n">
        <f aca="false">R120</f>
        <v>25.06</v>
      </c>
      <c r="S121" s="65" t="n">
        <f aca="false">IF(OR(CC&gt;S120,CC&lt;T120),H+2*(PP-L),S120)</f>
        <v>28.2133333333333</v>
      </c>
      <c r="T121" s="65" t="n">
        <f aca="false">IF(OR(CC&gt;S120,CC&lt;T120),L-2*(H-PP),T120)</f>
        <v>25.1233333333333</v>
      </c>
      <c r="U121" s="65" t="n">
        <f aca="false">CC</f>
        <v>27.32</v>
      </c>
    </row>
    <row r="122" customFormat="false" ht="12.75" hidden="false" customHeight="false" outlineLevel="0" collapsed="false">
      <c r="C122" s="1" t="n">
        <v>38569</v>
      </c>
      <c r="D122" s="2" t="n">
        <v>27.29</v>
      </c>
      <c r="E122" s="2" t="n">
        <v>27.94</v>
      </c>
      <c r="F122" s="2" t="n">
        <v>27.25</v>
      </c>
      <c r="G122" s="2" t="n">
        <v>27.76</v>
      </c>
      <c r="H122" s="3" t="n">
        <v>82212400</v>
      </c>
      <c r="I122" s="65" t="n">
        <v>27.5</v>
      </c>
      <c r="K122" s="66" t="n">
        <f aca="false">IF(G122&lt;&gt;"",I122/I121-1,"")</f>
        <v>0.0158847432582194</v>
      </c>
      <c r="L122" s="67" t="n">
        <f aca="false">IF(G122&lt;&gt;"",H122/1000,"")</f>
        <v>82212.4</v>
      </c>
      <c r="M122" s="68" t="n">
        <f aca="false">IF($G122&lt;&gt;"",C122,"")</f>
        <v>38569</v>
      </c>
      <c r="N122" s="65" t="n">
        <f aca="false">(E122+F122+G122)/3</f>
        <v>27.65</v>
      </c>
      <c r="O122" s="65" t="n">
        <f aca="false">IF(CC&gt;O121,2*PP-L,IF(CC&lt;P121,2*PP-L,O121))</f>
        <v>28.05</v>
      </c>
      <c r="P122" s="65" t="n">
        <f aca="false">P121</f>
        <v>25.13</v>
      </c>
      <c r="Q122" s="65" t="n">
        <f aca="false">Q121</f>
        <v>25.42</v>
      </c>
      <c r="R122" s="65" t="n">
        <f aca="false">R121</f>
        <v>25.06</v>
      </c>
      <c r="S122" s="65" t="n">
        <f aca="false">IF(OR(CC&gt;S121,CC&lt;T121),H+2*(PP-L),S121)</f>
        <v>28.2133333333333</v>
      </c>
      <c r="T122" s="65" t="n">
        <f aca="false">IF(OR(CC&gt;S121,CC&lt;T121),L-2*(H-PP),T121)</f>
        <v>25.1233333333333</v>
      </c>
      <c r="U122" s="65" t="n">
        <f aca="false">CC</f>
        <v>27.76</v>
      </c>
    </row>
    <row r="123" customFormat="false" ht="12.75" hidden="false" customHeight="false" outlineLevel="0" collapsed="false">
      <c r="C123" s="1" t="n">
        <v>38572</v>
      </c>
      <c r="D123" s="2" t="n">
        <v>27.8</v>
      </c>
      <c r="E123" s="2" t="n">
        <v>27.84</v>
      </c>
      <c r="F123" s="2" t="n">
        <v>27.08</v>
      </c>
      <c r="G123" s="2" t="n">
        <v>27.13</v>
      </c>
      <c r="H123" s="3" t="n">
        <v>77207200</v>
      </c>
      <c r="I123" s="65" t="n">
        <v>26.88</v>
      </c>
      <c r="K123" s="66" t="n">
        <f aca="false">IF(G123&lt;&gt;"",I123/I122-1,"")</f>
        <v>-0.0225454545454545</v>
      </c>
      <c r="L123" s="67" t="n">
        <f aca="false">IF(G123&lt;&gt;"",H123/1000,"")</f>
        <v>77207.2</v>
      </c>
      <c r="M123" s="68" t="n">
        <f aca="false">IF($G123&lt;&gt;"",C123,"")</f>
        <v>38572</v>
      </c>
      <c r="N123" s="65" t="n">
        <f aca="false">(E123+F123+G123)/3</f>
        <v>27.35</v>
      </c>
      <c r="O123" s="65" t="n">
        <f aca="false">IF(CC&gt;O122,2*PP-L,IF(CC&lt;P122,2*PP-L,O122))</f>
        <v>28.05</v>
      </c>
      <c r="P123" s="65" t="n">
        <f aca="false">P122</f>
        <v>25.13</v>
      </c>
      <c r="Q123" s="65" t="n">
        <f aca="false">Q122</f>
        <v>25.42</v>
      </c>
      <c r="R123" s="65" t="n">
        <f aca="false">R122</f>
        <v>25.06</v>
      </c>
      <c r="S123" s="65" t="n">
        <f aca="false">IF(OR(CC&gt;S122,CC&lt;T122),H+2*(PP-L),S122)</f>
        <v>28.2133333333333</v>
      </c>
      <c r="T123" s="65" t="n">
        <f aca="false">IF(OR(CC&gt;S122,CC&lt;T122),L-2*(H-PP),T122)</f>
        <v>25.1233333333333</v>
      </c>
      <c r="U123" s="65" t="n">
        <f aca="false">CC</f>
        <v>27.13</v>
      </c>
    </row>
    <row r="124" customFormat="false" ht="12.75" hidden="false" customHeight="false" outlineLevel="0" collapsed="false">
      <c r="C124" s="1" t="n">
        <v>38573</v>
      </c>
      <c r="D124" s="2" t="n">
        <v>27.22</v>
      </c>
      <c r="E124" s="2" t="n">
        <v>27.51</v>
      </c>
      <c r="F124" s="2" t="n">
        <v>27.01</v>
      </c>
      <c r="G124" s="2" t="n">
        <v>27.35</v>
      </c>
      <c r="H124" s="3" t="n">
        <v>64761800</v>
      </c>
      <c r="I124" s="65" t="n">
        <v>27.1</v>
      </c>
      <c r="K124" s="66" t="n">
        <f aca="false">IF(G124&lt;&gt;"",I124/I123-1,"")</f>
        <v>0.00818452380952395</v>
      </c>
      <c r="L124" s="67" t="n">
        <f aca="false">IF(G124&lt;&gt;"",H124/1000,"")</f>
        <v>64761.8</v>
      </c>
      <c r="M124" s="68" t="n">
        <f aca="false">IF($G124&lt;&gt;"",C124,"")</f>
        <v>38573</v>
      </c>
      <c r="N124" s="65" t="n">
        <f aca="false">(E124+F124+G124)/3</f>
        <v>27.29</v>
      </c>
      <c r="O124" s="65" t="n">
        <f aca="false">IF(CC&gt;O123,2*PP-L,IF(CC&lt;P123,2*PP-L,O123))</f>
        <v>28.05</v>
      </c>
      <c r="P124" s="65" t="n">
        <f aca="false">P123</f>
        <v>25.13</v>
      </c>
      <c r="Q124" s="65" t="n">
        <f aca="false">Q123</f>
        <v>25.42</v>
      </c>
      <c r="R124" s="65" t="n">
        <f aca="false">R123</f>
        <v>25.06</v>
      </c>
      <c r="S124" s="65" t="n">
        <f aca="false">IF(OR(CC&gt;S123,CC&lt;T123),H+2*(PP-L),S123)</f>
        <v>28.2133333333333</v>
      </c>
      <c r="T124" s="65" t="n">
        <f aca="false">IF(OR(CC&gt;S123,CC&lt;T123),L-2*(H-PP),T123)</f>
        <v>25.1233333333333</v>
      </c>
      <c r="U124" s="65" t="n">
        <f aca="false">CC</f>
        <v>27.35</v>
      </c>
    </row>
    <row r="125" customFormat="false" ht="12.75" hidden="false" customHeight="false" outlineLevel="0" collapsed="false">
      <c r="C125" s="1" t="n">
        <v>38574</v>
      </c>
      <c r="D125" s="2" t="n">
        <v>27.41</v>
      </c>
      <c r="E125" s="2" t="n">
        <v>27.5</v>
      </c>
      <c r="F125" s="2" t="n">
        <v>26.85</v>
      </c>
      <c r="G125" s="2" t="n">
        <v>26.95</v>
      </c>
      <c r="H125" s="3" t="n">
        <v>62818800</v>
      </c>
      <c r="I125" s="65" t="n">
        <v>26.7</v>
      </c>
      <c r="K125" s="66" t="n">
        <f aca="false">IF(G125&lt;&gt;"",I125/I124-1,"")</f>
        <v>-0.0147601476014761</v>
      </c>
      <c r="L125" s="67" t="n">
        <f aca="false">IF(G125&lt;&gt;"",H125/1000,"")</f>
        <v>62818.8</v>
      </c>
      <c r="M125" s="68" t="n">
        <f aca="false">IF($G125&lt;&gt;"",C125,"")</f>
        <v>38574</v>
      </c>
      <c r="N125" s="65" t="n">
        <f aca="false">(E125+F125+G125)/3</f>
        <v>27.1</v>
      </c>
      <c r="O125" s="65" t="n">
        <f aca="false">IF(CC&gt;O124,2*PP-L,IF(CC&lt;P124,2*PP-L,O124))</f>
        <v>28.05</v>
      </c>
      <c r="P125" s="65" t="n">
        <f aca="false">P124</f>
        <v>25.13</v>
      </c>
      <c r="Q125" s="65" t="n">
        <f aca="false">Q124</f>
        <v>25.42</v>
      </c>
      <c r="R125" s="65" t="n">
        <f aca="false">R124</f>
        <v>25.06</v>
      </c>
      <c r="S125" s="65" t="n">
        <f aca="false">IF(OR(CC&gt;S124,CC&lt;T124),H+2*(PP-L),S124)</f>
        <v>28.2133333333333</v>
      </c>
      <c r="T125" s="65" t="n">
        <f aca="false">IF(OR(CC&gt;S124,CC&lt;T124),L-2*(H-PP),T124)</f>
        <v>25.1233333333333</v>
      </c>
      <c r="U125" s="65" t="n">
        <f aca="false">CC</f>
        <v>26.95</v>
      </c>
    </row>
    <row r="126" customFormat="false" ht="12.75" hidden="false" customHeight="false" outlineLevel="0" collapsed="false">
      <c r="C126" s="1" t="n">
        <v>38575</v>
      </c>
      <c r="D126" s="2" t="n">
        <v>26.98</v>
      </c>
      <c r="E126" s="2" t="n">
        <v>27.3</v>
      </c>
      <c r="F126" s="2" t="n">
        <v>26.89</v>
      </c>
      <c r="G126" s="2" t="n">
        <v>27.27</v>
      </c>
      <c r="H126" s="3" t="n">
        <v>48646800</v>
      </c>
      <c r="I126" s="65" t="n">
        <v>27.02</v>
      </c>
      <c r="K126" s="66" t="n">
        <f aca="false">IF(G126&lt;&gt;"",I126/I125-1,"")</f>
        <v>0.0119850187265917</v>
      </c>
      <c r="L126" s="67" t="n">
        <f aca="false">IF(G126&lt;&gt;"",H126/1000,"")</f>
        <v>48646.8</v>
      </c>
      <c r="M126" s="68" t="n">
        <f aca="false">IF($G126&lt;&gt;"",C126,"")</f>
        <v>38575</v>
      </c>
      <c r="N126" s="65" t="n">
        <f aca="false">(E126+F126+G126)/3</f>
        <v>27.1533333333333</v>
      </c>
      <c r="O126" s="65" t="n">
        <f aca="false">IF(CC&gt;O125,2*PP-L,IF(CC&lt;P125,2*PP-L,O125))</f>
        <v>28.05</v>
      </c>
      <c r="P126" s="65" t="n">
        <f aca="false">P125</f>
        <v>25.13</v>
      </c>
      <c r="Q126" s="65" t="n">
        <f aca="false">Q125</f>
        <v>25.42</v>
      </c>
      <c r="R126" s="65" t="n">
        <f aca="false">R125</f>
        <v>25.06</v>
      </c>
      <c r="S126" s="65" t="n">
        <f aca="false">IF(OR(CC&gt;S125,CC&lt;T125),H+2*(PP-L),S125)</f>
        <v>28.2133333333333</v>
      </c>
      <c r="T126" s="65" t="n">
        <f aca="false">IF(OR(CC&gt;S125,CC&lt;T125),L-2*(H-PP),T125)</f>
        <v>25.1233333333333</v>
      </c>
      <c r="U126" s="65" t="n">
        <f aca="false">CC</f>
        <v>27.27</v>
      </c>
    </row>
    <row r="127" customFormat="false" ht="12.75" hidden="false" customHeight="false" outlineLevel="0" collapsed="false">
      <c r="C127" s="1" t="n">
        <v>38576</v>
      </c>
      <c r="D127" s="2" t="n">
        <v>27.08</v>
      </c>
      <c r="E127" s="2" t="n">
        <v>27.14</v>
      </c>
      <c r="F127" s="2" t="n">
        <v>26.9</v>
      </c>
      <c r="G127" s="2" t="n">
        <v>27.05</v>
      </c>
      <c r="H127" s="3" t="n">
        <v>52006500</v>
      </c>
      <c r="I127" s="65" t="n">
        <v>26.8</v>
      </c>
      <c r="K127" s="66" t="n">
        <f aca="false">IF(G127&lt;&gt;"",I127/I126-1,"")</f>
        <v>-0.00814211695040712</v>
      </c>
      <c r="L127" s="67" t="n">
        <f aca="false">IF(G127&lt;&gt;"",H127/1000,"")</f>
        <v>52006.5</v>
      </c>
      <c r="M127" s="68" t="n">
        <f aca="false">IF($G127&lt;&gt;"",C127,"")</f>
        <v>38576</v>
      </c>
      <c r="N127" s="65" t="n">
        <f aca="false">(E127+F127+G127)/3</f>
        <v>27.03</v>
      </c>
      <c r="O127" s="65" t="n">
        <f aca="false">IF(CC&gt;O126,2*PP-L,IF(CC&lt;P126,2*PP-L,O126))</f>
        <v>28.05</v>
      </c>
      <c r="P127" s="65" t="n">
        <f aca="false">P126</f>
        <v>25.13</v>
      </c>
      <c r="Q127" s="65" t="n">
        <f aca="false">Q126</f>
        <v>25.42</v>
      </c>
      <c r="R127" s="65" t="n">
        <f aca="false">R126</f>
        <v>25.06</v>
      </c>
      <c r="S127" s="65" t="n">
        <f aca="false">IF(OR(CC&gt;S126,CC&lt;T126),H+2*(PP-L),S126)</f>
        <v>28.2133333333333</v>
      </c>
      <c r="T127" s="65" t="n">
        <f aca="false">IF(OR(CC&gt;S126,CC&lt;T126),L-2*(H-PP),T126)</f>
        <v>25.1233333333333</v>
      </c>
      <c r="U127" s="65" t="n">
        <f aca="false">CC</f>
        <v>27.05</v>
      </c>
    </row>
    <row r="128" customFormat="false" ht="12.75" hidden="false" customHeight="false" outlineLevel="0" collapsed="false">
      <c r="C128" s="1" t="n">
        <v>38579</v>
      </c>
      <c r="D128" s="2" t="n">
        <v>26.98</v>
      </c>
      <c r="E128" s="2" t="n">
        <v>27.3</v>
      </c>
      <c r="F128" s="2" t="n">
        <v>26.69</v>
      </c>
      <c r="G128" s="2" t="n">
        <v>27.13</v>
      </c>
      <c r="H128" s="3" t="n">
        <v>45976600</v>
      </c>
      <c r="I128" s="65" t="n">
        <v>26.96</v>
      </c>
      <c r="K128" s="66" t="n">
        <f aca="false">IF(G128&lt;&gt;"",I128/I127-1,"")</f>
        <v>0.00597014925373141</v>
      </c>
      <c r="L128" s="67" t="n">
        <f aca="false">IF(G128&lt;&gt;"",H128/1000,"")</f>
        <v>45976.6</v>
      </c>
      <c r="M128" s="68" t="n">
        <f aca="false">IF($G128&lt;&gt;"",C128,"")</f>
        <v>38579</v>
      </c>
      <c r="N128" s="65" t="n">
        <f aca="false">(E128+F128+G128)/3</f>
        <v>27.04</v>
      </c>
      <c r="O128" s="65" t="n">
        <f aca="false">IF(CC&gt;O127,2*PP-L,IF(CC&lt;P127,2*PP-L,O127))</f>
        <v>28.05</v>
      </c>
      <c r="P128" s="65" t="n">
        <f aca="false">P127</f>
        <v>25.13</v>
      </c>
      <c r="Q128" s="65" t="n">
        <f aca="false">Q127</f>
        <v>25.42</v>
      </c>
      <c r="R128" s="65" t="n">
        <f aca="false">R127</f>
        <v>25.06</v>
      </c>
      <c r="S128" s="65" t="n">
        <f aca="false">IF(OR(CC&gt;S127,CC&lt;T127),H+2*(PP-L),S127)</f>
        <v>28.2133333333333</v>
      </c>
      <c r="T128" s="65" t="n">
        <f aca="false">IF(OR(CC&gt;S127,CC&lt;T127),L-2*(H-PP),T127)</f>
        <v>25.1233333333333</v>
      </c>
      <c r="U128" s="65" t="n">
        <f aca="false">CC</f>
        <v>27.13</v>
      </c>
    </row>
    <row r="129" customFormat="false" ht="12.75" hidden="false" customHeight="false" outlineLevel="0" collapsed="false">
      <c r="C129" s="1" t="n">
        <v>38580</v>
      </c>
      <c r="D129" s="2" t="n">
        <v>27.03</v>
      </c>
      <c r="E129" s="2" t="n">
        <v>27.14</v>
      </c>
      <c r="F129" s="2" t="n">
        <v>26.7</v>
      </c>
      <c r="G129" s="2" t="n">
        <v>26.74</v>
      </c>
      <c r="H129" s="3" t="n">
        <v>46894600</v>
      </c>
      <c r="I129" s="65" t="n">
        <v>26.57</v>
      </c>
      <c r="K129" s="66" t="n">
        <f aca="false">IF(G129&lt;&gt;"",I129/I128-1,"")</f>
        <v>-0.0144658753709199</v>
      </c>
      <c r="L129" s="67" t="n">
        <f aca="false">IF(G129&lt;&gt;"",H129/1000,"")</f>
        <v>46894.6</v>
      </c>
      <c r="M129" s="68" t="n">
        <f aca="false">IF($G129&lt;&gt;"",C129,"")</f>
        <v>38580</v>
      </c>
      <c r="N129" s="65" t="n">
        <f aca="false">(E129+F129+G129)/3</f>
        <v>26.86</v>
      </c>
      <c r="O129" s="65" t="n">
        <f aca="false">IF(CC&gt;O128,2*PP-L,IF(CC&lt;P128,2*PP-L,O128))</f>
        <v>28.05</v>
      </c>
      <c r="P129" s="65" t="n">
        <f aca="false">P128</f>
        <v>25.13</v>
      </c>
      <c r="Q129" s="65" t="n">
        <f aca="false">Q128</f>
        <v>25.42</v>
      </c>
      <c r="R129" s="65" t="n">
        <f aca="false">R128</f>
        <v>25.06</v>
      </c>
      <c r="S129" s="65" t="n">
        <f aca="false">IF(OR(CC&gt;S128,CC&lt;T128),H+2*(PP-L),S128)</f>
        <v>28.2133333333333</v>
      </c>
      <c r="T129" s="65" t="n">
        <f aca="false">IF(OR(CC&gt;S128,CC&lt;T128),L-2*(H-PP),T128)</f>
        <v>25.1233333333333</v>
      </c>
      <c r="U129" s="65" t="n">
        <f aca="false">CC</f>
        <v>26.74</v>
      </c>
    </row>
    <row r="130" customFormat="false" ht="12.75" hidden="false" customHeight="false" outlineLevel="0" collapsed="false">
      <c r="C130" s="1" t="n">
        <v>38581</v>
      </c>
      <c r="D130" s="2" t="n">
        <v>26.82</v>
      </c>
      <c r="E130" s="2" t="n">
        <v>27.15</v>
      </c>
      <c r="F130" s="2" t="n">
        <v>26.66</v>
      </c>
      <c r="G130" s="2" t="n">
        <v>26.95</v>
      </c>
      <c r="H130" s="3" t="n">
        <v>52413100</v>
      </c>
      <c r="I130" s="65" t="n">
        <v>26.78</v>
      </c>
      <c r="K130" s="66" t="n">
        <f aca="false">IF(G130&lt;&gt;"",I130/I129-1,"")</f>
        <v>0.00790365073391053</v>
      </c>
      <c r="L130" s="67" t="n">
        <f aca="false">IF(G130&lt;&gt;"",H130/1000,"")</f>
        <v>52413.1</v>
      </c>
      <c r="M130" s="68" t="n">
        <f aca="false">IF($G130&lt;&gt;"",C130,"")</f>
        <v>38581</v>
      </c>
      <c r="N130" s="65" t="n">
        <f aca="false">(E130+F130+G130)/3</f>
        <v>26.92</v>
      </c>
      <c r="O130" s="65" t="n">
        <f aca="false">IF(CC&gt;O129,2*PP-L,IF(CC&lt;P129,2*PP-L,O129))</f>
        <v>28.05</v>
      </c>
      <c r="P130" s="65" t="n">
        <f aca="false">P129</f>
        <v>25.13</v>
      </c>
      <c r="Q130" s="65" t="n">
        <f aca="false">Q129</f>
        <v>25.42</v>
      </c>
      <c r="R130" s="65" t="n">
        <f aca="false">R129</f>
        <v>25.06</v>
      </c>
      <c r="S130" s="65" t="n">
        <f aca="false">IF(OR(CC&gt;S129,CC&lt;T129),H+2*(PP-L),S129)</f>
        <v>28.2133333333333</v>
      </c>
      <c r="T130" s="65" t="n">
        <f aca="false">IF(OR(CC&gt;S129,CC&lt;T129),L-2*(H-PP),T129)</f>
        <v>25.1233333333333</v>
      </c>
      <c r="U130" s="65" t="n">
        <f aca="false">CC</f>
        <v>26.95</v>
      </c>
    </row>
    <row r="131" customFormat="false" ht="12.75" hidden="false" customHeight="false" outlineLevel="0" collapsed="false">
      <c r="C131" s="1" t="n">
        <v>38582</v>
      </c>
      <c r="D131" s="2" t="n">
        <v>26.89</v>
      </c>
      <c r="E131" s="2" t="n">
        <v>27.08</v>
      </c>
      <c r="F131" s="2" t="n">
        <v>26.8</v>
      </c>
      <c r="G131" s="2" t="n">
        <v>26.82</v>
      </c>
      <c r="H131" s="3" t="n">
        <v>40861900</v>
      </c>
      <c r="I131" s="65" t="n">
        <v>26.65</v>
      </c>
      <c r="K131" s="66" t="n">
        <f aca="false">IF(G131&lt;&gt;"",I131/I130-1,"")</f>
        <v>-0.00485436893203894</v>
      </c>
      <c r="L131" s="67" t="n">
        <f aca="false">IF(G131&lt;&gt;"",H131/1000,"")</f>
        <v>40861.9</v>
      </c>
      <c r="M131" s="68" t="n">
        <f aca="false">IF($G131&lt;&gt;"",C131,"")</f>
        <v>38582</v>
      </c>
      <c r="N131" s="65" t="n">
        <f aca="false">(E131+F131+G131)/3</f>
        <v>26.9</v>
      </c>
      <c r="O131" s="65" t="n">
        <f aca="false">IF(CC&gt;O130,2*PP-L,IF(CC&lt;P130,2*PP-L,O130))</f>
        <v>28.05</v>
      </c>
      <c r="P131" s="65" t="n">
        <f aca="false">P130</f>
        <v>25.13</v>
      </c>
      <c r="Q131" s="65" t="n">
        <f aca="false">Q130</f>
        <v>25.42</v>
      </c>
      <c r="R131" s="65" t="n">
        <f aca="false">R130</f>
        <v>25.06</v>
      </c>
      <c r="S131" s="65" t="n">
        <f aca="false">IF(OR(CC&gt;S130,CC&lt;T130),H+2*(PP-L),S130)</f>
        <v>28.2133333333333</v>
      </c>
      <c r="T131" s="65" t="n">
        <f aca="false">IF(OR(CC&gt;S130,CC&lt;T130),L-2*(H-PP),T130)</f>
        <v>25.1233333333333</v>
      </c>
      <c r="U131" s="65" t="n">
        <f aca="false">CC</f>
        <v>26.82</v>
      </c>
    </row>
    <row r="132" customFormat="false" ht="12.75" hidden="false" customHeight="false" outlineLevel="0" collapsed="false">
      <c r="C132" s="1" t="n">
        <v>38583</v>
      </c>
      <c r="D132" s="2" t="n">
        <v>26.85</v>
      </c>
      <c r="E132" s="2" t="n">
        <v>26.91</v>
      </c>
      <c r="F132" s="2" t="n">
        <v>26.7</v>
      </c>
      <c r="G132" s="2" t="n">
        <v>26.72</v>
      </c>
      <c r="H132" s="3" t="n">
        <v>36043500</v>
      </c>
      <c r="I132" s="65" t="n">
        <v>26.55</v>
      </c>
      <c r="K132" s="66" t="n">
        <f aca="false">IF(G132&lt;&gt;"",I132/I131-1,"")</f>
        <v>-0.00375234521575973</v>
      </c>
      <c r="L132" s="67" t="n">
        <f aca="false">IF(G132&lt;&gt;"",H132/1000,"")</f>
        <v>36043.5</v>
      </c>
      <c r="M132" s="68" t="n">
        <f aca="false">IF($G132&lt;&gt;"",C132,"")</f>
        <v>38583</v>
      </c>
      <c r="N132" s="65" t="n">
        <f aca="false">(E132+F132+G132)/3</f>
        <v>26.7766666666667</v>
      </c>
      <c r="O132" s="65" t="n">
        <f aca="false">IF(CC&gt;O131,2*PP-L,IF(CC&lt;P131,2*PP-L,O131))</f>
        <v>28.05</v>
      </c>
      <c r="P132" s="65" t="n">
        <f aca="false">P131</f>
        <v>25.13</v>
      </c>
      <c r="Q132" s="65" t="n">
        <f aca="false">Q131</f>
        <v>25.42</v>
      </c>
      <c r="R132" s="65" t="n">
        <f aca="false">R131</f>
        <v>25.06</v>
      </c>
      <c r="S132" s="65" t="n">
        <f aca="false">IF(OR(CC&gt;S131,CC&lt;T131),H+2*(PP-L),S131)</f>
        <v>28.2133333333333</v>
      </c>
      <c r="T132" s="65" t="n">
        <f aca="false">IF(OR(CC&gt;S131,CC&lt;T131),L-2*(H-PP),T131)</f>
        <v>25.1233333333333</v>
      </c>
      <c r="U132" s="65" t="n">
        <f aca="false">CC</f>
        <v>26.72</v>
      </c>
    </row>
    <row r="133" customFormat="false" ht="12.75" hidden="false" customHeight="false" outlineLevel="0" collapsed="false">
      <c r="C133" s="1" t="n">
        <v>38586</v>
      </c>
      <c r="D133" s="2" t="n">
        <v>26.79</v>
      </c>
      <c r="E133" s="2" t="n">
        <v>27.17</v>
      </c>
      <c r="F133" s="2" t="n">
        <v>26.77</v>
      </c>
      <c r="G133" s="2" t="n">
        <v>26.91</v>
      </c>
      <c r="H133" s="3" t="n">
        <v>41691700</v>
      </c>
      <c r="I133" s="65" t="n">
        <v>26.74</v>
      </c>
      <c r="K133" s="66" t="n">
        <f aca="false">IF(G133&lt;&gt;"",I133/I132-1,"")</f>
        <v>0.00715630885122409</v>
      </c>
      <c r="L133" s="67" t="n">
        <f aca="false">IF(G133&lt;&gt;"",H133/1000,"")</f>
        <v>41691.7</v>
      </c>
      <c r="M133" s="68" t="n">
        <f aca="false">IF($G133&lt;&gt;"",C133,"")</f>
        <v>38586</v>
      </c>
      <c r="N133" s="65" t="n">
        <f aca="false">(E133+F133+G133)/3</f>
        <v>26.95</v>
      </c>
      <c r="O133" s="65" t="n">
        <f aca="false">IF(CC&gt;O132,2*PP-L,IF(CC&lt;P132,2*PP-L,O132))</f>
        <v>28.05</v>
      </c>
      <c r="P133" s="65" t="n">
        <f aca="false">P132</f>
        <v>25.13</v>
      </c>
      <c r="Q133" s="65" t="n">
        <f aca="false">Q132</f>
        <v>25.42</v>
      </c>
      <c r="R133" s="65" t="n">
        <f aca="false">R132</f>
        <v>25.06</v>
      </c>
      <c r="S133" s="65" t="n">
        <f aca="false">IF(OR(CC&gt;S132,CC&lt;T132),H+2*(PP-L),S132)</f>
        <v>28.2133333333333</v>
      </c>
      <c r="T133" s="65" t="n">
        <f aca="false">IF(OR(CC&gt;S132,CC&lt;T132),L-2*(H-PP),T132)</f>
        <v>25.1233333333333</v>
      </c>
      <c r="U133" s="65" t="n">
        <f aca="false">CC</f>
        <v>26.91</v>
      </c>
    </row>
    <row r="134" customFormat="false" ht="12.75" hidden="false" customHeight="false" outlineLevel="0" collapsed="false">
      <c r="C134" s="1" t="n">
        <v>38587</v>
      </c>
      <c r="D134" s="2" t="n">
        <v>26.84</v>
      </c>
      <c r="E134" s="2" t="n">
        <v>27.07</v>
      </c>
      <c r="F134" s="2" t="n">
        <v>26.74</v>
      </c>
      <c r="G134" s="2" t="n">
        <v>26.87</v>
      </c>
      <c r="H134" s="3" t="n">
        <v>48296700</v>
      </c>
      <c r="I134" s="65" t="n">
        <v>26.7</v>
      </c>
      <c r="K134" s="66" t="n">
        <f aca="false">IF(G134&lt;&gt;"",I134/I133-1,"")</f>
        <v>-0.00149588631264019</v>
      </c>
      <c r="L134" s="67" t="n">
        <f aca="false">IF(G134&lt;&gt;"",H134/1000,"")</f>
        <v>48296.7</v>
      </c>
      <c r="M134" s="68" t="n">
        <f aca="false">IF($G134&lt;&gt;"",C134,"")</f>
        <v>38587</v>
      </c>
      <c r="N134" s="65" t="n">
        <f aca="false">(E134+F134+G134)/3</f>
        <v>26.8933333333333</v>
      </c>
      <c r="O134" s="65" t="n">
        <f aca="false">IF(CC&gt;O133,2*PP-L,IF(CC&lt;P133,2*PP-L,O133))</f>
        <v>28.05</v>
      </c>
      <c r="P134" s="65" t="n">
        <f aca="false">P133</f>
        <v>25.13</v>
      </c>
      <c r="Q134" s="65" t="n">
        <f aca="false">Q133</f>
        <v>25.42</v>
      </c>
      <c r="R134" s="65" t="n">
        <f aca="false">R133</f>
        <v>25.06</v>
      </c>
      <c r="S134" s="65" t="n">
        <f aca="false">IF(OR(CC&gt;S133,CC&lt;T133),H+2*(PP-L),S133)</f>
        <v>28.2133333333333</v>
      </c>
      <c r="T134" s="65" t="n">
        <f aca="false">IF(OR(CC&gt;S133,CC&lt;T133),L-2*(H-PP),T133)</f>
        <v>25.1233333333333</v>
      </c>
      <c r="U134" s="65" t="n">
        <f aca="false">CC</f>
        <v>26.87</v>
      </c>
    </row>
    <row r="135" customFormat="false" ht="12.75" hidden="false" customHeight="false" outlineLevel="0" collapsed="false">
      <c r="C135" s="1" t="n">
        <v>38588</v>
      </c>
      <c r="D135" s="2" t="n">
        <v>26.84</v>
      </c>
      <c r="E135" s="2" t="n">
        <v>27.16</v>
      </c>
      <c r="F135" s="2" t="n">
        <v>26.78</v>
      </c>
      <c r="G135" s="2" t="n">
        <v>26.81</v>
      </c>
      <c r="H135" s="3" t="n">
        <v>63645000</v>
      </c>
      <c r="I135" s="65" t="n">
        <v>26.64</v>
      </c>
      <c r="K135" s="66" t="n">
        <f aca="false">IF(G135&lt;&gt;"",I135/I134-1,"")</f>
        <v>-0.00224719101123594</v>
      </c>
      <c r="L135" s="67" t="n">
        <f aca="false">IF(G135&lt;&gt;"",H135/1000,"")</f>
        <v>63645</v>
      </c>
      <c r="M135" s="68" t="n">
        <f aca="false">IF($G135&lt;&gt;"",C135,"")</f>
        <v>38588</v>
      </c>
      <c r="N135" s="65" t="n">
        <f aca="false">(E135+F135+G135)/3</f>
        <v>26.9166666666667</v>
      </c>
      <c r="O135" s="65" t="n">
        <f aca="false">IF(CC&gt;O134,2*PP-L,IF(CC&lt;P134,2*PP-L,O134))</f>
        <v>28.05</v>
      </c>
      <c r="P135" s="65" t="n">
        <f aca="false">P134</f>
        <v>25.13</v>
      </c>
      <c r="Q135" s="65" t="n">
        <f aca="false">Q134</f>
        <v>25.42</v>
      </c>
      <c r="R135" s="65" t="n">
        <f aca="false">R134</f>
        <v>25.06</v>
      </c>
      <c r="S135" s="65" t="n">
        <f aca="false">IF(OR(CC&gt;S134,CC&lt;T134),H+2*(PP-L),S134)</f>
        <v>28.2133333333333</v>
      </c>
      <c r="T135" s="65" t="n">
        <f aca="false">IF(OR(CC&gt;S134,CC&lt;T134),L-2*(H-PP),T134)</f>
        <v>25.1233333333333</v>
      </c>
      <c r="U135" s="65" t="n">
        <f aca="false">CC</f>
        <v>26.81</v>
      </c>
    </row>
    <row r="136" customFormat="false" ht="12.75" hidden="false" customHeight="false" outlineLevel="0" collapsed="false">
      <c r="C136" s="1" t="n">
        <v>38589</v>
      </c>
      <c r="D136" s="2" t="n">
        <v>26.9</v>
      </c>
      <c r="E136" s="2" t="n">
        <v>27.09</v>
      </c>
      <c r="F136" s="2" t="n">
        <v>26.85</v>
      </c>
      <c r="G136" s="2" t="n">
        <v>27.03</v>
      </c>
      <c r="H136" s="3" t="n">
        <v>39306300</v>
      </c>
      <c r="I136" s="65" t="n">
        <v>26.86</v>
      </c>
      <c r="K136" s="66" t="n">
        <f aca="false">IF(G136&lt;&gt;"",I136/I135-1,"")</f>
        <v>0.00825825825825821</v>
      </c>
      <c r="L136" s="67" t="n">
        <f aca="false">IF(G136&lt;&gt;"",H136/1000,"")</f>
        <v>39306.3</v>
      </c>
      <c r="M136" s="68" t="n">
        <f aca="false">IF($G136&lt;&gt;"",C136,"")</f>
        <v>38589</v>
      </c>
      <c r="N136" s="65" t="n">
        <f aca="false">(E136+F136+G136)/3</f>
        <v>26.99</v>
      </c>
      <c r="O136" s="65" t="n">
        <f aca="false">IF(CC&gt;O135,2*PP-L,IF(CC&lt;P135,2*PP-L,O135))</f>
        <v>28.05</v>
      </c>
      <c r="P136" s="65" t="n">
        <f aca="false">P135</f>
        <v>25.13</v>
      </c>
      <c r="Q136" s="65" t="n">
        <f aca="false">Q135</f>
        <v>25.42</v>
      </c>
      <c r="R136" s="65" t="n">
        <f aca="false">R135</f>
        <v>25.06</v>
      </c>
      <c r="S136" s="65" t="n">
        <f aca="false">IF(OR(CC&gt;S135,CC&lt;T135),H+2*(PP-L),S135)</f>
        <v>28.2133333333333</v>
      </c>
      <c r="T136" s="65" t="n">
        <f aca="false">IF(OR(CC&gt;S135,CC&lt;T135),L-2*(H-PP),T135)</f>
        <v>25.1233333333333</v>
      </c>
      <c r="U136" s="65" t="n">
        <f aca="false">CC</f>
        <v>27.03</v>
      </c>
    </row>
    <row r="137" customFormat="false" ht="12.75" hidden="false" customHeight="false" outlineLevel="0" collapsed="false">
      <c r="C137" s="1" t="n">
        <v>38590</v>
      </c>
      <c r="D137" s="2" t="n">
        <v>27.06</v>
      </c>
      <c r="E137" s="2" t="n">
        <v>27.08</v>
      </c>
      <c r="F137" s="2" t="n">
        <v>26.87</v>
      </c>
      <c r="G137" s="2" t="n">
        <v>26.97</v>
      </c>
      <c r="H137" s="3" t="n">
        <v>36774600</v>
      </c>
      <c r="I137" s="65" t="n">
        <v>26.8</v>
      </c>
      <c r="K137" s="66" t="n">
        <f aca="false">IF(G137&lt;&gt;"",I137/I136-1,"")</f>
        <v>-0.00223380491437075</v>
      </c>
      <c r="L137" s="67" t="n">
        <f aca="false">IF(G137&lt;&gt;"",H137/1000,"")</f>
        <v>36774.6</v>
      </c>
      <c r="M137" s="68" t="n">
        <f aca="false">IF($G137&lt;&gt;"",C137,"")</f>
        <v>38590</v>
      </c>
      <c r="N137" s="65" t="n">
        <f aca="false">(E137+F137+G137)/3</f>
        <v>26.9733333333333</v>
      </c>
      <c r="O137" s="65" t="n">
        <f aca="false">IF(CC&gt;O136,2*PP-L,IF(CC&lt;P136,2*PP-L,O136))</f>
        <v>28.05</v>
      </c>
      <c r="P137" s="65" t="n">
        <f aca="false">P136</f>
        <v>25.13</v>
      </c>
      <c r="Q137" s="65" t="n">
        <f aca="false">Q136</f>
        <v>25.42</v>
      </c>
      <c r="R137" s="65" t="n">
        <f aca="false">R136</f>
        <v>25.06</v>
      </c>
      <c r="S137" s="65" t="n">
        <f aca="false">IF(OR(CC&gt;S136,CC&lt;T136),H+2*(PP-L),S136)</f>
        <v>28.2133333333333</v>
      </c>
      <c r="T137" s="65" t="n">
        <f aca="false">IF(OR(CC&gt;S136,CC&lt;T136),L-2*(H-PP),T136)</f>
        <v>25.1233333333333</v>
      </c>
      <c r="U137" s="65" t="n">
        <f aca="false">CC</f>
        <v>26.97</v>
      </c>
    </row>
    <row r="138" customFormat="false" ht="12.75" hidden="false" customHeight="false" outlineLevel="0" collapsed="false">
      <c r="C138" s="1" t="n">
        <v>38593</v>
      </c>
      <c r="D138" s="2" t="n">
        <v>26.81</v>
      </c>
      <c r="E138" s="2" t="n">
        <v>27.23</v>
      </c>
      <c r="F138" s="2" t="n">
        <v>26.81</v>
      </c>
      <c r="G138" s="2" t="n">
        <v>27.15</v>
      </c>
      <c r="H138" s="3" t="n">
        <v>52307700</v>
      </c>
      <c r="I138" s="65" t="n">
        <v>26.98</v>
      </c>
      <c r="K138" s="66" t="n">
        <f aca="false">IF(G138&lt;&gt;"",I138/I137-1,"")</f>
        <v>0.00671641791044775</v>
      </c>
      <c r="L138" s="67" t="n">
        <f aca="false">IF(G138&lt;&gt;"",H138/1000,"")</f>
        <v>52307.7</v>
      </c>
      <c r="M138" s="68" t="n">
        <f aca="false">IF($G138&lt;&gt;"",C138,"")</f>
        <v>38593</v>
      </c>
      <c r="N138" s="65" t="n">
        <f aca="false">(E138+F138+G138)/3</f>
        <v>27.0633333333333</v>
      </c>
      <c r="O138" s="65" t="n">
        <f aca="false">IF(CC&gt;O137,2*PP-L,IF(CC&lt;P137,2*PP-L,O137))</f>
        <v>28.05</v>
      </c>
      <c r="P138" s="65" t="n">
        <f aca="false">P137</f>
        <v>25.13</v>
      </c>
      <c r="Q138" s="65" t="n">
        <f aca="false">Q137</f>
        <v>25.42</v>
      </c>
      <c r="R138" s="65" t="n">
        <f aca="false">R137</f>
        <v>25.06</v>
      </c>
      <c r="S138" s="65" t="n">
        <f aca="false">IF(OR(CC&gt;S137,CC&lt;T137),H+2*(PP-L),S137)</f>
        <v>28.2133333333333</v>
      </c>
      <c r="T138" s="65" t="n">
        <f aca="false">IF(OR(CC&gt;S137,CC&lt;T137),L-2*(H-PP),T137)</f>
        <v>25.1233333333333</v>
      </c>
      <c r="U138" s="65" t="n">
        <f aca="false">CC</f>
        <v>27.15</v>
      </c>
    </row>
    <row r="139" customFormat="false" ht="12.75" hidden="false" customHeight="false" outlineLevel="0" collapsed="false">
      <c r="C139" s="1" t="n">
        <v>38594</v>
      </c>
      <c r="D139" s="2" t="n">
        <v>27.06</v>
      </c>
      <c r="E139" s="2" t="n">
        <v>27.23</v>
      </c>
      <c r="F139" s="2" t="n">
        <v>26.96</v>
      </c>
      <c r="G139" s="2" t="n">
        <v>27.18</v>
      </c>
      <c r="H139" s="3" t="n">
        <v>55163200</v>
      </c>
      <c r="I139" s="65" t="n">
        <v>27.01</v>
      </c>
      <c r="K139" s="66" t="n">
        <f aca="false">IF(G139&lt;&gt;"",I139/I138-1,"")</f>
        <v>0.00111193476649385</v>
      </c>
      <c r="L139" s="67" t="n">
        <f aca="false">IF(G139&lt;&gt;"",H139/1000,"")</f>
        <v>55163.2</v>
      </c>
      <c r="M139" s="68" t="n">
        <f aca="false">IF($G139&lt;&gt;"",C139,"")</f>
        <v>38594</v>
      </c>
      <c r="N139" s="65" t="n">
        <f aca="false">(E139+F139+G139)/3</f>
        <v>27.1233333333333</v>
      </c>
      <c r="O139" s="65" t="n">
        <f aca="false">IF(CC&gt;O138,2*PP-L,IF(CC&lt;P138,2*PP-L,O138))</f>
        <v>28.05</v>
      </c>
      <c r="P139" s="65" t="n">
        <f aca="false">P138</f>
        <v>25.13</v>
      </c>
      <c r="Q139" s="65" t="n">
        <f aca="false">Q138</f>
        <v>25.42</v>
      </c>
      <c r="R139" s="65" t="n">
        <f aca="false">R138</f>
        <v>25.06</v>
      </c>
      <c r="S139" s="65" t="n">
        <f aca="false">IF(OR(CC&gt;S138,CC&lt;T138),H+2*(PP-L),S138)</f>
        <v>28.2133333333333</v>
      </c>
      <c r="T139" s="65" t="n">
        <f aca="false">IF(OR(CC&gt;S138,CC&lt;T138),L-2*(H-PP),T138)</f>
        <v>25.1233333333333</v>
      </c>
      <c r="U139" s="65" t="n">
        <f aca="false">CC</f>
        <v>27.18</v>
      </c>
    </row>
    <row r="140" customFormat="false" ht="12.75" hidden="false" customHeight="false" outlineLevel="0" collapsed="false">
      <c r="C140" s="1" t="n">
        <v>38595</v>
      </c>
      <c r="D140" s="2" t="n">
        <v>27.17</v>
      </c>
      <c r="E140" s="2" t="n">
        <v>27.44</v>
      </c>
      <c r="F140" s="2" t="n">
        <v>27.04</v>
      </c>
      <c r="G140" s="2" t="n">
        <v>27.38</v>
      </c>
      <c r="H140" s="3" t="n">
        <v>65210200</v>
      </c>
      <c r="I140" s="65" t="n">
        <v>27.21</v>
      </c>
      <c r="K140" s="66" t="n">
        <f aca="false">IF(G140&lt;&gt;"",I140/I139-1,"")</f>
        <v>0.00740466493891145</v>
      </c>
      <c r="L140" s="67" t="n">
        <f aca="false">IF(G140&lt;&gt;"",H140/1000,"")</f>
        <v>65210.2</v>
      </c>
      <c r="M140" s="68" t="n">
        <f aca="false">IF($G140&lt;&gt;"",C140,"")</f>
        <v>38595</v>
      </c>
      <c r="N140" s="65" t="n">
        <f aca="false">(E140+F140+G140)/3</f>
        <v>27.2866666666667</v>
      </c>
      <c r="O140" s="65" t="n">
        <f aca="false">IF(CC&gt;O139,2*PP-L,IF(CC&lt;P139,2*PP-L,O139))</f>
        <v>28.05</v>
      </c>
      <c r="P140" s="65" t="n">
        <f aca="false">P139</f>
        <v>25.13</v>
      </c>
      <c r="Q140" s="65" t="n">
        <f aca="false">Q139</f>
        <v>25.42</v>
      </c>
      <c r="R140" s="65" t="n">
        <f aca="false">R139</f>
        <v>25.06</v>
      </c>
      <c r="S140" s="65" t="n">
        <f aca="false">IF(OR(CC&gt;S139,CC&lt;T139),H+2*(PP-L),S139)</f>
        <v>28.2133333333333</v>
      </c>
      <c r="T140" s="65" t="n">
        <f aca="false">IF(OR(CC&gt;S139,CC&lt;T139),L-2*(H-PP),T139)</f>
        <v>25.1233333333333</v>
      </c>
      <c r="U140" s="65" t="n">
        <f aca="false">CC</f>
        <v>27.38</v>
      </c>
    </row>
    <row r="141" customFormat="false" ht="12.75" hidden="false" customHeight="false" outlineLevel="0" collapsed="false">
      <c r="C141" s="1" t="n">
        <v>38596</v>
      </c>
      <c r="D141" s="2" t="n">
        <v>27.38</v>
      </c>
      <c r="E141" s="2" t="n">
        <v>27.39</v>
      </c>
      <c r="F141" s="2" t="n">
        <v>27.15</v>
      </c>
      <c r="G141" s="2" t="n">
        <v>27.2</v>
      </c>
      <c r="H141" s="3" t="n">
        <v>75974496</v>
      </c>
      <c r="I141" s="65" t="n">
        <v>27.03</v>
      </c>
      <c r="K141" s="66" t="n">
        <f aca="false">IF(G141&lt;&gt;"",I141/I140-1,"")</f>
        <v>-0.00661521499448736</v>
      </c>
      <c r="L141" s="67" t="n">
        <f aca="false">IF(G141&lt;&gt;"",H141/1000,"")</f>
        <v>75974.496</v>
      </c>
      <c r="M141" s="68" t="n">
        <f aca="false">IF($G141&lt;&gt;"",C141,"")</f>
        <v>38596</v>
      </c>
      <c r="N141" s="65" t="n">
        <f aca="false">(E141+F141+G141)/3</f>
        <v>27.2466666666667</v>
      </c>
      <c r="O141" s="65" t="n">
        <f aca="false">IF(CC&gt;O140,2*PP-L,IF(CC&lt;P140,2*PP-L,O140))</f>
        <v>28.05</v>
      </c>
      <c r="P141" s="65" t="n">
        <f aca="false">P140</f>
        <v>25.13</v>
      </c>
      <c r="Q141" s="65" t="n">
        <f aca="false">Q140</f>
        <v>25.42</v>
      </c>
      <c r="R141" s="65" t="n">
        <f aca="false">R140</f>
        <v>25.06</v>
      </c>
      <c r="S141" s="65" t="n">
        <f aca="false">IF(OR(CC&gt;S140,CC&lt;T140),H+2*(PP-L),S140)</f>
        <v>28.2133333333333</v>
      </c>
      <c r="T141" s="65" t="n">
        <f aca="false">IF(OR(CC&gt;S140,CC&lt;T140),L-2*(H-PP),T140)</f>
        <v>25.1233333333333</v>
      </c>
      <c r="U141" s="65" t="n">
        <f aca="false">CC</f>
        <v>27.2</v>
      </c>
    </row>
    <row r="142" customFormat="false" ht="12.75" hidden="false" customHeight="false" outlineLevel="0" collapsed="false">
      <c r="C142" s="1" t="n">
        <v>38597</v>
      </c>
      <c r="D142" s="2" t="n">
        <v>27.21</v>
      </c>
      <c r="E142" s="2" t="n">
        <v>27.27</v>
      </c>
      <c r="F142" s="2" t="n">
        <v>26.97</v>
      </c>
      <c r="G142" s="2" t="n">
        <v>27.02</v>
      </c>
      <c r="H142" s="3" t="n">
        <v>52047500</v>
      </c>
      <c r="I142" s="65" t="n">
        <v>26.85</v>
      </c>
      <c r="K142" s="66" t="n">
        <f aca="false">IF(G142&lt;&gt;"",I142/I141-1,"")</f>
        <v>-0.0066592674805771</v>
      </c>
      <c r="L142" s="67" t="n">
        <f aca="false">IF(G142&lt;&gt;"",H142/1000,"")</f>
        <v>52047.5</v>
      </c>
      <c r="M142" s="68" t="n">
        <f aca="false">IF($G142&lt;&gt;"",C142,"")</f>
        <v>38597</v>
      </c>
      <c r="N142" s="65" t="n">
        <f aca="false">(E142+F142+G142)/3</f>
        <v>27.0866666666667</v>
      </c>
      <c r="O142" s="65" t="n">
        <f aca="false">IF(CC&gt;O141,2*PP-L,IF(CC&lt;P141,2*PP-L,O141))</f>
        <v>28.05</v>
      </c>
      <c r="P142" s="65" t="n">
        <f aca="false">P141</f>
        <v>25.13</v>
      </c>
      <c r="Q142" s="65" t="n">
        <f aca="false">Q141</f>
        <v>25.42</v>
      </c>
      <c r="R142" s="65" t="n">
        <f aca="false">R141</f>
        <v>25.06</v>
      </c>
      <c r="S142" s="65" t="n">
        <f aca="false">IF(OR(CC&gt;S141,CC&lt;T141),H+2*(PP-L),S141)</f>
        <v>28.2133333333333</v>
      </c>
      <c r="T142" s="65" t="n">
        <f aca="false">IF(OR(CC&gt;S141,CC&lt;T141),L-2*(H-PP),T141)</f>
        <v>25.1233333333333</v>
      </c>
      <c r="U142" s="65" t="n">
        <f aca="false">CC</f>
        <v>27.02</v>
      </c>
    </row>
    <row r="143" customFormat="false" ht="12.75" hidden="false" customHeight="false" outlineLevel="0" collapsed="false">
      <c r="C143" s="1" t="n">
        <v>38601</v>
      </c>
      <c r="D143" s="2" t="n">
        <v>27.06</v>
      </c>
      <c r="E143" s="2" t="n">
        <v>27.29</v>
      </c>
      <c r="F143" s="2" t="n">
        <v>26.98</v>
      </c>
      <c r="G143" s="2" t="n">
        <v>27</v>
      </c>
      <c r="H143" s="3" t="n">
        <v>46089000</v>
      </c>
      <c r="I143" s="65" t="n">
        <v>26.83</v>
      </c>
      <c r="K143" s="66" t="n">
        <f aca="false">IF(G143&lt;&gt;"",I143/I142-1,"")</f>
        <v>-0.00074487895716957</v>
      </c>
      <c r="L143" s="67" t="n">
        <f aca="false">IF(G143&lt;&gt;"",H143/1000,"")</f>
        <v>46089</v>
      </c>
      <c r="M143" s="68" t="n">
        <f aca="false">IF($G143&lt;&gt;"",C143,"")</f>
        <v>38601</v>
      </c>
      <c r="N143" s="65" t="n">
        <f aca="false">(E143+F143+G143)/3</f>
        <v>27.09</v>
      </c>
      <c r="O143" s="65" t="n">
        <f aca="false">IF(CC&gt;O142,2*PP-L,IF(CC&lt;P142,2*PP-L,O142))</f>
        <v>28.05</v>
      </c>
      <c r="P143" s="65" t="n">
        <f aca="false">P142</f>
        <v>25.13</v>
      </c>
      <c r="Q143" s="65" t="n">
        <f aca="false">Q142</f>
        <v>25.42</v>
      </c>
      <c r="R143" s="65" t="n">
        <f aca="false">R142</f>
        <v>25.06</v>
      </c>
      <c r="S143" s="65" t="n">
        <f aca="false">IF(OR(CC&gt;S142,CC&lt;T142),H+2*(PP-L),S142)</f>
        <v>28.2133333333333</v>
      </c>
      <c r="T143" s="65" t="n">
        <f aca="false">IF(OR(CC&gt;S142,CC&lt;T142),L-2*(H-PP),T142)</f>
        <v>25.1233333333333</v>
      </c>
      <c r="U143" s="65" t="n">
        <f aca="false">CC</f>
        <v>27</v>
      </c>
    </row>
    <row r="144" customFormat="false" ht="12.75" hidden="false" customHeight="false" outlineLevel="0" collapsed="false">
      <c r="C144" s="1" t="n">
        <v>38602</v>
      </c>
      <c r="D144" s="2" t="n">
        <v>26.94</v>
      </c>
      <c r="E144" s="2" t="n">
        <v>27.11</v>
      </c>
      <c r="F144" s="2" t="n">
        <v>26.82</v>
      </c>
      <c r="G144" s="2" t="n">
        <v>26.85</v>
      </c>
      <c r="H144" s="3" t="n">
        <v>44656100</v>
      </c>
      <c r="I144" s="65" t="n">
        <v>26.68</v>
      </c>
      <c r="K144" s="66" t="n">
        <f aca="false">IF(G144&lt;&gt;"",I144/I143-1,"")</f>
        <v>-0.00559075661572861</v>
      </c>
      <c r="L144" s="67" t="n">
        <f aca="false">IF(G144&lt;&gt;"",H144/1000,"")</f>
        <v>44656.1</v>
      </c>
      <c r="M144" s="68" t="n">
        <f aca="false">IF($G144&lt;&gt;"",C144,"")</f>
        <v>38602</v>
      </c>
      <c r="N144" s="65" t="n">
        <f aca="false">(E144+F144+G144)/3</f>
        <v>26.9266666666667</v>
      </c>
      <c r="O144" s="65" t="n">
        <f aca="false">IF(CC&gt;O143,2*PP-L,IF(CC&lt;P143,2*PP-L,O143))</f>
        <v>28.05</v>
      </c>
      <c r="P144" s="65" t="n">
        <f aca="false">P143</f>
        <v>25.13</v>
      </c>
      <c r="Q144" s="65" t="n">
        <f aca="false">Q143</f>
        <v>25.42</v>
      </c>
      <c r="R144" s="65" t="n">
        <f aca="false">R143</f>
        <v>25.06</v>
      </c>
      <c r="S144" s="65" t="n">
        <f aca="false">IF(OR(CC&gt;S143,CC&lt;T143),H+2*(PP-L),S143)</f>
        <v>28.2133333333333</v>
      </c>
      <c r="T144" s="65" t="n">
        <f aca="false">IF(OR(CC&gt;S143,CC&lt;T143),L-2*(H-PP),T143)</f>
        <v>25.1233333333333</v>
      </c>
      <c r="U144" s="65" t="n">
        <f aca="false">CC</f>
        <v>26.85</v>
      </c>
    </row>
    <row r="145" customFormat="false" ht="12.75" hidden="false" customHeight="false" outlineLevel="0" collapsed="false">
      <c r="C145" s="1" t="n">
        <v>38603</v>
      </c>
      <c r="D145" s="2" t="n">
        <v>26.8</v>
      </c>
      <c r="E145" s="2" t="n">
        <v>26.88</v>
      </c>
      <c r="F145" s="2" t="n">
        <v>26.52</v>
      </c>
      <c r="G145" s="2" t="n">
        <v>26.61</v>
      </c>
      <c r="H145" s="3" t="n">
        <v>52552300</v>
      </c>
      <c r="I145" s="65" t="n">
        <v>26.44</v>
      </c>
      <c r="K145" s="66" t="n">
        <f aca="false">IF(G145&lt;&gt;"",I145/I144-1,"")</f>
        <v>-0.00899550224887546</v>
      </c>
      <c r="L145" s="67" t="n">
        <f aca="false">IF(G145&lt;&gt;"",H145/1000,"")</f>
        <v>52552.3</v>
      </c>
      <c r="M145" s="68" t="n">
        <f aca="false">IF($G145&lt;&gt;"",C145,"")</f>
        <v>38603</v>
      </c>
      <c r="N145" s="65" t="n">
        <f aca="false">(E145+F145+G145)/3</f>
        <v>26.67</v>
      </c>
      <c r="O145" s="65" t="n">
        <f aca="false">IF(CC&gt;O144,2*PP-L,IF(CC&lt;P144,2*PP-L,O144))</f>
        <v>28.05</v>
      </c>
      <c r="P145" s="65" t="n">
        <f aca="false">P144</f>
        <v>25.13</v>
      </c>
      <c r="Q145" s="65" t="n">
        <f aca="false">Q144</f>
        <v>25.42</v>
      </c>
      <c r="R145" s="65" t="n">
        <f aca="false">R144</f>
        <v>25.06</v>
      </c>
      <c r="S145" s="65" t="n">
        <f aca="false">IF(OR(CC&gt;S144,CC&lt;T144),H+2*(PP-L),S144)</f>
        <v>28.2133333333333</v>
      </c>
      <c r="T145" s="65" t="n">
        <f aca="false">IF(OR(CC&gt;S144,CC&lt;T144),L-2*(H-PP),T144)</f>
        <v>25.1233333333333</v>
      </c>
      <c r="U145" s="65" t="n">
        <f aca="false">CC</f>
        <v>26.61</v>
      </c>
    </row>
    <row r="146" customFormat="false" ht="12.75" hidden="false" customHeight="false" outlineLevel="0" collapsed="false">
      <c r="C146" s="1" t="n">
        <v>38604</v>
      </c>
      <c r="D146" s="2" t="n">
        <v>26.62</v>
      </c>
      <c r="E146" s="2" t="n">
        <v>26.82</v>
      </c>
      <c r="F146" s="2" t="n">
        <v>26.53</v>
      </c>
      <c r="G146" s="2" t="n">
        <v>26.58</v>
      </c>
      <c r="H146" s="3" t="n">
        <v>41515800</v>
      </c>
      <c r="I146" s="65" t="n">
        <v>26.41</v>
      </c>
      <c r="K146" s="66" t="n">
        <f aca="false">IF(G146&lt;&gt;"",I146/I145-1,"")</f>
        <v>-0.00113464447806355</v>
      </c>
      <c r="L146" s="67" t="n">
        <f aca="false">IF(G146&lt;&gt;"",H146/1000,"")</f>
        <v>41515.8</v>
      </c>
      <c r="M146" s="68" t="n">
        <f aca="false">IF($G146&lt;&gt;"",C146,"")</f>
        <v>38604</v>
      </c>
      <c r="N146" s="65" t="n">
        <f aca="false">(E146+F146+G146)/3</f>
        <v>26.6433333333333</v>
      </c>
      <c r="O146" s="65" t="n">
        <f aca="false">IF(CC&gt;O145,2*PP-L,IF(CC&lt;P145,2*PP-L,O145))</f>
        <v>28.05</v>
      </c>
      <c r="P146" s="65" t="n">
        <f aca="false">P145</f>
        <v>25.13</v>
      </c>
      <c r="Q146" s="65" t="n">
        <f aca="false">Q145</f>
        <v>25.42</v>
      </c>
      <c r="R146" s="65" t="n">
        <f aca="false">R145</f>
        <v>25.06</v>
      </c>
      <c r="S146" s="65" t="n">
        <f aca="false">IF(OR(CC&gt;S145,CC&lt;T145),H+2*(PP-L),S145)</f>
        <v>28.2133333333333</v>
      </c>
      <c r="T146" s="65" t="n">
        <f aca="false">IF(OR(CC&gt;S145,CC&lt;T145),L-2*(H-PP),T145)</f>
        <v>25.1233333333333</v>
      </c>
      <c r="U146" s="65" t="n">
        <f aca="false">CC</f>
        <v>26.58</v>
      </c>
    </row>
    <row r="147" customFormat="false" ht="12.75" hidden="false" customHeight="false" outlineLevel="0" collapsed="false">
      <c r="C147" s="1" t="n">
        <v>38607</v>
      </c>
      <c r="D147" s="2" t="n">
        <v>26.62</v>
      </c>
      <c r="E147" s="2" t="n">
        <v>26.75</v>
      </c>
      <c r="F147" s="2" t="n">
        <v>26.52</v>
      </c>
      <c r="G147" s="2" t="n">
        <v>26.61</v>
      </c>
      <c r="H147" s="3" t="n">
        <v>40550500</v>
      </c>
      <c r="I147" s="65" t="n">
        <v>26.44</v>
      </c>
      <c r="K147" s="66" t="n">
        <f aca="false">IF(G147&lt;&gt;"",I147/I146-1,"")</f>
        <v>0.00113593335857631</v>
      </c>
      <c r="L147" s="67" t="n">
        <f aca="false">IF(G147&lt;&gt;"",H147/1000,"")</f>
        <v>40550.5</v>
      </c>
      <c r="M147" s="68" t="n">
        <f aca="false">IF($G147&lt;&gt;"",C147,"")</f>
        <v>38607</v>
      </c>
      <c r="N147" s="65" t="n">
        <f aca="false">(E147+F147+G147)/3</f>
        <v>26.6266666666667</v>
      </c>
      <c r="O147" s="65" t="n">
        <f aca="false">IF(CC&gt;O146,2*PP-L,IF(CC&lt;P146,2*PP-L,O146))</f>
        <v>28.05</v>
      </c>
      <c r="P147" s="65" t="n">
        <f aca="false">P146</f>
        <v>25.13</v>
      </c>
      <c r="Q147" s="65" t="n">
        <f aca="false">Q146</f>
        <v>25.42</v>
      </c>
      <c r="R147" s="65" t="n">
        <f aca="false">R146</f>
        <v>25.06</v>
      </c>
      <c r="S147" s="65" t="n">
        <f aca="false">IF(OR(CC&gt;S146,CC&lt;T146),H+2*(PP-L),S146)</f>
        <v>28.2133333333333</v>
      </c>
      <c r="T147" s="65" t="n">
        <f aca="false">IF(OR(CC&gt;S146,CC&lt;T146),L-2*(H-PP),T146)</f>
        <v>25.1233333333333</v>
      </c>
      <c r="U147" s="65" t="n">
        <f aca="false">CC</f>
        <v>26.61</v>
      </c>
    </row>
    <row r="148" customFormat="false" ht="12.75" hidden="false" customHeight="false" outlineLevel="0" collapsed="false">
      <c r="C148" s="1" t="n">
        <v>38608</v>
      </c>
      <c r="D148" s="2" t="n">
        <v>26.54</v>
      </c>
      <c r="E148" s="2" t="n">
        <v>26.76</v>
      </c>
      <c r="F148" s="2" t="n">
        <v>26.37</v>
      </c>
      <c r="G148" s="2" t="n">
        <v>26.48</v>
      </c>
      <c r="H148" s="3" t="n">
        <v>63422900</v>
      </c>
      <c r="I148" s="65" t="n">
        <v>26.31</v>
      </c>
      <c r="K148" s="66" t="n">
        <f aca="false">IF(G148&lt;&gt;"",I148/I147-1,"")</f>
        <v>-0.00491679273827539</v>
      </c>
      <c r="L148" s="67" t="n">
        <f aca="false">IF(G148&lt;&gt;"",H148/1000,"")</f>
        <v>63422.9</v>
      </c>
      <c r="M148" s="68" t="n">
        <f aca="false">IF($G148&lt;&gt;"",C148,"")</f>
        <v>38608</v>
      </c>
      <c r="N148" s="65" t="n">
        <f aca="false">(E148+F148+G148)/3</f>
        <v>26.5366666666667</v>
      </c>
      <c r="O148" s="65" t="n">
        <f aca="false">IF(CC&gt;O147,2*PP-L,IF(CC&lt;P147,2*PP-L,O147))</f>
        <v>28.05</v>
      </c>
      <c r="P148" s="65" t="n">
        <f aca="false">P147</f>
        <v>25.13</v>
      </c>
      <c r="Q148" s="65" t="n">
        <f aca="false">Q147</f>
        <v>25.42</v>
      </c>
      <c r="R148" s="65" t="n">
        <f aca="false">R147</f>
        <v>25.06</v>
      </c>
      <c r="S148" s="65" t="n">
        <f aca="false">IF(OR(CC&gt;S147,CC&lt;T147),H+2*(PP-L),S147)</f>
        <v>28.2133333333333</v>
      </c>
      <c r="T148" s="65" t="n">
        <f aca="false">IF(OR(CC&gt;S147,CC&lt;T147),L-2*(H-PP),T147)</f>
        <v>25.1233333333333</v>
      </c>
      <c r="U148" s="65" t="n">
        <f aca="false">CC</f>
        <v>26.48</v>
      </c>
    </row>
    <row r="149" customFormat="false" ht="12.75" hidden="false" customHeight="false" outlineLevel="0" collapsed="false">
      <c r="C149" s="1" t="n">
        <v>38609</v>
      </c>
      <c r="D149" s="2" t="n">
        <v>26.52</v>
      </c>
      <c r="E149" s="2" t="n">
        <v>26.64</v>
      </c>
      <c r="F149" s="2" t="n">
        <v>26.3</v>
      </c>
      <c r="G149" s="2" t="n">
        <v>26.31</v>
      </c>
      <c r="H149" s="3" t="n">
        <v>54969600</v>
      </c>
      <c r="I149" s="65" t="n">
        <v>26.14</v>
      </c>
      <c r="K149" s="66" t="n">
        <f aca="false">IF(G149&lt;&gt;"",I149/I148-1,"")</f>
        <v>-0.00646142151273277</v>
      </c>
      <c r="L149" s="67" t="n">
        <f aca="false">IF(G149&lt;&gt;"",H149/1000,"")</f>
        <v>54969.6</v>
      </c>
      <c r="M149" s="68" t="n">
        <f aca="false">IF($G149&lt;&gt;"",C149,"")</f>
        <v>38609</v>
      </c>
      <c r="N149" s="65" t="n">
        <f aca="false">(E149+F149+G149)/3</f>
        <v>26.4166666666667</v>
      </c>
      <c r="O149" s="65" t="n">
        <f aca="false">IF(CC&gt;O148,2*PP-L,IF(CC&lt;P148,2*PP-L,O148))</f>
        <v>28.05</v>
      </c>
      <c r="P149" s="65" t="n">
        <f aca="false">P148</f>
        <v>25.13</v>
      </c>
      <c r="Q149" s="65" t="n">
        <f aca="false">Q148</f>
        <v>25.42</v>
      </c>
      <c r="R149" s="65" t="n">
        <f aca="false">R148</f>
        <v>25.06</v>
      </c>
      <c r="S149" s="65" t="n">
        <f aca="false">IF(OR(CC&gt;S148,CC&lt;T148),H+2*(PP-L),S148)</f>
        <v>28.2133333333333</v>
      </c>
      <c r="T149" s="65" t="n">
        <f aca="false">IF(OR(CC&gt;S148,CC&lt;T148),L-2*(H-PP),T148)</f>
        <v>25.1233333333333</v>
      </c>
      <c r="U149" s="65" t="n">
        <f aca="false">CC</f>
        <v>26.31</v>
      </c>
    </row>
    <row r="150" customFormat="false" ht="12.75" hidden="false" customHeight="false" outlineLevel="0" collapsed="false">
      <c r="C150" s="1" t="n">
        <v>38610</v>
      </c>
      <c r="D150" s="2" t="n">
        <v>26.37</v>
      </c>
      <c r="E150" s="2" t="n">
        <v>26.43</v>
      </c>
      <c r="F150" s="2" t="n">
        <v>26.22</v>
      </c>
      <c r="G150" s="2" t="n">
        <v>26.27</v>
      </c>
      <c r="H150" s="3" t="n">
        <v>60357200</v>
      </c>
      <c r="I150" s="65" t="n">
        <v>26.1</v>
      </c>
      <c r="K150" s="66" t="n">
        <f aca="false">IF(G150&lt;&gt;"",I150/I149-1,"")</f>
        <v>-0.00153022188217289</v>
      </c>
      <c r="L150" s="67" t="n">
        <f aca="false">IF(G150&lt;&gt;"",H150/1000,"")</f>
        <v>60357.2</v>
      </c>
      <c r="M150" s="68" t="n">
        <f aca="false">IF($G150&lt;&gt;"",C150,"")</f>
        <v>38610</v>
      </c>
      <c r="N150" s="65" t="n">
        <f aca="false">(E150+F150+G150)/3</f>
        <v>26.3066666666667</v>
      </c>
      <c r="O150" s="65" t="n">
        <f aca="false">IF(CC&gt;O149,2*PP-L,IF(CC&lt;P149,2*PP-L,O149))</f>
        <v>28.05</v>
      </c>
      <c r="P150" s="65" t="n">
        <f aca="false">P149</f>
        <v>25.13</v>
      </c>
      <c r="Q150" s="65" t="n">
        <f aca="false">Q149</f>
        <v>25.42</v>
      </c>
      <c r="R150" s="65" t="n">
        <f aca="false">R149</f>
        <v>25.06</v>
      </c>
      <c r="S150" s="65" t="n">
        <f aca="false">IF(OR(CC&gt;S149,CC&lt;T149),H+2*(PP-L),S149)</f>
        <v>28.2133333333333</v>
      </c>
      <c r="T150" s="65" t="n">
        <f aca="false">IF(OR(CC&gt;S149,CC&lt;T149),L-2*(H-PP),T149)</f>
        <v>25.1233333333333</v>
      </c>
      <c r="U150" s="65" t="n">
        <f aca="false">CC</f>
        <v>26.27</v>
      </c>
    </row>
    <row r="151" customFormat="false" ht="12.75" hidden="false" customHeight="false" outlineLevel="0" collapsed="false">
      <c r="C151" s="1" t="n">
        <v>38611</v>
      </c>
      <c r="D151" s="2" t="n">
        <v>26.34</v>
      </c>
      <c r="E151" s="2" t="n">
        <v>26.4</v>
      </c>
      <c r="F151" s="2" t="n">
        <v>25.97</v>
      </c>
      <c r="G151" s="2" t="n">
        <v>26.07</v>
      </c>
      <c r="H151" s="3" t="n">
        <v>187384304</v>
      </c>
      <c r="I151" s="65" t="n">
        <v>25.91</v>
      </c>
      <c r="K151" s="66" t="n">
        <f aca="false">IF(G151&lt;&gt;"",I151/I150-1,"")</f>
        <v>-0.00727969348659008</v>
      </c>
      <c r="L151" s="67" t="n">
        <f aca="false">IF(G151&lt;&gt;"",H151/1000,"")</f>
        <v>187384.304</v>
      </c>
      <c r="M151" s="68" t="n">
        <f aca="false">IF($G151&lt;&gt;"",C151,"")</f>
        <v>38611</v>
      </c>
      <c r="N151" s="65" t="n">
        <f aca="false">(E151+F151+G151)/3</f>
        <v>26.1466666666667</v>
      </c>
      <c r="O151" s="65" t="n">
        <f aca="false">IF(CC&gt;O150,2*PP-L,IF(CC&lt;P150,2*PP-L,O150))</f>
        <v>28.05</v>
      </c>
      <c r="P151" s="65" t="n">
        <f aca="false">P150</f>
        <v>25.13</v>
      </c>
      <c r="Q151" s="65" t="n">
        <f aca="false">Q150</f>
        <v>25.42</v>
      </c>
      <c r="R151" s="65" t="n">
        <f aca="false">R150</f>
        <v>25.06</v>
      </c>
      <c r="S151" s="65" t="n">
        <f aca="false">IF(OR(CC&gt;S150,CC&lt;T150),H+2*(PP-L),S150)</f>
        <v>28.2133333333333</v>
      </c>
      <c r="T151" s="65" t="n">
        <f aca="false">IF(OR(CC&gt;S150,CC&lt;T150),L-2*(H-PP),T150)</f>
        <v>25.1233333333333</v>
      </c>
      <c r="U151" s="65" t="n">
        <f aca="false">CC</f>
        <v>26.07</v>
      </c>
    </row>
    <row r="152" customFormat="false" ht="12.75" hidden="false" customHeight="false" outlineLevel="0" collapsed="false">
      <c r="C152" s="1" t="n">
        <v>38614</v>
      </c>
      <c r="D152" s="2" t="n">
        <v>26.09</v>
      </c>
      <c r="E152" s="2" t="n">
        <v>26.27</v>
      </c>
      <c r="F152" s="2" t="n">
        <v>25.86</v>
      </c>
      <c r="G152" s="2" t="n">
        <v>26</v>
      </c>
      <c r="H152" s="3" t="n">
        <v>61832300</v>
      </c>
      <c r="I152" s="65" t="n">
        <v>25.84</v>
      </c>
      <c r="K152" s="66" t="n">
        <f aca="false">IF(G152&lt;&gt;"",I152/I151-1,"")</f>
        <v>-0.00270165959089153</v>
      </c>
      <c r="L152" s="67" t="n">
        <f aca="false">IF(G152&lt;&gt;"",H152/1000,"")</f>
        <v>61832.3</v>
      </c>
      <c r="M152" s="68" t="n">
        <f aca="false">IF($G152&lt;&gt;"",C152,"")</f>
        <v>38614</v>
      </c>
      <c r="N152" s="65" t="n">
        <f aca="false">(E152+F152+G152)/3</f>
        <v>26.0433333333333</v>
      </c>
      <c r="O152" s="65" t="n">
        <f aca="false">IF(CC&gt;O151,2*PP-L,IF(CC&lt;P151,2*PP-L,O151))</f>
        <v>28.05</v>
      </c>
      <c r="P152" s="65" t="n">
        <f aca="false">P151</f>
        <v>25.13</v>
      </c>
      <c r="Q152" s="65" t="n">
        <f aca="false">Q151</f>
        <v>25.42</v>
      </c>
      <c r="R152" s="65" t="n">
        <f aca="false">R151</f>
        <v>25.06</v>
      </c>
      <c r="S152" s="65" t="n">
        <f aca="false">IF(OR(CC&gt;S151,CC&lt;T151),H+2*(PP-L),S151)</f>
        <v>28.2133333333333</v>
      </c>
      <c r="T152" s="65" t="n">
        <f aca="false">IF(OR(CC&gt;S151,CC&lt;T151),L-2*(H-PP),T151)</f>
        <v>25.1233333333333</v>
      </c>
      <c r="U152" s="65" t="n">
        <f aca="false">CC</f>
        <v>26</v>
      </c>
    </row>
    <row r="153" customFormat="false" ht="12.75" hidden="false" customHeight="false" outlineLevel="0" collapsed="false">
      <c r="C153" s="1" t="n">
        <v>38615</v>
      </c>
      <c r="D153" s="2" t="n">
        <v>26.07</v>
      </c>
      <c r="E153" s="2" t="n">
        <v>26.22</v>
      </c>
      <c r="F153" s="2" t="n">
        <v>25.69</v>
      </c>
      <c r="G153" s="2" t="n">
        <v>25.84</v>
      </c>
      <c r="H153" s="3" t="n">
        <v>61043400</v>
      </c>
      <c r="I153" s="65" t="n">
        <v>25.68</v>
      </c>
      <c r="K153" s="66" t="n">
        <f aca="false">IF(G153&lt;&gt;"",I153/I152-1,"")</f>
        <v>-0.00619195046439625</v>
      </c>
      <c r="L153" s="67" t="n">
        <f aca="false">IF(G153&lt;&gt;"",H153/1000,"")</f>
        <v>61043.4</v>
      </c>
      <c r="M153" s="68" t="n">
        <f aca="false">IF($G153&lt;&gt;"",C153,"")</f>
        <v>38615</v>
      </c>
      <c r="N153" s="65" t="n">
        <f aca="false">(E153+F153+G153)/3</f>
        <v>25.9166666666667</v>
      </c>
      <c r="O153" s="65" t="n">
        <f aca="false">IF(CC&gt;O152,2*PP-L,IF(CC&lt;P152,2*PP-L,O152))</f>
        <v>28.05</v>
      </c>
      <c r="P153" s="65" t="n">
        <f aca="false">P152</f>
        <v>25.13</v>
      </c>
      <c r="Q153" s="65" t="n">
        <f aca="false">Q152</f>
        <v>25.42</v>
      </c>
      <c r="R153" s="65" t="n">
        <f aca="false">R152</f>
        <v>25.06</v>
      </c>
      <c r="S153" s="65" t="n">
        <f aca="false">IF(OR(CC&gt;S152,CC&lt;T152),H+2*(PP-L),S152)</f>
        <v>28.2133333333333</v>
      </c>
      <c r="T153" s="65" t="n">
        <f aca="false">IF(OR(CC&gt;S152,CC&lt;T152),L-2*(H-PP),T152)</f>
        <v>25.1233333333333</v>
      </c>
      <c r="U153" s="65" t="n">
        <f aca="false">CC</f>
        <v>25.84</v>
      </c>
    </row>
    <row r="154" customFormat="false" ht="12.75" hidden="false" customHeight="false" outlineLevel="0" collapsed="false">
      <c r="C154" s="1" t="n">
        <v>38616</v>
      </c>
      <c r="D154" s="2" t="n">
        <v>25.8</v>
      </c>
      <c r="E154" s="2" t="n">
        <v>25.9</v>
      </c>
      <c r="F154" s="2" t="n">
        <v>25.43</v>
      </c>
      <c r="G154" s="2" t="n">
        <v>25.49</v>
      </c>
      <c r="H154" s="3" t="n">
        <v>68281800</v>
      </c>
      <c r="I154" s="65" t="n">
        <v>25.33</v>
      </c>
      <c r="K154" s="66" t="n">
        <f aca="false">IF(G154&lt;&gt;"",I154/I153-1,"")</f>
        <v>-0.0136292834890966</v>
      </c>
      <c r="L154" s="67" t="n">
        <f aca="false">IF(G154&lt;&gt;"",H154/1000,"")</f>
        <v>68281.8</v>
      </c>
      <c r="M154" s="68" t="n">
        <f aca="false">IF($G154&lt;&gt;"",C154,"")</f>
        <v>38616</v>
      </c>
      <c r="N154" s="65" t="n">
        <f aca="false">(E154+F154+G154)/3</f>
        <v>25.6066666666667</v>
      </c>
      <c r="O154" s="65" t="n">
        <f aca="false">IF(CC&gt;O153,2*PP-L,IF(CC&lt;P153,2*PP-L,O153))</f>
        <v>28.05</v>
      </c>
      <c r="P154" s="65" t="n">
        <f aca="false">P153</f>
        <v>25.13</v>
      </c>
      <c r="Q154" s="65" t="n">
        <f aca="false">Q153</f>
        <v>25.42</v>
      </c>
      <c r="R154" s="65" t="n">
        <f aca="false">R153</f>
        <v>25.06</v>
      </c>
      <c r="S154" s="65" t="n">
        <f aca="false">IF(OR(CC&gt;S153,CC&lt;T153),H+2*(PP-L),S153)</f>
        <v>28.2133333333333</v>
      </c>
      <c r="T154" s="65" t="n">
        <f aca="false">IF(OR(CC&gt;S153,CC&lt;T153),L-2*(H-PP),T153)</f>
        <v>25.1233333333333</v>
      </c>
      <c r="U154" s="65" t="n">
        <f aca="false">CC</f>
        <v>25.49</v>
      </c>
    </row>
    <row r="155" customFormat="false" ht="12.75" hidden="false" customHeight="false" outlineLevel="0" collapsed="false">
      <c r="C155" s="1" t="n">
        <v>38617</v>
      </c>
      <c r="D155" s="2" t="n">
        <v>25.49</v>
      </c>
      <c r="E155" s="2" t="n">
        <v>25.6</v>
      </c>
      <c r="F155" s="2" t="n">
        <v>25.15</v>
      </c>
      <c r="G155" s="2" t="n">
        <v>25.34</v>
      </c>
      <c r="H155" s="3" t="n">
        <v>71314896</v>
      </c>
      <c r="I155" s="65" t="n">
        <v>25.18</v>
      </c>
      <c r="K155" s="66" t="n">
        <f aca="false">IF(G155&lt;&gt;"",I155/I154-1,"")</f>
        <v>-0.0059218318199763</v>
      </c>
      <c r="L155" s="67" t="n">
        <f aca="false">IF(G155&lt;&gt;"",H155/1000,"")</f>
        <v>71314.896</v>
      </c>
      <c r="M155" s="68" t="n">
        <f aca="false">IF($G155&lt;&gt;"",C155,"")</f>
        <v>38617</v>
      </c>
      <c r="N155" s="65" t="n">
        <f aca="false">(E155+F155+G155)/3</f>
        <v>25.3633333333333</v>
      </c>
      <c r="O155" s="65" t="n">
        <f aca="false">IF(CC&gt;O154,2*PP-L,IF(CC&lt;P154,2*PP-L,O154))</f>
        <v>28.05</v>
      </c>
      <c r="P155" s="65" t="n">
        <f aca="false">P154</f>
        <v>25.13</v>
      </c>
      <c r="Q155" s="65" t="n">
        <f aca="false">Q154</f>
        <v>25.42</v>
      </c>
      <c r="R155" s="65" t="n">
        <f aca="false">R154</f>
        <v>25.06</v>
      </c>
      <c r="S155" s="65" t="n">
        <f aca="false">IF(OR(CC&gt;S154,CC&lt;T154),H+2*(PP-L),S154)</f>
        <v>28.2133333333333</v>
      </c>
      <c r="T155" s="65" t="n">
        <f aca="false">IF(OR(CC&gt;S154,CC&lt;T154),L-2*(H-PP),T154)</f>
        <v>25.1233333333333</v>
      </c>
      <c r="U155" s="65" t="n">
        <f aca="false">CC</f>
        <v>25.34</v>
      </c>
    </row>
    <row r="156" customFormat="false" ht="12.75" hidden="false" customHeight="false" outlineLevel="0" collapsed="false">
      <c r="C156" s="1" t="n">
        <v>38618</v>
      </c>
      <c r="D156" s="2" t="n">
        <v>25.31</v>
      </c>
      <c r="E156" s="2" t="n">
        <v>25.54</v>
      </c>
      <c r="F156" s="2" t="n">
        <v>25.12</v>
      </c>
      <c r="G156" s="2" t="n">
        <v>25.27</v>
      </c>
      <c r="H156" s="3" t="n">
        <v>66396800</v>
      </c>
      <c r="I156" s="65" t="n">
        <v>25.11</v>
      </c>
      <c r="K156" s="66" t="n">
        <f aca="false">IF(G156&lt;&gt;"",I156/I155-1,"")</f>
        <v>-0.00277998411437652</v>
      </c>
      <c r="L156" s="67" t="n">
        <f aca="false">IF(G156&lt;&gt;"",H156/1000,"")</f>
        <v>66396.8</v>
      </c>
      <c r="M156" s="68" t="n">
        <f aca="false">IF($G156&lt;&gt;"",C156,"")</f>
        <v>38618</v>
      </c>
      <c r="N156" s="65" t="n">
        <f aca="false">(E156+F156+G156)/3</f>
        <v>25.31</v>
      </c>
      <c r="O156" s="65" t="n">
        <f aca="false">IF(CC&gt;O155,2*PP-L,IF(CC&lt;P155,2*PP-L,O155))</f>
        <v>28.05</v>
      </c>
      <c r="P156" s="65" t="n">
        <f aca="false">P155</f>
        <v>25.13</v>
      </c>
      <c r="Q156" s="65" t="n">
        <f aca="false">Q155</f>
        <v>25.42</v>
      </c>
      <c r="R156" s="65" t="n">
        <f aca="false">R155</f>
        <v>25.06</v>
      </c>
      <c r="S156" s="65" t="n">
        <f aca="false">IF(OR(CC&gt;S155,CC&lt;T155),H+2*(PP-L),S155)</f>
        <v>28.2133333333333</v>
      </c>
      <c r="T156" s="65" t="n">
        <f aca="false">IF(OR(CC&gt;S155,CC&lt;T155),L-2*(H-PP),T155)</f>
        <v>25.1233333333333</v>
      </c>
      <c r="U156" s="65" t="n">
        <f aca="false">CC</f>
        <v>25.27</v>
      </c>
    </row>
    <row r="157" customFormat="false" ht="12.75" hidden="false" customHeight="false" outlineLevel="0" collapsed="false">
      <c r="C157" s="1" t="n">
        <v>38621</v>
      </c>
      <c r="D157" s="2" t="n">
        <v>25.4</v>
      </c>
      <c r="E157" s="2" t="n">
        <v>25.49</v>
      </c>
      <c r="F157" s="2" t="n">
        <v>25.21</v>
      </c>
      <c r="G157" s="2" t="n">
        <v>25.27</v>
      </c>
      <c r="H157" s="3" t="n">
        <v>56203700</v>
      </c>
      <c r="I157" s="65" t="n">
        <v>25.11</v>
      </c>
      <c r="K157" s="66" t="n">
        <f aca="false">IF(G157&lt;&gt;"",I157/I156-1,"")</f>
        <v>0</v>
      </c>
      <c r="L157" s="67" t="n">
        <f aca="false">IF(G157&lt;&gt;"",H157/1000,"")</f>
        <v>56203.7</v>
      </c>
      <c r="M157" s="68" t="n">
        <f aca="false">IF($G157&lt;&gt;"",C157,"")</f>
        <v>38621</v>
      </c>
      <c r="N157" s="65" t="n">
        <f aca="false">(E157+F157+G157)/3</f>
        <v>25.3233333333333</v>
      </c>
      <c r="O157" s="65" t="n">
        <f aca="false">IF(CC&gt;O156,2*PP-L,IF(CC&lt;P156,2*PP-L,O156))</f>
        <v>28.05</v>
      </c>
      <c r="P157" s="65" t="n">
        <f aca="false">P156</f>
        <v>25.13</v>
      </c>
      <c r="Q157" s="65" t="n">
        <f aca="false">Q156</f>
        <v>25.42</v>
      </c>
      <c r="R157" s="65" t="n">
        <f aca="false">R156</f>
        <v>25.06</v>
      </c>
      <c r="S157" s="65" t="n">
        <f aca="false">IF(OR(CC&gt;S156,CC&lt;T156),H+2*(PP-L),S156)</f>
        <v>28.2133333333333</v>
      </c>
      <c r="T157" s="65" t="n">
        <f aca="false">IF(OR(CC&gt;S156,CC&lt;T156),L-2*(H-PP),T156)</f>
        <v>25.1233333333333</v>
      </c>
      <c r="U157" s="65" t="n">
        <f aca="false">CC</f>
        <v>25.27</v>
      </c>
    </row>
    <row r="158" customFormat="false" ht="12.75" hidden="false" customHeight="false" outlineLevel="0" collapsed="false">
      <c r="C158" s="1" t="n">
        <v>38622</v>
      </c>
      <c r="D158" s="2" t="n">
        <v>25.37</v>
      </c>
      <c r="E158" s="2" t="n">
        <v>25.45</v>
      </c>
      <c r="F158" s="2" t="n">
        <v>25.3</v>
      </c>
      <c r="G158" s="2" t="n">
        <v>25.34</v>
      </c>
      <c r="H158" s="3" t="n">
        <v>48797900</v>
      </c>
      <c r="I158" s="65" t="n">
        <v>25.18</v>
      </c>
      <c r="K158" s="66" t="n">
        <f aca="false">IF(G158&lt;&gt;"",I158/I157-1,"")</f>
        <v>0.00278773397052978</v>
      </c>
      <c r="L158" s="67" t="n">
        <f aca="false">IF(G158&lt;&gt;"",H158/1000,"")</f>
        <v>48797.9</v>
      </c>
      <c r="M158" s="68" t="n">
        <f aca="false">IF($G158&lt;&gt;"",C158,"")</f>
        <v>38622</v>
      </c>
      <c r="N158" s="65" t="n">
        <f aca="false">(E158+F158+G158)/3</f>
        <v>25.3633333333333</v>
      </c>
      <c r="O158" s="65" t="n">
        <f aca="false">IF(CC&gt;O157,2*PP-L,IF(CC&lt;P157,2*PP-L,O157))</f>
        <v>28.05</v>
      </c>
      <c r="P158" s="65" t="n">
        <f aca="false">P157</f>
        <v>25.13</v>
      </c>
      <c r="Q158" s="65" t="n">
        <f aca="false">Q157</f>
        <v>25.42</v>
      </c>
      <c r="R158" s="65" t="n">
        <f aca="false">R157</f>
        <v>25.06</v>
      </c>
      <c r="S158" s="65" t="n">
        <f aca="false">IF(OR(CC&gt;S157,CC&lt;T157),H+2*(PP-L),S157)</f>
        <v>28.2133333333333</v>
      </c>
      <c r="T158" s="65" t="n">
        <f aca="false">IF(OR(CC&gt;S157,CC&lt;T157),L-2*(H-PP),T157)</f>
        <v>25.1233333333333</v>
      </c>
      <c r="U158" s="65" t="n">
        <f aca="false">CC</f>
        <v>25.34</v>
      </c>
    </row>
    <row r="159" customFormat="false" ht="12.75" hidden="false" customHeight="false" outlineLevel="0" collapsed="false">
      <c r="C159" s="1" t="n">
        <v>38623</v>
      </c>
      <c r="D159" s="2" t="n">
        <v>25.39</v>
      </c>
      <c r="E159" s="2" t="n">
        <v>25.87</v>
      </c>
      <c r="F159" s="2" t="n">
        <v>25.38</v>
      </c>
      <c r="G159" s="2" t="n">
        <v>25.67</v>
      </c>
      <c r="H159" s="3" t="n">
        <v>71019400</v>
      </c>
      <c r="I159" s="65" t="n">
        <v>25.51</v>
      </c>
      <c r="K159" s="66" t="n">
        <f aca="false">IF(G159&lt;&gt;"",I159/I158-1,"")</f>
        <v>0.0131056393963465</v>
      </c>
      <c r="L159" s="67" t="n">
        <f aca="false">IF(G159&lt;&gt;"",H159/1000,"")</f>
        <v>71019.4</v>
      </c>
      <c r="M159" s="68" t="n">
        <f aca="false">IF($G159&lt;&gt;"",C159,"")</f>
        <v>38623</v>
      </c>
      <c r="N159" s="65" t="n">
        <f aca="false">(E159+F159+G159)/3</f>
        <v>25.64</v>
      </c>
      <c r="O159" s="65" t="n">
        <f aca="false">IF(CC&gt;O158,2*PP-L,IF(CC&lt;P158,2*PP-L,O158))</f>
        <v>28.05</v>
      </c>
      <c r="P159" s="65" t="n">
        <f aca="false">P158</f>
        <v>25.13</v>
      </c>
      <c r="Q159" s="65" t="n">
        <f aca="false">Q158</f>
        <v>25.42</v>
      </c>
      <c r="R159" s="65" t="n">
        <f aca="false">R158</f>
        <v>25.06</v>
      </c>
      <c r="S159" s="65" t="n">
        <f aca="false">IF(OR(CC&gt;S158,CC&lt;T158),H+2*(PP-L),S158)</f>
        <v>28.2133333333333</v>
      </c>
      <c r="T159" s="65" t="n">
        <f aca="false">IF(OR(CC&gt;S158,CC&lt;T158),L-2*(H-PP),T158)</f>
        <v>25.1233333333333</v>
      </c>
      <c r="U159" s="65" t="n">
        <f aca="false">CC</f>
        <v>25.67</v>
      </c>
    </row>
    <row r="160" customFormat="false" ht="12.75" hidden="false" customHeight="false" outlineLevel="0" collapsed="false">
      <c r="C160" s="1" t="n">
        <v>38624</v>
      </c>
      <c r="D160" s="2" t="n">
        <v>25.61</v>
      </c>
      <c r="E160" s="2" t="n">
        <v>26</v>
      </c>
      <c r="F160" s="2" t="n">
        <v>25.5</v>
      </c>
      <c r="G160" s="2" t="n">
        <v>25.94</v>
      </c>
      <c r="H160" s="3" t="n">
        <v>66807100</v>
      </c>
      <c r="I160" s="65" t="n">
        <v>25.78</v>
      </c>
      <c r="K160" s="66" t="n">
        <f aca="false">IF(G160&lt;&gt;"",I160/I159-1,"")</f>
        <v>0.0105840846726775</v>
      </c>
      <c r="L160" s="67" t="n">
        <f aca="false">IF(G160&lt;&gt;"",H160/1000,"")</f>
        <v>66807.1</v>
      </c>
      <c r="M160" s="68" t="n">
        <f aca="false">IF($G160&lt;&gt;"",C160,"")</f>
        <v>38624</v>
      </c>
      <c r="N160" s="65" t="n">
        <f aca="false">(E160+F160+G160)/3</f>
        <v>25.8133333333333</v>
      </c>
      <c r="O160" s="65" t="n">
        <f aca="false">IF(CC&gt;O159,2*PP-L,IF(CC&lt;P159,2*PP-L,O159))</f>
        <v>28.05</v>
      </c>
      <c r="P160" s="65" t="n">
        <f aca="false">P159</f>
        <v>25.13</v>
      </c>
      <c r="Q160" s="65" t="n">
        <f aca="false">Q159</f>
        <v>25.42</v>
      </c>
      <c r="R160" s="65" t="n">
        <f aca="false">R159</f>
        <v>25.06</v>
      </c>
      <c r="S160" s="65" t="n">
        <f aca="false">IF(OR(CC&gt;S159,CC&lt;T159),H+2*(PP-L),S159)</f>
        <v>28.2133333333333</v>
      </c>
      <c r="T160" s="65" t="n">
        <f aca="false">IF(OR(CC&gt;S159,CC&lt;T159),L-2*(H-PP),T159)</f>
        <v>25.1233333333333</v>
      </c>
      <c r="U160" s="65" t="n">
        <f aca="false">CC</f>
        <v>25.94</v>
      </c>
    </row>
    <row r="161" customFormat="false" ht="12.75" hidden="false" customHeight="false" outlineLevel="0" collapsed="false">
      <c r="C161" s="1" t="n">
        <v>38625</v>
      </c>
      <c r="D161" s="2" t="n">
        <v>25.91</v>
      </c>
      <c r="E161" s="2" t="n">
        <v>25.95</v>
      </c>
      <c r="F161" s="2" t="n">
        <v>25.61</v>
      </c>
      <c r="G161" s="2" t="n">
        <v>25.73</v>
      </c>
      <c r="H161" s="3" t="n">
        <v>57644500</v>
      </c>
      <c r="I161" s="65" t="n">
        <v>25.57</v>
      </c>
      <c r="K161" s="66" t="n">
        <f aca="false">IF(G161&lt;&gt;"",I161/I160-1,"")</f>
        <v>-0.00814584949573316</v>
      </c>
      <c r="L161" s="67" t="n">
        <f aca="false">IF(G161&lt;&gt;"",H161/1000,"")</f>
        <v>57644.5</v>
      </c>
      <c r="M161" s="68" t="n">
        <f aca="false">IF($G161&lt;&gt;"",C161,"")</f>
        <v>38625</v>
      </c>
      <c r="N161" s="65" t="n">
        <f aca="false">(E161+F161+G161)/3</f>
        <v>25.7633333333333</v>
      </c>
      <c r="O161" s="65" t="n">
        <f aca="false">IF(CC&gt;O160,2*PP-L,IF(CC&lt;P160,2*PP-L,O160))</f>
        <v>28.05</v>
      </c>
      <c r="P161" s="65" t="n">
        <f aca="false">P160</f>
        <v>25.13</v>
      </c>
      <c r="Q161" s="65" t="n">
        <f aca="false">Q160</f>
        <v>25.42</v>
      </c>
      <c r="R161" s="65" t="n">
        <f aca="false">R160</f>
        <v>25.06</v>
      </c>
      <c r="S161" s="65" t="n">
        <f aca="false">IF(OR(CC&gt;S160,CC&lt;T160),H+2*(PP-L),S160)</f>
        <v>28.2133333333333</v>
      </c>
      <c r="T161" s="65" t="n">
        <f aca="false">IF(OR(CC&gt;S160,CC&lt;T160),L-2*(H-PP),T160)</f>
        <v>25.1233333333333</v>
      </c>
      <c r="U161" s="65" t="n">
        <f aca="false">CC</f>
        <v>25.73</v>
      </c>
    </row>
    <row r="162" customFormat="false" ht="12.75" hidden="false" customHeight="false" outlineLevel="0" collapsed="false">
      <c r="C162" s="1" t="n">
        <v>38628</v>
      </c>
      <c r="D162" s="2" t="n">
        <v>25.71</v>
      </c>
      <c r="E162" s="2" t="n">
        <v>25.73</v>
      </c>
      <c r="F162" s="2" t="n">
        <v>25.44</v>
      </c>
      <c r="G162" s="2" t="n">
        <v>25.5</v>
      </c>
      <c r="H162" s="3" t="n">
        <v>55341300</v>
      </c>
      <c r="I162" s="65" t="n">
        <v>25.34</v>
      </c>
      <c r="K162" s="66" t="n">
        <f aca="false">IF(G162&lt;&gt;"",I162/I161-1,"")</f>
        <v>-0.00899491591709034</v>
      </c>
      <c r="L162" s="67" t="n">
        <f aca="false">IF(G162&lt;&gt;"",H162/1000,"")</f>
        <v>55341.3</v>
      </c>
      <c r="M162" s="68" t="n">
        <f aca="false">IF($G162&lt;&gt;"",C162,"")</f>
        <v>38628</v>
      </c>
      <c r="N162" s="65" t="n">
        <f aca="false">(E162+F162+G162)/3</f>
        <v>25.5566666666667</v>
      </c>
      <c r="O162" s="65" t="n">
        <f aca="false">IF(CC&gt;O161,2*PP-L,IF(CC&lt;P161,2*PP-L,O161))</f>
        <v>28.05</v>
      </c>
      <c r="P162" s="65" t="n">
        <f aca="false">P161</f>
        <v>25.13</v>
      </c>
      <c r="Q162" s="65" t="n">
        <f aca="false">Q161</f>
        <v>25.42</v>
      </c>
      <c r="R162" s="65" t="n">
        <f aca="false">R161</f>
        <v>25.06</v>
      </c>
      <c r="S162" s="65" t="n">
        <f aca="false">IF(OR(CC&gt;S161,CC&lt;T161),H+2*(PP-L),S161)</f>
        <v>28.2133333333333</v>
      </c>
      <c r="T162" s="65" t="n">
        <f aca="false">IF(OR(CC&gt;S161,CC&lt;T161),L-2*(H-PP),T161)</f>
        <v>25.1233333333333</v>
      </c>
      <c r="U162" s="65" t="n">
        <f aca="false">CC</f>
        <v>25.5</v>
      </c>
    </row>
    <row r="163" customFormat="false" ht="12.75" hidden="false" customHeight="false" outlineLevel="0" collapsed="false">
      <c r="C163" s="1" t="n">
        <v>38629</v>
      </c>
      <c r="D163" s="2" t="n">
        <v>25.36</v>
      </c>
      <c r="E163" s="2" t="n">
        <v>25.39</v>
      </c>
      <c r="F163" s="2" t="n">
        <v>24.75</v>
      </c>
      <c r="G163" s="2" t="n">
        <v>24.98</v>
      </c>
      <c r="H163" s="3" t="n">
        <v>151666304</v>
      </c>
      <c r="I163" s="65" t="n">
        <v>24.82</v>
      </c>
      <c r="K163" s="66" t="n">
        <f aca="false">IF(G163&lt;&gt;"",I163/I162-1,"")</f>
        <v>-0.0205209155485399</v>
      </c>
      <c r="L163" s="67" t="n">
        <f aca="false">IF(G163&lt;&gt;"",H163/1000,"")</f>
        <v>151666.304</v>
      </c>
      <c r="M163" s="68" t="n">
        <f aca="false">IF($G163&lt;&gt;"",C163,"")</f>
        <v>38629</v>
      </c>
      <c r="N163" s="65" t="n">
        <f aca="false">(E163+F163+G163)/3</f>
        <v>25.04</v>
      </c>
      <c r="O163" s="65" t="n">
        <f aca="false">IF(CC&gt;O162,2*PP-L,IF(CC&lt;P162,2*PP-L,O162))</f>
        <v>25.33</v>
      </c>
      <c r="P163" s="65" t="n">
        <f aca="false">P162</f>
        <v>25.13</v>
      </c>
      <c r="Q163" s="65" t="n">
        <f aca="false">Q162</f>
        <v>25.42</v>
      </c>
      <c r="R163" s="65" t="n">
        <f aca="false">R162</f>
        <v>25.06</v>
      </c>
      <c r="S163" s="65" t="n">
        <f aca="false">IF(OR(CC&gt;S162,CC&lt;T162),H+2*(PP-L),S162)</f>
        <v>25.97</v>
      </c>
      <c r="T163" s="65" t="n">
        <f aca="false">IF(OR(CC&gt;S162,CC&lt;T162),L-2*(H-PP),T162)</f>
        <v>24.05</v>
      </c>
      <c r="U163" s="65" t="n">
        <f aca="false">CC</f>
        <v>24.98</v>
      </c>
    </row>
    <row r="164" customFormat="false" ht="12.75" hidden="false" customHeight="false" outlineLevel="0" collapsed="false">
      <c r="C164" s="1" t="n">
        <v>38630</v>
      </c>
      <c r="D164" s="2" t="n">
        <v>25.04</v>
      </c>
      <c r="E164" s="2" t="n">
        <v>25.05</v>
      </c>
      <c r="F164" s="2" t="n">
        <v>24.67</v>
      </c>
      <c r="G164" s="2" t="n">
        <v>24.67</v>
      </c>
      <c r="H164" s="3" t="n">
        <v>73684704</v>
      </c>
      <c r="I164" s="65" t="n">
        <v>24.51</v>
      </c>
      <c r="K164" s="66" t="n">
        <f aca="false">IF(G164&lt;&gt;"",I164/I163-1,"")</f>
        <v>-0.0124899274778404</v>
      </c>
      <c r="L164" s="67" t="n">
        <f aca="false">IF(G164&lt;&gt;"",H164/1000,"")</f>
        <v>73684.704</v>
      </c>
      <c r="M164" s="68" t="n">
        <f aca="false">IF($G164&lt;&gt;"",C164,"")</f>
        <v>38630</v>
      </c>
      <c r="N164" s="65" t="n">
        <f aca="false">(E164+F164+G164)/3</f>
        <v>24.7966666666667</v>
      </c>
      <c r="O164" s="65" t="n">
        <f aca="false">IF(CC&gt;O163,2*PP-L,IF(CC&lt;P163,2*PP-L,O163))</f>
        <v>24.9233333333333</v>
      </c>
      <c r="P164" s="65" t="n">
        <f aca="false">P163</f>
        <v>25.13</v>
      </c>
      <c r="Q164" s="65" t="n">
        <f aca="false">Q163</f>
        <v>25.42</v>
      </c>
      <c r="R164" s="65" t="n">
        <f aca="false">R163</f>
        <v>25.06</v>
      </c>
      <c r="S164" s="65" t="n">
        <f aca="false">IF(OR(CC&gt;S163,CC&lt;T163),H+2*(PP-L),S163)</f>
        <v>25.97</v>
      </c>
      <c r="T164" s="65" t="n">
        <f aca="false">IF(OR(CC&gt;S163,CC&lt;T163),L-2*(H-PP),T163)</f>
        <v>24.05</v>
      </c>
      <c r="U164" s="65" t="n">
        <f aca="false">CC</f>
        <v>24.67</v>
      </c>
    </row>
    <row r="165" customFormat="false" ht="12.75" hidden="false" customHeight="false" outlineLevel="0" collapsed="false">
      <c r="C165" s="1" t="n">
        <v>38631</v>
      </c>
      <c r="D165" s="2" t="n">
        <v>24.66</v>
      </c>
      <c r="E165" s="2" t="n">
        <v>24.95</v>
      </c>
      <c r="F165" s="2" t="n">
        <v>24.53</v>
      </c>
      <c r="G165" s="2" t="n">
        <v>24.73</v>
      </c>
      <c r="H165" s="3" t="n">
        <v>81724600</v>
      </c>
      <c r="I165" s="65" t="n">
        <v>24.57</v>
      </c>
      <c r="K165" s="66" t="n">
        <f aca="false">IF(G165&lt;&gt;"",I165/I164-1,"")</f>
        <v>0.00244798041615657</v>
      </c>
      <c r="L165" s="67" t="n">
        <f aca="false">IF(G165&lt;&gt;"",H165/1000,"")</f>
        <v>81724.6</v>
      </c>
      <c r="M165" s="68" t="n">
        <f aca="false">IF($G165&lt;&gt;"",C165,"")</f>
        <v>38631</v>
      </c>
      <c r="N165" s="65" t="n">
        <f aca="false">(E165+F165+G165)/3</f>
        <v>24.7366666666667</v>
      </c>
      <c r="O165" s="65" t="n">
        <f aca="false">IF(CC&gt;O164,2*PP-L,IF(CC&lt;P164,2*PP-L,O164))</f>
        <v>24.9433333333333</v>
      </c>
      <c r="P165" s="65" t="n">
        <f aca="false">P164</f>
        <v>25.13</v>
      </c>
      <c r="Q165" s="65" t="n">
        <f aca="false">Q164</f>
        <v>25.42</v>
      </c>
      <c r="R165" s="65" t="n">
        <f aca="false">R164</f>
        <v>25.06</v>
      </c>
      <c r="S165" s="65" t="n">
        <f aca="false">IF(OR(CC&gt;S164,CC&lt;T164),H+2*(PP-L),S164)</f>
        <v>25.97</v>
      </c>
      <c r="T165" s="65" t="n">
        <f aca="false">IF(OR(CC&gt;S164,CC&lt;T164),L-2*(H-PP),T164)</f>
        <v>24.05</v>
      </c>
      <c r="U165" s="65" t="n">
        <f aca="false">CC</f>
        <v>24.73</v>
      </c>
    </row>
    <row r="166" customFormat="false" ht="12.75" hidden="false" customHeight="false" outlineLevel="0" collapsed="false">
      <c r="C166" s="1" t="n">
        <v>38632</v>
      </c>
      <c r="D166" s="2" t="n">
        <v>24.77</v>
      </c>
      <c r="E166" s="2" t="n">
        <v>24.84</v>
      </c>
      <c r="F166" s="2" t="n">
        <v>24.52</v>
      </c>
      <c r="G166" s="2" t="n">
        <v>24.59</v>
      </c>
      <c r="H166" s="3" t="n">
        <v>50768700</v>
      </c>
      <c r="I166" s="65" t="n">
        <v>24.44</v>
      </c>
      <c r="K166" s="66" t="n">
        <f aca="false">IF(G166&lt;&gt;"",I166/I165-1,"")</f>
        <v>-0.00529100529100524</v>
      </c>
      <c r="L166" s="67" t="n">
        <f aca="false">IF(G166&lt;&gt;"",H166/1000,"")</f>
        <v>50768.7</v>
      </c>
      <c r="M166" s="68" t="n">
        <f aca="false">IF($G166&lt;&gt;"",C166,"")</f>
        <v>38632</v>
      </c>
      <c r="N166" s="65" t="n">
        <f aca="false">(E166+F166+G166)/3</f>
        <v>24.65</v>
      </c>
      <c r="O166" s="65" t="n">
        <f aca="false">IF(CC&gt;O165,2*PP-L,IF(CC&lt;P165,2*PP-L,O165))</f>
        <v>24.78</v>
      </c>
      <c r="P166" s="65" t="n">
        <f aca="false">P165</f>
        <v>25.13</v>
      </c>
      <c r="Q166" s="65" t="n">
        <f aca="false">Q165</f>
        <v>25.42</v>
      </c>
      <c r="R166" s="65" t="n">
        <f aca="false">R165</f>
        <v>25.06</v>
      </c>
      <c r="S166" s="65" t="n">
        <f aca="false">IF(OR(CC&gt;S165,CC&lt;T165),H+2*(PP-L),S165)</f>
        <v>25.97</v>
      </c>
      <c r="T166" s="65" t="n">
        <f aca="false">IF(OR(CC&gt;S165,CC&lt;T165),L-2*(H-PP),T165)</f>
        <v>24.05</v>
      </c>
      <c r="U166" s="65" t="n">
        <f aca="false">CC</f>
        <v>24.59</v>
      </c>
    </row>
    <row r="167" customFormat="false" ht="12.75" hidden="false" customHeight="false" outlineLevel="0" collapsed="false">
      <c r="C167" s="1" t="n">
        <v>38635</v>
      </c>
      <c r="D167" s="2" t="n">
        <v>24.67</v>
      </c>
      <c r="E167" s="2" t="n">
        <v>24.68</v>
      </c>
      <c r="F167" s="2" t="n">
        <v>24.35</v>
      </c>
      <c r="G167" s="2" t="n">
        <v>24.46</v>
      </c>
      <c r="H167" s="3" t="n">
        <v>48880900</v>
      </c>
      <c r="I167" s="65" t="n">
        <v>24.31</v>
      </c>
      <c r="K167" s="66" t="n">
        <f aca="false">IF(G167&lt;&gt;"",I167/I166-1,"")</f>
        <v>-0.00531914893617036</v>
      </c>
      <c r="L167" s="67" t="n">
        <f aca="false">IF(G167&lt;&gt;"",H167/1000,"")</f>
        <v>48880.9</v>
      </c>
      <c r="M167" s="68" t="n">
        <f aca="false">IF($G167&lt;&gt;"",C167,"")</f>
        <v>38635</v>
      </c>
      <c r="N167" s="65" t="n">
        <f aca="false">(E167+F167+G167)/3</f>
        <v>24.4966666666667</v>
      </c>
      <c r="O167" s="65" t="n">
        <f aca="false">IF(CC&gt;O166,2*PP-L,IF(CC&lt;P166,2*PP-L,O166))</f>
        <v>24.6433333333333</v>
      </c>
      <c r="P167" s="65" t="n">
        <f aca="false">P166</f>
        <v>25.13</v>
      </c>
      <c r="Q167" s="65" t="n">
        <f aca="false">Q166</f>
        <v>25.42</v>
      </c>
      <c r="R167" s="65" t="n">
        <f aca="false">R166</f>
        <v>25.06</v>
      </c>
      <c r="S167" s="65" t="n">
        <f aca="false">IF(OR(CC&gt;S166,CC&lt;T166),H+2*(PP-L),S166)</f>
        <v>25.97</v>
      </c>
      <c r="T167" s="65" t="n">
        <f aca="false">IF(OR(CC&gt;S166,CC&lt;T166),L-2*(H-PP),T166)</f>
        <v>24.05</v>
      </c>
      <c r="U167" s="65" t="n">
        <f aca="false">CC</f>
        <v>24.46</v>
      </c>
    </row>
    <row r="168" customFormat="false" ht="12.75" hidden="false" customHeight="false" outlineLevel="0" collapsed="false">
      <c r="C168" s="1" t="n">
        <v>38636</v>
      </c>
      <c r="D168" s="2" t="n">
        <v>24.51</v>
      </c>
      <c r="E168" s="2" t="n">
        <v>24.55</v>
      </c>
      <c r="F168" s="2" t="n">
        <v>24.25</v>
      </c>
      <c r="G168" s="2" t="n">
        <v>24.41</v>
      </c>
      <c r="H168" s="3" t="n">
        <v>76567296</v>
      </c>
      <c r="I168" s="65" t="n">
        <v>24.26</v>
      </c>
      <c r="K168" s="66" t="n">
        <f aca="false">IF(G168&lt;&gt;"",I168/I167-1,"")</f>
        <v>-0.00205676676264899</v>
      </c>
      <c r="L168" s="67" t="n">
        <f aca="false">IF(G168&lt;&gt;"",H168/1000,"")</f>
        <v>76567.296</v>
      </c>
      <c r="M168" s="68" t="n">
        <f aca="false">IF($G168&lt;&gt;"",C168,"")</f>
        <v>38636</v>
      </c>
      <c r="N168" s="65" t="n">
        <f aca="false">(E168+F168+G168)/3</f>
        <v>24.4033333333333</v>
      </c>
      <c r="O168" s="65" t="n">
        <f aca="false">IF(CC&gt;O167,2*PP-L,IF(CC&lt;P167,2*PP-L,O167))</f>
        <v>24.5566666666667</v>
      </c>
      <c r="P168" s="65" t="n">
        <f aca="false">P167</f>
        <v>25.13</v>
      </c>
      <c r="Q168" s="65" t="n">
        <f aca="false">Q167</f>
        <v>25.42</v>
      </c>
      <c r="R168" s="65" t="n">
        <f aca="false">R167</f>
        <v>25.06</v>
      </c>
      <c r="S168" s="65" t="n">
        <f aca="false">IF(OR(CC&gt;S167,CC&lt;T167),H+2*(PP-L),S167)</f>
        <v>25.97</v>
      </c>
      <c r="T168" s="65" t="n">
        <f aca="false">IF(OR(CC&gt;S167,CC&lt;T167),L-2*(H-PP),T167)</f>
        <v>24.05</v>
      </c>
      <c r="U168" s="65" t="n">
        <f aca="false">CC</f>
        <v>24.41</v>
      </c>
    </row>
    <row r="169" customFormat="false" ht="12.75" hidden="false" customHeight="false" outlineLevel="0" collapsed="false">
      <c r="C169" s="1" t="n">
        <v>38637</v>
      </c>
      <c r="D169" s="2" t="n">
        <v>24.49</v>
      </c>
      <c r="E169" s="2" t="n">
        <v>24.7</v>
      </c>
      <c r="F169" s="2" t="n">
        <v>24.27</v>
      </c>
      <c r="G169" s="2" t="n">
        <v>24.3</v>
      </c>
      <c r="H169" s="3" t="n">
        <v>71294400</v>
      </c>
      <c r="I169" s="65" t="n">
        <v>24.15</v>
      </c>
      <c r="K169" s="66" t="n">
        <f aca="false">IF(G169&lt;&gt;"",I169/I168-1,"")</f>
        <v>-0.00453421269579568</v>
      </c>
      <c r="L169" s="67" t="n">
        <f aca="false">IF(G169&lt;&gt;"",H169/1000,"")</f>
        <v>71294.4</v>
      </c>
      <c r="M169" s="68" t="n">
        <f aca="false">IF($G169&lt;&gt;"",C169,"")</f>
        <v>38637</v>
      </c>
      <c r="N169" s="65" t="n">
        <f aca="false">(E169+F169+G169)/3</f>
        <v>24.4233333333333</v>
      </c>
      <c r="O169" s="65" t="n">
        <f aca="false">IF(CC&gt;O168,2*PP-L,IF(CC&lt;P168,2*PP-L,O168))</f>
        <v>24.5766666666667</v>
      </c>
      <c r="P169" s="65" t="n">
        <f aca="false">P168</f>
        <v>25.13</v>
      </c>
      <c r="Q169" s="65" t="n">
        <f aca="false">Q168</f>
        <v>25.42</v>
      </c>
      <c r="R169" s="65" t="n">
        <f aca="false">R168</f>
        <v>25.06</v>
      </c>
      <c r="S169" s="65" t="n">
        <f aca="false">IF(OR(CC&gt;S168,CC&lt;T168),H+2*(PP-L),S168)</f>
        <v>25.97</v>
      </c>
      <c r="T169" s="65" t="n">
        <f aca="false">IF(OR(CC&gt;S168,CC&lt;T168),L-2*(H-PP),T168)</f>
        <v>24.05</v>
      </c>
      <c r="U169" s="65" t="n">
        <f aca="false">CC</f>
        <v>24.3</v>
      </c>
    </row>
    <row r="170" customFormat="false" ht="12.75" hidden="false" customHeight="false" outlineLevel="0" collapsed="false">
      <c r="C170" s="1" t="n">
        <v>38638</v>
      </c>
      <c r="D170" s="2" t="n">
        <v>24.31</v>
      </c>
      <c r="E170" s="2" t="n">
        <v>24.73</v>
      </c>
      <c r="F170" s="2" t="n">
        <v>24.27</v>
      </c>
      <c r="G170" s="2" t="n">
        <v>24.59</v>
      </c>
      <c r="H170" s="3" t="n">
        <v>70192000</v>
      </c>
      <c r="I170" s="65" t="n">
        <v>24.44</v>
      </c>
      <c r="K170" s="66" t="n">
        <f aca="false">IF(G170&lt;&gt;"",I170/I169-1,"")</f>
        <v>0.012008281573499</v>
      </c>
      <c r="L170" s="67" t="n">
        <f aca="false">IF(G170&lt;&gt;"",H170/1000,"")</f>
        <v>70192</v>
      </c>
      <c r="M170" s="68" t="n">
        <f aca="false">IF($G170&lt;&gt;"",C170,"")</f>
        <v>38638</v>
      </c>
      <c r="N170" s="65" t="n">
        <f aca="false">(E170+F170+G170)/3</f>
        <v>24.53</v>
      </c>
      <c r="O170" s="65" t="n">
        <f aca="false">IF(CC&gt;O169,2*PP-L,IF(CC&lt;P169,2*PP-L,O169))</f>
        <v>24.79</v>
      </c>
      <c r="P170" s="65" t="n">
        <f aca="false">P169</f>
        <v>25.13</v>
      </c>
      <c r="Q170" s="65" t="n">
        <f aca="false">Q169</f>
        <v>25.42</v>
      </c>
      <c r="R170" s="65" t="n">
        <f aca="false">R169</f>
        <v>25.06</v>
      </c>
      <c r="S170" s="65" t="n">
        <f aca="false">IF(OR(CC&gt;S169,CC&lt;T169),H+2*(PP-L),S169)</f>
        <v>25.97</v>
      </c>
      <c r="T170" s="65" t="n">
        <f aca="false">IF(OR(CC&gt;S169,CC&lt;T169),L-2*(H-PP),T169)</f>
        <v>24.05</v>
      </c>
      <c r="U170" s="65" t="n">
        <f aca="false">CC</f>
        <v>24.59</v>
      </c>
    </row>
    <row r="171" customFormat="false" ht="12.75" hidden="false" customHeight="false" outlineLevel="0" collapsed="false">
      <c r="C171" s="1" t="n">
        <v>38639</v>
      </c>
      <c r="D171" s="2" t="n">
        <v>24.71</v>
      </c>
      <c r="E171" s="2" t="n">
        <v>24.73</v>
      </c>
      <c r="F171" s="2" t="n">
        <v>24.5</v>
      </c>
      <c r="G171" s="2" t="n">
        <v>24.67</v>
      </c>
      <c r="H171" s="3" t="n">
        <v>53846700</v>
      </c>
      <c r="I171" s="65" t="n">
        <v>24.51</v>
      </c>
      <c r="K171" s="66" t="n">
        <f aca="false">IF(G171&lt;&gt;"",I171/I170-1,"")</f>
        <v>0.0028641571194763</v>
      </c>
      <c r="L171" s="67" t="n">
        <f aca="false">IF(G171&lt;&gt;"",H171/1000,"")</f>
        <v>53846.7</v>
      </c>
      <c r="M171" s="68" t="n">
        <f aca="false">IF($G171&lt;&gt;"",C171,"")</f>
        <v>38639</v>
      </c>
      <c r="N171" s="65" t="n">
        <f aca="false">(E171+F171+G171)/3</f>
        <v>24.6333333333333</v>
      </c>
      <c r="O171" s="65" t="n">
        <f aca="false">IF(CC&gt;O170,2*PP-L,IF(CC&lt;P170,2*PP-L,O170))</f>
        <v>24.7666666666667</v>
      </c>
      <c r="P171" s="65" t="n">
        <f aca="false">P170</f>
        <v>25.13</v>
      </c>
      <c r="Q171" s="65" t="n">
        <f aca="false">Q170</f>
        <v>25.42</v>
      </c>
      <c r="R171" s="65" t="n">
        <f aca="false">R170</f>
        <v>25.06</v>
      </c>
      <c r="S171" s="65" t="n">
        <f aca="false">IF(OR(CC&gt;S170,CC&lt;T170),H+2*(PP-L),S170)</f>
        <v>25.97</v>
      </c>
      <c r="T171" s="65" t="n">
        <f aca="false">IF(OR(CC&gt;S170,CC&lt;T170),L-2*(H-PP),T170)</f>
        <v>24.05</v>
      </c>
      <c r="U171" s="65" t="n">
        <f aca="false">CC</f>
        <v>24.67</v>
      </c>
    </row>
    <row r="172" customFormat="false" ht="12.75" hidden="false" customHeight="false" outlineLevel="0" collapsed="false">
      <c r="C172" s="1" t="n">
        <v>38642</v>
      </c>
      <c r="D172" s="2" t="n">
        <v>24.68</v>
      </c>
      <c r="E172" s="2" t="n">
        <v>24.69</v>
      </c>
      <c r="F172" s="2" t="n">
        <v>24.44</v>
      </c>
      <c r="G172" s="2" t="n">
        <v>24.53</v>
      </c>
      <c r="H172" s="3" t="n">
        <v>46924400</v>
      </c>
      <c r="I172" s="65" t="n">
        <v>24.38</v>
      </c>
      <c r="K172" s="66" t="n">
        <f aca="false">IF(G172&lt;&gt;"",I172/I171-1,"")</f>
        <v>-0.00530395756833957</v>
      </c>
      <c r="L172" s="67" t="n">
        <f aca="false">IF(G172&lt;&gt;"",H172/1000,"")</f>
        <v>46924.4</v>
      </c>
      <c r="M172" s="68" t="n">
        <f aca="false">IF($G172&lt;&gt;"",C172,"")</f>
        <v>38642</v>
      </c>
      <c r="N172" s="65" t="n">
        <f aca="false">(E172+F172+G172)/3</f>
        <v>24.5533333333333</v>
      </c>
      <c r="O172" s="65" t="n">
        <f aca="false">IF(CC&gt;O171,2*PP-L,IF(CC&lt;P171,2*PP-L,O171))</f>
        <v>24.6666666666667</v>
      </c>
      <c r="P172" s="65" t="n">
        <f aca="false">P171</f>
        <v>25.13</v>
      </c>
      <c r="Q172" s="65" t="n">
        <f aca="false">Q171</f>
        <v>25.42</v>
      </c>
      <c r="R172" s="65" t="n">
        <f aca="false">R171</f>
        <v>25.06</v>
      </c>
      <c r="S172" s="65" t="n">
        <f aca="false">IF(OR(CC&gt;S171,CC&lt;T171),H+2*(PP-L),S171)</f>
        <v>25.97</v>
      </c>
      <c r="T172" s="65" t="n">
        <f aca="false">IF(OR(CC&gt;S171,CC&lt;T171),L-2*(H-PP),T171)</f>
        <v>24.05</v>
      </c>
      <c r="U172" s="65" t="n">
        <f aca="false">CC</f>
        <v>24.53</v>
      </c>
    </row>
    <row r="173" customFormat="false" ht="12.75" hidden="false" customHeight="false" outlineLevel="0" collapsed="false">
      <c r="C173" s="1" t="n">
        <v>38643</v>
      </c>
      <c r="D173" s="2" t="n">
        <v>24.49</v>
      </c>
      <c r="E173" s="2" t="n">
        <v>24.83</v>
      </c>
      <c r="F173" s="2" t="n">
        <v>24.45</v>
      </c>
      <c r="G173" s="2" t="n">
        <v>24.57</v>
      </c>
      <c r="H173" s="3" t="n">
        <v>69328200</v>
      </c>
      <c r="I173" s="65" t="n">
        <v>24.42</v>
      </c>
      <c r="K173" s="66" t="n">
        <f aca="false">IF(G173&lt;&gt;"",I173/I172-1,"")</f>
        <v>0.00164068908941761</v>
      </c>
      <c r="L173" s="67" t="n">
        <f aca="false">IF(G173&lt;&gt;"",H173/1000,"")</f>
        <v>69328.2</v>
      </c>
      <c r="M173" s="68" t="n">
        <f aca="false">IF($G173&lt;&gt;"",C173,"")</f>
        <v>38643</v>
      </c>
      <c r="N173" s="65" t="n">
        <f aca="false">(E173+F173+G173)/3</f>
        <v>24.6166666666667</v>
      </c>
      <c r="O173" s="65" t="n">
        <f aca="false">IF(CC&gt;O172,2*PP-L,IF(CC&lt;P172,2*PP-L,O172))</f>
        <v>24.7833333333333</v>
      </c>
      <c r="P173" s="65" t="n">
        <f aca="false">P172</f>
        <v>25.13</v>
      </c>
      <c r="Q173" s="65" t="n">
        <f aca="false">Q172</f>
        <v>25.42</v>
      </c>
      <c r="R173" s="65" t="n">
        <f aca="false">R172</f>
        <v>25.06</v>
      </c>
      <c r="S173" s="65" t="n">
        <f aca="false">IF(OR(CC&gt;S172,CC&lt;T172),H+2*(PP-L),S172)</f>
        <v>25.97</v>
      </c>
      <c r="T173" s="65" t="n">
        <f aca="false">IF(OR(CC&gt;S172,CC&lt;T172),L-2*(H-PP),T172)</f>
        <v>24.05</v>
      </c>
      <c r="U173" s="65" t="n">
        <f aca="false">CC</f>
        <v>24.57</v>
      </c>
    </row>
    <row r="174" customFormat="false" ht="12.75" hidden="false" customHeight="false" outlineLevel="0" collapsed="false">
      <c r="C174" s="1" t="n">
        <v>38644</v>
      </c>
      <c r="D174" s="2" t="n">
        <v>24.56</v>
      </c>
      <c r="E174" s="2" t="n">
        <v>25.09</v>
      </c>
      <c r="F174" s="2" t="n">
        <v>24.5</v>
      </c>
      <c r="G174" s="2" t="n">
        <v>25.09</v>
      </c>
      <c r="H174" s="3" t="n">
        <v>66574500</v>
      </c>
      <c r="I174" s="65" t="n">
        <v>24.93</v>
      </c>
      <c r="K174" s="66" t="n">
        <f aca="false">IF(G174&lt;&gt;"",I174/I173-1,"")</f>
        <v>0.0208845208845208</v>
      </c>
      <c r="L174" s="67" t="n">
        <f aca="false">IF(G174&lt;&gt;"",H174/1000,"")</f>
        <v>66574.5</v>
      </c>
      <c r="M174" s="68" t="n">
        <f aca="false">IF($G174&lt;&gt;"",C174,"")</f>
        <v>38644</v>
      </c>
      <c r="N174" s="65" t="n">
        <f aca="false">(E174+F174+G174)/3</f>
        <v>24.8933333333333</v>
      </c>
      <c r="O174" s="65" t="n">
        <f aca="false">IF(CC&gt;O173,2*PP-L,IF(CC&lt;P173,2*PP-L,O173))</f>
        <v>25.2866666666667</v>
      </c>
      <c r="P174" s="65" t="n">
        <f aca="false">P173</f>
        <v>25.13</v>
      </c>
      <c r="Q174" s="65" t="n">
        <f aca="false">Q173</f>
        <v>25.42</v>
      </c>
      <c r="R174" s="65" t="n">
        <f aca="false">R173</f>
        <v>25.06</v>
      </c>
      <c r="S174" s="65" t="n">
        <f aca="false">IF(OR(CC&gt;S173,CC&lt;T173),H+2*(PP-L),S173)</f>
        <v>25.97</v>
      </c>
      <c r="T174" s="65" t="n">
        <f aca="false">IF(OR(CC&gt;S173,CC&lt;T173),L-2*(H-PP),T173)</f>
        <v>24.05</v>
      </c>
      <c r="U174" s="65" t="n">
        <f aca="false">CC</f>
        <v>25.09</v>
      </c>
    </row>
    <row r="175" customFormat="false" ht="12.75" hidden="false" customHeight="false" outlineLevel="0" collapsed="false">
      <c r="C175" s="1" t="n">
        <v>38645</v>
      </c>
      <c r="D175" s="2" t="n">
        <v>25.05</v>
      </c>
      <c r="E175" s="2" t="n">
        <v>25.13</v>
      </c>
      <c r="F175" s="2" t="n">
        <v>24.74</v>
      </c>
      <c r="G175" s="2" t="n">
        <v>24.79</v>
      </c>
      <c r="H175" s="3" t="n">
        <v>58830600</v>
      </c>
      <c r="I175" s="65" t="n">
        <v>24.63</v>
      </c>
      <c r="K175" s="66" t="n">
        <f aca="false">IF(G175&lt;&gt;"",I175/I174-1,"")</f>
        <v>-0.0120336943441637</v>
      </c>
      <c r="L175" s="67" t="n">
        <f aca="false">IF(G175&lt;&gt;"",H175/1000,"")</f>
        <v>58830.6</v>
      </c>
      <c r="M175" s="68" t="n">
        <f aca="false">IF($G175&lt;&gt;"",C175,"")</f>
        <v>38645</v>
      </c>
      <c r="N175" s="65" t="n">
        <f aca="false">(E175+F175+G175)/3</f>
        <v>24.8866666666667</v>
      </c>
      <c r="O175" s="65" t="n">
        <f aca="false">IF(CC&gt;O174,2*PP-L,IF(CC&lt;P174,2*PP-L,O174))</f>
        <v>25.0333333333333</v>
      </c>
      <c r="P175" s="65" t="n">
        <f aca="false">P174</f>
        <v>25.13</v>
      </c>
      <c r="Q175" s="65" t="n">
        <f aca="false">Q174</f>
        <v>25.42</v>
      </c>
      <c r="R175" s="65" t="n">
        <f aca="false">R174</f>
        <v>25.06</v>
      </c>
      <c r="S175" s="65" t="n">
        <f aca="false">IF(OR(CC&gt;S174,CC&lt;T174),H+2*(PP-L),S174)</f>
        <v>25.97</v>
      </c>
      <c r="T175" s="65" t="n">
        <f aca="false">IF(OR(CC&gt;S174,CC&lt;T174),L-2*(H-PP),T174)</f>
        <v>24.05</v>
      </c>
      <c r="U175" s="65" t="n">
        <f aca="false">CC</f>
        <v>24.79</v>
      </c>
    </row>
    <row r="176" customFormat="false" ht="12.75" hidden="false" customHeight="false" outlineLevel="0" collapsed="false">
      <c r="C176" s="1" t="n">
        <v>38646</v>
      </c>
      <c r="D176" s="2" t="n">
        <v>24.91</v>
      </c>
      <c r="E176" s="2" t="n">
        <v>25</v>
      </c>
      <c r="F176" s="2" t="n">
        <v>24.57</v>
      </c>
      <c r="G176" s="2" t="n">
        <v>24.78</v>
      </c>
      <c r="H176" s="3" t="n">
        <v>69431200</v>
      </c>
      <c r="I176" s="65" t="n">
        <v>24.62</v>
      </c>
      <c r="K176" s="66" t="n">
        <f aca="false">IF(G176&lt;&gt;"",I176/I175-1,"")</f>
        <v>-0.000406008932196444</v>
      </c>
      <c r="L176" s="67" t="n">
        <f aca="false">IF(G176&lt;&gt;"",H176/1000,"")</f>
        <v>69431.2</v>
      </c>
      <c r="M176" s="68" t="n">
        <f aca="false">IF($G176&lt;&gt;"",C176,"")</f>
        <v>38646</v>
      </c>
      <c r="N176" s="65" t="n">
        <f aca="false">(E176+F176+G176)/3</f>
        <v>24.7833333333333</v>
      </c>
      <c r="O176" s="65" t="n">
        <f aca="false">IF(CC&gt;O175,2*PP-L,IF(CC&lt;P175,2*PP-L,O175))</f>
        <v>24.9966666666667</v>
      </c>
      <c r="P176" s="65" t="n">
        <f aca="false">P175</f>
        <v>25.13</v>
      </c>
      <c r="Q176" s="65" t="n">
        <f aca="false">Q175</f>
        <v>25.42</v>
      </c>
      <c r="R176" s="65" t="n">
        <f aca="false">R175</f>
        <v>25.06</v>
      </c>
      <c r="S176" s="65" t="n">
        <f aca="false">IF(OR(CC&gt;S175,CC&lt;T175),H+2*(PP-L),S175)</f>
        <v>25.97</v>
      </c>
      <c r="T176" s="65" t="n">
        <f aca="false">IF(OR(CC&gt;S175,CC&lt;T175),L-2*(H-PP),T175)</f>
        <v>24.05</v>
      </c>
      <c r="U176" s="65" t="n">
        <f aca="false">CC</f>
        <v>24.78</v>
      </c>
    </row>
    <row r="177" customFormat="false" ht="12.75" hidden="false" customHeight="false" outlineLevel="0" collapsed="false">
      <c r="C177" s="1" t="n">
        <v>38649</v>
      </c>
      <c r="D177" s="2" t="n">
        <v>24.89</v>
      </c>
      <c r="E177" s="2" t="n">
        <v>25.1</v>
      </c>
      <c r="F177" s="2" t="n">
        <v>24.68</v>
      </c>
      <c r="G177" s="2" t="n">
        <v>25.1</v>
      </c>
      <c r="H177" s="3" t="n">
        <v>51868000</v>
      </c>
      <c r="I177" s="65" t="n">
        <v>24.94</v>
      </c>
      <c r="K177" s="66" t="n">
        <f aca="false">IF(G177&lt;&gt;"",I177/I176-1,"")</f>
        <v>0.0129975629569457</v>
      </c>
      <c r="L177" s="67" t="n">
        <f aca="false">IF(G177&lt;&gt;"",H177/1000,"")</f>
        <v>51868</v>
      </c>
      <c r="M177" s="68" t="n">
        <f aca="false">IF($G177&lt;&gt;"",C177,"")</f>
        <v>38649</v>
      </c>
      <c r="N177" s="65" t="n">
        <f aca="false">(E177+F177+G177)/3</f>
        <v>24.96</v>
      </c>
      <c r="O177" s="65" t="n">
        <f aca="false">IF(CC&gt;O176,2*PP-L,IF(CC&lt;P176,2*PP-L,O176))</f>
        <v>25.24</v>
      </c>
      <c r="P177" s="65" t="n">
        <f aca="false">P176</f>
        <v>25.13</v>
      </c>
      <c r="Q177" s="65" t="n">
        <f aca="false">Q176</f>
        <v>25.42</v>
      </c>
      <c r="R177" s="65" t="n">
        <f aca="false">R176</f>
        <v>25.06</v>
      </c>
      <c r="S177" s="65" t="n">
        <f aca="false">IF(OR(CC&gt;S176,CC&lt;T176),H+2*(PP-L),S176)</f>
        <v>25.97</v>
      </c>
      <c r="T177" s="65" t="n">
        <f aca="false">IF(OR(CC&gt;S176,CC&lt;T176),L-2*(H-PP),T176)</f>
        <v>24.05</v>
      </c>
      <c r="U177" s="65" t="n">
        <f aca="false">CC</f>
        <v>25.1</v>
      </c>
    </row>
    <row r="178" customFormat="false" ht="12.75" hidden="false" customHeight="false" outlineLevel="0" collapsed="false">
      <c r="C178" s="1" t="n">
        <v>38650</v>
      </c>
      <c r="D178" s="2" t="n">
        <v>24.95</v>
      </c>
      <c r="E178" s="2" t="n">
        <v>25.13</v>
      </c>
      <c r="F178" s="2" t="n">
        <v>24.83</v>
      </c>
      <c r="G178" s="2" t="n">
        <v>25.03</v>
      </c>
      <c r="H178" s="3" t="n">
        <v>41310500</v>
      </c>
      <c r="I178" s="65" t="n">
        <v>24.87</v>
      </c>
      <c r="K178" s="66" t="n">
        <f aca="false">IF(G178&lt;&gt;"",I178/I177-1,"")</f>
        <v>-0.00280673616680038</v>
      </c>
      <c r="L178" s="67" t="n">
        <f aca="false">IF(G178&lt;&gt;"",H178/1000,"")</f>
        <v>41310.5</v>
      </c>
      <c r="M178" s="68" t="n">
        <f aca="false">IF($G178&lt;&gt;"",C178,"")</f>
        <v>38650</v>
      </c>
      <c r="N178" s="65" t="n">
        <f aca="false">(E178+F178+G178)/3</f>
        <v>24.9966666666667</v>
      </c>
      <c r="O178" s="65" t="n">
        <f aca="false">IF(CC&gt;O177,2*PP-L,IF(CC&lt;P177,2*PP-L,O177))</f>
        <v>25.1633333333333</v>
      </c>
      <c r="P178" s="65" t="n">
        <f aca="false">P177</f>
        <v>25.13</v>
      </c>
      <c r="Q178" s="65" t="n">
        <f aca="false">Q177</f>
        <v>25.42</v>
      </c>
      <c r="R178" s="65" t="n">
        <f aca="false">R177</f>
        <v>25.06</v>
      </c>
      <c r="S178" s="65" t="n">
        <f aca="false">IF(OR(CC&gt;S177,CC&lt;T177),H+2*(PP-L),S177)</f>
        <v>25.97</v>
      </c>
      <c r="T178" s="65" t="n">
        <f aca="false">IF(OR(CC&gt;S177,CC&lt;T177),L-2*(H-PP),T177)</f>
        <v>24.05</v>
      </c>
      <c r="U178" s="65" t="n">
        <f aca="false">CC</f>
        <v>25.03</v>
      </c>
    </row>
    <row r="179" customFormat="false" ht="12.75" hidden="false" customHeight="false" outlineLevel="0" collapsed="false">
      <c r="C179" s="1" t="n">
        <v>38651</v>
      </c>
      <c r="D179" s="2" t="n">
        <v>24.97</v>
      </c>
      <c r="E179" s="2" t="n">
        <v>25.33</v>
      </c>
      <c r="F179" s="2" t="n">
        <v>24.93</v>
      </c>
      <c r="G179" s="2" t="n">
        <v>25.11</v>
      </c>
      <c r="H179" s="3" t="n">
        <v>58178100</v>
      </c>
      <c r="I179" s="65" t="n">
        <v>24.95</v>
      </c>
      <c r="K179" s="66" t="n">
        <f aca="false">IF(G179&lt;&gt;"",I179/I178-1,"")</f>
        <v>0.0032167269802974</v>
      </c>
      <c r="L179" s="67" t="n">
        <f aca="false">IF(G179&lt;&gt;"",H179/1000,"")</f>
        <v>58178.1</v>
      </c>
      <c r="M179" s="68" t="n">
        <f aca="false">IF($G179&lt;&gt;"",C179,"")</f>
        <v>38651</v>
      </c>
      <c r="N179" s="65" t="n">
        <f aca="false">(E179+F179+G179)/3</f>
        <v>25.1233333333333</v>
      </c>
      <c r="O179" s="65" t="n">
        <f aca="false">IF(CC&gt;O178,2*PP-L,IF(CC&lt;P178,2*PP-L,O178))</f>
        <v>25.3166666666667</v>
      </c>
      <c r="P179" s="65" t="n">
        <f aca="false">P178</f>
        <v>25.13</v>
      </c>
      <c r="Q179" s="65" t="n">
        <f aca="false">Q178</f>
        <v>25.42</v>
      </c>
      <c r="R179" s="65" t="n">
        <f aca="false">R178</f>
        <v>25.06</v>
      </c>
      <c r="S179" s="65" t="n">
        <f aca="false">IF(OR(CC&gt;S178,CC&lt;T178),H+2*(PP-L),S178)</f>
        <v>25.97</v>
      </c>
      <c r="T179" s="65" t="n">
        <f aca="false">IF(OR(CC&gt;S178,CC&lt;T178),L-2*(H-PP),T178)</f>
        <v>24.05</v>
      </c>
      <c r="U179" s="65" t="n">
        <f aca="false">CC</f>
        <v>25.11</v>
      </c>
    </row>
    <row r="180" customFormat="false" ht="12.75" hidden="false" customHeight="false" outlineLevel="0" collapsed="false">
      <c r="C180" s="1" t="n">
        <v>38652</v>
      </c>
      <c r="D180" s="2" t="n">
        <v>25.22</v>
      </c>
      <c r="E180" s="2" t="n">
        <v>25.27</v>
      </c>
      <c r="F180" s="2" t="n">
        <v>24.85</v>
      </c>
      <c r="G180" s="2" t="n">
        <v>24.85</v>
      </c>
      <c r="H180" s="3" t="n">
        <v>61566100</v>
      </c>
      <c r="I180" s="65" t="n">
        <v>24.69</v>
      </c>
      <c r="K180" s="66" t="n">
        <f aca="false">IF(G180&lt;&gt;"",I180/I179-1,"")</f>
        <v>-0.0104208416833667</v>
      </c>
      <c r="L180" s="67" t="n">
        <f aca="false">IF(G180&lt;&gt;"",H180/1000,"")</f>
        <v>61566.1</v>
      </c>
      <c r="M180" s="68" t="n">
        <f aca="false">IF($G180&lt;&gt;"",C180,"")</f>
        <v>38652</v>
      </c>
      <c r="N180" s="65" t="n">
        <f aca="false">(E180+F180+G180)/3</f>
        <v>24.99</v>
      </c>
      <c r="O180" s="65" t="n">
        <f aca="false">IF(CC&gt;O179,2*PP-L,IF(CC&lt;P179,2*PP-L,O179))</f>
        <v>25.13</v>
      </c>
      <c r="P180" s="65" t="n">
        <f aca="false">P179</f>
        <v>25.13</v>
      </c>
      <c r="Q180" s="65" t="n">
        <f aca="false">Q179</f>
        <v>25.42</v>
      </c>
      <c r="R180" s="65" t="n">
        <f aca="false">R179</f>
        <v>25.06</v>
      </c>
      <c r="S180" s="65" t="n">
        <f aca="false">IF(OR(CC&gt;S179,CC&lt;T179),H+2*(PP-L),S179)</f>
        <v>25.97</v>
      </c>
      <c r="T180" s="65" t="n">
        <f aca="false">IF(OR(CC&gt;S179,CC&lt;T179),L-2*(H-PP),T179)</f>
        <v>24.05</v>
      </c>
      <c r="U180" s="65" t="n">
        <f aca="false">CC</f>
        <v>24.85</v>
      </c>
    </row>
    <row r="181" customFormat="false" ht="12.75" hidden="false" customHeight="false" outlineLevel="0" collapsed="false">
      <c r="C181" s="1" t="n">
        <v>38653</v>
      </c>
      <c r="D181" s="2" t="n">
        <v>25.1</v>
      </c>
      <c r="E181" s="2" t="n">
        <v>25.6</v>
      </c>
      <c r="F181" s="2" t="n">
        <v>25.1</v>
      </c>
      <c r="G181" s="2" t="n">
        <v>25.53</v>
      </c>
      <c r="H181" s="3" t="n">
        <v>106559296</v>
      </c>
      <c r="I181" s="65" t="n">
        <v>25.37</v>
      </c>
      <c r="K181" s="66" t="n">
        <f aca="false">IF(G181&lt;&gt;"",I181/I180-1,"")</f>
        <v>0.0275415147833131</v>
      </c>
      <c r="L181" s="67" t="n">
        <f aca="false">IF(G181&lt;&gt;"",H181/1000,"")</f>
        <v>106559.296</v>
      </c>
      <c r="M181" s="68" t="n">
        <f aca="false">IF($G181&lt;&gt;"",C181,"")</f>
        <v>38653</v>
      </c>
      <c r="N181" s="65" t="n">
        <f aca="false">(E181+F181+G181)/3</f>
        <v>25.41</v>
      </c>
      <c r="O181" s="65" t="n">
        <f aca="false">IF(CC&gt;O180,2*PP-L,IF(CC&lt;P180,2*PP-L,O180))</f>
        <v>25.72</v>
      </c>
      <c r="P181" s="65" t="n">
        <f aca="false">P180</f>
        <v>25.13</v>
      </c>
      <c r="Q181" s="65" t="n">
        <f aca="false">Q180</f>
        <v>25.42</v>
      </c>
      <c r="R181" s="65" t="n">
        <f aca="false">R180</f>
        <v>25.06</v>
      </c>
      <c r="S181" s="65" t="n">
        <f aca="false">IF(OR(CC&gt;S180,CC&lt;T180),H+2*(PP-L),S180)</f>
        <v>25.97</v>
      </c>
      <c r="T181" s="65" t="n">
        <f aca="false">IF(OR(CC&gt;S180,CC&lt;T180),L-2*(H-PP),T180)</f>
        <v>24.05</v>
      </c>
      <c r="U181" s="65" t="n">
        <f aca="false">CC</f>
        <v>25.53</v>
      </c>
    </row>
    <row r="182" customFormat="false" ht="12.75" hidden="false" customHeight="false" outlineLevel="0" collapsed="false">
      <c r="C182" s="1" t="n">
        <v>38656</v>
      </c>
      <c r="D182" s="2" t="n">
        <v>25.61</v>
      </c>
      <c r="E182" s="2" t="n">
        <v>25.8</v>
      </c>
      <c r="F182" s="2" t="n">
        <v>25.5</v>
      </c>
      <c r="G182" s="2" t="n">
        <v>25.7</v>
      </c>
      <c r="H182" s="3" t="n">
        <v>75122096</v>
      </c>
      <c r="I182" s="65" t="n">
        <v>25.54</v>
      </c>
      <c r="K182" s="66" t="n">
        <f aca="false">IF(G182&lt;&gt;"",I182/I181-1,"")</f>
        <v>0.00670082774931013</v>
      </c>
      <c r="L182" s="67" t="n">
        <f aca="false">IF(G182&lt;&gt;"",H182/1000,"")</f>
        <v>75122.096</v>
      </c>
      <c r="M182" s="68" t="n">
        <f aca="false">IF($G182&lt;&gt;"",C182,"")</f>
        <v>38656</v>
      </c>
      <c r="N182" s="65" t="n">
        <f aca="false">(E182+F182+G182)/3</f>
        <v>25.6666666666667</v>
      </c>
      <c r="O182" s="65" t="n">
        <f aca="false">IF(CC&gt;O181,2*PP-L,IF(CC&lt;P181,2*PP-L,O181))</f>
        <v>25.72</v>
      </c>
      <c r="P182" s="65" t="n">
        <f aca="false">P181</f>
        <v>25.13</v>
      </c>
      <c r="Q182" s="65" t="n">
        <f aca="false">Q181</f>
        <v>25.42</v>
      </c>
      <c r="R182" s="65" t="n">
        <f aca="false">R181</f>
        <v>25.06</v>
      </c>
      <c r="S182" s="65" t="n">
        <f aca="false">IF(OR(CC&gt;S181,CC&lt;T181),H+2*(PP-L),S181)</f>
        <v>25.97</v>
      </c>
      <c r="T182" s="65" t="n">
        <f aca="false">IF(OR(CC&gt;S181,CC&lt;T181),L-2*(H-PP),T181)</f>
        <v>24.05</v>
      </c>
      <c r="U182" s="65" t="n">
        <f aca="false">CC</f>
        <v>25.7</v>
      </c>
    </row>
    <row r="183" customFormat="false" ht="12.75" hidden="false" customHeight="false" outlineLevel="0" collapsed="false">
      <c r="C183" s="1" t="n">
        <v>38657</v>
      </c>
      <c r="D183" s="2" t="n">
        <v>25.61</v>
      </c>
      <c r="E183" s="2" t="n">
        <v>26.1</v>
      </c>
      <c r="F183" s="2" t="n">
        <v>25.61</v>
      </c>
      <c r="G183" s="2" t="n">
        <v>25.96</v>
      </c>
      <c r="H183" s="3" t="n">
        <v>71370400</v>
      </c>
      <c r="I183" s="65" t="n">
        <v>25.8</v>
      </c>
      <c r="K183" s="66" t="n">
        <f aca="false">IF(G183&lt;&gt;"",I183/I182-1,"")</f>
        <v>0.01018010963195</v>
      </c>
      <c r="L183" s="67" t="n">
        <f aca="false">IF(G183&lt;&gt;"",H183/1000,"")</f>
        <v>71370.4</v>
      </c>
      <c r="M183" s="68" t="n">
        <f aca="false">IF($G183&lt;&gt;"",C183,"")</f>
        <v>38657</v>
      </c>
      <c r="N183" s="65" t="n">
        <f aca="false">(E183+F183+G183)/3</f>
        <v>25.89</v>
      </c>
      <c r="O183" s="65" t="n">
        <f aca="false">IF(CC&gt;O182,2*PP-L,IF(CC&lt;P182,2*PP-L,O182))</f>
        <v>26.17</v>
      </c>
      <c r="P183" s="65" t="n">
        <f aca="false">P182</f>
        <v>25.13</v>
      </c>
      <c r="Q183" s="65" t="n">
        <f aca="false">Q182</f>
        <v>25.42</v>
      </c>
      <c r="R183" s="65" t="n">
        <f aca="false">R182</f>
        <v>25.06</v>
      </c>
      <c r="S183" s="65" t="n">
        <f aca="false">IF(OR(CC&gt;S182,CC&lt;T182),H+2*(PP-L),S182)</f>
        <v>25.97</v>
      </c>
      <c r="T183" s="65" t="n">
        <f aca="false">IF(OR(CC&gt;S182,CC&lt;T182),L-2*(H-PP),T182)</f>
        <v>24.05</v>
      </c>
      <c r="U183" s="65" t="n">
        <f aca="false">CC</f>
        <v>25.96</v>
      </c>
    </row>
    <row r="184" customFormat="false" ht="12.75" hidden="false" customHeight="false" outlineLevel="0" collapsed="false">
      <c r="C184" s="1" t="n">
        <v>38658</v>
      </c>
      <c r="D184" s="2" t="n">
        <v>25.93</v>
      </c>
      <c r="E184" s="2" t="n">
        <v>26.5</v>
      </c>
      <c r="F184" s="2" t="n">
        <v>25.93</v>
      </c>
      <c r="G184" s="2" t="n">
        <v>26.46</v>
      </c>
      <c r="H184" s="3" t="n">
        <v>75067104</v>
      </c>
      <c r="I184" s="65" t="n">
        <v>26.29</v>
      </c>
      <c r="K184" s="66" t="n">
        <f aca="false">IF(G184&lt;&gt;"",I184/I183-1,"")</f>
        <v>0.0189922480620155</v>
      </c>
      <c r="L184" s="67" t="n">
        <f aca="false">IF(G184&lt;&gt;"",H184/1000,"")</f>
        <v>75067.104</v>
      </c>
      <c r="M184" s="68" t="n">
        <f aca="false">IF($G184&lt;&gt;"",C184,"")</f>
        <v>38658</v>
      </c>
      <c r="N184" s="65" t="n">
        <f aca="false">(E184+F184+G184)/3</f>
        <v>26.2966666666667</v>
      </c>
      <c r="O184" s="65" t="n">
        <f aca="false">IF(CC&gt;O183,2*PP-L,IF(CC&lt;P183,2*PP-L,O183))</f>
        <v>26.6633333333333</v>
      </c>
      <c r="P184" s="65" t="n">
        <f aca="false">P183</f>
        <v>25.13</v>
      </c>
      <c r="Q184" s="65" t="n">
        <f aca="false">Q183</f>
        <v>25.42</v>
      </c>
      <c r="R184" s="65" t="n">
        <f aca="false">R183</f>
        <v>25.06</v>
      </c>
      <c r="S184" s="65" t="n">
        <f aca="false">IF(OR(CC&gt;S183,CC&lt;T183),H+2*(PP-L),S183)</f>
        <v>27.2333333333333</v>
      </c>
      <c r="T184" s="65" t="n">
        <f aca="false">IF(OR(CC&gt;S183,CC&lt;T183),L-2*(H-PP),T183)</f>
        <v>25.5233333333333</v>
      </c>
      <c r="U184" s="65" t="n">
        <f aca="false">CC</f>
        <v>26.46</v>
      </c>
    </row>
    <row r="185" customFormat="false" ht="12.75" hidden="false" customHeight="false" outlineLevel="0" collapsed="false">
      <c r="C185" s="1" t="n">
        <v>38659</v>
      </c>
      <c r="D185" s="2" t="n">
        <v>26.6</v>
      </c>
      <c r="E185" s="2" t="n">
        <v>26.64</v>
      </c>
      <c r="F185" s="2" t="n">
        <v>26.25</v>
      </c>
      <c r="G185" s="2" t="n">
        <v>26.44</v>
      </c>
      <c r="H185" s="3" t="n">
        <v>73421600</v>
      </c>
      <c r="I185" s="65" t="n">
        <v>26.27</v>
      </c>
      <c r="K185" s="66" t="n">
        <f aca="false">IF(G185&lt;&gt;"",I185/I184-1,"")</f>
        <v>-0.00076074553062</v>
      </c>
      <c r="L185" s="67" t="n">
        <f aca="false">IF(G185&lt;&gt;"",H185/1000,"")</f>
        <v>73421.6</v>
      </c>
      <c r="M185" s="68" t="n">
        <f aca="false">IF($G185&lt;&gt;"",C185,"")</f>
        <v>38659</v>
      </c>
      <c r="N185" s="65" t="n">
        <f aca="false">(E185+F185+G185)/3</f>
        <v>26.4433333333333</v>
      </c>
      <c r="O185" s="65" t="n">
        <f aca="false">IF(CC&gt;O184,2*PP-L,IF(CC&lt;P184,2*PP-L,O184))</f>
        <v>26.6633333333333</v>
      </c>
      <c r="P185" s="65" t="n">
        <f aca="false">P184</f>
        <v>25.13</v>
      </c>
      <c r="Q185" s="65" t="n">
        <f aca="false">Q184</f>
        <v>25.42</v>
      </c>
      <c r="R185" s="65" t="n">
        <f aca="false">R184</f>
        <v>25.06</v>
      </c>
      <c r="S185" s="65" t="n">
        <f aca="false">IF(OR(CC&gt;S184,CC&lt;T184),H+2*(PP-L),S184)</f>
        <v>27.2333333333333</v>
      </c>
      <c r="T185" s="65" t="n">
        <f aca="false">IF(OR(CC&gt;S184,CC&lt;T184),L-2*(H-PP),T184)</f>
        <v>25.5233333333333</v>
      </c>
      <c r="U185" s="65" t="n">
        <f aca="false">CC</f>
        <v>26.44</v>
      </c>
    </row>
    <row r="186" customFormat="false" ht="12.75" hidden="false" customHeight="false" outlineLevel="0" collapsed="false">
      <c r="C186" s="1" t="n">
        <v>38660</v>
      </c>
      <c r="D186" s="2" t="n">
        <v>26.53</v>
      </c>
      <c r="E186" s="2" t="n">
        <v>26.71</v>
      </c>
      <c r="F186" s="2" t="n">
        <v>26.45</v>
      </c>
      <c r="G186" s="2" t="n">
        <v>26.66</v>
      </c>
      <c r="H186" s="3" t="n">
        <v>57464000</v>
      </c>
      <c r="I186" s="65" t="n">
        <v>26.49</v>
      </c>
      <c r="K186" s="66" t="n">
        <f aca="false">IF(G186&lt;&gt;"",I186/I185-1,"")</f>
        <v>0.00837457175485334</v>
      </c>
      <c r="L186" s="67" t="n">
        <f aca="false">IF(G186&lt;&gt;"",H186/1000,"")</f>
        <v>57464</v>
      </c>
      <c r="M186" s="68" t="n">
        <f aca="false">IF($G186&lt;&gt;"",C186,"")</f>
        <v>38660</v>
      </c>
      <c r="N186" s="65" t="n">
        <f aca="false">(E186+F186+G186)/3</f>
        <v>26.6066666666667</v>
      </c>
      <c r="O186" s="65" t="n">
        <f aca="false">IF(CC&gt;O185,2*PP-L,IF(CC&lt;P185,2*PP-L,O185))</f>
        <v>26.6633333333333</v>
      </c>
      <c r="P186" s="65" t="n">
        <f aca="false">P185</f>
        <v>25.13</v>
      </c>
      <c r="Q186" s="65" t="n">
        <f aca="false">Q185</f>
        <v>25.42</v>
      </c>
      <c r="R186" s="65" t="n">
        <f aca="false">R185</f>
        <v>25.06</v>
      </c>
      <c r="S186" s="65" t="n">
        <f aca="false">IF(OR(CC&gt;S185,CC&lt;T185),H+2*(PP-L),S185)</f>
        <v>27.2333333333333</v>
      </c>
      <c r="T186" s="65" t="n">
        <f aca="false">IF(OR(CC&gt;S185,CC&lt;T185),L-2*(H-PP),T185)</f>
        <v>25.5233333333333</v>
      </c>
      <c r="U186" s="65" t="n">
        <f aca="false">CC</f>
        <v>26.66</v>
      </c>
    </row>
    <row r="187" customFormat="false" ht="12.75" hidden="false" customHeight="false" outlineLevel="0" collapsed="false">
      <c r="C187" s="1" t="n">
        <v>38663</v>
      </c>
      <c r="D187" s="2" t="n">
        <v>26.72</v>
      </c>
      <c r="E187" s="2" t="n">
        <v>27.08</v>
      </c>
      <c r="F187" s="2" t="n">
        <v>26.7</v>
      </c>
      <c r="G187" s="2" t="n">
        <v>27.01</v>
      </c>
      <c r="H187" s="3" t="n">
        <v>77104800</v>
      </c>
      <c r="I187" s="65" t="n">
        <v>26.84</v>
      </c>
      <c r="K187" s="66" t="n">
        <f aca="false">IF(G187&lt;&gt;"",I187/I186-1,"")</f>
        <v>0.0132125330313326</v>
      </c>
      <c r="L187" s="67" t="n">
        <f aca="false">IF(G187&lt;&gt;"",H187/1000,"")</f>
        <v>77104.8</v>
      </c>
      <c r="M187" s="68" t="n">
        <f aca="false">IF($G187&lt;&gt;"",C187,"")</f>
        <v>38663</v>
      </c>
      <c r="N187" s="65" t="n">
        <f aca="false">(E187+F187+G187)/3</f>
        <v>26.93</v>
      </c>
      <c r="O187" s="65" t="n">
        <f aca="false">IF(CC&gt;O186,2*PP-L,IF(CC&lt;P186,2*PP-L,O186))</f>
        <v>27.16</v>
      </c>
      <c r="P187" s="65" t="n">
        <f aca="false">P186</f>
        <v>25.13</v>
      </c>
      <c r="Q187" s="65" t="n">
        <f aca="false">Q186</f>
        <v>25.42</v>
      </c>
      <c r="R187" s="65" t="n">
        <f aca="false">R186</f>
        <v>25.06</v>
      </c>
      <c r="S187" s="65" t="n">
        <f aca="false">IF(OR(CC&gt;S186,CC&lt;T186),H+2*(PP-L),S186)</f>
        <v>27.2333333333333</v>
      </c>
      <c r="T187" s="65" t="n">
        <f aca="false">IF(OR(CC&gt;S186,CC&lt;T186),L-2*(H-PP),T186)</f>
        <v>25.5233333333333</v>
      </c>
      <c r="U187" s="65" t="n">
        <f aca="false">CC</f>
        <v>27.01</v>
      </c>
    </row>
    <row r="188" customFormat="false" ht="12.75" hidden="false" customHeight="false" outlineLevel="0" collapsed="false">
      <c r="C188" s="1" t="n">
        <v>38664</v>
      </c>
      <c r="D188" s="2" t="n">
        <v>26.94</v>
      </c>
      <c r="E188" s="2" t="n">
        <v>27.18</v>
      </c>
      <c r="F188" s="2" t="n">
        <v>26.77</v>
      </c>
      <c r="G188" s="2" t="n">
        <v>27.05</v>
      </c>
      <c r="H188" s="3" t="n">
        <v>60091700</v>
      </c>
      <c r="I188" s="65" t="n">
        <v>26.88</v>
      </c>
      <c r="K188" s="66" t="n">
        <f aca="false">IF(G188&lt;&gt;"",I188/I187-1,"")</f>
        <v>0.00149031296572266</v>
      </c>
      <c r="L188" s="67" t="n">
        <f aca="false">IF(G188&lt;&gt;"",H188/1000,"")</f>
        <v>60091.7</v>
      </c>
      <c r="M188" s="68" t="n">
        <f aca="false">IF($G188&lt;&gt;"",C188,"")</f>
        <v>38664</v>
      </c>
      <c r="N188" s="65" t="n">
        <f aca="false">(E188+F188+G188)/3</f>
        <v>27</v>
      </c>
      <c r="O188" s="65" t="n">
        <f aca="false">IF(CC&gt;O187,2*PP-L,IF(CC&lt;P187,2*PP-L,O187))</f>
        <v>27.16</v>
      </c>
      <c r="P188" s="65" t="n">
        <f aca="false">P187</f>
        <v>25.13</v>
      </c>
      <c r="Q188" s="65" t="n">
        <f aca="false">Q187</f>
        <v>25.42</v>
      </c>
      <c r="R188" s="65" t="n">
        <f aca="false">R187</f>
        <v>25.06</v>
      </c>
      <c r="S188" s="65" t="n">
        <f aca="false">IF(OR(CC&gt;S187,CC&lt;T187),H+2*(PP-L),S187)</f>
        <v>27.2333333333333</v>
      </c>
      <c r="T188" s="65" t="n">
        <f aca="false">IF(OR(CC&gt;S187,CC&lt;T187),L-2*(H-PP),T187)</f>
        <v>25.5233333333333</v>
      </c>
      <c r="U188" s="65" t="n">
        <f aca="false">CC</f>
        <v>27.05</v>
      </c>
    </row>
    <row r="189" customFormat="false" ht="12.75" hidden="false" customHeight="false" outlineLevel="0" collapsed="false">
      <c r="C189" s="1" t="n">
        <v>38665</v>
      </c>
      <c r="D189" s="2" t="n">
        <v>26.98</v>
      </c>
      <c r="E189" s="2" t="n">
        <v>27.15</v>
      </c>
      <c r="F189" s="2" t="n">
        <v>26.94</v>
      </c>
      <c r="G189" s="2" t="n">
        <v>26.96</v>
      </c>
      <c r="H189" s="3" t="n">
        <v>59562100</v>
      </c>
      <c r="I189" s="65" t="n">
        <v>26.79</v>
      </c>
      <c r="K189" s="66" t="n">
        <f aca="false">IF(G189&lt;&gt;"",I189/I188-1,"")</f>
        <v>-0.0033482142857143</v>
      </c>
      <c r="L189" s="67" t="n">
        <f aca="false">IF(G189&lt;&gt;"",H189/1000,"")</f>
        <v>59562.1</v>
      </c>
      <c r="M189" s="68" t="n">
        <f aca="false">IF($G189&lt;&gt;"",C189,"")</f>
        <v>38665</v>
      </c>
      <c r="N189" s="65" t="n">
        <f aca="false">(E189+F189+G189)/3</f>
        <v>27.0166666666667</v>
      </c>
      <c r="O189" s="65" t="n">
        <f aca="false">IF(CC&gt;O188,2*PP-L,IF(CC&lt;P188,2*PP-L,O188))</f>
        <v>27.16</v>
      </c>
      <c r="P189" s="65" t="n">
        <f aca="false">P188</f>
        <v>25.13</v>
      </c>
      <c r="Q189" s="65" t="n">
        <f aca="false">Q188</f>
        <v>25.42</v>
      </c>
      <c r="R189" s="65" t="n">
        <f aca="false">R188</f>
        <v>25.06</v>
      </c>
      <c r="S189" s="65" t="n">
        <f aca="false">IF(OR(CC&gt;S188,CC&lt;T188),H+2*(PP-L),S188)</f>
        <v>27.2333333333333</v>
      </c>
      <c r="T189" s="65" t="n">
        <f aca="false">IF(OR(CC&gt;S188,CC&lt;T188),L-2*(H-PP),T188)</f>
        <v>25.5233333333333</v>
      </c>
      <c r="U189" s="65" t="n">
        <f aca="false">CC</f>
        <v>26.96</v>
      </c>
    </row>
    <row r="190" customFormat="false" ht="12.75" hidden="false" customHeight="false" outlineLevel="0" collapsed="false">
      <c r="C190" s="1" t="n">
        <v>38666</v>
      </c>
      <c r="D190" s="2" t="n">
        <v>26.94</v>
      </c>
      <c r="E190" s="2" t="n">
        <v>27.15</v>
      </c>
      <c r="F190" s="2" t="n">
        <v>26.64</v>
      </c>
      <c r="G190" s="2" t="n">
        <v>27.09</v>
      </c>
      <c r="H190" s="3" t="n">
        <v>73314800</v>
      </c>
      <c r="I190" s="65" t="n">
        <v>26.92</v>
      </c>
      <c r="K190" s="66" t="n">
        <f aca="false">IF(G190&lt;&gt;"",I190/I189-1,"")</f>
        <v>0.00485255692422548</v>
      </c>
      <c r="L190" s="67" t="n">
        <f aca="false">IF(G190&lt;&gt;"",H190/1000,"")</f>
        <v>73314.8</v>
      </c>
      <c r="M190" s="68" t="n">
        <f aca="false">IF($G190&lt;&gt;"",C190,"")</f>
        <v>38666</v>
      </c>
      <c r="N190" s="65" t="n">
        <f aca="false">(E190+F190+G190)/3</f>
        <v>26.96</v>
      </c>
      <c r="O190" s="65" t="n">
        <f aca="false">IF(CC&gt;O189,2*PP-L,IF(CC&lt;P189,2*PP-L,O189))</f>
        <v>27.16</v>
      </c>
      <c r="P190" s="65" t="n">
        <f aca="false">P189</f>
        <v>25.13</v>
      </c>
      <c r="Q190" s="65" t="n">
        <f aca="false">Q189</f>
        <v>25.42</v>
      </c>
      <c r="R190" s="65" t="n">
        <f aca="false">R189</f>
        <v>25.06</v>
      </c>
      <c r="S190" s="65" t="n">
        <f aca="false">IF(OR(CC&gt;S189,CC&lt;T189),H+2*(PP-L),S189)</f>
        <v>27.2333333333333</v>
      </c>
      <c r="T190" s="65" t="n">
        <f aca="false">IF(OR(CC&gt;S189,CC&lt;T189),L-2*(H-PP),T189)</f>
        <v>25.5233333333333</v>
      </c>
      <c r="U190" s="65" t="n">
        <f aca="false">CC</f>
        <v>27.09</v>
      </c>
    </row>
    <row r="191" customFormat="false" ht="12.75" hidden="false" customHeight="false" outlineLevel="0" collapsed="false">
      <c r="C191" s="1" t="n">
        <v>38667</v>
      </c>
      <c r="D191" s="2" t="n">
        <v>27.15</v>
      </c>
      <c r="E191" s="2" t="n">
        <v>27.39</v>
      </c>
      <c r="F191" s="2" t="n">
        <v>27.13</v>
      </c>
      <c r="G191" s="2" t="n">
        <v>27.28</v>
      </c>
      <c r="H191" s="3" t="n">
        <v>51945600</v>
      </c>
      <c r="I191" s="65" t="n">
        <v>27.11</v>
      </c>
      <c r="K191" s="66" t="n">
        <f aca="false">IF(G191&lt;&gt;"",I191/I190-1,"")</f>
        <v>0.00705794947994054</v>
      </c>
      <c r="L191" s="67" t="n">
        <f aca="false">IF(G191&lt;&gt;"",H191/1000,"")</f>
        <v>51945.6</v>
      </c>
      <c r="M191" s="68" t="n">
        <f aca="false">IF($G191&lt;&gt;"",C191,"")</f>
        <v>38667</v>
      </c>
      <c r="N191" s="65" t="n">
        <f aca="false">(E191+F191+G191)/3</f>
        <v>27.2666666666667</v>
      </c>
      <c r="O191" s="65" t="n">
        <f aca="false">IF(CC&gt;O190,2*PP-L,IF(CC&lt;P190,2*PP-L,O190))</f>
        <v>27.4033333333333</v>
      </c>
      <c r="P191" s="65" t="n">
        <f aca="false">P190</f>
        <v>25.13</v>
      </c>
      <c r="Q191" s="65" t="n">
        <f aca="false">Q190</f>
        <v>25.42</v>
      </c>
      <c r="R191" s="65" t="n">
        <f aca="false">R190</f>
        <v>25.06</v>
      </c>
      <c r="S191" s="65" t="n">
        <f aca="false">IF(OR(CC&gt;S190,CC&lt;T190),H+2*(PP-L),S190)</f>
        <v>27.6633333333333</v>
      </c>
      <c r="T191" s="65" t="n">
        <f aca="false">IF(OR(CC&gt;S190,CC&lt;T190),L-2*(H-PP),T190)</f>
        <v>26.8833333333333</v>
      </c>
      <c r="U191" s="65" t="n">
        <f aca="false">CC</f>
        <v>27.28</v>
      </c>
    </row>
    <row r="192" customFormat="false" ht="12.75" hidden="false" customHeight="false" outlineLevel="0" collapsed="false">
      <c r="C192" s="1" t="n">
        <v>38670</v>
      </c>
      <c r="D192" s="2" t="n">
        <v>27.36</v>
      </c>
      <c r="E192" s="2" t="n">
        <v>27.44</v>
      </c>
      <c r="F192" s="2" t="n">
        <v>27.2</v>
      </c>
      <c r="G192" s="2" t="n">
        <v>27.37</v>
      </c>
      <c r="H192" s="3" t="n">
        <v>67152200</v>
      </c>
      <c r="I192" s="65" t="n">
        <v>27.2</v>
      </c>
      <c r="K192" s="66" t="n">
        <f aca="false">IF(G192&lt;&gt;"",I192/I191-1,"")</f>
        <v>0.00331980818886013</v>
      </c>
      <c r="L192" s="67" t="n">
        <f aca="false">IF(G192&lt;&gt;"",H192/1000,"")</f>
        <v>67152.2</v>
      </c>
      <c r="M192" s="68" t="n">
        <f aca="false">IF($G192&lt;&gt;"",C192,"")</f>
        <v>38670</v>
      </c>
      <c r="N192" s="65" t="n">
        <f aca="false">(E192+F192+G192)/3</f>
        <v>27.3366666666667</v>
      </c>
      <c r="O192" s="65" t="n">
        <f aca="false">IF(CC&gt;O191,2*PP-L,IF(CC&lt;P191,2*PP-L,O191))</f>
        <v>27.4033333333333</v>
      </c>
      <c r="P192" s="65" t="n">
        <f aca="false">P191</f>
        <v>25.13</v>
      </c>
      <c r="Q192" s="65" t="n">
        <f aca="false">Q191</f>
        <v>25.42</v>
      </c>
      <c r="R192" s="65" t="n">
        <f aca="false">R191</f>
        <v>25.06</v>
      </c>
      <c r="S192" s="65" t="n">
        <f aca="false">IF(OR(CC&gt;S191,CC&lt;T191),H+2*(PP-L),S191)</f>
        <v>27.6633333333333</v>
      </c>
      <c r="T192" s="65" t="n">
        <f aca="false">IF(OR(CC&gt;S191,CC&lt;T191),L-2*(H-PP),T191)</f>
        <v>26.8833333333333</v>
      </c>
      <c r="U192" s="65" t="n">
        <f aca="false">CC</f>
        <v>27.37</v>
      </c>
    </row>
    <row r="193" customFormat="false" ht="12.75" hidden="false" customHeight="false" outlineLevel="0" collapsed="false">
      <c r="C193" s="1" t="n">
        <v>38671</v>
      </c>
      <c r="D193" s="2" t="n">
        <v>27.33</v>
      </c>
      <c r="E193" s="2" t="n">
        <v>27.54</v>
      </c>
      <c r="F193" s="2" t="n">
        <v>27.25</v>
      </c>
      <c r="G193" s="2" t="n">
        <v>27.5</v>
      </c>
      <c r="H193" s="3" t="n">
        <v>65081000</v>
      </c>
      <c r="I193" s="65" t="n">
        <v>27.41</v>
      </c>
      <c r="K193" s="66" t="n">
        <f aca="false">IF(G193&lt;&gt;"",I193/I192-1,"")</f>
        <v>0.0077205882352942</v>
      </c>
      <c r="L193" s="67" t="n">
        <f aca="false">IF(G193&lt;&gt;"",H193/1000,"")</f>
        <v>65081</v>
      </c>
      <c r="M193" s="68" t="n">
        <f aca="false">IF($G193&lt;&gt;"",C193,"")</f>
        <v>38671</v>
      </c>
      <c r="N193" s="65" t="n">
        <f aca="false">(E193+F193+G193)/3</f>
        <v>27.43</v>
      </c>
      <c r="O193" s="65" t="n">
        <f aca="false">IF(CC&gt;O192,2*PP-L,IF(CC&lt;P192,2*PP-L,O192))</f>
        <v>27.61</v>
      </c>
      <c r="P193" s="65" t="n">
        <f aca="false">P192</f>
        <v>25.13</v>
      </c>
      <c r="Q193" s="65" t="n">
        <f aca="false">Q192</f>
        <v>25.42</v>
      </c>
      <c r="R193" s="65" t="n">
        <f aca="false">R192</f>
        <v>25.06</v>
      </c>
      <c r="S193" s="65" t="n">
        <f aca="false">IF(OR(CC&gt;S192,CC&lt;T192),H+2*(PP-L),S192)</f>
        <v>27.6633333333333</v>
      </c>
      <c r="T193" s="65" t="n">
        <f aca="false">IF(OR(CC&gt;S192,CC&lt;T192),L-2*(H-PP),T192)</f>
        <v>26.8833333333333</v>
      </c>
      <c r="U193" s="65" t="n">
        <f aca="false">CC</f>
        <v>27.5</v>
      </c>
    </row>
    <row r="194" customFormat="false" ht="12.75" hidden="false" customHeight="false" outlineLevel="0" collapsed="false">
      <c r="C194" s="1" t="n">
        <v>38672</v>
      </c>
      <c r="D194" s="2" t="n">
        <v>27.48</v>
      </c>
      <c r="E194" s="2" t="n">
        <v>27.88</v>
      </c>
      <c r="F194" s="2" t="n">
        <v>27.44</v>
      </c>
      <c r="G194" s="2" t="n">
        <v>27.74</v>
      </c>
      <c r="H194" s="3" t="n">
        <v>86277000</v>
      </c>
      <c r="I194" s="65" t="n">
        <v>27.65</v>
      </c>
      <c r="K194" s="66" t="n">
        <f aca="false">IF(G194&lt;&gt;"",I194/I193-1,"")</f>
        <v>0.00875592849325058</v>
      </c>
      <c r="L194" s="67" t="n">
        <f aca="false">IF(G194&lt;&gt;"",H194/1000,"")</f>
        <v>86277</v>
      </c>
      <c r="M194" s="68" t="n">
        <f aca="false">IF($G194&lt;&gt;"",C194,"")</f>
        <v>38672</v>
      </c>
      <c r="N194" s="65" t="n">
        <f aca="false">(E194+F194+G194)/3</f>
        <v>27.6866666666667</v>
      </c>
      <c r="O194" s="65" t="n">
        <f aca="false">IF(CC&gt;O193,2*PP-L,IF(CC&lt;P193,2*PP-L,O193))</f>
        <v>27.9333333333333</v>
      </c>
      <c r="P194" s="65" t="n">
        <f aca="false">P193</f>
        <v>25.13</v>
      </c>
      <c r="Q194" s="65" t="n">
        <f aca="false">Q193</f>
        <v>25.42</v>
      </c>
      <c r="R194" s="65" t="n">
        <f aca="false">R193</f>
        <v>25.06</v>
      </c>
      <c r="S194" s="65" t="n">
        <f aca="false">IF(OR(CC&gt;S193,CC&lt;T193),H+2*(PP-L),S193)</f>
        <v>28.3733333333333</v>
      </c>
      <c r="T194" s="65" t="n">
        <f aca="false">IF(OR(CC&gt;S193,CC&lt;T193),L-2*(H-PP),T193)</f>
        <v>27.0533333333333</v>
      </c>
      <c r="U194" s="65" t="n">
        <f aca="false">CC</f>
        <v>27.74</v>
      </c>
    </row>
    <row r="195" customFormat="false" ht="12.75" hidden="false" customHeight="false" outlineLevel="0" collapsed="false">
      <c r="C195" s="1" t="n">
        <v>38673</v>
      </c>
      <c r="D195" s="2" t="n">
        <v>27.85</v>
      </c>
      <c r="E195" s="2" t="n">
        <v>28</v>
      </c>
      <c r="F195" s="2" t="n">
        <v>27.76</v>
      </c>
      <c r="G195" s="2" t="n">
        <v>27.97</v>
      </c>
      <c r="H195" s="3" t="n">
        <v>91351000</v>
      </c>
      <c r="I195" s="65" t="n">
        <v>27.88</v>
      </c>
      <c r="K195" s="66" t="n">
        <f aca="false">IF(G195&lt;&gt;"",I195/I194-1,"")</f>
        <v>0.00831826401446656</v>
      </c>
      <c r="L195" s="67" t="n">
        <f aca="false">IF(G195&lt;&gt;"",H195/1000,"")</f>
        <v>91351</v>
      </c>
      <c r="M195" s="68" t="n">
        <f aca="false">IF($G195&lt;&gt;"",C195,"")</f>
        <v>38673</v>
      </c>
      <c r="N195" s="65" t="n">
        <f aca="false">(E195+F195+G195)/3</f>
        <v>27.91</v>
      </c>
      <c r="O195" s="65" t="n">
        <f aca="false">IF(CC&gt;O194,2*PP-L,IF(CC&lt;P194,2*PP-L,O194))</f>
        <v>28.06</v>
      </c>
      <c r="P195" s="65" t="n">
        <f aca="false">P194</f>
        <v>25.13</v>
      </c>
      <c r="Q195" s="65" t="n">
        <f aca="false">Q194</f>
        <v>25.42</v>
      </c>
      <c r="R195" s="65" t="n">
        <f aca="false">R194</f>
        <v>25.06</v>
      </c>
      <c r="S195" s="65" t="n">
        <f aca="false">IF(OR(CC&gt;S194,CC&lt;T194),H+2*(PP-L),S194)</f>
        <v>28.3733333333333</v>
      </c>
      <c r="T195" s="65" t="n">
        <f aca="false">IF(OR(CC&gt;S194,CC&lt;T194),L-2*(H-PP),T194)</f>
        <v>27.0533333333333</v>
      </c>
      <c r="U195" s="65" t="n">
        <f aca="false">CC</f>
        <v>27.97</v>
      </c>
    </row>
    <row r="196" customFormat="false" ht="12.75" hidden="false" customHeight="false" outlineLevel="0" collapsed="false">
      <c r="C196" s="1" t="n">
        <v>38674</v>
      </c>
      <c r="D196" s="2" t="n">
        <v>28.12</v>
      </c>
      <c r="E196" s="2" t="n">
        <v>28.25</v>
      </c>
      <c r="F196" s="2" t="n">
        <v>27.9</v>
      </c>
      <c r="G196" s="2" t="n">
        <v>28.07</v>
      </c>
      <c r="H196" s="3" t="n">
        <v>75431296</v>
      </c>
      <c r="I196" s="65" t="n">
        <v>27.98</v>
      </c>
      <c r="K196" s="66" t="n">
        <f aca="false">IF(G196&lt;&gt;"",I196/I195-1,"")</f>
        <v>0.00358680057388816</v>
      </c>
      <c r="L196" s="67" t="n">
        <f aca="false">IF(G196&lt;&gt;"",H196/1000,"")</f>
        <v>75431.296</v>
      </c>
      <c r="M196" s="68" t="n">
        <f aca="false">IF($G196&lt;&gt;"",C196,"")</f>
        <v>38674</v>
      </c>
      <c r="N196" s="65" t="n">
        <f aca="false">(E196+F196+G196)/3</f>
        <v>28.0733333333333</v>
      </c>
      <c r="O196" s="65" t="n">
        <f aca="false">IF(CC&gt;O195,2*PP-L,IF(CC&lt;P195,2*PP-L,O195))</f>
        <v>28.2466666666667</v>
      </c>
      <c r="P196" s="65" t="n">
        <f aca="false">P195</f>
        <v>25.13</v>
      </c>
      <c r="Q196" s="65" t="n">
        <f aca="false">Q195</f>
        <v>25.42</v>
      </c>
      <c r="R196" s="65" t="n">
        <f aca="false">R195</f>
        <v>25.06</v>
      </c>
      <c r="S196" s="65" t="n">
        <f aca="false">IF(OR(CC&gt;S195,CC&lt;T195),H+2*(PP-L),S195)</f>
        <v>28.3733333333333</v>
      </c>
      <c r="T196" s="65" t="n">
        <f aca="false">IF(OR(CC&gt;S195,CC&lt;T195),L-2*(H-PP),T195)</f>
        <v>27.0533333333333</v>
      </c>
      <c r="U196" s="65" t="n">
        <f aca="false">CC</f>
        <v>28.07</v>
      </c>
    </row>
    <row r="197" customFormat="false" ht="12.75" hidden="false" customHeight="false" outlineLevel="0" collapsed="false">
      <c r="C197" s="1" t="n">
        <v>38677</v>
      </c>
      <c r="D197" s="2" t="n">
        <v>28.07</v>
      </c>
      <c r="E197" s="2" t="n">
        <v>28.24</v>
      </c>
      <c r="F197" s="2" t="n">
        <v>27.84</v>
      </c>
      <c r="G197" s="2" t="n">
        <v>28.16</v>
      </c>
      <c r="H197" s="3" t="n">
        <v>65794400</v>
      </c>
      <c r="I197" s="65" t="n">
        <v>28.06</v>
      </c>
      <c r="K197" s="66" t="n">
        <f aca="false">IF(G197&lt;&gt;"",I197/I196-1,"")</f>
        <v>0.00285918513223726</v>
      </c>
      <c r="L197" s="67" t="n">
        <f aca="false">IF(G197&lt;&gt;"",H197/1000,"")</f>
        <v>65794.4</v>
      </c>
      <c r="M197" s="68" t="n">
        <f aca="false">IF($G197&lt;&gt;"",C197,"")</f>
        <v>38677</v>
      </c>
      <c r="N197" s="65" t="n">
        <f aca="false">(E197+F197+G197)/3</f>
        <v>28.08</v>
      </c>
      <c r="O197" s="65" t="n">
        <f aca="false">IF(CC&gt;O196,2*PP-L,IF(CC&lt;P196,2*PP-L,O196))</f>
        <v>28.2466666666667</v>
      </c>
      <c r="P197" s="65" t="n">
        <f aca="false">P196</f>
        <v>25.13</v>
      </c>
      <c r="Q197" s="65" t="n">
        <f aca="false">Q196</f>
        <v>25.42</v>
      </c>
      <c r="R197" s="65" t="n">
        <f aca="false">R196</f>
        <v>25.06</v>
      </c>
      <c r="S197" s="65" t="n">
        <f aca="false">IF(OR(CC&gt;S196,CC&lt;T196),H+2*(PP-L),S196)</f>
        <v>28.3733333333333</v>
      </c>
      <c r="T197" s="65" t="n">
        <f aca="false">IF(OR(CC&gt;S196,CC&lt;T196),L-2*(H-PP),T196)</f>
        <v>27.0533333333333</v>
      </c>
      <c r="U197" s="65" t="n">
        <f aca="false">CC</f>
        <v>28.16</v>
      </c>
    </row>
    <row r="198" customFormat="false" ht="12.75" hidden="false" customHeight="false" outlineLevel="0" collapsed="false">
      <c r="C198" s="1" t="n">
        <v>38678</v>
      </c>
      <c r="D198" s="2" t="n">
        <v>28.06</v>
      </c>
      <c r="E198" s="2" t="n">
        <v>28.08</v>
      </c>
      <c r="F198" s="2" t="n">
        <v>27.86</v>
      </c>
      <c r="G198" s="2" t="n">
        <v>27.91</v>
      </c>
      <c r="H198" s="3" t="n">
        <v>104253296</v>
      </c>
      <c r="I198" s="65" t="n">
        <v>27.82</v>
      </c>
      <c r="K198" s="66" t="n">
        <f aca="false">IF(G198&lt;&gt;"",I198/I197-1,"")</f>
        <v>-0.00855310049893077</v>
      </c>
      <c r="L198" s="67" t="n">
        <f aca="false">IF(G198&lt;&gt;"",H198/1000,"")</f>
        <v>104253.296</v>
      </c>
      <c r="M198" s="68" t="n">
        <f aca="false">IF($G198&lt;&gt;"",C198,"")</f>
        <v>38678</v>
      </c>
      <c r="N198" s="65" t="n">
        <f aca="false">(E198+F198+G198)/3</f>
        <v>27.95</v>
      </c>
      <c r="O198" s="65" t="n">
        <f aca="false">IF(CC&gt;O197,2*PP-L,IF(CC&lt;P197,2*PP-L,O197))</f>
        <v>28.2466666666667</v>
      </c>
      <c r="P198" s="65" t="n">
        <f aca="false">P197</f>
        <v>25.13</v>
      </c>
      <c r="Q198" s="65" t="n">
        <f aca="false">Q197</f>
        <v>25.42</v>
      </c>
      <c r="R198" s="65" t="n">
        <f aca="false">R197</f>
        <v>25.06</v>
      </c>
      <c r="S198" s="65" t="n">
        <f aca="false">IF(OR(CC&gt;S197,CC&lt;T197),H+2*(PP-L),S197)</f>
        <v>28.3733333333333</v>
      </c>
      <c r="T198" s="65" t="n">
        <f aca="false">IF(OR(CC&gt;S197,CC&lt;T197),L-2*(H-PP),T197)</f>
        <v>27.0533333333333</v>
      </c>
      <c r="U198" s="65" t="n">
        <f aca="false">CC</f>
        <v>27.91</v>
      </c>
    </row>
    <row r="199" customFormat="false" ht="12.75" hidden="false" customHeight="false" outlineLevel="0" collapsed="false">
      <c r="C199" s="1" t="n">
        <v>38679</v>
      </c>
      <c r="D199" s="2" t="n">
        <v>27.92</v>
      </c>
      <c r="E199" s="2" t="n">
        <v>28.09</v>
      </c>
      <c r="F199" s="2" t="n">
        <v>27.74</v>
      </c>
      <c r="G199" s="2" t="n">
        <v>27.92</v>
      </c>
      <c r="H199" s="3" t="n">
        <v>70541296</v>
      </c>
      <c r="I199" s="65" t="n">
        <v>27.83</v>
      </c>
      <c r="K199" s="66" t="n">
        <f aca="false">IF(G199&lt;&gt;"",I199/I198-1,"")</f>
        <v>0.000359453630481621</v>
      </c>
      <c r="L199" s="67" t="n">
        <f aca="false">IF(G199&lt;&gt;"",H199/1000,"")</f>
        <v>70541.296</v>
      </c>
      <c r="M199" s="68" t="n">
        <f aca="false">IF($G199&lt;&gt;"",C199,"")</f>
        <v>38679</v>
      </c>
      <c r="N199" s="65" t="n">
        <f aca="false">(E199+F199+G199)/3</f>
        <v>27.9166666666667</v>
      </c>
      <c r="O199" s="65" t="n">
        <f aca="false">IF(CC&gt;O198,2*PP-L,IF(CC&lt;P198,2*PP-L,O198))</f>
        <v>28.2466666666667</v>
      </c>
      <c r="P199" s="65" t="n">
        <f aca="false">P198</f>
        <v>25.13</v>
      </c>
      <c r="Q199" s="65" t="n">
        <f aca="false">Q198</f>
        <v>25.42</v>
      </c>
      <c r="R199" s="65" t="n">
        <f aca="false">R198</f>
        <v>25.06</v>
      </c>
      <c r="S199" s="65" t="n">
        <f aca="false">IF(OR(CC&gt;S198,CC&lt;T198),H+2*(PP-L),S198)</f>
        <v>28.3733333333333</v>
      </c>
      <c r="T199" s="65" t="n">
        <f aca="false">IF(OR(CC&gt;S198,CC&lt;T198),L-2*(H-PP),T198)</f>
        <v>27.0533333333333</v>
      </c>
      <c r="U199" s="65" t="n">
        <f aca="false">CC</f>
        <v>27.92</v>
      </c>
    </row>
    <row r="200" customFormat="false" ht="12.75" hidden="false" customHeight="false" outlineLevel="0" collapsed="false">
      <c r="C200" s="1" t="n">
        <v>38681</v>
      </c>
      <c r="D200" s="2" t="n">
        <v>27.8</v>
      </c>
      <c r="E200" s="2" t="n">
        <v>27.94</v>
      </c>
      <c r="F200" s="2" t="n">
        <v>27.47</v>
      </c>
      <c r="G200" s="2" t="n">
        <v>27.76</v>
      </c>
      <c r="H200" s="3" t="n">
        <v>44082500</v>
      </c>
      <c r="I200" s="65" t="n">
        <v>27.67</v>
      </c>
      <c r="K200" s="66" t="n">
        <f aca="false">IF(G200&lt;&gt;"",I200/I199-1,"")</f>
        <v>-0.00574919151994235</v>
      </c>
      <c r="L200" s="67" t="n">
        <f aca="false">IF(G200&lt;&gt;"",H200/1000,"")</f>
        <v>44082.5</v>
      </c>
      <c r="M200" s="68" t="n">
        <f aca="false">IF($G200&lt;&gt;"",C200,"")</f>
        <v>38681</v>
      </c>
      <c r="N200" s="65" t="n">
        <f aca="false">(E200+F200+G200)/3</f>
        <v>27.7233333333333</v>
      </c>
      <c r="O200" s="65" t="n">
        <f aca="false">IF(CC&gt;O199,2*PP-L,IF(CC&lt;P199,2*PP-L,O199))</f>
        <v>28.2466666666667</v>
      </c>
      <c r="P200" s="65" t="n">
        <f aca="false">P199</f>
        <v>25.13</v>
      </c>
      <c r="Q200" s="65" t="n">
        <f aca="false">Q199</f>
        <v>25.42</v>
      </c>
      <c r="R200" s="65" t="n">
        <f aca="false">R199</f>
        <v>25.06</v>
      </c>
      <c r="S200" s="65" t="n">
        <f aca="false">IF(OR(CC&gt;S199,CC&lt;T199),H+2*(PP-L),S199)</f>
        <v>28.3733333333333</v>
      </c>
      <c r="T200" s="65" t="n">
        <f aca="false">IF(OR(CC&gt;S199,CC&lt;T199),L-2*(H-PP),T199)</f>
        <v>27.0533333333333</v>
      </c>
      <c r="U200" s="65" t="n">
        <f aca="false">CC</f>
        <v>27.76</v>
      </c>
    </row>
    <row r="201" customFormat="false" ht="12.75" hidden="false" customHeight="false" outlineLevel="0" collapsed="false">
      <c r="C201" s="1" t="n">
        <v>38684</v>
      </c>
      <c r="D201" s="2" t="n">
        <v>27.79</v>
      </c>
      <c r="E201" s="2" t="n">
        <v>27.85</v>
      </c>
      <c r="F201" s="2" t="n">
        <v>27.53</v>
      </c>
      <c r="G201" s="2" t="n">
        <v>27.75</v>
      </c>
      <c r="H201" s="3" t="n">
        <v>57517200</v>
      </c>
      <c r="I201" s="65" t="n">
        <v>27.66</v>
      </c>
      <c r="K201" s="66" t="n">
        <f aca="false">IF(G201&lt;&gt;"",I201/I200-1,"")</f>
        <v>-0.00036140224069392</v>
      </c>
      <c r="L201" s="67" t="n">
        <f aca="false">IF(G201&lt;&gt;"",H201/1000,"")</f>
        <v>57517.2</v>
      </c>
      <c r="M201" s="68" t="n">
        <f aca="false">IF($G201&lt;&gt;"",C201,"")</f>
        <v>38684</v>
      </c>
      <c r="N201" s="65" t="n">
        <f aca="false">(E201+F201+G201)/3</f>
        <v>27.71</v>
      </c>
      <c r="O201" s="65" t="n">
        <f aca="false">IF(CC&gt;O200,2*PP-L,IF(CC&lt;P200,2*PP-L,O200))</f>
        <v>28.2466666666667</v>
      </c>
      <c r="P201" s="65" t="n">
        <f aca="false">P200</f>
        <v>25.13</v>
      </c>
      <c r="Q201" s="65" t="n">
        <f aca="false">Q200</f>
        <v>25.42</v>
      </c>
      <c r="R201" s="65" t="n">
        <f aca="false">R200</f>
        <v>25.06</v>
      </c>
      <c r="S201" s="65" t="n">
        <f aca="false">IF(OR(CC&gt;S200,CC&lt;T200),H+2*(PP-L),S200)</f>
        <v>28.3733333333333</v>
      </c>
      <c r="T201" s="65" t="n">
        <f aca="false">IF(OR(CC&gt;S200,CC&lt;T200),L-2*(H-PP),T200)</f>
        <v>27.0533333333333</v>
      </c>
      <c r="U201" s="65" t="n">
        <f aca="false">CC</f>
        <v>27.75</v>
      </c>
    </row>
    <row r="202" customFormat="false" ht="12.75" hidden="false" customHeight="false" outlineLevel="0" collapsed="false">
      <c r="C202" s="1" t="n">
        <v>38685</v>
      </c>
      <c r="D202" s="2" t="n">
        <v>27.79</v>
      </c>
      <c r="E202" s="2" t="n">
        <v>27.79</v>
      </c>
      <c r="F202" s="2" t="n">
        <v>27.6</v>
      </c>
      <c r="G202" s="2" t="n">
        <v>27.68</v>
      </c>
      <c r="H202" s="3" t="n">
        <v>62220400</v>
      </c>
      <c r="I202" s="65" t="n">
        <v>27.59</v>
      </c>
      <c r="K202" s="66" t="n">
        <f aca="false">IF(G202&lt;&gt;"",I202/I201-1,"")</f>
        <v>-0.00253073029645701</v>
      </c>
      <c r="L202" s="67" t="n">
        <f aca="false">IF(G202&lt;&gt;"",H202/1000,"")</f>
        <v>62220.4</v>
      </c>
      <c r="M202" s="68" t="n">
        <f aca="false">IF($G202&lt;&gt;"",C202,"")</f>
        <v>38685</v>
      </c>
      <c r="N202" s="65" t="n">
        <f aca="false">(E202+F202+G202)/3</f>
        <v>27.69</v>
      </c>
      <c r="O202" s="65" t="n">
        <f aca="false">IF(CC&gt;O201,2*PP-L,IF(CC&lt;P201,2*PP-L,O201))</f>
        <v>28.2466666666667</v>
      </c>
      <c r="P202" s="65" t="n">
        <f aca="false">P201</f>
        <v>25.13</v>
      </c>
      <c r="Q202" s="65" t="n">
        <f aca="false">Q201</f>
        <v>25.42</v>
      </c>
      <c r="R202" s="65" t="n">
        <f aca="false">R201</f>
        <v>25.06</v>
      </c>
      <c r="S202" s="65" t="n">
        <f aca="false">IF(OR(CC&gt;S201,CC&lt;T201),H+2*(PP-L),S201)</f>
        <v>28.3733333333333</v>
      </c>
      <c r="T202" s="65" t="n">
        <f aca="false">IF(OR(CC&gt;S201,CC&lt;T201),L-2*(H-PP),T201)</f>
        <v>27.0533333333333</v>
      </c>
      <c r="U202" s="65" t="n">
        <f aca="false">CC</f>
        <v>27.68</v>
      </c>
    </row>
    <row r="203" customFormat="false" ht="12.75" hidden="false" customHeight="false" outlineLevel="0" collapsed="false">
      <c r="C203" s="1" t="n">
        <v>38686</v>
      </c>
      <c r="D203" s="2" t="n">
        <v>27.68</v>
      </c>
      <c r="E203" s="2" t="n">
        <v>27.77</v>
      </c>
      <c r="F203" s="2" t="n">
        <v>27.63</v>
      </c>
      <c r="G203" s="2" t="n">
        <v>27.68</v>
      </c>
      <c r="H203" s="3" t="n">
        <v>55904700</v>
      </c>
      <c r="I203" s="65" t="n">
        <v>27.59</v>
      </c>
      <c r="K203" s="66" t="n">
        <f aca="false">IF(G203&lt;&gt;"",I203/I202-1,"")</f>
        <v>0</v>
      </c>
      <c r="L203" s="67" t="n">
        <f aca="false">IF(G203&lt;&gt;"",H203/1000,"")</f>
        <v>55904.7</v>
      </c>
      <c r="M203" s="68" t="n">
        <f aca="false">IF($G203&lt;&gt;"",C203,"")</f>
        <v>38686</v>
      </c>
      <c r="N203" s="65" t="n">
        <f aca="false">(E203+F203+G203)/3</f>
        <v>27.6933333333333</v>
      </c>
      <c r="O203" s="65" t="n">
        <f aca="false">IF(CC&gt;O202,2*PP-L,IF(CC&lt;P202,2*PP-L,O202))</f>
        <v>28.2466666666667</v>
      </c>
      <c r="P203" s="65" t="n">
        <f aca="false">P202</f>
        <v>25.13</v>
      </c>
      <c r="Q203" s="65" t="n">
        <f aca="false">Q202</f>
        <v>25.42</v>
      </c>
      <c r="R203" s="65" t="n">
        <f aca="false">R202</f>
        <v>25.06</v>
      </c>
      <c r="S203" s="65" t="n">
        <f aca="false">IF(OR(CC&gt;S202,CC&lt;T202),H+2*(PP-L),S202)</f>
        <v>28.3733333333333</v>
      </c>
      <c r="T203" s="65" t="n">
        <f aca="false">IF(OR(CC&gt;S202,CC&lt;T202),L-2*(H-PP),T202)</f>
        <v>27.0533333333333</v>
      </c>
      <c r="U203" s="65" t="n">
        <f aca="false">CC</f>
        <v>27.68</v>
      </c>
    </row>
    <row r="204" customFormat="false" ht="12.75" hidden="false" customHeight="false" outlineLevel="0" collapsed="false">
      <c r="C204" s="1" t="n">
        <v>38687</v>
      </c>
      <c r="D204" s="2" t="n">
        <v>27.73</v>
      </c>
      <c r="E204" s="2" t="n">
        <v>28.1</v>
      </c>
      <c r="F204" s="2" t="n">
        <v>27.73</v>
      </c>
      <c r="G204" s="2" t="n">
        <v>27.89</v>
      </c>
      <c r="H204" s="3" t="n">
        <v>61006100</v>
      </c>
      <c r="I204" s="65" t="n">
        <v>27.8</v>
      </c>
      <c r="K204" s="66" t="n">
        <f aca="false">IF(G204&lt;&gt;"",I204/I203-1,"")</f>
        <v>0.00761145342515412</v>
      </c>
      <c r="L204" s="67" t="n">
        <f aca="false">IF(G204&lt;&gt;"",H204/1000,"")</f>
        <v>61006.1</v>
      </c>
      <c r="M204" s="68" t="n">
        <f aca="false">IF($G204&lt;&gt;"",C204,"")</f>
        <v>38687</v>
      </c>
      <c r="N204" s="65" t="n">
        <f aca="false">(E204+F204+G204)/3</f>
        <v>27.9066666666667</v>
      </c>
      <c r="O204" s="65" t="n">
        <f aca="false">IF(CC&gt;O203,2*PP-L,IF(CC&lt;P203,2*PP-L,O203))</f>
        <v>28.2466666666667</v>
      </c>
      <c r="P204" s="65" t="n">
        <f aca="false">P203</f>
        <v>25.13</v>
      </c>
      <c r="Q204" s="65" t="n">
        <f aca="false">Q203</f>
        <v>25.42</v>
      </c>
      <c r="R204" s="65" t="n">
        <f aca="false">R203</f>
        <v>25.06</v>
      </c>
      <c r="S204" s="65" t="n">
        <f aca="false">IF(OR(CC&gt;S203,CC&lt;T203),H+2*(PP-L),S203)</f>
        <v>28.3733333333333</v>
      </c>
      <c r="T204" s="65" t="n">
        <f aca="false">IF(OR(CC&gt;S203,CC&lt;T203),L-2*(H-PP),T203)</f>
        <v>27.0533333333333</v>
      </c>
      <c r="U204" s="65" t="n">
        <f aca="false">CC</f>
        <v>27.89</v>
      </c>
    </row>
    <row r="205" customFormat="false" ht="12.75" hidden="false" customHeight="false" outlineLevel="0" collapsed="false">
      <c r="C205" s="1" t="n">
        <v>38688</v>
      </c>
      <c r="D205" s="2" t="n">
        <v>27.82</v>
      </c>
      <c r="E205" s="2" t="n">
        <v>28.1</v>
      </c>
      <c r="F205" s="2" t="n">
        <v>27.79</v>
      </c>
      <c r="G205" s="2" t="n">
        <v>28.01</v>
      </c>
      <c r="H205" s="3" t="n">
        <v>42319600</v>
      </c>
      <c r="I205" s="65" t="n">
        <v>27.92</v>
      </c>
      <c r="K205" s="66" t="n">
        <f aca="false">IF(G205&lt;&gt;"",I205/I204-1,"")</f>
        <v>0.00431654676258986</v>
      </c>
      <c r="L205" s="67" t="n">
        <f aca="false">IF(G205&lt;&gt;"",H205/1000,"")</f>
        <v>42319.6</v>
      </c>
      <c r="M205" s="68" t="n">
        <f aca="false">IF($G205&lt;&gt;"",C205,"")</f>
        <v>38688</v>
      </c>
      <c r="N205" s="65" t="n">
        <f aca="false">(E205+F205+G205)/3</f>
        <v>27.9666666666667</v>
      </c>
      <c r="O205" s="65" t="n">
        <f aca="false">IF(CC&gt;O204,2*PP-L,IF(CC&lt;P204,2*PP-L,O204))</f>
        <v>28.2466666666667</v>
      </c>
      <c r="P205" s="65" t="n">
        <f aca="false">P204</f>
        <v>25.13</v>
      </c>
      <c r="Q205" s="65" t="n">
        <f aca="false">Q204</f>
        <v>25.42</v>
      </c>
      <c r="R205" s="65" t="n">
        <f aca="false">R204</f>
        <v>25.06</v>
      </c>
      <c r="S205" s="65" t="n">
        <f aca="false">IF(OR(CC&gt;S204,CC&lt;T204),H+2*(PP-L),S204)</f>
        <v>28.3733333333333</v>
      </c>
      <c r="T205" s="65" t="n">
        <f aca="false">IF(OR(CC&gt;S204,CC&lt;T204),L-2*(H-PP),T204)</f>
        <v>27.0533333333333</v>
      </c>
      <c r="U205" s="65" t="n">
        <f aca="false">CC</f>
        <v>28.01</v>
      </c>
    </row>
    <row r="206" customFormat="false" ht="12.75" hidden="false" customHeight="false" outlineLevel="0" collapsed="false">
      <c r="C206" s="1" t="n">
        <v>38691</v>
      </c>
      <c r="D206" s="2" t="n">
        <v>27.93</v>
      </c>
      <c r="E206" s="2" t="n">
        <v>28.02</v>
      </c>
      <c r="F206" s="2" t="n">
        <v>27.71</v>
      </c>
      <c r="G206" s="2" t="n">
        <v>27.85</v>
      </c>
      <c r="H206" s="3" t="n">
        <v>47517300</v>
      </c>
      <c r="I206" s="65" t="n">
        <v>27.76</v>
      </c>
      <c r="K206" s="66" t="n">
        <f aca="false">IF(G206&lt;&gt;"",I206/I205-1,"")</f>
        <v>-0.00573065902578795</v>
      </c>
      <c r="L206" s="67" t="n">
        <f aca="false">IF(G206&lt;&gt;"",H206/1000,"")</f>
        <v>47517.3</v>
      </c>
      <c r="M206" s="68" t="n">
        <f aca="false">IF($G206&lt;&gt;"",C206,"")</f>
        <v>38691</v>
      </c>
      <c r="N206" s="65" t="n">
        <f aca="false">(E206+F206+G206)/3</f>
        <v>27.86</v>
      </c>
      <c r="O206" s="65" t="n">
        <f aca="false">IF(CC&gt;O205,2*PP-L,IF(CC&lt;P205,2*PP-L,O205))</f>
        <v>28.2466666666667</v>
      </c>
      <c r="P206" s="65" t="n">
        <f aca="false">P205</f>
        <v>25.13</v>
      </c>
      <c r="Q206" s="65" t="n">
        <f aca="false">Q205</f>
        <v>25.42</v>
      </c>
      <c r="R206" s="65" t="n">
        <f aca="false">R205</f>
        <v>25.06</v>
      </c>
      <c r="S206" s="65" t="n">
        <f aca="false">IF(OR(CC&gt;S205,CC&lt;T205),H+2*(PP-L),S205)</f>
        <v>28.3733333333333</v>
      </c>
      <c r="T206" s="65" t="n">
        <f aca="false">IF(OR(CC&gt;S205,CC&lt;T205),L-2*(H-PP),T205)</f>
        <v>27.0533333333333</v>
      </c>
      <c r="U206" s="65" t="n">
        <f aca="false">CC</f>
        <v>27.85</v>
      </c>
    </row>
    <row r="207" customFormat="false" ht="12.75" hidden="false" customHeight="false" outlineLevel="0" collapsed="false">
      <c r="C207" s="1" t="n">
        <v>38692</v>
      </c>
      <c r="D207" s="2" t="n">
        <v>27.9</v>
      </c>
      <c r="E207" s="2" t="n">
        <v>27.92</v>
      </c>
      <c r="F207" s="2" t="n">
        <v>27.68</v>
      </c>
      <c r="G207" s="2" t="n">
        <v>27.69</v>
      </c>
      <c r="H207" s="3" t="n">
        <v>65980000</v>
      </c>
      <c r="I207" s="65" t="n">
        <v>27.6</v>
      </c>
      <c r="K207" s="66" t="n">
        <f aca="false">IF(G207&lt;&gt;"",I207/I206-1,"")</f>
        <v>-0.00576368876080691</v>
      </c>
      <c r="L207" s="67" t="n">
        <f aca="false">IF(G207&lt;&gt;"",H207/1000,"")</f>
        <v>65980</v>
      </c>
      <c r="M207" s="68" t="n">
        <f aca="false">IF($G207&lt;&gt;"",C207,"")</f>
        <v>38692</v>
      </c>
      <c r="N207" s="65" t="n">
        <f aca="false">(E207+F207+G207)/3</f>
        <v>27.7633333333333</v>
      </c>
      <c r="O207" s="65" t="n">
        <f aca="false">IF(CC&gt;O206,2*PP-L,IF(CC&lt;P206,2*PP-L,O206))</f>
        <v>28.2466666666667</v>
      </c>
      <c r="P207" s="65" t="n">
        <f aca="false">P206</f>
        <v>25.13</v>
      </c>
      <c r="Q207" s="65" t="n">
        <f aca="false">Q206</f>
        <v>25.42</v>
      </c>
      <c r="R207" s="65" t="n">
        <f aca="false">R206</f>
        <v>25.06</v>
      </c>
      <c r="S207" s="65" t="n">
        <f aca="false">IF(OR(CC&gt;S206,CC&lt;T206),H+2*(PP-L),S206)</f>
        <v>28.3733333333333</v>
      </c>
      <c r="T207" s="65" t="n">
        <f aca="false">IF(OR(CC&gt;S206,CC&lt;T206),L-2*(H-PP),T206)</f>
        <v>27.0533333333333</v>
      </c>
      <c r="U207" s="65" t="n">
        <f aca="false">CC</f>
        <v>27.69</v>
      </c>
    </row>
    <row r="208" customFormat="false" ht="12.75" hidden="false" customHeight="false" outlineLevel="0" collapsed="false">
      <c r="C208" s="1" t="n">
        <v>38693</v>
      </c>
      <c r="D208" s="2" t="n">
        <v>27.67</v>
      </c>
      <c r="E208" s="2" t="n">
        <v>27.75</v>
      </c>
      <c r="F208" s="2" t="n">
        <v>27.55</v>
      </c>
      <c r="G208" s="2" t="n">
        <v>27.75</v>
      </c>
      <c r="H208" s="3" t="n">
        <v>55583200</v>
      </c>
      <c r="I208" s="65" t="n">
        <v>27.66</v>
      </c>
      <c r="K208" s="66" t="n">
        <f aca="false">IF(G208&lt;&gt;"",I208/I207-1,"")</f>
        <v>0.00217391304347814</v>
      </c>
      <c r="L208" s="67" t="n">
        <f aca="false">IF(G208&lt;&gt;"",H208/1000,"")</f>
        <v>55583.2</v>
      </c>
      <c r="M208" s="68" t="n">
        <f aca="false">IF($G208&lt;&gt;"",C208,"")</f>
        <v>38693</v>
      </c>
      <c r="N208" s="65" t="n">
        <f aca="false">(E208+F208+G208)/3</f>
        <v>27.6833333333333</v>
      </c>
      <c r="O208" s="65" t="n">
        <f aca="false">IF(CC&gt;O207,2*PP-L,IF(CC&lt;P207,2*PP-L,O207))</f>
        <v>28.2466666666667</v>
      </c>
      <c r="P208" s="65" t="n">
        <f aca="false">P207</f>
        <v>25.13</v>
      </c>
      <c r="Q208" s="65" t="n">
        <f aca="false">Q207</f>
        <v>25.42</v>
      </c>
      <c r="R208" s="65" t="n">
        <f aca="false">R207</f>
        <v>25.06</v>
      </c>
      <c r="S208" s="65" t="n">
        <f aca="false">IF(OR(CC&gt;S207,CC&lt;T207),H+2*(PP-L),S207)</f>
        <v>28.3733333333333</v>
      </c>
      <c r="T208" s="65" t="n">
        <f aca="false">IF(OR(CC&gt;S207,CC&lt;T207),L-2*(H-PP),T207)</f>
        <v>27.0533333333333</v>
      </c>
      <c r="U208" s="65" t="n">
        <f aca="false">CC</f>
        <v>27.75</v>
      </c>
    </row>
    <row r="209" customFormat="false" ht="12.75" hidden="false" customHeight="false" outlineLevel="0" collapsed="false">
      <c r="C209" s="1" t="n">
        <v>38694</v>
      </c>
      <c r="D209" s="2" t="n">
        <v>27.71</v>
      </c>
      <c r="E209" s="2" t="n">
        <v>27.81</v>
      </c>
      <c r="F209" s="2" t="n">
        <v>27.6</v>
      </c>
      <c r="G209" s="2" t="n">
        <v>27.69</v>
      </c>
      <c r="H209" s="3" t="n">
        <v>63931600</v>
      </c>
      <c r="I209" s="65" t="n">
        <v>27.6</v>
      </c>
      <c r="K209" s="66" t="n">
        <f aca="false">IF(G209&lt;&gt;"",I209/I208-1,"")</f>
        <v>-0.00216919739696309</v>
      </c>
      <c r="L209" s="67" t="n">
        <f aca="false">IF(G209&lt;&gt;"",H209/1000,"")</f>
        <v>63931.6</v>
      </c>
      <c r="M209" s="68" t="n">
        <f aca="false">IF($G209&lt;&gt;"",C209,"")</f>
        <v>38694</v>
      </c>
      <c r="N209" s="65" t="n">
        <f aca="false">(E209+F209+G209)/3</f>
        <v>27.7</v>
      </c>
      <c r="O209" s="65" t="n">
        <f aca="false">IF(CC&gt;O208,2*PP-L,IF(CC&lt;P208,2*PP-L,O208))</f>
        <v>28.2466666666667</v>
      </c>
      <c r="P209" s="65" t="n">
        <f aca="false">P208</f>
        <v>25.13</v>
      </c>
      <c r="Q209" s="65" t="n">
        <f aca="false">Q208</f>
        <v>25.42</v>
      </c>
      <c r="R209" s="65" t="n">
        <f aca="false">R208</f>
        <v>25.06</v>
      </c>
      <c r="S209" s="65" t="n">
        <f aca="false">IF(OR(CC&gt;S208,CC&lt;T208),H+2*(PP-L),S208)</f>
        <v>28.3733333333333</v>
      </c>
      <c r="T209" s="65" t="n">
        <f aca="false">IF(OR(CC&gt;S208,CC&lt;T208),L-2*(H-PP),T208)</f>
        <v>27.0533333333333</v>
      </c>
      <c r="U209" s="65" t="n">
        <f aca="false">CC</f>
        <v>27.69</v>
      </c>
    </row>
    <row r="210" customFormat="false" ht="12.75" hidden="false" customHeight="false" outlineLevel="0" collapsed="false">
      <c r="C210" s="1" t="n">
        <v>38695</v>
      </c>
      <c r="D210" s="2" t="n">
        <v>27.71</v>
      </c>
      <c r="E210" s="2" t="n">
        <v>27.83</v>
      </c>
      <c r="F210" s="2" t="n">
        <v>27.64</v>
      </c>
      <c r="G210" s="2" t="n">
        <v>27.71</v>
      </c>
      <c r="H210" s="3" t="n">
        <v>48467000</v>
      </c>
      <c r="I210" s="65" t="n">
        <v>27.62</v>
      </c>
      <c r="K210" s="66" t="n">
        <f aca="false">IF(G210&lt;&gt;"",I210/I209-1,"")</f>
        <v>0.000724637681159379</v>
      </c>
      <c r="L210" s="67" t="n">
        <f aca="false">IF(G210&lt;&gt;"",H210/1000,"")</f>
        <v>48467</v>
      </c>
      <c r="M210" s="68" t="n">
        <f aca="false">IF($G210&lt;&gt;"",C210,"")</f>
        <v>38695</v>
      </c>
      <c r="N210" s="65" t="n">
        <f aca="false">(E210+F210+G210)/3</f>
        <v>27.7266666666667</v>
      </c>
      <c r="O210" s="65" t="n">
        <f aca="false">IF(CC&gt;O209,2*PP-L,IF(CC&lt;P209,2*PP-L,O209))</f>
        <v>28.2466666666667</v>
      </c>
      <c r="P210" s="65" t="n">
        <f aca="false">P209</f>
        <v>25.13</v>
      </c>
      <c r="Q210" s="65" t="n">
        <f aca="false">Q209</f>
        <v>25.42</v>
      </c>
      <c r="R210" s="65" t="n">
        <f aca="false">R209</f>
        <v>25.06</v>
      </c>
      <c r="S210" s="65" t="n">
        <f aca="false">IF(OR(CC&gt;S209,CC&lt;T209),H+2*(PP-L),S209)</f>
        <v>28.3733333333333</v>
      </c>
      <c r="T210" s="65" t="n">
        <f aca="false">IF(OR(CC&gt;S209,CC&lt;T209),L-2*(H-PP),T209)</f>
        <v>27.0533333333333</v>
      </c>
      <c r="U210" s="65" t="n">
        <f aca="false">CC</f>
        <v>27.71</v>
      </c>
    </row>
    <row r="211" customFormat="false" ht="12.75" hidden="false" customHeight="false" outlineLevel="0" collapsed="false">
      <c r="C211" s="1" t="n">
        <v>38698</v>
      </c>
      <c r="D211" s="2" t="n">
        <v>27.7</v>
      </c>
      <c r="E211" s="2" t="n">
        <v>27.75</v>
      </c>
      <c r="F211" s="2" t="n">
        <v>27.33</v>
      </c>
      <c r="G211" s="2" t="n">
        <v>27.45</v>
      </c>
      <c r="H211" s="3" t="n">
        <v>63757200</v>
      </c>
      <c r="I211" s="65" t="n">
        <v>27.36</v>
      </c>
      <c r="K211" s="66" t="n">
        <f aca="false">IF(G211&lt;&gt;"",I211/I210-1,"")</f>
        <v>-0.00941346850108626</v>
      </c>
      <c r="L211" s="67" t="n">
        <f aca="false">IF(G211&lt;&gt;"",H211/1000,"")</f>
        <v>63757.2</v>
      </c>
      <c r="M211" s="68" t="n">
        <f aca="false">IF($G211&lt;&gt;"",C211,"")</f>
        <v>38698</v>
      </c>
      <c r="N211" s="65" t="n">
        <f aca="false">(E211+F211+G211)/3</f>
        <v>27.51</v>
      </c>
      <c r="O211" s="65" t="n">
        <f aca="false">IF(CC&gt;O210,2*PP-L,IF(CC&lt;P210,2*PP-L,O210))</f>
        <v>28.2466666666667</v>
      </c>
      <c r="P211" s="65" t="n">
        <f aca="false">P210</f>
        <v>25.13</v>
      </c>
      <c r="Q211" s="65" t="n">
        <f aca="false">Q210</f>
        <v>25.42</v>
      </c>
      <c r="R211" s="65" t="n">
        <f aca="false">R210</f>
        <v>25.06</v>
      </c>
      <c r="S211" s="65" t="n">
        <f aca="false">IF(OR(CC&gt;S210,CC&lt;T210),H+2*(PP-L),S210)</f>
        <v>28.3733333333333</v>
      </c>
      <c r="T211" s="65" t="n">
        <f aca="false">IF(OR(CC&gt;S210,CC&lt;T210),L-2*(H-PP),T210)</f>
        <v>27.0533333333333</v>
      </c>
      <c r="U211" s="65" t="n">
        <f aca="false">CC</f>
        <v>27.45</v>
      </c>
    </row>
    <row r="212" customFormat="false" ht="12.75" hidden="false" customHeight="false" outlineLevel="0" collapsed="false">
      <c r="C212" s="1" t="n">
        <v>38699</v>
      </c>
      <c r="D212" s="2" t="n">
        <v>27.29</v>
      </c>
      <c r="E212" s="2" t="n">
        <v>27.43</v>
      </c>
      <c r="F212" s="2" t="n">
        <v>27</v>
      </c>
      <c r="G212" s="2" t="n">
        <v>27.13</v>
      </c>
      <c r="H212" s="3" t="n">
        <v>104285504</v>
      </c>
      <c r="I212" s="65" t="n">
        <v>27.04</v>
      </c>
      <c r="K212" s="66" t="n">
        <f aca="false">IF(G212&lt;&gt;"",I212/I211-1,"")</f>
        <v>-0.0116959064327485</v>
      </c>
      <c r="L212" s="67" t="n">
        <f aca="false">IF(G212&lt;&gt;"",H212/1000,"")</f>
        <v>104285.504</v>
      </c>
      <c r="M212" s="68" t="n">
        <f aca="false">IF($G212&lt;&gt;"",C212,"")</f>
        <v>38699</v>
      </c>
      <c r="N212" s="65" t="n">
        <f aca="false">(E212+F212+G212)/3</f>
        <v>27.1866666666667</v>
      </c>
      <c r="O212" s="65" t="n">
        <f aca="false">IF(CC&gt;O211,2*PP-L,IF(CC&lt;P211,2*PP-L,O211))</f>
        <v>28.2466666666667</v>
      </c>
      <c r="P212" s="65" t="n">
        <f aca="false">P211</f>
        <v>25.13</v>
      </c>
      <c r="Q212" s="65" t="n">
        <f aca="false">Q211</f>
        <v>25.42</v>
      </c>
      <c r="R212" s="65" t="n">
        <f aca="false">R211</f>
        <v>25.06</v>
      </c>
      <c r="S212" s="65" t="n">
        <f aca="false">IF(OR(CC&gt;S211,CC&lt;T211),H+2*(PP-L),S211)</f>
        <v>28.3733333333333</v>
      </c>
      <c r="T212" s="65" t="n">
        <f aca="false">IF(OR(CC&gt;S211,CC&lt;T211),L-2*(H-PP),T211)</f>
        <v>27.0533333333333</v>
      </c>
      <c r="U212" s="65" t="n">
        <f aca="false">CC</f>
        <v>27.13</v>
      </c>
    </row>
    <row r="213" customFormat="false" ht="12.75" hidden="false" customHeight="false" outlineLevel="0" collapsed="false">
      <c r="C213" s="1" t="n">
        <v>38700</v>
      </c>
      <c r="D213" s="2" t="n">
        <v>27</v>
      </c>
      <c r="E213" s="2" t="n">
        <v>27.24</v>
      </c>
      <c r="F213" s="2" t="n">
        <v>26.85</v>
      </c>
      <c r="G213" s="2" t="n">
        <v>27.09</v>
      </c>
      <c r="H213" s="3" t="n">
        <v>65076200</v>
      </c>
      <c r="I213" s="65" t="n">
        <v>27</v>
      </c>
      <c r="K213" s="66" t="n">
        <f aca="false">IF(G213&lt;&gt;"",I213/I212-1,"")</f>
        <v>-0.00147928994082835</v>
      </c>
      <c r="L213" s="67" t="n">
        <f aca="false">IF(G213&lt;&gt;"",H213/1000,"")</f>
        <v>65076.2</v>
      </c>
      <c r="M213" s="68" t="n">
        <f aca="false">IF($G213&lt;&gt;"",C213,"")</f>
        <v>38700</v>
      </c>
      <c r="N213" s="65" t="n">
        <f aca="false">(E213+F213+G213)/3</f>
        <v>27.06</v>
      </c>
      <c r="O213" s="65" t="n">
        <f aca="false">IF(CC&gt;O212,2*PP-L,IF(CC&lt;P212,2*PP-L,O212))</f>
        <v>28.2466666666667</v>
      </c>
      <c r="P213" s="65" t="n">
        <f aca="false">P212</f>
        <v>25.13</v>
      </c>
      <c r="Q213" s="65" t="n">
        <f aca="false">Q212</f>
        <v>25.42</v>
      </c>
      <c r="R213" s="65" t="n">
        <f aca="false">R212</f>
        <v>25.06</v>
      </c>
      <c r="S213" s="65" t="n">
        <f aca="false">IF(OR(CC&gt;S212,CC&lt;T212),H+2*(PP-L),S212)</f>
        <v>28.3733333333333</v>
      </c>
      <c r="T213" s="65" t="n">
        <f aca="false">IF(OR(CC&gt;S212,CC&lt;T212),L-2*(H-PP),T212)</f>
        <v>27.0533333333333</v>
      </c>
      <c r="U213" s="65" t="n">
        <f aca="false">CC</f>
        <v>27.09</v>
      </c>
    </row>
    <row r="214" customFormat="false" ht="12.75" hidden="false" customHeight="false" outlineLevel="0" collapsed="false">
      <c r="C214" s="1" t="n">
        <v>38701</v>
      </c>
      <c r="D214" s="2" t="n">
        <v>27.08</v>
      </c>
      <c r="E214" s="2" t="n">
        <v>27.11</v>
      </c>
      <c r="F214" s="2" t="n">
        <v>26.81</v>
      </c>
      <c r="G214" s="2" t="n">
        <v>26.92</v>
      </c>
      <c r="H214" s="3" t="n">
        <v>79018096</v>
      </c>
      <c r="I214" s="65" t="n">
        <v>26.83</v>
      </c>
      <c r="K214" s="66" t="n">
        <f aca="false">IF(G214&lt;&gt;"",I214/I213-1,"")</f>
        <v>-0.00629629629629636</v>
      </c>
      <c r="L214" s="67" t="n">
        <f aca="false">IF(G214&lt;&gt;"",H214/1000,"")</f>
        <v>79018.096</v>
      </c>
      <c r="M214" s="68" t="n">
        <f aca="false">IF($G214&lt;&gt;"",C214,"")</f>
        <v>38701</v>
      </c>
      <c r="N214" s="65" t="n">
        <f aca="false">(E214+F214+G214)/3</f>
        <v>26.9466666666667</v>
      </c>
      <c r="O214" s="65" t="n">
        <f aca="false">IF(CC&gt;O213,2*PP-L,IF(CC&lt;P213,2*PP-L,O213))</f>
        <v>28.2466666666667</v>
      </c>
      <c r="P214" s="65" t="n">
        <f aca="false">P213</f>
        <v>25.13</v>
      </c>
      <c r="Q214" s="65" t="n">
        <f aca="false">Q213</f>
        <v>25.42</v>
      </c>
      <c r="R214" s="65" t="n">
        <f aca="false">R213</f>
        <v>25.06</v>
      </c>
      <c r="S214" s="65" t="n">
        <f aca="false">IF(OR(CC&gt;S213,CC&lt;T213),H+2*(PP-L),S213)</f>
        <v>27.3833333333333</v>
      </c>
      <c r="T214" s="65" t="n">
        <f aca="false">IF(OR(CC&gt;S213,CC&lt;T213),L-2*(H-PP),T213)</f>
        <v>26.4833333333333</v>
      </c>
      <c r="U214" s="65" t="n">
        <f aca="false">CC</f>
        <v>26.92</v>
      </c>
    </row>
    <row r="215" customFormat="false" ht="12.75" hidden="false" customHeight="false" outlineLevel="0" collapsed="false">
      <c r="C215" s="1" t="n">
        <v>38702</v>
      </c>
      <c r="D215" s="2" t="n">
        <v>26.88</v>
      </c>
      <c r="E215" s="2" t="n">
        <v>27.08</v>
      </c>
      <c r="F215" s="2" t="n">
        <v>26.81</v>
      </c>
      <c r="G215" s="2" t="n">
        <v>26.9</v>
      </c>
      <c r="H215" s="3" t="n">
        <v>88542496</v>
      </c>
      <c r="I215" s="65" t="n">
        <v>26.81</v>
      </c>
      <c r="K215" s="66" t="n">
        <f aca="false">IF(G215&lt;&gt;"",I215/I214-1,"")</f>
        <v>-0.000745434215430496</v>
      </c>
      <c r="L215" s="67" t="n">
        <f aca="false">IF(G215&lt;&gt;"",H215/1000,"")</f>
        <v>88542.496</v>
      </c>
      <c r="M215" s="68" t="n">
        <f aca="false">IF($G215&lt;&gt;"",C215,"")</f>
        <v>38702</v>
      </c>
      <c r="N215" s="65" t="n">
        <f aca="false">(E215+F215+G215)/3</f>
        <v>26.93</v>
      </c>
      <c r="O215" s="65" t="n">
        <f aca="false">IF(CC&gt;O214,2*PP-L,IF(CC&lt;P214,2*PP-L,O214))</f>
        <v>28.2466666666667</v>
      </c>
      <c r="P215" s="65" t="n">
        <f aca="false">P214</f>
        <v>25.13</v>
      </c>
      <c r="Q215" s="65" t="n">
        <f aca="false">Q214</f>
        <v>25.42</v>
      </c>
      <c r="R215" s="65" t="n">
        <f aca="false">R214</f>
        <v>25.06</v>
      </c>
      <c r="S215" s="65" t="n">
        <f aca="false">IF(OR(CC&gt;S214,CC&lt;T214),H+2*(PP-L),S214)</f>
        <v>27.3833333333333</v>
      </c>
      <c r="T215" s="65" t="n">
        <f aca="false">IF(OR(CC&gt;S214,CC&lt;T214),L-2*(H-PP),T214)</f>
        <v>26.4833333333333</v>
      </c>
      <c r="U215" s="65" t="n">
        <f aca="false">CC</f>
        <v>26.9</v>
      </c>
    </row>
    <row r="216" customFormat="false" ht="12.75" hidden="false" customHeight="false" outlineLevel="0" collapsed="false">
      <c r="C216" s="1" t="n">
        <v>38705</v>
      </c>
      <c r="D216" s="2" t="n">
        <v>26.82</v>
      </c>
      <c r="E216" s="2" t="n">
        <v>26.87</v>
      </c>
      <c r="F216" s="2" t="n">
        <v>26.65</v>
      </c>
      <c r="G216" s="2" t="n">
        <v>26.83</v>
      </c>
      <c r="H216" s="3" t="n">
        <v>68680096</v>
      </c>
      <c r="I216" s="65" t="n">
        <v>26.74</v>
      </c>
      <c r="K216" s="66" t="n">
        <f aca="false">IF(G216&lt;&gt;"",I216/I215-1,"")</f>
        <v>-0.00261096605744127</v>
      </c>
      <c r="L216" s="67" t="n">
        <f aca="false">IF(G216&lt;&gt;"",H216/1000,"")</f>
        <v>68680.096</v>
      </c>
      <c r="M216" s="68" t="n">
        <f aca="false">IF($G216&lt;&gt;"",C216,"")</f>
        <v>38705</v>
      </c>
      <c r="N216" s="65" t="n">
        <f aca="false">(E216+F216+G216)/3</f>
        <v>26.7833333333333</v>
      </c>
      <c r="O216" s="65" t="n">
        <f aca="false">IF(CC&gt;O215,2*PP-L,IF(CC&lt;P215,2*PP-L,O215))</f>
        <v>28.2466666666667</v>
      </c>
      <c r="P216" s="65" t="n">
        <f aca="false">P215</f>
        <v>25.13</v>
      </c>
      <c r="Q216" s="65" t="n">
        <f aca="false">Q215</f>
        <v>25.42</v>
      </c>
      <c r="R216" s="65" t="n">
        <f aca="false">R215</f>
        <v>25.06</v>
      </c>
      <c r="S216" s="65" t="n">
        <f aca="false">IF(OR(CC&gt;S215,CC&lt;T215),H+2*(PP-L),S215)</f>
        <v>27.3833333333333</v>
      </c>
      <c r="T216" s="65" t="n">
        <f aca="false">IF(OR(CC&gt;S215,CC&lt;T215),L-2*(H-PP),T215)</f>
        <v>26.4833333333333</v>
      </c>
      <c r="U216" s="65" t="n">
        <f aca="false">CC</f>
        <v>26.83</v>
      </c>
    </row>
    <row r="217" customFormat="false" ht="12.75" hidden="false" customHeight="false" outlineLevel="0" collapsed="false">
      <c r="C217" s="1" t="n">
        <v>38706</v>
      </c>
      <c r="D217" s="2" t="n">
        <v>26.76</v>
      </c>
      <c r="E217" s="2" t="n">
        <v>26.88</v>
      </c>
      <c r="F217" s="2" t="n">
        <v>26.67</v>
      </c>
      <c r="G217" s="2" t="n">
        <v>26.86</v>
      </c>
      <c r="H217" s="3" t="n">
        <v>62960600</v>
      </c>
      <c r="I217" s="65" t="n">
        <v>26.77</v>
      </c>
      <c r="K217" s="66" t="n">
        <f aca="false">IF(G217&lt;&gt;"",I217/I216-1,"")</f>
        <v>0.00112191473448031</v>
      </c>
      <c r="L217" s="67" t="n">
        <f aca="false">IF(G217&lt;&gt;"",H217/1000,"")</f>
        <v>62960.6</v>
      </c>
      <c r="M217" s="68" t="n">
        <f aca="false">IF($G217&lt;&gt;"",C217,"")</f>
        <v>38706</v>
      </c>
      <c r="N217" s="65" t="n">
        <f aca="false">(E217+F217+G217)/3</f>
        <v>26.8033333333333</v>
      </c>
      <c r="O217" s="65" t="n">
        <f aca="false">IF(CC&gt;O216,2*PP-L,IF(CC&lt;P216,2*PP-L,O216))</f>
        <v>28.2466666666667</v>
      </c>
      <c r="P217" s="65" t="n">
        <f aca="false">P216</f>
        <v>25.13</v>
      </c>
      <c r="Q217" s="65" t="n">
        <f aca="false">Q216</f>
        <v>25.42</v>
      </c>
      <c r="R217" s="65" t="n">
        <f aca="false">R216</f>
        <v>25.06</v>
      </c>
      <c r="S217" s="65" t="n">
        <f aca="false">IF(OR(CC&gt;S216,CC&lt;T216),H+2*(PP-L),S216)</f>
        <v>27.3833333333333</v>
      </c>
      <c r="T217" s="65" t="n">
        <f aca="false">IF(OR(CC&gt;S216,CC&lt;T216),L-2*(H-PP),T216)</f>
        <v>26.4833333333333</v>
      </c>
      <c r="U217" s="65" t="n">
        <f aca="false">CC</f>
        <v>26.86</v>
      </c>
    </row>
    <row r="218" customFormat="false" ht="12.75" hidden="false" customHeight="false" outlineLevel="0" collapsed="false">
      <c r="C218" s="1" t="n">
        <v>38707</v>
      </c>
      <c r="D218" s="2" t="n">
        <v>26.87</v>
      </c>
      <c r="E218" s="2" t="n">
        <v>26.91</v>
      </c>
      <c r="F218" s="2" t="n">
        <v>26.71</v>
      </c>
      <c r="G218" s="2" t="n">
        <v>26.73</v>
      </c>
      <c r="H218" s="3" t="n">
        <v>75800896</v>
      </c>
      <c r="I218" s="65" t="n">
        <v>26.64</v>
      </c>
      <c r="K218" s="66" t="n">
        <f aca="false">IF(G218&lt;&gt;"",I218/I217-1,"")</f>
        <v>-0.00485618229361218</v>
      </c>
      <c r="L218" s="67" t="n">
        <f aca="false">IF(G218&lt;&gt;"",H218/1000,"")</f>
        <v>75800.896</v>
      </c>
      <c r="M218" s="68" t="n">
        <f aca="false">IF($G218&lt;&gt;"",C218,"")</f>
        <v>38707</v>
      </c>
      <c r="N218" s="65" t="n">
        <f aca="false">(E218+F218+G218)/3</f>
        <v>26.7833333333333</v>
      </c>
      <c r="O218" s="65" t="n">
        <f aca="false">IF(CC&gt;O217,2*PP-L,IF(CC&lt;P217,2*PP-L,O217))</f>
        <v>28.2466666666667</v>
      </c>
      <c r="P218" s="65" t="n">
        <f aca="false">P217</f>
        <v>25.13</v>
      </c>
      <c r="Q218" s="65" t="n">
        <f aca="false">Q217</f>
        <v>25.42</v>
      </c>
      <c r="R218" s="65" t="n">
        <f aca="false">R217</f>
        <v>25.06</v>
      </c>
      <c r="S218" s="65" t="n">
        <f aca="false">IF(OR(CC&gt;S217,CC&lt;T217),H+2*(PP-L),S217)</f>
        <v>27.3833333333333</v>
      </c>
      <c r="T218" s="65" t="n">
        <f aca="false">IF(OR(CC&gt;S217,CC&lt;T217),L-2*(H-PP),T217)</f>
        <v>26.4833333333333</v>
      </c>
      <c r="U218" s="65" t="n">
        <f aca="false">CC</f>
        <v>26.73</v>
      </c>
    </row>
    <row r="219" customFormat="false" ht="12.75" hidden="false" customHeight="false" outlineLevel="0" collapsed="false">
      <c r="C219" s="1" t="n">
        <v>38708</v>
      </c>
      <c r="D219" s="2" t="n">
        <v>26.71</v>
      </c>
      <c r="E219" s="2" t="n">
        <v>26.78</v>
      </c>
      <c r="F219" s="2" t="n">
        <v>26.42</v>
      </c>
      <c r="G219" s="2" t="n">
        <v>26.59</v>
      </c>
      <c r="H219" s="3" t="n">
        <v>91276896</v>
      </c>
      <c r="I219" s="65" t="n">
        <v>26.5</v>
      </c>
      <c r="K219" s="66" t="n">
        <f aca="false">IF(G219&lt;&gt;"",I219/I218-1,"")</f>
        <v>-0.00525525525525528</v>
      </c>
      <c r="L219" s="67" t="n">
        <f aca="false">IF(G219&lt;&gt;"",H219/1000,"")</f>
        <v>91276.896</v>
      </c>
      <c r="M219" s="68" t="n">
        <f aca="false">IF($G219&lt;&gt;"",C219,"")</f>
        <v>38708</v>
      </c>
      <c r="N219" s="65" t="n">
        <f aca="false">(E219+F219+G219)/3</f>
        <v>26.5966666666667</v>
      </c>
      <c r="O219" s="65" t="n">
        <f aca="false">IF(CC&gt;O218,2*PP-L,IF(CC&lt;P218,2*PP-L,O218))</f>
        <v>28.2466666666667</v>
      </c>
      <c r="P219" s="65" t="n">
        <f aca="false">P218</f>
        <v>25.13</v>
      </c>
      <c r="Q219" s="65" t="n">
        <f aca="false">Q218</f>
        <v>25.42</v>
      </c>
      <c r="R219" s="65" t="n">
        <f aca="false">R218</f>
        <v>25.06</v>
      </c>
      <c r="S219" s="65" t="n">
        <f aca="false">IF(OR(CC&gt;S218,CC&lt;T218),H+2*(PP-L),S218)</f>
        <v>27.3833333333333</v>
      </c>
      <c r="T219" s="65" t="n">
        <f aca="false">IF(OR(CC&gt;S218,CC&lt;T218),L-2*(H-PP),T218)</f>
        <v>26.4833333333333</v>
      </c>
      <c r="U219" s="65" t="n">
        <f aca="false">CC</f>
        <v>26.59</v>
      </c>
    </row>
    <row r="220" customFormat="false" ht="12.75" hidden="false" customHeight="false" outlineLevel="0" collapsed="false">
      <c r="C220" s="1" t="n">
        <v>38709</v>
      </c>
      <c r="D220" s="2" t="n">
        <v>26.52</v>
      </c>
      <c r="E220" s="2" t="n">
        <v>26.67</v>
      </c>
      <c r="F220" s="2" t="n">
        <v>26.44</v>
      </c>
      <c r="G220" s="2" t="n">
        <v>26.64</v>
      </c>
      <c r="H220" s="3" t="n">
        <v>30689200</v>
      </c>
      <c r="I220" s="65" t="n">
        <v>26.55</v>
      </c>
      <c r="K220" s="66" t="n">
        <f aca="false">IF(G220&lt;&gt;"",I220/I219-1,"")</f>
        <v>0.0018867924528303</v>
      </c>
      <c r="L220" s="67" t="n">
        <f aca="false">IF(G220&lt;&gt;"",H220/1000,"")</f>
        <v>30689.2</v>
      </c>
      <c r="M220" s="68" t="n">
        <f aca="false">IF($G220&lt;&gt;"",C220,"")</f>
        <v>38709</v>
      </c>
      <c r="N220" s="65" t="n">
        <f aca="false">(E220+F220+G220)/3</f>
        <v>26.5833333333333</v>
      </c>
      <c r="O220" s="65" t="n">
        <f aca="false">IF(CC&gt;O219,2*PP-L,IF(CC&lt;P219,2*PP-L,O219))</f>
        <v>28.2466666666667</v>
      </c>
      <c r="P220" s="65" t="n">
        <f aca="false">P219</f>
        <v>25.13</v>
      </c>
      <c r="Q220" s="65" t="n">
        <f aca="false">Q219</f>
        <v>25.42</v>
      </c>
      <c r="R220" s="65" t="n">
        <f aca="false">R219</f>
        <v>25.06</v>
      </c>
      <c r="S220" s="65" t="n">
        <f aca="false">IF(OR(CC&gt;S219,CC&lt;T219),H+2*(PP-L),S219)</f>
        <v>27.3833333333333</v>
      </c>
      <c r="T220" s="65" t="n">
        <f aca="false">IF(OR(CC&gt;S219,CC&lt;T219),L-2*(H-PP),T219)</f>
        <v>26.4833333333333</v>
      </c>
      <c r="U220" s="65" t="n">
        <f aca="false">CC</f>
        <v>26.64</v>
      </c>
    </row>
    <row r="221" customFormat="false" ht="12.75" hidden="false" customHeight="false" outlineLevel="0" collapsed="false">
      <c r="C221" s="1" t="n">
        <v>38713</v>
      </c>
      <c r="D221" s="2" t="n">
        <v>26.68</v>
      </c>
      <c r="E221" s="2" t="n">
        <v>26.85</v>
      </c>
      <c r="F221" s="2" t="n">
        <v>26.45</v>
      </c>
      <c r="G221" s="2" t="n">
        <v>26.46</v>
      </c>
      <c r="H221" s="3" t="n">
        <v>37819000</v>
      </c>
      <c r="I221" s="65" t="n">
        <v>26.37</v>
      </c>
      <c r="K221" s="66" t="n">
        <f aca="false">IF(G221&lt;&gt;"",I221/I220-1,"")</f>
        <v>-0.00677966101694916</v>
      </c>
      <c r="L221" s="67" t="n">
        <f aca="false">IF(G221&lt;&gt;"",H221/1000,"")</f>
        <v>37819</v>
      </c>
      <c r="M221" s="68" t="n">
        <f aca="false">IF($G221&lt;&gt;"",C221,"")</f>
        <v>38713</v>
      </c>
      <c r="N221" s="65" t="n">
        <f aca="false">(E221+F221+G221)/3</f>
        <v>26.5866666666667</v>
      </c>
      <c r="O221" s="65" t="n">
        <f aca="false">IF(CC&gt;O220,2*PP-L,IF(CC&lt;P220,2*PP-L,O220))</f>
        <v>28.2466666666667</v>
      </c>
      <c r="P221" s="65" t="n">
        <f aca="false">P220</f>
        <v>25.13</v>
      </c>
      <c r="Q221" s="65" t="n">
        <f aca="false">Q220</f>
        <v>25.42</v>
      </c>
      <c r="R221" s="65" t="n">
        <f aca="false">R220</f>
        <v>25.06</v>
      </c>
      <c r="S221" s="65" t="n">
        <f aca="false">IF(OR(CC&gt;S220,CC&lt;T220),H+2*(PP-L),S220)</f>
        <v>27.1233333333333</v>
      </c>
      <c r="T221" s="65" t="n">
        <f aca="false">IF(OR(CC&gt;S220,CC&lt;T220),L-2*(H-PP),T220)</f>
        <v>25.9233333333333</v>
      </c>
      <c r="U221" s="65" t="n">
        <f aca="false">CC</f>
        <v>26.46</v>
      </c>
    </row>
    <row r="222" customFormat="false" ht="12.75" hidden="false" customHeight="false" outlineLevel="0" collapsed="false">
      <c r="C222" s="1" t="n">
        <v>38714</v>
      </c>
      <c r="D222" s="2" t="n">
        <v>26.51</v>
      </c>
      <c r="E222" s="2" t="n">
        <v>26.66</v>
      </c>
      <c r="F222" s="2" t="n">
        <v>26.35</v>
      </c>
      <c r="G222" s="2" t="n">
        <v>26.39</v>
      </c>
      <c r="H222" s="3" t="n">
        <v>35444400</v>
      </c>
      <c r="I222" s="65" t="n">
        <v>26.3</v>
      </c>
      <c r="K222" s="66" t="n">
        <f aca="false">IF(G222&lt;&gt;"",I222/I221-1,"")</f>
        <v>-0.00265453166477059</v>
      </c>
      <c r="L222" s="67" t="n">
        <f aca="false">IF(G222&lt;&gt;"",H222/1000,"")</f>
        <v>35444.4</v>
      </c>
      <c r="M222" s="68" t="n">
        <f aca="false">IF($G222&lt;&gt;"",C222,"")</f>
        <v>38714</v>
      </c>
      <c r="N222" s="65" t="n">
        <f aca="false">(E222+F222+G222)/3</f>
        <v>26.4666666666667</v>
      </c>
      <c r="O222" s="65" t="n">
        <f aca="false">IF(CC&gt;O221,2*PP-L,IF(CC&lt;P221,2*PP-L,O221))</f>
        <v>28.2466666666667</v>
      </c>
      <c r="P222" s="65" t="n">
        <f aca="false">P221</f>
        <v>25.13</v>
      </c>
      <c r="Q222" s="65" t="n">
        <f aca="false">Q221</f>
        <v>25.42</v>
      </c>
      <c r="R222" s="65" t="n">
        <f aca="false">R221</f>
        <v>25.06</v>
      </c>
      <c r="S222" s="65" t="n">
        <f aca="false">IF(OR(CC&gt;S221,CC&lt;T221),H+2*(PP-L),S221)</f>
        <v>27.1233333333333</v>
      </c>
      <c r="T222" s="65" t="n">
        <f aca="false">IF(OR(CC&gt;S221,CC&lt;T221),L-2*(H-PP),T221)</f>
        <v>25.9233333333333</v>
      </c>
      <c r="U222" s="65" t="n">
        <f aca="false">CC</f>
        <v>26.39</v>
      </c>
    </row>
    <row r="223" customFormat="false" ht="12.75" hidden="false" customHeight="false" outlineLevel="0" collapsed="false">
      <c r="C223" s="1" t="n">
        <v>38715</v>
      </c>
      <c r="D223" s="2" t="n">
        <v>26.41</v>
      </c>
      <c r="E223" s="2" t="n">
        <v>26.5</v>
      </c>
      <c r="F223" s="2" t="n">
        <v>26.26</v>
      </c>
      <c r="G223" s="2" t="n">
        <v>26.27</v>
      </c>
      <c r="H223" s="3" t="n">
        <v>34495500</v>
      </c>
      <c r="I223" s="65" t="n">
        <v>26.18</v>
      </c>
      <c r="K223" s="66" t="n">
        <f aca="false">IF(G223&lt;&gt;"",I223/I222-1,"")</f>
        <v>-0.00456273764258564</v>
      </c>
      <c r="L223" s="67" t="n">
        <f aca="false">IF(G223&lt;&gt;"",H223/1000,"")</f>
        <v>34495.5</v>
      </c>
      <c r="M223" s="68" t="n">
        <f aca="false">IF($G223&lt;&gt;"",C223,"")</f>
        <v>38715</v>
      </c>
      <c r="N223" s="65" t="n">
        <f aca="false">(E223+F223+G223)/3</f>
        <v>26.3433333333333</v>
      </c>
      <c r="O223" s="65" t="n">
        <f aca="false">IF(CC&gt;O222,2*PP-L,IF(CC&lt;P222,2*PP-L,O222))</f>
        <v>28.2466666666667</v>
      </c>
      <c r="P223" s="65" t="n">
        <f aca="false">P222</f>
        <v>25.13</v>
      </c>
      <c r="Q223" s="65" t="n">
        <f aca="false">Q222</f>
        <v>25.42</v>
      </c>
      <c r="R223" s="65" t="n">
        <f aca="false">R222</f>
        <v>25.06</v>
      </c>
      <c r="S223" s="65" t="n">
        <f aca="false">IF(OR(CC&gt;S222,CC&lt;T222),H+2*(PP-L),S222)</f>
        <v>27.1233333333333</v>
      </c>
      <c r="T223" s="65" t="n">
        <f aca="false">IF(OR(CC&gt;S222,CC&lt;T222),L-2*(H-PP),T222)</f>
        <v>25.9233333333333</v>
      </c>
      <c r="U223" s="65" t="n">
        <f aca="false">CC</f>
        <v>26.27</v>
      </c>
    </row>
    <row r="224" customFormat="false" ht="12.75" hidden="false" customHeight="false" outlineLevel="0" collapsed="false">
      <c r="C224" s="1" t="n">
        <v>38716</v>
      </c>
      <c r="D224" s="2" t="n">
        <v>26.15</v>
      </c>
      <c r="E224" s="2" t="n">
        <v>26.31</v>
      </c>
      <c r="F224" s="2" t="n">
        <v>26.1</v>
      </c>
      <c r="G224" s="2" t="n">
        <v>26.15</v>
      </c>
      <c r="H224" s="3" t="n">
        <v>49044600</v>
      </c>
      <c r="I224" s="65" t="n">
        <v>26.06</v>
      </c>
      <c r="K224" s="66" t="n">
        <f aca="false">IF(G224&lt;&gt;"",I224/I223-1,"")</f>
        <v>-0.00458365164247521</v>
      </c>
      <c r="L224" s="67" t="n">
        <f aca="false">IF(G224&lt;&gt;"",H224/1000,"")</f>
        <v>49044.6</v>
      </c>
      <c r="M224" s="68" t="n">
        <f aca="false">IF($G224&lt;&gt;"",C224,"")</f>
        <v>38716</v>
      </c>
      <c r="N224" s="65" t="n">
        <f aca="false">(E224+F224+G224)/3</f>
        <v>26.1866666666667</v>
      </c>
      <c r="O224" s="65" t="n">
        <f aca="false">IF(CC&gt;O223,2*PP-L,IF(CC&lt;P223,2*PP-L,O223))</f>
        <v>28.2466666666667</v>
      </c>
      <c r="P224" s="65" t="n">
        <f aca="false">P223</f>
        <v>25.13</v>
      </c>
      <c r="Q224" s="65" t="n">
        <f aca="false">Q223</f>
        <v>25.42</v>
      </c>
      <c r="R224" s="65" t="n">
        <f aca="false">R223</f>
        <v>25.06</v>
      </c>
      <c r="S224" s="65" t="n">
        <f aca="false">IF(OR(CC&gt;S223,CC&lt;T223),H+2*(PP-L),S223)</f>
        <v>27.1233333333333</v>
      </c>
      <c r="T224" s="65" t="n">
        <f aca="false">IF(OR(CC&gt;S223,CC&lt;T223),L-2*(H-PP),T223)</f>
        <v>25.9233333333333</v>
      </c>
      <c r="U224" s="65" t="n">
        <f aca="false">CC</f>
        <v>26.15</v>
      </c>
    </row>
    <row r="225" customFormat="false" ht="12.75" hidden="false" customHeight="false" outlineLevel="0" collapsed="false">
      <c r="C225" s="1" t="n">
        <v>38720</v>
      </c>
      <c r="D225" s="2" t="n">
        <v>26.25</v>
      </c>
      <c r="E225" s="2" t="n">
        <v>27</v>
      </c>
      <c r="F225" s="2" t="n">
        <v>26.1</v>
      </c>
      <c r="G225" s="2" t="n">
        <v>26.84</v>
      </c>
      <c r="H225" s="3" t="n">
        <v>79973000</v>
      </c>
      <c r="I225" s="65" t="n">
        <v>26.75</v>
      </c>
      <c r="K225" s="66" t="n">
        <f aca="false">IF(G225&lt;&gt;"",I225/I224-1,"")</f>
        <v>0.0264773599386032</v>
      </c>
      <c r="L225" s="67" t="n">
        <f aca="false">IF(G225&lt;&gt;"",H225/1000,"")</f>
        <v>79973</v>
      </c>
      <c r="M225" s="68" t="n">
        <f aca="false">IF($G225&lt;&gt;"",C225,"")</f>
        <v>38720</v>
      </c>
      <c r="N225" s="65" t="n">
        <f aca="false">(E225+F225+G225)/3</f>
        <v>26.6466666666667</v>
      </c>
      <c r="O225" s="65" t="n">
        <f aca="false">IF(CC&gt;O224,2*PP-L,IF(CC&lt;P224,2*PP-L,O224))</f>
        <v>28.2466666666667</v>
      </c>
      <c r="P225" s="65" t="n">
        <f aca="false">P224</f>
        <v>25.13</v>
      </c>
      <c r="Q225" s="65" t="n">
        <f aca="false">Q224</f>
        <v>25.42</v>
      </c>
      <c r="R225" s="65" t="n">
        <f aca="false">R224</f>
        <v>25.06</v>
      </c>
      <c r="S225" s="65" t="n">
        <f aca="false">IF(OR(CC&gt;S224,CC&lt;T224),H+2*(PP-L),S224)</f>
        <v>27.1233333333333</v>
      </c>
      <c r="T225" s="65" t="n">
        <f aca="false">IF(OR(CC&gt;S224,CC&lt;T224),L-2*(H-PP),T224)</f>
        <v>25.9233333333333</v>
      </c>
      <c r="U225" s="65" t="n">
        <f aca="false">CC</f>
        <v>26.84</v>
      </c>
    </row>
    <row r="226" customFormat="false" ht="12.75" hidden="false" customHeight="false" outlineLevel="0" collapsed="false">
      <c r="C226" s="1" t="n">
        <v>38721</v>
      </c>
      <c r="D226" s="2" t="n">
        <v>26.77</v>
      </c>
      <c r="E226" s="2" t="n">
        <v>27.08</v>
      </c>
      <c r="F226" s="2" t="n">
        <v>26.77</v>
      </c>
      <c r="G226" s="2" t="n">
        <v>26.97</v>
      </c>
      <c r="H226" s="3" t="n">
        <v>57975600</v>
      </c>
      <c r="I226" s="65" t="n">
        <v>26.88</v>
      </c>
      <c r="K226" s="66" t="n">
        <f aca="false">IF(G226&lt;&gt;"",I226/I225-1,"")</f>
        <v>0.00485981308411221</v>
      </c>
      <c r="L226" s="67" t="n">
        <f aca="false">IF(G226&lt;&gt;"",H226/1000,"")</f>
        <v>57975.6</v>
      </c>
      <c r="M226" s="68" t="n">
        <f aca="false">IF($G226&lt;&gt;"",C226,"")</f>
        <v>38721</v>
      </c>
      <c r="N226" s="65" t="n">
        <f aca="false">(E226+F226+G226)/3</f>
        <v>26.94</v>
      </c>
      <c r="O226" s="65" t="n">
        <f aca="false">IF(CC&gt;O225,2*PP-L,IF(CC&lt;P225,2*PP-L,O225))</f>
        <v>28.2466666666667</v>
      </c>
      <c r="P226" s="65" t="n">
        <f aca="false">P225</f>
        <v>25.13</v>
      </c>
      <c r="Q226" s="65" t="n">
        <f aca="false">Q225</f>
        <v>25.42</v>
      </c>
      <c r="R226" s="65" t="n">
        <f aca="false">R225</f>
        <v>25.06</v>
      </c>
      <c r="S226" s="65" t="n">
        <f aca="false">IF(OR(CC&gt;S225,CC&lt;T225),H+2*(PP-L),S225)</f>
        <v>27.1233333333333</v>
      </c>
      <c r="T226" s="65" t="n">
        <f aca="false">IF(OR(CC&gt;S225,CC&lt;T225),L-2*(H-PP),T225)</f>
        <v>25.9233333333333</v>
      </c>
      <c r="U226" s="65" t="n">
        <f aca="false">CC</f>
        <v>26.97</v>
      </c>
    </row>
    <row r="227" customFormat="false" ht="12.75" hidden="false" customHeight="false" outlineLevel="0" collapsed="false">
      <c r="C227" s="1" t="n">
        <v>38722</v>
      </c>
      <c r="D227" s="2" t="n">
        <v>26.96</v>
      </c>
      <c r="E227" s="2" t="n">
        <v>27.13</v>
      </c>
      <c r="F227" s="2" t="n">
        <v>26.91</v>
      </c>
      <c r="G227" s="2" t="n">
        <v>26.99</v>
      </c>
      <c r="H227" s="3" t="n">
        <v>48245500</v>
      </c>
      <c r="I227" s="65" t="n">
        <v>26.9</v>
      </c>
      <c r="K227" s="66" t="n">
        <f aca="false">IF(G227&lt;&gt;"",I227/I226-1,"")</f>
        <v>0.000744047619047672</v>
      </c>
      <c r="L227" s="67" t="n">
        <f aca="false">IF(G227&lt;&gt;"",H227/1000,"")</f>
        <v>48245.5</v>
      </c>
      <c r="M227" s="68" t="n">
        <f aca="false">IF($G227&lt;&gt;"",C227,"")</f>
        <v>38722</v>
      </c>
      <c r="N227" s="65" t="n">
        <f aca="false">(E227+F227+G227)/3</f>
        <v>27.01</v>
      </c>
      <c r="O227" s="65" t="n">
        <f aca="false">IF(CC&gt;O226,2*PP-L,IF(CC&lt;P226,2*PP-L,O226))</f>
        <v>28.2466666666667</v>
      </c>
      <c r="P227" s="65" t="n">
        <f aca="false">P226</f>
        <v>25.13</v>
      </c>
      <c r="Q227" s="65" t="n">
        <f aca="false">Q226</f>
        <v>25.42</v>
      </c>
      <c r="R227" s="65" t="n">
        <f aca="false">R226</f>
        <v>25.06</v>
      </c>
      <c r="S227" s="65" t="n">
        <f aca="false">IF(OR(CC&gt;S226,CC&lt;T226),H+2*(PP-L),S226)</f>
        <v>27.1233333333333</v>
      </c>
      <c r="T227" s="65" t="n">
        <f aca="false">IF(OR(CC&gt;S226,CC&lt;T226),L-2*(H-PP),T226)</f>
        <v>25.9233333333333</v>
      </c>
      <c r="U227" s="65" t="n">
        <f aca="false">CC</f>
        <v>26.99</v>
      </c>
    </row>
    <row r="228" customFormat="false" ht="12.75" hidden="false" customHeight="false" outlineLevel="0" collapsed="false">
      <c r="C228" s="1" t="n">
        <v>38723</v>
      </c>
      <c r="D228" s="2" t="n">
        <v>26.89</v>
      </c>
      <c r="E228" s="2" t="n">
        <v>27</v>
      </c>
      <c r="F228" s="2" t="n">
        <v>26.49</v>
      </c>
      <c r="G228" s="2" t="n">
        <v>26.91</v>
      </c>
      <c r="H228" s="3" t="n">
        <v>100963000</v>
      </c>
      <c r="I228" s="65" t="n">
        <v>26.82</v>
      </c>
      <c r="K228" s="66" t="n">
        <f aca="false">IF(G228&lt;&gt;"",I228/I227-1,"")</f>
        <v>-0.00297397769516727</v>
      </c>
      <c r="L228" s="67" t="n">
        <f aca="false">IF(G228&lt;&gt;"",H228/1000,"")</f>
        <v>100963</v>
      </c>
      <c r="M228" s="68" t="n">
        <f aca="false">IF($G228&lt;&gt;"",C228,"")</f>
        <v>38723</v>
      </c>
      <c r="N228" s="65" t="n">
        <f aca="false">(E228+F228+G228)/3</f>
        <v>26.8</v>
      </c>
      <c r="O228" s="65" t="n">
        <f aca="false">IF(CC&gt;O227,2*PP-L,IF(CC&lt;P227,2*PP-L,O227))</f>
        <v>28.2466666666667</v>
      </c>
      <c r="P228" s="65" t="n">
        <f aca="false">P227</f>
        <v>25.13</v>
      </c>
      <c r="Q228" s="65" t="n">
        <f aca="false">Q227</f>
        <v>25.42</v>
      </c>
      <c r="R228" s="65" t="n">
        <f aca="false">R227</f>
        <v>25.06</v>
      </c>
      <c r="S228" s="65" t="n">
        <f aca="false">IF(OR(CC&gt;S227,CC&lt;T227),H+2*(PP-L),S227)</f>
        <v>27.1233333333333</v>
      </c>
      <c r="T228" s="65" t="n">
        <f aca="false">IF(OR(CC&gt;S227,CC&lt;T227),L-2*(H-PP),T227)</f>
        <v>25.9233333333333</v>
      </c>
      <c r="U228" s="65" t="n">
        <f aca="false">CC</f>
        <v>26.91</v>
      </c>
    </row>
    <row r="229" customFormat="false" ht="12.75" hidden="false" customHeight="false" outlineLevel="0" collapsed="false">
      <c r="C229" s="1" t="n">
        <v>38726</v>
      </c>
      <c r="D229" s="2" t="n">
        <v>26.93</v>
      </c>
      <c r="E229" s="2" t="n">
        <v>27.07</v>
      </c>
      <c r="F229" s="2" t="n">
        <v>26.76</v>
      </c>
      <c r="G229" s="2" t="n">
        <v>26.86</v>
      </c>
      <c r="H229" s="3" t="n">
        <v>55625000</v>
      </c>
      <c r="I229" s="65" t="n">
        <v>26.77</v>
      </c>
      <c r="K229" s="66" t="n">
        <f aca="false">IF(G229&lt;&gt;"",I229/I228-1,"")</f>
        <v>-0.00186428038777031</v>
      </c>
      <c r="L229" s="67" t="n">
        <f aca="false">IF(G229&lt;&gt;"",H229/1000,"")</f>
        <v>55625</v>
      </c>
      <c r="M229" s="68" t="n">
        <f aca="false">IF($G229&lt;&gt;"",C229,"")</f>
        <v>38726</v>
      </c>
      <c r="N229" s="65" t="n">
        <f aca="false">(E229+F229+G229)/3</f>
        <v>26.8966666666667</v>
      </c>
      <c r="O229" s="65" t="n">
        <f aca="false">IF(CC&gt;O228,2*PP-L,IF(CC&lt;P228,2*PP-L,O228))</f>
        <v>28.2466666666667</v>
      </c>
      <c r="P229" s="65" t="n">
        <f aca="false">P228</f>
        <v>25.13</v>
      </c>
      <c r="Q229" s="65" t="n">
        <f aca="false">Q228</f>
        <v>25.42</v>
      </c>
      <c r="R229" s="65" t="n">
        <f aca="false">R228</f>
        <v>25.06</v>
      </c>
      <c r="S229" s="65" t="n">
        <f aca="false">IF(OR(CC&gt;S228,CC&lt;T228),H+2*(PP-L),S228)</f>
        <v>27.1233333333333</v>
      </c>
      <c r="T229" s="65" t="n">
        <f aca="false">IF(OR(CC&gt;S228,CC&lt;T228),L-2*(H-PP),T228)</f>
        <v>25.9233333333333</v>
      </c>
      <c r="U229" s="65" t="n">
        <f aca="false">CC</f>
        <v>26.86</v>
      </c>
    </row>
    <row r="230" customFormat="false" ht="12.75" hidden="false" customHeight="false" outlineLevel="0" collapsed="false">
      <c r="C230" s="1" t="n">
        <v>38727</v>
      </c>
      <c r="D230" s="2" t="n">
        <v>26.65</v>
      </c>
      <c r="E230" s="2" t="n">
        <v>27.02</v>
      </c>
      <c r="F230" s="2" t="n">
        <v>26.59</v>
      </c>
      <c r="G230" s="2" t="n">
        <v>27</v>
      </c>
      <c r="H230" s="3" t="n">
        <v>64921900</v>
      </c>
      <c r="I230" s="65" t="n">
        <v>26.91</v>
      </c>
      <c r="K230" s="66" t="n">
        <f aca="false">IF(G230&lt;&gt;"",I230/I229-1,"")</f>
        <v>0.00522973477773636</v>
      </c>
      <c r="L230" s="67" t="n">
        <f aca="false">IF(G230&lt;&gt;"",H230/1000,"")</f>
        <v>64921.9</v>
      </c>
      <c r="M230" s="68" t="n">
        <f aca="false">IF($G230&lt;&gt;"",C230,"")</f>
        <v>38727</v>
      </c>
      <c r="N230" s="65" t="n">
        <f aca="false">(E230+F230+G230)/3</f>
        <v>26.87</v>
      </c>
      <c r="O230" s="65" t="n">
        <f aca="false">IF(CC&gt;O229,2*PP-L,IF(CC&lt;P229,2*PP-L,O229))</f>
        <v>28.2466666666667</v>
      </c>
      <c r="P230" s="65" t="n">
        <f aca="false">P229</f>
        <v>25.13</v>
      </c>
      <c r="Q230" s="65" t="n">
        <f aca="false">Q229</f>
        <v>25.42</v>
      </c>
      <c r="R230" s="65" t="n">
        <f aca="false">R229</f>
        <v>25.06</v>
      </c>
      <c r="S230" s="65" t="n">
        <f aca="false">IF(OR(CC&gt;S229,CC&lt;T229),H+2*(PP-L),S229)</f>
        <v>27.1233333333333</v>
      </c>
      <c r="T230" s="65" t="n">
        <f aca="false">IF(OR(CC&gt;S229,CC&lt;T229),L-2*(H-PP),T229)</f>
        <v>25.9233333333333</v>
      </c>
      <c r="U230" s="65" t="n">
        <f aca="false">CC</f>
        <v>27</v>
      </c>
    </row>
    <row r="231" customFormat="false" ht="12.75" hidden="false" customHeight="false" outlineLevel="0" collapsed="false">
      <c r="C231" s="1" t="n">
        <v>38728</v>
      </c>
      <c r="D231" s="2" t="n">
        <v>27.01</v>
      </c>
      <c r="E231" s="2" t="n">
        <v>27.39</v>
      </c>
      <c r="F231" s="2" t="n">
        <v>26.9</v>
      </c>
      <c r="G231" s="2" t="n">
        <v>27.29</v>
      </c>
      <c r="H231" s="3" t="n">
        <v>70120704</v>
      </c>
      <c r="I231" s="65" t="n">
        <v>27.2</v>
      </c>
      <c r="K231" s="66" t="n">
        <f aca="false">IF(G231&lt;&gt;"",I231/I230-1,"")</f>
        <v>0.0107766629505759</v>
      </c>
      <c r="L231" s="67" t="n">
        <f aca="false">IF(G231&lt;&gt;"",H231/1000,"")</f>
        <v>70120.704</v>
      </c>
      <c r="M231" s="68" t="n">
        <f aca="false">IF($G231&lt;&gt;"",C231,"")</f>
        <v>38728</v>
      </c>
      <c r="N231" s="65" t="n">
        <f aca="false">(E231+F231+G231)/3</f>
        <v>27.1933333333333</v>
      </c>
      <c r="O231" s="65" t="n">
        <f aca="false">IF(CC&gt;O230,2*PP-L,IF(CC&lt;P230,2*PP-L,O230))</f>
        <v>28.2466666666667</v>
      </c>
      <c r="P231" s="65" t="n">
        <f aca="false">P230</f>
        <v>25.13</v>
      </c>
      <c r="Q231" s="65" t="n">
        <f aca="false">Q230</f>
        <v>25.42</v>
      </c>
      <c r="R231" s="65" t="n">
        <f aca="false">R230</f>
        <v>25.06</v>
      </c>
      <c r="S231" s="65" t="n">
        <f aca="false">IF(OR(CC&gt;S230,CC&lt;T230),H+2*(PP-L),S230)</f>
        <v>27.9766666666667</v>
      </c>
      <c r="T231" s="65" t="n">
        <f aca="false">IF(OR(CC&gt;S230,CC&lt;T230),L-2*(H-PP),T230)</f>
        <v>26.5066666666667</v>
      </c>
      <c r="U231" s="65" t="n">
        <f aca="false">CC</f>
        <v>27.29</v>
      </c>
    </row>
    <row r="232" customFormat="false" ht="12.75" hidden="false" customHeight="false" outlineLevel="0" collapsed="false">
      <c r="C232" s="1" t="n">
        <v>38729</v>
      </c>
      <c r="D232" s="2" t="n">
        <v>27.25</v>
      </c>
      <c r="E232" s="2" t="n">
        <v>27.26</v>
      </c>
      <c r="F232" s="2" t="n">
        <v>26.97</v>
      </c>
      <c r="G232" s="2" t="n">
        <v>27.14</v>
      </c>
      <c r="H232" s="3" t="n">
        <v>45994800</v>
      </c>
      <c r="I232" s="65" t="n">
        <v>27.05</v>
      </c>
      <c r="K232" s="66" t="n">
        <f aca="false">IF(G232&lt;&gt;"",I232/I231-1,"")</f>
        <v>-0.00551470588235292</v>
      </c>
      <c r="L232" s="67" t="n">
        <f aca="false">IF(G232&lt;&gt;"",H232/1000,"")</f>
        <v>45994.8</v>
      </c>
      <c r="M232" s="68" t="n">
        <f aca="false">IF($G232&lt;&gt;"",C232,"")</f>
        <v>38729</v>
      </c>
      <c r="N232" s="65" t="n">
        <f aca="false">(E232+F232+G232)/3</f>
        <v>27.1233333333333</v>
      </c>
      <c r="O232" s="65" t="n">
        <f aca="false">IF(CC&gt;O231,2*PP-L,IF(CC&lt;P231,2*PP-L,O231))</f>
        <v>28.2466666666667</v>
      </c>
      <c r="P232" s="65" t="n">
        <f aca="false">P231</f>
        <v>25.13</v>
      </c>
      <c r="Q232" s="65" t="n">
        <f aca="false">Q231</f>
        <v>25.42</v>
      </c>
      <c r="R232" s="65" t="n">
        <f aca="false">R231</f>
        <v>25.06</v>
      </c>
      <c r="S232" s="65" t="n">
        <f aca="false">IF(OR(CC&gt;S231,CC&lt;T231),H+2*(PP-L),S231)</f>
        <v>27.9766666666667</v>
      </c>
      <c r="T232" s="65" t="n">
        <f aca="false">IF(OR(CC&gt;S231,CC&lt;T231),L-2*(H-PP),T231)</f>
        <v>26.5066666666667</v>
      </c>
      <c r="U232" s="65" t="n">
        <f aca="false">CC</f>
        <v>27.14</v>
      </c>
    </row>
    <row r="233" customFormat="false" ht="12.75" hidden="false" customHeight="false" outlineLevel="0" collapsed="false">
      <c r="C233" s="1" t="n">
        <v>38730</v>
      </c>
      <c r="D233" s="2" t="n">
        <v>27.03</v>
      </c>
      <c r="E233" s="2" t="n">
        <v>27.25</v>
      </c>
      <c r="F233" s="2" t="n">
        <v>27.01</v>
      </c>
      <c r="G233" s="2" t="n">
        <v>27.19</v>
      </c>
      <c r="H233" s="3" t="n">
        <v>41418000</v>
      </c>
      <c r="I233" s="65" t="n">
        <v>27.1</v>
      </c>
      <c r="K233" s="66" t="n">
        <f aca="false">IF(G233&lt;&gt;"",I233/I232-1,"")</f>
        <v>0.00184842883548986</v>
      </c>
      <c r="L233" s="67" t="n">
        <f aca="false">IF(G233&lt;&gt;"",H233/1000,"")</f>
        <v>41418</v>
      </c>
      <c r="M233" s="68" t="n">
        <f aca="false">IF($G233&lt;&gt;"",C233,"")</f>
        <v>38730</v>
      </c>
      <c r="N233" s="65" t="n">
        <f aca="false">(E233+F233+G233)/3</f>
        <v>27.15</v>
      </c>
      <c r="O233" s="65" t="n">
        <f aca="false">IF(CC&gt;O232,2*PP-L,IF(CC&lt;P232,2*PP-L,O232))</f>
        <v>28.2466666666667</v>
      </c>
      <c r="P233" s="65" t="n">
        <f aca="false">P232</f>
        <v>25.13</v>
      </c>
      <c r="Q233" s="65" t="n">
        <f aca="false">Q232</f>
        <v>25.42</v>
      </c>
      <c r="R233" s="65" t="n">
        <f aca="false">R232</f>
        <v>25.06</v>
      </c>
      <c r="S233" s="65" t="n">
        <f aca="false">IF(OR(CC&gt;S232,CC&lt;T232),H+2*(PP-L),S232)</f>
        <v>27.9766666666667</v>
      </c>
      <c r="T233" s="65" t="n">
        <f aca="false">IF(OR(CC&gt;S232,CC&lt;T232),L-2*(H-PP),T232)</f>
        <v>26.5066666666667</v>
      </c>
      <c r="U233" s="65" t="n">
        <f aca="false">CC</f>
        <v>27.19</v>
      </c>
    </row>
    <row r="234" customFormat="false" ht="12.75" hidden="false" customHeight="false" outlineLevel="0" collapsed="false">
      <c r="C234" s="1" t="n">
        <v>38734</v>
      </c>
      <c r="D234" s="2" t="n">
        <v>26.9</v>
      </c>
      <c r="E234" s="2" t="n">
        <v>27.19</v>
      </c>
      <c r="F234" s="2" t="n">
        <v>26.9</v>
      </c>
      <c r="G234" s="2" t="n">
        <v>26.99</v>
      </c>
      <c r="H234" s="3" t="n">
        <v>58566600</v>
      </c>
      <c r="I234" s="65" t="n">
        <v>26.9</v>
      </c>
      <c r="K234" s="66" t="n">
        <f aca="false">IF(G234&lt;&gt;"",I234/I233-1,"")</f>
        <v>-0.00738007380073813</v>
      </c>
      <c r="L234" s="67" t="n">
        <f aca="false">IF(G234&lt;&gt;"",H234/1000,"")</f>
        <v>58566.6</v>
      </c>
      <c r="M234" s="68" t="n">
        <f aca="false">IF($G234&lt;&gt;"",C234,"")</f>
        <v>38734</v>
      </c>
      <c r="N234" s="65" t="n">
        <f aca="false">(E234+F234+G234)/3</f>
        <v>27.0266666666667</v>
      </c>
      <c r="O234" s="65" t="n">
        <f aca="false">IF(CC&gt;O233,2*PP-L,IF(CC&lt;P233,2*PP-L,O233))</f>
        <v>28.2466666666667</v>
      </c>
      <c r="P234" s="65" t="n">
        <f aca="false">P233</f>
        <v>25.13</v>
      </c>
      <c r="Q234" s="65" t="n">
        <f aca="false">Q233</f>
        <v>25.42</v>
      </c>
      <c r="R234" s="65" t="n">
        <f aca="false">R233</f>
        <v>25.06</v>
      </c>
      <c r="S234" s="65" t="n">
        <f aca="false">IF(OR(CC&gt;S233,CC&lt;T233),H+2*(PP-L),S233)</f>
        <v>27.9766666666667</v>
      </c>
      <c r="T234" s="65" t="n">
        <f aca="false">IF(OR(CC&gt;S233,CC&lt;T233),L-2*(H-PP),T233)</f>
        <v>26.5066666666667</v>
      </c>
      <c r="U234" s="65" t="n">
        <f aca="false">CC</f>
        <v>26.99</v>
      </c>
    </row>
    <row r="235" customFormat="false" ht="12.75" hidden="false" customHeight="false" outlineLevel="0" collapsed="false">
      <c r="C235" s="1" t="n">
        <v>38735</v>
      </c>
      <c r="D235" s="2" t="n">
        <v>26.74</v>
      </c>
      <c r="E235" s="2" t="n">
        <v>26.98</v>
      </c>
      <c r="F235" s="2" t="n">
        <v>26.7</v>
      </c>
      <c r="G235" s="2" t="n">
        <v>26.83</v>
      </c>
      <c r="H235" s="3" t="n">
        <v>52376200</v>
      </c>
      <c r="I235" s="65" t="n">
        <v>26.74</v>
      </c>
      <c r="K235" s="66" t="n">
        <f aca="false">IF(G235&lt;&gt;"",I235/I234-1,"")</f>
        <v>-0.00594795539033455</v>
      </c>
      <c r="L235" s="67" t="n">
        <f aca="false">IF(G235&lt;&gt;"",H235/1000,"")</f>
        <v>52376.2</v>
      </c>
      <c r="M235" s="68" t="n">
        <f aca="false">IF($G235&lt;&gt;"",C235,"")</f>
        <v>38735</v>
      </c>
      <c r="N235" s="65" t="n">
        <f aca="false">(E235+F235+G235)/3</f>
        <v>26.8366666666667</v>
      </c>
      <c r="O235" s="65" t="n">
        <f aca="false">IF(CC&gt;O234,2*PP-L,IF(CC&lt;P234,2*PP-L,O234))</f>
        <v>28.2466666666667</v>
      </c>
      <c r="P235" s="65" t="n">
        <f aca="false">P234</f>
        <v>25.13</v>
      </c>
      <c r="Q235" s="65" t="n">
        <f aca="false">Q234</f>
        <v>25.42</v>
      </c>
      <c r="R235" s="65" t="n">
        <f aca="false">R234</f>
        <v>25.06</v>
      </c>
      <c r="S235" s="65" t="n">
        <f aca="false">IF(OR(CC&gt;S234,CC&lt;T234),H+2*(PP-L),S234)</f>
        <v>27.9766666666667</v>
      </c>
      <c r="T235" s="65" t="n">
        <f aca="false">IF(OR(CC&gt;S234,CC&lt;T234),L-2*(H-PP),T234)</f>
        <v>26.5066666666667</v>
      </c>
      <c r="U235" s="65" t="n">
        <f aca="false">CC</f>
        <v>26.83</v>
      </c>
    </row>
    <row r="236" customFormat="false" ht="12.75" hidden="false" customHeight="false" outlineLevel="0" collapsed="false">
      <c r="C236" s="1" t="n">
        <v>38736</v>
      </c>
      <c r="D236" s="2" t="n">
        <v>26.87</v>
      </c>
      <c r="E236" s="2" t="n">
        <v>27.24</v>
      </c>
      <c r="F236" s="2" t="n">
        <v>26.85</v>
      </c>
      <c r="G236" s="2" t="n">
        <v>27.02</v>
      </c>
      <c r="H236" s="3" t="n">
        <v>60367600</v>
      </c>
      <c r="I236" s="65" t="n">
        <v>26.93</v>
      </c>
      <c r="K236" s="66" t="n">
        <f aca="false">IF(G236&lt;&gt;"",I236/I235-1,"")</f>
        <v>0.00710545998504109</v>
      </c>
      <c r="L236" s="67" t="n">
        <f aca="false">IF(G236&lt;&gt;"",H236/1000,"")</f>
        <v>60367.6</v>
      </c>
      <c r="M236" s="68" t="n">
        <f aca="false">IF($G236&lt;&gt;"",C236,"")</f>
        <v>38736</v>
      </c>
      <c r="N236" s="65" t="n">
        <f aca="false">(E236+F236+G236)/3</f>
        <v>27.0366666666667</v>
      </c>
      <c r="O236" s="65" t="n">
        <f aca="false">IF(CC&gt;O235,2*PP-L,IF(CC&lt;P235,2*PP-L,O235))</f>
        <v>28.2466666666667</v>
      </c>
      <c r="P236" s="65" t="n">
        <f aca="false">P235</f>
        <v>25.13</v>
      </c>
      <c r="Q236" s="65" t="n">
        <f aca="false">Q235</f>
        <v>25.42</v>
      </c>
      <c r="R236" s="65" t="n">
        <f aca="false">R235</f>
        <v>25.06</v>
      </c>
      <c r="S236" s="65" t="n">
        <f aca="false">IF(OR(CC&gt;S235,CC&lt;T235),H+2*(PP-L),S235)</f>
        <v>27.9766666666667</v>
      </c>
      <c r="T236" s="65" t="n">
        <f aca="false">IF(OR(CC&gt;S235,CC&lt;T235),L-2*(H-PP),T235)</f>
        <v>26.5066666666667</v>
      </c>
      <c r="U236" s="65" t="n">
        <f aca="false">CC</f>
        <v>27.02</v>
      </c>
    </row>
    <row r="237" customFormat="false" ht="12.75" hidden="false" customHeight="false" outlineLevel="0" collapsed="false">
      <c r="C237" s="1" t="n">
        <v>38737</v>
      </c>
      <c r="D237" s="2" t="n">
        <v>27.01</v>
      </c>
      <c r="E237" s="2" t="n">
        <v>27.01</v>
      </c>
      <c r="F237" s="2" t="n">
        <v>26.26</v>
      </c>
      <c r="G237" s="2" t="n">
        <v>26.41</v>
      </c>
      <c r="H237" s="3" t="n">
        <v>79165904</v>
      </c>
      <c r="I237" s="65" t="n">
        <v>26.32</v>
      </c>
      <c r="K237" s="66" t="n">
        <f aca="false">IF(G237&lt;&gt;"",I237/I236-1,"")</f>
        <v>-0.0226513182324545</v>
      </c>
      <c r="L237" s="67" t="n">
        <f aca="false">IF(G237&lt;&gt;"",H237/1000,"")</f>
        <v>79165.904</v>
      </c>
      <c r="M237" s="68" t="n">
        <f aca="false">IF($G237&lt;&gt;"",C237,"")</f>
        <v>38737</v>
      </c>
      <c r="N237" s="65" t="n">
        <f aca="false">(E237+F237+G237)/3</f>
        <v>26.56</v>
      </c>
      <c r="O237" s="65" t="n">
        <f aca="false">IF(CC&gt;O236,2*PP-L,IF(CC&lt;P236,2*PP-L,O236))</f>
        <v>28.2466666666667</v>
      </c>
      <c r="P237" s="65" t="n">
        <f aca="false">P236</f>
        <v>25.13</v>
      </c>
      <c r="Q237" s="65" t="n">
        <f aca="false">Q236</f>
        <v>25.42</v>
      </c>
      <c r="R237" s="65" t="n">
        <f aca="false">R236</f>
        <v>25.06</v>
      </c>
      <c r="S237" s="65" t="n">
        <f aca="false">IF(OR(CC&gt;S236,CC&lt;T236),H+2*(PP-L),S236)</f>
        <v>27.61</v>
      </c>
      <c r="T237" s="65" t="n">
        <f aca="false">IF(OR(CC&gt;S236,CC&lt;T236),L-2*(H-PP),T236)</f>
        <v>25.36</v>
      </c>
      <c r="U237" s="65" t="n">
        <f aca="false">CC</f>
        <v>26.41</v>
      </c>
    </row>
    <row r="238" customFormat="false" ht="12.75" hidden="false" customHeight="false" outlineLevel="0" collapsed="false">
      <c r="C238" s="1" t="n">
        <v>38740</v>
      </c>
      <c r="D238" s="2" t="n">
        <v>26.41</v>
      </c>
      <c r="E238" s="2" t="n">
        <v>26.53</v>
      </c>
      <c r="F238" s="2" t="n">
        <v>26.3</v>
      </c>
      <c r="G238" s="2" t="n">
        <v>26.35</v>
      </c>
      <c r="H238" s="3" t="n">
        <v>47925600</v>
      </c>
      <c r="I238" s="65" t="n">
        <v>26.26</v>
      </c>
      <c r="K238" s="66" t="n">
        <f aca="false">IF(G238&lt;&gt;"",I238/I237-1,"")</f>
        <v>-0.00227963525835861</v>
      </c>
      <c r="L238" s="67" t="n">
        <f aca="false">IF(G238&lt;&gt;"",H238/1000,"")</f>
        <v>47925.6</v>
      </c>
      <c r="M238" s="68" t="n">
        <f aca="false">IF($G238&lt;&gt;"",C238,"")</f>
        <v>38740</v>
      </c>
      <c r="N238" s="65" t="n">
        <f aca="false">(E238+F238+G238)/3</f>
        <v>26.3933333333333</v>
      </c>
      <c r="O238" s="65" t="n">
        <f aca="false">IF(CC&gt;O237,2*PP-L,IF(CC&lt;P237,2*PP-L,O237))</f>
        <v>28.2466666666667</v>
      </c>
      <c r="P238" s="65" t="n">
        <f aca="false">P237</f>
        <v>25.13</v>
      </c>
      <c r="Q238" s="65" t="n">
        <f aca="false">Q237</f>
        <v>25.42</v>
      </c>
      <c r="R238" s="65" t="n">
        <f aca="false">R237</f>
        <v>25.06</v>
      </c>
      <c r="S238" s="65" t="n">
        <f aca="false">IF(OR(CC&gt;S237,CC&lt;T237),H+2*(PP-L),S237)</f>
        <v>27.61</v>
      </c>
      <c r="T238" s="65" t="n">
        <f aca="false">IF(OR(CC&gt;S237,CC&lt;T237),L-2*(H-PP),T237)</f>
        <v>25.36</v>
      </c>
      <c r="U238" s="65" t="n">
        <f aca="false">CC</f>
        <v>26.35</v>
      </c>
    </row>
    <row r="239" customFormat="false" ht="12.75" hidden="false" customHeight="false" outlineLevel="0" collapsed="false">
      <c r="C239" s="1" t="n">
        <v>38741</v>
      </c>
      <c r="D239" s="2" t="n">
        <v>26.34</v>
      </c>
      <c r="E239" s="2" t="n">
        <v>26.45</v>
      </c>
      <c r="F239" s="2" t="n">
        <v>26.22</v>
      </c>
      <c r="G239" s="2" t="n">
        <v>26.28</v>
      </c>
      <c r="H239" s="3" t="n">
        <v>63040700</v>
      </c>
      <c r="I239" s="65" t="n">
        <v>26.19</v>
      </c>
      <c r="K239" s="66" t="n">
        <f aca="false">IF(G239&lt;&gt;"",I239/I238-1,"")</f>
        <v>-0.00266565118050266</v>
      </c>
      <c r="L239" s="67" t="n">
        <f aca="false">IF(G239&lt;&gt;"",H239/1000,"")</f>
        <v>63040.7</v>
      </c>
      <c r="M239" s="68" t="n">
        <f aca="false">IF($G239&lt;&gt;"",C239,"")</f>
        <v>38741</v>
      </c>
      <c r="N239" s="65" t="n">
        <f aca="false">(E239+F239+G239)/3</f>
        <v>26.3166666666667</v>
      </c>
      <c r="O239" s="65" t="n">
        <f aca="false">IF(CC&gt;O238,2*PP-L,IF(CC&lt;P238,2*PP-L,O238))</f>
        <v>28.2466666666667</v>
      </c>
      <c r="P239" s="65" t="n">
        <f aca="false">P238</f>
        <v>25.13</v>
      </c>
      <c r="Q239" s="65" t="n">
        <f aca="false">Q238</f>
        <v>25.42</v>
      </c>
      <c r="R239" s="65" t="n">
        <f aca="false">R238</f>
        <v>25.06</v>
      </c>
      <c r="S239" s="65" t="n">
        <f aca="false">IF(OR(CC&gt;S238,CC&lt;T238),H+2*(PP-L),S238)</f>
        <v>27.61</v>
      </c>
      <c r="T239" s="65" t="n">
        <f aca="false">IF(OR(CC&gt;S238,CC&lt;T238),L-2*(H-PP),T238)</f>
        <v>25.36</v>
      </c>
      <c r="U239" s="65" t="n">
        <f aca="false">CC</f>
        <v>26.28</v>
      </c>
    </row>
    <row r="240" customFormat="false" ht="12.75" hidden="false" customHeight="false" outlineLevel="0" collapsed="false">
      <c r="C240" s="1" t="n">
        <v>38742</v>
      </c>
      <c r="D240" s="2" t="n">
        <v>26.41</v>
      </c>
      <c r="E240" s="2" t="n">
        <v>26.57</v>
      </c>
      <c r="F240" s="2" t="n">
        <v>26.23</v>
      </c>
      <c r="G240" s="2" t="n">
        <v>26.4</v>
      </c>
      <c r="H240" s="3" t="n">
        <v>59072100</v>
      </c>
      <c r="I240" s="65" t="n">
        <v>26.31</v>
      </c>
      <c r="K240" s="66" t="n">
        <f aca="false">IF(G240&lt;&gt;"",I240/I239-1,"")</f>
        <v>0.00458190148911797</v>
      </c>
      <c r="L240" s="67" t="n">
        <f aca="false">IF(G240&lt;&gt;"",H240/1000,"")</f>
        <v>59072.1</v>
      </c>
      <c r="M240" s="68" t="n">
        <f aca="false">IF($G240&lt;&gt;"",C240,"")</f>
        <v>38742</v>
      </c>
      <c r="N240" s="65" t="n">
        <f aca="false">(E240+F240+G240)/3</f>
        <v>26.4</v>
      </c>
      <c r="O240" s="65" t="n">
        <f aca="false">IF(CC&gt;O239,2*PP-L,IF(CC&lt;P239,2*PP-L,O239))</f>
        <v>28.2466666666667</v>
      </c>
      <c r="P240" s="65" t="n">
        <f aca="false">P239</f>
        <v>25.13</v>
      </c>
      <c r="Q240" s="65" t="n">
        <f aca="false">Q239</f>
        <v>25.42</v>
      </c>
      <c r="R240" s="65" t="n">
        <f aca="false">R239</f>
        <v>25.06</v>
      </c>
      <c r="S240" s="65" t="n">
        <f aca="false">IF(OR(CC&gt;S239,CC&lt;T239),H+2*(PP-L),S239)</f>
        <v>27.61</v>
      </c>
      <c r="T240" s="65" t="n">
        <f aca="false">IF(OR(CC&gt;S239,CC&lt;T239),L-2*(H-PP),T239)</f>
        <v>25.36</v>
      </c>
      <c r="U240" s="65" t="n">
        <f aca="false">CC</f>
        <v>26.4</v>
      </c>
    </row>
    <row r="241" customFormat="false" ht="12.75" hidden="false" customHeight="false" outlineLevel="0" collapsed="false">
      <c r="C241" s="1" t="n">
        <v>38743</v>
      </c>
      <c r="D241" s="2" t="n">
        <v>26.56</v>
      </c>
      <c r="E241" s="2" t="n">
        <v>26.72</v>
      </c>
      <c r="F241" s="2" t="n">
        <v>26.31</v>
      </c>
      <c r="G241" s="2" t="n">
        <v>26.5</v>
      </c>
      <c r="H241" s="3" t="n">
        <v>69509296</v>
      </c>
      <c r="I241" s="65" t="n">
        <v>26.41</v>
      </c>
      <c r="K241" s="66" t="n">
        <f aca="false">IF(G241&lt;&gt;"",I241/I240-1,"")</f>
        <v>0.00380083618396054</v>
      </c>
      <c r="L241" s="67" t="n">
        <f aca="false">IF(G241&lt;&gt;"",H241/1000,"")</f>
        <v>69509.296</v>
      </c>
      <c r="M241" s="68" t="n">
        <f aca="false">IF($G241&lt;&gt;"",C241,"")</f>
        <v>38743</v>
      </c>
      <c r="N241" s="65" t="n">
        <f aca="false">(E241+F241+G241)/3</f>
        <v>26.51</v>
      </c>
      <c r="O241" s="65" t="n">
        <f aca="false">IF(CC&gt;O240,2*PP-L,IF(CC&lt;P240,2*PP-L,O240))</f>
        <v>28.2466666666667</v>
      </c>
      <c r="P241" s="65" t="n">
        <f aca="false">P240</f>
        <v>25.13</v>
      </c>
      <c r="Q241" s="65" t="n">
        <f aca="false">Q240</f>
        <v>25.42</v>
      </c>
      <c r="R241" s="65" t="n">
        <f aca="false">R240</f>
        <v>25.06</v>
      </c>
      <c r="S241" s="65" t="n">
        <f aca="false">IF(OR(CC&gt;S240,CC&lt;T240),H+2*(PP-L),S240)</f>
        <v>27.61</v>
      </c>
      <c r="T241" s="65" t="n">
        <f aca="false">IF(OR(CC&gt;S240,CC&lt;T240),L-2*(H-PP),T240)</f>
        <v>25.36</v>
      </c>
      <c r="U241" s="65" t="n">
        <f aca="false">CC</f>
        <v>26.5</v>
      </c>
    </row>
    <row r="242" customFormat="false" ht="12.75" hidden="false" customHeight="false" outlineLevel="0" collapsed="false">
      <c r="C242" s="1" t="n">
        <v>38744</v>
      </c>
      <c r="D242" s="2" t="n">
        <v>27.23</v>
      </c>
      <c r="E242" s="2" t="n">
        <v>27.95</v>
      </c>
      <c r="F242" s="2" t="n">
        <v>27.19</v>
      </c>
      <c r="G242" s="2" t="n">
        <v>27.79</v>
      </c>
      <c r="H242" s="3" t="n">
        <v>134520704</v>
      </c>
      <c r="I242" s="65" t="n">
        <v>27.7</v>
      </c>
      <c r="K242" s="66" t="n">
        <f aca="false">IF(G242&lt;&gt;"",I242/I241-1,"")</f>
        <v>0.0488451344187808</v>
      </c>
      <c r="L242" s="67" t="n">
        <f aca="false">IF(G242&lt;&gt;"",H242/1000,"")</f>
        <v>134520.704</v>
      </c>
      <c r="M242" s="68" t="n">
        <f aca="false">IF($G242&lt;&gt;"",C242,"")</f>
        <v>38744</v>
      </c>
      <c r="N242" s="65" t="n">
        <f aca="false">(E242+F242+G242)/3</f>
        <v>27.6433333333333</v>
      </c>
      <c r="O242" s="65" t="n">
        <f aca="false">IF(CC&gt;O241,2*PP-L,IF(CC&lt;P241,2*PP-L,O241))</f>
        <v>28.2466666666667</v>
      </c>
      <c r="P242" s="65" t="n">
        <f aca="false">P241</f>
        <v>25.13</v>
      </c>
      <c r="Q242" s="65" t="n">
        <f aca="false">Q241</f>
        <v>25.42</v>
      </c>
      <c r="R242" s="65" t="n">
        <f aca="false">R241</f>
        <v>25.06</v>
      </c>
      <c r="S242" s="65" t="n">
        <f aca="false">IF(OR(CC&gt;S241,CC&lt;T241),H+2*(PP-L),S241)</f>
        <v>28.8566666666667</v>
      </c>
      <c r="T242" s="65" t="n">
        <f aca="false">IF(OR(CC&gt;S241,CC&lt;T241),L-2*(H-PP),T241)</f>
        <v>26.5766666666667</v>
      </c>
      <c r="U242" s="65" t="n">
        <f aca="false">CC</f>
        <v>27.79</v>
      </c>
    </row>
    <row r="243" customFormat="false" ht="12.75" hidden="false" customHeight="false" outlineLevel="0" collapsed="false">
      <c r="C243" s="1" t="n">
        <v>38747</v>
      </c>
      <c r="D243" s="2" t="n">
        <v>27.82</v>
      </c>
      <c r="E243" s="2" t="n">
        <v>28.18</v>
      </c>
      <c r="F243" s="2" t="n">
        <v>27.78</v>
      </c>
      <c r="G243" s="2" t="n">
        <v>28</v>
      </c>
      <c r="H243" s="3" t="n">
        <v>103999200</v>
      </c>
      <c r="I243" s="65" t="n">
        <v>27.91</v>
      </c>
      <c r="K243" s="66" t="n">
        <f aca="false">IF(G243&lt;&gt;"",I243/I242-1,"")</f>
        <v>0.00758122743682321</v>
      </c>
      <c r="L243" s="67" t="n">
        <f aca="false">IF(G243&lt;&gt;"",H243/1000,"")</f>
        <v>103999.2</v>
      </c>
      <c r="M243" s="68" t="n">
        <f aca="false">IF($G243&lt;&gt;"",C243,"")</f>
        <v>38747</v>
      </c>
      <c r="N243" s="65" t="n">
        <f aca="false">(E243+F243+G243)/3</f>
        <v>27.9866666666667</v>
      </c>
      <c r="O243" s="65" t="n">
        <f aca="false">IF(CC&gt;O242,2*PP-L,IF(CC&lt;P242,2*PP-L,O242))</f>
        <v>28.2466666666667</v>
      </c>
      <c r="P243" s="65" t="n">
        <f aca="false">P242</f>
        <v>25.13</v>
      </c>
      <c r="Q243" s="65" t="n">
        <f aca="false">Q242</f>
        <v>25.42</v>
      </c>
      <c r="R243" s="65" t="n">
        <f aca="false">R242</f>
        <v>25.06</v>
      </c>
      <c r="S243" s="65" t="n">
        <f aca="false">IF(OR(CC&gt;S242,CC&lt;T242),H+2*(PP-L),S242)</f>
        <v>28.8566666666667</v>
      </c>
      <c r="T243" s="65" t="n">
        <f aca="false">IF(OR(CC&gt;S242,CC&lt;T242),L-2*(H-PP),T242)</f>
        <v>26.5766666666667</v>
      </c>
      <c r="U243" s="65" t="n">
        <f aca="false">CC</f>
        <v>28</v>
      </c>
    </row>
    <row r="244" customFormat="false" ht="12.75" hidden="false" customHeight="false" outlineLevel="0" collapsed="false">
      <c r="C244" s="1" t="n">
        <v>38748</v>
      </c>
      <c r="D244" s="2" t="n">
        <v>27.91</v>
      </c>
      <c r="E244" s="2" t="n">
        <v>28.38</v>
      </c>
      <c r="F244" s="2" t="n">
        <v>27.87</v>
      </c>
      <c r="G244" s="2" t="n">
        <v>28.15</v>
      </c>
      <c r="H244" s="3" t="n">
        <v>94841296</v>
      </c>
      <c r="I244" s="65" t="n">
        <v>28.05</v>
      </c>
      <c r="K244" s="66" t="n">
        <f aca="false">IF(G244&lt;&gt;"",I244/I243-1,"")</f>
        <v>0.00501612325331435</v>
      </c>
      <c r="L244" s="67" t="n">
        <f aca="false">IF(G244&lt;&gt;"",H244/1000,"")</f>
        <v>94841.296</v>
      </c>
      <c r="M244" s="68" t="n">
        <f aca="false">IF($G244&lt;&gt;"",C244,"")</f>
        <v>38748</v>
      </c>
      <c r="N244" s="65" t="n">
        <f aca="false">(E244+F244+G244)/3</f>
        <v>28.1333333333333</v>
      </c>
      <c r="O244" s="65" t="n">
        <f aca="false">IF(CC&gt;O243,2*PP-L,IF(CC&lt;P243,2*PP-L,O243))</f>
        <v>28.2466666666667</v>
      </c>
      <c r="P244" s="65" t="n">
        <f aca="false">P243</f>
        <v>25.13</v>
      </c>
      <c r="Q244" s="65" t="n">
        <f aca="false">Q243</f>
        <v>25.42</v>
      </c>
      <c r="R244" s="65" t="n">
        <f aca="false">R243</f>
        <v>25.06</v>
      </c>
      <c r="S244" s="65" t="n">
        <f aca="false">IF(OR(CC&gt;S243,CC&lt;T243),H+2*(PP-L),S243)</f>
        <v>28.8566666666667</v>
      </c>
      <c r="T244" s="65" t="n">
        <f aca="false">IF(OR(CC&gt;S243,CC&lt;T243),L-2*(H-PP),T243)</f>
        <v>26.5766666666667</v>
      </c>
      <c r="U244" s="65" t="n">
        <f aca="false">CC</f>
        <v>28.15</v>
      </c>
    </row>
    <row r="245" customFormat="false" ht="12.75" hidden="false" customHeight="false" outlineLevel="0" collapsed="false">
      <c r="C245" s="1" t="n">
        <v>38749</v>
      </c>
      <c r="D245" s="2" t="n">
        <v>27.96</v>
      </c>
      <c r="E245" s="2" t="n">
        <v>28.07</v>
      </c>
      <c r="F245" s="2" t="n">
        <v>27.76</v>
      </c>
      <c r="G245" s="2" t="n">
        <v>28.04</v>
      </c>
      <c r="H245" s="3" t="n">
        <v>68448800</v>
      </c>
      <c r="I245" s="65" t="n">
        <v>27.95</v>
      </c>
      <c r="K245" s="66" t="n">
        <f aca="false">IF(G245&lt;&gt;"",I245/I244-1,"")</f>
        <v>-0.00356506238859189</v>
      </c>
      <c r="L245" s="67" t="n">
        <f aca="false">IF(G245&lt;&gt;"",H245/1000,"")</f>
        <v>68448.8</v>
      </c>
      <c r="M245" s="68" t="n">
        <f aca="false">IF($G245&lt;&gt;"",C245,"")</f>
        <v>38749</v>
      </c>
      <c r="N245" s="65" t="n">
        <f aca="false">(E245+F245+G245)/3</f>
        <v>27.9566666666667</v>
      </c>
      <c r="O245" s="65" t="n">
        <f aca="false">IF(CC&gt;O244,2*PP-L,IF(CC&lt;P244,2*PP-L,O244))</f>
        <v>28.2466666666667</v>
      </c>
      <c r="P245" s="65" t="n">
        <f aca="false">P244</f>
        <v>25.13</v>
      </c>
      <c r="Q245" s="65" t="n">
        <f aca="false">Q244</f>
        <v>25.42</v>
      </c>
      <c r="R245" s="65" t="n">
        <f aca="false">R244</f>
        <v>25.06</v>
      </c>
      <c r="S245" s="65" t="n">
        <f aca="false">IF(OR(CC&gt;S244,CC&lt;T244),H+2*(PP-L),S244)</f>
        <v>28.8566666666667</v>
      </c>
      <c r="T245" s="65" t="n">
        <f aca="false">IF(OR(CC&gt;S244,CC&lt;T244),L-2*(H-PP),T244)</f>
        <v>26.5766666666667</v>
      </c>
      <c r="U245" s="65" t="n">
        <f aca="false">CC</f>
        <v>28.04</v>
      </c>
    </row>
    <row r="246" customFormat="false" ht="12.75" hidden="false" customHeight="false" outlineLevel="0" collapsed="false">
      <c r="C246" s="1" t="n">
        <v>38750</v>
      </c>
      <c r="D246" s="2" t="n">
        <v>27.97</v>
      </c>
      <c r="E246" s="2" t="n">
        <v>27.99</v>
      </c>
      <c r="F246" s="2" t="n">
        <v>27.55</v>
      </c>
      <c r="G246" s="2" t="n">
        <v>27.68</v>
      </c>
      <c r="H246" s="3" t="n">
        <v>55073400</v>
      </c>
      <c r="I246" s="65" t="n">
        <v>27.59</v>
      </c>
      <c r="K246" s="66" t="n">
        <f aca="false">IF(G246&lt;&gt;"",I246/I245-1,"")</f>
        <v>-0.0128801431127012</v>
      </c>
      <c r="L246" s="67" t="n">
        <f aca="false">IF(G246&lt;&gt;"",H246/1000,"")</f>
        <v>55073.4</v>
      </c>
      <c r="M246" s="68" t="n">
        <f aca="false">IF($G246&lt;&gt;"",C246,"")</f>
        <v>38750</v>
      </c>
      <c r="N246" s="65" t="n">
        <f aca="false">(E246+F246+G246)/3</f>
        <v>27.74</v>
      </c>
      <c r="O246" s="65" t="n">
        <f aca="false">IF(CC&gt;O245,2*PP-L,IF(CC&lt;P245,2*PP-L,O245))</f>
        <v>28.2466666666667</v>
      </c>
      <c r="P246" s="65" t="n">
        <f aca="false">P245</f>
        <v>25.13</v>
      </c>
      <c r="Q246" s="65" t="n">
        <f aca="false">Q245</f>
        <v>25.42</v>
      </c>
      <c r="R246" s="65" t="n">
        <f aca="false">R245</f>
        <v>25.06</v>
      </c>
      <c r="S246" s="65" t="n">
        <f aca="false">IF(OR(CC&gt;S245,CC&lt;T245),H+2*(PP-L),S245)</f>
        <v>28.8566666666667</v>
      </c>
      <c r="T246" s="65" t="n">
        <f aca="false">IF(OR(CC&gt;S245,CC&lt;T245),L-2*(H-PP),T245)</f>
        <v>26.5766666666667</v>
      </c>
      <c r="U246" s="65" t="n">
        <f aca="false">CC</f>
        <v>27.68</v>
      </c>
    </row>
    <row r="247" customFormat="false" ht="12.75" hidden="false" customHeight="false" outlineLevel="0" collapsed="false">
      <c r="C247" s="1" t="n">
        <v>38751</v>
      </c>
      <c r="D247" s="2" t="n">
        <v>27.48</v>
      </c>
      <c r="E247" s="2" t="n">
        <v>27.7</v>
      </c>
      <c r="F247" s="2" t="n">
        <v>27.34</v>
      </c>
      <c r="G247" s="2" t="n">
        <v>27.54</v>
      </c>
      <c r="H247" s="3" t="n">
        <v>75022704</v>
      </c>
      <c r="I247" s="65" t="n">
        <v>27.45</v>
      </c>
      <c r="K247" s="66" t="n">
        <f aca="false">IF(G247&lt;&gt;"",I247/I246-1,"")</f>
        <v>-0.00507430228343608</v>
      </c>
      <c r="L247" s="67" t="n">
        <f aca="false">IF(G247&lt;&gt;"",H247/1000,"")</f>
        <v>75022.704</v>
      </c>
      <c r="M247" s="68" t="n">
        <f aca="false">IF($G247&lt;&gt;"",C247,"")</f>
        <v>38751</v>
      </c>
      <c r="N247" s="65" t="n">
        <f aca="false">(E247+F247+G247)/3</f>
        <v>27.5266666666667</v>
      </c>
      <c r="O247" s="65" t="n">
        <f aca="false">IF(CC&gt;O246,2*PP-L,IF(CC&lt;P246,2*PP-L,O246))</f>
        <v>28.2466666666667</v>
      </c>
      <c r="P247" s="65" t="n">
        <f aca="false">P246</f>
        <v>25.13</v>
      </c>
      <c r="Q247" s="65" t="n">
        <f aca="false">Q246</f>
        <v>25.42</v>
      </c>
      <c r="R247" s="65" t="n">
        <f aca="false">R246</f>
        <v>25.06</v>
      </c>
      <c r="S247" s="65" t="n">
        <f aca="false">IF(OR(CC&gt;S246,CC&lt;T246),H+2*(PP-L),S246)</f>
        <v>28.8566666666667</v>
      </c>
      <c r="T247" s="65" t="n">
        <f aca="false">IF(OR(CC&gt;S246,CC&lt;T246),L-2*(H-PP),T246)</f>
        <v>26.5766666666667</v>
      </c>
      <c r="U247" s="65" t="n">
        <f aca="false">CC</f>
        <v>27.54</v>
      </c>
    </row>
    <row r="248" customFormat="false" ht="12.75" hidden="false" customHeight="false" outlineLevel="0" collapsed="false">
      <c r="C248" s="1" t="n">
        <v>38754</v>
      </c>
      <c r="D248" s="2" t="n">
        <v>27.51</v>
      </c>
      <c r="E248" s="2" t="n">
        <v>27.54</v>
      </c>
      <c r="F248" s="2" t="n">
        <v>27.09</v>
      </c>
      <c r="G248" s="2" t="n">
        <v>27.17</v>
      </c>
      <c r="H248" s="3" t="n">
        <v>60170500</v>
      </c>
      <c r="I248" s="65" t="n">
        <v>27.08</v>
      </c>
      <c r="K248" s="66" t="n">
        <f aca="false">IF(G248&lt;&gt;"",I248/I247-1,"")</f>
        <v>-0.0134790528233152</v>
      </c>
      <c r="L248" s="67" t="n">
        <f aca="false">IF(G248&lt;&gt;"",H248/1000,"")</f>
        <v>60170.5</v>
      </c>
      <c r="M248" s="68" t="n">
        <f aca="false">IF($G248&lt;&gt;"",C248,"")</f>
        <v>38754</v>
      </c>
      <c r="N248" s="65" t="n">
        <f aca="false">(E248+F248+G248)/3</f>
        <v>27.2666666666667</v>
      </c>
      <c r="O248" s="65" t="n">
        <f aca="false">IF(CC&gt;O247,2*PP-L,IF(CC&lt;P247,2*PP-L,O247))</f>
        <v>28.2466666666667</v>
      </c>
      <c r="P248" s="65" t="n">
        <f aca="false">P247</f>
        <v>25.13</v>
      </c>
      <c r="Q248" s="65" t="n">
        <f aca="false">Q247</f>
        <v>25.42</v>
      </c>
      <c r="R248" s="65" t="n">
        <f aca="false">R247</f>
        <v>25.06</v>
      </c>
      <c r="S248" s="65" t="n">
        <f aca="false">IF(OR(CC&gt;S247,CC&lt;T247),H+2*(PP-L),S247)</f>
        <v>28.8566666666667</v>
      </c>
      <c r="T248" s="65" t="n">
        <f aca="false">IF(OR(CC&gt;S247,CC&lt;T247),L-2*(H-PP),T247)</f>
        <v>26.5766666666667</v>
      </c>
      <c r="U248" s="65" t="n">
        <f aca="false">CC</f>
        <v>27.17</v>
      </c>
    </row>
    <row r="249" customFormat="false" ht="12.75" hidden="false" customHeight="false" outlineLevel="0" collapsed="false">
      <c r="C249" s="1" t="n">
        <v>38755</v>
      </c>
      <c r="D249" s="2" t="n">
        <v>26.95</v>
      </c>
      <c r="E249" s="2" t="n">
        <v>27.15</v>
      </c>
      <c r="F249" s="2" t="n">
        <v>26.81</v>
      </c>
      <c r="G249" s="2" t="n">
        <v>26.94</v>
      </c>
      <c r="H249" s="3" t="n">
        <v>72159504</v>
      </c>
      <c r="I249" s="65" t="n">
        <v>26.85</v>
      </c>
      <c r="K249" s="66" t="n">
        <f aca="false">IF(G249&lt;&gt;"",I249/I248-1,"")</f>
        <v>-0.00849335302806487</v>
      </c>
      <c r="L249" s="67" t="n">
        <f aca="false">IF(G249&lt;&gt;"",H249/1000,"")</f>
        <v>72159.504</v>
      </c>
      <c r="M249" s="68" t="n">
        <f aca="false">IF($G249&lt;&gt;"",C249,"")</f>
        <v>38755</v>
      </c>
      <c r="N249" s="65" t="n">
        <f aca="false">(E249+F249+G249)/3</f>
        <v>26.9666666666667</v>
      </c>
      <c r="O249" s="65" t="n">
        <f aca="false">IF(CC&gt;O248,2*PP-L,IF(CC&lt;P248,2*PP-L,O248))</f>
        <v>28.2466666666667</v>
      </c>
      <c r="P249" s="65" t="n">
        <f aca="false">P248</f>
        <v>25.13</v>
      </c>
      <c r="Q249" s="65" t="n">
        <f aca="false">Q248</f>
        <v>25.42</v>
      </c>
      <c r="R249" s="65" t="n">
        <f aca="false">R248</f>
        <v>25.06</v>
      </c>
      <c r="S249" s="65" t="n">
        <f aca="false">IF(OR(CC&gt;S248,CC&lt;T248),H+2*(PP-L),S248)</f>
        <v>28.8566666666667</v>
      </c>
      <c r="T249" s="65" t="n">
        <f aca="false">IF(OR(CC&gt;S248,CC&lt;T248),L-2*(H-PP),T248)</f>
        <v>26.5766666666667</v>
      </c>
      <c r="U249" s="65" t="n">
        <f aca="false">CC</f>
        <v>26.94</v>
      </c>
    </row>
    <row r="250" customFormat="false" ht="12.75" hidden="false" customHeight="false" outlineLevel="0" collapsed="false">
      <c r="C250" s="1" t="n">
        <v>38756</v>
      </c>
      <c r="D250" s="2" t="n">
        <v>27.01</v>
      </c>
      <c r="E250" s="2" t="n">
        <v>27.08</v>
      </c>
      <c r="F250" s="2" t="n">
        <v>26.71</v>
      </c>
      <c r="G250" s="2" t="n">
        <v>26.91</v>
      </c>
      <c r="H250" s="3" t="n">
        <v>51795200</v>
      </c>
      <c r="I250" s="65" t="n">
        <v>26.82</v>
      </c>
      <c r="K250" s="66" t="n">
        <f aca="false">IF(G250&lt;&gt;"",I250/I249-1,"")</f>
        <v>-0.00111731843575424</v>
      </c>
      <c r="L250" s="67" t="n">
        <f aca="false">IF(G250&lt;&gt;"",H250/1000,"")</f>
        <v>51795.2</v>
      </c>
      <c r="M250" s="68" t="n">
        <f aca="false">IF($G250&lt;&gt;"",C250,"")</f>
        <v>38756</v>
      </c>
      <c r="N250" s="65" t="n">
        <f aca="false">(E250+F250+G250)/3</f>
        <v>26.9</v>
      </c>
      <c r="O250" s="65" t="n">
        <f aca="false">IF(CC&gt;O249,2*PP-L,IF(CC&lt;P249,2*PP-L,O249))</f>
        <v>28.2466666666667</v>
      </c>
      <c r="P250" s="65" t="n">
        <f aca="false">P249</f>
        <v>25.13</v>
      </c>
      <c r="Q250" s="65" t="n">
        <f aca="false">Q249</f>
        <v>25.42</v>
      </c>
      <c r="R250" s="65" t="n">
        <f aca="false">R249</f>
        <v>25.06</v>
      </c>
      <c r="S250" s="65" t="n">
        <f aca="false">IF(OR(CC&gt;S249,CC&lt;T249),H+2*(PP-L),S249)</f>
        <v>28.8566666666667</v>
      </c>
      <c r="T250" s="65" t="n">
        <f aca="false">IF(OR(CC&gt;S249,CC&lt;T249),L-2*(H-PP),T249)</f>
        <v>26.5766666666667</v>
      </c>
      <c r="U250" s="65" t="n">
        <f aca="false">CC</f>
        <v>26.91</v>
      </c>
    </row>
    <row r="251" customFormat="false" ht="12.75" hidden="false" customHeight="false" outlineLevel="0" collapsed="false">
      <c r="C251" s="1" t="n">
        <v>38757</v>
      </c>
      <c r="D251" s="2" t="n">
        <v>26.96</v>
      </c>
      <c r="E251" s="2" t="n">
        <v>27.03</v>
      </c>
      <c r="F251" s="2" t="n">
        <v>26.65</v>
      </c>
      <c r="G251" s="2" t="n">
        <v>26.66</v>
      </c>
      <c r="H251" s="3" t="n">
        <v>52861700</v>
      </c>
      <c r="I251" s="65" t="n">
        <v>26.57</v>
      </c>
      <c r="K251" s="66" t="n">
        <f aca="false">IF(G251&lt;&gt;"",I251/I250-1,"")</f>
        <v>-0.00932140193885156</v>
      </c>
      <c r="L251" s="67" t="n">
        <f aca="false">IF(G251&lt;&gt;"",H251/1000,"")</f>
        <v>52861.7</v>
      </c>
      <c r="M251" s="68" t="n">
        <f aca="false">IF($G251&lt;&gt;"",C251,"")</f>
        <v>38757</v>
      </c>
      <c r="N251" s="65" t="n">
        <f aca="false">(E251+F251+G251)/3</f>
        <v>26.78</v>
      </c>
      <c r="O251" s="65" t="n">
        <f aca="false">IF(CC&gt;O250,2*PP-L,IF(CC&lt;P250,2*PP-L,O250))</f>
        <v>28.2466666666667</v>
      </c>
      <c r="P251" s="65" t="n">
        <f aca="false">P250</f>
        <v>25.13</v>
      </c>
      <c r="Q251" s="65" t="n">
        <f aca="false">Q250</f>
        <v>25.42</v>
      </c>
      <c r="R251" s="65" t="n">
        <f aca="false">R250</f>
        <v>25.06</v>
      </c>
      <c r="S251" s="65" t="n">
        <f aca="false">IF(OR(CC&gt;S250,CC&lt;T250),H+2*(PP-L),S250)</f>
        <v>28.8566666666667</v>
      </c>
      <c r="T251" s="65" t="n">
        <f aca="false">IF(OR(CC&gt;S250,CC&lt;T250),L-2*(H-PP),T250)</f>
        <v>26.5766666666667</v>
      </c>
      <c r="U251" s="65" t="n">
        <f aca="false">CC</f>
        <v>26.66</v>
      </c>
    </row>
    <row r="252" customFormat="false" ht="12.75" hidden="false" customHeight="false" outlineLevel="0" collapsed="false">
      <c r="C252" s="1" t="n">
        <v>38758</v>
      </c>
      <c r="D252" s="2" t="n">
        <v>26.62</v>
      </c>
      <c r="E252" s="2" t="n">
        <v>26.89</v>
      </c>
      <c r="F252" s="2" t="n">
        <v>26.51</v>
      </c>
      <c r="G252" s="2" t="n">
        <v>26.69</v>
      </c>
      <c r="H252" s="3" t="n">
        <v>52127000</v>
      </c>
      <c r="I252" s="65" t="n">
        <v>26.6</v>
      </c>
      <c r="K252" s="66" t="n">
        <f aca="false">IF(G252&lt;&gt;"",I252/I251-1,"")</f>
        <v>0.00112909296198715</v>
      </c>
      <c r="L252" s="67" t="n">
        <f aca="false">IF(G252&lt;&gt;"",H252/1000,"")</f>
        <v>52127</v>
      </c>
      <c r="M252" s="68" t="n">
        <f aca="false">IF($G252&lt;&gt;"",C252,"")</f>
        <v>38758</v>
      </c>
      <c r="N252" s="65" t="n">
        <f aca="false">(E252+F252+G252)/3</f>
        <v>26.6966666666667</v>
      </c>
      <c r="O252" s="65" t="n">
        <f aca="false">IF(CC&gt;O251,2*PP-L,IF(CC&lt;P251,2*PP-L,O251))</f>
        <v>28.2466666666667</v>
      </c>
      <c r="P252" s="65" t="n">
        <f aca="false">P251</f>
        <v>25.13</v>
      </c>
      <c r="Q252" s="65" t="n">
        <f aca="false">Q251</f>
        <v>25.42</v>
      </c>
      <c r="R252" s="65" t="n">
        <f aca="false">R251</f>
        <v>25.06</v>
      </c>
      <c r="S252" s="65" t="n">
        <f aca="false">IF(OR(CC&gt;S251,CC&lt;T251),H+2*(PP-L),S251)</f>
        <v>28.8566666666667</v>
      </c>
      <c r="T252" s="65" t="n">
        <f aca="false">IF(OR(CC&gt;S251,CC&lt;T251),L-2*(H-PP),T251)</f>
        <v>26.5766666666667</v>
      </c>
      <c r="U252" s="65" t="n">
        <f aca="false">CC</f>
        <v>26.69</v>
      </c>
    </row>
    <row r="253" customFormat="false" ht="12.75" hidden="false" customHeight="false" outlineLevel="0" collapsed="false">
      <c r="C253" s="1" t="n">
        <v>38761</v>
      </c>
      <c r="D253" s="2" t="n">
        <v>26.63</v>
      </c>
      <c r="E253" s="2" t="n">
        <v>26.7</v>
      </c>
      <c r="F253" s="2" t="n">
        <v>26.34</v>
      </c>
      <c r="G253" s="2" t="n">
        <v>26.39</v>
      </c>
      <c r="H253" s="3" t="n">
        <v>46707000</v>
      </c>
      <c r="I253" s="65" t="n">
        <v>26.3</v>
      </c>
      <c r="K253" s="66" t="n">
        <f aca="false">IF(G253&lt;&gt;"",I253/I252-1,"")</f>
        <v>-0.0112781954887218</v>
      </c>
      <c r="L253" s="67" t="n">
        <f aca="false">IF(G253&lt;&gt;"",H253/1000,"")</f>
        <v>46707</v>
      </c>
      <c r="M253" s="68" t="n">
        <f aca="false">IF($G253&lt;&gt;"",C253,"")</f>
        <v>38761</v>
      </c>
      <c r="N253" s="65" t="n">
        <f aca="false">(E253+F253+G253)/3</f>
        <v>26.4766666666667</v>
      </c>
      <c r="O253" s="65" t="n">
        <f aca="false">IF(CC&gt;O252,2*PP-L,IF(CC&lt;P252,2*PP-L,O252))</f>
        <v>28.2466666666667</v>
      </c>
      <c r="P253" s="65" t="n">
        <f aca="false">P252</f>
        <v>25.13</v>
      </c>
      <c r="Q253" s="65" t="n">
        <f aca="false">Q252</f>
        <v>25.42</v>
      </c>
      <c r="R253" s="65" t="n">
        <f aca="false">R252</f>
        <v>25.06</v>
      </c>
      <c r="S253" s="65" t="n">
        <f aca="false">IF(OR(CC&gt;S252,CC&lt;T252),H+2*(PP-L),S252)</f>
        <v>26.9733333333333</v>
      </c>
      <c r="T253" s="65" t="n">
        <f aca="false">IF(OR(CC&gt;S252,CC&lt;T252),L-2*(H-PP),T252)</f>
        <v>25.8933333333333</v>
      </c>
      <c r="U253" s="65" t="n">
        <f aca="false">CC</f>
        <v>26.39</v>
      </c>
    </row>
    <row r="254" customFormat="false" ht="12.75" hidden="false" customHeight="false" outlineLevel="0" collapsed="false">
      <c r="C254" s="1" t="n">
        <v>38762</v>
      </c>
      <c r="D254" s="2" t="n">
        <v>26.41</v>
      </c>
      <c r="E254" s="2" t="n">
        <v>26.68</v>
      </c>
      <c r="F254" s="2" t="n">
        <v>26.35</v>
      </c>
      <c r="G254" s="2" t="n">
        <v>26.65</v>
      </c>
      <c r="H254" s="3" t="n">
        <v>58432900</v>
      </c>
      <c r="I254" s="65" t="n">
        <v>26.56</v>
      </c>
      <c r="K254" s="66" t="n">
        <f aca="false">IF(G254&lt;&gt;"",I254/I253-1,"")</f>
        <v>0.00988593155893525</v>
      </c>
      <c r="L254" s="67" t="n">
        <f aca="false">IF(G254&lt;&gt;"",H254/1000,"")</f>
        <v>58432.9</v>
      </c>
      <c r="M254" s="68" t="n">
        <f aca="false">IF($G254&lt;&gt;"",C254,"")</f>
        <v>38762</v>
      </c>
      <c r="N254" s="65" t="n">
        <f aca="false">(E254+F254+G254)/3</f>
        <v>26.56</v>
      </c>
      <c r="O254" s="65" t="n">
        <f aca="false">IF(CC&gt;O253,2*PP-L,IF(CC&lt;P253,2*PP-L,O253))</f>
        <v>28.2466666666667</v>
      </c>
      <c r="P254" s="65" t="n">
        <f aca="false">P253</f>
        <v>25.13</v>
      </c>
      <c r="Q254" s="65" t="n">
        <f aca="false">Q253</f>
        <v>25.42</v>
      </c>
      <c r="R254" s="65" t="n">
        <f aca="false">R253</f>
        <v>25.06</v>
      </c>
      <c r="S254" s="65" t="n">
        <f aca="false">IF(OR(CC&gt;S253,CC&lt;T253),H+2*(PP-L),S253)</f>
        <v>26.9733333333333</v>
      </c>
      <c r="T254" s="65" t="n">
        <f aca="false">IF(OR(CC&gt;S253,CC&lt;T253),L-2*(H-PP),T253)</f>
        <v>25.8933333333333</v>
      </c>
      <c r="U254" s="65" t="n">
        <f aca="false">CC</f>
        <v>26.65</v>
      </c>
    </row>
    <row r="255" customFormat="false" ht="12.75" hidden="false" customHeight="false" outlineLevel="0" collapsed="false">
      <c r="C255" s="1" t="n">
        <v>38763</v>
      </c>
      <c r="D255" s="2" t="n">
        <v>26.6</v>
      </c>
      <c r="E255" s="2" t="n">
        <v>26.93</v>
      </c>
      <c r="F255" s="2" t="n">
        <v>26.5</v>
      </c>
      <c r="G255" s="2" t="n">
        <v>26.88</v>
      </c>
      <c r="H255" s="3" t="n">
        <v>62808900</v>
      </c>
      <c r="I255" s="65" t="n">
        <v>26.88</v>
      </c>
      <c r="K255" s="66" t="n">
        <f aca="false">IF(G255&lt;&gt;"",I255/I254-1,"")</f>
        <v>0.0120481927710843</v>
      </c>
      <c r="L255" s="67" t="n">
        <f aca="false">IF(G255&lt;&gt;"",H255/1000,"")</f>
        <v>62808.9</v>
      </c>
      <c r="M255" s="68" t="n">
        <f aca="false">IF($G255&lt;&gt;"",C255,"")</f>
        <v>38763</v>
      </c>
      <c r="N255" s="65" t="n">
        <f aca="false">(E255+F255+G255)/3</f>
        <v>26.77</v>
      </c>
      <c r="O255" s="65" t="n">
        <f aca="false">IF(CC&gt;O254,2*PP-L,IF(CC&lt;P254,2*PP-L,O254))</f>
        <v>28.2466666666667</v>
      </c>
      <c r="P255" s="65" t="n">
        <f aca="false">P254</f>
        <v>25.13</v>
      </c>
      <c r="Q255" s="65" t="n">
        <f aca="false">Q254</f>
        <v>25.42</v>
      </c>
      <c r="R255" s="65" t="n">
        <f aca="false">R254</f>
        <v>25.06</v>
      </c>
      <c r="S255" s="65" t="n">
        <f aca="false">IF(OR(CC&gt;S254,CC&lt;T254),H+2*(PP-L),S254)</f>
        <v>26.9733333333333</v>
      </c>
      <c r="T255" s="65" t="n">
        <f aca="false">IF(OR(CC&gt;S254,CC&lt;T254),L-2*(H-PP),T254)</f>
        <v>25.8933333333333</v>
      </c>
      <c r="U255" s="65" t="n">
        <f aca="false">CC</f>
        <v>26.88</v>
      </c>
    </row>
    <row r="256" customFormat="false" ht="12.75" hidden="false" customHeight="false" outlineLevel="0" collapsed="false">
      <c r="C256" s="1" t="n">
        <v>38764</v>
      </c>
      <c r="D256" s="2" t="n">
        <v>26.85</v>
      </c>
      <c r="E256" s="2" t="n">
        <v>26.9</v>
      </c>
      <c r="F256" s="2" t="n">
        <v>26.57</v>
      </c>
      <c r="G256" s="2" t="n">
        <v>26.81</v>
      </c>
      <c r="H256" s="3" t="n">
        <v>48868500</v>
      </c>
      <c r="I256" s="65" t="n">
        <v>26.81</v>
      </c>
      <c r="K256" s="66" t="n">
        <f aca="false">IF(G256&lt;&gt;"",I256/I255-1,"")</f>
        <v>-0.00260416666666663</v>
      </c>
      <c r="L256" s="67" t="n">
        <f aca="false">IF(G256&lt;&gt;"",H256/1000,"")</f>
        <v>48868.5</v>
      </c>
      <c r="M256" s="68" t="n">
        <f aca="false">IF($G256&lt;&gt;"",C256,"")</f>
        <v>38764</v>
      </c>
      <c r="N256" s="65" t="n">
        <f aca="false">(E256+F256+G256)/3</f>
        <v>26.76</v>
      </c>
      <c r="O256" s="65" t="n">
        <f aca="false">IF(CC&gt;O255,2*PP-L,IF(CC&lt;P255,2*PP-L,O255))</f>
        <v>28.2466666666667</v>
      </c>
      <c r="P256" s="65" t="n">
        <f aca="false">P255</f>
        <v>25.13</v>
      </c>
      <c r="Q256" s="65" t="n">
        <f aca="false">Q255</f>
        <v>25.42</v>
      </c>
      <c r="R256" s="65" t="n">
        <f aca="false">R255</f>
        <v>25.06</v>
      </c>
      <c r="S256" s="65" t="n">
        <f aca="false">IF(OR(CC&gt;S255,CC&lt;T255),H+2*(PP-L),S255)</f>
        <v>26.9733333333333</v>
      </c>
      <c r="T256" s="65" t="n">
        <f aca="false">IF(OR(CC&gt;S255,CC&lt;T255),L-2*(H-PP),T255)</f>
        <v>25.8933333333333</v>
      </c>
      <c r="U256" s="65" t="n">
        <f aca="false">CC</f>
        <v>26.81</v>
      </c>
    </row>
    <row r="257" customFormat="false" ht="12.75" hidden="false" customHeight="false" outlineLevel="0" collapsed="false">
      <c r="C257" s="1" t="n">
        <v>38765</v>
      </c>
      <c r="D257" s="2" t="n">
        <v>26.67</v>
      </c>
      <c r="E257" s="2" t="n">
        <v>26.81</v>
      </c>
      <c r="F257" s="2" t="n">
        <v>26.56</v>
      </c>
      <c r="G257" s="2" t="n">
        <v>26.7</v>
      </c>
      <c r="H257" s="3" t="n">
        <v>41513200</v>
      </c>
      <c r="I257" s="65" t="n">
        <v>26.7</v>
      </c>
      <c r="K257" s="66" t="n">
        <f aca="false">IF(G257&lt;&gt;"",I257/I256-1,"")</f>
        <v>-0.00410294666169342</v>
      </c>
      <c r="L257" s="67" t="n">
        <f aca="false">IF(G257&lt;&gt;"",H257/1000,"")</f>
        <v>41513.2</v>
      </c>
      <c r="M257" s="68" t="n">
        <f aca="false">IF($G257&lt;&gt;"",C257,"")</f>
        <v>38765</v>
      </c>
      <c r="N257" s="65" t="n">
        <f aca="false">(E257+F257+G257)/3</f>
        <v>26.69</v>
      </c>
      <c r="O257" s="65" t="n">
        <f aca="false">IF(CC&gt;O256,2*PP-L,IF(CC&lt;P256,2*PP-L,O256))</f>
        <v>28.2466666666667</v>
      </c>
      <c r="P257" s="65" t="n">
        <f aca="false">P256</f>
        <v>25.13</v>
      </c>
      <c r="Q257" s="65" t="n">
        <f aca="false">Q256</f>
        <v>25.42</v>
      </c>
      <c r="R257" s="65" t="n">
        <f aca="false">R256</f>
        <v>25.06</v>
      </c>
      <c r="S257" s="65" t="n">
        <f aca="false">IF(OR(CC&gt;S256,CC&lt;T256),H+2*(PP-L),S256)</f>
        <v>26.9733333333333</v>
      </c>
      <c r="T257" s="65" t="n">
        <f aca="false">IF(OR(CC&gt;S256,CC&lt;T256),L-2*(H-PP),T256)</f>
        <v>25.8933333333333</v>
      </c>
      <c r="U257" s="65" t="n">
        <f aca="false">CC</f>
        <v>26.7</v>
      </c>
    </row>
    <row r="258" customFormat="false" ht="12.75" hidden="false" customHeight="false" outlineLevel="0" collapsed="false">
      <c r="C258" s="1" t="n">
        <v>38769</v>
      </c>
      <c r="D258" s="2" t="n">
        <v>26.72</v>
      </c>
      <c r="E258" s="2" t="n">
        <v>26.72</v>
      </c>
      <c r="F258" s="2" t="n">
        <v>26.34</v>
      </c>
      <c r="G258" s="2" t="n">
        <v>26.54</v>
      </c>
      <c r="H258" s="3" t="n">
        <v>50216100</v>
      </c>
      <c r="I258" s="65" t="n">
        <v>26.54</v>
      </c>
      <c r="K258" s="66" t="n">
        <f aca="false">IF(G258&lt;&gt;"",I258/I257-1,"")</f>
        <v>-0.00599250936329587</v>
      </c>
      <c r="L258" s="67" t="n">
        <f aca="false">IF(G258&lt;&gt;"",H258/1000,"")</f>
        <v>50216.1</v>
      </c>
      <c r="M258" s="68" t="n">
        <f aca="false">IF($G258&lt;&gt;"",C258,"")</f>
        <v>38769</v>
      </c>
      <c r="N258" s="65" t="n">
        <f aca="false">(E258+F258+G258)/3</f>
        <v>26.5333333333333</v>
      </c>
      <c r="O258" s="65" t="n">
        <f aca="false">IF(CC&gt;O257,2*PP-L,IF(CC&lt;P257,2*PP-L,O257))</f>
        <v>28.2466666666667</v>
      </c>
      <c r="P258" s="65" t="n">
        <f aca="false">P257</f>
        <v>25.13</v>
      </c>
      <c r="Q258" s="65" t="n">
        <f aca="false">Q257</f>
        <v>25.42</v>
      </c>
      <c r="R258" s="65" t="n">
        <f aca="false">R257</f>
        <v>25.06</v>
      </c>
      <c r="S258" s="65" t="n">
        <f aca="false">IF(OR(CC&gt;S257,CC&lt;T257),H+2*(PP-L),S257)</f>
        <v>26.9733333333333</v>
      </c>
      <c r="T258" s="65" t="n">
        <f aca="false">IF(OR(CC&gt;S257,CC&lt;T257),L-2*(H-PP),T257)</f>
        <v>25.8933333333333</v>
      </c>
      <c r="U258" s="65" t="n">
        <f aca="false">CC</f>
        <v>26.54</v>
      </c>
    </row>
    <row r="259" customFormat="false" ht="12.75" hidden="false" customHeight="false" outlineLevel="0" collapsed="false">
      <c r="C259" s="1" t="n">
        <v>38770</v>
      </c>
      <c r="D259" s="2" t="n">
        <v>26.53</v>
      </c>
      <c r="E259" s="2" t="n">
        <v>26.86</v>
      </c>
      <c r="F259" s="2" t="n">
        <v>26.47</v>
      </c>
      <c r="G259" s="2" t="n">
        <v>26.72</v>
      </c>
      <c r="H259" s="3" t="n">
        <v>43043100</v>
      </c>
      <c r="I259" s="65" t="n">
        <v>2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12</xdr:col>
                    <xdr:colOff>341640</xdr:colOff>
                    <xdr:row>4</xdr:row>
                    <xdr:rowOff>19080</xdr:rowOff>
                  </from>
                  <to>
                    <xdr:col>14</xdr:col>
                    <xdr:colOff>239760</xdr:colOff>
                    <xdr:row>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