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" sheetId="1" state="visible" r:id="rId2"/>
  </sheets>
  <definedNames>
    <definedName function="false" hidden="false" name="a" vbProcedure="false">Population!$B$1</definedName>
    <definedName function="false" hidden="false" name="b" vbProcedure="false">Population!$B$2</definedName>
    <definedName function="false" hidden="false" name="d" vbProcedure="false">Population!$B$3</definedName>
    <definedName function="false" hidden="false" name="e" vbProcedure="false">Population!$B$4</definedName>
    <definedName function="false" hidden="false" name="P" vbProcedure="false">Population!$B$5</definedName>
    <definedName function="false" hidden="false" name="Q" vbProcedure="false">Population!$B$6</definedName>
    <definedName function="false" hidden="false" name="S" vbProcedure="false">Population!$B$7</definedName>
    <definedName function="false" hidden="false" name="T" vbProcedure="false">Population!$B$8</definedName>
    <definedName function="false" hidden="false" name="X" vbProcedure="false">Population!$B$10:$B$400</definedName>
    <definedName function="false" hidden="false" name="Y" vbProcedure="false">Population!$C$10:$C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 =</t>
  </si>
  <si>
    <t xml:space="preserve"> dX/dt = a (X+Y) - b X - d Y = (a-b-d)X + aY</t>
  </si>
  <si>
    <t xml:space="preserve">b =</t>
  </si>
  <si>
    <t xml:space="preserve"> dY/dt = d X - eY</t>
  </si>
  <si>
    <t xml:space="preserve">d =</t>
  </si>
  <si>
    <t xml:space="preserve">e =</t>
  </si>
  <si>
    <t xml:space="preserve">P =</t>
  </si>
  <si>
    <t xml:space="preserve"> (P-z)(T-z)-SQ = z^2 - (P+T)z +PT-SQ</t>
  </si>
  <si>
    <t xml:space="preserve">Q =</t>
  </si>
  <si>
    <t xml:space="preserve">z = </t>
  </si>
  <si>
    <t xml:space="preserve">and</t>
  </si>
  <si>
    <t xml:space="preserve">S =</t>
  </si>
  <si>
    <t xml:space="preserve">discriminant =PT - SQ = = (b+d)e-(e+d)a =</t>
  </si>
  <si>
    <t xml:space="preserve">T =</t>
  </si>
  <si>
    <t xml:space="preserve">final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0.000"/>
    <numFmt numFmtId="168" formatCode="0.0000"/>
    <numFmt numFmtId="169" formatCode="0.00"/>
    <numFmt numFmtId="170" formatCode="#,##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04910839324"/>
          <c:y val="0.0323582707740098"/>
          <c:w val="0.976659508916068"/>
          <c:h val="0.967641729225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B$10:$B$400</c:f>
              <c:numCache>
                <c:formatCode>General</c:formatCode>
                <c:ptCount val="391"/>
                <c:pt idx="0">
                  <c:v>1000</c:v>
                </c:pt>
                <c:pt idx="1">
                  <c:v>975</c:v>
                </c:pt>
                <c:pt idx="2">
                  <c:v>951.75</c:v>
                </c:pt>
                <c:pt idx="3">
                  <c:v>930.105</c:v>
                </c:pt>
                <c:pt idx="4">
                  <c:v>909.932175</c:v>
                </c:pt>
                <c:pt idx="5">
                  <c:v>891.10985175</c:v>
                </c:pt>
                <c:pt idx="6">
                  <c:v>873.526571505</c:v>
                </c:pt>
                <c:pt idx="7">
                  <c:v>857.080231556175</c:v>
                </c:pt>
                <c:pt idx="8">
                  <c:v>841.677298916992</c:v>
                </c:pt>
                <c:pt idx="9">
                  <c:v>827.232090099557</c:v>
                </c:pt>
                <c:pt idx="10">
                  <c:v>813.666111426233</c:v>
                </c:pt>
                <c:pt idx="11">
                  <c:v>800.907454788458</c:v>
                </c:pt>
                <c:pt idx="12">
                  <c:v>788.89024419237</c:v>
                </c:pt>
                <c:pt idx="13">
                  <c:v>777.554128822535</c:v>
                </c:pt>
                <c:pt idx="14">
                  <c:v>766.84381871389</c:v>
                </c:pt>
                <c:pt idx="15">
                  <c:v>756.708659450611</c:v>
                </c:pt>
                <c:pt idx="16">
                  <c:v>747.10224261167</c:v>
                </c:pt>
                <c:pt idx="17">
                  <c:v>737.982048958509</c:v>
                </c:pt>
                <c:pt idx="18">
                  <c:v>729.309121612826</c:v>
                </c:pt>
                <c:pt idx="19">
                  <c:v>721.047766703776</c:v>
                </c:pt>
                <c:pt idx="20">
                  <c:v>713.165279175734</c:v>
                </c:pt>
                <c:pt idx="21">
                  <c:v>705.631691641863</c:v>
                </c:pt>
                <c:pt idx="22">
                  <c:v>698.419544346453</c:v>
                </c:pt>
                <c:pt idx="23">
                  <c:v>691.50367446181</c:v>
                </c:pt>
                <c:pt idx="24">
                  <c:v>684.86102309461</c:v>
                </c:pt>
                <c:pt idx="25">
                  <c:v>678.470458513228</c:v>
                </c:pt>
                <c:pt idx="26">
                  <c:v>672.312614232623</c:v>
                </c:pt>
                <c:pt idx="27">
                  <c:v>666.369740708016</c:v>
                </c:pt>
                <c:pt idx="28">
                  <c:v>660.625569493507</c:v>
                </c:pt>
                <c:pt idx="29">
                  <c:v>655.06518881795</c:v>
                </c:pt>
                <c:pt idx="30">
                  <c:v>649.674929618446</c:v>
                </c:pt>
                <c:pt idx="31">
                  <c:v>644.442261152489</c:v>
                </c:pt>
                <c:pt idx="32">
                  <c:v>639.355695383658</c:v>
                </c:pt>
                <c:pt idx="33">
                  <c:v>634.404699403446</c:v>
                </c:pt>
                <c:pt idx="34">
                  <c:v>629.579615213762</c:v>
                </c:pt>
                <c:pt idx="35">
                  <c:v>624.871586251447</c:v>
                </c:pt>
                <c:pt idx="36">
                  <c:v>620.272490088133</c:v>
                </c:pt>
                <c:pt idx="37">
                  <c:v>615.774876786393</c:v>
                </c:pt>
                <c:pt idx="38">
                  <c:v>611.371912436764</c:v>
                </c:pt>
                <c:pt idx="39">
                  <c:v>607.057327440209</c:v>
                </c:pt>
                <c:pt idx="40">
                  <c:v>602.825369137126</c:v>
                </c:pt>
                <c:pt idx="41">
                  <c:v>598.6707584176</c:v>
                </c:pt>
                <c:pt idx="42">
                  <c:v>594.588649978263</c:v>
                </c:pt>
                <c:pt idx="43">
                  <c:v>590.574595919257</c:v>
                </c:pt>
                <c:pt idx="44">
                  <c:v>586.624512400573</c:v>
                </c:pt>
                <c:pt idx="45">
                  <c:v>582.734649100611</c:v>
                </c:pt>
                <c:pt idx="46">
                  <c:v>578.901561241445</c:v>
                </c:pt>
                <c:pt idx="47">
                  <c:v>575.122083965053</c:v>
                </c:pt>
                <c:pt idx="48">
                  <c:v>571.393308862917</c:v>
                </c:pt>
                <c:pt idx="49">
                  <c:v>567.712562477989</c:v>
                </c:pt>
                <c:pt idx="50">
                  <c:v>564.077386613274</c:v>
                </c:pt>
                <c:pt idx="51">
                  <c:v>560.485520295144</c:v>
                </c:pt>
                <c:pt idx="52">
                  <c:v>556.93488325234</c:v>
                </c:pt>
                <c:pt idx="53">
                  <c:v>553.42356078324</c:v>
                </c:pt>
                <c:pt idx="54">
                  <c:v>549.949789894733</c:v>
                </c:pt>
                <c:pt idx="55">
                  <c:v>546.5119466058</c:v>
                </c:pt>
                <c:pt idx="56">
                  <c:v>543.108534317923</c:v>
                </c:pt>
                <c:pt idx="57">
                  <c:v>539.738173162653</c:v>
                </c:pt>
                <c:pt idx="58">
                  <c:v>536.399590244198</c:v>
                </c:pt>
                <c:pt idx="59">
                  <c:v>533.091610701823</c:v>
                </c:pt>
                <c:pt idx="60">
                  <c:v>529.813149523139</c:v>
                </c:pt>
                <c:pt idx="61">
                  <c:v>526.563204045186</c:v>
                </c:pt>
                <c:pt idx="62">
                  <c:v>523.340847085487</c:v>
                </c:pt>
                <c:pt idx="63">
                  <c:v>520.145220650138</c:v>
                </c:pt>
                <c:pt idx="64">
                  <c:v>516.975530170428</c:v>
                </c:pt>
                <c:pt idx="65">
                  <c:v>513.831039223567</c:v>
                </c:pt>
                <c:pt idx="66">
                  <c:v>510.711064696838</c:v>
                </c:pt>
                <c:pt idx="67">
                  <c:v>507.614972357903</c:v>
                </c:pt>
                <c:pt idx="68">
                  <c:v>504.542172797124</c:v>
                </c:pt>
                <c:pt idx="69">
                  <c:v>501.492117710636</c:v>
                </c:pt>
                <c:pt idx="70">
                  <c:v>498.464296495533</c:v>
                </c:pt>
                <c:pt idx="71">
                  <c:v>495.458233130934</c:v>
                </c:pt>
                <c:pt idx="72">
                  <c:v>492.473483320902</c:v>
                </c:pt>
                <c:pt idx="73">
                  <c:v>489.509631877206</c:v>
                </c:pt>
                <c:pt idx="74">
                  <c:v>486.566290321783</c:v>
                </c:pt>
                <c:pt idx="75">
                  <c:v>483.64309469041</c:v>
                </c:pt>
                <c:pt idx="76">
                  <c:v>480.739703520699</c:v>
                </c:pt>
                <c:pt idx="77">
                  <c:v>477.855796008917</c:v>
                </c:pt>
                <c:pt idx="78">
                  <c:v>474.991070321434</c:v>
                </c:pt>
                <c:pt idx="79">
                  <c:v>472.145242047821</c:v>
                </c:pt>
                <c:pt idx="80">
                  <c:v>469.318042783673</c:v>
                </c:pt>
                <c:pt idx="81">
                  <c:v>466.509218832273</c:v>
                </c:pt>
                <c:pt idx="82">
                  <c:v>463.718530015108</c:v>
                </c:pt>
                <c:pt idx="83">
                  <c:v>460.945748582072</c:v>
                </c:pt>
                <c:pt idx="84">
                  <c:v>458.190658213001</c:v>
                </c:pt>
                <c:pt idx="85">
                  <c:v>455.453053102856</c:v>
                </c:pt>
                <c:pt idx="86">
                  <c:v>452.732737123517</c:v>
                </c:pt>
                <c:pt idx="87">
                  <c:v>450.029523055767</c:v>
                </c:pt>
                <c:pt idx="88">
                  <c:v>447.343231885553</c:v>
                </c:pt>
                <c:pt idx="89">
                  <c:v>444.673692159131</c:v>
                </c:pt>
                <c:pt idx="90">
                  <c:v>442.020739392143</c:v>
                </c:pt>
                <c:pt idx="91">
                  <c:v>439.384215528105</c:v>
                </c:pt>
                <c:pt idx="92">
                  <c:v>436.763968442135</c:v>
                </c:pt>
                <c:pt idx="93">
                  <c:v>434.159851486137</c:v>
                </c:pt>
                <c:pt idx="94">
                  <c:v>431.571723071959</c:v>
                </c:pt>
                <c:pt idx="95">
                  <c:v>428.999446289313</c:v>
                </c:pt>
                <c:pt idx="96">
                  <c:v>426.442888555569</c:v>
                </c:pt>
                <c:pt idx="97">
                  <c:v>423.901921294718</c:v>
                </c:pt>
                <c:pt idx="98">
                  <c:v>421.376419643066</c:v>
                </c:pt>
                <c:pt idx="99">
                  <c:v>418.866262179415</c:v>
                </c:pt>
                <c:pt idx="100">
                  <c:v>416.37133067767</c:v>
                </c:pt>
                <c:pt idx="101">
                  <c:v>413.891509879994</c:v>
                </c:pt>
                <c:pt idx="102">
                  <c:v>411.426687288769</c:v>
                </c:pt>
                <c:pt idx="103">
                  <c:v>408.976752975814</c:v>
                </c:pt>
                <c:pt idx="104">
                  <c:v>406.541599407382</c:v>
                </c:pt>
                <c:pt idx="105">
                  <c:v>404.12112128362</c:v>
                </c:pt>
                <c:pt idx="106">
                  <c:v>401.715215391293</c:v>
                </c:pt>
                <c:pt idx="107">
                  <c:v>399.323780468633</c:v>
                </c:pt>
                <c:pt idx="108">
                  <c:v>396.946717081318</c:v>
                </c:pt>
                <c:pt idx="109">
                  <c:v>394.583927508626</c:v>
                </c:pt>
                <c:pt idx="110">
                  <c:v>392.235315638936</c:v>
                </c:pt>
                <c:pt idx="111">
                  <c:v>389.900786873764</c:v>
                </c:pt>
                <c:pt idx="112">
                  <c:v>387.580248039637</c:v>
                </c:pt>
                <c:pt idx="113">
                  <c:v>385.273607307146</c:v>
                </c:pt>
                <c:pt idx="114">
                  <c:v>382.980774116559</c:v>
                </c:pt>
                <c:pt idx="115">
                  <c:v>380.701659109471</c:v>
                </c:pt>
                <c:pt idx="116">
                  <c:v>378.436174065962</c:v>
                </c:pt>
                <c:pt idx="117">
                  <c:v>376.184231846815</c:v>
                </c:pt>
                <c:pt idx="118">
                  <c:v>373.945746340358</c:v>
                </c:pt>
                <c:pt idx="119">
                  <c:v>371.720632413558</c:v>
                </c:pt>
                <c:pt idx="120">
                  <c:v>369.508805867001</c:v>
                </c:pt>
                <c:pt idx="121">
                  <c:v>367.310183393427</c:v>
                </c:pt>
                <c:pt idx="122">
                  <c:v>365.124682539541</c:v>
                </c:pt>
                <c:pt idx="123">
                  <c:v>362.952221670808</c:v>
                </c:pt>
                <c:pt idx="124">
                  <c:v>360.792719938991</c:v>
                </c:pt>
                <c:pt idx="125">
                  <c:v>358.646097252202</c:v>
                </c:pt>
                <c:pt idx="126">
                  <c:v>356.512274247255</c:v>
                </c:pt>
                <c:pt idx="127">
                  <c:v>354.391172264127</c:v>
                </c:pt>
                <c:pt idx="128">
                  <c:v>352.282713322357</c:v>
                </c:pt>
                <c:pt idx="129">
                  <c:v>350.186820099214</c:v>
                </c:pt>
                <c:pt idx="130">
                  <c:v>348.103415909493</c:v>
                </c:pt>
                <c:pt idx="131">
                  <c:v>346.032424686797</c:v>
                </c:pt>
                <c:pt idx="132">
                  <c:v>343.973770966189</c:v>
                </c:pt>
                <c:pt idx="133">
                  <c:v>341.927379868092</c:v>
                </c:pt>
                <c:pt idx="134">
                  <c:v>339.893177083341</c:v>
                </c:pt>
                <c:pt idx="135">
                  <c:v>337.871088859284</c:v>
                </c:pt>
                <c:pt idx="136">
                  <c:v>335.861041986849</c:v>
                </c:pt>
                <c:pt idx="137">
                  <c:v>333.862963788505</c:v>
                </c:pt>
                <c:pt idx="138">
                  <c:v>331.876782107018</c:v>
                </c:pt>
                <c:pt idx="139">
                  <c:v>329.90242529497</c:v>
                </c:pt>
                <c:pt idx="140">
                  <c:v>327.939822204954</c:v>
                </c:pt>
                <c:pt idx="141">
                  <c:v>325.988902180391</c:v>
                </c:pt>
                <c:pt idx="142">
                  <c:v>324.049595046937</c:v>
                </c:pt>
                <c:pt idx="143">
                  <c:v>322.121831104403</c:v>
                </c:pt>
                <c:pt idx="144">
                  <c:v>320.205541119173</c:v>
                </c:pt>
                <c:pt idx="145">
                  <c:v>318.300656317063</c:v>
                </c:pt>
                <c:pt idx="146">
                  <c:v>316.407108376582</c:v>
                </c:pt>
                <c:pt idx="147">
                  <c:v>314.524829422587</c:v>
                </c:pt>
                <c:pt idx="148">
                  <c:v>312.653752020262</c:v>
                </c:pt>
                <c:pt idx="149">
                  <c:v>310.793809169436</c:v>
                </c:pt>
                <c:pt idx="150">
                  <c:v>308.944934299174</c:v>
                </c:pt>
                <c:pt idx="151">
                  <c:v>307.10706126265</c:v>
                </c:pt>
                <c:pt idx="152">
                  <c:v>305.280124332264</c:v>
                </c:pt>
                <c:pt idx="153">
                  <c:v>303.464058194982</c:v>
                </c:pt>
                <c:pt idx="154">
                  <c:v>301.658797947889</c:v>
                </c:pt>
                <c:pt idx="155">
                  <c:v>299.864279093936</c:v>
                </c:pt>
                <c:pt idx="156">
                  <c:v>298.080437537866</c:v>
                </c:pt>
                <c:pt idx="157">
                  <c:v>296.307209582295</c:v>
                </c:pt>
                <c:pt idx="158">
                  <c:v>294.544531923956</c:v>
                </c:pt>
                <c:pt idx="159">
                  <c:v>292.792341650077</c:v>
                </c:pt>
                <c:pt idx="160">
                  <c:v>291.050576234885</c:v>
                </c:pt>
                <c:pt idx="161">
                  <c:v>289.319173536235</c:v>
                </c:pt>
                <c:pt idx="162">
                  <c:v>287.598071792346</c:v>
                </c:pt>
                <c:pt idx="163">
                  <c:v>285.887209618639</c:v>
                </c:pt>
                <c:pt idx="164">
                  <c:v>284.186526004669</c:v>
                </c:pt>
                <c:pt idx="165">
                  <c:v>282.495960311148</c:v>
                </c:pt>
                <c:pt idx="166">
                  <c:v>280.815452267041</c:v>
                </c:pt>
                <c:pt idx="167">
                  <c:v>279.144941966748</c:v>
                </c:pt>
                <c:pt idx="168">
                  <c:v>277.484369867348</c:v>
                </c:pt>
                <c:pt idx="169">
                  <c:v>275.83367678591</c:v>
                </c:pt>
                <c:pt idx="170">
                  <c:v>274.192803896869</c:v>
                </c:pt>
                <c:pt idx="171">
                  <c:v>272.561692729448</c:v>
                </c:pt>
                <c:pt idx="172">
                  <c:v>270.940285165146</c:v>
                </c:pt>
                <c:pt idx="173">
                  <c:v>269.328523435267</c:v>
                </c:pt>
                <c:pt idx="174">
                  <c:v>267.726350118495</c:v>
                </c:pt>
                <c:pt idx="175">
                  <c:v>266.133708138514</c:v>
                </c:pt>
                <c:pt idx="176">
                  <c:v>264.550540761672</c:v>
                </c:pt>
                <c:pt idx="177">
                  <c:v>262.976791594677</c:v>
                </c:pt>
                <c:pt idx="178">
                  <c:v>261.412404582331</c:v>
                </c:pt>
                <c:pt idx="179">
                  <c:v>259.857324005298</c:v>
                </c:pt>
                <c:pt idx="180">
                  <c:v>258.311494477907</c:v>
                </c:pt>
                <c:pt idx="181">
                  <c:v>256.774860945979</c:v>
                </c:pt>
                <c:pt idx="182">
                  <c:v>255.247368684685</c:v>
                </c:pt>
                <c:pt idx="183">
                  <c:v>253.728963296435</c:v>
                </c:pt>
                <c:pt idx="184">
                  <c:v>252.219590708785</c:v>
                </c:pt>
                <c:pt idx="185">
                  <c:v>250.719197172375</c:v>
                </c:pt>
                <c:pt idx="186">
                  <c:v>249.227729258888</c:v>
                </c:pt>
                <c:pt idx="187">
                  <c:v>247.745133859028</c:v>
                </c:pt>
                <c:pt idx="188">
                  <c:v>246.271358180527</c:v>
                </c:pt>
                <c:pt idx="189">
                  <c:v>244.806349746161</c:v>
                </c:pt>
                <c:pt idx="190">
                  <c:v>243.350056391797</c:v>
                </c:pt>
                <c:pt idx="191">
                  <c:v>241.902426264453</c:v>
                </c:pt>
                <c:pt idx="192">
                  <c:v>240.463407820375</c:v>
                </c:pt>
                <c:pt idx="193">
                  <c:v>239.032949823131</c:v>
                </c:pt>
                <c:pt idx="194">
                  <c:v>237.611001341729</c:v>
                </c:pt>
                <c:pt idx="195">
                  <c:v>236.197511748741</c:v>
                </c:pt>
                <c:pt idx="196">
                  <c:v>234.792430718452</c:v>
                </c:pt>
                <c:pt idx="197">
                  <c:v>233.395708225014</c:v>
                </c:pt>
                <c:pt idx="198">
                  <c:v>232.007294540626</c:v>
                </c:pt>
                <c:pt idx="199">
                  <c:v>230.627140233721</c:v>
                </c:pt>
                <c:pt idx="200">
                  <c:v>229.255196167167</c:v>
                </c:pt>
                <c:pt idx="201">
                  <c:v>227.891413496486</c:v>
                </c:pt>
                <c:pt idx="202">
                  <c:v>226.535743668083</c:v>
                </c:pt>
                <c:pt idx="203">
                  <c:v>225.188138417487</c:v>
                </c:pt>
                <c:pt idx="204">
                  <c:v>223.848549767612</c:v>
                </c:pt>
                <c:pt idx="205">
                  <c:v>222.516930027016</c:v>
                </c:pt>
                <c:pt idx="206">
                  <c:v>221.19323178819</c:v>
                </c:pt>
                <c:pt idx="207">
                  <c:v>219.877407925845</c:v>
                </c:pt>
                <c:pt idx="208">
                  <c:v>218.569411595217</c:v>
                </c:pt>
                <c:pt idx="209">
                  <c:v>217.269196230382</c:v>
                </c:pt>
                <c:pt idx="210">
                  <c:v>215.976715542585</c:v>
                </c:pt>
                <c:pt idx="211">
                  <c:v>214.691923518575</c:v>
                </c:pt>
                <c:pt idx="212">
                  <c:v>213.414774418954</c:v>
                </c:pt>
                <c:pt idx="213">
                  <c:v>212.14522277654</c:v>
                </c:pt>
                <c:pt idx="214">
                  <c:v>210.883223394733</c:v>
                </c:pt>
                <c:pt idx="215">
                  <c:v>209.628731345901</c:v>
                </c:pt>
                <c:pt idx="216">
                  <c:v>208.381701969767</c:v>
                </c:pt>
                <c:pt idx="217">
                  <c:v>207.142090871811</c:v>
                </c:pt>
                <c:pt idx="218">
                  <c:v>205.909853921687</c:v>
                </c:pt>
                <c:pt idx="219">
                  <c:v>204.684947251638</c:v>
                </c:pt>
                <c:pt idx="220">
                  <c:v>203.467327254932</c:v>
                </c:pt>
                <c:pt idx="221">
                  <c:v>202.256950584305</c:v>
                </c:pt>
                <c:pt idx="222">
                  <c:v>201.053774150406</c:v>
                </c:pt>
                <c:pt idx="223">
                  <c:v>199.857755120266</c:v>
                </c:pt>
                <c:pt idx="224">
                  <c:v>198.668850915763</c:v>
                </c:pt>
                <c:pt idx="225">
                  <c:v>197.487019212106</c:v>
                </c:pt>
                <c:pt idx="226">
                  <c:v>196.31221793632</c:v>
                </c:pt>
                <c:pt idx="227">
                  <c:v>195.144405265748</c:v>
                </c:pt>
                <c:pt idx="228">
                  <c:v>193.98353962656</c:v>
                </c:pt>
                <c:pt idx="229">
                  <c:v>192.829579692266</c:v>
                </c:pt>
                <c:pt idx="230">
                  <c:v>191.682484382245</c:v>
                </c:pt>
                <c:pt idx="231">
                  <c:v>190.542212860279</c:v>
                </c:pt>
                <c:pt idx="232">
                  <c:v>189.4087245331</c:v>
                </c:pt>
                <c:pt idx="233">
                  <c:v>188.281979048936</c:v>
                </c:pt>
                <c:pt idx="234">
                  <c:v>187.161936296081</c:v>
                </c:pt>
                <c:pt idx="235">
                  <c:v>186.048556401458</c:v>
                </c:pt>
                <c:pt idx="236">
                  <c:v>184.941799729204</c:v>
                </c:pt>
                <c:pt idx="237">
                  <c:v>183.841626879251</c:v>
                </c:pt>
                <c:pt idx="238">
                  <c:v>182.74799868593</c:v>
                </c:pt>
                <c:pt idx="239">
                  <c:v>181.660876216567</c:v>
                </c:pt>
                <c:pt idx="240">
                  <c:v>180.580220770105</c:v>
                </c:pt>
                <c:pt idx="241">
                  <c:v>179.505993875716</c:v>
                </c:pt>
                <c:pt idx="242">
                  <c:v>178.438157291436</c:v>
                </c:pt>
                <c:pt idx="243">
                  <c:v>177.376673002805</c:v>
                </c:pt>
                <c:pt idx="244">
                  <c:v>176.321503221504</c:v>
                </c:pt>
                <c:pt idx="245">
                  <c:v>175.272610384019</c:v>
                </c:pt>
                <c:pt idx="246">
                  <c:v>174.229957150296</c:v>
                </c:pt>
                <c:pt idx="247">
                  <c:v>173.193506402417</c:v>
                </c:pt>
                <c:pt idx="248">
                  <c:v>172.163221243272</c:v>
                </c:pt>
                <c:pt idx="249">
                  <c:v>171.139064995249</c:v>
                </c:pt>
                <c:pt idx="250">
                  <c:v>170.121001198926</c:v>
                </c:pt>
                <c:pt idx="251">
                  <c:v>169.108993611774</c:v>
                </c:pt>
                <c:pt idx="252">
                  <c:v>168.103006206867</c:v>
                </c:pt>
                <c:pt idx="253">
                  <c:v>167.103003171595</c:v>
                </c:pt>
                <c:pt idx="254">
                  <c:v>166.108948906395</c:v>
                </c:pt>
                <c:pt idx="255">
                  <c:v>165.120808023477</c:v>
                </c:pt>
                <c:pt idx="256">
                  <c:v>164.138545345568</c:v>
                </c:pt>
                <c:pt idx="257">
                  <c:v>163.162125904659</c:v>
                </c:pt>
                <c:pt idx="258">
                  <c:v>162.191514940759</c:v>
                </c:pt>
                <c:pt idx="259">
                  <c:v>161.226677900658</c:v>
                </c:pt>
                <c:pt idx="260">
                  <c:v>160.267580436696</c:v>
                </c:pt>
                <c:pt idx="261">
                  <c:v>159.31418840554</c:v>
                </c:pt>
                <c:pt idx="262">
                  <c:v>158.366467866969</c:v>
                </c:pt>
                <c:pt idx="263">
                  <c:v>157.424385082667</c:v>
                </c:pt>
                <c:pt idx="264">
                  <c:v>156.487906515019</c:v>
                </c:pt>
                <c:pt idx="265">
                  <c:v>155.556998825918</c:v>
                </c:pt>
                <c:pt idx="266">
                  <c:v>154.631628875579</c:v>
                </c:pt>
                <c:pt idx="267">
                  <c:v>153.711763721357</c:v>
                </c:pt>
                <c:pt idx="268">
                  <c:v>152.797370616577</c:v>
                </c:pt>
                <c:pt idx="269">
                  <c:v>151.888417009367</c:v>
                </c:pt>
                <c:pt idx="270">
                  <c:v>150.984870541497</c:v>
                </c:pt>
                <c:pt idx="271">
                  <c:v>150.086699047231</c:v>
                </c:pt>
                <c:pt idx="272">
                  <c:v>149.193870552178</c:v>
                </c:pt>
                <c:pt idx="273">
                  <c:v>148.306353272156</c:v>
                </c:pt>
                <c:pt idx="274">
                  <c:v>147.42411561206</c:v>
                </c:pt>
                <c:pt idx="275">
                  <c:v>146.547126164737</c:v>
                </c:pt>
                <c:pt idx="276">
                  <c:v>145.675353709867</c:v>
                </c:pt>
                <c:pt idx="277">
                  <c:v>144.808767212853</c:v>
                </c:pt>
                <c:pt idx="278">
                  <c:v>143.947335823715</c:v>
                </c:pt>
                <c:pt idx="279">
                  <c:v>143.091028875993</c:v>
                </c:pt>
                <c:pt idx="280">
                  <c:v>142.239815885654</c:v>
                </c:pt>
                <c:pt idx="281">
                  <c:v>141.393666550008</c:v>
                </c:pt>
                <c:pt idx="282">
                  <c:v>140.552550746627</c:v>
                </c:pt>
                <c:pt idx="283">
                  <c:v>139.716438532275</c:v>
                </c:pt>
                <c:pt idx="284">
                  <c:v>138.885300141842</c:v>
                </c:pt>
                <c:pt idx="285">
                  <c:v>138.059105987281</c:v>
                </c:pt>
                <c:pt idx="286">
                  <c:v>137.23782665656</c:v>
                </c:pt>
                <c:pt idx="287">
                  <c:v>136.42143291261</c:v>
                </c:pt>
                <c:pt idx="288">
                  <c:v>135.609895692288</c:v>
                </c:pt>
                <c:pt idx="289">
                  <c:v>134.803186105338</c:v>
                </c:pt>
                <c:pt idx="290">
                  <c:v>134.001275433368</c:v>
                </c:pt>
                <c:pt idx="291">
                  <c:v>133.204135128822</c:v>
                </c:pt>
                <c:pt idx="292">
                  <c:v>132.411736813968</c:v>
                </c:pt>
                <c:pt idx="293">
                  <c:v>131.624052279887</c:v>
                </c:pt>
                <c:pt idx="294">
                  <c:v>130.841053485467</c:v>
                </c:pt>
                <c:pt idx="295">
                  <c:v>130.062712556404</c:v>
                </c:pt>
                <c:pt idx="296">
                  <c:v>129.289001784214</c:v>
                </c:pt>
                <c:pt idx="297">
                  <c:v>128.519893625243</c:v>
                </c:pt>
                <c:pt idx="298">
                  <c:v>127.755360699688</c:v>
                </c:pt>
                <c:pt idx="299">
                  <c:v>126.995375790619</c:v>
                </c:pt>
                <c:pt idx="300">
                  <c:v>126.239911843017</c:v>
                </c:pt>
                <c:pt idx="301">
                  <c:v>125.488941962804</c:v>
                </c:pt>
                <c:pt idx="302">
                  <c:v>124.742439415889</c:v>
                </c:pt>
                <c:pt idx="303">
                  <c:v>124.000377627214</c:v>
                </c:pt>
                <c:pt idx="304">
                  <c:v>123.262730179813</c:v>
                </c:pt>
                <c:pt idx="305">
                  <c:v>122.529470813863</c:v>
                </c:pt>
                <c:pt idx="306">
                  <c:v>121.80057342576</c:v>
                </c:pt>
                <c:pt idx="307">
                  <c:v>121.076012067179</c:v>
                </c:pt>
                <c:pt idx="308">
                  <c:v>120.355760944157</c:v>
                </c:pt>
                <c:pt idx="309">
                  <c:v>119.639794416173</c:v>
                </c:pt>
                <c:pt idx="310">
                  <c:v>118.928086995236</c:v>
                </c:pt>
                <c:pt idx="311">
                  <c:v>118.220613344976</c:v>
                </c:pt>
                <c:pt idx="312">
                  <c:v>117.517348279741</c:v>
                </c:pt>
                <c:pt idx="313">
                  <c:v>116.818266763704</c:v>
                </c:pt>
                <c:pt idx="314">
                  <c:v>116.123343909972</c:v>
                </c:pt>
                <c:pt idx="315">
                  <c:v>115.432554979693</c:v>
                </c:pt>
                <c:pt idx="316">
                  <c:v>114.745875381184</c:v>
                </c:pt>
                <c:pt idx="317">
                  <c:v>114.063280669051</c:v>
                </c:pt>
                <c:pt idx="318">
                  <c:v>113.38474654332</c:v>
                </c:pt>
                <c:pt idx="319">
                  <c:v>112.71024884857</c:v>
                </c:pt>
                <c:pt idx="320">
                  <c:v>112.039763573076</c:v>
                </c:pt>
                <c:pt idx="321">
                  <c:v>111.373266847952</c:v>
                </c:pt>
                <c:pt idx="322">
                  <c:v>110.710734946302</c:v>
                </c:pt>
                <c:pt idx="323">
                  <c:v>110.052144282377</c:v>
                </c:pt>
                <c:pt idx="324">
                  <c:v>109.397471410733</c:v>
                </c:pt>
                <c:pt idx="325">
                  <c:v>108.746693025395</c:v>
                </c:pt>
                <c:pt idx="326">
                  <c:v>108.099785959032</c:v>
                </c:pt>
                <c:pt idx="327">
                  <c:v>107.456727182129</c:v>
                </c:pt>
                <c:pt idx="328">
                  <c:v>106.817493802167</c:v>
                </c:pt>
                <c:pt idx="329">
                  <c:v>106.182063062812</c:v>
                </c:pt>
                <c:pt idx="330">
                  <c:v>105.550412343097</c:v>
                </c:pt>
                <c:pt idx="331">
                  <c:v>104.922519156625</c:v>
                </c:pt>
                <c:pt idx="332">
                  <c:v>104.298361150764</c:v>
                </c:pt>
                <c:pt idx="333">
                  <c:v>103.677916105852</c:v>
                </c:pt>
                <c:pt idx="334">
                  <c:v>103.061161934407</c:v>
                </c:pt>
                <c:pt idx="335">
                  <c:v>102.448076680339</c:v>
                </c:pt>
                <c:pt idx="336">
                  <c:v>101.83863851817</c:v>
                </c:pt>
                <c:pt idx="337">
                  <c:v>101.232825752256</c:v>
                </c:pt>
                <c:pt idx="338">
                  <c:v>100.630616816015</c:v>
                </c:pt>
                <c:pt idx="339">
                  <c:v>100.03199027116</c:v>
                </c:pt>
                <c:pt idx="340">
                  <c:v>99.4369248069333</c:v>
                </c:pt>
                <c:pt idx="341">
                  <c:v>98.8453992393518</c:v>
                </c:pt>
                <c:pt idx="342">
                  <c:v>98.2573925104491</c:v>
                </c:pt>
                <c:pt idx="343">
                  <c:v>97.672883687528</c:v>
                </c:pt>
                <c:pt idx="344">
                  <c:v>97.0918519624146</c:v>
                </c:pt>
                <c:pt idx="345">
                  <c:v>96.5142766507176</c:v>
                </c:pt>
                <c:pt idx="346">
                  <c:v>95.9401371910921</c:v>
                </c:pt>
                <c:pt idx="347">
                  <c:v>95.3694131445076</c:v>
                </c:pt>
                <c:pt idx="348">
                  <c:v>94.8020841935201</c:v>
                </c:pt>
                <c:pt idx="349">
                  <c:v>94.2381301415493</c:v>
                </c:pt>
                <c:pt idx="350">
                  <c:v>93.677530912159</c:v>
                </c:pt>
                <c:pt idx="351">
                  <c:v>93.1202665483431</c:v>
                </c:pt>
                <c:pt idx="352">
                  <c:v>92.5663172118146</c:v>
                </c:pt>
                <c:pt idx="353">
                  <c:v>92.0156631822994</c:v>
                </c:pt>
                <c:pt idx="354">
                  <c:v>91.4682848568347</c:v>
                </c:pt>
                <c:pt idx="355">
                  <c:v>90.9241627490707</c:v>
                </c:pt>
                <c:pt idx="356">
                  <c:v>90.3832774885771</c:v>
                </c:pt>
                <c:pt idx="357">
                  <c:v>89.8456098201533</c:v>
                </c:pt>
                <c:pt idx="358">
                  <c:v>89.3111406031434</c:v>
                </c:pt>
                <c:pt idx="359">
                  <c:v>88.7798508107543</c:v>
                </c:pt>
                <c:pt idx="360">
                  <c:v>88.2517215293786</c:v>
                </c:pt>
                <c:pt idx="361">
                  <c:v>87.7267339579214</c:v>
                </c:pt>
                <c:pt idx="362">
                  <c:v>87.2048694071306</c:v>
                </c:pt>
                <c:pt idx="363">
                  <c:v>86.6861092989321</c:v>
                </c:pt>
                <c:pt idx="364">
                  <c:v>86.1704351657678</c:v>
                </c:pt>
                <c:pt idx="365">
                  <c:v>85.6578286499389</c:v>
                </c:pt>
                <c:pt idx="366">
                  <c:v>85.1482715029516</c:v>
                </c:pt>
                <c:pt idx="367">
                  <c:v>84.6417455848683</c:v>
                </c:pt>
                <c:pt idx="368">
                  <c:v>84.138232863661</c:v>
                </c:pt>
                <c:pt idx="369">
                  <c:v>83.6377154145699</c:v>
                </c:pt>
                <c:pt idx="370">
                  <c:v>83.1401754194652</c:v>
                </c:pt>
                <c:pt idx="371">
                  <c:v>82.6455951662126</c:v>
                </c:pt>
                <c:pt idx="372">
                  <c:v>82.153957048043</c:v>
                </c:pt>
                <c:pt idx="373">
                  <c:v>81.6652435629256</c:v>
                </c:pt>
                <c:pt idx="374">
                  <c:v>81.1794373129447</c:v>
                </c:pt>
                <c:pt idx="375">
                  <c:v>80.6965210036807</c:v>
                </c:pt>
                <c:pt idx="376">
                  <c:v>80.2164774435939</c:v>
                </c:pt>
                <c:pt idx="377">
                  <c:v>79.7392895434131</c:v>
                </c:pt>
                <c:pt idx="378">
                  <c:v>79.2649403155268</c:v>
                </c:pt>
                <c:pt idx="379">
                  <c:v>78.7934128733785</c:v>
                </c:pt>
                <c:pt idx="380">
                  <c:v>78.3246904308658</c:v>
                </c:pt>
                <c:pt idx="381">
                  <c:v>77.8587563017426</c:v>
                </c:pt>
                <c:pt idx="382">
                  <c:v>77.395593899025</c:v>
                </c:pt>
                <c:pt idx="383">
                  <c:v>76.9351867344011</c:v>
                </c:pt>
                <c:pt idx="384">
                  <c:v>76.4775184176439</c:v>
                </c:pt>
                <c:pt idx="385">
                  <c:v>76.0225726560277</c:v>
                </c:pt>
                <c:pt idx="386">
                  <c:v>75.570333253748</c:v>
                </c:pt>
                <c:pt idx="387">
                  <c:v>75.1207841113455</c:v>
                </c:pt>
                <c:pt idx="388">
                  <c:v>74.6739092251324</c:v>
                </c:pt>
                <c:pt idx="389">
                  <c:v>74.2296926866228</c:v>
                </c:pt>
                <c:pt idx="390">
                  <c:v>73.7881186819665</c:v>
                </c:pt>
              </c:numCache>
            </c:numRef>
          </c:xVal>
          <c:yVal>
            <c:numRef>
              <c:f>Population!$C$10:$C$400</c:f>
              <c:numCache>
                <c:formatCode>General</c:formatCode>
                <c:ptCount val="391"/>
                <c:pt idx="0">
                  <c:v>500</c:v>
                </c:pt>
                <c:pt idx="1">
                  <c:v>525</c:v>
                </c:pt>
                <c:pt idx="2">
                  <c:v>547.5</c:v>
                </c:pt>
                <c:pt idx="3">
                  <c:v>567.7125</c:v>
                </c:pt>
                <c:pt idx="4">
                  <c:v>585.832125</c:v>
                </c:pt>
                <c:pt idx="5">
                  <c:v>602.0371275</c:v>
                </c:pt>
                <c:pt idx="6">
                  <c:v>616.4907637125</c:v>
                </c:pt>
                <c:pt idx="7">
                  <c:v>629.342554102125</c:v>
                </c:pt>
                <c:pt idx="8">
                  <c:v>640.729437974827</c:v>
                </c:pt>
                <c:pt idx="9">
                  <c:v>650.776831021936</c:v>
                </c:pt>
                <c:pt idx="10">
                  <c:v>659.599593975817</c:v>
                </c:pt>
                <c:pt idx="11">
                  <c:v>667.302919848337</c:v>
                </c:pt>
                <c:pt idx="12">
                  <c:v>673.983146595343</c:v>
                </c:pt>
                <c:pt idx="13">
                  <c:v>679.728501475195</c:v>
                </c:pt>
                <c:pt idx="14">
                  <c:v>684.619782842562</c:v>
                </c:pt>
                <c:pt idx="15">
                  <c:v>688.730984636128</c:v>
                </c:pt>
                <c:pt idx="16">
                  <c:v>692.129868376852</c:v>
                </c:pt>
                <c:pt idx="17">
                  <c:v>694.878487088593</c:v>
                </c:pt>
                <c:pt idx="18">
                  <c:v>697.033665182089</c:v>
                </c:pt>
                <c:pt idx="19">
                  <c:v>698.647438003626</c:v>
                </c:pt>
                <c:pt idx="20">
                  <c:v>699.767454438633</c:v>
                </c:pt>
                <c:pt idx="21">
                  <c:v>700.437345675488</c:v>
                </c:pt>
                <c:pt idx="22">
                  <c:v>700.697062973807</c:v>
                </c:pt>
                <c:pt idx="23">
                  <c:v>700.583187042439</c:v>
                </c:pt>
                <c:pt idx="24">
                  <c:v>700.129211413408</c:v>
                </c:pt>
                <c:pt idx="25">
                  <c:v>699.365801997468</c:v>
                </c:pt>
                <c:pt idx="26">
                  <c:v>698.321034823256</c:v>
                </c:pt>
                <c:pt idx="27">
                  <c:v>697.020613793724</c:v>
                </c:pt>
                <c:pt idx="28">
                  <c:v>695.488070139439</c:v>
                </c:pt>
                <c:pt idx="29">
                  <c:v>693.744945107142</c:v>
                </c:pt>
                <c:pt idx="30">
                  <c:v>691.810957292683</c:v>
                </c:pt>
                <c:pt idx="31">
                  <c:v>689.704155908971</c:v>
                </c:pt>
                <c:pt idx="32">
                  <c:v>687.441061171147</c:v>
                </c:pt>
                <c:pt idx="33">
                  <c:v>685.036792881772</c:v>
                </c:pt>
                <c:pt idx="34">
                  <c:v>682.505188207856</c:v>
                </c:pt>
                <c:pt idx="35">
                  <c:v>679.858909558151</c:v>
                </c:pt>
                <c:pt idx="36">
                  <c:v>677.109543392816</c:v>
                </c:pt>
                <c:pt idx="37">
                  <c:v>674.267690727582</c:v>
                </c:pt>
                <c:pt idx="38">
                  <c:v>671.343050030522</c:v>
                </c:pt>
                <c:pt idx="39">
                  <c:v>668.344493150834</c:v>
                </c:pt>
                <c:pt idx="40">
                  <c:v>665.280134865303</c:v>
                </c:pt>
                <c:pt idx="41">
                  <c:v>662.157396578894</c:v>
                </c:pt>
                <c:pt idx="42">
                  <c:v>658.98306467083</c:v>
                </c:pt>
                <c:pt idx="43">
                  <c:v>655.763343936201</c:v>
                </c:pt>
                <c:pt idx="44">
                  <c:v>652.503906535354</c:v>
                </c:pt>
                <c:pt idx="45">
                  <c:v>649.209936828615</c:v>
                </c:pt>
                <c:pt idx="46">
                  <c:v>645.886172442215</c:v>
                </c:pt>
                <c:pt idx="47">
                  <c:v>642.536941882176</c:v>
                </c:pt>
                <c:pt idx="48">
                  <c:v>639.16619898632</c:v>
                </c:pt>
                <c:pt idx="49">
                  <c:v>635.77755448015</c:v>
                </c:pt>
                <c:pt idx="50">
                  <c:v>632.374304880042</c:v>
                </c:pt>
                <c:pt idx="51">
                  <c:v>628.959458966703</c:v>
                </c:pt>
                <c:pt idx="52">
                  <c:v>625.535762033125</c:v>
                </c:pt>
                <c:pt idx="53">
                  <c:v>622.105718094086</c:v>
                </c:pt>
                <c:pt idx="54">
                  <c:v>618.671610228544</c:v>
                </c:pt>
                <c:pt idx="55">
                  <c:v>615.235519211853</c:v>
                </c:pt>
                <c:pt idx="56">
                  <c:v>611.799340581551</c:v>
                </c:pt>
                <c:pt idx="57">
                  <c:v>608.364800268369</c:v>
                </c:pt>
                <c:pt idx="58">
                  <c:v>604.933468913083</c:v>
                </c:pt>
                <c:pt idx="59">
                  <c:v>601.506774979639</c:v>
                </c:pt>
                <c:pt idx="60">
                  <c:v>598.086016765748</c:v>
                </c:pt>
                <c:pt idx="61">
                  <c:v>594.672373403618</c:v>
                </c:pt>
                <c:pt idx="62">
                  <c:v>591.266914935696</c:v>
                </c:pt>
                <c:pt idx="63">
                  <c:v>587.870611543186</c:v>
                </c:pt>
                <c:pt idx="64">
                  <c:v>584.484341998533</c:v>
                </c:pt>
                <c:pt idx="65">
                  <c:v>581.108901407128</c:v>
                </c:pt>
                <c:pt idx="66">
                  <c:v>577.74500829795</c:v>
                </c:pt>
                <c:pt idx="67">
                  <c:v>574.393311117894</c:v>
                </c:pt>
                <c:pt idx="68">
                  <c:v>571.054394179895</c:v>
                </c:pt>
                <c:pt idx="69">
                  <c:v>567.728783110756</c:v>
                </c:pt>
                <c:pt idx="70">
                  <c:v>564.41694984075</c:v>
                </c:pt>
                <c:pt idx="71">
                  <c:v>561.119317173489</c:v>
                </c:pt>
                <c:pt idx="72">
                  <c:v>557.836262971362</c:v>
                </c:pt>
                <c:pt idx="73">
                  <c:v>554.568123988839</c:v>
                </c:pt>
                <c:pt idx="74">
                  <c:v>551.315199383257</c:v>
                </c:pt>
                <c:pt idx="75">
                  <c:v>548.077753930183</c:v>
                </c:pt>
                <c:pt idx="76">
                  <c:v>544.856020968195</c:v>
                </c:pt>
                <c:pt idx="77">
                  <c:v>541.65020509582</c:v>
                </c:pt>
                <c:pt idx="78">
                  <c:v>538.460484641475</c:v>
                </c:pt>
                <c:pt idx="79">
                  <c:v>535.287013925473</c:v>
                </c:pt>
                <c:pt idx="80">
                  <c:v>532.12992533159</c:v>
                </c:pt>
                <c:pt idx="81">
                  <c:v>528.989331204194</c:v>
                </c:pt>
                <c:pt idx="82">
                  <c:v>525.865325585598</c:v>
                </c:pt>
                <c:pt idx="83">
                  <c:v>522.757985807074</c:v>
                </c:pt>
                <c:pt idx="84">
                  <c:v>519.667373945824</c:v>
                </c:pt>
                <c:pt idx="85">
                  <c:v>516.593538159183</c:v>
                </c:pt>
                <c:pt idx="86">
                  <c:v>513.536513906366</c:v>
                </c:pt>
                <c:pt idx="87">
                  <c:v>510.496325067224</c:v>
                </c:pt>
                <c:pt idx="88">
                  <c:v>507.472984966651</c:v>
                </c:pt>
                <c:pt idx="89">
                  <c:v>504.466497312596</c:v>
                </c:pt>
                <c:pt idx="90">
                  <c:v>501.476857054923</c:v>
                </c:pt>
                <c:pt idx="91">
                  <c:v>498.504051171784</c:v>
                </c:pt>
                <c:pt idx="92">
                  <c:v>495.5480593896</c:v>
                </c:pt>
                <c:pt idx="93">
                  <c:v>492.608854842227</c:v>
                </c:pt>
                <c:pt idx="94">
                  <c:v>489.686404674422</c:v>
                </c:pt>
                <c:pt idx="95">
                  <c:v>486.780670594299</c:v>
                </c:pt>
                <c:pt idx="96">
                  <c:v>483.89160937905</c:v>
                </c:pt>
                <c:pt idx="97">
                  <c:v>481.019173337876</c:v>
                </c:pt>
                <c:pt idx="98">
                  <c:v>478.163310735718</c:v>
                </c:pt>
                <c:pt idx="99">
                  <c:v>475.323966181085</c:v>
                </c:pt>
                <c:pt idx="100">
                  <c:v>472.501080981002</c:v>
                </c:pt>
                <c:pt idx="101">
                  <c:v>469.694593465835</c:v>
                </c:pt>
                <c:pt idx="102">
                  <c:v>466.904439286543</c:v>
                </c:pt>
                <c:pt idx="103">
                  <c:v>464.130551686654</c:v>
                </c:pt>
                <c:pt idx="104">
                  <c:v>461.372861751112</c:v>
                </c:pt>
                <c:pt idx="105">
                  <c:v>458.631298633926</c:v>
                </c:pt>
                <c:pt idx="106">
                  <c:v>455.90578976641</c:v>
                </c:pt>
                <c:pt idx="107">
                  <c:v>453.196261047655</c:v>
                </c:pt>
                <c:pt idx="108">
                  <c:v>450.502637018703</c:v>
                </c:pt>
                <c:pt idx="109">
                  <c:v>447.824841021834</c:v>
                </c:pt>
                <c:pt idx="110">
                  <c:v>445.162795346174</c:v>
                </c:pt>
                <c:pt idx="111">
                  <c:v>442.516421360812</c:v>
                </c:pt>
                <c:pt idx="112">
                  <c:v>439.88563963646</c:v>
                </c:pt>
                <c:pt idx="113">
                  <c:v>437.270370056618</c:v>
                </c:pt>
                <c:pt idx="114">
                  <c:v>434.670531919145</c:v>
                </c:pt>
                <c:pt idx="115">
                  <c:v>432.086044029015</c:v>
                </c:pt>
                <c:pt idx="116">
                  <c:v>429.516824783038</c:v>
                </c:pt>
                <c:pt idx="117">
                  <c:v>426.962792247184</c:v>
                </c:pt>
                <c:pt idx="118">
                  <c:v>424.423864227166</c:v>
                </c:pt>
                <c:pt idx="119">
                  <c:v>421.899958332825</c:v>
                </c:pt>
                <c:pt idx="120">
                  <c:v>419.390992036862</c:v>
                </c:pt>
                <c:pt idx="121">
                  <c:v>416.896882728369</c:v>
                </c:pt>
                <c:pt idx="122">
                  <c:v>414.417547761622</c:v>
                </c:pt>
                <c:pt idx="123">
                  <c:v>411.952904500518</c:v>
                </c:pt>
                <c:pt idx="124">
                  <c:v>409.502870359032</c:v>
                </c:pt>
                <c:pt idx="125">
                  <c:v>407.06736283803</c:v>
                </c:pt>
                <c:pt idx="126">
                  <c:v>404.646299558739</c:v>
                </c:pt>
                <c:pt idx="127">
                  <c:v>402.239598293165</c:v>
                </c:pt>
                <c:pt idx="128">
                  <c:v>399.847176991713</c:v>
                </c:pt>
                <c:pt idx="129">
                  <c:v>397.468953808245</c:v>
                </c:pt>
                <c:pt idx="130">
                  <c:v>395.104847122793</c:v>
                </c:pt>
                <c:pt idx="131">
                  <c:v>392.754775562128</c:v>
                </c:pt>
                <c:pt idx="132">
                  <c:v>390.418658018362</c:v>
                </c:pt>
                <c:pt idx="133">
                  <c:v>388.096413665753</c:v>
                </c:pt>
                <c:pt idx="134">
                  <c:v>385.78796197587</c:v>
                </c:pt>
                <c:pt idx="135">
                  <c:v>383.493222731244</c:v>
                </c:pt>
                <c:pt idx="136">
                  <c:v>381.212116037646</c:v>
                </c:pt>
                <c:pt idx="137">
                  <c:v>378.944562335106</c:v>
                </c:pt>
                <c:pt idx="138">
                  <c:v>376.690482407776</c:v>
                </c:pt>
                <c:pt idx="139">
                  <c:v>374.449797392738</c:v>
                </c:pt>
                <c:pt idx="140">
                  <c:v>372.22242878785</c:v>
                </c:pt>
                <c:pt idx="141">
                  <c:v>370.008298458705</c:v>
                </c:pt>
                <c:pt idx="142">
                  <c:v>367.807328644789</c:v>
                </c:pt>
                <c:pt idx="143">
                  <c:v>365.619441964896</c:v>
                </c:pt>
                <c:pt idx="144">
                  <c:v>363.444561421872</c:v>
                </c:pt>
                <c:pt idx="145">
                  <c:v>361.282610406737</c:v>
                </c:pt>
                <c:pt idx="146">
                  <c:v>359.133512702253</c:v>
                </c:pt>
                <c:pt idx="147">
                  <c:v>356.99719248597</c:v>
                </c:pt>
                <c:pt idx="148">
                  <c:v>354.8735743328</c:v>
                </c:pt>
                <c:pt idx="149">
                  <c:v>352.762583217173</c:v>
                </c:pt>
                <c:pt idx="150">
                  <c:v>350.664144514787</c:v>
                </c:pt>
                <c:pt idx="151">
                  <c:v>348.578184004006</c:v>
                </c:pt>
                <c:pt idx="152">
                  <c:v>346.504627866938</c:v>
                </c:pt>
                <c:pt idx="153">
                  <c:v>344.443402690204</c:v>
                </c:pt>
                <c:pt idx="154">
                  <c:v>342.394435465443</c:v>
                </c:pt>
                <c:pt idx="155">
                  <c:v>340.357653589566</c:v>
                </c:pt>
                <c:pt idx="156">
                  <c:v>338.332984864784</c:v>
                </c:pt>
                <c:pt idx="157">
                  <c:v>336.320357498438</c:v>
                </c:pt>
                <c:pt idx="158">
                  <c:v>334.319700102631</c:v>
                </c:pt>
                <c:pt idx="159">
                  <c:v>332.330941693697</c:v>
                </c:pt>
                <c:pt idx="160">
                  <c:v>330.354011691516</c:v>
                </c:pt>
                <c:pt idx="161">
                  <c:v>328.388839918685</c:v>
                </c:pt>
                <c:pt idx="162">
                  <c:v>326.435356599562</c:v>
                </c:pt>
                <c:pt idx="163">
                  <c:v>324.493492359201</c:v>
                </c:pt>
                <c:pt idx="164">
                  <c:v>322.563178222173</c:v>
                </c:pt>
                <c:pt idx="165">
                  <c:v>320.644345611298</c:v>
                </c:pt>
                <c:pt idx="166">
                  <c:v>318.736926346291</c:v>
                </c:pt>
                <c:pt idx="167">
                  <c:v>316.840852642328</c:v>
                </c:pt>
                <c:pt idx="168">
                  <c:v>314.956057108549</c:v>
                </c:pt>
                <c:pt idx="169">
                  <c:v>313.082472746489</c:v>
                </c:pt>
                <c:pt idx="170">
                  <c:v>311.22003294846</c:v>
                </c:pt>
                <c:pt idx="171">
                  <c:v>309.368671495881</c:v>
                </c:pt>
                <c:pt idx="172">
                  <c:v>307.528322557559</c:v>
                </c:pt>
                <c:pt idx="173">
                  <c:v>305.698920687938</c:v>
                </c:pt>
                <c:pt idx="174">
                  <c:v>303.880400825305</c:v>
                </c:pt>
                <c:pt idx="175">
                  <c:v>302.072698289964</c:v>
                </c:pt>
                <c:pt idx="176">
                  <c:v>300.275748782392</c:v>
                </c:pt>
                <c:pt idx="177">
                  <c:v>298.489488381356</c:v>
                </c:pt>
                <c:pt idx="178">
                  <c:v>296.713853542022</c:v>
                </c:pt>
                <c:pt idx="179">
                  <c:v>294.948781094037</c:v>
                </c:pt>
                <c:pt idx="180">
                  <c:v>293.1942082396</c:v>
                </c:pt>
                <c:pt idx="181">
                  <c:v>291.450072551516</c:v>
                </c:pt>
                <c:pt idx="182">
                  <c:v>289.716311971239</c:v>
                </c:pt>
                <c:pt idx="183">
                  <c:v>287.992864806911</c:v>
                </c:pt>
                <c:pt idx="184">
                  <c:v>286.279669731387</c:v>
                </c:pt>
                <c:pt idx="185">
                  <c:v>284.576665780257</c:v>
                </c:pt>
                <c:pt idx="186">
                  <c:v>282.883792349863</c:v>
                </c:pt>
                <c:pt idx="187">
                  <c:v>281.200989195314</c:v>
                </c:pt>
                <c:pt idx="188">
                  <c:v>279.5281964285</c:v>
                </c:pt>
                <c:pt idx="189">
                  <c:v>277.865354516101</c:v>
                </c:pt>
                <c:pt idx="190">
                  <c:v>276.212404277604</c:v>
                </c:pt>
                <c:pt idx="191">
                  <c:v>274.569286883314</c:v>
                </c:pt>
                <c:pt idx="192">
                  <c:v>272.935943852371</c:v>
                </c:pt>
                <c:pt idx="193">
                  <c:v>271.312317050771</c:v>
                </c:pt>
                <c:pt idx="194">
                  <c:v>269.698348689389</c:v>
                </c:pt>
                <c:pt idx="195">
                  <c:v>268.093981322006</c:v>
                </c:pt>
                <c:pt idx="196">
                  <c:v>266.499157843343</c:v>
                </c:pt>
                <c:pt idx="197">
                  <c:v>264.913821487098</c:v>
                </c:pt>
                <c:pt idx="198">
                  <c:v>263.337915823994</c:v>
                </c:pt>
                <c:pt idx="199">
                  <c:v>261.771384759826</c:v>
                </c:pt>
                <c:pt idx="200">
                  <c:v>260.214172533521</c:v>
                </c:pt>
                <c:pt idx="201">
                  <c:v>258.666223715203</c:v>
                </c:pt>
                <c:pt idx="202">
                  <c:v>257.127483204267</c:v>
                </c:pt>
                <c:pt idx="203">
                  <c:v>255.597896227458</c:v>
                </c:pt>
                <c:pt idx="204">
                  <c:v>254.077408336959</c:v>
                </c:pt>
                <c:pt idx="205">
                  <c:v>252.565965408492</c:v>
                </c:pt>
                <c:pt idx="206">
                  <c:v>251.063513639418</c:v>
                </c:pt>
                <c:pt idx="207">
                  <c:v>249.569999546857</c:v>
                </c:pt>
                <c:pt idx="208">
                  <c:v>248.085369965806</c:v>
                </c:pt>
                <c:pt idx="209">
                  <c:v>246.609572047277</c:v>
                </c:pt>
                <c:pt idx="210">
                  <c:v>245.142553256432</c:v>
                </c:pt>
                <c:pt idx="211">
                  <c:v>243.68426137074</c:v>
                </c:pt>
                <c:pt idx="212">
                  <c:v>242.234644478131</c:v>
                </c:pt>
                <c:pt idx="213">
                  <c:v>240.793650975173</c:v>
                </c:pt>
                <c:pt idx="214">
                  <c:v>239.361229565241</c:v>
                </c:pt>
                <c:pt idx="215">
                  <c:v>237.937329256716</c:v>
                </c:pt>
                <c:pt idx="216">
                  <c:v>236.521899361175</c:v>
                </c:pt>
                <c:pt idx="217">
                  <c:v>235.114889491604</c:v>
                </c:pt>
                <c:pt idx="218">
                  <c:v>233.716249560615</c:v>
                </c:pt>
                <c:pt idx="219">
                  <c:v>232.325929778668</c:v>
                </c:pt>
                <c:pt idx="220">
                  <c:v>230.943880652317</c:v>
                </c:pt>
                <c:pt idx="221">
                  <c:v>229.570052982448</c:v>
                </c:pt>
                <c:pt idx="222">
                  <c:v>228.204397862541</c:v>
                </c:pt>
                <c:pt idx="223">
                  <c:v>226.846866676934</c:v>
                </c:pt>
                <c:pt idx="224">
                  <c:v>225.4974110991</c:v>
                </c:pt>
                <c:pt idx="225">
                  <c:v>224.155983089934</c:v>
                </c:pt>
                <c:pt idx="226">
                  <c:v>222.822534896042</c:v>
                </c:pt>
                <c:pt idx="227">
                  <c:v>221.497019048056</c:v>
                </c:pt>
                <c:pt idx="228">
                  <c:v>220.179388358941</c:v>
                </c:pt>
                <c:pt idx="229">
                  <c:v>218.869595922322</c:v>
                </c:pt>
                <c:pt idx="230">
                  <c:v>217.567595110819</c:v>
                </c:pt>
                <c:pt idx="231">
                  <c:v>216.27333957439</c:v>
                </c:pt>
                <c:pt idx="232">
                  <c:v>214.986783238685</c:v>
                </c:pt>
                <c:pt idx="233">
                  <c:v>213.707880303405</c:v>
                </c:pt>
                <c:pt idx="234">
                  <c:v>212.436585240682</c:v>
                </c:pt>
                <c:pt idx="235">
                  <c:v>211.172852793452</c:v>
                </c:pt>
                <c:pt idx="236">
                  <c:v>209.916637973852</c:v>
                </c:pt>
                <c:pt idx="237">
                  <c:v>208.66789606162</c:v>
                </c:pt>
                <c:pt idx="238">
                  <c:v>207.426582602501</c:v>
                </c:pt>
                <c:pt idx="239">
                  <c:v>206.192653406673</c:v>
                </c:pt>
                <c:pt idx="240">
                  <c:v>204.966064547167</c:v>
                </c:pt>
                <c:pt idx="241">
                  <c:v>203.746772358314</c:v>
                </c:pt>
                <c:pt idx="242">
                  <c:v>202.534733434184</c:v>
                </c:pt>
                <c:pt idx="243">
                  <c:v>201.329904627047</c:v>
                </c:pt>
                <c:pt idx="244">
                  <c:v>200.132243045835</c:v>
                </c:pt>
                <c:pt idx="245">
                  <c:v>198.941706054618</c:v>
                </c:pt>
                <c:pt idx="246">
                  <c:v>197.758251271088</c:v>
                </c:pt>
                <c:pt idx="247">
                  <c:v>196.581836565049</c:v>
                </c:pt>
                <c:pt idx="248">
                  <c:v>195.412420056917</c:v>
                </c:pt>
                <c:pt idx="249">
                  <c:v>194.249960116235</c:v>
                </c:pt>
                <c:pt idx="250">
                  <c:v>193.094415360186</c:v>
                </c:pt>
                <c:pt idx="251">
                  <c:v>191.945744652123</c:v>
                </c:pt>
                <c:pt idx="252">
                  <c:v>190.803907100105</c:v>
                </c:pt>
                <c:pt idx="253">
                  <c:v>189.668862055443</c:v>
                </c:pt>
                <c:pt idx="254">
                  <c:v>188.540569111251</c:v>
                </c:pt>
                <c:pt idx="255">
                  <c:v>187.418988101008</c:v>
                </c:pt>
                <c:pt idx="256">
                  <c:v>186.304079097132</c:v>
                </c:pt>
                <c:pt idx="257">
                  <c:v>185.195802409553</c:v>
                </c:pt>
                <c:pt idx="258">
                  <c:v>184.094118584309</c:v>
                </c:pt>
                <c:pt idx="259">
                  <c:v>182.998988402131</c:v>
                </c:pt>
                <c:pt idx="260">
                  <c:v>181.910372877057</c:v>
                </c:pt>
                <c:pt idx="261">
                  <c:v>180.828233255039</c:v>
                </c:pt>
                <c:pt idx="262">
                  <c:v>179.752531012564</c:v>
                </c:pt>
                <c:pt idx="263">
                  <c:v>178.683227855285</c:v>
                </c:pt>
                <c:pt idx="264">
                  <c:v>177.620285716654</c:v>
                </c:pt>
                <c:pt idx="265">
                  <c:v>176.563666756572</c:v>
                </c:pt>
                <c:pt idx="266">
                  <c:v>175.513333360039</c:v>
                </c:pt>
                <c:pt idx="267">
                  <c:v>174.469248135816</c:v>
                </c:pt>
                <c:pt idx="268">
                  <c:v>173.431373915093</c:v>
                </c:pt>
                <c:pt idx="269">
                  <c:v>172.399673750168</c:v>
                </c:pt>
                <c:pt idx="270">
                  <c:v>171.374110913127</c:v>
                </c:pt>
                <c:pt idx="271">
                  <c:v>170.354648894546</c:v>
                </c:pt>
                <c:pt idx="272">
                  <c:v>169.34125140218</c:v>
                </c:pt>
                <c:pt idx="273">
                  <c:v>168.33388235968</c:v>
                </c:pt>
                <c:pt idx="274">
                  <c:v>167.332505905304</c:v>
                </c:pt>
                <c:pt idx="275">
                  <c:v>166.337086390642</c:v>
                </c:pt>
                <c:pt idx="276">
                  <c:v>165.347588379347</c:v>
                </c:pt>
                <c:pt idx="277">
                  <c:v>164.363976645873</c:v>
                </c:pt>
                <c:pt idx="278">
                  <c:v>163.386216174222</c:v>
                </c:pt>
                <c:pt idx="279">
                  <c:v>162.414272156696</c:v>
                </c:pt>
                <c:pt idx="280">
                  <c:v>161.448109992661</c:v>
                </c:pt>
                <c:pt idx="281">
                  <c:v>160.487695287311</c:v>
                </c:pt>
                <c:pt idx="282">
                  <c:v>159.532993850445</c:v>
                </c:pt>
                <c:pt idx="283">
                  <c:v>158.583971695255</c:v>
                </c:pt>
                <c:pt idx="284">
                  <c:v>157.640595037106</c:v>
                </c:pt>
                <c:pt idx="285">
                  <c:v>156.702830292342</c:v>
                </c:pt>
                <c:pt idx="286">
                  <c:v>155.770644077089</c:v>
                </c:pt>
                <c:pt idx="287">
                  <c:v>154.844003206063</c:v>
                </c:pt>
                <c:pt idx="288">
                  <c:v>153.92287469139</c:v>
                </c:pt>
                <c:pt idx="289">
                  <c:v>153.007225741435</c:v>
                </c:pt>
                <c:pt idx="290">
                  <c:v>152.09702375963</c:v>
                </c:pt>
                <c:pt idx="291">
                  <c:v>151.192236343317</c:v>
                </c:pt>
                <c:pt idx="292">
                  <c:v>150.292831282592</c:v>
                </c:pt>
                <c:pt idx="293">
                  <c:v>149.398776559161</c:v>
                </c:pt>
                <c:pt idx="294">
                  <c:v>148.510040345197</c:v>
                </c:pt>
                <c:pt idx="295">
                  <c:v>147.626591002211</c:v>
                </c:pt>
                <c:pt idx="296">
                  <c:v>146.748397079921</c:v>
                </c:pt>
                <c:pt idx="297">
                  <c:v>145.875427315135</c:v>
                </c:pt>
                <c:pt idx="298">
                  <c:v>145.007650630641</c:v>
                </c:pt>
                <c:pt idx="299">
                  <c:v>144.145036134093</c:v>
                </c:pt>
                <c:pt idx="300">
                  <c:v>143.287553116919</c:v>
                </c:pt>
                <c:pt idx="301">
                  <c:v>142.435171053224</c:v>
                </c:pt>
                <c:pt idx="302">
                  <c:v>141.587859598703</c:v>
                </c:pt>
                <c:pt idx="303">
                  <c:v>140.745588589563</c:v>
                </c:pt>
                <c:pt idx="304">
                  <c:v>139.908328041445</c:v>
                </c:pt>
                <c:pt idx="305">
                  <c:v>139.076048148363</c:v>
                </c:pt>
                <c:pt idx="306">
                  <c:v>138.248719281638</c:v>
                </c:pt>
                <c:pt idx="307">
                  <c:v>137.426311988845</c:v>
                </c:pt>
                <c:pt idx="308">
                  <c:v>136.608796992761</c:v>
                </c:pt>
                <c:pt idx="309">
                  <c:v>135.796145190331</c:v>
                </c:pt>
                <c:pt idx="310">
                  <c:v>134.988327651623</c:v>
                </c:pt>
                <c:pt idx="311">
                  <c:v>134.185315618804</c:v>
                </c:pt>
                <c:pt idx="312">
                  <c:v>133.387080505112</c:v>
                </c:pt>
                <c:pt idx="313">
                  <c:v>132.593593893844</c:v>
                </c:pt>
                <c:pt idx="314">
                  <c:v>131.804827537337</c:v>
                </c:pt>
                <c:pt idx="315">
                  <c:v>131.020753355969</c:v>
                </c:pt>
                <c:pt idx="316">
                  <c:v>130.241343437155</c:v>
                </c:pt>
                <c:pt idx="317">
                  <c:v>129.466570034356</c:v>
                </c:pt>
                <c:pt idx="318">
                  <c:v>128.696405566091</c:v>
                </c:pt>
                <c:pt idx="319">
                  <c:v>127.930822614952</c:v>
                </c:pt>
                <c:pt idx="320">
                  <c:v>127.169793926633</c:v>
                </c:pt>
                <c:pt idx="321">
                  <c:v>126.413292408955</c:v>
                </c:pt>
                <c:pt idx="322">
                  <c:v>125.661291130905</c:v>
                </c:pt>
                <c:pt idx="323">
                  <c:v>124.913763321675</c:v>
                </c:pt>
                <c:pt idx="324">
                  <c:v>124.17068236971</c:v>
                </c:pt>
                <c:pt idx="325">
                  <c:v>123.432021821761</c:v>
                </c:pt>
                <c:pt idx="326">
                  <c:v>122.697755381943</c:v>
                </c:pt>
                <c:pt idx="327">
                  <c:v>121.967856910797</c:v>
                </c:pt>
                <c:pt idx="328">
                  <c:v>121.242300424364</c:v>
                </c:pt>
                <c:pt idx="329">
                  <c:v>120.521060093254</c:v>
                </c:pt>
                <c:pt idx="330">
                  <c:v>119.804110241732</c:v>
                </c:pt>
                <c:pt idx="331">
                  <c:v>119.0914253468</c:v>
                </c:pt>
                <c:pt idx="332">
                  <c:v>118.382980037291</c:v>
                </c:pt>
                <c:pt idx="333">
                  <c:v>117.678749092965</c:v>
                </c:pt>
                <c:pt idx="334">
                  <c:v>116.978707443609</c:v>
                </c:pt>
                <c:pt idx="335">
                  <c:v>116.282830168149</c:v>
                </c:pt>
                <c:pt idx="336">
                  <c:v>115.591092493759</c:v>
                </c:pt>
                <c:pt idx="337">
                  <c:v>114.903469794979</c:v>
                </c:pt>
                <c:pt idx="338">
                  <c:v>114.219937592843</c:v>
                </c:pt>
                <c:pt idx="339">
                  <c:v>113.540471554002</c:v>
                </c:pt>
                <c:pt idx="340">
                  <c:v>112.86504748986</c:v>
                </c:pt>
                <c:pt idx="341">
                  <c:v>112.193641355713</c:v>
                </c:pt>
                <c:pt idx="342">
                  <c:v>111.526229249895</c:v>
                </c:pt>
                <c:pt idx="343">
                  <c:v>110.862787412923</c:v>
                </c:pt>
                <c:pt idx="344">
                  <c:v>110.203292226653</c:v>
                </c:pt>
                <c:pt idx="345">
                  <c:v>109.547720213441</c:v>
                </c:pt>
                <c:pt idx="346">
                  <c:v>108.896048035305</c:v>
                </c:pt>
                <c:pt idx="347">
                  <c:v>108.248252493094</c:v>
                </c:pt>
                <c:pt idx="348">
                  <c:v>107.604310525665</c:v>
                </c:pt>
                <c:pt idx="349">
                  <c:v>106.964199209058</c:v>
                </c:pt>
                <c:pt idx="350">
                  <c:v>106.327895755682</c:v>
                </c:pt>
                <c:pt idx="351">
                  <c:v>105.695377513506</c:v>
                </c:pt>
                <c:pt idx="352">
                  <c:v>105.066621965248</c:v>
                </c:pt>
                <c:pt idx="353">
                  <c:v>104.441606727576</c:v>
                </c:pt>
                <c:pt idx="354">
                  <c:v>103.820309550313</c:v>
                </c:pt>
                <c:pt idx="355">
                  <c:v>103.202708315639</c:v>
                </c:pt>
                <c:pt idx="356">
                  <c:v>102.58878103731</c:v>
                </c:pt>
                <c:pt idx="357">
                  <c:v>101.978505859874</c:v>
                </c:pt>
                <c:pt idx="358">
                  <c:v>101.371861057888</c:v>
                </c:pt>
                <c:pt idx="359">
                  <c:v>100.76882503515</c:v>
                </c:pt>
                <c:pt idx="360">
                  <c:v>100.169376323931</c:v>
                </c:pt>
                <c:pt idx="361">
                  <c:v>99.573493584203</c:v>
                </c:pt>
                <c:pt idx="362">
                  <c:v>98.9811556028889</c:v>
                </c:pt>
                <c:pt idx="363">
                  <c:v>98.392341293101</c:v>
                </c:pt>
                <c:pt idx="364">
                  <c:v>97.8070296933925</c:v>
                </c:pt>
                <c:pt idx="365">
                  <c:v>97.2251999670113</c:v>
                </c:pt>
                <c:pt idx="366">
                  <c:v>96.6468314011577</c:v>
                </c:pt>
                <c:pt idx="367">
                  <c:v>96.0719034062474</c:v>
                </c:pt>
                <c:pt idx="368">
                  <c:v>95.5003955151784</c:v>
                </c:pt>
                <c:pt idx="369">
                  <c:v>94.9322873826026</c:v>
                </c:pt>
                <c:pt idx="370">
                  <c:v>94.3675587842009</c:v>
                </c:pt>
                <c:pt idx="371">
                  <c:v>93.8061896159641</c:v>
                </c:pt>
                <c:pt idx="372">
                  <c:v>93.2481598934766</c:v>
                </c:pt>
                <c:pt idx="373">
                  <c:v>92.6934497512049</c:v>
                </c:pt>
                <c:pt idx="374">
                  <c:v>92.1420394417909</c:v>
                </c:pt>
                <c:pt idx="375">
                  <c:v>91.5939093353486</c:v>
                </c:pt>
                <c:pt idx="376">
                  <c:v>91.0490399187652</c:v>
                </c:pt>
                <c:pt idx="377">
                  <c:v>90.5074117950067</c:v>
                </c:pt>
                <c:pt idx="378">
                  <c:v>89.969005682427</c:v>
                </c:pt>
                <c:pt idx="379">
                  <c:v>89.433802414082</c:v>
                </c:pt>
                <c:pt idx="380">
                  <c:v>88.9017829370468</c:v>
                </c:pt>
                <c:pt idx="381">
                  <c:v>88.3729283117377</c:v>
                </c:pt>
                <c:pt idx="382">
                  <c:v>87.847219711238</c:v>
                </c:pt>
                <c:pt idx="383">
                  <c:v>87.3246384206273</c:v>
                </c:pt>
                <c:pt idx="384">
                  <c:v>86.805165836316</c:v>
                </c:pt>
                <c:pt idx="385">
                  <c:v>86.2887834653824</c:v>
                </c:pt>
                <c:pt idx="386">
                  <c:v>85.7754729249147</c:v>
                </c:pt>
                <c:pt idx="387">
                  <c:v>85.2652159413563</c:v>
                </c:pt>
                <c:pt idx="388">
                  <c:v>84.7579943498558</c:v>
                </c:pt>
                <c:pt idx="389">
                  <c:v>84.2537900936196</c:v>
                </c:pt>
                <c:pt idx="390">
                  <c:v>83.75258522326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B$10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Population!$C$10</c:f>
              <c:numCache>
                <c:formatCode>General</c:formatCode>
                <c:ptCount val="1"/>
                <c:pt idx="0">
                  <c:v>5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B$400</c:f>
              <c:numCache>
                <c:formatCode>General</c:formatCode>
                <c:ptCount val="1"/>
                <c:pt idx="0">
                  <c:v>73.7881186819665</c:v>
                </c:pt>
              </c:numCache>
            </c:numRef>
          </c:xVal>
          <c:yVal>
            <c:numRef>
              <c:f>Population!$C$400</c:f>
              <c:numCache>
                <c:formatCode>General</c:formatCode>
                <c:ptCount val="1"/>
                <c:pt idx="0">
                  <c:v>83.752585223269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pulation!$P$10:$P$16</c:f>
              <c:numCache>
                <c:formatCode>General</c:formatCode>
                <c:ptCount val="7"/>
                <c:pt idx="0">
                  <c:v>567.712562477989</c:v>
                </c:pt>
                <c:pt idx="1">
                  <c:v>416.37133067767</c:v>
                </c:pt>
                <c:pt idx="2">
                  <c:v>307.10706126265</c:v>
                </c:pt>
                <c:pt idx="3">
                  <c:v>226.535743668083</c:v>
                </c:pt>
                <c:pt idx="4">
                  <c:v>167.103003171595</c:v>
                </c:pt>
                <c:pt idx="5">
                  <c:v>123.262730179813</c:v>
                </c:pt>
                <c:pt idx="6">
                  <c:v>90.9241627490707</c:v>
                </c:pt>
              </c:numCache>
            </c:numRef>
          </c:xVal>
          <c:yVal>
            <c:numRef>
              <c:f>Population!$Q$10:$Q$16</c:f>
              <c:numCache>
                <c:formatCode>General</c:formatCode>
                <c:ptCount val="7"/>
                <c:pt idx="0">
                  <c:v>635.77755448015</c:v>
                </c:pt>
                <c:pt idx="1">
                  <c:v>472.501080981002</c:v>
                </c:pt>
                <c:pt idx="2">
                  <c:v>348.578184004006</c:v>
                </c:pt>
                <c:pt idx="3">
                  <c:v>257.127483204267</c:v>
                </c:pt>
                <c:pt idx="4">
                  <c:v>189.668862055443</c:v>
                </c:pt>
                <c:pt idx="5">
                  <c:v>139.908328041445</c:v>
                </c:pt>
                <c:pt idx="6">
                  <c:v>103.202708315639</c:v>
                </c:pt>
              </c:numCache>
            </c:numRef>
          </c:yVal>
          <c:smooth val="1"/>
        </c:ser>
        <c:axId val="83269392"/>
        <c:axId val="19482969"/>
      </c:scatterChart>
      <c:valAx>
        <c:axId val="832693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3889459434227"/>
              <c:y val="0.7894123738027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2969"/>
        <c:crossesAt val="0"/>
        <c:crossBetween val="midCat"/>
      </c:valAx>
      <c:valAx>
        <c:axId val="19482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14461768275605"/>
              <c:y val="0.045819311415997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93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2</xdr:row>
      <xdr:rowOff>9360</xdr:rowOff>
    </xdr:from>
    <xdr:to>
      <xdr:col>6</xdr:col>
      <xdr:colOff>624600</xdr:colOff>
      <xdr:row>3</xdr:row>
      <xdr:rowOff>66960</xdr:rowOff>
    </xdr:to>
    <xdr:sp>
      <xdr:nvSpPr>
        <xdr:cNvPr id="0" name="Rectangle 1"/>
        <xdr:cNvSpPr/>
      </xdr:nvSpPr>
      <xdr:spPr>
        <a:xfrm>
          <a:off x="4645800" y="342720"/>
          <a:ext cx="4636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(x+y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0</xdr:row>
      <xdr:rowOff>18720</xdr:rowOff>
    </xdr:from>
    <xdr:to>
      <xdr:col>8</xdr:col>
      <xdr:colOff>369360</xdr:colOff>
      <xdr:row>5</xdr:row>
      <xdr:rowOff>9720</xdr:rowOff>
    </xdr:to>
    <xdr:sp>
      <xdr:nvSpPr>
        <xdr:cNvPr id="1" name="Rectangle 2"/>
        <xdr:cNvSpPr/>
      </xdr:nvSpPr>
      <xdr:spPr>
        <a:xfrm>
          <a:off x="5398200" y="18720"/>
          <a:ext cx="77832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0</xdr:row>
      <xdr:rowOff>9360</xdr:rowOff>
    </xdr:from>
    <xdr:to>
      <xdr:col>10</xdr:col>
      <xdr:colOff>249840</xdr:colOff>
      <xdr:row>5</xdr:row>
      <xdr:rowOff>19080</xdr:rowOff>
    </xdr:to>
    <xdr:sp>
      <xdr:nvSpPr>
        <xdr:cNvPr id="2" name="Rectangle 3"/>
        <xdr:cNvSpPr/>
      </xdr:nvSpPr>
      <xdr:spPr>
        <a:xfrm>
          <a:off x="6634800" y="9360"/>
          <a:ext cx="6984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2</xdr:row>
      <xdr:rowOff>133560</xdr:rowOff>
    </xdr:from>
    <xdr:to>
      <xdr:col>9</xdr:col>
      <xdr:colOff>190080</xdr:colOff>
      <xdr:row>2</xdr:row>
      <xdr:rowOff>133560</xdr:rowOff>
    </xdr:to>
    <xdr:sp>
      <xdr:nvSpPr>
        <xdr:cNvPr id="3" name="Line 4"/>
        <xdr:cNvSpPr/>
      </xdr:nvSpPr>
      <xdr:spPr>
        <a:xfrm>
          <a:off x="6176160" y="466920"/>
          <a:ext cx="4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5</xdr:row>
      <xdr:rowOff>9720</xdr:rowOff>
    </xdr:from>
    <xdr:to>
      <xdr:col>7</xdr:col>
      <xdr:colOff>588960</xdr:colOff>
      <xdr:row>7</xdr:row>
      <xdr:rowOff>9360</xdr:rowOff>
    </xdr:to>
    <xdr:sp>
      <xdr:nvSpPr>
        <xdr:cNvPr id="4" name="Line 5"/>
        <xdr:cNvSpPr/>
      </xdr:nvSpPr>
      <xdr:spPr>
        <a:xfrm>
          <a:off x="5757120" y="84780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5</xdr:row>
      <xdr:rowOff>19080</xdr:rowOff>
    </xdr:from>
    <xdr:to>
      <xdr:col>9</xdr:col>
      <xdr:colOff>509400</xdr:colOff>
      <xdr:row>7</xdr:row>
      <xdr:rowOff>56880</xdr:rowOff>
    </xdr:to>
    <xdr:sp>
      <xdr:nvSpPr>
        <xdr:cNvPr id="5" name="Line 6"/>
        <xdr:cNvSpPr/>
      </xdr:nvSpPr>
      <xdr:spPr>
        <a:xfrm>
          <a:off x="6953760" y="8571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2</xdr:row>
      <xdr:rowOff>114480</xdr:rowOff>
    </xdr:from>
    <xdr:to>
      <xdr:col>7</xdr:col>
      <xdr:colOff>230040</xdr:colOff>
      <xdr:row>2</xdr:row>
      <xdr:rowOff>114480</xdr:rowOff>
    </xdr:to>
    <xdr:sp>
      <xdr:nvSpPr>
        <xdr:cNvPr id="6" name="Line 7"/>
        <xdr:cNvSpPr/>
      </xdr:nvSpPr>
      <xdr:spPr>
        <a:xfrm>
          <a:off x="5098680" y="44784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4200</xdr:rowOff>
    </xdr:from>
    <xdr:to>
      <xdr:col>8</xdr:col>
      <xdr:colOff>239760</xdr:colOff>
      <xdr:row>6</xdr:row>
      <xdr:rowOff>145080</xdr:rowOff>
    </xdr:to>
    <xdr:sp>
      <xdr:nvSpPr>
        <xdr:cNvPr id="7" name="Text 9"/>
        <xdr:cNvSpPr/>
      </xdr:nvSpPr>
      <xdr:spPr>
        <a:xfrm>
          <a:off x="5837040" y="962280"/>
          <a:ext cx="2098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200</xdr:colOff>
      <xdr:row>3</xdr:row>
      <xdr:rowOff>56880</xdr:rowOff>
    </xdr:from>
    <xdr:to>
      <xdr:col>9</xdr:col>
      <xdr:colOff>110520</xdr:colOff>
      <xdr:row>4</xdr:row>
      <xdr:rowOff>68400</xdr:rowOff>
    </xdr:to>
    <xdr:sp>
      <xdr:nvSpPr>
        <xdr:cNvPr id="8" name="Text 10"/>
        <xdr:cNvSpPr/>
      </xdr:nvSpPr>
      <xdr:spPr>
        <a:xfrm>
          <a:off x="6345360" y="552240"/>
          <a:ext cx="2102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520</xdr:colOff>
      <xdr:row>5</xdr:row>
      <xdr:rowOff>114480</xdr:rowOff>
    </xdr:from>
    <xdr:to>
      <xdr:col>10</xdr:col>
      <xdr:colOff>150120</xdr:colOff>
      <xdr:row>6</xdr:row>
      <xdr:rowOff>135360</xdr:rowOff>
    </xdr:to>
    <xdr:sp>
      <xdr:nvSpPr>
        <xdr:cNvPr id="9" name="Text 11"/>
        <xdr:cNvSpPr/>
      </xdr:nvSpPr>
      <xdr:spPr>
        <a:xfrm>
          <a:off x="7023600" y="952560"/>
          <a:ext cx="2098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600</xdr:colOff>
      <xdr:row>1</xdr:row>
      <xdr:rowOff>142920</xdr:rowOff>
    </xdr:from>
    <xdr:to>
      <xdr:col>8</xdr:col>
      <xdr:colOff>169920</xdr:colOff>
      <xdr:row>3</xdr:row>
      <xdr:rowOff>142560</xdr:rowOff>
    </xdr:to>
    <xdr:sp>
      <xdr:nvSpPr>
        <xdr:cNvPr id="10" name="Text 12"/>
        <xdr:cNvSpPr/>
      </xdr:nvSpPr>
      <xdr:spPr>
        <a:xfrm>
          <a:off x="5667480" y="314280"/>
          <a:ext cx="3096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120</xdr:colOff>
      <xdr:row>1</xdr:row>
      <xdr:rowOff>142920</xdr:rowOff>
    </xdr:from>
    <xdr:to>
      <xdr:col>10</xdr:col>
      <xdr:colOff>100440</xdr:colOff>
      <xdr:row>3</xdr:row>
      <xdr:rowOff>142560</xdr:rowOff>
    </xdr:to>
    <xdr:sp>
      <xdr:nvSpPr>
        <xdr:cNvPr id="11" name="Text 13"/>
        <xdr:cNvSpPr/>
      </xdr:nvSpPr>
      <xdr:spPr>
        <a:xfrm>
          <a:off x="6874200" y="314280"/>
          <a:ext cx="3096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</xdr:row>
      <xdr:rowOff>28800</xdr:rowOff>
    </xdr:from>
    <xdr:to>
      <xdr:col>9</xdr:col>
      <xdr:colOff>20880</xdr:colOff>
      <xdr:row>25</xdr:row>
      <xdr:rowOff>19080</xdr:rowOff>
    </xdr:to>
    <xdr:graphicFrame>
      <xdr:nvGraphicFramePr>
        <xdr:cNvPr id="12" name="Chart 15"/>
        <xdr:cNvGraphicFramePr/>
      </xdr:nvGraphicFramePr>
      <xdr:xfrm>
        <a:off x="2610360" y="1352880"/>
        <a:ext cx="38556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14"/>
    <col collapsed="false" customWidth="true" hidden="false" outlineLevel="0" max="7" min="7" style="0" width="9.7"/>
  </cols>
  <sheetData>
    <row r="1" customFormat="false" ht="13.5" hidden="false" customHeight="false" outlineLevel="0" collapsed="false">
      <c r="A1" s="3" t="s">
        <v>0</v>
      </c>
      <c r="B1" s="4" t="n">
        <v>0.03</v>
      </c>
      <c r="C1" s="5" t="s">
        <v>1</v>
      </c>
      <c r="D1" s="6"/>
      <c r="E1" s="6"/>
      <c r="F1" s="6"/>
      <c r="G1" s="7"/>
      <c r="H1" s="7"/>
      <c r="I1" s="7"/>
      <c r="J1" s="7"/>
      <c r="K1" s="7"/>
      <c r="N1" s="7"/>
      <c r="O1" s="8" t="str">
        <f aca="false">" X' = P X + Q Y = "&amp;TEXT(P,"0.00")&amp;"X"&amp;IF(Q&lt;0,"","+")&amp;TEXT(Q,"0.00")&amp;"Y"</f>
        <v> X' = P X + Q Y = -0.04X+0.03Y</v>
      </c>
      <c r="P1" s="7"/>
      <c r="Q1" s="7"/>
      <c r="R1" s="7"/>
      <c r="S1" s="7"/>
    </row>
    <row r="2" customFormat="false" ht="12.75" hidden="false" customHeight="false" outlineLevel="0" collapsed="false">
      <c r="A2" s="9" t="s">
        <v>2</v>
      </c>
      <c r="B2" s="10" t="n">
        <v>0.02</v>
      </c>
      <c r="C2" s="5" t="s">
        <v>3</v>
      </c>
      <c r="D2" s="6"/>
      <c r="E2" s="6"/>
      <c r="F2" s="6"/>
      <c r="G2" s="7"/>
      <c r="H2" s="7"/>
      <c r="I2" s="7"/>
      <c r="J2" s="7"/>
      <c r="K2" s="7"/>
      <c r="N2" s="7"/>
      <c r="O2" s="8" t="str">
        <f aca="false">" X'' = P X' + Q Y' = "&amp;TEXT(P,"0.00")&amp;"X'"&amp;IF(Q&lt;0,"","+")&amp;TEXT(Q,"0.00")&amp;"Y'"</f>
        <v> X'' = P X' + Q Y' = -0.04X'+0.03Y'</v>
      </c>
      <c r="P2" s="7"/>
      <c r="Q2" s="7"/>
      <c r="R2" s="7"/>
      <c r="S2" s="7"/>
    </row>
    <row r="3" customFormat="false" ht="12.75" hidden="false" customHeight="false" outlineLevel="0" collapsed="false">
      <c r="A3" s="9" t="s">
        <v>4</v>
      </c>
      <c r="B3" s="10" t="n">
        <v>0.05</v>
      </c>
      <c r="C3" s="5" t="str">
        <f aca="false">" dX/dt = P X + Q Y = "&amp;TEXT(P,"0.00")&amp;"X"&amp;IF(Q&lt;0,"","+")&amp;TEXT(Q,"0.00")&amp;"Y"</f>
        <v> dX/dt = P X + Q Y = -0.04X+0.03Y</v>
      </c>
      <c r="D3" s="6"/>
      <c r="E3" s="6"/>
      <c r="F3" s="6"/>
      <c r="G3" s="7"/>
      <c r="H3" s="7"/>
      <c r="I3" s="7"/>
      <c r="J3" s="7"/>
      <c r="K3" s="7"/>
      <c r="N3" s="7"/>
      <c r="O3" s="8" t="str">
        <f aca="false">"     = "&amp;TEXT(P,"0.00")&amp;"X'"&amp;IF(Q&lt;0,"","+")&amp;TEXT(Q,"0.00")&amp;"("&amp;TEXT(S,"0.00")&amp;"X"&amp;IF(T&lt;0,"","+")&amp;TEXT(T,"0.00")&amp;"Y"&amp;")"</f>
        <v>     = -0.04X'+0.03(0.05X-0.05Y)</v>
      </c>
      <c r="P3" s="7"/>
      <c r="Q3" s="7"/>
      <c r="R3" s="7"/>
      <c r="S3" s="7"/>
    </row>
    <row r="4" customFormat="false" ht="13.5" hidden="false" customHeight="false" outlineLevel="0" collapsed="false">
      <c r="A4" s="11" t="s">
        <v>5</v>
      </c>
      <c r="B4" s="12" t="n">
        <v>0.05</v>
      </c>
      <c r="C4" s="5" t="str">
        <f aca="false">" dY/dt = S X + T Y = "&amp;TEXT(S,"0.00")&amp;"X"&amp;IF(T&lt;0,"","+")&amp;TEXT(T,"0.00")&amp;"Y"</f>
        <v> dY/dt = S X + T Y = 0.05X-0.05Y</v>
      </c>
      <c r="D4" s="6"/>
      <c r="E4" s="6"/>
      <c r="F4" s="6"/>
      <c r="G4" s="7"/>
      <c r="H4" s="7"/>
      <c r="I4" s="7"/>
      <c r="J4" s="7"/>
      <c r="K4" s="7"/>
      <c r="N4" s="7"/>
      <c r="O4" s="8" t="str">
        <f aca="false">"     = "&amp;TEXT(P,"0.00")&amp;"X'"&amp;IF(Q*S&lt;0,"","+")&amp;TEXT(Q*S,"0.0000")&amp;"X"&amp;IF(Q*T&lt;0,"","+")&amp;TEXT(Q*T,"0.0000")&amp;"Y"</f>
        <v>     = -0.04X'+0.0015X-0.0015Y</v>
      </c>
      <c r="P4" s="7"/>
      <c r="Q4" s="7"/>
      <c r="R4" s="7"/>
      <c r="S4" s="7"/>
    </row>
    <row r="5" customFormat="false" ht="13.5" hidden="false" customHeight="false" outlineLevel="0" collapsed="false">
      <c r="A5" s="1" t="s">
        <v>6</v>
      </c>
      <c r="B5" s="13" t="n">
        <f aca="false">(a-b-d)</f>
        <v>-0.04</v>
      </c>
      <c r="C5" s="14" t="s">
        <v>7</v>
      </c>
      <c r="D5" s="14"/>
      <c r="E5" s="14"/>
      <c r="F5" s="14"/>
      <c r="G5" s="7"/>
      <c r="H5" s="7"/>
      <c r="I5" s="7"/>
      <c r="J5" s="7"/>
      <c r="K5" s="7"/>
      <c r="N5" s="7"/>
      <c r="O5" s="8"/>
      <c r="P5" s="7"/>
      <c r="Q5" s="7"/>
      <c r="R5" s="7"/>
      <c r="S5" s="7"/>
    </row>
    <row r="6" customFormat="false" ht="12.75" hidden="false" customHeight="false" outlineLevel="0" collapsed="false">
      <c r="A6" s="1" t="s">
        <v>8</v>
      </c>
      <c r="B6" s="13" t="n">
        <f aca="false">a</f>
        <v>0.03</v>
      </c>
      <c r="C6" s="15" t="s">
        <v>9</v>
      </c>
      <c r="D6" s="16" t="n">
        <f aca="false">(P+T)/2+SQRT(G7)/2</f>
        <v>-0.0338196601125011</v>
      </c>
      <c r="E6" s="16" t="s">
        <v>10</v>
      </c>
      <c r="F6" s="17" t="n">
        <f aca="false">(P+T)/2-SQRT(G7)/2</f>
        <v>-0.056180339887499</v>
      </c>
      <c r="G6" s="7"/>
      <c r="H6" s="7"/>
      <c r="I6" s="7"/>
      <c r="J6" s="7"/>
      <c r="K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1" t="s">
        <v>11</v>
      </c>
      <c r="B7" s="13" t="n">
        <f aca="false">d</f>
        <v>0.05</v>
      </c>
      <c r="C7" s="18"/>
      <c r="D7" s="18"/>
      <c r="E7" s="18"/>
      <c r="F7" s="19" t="s">
        <v>12</v>
      </c>
      <c r="G7" s="20" t="n">
        <f aca="false">P*T-S*Q</f>
        <v>0.0005</v>
      </c>
      <c r="H7" s="7"/>
      <c r="I7" s="7"/>
      <c r="J7" s="7"/>
      <c r="K7" s="7"/>
      <c r="N7" s="7"/>
      <c r="O7" s="8" t="str">
        <f aca="false">" Y' = S X + T Y = "&amp;TEXT(S,"0.00")&amp;"X"&amp;IF(T&lt;0,"","+")&amp;TEXT(T,"0.00")&amp;"Y"</f>
        <v> Y' = S X + T Y = 0.05X-0.05Y</v>
      </c>
      <c r="P7" s="7"/>
      <c r="Q7" s="7"/>
      <c r="R7" s="7"/>
      <c r="S7" s="7"/>
    </row>
    <row r="8" customFormat="false" ht="12.75" hidden="false" customHeight="false" outlineLevel="0" collapsed="false">
      <c r="A8" s="1" t="s">
        <v>13</v>
      </c>
      <c r="B8" s="13" t="n">
        <f aca="false">-e</f>
        <v>-0.05</v>
      </c>
      <c r="G8" s="7"/>
      <c r="H8" s="7"/>
      <c r="I8" s="7"/>
      <c r="J8" s="7"/>
      <c r="K8" s="7"/>
      <c r="N8" s="7"/>
      <c r="O8" s="7"/>
      <c r="P8" s="7"/>
      <c r="Q8" s="7"/>
      <c r="R8" s="7"/>
      <c r="S8" s="7"/>
    </row>
    <row r="9" customFormat="false" ht="13.5" hidden="false" customHeight="false" outlineLevel="0" collapsed="false">
      <c r="A9" s="21" t="s">
        <v>14</v>
      </c>
      <c r="B9" s="22" t="s">
        <v>15</v>
      </c>
      <c r="C9" s="22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4"/>
      <c r="R9" s="24"/>
      <c r="S9" s="24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</row>
    <row r="10" customFormat="false" ht="14.25" hidden="false" customHeight="false" outlineLevel="0" collapsed="false">
      <c r="A10" s="25" t="str">
        <f aca="false">"dX/dt="&amp;TEXT(P*B400+Q*C400,"0.000")</f>
        <v>dX/dt=-0.439</v>
      </c>
      <c r="B10" s="26" t="n">
        <v>1000</v>
      </c>
      <c r="C10" s="27" t="n">
        <v>500</v>
      </c>
      <c r="D10" s="23"/>
      <c r="E10" s="23"/>
      <c r="F10" s="23"/>
      <c r="G10" s="23"/>
      <c r="H10" s="23"/>
      <c r="I10" s="23"/>
      <c r="J10" s="28"/>
      <c r="N10" s="24"/>
      <c r="O10" s="29" t="n">
        <v>50</v>
      </c>
      <c r="P10" s="30" t="n">
        <f aca="false">INDEX(B10:B400,$O10)</f>
        <v>567.712562477989</v>
      </c>
      <c r="Q10" s="30" t="n">
        <f aca="false">INDEX(C10:C400,$O10)</f>
        <v>635.77755448015</v>
      </c>
      <c r="R10" s="24"/>
      <c r="S10" s="24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</row>
    <row r="11" customFormat="false" ht="13.5" hidden="false" customHeight="false" outlineLevel="0" collapsed="false">
      <c r="A11" s="25" t="str">
        <f aca="false">"dY/dt="&amp;TEXT(S*B400+T*C400,"0.000")</f>
        <v>dY/dt=-0.498</v>
      </c>
      <c r="B11" s="31" t="n">
        <f aca="false">B10+P*B10+Q*C10</f>
        <v>975</v>
      </c>
      <c r="C11" s="31" t="n">
        <f aca="false">C10+S*B10+T*C10</f>
        <v>525</v>
      </c>
      <c r="J11" s="28"/>
      <c r="N11" s="7"/>
      <c r="O11" s="29" t="n">
        <f aca="false">O10+50</f>
        <v>100</v>
      </c>
      <c r="P11" s="30" t="n">
        <f aca="false">INDEX(B11:B401,$O11)</f>
        <v>416.37133067767</v>
      </c>
      <c r="Q11" s="30" t="n">
        <f aca="false">INDEX(C11:C401,$O11)</f>
        <v>472.501080981002</v>
      </c>
      <c r="R11" s="7"/>
      <c r="S11" s="7"/>
    </row>
    <row r="12" customFormat="false" ht="12.75" hidden="false" customHeight="false" outlineLevel="0" collapsed="false">
      <c r="B12" s="31" t="n">
        <f aca="false">B11+P*B11+Q*C11</f>
        <v>951.75</v>
      </c>
      <c r="C12" s="31" t="n">
        <f aca="false">C11+S*B11+T*C11</f>
        <v>547.5</v>
      </c>
      <c r="J12" s="28"/>
      <c r="N12" s="7"/>
      <c r="O12" s="29" t="n">
        <f aca="false">O11+50</f>
        <v>150</v>
      </c>
      <c r="P12" s="30" t="n">
        <f aca="false">INDEX(B12:B402,$O12)</f>
        <v>307.10706126265</v>
      </c>
      <c r="Q12" s="30" t="n">
        <f aca="false">INDEX(C12:C402,$O12)</f>
        <v>348.578184004006</v>
      </c>
      <c r="R12" s="7"/>
      <c r="S12" s="7"/>
    </row>
    <row r="13" customFormat="false" ht="12.75" hidden="false" customHeight="false" outlineLevel="0" collapsed="false">
      <c r="A13" s="2" t="str">
        <f aca="false">"X(max) = "&amp;TEXT(MAX(B10:B400),"0,0")</f>
        <v>X(max) = 1,000</v>
      </c>
      <c r="B13" s="31" t="n">
        <f aca="false">B12+P*B12+Q*C12</f>
        <v>930.105</v>
      </c>
      <c r="C13" s="31" t="n">
        <f aca="false">C12+S*B12+T*C12</f>
        <v>567.7125</v>
      </c>
      <c r="J13" s="28"/>
      <c r="N13" s="7"/>
      <c r="O13" s="29" t="n">
        <f aca="false">O12+50</f>
        <v>200</v>
      </c>
      <c r="P13" s="30" t="n">
        <f aca="false">INDEX(B13:B403,$O13)</f>
        <v>226.535743668083</v>
      </c>
      <c r="Q13" s="30" t="n">
        <f aca="false">INDEX(C13:C403,$O13)</f>
        <v>257.127483204267</v>
      </c>
      <c r="R13" s="7"/>
      <c r="S13" s="7"/>
    </row>
    <row r="14" customFormat="false" ht="12.75" hidden="false" customHeight="false" outlineLevel="0" collapsed="false">
      <c r="A14" s="2" t="str">
        <f aca="false">"Y(max) = "&amp;TEXT(MAX(C10:C400),"0,0")</f>
        <v>Y(max) = 701</v>
      </c>
      <c r="B14" s="31" t="n">
        <f aca="false">B13+P*B13+Q*C13</f>
        <v>909.932175</v>
      </c>
      <c r="C14" s="31" t="n">
        <f aca="false">C13+S*B13+T*C13</f>
        <v>585.832125</v>
      </c>
      <c r="N14" s="7"/>
      <c r="O14" s="29" t="n">
        <f aca="false">O13+50</f>
        <v>250</v>
      </c>
      <c r="P14" s="30" t="n">
        <f aca="false">INDEX(B14:B404,$O14)</f>
        <v>167.103003171595</v>
      </c>
      <c r="Q14" s="30" t="n">
        <f aca="false">INDEX(C14:C404,$O14)</f>
        <v>189.668862055443</v>
      </c>
      <c r="R14" s="7"/>
      <c r="S14" s="7"/>
    </row>
    <row r="15" customFormat="false" ht="12.75" hidden="false" customHeight="false" outlineLevel="0" collapsed="false">
      <c r="B15" s="31" t="n">
        <f aca="false">B14+P*B14+Q*C14</f>
        <v>891.10985175</v>
      </c>
      <c r="C15" s="31" t="n">
        <f aca="false">C14+S*B14+T*C14</f>
        <v>602.0371275</v>
      </c>
      <c r="N15" s="7"/>
      <c r="O15" s="29" t="n">
        <f aca="false">O14+50</f>
        <v>300</v>
      </c>
      <c r="P15" s="30" t="n">
        <f aca="false">INDEX(B15:B405,$O15)</f>
        <v>123.262730179813</v>
      </c>
      <c r="Q15" s="30" t="n">
        <f aca="false">INDEX(C15:C405,$O15)</f>
        <v>139.908328041445</v>
      </c>
      <c r="R15" s="7"/>
      <c r="S15" s="7"/>
    </row>
    <row r="16" customFormat="false" ht="12.75" hidden="false" customHeight="false" outlineLevel="0" collapsed="false">
      <c r="B16" s="31" t="n">
        <f aca="false">B15+P*B15+Q*C15</f>
        <v>873.526571505</v>
      </c>
      <c r="C16" s="31" t="n">
        <f aca="false">C15+S*B15+T*C15</f>
        <v>616.4907637125</v>
      </c>
      <c r="N16" s="7"/>
      <c r="O16" s="29" t="n">
        <f aca="false">O15+50</f>
        <v>350</v>
      </c>
      <c r="P16" s="30" t="n">
        <f aca="false">INDEX(B16:B406,$O16)</f>
        <v>90.9241627490707</v>
      </c>
      <c r="Q16" s="30" t="n">
        <f aca="false">INDEX(C16:C406,$O16)</f>
        <v>103.202708315639</v>
      </c>
      <c r="R16" s="7"/>
      <c r="S16" s="7"/>
    </row>
    <row r="17" customFormat="false" ht="12.75" hidden="false" customHeight="false" outlineLevel="0" collapsed="false">
      <c r="B17" s="31" t="n">
        <f aca="false">B16+P*B16+Q*C16</f>
        <v>857.080231556175</v>
      </c>
      <c r="C17" s="31" t="n">
        <f aca="false">C16+S*B16+T*C16</f>
        <v>629.342554102125</v>
      </c>
      <c r="K17" s="32"/>
      <c r="L17" s="23"/>
      <c r="M17" s="23"/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B18" s="31" t="n">
        <f aca="false">B17+P*B17+Q*C17</f>
        <v>841.677298916992</v>
      </c>
      <c r="C18" s="31" t="n">
        <f aca="false">C17+S*B17+T*C17</f>
        <v>640.729437974827</v>
      </c>
      <c r="K18" s="32"/>
      <c r="L18" s="23"/>
      <c r="M18" s="23"/>
    </row>
    <row r="19" customFormat="false" ht="12.75" hidden="false" customHeight="false" outlineLevel="0" collapsed="false">
      <c r="B19" s="31" t="n">
        <f aca="false">B18+P*B18+Q*C18</f>
        <v>827.232090099557</v>
      </c>
      <c r="C19" s="31" t="n">
        <f aca="false">C18+S*B18+T*C18</f>
        <v>650.776831021936</v>
      </c>
    </row>
    <row r="20" customFormat="false" ht="12.75" hidden="false" customHeight="false" outlineLevel="0" collapsed="false">
      <c r="B20" s="31" t="n">
        <f aca="false">B19+P*B19+Q*C19</f>
        <v>813.666111426233</v>
      </c>
      <c r="C20" s="31" t="n">
        <f aca="false">C19+S*B19+T*C19</f>
        <v>659.599593975817</v>
      </c>
    </row>
    <row r="21" customFormat="false" ht="12.75" hidden="false" customHeight="false" outlineLevel="0" collapsed="false">
      <c r="B21" s="31" t="n">
        <f aca="false">B20+P*B20+Q*C20</f>
        <v>800.907454788458</v>
      </c>
      <c r="C21" s="31" t="n">
        <f aca="false">C20+S*B20+T*C20</f>
        <v>667.302919848337</v>
      </c>
    </row>
    <row r="22" customFormat="false" ht="12.75" hidden="false" customHeight="false" outlineLevel="0" collapsed="false">
      <c r="B22" s="31" t="n">
        <f aca="false">B21+P*B21+Q*C21</f>
        <v>788.89024419237</v>
      </c>
      <c r="C22" s="31" t="n">
        <f aca="false">C21+S*B21+T*C21</f>
        <v>673.983146595343</v>
      </c>
    </row>
    <row r="23" customFormat="false" ht="12.75" hidden="false" customHeight="false" outlineLevel="0" collapsed="false">
      <c r="B23" s="31" t="n">
        <f aca="false">B22+P*B22+Q*C22</f>
        <v>777.554128822535</v>
      </c>
      <c r="C23" s="31" t="n">
        <f aca="false">C22+S*B22+T*C22</f>
        <v>679.728501475195</v>
      </c>
    </row>
    <row r="24" customFormat="false" ht="12.75" hidden="false" customHeight="false" outlineLevel="0" collapsed="false">
      <c r="B24" s="31" t="n">
        <f aca="false">B23+P*B23+Q*C23</f>
        <v>766.84381871389</v>
      </c>
      <c r="C24" s="31" t="n">
        <f aca="false">C23+S*B23+T*C23</f>
        <v>684.619782842562</v>
      </c>
    </row>
    <row r="25" customFormat="false" ht="12.75" hidden="false" customHeight="false" outlineLevel="0" collapsed="false">
      <c r="B25" s="31" t="n">
        <f aca="false">B24+P*B24+Q*C24</f>
        <v>756.708659450611</v>
      </c>
      <c r="C25" s="31" t="n">
        <f aca="false">C24+S*B24+T*C24</f>
        <v>688.730984636128</v>
      </c>
    </row>
    <row r="26" customFormat="false" ht="12.75" hidden="false" customHeight="false" outlineLevel="0" collapsed="false">
      <c r="B26" s="31" t="n">
        <f aca="false">B25+P*B25+Q*C25</f>
        <v>747.10224261167</v>
      </c>
      <c r="C26" s="31" t="n">
        <f aca="false">C25+S*B25+T*C25</f>
        <v>692.129868376852</v>
      </c>
    </row>
    <row r="27" customFormat="false" ht="12.75" hidden="false" customHeight="false" outlineLevel="0" collapsed="false">
      <c r="B27" s="31" t="n">
        <f aca="false">B26+P*B26+Q*C26</f>
        <v>737.982048958509</v>
      </c>
      <c r="C27" s="31" t="n">
        <f aca="false">C26+S*B26+T*C26</f>
        <v>694.878487088593</v>
      </c>
    </row>
    <row r="28" customFormat="false" ht="12.75" hidden="false" customHeight="false" outlineLevel="0" collapsed="false">
      <c r="B28" s="31" t="n">
        <f aca="false">B27+P*B27+Q*C27</f>
        <v>729.309121612826</v>
      </c>
      <c r="C28" s="31" t="n">
        <f aca="false">C27+S*B27+T*C27</f>
        <v>697.033665182089</v>
      </c>
    </row>
    <row r="29" customFormat="false" ht="12.75" hidden="false" customHeight="false" outlineLevel="0" collapsed="false">
      <c r="B29" s="31" t="n">
        <f aca="false">B28+P*B28+Q*C28</f>
        <v>721.047766703776</v>
      </c>
      <c r="C29" s="31" t="n">
        <f aca="false">C28+S*B28+T*C28</f>
        <v>698.647438003626</v>
      </c>
    </row>
    <row r="30" customFormat="false" ht="12.75" hidden="false" customHeight="false" outlineLevel="0" collapsed="false">
      <c r="B30" s="31" t="n">
        <f aca="false">B29+P*B29+Q*C29</f>
        <v>713.165279175734</v>
      </c>
      <c r="C30" s="31" t="n">
        <f aca="false">C29+S*B29+T*C29</f>
        <v>699.767454438633</v>
      </c>
    </row>
    <row r="31" customFormat="false" ht="12.75" hidden="false" customHeight="false" outlineLevel="0" collapsed="false">
      <c r="B31" s="31" t="n">
        <f aca="false">B30+P*B30+Q*C30</f>
        <v>705.631691641863</v>
      </c>
      <c r="C31" s="31" t="n">
        <f aca="false">C30+S*B30+T*C30</f>
        <v>700.437345675488</v>
      </c>
    </row>
    <row r="32" customFormat="false" ht="12.75" hidden="false" customHeight="false" outlineLevel="0" collapsed="false">
      <c r="B32" s="31" t="n">
        <f aca="false">B31+P*B31+Q*C31</f>
        <v>698.419544346453</v>
      </c>
      <c r="C32" s="31" t="n">
        <f aca="false">C31+S*B31+T*C31</f>
        <v>700.697062973807</v>
      </c>
    </row>
    <row r="33" customFormat="false" ht="12.75" hidden="false" customHeight="false" outlineLevel="0" collapsed="false">
      <c r="B33" s="31" t="n">
        <f aca="false">B32+P*B32+Q*C32</f>
        <v>691.50367446181</v>
      </c>
      <c r="C33" s="31" t="n">
        <f aca="false">C32+S*B32+T*C32</f>
        <v>700.583187042439</v>
      </c>
    </row>
    <row r="34" customFormat="false" ht="12.75" hidden="false" customHeight="false" outlineLevel="0" collapsed="false">
      <c r="B34" s="31" t="n">
        <f aca="false">B33+P*B33+Q*C33</f>
        <v>684.86102309461</v>
      </c>
      <c r="C34" s="31" t="n">
        <f aca="false">C33+S*B33+T*C33</f>
        <v>700.129211413408</v>
      </c>
    </row>
    <row r="35" customFormat="false" ht="12.75" hidden="false" customHeight="false" outlineLevel="0" collapsed="false">
      <c r="B35" s="31" t="n">
        <f aca="false">B34+P*B34+Q*C34</f>
        <v>678.470458513228</v>
      </c>
      <c r="C35" s="31" t="n">
        <f aca="false">C34+S*B34+T*C34</f>
        <v>699.365801997468</v>
      </c>
    </row>
    <row r="36" customFormat="false" ht="12.75" hidden="false" customHeight="false" outlineLevel="0" collapsed="false">
      <c r="B36" s="31" t="n">
        <f aca="false">B35+P*B35+Q*C35</f>
        <v>672.312614232623</v>
      </c>
      <c r="C36" s="31" t="n">
        <f aca="false">C35+S*B35+T*C35</f>
        <v>698.321034823256</v>
      </c>
    </row>
    <row r="37" customFormat="false" ht="12.75" hidden="false" customHeight="false" outlineLevel="0" collapsed="false">
      <c r="B37" s="31" t="n">
        <f aca="false">B36+P*B36+Q*C36</f>
        <v>666.369740708016</v>
      </c>
      <c r="C37" s="31" t="n">
        <f aca="false">C36+S*B36+T*C36</f>
        <v>697.020613793724</v>
      </c>
    </row>
    <row r="38" customFormat="false" ht="12.75" hidden="false" customHeight="false" outlineLevel="0" collapsed="false">
      <c r="B38" s="31" t="n">
        <f aca="false">B37+P*B37+Q*C37</f>
        <v>660.625569493507</v>
      </c>
      <c r="C38" s="31" t="n">
        <f aca="false">C37+S*B37+T*C37</f>
        <v>695.488070139439</v>
      </c>
    </row>
    <row r="39" customFormat="false" ht="12.75" hidden="false" customHeight="false" outlineLevel="0" collapsed="false">
      <c r="B39" s="31" t="n">
        <f aca="false">B38+P*B38+Q*C38</f>
        <v>655.06518881795</v>
      </c>
      <c r="C39" s="31" t="n">
        <f aca="false">C38+S*B38+T*C38</f>
        <v>693.744945107142</v>
      </c>
    </row>
    <row r="40" customFormat="false" ht="12.75" hidden="false" customHeight="false" outlineLevel="0" collapsed="false">
      <c r="B40" s="31" t="n">
        <f aca="false">B39+P*B39+Q*C39</f>
        <v>649.674929618446</v>
      </c>
      <c r="C40" s="31" t="n">
        <f aca="false">C39+S*B39+T*C39</f>
        <v>691.810957292683</v>
      </c>
    </row>
    <row r="41" customFormat="false" ht="12.75" hidden="false" customHeight="false" outlineLevel="0" collapsed="false">
      <c r="B41" s="31" t="n">
        <f aca="false">B40+P*B40+Q*C40</f>
        <v>644.442261152489</v>
      </c>
      <c r="C41" s="31" t="n">
        <f aca="false">C40+S*B40+T*C40</f>
        <v>689.704155908971</v>
      </c>
    </row>
    <row r="42" customFormat="false" ht="12.75" hidden="false" customHeight="false" outlineLevel="0" collapsed="false">
      <c r="B42" s="31" t="n">
        <f aca="false">B41+P*B41+Q*C41</f>
        <v>639.355695383658</v>
      </c>
      <c r="C42" s="31" t="n">
        <f aca="false">C41+S*B41+T*C41</f>
        <v>687.441061171147</v>
      </c>
    </row>
    <row r="43" customFormat="false" ht="12.75" hidden="false" customHeight="false" outlineLevel="0" collapsed="false">
      <c r="B43" s="31" t="n">
        <f aca="false">B42+P*B42+Q*C42</f>
        <v>634.404699403446</v>
      </c>
      <c r="C43" s="31" t="n">
        <f aca="false">C42+S*B42+T*C42</f>
        <v>685.036792881772</v>
      </c>
    </row>
    <row r="44" customFormat="false" ht="12.75" hidden="false" customHeight="false" outlineLevel="0" collapsed="false">
      <c r="B44" s="31" t="n">
        <f aca="false">B43+P*B43+Q*C43</f>
        <v>629.579615213762</v>
      </c>
      <c r="C44" s="31" t="n">
        <f aca="false">C43+S*B43+T*C43</f>
        <v>682.505188207856</v>
      </c>
    </row>
    <row r="45" customFormat="false" ht="12.75" hidden="false" customHeight="false" outlineLevel="0" collapsed="false">
      <c r="B45" s="31" t="n">
        <f aca="false">B44+P*B44+Q*C44</f>
        <v>624.871586251447</v>
      </c>
      <c r="C45" s="31" t="n">
        <f aca="false">C44+S*B44+T*C44</f>
        <v>679.858909558151</v>
      </c>
    </row>
    <row r="46" customFormat="false" ht="12.75" hidden="false" customHeight="false" outlineLevel="0" collapsed="false">
      <c r="B46" s="31" t="n">
        <f aca="false">B45+P*B45+Q*C45</f>
        <v>620.272490088133</v>
      </c>
      <c r="C46" s="31" t="n">
        <f aca="false">C45+S*B45+T*C45</f>
        <v>677.109543392816</v>
      </c>
    </row>
    <row r="47" customFormat="false" ht="12.75" hidden="false" customHeight="false" outlineLevel="0" collapsed="false">
      <c r="B47" s="31" t="n">
        <f aca="false">B46+P*B46+Q*C46</f>
        <v>615.774876786393</v>
      </c>
      <c r="C47" s="31" t="n">
        <f aca="false">C46+S*B46+T*C46</f>
        <v>674.267690727582</v>
      </c>
    </row>
    <row r="48" customFormat="false" ht="12.75" hidden="false" customHeight="false" outlineLevel="0" collapsed="false">
      <c r="B48" s="31" t="n">
        <f aca="false">B47+P*B47+Q*C47</f>
        <v>611.371912436764</v>
      </c>
      <c r="C48" s="31" t="n">
        <f aca="false">C47+S*B47+T*C47</f>
        <v>671.343050030522</v>
      </c>
    </row>
    <row r="49" customFormat="false" ht="12.75" hidden="false" customHeight="false" outlineLevel="0" collapsed="false">
      <c r="B49" s="31" t="n">
        <f aca="false">B48+P*B48+Q*C48</f>
        <v>607.057327440209</v>
      </c>
      <c r="C49" s="31" t="n">
        <f aca="false">C48+S*B48+T*C48</f>
        <v>668.344493150834</v>
      </c>
    </row>
    <row r="50" customFormat="false" ht="12.75" hidden="false" customHeight="false" outlineLevel="0" collapsed="false">
      <c r="B50" s="31" t="n">
        <f aca="false">B49+P*B49+Q*C49</f>
        <v>602.825369137126</v>
      </c>
      <c r="C50" s="31" t="n">
        <f aca="false">C49+S*B49+T*C49</f>
        <v>665.280134865303</v>
      </c>
    </row>
    <row r="51" customFormat="false" ht="12.75" hidden="false" customHeight="false" outlineLevel="0" collapsed="false">
      <c r="B51" s="31" t="n">
        <f aca="false">B50+P*B50+Q*C50</f>
        <v>598.6707584176</v>
      </c>
      <c r="C51" s="31" t="n">
        <f aca="false">C50+S*B50+T*C50</f>
        <v>662.157396578894</v>
      </c>
    </row>
    <row r="52" customFormat="false" ht="12.75" hidden="false" customHeight="false" outlineLevel="0" collapsed="false">
      <c r="B52" s="31" t="n">
        <f aca="false">B51+P*B51+Q*C51</f>
        <v>594.588649978263</v>
      </c>
      <c r="C52" s="31" t="n">
        <f aca="false">C51+S*B51+T*C51</f>
        <v>658.98306467083</v>
      </c>
    </row>
    <row r="53" customFormat="false" ht="12.75" hidden="false" customHeight="false" outlineLevel="0" collapsed="false">
      <c r="B53" s="31" t="n">
        <f aca="false">B52+P*B52+Q*C52</f>
        <v>590.574595919257</v>
      </c>
      <c r="C53" s="31" t="n">
        <f aca="false">C52+S*B52+T*C52</f>
        <v>655.763343936201</v>
      </c>
    </row>
    <row r="54" customFormat="false" ht="12.75" hidden="false" customHeight="false" outlineLevel="0" collapsed="false">
      <c r="B54" s="31" t="n">
        <f aca="false">B53+P*B53+Q*C53</f>
        <v>586.624512400573</v>
      </c>
      <c r="C54" s="31" t="n">
        <f aca="false">C53+S*B53+T*C53</f>
        <v>652.503906535354</v>
      </c>
    </row>
    <row r="55" customFormat="false" ht="12.75" hidden="false" customHeight="false" outlineLevel="0" collapsed="false">
      <c r="B55" s="31" t="n">
        <f aca="false">B54+P*B54+Q*C54</f>
        <v>582.734649100611</v>
      </c>
      <c r="C55" s="31" t="n">
        <f aca="false">C54+S*B54+T*C54</f>
        <v>649.209936828615</v>
      </c>
    </row>
    <row r="56" customFormat="false" ht="12.75" hidden="false" customHeight="false" outlineLevel="0" collapsed="false">
      <c r="B56" s="31" t="n">
        <f aca="false">B55+P*B55+Q*C55</f>
        <v>578.901561241445</v>
      </c>
      <c r="C56" s="31" t="n">
        <f aca="false">C55+S*B55+T*C55</f>
        <v>645.886172442215</v>
      </c>
    </row>
    <row r="57" customFormat="false" ht="12.75" hidden="false" customHeight="false" outlineLevel="0" collapsed="false">
      <c r="B57" s="31" t="n">
        <f aca="false">B56+P*B56+Q*C56</f>
        <v>575.122083965053</v>
      </c>
      <c r="C57" s="31" t="n">
        <f aca="false">C56+S*B56+T*C56</f>
        <v>642.536941882176</v>
      </c>
    </row>
    <row r="58" customFormat="false" ht="12.75" hidden="false" customHeight="false" outlineLevel="0" collapsed="false">
      <c r="B58" s="31" t="n">
        <f aca="false">B57+P*B57+Q*C57</f>
        <v>571.393308862917</v>
      </c>
      <c r="C58" s="31" t="n">
        <f aca="false">C57+S*B57+T*C57</f>
        <v>639.16619898632</v>
      </c>
    </row>
    <row r="59" customFormat="false" ht="12.75" hidden="false" customHeight="false" outlineLevel="0" collapsed="false">
      <c r="B59" s="31" t="n">
        <f aca="false">B58+P*B58+Q*C58</f>
        <v>567.712562477989</v>
      </c>
      <c r="C59" s="31" t="n">
        <f aca="false">C58+S*B58+T*C58</f>
        <v>635.77755448015</v>
      </c>
    </row>
    <row r="60" customFormat="false" ht="12.75" hidden="false" customHeight="false" outlineLevel="0" collapsed="false">
      <c r="B60" s="31" t="n">
        <f aca="false">B59+P*B59+Q*C59</f>
        <v>564.077386613274</v>
      </c>
      <c r="C60" s="31" t="n">
        <f aca="false">C59+S*B59+T*C59</f>
        <v>632.374304880042</v>
      </c>
    </row>
    <row r="61" customFormat="false" ht="12.75" hidden="false" customHeight="false" outlineLevel="0" collapsed="false">
      <c r="B61" s="31" t="n">
        <f aca="false">B60+P*B60+Q*C60</f>
        <v>560.485520295144</v>
      </c>
      <c r="C61" s="31" t="n">
        <f aca="false">C60+S*B60+T*C60</f>
        <v>628.959458966703</v>
      </c>
    </row>
    <row r="62" customFormat="false" ht="12.75" hidden="false" customHeight="false" outlineLevel="0" collapsed="false">
      <c r="B62" s="31" t="n">
        <f aca="false">B61+P*B61+Q*C61</f>
        <v>556.93488325234</v>
      </c>
      <c r="C62" s="31" t="n">
        <f aca="false">C61+S*B61+T*C61</f>
        <v>625.535762033125</v>
      </c>
    </row>
    <row r="63" customFormat="false" ht="12.75" hidden="false" customHeight="false" outlineLevel="0" collapsed="false">
      <c r="B63" s="31" t="n">
        <f aca="false">B62+P*B62+Q*C62</f>
        <v>553.42356078324</v>
      </c>
      <c r="C63" s="31" t="n">
        <f aca="false">C62+S*B62+T*C62</f>
        <v>622.105718094086</v>
      </c>
    </row>
    <row r="64" customFormat="false" ht="12.75" hidden="false" customHeight="false" outlineLevel="0" collapsed="false">
      <c r="B64" s="31" t="n">
        <f aca="false">B63+P*B63+Q*C63</f>
        <v>549.949789894733</v>
      </c>
      <c r="C64" s="31" t="n">
        <f aca="false">C63+S*B63+T*C63</f>
        <v>618.671610228544</v>
      </c>
    </row>
    <row r="65" customFormat="false" ht="12.75" hidden="false" customHeight="false" outlineLevel="0" collapsed="false">
      <c r="B65" s="31" t="n">
        <f aca="false">B64+P*B64+Q*C64</f>
        <v>546.5119466058</v>
      </c>
      <c r="C65" s="31" t="n">
        <f aca="false">C64+S*B64+T*C64</f>
        <v>615.235519211853</v>
      </c>
    </row>
    <row r="66" customFormat="false" ht="12.75" hidden="false" customHeight="false" outlineLevel="0" collapsed="false">
      <c r="B66" s="31" t="n">
        <f aca="false">B65+P*B65+Q*C65</f>
        <v>543.108534317923</v>
      </c>
      <c r="C66" s="31" t="n">
        <f aca="false">C65+S*B65+T*C65</f>
        <v>611.799340581551</v>
      </c>
    </row>
    <row r="67" customFormat="false" ht="12.75" hidden="false" customHeight="false" outlineLevel="0" collapsed="false">
      <c r="B67" s="31" t="n">
        <f aca="false">B66+P*B66+Q*C66</f>
        <v>539.738173162653</v>
      </c>
      <c r="C67" s="31" t="n">
        <f aca="false">C66+S*B66+T*C66</f>
        <v>608.364800268369</v>
      </c>
    </row>
    <row r="68" customFormat="false" ht="12.75" hidden="false" customHeight="false" outlineLevel="0" collapsed="false">
      <c r="B68" s="31" t="n">
        <f aca="false">B67+P*B67+Q*C67</f>
        <v>536.399590244198</v>
      </c>
      <c r="C68" s="31" t="n">
        <f aca="false">C67+S*B67+T*C67</f>
        <v>604.933468913083</v>
      </c>
    </row>
    <row r="69" customFormat="false" ht="12.75" hidden="false" customHeight="false" outlineLevel="0" collapsed="false">
      <c r="B69" s="31" t="n">
        <f aca="false">B68+P*B68+Q*C68</f>
        <v>533.091610701823</v>
      </c>
      <c r="C69" s="31" t="n">
        <f aca="false">C68+S*B68+T*C68</f>
        <v>601.506774979639</v>
      </c>
    </row>
    <row r="70" customFormat="false" ht="12.75" hidden="false" customHeight="false" outlineLevel="0" collapsed="false">
      <c r="B70" s="31" t="n">
        <f aca="false">B69+P*B69+Q*C69</f>
        <v>529.813149523139</v>
      </c>
      <c r="C70" s="31" t="n">
        <f aca="false">C69+S*B69+T*C69</f>
        <v>598.086016765748</v>
      </c>
    </row>
    <row r="71" customFormat="false" ht="12.75" hidden="false" customHeight="false" outlineLevel="0" collapsed="false">
      <c r="B71" s="31" t="n">
        <f aca="false">B70+P*B70+Q*C70</f>
        <v>526.563204045186</v>
      </c>
      <c r="C71" s="31" t="n">
        <f aca="false">C70+S*B70+T*C70</f>
        <v>594.672373403618</v>
      </c>
    </row>
    <row r="72" customFormat="false" ht="12.75" hidden="false" customHeight="false" outlineLevel="0" collapsed="false">
      <c r="B72" s="31" t="n">
        <f aca="false">B71+P*B71+Q*C71</f>
        <v>523.340847085487</v>
      </c>
      <c r="C72" s="31" t="n">
        <f aca="false">C71+S*B71+T*C71</f>
        <v>591.266914935696</v>
      </c>
    </row>
    <row r="73" customFormat="false" ht="12.75" hidden="false" customHeight="false" outlineLevel="0" collapsed="false">
      <c r="B73" s="31" t="n">
        <f aca="false">B72+P*B72+Q*C72</f>
        <v>520.145220650138</v>
      </c>
      <c r="C73" s="31" t="n">
        <f aca="false">C72+S*B72+T*C72</f>
        <v>587.870611543186</v>
      </c>
    </row>
    <row r="74" customFormat="false" ht="12.75" hidden="false" customHeight="false" outlineLevel="0" collapsed="false">
      <c r="B74" s="31" t="n">
        <f aca="false">B73+P*B73+Q*C73</f>
        <v>516.975530170428</v>
      </c>
      <c r="C74" s="31" t="n">
        <f aca="false">C73+S*B73+T*C73</f>
        <v>584.484341998533</v>
      </c>
    </row>
    <row r="75" customFormat="false" ht="12.75" hidden="false" customHeight="false" outlineLevel="0" collapsed="false">
      <c r="B75" s="31" t="n">
        <f aca="false">B74+P*B74+Q*C74</f>
        <v>513.831039223567</v>
      </c>
      <c r="C75" s="31" t="n">
        <f aca="false">C74+S*B74+T*C74</f>
        <v>581.108901407128</v>
      </c>
    </row>
    <row r="76" customFormat="false" ht="12.75" hidden="false" customHeight="false" outlineLevel="0" collapsed="false">
      <c r="B76" s="31" t="n">
        <f aca="false">B75+P*B75+Q*C75</f>
        <v>510.711064696838</v>
      </c>
      <c r="C76" s="31" t="n">
        <f aca="false">C75+S*B75+T*C75</f>
        <v>577.74500829795</v>
      </c>
    </row>
    <row r="77" customFormat="false" ht="12.75" hidden="false" customHeight="false" outlineLevel="0" collapsed="false">
      <c r="B77" s="31" t="n">
        <f aca="false">B76+P*B76+Q*C76</f>
        <v>507.614972357903</v>
      </c>
      <c r="C77" s="31" t="n">
        <f aca="false">C76+S*B76+T*C76</f>
        <v>574.393311117894</v>
      </c>
    </row>
    <row r="78" customFormat="false" ht="12.75" hidden="false" customHeight="false" outlineLevel="0" collapsed="false">
      <c r="B78" s="31" t="n">
        <f aca="false">B77+P*B77+Q*C77</f>
        <v>504.542172797124</v>
      </c>
      <c r="C78" s="31" t="n">
        <f aca="false">C77+S*B77+T*C77</f>
        <v>571.054394179895</v>
      </c>
    </row>
    <row r="79" customFormat="false" ht="12.75" hidden="false" customHeight="false" outlineLevel="0" collapsed="false">
      <c r="B79" s="31" t="n">
        <f aca="false">B78+P*B78+Q*C78</f>
        <v>501.492117710636</v>
      </c>
      <c r="C79" s="31" t="n">
        <f aca="false">C78+S*B78+T*C78</f>
        <v>567.728783110756</v>
      </c>
    </row>
    <row r="80" customFormat="false" ht="12.75" hidden="false" customHeight="false" outlineLevel="0" collapsed="false">
      <c r="B80" s="31" t="n">
        <f aca="false">B79+P*B79+Q*C79</f>
        <v>498.464296495533</v>
      </c>
      <c r="C80" s="31" t="n">
        <f aca="false">C79+S*B79+T*C79</f>
        <v>564.41694984075</v>
      </c>
    </row>
    <row r="81" customFormat="false" ht="12.75" hidden="false" customHeight="false" outlineLevel="0" collapsed="false">
      <c r="B81" s="31" t="n">
        <f aca="false">B80+P*B80+Q*C80</f>
        <v>495.458233130934</v>
      </c>
      <c r="C81" s="31" t="n">
        <f aca="false">C80+S*B80+T*C80</f>
        <v>561.119317173489</v>
      </c>
    </row>
    <row r="82" customFormat="false" ht="12.75" hidden="false" customHeight="false" outlineLevel="0" collapsed="false">
      <c r="B82" s="31" t="n">
        <f aca="false">B81+P*B81+Q*C81</f>
        <v>492.473483320902</v>
      </c>
      <c r="C82" s="31" t="n">
        <f aca="false">C81+S*B81+T*C81</f>
        <v>557.836262971362</v>
      </c>
    </row>
    <row r="83" customFormat="false" ht="12.75" hidden="false" customHeight="false" outlineLevel="0" collapsed="false">
      <c r="B83" s="31" t="n">
        <f aca="false">B82+P*B82+Q*C82</f>
        <v>489.509631877206</v>
      </c>
      <c r="C83" s="31" t="n">
        <f aca="false">C82+S*B82+T*C82</f>
        <v>554.568123988839</v>
      </c>
    </row>
    <row r="84" customFormat="false" ht="12.75" hidden="false" customHeight="false" outlineLevel="0" collapsed="false">
      <c r="B84" s="31" t="n">
        <f aca="false">B83+P*B83+Q*C83</f>
        <v>486.566290321783</v>
      </c>
      <c r="C84" s="31" t="n">
        <f aca="false">C83+S*B83+T*C83</f>
        <v>551.315199383257</v>
      </c>
    </row>
    <row r="85" customFormat="false" ht="12.75" hidden="false" customHeight="false" outlineLevel="0" collapsed="false">
      <c r="B85" s="31" t="n">
        <f aca="false">B84+P*B84+Q*C84</f>
        <v>483.64309469041</v>
      </c>
      <c r="C85" s="31" t="n">
        <f aca="false">C84+S*B84+T*C84</f>
        <v>548.077753930183</v>
      </c>
    </row>
    <row r="86" customFormat="false" ht="12.75" hidden="false" customHeight="false" outlineLevel="0" collapsed="false">
      <c r="B86" s="31" t="n">
        <f aca="false">B85+P*B85+Q*C85</f>
        <v>480.739703520699</v>
      </c>
      <c r="C86" s="31" t="n">
        <f aca="false">C85+S*B85+T*C85</f>
        <v>544.856020968195</v>
      </c>
    </row>
    <row r="87" customFormat="false" ht="12.75" hidden="false" customHeight="false" outlineLevel="0" collapsed="false">
      <c r="B87" s="31" t="n">
        <f aca="false">B86+P*B86+Q*C86</f>
        <v>477.855796008917</v>
      </c>
      <c r="C87" s="31" t="n">
        <f aca="false">C86+S*B86+T*C86</f>
        <v>541.65020509582</v>
      </c>
    </row>
    <row r="88" customFormat="false" ht="12.75" hidden="false" customHeight="false" outlineLevel="0" collapsed="false">
      <c r="B88" s="31" t="n">
        <f aca="false">B87+P*B87+Q*C87</f>
        <v>474.991070321434</v>
      </c>
      <c r="C88" s="31" t="n">
        <f aca="false">C87+S*B87+T*C87</f>
        <v>538.460484641475</v>
      </c>
    </row>
    <row r="89" customFormat="false" ht="12.75" hidden="false" customHeight="false" outlineLevel="0" collapsed="false">
      <c r="B89" s="31" t="n">
        <f aca="false">B88+P*B88+Q*C88</f>
        <v>472.145242047821</v>
      </c>
      <c r="C89" s="31" t="n">
        <f aca="false">C88+S*B88+T*C88</f>
        <v>535.287013925473</v>
      </c>
    </row>
    <row r="90" customFormat="false" ht="12.75" hidden="false" customHeight="false" outlineLevel="0" collapsed="false">
      <c r="B90" s="31" t="n">
        <f aca="false">B89+P*B89+Q*C89</f>
        <v>469.318042783673</v>
      </c>
      <c r="C90" s="31" t="n">
        <f aca="false">C89+S*B89+T*C89</f>
        <v>532.12992533159</v>
      </c>
    </row>
    <row r="91" customFormat="false" ht="12.75" hidden="false" customHeight="false" outlineLevel="0" collapsed="false">
      <c r="B91" s="31" t="n">
        <f aca="false">B90+P*B90+Q*C90</f>
        <v>466.509218832273</v>
      </c>
      <c r="C91" s="31" t="n">
        <f aca="false">C90+S*B90+T*C90</f>
        <v>528.989331204194</v>
      </c>
    </row>
    <row r="92" customFormat="false" ht="12.75" hidden="false" customHeight="false" outlineLevel="0" collapsed="false">
      <c r="B92" s="31" t="n">
        <f aca="false">B91+P*B91+Q*C91</f>
        <v>463.718530015108</v>
      </c>
      <c r="C92" s="31" t="n">
        <f aca="false">C91+S*B91+T*C91</f>
        <v>525.865325585598</v>
      </c>
    </row>
    <row r="93" customFormat="false" ht="12.75" hidden="false" customHeight="false" outlineLevel="0" collapsed="false">
      <c r="B93" s="31" t="n">
        <f aca="false">B92+P*B92+Q*C92</f>
        <v>460.945748582072</v>
      </c>
      <c r="C93" s="31" t="n">
        <f aca="false">C92+S*B92+T*C92</f>
        <v>522.757985807074</v>
      </c>
    </row>
    <row r="94" customFormat="false" ht="12.75" hidden="false" customHeight="false" outlineLevel="0" collapsed="false">
      <c r="B94" s="31" t="n">
        <f aca="false">B93+P*B93+Q*C93</f>
        <v>458.190658213001</v>
      </c>
      <c r="C94" s="31" t="n">
        <f aca="false">C93+S*B93+T*C93</f>
        <v>519.667373945824</v>
      </c>
    </row>
    <row r="95" customFormat="false" ht="12.75" hidden="false" customHeight="false" outlineLevel="0" collapsed="false">
      <c r="B95" s="31" t="n">
        <f aca="false">B94+P*B94+Q*C94</f>
        <v>455.453053102856</v>
      </c>
      <c r="C95" s="31" t="n">
        <f aca="false">C94+S*B94+T*C94</f>
        <v>516.593538159183</v>
      </c>
    </row>
    <row r="96" customFormat="false" ht="12.75" hidden="false" customHeight="false" outlineLevel="0" collapsed="false">
      <c r="B96" s="31" t="n">
        <f aca="false">B95+P*B95+Q*C95</f>
        <v>452.732737123517</v>
      </c>
      <c r="C96" s="31" t="n">
        <f aca="false">C95+S*B95+T*C95</f>
        <v>513.536513906366</v>
      </c>
    </row>
    <row r="97" customFormat="false" ht="12.75" hidden="false" customHeight="false" outlineLevel="0" collapsed="false">
      <c r="B97" s="31" t="n">
        <f aca="false">B96+P*B96+Q*C96</f>
        <v>450.029523055767</v>
      </c>
      <c r="C97" s="31" t="n">
        <f aca="false">C96+S*B96+T*C96</f>
        <v>510.496325067224</v>
      </c>
    </row>
    <row r="98" customFormat="false" ht="12.75" hidden="false" customHeight="false" outlineLevel="0" collapsed="false">
      <c r="B98" s="31" t="n">
        <f aca="false">B97+P*B97+Q*C97</f>
        <v>447.343231885553</v>
      </c>
      <c r="C98" s="31" t="n">
        <f aca="false">C97+S*B97+T*C97</f>
        <v>507.472984966651</v>
      </c>
    </row>
    <row r="99" customFormat="false" ht="12.75" hidden="false" customHeight="false" outlineLevel="0" collapsed="false">
      <c r="B99" s="31" t="n">
        <f aca="false">B98+P*B98+Q*C98</f>
        <v>444.673692159131</v>
      </c>
      <c r="C99" s="31" t="n">
        <f aca="false">C98+S*B98+T*C98</f>
        <v>504.466497312596</v>
      </c>
    </row>
    <row r="100" customFormat="false" ht="12.75" hidden="false" customHeight="false" outlineLevel="0" collapsed="false">
      <c r="B100" s="31" t="n">
        <f aca="false">B99+P*B99+Q*C99</f>
        <v>442.020739392143</v>
      </c>
      <c r="C100" s="31" t="n">
        <f aca="false">C99+S*B99+T*C99</f>
        <v>501.476857054923</v>
      </c>
    </row>
    <row r="101" customFormat="false" ht="12.75" hidden="false" customHeight="false" outlineLevel="0" collapsed="false">
      <c r="B101" s="31" t="n">
        <f aca="false">B100+P*B100+Q*C100</f>
        <v>439.384215528105</v>
      </c>
      <c r="C101" s="31" t="n">
        <f aca="false">C100+S*B100+T*C100</f>
        <v>498.504051171784</v>
      </c>
    </row>
    <row r="102" customFormat="false" ht="12.75" hidden="false" customHeight="false" outlineLevel="0" collapsed="false">
      <c r="B102" s="31" t="n">
        <f aca="false">B101+P*B101+Q*C101</f>
        <v>436.763968442135</v>
      </c>
      <c r="C102" s="31" t="n">
        <f aca="false">C101+S*B101+T*C101</f>
        <v>495.5480593896</v>
      </c>
    </row>
    <row r="103" customFormat="false" ht="12.75" hidden="false" customHeight="false" outlineLevel="0" collapsed="false">
      <c r="B103" s="31" t="n">
        <f aca="false">B102+P*B102+Q*C102</f>
        <v>434.159851486137</v>
      </c>
      <c r="C103" s="31" t="n">
        <f aca="false">C102+S*B102+T*C102</f>
        <v>492.608854842227</v>
      </c>
    </row>
    <row r="104" customFormat="false" ht="12.75" hidden="false" customHeight="false" outlineLevel="0" collapsed="false">
      <c r="B104" s="31" t="n">
        <f aca="false">B103+P*B103+Q*C103</f>
        <v>431.571723071959</v>
      </c>
      <c r="C104" s="31" t="n">
        <f aca="false">C103+S*B103+T*C103</f>
        <v>489.686404674422</v>
      </c>
    </row>
    <row r="105" customFormat="false" ht="12.75" hidden="false" customHeight="false" outlineLevel="0" collapsed="false">
      <c r="B105" s="31" t="n">
        <f aca="false">B104+P*B104+Q*C104</f>
        <v>428.999446289313</v>
      </c>
      <c r="C105" s="31" t="n">
        <f aca="false">C104+S*B104+T*C104</f>
        <v>486.780670594299</v>
      </c>
    </row>
    <row r="106" customFormat="false" ht="12.75" hidden="false" customHeight="false" outlineLevel="0" collapsed="false">
      <c r="B106" s="31" t="n">
        <f aca="false">B105+P*B105+Q*C105</f>
        <v>426.442888555569</v>
      </c>
      <c r="C106" s="31" t="n">
        <f aca="false">C105+S*B105+T*C105</f>
        <v>483.89160937905</v>
      </c>
    </row>
    <row r="107" customFormat="false" ht="12.75" hidden="false" customHeight="false" outlineLevel="0" collapsed="false">
      <c r="B107" s="31" t="n">
        <f aca="false">B106+P*B106+Q*C106</f>
        <v>423.901921294718</v>
      </c>
      <c r="C107" s="31" t="n">
        <f aca="false">C106+S*B106+T*C106</f>
        <v>481.019173337876</v>
      </c>
    </row>
    <row r="108" customFormat="false" ht="12.75" hidden="false" customHeight="false" outlineLevel="0" collapsed="false">
      <c r="B108" s="31" t="n">
        <f aca="false">B107+P*B107+Q*C107</f>
        <v>421.376419643066</v>
      </c>
      <c r="C108" s="31" t="n">
        <f aca="false">C107+S*B107+T*C107</f>
        <v>478.163310735718</v>
      </c>
    </row>
    <row r="109" customFormat="false" ht="12.75" hidden="false" customHeight="false" outlineLevel="0" collapsed="false">
      <c r="B109" s="31" t="n">
        <f aca="false">B108+P*B108+Q*C108</f>
        <v>418.866262179415</v>
      </c>
      <c r="C109" s="31" t="n">
        <f aca="false">C108+S*B108+T*C108</f>
        <v>475.323966181085</v>
      </c>
    </row>
    <row r="110" customFormat="false" ht="12.75" hidden="false" customHeight="false" outlineLevel="0" collapsed="false">
      <c r="B110" s="31" t="n">
        <f aca="false">B109+P*B109+Q*C109</f>
        <v>416.37133067767</v>
      </c>
      <c r="C110" s="31" t="n">
        <f aca="false">C109+S*B109+T*C109</f>
        <v>472.501080981002</v>
      </c>
    </row>
    <row r="111" customFormat="false" ht="12.75" hidden="false" customHeight="false" outlineLevel="0" collapsed="false">
      <c r="B111" s="31" t="n">
        <f aca="false">B110+P*B110+Q*C110</f>
        <v>413.891509879994</v>
      </c>
      <c r="C111" s="31" t="n">
        <f aca="false">C110+S*B110+T*C110</f>
        <v>469.694593465835</v>
      </c>
    </row>
    <row r="112" customFormat="false" ht="12.75" hidden="false" customHeight="false" outlineLevel="0" collapsed="false">
      <c r="B112" s="31" t="n">
        <f aca="false">B111+P*B111+Q*C111</f>
        <v>411.426687288769</v>
      </c>
      <c r="C112" s="31" t="n">
        <f aca="false">C111+S*B111+T*C111</f>
        <v>466.904439286543</v>
      </c>
    </row>
    <row r="113" customFormat="false" ht="12.75" hidden="false" customHeight="false" outlineLevel="0" collapsed="false">
      <c r="B113" s="31" t="n">
        <f aca="false">B112+P*B112+Q*C112</f>
        <v>408.976752975814</v>
      </c>
      <c r="C113" s="31" t="n">
        <f aca="false">C112+S*B112+T*C112</f>
        <v>464.130551686654</v>
      </c>
    </row>
    <row r="114" customFormat="false" ht="12.75" hidden="false" customHeight="false" outlineLevel="0" collapsed="false">
      <c r="B114" s="31" t="n">
        <f aca="false">B113+P*B113+Q*C113</f>
        <v>406.541599407382</v>
      </c>
      <c r="C114" s="31" t="n">
        <f aca="false">C113+S*B113+T*C113</f>
        <v>461.372861751112</v>
      </c>
    </row>
    <row r="115" customFormat="false" ht="12.75" hidden="false" customHeight="false" outlineLevel="0" collapsed="false">
      <c r="B115" s="31" t="n">
        <f aca="false">B114+P*B114+Q*C114</f>
        <v>404.12112128362</v>
      </c>
      <c r="C115" s="31" t="n">
        <f aca="false">C114+S*B114+T*C114</f>
        <v>458.631298633926</v>
      </c>
    </row>
    <row r="116" customFormat="false" ht="12.75" hidden="false" customHeight="false" outlineLevel="0" collapsed="false">
      <c r="B116" s="31" t="n">
        <f aca="false">B115+P*B115+Q*C115</f>
        <v>401.715215391293</v>
      </c>
      <c r="C116" s="31" t="n">
        <f aca="false">C115+S*B115+T*C115</f>
        <v>455.90578976641</v>
      </c>
    </row>
    <row r="117" customFormat="false" ht="12.75" hidden="false" customHeight="false" outlineLevel="0" collapsed="false">
      <c r="B117" s="31" t="n">
        <f aca="false">B116+P*B116+Q*C116</f>
        <v>399.323780468633</v>
      </c>
      <c r="C117" s="31" t="n">
        <f aca="false">C116+S*B116+T*C116</f>
        <v>453.196261047655</v>
      </c>
    </row>
    <row r="118" customFormat="false" ht="12.75" hidden="false" customHeight="false" outlineLevel="0" collapsed="false">
      <c r="B118" s="31" t="n">
        <f aca="false">B117+P*B117+Q*C117</f>
        <v>396.946717081318</v>
      </c>
      <c r="C118" s="31" t="n">
        <f aca="false">C117+S*B117+T*C117</f>
        <v>450.502637018703</v>
      </c>
    </row>
    <row r="119" customFormat="false" ht="12.75" hidden="false" customHeight="false" outlineLevel="0" collapsed="false">
      <c r="B119" s="31" t="n">
        <f aca="false">B118+P*B118+Q*C118</f>
        <v>394.583927508626</v>
      </c>
      <c r="C119" s="31" t="n">
        <f aca="false">C118+S*B118+T*C118</f>
        <v>447.824841021834</v>
      </c>
    </row>
    <row r="120" customFormat="false" ht="12.75" hidden="false" customHeight="false" outlineLevel="0" collapsed="false">
      <c r="B120" s="31" t="n">
        <f aca="false">B119+P*B119+Q*C119</f>
        <v>392.235315638936</v>
      </c>
      <c r="C120" s="31" t="n">
        <f aca="false">C119+S*B119+T*C119</f>
        <v>445.162795346174</v>
      </c>
    </row>
    <row r="121" customFormat="false" ht="12.75" hidden="false" customHeight="false" outlineLevel="0" collapsed="false">
      <c r="B121" s="31" t="n">
        <f aca="false">B120+P*B120+Q*C120</f>
        <v>389.900786873764</v>
      </c>
      <c r="C121" s="31" t="n">
        <f aca="false">C120+S*B120+T*C120</f>
        <v>442.516421360812</v>
      </c>
    </row>
    <row r="122" customFormat="false" ht="12.75" hidden="false" customHeight="false" outlineLevel="0" collapsed="false">
      <c r="B122" s="31" t="n">
        <f aca="false">B121+P*B121+Q*C121</f>
        <v>387.580248039637</v>
      </c>
      <c r="C122" s="31" t="n">
        <f aca="false">C121+S*B121+T*C121</f>
        <v>439.88563963646</v>
      </c>
    </row>
    <row r="123" customFormat="false" ht="12.75" hidden="false" customHeight="false" outlineLevel="0" collapsed="false">
      <c r="B123" s="31" t="n">
        <f aca="false">B122+P*B122+Q*C122</f>
        <v>385.273607307146</v>
      </c>
      <c r="C123" s="31" t="n">
        <f aca="false">C122+S*B122+T*C122</f>
        <v>437.270370056618</v>
      </c>
    </row>
    <row r="124" customFormat="false" ht="12.75" hidden="false" customHeight="false" outlineLevel="0" collapsed="false">
      <c r="B124" s="31" t="n">
        <f aca="false">B123+P*B123+Q*C123</f>
        <v>382.980774116559</v>
      </c>
      <c r="C124" s="31" t="n">
        <f aca="false">C123+S*B123+T*C123</f>
        <v>434.670531919145</v>
      </c>
    </row>
    <row r="125" customFormat="false" ht="12.75" hidden="false" customHeight="false" outlineLevel="0" collapsed="false">
      <c r="B125" s="31" t="n">
        <f aca="false">B124+P*B124+Q*C124</f>
        <v>380.701659109471</v>
      </c>
      <c r="C125" s="31" t="n">
        <f aca="false">C124+S*B124+T*C124</f>
        <v>432.086044029015</v>
      </c>
    </row>
    <row r="126" customFormat="false" ht="12.75" hidden="false" customHeight="false" outlineLevel="0" collapsed="false">
      <c r="B126" s="31" t="n">
        <f aca="false">B125+P*B125+Q*C125</f>
        <v>378.436174065962</v>
      </c>
      <c r="C126" s="31" t="n">
        <f aca="false">C125+S*B125+T*C125</f>
        <v>429.516824783038</v>
      </c>
    </row>
    <row r="127" customFormat="false" ht="12.75" hidden="false" customHeight="false" outlineLevel="0" collapsed="false">
      <c r="B127" s="31" t="n">
        <f aca="false">B126+P*B126+Q*C126</f>
        <v>376.184231846815</v>
      </c>
      <c r="C127" s="31" t="n">
        <f aca="false">C126+S*B126+T*C126</f>
        <v>426.962792247184</v>
      </c>
    </row>
    <row r="128" customFormat="false" ht="12.75" hidden="false" customHeight="false" outlineLevel="0" collapsed="false">
      <c r="B128" s="31" t="n">
        <f aca="false">B127+P*B127+Q*C127</f>
        <v>373.945746340358</v>
      </c>
      <c r="C128" s="31" t="n">
        <f aca="false">C127+S*B127+T*C127</f>
        <v>424.423864227166</v>
      </c>
    </row>
    <row r="129" customFormat="false" ht="12.75" hidden="false" customHeight="false" outlineLevel="0" collapsed="false">
      <c r="B129" s="31" t="n">
        <f aca="false">B128+P*B128+Q*C128</f>
        <v>371.720632413558</v>
      </c>
      <c r="C129" s="31" t="n">
        <f aca="false">C128+S*B128+T*C128</f>
        <v>421.899958332825</v>
      </c>
    </row>
    <row r="130" customFormat="false" ht="12.75" hidden="false" customHeight="false" outlineLevel="0" collapsed="false">
      <c r="B130" s="31" t="n">
        <f aca="false">B129+P*B129+Q*C129</f>
        <v>369.508805867001</v>
      </c>
      <c r="C130" s="31" t="n">
        <f aca="false">C129+S*B129+T*C129</f>
        <v>419.390992036862</v>
      </c>
    </row>
    <row r="131" customFormat="false" ht="12.75" hidden="false" customHeight="false" outlineLevel="0" collapsed="false">
      <c r="B131" s="31" t="n">
        <f aca="false">B130+P*B130+Q*C130</f>
        <v>367.310183393427</v>
      </c>
      <c r="C131" s="31" t="n">
        <f aca="false">C130+S*B130+T*C130</f>
        <v>416.896882728369</v>
      </c>
    </row>
    <row r="132" customFormat="false" ht="12.75" hidden="false" customHeight="false" outlineLevel="0" collapsed="false">
      <c r="B132" s="31" t="n">
        <f aca="false">B131+P*B131+Q*C131</f>
        <v>365.124682539541</v>
      </c>
      <c r="C132" s="31" t="n">
        <f aca="false">C131+S*B131+T*C131</f>
        <v>414.417547761622</v>
      </c>
    </row>
    <row r="133" customFormat="false" ht="12.75" hidden="false" customHeight="false" outlineLevel="0" collapsed="false">
      <c r="B133" s="31" t="n">
        <f aca="false">B132+P*B132+Q*C132</f>
        <v>362.952221670808</v>
      </c>
      <c r="C133" s="31" t="n">
        <f aca="false">C132+S*B132+T*C132</f>
        <v>411.952904500518</v>
      </c>
    </row>
    <row r="134" customFormat="false" ht="12.75" hidden="false" customHeight="false" outlineLevel="0" collapsed="false">
      <c r="B134" s="31" t="n">
        <f aca="false">B133+P*B133+Q*C133</f>
        <v>360.792719938991</v>
      </c>
      <c r="C134" s="31" t="n">
        <f aca="false">C133+S*B133+T*C133</f>
        <v>409.502870359032</v>
      </c>
    </row>
    <row r="135" customFormat="false" ht="12.75" hidden="false" customHeight="false" outlineLevel="0" collapsed="false">
      <c r="B135" s="31" t="n">
        <f aca="false">B134+P*B134+Q*C134</f>
        <v>358.646097252202</v>
      </c>
      <c r="C135" s="31" t="n">
        <f aca="false">C134+S*B134+T*C134</f>
        <v>407.06736283803</v>
      </c>
    </row>
    <row r="136" customFormat="false" ht="12.75" hidden="false" customHeight="false" outlineLevel="0" collapsed="false">
      <c r="B136" s="31" t="n">
        <f aca="false">B135+P*B135+Q*C135</f>
        <v>356.512274247255</v>
      </c>
      <c r="C136" s="31" t="n">
        <f aca="false">C135+S*B135+T*C135</f>
        <v>404.646299558739</v>
      </c>
    </row>
    <row r="137" customFormat="false" ht="12.75" hidden="false" customHeight="false" outlineLevel="0" collapsed="false">
      <c r="B137" s="31" t="n">
        <f aca="false">B136+P*B136+Q*C136</f>
        <v>354.391172264127</v>
      </c>
      <c r="C137" s="31" t="n">
        <f aca="false">C136+S*B136+T*C136</f>
        <v>402.239598293165</v>
      </c>
    </row>
    <row r="138" customFormat="false" ht="12.75" hidden="false" customHeight="false" outlineLevel="0" collapsed="false">
      <c r="B138" s="31" t="n">
        <f aca="false">B137+P*B137+Q*C137</f>
        <v>352.282713322357</v>
      </c>
      <c r="C138" s="31" t="n">
        <f aca="false">C137+S*B137+T*C137</f>
        <v>399.847176991713</v>
      </c>
    </row>
    <row r="139" customFormat="false" ht="12.75" hidden="false" customHeight="false" outlineLevel="0" collapsed="false">
      <c r="B139" s="31" t="n">
        <f aca="false">B138+P*B138+Q*C138</f>
        <v>350.186820099214</v>
      </c>
      <c r="C139" s="31" t="n">
        <f aca="false">C138+S*B138+T*C138</f>
        <v>397.468953808245</v>
      </c>
    </row>
    <row r="140" customFormat="false" ht="12.75" hidden="false" customHeight="false" outlineLevel="0" collapsed="false">
      <c r="B140" s="31" t="n">
        <f aca="false">B139+P*B139+Q*C139</f>
        <v>348.103415909493</v>
      </c>
      <c r="C140" s="31" t="n">
        <f aca="false">C139+S*B139+T*C139</f>
        <v>395.104847122793</v>
      </c>
    </row>
    <row r="141" customFormat="false" ht="12.75" hidden="false" customHeight="false" outlineLevel="0" collapsed="false">
      <c r="B141" s="31" t="n">
        <f aca="false">B140+P*B140+Q*C140</f>
        <v>346.032424686797</v>
      </c>
      <c r="C141" s="31" t="n">
        <f aca="false">C140+S*B140+T*C140</f>
        <v>392.754775562128</v>
      </c>
    </row>
    <row r="142" customFormat="false" ht="12.75" hidden="false" customHeight="false" outlineLevel="0" collapsed="false">
      <c r="B142" s="31" t="n">
        <f aca="false">B141+P*B141+Q*C141</f>
        <v>343.973770966189</v>
      </c>
      <c r="C142" s="31" t="n">
        <f aca="false">C141+S*B141+T*C141</f>
        <v>390.418658018362</v>
      </c>
    </row>
    <row r="143" customFormat="false" ht="12.75" hidden="false" customHeight="false" outlineLevel="0" collapsed="false">
      <c r="B143" s="31" t="n">
        <f aca="false">B142+P*B142+Q*C142</f>
        <v>341.927379868092</v>
      </c>
      <c r="C143" s="31" t="n">
        <f aca="false">C142+S*B142+T*C142</f>
        <v>388.096413665753</v>
      </c>
    </row>
    <row r="144" customFormat="false" ht="12.75" hidden="false" customHeight="false" outlineLevel="0" collapsed="false">
      <c r="B144" s="31" t="n">
        <f aca="false">B143+P*B143+Q*C143</f>
        <v>339.893177083341</v>
      </c>
      <c r="C144" s="31" t="n">
        <f aca="false">C143+S*B143+T*C143</f>
        <v>385.78796197587</v>
      </c>
    </row>
    <row r="145" customFormat="false" ht="12.75" hidden="false" customHeight="false" outlineLevel="0" collapsed="false">
      <c r="B145" s="31" t="n">
        <f aca="false">B144+P*B144+Q*C144</f>
        <v>337.871088859284</v>
      </c>
      <c r="C145" s="31" t="n">
        <f aca="false">C144+S*B144+T*C144</f>
        <v>383.493222731244</v>
      </c>
    </row>
    <row r="146" customFormat="false" ht="12.75" hidden="false" customHeight="false" outlineLevel="0" collapsed="false">
      <c r="B146" s="31" t="n">
        <f aca="false">B145+P*B145+Q*C145</f>
        <v>335.861041986849</v>
      </c>
      <c r="C146" s="31" t="n">
        <f aca="false">C145+S*B145+T*C145</f>
        <v>381.212116037646</v>
      </c>
    </row>
    <row r="147" customFormat="false" ht="12.75" hidden="false" customHeight="false" outlineLevel="0" collapsed="false">
      <c r="B147" s="31" t="n">
        <f aca="false">B146+P*B146+Q*C146</f>
        <v>333.862963788505</v>
      </c>
      <c r="C147" s="31" t="n">
        <f aca="false">C146+S*B146+T*C146</f>
        <v>378.944562335106</v>
      </c>
    </row>
    <row r="148" customFormat="false" ht="12.75" hidden="false" customHeight="false" outlineLevel="0" collapsed="false">
      <c r="B148" s="31" t="n">
        <f aca="false">B147+P*B147+Q*C147</f>
        <v>331.876782107018</v>
      </c>
      <c r="C148" s="31" t="n">
        <f aca="false">C147+S*B147+T*C147</f>
        <v>376.690482407776</v>
      </c>
    </row>
    <row r="149" customFormat="false" ht="12.75" hidden="false" customHeight="false" outlineLevel="0" collapsed="false">
      <c r="B149" s="31" t="n">
        <f aca="false">B148+P*B148+Q*C148</f>
        <v>329.90242529497</v>
      </c>
      <c r="C149" s="31" t="n">
        <f aca="false">C148+S*B148+T*C148</f>
        <v>374.449797392738</v>
      </c>
    </row>
    <row r="150" customFormat="false" ht="12.75" hidden="false" customHeight="false" outlineLevel="0" collapsed="false">
      <c r="B150" s="31" t="n">
        <f aca="false">B149+P*B149+Q*C149</f>
        <v>327.939822204954</v>
      </c>
      <c r="C150" s="31" t="n">
        <f aca="false">C149+S*B149+T*C149</f>
        <v>372.22242878785</v>
      </c>
    </row>
    <row r="151" customFormat="false" ht="12.75" hidden="false" customHeight="false" outlineLevel="0" collapsed="false">
      <c r="B151" s="31" t="n">
        <f aca="false">B150+P*B150+Q*C150</f>
        <v>325.988902180391</v>
      </c>
      <c r="C151" s="31" t="n">
        <f aca="false">C150+S*B150+T*C150</f>
        <v>370.008298458705</v>
      </c>
    </row>
    <row r="152" customFormat="false" ht="12.75" hidden="false" customHeight="false" outlineLevel="0" collapsed="false">
      <c r="B152" s="31" t="n">
        <f aca="false">B151+P*B151+Q*C151</f>
        <v>324.049595046937</v>
      </c>
      <c r="C152" s="31" t="n">
        <f aca="false">C151+S*B151+T*C151</f>
        <v>367.807328644789</v>
      </c>
    </row>
    <row r="153" customFormat="false" ht="12.75" hidden="false" customHeight="false" outlineLevel="0" collapsed="false">
      <c r="B153" s="31" t="n">
        <f aca="false">B152+P*B152+Q*C152</f>
        <v>322.121831104403</v>
      </c>
      <c r="C153" s="31" t="n">
        <f aca="false">C152+S*B152+T*C152</f>
        <v>365.619441964896</v>
      </c>
    </row>
    <row r="154" customFormat="false" ht="12.75" hidden="false" customHeight="false" outlineLevel="0" collapsed="false">
      <c r="B154" s="31" t="n">
        <f aca="false">B153+P*B153+Q*C153</f>
        <v>320.205541119173</v>
      </c>
      <c r="C154" s="31" t="n">
        <f aca="false">C153+S*B153+T*C153</f>
        <v>363.444561421872</v>
      </c>
    </row>
    <row r="155" customFormat="false" ht="12.75" hidden="false" customHeight="false" outlineLevel="0" collapsed="false">
      <c r="B155" s="31" t="n">
        <f aca="false">B154+P*B154+Q*C154</f>
        <v>318.300656317063</v>
      </c>
      <c r="C155" s="31" t="n">
        <f aca="false">C154+S*B154+T*C154</f>
        <v>361.282610406737</v>
      </c>
    </row>
    <row r="156" customFormat="false" ht="12.75" hidden="false" customHeight="false" outlineLevel="0" collapsed="false">
      <c r="B156" s="31" t="n">
        <f aca="false">B155+P*B155+Q*C155</f>
        <v>316.407108376582</v>
      </c>
      <c r="C156" s="31" t="n">
        <f aca="false">C155+S*B155+T*C155</f>
        <v>359.133512702253</v>
      </c>
    </row>
    <row r="157" customFormat="false" ht="12.75" hidden="false" customHeight="false" outlineLevel="0" collapsed="false">
      <c r="B157" s="31" t="n">
        <f aca="false">B156+P*B156+Q*C156</f>
        <v>314.524829422587</v>
      </c>
      <c r="C157" s="31" t="n">
        <f aca="false">C156+S*B156+T*C156</f>
        <v>356.99719248597</v>
      </c>
    </row>
    <row r="158" customFormat="false" ht="12.75" hidden="false" customHeight="false" outlineLevel="0" collapsed="false">
      <c r="B158" s="31" t="n">
        <f aca="false">B157+P*B157+Q*C157</f>
        <v>312.653752020262</v>
      </c>
      <c r="C158" s="31" t="n">
        <f aca="false">C157+S*B157+T*C157</f>
        <v>354.8735743328</v>
      </c>
    </row>
    <row r="159" customFormat="false" ht="12.75" hidden="false" customHeight="false" outlineLevel="0" collapsed="false">
      <c r="B159" s="31" t="n">
        <f aca="false">B158+P*B158+Q*C158</f>
        <v>310.793809169436</v>
      </c>
      <c r="C159" s="31" t="n">
        <f aca="false">C158+S*B158+T*C158</f>
        <v>352.762583217173</v>
      </c>
    </row>
    <row r="160" customFormat="false" ht="12.75" hidden="false" customHeight="false" outlineLevel="0" collapsed="false">
      <c r="B160" s="31" t="n">
        <f aca="false">B159+P*B159+Q*C159</f>
        <v>308.944934299174</v>
      </c>
      <c r="C160" s="31" t="n">
        <f aca="false">C159+S*B159+T*C159</f>
        <v>350.664144514787</v>
      </c>
    </row>
    <row r="161" customFormat="false" ht="12.75" hidden="false" customHeight="false" outlineLevel="0" collapsed="false">
      <c r="B161" s="31" t="n">
        <f aca="false">B160+P*B160+Q*C160</f>
        <v>307.10706126265</v>
      </c>
      <c r="C161" s="31" t="n">
        <f aca="false">C160+S*B160+T*C160</f>
        <v>348.578184004006</v>
      </c>
    </row>
    <row r="162" customFormat="false" ht="12.75" hidden="false" customHeight="false" outlineLevel="0" collapsed="false">
      <c r="B162" s="31" t="n">
        <f aca="false">B161+P*B161+Q*C161</f>
        <v>305.280124332264</v>
      </c>
      <c r="C162" s="31" t="n">
        <f aca="false">C161+S*B161+T*C161</f>
        <v>346.504627866938</v>
      </c>
    </row>
    <row r="163" customFormat="false" ht="12.75" hidden="false" customHeight="false" outlineLevel="0" collapsed="false">
      <c r="B163" s="31" t="n">
        <f aca="false">B162+P*B162+Q*C162</f>
        <v>303.464058194982</v>
      </c>
      <c r="C163" s="31" t="n">
        <f aca="false">C162+S*B162+T*C162</f>
        <v>344.443402690204</v>
      </c>
    </row>
    <row r="164" customFormat="false" ht="12.75" hidden="false" customHeight="false" outlineLevel="0" collapsed="false">
      <c r="B164" s="31" t="n">
        <f aca="false">B163+P*B163+Q*C163</f>
        <v>301.658797947889</v>
      </c>
      <c r="C164" s="31" t="n">
        <f aca="false">C163+S*B163+T*C163</f>
        <v>342.394435465443</v>
      </c>
    </row>
    <row r="165" customFormat="false" ht="12.75" hidden="false" customHeight="false" outlineLevel="0" collapsed="false">
      <c r="B165" s="31" t="n">
        <f aca="false">B164+P*B164+Q*C164</f>
        <v>299.864279093936</v>
      </c>
      <c r="C165" s="31" t="n">
        <f aca="false">C164+S*B164+T*C164</f>
        <v>340.357653589566</v>
      </c>
    </row>
    <row r="166" customFormat="false" ht="12.75" hidden="false" customHeight="false" outlineLevel="0" collapsed="false">
      <c r="B166" s="31" t="n">
        <f aca="false">B165+P*B165+Q*C165</f>
        <v>298.080437537866</v>
      </c>
      <c r="C166" s="31" t="n">
        <f aca="false">C165+S*B165+T*C165</f>
        <v>338.332984864784</v>
      </c>
    </row>
    <row r="167" customFormat="false" ht="12.75" hidden="false" customHeight="false" outlineLevel="0" collapsed="false">
      <c r="B167" s="31" t="n">
        <f aca="false">B166+P*B166+Q*C166</f>
        <v>296.307209582295</v>
      </c>
      <c r="C167" s="31" t="n">
        <f aca="false">C166+S*B166+T*C166</f>
        <v>336.320357498438</v>
      </c>
    </row>
    <row r="168" customFormat="false" ht="12.75" hidden="false" customHeight="false" outlineLevel="0" collapsed="false">
      <c r="B168" s="31" t="n">
        <f aca="false">B167+P*B167+Q*C167</f>
        <v>294.544531923956</v>
      </c>
      <c r="C168" s="31" t="n">
        <f aca="false">C167+S*B167+T*C167</f>
        <v>334.319700102631</v>
      </c>
    </row>
    <row r="169" customFormat="false" ht="12.75" hidden="false" customHeight="false" outlineLevel="0" collapsed="false">
      <c r="B169" s="31" t="n">
        <f aca="false">B168+P*B168+Q*C168</f>
        <v>292.792341650077</v>
      </c>
      <c r="C169" s="31" t="n">
        <f aca="false">C168+S*B168+T*C168</f>
        <v>332.330941693697</v>
      </c>
    </row>
    <row r="170" customFormat="false" ht="12.75" hidden="false" customHeight="false" outlineLevel="0" collapsed="false">
      <c r="B170" s="31" t="n">
        <f aca="false">B169+P*B169+Q*C169</f>
        <v>291.050576234885</v>
      </c>
      <c r="C170" s="31" t="n">
        <f aca="false">C169+S*B169+T*C169</f>
        <v>330.354011691516</v>
      </c>
    </row>
    <row r="171" customFormat="false" ht="12.75" hidden="false" customHeight="false" outlineLevel="0" collapsed="false">
      <c r="B171" s="31" t="n">
        <f aca="false">B170+P*B170+Q*C170</f>
        <v>289.319173536235</v>
      </c>
      <c r="C171" s="31" t="n">
        <f aca="false">C170+S*B170+T*C170</f>
        <v>328.388839918685</v>
      </c>
    </row>
    <row r="172" customFormat="false" ht="12.75" hidden="false" customHeight="false" outlineLevel="0" collapsed="false">
      <c r="B172" s="31" t="n">
        <f aca="false">B171+P*B171+Q*C171</f>
        <v>287.598071792346</v>
      </c>
      <c r="C172" s="31" t="n">
        <f aca="false">C171+S*B171+T*C171</f>
        <v>326.435356599562</v>
      </c>
    </row>
    <row r="173" customFormat="false" ht="12.75" hidden="false" customHeight="false" outlineLevel="0" collapsed="false">
      <c r="B173" s="31" t="n">
        <f aca="false">B172+P*B172+Q*C172</f>
        <v>285.887209618639</v>
      </c>
      <c r="C173" s="31" t="n">
        <f aca="false">C172+S*B172+T*C172</f>
        <v>324.493492359201</v>
      </c>
    </row>
    <row r="174" customFormat="false" ht="12.75" hidden="false" customHeight="false" outlineLevel="0" collapsed="false">
      <c r="B174" s="31" t="n">
        <f aca="false">B173+P*B173+Q*C173</f>
        <v>284.186526004669</v>
      </c>
      <c r="C174" s="31" t="n">
        <f aca="false">C173+S*B173+T*C173</f>
        <v>322.563178222173</v>
      </c>
    </row>
    <row r="175" customFormat="false" ht="12.75" hidden="false" customHeight="false" outlineLevel="0" collapsed="false">
      <c r="B175" s="31" t="n">
        <f aca="false">B174+P*B174+Q*C174</f>
        <v>282.495960311148</v>
      </c>
      <c r="C175" s="31" t="n">
        <f aca="false">C174+S*B174+T*C174</f>
        <v>320.644345611298</v>
      </c>
    </row>
    <row r="176" customFormat="false" ht="12.75" hidden="false" customHeight="false" outlineLevel="0" collapsed="false">
      <c r="B176" s="31" t="n">
        <f aca="false">B175+P*B175+Q*C175</f>
        <v>280.815452267041</v>
      </c>
      <c r="C176" s="31" t="n">
        <f aca="false">C175+S*B175+T*C175</f>
        <v>318.736926346291</v>
      </c>
    </row>
    <row r="177" customFormat="false" ht="12.75" hidden="false" customHeight="false" outlineLevel="0" collapsed="false">
      <c r="B177" s="31" t="n">
        <f aca="false">B176+P*B176+Q*C176</f>
        <v>279.144941966748</v>
      </c>
      <c r="C177" s="31" t="n">
        <f aca="false">C176+S*B176+T*C176</f>
        <v>316.840852642328</v>
      </c>
    </row>
    <row r="178" customFormat="false" ht="12.75" hidden="false" customHeight="false" outlineLevel="0" collapsed="false">
      <c r="B178" s="31" t="n">
        <f aca="false">B177+P*B177+Q*C177</f>
        <v>277.484369867348</v>
      </c>
      <c r="C178" s="31" t="n">
        <f aca="false">C177+S*B177+T*C177</f>
        <v>314.956057108549</v>
      </c>
    </row>
    <row r="179" customFormat="false" ht="12.75" hidden="false" customHeight="false" outlineLevel="0" collapsed="false">
      <c r="B179" s="31" t="n">
        <f aca="false">B178+P*B178+Q*C178</f>
        <v>275.83367678591</v>
      </c>
      <c r="C179" s="31" t="n">
        <f aca="false">C178+S*B178+T*C178</f>
        <v>313.082472746489</v>
      </c>
    </row>
    <row r="180" customFormat="false" ht="12.75" hidden="false" customHeight="false" outlineLevel="0" collapsed="false">
      <c r="B180" s="31" t="n">
        <f aca="false">B179+P*B179+Q*C179</f>
        <v>274.192803896869</v>
      </c>
      <c r="C180" s="31" t="n">
        <f aca="false">C179+S*B179+T*C179</f>
        <v>311.22003294846</v>
      </c>
    </row>
    <row r="181" customFormat="false" ht="12.75" hidden="false" customHeight="false" outlineLevel="0" collapsed="false">
      <c r="B181" s="31" t="n">
        <f aca="false">B180+P*B180+Q*C180</f>
        <v>272.561692729448</v>
      </c>
      <c r="C181" s="31" t="n">
        <f aca="false">C180+S*B180+T*C180</f>
        <v>309.368671495881</v>
      </c>
    </row>
    <row r="182" customFormat="false" ht="12.75" hidden="false" customHeight="false" outlineLevel="0" collapsed="false">
      <c r="B182" s="31" t="n">
        <f aca="false">B181+P*B181+Q*C181</f>
        <v>270.940285165146</v>
      </c>
      <c r="C182" s="31" t="n">
        <f aca="false">C181+S*B181+T*C181</f>
        <v>307.528322557559</v>
      </c>
    </row>
    <row r="183" customFormat="false" ht="12.75" hidden="false" customHeight="false" outlineLevel="0" collapsed="false">
      <c r="B183" s="31" t="n">
        <f aca="false">B182+P*B182+Q*C182</f>
        <v>269.328523435267</v>
      </c>
      <c r="C183" s="31" t="n">
        <f aca="false">C182+S*B182+T*C182</f>
        <v>305.698920687938</v>
      </c>
    </row>
    <row r="184" customFormat="false" ht="12.75" hidden="false" customHeight="false" outlineLevel="0" collapsed="false">
      <c r="B184" s="31" t="n">
        <f aca="false">B183+P*B183+Q*C183</f>
        <v>267.726350118495</v>
      </c>
      <c r="C184" s="31" t="n">
        <f aca="false">C183+S*B183+T*C183</f>
        <v>303.880400825305</v>
      </c>
    </row>
    <row r="185" customFormat="false" ht="12.75" hidden="false" customHeight="false" outlineLevel="0" collapsed="false">
      <c r="B185" s="31" t="n">
        <f aca="false">B184+P*B184+Q*C184</f>
        <v>266.133708138514</v>
      </c>
      <c r="C185" s="31" t="n">
        <f aca="false">C184+S*B184+T*C184</f>
        <v>302.072698289964</v>
      </c>
    </row>
    <row r="186" customFormat="false" ht="12.75" hidden="false" customHeight="false" outlineLevel="0" collapsed="false">
      <c r="B186" s="31" t="n">
        <f aca="false">B185+P*B185+Q*C185</f>
        <v>264.550540761672</v>
      </c>
      <c r="C186" s="31" t="n">
        <f aca="false">C185+S*B185+T*C185</f>
        <v>300.275748782392</v>
      </c>
    </row>
    <row r="187" customFormat="false" ht="12.75" hidden="false" customHeight="false" outlineLevel="0" collapsed="false">
      <c r="B187" s="31" t="n">
        <f aca="false">B186+P*B186+Q*C186</f>
        <v>262.976791594677</v>
      </c>
      <c r="C187" s="31" t="n">
        <f aca="false">C186+S*B186+T*C186</f>
        <v>298.489488381356</v>
      </c>
    </row>
    <row r="188" customFormat="false" ht="12.75" hidden="false" customHeight="false" outlineLevel="0" collapsed="false">
      <c r="B188" s="31" t="n">
        <f aca="false">B187+P*B187+Q*C187</f>
        <v>261.412404582331</v>
      </c>
      <c r="C188" s="31" t="n">
        <f aca="false">C187+S*B187+T*C187</f>
        <v>296.713853542022</v>
      </c>
    </row>
    <row r="189" customFormat="false" ht="12.75" hidden="false" customHeight="false" outlineLevel="0" collapsed="false">
      <c r="B189" s="31" t="n">
        <f aca="false">B188+P*B188+Q*C188</f>
        <v>259.857324005298</v>
      </c>
      <c r="C189" s="31" t="n">
        <f aca="false">C188+S*B188+T*C188</f>
        <v>294.948781094037</v>
      </c>
    </row>
    <row r="190" customFormat="false" ht="12.75" hidden="false" customHeight="false" outlineLevel="0" collapsed="false">
      <c r="B190" s="31" t="n">
        <f aca="false">B189+P*B189+Q*C189</f>
        <v>258.311494477907</v>
      </c>
      <c r="C190" s="31" t="n">
        <f aca="false">C189+S*B189+T*C189</f>
        <v>293.1942082396</v>
      </c>
    </row>
    <row r="191" customFormat="false" ht="12.75" hidden="false" customHeight="false" outlineLevel="0" collapsed="false">
      <c r="B191" s="31" t="n">
        <f aca="false">B190+P*B190+Q*C190</f>
        <v>256.774860945979</v>
      </c>
      <c r="C191" s="31" t="n">
        <f aca="false">C190+S*B190+T*C190</f>
        <v>291.450072551516</v>
      </c>
    </row>
    <row r="192" customFormat="false" ht="12.75" hidden="false" customHeight="false" outlineLevel="0" collapsed="false">
      <c r="B192" s="31" t="n">
        <f aca="false">B191+P*B191+Q*C191</f>
        <v>255.247368684685</v>
      </c>
      <c r="C192" s="31" t="n">
        <f aca="false">C191+S*B191+T*C191</f>
        <v>289.716311971239</v>
      </c>
    </row>
    <row r="193" customFormat="false" ht="12.75" hidden="false" customHeight="false" outlineLevel="0" collapsed="false">
      <c r="B193" s="31" t="n">
        <f aca="false">B192+P*B192+Q*C192</f>
        <v>253.728963296435</v>
      </c>
      <c r="C193" s="31" t="n">
        <f aca="false">C192+S*B192+T*C192</f>
        <v>287.992864806911</v>
      </c>
    </row>
    <row r="194" customFormat="false" ht="12.75" hidden="false" customHeight="false" outlineLevel="0" collapsed="false">
      <c r="B194" s="31" t="n">
        <f aca="false">B193+P*B193+Q*C193</f>
        <v>252.219590708785</v>
      </c>
      <c r="C194" s="31" t="n">
        <f aca="false">C193+S*B193+T*C193</f>
        <v>286.279669731387</v>
      </c>
    </row>
    <row r="195" customFormat="false" ht="12.75" hidden="false" customHeight="false" outlineLevel="0" collapsed="false">
      <c r="B195" s="31" t="n">
        <f aca="false">B194+P*B194+Q*C194</f>
        <v>250.719197172375</v>
      </c>
      <c r="C195" s="31" t="n">
        <f aca="false">C194+S*B194+T*C194</f>
        <v>284.576665780257</v>
      </c>
    </row>
    <row r="196" customFormat="false" ht="12.75" hidden="false" customHeight="false" outlineLevel="0" collapsed="false">
      <c r="B196" s="31" t="n">
        <f aca="false">B195+P*B195+Q*C195</f>
        <v>249.227729258888</v>
      </c>
      <c r="C196" s="31" t="n">
        <f aca="false">C195+S*B195+T*C195</f>
        <v>282.883792349863</v>
      </c>
    </row>
    <row r="197" customFormat="false" ht="12.75" hidden="false" customHeight="false" outlineLevel="0" collapsed="false">
      <c r="B197" s="31" t="n">
        <f aca="false">B196+P*B196+Q*C196</f>
        <v>247.745133859028</v>
      </c>
      <c r="C197" s="31" t="n">
        <f aca="false">C196+S*B196+T*C196</f>
        <v>281.200989195314</v>
      </c>
    </row>
    <row r="198" customFormat="false" ht="12.75" hidden="false" customHeight="false" outlineLevel="0" collapsed="false">
      <c r="B198" s="31" t="n">
        <f aca="false">B197+P*B197+Q*C197</f>
        <v>246.271358180527</v>
      </c>
      <c r="C198" s="31" t="n">
        <f aca="false">C197+S*B197+T*C197</f>
        <v>279.5281964285</v>
      </c>
    </row>
    <row r="199" customFormat="false" ht="12.75" hidden="false" customHeight="false" outlineLevel="0" collapsed="false">
      <c r="B199" s="31" t="n">
        <f aca="false">B198+P*B198+Q*C198</f>
        <v>244.806349746161</v>
      </c>
      <c r="C199" s="31" t="n">
        <f aca="false">C198+S*B198+T*C198</f>
        <v>277.865354516101</v>
      </c>
    </row>
    <row r="200" customFormat="false" ht="12.75" hidden="false" customHeight="false" outlineLevel="0" collapsed="false">
      <c r="B200" s="31" t="n">
        <f aca="false">B199+P*B199+Q*C199</f>
        <v>243.350056391797</v>
      </c>
      <c r="C200" s="31" t="n">
        <f aca="false">C199+S*B199+T*C199</f>
        <v>276.212404277604</v>
      </c>
    </row>
    <row r="201" customFormat="false" ht="12.75" hidden="false" customHeight="false" outlineLevel="0" collapsed="false">
      <c r="B201" s="31" t="n">
        <f aca="false">B200+P*B200+Q*C200</f>
        <v>241.902426264453</v>
      </c>
      <c r="C201" s="31" t="n">
        <f aca="false">C200+S*B200+T*C200</f>
        <v>274.569286883314</v>
      </c>
    </row>
    <row r="202" customFormat="false" ht="12.75" hidden="false" customHeight="false" outlineLevel="0" collapsed="false">
      <c r="B202" s="31" t="n">
        <f aca="false">B201+P*B201+Q*C201</f>
        <v>240.463407820375</v>
      </c>
      <c r="C202" s="31" t="n">
        <f aca="false">C201+S*B201+T*C201</f>
        <v>272.935943852371</v>
      </c>
    </row>
    <row r="203" customFormat="false" ht="12.75" hidden="false" customHeight="false" outlineLevel="0" collapsed="false">
      <c r="B203" s="31" t="n">
        <f aca="false">B202+P*B202+Q*C202</f>
        <v>239.032949823131</v>
      </c>
      <c r="C203" s="31" t="n">
        <f aca="false">C202+S*B202+T*C202</f>
        <v>271.312317050771</v>
      </c>
    </row>
    <row r="204" customFormat="false" ht="12.75" hidden="false" customHeight="false" outlineLevel="0" collapsed="false">
      <c r="B204" s="31" t="n">
        <f aca="false">B203+P*B203+Q*C203</f>
        <v>237.611001341729</v>
      </c>
      <c r="C204" s="31" t="n">
        <f aca="false">C203+S*B203+T*C203</f>
        <v>269.698348689389</v>
      </c>
    </row>
    <row r="205" customFormat="false" ht="12.75" hidden="false" customHeight="false" outlineLevel="0" collapsed="false">
      <c r="B205" s="31" t="n">
        <f aca="false">B204+P*B204+Q*C204</f>
        <v>236.197511748741</v>
      </c>
      <c r="C205" s="31" t="n">
        <f aca="false">C204+S*B204+T*C204</f>
        <v>268.093981322006</v>
      </c>
    </row>
    <row r="206" customFormat="false" ht="12.75" hidden="false" customHeight="false" outlineLevel="0" collapsed="false">
      <c r="B206" s="31" t="n">
        <f aca="false">B205+P*B205+Q*C205</f>
        <v>234.792430718452</v>
      </c>
      <c r="C206" s="31" t="n">
        <f aca="false">C205+S*B205+T*C205</f>
        <v>266.499157843343</v>
      </c>
    </row>
    <row r="207" customFormat="false" ht="12.75" hidden="false" customHeight="false" outlineLevel="0" collapsed="false">
      <c r="B207" s="31" t="n">
        <f aca="false">B206+P*B206+Q*C206</f>
        <v>233.395708225014</v>
      </c>
      <c r="C207" s="31" t="n">
        <f aca="false">C206+S*B206+T*C206</f>
        <v>264.913821487098</v>
      </c>
    </row>
    <row r="208" customFormat="false" ht="12.75" hidden="false" customHeight="false" outlineLevel="0" collapsed="false">
      <c r="B208" s="31" t="n">
        <f aca="false">B207+P*B207+Q*C207</f>
        <v>232.007294540626</v>
      </c>
      <c r="C208" s="31" t="n">
        <f aca="false">C207+S*B207+T*C207</f>
        <v>263.337915823994</v>
      </c>
    </row>
    <row r="209" customFormat="false" ht="12.75" hidden="false" customHeight="false" outlineLevel="0" collapsed="false">
      <c r="B209" s="31" t="n">
        <f aca="false">B208+P*B208+Q*C208</f>
        <v>230.627140233721</v>
      </c>
      <c r="C209" s="31" t="n">
        <f aca="false">C208+S*B208+T*C208</f>
        <v>261.771384759826</v>
      </c>
    </row>
    <row r="210" customFormat="false" ht="12.75" hidden="false" customHeight="false" outlineLevel="0" collapsed="false">
      <c r="B210" s="31" t="n">
        <f aca="false">B209+P*B209+Q*C209</f>
        <v>229.255196167167</v>
      </c>
      <c r="C210" s="31" t="n">
        <f aca="false">C209+S*B209+T*C209</f>
        <v>260.214172533521</v>
      </c>
    </row>
    <row r="211" customFormat="false" ht="12.75" hidden="false" customHeight="false" outlineLevel="0" collapsed="false">
      <c r="B211" s="31" t="n">
        <f aca="false">B210+P*B210+Q*C210</f>
        <v>227.891413496486</v>
      </c>
      <c r="C211" s="31" t="n">
        <f aca="false">C210+S*B210+T*C210</f>
        <v>258.666223715203</v>
      </c>
    </row>
    <row r="212" customFormat="false" ht="12.75" hidden="false" customHeight="false" outlineLevel="0" collapsed="false">
      <c r="B212" s="31" t="n">
        <f aca="false">B211+P*B211+Q*C211</f>
        <v>226.535743668083</v>
      </c>
      <c r="C212" s="31" t="n">
        <f aca="false">C211+S*B211+T*C211</f>
        <v>257.127483204267</v>
      </c>
    </row>
    <row r="213" customFormat="false" ht="12.75" hidden="false" customHeight="false" outlineLevel="0" collapsed="false">
      <c r="B213" s="31" t="n">
        <f aca="false">B212+P*B212+Q*C212</f>
        <v>225.188138417487</v>
      </c>
      <c r="C213" s="31" t="n">
        <f aca="false">C212+S*B212+T*C212</f>
        <v>255.597896227458</v>
      </c>
    </row>
    <row r="214" customFormat="false" ht="12.75" hidden="false" customHeight="false" outlineLevel="0" collapsed="false">
      <c r="B214" s="31" t="n">
        <f aca="false">B213+P*B213+Q*C213</f>
        <v>223.848549767612</v>
      </c>
      <c r="C214" s="31" t="n">
        <f aca="false">C213+S*B213+T*C213</f>
        <v>254.077408336959</v>
      </c>
    </row>
    <row r="215" customFormat="false" ht="12.75" hidden="false" customHeight="false" outlineLevel="0" collapsed="false">
      <c r="B215" s="31" t="n">
        <f aca="false">B214+P*B214+Q*C214</f>
        <v>222.516930027016</v>
      </c>
      <c r="C215" s="31" t="n">
        <f aca="false">C214+S*B214+T*C214</f>
        <v>252.565965408492</v>
      </c>
    </row>
    <row r="216" customFormat="false" ht="12.75" hidden="false" customHeight="false" outlineLevel="0" collapsed="false">
      <c r="B216" s="31" t="n">
        <f aca="false">B215+P*B215+Q*C215</f>
        <v>221.19323178819</v>
      </c>
      <c r="C216" s="31" t="n">
        <f aca="false">C215+S*B215+T*C215</f>
        <v>251.063513639418</v>
      </c>
    </row>
    <row r="217" customFormat="false" ht="12.75" hidden="false" customHeight="false" outlineLevel="0" collapsed="false">
      <c r="B217" s="31" t="n">
        <f aca="false">B216+P*B216+Q*C216</f>
        <v>219.877407925845</v>
      </c>
      <c r="C217" s="31" t="n">
        <f aca="false">C216+S*B216+T*C216</f>
        <v>249.569999546857</v>
      </c>
    </row>
    <row r="218" customFormat="false" ht="12.75" hidden="false" customHeight="false" outlineLevel="0" collapsed="false">
      <c r="B218" s="31" t="n">
        <f aca="false">B217+P*B217+Q*C217</f>
        <v>218.569411595217</v>
      </c>
      <c r="C218" s="31" t="n">
        <f aca="false">C217+S*B217+T*C217</f>
        <v>248.085369965806</v>
      </c>
    </row>
    <row r="219" customFormat="false" ht="12.75" hidden="false" customHeight="false" outlineLevel="0" collapsed="false">
      <c r="B219" s="31" t="n">
        <f aca="false">B218+P*B218+Q*C218</f>
        <v>217.269196230382</v>
      </c>
      <c r="C219" s="31" t="n">
        <f aca="false">C218+S*B218+T*C218</f>
        <v>246.609572047277</v>
      </c>
    </row>
    <row r="220" customFormat="false" ht="12.75" hidden="false" customHeight="false" outlineLevel="0" collapsed="false">
      <c r="B220" s="31" t="n">
        <f aca="false">B219+P*B219+Q*C219</f>
        <v>215.976715542585</v>
      </c>
      <c r="C220" s="31" t="n">
        <f aca="false">C219+S*B219+T*C219</f>
        <v>245.142553256432</v>
      </c>
    </row>
    <row r="221" customFormat="false" ht="12.75" hidden="false" customHeight="false" outlineLevel="0" collapsed="false">
      <c r="B221" s="31" t="n">
        <f aca="false">B220+P*B220+Q*C220</f>
        <v>214.691923518575</v>
      </c>
      <c r="C221" s="31" t="n">
        <f aca="false">C220+S*B220+T*C220</f>
        <v>243.68426137074</v>
      </c>
    </row>
    <row r="222" customFormat="false" ht="12.75" hidden="false" customHeight="false" outlineLevel="0" collapsed="false">
      <c r="B222" s="31" t="n">
        <f aca="false">B221+P*B221+Q*C221</f>
        <v>213.414774418954</v>
      </c>
      <c r="C222" s="31" t="n">
        <f aca="false">C221+S*B221+T*C221</f>
        <v>242.234644478131</v>
      </c>
    </row>
    <row r="223" customFormat="false" ht="12.75" hidden="false" customHeight="false" outlineLevel="0" collapsed="false">
      <c r="B223" s="31" t="n">
        <f aca="false">B222+P*B222+Q*C222</f>
        <v>212.14522277654</v>
      </c>
      <c r="C223" s="31" t="n">
        <f aca="false">C222+S*B222+T*C222</f>
        <v>240.793650975173</v>
      </c>
    </row>
    <row r="224" customFormat="false" ht="12.75" hidden="false" customHeight="false" outlineLevel="0" collapsed="false">
      <c r="B224" s="31" t="n">
        <f aca="false">B223+P*B223+Q*C223</f>
        <v>210.883223394733</v>
      </c>
      <c r="C224" s="31" t="n">
        <f aca="false">C223+S*B223+T*C223</f>
        <v>239.361229565241</v>
      </c>
    </row>
    <row r="225" customFormat="false" ht="12.75" hidden="false" customHeight="false" outlineLevel="0" collapsed="false">
      <c r="B225" s="31" t="n">
        <f aca="false">B224+P*B224+Q*C224</f>
        <v>209.628731345901</v>
      </c>
      <c r="C225" s="31" t="n">
        <f aca="false">C224+S*B224+T*C224</f>
        <v>237.937329256716</v>
      </c>
    </row>
    <row r="226" customFormat="false" ht="12.75" hidden="false" customHeight="false" outlineLevel="0" collapsed="false">
      <c r="B226" s="31" t="n">
        <f aca="false">B225+P*B225+Q*C225</f>
        <v>208.381701969767</v>
      </c>
      <c r="C226" s="31" t="n">
        <f aca="false">C225+S*B225+T*C225</f>
        <v>236.521899361175</v>
      </c>
    </row>
    <row r="227" customFormat="false" ht="12.75" hidden="false" customHeight="false" outlineLevel="0" collapsed="false">
      <c r="B227" s="31" t="n">
        <f aca="false">B226+P*B226+Q*C226</f>
        <v>207.142090871811</v>
      </c>
      <c r="C227" s="31" t="n">
        <f aca="false">C226+S*B226+T*C226</f>
        <v>235.114889491604</v>
      </c>
    </row>
    <row r="228" customFormat="false" ht="12.75" hidden="false" customHeight="false" outlineLevel="0" collapsed="false">
      <c r="B228" s="31" t="n">
        <f aca="false">B227+P*B227+Q*C227</f>
        <v>205.909853921687</v>
      </c>
      <c r="C228" s="31" t="n">
        <f aca="false">C227+S*B227+T*C227</f>
        <v>233.716249560615</v>
      </c>
    </row>
    <row r="229" customFormat="false" ht="12.75" hidden="false" customHeight="false" outlineLevel="0" collapsed="false">
      <c r="B229" s="31" t="n">
        <f aca="false">B228+P*B228+Q*C228</f>
        <v>204.684947251638</v>
      </c>
      <c r="C229" s="31" t="n">
        <f aca="false">C228+S*B228+T*C228</f>
        <v>232.325929778668</v>
      </c>
    </row>
    <row r="230" customFormat="false" ht="12.75" hidden="false" customHeight="false" outlineLevel="0" collapsed="false">
      <c r="B230" s="31" t="n">
        <f aca="false">B229+P*B229+Q*C229</f>
        <v>203.467327254932</v>
      </c>
      <c r="C230" s="31" t="n">
        <f aca="false">C229+S*B229+T*C229</f>
        <v>230.943880652317</v>
      </c>
    </row>
    <row r="231" customFormat="false" ht="12.75" hidden="false" customHeight="false" outlineLevel="0" collapsed="false">
      <c r="B231" s="31" t="n">
        <f aca="false">B230+P*B230+Q*C230</f>
        <v>202.256950584305</v>
      </c>
      <c r="C231" s="31" t="n">
        <f aca="false">C230+S*B230+T*C230</f>
        <v>229.570052982448</v>
      </c>
    </row>
    <row r="232" customFormat="false" ht="12.75" hidden="false" customHeight="false" outlineLevel="0" collapsed="false">
      <c r="B232" s="31" t="n">
        <f aca="false">B231+P*B231+Q*C231</f>
        <v>201.053774150406</v>
      </c>
      <c r="C232" s="31" t="n">
        <f aca="false">C231+S*B231+T*C231</f>
        <v>228.204397862541</v>
      </c>
    </row>
    <row r="233" customFormat="false" ht="12.75" hidden="false" customHeight="false" outlineLevel="0" collapsed="false">
      <c r="B233" s="31" t="n">
        <f aca="false">B232+P*B232+Q*C232</f>
        <v>199.857755120266</v>
      </c>
      <c r="C233" s="31" t="n">
        <f aca="false">C232+S*B232+T*C232</f>
        <v>226.846866676934</v>
      </c>
    </row>
    <row r="234" customFormat="false" ht="12.75" hidden="false" customHeight="false" outlineLevel="0" collapsed="false">
      <c r="B234" s="31" t="n">
        <f aca="false">B233+P*B233+Q*C233</f>
        <v>198.668850915763</v>
      </c>
      <c r="C234" s="31" t="n">
        <f aca="false">C233+S*B233+T*C233</f>
        <v>225.4974110991</v>
      </c>
    </row>
    <row r="235" customFormat="false" ht="12.75" hidden="false" customHeight="false" outlineLevel="0" collapsed="false">
      <c r="B235" s="31" t="n">
        <f aca="false">B234+P*B234+Q*C234</f>
        <v>197.487019212106</v>
      </c>
      <c r="C235" s="31" t="n">
        <f aca="false">C234+S*B234+T*C234</f>
        <v>224.155983089934</v>
      </c>
    </row>
    <row r="236" customFormat="false" ht="12.75" hidden="false" customHeight="false" outlineLevel="0" collapsed="false">
      <c r="B236" s="31" t="n">
        <f aca="false">B235+P*B235+Q*C235</f>
        <v>196.31221793632</v>
      </c>
      <c r="C236" s="31" t="n">
        <f aca="false">C235+S*B235+T*C235</f>
        <v>222.822534896042</v>
      </c>
    </row>
    <row r="237" customFormat="false" ht="12.75" hidden="false" customHeight="false" outlineLevel="0" collapsed="false">
      <c r="B237" s="31" t="n">
        <f aca="false">B236+P*B236+Q*C236</f>
        <v>195.144405265748</v>
      </c>
      <c r="C237" s="31" t="n">
        <f aca="false">C236+S*B236+T*C236</f>
        <v>221.497019048056</v>
      </c>
    </row>
    <row r="238" customFormat="false" ht="12.75" hidden="false" customHeight="false" outlineLevel="0" collapsed="false">
      <c r="B238" s="31" t="n">
        <f aca="false">B237+P*B237+Q*C237</f>
        <v>193.98353962656</v>
      </c>
      <c r="C238" s="31" t="n">
        <f aca="false">C237+S*B237+T*C237</f>
        <v>220.179388358941</v>
      </c>
    </row>
    <row r="239" customFormat="false" ht="12.75" hidden="false" customHeight="false" outlineLevel="0" collapsed="false">
      <c r="B239" s="31" t="n">
        <f aca="false">B238+P*B238+Q*C238</f>
        <v>192.829579692266</v>
      </c>
      <c r="C239" s="31" t="n">
        <f aca="false">C238+S*B238+T*C238</f>
        <v>218.869595922322</v>
      </c>
    </row>
    <row r="240" customFormat="false" ht="12.75" hidden="false" customHeight="false" outlineLevel="0" collapsed="false">
      <c r="B240" s="31" t="n">
        <f aca="false">B239+P*B239+Q*C239</f>
        <v>191.682484382245</v>
      </c>
      <c r="C240" s="31" t="n">
        <f aca="false">C239+S*B239+T*C239</f>
        <v>217.567595110819</v>
      </c>
    </row>
    <row r="241" customFormat="false" ht="12.75" hidden="false" customHeight="false" outlineLevel="0" collapsed="false">
      <c r="B241" s="31" t="n">
        <f aca="false">B240+P*B240+Q*C240</f>
        <v>190.542212860279</v>
      </c>
      <c r="C241" s="31" t="n">
        <f aca="false">C240+S*B240+T*C240</f>
        <v>216.27333957439</v>
      </c>
    </row>
    <row r="242" customFormat="false" ht="12.75" hidden="false" customHeight="false" outlineLevel="0" collapsed="false">
      <c r="B242" s="31" t="n">
        <f aca="false">B241+P*B241+Q*C241</f>
        <v>189.4087245331</v>
      </c>
      <c r="C242" s="31" t="n">
        <f aca="false">C241+S*B241+T*C241</f>
        <v>214.986783238685</v>
      </c>
    </row>
    <row r="243" customFormat="false" ht="12.75" hidden="false" customHeight="false" outlineLevel="0" collapsed="false">
      <c r="B243" s="31" t="n">
        <f aca="false">B242+P*B242+Q*C242</f>
        <v>188.281979048936</v>
      </c>
      <c r="C243" s="31" t="n">
        <f aca="false">C242+S*B242+T*C242</f>
        <v>213.707880303405</v>
      </c>
    </row>
    <row r="244" customFormat="false" ht="12.75" hidden="false" customHeight="false" outlineLevel="0" collapsed="false">
      <c r="B244" s="31" t="n">
        <f aca="false">B243+P*B243+Q*C243</f>
        <v>187.161936296081</v>
      </c>
      <c r="C244" s="31" t="n">
        <f aca="false">C243+S*B243+T*C243</f>
        <v>212.436585240682</v>
      </c>
    </row>
    <row r="245" customFormat="false" ht="12.75" hidden="false" customHeight="false" outlineLevel="0" collapsed="false">
      <c r="B245" s="31" t="n">
        <f aca="false">B244+P*B244+Q*C244</f>
        <v>186.048556401458</v>
      </c>
      <c r="C245" s="31" t="n">
        <f aca="false">C244+S*B244+T*C244</f>
        <v>211.172852793452</v>
      </c>
    </row>
    <row r="246" customFormat="false" ht="12.75" hidden="false" customHeight="false" outlineLevel="0" collapsed="false">
      <c r="B246" s="31" t="n">
        <f aca="false">B245+P*B245+Q*C245</f>
        <v>184.941799729204</v>
      </c>
      <c r="C246" s="31" t="n">
        <f aca="false">C245+S*B245+T*C245</f>
        <v>209.916637973852</v>
      </c>
    </row>
    <row r="247" customFormat="false" ht="12.75" hidden="false" customHeight="false" outlineLevel="0" collapsed="false">
      <c r="B247" s="31" t="n">
        <f aca="false">B246+P*B246+Q*C246</f>
        <v>183.841626879251</v>
      </c>
      <c r="C247" s="31" t="n">
        <f aca="false">C246+S*B246+T*C246</f>
        <v>208.66789606162</v>
      </c>
    </row>
    <row r="248" customFormat="false" ht="12.75" hidden="false" customHeight="false" outlineLevel="0" collapsed="false">
      <c r="B248" s="31" t="n">
        <f aca="false">B247+P*B247+Q*C247</f>
        <v>182.74799868593</v>
      </c>
      <c r="C248" s="31" t="n">
        <f aca="false">C247+S*B247+T*C247</f>
        <v>207.426582602501</v>
      </c>
    </row>
    <row r="249" customFormat="false" ht="12.75" hidden="false" customHeight="false" outlineLevel="0" collapsed="false">
      <c r="B249" s="31" t="n">
        <f aca="false">B248+P*B248+Q*C248</f>
        <v>181.660876216567</v>
      </c>
      <c r="C249" s="31" t="n">
        <f aca="false">C248+S*B248+T*C248</f>
        <v>206.192653406673</v>
      </c>
    </row>
    <row r="250" customFormat="false" ht="12.75" hidden="false" customHeight="false" outlineLevel="0" collapsed="false">
      <c r="B250" s="31" t="n">
        <f aca="false">B249+P*B249+Q*C249</f>
        <v>180.580220770105</v>
      </c>
      <c r="C250" s="31" t="n">
        <f aca="false">C249+S*B249+T*C249</f>
        <v>204.966064547167</v>
      </c>
    </row>
    <row r="251" customFormat="false" ht="12.75" hidden="false" customHeight="false" outlineLevel="0" collapsed="false">
      <c r="B251" s="31" t="n">
        <f aca="false">B250+P*B250+Q*C250</f>
        <v>179.505993875716</v>
      </c>
      <c r="C251" s="31" t="n">
        <f aca="false">C250+S*B250+T*C250</f>
        <v>203.746772358314</v>
      </c>
    </row>
    <row r="252" customFormat="false" ht="12.75" hidden="false" customHeight="false" outlineLevel="0" collapsed="false">
      <c r="B252" s="31" t="n">
        <f aca="false">B251+P*B251+Q*C251</f>
        <v>178.438157291436</v>
      </c>
      <c r="C252" s="31" t="n">
        <f aca="false">C251+S*B251+T*C251</f>
        <v>202.534733434184</v>
      </c>
    </row>
    <row r="253" customFormat="false" ht="12.75" hidden="false" customHeight="false" outlineLevel="0" collapsed="false">
      <c r="B253" s="31" t="n">
        <f aca="false">B252+P*B252+Q*C252</f>
        <v>177.376673002805</v>
      </c>
      <c r="C253" s="31" t="n">
        <f aca="false">C252+S*B252+T*C252</f>
        <v>201.329904627047</v>
      </c>
    </row>
    <row r="254" customFormat="false" ht="12.75" hidden="false" customHeight="false" outlineLevel="0" collapsed="false">
      <c r="B254" s="31" t="n">
        <f aca="false">B253+P*B253+Q*C253</f>
        <v>176.321503221504</v>
      </c>
      <c r="C254" s="31" t="n">
        <f aca="false">C253+S*B253+T*C253</f>
        <v>200.132243045835</v>
      </c>
    </row>
    <row r="255" customFormat="false" ht="12.75" hidden="false" customHeight="false" outlineLevel="0" collapsed="false">
      <c r="B255" s="31" t="n">
        <f aca="false">B254+P*B254+Q*C254</f>
        <v>175.272610384019</v>
      </c>
      <c r="C255" s="31" t="n">
        <f aca="false">C254+S*B254+T*C254</f>
        <v>198.941706054618</v>
      </c>
    </row>
    <row r="256" customFormat="false" ht="12.75" hidden="false" customHeight="false" outlineLevel="0" collapsed="false">
      <c r="B256" s="31" t="n">
        <f aca="false">B255+P*B255+Q*C255</f>
        <v>174.229957150296</v>
      </c>
      <c r="C256" s="31" t="n">
        <f aca="false">C255+S*B255+T*C255</f>
        <v>197.758251271088</v>
      </c>
    </row>
    <row r="257" customFormat="false" ht="12.75" hidden="false" customHeight="false" outlineLevel="0" collapsed="false">
      <c r="B257" s="31" t="n">
        <f aca="false">B256+P*B256+Q*C256</f>
        <v>173.193506402417</v>
      </c>
      <c r="C257" s="31" t="n">
        <f aca="false">C256+S*B256+T*C256</f>
        <v>196.581836565049</v>
      </c>
    </row>
    <row r="258" customFormat="false" ht="12.75" hidden="false" customHeight="false" outlineLevel="0" collapsed="false">
      <c r="B258" s="31" t="n">
        <f aca="false">B257+P*B257+Q*C257</f>
        <v>172.163221243272</v>
      </c>
      <c r="C258" s="31" t="n">
        <f aca="false">C257+S*B257+T*C257</f>
        <v>195.412420056917</v>
      </c>
    </row>
    <row r="259" customFormat="false" ht="12.75" hidden="false" customHeight="false" outlineLevel="0" collapsed="false">
      <c r="B259" s="31" t="n">
        <f aca="false">B258+P*B258+Q*C258</f>
        <v>171.139064995249</v>
      </c>
      <c r="C259" s="31" t="n">
        <f aca="false">C258+S*B258+T*C258</f>
        <v>194.249960116235</v>
      </c>
    </row>
    <row r="260" customFormat="false" ht="12.75" hidden="false" customHeight="false" outlineLevel="0" collapsed="false">
      <c r="B260" s="31" t="n">
        <f aca="false">B259+P*B259+Q*C259</f>
        <v>170.121001198926</v>
      </c>
      <c r="C260" s="31" t="n">
        <f aca="false">C259+S*B259+T*C259</f>
        <v>193.094415360186</v>
      </c>
    </row>
    <row r="261" customFormat="false" ht="12.75" hidden="false" customHeight="false" outlineLevel="0" collapsed="false">
      <c r="B261" s="31" t="n">
        <f aca="false">B260+P*B260+Q*C260</f>
        <v>169.108993611774</v>
      </c>
      <c r="C261" s="31" t="n">
        <f aca="false">C260+S*B260+T*C260</f>
        <v>191.945744652123</v>
      </c>
    </row>
    <row r="262" customFormat="false" ht="12.75" hidden="false" customHeight="false" outlineLevel="0" collapsed="false">
      <c r="B262" s="31" t="n">
        <f aca="false">B261+P*B261+Q*C261</f>
        <v>168.103006206867</v>
      </c>
      <c r="C262" s="31" t="n">
        <f aca="false">C261+S*B261+T*C261</f>
        <v>190.803907100105</v>
      </c>
    </row>
    <row r="263" customFormat="false" ht="12.75" hidden="false" customHeight="false" outlineLevel="0" collapsed="false">
      <c r="B263" s="31" t="n">
        <f aca="false">B262+P*B262+Q*C262</f>
        <v>167.103003171595</v>
      </c>
      <c r="C263" s="31" t="n">
        <f aca="false">C262+S*B262+T*C262</f>
        <v>189.668862055443</v>
      </c>
    </row>
    <row r="264" customFormat="false" ht="12.75" hidden="false" customHeight="false" outlineLevel="0" collapsed="false">
      <c r="B264" s="31" t="n">
        <f aca="false">B263+P*B263+Q*C263</f>
        <v>166.108948906395</v>
      </c>
      <c r="C264" s="31" t="n">
        <f aca="false">C263+S*B263+T*C263</f>
        <v>188.540569111251</v>
      </c>
    </row>
    <row r="265" customFormat="false" ht="12.75" hidden="false" customHeight="false" outlineLevel="0" collapsed="false">
      <c r="B265" s="31" t="n">
        <f aca="false">B264+P*B264+Q*C264</f>
        <v>165.120808023477</v>
      </c>
      <c r="C265" s="31" t="n">
        <f aca="false">C264+S*B264+T*C264</f>
        <v>187.418988101008</v>
      </c>
    </row>
    <row r="266" customFormat="false" ht="12.75" hidden="false" customHeight="false" outlineLevel="0" collapsed="false">
      <c r="B266" s="31" t="n">
        <f aca="false">B265+P*B265+Q*C265</f>
        <v>164.138545345568</v>
      </c>
      <c r="C266" s="31" t="n">
        <f aca="false">C265+S*B265+T*C265</f>
        <v>186.304079097132</v>
      </c>
    </row>
    <row r="267" customFormat="false" ht="12.75" hidden="false" customHeight="false" outlineLevel="0" collapsed="false">
      <c r="B267" s="31" t="n">
        <f aca="false">B266+P*B266+Q*C266</f>
        <v>163.162125904659</v>
      </c>
      <c r="C267" s="31" t="n">
        <f aca="false">C266+S*B266+T*C266</f>
        <v>185.195802409553</v>
      </c>
    </row>
    <row r="268" customFormat="false" ht="12.75" hidden="false" customHeight="false" outlineLevel="0" collapsed="false">
      <c r="B268" s="31" t="n">
        <f aca="false">B267+P*B267+Q*C267</f>
        <v>162.191514940759</v>
      </c>
      <c r="C268" s="31" t="n">
        <f aca="false">C267+S*B267+T*C267</f>
        <v>184.094118584309</v>
      </c>
    </row>
    <row r="269" customFormat="false" ht="12.75" hidden="false" customHeight="false" outlineLevel="0" collapsed="false">
      <c r="B269" s="31" t="n">
        <f aca="false">B268+P*B268+Q*C268</f>
        <v>161.226677900658</v>
      </c>
      <c r="C269" s="31" t="n">
        <f aca="false">C268+S*B268+T*C268</f>
        <v>182.998988402131</v>
      </c>
    </row>
    <row r="270" customFormat="false" ht="12.75" hidden="false" customHeight="false" outlineLevel="0" collapsed="false">
      <c r="B270" s="31" t="n">
        <f aca="false">B269+P*B269+Q*C269</f>
        <v>160.267580436696</v>
      </c>
      <c r="C270" s="31" t="n">
        <f aca="false">C269+S*B269+T*C269</f>
        <v>181.910372877057</v>
      </c>
    </row>
    <row r="271" customFormat="false" ht="12.75" hidden="false" customHeight="false" outlineLevel="0" collapsed="false">
      <c r="B271" s="31" t="n">
        <f aca="false">B270+P*B270+Q*C270</f>
        <v>159.31418840554</v>
      </c>
      <c r="C271" s="31" t="n">
        <f aca="false">C270+S*B270+T*C270</f>
        <v>180.828233255039</v>
      </c>
    </row>
    <row r="272" customFormat="false" ht="12.75" hidden="false" customHeight="false" outlineLevel="0" collapsed="false">
      <c r="B272" s="31" t="n">
        <f aca="false">B271+P*B271+Q*C271</f>
        <v>158.366467866969</v>
      </c>
      <c r="C272" s="31" t="n">
        <f aca="false">C271+S*B271+T*C271</f>
        <v>179.752531012564</v>
      </c>
    </row>
    <row r="273" customFormat="false" ht="12.75" hidden="false" customHeight="false" outlineLevel="0" collapsed="false">
      <c r="B273" s="31" t="n">
        <f aca="false">B272+P*B272+Q*C272</f>
        <v>157.424385082667</v>
      </c>
      <c r="C273" s="31" t="n">
        <f aca="false">C272+S*B272+T*C272</f>
        <v>178.683227855285</v>
      </c>
    </row>
    <row r="274" customFormat="false" ht="12.75" hidden="false" customHeight="false" outlineLevel="0" collapsed="false">
      <c r="B274" s="31" t="n">
        <f aca="false">B273+P*B273+Q*C273</f>
        <v>156.487906515019</v>
      </c>
      <c r="C274" s="31" t="n">
        <f aca="false">C273+S*B273+T*C273</f>
        <v>177.620285716654</v>
      </c>
    </row>
    <row r="275" customFormat="false" ht="12.75" hidden="false" customHeight="false" outlineLevel="0" collapsed="false">
      <c r="B275" s="31" t="n">
        <f aca="false">B274+P*B274+Q*C274</f>
        <v>155.556998825918</v>
      </c>
      <c r="C275" s="31" t="n">
        <f aca="false">C274+S*B274+T*C274</f>
        <v>176.563666756572</v>
      </c>
    </row>
    <row r="276" customFormat="false" ht="12.75" hidden="false" customHeight="false" outlineLevel="0" collapsed="false">
      <c r="B276" s="31" t="n">
        <f aca="false">B275+P*B275+Q*C275</f>
        <v>154.631628875579</v>
      </c>
      <c r="C276" s="31" t="n">
        <f aca="false">C275+S*B275+T*C275</f>
        <v>175.513333360039</v>
      </c>
    </row>
    <row r="277" customFormat="false" ht="12.75" hidden="false" customHeight="false" outlineLevel="0" collapsed="false">
      <c r="B277" s="31" t="n">
        <f aca="false">B276+P*B276+Q*C276</f>
        <v>153.711763721357</v>
      </c>
      <c r="C277" s="31" t="n">
        <f aca="false">C276+S*B276+T*C276</f>
        <v>174.469248135816</v>
      </c>
    </row>
    <row r="278" customFormat="false" ht="12.75" hidden="false" customHeight="false" outlineLevel="0" collapsed="false">
      <c r="B278" s="31" t="n">
        <f aca="false">B277+P*B277+Q*C277</f>
        <v>152.797370616577</v>
      </c>
      <c r="C278" s="31" t="n">
        <f aca="false">C277+S*B277+T*C277</f>
        <v>173.431373915093</v>
      </c>
    </row>
    <row r="279" customFormat="false" ht="12.75" hidden="false" customHeight="false" outlineLevel="0" collapsed="false">
      <c r="B279" s="31" t="n">
        <f aca="false">B278+P*B278+Q*C278</f>
        <v>151.888417009367</v>
      </c>
      <c r="C279" s="31" t="n">
        <f aca="false">C278+S*B278+T*C278</f>
        <v>172.399673750168</v>
      </c>
    </row>
    <row r="280" customFormat="false" ht="12.75" hidden="false" customHeight="false" outlineLevel="0" collapsed="false">
      <c r="B280" s="31" t="n">
        <f aca="false">B279+P*B279+Q*C279</f>
        <v>150.984870541497</v>
      </c>
      <c r="C280" s="31" t="n">
        <f aca="false">C279+S*B279+T*C279</f>
        <v>171.374110913127</v>
      </c>
    </row>
    <row r="281" customFormat="false" ht="12.75" hidden="false" customHeight="false" outlineLevel="0" collapsed="false">
      <c r="B281" s="31" t="n">
        <f aca="false">B280+P*B280+Q*C280</f>
        <v>150.086699047231</v>
      </c>
      <c r="C281" s="31" t="n">
        <f aca="false">C280+S*B280+T*C280</f>
        <v>170.354648894546</v>
      </c>
    </row>
    <row r="282" customFormat="false" ht="12.75" hidden="false" customHeight="false" outlineLevel="0" collapsed="false">
      <c r="B282" s="31" t="n">
        <f aca="false">B281+P*B281+Q*C281</f>
        <v>149.193870552178</v>
      </c>
      <c r="C282" s="31" t="n">
        <f aca="false">C281+S*B281+T*C281</f>
        <v>169.34125140218</v>
      </c>
    </row>
    <row r="283" customFormat="false" ht="12.75" hidden="false" customHeight="false" outlineLevel="0" collapsed="false">
      <c r="B283" s="31" t="n">
        <f aca="false">B282+P*B282+Q*C282</f>
        <v>148.306353272156</v>
      </c>
      <c r="C283" s="31" t="n">
        <f aca="false">C282+S*B282+T*C282</f>
        <v>168.33388235968</v>
      </c>
    </row>
    <row r="284" customFormat="false" ht="12.75" hidden="false" customHeight="false" outlineLevel="0" collapsed="false">
      <c r="B284" s="31" t="n">
        <f aca="false">B283+P*B283+Q*C283</f>
        <v>147.42411561206</v>
      </c>
      <c r="C284" s="31" t="n">
        <f aca="false">C283+S*B283+T*C283</f>
        <v>167.332505905304</v>
      </c>
    </row>
    <row r="285" customFormat="false" ht="12.75" hidden="false" customHeight="false" outlineLevel="0" collapsed="false">
      <c r="B285" s="31" t="n">
        <f aca="false">B284+P*B284+Q*C284</f>
        <v>146.547126164737</v>
      </c>
      <c r="C285" s="31" t="n">
        <f aca="false">C284+S*B284+T*C284</f>
        <v>166.337086390642</v>
      </c>
    </row>
    <row r="286" customFormat="false" ht="12.75" hidden="false" customHeight="false" outlineLevel="0" collapsed="false">
      <c r="B286" s="31" t="n">
        <f aca="false">B285+P*B285+Q*C285</f>
        <v>145.675353709867</v>
      </c>
      <c r="C286" s="31" t="n">
        <f aca="false">C285+S*B285+T*C285</f>
        <v>165.347588379347</v>
      </c>
    </row>
    <row r="287" customFormat="false" ht="12.75" hidden="false" customHeight="false" outlineLevel="0" collapsed="false">
      <c r="B287" s="31" t="n">
        <f aca="false">B286+P*B286+Q*C286</f>
        <v>144.808767212853</v>
      </c>
      <c r="C287" s="31" t="n">
        <f aca="false">C286+S*B286+T*C286</f>
        <v>164.363976645873</v>
      </c>
    </row>
    <row r="288" customFormat="false" ht="12.75" hidden="false" customHeight="false" outlineLevel="0" collapsed="false">
      <c r="B288" s="31" t="n">
        <f aca="false">B287+P*B287+Q*C287</f>
        <v>143.947335823715</v>
      </c>
      <c r="C288" s="31" t="n">
        <f aca="false">C287+S*B287+T*C287</f>
        <v>163.386216174222</v>
      </c>
    </row>
    <row r="289" customFormat="false" ht="12.75" hidden="false" customHeight="false" outlineLevel="0" collapsed="false">
      <c r="B289" s="31" t="n">
        <f aca="false">B288+P*B288+Q*C288</f>
        <v>143.091028875993</v>
      </c>
      <c r="C289" s="31" t="n">
        <f aca="false">C288+S*B288+T*C288</f>
        <v>162.414272156696</v>
      </c>
    </row>
    <row r="290" customFormat="false" ht="12.75" hidden="false" customHeight="false" outlineLevel="0" collapsed="false">
      <c r="B290" s="31" t="n">
        <f aca="false">B289+P*B289+Q*C289</f>
        <v>142.239815885654</v>
      </c>
      <c r="C290" s="31" t="n">
        <f aca="false">C289+S*B289+T*C289</f>
        <v>161.448109992661</v>
      </c>
    </row>
    <row r="291" customFormat="false" ht="12.75" hidden="false" customHeight="false" outlineLevel="0" collapsed="false">
      <c r="B291" s="31" t="n">
        <f aca="false">B290+P*B290+Q*C290</f>
        <v>141.393666550008</v>
      </c>
      <c r="C291" s="31" t="n">
        <f aca="false">C290+S*B290+T*C290</f>
        <v>160.487695287311</v>
      </c>
    </row>
    <row r="292" customFormat="false" ht="12.75" hidden="false" customHeight="false" outlineLevel="0" collapsed="false">
      <c r="B292" s="31" t="n">
        <f aca="false">B291+P*B291+Q*C291</f>
        <v>140.552550746627</v>
      </c>
      <c r="C292" s="31" t="n">
        <f aca="false">C291+S*B291+T*C291</f>
        <v>159.532993850445</v>
      </c>
    </row>
    <row r="293" customFormat="false" ht="12.75" hidden="false" customHeight="false" outlineLevel="0" collapsed="false">
      <c r="B293" s="31" t="n">
        <f aca="false">B292+P*B292+Q*C292</f>
        <v>139.716438532275</v>
      </c>
      <c r="C293" s="31" t="n">
        <f aca="false">C292+S*B292+T*C292</f>
        <v>158.583971695255</v>
      </c>
    </row>
    <row r="294" customFormat="false" ht="12.75" hidden="false" customHeight="false" outlineLevel="0" collapsed="false">
      <c r="B294" s="31" t="n">
        <f aca="false">B293+P*B293+Q*C293</f>
        <v>138.885300141842</v>
      </c>
      <c r="C294" s="31" t="n">
        <f aca="false">C293+S*B293+T*C293</f>
        <v>157.640595037106</v>
      </c>
    </row>
    <row r="295" customFormat="false" ht="12.75" hidden="false" customHeight="false" outlineLevel="0" collapsed="false">
      <c r="B295" s="31" t="n">
        <f aca="false">B294+P*B294+Q*C294</f>
        <v>138.059105987281</v>
      </c>
      <c r="C295" s="31" t="n">
        <f aca="false">C294+S*B294+T*C294</f>
        <v>156.702830292342</v>
      </c>
    </row>
    <row r="296" customFormat="false" ht="12.75" hidden="false" customHeight="false" outlineLevel="0" collapsed="false">
      <c r="B296" s="31" t="n">
        <f aca="false">B295+P*B295+Q*C295</f>
        <v>137.23782665656</v>
      </c>
      <c r="C296" s="31" t="n">
        <f aca="false">C295+S*B295+T*C295</f>
        <v>155.770644077089</v>
      </c>
    </row>
    <row r="297" customFormat="false" ht="12.75" hidden="false" customHeight="false" outlineLevel="0" collapsed="false">
      <c r="B297" s="31" t="n">
        <f aca="false">B296+P*B296+Q*C296</f>
        <v>136.42143291261</v>
      </c>
      <c r="C297" s="31" t="n">
        <f aca="false">C296+S*B296+T*C296</f>
        <v>154.844003206063</v>
      </c>
    </row>
    <row r="298" customFormat="false" ht="12.75" hidden="false" customHeight="false" outlineLevel="0" collapsed="false">
      <c r="B298" s="31" t="n">
        <f aca="false">B297+P*B297+Q*C297</f>
        <v>135.609895692288</v>
      </c>
      <c r="C298" s="31" t="n">
        <f aca="false">C297+S*B297+T*C297</f>
        <v>153.92287469139</v>
      </c>
    </row>
    <row r="299" customFormat="false" ht="12.75" hidden="false" customHeight="false" outlineLevel="0" collapsed="false">
      <c r="B299" s="31" t="n">
        <f aca="false">B298+P*B298+Q*C298</f>
        <v>134.803186105338</v>
      </c>
      <c r="C299" s="31" t="n">
        <f aca="false">C298+S*B298+T*C298</f>
        <v>153.007225741435</v>
      </c>
    </row>
    <row r="300" customFormat="false" ht="12.75" hidden="false" customHeight="false" outlineLevel="0" collapsed="false">
      <c r="B300" s="31" t="n">
        <f aca="false">B299+P*B299+Q*C299</f>
        <v>134.001275433368</v>
      </c>
      <c r="C300" s="31" t="n">
        <f aca="false">C299+S*B299+T*C299</f>
        <v>152.09702375963</v>
      </c>
    </row>
    <row r="301" customFormat="false" ht="12.75" hidden="false" customHeight="false" outlineLevel="0" collapsed="false">
      <c r="B301" s="31" t="n">
        <f aca="false">B300+P*B300+Q*C300</f>
        <v>133.204135128822</v>
      </c>
      <c r="C301" s="31" t="n">
        <f aca="false">C300+S*B300+T*C300</f>
        <v>151.192236343317</v>
      </c>
    </row>
    <row r="302" customFormat="false" ht="12.75" hidden="false" customHeight="false" outlineLevel="0" collapsed="false">
      <c r="B302" s="31" t="n">
        <f aca="false">B301+P*B301+Q*C301</f>
        <v>132.411736813968</v>
      </c>
      <c r="C302" s="31" t="n">
        <f aca="false">C301+S*B301+T*C301</f>
        <v>150.292831282592</v>
      </c>
    </row>
    <row r="303" customFormat="false" ht="12.75" hidden="false" customHeight="false" outlineLevel="0" collapsed="false">
      <c r="B303" s="31" t="n">
        <f aca="false">B302+P*B302+Q*C302</f>
        <v>131.624052279887</v>
      </c>
      <c r="C303" s="31" t="n">
        <f aca="false">C302+S*B302+T*C302</f>
        <v>149.398776559161</v>
      </c>
    </row>
    <row r="304" customFormat="false" ht="12.75" hidden="false" customHeight="false" outlineLevel="0" collapsed="false">
      <c r="B304" s="31" t="n">
        <f aca="false">B303+P*B303+Q*C303</f>
        <v>130.841053485467</v>
      </c>
      <c r="C304" s="31" t="n">
        <f aca="false">C303+S*B303+T*C303</f>
        <v>148.510040345197</v>
      </c>
    </row>
    <row r="305" customFormat="false" ht="12.75" hidden="false" customHeight="false" outlineLevel="0" collapsed="false">
      <c r="B305" s="31" t="n">
        <f aca="false">B304+P*B304+Q*C304</f>
        <v>130.062712556404</v>
      </c>
      <c r="C305" s="31" t="n">
        <f aca="false">C304+S*B304+T*C304</f>
        <v>147.626591002211</v>
      </c>
    </row>
    <row r="306" customFormat="false" ht="12.75" hidden="false" customHeight="false" outlineLevel="0" collapsed="false">
      <c r="B306" s="31" t="n">
        <f aca="false">B305+P*B305+Q*C305</f>
        <v>129.289001784214</v>
      </c>
      <c r="C306" s="31" t="n">
        <f aca="false">C305+S*B305+T*C305</f>
        <v>146.748397079921</v>
      </c>
    </row>
    <row r="307" customFormat="false" ht="12.75" hidden="false" customHeight="false" outlineLevel="0" collapsed="false">
      <c r="B307" s="31" t="n">
        <f aca="false">B306+P*B306+Q*C306</f>
        <v>128.519893625243</v>
      </c>
      <c r="C307" s="31" t="n">
        <f aca="false">C306+S*B306+T*C306</f>
        <v>145.875427315135</v>
      </c>
    </row>
    <row r="308" customFormat="false" ht="12.75" hidden="false" customHeight="false" outlineLevel="0" collapsed="false">
      <c r="B308" s="31" t="n">
        <f aca="false">B307+P*B307+Q*C307</f>
        <v>127.755360699688</v>
      </c>
      <c r="C308" s="31" t="n">
        <f aca="false">C307+S*B307+T*C307</f>
        <v>145.007650630641</v>
      </c>
    </row>
    <row r="309" customFormat="false" ht="12.75" hidden="false" customHeight="false" outlineLevel="0" collapsed="false">
      <c r="B309" s="31" t="n">
        <f aca="false">B308+P*B308+Q*C308</f>
        <v>126.995375790619</v>
      </c>
      <c r="C309" s="31" t="n">
        <f aca="false">C308+S*B308+T*C308</f>
        <v>144.145036134093</v>
      </c>
    </row>
    <row r="310" customFormat="false" ht="12.75" hidden="false" customHeight="false" outlineLevel="0" collapsed="false">
      <c r="B310" s="31" t="n">
        <f aca="false">B309+P*B309+Q*C309</f>
        <v>126.239911843017</v>
      </c>
      <c r="C310" s="31" t="n">
        <f aca="false">C309+S*B309+T*C309</f>
        <v>143.287553116919</v>
      </c>
    </row>
    <row r="311" customFormat="false" ht="12.75" hidden="false" customHeight="false" outlineLevel="0" collapsed="false">
      <c r="B311" s="31" t="n">
        <f aca="false">B310+P*B310+Q*C310</f>
        <v>125.488941962804</v>
      </c>
      <c r="C311" s="31" t="n">
        <f aca="false">C310+S*B310+T*C310</f>
        <v>142.435171053224</v>
      </c>
    </row>
    <row r="312" customFormat="false" ht="12.75" hidden="false" customHeight="false" outlineLevel="0" collapsed="false">
      <c r="B312" s="31" t="n">
        <f aca="false">B311+P*B311+Q*C311</f>
        <v>124.742439415889</v>
      </c>
      <c r="C312" s="31" t="n">
        <f aca="false">C311+S*B311+T*C311</f>
        <v>141.587859598703</v>
      </c>
    </row>
    <row r="313" customFormat="false" ht="12.75" hidden="false" customHeight="false" outlineLevel="0" collapsed="false">
      <c r="B313" s="31" t="n">
        <f aca="false">B312+P*B312+Q*C312</f>
        <v>124.000377627214</v>
      </c>
      <c r="C313" s="31" t="n">
        <f aca="false">C312+S*B312+T*C312</f>
        <v>140.745588589563</v>
      </c>
    </row>
    <row r="314" customFormat="false" ht="12.75" hidden="false" customHeight="false" outlineLevel="0" collapsed="false">
      <c r="B314" s="31" t="n">
        <f aca="false">B313+P*B313+Q*C313</f>
        <v>123.262730179813</v>
      </c>
      <c r="C314" s="31" t="n">
        <f aca="false">C313+S*B313+T*C313</f>
        <v>139.908328041445</v>
      </c>
    </row>
    <row r="315" customFormat="false" ht="12.75" hidden="false" customHeight="false" outlineLevel="0" collapsed="false">
      <c r="B315" s="31" t="n">
        <f aca="false">B314+P*B314+Q*C314</f>
        <v>122.529470813863</v>
      </c>
      <c r="C315" s="31" t="n">
        <f aca="false">C314+S*B314+T*C314</f>
        <v>139.076048148363</v>
      </c>
    </row>
    <row r="316" customFormat="false" ht="12.75" hidden="false" customHeight="false" outlineLevel="0" collapsed="false">
      <c r="B316" s="31" t="n">
        <f aca="false">B315+P*B315+Q*C315</f>
        <v>121.80057342576</v>
      </c>
      <c r="C316" s="31" t="n">
        <f aca="false">C315+S*B315+T*C315</f>
        <v>138.248719281638</v>
      </c>
    </row>
    <row r="317" customFormat="false" ht="12.75" hidden="false" customHeight="false" outlineLevel="0" collapsed="false">
      <c r="B317" s="31" t="n">
        <f aca="false">B316+P*B316+Q*C316</f>
        <v>121.076012067179</v>
      </c>
      <c r="C317" s="31" t="n">
        <f aca="false">C316+S*B316+T*C316</f>
        <v>137.426311988845</v>
      </c>
    </row>
    <row r="318" customFormat="false" ht="12.75" hidden="false" customHeight="false" outlineLevel="0" collapsed="false">
      <c r="B318" s="31" t="n">
        <f aca="false">B317+P*B317+Q*C317</f>
        <v>120.355760944157</v>
      </c>
      <c r="C318" s="31" t="n">
        <f aca="false">C317+S*B317+T*C317</f>
        <v>136.608796992761</v>
      </c>
    </row>
    <row r="319" customFormat="false" ht="12.75" hidden="false" customHeight="false" outlineLevel="0" collapsed="false">
      <c r="B319" s="31" t="n">
        <f aca="false">B318+P*B318+Q*C318</f>
        <v>119.639794416173</v>
      </c>
      <c r="C319" s="31" t="n">
        <f aca="false">C318+S*B318+T*C318</f>
        <v>135.796145190331</v>
      </c>
    </row>
    <row r="320" customFormat="false" ht="12.75" hidden="false" customHeight="false" outlineLevel="0" collapsed="false">
      <c r="B320" s="31" t="n">
        <f aca="false">B319+P*B319+Q*C319</f>
        <v>118.928086995236</v>
      </c>
      <c r="C320" s="31" t="n">
        <f aca="false">C319+S*B319+T*C319</f>
        <v>134.988327651623</v>
      </c>
    </row>
    <row r="321" customFormat="false" ht="12.75" hidden="false" customHeight="false" outlineLevel="0" collapsed="false">
      <c r="B321" s="31" t="n">
        <f aca="false">B320+P*B320+Q*C320</f>
        <v>118.220613344976</v>
      </c>
      <c r="C321" s="31" t="n">
        <f aca="false">C320+S*B320+T*C320</f>
        <v>134.185315618804</v>
      </c>
    </row>
    <row r="322" customFormat="false" ht="12.75" hidden="false" customHeight="false" outlineLevel="0" collapsed="false">
      <c r="B322" s="31" t="n">
        <f aca="false">B321+P*B321+Q*C321</f>
        <v>117.517348279741</v>
      </c>
      <c r="C322" s="31" t="n">
        <f aca="false">C321+S*B321+T*C321</f>
        <v>133.387080505112</v>
      </c>
    </row>
    <row r="323" customFormat="false" ht="12.75" hidden="false" customHeight="false" outlineLevel="0" collapsed="false">
      <c r="B323" s="31" t="n">
        <f aca="false">B322+P*B322+Q*C322</f>
        <v>116.818266763704</v>
      </c>
      <c r="C323" s="31" t="n">
        <f aca="false">C322+S*B322+T*C322</f>
        <v>132.593593893844</v>
      </c>
    </row>
    <row r="324" customFormat="false" ht="12.75" hidden="false" customHeight="false" outlineLevel="0" collapsed="false">
      <c r="B324" s="31" t="n">
        <f aca="false">B323+P*B323+Q*C323</f>
        <v>116.123343909972</v>
      </c>
      <c r="C324" s="31" t="n">
        <f aca="false">C323+S*B323+T*C323</f>
        <v>131.804827537337</v>
      </c>
    </row>
    <row r="325" customFormat="false" ht="12.75" hidden="false" customHeight="false" outlineLevel="0" collapsed="false">
      <c r="B325" s="31" t="n">
        <f aca="false">B324+P*B324+Q*C324</f>
        <v>115.432554979693</v>
      </c>
      <c r="C325" s="31" t="n">
        <f aca="false">C324+S*B324+T*C324</f>
        <v>131.020753355969</v>
      </c>
    </row>
    <row r="326" customFormat="false" ht="12.75" hidden="false" customHeight="false" outlineLevel="0" collapsed="false">
      <c r="B326" s="31" t="n">
        <f aca="false">B325+P*B325+Q*C325</f>
        <v>114.745875381184</v>
      </c>
      <c r="C326" s="31" t="n">
        <f aca="false">C325+S*B325+T*C325</f>
        <v>130.241343437155</v>
      </c>
    </row>
    <row r="327" customFormat="false" ht="12.75" hidden="false" customHeight="false" outlineLevel="0" collapsed="false">
      <c r="B327" s="31" t="n">
        <f aca="false">B326+P*B326+Q*C326</f>
        <v>114.063280669051</v>
      </c>
      <c r="C327" s="31" t="n">
        <f aca="false">C326+S*B326+T*C326</f>
        <v>129.466570034356</v>
      </c>
    </row>
    <row r="328" customFormat="false" ht="12.75" hidden="false" customHeight="false" outlineLevel="0" collapsed="false">
      <c r="B328" s="31" t="n">
        <f aca="false">B327+P*B327+Q*C327</f>
        <v>113.38474654332</v>
      </c>
      <c r="C328" s="31" t="n">
        <f aca="false">C327+S*B327+T*C327</f>
        <v>128.696405566091</v>
      </c>
    </row>
    <row r="329" customFormat="false" ht="12.75" hidden="false" customHeight="false" outlineLevel="0" collapsed="false">
      <c r="B329" s="31" t="n">
        <f aca="false">B328+P*B328+Q*C328</f>
        <v>112.71024884857</v>
      </c>
      <c r="C329" s="31" t="n">
        <f aca="false">C328+S*B328+T*C328</f>
        <v>127.930822614952</v>
      </c>
    </row>
    <row r="330" customFormat="false" ht="12.75" hidden="false" customHeight="false" outlineLevel="0" collapsed="false">
      <c r="B330" s="31" t="n">
        <f aca="false">B329+P*B329+Q*C329</f>
        <v>112.039763573076</v>
      </c>
      <c r="C330" s="31" t="n">
        <f aca="false">C329+S*B329+T*C329</f>
        <v>127.169793926633</v>
      </c>
    </row>
    <row r="331" customFormat="false" ht="12.75" hidden="false" customHeight="false" outlineLevel="0" collapsed="false">
      <c r="B331" s="31" t="n">
        <f aca="false">B330+P*B330+Q*C330</f>
        <v>111.373266847952</v>
      </c>
      <c r="C331" s="31" t="n">
        <f aca="false">C330+S*B330+T*C330</f>
        <v>126.413292408955</v>
      </c>
    </row>
    <row r="332" customFormat="false" ht="12.75" hidden="false" customHeight="false" outlineLevel="0" collapsed="false">
      <c r="B332" s="31" t="n">
        <f aca="false">B331+P*B331+Q*C331</f>
        <v>110.710734946302</v>
      </c>
      <c r="C332" s="31" t="n">
        <f aca="false">C331+S*B331+T*C331</f>
        <v>125.661291130905</v>
      </c>
    </row>
    <row r="333" customFormat="false" ht="12.75" hidden="false" customHeight="false" outlineLevel="0" collapsed="false">
      <c r="B333" s="31" t="n">
        <f aca="false">B332+P*B332+Q*C332</f>
        <v>110.052144282377</v>
      </c>
      <c r="C333" s="31" t="n">
        <f aca="false">C332+S*B332+T*C332</f>
        <v>124.913763321675</v>
      </c>
    </row>
    <row r="334" customFormat="false" ht="12.75" hidden="false" customHeight="false" outlineLevel="0" collapsed="false">
      <c r="B334" s="31" t="n">
        <f aca="false">B333+P*B333+Q*C333</f>
        <v>109.397471410733</v>
      </c>
      <c r="C334" s="31" t="n">
        <f aca="false">C333+S*B333+T*C333</f>
        <v>124.17068236971</v>
      </c>
    </row>
    <row r="335" customFormat="false" ht="12.75" hidden="false" customHeight="false" outlineLevel="0" collapsed="false">
      <c r="B335" s="31" t="n">
        <f aca="false">B334+P*B334+Q*C334</f>
        <v>108.746693025395</v>
      </c>
      <c r="C335" s="31" t="n">
        <f aca="false">C334+S*B334+T*C334</f>
        <v>123.432021821761</v>
      </c>
    </row>
    <row r="336" customFormat="false" ht="12.75" hidden="false" customHeight="false" outlineLevel="0" collapsed="false">
      <c r="B336" s="31" t="n">
        <f aca="false">B335+P*B335+Q*C335</f>
        <v>108.099785959032</v>
      </c>
      <c r="C336" s="31" t="n">
        <f aca="false">C335+S*B335+T*C335</f>
        <v>122.697755381943</v>
      </c>
    </row>
    <row r="337" customFormat="false" ht="12.75" hidden="false" customHeight="false" outlineLevel="0" collapsed="false">
      <c r="B337" s="31" t="n">
        <f aca="false">B336+P*B336+Q*C336</f>
        <v>107.456727182129</v>
      </c>
      <c r="C337" s="31" t="n">
        <f aca="false">C336+S*B336+T*C336</f>
        <v>121.967856910797</v>
      </c>
    </row>
    <row r="338" customFormat="false" ht="12.75" hidden="false" customHeight="false" outlineLevel="0" collapsed="false">
      <c r="B338" s="31" t="n">
        <f aca="false">B337+P*B337+Q*C337</f>
        <v>106.817493802167</v>
      </c>
      <c r="C338" s="31" t="n">
        <f aca="false">C337+S*B337+T*C337</f>
        <v>121.242300424364</v>
      </c>
    </row>
    <row r="339" customFormat="false" ht="12.75" hidden="false" customHeight="false" outlineLevel="0" collapsed="false">
      <c r="B339" s="31" t="n">
        <f aca="false">B338+P*B338+Q*C338</f>
        <v>106.182063062812</v>
      </c>
      <c r="C339" s="31" t="n">
        <f aca="false">C338+S*B338+T*C338</f>
        <v>120.521060093254</v>
      </c>
    </row>
    <row r="340" customFormat="false" ht="12.75" hidden="false" customHeight="false" outlineLevel="0" collapsed="false">
      <c r="B340" s="31" t="n">
        <f aca="false">B339+P*B339+Q*C339</f>
        <v>105.550412343097</v>
      </c>
      <c r="C340" s="31" t="n">
        <f aca="false">C339+S*B339+T*C339</f>
        <v>119.804110241732</v>
      </c>
    </row>
    <row r="341" customFormat="false" ht="12.75" hidden="false" customHeight="false" outlineLevel="0" collapsed="false">
      <c r="B341" s="31" t="n">
        <f aca="false">B340+P*B340+Q*C340</f>
        <v>104.922519156625</v>
      </c>
      <c r="C341" s="31" t="n">
        <f aca="false">C340+S*B340+T*C340</f>
        <v>119.0914253468</v>
      </c>
    </row>
    <row r="342" customFormat="false" ht="12.75" hidden="false" customHeight="false" outlineLevel="0" collapsed="false">
      <c r="B342" s="31" t="n">
        <f aca="false">B341+P*B341+Q*C341</f>
        <v>104.298361150764</v>
      </c>
      <c r="C342" s="31" t="n">
        <f aca="false">C341+S*B341+T*C341</f>
        <v>118.382980037291</v>
      </c>
    </row>
    <row r="343" customFormat="false" ht="12.75" hidden="false" customHeight="false" outlineLevel="0" collapsed="false">
      <c r="B343" s="31" t="n">
        <f aca="false">B342+P*B342+Q*C342</f>
        <v>103.677916105852</v>
      </c>
      <c r="C343" s="31" t="n">
        <f aca="false">C342+S*B342+T*C342</f>
        <v>117.678749092965</v>
      </c>
    </row>
    <row r="344" customFormat="false" ht="12.75" hidden="false" customHeight="false" outlineLevel="0" collapsed="false">
      <c r="B344" s="31" t="n">
        <f aca="false">B343+P*B343+Q*C343</f>
        <v>103.061161934407</v>
      </c>
      <c r="C344" s="31" t="n">
        <f aca="false">C343+S*B343+T*C343</f>
        <v>116.978707443609</v>
      </c>
    </row>
    <row r="345" customFormat="false" ht="12.75" hidden="false" customHeight="false" outlineLevel="0" collapsed="false">
      <c r="B345" s="31" t="n">
        <f aca="false">B344+P*B344+Q*C344</f>
        <v>102.448076680339</v>
      </c>
      <c r="C345" s="31" t="n">
        <f aca="false">C344+S*B344+T*C344</f>
        <v>116.282830168149</v>
      </c>
    </row>
    <row r="346" customFormat="false" ht="12.75" hidden="false" customHeight="false" outlineLevel="0" collapsed="false">
      <c r="B346" s="31" t="n">
        <f aca="false">B345+P*B345+Q*C345</f>
        <v>101.83863851817</v>
      </c>
      <c r="C346" s="31" t="n">
        <f aca="false">C345+S*B345+T*C345</f>
        <v>115.591092493759</v>
      </c>
    </row>
    <row r="347" customFormat="false" ht="12.75" hidden="false" customHeight="false" outlineLevel="0" collapsed="false">
      <c r="B347" s="31" t="n">
        <f aca="false">B346+P*B346+Q*C346</f>
        <v>101.232825752256</v>
      </c>
      <c r="C347" s="31" t="n">
        <f aca="false">C346+S*B346+T*C346</f>
        <v>114.903469794979</v>
      </c>
    </row>
    <row r="348" customFormat="false" ht="12.75" hidden="false" customHeight="false" outlineLevel="0" collapsed="false">
      <c r="B348" s="31" t="n">
        <f aca="false">B347+P*B347+Q*C347</f>
        <v>100.630616816015</v>
      </c>
      <c r="C348" s="31" t="n">
        <f aca="false">C347+S*B347+T*C347</f>
        <v>114.219937592843</v>
      </c>
    </row>
    <row r="349" customFormat="false" ht="12.75" hidden="false" customHeight="false" outlineLevel="0" collapsed="false">
      <c r="B349" s="31" t="n">
        <f aca="false">B348+P*B348+Q*C348</f>
        <v>100.03199027116</v>
      </c>
      <c r="C349" s="31" t="n">
        <f aca="false">C348+S*B348+T*C348</f>
        <v>113.540471554002</v>
      </c>
    </row>
    <row r="350" customFormat="false" ht="12.75" hidden="false" customHeight="false" outlineLevel="0" collapsed="false">
      <c r="B350" s="31" t="n">
        <f aca="false">B349+P*B349+Q*C349</f>
        <v>99.4369248069333</v>
      </c>
      <c r="C350" s="31" t="n">
        <f aca="false">C349+S*B349+T*C349</f>
        <v>112.86504748986</v>
      </c>
    </row>
    <row r="351" customFormat="false" ht="12.75" hidden="false" customHeight="false" outlineLevel="0" collapsed="false">
      <c r="B351" s="31" t="n">
        <f aca="false">B350+P*B350+Q*C350</f>
        <v>98.8453992393518</v>
      </c>
      <c r="C351" s="31" t="n">
        <f aca="false">C350+S*B350+T*C350</f>
        <v>112.193641355713</v>
      </c>
    </row>
    <row r="352" customFormat="false" ht="12.75" hidden="false" customHeight="false" outlineLevel="0" collapsed="false">
      <c r="B352" s="31" t="n">
        <f aca="false">B351+P*B351+Q*C351</f>
        <v>98.2573925104491</v>
      </c>
      <c r="C352" s="31" t="n">
        <f aca="false">C351+S*B351+T*C351</f>
        <v>111.526229249895</v>
      </c>
    </row>
    <row r="353" customFormat="false" ht="12.75" hidden="false" customHeight="false" outlineLevel="0" collapsed="false">
      <c r="B353" s="31" t="n">
        <f aca="false">B352+P*B352+Q*C352</f>
        <v>97.672883687528</v>
      </c>
      <c r="C353" s="31" t="n">
        <f aca="false">C352+S*B352+T*C352</f>
        <v>110.862787412923</v>
      </c>
    </row>
    <row r="354" customFormat="false" ht="12.75" hidden="false" customHeight="false" outlineLevel="0" collapsed="false">
      <c r="B354" s="31" t="n">
        <f aca="false">B353+P*B353+Q*C353</f>
        <v>97.0918519624146</v>
      </c>
      <c r="C354" s="31" t="n">
        <f aca="false">C353+S*B353+T*C353</f>
        <v>110.203292226653</v>
      </c>
    </row>
    <row r="355" customFormat="false" ht="12.75" hidden="false" customHeight="false" outlineLevel="0" collapsed="false">
      <c r="B355" s="31" t="n">
        <f aca="false">B354+P*B354+Q*C354</f>
        <v>96.5142766507176</v>
      </c>
      <c r="C355" s="31" t="n">
        <f aca="false">C354+S*B354+T*C354</f>
        <v>109.547720213441</v>
      </c>
    </row>
    <row r="356" customFormat="false" ht="12.75" hidden="false" customHeight="false" outlineLevel="0" collapsed="false">
      <c r="B356" s="31" t="n">
        <f aca="false">B355+P*B355+Q*C355</f>
        <v>95.9401371910921</v>
      </c>
      <c r="C356" s="31" t="n">
        <f aca="false">C355+S*B355+T*C355</f>
        <v>108.896048035305</v>
      </c>
    </row>
    <row r="357" customFormat="false" ht="12.75" hidden="false" customHeight="false" outlineLevel="0" collapsed="false">
      <c r="B357" s="31" t="n">
        <f aca="false">B356+P*B356+Q*C356</f>
        <v>95.3694131445076</v>
      </c>
      <c r="C357" s="31" t="n">
        <f aca="false">C356+S*B356+T*C356</f>
        <v>108.248252493094</v>
      </c>
    </row>
    <row r="358" customFormat="false" ht="12.75" hidden="false" customHeight="false" outlineLevel="0" collapsed="false">
      <c r="B358" s="31" t="n">
        <f aca="false">B357+P*B357+Q*C357</f>
        <v>94.8020841935201</v>
      </c>
      <c r="C358" s="31" t="n">
        <f aca="false">C357+S*B357+T*C357</f>
        <v>107.604310525665</v>
      </c>
    </row>
    <row r="359" customFormat="false" ht="12.75" hidden="false" customHeight="false" outlineLevel="0" collapsed="false">
      <c r="B359" s="31" t="n">
        <f aca="false">B358+P*B358+Q*C358</f>
        <v>94.2381301415493</v>
      </c>
      <c r="C359" s="31" t="n">
        <f aca="false">C358+S*B358+T*C358</f>
        <v>106.964199209058</v>
      </c>
    </row>
    <row r="360" customFormat="false" ht="12.75" hidden="false" customHeight="false" outlineLevel="0" collapsed="false">
      <c r="B360" s="31" t="n">
        <f aca="false">B359+P*B359+Q*C359</f>
        <v>93.677530912159</v>
      </c>
      <c r="C360" s="31" t="n">
        <f aca="false">C359+S*B359+T*C359</f>
        <v>106.327895755682</v>
      </c>
    </row>
    <row r="361" customFormat="false" ht="12.75" hidden="false" customHeight="false" outlineLevel="0" collapsed="false">
      <c r="B361" s="31" t="n">
        <f aca="false">B360+P*B360+Q*C360</f>
        <v>93.1202665483431</v>
      </c>
      <c r="C361" s="31" t="n">
        <f aca="false">C360+S*B360+T*C360</f>
        <v>105.695377513506</v>
      </c>
    </row>
    <row r="362" customFormat="false" ht="12.75" hidden="false" customHeight="false" outlineLevel="0" collapsed="false">
      <c r="B362" s="31" t="n">
        <f aca="false">B361+P*B361+Q*C361</f>
        <v>92.5663172118146</v>
      </c>
      <c r="C362" s="31" t="n">
        <f aca="false">C361+S*B361+T*C361</f>
        <v>105.066621965248</v>
      </c>
    </row>
    <row r="363" customFormat="false" ht="12.75" hidden="false" customHeight="false" outlineLevel="0" collapsed="false">
      <c r="B363" s="31" t="n">
        <f aca="false">B362+P*B362+Q*C362</f>
        <v>92.0156631822994</v>
      </c>
      <c r="C363" s="31" t="n">
        <f aca="false">C362+S*B362+T*C362</f>
        <v>104.441606727576</v>
      </c>
    </row>
    <row r="364" customFormat="false" ht="12.75" hidden="false" customHeight="false" outlineLevel="0" collapsed="false">
      <c r="B364" s="31" t="n">
        <f aca="false">B363+P*B363+Q*C363</f>
        <v>91.4682848568347</v>
      </c>
      <c r="C364" s="31" t="n">
        <f aca="false">C363+S*B363+T*C363</f>
        <v>103.820309550313</v>
      </c>
    </row>
    <row r="365" customFormat="false" ht="12.75" hidden="false" customHeight="false" outlineLevel="0" collapsed="false">
      <c r="B365" s="31" t="n">
        <f aca="false">B364+P*B364+Q*C364</f>
        <v>90.9241627490707</v>
      </c>
      <c r="C365" s="31" t="n">
        <f aca="false">C364+S*B364+T*C364</f>
        <v>103.202708315639</v>
      </c>
    </row>
    <row r="366" customFormat="false" ht="12.75" hidden="false" customHeight="false" outlineLevel="0" collapsed="false">
      <c r="B366" s="31" t="n">
        <f aca="false">B365+P*B365+Q*C365</f>
        <v>90.3832774885771</v>
      </c>
      <c r="C366" s="31" t="n">
        <f aca="false">C365+S*B365+T*C365</f>
        <v>102.58878103731</v>
      </c>
    </row>
    <row r="367" customFormat="false" ht="12.75" hidden="false" customHeight="false" outlineLevel="0" collapsed="false">
      <c r="B367" s="31" t="n">
        <f aca="false">B366+P*B366+Q*C366</f>
        <v>89.8456098201533</v>
      </c>
      <c r="C367" s="31" t="n">
        <f aca="false">C366+S*B366+T*C366</f>
        <v>101.978505859874</v>
      </c>
    </row>
    <row r="368" customFormat="false" ht="12.75" hidden="false" customHeight="false" outlineLevel="0" collapsed="false">
      <c r="B368" s="31" t="n">
        <f aca="false">B367+P*B367+Q*C367</f>
        <v>89.3111406031434</v>
      </c>
      <c r="C368" s="31" t="n">
        <f aca="false">C367+S*B367+T*C367</f>
        <v>101.371861057888</v>
      </c>
    </row>
    <row r="369" customFormat="false" ht="12.75" hidden="false" customHeight="false" outlineLevel="0" collapsed="false">
      <c r="B369" s="31" t="n">
        <f aca="false">B368+P*B368+Q*C368</f>
        <v>88.7798508107543</v>
      </c>
      <c r="C369" s="31" t="n">
        <f aca="false">C368+S*B368+T*C368</f>
        <v>100.76882503515</v>
      </c>
    </row>
    <row r="370" customFormat="false" ht="12.75" hidden="false" customHeight="false" outlineLevel="0" collapsed="false">
      <c r="B370" s="31" t="n">
        <f aca="false">B369+P*B369+Q*C369</f>
        <v>88.2517215293786</v>
      </c>
      <c r="C370" s="31" t="n">
        <f aca="false">C369+S*B369+T*C369</f>
        <v>100.169376323931</v>
      </c>
    </row>
    <row r="371" customFormat="false" ht="12.75" hidden="false" customHeight="false" outlineLevel="0" collapsed="false">
      <c r="B371" s="31" t="n">
        <f aca="false">B370+P*B370+Q*C370</f>
        <v>87.7267339579214</v>
      </c>
      <c r="C371" s="31" t="n">
        <f aca="false">C370+S*B370+T*C370</f>
        <v>99.573493584203</v>
      </c>
    </row>
    <row r="372" customFormat="false" ht="12.75" hidden="false" customHeight="false" outlineLevel="0" collapsed="false">
      <c r="B372" s="31" t="n">
        <f aca="false">B371+P*B371+Q*C371</f>
        <v>87.2048694071306</v>
      </c>
      <c r="C372" s="31" t="n">
        <f aca="false">C371+S*B371+T*C371</f>
        <v>98.9811556028889</v>
      </c>
    </row>
    <row r="373" customFormat="false" ht="12.75" hidden="false" customHeight="false" outlineLevel="0" collapsed="false">
      <c r="B373" s="31" t="n">
        <f aca="false">B372+P*B372+Q*C372</f>
        <v>86.6861092989321</v>
      </c>
      <c r="C373" s="31" t="n">
        <f aca="false">C372+S*B372+T*C372</f>
        <v>98.392341293101</v>
      </c>
    </row>
    <row r="374" customFormat="false" ht="12.75" hidden="false" customHeight="false" outlineLevel="0" collapsed="false">
      <c r="B374" s="31" t="n">
        <f aca="false">B373+P*B373+Q*C373</f>
        <v>86.1704351657678</v>
      </c>
      <c r="C374" s="31" t="n">
        <f aca="false">C373+S*B373+T*C373</f>
        <v>97.8070296933925</v>
      </c>
    </row>
    <row r="375" customFormat="false" ht="12.75" hidden="false" customHeight="false" outlineLevel="0" collapsed="false">
      <c r="B375" s="31" t="n">
        <f aca="false">B374+P*B374+Q*C374</f>
        <v>85.6578286499389</v>
      </c>
      <c r="C375" s="31" t="n">
        <f aca="false">C374+S*B374+T*C374</f>
        <v>97.2251999670113</v>
      </c>
    </row>
    <row r="376" customFormat="false" ht="12.75" hidden="false" customHeight="false" outlineLevel="0" collapsed="false">
      <c r="B376" s="31" t="n">
        <f aca="false">B375+P*B375+Q*C375</f>
        <v>85.1482715029516</v>
      </c>
      <c r="C376" s="31" t="n">
        <f aca="false">C375+S*B375+T*C375</f>
        <v>96.6468314011577</v>
      </c>
    </row>
    <row r="377" customFormat="false" ht="12.75" hidden="false" customHeight="false" outlineLevel="0" collapsed="false">
      <c r="B377" s="31" t="n">
        <f aca="false">B376+P*B376+Q*C376</f>
        <v>84.6417455848683</v>
      </c>
      <c r="C377" s="31" t="n">
        <f aca="false">C376+S*B376+T*C376</f>
        <v>96.0719034062474</v>
      </c>
    </row>
    <row r="378" customFormat="false" ht="12.75" hidden="false" customHeight="false" outlineLevel="0" collapsed="false">
      <c r="B378" s="31" t="n">
        <f aca="false">B377+P*B377+Q*C377</f>
        <v>84.138232863661</v>
      </c>
      <c r="C378" s="31" t="n">
        <f aca="false">C377+S*B377+T*C377</f>
        <v>95.5003955151784</v>
      </c>
    </row>
    <row r="379" customFormat="false" ht="12.75" hidden="false" customHeight="false" outlineLevel="0" collapsed="false">
      <c r="B379" s="31" t="n">
        <f aca="false">B378+P*B378+Q*C378</f>
        <v>83.6377154145699</v>
      </c>
      <c r="C379" s="31" t="n">
        <f aca="false">C378+S*B378+T*C378</f>
        <v>94.9322873826026</v>
      </c>
    </row>
    <row r="380" customFormat="false" ht="12.75" hidden="false" customHeight="false" outlineLevel="0" collapsed="false">
      <c r="B380" s="31" t="n">
        <f aca="false">B379+P*B379+Q*C379</f>
        <v>83.1401754194652</v>
      </c>
      <c r="C380" s="31" t="n">
        <f aca="false">C379+S*B379+T*C379</f>
        <v>94.3675587842009</v>
      </c>
    </row>
    <row r="381" customFormat="false" ht="12.75" hidden="false" customHeight="false" outlineLevel="0" collapsed="false">
      <c r="B381" s="31" t="n">
        <f aca="false">B380+P*B380+Q*C380</f>
        <v>82.6455951662126</v>
      </c>
      <c r="C381" s="31" t="n">
        <f aca="false">C380+S*B380+T*C380</f>
        <v>93.8061896159641</v>
      </c>
    </row>
    <row r="382" customFormat="false" ht="12.75" hidden="false" customHeight="false" outlineLevel="0" collapsed="false">
      <c r="B382" s="31" t="n">
        <f aca="false">B381+P*B381+Q*C381</f>
        <v>82.153957048043</v>
      </c>
      <c r="C382" s="31" t="n">
        <f aca="false">C381+S*B381+T*C381</f>
        <v>93.2481598934766</v>
      </c>
    </row>
    <row r="383" customFormat="false" ht="12.75" hidden="false" customHeight="false" outlineLevel="0" collapsed="false">
      <c r="B383" s="31" t="n">
        <f aca="false">B382+P*B382+Q*C382</f>
        <v>81.6652435629256</v>
      </c>
      <c r="C383" s="31" t="n">
        <f aca="false">C382+S*B382+T*C382</f>
        <v>92.6934497512049</v>
      </c>
    </row>
    <row r="384" customFormat="false" ht="12.75" hidden="false" customHeight="false" outlineLevel="0" collapsed="false">
      <c r="B384" s="31" t="n">
        <f aca="false">B383+P*B383+Q*C383</f>
        <v>81.1794373129447</v>
      </c>
      <c r="C384" s="31" t="n">
        <f aca="false">C383+S*B383+T*C383</f>
        <v>92.1420394417909</v>
      </c>
    </row>
    <row r="385" customFormat="false" ht="12.75" hidden="false" customHeight="false" outlineLevel="0" collapsed="false">
      <c r="B385" s="31" t="n">
        <f aca="false">B384+P*B384+Q*C384</f>
        <v>80.6965210036807</v>
      </c>
      <c r="C385" s="31" t="n">
        <f aca="false">C384+S*B384+T*C384</f>
        <v>91.5939093353486</v>
      </c>
    </row>
    <row r="386" customFormat="false" ht="12.75" hidden="false" customHeight="false" outlineLevel="0" collapsed="false">
      <c r="B386" s="31" t="n">
        <f aca="false">B385+P*B385+Q*C385</f>
        <v>80.2164774435939</v>
      </c>
      <c r="C386" s="31" t="n">
        <f aca="false">C385+S*B385+T*C385</f>
        <v>91.0490399187652</v>
      </c>
    </row>
    <row r="387" customFormat="false" ht="12.75" hidden="false" customHeight="false" outlineLevel="0" collapsed="false">
      <c r="B387" s="31" t="n">
        <f aca="false">B386+P*B386+Q*C386</f>
        <v>79.7392895434131</v>
      </c>
      <c r="C387" s="31" t="n">
        <f aca="false">C386+S*B386+T*C386</f>
        <v>90.5074117950067</v>
      </c>
    </row>
    <row r="388" customFormat="false" ht="12.75" hidden="false" customHeight="false" outlineLevel="0" collapsed="false">
      <c r="B388" s="31" t="n">
        <f aca="false">B387+P*B387+Q*C387</f>
        <v>79.2649403155268</v>
      </c>
      <c r="C388" s="31" t="n">
        <f aca="false">C387+S*B387+T*C387</f>
        <v>89.969005682427</v>
      </c>
    </row>
    <row r="389" customFormat="false" ht="12.75" hidden="false" customHeight="false" outlineLevel="0" collapsed="false">
      <c r="B389" s="31" t="n">
        <f aca="false">B388+P*B388+Q*C388</f>
        <v>78.7934128733785</v>
      </c>
      <c r="C389" s="31" t="n">
        <f aca="false">C388+S*B388+T*C388</f>
        <v>89.433802414082</v>
      </c>
    </row>
    <row r="390" customFormat="false" ht="12.75" hidden="false" customHeight="false" outlineLevel="0" collapsed="false">
      <c r="B390" s="31" t="n">
        <f aca="false">B389+P*B389+Q*C389</f>
        <v>78.3246904308658</v>
      </c>
      <c r="C390" s="31" t="n">
        <f aca="false">C389+S*B389+T*C389</f>
        <v>88.9017829370468</v>
      </c>
    </row>
    <row r="391" customFormat="false" ht="12.75" hidden="false" customHeight="false" outlineLevel="0" collapsed="false">
      <c r="B391" s="31" t="n">
        <f aca="false">B390+P*B390+Q*C390</f>
        <v>77.8587563017426</v>
      </c>
      <c r="C391" s="31" t="n">
        <f aca="false">C390+S*B390+T*C390</f>
        <v>88.3729283117377</v>
      </c>
    </row>
    <row r="392" customFormat="false" ht="12.75" hidden="false" customHeight="false" outlineLevel="0" collapsed="false">
      <c r="B392" s="31" t="n">
        <f aca="false">B391+P*B391+Q*C391</f>
        <v>77.395593899025</v>
      </c>
      <c r="C392" s="31" t="n">
        <f aca="false">C391+S*B391+T*C391</f>
        <v>87.847219711238</v>
      </c>
    </row>
    <row r="393" customFormat="false" ht="12.75" hidden="false" customHeight="false" outlineLevel="0" collapsed="false">
      <c r="B393" s="31" t="n">
        <f aca="false">B392+P*B392+Q*C392</f>
        <v>76.9351867344011</v>
      </c>
      <c r="C393" s="31" t="n">
        <f aca="false">C392+S*B392+T*C392</f>
        <v>87.3246384206273</v>
      </c>
    </row>
    <row r="394" customFormat="false" ht="12.75" hidden="false" customHeight="false" outlineLevel="0" collapsed="false">
      <c r="B394" s="31" t="n">
        <f aca="false">B393+P*B393+Q*C393</f>
        <v>76.4775184176439</v>
      </c>
      <c r="C394" s="31" t="n">
        <f aca="false">C393+S*B393+T*C393</f>
        <v>86.805165836316</v>
      </c>
    </row>
    <row r="395" customFormat="false" ht="12.75" hidden="false" customHeight="false" outlineLevel="0" collapsed="false">
      <c r="B395" s="31" t="n">
        <f aca="false">B394+P*B394+Q*C394</f>
        <v>76.0225726560277</v>
      </c>
      <c r="C395" s="31" t="n">
        <f aca="false">C394+S*B394+T*C394</f>
        <v>86.2887834653824</v>
      </c>
    </row>
    <row r="396" customFormat="false" ht="12.75" hidden="false" customHeight="false" outlineLevel="0" collapsed="false">
      <c r="B396" s="31" t="n">
        <f aca="false">B395+P*B395+Q*C395</f>
        <v>75.570333253748</v>
      </c>
      <c r="C396" s="31" t="n">
        <f aca="false">C395+S*B395+T*C395</f>
        <v>85.7754729249147</v>
      </c>
    </row>
    <row r="397" customFormat="false" ht="12.75" hidden="false" customHeight="false" outlineLevel="0" collapsed="false">
      <c r="B397" s="31" t="n">
        <f aca="false">B396+P*B396+Q*C396</f>
        <v>75.1207841113455</v>
      </c>
      <c r="C397" s="31" t="n">
        <f aca="false">C396+S*B396+T*C396</f>
        <v>85.2652159413563</v>
      </c>
    </row>
    <row r="398" customFormat="false" ht="12.75" hidden="false" customHeight="false" outlineLevel="0" collapsed="false">
      <c r="B398" s="31" t="n">
        <f aca="false">B397+P*B397+Q*C397</f>
        <v>74.6739092251324</v>
      </c>
      <c r="C398" s="31" t="n">
        <f aca="false">C397+S*B397+T*C397</f>
        <v>84.7579943498558</v>
      </c>
    </row>
    <row r="399" customFormat="false" ht="12.75" hidden="false" customHeight="false" outlineLevel="0" collapsed="false">
      <c r="B399" s="31" t="n">
        <f aca="false">B398+P*B398+Q*C398</f>
        <v>74.2296926866228</v>
      </c>
      <c r="C399" s="31" t="n">
        <f aca="false">C398+S*B398+T*C398</f>
        <v>84.2537900936196</v>
      </c>
    </row>
    <row r="400" customFormat="false" ht="12.75" hidden="false" customHeight="false" outlineLevel="0" collapsed="false">
      <c r="B400" s="31" t="n">
        <f aca="false">B399+P*B399+Q*C399</f>
        <v>73.7881186819665</v>
      </c>
      <c r="C400" s="31" t="n">
        <f aca="false">C399+S*B399+T*C399</f>
        <v>83.7525852232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9:29:35Z</dcterms:created>
  <dc:creator>Peter Ponzo</dc:creator>
  <dc:description/>
  <dc:language>en-US</dc:language>
  <cp:lastModifiedBy>Peter Ponzo</cp:lastModifiedBy>
  <cp:revision>0</cp:revision>
  <dc:subject/>
  <dc:title/>
</cp:coreProperties>
</file>