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tion" sheetId="1" state="visible" r:id="rId2"/>
  </sheets>
  <definedNames>
    <definedName function="false" hidden="false" name="Max" vbProcedure="false">Evolution!$AC$1</definedName>
    <definedName function="false" hidden="false" name="Min" vbProcedure="false">Evolution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sset #1 &gt;&gt;</t>
  </si>
  <si>
    <t xml:space="preserve">Lg/Gwt</t>
  </si>
  <si>
    <t xml:space="preserve">Lg/Val</t>
  </si>
  <si>
    <t xml:space="preserve">SmGwt</t>
  </si>
  <si>
    <t xml:space="preserve">Sm/Val</t>
  </si>
  <si>
    <t xml:space="preserve">T-bills</t>
  </si>
  <si>
    <t xml:space="preserve">5 yr Treas</t>
  </si>
  <si>
    <t xml:space="preserve">Gov Long</t>
  </si>
  <si>
    <t xml:space="preserve">S&amp;P500</t>
  </si>
  <si>
    <t xml:space="preserve">EAFE</t>
  </si>
  <si>
    <t xml:space="preserve">Random</t>
  </si>
  <si>
    <t xml:space="preserve">Year</t>
  </si>
  <si>
    <t xml:space="preserve">Max =</t>
  </si>
  <si>
    <t xml:space="preserve">Asset #2 &gt;&gt;</t>
  </si>
  <si>
    <t xml:space="preserve">Row</t>
  </si>
  <si>
    <t xml:space="preserve">Min =</t>
  </si>
  <si>
    <t xml:space="preserve">$1 Portfolio</t>
  </si>
  <si>
    <t xml:space="preserve">$1 Random</t>
  </si>
  <si>
    <t xml:space="preserve">Asset Choices &gt;&gt;</t>
  </si>
  <si>
    <t xml:space="preserve">Allocations =</t>
  </si>
  <si>
    <t xml:space="preserve">Withdrawal Rate =</t>
  </si>
  <si>
    <t xml:space="preserve">Inflation Rate =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</t>
    </r>
  </si>
  <si>
    <t xml:space="preserve">  $1 is invested in two assets, the allocations being as noted in cells C5 and D5.</t>
  </si>
  <si>
    <t xml:space="preserve">  The Withdrawal Rate entered in cell C6 is increased annually according to the Inflation rate in cell C7.</t>
  </si>
  <si>
    <t xml:space="preserve">  The $1 Portfolio is charted. A $1 Portcfolio is also charted where the annual returns are selected in a random year.</t>
  </si>
  <si>
    <t xml:space="preserve">Percentage Surviving =</t>
  </si>
  <si>
    <t xml:space="preserve">  Press the button for Another Random Selection of years &gt;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0"/>
    <numFmt numFmtId="168" formatCode="General"/>
    <numFmt numFmtId="169" formatCode="\$#,##0.00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204737732657"/>
          <c:y val="0.0198491464867011"/>
          <c:w val="0.983079526226734"/>
          <c:h val="0.980150853513299"/>
        </c:manualLayout>
      </c:layout>
      <c:lineChart>
        <c:grouping val="standard"/>
        <c:varyColors val="0"/>
        <c:ser>
          <c:idx val="0"/>
          <c:order val="0"/>
          <c:tx>
            <c:strRef>
              <c:f>Evolution!$E$3</c:f>
              <c:strCache>
                <c:ptCount val="1"/>
                <c:pt idx="0">
                  <c:v>$1 Portfolio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34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Evolution!$E$4:$E$34</c:f>
              <c:numCache>
                <c:formatCode>General</c:formatCode>
                <c:ptCount val="31"/>
                <c:pt idx="0">
                  <c:v>1</c:v>
                </c:pt>
                <c:pt idx="1">
                  <c:v>1.0013</c:v>
                </c:pt>
                <c:pt idx="2">
                  <c:v>1.07503161</c:v>
                </c:pt>
                <c:pt idx="3">
                  <c:v>1.166936354661</c:v>
                </c:pt>
                <c:pt idx="4">
                  <c:v>0.970077338796002</c:v>
                </c:pt>
                <c:pt idx="5">
                  <c:v>0.726356119571451</c:v>
                </c:pt>
                <c:pt idx="6">
                  <c:v>0.855140943570529</c:v>
                </c:pt>
                <c:pt idx="7">
                  <c:v>0.956879101626458</c:v>
                </c:pt>
                <c:pt idx="8">
                  <c:v>0.817995622163726</c:v>
                </c:pt>
                <c:pt idx="9">
                  <c:v>0.759762542709189</c:v>
                </c:pt>
                <c:pt idx="10">
                  <c:v>0.757151135449733</c:v>
                </c:pt>
                <c:pt idx="11">
                  <c:v>0.817166837857357</c:v>
                </c:pt>
                <c:pt idx="12">
                  <c:v>0.686044486733309</c:v>
                </c:pt>
                <c:pt idx="13">
                  <c:v>0.758823594098641</c:v>
                </c:pt>
                <c:pt idx="14">
                  <c:v>0.76113594375042</c:v>
                </c:pt>
                <c:pt idx="15">
                  <c:v>0.705359169489526</c:v>
                </c:pt>
                <c:pt idx="16">
                  <c:v>0.798973053752075</c:v>
                </c:pt>
                <c:pt idx="17">
                  <c:v>0.823643484595684</c:v>
                </c:pt>
                <c:pt idx="18">
                  <c:v>0.702555441188277</c:v>
                </c:pt>
                <c:pt idx="19">
                  <c:v>0.654003312688058</c:v>
                </c:pt>
                <c:pt idx="20">
                  <c:v>0.674525560706071</c:v>
                </c:pt>
                <c:pt idx="21">
                  <c:v>0.50480460815129</c:v>
                </c:pt>
                <c:pt idx="22">
                  <c:v>0.466646298833952</c:v>
                </c:pt>
                <c:pt idx="23">
                  <c:v>0.320666534613151</c:v>
                </c:pt>
                <c:pt idx="24">
                  <c:v>0.16711558820312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F$3</c:f>
              <c:strCache>
                <c:ptCount val="1"/>
                <c:pt idx="0">
                  <c:v>$1 Rand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A$4:$A$34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Evolution!$F$4:$F$34</c:f>
              <c:numCache>
                <c:formatCode>General</c:formatCode>
                <c:ptCount val="31"/>
                <c:pt idx="0">
                  <c:v>1</c:v>
                </c:pt>
                <c:pt idx="1">
                  <c:v>1.057</c:v>
                </c:pt>
                <c:pt idx="2">
                  <c:v>1.3680933</c:v>
                </c:pt>
                <c:pt idx="3">
                  <c:v>1.462806996</c:v>
                </c:pt>
                <c:pt idx="4">
                  <c:v>1.31307925371</c:v>
                </c:pt>
                <c:pt idx="5">
                  <c:v>1.44606980885212</c:v>
                </c:pt>
                <c:pt idx="6">
                  <c:v>1.21209145671452</c:v>
                </c:pt>
                <c:pt idx="7">
                  <c:v>1.22717813995141</c:v>
                </c:pt>
                <c:pt idx="8">
                  <c:v>1.48398145972039</c:v>
                </c:pt>
                <c:pt idx="9">
                  <c:v>1.4863217746217</c:v>
                </c:pt>
                <c:pt idx="10">
                  <c:v>1.31055620384741</c:v>
                </c:pt>
                <c:pt idx="11">
                  <c:v>1.41710061249448</c:v>
                </c:pt>
                <c:pt idx="12">
                  <c:v>1.69338349891915</c:v>
                </c:pt>
                <c:pt idx="13">
                  <c:v>1.8286639096712</c:v>
                </c:pt>
                <c:pt idx="14">
                  <c:v>1.78776909625683</c:v>
                </c:pt>
                <c:pt idx="15">
                  <c:v>1.3550007902071</c:v>
                </c:pt>
                <c:pt idx="16">
                  <c:v>1.59272402991953</c:v>
                </c:pt>
                <c:pt idx="17">
                  <c:v>1.80193895216495</c:v>
                </c:pt>
                <c:pt idx="18">
                  <c:v>1.65898334930522</c:v>
                </c:pt>
                <c:pt idx="19">
                  <c:v>1.33118230588646</c:v>
                </c:pt>
                <c:pt idx="20">
                  <c:v>1.29258956049111</c:v>
                </c:pt>
                <c:pt idx="21">
                  <c:v>1.20854531380659</c:v>
                </c:pt>
                <c:pt idx="22">
                  <c:v>1.29262520401694</c:v>
                </c:pt>
                <c:pt idx="23">
                  <c:v>1.31386118610057</c:v>
                </c:pt>
                <c:pt idx="24">
                  <c:v>1.49874721107471</c:v>
                </c:pt>
                <c:pt idx="25">
                  <c:v>1.21688168603933</c:v>
                </c:pt>
                <c:pt idx="26">
                  <c:v>1.29498448856908</c:v>
                </c:pt>
                <c:pt idx="27">
                  <c:v>0.847851281848135</c:v>
                </c:pt>
                <c:pt idx="28">
                  <c:v>0.609421698669593</c:v>
                </c:pt>
                <c:pt idx="29">
                  <c:v>0.438753159620131</c:v>
                </c:pt>
                <c:pt idx="30">
                  <c:v>0.15640207623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9124"/>
        <c:axId val="86570340"/>
      </c:lineChart>
      <c:catAx>
        <c:axId val="42859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0340"/>
        <c:crossesAt val="0"/>
        <c:auto val="1"/>
        <c:lblAlgn val="ctr"/>
        <c:lblOffset val="100"/>
        <c:noMultiLvlLbl val="0"/>
      </c:catAx>
      <c:valAx>
        <c:axId val="8657034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9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93908629442"/>
          <c:y val="0.03040889241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9360</xdr:rowOff>
        </xdr:from>
        <xdr:to>
          <xdr:col>2</xdr:col>
          <xdr:colOff>720</xdr:colOff>
          <xdr:row>1</xdr:row>
          <xdr:rowOff>28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28080</xdr:rowOff>
        </xdr:from>
        <xdr:to>
          <xdr:col>2</xdr:col>
          <xdr:colOff>720</xdr:colOff>
          <xdr:row>2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3</xdr:row>
      <xdr:rowOff>123840</xdr:rowOff>
    </xdr:from>
    <xdr:to>
      <xdr:col>13</xdr:col>
      <xdr:colOff>429480</xdr:colOff>
      <xdr:row>31</xdr:row>
      <xdr:rowOff>38160</xdr:rowOff>
    </xdr:to>
    <xdr:graphicFrame>
      <xdr:nvGraphicFramePr>
        <xdr:cNvPr id="0" name="Chart 6"/>
        <xdr:cNvGraphicFramePr/>
      </xdr:nvGraphicFramePr>
      <xdr:xfrm>
        <a:off x="5322240" y="666720"/>
        <a:ext cx="5318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nother Random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ther Random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100 Monte Carlo sim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Monte Carlo simulation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9035532995</cdr:x>
      <cdr:y>0.104485907105994</cdr:y>
    </cdr:from>
    <cdr:to>
      <cdr:x>0.473976311336717</cdr:x>
      <cdr:y>0.144978165938865</cdr:y>
    </cdr:to>
    <cdr:sp>
      <cdr:nvSpPr>
        <cdr:cNvPr id="1" name="Text 1"/>
        <cdr:cNvSpPr/>
      </cdr:nvSpPr>
      <cdr:spPr>
        <a:xfrm>
          <a:off x="591840" y="473760"/>
          <a:ext cx="192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70% S&amp;P500 + 30% Gov Lo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4" min="3" style="0" width="10.28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11" min="7" style="0" width="10.28"/>
    <col collapsed="false" customWidth="true" hidden="false" outlineLevel="0" max="16" min="16" style="0" width="7.99"/>
    <col collapsed="false" customWidth="true" hidden="false" outlineLevel="0" max="26" min="17" style="1" width="9.14"/>
    <col collapsed="false" customWidth="true" hidden="false" outlineLevel="0" max="27" min="27" style="0" width="1.13"/>
  </cols>
  <sheetData>
    <row r="1" customFormat="false" ht="14.25" hidden="false" customHeight="false" outlineLevel="0" collapsed="false">
      <c r="A1" s="2" t="s">
        <v>0</v>
      </c>
      <c r="B1" s="3" t="n">
        <v>8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O1" s="6" t="s">
        <v>10</v>
      </c>
      <c r="P1" s="6" t="s">
        <v>10</v>
      </c>
      <c r="Q1" s="6" t="s">
        <v>11</v>
      </c>
      <c r="R1" s="6" t="s">
        <v>1</v>
      </c>
      <c r="S1" s="6" t="s">
        <v>2</v>
      </c>
      <c r="T1" s="6" t="s">
        <v>3</v>
      </c>
      <c r="U1" s="6" t="s">
        <v>4</v>
      </c>
      <c r="V1" s="6" t="s">
        <v>5</v>
      </c>
      <c r="W1" s="6" t="s">
        <v>6</v>
      </c>
      <c r="X1" s="6" t="s">
        <v>7</v>
      </c>
      <c r="Y1" s="6" t="s">
        <v>8</v>
      </c>
      <c r="Z1" s="6" t="s">
        <v>9</v>
      </c>
      <c r="AB1" s="1" t="s">
        <v>12</v>
      </c>
      <c r="AC1" s="7" t="n">
        <f aca="false">ROUND(3*MAX(E4:E34),0)</f>
        <v>4</v>
      </c>
    </row>
    <row r="2" customFormat="false" ht="14.25" hidden="false" customHeight="false" outlineLevel="0" collapsed="false">
      <c r="A2" s="2" t="s">
        <v>13</v>
      </c>
      <c r="B2" s="3" t="n">
        <v>7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4" t="s">
        <v>8</v>
      </c>
      <c r="K2" s="4" t="s">
        <v>9</v>
      </c>
      <c r="O2" s="8" t="s">
        <v>11</v>
      </c>
      <c r="P2" s="8" t="s">
        <v>14</v>
      </c>
      <c r="Q2" s="9" t="n">
        <v>1970</v>
      </c>
      <c r="R2" s="10" t="n">
        <v>-0.055</v>
      </c>
      <c r="S2" s="10" t="n">
        <v>0.112</v>
      </c>
      <c r="T2" s="10" t="n">
        <v>-0.21</v>
      </c>
      <c r="U2" s="10" t="n">
        <v>0.063</v>
      </c>
      <c r="V2" s="10" t="n">
        <v>0.065</v>
      </c>
      <c r="W2" s="10" t="n">
        <v>0.169</v>
      </c>
      <c r="X2" s="10" t="n">
        <v>0.121</v>
      </c>
      <c r="Y2" s="10" t="n">
        <v>0.04</v>
      </c>
      <c r="Z2" s="10" t="n">
        <v>-0.1166</v>
      </c>
      <c r="AB2" s="1" t="s">
        <v>15</v>
      </c>
      <c r="AC2" s="7" t="n">
        <v>0</v>
      </c>
    </row>
    <row r="3" customFormat="false" ht="14.25" hidden="false" customHeight="false" outlineLevel="0" collapsed="false">
      <c r="A3" s="6" t="s">
        <v>11</v>
      </c>
      <c r="E3" s="6" t="s">
        <v>16</v>
      </c>
      <c r="F3" s="6" t="s">
        <v>17</v>
      </c>
      <c r="O3" s="11" t="n">
        <f aca="false">INDEX($Q$2:$Q$32,P3)</f>
        <v>1988</v>
      </c>
      <c r="P3" s="11" t="n">
        <f aca="true">INT(1+31*RAND())</f>
        <v>19</v>
      </c>
      <c r="Q3" s="12" t="n">
        <v>1971</v>
      </c>
      <c r="R3" s="13" t="n">
        <v>0.23</v>
      </c>
      <c r="S3" s="13" t="n">
        <v>0.124</v>
      </c>
      <c r="T3" s="13" t="n">
        <v>0.22</v>
      </c>
      <c r="U3" s="13" t="n">
        <v>0.157</v>
      </c>
      <c r="V3" s="13" t="n">
        <v>0.044</v>
      </c>
      <c r="W3" s="13" t="n">
        <v>0.087</v>
      </c>
      <c r="X3" s="13" t="n">
        <v>0.132</v>
      </c>
      <c r="Y3" s="13" t="n">
        <v>0.143</v>
      </c>
      <c r="Z3" s="13" t="n">
        <v>0.2959</v>
      </c>
      <c r="AB3" s="14"/>
      <c r="AC3" s="15"/>
    </row>
    <row r="4" customFormat="false" ht="14.25" hidden="false" customHeight="false" outlineLevel="0" collapsed="false">
      <c r="A4" s="16" t="n">
        <v>1970</v>
      </c>
      <c r="B4" s="6" t="s">
        <v>18</v>
      </c>
      <c r="C4" s="17" t="str">
        <f aca="false">INDEX(C1:K1,B1)</f>
        <v>S&amp;P500</v>
      </c>
      <c r="D4" s="17" t="str">
        <f aca="false">INDEX(C2:K2,B2)</f>
        <v>Gov Long</v>
      </c>
      <c r="E4" s="18" t="n">
        <v>1</v>
      </c>
      <c r="F4" s="18" t="n">
        <f aca="false">E4</f>
        <v>1</v>
      </c>
      <c r="O4" s="11" t="n">
        <f aca="false">INDEX($Q$2:$Q$32,P4)</f>
        <v>1987</v>
      </c>
      <c r="P4" s="11" t="n">
        <f aca="true">INT(1+31*RAND())</f>
        <v>18</v>
      </c>
      <c r="Q4" s="9" t="n">
        <v>1972</v>
      </c>
      <c r="R4" s="10" t="n">
        <v>0.219</v>
      </c>
      <c r="S4" s="10" t="n">
        <v>0.181</v>
      </c>
      <c r="T4" s="10" t="n">
        <v>-0.007</v>
      </c>
      <c r="U4" s="10" t="n">
        <v>0.081</v>
      </c>
      <c r="V4" s="10" t="n">
        <v>0.038</v>
      </c>
      <c r="W4" s="10" t="n">
        <v>0.052</v>
      </c>
      <c r="X4" s="10" t="n">
        <v>0.057</v>
      </c>
      <c r="Y4" s="10" t="n">
        <v>0.19</v>
      </c>
      <c r="Z4" s="10" t="n">
        <v>0.3635</v>
      </c>
      <c r="AB4" s="14"/>
      <c r="AC4" s="15"/>
    </row>
    <row r="5" customFormat="false" ht="14.25" hidden="false" customHeight="false" outlineLevel="0" collapsed="false">
      <c r="A5" s="16" t="n">
        <f aca="false">1+A4</f>
        <v>1971</v>
      </c>
      <c r="B5" s="19" t="s">
        <v>19</v>
      </c>
      <c r="C5" s="20" t="n">
        <v>0.7</v>
      </c>
      <c r="D5" s="21" t="n">
        <f aca="false">1-C5</f>
        <v>0.3</v>
      </c>
      <c r="E5" s="18" t="n">
        <f aca="false">MAX(E4*(1+$C$5*INDEX(R2:Z2,$B$1)+$D$5*INDEX(R2:Z2,$B$2))-$C$6*(1+$C$7)^($A5-$Q$2),0)</f>
        <v>1.0013</v>
      </c>
      <c r="F5" s="18" t="n">
        <f aca="false">MAX(F4*(1+$C$5*INDEX(R34:Z34,$B$1)+$D$5*INDEX(R34:Z34,$B$2))-$C$6*(1+$C$7)^($A5-$Q$2),0)</f>
        <v>1.0837</v>
      </c>
      <c r="O5" s="11" t="n">
        <f aca="false">INDEX($Q$2:$Q$32,P5)</f>
        <v>1990</v>
      </c>
      <c r="P5" s="11" t="n">
        <f aca="true">INT(1+31*RAND())</f>
        <v>21</v>
      </c>
      <c r="Q5" s="12" t="n">
        <v>1973</v>
      </c>
      <c r="R5" s="13" t="n">
        <v>-0.211</v>
      </c>
      <c r="S5" s="13" t="n">
        <v>-0.002</v>
      </c>
      <c r="T5" s="13" t="n">
        <v>-0.428</v>
      </c>
      <c r="U5" s="13" t="n">
        <v>-0.258</v>
      </c>
      <c r="V5" s="13" t="n">
        <v>0.069</v>
      </c>
      <c r="W5" s="13" t="n">
        <v>0.046</v>
      </c>
      <c r="X5" s="13" t="n">
        <v>-0.011</v>
      </c>
      <c r="Y5" s="13" t="n">
        <v>-0.147</v>
      </c>
      <c r="Z5" s="13" t="n">
        <v>-0.1492</v>
      </c>
      <c r="AB5" s="14"/>
      <c r="AC5" s="15"/>
    </row>
    <row r="6" customFormat="false" ht="14.25" hidden="false" customHeight="false" outlineLevel="0" collapsed="false">
      <c r="A6" s="16" t="n">
        <f aca="false">1+A5</f>
        <v>1972</v>
      </c>
      <c r="B6" s="19" t="s">
        <v>20</v>
      </c>
      <c r="C6" s="22" t="n">
        <v>0.06</v>
      </c>
      <c r="E6" s="18" t="n">
        <f aca="false">MAX(E5*(1+$C$5*INDEX(R3:Z3,$B$1)+$D$5*INDEX(R3:Z3,$B$2))-$C$6*(1+$C$7)^($A6-$Q$2),0)</f>
        <v>1.07503161</v>
      </c>
      <c r="F6" s="18" t="n">
        <f aca="false">MAX(F5*(1+$C$5*INDEX(R35:Z35,$B$1)+$D$5*INDEX(R35:Z35,$B$2))-$C$6*(1+$C$7)^($A6-$Q$2),0)</f>
        <v>1.04821871</v>
      </c>
      <c r="O6" s="11" t="n">
        <f aca="false">INDEX($Q$2:$Q$32,P6)</f>
        <v>1988</v>
      </c>
      <c r="P6" s="11" t="n">
        <f aca="true">INT(1+31*RAND())</f>
        <v>19</v>
      </c>
      <c r="Q6" s="9" t="n">
        <v>1974</v>
      </c>
      <c r="R6" s="10" t="n">
        <v>-0.297</v>
      </c>
      <c r="S6" s="10" t="n">
        <v>-0.255</v>
      </c>
      <c r="T6" s="10" t="n">
        <v>-0.326</v>
      </c>
      <c r="U6" s="10" t="n">
        <v>-0.174</v>
      </c>
      <c r="V6" s="10" t="n">
        <v>0.08</v>
      </c>
      <c r="W6" s="10" t="n">
        <v>0.057</v>
      </c>
      <c r="X6" s="10" t="n">
        <v>0.044</v>
      </c>
      <c r="Y6" s="10" t="n">
        <v>-0.265</v>
      </c>
      <c r="Z6" s="10" t="n">
        <v>-0.2316</v>
      </c>
      <c r="AB6" s="14"/>
      <c r="AC6" s="15"/>
    </row>
    <row r="7" customFormat="false" ht="14.25" hidden="false" customHeight="false" outlineLevel="0" collapsed="false">
      <c r="A7" s="16" t="n">
        <f aca="false">1+A6</f>
        <v>1973</v>
      </c>
      <c r="B7" s="19" t="s">
        <v>21</v>
      </c>
      <c r="C7" s="22" t="n">
        <v>0.05</v>
      </c>
      <c r="E7" s="18" t="n">
        <f aca="false">MAX(E6*(1+$C$5*INDEX(R4:Z4,$B$1)+$D$5*INDEX(R4:Z4,$B$2))-$C$6*(1+$C$7)^($A7-$Q$2),0)</f>
        <v>1.166936354661</v>
      </c>
      <c r="F7" s="18" t="n">
        <f aca="false">MAX(F6*(1+$C$5*INDEX(R36:Z36,$B$1)+$D$5*INDEX(R36:Z36,$B$2))-$C$6*(1+$C$7)^($A7-$Q$2),0)</f>
        <v>0.974777978902</v>
      </c>
      <c r="O7" s="11" t="n">
        <f aca="false">INDEX($Q$2:$Q$32,P7)</f>
        <v>1996</v>
      </c>
      <c r="P7" s="11" t="n">
        <f aca="true">INT(1+31*RAND())</f>
        <v>27</v>
      </c>
      <c r="Q7" s="12" t="n">
        <v>1975</v>
      </c>
      <c r="R7" s="13" t="n">
        <v>0.338</v>
      </c>
      <c r="S7" s="13" t="n">
        <v>0.508</v>
      </c>
      <c r="T7" s="13" t="n">
        <v>0.588</v>
      </c>
      <c r="U7" s="13" t="n">
        <v>0.574</v>
      </c>
      <c r="V7" s="13" t="n">
        <v>0.058</v>
      </c>
      <c r="W7" s="13" t="n">
        <v>0.078</v>
      </c>
      <c r="X7" s="13" t="n">
        <v>0.092</v>
      </c>
      <c r="Y7" s="13" t="n">
        <v>0.372</v>
      </c>
      <c r="Z7" s="13" t="n">
        <v>0.3539</v>
      </c>
      <c r="AB7" s="14"/>
      <c r="AC7" s="15"/>
    </row>
    <row r="8" customFormat="false" ht="13.5" hidden="false" customHeight="false" outlineLevel="0" collapsed="false">
      <c r="A8" s="16" t="n">
        <f aca="false">1+A7</f>
        <v>1974</v>
      </c>
      <c r="E8" s="18" t="n">
        <f aca="false">MAX(E7*(1+$C$5*INDEX(R5:Z5,$B$1)+$D$5*INDEX(R5:Z5,$B$2))-$C$6*(1+$C$7)^($A8-$Q$2),0)</f>
        <v>0.970077338796002</v>
      </c>
      <c r="F8" s="18" t="n">
        <f aca="false">MAX(F7*(1+$C$5*INDEX(R37:Z37,$B$1)+$D$5*INDEX(R37:Z37,$B$2))-$C$6*(1+$C$7)^($A8-$Q$2),0)</f>
        <v>1.04484753340692</v>
      </c>
      <c r="O8" s="11" t="n">
        <f aca="false">INDEX($Q$2:$Q$32,P8)</f>
        <v>1993</v>
      </c>
      <c r="P8" s="11" t="n">
        <f aca="true">INT(1+31*RAND())</f>
        <v>24</v>
      </c>
      <c r="Q8" s="9" t="n">
        <v>1976</v>
      </c>
      <c r="R8" s="10" t="n">
        <v>0.175</v>
      </c>
      <c r="S8" s="10" t="n">
        <v>0.465</v>
      </c>
      <c r="T8" s="10" t="n">
        <v>0.369</v>
      </c>
      <c r="U8" s="10" t="n">
        <v>0.578</v>
      </c>
      <c r="V8" s="10" t="n">
        <v>0.051</v>
      </c>
      <c r="W8" s="10" t="n">
        <v>0.129</v>
      </c>
      <c r="X8" s="10" t="n">
        <v>0.168</v>
      </c>
      <c r="Y8" s="10" t="n">
        <v>0.239</v>
      </c>
      <c r="Z8" s="10" t="n">
        <v>0.0254</v>
      </c>
      <c r="AB8" s="14"/>
      <c r="AC8" s="15"/>
    </row>
    <row r="9" customFormat="false" ht="12.75" hidden="false" customHeight="false" outlineLevel="0" collapsed="false">
      <c r="A9" s="16" t="n">
        <f aca="false">1+A8</f>
        <v>1975</v>
      </c>
      <c r="E9" s="18" t="n">
        <f aca="false">MAX(E8*(1+$C$5*INDEX(R6:Z6,$B$1)+$D$5*INDEX(R6:Z6,$B$2))-$C$6*(1+$C$7)^($A9-$Q$2),0)</f>
        <v>0.726356119571451</v>
      </c>
      <c r="F9" s="18" t="n">
        <f aca="false">MAX(F8*(1+$C$5*INDEX(R38:Z38,$B$1)+$D$5*INDEX(R38:Z38,$B$2))-$C$6*(1+$C$7)^($A9-$Q$2),0)</f>
        <v>1.13440139746862</v>
      </c>
      <c r="H9" s="0" t="str">
        <f aca="false">TEXT(C5,"0%")&amp;" "&amp;TEXT(C4,"")&amp;" + "&amp;TEXT(D5,"0%")&amp;" "&amp;TEXT(D4,"")</f>
        <v>70% S&amp;P500 + 30% Gov Long</v>
      </c>
      <c r="O9" s="11" t="n">
        <f aca="false">INDEX($Q$2:$Q$32,P9)</f>
        <v>1994</v>
      </c>
      <c r="P9" s="11" t="n">
        <f aca="true">INT(1+31*RAND())</f>
        <v>25</v>
      </c>
      <c r="Q9" s="12" t="n">
        <v>1977</v>
      </c>
      <c r="R9" s="13" t="n">
        <v>-0.094</v>
      </c>
      <c r="S9" s="13" t="n">
        <v>0.013</v>
      </c>
      <c r="T9" s="13" t="n">
        <v>0.192</v>
      </c>
      <c r="U9" s="13" t="n">
        <v>0.242</v>
      </c>
      <c r="V9" s="13" t="n">
        <v>0.051</v>
      </c>
      <c r="W9" s="13" t="n">
        <v>0.014</v>
      </c>
      <c r="X9" s="13" t="n">
        <v>-0.007</v>
      </c>
      <c r="Y9" s="13" t="n">
        <v>-0.072</v>
      </c>
      <c r="Z9" s="13" t="n">
        <v>0.1806</v>
      </c>
      <c r="AB9" s="14"/>
      <c r="AC9" s="15"/>
    </row>
    <row r="10" customFormat="false" ht="12.75" hidden="false" customHeight="false" outlineLevel="0" collapsed="false">
      <c r="A10" s="16" t="n">
        <f aca="false">1+A9</f>
        <v>1976</v>
      </c>
      <c r="E10" s="18" t="n">
        <f aca="false">MAX(E9*(1+$C$5*INDEX(R7:Z7,$B$1)+$D$5*INDEX(R7:Z7,$B$2))-$C$6*(1+$C$7)^($A10-$Q$2),0)</f>
        <v>0.855140943570529</v>
      </c>
      <c r="F10" s="18" t="n">
        <f aca="false">MAX(F9*(1+$C$5*INDEX(R39:Z39,$B$1)+$D$5*INDEX(R39:Z39,$B$2))-$C$6*(1+$C$7)^($A10-$Q$2),0)</f>
        <v>1.19534207315571</v>
      </c>
      <c r="O10" s="11" t="n">
        <f aca="false">INDEX($Q$2:$Q$32,P10)</f>
        <v>1977</v>
      </c>
      <c r="P10" s="11" t="n">
        <f aca="true">INT(1+31*RAND())</f>
        <v>8</v>
      </c>
      <c r="Q10" s="9" t="n">
        <v>1978</v>
      </c>
      <c r="R10" s="10" t="n">
        <v>0.073</v>
      </c>
      <c r="S10" s="10" t="n">
        <v>0.036</v>
      </c>
      <c r="T10" s="10" t="n">
        <v>0.168</v>
      </c>
      <c r="U10" s="10" t="n">
        <v>0.218</v>
      </c>
      <c r="V10" s="10" t="n">
        <v>0.072</v>
      </c>
      <c r="W10" s="10" t="n">
        <v>0.035</v>
      </c>
      <c r="X10" s="10" t="n">
        <v>-0.012</v>
      </c>
      <c r="Y10" s="10" t="n">
        <v>0.066</v>
      </c>
      <c r="Z10" s="10" t="n">
        <v>0.3262</v>
      </c>
      <c r="AB10" s="14"/>
      <c r="AC10" s="15"/>
    </row>
    <row r="11" customFormat="false" ht="12.75" hidden="false" customHeight="false" outlineLevel="0" collapsed="false">
      <c r="A11" s="16" t="n">
        <f aca="false">1+A10</f>
        <v>1977</v>
      </c>
      <c r="E11" s="18" t="n">
        <f aca="false">MAX(E10*(1+$C$5*INDEX(R8:Z8,$B$1)+$D$5*INDEX(R8:Z8,$B$2))-$C$6*(1+$C$7)^($A11-$Q$2),0)</f>
        <v>0.956879101626458</v>
      </c>
      <c r="F11" s="18" t="n">
        <f aca="false">MAX(F10*(1+$C$5*INDEX(R40:Z40,$B$1)+$D$5*INDEX(R40:Z40,$B$2))-$C$6*(1+$C$7)^($A11-$Q$2),0)</f>
        <v>1.09382265615021</v>
      </c>
      <c r="O11" s="11" t="n">
        <f aca="false">INDEX($Q$2:$Q$32,P11)</f>
        <v>1975</v>
      </c>
      <c r="P11" s="11" t="n">
        <f aca="true">INT(1+31*RAND())</f>
        <v>6</v>
      </c>
      <c r="Q11" s="12" t="n">
        <v>1979</v>
      </c>
      <c r="R11" s="13" t="n">
        <v>0.182</v>
      </c>
      <c r="S11" s="13" t="n">
        <v>0.221</v>
      </c>
      <c r="T11" s="13" t="n">
        <v>0.501</v>
      </c>
      <c r="U11" s="13" t="n">
        <v>0.382</v>
      </c>
      <c r="V11" s="13" t="n">
        <v>0.104</v>
      </c>
      <c r="W11" s="13" t="n">
        <v>0.041</v>
      </c>
      <c r="X11" s="13" t="n">
        <v>-0.012</v>
      </c>
      <c r="Y11" s="13" t="n">
        <v>0.184</v>
      </c>
      <c r="Z11" s="13" t="n">
        <v>0.0475</v>
      </c>
      <c r="AB11" s="14"/>
      <c r="AC11" s="15"/>
    </row>
    <row r="12" customFormat="false" ht="12.75" hidden="false" customHeight="false" outlineLevel="0" collapsed="false">
      <c r="A12" s="16" t="n">
        <f aca="false">1+A11</f>
        <v>1978</v>
      </c>
      <c r="E12" s="18" t="n">
        <f aca="false">MAX(E11*(1+$C$5*INDEX(R9:Z9,$B$1)+$D$5*INDEX(R9:Z9,$B$2))-$C$6*(1+$C$7)^($A12-$Q$2),0)</f>
        <v>0.817995622163726</v>
      </c>
      <c r="F12" s="18" t="n">
        <f aca="false">MAX(F11*(1+$C$5*INDEX(R41:Z41,$B$1)+$D$5*INDEX(R41:Z41,$B$2))-$C$6*(1+$C$7)^($A12-$Q$2),0)</f>
        <v>0.947749640074983</v>
      </c>
      <c r="O12" s="11" t="n">
        <f aca="false">INDEX($Q$2:$Q$32,P12)</f>
        <v>1986</v>
      </c>
      <c r="P12" s="11" t="n">
        <f aca="true">INT(1+31*RAND())</f>
        <v>17</v>
      </c>
      <c r="Q12" s="9" t="n">
        <v>1980</v>
      </c>
      <c r="R12" s="10" t="n">
        <v>0.327</v>
      </c>
      <c r="S12" s="10" t="n">
        <v>0.152</v>
      </c>
      <c r="T12" s="10" t="n">
        <v>0.529</v>
      </c>
      <c r="U12" s="10" t="n">
        <v>0.224</v>
      </c>
      <c r="V12" s="10" t="n">
        <v>0.113</v>
      </c>
      <c r="W12" s="10" t="n">
        <v>0.039</v>
      </c>
      <c r="X12" s="10" t="n">
        <v>-0.04</v>
      </c>
      <c r="Y12" s="10" t="n">
        <v>0.324</v>
      </c>
      <c r="Z12" s="10" t="n">
        <v>0.2258</v>
      </c>
      <c r="AB12" s="14"/>
      <c r="AC12" s="15"/>
    </row>
    <row r="13" customFormat="false" ht="12.75" hidden="false" customHeight="false" outlineLevel="0" collapsed="false">
      <c r="A13" s="16" t="n">
        <f aca="false">1+A12</f>
        <v>1979</v>
      </c>
      <c r="E13" s="18" t="n">
        <f aca="false">MAX(E12*(1+$C$5*INDEX(R10:Z10,$B$1)+$D$5*INDEX(R10:Z10,$B$2))-$C$6*(1+$C$7)^($A13-$Q$2),0)</f>
        <v>0.759762542709189</v>
      </c>
      <c r="F13" s="18" t="n">
        <f aca="false">MAX(F12*(1+$C$5*INDEX(R42:Z42,$B$1)+$D$5*INDEX(R42:Z42,$B$2))-$C$6*(1+$C$7)^($A13-$Q$2),0)</f>
        <v>1.12762184345787</v>
      </c>
      <c r="O13" s="11" t="n">
        <f aca="false">INDEX($Q$2:$Q$32,P13)</f>
        <v>1986</v>
      </c>
      <c r="P13" s="11" t="n">
        <f aca="true">INT(1+31*RAND())</f>
        <v>17</v>
      </c>
      <c r="Q13" s="12" t="n">
        <v>1981</v>
      </c>
      <c r="R13" s="13" t="n">
        <v>-0.076</v>
      </c>
      <c r="S13" s="13" t="n">
        <v>0.144</v>
      </c>
      <c r="T13" s="13" t="n">
        <v>-0.12</v>
      </c>
      <c r="U13" s="13" t="n">
        <v>0.178</v>
      </c>
      <c r="V13" s="13" t="n">
        <v>0.147</v>
      </c>
      <c r="W13" s="13" t="n">
        <v>0.094</v>
      </c>
      <c r="X13" s="13" t="n">
        <v>0.019</v>
      </c>
      <c r="Y13" s="13" t="n">
        <v>-0.049</v>
      </c>
      <c r="Z13" s="13" t="n">
        <v>-0.0228</v>
      </c>
      <c r="AB13" s="14"/>
      <c r="AC13" s="15"/>
    </row>
    <row r="14" customFormat="false" ht="12.75" hidden="false" customHeight="false" outlineLevel="0" collapsed="false">
      <c r="A14" s="16" t="n">
        <f aca="false">1+A13</f>
        <v>1980</v>
      </c>
      <c r="E14" s="18" t="n">
        <f aca="false">MAX(E13*(1+$C$5*INDEX(R11:Z11,$B$1)+$D$5*INDEX(R11:Z11,$B$2))-$C$6*(1+$C$7)^($A14-$Q$2),0)</f>
        <v>0.757151135449733</v>
      </c>
      <c r="F14" s="18" t="n">
        <f aca="false">MAX(F13*(1+$C$5*INDEX(R43:Z43,$B$1)+$D$5*INDEX(R43:Z43,$B$2))-$C$6*(1+$C$7)^($A14-$Q$2),0)</f>
        <v>1.25879540007317</v>
      </c>
      <c r="O14" s="11" t="n">
        <f aca="false">INDEX($Q$2:$Q$32,P14)</f>
        <v>1986</v>
      </c>
      <c r="P14" s="11" t="n">
        <f aca="true">INT(1+31*RAND())</f>
        <v>17</v>
      </c>
      <c r="Q14" s="9" t="n">
        <v>1982</v>
      </c>
      <c r="R14" s="10" t="n">
        <v>0.199</v>
      </c>
      <c r="S14" s="10" t="n">
        <v>0.274</v>
      </c>
      <c r="T14" s="10" t="n">
        <v>0.199</v>
      </c>
      <c r="U14" s="10" t="n">
        <v>0.408</v>
      </c>
      <c r="V14" s="10" t="n">
        <v>0.105</v>
      </c>
      <c r="W14" s="10" t="n">
        <v>0.291</v>
      </c>
      <c r="X14" s="10" t="n">
        <v>0.404</v>
      </c>
      <c r="Y14" s="10" t="n">
        <v>0.214</v>
      </c>
      <c r="Z14" s="10" t="n">
        <v>-0.0186</v>
      </c>
      <c r="AB14" s="14"/>
      <c r="AC14" s="15"/>
    </row>
    <row r="15" customFormat="false" ht="12.75" hidden="false" customHeight="false" outlineLevel="0" collapsed="false">
      <c r="A15" s="16" t="n">
        <f aca="false">1+A14</f>
        <v>1981</v>
      </c>
      <c r="E15" s="18" t="n">
        <f aca="false">MAX(E14*(1+$C$5*INDEX(R12:Z12,$B$1)+$D$5*INDEX(R12:Z12,$B$2))-$C$6*(1+$C$7)^($A15-$Q$2),0)</f>
        <v>0.817166837857357</v>
      </c>
      <c r="F15" s="18" t="n">
        <f aca="false">MAX(F14*(1+$C$5*INDEX(R44:Z44,$B$1)+$D$5*INDEX(R44:Z44,$B$2))-$C$6*(1+$C$7)^($A15-$Q$2),0)</f>
        <v>1.41171050480104</v>
      </c>
      <c r="O15" s="11" t="n">
        <f aca="false">INDEX($Q$2:$Q$32,P15)</f>
        <v>1973</v>
      </c>
      <c r="P15" s="11" t="n">
        <f aca="true">INT(1+31*RAND())</f>
        <v>4</v>
      </c>
      <c r="Q15" s="12" t="n">
        <v>1983</v>
      </c>
      <c r="R15" s="13" t="n">
        <v>0.152</v>
      </c>
      <c r="S15" s="13" t="n">
        <v>0.275</v>
      </c>
      <c r="T15" s="13" t="n">
        <v>0.213</v>
      </c>
      <c r="U15" s="13" t="n">
        <v>0.48</v>
      </c>
      <c r="V15" s="13" t="n">
        <v>0.088</v>
      </c>
      <c r="W15" s="13" t="n">
        <v>0.074</v>
      </c>
      <c r="X15" s="13" t="n">
        <v>0.007</v>
      </c>
      <c r="Y15" s="13" t="n">
        <v>0.225</v>
      </c>
      <c r="Z15" s="13" t="n">
        <v>0.2369</v>
      </c>
      <c r="AB15" s="14"/>
      <c r="AC15" s="15"/>
    </row>
    <row r="16" customFormat="false" ht="12.75" hidden="false" customHeight="false" outlineLevel="0" collapsed="false">
      <c r="A16" s="16" t="n">
        <f aca="false">1+A15</f>
        <v>1982</v>
      </c>
      <c r="E16" s="18" t="n">
        <f aca="false">MAX(E15*(1+$C$5*INDEX(R13:Z13,$B$1)+$D$5*INDEX(R13:Z13,$B$2))-$C$6*(1+$C$7)^($A16-$Q$2),0)</f>
        <v>0.686044486733309</v>
      </c>
      <c r="F16" s="18" t="n">
        <f aca="false">MAX(F15*(1+$C$5*INDEX(R45:Z45,$B$1)+$D$5*INDEX(R45:Z45,$B$2))-$C$6*(1+$C$7)^($A16-$Q$2),0)</f>
        <v>1.59053635771433</v>
      </c>
      <c r="O16" s="11" t="n">
        <f aca="false">INDEX($Q$2:$Q$32,P16)</f>
        <v>1971</v>
      </c>
      <c r="P16" s="11" t="n">
        <f aca="true">INT(1+31*RAND())</f>
        <v>2</v>
      </c>
      <c r="Q16" s="9" t="n">
        <v>1984</v>
      </c>
      <c r="R16" s="10" t="n">
        <v>-0.006</v>
      </c>
      <c r="S16" s="10" t="n">
        <v>0.177</v>
      </c>
      <c r="T16" s="10" t="n">
        <v>-0.144</v>
      </c>
      <c r="U16" s="10" t="n">
        <v>0.077</v>
      </c>
      <c r="V16" s="10" t="n">
        <v>0.098</v>
      </c>
      <c r="W16" s="10" t="n">
        <v>0.14</v>
      </c>
      <c r="X16" s="10" t="n">
        <v>0.155</v>
      </c>
      <c r="Y16" s="10" t="n">
        <v>0.063</v>
      </c>
      <c r="Z16" s="10" t="n">
        <v>0.0738</v>
      </c>
      <c r="AB16" s="14"/>
      <c r="AC16" s="15"/>
    </row>
    <row r="17" customFormat="false" ht="12.75" hidden="false" customHeight="false" outlineLevel="0" collapsed="false">
      <c r="A17" s="16" t="n">
        <f aca="false">1+A16</f>
        <v>1983</v>
      </c>
      <c r="E17" s="18" t="n">
        <f aca="false">MAX(E16*(1+$C$5*INDEX(R14:Z14,$B$1)+$D$5*INDEX(R14:Z14,$B$2))-$C$6*(1+$C$7)^($A17-$Q$2),0)</f>
        <v>0.758823594098641</v>
      </c>
      <c r="F17" s="18" t="n">
        <f aca="false">MAX(F16*(1+$C$5*INDEX(R46:Z46,$B$1)+$D$5*INDEX(R46:Z46,$B$2))-$C$6*(1+$C$7)^($A17-$Q$2),0)</f>
        <v>1.30848244798567</v>
      </c>
      <c r="O17" s="11" t="n">
        <f aca="false">INDEX($Q$2:$Q$32,P17)</f>
        <v>1981</v>
      </c>
      <c r="P17" s="11" t="n">
        <f aca="true">INT(1+31*RAND())</f>
        <v>12</v>
      </c>
      <c r="Q17" s="12" t="n">
        <v>1985</v>
      </c>
      <c r="R17" s="13" t="n">
        <v>0.335</v>
      </c>
      <c r="S17" s="13" t="n">
        <v>0.332</v>
      </c>
      <c r="T17" s="13" t="n">
        <v>0.284</v>
      </c>
      <c r="U17" s="13" t="n">
        <v>0.303</v>
      </c>
      <c r="V17" s="13" t="n">
        <v>0.077</v>
      </c>
      <c r="W17" s="13" t="n">
        <v>0.203</v>
      </c>
      <c r="X17" s="13" t="n">
        <v>0.31</v>
      </c>
      <c r="Y17" s="13" t="n">
        <v>0.322</v>
      </c>
      <c r="Z17" s="13" t="n">
        <v>0.5616</v>
      </c>
      <c r="AB17" s="14"/>
      <c r="AC17" s="15"/>
    </row>
    <row r="18" customFormat="false" ht="12.75" hidden="false" customHeight="false" outlineLevel="0" collapsed="false">
      <c r="A18" s="16" t="n">
        <f aca="false">1+A17</f>
        <v>1984</v>
      </c>
      <c r="E18" s="18" t="n">
        <f aca="false">MAX(E17*(1+$C$5*INDEX(R15:Z15,$B$1)+$D$5*INDEX(R15:Z15,$B$2))-$C$6*(1+$C$7)^($A18-$Q$2),0)</f>
        <v>0.76113594375042</v>
      </c>
      <c r="F18" s="18" t="n">
        <f aca="false">MAX(F17*(1+$C$5*INDEX(R47:Z47,$B$1)+$D$5*INDEX(R47:Z47,$B$2))-$C$6*(1+$C$7)^($A18-$Q$2),0)</f>
        <v>1.3724815500029</v>
      </c>
      <c r="O18" s="11" t="n">
        <f aca="false">INDEX($Q$2:$Q$32,P18)</f>
        <v>1983</v>
      </c>
      <c r="P18" s="11" t="n">
        <f aca="true">INT(1+31*RAND())</f>
        <v>14</v>
      </c>
      <c r="Q18" s="9" t="n">
        <v>1986</v>
      </c>
      <c r="R18" s="10" t="n">
        <v>0.14</v>
      </c>
      <c r="S18" s="10" t="n">
        <v>0.217</v>
      </c>
      <c r="T18" s="10" t="n">
        <v>0.015</v>
      </c>
      <c r="U18" s="10" t="n">
        <v>0.133</v>
      </c>
      <c r="V18" s="10" t="n">
        <v>0.062</v>
      </c>
      <c r="W18" s="10" t="n">
        <v>0.151</v>
      </c>
      <c r="X18" s="10" t="n">
        <v>0.245</v>
      </c>
      <c r="Y18" s="10" t="n">
        <v>0.185</v>
      </c>
      <c r="Z18" s="10" t="n">
        <v>0.6944</v>
      </c>
      <c r="AB18" s="14"/>
      <c r="AC18" s="15"/>
    </row>
    <row r="19" customFormat="false" ht="12.75" hidden="false" customHeight="false" outlineLevel="0" collapsed="false">
      <c r="A19" s="16" t="n">
        <f aca="false">1+A18</f>
        <v>1985</v>
      </c>
      <c r="E19" s="18" t="n">
        <f aca="false">MAX(E18*(1+$C$5*INDEX(R16:Z16,$B$1)+$D$5*INDEX(R16:Z16,$B$2))-$C$6*(1+$C$7)^($A19-$Q$2),0)</f>
        <v>0.705359169489526</v>
      </c>
      <c r="F19" s="18" t="n">
        <f aca="false">MAX(F18*(1+$C$5*INDEX(R48:Z48,$B$1)+$D$5*INDEX(R48:Z48,$B$2))-$C$6*(1+$C$7)^($A19-$Q$2),0)</f>
        <v>1.20849288690814</v>
      </c>
      <c r="O19" s="11" t="n">
        <f aca="false">INDEX($Q$2:$Q$32,P19)</f>
        <v>1972</v>
      </c>
      <c r="P19" s="11" t="n">
        <f aca="true">INT(1+31*RAND())</f>
        <v>3</v>
      </c>
      <c r="Q19" s="12" t="n">
        <v>1987</v>
      </c>
      <c r="R19" s="13" t="n">
        <v>0.076</v>
      </c>
      <c r="S19" s="13" t="n">
        <v>-0.023</v>
      </c>
      <c r="T19" s="13" t="n">
        <v>-0.131</v>
      </c>
      <c r="U19" s="13" t="n">
        <v>-0.062</v>
      </c>
      <c r="V19" s="13" t="n">
        <v>0.055</v>
      </c>
      <c r="W19" s="13" t="n">
        <v>0.029</v>
      </c>
      <c r="X19" s="13" t="n">
        <v>-0.027</v>
      </c>
      <c r="Y19" s="13" t="n">
        <v>0.052</v>
      </c>
      <c r="Z19" s="13" t="n">
        <v>0.2463</v>
      </c>
      <c r="AB19" s="14"/>
      <c r="AC19" s="15"/>
    </row>
    <row r="20" customFormat="false" ht="12.75" hidden="false" customHeight="false" outlineLevel="0" collapsed="false">
      <c r="A20" s="16" t="n">
        <f aca="false">1+A19</f>
        <v>1986</v>
      </c>
      <c r="E20" s="18" t="n">
        <f aca="false">MAX(E19*(1+$C$5*INDEX(R17:Z17,$B$1)+$D$5*INDEX(R17:Z17,$B$2))-$C$6*(1+$C$7)^($A20-$Q$2),0)</f>
        <v>0.798973053752075</v>
      </c>
      <c r="F20" s="18" t="n">
        <f aca="false">MAX(F19*(1+$C$5*INDEX(R49:Z49,$B$1)+$D$5*INDEX(R49:Z49,$B$2))-$C$6*(1+$C$7)^($A20-$Q$2),0)</f>
        <v>1.27039587635576</v>
      </c>
      <c r="O20" s="11" t="n">
        <f aca="false">INDEX($Q$2:$Q$32,P20)</f>
        <v>1988</v>
      </c>
      <c r="P20" s="11" t="n">
        <f aca="true">INT(1+31*RAND())</f>
        <v>19</v>
      </c>
      <c r="Q20" s="9" t="n">
        <v>1988</v>
      </c>
      <c r="R20" s="10" t="n">
        <v>0.118</v>
      </c>
      <c r="S20" s="10" t="n">
        <v>0.251</v>
      </c>
      <c r="T20" s="10" t="n">
        <v>0.138</v>
      </c>
      <c r="U20" s="10" t="n">
        <v>0.296</v>
      </c>
      <c r="V20" s="10" t="n">
        <v>0.064</v>
      </c>
      <c r="W20" s="10" t="n">
        <v>0.061</v>
      </c>
      <c r="X20" s="10" t="n">
        <v>0.097</v>
      </c>
      <c r="Y20" s="10" t="n">
        <v>0.168</v>
      </c>
      <c r="Z20" s="10" t="n">
        <v>0.2827</v>
      </c>
      <c r="AB20" s="14"/>
      <c r="AC20" s="15"/>
    </row>
    <row r="21" customFormat="false" ht="12.75" hidden="false" customHeight="false" outlineLevel="0" collapsed="false">
      <c r="A21" s="16" t="n">
        <f aca="false">1+A20</f>
        <v>1987</v>
      </c>
      <c r="E21" s="18" t="n">
        <f aca="false">MAX(E20*(1+$C$5*INDEX(R18:Z18,$B$1)+$D$5*INDEX(R18:Z18,$B$2))-$C$6*(1+$C$7)^($A21-$Q$2),0)</f>
        <v>0.823643484595684</v>
      </c>
      <c r="F21" s="18" t="n">
        <f aca="false">MAX(F20*(1+$C$5*INDEX(R50:Z50,$B$1)+$D$5*INDEX(R50:Z50,$B$2))-$C$6*(1+$C$7)^($A21-$Q$2),0)</f>
        <v>1.3235611983287</v>
      </c>
      <c r="O21" s="11" t="n">
        <f aca="false">INDEX($Q$2:$Q$32,P21)</f>
        <v>1979</v>
      </c>
      <c r="P21" s="11" t="n">
        <f aca="true">INT(1+31*RAND())</f>
        <v>10</v>
      </c>
      <c r="Q21" s="12" t="n">
        <v>1989</v>
      </c>
      <c r="R21" s="13" t="n">
        <v>0.369</v>
      </c>
      <c r="S21" s="13" t="n">
        <v>0.312</v>
      </c>
      <c r="T21" s="13" t="n">
        <v>0.187</v>
      </c>
      <c r="U21" s="13" t="n">
        <v>0.154</v>
      </c>
      <c r="V21" s="13" t="n">
        <v>0.084</v>
      </c>
      <c r="W21" s="13" t="n">
        <v>0.133</v>
      </c>
      <c r="X21" s="13" t="n">
        <v>0.181</v>
      </c>
      <c r="Y21" s="13" t="n">
        <v>0.315</v>
      </c>
      <c r="Z21" s="13" t="n">
        <v>0.1054</v>
      </c>
      <c r="AB21" s="14"/>
      <c r="AC21" s="15"/>
    </row>
    <row r="22" customFormat="false" ht="12.75" hidden="false" customHeight="false" outlineLevel="0" collapsed="false">
      <c r="A22" s="16" t="n">
        <f aca="false">1+A21</f>
        <v>1988</v>
      </c>
      <c r="E22" s="18" t="n">
        <f aca="false">MAX(E21*(1+$C$5*INDEX(R19:Z19,$B$1)+$D$5*INDEX(R19:Z19,$B$2))-$C$6*(1+$C$7)^($A22-$Q$2),0)</f>
        <v>0.702555441188277</v>
      </c>
      <c r="F22" s="18" t="n">
        <f aca="false">MAX(F21*(1+$C$5*INDEX(R51:Z51,$B$1)+$D$5*INDEX(R51:Z51,$B$2))-$C$6*(1+$C$7)^($A22-$Q$2),0)</f>
        <v>1.37333047210205</v>
      </c>
      <c r="O22" s="11" t="n">
        <f aca="false">INDEX($Q$2:$Q$32,P22)</f>
        <v>1991</v>
      </c>
      <c r="P22" s="11" t="n">
        <f aca="true">INT(1+31*RAND())</f>
        <v>22</v>
      </c>
      <c r="Q22" s="9" t="n">
        <v>1990</v>
      </c>
      <c r="R22" s="10" t="n">
        <v>0.006</v>
      </c>
      <c r="S22" s="10" t="n">
        <v>-0.135</v>
      </c>
      <c r="T22" s="10" t="n">
        <v>-0.187</v>
      </c>
      <c r="U22" s="10" t="n">
        <v>-0.236</v>
      </c>
      <c r="V22" s="10" t="n">
        <v>0.078</v>
      </c>
      <c r="W22" s="10" t="n">
        <v>0.097</v>
      </c>
      <c r="X22" s="10" t="n">
        <v>0.062</v>
      </c>
      <c r="Y22" s="10" t="n">
        <v>-0.032</v>
      </c>
      <c r="Z22" s="10" t="n">
        <v>-0.2345</v>
      </c>
      <c r="AB22" s="14"/>
      <c r="AC22" s="15"/>
    </row>
    <row r="23" customFormat="false" ht="12.75" hidden="false" customHeight="false" outlineLevel="0" collapsed="false">
      <c r="A23" s="16" t="n">
        <f aca="false">1+A22</f>
        <v>1989</v>
      </c>
      <c r="E23" s="18" t="n">
        <f aca="false">MAX(E22*(1+$C$5*INDEX(R20:Z20,$B$1)+$D$5*INDEX(R20:Z20,$B$2))-$C$6*(1+$C$7)^($A23-$Q$2),0)</f>
        <v>0.654003312688058</v>
      </c>
      <c r="F23" s="18" t="n">
        <f aca="false">MAX(F22*(1+$C$5*INDEX(R52:Z52,$B$1)+$D$5*INDEX(R52:Z52,$B$2))-$C$6*(1+$C$7)^($A23-$Q$2),0)</f>
        <v>1.39365443548669</v>
      </c>
      <c r="O23" s="11" t="n">
        <f aca="false">INDEX($Q$2:$Q$32,P23)</f>
        <v>2000</v>
      </c>
      <c r="P23" s="11" t="n">
        <f aca="true">INT(1+31*RAND())</f>
        <v>31</v>
      </c>
      <c r="Q23" s="12" t="n">
        <v>1991</v>
      </c>
      <c r="R23" s="13" t="n">
        <v>0.432</v>
      </c>
      <c r="S23" s="13" t="n">
        <v>0.268</v>
      </c>
      <c r="T23" s="13" t="n">
        <v>0.537</v>
      </c>
      <c r="U23" s="13" t="n">
        <v>0.408</v>
      </c>
      <c r="V23" s="13" t="n">
        <v>0.056</v>
      </c>
      <c r="W23" s="13" t="n">
        <v>0.153</v>
      </c>
      <c r="X23" s="13" t="n">
        <v>0.193</v>
      </c>
      <c r="Y23" s="13" t="n">
        <v>0.306</v>
      </c>
      <c r="Z23" s="13" t="n">
        <v>0.1213</v>
      </c>
      <c r="AB23" s="14"/>
      <c r="AC23" s="15"/>
    </row>
    <row r="24" customFormat="false" ht="12.75" hidden="false" customHeight="false" outlineLevel="0" collapsed="false">
      <c r="A24" s="16" t="n">
        <f aca="false">1+A23</f>
        <v>1990</v>
      </c>
      <c r="E24" s="18" t="n">
        <f aca="false">MAX(E23*(1+$C$5*INDEX(R21:Z21,$B$1)+$D$5*INDEX(R21:Z21,$B$2))-$C$6*(1+$C$7)^($A24-$Q$2),0)</f>
        <v>0.674525560706071</v>
      </c>
      <c r="F24" s="18" t="n">
        <f aca="false">MAX(F23*(1+$C$5*INDEX(R53:Z53,$B$1)+$D$5*INDEX(R53:Z53,$B$2))-$C$6*(1+$C$7)^($A24-$Q$2),0)</f>
        <v>1.61366994507396</v>
      </c>
      <c r="O24" s="11" t="n">
        <f aca="false">INDEX($Q$2:$Q$32,P24)</f>
        <v>1979</v>
      </c>
      <c r="P24" s="11" t="n">
        <f aca="true">INT(1+31*RAND())</f>
        <v>10</v>
      </c>
      <c r="Q24" s="9" t="n">
        <v>1992</v>
      </c>
      <c r="R24" s="10" t="n">
        <v>0.068</v>
      </c>
      <c r="S24" s="10" t="n">
        <v>0.221</v>
      </c>
      <c r="T24" s="10" t="n">
        <v>0.047</v>
      </c>
      <c r="U24" s="10" t="n">
        <v>0.355</v>
      </c>
      <c r="V24" s="10" t="n">
        <v>0.035</v>
      </c>
      <c r="W24" s="10" t="n">
        <v>0.072</v>
      </c>
      <c r="X24" s="10" t="n">
        <v>0.094</v>
      </c>
      <c r="Y24" s="10" t="n">
        <v>0.077</v>
      </c>
      <c r="Z24" s="10" t="n">
        <v>-0.1217</v>
      </c>
      <c r="AB24" s="14"/>
      <c r="AC24" s="15"/>
    </row>
    <row r="25" customFormat="false" ht="12.75" hidden="false" customHeight="false" outlineLevel="0" collapsed="false">
      <c r="A25" s="16" t="n">
        <f aca="false">1+A24</f>
        <v>1991</v>
      </c>
      <c r="E25" s="18" t="n">
        <f aca="false">MAX(E24*(1+$C$5*INDEX(R22:Z22,$B$1)+$D$5*INDEX(R22:Z22,$B$2))-$C$6*(1+$C$7)^($A25-$Q$2),0)</f>
        <v>0.50480460815129</v>
      </c>
      <c r="F25" s="18" t="n">
        <f aca="false">MAX(F24*(1+$C$5*INDEX(R54:Z54,$B$1)+$D$5*INDEX(R54:Z54,$B$2))-$C$6*(1+$C$7)^($A25-$Q$2),0)</f>
        <v>1.44780312560592</v>
      </c>
      <c r="O25" s="11" t="n">
        <f aca="false">INDEX($Q$2:$Q$32,P25)</f>
        <v>1993</v>
      </c>
      <c r="P25" s="11" t="n">
        <f aca="true">INT(1+31*RAND())</f>
        <v>24</v>
      </c>
      <c r="Q25" s="12" t="n">
        <v>1993</v>
      </c>
      <c r="R25" s="13" t="n">
        <v>0.025</v>
      </c>
      <c r="S25" s="13" t="n">
        <v>0.197</v>
      </c>
      <c r="T25" s="13" t="n">
        <v>0.124</v>
      </c>
      <c r="U25" s="13" t="n">
        <v>0.282</v>
      </c>
      <c r="V25" s="13" t="n">
        <v>0.029</v>
      </c>
      <c r="W25" s="13" t="n">
        <v>0.112</v>
      </c>
      <c r="X25" s="13" t="n">
        <v>0.182</v>
      </c>
      <c r="Y25" s="13" t="n">
        <v>0.1</v>
      </c>
      <c r="Z25" s="13" t="n">
        <v>0.3256</v>
      </c>
      <c r="AB25" s="14"/>
      <c r="AC25" s="15"/>
    </row>
    <row r="26" customFormat="false" ht="12.75" hidden="false" customHeight="false" outlineLevel="0" collapsed="false">
      <c r="A26" s="16" t="n">
        <f aca="false">1+A25</f>
        <v>1992</v>
      </c>
      <c r="E26" s="18" t="n">
        <f aca="false">MAX(E25*(1+$C$5*INDEX(R23:Z23,$B$1)+$D$5*INDEX(R23:Z23,$B$2))-$C$6*(1+$C$7)^($A26-$Q$2),0)</f>
        <v>0.466646298833952</v>
      </c>
      <c r="F26" s="18" t="n">
        <f aca="false">MAX(F25*(1+$C$5*INDEX(R55:Z55,$B$1)+$D$5*INDEX(R55:Z55,$B$2))-$C$6*(1+$C$7)^($A26-$Q$2),0)</f>
        <v>1.45355243373648</v>
      </c>
      <c r="O26" s="11" t="n">
        <f aca="false">INDEX($Q$2:$Q$32,P26)</f>
        <v>1972</v>
      </c>
      <c r="P26" s="11" t="n">
        <f aca="true">INT(1+31*RAND())</f>
        <v>3</v>
      </c>
      <c r="Q26" s="9" t="n">
        <v>1994</v>
      </c>
      <c r="R26" s="10" t="n">
        <v>0.02</v>
      </c>
      <c r="S26" s="10" t="n">
        <v>-0.059</v>
      </c>
      <c r="T26" s="10" t="n">
        <v>-0.039</v>
      </c>
      <c r="U26" s="10" t="n">
        <v>0.028</v>
      </c>
      <c r="V26" s="10" t="n">
        <v>0.039</v>
      </c>
      <c r="W26" s="10" t="n">
        <v>-0.051</v>
      </c>
      <c r="X26" s="10" t="n">
        <v>-0.078</v>
      </c>
      <c r="Y26" s="10" t="n">
        <v>0.013</v>
      </c>
      <c r="Z26" s="10" t="n">
        <v>0.0778</v>
      </c>
      <c r="AB26" s="14"/>
      <c r="AC26" s="15"/>
    </row>
    <row r="27" customFormat="false" ht="12.75" hidden="false" customHeight="false" outlineLevel="0" collapsed="false">
      <c r="A27" s="16" t="n">
        <f aca="false">1+A26</f>
        <v>1993</v>
      </c>
      <c r="E27" s="18" t="n">
        <f aca="false">MAX(E26*(1+$C$5*INDEX(R24:Z24,$B$1)+$D$5*INDEX(R24:Z24,$B$2))-$C$6*(1+$C$7)^($A27-$Q$2),0)</f>
        <v>0.320666534613151</v>
      </c>
      <c r="F27" s="18" t="n">
        <f aca="false">MAX(F26*(1+$C$5*INDEX(R56:Z56,$B$1)+$D$5*INDEX(R56:Z56,$B$2))-$C$6*(1+$C$7)^($A27-$Q$2),0)</f>
        <v>1.45037364162497</v>
      </c>
      <c r="O27" s="11" t="n">
        <f aca="false">INDEX($Q$2:$Q$32,P27)</f>
        <v>1970</v>
      </c>
      <c r="P27" s="11" t="n">
        <f aca="true">INT(1+31*RAND())</f>
        <v>1</v>
      </c>
      <c r="Q27" s="12" t="n">
        <v>1995</v>
      </c>
      <c r="R27" s="13" t="n">
        <v>0.373</v>
      </c>
      <c r="S27" s="13" t="n">
        <v>0.376</v>
      </c>
      <c r="T27" s="13" t="n">
        <v>0.356</v>
      </c>
      <c r="U27" s="13" t="n">
        <v>0.287</v>
      </c>
      <c r="V27" s="13" t="n">
        <v>0.056</v>
      </c>
      <c r="W27" s="13" t="n">
        <v>0.161</v>
      </c>
      <c r="X27" s="13" t="n">
        <v>0.317</v>
      </c>
      <c r="Y27" s="13" t="n">
        <v>0.374</v>
      </c>
      <c r="Z27" s="13" t="n">
        <v>0.1121</v>
      </c>
      <c r="AB27" s="14"/>
      <c r="AC27" s="15"/>
    </row>
    <row r="28" customFormat="false" ht="12.75" hidden="false" customHeight="false" outlineLevel="0" collapsed="false">
      <c r="A28" s="16" t="n">
        <f aca="false">1+A27</f>
        <v>1994</v>
      </c>
      <c r="E28" s="18" t="n">
        <f aca="false">MAX(E27*(1+$C$5*INDEX(R25:Z25,$B$1)+$D$5*INDEX(R25:Z25,$B$2))-$C$6*(1+$C$7)^($A28-$Q$2),0)</f>
        <v>0.167115588203127</v>
      </c>
      <c r="F28" s="18" t="n">
        <f aca="false">MAX(F27*(1+$C$5*INDEX(R57:Z57,$B$1)+$D$5*INDEX(R57:Z57,$B$2))-$C$6*(1+$C$7)^($A28-$Q$2),0)</f>
        <v>1.47456872861006</v>
      </c>
      <c r="O28" s="11" t="n">
        <f aca="false">INDEX($Q$2:$Q$32,P28)</f>
        <v>1979</v>
      </c>
      <c r="P28" s="11" t="n">
        <f aca="true">INT(1+31*RAND())</f>
        <v>10</v>
      </c>
      <c r="Q28" s="9" t="n">
        <v>1996</v>
      </c>
      <c r="R28" s="10" t="n">
        <v>0.208</v>
      </c>
      <c r="S28" s="10" t="n">
        <v>0.134</v>
      </c>
      <c r="T28" s="10" t="n">
        <v>0.132</v>
      </c>
      <c r="U28" s="10" t="n">
        <v>0.215</v>
      </c>
      <c r="V28" s="10" t="n">
        <v>0.052</v>
      </c>
      <c r="W28" s="10" t="n">
        <v>0.021</v>
      </c>
      <c r="X28" s="10" t="n">
        <v>-0.009</v>
      </c>
      <c r="Y28" s="10" t="n">
        <v>0.231</v>
      </c>
      <c r="Z28" s="10" t="n">
        <v>0.0605</v>
      </c>
      <c r="AB28" s="14"/>
      <c r="AC28" s="15"/>
    </row>
    <row r="29" customFormat="false" ht="12.75" hidden="false" customHeight="false" outlineLevel="0" collapsed="false">
      <c r="A29" s="16" t="n">
        <f aca="false">1+A28</f>
        <v>1995</v>
      </c>
      <c r="E29" s="18" t="n">
        <f aca="false">MAX(E28*(1+$C$5*INDEX(R26:Z26,$B$1)+$D$5*INDEX(R26:Z26,$B$2))-$C$6*(1+$C$7)^($A29-$Q$2),0)</f>
        <v>0</v>
      </c>
      <c r="F29" s="18" t="n">
        <f aca="false">MAX(F28*(1+$C$5*INDEX(R58:Z58,$B$1)+$D$5*INDEX(R58:Z58,$B$2))-$C$6*(1+$C$7)^($A29-$Q$2),0)</f>
        <v>1.36620220140572</v>
      </c>
      <c r="O29" s="11" t="n">
        <f aca="false">INDEX($Q$2:$Q$32,P29)</f>
        <v>1975</v>
      </c>
      <c r="P29" s="11" t="n">
        <f aca="true">INT(1+31*RAND())</f>
        <v>6</v>
      </c>
      <c r="Q29" s="12" t="n">
        <v>1997</v>
      </c>
      <c r="R29" s="13" t="n">
        <v>0.317</v>
      </c>
      <c r="S29" s="13" t="n">
        <v>0.31</v>
      </c>
      <c r="T29" s="13" t="n">
        <v>0.153</v>
      </c>
      <c r="U29" s="13" t="n">
        <v>0.389</v>
      </c>
      <c r="V29" s="13" t="n">
        <v>0.053</v>
      </c>
      <c r="W29" s="13" t="n">
        <v>0.084</v>
      </c>
      <c r="X29" s="13" t="n">
        <v>0.159</v>
      </c>
      <c r="Y29" s="13" t="n">
        <v>0.334</v>
      </c>
      <c r="Z29" s="13" t="n">
        <v>0.0178</v>
      </c>
      <c r="AB29" s="14"/>
      <c r="AC29" s="15"/>
    </row>
    <row r="30" customFormat="false" ht="12.75" hidden="false" customHeight="false" outlineLevel="0" collapsed="false">
      <c r="A30" s="16" t="n">
        <f aca="false">1+A29</f>
        <v>1996</v>
      </c>
      <c r="E30" s="18" t="n">
        <f aca="false">MAX(E29*(1+$C$5*INDEX(R27:Z27,$B$1)+$D$5*INDEX(R27:Z27,$B$2))-$C$6*(1+$C$7)^($A30-$Q$2),0)</f>
        <v>0</v>
      </c>
      <c r="F30" s="18" t="n">
        <f aca="false">MAX(F29*(1+$C$5*INDEX(R59:Z59,$B$1)+$D$5*INDEX(R59:Z59,$B$2))-$C$6*(1+$C$7)^($A30-$Q$2),0)</f>
        <v>1.32391035574506</v>
      </c>
      <c r="O30" s="11" t="n">
        <f aca="false">INDEX($Q$2:$Q$32,P30)</f>
        <v>1972</v>
      </c>
      <c r="P30" s="11" t="n">
        <f aca="true">INT(1+31*RAND())</f>
        <v>3</v>
      </c>
      <c r="Q30" s="9" t="n">
        <v>1998</v>
      </c>
      <c r="R30" s="10" t="n">
        <v>0.349</v>
      </c>
      <c r="S30" s="10" t="n">
        <v>0.182</v>
      </c>
      <c r="T30" s="10" t="n">
        <v>0.013</v>
      </c>
      <c r="U30" s="10" t="n">
        <v>-0.086</v>
      </c>
      <c r="V30" s="10" t="n">
        <v>0.049</v>
      </c>
      <c r="W30" s="10" t="n">
        <v>0.102</v>
      </c>
      <c r="X30" s="10" t="n">
        <v>0.131</v>
      </c>
      <c r="Y30" s="10" t="n">
        <v>0.286</v>
      </c>
      <c r="Z30" s="10" t="n">
        <v>0.2</v>
      </c>
      <c r="AB30" s="14"/>
      <c r="AC30" s="15"/>
    </row>
    <row r="31" customFormat="false" ht="12.75" hidden="false" customHeight="false" outlineLevel="0" collapsed="false">
      <c r="A31" s="16" t="n">
        <f aca="false">1+A30</f>
        <v>1997</v>
      </c>
      <c r="E31" s="18" t="n">
        <f aca="false">MAX(E30*(1+$C$5*INDEX(R28:Z28,$B$1)+$D$5*INDEX(R28:Z28,$B$2))-$C$6*(1+$C$7)^($A31-$Q$2),0)</f>
        <v>0</v>
      </c>
      <c r="F31" s="18" t="n">
        <f aca="false">MAX(F30*(1+$C$5*INDEX(R60:Z60,$B$1)+$D$5*INDEX(R60:Z60,$B$2))-$C$6*(1+$C$7)^($A31-$Q$2),0)</f>
        <v>1.48118915885914</v>
      </c>
      <c r="O31" s="11" t="n">
        <f aca="false">INDEX($Q$2:$Q$32,P31)</f>
        <v>1991</v>
      </c>
      <c r="P31" s="11" t="n">
        <f aca="true">INT(1+31*RAND())</f>
        <v>22</v>
      </c>
      <c r="Q31" s="12" t="n">
        <v>1999</v>
      </c>
      <c r="R31" s="13" t="n">
        <v>0.293</v>
      </c>
      <c r="S31" s="13" t="n">
        <v>0.054</v>
      </c>
      <c r="T31" s="13" t="n">
        <v>0.504</v>
      </c>
      <c r="U31" s="13" t="n">
        <v>0.039</v>
      </c>
      <c r="V31" s="13" t="n">
        <v>0.047</v>
      </c>
      <c r="W31" s="13" t="n">
        <v>-0.018</v>
      </c>
      <c r="X31" s="13" t="n">
        <v>-0.09</v>
      </c>
      <c r="Y31" s="13" t="n">
        <v>0.21</v>
      </c>
      <c r="Z31" s="13" t="n">
        <v>0.2696</v>
      </c>
      <c r="AB31" s="14"/>
      <c r="AC31" s="15"/>
    </row>
    <row r="32" customFormat="false" ht="12.75" hidden="false" customHeight="false" outlineLevel="0" collapsed="false">
      <c r="A32" s="16" t="n">
        <f aca="false">1+A31</f>
        <v>1998</v>
      </c>
      <c r="E32" s="18" t="n">
        <f aca="false">MAX(E31*(1+$C$5*INDEX(R29:Z29,$B$1)+$D$5*INDEX(R29:Z29,$B$2))-$C$6*(1+$C$7)^($A32-$Q$2),0)</f>
        <v>0</v>
      </c>
      <c r="F32" s="18" t="n">
        <f aca="false">MAX(F31*(1+$C$5*INDEX(R61:Z61,$B$1)+$D$5*INDEX(R61:Z61,$B$2))-$C$6*(1+$C$7)^($A32-$Q$2),0)</f>
        <v>1.46830790329637</v>
      </c>
      <c r="O32" s="11" t="n">
        <f aca="false">INDEX($Q$2:$Q$32,P32)</f>
        <v>1977</v>
      </c>
      <c r="P32" s="11" t="n">
        <f aca="true">INT(1+31*RAND())</f>
        <v>8</v>
      </c>
      <c r="Q32" s="9" t="n">
        <v>2000</v>
      </c>
      <c r="R32" s="10" t="n">
        <v>-0.132</v>
      </c>
      <c r="S32" s="10" t="n">
        <v>0.006</v>
      </c>
      <c r="T32" s="10" t="n">
        <v>-0.212</v>
      </c>
      <c r="U32" s="10" t="n">
        <v>-0.032</v>
      </c>
      <c r="V32" s="10" t="n">
        <v>0.059</v>
      </c>
      <c r="W32" s="10" t="n">
        <v>0.126</v>
      </c>
      <c r="X32" s="10" t="n">
        <v>0.215</v>
      </c>
      <c r="Y32" s="10" t="n">
        <v>-0.091</v>
      </c>
      <c r="Z32" s="23" t="n">
        <v>-0.1417</v>
      </c>
      <c r="AB32" s="14"/>
      <c r="AC32" s="15"/>
    </row>
    <row r="33" customFormat="false" ht="12.75" hidden="false" customHeight="false" outlineLevel="0" collapsed="false">
      <c r="A33" s="16" t="n">
        <f aca="false">1+A32</f>
        <v>1999</v>
      </c>
      <c r="E33" s="18" t="n">
        <f aca="false">MAX(E32*(1+$C$5*INDEX(R30:Z30,$B$1)+$D$5*INDEX(R30:Z30,$B$2))-$C$6*(1+$C$7)^($A33-$Q$2),0)</f>
        <v>0</v>
      </c>
      <c r="F33" s="18" t="n">
        <f aca="false">MAX(F32*(1+$C$5*INDEX(R62:Z62,$B$1)+$D$5*INDEX(R62:Z62,$B$2))-$C$6*(1+$C$7)^($A33-$Q$2),0)</f>
        <v>1.62086634806042</v>
      </c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B33" s="14"/>
      <c r="AC33" s="15"/>
    </row>
    <row r="34" customFormat="false" ht="12.75" hidden="false" customHeight="false" outlineLevel="0" collapsed="false">
      <c r="A34" s="16" t="n">
        <f aca="false">1+A33</f>
        <v>2000</v>
      </c>
      <c r="E34" s="18" t="n">
        <f aca="false">MAX(E33*(1+$C$5*INDEX(R31:Z31,$B$1)+$D$5*INDEX(R31:Z31,$B$2))-$C$6*(1+$C$7)^($A34-$Q$2),0)</f>
        <v>0</v>
      </c>
      <c r="F34" s="18" t="n">
        <f aca="false">MAX(F33*(1+$C$5*INDEX(R63:Z63,$B$1)+$D$5*INDEX(R63:Z63,$B$2))-$C$6*(1+$C$7)^($A34-$Q$2),0)</f>
        <v>1.27645432227821</v>
      </c>
      <c r="R34" s="26" t="n">
        <f aca="false">INDEX(R$2:R$32,$P3)</f>
        <v>0.118</v>
      </c>
      <c r="S34" s="26" t="n">
        <f aca="false">INDEX(S$2:S$32,$P3)</f>
        <v>0.251</v>
      </c>
      <c r="T34" s="26" t="n">
        <f aca="false">INDEX(T$2:T$32,$P3)</f>
        <v>0.138</v>
      </c>
      <c r="U34" s="26" t="n">
        <f aca="false">INDEX(U$2:U$32,$P3)</f>
        <v>0.296</v>
      </c>
      <c r="V34" s="26" t="n">
        <f aca="false">INDEX(V$2:V$32,$P3)</f>
        <v>0.064</v>
      </c>
      <c r="W34" s="26" t="n">
        <f aca="false">INDEX(W$2:W$32,$P3)</f>
        <v>0.061</v>
      </c>
      <c r="X34" s="26" t="n">
        <f aca="false">INDEX(X$2:X$32,$P3)</f>
        <v>0.097</v>
      </c>
      <c r="Y34" s="26" t="n">
        <f aca="false">INDEX(Y$2:Y$32,$P3)</f>
        <v>0.168</v>
      </c>
      <c r="Z34" s="26" t="n">
        <f aca="false">INDEX(Z$2:Z$32,$P3)</f>
        <v>0.2827</v>
      </c>
      <c r="AB34" s="14"/>
      <c r="AC34" s="15"/>
    </row>
    <row r="35" customFormat="false" ht="13.5" hidden="false" customHeight="false" outlineLevel="0" collapsed="false">
      <c r="A35" s="1"/>
      <c r="E35" s="18"/>
      <c r="F35" s="18"/>
      <c r="R35" s="26" t="n">
        <f aca="false">INDEX(R$2:R$32,$P4)</f>
        <v>0.076</v>
      </c>
      <c r="S35" s="26" t="n">
        <f aca="false">INDEX(S$2:S$32,$P4)</f>
        <v>-0.023</v>
      </c>
      <c r="T35" s="26" t="n">
        <f aca="false">INDEX(T$2:T$32,$P4)</f>
        <v>-0.131</v>
      </c>
      <c r="U35" s="26" t="n">
        <f aca="false">INDEX(U$2:U$32,$P4)</f>
        <v>-0.062</v>
      </c>
      <c r="V35" s="26" t="n">
        <f aca="false">INDEX(V$2:V$32,$P4)</f>
        <v>0.055</v>
      </c>
      <c r="W35" s="26" t="n">
        <f aca="false">INDEX(W$2:W$32,$P4)</f>
        <v>0.029</v>
      </c>
      <c r="X35" s="26" t="n">
        <f aca="false">INDEX(X$2:X$32,$P4)</f>
        <v>-0.027</v>
      </c>
      <c r="Y35" s="26" t="n">
        <f aca="false">INDEX(Y$2:Y$32,$P4)</f>
        <v>0.052</v>
      </c>
      <c r="Z35" s="26" t="n">
        <f aca="false">INDEX(Z$2:Z$32,$P4)</f>
        <v>0.2463</v>
      </c>
    </row>
    <row r="36" customFormat="false" ht="13.5" hidden="false" customHeight="false" outlineLevel="0" collapsed="false">
      <c r="B36" s="27"/>
      <c r="C36" s="28"/>
      <c r="D36" s="28"/>
      <c r="E36" s="29"/>
      <c r="F36" s="28"/>
      <c r="G36" s="28"/>
      <c r="H36" s="28"/>
      <c r="I36" s="28"/>
      <c r="J36" s="28"/>
      <c r="K36" s="30"/>
      <c r="R36" s="26" t="n">
        <f aca="false">INDEX(R$2:R$32,$P5)</f>
        <v>0.006</v>
      </c>
      <c r="S36" s="26" t="n">
        <f aca="false">INDEX(S$2:S$32,$P5)</f>
        <v>-0.135</v>
      </c>
      <c r="T36" s="26" t="n">
        <f aca="false">INDEX(T$2:T$32,$P5)</f>
        <v>-0.187</v>
      </c>
      <c r="U36" s="26" t="n">
        <f aca="false">INDEX(U$2:U$32,$P5)</f>
        <v>-0.236</v>
      </c>
      <c r="V36" s="26" t="n">
        <f aca="false">INDEX(V$2:V$32,$P5)</f>
        <v>0.078</v>
      </c>
      <c r="W36" s="26" t="n">
        <f aca="false">INDEX(W$2:W$32,$P5)</f>
        <v>0.097</v>
      </c>
      <c r="X36" s="26" t="n">
        <f aca="false">INDEX(X$2:X$32,$P5)</f>
        <v>0.062</v>
      </c>
      <c r="Y36" s="26" t="n">
        <f aca="false">INDEX(Y$2:Y$32,$P5)</f>
        <v>-0.032</v>
      </c>
      <c r="Z36" s="26" t="n">
        <f aca="false">INDEX(Z$2:Z$32,$P5)</f>
        <v>-0.2345</v>
      </c>
    </row>
    <row r="37" customFormat="false" ht="15.75" hidden="false" customHeight="false" outlineLevel="0" collapsed="false">
      <c r="B37" s="31" t="s">
        <v>22</v>
      </c>
      <c r="C37" s="32"/>
      <c r="D37" s="32"/>
      <c r="E37" s="33"/>
      <c r="F37" s="32"/>
      <c r="G37" s="32"/>
      <c r="H37" s="32"/>
      <c r="I37" s="32"/>
      <c r="J37" s="32"/>
      <c r="K37" s="34"/>
      <c r="R37" s="26" t="n">
        <f aca="false">INDEX(R$2:R$32,$P6)</f>
        <v>0.118</v>
      </c>
      <c r="S37" s="26" t="n">
        <f aca="false">INDEX(S$2:S$32,$P6)</f>
        <v>0.251</v>
      </c>
      <c r="T37" s="26" t="n">
        <f aca="false">INDEX(T$2:T$32,$P6)</f>
        <v>0.138</v>
      </c>
      <c r="U37" s="26" t="n">
        <f aca="false">INDEX(U$2:U$32,$P6)</f>
        <v>0.296</v>
      </c>
      <c r="V37" s="26" t="n">
        <f aca="false">INDEX(V$2:V$32,$P6)</f>
        <v>0.064</v>
      </c>
      <c r="W37" s="26" t="n">
        <f aca="false">INDEX(W$2:W$32,$P6)</f>
        <v>0.061</v>
      </c>
      <c r="X37" s="26" t="n">
        <f aca="false">INDEX(X$2:X$32,$P6)</f>
        <v>0.097</v>
      </c>
      <c r="Y37" s="26" t="n">
        <f aca="false">INDEX(Y$2:Y$32,$P6)</f>
        <v>0.168</v>
      </c>
      <c r="Z37" s="26" t="n">
        <f aca="false">INDEX(Z$2:Z$32,$P6)</f>
        <v>0.2827</v>
      </c>
    </row>
    <row r="38" customFormat="false" ht="12.75" hidden="false" customHeight="false" outlineLevel="0" collapsed="false">
      <c r="B38" s="35" t="s">
        <v>23</v>
      </c>
      <c r="C38" s="32"/>
      <c r="D38" s="32"/>
      <c r="E38" s="33"/>
      <c r="F38" s="32"/>
      <c r="G38" s="32"/>
      <c r="H38" s="32"/>
      <c r="I38" s="32"/>
      <c r="J38" s="32"/>
      <c r="K38" s="34"/>
      <c r="R38" s="26" t="n">
        <f aca="false">INDEX(R$2:R$32,$P7)</f>
        <v>0.208</v>
      </c>
      <c r="S38" s="26" t="n">
        <f aca="false">INDEX(S$2:S$32,$P7)</f>
        <v>0.134</v>
      </c>
      <c r="T38" s="26" t="n">
        <f aca="false">INDEX(T$2:T$32,$P7)</f>
        <v>0.132</v>
      </c>
      <c r="U38" s="26" t="n">
        <f aca="false">INDEX(U$2:U$32,$P7)</f>
        <v>0.215</v>
      </c>
      <c r="V38" s="26" t="n">
        <f aca="false">INDEX(V$2:V$32,$P7)</f>
        <v>0.052</v>
      </c>
      <c r="W38" s="26" t="n">
        <f aca="false">INDEX(W$2:W$32,$P7)</f>
        <v>0.021</v>
      </c>
      <c r="X38" s="26" t="n">
        <f aca="false">INDEX(X$2:X$32,$P7)</f>
        <v>-0.009</v>
      </c>
      <c r="Y38" s="26" t="n">
        <f aca="false">INDEX(Y$2:Y$32,$P7)</f>
        <v>0.231</v>
      </c>
      <c r="Z38" s="26" t="n">
        <f aca="false">INDEX(Z$2:Z$32,$P7)</f>
        <v>0.0605</v>
      </c>
    </row>
    <row r="39" customFormat="false" ht="13.5" hidden="false" customHeight="false" outlineLevel="0" collapsed="false">
      <c r="B39" s="35" t="s">
        <v>24</v>
      </c>
      <c r="C39" s="32"/>
      <c r="D39" s="32"/>
      <c r="E39" s="33"/>
      <c r="F39" s="32"/>
      <c r="G39" s="32"/>
      <c r="H39" s="32"/>
      <c r="I39" s="32"/>
      <c r="J39" s="32"/>
      <c r="K39" s="34"/>
      <c r="R39" s="26" t="n">
        <f aca="false">INDEX(R$2:R$32,$P8)</f>
        <v>0.025</v>
      </c>
      <c r="S39" s="26" t="n">
        <f aca="false">INDEX(S$2:S$32,$P8)</f>
        <v>0.197</v>
      </c>
      <c r="T39" s="26" t="n">
        <f aca="false">INDEX(T$2:T$32,$P8)</f>
        <v>0.124</v>
      </c>
      <c r="U39" s="26" t="n">
        <f aca="false">INDEX(U$2:U$32,$P8)</f>
        <v>0.282</v>
      </c>
      <c r="V39" s="26" t="n">
        <f aca="false">INDEX(V$2:V$32,$P8)</f>
        <v>0.029</v>
      </c>
      <c r="W39" s="26" t="n">
        <f aca="false">INDEX(W$2:W$32,$P8)</f>
        <v>0.112</v>
      </c>
      <c r="X39" s="26" t="n">
        <f aca="false">INDEX(X$2:X$32,$P8)</f>
        <v>0.182</v>
      </c>
      <c r="Y39" s="26" t="n">
        <f aca="false">INDEX(Y$2:Y$32,$P8)</f>
        <v>0.1</v>
      </c>
      <c r="Z39" s="26" t="n">
        <f aca="false">INDEX(Z$2:Z$32,$P8)</f>
        <v>0.3256</v>
      </c>
    </row>
    <row r="40" customFormat="false" ht="17.25" hidden="false" customHeight="false" outlineLevel="0" collapsed="false">
      <c r="B40" s="35" t="s">
        <v>25</v>
      </c>
      <c r="C40" s="32"/>
      <c r="D40" s="32"/>
      <c r="E40" s="32"/>
      <c r="F40" s="32"/>
      <c r="G40" s="32"/>
      <c r="H40" s="32"/>
      <c r="I40" s="32"/>
      <c r="J40" s="32"/>
      <c r="K40" s="34"/>
      <c r="M40" s="36"/>
      <c r="N40" s="37"/>
      <c r="O40" s="38" t="s">
        <v>26</v>
      </c>
      <c r="P40" s="39" t="n">
        <v>0.769999980926514</v>
      </c>
      <c r="R40" s="26" t="n">
        <f aca="false">INDEX(R$2:R$32,$P9)</f>
        <v>0.02</v>
      </c>
      <c r="S40" s="26" t="n">
        <f aca="false">INDEX(S$2:S$32,$P9)</f>
        <v>-0.059</v>
      </c>
      <c r="T40" s="26" t="n">
        <f aca="false">INDEX(T$2:T$32,$P9)</f>
        <v>-0.039</v>
      </c>
      <c r="U40" s="26" t="n">
        <f aca="false">INDEX(U$2:U$32,$P9)</f>
        <v>0.028</v>
      </c>
      <c r="V40" s="26" t="n">
        <f aca="false">INDEX(V$2:V$32,$P9)</f>
        <v>0.039</v>
      </c>
      <c r="W40" s="26" t="n">
        <f aca="false">INDEX(W$2:W$32,$P9)</f>
        <v>-0.051</v>
      </c>
      <c r="X40" s="26" t="n">
        <f aca="false">INDEX(X$2:X$32,$P9)</f>
        <v>-0.078</v>
      </c>
      <c r="Y40" s="26" t="n">
        <f aca="false">INDEX(Y$2:Y$32,$P9)</f>
        <v>0.013</v>
      </c>
      <c r="Z40" s="26" t="n">
        <f aca="false">INDEX(Z$2:Z$32,$P9)</f>
        <v>0.0778</v>
      </c>
    </row>
    <row r="41" customFormat="false" ht="13.5" hidden="false" customHeight="false" outlineLevel="0" collapsed="false">
      <c r="B41" s="40"/>
      <c r="C41" s="32"/>
      <c r="D41" s="32"/>
      <c r="E41" s="32"/>
      <c r="F41" s="32"/>
      <c r="G41" s="32"/>
      <c r="H41" s="32"/>
      <c r="I41" s="32"/>
      <c r="J41" s="32"/>
      <c r="K41" s="34"/>
      <c r="R41" s="26" t="n">
        <f aca="false">INDEX(R$2:R$32,$P10)</f>
        <v>-0.094</v>
      </c>
      <c r="S41" s="26" t="n">
        <f aca="false">INDEX(S$2:S$32,$P10)</f>
        <v>0.013</v>
      </c>
      <c r="T41" s="26" t="n">
        <f aca="false">INDEX(T$2:T$32,$P10)</f>
        <v>0.192</v>
      </c>
      <c r="U41" s="26" t="n">
        <f aca="false">INDEX(U$2:U$32,$P10)</f>
        <v>0.242</v>
      </c>
      <c r="V41" s="26" t="n">
        <f aca="false">INDEX(V$2:V$32,$P10)</f>
        <v>0.051</v>
      </c>
      <c r="W41" s="26" t="n">
        <f aca="false">INDEX(W$2:W$32,$P10)</f>
        <v>0.014</v>
      </c>
      <c r="X41" s="26" t="n">
        <f aca="false">INDEX(X$2:X$32,$P10)</f>
        <v>-0.007</v>
      </c>
      <c r="Y41" s="26" t="n">
        <f aca="false">INDEX(Y$2:Y$32,$P10)</f>
        <v>-0.072</v>
      </c>
      <c r="Z41" s="26" t="n">
        <f aca="false">INDEX(Z$2:Z$32,$P10)</f>
        <v>0.1806</v>
      </c>
    </row>
    <row r="42" customFormat="false" ht="15.75" hidden="false" customHeight="false" outlineLevel="0" collapsed="false">
      <c r="B42" s="41" t="s">
        <v>27</v>
      </c>
      <c r="C42" s="32"/>
      <c r="D42" s="32"/>
      <c r="E42" s="32"/>
      <c r="F42" s="32"/>
      <c r="G42" s="32"/>
      <c r="H42" s="32"/>
      <c r="I42" s="32"/>
      <c r="J42" s="32"/>
      <c r="K42" s="34"/>
      <c r="R42" s="26" t="n">
        <f aca="false">INDEX(R$2:R$32,$P11)</f>
        <v>0.338</v>
      </c>
      <c r="S42" s="26" t="n">
        <f aca="false">INDEX(S$2:S$32,$P11)</f>
        <v>0.508</v>
      </c>
      <c r="T42" s="26" t="n">
        <f aca="false">INDEX(T$2:T$32,$P11)</f>
        <v>0.588</v>
      </c>
      <c r="U42" s="26" t="n">
        <f aca="false">INDEX(U$2:U$32,$P11)</f>
        <v>0.574</v>
      </c>
      <c r="V42" s="26" t="n">
        <f aca="false">INDEX(V$2:V$32,$P11)</f>
        <v>0.058</v>
      </c>
      <c r="W42" s="26" t="n">
        <f aca="false">INDEX(W$2:W$32,$P11)</f>
        <v>0.078</v>
      </c>
      <c r="X42" s="26" t="n">
        <f aca="false">INDEX(X$2:X$32,$P11)</f>
        <v>0.092</v>
      </c>
      <c r="Y42" s="26" t="n">
        <f aca="false">INDEX(Y$2:Y$32,$P11)</f>
        <v>0.372</v>
      </c>
      <c r="Z42" s="26" t="n">
        <f aca="false">INDEX(Z$2:Z$32,$P11)</f>
        <v>0.3539</v>
      </c>
    </row>
    <row r="43" customFormat="false" ht="13.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4"/>
      <c r="R43" s="26" t="n">
        <f aca="false">INDEX(R$2:R$32,$P12)</f>
        <v>0.14</v>
      </c>
      <c r="S43" s="26" t="n">
        <f aca="false">INDEX(S$2:S$32,$P12)</f>
        <v>0.217</v>
      </c>
      <c r="T43" s="26" t="n">
        <f aca="false">INDEX(T$2:T$32,$P12)</f>
        <v>0.015</v>
      </c>
      <c r="U43" s="26" t="n">
        <f aca="false">INDEX(U$2:U$32,$P12)</f>
        <v>0.133</v>
      </c>
      <c r="V43" s="26" t="n">
        <f aca="false">INDEX(V$2:V$32,$P12)</f>
        <v>0.062</v>
      </c>
      <c r="W43" s="26" t="n">
        <f aca="false">INDEX(W$2:W$32,$P12)</f>
        <v>0.151</v>
      </c>
      <c r="X43" s="26" t="n">
        <f aca="false">INDEX(X$2:X$32,$P12)</f>
        <v>0.245</v>
      </c>
      <c r="Y43" s="26" t="n">
        <f aca="false">INDEX(Y$2:Y$32,$P12)</f>
        <v>0.185</v>
      </c>
      <c r="Z43" s="26" t="n">
        <f aca="false">INDEX(Z$2:Z$32,$P12)</f>
        <v>0.6944</v>
      </c>
    </row>
    <row r="44" customFormat="false" ht="13.5" hidden="false" customHeight="false" outlineLevel="0" collapsed="false">
      <c r="R44" s="26" t="n">
        <f aca="false">INDEX(R$2:R$32,$P13)</f>
        <v>0.14</v>
      </c>
      <c r="S44" s="26" t="n">
        <f aca="false">INDEX(S$2:S$32,$P13)</f>
        <v>0.217</v>
      </c>
      <c r="T44" s="26" t="n">
        <f aca="false">INDEX(T$2:T$32,$P13)</f>
        <v>0.015</v>
      </c>
      <c r="U44" s="26" t="n">
        <f aca="false">INDEX(U$2:U$32,$P13)</f>
        <v>0.133</v>
      </c>
      <c r="V44" s="26" t="n">
        <f aca="false">INDEX(V$2:V$32,$P13)</f>
        <v>0.062</v>
      </c>
      <c r="W44" s="26" t="n">
        <f aca="false">INDEX(W$2:W$32,$P13)</f>
        <v>0.151</v>
      </c>
      <c r="X44" s="26" t="n">
        <f aca="false">INDEX(X$2:X$32,$P13)</f>
        <v>0.245</v>
      </c>
      <c r="Y44" s="26" t="n">
        <f aca="false">INDEX(Y$2:Y$32,$P13)</f>
        <v>0.185</v>
      </c>
      <c r="Z44" s="26" t="n">
        <f aca="false">INDEX(Z$2:Z$32,$P13)</f>
        <v>0.6944</v>
      </c>
    </row>
    <row r="45" customFormat="false" ht="12.75" hidden="false" customHeight="false" outlineLevel="0" collapsed="false">
      <c r="R45" s="26" t="n">
        <f aca="false">INDEX(R$2:R$32,$P14)</f>
        <v>0.14</v>
      </c>
      <c r="S45" s="26" t="n">
        <f aca="false">INDEX(S$2:S$32,$P14)</f>
        <v>0.217</v>
      </c>
      <c r="T45" s="26" t="n">
        <f aca="false">INDEX(T$2:T$32,$P14)</f>
        <v>0.015</v>
      </c>
      <c r="U45" s="26" t="n">
        <f aca="false">INDEX(U$2:U$32,$P14)</f>
        <v>0.133</v>
      </c>
      <c r="V45" s="26" t="n">
        <f aca="false">INDEX(V$2:V$32,$P14)</f>
        <v>0.062</v>
      </c>
      <c r="W45" s="26" t="n">
        <f aca="false">INDEX(W$2:W$32,$P14)</f>
        <v>0.151</v>
      </c>
      <c r="X45" s="26" t="n">
        <f aca="false">INDEX(X$2:X$32,$P14)</f>
        <v>0.245</v>
      </c>
      <c r="Y45" s="26" t="n">
        <f aca="false">INDEX(Y$2:Y$32,$P14)</f>
        <v>0.185</v>
      </c>
      <c r="Z45" s="26" t="n">
        <f aca="false">INDEX(Z$2:Z$32,$P14)</f>
        <v>0.6944</v>
      </c>
    </row>
    <row r="46" customFormat="false" ht="12.75" hidden="false" customHeight="false" outlineLevel="0" collapsed="false">
      <c r="R46" s="26" t="n">
        <f aca="false">INDEX(R$2:R$32,$P15)</f>
        <v>-0.211</v>
      </c>
      <c r="S46" s="26" t="n">
        <f aca="false">INDEX(S$2:S$32,$P15)</f>
        <v>-0.002</v>
      </c>
      <c r="T46" s="26" t="n">
        <f aca="false">INDEX(T$2:T$32,$P15)</f>
        <v>-0.428</v>
      </c>
      <c r="U46" s="26" t="n">
        <f aca="false">INDEX(U$2:U$32,$P15)</f>
        <v>-0.258</v>
      </c>
      <c r="V46" s="26" t="n">
        <f aca="false">INDEX(V$2:V$32,$P15)</f>
        <v>0.069</v>
      </c>
      <c r="W46" s="26" t="n">
        <f aca="false">INDEX(W$2:W$32,$P15)</f>
        <v>0.046</v>
      </c>
      <c r="X46" s="26" t="n">
        <f aca="false">INDEX(X$2:X$32,$P15)</f>
        <v>-0.011</v>
      </c>
      <c r="Y46" s="26" t="n">
        <f aca="false">INDEX(Y$2:Y$32,$P15)</f>
        <v>-0.147</v>
      </c>
      <c r="Z46" s="26" t="n">
        <f aca="false">INDEX(Z$2:Z$32,$P15)</f>
        <v>-0.1492</v>
      </c>
    </row>
    <row r="47" customFormat="false" ht="12.75" hidden="false" customHeight="false" outlineLevel="0" collapsed="false">
      <c r="R47" s="26" t="n">
        <f aca="false">INDEX(R$2:R$32,$P16)</f>
        <v>0.23</v>
      </c>
      <c r="S47" s="26" t="n">
        <f aca="false">INDEX(S$2:S$32,$P16)</f>
        <v>0.124</v>
      </c>
      <c r="T47" s="26" t="n">
        <f aca="false">INDEX(T$2:T$32,$P16)</f>
        <v>0.22</v>
      </c>
      <c r="U47" s="26" t="n">
        <f aca="false">INDEX(U$2:U$32,$P16)</f>
        <v>0.157</v>
      </c>
      <c r="V47" s="26" t="n">
        <f aca="false">INDEX(V$2:V$32,$P16)</f>
        <v>0.044</v>
      </c>
      <c r="W47" s="26" t="n">
        <f aca="false">INDEX(W$2:W$32,$P16)</f>
        <v>0.087</v>
      </c>
      <c r="X47" s="26" t="n">
        <f aca="false">INDEX(X$2:X$32,$P16)</f>
        <v>0.132</v>
      </c>
      <c r="Y47" s="26" t="n">
        <f aca="false">INDEX(Y$2:Y$32,$P16)</f>
        <v>0.143</v>
      </c>
      <c r="Z47" s="26" t="n">
        <f aca="false">INDEX(Z$2:Z$32,$P16)</f>
        <v>0.2959</v>
      </c>
    </row>
    <row r="48" customFormat="false" ht="12.75" hidden="false" customHeight="false" outlineLevel="0" collapsed="false">
      <c r="R48" s="26" t="n">
        <f aca="false">INDEX(R$2:R$32,$P17)</f>
        <v>-0.076</v>
      </c>
      <c r="S48" s="26" t="n">
        <f aca="false">INDEX(S$2:S$32,$P17)</f>
        <v>0.144</v>
      </c>
      <c r="T48" s="26" t="n">
        <f aca="false">INDEX(T$2:T$32,$P17)</f>
        <v>-0.12</v>
      </c>
      <c r="U48" s="26" t="n">
        <f aca="false">INDEX(U$2:U$32,$P17)</f>
        <v>0.178</v>
      </c>
      <c r="V48" s="26" t="n">
        <f aca="false">INDEX(V$2:V$32,$P17)</f>
        <v>0.147</v>
      </c>
      <c r="W48" s="26" t="n">
        <f aca="false">INDEX(W$2:W$32,$P17)</f>
        <v>0.094</v>
      </c>
      <c r="X48" s="26" t="n">
        <f aca="false">INDEX(X$2:X$32,$P17)</f>
        <v>0.019</v>
      </c>
      <c r="Y48" s="26" t="n">
        <f aca="false">INDEX(Y$2:Y$32,$P17)</f>
        <v>-0.049</v>
      </c>
      <c r="Z48" s="26" t="n">
        <f aca="false">INDEX(Z$2:Z$32,$P17)</f>
        <v>-0.0228</v>
      </c>
    </row>
    <row r="49" customFormat="false" ht="12.75" hidden="false" customHeight="false" outlineLevel="0" collapsed="false">
      <c r="R49" s="26" t="n">
        <f aca="false">INDEX(R$2:R$32,$P18)</f>
        <v>0.152</v>
      </c>
      <c r="S49" s="26" t="n">
        <f aca="false">INDEX(S$2:S$32,$P18)</f>
        <v>0.275</v>
      </c>
      <c r="T49" s="26" t="n">
        <f aca="false">INDEX(T$2:T$32,$P18)</f>
        <v>0.213</v>
      </c>
      <c r="U49" s="26" t="n">
        <f aca="false">INDEX(U$2:U$32,$P18)</f>
        <v>0.48</v>
      </c>
      <c r="V49" s="26" t="n">
        <f aca="false">INDEX(V$2:V$32,$P18)</f>
        <v>0.088</v>
      </c>
      <c r="W49" s="26" t="n">
        <f aca="false">INDEX(W$2:W$32,$P18)</f>
        <v>0.074</v>
      </c>
      <c r="X49" s="26" t="n">
        <f aca="false">INDEX(X$2:X$32,$P18)</f>
        <v>0.007</v>
      </c>
      <c r="Y49" s="26" t="n">
        <f aca="false">INDEX(Y$2:Y$32,$P18)</f>
        <v>0.225</v>
      </c>
      <c r="Z49" s="26" t="n">
        <f aca="false">INDEX(Z$2:Z$32,$P18)</f>
        <v>0.2369</v>
      </c>
    </row>
    <row r="50" customFormat="false" ht="12.75" hidden="false" customHeight="false" outlineLevel="0" collapsed="false">
      <c r="R50" s="26" t="n">
        <f aca="false">INDEX(R$2:R$32,$P19)</f>
        <v>0.219</v>
      </c>
      <c r="S50" s="26" t="n">
        <f aca="false">INDEX(S$2:S$32,$P19)</f>
        <v>0.181</v>
      </c>
      <c r="T50" s="26" t="n">
        <f aca="false">INDEX(T$2:T$32,$P19)</f>
        <v>-0.007</v>
      </c>
      <c r="U50" s="26" t="n">
        <f aca="false">INDEX(U$2:U$32,$P19)</f>
        <v>0.081</v>
      </c>
      <c r="V50" s="26" t="n">
        <f aca="false">INDEX(V$2:V$32,$P19)</f>
        <v>0.038</v>
      </c>
      <c r="W50" s="26" t="n">
        <f aca="false">INDEX(W$2:W$32,$P19)</f>
        <v>0.052</v>
      </c>
      <c r="X50" s="26" t="n">
        <f aca="false">INDEX(X$2:X$32,$P19)</f>
        <v>0.057</v>
      </c>
      <c r="Y50" s="26" t="n">
        <f aca="false">INDEX(Y$2:Y$32,$P19)</f>
        <v>0.19</v>
      </c>
      <c r="Z50" s="26" t="n">
        <f aca="false">INDEX(Z$2:Z$32,$P19)</f>
        <v>0.3635</v>
      </c>
    </row>
    <row r="51" customFormat="false" ht="12.75" hidden="false" customHeight="false" outlineLevel="0" collapsed="false">
      <c r="R51" s="26" t="n">
        <f aca="false">INDEX(R$2:R$32,$P20)</f>
        <v>0.118</v>
      </c>
      <c r="S51" s="26" t="n">
        <f aca="false">INDEX(S$2:S$32,$P20)</f>
        <v>0.251</v>
      </c>
      <c r="T51" s="26" t="n">
        <f aca="false">INDEX(T$2:T$32,$P20)</f>
        <v>0.138</v>
      </c>
      <c r="U51" s="26" t="n">
        <f aca="false">INDEX(U$2:U$32,$P20)</f>
        <v>0.296</v>
      </c>
      <c r="V51" s="26" t="n">
        <f aca="false">INDEX(V$2:V$32,$P20)</f>
        <v>0.064</v>
      </c>
      <c r="W51" s="26" t="n">
        <f aca="false">INDEX(W$2:W$32,$P20)</f>
        <v>0.061</v>
      </c>
      <c r="X51" s="26" t="n">
        <f aca="false">INDEX(X$2:X$32,$P20)</f>
        <v>0.097</v>
      </c>
      <c r="Y51" s="26" t="n">
        <f aca="false">INDEX(Y$2:Y$32,$P20)</f>
        <v>0.168</v>
      </c>
      <c r="Z51" s="26" t="n">
        <f aca="false">INDEX(Z$2:Z$32,$P20)</f>
        <v>0.2827</v>
      </c>
    </row>
    <row r="52" customFormat="false" ht="12.75" hidden="false" customHeight="false" outlineLevel="0" collapsed="false">
      <c r="R52" s="26" t="n">
        <f aca="false">INDEX(R$2:R$32,$P21)</f>
        <v>0.182</v>
      </c>
      <c r="S52" s="26" t="n">
        <f aca="false">INDEX(S$2:S$32,$P21)</f>
        <v>0.221</v>
      </c>
      <c r="T52" s="26" t="n">
        <f aca="false">INDEX(T$2:T$32,$P21)</f>
        <v>0.501</v>
      </c>
      <c r="U52" s="26" t="n">
        <f aca="false">INDEX(U$2:U$32,$P21)</f>
        <v>0.382</v>
      </c>
      <c r="V52" s="26" t="n">
        <f aca="false">INDEX(V$2:V$32,$P21)</f>
        <v>0.104</v>
      </c>
      <c r="W52" s="26" t="n">
        <f aca="false">INDEX(W$2:W$32,$P21)</f>
        <v>0.041</v>
      </c>
      <c r="X52" s="26" t="n">
        <f aca="false">INDEX(X$2:X$32,$P21)</f>
        <v>-0.012</v>
      </c>
      <c r="Y52" s="26" t="n">
        <f aca="false">INDEX(Y$2:Y$32,$P21)</f>
        <v>0.184</v>
      </c>
      <c r="Z52" s="26" t="n">
        <f aca="false">INDEX(Z$2:Z$32,$P21)</f>
        <v>0.0475</v>
      </c>
    </row>
    <row r="53" customFormat="false" ht="12.75" hidden="false" customHeight="false" outlineLevel="0" collapsed="false">
      <c r="R53" s="26" t="n">
        <f aca="false">INDEX(R$2:R$32,$P22)</f>
        <v>0.432</v>
      </c>
      <c r="S53" s="26" t="n">
        <f aca="false">INDEX(S$2:S$32,$P22)</f>
        <v>0.268</v>
      </c>
      <c r="T53" s="26" t="n">
        <f aca="false">INDEX(T$2:T$32,$P22)</f>
        <v>0.537</v>
      </c>
      <c r="U53" s="26" t="n">
        <f aca="false">INDEX(U$2:U$32,$P22)</f>
        <v>0.408</v>
      </c>
      <c r="V53" s="26" t="n">
        <f aca="false">INDEX(V$2:V$32,$P22)</f>
        <v>0.056</v>
      </c>
      <c r="W53" s="26" t="n">
        <f aca="false">INDEX(W$2:W$32,$P22)</f>
        <v>0.153</v>
      </c>
      <c r="X53" s="26" t="n">
        <f aca="false">INDEX(X$2:X$32,$P22)</f>
        <v>0.193</v>
      </c>
      <c r="Y53" s="26" t="n">
        <f aca="false">INDEX(Y$2:Y$32,$P22)</f>
        <v>0.306</v>
      </c>
      <c r="Z53" s="26" t="n">
        <f aca="false">INDEX(Z$2:Z$32,$P22)</f>
        <v>0.1213</v>
      </c>
    </row>
    <row r="54" customFormat="false" ht="12.75" hidden="false" customHeight="false" outlineLevel="0" collapsed="false">
      <c r="R54" s="26" t="n">
        <f aca="false">INDEX(R$2:R$32,$P23)</f>
        <v>-0.132</v>
      </c>
      <c r="S54" s="26" t="n">
        <f aca="false">INDEX(S$2:S$32,$P23)</f>
        <v>0.006</v>
      </c>
      <c r="T54" s="26" t="n">
        <f aca="false">INDEX(T$2:T$32,$P23)</f>
        <v>-0.212</v>
      </c>
      <c r="U54" s="26" t="n">
        <f aca="false">INDEX(U$2:U$32,$P23)</f>
        <v>-0.032</v>
      </c>
      <c r="V54" s="26" t="n">
        <f aca="false">INDEX(V$2:V$32,$P23)</f>
        <v>0.059</v>
      </c>
      <c r="W54" s="26" t="n">
        <f aca="false">INDEX(W$2:W$32,$P23)</f>
        <v>0.126</v>
      </c>
      <c r="X54" s="26" t="n">
        <f aca="false">INDEX(X$2:X$32,$P23)</f>
        <v>0.215</v>
      </c>
      <c r="Y54" s="26" t="n">
        <f aca="false">INDEX(Y$2:Y$32,$P23)</f>
        <v>-0.091</v>
      </c>
      <c r="Z54" s="26" t="n">
        <f aca="false">INDEX(Z$2:Z$32,$P23)</f>
        <v>-0.1417</v>
      </c>
    </row>
    <row r="55" customFormat="false" ht="12.75" hidden="false" customHeight="false" outlineLevel="0" collapsed="false">
      <c r="R55" s="26" t="n">
        <f aca="false">INDEX(R$2:R$32,$P24)</f>
        <v>0.182</v>
      </c>
      <c r="S55" s="26" t="n">
        <f aca="false">INDEX(S$2:S$32,$P24)</f>
        <v>0.221</v>
      </c>
      <c r="T55" s="26" t="n">
        <f aca="false">INDEX(T$2:T$32,$P24)</f>
        <v>0.501</v>
      </c>
      <c r="U55" s="26" t="n">
        <f aca="false">INDEX(U$2:U$32,$P24)</f>
        <v>0.382</v>
      </c>
      <c r="V55" s="26" t="n">
        <f aca="false">INDEX(V$2:V$32,$P24)</f>
        <v>0.104</v>
      </c>
      <c r="W55" s="26" t="n">
        <f aca="false">INDEX(W$2:W$32,$P24)</f>
        <v>0.041</v>
      </c>
      <c r="X55" s="26" t="n">
        <f aca="false">INDEX(X$2:X$32,$P24)</f>
        <v>-0.012</v>
      </c>
      <c r="Y55" s="26" t="n">
        <f aca="false">INDEX(Y$2:Y$32,$P24)</f>
        <v>0.184</v>
      </c>
      <c r="Z55" s="26" t="n">
        <f aca="false">INDEX(Z$2:Z$32,$P24)</f>
        <v>0.0475</v>
      </c>
    </row>
    <row r="56" customFormat="false" ht="12.75" hidden="false" customHeight="false" outlineLevel="0" collapsed="false">
      <c r="R56" s="26" t="n">
        <f aca="false">INDEX(R$2:R$32,$P25)</f>
        <v>0.025</v>
      </c>
      <c r="S56" s="26" t="n">
        <f aca="false">INDEX(S$2:S$32,$P25)</f>
        <v>0.197</v>
      </c>
      <c r="T56" s="26" t="n">
        <f aca="false">INDEX(T$2:T$32,$P25)</f>
        <v>0.124</v>
      </c>
      <c r="U56" s="26" t="n">
        <f aca="false">INDEX(U$2:U$32,$P25)</f>
        <v>0.282</v>
      </c>
      <c r="V56" s="26" t="n">
        <f aca="false">INDEX(V$2:V$32,$P25)</f>
        <v>0.029</v>
      </c>
      <c r="W56" s="26" t="n">
        <f aca="false">INDEX(W$2:W$32,$P25)</f>
        <v>0.112</v>
      </c>
      <c r="X56" s="26" t="n">
        <f aca="false">INDEX(X$2:X$32,$P25)</f>
        <v>0.182</v>
      </c>
      <c r="Y56" s="26" t="n">
        <f aca="false">INDEX(Y$2:Y$32,$P25)</f>
        <v>0.1</v>
      </c>
      <c r="Z56" s="26" t="n">
        <f aca="false">INDEX(Z$2:Z$32,$P25)</f>
        <v>0.3256</v>
      </c>
    </row>
    <row r="57" customFormat="false" ht="12.75" hidden="false" customHeight="false" outlineLevel="0" collapsed="false">
      <c r="R57" s="26" t="n">
        <f aca="false">INDEX(R$2:R$32,$P26)</f>
        <v>0.219</v>
      </c>
      <c r="S57" s="26" t="n">
        <f aca="false">INDEX(S$2:S$32,$P26)</f>
        <v>0.181</v>
      </c>
      <c r="T57" s="26" t="n">
        <f aca="false">INDEX(T$2:T$32,$P26)</f>
        <v>-0.007</v>
      </c>
      <c r="U57" s="26" t="n">
        <f aca="false">INDEX(U$2:U$32,$P26)</f>
        <v>0.081</v>
      </c>
      <c r="V57" s="26" t="n">
        <f aca="false">INDEX(V$2:V$32,$P26)</f>
        <v>0.038</v>
      </c>
      <c r="W57" s="26" t="n">
        <f aca="false">INDEX(W$2:W$32,$P26)</f>
        <v>0.052</v>
      </c>
      <c r="X57" s="26" t="n">
        <f aca="false">INDEX(X$2:X$32,$P26)</f>
        <v>0.057</v>
      </c>
      <c r="Y57" s="26" t="n">
        <f aca="false">INDEX(Y$2:Y$32,$P26)</f>
        <v>0.19</v>
      </c>
      <c r="Z57" s="26" t="n">
        <f aca="false">INDEX(Z$2:Z$32,$P26)</f>
        <v>0.3635</v>
      </c>
    </row>
    <row r="58" customFormat="false" ht="12.75" hidden="false" customHeight="false" outlineLevel="0" collapsed="false">
      <c r="R58" s="26" t="n">
        <f aca="false">INDEX(R$2:R$32,$P27)</f>
        <v>-0.055</v>
      </c>
      <c r="S58" s="26" t="n">
        <f aca="false">INDEX(S$2:S$32,$P27)</f>
        <v>0.112</v>
      </c>
      <c r="T58" s="26" t="n">
        <f aca="false">INDEX(T$2:T$32,$P27)</f>
        <v>-0.21</v>
      </c>
      <c r="U58" s="26" t="n">
        <f aca="false">INDEX(U$2:U$32,$P27)</f>
        <v>0.063</v>
      </c>
      <c r="V58" s="26" t="n">
        <f aca="false">INDEX(V$2:V$32,$P27)</f>
        <v>0.065</v>
      </c>
      <c r="W58" s="26" t="n">
        <f aca="false">INDEX(W$2:W$32,$P27)</f>
        <v>0.169</v>
      </c>
      <c r="X58" s="26" t="n">
        <f aca="false">INDEX(X$2:X$32,$P27)</f>
        <v>0.121</v>
      </c>
      <c r="Y58" s="26" t="n">
        <f aca="false">INDEX(Y$2:Y$32,$P27)</f>
        <v>0.04</v>
      </c>
      <c r="Z58" s="26" t="n">
        <f aca="false">INDEX(Z$2:Z$32,$P27)</f>
        <v>-0.1166</v>
      </c>
    </row>
    <row r="59" customFormat="false" ht="12.75" hidden="false" customHeight="false" outlineLevel="0" collapsed="false">
      <c r="R59" s="26" t="n">
        <f aca="false">INDEX(R$2:R$32,$P28)</f>
        <v>0.182</v>
      </c>
      <c r="S59" s="26" t="n">
        <f aca="false">INDEX(S$2:S$32,$P28)</f>
        <v>0.221</v>
      </c>
      <c r="T59" s="26" t="n">
        <f aca="false">INDEX(T$2:T$32,$P28)</f>
        <v>0.501</v>
      </c>
      <c r="U59" s="26" t="n">
        <f aca="false">INDEX(U$2:U$32,$P28)</f>
        <v>0.382</v>
      </c>
      <c r="V59" s="26" t="n">
        <f aca="false">INDEX(V$2:V$32,$P28)</f>
        <v>0.104</v>
      </c>
      <c r="W59" s="26" t="n">
        <f aca="false">INDEX(W$2:W$32,$P28)</f>
        <v>0.041</v>
      </c>
      <c r="X59" s="26" t="n">
        <f aca="false">INDEX(X$2:X$32,$P28)</f>
        <v>-0.012</v>
      </c>
      <c r="Y59" s="26" t="n">
        <f aca="false">INDEX(Y$2:Y$32,$P28)</f>
        <v>0.184</v>
      </c>
      <c r="Z59" s="26" t="n">
        <f aca="false">INDEX(Z$2:Z$32,$P28)</f>
        <v>0.0475</v>
      </c>
    </row>
    <row r="60" customFormat="false" ht="12.75" hidden="false" customHeight="false" outlineLevel="0" collapsed="false">
      <c r="R60" s="26" t="n">
        <f aca="false">INDEX(R$2:R$32,$P29)</f>
        <v>0.338</v>
      </c>
      <c r="S60" s="26" t="n">
        <f aca="false">INDEX(S$2:S$32,$P29)</f>
        <v>0.508</v>
      </c>
      <c r="T60" s="26" t="n">
        <f aca="false">INDEX(T$2:T$32,$P29)</f>
        <v>0.588</v>
      </c>
      <c r="U60" s="26" t="n">
        <f aca="false">INDEX(U$2:U$32,$P29)</f>
        <v>0.574</v>
      </c>
      <c r="V60" s="26" t="n">
        <f aca="false">INDEX(V$2:V$32,$P29)</f>
        <v>0.058</v>
      </c>
      <c r="W60" s="26" t="n">
        <f aca="false">INDEX(W$2:W$32,$P29)</f>
        <v>0.078</v>
      </c>
      <c r="X60" s="26" t="n">
        <f aca="false">INDEX(X$2:X$32,$P29)</f>
        <v>0.092</v>
      </c>
      <c r="Y60" s="26" t="n">
        <f aca="false">INDEX(Y$2:Y$32,$P29)</f>
        <v>0.372</v>
      </c>
      <c r="Z60" s="26" t="n">
        <f aca="false">INDEX(Z$2:Z$32,$P29)</f>
        <v>0.3539</v>
      </c>
    </row>
    <row r="61" customFormat="false" ht="12.75" hidden="false" customHeight="false" outlineLevel="0" collapsed="false">
      <c r="R61" s="26" t="n">
        <f aca="false">INDEX(R$2:R$32,$P30)</f>
        <v>0.219</v>
      </c>
      <c r="S61" s="26" t="n">
        <f aca="false">INDEX(S$2:S$32,$P30)</f>
        <v>0.181</v>
      </c>
      <c r="T61" s="26" t="n">
        <f aca="false">INDEX(T$2:T$32,$P30)</f>
        <v>-0.007</v>
      </c>
      <c r="U61" s="26" t="n">
        <f aca="false">INDEX(U$2:U$32,$P30)</f>
        <v>0.081</v>
      </c>
      <c r="V61" s="26" t="n">
        <f aca="false">INDEX(V$2:V$32,$P30)</f>
        <v>0.038</v>
      </c>
      <c r="W61" s="26" t="n">
        <f aca="false">INDEX(W$2:W$32,$P30)</f>
        <v>0.052</v>
      </c>
      <c r="X61" s="26" t="n">
        <f aca="false">INDEX(X$2:X$32,$P30)</f>
        <v>0.057</v>
      </c>
      <c r="Y61" s="26" t="n">
        <f aca="false">INDEX(Y$2:Y$32,$P30)</f>
        <v>0.19</v>
      </c>
      <c r="Z61" s="26" t="n">
        <f aca="false">INDEX(Z$2:Z$32,$P30)</f>
        <v>0.3635</v>
      </c>
    </row>
    <row r="62" customFormat="false" ht="12.75" hidden="false" customHeight="false" outlineLevel="0" collapsed="false">
      <c r="R62" s="26" t="n">
        <f aca="false">INDEX(R$2:R$32,$P31)</f>
        <v>0.432</v>
      </c>
      <c r="S62" s="26" t="n">
        <f aca="false">INDEX(S$2:S$32,$P31)</f>
        <v>0.268</v>
      </c>
      <c r="T62" s="26" t="n">
        <f aca="false">INDEX(T$2:T$32,$P31)</f>
        <v>0.537</v>
      </c>
      <c r="U62" s="26" t="n">
        <f aca="false">INDEX(U$2:U$32,$P31)</f>
        <v>0.408</v>
      </c>
      <c r="V62" s="26" t="n">
        <f aca="false">INDEX(V$2:V$32,$P31)</f>
        <v>0.056</v>
      </c>
      <c r="W62" s="26" t="n">
        <f aca="false">INDEX(W$2:W$32,$P31)</f>
        <v>0.153</v>
      </c>
      <c r="X62" s="26" t="n">
        <f aca="false">INDEX(X$2:X$32,$P31)</f>
        <v>0.193</v>
      </c>
      <c r="Y62" s="26" t="n">
        <f aca="false">INDEX(Y$2:Y$32,$P31)</f>
        <v>0.306</v>
      </c>
      <c r="Z62" s="26" t="n">
        <f aca="false">INDEX(Z$2:Z$32,$P31)</f>
        <v>0.1213</v>
      </c>
    </row>
    <row r="63" customFormat="false" ht="12.75" hidden="false" customHeight="false" outlineLevel="0" collapsed="false">
      <c r="R63" s="26" t="n">
        <f aca="false">INDEX(R$2:R$32,$P32)</f>
        <v>-0.094</v>
      </c>
      <c r="S63" s="26" t="n">
        <f aca="false">INDEX(S$2:S$32,$P32)</f>
        <v>0.013</v>
      </c>
      <c r="T63" s="26" t="n">
        <f aca="false">INDEX(T$2:T$32,$P32)</f>
        <v>0.192</v>
      </c>
      <c r="U63" s="26" t="n">
        <f aca="false">INDEX(U$2:U$32,$P32)</f>
        <v>0.242</v>
      </c>
      <c r="V63" s="26" t="n">
        <f aca="false">INDEX(V$2:V$32,$P32)</f>
        <v>0.051</v>
      </c>
      <c r="W63" s="26" t="n">
        <f aca="false">INDEX(W$2:W$32,$P32)</f>
        <v>0.014</v>
      </c>
      <c r="X63" s="26" t="n">
        <f aca="false">INDEX(X$2:X$32,$P32)</f>
        <v>-0.007</v>
      </c>
      <c r="Y63" s="26" t="n">
        <f aca="false">INDEX(Y$2:Y$32,$P32)</f>
        <v>-0.072</v>
      </c>
      <c r="Z63" s="26" t="n">
        <f aca="false">INDEX(Z$2:Z$32,$P32)</f>
        <v>0.1806</v>
      </c>
    </row>
    <row r="64" customFormat="false" ht="12.75" hidden="false" customHeight="false" outlineLevel="0" collapsed="false"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2.75" hidden="false" customHeight="false" outlineLevel="0" collapsed="false"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2.75" hidden="false" customHeight="false" outlineLevel="0" collapsed="false"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2.75" hidden="false" customHeight="false" outlineLevel="0" collapsed="false"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2.75" hidden="false" customHeight="false" outlineLevel="0" collapsed="false"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2.75" hidden="false" customHeight="false" outlineLevel="0" collapsed="false"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2.75" hidden="false" customHeight="false" outlineLevel="0" collapsed="false"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2.75" hidden="false" customHeight="false" outlineLevel="0" collapsed="false"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2.75" hidden="false" customHeight="false" outlineLevel="0" collapsed="false"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2.75" hidden="false" customHeight="false" outlineLevel="0" collapsed="false"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2.75" hidden="false" customHeight="false" outlineLevel="0" collapsed="false">
      <c r="R74" s="23"/>
      <c r="S74" s="23"/>
      <c r="T74" s="23"/>
      <c r="U74" s="23"/>
      <c r="V74" s="23"/>
      <c r="W74" s="23"/>
      <c r="X74" s="23"/>
      <c r="Y74" s="23"/>
      <c r="Z74" s="23"/>
    </row>
  </sheetData>
  <conditionalFormatting sqref="E4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utton">
                <anchor moveWithCells="true" sizeWithCells="false">
                  <from>
                    <xdr:col>6</xdr:col>
                    <xdr:colOff>422280</xdr:colOff>
                    <xdr:row>40</xdr:row>
                    <xdr:rowOff>85680</xdr:rowOff>
                  </from>
                  <to>
                    <xdr:col>9</xdr:col>
                    <xdr:colOff>54432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MC">
                <anchor moveWithCells="true" sizeWithCells="false">
                  <from>
                    <xdr:col>11</xdr:col>
                    <xdr:colOff>598320</xdr:colOff>
                    <xdr:row>36</xdr:row>
                    <xdr:rowOff>66600</xdr:rowOff>
                  </from>
                  <to>
                    <xdr:col>15</xdr:col>
                    <xdr:colOff>523440</xdr:colOff>
                    <xdr:row>3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34:35Z</dcterms:created>
  <dc:creator>pjPonzo</dc:creator>
  <dc:description/>
  <dc:language>en-US</dc:language>
  <cp:lastModifiedBy>pjPonzo</cp:lastModifiedBy>
  <cp:revision>0</cp:revision>
  <dc:subject/>
  <dc:title/>
</cp:coreProperties>
</file>