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elected Assets </t>
  </si>
  <si>
    <t xml:space="preserve">Row?</t>
  </si>
  <si>
    <t xml:space="preserve">Year</t>
  </si>
  <si>
    <t xml:space="preserve">Portfolio 1</t>
  </si>
  <si>
    <t xml:space="preserve">Portfolio 2</t>
  </si>
  <si>
    <t xml:space="preserve">Portfolio 3</t>
  </si>
  <si>
    <t xml:space="preserve">Portfolio 4</t>
  </si>
  <si>
    <t xml:space="preserve">Portfolio 5</t>
  </si>
  <si>
    <t xml:space="preserve">Average Portfolio</t>
  </si>
  <si>
    <t xml:space="preserve">Inflation Rate</t>
  </si>
  <si>
    <t xml:space="preserve">Inflation Rate*</t>
  </si>
  <si>
    <t xml:space="preserve">Mix</t>
  </si>
  <si>
    <t xml:space="preserve">LgCap/Gwt</t>
  </si>
  <si>
    <t xml:space="preserve">LgCap/Val</t>
  </si>
  <si>
    <t xml:space="preserve">SmlCap/Gwt</t>
  </si>
  <si>
    <t xml:space="preserve">SmlCap/Val</t>
  </si>
  <si>
    <t xml:space="preserve">T-bills</t>
  </si>
  <si>
    <t xml:space="preserve">5 yr Treasury</t>
  </si>
  <si>
    <t xml:space="preserve">Govt Long Term Bond</t>
  </si>
  <si>
    <t xml:space="preserve">S&amp;P 500</t>
  </si>
  <si>
    <t xml:space="preserve">TSM</t>
  </si>
  <si>
    <t xml:space="preserve">Selected Allocations </t>
  </si>
  <si>
    <t xml:space="preserve">=0 if negative</t>
  </si>
  <si>
    <t xml:space="preserve">Number of Years </t>
  </si>
  <si>
    <t xml:space="preserve">Iterations =</t>
  </si>
  <si>
    <t xml:space="preserve">  = Monte Carlo iterations</t>
  </si>
  <si>
    <t xml:space="preserve">% of Salary Invested</t>
  </si>
  <si>
    <t xml:space="preserve">Increases =</t>
  </si>
  <si>
    <r>
      <rPr>
        <sz val="7"/>
        <rFont val="Arial"/>
        <family val="2"/>
      </rPr>
      <t xml:space="preserve">  = EXTRA Annual Salary Increases </t>
    </r>
    <r>
      <rPr>
        <i val="true"/>
        <sz val="7"/>
        <rFont val="Arial"/>
        <family val="2"/>
      </rPr>
      <t xml:space="preserve">above</t>
    </r>
    <r>
      <rPr>
        <sz val="7"/>
        <rFont val="Arial"/>
        <family val="2"/>
      </rPr>
      <t xml:space="preserve"> Inflation</t>
    </r>
  </si>
  <si>
    <t xml:space="preserve">Asset Classes that you can use: </t>
  </si>
  <si>
    <r>
      <rPr>
        <b val="true"/>
        <u val="single"/>
        <sz val="8"/>
        <color rgb="FF800080"/>
        <rFont val="Arial"/>
        <family val="2"/>
      </rPr>
      <t xml:space="preserve">Specified</t>
    </r>
    <r>
      <rPr>
        <sz val="8"/>
        <rFont val="Arial"/>
        <family val="2"/>
      </rPr>
      <t xml:space="preserve"> </t>
    </r>
    <r>
      <rPr>
        <b val="true"/>
        <sz val="8"/>
        <color rgb="FF008000"/>
        <rFont val="Arial"/>
        <family val="2"/>
      </rPr>
      <t xml:space="preserve">Inflation</t>
    </r>
    <r>
      <rPr>
        <sz val="8"/>
        <rFont val="Arial"/>
        <family val="2"/>
      </rPr>
      <t xml:space="preserve">  (or 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)</t>
    </r>
  </si>
  <si>
    <t xml:space="preserve">Just can add more </t>
  </si>
  <si>
    <t xml:space="preserve">Current Salary</t>
  </si>
  <si>
    <t xml:space="preserve">to the right of column BH</t>
  </si>
  <si>
    <t xml:space="preserve">Required Final Portfolio  </t>
  </si>
  <si>
    <t xml:space="preserve">Correlation</t>
  </si>
  <si>
    <t xml:space="preserve">Mean Return</t>
  </si>
  <si>
    <t xml:space="preserve">Volatility</t>
  </si>
  <si>
    <t xml:space="preserve">Notes:</t>
  </si>
  <si>
    <t xml:space="preserve">Average (positive) Inflation over 1000 iterations is 3%</t>
  </si>
  <si>
    <r>
      <rPr>
        <b val="true"/>
        <sz val="9"/>
        <rFont val="Arial"/>
        <family val="2"/>
      </rPr>
      <t xml:space="preserve">Change </t>
    </r>
    <r>
      <rPr>
        <b val="true"/>
        <i val="true"/>
        <sz val="9"/>
        <rFont val="Arial"/>
        <family val="2"/>
      </rPr>
      <t xml:space="preserve">only</t>
    </r>
    <r>
      <rPr>
        <b val="true"/>
        <sz val="9"/>
        <rFont val="Arial"/>
        <family val="2"/>
      </rPr>
      <t xml:space="preserve"> the data in </t>
    </r>
  </si>
  <si>
    <t xml:space="preserve">boxes</t>
  </si>
  <si>
    <t xml:space="preserve">(1) Pick your assets in cells G7 - J7 (any numbers 1 to 9) and allocations in B2-D2</t>
  </si>
  <si>
    <t xml:space="preserve">From year </t>
  </si>
  <si>
    <r>
      <rPr>
        <sz val="8"/>
        <rFont val="Arial"/>
        <family val="2"/>
      </rPr>
      <t xml:space="preserve">(2) Pick your </t>
    </r>
    <r>
      <rPr>
        <b val="true"/>
        <sz val="8"/>
        <color rgb="FFFF6600"/>
        <rFont val="Arial"/>
        <family val="2"/>
      </rPr>
      <t xml:space="preserve">time horizon</t>
    </r>
    <r>
      <rPr>
        <sz val="8"/>
        <rFont val="Arial"/>
        <family val="2"/>
      </rPr>
      <t xml:space="preserve"> in cell B3 and "</t>
    </r>
    <r>
      <rPr>
        <b val="true"/>
        <sz val="8"/>
        <color rgb="FF0000FF"/>
        <rFont val="Arial"/>
        <family val="2"/>
      </rPr>
      <t xml:space="preserve">Percent of Salary Invested</t>
    </r>
    <r>
      <rPr>
        <sz val="8"/>
        <rFont val="Arial"/>
        <family val="2"/>
      </rPr>
      <t xml:space="preserve">" in B4.</t>
    </r>
  </si>
  <si>
    <t xml:space="preserve">to year </t>
  </si>
  <si>
    <r>
      <rPr>
        <sz val="8"/>
        <rFont val="Arial"/>
        <family val="2"/>
      </rPr>
      <t xml:space="preserve">(3) Choose </t>
    </r>
    <r>
      <rPr>
        <b val="true"/>
        <sz val="8"/>
        <color rgb="FF008000"/>
        <rFont val="Arial"/>
        <family val="2"/>
      </rPr>
      <t xml:space="preserve">Inflation Rate</t>
    </r>
    <r>
      <rPr>
        <sz val="8"/>
        <rFont val="Arial"/>
        <family val="2"/>
      </rPr>
      <t xml:space="preserve"> in B5 or "x" to get randomly chosen sequence</t>
    </r>
  </si>
  <si>
    <r>
      <rPr>
        <sz val="8"/>
        <rFont val="Arial"/>
        <family val="2"/>
      </rPr>
      <t xml:space="preserve">    of rates chosen from </t>
    </r>
    <r>
      <rPr>
        <i val="true"/>
        <sz val="8"/>
        <rFont val="Arial"/>
        <family val="2"/>
      </rPr>
      <t xml:space="preserve">actual</t>
    </r>
    <r>
      <rPr>
        <sz val="8"/>
        <rFont val="Arial"/>
        <family val="2"/>
      </rPr>
      <t xml:space="preserve"> </t>
    </r>
    <r>
      <rPr>
        <u val="single"/>
        <sz val="8"/>
        <rFont val="Arial"/>
        <family val="2"/>
      </rPr>
      <t xml:space="preserve">POSITIVE</t>
    </r>
    <r>
      <rPr>
        <sz val="8"/>
        <rFont val="Arial"/>
        <family val="2"/>
      </rPr>
      <t xml:space="preserve"> inflation rates, from 1928.</t>
    </r>
  </si>
  <si>
    <r>
      <rPr>
        <sz val="8"/>
        <rFont val="Arial"/>
        <family val="2"/>
      </rPr>
      <t xml:space="preserve">(4) Your </t>
    </r>
    <r>
      <rPr>
        <b val="true"/>
        <sz val="8"/>
        <color rgb="FFFF00FF"/>
        <rFont val="Arial"/>
        <family val="2"/>
      </rPr>
      <t xml:space="preserve">Current Salary</t>
    </r>
    <r>
      <rPr>
        <sz val="8"/>
        <rFont val="Arial"/>
        <family val="2"/>
      </rPr>
      <t xml:space="preserve"> goes in B6.</t>
    </r>
  </si>
  <si>
    <r>
      <rPr>
        <sz val="8"/>
        <rFont val="Arial"/>
        <family val="2"/>
      </rPr>
      <t xml:space="preserve">(5) The </t>
    </r>
    <r>
      <rPr>
        <b val="true"/>
        <sz val="8"/>
        <rFont val="Arial"/>
        <family val="2"/>
      </rPr>
      <t xml:space="preserve">Final Portfolio</t>
    </r>
    <r>
      <rPr>
        <sz val="8"/>
        <rFont val="Arial"/>
        <family val="2"/>
      </rPr>
      <t xml:space="preserve"> you require in B7</t>
    </r>
  </si>
  <si>
    <t xml:space="preserve">(6) Pick a range of years in H12 and H13.</t>
  </si>
  <si>
    <t xml:space="preserve">    (A Random selection of Returns is chosen from this range of years.)</t>
  </si>
  <si>
    <r>
      <rPr>
        <sz val="8"/>
        <rFont val="Arial"/>
        <family val="2"/>
      </rPr>
      <t xml:space="preserve">(7) Click on the </t>
    </r>
    <r>
      <rPr>
        <b val="true"/>
        <sz val="8"/>
        <color rgb="FF333333"/>
        <rFont val="Arial"/>
        <family val="2"/>
      </rPr>
      <t xml:space="preserve">Calculate Success Rate</t>
    </r>
    <r>
      <rPr>
        <sz val="8"/>
        <rFont val="Arial"/>
        <family val="2"/>
      </rPr>
      <t xml:space="preserve"> button.</t>
    </r>
  </si>
  <si>
    <t xml:space="preserve">  Your Salary will increase with Inflation PLUS any extra increases</t>
  </si>
  <si>
    <t xml:space="preserve">  as prescribed in cell D4.</t>
  </si>
  <si>
    <r>
      <rPr>
        <b val="true"/>
        <sz val="10"/>
        <rFont val="Arial"/>
        <family val="2"/>
      </rPr>
      <t xml:space="preserve">See</t>
    </r>
    <r>
      <rPr>
        <sz val="10"/>
        <rFont val="Arial"/>
        <family val="0"/>
      </rPr>
      <t xml:space="preserve">: </t>
    </r>
    <r>
      <rPr>
        <b val="true"/>
        <sz val="10"/>
        <color rgb="FFFF0000"/>
        <rFont val="Arial"/>
        <family val="2"/>
      </rPr>
      <t xml:space="preserve">http://home.golden.net/~pjponzo/retirement-2.htm</t>
    </r>
  </si>
  <si>
    <t xml:space="preserve">Sample portfolios</t>
  </si>
  <si>
    <t xml:space="preserve">All in Today's Dollars 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\$#,##0"/>
    <numFmt numFmtId="167" formatCode="#,##0"/>
    <numFmt numFmtId="168" formatCode="0.0"/>
    <numFmt numFmtId="169" formatCode="0"/>
    <numFmt numFmtId="170" formatCode="0.0%"/>
    <numFmt numFmtId="171" formatCode="0.00%"/>
    <numFmt numFmtId="172" formatCode="General"/>
    <numFmt numFmtId="173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8"/>
      <color rgb="FFCC99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color rgb="FF993366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sz val="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FF"/>
      <name val="Arial"/>
      <family val="2"/>
    </font>
    <font>
      <i val="true"/>
      <sz val="7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8"/>
      <color rgb="FF8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u val="single"/>
      <sz val="8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FF0000"/>
      <name val="Arial"/>
      <family val="2"/>
    </font>
    <font>
      <sz val="5.7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 style="thick">
        <color rgb="FFFF0000"/>
      </bottom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medium">
        <color rgb="FF000080"/>
      </right>
      <top/>
      <bottom style="thin">
        <color rgb="FF00CCFF"/>
      </bottom>
      <diagonal/>
    </border>
    <border diagonalUp="false" diagonalDown="false">
      <left style="thick">
        <color rgb="FF0000FF"/>
      </left>
      <right/>
      <top/>
      <bottom style="medium">
        <color rgb="FF000080"/>
      </bottom>
      <diagonal/>
    </border>
    <border diagonalUp="false" diagonalDown="false">
      <left/>
      <right style="thin">
        <color rgb="FF00CCFF"/>
      </right>
      <top/>
      <bottom style="medium">
        <color rgb="FF000080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ck">
        <color rgb="FF0000FF"/>
      </left>
      <right style="thick">
        <color rgb="FFFF0000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2139778902"/>
          <c:y val="0.0941584967320261"/>
          <c:w val="0.97657860221098"/>
          <c:h val="0.9058415032679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Pt>
            <c:idx val="28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T!$R$2:$R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GWT!$T$2:$T$42</c:f>
              <c:numCache>
                <c:formatCode>General</c:formatCode>
                <c:ptCount val="41"/>
                <c:pt idx="0">
                  <c:v>40000</c:v>
                </c:pt>
                <c:pt idx="1">
                  <c:v>8155.14563106796</c:v>
                </c:pt>
                <c:pt idx="2">
                  <c:v>12539.0897096805</c:v>
                </c:pt>
                <c:pt idx="3">
                  <c:v>17736.1867033549</c:v>
                </c:pt>
                <c:pt idx="4">
                  <c:v>22559.0826145313</c:v>
                </c:pt>
                <c:pt idx="5">
                  <c:v>30593.5322150557</c:v>
                </c:pt>
                <c:pt idx="6">
                  <c:v>36488.1833049599</c:v>
                </c:pt>
                <c:pt idx="7">
                  <c:v>46973.3689559621</c:v>
                </c:pt>
                <c:pt idx="8">
                  <c:v>56301.125351523</c:v>
                </c:pt>
                <c:pt idx="9">
                  <c:v>76197.0765476622</c:v>
                </c:pt>
                <c:pt idx="10">
                  <c:v>102475.469352647</c:v>
                </c:pt>
                <c:pt idx="11">
                  <c:v>129728.778372002</c:v>
                </c:pt>
                <c:pt idx="12">
                  <c:v>182080.978463577</c:v>
                </c:pt>
                <c:pt idx="13">
                  <c:v>183904.545471973</c:v>
                </c:pt>
                <c:pt idx="14">
                  <c:v>199399.452245903</c:v>
                </c:pt>
                <c:pt idx="15">
                  <c:v>193245.062703443</c:v>
                </c:pt>
                <c:pt idx="16">
                  <c:v>225480.284666837</c:v>
                </c:pt>
                <c:pt idx="17">
                  <c:v>225573.080734379</c:v>
                </c:pt>
                <c:pt idx="18">
                  <c:v>279209.983055321</c:v>
                </c:pt>
                <c:pt idx="19">
                  <c:v>278602.588898567</c:v>
                </c:pt>
                <c:pt idx="20">
                  <c:v>364193.224244507</c:v>
                </c:pt>
                <c:pt idx="21">
                  <c:v>455725.045980896</c:v>
                </c:pt>
                <c:pt idx="22">
                  <c:v>586399.435871457</c:v>
                </c:pt>
                <c:pt idx="23">
                  <c:v>588206.6488756</c:v>
                </c:pt>
                <c:pt idx="24">
                  <c:v>581195.171126571</c:v>
                </c:pt>
                <c:pt idx="25">
                  <c:v>671077.648502694</c:v>
                </c:pt>
                <c:pt idx="26">
                  <c:v>923798.754407549</c:v>
                </c:pt>
                <c:pt idx="27">
                  <c:v>976077.828029357</c:v>
                </c:pt>
                <c:pt idx="28">
                  <c:v>1267301.80920007</c:v>
                </c:pt>
                <c:pt idx="29">
                  <c:v>1608977.86583095</c:v>
                </c:pt>
                <c:pt idx="30">
                  <c:v>1859707.558834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T!$R$2:$R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GWT!$U$2:$U$42</c:f>
              <c:numCache>
                <c:formatCode>General</c:formatCode>
                <c:ptCount val="41"/>
                <c:pt idx="0">
                  <c:v>40000</c:v>
                </c:pt>
                <c:pt idx="1">
                  <c:v>8104</c:v>
                </c:pt>
                <c:pt idx="2">
                  <c:v>10759.3622034122</c:v>
                </c:pt>
                <c:pt idx="3">
                  <c:v>15280.5823758939</c:v>
                </c:pt>
                <c:pt idx="4">
                  <c:v>23585.8387185814</c:v>
                </c:pt>
                <c:pt idx="5">
                  <c:v>29406.7782346447</c:v>
                </c:pt>
                <c:pt idx="6">
                  <c:v>37989.7263684267</c:v>
                </c:pt>
                <c:pt idx="7">
                  <c:v>41703.829464958</c:v>
                </c:pt>
                <c:pt idx="8">
                  <c:v>45404.1700147586</c:v>
                </c:pt>
                <c:pt idx="9">
                  <c:v>66518.4025748486</c:v>
                </c:pt>
                <c:pt idx="10">
                  <c:v>68836.5856704193</c:v>
                </c:pt>
                <c:pt idx="11">
                  <c:v>88697.1668390832</c:v>
                </c:pt>
                <c:pt idx="12">
                  <c:v>94411.2787227089</c:v>
                </c:pt>
                <c:pt idx="13">
                  <c:v>119956.790839898</c:v>
                </c:pt>
                <c:pt idx="14">
                  <c:v>159682.334460659</c:v>
                </c:pt>
                <c:pt idx="15">
                  <c:v>187084.925409553</c:v>
                </c:pt>
                <c:pt idx="16">
                  <c:v>236256.244957004</c:v>
                </c:pt>
                <c:pt idx="17">
                  <c:v>269870.394803841</c:v>
                </c:pt>
                <c:pt idx="18">
                  <c:v>284752.969498519</c:v>
                </c:pt>
                <c:pt idx="19">
                  <c:v>331625.026992745</c:v>
                </c:pt>
                <c:pt idx="20">
                  <c:v>489711.014121523</c:v>
                </c:pt>
                <c:pt idx="21">
                  <c:v>528308.162317831</c:v>
                </c:pt>
                <c:pt idx="22">
                  <c:v>639655.771747499</c:v>
                </c:pt>
                <c:pt idx="23">
                  <c:v>626843.283378845</c:v>
                </c:pt>
                <c:pt idx="24">
                  <c:v>655399.895543511</c:v>
                </c:pt>
                <c:pt idx="25">
                  <c:v>699393.615856255</c:v>
                </c:pt>
                <c:pt idx="26">
                  <c:v>845392.450528527</c:v>
                </c:pt>
                <c:pt idx="27">
                  <c:v>1033764.00230816</c:v>
                </c:pt>
                <c:pt idx="28">
                  <c:v>1091698.51083662</c:v>
                </c:pt>
                <c:pt idx="29">
                  <c:v>1413362.05326689</c:v>
                </c:pt>
                <c:pt idx="30">
                  <c:v>1620323.7835834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T!$R$2:$R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GWT!$V$2:$V$42</c:f>
              <c:numCache>
                <c:formatCode>General</c:formatCode>
                <c:ptCount val="41"/>
                <c:pt idx="0">
                  <c:v>40000</c:v>
                </c:pt>
                <c:pt idx="1">
                  <c:v>8188.87378640777</c:v>
                </c:pt>
                <c:pt idx="2">
                  <c:v>13012.8635267226</c:v>
                </c:pt>
                <c:pt idx="3">
                  <c:v>19085.9069939807</c:v>
                </c:pt>
                <c:pt idx="4">
                  <c:v>23506.5571541818</c:v>
                </c:pt>
                <c:pt idx="5">
                  <c:v>29084.1229428575</c:v>
                </c:pt>
                <c:pt idx="6">
                  <c:v>33723.6863669215</c:v>
                </c:pt>
                <c:pt idx="7">
                  <c:v>41360.7220693984</c:v>
                </c:pt>
                <c:pt idx="8">
                  <c:v>49986.0907118111</c:v>
                </c:pt>
                <c:pt idx="9">
                  <c:v>55283.4540786881</c:v>
                </c:pt>
                <c:pt idx="10">
                  <c:v>69090.8930936038</c:v>
                </c:pt>
                <c:pt idx="11">
                  <c:v>69804.8330055282</c:v>
                </c:pt>
                <c:pt idx="12">
                  <c:v>96895.705404438</c:v>
                </c:pt>
                <c:pt idx="13">
                  <c:v>115745.265368145</c:v>
                </c:pt>
                <c:pt idx="14">
                  <c:v>156512.447306226</c:v>
                </c:pt>
                <c:pt idx="15">
                  <c:v>163686.061035211</c:v>
                </c:pt>
                <c:pt idx="16">
                  <c:v>223925.404124602</c:v>
                </c:pt>
                <c:pt idx="17">
                  <c:v>235150.680447336</c:v>
                </c:pt>
                <c:pt idx="18">
                  <c:v>268789.510112829</c:v>
                </c:pt>
                <c:pt idx="19">
                  <c:v>301565.303388607</c:v>
                </c:pt>
                <c:pt idx="20">
                  <c:v>324116.653132127</c:v>
                </c:pt>
                <c:pt idx="21">
                  <c:v>433948.433394043</c:v>
                </c:pt>
                <c:pt idx="22">
                  <c:v>436536.473485635</c:v>
                </c:pt>
                <c:pt idx="23">
                  <c:v>457906.233571328</c:v>
                </c:pt>
                <c:pt idx="24">
                  <c:v>529753.321400319</c:v>
                </c:pt>
                <c:pt idx="25">
                  <c:v>504555.105326728</c:v>
                </c:pt>
                <c:pt idx="26">
                  <c:v>498117.14935517</c:v>
                </c:pt>
                <c:pt idx="27">
                  <c:v>495890.832998818</c:v>
                </c:pt>
                <c:pt idx="28">
                  <c:v>535256.072272532</c:v>
                </c:pt>
                <c:pt idx="29">
                  <c:v>697374.458383171</c:v>
                </c:pt>
                <c:pt idx="30">
                  <c:v>788025.90559045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T!$R$2:$R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GWT!$W$2:$W$42</c:f>
              <c:numCache>
                <c:formatCode>General</c:formatCode>
                <c:ptCount val="41"/>
                <c:pt idx="0">
                  <c:v>40000</c:v>
                </c:pt>
                <c:pt idx="1">
                  <c:v>7336.6213592233</c:v>
                </c:pt>
                <c:pt idx="2">
                  <c:v>11264.3031773023</c:v>
                </c:pt>
                <c:pt idx="3">
                  <c:v>18682.2742761116</c:v>
                </c:pt>
                <c:pt idx="4">
                  <c:v>28888.23194149</c:v>
                </c:pt>
                <c:pt idx="5">
                  <c:v>33168.9520061436</c:v>
                </c:pt>
                <c:pt idx="6">
                  <c:v>39690.0691663838</c:v>
                </c:pt>
                <c:pt idx="7">
                  <c:v>52802.542754628</c:v>
                </c:pt>
                <c:pt idx="8">
                  <c:v>63322.1339604875</c:v>
                </c:pt>
                <c:pt idx="9">
                  <c:v>64064.7988852755</c:v>
                </c:pt>
                <c:pt idx="10">
                  <c:v>73985.732544331</c:v>
                </c:pt>
                <c:pt idx="11">
                  <c:v>84803.5077744031</c:v>
                </c:pt>
                <c:pt idx="12">
                  <c:v>90463.9589877151</c:v>
                </c:pt>
                <c:pt idx="13">
                  <c:v>106065.32087212</c:v>
                </c:pt>
                <c:pt idx="14">
                  <c:v>134391.993916817</c:v>
                </c:pt>
                <c:pt idx="15">
                  <c:v>144056.826887722</c:v>
                </c:pt>
                <c:pt idx="16">
                  <c:v>123435.881374559</c:v>
                </c:pt>
                <c:pt idx="17">
                  <c:v>162203.851093277</c:v>
                </c:pt>
                <c:pt idx="18">
                  <c:v>219476.768974671</c:v>
                </c:pt>
                <c:pt idx="19">
                  <c:v>270473.066635639</c:v>
                </c:pt>
                <c:pt idx="20">
                  <c:v>349944.808636774</c:v>
                </c:pt>
                <c:pt idx="21">
                  <c:v>349632.809755071</c:v>
                </c:pt>
                <c:pt idx="22">
                  <c:v>414039.822999822</c:v>
                </c:pt>
                <c:pt idx="23">
                  <c:v>513570.970193152</c:v>
                </c:pt>
                <c:pt idx="24">
                  <c:v>570343.436774659</c:v>
                </c:pt>
                <c:pt idx="25">
                  <c:v>614682.029385802</c:v>
                </c:pt>
                <c:pt idx="26">
                  <c:v>681737.150917694</c:v>
                </c:pt>
                <c:pt idx="27">
                  <c:v>884494.173637586</c:v>
                </c:pt>
                <c:pt idx="28">
                  <c:v>981775.745670219</c:v>
                </c:pt>
                <c:pt idx="29">
                  <c:v>1184797.02808321</c:v>
                </c:pt>
                <c:pt idx="30">
                  <c:v>1365169.8548139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T!$R$2:$R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GWT!$X$2:$X$42</c:f>
              <c:numCache>
                <c:formatCode>General</c:formatCode>
                <c:ptCount val="41"/>
                <c:pt idx="0">
                  <c:v>40000</c:v>
                </c:pt>
                <c:pt idx="1">
                  <c:v>8528.1359223301</c:v>
                </c:pt>
                <c:pt idx="2">
                  <c:v>13697.8670591008</c:v>
                </c:pt>
                <c:pt idx="3">
                  <c:v>22098.1514746052</c:v>
                </c:pt>
                <c:pt idx="4">
                  <c:v>29576.3909015077</c:v>
                </c:pt>
                <c:pt idx="5">
                  <c:v>34256.2095633456</c:v>
                </c:pt>
                <c:pt idx="6">
                  <c:v>40528.2042946729</c:v>
                </c:pt>
                <c:pt idx="7">
                  <c:v>49565.4384035722</c:v>
                </c:pt>
                <c:pt idx="8">
                  <c:v>54028.8418536476</c:v>
                </c:pt>
                <c:pt idx="9">
                  <c:v>60418.8479285506</c:v>
                </c:pt>
                <c:pt idx="10">
                  <c:v>73443.3889749698</c:v>
                </c:pt>
                <c:pt idx="11">
                  <c:v>87293.3932648904</c:v>
                </c:pt>
                <c:pt idx="12">
                  <c:v>115867.926844507</c:v>
                </c:pt>
                <c:pt idx="13">
                  <c:v>122568.193330334</c:v>
                </c:pt>
                <c:pt idx="14">
                  <c:v>131745.059096389</c:v>
                </c:pt>
                <c:pt idx="15">
                  <c:v>158773.861573743</c:v>
                </c:pt>
                <c:pt idx="16">
                  <c:v>127904.983430121</c:v>
                </c:pt>
                <c:pt idx="17">
                  <c:v>148265.038911832</c:v>
                </c:pt>
                <c:pt idx="18">
                  <c:v>161049.878864848</c:v>
                </c:pt>
                <c:pt idx="19">
                  <c:v>216208.228254174</c:v>
                </c:pt>
                <c:pt idx="20">
                  <c:v>280709.196979116</c:v>
                </c:pt>
                <c:pt idx="21">
                  <c:v>342023.370077185</c:v>
                </c:pt>
                <c:pt idx="22">
                  <c:v>395760.541229406</c:v>
                </c:pt>
                <c:pt idx="23">
                  <c:v>583624.211736647</c:v>
                </c:pt>
                <c:pt idx="24">
                  <c:v>572420.130187828</c:v>
                </c:pt>
                <c:pt idx="25">
                  <c:v>449390.928726246</c:v>
                </c:pt>
                <c:pt idx="26">
                  <c:v>600022.469631366</c:v>
                </c:pt>
                <c:pt idx="27">
                  <c:v>596278.456563328</c:v>
                </c:pt>
                <c:pt idx="28">
                  <c:v>743360.124821304</c:v>
                </c:pt>
                <c:pt idx="29">
                  <c:v>744612.108806308</c:v>
                </c:pt>
                <c:pt idx="30">
                  <c:v>729227.19960192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T!$R$2:$R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GWT!$AG$2:$AG$42</c:f>
              <c:numCache>
                <c:formatCode>General</c:formatCode>
                <c:ptCount val="41"/>
                <c:pt idx="0">
                  <c:v>40000</c:v>
                </c:pt>
                <c:pt idx="1">
                  <c:v>8481.08203883495</c:v>
                </c:pt>
                <c:pt idx="2">
                  <c:v>13548.3951929854</c:v>
                </c:pt>
                <c:pt idx="3">
                  <c:v>19322.8833213766</c:v>
                </c:pt>
                <c:pt idx="4">
                  <c:v>25792.0246357255</c:v>
                </c:pt>
                <c:pt idx="5">
                  <c:v>33248.2861120212</c:v>
                </c:pt>
                <c:pt idx="6">
                  <c:v>41362.5658238423</c:v>
                </c:pt>
                <c:pt idx="7">
                  <c:v>50258.1455161531</c:v>
                </c:pt>
                <c:pt idx="8">
                  <c:v>60364.012099602</c:v>
                </c:pt>
                <c:pt idx="9">
                  <c:v>72187.6179781346</c:v>
                </c:pt>
                <c:pt idx="10">
                  <c:v>85039.3508092749</c:v>
                </c:pt>
                <c:pt idx="11">
                  <c:v>99578.3489520071</c:v>
                </c:pt>
                <c:pt idx="12">
                  <c:v>115660.468337433</c:v>
                </c:pt>
                <c:pt idx="13">
                  <c:v>133860.605707743</c:v>
                </c:pt>
                <c:pt idx="14">
                  <c:v>153534.343203879</c:v>
                </c:pt>
                <c:pt idx="15">
                  <c:v>176496.609477694</c:v>
                </c:pt>
                <c:pt idx="16">
                  <c:v>202341.189183558</c:v>
                </c:pt>
                <c:pt idx="17">
                  <c:v>229900.265411167</c:v>
                </c:pt>
                <c:pt idx="18">
                  <c:v>259832.515180484</c:v>
                </c:pt>
                <c:pt idx="19">
                  <c:v>296042.895946681</c:v>
                </c:pt>
                <c:pt idx="20">
                  <c:v>337737.084112924</c:v>
                </c:pt>
                <c:pt idx="21">
                  <c:v>384630.645689238</c:v>
                </c:pt>
                <c:pt idx="22">
                  <c:v>434752.92484184</c:v>
                </c:pt>
                <c:pt idx="23">
                  <c:v>496154.024875244</c:v>
                </c:pt>
                <c:pt idx="24">
                  <c:v>558269.996182081</c:v>
                </c:pt>
                <c:pt idx="25">
                  <c:v>630724.169895287</c:v>
                </c:pt>
                <c:pt idx="26">
                  <c:v>712765.057727088</c:v>
                </c:pt>
                <c:pt idx="27">
                  <c:v>807241.571959504</c:v>
                </c:pt>
                <c:pt idx="28">
                  <c:v>908889.507662866</c:v>
                </c:pt>
                <c:pt idx="29">
                  <c:v>1020262.26575268</c:v>
                </c:pt>
                <c:pt idx="30">
                  <c:v>1153531.15336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68099"/>
        <c:axId val="29431128"/>
      </c:lineChart>
      <c:catAx>
        <c:axId val="133680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1128"/>
        <c:crossesAt val="0"/>
        <c:auto val="1"/>
        <c:lblAlgn val="ctr"/>
        <c:lblOffset val="100"/>
        <c:noMultiLvlLbl val="0"/>
      </c:catAx>
      <c:valAx>
        <c:axId val="294311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80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lculate Success 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Success Rat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10880</xdr:colOff>
      <xdr:row>13</xdr:row>
      <xdr:rowOff>28800</xdr:rowOff>
    </xdr:from>
    <xdr:to>
      <xdr:col>10</xdr:col>
      <xdr:colOff>10440</xdr:colOff>
      <xdr:row>22</xdr:row>
      <xdr:rowOff>179280</xdr:rowOff>
    </xdr:to>
    <xdr:graphicFrame>
      <xdr:nvGraphicFramePr>
        <xdr:cNvPr id="0" name="Chart 4"/>
        <xdr:cNvGraphicFramePr/>
      </xdr:nvGraphicFramePr>
      <xdr:xfrm>
        <a:off x="3702600" y="2356560"/>
        <a:ext cx="384228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6560</xdr:colOff>
      <xdr:row>0</xdr:row>
      <xdr:rowOff>95400</xdr:rowOff>
    </xdr:from>
    <xdr:to>
      <xdr:col>1</xdr:col>
      <xdr:colOff>720</xdr:colOff>
      <xdr:row>0</xdr:row>
      <xdr:rowOff>104400</xdr:rowOff>
    </xdr:to>
    <xdr:sp>
      <xdr:nvSpPr>
        <xdr:cNvPr id="4" name="Line 23"/>
        <xdr:cNvSpPr/>
      </xdr:nvSpPr>
      <xdr:spPr>
        <a:xfrm flipV="1">
          <a:off x="1006560" y="95400"/>
          <a:ext cx="423720" cy="9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320</xdr:colOff>
      <xdr:row>0</xdr:row>
      <xdr:rowOff>95400</xdr:rowOff>
    </xdr:from>
    <xdr:to>
      <xdr:col>1</xdr:col>
      <xdr:colOff>720</xdr:colOff>
      <xdr:row>0</xdr:row>
      <xdr:rowOff>104400</xdr:rowOff>
    </xdr:to>
    <xdr:sp>
      <xdr:nvSpPr>
        <xdr:cNvPr id="5" name="Line 24"/>
        <xdr:cNvSpPr/>
      </xdr:nvSpPr>
      <xdr:spPr>
        <a:xfrm flipV="1">
          <a:off x="1066320" y="95400"/>
          <a:ext cx="363960" cy="9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560</xdr:colOff>
      <xdr:row>1</xdr:row>
      <xdr:rowOff>95760</xdr:rowOff>
    </xdr:from>
    <xdr:to>
      <xdr:col>1</xdr:col>
      <xdr:colOff>720</xdr:colOff>
      <xdr:row>1</xdr:row>
      <xdr:rowOff>104760</xdr:rowOff>
    </xdr:to>
    <xdr:sp>
      <xdr:nvSpPr>
        <xdr:cNvPr id="6" name="Line 25"/>
        <xdr:cNvSpPr/>
      </xdr:nvSpPr>
      <xdr:spPr>
        <a:xfrm flipV="1">
          <a:off x="1087560" y="274680"/>
          <a:ext cx="342720" cy="9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400</xdr:colOff>
      <xdr:row>2</xdr:row>
      <xdr:rowOff>66960</xdr:rowOff>
    </xdr:from>
    <xdr:to>
      <xdr:col>34</xdr:col>
      <xdr:colOff>10440</xdr:colOff>
      <xdr:row>2</xdr:row>
      <xdr:rowOff>66960</xdr:rowOff>
    </xdr:to>
    <xdr:sp>
      <xdr:nvSpPr>
        <xdr:cNvPr id="7" name="Line 26"/>
        <xdr:cNvSpPr/>
      </xdr:nvSpPr>
      <xdr:spPr>
        <a:xfrm>
          <a:off x="17616240" y="425160"/>
          <a:ext cx="51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20506535947712</cdr:y>
    </cdr:from>
    <cdr:to>
      <cdr:x>0.281525201424021</cdr:x>
      <cdr:y>0.100081699346405</cdr:y>
    </cdr:to>
    <cdr:sp>
      <cdr:nvSpPr>
        <cdr:cNvPr id="1" name="Text 1"/>
        <cdr:cNvSpPr/>
      </cdr:nvSpPr>
      <cdr:spPr>
        <a:xfrm>
          <a:off x="0" y="21240"/>
          <a:ext cx="1081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ample portfolio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7264380738242</cdr:x>
      <cdr:y>0.0120506535947712</cdr:y>
    </cdr:from>
    <cdr:to>
      <cdr:x>0.707513584410718</cdr:x>
      <cdr:y>0.0892565359477124</cdr:y>
    </cdr:to>
    <cdr:sp>
      <cdr:nvSpPr>
        <cdr:cNvPr id="2" name="Text 2"/>
        <cdr:cNvSpPr/>
      </cdr:nvSpPr>
      <cdr:spPr>
        <a:xfrm>
          <a:off x="1142280" y="21240"/>
          <a:ext cx="15764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'Average' Portfolio: Final = $1,154K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77253138467304</cdr:x>
      <cdr:y>0.160743464052288</cdr:y>
    </cdr:from>
    <cdr:to>
      <cdr:x>0.520517144463182</cdr:x>
      <cdr:y>0.248774509803922</cdr:y>
    </cdr:to>
    <cdr:sp>
      <cdr:nvSpPr>
        <cdr:cNvPr id="3" name="Text 3"/>
        <cdr:cNvSpPr/>
      </cdr:nvSpPr>
      <cdr:spPr>
        <a:xfrm>
          <a:off x="681120" y="283320"/>
          <a:ext cx="1319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All in Today's Dollars !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1" width="10.41"/>
    <col collapsed="false" customWidth="true" hidden="false" outlineLevel="0" max="4" min="4" style="1" width="9.85"/>
    <col collapsed="false" customWidth="true" hidden="false" outlineLevel="0" max="6" min="5" style="1" width="9.7"/>
    <col collapsed="false" customWidth="true" hidden="false" outlineLevel="0" max="7" min="7" style="1" width="8.7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true" hidden="false" outlineLevel="0" max="10" min="10" style="1" width="8.7"/>
    <col collapsed="false" customWidth="true" hidden="false" outlineLevel="0" max="11" min="11" style="1" width="6.13"/>
    <col collapsed="false" customWidth="true" hidden="false" outlineLevel="0" max="12" min="12" style="2" width="5.56"/>
    <col collapsed="false" customWidth="true" hidden="false" outlineLevel="0" max="13" min="13" style="2" width="5.13"/>
    <col collapsed="false" customWidth="true" hidden="false" outlineLevel="0" max="17" min="14" style="2" width="8.99"/>
    <col collapsed="false" customWidth="true" hidden="false" outlineLevel="0" max="18" min="18" style="3" width="4.7"/>
    <col collapsed="false" customWidth="true" hidden="false" outlineLevel="0" max="19" min="19" style="3" width="0.7"/>
    <col collapsed="false" customWidth="true" hidden="false" outlineLevel="0" max="24" min="20" style="4" width="8.41"/>
    <col collapsed="false" customWidth="true" hidden="false" outlineLevel="0" max="25" min="25" style="1" width="0.85"/>
    <col collapsed="false" customWidth="true" hidden="false" outlineLevel="0" max="29" min="26" style="5" width="5.99"/>
    <col collapsed="false" customWidth="true" hidden="false" outlineLevel="0" max="30" min="30" style="6" width="2.7"/>
    <col collapsed="false" customWidth="true" hidden="false" outlineLevel="0" max="32" min="31" style="7" width="2.7"/>
    <col collapsed="false" customWidth="false" hidden="false" outlineLevel="0" max="33" min="33" style="7" width="9.14"/>
    <col collapsed="false" customWidth="true" hidden="false" outlineLevel="0" max="34" min="34" style="8" width="7.85"/>
    <col collapsed="false" customWidth="true" hidden="false" outlineLevel="0" max="35" min="35" style="8" width="8.14"/>
    <col collapsed="false" customWidth="true" hidden="false" outlineLevel="0" max="36" min="36" style="9" width="5.99"/>
    <col collapsed="false" customWidth="false" hidden="false" outlineLevel="0" max="41" min="37" style="1" width="9.14"/>
    <col collapsed="false" customWidth="true" hidden="false" outlineLevel="0" max="42" min="42" style="10" width="6.13"/>
    <col collapsed="false" customWidth="true" hidden="false" outlineLevel="0" max="43" min="43" style="11" width="6.13"/>
    <col collapsed="false" customWidth="true" hidden="false" outlineLevel="0" max="44" min="44" style="12" width="5.28"/>
    <col collapsed="false" customWidth="true" hidden="false" outlineLevel="0" max="45" min="45" style="13" width="6.85"/>
    <col collapsed="false" customWidth="true" hidden="false" outlineLevel="0" max="46" min="46" style="14" width="5.71"/>
    <col collapsed="false" customWidth="true" hidden="false" outlineLevel="0" max="47" min="47" style="14" width="10.85"/>
    <col collapsed="false" customWidth="false" hidden="false" outlineLevel="0" max="49" min="48" style="1" width="9.14"/>
    <col collapsed="false" customWidth="true" hidden="false" outlineLevel="0" max="50" min="50" style="1" width="9.56"/>
    <col collapsed="false" customWidth="true" hidden="false" outlineLevel="0" max="51" min="51" style="1" width="7.42"/>
    <col collapsed="false" customWidth="true" hidden="false" outlineLevel="0" max="53" min="52" style="8" width="6.7"/>
    <col collapsed="false" customWidth="true" hidden="false" outlineLevel="0" max="60" min="54" style="15" width="6.7"/>
    <col collapsed="false" customWidth="true" hidden="false" outlineLevel="0" max="63" min="61" style="16" width="6.7"/>
    <col collapsed="false" customWidth="false" hidden="false" outlineLevel="0" max="257" min="64" style="1" width="9.14"/>
  </cols>
  <sheetData>
    <row r="1" customFormat="false" ht="14.1" hidden="false" customHeight="true" outlineLevel="0" collapsed="false">
      <c r="A1" s="17" t="s">
        <v>0</v>
      </c>
      <c r="B1" s="18" t="str">
        <f aca="false">LEFT(N1,10)</f>
        <v>LgCap/Gwt</v>
      </c>
      <c r="C1" s="18" t="str">
        <f aca="false">LEFT(O1,10)</f>
        <v>SmlCap/Val</v>
      </c>
      <c r="D1" s="18" t="str">
        <f aca="false">LEFT(P1,10)</f>
        <v>5 yr Treas</v>
      </c>
      <c r="E1" s="19" t="str">
        <f aca="false">LEFT(Q1,10)</f>
        <v>Govt Long </v>
      </c>
      <c r="F1" s="20"/>
      <c r="G1" s="21"/>
      <c r="H1" s="21"/>
      <c r="I1" s="22"/>
      <c r="J1" s="23"/>
      <c r="L1" s="24" t="s">
        <v>1</v>
      </c>
      <c r="M1" s="25" t="s">
        <v>2</v>
      </c>
      <c r="N1" s="26" t="str">
        <f aca="false">INDEX($AZ1:$BK1,G$7)</f>
        <v>LgCap/Gwt</v>
      </c>
      <c r="O1" s="26" t="str">
        <f aca="false">INDEX($AZ1:$BK1,H$7)</f>
        <v>SmlCap/Val</v>
      </c>
      <c r="P1" s="26" t="str">
        <f aca="false">INDEX($AZ1:$BK1,I$7)</f>
        <v>5 yr Treasury</v>
      </c>
      <c r="Q1" s="26" t="str">
        <f aca="false">INDEX($AZ1:$BK1,J$7)</f>
        <v>Govt Long Term Bond</v>
      </c>
      <c r="R1" s="27" t="n">
        <f aca="false">COUNTA(N2:N200)</f>
        <v>73</v>
      </c>
      <c r="T1" s="28" t="s">
        <v>3</v>
      </c>
      <c r="U1" s="28" t="s">
        <v>4</v>
      </c>
      <c r="V1" s="28" t="s">
        <v>5</v>
      </c>
      <c r="W1" s="28" t="s">
        <v>6</v>
      </c>
      <c r="X1" s="28" t="s">
        <v>7</v>
      </c>
      <c r="Z1" s="29" t="n">
        <v>1</v>
      </c>
      <c r="AA1" s="29" t="n">
        <v>1</v>
      </c>
      <c r="AB1" s="29" t="n">
        <v>1</v>
      </c>
      <c r="AC1" s="29" t="n">
        <v>1</v>
      </c>
      <c r="AD1" s="30"/>
      <c r="AE1" s="31"/>
      <c r="AF1" s="31"/>
      <c r="AG1" s="32" t="s">
        <v>8</v>
      </c>
      <c r="AH1" s="33" t="s">
        <v>9</v>
      </c>
      <c r="AI1" s="33" t="s">
        <v>10</v>
      </c>
      <c r="AJ1" s="34"/>
      <c r="AK1" s="35"/>
      <c r="AP1" s="36"/>
      <c r="AQ1" s="36"/>
      <c r="AR1" s="36"/>
      <c r="AS1" s="36"/>
      <c r="AT1" s="36"/>
      <c r="AX1" s="37" t="s">
        <v>11</v>
      </c>
      <c r="AY1" s="38" t="n">
        <v>1</v>
      </c>
      <c r="AZ1" s="39" t="s">
        <v>12</v>
      </c>
      <c r="BA1" s="40" t="s">
        <v>13</v>
      </c>
      <c r="BB1" s="40" t="s">
        <v>14</v>
      </c>
      <c r="BC1" s="40" t="s">
        <v>15</v>
      </c>
      <c r="BD1" s="40" t="s">
        <v>16</v>
      </c>
      <c r="BE1" s="41" t="s">
        <v>17</v>
      </c>
      <c r="BF1" s="41" t="s">
        <v>18</v>
      </c>
      <c r="BG1" s="41" t="s">
        <v>19</v>
      </c>
      <c r="BH1" s="41" t="s">
        <v>20</v>
      </c>
      <c r="BI1" s="41"/>
      <c r="BJ1" s="41"/>
      <c r="BK1" s="41"/>
    </row>
    <row r="2" customFormat="false" ht="14.1" hidden="false" customHeight="true" outlineLevel="0" collapsed="false">
      <c r="A2" s="42" t="s">
        <v>21</v>
      </c>
      <c r="B2" s="43" t="n">
        <v>0.25</v>
      </c>
      <c r="C2" s="44" t="n">
        <v>0.5</v>
      </c>
      <c r="D2" s="45" t="n">
        <v>0.1</v>
      </c>
      <c r="E2" s="46" t="n">
        <f aca="false">1-B2-C2-D2</f>
        <v>0.15</v>
      </c>
      <c r="F2" s="47"/>
      <c r="G2" s="3"/>
      <c r="H2" s="2"/>
      <c r="I2" s="2"/>
      <c r="J2" s="2"/>
      <c r="L2" s="48" t="n">
        <f aca="false">MATCH(H12,M$1:M$100,0)</f>
        <v>14</v>
      </c>
      <c r="M2" s="49" t="n">
        <v>1928</v>
      </c>
      <c r="N2" s="26" t="n">
        <f aca="false">INDEX($AZ2:$BK2,G$7)</f>
        <v>0.4586</v>
      </c>
      <c r="O2" s="26" t="n">
        <f aca="false">INDEX($AZ2:$BK2,H$7)</f>
        <v>0.3978</v>
      </c>
      <c r="P2" s="26" t="n">
        <f aca="false">INDEX($AZ2:$BK2,I$7)</f>
        <v>0.0092</v>
      </c>
      <c r="Q2" s="26" t="n">
        <f aca="false">INDEX($AZ2:$BK2,J$7)</f>
        <v>0.0008</v>
      </c>
      <c r="R2" s="50" t="n">
        <v>0</v>
      </c>
      <c r="S2" s="51"/>
      <c r="T2" s="52" t="n">
        <f aca="false">B6</f>
        <v>40000</v>
      </c>
      <c r="U2" s="52" t="n">
        <f aca="false">T2</f>
        <v>40000</v>
      </c>
      <c r="V2" s="52" t="n">
        <f aca="false">U2</f>
        <v>40000</v>
      </c>
      <c r="W2" s="52" t="n">
        <f aca="false">V2</f>
        <v>40000</v>
      </c>
      <c r="X2" s="52" t="n">
        <f aca="false">W2</f>
        <v>40000</v>
      </c>
      <c r="Z2" s="29" t="n">
        <f aca="false">Z1*(1+N2)</f>
        <v>1.4586</v>
      </c>
      <c r="AA2" s="29" t="n">
        <f aca="false">AA1*(1+O2)</f>
        <v>1.3978</v>
      </c>
      <c r="AB2" s="29" t="n">
        <f aca="false">AB1*(1+P2)</f>
        <v>1.0092</v>
      </c>
      <c r="AC2" s="29" t="n">
        <f aca="false">AC1*(1+Q2)</f>
        <v>1.0008</v>
      </c>
      <c r="AD2" s="30"/>
      <c r="AE2" s="30"/>
      <c r="AF2" s="53"/>
      <c r="AG2" s="30" t="n">
        <f aca="false">X2</f>
        <v>40000</v>
      </c>
      <c r="AH2" s="54" t="s">
        <v>22</v>
      </c>
      <c r="AI2" s="55" t="n">
        <v>0</v>
      </c>
      <c r="AJ2" s="34"/>
      <c r="AK2" s="56" t="str">
        <f aca="false">F7</f>
        <v>1940-2000</v>
      </c>
      <c r="AL2" s="57" t="str">
        <f aca="false">N1</f>
        <v>LgCap/Gwt</v>
      </c>
      <c r="AM2" s="57" t="str">
        <f aca="false">O1</f>
        <v>SmlCap/Val</v>
      </c>
      <c r="AN2" s="57" t="str">
        <f aca="false">P1</f>
        <v>5 yr Treasury</v>
      </c>
      <c r="AO2" s="57" t="str">
        <f aca="false">Q1</f>
        <v>Govt Long Term Bond</v>
      </c>
      <c r="AP2" s="36"/>
      <c r="AQ2" s="36"/>
      <c r="AR2" s="36"/>
      <c r="AS2" s="36"/>
      <c r="AT2" s="36"/>
      <c r="AU2" s="36"/>
      <c r="AY2" s="38" t="n">
        <f aca="false">AY1*(1+$B$2*N2+$C$2*O2+$D$2*P2+$E$2*Q2)</f>
        <v>1.31459</v>
      </c>
      <c r="AZ2" s="58" t="n">
        <v>0.4586</v>
      </c>
      <c r="BA2" s="59" t="n">
        <v>0.2358</v>
      </c>
      <c r="BB2" s="59" t="n">
        <v>0.3123</v>
      </c>
      <c r="BC2" s="59" t="n">
        <v>0.3978</v>
      </c>
      <c r="BD2" s="59" t="n">
        <v>0.0323</v>
      </c>
      <c r="BE2" s="59" t="n">
        <v>0.0092</v>
      </c>
      <c r="BF2" s="59" t="n">
        <v>0.0008</v>
      </c>
      <c r="BG2" s="59" t="n">
        <v>0.4361</v>
      </c>
      <c r="BH2" s="59" t="n">
        <v>0.3869</v>
      </c>
      <c r="BI2" s="59"/>
      <c r="BJ2" s="59"/>
      <c r="BK2" s="59"/>
    </row>
    <row r="3" customFormat="false" ht="14.1" hidden="false" customHeight="true" outlineLevel="0" collapsed="false">
      <c r="A3" s="60" t="s">
        <v>23</v>
      </c>
      <c r="B3" s="61" t="n">
        <v>30</v>
      </c>
      <c r="C3" s="62" t="s">
        <v>24</v>
      </c>
      <c r="D3" s="63" t="n">
        <v>1000</v>
      </c>
      <c r="E3" s="64" t="s">
        <v>25</v>
      </c>
      <c r="F3" s="65"/>
      <c r="G3" s="3"/>
      <c r="H3" s="2"/>
      <c r="I3" s="2"/>
      <c r="J3" s="2"/>
      <c r="L3" s="48" t="n">
        <f aca="false">MATCH(H13,M$1:M$100,0)</f>
        <v>74</v>
      </c>
      <c r="M3" s="49" t="n">
        <f aca="false">1+M2</f>
        <v>1929</v>
      </c>
      <c r="N3" s="26" t="n">
        <f aca="false">INDEX($AZ3:$BK3,G$7)</f>
        <v>-0.2005</v>
      </c>
      <c r="O3" s="26" t="n">
        <f aca="false">INDEX($AZ3:$BK3,H$7)</f>
        <v>-0.3743</v>
      </c>
      <c r="P3" s="26" t="n">
        <f aca="false">INDEX($AZ3:$BK3,I$7)</f>
        <v>0.0602</v>
      </c>
      <c r="Q3" s="26" t="n">
        <f aca="false">INDEX($AZ3:$BK3,J$7)</f>
        <v>0.0342</v>
      </c>
      <c r="R3" s="50" t="n">
        <f aca="false">1+R2</f>
        <v>1</v>
      </c>
      <c r="S3" s="51"/>
      <c r="T3" s="52" t="n">
        <v>8155.14563106796</v>
      </c>
      <c r="U3" s="52" t="n">
        <v>8104</v>
      </c>
      <c r="V3" s="52" t="n">
        <v>8188.87378640777</v>
      </c>
      <c r="W3" s="52" t="n">
        <v>7336.6213592233</v>
      </c>
      <c r="X3" s="52" t="n">
        <v>8528.1359223301</v>
      </c>
      <c r="Z3" s="29" t="n">
        <f aca="false">Z2*(1+N3)</f>
        <v>1.1661507</v>
      </c>
      <c r="AA3" s="29" t="n">
        <f aca="false">AA2*(1+O3)</f>
        <v>0.87460346</v>
      </c>
      <c r="AB3" s="29" t="n">
        <f aca="false">AB2*(1+P3)</f>
        <v>1.06995384</v>
      </c>
      <c r="AC3" s="29" t="n">
        <f aca="false">AC2*(1+Q3)</f>
        <v>1.03502736</v>
      </c>
      <c r="AD3" s="30"/>
      <c r="AE3" s="30"/>
      <c r="AF3" s="53"/>
      <c r="AG3" s="30" t="n">
        <v>8481.08203883495</v>
      </c>
      <c r="AH3" s="54"/>
      <c r="AI3" s="55" t="n">
        <v>0.0021</v>
      </c>
      <c r="AJ3" s="34"/>
      <c r="AK3" s="57" t="str">
        <f aca="false">AL2</f>
        <v>LgCap/Gwt</v>
      </c>
      <c r="AL3" s="66" t="n">
        <f aca="false">PEARSON(N$2:N$100,N$2:N$100)</f>
        <v>1</v>
      </c>
      <c r="AM3" s="67" t="n">
        <f aca="false">PEARSON(INDEX(N$2:N$100,$L$2-1):INDEX(N$2:N$100,$L$3-1),INDEX(O$2:O$100,$L$2-1):INDEX(O$2:O$100,$L$3-1))</f>
        <v>0.645364427750985</v>
      </c>
      <c r="AN3" s="67" t="n">
        <f aca="false">PEARSON(INDEX(N$2:N$100,$L$2-1):INDEX(N$2:N$100,$L$3-1),INDEX(P$2:P$100,$L$2-1):INDEX(P$2:P$100,$L$3-1))</f>
        <v>0.066554291612423</v>
      </c>
      <c r="AO3" s="67" t="n">
        <f aca="false">PEARSON(INDEX(N$2:N$100,$L$2-1):INDEX(N$2:N$100,$L$3-1),INDEX(Q$2:Q$100,$L$2-1):INDEX(Q$2:Q$100,$L$3-1))</f>
        <v>0.158210402618619</v>
      </c>
      <c r="AP3" s="36"/>
      <c r="AQ3" s="36"/>
      <c r="AR3" s="36"/>
      <c r="AS3" s="36"/>
      <c r="AT3" s="36"/>
      <c r="AU3" s="36"/>
      <c r="AY3" s="38" t="n">
        <f aca="false">AY2*(1+$B$2*N3+$C$2*O3+$D$2*P3+$E$2*Q3)</f>
        <v>1.01732833625</v>
      </c>
      <c r="AZ3" s="58" t="n">
        <v>-0.2005</v>
      </c>
      <c r="BA3" s="59" t="n">
        <v>-0.0467</v>
      </c>
      <c r="BB3" s="59" t="n">
        <v>-0.4597</v>
      </c>
      <c r="BC3" s="59" t="n">
        <v>-0.3743</v>
      </c>
      <c r="BD3" s="59" t="n">
        <v>0.0474</v>
      </c>
      <c r="BE3" s="59" t="n">
        <v>0.0602</v>
      </c>
      <c r="BF3" s="59" t="n">
        <v>0.0342</v>
      </c>
      <c r="BG3" s="59" t="n">
        <v>-0.0841</v>
      </c>
      <c r="BH3" s="59" t="n">
        <v>-0.1453</v>
      </c>
      <c r="BI3" s="59"/>
      <c r="BJ3" s="59"/>
      <c r="BK3" s="59"/>
    </row>
    <row r="4" customFormat="false" ht="14.1" hidden="false" customHeight="true" outlineLevel="0" collapsed="false">
      <c r="A4" s="68" t="s">
        <v>26</v>
      </c>
      <c r="B4" s="69" t="n">
        <v>0.1</v>
      </c>
      <c r="C4" s="70" t="s">
        <v>27</v>
      </c>
      <c r="D4" s="71" t="n">
        <v>0.01</v>
      </c>
      <c r="E4" s="64" t="s">
        <v>28</v>
      </c>
      <c r="F4" s="3"/>
      <c r="G4" s="3"/>
      <c r="H4" s="72"/>
      <c r="I4" s="73"/>
      <c r="J4" s="47"/>
      <c r="L4" s="48" t="n">
        <f aca="false">H13-H12-B3+1</f>
        <v>31</v>
      </c>
      <c r="M4" s="49" t="n">
        <f aca="false">1+M3</f>
        <v>1930</v>
      </c>
      <c r="N4" s="26" t="n">
        <f aca="false">INDEX($AZ4:$BK4,G$7)</f>
        <v>-0.2549</v>
      </c>
      <c r="O4" s="26" t="n">
        <f aca="false">INDEX($AZ4:$BK4,H$7)</f>
        <v>-0.4706</v>
      </c>
      <c r="P4" s="26" t="n">
        <f aca="false">INDEX($AZ4:$BK4,I$7)</f>
        <v>0.0672</v>
      </c>
      <c r="Q4" s="26" t="n">
        <f aca="false">INDEX($AZ4:$BK4,J$7)</f>
        <v>0.0465</v>
      </c>
      <c r="R4" s="50" t="n">
        <f aca="false">1+R3</f>
        <v>2</v>
      </c>
      <c r="S4" s="51"/>
      <c r="T4" s="52" t="n">
        <v>12539.0897096805</v>
      </c>
      <c r="U4" s="52" t="n">
        <v>10759.3622034122</v>
      </c>
      <c r="V4" s="52" t="n">
        <v>13012.8635267226</v>
      </c>
      <c r="W4" s="52" t="n">
        <v>11264.3031773023</v>
      </c>
      <c r="X4" s="52" t="n">
        <v>13697.8670591008</v>
      </c>
      <c r="Z4" s="29" t="n">
        <f aca="false">Z3*(1+N4)</f>
        <v>0.86889888657</v>
      </c>
      <c r="AA4" s="29" t="n">
        <f aca="false">AA3*(1+O4)</f>
        <v>0.463015071724</v>
      </c>
      <c r="AB4" s="29" t="n">
        <f aca="false">AB3*(1+P4)</f>
        <v>1.141854738048</v>
      </c>
      <c r="AC4" s="29" t="n">
        <f aca="false">AC3*(1+Q4)</f>
        <v>1.08315613224</v>
      </c>
      <c r="AD4" s="30"/>
      <c r="AE4" s="30"/>
      <c r="AF4" s="53"/>
      <c r="AG4" s="30" t="n">
        <v>13548.3951929854</v>
      </c>
      <c r="AH4" s="74"/>
      <c r="AI4" s="55" t="n">
        <v>0</v>
      </c>
      <c r="AJ4" s="34"/>
      <c r="AK4" s="57" t="str">
        <f aca="false">AM2</f>
        <v>SmlCap/Val</v>
      </c>
      <c r="AL4" s="66" t="n">
        <f aca="false">AM3</f>
        <v>0.645364427750985</v>
      </c>
      <c r="AM4" s="66" t="n">
        <f aca="false">PEARSON(O$2:O$100,O$2:O$100)</f>
        <v>1</v>
      </c>
      <c r="AN4" s="67" t="n">
        <f aca="false">PEARSON(INDEX(O$2:O$100,$L$2-1):INDEX(O$2:O$100,$L$3-1),INDEX(P$2:P$100,$L$2-1):INDEX(P$2:P$100,$L$3-1))</f>
        <v>0.0160769298680293</v>
      </c>
      <c r="AO4" s="67" t="n">
        <f aca="false">PEARSON(INDEX(O$2:O$100,$L$2-1):INDEX(O$2:O$100,$L$3-1),INDEX(Q$2:Q$100,$L$2-1):INDEX(Q$2:Q$100,$L$3-1))</f>
        <v>0.0806556377276861</v>
      </c>
      <c r="AP4" s="36"/>
      <c r="AQ4" s="36"/>
      <c r="AR4" s="36"/>
      <c r="AS4" s="36"/>
      <c r="AT4" s="36"/>
      <c r="AU4" s="36"/>
      <c r="AV4" s="75"/>
      <c r="AW4" s="76"/>
      <c r="AX4" s="77" t="s">
        <v>29</v>
      </c>
      <c r="AY4" s="38" t="n">
        <f aca="false">AY3*(1+$B$2*N4+$C$2*O4+$D$2*P4+$E$2*Q4)</f>
        <v>0.727054042067787</v>
      </c>
      <c r="AZ4" s="58" t="n">
        <v>-0.2549</v>
      </c>
      <c r="BA4" s="59" t="n">
        <v>-0.4372</v>
      </c>
      <c r="BB4" s="59" t="n">
        <v>-0.352</v>
      </c>
      <c r="BC4" s="59" t="n">
        <v>-0.4706</v>
      </c>
      <c r="BD4" s="59" t="n">
        <v>0.0243</v>
      </c>
      <c r="BE4" s="59" t="n">
        <v>0.0672</v>
      </c>
      <c r="BF4" s="59" t="n">
        <v>0.0465</v>
      </c>
      <c r="BG4" s="59" t="n">
        <v>-0.249</v>
      </c>
      <c r="BH4" s="59" t="n">
        <v>-0.2827</v>
      </c>
      <c r="BI4" s="59"/>
      <c r="BJ4" s="59"/>
      <c r="BK4" s="59"/>
    </row>
    <row r="5" customFormat="false" ht="14.1" hidden="false" customHeight="true" outlineLevel="0" collapsed="false">
      <c r="A5" s="78" t="s">
        <v>30</v>
      </c>
      <c r="B5" s="69" t="n">
        <v>0.03</v>
      </c>
      <c r="C5" s="79"/>
      <c r="D5" s="80"/>
      <c r="E5" s="81" t="str">
        <f aca="false">"  "&amp;TEXT(ABS(B4),"0.0%")&amp;" x "&amp;TEXT(B6,"$0,000")&amp;"="&amp;TEXT(ABS(B6*B4),"$0,000")&amp;" annual "&amp;"investment (increasing with Salary)"</f>
        <v>  10.0% x $40,000=$4,000 annual investment (increasing with Salary)</v>
      </c>
      <c r="F5" s="3"/>
      <c r="G5" s="3"/>
      <c r="H5" s="2"/>
      <c r="I5" s="82"/>
      <c r="J5" s="82"/>
      <c r="L5" s="83"/>
      <c r="M5" s="49" t="n">
        <f aca="false">1+M4</f>
        <v>1931</v>
      </c>
      <c r="N5" s="26" t="n">
        <f aca="false">INDEX($AZ5:$BK5,G$7)</f>
        <v>-0.3577</v>
      </c>
      <c r="O5" s="26" t="n">
        <f aca="false">INDEX($AZ5:$BK5,H$7)</f>
        <v>-0.5219</v>
      </c>
      <c r="P5" s="26" t="n">
        <f aca="false">INDEX($AZ5:$BK5,I$7)</f>
        <v>-0.0231</v>
      </c>
      <c r="Q5" s="26" t="n">
        <f aca="false">INDEX($AZ5:$BK5,J$7)</f>
        <v>-0.0532</v>
      </c>
      <c r="R5" s="50" t="n">
        <f aca="false">1+R4</f>
        <v>3</v>
      </c>
      <c r="S5" s="51"/>
      <c r="T5" s="52" t="n">
        <v>17736.1867033549</v>
      </c>
      <c r="U5" s="52" t="n">
        <v>15280.5823758939</v>
      </c>
      <c r="V5" s="52" t="n">
        <v>19085.9069939807</v>
      </c>
      <c r="W5" s="52" t="n">
        <v>18682.2742761116</v>
      </c>
      <c r="X5" s="52" t="n">
        <v>22098.1514746052</v>
      </c>
      <c r="Z5" s="29" t="n">
        <f aca="false">Z4*(1+N5)</f>
        <v>0.558093754843911</v>
      </c>
      <c r="AA5" s="29" t="n">
        <f aca="false">AA4*(1+O5)</f>
        <v>0.221367505791244</v>
      </c>
      <c r="AB5" s="29" t="n">
        <f aca="false">AB4*(1+P5)</f>
        <v>1.11547789359909</v>
      </c>
      <c r="AC5" s="29" t="n">
        <f aca="false">AC4*(1+Q5)</f>
        <v>1.02553222600483</v>
      </c>
      <c r="AD5" s="30"/>
      <c r="AE5" s="30"/>
      <c r="AF5" s="53"/>
      <c r="AG5" s="30" t="n">
        <v>19322.8833213766</v>
      </c>
      <c r="AH5" s="74"/>
      <c r="AI5" s="55" t="n">
        <v>0</v>
      </c>
      <c r="AJ5" s="34"/>
      <c r="AK5" s="57" t="str">
        <f aca="false">AN2</f>
        <v>5 yr Treasury</v>
      </c>
      <c r="AL5" s="66" t="n">
        <f aca="false">AN3</f>
        <v>0.066554291612423</v>
      </c>
      <c r="AM5" s="66" t="n">
        <f aca="false">AN4</f>
        <v>0.0160769298680293</v>
      </c>
      <c r="AN5" s="66" t="n">
        <f aca="false">PEARSON(P$2:P$100,P$2:P$100)</f>
        <v>1</v>
      </c>
      <c r="AO5" s="67" t="n">
        <f aca="false">PEARSON(INDEX(P$2:P$100,$L$2-1):INDEX(P$2:P$100,$L$3-1),INDEX(Q$2:Q$100,$L$2-1):INDEX(Q$2:Q$100,$L$3-1))</f>
        <v>0.911764215847069</v>
      </c>
      <c r="AP5" s="36"/>
      <c r="AQ5" s="36"/>
      <c r="AR5" s="36"/>
      <c r="AS5" s="36"/>
      <c r="AT5" s="36"/>
      <c r="AU5" s="36"/>
      <c r="AV5" s="84"/>
      <c r="AW5" s="85" t="s">
        <v>31</v>
      </c>
      <c r="AX5" s="86"/>
      <c r="AY5" s="38" t="n">
        <f aca="false">AY4*(1+$B$2*N5+$C$2*O5+$D$2*P5+$E$2*Q5)</f>
        <v>0.464831095985409</v>
      </c>
      <c r="AZ5" s="58" t="n">
        <v>-0.3577</v>
      </c>
      <c r="BA5" s="59" t="n">
        <v>-0.587</v>
      </c>
      <c r="BB5" s="59" t="n">
        <v>-0.416</v>
      </c>
      <c r="BC5" s="59" t="n">
        <v>-0.5219</v>
      </c>
      <c r="BD5" s="59" t="n">
        <v>0.0109</v>
      </c>
      <c r="BE5" s="59" t="n">
        <v>-0.0231</v>
      </c>
      <c r="BF5" s="59" t="n">
        <v>-0.0532</v>
      </c>
      <c r="BG5" s="59" t="n">
        <v>-0.4335</v>
      </c>
      <c r="BH5" s="59" t="n">
        <v>-0.4391</v>
      </c>
      <c r="BI5" s="59"/>
      <c r="BJ5" s="59"/>
      <c r="BK5" s="59"/>
    </row>
    <row r="6" customFormat="false" ht="14.1" hidden="false" customHeight="true" outlineLevel="0" collapsed="false">
      <c r="A6" s="87" t="s">
        <v>32</v>
      </c>
      <c r="B6" s="88" t="n">
        <v>40000</v>
      </c>
      <c r="C6" s="89"/>
      <c r="D6" s="90" t="n">
        <v>0.827000021934509</v>
      </c>
      <c r="E6" s="91" t="str">
        <f aca="false">"of Final Portfolios were greater than "&amp;TEXT(B7,"$0,000")&amp;" (after "&amp;TEXT(D3,"0")&amp;" iterations)"</f>
        <v>of Final Portfolios were greater than $1,500,000 (after 1000 iterations)</v>
      </c>
      <c r="F6" s="92"/>
      <c r="G6" s="93"/>
      <c r="H6" s="94"/>
      <c r="I6" s="95"/>
      <c r="J6" s="96"/>
      <c r="L6" s="97"/>
      <c r="M6" s="49" t="n">
        <f aca="false">1+M5</f>
        <v>1932</v>
      </c>
      <c r="N6" s="26" t="n">
        <f aca="false">INDEX($AZ6:$BK6,G$7)</f>
        <v>-0.0719</v>
      </c>
      <c r="O6" s="26" t="n">
        <f aca="false">INDEX($AZ6:$BK6,H$7)</f>
        <v>-0.0118</v>
      </c>
      <c r="P6" s="26" t="n">
        <f aca="false">INDEX($AZ6:$BK6,I$7)</f>
        <v>0.0881</v>
      </c>
      <c r="Q6" s="26" t="n">
        <f aca="false">INDEX($AZ6:$BK6,J$7)</f>
        <v>0.1684</v>
      </c>
      <c r="R6" s="50" t="n">
        <f aca="false">1+R5</f>
        <v>4</v>
      </c>
      <c r="S6" s="98"/>
      <c r="T6" s="28" t="n">
        <v>22559.0826145313</v>
      </c>
      <c r="U6" s="28" t="n">
        <v>23585.8387185814</v>
      </c>
      <c r="V6" s="28" t="n">
        <v>23506.5571541818</v>
      </c>
      <c r="W6" s="28" t="n">
        <v>28888.23194149</v>
      </c>
      <c r="X6" s="28" t="n">
        <v>29576.3909015077</v>
      </c>
      <c r="Z6" s="29" t="n">
        <f aca="false">Z5*(1+N6)</f>
        <v>0.517966813870634</v>
      </c>
      <c r="AA6" s="29" t="n">
        <f aca="false">AA5*(1+O6)</f>
        <v>0.218755369222908</v>
      </c>
      <c r="AB6" s="29" t="n">
        <f aca="false">AB5*(1+P6)</f>
        <v>1.21375149602517</v>
      </c>
      <c r="AC6" s="29" t="n">
        <f aca="false">AC5*(1+Q6)</f>
        <v>1.19823185286405</v>
      </c>
      <c r="AD6" s="30"/>
      <c r="AE6" s="30"/>
      <c r="AF6" s="53"/>
      <c r="AG6" s="30" t="n">
        <v>25792.0246357255</v>
      </c>
      <c r="AH6" s="74"/>
      <c r="AI6" s="55" t="n">
        <v>0</v>
      </c>
      <c r="AJ6" s="34"/>
      <c r="AK6" s="57" t="str">
        <f aca="false">AO2</f>
        <v>Govt Long Term Bond</v>
      </c>
      <c r="AL6" s="66" t="n">
        <f aca="false">AO3</f>
        <v>0.158210402618619</v>
      </c>
      <c r="AM6" s="66" t="n">
        <f aca="false">AO4</f>
        <v>0.0806556377276861</v>
      </c>
      <c r="AN6" s="66" t="n">
        <f aca="false">AO5</f>
        <v>0.911764215847069</v>
      </c>
      <c r="AO6" s="66" t="n">
        <f aca="false">PEARSON(Q$2:Q$100,Q$2:Q$100)</f>
        <v>1</v>
      </c>
      <c r="AP6" s="36"/>
      <c r="AQ6" s="36"/>
      <c r="AR6" s="36"/>
      <c r="AS6" s="36"/>
      <c r="AT6" s="36"/>
      <c r="AU6" s="36"/>
      <c r="AV6" s="99"/>
      <c r="AW6" s="100" t="s">
        <v>33</v>
      </c>
      <c r="AX6" s="101"/>
      <c r="AY6" s="38" t="n">
        <f aca="false">AY5*(1+$B$2*N6+$C$2*O6+$D$2*P6+$E$2*Q6)</f>
        <v>0.46957004900898</v>
      </c>
      <c r="AZ6" s="58" t="n">
        <v>-0.0719</v>
      </c>
      <c r="BA6" s="59" t="n">
        <v>-0.0743</v>
      </c>
      <c r="BB6" s="59" t="n">
        <v>-0.0192</v>
      </c>
      <c r="BC6" s="59" t="n">
        <v>-0.0118</v>
      </c>
      <c r="BD6" s="59" t="n">
        <v>0.0095</v>
      </c>
      <c r="BE6" s="59" t="n">
        <v>0.0881</v>
      </c>
      <c r="BF6" s="59" t="n">
        <v>0.1684</v>
      </c>
      <c r="BG6" s="59" t="n">
        <v>-0.082</v>
      </c>
      <c r="BH6" s="59" t="n">
        <v>-0.0975</v>
      </c>
      <c r="BI6" s="59"/>
      <c r="BJ6" s="59"/>
      <c r="BK6" s="59"/>
    </row>
    <row r="7" customFormat="false" ht="14.1" hidden="false" customHeight="true" outlineLevel="0" collapsed="false">
      <c r="A7" s="102" t="s">
        <v>34</v>
      </c>
      <c r="B7" s="103" t="n">
        <v>1500000</v>
      </c>
      <c r="C7" s="104" t="str">
        <f aca="false">IF(B5="X"," 'Random'"," Specified")&amp;" inflation used"</f>
        <v> Specified inflation used</v>
      </c>
      <c r="D7" s="105"/>
      <c r="E7" s="73"/>
      <c r="F7" s="106" t="str">
        <f aca="false">TEXT(H12,"0")&amp;"-"&amp;TEXT(H13,"0")</f>
        <v>1940-2000</v>
      </c>
      <c r="G7" s="63" t="n">
        <v>1</v>
      </c>
      <c r="H7" s="63" t="n">
        <v>4</v>
      </c>
      <c r="I7" s="63" t="n">
        <v>6</v>
      </c>
      <c r="J7" s="63" t="n">
        <v>7</v>
      </c>
      <c r="L7" s="97"/>
      <c r="M7" s="49" t="n">
        <f aca="false">1+M6</f>
        <v>1933</v>
      </c>
      <c r="N7" s="26" t="n">
        <f aca="false">INDEX($AZ7:$BK7,G$7)</f>
        <v>0.4443</v>
      </c>
      <c r="O7" s="26" t="n">
        <f aca="false">INDEX($AZ7:$BK7,H$7)</f>
        <v>1.1808</v>
      </c>
      <c r="P7" s="26" t="n">
        <f aca="false">INDEX($AZ7:$BK7,I$7)</f>
        <v>0.0183</v>
      </c>
      <c r="Q7" s="26" t="n">
        <f aca="false">INDEX($AZ7:$BK7,J$7)</f>
        <v>-0.0007</v>
      </c>
      <c r="R7" s="50" t="n">
        <f aca="false">1+R6</f>
        <v>5</v>
      </c>
      <c r="T7" s="28" t="n">
        <v>30593.5322150557</v>
      </c>
      <c r="U7" s="28" t="n">
        <v>29406.7782346447</v>
      </c>
      <c r="V7" s="28" t="n">
        <v>29084.1229428575</v>
      </c>
      <c r="W7" s="28" t="n">
        <v>33168.9520061436</v>
      </c>
      <c r="X7" s="28" t="n">
        <v>34256.2095633456</v>
      </c>
      <c r="Z7" s="29" t="n">
        <f aca="false">Z6*(1+N7)</f>
        <v>0.748099469273357</v>
      </c>
      <c r="AA7" s="29" t="n">
        <f aca="false">AA6*(1+O7)</f>
        <v>0.477061709201317</v>
      </c>
      <c r="AB7" s="29" t="n">
        <f aca="false">AB6*(1+P7)</f>
        <v>1.23596314840243</v>
      </c>
      <c r="AC7" s="29" t="n">
        <f aca="false">AC6*(1+Q7)</f>
        <v>1.19739309056704</v>
      </c>
      <c r="AD7" s="30"/>
      <c r="AE7" s="30"/>
      <c r="AF7" s="53"/>
      <c r="AG7" s="30" t="n">
        <v>33248.2861120212</v>
      </c>
      <c r="AH7" s="74"/>
      <c r="AI7" s="55" t="n">
        <v>0.0051</v>
      </c>
      <c r="AJ7" s="34"/>
      <c r="AK7" s="56" t="s">
        <v>35</v>
      </c>
      <c r="AP7" s="36"/>
      <c r="AQ7" s="36"/>
      <c r="AR7" s="36"/>
      <c r="AS7" s="36"/>
      <c r="AT7" s="36"/>
      <c r="AU7" s="36"/>
      <c r="AV7" s="107"/>
      <c r="AY7" s="38" t="n">
        <f aca="false">AY6*(1+$B$2*N7+$C$2*O7+$D$2*P7+$E$2*Q7)</f>
        <v>0.799771707472095</v>
      </c>
      <c r="AZ7" s="58" t="n">
        <v>0.4443</v>
      </c>
      <c r="BA7" s="59" t="n">
        <v>1.155</v>
      </c>
      <c r="BB7" s="59" t="n">
        <v>1.5809</v>
      </c>
      <c r="BC7" s="59" t="n">
        <v>1.1808</v>
      </c>
      <c r="BD7" s="59" t="n">
        <v>0.003</v>
      </c>
      <c r="BE7" s="59" t="n">
        <v>0.0183</v>
      </c>
      <c r="BF7" s="59" t="n">
        <v>-0.0007</v>
      </c>
      <c r="BG7" s="59" t="n">
        <v>0.5397</v>
      </c>
      <c r="BH7" s="59" t="n">
        <v>0.5759</v>
      </c>
      <c r="BI7" s="59"/>
      <c r="BJ7" s="59"/>
      <c r="BK7" s="59"/>
    </row>
    <row r="8" customFormat="false" ht="14.1" hidden="false" customHeight="true" outlineLevel="0" collapsed="false">
      <c r="B8" s="15" t="str">
        <f aca="false">"Final Portfolio = "&amp;TEXT(B7/1.03^B3,"$0,000")&amp;" in today's dollars, at 3% inflation."</f>
        <v>Final Portfolio = $617,980 in today's dollars, at 3% inflation.</v>
      </c>
      <c r="E8" s="73"/>
      <c r="F8" s="108" t="s">
        <v>36</v>
      </c>
      <c r="G8" s="109" t="n">
        <f aca="false">AVERAGE(INDEX(N2:N100,$L$2-1):INDEX(N2:N100,$L$3-1))</f>
        <v>0.127467213114754</v>
      </c>
      <c r="H8" s="110" t="n">
        <f aca="false">AVERAGE(INDEX(O2:O100,$L$2-1):INDEX(O2:O100,$L$3-1))</f>
        <v>0.20386393442623</v>
      </c>
      <c r="I8" s="110" t="n">
        <f aca="false">AVERAGE(INDEX(P2:P100,$L$2-1):INDEX(P2:P100,$L$3-1))</f>
        <v>0.0566737704918033</v>
      </c>
      <c r="J8" s="111" t="n">
        <f aca="false">AVERAGE(INDEX(Q2:Q100,$L$2-1):INDEX(Q2:Q100,$L$3-1))</f>
        <v>0.0588737704918033</v>
      </c>
      <c r="L8" s="48" t="n">
        <f aca="false">L3-B3</f>
        <v>44</v>
      </c>
      <c r="M8" s="49" t="n">
        <f aca="false">1+M7</f>
        <v>1934</v>
      </c>
      <c r="N8" s="26" t="n">
        <f aca="false">INDEX($AZ8:$BK8,G$7)</f>
        <v>0.1043</v>
      </c>
      <c r="O8" s="26" t="n">
        <f aca="false">INDEX($AZ8:$BK8,H$7)</f>
        <v>0.0821</v>
      </c>
      <c r="P8" s="26" t="n">
        <f aca="false">INDEX($AZ8:$BK8,I$7)</f>
        <v>0.09</v>
      </c>
      <c r="Q8" s="26" t="n">
        <f aca="false">INDEX($AZ8:$BK8,J$7)</f>
        <v>0.1001</v>
      </c>
      <c r="R8" s="50" t="n">
        <f aca="false">1+R7</f>
        <v>6</v>
      </c>
      <c r="T8" s="28" t="n">
        <v>36488.1833049599</v>
      </c>
      <c r="U8" s="28" t="n">
        <v>37989.7263684267</v>
      </c>
      <c r="V8" s="28" t="n">
        <v>33723.6863669215</v>
      </c>
      <c r="W8" s="28" t="n">
        <v>39690.0691663838</v>
      </c>
      <c r="X8" s="28" t="n">
        <v>40528.2042946729</v>
      </c>
      <c r="Z8" s="29" t="n">
        <f aca="false">Z7*(1+N8)</f>
        <v>0.826126243918568</v>
      </c>
      <c r="AA8" s="29" t="n">
        <f aca="false">AA7*(1+O8)</f>
        <v>0.516228475526745</v>
      </c>
      <c r="AB8" s="29" t="n">
        <f aca="false">AB7*(1+P8)</f>
        <v>1.34719983175865</v>
      </c>
      <c r="AC8" s="29" t="n">
        <f aca="false">AC7*(1+Q8)</f>
        <v>1.3172521389328</v>
      </c>
      <c r="AD8" s="30"/>
      <c r="AE8" s="30"/>
      <c r="AF8" s="53"/>
      <c r="AG8" s="30" t="n">
        <v>41362.5658238423</v>
      </c>
      <c r="AH8" s="74"/>
      <c r="AI8" s="55" t="n">
        <v>0.0203</v>
      </c>
      <c r="AJ8" s="34"/>
      <c r="AK8" s="112"/>
      <c r="AP8" s="36"/>
      <c r="AQ8" s="36"/>
      <c r="AR8" s="36"/>
      <c r="AS8" s="36"/>
      <c r="AT8" s="36"/>
      <c r="AU8" s="36"/>
      <c r="AV8" s="107"/>
      <c r="AY8" s="38" t="n">
        <f aca="false">AY7*(1+$B$2*N8+$C$2*O8+$D$2*P8+$E$2*Q8)</f>
        <v>0.872662900891101</v>
      </c>
      <c r="AZ8" s="58" t="n">
        <v>0.1043</v>
      </c>
      <c r="BA8" s="59" t="n">
        <v>-0.1979</v>
      </c>
      <c r="BB8" s="59" t="n">
        <v>0.3326</v>
      </c>
      <c r="BC8" s="59" t="n">
        <v>0.0821</v>
      </c>
      <c r="BD8" s="59" t="n">
        <v>0.0018</v>
      </c>
      <c r="BE8" s="59" t="n">
        <v>0.09</v>
      </c>
      <c r="BF8" s="59" t="n">
        <v>0.1001</v>
      </c>
      <c r="BG8" s="59" t="n">
        <v>-0.0143</v>
      </c>
      <c r="BH8" s="59" t="n">
        <v>0.0434</v>
      </c>
      <c r="BI8" s="59"/>
      <c r="BJ8" s="59"/>
      <c r="BK8" s="59"/>
    </row>
    <row r="9" customFormat="false" ht="14.1" hidden="false" customHeight="true" outlineLevel="0" collapsed="false">
      <c r="E9" s="73"/>
      <c r="F9" s="113" t="s">
        <v>37</v>
      </c>
      <c r="G9" s="114" t="n">
        <f aca="false">STDEVP(INDEX(N2:N100,$L$2-1):INDEX(N2:N100,$L$3-1))</f>
        <v>0.17117085484384</v>
      </c>
      <c r="H9" s="115" t="n">
        <f aca="false">STDEVP(INDEX(O2:O100,$L$2-1):INDEX(O2:O100,$L$3-1))</f>
        <v>0.262229620335388</v>
      </c>
      <c r="I9" s="115" t="n">
        <f aca="false">STDEVP(INDEX(P2:P100,$L$2-1):INDEX(P2:P100,$L$3-1))</f>
        <v>0.061424995984412</v>
      </c>
      <c r="J9" s="116" t="n">
        <f aca="false">STDEVP(INDEX(Q2:Q100,$L$2-1):INDEX(Q2:Q100,$L$3-1))</f>
        <v>0.100726168155833</v>
      </c>
      <c r="L9" s="82"/>
      <c r="M9" s="49" t="n">
        <f aca="false">1+M8</f>
        <v>1935</v>
      </c>
      <c r="N9" s="26" t="n">
        <f aca="false">INDEX($AZ9:$BK9,G$7)</f>
        <v>0.4181</v>
      </c>
      <c r="O9" s="26" t="n">
        <f aca="false">INDEX($AZ9:$BK9,H$7)</f>
        <v>0.5118</v>
      </c>
      <c r="P9" s="26" t="n">
        <f aca="false">INDEX($AZ9:$BK9,I$7)</f>
        <v>0.0699</v>
      </c>
      <c r="Q9" s="26" t="n">
        <f aca="false">INDEX($AZ9:$BK9,J$7)</f>
        <v>0.05</v>
      </c>
      <c r="R9" s="50" t="n">
        <f aca="false">1+R8</f>
        <v>7</v>
      </c>
      <c r="S9" s="21"/>
      <c r="T9" s="28" t="n">
        <v>46973.3689559621</v>
      </c>
      <c r="U9" s="28" t="n">
        <v>41703.829464958</v>
      </c>
      <c r="V9" s="28" t="n">
        <v>41360.7220693984</v>
      </c>
      <c r="W9" s="28" t="n">
        <v>52802.542754628</v>
      </c>
      <c r="X9" s="28" t="n">
        <v>49565.4384035722</v>
      </c>
      <c r="Z9" s="29" t="n">
        <f aca="false">Z8*(1+N9)</f>
        <v>1.17152962650092</v>
      </c>
      <c r="AA9" s="29" t="n">
        <f aca="false">AA8*(1+O9)</f>
        <v>0.780434209301333</v>
      </c>
      <c r="AB9" s="29" t="n">
        <f aca="false">AB8*(1+P9)</f>
        <v>1.44136909999858</v>
      </c>
      <c r="AC9" s="29" t="n">
        <f aca="false">AC8*(1+Q9)</f>
        <v>1.38311474587944</v>
      </c>
      <c r="AD9" s="30"/>
      <c r="AE9" s="30"/>
      <c r="AF9" s="53"/>
      <c r="AG9" s="30" t="n">
        <v>50258.1455161531</v>
      </c>
      <c r="AH9" s="74"/>
      <c r="AI9" s="55" t="n">
        <v>0.03</v>
      </c>
      <c r="AJ9" s="34"/>
      <c r="AP9" s="36"/>
      <c r="AQ9" s="36"/>
      <c r="AR9" s="36"/>
      <c r="AS9" s="36"/>
      <c r="AT9" s="36"/>
      <c r="AU9" s="36"/>
      <c r="AV9" s="107"/>
      <c r="AY9" s="38" t="n">
        <f aca="false">AY8*(1+$B$2*N9+$C$2*O9+$D$2*P9+$E$2*Q9)</f>
        <v>1.19983731237869</v>
      </c>
      <c r="AZ9" s="58" t="n">
        <v>0.4181</v>
      </c>
      <c r="BA9" s="59" t="n">
        <v>0.4881</v>
      </c>
      <c r="BB9" s="59" t="n">
        <v>0.427</v>
      </c>
      <c r="BC9" s="59" t="n">
        <v>0.5118</v>
      </c>
      <c r="BD9" s="59" t="n">
        <v>0.0014</v>
      </c>
      <c r="BE9" s="59" t="n">
        <v>0.0699</v>
      </c>
      <c r="BF9" s="59" t="n">
        <v>0.05</v>
      </c>
      <c r="BG9" s="59" t="n">
        <v>0.4766</v>
      </c>
      <c r="BH9" s="59" t="n">
        <v>0.4397</v>
      </c>
      <c r="BI9" s="59"/>
      <c r="BJ9" s="59"/>
      <c r="BK9" s="59"/>
    </row>
    <row r="10" customFormat="false" ht="14.1" hidden="false" customHeight="true" outlineLevel="0" collapsed="false">
      <c r="A10" s="117" t="s">
        <v>38</v>
      </c>
      <c r="F10" s="118"/>
      <c r="G10" s="119"/>
      <c r="H10" s="120" t="s">
        <v>39</v>
      </c>
      <c r="I10" s="121"/>
      <c r="J10" s="121"/>
      <c r="K10" s="2"/>
      <c r="M10" s="49" t="n">
        <f aca="false">1+M9</f>
        <v>1936</v>
      </c>
      <c r="N10" s="26" t="n">
        <f aca="false">INDEX($AZ10:$BK10,G$7)</f>
        <v>0.2544</v>
      </c>
      <c r="O10" s="26" t="n">
        <f aca="false">INDEX($AZ10:$BK10,H$7)</f>
        <v>0.7432</v>
      </c>
      <c r="P10" s="26" t="n">
        <f aca="false">INDEX($AZ10:$BK10,I$7)</f>
        <v>0.0304</v>
      </c>
      <c r="Q10" s="26" t="n">
        <f aca="false">INDEX($AZ10:$BK10,J$7)</f>
        <v>0.075</v>
      </c>
      <c r="R10" s="50" t="n">
        <f aca="false">1+R9</f>
        <v>8</v>
      </c>
      <c r="T10" s="28" t="n">
        <v>56301.125351523</v>
      </c>
      <c r="U10" s="28" t="n">
        <v>45404.1700147586</v>
      </c>
      <c r="V10" s="28" t="n">
        <v>49986.0907118111</v>
      </c>
      <c r="W10" s="28" t="n">
        <v>63322.1339604875</v>
      </c>
      <c r="X10" s="28" t="n">
        <v>54028.8418536476</v>
      </c>
      <c r="Z10" s="29" t="n">
        <f aca="false">Z9*(1+N10)</f>
        <v>1.46956676348276</v>
      </c>
      <c r="AA10" s="29" t="n">
        <f aca="false">AA9*(1+O10)</f>
        <v>1.36045291365408</v>
      </c>
      <c r="AB10" s="29" t="n">
        <f aca="false">AB9*(1+P10)</f>
        <v>1.48518672063854</v>
      </c>
      <c r="AC10" s="29" t="n">
        <f aca="false">AC9*(1+Q10)</f>
        <v>1.4868483518204</v>
      </c>
      <c r="AD10" s="30"/>
      <c r="AE10" s="30"/>
      <c r="AF10" s="53"/>
      <c r="AG10" s="30" t="n">
        <v>60364.012099602</v>
      </c>
      <c r="AH10" s="74"/>
      <c r="AI10" s="55" t="n">
        <v>0.0121</v>
      </c>
      <c r="AJ10" s="34"/>
      <c r="AP10" s="36"/>
      <c r="AQ10" s="36"/>
      <c r="AR10" s="36"/>
      <c r="AS10" s="36"/>
      <c r="AT10" s="36"/>
      <c r="AU10" s="36"/>
      <c r="AV10" s="36"/>
      <c r="AY10" s="38" t="n">
        <f aca="false">AY9*(1+$B$2*N10+$C$2*O10+$D$2*P10+$E$2*Q10)</f>
        <v>1.73915218591979</v>
      </c>
      <c r="AZ10" s="58" t="n">
        <v>0.2544</v>
      </c>
      <c r="BA10" s="59" t="n">
        <v>0.4958</v>
      </c>
      <c r="BB10" s="59" t="n">
        <v>0.3307</v>
      </c>
      <c r="BC10" s="59" t="n">
        <v>0.7432</v>
      </c>
      <c r="BD10" s="59" t="n">
        <v>0.0019</v>
      </c>
      <c r="BE10" s="59" t="n">
        <v>0.0304</v>
      </c>
      <c r="BF10" s="59" t="n">
        <v>0.075</v>
      </c>
      <c r="BG10" s="59" t="n">
        <v>0.3392</v>
      </c>
      <c r="BH10" s="59" t="n">
        <v>0.3228</v>
      </c>
      <c r="BI10" s="59"/>
      <c r="BJ10" s="59"/>
      <c r="BK10" s="59"/>
    </row>
    <row r="11" customFormat="false" ht="14.1" hidden="false" customHeight="true" outlineLevel="0" collapsed="false">
      <c r="A11" s="122" t="s">
        <v>40</v>
      </c>
      <c r="B11" s="123" t="s">
        <v>41</v>
      </c>
      <c r="E11" s="73"/>
      <c r="F11" s="118"/>
      <c r="G11" s="119"/>
      <c r="H11" s="120" t="str">
        <f aca="false">"Average (positive) Inflation over selected time period is "&amp;TEXT(AVERAGE(INDEX(AI2:AI100,L2):INDEX(AI2:AI100,L3)),"0.0%")</f>
        <v>Average (positive) Inflation over selected time period is 4.4%</v>
      </c>
      <c r="I11" s="121"/>
      <c r="J11" s="121"/>
      <c r="K11" s="2"/>
      <c r="M11" s="49" t="n">
        <f aca="false">1+M10</f>
        <v>1937</v>
      </c>
      <c r="N11" s="26" t="n">
        <f aca="false">INDEX($AZ11:$BK11,G$7)</f>
        <v>-0.3322</v>
      </c>
      <c r="O11" s="26" t="n">
        <f aca="false">INDEX($AZ11:$BK11,H$7)</f>
        <v>-0.5034</v>
      </c>
      <c r="P11" s="26" t="n">
        <f aca="false">INDEX($AZ11:$BK11,I$7)</f>
        <v>0.0157</v>
      </c>
      <c r="Q11" s="26" t="n">
        <f aca="false">INDEX($AZ11:$BK11,J$7)</f>
        <v>0.0022</v>
      </c>
      <c r="R11" s="50" t="n">
        <f aca="false">1+R10</f>
        <v>9</v>
      </c>
      <c r="T11" s="28" t="n">
        <v>76197.0765476622</v>
      </c>
      <c r="U11" s="28" t="n">
        <v>66518.4025748486</v>
      </c>
      <c r="V11" s="28" t="n">
        <v>55283.4540786881</v>
      </c>
      <c r="W11" s="28" t="n">
        <v>64064.7988852755</v>
      </c>
      <c r="X11" s="28" t="n">
        <v>60418.8479285506</v>
      </c>
      <c r="Z11" s="29" t="n">
        <f aca="false">Z10*(1+N11)</f>
        <v>0.981376684653784</v>
      </c>
      <c r="AA11" s="29" t="n">
        <f aca="false">AA10*(1+O11)</f>
        <v>0.675600916920618</v>
      </c>
      <c r="AB11" s="29" t="n">
        <f aca="false">AB10*(1+P11)</f>
        <v>1.50850415215256</v>
      </c>
      <c r="AC11" s="29" t="n">
        <f aca="false">AC10*(1+Q11)</f>
        <v>1.4901194181944</v>
      </c>
      <c r="AD11" s="30"/>
      <c r="AE11" s="30"/>
      <c r="AF11" s="53"/>
      <c r="AG11" s="30" t="n">
        <v>72187.6179781346</v>
      </c>
      <c r="AH11" s="74"/>
      <c r="AI11" s="55" t="n">
        <v>0.031</v>
      </c>
      <c r="AJ11" s="34"/>
      <c r="AP11" s="36"/>
      <c r="AQ11" s="36"/>
      <c r="AR11" s="36"/>
      <c r="AS11" s="36"/>
      <c r="AT11" s="36"/>
      <c r="AU11" s="36"/>
      <c r="AV11" s="36"/>
      <c r="AY11" s="38" t="n">
        <f aca="false">AY10*(1+$B$2*N11+$C$2*O11+$D$2*P11+$E$2*Q11)</f>
        <v>1.16027538083638</v>
      </c>
      <c r="AZ11" s="58" t="n">
        <v>-0.3322</v>
      </c>
      <c r="BA11" s="59" t="n">
        <v>-0.396</v>
      </c>
      <c r="BB11" s="59" t="n">
        <v>-0.4629</v>
      </c>
      <c r="BC11" s="59" t="n">
        <v>-0.5034</v>
      </c>
      <c r="BD11" s="59" t="n">
        <v>0.0029</v>
      </c>
      <c r="BE11" s="59" t="n">
        <v>0.0157</v>
      </c>
      <c r="BF11" s="59" t="n">
        <v>0.0022</v>
      </c>
      <c r="BG11" s="59" t="n">
        <v>-0.3502</v>
      </c>
      <c r="BH11" s="59" t="n">
        <v>-0.3464</v>
      </c>
      <c r="BI11" s="59"/>
      <c r="BJ11" s="59"/>
      <c r="BK11" s="59"/>
    </row>
    <row r="12" customFormat="false" ht="14.1" hidden="false" customHeight="true" outlineLevel="0" collapsed="false">
      <c r="A12" s="3" t="s">
        <v>42</v>
      </c>
      <c r="E12" s="73"/>
      <c r="F12" s="73"/>
      <c r="G12" s="70" t="s">
        <v>43</v>
      </c>
      <c r="H12" s="61" t="n">
        <v>1940</v>
      </c>
      <c r="I12" s="124" t="str">
        <f aca="false">" (must be greater than "&amp;TEXT(MIN(M$2:M$100)-1,"0")&amp;")"</f>
        <v> (must be greater than 1927)</v>
      </c>
      <c r="J12" s="125"/>
      <c r="K12" s="126"/>
      <c r="L12" s="126"/>
      <c r="M12" s="49" t="n">
        <f aca="false">1+M11</f>
        <v>1938</v>
      </c>
      <c r="N12" s="26" t="n">
        <f aca="false">INDEX($AZ12:$BK12,G$7)</f>
        <v>0.3255</v>
      </c>
      <c r="O12" s="26" t="n">
        <f aca="false">INDEX($AZ12:$BK12,H$7)</f>
        <v>0.2634</v>
      </c>
      <c r="P12" s="26" t="n">
        <f aca="false">INDEX($AZ12:$BK12,I$7)</f>
        <v>0.0623</v>
      </c>
      <c r="Q12" s="26" t="n">
        <f aca="false">INDEX($AZ12:$BK12,J$7)</f>
        <v>0.0551</v>
      </c>
      <c r="R12" s="50" t="n">
        <f aca="false">1+R11</f>
        <v>10</v>
      </c>
      <c r="T12" s="28" t="n">
        <v>102475.469352647</v>
      </c>
      <c r="U12" s="28" t="n">
        <v>68836.5856704193</v>
      </c>
      <c r="V12" s="28" t="n">
        <v>69090.8930936038</v>
      </c>
      <c r="W12" s="28" t="n">
        <v>73985.732544331</v>
      </c>
      <c r="X12" s="28" t="n">
        <v>73443.3889749698</v>
      </c>
      <c r="Z12" s="29" t="n">
        <f aca="false">Z11*(1+N12)</f>
        <v>1.30081479550859</v>
      </c>
      <c r="AA12" s="29" t="n">
        <f aca="false">AA11*(1+O12)</f>
        <v>0.853554198437509</v>
      </c>
      <c r="AB12" s="29" t="n">
        <f aca="false">AB11*(1+P12)</f>
        <v>1.60248396083167</v>
      </c>
      <c r="AC12" s="29" t="n">
        <f aca="false">AC11*(1+Q12)</f>
        <v>1.57222499813692</v>
      </c>
      <c r="AD12" s="30"/>
      <c r="AE12" s="30"/>
      <c r="AF12" s="53"/>
      <c r="AG12" s="30" t="n">
        <v>85039.3508092749</v>
      </c>
      <c r="AH12" s="74"/>
      <c r="AI12" s="55" t="n">
        <v>0</v>
      </c>
      <c r="AJ12" s="34"/>
      <c r="AP12" s="36"/>
      <c r="AQ12" s="36"/>
      <c r="AR12" s="36"/>
      <c r="AS12" s="36"/>
      <c r="AT12" s="36"/>
      <c r="AU12" s="36"/>
      <c r="AV12" s="36"/>
      <c r="AY12" s="38" t="n">
        <f aca="false">AY11*(1+$B$2*N12+$C$2*O12+$D$2*P12+$E$2*Q12)</f>
        <v>1.42431924925332</v>
      </c>
      <c r="AZ12" s="58" t="n">
        <v>0.3255</v>
      </c>
      <c r="BA12" s="59" t="n">
        <v>0.2596</v>
      </c>
      <c r="BB12" s="59" t="n">
        <v>0.4188</v>
      </c>
      <c r="BC12" s="59" t="n">
        <v>0.2634</v>
      </c>
      <c r="BD12" s="59" t="n">
        <v>-0.0004</v>
      </c>
      <c r="BE12" s="59" t="n">
        <v>0.0623</v>
      </c>
      <c r="BF12" s="59" t="n">
        <v>0.0551</v>
      </c>
      <c r="BG12" s="59" t="n">
        <v>0.3114</v>
      </c>
      <c r="BH12" s="59" t="n">
        <v>0.2823</v>
      </c>
      <c r="BI12" s="59"/>
      <c r="BJ12" s="59"/>
      <c r="BK12" s="59"/>
    </row>
    <row r="13" customFormat="false" ht="14.1" hidden="false" customHeight="true" outlineLevel="0" collapsed="false">
      <c r="A13" s="3" t="s">
        <v>44</v>
      </c>
      <c r="E13" s="73"/>
      <c r="F13" s="73"/>
      <c r="G13" s="70" t="s">
        <v>45</v>
      </c>
      <c r="H13" s="127" t="n">
        <v>2000</v>
      </c>
      <c r="I13" s="124" t="str">
        <f aca="false">" (must be less than "&amp;TEXT(MAX(M$2:M$100)+1,"0")&amp;")"</f>
        <v> (must be less than 2001)</v>
      </c>
      <c r="J13" s="128"/>
      <c r="K13" s="2"/>
      <c r="M13" s="49" t="n">
        <f aca="false">1+M12</f>
        <v>1939</v>
      </c>
      <c r="N13" s="26" t="n">
        <f aca="false">INDEX($AZ13:$BK13,G$7)</f>
        <v>0.0801</v>
      </c>
      <c r="O13" s="26" t="n">
        <f aca="false">INDEX($AZ13:$BK13,H$7)</f>
        <v>-0.0242</v>
      </c>
      <c r="P13" s="26" t="n">
        <f aca="false">INDEX($AZ13:$BK13,I$7)</f>
        <v>0.0452</v>
      </c>
      <c r="Q13" s="26" t="n">
        <f aca="false">INDEX($AZ13:$BK13,J$7)</f>
        <v>0.0595</v>
      </c>
      <c r="R13" s="50" t="n">
        <f aca="false">1+R12</f>
        <v>11</v>
      </c>
      <c r="T13" s="28" t="n">
        <v>129728.778372002</v>
      </c>
      <c r="U13" s="28" t="n">
        <v>88697.1668390832</v>
      </c>
      <c r="V13" s="28" t="n">
        <v>69804.8330055282</v>
      </c>
      <c r="W13" s="28" t="n">
        <v>84803.5077744031</v>
      </c>
      <c r="X13" s="28" t="n">
        <v>87293.3932648904</v>
      </c>
      <c r="Z13" s="29" t="n">
        <f aca="false">Z12*(1+N13)</f>
        <v>1.40501006062883</v>
      </c>
      <c r="AA13" s="29" t="n">
        <f aca="false">AA12*(1+O13)</f>
        <v>0.832898186835321</v>
      </c>
      <c r="AB13" s="29" t="n">
        <f aca="false">AB12*(1+P13)</f>
        <v>1.67491623586126</v>
      </c>
      <c r="AC13" s="29" t="n">
        <f aca="false">AC12*(1+Q13)</f>
        <v>1.66577238552606</v>
      </c>
      <c r="AD13" s="30"/>
      <c r="AE13" s="30"/>
      <c r="AF13" s="53"/>
      <c r="AG13" s="30" t="n">
        <v>99578.3489520071</v>
      </c>
      <c r="AH13" s="74"/>
      <c r="AI13" s="55" t="n">
        <v>0</v>
      </c>
      <c r="AJ13" s="34"/>
      <c r="AP13" s="36"/>
      <c r="AQ13" s="36"/>
      <c r="AR13" s="36"/>
      <c r="AS13" s="36"/>
      <c r="AT13" s="36"/>
      <c r="AU13" s="36"/>
      <c r="AV13" s="36"/>
      <c r="AY13" s="38" t="n">
        <f aca="false">AY12*(1+$B$2*N13+$C$2*O13+$D$2*P13+$E$2*Q13)</f>
        <v>1.45475695160986</v>
      </c>
      <c r="AZ13" s="58" t="n">
        <v>0.0801</v>
      </c>
      <c r="BA13" s="59" t="n">
        <v>-0.1263</v>
      </c>
      <c r="BB13" s="59" t="n">
        <v>0.1086</v>
      </c>
      <c r="BC13" s="59" t="n">
        <v>-0.0242</v>
      </c>
      <c r="BD13" s="59" t="n">
        <v>0.0001</v>
      </c>
      <c r="BE13" s="59" t="n">
        <v>0.0452</v>
      </c>
      <c r="BF13" s="59" t="n">
        <v>0.0595</v>
      </c>
      <c r="BG13" s="59" t="n">
        <v>-0.0042</v>
      </c>
      <c r="BH13" s="59" t="n">
        <v>0.0284</v>
      </c>
      <c r="BI13" s="59"/>
      <c r="BJ13" s="59"/>
      <c r="BK13" s="59"/>
    </row>
    <row r="14" customFormat="false" ht="14.1" hidden="false" customHeight="true" outlineLevel="0" collapsed="false">
      <c r="A14" s="3" t="s">
        <v>46</v>
      </c>
      <c r="I14" s="2"/>
      <c r="J14" s="2"/>
      <c r="K14" s="2"/>
      <c r="M14" s="49" t="n">
        <f aca="false">1+M13</f>
        <v>1940</v>
      </c>
      <c r="N14" s="26" t="n">
        <f aca="false">INDEX($AZ14:$BK14,G$7)</f>
        <v>-0.0924</v>
      </c>
      <c r="O14" s="26" t="n">
        <f aca="false">INDEX($AZ14:$BK14,H$7)</f>
        <v>-0.0935</v>
      </c>
      <c r="P14" s="26" t="n">
        <f aca="false">INDEX($AZ14:$BK14,I$7)</f>
        <v>0.0296</v>
      </c>
      <c r="Q14" s="26" t="n">
        <f aca="false">INDEX($AZ14:$BK14,J$7)</f>
        <v>0.0609</v>
      </c>
      <c r="R14" s="50" t="n">
        <f aca="false">1+R13</f>
        <v>12</v>
      </c>
      <c r="T14" s="28" t="n">
        <v>182080.978463577</v>
      </c>
      <c r="U14" s="28" t="n">
        <v>94411.2787227089</v>
      </c>
      <c r="V14" s="28" t="n">
        <v>96895.705404438</v>
      </c>
      <c r="W14" s="28" t="n">
        <v>90463.9589877151</v>
      </c>
      <c r="X14" s="28" t="n">
        <v>115867.926844507</v>
      </c>
      <c r="Z14" s="29" t="n">
        <f aca="false">Z13*(1+N14)</f>
        <v>1.27518713102672</v>
      </c>
      <c r="AA14" s="29" t="n">
        <f aca="false">AA13*(1+O14)</f>
        <v>0.755022206366219</v>
      </c>
      <c r="AB14" s="29" t="n">
        <f aca="false">AB13*(1+P14)</f>
        <v>1.72449375644275</v>
      </c>
      <c r="AC14" s="29" t="n">
        <f aca="false">AC13*(1+Q14)</f>
        <v>1.7672179238046</v>
      </c>
      <c r="AD14" s="30"/>
      <c r="AE14" s="30"/>
      <c r="AF14" s="53"/>
      <c r="AG14" s="30" t="n">
        <v>115660.468337433</v>
      </c>
      <c r="AH14" s="74"/>
      <c r="AI14" s="55" t="n">
        <v>0.0096</v>
      </c>
      <c r="AJ14" s="34"/>
      <c r="AP14" s="36"/>
      <c r="AQ14" s="36"/>
      <c r="AR14" s="36"/>
      <c r="AS14" s="36"/>
      <c r="AT14" s="36"/>
      <c r="AU14" s="36"/>
      <c r="AV14" s="36"/>
      <c r="AY14" s="38" t="n">
        <f aca="false">AY13*(1+$B$2*N14+$C$2*O14+$D$2*P14+$E$2*Q14)</f>
        <v>1.37073746386964</v>
      </c>
      <c r="AZ14" s="58" t="n">
        <v>-0.0924</v>
      </c>
      <c r="BA14" s="59" t="n">
        <v>-0.0179</v>
      </c>
      <c r="BB14" s="59" t="n">
        <v>-0.0076</v>
      </c>
      <c r="BC14" s="59" t="n">
        <v>-0.0935</v>
      </c>
      <c r="BD14" s="59" t="n">
        <v>-0.0002</v>
      </c>
      <c r="BE14" s="59" t="n">
        <v>0.0296</v>
      </c>
      <c r="BF14" s="59" t="n">
        <v>0.0609</v>
      </c>
      <c r="BG14" s="59" t="n">
        <v>-0.0978</v>
      </c>
      <c r="BH14" s="59" t="n">
        <v>-0.0719</v>
      </c>
      <c r="BI14" s="59"/>
      <c r="BJ14" s="59"/>
      <c r="BK14" s="59"/>
    </row>
    <row r="15" customFormat="false" ht="14.1" hidden="false" customHeight="true" outlineLevel="0" collapsed="false">
      <c r="A15" s="3" t="s">
        <v>47</v>
      </c>
      <c r="F15" s="2"/>
      <c r="G15" s="2"/>
      <c r="H15" s="2"/>
      <c r="I15" s="2"/>
      <c r="J15" s="2"/>
      <c r="K15" s="2"/>
      <c r="M15" s="49" t="n">
        <f aca="false">1+M14</f>
        <v>1941</v>
      </c>
      <c r="N15" s="26" t="n">
        <f aca="false">INDEX($AZ15:$BK15,G$7)</f>
        <v>-0.1231</v>
      </c>
      <c r="O15" s="26" t="n">
        <f aca="false">INDEX($AZ15:$BK15,H$7)</f>
        <v>-0.0406</v>
      </c>
      <c r="P15" s="26" t="n">
        <f aca="false">INDEX($AZ15:$BK15,I$7)</f>
        <v>0.0049</v>
      </c>
      <c r="Q15" s="26" t="n">
        <f aca="false">INDEX($AZ15:$BK15,J$7)</f>
        <v>0.0093</v>
      </c>
      <c r="R15" s="50" t="n">
        <f aca="false">1+R14</f>
        <v>13</v>
      </c>
      <c r="T15" s="28" t="n">
        <v>183904.545471973</v>
      </c>
      <c r="U15" s="28" t="n">
        <v>119956.790839898</v>
      </c>
      <c r="V15" s="28" t="n">
        <v>115745.265368145</v>
      </c>
      <c r="W15" s="28" t="n">
        <v>106065.32087212</v>
      </c>
      <c r="X15" s="28" t="n">
        <v>122568.193330334</v>
      </c>
      <c r="Z15" s="29" t="n">
        <f aca="false">Z14*(1+N15)</f>
        <v>1.11821159519733</v>
      </c>
      <c r="AA15" s="29" t="n">
        <f aca="false">AA14*(1+O15)</f>
        <v>0.72436830478775</v>
      </c>
      <c r="AB15" s="29" t="n">
        <f aca="false">AB14*(1+P15)</f>
        <v>1.73294377584932</v>
      </c>
      <c r="AC15" s="29" t="n">
        <f aca="false">AC14*(1+Q15)</f>
        <v>1.78365305049598</v>
      </c>
      <c r="AD15" s="30"/>
      <c r="AE15" s="30"/>
      <c r="AF15" s="53"/>
      <c r="AG15" s="30" t="n">
        <v>133860.605707743</v>
      </c>
      <c r="AH15" s="74"/>
      <c r="AI15" s="55" t="n">
        <v>0.0972</v>
      </c>
      <c r="AJ15" s="34"/>
      <c r="AP15" s="36"/>
      <c r="AQ15" s="36"/>
      <c r="AR15" s="36"/>
      <c r="AS15" s="36"/>
      <c r="AT15" s="36"/>
      <c r="AU15" s="36"/>
      <c r="AV15" s="36"/>
      <c r="AY15" s="38" t="n">
        <f aca="false">AY14*(1+$B$2*N15+$C$2*O15+$D$2*P15+$E$2*Q15)</f>
        <v>1.30331088802189</v>
      </c>
      <c r="AZ15" s="58" t="n">
        <v>-0.1231</v>
      </c>
      <c r="BA15" s="59" t="n">
        <v>-0.0118</v>
      </c>
      <c r="BB15" s="59" t="n">
        <v>-0.1705</v>
      </c>
      <c r="BC15" s="59" t="n">
        <v>-0.0406</v>
      </c>
      <c r="BD15" s="59" t="n">
        <v>0.0004</v>
      </c>
      <c r="BE15" s="59" t="n">
        <v>0.0049</v>
      </c>
      <c r="BF15" s="59" t="n">
        <v>0.0093</v>
      </c>
      <c r="BG15" s="59" t="n">
        <v>-0.1158</v>
      </c>
      <c r="BH15" s="59" t="n">
        <v>-0.0986</v>
      </c>
      <c r="BI15" s="59"/>
      <c r="BJ15" s="59"/>
      <c r="BK15" s="59"/>
    </row>
    <row r="16" customFormat="false" ht="14.1" hidden="false" customHeight="true" outlineLevel="0" collapsed="false">
      <c r="A16" s="3" t="s">
        <v>48</v>
      </c>
      <c r="F16" s="2"/>
      <c r="G16" s="2"/>
      <c r="H16" s="2"/>
      <c r="I16" s="2"/>
      <c r="J16" s="2"/>
      <c r="K16" s="2"/>
      <c r="M16" s="49" t="n">
        <f aca="false">1+M15</f>
        <v>1942</v>
      </c>
      <c r="N16" s="26" t="n">
        <f aca="false">INDEX($AZ16:$BK16,G$7)</f>
        <v>0.1323</v>
      </c>
      <c r="O16" s="26" t="n">
        <f aca="false">INDEX($AZ16:$BK16,H$7)</f>
        <v>0.3534</v>
      </c>
      <c r="P16" s="26" t="n">
        <f aca="false">INDEX($AZ16:$BK16,I$7)</f>
        <v>0.0192</v>
      </c>
      <c r="Q16" s="26" t="n">
        <f aca="false">INDEX($AZ16:$BK16,J$7)</f>
        <v>0.0322</v>
      </c>
      <c r="R16" s="50" t="n">
        <f aca="false">1+R15</f>
        <v>14</v>
      </c>
      <c r="T16" s="28" t="n">
        <v>199399.452245903</v>
      </c>
      <c r="U16" s="28" t="n">
        <v>159682.334460659</v>
      </c>
      <c r="V16" s="28" t="n">
        <v>156512.447306226</v>
      </c>
      <c r="W16" s="28" t="n">
        <v>134391.993916817</v>
      </c>
      <c r="X16" s="28" t="n">
        <v>131745.059096389</v>
      </c>
      <c r="Z16" s="29" t="n">
        <f aca="false">Z15*(1+N16)</f>
        <v>1.26615098924194</v>
      </c>
      <c r="AA16" s="29" t="n">
        <f aca="false">AA15*(1+O16)</f>
        <v>0.980360063699741</v>
      </c>
      <c r="AB16" s="29" t="n">
        <f aca="false">AB15*(1+P16)</f>
        <v>1.76621629634563</v>
      </c>
      <c r="AC16" s="29" t="n">
        <f aca="false">AC15*(1+Q16)</f>
        <v>1.84108667872195</v>
      </c>
      <c r="AD16" s="30"/>
      <c r="AE16" s="30"/>
      <c r="AF16" s="53"/>
      <c r="AG16" s="30" t="n">
        <v>153534.343203879</v>
      </c>
      <c r="AH16" s="74"/>
      <c r="AI16" s="55" t="n">
        <v>0.093</v>
      </c>
      <c r="AJ16" s="34"/>
      <c r="AP16" s="36"/>
      <c r="AQ16" s="36"/>
      <c r="AY16" s="38" t="n">
        <f aca="false">AY15*(1+$B$2*N16+$C$2*O16+$D$2*P16+$E$2*Q16)</f>
        <v>1.58551027805083</v>
      </c>
      <c r="AZ16" s="58" t="n">
        <v>0.1323</v>
      </c>
      <c r="BA16" s="59" t="n">
        <v>0.3362</v>
      </c>
      <c r="BB16" s="59" t="n">
        <v>0.1762</v>
      </c>
      <c r="BC16" s="59" t="n">
        <v>0.3534</v>
      </c>
      <c r="BD16" s="59" t="n">
        <v>0.0028</v>
      </c>
      <c r="BE16" s="59" t="n">
        <v>0.0192</v>
      </c>
      <c r="BF16" s="59" t="n">
        <v>0.0322</v>
      </c>
      <c r="BG16" s="59" t="n">
        <v>0.2033</v>
      </c>
      <c r="BH16" s="59" t="n">
        <v>0.159</v>
      </c>
      <c r="BI16" s="59"/>
      <c r="BJ16" s="59"/>
      <c r="BK16" s="59"/>
    </row>
    <row r="17" customFormat="false" ht="14.1" hidden="false" customHeight="true" outlineLevel="0" collapsed="false">
      <c r="A17" s="3" t="s">
        <v>49</v>
      </c>
      <c r="C17" s="15" t="str">
        <f aca="false">"(after "&amp;TEXT(B3,"0")&amp;" years)"</f>
        <v>(after 30 years)</v>
      </c>
      <c r="F17" s="2"/>
      <c r="G17" s="2"/>
      <c r="H17" s="2"/>
      <c r="I17" s="2"/>
      <c r="J17" s="2"/>
      <c r="K17" s="2"/>
      <c r="M17" s="49" t="n">
        <f aca="false">1+M16</f>
        <v>1943</v>
      </c>
      <c r="N17" s="26" t="n">
        <f aca="false">INDEX($AZ17:$BK17,G$7)</f>
        <v>0.2142</v>
      </c>
      <c r="O17" s="26" t="n">
        <f aca="false">INDEX($AZ17:$BK17,H$7)</f>
        <v>0.9202</v>
      </c>
      <c r="P17" s="26" t="n">
        <f aca="false">INDEX($AZ17:$BK17,I$7)</f>
        <v>0.028</v>
      </c>
      <c r="Q17" s="26" t="n">
        <f aca="false">INDEX($AZ17:$BK17,J$7)</f>
        <v>0.0207</v>
      </c>
      <c r="R17" s="50" t="n">
        <f aca="false">1+R16</f>
        <v>15</v>
      </c>
      <c r="T17" s="28" t="n">
        <v>193245.062703443</v>
      </c>
      <c r="U17" s="28" t="n">
        <v>187084.925409553</v>
      </c>
      <c r="V17" s="28" t="n">
        <v>163686.061035211</v>
      </c>
      <c r="W17" s="28" t="n">
        <v>144056.826887722</v>
      </c>
      <c r="X17" s="28" t="n">
        <v>158773.861573743</v>
      </c>
      <c r="Z17" s="29" t="n">
        <f aca="false">Z16*(1+N17)</f>
        <v>1.53736053113757</v>
      </c>
      <c r="AA17" s="29" t="n">
        <f aca="false">AA16*(1+O17)</f>
        <v>1.88248739431624</v>
      </c>
      <c r="AB17" s="29" t="n">
        <f aca="false">AB16*(1+P17)</f>
        <v>1.81567035264331</v>
      </c>
      <c r="AC17" s="29" t="n">
        <f aca="false">AC16*(1+Q17)</f>
        <v>1.8791971729715</v>
      </c>
      <c r="AD17" s="30"/>
      <c r="AE17" s="30"/>
      <c r="AF17" s="53"/>
      <c r="AG17" s="30" t="n">
        <v>176496.609477694</v>
      </c>
      <c r="AH17" s="74"/>
      <c r="AI17" s="55" t="n">
        <v>0.0318</v>
      </c>
      <c r="AJ17" s="34"/>
      <c r="AP17" s="36"/>
      <c r="AQ17" s="36"/>
      <c r="AY17" s="38" t="n">
        <f aca="false">AY16*(1+$B$2*N17+$C$2*O17+$D$2*P17+$E$2*Q17)</f>
        <v>2.40927007056353</v>
      </c>
      <c r="AZ17" s="58" t="n">
        <v>0.2142</v>
      </c>
      <c r="BA17" s="59" t="n">
        <v>0.4217</v>
      </c>
      <c r="BB17" s="59" t="n">
        <v>0.4564</v>
      </c>
      <c r="BC17" s="59" t="n">
        <v>0.9202</v>
      </c>
      <c r="BD17" s="59" t="n">
        <v>0.0035</v>
      </c>
      <c r="BE17" s="59" t="n">
        <v>0.028</v>
      </c>
      <c r="BF17" s="59" t="n">
        <v>0.0207</v>
      </c>
      <c r="BG17" s="59" t="n">
        <v>0.2591</v>
      </c>
      <c r="BH17" s="59" t="n">
        <v>0.2835</v>
      </c>
      <c r="BI17" s="59"/>
      <c r="BJ17" s="59"/>
      <c r="BK17" s="59"/>
    </row>
    <row r="18" customFormat="false" ht="14.1" hidden="false" customHeight="true" outlineLevel="0" collapsed="false">
      <c r="A18" s="3" t="s">
        <v>50</v>
      </c>
      <c r="F18" s="2"/>
      <c r="G18" s="2"/>
      <c r="H18" s="2"/>
      <c r="I18" s="2"/>
      <c r="J18" s="2"/>
      <c r="K18" s="2"/>
      <c r="M18" s="49" t="n">
        <f aca="false">1+M17</f>
        <v>1944</v>
      </c>
      <c r="N18" s="26" t="n">
        <f aca="false">INDEX($AZ18:$BK18,G$7)</f>
        <v>0.1597</v>
      </c>
      <c r="O18" s="26" t="n">
        <f aca="false">INDEX($AZ18:$BK18,H$7)</f>
        <v>0.4907</v>
      </c>
      <c r="P18" s="26" t="n">
        <f aca="false">INDEX($AZ18:$BK18,I$7)</f>
        <v>0.0181</v>
      </c>
      <c r="Q18" s="26" t="n">
        <f aca="false">INDEX($AZ18:$BK18,J$7)</f>
        <v>0.0282</v>
      </c>
      <c r="R18" s="50" t="n">
        <f aca="false">1+R17</f>
        <v>16</v>
      </c>
      <c r="T18" s="28" t="n">
        <v>225480.284666837</v>
      </c>
      <c r="U18" s="28" t="n">
        <v>236256.244957004</v>
      </c>
      <c r="V18" s="28" t="n">
        <v>223925.404124602</v>
      </c>
      <c r="W18" s="28" t="n">
        <v>123435.881374559</v>
      </c>
      <c r="X18" s="28" t="n">
        <v>127904.983430121</v>
      </c>
      <c r="Z18" s="29" t="n">
        <f aca="false">Z17*(1+N18)</f>
        <v>1.78287700796024</v>
      </c>
      <c r="AA18" s="29" t="n">
        <f aca="false">AA17*(1+O18)</f>
        <v>2.80622395870722</v>
      </c>
      <c r="AB18" s="29" t="n">
        <f aca="false">AB17*(1+P18)</f>
        <v>1.84853398602615</v>
      </c>
      <c r="AC18" s="29" t="n">
        <f aca="false">AC17*(1+Q18)</f>
        <v>1.93219053324929</v>
      </c>
      <c r="AD18" s="30"/>
      <c r="AE18" s="30"/>
      <c r="AF18" s="53"/>
      <c r="AG18" s="30" t="n">
        <v>202341.189183558</v>
      </c>
      <c r="AH18" s="74"/>
      <c r="AI18" s="55" t="n">
        <v>0.0212</v>
      </c>
      <c r="AJ18" s="34"/>
      <c r="AP18" s="36"/>
      <c r="AQ18" s="36"/>
      <c r="AY18" s="38" t="n">
        <f aca="false">AY17*(1+$B$2*N18+$C$2*O18+$D$2*P18+$E$2*Q18)</f>
        <v>3.11112658116974</v>
      </c>
      <c r="AZ18" s="58" t="n">
        <v>0.1597</v>
      </c>
      <c r="BA18" s="59" t="n">
        <v>0.42</v>
      </c>
      <c r="BB18" s="59" t="n">
        <v>0.3985</v>
      </c>
      <c r="BC18" s="59" t="n">
        <v>0.4907</v>
      </c>
      <c r="BD18" s="59" t="n">
        <v>0.0033</v>
      </c>
      <c r="BE18" s="59" t="n">
        <v>0.0181</v>
      </c>
      <c r="BF18" s="59" t="n">
        <v>0.0282</v>
      </c>
      <c r="BG18" s="59" t="n">
        <v>0.1973</v>
      </c>
      <c r="BH18" s="59" t="n">
        <v>0.213</v>
      </c>
      <c r="BI18" s="59"/>
      <c r="BJ18" s="59"/>
      <c r="BK18" s="59"/>
    </row>
    <row r="19" customFormat="false" ht="14.1" hidden="false" customHeight="true" outlineLevel="0" collapsed="false">
      <c r="A19" s="3" t="s">
        <v>51</v>
      </c>
      <c r="F19" s="2"/>
      <c r="G19" s="2"/>
      <c r="H19" s="2"/>
      <c r="I19" s="2"/>
      <c r="J19" s="2"/>
      <c r="K19" s="2"/>
      <c r="M19" s="49" t="n">
        <f aca="false">1+M18</f>
        <v>1945</v>
      </c>
      <c r="N19" s="26" t="n">
        <f aca="false">INDEX($AZ19:$BK19,G$7)</f>
        <v>0.3084</v>
      </c>
      <c r="O19" s="26" t="n">
        <f aca="false">INDEX($AZ19:$BK19,H$7)</f>
        <v>0.7562</v>
      </c>
      <c r="P19" s="26" t="n">
        <f aca="false">INDEX($AZ19:$BK19,I$7)</f>
        <v>0.0221</v>
      </c>
      <c r="Q19" s="26" t="n">
        <f aca="false">INDEX($AZ19:$BK19,J$7)</f>
        <v>0.1073</v>
      </c>
      <c r="R19" s="50" t="n">
        <f aca="false">1+R18</f>
        <v>17</v>
      </c>
      <c r="T19" s="28" t="n">
        <v>225573.080734379</v>
      </c>
      <c r="U19" s="28" t="n">
        <v>269870.394803841</v>
      </c>
      <c r="V19" s="28" t="n">
        <v>235150.680447336</v>
      </c>
      <c r="W19" s="28" t="n">
        <v>162203.851093277</v>
      </c>
      <c r="X19" s="28" t="n">
        <v>148265.038911832</v>
      </c>
      <c r="Z19" s="29" t="n">
        <f aca="false">Z18*(1+N19)</f>
        <v>2.33271627721517</v>
      </c>
      <c r="AA19" s="29" t="n">
        <f aca="false">AA18*(1+O19)</f>
        <v>4.92829051628163</v>
      </c>
      <c r="AB19" s="29" t="n">
        <f aca="false">AB18*(1+P19)</f>
        <v>1.88938658711733</v>
      </c>
      <c r="AC19" s="29" t="n">
        <f aca="false">AC18*(1+Q19)</f>
        <v>2.13951457746694</v>
      </c>
      <c r="AD19" s="30"/>
      <c r="AE19" s="30"/>
      <c r="AF19" s="53"/>
      <c r="AG19" s="30" t="n">
        <v>229900.265411167</v>
      </c>
      <c r="AH19" s="74"/>
      <c r="AI19" s="55" t="n">
        <v>0.0225</v>
      </c>
      <c r="AJ19" s="34"/>
      <c r="AP19" s="36"/>
      <c r="AQ19" s="36"/>
      <c r="AR19" s="15"/>
      <c r="AY19" s="38" t="n">
        <f aca="false">AY18*(1+$B$2*N19+$C$2*O19+$D$2*P19+$E$2*Q19)</f>
        <v>4.58426057298652</v>
      </c>
      <c r="AZ19" s="58" t="n">
        <v>0.3084</v>
      </c>
      <c r="BA19" s="59" t="n">
        <v>0.4825</v>
      </c>
      <c r="BB19" s="59" t="n">
        <v>0.6242</v>
      </c>
      <c r="BC19" s="59" t="n">
        <v>0.7562</v>
      </c>
      <c r="BD19" s="59" t="n">
        <v>0.0032</v>
      </c>
      <c r="BE19" s="59" t="n">
        <v>0.0221</v>
      </c>
      <c r="BF19" s="59" t="n">
        <v>0.1073</v>
      </c>
      <c r="BG19" s="59" t="n">
        <v>0.3641</v>
      </c>
      <c r="BH19" s="59" t="n">
        <v>0.3798</v>
      </c>
      <c r="BI19" s="59"/>
      <c r="BJ19" s="59"/>
      <c r="BK19" s="59"/>
    </row>
    <row r="20" customFormat="false" ht="14.1" hidden="false" customHeight="true" outlineLevel="0" collapsed="false">
      <c r="A20" s="3" t="s">
        <v>52</v>
      </c>
      <c r="F20" s="2"/>
      <c r="G20" s="2"/>
      <c r="H20" s="2"/>
      <c r="I20" s="2"/>
      <c r="J20" s="2"/>
      <c r="K20" s="2"/>
      <c r="M20" s="49" t="n">
        <f aca="false">1+M19</f>
        <v>1946</v>
      </c>
      <c r="N20" s="26" t="n">
        <f aca="false">INDEX($AZ20:$BK20,G$7)</f>
        <v>-0.0669</v>
      </c>
      <c r="O20" s="26" t="n">
        <f aca="false">INDEX($AZ20:$BK20,H$7)</f>
        <v>-0.0694</v>
      </c>
      <c r="P20" s="26" t="n">
        <f aca="false">INDEX($AZ20:$BK20,I$7)</f>
        <v>0.0101</v>
      </c>
      <c r="Q20" s="26" t="n">
        <f aca="false">INDEX($AZ20:$BK20,J$7)</f>
        <v>-0.0009</v>
      </c>
      <c r="R20" s="50" t="n">
        <f aca="false">1+R19</f>
        <v>18</v>
      </c>
      <c r="T20" s="28" t="n">
        <v>279209.983055321</v>
      </c>
      <c r="U20" s="28" t="n">
        <v>284752.969498519</v>
      </c>
      <c r="V20" s="28" t="n">
        <v>268789.510112829</v>
      </c>
      <c r="W20" s="28" t="n">
        <v>219476.768974671</v>
      </c>
      <c r="X20" s="28" t="n">
        <v>161049.878864848</v>
      </c>
      <c r="Z20" s="29" t="n">
        <f aca="false">Z19*(1+N20)</f>
        <v>2.17665755826948</v>
      </c>
      <c r="AA20" s="29" t="n">
        <f aca="false">AA19*(1+O20)</f>
        <v>4.58626715445168</v>
      </c>
      <c r="AB20" s="29" t="n">
        <f aca="false">AB19*(1+P20)</f>
        <v>1.90846939164721</v>
      </c>
      <c r="AC20" s="29" t="n">
        <f aca="false">AC19*(1+Q20)</f>
        <v>2.13758901434722</v>
      </c>
      <c r="AD20" s="30"/>
      <c r="AE20" s="30"/>
      <c r="AF20" s="53"/>
      <c r="AG20" s="30" t="n">
        <v>259832.515180484</v>
      </c>
      <c r="AH20" s="74"/>
      <c r="AI20" s="55" t="n">
        <v>0.1816</v>
      </c>
      <c r="AJ20" s="34"/>
      <c r="AP20" s="36"/>
      <c r="AQ20" s="36"/>
      <c r="AR20" s="129" t="str">
        <f aca="false">TEXT(B2,"0%")&amp;" "&amp;TEXT(B1,"")&amp;" + "&amp;TEXT(C2,"0%")&amp;" "&amp;TEXT(C1,"")&amp;" + "&amp;TEXT(D2,"0%")&amp;" "&amp;TEXT(D1,"")&amp;" + "&amp;TEXT(E2,"0%")&amp;" "&amp;TEXT(E1,"")</f>
        <v>25% LgCap/Gwt + 50% SmlCap/Val + 10% 5 yr Treas + 15% Govt Long </v>
      </c>
      <c r="AS20" s="130"/>
      <c r="AT20" s="131"/>
      <c r="AU20" s="131"/>
      <c r="AV20" s="132"/>
      <c r="AY20" s="38" t="n">
        <f aca="false">AY19*(1+$B$2*N20+$C$2*O20+$D$2*P20+$E$2*Q20)</f>
        <v>4.35252620102205</v>
      </c>
      <c r="AZ20" s="58" t="n">
        <v>-0.0669</v>
      </c>
      <c r="BA20" s="59" t="n">
        <v>-0.0746</v>
      </c>
      <c r="BB20" s="59" t="n">
        <v>-0.1273</v>
      </c>
      <c r="BC20" s="59" t="n">
        <v>-0.0694</v>
      </c>
      <c r="BD20" s="59" t="n">
        <v>0.0036</v>
      </c>
      <c r="BE20" s="59" t="n">
        <v>0.0101</v>
      </c>
      <c r="BF20" s="59" t="n">
        <v>-0.0009</v>
      </c>
      <c r="BG20" s="59" t="n">
        <v>-0.0807</v>
      </c>
      <c r="BH20" s="59" t="n">
        <v>-0.0591</v>
      </c>
      <c r="BI20" s="59"/>
      <c r="BJ20" s="59"/>
      <c r="BK20" s="59"/>
    </row>
    <row r="21" customFormat="false" ht="14.1" hidden="false" customHeight="true" outlineLevel="0" collapsed="false">
      <c r="A21" s="3" t="s">
        <v>53</v>
      </c>
      <c r="M21" s="49" t="n">
        <f aca="false">1+M20</f>
        <v>1947</v>
      </c>
      <c r="N21" s="26" t="n">
        <f aca="false">INDEX($AZ21:$BK21,G$7)</f>
        <v>0.0326</v>
      </c>
      <c r="O21" s="26" t="n">
        <f aca="false">INDEX($AZ21:$BK21,H$7)</f>
        <v>0.0546</v>
      </c>
      <c r="P21" s="26" t="n">
        <f aca="false">INDEX($AZ21:$BK21,I$7)</f>
        <v>0.0092</v>
      </c>
      <c r="Q21" s="26" t="n">
        <f aca="false">INDEX($AZ21:$BK21,J$7)</f>
        <v>-0.0263</v>
      </c>
      <c r="R21" s="50" t="n">
        <f aca="false">1+R20</f>
        <v>19</v>
      </c>
      <c r="T21" s="28" t="n">
        <v>278602.588898567</v>
      </c>
      <c r="U21" s="28" t="n">
        <v>331625.026992745</v>
      </c>
      <c r="V21" s="28" t="n">
        <v>301565.303388607</v>
      </c>
      <c r="W21" s="28" t="n">
        <v>270473.066635639</v>
      </c>
      <c r="X21" s="28" t="n">
        <v>216208.228254174</v>
      </c>
      <c r="Z21" s="29" t="n">
        <f aca="false">Z20*(1+N21)</f>
        <v>2.24761659466906</v>
      </c>
      <c r="AA21" s="29" t="n">
        <f aca="false">AA20*(1+O21)</f>
        <v>4.83667734108474</v>
      </c>
      <c r="AB21" s="29" t="n">
        <f aca="false">AB20*(1+P21)</f>
        <v>1.92602731005037</v>
      </c>
      <c r="AC21" s="29" t="n">
        <f aca="false">AC20*(1+Q21)</f>
        <v>2.08137042326989</v>
      </c>
      <c r="AD21" s="30"/>
      <c r="AE21" s="30"/>
      <c r="AF21" s="53"/>
      <c r="AG21" s="30" t="n">
        <v>296042.895946681</v>
      </c>
      <c r="AH21" s="74"/>
      <c r="AI21" s="55" t="n">
        <v>0.0901</v>
      </c>
      <c r="AJ21" s="34"/>
      <c r="AK21" s="3"/>
      <c r="AP21" s="36"/>
      <c r="AQ21" s="36"/>
      <c r="AR21" s="129" t="str">
        <f aca="false">"("&amp;TEXT(H12,"0")&amp;"-"&amp;TEXT(H13,"0")&amp;" Returns)"</f>
        <v>(1940-2000 Returns)</v>
      </c>
      <c r="AS21" s="130"/>
      <c r="AT21" s="131"/>
      <c r="AU21" s="131"/>
      <c r="AV21" s="132"/>
      <c r="AY21" s="38" t="n">
        <f aca="false">AY20*(1+$B$2*N21+$C$2*O21+$D$2*P21+$E$2*Q21)</f>
        <v>4.49365686309019</v>
      </c>
      <c r="AZ21" s="58" t="n">
        <v>0.0326</v>
      </c>
      <c r="BA21" s="59" t="n">
        <v>0.0837</v>
      </c>
      <c r="BB21" s="59" t="n">
        <v>-0.0832</v>
      </c>
      <c r="BC21" s="59" t="n">
        <v>0.0546</v>
      </c>
      <c r="BD21" s="59" t="n">
        <v>0.005</v>
      </c>
      <c r="BE21" s="59" t="n">
        <v>0.0092</v>
      </c>
      <c r="BF21" s="59" t="n">
        <v>-0.0263</v>
      </c>
      <c r="BG21" s="59" t="n">
        <v>0.057</v>
      </c>
      <c r="BH21" s="59" t="n">
        <v>0.0356</v>
      </c>
      <c r="BI21" s="59"/>
      <c r="BJ21" s="59"/>
      <c r="BK21" s="59"/>
    </row>
    <row r="22" customFormat="false" ht="14.1" hidden="false" customHeight="true" outlineLevel="0" collapsed="false">
      <c r="A22" s="3" t="s">
        <v>54</v>
      </c>
      <c r="M22" s="49" t="n">
        <f aca="false">1+M21</f>
        <v>1948</v>
      </c>
      <c r="N22" s="26" t="n">
        <f aca="false">INDEX($AZ22:$BK22,G$7)</f>
        <v>0.0347</v>
      </c>
      <c r="O22" s="26" t="n">
        <f aca="false">INDEX($AZ22:$BK22,H$7)</f>
        <v>-0.0288</v>
      </c>
      <c r="P22" s="26" t="n">
        <f aca="false">INDEX($AZ22:$BK22,I$7)</f>
        <v>0.0186</v>
      </c>
      <c r="Q22" s="26" t="n">
        <f aca="false">INDEX($AZ22:$BK22,J$7)</f>
        <v>0.0339</v>
      </c>
      <c r="R22" s="50" t="n">
        <f aca="false">1+R21</f>
        <v>20</v>
      </c>
      <c r="T22" s="28" t="n">
        <v>364193.224244507</v>
      </c>
      <c r="U22" s="28" t="n">
        <v>489711.014121523</v>
      </c>
      <c r="V22" s="28" t="n">
        <v>324116.653132127</v>
      </c>
      <c r="W22" s="28" t="n">
        <v>349944.808636774</v>
      </c>
      <c r="X22" s="28" t="n">
        <v>280709.196979116</v>
      </c>
      <c r="Z22" s="29" t="n">
        <f aca="false">Z21*(1+N22)</f>
        <v>2.32560889050408</v>
      </c>
      <c r="AA22" s="29" t="n">
        <f aca="false">AA21*(1+O22)</f>
        <v>4.6973810336615</v>
      </c>
      <c r="AB22" s="29" t="n">
        <f aca="false">AB21*(1+P22)</f>
        <v>1.9618514180173</v>
      </c>
      <c r="AC22" s="29" t="n">
        <f aca="false">AC21*(1+Q22)</f>
        <v>2.15192888061874</v>
      </c>
      <c r="AD22" s="30"/>
      <c r="AE22" s="30"/>
      <c r="AF22" s="53"/>
      <c r="AG22" s="30" t="n">
        <v>337737.084112924</v>
      </c>
      <c r="AH22" s="74"/>
      <c r="AI22" s="55" t="n">
        <v>0.0271</v>
      </c>
      <c r="AJ22" s="34"/>
      <c r="AK22" s="133"/>
      <c r="AL22" s="134"/>
      <c r="AM22" s="135" t="n">
        <v>0.0300000000000094</v>
      </c>
      <c r="AP22" s="36"/>
      <c r="AQ22" s="36"/>
      <c r="AR22" s="136" t="str">
        <f aca="false">"("&amp;TEXT(B3,"0")&amp;"-year Portfolio)"</f>
        <v>(30-year Portfolio)</v>
      </c>
      <c r="AS22" s="130"/>
      <c r="AT22" s="131"/>
      <c r="AU22" s="131"/>
      <c r="AV22" s="132"/>
      <c r="AY22" s="38" t="n">
        <f aca="false">AY21*(1+$B$2*N22+$C$2*O22+$D$2*P22+$E$2*Q22)</f>
        <v>4.49913912446316</v>
      </c>
      <c r="AZ22" s="58" t="n">
        <v>0.0347</v>
      </c>
      <c r="BA22" s="59" t="n">
        <v>0.0509</v>
      </c>
      <c r="BB22" s="59" t="n">
        <v>-0.0758</v>
      </c>
      <c r="BC22" s="59" t="n">
        <v>-0.0288</v>
      </c>
      <c r="BD22" s="59" t="n">
        <v>0.0081</v>
      </c>
      <c r="BE22" s="59" t="n">
        <v>0.0186</v>
      </c>
      <c r="BF22" s="59" t="n">
        <v>0.0339</v>
      </c>
      <c r="BG22" s="59" t="n">
        <v>0.0551</v>
      </c>
      <c r="BH22" s="59" t="n">
        <v>0.0218</v>
      </c>
      <c r="BI22" s="59"/>
      <c r="BJ22" s="59"/>
      <c r="BK22" s="59"/>
    </row>
    <row r="23" customFormat="false" ht="14.1" hidden="false" customHeight="true" outlineLevel="0" collapsed="false">
      <c r="A23" s="137" t="s">
        <v>55</v>
      </c>
      <c r="M23" s="49" t="n">
        <f aca="false">1+M22</f>
        <v>1949</v>
      </c>
      <c r="N23" s="26" t="n">
        <f aca="false">INDEX($AZ23:$BK23,G$7)</f>
        <v>0.2268</v>
      </c>
      <c r="O23" s="26" t="n">
        <f aca="false">INDEX($AZ23:$BK23,H$7)</f>
        <v>0.2155</v>
      </c>
      <c r="P23" s="26" t="n">
        <f aca="false">INDEX($AZ23:$BK23,I$7)</f>
        <v>0.0233</v>
      </c>
      <c r="Q23" s="26" t="n">
        <f aca="false">INDEX($AZ23:$BK23,J$7)</f>
        <v>0.0644</v>
      </c>
      <c r="R23" s="50" t="n">
        <f aca="false">1+R22</f>
        <v>21</v>
      </c>
      <c r="T23" s="28" t="n">
        <v>455725.045980896</v>
      </c>
      <c r="U23" s="28" t="n">
        <v>528308.162317831</v>
      </c>
      <c r="V23" s="28" t="n">
        <v>433948.433394043</v>
      </c>
      <c r="W23" s="28" t="n">
        <v>349632.809755071</v>
      </c>
      <c r="X23" s="28" t="n">
        <v>342023.370077185</v>
      </c>
      <c r="Z23" s="29" t="n">
        <f aca="false">Z22*(1+N23)</f>
        <v>2.8530569868704</v>
      </c>
      <c r="AA23" s="29" t="n">
        <f aca="false">AA22*(1+O23)</f>
        <v>5.70966664641556</v>
      </c>
      <c r="AB23" s="29" t="n">
        <f aca="false">AB22*(1+P23)</f>
        <v>2.00756255605711</v>
      </c>
      <c r="AC23" s="29" t="n">
        <f aca="false">AC22*(1+Q23)</f>
        <v>2.29051310053059</v>
      </c>
      <c r="AD23" s="30"/>
      <c r="AE23" s="30"/>
      <c r="AF23" s="53"/>
      <c r="AG23" s="30" t="n">
        <v>384630.645689238</v>
      </c>
      <c r="AH23" s="74"/>
      <c r="AI23" s="55" t="n">
        <v>0</v>
      </c>
      <c r="AJ23" s="34"/>
      <c r="AK23" s="133"/>
      <c r="AL23" s="134"/>
      <c r="AM23" s="135"/>
      <c r="AP23" s="36"/>
      <c r="AQ23" s="36"/>
      <c r="AY23" s="38" t="n">
        <f aca="false">AY22*(1+$B$2*N23+$C$2*O23+$D$2*P23+$E$2*Q23)</f>
        <v>5.29296723158344</v>
      </c>
      <c r="AZ23" s="58" t="n">
        <v>0.2268</v>
      </c>
      <c r="BA23" s="59" t="n">
        <v>0.1852</v>
      </c>
      <c r="BB23" s="59" t="n">
        <v>0.232</v>
      </c>
      <c r="BC23" s="59" t="n">
        <v>0.2155</v>
      </c>
      <c r="BD23" s="59" t="n">
        <v>0.0112</v>
      </c>
      <c r="BE23" s="59" t="n">
        <v>0.0233</v>
      </c>
      <c r="BF23" s="59" t="n">
        <v>0.0644</v>
      </c>
      <c r="BG23" s="59" t="n">
        <v>0.1879</v>
      </c>
      <c r="BH23" s="59" t="n">
        <v>0.2034</v>
      </c>
      <c r="BI23" s="59"/>
      <c r="BJ23" s="59"/>
      <c r="BK23" s="59"/>
    </row>
    <row r="24" customFormat="false" ht="14.1" hidden="false" customHeight="true" outlineLevel="0" collapsed="false">
      <c r="M24" s="49" t="n">
        <f aca="false">1+M23</f>
        <v>1950</v>
      </c>
      <c r="N24" s="26" t="n">
        <f aca="false">INDEX($AZ24:$BK24,G$7)</f>
        <v>0.2421</v>
      </c>
      <c r="O24" s="26" t="n">
        <f aca="false">INDEX($AZ24:$BK24,H$7)</f>
        <v>0.5191</v>
      </c>
      <c r="P24" s="26" t="n">
        <f aca="false">INDEX($AZ24:$BK24,I$7)</f>
        <v>0.007</v>
      </c>
      <c r="Q24" s="26" t="n">
        <f aca="false">INDEX($AZ24:$BK24,J$7)</f>
        <v>0.0005</v>
      </c>
      <c r="R24" s="50" t="n">
        <f aca="false">1+R23</f>
        <v>22</v>
      </c>
      <c r="T24" s="28" t="n">
        <v>586399.435871457</v>
      </c>
      <c r="U24" s="28" t="n">
        <v>639655.771747499</v>
      </c>
      <c r="V24" s="28" t="n">
        <v>436536.473485635</v>
      </c>
      <c r="W24" s="28" t="n">
        <v>414039.822999822</v>
      </c>
      <c r="X24" s="28" t="n">
        <v>395760.541229406</v>
      </c>
      <c r="Z24" s="29" t="n">
        <f aca="false">Z23*(1+N24)</f>
        <v>3.54378208339173</v>
      </c>
      <c r="AA24" s="29" t="n">
        <f aca="false">AA23*(1+O24)</f>
        <v>8.67355460256987</v>
      </c>
      <c r="AB24" s="29" t="n">
        <f aca="false">AB23*(1+P24)</f>
        <v>2.02161549394951</v>
      </c>
      <c r="AC24" s="29" t="n">
        <f aca="false">AC23*(1+Q24)</f>
        <v>2.29165835708085</v>
      </c>
      <c r="AD24" s="30"/>
      <c r="AE24" s="30"/>
      <c r="AF24" s="53"/>
      <c r="AG24" s="30" t="n">
        <v>434752.92484184</v>
      </c>
      <c r="AH24" s="74"/>
      <c r="AI24" s="55" t="n">
        <v>0.058</v>
      </c>
      <c r="AJ24" s="34"/>
      <c r="AP24" s="36"/>
      <c r="AQ24" s="36"/>
      <c r="AY24" s="38" t="n">
        <f aca="false">AY23*(1+$B$2*N24+$C$2*O24+$D$2*P24+$E$2*Q24)</f>
        <v>6.99121576783699</v>
      </c>
      <c r="AZ24" s="58" t="n">
        <v>0.2421</v>
      </c>
      <c r="BA24" s="59" t="n">
        <v>0.5536</v>
      </c>
      <c r="BB24" s="59" t="n">
        <v>0.3077</v>
      </c>
      <c r="BC24" s="59" t="n">
        <v>0.5191</v>
      </c>
      <c r="BD24" s="59" t="n">
        <v>0.0122</v>
      </c>
      <c r="BE24" s="59" t="n">
        <v>0.007</v>
      </c>
      <c r="BF24" s="59" t="n">
        <v>0.0005</v>
      </c>
      <c r="BG24" s="59" t="n">
        <v>0.3174</v>
      </c>
      <c r="BH24" s="59" t="n">
        <v>0.2944</v>
      </c>
      <c r="BI24" s="59"/>
      <c r="BJ24" s="59"/>
      <c r="BK24" s="59"/>
    </row>
    <row r="25" customFormat="false" ht="14.1" hidden="false" customHeight="true" outlineLevel="0" collapsed="false">
      <c r="M25" s="49" t="n">
        <f aca="false">1+M24</f>
        <v>1951</v>
      </c>
      <c r="N25" s="26" t="n">
        <f aca="false">INDEX($AZ25:$BK25,G$7)</f>
        <v>0.197</v>
      </c>
      <c r="O25" s="26" t="n">
        <f aca="false">INDEX($AZ25:$BK25,H$7)</f>
        <v>0.1169</v>
      </c>
      <c r="P25" s="26" t="n">
        <f aca="false">INDEX($AZ25:$BK25,I$7)</f>
        <v>0.0036</v>
      </c>
      <c r="Q25" s="26" t="n">
        <f aca="false">INDEX($AZ25:$BK25,J$7)</f>
        <v>-0.0394</v>
      </c>
      <c r="R25" s="50" t="n">
        <f aca="false">1+R24</f>
        <v>23</v>
      </c>
      <c r="T25" s="28" t="n">
        <v>588206.6488756</v>
      </c>
      <c r="U25" s="28" t="n">
        <v>626843.283378845</v>
      </c>
      <c r="V25" s="28" t="n">
        <v>457906.233571328</v>
      </c>
      <c r="W25" s="28" t="n">
        <v>513570.970193152</v>
      </c>
      <c r="X25" s="28" t="n">
        <v>583624.211736647</v>
      </c>
      <c r="Z25" s="29" t="n">
        <f aca="false">Z24*(1+N25)</f>
        <v>4.2419071538199</v>
      </c>
      <c r="AA25" s="29" t="n">
        <f aca="false">AA24*(1+O25)</f>
        <v>9.68749313561029</v>
      </c>
      <c r="AB25" s="29" t="n">
        <f aca="false">AB24*(1+P25)</f>
        <v>2.02889330972773</v>
      </c>
      <c r="AC25" s="29" t="n">
        <f aca="false">AC24*(1+Q25)</f>
        <v>2.20136701781187</v>
      </c>
      <c r="AD25" s="30"/>
      <c r="AE25" s="30"/>
      <c r="AF25" s="53"/>
      <c r="AG25" s="30" t="n">
        <v>496154.024875244</v>
      </c>
      <c r="AH25" s="74"/>
      <c r="AI25" s="55" t="n">
        <v>0.0587</v>
      </c>
      <c r="AJ25" s="34"/>
      <c r="AP25" s="36"/>
      <c r="AQ25" s="36"/>
      <c r="AY25" s="38" t="n">
        <f aca="false">AY24*(1+$B$2*N25+$C$2*O25+$D$2*P25+$E$2*Q25)</f>
        <v>7.70536845852153</v>
      </c>
      <c r="AZ25" s="58" t="n">
        <v>0.197</v>
      </c>
      <c r="BA25" s="59" t="n">
        <v>0.1375</v>
      </c>
      <c r="BB25" s="59" t="n">
        <v>0.1662</v>
      </c>
      <c r="BC25" s="59" t="n">
        <v>0.1169</v>
      </c>
      <c r="BD25" s="59" t="n">
        <v>0.0149</v>
      </c>
      <c r="BE25" s="59" t="n">
        <v>0.0036</v>
      </c>
      <c r="BF25" s="59" t="n">
        <v>-0.0394</v>
      </c>
      <c r="BG25" s="59" t="n">
        <v>0.2402</v>
      </c>
      <c r="BH25" s="59" t="n">
        <v>0.2076</v>
      </c>
      <c r="BI25" s="59"/>
      <c r="BJ25" s="59"/>
      <c r="BK25" s="59"/>
    </row>
    <row r="26" customFormat="false" ht="14.1" hidden="false" customHeight="true" outlineLevel="0" collapsed="false">
      <c r="B26" s="138"/>
      <c r="C26" s="138"/>
      <c r="D26" s="138"/>
      <c r="E26" s="138"/>
      <c r="F26" s="15"/>
      <c r="G26" s="15"/>
      <c r="M26" s="49" t="n">
        <f aca="false">1+M25</f>
        <v>1952</v>
      </c>
      <c r="N26" s="26" t="n">
        <f aca="false">INDEX($AZ26:$BK26,G$7)</f>
        <v>0.1314</v>
      </c>
      <c r="O26" s="26" t="n">
        <f aca="false">INDEX($AZ26:$BK26,H$7)</f>
        <v>0.0833</v>
      </c>
      <c r="P26" s="26" t="n">
        <f aca="false">INDEX($AZ26:$BK26,I$7)</f>
        <v>0.0163</v>
      </c>
      <c r="Q26" s="26" t="n">
        <f aca="false">INDEX($AZ26:$BK26,J$7)</f>
        <v>0.0116</v>
      </c>
      <c r="R26" s="50" t="n">
        <f aca="false">1+R25</f>
        <v>24</v>
      </c>
      <c r="T26" s="28" t="n">
        <v>581195.171126571</v>
      </c>
      <c r="U26" s="28" t="n">
        <v>655399.895543511</v>
      </c>
      <c r="V26" s="28" t="n">
        <v>529753.321400319</v>
      </c>
      <c r="W26" s="28" t="n">
        <v>570343.436774659</v>
      </c>
      <c r="X26" s="28" t="n">
        <v>572420.130187828</v>
      </c>
      <c r="Z26" s="29" t="n">
        <f aca="false">Z25*(1+N26)</f>
        <v>4.79929375383183</v>
      </c>
      <c r="AA26" s="29" t="n">
        <f aca="false">AA25*(1+O26)</f>
        <v>10.4944613138066</v>
      </c>
      <c r="AB26" s="29" t="n">
        <f aca="false">AB25*(1+P26)</f>
        <v>2.06196427067629</v>
      </c>
      <c r="AC26" s="29" t="n">
        <f aca="false">AC25*(1+Q26)</f>
        <v>2.22690287521848</v>
      </c>
      <c r="AD26" s="30"/>
      <c r="AE26" s="30"/>
      <c r="AF26" s="53"/>
      <c r="AG26" s="30" t="n">
        <v>558269.996182081</v>
      </c>
      <c r="AH26" s="74"/>
      <c r="AI26" s="55" t="n">
        <v>0.0089</v>
      </c>
      <c r="AJ26" s="34"/>
      <c r="AP26" s="36"/>
      <c r="AQ26" s="36"/>
      <c r="AY26" s="38" t="n">
        <f aca="false">AY25*(1+$B$2*N26+$C$2*O26+$D$2*P26+$E$2*Q26)</f>
        <v>8.3053855003866</v>
      </c>
      <c r="AZ26" s="58" t="n">
        <v>0.1314</v>
      </c>
      <c r="BA26" s="59" t="n">
        <v>0.2024</v>
      </c>
      <c r="BB26" s="59" t="n">
        <v>0.056</v>
      </c>
      <c r="BC26" s="59" t="n">
        <v>0.0833</v>
      </c>
      <c r="BD26" s="59" t="n">
        <v>0.0165</v>
      </c>
      <c r="BE26" s="59" t="n">
        <v>0.0163</v>
      </c>
      <c r="BF26" s="59" t="n">
        <v>0.0116</v>
      </c>
      <c r="BG26" s="59" t="n">
        <v>0.1835</v>
      </c>
      <c r="BH26" s="59" t="n">
        <v>0.1345</v>
      </c>
      <c r="BI26" s="59"/>
      <c r="BJ26" s="59"/>
      <c r="BK26" s="59"/>
    </row>
    <row r="27" customFormat="false" ht="14.1" hidden="false" customHeight="true" outlineLevel="0" collapsed="false">
      <c r="B27" s="138"/>
      <c r="C27" s="138"/>
      <c r="D27" s="138"/>
      <c r="E27" s="138"/>
      <c r="F27" s="15"/>
      <c r="G27" s="15"/>
      <c r="M27" s="49" t="n">
        <f aca="false">1+M26</f>
        <v>1953</v>
      </c>
      <c r="N27" s="26" t="n">
        <f aca="false">INDEX($AZ27:$BK27,G$7)</f>
        <v>0.022</v>
      </c>
      <c r="O27" s="26" t="n">
        <f aca="false">INDEX($AZ27:$BK27,H$7)</f>
        <v>-0.0665</v>
      </c>
      <c r="P27" s="26" t="n">
        <f aca="false">INDEX($AZ27:$BK27,I$7)</f>
        <v>0.0323</v>
      </c>
      <c r="Q27" s="26" t="n">
        <f aca="false">INDEX($AZ27:$BK27,J$7)</f>
        <v>0.0363</v>
      </c>
      <c r="R27" s="50" t="n">
        <f aca="false">1+R26</f>
        <v>25</v>
      </c>
      <c r="T27" s="28" t="n">
        <v>671077.648502694</v>
      </c>
      <c r="U27" s="28" t="n">
        <v>699393.615856255</v>
      </c>
      <c r="V27" s="28" t="n">
        <v>504555.105326728</v>
      </c>
      <c r="W27" s="28" t="n">
        <v>614682.029385802</v>
      </c>
      <c r="X27" s="28" t="n">
        <v>449390.928726246</v>
      </c>
      <c r="Z27" s="29" t="n">
        <f aca="false">Z26*(1+N27)</f>
        <v>4.90487821641613</v>
      </c>
      <c r="AA27" s="29" t="n">
        <f aca="false">AA26*(1+O27)</f>
        <v>9.79657963643849</v>
      </c>
      <c r="AB27" s="29" t="n">
        <f aca="false">AB26*(1+P27)</f>
        <v>2.12856571661913</v>
      </c>
      <c r="AC27" s="29" t="n">
        <f aca="false">AC26*(1+Q27)</f>
        <v>2.30773944958892</v>
      </c>
      <c r="AD27" s="30"/>
      <c r="AE27" s="30"/>
      <c r="AF27" s="53"/>
      <c r="AG27" s="30" t="n">
        <v>630724.169895287</v>
      </c>
      <c r="AH27" s="74"/>
      <c r="AI27" s="55" t="n">
        <v>0.0064</v>
      </c>
      <c r="AJ27" s="34"/>
      <c r="AP27" s="36"/>
      <c r="AQ27" s="36"/>
      <c r="AY27" s="38" t="n">
        <f aca="false">AY26*(1+$B$2*N27+$C$2*O27+$D$2*P27+$E$2*Q27)</f>
        <v>8.14696027196673</v>
      </c>
      <c r="AZ27" s="58" t="n">
        <v>0.022</v>
      </c>
      <c r="BA27" s="59" t="n">
        <v>-0.0772</v>
      </c>
      <c r="BB27" s="59" t="n">
        <v>0.0059</v>
      </c>
      <c r="BC27" s="59" t="n">
        <v>-0.0665</v>
      </c>
      <c r="BD27" s="59" t="n">
        <v>0.0183</v>
      </c>
      <c r="BE27" s="59" t="n">
        <v>0.0323</v>
      </c>
      <c r="BF27" s="59" t="n">
        <v>0.0363</v>
      </c>
      <c r="BG27" s="59" t="n">
        <v>-0.0098</v>
      </c>
      <c r="BH27" s="59" t="n">
        <v>0.0058</v>
      </c>
      <c r="BI27" s="59"/>
      <c r="BJ27" s="59"/>
      <c r="BK27" s="59"/>
    </row>
    <row r="28" customFormat="false" ht="14.1" hidden="false" customHeight="true" outlineLevel="0" collapsed="false">
      <c r="B28" s="138"/>
      <c r="C28" s="138"/>
      <c r="D28" s="138"/>
      <c r="E28" s="138"/>
      <c r="F28" s="15"/>
      <c r="G28" s="15"/>
      <c r="M28" s="49" t="n">
        <f aca="false">1+M27</f>
        <v>1954</v>
      </c>
      <c r="N28" s="26" t="n">
        <f aca="false">INDEX($AZ28:$BK28,G$7)</f>
        <v>0.5018</v>
      </c>
      <c r="O28" s="26" t="n">
        <f aca="false">INDEX($AZ28:$BK28,H$7)</f>
        <v>0.6424</v>
      </c>
      <c r="P28" s="26" t="n">
        <f aca="false">INDEX($AZ28:$BK28,I$7)</f>
        <v>0.027</v>
      </c>
      <c r="Q28" s="26" t="n">
        <f aca="false">INDEX($AZ28:$BK28,J$7)</f>
        <v>0.0718</v>
      </c>
      <c r="R28" s="50" t="n">
        <f aca="false">1+R27</f>
        <v>26</v>
      </c>
      <c r="T28" s="28" t="n">
        <v>923798.754407549</v>
      </c>
      <c r="U28" s="28" t="n">
        <v>845392.450528527</v>
      </c>
      <c r="V28" s="28" t="n">
        <v>498117.14935517</v>
      </c>
      <c r="W28" s="28" t="n">
        <v>681737.150917694</v>
      </c>
      <c r="X28" s="28" t="n">
        <v>600022.469631366</v>
      </c>
      <c r="Z28" s="29" t="n">
        <f aca="false">Z27*(1+N28)</f>
        <v>7.36614610541375</v>
      </c>
      <c r="AA28" s="29" t="n">
        <f aca="false">AA27*(1+O28)</f>
        <v>16.0899023948866</v>
      </c>
      <c r="AB28" s="29" t="n">
        <f aca="false">AB27*(1+P28)</f>
        <v>2.18603699096785</v>
      </c>
      <c r="AC28" s="29" t="n">
        <f aca="false">AC27*(1+Q28)</f>
        <v>2.4734351420694</v>
      </c>
      <c r="AD28" s="30"/>
      <c r="AE28" s="30"/>
      <c r="AF28" s="53"/>
      <c r="AG28" s="30" t="n">
        <v>712765.057727088</v>
      </c>
      <c r="AH28" s="74"/>
      <c r="AI28" s="55" t="n">
        <v>0</v>
      </c>
      <c r="AJ28" s="34"/>
      <c r="AP28" s="36"/>
      <c r="AQ28" s="36"/>
      <c r="AY28" s="38" t="n">
        <f aca="false">AY27*(1+$B$2*N28+$C$2*O28+$D$2*P28+$E$2*Q28)</f>
        <v>11.8955396323041</v>
      </c>
      <c r="AZ28" s="58" t="n">
        <v>0.5018</v>
      </c>
      <c r="BA28" s="59" t="n">
        <v>0.7734</v>
      </c>
      <c r="BB28" s="59" t="n">
        <v>0.4268</v>
      </c>
      <c r="BC28" s="59" t="n">
        <v>0.6424</v>
      </c>
      <c r="BD28" s="59" t="n">
        <v>0.0086</v>
      </c>
      <c r="BE28" s="59" t="n">
        <v>0.027</v>
      </c>
      <c r="BF28" s="59" t="n">
        <v>0.0718</v>
      </c>
      <c r="BG28" s="59" t="n">
        <v>0.5262</v>
      </c>
      <c r="BH28" s="59" t="n">
        <v>0.5009</v>
      </c>
      <c r="BI28" s="59"/>
      <c r="BJ28" s="59"/>
      <c r="BK28" s="59"/>
    </row>
    <row r="29" customFormat="false" ht="14.1" hidden="false" customHeight="true" outlineLevel="0" collapsed="false">
      <c r="B29" s="129" t="s">
        <v>56</v>
      </c>
      <c r="C29" s="66"/>
      <c r="D29" s="66"/>
      <c r="E29" s="66"/>
      <c r="F29" s="129"/>
      <c r="G29" s="129"/>
      <c r="H29" s="132"/>
      <c r="M29" s="49" t="n">
        <f aca="false">1+M28</f>
        <v>1955</v>
      </c>
      <c r="N29" s="26" t="n">
        <f aca="false">INDEX($AZ29:$BK29,G$7)</f>
        <v>0.3013</v>
      </c>
      <c r="O29" s="26" t="n">
        <f aca="false">INDEX($AZ29:$BK29,H$7)</f>
        <v>0.2394</v>
      </c>
      <c r="P29" s="26" t="n">
        <f aca="false">INDEX($AZ29:$BK29,I$7)</f>
        <v>-0.0066</v>
      </c>
      <c r="Q29" s="26" t="n">
        <f aca="false">INDEX($AZ29:$BK29,J$7)</f>
        <v>-0.0128</v>
      </c>
      <c r="R29" s="50" t="n">
        <f aca="false">1+R28</f>
        <v>27</v>
      </c>
      <c r="T29" s="28" t="n">
        <v>976077.828029357</v>
      </c>
      <c r="U29" s="28" t="n">
        <v>1033764.00230816</v>
      </c>
      <c r="V29" s="28" t="n">
        <v>495890.832998818</v>
      </c>
      <c r="W29" s="28" t="n">
        <v>884494.173637586</v>
      </c>
      <c r="X29" s="28" t="n">
        <v>596278.456563328</v>
      </c>
      <c r="Z29" s="29" t="n">
        <f aca="false">Z28*(1+N29)</f>
        <v>9.58556592697491</v>
      </c>
      <c r="AA29" s="29" t="n">
        <f aca="false">AA28*(1+O29)</f>
        <v>19.9418250282224</v>
      </c>
      <c r="AB29" s="29" t="n">
        <f aca="false">AB28*(1+P29)</f>
        <v>2.17160914682746</v>
      </c>
      <c r="AC29" s="29" t="n">
        <f aca="false">AC28*(1+Q29)</f>
        <v>2.44177517225091</v>
      </c>
      <c r="AD29" s="30"/>
      <c r="AE29" s="30"/>
      <c r="AF29" s="53"/>
      <c r="AG29" s="30" t="n">
        <v>807241.571959504</v>
      </c>
      <c r="AH29" s="74"/>
      <c r="AI29" s="55" t="n">
        <v>0.0036</v>
      </c>
      <c r="AJ29" s="34"/>
      <c r="AP29" s="36"/>
      <c r="AQ29" s="36"/>
      <c r="AY29" s="38" t="n">
        <f aca="false">AY28*(1+$B$2*N29+$C$2*O29+$D$2*P29+$E$2*Q29)</f>
        <v>14.1847767568428</v>
      </c>
      <c r="AZ29" s="58" t="n">
        <v>0.3013</v>
      </c>
      <c r="BA29" s="59" t="n">
        <v>0.2991</v>
      </c>
      <c r="BB29" s="59" t="n">
        <v>0.1777</v>
      </c>
      <c r="BC29" s="59" t="n">
        <v>0.2394</v>
      </c>
      <c r="BD29" s="59" t="n">
        <v>0.0157</v>
      </c>
      <c r="BE29" s="59" t="n">
        <v>-0.0066</v>
      </c>
      <c r="BF29" s="59" t="n">
        <v>-0.0128</v>
      </c>
      <c r="BG29" s="59" t="n">
        <v>0.3154</v>
      </c>
      <c r="BH29" s="59" t="n">
        <v>0.2522</v>
      </c>
      <c r="BI29" s="59"/>
      <c r="BJ29" s="59"/>
      <c r="BK29" s="59"/>
    </row>
    <row r="30" customFormat="false" ht="14.1" hidden="false" customHeight="true" outlineLevel="0" collapsed="false">
      <c r="B30" s="129" t="s">
        <v>57</v>
      </c>
      <c r="C30" s="66"/>
      <c r="D30" s="66"/>
      <c r="E30" s="66"/>
      <c r="F30" s="129"/>
      <c r="G30" s="129"/>
      <c r="H30" s="132"/>
      <c r="M30" s="49" t="n">
        <f aca="false">1+M29</f>
        <v>1956</v>
      </c>
      <c r="N30" s="26" t="n">
        <f aca="false">INDEX($AZ30:$BK30,G$7)</f>
        <v>0.0665</v>
      </c>
      <c r="O30" s="26" t="n">
        <f aca="false">INDEX($AZ30:$BK30,H$7)</f>
        <v>0.0748</v>
      </c>
      <c r="P30" s="26" t="n">
        <f aca="false">INDEX($AZ30:$BK30,I$7)</f>
        <v>-0.0042</v>
      </c>
      <c r="Q30" s="26" t="n">
        <f aca="false">INDEX($AZ30:$BK30,J$7)</f>
        <v>-0.0558</v>
      </c>
      <c r="R30" s="50" t="n">
        <f aca="false">1+R29</f>
        <v>28</v>
      </c>
      <c r="T30" s="28" t="n">
        <v>1267301.80920007</v>
      </c>
      <c r="U30" s="28" t="n">
        <v>1091698.51083662</v>
      </c>
      <c r="V30" s="28" t="n">
        <v>535256.072272532</v>
      </c>
      <c r="W30" s="28" t="n">
        <v>981775.745670219</v>
      </c>
      <c r="X30" s="28" t="n">
        <v>743360.124821304</v>
      </c>
      <c r="Z30" s="29" t="n">
        <f aca="false">Z29*(1+N30)</f>
        <v>10.2230060611187</v>
      </c>
      <c r="AA30" s="29" t="n">
        <f aca="false">AA29*(1+O30)</f>
        <v>21.4334735403335</v>
      </c>
      <c r="AB30" s="29" t="n">
        <f aca="false">AB29*(1+P30)</f>
        <v>2.16248838841078</v>
      </c>
      <c r="AC30" s="29" t="n">
        <f aca="false">AC29*(1+Q30)</f>
        <v>2.30552411763931</v>
      </c>
      <c r="AD30" s="30"/>
      <c r="AE30" s="30"/>
      <c r="AF30" s="53"/>
      <c r="AG30" s="30" t="n">
        <v>908889.507662866</v>
      </c>
      <c r="AH30" s="74"/>
      <c r="AI30" s="55" t="n">
        <v>0.0286</v>
      </c>
      <c r="AJ30" s="34"/>
      <c r="AP30" s="36"/>
      <c r="AQ30" s="36"/>
      <c r="AY30" s="38" t="n">
        <f aca="false">AY29*(1+$B$2*N30+$C$2*O30+$D$2*P30+$E$2*Q30)</f>
        <v>14.8264251334386</v>
      </c>
      <c r="AZ30" s="58" t="n">
        <v>0.0665</v>
      </c>
      <c r="BA30" s="59" t="n">
        <v>0.0478</v>
      </c>
      <c r="BB30" s="59" t="n">
        <v>0.0585</v>
      </c>
      <c r="BC30" s="59" t="n">
        <v>0.0748</v>
      </c>
      <c r="BD30" s="59" t="n">
        <v>0.0247</v>
      </c>
      <c r="BE30" s="59" t="n">
        <v>-0.0042</v>
      </c>
      <c r="BF30" s="59" t="n">
        <v>-0.0558</v>
      </c>
      <c r="BG30" s="59" t="n">
        <v>0.0656</v>
      </c>
      <c r="BH30" s="59" t="n">
        <v>0.0826</v>
      </c>
      <c r="BI30" s="59"/>
      <c r="BJ30" s="59"/>
      <c r="BK30" s="59"/>
    </row>
    <row r="31" customFormat="false" ht="14.1" hidden="false" customHeight="true" outlineLevel="0" collapsed="false">
      <c r="B31" s="129"/>
      <c r="C31" s="66"/>
      <c r="D31" s="66"/>
      <c r="E31" s="66"/>
      <c r="F31" s="129"/>
      <c r="G31" s="129"/>
      <c r="H31" s="132"/>
      <c r="M31" s="49" t="n">
        <f aca="false">1+M30</f>
        <v>1957</v>
      </c>
      <c r="N31" s="26" t="n">
        <f aca="false">INDEX($AZ31:$BK31,G$7)</f>
        <v>-0.089</v>
      </c>
      <c r="O31" s="26" t="n">
        <f aca="false">INDEX($AZ31:$BK31,H$7)</f>
        <v>-0.1536</v>
      </c>
      <c r="P31" s="26" t="n">
        <f aca="false">INDEX($AZ31:$BK31,I$7)</f>
        <v>0.0784</v>
      </c>
      <c r="Q31" s="26" t="n">
        <f aca="false">INDEX($AZ31:$BK31,J$7)</f>
        <v>0.0747</v>
      </c>
      <c r="R31" s="50" t="n">
        <f aca="false">1+R30</f>
        <v>29</v>
      </c>
      <c r="T31" s="28" t="n">
        <v>1608977.86583095</v>
      </c>
      <c r="U31" s="28" t="n">
        <v>1413362.05326689</v>
      </c>
      <c r="V31" s="28" t="n">
        <v>697374.458383171</v>
      </c>
      <c r="W31" s="28" t="n">
        <v>1184797.02808321</v>
      </c>
      <c r="X31" s="28" t="n">
        <v>744612.108806308</v>
      </c>
      <c r="Z31" s="29" t="n">
        <f aca="false">Z30*(1+N31)</f>
        <v>9.31315852167918</v>
      </c>
      <c r="AA31" s="29" t="n">
        <f aca="false">AA30*(1+O31)</f>
        <v>18.1412920045382</v>
      </c>
      <c r="AB31" s="29" t="n">
        <f aca="false">AB30*(1+P31)</f>
        <v>2.33202747806219</v>
      </c>
      <c r="AC31" s="29" t="n">
        <f aca="false">AC30*(1+Q31)</f>
        <v>2.47774676922697</v>
      </c>
      <c r="AD31" s="30"/>
      <c r="AE31" s="30"/>
      <c r="AF31" s="53"/>
      <c r="AG31" s="30" t="n">
        <v>1020262.26575268</v>
      </c>
      <c r="AH31" s="74"/>
      <c r="AI31" s="55" t="n">
        <v>0.0302</v>
      </c>
      <c r="AJ31" s="34"/>
      <c r="AP31" s="36"/>
      <c r="AQ31" s="36"/>
      <c r="AY31" s="38" t="n">
        <f aca="false">AY30*(1+$B$2*N31+$C$2*O31+$D$2*P31+$E$2*Q31)</f>
        <v>13.6402369906378</v>
      </c>
      <c r="AZ31" s="58" t="n">
        <v>-0.089</v>
      </c>
      <c r="BA31" s="59" t="n">
        <v>-0.2283</v>
      </c>
      <c r="BB31" s="59" t="n">
        <v>-0.1436</v>
      </c>
      <c r="BC31" s="59" t="n">
        <v>-0.1536</v>
      </c>
      <c r="BD31" s="59" t="n">
        <v>0.0315</v>
      </c>
      <c r="BE31" s="59" t="n">
        <v>0.0784</v>
      </c>
      <c r="BF31" s="59" t="n">
        <v>0.0747</v>
      </c>
      <c r="BG31" s="59" t="n">
        <v>-0.1079</v>
      </c>
      <c r="BH31" s="59" t="n">
        <v>-0.1028</v>
      </c>
      <c r="BI31" s="59"/>
      <c r="BJ31" s="59"/>
      <c r="BK31" s="59"/>
    </row>
    <row r="32" customFormat="false" ht="14.1" hidden="false" customHeight="true" outlineLevel="0" collapsed="false">
      <c r="B32" s="129"/>
      <c r="C32" s="66"/>
      <c r="D32" s="66"/>
      <c r="E32" s="66"/>
      <c r="F32" s="129"/>
      <c r="G32" s="129"/>
      <c r="H32" s="132"/>
      <c r="M32" s="49" t="n">
        <f aca="false">1+M31</f>
        <v>1958</v>
      </c>
      <c r="N32" s="26" t="n">
        <f aca="false">INDEX($AZ32:$BK32,G$7)</f>
        <v>0.4078</v>
      </c>
      <c r="O32" s="26" t="n">
        <f aca="false">INDEX($AZ32:$BK32,H$7)</f>
        <v>0.682</v>
      </c>
      <c r="P32" s="26" t="n">
        <f aca="false">INDEX($AZ32:$BK32,I$7)</f>
        <v>-0.013</v>
      </c>
      <c r="Q32" s="26" t="n">
        <f aca="false">INDEX($AZ32:$BK32,J$7)</f>
        <v>-0.0611</v>
      </c>
      <c r="R32" s="50" t="n">
        <f aca="false">1+R31</f>
        <v>30</v>
      </c>
      <c r="T32" s="28" t="n">
        <v>1859707.55883441</v>
      </c>
      <c r="U32" s="28" t="n">
        <v>1620323.78358341</v>
      </c>
      <c r="V32" s="28" t="n">
        <v>788025.905590451</v>
      </c>
      <c r="W32" s="28" t="n">
        <v>1365169.85481394</v>
      </c>
      <c r="X32" s="28" t="n">
        <v>729227.199601929</v>
      </c>
      <c r="Z32" s="29" t="n">
        <f aca="false">Z31*(1+N32)</f>
        <v>13.1110645668199</v>
      </c>
      <c r="AA32" s="29" t="n">
        <f aca="false">AA31*(1+O32)</f>
        <v>30.5136531516333</v>
      </c>
      <c r="AB32" s="29" t="n">
        <f aca="false">AB31*(1+P32)</f>
        <v>2.30171112084738</v>
      </c>
      <c r="AC32" s="29" t="n">
        <f aca="false">AC31*(1+Q32)</f>
        <v>2.3263564416272</v>
      </c>
      <c r="AD32" s="30"/>
      <c r="AE32" s="30"/>
      <c r="AF32" s="53"/>
      <c r="AG32" s="30" t="n">
        <v>1153531.15336359</v>
      </c>
      <c r="AH32" s="74"/>
      <c r="AI32" s="55" t="n">
        <v>0.0177</v>
      </c>
      <c r="AJ32" s="34"/>
      <c r="AP32" s="36"/>
      <c r="AQ32" s="36"/>
      <c r="AY32" s="38" t="n">
        <f aca="false">AY31*(1+$B$2*N32+$C$2*O32+$D$2*P32+$E$2*Q32)</f>
        <v>19.5394348855338</v>
      </c>
      <c r="AZ32" s="58" t="n">
        <v>0.4078</v>
      </c>
      <c r="BA32" s="59" t="n">
        <v>0.7458</v>
      </c>
      <c r="BB32" s="59" t="n">
        <v>0.7694</v>
      </c>
      <c r="BC32" s="59" t="n">
        <v>0.682</v>
      </c>
      <c r="BD32" s="59" t="n">
        <v>0.0153</v>
      </c>
      <c r="BE32" s="59" t="n">
        <v>-0.013</v>
      </c>
      <c r="BF32" s="59" t="n">
        <v>-0.0611</v>
      </c>
      <c r="BG32" s="59" t="n">
        <v>0.4337</v>
      </c>
      <c r="BH32" s="59" t="n">
        <v>0.4501</v>
      </c>
      <c r="BI32" s="59"/>
      <c r="BJ32" s="59"/>
      <c r="BK32" s="59"/>
    </row>
    <row r="33" customFormat="false" ht="14.1" hidden="false" customHeight="true" outlineLevel="0" collapsed="false">
      <c r="B33" s="139"/>
      <c r="C33" s="66"/>
      <c r="D33" s="66"/>
      <c r="E33" s="66"/>
      <c r="F33" s="129"/>
      <c r="G33" s="129"/>
      <c r="H33" s="132"/>
      <c r="M33" s="49" t="n">
        <f aca="false">1+M32</f>
        <v>1959</v>
      </c>
      <c r="N33" s="26" t="n">
        <f aca="false">INDEX($AZ33:$BK33,G$7)</f>
        <v>0.1317</v>
      </c>
      <c r="O33" s="26" t="n">
        <f aca="false">INDEX($AZ33:$BK33,H$7)</f>
        <v>0.186</v>
      </c>
      <c r="P33" s="26" t="n">
        <f aca="false">INDEX($AZ33:$BK33,I$7)</f>
        <v>-0.0038</v>
      </c>
      <c r="Q33" s="26" t="n">
        <f aca="false">INDEX($AZ33:$BK33,J$7)</f>
        <v>-0.0228</v>
      </c>
      <c r="R33" s="50" t="n">
        <f aca="false">1+R32</f>
        <v>31</v>
      </c>
      <c r="T33" s="28"/>
      <c r="U33" s="28"/>
      <c r="V33" s="28"/>
      <c r="W33" s="28"/>
      <c r="X33" s="28"/>
      <c r="Z33" s="29" t="n">
        <f aca="false">Z32*(1+N33)</f>
        <v>14.8377917702701</v>
      </c>
      <c r="AA33" s="29" t="n">
        <f aca="false">AA32*(1+O33)</f>
        <v>36.1891926378371</v>
      </c>
      <c r="AB33" s="29" t="n">
        <f aca="false">AB32*(1+P33)</f>
        <v>2.29296461858816</v>
      </c>
      <c r="AC33" s="29" t="n">
        <f aca="false">AC32*(1+Q33)</f>
        <v>2.2733155147581</v>
      </c>
      <c r="AD33" s="30"/>
      <c r="AE33" s="30"/>
      <c r="AF33" s="53"/>
      <c r="AG33" s="30"/>
      <c r="AH33" s="74"/>
      <c r="AI33" s="55" t="n">
        <v>0.0151</v>
      </c>
      <c r="AJ33" s="34"/>
      <c r="AP33" s="36"/>
      <c r="AQ33" s="36"/>
      <c r="AY33" s="38" t="n">
        <f aca="false">AY32*(1+$B$2*N33+$C$2*O33+$D$2*P33+$E$2*Q33)</f>
        <v>21.9256883709297</v>
      </c>
      <c r="AZ33" s="58" t="n">
        <v>0.1317</v>
      </c>
      <c r="BA33" s="59" t="n">
        <v>0.1479</v>
      </c>
      <c r="BB33" s="59" t="n">
        <v>0.1988</v>
      </c>
      <c r="BC33" s="59" t="n">
        <v>0.186</v>
      </c>
      <c r="BD33" s="59" t="n">
        <v>0.0297</v>
      </c>
      <c r="BE33" s="59" t="n">
        <v>-0.0038</v>
      </c>
      <c r="BF33" s="59" t="n">
        <v>-0.0228</v>
      </c>
      <c r="BG33" s="59" t="n">
        <v>0.1198</v>
      </c>
      <c r="BH33" s="59" t="n">
        <v>0.1314</v>
      </c>
      <c r="BI33" s="59"/>
      <c r="BJ33" s="59"/>
      <c r="BK33" s="59"/>
    </row>
    <row r="34" customFormat="false" ht="14.1" hidden="false" customHeight="true" outlineLevel="0" collapsed="false">
      <c r="B34" s="139"/>
      <c r="C34" s="66"/>
      <c r="D34" s="66"/>
      <c r="E34" s="66"/>
      <c r="F34" s="129"/>
      <c r="G34" s="129"/>
      <c r="H34" s="132"/>
      <c r="M34" s="49" t="n">
        <f aca="false">1+M33</f>
        <v>1960</v>
      </c>
      <c r="N34" s="26" t="n">
        <f aca="false">INDEX($AZ34:$BK34,G$7)</f>
        <v>-0.0268</v>
      </c>
      <c r="O34" s="26" t="n">
        <f aca="false">INDEX($AZ34:$BK34,H$7)</f>
        <v>-0.0576</v>
      </c>
      <c r="P34" s="26" t="n">
        <f aca="false">INDEX($AZ34:$BK34,I$7)</f>
        <v>0.1175</v>
      </c>
      <c r="Q34" s="26" t="n">
        <f aca="false">INDEX($AZ34:$BK34,J$7)</f>
        <v>0.1379</v>
      </c>
      <c r="R34" s="50" t="n">
        <f aca="false">1+R33</f>
        <v>32</v>
      </c>
      <c r="T34" s="28"/>
      <c r="U34" s="28"/>
      <c r="V34" s="28"/>
      <c r="W34" s="28"/>
      <c r="X34" s="28"/>
      <c r="Z34" s="29" t="n">
        <f aca="false">Z33*(1+N34)</f>
        <v>14.4401389508269</v>
      </c>
      <c r="AA34" s="29" t="n">
        <f aca="false">AA33*(1+O34)</f>
        <v>34.1046951418977</v>
      </c>
      <c r="AB34" s="29" t="n">
        <f aca="false">AB33*(1+P34)</f>
        <v>2.56238796127227</v>
      </c>
      <c r="AC34" s="29" t="n">
        <f aca="false">AC33*(1+Q34)</f>
        <v>2.58680572424324</v>
      </c>
      <c r="AD34" s="30"/>
      <c r="AE34" s="30"/>
      <c r="AF34" s="53"/>
      <c r="AG34" s="30"/>
      <c r="AH34" s="74"/>
      <c r="AI34" s="55" t="n">
        <v>0.0148</v>
      </c>
      <c r="AJ34" s="34"/>
      <c r="AP34" s="36"/>
      <c r="AQ34" s="36"/>
      <c r="AY34" s="38" t="n">
        <f aca="false">AY33*(1+$B$2*N34+$C$2*O34+$D$2*P34+$E$2*Q34)</f>
        <v>21.8584861360728</v>
      </c>
      <c r="AZ34" s="58" t="n">
        <v>-0.0268</v>
      </c>
      <c r="BA34" s="59" t="n">
        <v>-0.0702</v>
      </c>
      <c r="BB34" s="59" t="n">
        <v>-0.0103</v>
      </c>
      <c r="BC34" s="59" t="n">
        <v>-0.0576</v>
      </c>
      <c r="BD34" s="59" t="n">
        <v>0.0267</v>
      </c>
      <c r="BE34" s="59" t="n">
        <v>0.1175</v>
      </c>
      <c r="BF34" s="59" t="n">
        <v>0.1379</v>
      </c>
      <c r="BG34" s="59" t="n">
        <v>0.0046</v>
      </c>
      <c r="BH34" s="59" t="n">
        <v>0.0083</v>
      </c>
      <c r="BI34" s="59"/>
      <c r="BJ34" s="59"/>
      <c r="BK34" s="59"/>
    </row>
    <row r="35" customFormat="false" ht="14.1" hidden="false" customHeight="true" outlineLevel="0" collapsed="false">
      <c r="B35" s="139" t="str">
        <f aca="false">"'Average' Portfolio: Final = "&amp;TEXT(INDEX(AG3:AG100,B3)/1000,"$0,000")&amp;"K"</f>
        <v>'Average' Portfolio: Final = $1,154K</v>
      </c>
      <c r="C35" s="66"/>
      <c r="D35" s="66"/>
      <c r="E35" s="66"/>
      <c r="F35" s="129"/>
      <c r="G35" s="129"/>
      <c r="H35" s="132"/>
      <c r="M35" s="49" t="n">
        <f aca="false">1+M34</f>
        <v>1961</v>
      </c>
      <c r="N35" s="26" t="n">
        <f aca="false">INDEX($AZ35:$BK35,G$7)</f>
        <v>0.26</v>
      </c>
      <c r="O35" s="26" t="n">
        <f aca="false">INDEX($AZ35:$BK35,H$7)</f>
        <v>0.311</v>
      </c>
      <c r="P35" s="26" t="n">
        <f aca="false">INDEX($AZ35:$BK35,I$7)</f>
        <v>0.0187</v>
      </c>
      <c r="Q35" s="26" t="n">
        <f aca="false">INDEX($AZ35:$BK35,J$7)</f>
        <v>0.0096</v>
      </c>
      <c r="R35" s="50" t="n">
        <f aca="false">1+R34</f>
        <v>33</v>
      </c>
      <c r="T35" s="28"/>
      <c r="U35" s="28"/>
      <c r="V35" s="28"/>
      <c r="W35" s="28"/>
      <c r="X35" s="28"/>
      <c r="Z35" s="29" t="n">
        <f aca="false">Z34*(1+N35)</f>
        <v>18.1945750780419</v>
      </c>
      <c r="AA35" s="29" t="n">
        <f aca="false">AA34*(1+O35)</f>
        <v>44.7112553310279</v>
      </c>
      <c r="AB35" s="29" t="n">
        <f aca="false">AB34*(1+P35)</f>
        <v>2.61030461614806</v>
      </c>
      <c r="AC35" s="29" t="n">
        <f aca="false">AC34*(1+Q35)</f>
        <v>2.61163905919598</v>
      </c>
      <c r="AD35" s="30"/>
      <c r="AE35" s="30"/>
      <c r="AF35" s="53"/>
      <c r="AG35" s="30"/>
      <c r="AH35" s="74"/>
      <c r="AI35" s="55" t="n">
        <v>0.0067</v>
      </c>
      <c r="AJ35" s="34"/>
      <c r="AP35" s="36"/>
      <c r="AQ35" s="36"/>
      <c r="AY35" s="38" t="n">
        <f aca="false">AY34*(1+$B$2*N35+$C$2*O35+$D$2*P35+$E$2*Q35)</f>
        <v>26.7506339181872</v>
      </c>
      <c r="AZ35" s="58" t="n">
        <v>0.26</v>
      </c>
      <c r="BA35" s="59" t="n">
        <v>0.2526</v>
      </c>
      <c r="BB35" s="59" t="n">
        <v>0.2119</v>
      </c>
      <c r="BC35" s="59" t="n">
        <v>0.311</v>
      </c>
      <c r="BD35" s="59" t="n">
        <v>0.0212</v>
      </c>
      <c r="BE35" s="59" t="n">
        <v>0.0187</v>
      </c>
      <c r="BF35" s="59" t="n">
        <v>0.0096</v>
      </c>
      <c r="BG35" s="59" t="n">
        <v>0.2689</v>
      </c>
      <c r="BH35" s="59" t="n">
        <v>0.2744</v>
      </c>
      <c r="BI35" s="59"/>
      <c r="BJ35" s="59"/>
      <c r="BK35" s="59"/>
    </row>
    <row r="36" customFormat="false" ht="14.1" hidden="false" customHeight="true" outlineLevel="0" collapsed="false">
      <c r="B36" s="139" t="str">
        <f aca="false">"'Average' annual inflation = "&amp;TEXT(AM22,"0.0%")</f>
        <v>'Average' annual inflation = 3.0%</v>
      </c>
      <c r="C36" s="66"/>
      <c r="D36" s="66"/>
      <c r="E36" s="66"/>
      <c r="F36" s="129"/>
      <c r="G36" s="129"/>
      <c r="H36" s="132"/>
      <c r="M36" s="49" t="n">
        <f aca="false">1+M35</f>
        <v>1962</v>
      </c>
      <c r="N36" s="26" t="n">
        <f aca="false">INDEX($AZ36:$BK36,G$7)</f>
        <v>-0.1051</v>
      </c>
      <c r="O36" s="26" t="n">
        <f aca="false">INDEX($AZ36:$BK36,H$7)</f>
        <v>-0.0883</v>
      </c>
      <c r="P36" s="26" t="n">
        <f aca="false">INDEX($AZ36:$BK36,I$7)</f>
        <v>0.0558</v>
      </c>
      <c r="Q36" s="26" t="n">
        <f aca="false">INDEX($AZ36:$BK36,J$7)</f>
        <v>0.0688</v>
      </c>
      <c r="R36" s="50" t="n">
        <f aca="false">1+R35</f>
        <v>34</v>
      </c>
      <c r="T36" s="28"/>
      <c r="U36" s="28"/>
      <c r="V36" s="28"/>
      <c r="W36" s="28"/>
      <c r="X36" s="28"/>
      <c r="Z36" s="29" t="n">
        <f aca="false">Z35*(1+N36)</f>
        <v>16.2823252373397</v>
      </c>
      <c r="AA36" s="29" t="n">
        <f aca="false">AA35*(1+O36)</f>
        <v>40.7632514852981</v>
      </c>
      <c r="AB36" s="29" t="n">
        <f aca="false">AB35*(1+P36)</f>
        <v>2.75595961372912</v>
      </c>
      <c r="AC36" s="29" t="n">
        <f aca="false">AC35*(1+Q36)</f>
        <v>2.79131982646866</v>
      </c>
      <c r="AD36" s="30"/>
      <c r="AE36" s="30"/>
      <c r="AF36" s="53"/>
      <c r="AG36" s="30"/>
      <c r="AH36" s="74"/>
      <c r="AI36" s="55" t="n">
        <v>0.0121</v>
      </c>
      <c r="AJ36" s="34"/>
      <c r="AP36" s="36"/>
      <c r="AQ36" s="36"/>
      <c r="AY36" s="38" t="n">
        <f aca="false">AY35*(1+$B$2*N36+$C$2*O36+$D$2*P36+$E$2*Q36)</f>
        <v>25.2920556037981</v>
      </c>
      <c r="AZ36" s="58" t="n">
        <v>-0.1051</v>
      </c>
      <c r="BA36" s="59" t="n">
        <v>-0.0153</v>
      </c>
      <c r="BB36" s="59" t="n">
        <v>-0.2092</v>
      </c>
      <c r="BC36" s="59" t="n">
        <v>-0.0883</v>
      </c>
      <c r="BD36" s="59" t="n">
        <v>0.0272</v>
      </c>
      <c r="BE36" s="59" t="n">
        <v>0.0558</v>
      </c>
      <c r="BF36" s="59" t="n">
        <v>0.0688</v>
      </c>
      <c r="BG36" s="59" t="n">
        <v>-0.0873</v>
      </c>
      <c r="BH36" s="59" t="n">
        <v>-0.1022</v>
      </c>
      <c r="BI36" s="59"/>
      <c r="BJ36" s="59"/>
      <c r="BK36" s="59"/>
    </row>
    <row r="37" customFormat="false" ht="14.1" hidden="false" customHeight="true" outlineLevel="0" collapsed="false">
      <c r="B37" s="138"/>
      <c r="C37" s="138"/>
      <c r="D37" s="138"/>
      <c r="E37" s="138"/>
      <c r="F37" s="15"/>
      <c r="G37" s="15"/>
      <c r="M37" s="49" t="n">
        <f aca="false">1+M36</f>
        <v>1963</v>
      </c>
      <c r="N37" s="26" t="n">
        <f aca="false">INDEX($AZ37:$BK37,G$7)</f>
        <v>0.2106</v>
      </c>
      <c r="O37" s="26" t="n">
        <f aca="false">INDEX($AZ37:$BK37,H$7)</f>
        <v>0.272</v>
      </c>
      <c r="P37" s="26" t="n">
        <f aca="false">INDEX($AZ37:$BK37,I$7)</f>
        <v>0.0164</v>
      </c>
      <c r="Q37" s="26" t="n">
        <f aca="false">INDEX($AZ37:$BK37,J$7)</f>
        <v>0.0121</v>
      </c>
      <c r="R37" s="50" t="n">
        <f aca="false">1+R36</f>
        <v>35</v>
      </c>
      <c r="T37" s="28"/>
      <c r="U37" s="28"/>
      <c r="V37" s="28"/>
      <c r="W37" s="28"/>
      <c r="X37" s="28"/>
      <c r="Z37" s="29" t="n">
        <f aca="false">Z36*(1+N37)</f>
        <v>19.7113829323234</v>
      </c>
      <c r="AA37" s="29" t="n">
        <f aca="false">AA36*(1+O37)</f>
        <v>51.8508558892992</v>
      </c>
      <c r="AB37" s="29" t="n">
        <f aca="false">AB36*(1+P37)</f>
        <v>2.80115735139428</v>
      </c>
      <c r="AC37" s="29" t="n">
        <f aca="false">AC36*(1+Q37)</f>
        <v>2.82509479636893</v>
      </c>
      <c r="AD37" s="30"/>
      <c r="AE37" s="30"/>
      <c r="AF37" s="53"/>
      <c r="AG37" s="30"/>
      <c r="AH37" s="74"/>
      <c r="AI37" s="55" t="n">
        <v>0.0166</v>
      </c>
      <c r="AJ37" s="34"/>
      <c r="AP37" s="36"/>
      <c r="AQ37" s="36"/>
      <c r="AY37" s="38" t="n">
        <f aca="false">AY36*(1+$B$2*N37+$C$2*O37+$D$2*P37+$E$2*Q37)</f>
        <v>30.1507859455657</v>
      </c>
      <c r="AZ37" s="58" t="n">
        <v>0.2106</v>
      </c>
      <c r="BA37" s="59" t="n">
        <v>0.3497</v>
      </c>
      <c r="BB37" s="59" t="n">
        <v>0.0822</v>
      </c>
      <c r="BC37" s="59" t="n">
        <v>0.272</v>
      </c>
      <c r="BD37" s="59" t="n">
        <v>0.0311</v>
      </c>
      <c r="BE37" s="59" t="n">
        <v>0.0164</v>
      </c>
      <c r="BF37" s="59" t="n">
        <v>0.0121</v>
      </c>
      <c r="BG37" s="59" t="n">
        <v>0.2278</v>
      </c>
      <c r="BH37" s="59" t="n">
        <v>0.2096</v>
      </c>
      <c r="BI37" s="59"/>
      <c r="BJ37" s="59"/>
      <c r="BK37" s="59"/>
    </row>
    <row r="38" customFormat="false" ht="14.1" hidden="false" customHeight="true" outlineLevel="0" collapsed="false">
      <c r="B38" s="138"/>
      <c r="C38" s="138"/>
      <c r="D38" s="138"/>
      <c r="E38" s="138"/>
      <c r="F38" s="15"/>
      <c r="G38" s="15"/>
      <c r="M38" s="49" t="n">
        <f aca="false">1+M37</f>
        <v>1964</v>
      </c>
      <c r="N38" s="26" t="n">
        <f aca="false">INDEX($AZ38:$BK38,G$7)</f>
        <v>0.1499</v>
      </c>
      <c r="O38" s="26" t="n">
        <f aca="false">INDEX($AZ38:$BK38,H$7)</f>
        <v>0.2265</v>
      </c>
      <c r="P38" s="26" t="n">
        <f aca="false">INDEX($AZ38:$BK38,I$7)</f>
        <v>0.0403</v>
      </c>
      <c r="Q38" s="26" t="n">
        <f aca="false">INDEX($AZ38:$BK38,J$7)</f>
        <v>0.0351</v>
      </c>
      <c r="R38" s="50" t="n">
        <f aca="false">1+R37</f>
        <v>36</v>
      </c>
      <c r="T38" s="28"/>
      <c r="U38" s="28"/>
      <c r="V38" s="28"/>
      <c r="W38" s="28"/>
      <c r="X38" s="28"/>
      <c r="Z38" s="29" t="n">
        <f aca="false">Z37*(1+N38)</f>
        <v>22.6661192338787</v>
      </c>
      <c r="AA38" s="29" t="n">
        <f aca="false">AA37*(1+O38)</f>
        <v>63.5950747482254</v>
      </c>
      <c r="AB38" s="29" t="n">
        <f aca="false">AB37*(1+P38)</f>
        <v>2.91404399265547</v>
      </c>
      <c r="AC38" s="29" t="n">
        <f aca="false">AC37*(1+Q38)</f>
        <v>2.92425562372148</v>
      </c>
      <c r="AD38" s="30"/>
      <c r="AE38" s="30"/>
      <c r="AF38" s="53"/>
      <c r="AG38" s="30"/>
      <c r="AH38" s="74"/>
      <c r="AI38" s="55" t="n">
        <v>0.0121</v>
      </c>
      <c r="AJ38" s="34"/>
      <c r="AP38" s="36"/>
      <c r="AQ38" s="36"/>
      <c r="AY38" s="38" t="n">
        <f aca="false">AY37*(1+$B$2*N38+$C$2*O38+$D$2*P38+$E$2*Q38)</f>
        <v>34.9755147125751</v>
      </c>
      <c r="AZ38" s="58" t="n">
        <v>0.1499</v>
      </c>
      <c r="BA38" s="59" t="n">
        <v>0.1984</v>
      </c>
      <c r="BB38" s="59" t="n">
        <v>0.1086</v>
      </c>
      <c r="BC38" s="59" t="n">
        <v>0.2265</v>
      </c>
      <c r="BD38" s="59" t="n">
        <v>0.0353</v>
      </c>
      <c r="BE38" s="59" t="n">
        <v>0.0403</v>
      </c>
      <c r="BF38" s="59" t="n">
        <v>0.0351</v>
      </c>
      <c r="BG38" s="59" t="n">
        <v>0.1651</v>
      </c>
      <c r="BH38" s="59" t="n">
        <v>0.1617</v>
      </c>
      <c r="BI38" s="59"/>
      <c r="BJ38" s="59"/>
      <c r="BK38" s="59"/>
    </row>
    <row r="39" customFormat="false" ht="14.1" hidden="false" customHeight="true" outlineLevel="0" collapsed="false">
      <c r="B39" s="138"/>
      <c r="C39" s="138"/>
      <c r="D39" s="138"/>
      <c r="E39" s="138"/>
      <c r="F39" s="15"/>
      <c r="G39" s="15"/>
      <c r="M39" s="49" t="n">
        <f aca="false">1+M38</f>
        <v>1965</v>
      </c>
      <c r="N39" s="26" t="n">
        <f aca="false">INDEX($AZ39:$BK39,G$7)</f>
        <v>0.1358</v>
      </c>
      <c r="O39" s="26" t="n">
        <f aca="false">INDEX($AZ39:$BK39,H$7)</f>
        <v>0.4148</v>
      </c>
      <c r="P39" s="26" t="n">
        <f aca="false">INDEX($AZ39:$BK39,I$7)</f>
        <v>0.0101</v>
      </c>
      <c r="Q39" s="26" t="n">
        <f aca="false">INDEX($AZ39:$BK39,J$7)</f>
        <v>0.007</v>
      </c>
      <c r="R39" s="50" t="n">
        <f aca="false">1+R38</f>
        <v>37</v>
      </c>
      <c r="T39" s="28"/>
      <c r="U39" s="28"/>
      <c r="V39" s="28"/>
      <c r="W39" s="28"/>
      <c r="X39" s="28"/>
      <c r="Z39" s="29" t="n">
        <f aca="false">Z38*(1+N39)</f>
        <v>25.7441782258394</v>
      </c>
      <c r="AA39" s="29" t="n">
        <f aca="false">AA38*(1+O39)</f>
        <v>89.9743117537894</v>
      </c>
      <c r="AB39" s="29" t="n">
        <f aca="false">AB38*(1+P39)</f>
        <v>2.94347583698129</v>
      </c>
      <c r="AC39" s="29" t="n">
        <f aca="false">AC38*(1+Q39)</f>
        <v>2.94472541308753</v>
      </c>
      <c r="AD39" s="30"/>
      <c r="AE39" s="30"/>
      <c r="AF39" s="53"/>
      <c r="AG39" s="30"/>
      <c r="AH39" s="74"/>
      <c r="AI39" s="55" t="n">
        <v>0.0193</v>
      </c>
      <c r="AJ39" s="34"/>
      <c r="AP39" s="36"/>
      <c r="AQ39" s="36"/>
      <c r="AY39" s="38" t="n">
        <f aca="false">AY38*(1+$B$2*N39+$C$2*O39+$D$2*P39+$E$2*Q39)</f>
        <v>43.488904748763</v>
      </c>
      <c r="AZ39" s="58" t="n">
        <v>0.1358</v>
      </c>
      <c r="BA39" s="59" t="n">
        <v>0.2533</v>
      </c>
      <c r="BB39" s="59" t="n">
        <v>0.3512</v>
      </c>
      <c r="BC39" s="59" t="n">
        <v>0.4148</v>
      </c>
      <c r="BD39" s="59" t="n">
        <v>0.0392</v>
      </c>
      <c r="BE39" s="59" t="n">
        <v>0.0101</v>
      </c>
      <c r="BF39" s="59" t="n">
        <v>0.007</v>
      </c>
      <c r="BG39" s="59" t="n">
        <v>0.1245</v>
      </c>
      <c r="BH39" s="59" t="n">
        <v>0.1444</v>
      </c>
      <c r="BI39" s="59"/>
      <c r="BJ39" s="59"/>
      <c r="BK39" s="59"/>
    </row>
    <row r="40" customFormat="false" ht="14.1" hidden="false" customHeight="true" outlineLevel="0" collapsed="false">
      <c r="B40" s="138"/>
      <c r="C40" s="138"/>
      <c r="D40" s="138"/>
      <c r="E40" s="138"/>
      <c r="F40" s="15"/>
      <c r="G40" s="15"/>
      <c r="M40" s="49" t="n">
        <f aca="false">1+M39</f>
        <v>1966</v>
      </c>
      <c r="N40" s="26" t="n">
        <f aca="false">INDEX($AZ40:$BK40,G$7)</f>
        <v>-0.1092</v>
      </c>
      <c r="O40" s="26" t="n">
        <f aca="false">INDEX($AZ40:$BK40,H$7)</f>
        <v>-0.076</v>
      </c>
      <c r="P40" s="26" t="n">
        <f aca="false">INDEX($AZ40:$BK40,I$7)</f>
        <v>0.0468</v>
      </c>
      <c r="Q40" s="26" t="n">
        <f aca="false">INDEX($AZ40:$BK40,J$7)</f>
        <v>0.0365</v>
      </c>
      <c r="R40" s="50" t="n">
        <f aca="false">1+R39</f>
        <v>38</v>
      </c>
      <c r="T40" s="28"/>
      <c r="U40" s="28"/>
      <c r="V40" s="28"/>
      <c r="W40" s="28"/>
      <c r="X40" s="28"/>
      <c r="Z40" s="29" t="n">
        <f aca="false">Z39*(1+N40)</f>
        <v>22.9329139635778</v>
      </c>
      <c r="AA40" s="29" t="n">
        <f aca="false">AA39*(1+O40)</f>
        <v>83.1362640605014</v>
      </c>
      <c r="AB40" s="29" t="n">
        <f aca="false">AB39*(1+P40)</f>
        <v>3.08123050615202</v>
      </c>
      <c r="AC40" s="29" t="n">
        <f aca="false">AC39*(1+Q40)</f>
        <v>3.05220789066522</v>
      </c>
      <c r="AD40" s="30"/>
      <c r="AE40" s="30"/>
      <c r="AF40" s="53"/>
      <c r="AG40" s="30"/>
      <c r="AH40" s="74"/>
      <c r="AI40" s="55" t="n">
        <v>0.0335</v>
      </c>
      <c r="AJ40" s="34"/>
      <c r="AP40" s="36"/>
      <c r="AQ40" s="36"/>
      <c r="AY40" s="38" t="n">
        <f aca="false">AY39*(1+$B$2*N40+$C$2*O40+$D$2*P40+$E$2*Q40)</f>
        <v>41.0907090963925</v>
      </c>
      <c r="AZ40" s="58" t="n">
        <v>-0.1092</v>
      </c>
      <c r="BA40" s="59" t="n">
        <v>-0.0902</v>
      </c>
      <c r="BB40" s="59" t="n">
        <v>-0.0556</v>
      </c>
      <c r="BC40" s="59" t="n">
        <v>-0.076</v>
      </c>
      <c r="BD40" s="59" t="n">
        <v>0.0475</v>
      </c>
      <c r="BE40" s="59" t="n">
        <v>0.0468</v>
      </c>
      <c r="BF40" s="59" t="n">
        <v>0.0365</v>
      </c>
      <c r="BG40" s="59" t="n">
        <v>-0.1005</v>
      </c>
      <c r="BH40" s="59" t="n">
        <v>-0.087</v>
      </c>
      <c r="BI40" s="59"/>
      <c r="BJ40" s="59"/>
      <c r="BK40" s="59"/>
    </row>
    <row r="41" customFormat="false" ht="14.1" hidden="false" customHeight="true" outlineLevel="0" collapsed="false">
      <c r="B41" s="138"/>
      <c r="C41" s="138"/>
      <c r="D41" s="138"/>
      <c r="E41" s="138"/>
      <c r="F41" s="15"/>
      <c r="G41" s="15"/>
      <c r="M41" s="49" t="n">
        <f aca="false">1+M40</f>
        <v>1967</v>
      </c>
      <c r="N41" s="26" t="n">
        <f aca="false">INDEX($AZ41:$BK41,G$7)</f>
        <v>0.2985</v>
      </c>
      <c r="O41" s="26" t="n">
        <f aca="false">INDEX($AZ41:$BK41,H$7)</f>
        <v>0.6565</v>
      </c>
      <c r="P41" s="26" t="n">
        <f aca="false">INDEX($AZ41:$BK41,I$7)</f>
        <v>0.01</v>
      </c>
      <c r="Q41" s="26" t="n">
        <f aca="false">INDEX($AZ41:$BK41,J$7)</f>
        <v>-0.0919</v>
      </c>
      <c r="R41" s="50" t="n">
        <f aca="false">1+R40</f>
        <v>39</v>
      </c>
      <c r="T41" s="28"/>
      <c r="U41" s="28"/>
      <c r="V41" s="28"/>
      <c r="W41" s="28"/>
      <c r="X41" s="28"/>
      <c r="Z41" s="29" t="n">
        <f aca="false">Z40*(1+N41)</f>
        <v>29.7783887817057</v>
      </c>
      <c r="AA41" s="29" t="n">
        <f aca="false">AA40*(1+O41)</f>
        <v>137.715221416221</v>
      </c>
      <c r="AB41" s="29" t="n">
        <f aca="false">AB40*(1+P41)</f>
        <v>3.11204281121354</v>
      </c>
      <c r="AC41" s="29" t="n">
        <f aca="false">AC40*(1+Q41)</f>
        <v>2.77170998551309</v>
      </c>
      <c r="AD41" s="30"/>
      <c r="AE41" s="30"/>
      <c r="AF41" s="53"/>
      <c r="AG41" s="30"/>
      <c r="AH41" s="74"/>
      <c r="AI41" s="55" t="n">
        <v>0.0304</v>
      </c>
      <c r="AJ41" s="34"/>
      <c r="AP41" s="36"/>
      <c r="AQ41" s="36"/>
      <c r="AY41" s="38" t="n">
        <f aca="false">AY40*(1+$B$2*N41+$C$2*O41+$D$2*P41+$E$2*Q41)</f>
        <v>57.1197838078042</v>
      </c>
      <c r="AZ41" s="58" t="n">
        <v>0.2985</v>
      </c>
      <c r="BA41" s="59" t="n">
        <v>0.3136</v>
      </c>
      <c r="BB41" s="59" t="n">
        <v>0.7942</v>
      </c>
      <c r="BC41" s="59" t="n">
        <v>0.6565</v>
      </c>
      <c r="BD41" s="59" t="n">
        <v>0.042</v>
      </c>
      <c r="BE41" s="59" t="n">
        <v>0.01</v>
      </c>
      <c r="BF41" s="59" t="n">
        <v>-0.0919</v>
      </c>
      <c r="BG41" s="59" t="n">
        <v>0.2399</v>
      </c>
      <c r="BH41" s="59" t="n">
        <v>0.2872</v>
      </c>
      <c r="BI41" s="59"/>
      <c r="BJ41" s="59"/>
      <c r="BK41" s="59"/>
    </row>
    <row r="42" customFormat="false" ht="14.1" hidden="false" customHeight="true" outlineLevel="0" collapsed="false">
      <c r="B42" s="138"/>
      <c r="C42" s="138"/>
      <c r="D42" s="138"/>
      <c r="E42" s="138"/>
      <c r="F42" s="15"/>
      <c r="G42" s="15"/>
      <c r="M42" s="49" t="n">
        <f aca="false">1+M41</f>
        <v>1968</v>
      </c>
      <c r="N42" s="26" t="n">
        <f aca="false">INDEX($AZ42:$BK42,G$7)</f>
        <v>0.0408</v>
      </c>
      <c r="O42" s="26" t="n">
        <f aca="false">INDEX($AZ42:$BK42,H$7)</f>
        <v>0.4515</v>
      </c>
      <c r="P42" s="26" t="n">
        <f aca="false">INDEX($AZ42:$BK42,I$7)</f>
        <v>0.0453</v>
      </c>
      <c r="Q42" s="26" t="n">
        <f aca="false">INDEX($AZ42:$BK42,J$7)</f>
        <v>-0.0026</v>
      </c>
      <c r="R42" s="50" t="n">
        <f aca="false">1+R41</f>
        <v>40</v>
      </c>
      <c r="T42" s="28"/>
      <c r="U42" s="28"/>
      <c r="V42" s="28"/>
      <c r="W42" s="28"/>
      <c r="X42" s="28"/>
      <c r="Z42" s="29" t="n">
        <f aca="false">Z41*(1+N42)</f>
        <v>30.9933470439993</v>
      </c>
      <c r="AA42" s="29" t="n">
        <f aca="false">AA41*(1+O42)</f>
        <v>199.893643885644</v>
      </c>
      <c r="AB42" s="29" t="n">
        <f aca="false">AB41*(1+P42)</f>
        <v>3.25301835056151</v>
      </c>
      <c r="AC42" s="29" t="n">
        <f aca="false">AC41*(1+Q42)</f>
        <v>2.76450353955076</v>
      </c>
      <c r="AF42" s="53"/>
      <c r="AG42" s="31"/>
      <c r="AH42" s="74"/>
      <c r="AI42" s="55" t="n">
        <v>0.0472</v>
      </c>
      <c r="AJ42" s="34"/>
      <c r="AP42" s="36"/>
      <c r="AQ42" s="36"/>
      <c r="AY42" s="38" t="n">
        <f aca="false">AY41*(1+$B$2*N42+$C$2*O42+$D$2*P42+$E$2*Q42)</f>
        <v>70.8336727022199</v>
      </c>
      <c r="AZ42" s="58" t="n">
        <v>0.0408</v>
      </c>
      <c r="BA42" s="59" t="n">
        <v>0.2363</v>
      </c>
      <c r="BB42" s="59" t="n">
        <v>0.295</v>
      </c>
      <c r="BC42" s="59" t="n">
        <v>0.4515</v>
      </c>
      <c r="BD42" s="59" t="n">
        <v>0.0522</v>
      </c>
      <c r="BE42" s="59" t="n">
        <v>0.0453</v>
      </c>
      <c r="BF42" s="59" t="n">
        <v>-0.0026</v>
      </c>
      <c r="BG42" s="59" t="n">
        <v>0.1108</v>
      </c>
      <c r="BH42" s="59" t="n">
        <v>0.1419</v>
      </c>
      <c r="BI42" s="59"/>
      <c r="BJ42" s="59"/>
      <c r="BK42" s="59"/>
    </row>
    <row r="43" customFormat="false" ht="14.1" hidden="false" customHeight="true" outlineLevel="0" collapsed="false">
      <c r="B43" s="138"/>
      <c r="C43" s="138"/>
      <c r="D43" s="138"/>
      <c r="E43" s="138"/>
      <c r="F43" s="140"/>
      <c r="G43" s="15"/>
      <c r="M43" s="49" t="n">
        <f aca="false">1+M42</f>
        <v>1969</v>
      </c>
      <c r="N43" s="26" t="n">
        <f aca="false">INDEX($AZ43:$BK43,G$7)</f>
        <v>0.0302</v>
      </c>
      <c r="O43" s="26" t="n">
        <f aca="false">INDEX($AZ43:$BK43,H$7)</f>
        <v>-0.2577</v>
      </c>
      <c r="P43" s="26" t="n">
        <f aca="false">INDEX($AZ43:$BK43,I$7)</f>
        <v>-0.0074</v>
      </c>
      <c r="Q43" s="26" t="n">
        <f aca="false">INDEX($AZ43:$BK43,J$7)</f>
        <v>-0.0507</v>
      </c>
      <c r="R43" s="50" t="n">
        <f aca="false">1+R42</f>
        <v>41</v>
      </c>
      <c r="T43" s="28"/>
      <c r="U43" s="28"/>
      <c r="V43" s="28"/>
      <c r="W43" s="28"/>
      <c r="X43" s="28"/>
      <c r="Z43" s="29" t="n">
        <f aca="false">Z42*(1+N43)</f>
        <v>31.9293461247281</v>
      </c>
      <c r="AA43" s="29" t="n">
        <f aca="false">AA42*(1+O43)</f>
        <v>148.381051856314</v>
      </c>
      <c r="AB43" s="29" t="n">
        <f aca="false">AB42*(1+P43)</f>
        <v>3.22894601476735</v>
      </c>
      <c r="AC43" s="29" t="n">
        <f aca="false">AC42*(1+Q43)</f>
        <v>2.62434321009553</v>
      </c>
      <c r="AF43" s="53"/>
      <c r="AI43" s="55" t="n">
        <v>0.061</v>
      </c>
      <c r="AJ43" s="34"/>
      <c r="AP43" s="36"/>
      <c r="AQ43" s="36"/>
      <c r="AY43" s="38" t="n">
        <f aca="false">AY42*(1+$B$2*N43+$C$2*O43+$D$2*P43+$E$2*Q43)</f>
        <v>61.6504412047406</v>
      </c>
      <c r="AZ43" s="58" t="n">
        <v>0.0302</v>
      </c>
      <c r="BA43" s="59" t="n">
        <v>-0.1666</v>
      </c>
      <c r="BB43" s="59" t="n">
        <v>-0.2452</v>
      </c>
      <c r="BC43" s="59" t="n">
        <v>-0.2577</v>
      </c>
      <c r="BD43" s="59" t="n">
        <v>0.0657</v>
      </c>
      <c r="BE43" s="59" t="n">
        <v>-0.0074</v>
      </c>
      <c r="BF43" s="59" t="n">
        <v>-0.0507</v>
      </c>
      <c r="BG43" s="59" t="n">
        <v>-0.0849</v>
      </c>
      <c r="BH43" s="59" t="n">
        <v>-0.1094</v>
      </c>
      <c r="BI43" s="59"/>
      <c r="BJ43" s="59"/>
      <c r="BK43" s="59"/>
    </row>
    <row r="44" customFormat="false" ht="14.1" hidden="false" customHeight="true" outlineLevel="0" collapsed="false">
      <c r="B44" s="138"/>
      <c r="C44" s="138"/>
      <c r="D44" s="138"/>
      <c r="E44" s="138"/>
      <c r="F44" s="140"/>
      <c r="G44" s="15"/>
      <c r="M44" s="49" t="n">
        <f aca="false">1+M43</f>
        <v>1970</v>
      </c>
      <c r="N44" s="26" t="n">
        <f aca="false">INDEX($AZ44:$BK44,G$7)</f>
        <v>-0.0545</v>
      </c>
      <c r="O44" s="26" t="n">
        <f aca="false">INDEX($AZ44:$BK44,H$7)</f>
        <v>0.0627</v>
      </c>
      <c r="P44" s="26" t="n">
        <f aca="false">INDEX($AZ44:$BK44,I$7)</f>
        <v>0.1685</v>
      </c>
      <c r="Q44" s="26" t="n">
        <f aca="false">INDEX($AZ44:$BK44,J$7)</f>
        <v>0.121</v>
      </c>
      <c r="R44" s="50" t="n">
        <f aca="false">1+R43</f>
        <v>42</v>
      </c>
      <c r="T44" s="28"/>
      <c r="U44" s="28"/>
      <c r="V44" s="28"/>
      <c r="W44" s="28"/>
      <c r="X44" s="28"/>
      <c r="Z44" s="29" t="n">
        <f aca="false">Z43*(1+N44)</f>
        <v>30.1891967609304</v>
      </c>
      <c r="AA44" s="29" t="n">
        <f aca="false">AA43*(1+O44)</f>
        <v>157.684543807704</v>
      </c>
      <c r="AB44" s="29" t="n">
        <f aca="false">AB43*(1+P44)</f>
        <v>3.77302341825565</v>
      </c>
      <c r="AC44" s="29" t="n">
        <f aca="false">AC43*(1+Q44)</f>
        <v>2.94188873851709</v>
      </c>
      <c r="AF44" s="53"/>
      <c r="AI44" s="55" t="n">
        <v>0.0548</v>
      </c>
      <c r="AJ44" s="34"/>
      <c r="AP44" s="36"/>
      <c r="AQ44" s="36"/>
      <c r="AY44" s="38" t="n">
        <f aca="false">AY43*(1+$B$2*N44+$C$2*O44+$D$2*P44+$E$2*Q44)</f>
        <v>64.9009607172606</v>
      </c>
      <c r="AZ44" s="58" t="n">
        <v>-0.0545</v>
      </c>
      <c r="BA44" s="59" t="n">
        <v>0.1122</v>
      </c>
      <c r="BB44" s="59" t="n">
        <v>-0.2098</v>
      </c>
      <c r="BC44" s="59" t="n">
        <v>0.0627</v>
      </c>
      <c r="BD44" s="59" t="n">
        <v>0.0652</v>
      </c>
      <c r="BE44" s="59" t="n">
        <v>0.1685</v>
      </c>
      <c r="BF44" s="59" t="n">
        <v>0.121</v>
      </c>
      <c r="BG44" s="59" t="n">
        <v>0.0403</v>
      </c>
      <c r="BH44" s="59" t="n">
        <v>0.0005</v>
      </c>
      <c r="BI44" s="59"/>
      <c r="BJ44" s="59"/>
      <c r="BK44" s="59"/>
    </row>
    <row r="45" customFormat="false" ht="14.1" hidden="false" customHeight="true" outlineLevel="0" collapsed="false">
      <c r="B45" s="15"/>
      <c r="M45" s="49" t="n">
        <f aca="false">1+M44</f>
        <v>1971</v>
      </c>
      <c r="N45" s="26" t="n">
        <f aca="false">INDEX($AZ45:$BK45,G$7)</f>
        <v>0.2299</v>
      </c>
      <c r="O45" s="26" t="n">
        <f aca="false">INDEX($AZ45:$BK45,H$7)</f>
        <v>0.1572</v>
      </c>
      <c r="P45" s="26" t="n">
        <f aca="false">INDEX($AZ45:$BK45,I$7)</f>
        <v>0.0874</v>
      </c>
      <c r="Q45" s="26" t="n">
        <f aca="false">INDEX($AZ45:$BK45,J$7)</f>
        <v>0.1324</v>
      </c>
      <c r="R45" s="50" t="n">
        <f aca="false">1+R44</f>
        <v>43</v>
      </c>
      <c r="T45" s="28"/>
      <c r="U45" s="28"/>
      <c r="V45" s="28"/>
      <c r="W45" s="28"/>
      <c r="X45" s="28"/>
      <c r="Z45" s="29" t="n">
        <f aca="false">Z44*(1+N45)</f>
        <v>37.1296930962683</v>
      </c>
      <c r="AA45" s="29" t="n">
        <f aca="false">AA44*(1+O45)</f>
        <v>182.472554094276</v>
      </c>
      <c r="AB45" s="29" t="n">
        <f aca="false">AB44*(1+P45)</f>
        <v>4.1027856650112</v>
      </c>
      <c r="AC45" s="29" t="n">
        <f aca="false">AC44*(1+Q45)</f>
        <v>3.33139480749675</v>
      </c>
      <c r="AF45" s="53"/>
      <c r="AG45" s="141"/>
      <c r="AI45" s="55" t="n">
        <v>0.0336</v>
      </c>
      <c r="AJ45" s="34"/>
      <c r="AP45" s="36"/>
      <c r="AQ45" s="36"/>
      <c r="AY45" s="38" t="n">
        <f aca="false">AY44*(1+$B$2*N45+$C$2*O45+$D$2*P45+$E$2*Q45)</f>
        <v>75.5885264233754</v>
      </c>
      <c r="AZ45" s="58" t="n">
        <v>0.2299</v>
      </c>
      <c r="BA45" s="59" t="n">
        <v>0.124</v>
      </c>
      <c r="BB45" s="59" t="n">
        <v>0.2195</v>
      </c>
      <c r="BC45" s="59" t="n">
        <v>0.1572</v>
      </c>
      <c r="BD45" s="59" t="n">
        <v>0.0439</v>
      </c>
      <c r="BE45" s="59" t="n">
        <v>0.0874</v>
      </c>
      <c r="BF45" s="59" t="n">
        <v>0.1324</v>
      </c>
      <c r="BG45" s="59" t="n">
        <v>0.1432</v>
      </c>
      <c r="BH45" s="59" t="n">
        <v>0.1612</v>
      </c>
      <c r="BI45" s="59"/>
      <c r="BJ45" s="59"/>
      <c r="BK45" s="59"/>
    </row>
    <row r="46" customFormat="false" ht="14.1" hidden="false" customHeight="true" outlineLevel="0" collapsed="false">
      <c r="B46" s="142"/>
      <c r="M46" s="49" t="n">
        <f aca="false">1+M45</f>
        <v>1972</v>
      </c>
      <c r="N46" s="26" t="n">
        <f aca="false">INDEX($AZ46:$BK46,G$7)</f>
        <v>0.2186</v>
      </c>
      <c r="O46" s="26" t="n">
        <f aca="false">INDEX($AZ46:$BK46,H$7)</f>
        <v>0.0806</v>
      </c>
      <c r="P46" s="26" t="n">
        <f aca="false">INDEX($AZ46:$BK46,I$7)</f>
        <v>0.0517</v>
      </c>
      <c r="Q46" s="26" t="n">
        <f aca="false">INDEX($AZ46:$BK46,J$7)</f>
        <v>0.0567</v>
      </c>
      <c r="R46" s="50" t="n">
        <f aca="false">1+R45</f>
        <v>44</v>
      </c>
      <c r="T46" s="28"/>
      <c r="U46" s="28"/>
      <c r="V46" s="28"/>
      <c r="W46" s="28"/>
      <c r="X46" s="28"/>
      <c r="Z46" s="29" t="n">
        <f aca="false">Z45*(1+N46)</f>
        <v>45.2462440071125</v>
      </c>
      <c r="AA46" s="29" t="n">
        <f aca="false">AA45*(1+O46)</f>
        <v>197.179841954274</v>
      </c>
      <c r="AB46" s="29" t="n">
        <f aca="false">AB45*(1+P46)</f>
        <v>4.31489968389228</v>
      </c>
      <c r="AC46" s="29" t="n">
        <f aca="false">AC45*(1+Q46)</f>
        <v>3.52028489308182</v>
      </c>
      <c r="AF46" s="53"/>
      <c r="AI46" s="55" t="n">
        <v>0.0342</v>
      </c>
      <c r="AJ46" s="34"/>
      <c r="AP46" s="36"/>
      <c r="AQ46" s="36"/>
      <c r="AY46" s="38" t="n">
        <f aca="false">AY45*(1+$B$2*N46+$C$2*O46+$D$2*P46+$E$2*Q46)</f>
        <v>83.7993301061146</v>
      </c>
      <c r="AZ46" s="58" t="n">
        <v>0.2186</v>
      </c>
      <c r="BA46" s="59" t="n">
        <v>0.1805</v>
      </c>
      <c r="BB46" s="59" t="n">
        <v>-0.0067</v>
      </c>
      <c r="BC46" s="59" t="n">
        <v>0.0806</v>
      </c>
      <c r="BD46" s="59" t="n">
        <v>0.0384</v>
      </c>
      <c r="BE46" s="59" t="n">
        <v>0.0517</v>
      </c>
      <c r="BF46" s="59" t="n">
        <v>0.0567</v>
      </c>
      <c r="BG46" s="59" t="n">
        <v>0.1898</v>
      </c>
      <c r="BH46" s="59" t="n">
        <v>0.1691</v>
      </c>
      <c r="BI46" s="59"/>
      <c r="BJ46" s="59"/>
      <c r="BK46" s="59"/>
    </row>
    <row r="47" customFormat="false" ht="14.1" hidden="false" customHeight="true" outlineLevel="0" collapsed="false">
      <c r="M47" s="49" t="n">
        <f aca="false">1+M46</f>
        <v>1973</v>
      </c>
      <c r="N47" s="26" t="n">
        <f aca="false">INDEX($AZ47:$BK47,G$7)</f>
        <v>-0.2106</v>
      </c>
      <c r="O47" s="26" t="n">
        <f aca="false">INDEX($AZ47:$BK47,H$7)</f>
        <v>-0.2584</v>
      </c>
      <c r="P47" s="26" t="n">
        <f aca="false">INDEX($AZ47:$BK47,I$7)</f>
        <v>0.0461</v>
      </c>
      <c r="Q47" s="26" t="n">
        <f aca="false">INDEX($AZ47:$BK47,J$7)</f>
        <v>-0.011</v>
      </c>
      <c r="R47" s="50" t="n">
        <f aca="false">1+R46</f>
        <v>45</v>
      </c>
      <c r="T47" s="28"/>
      <c r="U47" s="28"/>
      <c r="V47" s="28"/>
      <c r="W47" s="28"/>
      <c r="X47" s="28"/>
      <c r="Z47" s="29" t="n">
        <f aca="false">Z46*(1+N47)</f>
        <v>35.7173850192146</v>
      </c>
      <c r="AA47" s="29" t="n">
        <f aca="false">AA46*(1+O47)</f>
        <v>146.22857079329</v>
      </c>
      <c r="AB47" s="29" t="n">
        <f aca="false">AB46*(1+P47)</f>
        <v>4.51381655931971</v>
      </c>
      <c r="AC47" s="29" t="n">
        <f aca="false">AC46*(1+Q47)</f>
        <v>3.48156175925792</v>
      </c>
      <c r="AF47" s="53"/>
      <c r="AI47" s="55" t="n">
        <v>0.0878</v>
      </c>
      <c r="AJ47" s="34"/>
      <c r="AP47" s="36"/>
      <c r="AQ47" s="36"/>
      <c r="AY47" s="38" t="n">
        <f aca="false">AY46*(1+$B$2*N47+$C$2*O47+$D$2*P47+$E$2*Q47)</f>
        <v>68.8084679434318</v>
      </c>
      <c r="AZ47" s="58" t="n">
        <v>-0.2106</v>
      </c>
      <c r="BA47" s="59" t="n">
        <v>-0.0022</v>
      </c>
      <c r="BB47" s="59" t="n">
        <v>-0.4284</v>
      </c>
      <c r="BC47" s="59" t="n">
        <v>-0.2584</v>
      </c>
      <c r="BD47" s="59" t="n">
        <v>0.0693</v>
      </c>
      <c r="BE47" s="59" t="n">
        <v>0.0461</v>
      </c>
      <c r="BF47" s="59" t="n">
        <v>-0.011</v>
      </c>
      <c r="BG47" s="59" t="n">
        <v>-0.1467</v>
      </c>
      <c r="BH47" s="59" t="n">
        <v>-0.1815</v>
      </c>
      <c r="BI47" s="59"/>
      <c r="BJ47" s="59"/>
      <c r="BK47" s="59"/>
    </row>
    <row r="48" customFormat="false" ht="14.1" hidden="false" customHeight="true" outlineLevel="0" collapsed="false">
      <c r="M48" s="49" t="n">
        <f aca="false">1+M47</f>
        <v>1974</v>
      </c>
      <c r="N48" s="26" t="n">
        <f aca="false">INDEX($AZ48:$BK48,G$7)</f>
        <v>-0.2972</v>
      </c>
      <c r="O48" s="26" t="n">
        <f aca="false">INDEX($AZ48:$BK48,H$7)</f>
        <v>-0.1735</v>
      </c>
      <c r="P48" s="26" t="n">
        <f aca="false">INDEX($AZ48:$BK48,I$7)</f>
        <v>0.0568</v>
      </c>
      <c r="Q48" s="26" t="n">
        <f aca="false">INDEX($AZ48:$BK48,J$7)</f>
        <v>0.0435</v>
      </c>
      <c r="R48" s="50" t="n">
        <f aca="false">1+R47</f>
        <v>46</v>
      </c>
      <c r="T48" s="28"/>
      <c r="U48" s="28"/>
      <c r="V48" s="28"/>
      <c r="W48" s="28"/>
      <c r="X48" s="28"/>
      <c r="Z48" s="29" t="n">
        <f aca="false">Z47*(1+N48)</f>
        <v>25.1021781915041</v>
      </c>
      <c r="AA48" s="29" t="n">
        <f aca="false">AA47*(1+O48)</f>
        <v>120.857913760654</v>
      </c>
      <c r="AB48" s="29" t="n">
        <f aca="false">AB47*(1+P48)</f>
        <v>4.77020133988907</v>
      </c>
      <c r="AC48" s="29" t="n">
        <f aca="false">AC47*(1+Q48)</f>
        <v>3.63300969578564</v>
      </c>
      <c r="AF48" s="53"/>
      <c r="AI48" s="55" t="n">
        <v>0.122</v>
      </c>
      <c r="AJ48" s="34"/>
      <c r="AP48" s="36"/>
      <c r="AQ48" s="36"/>
      <c r="AY48" s="38" t="n">
        <f aca="false">AY47*(1+$B$2*N48+$C$2*O48+$D$2*P48+$E$2*Q48)</f>
        <v>58.5666715323917</v>
      </c>
      <c r="AZ48" s="58" t="n">
        <v>-0.2972</v>
      </c>
      <c r="BA48" s="59" t="n">
        <v>-0.2546</v>
      </c>
      <c r="BB48" s="59" t="n">
        <v>-0.3264</v>
      </c>
      <c r="BC48" s="59" t="n">
        <v>-0.1735</v>
      </c>
      <c r="BD48" s="59" t="n">
        <v>0.0801</v>
      </c>
      <c r="BE48" s="59" t="n">
        <v>0.0568</v>
      </c>
      <c r="BF48" s="59" t="n">
        <v>0.0435</v>
      </c>
      <c r="BG48" s="59" t="n">
        <v>-0.2646</v>
      </c>
      <c r="BH48" s="59" t="n">
        <v>-0.2718</v>
      </c>
      <c r="BI48" s="59"/>
      <c r="BJ48" s="59"/>
      <c r="BK48" s="59"/>
    </row>
    <row r="49" customFormat="false" ht="14.1" hidden="false" customHeight="true" outlineLevel="0" collapsed="false">
      <c r="M49" s="49" t="n">
        <f aca="false">1+M48</f>
        <v>1975</v>
      </c>
      <c r="N49" s="26" t="n">
        <f aca="false">INDEX($AZ49:$BK49,G$7)</f>
        <v>0.3383</v>
      </c>
      <c r="O49" s="26" t="n">
        <f aca="false">INDEX($AZ49:$BK49,H$7)</f>
        <v>0.5736</v>
      </c>
      <c r="P49" s="26" t="n">
        <f aca="false">INDEX($AZ49:$BK49,I$7)</f>
        <v>0.0782</v>
      </c>
      <c r="Q49" s="26" t="n">
        <f aca="false">INDEX($AZ49:$BK49,J$7)</f>
        <v>0.0919</v>
      </c>
      <c r="R49" s="50" t="n">
        <f aca="false">1+R48</f>
        <v>47</v>
      </c>
      <c r="T49" s="28"/>
      <c r="U49" s="28"/>
      <c r="V49" s="28"/>
      <c r="W49" s="28"/>
      <c r="X49" s="28"/>
      <c r="Z49" s="29" t="n">
        <f aca="false">Z48*(1+N49)</f>
        <v>33.5942450736899</v>
      </c>
      <c r="AA49" s="29" t="n">
        <f aca="false">AA48*(1+O49)</f>
        <v>190.182013093765</v>
      </c>
      <c r="AB49" s="29" t="n">
        <f aca="false">AB48*(1+P49)</f>
        <v>5.1432310846684</v>
      </c>
      <c r="AC49" s="29" t="n">
        <f aca="false">AC48*(1+Q49)</f>
        <v>3.96688328682834</v>
      </c>
      <c r="AF49" s="53"/>
      <c r="AI49" s="55" t="n">
        <v>0.0701</v>
      </c>
      <c r="AJ49" s="34"/>
      <c r="AP49" s="36"/>
      <c r="AQ49" s="36"/>
      <c r="AY49" s="38" t="n">
        <f aca="false">AY48*(1+$B$2*N49+$C$2*O49+$D$2*P49+$E$2*Q49)</f>
        <v>81.5822021111909</v>
      </c>
      <c r="AZ49" s="58" t="n">
        <v>0.3383</v>
      </c>
      <c r="BA49" s="59" t="n">
        <v>0.5079</v>
      </c>
      <c r="BB49" s="59" t="n">
        <v>0.588</v>
      </c>
      <c r="BC49" s="59" t="n">
        <v>0.5736</v>
      </c>
      <c r="BD49" s="59" t="n">
        <v>0.058</v>
      </c>
      <c r="BE49" s="59" t="n">
        <v>0.0782</v>
      </c>
      <c r="BF49" s="59" t="n">
        <v>0.0919</v>
      </c>
      <c r="BG49" s="59" t="n">
        <v>0.3721</v>
      </c>
      <c r="BH49" s="59" t="n">
        <v>0.3866</v>
      </c>
      <c r="BI49" s="59"/>
      <c r="BJ49" s="59"/>
      <c r="BK49" s="59"/>
    </row>
    <row r="50" customFormat="false" ht="14.1" hidden="false" customHeight="true" outlineLevel="0" collapsed="false">
      <c r="M50" s="49" t="n">
        <f aca="false">1+M49</f>
        <v>1976</v>
      </c>
      <c r="N50" s="26" t="n">
        <f aca="false">INDEX($AZ50:$BK50,G$7)</f>
        <v>0.1745</v>
      </c>
      <c r="O50" s="26" t="n">
        <f aca="false">INDEX($AZ50:$BK50,H$7)</f>
        <v>0.5779</v>
      </c>
      <c r="P50" s="26" t="n">
        <f aca="false">INDEX($AZ50:$BK50,I$7)</f>
        <v>0.1288</v>
      </c>
      <c r="Q50" s="26" t="n">
        <f aca="false">INDEX($AZ50:$BK50,J$7)</f>
        <v>0.1676</v>
      </c>
      <c r="R50" s="50" t="n">
        <f aca="false">1+R49</f>
        <v>48</v>
      </c>
      <c r="T50" s="28"/>
      <c r="U50" s="28"/>
      <c r="V50" s="28"/>
      <c r="W50" s="28"/>
      <c r="X50" s="28"/>
      <c r="Z50" s="29" t="n">
        <f aca="false">Z49*(1+N50)</f>
        <v>39.4564408390488</v>
      </c>
      <c r="AA50" s="29" t="n">
        <f aca="false">AA49*(1+O50)</f>
        <v>300.088198460652</v>
      </c>
      <c r="AB50" s="29" t="n">
        <f aca="false">AB49*(1+P50)</f>
        <v>5.80567924837369</v>
      </c>
      <c r="AC50" s="29" t="n">
        <f aca="false">AC49*(1+Q50)</f>
        <v>4.63173292570077</v>
      </c>
      <c r="AF50" s="53"/>
      <c r="AI50" s="55" t="n">
        <v>0.0482</v>
      </c>
      <c r="AJ50" s="34"/>
      <c r="AP50" s="36"/>
      <c r="AQ50" s="36"/>
      <c r="AY50" s="38" t="n">
        <f aca="false">AY49*(1+$B$2*N50+$C$2*O50+$D$2*P50+$E$2*Q50)</f>
        <v>111.816158302588</v>
      </c>
      <c r="AZ50" s="58" t="n">
        <v>0.1745</v>
      </c>
      <c r="BA50" s="59" t="n">
        <v>0.465</v>
      </c>
      <c r="BB50" s="59" t="n">
        <v>0.369</v>
      </c>
      <c r="BC50" s="59" t="n">
        <v>0.5779</v>
      </c>
      <c r="BD50" s="59" t="n">
        <v>0.0508</v>
      </c>
      <c r="BE50" s="59" t="n">
        <v>0.1288</v>
      </c>
      <c r="BF50" s="59" t="n">
        <v>0.1676</v>
      </c>
      <c r="BG50" s="59" t="n">
        <v>0.2385</v>
      </c>
      <c r="BH50" s="59" t="n">
        <v>0.2673</v>
      </c>
      <c r="BI50" s="59"/>
      <c r="BJ50" s="59"/>
      <c r="BK50" s="59"/>
    </row>
    <row r="51" customFormat="false" ht="14.1" hidden="false" customHeight="true" outlineLevel="0" collapsed="false">
      <c r="M51" s="49" t="n">
        <f aca="false">1+M50</f>
        <v>1977</v>
      </c>
      <c r="N51" s="26" t="n">
        <f aca="false">INDEX($AZ51:$BK51,G$7)</f>
        <v>-0.0943</v>
      </c>
      <c r="O51" s="26" t="n">
        <f aca="false">INDEX($AZ51:$BK51,H$7)</f>
        <v>0.2422</v>
      </c>
      <c r="P51" s="26" t="n">
        <f aca="false">INDEX($AZ51:$BK51,I$7)</f>
        <v>0.014</v>
      </c>
      <c r="Q51" s="26" t="n">
        <f aca="false">INDEX($AZ51:$BK51,J$7)</f>
        <v>-0.0065</v>
      </c>
      <c r="R51" s="50" t="n">
        <f aca="false">1+R50</f>
        <v>49</v>
      </c>
      <c r="T51" s="28"/>
      <c r="U51" s="28"/>
      <c r="V51" s="28"/>
      <c r="W51" s="28"/>
      <c r="X51" s="28"/>
      <c r="Z51" s="29" t="n">
        <f aca="false">Z50*(1+N51)</f>
        <v>35.7356984679265</v>
      </c>
      <c r="AA51" s="29" t="n">
        <f aca="false">AA50*(1+O51)</f>
        <v>372.769560127822</v>
      </c>
      <c r="AB51" s="29" t="n">
        <f aca="false">AB50*(1+P51)</f>
        <v>5.88695875785092</v>
      </c>
      <c r="AC51" s="29" t="n">
        <f aca="false">AC50*(1+Q51)</f>
        <v>4.60162666168372</v>
      </c>
      <c r="AF51" s="53"/>
      <c r="AI51" s="55" t="n">
        <v>0.0677</v>
      </c>
      <c r="AJ51" s="34"/>
      <c r="AP51" s="36"/>
      <c r="AQ51" s="36"/>
      <c r="AY51" s="38" t="n">
        <f aca="false">AY50*(1+$B$2*N51+$C$2*O51+$D$2*P51+$E$2*Q51)</f>
        <v>122.768551008326</v>
      </c>
      <c r="AZ51" s="58" t="n">
        <v>-0.0943</v>
      </c>
      <c r="BA51" s="59" t="n">
        <v>0.0131</v>
      </c>
      <c r="BB51" s="59" t="n">
        <v>0.1919</v>
      </c>
      <c r="BC51" s="59" t="n">
        <v>0.2422</v>
      </c>
      <c r="BD51" s="59" t="n">
        <v>0.0513</v>
      </c>
      <c r="BE51" s="59" t="n">
        <v>0.014</v>
      </c>
      <c r="BF51" s="59" t="n">
        <v>-0.0065</v>
      </c>
      <c r="BG51" s="59" t="n">
        <v>-0.0718</v>
      </c>
      <c r="BH51" s="59" t="n">
        <v>-0.0422</v>
      </c>
      <c r="BI51" s="59"/>
      <c r="BJ51" s="59"/>
      <c r="BK51" s="59"/>
    </row>
    <row r="52" customFormat="false" ht="14.1" hidden="false" customHeight="true" outlineLevel="0" collapsed="false">
      <c r="M52" s="49" t="n">
        <f aca="false">1+M51</f>
        <v>1978</v>
      </c>
      <c r="N52" s="26" t="n">
        <f aca="false">INDEX($AZ52:$BK52,G$7)</f>
        <v>0.073</v>
      </c>
      <c r="O52" s="26" t="n">
        <f aca="false">INDEX($AZ52:$BK52,H$7)</f>
        <v>0.2177</v>
      </c>
      <c r="P52" s="26" t="n">
        <f aca="false">INDEX($AZ52:$BK52,I$7)</f>
        <v>0.0349</v>
      </c>
      <c r="Q52" s="26" t="n">
        <f aca="false">INDEX($AZ52:$BK52,J$7)</f>
        <v>-0.0118</v>
      </c>
      <c r="R52" s="50" t="n">
        <f aca="false">1+R51</f>
        <v>50</v>
      </c>
      <c r="Z52" s="29" t="n">
        <f aca="false">Z51*(1+N52)</f>
        <v>38.3444044560851</v>
      </c>
      <c r="AA52" s="29" t="n">
        <f aca="false">AA51*(1+O52)</f>
        <v>453.921493367649</v>
      </c>
      <c r="AB52" s="29" t="n">
        <f aca="false">AB51*(1+P52)</f>
        <v>6.09241361849991</v>
      </c>
      <c r="AC52" s="29" t="n">
        <f aca="false">AC51*(1+Q52)</f>
        <v>4.54732746707585</v>
      </c>
      <c r="AF52" s="53"/>
      <c r="AI52" s="55" t="n">
        <v>0.0903</v>
      </c>
      <c r="AJ52" s="34"/>
      <c r="AP52" s="36"/>
      <c r="AQ52" s="36"/>
      <c r="AY52" s="38" t="n">
        <f aca="false">AY51*(1+$B$2*N52+$C$2*O52+$D$2*P52+$E$2*Q52)</f>
        <v>138.583595749219</v>
      </c>
      <c r="AZ52" s="58" t="n">
        <v>0.073</v>
      </c>
      <c r="BA52" s="59" t="n">
        <v>0.036</v>
      </c>
      <c r="BB52" s="59" t="n">
        <v>0.168</v>
      </c>
      <c r="BC52" s="59" t="n">
        <v>0.2177</v>
      </c>
      <c r="BD52" s="59" t="n">
        <v>0.072</v>
      </c>
      <c r="BE52" s="59" t="n">
        <v>0.0349</v>
      </c>
      <c r="BF52" s="59" t="n">
        <v>-0.0118</v>
      </c>
      <c r="BG52" s="59" t="n">
        <v>0.0657</v>
      </c>
      <c r="BH52" s="59" t="n">
        <v>0.0749</v>
      </c>
      <c r="BI52" s="59"/>
      <c r="BJ52" s="59"/>
      <c r="BK52" s="59"/>
    </row>
    <row r="53" customFormat="false" ht="14.1" hidden="false" customHeight="true" outlineLevel="0" collapsed="false">
      <c r="M53" s="49" t="n">
        <f aca="false">1+M52</f>
        <v>1979</v>
      </c>
      <c r="N53" s="26" t="n">
        <f aca="false">INDEX($AZ53:$BK53,G$7)</f>
        <v>0.1817</v>
      </c>
      <c r="O53" s="26" t="n">
        <f aca="false">INDEX($AZ53:$BK53,H$7)</f>
        <v>0.3822</v>
      </c>
      <c r="P53" s="26" t="n">
        <f aca="false">INDEX($AZ53:$BK53,I$7)</f>
        <v>0.041</v>
      </c>
      <c r="Q53" s="26" t="n">
        <f aca="false">INDEX($AZ53:$BK53,J$7)</f>
        <v>-0.0121</v>
      </c>
      <c r="R53" s="50" t="n">
        <f aca="false">1+R52</f>
        <v>51</v>
      </c>
      <c r="Z53" s="29" t="n">
        <f aca="false">Z52*(1+N53)</f>
        <v>45.3115827457558</v>
      </c>
      <c r="AA53" s="29" t="n">
        <f aca="false">AA52*(1+O53)</f>
        <v>627.410288132764</v>
      </c>
      <c r="AB53" s="29" t="n">
        <f aca="false">AB52*(1+P53)</f>
        <v>6.34220257685841</v>
      </c>
      <c r="AC53" s="29" t="n">
        <f aca="false">AC52*(1+Q53)</f>
        <v>4.49230480472423</v>
      </c>
      <c r="AF53" s="53"/>
      <c r="AI53" s="55" t="n">
        <v>0.1332</v>
      </c>
      <c r="AJ53" s="34"/>
      <c r="AP53" s="36"/>
      <c r="AQ53" s="36"/>
      <c r="AY53" s="38" t="n">
        <f aca="false">AY52*(1+$B$2*N53+$C$2*O53+$D$2*P53+$E$2*Q53)</f>
        <v>171.67874425009</v>
      </c>
      <c r="AZ53" s="58" t="n">
        <v>0.1817</v>
      </c>
      <c r="BA53" s="59" t="n">
        <v>0.221</v>
      </c>
      <c r="BB53" s="59" t="n">
        <v>0.5006</v>
      </c>
      <c r="BC53" s="59" t="n">
        <v>0.3822</v>
      </c>
      <c r="BD53" s="59" t="n">
        <v>0.1038</v>
      </c>
      <c r="BE53" s="59" t="n">
        <v>0.041</v>
      </c>
      <c r="BF53" s="59" t="n">
        <v>-0.0121</v>
      </c>
      <c r="BG53" s="59" t="n">
        <v>0.1842</v>
      </c>
      <c r="BH53" s="59" t="n">
        <v>0.2299</v>
      </c>
      <c r="BI53" s="59"/>
      <c r="BJ53" s="59"/>
      <c r="BK53" s="59"/>
    </row>
    <row r="54" customFormat="false" ht="14.1" hidden="false" customHeight="true" outlineLevel="0" collapsed="false">
      <c r="M54" s="49" t="n">
        <f aca="false">1+M53</f>
        <v>1980</v>
      </c>
      <c r="N54" s="26" t="n">
        <f aca="false">INDEX($AZ54:$BK54,G$7)</f>
        <v>0.3265</v>
      </c>
      <c r="O54" s="26" t="n">
        <f aca="false">INDEX($AZ54:$BK54,H$7)</f>
        <v>0.2242</v>
      </c>
      <c r="P54" s="26" t="n">
        <f aca="false">INDEX($AZ54:$BK54,I$7)</f>
        <v>0.039</v>
      </c>
      <c r="Q54" s="26" t="n">
        <f aca="false">INDEX($AZ54:$BK54,J$7)</f>
        <v>-0.0396</v>
      </c>
      <c r="R54" s="50" t="n">
        <f aca="false">1+R53</f>
        <v>52</v>
      </c>
      <c r="Z54" s="29" t="n">
        <f aca="false">Z53*(1+N54)</f>
        <v>60.105814512245</v>
      </c>
      <c r="AA54" s="29" t="n">
        <f aca="false">AA53*(1+O54)</f>
        <v>768.07567473213</v>
      </c>
      <c r="AB54" s="29" t="n">
        <f aca="false">AB53*(1+P54)</f>
        <v>6.58954847735589</v>
      </c>
      <c r="AC54" s="29" t="n">
        <f aca="false">AC53*(1+Q54)</f>
        <v>4.31440953445715</v>
      </c>
      <c r="AF54" s="53"/>
      <c r="AI54" s="55" t="n">
        <v>0.1241</v>
      </c>
      <c r="AJ54" s="34"/>
      <c r="AP54" s="36"/>
      <c r="AQ54" s="36"/>
      <c r="AY54" s="38" t="n">
        <f aca="false">AY53*(1+$B$2*N54+$C$2*O54+$D$2*P54+$E$2*Q54)</f>
        <v>204.586984341668</v>
      </c>
      <c r="AZ54" s="58" t="n">
        <v>0.3265</v>
      </c>
      <c r="BA54" s="59" t="n">
        <v>0.1515</v>
      </c>
      <c r="BB54" s="59" t="n">
        <v>0.5293</v>
      </c>
      <c r="BC54" s="59" t="n">
        <v>0.2242</v>
      </c>
      <c r="BD54" s="59" t="n">
        <v>0.1126</v>
      </c>
      <c r="BE54" s="59" t="n">
        <v>0.039</v>
      </c>
      <c r="BF54" s="59" t="n">
        <v>-0.0396</v>
      </c>
      <c r="BG54" s="59" t="n">
        <v>0.3241</v>
      </c>
      <c r="BH54" s="59" t="n">
        <v>0.3265</v>
      </c>
      <c r="BI54" s="59"/>
      <c r="BJ54" s="59"/>
      <c r="BK54" s="59"/>
    </row>
    <row r="55" customFormat="false" ht="14.1" hidden="false" customHeight="true" outlineLevel="0" collapsed="false">
      <c r="M55" s="49" t="n">
        <f aca="false">1+M54</f>
        <v>1981</v>
      </c>
      <c r="N55" s="26" t="n">
        <f aca="false">INDEX($AZ55:$BK55,G$7)</f>
        <v>-0.0757</v>
      </c>
      <c r="O55" s="26" t="n">
        <f aca="false">INDEX($AZ55:$BK55,H$7)</f>
        <v>0.178</v>
      </c>
      <c r="P55" s="26" t="n">
        <f aca="false">INDEX($AZ55:$BK55,I$7)</f>
        <v>0.0944</v>
      </c>
      <c r="Q55" s="26" t="n">
        <f aca="false">INDEX($AZ55:$BK55,J$7)</f>
        <v>0.0186</v>
      </c>
      <c r="R55" s="50" t="n">
        <f aca="false">1+R54</f>
        <v>53</v>
      </c>
      <c r="Z55" s="29" t="n">
        <f aca="false">Z54*(1+N55)</f>
        <v>55.5558043536681</v>
      </c>
      <c r="AA55" s="29" t="n">
        <f aca="false">AA54*(1+O55)</f>
        <v>904.793144834449</v>
      </c>
      <c r="AB55" s="29" t="n">
        <f aca="false">AB54*(1+P55)</f>
        <v>7.21160185361828</v>
      </c>
      <c r="AC55" s="29" t="n">
        <f aca="false">AC54*(1+Q55)</f>
        <v>4.39465755179806</v>
      </c>
      <c r="AF55" s="53"/>
      <c r="AI55" s="55" t="n">
        <v>0.0894</v>
      </c>
      <c r="AJ55" s="34"/>
      <c r="AP55" s="36"/>
      <c r="AQ55" s="36"/>
      <c r="AY55" s="38" t="n">
        <f aca="false">AY54*(1+$B$2*N55+$C$2*O55+$D$2*P55+$E$2*Q55)</f>
        <v>221.425516087909</v>
      </c>
      <c r="AZ55" s="58" t="n">
        <v>-0.0757</v>
      </c>
      <c r="BA55" s="59" t="n">
        <v>0.1441</v>
      </c>
      <c r="BB55" s="59" t="n">
        <v>-0.1203</v>
      </c>
      <c r="BC55" s="59" t="n">
        <v>0.178</v>
      </c>
      <c r="BD55" s="59" t="n">
        <v>0.1472</v>
      </c>
      <c r="BE55" s="59" t="n">
        <v>0.0944</v>
      </c>
      <c r="BF55" s="59" t="n">
        <v>0.0186</v>
      </c>
      <c r="BG55" s="59" t="n">
        <v>-0.0491</v>
      </c>
      <c r="BH55" s="59" t="n">
        <v>-0.0366</v>
      </c>
      <c r="BI55" s="59"/>
      <c r="BJ55" s="59"/>
      <c r="BK55" s="59"/>
    </row>
    <row r="56" customFormat="false" ht="14.1" hidden="false" customHeight="true" outlineLevel="0" collapsed="false">
      <c r="M56" s="49" t="n">
        <f aca="false">1+M55</f>
        <v>1982</v>
      </c>
      <c r="N56" s="26" t="n">
        <f aca="false">INDEX($AZ56:$BK56,G$7)</f>
        <v>0.1987</v>
      </c>
      <c r="O56" s="26" t="n">
        <f aca="false">INDEX($AZ56:$BK56,H$7)</f>
        <v>0.4083</v>
      </c>
      <c r="P56" s="26" t="n">
        <f aca="false">INDEX($AZ56:$BK56,I$7)</f>
        <v>0.291</v>
      </c>
      <c r="Q56" s="26" t="n">
        <f aca="false">INDEX($AZ56:$BK56,J$7)</f>
        <v>0.4037</v>
      </c>
      <c r="R56" s="50" t="n">
        <f aca="false">1+R55</f>
        <v>54</v>
      </c>
      <c r="Z56" s="29" t="n">
        <f aca="false">Z55*(1+N56)</f>
        <v>66.5947426787419</v>
      </c>
      <c r="AA56" s="29" t="n">
        <f aca="false">AA55*(1+O56)</f>
        <v>1274.22018587035</v>
      </c>
      <c r="AB56" s="29" t="n">
        <f aca="false">AB55*(1+P56)</f>
        <v>9.3101779930212</v>
      </c>
      <c r="AC56" s="29" t="n">
        <f aca="false">AC55*(1+Q56)</f>
        <v>6.16878080545893</v>
      </c>
      <c r="AF56" s="53"/>
      <c r="AI56" s="55" t="n">
        <v>0.0387</v>
      </c>
      <c r="AJ56" s="34"/>
      <c r="AP56" s="36"/>
      <c r="AQ56" s="36"/>
      <c r="AY56" s="38" t="n">
        <f aca="false">AY55*(1+$B$2*N56+$C$2*O56+$D$2*P56+$E$2*Q56)</f>
        <v>297.480752353784</v>
      </c>
      <c r="AZ56" s="58" t="n">
        <v>0.1987</v>
      </c>
      <c r="BA56" s="59" t="n">
        <v>0.2735</v>
      </c>
      <c r="BB56" s="59" t="n">
        <v>0.1993</v>
      </c>
      <c r="BC56" s="59" t="n">
        <v>0.4083</v>
      </c>
      <c r="BD56" s="59" t="n">
        <v>0.1053</v>
      </c>
      <c r="BE56" s="59" t="n">
        <v>0.291</v>
      </c>
      <c r="BF56" s="59" t="n">
        <v>0.4037</v>
      </c>
      <c r="BG56" s="59" t="n">
        <v>0.2141</v>
      </c>
      <c r="BH56" s="59" t="n">
        <v>0.2086</v>
      </c>
      <c r="BI56" s="59"/>
      <c r="BJ56" s="59"/>
      <c r="BK56" s="59"/>
    </row>
    <row r="57" customFormat="false" ht="14.1" hidden="false" customHeight="true" outlineLevel="0" collapsed="false">
      <c r="M57" s="49" t="n">
        <f aca="false">1+M56</f>
        <v>1983</v>
      </c>
      <c r="N57" s="26" t="n">
        <f aca="false">INDEX($AZ57:$BK57,G$7)</f>
        <v>0.1519</v>
      </c>
      <c r="O57" s="26" t="n">
        <f aca="false">INDEX($AZ57:$BK57,H$7)</f>
        <v>0.4796</v>
      </c>
      <c r="P57" s="26" t="n">
        <f aca="false">INDEX($AZ57:$BK57,I$7)</f>
        <v>0.0741</v>
      </c>
      <c r="Q57" s="26" t="n">
        <f aca="false">INDEX($AZ57:$BK57,J$7)</f>
        <v>0.0069</v>
      </c>
      <c r="R57" s="50" t="n">
        <f aca="false">1+R56</f>
        <v>55</v>
      </c>
      <c r="Z57" s="29" t="n">
        <f aca="false">Z56*(1+N57)</f>
        <v>76.7104840916428</v>
      </c>
      <c r="AA57" s="29" t="n">
        <f aca="false">AA56*(1+O57)</f>
        <v>1885.33618701378</v>
      </c>
      <c r="AB57" s="29" t="n">
        <f aca="false">AB56*(1+P57)</f>
        <v>10.0000621823041</v>
      </c>
      <c r="AC57" s="29" t="n">
        <f aca="false">AC56*(1+Q57)</f>
        <v>6.2113453930166</v>
      </c>
      <c r="AF57" s="53"/>
      <c r="AI57" s="55" t="n">
        <v>0.038</v>
      </c>
      <c r="AJ57" s="34"/>
      <c r="AP57" s="36"/>
      <c r="AQ57" s="36"/>
      <c r="AY57" s="38" t="n">
        <f aca="false">AY56*(1+$B$2*N57+$C$2*O57+$D$2*P57+$E$2*Q57)</f>
        <v>382.625693292484</v>
      </c>
      <c r="AZ57" s="58" t="n">
        <v>0.1519</v>
      </c>
      <c r="BA57" s="59" t="n">
        <v>0.2745</v>
      </c>
      <c r="BB57" s="59" t="n">
        <v>0.2129</v>
      </c>
      <c r="BC57" s="59" t="n">
        <v>0.4796</v>
      </c>
      <c r="BD57" s="59" t="n">
        <v>0.088</v>
      </c>
      <c r="BE57" s="59" t="n">
        <v>0.0741</v>
      </c>
      <c r="BF57" s="59" t="n">
        <v>0.0069</v>
      </c>
      <c r="BG57" s="59" t="n">
        <v>0.2251</v>
      </c>
      <c r="BH57" s="59" t="n">
        <v>0.2198</v>
      </c>
      <c r="BI57" s="59"/>
      <c r="BJ57" s="59"/>
      <c r="BK57" s="59"/>
    </row>
    <row r="58" customFormat="false" ht="14.1" hidden="false" customHeight="true" outlineLevel="0" collapsed="false">
      <c r="M58" s="49" t="n">
        <f aca="false">1+M57</f>
        <v>1984</v>
      </c>
      <c r="N58" s="26" t="n">
        <f aca="false">INDEX($AZ58:$BK58,G$7)</f>
        <v>-0.0059</v>
      </c>
      <c r="O58" s="26" t="n">
        <f aca="false">INDEX($AZ58:$BK58,H$7)</f>
        <v>0.0768</v>
      </c>
      <c r="P58" s="26" t="n">
        <f aca="false">INDEX($AZ58:$BK58,I$7)</f>
        <v>0.1403</v>
      </c>
      <c r="Q58" s="26" t="n">
        <f aca="false">INDEX($AZ58:$BK58,J$7)</f>
        <v>0.1554</v>
      </c>
      <c r="R58" s="50" t="n">
        <f aca="false">1+R57</f>
        <v>56</v>
      </c>
      <c r="Z58" s="29" t="n">
        <f aca="false">Z57*(1+N58)</f>
        <v>76.2578922355021</v>
      </c>
      <c r="AA58" s="29" t="n">
        <f aca="false">AA57*(1+O58)</f>
        <v>2030.13000617643</v>
      </c>
      <c r="AB58" s="29" t="n">
        <f aca="false">AB57*(1+P58)</f>
        <v>11.4030709064813</v>
      </c>
      <c r="AC58" s="29" t="n">
        <f aca="false">AC57*(1+Q58)</f>
        <v>7.17658846709138</v>
      </c>
      <c r="AF58" s="53"/>
      <c r="AI58" s="55" t="n">
        <v>0.0402</v>
      </c>
      <c r="AJ58" s="34"/>
      <c r="AP58" s="36"/>
      <c r="AQ58" s="36"/>
      <c r="AY58" s="38" t="n">
        <f aca="false">AY57*(1+$B$2*N58+$C$2*O58+$D$2*P58+$E$2*Q58)</f>
        <v>411.041390404851</v>
      </c>
      <c r="AZ58" s="58" t="n">
        <v>-0.0059</v>
      </c>
      <c r="BA58" s="59" t="n">
        <v>0.1765</v>
      </c>
      <c r="BB58" s="59" t="n">
        <v>-0.1441</v>
      </c>
      <c r="BC58" s="59" t="n">
        <v>0.0768</v>
      </c>
      <c r="BD58" s="59" t="n">
        <v>0.0978</v>
      </c>
      <c r="BE58" s="59" t="n">
        <v>0.1403</v>
      </c>
      <c r="BF58" s="59" t="n">
        <v>0.1554</v>
      </c>
      <c r="BG58" s="59" t="n">
        <v>0.0627</v>
      </c>
      <c r="BH58" s="59" t="n">
        <v>0.0449</v>
      </c>
      <c r="BI58" s="59"/>
      <c r="BJ58" s="59"/>
      <c r="BK58" s="59"/>
    </row>
    <row r="59" customFormat="false" ht="14.1" hidden="false" customHeight="true" outlineLevel="0" collapsed="false">
      <c r="M59" s="49" t="n">
        <f aca="false">1+M58</f>
        <v>1985</v>
      </c>
      <c r="N59" s="26" t="n">
        <f aca="false">INDEX($AZ59:$BK59,G$7)</f>
        <v>0.3351</v>
      </c>
      <c r="O59" s="26" t="n">
        <f aca="false">INDEX($AZ59:$BK59,H$7)</f>
        <v>0.303</v>
      </c>
      <c r="P59" s="26" t="n">
        <f aca="false">INDEX($AZ59:$BK59,I$7)</f>
        <v>0.2034</v>
      </c>
      <c r="Q59" s="26" t="n">
        <f aca="false">INDEX($AZ59:$BK59,J$7)</f>
        <v>0.3096</v>
      </c>
      <c r="R59" s="50" t="n">
        <f aca="false">1+R58</f>
        <v>57</v>
      </c>
      <c r="Z59" s="29" t="n">
        <f aca="false">Z58*(1+N59)</f>
        <v>101.811911923619</v>
      </c>
      <c r="AA59" s="29" t="n">
        <f aca="false">AA58*(1+O59)</f>
        <v>2645.25939804789</v>
      </c>
      <c r="AB59" s="29" t="n">
        <f aca="false">AB58*(1+P59)</f>
        <v>13.7224555288596</v>
      </c>
      <c r="AC59" s="29" t="n">
        <f aca="false">AC58*(1+Q59)</f>
        <v>9.39846025650287</v>
      </c>
      <c r="AF59" s="53"/>
      <c r="AI59" s="55" t="n">
        <v>0.0377</v>
      </c>
      <c r="AJ59" s="34"/>
      <c r="AP59" s="36"/>
      <c r="AQ59" s="36"/>
      <c r="AY59" s="38" t="n">
        <f aca="false">AY58*(1+$B$2*N59+$C$2*O59+$D$2*P59+$E$2*Q59)</f>
        <v>535.198497583588</v>
      </c>
      <c r="AZ59" s="58" t="n">
        <v>0.3351</v>
      </c>
      <c r="BA59" s="59" t="n">
        <v>0.3315</v>
      </c>
      <c r="BB59" s="59" t="n">
        <v>0.2836</v>
      </c>
      <c r="BC59" s="59" t="n">
        <v>0.303</v>
      </c>
      <c r="BD59" s="59" t="n">
        <v>0.0773</v>
      </c>
      <c r="BE59" s="59" t="n">
        <v>0.2034</v>
      </c>
      <c r="BF59" s="59" t="n">
        <v>0.3096</v>
      </c>
      <c r="BG59" s="59" t="n">
        <v>0.3217</v>
      </c>
      <c r="BH59" s="59" t="n">
        <v>0.3217</v>
      </c>
      <c r="BI59" s="59"/>
      <c r="BJ59" s="59"/>
      <c r="BK59" s="59"/>
    </row>
    <row r="60" customFormat="false" ht="14.1" hidden="false" customHeight="true" outlineLevel="0" collapsed="false">
      <c r="M60" s="49" t="n">
        <f aca="false">1+M59</f>
        <v>1986</v>
      </c>
      <c r="N60" s="26" t="n">
        <f aca="false">INDEX($AZ60:$BK60,G$7)</f>
        <v>0.1396</v>
      </c>
      <c r="O60" s="26" t="n">
        <f aca="false">INDEX($AZ60:$BK60,H$7)</f>
        <v>0.1326</v>
      </c>
      <c r="P60" s="26" t="n">
        <f aca="false">INDEX($AZ60:$BK60,I$7)</f>
        <v>0.1513</v>
      </c>
      <c r="Q60" s="26" t="n">
        <f aca="false">INDEX($AZ60:$BK60,J$7)</f>
        <v>0.2445</v>
      </c>
      <c r="R60" s="50" t="n">
        <f aca="false">1+R59</f>
        <v>58</v>
      </c>
      <c r="Z60" s="29" t="n">
        <f aca="false">Z59*(1+N60)</f>
        <v>116.024854828156</v>
      </c>
      <c r="AA60" s="29" t="n">
        <f aca="false">AA59*(1+O60)</f>
        <v>2996.02079422904</v>
      </c>
      <c r="AB60" s="29" t="n">
        <f aca="false">AB59*(1+P60)</f>
        <v>15.7986630503761</v>
      </c>
      <c r="AC60" s="29" t="n">
        <f aca="false">AC59*(1+Q60)</f>
        <v>11.6963837892178</v>
      </c>
      <c r="AF60" s="53"/>
      <c r="AI60" s="55" t="n">
        <v>0.0114</v>
      </c>
      <c r="AJ60" s="34"/>
      <c r="AP60" s="36"/>
      <c r="AQ60" s="36"/>
      <c r="AY60" s="38" t="n">
        <f aca="false">AY59*(1+$B$2*N60+$C$2*O60+$D$2*P60+$E$2*Q60)</f>
        <v>617.086543706365</v>
      </c>
      <c r="AZ60" s="58" t="n">
        <v>0.1396</v>
      </c>
      <c r="BA60" s="59" t="n">
        <v>0.2171</v>
      </c>
      <c r="BB60" s="59" t="n">
        <v>0.0152</v>
      </c>
      <c r="BC60" s="59" t="n">
        <v>0.1326</v>
      </c>
      <c r="BD60" s="59" t="n">
        <v>0.0615</v>
      </c>
      <c r="BE60" s="59" t="n">
        <v>0.1513</v>
      </c>
      <c r="BF60" s="59" t="n">
        <v>0.2445</v>
      </c>
      <c r="BG60" s="59" t="n">
        <v>0.1847</v>
      </c>
      <c r="BH60" s="59" t="n">
        <v>0.1615</v>
      </c>
      <c r="BI60" s="59"/>
      <c r="BJ60" s="59"/>
      <c r="BK60" s="59"/>
    </row>
    <row r="61" customFormat="false" ht="14.1" hidden="false" customHeight="true" outlineLevel="0" collapsed="false">
      <c r="M61" s="49" t="n">
        <f aca="false">1+M60</f>
        <v>1987</v>
      </c>
      <c r="N61" s="26" t="n">
        <f aca="false">INDEX($AZ61:$BK61,G$7)</f>
        <v>0.0763</v>
      </c>
      <c r="O61" s="26" t="n">
        <f aca="false">INDEX($AZ61:$BK61,H$7)</f>
        <v>-0.0615</v>
      </c>
      <c r="P61" s="26" t="n">
        <f aca="false">INDEX($AZ61:$BK61,I$7)</f>
        <v>0.029</v>
      </c>
      <c r="Q61" s="26" t="n">
        <f aca="false">INDEX($AZ61:$BK61,J$7)</f>
        <v>-0.027</v>
      </c>
      <c r="R61" s="50" t="n">
        <f aca="false">1+R60</f>
        <v>59</v>
      </c>
      <c r="Z61" s="29" t="n">
        <f aca="false">Z60*(1+N61)</f>
        <v>124.877551251544</v>
      </c>
      <c r="AA61" s="29" t="n">
        <f aca="false">AA60*(1+O61)</f>
        <v>2811.76551538396</v>
      </c>
      <c r="AB61" s="29" t="n">
        <f aca="false">AB60*(1+P61)</f>
        <v>16.256824278837</v>
      </c>
      <c r="AC61" s="29" t="n">
        <f aca="false">AC60*(1+Q61)</f>
        <v>11.3805814269089</v>
      </c>
      <c r="AF61" s="53"/>
      <c r="AI61" s="55" t="n">
        <v>0.0441</v>
      </c>
      <c r="AJ61" s="34"/>
      <c r="AP61" s="36"/>
      <c r="AQ61" s="36"/>
      <c r="AY61" s="38" t="n">
        <f aca="false">AY60*(1+$B$2*N61+$C$2*O61+$D$2*P61+$E$2*Q61)</f>
        <v>609.172408783331</v>
      </c>
      <c r="AZ61" s="58" t="n">
        <v>0.0763</v>
      </c>
      <c r="BA61" s="59" t="n">
        <v>-0.0228</v>
      </c>
      <c r="BB61" s="59" t="n">
        <v>-0.1314</v>
      </c>
      <c r="BC61" s="59" t="n">
        <v>-0.0615</v>
      </c>
      <c r="BD61" s="59" t="n">
        <v>0.0546</v>
      </c>
      <c r="BE61" s="59" t="n">
        <v>0.029</v>
      </c>
      <c r="BF61" s="59" t="n">
        <v>-0.027</v>
      </c>
      <c r="BG61" s="59" t="n">
        <v>0.0523</v>
      </c>
      <c r="BH61" s="59" t="n">
        <v>0.0173</v>
      </c>
      <c r="BI61" s="59"/>
      <c r="BJ61" s="59"/>
      <c r="BK61" s="59"/>
    </row>
    <row r="62" customFormat="false" ht="14.1" hidden="false" customHeight="true" outlineLevel="0" collapsed="false">
      <c r="M62" s="49" t="n">
        <f aca="false">1+M61</f>
        <v>1988</v>
      </c>
      <c r="N62" s="26" t="n">
        <f aca="false">INDEX($AZ62:$BK62,G$7)</f>
        <v>0.1183</v>
      </c>
      <c r="O62" s="26" t="n">
        <f aca="false">INDEX($AZ62:$BK62,H$7)</f>
        <v>0.2955</v>
      </c>
      <c r="P62" s="26" t="n">
        <f aca="false">INDEX($AZ62:$BK62,I$7)</f>
        <v>0.0609</v>
      </c>
      <c r="Q62" s="26" t="n">
        <f aca="false">INDEX($AZ62:$BK62,J$7)</f>
        <v>0.0968</v>
      </c>
      <c r="R62" s="50" t="n">
        <f aca="false">1+R61</f>
        <v>60</v>
      </c>
      <c r="Z62" s="29" t="n">
        <f aca="false">Z61*(1+N62)</f>
        <v>139.650565564602</v>
      </c>
      <c r="AA62" s="29" t="n">
        <f aca="false">AA61*(1+O62)</f>
        <v>3642.64222517992</v>
      </c>
      <c r="AB62" s="29" t="n">
        <f aca="false">AB61*(1+P62)</f>
        <v>17.2468648774182</v>
      </c>
      <c r="AC62" s="29" t="n">
        <f aca="false">AC61*(1+Q62)</f>
        <v>12.4822217090337</v>
      </c>
      <c r="AF62" s="53"/>
      <c r="AI62" s="55" t="n">
        <v>0.0442</v>
      </c>
      <c r="AJ62" s="34"/>
      <c r="AP62" s="36"/>
      <c r="AQ62" s="36"/>
      <c r="AY62" s="38" t="n">
        <f aca="false">AY61*(1+$B$2*N62+$C$2*O62+$D$2*P62+$E$2*Q62)</f>
        <v>729.748949515859</v>
      </c>
      <c r="AZ62" s="58" t="n">
        <v>0.1183</v>
      </c>
      <c r="BA62" s="59" t="n">
        <v>0.2514</v>
      </c>
      <c r="BB62" s="59" t="n">
        <v>0.1379</v>
      </c>
      <c r="BC62" s="59" t="n">
        <v>0.2955</v>
      </c>
      <c r="BD62" s="59" t="n">
        <v>0.0636</v>
      </c>
      <c r="BE62" s="59" t="n">
        <v>0.0609</v>
      </c>
      <c r="BF62" s="59" t="n">
        <v>0.0968</v>
      </c>
      <c r="BG62" s="59" t="n">
        <v>0.1681</v>
      </c>
      <c r="BH62" s="59" t="n">
        <v>0.1802</v>
      </c>
      <c r="BI62" s="59"/>
      <c r="BJ62" s="59"/>
      <c r="BK62" s="59"/>
    </row>
    <row r="63" customFormat="false" ht="14.1" hidden="false" customHeight="true" outlineLevel="0" collapsed="false">
      <c r="M63" s="49" t="n">
        <f aca="false">1+M62</f>
        <v>1989</v>
      </c>
      <c r="N63" s="26" t="n">
        <f aca="false">INDEX($AZ63:$BK63,G$7)</f>
        <v>0.369</v>
      </c>
      <c r="O63" s="26" t="n">
        <f aca="false">INDEX($AZ63:$BK63,H$7)</f>
        <v>0.1535</v>
      </c>
      <c r="P63" s="26" t="n">
        <f aca="false">INDEX($AZ63:$BK63,I$7)</f>
        <v>0.1327</v>
      </c>
      <c r="Q63" s="26" t="n">
        <f aca="false">INDEX($AZ63:$BK63,J$7)</f>
        <v>0.181</v>
      </c>
      <c r="R63" s="50" t="n">
        <f aca="false">1+R62</f>
        <v>61</v>
      </c>
      <c r="Z63" s="29" t="n">
        <f aca="false">Z62*(1+N63)</f>
        <v>191.18162425794</v>
      </c>
      <c r="AA63" s="29" t="n">
        <f aca="false">AA62*(1+O63)</f>
        <v>4201.78780674504</v>
      </c>
      <c r="AB63" s="29" t="n">
        <f aca="false">AB62*(1+P63)</f>
        <v>19.5355238466516</v>
      </c>
      <c r="AC63" s="29" t="n">
        <f aca="false">AC62*(1+Q63)</f>
        <v>14.7415038383688</v>
      </c>
      <c r="AF63" s="53"/>
      <c r="AI63" s="55" t="n">
        <v>0.0464</v>
      </c>
      <c r="AJ63" s="34"/>
      <c r="AP63" s="36"/>
      <c r="AQ63" s="36"/>
      <c r="AY63" s="38" t="n">
        <f aca="false">AY62*(1+$B$2*N63+$C$2*O63+$D$2*P63+$E$2*Q63)</f>
        <v>882.572974523471</v>
      </c>
      <c r="AZ63" s="58" t="n">
        <v>0.369</v>
      </c>
      <c r="BA63" s="59" t="n">
        <v>0.3122</v>
      </c>
      <c r="BB63" s="59" t="n">
        <v>0.1869</v>
      </c>
      <c r="BC63" s="59" t="n">
        <v>0.1535</v>
      </c>
      <c r="BD63" s="59" t="n">
        <v>0.0838</v>
      </c>
      <c r="BE63" s="59" t="n">
        <v>0.1327</v>
      </c>
      <c r="BF63" s="59" t="n">
        <v>0.181</v>
      </c>
      <c r="BG63" s="59" t="n">
        <v>0.3149</v>
      </c>
      <c r="BH63" s="59" t="n">
        <v>0.2896</v>
      </c>
      <c r="BI63" s="59"/>
      <c r="BJ63" s="59"/>
      <c r="BK63" s="59"/>
    </row>
    <row r="64" customFormat="false" ht="14.1" hidden="false" customHeight="true" outlineLevel="0" collapsed="false">
      <c r="M64" s="49" t="n">
        <f aca="false">1+M63</f>
        <v>1990</v>
      </c>
      <c r="N64" s="26" t="n">
        <f aca="false">INDEX($AZ64:$BK64,G$7)</f>
        <v>0.006</v>
      </c>
      <c r="O64" s="26" t="n">
        <f aca="false">INDEX($AZ64:$BK64,H$7)</f>
        <v>-0.2361</v>
      </c>
      <c r="P64" s="26" t="n">
        <f aca="false">INDEX($AZ64:$BK64,I$7)</f>
        <v>0.0974</v>
      </c>
      <c r="Q64" s="26" t="n">
        <f aca="false">INDEX($AZ64:$BK64,J$7)</f>
        <v>0.062</v>
      </c>
      <c r="R64" s="50" t="n">
        <f aca="false">1+R63</f>
        <v>62</v>
      </c>
      <c r="Z64" s="29" t="n">
        <f aca="false">Z63*(1+N64)</f>
        <v>192.328714003488</v>
      </c>
      <c r="AA64" s="29" t="n">
        <f aca="false">AA63*(1+O64)</f>
        <v>3209.74570557253</v>
      </c>
      <c r="AB64" s="29" t="n">
        <f aca="false">AB63*(1+P64)</f>
        <v>21.4382838693154</v>
      </c>
      <c r="AC64" s="29" t="n">
        <f aca="false">AC63*(1+Q64)</f>
        <v>15.6554770763477</v>
      </c>
      <c r="AF64" s="53"/>
      <c r="AI64" s="55" t="n">
        <v>0.061</v>
      </c>
      <c r="AJ64" s="34"/>
      <c r="AP64" s="36"/>
      <c r="AQ64" s="36"/>
      <c r="AY64" s="38" t="n">
        <f aca="false">AY63*(1+$B$2*N64+$C$2*O64+$D$2*P64+$E$2*Q64)</f>
        <v>796.513283777687</v>
      </c>
      <c r="AZ64" s="58" t="n">
        <v>0.006</v>
      </c>
      <c r="BA64" s="59" t="n">
        <v>-0.1347</v>
      </c>
      <c r="BB64" s="59" t="n">
        <v>-0.1869</v>
      </c>
      <c r="BC64" s="59" t="n">
        <v>-0.2361</v>
      </c>
      <c r="BD64" s="59" t="n">
        <v>0.0782</v>
      </c>
      <c r="BE64" s="59" t="n">
        <v>0.0974</v>
      </c>
      <c r="BF64" s="59" t="n">
        <v>0.062</v>
      </c>
      <c r="BG64" s="59" t="n">
        <v>-0.0317</v>
      </c>
      <c r="BH64" s="59" t="n">
        <v>-0.0595</v>
      </c>
      <c r="BI64" s="59"/>
      <c r="BJ64" s="59"/>
      <c r="BK64" s="59"/>
    </row>
    <row r="65" customFormat="false" ht="14.1" hidden="false" customHeight="true" outlineLevel="0" collapsed="false">
      <c r="M65" s="49" t="n">
        <f aca="false">1+M64</f>
        <v>1991</v>
      </c>
      <c r="N65" s="26" t="n">
        <f aca="false">INDEX($AZ65:$BK65,G$7)</f>
        <v>0.4316</v>
      </c>
      <c r="O65" s="26" t="n">
        <f aca="false">INDEX($AZ65:$BK65,H$7)</f>
        <v>0.4078</v>
      </c>
      <c r="P65" s="26" t="n">
        <f aca="false">INDEX($AZ65:$BK65,I$7)</f>
        <v>0.1531</v>
      </c>
      <c r="Q65" s="26" t="n">
        <f aca="false">INDEX($AZ65:$BK65,J$7)</f>
        <v>0.1926</v>
      </c>
      <c r="R65" s="50" t="n">
        <f aca="false">1+R64</f>
        <v>63</v>
      </c>
      <c r="Z65" s="29" t="n">
        <f aca="false">Z64*(1+N65)</f>
        <v>275.337786967393</v>
      </c>
      <c r="AA65" s="29" t="n">
        <f aca="false">AA64*(1+O65)</f>
        <v>4518.68000430501</v>
      </c>
      <c r="AB65" s="29" t="n">
        <f aca="false">AB64*(1+P65)</f>
        <v>24.7204851297076</v>
      </c>
      <c r="AC65" s="29" t="n">
        <f aca="false">AC64*(1+Q65)</f>
        <v>18.6707219612523</v>
      </c>
      <c r="AF65" s="53"/>
      <c r="AI65" s="55" t="n">
        <v>0.0307</v>
      </c>
      <c r="AJ65" s="34"/>
      <c r="AP65" s="36"/>
      <c r="AQ65" s="36"/>
      <c r="AY65" s="38" t="n">
        <f aca="false">AY64*(1+$B$2*N65+$C$2*O65+$D$2*P65+$E$2*Q65)</f>
        <v>1080.07201280254</v>
      </c>
      <c r="AZ65" s="58" t="n">
        <v>0.4316</v>
      </c>
      <c r="BA65" s="59" t="n">
        <v>0.2677</v>
      </c>
      <c r="BB65" s="59" t="n">
        <v>0.5373</v>
      </c>
      <c r="BC65" s="59" t="n">
        <v>0.4078</v>
      </c>
      <c r="BD65" s="59" t="n">
        <v>0.056</v>
      </c>
      <c r="BE65" s="59" t="n">
        <v>0.1531</v>
      </c>
      <c r="BF65" s="59" t="n">
        <v>0.1926</v>
      </c>
      <c r="BG65" s="59" t="n">
        <v>0.3055</v>
      </c>
      <c r="BH65" s="59" t="n">
        <v>0.3466</v>
      </c>
      <c r="BI65" s="59"/>
      <c r="BJ65" s="59"/>
      <c r="BK65" s="59"/>
    </row>
    <row r="66" customFormat="false" ht="14.1" hidden="false" customHeight="true" outlineLevel="0" collapsed="false">
      <c r="M66" s="49" t="n">
        <f aca="false">1+M65</f>
        <v>1992</v>
      </c>
      <c r="N66" s="26" t="n">
        <f aca="false">INDEX($AZ66:$BK66,G$7)</f>
        <v>0.0683</v>
      </c>
      <c r="O66" s="26" t="n">
        <f aca="false">INDEX($AZ66:$BK66,H$7)</f>
        <v>0.3551</v>
      </c>
      <c r="P66" s="26" t="n">
        <f aca="false">INDEX($AZ66:$BK66,I$7)</f>
        <v>0.072</v>
      </c>
      <c r="Q66" s="26" t="n">
        <f aca="false">INDEX($AZ66:$BK66,J$7)</f>
        <v>0.0941</v>
      </c>
      <c r="R66" s="50" t="n">
        <f aca="false">1+R65</f>
        <v>64</v>
      </c>
      <c r="Z66" s="29" t="n">
        <f aca="false">Z65*(1+N66)</f>
        <v>294.143357817266</v>
      </c>
      <c r="AA66" s="29" t="n">
        <f aca="false">AA65*(1+O66)</f>
        <v>6123.26327383372</v>
      </c>
      <c r="AB66" s="29" t="n">
        <f aca="false">AB65*(1+P66)</f>
        <v>26.5003600590466</v>
      </c>
      <c r="AC66" s="29" t="n">
        <f aca="false">AC65*(1+Q66)</f>
        <v>20.4276368978061</v>
      </c>
      <c r="AF66" s="53"/>
      <c r="AI66" s="55" t="n">
        <v>0.0303</v>
      </c>
      <c r="AJ66" s="34"/>
      <c r="AP66" s="36"/>
      <c r="AQ66" s="36"/>
      <c r="AY66" s="38" t="n">
        <f aca="false">AY65*(1+$B$2*N66+$C$2*O66+$D$2*P66+$E$2*Q66)</f>
        <v>1313.30276324712</v>
      </c>
      <c r="AZ66" s="58" t="n">
        <v>0.0683</v>
      </c>
      <c r="BA66" s="59" t="n">
        <v>0.2205</v>
      </c>
      <c r="BB66" s="59" t="n">
        <v>0.0471</v>
      </c>
      <c r="BC66" s="59" t="n">
        <v>0.3551</v>
      </c>
      <c r="BD66" s="59" t="n">
        <v>0.035</v>
      </c>
      <c r="BE66" s="59" t="n">
        <v>0.072</v>
      </c>
      <c r="BF66" s="59" t="n">
        <v>0.0941</v>
      </c>
      <c r="BG66" s="59" t="n">
        <v>0.0767</v>
      </c>
      <c r="BH66" s="59" t="n">
        <v>0.0979</v>
      </c>
      <c r="BI66" s="59"/>
      <c r="BJ66" s="59"/>
      <c r="BK66" s="59"/>
    </row>
    <row r="67" customFormat="false" ht="14.1" hidden="false" customHeight="true" outlineLevel="0" collapsed="false">
      <c r="M67" s="49" t="n">
        <f aca="false">1+M66</f>
        <v>1993</v>
      </c>
      <c r="N67" s="26" t="n">
        <f aca="false">INDEX($AZ67:$BK67,G$7)</f>
        <v>0.0252</v>
      </c>
      <c r="O67" s="26" t="n">
        <f aca="false">INDEX($AZ67:$BK67,H$7)</f>
        <v>0.2823</v>
      </c>
      <c r="P67" s="26" t="n">
        <f aca="false">INDEX($AZ67:$BK67,I$7)</f>
        <v>0.1124</v>
      </c>
      <c r="Q67" s="26" t="n">
        <f aca="false">INDEX($AZ67:$BK67,J$7)</f>
        <v>0.1824</v>
      </c>
      <c r="R67" s="50" t="n">
        <f aca="false">1+R66</f>
        <v>65</v>
      </c>
      <c r="Z67" s="29" t="n">
        <f aca="false">Z66*(1+N67)</f>
        <v>301.555770434261</v>
      </c>
      <c r="AA67" s="29" t="n">
        <f aca="false">AA66*(1+O67)</f>
        <v>7851.86049603698</v>
      </c>
      <c r="AB67" s="29" t="n">
        <f aca="false">AB66*(1+P67)</f>
        <v>29.4790005296834</v>
      </c>
      <c r="AC67" s="29" t="n">
        <f aca="false">AC66*(1+Q67)</f>
        <v>24.1536378679659</v>
      </c>
      <c r="AF67" s="53"/>
      <c r="AI67" s="55" t="n">
        <v>0.0275</v>
      </c>
      <c r="AJ67" s="34"/>
      <c r="AP67" s="36"/>
      <c r="AQ67" s="36"/>
      <c r="AY67" s="38" t="n">
        <f aca="false">AY66*(1+$B$2*N67+$C$2*O67+$D$2*P67+$E$2*Q67)</f>
        <v>1557.64274234925</v>
      </c>
      <c r="AZ67" s="58" t="n">
        <v>0.0252</v>
      </c>
      <c r="BA67" s="59" t="n">
        <v>0.1972</v>
      </c>
      <c r="BB67" s="59" t="n">
        <v>0.124</v>
      </c>
      <c r="BC67" s="59" t="n">
        <v>0.2823</v>
      </c>
      <c r="BD67" s="59" t="n">
        <v>0.029</v>
      </c>
      <c r="BE67" s="59" t="n">
        <v>0.1124</v>
      </c>
      <c r="BF67" s="59" t="n">
        <v>0.1824</v>
      </c>
      <c r="BG67" s="59" t="n">
        <v>0.0999</v>
      </c>
      <c r="BH67" s="59" t="n">
        <v>0.1112</v>
      </c>
      <c r="BI67" s="59"/>
      <c r="BJ67" s="59"/>
      <c r="BK67" s="59"/>
    </row>
    <row r="68" customFormat="false" ht="14.1" hidden="false" customHeight="true" outlineLevel="0" collapsed="false">
      <c r="M68" s="49" t="n">
        <f aca="false">1+M67</f>
        <v>1994</v>
      </c>
      <c r="N68" s="26" t="n">
        <f aca="false">INDEX($AZ68:$BK68,G$7)</f>
        <v>0.0201</v>
      </c>
      <c r="O68" s="26" t="n">
        <f aca="false">INDEX($AZ68:$BK68,H$7)</f>
        <v>0.0282</v>
      </c>
      <c r="P68" s="26" t="n">
        <f aca="false">INDEX($AZ68:$BK68,I$7)</f>
        <v>-0.0513</v>
      </c>
      <c r="Q68" s="26" t="n">
        <f aca="false">INDEX($AZ68:$BK68,J$7)</f>
        <v>-0.0778</v>
      </c>
      <c r="R68" s="50" t="n">
        <f aca="false">1+R67</f>
        <v>66</v>
      </c>
      <c r="Z68" s="29" t="n">
        <f aca="false">Z67*(1+N68)</f>
        <v>307.61704141999</v>
      </c>
      <c r="AA68" s="29" t="n">
        <f aca="false">AA67*(1+O68)</f>
        <v>8073.28296202522</v>
      </c>
      <c r="AB68" s="29" t="n">
        <f aca="false">AB67*(1+P68)</f>
        <v>27.9667278025107</v>
      </c>
      <c r="AC68" s="29" t="n">
        <f aca="false">AC67*(1+Q68)</f>
        <v>22.2744848418382</v>
      </c>
      <c r="AF68" s="53"/>
      <c r="AI68" s="55" t="n">
        <v>0.0267</v>
      </c>
      <c r="AJ68" s="34"/>
      <c r="AP68" s="36"/>
      <c r="AQ68" s="36"/>
      <c r="AY68" s="38" t="n">
        <f aca="false">AY67*(1+$B$2*N68+$C$2*O68+$D$2*P68+$E$2*Q68)</f>
        <v>1561.26426172521</v>
      </c>
      <c r="AZ68" s="58" t="n">
        <v>0.0201</v>
      </c>
      <c r="BA68" s="59" t="n">
        <v>-0.0591</v>
      </c>
      <c r="BB68" s="59" t="n">
        <v>-0.0392</v>
      </c>
      <c r="BC68" s="59" t="n">
        <v>0.0282</v>
      </c>
      <c r="BD68" s="59" t="n">
        <v>0.0391</v>
      </c>
      <c r="BE68" s="59" t="n">
        <v>-0.0513</v>
      </c>
      <c r="BF68" s="59" t="n">
        <v>-0.0778</v>
      </c>
      <c r="BG68" s="59" t="n">
        <v>0.0131</v>
      </c>
      <c r="BH68" s="59" t="n">
        <v>-0.0006</v>
      </c>
      <c r="BI68" s="59"/>
      <c r="BJ68" s="59"/>
      <c r="BK68" s="59"/>
    </row>
    <row r="69" customFormat="false" ht="14.1" hidden="false" customHeight="true" outlineLevel="0" collapsed="false">
      <c r="M69" s="49" t="n">
        <f aca="false">1+M68</f>
        <v>1995</v>
      </c>
      <c r="N69" s="26" t="n">
        <f aca="false">INDEX($AZ69:$BK69,G$7)</f>
        <v>0.3726</v>
      </c>
      <c r="O69" s="26" t="n">
        <f aca="false">INDEX($AZ69:$BK69,H$7)</f>
        <v>0.2872</v>
      </c>
      <c r="P69" s="26" t="n">
        <f aca="false">INDEX($AZ69:$BK69,I$7)</f>
        <v>0.1611</v>
      </c>
      <c r="Q69" s="26" t="n">
        <f aca="false">INDEX($AZ69:$BK69,J$7)</f>
        <v>0.3167</v>
      </c>
      <c r="R69" s="50" t="n">
        <f aca="false">1+R68</f>
        <v>67</v>
      </c>
      <c r="Z69" s="29" t="n">
        <f aca="false">Z68*(1+N69)</f>
        <v>422.235151053078</v>
      </c>
      <c r="AA69" s="29" t="n">
        <f aca="false">AA68*(1+O69)</f>
        <v>10391.9298287189</v>
      </c>
      <c r="AB69" s="29" t="n">
        <f aca="false">AB68*(1+P69)</f>
        <v>32.4721676514951</v>
      </c>
      <c r="AC69" s="29" t="n">
        <f aca="false">AC68*(1+Q69)</f>
        <v>29.3288141912483</v>
      </c>
      <c r="AF69" s="53"/>
      <c r="AI69" s="55" t="n">
        <v>0.0267</v>
      </c>
      <c r="AJ69" s="34"/>
      <c r="AP69" s="36"/>
      <c r="AQ69" s="36"/>
      <c r="AY69" s="38" t="n">
        <f aca="false">AY68*(1+$B$2*N69+$C$2*O69+$D$2*P69+$E$2*Q69)</f>
        <v>2030.21340169831</v>
      </c>
      <c r="AZ69" s="58" t="n">
        <v>0.3726</v>
      </c>
      <c r="BA69" s="59" t="n">
        <v>0.376</v>
      </c>
      <c r="BB69" s="59" t="n">
        <v>0.3559</v>
      </c>
      <c r="BC69" s="59" t="n">
        <v>0.2872</v>
      </c>
      <c r="BD69" s="59" t="n">
        <v>0.056</v>
      </c>
      <c r="BE69" s="59" t="n">
        <v>0.1611</v>
      </c>
      <c r="BF69" s="59" t="n">
        <v>0.3167</v>
      </c>
      <c r="BG69" s="59" t="n">
        <v>0.3743</v>
      </c>
      <c r="BH69" s="59" t="n">
        <v>0.3683</v>
      </c>
      <c r="BI69" s="59"/>
      <c r="BJ69" s="59"/>
      <c r="BK69" s="59"/>
    </row>
    <row r="70" customFormat="false" ht="14.1" hidden="false" customHeight="true" outlineLevel="0" collapsed="false">
      <c r="M70" s="49" t="n">
        <f aca="false">1+M69</f>
        <v>1996</v>
      </c>
      <c r="N70" s="26" t="n">
        <f aca="false">INDEX($AZ70:$BK70,G$7)</f>
        <v>0.208</v>
      </c>
      <c r="O70" s="26" t="n">
        <f aca="false">INDEX($AZ70:$BK70,H$7)</f>
        <v>0.2145</v>
      </c>
      <c r="P70" s="26" t="n">
        <f aca="false">INDEX($AZ70:$BK70,I$7)</f>
        <v>0.0209</v>
      </c>
      <c r="Q70" s="26" t="n">
        <f aca="false">INDEX($AZ70:$BK70,J$7)</f>
        <v>-0.0092</v>
      </c>
      <c r="R70" s="50" t="n">
        <f aca="false">1+R69</f>
        <v>68</v>
      </c>
      <c r="Z70" s="29" t="n">
        <f aca="false">Z69*(1+N70)</f>
        <v>510.060062472119</v>
      </c>
      <c r="AA70" s="29" t="n">
        <f aca="false">AA69*(1+O70)</f>
        <v>12620.9987769791</v>
      </c>
      <c r="AB70" s="29" t="n">
        <f aca="false">AB69*(1+P70)</f>
        <v>33.1508359554114</v>
      </c>
      <c r="AC70" s="29" t="n">
        <f aca="false">AC69*(1+Q70)</f>
        <v>29.0589891006888</v>
      </c>
      <c r="AF70" s="53"/>
      <c r="AI70" s="55" t="n">
        <v>0.0333</v>
      </c>
      <c r="AJ70" s="34"/>
      <c r="AP70" s="36"/>
      <c r="AQ70" s="36"/>
      <c r="AY70" s="38" t="n">
        <f aca="false">AY69*(1+$B$2*N70+$C$2*O70+$D$2*P70+$E$2*Q70)</f>
        <v>2354.96633743397</v>
      </c>
      <c r="AZ70" s="58" t="n">
        <v>0.208</v>
      </c>
      <c r="BA70" s="59" t="n">
        <v>0.134</v>
      </c>
      <c r="BB70" s="59" t="n">
        <v>0.1322</v>
      </c>
      <c r="BC70" s="59" t="n">
        <v>0.2145</v>
      </c>
      <c r="BD70" s="59" t="n">
        <v>0.052</v>
      </c>
      <c r="BE70" s="59" t="n">
        <v>0.0209</v>
      </c>
      <c r="BF70" s="59" t="n">
        <v>-0.0092</v>
      </c>
      <c r="BG70" s="59" t="n">
        <v>0.2307</v>
      </c>
      <c r="BH70" s="59" t="n">
        <v>0.2139</v>
      </c>
      <c r="BI70" s="59"/>
      <c r="BJ70" s="59"/>
      <c r="BK70" s="59"/>
    </row>
    <row r="71" customFormat="false" ht="14.1" hidden="false" customHeight="true" outlineLevel="0" collapsed="false">
      <c r="M71" s="49" t="n">
        <f aca="false">1+M70</f>
        <v>1997</v>
      </c>
      <c r="N71" s="26" t="n">
        <f aca="false">INDEX($AZ71:$BK71,G$7)</f>
        <v>0.3165</v>
      </c>
      <c r="O71" s="26" t="n">
        <f aca="false">INDEX($AZ71:$BK71,H$7)</f>
        <v>0.3894</v>
      </c>
      <c r="P71" s="26" t="n">
        <f aca="false">INDEX($AZ71:$BK71,I$7)</f>
        <v>0.0838</v>
      </c>
      <c r="Q71" s="26" t="n">
        <f aca="false">INDEX($AZ71:$BK71,J$7)</f>
        <v>0.1587</v>
      </c>
      <c r="R71" s="50" t="n">
        <f aca="false">1+R70</f>
        <v>69</v>
      </c>
      <c r="Z71" s="29" t="n">
        <f aca="false">Z70*(1+N71)</f>
        <v>671.494072244544</v>
      </c>
      <c r="AA71" s="29" t="n">
        <f aca="false">AA70*(1+O71)</f>
        <v>17535.6157007347</v>
      </c>
      <c r="AB71" s="29" t="n">
        <f aca="false">AB70*(1+P71)</f>
        <v>35.9288760084749</v>
      </c>
      <c r="AC71" s="29" t="n">
        <f aca="false">AC70*(1+Q71)</f>
        <v>33.6706506709682</v>
      </c>
      <c r="AF71" s="53"/>
      <c r="AI71" s="55" t="n">
        <v>0.017</v>
      </c>
      <c r="AJ71" s="34"/>
      <c r="AP71" s="36"/>
      <c r="AQ71" s="36"/>
      <c r="AY71" s="38" t="n">
        <f aca="false">AY70*(1+$B$2*N71+$C$2*O71+$D$2*P71+$E$2*Q71)</f>
        <v>3075.60958635214</v>
      </c>
      <c r="AZ71" s="58" t="n">
        <v>0.3165</v>
      </c>
      <c r="BA71" s="59" t="n">
        <v>0.3103</v>
      </c>
      <c r="BB71" s="59" t="n">
        <v>0.1526</v>
      </c>
      <c r="BC71" s="59" t="n">
        <v>0.3894</v>
      </c>
      <c r="BD71" s="59" t="n">
        <v>0.0525</v>
      </c>
      <c r="BE71" s="59" t="n">
        <v>0.0838</v>
      </c>
      <c r="BF71" s="59" t="n">
        <v>0.1587</v>
      </c>
      <c r="BG71" s="59" t="n">
        <v>0.3337</v>
      </c>
      <c r="BH71" s="59" t="n">
        <v>0.3133</v>
      </c>
      <c r="BI71" s="59"/>
      <c r="BJ71" s="59"/>
      <c r="BK71" s="59"/>
    </row>
    <row r="72" customFormat="false" ht="14.1" hidden="false" customHeight="true" outlineLevel="0" collapsed="false">
      <c r="M72" s="49" t="n">
        <f aca="false">1+M71</f>
        <v>1998</v>
      </c>
      <c r="N72" s="26" t="n">
        <f aca="false">INDEX($AZ72:$BK72,G$7)</f>
        <v>0.3491</v>
      </c>
      <c r="O72" s="26" t="n">
        <f aca="false">INDEX($AZ72:$BK72,H$7)</f>
        <v>-0.0863</v>
      </c>
      <c r="P72" s="26" t="n">
        <f aca="false">INDEX($AZ72:$BK72,I$7)</f>
        <v>0.1022</v>
      </c>
      <c r="Q72" s="26" t="n">
        <f aca="false">INDEX($AZ72:$BK72,J$7)</f>
        <v>0.1307</v>
      </c>
      <c r="R72" s="50" t="n">
        <f aca="false">1+R71</f>
        <v>70</v>
      </c>
      <c r="Z72" s="29" t="n">
        <f aca="false">Z71*(1+N72)</f>
        <v>905.912652865114</v>
      </c>
      <c r="AA72" s="29" t="n">
        <f aca="false">AA71*(1+O72)</f>
        <v>16022.2920657613</v>
      </c>
      <c r="AB72" s="29" t="n">
        <f aca="false">AB71*(1+P72)</f>
        <v>39.600807136541</v>
      </c>
      <c r="AC72" s="29" t="n">
        <f aca="false">AC71*(1+Q72)</f>
        <v>38.0714047136637</v>
      </c>
      <c r="AF72" s="53"/>
      <c r="AI72" s="55" t="n">
        <v>0.016</v>
      </c>
      <c r="AJ72" s="34"/>
      <c r="AP72" s="36"/>
      <c r="AQ72" s="36"/>
      <c r="AY72" s="38" t="n">
        <f aca="false">AY71*(1+$B$2*N72+$C$2*O72+$D$2*P72+$E$2*Q72)</f>
        <v>3303.05091526288</v>
      </c>
      <c r="AZ72" s="58" t="n">
        <v>0.3491</v>
      </c>
      <c r="BA72" s="59" t="n">
        <v>0.182</v>
      </c>
      <c r="BB72" s="59" t="n">
        <v>0.0127</v>
      </c>
      <c r="BC72" s="59" t="n">
        <v>-0.0863</v>
      </c>
      <c r="BD72" s="59" t="n">
        <v>0.0485</v>
      </c>
      <c r="BE72" s="59" t="n">
        <v>0.1022</v>
      </c>
      <c r="BF72" s="59" t="n">
        <v>0.1307</v>
      </c>
      <c r="BG72" s="59" t="n">
        <v>0.2858</v>
      </c>
      <c r="BH72" s="59" t="n">
        <v>0.2439</v>
      </c>
      <c r="BI72" s="59"/>
      <c r="BJ72" s="59"/>
      <c r="BK72" s="59"/>
    </row>
    <row r="73" customFormat="false" ht="14.1" hidden="false" customHeight="true" outlineLevel="0" collapsed="false">
      <c r="M73" s="49" t="n">
        <f aca="false">1+M72</f>
        <v>1999</v>
      </c>
      <c r="N73" s="26" t="n">
        <f aca="false">INDEX($AZ73:$BK73,G$7)</f>
        <v>0.2931</v>
      </c>
      <c r="O73" s="26" t="n">
        <f aca="false">INDEX($AZ73:$BK73,H$7)</f>
        <v>0.0386</v>
      </c>
      <c r="P73" s="26" t="n">
        <f aca="false">INDEX($AZ73:$BK73,I$7)</f>
        <v>-0.0176</v>
      </c>
      <c r="Q73" s="26" t="n">
        <f aca="false">INDEX($AZ73:$BK73,J$7)</f>
        <v>-0.0899</v>
      </c>
      <c r="R73" s="50" t="n">
        <f aca="false">1+R72</f>
        <v>71</v>
      </c>
      <c r="Z73" s="29" t="n">
        <f aca="false">Z72*(1+N73)</f>
        <v>1171.43565141988</v>
      </c>
      <c r="AA73" s="29" t="n">
        <f aca="false">AA72*(1+O73)</f>
        <v>16640.7525394997</v>
      </c>
      <c r="AB73" s="29" t="n">
        <f aca="false">AB72*(1+P73)</f>
        <v>38.9038329309379</v>
      </c>
      <c r="AC73" s="29" t="n">
        <f aca="false">AC72*(1+Q73)</f>
        <v>34.6487854299053</v>
      </c>
      <c r="AF73" s="53"/>
      <c r="AI73" s="55" t="n">
        <v>0.0268</v>
      </c>
      <c r="AJ73" s="34"/>
      <c r="AP73" s="36"/>
      <c r="AQ73" s="36"/>
      <c r="AY73" s="38" t="n">
        <f aca="false">AY72*(1+$B$2*N73+$C$2*O73+$D$2*P73+$E$2*Q73)</f>
        <v>3558.47584254016</v>
      </c>
      <c r="AZ73" s="58" t="n">
        <v>0.2931</v>
      </c>
      <c r="BA73" s="59" t="n">
        <v>0.0539</v>
      </c>
      <c r="BB73" s="59" t="n">
        <v>0.5044</v>
      </c>
      <c r="BC73" s="59" t="n">
        <v>0.0386</v>
      </c>
      <c r="BD73" s="59" t="n">
        <v>0.0469</v>
      </c>
      <c r="BE73" s="59" t="n">
        <v>-0.0176</v>
      </c>
      <c r="BF73" s="59" t="n">
        <v>-0.0899</v>
      </c>
      <c r="BG73" s="59" t="n">
        <v>0.2103</v>
      </c>
      <c r="BH73" s="59" t="n">
        <v>0.2551</v>
      </c>
      <c r="BI73" s="59"/>
      <c r="BJ73" s="59"/>
      <c r="BK73" s="59"/>
    </row>
    <row r="74" customFormat="false" ht="14.1" hidden="false" customHeight="true" outlineLevel="0" collapsed="false">
      <c r="M74" s="49" t="n">
        <f aca="false">1+M73</f>
        <v>2000</v>
      </c>
      <c r="N74" s="26" t="n">
        <f aca="false">INDEX($AZ74:$BK74,G$7)</f>
        <v>-0.1318</v>
      </c>
      <c r="O74" s="26" t="n">
        <f aca="false">INDEX($AZ74:$BK74,H$7)</f>
        <v>-0.032</v>
      </c>
      <c r="P74" s="26" t="n">
        <f aca="false">INDEX($AZ74:$BK74,I$7)</f>
        <v>0.126</v>
      </c>
      <c r="Q74" s="26" t="n">
        <f aca="false">INDEX($AZ74:$BK74,J$7)</f>
        <v>0.2149</v>
      </c>
      <c r="R74" s="50" t="n">
        <f aca="false">1+R73</f>
        <v>72</v>
      </c>
      <c r="Z74" s="29" t="n">
        <f aca="false">Z73*(1+N74)</f>
        <v>1017.04043256274</v>
      </c>
      <c r="AA74" s="29" t="n">
        <f aca="false">AA73*(1+O74)</f>
        <v>16108.2484582357</v>
      </c>
      <c r="AB74" s="29" t="n">
        <f aca="false">AB73*(1+P74)</f>
        <v>43.805715880236</v>
      </c>
      <c r="AC74" s="29" t="n">
        <f aca="false">AC73*(1+Q74)</f>
        <v>42.094809418792</v>
      </c>
      <c r="AF74" s="53"/>
      <c r="AI74" s="55" t="n">
        <v>0.0338</v>
      </c>
      <c r="AJ74" s="34"/>
      <c r="AP74" s="36"/>
      <c r="AQ74" s="36"/>
      <c r="AY74" s="38" t="n">
        <f aca="false">AY73*(1+$B$2*N74+$C$2*O74+$D$2*P74+$E$2*Q74)</f>
        <v>3543.83271444811</v>
      </c>
      <c r="AZ74" s="58" t="n">
        <v>-0.1318</v>
      </c>
      <c r="BA74" s="59" t="n">
        <v>0.0055</v>
      </c>
      <c r="BB74" s="59" t="n">
        <v>-0.212</v>
      </c>
      <c r="BC74" s="59" t="n">
        <v>-0.032</v>
      </c>
      <c r="BD74" s="59" t="n">
        <v>0.0588</v>
      </c>
      <c r="BE74" s="59" t="n">
        <v>0.126</v>
      </c>
      <c r="BF74" s="59" t="n">
        <v>0.2149</v>
      </c>
      <c r="BG74" s="59" t="n">
        <v>-0.091</v>
      </c>
      <c r="BH74" s="59" t="n">
        <v>-0.111</v>
      </c>
      <c r="BI74" s="59"/>
      <c r="BJ74" s="59"/>
      <c r="BK7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ROWTH">
                <anchor moveWithCells="true" sizeWithCells="false">
                  <from>
                    <xdr:col>6</xdr:col>
                    <xdr:colOff>39960</xdr:colOff>
                    <xdr:row>1</xdr:row>
                    <xdr:rowOff>28800</xdr:rowOff>
                  </from>
                  <to>
                    <xdr:col>8</xdr:col>
                    <xdr:colOff>352800</xdr:colOff>
                    <xdr:row>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6T08:15:50Z</dcterms:created>
  <dc:creator>Peter Ponzo</dc:creator>
  <dc:description/>
  <dc:language>en-US</dc:language>
  <cp:lastModifiedBy>Peter Ponzo</cp:lastModifiedBy>
  <cp:revision>0</cp:revision>
  <dc:subject/>
  <dc:title/>
</cp:coreProperties>
</file>