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rting Portfolio =</t>
  </si>
  <si>
    <t xml:space="preserve">Annual Investments </t>
  </si>
  <si>
    <t xml:space="preserve">Index</t>
  </si>
  <si>
    <t xml:space="preserve">Chart</t>
  </si>
  <si>
    <t xml:space="preserve">Returns</t>
  </si>
  <si>
    <t xml:space="preserve">Withdrawals</t>
  </si>
  <si>
    <t xml:space="preserve">lognormal</t>
  </si>
  <si>
    <t xml:space="preserve">Mean Annual Portfolio Return =</t>
  </si>
  <si>
    <t xml:space="preserve">… for the first</t>
  </si>
  <si>
    <t xml:space="preserve">years</t>
  </si>
  <si>
    <t xml:space="preserve">Portfolio Standard Deviation =</t>
  </si>
  <si>
    <t xml:space="preserve">Inflation Rate =</t>
  </si>
  <si>
    <t xml:space="preserve">Fill in the </t>
  </si>
  <si>
    <t xml:space="preserve">boxes</t>
  </si>
  <si>
    <t xml:space="preserve">Withdrawal Rate =</t>
  </si>
  <si>
    <t xml:space="preserve">Press F9 for another set of Random Returns</t>
  </si>
  <si>
    <t xml:space="preserve">Average 40-year Portfolio =</t>
  </si>
  <si>
    <t xml:space="preserve">Failures (portfolio -&gt; $0) =</t>
  </si>
  <si>
    <t xml:space="preserve">Mean Return =</t>
  </si>
  <si>
    <t xml:space="preserve">Standard Deviatio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0.0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6758039009"/>
          <c:y val="0.0418879951434209"/>
          <c:w val="0.940432261465472"/>
          <c:h val="0.958112004856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N$3:$N$43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O$3:$O$43</c:f>
              <c:numCache>
                <c:formatCode>General</c:formatCode>
                <c:ptCount val="41"/>
                <c:pt idx="0">
                  <c:v>500000</c:v>
                </c:pt>
                <c:pt idx="1">
                  <c:v>632290.078433913</c:v>
                </c:pt>
                <c:pt idx="2">
                  <c:v>701267.408821779</c:v>
                </c:pt>
                <c:pt idx="3">
                  <c:v>955085.717572061</c:v>
                </c:pt>
                <c:pt idx="4">
                  <c:v>739020.284216016</c:v>
                </c:pt>
                <c:pt idx="5">
                  <c:v>1165120.48775842</c:v>
                </c:pt>
                <c:pt idx="6">
                  <c:v>1081283.08660225</c:v>
                </c:pt>
                <c:pt idx="7">
                  <c:v>863838.619784261</c:v>
                </c:pt>
                <c:pt idx="8">
                  <c:v>948782.417671527</c:v>
                </c:pt>
                <c:pt idx="9">
                  <c:v>1091802.0651792</c:v>
                </c:pt>
                <c:pt idx="10">
                  <c:v>1357139.68759623</c:v>
                </c:pt>
                <c:pt idx="11">
                  <c:v>1861677.89580168</c:v>
                </c:pt>
                <c:pt idx="12">
                  <c:v>1909306.7602636</c:v>
                </c:pt>
                <c:pt idx="13">
                  <c:v>1300990.88153177</c:v>
                </c:pt>
                <c:pt idx="14">
                  <c:v>1258593.53867482</c:v>
                </c:pt>
                <c:pt idx="15">
                  <c:v>1206766.39822945</c:v>
                </c:pt>
                <c:pt idx="16">
                  <c:v>1276648.68531253</c:v>
                </c:pt>
                <c:pt idx="17">
                  <c:v>1250291.16786533</c:v>
                </c:pt>
                <c:pt idx="18">
                  <c:v>1715037.83867331</c:v>
                </c:pt>
                <c:pt idx="19">
                  <c:v>1781193.81154812</c:v>
                </c:pt>
                <c:pt idx="20">
                  <c:v>1604695.43734799</c:v>
                </c:pt>
                <c:pt idx="21">
                  <c:v>2183900.13926724</c:v>
                </c:pt>
                <c:pt idx="22">
                  <c:v>2083243.24179994</c:v>
                </c:pt>
                <c:pt idx="23">
                  <c:v>2406154.95690831</c:v>
                </c:pt>
                <c:pt idx="24">
                  <c:v>2509269.76809399</c:v>
                </c:pt>
                <c:pt idx="25">
                  <c:v>3450114.32020652</c:v>
                </c:pt>
                <c:pt idx="26">
                  <c:v>3648733.47634414</c:v>
                </c:pt>
                <c:pt idx="27">
                  <c:v>3749996.82255715</c:v>
                </c:pt>
                <c:pt idx="28">
                  <c:v>4032868.56781201</c:v>
                </c:pt>
                <c:pt idx="29">
                  <c:v>3629676.79111654</c:v>
                </c:pt>
                <c:pt idx="30">
                  <c:v>5023544.69431625</c:v>
                </c:pt>
                <c:pt idx="31">
                  <c:v>5882729.97638983</c:v>
                </c:pt>
                <c:pt idx="32">
                  <c:v>5542666.50988835</c:v>
                </c:pt>
                <c:pt idx="33">
                  <c:v>6507737.57909455</c:v>
                </c:pt>
                <c:pt idx="34">
                  <c:v>6740762.64474802</c:v>
                </c:pt>
                <c:pt idx="35">
                  <c:v>6947786.18703021</c:v>
                </c:pt>
                <c:pt idx="36">
                  <c:v>5594447.77029165</c:v>
                </c:pt>
                <c:pt idx="37">
                  <c:v>6935647.10657544</c:v>
                </c:pt>
                <c:pt idx="38">
                  <c:v>7161384.50787224</c:v>
                </c:pt>
                <c:pt idx="39">
                  <c:v>6409354.74868913</c:v>
                </c:pt>
                <c:pt idx="40">
                  <c:v>7117530.2005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93886"/>
        <c:axId val="2528159"/>
      </c:lineChart>
      <c:catAx>
        <c:axId val="593938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59"/>
        <c:crossesAt val="0"/>
        <c:auto val="1"/>
        <c:lblAlgn val="ctr"/>
        <c:lblOffset val="100"/>
        <c:noMultiLvlLbl val="0"/>
      </c:catAx>
      <c:valAx>
        <c:axId val="2528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3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6</xdr:row>
      <xdr:rowOff>47520</xdr:rowOff>
    </xdr:from>
    <xdr:to>
      <xdr:col>2</xdr:col>
      <xdr:colOff>772920</xdr:colOff>
      <xdr:row>22</xdr:row>
      <xdr:rowOff>123840</xdr:rowOff>
    </xdr:to>
    <xdr:graphicFrame>
      <xdr:nvGraphicFramePr>
        <xdr:cNvPr id="0" name="Chart 5"/>
        <xdr:cNvGraphicFramePr/>
      </xdr:nvGraphicFramePr>
      <xdr:xfrm>
        <a:off x="27720" y="895320"/>
        <a:ext cx="27313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Do 100 F9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100 F9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26752767527675</cdr:x>
      <cdr:y>0.0654120503870087</cdr:y>
    </cdr:to>
    <cdr:sp>
      <cdr:nvSpPr>
        <cdr:cNvPr id="1" name="Text 3"/>
        <cdr:cNvSpPr/>
      </cdr:nvSpPr>
      <cdr:spPr>
        <a:xfrm>
          <a:off x="0" y="0"/>
          <a:ext cx="1438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Evolution of your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020031628888</cdr:x>
      <cdr:y>0.828805585066019</cdr:y>
    </cdr:from>
    <cdr:to>
      <cdr:x>1.00276752767528</cdr:x>
      <cdr:y>0.886173926240704</cdr:y>
    </cdr:to>
    <cdr:sp>
      <cdr:nvSpPr>
        <cdr:cNvPr id="2" name="Text 4"/>
        <cdr:cNvSpPr/>
      </cdr:nvSpPr>
      <cdr:spPr>
        <a:xfrm>
          <a:off x="2447640" y="1965960"/>
          <a:ext cx="291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years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4.49"/>
    <col collapsed="false" customWidth="true" hidden="false" outlineLevel="0" max="3" min="3" style="1" width="13.82"/>
    <col collapsed="false" customWidth="true" hidden="false" outlineLevel="0" max="4" min="4" style="1" width="1.16"/>
    <col collapsed="false" customWidth="false" hidden="false" outlineLevel="0" max="5" min="5" style="1" width="9.33"/>
    <col collapsed="false" customWidth="true" hidden="false" outlineLevel="0" max="6" min="6" style="1" width="10.33"/>
    <col collapsed="false" customWidth="true" hidden="false" outlineLevel="0" max="7" min="7" style="1" width="12.33"/>
    <col collapsed="false" customWidth="true" hidden="false" outlineLevel="0" max="8" min="8" style="1" width="11.82"/>
    <col collapsed="false" customWidth="false" hidden="false" outlineLevel="0" max="13" min="9" style="1" width="9.33"/>
    <col collapsed="false" customWidth="true" hidden="false" outlineLevel="0" max="14" min="14" style="2" width="5.33"/>
    <col collapsed="false" customWidth="true" hidden="false" outlineLevel="0" max="15" min="15" style="3" width="10.65"/>
    <col collapsed="false" customWidth="false" hidden="false" outlineLevel="0" max="17" min="16" style="3" width="9.33"/>
    <col collapsed="false" customWidth="true" hidden="false" outlineLevel="0" max="18" min="18" style="4" width="10.16"/>
    <col collapsed="false" customWidth="false" hidden="false" outlineLevel="0" max="257" min="19" style="1" width="9.33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5" t="s">
        <v>0</v>
      </c>
      <c r="C2" s="6" t="n">
        <v>500000</v>
      </c>
      <c r="D2" s="7"/>
      <c r="F2" s="8"/>
      <c r="G2" s="9" t="s">
        <v>1</v>
      </c>
      <c r="H2" s="6" t="n">
        <v>10000</v>
      </c>
      <c r="N2" s="10" t="s">
        <v>2</v>
      </c>
      <c r="O2" s="10" t="s">
        <v>3</v>
      </c>
      <c r="P2" s="10" t="s">
        <v>4</v>
      </c>
      <c r="Q2" s="10" t="s">
        <v>5</v>
      </c>
      <c r="R2" s="11" t="n">
        <f aca="false">SUM(R3:R43)</f>
        <v>131983.683370986</v>
      </c>
      <c r="S2" s="10" t="s">
        <v>6</v>
      </c>
    </row>
    <row r="3" customFormat="false" ht="12.75" hidden="false" customHeight="false" outlineLevel="0" collapsed="false">
      <c r="B3" s="12" t="s">
        <v>7</v>
      </c>
      <c r="C3" s="13" t="n">
        <v>0.09</v>
      </c>
      <c r="D3" s="14"/>
      <c r="F3" s="8"/>
      <c r="G3" s="9" t="s">
        <v>8</v>
      </c>
      <c r="H3" s="15" t="n">
        <v>10</v>
      </c>
      <c r="I3" s="16" t="s">
        <v>9</v>
      </c>
      <c r="N3" s="10" t="n">
        <v>0</v>
      </c>
      <c r="O3" s="17" t="n">
        <f aca="false">C2</f>
        <v>500000</v>
      </c>
      <c r="P3" s="18"/>
      <c r="Q3" s="17" t="n">
        <v>0</v>
      </c>
      <c r="R3" s="17" t="n">
        <f aca="false">IF(N3=$H$3+1,$C$6*O2*(1+$C$5)^(N3-$H$3-1),0)</f>
        <v>0</v>
      </c>
      <c r="S3" s="19" t="n">
        <f aca="false">SQRT(LN(1+C4^2/(1+C3)^2))</f>
        <v>0.181969412682727</v>
      </c>
    </row>
    <row r="4" customFormat="false" ht="12" hidden="false" customHeight="true" outlineLevel="0" collapsed="false">
      <c r="B4" s="20" t="s">
        <v>10</v>
      </c>
      <c r="C4" s="21" t="n">
        <v>0.2</v>
      </c>
      <c r="D4" s="14"/>
      <c r="N4" s="10" t="n">
        <f aca="false">1+N3</f>
        <v>1</v>
      </c>
      <c r="O4" s="17" t="n">
        <f aca="false">MAX(O3*(1+P4)+IF(N4&lt;=$H$3,$H$2,-$C$6*$C$2*(1+$C$5)^(N4-$H$3)),0)</f>
        <v>558605.505258204</v>
      </c>
      <c r="P4" s="18" t="n">
        <f aca="true">LOGINV(RAND(),$S$4,$S$3)-1</f>
        <v>0.0972110105164075</v>
      </c>
      <c r="Q4" s="17" t="n">
        <f aca="false">IF(AND(N4&lt;=$H$3,Q3=0),0,$R$2*(1+$C$5)^(N4-$H$3-1))</f>
        <v>0</v>
      </c>
      <c r="R4" s="17" t="n">
        <f aca="false">IF(N4=$H$3+1,$C$6*O3*(1+$C$5)^(N4-$H$3-1),0)</f>
        <v>0</v>
      </c>
      <c r="S4" s="19" t="n">
        <f aca="false">LN(1+C3)-S3^2/2</f>
        <v>0.0696212626650041</v>
      </c>
    </row>
    <row r="5" customFormat="false" ht="12.75" hidden="false" customHeight="false" outlineLevel="0" collapsed="false">
      <c r="B5" s="5" t="s">
        <v>11</v>
      </c>
      <c r="C5" s="22" t="n">
        <v>0.04</v>
      </c>
      <c r="D5" s="23"/>
      <c r="F5" s="24" t="s">
        <v>12</v>
      </c>
      <c r="G5" s="25" t="s">
        <v>13</v>
      </c>
      <c r="N5" s="10" t="n">
        <f aca="false">1+N4</f>
        <v>2</v>
      </c>
      <c r="O5" s="17" t="n">
        <f aca="false">MAX(O4*(1+P5)+IF(N5&lt;=$H$3,$H$2,-$C$6*$C$2*(1+$C$5)^(N5-$H$3)),0)</f>
        <v>684527.82413529</v>
      </c>
      <c r="P5" s="18" t="n">
        <f aca="true">LOGINV(RAND(),$S$4,$S$3)-1</f>
        <v>0.207520903009187</v>
      </c>
      <c r="Q5" s="17" t="n">
        <f aca="false">IF(AND(N5&lt;=$H$3,Q4=0),0,$R$2*(1+$C$5)^(N5-$H$3-1))</f>
        <v>0</v>
      </c>
      <c r="R5" s="17" t="n">
        <f aca="false">IF(N5=$H$3+1,$C$6*O4*(1+$C$5)^(N5-$H$3-1),0)</f>
        <v>0</v>
      </c>
    </row>
    <row r="6" customFormat="false" ht="12.75" hidden="false" customHeight="false" outlineLevel="0" collapsed="false">
      <c r="B6" s="5" t="s">
        <v>14</v>
      </c>
      <c r="C6" s="22" t="n">
        <v>0.05</v>
      </c>
      <c r="D6" s="23"/>
      <c r="N6" s="10" t="n">
        <f aca="false">1+N5</f>
        <v>3</v>
      </c>
      <c r="O6" s="17" t="n">
        <f aca="false">MAX(O5*(1+P6)+IF(N6&lt;=$H$3,$H$2,-$C$6*$C$2*(1+$C$5)^(N6-$H$3)),0)</f>
        <v>1133059.36409953</v>
      </c>
      <c r="P6" s="18" t="n">
        <f aca="true">LOGINV(RAND(),$S$4,$S$3)-1</f>
        <v>0.640633622918398</v>
      </c>
      <c r="Q6" s="17" t="n">
        <f aca="false">IF(AND(N6&lt;=$H$3,Q5=0),0,$R$2*(1+$C$5)^(N6-$H$3-1))</f>
        <v>0</v>
      </c>
      <c r="R6" s="17" t="n">
        <f aca="false">IF(N6=$H$3+1,$C$6*O5*(1+$C$5)^(N6-$H$3-1),0)</f>
        <v>0</v>
      </c>
    </row>
    <row r="7" customFormat="false" ht="12" hidden="false" customHeight="false" outlineLevel="0" collapsed="false">
      <c r="E7" s="26"/>
      <c r="F7" s="26"/>
      <c r="G7" s="26"/>
      <c r="H7" s="26"/>
      <c r="N7" s="10" t="n">
        <f aca="false">1+N6</f>
        <v>4</v>
      </c>
      <c r="O7" s="17" t="n">
        <f aca="false">MAX(O6*(1+P7)+IF(N7&lt;=$H$3,$H$2,-$C$6*$C$2*(1+$C$5)^(N7-$H$3)),0)</f>
        <v>1175480.65047469</v>
      </c>
      <c r="P7" s="18" t="n">
        <f aca="true">LOGINV(RAND(),$S$4,$S$3)-1</f>
        <v>0.0286139344525276</v>
      </c>
      <c r="Q7" s="17" t="n">
        <f aca="false">IF(AND(N7&lt;=$H$3,Q6=0),0,$R$2*(1+$C$5)^(N7-$H$3-1))</f>
        <v>0</v>
      </c>
      <c r="R7" s="17" t="n">
        <f aca="false">IF(N7=$H$3+1,$C$6*O6*(1+$C$5)^(N7-$H$3-1),0)</f>
        <v>0</v>
      </c>
    </row>
    <row r="8" customFormat="false" ht="11.25" hidden="false" customHeight="false" outlineLevel="0" collapsed="false">
      <c r="E8" s="26" t="str">
        <f aca="false">" You start with a "&amp;TEXT(C2,"$0,000")&amp;" portfolio,"</f>
        <v> You start with a $500,000 portfolio,</v>
      </c>
      <c r="F8" s="26"/>
      <c r="G8" s="26"/>
      <c r="H8" s="26"/>
      <c r="N8" s="10" t="n">
        <f aca="false">1+N7</f>
        <v>5</v>
      </c>
      <c r="O8" s="17" t="n">
        <f aca="false">MAX(O7*(1+P8)+IF(N8&lt;=$H$3,$H$2,-$C$6*$C$2*(1+$C$5)^(N8-$H$3)),0)</f>
        <v>1147607.22460248</v>
      </c>
      <c r="P8" s="18" t="n">
        <f aca="true">LOGINV(RAND(),$S$4,$S$3)-1</f>
        <v>-0.0322195230154754</v>
      </c>
      <c r="Q8" s="17" t="n">
        <f aca="false">IF(AND(N8&lt;=$H$3,Q7=0),0,$R$2*(1+$C$5)^(N8-$H$3-1))</f>
        <v>0</v>
      </c>
      <c r="R8" s="17" t="n">
        <f aca="false">IF(N8=$H$3+1,$C$6*O7*(1+$C$5)^(N8-$H$3-1),0)</f>
        <v>0</v>
      </c>
    </row>
    <row r="9" customFormat="false" ht="11.25" hidden="false" customHeight="false" outlineLevel="0" collapsed="false">
      <c r="C9" s="16" t="n">
        <v>100</v>
      </c>
      <c r="E9" s="26" t="str">
        <f aca="false">" withdrawing "&amp;TEXT(C6,"0.00%")&amp;" x portfolio value ("&amp;TEXT(R2,"$0,000")&amp;")"</f>
        <v> withdrawing 5.00% x portfolio value ($131,984)</v>
      </c>
      <c r="F9" s="26"/>
      <c r="G9" s="26"/>
      <c r="H9" s="26"/>
      <c r="N9" s="10" t="n">
        <f aca="false">1+N8</f>
        <v>6</v>
      </c>
      <c r="O9" s="17" t="n">
        <f aca="false">MAX(O8*(1+P9)+IF(N9&lt;=$H$3,$H$2,-$C$6*$C$2*(1+$C$5)^(N9-$H$3)),0)</f>
        <v>1485636.78139481</v>
      </c>
      <c r="P9" s="18" t="n">
        <f aca="true">LOGINV(RAND(),$S$4,$S$3)-1</f>
        <v>0.28583782827435</v>
      </c>
      <c r="Q9" s="17" t="n">
        <f aca="false">IF(AND(N9&lt;=$H$3,Q8=0),0,$R$2*(1+$C$5)^(N9-$H$3-1))</f>
        <v>0</v>
      </c>
      <c r="R9" s="17" t="n">
        <f aca="false">IF(N9=$H$3+1,$C$6*O8*(1+$C$5)^(N9-$H$3-1),0)</f>
        <v>0</v>
      </c>
      <c r="S9" s="27"/>
    </row>
    <row r="10" customFormat="false" ht="11.25" hidden="false" customHeight="false" outlineLevel="0" collapsed="false">
      <c r="E10" s="26" t="str">
        <f aca="false">" each year (after year "&amp;TEXT(H3,"0")&amp;"), this increasing with"</f>
        <v> each year (after year 10), this increasing with</v>
      </c>
      <c r="F10" s="26"/>
      <c r="G10" s="26"/>
      <c r="H10" s="26"/>
      <c r="N10" s="10" t="n">
        <f aca="false">1+N9</f>
        <v>7</v>
      </c>
      <c r="O10" s="17" t="n">
        <f aca="false">MAX(O9*(1+P10)+IF(N10&lt;=$H$3,$H$2,-$C$6*$C$2*(1+$C$5)^(N10-$H$3)),0)</f>
        <v>1748832.54220082</v>
      </c>
      <c r="P10" s="18" t="n">
        <f aca="true">LOGINV(RAND(),$S$4,$S$3)-1</f>
        <v>0.170429114287478</v>
      </c>
      <c r="Q10" s="17" t="n">
        <f aca="false">IF(AND(N10&lt;=$H$3,Q9=0),0,$R$2*(1+$C$5)^(N10-$H$3-1))</f>
        <v>0</v>
      </c>
      <c r="R10" s="17" t="n">
        <f aca="false">IF(N10=$H$3+1,$C$6*O9*(1+$C$5)^(N10-$H$3-1),0)</f>
        <v>0</v>
      </c>
    </row>
    <row r="11" customFormat="false" ht="11.25" hidden="false" customHeight="false" outlineLevel="0" collapsed="false">
      <c r="E11" s="26" t="str">
        <f aca="false">" inflation at "&amp;TEXT(C5,"0.00%")&amp;"."</f>
        <v> inflation at 4.00%.</v>
      </c>
      <c r="F11" s="26"/>
      <c r="G11" s="26"/>
      <c r="H11" s="26"/>
      <c r="N11" s="10" t="n">
        <f aca="false">1+N10</f>
        <v>8</v>
      </c>
      <c r="O11" s="17" t="n">
        <f aca="false">MAX(O10*(1+P11)+IF(N11&lt;=$H$3,$H$2,-$C$6*$C$2*(1+$C$5)^(N11-$H$3)),0)</f>
        <v>2017329.43312495</v>
      </c>
      <c r="P11" s="18" t="n">
        <f aca="true">LOGINV(RAND(),$S$4,$S$3)-1</f>
        <v>0.147811116665761</v>
      </c>
      <c r="Q11" s="17" t="n">
        <f aca="false">IF(AND(N11&lt;=$H$3,Q10=0),0,$R$2*(1+$C$5)^(N11-$H$3-1))</f>
        <v>0</v>
      </c>
      <c r="R11" s="17" t="n">
        <f aca="false">IF(N11=$H$3+1,$C$6*O10*(1+$C$5)^(N11-$H$3-1),0)</f>
        <v>0</v>
      </c>
    </row>
    <row r="12" customFormat="false" ht="11.25" hidden="false" customHeight="false" outlineLevel="0" collapsed="false">
      <c r="E12" s="26" t="str">
        <f aca="false">" You make initial investments of "&amp;TEXT(H2,"$0,000")&amp;" / yr."</f>
        <v> You make initial investments of $10,000 / yr.</v>
      </c>
      <c r="F12" s="28"/>
      <c r="G12" s="26"/>
      <c r="H12" s="26"/>
      <c r="N12" s="10" t="n">
        <f aca="false">1+N11</f>
        <v>9</v>
      </c>
      <c r="O12" s="17" t="n">
        <f aca="false">MAX(O11*(1+P12)+IF(N12&lt;=$H$3,$H$2,-$C$6*$C$2*(1+$C$5)^(N12-$H$3)),0)</f>
        <v>2622793.94392279</v>
      </c>
      <c r="P12" s="18" t="n">
        <f aca="true">LOGINV(RAND(),$S$4,$S$3)-1</f>
        <v>0.295174650714057</v>
      </c>
      <c r="Q12" s="17" t="n">
        <f aca="false">IF(AND(N12&lt;=$H$3,Q11=0),0,$R$2*(1+$C$5)^(N12-$H$3-1))</f>
        <v>0</v>
      </c>
      <c r="R12" s="17" t="n">
        <f aca="false">IF(N12=$H$3+1,$C$6*O11*(1+$C$5)^(N12-$H$3-1),0)</f>
        <v>0</v>
      </c>
    </row>
    <row r="13" customFormat="false" ht="11.25" hidden="false" customHeight="false" outlineLevel="0" collapsed="false">
      <c r="N13" s="10" t="n">
        <f aca="false">1+N12</f>
        <v>10</v>
      </c>
      <c r="O13" s="17" t="n">
        <f aca="false">MAX(O12*(1+P13)+IF(N13&lt;=$H$3,$H$2,-$C$6*$C$2*(1+$C$5)^(N13-$H$3)),0)</f>
        <v>2639673.66741972</v>
      </c>
      <c r="P13" s="18" t="n">
        <f aca="true">LOGINV(RAND(),$S$4,$S$3)-1</f>
        <v>0.00262305146497299</v>
      </c>
      <c r="Q13" s="17" t="n">
        <f aca="false">IF(AND(N13&lt;=$H$3,Q12=0),0,$R$2*(1+$C$5)^(N13-$H$3-1))</f>
        <v>0</v>
      </c>
      <c r="R13" s="17" t="n">
        <f aca="false">IF(N13=$H$3+1,$C$6*O12*(1+$C$5)^(N13-$H$3-1),0)</f>
        <v>0</v>
      </c>
    </row>
    <row r="14" customFormat="false" ht="11.25" hidden="false" customHeight="false" outlineLevel="0" collapsed="false">
      <c r="E14" s="26" t="str">
        <f aca="false">" Your portolio investments have an"</f>
        <v> Your portolio investments have an</v>
      </c>
      <c r="F14" s="26"/>
      <c r="G14" s="26"/>
      <c r="H14" s="26"/>
      <c r="N14" s="10" t="n">
        <f aca="false">1+N13</f>
        <v>11</v>
      </c>
      <c r="O14" s="17" t="n">
        <f aca="false">MAX(O13*(1+P14)+IF(N14&lt;=$H$3,$H$2,-$C$6*$C$2*(1+$C$5)^(N14-$H$3)),0)</f>
        <v>3446361.67888579</v>
      </c>
      <c r="P14" s="18" t="n">
        <f aca="true">LOGINV(RAND(),$S$4,$S$3)-1</f>
        <v>0.315451118728635</v>
      </c>
      <c r="Q14" s="17" t="n">
        <f aca="false">IF(AND(N14&lt;=$H$3,Q13=0),0,$R$2*(1+$C$5)^(N14-$H$3-1))</f>
        <v>131983.683370986</v>
      </c>
      <c r="R14" s="17" t="n">
        <f aca="false">IF(N14=$H$3+1,$C$6*O13*(1+$C$5)^(N14-$H$3-1),0)</f>
        <v>131983.683370986</v>
      </c>
    </row>
    <row r="15" customFormat="false" ht="11.25" hidden="false" customHeight="false" outlineLevel="0" collapsed="false">
      <c r="E15" s="26" t="str">
        <f aca="false">" average annual return of "&amp;TEXT(P44,"0.0%")</f>
        <v> average annual return of 12.1%</v>
      </c>
      <c r="F15" s="26"/>
      <c r="G15" s="26"/>
      <c r="H15" s="26"/>
      <c r="N15" s="10" t="n">
        <f aca="false">1+N14</f>
        <v>12</v>
      </c>
      <c r="O15" s="17" t="n">
        <f aca="false">MAX(O14*(1+P15)+IF(N15&lt;=$H$3,$H$2,-$C$6*$C$2*(1+$C$5)^(N15-$H$3)),0)</f>
        <v>3724514.50436779</v>
      </c>
      <c r="P15" s="18" t="n">
        <f aca="true">LOGINV(RAND(),$S$4,$S$3)-1</f>
        <v>0.088555077475406</v>
      </c>
      <c r="Q15" s="17" t="n">
        <f aca="false">IF(AND(N15&lt;=$H$3,Q14=0),0,$R$2*(1+$C$5)^(N15-$H$3-1))</f>
        <v>137263.030705825</v>
      </c>
      <c r="R15" s="17" t="n">
        <f aca="false">IF(N15=$H$3+1,$C$6*O14*(1+$C$5)^(N15-$H$3-1),0)</f>
        <v>0</v>
      </c>
    </row>
    <row r="16" customFormat="false" ht="11.25" hidden="false" customHeight="false" outlineLevel="0" collapsed="false">
      <c r="E16" s="26" t="str">
        <f aca="false">" and a volatility of "&amp;TEXT(P45,"0.,0%")&amp;"."</f>
        <v> and a volatility of 21.,4%.</v>
      </c>
      <c r="F16" s="26"/>
      <c r="G16" s="26"/>
      <c r="H16" s="26"/>
      <c r="N16" s="10" t="n">
        <f aca="false">1+N15</f>
        <v>13</v>
      </c>
      <c r="O16" s="17" t="n">
        <f aca="false">MAX(O15*(1+P16)+IF(N16&lt;=$H$3,$H$2,-$C$6*$C$2*(1+$C$5)^(N16-$H$3)),0)</f>
        <v>4812712.32110394</v>
      </c>
      <c r="P16" s="18" t="n">
        <f aca="true">LOGINV(RAND(),$S$4,$S$3)-1</f>
        <v>0.299722128998834</v>
      </c>
      <c r="Q16" s="17" t="n">
        <f aca="false">IF(AND(N16&lt;=$H$3,Q15=0),0,$R$2*(1+$C$5)^(N16-$H$3-1))</f>
        <v>142753.551934058</v>
      </c>
      <c r="R16" s="17" t="n">
        <f aca="false">IF(N16=$H$3+1,$C$6*O15*(1+$C$5)^(N16-$H$3-1),0)</f>
        <v>0</v>
      </c>
    </row>
    <row r="17" customFormat="false" ht="11.25" hidden="false" customHeight="false" outlineLevel="0" collapsed="false">
      <c r="N17" s="10" t="n">
        <f aca="false">1+N16</f>
        <v>14</v>
      </c>
      <c r="O17" s="17" t="n">
        <f aca="false">MAX(O16*(1+P17)+IF(N17&lt;=$H$3,$H$2,-$C$6*$C$2*(1+$C$5)^(N17-$H$3)),0)</f>
        <v>6894491.91827646</v>
      </c>
      <c r="P17" s="18" t="n">
        <f aca="true">LOGINV(RAND(),$S$4,$S$3)-1</f>
        <v>0.438635413946431</v>
      </c>
      <c r="Q17" s="17" t="n">
        <f aca="false">IF(AND(N17&lt;=$H$3,Q16=0),0,$R$2*(1+$C$5)^(N17-$H$3-1))</f>
        <v>148463.694011421</v>
      </c>
      <c r="R17" s="17" t="n">
        <f aca="false">IF(N17=$H$3+1,$C$6*O16*(1+$C$5)^(N17-$H$3-1),0)</f>
        <v>0</v>
      </c>
    </row>
    <row r="18" customFormat="false" ht="11.25" hidden="false" customHeight="false" outlineLevel="0" collapsed="false">
      <c r="E18" s="26" t="str">
        <f aca="false">" Assuming a lognormal distribution of returns"</f>
        <v> Assuming a lognormal distribution of returns</v>
      </c>
      <c r="F18" s="26"/>
      <c r="G18" s="26"/>
      <c r="H18" s="26"/>
      <c r="N18" s="10" t="n">
        <f aca="false">1+N17</f>
        <v>15</v>
      </c>
      <c r="O18" s="17" t="n">
        <f aca="false">MAX(O17*(1+P18)+IF(N18&lt;=$H$3,$H$2,-$C$6*$C$2*(1+$C$5)^(N18-$H$3)),0)</f>
        <v>8346382.57665185</v>
      </c>
      <c r="P18" s="18" t="n">
        <f aca="true">LOGINV(RAND(),$S$4,$S$3)-1</f>
        <v>0.214998726302946</v>
      </c>
      <c r="Q18" s="17" t="n">
        <f aca="false">IF(AND(N18&lt;=$H$3,Q17=0),0,$R$2*(1+$C$5)^(N18-$H$3-1))</f>
        <v>154402.241771878</v>
      </c>
      <c r="R18" s="17" t="n">
        <f aca="false">IF(N18=$H$3+1,$C$6*O17*(1+$C$5)^(N18-$H$3-1),0)</f>
        <v>0</v>
      </c>
    </row>
    <row r="19" customFormat="false" ht="11.25" hidden="false" customHeight="false" outlineLevel="0" collapsed="false">
      <c r="E19" s="26" t="str">
        <f aca="false">" the chart shows possible evolutions of"</f>
        <v> the chart shows possible evolutions of</v>
      </c>
      <c r="F19" s="26"/>
      <c r="G19" s="26"/>
      <c r="H19" s="26"/>
      <c r="N19" s="10" t="n">
        <f aca="false">1+N18</f>
        <v>16</v>
      </c>
      <c r="O19" s="17" t="n">
        <f aca="false">MAX(O18*(1+P19)+IF(N19&lt;=$H$3,$H$2,-$C$6*$C$2*(1+$C$5)^(N19-$H$3)),0)</f>
        <v>11308436.5324095</v>
      </c>
      <c r="P19" s="18" t="n">
        <f aca="true">LOGINV(RAND(),$S$4,$S$3)-1</f>
        <v>0.358680770229078</v>
      </c>
      <c r="Q19" s="17" t="n">
        <f aca="false">IF(AND(N19&lt;=$H$3,Q18=0),0,$R$2*(1+$C$5)^(N19-$H$3-1))</f>
        <v>160578.331442753</v>
      </c>
      <c r="R19" s="17" t="n">
        <f aca="false">IF(N19=$H$3+1,$C$6*O18*(1+$C$5)^(N19-$H$3-1),0)</f>
        <v>0</v>
      </c>
    </row>
    <row r="20" customFormat="false" ht="11.25" hidden="false" customHeight="false" outlineLevel="0" collapsed="false">
      <c r="E20" s="26" t="str">
        <f aca="false">" your portfolio over the next 40 years."</f>
        <v> your portfolio over the next 40 years.</v>
      </c>
      <c r="F20" s="26"/>
      <c r="G20" s="26"/>
      <c r="H20" s="26"/>
      <c r="N20" s="10" t="n">
        <f aca="false">1+N19</f>
        <v>17</v>
      </c>
      <c r="O20" s="17" t="n">
        <f aca="false">MAX(O19*(1+P20)+IF(N20&lt;=$H$3,$H$2,-$C$6*$C$2*(1+$C$5)^(N20-$H$3)),0)</f>
        <v>7304376.10227498</v>
      </c>
      <c r="P20" s="18" t="n">
        <f aca="true">LOGINV(RAND(),$S$4,$S$3)-1</f>
        <v>-0.35116809686931</v>
      </c>
      <c r="Q20" s="17" t="n">
        <f aca="false">IF(AND(N20&lt;=$H$3,Q19=0),0,$R$2*(1+$C$5)^(N20-$H$3-1))</f>
        <v>167001.464700463</v>
      </c>
      <c r="R20" s="17" t="n">
        <f aca="false">IF(N20=$H$3+1,$C$6*O19*(1+$C$5)^(N20-$H$3-1),0)</f>
        <v>0</v>
      </c>
    </row>
    <row r="21" customFormat="false" ht="11.25" hidden="false" customHeight="false" outlineLevel="0" collapsed="false">
      <c r="E21" s="26"/>
      <c r="F21" s="26"/>
      <c r="G21" s="26"/>
      <c r="H21" s="26"/>
      <c r="N21" s="10" t="n">
        <f aca="false">1+N20</f>
        <v>18</v>
      </c>
      <c r="O21" s="17" t="n">
        <f aca="false">MAX(O20*(1+P21)+IF(N21&lt;=$H$3,$H$2,-$C$6*$C$2*(1+$C$5)^(N21-$H$3)),0)</f>
        <v>7950119.87554898</v>
      </c>
      <c r="P21" s="18" t="n">
        <f aca="true">LOGINV(RAND(),$S$4,$S$3)-1</f>
        <v>0.0930891276699668</v>
      </c>
      <c r="Q21" s="17" t="n">
        <f aca="false">IF(AND(N21&lt;=$H$3,Q20=0),0,$R$2*(1+$C$5)^(N21-$H$3-1))</f>
        <v>173681.523288481</v>
      </c>
      <c r="R21" s="17" t="n">
        <f aca="false">IF(N21=$H$3+1,$C$6*O20*(1+$C$5)^(N21-$H$3-1),0)</f>
        <v>0</v>
      </c>
    </row>
    <row r="22" customFormat="false" ht="11.25" hidden="false" customHeight="false" outlineLevel="0" collapsed="false">
      <c r="N22" s="10" t="n">
        <f aca="false">1+N21</f>
        <v>19</v>
      </c>
      <c r="O22" s="17" t="n">
        <f aca="false">MAX(O21*(1+P22)+IF(N22&lt;=$H$3,$H$2,-$C$6*$C$2*(1+$C$5)^(N22-$H$3)),0)</f>
        <v>7845080.5763794</v>
      </c>
      <c r="P22" s="18" t="n">
        <f aca="true">LOGINV(RAND(),$S$4,$S$3)-1</f>
        <v>-0.00873653541661135</v>
      </c>
      <c r="Q22" s="17" t="n">
        <f aca="false">IF(AND(N22&lt;=$H$3,Q21=0),0,$R$2*(1+$C$5)^(N22-$H$3-1))</f>
        <v>180628.784220021</v>
      </c>
      <c r="R22" s="17" t="n">
        <f aca="false">IF(N22=$H$3+1,$C$6*O21*(1+$C$5)^(N22-$H$3-1),0)</f>
        <v>0</v>
      </c>
    </row>
    <row r="23" customFormat="false" ht="12" hidden="false" customHeight="false" outlineLevel="0" collapsed="false">
      <c r="N23" s="10" t="n">
        <f aca="false">1+N22</f>
        <v>20</v>
      </c>
      <c r="O23" s="17" t="n">
        <f aca="false">MAX(O22*(1+P23)+IF(N23&lt;=$H$3,$H$2,-$C$6*$C$2*(1+$C$5)^(N23-$H$3)),0)</f>
        <v>7891854.70905044</v>
      </c>
      <c r="P23" s="18" t="n">
        <f aca="true">LOGINV(RAND(),$S$4,$S$3)-1</f>
        <v>0.010679334517768</v>
      </c>
      <c r="Q23" s="17" t="n">
        <f aca="false">IF(AND(N23&lt;=$H$3,Q22=0),0,$R$2*(1+$C$5)^(N23-$H$3-1))</f>
        <v>187853.935588821</v>
      </c>
      <c r="R23" s="17" t="n">
        <f aca="false">IF(N23=$H$3+1,$C$6*O22*(1+$C$5)^(N23-$H$3-1),0)</f>
        <v>0</v>
      </c>
    </row>
    <row r="24" customFormat="false" ht="12.75" hidden="false" customHeight="false" outlineLevel="0" collapsed="false">
      <c r="B24" s="29" t="s">
        <v>15</v>
      </c>
      <c r="C24" s="30"/>
      <c r="N24" s="10" t="n">
        <f aca="false">1+N23</f>
        <v>21</v>
      </c>
      <c r="O24" s="17" t="n">
        <f aca="false">MAX(O23*(1+P24)+IF(N24&lt;=$H$3,$H$2,-$C$6*$C$2*(1+$C$5)^(N24-$H$3)),0)</f>
        <v>7359959.93787373</v>
      </c>
      <c r="P24" s="18" t="n">
        <f aca="true">LOGINV(RAND(),$S$4,$S$3)-1</f>
        <v>-0.0625212244724914</v>
      </c>
      <c r="Q24" s="17" t="n">
        <f aca="false">IF(AND(N24&lt;=$H$3,Q23=0),0,$R$2*(1+$C$5)^(N24-$H$3-1))</f>
        <v>195368.093012374</v>
      </c>
      <c r="R24" s="17" t="n">
        <f aca="false">IF(N24=$H$3+1,$C$6*O23*(1+$C$5)^(N24-$H$3-1),0)</f>
        <v>0</v>
      </c>
    </row>
    <row r="25" customFormat="false" ht="12.75" hidden="false" customHeight="false" outlineLevel="0" collapsed="false">
      <c r="N25" s="10" t="n">
        <f aca="false">1+N24</f>
        <v>22</v>
      </c>
      <c r="O25" s="17" t="n">
        <f aca="false">MAX(O24*(1+P25)+IF(N25&lt;=$H$3,$H$2,-$C$6*$C$2*(1+$C$5)^(N25-$H$3)),0)</f>
        <v>6387839.10857935</v>
      </c>
      <c r="P25" s="18" t="n">
        <f aca="true">LOGINV(RAND(),$S$4,$S$3)-1</f>
        <v>-0.126644034980912</v>
      </c>
      <c r="Q25" s="17" t="n">
        <f aca="false">IF(AND(N25&lt;=$H$3,Q24=0),0,$R$2*(1+$C$5)^(N25-$H$3-1))</f>
        <v>203182.816732869</v>
      </c>
      <c r="R25" s="17" t="n">
        <f aca="false">IF(N25=$H$3+1,$C$6*O24*(1+$C$5)^(N25-$H$3-1),0)</f>
        <v>0</v>
      </c>
    </row>
    <row r="26" customFormat="false" ht="11.25" hidden="false" customHeight="false" outlineLevel="0" collapsed="false">
      <c r="E26" s="31"/>
      <c r="F26" s="32"/>
      <c r="G26" s="33" t="s">
        <v>16</v>
      </c>
      <c r="H26" s="34" t="n">
        <v>8477184.977881</v>
      </c>
      <c r="N26" s="10" t="n">
        <f aca="false">1+N25</f>
        <v>23</v>
      </c>
      <c r="O26" s="17" t="n">
        <f aca="false">MAX(O25*(1+P26)+IF(N26&lt;=$H$3,$H$2,-$C$6*$C$2*(1+$C$5)^(N26-$H$3)),0)</f>
        <v>7539054.1577722</v>
      </c>
      <c r="P26" s="18" t="n">
        <f aca="true">LOGINV(RAND(),$S$4,$S$3)-1</f>
        <v>0.186736369936672</v>
      </c>
      <c r="Q26" s="17" t="n">
        <f aca="false">IF(AND(N26&lt;=$H$3,Q25=0),0,$R$2*(1+$C$5)^(N26-$H$3-1))</f>
        <v>211310.129402184</v>
      </c>
      <c r="R26" s="17" t="n">
        <f aca="false">IF(N26=$H$3+1,$C$6*O25*(1+$C$5)^(N26-$H$3-1),0)</f>
        <v>0</v>
      </c>
    </row>
    <row r="27" customFormat="false" ht="12" hidden="false" customHeight="false" outlineLevel="0" collapsed="false">
      <c r="E27" s="35"/>
      <c r="F27" s="36"/>
      <c r="G27" s="37" t="s">
        <v>17</v>
      </c>
      <c r="H27" s="38" t="n">
        <v>0.170000001788139</v>
      </c>
      <c r="N27" s="10" t="n">
        <f aca="false">1+N26</f>
        <v>24</v>
      </c>
      <c r="O27" s="17" t="n">
        <f aca="false">MAX(O26*(1+P27)+IF(N27&lt;=$H$3,$H$2,-$C$6*$C$2*(1+$C$5)^(N27-$H$3)),0)</f>
        <v>9243766.43894673</v>
      </c>
      <c r="P27" s="18" t="n">
        <f aca="true">LOGINV(RAND(),$S$4,$S$3)-1</f>
        <v>0.231859880003984</v>
      </c>
      <c r="Q27" s="17" t="n">
        <f aca="false">IF(AND(N27&lt;=$H$3,Q26=0),0,$R$2*(1+$C$5)^(N27-$H$3-1))</f>
        <v>219762.534578271</v>
      </c>
      <c r="R27" s="17" t="n">
        <f aca="false">IF(N27=$H$3+1,$C$6*O26*(1+$C$5)^(N27-$H$3-1),0)</f>
        <v>0</v>
      </c>
    </row>
    <row r="28" customFormat="false" ht="11.25" hidden="false" customHeight="false" outlineLevel="0" collapsed="false">
      <c r="N28" s="10" t="n">
        <f aca="false">1+N27</f>
        <v>25</v>
      </c>
      <c r="O28" s="17" t="n">
        <f aca="false">MAX(O27*(1+P28)+IF(N28&lt;=$H$3,$H$2,-$C$6*$C$2*(1+$C$5)^(N28-$H$3)),0)</f>
        <v>13852762.3713043</v>
      </c>
      <c r="P28" s="18" t="n">
        <f aca="true">LOGINV(RAND(),$S$4,$S$3)-1</f>
        <v>0.50347653748438</v>
      </c>
      <c r="Q28" s="17" t="n">
        <f aca="false">IF(AND(N28&lt;=$H$3,Q27=0),0,$R$2*(1+$C$5)^(N28-$H$3-1))</f>
        <v>228553.035961402</v>
      </c>
      <c r="R28" s="17" t="n">
        <f aca="false">IF(N28=$H$3+1,$C$6*O27*(1+$C$5)^(N28-$H$3-1),0)</f>
        <v>0</v>
      </c>
    </row>
    <row r="29" customFormat="false" ht="11.25" hidden="false" customHeight="false" outlineLevel="0" collapsed="false">
      <c r="N29" s="10" t="n">
        <f aca="false">1+N28</f>
        <v>26</v>
      </c>
      <c r="O29" s="17" t="n">
        <f aca="false">MAX(O28*(1+P29)+IF(N29&lt;=$H$3,$H$2,-$C$6*$C$2*(1+$C$5)^(N29-$H$3)),0)</f>
        <v>12340341.4541195</v>
      </c>
      <c r="P29" s="18" t="n">
        <f aca="true">LOGINV(RAND(),$S$4,$S$3)-1</f>
        <v>-0.10579813229725</v>
      </c>
      <c r="Q29" s="17" t="n">
        <f aca="false">IF(AND(N29&lt;=$H$3,Q28=0),0,$R$2*(1+$C$5)^(N29-$H$3-1))</f>
        <v>237695.157399858</v>
      </c>
      <c r="R29" s="17" t="n">
        <f aca="false">IF(N29=$H$3+1,$C$6*O28*(1+$C$5)^(N29-$H$3-1),0)</f>
        <v>0</v>
      </c>
    </row>
    <row r="30" customFormat="false" ht="11.25" hidden="false" customHeight="false" outlineLevel="0" collapsed="false">
      <c r="N30" s="10" t="n">
        <f aca="false">1+N29</f>
        <v>27</v>
      </c>
      <c r="O30" s="17" t="n">
        <f aca="false">MAX(O29*(1+P30)+IF(N30&lt;=$H$3,$H$2,-$C$6*$C$2*(1+$C$5)^(N30-$H$3)),0)</f>
        <v>12531080.7962596</v>
      </c>
      <c r="P30" s="18" t="n">
        <f aca="true">LOGINV(RAND(),$S$4,$S$3)-1</f>
        <v>0.0194027738551072</v>
      </c>
      <c r="Q30" s="17" t="n">
        <f aca="false">IF(AND(N30&lt;=$H$3,Q29=0),0,$R$2*(1+$C$5)^(N30-$H$3-1))</f>
        <v>247202.963695853</v>
      </c>
      <c r="R30" s="17" t="n">
        <f aca="false">IF(N30=$H$3+1,$C$6*O29*(1+$C$5)^(N30-$H$3-1),0)</f>
        <v>0</v>
      </c>
    </row>
    <row r="31" customFormat="false" ht="11.25" hidden="false" customHeight="false" outlineLevel="0" collapsed="false">
      <c r="N31" s="10" t="n">
        <f aca="false">1+N30</f>
        <v>28</v>
      </c>
      <c r="O31" s="17" t="n">
        <f aca="false">MAX(O30*(1+P31)+IF(N31&lt;=$H$3,$H$2,-$C$6*$C$2*(1+$C$5)^(N31-$H$3)),0)</f>
        <v>9201677.53724104</v>
      </c>
      <c r="P31" s="18" t="n">
        <f aca="true">LOGINV(RAND(),$S$4,$S$3)-1</f>
        <v>-0.261650044353142</v>
      </c>
      <c r="Q31" s="17" t="n">
        <f aca="false">IF(AND(N31&lt;=$H$3,Q30=0),0,$R$2*(1+$C$5)^(N31-$H$3-1))</f>
        <v>257091.082243687</v>
      </c>
      <c r="R31" s="17" t="n">
        <f aca="false">IF(N31=$H$3+1,$C$6*O30*(1+$C$5)^(N31-$H$3-1),0)</f>
        <v>0</v>
      </c>
    </row>
    <row r="32" customFormat="false" ht="11.25" hidden="false" customHeight="false" outlineLevel="0" collapsed="false">
      <c r="N32" s="10" t="n">
        <f aca="false">1+N31</f>
        <v>29</v>
      </c>
      <c r="O32" s="17" t="n">
        <f aca="false">MAX(O31*(1+P32)+IF(N32&lt;=$H$3,$H$2,-$C$6*$C$2*(1+$C$5)^(N32-$H$3)),0)</f>
        <v>11155376.3176136</v>
      </c>
      <c r="P32" s="18" t="n">
        <f aca="true">LOGINV(RAND(),$S$4,$S$3)-1</f>
        <v>0.218043938363657</v>
      </c>
      <c r="Q32" s="17" t="n">
        <f aca="false">IF(AND(N32&lt;=$H$3,Q31=0),0,$R$2*(1+$C$5)^(N32-$H$3-1))</f>
        <v>267374.725533434</v>
      </c>
      <c r="R32" s="17" t="n">
        <f aca="false">IF(N32=$H$3+1,$C$6*O31*(1+$C$5)^(N32-$H$3-1),0)</f>
        <v>0</v>
      </c>
    </row>
    <row r="33" customFormat="false" ht="11.25" hidden="false" customHeight="false" outlineLevel="0" collapsed="false">
      <c r="N33" s="10" t="n">
        <f aca="false">1+N32</f>
        <v>30</v>
      </c>
      <c r="O33" s="17" t="n">
        <f aca="false">MAX(O32*(1+P33)+IF(N33&lt;=$H$3,$H$2,-$C$6*$C$2*(1+$C$5)^(N33-$H$3)),0)</f>
        <v>7674770.585535</v>
      </c>
      <c r="P33" s="18" t="n">
        <f aca="true">LOGINV(RAND(),$S$4,$S$3)-1</f>
        <v>-0.307101038634944</v>
      </c>
      <c r="Q33" s="17" t="n">
        <f aca="false">IF(AND(N33&lt;=$H$3,Q32=0),0,$R$2*(1+$C$5)^(N33-$H$3-1))</f>
        <v>278069.714554772</v>
      </c>
      <c r="R33" s="17" t="n">
        <f aca="false">IF(N33=$H$3+1,$C$6*O32*(1+$C$5)^(N33-$H$3-1),0)</f>
        <v>0</v>
      </c>
    </row>
    <row r="34" customFormat="false" ht="11.25" hidden="false" customHeight="false" outlineLevel="0" collapsed="false">
      <c r="N34" s="10" t="n">
        <f aca="false">1+N33</f>
        <v>31</v>
      </c>
      <c r="O34" s="17" t="n">
        <f aca="false">MAX(O33*(1+P34)+IF(N34&lt;=$H$3,$H$2,-$C$6*$C$2*(1+$C$5)^(N34-$H$3)),0)</f>
        <v>8046790.11562506</v>
      </c>
      <c r="P34" s="18" t="n">
        <f aca="true">LOGINV(RAND(),$S$4,$S$3)-1</f>
        <v>0.0558959680980511</v>
      </c>
      <c r="Q34" s="17" t="n">
        <f aca="false">IF(AND(N34&lt;=$H$3,Q33=0),0,$R$2*(1+$C$5)^(N34-$H$3-1))</f>
        <v>289192.503136963</v>
      </c>
      <c r="R34" s="17" t="n">
        <f aca="false">IF(N34=$H$3+1,$C$6*O33*(1+$C$5)^(N34-$H$3-1),0)</f>
        <v>0</v>
      </c>
    </row>
    <row r="35" customFormat="false" ht="11.25" hidden="false" customHeight="false" outlineLevel="0" collapsed="false">
      <c r="N35" s="10" t="n">
        <f aca="false">1+N34</f>
        <v>32</v>
      </c>
      <c r="O35" s="17" t="n">
        <f aca="false">MAX(O34*(1+P35)+IF(N35&lt;=$H$3,$H$2,-$C$6*$C$2*(1+$C$5)^(N35-$H$3)),0)</f>
        <v>8775500.6473938</v>
      </c>
      <c r="P35" s="18" t="n">
        <f aca="true">LOGINV(RAND(),$S$4,$S$3)-1</f>
        <v>0.0979220894585451</v>
      </c>
      <c r="Q35" s="17" t="n">
        <f aca="false">IF(AND(N35&lt;=$H$3,Q34=0),0,$R$2*(1+$C$5)^(N35-$H$3-1))</f>
        <v>300760.203262441</v>
      </c>
      <c r="R35" s="17" t="n">
        <f aca="false">IF(N35=$H$3+1,$C$6*O34*(1+$C$5)^(N35-$H$3-1),0)</f>
        <v>0</v>
      </c>
    </row>
    <row r="36" customFormat="false" ht="11.25" hidden="false" customHeight="false" outlineLevel="0" collapsed="false">
      <c r="N36" s="10" t="n">
        <f aca="false">1+N35</f>
        <v>33</v>
      </c>
      <c r="O36" s="17" t="n">
        <f aca="false">MAX(O35*(1+P36)+IF(N36&lt;=$H$3,$H$2,-$C$6*$C$2*(1+$C$5)^(N36-$H$3)),0)</f>
        <v>12358579.8448981</v>
      </c>
      <c r="P36" s="18" t="n">
        <f aca="true">LOGINV(RAND(),$S$4,$S$3)-1</f>
        <v>0.415326399316702</v>
      </c>
      <c r="Q36" s="17" t="n">
        <f aca="false">IF(AND(N36&lt;=$H$3,Q35=0),0,$R$2*(1+$C$5)^(N36-$H$3-1))</f>
        <v>312790.611392939</v>
      </c>
      <c r="R36" s="17" t="n">
        <f aca="false">IF(N36=$H$3+1,$C$6*O35*(1+$C$5)^(N36-$H$3-1),0)</f>
        <v>0</v>
      </c>
    </row>
    <row r="37" customFormat="false" ht="11.25" hidden="false" customHeight="false" outlineLevel="0" collapsed="false">
      <c r="N37" s="10" t="n">
        <f aca="false">1+N36</f>
        <v>34</v>
      </c>
      <c r="O37" s="17" t="n">
        <f aca="false">MAX(O36*(1+P37)+IF(N37&lt;=$H$3,$H$2,-$C$6*$C$2*(1+$C$5)^(N37-$H$3)),0)</f>
        <v>12804023.4188716</v>
      </c>
      <c r="P37" s="18" t="n">
        <f aca="true">LOGINV(RAND(),$S$4,$S$3)-1</f>
        <v>0.0412285379461392</v>
      </c>
      <c r="Q37" s="17" t="n">
        <f aca="false">IF(AND(N37&lt;=$H$3,Q36=0),0,$R$2*(1+$C$5)^(N37-$H$3-1))</f>
        <v>325302.235848656</v>
      </c>
      <c r="R37" s="17" t="n">
        <f aca="false">IF(N37=$H$3+1,$C$6*O36*(1+$C$5)^(N37-$H$3-1),0)</f>
        <v>0</v>
      </c>
    </row>
    <row r="38" customFormat="false" ht="11.25" hidden="false" customHeight="false" outlineLevel="0" collapsed="false">
      <c r="N38" s="10" t="n">
        <f aca="false">1+N37</f>
        <v>35</v>
      </c>
      <c r="O38" s="17" t="n">
        <f aca="false">MAX(O37*(1+P38)+IF(N38&lt;=$H$3,$H$2,-$C$6*$C$2*(1+$C$5)^(N38-$H$3)),0)</f>
        <v>14369241.3746841</v>
      </c>
      <c r="P38" s="18" t="n">
        <f aca="true">LOGINV(RAND(),$S$4,$S$3)-1</f>
        <v>0.127449303294344</v>
      </c>
      <c r="Q38" s="17" t="n">
        <f aca="false">IF(AND(N38&lt;=$H$3,Q37=0),0,$R$2*(1+$C$5)^(N38-$H$3-1))</f>
        <v>338314.325282603</v>
      </c>
      <c r="R38" s="17" t="n">
        <f aca="false">IF(N38=$H$3+1,$C$6*O37*(1+$C$5)^(N38-$H$3-1),0)</f>
        <v>0</v>
      </c>
    </row>
    <row r="39" customFormat="false" ht="11.25" hidden="false" customHeight="false" outlineLevel="0" collapsed="false">
      <c r="N39" s="10" t="n">
        <f aca="false">1+N38</f>
        <v>36</v>
      </c>
      <c r="O39" s="17" t="n">
        <f aca="false">MAX(O38*(1+P39)+IF(N39&lt;=$H$3,$H$2,-$C$6*$C$2*(1+$C$5)^(N39-$H$3)),0)</f>
        <v>15711696.35782</v>
      </c>
      <c r="P39" s="18" t="n">
        <f aca="true">LOGINV(RAND(),$S$4,$S$3)-1</f>
        <v>0.098249217960932</v>
      </c>
      <c r="Q39" s="17" t="n">
        <f aca="false">IF(AND(N39&lt;=$H$3,Q38=0),0,$R$2*(1+$C$5)^(N39-$H$3-1))</f>
        <v>351846.898293907</v>
      </c>
      <c r="R39" s="17" t="n">
        <f aca="false">IF(N39=$H$3+1,$C$6*O38*(1+$C$5)^(N39-$H$3-1),0)</f>
        <v>0</v>
      </c>
    </row>
    <row r="40" customFormat="false" ht="11.25" hidden="false" customHeight="false" outlineLevel="0" collapsed="false">
      <c r="N40" s="10" t="n">
        <f aca="false">1+N39</f>
        <v>37</v>
      </c>
      <c r="O40" s="17" t="n">
        <f aca="false">MAX(O39*(1+P40)+IF(N40&lt;=$H$3,$H$2,-$C$6*$C$2*(1+$C$5)^(N40-$H$3)),0)</f>
        <v>15421389.9097678</v>
      </c>
      <c r="P40" s="18" t="n">
        <f aca="true">LOGINV(RAND(),$S$4,$S$3)-1</f>
        <v>-0.013889158030995</v>
      </c>
      <c r="Q40" s="17" t="n">
        <f aca="false">IF(AND(N40&lt;=$H$3,Q39=0),0,$R$2*(1+$C$5)^(N40-$H$3-1))</f>
        <v>365920.774225663</v>
      </c>
      <c r="R40" s="17" t="n">
        <f aca="false">IF(N40=$H$3+1,$C$6*O39*(1+$C$5)^(N40-$H$3-1),0)</f>
        <v>0</v>
      </c>
    </row>
    <row r="41" customFormat="false" ht="11.25" hidden="false" customHeight="false" outlineLevel="0" collapsed="false">
      <c r="N41" s="10" t="n">
        <f aca="false">1+N40</f>
        <v>38</v>
      </c>
      <c r="O41" s="17" t="n">
        <f aca="false">MAX(O40*(1+P41)+IF(N41&lt;=$H$3,$H$2,-$C$6*$C$2*(1+$C$5)^(N41-$H$3)),0)</f>
        <v>22591645.7955753</v>
      </c>
      <c r="P41" s="18" t="n">
        <f aca="true">LOGINV(RAND(),$S$4,$S$3)-1</f>
        <v>0.469816502350287</v>
      </c>
      <c r="Q41" s="17" t="n">
        <f aca="false">IF(AND(N41&lt;=$H$3,Q40=0),0,$R$2*(1+$C$5)^(N41-$H$3-1))</f>
        <v>380557.60519469</v>
      </c>
      <c r="R41" s="17" t="n">
        <f aca="false">IF(N41=$H$3+1,$C$6*O40*(1+$C$5)^(N41-$H$3-1),0)</f>
        <v>0</v>
      </c>
    </row>
    <row r="42" customFormat="false" ht="11.25" hidden="false" customHeight="false" outlineLevel="0" collapsed="false">
      <c r="N42" s="10" t="n">
        <f aca="false">1+N41</f>
        <v>39</v>
      </c>
      <c r="O42" s="17" t="n">
        <f aca="false">MAX(O41*(1+P42)+IF(N42&lt;=$H$3,$H$2,-$C$6*$C$2*(1+$C$5)^(N42-$H$3)),0)</f>
        <v>20351659.6206051</v>
      </c>
      <c r="P42" s="18" t="n">
        <f aca="true">LOGINV(RAND(),$S$4,$S$3)-1</f>
        <v>-0.0956999728233585</v>
      </c>
      <c r="Q42" s="17" t="n">
        <f aca="false">IF(AND(N42&lt;=$H$3,Q41=0),0,$R$2*(1+$C$5)^(N42-$H$3-1))</f>
        <v>395779.909402477</v>
      </c>
      <c r="R42" s="17" t="n">
        <f aca="false">IF(N42=$H$3+1,$C$6*O41*(1+$C$5)^(N42-$H$3-1),0)</f>
        <v>0</v>
      </c>
    </row>
    <row r="43" customFormat="false" ht="11.25" hidden="false" customHeight="false" outlineLevel="0" collapsed="false">
      <c r="N43" s="10" t="n">
        <f aca="false">1+N42</f>
        <v>40</v>
      </c>
      <c r="O43" s="17" t="n">
        <f aca="false">MAX(O42*(1+P43)+IF(N43&lt;=$H$3,$H$2,-$C$6*$C$2*(1+$C$5)^(N43-$H$3)),0)</f>
        <v>21093521.9678201</v>
      </c>
      <c r="P43" s="18" t="n">
        <f aca="true">LOGINV(RAND(),$S$4,$S$3)-1</f>
        <v>0.0404363722815249</v>
      </c>
      <c r="Q43" s="17" t="n">
        <f aca="false">IF(AND(N43&lt;=$H$3,Q42=0),0,$R$2*(1+$C$5)^(N43-$H$3-1))</f>
        <v>411611.105778576</v>
      </c>
      <c r="R43" s="17" t="n">
        <f aca="false">IF(N43=$H$3+1,$C$6*O42*(1+$C$5)^(N43-$H$3-1),0)</f>
        <v>0</v>
      </c>
    </row>
    <row r="44" customFormat="false" ht="11.25" hidden="false" customHeight="false" outlineLevel="0" collapsed="false">
      <c r="N44" s="39"/>
      <c r="O44" s="40" t="s">
        <v>18</v>
      </c>
      <c r="P44" s="41" t="n">
        <f aca="false">AVERAGE(P3:P43)</f>
        <v>0.120902076490701</v>
      </c>
    </row>
    <row r="45" customFormat="false" ht="11.25" hidden="false" customHeight="false" outlineLevel="0" collapsed="false">
      <c r="N45" s="42"/>
      <c r="O45" s="43" t="s">
        <v>19</v>
      </c>
      <c r="P45" s="44" t="n">
        <f aca="false">STDEVP(P3:P43)</f>
        <v>0.213595987403216</v>
      </c>
    </row>
  </sheetData>
  <conditionalFormatting sqref="R2:R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Go">
                <anchor moveWithCells="true" sizeWithCells="false">
                  <from>
                    <xdr:col>4</xdr:col>
                    <xdr:colOff>19080</xdr:colOff>
                    <xdr:row>23</xdr:row>
                    <xdr:rowOff>47160</xdr:rowOff>
                  </from>
                  <to>
                    <xdr:col>7</xdr:col>
                    <xdr:colOff>57456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4:26:59Z</dcterms:created>
  <dc:creator>Peter Ponzo</dc:creator>
  <dc:description/>
  <dc:language>en-US</dc:language>
  <cp:lastModifiedBy>pjPonzo</cp:lastModifiedBy>
  <cp:revision>0</cp:revision>
  <dc:subject/>
  <dc:title/>
</cp:coreProperties>
</file>