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kt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Buy" vbProcedure="false">PreMkt!$T$9:OFFSET(PreMkt!$T$8,PreMkt!$M$1-1,0)</definedName>
    <definedName function="false" hidden="false" name="Cash" vbProcedure="false">PreMkt!$O$9:OFFSET(PreMkt!$O$8,PreMkt!$M$1-1,0)</definedName>
    <definedName function="false" hidden="false" name="Date" vbProcedure="false">PreMkt!$C$9:OFFSET(PreMkt!$C$8,PreMkt!$M$1-1,0)</definedName>
    <definedName function="false" hidden="false" name="Portfolio" vbProcedure="false">PreMkt!$S$9:OFFSET(PreMkt!$S$8,PreMkt!$M$1-1,0)</definedName>
    <definedName function="false" hidden="false" name="Port_Max" vbProcedure="false">PreMkt!$S$2</definedName>
    <definedName function="false" hidden="false" name="Port_Min" vbProcedure="false">PreMkt!$S$3</definedName>
    <definedName function="false" hidden="false" name="Sell" vbProcedure="false">PreMkt!$U$9:OFFSET(PreMkt!$U$8,PreMkt!$M$1-1,0)</definedName>
    <definedName function="false" hidden="false" name="Stock" vbProcedure="false">PreMkt!$P$9:OFFSET(PreMkt!$P$8,PreMkt!$M$1-1,0)</definedName>
    <definedName function="false" hidden="false" name="Stok_Max" vbProcedure="false">PreMkt!$P$2</definedName>
    <definedName function="false" hidden="false" name="Stok_Min" vbProcedure="false">PreMkt!$P$3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preMkt.htm</t>
  </si>
  <si>
    <t xml:space="preserve">Cost per Trade</t>
  </si>
  <si>
    <t xml:space="preserve">Data points =</t>
  </si>
  <si>
    <t xml:space="preserve">Start Date:</t>
  </si>
  <si>
    <t xml:space="preserve">Sell when UP by </t>
  </si>
  <si>
    <t xml:space="preserve">Starting Cash</t>
  </si>
  <si>
    <t xml:space="preserve">End Date:</t>
  </si>
  <si>
    <t xml:space="preserve">d</t>
  </si>
  <si>
    <t xml:space="preserve">Buy when DN by </t>
  </si>
  <si>
    <t xml:space="preserve">Interest on Cash</t>
  </si>
  <si>
    <t xml:space="preserve">Stock:</t>
  </si>
  <si>
    <t xml:space="preserve">ATYT</t>
  </si>
  <si>
    <t xml:space="preserve">data  from / to</t>
  </si>
  <si>
    <t xml:space="preserve">Buy?</t>
  </si>
  <si>
    <t xml:space="preserve">Sell?</t>
  </si>
  <si>
    <t xml:space="preserve">change in</t>
  </si>
  <si>
    <t xml:space="preserve">URL used =</t>
  </si>
  <si>
    <t xml:space="preserve">http://chart.yahoo.com/table.csv?s=ATYT&amp;a=11&amp;b=23&amp;c=2003&amp;d=11&amp;e=22&amp;f=2004&amp;g=d&amp;q=q&amp;y=0&amp;z=ATYT&amp;x=.csv</t>
  </si>
  <si>
    <t xml:space="preserve">Portfolio</t>
  </si>
  <si>
    <t xml:space="preserve">Cash</t>
  </si>
  <si>
    <t xml:space="preserve">Shares</t>
  </si>
  <si>
    <t xml:space="preserve">BUY</t>
  </si>
  <si>
    <t xml:space="preserve">SELL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Adj. Open</t>
  </si>
  <si>
    <t xml:space="preserve">Open/Close</t>
  </si>
  <si>
    <t xml:space="preserve">BUY then SELL</t>
  </si>
  <si>
    <t xml:space="preserve">SELL then BUY</t>
  </si>
  <si>
    <t xml:space="preserve">&lt;!-- ichart6.finance.scd.yahoo.com uncompressed Wed Dec 22 08:00:14 PST 2004 --&gt;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0%"/>
    <numFmt numFmtId="175" formatCode="\$#,##0"/>
    <numFmt numFmtId="176" formatCode="0"/>
    <numFmt numFmtId="177" formatCode="0.0%"/>
    <numFmt numFmtId="178" formatCode="General"/>
    <numFmt numFmtId="179" formatCode="_-* #,##0.00_-;\-* #,##0.00_-;_-* \-??_-;_-@_-"/>
    <numFmt numFmtId="180" formatCode="0.00000"/>
    <numFmt numFmtId="181" formatCode="@"/>
    <numFmt numFmtId="182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8"/>
      <color rgb="FF339966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6.5"/>
      <color rgb="FF000000"/>
      <name val="Arial"/>
      <family val="2"/>
    </font>
    <font>
      <sz val="7"/>
      <color rgb="FF000000"/>
      <name val="Arial"/>
      <family val="2"/>
    </font>
    <font>
      <sz val="6.75"/>
      <color rgb="FF000000"/>
      <name val="Arial"/>
      <family val="2"/>
    </font>
    <font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852242744063"/>
          <c:y val="0.0341110656296903"/>
          <c:w val="0.973614775725594"/>
          <c:h val="0.96588893437031"/>
        </c:manualLayout>
      </c:layout>
      <c:areaChart>
        <c:grouping val="stacked"/>
        <c:ser>
          <c:idx val="0"/>
          <c:order val="0"/>
          <c:spPr>
            <a:solidFill>
              <a:srgbClr val="cc99ff"/>
            </a:solidFill>
            <a:ln w="25200">
              <a:solidFill>
                <a:srgbClr val="800080"/>
              </a:solidFill>
              <a:round/>
            </a:ln>
          </c:spPr>
          <c:cat>
            <c:strRef>
              <c:f>[0]!Date</c:f>
              <c:strCache>
                <c:ptCount val="0"/>
              </c:strCache>
            </c:strRef>
          </c:cat>
          <c:val>
            <c:numRef>
              <c:f>[0]!Cash</c:f>
              <c:numCache>
                <c:formatCode>General</c:formatCode>
                <c:ptCount val="0"/>
              </c:numCache>
            </c:numRef>
          </c:val>
        </c:ser>
        <c:axId val="78270269"/>
        <c:axId val="54645773"/>
      </c:areaChart>
      <c:catAx>
        <c:axId val="782702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/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5773"/>
        <c:crossesAt val="0"/>
        <c:auto val="1"/>
        <c:lblAlgn val="ctr"/>
        <c:lblOffset val="100"/>
        <c:noMultiLvlLbl val="0"/>
      </c:catAx>
      <c:valAx>
        <c:axId val="546457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0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90243902439"/>
          <c:y val="0.0341110656296903"/>
          <c:w val="0.975609756097561"/>
          <c:h val="0.96588893437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val>
            <c:numRef>
              <c:f>[0]!Buy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339966"/>
            </a:solidFill>
            <a:ln w="0">
              <a:noFill/>
            </a:ln>
          </c:spPr>
          <c:invertIfNegative val="0"/>
          <c:val>
            <c:numRef>
              <c:f>[0]!Sell</c:f>
              <c:numCache>
                <c:formatCode>General</c:formatCode>
                <c:ptCount val="0"/>
              </c:numCache>
            </c:numRef>
          </c:val>
        </c:ser>
        <c:gapWidth val="200"/>
        <c:overlap val="0"/>
        <c:axId val="56250182"/>
        <c:axId val="96691907"/>
      </c:barChart>
      <c:lineChart>
        <c:grouping val="standard"/>
        <c:varyColors val="0"/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val>
            <c:numRef>
              <c:f>[0]!Portfolio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50182"/>
        <c:axId val="96691907"/>
      </c:lineChart>
      <c:catAx>
        <c:axId val="562501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/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1907"/>
        <c:crossesAt val="0"/>
        <c:auto val="1"/>
        <c:lblAlgn val="ctr"/>
        <c:lblOffset val="100"/>
        <c:noMultiLvlLbl val="0"/>
      </c:catAx>
      <c:valAx>
        <c:axId val="96691907"/>
        <c:scaling>
          <c:orientation val="minMax"/>
          <c:max val="27828"/>
          <c:min val="131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01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792190244562"/>
          <c:y val="0.0341110656296903"/>
          <c:w val="0.966220780975544"/>
          <c:h val="0.965888934370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Stoc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27787"/>
        <c:axId val="28653042"/>
      </c:lineChart>
      <c:catAx>
        <c:axId val="991277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/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3042"/>
        <c:crossesAt val="0"/>
        <c:auto val="1"/>
        <c:lblAlgn val="ctr"/>
        <c:lblOffset val="100"/>
        <c:noMultiLvlLbl val="0"/>
      </c:catAx>
      <c:valAx>
        <c:axId val="28653042"/>
        <c:scaling>
          <c:orientation val="minMax"/>
          <c:max val="22429"/>
          <c:min val="1223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77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4</xdr:row>
      <xdr:rowOff>19080</xdr:rowOff>
    </xdr:from>
    <xdr:to>
      <xdr:col>4</xdr:col>
      <xdr:colOff>392760</xdr:colOff>
      <xdr:row>20</xdr:row>
      <xdr:rowOff>37800</xdr:rowOff>
    </xdr:to>
    <xdr:graphicFrame>
      <xdr:nvGraphicFramePr>
        <xdr:cNvPr id="0" name="Chart 48"/>
        <xdr:cNvGraphicFramePr/>
      </xdr:nvGraphicFramePr>
      <xdr:xfrm>
        <a:off x="50400" y="735480"/>
        <a:ext cx="34106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2040</xdr:colOff>
      <xdr:row>4</xdr:row>
      <xdr:rowOff>19080</xdr:rowOff>
    </xdr:from>
    <xdr:to>
      <xdr:col>9</xdr:col>
      <xdr:colOff>309600</xdr:colOff>
      <xdr:row>20</xdr:row>
      <xdr:rowOff>37800</xdr:rowOff>
    </xdr:to>
    <xdr:graphicFrame>
      <xdr:nvGraphicFramePr>
        <xdr:cNvPr id="2" name="Chart 52"/>
        <xdr:cNvGraphicFramePr/>
      </xdr:nvGraphicFramePr>
      <xdr:xfrm>
        <a:off x="3460320" y="735480"/>
        <a:ext cx="36896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08880</xdr:colOff>
      <xdr:row>4</xdr:row>
      <xdr:rowOff>19080</xdr:rowOff>
    </xdr:from>
    <xdr:to>
      <xdr:col>13</xdr:col>
      <xdr:colOff>252000</xdr:colOff>
      <xdr:row>20</xdr:row>
      <xdr:rowOff>37800</xdr:rowOff>
    </xdr:to>
    <xdr:graphicFrame>
      <xdr:nvGraphicFramePr>
        <xdr:cNvPr id="7" name="Chart 54"/>
        <xdr:cNvGraphicFramePr/>
      </xdr:nvGraphicFramePr>
      <xdr:xfrm>
        <a:off x="7149240" y="735480"/>
        <a:ext cx="26640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reScale these two  Ch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these two  Chart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750443443853186</cdr:y>
    </cdr:from>
    <cdr:to>
      <cdr:x>0.236200527704486</cdr:x>
      <cdr:y>0.0784554509482876</cdr:y>
    </cdr:to>
    <cdr:sp>
      <cdr:nvSpPr>
        <cdr:cNvPr id="1" name="Text 1"/>
        <cdr:cNvSpPr/>
      </cdr:nvSpPr>
      <cdr:spPr>
        <a:xfrm>
          <a:off x="0" y="19800"/>
          <a:ext cx="80568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Cash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14536585365854</cdr:x>
      <cdr:y>0.058807477145586</cdr:y>
    </cdr:to>
    <cdr:sp>
      <cdr:nvSpPr>
        <cdr:cNvPr id="3" name="Text 1"/>
        <cdr:cNvSpPr/>
      </cdr:nvSpPr>
      <cdr:spPr>
        <a:xfrm>
          <a:off x="0" y="0"/>
          <a:ext cx="2267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Cash+Portfolio : Up by 2% and DN by 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0048780487805</cdr:x>
      <cdr:y>0</cdr:y>
    </cdr:from>
    <cdr:to>
      <cdr:x>0.884780487804878</cdr:x>
      <cdr:y>0.0659025787965616</cdr:y>
    </cdr:to>
    <cdr:sp>
      <cdr:nvSpPr>
        <cdr:cNvPr id="4" name="Text 2"/>
        <cdr:cNvSpPr/>
      </cdr:nvSpPr>
      <cdr:spPr>
        <a:xfrm>
          <a:off x="2398680" y="0"/>
          <a:ext cx="866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CAGR = 66.2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6731707317073</cdr:x>
      <cdr:y>0.0889616591622322</cdr:y>
    </cdr:from>
    <cdr:to>
      <cdr:x>0.684292682926829</cdr:x>
      <cdr:y>0.147769136307818</cdr:y>
    </cdr:to>
    <cdr:sp>
      <cdr:nvSpPr>
        <cdr:cNvPr id="5" name="Text 3"/>
        <cdr:cNvSpPr/>
      </cdr:nvSpPr>
      <cdr:spPr>
        <a:xfrm>
          <a:off x="1648440" y="234720"/>
          <a:ext cx="876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BUY then SELL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9707317073171</cdr:x>
      <cdr:y>0.0889616591622322</cdr:y>
    </cdr:from>
    <cdr:to>
      <cdr:x>0.377268292682927</cdr:x>
      <cdr:y>0.147769136307818</cdr:y>
    </cdr:to>
    <cdr:sp>
      <cdr:nvSpPr>
        <cdr:cNvPr id="6" name="Text 4"/>
        <cdr:cNvSpPr/>
      </cdr:nvSpPr>
      <cdr:spPr>
        <a:xfrm>
          <a:off x="515520" y="234720"/>
          <a:ext cx="876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ff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ELL then BUY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484529117686799</cdr:x>
      <cdr:y>0.0659025787965616</cdr:y>
    </cdr:to>
    <cdr:sp>
      <cdr:nvSpPr>
        <cdr:cNvPr id="8" name="Text 1"/>
        <cdr:cNvSpPr/>
      </cdr:nvSpPr>
      <cdr:spPr>
        <a:xfrm>
          <a:off x="0" y="0"/>
          <a:ext cx="1290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1000-share Portfoli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328739359546</cdr:x>
      <cdr:y>0</cdr:y>
    </cdr:from>
    <cdr:to>
      <cdr:x>1.00148628563708</cdr:x>
      <cdr:y>0.0659025787965616</cdr:y>
    </cdr:to>
    <cdr:sp>
      <cdr:nvSpPr>
        <cdr:cNvPr id="9" name="Text 2"/>
        <cdr:cNvSpPr/>
      </cdr:nvSpPr>
      <cdr:spPr>
        <a:xfrm>
          <a:off x="1793880" y="0"/>
          <a:ext cx="874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CAGR = 30.5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712239050347933</cdr:y>
    </cdr:from>
    <cdr:to>
      <cdr:x>0.33603567085529</cdr:x>
      <cdr:y>0.122799836266885</cdr:y>
    </cdr:to>
    <cdr:sp>
      <cdr:nvSpPr>
        <cdr:cNvPr id="10" name="Text 3"/>
        <cdr:cNvSpPr/>
      </cdr:nvSpPr>
      <cdr:spPr>
        <a:xfrm>
          <a:off x="0" y="187920"/>
          <a:ext cx="8953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Initial Price = $14.60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28"/>
    <col collapsed="false" customWidth="true" hidden="false" outlineLevel="0" max="3" min="3" style="1" width="10.71"/>
    <col collapsed="false" customWidth="true" hidden="false" outlineLevel="0" max="7" min="4" style="2" width="10.7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1" min="11" style="2" width="9.14"/>
    <col collapsed="false" customWidth="true" hidden="false" outlineLevel="0" max="12" min="12" style="4" width="9.14"/>
    <col collapsed="false" customWidth="true" hidden="false" outlineLevel="0" max="13" min="13" style="5" width="11.28"/>
    <col collapsed="false" customWidth="true" hidden="false" outlineLevel="0" max="14" min="14" style="4" width="9.14"/>
    <col collapsed="false" customWidth="true" hidden="false" outlineLevel="0" max="15" min="15" style="6" width="9.56"/>
    <col collapsed="false" customWidth="true" hidden="false" outlineLevel="0" max="19" min="16" style="6" width="9.14"/>
    <col collapsed="false" customWidth="true" hidden="false" outlineLevel="0" max="20" min="20" style="6" width="12.42"/>
    <col collapsed="false" customWidth="true" hidden="false" outlineLevel="0" max="21" min="21" style="6" width="10.71"/>
  </cols>
  <sheetData>
    <row r="1" s="7" customFormat="true" ht="14.1" hidden="false" customHeight="true" outlineLevel="0" collapsed="false">
      <c r="B1" s="8" t="s">
        <v>0</v>
      </c>
      <c r="C1" s="9" t="s">
        <v>1</v>
      </c>
      <c r="D1" s="10"/>
      <c r="E1" s="10"/>
      <c r="F1" s="10"/>
      <c r="G1" s="10"/>
      <c r="H1" s="11"/>
      <c r="I1" s="12" t="s">
        <v>2</v>
      </c>
      <c r="J1" s="13" t="n">
        <v>15</v>
      </c>
      <c r="K1" s="14"/>
      <c r="L1" s="15" t="s">
        <v>3</v>
      </c>
      <c r="M1" s="16" t="n">
        <f aca="false">COUNT(S9:S1000)</f>
        <v>250</v>
      </c>
      <c r="N1" s="17"/>
      <c r="O1" s="18"/>
      <c r="P1" s="19" t="str">
        <f aca="false">"CAGR = "&amp;TEXT((INDEX(P9:P1000,$M$1)/P9)^(365/($F$4-$E$4))-1,"0.0%")</f>
        <v>CAGR = 30.5%</v>
      </c>
      <c r="Q1" s="18"/>
      <c r="R1" s="18"/>
      <c r="S1" s="19" t="str">
        <f aca="false">"CAGR = "&amp;TEXT((INDEX(S9:S1000,$M$1)/S9)^(365/($F$4-$E$4))-1,"0.0%")</f>
        <v>CAGR = 66.2%</v>
      </c>
      <c r="T1" s="20"/>
      <c r="U1" s="20"/>
    </row>
    <row r="2" s="7" customFormat="true" ht="14.1" hidden="false" customHeight="true" outlineLevel="0" collapsed="false">
      <c r="A2" s="21" t="s">
        <v>4</v>
      </c>
      <c r="B2" s="22" t="n">
        <f aca="false">B3-365</f>
        <v>45866</v>
      </c>
      <c r="C2" s="10"/>
      <c r="D2" s="10"/>
      <c r="E2" s="23"/>
      <c r="F2" s="24" t="s">
        <v>5</v>
      </c>
      <c r="G2" s="25" t="n">
        <v>0.02</v>
      </c>
      <c r="H2" s="11"/>
      <c r="I2" s="12" t="s">
        <v>6</v>
      </c>
      <c r="J2" s="13" t="n">
        <v>0</v>
      </c>
      <c r="K2" s="26"/>
      <c r="L2" s="15" t="str">
        <f aca="false">"Initial Price = "&amp;TEXT(G9,"$0.00")</f>
        <v>Initial Price = $14.60</v>
      </c>
      <c r="M2" s="27"/>
      <c r="N2" s="15"/>
      <c r="O2" s="18"/>
      <c r="P2" s="18" t="n">
        <f aca="false">ROUNDUP(1.1*MAX(P9:P258),0)</f>
        <v>22429</v>
      </c>
      <c r="Q2" s="18"/>
      <c r="R2" s="18"/>
      <c r="S2" s="18" t="n">
        <f aca="false">ROUNDUP(1.1*MAX(S9:S258),0)</f>
        <v>27828</v>
      </c>
      <c r="T2" s="20"/>
      <c r="U2" s="20"/>
    </row>
    <row r="3" s="7" customFormat="true" ht="14.1" hidden="false" customHeight="true" outlineLevel="0" collapsed="false">
      <c r="A3" s="28" t="s">
        <v>7</v>
      </c>
      <c r="B3" s="29" t="n">
        <f aca="true">TODAY()</f>
        <v>46231</v>
      </c>
      <c r="C3" s="30" t="s">
        <v>8</v>
      </c>
      <c r="D3" s="10"/>
      <c r="E3" s="23"/>
      <c r="F3" s="31" t="s">
        <v>9</v>
      </c>
      <c r="G3" s="25" t="n">
        <v>0.02</v>
      </c>
      <c r="H3" s="11"/>
      <c r="I3" s="12" t="s">
        <v>10</v>
      </c>
      <c r="J3" s="32" t="n">
        <v>0.02</v>
      </c>
      <c r="K3" s="33" t="n">
        <f aca="false">(1+J3)^(1/365)</f>
        <v>1.00005425524518</v>
      </c>
      <c r="L3" s="15"/>
      <c r="M3" s="34" t="str">
        <f aca="false">"Cash+Portfolio : Up by "&amp;TEXT(G2,"0%")&amp;" and DN by "&amp;TEXT(G3,"0%")</f>
        <v>Cash+Portfolio : Up by 2% and DN by 2%</v>
      </c>
      <c r="N3" s="35"/>
      <c r="O3" s="18"/>
      <c r="P3" s="18" t="n">
        <f aca="false">ROUNDDOWN(0.9*MIN(P9:P258),0)</f>
        <v>12231</v>
      </c>
      <c r="Q3" s="36" t="str">
        <f aca="false">TEXT(P7,"0")&amp;"-share Portfolio"</f>
        <v>1000-share Portfolio</v>
      </c>
      <c r="R3" s="18"/>
      <c r="S3" s="18" t="n">
        <f aca="false">ROUNDDOWN(0.9*MIN(S9:S258),0)</f>
        <v>13140</v>
      </c>
      <c r="T3" s="20"/>
      <c r="U3" s="20"/>
    </row>
    <row r="4" s="7" customFormat="true" ht="14.1" hidden="false" customHeight="true" outlineLevel="0" collapsed="false">
      <c r="A4" s="37" t="s">
        <v>11</v>
      </c>
      <c r="B4" s="38" t="s">
        <v>12</v>
      </c>
      <c r="C4" s="10"/>
      <c r="D4" s="39" t="s">
        <v>13</v>
      </c>
      <c r="E4" s="40" t="n">
        <f aca="false">MIN(C8:C589)</f>
        <v>37978</v>
      </c>
      <c r="F4" s="41" t="n">
        <f aca="false">MAX(C8:C589)</f>
        <v>38342</v>
      </c>
      <c r="G4" s="10"/>
      <c r="H4" s="42"/>
      <c r="I4" s="43"/>
      <c r="K4" s="44"/>
      <c r="L4" s="45"/>
      <c r="M4" s="46" t="s">
        <v>14</v>
      </c>
      <c r="N4" s="47" t="s">
        <v>15</v>
      </c>
      <c r="O4" s="20"/>
      <c r="Q4" s="48" t="s">
        <v>16</v>
      </c>
      <c r="R4" s="48" t="s">
        <v>16</v>
      </c>
      <c r="S4" s="20"/>
      <c r="T4" s="20"/>
      <c r="U4" s="20"/>
    </row>
    <row r="5" s="7" customFormat="true" ht="12" hidden="false" customHeight="true" outlineLevel="0" collapsed="false">
      <c r="A5" s="49"/>
      <c r="B5" s="50" t="s">
        <v>17</v>
      </c>
      <c r="C5" s="51" t="s">
        <v>18</v>
      </c>
      <c r="D5" s="52"/>
      <c r="E5" s="51"/>
      <c r="F5" s="51"/>
      <c r="G5" s="51"/>
      <c r="H5" s="51"/>
      <c r="I5" s="51"/>
      <c r="J5" s="15"/>
      <c r="K5" s="53"/>
      <c r="L5" s="54"/>
      <c r="M5" s="55"/>
      <c r="N5" s="45"/>
      <c r="O5" s="6"/>
      <c r="P5" s="56" t="s">
        <v>19</v>
      </c>
      <c r="Q5" s="57" t="s">
        <v>20</v>
      </c>
      <c r="R5" s="57" t="s">
        <v>20</v>
      </c>
      <c r="S5" s="20"/>
      <c r="T5" s="20"/>
      <c r="U5" s="20"/>
    </row>
    <row r="6" customFormat="false" ht="13.5" hidden="false" customHeight="false" outlineLevel="0" collapsed="false">
      <c r="A6" s="58"/>
      <c r="C6" s="10"/>
      <c r="D6" s="10"/>
      <c r="E6" s="10"/>
      <c r="F6" s="10"/>
      <c r="G6" s="44"/>
      <c r="H6" s="59"/>
      <c r="I6" s="60"/>
      <c r="N6" s="61"/>
      <c r="O6" s="56" t="s">
        <v>20</v>
      </c>
      <c r="P6" s="62" t="s">
        <v>21</v>
      </c>
      <c r="Q6" s="63" t="s">
        <v>22</v>
      </c>
      <c r="R6" s="63" t="s">
        <v>23</v>
      </c>
    </row>
    <row r="7" customFormat="false" ht="14.25" hidden="false" customHeight="false" outlineLevel="0" collapsed="false">
      <c r="A7" s="64" t="s">
        <v>24</v>
      </c>
      <c r="C7" s="65" t="s">
        <v>25</v>
      </c>
      <c r="D7" s="66" t="s">
        <v>26</v>
      </c>
      <c r="E7" s="66" t="s">
        <v>27</v>
      </c>
      <c r="F7" s="66" t="s">
        <v>28</v>
      </c>
      <c r="G7" s="66" t="s">
        <v>29</v>
      </c>
      <c r="H7" s="67" t="s">
        <v>30</v>
      </c>
      <c r="I7" s="68" t="s">
        <v>31</v>
      </c>
      <c r="J7" s="69"/>
      <c r="K7" s="70" t="s">
        <v>32</v>
      </c>
      <c r="L7" s="71" t="s">
        <v>33</v>
      </c>
      <c r="M7" s="72"/>
      <c r="N7" s="72"/>
      <c r="P7" s="73" t="n">
        <v>1000</v>
      </c>
      <c r="Q7" s="74"/>
      <c r="R7" s="75"/>
      <c r="S7" s="76" t="s">
        <v>19</v>
      </c>
      <c r="T7" s="77" t="s">
        <v>34</v>
      </c>
      <c r="U7" s="77" t="s">
        <v>35</v>
      </c>
    </row>
    <row r="8" customFormat="false" ht="13.5" hidden="false" customHeight="false" outlineLevel="0" collapsed="false">
      <c r="A8" s="64" t="n">
        <v>1</v>
      </c>
      <c r="B8" s="78"/>
      <c r="C8" s="79" t="n">
        <v>37978</v>
      </c>
      <c r="D8" s="80" t="n">
        <v>14.36</v>
      </c>
      <c r="E8" s="80" t="n">
        <v>14.8</v>
      </c>
      <c r="F8" s="80" t="n">
        <v>14.36</v>
      </c>
      <c r="G8" s="80" t="n">
        <v>14.75</v>
      </c>
      <c r="H8" s="81" t="n">
        <v>2359600</v>
      </c>
      <c r="I8" s="82" t="n">
        <v>14.75</v>
      </c>
      <c r="J8" s="83"/>
      <c r="K8" s="84" t="n">
        <f aca="false">D8</f>
        <v>14.36</v>
      </c>
      <c r="L8" s="5"/>
      <c r="M8" s="4"/>
      <c r="Q8" s="75"/>
      <c r="R8" s="75"/>
    </row>
    <row r="9" customFormat="false" ht="12.75" hidden="false" customHeight="false" outlineLevel="0" collapsed="false">
      <c r="A9" s="64" t="n">
        <f aca="false">1+A8</f>
        <v>2</v>
      </c>
      <c r="B9" s="78"/>
      <c r="C9" s="79" t="n">
        <v>37979</v>
      </c>
      <c r="D9" s="80" t="n">
        <v>14.46</v>
      </c>
      <c r="E9" s="80" t="n">
        <v>14.64</v>
      </c>
      <c r="F9" s="80" t="n">
        <v>14.45</v>
      </c>
      <c r="G9" s="80" t="n">
        <v>14.6</v>
      </c>
      <c r="H9" s="81" t="n">
        <v>1030500</v>
      </c>
      <c r="I9" s="82" t="n">
        <v>14.6</v>
      </c>
      <c r="J9" s="83"/>
      <c r="K9" s="84" t="n">
        <f aca="false">D9</f>
        <v>14.46</v>
      </c>
      <c r="L9" s="5" t="n">
        <f aca="false">D9/I8-1</f>
        <v>-0.0196610169491525</v>
      </c>
      <c r="M9" s="85" t="n">
        <f aca="false">IF($L9&lt;-$G$3,1,0)</f>
        <v>0</v>
      </c>
      <c r="N9" s="85" t="n">
        <f aca="false">IF($L9&gt;$G$2,1,0)</f>
        <v>0</v>
      </c>
      <c r="O9" s="6" t="n">
        <f aca="false">J2</f>
        <v>0</v>
      </c>
      <c r="P9" s="6" t="n">
        <f aca="false">$P$7*I9</f>
        <v>14600</v>
      </c>
      <c r="Q9" s="75" t="n">
        <f aca="false">IF(M9=1,$P$7*((D9+E9)/2-D9),0)</f>
        <v>0</v>
      </c>
      <c r="R9" s="75" t="n">
        <f aca="false">IF(N9=1,$P$7*(D9-(D9+F9)/2),0)</f>
        <v>0</v>
      </c>
      <c r="S9" s="6" t="n">
        <f aca="false">O9+P9</f>
        <v>14600</v>
      </c>
      <c r="T9" s="6" t="n">
        <f aca="false">IF(M9=1,$S9,0)</f>
        <v>0</v>
      </c>
      <c r="U9" s="6" t="n">
        <f aca="false">IF(N9=1,$S9,0)</f>
        <v>0</v>
      </c>
    </row>
    <row r="10" customFormat="false" ht="12.75" hidden="false" customHeight="false" outlineLevel="0" collapsed="false">
      <c r="A10" s="64" t="n">
        <f aca="false">1+A9</f>
        <v>3</v>
      </c>
      <c r="B10" s="78"/>
      <c r="C10" s="79" t="n">
        <v>37981</v>
      </c>
      <c r="D10" s="80" t="n">
        <v>14.53</v>
      </c>
      <c r="E10" s="80" t="n">
        <v>14.83</v>
      </c>
      <c r="F10" s="80" t="n">
        <v>14.5</v>
      </c>
      <c r="G10" s="80" t="n">
        <v>14.74</v>
      </c>
      <c r="H10" s="81" t="n">
        <v>831200</v>
      </c>
      <c r="I10" s="82" t="n">
        <v>14.74</v>
      </c>
      <c r="J10" s="83"/>
      <c r="K10" s="84" t="n">
        <f aca="false">D10</f>
        <v>14.53</v>
      </c>
      <c r="L10" s="5" t="n">
        <f aca="false">D10/I9-1</f>
        <v>-0.00479452054794527</v>
      </c>
      <c r="M10" s="85" t="n">
        <f aca="false">IF($L10&lt;-$G$3,1,0)</f>
        <v>0</v>
      </c>
      <c r="N10" s="85" t="n">
        <f aca="false">IF($L10&gt;$G$2,1,0)</f>
        <v>0</v>
      </c>
      <c r="O10" s="6" t="n">
        <f aca="false">O9*$K$3+IF(M10+N10=1,Q10+R10-$J$1,0)</f>
        <v>0</v>
      </c>
      <c r="P10" s="6" t="n">
        <f aca="false">$P$7*I10</f>
        <v>14740</v>
      </c>
      <c r="Q10" s="75" t="n">
        <f aca="false">IF(M10=1,$P$7*((D10+E10)/2-D10),0)</f>
        <v>0</v>
      </c>
      <c r="R10" s="75" t="n">
        <f aca="false">IF(N10=1,$P$7*(D10-(D10+F10)/2),0)</f>
        <v>0</v>
      </c>
      <c r="S10" s="6" t="n">
        <f aca="false">O10+P10</f>
        <v>14740</v>
      </c>
      <c r="T10" s="6" t="n">
        <f aca="false">IF(M10=1,$S10,0)</f>
        <v>0</v>
      </c>
      <c r="U10" s="6" t="n">
        <f aca="false">IF(N10=1,$S10,0)</f>
        <v>0</v>
      </c>
    </row>
    <row r="11" customFormat="false" ht="12.75" hidden="false" customHeight="false" outlineLevel="0" collapsed="false">
      <c r="A11" s="64" t="n">
        <f aca="false">1+A10</f>
        <v>4</v>
      </c>
      <c r="B11" s="78"/>
      <c r="C11" s="79" t="n">
        <v>37984</v>
      </c>
      <c r="D11" s="80" t="n">
        <v>14.87</v>
      </c>
      <c r="E11" s="80" t="n">
        <v>15.09</v>
      </c>
      <c r="F11" s="80" t="n">
        <v>14.85</v>
      </c>
      <c r="G11" s="80" t="n">
        <v>15.08</v>
      </c>
      <c r="H11" s="81" t="n">
        <v>1761200</v>
      </c>
      <c r="I11" s="82" t="n">
        <v>15.08</v>
      </c>
      <c r="J11" s="83"/>
      <c r="K11" s="84" t="n">
        <f aca="false">IF(G11&lt;&gt;"",D11,"")</f>
        <v>14.87</v>
      </c>
      <c r="L11" s="5" t="n">
        <f aca="false">IF(G11&lt;&gt;"",D11/I10-1,"")</f>
        <v>0.00881953867028495</v>
      </c>
      <c r="M11" s="85" t="n">
        <f aca="false">IF(G11&lt;&gt;"",IF($L11&lt;-$G$3,1,0),"")</f>
        <v>0</v>
      </c>
      <c r="N11" s="85" t="n">
        <f aca="false">IF(G11&lt;&gt;"",IF($L11&gt;$G$2,1,0),"")</f>
        <v>0</v>
      </c>
      <c r="O11" s="6" t="n">
        <f aca="false">IF(G11&lt;&gt;"",O10*$K$3+IF(M11+N11=1,Q11+R11-$J$1,0),"")</f>
        <v>0</v>
      </c>
      <c r="P11" s="6" t="n">
        <f aca="false">IF(G11&lt;&gt;"",$P$7*I11,"")</f>
        <v>15080</v>
      </c>
      <c r="Q11" s="75" t="n">
        <f aca="false">IF(G11&lt;&gt;"",IF(M11=1,$P$7*((D11+E11)/2-D11),0),"")</f>
        <v>0</v>
      </c>
      <c r="R11" s="75" t="n">
        <f aca="false">IF(G11&lt;&gt;"",IF(N11=1,$P$7*(D11-(D11+F11)/2),0),"")</f>
        <v>0</v>
      </c>
      <c r="S11" s="6" t="n">
        <f aca="false">IF(G11&lt;&gt;"",O11+P11,"")</f>
        <v>15080</v>
      </c>
      <c r="T11" s="6" t="n">
        <f aca="false">IF(G11&lt;&gt;"",IF(M11=1,$S11,0),"")</f>
        <v>0</v>
      </c>
      <c r="U11" s="6" t="n">
        <f aca="false">IF(G11&lt;&gt;"",IF(N11=1,$S11,0),"")</f>
        <v>0</v>
      </c>
    </row>
    <row r="12" customFormat="false" ht="12.75" hidden="false" customHeight="false" outlineLevel="0" collapsed="false">
      <c r="A12" s="64" t="n">
        <f aca="false">1+A11</f>
        <v>5</v>
      </c>
      <c r="B12" s="78"/>
      <c r="C12" s="79" t="n">
        <v>37985</v>
      </c>
      <c r="D12" s="80" t="n">
        <v>15.15</v>
      </c>
      <c r="E12" s="80" t="n">
        <v>15.4</v>
      </c>
      <c r="F12" s="80" t="n">
        <v>15.11</v>
      </c>
      <c r="G12" s="80" t="n">
        <v>15.25</v>
      </c>
      <c r="H12" s="81" t="n">
        <v>1797700</v>
      </c>
      <c r="I12" s="82" t="n">
        <v>15.25</v>
      </c>
      <c r="J12" s="83"/>
      <c r="K12" s="84" t="n">
        <f aca="false">IF(G12&lt;&gt;"",D12,"")</f>
        <v>15.15</v>
      </c>
      <c r="L12" s="5" t="n">
        <f aca="false">IF(G12&lt;&gt;"",D12/I11-1,"")</f>
        <v>0.00464190981432355</v>
      </c>
      <c r="M12" s="85" t="n">
        <f aca="false">IF(G12&lt;&gt;"",IF($L12&lt;-$G$3,1,0),"")</f>
        <v>0</v>
      </c>
      <c r="N12" s="85" t="n">
        <f aca="false">IF(G12&lt;&gt;"",IF($L12&gt;$G$2,1,0),"")</f>
        <v>0</v>
      </c>
      <c r="O12" s="6" t="n">
        <f aca="false">IF(G12&lt;&gt;"",O11*$K$3+IF(M12+N12=1,Q12+R12-$J$1,0),"")</f>
        <v>0</v>
      </c>
      <c r="P12" s="6" t="n">
        <f aca="false">IF(G12&lt;&gt;"",$P$7*I12,"")</f>
        <v>15250</v>
      </c>
      <c r="Q12" s="75" t="n">
        <f aca="false">IF(G12&lt;&gt;"",IF(M12=1,$P$7*((D12+E12)/2-D12),0),"")</f>
        <v>0</v>
      </c>
      <c r="R12" s="75" t="n">
        <f aca="false">IF(G12&lt;&gt;"",IF(N12=1,$P$7*(D12-(D12+F12)/2),0),"")</f>
        <v>0</v>
      </c>
      <c r="S12" s="6" t="n">
        <f aca="false">IF(G12&lt;&gt;"",O12+P12,"")</f>
        <v>15250</v>
      </c>
      <c r="T12" s="6" t="n">
        <f aca="false">IF(G12&lt;&gt;"",IF(M12=1,$S12,0),"")</f>
        <v>0</v>
      </c>
      <c r="U12" s="6" t="n">
        <f aca="false">IF(G12&lt;&gt;"",IF(N12=1,$S12,0),"")</f>
        <v>0</v>
      </c>
    </row>
    <row r="13" customFormat="false" ht="12.75" hidden="false" customHeight="false" outlineLevel="0" collapsed="false">
      <c r="A13" s="64" t="n">
        <f aca="false">1+A12</f>
        <v>6</v>
      </c>
      <c r="B13" s="78"/>
      <c r="C13" s="79" t="n">
        <v>37986</v>
      </c>
      <c r="D13" s="80" t="n">
        <v>15.34</v>
      </c>
      <c r="E13" s="80" t="n">
        <v>15.35</v>
      </c>
      <c r="F13" s="80" t="n">
        <v>14.87</v>
      </c>
      <c r="G13" s="80" t="n">
        <v>15.12</v>
      </c>
      <c r="H13" s="81" t="n">
        <v>1163500</v>
      </c>
      <c r="I13" s="82" t="n">
        <v>15.12</v>
      </c>
      <c r="J13" s="83"/>
      <c r="K13" s="84" t="n">
        <f aca="false">IF(G13&lt;&gt;"",D13,"")</f>
        <v>15.34</v>
      </c>
      <c r="L13" s="5" t="n">
        <f aca="false">IF(G13&lt;&gt;"",D13/I12-1,"")</f>
        <v>0.00590163934426236</v>
      </c>
      <c r="M13" s="85" t="n">
        <f aca="false">IF(G13&lt;&gt;"",IF($L13&lt;-$G$3,1,0),"")</f>
        <v>0</v>
      </c>
      <c r="N13" s="85" t="n">
        <f aca="false">IF(G13&lt;&gt;"",IF($L13&gt;$G$2,1,0),"")</f>
        <v>0</v>
      </c>
      <c r="O13" s="6" t="n">
        <f aca="false">IF(G13&lt;&gt;"",O12*$K$3+IF(M13+N13=1,Q13+R13-$J$1,0),"")</f>
        <v>0</v>
      </c>
      <c r="P13" s="6" t="n">
        <f aca="false">IF(G13&lt;&gt;"",$P$7*I13,"")</f>
        <v>15120</v>
      </c>
      <c r="Q13" s="75" t="n">
        <f aca="false">IF(G13&lt;&gt;"",IF(M13=1,$P$7*((D13+E13)/2-D13),0),"")</f>
        <v>0</v>
      </c>
      <c r="R13" s="75" t="n">
        <f aca="false">IF(G13&lt;&gt;"",IF(N13=1,$P$7*(D13-(D13+F13)/2),0),"")</f>
        <v>0</v>
      </c>
      <c r="S13" s="6" t="n">
        <f aca="false">IF(G13&lt;&gt;"",O13+P13,"")</f>
        <v>15120</v>
      </c>
      <c r="T13" s="6" t="n">
        <f aca="false">IF(G13&lt;&gt;"",IF(M13=1,$S13,0),"")</f>
        <v>0</v>
      </c>
      <c r="U13" s="6" t="n">
        <f aca="false">IF(G13&lt;&gt;"",IF(N13=1,$S13,0),"")</f>
        <v>0</v>
      </c>
    </row>
    <row r="14" customFormat="false" ht="12.75" hidden="false" customHeight="false" outlineLevel="0" collapsed="false">
      <c r="A14" s="64" t="n">
        <f aca="false">1+A13</f>
        <v>7</v>
      </c>
      <c r="B14" s="78"/>
      <c r="C14" s="79" t="n">
        <v>37988</v>
      </c>
      <c r="D14" s="80" t="n">
        <v>15.17</v>
      </c>
      <c r="E14" s="80" t="n">
        <v>15.48</v>
      </c>
      <c r="F14" s="80" t="n">
        <v>15.03</v>
      </c>
      <c r="G14" s="80" t="n">
        <v>15.18</v>
      </c>
      <c r="H14" s="81" t="n">
        <v>2387300</v>
      </c>
      <c r="I14" s="82" t="n">
        <v>15.18</v>
      </c>
      <c r="J14" s="83"/>
      <c r="K14" s="84" t="n">
        <f aca="false">IF(G14&lt;&gt;"",D14,"")</f>
        <v>15.17</v>
      </c>
      <c r="L14" s="5" t="n">
        <f aca="false">IF(G14&lt;&gt;"",D14/I13-1,"")</f>
        <v>0.00330687830687837</v>
      </c>
      <c r="M14" s="85" t="n">
        <f aca="false">IF(G14&lt;&gt;"",IF($L14&lt;-$G$3,1,0),"")</f>
        <v>0</v>
      </c>
      <c r="N14" s="85" t="n">
        <f aca="false">IF(G14&lt;&gt;"",IF($L14&gt;$G$2,1,0),"")</f>
        <v>0</v>
      </c>
      <c r="O14" s="6" t="n">
        <f aca="false">IF(G14&lt;&gt;"",O13*$K$3+IF(M14+N14=1,Q14+R14-$J$1,0),"")</f>
        <v>0</v>
      </c>
      <c r="P14" s="6" t="n">
        <f aca="false">IF(G14&lt;&gt;"",$P$7*I14,"")</f>
        <v>15180</v>
      </c>
      <c r="Q14" s="75" t="n">
        <f aca="false">IF(G14&lt;&gt;"",IF(M14=1,$P$7*((D14+E14)/2-D14),0),"")</f>
        <v>0</v>
      </c>
      <c r="R14" s="75" t="n">
        <f aca="false">IF(G14&lt;&gt;"",IF(N14=1,$P$7*(D14-(D14+F14)/2),0),"")</f>
        <v>0</v>
      </c>
      <c r="S14" s="6" t="n">
        <f aca="false">IF(G14&lt;&gt;"",O14+P14,"")</f>
        <v>15180</v>
      </c>
      <c r="T14" s="6" t="n">
        <f aca="false">IF(G14&lt;&gt;"",IF(M14=1,$S14,0),"")</f>
        <v>0</v>
      </c>
      <c r="U14" s="6" t="n">
        <f aca="false">IF(G14&lt;&gt;"",IF(N14=1,$S14,0),"")</f>
        <v>0</v>
      </c>
    </row>
    <row r="15" customFormat="false" ht="12.75" hidden="false" customHeight="false" outlineLevel="0" collapsed="false">
      <c r="A15" s="64" t="n">
        <f aca="false">1+A14</f>
        <v>8</v>
      </c>
      <c r="B15" s="78"/>
      <c r="C15" s="79" t="n">
        <v>37991</v>
      </c>
      <c r="D15" s="80" t="n">
        <v>15.34</v>
      </c>
      <c r="E15" s="80" t="n">
        <v>16.05</v>
      </c>
      <c r="F15" s="80" t="n">
        <v>15.31</v>
      </c>
      <c r="G15" s="80" t="n">
        <v>16.02</v>
      </c>
      <c r="H15" s="81" t="n">
        <v>2195000</v>
      </c>
      <c r="I15" s="82" t="n">
        <v>16.02</v>
      </c>
      <c r="J15" s="83"/>
      <c r="K15" s="84" t="n">
        <f aca="false">IF(G15&lt;&gt;"",D15,"")</f>
        <v>15.34</v>
      </c>
      <c r="L15" s="5" t="n">
        <f aca="false">IF(G15&lt;&gt;"",D15/I14-1,"")</f>
        <v>0.010540184453228</v>
      </c>
      <c r="M15" s="85" t="n">
        <f aca="false">IF(G15&lt;&gt;"",IF($L15&lt;-$G$3,1,0),"")</f>
        <v>0</v>
      </c>
      <c r="N15" s="85" t="n">
        <f aca="false">IF(G15&lt;&gt;"",IF($L15&gt;$G$2,1,0),"")</f>
        <v>0</v>
      </c>
      <c r="O15" s="6" t="n">
        <f aca="false">IF(G15&lt;&gt;"",O14*$K$3+IF(M15+N15=1,Q15+R15-$J$1,0),"")</f>
        <v>0</v>
      </c>
      <c r="P15" s="6" t="n">
        <f aca="false">IF(G15&lt;&gt;"",$P$7*I15,"")</f>
        <v>16020</v>
      </c>
      <c r="Q15" s="75" t="n">
        <f aca="false">IF(G15&lt;&gt;"",IF(M15=1,$P$7*((D15+E15)/2-D15),0),"")</f>
        <v>0</v>
      </c>
      <c r="R15" s="75" t="n">
        <f aca="false">IF(G15&lt;&gt;"",IF(N15=1,$P$7*(D15-(D15+F15)/2),0),"")</f>
        <v>0</v>
      </c>
      <c r="S15" s="6" t="n">
        <f aca="false">IF(G15&lt;&gt;"",O15+P15,"")</f>
        <v>16020</v>
      </c>
      <c r="T15" s="6" t="n">
        <f aca="false">IF(G15&lt;&gt;"",IF(M15=1,$S15,0),"")</f>
        <v>0</v>
      </c>
      <c r="U15" s="6" t="n">
        <f aca="false">IF(G15&lt;&gt;"",IF(N15=1,$S15,0),"")</f>
        <v>0</v>
      </c>
    </row>
    <row r="16" customFormat="false" ht="12.75" hidden="false" customHeight="false" outlineLevel="0" collapsed="false">
      <c r="A16" s="64" t="n">
        <f aca="false">1+A15</f>
        <v>9</v>
      </c>
      <c r="B16" s="78"/>
      <c r="C16" s="79" t="n">
        <v>37992</v>
      </c>
      <c r="D16" s="80" t="n">
        <v>15.87</v>
      </c>
      <c r="E16" s="80" t="n">
        <v>16.62</v>
      </c>
      <c r="F16" s="80" t="n">
        <v>15.75</v>
      </c>
      <c r="G16" s="80" t="n">
        <v>16.54</v>
      </c>
      <c r="H16" s="81" t="n">
        <v>4306900</v>
      </c>
      <c r="I16" s="82" t="n">
        <v>16.54</v>
      </c>
      <c r="J16" s="83"/>
      <c r="K16" s="84" t="n">
        <f aca="false">IF(G16&lt;&gt;"",D16,"")</f>
        <v>15.87</v>
      </c>
      <c r="L16" s="5" t="n">
        <f aca="false">IF(G16&lt;&gt;"",D16/I15-1,"")</f>
        <v>-0.00936329588014984</v>
      </c>
      <c r="M16" s="85" t="n">
        <f aca="false">IF(G16&lt;&gt;"",IF($L16&lt;-$G$3,1,0),"")</f>
        <v>0</v>
      </c>
      <c r="N16" s="85" t="n">
        <f aca="false">IF(G16&lt;&gt;"",IF($L16&gt;$G$2,1,0),"")</f>
        <v>0</v>
      </c>
      <c r="O16" s="6" t="n">
        <f aca="false">IF(G16&lt;&gt;"",O15*$K$3+IF(M16+N16=1,Q16+R16-$J$1,0),"")</f>
        <v>0</v>
      </c>
      <c r="P16" s="6" t="n">
        <f aca="false">IF(G16&lt;&gt;"",$P$7*I16,"")</f>
        <v>16540</v>
      </c>
      <c r="Q16" s="75" t="n">
        <f aca="false">IF(G16&lt;&gt;"",IF(M16=1,$P$7*((D16+E16)/2-D16),0),"")</f>
        <v>0</v>
      </c>
      <c r="R16" s="75" t="n">
        <f aca="false">IF(G16&lt;&gt;"",IF(N16=1,$P$7*(D16-(D16+F16)/2),0),"")</f>
        <v>0</v>
      </c>
      <c r="S16" s="6" t="n">
        <f aca="false">IF(G16&lt;&gt;"",O16+P16,"")</f>
        <v>16540</v>
      </c>
      <c r="T16" s="6" t="n">
        <f aca="false">IF(G16&lt;&gt;"",IF(M16=1,$S16,0),"")</f>
        <v>0</v>
      </c>
      <c r="U16" s="6" t="n">
        <f aca="false">IF(G16&lt;&gt;"",IF(N16=1,$S16,0),"")</f>
        <v>0</v>
      </c>
    </row>
    <row r="17" customFormat="false" ht="12.75" hidden="false" customHeight="false" outlineLevel="0" collapsed="false">
      <c r="A17" s="64" t="n">
        <f aca="false">1+A16</f>
        <v>10</v>
      </c>
      <c r="B17" s="78"/>
      <c r="C17" s="79" t="n">
        <v>37993</v>
      </c>
      <c r="D17" s="80" t="n">
        <v>16.74</v>
      </c>
      <c r="E17" s="80" t="n">
        <v>17.2</v>
      </c>
      <c r="F17" s="80" t="n">
        <v>16.46</v>
      </c>
      <c r="G17" s="80" t="n">
        <v>17.19</v>
      </c>
      <c r="H17" s="81" t="n">
        <v>5329200</v>
      </c>
      <c r="I17" s="82" t="n">
        <v>17.19</v>
      </c>
      <c r="J17" s="83"/>
      <c r="K17" s="84" t="n">
        <f aca="false">IF(G17&lt;&gt;"",D17,"")</f>
        <v>16.74</v>
      </c>
      <c r="L17" s="5" t="n">
        <f aca="false">IF(G17&lt;&gt;"",D17/I16-1,"")</f>
        <v>0.0120918984280531</v>
      </c>
      <c r="M17" s="85" t="n">
        <f aca="false">IF(G17&lt;&gt;"",IF($L17&lt;-$G$3,1,0),"")</f>
        <v>0</v>
      </c>
      <c r="N17" s="85" t="n">
        <f aca="false">IF(G17&lt;&gt;"",IF($L17&gt;$G$2,1,0),"")</f>
        <v>0</v>
      </c>
      <c r="O17" s="6" t="n">
        <f aca="false">IF(G17&lt;&gt;"",O16*$K$3+IF(M17+N17=1,Q17+R17-$J$1,0),"")</f>
        <v>0</v>
      </c>
      <c r="P17" s="6" t="n">
        <f aca="false">IF(G17&lt;&gt;"",$P$7*I17,"")</f>
        <v>17190</v>
      </c>
      <c r="Q17" s="75" t="n">
        <f aca="false">IF(G17&lt;&gt;"",IF(M17=1,$P$7*((D17+E17)/2-D17),0),"")</f>
        <v>0</v>
      </c>
      <c r="R17" s="75" t="n">
        <f aca="false">IF(G17&lt;&gt;"",IF(N17=1,$P$7*(D17-(D17+F17)/2),0),"")</f>
        <v>0</v>
      </c>
      <c r="S17" s="6" t="n">
        <f aca="false">IF(G17&lt;&gt;"",O17+P17,"")</f>
        <v>17190</v>
      </c>
      <c r="T17" s="6" t="n">
        <f aca="false">IF(G17&lt;&gt;"",IF(M17=1,$S17,0),"")</f>
        <v>0</v>
      </c>
      <c r="U17" s="6" t="n">
        <f aca="false">IF(G17&lt;&gt;"",IF(N17=1,$S17,0),"")</f>
        <v>0</v>
      </c>
    </row>
    <row r="18" customFormat="false" ht="12.75" hidden="false" customHeight="false" outlineLevel="0" collapsed="false">
      <c r="A18" s="64" t="n">
        <f aca="false">1+A17</f>
        <v>11</v>
      </c>
      <c r="B18" s="78"/>
      <c r="C18" s="79" t="n">
        <v>37994</v>
      </c>
      <c r="D18" s="80" t="n">
        <v>17.85</v>
      </c>
      <c r="E18" s="80" t="n">
        <v>17.98</v>
      </c>
      <c r="F18" s="80" t="n">
        <v>17.16</v>
      </c>
      <c r="G18" s="80" t="n">
        <v>17.34</v>
      </c>
      <c r="H18" s="81" t="n">
        <v>4364700</v>
      </c>
      <c r="I18" s="82" t="n">
        <v>17.34</v>
      </c>
      <c r="J18" s="83"/>
      <c r="K18" s="84" t="n">
        <f aca="false">IF(G18&lt;&gt;"",D18,"")</f>
        <v>17.85</v>
      </c>
      <c r="L18" s="5" t="n">
        <f aca="false">IF(G18&lt;&gt;"",D18/I17-1,"")</f>
        <v>0.0383944153577662</v>
      </c>
      <c r="M18" s="85" t="n">
        <f aca="false">IF(G18&lt;&gt;"",IF($L18&lt;-$G$3,1,0),"")</f>
        <v>0</v>
      </c>
      <c r="N18" s="85" t="n">
        <f aca="false">IF(G18&lt;&gt;"",IF($L18&gt;$G$2,1,0),"")</f>
        <v>1</v>
      </c>
      <c r="O18" s="6" t="n">
        <f aca="false">IF(G18&lt;&gt;"",O17*$K$3+IF(M18+N18=1,Q18+R18-$J$1,0),"")</f>
        <v>329.999999999999</v>
      </c>
      <c r="P18" s="6" t="n">
        <f aca="false">IF(G18&lt;&gt;"",$P$7*I18,"")</f>
        <v>17340</v>
      </c>
      <c r="Q18" s="75" t="n">
        <f aca="false">IF(G18&lt;&gt;"",IF(M18=1,$P$7*((D18+E18)/2-D18),0),"")</f>
        <v>0</v>
      </c>
      <c r="R18" s="75" t="n">
        <f aca="false">IF(G18&lt;&gt;"",IF(N18=1,$P$7*(D18-(D18+F18)/2),0),"")</f>
        <v>344.999999999999</v>
      </c>
      <c r="S18" s="6" t="n">
        <f aca="false">IF(G18&lt;&gt;"",O18+P18,"")</f>
        <v>17670</v>
      </c>
      <c r="T18" s="6" t="n">
        <f aca="false">IF(G18&lt;&gt;"",IF(M18=1,$S18,0),"")</f>
        <v>0</v>
      </c>
      <c r="U18" s="6" t="n">
        <f aca="false">IF(G18&lt;&gt;"",IF(N18=1,$S18,0),"")</f>
        <v>17670</v>
      </c>
    </row>
    <row r="19" customFormat="false" ht="12.75" hidden="false" customHeight="false" outlineLevel="0" collapsed="false">
      <c r="A19" s="64" t="n">
        <f aca="false">1+A18</f>
        <v>12</v>
      </c>
      <c r="B19" s="78"/>
      <c r="C19" s="79" t="n">
        <v>37995</v>
      </c>
      <c r="D19" s="80" t="n">
        <v>17</v>
      </c>
      <c r="E19" s="80" t="n">
        <v>17.37</v>
      </c>
      <c r="F19" s="80" t="n">
        <v>16.96</v>
      </c>
      <c r="G19" s="80" t="n">
        <v>17.07</v>
      </c>
      <c r="H19" s="81" t="n">
        <v>2295200</v>
      </c>
      <c r="I19" s="82" t="n">
        <v>17.07</v>
      </c>
      <c r="J19" s="83"/>
      <c r="K19" s="84" t="n">
        <f aca="false">IF(G19&lt;&gt;"",D19,"")</f>
        <v>17</v>
      </c>
      <c r="L19" s="5" t="n">
        <f aca="false">IF(G19&lt;&gt;"",D19/I18-1,"")</f>
        <v>-0.0196078431372549</v>
      </c>
      <c r="M19" s="85" t="n">
        <f aca="false">IF(G19&lt;&gt;"",IF($L19&lt;-$G$3,1,0),"")</f>
        <v>0</v>
      </c>
      <c r="N19" s="85" t="n">
        <f aca="false">IF(G19&lt;&gt;"",IF($L19&gt;$G$2,1,0),"")</f>
        <v>0</v>
      </c>
      <c r="O19" s="6" t="n">
        <f aca="false">IF(G19&lt;&gt;"",O18*$K$3+IF(M19+N19=1,Q19+R19-$J$1,0),"")</f>
        <v>330.017904230907</v>
      </c>
      <c r="P19" s="6" t="n">
        <f aca="false">IF(G19&lt;&gt;"",$P$7*I19,"")</f>
        <v>17070</v>
      </c>
      <c r="Q19" s="75" t="n">
        <f aca="false">IF(G19&lt;&gt;"",IF(M19=1,$P$7*((D19+E19)/2-D19),0),"")</f>
        <v>0</v>
      </c>
      <c r="R19" s="75" t="n">
        <f aca="false">IF(G19&lt;&gt;"",IF(N19=1,$P$7*(D19-(D19+F19)/2),0),"")</f>
        <v>0</v>
      </c>
      <c r="S19" s="6" t="n">
        <f aca="false">IF(G19&lt;&gt;"",O19+P19,"")</f>
        <v>17400.0179042309</v>
      </c>
      <c r="T19" s="6" t="n">
        <f aca="false">IF(G19&lt;&gt;"",IF(M19=1,$S19,0),"")</f>
        <v>0</v>
      </c>
      <c r="U19" s="6" t="n">
        <f aca="false">IF(G19&lt;&gt;"",IF(N19=1,$S19,0),"")</f>
        <v>0</v>
      </c>
    </row>
    <row r="20" customFormat="false" ht="12.75" hidden="false" customHeight="false" outlineLevel="0" collapsed="false">
      <c r="A20" s="64" t="n">
        <f aca="false">1+A19</f>
        <v>13</v>
      </c>
      <c r="B20" s="78"/>
      <c r="C20" s="79" t="n">
        <v>37998</v>
      </c>
      <c r="D20" s="80" t="n">
        <v>17.15</v>
      </c>
      <c r="E20" s="80" t="n">
        <v>17.24</v>
      </c>
      <c r="F20" s="80" t="n">
        <v>16.82</v>
      </c>
      <c r="G20" s="80" t="n">
        <v>17.24</v>
      </c>
      <c r="H20" s="81" t="n">
        <v>2328300</v>
      </c>
      <c r="I20" s="82" t="n">
        <v>17.24</v>
      </c>
      <c r="J20" s="83"/>
      <c r="K20" s="84" t="n">
        <f aca="false">IF(G20&lt;&gt;"",D20,"")</f>
        <v>17.15</v>
      </c>
      <c r="L20" s="5" t="n">
        <f aca="false">IF(G20&lt;&gt;"",D20/I19-1,"")</f>
        <v>0.00468658465143523</v>
      </c>
      <c r="M20" s="85" t="n">
        <f aca="false">IF(G20&lt;&gt;"",IF($L20&lt;-$G$3,1,0),"")</f>
        <v>0</v>
      </c>
      <c r="N20" s="85" t="n">
        <f aca="false">IF(G20&lt;&gt;"",IF($L20&gt;$G$2,1,0),"")</f>
        <v>0</v>
      </c>
      <c r="O20" s="6" t="n">
        <f aca="false">IF(G20&lt;&gt;"",O19*$K$3+IF(M20+N20=1,Q20+R20-$J$1,0),"")</f>
        <v>330.035809433214</v>
      </c>
      <c r="P20" s="6" t="n">
        <f aca="false">IF(G20&lt;&gt;"",$P$7*I20,"")</f>
        <v>17240</v>
      </c>
      <c r="Q20" s="75" t="n">
        <f aca="false">IF(G20&lt;&gt;"",IF(M20=1,$P$7*((D20+E20)/2-D20),0),"")</f>
        <v>0</v>
      </c>
      <c r="R20" s="75" t="n">
        <f aca="false">IF(G20&lt;&gt;"",IF(N20=1,$P$7*(D20-(D20+F20)/2),0),"")</f>
        <v>0</v>
      </c>
      <c r="S20" s="6" t="n">
        <f aca="false">IF(G20&lt;&gt;"",O20+P20,"")</f>
        <v>17570.0358094332</v>
      </c>
      <c r="T20" s="6" t="n">
        <f aca="false">IF(G20&lt;&gt;"",IF(M20=1,$S20,0),"")</f>
        <v>0</v>
      </c>
      <c r="U20" s="6" t="n">
        <f aca="false">IF(G20&lt;&gt;"",IF(N20=1,$S20,0),"")</f>
        <v>0</v>
      </c>
    </row>
    <row r="21" customFormat="false" ht="12.75" hidden="false" customHeight="false" outlineLevel="0" collapsed="false">
      <c r="A21" s="64" t="n">
        <f aca="false">1+A20</f>
        <v>14</v>
      </c>
      <c r="B21" s="78"/>
      <c r="C21" s="79" t="n">
        <v>37999</v>
      </c>
      <c r="D21" s="80" t="n">
        <v>17.15</v>
      </c>
      <c r="E21" s="80" t="n">
        <v>17.6</v>
      </c>
      <c r="F21" s="80" t="n">
        <v>16.95</v>
      </c>
      <c r="G21" s="80" t="n">
        <v>17.18</v>
      </c>
      <c r="H21" s="81" t="n">
        <v>2805500</v>
      </c>
      <c r="I21" s="82" t="n">
        <v>17.18</v>
      </c>
      <c r="J21" s="83"/>
      <c r="K21" s="84" t="n">
        <f aca="false">IF(G21&lt;&gt;"",D21,"")</f>
        <v>17.15</v>
      </c>
      <c r="L21" s="5" t="n">
        <f aca="false">IF(G21&lt;&gt;"",D21/I20-1,"")</f>
        <v>-0.00522041763341063</v>
      </c>
      <c r="M21" s="85" t="n">
        <f aca="false">IF(G21&lt;&gt;"",IF($L21&lt;-$G$3,1,0),"")</f>
        <v>0</v>
      </c>
      <c r="N21" s="85" t="n">
        <f aca="false">IF(G21&lt;&gt;"",IF($L21&gt;$G$2,1,0),"")</f>
        <v>0</v>
      </c>
      <c r="O21" s="6" t="n">
        <f aca="false">IF(G21&lt;&gt;"",O20*$K$3+IF(M21+N21=1,Q21+R21-$J$1,0),"")</f>
        <v>330.053715606972</v>
      </c>
      <c r="P21" s="6" t="n">
        <f aca="false">IF(G21&lt;&gt;"",$P$7*I21,"")</f>
        <v>17180</v>
      </c>
      <c r="Q21" s="75" t="n">
        <f aca="false">IF(G21&lt;&gt;"",IF(M21=1,$P$7*((D21+E21)/2-D21),0),"")</f>
        <v>0</v>
      </c>
      <c r="R21" s="75" t="n">
        <f aca="false">IF(G21&lt;&gt;"",IF(N21=1,$P$7*(D21-(D21+F21)/2),0),"")</f>
        <v>0</v>
      </c>
      <c r="S21" s="6" t="n">
        <f aca="false">IF(G21&lt;&gt;"",O21+P21,"")</f>
        <v>17510.053715607</v>
      </c>
      <c r="T21" s="6" t="n">
        <f aca="false">IF(G21&lt;&gt;"",IF(M21=1,$S21,0),"")</f>
        <v>0</v>
      </c>
      <c r="U21" s="6" t="n">
        <f aca="false">IF(G21&lt;&gt;"",IF(N21=1,$S21,0),"")</f>
        <v>0</v>
      </c>
    </row>
    <row r="22" customFormat="false" ht="12.75" hidden="false" customHeight="false" outlineLevel="0" collapsed="false">
      <c r="A22" s="64" t="n">
        <f aca="false">1+A21</f>
        <v>15</v>
      </c>
      <c r="B22" s="78"/>
      <c r="C22" s="79" t="n">
        <v>38000</v>
      </c>
      <c r="D22" s="80" t="n">
        <v>17.28</v>
      </c>
      <c r="E22" s="80" t="n">
        <v>17.28</v>
      </c>
      <c r="F22" s="80" t="n">
        <v>16.62</v>
      </c>
      <c r="G22" s="80" t="n">
        <v>16.92</v>
      </c>
      <c r="H22" s="81" t="n">
        <v>2306200</v>
      </c>
      <c r="I22" s="82" t="n">
        <v>16.92</v>
      </c>
      <c r="J22" s="83"/>
      <c r="K22" s="84" t="n">
        <f aca="false">IF(G22&lt;&gt;"",D22,"")</f>
        <v>17.28</v>
      </c>
      <c r="L22" s="5" t="n">
        <f aca="false">IF(G22&lt;&gt;"",D22/I21-1,"")</f>
        <v>0.00582072176949944</v>
      </c>
      <c r="M22" s="85" t="n">
        <f aca="false">IF(G22&lt;&gt;"",IF($L22&lt;-$G$3,1,0),"")</f>
        <v>0</v>
      </c>
      <c r="N22" s="85" t="n">
        <f aca="false">IF(G22&lt;&gt;"",IF($L22&gt;$G$2,1,0),"")</f>
        <v>0</v>
      </c>
      <c r="O22" s="6" t="n">
        <f aca="false">IF(G22&lt;&gt;"",O21*$K$3+IF(M22+N22=1,Q22+R22-$J$1,0),"")</f>
        <v>330.071622752234</v>
      </c>
      <c r="P22" s="6" t="n">
        <f aca="false">IF(G22&lt;&gt;"",$P$7*I22,"")</f>
        <v>16920</v>
      </c>
      <c r="Q22" s="75" t="n">
        <f aca="false">IF(G22&lt;&gt;"",IF(M22=1,$P$7*((D22+E22)/2-D22),0),"")</f>
        <v>0</v>
      </c>
      <c r="R22" s="75" t="n">
        <f aca="false">IF(G22&lt;&gt;"",IF(N22=1,$P$7*(D22-(D22+F22)/2),0),"")</f>
        <v>0</v>
      </c>
      <c r="S22" s="6" t="n">
        <f aca="false">IF(G22&lt;&gt;"",O22+P22,"")</f>
        <v>17250.0716227522</v>
      </c>
      <c r="T22" s="6" t="n">
        <f aca="false">IF(G22&lt;&gt;"",IF(M22=1,$S22,0),"")</f>
        <v>0</v>
      </c>
      <c r="U22" s="6" t="n">
        <f aca="false">IF(G22&lt;&gt;"",IF(N22=1,$S22,0),"")</f>
        <v>0</v>
      </c>
    </row>
    <row r="23" customFormat="false" ht="12.75" hidden="false" customHeight="false" outlineLevel="0" collapsed="false">
      <c r="A23" s="64" t="n">
        <f aca="false">1+A22</f>
        <v>16</v>
      </c>
      <c r="B23" s="78"/>
      <c r="C23" s="79" t="n">
        <v>38001</v>
      </c>
      <c r="D23" s="80" t="n">
        <v>16.81</v>
      </c>
      <c r="E23" s="80" t="n">
        <v>17.2</v>
      </c>
      <c r="F23" s="80" t="n">
        <v>16.8</v>
      </c>
      <c r="G23" s="80" t="n">
        <v>17.01</v>
      </c>
      <c r="H23" s="81" t="n">
        <v>1666000</v>
      </c>
      <c r="I23" s="82" t="n">
        <v>17.01</v>
      </c>
      <c r="J23" s="83"/>
      <c r="K23" s="84" t="n">
        <f aca="false">IF(G23&lt;&gt;"",D23,"")</f>
        <v>16.81</v>
      </c>
      <c r="L23" s="5" t="n">
        <f aca="false">IF(G23&lt;&gt;"",D23/I22-1,"")</f>
        <v>-0.00650118203309713</v>
      </c>
      <c r="M23" s="85" t="n">
        <f aca="false">IF(G23&lt;&gt;"",IF($L23&lt;-$G$3,1,0),"")</f>
        <v>0</v>
      </c>
      <c r="N23" s="85" t="n">
        <f aca="false">IF(G23&lt;&gt;"",IF($L23&gt;$G$2,1,0),"")</f>
        <v>0</v>
      </c>
      <c r="O23" s="6" t="n">
        <f aca="false">IF(G23&lt;&gt;"",O22*$K$3+IF(M23+N23=1,Q23+R23-$J$1,0),"")</f>
        <v>330.089530869052</v>
      </c>
      <c r="P23" s="6" t="n">
        <f aca="false">IF(G23&lt;&gt;"",$P$7*I23,"")</f>
        <v>17010</v>
      </c>
      <c r="Q23" s="75" t="n">
        <f aca="false">IF(G23&lt;&gt;"",IF(M23=1,$P$7*((D23+E23)/2-D23),0),"")</f>
        <v>0</v>
      </c>
      <c r="R23" s="75" t="n">
        <f aca="false">IF(G23&lt;&gt;"",IF(N23=1,$P$7*(D23-(D23+F23)/2),0),"")</f>
        <v>0</v>
      </c>
      <c r="S23" s="6" t="n">
        <f aca="false">IF(G23&lt;&gt;"",O23+P23,"")</f>
        <v>17340.0895308691</v>
      </c>
      <c r="T23" s="6" t="n">
        <f aca="false">IF(G23&lt;&gt;"",IF(M23=1,$S23,0),"")</f>
        <v>0</v>
      </c>
      <c r="U23" s="6" t="n">
        <f aca="false">IF(G23&lt;&gt;"",IF(N23=1,$S23,0),"")</f>
        <v>0</v>
      </c>
    </row>
    <row r="24" customFormat="false" ht="12.75" hidden="false" customHeight="false" outlineLevel="0" collapsed="false">
      <c r="A24" s="64" t="n">
        <f aca="false">1+A23</f>
        <v>17</v>
      </c>
      <c r="B24" s="78"/>
      <c r="C24" s="79" t="n">
        <v>38002</v>
      </c>
      <c r="D24" s="80" t="n">
        <v>17.06</v>
      </c>
      <c r="E24" s="80" t="n">
        <v>17.55</v>
      </c>
      <c r="F24" s="80" t="n">
        <v>17.03</v>
      </c>
      <c r="G24" s="80" t="n">
        <v>17.55</v>
      </c>
      <c r="H24" s="81" t="n">
        <v>3326900</v>
      </c>
      <c r="I24" s="82" t="n">
        <v>17.55</v>
      </c>
      <c r="J24" s="83"/>
      <c r="K24" s="84" t="n">
        <f aca="false">IF(G24&lt;&gt;"",D24,"")</f>
        <v>17.06</v>
      </c>
      <c r="L24" s="5" t="n">
        <f aca="false">IF(G24&lt;&gt;"",D24/I23-1,"")</f>
        <v>0.00293944738389174</v>
      </c>
      <c r="M24" s="85" t="n">
        <f aca="false">IF(G24&lt;&gt;"",IF($L24&lt;-$G$3,1,0),"")</f>
        <v>0</v>
      </c>
      <c r="N24" s="85" t="n">
        <f aca="false">IF(G24&lt;&gt;"",IF($L24&gt;$G$2,1,0),"")</f>
        <v>0</v>
      </c>
      <c r="O24" s="6" t="n">
        <f aca="false">IF(G24&lt;&gt;"",O23*$K$3+IF(M24+N24=1,Q24+R24-$J$1,0),"")</f>
        <v>330.10743995748</v>
      </c>
      <c r="P24" s="6" t="n">
        <f aca="false">IF(G24&lt;&gt;"",$P$7*I24,"")</f>
        <v>17550</v>
      </c>
      <c r="Q24" s="75" t="n">
        <f aca="false">IF(G24&lt;&gt;"",IF(M24=1,$P$7*((D24+E24)/2-D24),0),"")</f>
        <v>0</v>
      </c>
      <c r="R24" s="75" t="n">
        <f aca="false">IF(G24&lt;&gt;"",IF(N24=1,$P$7*(D24-(D24+F24)/2),0),"")</f>
        <v>0</v>
      </c>
      <c r="S24" s="6" t="n">
        <f aca="false">IF(G24&lt;&gt;"",O24+P24,"")</f>
        <v>17880.1074399575</v>
      </c>
      <c r="T24" s="6" t="n">
        <f aca="false">IF(G24&lt;&gt;"",IF(M24=1,$S24,0),"")</f>
        <v>0</v>
      </c>
      <c r="U24" s="6" t="n">
        <f aca="false">IF(G24&lt;&gt;"",IF(N24=1,$S24,0),"")</f>
        <v>0</v>
      </c>
    </row>
    <row r="25" customFormat="false" ht="12.75" hidden="false" customHeight="false" outlineLevel="0" collapsed="false">
      <c r="A25" s="64" t="n">
        <f aca="false">1+A24</f>
        <v>18</v>
      </c>
      <c r="B25" s="78"/>
      <c r="C25" s="79" t="n">
        <v>38006</v>
      </c>
      <c r="D25" s="80" t="n">
        <v>18</v>
      </c>
      <c r="E25" s="80" t="n">
        <v>18.45</v>
      </c>
      <c r="F25" s="80" t="n">
        <v>17.59</v>
      </c>
      <c r="G25" s="80" t="n">
        <v>17.68</v>
      </c>
      <c r="H25" s="81" t="n">
        <v>5347000</v>
      </c>
      <c r="I25" s="82" t="n">
        <v>17.68</v>
      </c>
      <c r="J25" s="83"/>
      <c r="K25" s="84" t="n">
        <f aca="false">IF(G25&lt;&gt;"",D25,"")</f>
        <v>18</v>
      </c>
      <c r="L25" s="5" t="n">
        <f aca="false">IF(G25&lt;&gt;"",D25/I24-1,"")</f>
        <v>0.0256410256410256</v>
      </c>
      <c r="M25" s="85" t="n">
        <f aca="false">IF(G25&lt;&gt;"",IF($L25&lt;-$G$3,1,0),"")</f>
        <v>0</v>
      </c>
      <c r="N25" s="85" t="n">
        <f aca="false">IF(G25&lt;&gt;"",IF($L25&gt;$G$2,1,0),"")</f>
        <v>1</v>
      </c>
      <c r="O25" s="6" t="n">
        <f aca="false">IF(G25&lt;&gt;"",O24*$K$3+IF(M25+N25=1,Q25+R25-$J$1,0),"")</f>
        <v>520.125350017567</v>
      </c>
      <c r="P25" s="6" t="n">
        <f aca="false">IF(G25&lt;&gt;"",$P$7*I25,"")</f>
        <v>17680</v>
      </c>
      <c r="Q25" s="75" t="n">
        <f aca="false">IF(G25&lt;&gt;"",IF(M25=1,$P$7*((D25+E25)/2-D25),0),"")</f>
        <v>0</v>
      </c>
      <c r="R25" s="75" t="n">
        <f aca="false">IF(G25&lt;&gt;"",IF(N25=1,$P$7*(D25-(D25+F25)/2),0),"")</f>
        <v>204.999999999998</v>
      </c>
      <c r="S25" s="6" t="n">
        <f aca="false">IF(G25&lt;&gt;"",O25+P25,"")</f>
        <v>18200.1253500176</v>
      </c>
      <c r="T25" s="6" t="n">
        <f aca="false">IF(G25&lt;&gt;"",IF(M25=1,$S25,0),"")</f>
        <v>0</v>
      </c>
      <c r="U25" s="6" t="n">
        <f aca="false">IF(G25&lt;&gt;"",IF(N25=1,$S25,0),"")</f>
        <v>18200.1253500176</v>
      </c>
    </row>
    <row r="26" customFormat="false" ht="12.75" hidden="false" customHeight="false" outlineLevel="0" collapsed="false">
      <c r="A26" s="64" t="n">
        <f aca="false">1+A25</f>
        <v>19</v>
      </c>
      <c r="B26" s="78"/>
      <c r="C26" s="79" t="n">
        <v>38007</v>
      </c>
      <c r="D26" s="80" t="n">
        <v>17.7</v>
      </c>
      <c r="E26" s="80" t="n">
        <v>17.86</v>
      </c>
      <c r="F26" s="80" t="n">
        <v>17.11</v>
      </c>
      <c r="G26" s="80" t="n">
        <v>17.32</v>
      </c>
      <c r="H26" s="81" t="n">
        <v>3799500</v>
      </c>
      <c r="I26" s="82" t="n">
        <v>17.32</v>
      </c>
      <c r="J26" s="83"/>
      <c r="K26" s="84" t="n">
        <f aca="false">IF(G26&lt;&gt;"",D26,"")</f>
        <v>17.7</v>
      </c>
      <c r="L26" s="5" t="n">
        <f aca="false">IF(G26&lt;&gt;"",D26/I25-1,"")</f>
        <v>0.00113122171945701</v>
      </c>
      <c r="M26" s="85" t="n">
        <f aca="false">IF(G26&lt;&gt;"",IF($L26&lt;-$G$3,1,0),"")</f>
        <v>0</v>
      </c>
      <c r="N26" s="85" t="n">
        <f aca="false">IF(G26&lt;&gt;"",IF($L26&gt;$G$2,1,0),"")</f>
        <v>0</v>
      </c>
      <c r="O26" s="6" t="n">
        <f aca="false">IF(G26&lt;&gt;"",O25*$K$3+IF(M26+N26=1,Q26+R26-$J$1,0),"")</f>
        <v>520.153569545955</v>
      </c>
      <c r="P26" s="6" t="n">
        <f aca="false">IF(G26&lt;&gt;"",$P$7*I26,"")</f>
        <v>17320</v>
      </c>
      <c r="Q26" s="75" t="n">
        <f aca="false">IF(G26&lt;&gt;"",IF(M26=1,$P$7*((D26+E26)/2-D26),0),"")</f>
        <v>0</v>
      </c>
      <c r="R26" s="75" t="n">
        <f aca="false">IF(G26&lt;&gt;"",IF(N26=1,$P$7*(D26-(D26+F26)/2),0),"")</f>
        <v>0</v>
      </c>
      <c r="S26" s="6" t="n">
        <f aca="false">IF(G26&lt;&gt;"",O26+P26,"")</f>
        <v>17840.153569546</v>
      </c>
      <c r="T26" s="6" t="n">
        <f aca="false">IF(G26&lt;&gt;"",IF(M26=1,$S26,0),"")</f>
        <v>0</v>
      </c>
      <c r="U26" s="6" t="n">
        <f aca="false">IF(G26&lt;&gt;"",IF(N26=1,$S26,0),"")</f>
        <v>0</v>
      </c>
    </row>
    <row r="27" customFormat="false" ht="12.75" hidden="false" customHeight="false" outlineLevel="0" collapsed="false">
      <c r="A27" s="64" t="n">
        <f aca="false">1+A26</f>
        <v>20</v>
      </c>
      <c r="B27" s="78"/>
      <c r="C27" s="79" t="n">
        <v>38008</v>
      </c>
      <c r="D27" s="80" t="n">
        <v>17.4</v>
      </c>
      <c r="E27" s="80" t="n">
        <v>17.64</v>
      </c>
      <c r="F27" s="80" t="n">
        <v>16.91</v>
      </c>
      <c r="G27" s="80" t="n">
        <v>16.96</v>
      </c>
      <c r="H27" s="81" t="n">
        <v>2763400</v>
      </c>
      <c r="I27" s="82" t="n">
        <v>16.96</v>
      </c>
      <c r="J27" s="83"/>
      <c r="K27" s="84" t="n">
        <f aca="false">IF(G27&lt;&gt;"",D27,"")</f>
        <v>17.4</v>
      </c>
      <c r="L27" s="5" t="n">
        <f aca="false">IF(G27&lt;&gt;"",D27/I26-1,"")</f>
        <v>0.00461893764434174</v>
      </c>
      <c r="M27" s="85" t="n">
        <f aca="false">IF(G27&lt;&gt;"",IF($L27&lt;-$G$3,1,0),"")</f>
        <v>0</v>
      </c>
      <c r="N27" s="85" t="n">
        <f aca="false">IF(G27&lt;&gt;"",IF($L27&gt;$G$2,1,0),"")</f>
        <v>0</v>
      </c>
      <c r="O27" s="6" t="n">
        <f aca="false">IF(G27&lt;&gt;"",O26*$K$3+IF(M27+N27=1,Q27+R27-$J$1,0),"")</f>
        <v>520.181790605401</v>
      </c>
      <c r="P27" s="6" t="n">
        <f aca="false">IF(G27&lt;&gt;"",$P$7*I27,"")</f>
        <v>16960</v>
      </c>
      <c r="Q27" s="75" t="n">
        <f aca="false">IF(G27&lt;&gt;"",IF(M27=1,$P$7*((D27+E27)/2-D27),0),"")</f>
        <v>0</v>
      </c>
      <c r="R27" s="75" t="n">
        <f aca="false">IF(G27&lt;&gt;"",IF(N27=1,$P$7*(D27-(D27+F27)/2),0),"")</f>
        <v>0</v>
      </c>
      <c r="S27" s="6" t="n">
        <f aca="false">IF(G27&lt;&gt;"",O27+P27,"")</f>
        <v>17480.1817906054</v>
      </c>
      <c r="T27" s="6" t="n">
        <f aca="false">IF(G27&lt;&gt;"",IF(M27=1,$S27,0),"")</f>
        <v>0</v>
      </c>
      <c r="U27" s="6" t="n">
        <f aca="false">IF(G27&lt;&gt;"",IF(N27=1,$S27,0),"")</f>
        <v>0</v>
      </c>
    </row>
    <row r="28" customFormat="false" ht="12.75" hidden="false" customHeight="false" outlineLevel="0" collapsed="false">
      <c r="A28" s="64" t="n">
        <f aca="false">1+A27</f>
        <v>21</v>
      </c>
      <c r="B28" s="78"/>
      <c r="C28" s="79" t="n">
        <v>38009</v>
      </c>
      <c r="D28" s="80" t="n">
        <v>17.02</v>
      </c>
      <c r="E28" s="80" t="n">
        <v>17.1</v>
      </c>
      <c r="F28" s="80" t="n">
        <v>16.61</v>
      </c>
      <c r="G28" s="80" t="n">
        <v>17</v>
      </c>
      <c r="H28" s="81" t="n">
        <v>1606700</v>
      </c>
      <c r="I28" s="82" t="n">
        <v>17</v>
      </c>
      <c r="J28" s="83"/>
      <c r="K28" s="84" t="n">
        <f aca="false">IF(G28&lt;&gt;"",D28,"")</f>
        <v>17.02</v>
      </c>
      <c r="L28" s="5" t="n">
        <f aca="false">IF(G28&lt;&gt;"",D28/I27-1,"")</f>
        <v>0.00353773584905648</v>
      </c>
      <c r="M28" s="85" t="n">
        <f aca="false">IF(G28&lt;&gt;"",IF($L28&lt;-$G$3,1,0),"")</f>
        <v>0</v>
      </c>
      <c r="N28" s="85" t="n">
        <f aca="false">IF(G28&lt;&gt;"",IF($L28&gt;$G$2,1,0),"")</f>
        <v>0</v>
      </c>
      <c r="O28" s="6" t="n">
        <f aca="false">IF(G28&lt;&gt;"",O27*$K$3+IF(M28+N28=1,Q28+R28-$J$1,0),"")</f>
        <v>520.210013195986</v>
      </c>
      <c r="P28" s="6" t="n">
        <f aca="false">IF(G28&lt;&gt;"",$P$7*I28,"")</f>
        <v>17000</v>
      </c>
      <c r="Q28" s="75" t="n">
        <f aca="false">IF(G28&lt;&gt;"",IF(M28=1,$P$7*((D28+E28)/2-D28),0),"")</f>
        <v>0</v>
      </c>
      <c r="R28" s="75" t="n">
        <f aca="false">IF(G28&lt;&gt;"",IF(N28=1,$P$7*(D28-(D28+F28)/2),0),"")</f>
        <v>0</v>
      </c>
      <c r="S28" s="6" t="n">
        <f aca="false">IF(G28&lt;&gt;"",O28+P28,"")</f>
        <v>17520.210013196</v>
      </c>
      <c r="T28" s="6" t="n">
        <f aca="false">IF(G28&lt;&gt;"",IF(M28=1,$S28,0),"")</f>
        <v>0</v>
      </c>
      <c r="U28" s="6" t="n">
        <f aca="false">IF(G28&lt;&gt;"",IF(N28=1,$S28,0),"")</f>
        <v>0</v>
      </c>
    </row>
    <row r="29" customFormat="false" ht="12.75" hidden="false" customHeight="false" outlineLevel="0" collapsed="false">
      <c r="A29" s="64" t="n">
        <f aca="false">1+A28</f>
        <v>22</v>
      </c>
      <c r="B29" s="78"/>
      <c r="C29" s="79" t="n">
        <v>38012</v>
      </c>
      <c r="D29" s="80" t="n">
        <v>16.95</v>
      </c>
      <c r="E29" s="80" t="n">
        <v>17.19</v>
      </c>
      <c r="F29" s="80" t="n">
        <v>16.87</v>
      </c>
      <c r="G29" s="80" t="n">
        <v>17.13</v>
      </c>
      <c r="H29" s="81" t="n">
        <v>1660100</v>
      </c>
      <c r="I29" s="82" t="n">
        <v>17.13</v>
      </c>
      <c r="J29" s="83"/>
      <c r="K29" s="84" t="n">
        <f aca="false">IF(G29&lt;&gt;"",D29,"")</f>
        <v>16.95</v>
      </c>
      <c r="L29" s="5" t="n">
        <f aca="false">IF(G29&lt;&gt;"",D29/I28-1,"")</f>
        <v>-0.00294117647058823</v>
      </c>
      <c r="M29" s="85" t="n">
        <f aca="false">IF(G29&lt;&gt;"",IF($L29&lt;-$G$3,1,0),"")</f>
        <v>0</v>
      </c>
      <c r="N29" s="85" t="n">
        <f aca="false">IF(G29&lt;&gt;"",IF($L29&gt;$G$2,1,0),"")</f>
        <v>0</v>
      </c>
      <c r="O29" s="6" t="n">
        <f aca="false">IF(G29&lt;&gt;"",O28*$K$3+IF(M29+N29=1,Q29+R29-$J$1,0),"")</f>
        <v>520.238237317796</v>
      </c>
      <c r="P29" s="6" t="n">
        <f aca="false">IF(G29&lt;&gt;"",$P$7*I29,"")</f>
        <v>17130</v>
      </c>
      <c r="Q29" s="75" t="n">
        <f aca="false">IF(G29&lt;&gt;"",IF(M29=1,$P$7*((D29+E29)/2-D29),0),"")</f>
        <v>0</v>
      </c>
      <c r="R29" s="75" t="n">
        <f aca="false">IF(G29&lt;&gt;"",IF(N29=1,$P$7*(D29-(D29+F29)/2),0),"")</f>
        <v>0</v>
      </c>
      <c r="S29" s="6" t="n">
        <f aca="false">IF(G29&lt;&gt;"",O29+P29,"")</f>
        <v>17650.2382373178</v>
      </c>
      <c r="T29" s="6" t="n">
        <f aca="false">IF(G29&lt;&gt;"",IF(M29=1,$S29,0),"")</f>
        <v>0</v>
      </c>
      <c r="U29" s="6" t="n">
        <f aca="false">IF(G29&lt;&gt;"",IF(N29=1,$S29,0),"")</f>
        <v>0</v>
      </c>
    </row>
    <row r="30" customFormat="false" ht="12.75" hidden="false" customHeight="false" outlineLevel="0" collapsed="false">
      <c r="A30" s="64" t="n">
        <f aca="false">1+A29</f>
        <v>23</v>
      </c>
      <c r="B30" s="78"/>
      <c r="C30" s="79" t="n">
        <v>38013</v>
      </c>
      <c r="D30" s="80" t="n">
        <v>17.42</v>
      </c>
      <c r="E30" s="80" t="n">
        <v>17.8</v>
      </c>
      <c r="F30" s="80" t="n">
        <v>17.07</v>
      </c>
      <c r="G30" s="80" t="n">
        <v>17.11</v>
      </c>
      <c r="H30" s="81" t="n">
        <v>3255900</v>
      </c>
      <c r="I30" s="82" t="n">
        <v>17.11</v>
      </c>
      <c r="J30" s="83"/>
      <c r="K30" s="84" t="n">
        <f aca="false">IF(G30&lt;&gt;"",D30,"")</f>
        <v>17.42</v>
      </c>
      <c r="L30" s="5" t="n">
        <f aca="false">IF(G30&lt;&gt;"",D30/I29-1,"")</f>
        <v>0.0169293636894339</v>
      </c>
      <c r="M30" s="85" t="n">
        <f aca="false">IF(G30&lt;&gt;"",IF($L30&lt;-$G$3,1,0),"")</f>
        <v>0</v>
      </c>
      <c r="N30" s="85" t="n">
        <f aca="false">IF(G30&lt;&gt;"",IF($L30&gt;$G$2,1,0),"")</f>
        <v>0</v>
      </c>
      <c r="O30" s="6" t="n">
        <f aca="false">IF(G30&lt;&gt;"",O29*$K$3+IF(M30+N30=1,Q30+R30-$J$1,0),"")</f>
        <v>520.266462970912</v>
      </c>
      <c r="P30" s="6" t="n">
        <f aca="false">IF(G30&lt;&gt;"",$P$7*I30,"")</f>
        <v>17110</v>
      </c>
      <c r="Q30" s="75" t="n">
        <f aca="false">IF(G30&lt;&gt;"",IF(M30=1,$P$7*((D30+E30)/2-D30),0),"")</f>
        <v>0</v>
      </c>
      <c r="R30" s="75" t="n">
        <f aca="false">IF(G30&lt;&gt;"",IF(N30=1,$P$7*(D30-(D30+F30)/2),0),"")</f>
        <v>0</v>
      </c>
      <c r="S30" s="6" t="n">
        <f aca="false">IF(G30&lt;&gt;"",O30+P30,"")</f>
        <v>17630.2664629709</v>
      </c>
      <c r="T30" s="6" t="n">
        <f aca="false">IF(G30&lt;&gt;"",IF(M30=1,$S30,0),"")</f>
        <v>0</v>
      </c>
      <c r="U30" s="6" t="n">
        <f aca="false">IF(G30&lt;&gt;"",IF(N30=1,$S30,0),"")</f>
        <v>0</v>
      </c>
    </row>
    <row r="31" customFormat="false" ht="12.75" hidden="false" customHeight="false" outlineLevel="0" collapsed="false">
      <c r="A31" s="64" t="n">
        <f aca="false">1+A30</f>
        <v>24</v>
      </c>
      <c r="B31" s="78"/>
      <c r="C31" s="79" t="n">
        <v>38014</v>
      </c>
      <c r="D31" s="80" t="n">
        <v>17.07</v>
      </c>
      <c r="E31" s="80" t="n">
        <v>17.26</v>
      </c>
      <c r="F31" s="80" t="n">
        <v>16.75</v>
      </c>
      <c r="G31" s="80" t="n">
        <v>16.94</v>
      </c>
      <c r="H31" s="81" t="n">
        <v>2910600</v>
      </c>
      <c r="I31" s="82" t="n">
        <v>16.94</v>
      </c>
      <c r="J31" s="83"/>
      <c r="K31" s="84" t="n">
        <f aca="false">IF(G31&lt;&gt;"",D31,"")</f>
        <v>17.07</v>
      </c>
      <c r="L31" s="5" t="n">
        <f aca="false">IF(G31&lt;&gt;"",D31/I30-1,"")</f>
        <v>-0.00233781414377554</v>
      </c>
      <c r="M31" s="85" t="n">
        <f aca="false">IF(G31&lt;&gt;"",IF($L31&lt;-$G$3,1,0),"")</f>
        <v>0</v>
      </c>
      <c r="N31" s="85" t="n">
        <f aca="false">IF(G31&lt;&gt;"",IF($L31&gt;$G$2,1,0),"")</f>
        <v>0</v>
      </c>
      <c r="O31" s="6" t="n">
        <f aca="false">IF(G31&lt;&gt;"",O30*$K$3+IF(M31+N31=1,Q31+R31-$J$1,0),"")</f>
        <v>520.294690155417</v>
      </c>
      <c r="P31" s="6" t="n">
        <f aca="false">IF(G31&lt;&gt;"",$P$7*I31,"")</f>
        <v>16940</v>
      </c>
      <c r="Q31" s="75" t="n">
        <f aca="false">IF(G31&lt;&gt;"",IF(M31=1,$P$7*((D31+E31)/2-D31),0),"")</f>
        <v>0</v>
      </c>
      <c r="R31" s="75" t="n">
        <f aca="false">IF(G31&lt;&gt;"",IF(N31=1,$P$7*(D31-(D31+F31)/2),0),"")</f>
        <v>0</v>
      </c>
      <c r="S31" s="6" t="n">
        <f aca="false">IF(G31&lt;&gt;"",O31+P31,"")</f>
        <v>17460.2946901554</v>
      </c>
      <c r="T31" s="6" t="n">
        <f aca="false">IF(G31&lt;&gt;"",IF(M31=1,$S31,0),"")</f>
        <v>0</v>
      </c>
      <c r="U31" s="6" t="n">
        <f aca="false">IF(G31&lt;&gt;"",IF(N31=1,$S31,0),"")</f>
        <v>0</v>
      </c>
    </row>
    <row r="32" customFormat="false" ht="12.75" hidden="false" customHeight="false" outlineLevel="0" collapsed="false">
      <c r="A32" s="64" t="n">
        <f aca="false">1+A31</f>
        <v>25</v>
      </c>
      <c r="C32" s="79" t="n">
        <v>38015</v>
      </c>
      <c r="D32" s="80" t="n">
        <v>16.97</v>
      </c>
      <c r="E32" s="80" t="n">
        <v>17.06</v>
      </c>
      <c r="F32" s="80" t="n">
        <v>16.01</v>
      </c>
      <c r="G32" s="80" t="n">
        <v>16.36</v>
      </c>
      <c r="H32" s="81" t="n">
        <v>3595100</v>
      </c>
      <c r="I32" s="82" t="n">
        <v>16.36</v>
      </c>
      <c r="J32" s="83"/>
      <c r="K32" s="84" t="n">
        <f aca="false">IF(G32&lt;&gt;"",D32,"")</f>
        <v>16.97</v>
      </c>
      <c r="L32" s="5" t="n">
        <f aca="false">IF(G32&lt;&gt;"",D32/I31-1,"")</f>
        <v>0.00177095631641078</v>
      </c>
      <c r="M32" s="85" t="n">
        <f aca="false">IF(G32&lt;&gt;"",IF($L32&lt;-$G$3,1,0),"")</f>
        <v>0</v>
      </c>
      <c r="N32" s="85" t="n">
        <f aca="false">IF(G32&lt;&gt;"",IF($L32&gt;$G$2,1,0),"")</f>
        <v>0</v>
      </c>
      <c r="O32" s="6" t="n">
        <f aca="false">IF(G32&lt;&gt;"",O31*$K$3+IF(M32+N32=1,Q32+R32-$J$1,0),"")</f>
        <v>520.322918871396</v>
      </c>
      <c r="P32" s="6" t="n">
        <f aca="false">IF(G32&lt;&gt;"",$P$7*I32,"")</f>
        <v>16360</v>
      </c>
      <c r="Q32" s="75" t="n">
        <f aca="false">IF(G32&lt;&gt;"",IF(M32=1,$P$7*((D32+E32)/2-D32),0),"")</f>
        <v>0</v>
      </c>
      <c r="R32" s="75" t="n">
        <f aca="false">IF(G32&lt;&gt;"",IF(N32=1,$P$7*(D32-(D32+F32)/2),0),"")</f>
        <v>0</v>
      </c>
      <c r="S32" s="6" t="n">
        <f aca="false">IF(G32&lt;&gt;"",O32+P32,"")</f>
        <v>16880.3229188714</v>
      </c>
      <c r="T32" s="6" t="n">
        <f aca="false">IF(G32&lt;&gt;"",IF(M32=1,$S32,0),"")</f>
        <v>0</v>
      </c>
      <c r="U32" s="6" t="n">
        <f aca="false">IF(G32&lt;&gt;"",IF(N32=1,$S32,0),"")</f>
        <v>0</v>
      </c>
    </row>
    <row r="33" customFormat="false" ht="12.75" hidden="false" customHeight="false" outlineLevel="0" collapsed="false">
      <c r="A33" s="64" t="n">
        <f aca="false">1+A32</f>
        <v>26</v>
      </c>
      <c r="C33" s="79" t="n">
        <v>38016</v>
      </c>
      <c r="D33" s="80" t="n">
        <v>16.5</v>
      </c>
      <c r="E33" s="80" t="n">
        <v>16.6</v>
      </c>
      <c r="F33" s="80" t="n">
        <v>16.12</v>
      </c>
      <c r="G33" s="80" t="n">
        <v>16.32</v>
      </c>
      <c r="H33" s="81" t="n">
        <v>2679900</v>
      </c>
      <c r="I33" s="82" t="n">
        <v>16.32</v>
      </c>
      <c r="J33" s="83"/>
      <c r="K33" s="84" t="n">
        <f aca="false">IF(G33&lt;&gt;"",D33,"")</f>
        <v>16.5</v>
      </c>
      <c r="L33" s="5" t="n">
        <f aca="false">IF(G33&lt;&gt;"",D33/I32-1,"")</f>
        <v>0.00855745721271406</v>
      </c>
      <c r="M33" s="85" t="n">
        <f aca="false">IF(G33&lt;&gt;"",IF($L33&lt;-$G$3,1,0),"")</f>
        <v>0</v>
      </c>
      <c r="N33" s="85" t="n">
        <f aca="false">IF(G33&lt;&gt;"",IF($L33&gt;$G$2,1,0),"")</f>
        <v>0</v>
      </c>
      <c r="O33" s="6" t="n">
        <f aca="false">IF(G33&lt;&gt;"",O32*$K$3+IF(M33+N33=1,Q33+R33-$J$1,0),"")</f>
        <v>520.35114911893</v>
      </c>
      <c r="P33" s="6" t="n">
        <f aca="false">IF(G33&lt;&gt;"",$P$7*I33,"")</f>
        <v>16320</v>
      </c>
      <c r="Q33" s="75" t="n">
        <f aca="false">IF(G33&lt;&gt;"",IF(M33=1,$P$7*((D33+E33)/2-D33),0),"")</f>
        <v>0</v>
      </c>
      <c r="R33" s="75" t="n">
        <f aca="false">IF(G33&lt;&gt;"",IF(N33=1,$P$7*(D33-(D33+F33)/2),0),"")</f>
        <v>0</v>
      </c>
      <c r="S33" s="6" t="n">
        <f aca="false">IF(G33&lt;&gt;"",O33+P33,"")</f>
        <v>16840.3511491189</v>
      </c>
      <c r="T33" s="6" t="n">
        <f aca="false">IF(G33&lt;&gt;"",IF(M33=1,$S33,0),"")</f>
        <v>0</v>
      </c>
      <c r="U33" s="6" t="n">
        <f aca="false">IF(G33&lt;&gt;"",IF(N33=1,$S33,0),"")</f>
        <v>0</v>
      </c>
    </row>
    <row r="34" customFormat="false" ht="12.75" hidden="false" customHeight="false" outlineLevel="0" collapsed="false">
      <c r="A34" s="64" t="n">
        <f aca="false">1+A33</f>
        <v>27</v>
      </c>
      <c r="C34" s="79" t="n">
        <v>38019</v>
      </c>
      <c r="D34" s="80" t="n">
        <v>16.25</v>
      </c>
      <c r="E34" s="80" t="n">
        <v>16.37</v>
      </c>
      <c r="F34" s="80" t="n">
        <v>15.8</v>
      </c>
      <c r="G34" s="80" t="n">
        <v>16.16</v>
      </c>
      <c r="H34" s="81" t="n">
        <v>3701200</v>
      </c>
      <c r="I34" s="82" t="n">
        <v>16.16</v>
      </c>
      <c r="J34" s="83"/>
      <c r="K34" s="84" t="n">
        <f aca="false">IF(G34&lt;&gt;"",D34,"")</f>
        <v>16.25</v>
      </c>
      <c r="L34" s="5" t="n">
        <f aca="false">IF(G34&lt;&gt;"",D34/I33-1,"")</f>
        <v>-0.00428921568627449</v>
      </c>
      <c r="M34" s="85" t="n">
        <f aca="false">IF(G34&lt;&gt;"",IF($L34&lt;-$G$3,1,0),"")</f>
        <v>0</v>
      </c>
      <c r="N34" s="85" t="n">
        <f aca="false">IF(G34&lt;&gt;"",IF($L34&gt;$G$2,1,0),"")</f>
        <v>0</v>
      </c>
      <c r="O34" s="6" t="n">
        <f aca="false">IF(G34&lt;&gt;"",O33*$K$3+IF(M34+N34=1,Q34+R34-$J$1,0),"")</f>
        <v>520.379380898104</v>
      </c>
      <c r="P34" s="6" t="n">
        <f aca="false">IF(G34&lt;&gt;"",$P$7*I34,"")</f>
        <v>16160</v>
      </c>
      <c r="Q34" s="75" t="n">
        <f aca="false">IF(G34&lt;&gt;"",IF(M34=1,$P$7*((D34+E34)/2-D34),0),"")</f>
        <v>0</v>
      </c>
      <c r="R34" s="75" t="n">
        <f aca="false">IF(G34&lt;&gt;"",IF(N34=1,$P$7*(D34-(D34+F34)/2),0),"")</f>
        <v>0</v>
      </c>
      <c r="S34" s="6" t="n">
        <f aca="false">IF(G34&lt;&gt;"",O34+P34,"")</f>
        <v>16680.3793808981</v>
      </c>
      <c r="T34" s="6" t="n">
        <f aca="false">IF(G34&lt;&gt;"",IF(M34=1,$S34,0),"")</f>
        <v>0</v>
      </c>
      <c r="U34" s="6" t="n">
        <f aca="false">IF(G34&lt;&gt;"",IF(N34=1,$S34,0),"")</f>
        <v>0</v>
      </c>
    </row>
    <row r="35" customFormat="false" ht="12.75" hidden="false" customHeight="false" outlineLevel="0" collapsed="false">
      <c r="A35" s="64" t="n">
        <f aca="false">1+A34</f>
        <v>28</v>
      </c>
      <c r="C35" s="79" t="n">
        <v>38020</v>
      </c>
      <c r="D35" s="80" t="n">
        <v>16.04</v>
      </c>
      <c r="E35" s="80" t="n">
        <v>16.17</v>
      </c>
      <c r="F35" s="80" t="n">
        <v>15.88</v>
      </c>
      <c r="G35" s="80" t="n">
        <v>16.1</v>
      </c>
      <c r="H35" s="81" t="n">
        <v>2506100</v>
      </c>
      <c r="I35" s="82" t="n">
        <v>16.1</v>
      </c>
      <c r="J35" s="83"/>
      <c r="K35" s="84" t="n">
        <f aca="false">IF(G35&lt;&gt;"",D35,"")</f>
        <v>16.04</v>
      </c>
      <c r="L35" s="5" t="n">
        <f aca="false">IF(G35&lt;&gt;"",D35/I34-1,"")</f>
        <v>-0.00742574257425743</v>
      </c>
      <c r="M35" s="85" t="n">
        <f aca="false">IF(G35&lt;&gt;"",IF($L35&lt;-$G$3,1,0),"")</f>
        <v>0</v>
      </c>
      <c r="N35" s="85" t="n">
        <f aca="false">IF(G35&lt;&gt;"",IF($L35&gt;$G$2,1,0),"")</f>
        <v>0</v>
      </c>
      <c r="O35" s="6" t="n">
        <f aca="false">IF(G35&lt;&gt;"",O34*$K$3+IF(M35+N35=1,Q35+R35-$J$1,0),"")</f>
        <v>520.407614208999</v>
      </c>
      <c r="P35" s="6" t="n">
        <f aca="false">IF(G35&lt;&gt;"",$P$7*I35,"")</f>
        <v>16100</v>
      </c>
      <c r="Q35" s="75" t="n">
        <f aca="false">IF(G35&lt;&gt;"",IF(M35=1,$P$7*((D35+E35)/2-D35),0),"")</f>
        <v>0</v>
      </c>
      <c r="R35" s="75" t="n">
        <f aca="false">IF(G35&lt;&gt;"",IF(N35=1,$P$7*(D35-(D35+F35)/2),0),"")</f>
        <v>0</v>
      </c>
      <c r="S35" s="6" t="n">
        <f aca="false">IF(G35&lt;&gt;"",O35+P35,"")</f>
        <v>16620.407614209</v>
      </c>
      <c r="T35" s="6" t="n">
        <f aca="false">IF(G35&lt;&gt;"",IF(M35=1,$S35,0),"")</f>
        <v>0</v>
      </c>
      <c r="U35" s="6" t="n">
        <f aca="false">IF(G35&lt;&gt;"",IF(N35=1,$S35,0),"")</f>
        <v>0</v>
      </c>
    </row>
    <row r="36" customFormat="false" ht="12.75" hidden="false" customHeight="false" outlineLevel="0" collapsed="false">
      <c r="A36" s="64" t="n">
        <f aca="false">1+A35</f>
        <v>29</v>
      </c>
      <c r="C36" s="79" t="n">
        <v>38021</v>
      </c>
      <c r="D36" s="80" t="n">
        <v>15.75</v>
      </c>
      <c r="E36" s="80" t="n">
        <v>15.89</v>
      </c>
      <c r="F36" s="80" t="n">
        <v>15.07</v>
      </c>
      <c r="G36" s="80" t="n">
        <v>15.39</v>
      </c>
      <c r="H36" s="81" t="n">
        <v>3165500</v>
      </c>
      <c r="I36" s="82" t="n">
        <v>15.39</v>
      </c>
      <c r="J36" s="83"/>
      <c r="K36" s="84" t="n">
        <f aca="false">IF(G36&lt;&gt;"",D36,"")</f>
        <v>15.75</v>
      </c>
      <c r="L36" s="5" t="n">
        <f aca="false">IF(G36&lt;&gt;"",D36/I35-1,"")</f>
        <v>-0.0217391304347827</v>
      </c>
      <c r="M36" s="85" t="n">
        <f aca="false">IF(G36&lt;&gt;"",IF($L36&lt;-$G$3,1,0),"")</f>
        <v>1</v>
      </c>
      <c r="N36" s="85" t="n">
        <f aca="false">IF(G36&lt;&gt;"",IF($L36&gt;$G$2,1,0),"")</f>
        <v>0</v>
      </c>
      <c r="O36" s="6" t="n">
        <f aca="false">IF(G36&lt;&gt;"",O35*$K$3+IF(M36+N36=1,Q36+R36-$J$1,0),"")</f>
        <v>575.4358490517</v>
      </c>
      <c r="P36" s="6" t="n">
        <f aca="false">IF(G36&lt;&gt;"",$P$7*I36,"")</f>
        <v>15390</v>
      </c>
      <c r="Q36" s="75" t="n">
        <f aca="false">IF(G36&lt;&gt;"",IF(M36=1,$P$7*((D36+E36)/2-D36),0),"")</f>
        <v>70.0000000000003</v>
      </c>
      <c r="R36" s="75" t="n">
        <f aca="false">IF(G36&lt;&gt;"",IF(N36=1,$P$7*(D36-(D36+F36)/2),0),"")</f>
        <v>0</v>
      </c>
      <c r="S36" s="6" t="n">
        <f aca="false">IF(G36&lt;&gt;"",O36+P36,"")</f>
        <v>15965.4358490517</v>
      </c>
      <c r="T36" s="6" t="n">
        <f aca="false">IF(G36&lt;&gt;"",IF(M36=1,$S36,0),"")</f>
        <v>15965.4358490517</v>
      </c>
      <c r="U36" s="6" t="n">
        <f aca="false">IF(G36&lt;&gt;"",IF(N36=1,$S36,0),"")</f>
        <v>0</v>
      </c>
    </row>
    <row r="37" customFormat="false" ht="12.75" hidden="false" customHeight="false" outlineLevel="0" collapsed="false">
      <c r="A37" s="64" t="n">
        <f aca="false">1+A36</f>
        <v>30</v>
      </c>
      <c r="C37" s="79" t="n">
        <v>38022</v>
      </c>
      <c r="D37" s="80" t="n">
        <v>15.53</v>
      </c>
      <c r="E37" s="80" t="n">
        <v>15.74</v>
      </c>
      <c r="F37" s="80" t="n">
        <v>15.38</v>
      </c>
      <c r="G37" s="80" t="n">
        <v>15.38</v>
      </c>
      <c r="H37" s="81" t="n">
        <v>1471700</v>
      </c>
      <c r="I37" s="82" t="n">
        <v>15.38</v>
      </c>
      <c r="J37" s="83"/>
      <c r="K37" s="84" t="n">
        <f aca="false">IF(G37&lt;&gt;"",D37,"")</f>
        <v>15.53</v>
      </c>
      <c r="L37" s="5" t="n">
        <f aca="false">IF(G37&lt;&gt;"",D37/I36-1,"")</f>
        <v>0.00909681611435986</v>
      </c>
      <c r="M37" s="85" t="n">
        <f aca="false">IF(G37&lt;&gt;"",IF($L37&lt;-$G$3,1,0),"")</f>
        <v>0</v>
      </c>
      <c r="N37" s="85" t="n">
        <f aca="false">IF(G37&lt;&gt;"",IF($L37&gt;$G$2,1,0),"")</f>
        <v>0</v>
      </c>
      <c r="O37" s="6" t="n">
        <f aca="false">IF(G37&lt;&gt;"",O36*$K$3+IF(M37+N37=1,Q37+R37-$J$1,0),"")</f>
        <v>575.467069464774</v>
      </c>
      <c r="P37" s="6" t="n">
        <f aca="false">IF(G37&lt;&gt;"",$P$7*I37,"")</f>
        <v>15380</v>
      </c>
      <c r="Q37" s="75" t="n">
        <f aca="false">IF(G37&lt;&gt;"",IF(M37=1,$P$7*((D37+E37)/2-D37),0),"")</f>
        <v>0</v>
      </c>
      <c r="R37" s="75" t="n">
        <f aca="false">IF(G37&lt;&gt;"",IF(N37=1,$P$7*(D37-(D37+F37)/2),0),"")</f>
        <v>0</v>
      </c>
      <c r="S37" s="6" t="n">
        <f aca="false">IF(G37&lt;&gt;"",O37+P37,"")</f>
        <v>15955.4670694648</v>
      </c>
      <c r="T37" s="6" t="n">
        <f aca="false">IF(G37&lt;&gt;"",IF(M37=1,$S37,0),"")</f>
        <v>0</v>
      </c>
      <c r="U37" s="6" t="n">
        <f aca="false">IF(G37&lt;&gt;"",IF(N37=1,$S37,0),"")</f>
        <v>0</v>
      </c>
    </row>
    <row r="38" customFormat="false" ht="12.75" hidden="false" customHeight="false" outlineLevel="0" collapsed="false">
      <c r="A38" s="64" t="n">
        <f aca="false">1+A37</f>
        <v>31</v>
      </c>
      <c r="C38" s="79" t="n">
        <v>38023</v>
      </c>
      <c r="D38" s="80" t="n">
        <v>15.75</v>
      </c>
      <c r="E38" s="80" t="n">
        <v>16.34</v>
      </c>
      <c r="F38" s="80" t="n">
        <v>15.52</v>
      </c>
      <c r="G38" s="80" t="n">
        <v>16.18</v>
      </c>
      <c r="H38" s="81" t="n">
        <v>3670500</v>
      </c>
      <c r="I38" s="82" t="n">
        <v>16.18</v>
      </c>
      <c r="J38" s="83"/>
      <c r="K38" s="84" t="n">
        <f aca="false">IF(G38&lt;&gt;"",D38,"")</f>
        <v>15.75</v>
      </c>
      <c r="L38" s="5" t="n">
        <f aca="false">IF(G38&lt;&gt;"",D38/I37-1,"")</f>
        <v>0.0240572171651494</v>
      </c>
      <c r="M38" s="85" t="n">
        <f aca="false">IF(G38&lt;&gt;"",IF($L38&lt;-$G$3,1,0),"")</f>
        <v>0</v>
      </c>
      <c r="N38" s="85" t="n">
        <f aca="false">IF(G38&lt;&gt;"",IF($L38&gt;$G$2,1,0),"")</f>
        <v>1</v>
      </c>
      <c r="O38" s="6" t="n">
        <f aca="false">IF(G38&lt;&gt;"",O37*$K$3+IF(M38+N38=1,Q38+R38-$J$1,0),"")</f>
        <v>675.498291571719</v>
      </c>
      <c r="P38" s="6" t="n">
        <f aca="false">IF(G38&lt;&gt;"",$P$7*I38,"")</f>
        <v>16180</v>
      </c>
      <c r="Q38" s="75" t="n">
        <f aca="false">IF(G38&lt;&gt;"",IF(M38=1,$P$7*((D38+E38)/2-D38),0),"")</f>
        <v>0</v>
      </c>
      <c r="R38" s="75" t="n">
        <f aca="false">IF(G38&lt;&gt;"",IF(N38=1,$P$7*(D38-(D38+F38)/2),0),"")</f>
        <v>115</v>
      </c>
      <c r="S38" s="6" t="n">
        <f aca="false">IF(G38&lt;&gt;"",O38+P38,"")</f>
        <v>16855.4982915717</v>
      </c>
      <c r="T38" s="6" t="n">
        <f aca="false">IF(G38&lt;&gt;"",IF(M38=1,$S38,0),"")</f>
        <v>0</v>
      </c>
      <c r="U38" s="6" t="n">
        <f aca="false">IF(G38&lt;&gt;"",IF(N38=1,$S38,0),"")</f>
        <v>16855.4982915717</v>
      </c>
    </row>
    <row r="39" customFormat="false" ht="12.75" hidden="false" customHeight="false" outlineLevel="0" collapsed="false">
      <c r="A39" s="64" t="n">
        <f aca="false">1+A38</f>
        <v>32</v>
      </c>
      <c r="C39" s="79" t="n">
        <v>38026</v>
      </c>
      <c r="D39" s="80" t="n">
        <v>16.35</v>
      </c>
      <c r="E39" s="80" t="n">
        <v>16.55</v>
      </c>
      <c r="F39" s="80" t="n">
        <v>16.1</v>
      </c>
      <c r="G39" s="80" t="n">
        <v>16.41</v>
      </c>
      <c r="H39" s="81" t="n">
        <v>2797300</v>
      </c>
      <c r="I39" s="82" t="n">
        <v>16.41</v>
      </c>
      <c r="J39" s="83"/>
      <c r="K39" s="84" t="n">
        <f aca="false">IF(G39&lt;&gt;"",D39,"")</f>
        <v>16.35</v>
      </c>
      <c r="L39" s="5" t="n">
        <f aca="false">IF(G39&lt;&gt;"",D39/I38-1,"")</f>
        <v>0.0105067985166873</v>
      </c>
      <c r="M39" s="85" t="n">
        <f aca="false">IF(G39&lt;&gt;"",IF($L39&lt;-$G$3,1,0),"")</f>
        <v>0</v>
      </c>
      <c r="N39" s="85" t="n">
        <f aca="false">IF(G39&lt;&gt;"",IF($L39&gt;$G$2,1,0),"")</f>
        <v>0</v>
      </c>
      <c r="O39" s="6" t="n">
        <f aca="false">IF(G39&lt;&gt;"",O38*$K$3+IF(M39+N39=1,Q39+R39-$J$1,0),"")</f>
        <v>675.534940897145</v>
      </c>
      <c r="P39" s="6" t="n">
        <f aca="false">IF(G39&lt;&gt;"",$P$7*I39,"")</f>
        <v>16410</v>
      </c>
      <c r="Q39" s="75" t="n">
        <f aca="false">IF(G39&lt;&gt;"",IF(M39=1,$P$7*((D39+E39)/2-D39),0),"")</f>
        <v>0</v>
      </c>
      <c r="R39" s="75" t="n">
        <f aca="false">IF(G39&lt;&gt;"",IF(N39=1,$P$7*(D39-(D39+F39)/2),0),"")</f>
        <v>0</v>
      </c>
      <c r="S39" s="6" t="n">
        <f aca="false">IF(G39&lt;&gt;"",O39+P39,"")</f>
        <v>17085.5349408971</v>
      </c>
      <c r="T39" s="6" t="n">
        <f aca="false">IF(G39&lt;&gt;"",IF(M39=1,$S39,0),"")</f>
        <v>0</v>
      </c>
      <c r="U39" s="6" t="n">
        <f aca="false">IF(G39&lt;&gt;"",IF(N39=1,$S39,0),"")</f>
        <v>0</v>
      </c>
    </row>
    <row r="40" customFormat="false" ht="12.75" hidden="false" customHeight="false" outlineLevel="0" collapsed="false">
      <c r="A40" s="64" t="n">
        <f aca="false">1+A39</f>
        <v>33</v>
      </c>
      <c r="C40" s="79" t="n">
        <v>38027</v>
      </c>
      <c r="D40" s="80" t="n">
        <v>16.35</v>
      </c>
      <c r="E40" s="80" t="n">
        <v>16.36</v>
      </c>
      <c r="F40" s="80" t="n">
        <v>15.9</v>
      </c>
      <c r="G40" s="80" t="n">
        <v>16</v>
      </c>
      <c r="H40" s="81" t="n">
        <v>1970500</v>
      </c>
      <c r="I40" s="82" t="n">
        <v>16</v>
      </c>
      <c r="J40" s="83"/>
      <c r="K40" s="84" t="n">
        <f aca="false">IF(G40&lt;&gt;"",D40,"")</f>
        <v>16.35</v>
      </c>
      <c r="L40" s="5" t="n">
        <f aca="false">IF(G40&lt;&gt;"",D40/I39-1,"")</f>
        <v>-0.00365630712979881</v>
      </c>
      <c r="M40" s="85" t="n">
        <f aca="false">IF(G40&lt;&gt;"",IF($L40&lt;-$G$3,1,0),"")</f>
        <v>0</v>
      </c>
      <c r="N40" s="85" t="n">
        <f aca="false">IF(G40&lt;&gt;"",IF($L40&gt;$G$2,1,0),"")</f>
        <v>0</v>
      </c>
      <c r="O40" s="6" t="n">
        <f aca="false">IF(G40&lt;&gt;"",O39*$K$3+IF(M40+N40=1,Q40+R40-$J$1,0),"")</f>
        <v>675.571592210989</v>
      </c>
      <c r="P40" s="6" t="n">
        <f aca="false">IF(G40&lt;&gt;"",$P$7*I40,"")</f>
        <v>16000</v>
      </c>
      <c r="Q40" s="75" t="n">
        <f aca="false">IF(G40&lt;&gt;"",IF(M40=1,$P$7*((D40+E40)/2-D40),0),"")</f>
        <v>0</v>
      </c>
      <c r="R40" s="75" t="n">
        <f aca="false">IF(G40&lt;&gt;"",IF(N40=1,$P$7*(D40-(D40+F40)/2),0),"")</f>
        <v>0</v>
      </c>
      <c r="S40" s="6" t="n">
        <f aca="false">IF(G40&lt;&gt;"",O40+P40,"")</f>
        <v>16675.571592211</v>
      </c>
      <c r="T40" s="6" t="n">
        <f aca="false">IF(G40&lt;&gt;"",IF(M40=1,$S40,0),"")</f>
        <v>0</v>
      </c>
      <c r="U40" s="6" t="n">
        <f aca="false">IF(G40&lt;&gt;"",IF(N40=1,$S40,0),"")</f>
        <v>0</v>
      </c>
    </row>
    <row r="41" customFormat="false" ht="12.75" hidden="false" customHeight="false" outlineLevel="0" collapsed="false">
      <c r="A41" s="64" t="n">
        <f aca="false">1+A40</f>
        <v>34</v>
      </c>
      <c r="C41" s="79" t="n">
        <v>38028</v>
      </c>
      <c r="D41" s="80" t="n">
        <v>16.25</v>
      </c>
      <c r="E41" s="80" t="n">
        <v>16.42</v>
      </c>
      <c r="F41" s="80" t="n">
        <v>16.01</v>
      </c>
      <c r="G41" s="80" t="n">
        <v>16.2</v>
      </c>
      <c r="H41" s="81" t="n">
        <v>1714400</v>
      </c>
      <c r="I41" s="82" t="n">
        <v>16.2</v>
      </c>
      <c r="J41" s="83"/>
      <c r="K41" s="84" t="n">
        <f aca="false">IF(G41&lt;&gt;"",D41,"")</f>
        <v>16.25</v>
      </c>
      <c r="L41" s="5" t="n">
        <f aca="false">IF(G41&lt;&gt;"",D41/I40-1,"")</f>
        <v>0.015625</v>
      </c>
      <c r="M41" s="85" t="n">
        <f aca="false">IF(G41&lt;&gt;"",IF($L41&lt;-$G$3,1,0),"")</f>
        <v>0</v>
      </c>
      <c r="N41" s="85" t="n">
        <f aca="false">IF(G41&lt;&gt;"",IF($L41&gt;$G$2,1,0),"")</f>
        <v>0</v>
      </c>
      <c r="O41" s="6" t="n">
        <f aca="false">IF(G41&lt;&gt;"",O40*$K$3+IF(M41+N41=1,Q41+R41-$J$1,0),"")</f>
        <v>675.608245513359</v>
      </c>
      <c r="P41" s="6" t="n">
        <f aca="false">IF(G41&lt;&gt;"",$P$7*I41,"")</f>
        <v>16200</v>
      </c>
      <c r="Q41" s="75" t="n">
        <f aca="false">IF(G41&lt;&gt;"",IF(M41=1,$P$7*((D41+E41)/2-D41),0),"")</f>
        <v>0</v>
      </c>
      <c r="R41" s="75" t="n">
        <f aca="false">IF(G41&lt;&gt;"",IF(N41=1,$P$7*(D41-(D41+F41)/2),0),"")</f>
        <v>0</v>
      </c>
      <c r="S41" s="6" t="n">
        <f aca="false">IF(G41&lt;&gt;"",O41+P41,"")</f>
        <v>16875.6082455134</v>
      </c>
      <c r="T41" s="6" t="n">
        <f aca="false">IF(G41&lt;&gt;"",IF(M41=1,$S41,0),"")</f>
        <v>0</v>
      </c>
      <c r="U41" s="6" t="n">
        <f aca="false">IF(G41&lt;&gt;"",IF(N41=1,$S41,0),"")</f>
        <v>0</v>
      </c>
    </row>
    <row r="42" customFormat="false" ht="12.75" hidden="false" customHeight="false" outlineLevel="0" collapsed="false">
      <c r="A42" s="64" t="n">
        <f aca="false">1+A41</f>
        <v>35</v>
      </c>
      <c r="C42" s="79" t="n">
        <v>38029</v>
      </c>
      <c r="D42" s="80" t="n">
        <v>16.08</v>
      </c>
      <c r="E42" s="80" t="n">
        <v>16.16</v>
      </c>
      <c r="F42" s="80" t="n">
        <v>15.5</v>
      </c>
      <c r="G42" s="80" t="n">
        <v>15.5</v>
      </c>
      <c r="H42" s="81" t="n">
        <v>3407000</v>
      </c>
      <c r="I42" s="82" t="n">
        <v>15.5</v>
      </c>
      <c r="J42" s="83"/>
      <c r="K42" s="84" t="n">
        <f aca="false">IF(G42&lt;&gt;"",D42,"")</f>
        <v>16.08</v>
      </c>
      <c r="L42" s="5" t="n">
        <f aca="false">IF(G42&lt;&gt;"",D42/I41-1,"")</f>
        <v>-0.00740740740740742</v>
      </c>
      <c r="M42" s="85" t="n">
        <f aca="false">IF(G42&lt;&gt;"",IF($L42&lt;-$G$3,1,0),"")</f>
        <v>0</v>
      </c>
      <c r="N42" s="85" t="n">
        <f aca="false">IF(G42&lt;&gt;"",IF($L42&gt;$G$2,1,0),"")</f>
        <v>0</v>
      </c>
      <c r="O42" s="6" t="n">
        <f aca="false">IF(G42&lt;&gt;"",O41*$K$3+IF(M42+N42=1,Q42+R42-$J$1,0),"")</f>
        <v>675.644900804363</v>
      </c>
      <c r="P42" s="6" t="n">
        <f aca="false">IF(G42&lt;&gt;"",$P$7*I42,"")</f>
        <v>15500</v>
      </c>
      <c r="Q42" s="75" t="n">
        <f aca="false">IF(G42&lt;&gt;"",IF(M42=1,$P$7*((D42+E42)/2-D42),0),"")</f>
        <v>0</v>
      </c>
      <c r="R42" s="75" t="n">
        <f aca="false">IF(G42&lt;&gt;"",IF(N42=1,$P$7*(D42-(D42+F42)/2),0),"")</f>
        <v>0</v>
      </c>
      <c r="S42" s="6" t="n">
        <f aca="false">IF(G42&lt;&gt;"",O42+P42,"")</f>
        <v>16175.6449008044</v>
      </c>
      <c r="T42" s="6" t="n">
        <f aca="false">IF(G42&lt;&gt;"",IF(M42=1,$S42,0),"")</f>
        <v>0</v>
      </c>
      <c r="U42" s="6" t="n">
        <f aca="false">IF(G42&lt;&gt;"",IF(N42=1,$S42,0),"")</f>
        <v>0</v>
      </c>
    </row>
    <row r="43" customFormat="false" ht="12.75" hidden="false" customHeight="false" outlineLevel="0" collapsed="false">
      <c r="A43" s="64" t="n">
        <f aca="false">1+A42</f>
        <v>36</v>
      </c>
      <c r="C43" s="79" t="n">
        <v>38030</v>
      </c>
      <c r="D43" s="80" t="n">
        <v>15.7</v>
      </c>
      <c r="E43" s="80" t="n">
        <v>16.3</v>
      </c>
      <c r="F43" s="80" t="n">
        <v>15.62</v>
      </c>
      <c r="G43" s="80" t="n">
        <v>16.02</v>
      </c>
      <c r="H43" s="81" t="n">
        <v>2788400</v>
      </c>
      <c r="I43" s="82" t="n">
        <v>16.02</v>
      </c>
      <c r="J43" s="83"/>
      <c r="K43" s="84" t="n">
        <f aca="false">IF(G43&lt;&gt;"",D43,"")</f>
        <v>15.7</v>
      </c>
      <c r="L43" s="5" t="n">
        <f aca="false">IF(G43&lt;&gt;"",D43/I42-1,"")</f>
        <v>0.0129032258064516</v>
      </c>
      <c r="M43" s="85" t="n">
        <f aca="false">IF(G43&lt;&gt;"",IF($L43&lt;-$G$3,1,0),"")</f>
        <v>0</v>
      </c>
      <c r="N43" s="85" t="n">
        <f aca="false">IF(G43&lt;&gt;"",IF($L43&gt;$G$2,1,0),"")</f>
        <v>0</v>
      </c>
      <c r="O43" s="6" t="n">
        <f aca="false">IF(G43&lt;&gt;"",O42*$K$3+IF(M43+N43=1,Q43+R43-$J$1,0),"")</f>
        <v>675.681558084108</v>
      </c>
      <c r="P43" s="6" t="n">
        <f aca="false">IF(G43&lt;&gt;"",$P$7*I43,"")</f>
        <v>16020</v>
      </c>
      <c r="Q43" s="75" t="n">
        <f aca="false">IF(G43&lt;&gt;"",IF(M43=1,$P$7*((D43+E43)/2-D43),0),"")</f>
        <v>0</v>
      </c>
      <c r="R43" s="75" t="n">
        <f aca="false">IF(G43&lt;&gt;"",IF(N43=1,$P$7*(D43-(D43+F43)/2),0),"")</f>
        <v>0</v>
      </c>
      <c r="S43" s="6" t="n">
        <f aca="false">IF(G43&lt;&gt;"",O43+P43,"")</f>
        <v>16695.6815580841</v>
      </c>
      <c r="T43" s="6" t="n">
        <f aca="false">IF(G43&lt;&gt;"",IF(M43=1,$S43,0),"")</f>
        <v>0</v>
      </c>
      <c r="U43" s="6" t="n">
        <f aca="false">IF(G43&lt;&gt;"",IF(N43=1,$S43,0),"")</f>
        <v>0</v>
      </c>
    </row>
    <row r="44" customFormat="false" ht="12.75" hidden="false" customHeight="false" outlineLevel="0" collapsed="false">
      <c r="A44" s="64" t="n">
        <f aca="false">1+A43</f>
        <v>37</v>
      </c>
      <c r="C44" s="79" t="n">
        <v>38034</v>
      </c>
      <c r="D44" s="80" t="n">
        <v>16.61</v>
      </c>
      <c r="E44" s="80" t="n">
        <v>16.7</v>
      </c>
      <c r="F44" s="80" t="n">
        <v>16.22</v>
      </c>
      <c r="G44" s="80" t="n">
        <v>16.58</v>
      </c>
      <c r="H44" s="81" t="n">
        <v>2759600</v>
      </c>
      <c r="I44" s="82" t="n">
        <v>16.58</v>
      </c>
      <c r="J44" s="83"/>
      <c r="K44" s="84" t="n">
        <f aca="false">IF(G44&lt;&gt;"",D44,"")</f>
        <v>16.61</v>
      </c>
      <c r="L44" s="5" t="n">
        <f aca="false">IF(G44&lt;&gt;"",D44/I43-1,"")</f>
        <v>0.0368289637952559</v>
      </c>
      <c r="M44" s="85" t="n">
        <f aca="false">IF(G44&lt;&gt;"",IF($L44&lt;-$G$3,1,0),"")</f>
        <v>0</v>
      </c>
      <c r="N44" s="85" t="n">
        <f aca="false">IF(G44&lt;&gt;"",IF($L44&gt;$G$2,1,0),"")</f>
        <v>1</v>
      </c>
      <c r="O44" s="6" t="n">
        <f aca="false">IF(G44&lt;&gt;"",O43*$K$3+IF(M44+N44=1,Q44+R44-$J$1,0),"")</f>
        <v>855.718217352704</v>
      </c>
      <c r="P44" s="6" t="n">
        <f aca="false">IF(G44&lt;&gt;"",$P$7*I44,"")</f>
        <v>16580</v>
      </c>
      <c r="Q44" s="75" t="n">
        <f aca="false">IF(G44&lt;&gt;"",IF(M44=1,$P$7*((D44+E44)/2-D44),0),"")</f>
        <v>0</v>
      </c>
      <c r="R44" s="75" t="n">
        <f aca="false">IF(G44&lt;&gt;"",IF(N44=1,$P$7*(D44-(D44+F44)/2),0),"")</f>
        <v>195</v>
      </c>
      <c r="S44" s="6" t="n">
        <f aca="false">IF(G44&lt;&gt;"",O44+P44,"")</f>
        <v>17435.7182173527</v>
      </c>
      <c r="T44" s="6" t="n">
        <f aca="false">IF(G44&lt;&gt;"",IF(M44=1,$S44,0),"")</f>
        <v>0</v>
      </c>
      <c r="U44" s="6" t="n">
        <f aca="false">IF(G44&lt;&gt;"",IF(N44=1,$S44,0),"")</f>
        <v>17435.7182173527</v>
      </c>
    </row>
    <row r="45" customFormat="false" ht="12.75" hidden="false" customHeight="false" outlineLevel="0" collapsed="false">
      <c r="A45" s="64" t="n">
        <f aca="false">1+A44</f>
        <v>38</v>
      </c>
      <c r="C45" s="79" t="n">
        <v>38035</v>
      </c>
      <c r="D45" s="80" t="n">
        <v>16.6</v>
      </c>
      <c r="E45" s="80" t="n">
        <v>16.75</v>
      </c>
      <c r="F45" s="80" t="n">
        <v>16.34</v>
      </c>
      <c r="G45" s="80" t="n">
        <v>16.51</v>
      </c>
      <c r="H45" s="81" t="n">
        <v>1266400</v>
      </c>
      <c r="I45" s="82" t="n">
        <v>16.51</v>
      </c>
      <c r="J45" s="83"/>
      <c r="K45" s="84" t="n">
        <f aca="false">IF(G45&lt;&gt;"",D45,"")</f>
        <v>16.6</v>
      </c>
      <c r="L45" s="5" t="n">
        <f aca="false">IF(G45&lt;&gt;"",D45/I44-1,"")</f>
        <v>0.00120627261761186</v>
      </c>
      <c r="M45" s="85" t="n">
        <f aca="false">IF(G45&lt;&gt;"",IF($L45&lt;-$G$3,1,0),"")</f>
        <v>0</v>
      </c>
      <c r="N45" s="85" t="n">
        <f aca="false">IF(G45&lt;&gt;"",IF($L45&gt;$G$2,1,0),"")</f>
        <v>0</v>
      </c>
      <c r="O45" s="6" t="n">
        <f aca="false">IF(G45&lt;&gt;"",O44*$K$3+IF(M45+N45=1,Q45+R45-$J$1,0),"")</f>
        <v>855.764644554388</v>
      </c>
      <c r="P45" s="6" t="n">
        <f aca="false">IF(G45&lt;&gt;"",$P$7*I45,"")</f>
        <v>16510</v>
      </c>
      <c r="Q45" s="75" t="n">
        <f aca="false">IF(G45&lt;&gt;"",IF(M45=1,$P$7*((D45+E45)/2-D45),0),"")</f>
        <v>0</v>
      </c>
      <c r="R45" s="75" t="n">
        <f aca="false">IF(G45&lt;&gt;"",IF(N45=1,$P$7*(D45-(D45+F45)/2),0),"")</f>
        <v>0</v>
      </c>
      <c r="S45" s="6" t="n">
        <f aca="false">IF(G45&lt;&gt;"",O45+P45,"")</f>
        <v>17365.7646445544</v>
      </c>
      <c r="T45" s="6" t="n">
        <f aca="false">IF(G45&lt;&gt;"",IF(M45=1,$S45,0),"")</f>
        <v>0</v>
      </c>
      <c r="U45" s="6" t="n">
        <f aca="false">IF(G45&lt;&gt;"",IF(N45=1,$S45,0),"")</f>
        <v>0</v>
      </c>
    </row>
    <row r="46" customFormat="false" ht="12.75" hidden="false" customHeight="false" outlineLevel="0" collapsed="false">
      <c r="A46" s="64" t="n">
        <f aca="false">1+A45</f>
        <v>39</v>
      </c>
      <c r="C46" s="79" t="n">
        <v>38036</v>
      </c>
      <c r="D46" s="80" t="n">
        <v>16.91</v>
      </c>
      <c r="E46" s="80" t="n">
        <v>17.2</v>
      </c>
      <c r="F46" s="80" t="n">
        <v>16.58</v>
      </c>
      <c r="G46" s="80" t="n">
        <v>16.71</v>
      </c>
      <c r="H46" s="81" t="n">
        <v>4937800</v>
      </c>
      <c r="I46" s="82" t="n">
        <v>16.71</v>
      </c>
      <c r="J46" s="83"/>
      <c r="K46" s="84" t="n">
        <f aca="false">IF(G46&lt;&gt;"",D46,"")</f>
        <v>16.91</v>
      </c>
      <c r="L46" s="5" t="n">
        <f aca="false">IF(G46&lt;&gt;"",D46/I45-1,"")</f>
        <v>0.0242277407631737</v>
      </c>
      <c r="M46" s="85" t="n">
        <f aca="false">IF(G46&lt;&gt;"",IF($L46&lt;-$G$3,1,0),"")</f>
        <v>0</v>
      </c>
      <c r="N46" s="85" t="n">
        <f aca="false">IF(G46&lt;&gt;"",IF($L46&gt;$G$2,1,0),"")</f>
        <v>1</v>
      </c>
      <c r="O46" s="6" t="n">
        <f aca="false">IF(G46&lt;&gt;"",O45*$K$3+IF(M46+N46=1,Q46+R46-$J$1,0),"")</f>
        <v>1005.811074275</v>
      </c>
      <c r="P46" s="6" t="n">
        <f aca="false">IF(G46&lt;&gt;"",$P$7*I46,"")</f>
        <v>16710</v>
      </c>
      <c r="Q46" s="75" t="n">
        <f aca="false">IF(G46&lt;&gt;"",IF(M46=1,$P$7*((D46+E46)/2-D46),0),"")</f>
        <v>0</v>
      </c>
      <c r="R46" s="75" t="n">
        <f aca="false">IF(G46&lt;&gt;"",IF(N46=1,$P$7*(D46-(D46+F46)/2),0),"")</f>
        <v>165.000000000003</v>
      </c>
      <c r="S46" s="6" t="n">
        <f aca="false">IF(G46&lt;&gt;"",O46+P46,"")</f>
        <v>17715.811074275</v>
      </c>
      <c r="T46" s="6" t="n">
        <f aca="false">IF(G46&lt;&gt;"",IF(M46=1,$S46,0),"")</f>
        <v>0</v>
      </c>
      <c r="U46" s="6" t="n">
        <f aca="false">IF(G46&lt;&gt;"",IF(N46=1,$S46,0),"")</f>
        <v>17715.811074275</v>
      </c>
    </row>
    <row r="47" customFormat="false" ht="12.75" hidden="false" customHeight="false" outlineLevel="0" collapsed="false">
      <c r="A47" s="64" t="n">
        <f aca="false">1+A46</f>
        <v>40</v>
      </c>
      <c r="C47" s="79" t="n">
        <v>38037</v>
      </c>
      <c r="D47" s="80" t="n">
        <v>16.5</v>
      </c>
      <c r="E47" s="80" t="n">
        <v>16.6</v>
      </c>
      <c r="F47" s="80" t="n">
        <v>15.89</v>
      </c>
      <c r="G47" s="80" t="n">
        <v>16.45</v>
      </c>
      <c r="H47" s="81" t="n">
        <v>3452700</v>
      </c>
      <c r="I47" s="82" t="n">
        <v>16.45</v>
      </c>
      <c r="J47" s="83"/>
      <c r="K47" s="84" t="n">
        <f aca="false">IF(G47&lt;&gt;"",D47,"")</f>
        <v>16.5</v>
      </c>
      <c r="L47" s="5" t="n">
        <f aca="false">IF(G47&lt;&gt;"",D47/I46-1,"")</f>
        <v>-0.0125673249551167</v>
      </c>
      <c r="M47" s="85" t="n">
        <f aca="false">IF(G47&lt;&gt;"",IF($L47&lt;-$G$3,1,0),"")</f>
        <v>0</v>
      </c>
      <c r="N47" s="85" t="n">
        <f aca="false">IF(G47&lt;&gt;"",IF($L47&gt;$G$2,1,0),"")</f>
        <v>0</v>
      </c>
      <c r="O47" s="6" t="n">
        <f aca="false">IF(G47&lt;&gt;"",O46*$K$3+IF(M47+N47=1,Q47+R47-$J$1,0),"")</f>
        <v>1005.86564480143</v>
      </c>
      <c r="P47" s="6" t="n">
        <f aca="false">IF(G47&lt;&gt;"",$P$7*I47,"")</f>
        <v>16450</v>
      </c>
      <c r="Q47" s="75" t="n">
        <f aca="false">IF(G47&lt;&gt;"",IF(M47=1,$P$7*((D47+E47)/2-D47),0),"")</f>
        <v>0</v>
      </c>
      <c r="R47" s="75" t="n">
        <f aca="false">IF(G47&lt;&gt;"",IF(N47=1,$P$7*(D47-(D47+F47)/2),0),"")</f>
        <v>0</v>
      </c>
      <c r="S47" s="6" t="n">
        <f aca="false">IF(G47&lt;&gt;"",O47+P47,"")</f>
        <v>17455.8656448014</v>
      </c>
      <c r="T47" s="6" t="n">
        <f aca="false">IF(G47&lt;&gt;"",IF(M47=1,$S47,0),"")</f>
        <v>0</v>
      </c>
      <c r="U47" s="6" t="n">
        <f aca="false">IF(G47&lt;&gt;"",IF(N47=1,$S47,0),"")</f>
        <v>0</v>
      </c>
    </row>
    <row r="48" customFormat="false" ht="12.75" hidden="false" customHeight="false" outlineLevel="0" collapsed="false">
      <c r="A48" s="64" t="n">
        <f aca="false">1+A47</f>
        <v>41</v>
      </c>
      <c r="C48" s="79" t="n">
        <v>38040</v>
      </c>
      <c r="D48" s="80" t="n">
        <v>16.44</v>
      </c>
      <c r="E48" s="80" t="n">
        <v>16.54</v>
      </c>
      <c r="F48" s="80" t="n">
        <v>15.72</v>
      </c>
      <c r="G48" s="80" t="n">
        <v>15.86</v>
      </c>
      <c r="H48" s="81" t="n">
        <v>3222000</v>
      </c>
      <c r="I48" s="82" t="n">
        <v>15.86</v>
      </c>
      <c r="J48" s="83"/>
      <c r="K48" s="84" t="n">
        <f aca="false">IF(G48&lt;&gt;"",D48,"")</f>
        <v>16.44</v>
      </c>
      <c r="L48" s="5" t="n">
        <f aca="false">IF(G48&lt;&gt;"",D48/I47-1,"")</f>
        <v>-0.000607902735562216</v>
      </c>
      <c r="M48" s="85" t="n">
        <f aca="false">IF(G48&lt;&gt;"",IF($L48&lt;-$G$3,1,0),"")</f>
        <v>0</v>
      </c>
      <c r="N48" s="85" t="n">
        <f aca="false">IF(G48&lt;&gt;"",IF($L48&gt;$G$2,1,0),"")</f>
        <v>0</v>
      </c>
      <c r="O48" s="6" t="n">
        <f aca="false">IF(G48&lt;&gt;"",O47*$K$3+IF(M48+N48=1,Q48+R48-$J$1,0),"")</f>
        <v>1005.9202182886</v>
      </c>
      <c r="P48" s="6" t="n">
        <f aca="false">IF(G48&lt;&gt;"",$P$7*I48,"")</f>
        <v>15860</v>
      </c>
      <c r="Q48" s="75" t="n">
        <f aca="false">IF(G48&lt;&gt;"",IF(M48=1,$P$7*((D48+E48)/2-D48),0),"")</f>
        <v>0</v>
      </c>
      <c r="R48" s="75" t="n">
        <f aca="false">IF(G48&lt;&gt;"",IF(N48=1,$P$7*(D48-(D48+F48)/2),0),"")</f>
        <v>0</v>
      </c>
      <c r="S48" s="6" t="n">
        <f aca="false">IF(G48&lt;&gt;"",O48+P48,"")</f>
        <v>16865.9202182886</v>
      </c>
      <c r="T48" s="6" t="n">
        <f aca="false">IF(G48&lt;&gt;"",IF(M48=1,$S48,0),"")</f>
        <v>0</v>
      </c>
      <c r="U48" s="6" t="n">
        <f aca="false">IF(G48&lt;&gt;"",IF(N48=1,$S48,0),"")</f>
        <v>0</v>
      </c>
    </row>
    <row r="49" customFormat="false" ht="12.75" hidden="false" customHeight="false" outlineLevel="0" collapsed="false">
      <c r="A49" s="64" t="n">
        <f aca="false">1+A48</f>
        <v>42</v>
      </c>
      <c r="C49" s="79" t="n">
        <v>38041</v>
      </c>
      <c r="D49" s="80" t="n">
        <v>15.84</v>
      </c>
      <c r="E49" s="80" t="n">
        <v>16.05</v>
      </c>
      <c r="F49" s="80" t="n">
        <v>15.32</v>
      </c>
      <c r="G49" s="80" t="n">
        <v>15.74</v>
      </c>
      <c r="H49" s="81" t="n">
        <v>3983900</v>
      </c>
      <c r="I49" s="82" t="n">
        <v>15.74</v>
      </c>
      <c r="J49" s="83"/>
      <c r="K49" s="84" t="n">
        <f aca="false">IF(G49&lt;&gt;"",D49,"")</f>
        <v>15.84</v>
      </c>
      <c r="L49" s="5" t="n">
        <f aca="false">IF(G49&lt;&gt;"",D49/I48-1,"")</f>
        <v>-0.00126103404791922</v>
      </c>
      <c r="M49" s="85" t="n">
        <f aca="false">IF(G49&lt;&gt;"",IF($L49&lt;-$G$3,1,0),"")</f>
        <v>0</v>
      </c>
      <c r="N49" s="85" t="n">
        <f aca="false">IF(G49&lt;&gt;"",IF($L49&gt;$G$2,1,0),"")</f>
        <v>0</v>
      </c>
      <c r="O49" s="6" t="n">
        <f aca="false">IF(G49&lt;&gt;"",O48*$K$3+IF(M49+N49=1,Q49+R49-$J$1,0),"")</f>
        <v>1005.97479473668</v>
      </c>
      <c r="P49" s="6" t="n">
        <f aca="false">IF(G49&lt;&gt;"",$P$7*I49,"")</f>
        <v>15740</v>
      </c>
      <c r="Q49" s="75" t="n">
        <f aca="false">IF(G49&lt;&gt;"",IF(M49=1,$P$7*((D49+E49)/2-D49),0),"")</f>
        <v>0</v>
      </c>
      <c r="R49" s="75" t="n">
        <f aca="false">IF(G49&lt;&gt;"",IF(N49=1,$P$7*(D49-(D49+F49)/2),0),"")</f>
        <v>0</v>
      </c>
      <c r="S49" s="6" t="n">
        <f aca="false">IF(G49&lt;&gt;"",O49+P49,"")</f>
        <v>16745.9747947367</v>
      </c>
      <c r="T49" s="6" t="n">
        <f aca="false">IF(G49&lt;&gt;"",IF(M49=1,$S49,0),"")</f>
        <v>0</v>
      </c>
      <c r="U49" s="6" t="n">
        <f aca="false">IF(G49&lt;&gt;"",IF(N49=1,$S49,0),"")</f>
        <v>0</v>
      </c>
    </row>
    <row r="50" customFormat="false" ht="12.75" hidden="false" customHeight="false" outlineLevel="0" collapsed="false">
      <c r="A50" s="64" t="n">
        <f aca="false">1+A49</f>
        <v>43</v>
      </c>
      <c r="C50" s="79" t="n">
        <v>38042</v>
      </c>
      <c r="D50" s="80" t="n">
        <v>15.75</v>
      </c>
      <c r="E50" s="80" t="n">
        <v>16.12</v>
      </c>
      <c r="F50" s="80" t="n">
        <v>15.6</v>
      </c>
      <c r="G50" s="80" t="n">
        <v>16.1</v>
      </c>
      <c r="H50" s="81" t="n">
        <v>2068600</v>
      </c>
      <c r="I50" s="82" t="n">
        <v>16.1</v>
      </c>
      <c r="J50" s="83"/>
      <c r="K50" s="84" t="n">
        <f aca="false">IF(G50&lt;&gt;"",D50,"")</f>
        <v>15.75</v>
      </c>
      <c r="L50" s="5" t="n">
        <f aca="false">IF(G50&lt;&gt;"",D50/I49-1,"")</f>
        <v>0.000635324015247685</v>
      </c>
      <c r="M50" s="85" t="n">
        <f aca="false">IF(G50&lt;&gt;"",IF($L50&lt;-$G$3,1,0),"")</f>
        <v>0</v>
      </c>
      <c r="N50" s="85" t="n">
        <f aca="false">IF(G50&lt;&gt;"",IF($L50&gt;$G$2,1,0),"")</f>
        <v>0</v>
      </c>
      <c r="O50" s="6" t="n">
        <f aca="false">IF(G50&lt;&gt;"",O49*$K$3+IF(M50+N50=1,Q50+R50-$J$1,0),"")</f>
        <v>1006.02937414581</v>
      </c>
      <c r="P50" s="6" t="n">
        <f aca="false">IF(G50&lt;&gt;"",$P$7*I50,"")</f>
        <v>16100</v>
      </c>
      <c r="Q50" s="75" t="n">
        <f aca="false">IF(G50&lt;&gt;"",IF(M50=1,$P$7*((D50+E50)/2-D50),0),"")</f>
        <v>0</v>
      </c>
      <c r="R50" s="75" t="n">
        <f aca="false">IF(G50&lt;&gt;"",IF(N50=1,$P$7*(D50-(D50+F50)/2),0),"")</f>
        <v>0</v>
      </c>
      <c r="S50" s="6" t="n">
        <f aca="false">IF(G50&lt;&gt;"",O50+P50,"")</f>
        <v>17106.0293741458</v>
      </c>
      <c r="T50" s="6" t="n">
        <f aca="false">IF(G50&lt;&gt;"",IF(M50=1,$S50,0),"")</f>
        <v>0</v>
      </c>
      <c r="U50" s="6" t="n">
        <f aca="false">IF(G50&lt;&gt;"",IF(N50=1,$S50,0),"")</f>
        <v>0</v>
      </c>
    </row>
    <row r="51" customFormat="false" ht="12.75" hidden="false" customHeight="false" outlineLevel="0" collapsed="false">
      <c r="A51" s="64" t="n">
        <f aca="false">1+A50</f>
        <v>44</v>
      </c>
      <c r="C51" s="79" t="n">
        <v>38043</v>
      </c>
      <c r="D51" s="80" t="n">
        <v>16.04</v>
      </c>
      <c r="E51" s="80" t="n">
        <v>16.09</v>
      </c>
      <c r="F51" s="80" t="n">
        <v>15.64</v>
      </c>
      <c r="G51" s="80" t="n">
        <v>15.64</v>
      </c>
      <c r="H51" s="81" t="n">
        <v>2770700</v>
      </c>
      <c r="I51" s="82" t="n">
        <v>15.64</v>
      </c>
      <c r="J51" s="83"/>
      <c r="K51" s="84" t="n">
        <f aca="false">IF(G51&lt;&gt;"",D51,"")</f>
        <v>16.04</v>
      </c>
      <c r="L51" s="5" t="n">
        <f aca="false">IF(G51&lt;&gt;"",D51/I50-1,"")</f>
        <v>-0.00372670807453435</v>
      </c>
      <c r="M51" s="85" t="n">
        <f aca="false">IF(G51&lt;&gt;"",IF($L51&lt;-$G$3,1,0),"")</f>
        <v>0</v>
      </c>
      <c r="N51" s="85" t="n">
        <f aca="false">IF(G51&lt;&gt;"",IF($L51&gt;$G$2,1,0),"")</f>
        <v>0</v>
      </c>
      <c r="O51" s="6" t="n">
        <f aca="false">IF(G51&lt;&gt;"",O50*$K$3+IF(M51+N51=1,Q51+R51-$J$1,0),"")</f>
        <v>1006.08395651616</v>
      </c>
      <c r="P51" s="6" t="n">
        <f aca="false">IF(G51&lt;&gt;"",$P$7*I51,"")</f>
        <v>15640</v>
      </c>
      <c r="Q51" s="75" t="n">
        <f aca="false">IF(G51&lt;&gt;"",IF(M51=1,$P$7*((D51+E51)/2-D51),0),"")</f>
        <v>0</v>
      </c>
      <c r="R51" s="75" t="n">
        <f aca="false">IF(G51&lt;&gt;"",IF(N51=1,$P$7*(D51-(D51+F51)/2),0),"")</f>
        <v>0</v>
      </c>
      <c r="S51" s="6" t="n">
        <f aca="false">IF(G51&lt;&gt;"",O51+P51,"")</f>
        <v>16646.0839565162</v>
      </c>
      <c r="T51" s="6" t="n">
        <f aca="false">IF(G51&lt;&gt;"",IF(M51=1,$S51,0),"")</f>
        <v>0</v>
      </c>
      <c r="U51" s="6" t="n">
        <f aca="false">IF(G51&lt;&gt;"",IF(N51=1,$S51,0),"")</f>
        <v>0</v>
      </c>
    </row>
    <row r="52" customFormat="false" ht="12.75" hidden="false" customHeight="false" outlineLevel="0" collapsed="false">
      <c r="A52" s="64" t="n">
        <f aca="false">1+A51</f>
        <v>45</v>
      </c>
      <c r="C52" s="79" t="n">
        <v>38044</v>
      </c>
      <c r="D52" s="80" t="n">
        <v>15.65</v>
      </c>
      <c r="E52" s="80" t="n">
        <v>15.85</v>
      </c>
      <c r="F52" s="80" t="n">
        <v>15.48</v>
      </c>
      <c r="G52" s="80" t="n">
        <v>15.6</v>
      </c>
      <c r="H52" s="81" t="n">
        <v>2451100</v>
      </c>
      <c r="I52" s="82" t="n">
        <v>15.6</v>
      </c>
      <c r="J52" s="83"/>
      <c r="K52" s="84" t="n">
        <f aca="false">IF(G52&lt;&gt;"",D52,"")</f>
        <v>15.65</v>
      </c>
      <c r="L52" s="5" t="n">
        <f aca="false">IF(G52&lt;&gt;"",D52/I51-1,"")</f>
        <v>0.000639386189258406</v>
      </c>
      <c r="M52" s="85" t="n">
        <f aca="false">IF(G52&lt;&gt;"",IF($L52&lt;-$G$3,1,0),"")</f>
        <v>0</v>
      </c>
      <c r="N52" s="85" t="n">
        <f aca="false">IF(G52&lt;&gt;"",IF($L52&gt;$G$2,1,0),"")</f>
        <v>0</v>
      </c>
      <c r="O52" s="6" t="n">
        <f aca="false">IF(G52&lt;&gt;"",O51*$K$3+IF(M52+N52=1,Q52+R52-$J$1,0),"")</f>
        <v>1006.13854184789</v>
      </c>
      <c r="P52" s="6" t="n">
        <f aca="false">IF(G52&lt;&gt;"",$P$7*I52,"")</f>
        <v>15600</v>
      </c>
      <c r="Q52" s="75" t="n">
        <f aca="false">IF(G52&lt;&gt;"",IF(M52=1,$P$7*((D52+E52)/2-D52),0),"")</f>
        <v>0</v>
      </c>
      <c r="R52" s="75" t="n">
        <f aca="false">IF(G52&lt;&gt;"",IF(N52=1,$P$7*(D52-(D52+F52)/2),0),"")</f>
        <v>0</v>
      </c>
      <c r="S52" s="6" t="n">
        <f aca="false">IF(G52&lt;&gt;"",O52+P52,"")</f>
        <v>16606.1385418479</v>
      </c>
      <c r="T52" s="6" t="n">
        <f aca="false">IF(G52&lt;&gt;"",IF(M52=1,$S52,0),"")</f>
        <v>0</v>
      </c>
      <c r="U52" s="6" t="n">
        <f aca="false">IF(G52&lt;&gt;"",IF(N52=1,$S52,0),"")</f>
        <v>0</v>
      </c>
    </row>
    <row r="53" customFormat="false" ht="12.75" hidden="false" customHeight="false" outlineLevel="0" collapsed="false">
      <c r="A53" s="64" t="n">
        <f aca="false">1+A52</f>
        <v>46</v>
      </c>
      <c r="C53" s="79" t="n">
        <v>38047</v>
      </c>
      <c r="D53" s="80" t="n">
        <v>15.68</v>
      </c>
      <c r="E53" s="80" t="n">
        <v>15.87</v>
      </c>
      <c r="F53" s="80" t="n">
        <v>15.53</v>
      </c>
      <c r="G53" s="80" t="n">
        <v>15.8</v>
      </c>
      <c r="H53" s="81" t="n">
        <v>1467400</v>
      </c>
      <c r="I53" s="82" t="n">
        <v>15.8</v>
      </c>
      <c r="J53" s="83"/>
      <c r="K53" s="84" t="n">
        <f aca="false">IF(G53&lt;&gt;"",D53,"")</f>
        <v>15.68</v>
      </c>
      <c r="L53" s="5" t="n">
        <f aca="false">IF(G53&lt;&gt;"",D53/I52-1,"")</f>
        <v>0.00512820512820511</v>
      </c>
      <c r="M53" s="85" t="n">
        <f aca="false">IF(G53&lt;&gt;"",IF($L53&lt;-$G$3,1,0),"")</f>
        <v>0</v>
      </c>
      <c r="N53" s="85" t="n">
        <f aca="false">IF(G53&lt;&gt;"",IF($L53&gt;$G$2,1,0),"")</f>
        <v>0</v>
      </c>
      <c r="O53" s="6" t="n">
        <f aca="false">IF(G53&lt;&gt;"",O52*$K$3+IF(M53+N53=1,Q53+R53-$J$1,0),"")</f>
        <v>1006.19313014115</v>
      </c>
      <c r="P53" s="6" t="n">
        <f aca="false">IF(G53&lt;&gt;"",$P$7*I53,"")</f>
        <v>15800</v>
      </c>
      <c r="Q53" s="75" t="n">
        <f aca="false">IF(G53&lt;&gt;"",IF(M53=1,$P$7*((D53+E53)/2-D53),0),"")</f>
        <v>0</v>
      </c>
      <c r="R53" s="75" t="n">
        <f aca="false">IF(G53&lt;&gt;"",IF(N53=1,$P$7*(D53-(D53+F53)/2),0),"")</f>
        <v>0</v>
      </c>
      <c r="S53" s="6" t="n">
        <f aca="false">IF(G53&lt;&gt;"",O53+P53,"")</f>
        <v>16806.1931301412</v>
      </c>
      <c r="T53" s="6" t="n">
        <f aca="false">IF(G53&lt;&gt;"",IF(M53=1,$S53,0),"")</f>
        <v>0</v>
      </c>
      <c r="U53" s="6" t="n">
        <f aca="false">IF(G53&lt;&gt;"",IF(N53=1,$S53,0),"")</f>
        <v>0</v>
      </c>
    </row>
    <row r="54" customFormat="false" ht="12.75" hidden="false" customHeight="false" outlineLevel="0" collapsed="false">
      <c r="A54" s="64" t="n">
        <f aca="false">1+A53</f>
        <v>47</v>
      </c>
      <c r="C54" s="79" t="n">
        <v>38048</v>
      </c>
      <c r="D54" s="80" t="n">
        <v>15.62</v>
      </c>
      <c r="E54" s="80" t="n">
        <v>15.82</v>
      </c>
      <c r="F54" s="80" t="n">
        <v>15.49</v>
      </c>
      <c r="G54" s="80" t="n">
        <v>15.51</v>
      </c>
      <c r="H54" s="81" t="n">
        <v>1572800</v>
      </c>
      <c r="I54" s="82" t="n">
        <v>15.51</v>
      </c>
      <c r="J54" s="83"/>
      <c r="K54" s="84" t="n">
        <f aca="false">IF(G54&lt;&gt;"",D54,"")</f>
        <v>15.62</v>
      </c>
      <c r="L54" s="5" t="n">
        <f aca="false">IF(G54&lt;&gt;"",D54/I53-1,"")</f>
        <v>-0.0113924050632912</v>
      </c>
      <c r="M54" s="85" t="n">
        <f aca="false">IF(G54&lt;&gt;"",IF($L54&lt;-$G$3,1,0),"")</f>
        <v>0</v>
      </c>
      <c r="N54" s="85" t="n">
        <f aca="false">IF(G54&lt;&gt;"",IF($L54&gt;$G$2,1,0),"")</f>
        <v>0</v>
      </c>
      <c r="O54" s="6" t="n">
        <f aca="false">IF(G54&lt;&gt;"",O53*$K$3+IF(M54+N54=1,Q54+R54-$J$1,0),"")</f>
        <v>1006.24772139613</v>
      </c>
      <c r="P54" s="6" t="n">
        <f aca="false">IF(G54&lt;&gt;"",$P$7*I54,"")</f>
        <v>15510</v>
      </c>
      <c r="Q54" s="75" t="n">
        <f aca="false">IF(G54&lt;&gt;"",IF(M54=1,$P$7*((D54+E54)/2-D54),0),"")</f>
        <v>0</v>
      </c>
      <c r="R54" s="75" t="n">
        <f aca="false">IF(G54&lt;&gt;"",IF(N54=1,$P$7*(D54-(D54+F54)/2),0),"")</f>
        <v>0</v>
      </c>
      <c r="S54" s="6" t="n">
        <f aca="false">IF(G54&lt;&gt;"",O54+P54,"")</f>
        <v>16516.2477213961</v>
      </c>
      <c r="T54" s="6" t="n">
        <f aca="false">IF(G54&lt;&gt;"",IF(M54=1,$S54,0),"")</f>
        <v>0</v>
      </c>
      <c r="U54" s="6" t="n">
        <f aca="false">IF(G54&lt;&gt;"",IF(N54=1,$S54,0),"")</f>
        <v>0</v>
      </c>
    </row>
    <row r="55" customFormat="false" ht="12.75" hidden="false" customHeight="false" outlineLevel="0" collapsed="false">
      <c r="A55" s="64" t="n">
        <f aca="false">1+A54</f>
        <v>48</v>
      </c>
      <c r="C55" s="79" t="n">
        <v>38049</v>
      </c>
      <c r="D55" s="80" t="n">
        <v>15.43</v>
      </c>
      <c r="E55" s="80" t="n">
        <v>15.46</v>
      </c>
      <c r="F55" s="80" t="n">
        <v>14.99</v>
      </c>
      <c r="G55" s="80" t="n">
        <v>15.11</v>
      </c>
      <c r="H55" s="81" t="n">
        <v>3844800</v>
      </c>
      <c r="I55" s="82" t="n">
        <v>15.11</v>
      </c>
      <c r="J55" s="83"/>
      <c r="K55" s="84" t="n">
        <f aca="false">IF(G55&lt;&gt;"",D55,"")</f>
        <v>15.43</v>
      </c>
      <c r="L55" s="5" t="n">
        <f aca="false">IF(G55&lt;&gt;"",D55/I54-1,"")</f>
        <v>-0.00515796260477108</v>
      </c>
      <c r="M55" s="85" t="n">
        <f aca="false">IF(G55&lt;&gt;"",IF($L55&lt;-$G$3,1,0),"")</f>
        <v>0</v>
      </c>
      <c r="N55" s="85" t="n">
        <f aca="false">IF(G55&lt;&gt;"",IF($L55&gt;$G$2,1,0),"")</f>
        <v>0</v>
      </c>
      <c r="O55" s="6" t="n">
        <f aca="false">IF(G55&lt;&gt;"",O54*$K$3+IF(M55+N55=1,Q55+R55-$J$1,0),"")</f>
        <v>1006.30231561296</v>
      </c>
      <c r="P55" s="6" t="n">
        <f aca="false">IF(G55&lt;&gt;"",$P$7*I55,"")</f>
        <v>15110</v>
      </c>
      <c r="Q55" s="75" t="n">
        <f aca="false">IF(G55&lt;&gt;"",IF(M55=1,$P$7*((D55+E55)/2-D55),0),"")</f>
        <v>0</v>
      </c>
      <c r="R55" s="75" t="n">
        <f aca="false">IF(G55&lt;&gt;"",IF(N55=1,$P$7*(D55-(D55+F55)/2),0),"")</f>
        <v>0</v>
      </c>
      <c r="S55" s="6" t="n">
        <f aca="false">IF(G55&lt;&gt;"",O55+P55,"")</f>
        <v>16116.302315613</v>
      </c>
      <c r="T55" s="6" t="n">
        <f aca="false">IF(G55&lt;&gt;"",IF(M55=1,$S55,0),"")</f>
        <v>0</v>
      </c>
      <c r="U55" s="6" t="n">
        <f aca="false">IF(G55&lt;&gt;"",IF(N55=1,$S55,0),"")</f>
        <v>0</v>
      </c>
    </row>
    <row r="56" customFormat="false" ht="12.75" hidden="false" customHeight="false" outlineLevel="0" collapsed="false">
      <c r="A56" s="64" t="n">
        <f aca="false">1+A55</f>
        <v>49</v>
      </c>
      <c r="C56" s="79" t="n">
        <v>38050</v>
      </c>
      <c r="D56" s="80" t="n">
        <v>15.17</v>
      </c>
      <c r="E56" s="80" t="n">
        <v>15.57</v>
      </c>
      <c r="F56" s="80" t="n">
        <v>15.04</v>
      </c>
      <c r="G56" s="80" t="n">
        <v>15.44</v>
      </c>
      <c r="H56" s="81" t="n">
        <v>2373800</v>
      </c>
      <c r="I56" s="82" t="n">
        <v>15.44</v>
      </c>
      <c r="J56" s="83"/>
      <c r="K56" s="84" t="n">
        <f aca="false">IF(G56&lt;&gt;"",D56,"")</f>
        <v>15.17</v>
      </c>
      <c r="L56" s="5" t="n">
        <f aca="false">IF(G56&lt;&gt;"",D56/I55-1,"")</f>
        <v>0.00397088021178038</v>
      </c>
      <c r="M56" s="85" t="n">
        <f aca="false">IF(G56&lt;&gt;"",IF($L56&lt;-$G$3,1,0),"")</f>
        <v>0</v>
      </c>
      <c r="N56" s="85" t="n">
        <f aca="false">IF(G56&lt;&gt;"",IF($L56&gt;$G$2,1,0),"")</f>
        <v>0</v>
      </c>
      <c r="O56" s="6" t="n">
        <f aca="false">IF(G56&lt;&gt;"",O55*$K$3+IF(M56+N56=1,Q56+R56-$J$1,0),"")</f>
        <v>1006.35691279181</v>
      </c>
      <c r="P56" s="6" t="n">
        <f aca="false">IF(G56&lt;&gt;"",$P$7*I56,"")</f>
        <v>15440</v>
      </c>
      <c r="Q56" s="75" t="n">
        <f aca="false">IF(G56&lt;&gt;"",IF(M56=1,$P$7*((D56+E56)/2-D56),0),"")</f>
        <v>0</v>
      </c>
      <c r="R56" s="75" t="n">
        <f aca="false">IF(G56&lt;&gt;"",IF(N56=1,$P$7*(D56-(D56+F56)/2),0),"")</f>
        <v>0</v>
      </c>
      <c r="S56" s="6" t="n">
        <f aca="false">IF(G56&lt;&gt;"",O56+P56,"")</f>
        <v>16446.3569127918</v>
      </c>
      <c r="T56" s="6" t="n">
        <f aca="false">IF(G56&lt;&gt;"",IF(M56=1,$S56,0),"")</f>
        <v>0</v>
      </c>
      <c r="U56" s="6" t="n">
        <f aca="false">IF(G56&lt;&gt;"",IF(N56=1,$S56,0),"")</f>
        <v>0</v>
      </c>
    </row>
    <row r="57" customFormat="false" ht="12.75" hidden="false" customHeight="false" outlineLevel="0" collapsed="false">
      <c r="A57" s="64" t="n">
        <f aca="false">1+A56</f>
        <v>50</v>
      </c>
      <c r="C57" s="79" t="n">
        <v>38051</v>
      </c>
      <c r="D57" s="80" t="n">
        <v>15.09</v>
      </c>
      <c r="E57" s="80" t="n">
        <v>15.65</v>
      </c>
      <c r="F57" s="80" t="n">
        <v>15</v>
      </c>
      <c r="G57" s="80" t="n">
        <v>15.37</v>
      </c>
      <c r="H57" s="81" t="n">
        <v>1859400</v>
      </c>
      <c r="I57" s="82" t="n">
        <v>15.37</v>
      </c>
      <c r="J57" s="83"/>
      <c r="K57" s="84" t="n">
        <f aca="false">IF(G57&lt;&gt;"",D57,"")</f>
        <v>15.09</v>
      </c>
      <c r="L57" s="5" t="n">
        <f aca="false">IF(G57&lt;&gt;"",D57/I56-1,"")</f>
        <v>-0.0226683937823834</v>
      </c>
      <c r="M57" s="85" t="n">
        <f aca="false">IF(G57&lt;&gt;"",IF($L57&lt;-$G$3,1,0),"")</f>
        <v>1</v>
      </c>
      <c r="N57" s="85" t="n">
        <f aca="false">IF(G57&lt;&gt;"",IF($L57&gt;$G$2,1,0),"")</f>
        <v>0</v>
      </c>
      <c r="O57" s="6" t="n">
        <f aca="false">IF(G57&lt;&gt;"",O56*$K$3+IF(M57+N57=1,Q57+R57-$J$1,0),"")</f>
        <v>1271.41151293285</v>
      </c>
      <c r="P57" s="6" t="n">
        <f aca="false">IF(G57&lt;&gt;"",$P$7*I57,"")</f>
        <v>15370</v>
      </c>
      <c r="Q57" s="75" t="n">
        <f aca="false">IF(G57&lt;&gt;"",IF(M57=1,$P$7*((D57+E57)/2-D57),0),"")</f>
        <v>280.000000000001</v>
      </c>
      <c r="R57" s="75" t="n">
        <f aca="false">IF(G57&lt;&gt;"",IF(N57=1,$P$7*(D57-(D57+F57)/2),0),"")</f>
        <v>0</v>
      </c>
      <c r="S57" s="6" t="n">
        <f aca="false">IF(G57&lt;&gt;"",O57+P57,"")</f>
        <v>16641.4115129329</v>
      </c>
      <c r="T57" s="6" t="n">
        <f aca="false">IF(G57&lt;&gt;"",IF(M57=1,$S57,0),"")</f>
        <v>16641.4115129329</v>
      </c>
      <c r="U57" s="6" t="n">
        <f aca="false">IF(G57&lt;&gt;"",IF(N57=1,$S57,0),"")</f>
        <v>0</v>
      </c>
    </row>
    <row r="58" customFormat="false" ht="12.75" hidden="false" customHeight="false" outlineLevel="0" collapsed="false">
      <c r="A58" s="64" t="n">
        <f aca="false">1+A57</f>
        <v>51</v>
      </c>
      <c r="C58" s="79" t="n">
        <v>38054</v>
      </c>
      <c r="D58" s="80" t="n">
        <v>15.59</v>
      </c>
      <c r="E58" s="80" t="n">
        <v>15.64</v>
      </c>
      <c r="F58" s="80" t="n">
        <v>15.15</v>
      </c>
      <c r="G58" s="80" t="n">
        <v>15.33</v>
      </c>
      <c r="H58" s="81" t="n">
        <v>1685800</v>
      </c>
      <c r="I58" s="82" t="n">
        <v>15.33</v>
      </c>
      <c r="J58" s="83"/>
      <c r="K58" s="84" t="n">
        <f aca="false">IF(G58&lt;&gt;"",D58,"")</f>
        <v>15.59</v>
      </c>
      <c r="L58" s="5" t="n">
        <f aca="false">IF(G58&lt;&gt;"",D58/I57-1,"")</f>
        <v>0.0143135979180222</v>
      </c>
      <c r="M58" s="85" t="n">
        <f aca="false">IF(G58&lt;&gt;"",IF($L58&lt;-$G$3,1,0),"")</f>
        <v>0</v>
      </c>
      <c r="N58" s="85" t="n">
        <f aca="false">IF(G58&lt;&gt;"",IF($L58&gt;$G$2,1,0),"")</f>
        <v>0</v>
      </c>
      <c r="O58" s="6" t="n">
        <f aca="false">IF(G58&lt;&gt;"",O57*$K$3+IF(M58+N58=1,Q58+R58-$J$1,0),"")</f>
        <v>1271.48049367621</v>
      </c>
      <c r="P58" s="6" t="n">
        <f aca="false">IF(G58&lt;&gt;"",$P$7*I58,"")</f>
        <v>15330</v>
      </c>
      <c r="Q58" s="75" t="n">
        <f aca="false">IF(G58&lt;&gt;"",IF(M58=1,$P$7*((D58+E58)/2-D58),0),"")</f>
        <v>0</v>
      </c>
      <c r="R58" s="75" t="n">
        <f aca="false">IF(G58&lt;&gt;"",IF(N58=1,$P$7*(D58-(D58+F58)/2),0),"")</f>
        <v>0</v>
      </c>
      <c r="S58" s="6" t="n">
        <f aca="false">IF(G58&lt;&gt;"",O58+P58,"")</f>
        <v>16601.4804936762</v>
      </c>
      <c r="T58" s="6" t="n">
        <f aca="false">IF(G58&lt;&gt;"",IF(M58=1,$S58,0),"")</f>
        <v>0</v>
      </c>
      <c r="U58" s="6" t="n">
        <f aca="false">IF(G58&lt;&gt;"",IF(N58=1,$S58,0),"")</f>
        <v>0</v>
      </c>
    </row>
    <row r="59" customFormat="false" ht="12.75" hidden="false" customHeight="false" outlineLevel="0" collapsed="false">
      <c r="A59" s="64" t="n">
        <f aca="false">1+A58</f>
        <v>52</v>
      </c>
      <c r="C59" s="79" t="n">
        <v>38055</v>
      </c>
      <c r="D59" s="80" t="n">
        <v>15.2</v>
      </c>
      <c r="E59" s="80" t="n">
        <v>15.35</v>
      </c>
      <c r="F59" s="80" t="n">
        <v>14.56</v>
      </c>
      <c r="G59" s="80" t="n">
        <v>14.85</v>
      </c>
      <c r="H59" s="81" t="n">
        <v>2610600</v>
      </c>
      <c r="I59" s="82" t="n">
        <v>14.85</v>
      </c>
      <c r="J59" s="83"/>
      <c r="K59" s="84" t="n">
        <f aca="false">IF(G59&lt;&gt;"",D59,"")</f>
        <v>15.2</v>
      </c>
      <c r="L59" s="5" t="n">
        <f aca="false">IF(G59&lt;&gt;"",D59/I58-1,"")</f>
        <v>-0.00848010437051538</v>
      </c>
      <c r="M59" s="85" t="n">
        <f aca="false">IF(G59&lt;&gt;"",IF($L59&lt;-$G$3,1,0),"")</f>
        <v>0</v>
      </c>
      <c r="N59" s="85" t="n">
        <f aca="false">IF(G59&lt;&gt;"",IF($L59&gt;$G$2,1,0),"")</f>
        <v>0</v>
      </c>
      <c r="O59" s="6" t="n">
        <f aca="false">IF(G59&lt;&gt;"",O58*$K$3+IF(M59+N59=1,Q59+R59-$J$1,0),"")</f>
        <v>1271.54947816213</v>
      </c>
      <c r="P59" s="6" t="n">
        <f aca="false">IF(G59&lt;&gt;"",$P$7*I59,"")</f>
        <v>14850</v>
      </c>
      <c r="Q59" s="75" t="n">
        <f aca="false">IF(G59&lt;&gt;"",IF(M59=1,$P$7*((D59+E59)/2-D59),0),"")</f>
        <v>0</v>
      </c>
      <c r="R59" s="75" t="n">
        <f aca="false">IF(G59&lt;&gt;"",IF(N59=1,$P$7*(D59-(D59+F59)/2),0),"")</f>
        <v>0</v>
      </c>
      <c r="S59" s="6" t="n">
        <f aca="false">IF(G59&lt;&gt;"",O59+P59,"")</f>
        <v>16121.5494781621</v>
      </c>
      <c r="T59" s="6" t="n">
        <f aca="false">IF(G59&lt;&gt;"",IF(M59=1,$S59,0),"")</f>
        <v>0</v>
      </c>
      <c r="U59" s="6" t="n">
        <f aca="false">IF(G59&lt;&gt;"",IF(N59=1,$S59,0),"")</f>
        <v>0</v>
      </c>
    </row>
    <row r="60" customFormat="false" ht="12.75" hidden="false" customHeight="false" outlineLevel="0" collapsed="false">
      <c r="A60" s="64" t="n">
        <f aca="false">1+A59</f>
        <v>53</v>
      </c>
      <c r="C60" s="79" t="n">
        <v>38056</v>
      </c>
      <c r="D60" s="80" t="n">
        <v>14.85</v>
      </c>
      <c r="E60" s="80" t="n">
        <v>15.09</v>
      </c>
      <c r="F60" s="80" t="n">
        <v>14.23</v>
      </c>
      <c r="G60" s="80" t="n">
        <v>14.31</v>
      </c>
      <c r="H60" s="81" t="n">
        <v>2161200</v>
      </c>
      <c r="I60" s="82" t="n">
        <v>14.31</v>
      </c>
      <c r="J60" s="83"/>
      <c r="K60" s="84" t="n">
        <f aca="false">IF(G60&lt;&gt;"",D60,"")</f>
        <v>14.85</v>
      </c>
      <c r="L60" s="5" t="n">
        <f aca="false">IF(G60&lt;&gt;"",D60/I59-1,"")</f>
        <v>0</v>
      </c>
      <c r="M60" s="85" t="n">
        <f aca="false">IF(G60&lt;&gt;"",IF($L60&lt;-$G$3,1,0),"")</f>
        <v>0</v>
      </c>
      <c r="N60" s="85" t="n">
        <f aca="false">IF(G60&lt;&gt;"",IF($L60&gt;$G$2,1,0),"")</f>
        <v>0</v>
      </c>
      <c r="O60" s="6" t="n">
        <f aca="false">IF(G60&lt;&gt;"",O59*$K$3+IF(M60+N60=1,Q60+R60-$J$1,0),"")</f>
        <v>1271.61846639082</v>
      </c>
      <c r="P60" s="6" t="n">
        <f aca="false">IF(G60&lt;&gt;"",$P$7*I60,"")</f>
        <v>14310</v>
      </c>
      <c r="Q60" s="75" t="n">
        <f aca="false">IF(G60&lt;&gt;"",IF(M60=1,$P$7*((D60+E60)/2-D60),0),"")</f>
        <v>0</v>
      </c>
      <c r="R60" s="75" t="n">
        <f aca="false">IF(G60&lt;&gt;"",IF(N60=1,$P$7*(D60-(D60+F60)/2),0),"")</f>
        <v>0</v>
      </c>
      <c r="S60" s="6" t="n">
        <f aca="false">IF(G60&lt;&gt;"",O60+P60,"")</f>
        <v>15581.6184663908</v>
      </c>
      <c r="T60" s="6" t="n">
        <f aca="false">IF(G60&lt;&gt;"",IF(M60=1,$S60,0),"")</f>
        <v>0</v>
      </c>
      <c r="U60" s="6" t="n">
        <f aca="false">IF(G60&lt;&gt;"",IF(N60=1,$S60,0),"")</f>
        <v>0</v>
      </c>
    </row>
    <row r="61" customFormat="false" ht="12.75" hidden="false" customHeight="false" outlineLevel="0" collapsed="false">
      <c r="A61" s="64" t="n">
        <f aca="false">1+A60</f>
        <v>54</v>
      </c>
      <c r="C61" s="79" t="n">
        <v>38057</v>
      </c>
      <c r="D61" s="80" t="n">
        <v>14.08</v>
      </c>
      <c r="E61" s="80" t="n">
        <v>14.4</v>
      </c>
      <c r="F61" s="80" t="n">
        <v>13.87</v>
      </c>
      <c r="G61" s="80" t="n">
        <v>13.88</v>
      </c>
      <c r="H61" s="81" t="n">
        <v>2337600</v>
      </c>
      <c r="I61" s="82" t="n">
        <v>13.88</v>
      </c>
      <c r="J61" s="83"/>
      <c r="K61" s="84" t="n">
        <f aca="false">IF(G61&lt;&gt;"",D61,"")</f>
        <v>14.08</v>
      </c>
      <c r="L61" s="5" t="n">
        <f aca="false">IF(G61&lt;&gt;"",D61/I60-1,"")</f>
        <v>-0.016072676450035</v>
      </c>
      <c r="M61" s="85" t="n">
        <f aca="false">IF(G61&lt;&gt;"",IF($L61&lt;-$G$3,1,0),"")</f>
        <v>0</v>
      </c>
      <c r="N61" s="85" t="n">
        <f aca="false">IF(G61&lt;&gt;"",IF($L61&gt;$G$2,1,0),"")</f>
        <v>0</v>
      </c>
      <c r="O61" s="6" t="n">
        <f aca="false">IF(G61&lt;&gt;"",O60*$K$3+IF(M61+N61=1,Q61+R61-$J$1,0),"")</f>
        <v>1271.68745836249</v>
      </c>
      <c r="P61" s="6" t="n">
        <f aca="false">IF(G61&lt;&gt;"",$P$7*I61,"")</f>
        <v>13880</v>
      </c>
      <c r="Q61" s="75" t="n">
        <f aca="false">IF(G61&lt;&gt;"",IF(M61=1,$P$7*((D61+E61)/2-D61),0),"")</f>
        <v>0</v>
      </c>
      <c r="R61" s="75" t="n">
        <f aca="false">IF(G61&lt;&gt;"",IF(N61=1,$P$7*(D61-(D61+F61)/2),0),"")</f>
        <v>0</v>
      </c>
      <c r="S61" s="6" t="n">
        <f aca="false">IF(G61&lt;&gt;"",O61+P61,"")</f>
        <v>15151.6874583625</v>
      </c>
      <c r="T61" s="6" t="n">
        <f aca="false">IF(G61&lt;&gt;"",IF(M61=1,$S61,0),"")</f>
        <v>0</v>
      </c>
      <c r="U61" s="6" t="n">
        <f aca="false">IF(G61&lt;&gt;"",IF(N61=1,$S61,0),"")</f>
        <v>0</v>
      </c>
    </row>
    <row r="62" customFormat="false" ht="12.75" hidden="false" customHeight="false" outlineLevel="0" collapsed="false">
      <c r="A62" s="64" t="n">
        <f aca="false">1+A61</f>
        <v>55</v>
      </c>
      <c r="C62" s="79" t="n">
        <v>38058</v>
      </c>
      <c r="D62" s="80" t="n">
        <v>14.09</v>
      </c>
      <c r="E62" s="80" t="n">
        <v>14.6</v>
      </c>
      <c r="F62" s="80" t="n">
        <v>14</v>
      </c>
      <c r="G62" s="80" t="n">
        <v>14.52</v>
      </c>
      <c r="H62" s="81" t="n">
        <v>2797000</v>
      </c>
      <c r="I62" s="82" t="n">
        <v>14.52</v>
      </c>
      <c r="J62" s="83"/>
      <c r="K62" s="84" t="n">
        <f aca="false">IF(G62&lt;&gt;"",D62,"")</f>
        <v>14.09</v>
      </c>
      <c r="L62" s="5" t="n">
        <f aca="false">IF(G62&lt;&gt;"",D62/I61-1,"")</f>
        <v>0.0151296829971181</v>
      </c>
      <c r="M62" s="85" t="n">
        <f aca="false">IF(G62&lt;&gt;"",IF($L62&lt;-$G$3,1,0),"")</f>
        <v>0</v>
      </c>
      <c r="N62" s="85" t="n">
        <f aca="false">IF(G62&lt;&gt;"",IF($L62&gt;$G$2,1,0),"")</f>
        <v>0</v>
      </c>
      <c r="O62" s="6" t="n">
        <f aca="false">IF(G62&lt;&gt;"",O61*$K$3+IF(M62+N62=1,Q62+R62-$J$1,0),"")</f>
        <v>1271.75645407733</v>
      </c>
      <c r="P62" s="6" t="n">
        <f aca="false">IF(G62&lt;&gt;"",$P$7*I62,"")</f>
        <v>14520</v>
      </c>
      <c r="Q62" s="75" t="n">
        <f aca="false">IF(G62&lt;&gt;"",IF(M62=1,$P$7*((D62+E62)/2-D62),0),"")</f>
        <v>0</v>
      </c>
      <c r="R62" s="75" t="n">
        <f aca="false">IF(G62&lt;&gt;"",IF(N62=1,$P$7*(D62-(D62+F62)/2),0),"")</f>
        <v>0</v>
      </c>
      <c r="S62" s="6" t="n">
        <f aca="false">IF(G62&lt;&gt;"",O62+P62,"")</f>
        <v>15791.7564540773</v>
      </c>
      <c r="T62" s="6" t="n">
        <f aca="false">IF(G62&lt;&gt;"",IF(M62=1,$S62,0),"")</f>
        <v>0</v>
      </c>
      <c r="U62" s="6" t="n">
        <f aca="false">IF(G62&lt;&gt;"",IF(N62=1,$S62,0),"")</f>
        <v>0</v>
      </c>
    </row>
    <row r="63" customFormat="false" ht="12.75" hidden="false" customHeight="false" outlineLevel="0" collapsed="false">
      <c r="A63" s="64" t="n">
        <f aca="false">1+A62</f>
        <v>56</v>
      </c>
      <c r="C63" s="79" t="n">
        <v>38061</v>
      </c>
      <c r="D63" s="80" t="n">
        <v>14.69</v>
      </c>
      <c r="E63" s="80" t="n">
        <v>14.89</v>
      </c>
      <c r="F63" s="80" t="n">
        <v>14.19</v>
      </c>
      <c r="G63" s="80" t="n">
        <v>14.2</v>
      </c>
      <c r="H63" s="81" t="n">
        <v>2117100</v>
      </c>
      <c r="I63" s="82" t="n">
        <v>14.2</v>
      </c>
      <c r="J63" s="83"/>
      <c r="K63" s="84" t="n">
        <f aca="false">IF(G63&lt;&gt;"",D63,"")</f>
        <v>14.69</v>
      </c>
      <c r="L63" s="5" t="n">
        <f aca="false">IF(G63&lt;&gt;"",D63/I62-1,"")</f>
        <v>0.0117079889807163</v>
      </c>
      <c r="M63" s="85" t="n">
        <f aca="false">IF(G63&lt;&gt;"",IF($L63&lt;-$G$3,1,0),"")</f>
        <v>0</v>
      </c>
      <c r="N63" s="85" t="n">
        <f aca="false">IF(G63&lt;&gt;"",IF($L63&gt;$G$2,1,0),"")</f>
        <v>0</v>
      </c>
      <c r="O63" s="6" t="n">
        <f aca="false">IF(G63&lt;&gt;"",O62*$K$3+IF(M63+N63=1,Q63+R63-$J$1,0),"")</f>
        <v>1271.82545353555</v>
      </c>
      <c r="P63" s="6" t="n">
        <f aca="false">IF(G63&lt;&gt;"",$P$7*I63,"")</f>
        <v>14200</v>
      </c>
      <c r="Q63" s="75" t="n">
        <f aca="false">IF(G63&lt;&gt;"",IF(M63=1,$P$7*((D63+E63)/2-D63),0),"")</f>
        <v>0</v>
      </c>
      <c r="R63" s="75" t="n">
        <f aca="false">IF(G63&lt;&gt;"",IF(N63=1,$P$7*(D63-(D63+F63)/2),0),"")</f>
        <v>0</v>
      </c>
      <c r="S63" s="6" t="n">
        <f aca="false">IF(G63&lt;&gt;"",O63+P63,"")</f>
        <v>15471.8254535356</v>
      </c>
      <c r="T63" s="6" t="n">
        <f aca="false">IF(G63&lt;&gt;"",IF(M63=1,$S63,0),"")</f>
        <v>0</v>
      </c>
      <c r="U63" s="6" t="n">
        <f aca="false">IF(G63&lt;&gt;"",IF(N63=1,$S63,0),"")</f>
        <v>0</v>
      </c>
    </row>
    <row r="64" customFormat="false" ht="12.75" hidden="false" customHeight="false" outlineLevel="0" collapsed="false">
      <c r="A64" s="64" t="n">
        <f aca="false">1+A63</f>
        <v>57</v>
      </c>
      <c r="C64" s="79" t="n">
        <v>38062</v>
      </c>
      <c r="D64" s="80" t="n">
        <v>14.67</v>
      </c>
      <c r="E64" s="80" t="n">
        <v>14.73</v>
      </c>
      <c r="F64" s="80" t="n">
        <v>14.35</v>
      </c>
      <c r="G64" s="80" t="n">
        <v>14.58</v>
      </c>
      <c r="H64" s="81" t="n">
        <v>1838600</v>
      </c>
      <c r="I64" s="82" t="n">
        <v>14.58</v>
      </c>
      <c r="J64" s="83"/>
      <c r="K64" s="84" t="n">
        <f aca="false">IF(G64&lt;&gt;"",D64,"")</f>
        <v>14.67</v>
      </c>
      <c r="L64" s="5" t="n">
        <f aca="false">IF(G64&lt;&gt;"",D64/I63-1,"")</f>
        <v>0.0330985915492958</v>
      </c>
      <c r="M64" s="85" t="n">
        <f aca="false">IF(G64&lt;&gt;"",IF($L64&lt;-$G$3,1,0),"")</f>
        <v>0</v>
      </c>
      <c r="N64" s="85" t="n">
        <f aca="false">IF(G64&lt;&gt;"",IF($L64&gt;$G$2,1,0),"")</f>
        <v>1</v>
      </c>
      <c r="O64" s="6" t="n">
        <f aca="false">IF(G64&lt;&gt;"",O63*$K$3+IF(M64+N64=1,Q64+R64-$J$1,0),"")</f>
        <v>1416.89445673735</v>
      </c>
      <c r="P64" s="6" t="n">
        <f aca="false">IF(G64&lt;&gt;"",$P$7*I64,"")</f>
        <v>14580</v>
      </c>
      <c r="Q64" s="75" t="n">
        <f aca="false">IF(G64&lt;&gt;"",IF(M64=1,$P$7*((D64+E64)/2-D64),0),"")</f>
        <v>0</v>
      </c>
      <c r="R64" s="75" t="n">
        <f aca="false">IF(G64&lt;&gt;"",IF(N64=1,$P$7*(D64-(D64+F64)/2),0),"")</f>
        <v>160</v>
      </c>
      <c r="S64" s="6" t="n">
        <f aca="false">IF(G64&lt;&gt;"",O64+P64,"")</f>
        <v>15996.8944567374</v>
      </c>
      <c r="T64" s="6" t="n">
        <f aca="false">IF(G64&lt;&gt;"",IF(M64=1,$S64,0),"")</f>
        <v>0</v>
      </c>
      <c r="U64" s="6" t="n">
        <f aca="false">IF(G64&lt;&gt;"",IF(N64=1,$S64,0),"")</f>
        <v>15996.8944567374</v>
      </c>
    </row>
    <row r="65" customFormat="false" ht="12.75" hidden="false" customHeight="false" outlineLevel="0" collapsed="false">
      <c r="A65" s="64" t="n">
        <f aca="false">1+A64</f>
        <v>58</v>
      </c>
      <c r="C65" s="79" t="n">
        <v>38063</v>
      </c>
      <c r="D65" s="80" t="n">
        <v>14.85</v>
      </c>
      <c r="E65" s="80" t="n">
        <v>15.03</v>
      </c>
      <c r="F65" s="80" t="n">
        <v>14.7</v>
      </c>
      <c r="G65" s="80" t="n">
        <v>14.97</v>
      </c>
      <c r="H65" s="81" t="n">
        <v>1641000</v>
      </c>
      <c r="I65" s="82" t="n">
        <v>14.97</v>
      </c>
      <c r="J65" s="83"/>
      <c r="K65" s="84" t="n">
        <f aca="false">IF(G65&lt;&gt;"",D65,"")</f>
        <v>14.85</v>
      </c>
      <c r="L65" s="5" t="n">
        <f aca="false">IF(G65&lt;&gt;"",D65/I64-1,"")</f>
        <v>0.0185185185185184</v>
      </c>
      <c r="M65" s="85" t="n">
        <f aca="false">IF(G65&lt;&gt;"",IF($L65&lt;-$G$3,1,0),"")</f>
        <v>0</v>
      </c>
      <c r="N65" s="85" t="n">
        <f aca="false">IF(G65&lt;&gt;"",IF($L65&gt;$G$2,1,0),"")</f>
        <v>0</v>
      </c>
      <c r="O65" s="6" t="n">
        <f aca="false">IF(G65&lt;&gt;"",O64*$K$3+IF(M65+N65=1,Q65+R65-$J$1,0),"")</f>
        <v>1416.97133069349</v>
      </c>
      <c r="P65" s="6" t="n">
        <f aca="false">IF(G65&lt;&gt;"",$P$7*I65,"")</f>
        <v>14970</v>
      </c>
      <c r="Q65" s="75" t="n">
        <f aca="false">IF(G65&lt;&gt;"",IF(M65=1,$P$7*((D65+E65)/2-D65),0),"")</f>
        <v>0</v>
      </c>
      <c r="R65" s="75" t="n">
        <f aca="false">IF(G65&lt;&gt;"",IF(N65=1,$P$7*(D65-(D65+F65)/2),0),"")</f>
        <v>0</v>
      </c>
      <c r="S65" s="6" t="n">
        <f aca="false">IF(G65&lt;&gt;"",O65+P65,"")</f>
        <v>16386.9713306935</v>
      </c>
      <c r="T65" s="6" t="n">
        <f aca="false">IF(G65&lt;&gt;"",IF(M65=1,$S65,0),"")</f>
        <v>0</v>
      </c>
      <c r="U65" s="6" t="n">
        <f aca="false">IF(G65&lt;&gt;"",IF(N65=1,$S65,0),"")</f>
        <v>0</v>
      </c>
    </row>
    <row r="66" customFormat="false" ht="12.75" hidden="false" customHeight="false" outlineLevel="0" collapsed="false">
      <c r="A66" s="64" t="n">
        <f aca="false">1+A65</f>
        <v>59</v>
      </c>
      <c r="C66" s="79" t="n">
        <v>38064</v>
      </c>
      <c r="D66" s="80" t="n">
        <v>14.75</v>
      </c>
      <c r="E66" s="80" t="n">
        <v>14.8</v>
      </c>
      <c r="F66" s="80" t="n">
        <v>14.4</v>
      </c>
      <c r="G66" s="80" t="n">
        <v>14.56</v>
      </c>
      <c r="H66" s="81" t="n">
        <v>3196900</v>
      </c>
      <c r="I66" s="82" t="n">
        <v>14.56</v>
      </c>
      <c r="J66" s="83"/>
      <c r="K66" s="84" t="n">
        <f aca="false">IF(G66&lt;&gt;"",D66,"")</f>
        <v>14.75</v>
      </c>
      <c r="L66" s="5" t="n">
        <f aca="false">IF(G66&lt;&gt;"",D66/I65-1,"")</f>
        <v>-0.0146960587842352</v>
      </c>
      <c r="M66" s="85" t="n">
        <f aca="false">IF(G66&lt;&gt;"",IF($L66&lt;-$G$3,1,0),"")</f>
        <v>0</v>
      </c>
      <c r="N66" s="85" t="n">
        <f aca="false">IF(G66&lt;&gt;"",IF($L66&gt;$G$2,1,0),"")</f>
        <v>0</v>
      </c>
      <c r="O66" s="6" t="n">
        <f aca="false">IF(G66&lt;&gt;"",O65*$K$3+IF(M66+N66=1,Q66+R66-$J$1,0),"")</f>
        <v>1417.04820882045</v>
      </c>
      <c r="P66" s="6" t="n">
        <f aca="false">IF(G66&lt;&gt;"",$P$7*I66,"")</f>
        <v>14560</v>
      </c>
      <c r="Q66" s="75" t="n">
        <f aca="false">IF(G66&lt;&gt;"",IF(M66=1,$P$7*((D66+E66)/2-D66),0),"")</f>
        <v>0</v>
      </c>
      <c r="R66" s="75" t="n">
        <f aca="false">IF(G66&lt;&gt;"",IF(N66=1,$P$7*(D66-(D66+F66)/2),0),"")</f>
        <v>0</v>
      </c>
      <c r="S66" s="6" t="n">
        <f aca="false">IF(G66&lt;&gt;"",O66+P66,"")</f>
        <v>15977.0482088205</v>
      </c>
      <c r="T66" s="6" t="n">
        <f aca="false">IF(G66&lt;&gt;"",IF(M66=1,$S66,0),"")</f>
        <v>0</v>
      </c>
      <c r="U66" s="6" t="n">
        <f aca="false">IF(G66&lt;&gt;"",IF(N66=1,$S66,0),"")</f>
        <v>0</v>
      </c>
    </row>
    <row r="67" customFormat="false" ht="12.75" hidden="false" customHeight="false" outlineLevel="0" collapsed="false">
      <c r="A67" s="64" t="n">
        <f aca="false">1+A66</f>
        <v>60</v>
      </c>
      <c r="C67" s="79" t="n">
        <v>38065</v>
      </c>
      <c r="D67" s="80" t="n">
        <v>14.57</v>
      </c>
      <c r="E67" s="80" t="n">
        <v>14.57</v>
      </c>
      <c r="F67" s="80" t="n">
        <v>14.12</v>
      </c>
      <c r="G67" s="80" t="n">
        <v>14.27</v>
      </c>
      <c r="H67" s="81" t="n">
        <v>2147500</v>
      </c>
      <c r="I67" s="82" t="n">
        <v>14.27</v>
      </c>
      <c r="J67" s="83"/>
      <c r="K67" s="84" t="n">
        <f aca="false">IF(G67&lt;&gt;"",D67,"")</f>
        <v>14.57</v>
      </c>
      <c r="L67" s="5" t="n">
        <f aca="false">IF(G67&lt;&gt;"",D67/I66-1,"")</f>
        <v>0.000686813186813184</v>
      </c>
      <c r="M67" s="85" t="n">
        <f aca="false">IF(G67&lt;&gt;"",IF($L67&lt;-$G$3,1,0),"")</f>
        <v>0</v>
      </c>
      <c r="N67" s="85" t="n">
        <f aca="false">IF(G67&lt;&gt;"",IF($L67&gt;$G$2,1,0),"")</f>
        <v>0</v>
      </c>
      <c r="O67" s="6" t="n">
        <f aca="false">IF(G67&lt;&gt;"",O66*$K$3+IF(M67+N67=1,Q67+R67-$J$1,0),"")</f>
        <v>1417.12509111845</v>
      </c>
      <c r="P67" s="6" t="n">
        <f aca="false">IF(G67&lt;&gt;"",$P$7*I67,"")</f>
        <v>14270</v>
      </c>
      <c r="Q67" s="75" t="n">
        <f aca="false">IF(G67&lt;&gt;"",IF(M67=1,$P$7*((D67+E67)/2-D67),0),"")</f>
        <v>0</v>
      </c>
      <c r="R67" s="75" t="n">
        <f aca="false">IF(G67&lt;&gt;"",IF(N67=1,$P$7*(D67-(D67+F67)/2),0),"")</f>
        <v>0</v>
      </c>
      <c r="S67" s="6" t="n">
        <f aca="false">IF(G67&lt;&gt;"",O67+P67,"")</f>
        <v>15687.1250911184</v>
      </c>
      <c r="T67" s="6" t="n">
        <f aca="false">IF(G67&lt;&gt;"",IF(M67=1,$S67,0),"")</f>
        <v>0</v>
      </c>
      <c r="U67" s="6" t="n">
        <f aca="false">IF(G67&lt;&gt;"",IF(N67=1,$S67,0),"")</f>
        <v>0</v>
      </c>
    </row>
    <row r="68" customFormat="false" ht="12.75" hidden="false" customHeight="false" outlineLevel="0" collapsed="false">
      <c r="A68" s="64" t="n">
        <f aca="false">1+A67</f>
        <v>61</v>
      </c>
      <c r="C68" s="79" t="n">
        <v>38068</v>
      </c>
      <c r="D68" s="80" t="n">
        <v>14.14</v>
      </c>
      <c r="E68" s="80" t="n">
        <v>14.42</v>
      </c>
      <c r="F68" s="80" t="n">
        <v>14.02</v>
      </c>
      <c r="G68" s="80" t="n">
        <v>14.2</v>
      </c>
      <c r="H68" s="81" t="n">
        <v>2463200</v>
      </c>
      <c r="I68" s="82" t="n">
        <v>14.2</v>
      </c>
      <c r="J68" s="83"/>
      <c r="K68" s="84" t="n">
        <f aca="false">IF(G68&lt;&gt;"",D68,"")</f>
        <v>14.14</v>
      </c>
      <c r="L68" s="5" t="n">
        <f aca="false">IF(G68&lt;&gt;"",D68/I67-1,"")</f>
        <v>-0.00911002102312541</v>
      </c>
      <c r="M68" s="85" t="n">
        <f aca="false">IF(G68&lt;&gt;"",IF($L68&lt;-$G$3,1,0),"")</f>
        <v>0</v>
      </c>
      <c r="N68" s="85" t="n">
        <f aca="false">IF(G68&lt;&gt;"",IF($L68&gt;$G$2,1,0),"")</f>
        <v>0</v>
      </c>
      <c r="O68" s="6" t="n">
        <f aca="false">IF(G68&lt;&gt;"",O67*$K$3+IF(M68+N68=1,Q68+R68-$J$1,0),"")</f>
        <v>1417.20197758771</v>
      </c>
      <c r="P68" s="6" t="n">
        <f aca="false">IF(G68&lt;&gt;"",$P$7*I68,"")</f>
        <v>14200</v>
      </c>
      <c r="Q68" s="75" t="n">
        <f aca="false">IF(G68&lt;&gt;"",IF(M68=1,$P$7*((D68+E68)/2-D68),0),"")</f>
        <v>0</v>
      </c>
      <c r="R68" s="75" t="n">
        <f aca="false">IF(G68&lt;&gt;"",IF(N68=1,$P$7*(D68-(D68+F68)/2),0),"")</f>
        <v>0</v>
      </c>
      <c r="S68" s="6" t="n">
        <f aca="false">IF(G68&lt;&gt;"",O68+P68,"")</f>
        <v>15617.2019775877</v>
      </c>
      <c r="T68" s="6" t="n">
        <f aca="false">IF(G68&lt;&gt;"",IF(M68=1,$S68,0),"")</f>
        <v>0</v>
      </c>
      <c r="U68" s="6" t="n">
        <f aca="false">IF(G68&lt;&gt;"",IF(N68=1,$S68,0),"")</f>
        <v>0</v>
      </c>
    </row>
    <row r="69" customFormat="false" ht="12.75" hidden="false" customHeight="false" outlineLevel="0" collapsed="false">
      <c r="A69" s="64" t="n">
        <f aca="false">1+A68</f>
        <v>62</v>
      </c>
      <c r="C69" s="79" t="n">
        <v>38069</v>
      </c>
      <c r="D69" s="80" t="n">
        <v>14.6</v>
      </c>
      <c r="E69" s="80" t="n">
        <v>14.7</v>
      </c>
      <c r="F69" s="80" t="n">
        <v>14.35</v>
      </c>
      <c r="G69" s="80" t="n">
        <v>14.37</v>
      </c>
      <c r="H69" s="81" t="n">
        <v>2314800</v>
      </c>
      <c r="I69" s="82" t="n">
        <v>14.37</v>
      </c>
      <c r="J69" s="83"/>
      <c r="K69" s="84" t="n">
        <f aca="false">IF(G69&lt;&gt;"",D69,"")</f>
        <v>14.6</v>
      </c>
      <c r="L69" s="5" t="n">
        <f aca="false">IF(G69&lt;&gt;"",D69/I68-1,"")</f>
        <v>0.028169014084507</v>
      </c>
      <c r="M69" s="85" t="n">
        <f aca="false">IF(G69&lt;&gt;"",IF($L69&lt;-$G$3,1,0),"")</f>
        <v>0</v>
      </c>
      <c r="N69" s="85" t="n">
        <f aca="false">IF(G69&lt;&gt;"",IF($L69&gt;$G$2,1,0),"")</f>
        <v>1</v>
      </c>
      <c r="O69" s="6" t="n">
        <f aca="false">IF(G69&lt;&gt;"",O68*$K$3+IF(M69+N69=1,Q69+R69-$J$1,0),"")</f>
        <v>1527.27886822847</v>
      </c>
      <c r="P69" s="6" t="n">
        <f aca="false">IF(G69&lt;&gt;"",$P$7*I69,"")</f>
        <v>14370</v>
      </c>
      <c r="Q69" s="75" t="n">
        <f aca="false">IF(G69&lt;&gt;"",IF(M69=1,$P$7*((D69+E69)/2-D69),0),"")</f>
        <v>0</v>
      </c>
      <c r="R69" s="75" t="n">
        <f aca="false">IF(G69&lt;&gt;"",IF(N69=1,$P$7*(D69-(D69+F69)/2),0),"")</f>
        <v>125</v>
      </c>
      <c r="S69" s="6" t="n">
        <f aca="false">IF(G69&lt;&gt;"",O69+P69,"")</f>
        <v>15897.2788682285</v>
      </c>
      <c r="T69" s="6" t="n">
        <f aca="false">IF(G69&lt;&gt;"",IF(M69=1,$S69,0),"")</f>
        <v>0</v>
      </c>
      <c r="U69" s="6" t="n">
        <f aca="false">IF(G69&lt;&gt;"",IF(N69=1,$S69,0),"")</f>
        <v>15897.2788682285</v>
      </c>
    </row>
    <row r="70" customFormat="false" ht="12.75" hidden="false" customHeight="false" outlineLevel="0" collapsed="false">
      <c r="A70" s="64" t="n">
        <f aca="false">1+A69</f>
        <v>63</v>
      </c>
      <c r="C70" s="79" t="n">
        <v>38070</v>
      </c>
      <c r="D70" s="80" t="n">
        <v>14.51</v>
      </c>
      <c r="E70" s="80" t="n">
        <v>14.67</v>
      </c>
      <c r="F70" s="80" t="n">
        <v>14.34</v>
      </c>
      <c r="G70" s="80" t="n">
        <v>14.5</v>
      </c>
      <c r="H70" s="81" t="n">
        <v>2349100</v>
      </c>
      <c r="I70" s="82" t="n">
        <v>14.5</v>
      </c>
      <c r="J70" s="83"/>
      <c r="K70" s="84" t="n">
        <f aca="false">IF(G70&lt;&gt;"",D70,"")</f>
        <v>14.51</v>
      </c>
      <c r="L70" s="5" t="n">
        <f aca="false">IF(G70&lt;&gt;"",D70/I69-1,"")</f>
        <v>0.00974251913709123</v>
      </c>
      <c r="M70" s="85" t="n">
        <f aca="false">IF(G70&lt;&gt;"",IF($L70&lt;-$G$3,1,0),"")</f>
        <v>0</v>
      </c>
      <c r="N70" s="85" t="n">
        <f aca="false">IF(G70&lt;&gt;"",IF($L70&gt;$G$2,1,0),"")</f>
        <v>0</v>
      </c>
      <c r="O70" s="6" t="n">
        <f aca="false">IF(G70&lt;&gt;"",O69*$K$3+IF(M70+N70=1,Q70+R70-$J$1,0),"")</f>
        <v>1527.36173111792</v>
      </c>
      <c r="P70" s="6" t="n">
        <f aca="false">IF(G70&lt;&gt;"",$P$7*I70,"")</f>
        <v>14500</v>
      </c>
      <c r="Q70" s="75" t="n">
        <f aca="false">IF(G70&lt;&gt;"",IF(M70=1,$P$7*((D70+E70)/2-D70),0),"")</f>
        <v>0</v>
      </c>
      <c r="R70" s="75" t="n">
        <f aca="false">IF(G70&lt;&gt;"",IF(N70=1,$P$7*(D70-(D70+F70)/2),0),"")</f>
        <v>0</v>
      </c>
      <c r="S70" s="6" t="n">
        <f aca="false">IF(G70&lt;&gt;"",O70+P70,"")</f>
        <v>16027.3617311179</v>
      </c>
      <c r="T70" s="6" t="n">
        <f aca="false">IF(G70&lt;&gt;"",IF(M70=1,$S70,0),"")</f>
        <v>0</v>
      </c>
      <c r="U70" s="6" t="n">
        <f aca="false">IF(G70&lt;&gt;"",IF(N70=1,$S70,0),"")</f>
        <v>0</v>
      </c>
    </row>
    <row r="71" customFormat="false" ht="12.75" hidden="false" customHeight="false" outlineLevel="0" collapsed="false">
      <c r="A71" s="64" t="n">
        <f aca="false">1+A70</f>
        <v>64</v>
      </c>
      <c r="C71" s="79" t="n">
        <v>38071</v>
      </c>
      <c r="D71" s="80" t="n">
        <v>14.69</v>
      </c>
      <c r="E71" s="80" t="n">
        <v>15.37</v>
      </c>
      <c r="F71" s="80" t="n">
        <v>14.67</v>
      </c>
      <c r="G71" s="80" t="n">
        <v>15.22</v>
      </c>
      <c r="H71" s="81" t="n">
        <v>3353000</v>
      </c>
      <c r="I71" s="82" t="n">
        <v>15.22</v>
      </c>
      <c r="J71" s="83"/>
      <c r="K71" s="84" t="n">
        <f aca="false">IF(G71&lt;&gt;"",D71,"")</f>
        <v>14.69</v>
      </c>
      <c r="L71" s="5" t="n">
        <f aca="false">IF(G71&lt;&gt;"",D71/I70-1,"")</f>
        <v>0.0131034482758621</v>
      </c>
      <c r="M71" s="85" t="n">
        <f aca="false">IF(G71&lt;&gt;"",IF($L71&lt;-$G$3,1,0),"")</f>
        <v>0</v>
      </c>
      <c r="N71" s="85" t="n">
        <f aca="false">IF(G71&lt;&gt;"",IF($L71&gt;$G$2,1,0),"")</f>
        <v>0</v>
      </c>
      <c r="O71" s="6" t="n">
        <f aca="false">IF(G71&lt;&gt;"",O70*$K$3+IF(M71+N71=1,Q71+R71-$J$1,0),"")</f>
        <v>1527.44459850312</v>
      </c>
      <c r="P71" s="6" t="n">
        <f aca="false">IF(G71&lt;&gt;"",$P$7*I71,"")</f>
        <v>15220</v>
      </c>
      <c r="Q71" s="75" t="n">
        <f aca="false">IF(G71&lt;&gt;"",IF(M71=1,$P$7*((D71+E71)/2-D71),0),"")</f>
        <v>0</v>
      </c>
      <c r="R71" s="75" t="n">
        <f aca="false">IF(G71&lt;&gt;"",IF(N71=1,$P$7*(D71-(D71+F71)/2),0),"")</f>
        <v>0</v>
      </c>
      <c r="S71" s="6" t="n">
        <f aca="false">IF(G71&lt;&gt;"",O71+P71,"")</f>
        <v>16747.4445985031</v>
      </c>
      <c r="T71" s="6" t="n">
        <f aca="false">IF(G71&lt;&gt;"",IF(M71=1,$S71,0),"")</f>
        <v>0</v>
      </c>
      <c r="U71" s="6" t="n">
        <f aca="false">IF(G71&lt;&gt;"",IF(N71=1,$S71,0),"")</f>
        <v>0</v>
      </c>
    </row>
    <row r="72" customFormat="false" ht="12.75" hidden="false" customHeight="false" outlineLevel="0" collapsed="false">
      <c r="A72" s="64" t="n">
        <f aca="false">1+A71</f>
        <v>65</v>
      </c>
      <c r="C72" s="79" t="n">
        <v>38072</v>
      </c>
      <c r="D72" s="80" t="n">
        <v>15.21</v>
      </c>
      <c r="E72" s="80" t="n">
        <v>15.54</v>
      </c>
      <c r="F72" s="80" t="n">
        <v>15.2</v>
      </c>
      <c r="G72" s="80" t="n">
        <v>15.34</v>
      </c>
      <c r="H72" s="81" t="n">
        <v>1977300</v>
      </c>
      <c r="I72" s="82" t="n">
        <v>15.34</v>
      </c>
      <c r="J72" s="83"/>
      <c r="K72" s="84" t="n">
        <f aca="false">IF(G72&lt;&gt;"",D72,"")</f>
        <v>15.21</v>
      </c>
      <c r="L72" s="5" t="n">
        <f aca="false">IF(G72&lt;&gt;"",D72/I71-1,"")</f>
        <v>-0.000657030223390254</v>
      </c>
      <c r="M72" s="85" t="n">
        <f aca="false">IF(G72&lt;&gt;"",IF($L72&lt;-$G$3,1,0),"")</f>
        <v>0</v>
      </c>
      <c r="N72" s="85" t="n">
        <f aca="false">IF(G72&lt;&gt;"",IF($L72&gt;$G$2,1,0),"")</f>
        <v>0</v>
      </c>
      <c r="O72" s="6" t="n">
        <f aca="false">IF(G72&lt;&gt;"",O71*$K$3+IF(M72+N72=1,Q72+R72-$J$1,0),"")</f>
        <v>1527.5274703843</v>
      </c>
      <c r="P72" s="6" t="n">
        <f aca="false">IF(G72&lt;&gt;"",$P$7*I72,"")</f>
        <v>15340</v>
      </c>
      <c r="Q72" s="75" t="n">
        <f aca="false">IF(G72&lt;&gt;"",IF(M72=1,$P$7*((D72+E72)/2-D72),0),"")</f>
        <v>0</v>
      </c>
      <c r="R72" s="75" t="n">
        <f aca="false">IF(G72&lt;&gt;"",IF(N72=1,$P$7*(D72-(D72+F72)/2),0),"")</f>
        <v>0</v>
      </c>
      <c r="S72" s="6" t="n">
        <f aca="false">IF(G72&lt;&gt;"",O72+P72,"")</f>
        <v>16867.5274703843</v>
      </c>
      <c r="T72" s="6" t="n">
        <f aca="false">IF(G72&lt;&gt;"",IF(M72=1,$S72,0),"")</f>
        <v>0</v>
      </c>
      <c r="U72" s="6" t="n">
        <f aca="false">IF(G72&lt;&gt;"",IF(N72=1,$S72,0),"")</f>
        <v>0</v>
      </c>
    </row>
    <row r="73" customFormat="false" ht="12.75" hidden="false" customHeight="false" outlineLevel="0" collapsed="false">
      <c r="A73" s="64" t="n">
        <f aca="false">1+A72</f>
        <v>66</v>
      </c>
      <c r="C73" s="79" t="n">
        <v>38075</v>
      </c>
      <c r="D73" s="80" t="n">
        <v>15.73</v>
      </c>
      <c r="E73" s="80" t="n">
        <v>16.13</v>
      </c>
      <c r="F73" s="80" t="n">
        <v>15.66</v>
      </c>
      <c r="G73" s="80" t="n">
        <v>16</v>
      </c>
      <c r="H73" s="81" t="n">
        <v>3327800</v>
      </c>
      <c r="I73" s="82" t="n">
        <v>16</v>
      </c>
      <c r="J73" s="83"/>
      <c r="K73" s="84" t="n">
        <f aca="false">IF(G73&lt;&gt;"",D73,"")</f>
        <v>15.73</v>
      </c>
      <c r="L73" s="5" t="n">
        <f aca="false">IF(G73&lt;&gt;"",D73/I72-1,"")</f>
        <v>0.0254237288135593</v>
      </c>
      <c r="M73" s="85" t="n">
        <f aca="false">IF(G73&lt;&gt;"",IF($L73&lt;-$G$3,1,0),"")</f>
        <v>0</v>
      </c>
      <c r="N73" s="85" t="n">
        <f aca="false">IF(G73&lt;&gt;"",IF($L73&gt;$G$2,1,0),"")</f>
        <v>1</v>
      </c>
      <c r="O73" s="6" t="n">
        <f aca="false">IF(G73&lt;&gt;"",O72*$K$3+IF(M73+N73=1,Q73+R73-$J$1,0),"")</f>
        <v>1547.61034676172</v>
      </c>
      <c r="P73" s="6" t="n">
        <f aca="false">IF(G73&lt;&gt;"",$P$7*I73,"")</f>
        <v>16000</v>
      </c>
      <c r="Q73" s="75" t="n">
        <f aca="false">IF(G73&lt;&gt;"",IF(M73=1,$P$7*((D73+E73)/2-D73),0),"")</f>
        <v>0</v>
      </c>
      <c r="R73" s="75" t="n">
        <f aca="false">IF(G73&lt;&gt;"",IF(N73=1,$P$7*(D73-(D73+F73)/2),0),"")</f>
        <v>35.0000000000001</v>
      </c>
      <c r="S73" s="6" t="n">
        <f aca="false">IF(G73&lt;&gt;"",O73+P73,"")</f>
        <v>17547.6103467617</v>
      </c>
      <c r="T73" s="6" t="n">
        <f aca="false">IF(G73&lt;&gt;"",IF(M73=1,$S73,0),"")</f>
        <v>0</v>
      </c>
      <c r="U73" s="6" t="n">
        <f aca="false">IF(G73&lt;&gt;"",IF(N73=1,$S73,0),"")</f>
        <v>17547.6103467617</v>
      </c>
    </row>
    <row r="74" customFormat="false" ht="12.75" hidden="false" customHeight="false" outlineLevel="0" collapsed="false">
      <c r="A74" s="64" t="n">
        <f aca="false">1+A73</f>
        <v>67</v>
      </c>
      <c r="C74" s="79" t="n">
        <v>38076</v>
      </c>
      <c r="D74" s="80" t="n">
        <v>16.06</v>
      </c>
      <c r="E74" s="80" t="n">
        <v>16.31</v>
      </c>
      <c r="F74" s="80" t="n">
        <v>15.91</v>
      </c>
      <c r="G74" s="80" t="n">
        <v>16.3</v>
      </c>
      <c r="H74" s="81" t="n">
        <v>3325000</v>
      </c>
      <c r="I74" s="82" t="n">
        <v>16.3</v>
      </c>
      <c r="J74" s="83"/>
      <c r="K74" s="84" t="n">
        <f aca="false">IF(G74&lt;&gt;"",D74,"")</f>
        <v>16.06</v>
      </c>
      <c r="L74" s="5" t="n">
        <f aca="false">IF(G74&lt;&gt;"",D74/I73-1,"")</f>
        <v>0.00374999999999992</v>
      </c>
      <c r="M74" s="85" t="n">
        <f aca="false">IF(G74&lt;&gt;"",IF($L74&lt;-$G$3,1,0),"")</f>
        <v>0</v>
      </c>
      <c r="N74" s="85" t="n">
        <f aca="false">IF(G74&lt;&gt;"",IF($L74&gt;$G$2,1,0),"")</f>
        <v>0</v>
      </c>
      <c r="O74" s="6" t="n">
        <f aca="false">IF(G74&lt;&gt;"",O73*$K$3+IF(M74+N74=1,Q74+R74-$J$1,0),"")</f>
        <v>1547.69431274052</v>
      </c>
      <c r="P74" s="6" t="n">
        <f aca="false">IF(G74&lt;&gt;"",$P$7*I74,"")</f>
        <v>16300</v>
      </c>
      <c r="Q74" s="75" t="n">
        <f aca="false">IF(G74&lt;&gt;"",IF(M74=1,$P$7*((D74+E74)/2-D74),0),"")</f>
        <v>0</v>
      </c>
      <c r="R74" s="75" t="n">
        <f aca="false">IF(G74&lt;&gt;"",IF(N74=1,$P$7*(D74-(D74+F74)/2),0),"")</f>
        <v>0</v>
      </c>
      <c r="S74" s="6" t="n">
        <f aca="false">IF(G74&lt;&gt;"",O74+P74,"")</f>
        <v>17847.6943127405</v>
      </c>
      <c r="T74" s="6" t="n">
        <f aca="false">IF(G74&lt;&gt;"",IF(M74=1,$S74,0),"")</f>
        <v>0</v>
      </c>
      <c r="U74" s="6" t="n">
        <f aca="false">IF(G74&lt;&gt;"",IF(N74=1,$S74,0),"")</f>
        <v>0</v>
      </c>
    </row>
    <row r="75" customFormat="false" ht="12.75" hidden="false" customHeight="false" outlineLevel="0" collapsed="false">
      <c r="A75" s="64" t="n">
        <f aca="false">1+A74</f>
        <v>68</v>
      </c>
      <c r="C75" s="79" t="n">
        <v>38077</v>
      </c>
      <c r="D75" s="80" t="n">
        <v>17</v>
      </c>
      <c r="E75" s="80" t="n">
        <v>17</v>
      </c>
      <c r="F75" s="80" t="n">
        <v>16.25</v>
      </c>
      <c r="G75" s="80" t="n">
        <v>16.36</v>
      </c>
      <c r="H75" s="81" t="n">
        <v>10116600</v>
      </c>
      <c r="I75" s="82" t="n">
        <v>16.36</v>
      </c>
      <c r="J75" s="83"/>
      <c r="K75" s="84" t="n">
        <f aca="false">IF(G75&lt;&gt;"",D75,"")</f>
        <v>17</v>
      </c>
      <c r="L75" s="5" t="n">
        <f aca="false">IF(G75&lt;&gt;"",D75/I74-1,"")</f>
        <v>0.0429447852760736</v>
      </c>
      <c r="M75" s="85" t="n">
        <f aca="false">IF(G75&lt;&gt;"",IF($L75&lt;-$G$3,1,0),"")</f>
        <v>0</v>
      </c>
      <c r="N75" s="85" t="n">
        <f aca="false">IF(G75&lt;&gt;"",IF($L75&gt;$G$2,1,0),"")</f>
        <v>1</v>
      </c>
      <c r="O75" s="6" t="n">
        <f aca="false">IF(G75&lt;&gt;"",O74*$K$3+IF(M75+N75=1,Q75+R75-$J$1,0),"")</f>
        <v>1907.77828327492</v>
      </c>
      <c r="P75" s="6" t="n">
        <f aca="false">IF(G75&lt;&gt;"",$P$7*I75,"")</f>
        <v>16360</v>
      </c>
      <c r="Q75" s="75" t="n">
        <f aca="false">IF(G75&lt;&gt;"",IF(M75=1,$P$7*((D75+E75)/2-D75),0),"")</f>
        <v>0</v>
      </c>
      <c r="R75" s="75" t="n">
        <f aca="false">IF(G75&lt;&gt;"",IF(N75=1,$P$7*(D75-(D75+F75)/2),0),"")</f>
        <v>375</v>
      </c>
      <c r="S75" s="6" t="n">
        <f aca="false">IF(G75&lt;&gt;"",O75+P75,"")</f>
        <v>18267.7782832749</v>
      </c>
      <c r="T75" s="6" t="n">
        <f aca="false">IF(G75&lt;&gt;"",IF(M75=1,$S75,0),"")</f>
        <v>0</v>
      </c>
      <c r="U75" s="6" t="n">
        <f aca="false">IF(G75&lt;&gt;"",IF(N75=1,$S75,0),"")</f>
        <v>18267.7782832749</v>
      </c>
    </row>
    <row r="76" customFormat="false" ht="12.75" hidden="false" customHeight="false" outlineLevel="0" collapsed="false">
      <c r="A76" s="64" t="n">
        <f aca="false">1+A75</f>
        <v>69</v>
      </c>
      <c r="C76" s="79" t="n">
        <v>38078</v>
      </c>
      <c r="D76" s="80" t="n">
        <v>16.35</v>
      </c>
      <c r="E76" s="80" t="n">
        <v>16.81</v>
      </c>
      <c r="F76" s="80" t="n">
        <v>16.28</v>
      </c>
      <c r="G76" s="80" t="n">
        <v>16.75</v>
      </c>
      <c r="H76" s="81" t="n">
        <v>3759100</v>
      </c>
      <c r="I76" s="82" t="n">
        <v>16.75</v>
      </c>
      <c r="J76" s="83"/>
      <c r="K76" s="84" t="n">
        <f aca="false">IF(G76&lt;&gt;"",D76,"")</f>
        <v>16.35</v>
      </c>
      <c r="L76" s="5" t="n">
        <f aca="false">IF(G76&lt;&gt;"",D76/I75-1,"")</f>
        <v>-0.000611246943765131</v>
      </c>
      <c r="M76" s="85" t="n">
        <f aca="false">IF(G76&lt;&gt;"",IF($L76&lt;-$G$3,1,0),"")</f>
        <v>0</v>
      </c>
      <c r="N76" s="85" t="n">
        <f aca="false">IF(G76&lt;&gt;"",IF($L76&gt;$G$2,1,0),"")</f>
        <v>0</v>
      </c>
      <c r="O76" s="6" t="n">
        <f aca="false">IF(G76&lt;&gt;"",O75*$K$3+IF(M76+N76=1,Q76+R76-$J$1,0),"")</f>
        <v>1907.88179025342</v>
      </c>
      <c r="P76" s="6" t="n">
        <f aca="false">IF(G76&lt;&gt;"",$P$7*I76,"")</f>
        <v>16750</v>
      </c>
      <c r="Q76" s="75" t="n">
        <f aca="false">IF(G76&lt;&gt;"",IF(M76=1,$P$7*((D76+E76)/2-D76),0),"")</f>
        <v>0</v>
      </c>
      <c r="R76" s="75" t="n">
        <f aca="false">IF(G76&lt;&gt;"",IF(N76=1,$P$7*(D76-(D76+F76)/2),0),"")</f>
        <v>0</v>
      </c>
      <c r="S76" s="6" t="n">
        <f aca="false">IF(G76&lt;&gt;"",O76+P76,"")</f>
        <v>18657.8817902534</v>
      </c>
      <c r="T76" s="6" t="n">
        <f aca="false">IF(G76&lt;&gt;"",IF(M76=1,$S76,0),"")</f>
        <v>0</v>
      </c>
      <c r="U76" s="6" t="n">
        <f aca="false">IF(G76&lt;&gt;"",IF(N76=1,$S76,0),"")</f>
        <v>0</v>
      </c>
    </row>
    <row r="77" customFormat="false" ht="12.75" hidden="false" customHeight="false" outlineLevel="0" collapsed="false">
      <c r="A77" s="64" t="n">
        <f aca="false">1+A76</f>
        <v>70</v>
      </c>
      <c r="C77" s="79" t="n">
        <v>38079</v>
      </c>
      <c r="D77" s="80" t="n">
        <v>16.98</v>
      </c>
      <c r="E77" s="80" t="n">
        <v>17.07</v>
      </c>
      <c r="F77" s="80" t="n">
        <v>16.78</v>
      </c>
      <c r="G77" s="80" t="n">
        <v>17.05</v>
      </c>
      <c r="H77" s="81" t="n">
        <v>3216400</v>
      </c>
      <c r="I77" s="82" t="n">
        <v>17.05</v>
      </c>
      <c r="J77" s="83"/>
      <c r="K77" s="84" t="n">
        <f aca="false">IF(G77&lt;&gt;"",D77,"")</f>
        <v>16.98</v>
      </c>
      <c r="L77" s="5" t="n">
        <f aca="false">IF(G77&lt;&gt;"",D77/I76-1,"")</f>
        <v>0.0137313432835822</v>
      </c>
      <c r="M77" s="85" t="n">
        <f aca="false">IF(G77&lt;&gt;"",IF($L77&lt;-$G$3,1,0),"")</f>
        <v>0</v>
      </c>
      <c r="N77" s="85" t="n">
        <f aca="false">IF(G77&lt;&gt;"",IF($L77&gt;$G$2,1,0),"")</f>
        <v>0</v>
      </c>
      <c r="O77" s="6" t="n">
        <f aca="false">IF(G77&lt;&gt;"",O76*$K$3+IF(M77+N77=1,Q77+R77-$J$1,0),"")</f>
        <v>1907.98530284772</v>
      </c>
      <c r="P77" s="6" t="n">
        <f aca="false">IF(G77&lt;&gt;"",$P$7*I77,"")</f>
        <v>17050</v>
      </c>
      <c r="Q77" s="75" t="n">
        <f aca="false">IF(G77&lt;&gt;"",IF(M77=1,$P$7*((D77+E77)/2-D77),0),"")</f>
        <v>0</v>
      </c>
      <c r="R77" s="75" t="n">
        <f aca="false">IF(G77&lt;&gt;"",IF(N77=1,$P$7*(D77-(D77+F77)/2),0),"")</f>
        <v>0</v>
      </c>
      <c r="S77" s="6" t="n">
        <f aca="false">IF(G77&lt;&gt;"",O77+P77,"")</f>
        <v>18957.9853028477</v>
      </c>
      <c r="T77" s="6" t="n">
        <f aca="false">IF(G77&lt;&gt;"",IF(M77=1,$S77,0),"")</f>
        <v>0</v>
      </c>
      <c r="U77" s="6" t="n">
        <f aca="false">IF(G77&lt;&gt;"",IF(N77=1,$S77,0),"")</f>
        <v>0</v>
      </c>
    </row>
    <row r="78" customFormat="false" ht="12.75" hidden="false" customHeight="false" outlineLevel="0" collapsed="false">
      <c r="A78" s="64" t="n">
        <f aca="false">1+A77</f>
        <v>71</v>
      </c>
      <c r="C78" s="79" t="n">
        <v>38082</v>
      </c>
      <c r="D78" s="80" t="n">
        <v>17.03</v>
      </c>
      <c r="E78" s="80" t="n">
        <v>17.28</v>
      </c>
      <c r="F78" s="80" t="n">
        <v>16.93</v>
      </c>
      <c r="G78" s="80" t="n">
        <v>17.17</v>
      </c>
      <c r="H78" s="81" t="n">
        <v>2674700</v>
      </c>
      <c r="I78" s="82" t="n">
        <v>17.17</v>
      </c>
      <c r="J78" s="83"/>
      <c r="K78" s="84" t="n">
        <f aca="false">IF(G78&lt;&gt;"",D78,"")</f>
        <v>17.03</v>
      </c>
      <c r="L78" s="5" t="n">
        <f aca="false">IF(G78&lt;&gt;"",D78/I77-1,"")</f>
        <v>-0.00117302052785917</v>
      </c>
      <c r="M78" s="85" t="n">
        <f aca="false">IF(G78&lt;&gt;"",IF($L78&lt;-$G$3,1,0),"")</f>
        <v>0</v>
      </c>
      <c r="N78" s="85" t="n">
        <f aca="false">IF(G78&lt;&gt;"",IF($L78&gt;$G$2,1,0),"")</f>
        <v>0</v>
      </c>
      <c r="O78" s="6" t="n">
        <f aca="false">IF(G78&lt;&gt;"",O77*$K$3+IF(M78+N78=1,Q78+R78-$J$1,0),"")</f>
        <v>1908.08882105812</v>
      </c>
      <c r="P78" s="6" t="n">
        <f aca="false">IF(G78&lt;&gt;"",$P$7*I78,"")</f>
        <v>17170</v>
      </c>
      <c r="Q78" s="75" t="n">
        <f aca="false">IF(G78&lt;&gt;"",IF(M78=1,$P$7*((D78+E78)/2-D78),0),"")</f>
        <v>0</v>
      </c>
      <c r="R78" s="75" t="n">
        <f aca="false">IF(G78&lt;&gt;"",IF(N78=1,$P$7*(D78-(D78+F78)/2),0),"")</f>
        <v>0</v>
      </c>
      <c r="S78" s="6" t="n">
        <f aca="false">IF(G78&lt;&gt;"",O78+P78,"")</f>
        <v>19078.0888210581</v>
      </c>
      <c r="T78" s="6" t="n">
        <f aca="false">IF(G78&lt;&gt;"",IF(M78=1,$S78,0),"")</f>
        <v>0</v>
      </c>
      <c r="U78" s="6" t="n">
        <f aca="false">IF(G78&lt;&gt;"",IF(N78=1,$S78,0),"")</f>
        <v>0</v>
      </c>
    </row>
    <row r="79" customFormat="false" ht="12.75" hidden="false" customHeight="false" outlineLevel="0" collapsed="false">
      <c r="A79" s="64" t="n">
        <f aca="false">1+A78</f>
        <v>72</v>
      </c>
      <c r="C79" s="79" t="n">
        <v>38083</v>
      </c>
      <c r="D79" s="80" t="n">
        <v>17</v>
      </c>
      <c r="E79" s="80" t="n">
        <v>17.19</v>
      </c>
      <c r="F79" s="80" t="n">
        <v>16.88</v>
      </c>
      <c r="G79" s="80" t="n">
        <v>17.06</v>
      </c>
      <c r="H79" s="81" t="n">
        <v>2453700</v>
      </c>
      <c r="I79" s="82" t="n">
        <v>17.06</v>
      </c>
      <c r="J79" s="83"/>
      <c r="K79" s="84" t="n">
        <f aca="false">IF(G79&lt;&gt;"",D79,"")</f>
        <v>17</v>
      </c>
      <c r="L79" s="5" t="n">
        <f aca="false">IF(G79&lt;&gt;"",D79/I78-1,"")</f>
        <v>-0.00990099009901002</v>
      </c>
      <c r="M79" s="85" t="n">
        <f aca="false">IF(G79&lt;&gt;"",IF($L79&lt;-$G$3,1,0),"")</f>
        <v>0</v>
      </c>
      <c r="N79" s="85" t="n">
        <f aca="false">IF(G79&lt;&gt;"",IF($L79&gt;$G$2,1,0),"")</f>
        <v>0</v>
      </c>
      <c r="O79" s="6" t="n">
        <f aca="false">IF(G79&lt;&gt;"",O78*$K$3+IF(M79+N79=1,Q79+R79-$J$1,0),"")</f>
        <v>1908.19234488492</v>
      </c>
      <c r="P79" s="6" t="n">
        <f aca="false">IF(G79&lt;&gt;"",$P$7*I79,"")</f>
        <v>17060</v>
      </c>
      <c r="Q79" s="75" t="n">
        <f aca="false">IF(G79&lt;&gt;"",IF(M79=1,$P$7*((D79+E79)/2-D79),0),"")</f>
        <v>0</v>
      </c>
      <c r="R79" s="75" t="n">
        <f aca="false">IF(G79&lt;&gt;"",IF(N79=1,$P$7*(D79-(D79+F79)/2),0),"")</f>
        <v>0</v>
      </c>
      <c r="S79" s="6" t="n">
        <f aca="false">IF(G79&lt;&gt;"",O79+P79,"")</f>
        <v>18968.1923448849</v>
      </c>
      <c r="T79" s="6" t="n">
        <f aca="false">IF(G79&lt;&gt;"",IF(M79=1,$S79,0),"")</f>
        <v>0</v>
      </c>
      <c r="U79" s="6" t="n">
        <f aca="false">IF(G79&lt;&gt;"",IF(N79=1,$S79,0),"")</f>
        <v>0</v>
      </c>
    </row>
    <row r="80" customFormat="false" ht="12.75" hidden="false" customHeight="false" outlineLevel="0" collapsed="false">
      <c r="A80" s="64" t="n">
        <f aca="false">1+A79</f>
        <v>73</v>
      </c>
      <c r="C80" s="79" t="n">
        <v>38084</v>
      </c>
      <c r="D80" s="80" t="n">
        <v>16.69</v>
      </c>
      <c r="E80" s="80" t="n">
        <v>17.18</v>
      </c>
      <c r="F80" s="80" t="n">
        <v>16.66</v>
      </c>
      <c r="G80" s="80" t="n">
        <v>17.01</v>
      </c>
      <c r="H80" s="81" t="n">
        <v>3162400</v>
      </c>
      <c r="I80" s="82" t="n">
        <v>17.01</v>
      </c>
      <c r="J80" s="83"/>
      <c r="K80" s="84" t="n">
        <f aca="false">IF(G80&lt;&gt;"",D80,"")</f>
        <v>16.69</v>
      </c>
      <c r="L80" s="5" t="n">
        <f aca="false">IF(G80&lt;&gt;"",D80/I79-1,"")</f>
        <v>-0.0216881594372801</v>
      </c>
      <c r="M80" s="85" t="n">
        <f aca="false">IF(G80&lt;&gt;"",IF($L80&lt;-$G$3,1,0),"")</f>
        <v>1</v>
      </c>
      <c r="N80" s="85" t="n">
        <f aca="false">IF(G80&lt;&gt;"",IF($L80&gt;$G$2,1,0),"")</f>
        <v>0</v>
      </c>
      <c r="O80" s="6" t="n">
        <f aca="false">IF(G80&lt;&gt;"",O79*$K$3+IF(M80+N80=1,Q80+R80-$J$1,0),"")</f>
        <v>2138.29587432844</v>
      </c>
      <c r="P80" s="6" t="n">
        <f aca="false">IF(G80&lt;&gt;"",$P$7*I80,"")</f>
        <v>17010</v>
      </c>
      <c r="Q80" s="75" t="n">
        <f aca="false">IF(G80&lt;&gt;"",IF(M80=1,$P$7*((D80+E80)/2-D80),0),"")</f>
        <v>245.000000000001</v>
      </c>
      <c r="R80" s="75" t="n">
        <f aca="false">IF(G80&lt;&gt;"",IF(N80=1,$P$7*(D80-(D80+F80)/2),0),"")</f>
        <v>0</v>
      </c>
      <c r="S80" s="6" t="n">
        <f aca="false">IF(G80&lt;&gt;"",O80+P80,"")</f>
        <v>19148.2958743284</v>
      </c>
      <c r="T80" s="6" t="n">
        <f aca="false">IF(G80&lt;&gt;"",IF(M80=1,$S80,0),"")</f>
        <v>19148.2958743284</v>
      </c>
      <c r="U80" s="6" t="n">
        <f aca="false">IF(G80&lt;&gt;"",IF(N80=1,$S80,0),"")</f>
        <v>0</v>
      </c>
    </row>
    <row r="81" customFormat="false" ht="12.75" hidden="false" customHeight="false" outlineLevel="0" collapsed="false">
      <c r="A81" s="64" t="n">
        <f aca="false">1+A80</f>
        <v>74</v>
      </c>
      <c r="C81" s="79" t="n">
        <v>38085</v>
      </c>
      <c r="D81" s="80" t="n">
        <v>17.09</v>
      </c>
      <c r="E81" s="80" t="n">
        <v>17.22</v>
      </c>
      <c r="F81" s="80" t="n">
        <v>17.04</v>
      </c>
      <c r="G81" s="80" t="n">
        <v>17.15</v>
      </c>
      <c r="H81" s="81" t="n">
        <v>2373900</v>
      </c>
      <c r="I81" s="82" t="n">
        <v>17.15</v>
      </c>
      <c r="J81" s="83"/>
      <c r="K81" s="84" t="n">
        <f aca="false">IF(G81&lt;&gt;"",D81,"")</f>
        <v>17.09</v>
      </c>
      <c r="L81" s="5" t="n">
        <f aca="false">IF(G81&lt;&gt;"",D81/I80-1,"")</f>
        <v>0.00470311581422678</v>
      </c>
      <c r="M81" s="85" t="n">
        <f aca="false">IF(G81&lt;&gt;"",IF($L81&lt;-$G$3,1,0),"")</f>
        <v>0</v>
      </c>
      <c r="N81" s="85" t="n">
        <f aca="false">IF(G81&lt;&gt;"",IF($L81&gt;$G$2,1,0),"")</f>
        <v>0</v>
      </c>
      <c r="O81" s="6" t="n">
        <f aca="false">IF(G81&lt;&gt;"",O80*$K$3+IF(M81+N81=1,Q81+R81-$J$1,0),"")</f>
        <v>2138.41188809536</v>
      </c>
      <c r="P81" s="6" t="n">
        <f aca="false">IF(G81&lt;&gt;"",$P$7*I81,"")</f>
        <v>17150</v>
      </c>
      <c r="Q81" s="75" t="n">
        <f aca="false">IF(G81&lt;&gt;"",IF(M81=1,$P$7*((D81+E81)/2-D81),0),"")</f>
        <v>0</v>
      </c>
      <c r="R81" s="75" t="n">
        <f aca="false">IF(G81&lt;&gt;"",IF(N81=1,$P$7*(D81-(D81+F81)/2),0),"")</f>
        <v>0</v>
      </c>
      <c r="S81" s="6" t="n">
        <f aca="false">IF(G81&lt;&gt;"",O81+P81,"")</f>
        <v>19288.4118880954</v>
      </c>
      <c r="T81" s="6" t="n">
        <f aca="false">IF(G81&lt;&gt;"",IF(M81=1,$S81,0),"")</f>
        <v>0</v>
      </c>
      <c r="U81" s="6" t="n">
        <f aca="false">IF(G81&lt;&gt;"",IF(N81=1,$S81,0),"")</f>
        <v>0</v>
      </c>
    </row>
    <row r="82" customFormat="false" ht="12.75" hidden="false" customHeight="false" outlineLevel="0" collapsed="false">
      <c r="A82" s="64" t="n">
        <f aca="false">1+A81</f>
        <v>75</v>
      </c>
      <c r="C82" s="79" t="n">
        <v>38089</v>
      </c>
      <c r="D82" s="80" t="n">
        <v>17.17</v>
      </c>
      <c r="E82" s="80" t="n">
        <v>17.3</v>
      </c>
      <c r="F82" s="80" t="n">
        <v>17.11</v>
      </c>
      <c r="G82" s="80" t="n">
        <v>17.26</v>
      </c>
      <c r="H82" s="81" t="n">
        <v>2131900</v>
      </c>
      <c r="I82" s="82" t="n">
        <v>17.26</v>
      </c>
      <c r="J82" s="83"/>
      <c r="K82" s="84" t="n">
        <f aca="false">IF(G82&lt;&gt;"",D82,"")</f>
        <v>17.17</v>
      </c>
      <c r="L82" s="5" t="n">
        <f aca="false">IF(G82&lt;&gt;"",D82/I81-1,"")</f>
        <v>0.00116618075801767</v>
      </c>
      <c r="M82" s="85" t="n">
        <f aca="false">IF(G82&lt;&gt;"",IF($L82&lt;-$G$3,1,0),"")</f>
        <v>0</v>
      </c>
      <c r="N82" s="85" t="n">
        <f aca="false">IF(G82&lt;&gt;"",IF($L82&gt;$G$2,1,0),"")</f>
        <v>0</v>
      </c>
      <c r="O82" s="6" t="n">
        <f aca="false">IF(G82&lt;&gt;"",O81*$K$3+IF(M82+N82=1,Q82+R82-$J$1,0),"")</f>
        <v>2138.52790815664</v>
      </c>
      <c r="P82" s="6" t="n">
        <f aca="false">IF(G82&lt;&gt;"",$P$7*I82,"")</f>
        <v>17260</v>
      </c>
      <c r="Q82" s="75" t="n">
        <f aca="false">IF(G82&lt;&gt;"",IF(M82=1,$P$7*((D82+E82)/2-D82),0),"")</f>
        <v>0</v>
      </c>
      <c r="R82" s="75" t="n">
        <f aca="false">IF(G82&lt;&gt;"",IF(N82=1,$P$7*(D82-(D82+F82)/2),0),"")</f>
        <v>0</v>
      </c>
      <c r="S82" s="6" t="n">
        <f aca="false">IF(G82&lt;&gt;"",O82+P82,"")</f>
        <v>19398.5279081566</v>
      </c>
      <c r="T82" s="6" t="n">
        <f aca="false">IF(G82&lt;&gt;"",IF(M82=1,$S82,0),"")</f>
        <v>0</v>
      </c>
      <c r="U82" s="6" t="n">
        <f aca="false">IF(G82&lt;&gt;"",IF(N82=1,$S82,0),"")</f>
        <v>0</v>
      </c>
    </row>
    <row r="83" customFormat="false" ht="12.75" hidden="false" customHeight="false" outlineLevel="0" collapsed="false">
      <c r="A83" s="64" t="n">
        <f aca="false">1+A82</f>
        <v>76</v>
      </c>
      <c r="C83" s="79" t="n">
        <v>38090</v>
      </c>
      <c r="D83" s="80" t="n">
        <v>17.26</v>
      </c>
      <c r="E83" s="80" t="n">
        <v>17.34</v>
      </c>
      <c r="F83" s="80" t="n">
        <v>16.78</v>
      </c>
      <c r="G83" s="80" t="n">
        <v>16.92</v>
      </c>
      <c r="H83" s="81" t="n">
        <v>2887000</v>
      </c>
      <c r="I83" s="82" t="n">
        <v>16.92</v>
      </c>
      <c r="J83" s="83"/>
      <c r="K83" s="84" t="n">
        <f aca="false">IF(G83&lt;&gt;"",D83,"")</f>
        <v>17.26</v>
      </c>
      <c r="L83" s="5" t="n">
        <f aca="false">IF(G83&lt;&gt;"",D83/I82-1,"")</f>
        <v>0</v>
      </c>
      <c r="M83" s="85" t="n">
        <f aca="false">IF(G83&lt;&gt;"",IF($L83&lt;-$G$3,1,0),"")</f>
        <v>0</v>
      </c>
      <c r="N83" s="85" t="n">
        <f aca="false">IF(G83&lt;&gt;"",IF($L83&gt;$G$2,1,0),"")</f>
        <v>0</v>
      </c>
      <c r="O83" s="6" t="n">
        <f aca="false">IF(G83&lt;&gt;"",O82*$K$3+IF(M83+N83=1,Q83+R83-$J$1,0),"")</f>
        <v>2138.64393451262</v>
      </c>
      <c r="P83" s="6" t="n">
        <f aca="false">IF(G83&lt;&gt;"",$P$7*I83,"")</f>
        <v>16920</v>
      </c>
      <c r="Q83" s="75" t="n">
        <f aca="false">IF(G83&lt;&gt;"",IF(M83=1,$P$7*((D83+E83)/2-D83),0),"")</f>
        <v>0</v>
      </c>
      <c r="R83" s="75" t="n">
        <f aca="false">IF(G83&lt;&gt;"",IF(N83=1,$P$7*(D83-(D83+F83)/2),0),"")</f>
        <v>0</v>
      </c>
      <c r="S83" s="6" t="n">
        <f aca="false">IF(G83&lt;&gt;"",O83+P83,"")</f>
        <v>19058.6439345126</v>
      </c>
      <c r="T83" s="6" t="n">
        <f aca="false">IF(G83&lt;&gt;"",IF(M83=1,$S83,0),"")</f>
        <v>0</v>
      </c>
      <c r="U83" s="6" t="n">
        <f aca="false">IF(G83&lt;&gt;"",IF(N83=1,$S83,0),"")</f>
        <v>0</v>
      </c>
    </row>
    <row r="84" customFormat="false" ht="12.75" hidden="false" customHeight="false" outlineLevel="0" collapsed="false">
      <c r="A84" s="64" t="n">
        <f aca="false">1+A83</f>
        <v>77</v>
      </c>
      <c r="C84" s="79" t="n">
        <v>38091</v>
      </c>
      <c r="D84" s="80" t="n">
        <v>16.55</v>
      </c>
      <c r="E84" s="80" t="n">
        <v>17.05</v>
      </c>
      <c r="F84" s="80" t="n">
        <v>16.42</v>
      </c>
      <c r="G84" s="80" t="n">
        <v>16.6</v>
      </c>
      <c r="H84" s="81" t="n">
        <v>2101900</v>
      </c>
      <c r="I84" s="82" t="n">
        <v>16.6</v>
      </c>
      <c r="J84" s="83"/>
      <c r="K84" s="84" t="n">
        <f aca="false">IF(G84&lt;&gt;"",D84,"")</f>
        <v>16.55</v>
      </c>
      <c r="L84" s="5" t="n">
        <f aca="false">IF(G84&lt;&gt;"",D84/I83-1,"")</f>
        <v>-0.0218676122931443</v>
      </c>
      <c r="M84" s="85" t="n">
        <f aca="false">IF(G84&lt;&gt;"",IF($L84&lt;-$G$3,1,0),"")</f>
        <v>1</v>
      </c>
      <c r="N84" s="85" t="n">
        <f aca="false">IF(G84&lt;&gt;"",IF($L84&gt;$G$2,1,0),"")</f>
        <v>0</v>
      </c>
      <c r="O84" s="6" t="n">
        <f aca="false">IF(G84&lt;&gt;"",O83*$K$3+IF(M84+N84=1,Q84+R84-$J$1,0),"")</f>
        <v>2373.75996716363</v>
      </c>
      <c r="P84" s="6" t="n">
        <f aca="false">IF(G84&lt;&gt;"",$P$7*I84,"")</f>
        <v>16600</v>
      </c>
      <c r="Q84" s="75" t="n">
        <f aca="false">IF(G84&lt;&gt;"",IF(M84=1,$P$7*((D84+E84)/2-D84),0),"")</f>
        <v>250</v>
      </c>
      <c r="R84" s="75" t="n">
        <f aca="false">IF(G84&lt;&gt;"",IF(N84=1,$P$7*(D84-(D84+F84)/2),0),"")</f>
        <v>0</v>
      </c>
      <c r="S84" s="6" t="n">
        <f aca="false">IF(G84&lt;&gt;"",O84+P84,"")</f>
        <v>18973.7599671636</v>
      </c>
      <c r="T84" s="6" t="n">
        <f aca="false">IF(G84&lt;&gt;"",IF(M84=1,$S84,0),"")</f>
        <v>18973.7599671636</v>
      </c>
      <c r="U84" s="6" t="n">
        <f aca="false">IF(G84&lt;&gt;"",IF(N84=1,$S84,0),"")</f>
        <v>0</v>
      </c>
    </row>
    <row r="85" customFormat="false" ht="12.75" hidden="false" customHeight="false" outlineLevel="0" collapsed="false">
      <c r="A85" s="64" t="n">
        <f aca="false">1+A84</f>
        <v>78</v>
      </c>
      <c r="C85" s="79" t="n">
        <v>38092</v>
      </c>
      <c r="D85" s="80" t="n">
        <v>16.63</v>
      </c>
      <c r="E85" s="80" t="n">
        <v>16.67</v>
      </c>
      <c r="F85" s="80" t="n">
        <v>16.24</v>
      </c>
      <c r="G85" s="80" t="n">
        <v>16.33</v>
      </c>
      <c r="H85" s="81" t="n">
        <v>2652800</v>
      </c>
      <c r="I85" s="82" t="n">
        <v>16.33</v>
      </c>
      <c r="J85" s="83"/>
      <c r="K85" s="84" t="n">
        <f aca="false">IF(G85&lt;&gt;"",D85,"")</f>
        <v>16.63</v>
      </c>
      <c r="L85" s="5" t="n">
        <f aca="false">IF(G85&lt;&gt;"",D85/I84-1,"")</f>
        <v>0.00180722891566254</v>
      </c>
      <c r="M85" s="85" t="n">
        <f aca="false">IF(G85&lt;&gt;"",IF($L85&lt;-$G$3,1,0),"")</f>
        <v>0</v>
      </c>
      <c r="N85" s="85" t="n">
        <f aca="false">IF(G85&lt;&gt;"",IF($L85&gt;$G$2,1,0),"")</f>
        <v>0</v>
      </c>
      <c r="O85" s="6" t="n">
        <f aca="false">IF(G85&lt;&gt;"",O84*$K$3+IF(M85+N85=1,Q85+R85-$J$1,0),"")</f>
        <v>2373.88875609264</v>
      </c>
      <c r="P85" s="6" t="n">
        <f aca="false">IF(G85&lt;&gt;"",$P$7*I85,"")</f>
        <v>16330</v>
      </c>
      <c r="Q85" s="75" t="n">
        <f aca="false">IF(G85&lt;&gt;"",IF(M85=1,$P$7*((D85+E85)/2-D85),0),"")</f>
        <v>0</v>
      </c>
      <c r="R85" s="75" t="n">
        <f aca="false">IF(G85&lt;&gt;"",IF(N85=1,$P$7*(D85-(D85+F85)/2),0),"")</f>
        <v>0</v>
      </c>
      <c r="S85" s="6" t="n">
        <f aca="false">IF(G85&lt;&gt;"",O85+P85,"")</f>
        <v>18703.8887560926</v>
      </c>
      <c r="T85" s="6" t="n">
        <f aca="false">IF(G85&lt;&gt;"",IF(M85=1,$S85,0),"")</f>
        <v>0</v>
      </c>
      <c r="U85" s="6" t="n">
        <f aca="false">IF(G85&lt;&gt;"",IF(N85=1,$S85,0),"")</f>
        <v>0</v>
      </c>
    </row>
    <row r="86" customFormat="false" ht="12.75" hidden="false" customHeight="false" outlineLevel="0" collapsed="false">
      <c r="A86" s="64" t="n">
        <f aca="false">1+A85</f>
        <v>79</v>
      </c>
      <c r="C86" s="79" t="n">
        <v>38093</v>
      </c>
      <c r="D86" s="80" t="n">
        <v>16.25</v>
      </c>
      <c r="E86" s="80" t="n">
        <v>16.35</v>
      </c>
      <c r="F86" s="80" t="n">
        <v>16.06</v>
      </c>
      <c r="G86" s="80" t="n">
        <v>16.07</v>
      </c>
      <c r="H86" s="81" t="n">
        <v>1978200</v>
      </c>
      <c r="I86" s="82" t="n">
        <v>16.07</v>
      </c>
      <c r="J86" s="83"/>
      <c r="K86" s="84" t="n">
        <f aca="false">IF(G86&lt;&gt;"",D86,"")</f>
        <v>16.25</v>
      </c>
      <c r="L86" s="5" t="n">
        <f aca="false">IF(G86&lt;&gt;"",D86/I85-1,"")</f>
        <v>-0.0048989589712185</v>
      </c>
      <c r="M86" s="85" t="n">
        <f aca="false">IF(G86&lt;&gt;"",IF($L86&lt;-$G$3,1,0),"")</f>
        <v>0</v>
      </c>
      <c r="N86" s="85" t="n">
        <f aca="false">IF(G86&lt;&gt;"",IF($L86&gt;$G$2,1,0),"")</f>
        <v>0</v>
      </c>
      <c r="O86" s="6" t="n">
        <f aca="false">IF(G86&lt;&gt;"",O85*$K$3+IF(M86+N86=1,Q86+R86-$J$1,0),"")</f>
        <v>2374.01755200912</v>
      </c>
      <c r="P86" s="6" t="n">
        <f aca="false">IF(G86&lt;&gt;"",$P$7*I86,"")</f>
        <v>16070</v>
      </c>
      <c r="Q86" s="75" t="n">
        <f aca="false">IF(G86&lt;&gt;"",IF(M86=1,$P$7*((D86+E86)/2-D86),0),"")</f>
        <v>0</v>
      </c>
      <c r="R86" s="75" t="n">
        <f aca="false">IF(G86&lt;&gt;"",IF(N86=1,$P$7*(D86-(D86+F86)/2),0),"")</f>
        <v>0</v>
      </c>
      <c r="S86" s="6" t="n">
        <f aca="false">IF(G86&lt;&gt;"",O86+P86,"")</f>
        <v>18444.0175520091</v>
      </c>
      <c r="T86" s="6" t="n">
        <f aca="false">IF(G86&lt;&gt;"",IF(M86=1,$S86,0),"")</f>
        <v>0</v>
      </c>
      <c r="U86" s="6" t="n">
        <f aca="false">IF(G86&lt;&gt;"",IF(N86=1,$S86,0),"")</f>
        <v>0</v>
      </c>
    </row>
    <row r="87" customFormat="false" ht="12.75" hidden="false" customHeight="false" outlineLevel="0" collapsed="false">
      <c r="A87" s="64" t="n">
        <f aca="false">1+A86</f>
        <v>80</v>
      </c>
      <c r="C87" s="79" t="n">
        <v>38096</v>
      </c>
      <c r="D87" s="80" t="n">
        <v>16.05</v>
      </c>
      <c r="E87" s="80" t="n">
        <v>16.38</v>
      </c>
      <c r="F87" s="80" t="n">
        <v>15.91</v>
      </c>
      <c r="G87" s="80" t="n">
        <v>16.3</v>
      </c>
      <c r="H87" s="81" t="n">
        <v>2791900</v>
      </c>
      <c r="I87" s="82" t="n">
        <v>16.3</v>
      </c>
      <c r="J87" s="83"/>
      <c r="K87" s="84" t="n">
        <f aca="false">IF(G87&lt;&gt;"",D87,"")</f>
        <v>16.05</v>
      </c>
      <c r="L87" s="5" t="n">
        <f aca="false">IF(G87&lt;&gt;"",D87/I86-1,"")</f>
        <v>-0.00124455507156185</v>
      </c>
      <c r="M87" s="85" t="n">
        <f aca="false">IF(G87&lt;&gt;"",IF($L87&lt;-$G$3,1,0),"")</f>
        <v>0</v>
      </c>
      <c r="N87" s="85" t="n">
        <f aca="false">IF(G87&lt;&gt;"",IF($L87&gt;$G$2,1,0),"")</f>
        <v>0</v>
      </c>
      <c r="O87" s="6" t="n">
        <f aca="false">IF(G87&lt;&gt;"",O86*$K$3+IF(M87+N87=1,Q87+R87-$J$1,0),"")</f>
        <v>2374.14635491346</v>
      </c>
      <c r="P87" s="6" t="n">
        <f aca="false">IF(G87&lt;&gt;"",$P$7*I87,"")</f>
        <v>16300</v>
      </c>
      <c r="Q87" s="75" t="n">
        <f aca="false">IF(G87&lt;&gt;"",IF(M87=1,$P$7*((D87+E87)/2-D87),0),"")</f>
        <v>0</v>
      </c>
      <c r="R87" s="75" t="n">
        <f aca="false">IF(G87&lt;&gt;"",IF(N87=1,$P$7*(D87-(D87+F87)/2),0),"")</f>
        <v>0</v>
      </c>
      <c r="S87" s="6" t="n">
        <f aca="false">IF(G87&lt;&gt;"",O87+P87,"")</f>
        <v>18674.1463549135</v>
      </c>
      <c r="T87" s="6" t="n">
        <f aca="false">IF(G87&lt;&gt;"",IF(M87=1,$S87,0),"")</f>
        <v>0</v>
      </c>
      <c r="U87" s="6" t="n">
        <f aca="false">IF(G87&lt;&gt;"",IF(N87=1,$S87,0),"")</f>
        <v>0</v>
      </c>
    </row>
    <row r="88" customFormat="false" ht="12.75" hidden="false" customHeight="false" outlineLevel="0" collapsed="false">
      <c r="A88" s="64" t="n">
        <f aca="false">1+A87</f>
        <v>81</v>
      </c>
      <c r="C88" s="79" t="n">
        <v>38097</v>
      </c>
      <c r="D88" s="80" t="n">
        <v>16.41</v>
      </c>
      <c r="E88" s="80" t="n">
        <v>16.57</v>
      </c>
      <c r="F88" s="80" t="n">
        <v>15.89</v>
      </c>
      <c r="G88" s="80" t="n">
        <v>16</v>
      </c>
      <c r="H88" s="81" t="n">
        <v>1549000</v>
      </c>
      <c r="I88" s="82" t="n">
        <v>16</v>
      </c>
      <c r="J88" s="83"/>
      <c r="K88" s="84" t="n">
        <f aca="false">IF(G88&lt;&gt;"",D88,"")</f>
        <v>16.41</v>
      </c>
      <c r="L88" s="5" t="n">
        <f aca="false">IF(G88&lt;&gt;"",D88/I87-1,"")</f>
        <v>0.00674846625766867</v>
      </c>
      <c r="M88" s="85" t="n">
        <f aca="false">IF(G88&lt;&gt;"",IF($L88&lt;-$G$3,1,0),"")</f>
        <v>0</v>
      </c>
      <c r="N88" s="85" t="n">
        <f aca="false">IF(G88&lt;&gt;"",IF($L88&gt;$G$2,1,0),"")</f>
        <v>0</v>
      </c>
      <c r="O88" s="6" t="n">
        <f aca="false">IF(G88&lt;&gt;"",O87*$K$3+IF(M88+N88=1,Q88+R88-$J$1,0),"")</f>
        <v>2374.27516480603</v>
      </c>
      <c r="P88" s="6" t="n">
        <f aca="false">IF(G88&lt;&gt;"",$P$7*I88,"")</f>
        <v>16000</v>
      </c>
      <c r="Q88" s="75" t="n">
        <f aca="false">IF(G88&lt;&gt;"",IF(M88=1,$P$7*((D88+E88)/2-D88),0),"")</f>
        <v>0</v>
      </c>
      <c r="R88" s="75" t="n">
        <f aca="false">IF(G88&lt;&gt;"",IF(N88=1,$P$7*(D88-(D88+F88)/2),0),"")</f>
        <v>0</v>
      </c>
      <c r="S88" s="6" t="n">
        <f aca="false">IF(G88&lt;&gt;"",O88+P88,"")</f>
        <v>18374.275164806</v>
      </c>
      <c r="T88" s="6" t="n">
        <f aca="false">IF(G88&lt;&gt;"",IF(M88=1,$S88,0),"")</f>
        <v>0</v>
      </c>
      <c r="U88" s="6" t="n">
        <f aca="false">IF(G88&lt;&gt;"",IF(N88=1,$S88,0),"")</f>
        <v>0</v>
      </c>
    </row>
    <row r="89" customFormat="false" ht="12.75" hidden="false" customHeight="false" outlineLevel="0" collapsed="false">
      <c r="A89" s="64" t="n">
        <f aca="false">1+A88</f>
        <v>82</v>
      </c>
      <c r="C89" s="79" t="n">
        <v>38098</v>
      </c>
      <c r="D89" s="80" t="n">
        <v>16.12</v>
      </c>
      <c r="E89" s="80" t="n">
        <v>16.58</v>
      </c>
      <c r="F89" s="80" t="n">
        <v>16.05</v>
      </c>
      <c r="G89" s="80" t="n">
        <v>16.49</v>
      </c>
      <c r="H89" s="81" t="n">
        <v>1879100</v>
      </c>
      <c r="I89" s="82" t="n">
        <v>16.49</v>
      </c>
      <c r="J89" s="83"/>
      <c r="K89" s="84" t="n">
        <f aca="false">IF(G89&lt;&gt;"",D89,"")</f>
        <v>16.12</v>
      </c>
      <c r="L89" s="5" t="n">
        <f aca="false">IF(G89&lt;&gt;"",D89/I88-1,"")</f>
        <v>0.00750000000000006</v>
      </c>
      <c r="M89" s="85" t="n">
        <f aca="false">IF(G89&lt;&gt;"",IF($L89&lt;-$G$3,1,0),"")</f>
        <v>0</v>
      </c>
      <c r="N89" s="85" t="n">
        <f aca="false">IF(G89&lt;&gt;"",IF($L89&gt;$G$2,1,0),"")</f>
        <v>0</v>
      </c>
      <c r="O89" s="6" t="n">
        <f aca="false">IF(G89&lt;&gt;"",O88*$K$3+IF(M89+N89=1,Q89+R89-$J$1,0),"")</f>
        <v>2374.40398168722</v>
      </c>
      <c r="P89" s="6" t="n">
        <f aca="false">IF(G89&lt;&gt;"",$P$7*I89,"")</f>
        <v>16490</v>
      </c>
      <c r="Q89" s="75" t="n">
        <f aca="false">IF(G89&lt;&gt;"",IF(M89=1,$P$7*((D89+E89)/2-D89),0),"")</f>
        <v>0</v>
      </c>
      <c r="R89" s="75" t="n">
        <f aca="false">IF(G89&lt;&gt;"",IF(N89=1,$P$7*(D89-(D89+F89)/2),0),"")</f>
        <v>0</v>
      </c>
      <c r="S89" s="6" t="n">
        <f aca="false">IF(G89&lt;&gt;"",O89+P89,"")</f>
        <v>18864.4039816872</v>
      </c>
      <c r="T89" s="6" t="n">
        <f aca="false">IF(G89&lt;&gt;"",IF(M89=1,$S89,0),"")</f>
        <v>0</v>
      </c>
      <c r="U89" s="6" t="n">
        <f aca="false">IF(G89&lt;&gt;"",IF(N89=1,$S89,0),"")</f>
        <v>0</v>
      </c>
    </row>
    <row r="90" customFormat="false" ht="12.75" hidden="false" customHeight="false" outlineLevel="0" collapsed="false">
      <c r="A90" s="64" t="n">
        <f aca="false">1+A89</f>
        <v>83</v>
      </c>
      <c r="C90" s="79" t="n">
        <v>38099</v>
      </c>
      <c r="D90" s="80" t="n">
        <v>16.34</v>
      </c>
      <c r="E90" s="80" t="n">
        <v>16.8</v>
      </c>
      <c r="F90" s="80" t="n">
        <v>16.2</v>
      </c>
      <c r="G90" s="80" t="n">
        <v>16.78</v>
      </c>
      <c r="H90" s="81" t="n">
        <v>2880400</v>
      </c>
      <c r="I90" s="82" t="n">
        <v>16.78</v>
      </c>
      <c r="J90" s="83"/>
      <c r="K90" s="84" t="n">
        <f aca="false">IF(G90&lt;&gt;"",D90,"")</f>
        <v>16.34</v>
      </c>
      <c r="L90" s="5" t="n">
        <f aca="false">IF(G90&lt;&gt;"",D90/I89-1,"")</f>
        <v>-0.0090964220739842</v>
      </c>
      <c r="M90" s="85" t="n">
        <f aca="false">IF(G90&lt;&gt;"",IF($L90&lt;-$G$3,1,0),"")</f>
        <v>0</v>
      </c>
      <c r="N90" s="85" t="n">
        <f aca="false">IF(G90&lt;&gt;"",IF($L90&gt;$G$2,1,0),"")</f>
        <v>0</v>
      </c>
      <c r="O90" s="6" t="n">
        <f aca="false">IF(G90&lt;&gt;"",O89*$K$3+IF(M90+N90=1,Q90+R90-$J$1,0),"")</f>
        <v>2374.53280555739</v>
      </c>
      <c r="P90" s="6" t="n">
        <f aca="false">IF(G90&lt;&gt;"",$P$7*I90,"")</f>
        <v>16780</v>
      </c>
      <c r="Q90" s="75" t="n">
        <f aca="false">IF(G90&lt;&gt;"",IF(M90=1,$P$7*((D90+E90)/2-D90),0),"")</f>
        <v>0</v>
      </c>
      <c r="R90" s="75" t="n">
        <f aca="false">IF(G90&lt;&gt;"",IF(N90=1,$P$7*(D90-(D90+F90)/2),0),"")</f>
        <v>0</v>
      </c>
      <c r="S90" s="6" t="n">
        <f aca="false">IF(G90&lt;&gt;"",O90+P90,"")</f>
        <v>19154.5328055574</v>
      </c>
      <c r="T90" s="6" t="n">
        <f aca="false">IF(G90&lt;&gt;"",IF(M90=1,$S90,0),"")</f>
        <v>0</v>
      </c>
      <c r="U90" s="6" t="n">
        <f aca="false">IF(G90&lt;&gt;"",IF(N90=1,$S90,0),"")</f>
        <v>0</v>
      </c>
    </row>
    <row r="91" customFormat="false" ht="12.75" hidden="false" customHeight="false" outlineLevel="0" collapsed="false">
      <c r="A91" s="64" t="n">
        <f aca="false">1+A90</f>
        <v>84</v>
      </c>
      <c r="C91" s="79" t="n">
        <v>38100</v>
      </c>
      <c r="D91" s="80" t="n">
        <v>16.97</v>
      </c>
      <c r="E91" s="80" t="n">
        <v>17.13</v>
      </c>
      <c r="F91" s="80" t="n">
        <v>16.82</v>
      </c>
      <c r="G91" s="80" t="n">
        <v>17.11</v>
      </c>
      <c r="H91" s="81" t="n">
        <v>2920200</v>
      </c>
      <c r="I91" s="82" t="n">
        <v>17.11</v>
      </c>
      <c r="J91" s="83"/>
      <c r="K91" s="84" t="n">
        <f aca="false">IF(G91&lt;&gt;"",D91,"")</f>
        <v>16.97</v>
      </c>
      <c r="L91" s="5" t="n">
        <f aca="false">IF(G91&lt;&gt;"",D91/I90-1,"")</f>
        <v>0.0113230035756853</v>
      </c>
      <c r="M91" s="85" t="n">
        <f aca="false">IF(G91&lt;&gt;"",IF($L91&lt;-$G$3,1,0),"")</f>
        <v>0</v>
      </c>
      <c r="N91" s="85" t="n">
        <f aca="false">IF(G91&lt;&gt;"",IF($L91&gt;$G$2,1,0),"")</f>
        <v>0</v>
      </c>
      <c r="O91" s="6" t="n">
        <f aca="false">IF(G91&lt;&gt;"",O90*$K$3+IF(M91+N91=1,Q91+R91-$J$1,0),"")</f>
        <v>2374.66163641694</v>
      </c>
      <c r="P91" s="6" t="n">
        <f aca="false">IF(G91&lt;&gt;"",$P$7*I91,"")</f>
        <v>17110</v>
      </c>
      <c r="Q91" s="75" t="n">
        <f aca="false">IF(G91&lt;&gt;"",IF(M91=1,$P$7*((D91+E91)/2-D91),0),"")</f>
        <v>0</v>
      </c>
      <c r="R91" s="75" t="n">
        <f aca="false">IF(G91&lt;&gt;"",IF(N91=1,$P$7*(D91-(D91+F91)/2),0),"")</f>
        <v>0</v>
      </c>
      <c r="S91" s="6" t="n">
        <f aca="false">IF(G91&lt;&gt;"",O91+P91,"")</f>
        <v>19484.6616364169</v>
      </c>
      <c r="T91" s="6" t="n">
        <f aca="false">IF(G91&lt;&gt;"",IF(M91=1,$S91,0),"")</f>
        <v>0</v>
      </c>
      <c r="U91" s="6" t="n">
        <f aca="false">IF(G91&lt;&gt;"",IF(N91=1,$S91,0),"")</f>
        <v>0</v>
      </c>
    </row>
    <row r="92" customFormat="false" ht="12.75" hidden="false" customHeight="false" outlineLevel="0" collapsed="false">
      <c r="A92" s="64" t="n">
        <f aca="false">1+A91</f>
        <v>85</v>
      </c>
      <c r="C92" s="79" t="n">
        <v>38103</v>
      </c>
      <c r="D92" s="80" t="n">
        <v>17.16</v>
      </c>
      <c r="E92" s="80" t="n">
        <v>17.23</v>
      </c>
      <c r="F92" s="80" t="n">
        <v>16.8</v>
      </c>
      <c r="G92" s="80" t="n">
        <v>16.91</v>
      </c>
      <c r="H92" s="81" t="n">
        <v>2071100</v>
      </c>
      <c r="I92" s="82" t="n">
        <v>16.91</v>
      </c>
      <c r="J92" s="83"/>
      <c r="K92" s="84" t="n">
        <f aca="false">IF(G92&lt;&gt;"",D92,"")</f>
        <v>17.16</v>
      </c>
      <c r="L92" s="5" t="n">
        <f aca="false">IF(G92&lt;&gt;"",D92/I91-1,"")</f>
        <v>0.00292226767971959</v>
      </c>
      <c r="M92" s="85" t="n">
        <f aca="false">IF(G92&lt;&gt;"",IF($L92&lt;-$G$3,1,0),"")</f>
        <v>0</v>
      </c>
      <c r="N92" s="85" t="n">
        <f aca="false">IF(G92&lt;&gt;"",IF($L92&gt;$G$2,1,0),"")</f>
        <v>0</v>
      </c>
      <c r="O92" s="6" t="n">
        <f aca="false">IF(G92&lt;&gt;"",O91*$K$3+IF(M92+N92=1,Q92+R92-$J$1,0),"")</f>
        <v>2374.79047426623</v>
      </c>
      <c r="P92" s="6" t="n">
        <f aca="false">IF(G92&lt;&gt;"",$P$7*I92,"")</f>
        <v>16910</v>
      </c>
      <c r="Q92" s="75" t="n">
        <f aca="false">IF(G92&lt;&gt;"",IF(M92=1,$P$7*((D92+E92)/2-D92),0),"")</f>
        <v>0</v>
      </c>
      <c r="R92" s="75" t="n">
        <f aca="false">IF(G92&lt;&gt;"",IF(N92=1,$P$7*(D92-(D92+F92)/2),0),"")</f>
        <v>0</v>
      </c>
      <c r="S92" s="6" t="n">
        <f aca="false">IF(G92&lt;&gt;"",O92+P92,"")</f>
        <v>19284.7904742662</v>
      </c>
      <c r="T92" s="6" t="n">
        <f aca="false">IF(G92&lt;&gt;"",IF(M92=1,$S92,0),"")</f>
        <v>0</v>
      </c>
      <c r="U92" s="6" t="n">
        <f aca="false">IF(G92&lt;&gt;"",IF(N92=1,$S92,0),"")</f>
        <v>0</v>
      </c>
    </row>
    <row r="93" customFormat="false" ht="12.75" hidden="false" customHeight="false" outlineLevel="0" collapsed="false">
      <c r="A93" s="64" t="n">
        <f aca="false">1+A92</f>
        <v>86</v>
      </c>
      <c r="C93" s="79" t="n">
        <v>38104</v>
      </c>
      <c r="D93" s="80" t="n">
        <v>16.96</v>
      </c>
      <c r="E93" s="80" t="n">
        <v>17.05</v>
      </c>
      <c r="F93" s="80" t="n">
        <v>15.89</v>
      </c>
      <c r="G93" s="80" t="n">
        <v>16</v>
      </c>
      <c r="H93" s="81" t="n">
        <v>4494000</v>
      </c>
      <c r="I93" s="82" t="n">
        <v>16</v>
      </c>
      <c r="J93" s="83"/>
      <c r="K93" s="84" t="n">
        <f aca="false">IF(G93&lt;&gt;"",D93,"")</f>
        <v>16.96</v>
      </c>
      <c r="L93" s="5" t="n">
        <f aca="false">IF(G93&lt;&gt;"",D93/I92-1,"")</f>
        <v>0.00295683027794214</v>
      </c>
      <c r="M93" s="85" t="n">
        <f aca="false">IF(G93&lt;&gt;"",IF($L93&lt;-$G$3,1,0),"")</f>
        <v>0</v>
      </c>
      <c r="N93" s="85" t="n">
        <f aca="false">IF(G93&lt;&gt;"",IF($L93&gt;$G$2,1,0),"")</f>
        <v>0</v>
      </c>
      <c r="O93" s="6" t="n">
        <f aca="false">IF(G93&lt;&gt;"",O92*$K$3+IF(M93+N93=1,Q93+R93-$J$1,0),"")</f>
        <v>2374.91931910566</v>
      </c>
      <c r="P93" s="6" t="n">
        <f aca="false">IF(G93&lt;&gt;"",$P$7*I93,"")</f>
        <v>16000</v>
      </c>
      <c r="Q93" s="75" t="n">
        <f aca="false">IF(G93&lt;&gt;"",IF(M93=1,$P$7*((D93+E93)/2-D93),0),"")</f>
        <v>0</v>
      </c>
      <c r="R93" s="75" t="n">
        <f aca="false">IF(G93&lt;&gt;"",IF(N93=1,$P$7*(D93-(D93+F93)/2),0),"")</f>
        <v>0</v>
      </c>
      <c r="S93" s="6" t="n">
        <f aca="false">IF(G93&lt;&gt;"",O93+P93,"")</f>
        <v>18374.9193191057</v>
      </c>
      <c r="T93" s="6" t="n">
        <f aca="false">IF(G93&lt;&gt;"",IF(M93=1,$S93,0),"")</f>
        <v>0</v>
      </c>
      <c r="U93" s="6" t="n">
        <f aca="false">IF(G93&lt;&gt;"",IF(N93=1,$S93,0),"")</f>
        <v>0</v>
      </c>
    </row>
    <row r="94" customFormat="false" ht="12.75" hidden="false" customHeight="false" outlineLevel="0" collapsed="false">
      <c r="A94" s="64" t="n">
        <f aca="false">1+A93</f>
        <v>87</v>
      </c>
      <c r="C94" s="79" t="n">
        <v>38105</v>
      </c>
      <c r="D94" s="80" t="n">
        <v>15.66</v>
      </c>
      <c r="E94" s="80" t="n">
        <v>15.82</v>
      </c>
      <c r="F94" s="80" t="n">
        <v>15.35</v>
      </c>
      <c r="G94" s="80" t="n">
        <v>15.43</v>
      </c>
      <c r="H94" s="81" t="n">
        <v>3916600</v>
      </c>
      <c r="I94" s="82" t="n">
        <v>15.43</v>
      </c>
      <c r="J94" s="83"/>
      <c r="K94" s="84" t="n">
        <f aca="false">IF(G94&lt;&gt;"",D94,"")</f>
        <v>15.66</v>
      </c>
      <c r="L94" s="5" t="n">
        <f aca="false">IF(G94&lt;&gt;"",D94/I93-1,"")</f>
        <v>-0.02125</v>
      </c>
      <c r="M94" s="85" t="n">
        <f aca="false">IF(G94&lt;&gt;"",IF($L94&lt;-$G$3,1,0),"")</f>
        <v>1</v>
      </c>
      <c r="N94" s="85" t="n">
        <f aca="false">IF(G94&lt;&gt;"",IF($L94&gt;$G$2,1,0),"")</f>
        <v>0</v>
      </c>
      <c r="O94" s="6" t="n">
        <f aca="false">IF(G94&lt;&gt;"",O93*$K$3+IF(M94+N94=1,Q94+R94-$J$1,0),"")</f>
        <v>2440.04817093559</v>
      </c>
      <c r="P94" s="6" t="n">
        <f aca="false">IF(G94&lt;&gt;"",$P$7*I94,"")</f>
        <v>15430</v>
      </c>
      <c r="Q94" s="75" t="n">
        <f aca="false">IF(G94&lt;&gt;"",IF(M94=1,$P$7*((D94+E94)/2-D94),0),"")</f>
        <v>80.0000000000001</v>
      </c>
      <c r="R94" s="75" t="n">
        <f aca="false">IF(G94&lt;&gt;"",IF(N94=1,$P$7*(D94-(D94+F94)/2),0),"")</f>
        <v>0</v>
      </c>
      <c r="S94" s="6" t="n">
        <f aca="false">IF(G94&lt;&gt;"",O94+P94,"")</f>
        <v>17870.0481709356</v>
      </c>
      <c r="T94" s="6" t="n">
        <f aca="false">IF(G94&lt;&gt;"",IF(M94=1,$S94,0),"")</f>
        <v>17870.0481709356</v>
      </c>
      <c r="U94" s="6" t="n">
        <f aca="false">IF(G94&lt;&gt;"",IF(N94=1,$S94,0),"")</f>
        <v>0</v>
      </c>
    </row>
    <row r="95" customFormat="false" ht="12.75" hidden="false" customHeight="false" outlineLevel="0" collapsed="false">
      <c r="A95" s="64" t="n">
        <f aca="false">1+A94</f>
        <v>88</v>
      </c>
      <c r="C95" s="79" t="n">
        <v>38106</v>
      </c>
      <c r="D95" s="80" t="n">
        <v>15.17</v>
      </c>
      <c r="E95" s="80" t="n">
        <v>15.3</v>
      </c>
      <c r="F95" s="80" t="n">
        <v>14.19</v>
      </c>
      <c r="G95" s="80" t="n">
        <v>14.42</v>
      </c>
      <c r="H95" s="81" t="n">
        <v>5129500</v>
      </c>
      <c r="I95" s="82" t="n">
        <v>14.42</v>
      </c>
      <c r="J95" s="83"/>
      <c r="K95" s="84" t="n">
        <f aca="false">IF(G95&lt;&gt;"",D95,"")</f>
        <v>15.17</v>
      </c>
      <c r="L95" s="5" t="n">
        <f aca="false">IF(G95&lt;&gt;"",D95/I94-1,"")</f>
        <v>-0.016850291639663</v>
      </c>
      <c r="M95" s="85" t="n">
        <f aca="false">IF(G95&lt;&gt;"",IF($L95&lt;-$G$3,1,0),"")</f>
        <v>0</v>
      </c>
      <c r="N95" s="85" t="n">
        <f aca="false">IF(G95&lt;&gt;"",IF($L95&gt;$G$2,1,0),"")</f>
        <v>0</v>
      </c>
      <c r="O95" s="6" t="n">
        <f aca="false">IF(G95&lt;&gt;"",O94*$K$3+IF(M95+N95=1,Q95+R95-$J$1,0),"")</f>
        <v>2440.18055634735</v>
      </c>
      <c r="P95" s="6" t="n">
        <f aca="false">IF(G95&lt;&gt;"",$P$7*I95,"")</f>
        <v>14420</v>
      </c>
      <c r="Q95" s="75" t="n">
        <f aca="false">IF(G95&lt;&gt;"",IF(M95=1,$P$7*((D95+E95)/2-D95),0),"")</f>
        <v>0</v>
      </c>
      <c r="R95" s="75" t="n">
        <f aca="false">IF(G95&lt;&gt;"",IF(N95=1,$P$7*(D95-(D95+F95)/2),0),"")</f>
        <v>0</v>
      </c>
      <c r="S95" s="6" t="n">
        <f aca="false">IF(G95&lt;&gt;"",O95+P95,"")</f>
        <v>16860.1805563473</v>
      </c>
      <c r="T95" s="6" t="n">
        <f aca="false">IF(G95&lt;&gt;"",IF(M95=1,$S95,0),"")</f>
        <v>0</v>
      </c>
      <c r="U95" s="6" t="n">
        <f aca="false">IF(G95&lt;&gt;"",IF(N95=1,$S95,0),"")</f>
        <v>0</v>
      </c>
    </row>
    <row r="96" customFormat="false" ht="12.75" hidden="false" customHeight="false" outlineLevel="0" collapsed="false">
      <c r="A96" s="64" t="n">
        <f aca="false">1+A95</f>
        <v>89</v>
      </c>
      <c r="C96" s="79" t="n">
        <v>38107</v>
      </c>
      <c r="D96" s="80" t="n">
        <v>14.92</v>
      </c>
      <c r="E96" s="80" t="n">
        <v>14.99</v>
      </c>
      <c r="F96" s="80" t="n">
        <v>14.51</v>
      </c>
      <c r="G96" s="80" t="n">
        <v>14.57</v>
      </c>
      <c r="H96" s="81" t="n">
        <v>3834200</v>
      </c>
      <c r="I96" s="82" t="n">
        <v>14.57</v>
      </c>
      <c r="J96" s="83"/>
      <c r="K96" s="84" t="n">
        <f aca="false">IF(G96&lt;&gt;"",D96,"")</f>
        <v>14.92</v>
      </c>
      <c r="L96" s="5" t="n">
        <f aca="false">IF(G96&lt;&gt;"",D96/I95-1,"")</f>
        <v>0.0346740638002774</v>
      </c>
      <c r="M96" s="85" t="n">
        <f aca="false">IF(G96&lt;&gt;"",IF($L96&lt;-$G$3,1,0),"")</f>
        <v>0</v>
      </c>
      <c r="N96" s="85" t="n">
        <f aca="false">IF(G96&lt;&gt;"",IF($L96&gt;$G$2,1,0),"")</f>
        <v>1</v>
      </c>
      <c r="O96" s="6" t="n">
        <f aca="false">IF(G96&lt;&gt;"",O95*$K$3+IF(M96+N96=1,Q96+R96-$J$1,0),"")</f>
        <v>2630.31294894171</v>
      </c>
      <c r="P96" s="6" t="n">
        <f aca="false">IF(G96&lt;&gt;"",$P$7*I96,"")</f>
        <v>14570</v>
      </c>
      <c r="Q96" s="75" t="n">
        <f aca="false">IF(G96&lt;&gt;"",IF(M96=1,$P$7*((D96+E96)/2-D96),0),"")</f>
        <v>0</v>
      </c>
      <c r="R96" s="75" t="n">
        <f aca="false">IF(G96&lt;&gt;"",IF(N96=1,$P$7*(D96-(D96+F96)/2),0),"")</f>
        <v>205</v>
      </c>
      <c r="S96" s="6" t="n">
        <f aca="false">IF(G96&lt;&gt;"",O96+P96,"")</f>
        <v>17200.3129489417</v>
      </c>
      <c r="T96" s="6" t="n">
        <f aca="false">IF(G96&lt;&gt;"",IF(M96=1,$S96,0),"")</f>
        <v>0</v>
      </c>
      <c r="U96" s="6" t="n">
        <f aca="false">IF(G96&lt;&gt;"",IF(N96=1,$S96,0),"")</f>
        <v>17200.3129489417</v>
      </c>
    </row>
    <row r="97" customFormat="false" ht="12.75" hidden="false" customHeight="false" outlineLevel="0" collapsed="false">
      <c r="A97" s="64" t="n">
        <f aca="false">1+A96</f>
        <v>90</v>
      </c>
      <c r="C97" s="79" t="n">
        <v>38110</v>
      </c>
      <c r="D97" s="80" t="n">
        <v>14.9</v>
      </c>
      <c r="E97" s="80" t="n">
        <v>15.19</v>
      </c>
      <c r="F97" s="80" t="n">
        <v>14.5</v>
      </c>
      <c r="G97" s="80" t="n">
        <v>14.75</v>
      </c>
      <c r="H97" s="81" t="n">
        <v>3630900</v>
      </c>
      <c r="I97" s="82" t="n">
        <v>14.75</v>
      </c>
      <c r="J97" s="83"/>
      <c r="K97" s="84" t="n">
        <f aca="false">IF(G97&lt;&gt;"",D97,"")</f>
        <v>14.9</v>
      </c>
      <c r="L97" s="5" t="n">
        <f aca="false">IF(G97&lt;&gt;"",D97/I96-1,"")</f>
        <v>0.0226492793411119</v>
      </c>
      <c r="M97" s="85" t="n">
        <f aca="false">IF(G97&lt;&gt;"",IF($L97&lt;-$G$3,1,0),"")</f>
        <v>0</v>
      </c>
      <c r="N97" s="85" t="n">
        <f aca="false">IF(G97&lt;&gt;"",IF($L97&gt;$G$2,1,0),"")</f>
        <v>1</v>
      </c>
      <c r="O97" s="6" t="n">
        <f aca="false">IF(G97&lt;&gt;"",O96*$K$3+IF(M97+N97=1,Q97+R97-$J$1,0),"")</f>
        <v>2815.45565721565</v>
      </c>
      <c r="P97" s="6" t="n">
        <f aca="false">IF(G97&lt;&gt;"",$P$7*I97,"")</f>
        <v>14750</v>
      </c>
      <c r="Q97" s="75" t="n">
        <f aca="false">IF(G97&lt;&gt;"",IF(M97=1,$P$7*((D97+E97)/2-D97),0),"")</f>
        <v>0</v>
      </c>
      <c r="R97" s="75" t="n">
        <f aca="false">IF(G97&lt;&gt;"",IF(N97=1,$P$7*(D97-(D97+F97)/2),0),"")</f>
        <v>200.000000000001</v>
      </c>
      <c r="S97" s="6" t="n">
        <f aca="false">IF(G97&lt;&gt;"",O97+P97,"")</f>
        <v>17565.4556572156</v>
      </c>
      <c r="T97" s="6" t="n">
        <f aca="false">IF(G97&lt;&gt;"",IF(M97=1,$S97,0),"")</f>
        <v>0</v>
      </c>
      <c r="U97" s="6" t="n">
        <f aca="false">IF(G97&lt;&gt;"",IF(N97=1,$S97,0),"")</f>
        <v>17565.4556572156</v>
      </c>
    </row>
    <row r="98" customFormat="false" ht="12.75" hidden="false" customHeight="false" outlineLevel="0" collapsed="false">
      <c r="A98" s="64" t="n">
        <f aca="false">1+A97</f>
        <v>91</v>
      </c>
      <c r="C98" s="79" t="n">
        <v>38111</v>
      </c>
      <c r="D98" s="80" t="n">
        <v>14.94</v>
      </c>
      <c r="E98" s="80" t="n">
        <v>15.37</v>
      </c>
      <c r="F98" s="80" t="n">
        <v>14.84</v>
      </c>
      <c r="G98" s="80" t="n">
        <v>15.26</v>
      </c>
      <c r="H98" s="81" t="n">
        <v>2730300</v>
      </c>
      <c r="I98" s="82" t="n">
        <v>15.26</v>
      </c>
      <c r="J98" s="83"/>
      <c r="K98" s="84" t="n">
        <f aca="false">IF(G98&lt;&gt;"",D98,"")</f>
        <v>14.94</v>
      </c>
      <c r="L98" s="5" t="n">
        <f aca="false">IF(G98&lt;&gt;"",D98/I97-1,"")</f>
        <v>0.0128813559322034</v>
      </c>
      <c r="M98" s="85" t="n">
        <f aca="false">IF(G98&lt;&gt;"",IF($L98&lt;-$G$3,1,0),"")</f>
        <v>0</v>
      </c>
      <c r="N98" s="85" t="n">
        <f aca="false">IF(G98&lt;&gt;"",IF($L98&gt;$G$2,1,0),"")</f>
        <v>0</v>
      </c>
      <c r="O98" s="6" t="n">
        <f aca="false">IF(G98&lt;&gt;"",O97*$K$3+IF(M98+N98=1,Q98+R98-$J$1,0),"")</f>
        <v>2815.60841045261</v>
      </c>
      <c r="P98" s="6" t="n">
        <f aca="false">IF(G98&lt;&gt;"",$P$7*I98,"")</f>
        <v>15260</v>
      </c>
      <c r="Q98" s="75" t="n">
        <f aca="false">IF(G98&lt;&gt;"",IF(M98=1,$P$7*((D98+E98)/2-D98),0),"")</f>
        <v>0</v>
      </c>
      <c r="R98" s="75" t="n">
        <f aca="false">IF(G98&lt;&gt;"",IF(N98=1,$P$7*(D98-(D98+F98)/2),0),"")</f>
        <v>0</v>
      </c>
      <c r="S98" s="6" t="n">
        <f aca="false">IF(G98&lt;&gt;"",O98+P98,"")</f>
        <v>18075.6084104526</v>
      </c>
      <c r="T98" s="6" t="n">
        <f aca="false">IF(G98&lt;&gt;"",IF(M98=1,$S98,0),"")</f>
        <v>0</v>
      </c>
      <c r="U98" s="6" t="n">
        <f aca="false">IF(G98&lt;&gt;"",IF(N98=1,$S98,0),"")</f>
        <v>0</v>
      </c>
    </row>
    <row r="99" customFormat="false" ht="12.75" hidden="false" customHeight="false" outlineLevel="0" collapsed="false">
      <c r="A99" s="64" t="n">
        <f aca="false">1+A98</f>
        <v>92</v>
      </c>
      <c r="C99" s="79" t="n">
        <v>38112</v>
      </c>
      <c r="D99" s="80" t="n">
        <v>15.36</v>
      </c>
      <c r="E99" s="80" t="n">
        <v>15.36</v>
      </c>
      <c r="F99" s="80" t="n">
        <v>15.04</v>
      </c>
      <c r="G99" s="80" t="n">
        <v>15.15</v>
      </c>
      <c r="H99" s="81" t="n">
        <v>1479800</v>
      </c>
      <c r="I99" s="82" t="n">
        <v>15.15</v>
      </c>
      <c r="J99" s="83"/>
      <c r="K99" s="84" t="n">
        <f aca="false">IF(G99&lt;&gt;"",D99,"")</f>
        <v>15.36</v>
      </c>
      <c r="L99" s="5" t="n">
        <f aca="false">IF(G99&lt;&gt;"",D99/I98-1,"")</f>
        <v>0.00655307994757526</v>
      </c>
      <c r="M99" s="85" t="n">
        <f aca="false">IF(G99&lt;&gt;"",IF($L99&lt;-$G$3,1,0),"")</f>
        <v>0</v>
      </c>
      <c r="N99" s="85" t="n">
        <f aca="false">IF(G99&lt;&gt;"",IF($L99&gt;$G$2,1,0),"")</f>
        <v>0</v>
      </c>
      <c r="O99" s="6" t="n">
        <f aca="false">IF(G99&lt;&gt;"",O98*$K$3+IF(M99+N99=1,Q99+R99-$J$1,0),"")</f>
        <v>2815.76117197724</v>
      </c>
      <c r="P99" s="6" t="n">
        <f aca="false">IF(G99&lt;&gt;"",$P$7*I99,"")</f>
        <v>15150</v>
      </c>
      <c r="Q99" s="75" t="n">
        <f aca="false">IF(G99&lt;&gt;"",IF(M99=1,$P$7*((D99+E99)/2-D99),0),"")</f>
        <v>0</v>
      </c>
      <c r="R99" s="75" t="n">
        <f aca="false">IF(G99&lt;&gt;"",IF(N99=1,$P$7*(D99-(D99+F99)/2),0),"")</f>
        <v>0</v>
      </c>
      <c r="S99" s="6" t="n">
        <f aca="false">IF(G99&lt;&gt;"",O99+P99,"")</f>
        <v>17965.7611719772</v>
      </c>
      <c r="T99" s="6" t="n">
        <f aca="false">IF(G99&lt;&gt;"",IF(M99=1,$S99,0),"")</f>
        <v>0</v>
      </c>
      <c r="U99" s="6" t="n">
        <f aca="false">IF(G99&lt;&gt;"",IF(N99=1,$S99,0),"")</f>
        <v>0</v>
      </c>
    </row>
    <row r="100" customFormat="false" ht="12.75" hidden="false" customHeight="false" outlineLevel="0" collapsed="false">
      <c r="A100" s="64" t="n">
        <f aca="false">1+A99</f>
        <v>93</v>
      </c>
      <c r="C100" s="79" t="n">
        <v>38113</v>
      </c>
      <c r="D100" s="80" t="n">
        <v>14.85</v>
      </c>
      <c r="E100" s="80" t="n">
        <v>15.19</v>
      </c>
      <c r="F100" s="80" t="n">
        <v>14.72</v>
      </c>
      <c r="G100" s="80" t="n">
        <v>15.02</v>
      </c>
      <c r="H100" s="81" t="n">
        <v>1701900</v>
      </c>
      <c r="I100" s="82" t="n">
        <v>15.02</v>
      </c>
      <c r="J100" s="83"/>
      <c r="K100" s="84" t="n">
        <f aca="false">IF(G100&lt;&gt;"",D100,"")</f>
        <v>14.85</v>
      </c>
      <c r="L100" s="5" t="n">
        <f aca="false">IF(G100&lt;&gt;"",D100/I99-1,"")</f>
        <v>-0.0198019801980198</v>
      </c>
      <c r="M100" s="85" t="n">
        <f aca="false">IF(G100&lt;&gt;"",IF($L100&lt;-$G$3,1,0),"")</f>
        <v>0</v>
      </c>
      <c r="N100" s="85" t="n">
        <f aca="false">IF(G100&lt;&gt;"",IF($L100&gt;$G$2,1,0),"")</f>
        <v>0</v>
      </c>
      <c r="O100" s="6" t="n">
        <f aca="false">IF(G100&lt;&gt;"",O99*$K$3+IF(M100+N100=1,Q100+R100-$J$1,0),"")</f>
        <v>2815.91394178999</v>
      </c>
      <c r="P100" s="6" t="n">
        <f aca="false">IF(G100&lt;&gt;"",$P$7*I100,"")</f>
        <v>15020</v>
      </c>
      <c r="Q100" s="75" t="n">
        <f aca="false">IF(G100&lt;&gt;"",IF(M100=1,$P$7*((D100+E100)/2-D100),0),"")</f>
        <v>0</v>
      </c>
      <c r="R100" s="75" t="n">
        <f aca="false">IF(G100&lt;&gt;"",IF(N100=1,$P$7*(D100-(D100+F100)/2),0),"")</f>
        <v>0</v>
      </c>
      <c r="S100" s="6" t="n">
        <f aca="false">IF(G100&lt;&gt;"",O100+P100,"")</f>
        <v>17835.91394179</v>
      </c>
      <c r="T100" s="6" t="n">
        <f aca="false">IF(G100&lt;&gt;"",IF(M100=1,$S100,0),"")</f>
        <v>0</v>
      </c>
      <c r="U100" s="6" t="n">
        <f aca="false">IF(G100&lt;&gt;"",IF(N100=1,$S100,0),"")</f>
        <v>0</v>
      </c>
    </row>
    <row r="101" customFormat="false" ht="12.75" hidden="false" customHeight="false" outlineLevel="0" collapsed="false">
      <c r="A101" s="64" t="n">
        <f aca="false">1+A100</f>
        <v>94</v>
      </c>
      <c r="C101" s="79" t="n">
        <v>38114</v>
      </c>
      <c r="D101" s="80" t="n">
        <v>14.85</v>
      </c>
      <c r="E101" s="80" t="n">
        <v>15.34</v>
      </c>
      <c r="F101" s="80" t="n">
        <v>14.74</v>
      </c>
      <c r="G101" s="80" t="n">
        <v>14.75</v>
      </c>
      <c r="H101" s="81" t="n">
        <v>2150300</v>
      </c>
      <c r="I101" s="82" t="n">
        <v>14.75</v>
      </c>
      <c r="J101" s="83"/>
      <c r="K101" s="84" t="n">
        <f aca="false">IF(G101&lt;&gt;"",D101,"")</f>
        <v>14.85</v>
      </c>
      <c r="L101" s="5" t="n">
        <f aca="false">IF(G101&lt;&gt;"",D101/I100-1,"")</f>
        <v>-0.011318242343542</v>
      </c>
      <c r="M101" s="85" t="n">
        <f aca="false">IF(G101&lt;&gt;"",IF($L101&lt;-$G$3,1,0),"")</f>
        <v>0</v>
      </c>
      <c r="N101" s="85" t="n">
        <f aca="false">IF(G101&lt;&gt;"",IF($L101&gt;$G$2,1,0),"")</f>
        <v>0</v>
      </c>
      <c r="O101" s="6" t="n">
        <f aca="false">IF(G101&lt;&gt;"",O100*$K$3+IF(M101+N101=1,Q101+R101-$J$1,0),"")</f>
        <v>2816.0667198913</v>
      </c>
      <c r="P101" s="6" t="n">
        <f aca="false">IF(G101&lt;&gt;"",$P$7*I101,"")</f>
        <v>14750</v>
      </c>
      <c r="Q101" s="75" t="n">
        <f aca="false">IF(G101&lt;&gt;"",IF(M101=1,$P$7*((D101+E101)/2-D101),0),"")</f>
        <v>0</v>
      </c>
      <c r="R101" s="75" t="n">
        <f aca="false">IF(G101&lt;&gt;"",IF(N101=1,$P$7*(D101-(D101+F101)/2),0),"")</f>
        <v>0</v>
      </c>
      <c r="S101" s="6" t="n">
        <f aca="false">IF(G101&lt;&gt;"",O101+P101,"")</f>
        <v>17566.0667198913</v>
      </c>
      <c r="T101" s="6" t="n">
        <f aca="false">IF(G101&lt;&gt;"",IF(M101=1,$S101,0),"")</f>
        <v>0</v>
      </c>
      <c r="U101" s="6" t="n">
        <f aca="false">IF(G101&lt;&gt;"",IF(N101=1,$S101,0),"")</f>
        <v>0</v>
      </c>
    </row>
    <row r="102" customFormat="false" ht="12.75" hidden="false" customHeight="false" outlineLevel="0" collapsed="false">
      <c r="A102" s="64" t="n">
        <f aca="false">1+A101</f>
        <v>95</v>
      </c>
      <c r="C102" s="79" t="n">
        <v>38117</v>
      </c>
      <c r="D102" s="80" t="n">
        <v>14.5</v>
      </c>
      <c r="E102" s="80" t="n">
        <v>14.74</v>
      </c>
      <c r="F102" s="80" t="n">
        <v>14.21</v>
      </c>
      <c r="G102" s="80" t="n">
        <v>14.54</v>
      </c>
      <c r="H102" s="81" t="n">
        <v>2045100</v>
      </c>
      <c r="I102" s="82" t="n">
        <v>14.54</v>
      </c>
      <c r="J102" s="83"/>
      <c r="K102" s="84" t="n">
        <f aca="false">IF(G102&lt;&gt;"",D102,"")</f>
        <v>14.5</v>
      </c>
      <c r="L102" s="5" t="n">
        <f aca="false">IF(G102&lt;&gt;"",D102/I101-1,"")</f>
        <v>-0.0169491525423728</v>
      </c>
      <c r="M102" s="85" t="n">
        <f aca="false">IF(G102&lt;&gt;"",IF($L102&lt;-$G$3,1,0),"")</f>
        <v>0</v>
      </c>
      <c r="N102" s="85" t="n">
        <f aca="false">IF(G102&lt;&gt;"",IF($L102&gt;$G$2,1,0),"")</f>
        <v>0</v>
      </c>
      <c r="O102" s="6" t="n">
        <f aca="false">IF(G102&lt;&gt;"",O101*$K$3+IF(M102+N102=1,Q102+R102-$J$1,0),"")</f>
        <v>2816.21950628162</v>
      </c>
      <c r="P102" s="6" t="n">
        <f aca="false">IF(G102&lt;&gt;"",$P$7*I102,"")</f>
        <v>14540</v>
      </c>
      <c r="Q102" s="75" t="n">
        <f aca="false">IF(G102&lt;&gt;"",IF(M102=1,$P$7*((D102+E102)/2-D102),0),"")</f>
        <v>0</v>
      </c>
      <c r="R102" s="75" t="n">
        <f aca="false">IF(G102&lt;&gt;"",IF(N102=1,$P$7*(D102-(D102+F102)/2),0),"")</f>
        <v>0</v>
      </c>
      <c r="S102" s="6" t="n">
        <f aca="false">IF(G102&lt;&gt;"",O102+P102,"")</f>
        <v>17356.2195062816</v>
      </c>
      <c r="T102" s="6" t="n">
        <f aca="false">IF(G102&lt;&gt;"",IF(M102=1,$S102,0),"")</f>
        <v>0</v>
      </c>
      <c r="U102" s="6" t="n">
        <f aca="false">IF(G102&lt;&gt;"",IF(N102=1,$S102,0),"")</f>
        <v>0</v>
      </c>
    </row>
    <row r="103" customFormat="false" ht="12.75" hidden="false" customHeight="false" outlineLevel="0" collapsed="false">
      <c r="A103" s="64" t="n">
        <f aca="false">1+A102</f>
        <v>96</v>
      </c>
      <c r="C103" s="79" t="n">
        <v>38118</v>
      </c>
      <c r="D103" s="80" t="n">
        <v>14.86</v>
      </c>
      <c r="E103" s="80" t="n">
        <v>15.12</v>
      </c>
      <c r="F103" s="80" t="n">
        <v>14.69</v>
      </c>
      <c r="G103" s="80" t="n">
        <v>15.05</v>
      </c>
      <c r="H103" s="81" t="n">
        <v>1815900</v>
      </c>
      <c r="I103" s="82" t="n">
        <v>15.05</v>
      </c>
      <c r="J103" s="83"/>
      <c r="K103" s="84" t="n">
        <f aca="false">IF(G103&lt;&gt;"",D103,"")</f>
        <v>14.86</v>
      </c>
      <c r="L103" s="5" t="n">
        <f aca="false">IF(G103&lt;&gt;"",D103/I102-1,"")</f>
        <v>0.0220082530949106</v>
      </c>
      <c r="M103" s="85" t="n">
        <f aca="false">IF(G103&lt;&gt;"",IF($L103&lt;-$G$3,1,0),"")</f>
        <v>0</v>
      </c>
      <c r="N103" s="85" t="n">
        <f aca="false">IF(G103&lt;&gt;"",IF($L103&gt;$G$2,1,0),"")</f>
        <v>1</v>
      </c>
      <c r="O103" s="6" t="n">
        <f aca="false">IF(G103&lt;&gt;"",O102*$K$3+IF(M103+N103=1,Q103+R103-$J$1,0),"")</f>
        <v>2886.3723009614</v>
      </c>
      <c r="P103" s="6" t="n">
        <f aca="false">IF(G103&lt;&gt;"",$P$7*I103,"")</f>
        <v>15050</v>
      </c>
      <c r="Q103" s="75" t="n">
        <f aca="false">IF(G103&lt;&gt;"",IF(M103=1,$P$7*((D103+E103)/2-D103),0),"")</f>
        <v>0</v>
      </c>
      <c r="R103" s="75" t="n">
        <f aca="false">IF(G103&lt;&gt;"",IF(N103=1,$P$7*(D103-(D103+F103)/2),0),"")</f>
        <v>85.0000000000009</v>
      </c>
      <c r="S103" s="6" t="n">
        <f aca="false">IF(G103&lt;&gt;"",O103+P103,"")</f>
        <v>17936.3723009614</v>
      </c>
      <c r="T103" s="6" t="n">
        <f aca="false">IF(G103&lt;&gt;"",IF(M103=1,$S103,0),"")</f>
        <v>0</v>
      </c>
      <c r="U103" s="6" t="n">
        <f aca="false">IF(G103&lt;&gt;"",IF(N103=1,$S103,0),"")</f>
        <v>17936.3723009614</v>
      </c>
    </row>
    <row r="104" customFormat="false" ht="12.75" hidden="false" customHeight="false" outlineLevel="0" collapsed="false">
      <c r="A104" s="64" t="n">
        <f aca="false">1+A103</f>
        <v>97</v>
      </c>
      <c r="C104" s="79" t="n">
        <v>38119</v>
      </c>
      <c r="D104" s="80" t="n">
        <v>14.84</v>
      </c>
      <c r="E104" s="80" t="n">
        <v>14.94</v>
      </c>
      <c r="F104" s="80" t="n">
        <v>14.36</v>
      </c>
      <c r="G104" s="80" t="n">
        <v>14.81</v>
      </c>
      <c r="H104" s="81" t="n">
        <v>2043000</v>
      </c>
      <c r="I104" s="82" t="n">
        <v>14.81</v>
      </c>
      <c r="J104" s="83"/>
      <c r="K104" s="84" t="n">
        <f aca="false">IF(G104&lt;&gt;"",D104,"")</f>
        <v>14.84</v>
      </c>
      <c r="L104" s="5" t="n">
        <f aca="false">IF(G104&lt;&gt;"",D104/I103-1,"")</f>
        <v>-0.0139534883720931</v>
      </c>
      <c r="M104" s="85" t="n">
        <f aca="false">IF(G104&lt;&gt;"",IF($L104&lt;-$G$3,1,0),"")</f>
        <v>0</v>
      </c>
      <c r="N104" s="85" t="n">
        <f aca="false">IF(G104&lt;&gt;"",IF($L104&gt;$G$2,1,0),"")</f>
        <v>0</v>
      </c>
      <c r="O104" s="6" t="n">
        <f aca="false">IF(G104&lt;&gt;"",O103*$K$3+IF(M104+N104=1,Q104+R104-$J$1,0),"")</f>
        <v>2886.52890179826</v>
      </c>
      <c r="P104" s="6" t="n">
        <f aca="false">IF(G104&lt;&gt;"",$P$7*I104,"")</f>
        <v>14810</v>
      </c>
      <c r="Q104" s="75" t="n">
        <f aca="false">IF(G104&lt;&gt;"",IF(M104=1,$P$7*((D104+E104)/2-D104),0),"")</f>
        <v>0</v>
      </c>
      <c r="R104" s="75" t="n">
        <f aca="false">IF(G104&lt;&gt;"",IF(N104=1,$P$7*(D104-(D104+F104)/2),0),"")</f>
        <v>0</v>
      </c>
      <c r="S104" s="6" t="n">
        <f aca="false">IF(G104&lt;&gt;"",O104+P104,"")</f>
        <v>17696.5289017983</v>
      </c>
      <c r="T104" s="6" t="n">
        <f aca="false">IF(G104&lt;&gt;"",IF(M104=1,$S104,0),"")</f>
        <v>0</v>
      </c>
      <c r="U104" s="6" t="n">
        <f aca="false">IF(G104&lt;&gt;"",IF(N104=1,$S104,0),"")</f>
        <v>0</v>
      </c>
    </row>
    <row r="105" customFormat="false" ht="12.75" hidden="false" customHeight="false" outlineLevel="0" collapsed="false">
      <c r="A105" s="64" t="n">
        <f aca="false">1+A104</f>
        <v>98</v>
      </c>
      <c r="C105" s="79" t="n">
        <v>38120</v>
      </c>
      <c r="D105" s="80" t="n">
        <v>14.7</v>
      </c>
      <c r="E105" s="80" t="n">
        <v>14.81</v>
      </c>
      <c r="F105" s="80" t="n">
        <v>14.5</v>
      </c>
      <c r="G105" s="80" t="n">
        <v>14.57</v>
      </c>
      <c r="H105" s="81" t="n">
        <v>2155800</v>
      </c>
      <c r="I105" s="82" t="n">
        <v>14.57</v>
      </c>
      <c r="J105" s="83"/>
      <c r="K105" s="84" t="n">
        <f aca="false">IF(G105&lt;&gt;"",D105,"")</f>
        <v>14.7</v>
      </c>
      <c r="L105" s="5" t="n">
        <f aca="false">IF(G105&lt;&gt;"",D105/I104-1,"")</f>
        <v>-0.00742741390952073</v>
      </c>
      <c r="M105" s="85" t="n">
        <f aca="false">IF(G105&lt;&gt;"",IF($L105&lt;-$G$3,1,0),"")</f>
        <v>0</v>
      </c>
      <c r="N105" s="85" t="n">
        <f aca="false">IF(G105&lt;&gt;"",IF($L105&gt;$G$2,1,0),"")</f>
        <v>0</v>
      </c>
      <c r="O105" s="6" t="n">
        <f aca="false">IF(G105&lt;&gt;"",O104*$K$3+IF(M105+N105=1,Q105+R105-$J$1,0),"")</f>
        <v>2886.68551113154</v>
      </c>
      <c r="P105" s="6" t="n">
        <f aca="false">IF(G105&lt;&gt;"",$P$7*I105,"")</f>
        <v>14570</v>
      </c>
      <c r="Q105" s="75" t="n">
        <f aca="false">IF(G105&lt;&gt;"",IF(M105=1,$P$7*((D105+E105)/2-D105),0),"")</f>
        <v>0</v>
      </c>
      <c r="R105" s="75" t="n">
        <f aca="false">IF(G105&lt;&gt;"",IF(N105=1,$P$7*(D105-(D105+F105)/2),0),"")</f>
        <v>0</v>
      </c>
      <c r="S105" s="6" t="n">
        <f aca="false">IF(G105&lt;&gt;"",O105+P105,"")</f>
        <v>17456.6855111315</v>
      </c>
      <c r="T105" s="6" t="n">
        <f aca="false">IF(G105&lt;&gt;"",IF(M105=1,$S105,0),"")</f>
        <v>0</v>
      </c>
      <c r="U105" s="6" t="n">
        <f aca="false">IF(G105&lt;&gt;"",IF(N105=1,$S105,0),"")</f>
        <v>0</v>
      </c>
    </row>
    <row r="106" customFormat="false" ht="12.75" hidden="false" customHeight="false" outlineLevel="0" collapsed="false">
      <c r="A106" s="64" t="n">
        <f aca="false">1+A105</f>
        <v>99</v>
      </c>
      <c r="C106" s="79" t="n">
        <v>38121</v>
      </c>
      <c r="D106" s="80" t="n">
        <v>14.53</v>
      </c>
      <c r="E106" s="80" t="n">
        <v>14.65</v>
      </c>
      <c r="F106" s="80" t="n">
        <v>14.14</v>
      </c>
      <c r="G106" s="80" t="n">
        <v>14.24</v>
      </c>
      <c r="H106" s="81" t="n">
        <v>2200900</v>
      </c>
      <c r="I106" s="82" t="n">
        <v>14.24</v>
      </c>
      <c r="J106" s="83"/>
      <c r="K106" s="84" t="n">
        <f aca="false">IF(G106&lt;&gt;"",D106,"")</f>
        <v>14.53</v>
      </c>
      <c r="L106" s="5" t="n">
        <f aca="false">IF(G106&lt;&gt;"",D106/I105-1,"")</f>
        <v>-0.00274536719286211</v>
      </c>
      <c r="M106" s="85" t="n">
        <f aca="false">IF(G106&lt;&gt;"",IF($L106&lt;-$G$3,1,0),"")</f>
        <v>0</v>
      </c>
      <c r="N106" s="85" t="n">
        <f aca="false">IF(G106&lt;&gt;"",IF($L106&gt;$G$2,1,0),"")</f>
        <v>0</v>
      </c>
      <c r="O106" s="6" t="n">
        <f aca="false">IF(G106&lt;&gt;"",O105*$K$3+IF(M106+N106=1,Q106+R106-$J$1,0),"")</f>
        <v>2886.84212896169</v>
      </c>
      <c r="P106" s="6" t="n">
        <f aca="false">IF(G106&lt;&gt;"",$P$7*I106,"")</f>
        <v>14240</v>
      </c>
      <c r="Q106" s="75" t="n">
        <f aca="false">IF(G106&lt;&gt;"",IF(M106=1,$P$7*((D106+E106)/2-D106),0),"")</f>
        <v>0</v>
      </c>
      <c r="R106" s="75" t="n">
        <f aca="false">IF(G106&lt;&gt;"",IF(N106=1,$P$7*(D106-(D106+F106)/2),0),"")</f>
        <v>0</v>
      </c>
      <c r="S106" s="6" t="n">
        <f aca="false">IF(G106&lt;&gt;"",O106+P106,"")</f>
        <v>17126.8421289617</v>
      </c>
      <c r="T106" s="6" t="n">
        <f aca="false">IF(G106&lt;&gt;"",IF(M106=1,$S106,0),"")</f>
        <v>0</v>
      </c>
      <c r="U106" s="6" t="n">
        <f aca="false">IF(G106&lt;&gt;"",IF(N106=1,$S106,0),"")</f>
        <v>0</v>
      </c>
    </row>
    <row r="107" customFormat="false" ht="12.75" hidden="false" customHeight="false" outlineLevel="0" collapsed="false">
      <c r="A107" s="64" t="n">
        <f aca="false">1+A106</f>
        <v>100</v>
      </c>
      <c r="C107" s="79" t="n">
        <v>38124</v>
      </c>
      <c r="D107" s="80" t="n">
        <v>14.07</v>
      </c>
      <c r="E107" s="80" t="n">
        <v>14.35</v>
      </c>
      <c r="F107" s="80" t="n">
        <v>13.99</v>
      </c>
      <c r="G107" s="80" t="n">
        <v>14.12</v>
      </c>
      <c r="H107" s="81" t="n">
        <v>1830800</v>
      </c>
      <c r="I107" s="82" t="n">
        <v>14.12</v>
      </c>
      <c r="J107" s="83"/>
      <c r="K107" s="84" t="n">
        <f aca="false">IF(G107&lt;&gt;"",D107,"")</f>
        <v>14.07</v>
      </c>
      <c r="L107" s="5" t="n">
        <f aca="false">IF(G107&lt;&gt;"",D107/I106-1,"")</f>
        <v>-0.011938202247191</v>
      </c>
      <c r="M107" s="85" t="n">
        <f aca="false">IF(G107&lt;&gt;"",IF($L107&lt;-$G$3,1,0),"")</f>
        <v>0</v>
      </c>
      <c r="N107" s="85" t="n">
        <f aca="false">IF(G107&lt;&gt;"",IF($L107&gt;$G$2,1,0),"")</f>
        <v>0</v>
      </c>
      <c r="O107" s="6" t="n">
        <f aca="false">IF(G107&lt;&gt;"",O106*$K$3+IF(M107+N107=1,Q107+R107-$J$1,0),"")</f>
        <v>2886.99875528919</v>
      </c>
      <c r="P107" s="6" t="n">
        <f aca="false">IF(G107&lt;&gt;"",$P$7*I107,"")</f>
        <v>14120</v>
      </c>
      <c r="Q107" s="75" t="n">
        <f aca="false">IF(G107&lt;&gt;"",IF(M107=1,$P$7*((D107+E107)/2-D107),0),"")</f>
        <v>0</v>
      </c>
      <c r="R107" s="75" t="n">
        <f aca="false">IF(G107&lt;&gt;"",IF(N107=1,$P$7*(D107-(D107+F107)/2),0),"")</f>
        <v>0</v>
      </c>
      <c r="S107" s="6" t="n">
        <f aca="false">IF(G107&lt;&gt;"",O107+P107,"")</f>
        <v>17006.9987552892</v>
      </c>
      <c r="T107" s="6" t="n">
        <f aca="false">IF(G107&lt;&gt;"",IF(M107=1,$S107,0),"")</f>
        <v>0</v>
      </c>
      <c r="U107" s="6" t="n">
        <f aca="false">IF(G107&lt;&gt;"",IF(N107=1,$S107,0),"")</f>
        <v>0</v>
      </c>
    </row>
    <row r="108" customFormat="false" ht="12.75" hidden="false" customHeight="false" outlineLevel="0" collapsed="false">
      <c r="A108" s="64" t="n">
        <f aca="false">1+A107</f>
        <v>101</v>
      </c>
      <c r="C108" s="79" t="n">
        <v>38125</v>
      </c>
      <c r="D108" s="80" t="n">
        <v>14.32</v>
      </c>
      <c r="E108" s="80" t="n">
        <v>14.45</v>
      </c>
      <c r="F108" s="80" t="n">
        <v>14.17</v>
      </c>
      <c r="G108" s="80" t="n">
        <v>14.43</v>
      </c>
      <c r="H108" s="81" t="n">
        <v>1504300</v>
      </c>
      <c r="I108" s="82" t="n">
        <v>14.43</v>
      </c>
      <c r="J108" s="83"/>
      <c r="K108" s="84" t="n">
        <f aca="false">IF(G108&lt;&gt;"",D108,"")</f>
        <v>14.32</v>
      </c>
      <c r="L108" s="5" t="n">
        <f aca="false">IF(G108&lt;&gt;"",D108/I107-1,"")</f>
        <v>0.0141643059490086</v>
      </c>
      <c r="M108" s="85" t="n">
        <f aca="false">IF(G108&lt;&gt;"",IF($L108&lt;-$G$3,1,0),"")</f>
        <v>0</v>
      </c>
      <c r="N108" s="85" t="n">
        <f aca="false">IF(G108&lt;&gt;"",IF($L108&gt;$G$2,1,0),"")</f>
        <v>0</v>
      </c>
      <c r="O108" s="6" t="n">
        <f aca="false">IF(G108&lt;&gt;"",O107*$K$3+IF(M108+N108=1,Q108+R108-$J$1,0),"")</f>
        <v>2887.15539011448</v>
      </c>
      <c r="P108" s="6" t="n">
        <f aca="false">IF(G108&lt;&gt;"",$P$7*I108,"")</f>
        <v>14430</v>
      </c>
      <c r="Q108" s="75" t="n">
        <f aca="false">IF(G108&lt;&gt;"",IF(M108=1,$P$7*((D108+E108)/2-D108),0),"")</f>
        <v>0</v>
      </c>
      <c r="R108" s="75" t="n">
        <f aca="false">IF(G108&lt;&gt;"",IF(N108=1,$P$7*(D108-(D108+F108)/2),0),"")</f>
        <v>0</v>
      </c>
      <c r="S108" s="6" t="n">
        <f aca="false">IF(G108&lt;&gt;"",O108+P108,"")</f>
        <v>17317.1553901145</v>
      </c>
      <c r="T108" s="6" t="n">
        <f aca="false">IF(G108&lt;&gt;"",IF(M108=1,$S108,0),"")</f>
        <v>0</v>
      </c>
      <c r="U108" s="6" t="n">
        <f aca="false">IF(G108&lt;&gt;"",IF(N108=1,$S108,0),"")</f>
        <v>0</v>
      </c>
    </row>
    <row r="109" customFormat="false" ht="12.75" hidden="false" customHeight="false" outlineLevel="0" collapsed="false">
      <c r="A109" s="64" t="n">
        <f aca="false">1+A108</f>
        <v>102</v>
      </c>
      <c r="C109" s="79" t="n">
        <v>38126</v>
      </c>
      <c r="D109" s="80" t="n">
        <v>14.85</v>
      </c>
      <c r="E109" s="80" t="n">
        <v>15.16</v>
      </c>
      <c r="F109" s="80" t="n">
        <v>14.83</v>
      </c>
      <c r="G109" s="80" t="n">
        <v>14.91</v>
      </c>
      <c r="H109" s="81" t="n">
        <v>2979400</v>
      </c>
      <c r="I109" s="82" t="n">
        <v>14.91</v>
      </c>
      <c r="J109" s="83"/>
      <c r="K109" s="84" t="n">
        <f aca="false">IF(G109&lt;&gt;"",D109,"")</f>
        <v>14.85</v>
      </c>
      <c r="L109" s="5" t="n">
        <f aca="false">IF(G109&lt;&gt;"",D109/I108-1,"")</f>
        <v>0.029106029106029</v>
      </c>
      <c r="M109" s="85" t="n">
        <f aca="false">IF(G109&lt;&gt;"",IF($L109&lt;-$G$3,1,0),"")</f>
        <v>0</v>
      </c>
      <c r="N109" s="85" t="n">
        <f aca="false">IF(G109&lt;&gt;"",IF($L109&gt;$G$2,1,0),"")</f>
        <v>1</v>
      </c>
      <c r="O109" s="6" t="n">
        <f aca="false">IF(G109&lt;&gt;"",O108*$K$3+IF(M109+N109=1,Q109+R109-$J$1,0),"")</f>
        <v>2882.31203343804</v>
      </c>
      <c r="P109" s="6" t="n">
        <f aca="false">IF(G109&lt;&gt;"",$P$7*I109,"")</f>
        <v>14910</v>
      </c>
      <c r="Q109" s="75" t="n">
        <f aca="false">IF(G109&lt;&gt;"",IF(M109=1,$P$7*((D109+E109)/2-D109),0),"")</f>
        <v>0</v>
      </c>
      <c r="R109" s="75" t="n">
        <f aca="false">IF(G109&lt;&gt;"",IF(N109=1,$P$7*(D109-(D109+F109)/2),0),"")</f>
        <v>9.99999999999979</v>
      </c>
      <c r="S109" s="6" t="n">
        <f aca="false">IF(G109&lt;&gt;"",O109+P109,"")</f>
        <v>17792.312033438</v>
      </c>
      <c r="T109" s="6" t="n">
        <f aca="false">IF(G109&lt;&gt;"",IF(M109=1,$S109,0),"")</f>
        <v>0</v>
      </c>
      <c r="U109" s="6" t="n">
        <f aca="false">IF(G109&lt;&gt;"",IF(N109=1,$S109,0),"")</f>
        <v>17792.312033438</v>
      </c>
    </row>
    <row r="110" customFormat="false" ht="12.75" hidden="false" customHeight="false" outlineLevel="0" collapsed="false">
      <c r="A110" s="64" t="n">
        <f aca="false">1+A109</f>
        <v>103</v>
      </c>
      <c r="C110" s="79" t="n">
        <v>38127</v>
      </c>
      <c r="D110" s="80" t="n">
        <v>15.04</v>
      </c>
      <c r="E110" s="80" t="n">
        <v>15.31</v>
      </c>
      <c r="F110" s="80" t="n">
        <v>14.84</v>
      </c>
      <c r="G110" s="80" t="n">
        <v>14.89</v>
      </c>
      <c r="H110" s="81" t="n">
        <v>2204800</v>
      </c>
      <c r="I110" s="82" t="n">
        <v>14.89</v>
      </c>
      <c r="J110" s="83"/>
      <c r="K110" s="84" t="n">
        <f aca="false">IF(G110&lt;&gt;"",D110,"")</f>
        <v>15.04</v>
      </c>
      <c r="L110" s="5" t="n">
        <f aca="false">IF(G110&lt;&gt;"",D110/I109-1,"")</f>
        <v>0.00871898054996634</v>
      </c>
      <c r="M110" s="85" t="n">
        <f aca="false">IF(G110&lt;&gt;"",IF($L110&lt;-$G$3,1,0),"")</f>
        <v>0</v>
      </c>
      <c r="N110" s="85" t="n">
        <f aca="false">IF(G110&lt;&gt;"",IF($L110&gt;$G$2,1,0),"")</f>
        <v>0</v>
      </c>
      <c r="O110" s="6" t="n">
        <f aca="false">IF(G110&lt;&gt;"",O109*$K$3+IF(M110+N110=1,Q110+R110-$J$1,0),"")</f>
        <v>2882.46841398409</v>
      </c>
      <c r="P110" s="6" t="n">
        <f aca="false">IF(G110&lt;&gt;"",$P$7*I110,"")</f>
        <v>14890</v>
      </c>
      <c r="Q110" s="75" t="n">
        <f aca="false">IF(G110&lt;&gt;"",IF(M110=1,$P$7*((D110+E110)/2-D110),0),"")</f>
        <v>0</v>
      </c>
      <c r="R110" s="75" t="n">
        <f aca="false">IF(G110&lt;&gt;"",IF(N110=1,$P$7*(D110-(D110+F110)/2),0),"")</f>
        <v>0</v>
      </c>
      <c r="S110" s="6" t="n">
        <f aca="false">IF(G110&lt;&gt;"",O110+P110,"")</f>
        <v>17772.4684139841</v>
      </c>
      <c r="T110" s="6" t="n">
        <f aca="false">IF(G110&lt;&gt;"",IF(M110=1,$S110,0),"")</f>
        <v>0</v>
      </c>
      <c r="U110" s="6" t="n">
        <f aca="false">IF(G110&lt;&gt;"",IF(N110=1,$S110,0),"")</f>
        <v>0</v>
      </c>
    </row>
    <row r="111" customFormat="false" ht="12.75" hidden="false" customHeight="false" outlineLevel="0" collapsed="false">
      <c r="A111" s="64" t="n">
        <f aca="false">1+A110</f>
        <v>104</v>
      </c>
      <c r="C111" s="79" t="n">
        <v>38128</v>
      </c>
      <c r="D111" s="80" t="n">
        <v>15.09</v>
      </c>
      <c r="E111" s="80" t="n">
        <v>15.17</v>
      </c>
      <c r="F111" s="80" t="n">
        <v>14.95</v>
      </c>
      <c r="G111" s="80" t="n">
        <v>15.08</v>
      </c>
      <c r="H111" s="81" t="n">
        <v>1709100</v>
      </c>
      <c r="I111" s="82" t="n">
        <v>15.08</v>
      </c>
      <c r="J111" s="83"/>
      <c r="K111" s="84" t="n">
        <f aca="false">IF(G111&lt;&gt;"",D111,"")</f>
        <v>15.09</v>
      </c>
      <c r="L111" s="5" t="n">
        <f aca="false">IF(G111&lt;&gt;"",D111/I110-1,"")</f>
        <v>0.0134318334452652</v>
      </c>
      <c r="M111" s="85" t="n">
        <f aca="false">IF(G111&lt;&gt;"",IF($L111&lt;-$G$3,1,0),"")</f>
        <v>0</v>
      </c>
      <c r="N111" s="85" t="n">
        <f aca="false">IF(G111&lt;&gt;"",IF($L111&gt;$G$2,1,0),"")</f>
        <v>0</v>
      </c>
      <c r="O111" s="6" t="n">
        <f aca="false">IF(G111&lt;&gt;"",O110*$K$3+IF(M111+N111=1,Q111+R111-$J$1,0),"")</f>
        <v>2882.6248030146</v>
      </c>
      <c r="P111" s="6" t="n">
        <f aca="false">IF(G111&lt;&gt;"",$P$7*I111,"")</f>
        <v>15080</v>
      </c>
      <c r="Q111" s="75" t="n">
        <f aca="false">IF(G111&lt;&gt;"",IF(M111=1,$P$7*((D111+E111)/2-D111),0),"")</f>
        <v>0</v>
      </c>
      <c r="R111" s="75" t="n">
        <f aca="false">IF(G111&lt;&gt;"",IF(N111=1,$P$7*(D111-(D111+F111)/2),0),"")</f>
        <v>0</v>
      </c>
      <c r="S111" s="6" t="n">
        <f aca="false">IF(G111&lt;&gt;"",O111+P111,"")</f>
        <v>17962.6248030146</v>
      </c>
      <c r="T111" s="6" t="n">
        <f aca="false">IF(G111&lt;&gt;"",IF(M111=1,$S111,0),"")</f>
        <v>0</v>
      </c>
      <c r="U111" s="6" t="n">
        <f aca="false">IF(G111&lt;&gt;"",IF(N111=1,$S111,0),"")</f>
        <v>0</v>
      </c>
    </row>
    <row r="112" customFormat="false" ht="12.75" hidden="false" customHeight="false" outlineLevel="0" collapsed="false">
      <c r="A112" s="64" t="n">
        <f aca="false">1+A111</f>
        <v>105</v>
      </c>
      <c r="C112" s="79" t="n">
        <v>38131</v>
      </c>
      <c r="D112" s="80" t="n">
        <v>15.23</v>
      </c>
      <c r="E112" s="80" t="n">
        <v>15.49</v>
      </c>
      <c r="F112" s="80" t="n">
        <v>15.09</v>
      </c>
      <c r="G112" s="80" t="n">
        <v>15.22</v>
      </c>
      <c r="H112" s="81" t="n">
        <v>953500</v>
      </c>
      <c r="I112" s="82" t="n">
        <v>15.22</v>
      </c>
      <c r="J112" s="83"/>
      <c r="K112" s="84" t="n">
        <f aca="false">IF(G112&lt;&gt;"",D112,"")</f>
        <v>15.23</v>
      </c>
      <c r="L112" s="5" t="n">
        <f aca="false">IF(G112&lt;&gt;"",D112/I111-1,"")</f>
        <v>0.00994694960212206</v>
      </c>
      <c r="M112" s="85" t="n">
        <f aca="false">IF(G112&lt;&gt;"",IF($L112&lt;-$G$3,1,0),"")</f>
        <v>0</v>
      </c>
      <c r="N112" s="85" t="n">
        <f aca="false">IF(G112&lt;&gt;"",IF($L112&gt;$G$2,1,0),"")</f>
        <v>0</v>
      </c>
      <c r="O112" s="6" t="n">
        <f aca="false">IF(G112&lt;&gt;"",O111*$K$3+IF(M112+N112=1,Q112+R112-$J$1,0),"")</f>
        <v>2882.78120053004</v>
      </c>
      <c r="P112" s="6" t="n">
        <f aca="false">IF(G112&lt;&gt;"",$P$7*I112,"")</f>
        <v>15220</v>
      </c>
      <c r="Q112" s="75" t="n">
        <f aca="false">IF(G112&lt;&gt;"",IF(M112=1,$P$7*((D112+E112)/2-D112),0),"")</f>
        <v>0</v>
      </c>
      <c r="R112" s="75" t="n">
        <f aca="false">IF(G112&lt;&gt;"",IF(N112=1,$P$7*(D112-(D112+F112)/2),0),"")</f>
        <v>0</v>
      </c>
      <c r="S112" s="6" t="n">
        <f aca="false">IF(G112&lt;&gt;"",O112+P112,"")</f>
        <v>18102.78120053</v>
      </c>
      <c r="T112" s="6" t="n">
        <f aca="false">IF(G112&lt;&gt;"",IF(M112=1,$S112,0),"")</f>
        <v>0</v>
      </c>
      <c r="U112" s="6" t="n">
        <f aca="false">IF(G112&lt;&gt;"",IF(N112=1,$S112,0),"")</f>
        <v>0</v>
      </c>
    </row>
    <row r="113" customFormat="false" ht="12.75" hidden="false" customHeight="false" outlineLevel="0" collapsed="false">
      <c r="A113" s="64" t="n">
        <f aca="false">1+A112</f>
        <v>106</v>
      </c>
      <c r="C113" s="79" t="n">
        <v>38132</v>
      </c>
      <c r="D113" s="80" t="n">
        <v>15.2</v>
      </c>
      <c r="E113" s="80" t="n">
        <v>15.38</v>
      </c>
      <c r="F113" s="80" t="n">
        <v>14.81</v>
      </c>
      <c r="G113" s="80" t="n">
        <v>15.38</v>
      </c>
      <c r="H113" s="81" t="n">
        <v>2044900</v>
      </c>
      <c r="I113" s="82" t="n">
        <v>15.38</v>
      </c>
      <c r="J113" s="83"/>
      <c r="K113" s="84" t="n">
        <f aca="false">IF(G113&lt;&gt;"",D113,"")</f>
        <v>15.2</v>
      </c>
      <c r="L113" s="5" t="n">
        <f aca="false">IF(G113&lt;&gt;"",D113/I112-1,"")</f>
        <v>-0.00131406044678062</v>
      </c>
      <c r="M113" s="85" t="n">
        <f aca="false">IF(G113&lt;&gt;"",IF($L113&lt;-$G$3,1,0),"")</f>
        <v>0</v>
      </c>
      <c r="N113" s="85" t="n">
        <f aca="false">IF(G113&lt;&gt;"",IF($L113&gt;$G$2,1,0),"")</f>
        <v>0</v>
      </c>
      <c r="O113" s="6" t="n">
        <f aca="false">IF(G113&lt;&gt;"",O112*$K$3+IF(M113+N113=1,Q113+R113-$J$1,0),"")</f>
        <v>2882.93760653087</v>
      </c>
      <c r="P113" s="6" t="n">
        <f aca="false">IF(G113&lt;&gt;"",$P$7*I113,"")</f>
        <v>15380</v>
      </c>
      <c r="Q113" s="75" t="n">
        <f aca="false">IF(G113&lt;&gt;"",IF(M113=1,$P$7*((D113+E113)/2-D113),0),"")</f>
        <v>0</v>
      </c>
      <c r="R113" s="75" t="n">
        <f aca="false">IF(G113&lt;&gt;"",IF(N113=1,$P$7*(D113-(D113+F113)/2),0),"")</f>
        <v>0</v>
      </c>
      <c r="S113" s="6" t="n">
        <f aca="false">IF(G113&lt;&gt;"",O113+P113,"")</f>
        <v>18262.9376065309</v>
      </c>
      <c r="T113" s="6" t="n">
        <f aca="false">IF(G113&lt;&gt;"",IF(M113=1,$S113,0),"")</f>
        <v>0</v>
      </c>
      <c r="U113" s="6" t="n">
        <f aca="false">IF(G113&lt;&gt;"",IF(N113=1,$S113,0),"")</f>
        <v>0</v>
      </c>
    </row>
    <row r="114" customFormat="false" ht="12.75" hidden="false" customHeight="false" outlineLevel="0" collapsed="false">
      <c r="A114" s="64" t="n">
        <f aca="false">1+A113</f>
        <v>107</v>
      </c>
      <c r="C114" s="79" t="n">
        <v>38133</v>
      </c>
      <c r="D114" s="80" t="n">
        <v>15.25</v>
      </c>
      <c r="E114" s="80" t="n">
        <v>15.75</v>
      </c>
      <c r="F114" s="80" t="n">
        <v>15.23</v>
      </c>
      <c r="G114" s="80" t="n">
        <v>15.63</v>
      </c>
      <c r="H114" s="81" t="n">
        <v>2188200</v>
      </c>
      <c r="I114" s="82" t="n">
        <v>15.63</v>
      </c>
      <c r="J114" s="83"/>
      <c r="K114" s="84" t="n">
        <f aca="false">IF(G114&lt;&gt;"",D114,"")</f>
        <v>15.25</v>
      </c>
      <c r="L114" s="5" t="n">
        <f aca="false">IF(G114&lt;&gt;"",D114/I113-1,"")</f>
        <v>-0.00845253576072824</v>
      </c>
      <c r="M114" s="85" t="n">
        <f aca="false">IF(G114&lt;&gt;"",IF($L114&lt;-$G$3,1,0),"")</f>
        <v>0</v>
      </c>
      <c r="N114" s="85" t="n">
        <f aca="false">IF(G114&lt;&gt;"",IF($L114&gt;$G$2,1,0),"")</f>
        <v>0</v>
      </c>
      <c r="O114" s="6" t="n">
        <f aca="false">IF(G114&lt;&gt;"",O113*$K$3+IF(M114+N114=1,Q114+R114-$J$1,0),"")</f>
        <v>2883.09402101754</v>
      </c>
      <c r="P114" s="6" t="n">
        <f aca="false">IF(G114&lt;&gt;"",$P$7*I114,"")</f>
        <v>15630</v>
      </c>
      <c r="Q114" s="75" t="n">
        <f aca="false">IF(G114&lt;&gt;"",IF(M114=1,$P$7*((D114+E114)/2-D114),0),"")</f>
        <v>0</v>
      </c>
      <c r="R114" s="75" t="n">
        <f aca="false">IF(G114&lt;&gt;"",IF(N114=1,$P$7*(D114-(D114+F114)/2),0),"")</f>
        <v>0</v>
      </c>
      <c r="S114" s="6" t="n">
        <f aca="false">IF(G114&lt;&gt;"",O114+P114,"")</f>
        <v>18513.0940210175</v>
      </c>
      <c r="T114" s="6" t="n">
        <f aca="false">IF(G114&lt;&gt;"",IF(M114=1,$S114,0),"")</f>
        <v>0</v>
      </c>
      <c r="U114" s="6" t="n">
        <f aca="false">IF(G114&lt;&gt;"",IF(N114=1,$S114,0),"")</f>
        <v>0</v>
      </c>
    </row>
    <row r="115" customFormat="false" ht="12.75" hidden="false" customHeight="false" outlineLevel="0" collapsed="false">
      <c r="A115" s="64" t="n">
        <f aca="false">1+A114</f>
        <v>108</v>
      </c>
      <c r="C115" s="79" t="n">
        <v>38134</v>
      </c>
      <c r="D115" s="80" t="n">
        <v>15.75</v>
      </c>
      <c r="E115" s="80" t="n">
        <v>16.27</v>
      </c>
      <c r="F115" s="80" t="n">
        <v>15.6</v>
      </c>
      <c r="G115" s="80" t="n">
        <v>16.1</v>
      </c>
      <c r="H115" s="81" t="n">
        <v>2924300</v>
      </c>
      <c r="I115" s="82" t="n">
        <v>16.1</v>
      </c>
      <c r="J115" s="83"/>
      <c r="K115" s="84" t="n">
        <f aca="false">IF(G115&lt;&gt;"",D115,"")</f>
        <v>15.75</v>
      </c>
      <c r="L115" s="5" t="n">
        <f aca="false">IF(G115&lt;&gt;"",D115/I114-1,"")</f>
        <v>0.00767754318618041</v>
      </c>
      <c r="M115" s="85" t="n">
        <f aca="false">IF(G115&lt;&gt;"",IF($L115&lt;-$G$3,1,0),"")</f>
        <v>0</v>
      </c>
      <c r="N115" s="85" t="n">
        <f aca="false">IF(G115&lt;&gt;"",IF($L115&gt;$G$2,1,0),"")</f>
        <v>0</v>
      </c>
      <c r="O115" s="6" t="n">
        <f aca="false">IF(G115&lt;&gt;"",O114*$K$3+IF(M115+N115=1,Q115+R115-$J$1,0),"")</f>
        <v>2883.25044399052</v>
      </c>
      <c r="P115" s="6" t="n">
        <f aca="false">IF(G115&lt;&gt;"",$P$7*I115,"")</f>
        <v>16100</v>
      </c>
      <c r="Q115" s="75" t="n">
        <f aca="false">IF(G115&lt;&gt;"",IF(M115=1,$P$7*((D115+E115)/2-D115),0),"")</f>
        <v>0</v>
      </c>
      <c r="R115" s="75" t="n">
        <f aca="false">IF(G115&lt;&gt;"",IF(N115=1,$P$7*(D115-(D115+F115)/2),0),"")</f>
        <v>0</v>
      </c>
      <c r="S115" s="6" t="n">
        <f aca="false">IF(G115&lt;&gt;"",O115+P115,"")</f>
        <v>18983.2504439905</v>
      </c>
      <c r="T115" s="6" t="n">
        <f aca="false">IF(G115&lt;&gt;"",IF(M115=1,$S115,0),"")</f>
        <v>0</v>
      </c>
      <c r="U115" s="6" t="n">
        <f aca="false">IF(G115&lt;&gt;"",IF(N115=1,$S115,0),"")</f>
        <v>0</v>
      </c>
    </row>
    <row r="116" customFormat="false" ht="12.75" hidden="false" customHeight="false" outlineLevel="0" collapsed="false">
      <c r="A116" s="64" t="n">
        <f aca="false">1+A115</f>
        <v>109</v>
      </c>
      <c r="C116" s="79" t="n">
        <v>38135</v>
      </c>
      <c r="D116" s="80" t="n">
        <v>16.05</v>
      </c>
      <c r="E116" s="80" t="n">
        <v>16.47</v>
      </c>
      <c r="F116" s="80" t="n">
        <v>16.03</v>
      </c>
      <c r="G116" s="80" t="n">
        <v>16.45</v>
      </c>
      <c r="H116" s="81" t="n">
        <v>1686100</v>
      </c>
      <c r="I116" s="82" t="n">
        <v>16.45</v>
      </c>
      <c r="J116" s="83"/>
      <c r="K116" s="84" t="n">
        <f aca="false">IF(G116&lt;&gt;"",D116,"")</f>
        <v>16.05</v>
      </c>
      <c r="L116" s="5" t="n">
        <f aca="false">IF(G116&lt;&gt;"",D116/I115-1,"")</f>
        <v>-0.00310559006211186</v>
      </c>
      <c r="M116" s="85" t="n">
        <f aca="false">IF(G116&lt;&gt;"",IF($L116&lt;-$G$3,1,0),"")</f>
        <v>0</v>
      </c>
      <c r="N116" s="85" t="n">
        <f aca="false">IF(G116&lt;&gt;"",IF($L116&gt;$G$2,1,0),"")</f>
        <v>0</v>
      </c>
      <c r="O116" s="6" t="n">
        <f aca="false">IF(G116&lt;&gt;"",O115*$K$3+IF(M116+N116=1,Q116+R116-$J$1,0),"")</f>
        <v>2883.40687545026</v>
      </c>
      <c r="P116" s="6" t="n">
        <f aca="false">IF(G116&lt;&gt;"",$P$7*I116,"")</f>
        <v>16450</v>
      </c>
      <c r="Q116" s="75" t="n">
        <f aca="false">IF(G116&lt;&gt;"",IF(M116=1,$P$7*((D116+E116)/2-D116),0),"")</f>
        <v>0</v>
      </c>
      <c r="R116" s="75" t="n">
        <f aca="false">IF(G116&lt;&gt;"",IF(N116=1,$P$7*(D116-(D116+F116)/2),0),"")</f>
        <v>0</v>
      </c>
      <c r="S116" s="6" t="n">
        <f aca="false">IF(G116&lt;&gt;"",O116+P116,"")</f>
        <v>19333.4068754503</v>
      </c>
      <c r="T116" s="6" t="n">
        <f aca="false">IF(G116&lt;&gt;"",IF(M116=1,$S116,0),"")</f>
        <v>0</v>
      </c>
      <c r="U116" s="6" t="n">
        <f aca="false">IF(G116&lt;&gt;"",IF(N116=1,$S116,0),"")</f>
        <v>0</v>
      </c>
    </row>
    <row r="117" customFormat="false" ht="12.75" hidden="false" customHeight="false" outlineLevel="0" collapsed="false">
      <c r="A117" s="64" t="n">
        <f aca="false">1+A116</f>
        <v>110</v>
      </c>
      <c r="C117" s="79" t="n">
        <v>38139</v>
      </c>
      <c r="D117" s="80" t="n">
        <v>16.18</v>
      </c>
      <c r="E117" s="80" t="n">
        <v>16.57</v>
      </c>
      <c r="F117" s="80" t="n">
        <v>16.16</v>
      </c>
      <c r="G117" s="80" t="n">
        <v>16.56</v>
      </c>
      <c r="H117" s="81" t="n">
        <v>2026700</v>
      </c>
      <c r="I117" s="82" t="n">
        <v>16.56</v>
      </c>
      <c r="J117" s="83"/>
      <c r="K117" s="84" t="n">
        <f aca="false">IF(G117&lt;&gt;"",D117,"")</f>
        <v>16.18</v>
      </c>
      <c r="L117" s="5" t="n">
        <f aca="false">IF(G117&lt;&gt;"",D117/I116-1,"")</f>
        <v>-0.0164133738601824</v>
      </c>
      <c r="M117" s="85" t="n">
        <f aca="false">IF(G117&lt;&gt;"",IF($L117&lt;-$G$3,1,0),"")</f>
        <v>0</v>
      </c>
      <c r="N117" s="85" t="n">
        <f aca="false">IF(G117&lt;&gt;"",IF($L117&gt;$G$2,1,0),"")</f>
        <v>0</v>
      </c>
      <c r="O117" s="6" t="n">
        <f aca="false">IF(G117&lt;&gt;"",O116*$K$3+IF(M117+N117=1,Q117+R117-$J$1,0),"")</f>
        <v>2883.56331539723</v>
      </c>
      <c r="P117" s="6" t="n">
        <f aca="false">IF(G117&lt;&gt;"",$P$7*I117,"")</f>
        <v>16560</v>
      </c>
      <c r="Q117" s="75" t="n">
        <f aca="false">IF(G117&lt;&gt;"",IF(M117=1,$P$7*((D117+E117)/2-D117),0),"")</f>
        <v>0</v>
      </c>
      <c r="R117" s="75" t="n">
        <f aca="false">IF(G117&lt;&gt;"",IF(N117=1,$P$7*(D117-(D117+F117)/2),0),"")</f>
        <v>0</v>
      </c>
      <c r="S117" s="6" t="n">
        <f aca="false">IF(G117&lt;&gt;"",O117+P117,"")</f>
        <v>19443.5633153972</v>
      </c>
      <c r="T117" s="6" t="n">
        <f aca="false">IF(G117&lt;&gt;"",IF(M117=1,$S117,0),"")</f>
        <v>0</v>
      </c>
      <c r="U117" s="6" t="n">
        <f aca="false">IF(G117&lt;&gt;"",IF(N117=1,$S117,0),"")</f>
        <v>0</v>
      </c>
    </row>
    <row r="118" customFormat="false" ht="12.75" hidden="false" customHeight="false" outlineLevel="0" collapsed="false">
      <c r="A118" s="64" t="n">
        <f aca="false">1+A117</f>
        <v>111</v>
      </c>
      <c r="C118" s="79" t="n">
        <v>38140</v>
      </c>
      <c r="D118" s="80" t="n">
        <v>16.67</v>
      </c>
      <c r="E118" s="80" t="n">
        <v>16.69</v>
      </c>
      <c r="F118" s="80" t="n">
        <v>16.2</v>
      </c>
      <c r="G118" s="80" t="n">
        <v>16.33</v>
      </c>
      <c r="H118" s="81" t="n">
        <v>2097100</v>
      </c>
      <c r="I118" s="82" t="n">
        <v>16.33</v>
      </c>
      <c r="J118" s="83"/>
      <c r="K118" s="84" t="n">
        <f aca="false">IF(G118&lt;&gt;"",D118,"")</f>
        <v>16.67</v>
      </c>
      <c r="L118" s="5" t="n">
        <f aca="false">IF(G118&lt;&gt;"",D118/I117-1,"")</f>
        <v>0.00664251207729483</v>
      </c>
      <c r="M118" s="85" t="n">
        <f aca="false">IF(G118&lt;&gt;"",IF($L118&lt;-$G$3,1,0),"")</f>
        <v>0</v>
      </c>
      <c r="N118" s="85" t="n">
        <f aca="false">IF(G118&lt;&gt;"",IF($L118&gt;$G$2,1,0),"")</f>
        <v>0</v>
      </c>
      <c r="O118" s="6" t="n">
        <f aca="false">IF(G118&lt;&gt;"",O117*$K$3+IF(M118+N118=1,Q118+R118-$J$1,0),"")</f>
        <v>2883.71976383189</v>
      </c>
      <c r="P118" s="6" t="n">
        <f aca="false">IF(G118&lt;&gt;"",$P$7*I118,"")</f>
        <v>16330</v>
      </c>
      <c r="Q118" s="75" t="n">
        <f aca="false">IF(G118&lt;&gt;"",IF(M118=1,$P$7*((D118+E118)/2-D118),0),"")</f>
        <v>0</v>
      </c>
      <c r="R118" s="75" t="n">
        <f aca="false">IF(G118&lt;&gt;"",IF(N118=1,$P$7*(D118-(D118+F118)/2),0),"")</f>
        <v>0</v>
      </c>
      <c r="S118" s="6" t="n">
        <f aca="false">IF(G118&lt;&gt;"",O118+P118,"")</f>
        <v>19213.7197638319</v>
      </c>
      <c r="T118" s="6" t="n">
        <f aca="false">IF(G118&lt;&gt;"",IF(M118=1,$S118,0),"")</f>
        <v>0</v>
      </c>
      <c r="U118" s="6" t="n">
        <f aca="false">IF(G118&lt;&gt;"",IF(N118=1,$S118,0),"")</f>
        <v>0</v>
      </c>
    </row>
    <row r="119" customFormat="false" ht="12.75" hidden="false" customHeight="false" outlineLevel="0" collapsed="false">
      <c r="A119" s="64" t="n">
        <f aca="false">1+A118</f>
        <v>112</v>
      </c>
      <c r="C119" s="79" t="n">
        <v>38141</v>
      </c>
      <c r="D119" s="80" t="n">
        <v>16.26</v>
      </c>
      <c r="E119" s="80" t="n">
        <v>16.32</v>
      </c>
      <c r="F119" s="80" t="n">
        <v>16.05</v>
      </c>
      <c r="G119" s="80" t="n">
        <v>16.09</v>
      </c>
      <c r="H119" s="81" t="n">
        <v>2000200</v>
      </c>
      <c r="I119" s="82" t="n">
        <v>16.09</v>
      </c>
      <c r="J119" s="83"/>
      <c r="K119" s="84" t="n">
        <f aca="false">IF(G119&lt;&gt;"",D119,"")</f>
        <v>16.26</v>
      </c>
      <c r="L119" s="5" t="n">
        <f aca="false">IF(G119&lt;&gt;"",D119/I118-1,"")</f>
        <v>-0.00428658909981605</v>
      </c>
      <c r="M119" s="85" t="n">
        <f aca="false">IF(G119&lt;&gt;"",IF($L119&lt;-$G$3,1,0),"")</f>
        <v>0</v>
      </c>
      <c r="N119" s="85" t="n">
        <f aca="false">IF(G119&lt;&gt;"",IF($L119&gt;$G$2,1,0),"")</f>
        <v>0</v>
      </c>
      <c r="O119" s="6" t="n">
        <f aca="false">IF(G119&lt;&gt;"",O118*$K$3+IF(M119+N119=1,Q119+R119-$J$1,0),"")</f>
        <v>2883.8762207547</v>
      </c>
      <c r="P119" s="6" t="n">
        <f aca="false">IF(G119&lt;&gt;"",$P$7*I119,"")</f>
        <v>16090</v>
      </c>
      <c r="Q119" s="75" t="n">
        <f aca="false">IF(G119&lt;&gt;"",IF(M119=1,$P$7*((D119+E119)/2-D119),0),"")</f>
        <v>0</v>
      </c>
      <c r="R119" s="75" t="n">
        <f aca="false">IF(G119&lt;&gt;"",IF(N119=1,$P$7*(D119-(D119+F119)/2),0),"")</f>
        <v>0</v>
      </c>
      <c r="S119" s="6" t="n">
        <f aca="false">IF(G119&lt;&gt;"",O119+P119,"")</f>
        <v>18973.8762207547</v>
      </c>
      <c r="T119" s="6" t="n">
        <f aca="false">IF(G119&lt;&gt;"",IF(M119=1,$S119,0),"")</f>
        <v>0</v>
      </c>
      <c r="U119" s="6" t="n">
        <f aca="false">IF(G119&lt;&gt;"",IF(N119=1,$S119,0),"")</f>
        <v>0</v>
      </c>
    </row>
    <row r="120" customFormat="false" ht="12.75" hidden="false" customHeight="false" outlineLevel="0" collapsed="false">
      <c r="A120" s="64" t="n">
        <f aca="false">1+A119</f>
        <v>113</v>
      </c>
      <c r="C120" s="79" t="n">
        <v>38142</v>
      </c>
      <c r="D120" s="80" t="n">
        <v>16.45</v>
      </c>
      <c r="E120" s="80" t="n">
        <v>16.75</v>
      </c>
      <c r="F120" s="80" t="n">
        <v>16.3</v>
      </c>
      <c r="G120" s="80" t="n">
        <v>16.51</v>
      </c>
      <c r="H120" s="81" t="n">
        <v>2812400</v>
      </c>
      <c r="I120" s="82" t="n">
        <v>16.51</v>
      </c>
      <c r="J120" s="83"/>
      <c r="K120" s="84" t="n">
        <f aca="false">IF(G120&lt;&gt;"",D120,"")</f>
        <v>16.45</v>
      </c>
      <c r="L120" s="5" t="n">
        <f aca="false">IF(G120&lt;&gt;"",D120/I119-1,"")</f>
        <v>0.0223741454319453</v>
      </c>
      <c r="M120" s="85" t="n">
        <f aca="false">IF(G120&lt;&gt;"",IF($L120&lt;-$G$3,1,0),"")</f>
        <v>0</v>
      </c>
      <c r="N120" s="85" t="n">
        <f aca="false">IF(G120&lt;&gt;"",IF($L120&gt;$G$2,1,0),"")</f>
        <v>1</v>
      </c>
      <c r="O120" s="6" t="n">
        <f aca="false">IF(G120&lt;&gt;"",O119*$K$3+IF(M120+N120=1,Q120+R120-$J$1,0),"")</f>
        <v>2944.03268616612</v>
      </c>
      <c r="P120" s="6" t="n">
        <f aca="false">IF(G120&lt;&gt;"",$P$7*I120,"")</f>
        <v>16510</v>
      </c>
      <c r="Q120" s="75" t="n">
        <f aca="false">IF(G120&lt;&gt;"",IF(M120=1,$P$7*((D120+E120)/2-D120),0),"")</f>
        <v>0</v>
      </c>
      <c r="R120" s="75" t="n">
        <f aca="false">IF(G120&lt;&gt;"",IF(N120=1,$P$7*(D120-(D120+F120)/2),0),"")</f>
        <v>74.9999999999993</v>
      </c>
      <c r="S120" s="6" t="n">
        <f aca="false">IF(G120&lt;&gt;"",O120+P120,"")</f>
        <v>19454.0326861661</v>
      </c>
      <c r="T120" s="6" t="n">
        <f aca="false">IF(G120&lt;&gt;"",IF(M120=1,$S120,0),"")</f>
        <v>0</v>
      </c>
      <c r="U120" s="6" t="n">
        <f aca="false">IF(G120&lt;&gt;"",IF(N120=1,$S120,0),"")</f>
        <v>19454.0326861661</v>
      </c>
    </row>
    <row r="121" customFormat="false" ht="12.75" hidden="false" customHeight="false" outlineLevel="0" collapsed="false">
      <c r="A121" s="64" t="n">
        <f aca="false">1+A120</f>
        <v>114</v>
      </c>
      <c r="C121" s="79" t="n">
        <v>38145</v>
      </c>
      <c r="D121" s="80" t="n">
        <v>16.84</v>
      </c>
      <c r="E121" s="80" t="n">
        <v>16.89</v>
      </c>
      <c r="F121" s="80" t="n">
        <v>16.47</v>
      </c>
      <c r="G121" s="80" t="n">
        <v>16.8</v>
      </c>
      <c r="H121" s="81" t="n">
        <v>2669600</v>
      </c>
      <c r="I121" s="82" t="n">
        <v>16.8</v>
      </c>
      <c r="J121" s="83"/>
      <c r="K121" s="84" t="n">
        <f aca="false">IF(G121&lt;&gt;"",D121,"")</f>
        <v>16.84</v>
      </c>
      <c r="L121" s="5" t="n">
        <f aca="false">IF(G121&lt;&gt;"",D121/I120-1,"")</f>
        <v>0.0199878861296183</v>
      </c>
      <c r="M121" s="85" t="n">
        <f aca="false">IF(G121&lt;&gt;"",IF($L121&lt;-$G$3,1,0),"")</f>
        <v>0</v>
      </c>
      <c r="N121" s="85" t="n">
        <f aca="false">IF(G121&lt;&gt;"",IF($L121&gt;$G$2,1,0),"")</f>
        <v>0</v>
      </c>
      <c r="O121" s="6" t="n">
        <f aca="false">IF(G121&lt;&gt;"",O120*$K$3+IF(M121+N121=1,Q121+R121-$J$1,0),"")</f>
        <v>2944.19241538131</v>
      </c>
      <c r="P121" s="6" t="n">
        <f aca="false">IF(G121&lt;&gt;"",$P$7*I121,"")</f>
        <v>16800</v>
      </c>
      <c r="Q121" s="75" t="n">
        <f aca="false">IF(G121&lt;&gt;"",IF(M121=1,$P$7*((D121+E121)/2-D121),0),"")</f>
        <v>0</v>
      </c>
      <c r="R121" s="75" t="n">
        <f aca="false">IF(G121&lt;&gt;"",IF(N121=1,$P$7*(D121-(D121+F121)/2),0),"")</f>
        <v>0</v>
      </c>
      <c r="S121" s="6" t="n">
        <f aca="false">IF(G121&lt;&gt;"",O121+P121,"")</f>
        <v>19744.1924153813</v>
      </c>
      <c r="T121" s="6" t="n">
        <f aca="false">IF(G121&lt;&gt;"",IF(M121=1,$S121,0),"")</f>
        <v>0</v>
      </c>
      <c r="U121" s="6" t="n">
        <f aca="false">IF(G121&lt;&gt;"",IF(N121=1,$S121,0),"")</f>
        <v>0</v>
      </c>
    </row>
    <row r="122" customFormat="false" ht="12.75" hidden="false" customHeight="false" outlineLevel="0" collapsed="false">
      <c r="A122" s="64" t="n">
        <f aca="false">1+A121</f>
        <v>115</v>
      </c>
      <c r="C122" s="79" t="n">
        <v>38146</v>
      </c>
      <c r="D122" s="80" t="n">
        <v>16.74</v>
      </c>
      <c r="E122" s="80" t="n">
        <v>16.95</v>
      </c>
      <c r="F122" s="80" t="n">
        <v>16.59</v>
      </c>
      <c r="G122" s="80" t="n">
        <v>16.94</v>
      </c>
      <c r="H122" s="81" t="n">
        <v>1749700</v>
      </c>
      <c r="I122" s="82" t="n">
        <v>16.94</v>
      </c>
      <c r="J122" s="83"/>
      <c r="K122" s="84" t="n">
        <f aca="false">IF(G122&lt;&gt;"",D122,"")</f>
        <v>16.74</v>
      </c>
      <c r="L122" s="5" t="n">
        <f aca="false">IF(G122&lt;&gt;"",D122/I121-1,"")</f>
        <v>-0.00357142857142867</v>
      </c>
      <c r="M122" s="85" t="n">
        <f aca="false">IF(G122&lt;&gt;"",IF($L122&lt;-$G$3,1,0),"")</f>
        <v>0</v>
      </c>
      <c r="N122" s="85" t="n">
        <f aca="false">IF(G122&lt;&gt;"",IF($L122&gt;$G$2,1,0),"")</f>
        <v>0</v>
      </c>
      <c r="O122" s="6" t="n">
        <f aca="false">IF(G122&lt;&gt;"",O121*$K$3+IF(M122+N122=1,Q122+R122-$J$1,0),"")</f>
        <v>2944.35215326266</v>
      </c>
      <c r="P122" s="6" t="n">
        <f aca="false">IF(G122&lt;&gt;"",$P$7*I122,"")</f>
        <v>16940</v>
      </c>
      <c r="Q122" s="75" t="n">
        <f aca="false">IF(G122&lt;&gt;"",IF(M122=1,$P$7*((D122+E122)/2-D122),0),"")</f>
        <v>0</v>
      </c>
      <c r="R122" s="75" t="n">
        <f aca="false">IF(G122&lt;&gt;"",IF(N122=1,$P$7*(D122-(D122+F122)/2),0),"")</f>
        <v>0</v>
      </c>
      <c r="S122" s="6" t="n">
        <f aca="false">IF(G122&lt;&gt;"",O122+P122,"")</f>
        <v>19884.3521532627</v>
      </c>
      <c r="T122" s="6" t="n">
        <f aca="false">IF(G122&lt;&gt;"",IF(M122=1,$S122,0),"")</f>
        <v>0</v>
      </c>
      <c r="U122" s="6" t="n">
        <f aca="false">IF(G122&lt;&gt;"",IF(N122=1,$S122,0),"")</f>
        <v>0</v>
      </c>
    </row>
    <row r="123" customFormat="false" ht="12.75" hidden="false" customHeight="false" outlineLevel="0" collapsed="false">
      <c r="A123" s="64" t="n">
        <f aca="false">1+A122</f>
        <v>116</v>
      </c>
      <c r="C123" s="79" t="n">
        <v>38147</v>
      </c>
      <c r="D123" s="80" t="n">
        <v>16.95</v>
      </c>
      <c r="E123" s="80" t="n">
        <v>16.95</v>
      </c>
      <c r="F123" s="80" t="n">
        <v>16.03</v>
      </c>
      <c r="G123" s="80" t="n">
        <v>16.11</v>
      </c>
      <c r="H123" s="81" t="n">
        <v>2046300</v>
      </c>
      <c r="I123" s="82" t="n">
        <v>16.11</v>
      </c>
      <c r="J123" s="83"/>
      <c r="K123" s="84" t="n">
        <f aca="false">IF(G123&lt;&gt;"",D123,"")</f>
        <v>16.95</v>
      </c>
      <c r="L123" s="5" t="n">
        <f aca="false">IF(G123&lt;&gt;"",D123/I122-1,"")</f>
        <v>0.000590318772136778</v>
      </c>
      <c r="M123" s="85" t="n">
        <f aca="false">IF(G123&lt;&gt;"",IF($L123&lt;-$G$3,1,0),"")</f>
        <v>0</v>
      </c>
      <c r="N123" s="85" t="n">
        <f aca="false">IF(G123&lt;&gt;"",IF($L123&gt;$G$2,1,0),"")</f>
        <v>0</v>
      </c>
      <c r="O123" s="6" t="n">
        <f aca="false">IF(G123&lt;&gt;"",O122*$K$3+IF(M123+N123=1,Q123+R123-$J$1,0),"")</f>
        <v>2944.51189981062</v>
      </c>
      <c r="P123" s="6" t="n">
        <f aca="false">IF(G123&lt;&gt;"",$P$7*I123,"")</f>
        <v>16110</v>
      </c>
      <c r="Q123" s="75" t="n">
        <f aca="false">IF(G123&lt;&gt;"",IF(M123=1,$P$7*((D123+E123)/2-D123),0),"")</f>
        <v>0</v>
      </c>
      <c r="R123" s="75" t="n">
        <f aca="false">IF(G123&lt;&gt;"",IF(N123=1,$P$7*(D123-(D123+F123)/2),0),"")</f>
        <v>0</v>
      </c>
      <c r="S123" s="6" t="n">
        <f aca="false">IF(G123&lt;&gt;"",O123+P123,"")</f>
        <v>19054.5118998106</v>
      </c>
      <c r="T123" s="6" t="n">
        <f aca="false">IF(G123&lt;&gt;"",IF(M123=1,$S123,0),"")</f>
        <v>0</v>
      </c>
      <c r="U123" s="6" t="n">
        <f aca="false">IF(G123&lt;&gt;"",IF(N123=1,$S123,0),"")</f>
        <v>0</v>
      </c>
    </row>
    <row r="124" customFormat="false" ht="12.75" hidden="false" customHeight="false" outlineLevel="0" collapsed="false">
      <c r="A124" s="64" t="n">
        <f aca="false">1+A123</f>
        <v>117</v>
      </c>
      <c r="C124" s="79" t="n">
        <v>38148</v>
      </c>
      <c r="D124" s="80" t="n">
        <v>16.21</v>
      </c>
      <c r="E124" s="80" t="n">
        <v>16.29</v>
      </c>
      <c r="F124" s="80" t="n">
        <v>15.54</v>
      </c>
      <c r="G124" s="80" t="n">
        <v>15.86</v>
      </c>
      <c r="H124" s="81" t="n">
        <v>4291000</v>
      </c>
      <c r="I124" s="82" t="n">
        <v>15.86</v>
      </c>
      <c r="J124" s="83"/>
      <c r="K124" s="84" t="n">
        <f aca="false">IF(G124&lt;&gt;"",D124,"")</f>
        <v>16.21</v>
      </c>
      <c r="L124" s="5" t="n">
        <f aca="false">IF(G124&lt;&gt;"",D124/I123-1,"")</f>
        <v>0.00620732464307894</v>
      </c>
      <c r="M124" s="85" t="n">
        <f aca="false">IF(G124&lt;&gt;"",IF($L124&lt;-$G$3,1,0),"")</f>
        <v>0</v>
      </c>
      <c r="N124" s="85" t="n">
        <f aca="false">IF(G124&lt;&gt;"",IF($L124&gt;$G$2,1,0),"")</f>
        <v>0</v>
      </c>
      <c r="O124" s="6" t="n">
        <f aca="false">IF(G124&lt;&gt;"",O123*$K$3+IF(M124+N124=1,Q124+R124-$J$1,0),"")</f>
        <v>2944.67165502567</v>
      </c>
      <c r="P124" s="6" t="n">
        <f aca="false">IF(G124&lt;&gt;"",$P$7*I124,"")</f>
        <v>15860</v>
      </c>
      <c r="Q124" s="75" t="n">
        <f aca="false">IF(G124&lt;&gt;"",IF(M124=1,$P$7*((D124+E124)/2-D124),0),"")</f>
        <v>0</v>
      </c>
      <c r="R124" s="75" t="n">
        <f aca="false">IF(G124&lt;&gt;"",IF(N124=1,$P$7*(D124-(D124+F124)/2),0),"")</f>
        <v>0</v>
      </c>
      <c r="S124" s="6" t="n">
        <f aca="false">IF(G124&lt;&gt;"",O124+P124,"")</f>
        <v>18804.6716550257</v>
      </c>
      <c r="T124" s="6" t="n">
        <f aca="false">IF(G124&lt;&gt;"",IF(M124=1,$S124,0),"")</f>
        <v>0</v>
      </c>
      <c r="U124" s="6" t="n">
        <f aca="false">IF(G124&lt;&gt;"",IF(N124=1,$S124,0),"")</f>
        <v>0</v>
      </c>
    </row>
    <row r="125" customFormat="false" ht="12.75" hidden="false" customHeight="false" outlineLevel="0" collapsed="false">
      <c r="A125" s="64" t="n">
        <f aca="false">1+A124</f>
        <v>118</v>
      </c>
      <c r="C125" s="79" t="n">
        <v>38152</v>
      </c>
      <c r="D125" s="80" t="n">
        <v>15.77</v>
      </c>
      <c r="E125" s="80" t="n">
        <v>15.8</v>
      </c>
      <c r="F125" s="80" t="n">
        <v>15.14</v>
      </c>
      <c r="G125" s="80" t="n">
        <v>15.38</v>
      </c>
      <c r="H125" s="81" t="n">
        <v>2271100</v>
      </c>
      <c r="I125" s="82" t="n">
        <v>15.38</v>
      </c>
      <c r="J125" s="83"/>
      <c r="K125" s="84" t="n">
        <f aca="false">IF(G125&lt;&gt;"",D125,"")</f>
        <v>15.77</v>
      </c>
      <c r="L125" s="5" t="n">
        <f aca="false">IF(G125&lt;&gt;"",D125/I124-1,"")</f>
        <v>-0.00567465321563676</v>
      </c>
      <c r="M125" s="85" t="n">
        <f aca="false">IF(G125&lt;&gt;"",IF($L125&lt;-$G$3,1,0),"")</f>
        <v>0</v>
      </c>
      <c r="N125" s="85" t="n">
        <f aca="false">IF(G125&lt;&gt;"",IF($L125&gt;$G$2,1,0),"")</f>
        <v>0</v>
      </c>
      <c r="O125" s="6" t="n">
        <f aca="false">IF(G125&lt;&gt;"",O124*$K$3+IF(M125+N125=1,Q125+R125-$J$1,0),"")</f>
        <v>2944.83141890828</v>
      </c>
      <c r="P125" s="6" t="n">
        <f aca="false">IF(G125&lt;&gt;"",$P$7*I125,"")</f>
        <v>15380</v>
      </c>
      <c r="Q125" s="75" t="n">
        <f aca="false">IF(G125&lt;&gt;"",IF(M125=1,$P$7*((D125+E125)/2-D125),0),"")</f>
        <v>0</v>
      </c>
      <c r="R125" s="75" t="n">
        <f aca="false">IF(G125&lt;&gt;"",IF(N125=1,$P$7*(D125-(D125+F125)/2),0),"")</f>
        <v>0</v>
      </c>
      <c r="S125" s="6" t="n">
        <f aca="false">IF(G125&lt;&gt;"",O125+P125,"")</f>
        <v>18324.8314189083</v>
      </c>
      <c r="T125" s="6" t="n">
        <f aca="false">IF(G125&lt;&gt;"",IF(M125=1,$S125,0),"")</f>
        <v>0</v>
      </c>
      <c r="U125" s="6" t="n">
        <f aca="false">IF(G125&lt;&gt;"",IF(N125=1,$S125,0),"")</f>
        <v>0</v>
      </c>
    </row>
    <row r="126" customFormat="false" ht="12.75" hidden="false" customHeight="false" outlineLevel="0" collapsed="false">
      <c r="A126" s="64" t="n">
        <f aca="false">1+A125</f>
        <v>119</v>
      </c>
      <c r="C126" s="79" t="n">
        <v>38153</v>
      </c>
      <c r="D126" s="80" t="n">
        <v>15.6</v>
      </c>
      <c r="E126" s="80" t="n">
        <v>15.89</v>
      </c>
      <c r="F126" s="80" t="n">
        <v>15.54</v>
      </c>
      <c r="G126" s="80" t="n">
        <v>15.79</v>
      </c>
      <c r="H126" s="81" t="n">
        <v>2069200</v>
      </c>
      <c r="I126" s="82" t="n">
        <v>15.79</v>
      </c>
      <c r="J126" s="83"/>
      <c r="K126" s="84" t="n">
        <f aca="false">IF(G126&lt;&gt;"",D126,"")</f>
        <v>15.6</v>
      </c>
      <c r="L126" s="5" t="n">
        <f aca="false">IF(G126&lt;&gt;"",D126/I125-1,"")</f>
        <v>0.0143042912873861</v>
      </c>
      <c r="M126" s="85" t="n">
        <f aca="false">IF(G126&lt;&gt;"",IF($L126&lt;-$G$3,1,0),"")</f>
        <v>0</v>
      </c>
      <c r="N126" s="85" t="n">
        <f aca="false">IF(G126&lt;&gt;"",IF($L126&gt;$G$2,1,0),"")</f>
        <v>0</v>
      </c>
      <c r="O126" s="6" t="n">
        <f aca="false">IF(G126&lt;&gt;"",O125*$K$3+IF(M126+N126=1,Q126+R126-$J$1,0),"")</f>
        <v>2944.99119145891</v>
      </c>
      <c r="P126" s="6" t="n">
        <f aca="false">IF(G126&lt;&gt;"",$P$7*I126,"")</f>
        <v>15790</v>
      </c>
      <c r="Q126" s="75" t="n">
        <f aca="false">IF(G126&lt;&gt;"",IF(M126=1,$P$7*((D126+E126)/2-D126),0),"")</f>
        <v>0</v>
      </c>
      <c r="R126" s="75" t="n">
        <f aca="false">IF(G126&lt;&gt;"",IF(N126=1,$P$7*(D126-(D126+F126)/2),0),"")</f>
        <v>0</v>
      </c>
      <c r="S126" s="6" t="n">
        <f aca="false">IF(G126&lt;&gt;"",O126+P126,"")</f>
        <v>18734.9911914589</v>
      </c>
      <c r="T126" s="6" t="n">
        <f aca="false">IF(G126&lt;&gt;"",IF(M126=1,$S126,0),"")</f>
        <v>0</v>
      </c>
      <c r="U126" s="6" t="n">
        <f aca="false">IF(G126&lt;&gt;"",IF(N126=1,$S126,0),"")</f>
        <v>0</v>
      </c>
    </row>
    <row r="127" customFormat="false" ht="12.75" hidden="false" customHeight="false" outlineLevel="0" collapsed="false">
      <c r="A127" s="64" t="n">
        <f aca="false">1+A126</f>
        <v>120</v>
      </c>
      <c r="C127" s="79" t="n">
        <v>38154</v>
      </c>
      <c r="D127" s="80" t="n">
        <v>15.84</v>
      </c>
      <c r="E127" s="80" t="n">
        <v>16.1</v>
      </c>
      <c r="F127" s="80" t="n">
        <v>15.68</v>
      </c>
      <c r="G127" s="80" t="n">
        <v>16.09</v>
      </c>
      <c r="H127" s="81" t="n">
        <v>1709800</v>
      </c>
      <c r="I127" s="82" t="n">
        <v>16.09</v>
      </c>
      <c r="J127" s="83"/>
      <c r="K127" s="84" t="n">
        <f aca="false">IF(G127&lt;&gt;"",D127,"")</f>
        <v>15.84</v>
      </c>
      <c r="L127" s="5" t="n">
        <f aca="false">IF(G127&lt;&gt;"",D127/I126-1,"")</f>
        <v>0.00316656111462965</v>
      </c>
      <c r="M127" s="85" t="n">
        <f aca="false">IF(G127&lt;&gt;"",IF($L127&lt;-$G$3,1,0),"")</f>
        <v>0</v>
      </c>
      <c r="N127" s="85" t="n">
        <f aca="false">IF(G127&lt;&gt;"",IF($L127&gt;$G$2,1,0),"")</f>
        <v>0</v>
      </c>
      <c r="O127" s="6" t="n">
        <f aca="false">IF(G127&lt;&gt;"",O126*$K$3+IF(M127+N127=1,Q127+R127-$J$1,0),"")</f>
        <v>2945.15097267805</v>
      </c>
      <c r="P127" s="6" t="n">
        <f aca="false">IF(G127&lt;&gt;"",$P$7*I127,"")</f>
        <v>16090</v>
      </c>
      <c r="Q127" s="75" t="n">
        <f aca="false">IF(G127&lt;&gt;"",IF(M127=1,$P$7*((D127+E127)/2-D127),0),"")</f>
        <v>0</v>
      </c>
      <c r="R127" s="75" t="n">
        <f aca="false">IF(G127&lt;&gt;"",IF(N127=1,$P$7*(D127-(D127+F127)/2),0),"")</f>
        <v>0</v>
      </c>
      <c r="S127" s="6" t="n">
        <f aca="false">IF(G127&lt;&gt;"",O127+P127,"")</f>
        <v>19035.1509726781</v>
      </c>
      <c r="T127" s="6" t="n">
        <f aca="false">IF(G127&lt;&gt;"",IF(M127=1,$S127,0),"")</f>
        <v>0</v>
      </c>
      <c r="U127" s="6" t="n">
        <f aca="false">IF(G127&lt;&gt;"",IF(N127=1,$S127,0),"")</f>
        <v>0</v>
      </c>
    </row>
    <row r="128" customFormat="false" ht="12.75" hidden="false" customHeight="false" outlineLevel="0" collapsed="false">
      <c r="A128" s="64" t="n">
        <f aca="false">1+A127</f>
        <v>121</v>
      </c>
      <c r="C128" s="79" t="n">
        <v>38155</v>
      </c>
      <c r="D128" s="80" t="n">
        <v>15.98</v>
      </c>
      <c r="E128" s="80" t="n">
        <v>16.08</v>
      </c>
      <c r="F128" s="80" t="n">
        <v>15.64</v>
      </c>
      <c r="G128" s="80" t="n">
        <v>16.02</v>
      </c>
      <c r="H128" s="81" t="n">
        <v>2180700</v>
      </c>
      <c r="I128" s="82" t="n">
        <v>16.02</v>
      </c>
      <c r="J128" s="83"/>
      <c r="K128" s="84" t="n">
        <f aca="false">IF(G128&lt;&gt;"",D128,"")</f>
        <v>15.98</v>
      </c>
      <c r="L128" s="5" t="n">
        <f aca="false">IF(G128&lt;&gt;"",D128/I127-1,"")</f>
        <v>-0.00683654443753878</v>
      </c>
      <c r="M128" s="85" t="n">
        <f aca="false">IF(G128&lt;&gt;"",IF($L128&lt;-$G$3,1,0),"")</f>
        <v>0</v>
      </c>
      <c r="N128" s="85" t="n">
        <f aca="false">IF(G128&lt;&gt;"",IF($L128&gt;$G$2,1,0),"")</f>
        <v>0</v>
      </c>
      <c r="O128" s="6" t="n">
        <f aca="false">IF(G128&lt;&gt;"",O127*$K$3+IF(M128+N128=1,Q128+R128-$J$1,0),"")</f>
        <v>2945.31076256616</v>
      </c>
      <c r="P128" s="6" t="n">
        <f aca="false">IF(G128&lt;&gt;"",$P$7*I128,"")</f>
        <v>16020</v>
      </c>
      <c r="Q128" s="75" t="n">
        <f aca="false">IF(G128&lt;&gt;"",IF(M128=1,$P$7*((D128+E128)/2-D128),0),"")</f>
        <v>0</v>
      </c>
      <c r="R128" s="75" t="n">
        <f aca="false">IF(G128&lt;&gt;"",IF(N128=1,$P$7*(D128-(D128+F128)/2),0),"")</f>
        <v>0</v>
      </c>
      <c r="S128" s="6" t="n">
        <f aca="false">IF(G128&lt;&gt;"",O128+P128,"")</f>
        <v>18965.3107625662</v>
      </c>
      <c r="T128" s="6" t="n">
        <f aca="false">IF(G128&lt;&gt;"",IF(M128=1,$S128,0),"")</f>
        <v>0</v>
      </c>
      <c r="U128" s="6" t="n">
        <f aca="false">IF(G128&lt;&gt;"",IF(N128=1,$S128,0),"")</f>
        <v>0</v>
      </c>
    </row>
    <row r="129" customFormat="false" ht="12.75" hidden="false" customHeight="false" outlineLevel="0" collapsed="false">
      <c r="A129" s="64" t="n">
        <f aca="false">1+A128</f>
        <v>122</v>
      </c>
      <c r="C129" s="79" t="n">
        <v>38156</v>
      </c>
      <c r="D129" s="80" t="n">
        <v>15.88</v>
      </c>
      <c r="E129" s="80" t="n">
        <v>16.36</v>
      </c>
      <c r="F129" s="80" t="n">
        <v>15.85</v>
      </c>
      <c r="G129" s="80" t="n">
        <v>16.01</v>
      </c>
      <c r="H129" s="81" t="n">
        <v>3294000</v>
      </c>
      <c r="I129" s="82" t="n">
        <v>16.01</v>
      </c>
      <c r="J129" s="83"/>
      <c r="K129" s="84" t="n">
        <f aca="false">IF(G129&lt;&gt;"",D129,"")</f>
        <v>15.88</v>
      </c>
      <c r="L129" s="5" t="n">
        <f aca="false">IF(G129&lt;&gt;"",D129/I128-1,"")</f>
        <v>-0.0087390761548064</v>
      </c>
      <c r="M129" s="85" t="n">
        <f aca="false">IF(G129&lt;&gt;"",IF($L129&lt;-$G$3,1,0),"")</f>
        <v>0</v>
      </c>
      <c r="N129" s="85" t="n">
        <f aca="false">IF(G129&lt;&gt;"",IF($L129&gt;$G$2,1,0),"")</f>
        <v>0</v>
      </c>
      <c r="O129" s="6" t="n">
        <f aca="false">IF(G129&lt;&gt;"",O128*$K$3+IF(M129+N129=1,Q129+R129-$J$1,0),"")</f>
        <v>2945.4705611237</v>
      </c>
      <c r="P129" s="6" t="n">
        <f aca="false">IF(G129&lt;&gt;"",$P$7*I129,"")</f>
        <v>16010</v>
      </c>
      <c r="Q129" s="75" t="n">
        <f aca="false">IF(G129&lt;&gt;"",IF(M129=1,$P$7*((D129+E129)/2-D129),0),"")</f>
        <v>0</v>
      </c>
      <c r="R129" s="75" t="n">
        <f aca="false">IF(G129&lt;&gt;"",IF(N129=1,$P$7*(D129-(D129+F129)/2),0),"")</f>
        <v>0</v>
      </c>
      <c r="S129" s="6" t="n">
        <f aca="false">IF(G129&lt;&gt;"",O129+P129,"")</f>
        <v>18955.4705611237</v>
      </c>
      <c r="T129" s="6" t="n">
        <f aca="false">IF(G129&lt;&gt;"",IF(M129=1,$S129,0),"")</f>
        <v>0</v>
      </c>
      <c r="U129" s="6" t="n">
        <f aca="false">IF(G129&lt;&gt;"",IF(N129=1,$S129,0),"")</f>
        <v>0</v>
      </c>
    </row>
    <row r="130" customFormat="false" ht="12.75" hidden="false" customHeight="false" outlineLevel="0" collapsed="false">
      <c r="A130" s="64" t="n">
        <f aca="false">1+A129</f>
        <v>123</v>
      </c>
      <c r="C130" s="79" t="n">
        <v>38159</v>
      </c>
      <c r="D130" s="80" t="n">
        <v>16.07</v>
      </c>
      <c r="E130" s="80" t="n">
        <v>16.36</v>
      </c>
      <c r="F130" s="80" t="n">
        <v>15.85</v>
      </c>
      <c r="G130" s="80" t="n">
        <v>15.85</v>
      </c>
      <c r="H130" s="81" t="n">
        <v>2876000</v>
      </c>
      <c r="I130" s="82" t="n">
        <v>15.85</v>
      </c>
      <c r="J130" s="83"/>
      <c r="K130" s="84" t="n">
        <f aca="false">IF(G130&lt;&gt;"",D130,"")</f>
        <v>16.07</v>
      </c>
      <c r="L130" s="5" t="n">
        <f aca="false">IF(G130&lt;&gt;"",D130/I129-1,"")</f>
        <v>0.00374765771392882</v>
      </c>
      <c r="M130" s="85" t="n">
        <f aca="false">IF(G130&lt;&gt;"",IF($L130&lt;-$G$3,1,0),"")</f>
        <v>0</v>
      </c>
      <c r="N130" s="85" t="n">
        <f aca="false">IF(G130&lt;&gt;"",IF($L130&gt;$G$2,1,0),"")</f>
        <v>0</v>
      </c>
      <c r="O130" s="6" t="n">
        <f aca="false">IF(G130&lt;&gt;"",O129*$K$3+IF(M130+N130=1,Q130+R130-$J$1,0),"")</f>
        <v>2945.63036835116</v>
      </c>
      <c r="P130" s="6" t="n">
        <f aca="false">IF(G130&lt;&gt;"",$P$7*I130,"")</f>
        <v>15850</v>
      </c>
      <c r="Q130" s="75" t="n">
        <f aca="false">IF(G130&lt;&gt;"",IF(M130=1,$P$7*((D130+E130)/2-D130),0),"")</f>
        <v>0</v>
      </c>
      <c r="R130" s="75" t="n">
        <f aca="false">IF(G130&lt;&gt;"",IF(N130=1,$P$7*(D130-(D130+F130)/2),0),"")</f>
        <v>0</v>
      </c>
      <c r="S130" s="6" t="n">
        <f aca="false">IF(G130&lt;&gt;"",O130+P130,"")</f>
        <v>18795.6303683512</v>
      </c>
      <c r="T130" s="6" t="n">
        <f aca="false">IF(G130&lt;&gt;"",IF(M130=1,$S130,0),"")</f>
        <v>0</v>
      </c>
      <c r="U130" s="6" t="n">
        <f aca="false">IF(G130&lt;&gt;"",IF(N130=1,$S130,0),"")</f>
        <v>0</v>
      </c>
    </row>
    <row r="131" customFormat="false" ht="12.75" hidden="false" customHeight="false" outlineLevel="0" collapsed="false">
      <c r="A131" s="64" t="n">
        <f aca="false">1+A130</f>
        <v>124</v>
      </c>
      <c r="C131" s="79" t="n">
        <v>38160</v>
      </c>
      <c r="D131" s="80" t="n">
        <v>16.06</v>
      </c>
      <c r="E131" s="80" t="n">
        <v>16.31</v>
      </c>
      <c r="F131" s="80" t="n">
        <v>15.94</v>
      </c>
      <c r="G131" s="80" t="n">
        <v>16.3</v>
      </c>
      <c r="H131" s="81" t="n">
        <v>2829600</v>
      </c>
      <c r="I131" s="82" t="n">
        <v>16.3</v>
      </c>
      <c r="J131" s="83"/>
      <c r="K131" s="84" t="n">
        <f aca="false">IF(G131&lt;&gt;"",D131,"")</f>
        <v>16.06</v>
      </c>
      <c r="L131" s="5" t="n">
        <f aca="false">IF(G131&lt;&gt;"",D131/I130-1,"")</f>
        <v>0.0132492113564668</v>
      </c>
      <c r="M131" s="85" t="n">
        <f aca="false">IF(G131&lt;&gt;"",IF($L131&lt;-$G$3,1,0),"")</f>
        <v>0</v>
      </c>
      <c r="N131" s="85" t="n">
        <f aca="false">IF(G131&lt;&gt;"",IF($L131&gt;$G$2,1,0),"")</f>
        <v>0</v>
      </c>
      <c r="O131" s="6" t="n">
        <f aca="false">IF(G131&lt;&gt;"",O130*$K$3+IF(M131+N131=1,Q131+R131-$J$1,0),"")</f>
        <v>2945.79018424899</v>
      </c>
      <c r="P131" s="6" t="n">
        <f aca="false">IF(G131&lt;&gt;"",$P$7*I131,"")</f>
        <v>16300</v>
      </c>
      <c r="Q131" s="75" t="n">
        <f aca="false">IF(G131&lt;&gt;"",IF(M131=1,$P$7*((D131+E131)/2-D131),0),"")</f>
        <v>0</v>
      </c>
      <c r="R131" s="75" t="n">
        <f aca="false">IF(G131&lt;&gt;"",IF(N131=1,$P$7*(D131-(D131+F131)/2),0),"")</f>
        <v>0</v>
      </c>
      <c r="S131" s="6" t="n">
        <f aca="false">IF(G131&lt;&gt;"",O131+P131,"")</f>
        <v>19245.790184249</v>
      </c>
      <c r="T131" s="6" t="n">
        <f aca="false">IF(G131&lt;&gt;"",IF(M131=1,$S131,0),"")</f>
        <v>0</v>
      </c>
      <c r="U131" s="6" t="n">
        <f aca="false">IF(G131&lt;&gt;"",IF(N131=1,$S131,0),"")</f>
        <v>0</v>
      </c>
    </row>
    <row r="132" customFormat="false" ht="12.75" hidden="false" customHeight="false" outlineLevel="0" collapsed="false">
      <c r="A132" s="64" t="n">
        <f aca="false">1+A131</f>
        <v>125</v>
      </c>
      <c r="C132" s="79" t="n">
        <v>38161</v>
      </c>
      <c r="D132" s="80" t="n">
        <v>16.35</v>
      </c>
      <c r="E132" s="80" t="n">
        <v>16.86</v>
      </c>
      <c r="F132" s="80" t="n">
        <v>16.15</v>
      </c>
      <c r="G132" s="80" t="n">
        <v>16.79</v>
      </c>
      <c r="H132" s="81" t="n">
        <v>3004500</v>
      </c>
      <c r="I132" s="82" t="n">
        <v>16.79</v>
      </c>
      <c r="J132" s="83"/>
      <c r="K132" s="84" t="n">
        <f aca="false">IF(G132&lt;&gt;"",D132,"")</f>
        <v>16.35</v>
      </c>
      <c r="L132" s="5" t="n">
        <f aca="false">IF(G132&lt;&gt;"",D132/I131-1,"")</f>
        <v>0.00306748466257667</v>
      </c>
      <c r="M132" s="85" t="n">
        <f aca="false">IF(G132&lt;&gt;"",IF($L132&lt;-$G$3,1,0),"")</f>
        <v>0</v>
      </c>
      <c r="N132" s="85" t="n">
        <f aca="false">IF(G132&lt;&gt;"",IF($L132&gt;$G$2,1,0),"")</f>
        <v>0</v>
      </c>
      <c r="O132" s="6" t="n">
        <f aca="false">IF(G132&lt;&gt;"",O131*$K$3+IF(M132+N132=1,Q132+R132-$J$1,0),"")</f>
        <v>2945.95000881768</v>
      </c>
      <c r="P132" s="6" t="n">
        <f aca="false">IF(G132&lt;&gt;"",$P$7*I132,"")</f>
        <v>16790</v>
      </c>
      <c r="Q132" s="75" t="n">
        <f aca="false">IF(G132&lt;&gt;"",IF(M132=1,$P$7*((D132+E132)/2-D132),0),"")</f>
        <v>0</v>
      </c>
      <c r="R132" s="75" t="n">
        <f aca="false">IF(G132&lt;&gt;"",IF(N132=1,$P$7*(D132-(D132+F132)/2),0),"")</f>
        <v>0</v>
      </c>
      <c r="S132" s="6" t="n">
        <f aca="false">IF(G132&lt;&gt;"",O132+P132,"")</f>
        <v>19735.9500088177</v>
      </c>
      <c r="T132" s="6" t="n">
        <f aca="false">IF(G132&lt;&gt;"",IF(M132=1,$S132,0),"")</f>
        <v>0</v>
      </c>
      <c r="U132" s="6" t="n">
        <f aca="false">IF(G132&lt;&gt;"",IF(N132=1,$S132,0),"")</f>
        <v>0</v>
      </c>
    </row>
    <row r="133" customFormat="false" ht="12.75" hidden="false" customHeight="false" outlineLevel="0" collapsed="false">
      <c r="A133" s="64" t="n">
        <f aca="false">1+A132</f>
        <v>126</v>
      </c>
      <c r="C133" s="79" t="n">
        <v>38162</v>
      </c>
      <c r="D133" s="80" t="n">
        <v>18.23</v>
      </c>
      <c r="E133" s="80" t="n">
        <v>18.6</v>
      </c>
      <c r="F133" s="80" t="n">
        <v>17.91</v>
      </c>
      <c r="G133" s="80" t="n">
        <v>18.33</v>
      </c>
      <c r="H133" s="81" t="n">
        <v>16660000</v>
      </c>
      <c r="I133" s="82" t="n">
        <v>18.33</v>
      </c>
      <c r="J133" s="83"/>
      <c r="K133" s="84" t="n">
        <f aca="false">IF(G133&lt;&gt;"",D133,"")</f>
        <v>18.23</v>
      </c>
      <c r="L133" s="5" t="n">
        <f aca="false">IF(G133&lt;&gt;"",D133/I132-1,"")</f>
        <v>0.0857653365098274</v>
      </c>
      <c r="M133" s="85" t="n">
        <f aca="false">IF(G133&lt;&gt;"",IF($L133&lt;-$G$3,1,0),"")</f>
        <v>0</v>
      </c>
      <c r="N133" s="85" t="n">
        <f aca="false">IF(G133&lt;&gt;"",IF($L133&gt;$G$2,1,0),"")</f>
        <v>1</v>
      </c>
      <c r="O133" s="6" t="n">
        <f aca="false">IF(G133&lt;&gt;"",O132*$K$3+IF(M133+N133=1,Q133+R133-$J$1,0),"")</f>
        <v>3091.10984205768</v>
      </c>
      <c r="P133" s="6" t="n">
        <f aca="false">IF(G133&lt;&gt;"",$P$7*I133,"")</f>
        <v>18330</v>
      </c>
      <c r="Q133" s="75" t="n">
        <f aca="false">IF(G133&lt;&gt;"",IF(M133=1,$P$7*((D133+E133)/2-D133),0),"")</f>
        <v>0</v>
      </c>
      <c r="R133" s="75" t="n">
        <f aca="false">IF(G133&lt;&gt;"",IF(N133=1,$P$7*(D133-(D133+F133)/2),0),"")</f>
        <v>160</v>
      </c>
      <c r="S133" s="6" t="n">
        <f aca="false">IF(G133&lt;&gt;"",O133+P133,"")</f>
        <v>21421.1098420577</v>
      </c>
      <c r="T133" s="6" t="n">
        <f aca="false">IF(G133&lt;&gt;"",IF(M133=1,$S133,0),"")</f>
        <v>0</v>
      </c>
      <c r="U133" s="6" t="n">
        <f aca="false">IF(G133&lt;&gt;"",IF(N133=1,$S133,0),"")</f>
        <v>21421.1098420577</v>
      </c>
    </row>
    <row r="134" customFormat="false" ht="12.75" hidden="false" customHeight="false" outlineLevel="0" collapsed="false">
      <c r="A134" s="64" t="n">
        <f aca="false">1+A133</f>
        <v>127</v>
      </c>
      <c r="C134" s="79" t="n">
        <v>38163</v>
      </c>
      <c r="D134" s="80" t="n">
        <v>18.25</v>
      </c>
      <c r="E134" s="80" t="n">
        <v>18.7</v>
      </c>
      <c r="F134" s="80" t="n">
        <v>18.15</v>
      </c>
      <c r="G134" s="80" t="n">
        <v>18.7</v>
      </c>
      <c r="H134" s="81" t="n">
        <v>6416700</v>
      </c>
      <c r="I134" s="82" t="n">
        <v>18.7</v>
      </c>
      <c r="J134" s="83"/>
      <c r="K134" s="84" t="n">
        <f aca="false">IF(G134&lt;&gt;"",D134,"")</f>
        <v>18.25</v>
      </c>
      <c r="L134" s="5" t="n">
        <f aca="false">IF(G134&lt;&gt;"",D134/I133-1,"")</f>
        <v>-0.00436442989634467</v>
      </c>
      <c r="M134" s="85" t="n">
        <f aca="false">IF(G134&lt;&gt;"",IF($L134&lt;-$G$3,1,0),"")</f>
        <v>0</v>
      </c>
      <c r="N134" s="85" t="n">
        <f aca="false">IF(G134&lt;&gt;"",IF($L134&gt;$G$2,1,0),"")</f>
        <v>0</v>
      </c>
      <c r="O134" s="6" t="n">
        <f aca="false">IF(G134&lt;&gt;"",O133*$K$3+IF(M134+N134=1,Q134+R134-$J$1,0),"")</f>
        <v>3091.27755098003</v>
      </c>
      <c r="P134" s="6" t="n">
        <f aca="false">IF(G134&lt;&gt;"",$P$7*I134,"")</f>
        <v>18700</v>
      </c>
      <c r="Q134" s="75" t="n">
        <f aca="false">IF(G134&lt;&gt;"",IF(M134=1,$P$7*((D134+E134)/2-D134),0),"")</f>
        <v>0</v>
      </c>
      <c r="R134" s="75" t="n">
        <f aca="false">IF(G134&lt;&gt;"",IF(N134=1,$P$7*(D134-(D134+F134)/2),0),"")</f>
        <v>0</v>
      </c>
      <c r="S134" s="6" t="n">
        <f aca="false">IF(G134&lt;&gt;"",O134+P134,"")</f>
        <v>21791.27755098</v>
      </c>
      <c r="T134" s="6" t="n">
        <f aca="false">IF(G134&lt;&gt;"",IF(M134=1,$S134,0),"")</f>
        <v>0</v>
      </c>
      <c r="U134" s="6" t="n">
        <f aca="false">IF(G134&lt;&gt;"",IF(N134=1,$S134,0),"")</f>
        <v>0</v>
      </c>
    </row>
    <row r="135" customFormat="false" ht="12.75" hidden="false" customHeight="false" outlineLevel="0" collapsed="false">
      <c r="A135" s="64" t="n">
        <f aca="false">1+A134</f>
        <v>128</v>
      </c>
      <c r="C135" s="79" t="n">
        <v>38166</v>
      </c>
      <c r="D135" s="80" t="n">
        <v>18.79</v>
      </c>
      <c r="E135" s="80" t="n">
        <v>18.9</v>
      </c>
      <c r="F135" s="80" t="n">
        <v>18.22</v>
      </c>
      <c r="G135" s="80" t="n">
        <v>18.38</v>
      </c>
      <c r="H135" s="81" t="n">
        <v>2534500</v>
      </c>
      <c r="I135" s="82" t="n">
        <v>18.38</v>
      </c>
      <c r="J135" s="83"/>
      <c r="K135" s="84" t="n">
        <f aca="false">IF(G135&lt;&gt;"",D135,"")</f>
        <v>18.79</v>
      </c>
      <c r="L135" s="5" t="n">
        <f aca="false">IF(G135&lt;&gt;"",D135/I134-1,"")</f>
        <v>0.00481283422459899</v>
      </c>
      <c r="M135" s="85" t="n">
        <f aca="false">IF(G135&lt;&gt;"",IF($L135&lt;-$G$3,1,0),"")</f>
        <v>0</v>
      </c>
      <c r="N135" s="85" t="n">
        <f aca="false">IF(G135&lt;&gt;"",IF($L135&gt;$G$2,1,0),"")</f>
        <v>0</v>
      </c>
      <c r="O135" s="6" t="n">
        <f aca="false">IF(G135&lt;&gt;"",O134*$K$3+IF(M135+N135=1,Q135+R135-$J$1,0),"")</f>
        <v>3091.44526900147</v>
      </c>
      <c r="P135" s="6" t="n">
        <f aca="false">IF(G135&lt;&gt;"",$P$7*I135,"")</f>
        <v>18380</v>
      </c>
      <c r="Q135" s="75" t="n">
        <f aca="false">IF(G135&lt;&gt;"",IF(M135=1,$P$7*((D135+E135)/2-D135),0),"")</f>
        <v>0</v>
      </c>
      <c r="R135" s="75" t="n">
        <f aca="false">IF(G135&lt;&gt;"",IF(N135=1,$P$7*(D135-(D135+F135)/2),0),"")</f>
        <v>0</v>
      </c>
      <c r="S135" s="6" t="n">
        <f aca="false">IF(G135&lt;&gt;"",O135+P135,"")</f>
        <v>21471.4452690015</v>
      </c>
      <c r="T135" s="6" t="n">
        <f aca="false">IF(G135&lt;&gt;"",IF(M135=1,$S135,0),"")</f>
        <v>0</v>
      </c>
      <c r="U135" s="6" t="n">
        <f aca="false">IF(G135&lt;&gt;"",IF(N135=1,$S135,0),"")</f>
        <v>0</v>
      </c>
    </row>
    <row r="136" customFormat="false" ht="12.75" hidden="false" customHeight="false" outlineLevel="0" collapsed="false">
      <c r="A136" s="64" t="n">
        <f aca="false">1+A135</f>
        <v>129</v>
      </c>
      <c r="C136" s="79" t="n">
        <v>38167</v>
      </c>
      <c r="D136" s="80" t="n">
        <v>18.36</v>
      </c>
      <c r="E136" s="80" t="n">
        <v>18.55</v>
      </c>
      <c r="F136" s="80" t="n">
        <v>18.23</v>
      </c>
      <c r="G136" s="80" t="n">
        <v>18.55</v>
      </c>
      <c r="H136" s="81" t="n">
        <v>1508500</v>
      </c>
      <c r="I136" s="82" t="n">
        <v>18.55</v>
      </c>
      <c r="J136" s="83"/>
      <c r="K136" s="84" t="n">
        <f aca="false">IF(G136&lt;&gt;"",D136,"")</f>
        <v>18.36</v>
      </c>
      <c r="L136" s="5" t="n">
        <f aca="false">IF(G136&lt;&gt;"",D136/I135-1,"")</f>
        <v>-0.00108813928182805</v>
      </c>
      <c r="M136" s="85" t="n">
        <f aca="false">IF(G136&lt;&gt;"",IF($L136&lt;-$G$3,1,0),"")</f>
        <v>0</v>
      </c>
      <c r="N136" s="85" t="n">
        <f aca="false">IF(G136&lt;&gt;"",IF($L136&gt;$G$2,1,0),"")</f>
        <v>0</v>
      </c>
      <c r="O136" s="6" t="n">
        <f aca="false">IF(G136&lt;&gt;"",O135*$K$3+IF(M136+N136=1,Q136+R136-$J$1,0),"")</f>
        <v>3091.61299612249</v>
      </c>
      <c r="P136" s="6" t="n">
        <f aca="false">IF(G136&lt;&gt;"",$P$7*I136,"")</f>
        <v>18550</v>
      </c>
      <c r="Q136" s="75" t="n">
        <f aca="false">IF(G136&lt;&gt;"",IF(M136=1,$P$7*((D136+E136)/2-D136),0),"")</f>
        <v>0</v>
      </c>
      <c r="R136" s="75" t="n">
        <f aca="false">IF(G136&lt;&gt;"",IF(N136=1,$P$7*(D136-(D136+F136)/2),0),"")</f>
        <v>0</v>
      </c>
      <c r="S136" s="6" t="n">
        <f aca="false">IF(G136&lt;&gt;"",O136+P136,"")</f>
        <v>21641.6129961225</v>
      </c>
      <c r="T136" s="6" t="n">
        <f aca="false">IF(G136&lt;&gt;"",IF(M136=1,$S136,0),"")</f>
        <v>0</v>
      </c>
      <c r="U136" s="6" t="n">
        <f aca="false">IF(G136&lt;&gt;"",IF(N136=1,$S136,0),"")</f>
        <v>0</v>
      </c>
    </row>
    <row r="137" customFormat="false" ht="12.75" hidden="false" customHeight="false" outlineLevel="0" collapsed="false">
      <c r="A137" s="64" t="n">
        <f aca="false">1+A136</f>
        <v>130</v>
      </c>
      <c r="C137" s="79" t="n">
        <v>38168</v>
      </c>
      <c r="D137" s="80" t="n">
        <v>18.48</v>
      </c>
      <c r="E137" s="80" t="n">
        <v>18.88</v>
      </c>
      <c r="F137" s="80" t="n">
        <v>18.44</v>
      </c>
      <c r="G137" s="80" t="n">
        <v>18.86</v>
      </c>
      <c r="H137" s="81" t="n">
        <v>1998800</v>
      </c>
      <c r="I137" s="82" t="n">
        <v>18.86</v>
      </c>
      <c r="J137" s="83"/>
      <c r="K137" s="84" t="n">
        <f aca="false">IF(G137&lt;&gt;"",D137,"")</f>
        <v>18.48</v>
      </c>
      <c r="L137" s="5" t="n">
        <f aca="false">IF(G137&lt;&gt;"",D137/I136-1,"")</f>
        <v>-0.00377358490566038</v>
      </c>
      <c r="M137" s="85" t="n">
        <f aca="false">IF(G137&lt;&gt;"",IF($L137&lt;-$G$3,1,0),"")</f>
        <v>0</v>
      </c>
      <c r="N137" s="85" t="n">
        <f aca="false">IF(G137&lt;&gt;"",IF($L137&gt;$G$2,1,0),"")</f>
        <v>0</v>
      </c>
      <c r="O137" s="6" t="n">
        <f aca="false">IF(G137&lt;&gt;"",O136*$K$3+IF(M137+N137=1,Q137+R137-$J$1,0),"")</f>
        <v>3091.78073234359</v>
      </c>
      <c r="P137" s="6" t="n">
        <f aca="false">IF(G137&lt;&gt;"",$P$7*I137,"")</f>
        <v>18860</v>
      </c>
      <c r="Q137" s="75" t="n">
        <f aca="false">IF(G137&lt;&gt;"",IF(M137=1,$P$7*((D137+E137)/2-D137),0),"")</f>
        <v>0</v>
      </c>
      <c r="R137" s="75" t="n">
        <f aca="false">IF(G137&lt;&gt;"",IF(N137=1,$P$7*(D137-(D137+F137)/2),0),"")</f>
        <v>0</v>
      </c>
      <c r="S137" s="6" t="n">
        <f aca="false">IF(G137&lt;&gt;"",O137+P137,"")</f>
        <v>21951.7807323436</v>
      </c>
      <c r="T137" s="6" t="n">
        <f aca="false">IF(G137&lt;&gt;"",IF(M137=1,$S137,0),"")</f>
        <v>0</v>
      </c>
      <c r="U137" s="6" t="n">
        <f aca="false">IF(G137&lt;&gt;"",IF(N137=1,$S137,0),"")</f>
        <v>0</v>
      </c>
    </row>
    <row r="138" customFormat="false" ht="12.75" hidden="false" customHeight="false" outlineLevel="0" collapsed="false">
      <c r="A138" s="64" t="n">
        <f aca="false">1+A137</f>
        <v>131</v>
      </c>
      <c r="C138" s="79" t="n">
        <v>38169</v>
      </c>
      <c r="D138" s="80" t="n">
        <v>18.81</v>
      </c>
      <c r="E138" s="80" t="n">
        <v>18.84</v>
      </c>
      <c r="F138" s="80" t="n">
        <v>18.43</v>
      </c>
      <c r="G138" s="80" t="n">
        <v>18.44</v>
      </c>
      <c r="H138" s="81" t="n">
        <v>2282100</v>
      </c>
      <c r="I138" s="82" t="n">
        <v>18.44</v>
      </c>
      <c r="J138" s="83"/>
      <c r="K138" s="84" t="n">
        <f aca="false">IF(G138&lt;&gt;"",D138,"")</f>
        <v>18.81</v>
      </c>
      <c r="L138" s="5" t="n">
        <f aca="false">IF(G138&lt;&gt;"",D138/I137-1,"")</f>
        <v>-0.00265111346765645</v>
      </c>
      <c r="M138" s="85" t="n">
        <f aca="false">IF(G138&lt;&gt;"",IF($L138&lt;-$G$3,1,0),"")</f>
        <v>0</v>
      </c>
      <c r="N138" s="85" t="n">
        <f aca="false">IF(G138&lt;&gt;"",IF($L138&gt;$G$2,1,0),"")</f>
        <v>0</v>
      </c>
      <c r="O138" s="6" t="n">
        <f aca="false">IF(G138&lt;&gt;"",O137*$K$3+IF(M138+N138=1,Q138+R138-$J$1,0),"")</f>
        <v>3091.94847766525</v>
      </c>
      <c r="P138" s="6" t="n">
        <f aca="false">IF(G138&lt;&gt;"",$P$7*I138,"")</f>
        <v>18440</v>
      </c>
      <c r="Q138" s="75" t="n">
        <f aca="false">IF(G138&lt;&gt;"",IF(M138=1,$P$7*((D138+E138)/2-D138),0),"")</f>
        <v>0</v>
      </c>
      <c r="R138" s="75" t="n">
        <f aca="false">IF(G138&lt;&gt;"",IF(N138=1,$P$7*(D138-(D138+F138)/2),0),"")</f>
        <v>0</v>
      </c>
      <c r="S138" s="6" t="n">
        <f aca="false">IF(G138&lt;&gt;"",O138+P138,"")</f>
        <v>21531.9484776653</v>
      </c>
      <c r="T138" s="6" t="n">
        <f aca="false">IF(G138&lt;&gt;"",IF(M138=1,$S138,0),"")</f>
        <v>0</v>
      </c>
      <c r="U138" s="6" t="n">
        <f aca="false">IF(G138&lt;&gt;"",IF(N138=1,$S138,0),"")</f>
        <v>0</v>
      </c>
    </row>
    <row r="139" customFormat="false" ht="12.75" hidden="false" customHeight="false" outlineLevel="0" collapsed="false">
      <c r="A139" s="64" t="n">
        <f aca="false">1+A138</f>
        <v>132</v>
      </c>
      <c r="C139" s="79" t="n">
        <v>38170</v>
      </c>
      <c r="D139" s="80" t="n">
        <v>18.5</v>
      </c>
      <c r="E139" s="80" t="n">
        <v>18.6</v>
      </c>
      <c r="F139" s="80" t="n">
        <v>18.09</v>
      </c>
      <c r="G139" s="80" t="n">
        <v>18.11</v>
      </c>
      <c r="H139" s="81" t="n">
        <v>1483500</v>
      </c>
      <c r="I139" s="82" t="n">
        <v>18.11</v>
      </c>
      <c r="J139" s="83"/>
      <c r="K139" s="84" t="n">
        <f aca="false">IF(G139&lt;&gt;"",D139,"")</f>
        <v>18.5</v>
      </c>
      <c r="L139" s="5" t="n">
        <f aca="false">IF(G139&lt;&gt;"",D139/I138-1,"")</f>
        <v>0.00325379609544463</v>
      </c>
      <c r="M139" s="85" t="n">
        <f aca="false">IF(G139&lt;&gt;"",IF($L139&lt;-$G$3,1,0),"")</f>
        <v>0</v>
      </c>
      <c r="N139" s="85" t="n">
        <f aca="false">IF(G139&lt;&gt;"",IF($L139&gt;$G$2,1,0),"")</f>
        <v>0</v>
      </c>
      <c r="O139" s="6" t="n">
        <f aca="false">IF(G139&lt;&gt;"",O138*$K$3+IF(M139+N139=1,Q139+R139-$J$1,0),"")</f>
        <v>3092.11623208798</v>
      </c>
      <c r="P139" s="6" t="n">
        <f aca="false">IF(G139&lt;&gt;"",$P$7*I139,"")</f>
        <v>18110</v>
      </c>
      <c r="Q139" s="75" t="n">
        <f aca="false">IF(G139&lt;&gt;"",IF(M139=1,$P$7*((D139+E139)/2-D139),0),"")</f>
        <v>0</v>
      </c>
      <c r="R139" s="75" t="n">
        <f aca="false">IF(G139&lt;&gt;"",IF(N139=1,$P$7*(D139-(D139+F139)/2),0),"")</f>
        <v>0</v>
      </c>
      <c r="S139" s="6" t="n">
        <f aca="false">IF(G139&lt;&gt;"",O139+P139,"")</f>
        <v>21202.116232088</v>
      </c>
      <c r="T139" s="6" t="n">
        <f aca="false">IF(G139&lt;&gt;"",IF(M139=1,$S139,0),"")</f>
        <v>0</v>
      </c>
      <c r="U139" s="6" t="n">
        <f aca="false">IF(G139&lt;&gt;"",IF(N139=1,$S139,0),"")</f>
        <v>0</v>
      </c>
    </row>
    <row r="140" customFormat="false" ht="12.75" hidden="false" customHeight="false" outlineLevel="0" collapsed="false">
      <c r="A140" s="64" t="n">
        <f aca="false">1+A139</f>
        <v>133</v>
      </c>
      <c r="C140" s="79" t="n">
        <v>38174</v>
      </c>
      <c r="D140" s="80" t="n">
        <v>18.21</v>
      </c>
      <c r="E140" s="80" t="n">
        <v>18.35</v>
      </c>
      <c r="F140" s="80" t="n">
        <v>17.68</v>
      </c>
      <c r="G140" s="80" t="n">
        <v>17.68</v>
      </c>
      <c r="H140" s="81" t="n">
        <v>2371200</v>
      </c>
      <c r="I140" s="82" t="n">
        <v>17.68</v>
      </c>
      <c r="J140" s="83"/>
      <c r="K140" s="84" t="n">
        <f aca="false">IF(G140&lt;&gt;"",D140,"")</f>
        <v>18.21</v>
      </c>
      <c r="L140" s="5" t="n">
        <f aca="false">IF(G140&lt;&gt;"",D140/I139-1,"")</f>
        <v>0.0055218111540587</v>
      </c>
      <c r="M140" s="85" t="n">
        <f aca="false">IF(G140&lt;&gt;"",IF($L140&lt;-$G$3,1,0),"")</f>
        <v>0</v>
      </c>
      <c r="N140" s="85" t="n">
        <f aca="false">IF(G140&lt;&gt;"",IF($L140&gt;$G$2,1,0),"")</f>
        <v>0</v>
      </c>
      <c r="O140" s="6" t="n">
        <f aca="false">IF(G140&lt;&gt;"",O139*$K$3+IF(M140+N140=1,Q140+R140-$J$1,0),"")</f>
        <v>3092.28399561227</v>
      </c>
      <c r="P140" s="6" t="n">
        <f aca="false">IF(G140&lt;&gt;"",$P$7*I140,"")</f>
        <v>17680</v>
      </c>
      <c r="Q140" s="75" t="n">
        <f aca="false">IF(G140&lt;&gt;"",IF(M140=1,$P$7*((D140+E140)/2-D140),0),"")</f>
        <v>0</v>
      </c>
      <c r="R140" s="75" t="n">
        <f aca="false">IF(G140&lt;&gt;"",IF(N140=1,$P$7*(D140-(D140+F140)/2),0),"")</f>
        <v>0</v>
      </c>
      <c r="S140" s="6" t="n">
        <f aca="false">IF(G140&lt;&gt;"",O140+P140,"")</f>
        <v>20772.2839956123</v>
      </c>
      <c r="T140" s="6" t="n">
        <f aca="false">IF(G140&lt;&gt;"",IF(M140=1,$S140,0),"")</f>
        <v>0</v>
      </c>
      <c r="U140" s="6" t="n">
        <f aca="false">IF(G140&lt;&gt;"",IF(N140=1,$S140,0),"")</f>
        <v>0</v>
      </c>
    </row>
    <row r="141" customFormat="false" ht="12.75" hidden="false" customHeight="false" outlineLevel="0" collapsed="false">
      <c r="A141" s="64" t="n">
        <f aca="false">1+A140</f>
        <v>134</v>
      </c>
      <c r="C141" s="79" t="n">
        <v>38175</v>
      </c>
      <c r="D141" s="80" t="n">
        <v>17.86</v>
      </c>
      <c r="E141" s="80" t="n">
        <v>18.29</v>
      </c>
      <c r="F141" s="80" t="n">
        <v>17.84</v>
      </c>
      <c r="G141" s="80" t="n">
        <v>18.14</v>
      </c>
      <c r="H141" s="81" t="n">
        <v>1699200</v>
      </c>
      <c r="I141" s="82" t="n">
        <v>18.14</v>
      </c>
      <c r="J141" s="83"/>
      <c r="K141" s="84" t="n">
        <f aca="false">IF(G141&lt;&gt;"",D141,"")</f>
        <v>17.86</v>
      </c>
      <c r="L141" s="5" t="n">
        <f aca="false">IF(G141&lt;&gt;"",D141/I140-1,"")</f>
        <v>0.0101809954751131</v>
      </c>
      <c r="M141" s="85" t="n">
        <f aca="false">IF(G141&lt;&gt;"",IF($L141&lt;-$G$3,1,0),"")</f>
        <v>0</v>
      </c>
      <c r="N141" s="85" t="n">
        <f aca="false">IF(G141&lt;&gt;"",IF($L141&gt;$G$2,1,0),"")</f>
        <v>0</v>
      </c>
      <c r="O141" s="6" t="n">
        <f aca="false">IF(G141&lt;&gt;"",O140*$K$3+IF(M141+N141=1,Q141+R141-$J$1,0),"")</f>
        <v>3092.45176823861</v>
      </c>
      <c r="P141" s="6" t="n">
        <f aca="false">IF(G141&lt;&gt;"",$P$7*I141,"")</f>
        <v>18140</v>
      </c>
      <c r="Q141" s="75" t="n">
        <f aca="false">IF(G141&lt;&gt;"",IF(M141=1,$P$7*((D141+E141)/2-D141),0),"")</f>
        <v>0</v>
      </c>
      <c r="R141" s="75" t="n">
        <f aca="false">IF(G141&lt;&gt;"",IF(N141=1,$P$7*(D141-(D141+F141)/2),0),"")</f>
        <v>0</v>
      </c>
      <c r="S141" s="6" t="n">
        <f aca="false">IF(G141&lt;&gt;"",O141+P141,"")</f>
        <v>21232.4517682386</v>
      </c>
      <c r="T141" s="6" t="n">
        <f aca="false">IF(G141&lt;&gt;"",IF(M141=1,$S141,0),"")</f>
        <v>0</v>
      </c>
      <c r="U141" s="6" t="n">
        <f aca="false">IF(G141&lt;&gt;"",IF(N141=1,$S141,0),"")</f>
        <v>0</v>
      </c>
    </row>
    <row r="142" customFormat="false" ht="12.75" hidden="false" customHeight="false" outlineLevel="0" collapsed="false">
      <c r="A142" s="64" t="n">
        <f aca="false">1+A141</f>
        <v>135</v>
      </c>
      <c r="C142" s="79" t="n">
        <v>38176</v>
      </c>
      <c r="D142" s="80" t="n">
        <v>17.95</v>
      </c>
      <c r="E142" s="80" t="n">
        <v>18.09</v>
      </c>
      <c r="F142" s="80" t="n">
        <v>17.75</v>
      </c>
      <c r="G142" s="80" t="n">
        <v>17.78</v>
      </c>
      <c r="H142" s="81" t="n">
        <v>1904900</v>
      </c>
      <c r="I142" s="82" t="n">
        <v>17.78</v>
      </c>
      <c r="J142" s="83"/>
      <c r="K142" s="84" t="n">
        <f aca="false">IF(G142&lt;&gt;"",D142,"")</f>
        <v>17.95</v>
      </c>
      <c r="L142" s="5" t="n">
        <f aca="false">IF(G142&lt;&gt;"",D142/I141-1,"")</f>
        <v>-0.0104740904079383</v>
      </c>
      <c r="M142" s="85" t="n">
        <f aca="false">IF(G142&lt;&gt;"",IF($L142&lt;-$G$3,1,0),"")</f>
        <v>0</v>
      </c>
      <c r="N142" s="85" t="n">
        <f aca="false">IF(G142&lt;&gt;"",IF($L142&gt;$G$2,1,0),"")</f>
        <v>0</v>
      </c>
      <c r="O142" s="6" t="n">
        <f aca="false">IF(G142&lt;&gt;"",O141*$K$3+IF(M142+N142=1,Q142+R142-$J$1,0),"")</f>
        <v>3092.61954996749</v>
      </c>
      <c r="P142" s="6" t="n">
        <f aca="false">IF(G142&lt;&gt;"",$P$7*I142,"")</f>
        <v>17780</v>
      </c>
      <c r="Q142" s="75" t="n">
        <f aca="false">IF(G142&lt;&gt;"",IF(M142=1,$P$7*((D142+E142)/2-D142),0),"")</f>
        <v>0</v>
      </c>
      <c r="R142" s="75" t="n">
        <f aca="false">IF(G142&lt;&gt;"",IF(N142=1,$P$7*(D142-(D142+F142)/2),0),"")</f>
        <v>0</v>
      </c>
      <c r="S142" s="6" t="n">
        <f aca="false">IF(G142&lt;&gt;"",O142+P142,"")</f>
        <v>20872.6195499675</v>
      </c>
      <c r="T142" s="6" t="n">
        <f aca="false">IF(G142&lt;&gt;"",IF(M142=1,$S142,0),"")</f>
        <v>0</v>
      </c>
      <c r="U142" s="6" t="n">
        <f aca="false">IF(G142&lt;&gt;"",IF(N142=1,$S142,0),"")</f>
        <v>0</v>
      </c>
    </row>
    <row r="143" customFormat="false" ht="12.75" hidden="false" customHeight="false" outlineLevel="0" collapsed="false">
      <c r="A143" s="64" t="n">
        <f aca="false">1+A142</f>
        <v>136</v>
      </c>
      <c r="C143" s="79" t="n">
        <v>38177</v>
      </c>
      <c r="D143" s="80" t="n">
        <v>17.98</v>
      </c>
      <c r="E143" s="80" t="n">
        <v>18.22</v>
      </c>
      <c r="F143" s="80" t="n">
        <v>17.91</v>
      </c>
      <c r="G143" s="80" t="n">
        <v>18.07</v>
      </c>
      <c r="H143" s="81" t="n">
        <v>1917500</v>
      </c>
      <c r="I143" s="82" t="n">
        <v>18.07</v>
      </c>
      <c r="J143" s="83"/>
      <c r="K143" s="84" t="n">
        <f aca="false">IF(G143&lt;&gt;"",D143,"")</f>
        <v>17.98</v>
      </c>
      <c r="L143" s="5" t="n">
        <f aca="false">IF(G143&lt;&gt;"",D143/I142-1,"")</f>
        <v>0.0112485939257592</v>
      </c>
      <c r="M143" s="85" t="n">
        <f aca="false">IF(G143&lt;&gt;"",IF($L143&lt;-$G$3,1,0),"")</f>
        <v>0</v>
      </c>
      <c r="N143" s="85" t="n">
        <f aca="false">IF(G143&lt;&gt;"",IF($L143&gt;$G$2,1,0),"")</f>
        <v>0</v>
      </c>
      <c r="O143" s="6" t="n">
        <f aca="false">IF(G143&lt;&gt;"",O142*$K$3+IF(M143+N143=1,Q143+R143-$J$1,0),"")</f>
        <v>3092.78734079941</v>
      </c>
      <c r="P143" s="6" t="n">
        <f aca="false">IF(G143&lt;&gt;"",$P$7*I143,"")</f>
        <v>18070</v>
      </c>
      <c r="Q143" s="75" t="n">
        <f aca="false">IF(G143&lt;&gt;"",IF(M143=1,$P$7*((D143+E143)/2-D143),0),"")</f>
        <v>0</v>
      </c>
      <c r="R143" s="75" t="n">
        <f aca="false">IF(G143&lt;&gt;"",IF(N143=1,$P$7*(D143-(D143+F143)/2),0),"")</f>
        <v>0</v>
      </c>
      <c r="S143" s="6" t="n">
        <f aca="false">IF(G143&lt;&gt;"",O143+P143,"")</f>
        <v>21162.7873407994</v>
      </c>
      <c r="T143" s="6" t="n">
        <f aca="false">IF(G143&lt;&gt;"",IF(M143=1,$S143,0),"")</f>
        <v>0</v>
      </c>
      <c r="U143" s="6" t="n">
        <f aca="false">IF(G143&lt;&gt;"",IF(N143=1,$S143,0),"")</f>
        <v>0</v>
      </c>
    </row>
    <row r="144" customFormat="false" ht="12.75" hidden="false" customHeight="false" outlineLevel="0" collapsed="false">
      <c r="A144" s="64" t="n">
        <f aca="false">1+A143</f>
        <v>137</v>
      </c>
      <c r="C144" s="79" t="n">
        <v>38180</v>
      </c>
      <c r="D144" s="80" t="n">
        <v>17.65</v>
      </c>
      <c r="E144" s="80" t="n">
        <v>17.67</v>
      </c>
      <c r="F144" s="80" t="n">
        <v>17.18</v>
      </c>
      <c r="G144" s="80" t="n">
        <v>17.33</v>
      </c>
      <c r="H144" s="81" t="n">
        <v>3204900</v>
      </c>
      <c r="I144" s="82" t="n">
        <v>17.33</v>
      </c>
      <c r="J144" s="83"/>
      <c r="K144" s="84" t="n">
        <f aca="false">IF(G144&lt;&gt;"",D144,"")</f>
        <v>17.65</v>
      </c>
      <c r="L144" s="5" t="n">
        <f aca="false">IF(G144&lt;&gt;"",D144/I143-1,"")</f>
        <v>-0.0232429441062536</v>
      </c>
      <c r="M144" s="85" t="n">
        <f aca="false">IF(G144&lt;&gt;"",IF($L144&lt;-$G$3,1,0),"")</f>
        <v>1</v>
      </c>
      <c r="N144" s="85" t="n">
        <f aca="false">IF(G144&lt;&gt;"",IF($L144&gt;$G$2,1,0),"")</f>
        <v>0</v>
      </c>
      <c r="O144" s="6" t="n">
        <f aca="false">IF(G144&lt;&gt;"",O143*$K$3+IF(M144+N144=1,Q144+R144-$J$1,0),"")</f>
        <v>3087.95514073487</v>
      </c>
      <c r="P144" s="6" t="n">
        <f aca="false">IF(G144&lt;&gt;"",$P$7*I144,"")</f>
        <v>17330</v>
      </c>
      <c r="Q144" s="75" t="n">
        <f aca="false">IF(G144&lt;&gt;"",IF(M144=1,$P$7*((D144+E144)/2-D144),0),"")</f>
        <v>10.0000000000016</v>
      </c>
      <c r="R144" s="75" t="n">
        <f aca="false">IF(G144&lt;&gt;"",IF(N144=1,$P$7*(D144-(D144+F144)/2),0),"")</f>
        <v>0</v>
      </c>
      <c r="S144" s="6" t="n">
        <f aca="false">IF(G144&lt;&gt;"",O144+P144,"")</f>
        <v>20417.9551407349</v>
      </c>
      <c r="T144" s="6" t="n">
        <f aca="false">IF(G144&lt;&gt;"",IF(M144=1,$S144,0),"")</f>
        <v>20417.9551407349</v>
      </c>
      <c r="U144" s="6" t="n">
        <f aca="false">IF(G144&lt;&gt;"",IF(N144=1,$S144,0),"")</f>
        <v>0</v>
      </c>
    </row>
    <row r="145" customFormat="false" ht="12.75" hidden="false" customHeight="false" outlineLevel="0" collapsed="false">
      <c r="A145" s="64" t="n">
        <f aca="false">1+A144</f>
        <v>138</v>
      </c>
      <c r="C145" s="79" t="n">
        <v>38181</v>
      </c>
      <c r="D145" s="80" t="n">
        <v>17.3</v>
      </c>
      <c r="E145" s="80" t="n">
        <v>17.58</v>
      </c>
      <c r="F145" s="80" t="n">
        <v>17.25</v>
      </c>
      <c r="G145" s="80" t="n">
        <v>17.34</v>
      </c>
      <c r="H145" s="81" t="n">
        <v>1757300</v>
      </c>
      <c r="I145" s="82" t="n">
        <v>17.34</v>
      </c>
      <c r="J145" s="83"/>
      <c r="K145" s="84" t="n">
        <f aca="false">IF(G145&lt;&gt;"",D145,"")</f>
        <v>17.3</v>
      </c>
      <c r="L145" s="5" t="n">
        <f aca="false">IF(G145&lt;&gt;"",D145/I144-1,"")</f>
        <v>-0.00173110213502581</v>
      </c>
      <c r="M145" s="85" t="n">
        <f aca="false">IF(G145&lt;&gt;"",IF($L145&lt;-$G$3,1,0),"")</f>
        <v>0</v>
      </c>
      <c r="N145" s="85" t="n">
        <f aca="false">IF(G145&lt;&gt;"",IF($L145&gt;$G$2,1,0),"")</f>
        <v>0</v>
      </c>
      <c r="O145" s="6" t="n">
        <f aca="false">IF(G145&lt;&gt;"",O144*$K$3+IF(M145+N145=1,Q145+R145-$J$1,0),"")</f>
        <v>3088.12267849812</v>
      </c>
      <c r="P145" s="6" t="n">
        <f aca="false">IF(G145&lt;&gt;"",$P$7*I145,"")</f>
        <v>17340</v>
      </c>
      <c r="Q145" s="75" t="n">
        <f aca="false">IF(G145&lt;&gt;"",IF(M145=1,$P$7*((D145+E145)/2-D145),0),"")</f>
        <v>0</v>
      </c>
      <c r="R145" s="75" t="n">
        <f aca="false">IF(G145&lt;&gt;"",IF(N145=1,$P$7*(D145-(D145+F145)/2),0),"")</f>
        <v>0</v>
      </c>
      <c r="S145" s="6" t="n">
        <f aca="false">IF(G145&lt;&gt;"",O145+P145,"")</f>
        <v>20428.1226784981</v>
      </c>
      <c r="T145" s="6" t="n">
        <f aca="false">IF(G145&lt;&gt;"",IF(M145=1,$S145,0),"")</f>
        <v>0</v>
      </c>
      <c r="U145" s="6" t="n">
        <f aca="false">IF(G145&lt;&gt;"",IF(N145=1,$S145,0),"")</f>
        <v>0</v>
      </c>
    </row>
    <row r="146" customFormat="false" ht="12.75" hidden="false" customHeight="false" outlineLevel="0" collapsed="false">
      <c r="A146" s="64" t="n">
        <f aca="false">1+A145</f>
        <v>139</v>
      </c>
      <c r="C146" s="79" t="n">
        <v>38182</v>
      </c>
      <c r="D146" s="80" t="n">
        <v>16.9</v>
      </c>
      <c r="E146" s="80" t="n">
        <v>17.21</v>
      </c>
      <c r="F146" s="80" t="n">
        <v>16.77</v>
      </c>
      <c r="G146" s="80" t="n">
        <v>17.03</v>
      </c>
      <c r="H146" s="81" t="n">
        <v>2910300</v>
      </c>
      <c r="I146" s="82" t="n">
        <v>17.03</v>
      </c>
      <c r="J146" s="83"/>
      <c r="K146" s="84" t="n">
        <f aca="false">IF(G146&lt;&gt;"",D146,"")</f>
        <v>16.9</v>
      </c>
      <c r="L146" s="5" t="n">
        <f aca="false">IF(G146&lt;&gt;"",D146/I145-1,"")</f>
        <v>-0.0253748558246829</v>
      </c>
      <c r="M146" s="85" t="n">
        <f aca="false">IF(G146&lt;&gt;"",IF($L146&lt;-$G$3,1,0),"")</f>
        <v>1</v>
      </c>
      <c r="N146" s="85" t="n">
        <f aca="false">IF(G146&lt;&gt;"",IF($L146&gt;$G$2,1,0),"")</f>
        <v>0</v>
      </c>
      <c r="O146" s="6" t="n">
        <f aca="false">IF(G146&lt;&gt;"",O145*$K$3+IF(M146+N146=1,Q146+R146-$J$1,0),"")</f>
        <v>3228.29022535118</v>
      </c>
      <c r="P146" s="6" t="n">
        <f aca="false">IF(G146&lt;&gt;"",$P$7*I146,"")</f>
        <v>17030</v>
      </c>
      <c r="Q146" s="75" t="n">
        <f aca="false">IF(G146&lt;&gt;"",IF(M146=1,$P$7*((D146+E146)/2-D146),0),"")</f>
        <v>155.000000000001</v>
      </c>
      <c r="R146" s="75" t="n">
        <f aca="false">IF(G146&lt;&gt;"",IF(N146=1,$P$7*(D146-(D146+F146)/2),0),"")</f>
        <v>0</v>
      </c>
      <c r="S146" s="6" t="n">
        <f aca="false">IF(G146&lt;&gt;"",O146+P146,"")</f>
        <v>20258.2902253512</v>
      </c>
      <c r="T146" s="6" t="n">
        <f aca="false">IF(G146&lt;&gt;"",IF(M146=1,$S146,0),"")</f>
        <v>20258.2902253512</v>
      </c>
      <c r="U146" s="6" t="n">
        <f aca="false">IF(G146&lt;&gt;"",IF(N146=1,$S146,0),"")</f>
        <v>0</v>
      </c>
    </row>
    <row r="147" customFormat="false" ht="12.75" hidden="false" customHeight="false" outlineLevel="0" collapsed="false">
      <c r="A147" s="64" t="n">
        <f aca="false">1+A146</f>
        <v>140</v>
      </c>
      <c r="C147" s="79" t="n">
        <v>38183</v>
      </c>
      <c r="D147" s="80" t="n">
        <v>17.07</v>
      </c>
      <c r="E147" s="80" t="n">
        <v>17.2</v>
      </c>
      <c r="F147" s="80" t="n">
        <v>16.57</v>
      </c>
      <c r="G147" s="80" t="n">
        <v>16.8</v>
      </c>
      <c r="H147" s="81" t="n">
        <v>1891200</v>
      </c>
      <c r="I147" s="82" t="n">
        <v>16.8</v>
      </c>
      <c r="J147" s="83"/>
      <c r="K147" s="84" t="n">
        <f aca="false">IF(G147&lt;&gt;"",D147,"")</f>
        <v>17.07</v>
      </c>
      <c r="L147" s="5" t="n">
        <f aca="false">IF(G147&lt;&gt;"",D147/I146-1,"")</f>
        <v>0.00234879624192597</v>
      </c>
      <c r="M147" s="85" t="n">
        <f aca="false">IF(G147&lt;&gt;"",IF($L147&lt;-$G$3,1,0),"")</f>
        <v>0</v>
      </c>
      <c r="N147" s="85" t="n">
        <f aca="false">IF(G147&lt;&gt;"",IF($L147&gt;$G$2,1,0),"")</f>
        <v>0</v>
      </c>
      <c r="O147" s="6" t="n">
        <f aca="false">IF(G147&lt;&gt;"",O146*$K$3+IF(M147+N147=1,Q147+R147-$J$1,0),"")</f>
        <v>3228.46537702886</v>
      </c>
      <c r="P147" s="6" t="n">
        <f aca="false">IF(G147&lt;&gt;"",$P$7*I147,"")</f>
        <v>16800</v>
      </c>
      <c r="Q147" s="75" t="n">
        <f aca="false">IF(G147&lt;&gt;"",IF(M147=1,$P$7*((D147+E147)/2-D147),0),"")</f>
        <v>0</v>
      </c>
      <c r="R147" s="75" t="n">
        <f aca="false">IF(G147&lt;&gt;"",IF(N147=1,$P$7*(D147-(D147+F147)/2),0),"")</f>
        <v>0</v>
      </c>
      <c r="S147" s="6" t="n">
        <f aca="false">IF(G147&lt;&gt;"",O147+P147,"")</f>
        <v>20028.4653770289</v>
      </c>
      <c r="T147" s="6" t="n">
        <f aca="false">IF(G147&lt;&gt;"",IF(M147=1,$S147,0),"")</f>
        <v>0</v>
      </c>
      <c r="U147" s="6" t="n">
        <f aca="false">IF(G147&lt;&gt;"",IF(N147=1,$S147,0),"")</f>
        <v>0</v>
      </c>
    </row>
    <row r="148" customFormat="false" ht="12.75" hidden="false" customHeight="false" outlineLevel="0" collapsed="false">
      <c r="A148" s="64" t="n">
        <f aca="false">1+A147</f>
        <v>141</v>
      </c>
      <c r="C148" s="79" t="n">
        <v>38184</v>
      </c>
      <c r="D148" s="80" t="n">
        <v>17.02</v>
      </c>
      <c r="E148" s="80" t="n">
        <v>17.14</v>
      </c>
      <c r="F148" s="80" t="n">
        <v>16.71</v>
      </c>
      <c r="G148" s="80" t="n">
        <v>16.71</v>
      </c>
      <c r="H148" s="81" t="n">
        <v>1484500</v>
      </c>
      <c r="I148" s="82" t="n">
        <v>16.71</v>
      </c>
      <c r="J148" s="83"/>
      <c r="K148" s="84" t="n">
        <f aca="false">IF(G148&lt;&gt;"",D148,"")</f>
        <v>17.02</v>
      </c>
      <c r="L148" s="5" t="n">
        <f aca="false">IF(G148&lt;&gt;"",D148/I147-1,"")</f>
        <v>0.013095238095238</v>
      </c>
      <c r="M148" s="85" t="n">
        <f aca="false">IF(G148&lt;&gt;"",IF($L148&lt;-$G$3,1,0),"")</f>
        <v>0</v>
      </c>
      <c r="N148" s="85" t="n">
        <f aca="false">IF(G148&lt;&gt;"",IF($L148&gt;$G$2,1,0),"")</f>
        <v>0</v>
      </c>
      <c r="O148" s="6" t="n">
        <f aca="false">IF(G148&lt;&gt;"",O147*$K$3+IF(M148+N148=1,Q148+R148-$J$1,0),"")</f>
        <v>3228.64053820944</v>
      </c>
      <c r="P148" s="6" t="n">
        <f aca="false">IF(G148&lt;&gt;"",$P$7*I148,"")</f>
        <v>16710</v>
      </c>
      <c r="Q148" s="75" t="n">
        <f aca="false">IF(G148&lt;&gt;"",IF(M148=1,$P$7*((D148+E148)/2-D148),0),"")</f>
        <v>0</v>
      </c>
      <c r="R148" s="75" t="n">
        <f aca="false">IF(G148&lt;&gt;"",IF(N148=1,$P$7*(D148-(D148+F148)/2),0),"")</f>
        <v>0</v>
      </c>
      <c r="S148" s="6" t="n">
        <f aca="false">IF(G148&lt;&gt;"",O148+P148,"")</f>
        <v>19938.6405382094</v>
      </c>
      <c r="T148" s="6" t="n">
        <f aca="false">IF(G148&lt;&gt;"",IF(M148=1,$S148,0),"")</f>
        <v>0</v>
      </c>
      <c r="U148" s="6" t="n">
        <f aca="false">IF(G148&lt;&gt;"",IF(N148=1,$S148,0),"")</f>
        <v>0</v>
      </c>
    </row>
    <row r="149" customFormat="false" ht="12.75" hidden="false" customHeight="false" outlineLevel="0" collapsed="false">
      <c r="A149" s="64" t="n">
        <f aca="false">1+A148</f>
        <v>142</v>
      </c>
      <c r="C149" s="79" t="n">
        <v>38187</v>
      </c>
      <c r="D149" s="80" t="n">
        <v>16.88</v>
      </c>
      <c r="E149" s="80" t="n">
        <v>17.14</v>
      </c>
      <c r="F149" s="80" t="n">
        <v>16.82</v>
      </c>
      <c r="G149" s="80" t="n">
        <v>16.98</v>
      </c>
      <c r="H149" s="81" t="n">
        <v>1776700</v>
      </c>
      <c r="I149" s="82" t="n">
        <v>16.98</v>
      </c>
      <c r="J149" s="83"/>
      <c r="K149" s="84" t="n">
        <f aca="false">IF(G149&lt;&gt;"",D149,"")</f>
        <v>16.88</v>
      </c>
      <c r="L149" s="5" t="n">
        <f aca="false">IF(G149&lt;&gt;"",D149/I148-1,"")</f>
        <v>0.0101735487731895</v>
      </c>
      <c r="M149" s="85" t="n">
        <f aca="false">IF(G149&lt;&gt;"",IF($L149&lt;-$G$3,1,0),"")</f>
        <v>0</v>
      </c>
      <c r="N149" s="85" t="n">
        <f aca="false">IF(G149&lt;&gt;"",IF($L149&gt;$G$2,1,0),"")</f>
        <v>0</v>
      </c>
      <c r="O149" s="6" t="n">
        <f aca="false">IF(G149&lt;&gt;"",O148*$K$3+IF(M149+N149=1,Q149+R149-$J$1,0),"")</f>
        <v>3228.81570889342</v>
      </c>
      <c r="P149" s="6" t="n">
        <f aca="false">IF(G149&lt;&gt;"",$P$7*I149,"")</f>
        <v>16980</v>
      </c>
      <c r="Q149" s="75" t="n">
        <f aca="false">IF(G149&lt;&gt;"",IF(M149=1,$P$7*((D149+E149)/2-D149),0),"")</f>
        <v>0</v>
      </c>
      <c r="R149" s="75" t="n">
        <f aca="false">IF(G149&lt;&gt;"",IF(N149=1,$P$7*(D149-(D149+F149)/2),0),"")</f>
        <v>0</v>
      </c>
      <c r="S149" s="6" t="n">
        <f aca="false">IF(G149&lt;&gt;"",O149+P149,"")</f>
        <v>20208.8157088934</v>
      </c>
      <c r="T149" s="6" t="n">
        <f aca="false">IF(G149&lt;&gt;"",IF(M149=1,$S149,0),"")</f>
        <v>0</v>
      </c>
      <c r="U149" s="6" t="n">
        <f aca="false">IF(G149&lt;&gt;"",IF(N149=1,$S149,0),"")</f>
        <v>0</v>
      </c>
    </row>
    <row r="150" customFormat="false" ht="12.75" hidden="false" customHeight="false" outlineLevel="0" collapsed="false">
      <c r="A150" s="64" t="n">
        <f aca="false">1+A149</f>
        <v>143</v>
      </c>
      <c r="C150" s="79" t="n">
        <v>38188</v>
      </c>
      <c r="D150" s="80" t="n">
        <v>16.94</v>
      </c>
      <c r="E150" s="80" t="n">
        <v>17.52</v>
      </c>
      <c r="F150" s="80" t="n">
        <v>16.9</v>
      </c>
      <c r="G150" s="80" t="n">
        <v>17.5</v>
      </c>
      <c r="H150" s="81" t="n">
        <v>1939700</v>
      </c>
      <c r="I150" s="82" t="n">
        <v>17.5</v>
      </c>
      <c r="J150" s="83"/>
      <c r="K150" s="84" t="n">
        <f aca="false">IF(G150&lt;&gt;"",D150,"")</f>
        <v>16.94</v>
      </c>
      <c r="L150" s="5" t="n">
        <f aca="false">IF(G150&lt;&gt;"",D150/I149-1,"")</f>
        <v>-0.00235571260306233</v>
      </c>
      <c r="M150" s="85" t="n">
        <f aca="false">IF(G150&lt;&gt;"",IF($L150&lt;-$G$3,1,0),"")</f>
        <v>0</v>
      </c>
      <c r="N150" s="85" t="n">
        <f aca="false">IF(G150&lt;&gt;"",IF($L150&gt;$G$2,1,0),"")</f>
        <v>0</v>
      </c>
      <c r="O150" s="6" t="n">
        <f aca="false">IF(G150&lt;&gt;"",O149*$K$3+IF(M150+N150=1,Q150+R150-$J$1,0),"")</f>
        <v>3228.99088908134</v>
      </c>
      <c r="P150" s="6" t="n">
        <f aca="false">IF(G150&lt;&gt;"",$P$7*I150,"")</f>
        <v>17500</v>
      </c>
      <c r="Q150" s="75" t="n">
        <f aca="false">IF(G150&lt;&gt;"",IF(M150=1,$P$7*((D150+E150)/2-D150),0),"")</f>
        <v>0</v>
      </c>
      <c r="R150" s="75" t="n">
        <f aca="false">IF(G150&lt;&gt;"",IF(N150=1,$P$7*(D150-(D150+F150)/2),0),"")</f>
        <v>0</v>
      </c>
      <c r="S150" s="6" t="n">
        <f aca="false">IF(G150&lt;&gt;"",O150+P150,"")</f>
        <v>20728.9908890813</v>
      </c>
      <c r="T150" s="6" t="n">
        <f aca="false">IF(G150&lt;&gt;"",IF(M150=1,$S150,0),"")</f>
        <v>0</v>
      </c>
      <c r="U150" s="6" t="n">
        <f aca="false">IF(G150&lt;&gt;"",IF(N150=1,$S150,0),"")</f>
        <v>0</v>
      </c>
    </row>
    <row r="151" customFormat="false" ht="12.75" hidden="false" customHeight="false" outlineLevel="0" collapsed="false">
      <c r="A151" s="64" t="n">
        <f aca="false">1+A150</f>
        <v>144</v>
      </c>
      <c r="C151" s="79" t="n">
        <v>38189</v>
      </c>
      <c r="D151" s="80" t="n">
        <v>17.58</v>
      </c>
      <c r="E151" s="80" t="n">
        <v>17.58</v>
      </c>
      <c r="F151" s="80" t="n">
        <v>16.7</v>
      </c>
      <c r="G151" s="80" t="n">
        <v>16.8</v>
      </c>
      <c r="H151" s="81" t="n">
        <v>1649400</v>
      </c>
      <c r="I151" s="82" t="n">
        <v>16.8</v>
      </c>
      <c r="J151" s="83"/>
      <c r="K151" s="84" t="n">
        <f aca="false">IF(G151&lt;&gt;"",D151,"")</f>
        <v>17.58</v>
      </c>
      <c r="L151" s="5" t="n">
        <f aca="false">IF(G151&lt;&gt;"",D151/I150-1,"")</f>
        <v>0.00457142857142845</v>
      </c>
      <c r="M151" s="85" t="n">
        <f aca="false">IF(G151&lt;&gt;"",IF($L151&lt;-$G$3,1,0),"")</f>
        <v>0</v>
      </c>
      <c r="N151" s="85" t="n">
        <f aca="false">IF(G151&lt;&gt;"",IF($L151&gt;$G$2,1,0),"")</f>
        <v>0</v>
      </c>
      <c r="O151" s="6" t="n">
        <f aca="false">IF(G151&lt;&gt;"",O150*$K$3+IF(M151+N151=1,Q151+R151-$J$1,0),"")</f>
        <v>3229.1660787737</v>
      </c>
      <c r="P151" s="6" t="n">
        <f aca="false">IF(G151&lt;&gt;"",$P$7*I151,"")</f>
        <v>16800</v>
      </c>
      <c r="Q151" s="75" t="n">
        <f aca="false">IF(G151&lt;&gt;"",IF(M151=1,$P$7*((D151+E151)/2-D151),0),"")</f>
        <v>0</v>
      </c>
      <c r="R151" s="75" t="n">
        <f aca="false">IF(G151&lt;&gt;"",IF(N151=1,$P$7*(D151-(D151+F151)/2),0),"")</f>
        <v>0</v>
      </c>
      <c r="S151" s="6" t="n">
        <f aca="false">IF(G151&lt;&gt;"",O151+P151,"")</f>
        <v>20029.1660787737</v>
      </c>
      <c r="T151" s="6" t="n">
        <f aca="false">IF(G151&lt;&gt;"",IF(M151=1,$S151,0),"")</f>
        <v>0</v>
      </c>
      <c r="U151" s="6" t="n">
        <f aca="false">IF(G151&lt;&gt;"",IF(N151=1,$S151,0),"")</f>
        <v>0</v>
      </c>
    </row>
    <row r="152" customFormat="false" ht="12.75" hidden="false" customHeight="false" outlineLevel="0" collapsed="false">
      <c r="A152" s="64" t="n">
        <f aca="false">1+A151</f>
        <v>145</v>
      </c>
      <c r="C152" s="79" t="n">
        <v>38190</v>
      </c>
      <c r="D152" s="80" t="n">
        <v>16.73</v>
      </c>
      <c r="E152" s="80" t="n">
        <v>17.06</v>
      </c>
      <c r="F152" s="80" t="n">
        <v>16.26</v>
      </c>
      <c r="G152" s="80" t="n">
        <v>17.02</v>
      </c>
      <c r="H152" s="81" t="n">
        <v>1922300</v>
      </c>
      <c r="I152" s="82" t="n">
        <v>17.02</v>
      </c>
      <c r="J152" s="83"/>
      <c r="K152" s="84" t="n">
        <f aca="false">IF(G152&lt;&gt;"",D152,"")</f>
        <v>16.73</v>
      </c>
      <c r="L152" s="5" t="n">
        <f aca="false">IF(G152&lt;&gt;"",D152/I151-1,"")</f>
        <v>-0.00416666666666665</v>
      </c>
      <c r="M152" s="85" t="n">
        <f aca="false">IF(G152&lt;&gt;"",IF($L152&lt;-$G$3,1,0),"")</f>
        <v>0</v>
      </c>
      <c r="N152" s="85" t="n">
        <f aca="false">IF(G152&lt;&gt;"",IF($L152&gt;$G$2,1,0),"")</f>
        <v>0</v>
      </c>
      <c r="O152" s="6" t="n">
        <f aca="false">IF(G152&lt;&gt;"",O151*$K$3+IF(M152+N152=1,Q152+R152-$J$1,0),"")</f>
        <v>3229.34127797102</v>
      </c>
      <c r="P152" s="6" t="n">
        <f aca="false">IF(G152&lt;&gt;"",$P$7*I152,"")</f>
        <v>17020</v>
      </c>
      <c r="Q152" s="75" t="n">
        <f aca="false">IF(G152&lt;&gt;"",IF(M152=1,$P$7*((D152+E152)/2-D152),0),"")</f>
        <v>0</v>
      </c>
      <c r="R152" s="75" t="n">
        <f aca="false">IF(G152&lt;&gt;"",IF(N152=1,$P$7*(D152-(D152+F152)/2),0),"")</f>
        <v>0</v>
      </c>
      <c r="S152" s="6" t="n">
        <f aca="false">IF(G152&lt;&gt;"",O152+P152,"")</f>
        <v>20249.341277971</v>
      </c>
      <c r="T152" s="6" t="n">
        <f aca="false">IF(G152&lt;&gt;"",IF(M152=1,$S152,0),"")</f>
        <v>0</v>
      </c>
      <c r="U152" s="6" t="n">
        <f aca="false">IF(G152&lt;&gt;"",IF(N152=1,$S152,0),"")</f>
        <v>0</v>
      </c>
    </row>
    <row r="153" customFormat="false" ht="12.75" hidden="false" customHeight="false" outlineLevel="0" collapsed="false">
      <c r="A153" s="64" t="n">
        <f aca="false">1+A152</f>
        <v>146</v>
      </c>
      <c r="C153" s="79" t="n">
        <v>38191</v>
      </c>
      <c r="D153" s="80" t="n">
        <v>16.85</v>
      </c>
      <c r="E153" s="80" t="n">
        <v>16.9</v>
      </c>
      <c r="F153" s="80" t="n">
        <v>16.51</v>
      </c>
      <c r="G153" s="80" t="n">
        <v>16.59</v>
      </c>
      <c r="H153" s="81" t="n">
        <v>1185100</v>
      </c>
      <c r="I153" s="82" t="n">
        <v>16.59</v>
      </c>
      <c r="J153" s="83"/>
      <c r="K153" s="84" t="n">
        <f aca="false">IF(G153&lt;&gt;"",D153,"")</f>
        <v>16.85</v>
      </c>
      <c r="L153" s="5" t="n">
        <f aca="false">IF(G153&lt;&gt;"",D153/I152-1,"")</f>
        <v>-0.00998824911868379</v>
      </c>
      <c r="M153" s="85" t="n">
        <f aca="false">IF(G153&lt;&gt;"",IF($L153&lt;-$G$3,1,0),"")</f>
        <v>0</v>
      </c>
      <c r="N153" s="85" t="n">
        <f aca="false">IF(G153&lt;&gt;"",IF($L153&gt;$G$2,1,0),"")</f>
        <v>0</v>
      </c>
      <c r="O153" s="6" t="n">
        <f aca="false">IF(G153&lt;&gt;"",O152*$K$3+IF(M153+N153=1,Q153+R153-$J$1,0),"")</f>
        <v>3229.51648667382</v>
      </c>
      <c r="P153" s="6" t="n">
        <f aca="false">IF(G153&lt;&gt;"",$P$7*I153,"")</f>
        <v>16590</v>
      </c>
      <c r="Q153" s="75" t="n">
        <f aca="false">IF(G153&lt;&gt;"",IF(M153=1,$P$7*((D153+E153)/2-D153),0),"")</f>
        <v>0</v>
      </c>
      <c r="R153" s="75" t="n">
        <f aca="false">IF(G153&lt;&gt;"",IF(N153=1,$P$7*(D153-(D153+F153)/2),0),"")</f>
        <v>0</v>
      </c>
      <c r="S153" s="6" t="n">
        <f aca="false">IF(G153&lt;&gt;"",O153+P153,"")</f>
        <v>19819.5164866738</v>
      </c>
      <c r="T153" s="6" t="n">
        <f aca="false">IF(G153&lt;&gt;"",IF(M153=1,$S153,0),"")</f>
        <v>0</v>
      </c>
      <c r="U153" s="6" t="n">
        <f aca="false">IF(G153&lt;&gt;"",IF(N153=1,$S153,0),"")</f>
        <v>0</v>
      </c>
    </row>
    <row r="154" customFormat="false" ht="12.75" hidden="false" customHeight="false" outlineLevel="0" collapsed="false">
      <c r="A154" s="64" t="n">
        <f aca="false">1+A153</f>
        <v>147</v>
      </c>
      <c r="C154" s="79" t="n">
        <v>38194</v>
      </c>
      <c r="D154" s="80" t="n">
        <v>16.61</v>
      </c>
      <c r="E154" s="80" t="n">
        <v>16.68</v>
      </c>
      <c r="F154" s="80" t="n">
        <v>15.74</v>
      </c>
      <c r="G154" s="80" t="n">
        <v>15.95</v>
      </c>
      <c r="H154" s="81" t="n">
        <v>3092900</v>
      </c>
      <c r="I154" s="82" t="n">
        <v>15.95</v>
      </c>
      <c r="J154" s="83"/>
      <c r="K154" s="84" t="n">
        <f aca="false">IF(G154&lt;&gt;"",D154,"")</f>
        <v>16.61</v>
      </c>
      <c r="L154" s="5" t="n">
        <f aca="false">IF(G154&lt;&gt;"",D154/I153-1,"")</f>
        <v>0.00120554550934293</v>
      </c>
      <c r="M154" s="85" t="n">
        <f aca="false">IF(G154&lt;&gt;"",IF($L154&lt;-$G$3,1,0),"")</f>
        <v>0</v>
      </c>
      <c r="N154" s="85" t="n">
        <f aca="false">IF(G154&lt;&gt;"",IF($L154&gt;$G$2,1,0),"")</f>
        <v>0</v>
      </c>
      <c r="O154" s="6" t="n">
        <f aca="false">IF(G154&lt;&gt;"",O153*$K$3+IF(M154+N154=1,Q154+R154-$J$1,0),"")</f>
        <v>3229.69170488261</v>
      </c>
      <c r="P154" s="6" t="n">
        <f aca="false">IF(G154&lt;&gt;"",$P$7*I154,"")</f>
        <v>15950</v>
      </c>
      <c r="Q154" s="75" t="n">
        <f aca="false">IF(G154&lt;&gt;"",IF(M154=1,$P$7*((D154+E154)/2-D154),0),"")</f>
        <v>0</v>
      </c>
      <c r="R154" s="75" t="n">
        <f aca="false">IF(G154&lt;&gt;"",IF(N154=1,$P$7*(D154-(D154+F154)/2),0),"")</f>
        <v>0</v>
      </c>
      <c r="S154" s="6" t="n">
        <f aca="false">IF(G154&lt;&gt;"",O154+P154,"")</f>
        <v>19179.6917048826</v>
      </c>
      <c r="T154" s="6" t="n">
        <f aca="false">IF(G154&lt;&gt;"",IF(M154=1,$S154,0),"")</f>
        <v>0</v>
      </c>
      <c r="U154" s="6" t="n">
        <f aca="false">IF(G154&lt;&gt;"",IF(N154=1,$S154,0),"")</f>
        <v>0</v>
      </c>
    </row>
    <row r="155" customFormat="false" ht="12.75" hidden="false" customHeight="false" outlineLevel="0" collapsed="false">
      <c r="A155" s="64" t="n">
        <f aca="false">1+A154</f>
        <v>148</v>
      </c>
      <c r="C155" s="79" t="n">
        <v>38195</v>
      </c>
      <c r="D155" s="80" t="n">
        <v>15.81</v>
      </c>
      <c r="E155" s="80" t="n">
        <v>15.95</v>
      </c>
      <c r="F155" s="80" t="n">
        <v>15.13</v>
      </c>
      <c r="G155" s="80" t="n">
        <v>15.83</v>
      </c>
      <c r="H155" s="81" t="n">
        <v>3809900</v>
      </c>
      <c r="I155" s="82" t="n">
        <v>15.83</v>
      </c>
      <c r="J155" s="83"/>
      <c r="K155" s="84" t="n">
        <f aca="false">IF(G155&lt;&gt;"",D155,"")</f>
        <v>15.81</v>
      </c>
      <c r="L155" s="5" t="n">
        <f aca="false">IF(G155&lt;&gt;"",D155/I154-1,"")</f>
        <v>-0.0087774294670846</v>
      </c>
      <c r="M155" s="85" t="n">
        <f aca="false">IF(G155&lt;&gt;"",IF($L155&lt;-$G$3,1,0),"")</f>
        <v>0</v>
      </c>
      <c r="N155" s="85" t="n">
        <f aca="false">IF(G155&lt;&gt;"",IF($L155&gt;$G$2,1,0),"")</f>
        <v>0</v>
      </c>
      <c r="O155" s="6" t="n">
        <f aca="false">IF(G155&lt;&gt;"",O154*$K$3+IF(M155+N155=1,Q155+R155-$J$1,0),"")</f>
        <v>3229.8669325979</v>
      </c>
      <c r="P155" s="6" t="n">
        <f aca="false">IF(G155&lt;&gt;"",$P$7*I155,"")</f>
        <v>15830</v>
      </c>
      <c r="Q155" s="75" t="n">
        <f aca="false">IF(G155&lt;&gt;"",IF(M155=1,$P$7*((D155+E155)/2-D155),0),"")</f>
        <v>0</v>
      </c>
      <c r="R155" s="75" t="n">
        <f aca="false">IF(G155&lt;&gt;"",IF(N155=1,$P$7*(D155-(D155+F155)/2),0),"")</f>
        <v>0</v>
      </c>
      <c r="S155" s="6" t="n">
        <f aca="false">IF(G155&lt;&gt;"",O155+P155,"")</f>
        <v>19059.8669325979</v>
      </c>
      <c r="T155" s="6" t="n">
        <f aca="false">IF(G155&lt;&gt;"",IF(M155=1,$S155,0),"")</f>
        <v>0</v>
      </c>
      <c r="U155" s="6" t="n">
        <f aca="false">IF(G155&lt;&gt;"",IF(N155=1,$S155,0),"")</f>
        <v>0</v>
      </c>
    </row>
    <row r="156" customFormat="false" ht="12.75" hidden="false" customHeight="false" outlineLevel="0" collapsed="false">
      <c r="A156" s="64" t="n">
        <f aca="false">1+A155</f>
        <v>149</v>
      </c>
      <c r="C156" s="79" t="n">
        <v>38196</v>
      </c>
      <c r="D156" s="80" t="n">
        <v>15.71</v>
      </c>
      <c r="E156" s="80" t="n">
        <v>15.86</v>
      </c>
      <c r="F156" s="80" t="n">
        <v>15.17</v>
      </c>
      <c r="G156" s="80" t="n">
        <v>15.51</v>
      </c>
      <c r="H156" s="81" t="n">
        <v>2413800</v>
      </c>
      <c r="I156" s="82" t="n">
        <v>15.51</v>
      </c>
      <c r="J156" s="83"/>
      <c r="K156" s="84" t="n">
        <f aca="false">IF(G156&lt;&gt;"",D156,"")</f>
        <v>15.71</v>
      </c>
      <c r="L156" s="5" t="n">
        <f aca="false">IF(G156&lt;&gt;"",D156/I155-1,"")</f>
        <v>-0.00758054327226776</v>
      </c>
      <c r="M156" s="85" t="n">
        <f aca="false">IF(G156&lt;&gt;"",IF($L156&lt;-$G$3,1,0),"")</f>
        <v>0</v>
      </c>
      <c r="N156" s="85" t="n">
        <f aca="false">IF(G156&lt;&gt;"",IF($L156&gt;$G$2,1,0),"")</f>
        <v>0</v>
      </c>
      <c r="O156" s="6" t="n">
        <f aca="false">IF(G156&lt;&gt;"",O155*$K$3+IF(M156+N156=1,Q156+R156-$J$1,0),"")</f>
        <v>3230.04216982022</v>
      </c>
      <c r="P156" s="6" t="n">
        <f aca="false">IF(G156&lt;&gt;"",$P$7*I156,"")</f>
        <v>15510</v>
      </c>
      <c r="Q156" s="75" t="n">
        <f aca="false">IF(G156&lt;&gt;"",IF(M156=1,$P$7*((D156+E156)/2-D156),0),"")</f>
        <v>0</v>
      </c>
      <c r="R156" s="75" t="n">
        <f aca="false">IF(G156&lt;&gt;"",IF(N156=1,$P$7*(D156-(D156+F156)/2),0),"")</f>
        <v>0</v>
      </c>
      <c r="S156" s="6" t="n">
        <f aca="false">IF(G156&lt;&gt;"",O156+P156,"")</f>
        <v>18740.0421698202</v>
      </c>
      <c r="T156" s="6" t="n">
        <f aca="false">IF(G156&lt;&gt;"",IF(M156=1,$S156,0),"")</f>
        <v>0</v>
      </c>
      <c r="U156" s="6" t="n">
        <f aca="false">IF(G156&lt;&gt;"",IF(N156=1,$S156,0),"")</f>
        <v>0</v>
      </c>
    </row>
    <row r="157" customFormat="false" ht="12.75" hidden="false" customHeight="false" outlineLevel="0" collapsed="false">
      <c r="A157" s="64" t="n">
        <f aca="false">1+A156</f>
        <v>150</v>
      </c>
      <c r="C157" s="79" t="n">
        <v>38197</v>
      </c>
      <c r="D157" s="80" t="n">
        <v>15.41</v>
      </c>
      <c r="E157" s="80" t="n">
        <v>16.36</v>
      </c>
      <c r="F157" s="80" t="n">
        <v>15.41</v>
      </c>
      <c r="G157" s="80" t="n">
        <v>16.27</v>
      </c>
      <c r="H157" s="81" t="n">
        <v>2993700</v>
      </c>
      <c r="I157" s="82" t="n">
        <v>16.27</v>
      </c>
      <c r="J157" s="83"/>
      <c r="K157" s="84" t="n">
        <f aca="false">IF(G157&lt;&gt;"",D157,"")</f>
        <v>15.41</v>
      </c>
      <c r="L157" s="5" t="n">
        <f aca="false">IF(G157&lt;&gt;"",D157/I156-1,"")</f>
        <v>-0.00644745325596385</v>
      </c>
      <c r="M157" s="85" t="n">
        <f aca="false">IF(G157&lt;&gt;"",IF($L157&lt;-$G$3,1,0),"")</f>
        <v>0</v>
      </c>
      <c r="N157" s="85" t="n">
        <f aca="false">IF(G157&lt;&gt;"",IF($L157&gt;$G$2,1,0),"")</f>
        <v>0</v>
      </c>
      <c r="O157" s="6" t="n">
        <f aca="false">IF(G157&lt;&gt;"",O156*$K$3+IF(M157+N157=1,Q157+R157-$J$1,0),"")</f>
        <v>3230.21741655007</v>
      </c>
      <c r="P157" s="6" t="n">
        <f aca="false">IF(G157&lt;&gt;"",$P$7*I157,"")</f>
        <v>16270</v>
      </c>
      <c r="Q157" s="75" t="n">
        <f aca="false">IF(G157&lt;&gt;"",IF(M157=1,$P$7*((D157+E157)/2-D157),0),"")</f>
        <v>0</v>
      </c>
      <c r="R157" s="75" t="n">
        <f aca="false">IF(G157&lt;&gt;"",IF(N157=1,$P$7*(D157-(D157+F157)/2),0),"")</f>
        <v>0</v>
      </c>
      <c r="S157" s="6" t="n">
        <f aca="false">IF(G157&lt;&gt;"",O157+P157,"")</f>
        <v>19500.2174165501</v>
      </c>
      <c r="T157" s="6" t="n">
        <f aca="false">IF(G157&lt;&gt;"",IF(M157=1,$S157,0),"")</f>
        <v>0</v>
      </c>
      <c r="U157" s="6" t="n">
        <f aca="false">IF(G157&lt;&gt;"",IF(N157=1,$S157,0),"")</f>
        <v>0</v>
      </c>
    </row>
    <row r="158" customFormat="false" ht="12.75" hidden="false" customHeight="false" outlineLevel="0" collapsed="false">
      <c r="A158" s="64" t="n">
        <f aca="false">1+A157</f>
        <v>151</v>
      </c>
      <c r="C158" s="79" t="n">
        <v>38198</v>
      </c>
      <c r="D158" s="80" t="n">
        <v>16.32</v>
      </c>
      <c r="E158" s="80" t="n">
        <v>16.35</v>
      </c>
      <c r="F158" s="80" t="n">
        <v>16.05</v>
      </c>
      <c r="G158" s="80" t="n">
        <v>16.1</v>
      </c>
      <c r="H158" s="81" t="n">
        <v>1609100</v>
      </c>
      <c r="I158" s="82" t="n">
        <v>16.1</v>
      </c>
      <c r="J158" s="83"/>
      <c r="K158" s="84" t="n">
        <f aca="false">IF(G158&lt;&gt;"",D158,"")</f>
        <v>16.32</v>
      </c>
      <c r="L158" s="5" t="n">
        <f aca="false">IF(G158&lt;&gt;"",D158/I157-1,"")</f>
        <v>0.00307314074984633</v>
      </c>
      <c r="M158" s="85" t="n">
        <f aca="false">IF(G158&lt;&gt;"",IF($L158&lt;-$G$3,1,0),"")</f>
        <v>0</v>
      </c>
      <c r="N158" s="85" t="n">
        <f aca="false">IF(G158&lt;&gt;"",IF($L158&gt;$G$2,1,0),"")</f>
        <v>0</v>
      </c>
      <c r="O158" s="6" t="n">
        <f aca="false">IF(G158&lt;&gt;"",O157*$K$3+IF(M158+N158=1,Q158+R158-$J$1,0),"")</f>
        <v>3230.39267278798</v>
      </c>
      <c r="P158" s="6" t="n">
        <f aca="false">IF(G158&lt;&gt;"",$P$7*I158,"")</f>
        <v>16100</v>
      </c>
      <c r="Q158" s="75" t="n">
        <f aca="false">IF(G158&lt;&gt;"",IF(M158=1,$P$7*((D158+E158)/2-D158),0),"")</f>
        <v>0</v>
      </c>
      <c r="R158" s="75" t="n">
        <f aca="false">IF(G158&lt;&gt;"",IF(N158=1,$P$7*(D158-(D158+F158)/2),0),"")</f>
        <v>0</v>
      </c>
      <c r="S158" s="6" t="n">
        <f aca="false">IF(G158&lt;&gt;"",O158+P158,"")</f>
        <v>19330.392672788</v>
      </c>
      <c r="T158" s="6" t="n">
        <f aca="false">IF(G158&lt;&gt;"",IF(M158=1,$S158,0),"")</f>
        <v>0</v>
      </c>
      <c r="U158" s="6" t="n">
        <f aca="false">IF(G158&lt;&gt;"",IF(N158=1,$S158,0),"")</f>
        <v>0</v>
      </c>
    </row>
    <row r="159" customFormat="false" ht="12.75" hidden="false" customHeight="false" outlineLevel="0" collapsed="false">
      <c r="A159" s="64" t="n">
        <f aca="false">1+A158</f>
        <v>152</v>
      </c>
      <c r="C159" s="79" t="n">
        <v>38201</v>
      </c>
      <c r="D159" s="80" t="n">
        <v>15.91</v>
      </c>
      <c r="E159" s="80" t="n">
        <v>16.05</v>
      </c>
      <c r="F159" s="80" t="n">
        <v>15.54</v>
      </c>
      <c r="G159" s="80" t="n">
        <v>15.8</v>
      </c>
      <c r="H159" s="81" t="n">
        <v>1173500</v>
      </c>
      <c r="I159" s="82" t="n">
        <v>15.8</v>
      </c>
      <c r="J159" s="83"/>
      <c r="K159" s="84" t="n">
        <f aca="false">IF(G159&lt;&gt;"",D159,"")</f>
        <v>15.91</v>
      </c>
      <c r="L159" s="5" t="n">
        <f aca="false">IF(G159&lt;&gt;"",D159/I158-1,"")</f>
        <v>-0.011801242236025</v>
      </c>
      <c r="M159" s="85" t="n">
        <f aca="false">IF(G159&lt;&gt;"",IF($L159&lt;-$G$3,1,0),"")</f>
        <v>0</v>
      </c>
      <c r="N159" s="85" t="n">
        <f aca="false">IF(G159&lt;&gt;"",IF($L159&gt;$G$2,1,0),"")</f>
        <v>0</v>
      </c>
      <c r="O159" s="6" t="n">
        <f aca="false">IF(G159&lt;&gt;"",O158*$K$3+IF(M159+N159=1,Q159+R159-$J$1,0),"")</f>
        <v>3230.56793853446</v>
      </c>
      <c r="P159" s="6" t="n">
        <f aca="false">IF(G159&lt;&gt;"",$P$7*I159,"")</f>
        <v>15800</v>
      </c>
      <c r="Q159" s="75" t="n">
        <f aca="false">IF(G159&lt;&gt;"",IF(M159=1,$P$7*((D159+E159)/2-D159),0),"")</f>
        <v>0</v>
      </c>
      <c r="R159" s="75" t="n">
        <f aca="false">IF(G159&lt;&gt;"",IF(N159=1,$P$7*(D159-(D159+F159)/2),0),"")</f>
        <v>0</v>
      </c>
      <c r="S159" s="6" t="n">
        <f aca="false">IF(G159&lt;&gt;"",O159+P159,"")</f>
        <v>19030.5679385345</v>
      </c>
      <c r="T159" s="6" t="n">
        <f aca="false">IF(G159&lt;&gt;"",IF(M159=1,$S159,0),"")</f>
        <v>0</v>
      </c>
      <c r="U159" s="6" t="n">
        <f aca="false">IF(G159&lt;&gt;"",IF(N159=1,$S159,0),"")</f>
        <v>0</v>
      </c>
    </row>
    <row r="160" customFormat="false" ht="12.75" hidden="false" customHeight="false" outlineLevel="0" collapsed="false">
      <c r="A160" s="64" t="n">
        <f aca="false">1+A159</f>
        <v>153</v>
      </c>
      <c r="C160" s="79" t="n">
        <v>38202</v>
      </c>
      <c r="D160" s="80" t="n">
        <v>15.8</v>
      </c>
      <c r="E160" s="80" t="n">
        <v>16</v>
      </c>
      <c r="F160" s="80" t="n">
        <v>15.46</v>
      </c>
      <c r="G160" s="80" t="n">
        <v>15.48</v>
      </c>
      <c r="H160" s="81" t="n">
        <v>1328700</v>
      </c>
      <c r="I160" s="82" t="n">
        <v>15.48</v>
      </c>
      <c r="J160" s="83"/>
      <c r="K160" s="84" t="n">
        <f aca="false">IF(G160&lt;&gt;"",D160,"")</f>
        <v>15.8</v>
      </c>
      <c r="L160" s="5" t="n">
        <f aca="false">IF(G160&lt;&gt;"",D160/I159-1,"")</f>
        <v>0</v>
      </c>
      <c r="M160" s="85" t="n">
        <f aca="false">IF(G160&lt;&gt;"",IF($L160&lt;-$G$3,1,0),"")</f>
        <v>0</v>
      </c>
      <c r="N160" s="85" t="n">
        <f aca="false">IF(G160&lt;&gt;"",IF($L160&gt;$G$2,1,0),"")</f>
        <v>0</v>
      </c>
      <c r="O160" s="6" t="n">
        <f aca="false">IF(G160&lt;&gt;"",O159*$K$3+IF(M160+N160=1,Q160+R160-$J$1,0),"")</f>
        <v>3230.74321379002</v>
      </c>
      <c r="P160" s="6" t="n">
        <f aca="false">IF(G160&lt;&gt;"",$P$7*I160,"")</f>
        <v>15480</v>
      </c>
      <c r="Q160" s="75" t="n">
        <f aca="false">IF(G160&lt;&gt;"",IF(M160=1,$P$7*((D160+E160)/2-D160),0),"")</f>
        <v>0</v>
      </c>
      <c r="R160" s="75" t="n">
        <f aca="false">IF(G160&lt;&gt;"",IF(N160=1,$P$7*(D160-(D160+F160)/2),0),"")</f>
        <v>0</v>
      </c>
      <c r="S160" s="6" t="n">
        <f aca="false">IF(G160&lt;&gt;"",O160+P160,"")</f>
        <v>18710.74321379</v>
      </c>
      <c r="T160" s="6" t="n">
        <f aca="false">IF(G160&lt;&gt;"",IF(M160=1,$S160,0),"")</f>
        <v>0</v>
      </c>
      <c r="U160" s="6" t="n">
        <f aca="false">IF(G160&lt;&gt;"",IF(N160=1,$S160,0),"")</f>
        <v>0</v>
      </c>
    </row>
    <row r="161" customFormat="false" ht="12.75" hidden="false" customHeight="false" outlineLevel="0" collapsed="false">
      <c r="A161" s="64" t="n">
        <f aca="false">1+A160</f>
        <v>154</v>
      </c>
      <c r="C161" s="79" t="n">
        <v>38203</v>
      </c>
      <c r="D161" s="80" t="n">
        <v>15.43</v>
      </c>
      <c r="E161" s="80" t="n">
        <v>15.83</v>
      </c>
      <c r="F161" s="80" t="n">
        <v>15.36</v>
      </c>
      <c r="G161" s="80" t="n">
        <v>15.79</v>
      </c>
      <c r="H161" s="81" t="n">
        <v>1124700</v>
      </c>
      <c r="I161" s="82" t="n">
        <v>15.79</v>
      </c>
      <c r="J161" s="83"/>
      <c r="K161" s="84" t="n">
        <f aca="false">IF(G161&lt;&gt;"",D161,"")</f>
        <v>15.43</v>
      </c>
      <c r="L161" s="5" t="n">
        <f aca="false">IF(G161&lt;&gt;"",D161/I160-1,"")</f>
        <v>-0.00322997416020676</v>
      </c>
      <c r="M161" s="85" t="n">
        <f aca="false">IF(G161&lt;&gt;"",IF($L161&lt;-$G$3,1,0),"")</f>
        <v>0</v>
      </c>
      <c r="N161" s="85" t="n">
        <f aca="false">IF(G161&lt;&gt;"",IF($L161&gt;$G$2,1,0),"")</f>
        <v>0</v>
      </c>
      <c r="O161" s="6" t="n">
        <f aca="false">IF(G161&lt;&gt;"",O160*$K$3+IF(M161+N161=1,Q161+R161-$J$1,0),"")</f>
        <v>3230.91849855519</v>
      </c>
      <c r="P161" s="6" t="n">
        <f aca="false">IF(G161&lt;&gt;"",$P$7*I161,"")</f>
        <v>15790</v>
      </c>
      <c r="Q161" s="75" t="n">
        <f aca="false">IF(G161&lt;&gt;"",IF(M161=1,$P$7*((D161+E161)/2-D161),0),"")</f>
        <v>0</v>
      </c>
      <c r="R161" s="75" t="n">
        <f aca="false">IF(G161&lt;&gt;"",IF(N161=1,$P$7*(D161-(D161+F161)/2),0),"")</f>
        <v>0</v>
      </c>
      <c r="S161" s="6" t="n">
        <f aca="false">IF(G161&lt;&gt;"",O161+P161,"")</f>
        <v>19020.9184985552</v>
      </c>
      <c r="T161" s="6" t="n">
        <f aca="false">IF(G161&lt;&gt;"",IF(M161=1,$S161,0),"")</f>
        <v>0</v>
      </c>
      <c r="U161" s="6" t="n">
        <f aca="false">IF(G161&lt;&gt;"",IF(N161=1,$S161,0),"")</f>
        <v>0</v>
      </c>
    </row>
    <row r="162" customFormat="false" ht="12.75" hidden="false" customHeight="false" outlineLevel="0" collapsed="false">
      <c r="A162" s="64" t="n">
        <f aca="false">1+A161</f>
        <v>155</v>
      </c>
      <c r="C162" s="79" t="n">
        <v>38204</v>
      </c>
      <c r="D162" s="80" t="n">
        <v>15.84</v>
      </c>
      <c r="E162" s="80" t="n">
        <v>16.2</v>
      </c>
      <c r="F162" s="80" t="n">
        <v>15.77</v>
      </c>
      <c r="G162" s="80" t="n">
        <v>15.89</v>
      </c>
      <c r="H162" s="81" t="n">
        <v>2103100</v>
      </c>
      <c r="I162" s="82" t="n">
        <v>15.89</v>
      </c>
      <c r="J162" s="83"/>
      <c r="K162" s="84" t="n">
        <f aca="false">IF(G162&lt;&gt;"",D162,"")</f>
        <v>15.84</v>
      </c>
      <c r="L162" s="5" t="n">
        <f aca="false">IF(G162&lt;&gt;"",D162/I161-1,"")</f>
        <v>0.00316656111462965</v>
      </c>
      <c r="M162" s="85" t="n">
        <f aca="false">IF(G162&lt;&gt;"",IF($L162&lt;-$G$3,1,0),"")</f>
        <v>0</v>
      </c>
      <c r="N162" s="85" t="n">
        <f aca="false">IF(G162&lt;&gt;"",IF($L162&gt;$G$2,1,0),"")</f>
        <v>0</v>
      </c>
      <c r="O162" s="6" t="n">
        <f aca="false">IF(G162&lt;&gt;"",O161*$K$3+IF(M162+N162=1,Q162+R162-$J$1,0),"")</f>
        <v>3231.09379283048</v>
      </c>
      <c r="P162" s="6" t="n">
        <f aca="false">IF(G162&lt;&gt;"",$P$7*I162,"")</f>
        <v>15890</v>
      </c>
      <c r="Q162" s="75" t="n">
        <f aca="false">IF(G162&lt;&gt;"",IF(M162=1,$P$7*((D162+E162)/2-D162),0),"")</f>
        <v>0</v>
      </c>
      <c r="R162" s="75" t="n">
        <f aca="false">IF(G162&lt;&gt;"",IF(N162=1,$P$7*(D162-(D162+F162)/2),0),"")</f>
        <v>0</v>
      </c>
      <c r="S162" s="6" t="n">
        <f aca="false">IF(G162&lt;&gt;"",O162+P162,"")</f>
        <v>19121.0937928305</v>
      </c>
      <c r="T162" s="6" t="n">
        <f aca="false">IF(G162&lt;&gt;"",IF(M162=1,$S162,0),"")</f>
        <v>0</v>
      </c>
      <c r="U162" s="6" t="n">
        <f aca="false">IF(G162&lt;&gt;"",IF(N162=1,$S162,0),"")</f>
        <v>0</v>
      </c>
    </row>
    <row r="163" customFormat="false" ht="12.75" hidden="false" customHeight="false" outlineLevel="0" collapsed="false">
      <c r="A163" s="64" t="n">
        <f aca="false">1+A162</f>
        <v>156</v>
      </c>
      <c r="C163" s="79" t="n">
        <v>38205</v>
      </c>
      <c r="D163" s="80" t="n">
        <v>14.86</v>
      </c>
      <c r="E163" s="80" t="n">
        <v>15.1</v>
      </c>
      <c r="F163" s="80" t="n">
        <v>14.25</v>
      </c>
      <c r="G163" s="80" t="n">
        <v>14.4</v>
      </c>
      <c r="H163" s="81" t="n">
        <v>8435900</v>
      </c>
      <c r="I163" s="82" t="n">
        <v>14.4</v>
      </c>
      <c r="J163" s="83"/>
      <c r="K163" s="84" t="n">
        <f aca="false">IF(G163&lt;&gt;"",D163,"")</f>
        <v>14.86</v>
      </c>
      <c r="L163" s="5" t="n">
        <f aca="false">IF(G163&lt;&gt;"",D163/I162-1,"")</f>
        <v>-0.064820641913153</v>
      </c>
      <c r="M163" s="85" t="n">
        <f aca="false">IF(G163&lt;&gt;"",IF($L163&lt;-$G$3,1,0),"")</f>
        <v>1</v>
      </c>
      <c r="N163" s="85" t="n">
        <f aca="false">IF(G163&lt;&gt;"",IF($L163&gt;$G$2,1,0),"")</f>
        <v>0</v>
      </c>
      <c r="O163" s="6" t="n">
        <f aca="false">IF(G163&lt;&gt;"",O162*$K$3+IF(M163+N163=1,Q163+R163-$J$1,0),"")</f>
        <v>3336.2690966164</v>
      </c>
      <c r="P163" s="6" t="n">
        <f aca="false">IF(G163&lt;&gt;"",$P$7*I163,"")</f>
        <v>14400</v>
      </c>
      <c r="Q163" s="75" t="n">
        <f aca="false">IF(G163&lt;&gt;"",IF(M163=1,$P$7*((D163+E163)/2-D163),0),"")</f>
        <v>120.000000000001</v>
      </c>
      <c r="R163" s="75" t="n">
        <f aca="false">IF(G163&lt;&gt;"",IF(N163=1,$P$7*(D163-(D163+F163)/2),0),"")</f>
        <v>0</v>
      </c>
      <c r="S163" s="6" t="n">
        <f aca="false">IF(G163&lt;&gt;"",O163+P163,"")</f>
        <v>17736.2690966164</v>
      </c>
      <c r="T163" s="6" t="n">
        <f aca="false">IF(G163&lt;&gt;"",IF(M163=1,$S163,0),"")</f>
        <v>17736.2690966164</v>
      </c>
      <c r="U163" s="6" t="n">
        <f aca="false">IF(G163&lt;&gt;"",IF(N163=1,$S163,0),"")</f>
        <v>0</v>
      </c>
    </row>
    <row r="164" customFormat="false" ht="12.75" hidden="false" customHeight="false" outlineLevel="0" collapsed="false">
      <c r="A164" s="64" t="n">
        <f aca="false">1+A163</f>
        <v>157</v>
      </c>
      <c r="C164" s="79" t="n">
        <v>38208</v>
      </c>
      <c r="D164" s="80" t="n">
        <v>14.63</v>
      </c>
      <c r="E164" s="80" t="n">
        <v>14.76</v>
      </c>
      <c r="F164" s="80" t="n">
        <v>14.38</v>
      </c>
      <c r="G164" s="80" t="n">
        <v>14.54</v>
      </c>
      <c r="H164" s="81" t="n">
        <v>2632900</v>
      </c>
      <c r="I164" s="82" t="n">
        <v>14.54</v>
      </c>
      <c r="J164" s="83"/>
      <c r="K164" s="84" t="n">
        <f aca="false">IF(G164&lt;&gt;"",D164,"")</f>
        <v>14.63</v>
      </c>
      <c r="L164" s="5" t="n">
        <f aca="false">IF(G164&lt;&gt;"",D164/I163-1,"")</f>
        <v>0.0159722222222223</v>
      </c>
      <c r="M164" s="85" t="n">
        <f aca="false">IF(G164&lt;&gt;"",IF($L164&lt;-$G$3,1,0),"")</f>
        <v>0</v>
      </c>
      <c r="N164" s="85" t="n">
        <f aca="false">IF(G164&lt;&gt;"",IF($L164&gt;$G$2,1,0),"")</f>
        <v>0</v>
      </c>
      <c r="O164" s="6" t="n">
        <f aca="false">IF(G164&lt;&gt;"",O163*$K$3+IF(M164+N164=1,Q164+R164-$J$1,0),"")</f>
        <v>3336.45010671421</v>
      </c>
      <c r="P164" s="6" t="n">
        <f aca="false">IF(G164&lt;&gt;"",$P$7*I164,"")</f>
        <v>14540</v>
      </c>
      <c r="Q164" s="75" t="n">
        <f aca="false">IF(G164&lt;&gt;"",IF(M164=1,$P$7*((D164+E164)/2-D164),0),"")</f>
        <v>0</v>
      </c>
      <c r="R164" s="75" t="n">
        <f aca="false">IF(G164&lt;&gt;"",IF(N164=1,$P$7*(D164-(D164+F164)/2),0),"")</f>
        <v>0</v>
      </c>
      <c r="S164" s="6" t="n">
        <f aca="false">IF(G164&lt;&gt;"",O164+P164,"")</f>
        <v>17876.4501067142</v>
      </c>
      <c r="T164" s="6" t="n">
        <f aca="false">IF(G164&lt;&gt;"",IF(M164=1,$S164,0),"")</f>
        <v>0</v>
      </c>
      <c r="U164" s="6" t="n">
        <f aca="false">IF(G164&lt;&gt;"",IF(N164=1,$S164,0),"")</f>
        <v>0</v>
      </c>
    </row>
    <row r="165" customFormat="false" ht="12.75" hidden="false" customHeight="false" outlineLevel="0" collapsed="false">
      <c r="A165" s="64" t="n">
        <f aca="false">1+A164</f>
        <v>158</v>
      </c>
      <c r="C165" s="79" t="n">
        <v>38209</v>
      </c>
      <c r="D165" s="80" t="n">
        <v>14.65</v>
      </c>
      <c r="E165" s="80" t="n">
        <v>15.72</v>
      </c>
      <c r="F165" s="80" t="n">
        <v>14.25</v>
      </c>
      <c r="G165" s="80" t="n">
        <v>14.63</v>
      </c>
      <c r="H165" s="81" t="n">
        <v>2178900</v>
      </c>
      <c r="I165" s="82" t="n">
        <v>14.63</v>
      </c>
      <c r="J165" s="83"/>
      <c r="K165" s="84" t="n">
        <f aca="false">IF(G165&lt;&gt;"",D165,"")</f>
        <v>14.65</v>
      </c>
      <c r="L165" s="5" t="n">
        <f aca="false">IF(G165&lt;&gt;"",D165/I164-1,"")</f>
        <v>0.00756533700137552</v>
      </c>
      <c r="M165" s="85" t="n">
        <f aca="false">IF(G165&lt;&gt;"",IF($L165&lt;-$G$3,1,0),"")</f>
        <v>0</v>
      </c>
      <c r="N165" s="85" t="n">
        <f aca="false">IF(G165&lt;&gt;"",IF($L165&gt;$G$2,1,0),"")</f>
        <v>0</v>
      </c>
      <c r="O165" s="6" t="n">
        <f aca="false">IF(G165&lt;&gt;"",O164*$K$3+IF(M165+N165=1,Q165+R165-$J$1,0),"")</f>
        <v>3336.63112663277</v>
      </c>
      <c r="P165" s="6" t="n">
        <f aca="false">IF(G165&lt;&gt;"",$P$7*I165,"")</f>
        <v>14630</v>
      </c>
      <c r="Q165" s="75" t="n">
        <f aca="false">IF(G165&lt;&gt;"",IF(M165=1,$P$7*((D165+E165)/2-D165),0),"")</f>
        <v>0</v>
      </c>
      <c r="R165" s="75" t="n">
        <f aca="false">IF(G165&lt;&gt;"",IF(N165=1,$P$7*(D165-(D165+F165)/2),0),"")</f>
        <v>0</v>
      </c>
      <c r="S165" s="6" t="n">
        <f aca="false">IF(G165&lt;&gt;"",O165+P165,"")</f>
        <v>17966.6311266328</v>
      </c>
      <c r="T165" s="6" t="n">
        <f aca="false">IF(G165&lt;&gt;"",IF(M165=1,$S165,0),"")</f>
        <v>0</v>
      </c>
      <c r="U165" s="6" t="n">
        <f aca="false">IF(G165&lt;&gt;"",IF(N165=1,$S165,0),"")</f>
        <v>0</v>
      </c>
    </row>
    <row r="166" customFormat="false" ht="12.75" hidden="false" customHeight="false" outlineLevel="0" collapsed="false">
      <c r="A166" s="64" t="n">
        <f aca="false">1+A165</f>
        <v>159</v>
      </c>
      <c r="C166" s="79" t="n">
        <v>38210</v>
      </c>
      <c r="D166" s="80" t="n">
        <v>14.22</v>
      </c>
      <c r="E166" s="80" t="n">
        <v>14.3</v>
      </c>
      <c r="F166" s="80" t="n">
        <v>13.77</v>
      </c>
      <c r="G166" s="80" t="n">
        <v>13.85</v>
      </c>
      <c r="H166" s="81" t="n">
        <v>5890900</v>
      </c>
      <c r="I166" s="82" t="n">
        <v>13.85</v>
      </c>
      <c r="J166" s="83"/>
      <c r="K166" s="84" t="n">
        <f aca="false">IF(G166&lt;&gt;"",D166,"")</f>
        <v>14.22</v>
      </c>
      <c r="L166" s="5" t="n">
        <f aca="false">IF(G166&lt;&gt;"",D166/I165-1,"")</f>
        <v>-0.0280246069719754</v>
      </c>
      <c r="M166" s="85" t="n">
        <f aca="false">IF(G166&lt;&gt;"",IF($L166&lt;-$G$3,1,0),"")</f>
        <v>1</v>
      </c>
      <c r="N166" s="85" t="n">
        <f aca="false">IF(G166&lt;&gt;"",IF($L166&gt;$G$2,1,0),"")</f>
        <v>0</v>
      </c>
      <c r="O166" s="6" t="n">
        <f aca="false">IF(G166&lt;&gt;"",O165*$K$3+IF(M166+N166=1,Q166+R166-$J$1,0),"")</f>
        <v>3361.81215637261</v>
      </c>
      <c r="P166" s="6" t="n">
        <f aca="false">IF(G166&lt;&gt;"",$P$7*I166,"")</f>
        <v>13850</v>
      </c>
      <c r="Q166" s="75" t="n">
        <f aca="false">IF(G166&lt;&gt;"",IF(M166=1,$P$7*((D166+E166)/2-D166),0),"")</f>
        <v>40.0000000000009</v>
      </c>
      <c r="R166" s="75" t="n">
        <f aca="false">IF(G166&lt;&gt;"",IF(N166=1,$P$7*(D166-(D166+F166)/2),0),"")</f>
        <v>0</v>
      </c>
      <c r="S166" s="6" t="n">
        <f aca="false">IF(G166&lt;&gt;"",O166+P166,"")</f>
        <v>17211.8121563726</v>
      </c>
      <c r="T166" s="6" t="n">
        <f aca="false">IF(G166&lt;&gt;"",IF(M166=1,$S166,0),"")</f>
        <v>17211.8121563726</v>
      </c>
      <c r="U166" s="6" t="n">
        <f aca="false">IF(G166&lt;&gt;"",IF(N166=1,$S166,0),"")</f>
        <v>0</v>
      </c>
    </row>
    <row r="167" customFormat="false" ht="12.75" hidden="false" customHeight="false" outlineLevel="0" collapsed="false">
      <c r="A167" s="64" t="n">
        <f aca="false">1+A166</f>
        <v>160</v>
      </c>
      <c r="C167" s="79" t="n">
        <v>38211</v>
      </c>
      <c r="D167" s="80" t="n">
        <v>13.89</v>
      </c>
      <c r="E167" s="80" t="n">
        <v>13.91</v>
      </c>
      <c r="F167" s="80" t="n">
        <v>13.35</v>
      </c>
      <c r="G167" s="80" t="n">
        <v>13.59</v>
      </c>
      <c r="H167" s="81" t="n">
        <v>3855900</v>
      </c>
      <c r="I167" s="82" t="n">
        <v>13.59</v>
      </c>
      <c r="J167" s="83"/>
      <c r="K167" s="84" t="n">
        <f aca="false">IF(G167&lt;&gt;"",D167,"")</f>
        <v>13.89</v>
      </c>
      <c r="L167" s="5" t="n">
        <f aca="false">IF(G167&lt;&gt;"",D167/I166-1,"")</f>
        <v>0.00288808664259932</v>
      </c>
      <c r="M167" s="85" t="n">
        <f aca="false">IF(G167&lt;&gt;"",IF($L167&lt;-$G$3,1,0),"")</f>
        <v>0</v>
      </c>
      <c r="N167" s="85" t="n">
        <f aca="false">IF(G167&lt;&gt;"",IF($L167&gt;$G$2,1,0),"")</f>
        <v>0</v>
      </c>
      <c r="O167" s="6" t="n">
        <f aca="false">IF(G167&lt;&gt;"",O166*$K$3+IF(M167+N167=1,Q167+R167-$J$1,0),"")</f>
        <v>3361.99455231539</v>
      </c>
      <c r="P167" s="6" t="n">
        <f aca="false">IF(G167&lt;&gt;"",$P$7*I167,"")</f>
        <v>13590</v>
      </c>
      <c r="Q167" s="75" t="n">
        <f aca="false">IF(G167&lt;&gt;"",IF(M167=1,$P$7*((D167+E167)/2-D167),0),"")</f>
        <v>0</v>
      </c>
      <c r="R167" s="75" t="n">
        <f aca="false">IF(G167&lt;&gt;"",IF(N167=1,$P$7*(D167-(D167+F167)/2),0),"")</f>
        <v>0</v>
      </c>
      <c r="S167" s="6" t="n">
        <f aca="false">IF(G167&lt;&gt;"",O167+P167,"")</f>
        <v>16951.9945523154</v>
      </c>
      <c r="T167" s="6" t="n">
        <f aca="false">IF(G167&lt;&gt;"",IF(M167=1,$S167,0),"")</f>
        <v>0</v>
      </c>
      <c r="U167" s="6" t="n">
        <f aca="false">IF(G167&lt;&gt;"",IF(N167=1,$S167,0),"")</f>
        <v>0</v>
      </c>
    </row>
    <row r="168" customFormat="false" ht="12.75" hidden="false" customHeight="false" outlineLevel="0" collapsed="false">
      <c r="A168" s="64" t="n">
        <f aca="false">1+A167</f>
        <v>161</v>
      </c>
      <c r="C168" s="79" t="n">
        <v>38212</v>
      </c>
      <c r="D168" s="80" t="n">
        <v>13.76</v>
      </c>
      <c r="E168" s="80" t="n">
        <v>13.86</v>
      </c>
      <c r="F168" s="80" t="n">
        <v>13.54</v>
      </c>
      <c r="G168" s="80" t="n">
        <v>13.68</v>
      </c>
      <c r="H168" s="81" t="n">
        <v>2368400</v>
      </c>
      <c r="I168" s="82" t="n">
        <v>13.68</v>
      </c>
      <c r="J168" s="83"/>
      <c r="K168" s="84" t="n">
        <f aca="false">IF(G168&lt;&gt;"",D168,"")</f>
        <v>13.76</v>
      </c>
      <c r="L168" s="5" t="n">
        <f aca="false">IF(G168&lt;&gt;"",D168/I167-1,"")</f>
        <v>0.0125091979396614</v>
      </c>
      <c r="M168" s="85" t="n">
        <f aca="false">IF(G168&lt;&gt;"",IF($L168&lt;-$G$3,1,0),"")</f>
        <v>0</v>
      </c>
      <c r="N168" s="85" t="n">
        <f aca="false">IF(G168&lt;&gt;"",IF($L168&gt;$G$2,1,0),"")</f>
        <v>0</v>
      </c>
      <c r="O168" s="6" t="n">
        <f aca="false">IF(G168&lt;&gt;"",O167*$K$3+IF(M168+N168=1,Q168+R168-$J$1,0),"")</f>
        <v>3362.17695815411</v>
      </c>
      <c r="P168" s="6" t="n">
        <f aca="false">IF(G168&lt;&gt;"",$P$7*I168,"")</f>
        <v>13680</v>
      </c>
      <c r="Q168" s="75" t="n">
        <f aca="false">IF(G168&lt;&gt;"",IF(M168=1,$P$7*((D168+E168)/2-D168),0),"")</f>
        <v>0</v>
      </c>
      <c r="R168" s="75" t="n">
        <f aca="false">IF(G168&lt;&gt;"",IF(N168=1,$P$7*(D168-(D168+F168)/2),0),"")</f>
        <v>0</v>
      </c>
      <c r="S168" s="6" t="n">
        <f aca="false">IF(G168&lt;&gt;"",O168+P168,"")</f>
        <v>17042.1769581541</v>
      </c>
      <c r="T168" s="6" t="n">
        <f aca="false">IF(G168&lt;&gt;"",IF(M168=1,$S168,0),"")</f>
        <v>0</v>
      </c>
      <c r="U168" s="6" t="n">
        <f aca="false">IF(G168&lt;&gt;"",IF(N168=1,$S168,0),"")</f>
        <v>0</v>
      </c>
    </row>
    <row r="169" customFormat="false" ht="12.75" hidden="false" customHeight="false" outlineLevel="0" collapsed="false">
      <c r="A169" s="64" t="n">
        <f aca="false">1+A168</f>
        <v>162</v>
      </c>
      <c r="C169" s="79" t="n">
        <v>38215</v>
      </c>
      <c r="D169" s="80" t="n">
        <v>13.8</v>
      </c>
      <c r="E169" s="80" t="n">
        <v>14.5</v>
      </c>
      <c r="F169" s="80" t="n">
        <v>13.7</v>
      </c>
      <c r="G169" s="80" t="n">
        <v>14.32</v>
      </c>
      <c r="H169" s="81" t="n">
        <v>2422500</v>
      </c>
      <c r="I169" s="82" t="n">
        <v>14.32</v>
      </c>
      <c r="J169" s="83"/>
      <c r="K169" s="84" t="n">
        <f aca="false">IF(G169&lt;&gt;"",D169,"")</f>
        <v>13.8</v>
      </c>
      <c r="L169" s="5" t="n">
        <f aca="false">IF(G169&lt;&gt;"",D169/I168-1,"")</f>
        <v>0.00877192982456143</v>
      </c>
      <c r="M169" s="85" t="n">
        <f aca="false">IF(G169&lt;&gt;"",IF($L169&lt;-$G$3,1,0),"")</f>
        <v>0</v>
      </c>
      <c r="N169" s="85" t="n">
        <f aca="false">IF(G169&lt;&gt;"",IF($L169&gt;$G$2,1,0),"")</f>
        <v>0</v>
      </c>
      <c r="O169" s="6" t="n">
        <f aca="false">IF(G169&lt;&gt;"",O168*$K$3+IF(M169+N169=1,Q169+R169-$J$1,0),"")</f>
        <v>3362.3593738893</v>
      </c>
      <c r="P169" s="6" t="n">
        <f aca="false">IF(G169&lt;&gt;"",$P$7*I169,"")</f>
        <v>14320</v>
      </c>
      <c r="Q169" s="75" t="n">
        <f aca="false">IF(G169&lt;&gt;"",IF(M169=1,$P$7*((D169+E169)/2-D169),0),"")</f>
        <v>0</v>
      </c>
      <c r="R169" s="75" t="n">
        <f aca="false">IF(G169&lt;&gt;"",IF(N169=1,$P$7*(D169-(D169+F169)/2),0),"")</f>
        <v>0</v>
      </c>
      <c r="S169" s="6" t="n">
        <f aca="false">IF(G169&lt;&gt;"",O169+P169,"")</f>
        <v>17682.3593738893</v>
      </c>
      <c r="T169" s="6" t="n">
        <f aca="false">IF(G169&lt;&gt;"",IF(M169=1,$S169,0),"")</f>
        <v>0</v>
      </c>
      <c r="U169" s="6" t="n">
        <f aca="false">IF(G169&lt;&gt;"",IF(N169=1,$S169,0),"")</f>
        <v>0</v>
      </c>
    </row>
    <row r="170" customFormat="false" ht="12.75" hidden="false" customHeight="false" outlineLevel="0" collapsed="false">
      <c r="A170" s="64" t="n">
        <f aca="false">1+A169</f>
        <v>163</v>
      </c>
      <c r="C170" s="79" t="n">
        <v>38216</v>
      </c>
      <c r="D170" s="80" t="n">
        <v>14.81</v>
      </c>
      <c r="E170" s="80" t="n">
        <v>15.01</v>
      </c>
      <c r="F170" s="80" t="n">
        <v>14.55</v>
      </c>
      <c r="G170" s="80" t="n">
        <v>14.71</v>
      </c>
      <c r="H170" s="81" t="n">
        <v>2622800</v>
      </c>
      <c r="I170" s="82" t="n">
        <v>14.71</v>
      </c>
      <c r="J170" s="83"/>
      <c r="K170" s="84" t="n">
        <f aca="false">IF(G170&lt;&gt;"",D170,"")</f>
        <v>14.81</v>
      </c>
      <c r="L170" s="5" t="n">
        <f aca="false">IF(G170&lt;&gt;"",D170/I169-1,"")</f>
        <v>0.0342178770949722</v>
      </c>
      <c r="M170" s="85" t="n">
        <f aca="false">IF(G170&lt;&gt;"",IF($L170&lt;-$G$3,1,0),"")</f>
        <v>0</v>
      </c>
      <c r="N170" s="85" t="n">
        <f aca="false">IF(G170&lt;&gt;"",IF($L170&gt;$G$2,1,0),"")</f>
        <v>1</v>
      </c>
      <c r="O170" s="6" t="n">
        <f aca="false">IF(G170&lt;&gt;"",O169*$K$3+IF(M170+N170=1,Q170+R170-$J$1,0),"")</f>
        <v>3477.54179952151</v>
      </c>
      <c r="P170" s="6" t="n">
        <f aca="false">IF(G170&lt;&gt;"",$P$7*I170,"")</f>
        <v>14710</v>
      </c>
      <c r="Q170" s="75" t="n">
        <f aca="false">IF(G170&lt;&gt;"",IF(M170=1,$P$7*((D170+E170)/2-D170),0),"")</f>
        <v>0</v>
      </c>
      <c r="R170" s="75" t="n">
        <f aca="false">IF(G170&lt;&gt;"",IF(N170=1,$P$7*(D170-(D170+F170)/2),0),"")</f>
        <v>130.000000000001</v>
      </c>
      <c r="S170" s="6" t="n">
        <f aca="false">IF(G170&lt;&gt;"",O170+P170,"")</f>
        <v>18187.5417995215</v>
      </c>
      <c r="T170" s="6" t="n">
        <f aca="false">IF(G170&lt;&gt;"",IF(M170=1,$S170,0),"")</f>
        <v>0</v>
      </c>
      <c r="U170" s="6" t="n">
        <f aca="false">IF(G170&lt;&gt;"",IF(N170=1,$S170,0),"")</f>
        <v>18187.5417995215</v>
      </c>
    </row>
    <row r="171" customFormat="false" ht="12.75" hidden="false" customHeight="false" outlineLevel="0" collapsed="false">
      <c r="A171" s="64" t="n">
        <f aca="false">1+A170</f>
        <v>164</v>
      </c>
      <c r="C171" s="79" t="n">
        <v>38217</v>
      </c>
      <c r="D171" s="80" t="n">
        <v>14.42</v>
      </c>
      <c r="E171" s="80" t="n">
        <v>14.99</v>
      </c>
      <c r="F171" s="80" t="n">
        <v>14.42</v>
      </c>
      <c r="G171" s="80" t="n">
        <v>14.84</v>
      </c>
      <c r="H171" s="81" t="n">
        <v>2370500</v>
      </c>
      <c r="I171" s="82" t="n">
        <v>14.84</v>
      </c>
      <c r="J171" s="83"/>
      <c r="K171" s="84" t="n">
        <f aca="false">IF(G171&lt;&gt;"",D171,"")</f>
        <v>14.42</v>
      </c>
      <c r="L171" s="5" t="n">
        <f aca="false">IF(G171&lt;&gt;"",D171/I170-1,"")</f>
        <v>-0.0197144799456153</v>
      </c>
      <c r="M171" s="85" t="n">
        <f aca="false">IF(G171&lt;&gt;"",IF($L171&lt;-$G$3,1,0),"")</f>
        <v>0</v>
      </c>
      <c r="N171" s="85" t="n">
        <f aca="false">IF(G171&lt;&gt;"",IF($L171&gt;$G$2,1,0),"")</f>
        <v>0</v>
      </c>
      <c r="O171" s="6" t="n">
        <f aca="false">IF(G171&lt;&gt;"",O170*$K$3+IF(M171+N171=1,Q171+R171-$J$1,0),"")</f>
        <v>3477.73047440445</v>
      </c>
      <c r="P171" s="6" t="n">
        <f aca="false">IF(G171&lt;&gt;"",$P$7*I171,"")</f>
        <v>14840</v>
      </c>
      <c r="Q171" s="75" t="n">
        <f aca="false">IF(G171&lt;&gt;"",IF(M171=1,$P$7*((D171+E171)/2-D171),0),"")</f>
        <v>0</v>
      </c>
      <c r="R171" s="75" t="n">
        <f aca="false">IF(G171&lt;&gt;"",IF(N171=1,$P$7*(D171-(D171+F171)/2),0),"")</f>
        <v>0</v>
      </c>
      <c r="S171" s="6" t="n">
        <f aca="false">IF(G171&lt;&gt;"",O171+P171,"")</f>
        <v>18317.7304744045</v>
      </c>
      <c r="T171" s="6" t="n">
        <f aca="false">IF(G171&lt;&gt;"",IF(M171=1,$S171,0),"")</f>
        <v>0</v>
      </c>
      <c r="U171" s="6" t="n">
        <f aca="false">IF(G171&lt;&gt;"",IF(N171=1,$S171,0),"")</f>
        <v>0</v>
      </c>
    </row>
    <row r="172" customFormat="false" ht="12.75" hidden="false" customHeight="false" outlineLevel="0" collapsed="false">
      <c r="A172" s="64" t="n">
        <f aca="false">1+A171</f>
        <v>165</v>
      </c>
      <c r="C172" s="79" t="n">
        <v>38218</v>
      </c>
      <c r="D172" s="80" t="n">
        <v>14.79</v>
      </c>
      <c r="E172" s="80" t="n">
        <v>15.07</v>
      </c>
      <c r="F172" s="80" t="n">
        <v>14.52</v>
      </c>
      <c r="G172" s="80" t="n">
        <v>14.67</v>
      </c>
      <c r="H172" s="81" t="n">
        <v>3273000</v>
      </c>
      <c r="I172" s="82" t="n">
        <v>14.67</v>
      </c>
      <c r="J172" s="83"/>
      <c r="K172" s="84" t="n">
        <f aca="false">IF(G172&lt;&gt;"",D172,"")</f>
        <v>14.79</v>
      </c>
      <c r="L172" s="5" t="n">
        <f aca="false">IF(G172&lt;&gt;"",D172/I171-1,"")</f>
        <v>-0.00336927223719685</v>
      </c>
      <c r="M172" s="85" t="n">
        <f aca="false">IF(G172&lt;&gt;"",IF($L172&lt;-$G$3,1,0),"")</f>
        <v>0</v>
      </c>
      <c r="N172" s="85" t="n">
        <f aca="false">IF(G172&lt;&gt;"",IF($L172&gt;$G$2,1,0),"")</f>
        <v>0</v>
      </c>
      <c r="O172" s="6" t="n">
        <f aca="false">IF(G172&lt;&gt;"",O171*$K$3+IF(M172+N172=1,Q172+R172-$J$1,0),"")</f>
        <v>3477.919159524</v>
      </c>
      <c r="P172" s="6" t="n">
        <f aca="false">IF(G172&lt;&gt;"",$P$7*I172,"")</f>
        <v>14670</v>
      </c>
      <c r="Q172" s="75" t="n">
        <f aca="false">IF(G172&lt;&gt;"",IF(M172=1,$P$7*((D172+E172)/2-D172),0),"")</f>
        <v>0</v>
      </c>
      <c r="R172" s="75" t="n">
        <f aca="false">IF(G172&lt;&gt;"",IF(N172=1,$P$7*(D172-(D172+F172)/2),0),"")</f>
        <v>0</v>
      </c>
      <c r="S172" s="6" t="n">
        <f aca="false">IF(G172&lt;&gt;"",O172+P172,"")</f>
        <v>18147.919159524</v>
      </c>
      <c r="T172" s="6" t="n">
        <f aca="false">IF(G172&lt;&gt;"",IF(M172=1,$S172,0),"")</f>
        <v>0</v>
      </c>
      <c r="U172" s="6" t="n">
        <f aca="false">IF(G172&lt;&gt;"",IF(N172=1,$S172,0),"")</f>
        <v>0</v>
      </c>
    </row>
    <row r="173" customFormat="false" ht="12.75" hidden="false" customHeight="false" outlineLevel="0" collapsed="false">
      <c r="A173" s="64" t="n">
        <f aca="false">1+A172</f>
        <v>166</v>
      </c>
      <c r="C173" s="79" t="n">
        <v>38219</v>
      </c>
      <c r="D173" s="80" t="n">
        <v>14.66</v>
      </c>
      <c r="E173" s="80" t="n">
        <v>15.12</v>
      </c>
      <c r="F173" s="80" t="n">
        <v>14.61</v>
      </c>
      <c r="G173" s="80" t="n">
        <v>15.01</v>
      </c>
      <c r="H173" s="81" t="n">
        <v>1728200</v>
      </c>
      <c r="I173" s="82" t="n">
        <v>15.01</v>
      </c>
      <c r="J173" s="83"/>
      <c r="K173" s="84" t="n">
        <f aca="false">IF(G173&lt;&gt;"",D173,"")</f>
        <v>14.66</v>
      </c>
      <c r="L173" s="5" t="n">
        <f aca="false">IF(G173&lt;&gt;"",D173/I172-1,"")</f>
        <v>-0.000681663258350396</v>
      </c>
      <c r="M173" s="85" t="n">
        <f aca="false">IF(G173&lt;&gt;"",IF($L173&lt;-$G$3,1,0),"")</f>
        <v>0</v>
      </c>
      <c r="N173" s="85" t="n">
        <f aca="false">IF(G173&lt;&gt;"",IF($L173&gt;$G$2,1,0),"")</f>
        <v>0</v>
      </c>
      <c r="O173" s="6" t="n">
        <f aca="false">IF(G173&lt;&gt;"",O172*$K$3+IF(M173+N173=1,Q173+R173-$J$1,0),"")</f>
        <v>3478.10785488071</v>
      </c>
      <c r="P173" s="6" t="n">
        <f aca="false">IF(G173&lt;&gt;"",$P$7*I173,"")</f>
        <v>15010</v>
      </c>
      <c r="Q173" s="75" t="n">
        <f aca="false">IF(G173&lt;&gt;"",IF(M173=1,$P$7*((D173+E173)/2-D173),0),"")</f>
        <v>0</v>
      </c>
      <c r="R173" s="75" t="n">
        <f aca="false">IF(G173&lt;&gt;"",IF(N173=1,$P$7*(D173-(D173+F173)/2),0),"")</f>
        <v>0</v>
      </c>
      <c r="S173" s="6" t="n">
        <f aca="false">IF(G173&lt;&gt;"",O173+P173,"")</f>
        <v>18488.1078548807</v>
      </c>
      <c r="T173" s="6" t="n">
        <f aca="false">IF(G173&lt;&gt;"",IF(M173=1,$S173,0),"")</f>
        <v>0</v>
      </c>
      <c r="U173" s="6" t="n">
        <f aca="false">IF(G173&lt;&gt;"",IF(N173=1,$S173,0),"")</f>
        <v>0</v>
      </c>
    </row>
    <row r="174" customFormat="false" ht="12.75" hidden="false" customHeight="false" outlineLevel="0" collapsed="false">
      <c r="A174" s="64" t="n">
        <f aca="false">1+A173</f>
        <v>167</v>
      </c>
      <c r="C174" s="79" t="n">
        <v>38222</v>
      </c>
      <c r="D174" s="80" t="n">
        <v>15</v>
      </c>
      <c r="E174" s="80" t="n">
        <v>15.04</v>
      </c>
      <c r="F174" s="80" t="n">
        <v>14.72</v>
      </c>
      <c r="G174" s="80" t="n">
        <v>14.78</v>
      </c>
      <c r="H174" s="81" t="n">
        <v>2115300</v>
      </c>
      <c r="I174" s="82" t="n">
        <v>14.78</v>
      </c>
      <c r="J174" s="83"/>
      <c r="K174" s="84" t="n">
        <f aca="false">IF(G174&lt;&gt;"",D174,"")</f>
        <v>15</v>
      </c>
      <c r="L174" s="5" t="n">
        <f aca="false">IF(G174&lt;&gt;"",D174/I173-1,"")</f>
        <v>-0.000666222518321158</v>
      </c>
      <c r="M174" s="85" t="n">
        <f aca="false">IF(G174&lt;&gt;"",IF($L174&lt;-$G$3,1,0),"")</f>
        <v>0</v>
      </c>
      <c r="N174" s="85" t="n">
        <f aca="false">IF(G174&lt;&gt;"",IF($L174&gt;$G$2,1,0),"")</f>
        <v>0</v>
      </c>
      <c r="O174" s="6" t="n">
        <f aca="false">IF(G174&lt;&gt;"",O173*$K$3+IF(M174+N174=1,Q174+R174-$J$1,0),"")</f>
        <v>3478.29656047512</v>
      </c>
      <c r="P174" s="6" t="n">
        <f aca="false">IF(G174&lt;&gt;"",$P$7*I174,"")</f>
        <v>14780</v>
      </c>
      <c r="Q174" s="75" t="n">
        <f aca="false">IF(G174&lt;&gt;"",IF(M174=1,$P$7*((D174+E174)/2-D174),0),"")</f>
        <v>0</v>
      </c>
      <c r="R174" s="75" t="n">
        <f aca="false">IF(G174&lt;&gt;"",IF(N174=1,$P$7*(D174-(D174+F174)/2),0),"")</f>
        <v>0</v>
      </c>
      <c r="S174" s="6" t="n">
        <f aca="false">IF(G174&lt;&gt;"",O174+P174,"")</f>
        <v>18258.2965604751</v>
      </c>
      <c r="T174" s="6" t="n">
        <f aca="false">IF(G174&lt;&gt;"",IF(M174=1,$S174,0),"")</f>
        <v>0</v>
      </c>
      <c r="U174" s="6" t="n">
        <f aca="false">IF(G174&lt;&gt;"",IF(N174=1,$S174,0),"")</f>
        <v>0</v>
      </c>
    </row>
    <row r="175" customFormat="false" ht="12.75" hidden="false" customHeight="false" outlineLevel="0" collapsed="false">
      <c r="A175" s="64" t="n">
        <f aca="false">1+A174</f>
        <v>168</v>
      </c>
      <c r="C175" s="79" t="n">
        <v>38223</v>
      </c>
      <c r="D175" s="80" t="n">
        <v>14.95</v>
      </c>
      <c r="E175" s="80" t="n">
        <v>15.12</v>
      </c>
      <c r="F175" s="80" t="n">
        <v>14.82</v>
      </c>
      <c r="G175" s="80" t="n">
        <v>15</v>
      </c>
      <c r="H175" s="81" t="n">
        <v>1778200</v>
      </c>
      <c r="I175" s="82" t="n">
        <v>15</v>
      </c>
      <c r="J175" s="83"/>
      <c r="K175" s="84" t="n">
        <f aca="false">IF(G175&lt;&gt;"",D175,"")</f>
        <v>14.95</v>
      </c>
      <c r="L175" s="5" t="n">
        <f aca="false">IF(G175&lt;&gt;"",D175/I174-1,"")</f>
        <v>0.0115020297699595</v>
      </c>
      <c r="M175" s="85" t="n">
        <f aca="false">IF(G175&lt;&gt;"",IF($L175&lt;-$G$3,1,0),"")</f>
        <v>0</v>
      </c>
      <c r="N175" s="85" t="n">
        <f aca="false">IF(G175&lt;&gt;"",IF($L175&gt;$G$2,1,0),"")</f>
        <v>0</v>
      </c>
      <c r="O175" s="6" t="n">
        <f aca="false">IF(G175&lt;&gt;"",O174*$K$3+IF(M175+N175=1,Q175+R175-$J$1,0),"")</f>
        <v>3478.48527630781</v>
      </c>
      <c r="P175" s="6" t="n">
        <f aca="false">IF(G175&lt;&gt;"",$P$7*I175,"")</f>
        <v>15000</v>
      </c>
      <c r="Q175" s="75" t="n">
        <f aca="false">IF(G175&lt;&gt;"",IF(M175=1,$P$7*((D175+E175)/2-D175),0),"")</f>
        <v>0</v>
      </c>
      <c r="R175" s="75" t="n">
        <f aca="false">IF(G175&lt;&gt;"",IF(N175=1,$P$7*(D175-(D175+F175)/2),0),"")</f>
        <v>0</v>
      </c>
      <c r="S175" s="6" t="n">
        <f aca="false">IF(G175&lt;&gt;"",O175+P175,"")</f>
        <v>18478.4852763078</v>
      </c>
      <c r="T175" s="6" t="n">
        <f aca="false">IF(G175&lt;&gt;"",IF(M175=1,$S175,0),"")</f>
        <v>0</v>
      </c>
      <c r="U175" s="6" t="n">
        <f aca="false">IF(G175&lt;&gt;"",IF(N175=1,$S175,0),"")</f>
        <v>0</v>
      </c>
    </row>
    <row r="176" customFormat="false" ht="12.75" hidden="false" customHeight="false" outlineLevel="0" collapsed="false">
      <c r="A176" s="64" t="n">
        <f aca="false">1+A175</f>
        <v>169</v>
      </c>
      <c r="C176" s="79" t="n">
        <v>38224</v>
      </c>
      <c r="D176" s="80" t="n">
        <v>15.07</v>
      </c>
      <c r="E176" s="80" t="n">
        <v>15.2</v>
      </c>
      <c r="F176" s="80" t="n">
        <v>14.8</v>
      </c>
      <c r="G176" s="80" t="n">
        <v>15.13</v>
      </c>
      <c r="H176" s="81" t="n">
        <v>1415900</v>
      </c>
      <c r="I176" s="82" t="n">
        <v>15.13</v>
      </c>
      <c r="J176" s="83"/>
      <c r="K176" s="84" t="n">
        <f aca="false">IF(G176&lt;&gt;"",D176,"")</f>
        <v>15.07</v>
      </c>
      <c r="L176" s="5" t="n">
        <f aca="false">IF(G176&lt;&gt;"",D176/I175-1,"")</f>
        <v>0.0046666666666666</v>
      </c>
      <c r="M176" s="85" t="n">
        <f aca="false">IF(G176&lt;&gt;"",IF($L176&lt;-$G$3,1,0),"")</f>
        <v>0</v>
      </c>
      <c r="N176" s="85" t="n">
        <f aca="false">IF(G176&lt;&gt;"",IF($L176&gt;$G$2,1,0),"")</f>
        <v>0</v>
      </c>
      <c r="O176" s="6" t="n">
        <f aca="false">IF(G176&lt;&gt;"",O175*$K$3+IF(M176+N176=1,Q176+R176-$J$1,0),"")</f>
        <v>3478.67400237932</v>
      </c>
      <c r="P176" s="6" t="n">
        <f aca="false">IF(G176&lt;&gt;"",$P$7*I176,"")</f>
        <v>15130</v>
      </c>
      <c r="Q176" s="75" t="n">
        <f aca="false">IF(G176&lt;&gt;"",IF(M176=1,$P$7*((D176+E176)/2-D176),0),"")</f>
        <v>0</v>
      </c>
      <c r="R176" s="75" t="n">
        <f aca="false">IF(G176&lt;&gt;"",IF(N176=1,$P$7*(D176-(D176+F176)/2),0),"")</f>
        <v>0</v>
      </c>
      <c r="S176" s="6" t="n">
        <f aca="false">IF(G176&lt;&gt;"",O176+P176,"")</f>
        <v>18608.6740023793</v>
      </c>
      <c r="T176" s="6" t="n">
        <f aca="false">IF(G176&lt;&gt;"",IF(M176=1,$S176,0),"")</f>
        <v>0</v>
      </c>
      <c r="U176" s="6" t="n">
        <f aca="false">IF(G176&lt;&gt;"",IF(N176=1,$S176,0),"")</f>
        <v>0</v>
      </c>
    </row>
    <row r="177" customFormat="false" ht="12.75" hidden="false" customHeight="false" outlineLevel="0" collapsed="false">
      <c r="A177" s="64" t="n">
        <f aca="false">1+A176</f>
        <v>170</v>
      </c>
      <c r="C177" s="79" t="n">
        <v>38225</v>
      </c>
      <c r="D177" s="80" t="n">
        <v>15.12</v>
      </c>
      <c r="E177" s="80" t="n">
        <v>15.12</v>
      </c>
      <c r="F177" s="80" t="n">
        <v>14.72</v>
      </c>
      <c r="G177" s="80" t="n">
        <v>14.85</v>
      </c>
      <c r="H177" s="81" t="n">
        <v>1435000</v>
      </c>
      <c r="I177" s="82" t="n">
        <v>14.85</v>
      </c>
      <c r="J177" s="83"/>
      <c r="K177" s="84" t="n">
        <f aca="false">IF(G177&lt;&gt;"",D177,"")</f>
        <v>15.12</v>
      </c>
      <c r="L177" s="5" t="n">
        <f aca="false">IF(G177&lt;&gt;"",D177/I176-1,"")</f>
        <v>-0.000660938532716537</v>
      </c>
      <c r="M177" s="85" t="n">
        <f aca="false">IF(G177&lt;&gt;"",IF($L177&lt;-$G$3,1,0),"")</f>
        <v>0</v>
      </c>
      <c r="N177" s="85" t="n">
        <f aca="false">IF(G177&lt;&gt;"",IF($L177&gt;$G$2,1,0),"")</f>
        <v>0</v>
      </c>
      <c r="O177" s="6" t="n">
        <f aca="false">IF(G177&lt;&gt;"",O176*$K$3+IF(M177+N177=1,Q177+R177-$J$1,0),"")</f>
        <v>3478.86273869021</v>
      </c>
      <c r="P177" s="6" t="n">
        <f aca="false">IF(G177&lt;&gt;"",$P$7*I177,"")</f>
        <v>14850</v>
      </c>
      <c r="Q177" s="75" t="n">
        <f aca="false">IF(G177&lt;&gt;"",IF(M177=1,$P$7*((D177+E177)/2-D177),0),"")</f>
        <v>0</v>
      </c>
      <c r="R177" s="75" t="n">
        <f aca="false">IF(G177&lt;&gt;"",IF(N177=1,$P$7*(D177-(D177+F177)/2),0),"")</f>
        <v>0</v>
      </c>
      <c r="S177" s="6" t="n">
        <f aca="false">IF(G177&lt;&gt;"",O177+P177,"")</f>
        <v>18328.8627386902</v>
      </c>
      <c r="T177" s="6" t="n">
        <f aca="false">IF(G177&lt;&gt;"",IF(M177=1,$S177,0),"")</f>
        <v>0</v>
      </c>
      <c r="U177" s="6" t="n">
        <f aca="false">IF(G177&lt;&gt;"",IF(N177=1,$S177,0),"")</f>
        <v>0</v>
      </c>
    </row>
    <row r="178" customFormat="false" ht="12.75" hidden="false" customHeight="false" outlineLevel="0" collapsed="false">
      <c r="A178" s="64" t="n">
        <f aca="false">1+A177</f>
        <v>171</v>
      </c>
      <c r="C178" s="79" t="n">
        <v>38226</v>
      </c>
      <c r="D178" s="80" t="n">
        <v>14.8</v>
      </c>
      <c r="E178" s="80" t="n">
        <v>15.04</v>
      </c>
      <c r="F178" s="80" t="n">
        <v>14.79</v>
      </c>
      <c r="G178" s="80" t="n">
        <v>14.96</v>
      </c>
      <c r="H178" s="81" t="n">
        <v>654500</v>
      </c>
      <c r="I178" s="82" t="n">
        <v>14.96</v>
      </c>
      <c r="J178" s="83"/>
      <c r="K178" s="84" t="n">
        <f aca="false">IF(G178&lt;&gt;"",D178,"")</f>
        <v>14.8</v>
      </c>
      <c r="L178" s="5" t="n">
        <f aca="false">IF(G178&lt;&gt;"",D178/I177-1,"")</f>
        <v>-0.00336700336700324</v>
      </c>
      <c r="M178" s="85" t="n">
        <f aca="false">IF(G178&lt;&gt;"",IF($L178&lt;-$G$3,1,0),"")</f>
        <v>0</v>
      </c>
      <c r="N178" s="85" t="n">
        <f aca="false">IF(G178&lt;&gt;"",IF($L178&gt;$G$2,1,0),"")</f>
        <v>0</v>
      </c>
      <c r="O178" s="6" t="n">
        <f aca="false">IF(G178&lt;&gt;"",O177*$K$3+IF(M178+N178=1,Q178+R178-$J$1,0),"")</f>
        <v>3479.05148524103</v>
      </c>
      <c r="P178" s="6" t="n">
        <f aca="false">IF(G178&lt;&gt;"",$P$7*I178,"")</f>
        <v>14960</v>
      </c>
      <c r="Q178" s="75" t="n">
        <f aca="false">IF(G178&lt;&gt;"",IF(M178=1,$P$7*((D178+E178)/2-D178),0),"")</f>
        <v>0</v>
      </c>
      <c r="R178" s="75" t="n">
        <f aca="false">IF(G178&lt;&gt;"",IF(N178=1,$P$7*(D178-(D178+F178)/2),0),"")</f>
        <v>0</v>
      </c>
      <c r="S178" s="6" t="n">
        <f aca="false">IF(G178&lt;&gt;"",O178+P178,"")</f>
        <v>18439.051485241</v>
      </c>
      <c r="T178" s="6" t="n">
        <f aca="false">IF(G178&lt;&gt;"",IF(M178=1,$S178,0),"")</f>
        <v>0</v>
      </c>
      <c r="U178" s="6" t="n">
        <f aca="false">IF(G178&lt;&gt;"",IF(N178=1,$S178,0),"")</f>
        <v>0</v>
      </c>
    </row>
    <row r="179" customFormat="false" ht="12.75" hidden="false" customHeight="false" outlineLevel="0" collapsed="false">
      <c r="A179" s="64" t="n">
        <f aca="false">1+A178</f>
        <v>172</v>
      </c>
      <c r="C179" s="79" t="n">
        <v>38229</v>
      </c>
      <c r="D179" s="80" t="n">
        <v>14.99</v>
      </c>
      <c r="E179" s="80" t="n">
        <v>15.15</v>
      </c>
      <c r="F179" s="80" t="n">
        <v>14.6</v>
      </c>
      <c r="G179" s="80" t="n">
        <v>14.69</v>
      </c>
      <c r="H179" s="81" t="n">
        <v>1412300</v>
      </c>
      <c r="I179" s="82" t="n">
        <v>14.69</v>
      </c>
      <c r="J179" s="83"/>
      <c r="K179" s="84" t="n">
        <f aca="false">IF(G179&lt;&gt;"",D179,"")</f>
        <v>14.99</v>
      </c>
      <c r="L179" s="5" t="n">
        <f aca="false">IF(G179&lt;&gt;"",D179/I178-1,"")</f>
        <v>0.00200534759358284</v>
      </c>
      <c r="M179" s="85" t="n">
        <f aca="false">IF(G179&lt;&gt;"",IF($L179&lt;-$G$3,1,0),"")</f>
        <v>0</v>
      </c>
      <c r="N179" s="85" t="n">
        <f aca="false">IF(G179&lt;&gt;"",IF($L179&gt;$G$2,1,0),"")</f>
        <v>0</v>
      </c>
      <c r="O179" s="6" t="n">
        <f aca="false">IF(G179&lt;&gt;"",O178*$K$3+IF(M179+N179=1,Q179+R179-$J$1,0),"")</f>
        <v>3479.24024203235</v>
      </c>
      <c r="P179" s="6" t="n">
        <f aca="false">IF(G179&lt;&gt;"",$P$7*I179,"")</f>
        <v>14690</v>
      </c>
      <c r="Q179" s="75" t="n">
        <f aca="false">IF(G179&lt;&gt;"",IF(M179=1,$P$7*((D179+E179)/2-D179),0),"")</f>
        <v>0</v>
      </c>
      <c r="R179" s="75" t="n">
        <f aca="false">IF(G179&lt;&gt;"",IF(N179=1,$P$7*(D179-(D179+F179)/2),0),"")</f>
        <v>0</v>
      </c>
      <c r="S179" s="6" t="n">
        <f aca="false">IF(G179&lt;&gt;"",O179+P179,"")</f>
        <v>18169.2402420324</v>
      </c>
      <c r="T179" s="6" t="n">
        <f aca="false">IF(G179&lt;&gt;"",IF(M179=1,$S179,0),"")</f>
        <v>0</v>
      </c>
      <c r="U179" s="6" t="n">
        <f aca="false">IF(G179&lt;&gt;"",IF(N179=1,$S179,0),"")</f>
        <v>0</v>
      </c>
    </row>
    <row r="180" customFormat="false" ht="12.75" hidden="false" customHeight="false" outlineLevel="0" collapsed="false">
      <c r="A180" s="64" t="n">
        <f aca="false">1+A179</f>
        <v>173</v>
      </c>
      <c r="C180" s="79" t="n">
        <v>38230</v>
      </c>
      <c r="D180" s="80" t="n">
        <v>14.76</v>
      </c>
      <c r="E180" s="80" t="n">
        <v>14.8</v>
      </c>
      <c r="F180" s="80" t="n">
        <v>14.33</v>
      </c>
      <c r="G180" s="80" t="n">
        <v>14.46</v>
      </c>
      <c r="H180" s="81" t="n">
        <v>1257500</v>
      </c>
      <c r="I180" s="82" t="n">
        <v>14.46</v>
      </c>
      <c r="J180" s="83"/>
      <c r="K180" s="84" t="n">
        <f aca="false">IF(G180&lt;&gt;"",D180,"")</f>
        <v>14.76</v>
      </c>
      <c r="L180" s="5" t="n">
        <f aca="false">IF(G180&lt;&gt;"",D180/I179-1,"")</f>
        <v>0.00476514635806669</v>
      </c>
      <c r="M180" s="85" t="n">
        <f aca="false">IF(G180&lt;&gt;"",IF($L180&lt;-$G$3,1,0),"")</f>
        <v>0</v>
      </c>
      <c r="N180" s="85" t="n">
        <f aca="false">IF(G180&lt;&gt;"",IF($L180&gt;$G$2,1,0),"")</f>
        <v>0</v>
      </c>
      <c r="O180" s="6" t="n">
        <f aca="false">IF(G180&lt;&gt;"",O179*$K$3+IF(M180+N180=1,Q180+R180-$J$1,0),"")</f>
        <v>3479.42900906471</v>
      </c>
      <c r="P180" s="6" t="n">
        <f aca="false">IF(G180&lt;&gt;"",$P$7*I180,"")</f>
        <v>14460</v>
      </c>
      <c r="Q180" s="75" t="n">
        <f aca="false">IF(G180&lt;&gt;"",IF(M180=1,$P$7*((D180+E180)/2-D180),0),"")</f>
        <v>0</v>
      </c>
      <c r="R180" s="75" t="n">
        <f aca="false">IF(G180&lt;&gt;"",IF(N180=1,$P$7*(D180-(D180+F180)/2),0),"")</f>
        <v>0</v>
      </c>
      <c r="S180" s="6" t="n">
        <f aca="false">IF(G180&lt;&gt;"",O180+P180,"")</f>
        <v>17939.4290090647</v>
      </c>
      <c r="T180" s="6" t="n">
        <f aca="false">IF(G180&lt;&gt;"",IF(M180=1,$S180,0),"")</f>
        <v>0</v>
      </c>
      <c r="U180" s="6" t="n">
        <f aca="false">IF(G180&lt;&gt;"",IF(N180=1,$S180,0),"")</f>
        <v>0</v>
      </c>
    </row>
    <row r="181" customFormat="false" ht="12.75" hidden="false" customHeight="false" outlineLevel="0" collapsed="false">
      <c r="A181" s="64" t="n">
        <f aca="false">1+A180</f>
        <v>174</v>
      </c>
      <c r="C181" s="79" t="n">
        <v>38231</v>
      </c>
      <c r="D181" s="80" t="n">
        <v>14.41</v>
      </c>
      <c r="E181" s="80" t="n">
        <v>14.85</v>
      </c>
      <c r="F181" s="80" t="n">
        <v>14.37</v>
      </c>
      <c r="G181" s="80" t="n">
        <v>14.71</v>
      </c>
      <c r="H181" s="81" t="n">
        <v>1550000</v>
      </c>
      <c r="I181" s="82" t="n">
        <v>14.71</v>
      </c>
      <c r="J181" s="83"/>
      <c r="K181" s="84" t="n">
        <f aca="false">IF(G181&lt;&gt;"",D181,"")</f>
        <v>14.41</v>
      </c>
      <c r="L181" s="5" t="n">
        <f aca="false">IF(G181&lt;&gt;"",D181/I180-1,"")</f>
        <v>-0.00345781466113426</v>
      </c>
      <c r="M181" s="85" t="n">
        <f aca="false">IF(G181&lt;&gt;"",IF($L181&lt;-$G$3,1,0),"")</f>
        <v>0</v>
      </c>
      <c r="N181" s="85" t="n">
        <f aca="false">IF(G181&lt;&gt;"",IF($L181&gt;$G$2,1,0),"")</f>
        <v>0</v>
      </c>
      <c r="O181" s="6" t="n">
        <f aca="false">IF(G181&lt;&gt;"",O180*$K$3+IF(M181+N181=1,Q181+R181-$J$1,0),"")</f>
        <v>3479.61778633867</v>
      </c>
      <c r="P181" s="6" t="n">
        <f aca="false">IF(G181&lt;&gt;"",$P$7*I181,"")</f>
        <v>14710</v>
      </c>
      <c r="Q181" s="75" t="n">
        <f aca="false">IF(G181&lt;&gt;"",IF(M181=1,$P$7*((D181+E181)/2-D181),0),"")</f>
        <v>0</v>
      </c>
      <c r="R181" s="75" t="n">
        <f aca="false">IF(G181&lt;&gt;"",IF(N181=1,$P$7*(D181-(D181+F181)/2),0),"")</f>
        <v>0</v>
      </c>
      <c r="S181" s="6" t="n">
        <f aca="false">IF(G181&lt;&gt;"",O181+P181,"")</f>
        <v>18189.6177863387</v>
      </c>
      <c r="T181" s="6" t="n">
        <f aca="false">IF(G181&lt;&gt;"",IF(M181=1,$S181,0),"")</f>
        <v>0</v>
      </c>
      <c r="U181" s="6" t="n">
        <f aca="false">IF(G181&lt;&gt;"",IF(N181=1,$S181,0),"")</f>
        <v>0</v>
      </c>
    </row>
    <row r="182" customFormat="false" ht="12.75" hidden="false" customHeight="false" outlineLevel="0" collapsed="false">
      <c r="A182" s="64" t="n">
        <f aca="false">1+A181</f>
        <v>175</v>
      </c>
      <c r="C182" s="79" t="n">
        <v>38232</v>
      </c>
      <c r="D182" s="80" t="n">
        <v>14.45</v>
      </c>
      <c r="E182" s="80" t="n">
        <v>14.81</v>
      </c>
      <c r="F182" s="80" t="n">
        <v>14.33</v>
      </c>
      <c r="G182" s="80" t="n">
        <v>14.74</v>
      </c>
      <c r="H182" s="81" t="n">
        <v>2351400</v>
      </c>
      <c r="I182" s="82" t="n">
        <v>14.74</v>
      </c>
      <c r="J182" s="83"/>
      <c r="K182" s="84" t="n">
        <f aca="false">IF(G182&lt;&gt;"",D182,"")</f>
        <v>14.45</v>
      </c>
      <c r="L182" s="5" t="n">
        <f aca="false">IF(G182&lt;&gt;"",D182/I181-1,"")</f>
        <v>-0.0176750509857241</v>
      </c>
      <c r="M182" s="85" t="n">
        <f aca="false">IF(G182&lt;&gt;"",IF($L182&lt;-$G$3,1,0),"")</f>
        <v>0</v>
      </c>
      <c r="N182" s="85" t="n">
        <f aca="false">IF(G182&lt;&gt;"",IF($L182&gt;$G$2,1,0),"")</f>
        <v>0</v>
      </c>
      <c r="O182" s="6" t="n">
        <f aca="false">IF(G182&lt;&gt;"",O181*$K$3+IF(M182+N182=1,Q182+R182-$J$1,0),"")</f>
        <v>3479.80657385479</v>
      </c>
      <c r="P182" s="6" t="n">
        <f aca="false">IF(G182&lt;&gt;"",$P$7*I182,"")</f>
        <v>14740</v>
      </c>
      <c r="Q182" s="75" t="n">
        <f aca="false">IF(G182&lt;&gt;"",IF(M182=1,$P$7*((D182+E182)/2-D182),0),"")</f>
        <v>0</v>
      </c>
      <c r="R182" s="75" t="n">
        <f aca="false">IF(G182&lt;&gt;"",IF(N182=1,$P$7*(D182-(D182+F182)/2),0),"")</f>
        <v>0</v>
      </c>
      <c r="S182" s="6" t="n">
        <f aca="false">IF(G182&lt;&gt;"",O182+P182,"")</f>
        <v>18219.8065738548</v>
      </c>
      <c r="T182" s="6" t="n">
        <f aca="false">IF(G182&lt;&gt;"",IF(M182=1,$S182,0),"")</f>
        <v>0</v>
      </c>
      <c r="U182" s="6" t="n">
        <f aca="false">IF(G182&lt;&gt;"",IF(N182=1,$S182,0),"")</f>
        <v>0</v>
      </c>
    </row>
    <row r="183" customFormat="false" ht="12.75" hidden="false" customHeight="false" outlineLevel="0" collapsed="false">
      <c r="A183" s="64" t="n">
        <f aca="false">1+A182</f>
        <v>176</v>
      </c>
      <c r="C183" s="79" t="n">
        <v>38233</v>
      </c>
      <c r="D183" s="80" t="n">
        <v>14.33</v>
      </c>
      <c r="E183" s="80" t="n">
        <v>14.33</v>
      </c>
      <c r="F183" s="80" t="n">
        <v>13.82</v>
      </c>
      <c r="G183" s="80" t="n">
        <v>13.9</v>
      </c>
      <c r="H183" s="81" t="n">
        <v>6167300</v>
      </c>
      <c r="I183" s="82" t="n">
        <v>13.9</v>
      </c>
      <c r="J183" s="83"/>
      <c r="K183" s="84" t="n">
        <f aca="false">IF(G183&lt;&gt;"",D183,"")</f>
        <v>14.33</v>
      </c>
      <c r="L183" s="5" t="n">
        <f aca="false">IF(G183&lt;&gt;"",D183/I182-1,"")</f>
        <v>-0.0278154681139756</v>
      </c>
      <c r="M183" s="85" t="n">
        <f aca="false">IF(G183&lt;&gt;"",IF($L183&lt;-$G$3,1,0),"")</f>
        <v>1</v>
      </c>
      <c r="N183" s="85" t="n">
        <f aca="false">IF(G183&lt;&gt;"",IF($L183&gt;$G$2,1,0),"")</f>
        <v>0</v>
      </c>
      <c r="O183" s="6" t="n">
        <f aca="false">IF(G183&lt;&gt;"",O182*$K$3+IF(M183+N183=1,Q183+R183-$J$1,0),"")</f>
        <v>3464.99537161362</v>
      </c>
      <c r="P183" s="6" t="n">
        <f aca="false">IF(G183&lt;&gt;"",$P$7*I183,"")</f>
        <v>13900</v>
      </c>
      <c r="Q183" s="75" t="n">
        <f aca="false">IF(G183&lt;&gt;"",IF(M183=1,$P$7*((D183+E183)/2-D183),0),"")</f>
        <v>0</v>
      </c>
      <c r="R183" s="75" t="n">
        <f aca="false">IF(G183&lt;&gt;"",IF(N183=1,$P$7*(D183-(D183+F183)/2),0),"")</f>
        <v>0</v>
      </c>
      <c r="S183" s="6" t="n">
        <f aca="false">IF(G183&lt;&gt;"",O183+P183,"")</f>
        <v>17364.9953716136</v>
      </c>
      <c r="T183" s="6" t="n">
        <f aca="false">IF(G183&lt;&gt;"",IF(M183=1,$S183,0),"")</f>
        <v>17364.9953716136</v>
      </c>
      <c r="U183" s="6" t="n">
        <f aca="false">IF(G183&lt;&gt;"",IF(N183=1,$S183,0),"")</f>
        <v>0</v>
      </c>
    </row>
    <row r="184" customFormat="false" ht="12.75" hidden="false" customHeight="false" outlineLevel="0" collapsed="false">
      <c r="A184" s="64" t="n">
        <f aca="false">1+A183</f>
        <v>177</v>
      </c>
      <c r="C184" s="79" t="n">
        <v>38237</v>
      </c>
      <c r="D184" s="80" t="n">
        <v>14.13</v>
      </c>
      <c r="E184" s="80" t="n">
        <v>14.16</v>
      </c>
      <c r="F184" s="80" t="n">
        <v>13.88</v>
      </c>
      <c r="G184" s="80" t="n">
        <v>14.07</v>
      </c>
      <c r="H184" s="81" t="n">
        <v>2757300</v>
      </c>
      <c r="I184" s="82" t="n">
        <v>14.07</v>
      </c>
      <c r="J184" s="83"/>
      <c r="K184" s="84" t="n">
        <f aca="false">IF(G184&lt;&gt;"",D184,"")</f>
        <v>14.13</v>
      </c>
      <c r="L184" s="5" t="n">
        <f aca="false">IF(G184&lt;&gt;"",D184/I183-1,"")</f>
        <v>0.016546762589928</v>
      </c>
      <c r="M184" s="85" t="n">
        <f aca="false">IF(G184&lt;&gt;"",IF($L184&lt;-$G$3,1,0),"")</f>
        <v>0</v>
      </c>
      <c r="N184" s="85" t="n">
        <f aca="false">IF(G184&lt;&gt;"",IF($L184&gt;$G$2,1,0),"")</f>
        <v>0</v>
      </c>
      <c r="O184" s="6" t="n">
        <f aca="false">IF(G184&lt;&gt;"",O183*$K$3+IF(M184+N184=1,Q184+R184-$J$1,0),"")</f>
        <v>3465.18336578704</v>
      </c>
      <c r="P184" s="6" t="n">
        <f aca="false">IF(G184&lt;&gt;"",$P$7*I184,"")</f>
        <v>14070</v>
      </c>
      <c r="Q184" s="75" t="n">
        <f aca="false">IF(G184&lt;&gt;"",IF(M184=1,$P$7*((D184+E184)/2-D184),0),"")</f>
        <v>0</v>
      </c>
      <c r="R184" s="75" t="n">
        <f aca="false">IF(G184&lt;&gt;"",IF(N184=1,$P$7*(D184-(D184+F184)/2),0),"")</f>
        <v>0</v>
      </c>
      <c r="S184" s="6" t="n">
        <f aca="false">IF(G184&lt;&gt;"",O184+P184,"")</f>
        <v>17535.183365787</v>
      </c>
      <c r="T184" s="6" t="n">
        <f aca="false">IF(G184&lt;&gt;"",IF(M184=1,$S184,0),"")</f>
        <v>0</v>
      </c>
      <c r="U184" s="6" t="n">
        <f aca="false">IF(G184&lt;&gt;"",IF(N184=1,$S184,0),"")</f>
        <v>0</v>
      </c>
    </row>
    <row r="185" customFormat="false" ht="12.75" hidden="false" customHeight="false" outlineLevel="0" collapsed="false">
      <c r="A185" s="64" t="n">
        <f aca="false">1+A184</f>
        <v>178</v>
      </c>
      <c r="C185" s="79" t="n">
        <v>38238</v>
      </c>
      <c r="D185" s="80" t="n">
        <v>14.03</v>
      </c>
      <c r="E185" s="80" t="n">
        <v>14.44</v>
      </c>
      <c r="F185" s="80" t="n">
        <v>14</v>
      </c>
      <c r="G185" s="80" t="n">
        <v>14.36</v>
      </c>
      <c r="H185" s="81" t="n">
        <v>1999300</v>
      </c>
      <c r="I185" s="82" t="n">
        <v>14.36</v>
      </c>
      <c r="J185" s="83"/>
      <c r="K185" s="84" t="n">
        <f aca="false">IF(G185&lt;&gt;"",D185,"")</f>
        <v>14.03</v>
      </c>
      <c r="L185" s="5" t="n">
        <f aca="false">IF(G185&lt;&gt;"",D185/I184-1,"")</f>
        <v>-0.00284292821606258</v>
      </c>
      <c r="M185" s="85" t="n">
        <f aca="false">IF(G185&lt;&gt;"",IF($L185&lt;-$G$3,1,0),"")</f>
        <v>0</v>
      </c>
      <c r="N185" s="85" t="n">
        <f aca="false">IF(G185&lt;&gt;"",IF($L185&gt;$G$2,1,0),"")</f>
        <v>0</v>
      </c>
      <c r="O185" s="6" t="n">
        <f aca="false">IF(G185&lt;&gt;"",O184*$K$3+IF(M185+N185=1,Q185+R185-$J$1,0),"")</f>
        <v>3465.37137016014</v>
      </c>
      <c r="P185" s="6" t="n">
        <f aca="false">IF(G185&lt;&gt;"",$P$7*I185,"")</f>
        <v>14360</v>
      </c>
      <c r="Q185" s="75" t="n">
        <f aca="false">IF(G185&lt;&gt;"",IF(M185=1,$P$7*((D185+E185)/2-D185),0),"")</f>
        <v>0</v>
      </c>
      <c r="R185" s="75" t="n">
        <f aca="false">IF(G185&lt;&gt;"",IF(N185=1,$P$7*(D185-(D185+F185)/2),0),"")</f>
        <v>0</v>
      </c>
      <c r="S185" s="6" t="n">
        <f aca="false">IF(G185&lt;&gt;"",O185+P185,"")</f>
        <v>17825.3713701601</v>
      </c>
      <c r="T185" s="6" t="n">
        <f aca="false">IF(G185&lt;&gt;"",IF(M185=1,$S185,0),"")</f>
        <v>0</v>
      </c>
      <c r="U185" s="6" t="n">
        <f aca="false">IF(G185&lt;&gt;"",IF(N185=1,$S185,0),"")</f>
        <v>0</v>
      </c>
    </row>
    <row r="186" customFormat="false" ht="12.75" hidden="false" customHeight="false" outlineLevel="0" collapsed="false">
      <c r="A186" s="64" t="n">
        <f aca="false">1+A185</f>
        <v>179</v>
      </c>
      <c r="C186" s="79" t="n">
        <v>38239</v>
      </c>
      <c r="D186" s="80" t="n">
        <v>14.51</v>
      </c>
      <c r="E186" s="80" t="n">
        <v>15.22</v>
      </c>
      <c r="F186" s="80" t="n">
        <v>14.43</v>
      </c>
      <c r="G186" s="80" t="n">
        <v>15.06</v>
      </c>
      <c r="H186" s="81" t="n">
        <v>3231400</v>
      </c>
      <c r="I186" s="82" t="n">
        <v>15.06</v>
      </c>
      <c r="J186" s="83"/>
      <c r="K186" s="84" t="n">
        <f aca="false">IF(G186&lt;&gt;"",D186,"")</f>
        <v>14.51</v>
      </c>
      <c r="L186" s="5" t="n">
        <f aca="false">IF(G186&lt;&gt;"",D186/I185-1,"")</f>
        <v>0.0104456824512535</v>
      </c>
      <c r="M186" s="85" t="n">
        <f aca="false">IF(G186&lt;&gt;"",IF($L186&lt;-$G$3,1,0),"")</f>
        <v>0</v>
      </c>
      <c r="N186" s="85" t="n">
        <f aca="false">IF(G186&lt;&gt;"",IF($L186&gt;$G$2,1,0),"")</f>
        <v>0</v>
      </c>
      <c r="O186" s="6" t="n">
        <f aca="false">IF(G186&lt;&gt;"",O185*$K$3+IF(M186+N186=1,Q186+R186-$J$1,0),"")</f>
        <v>3465.55938473345</v>
      </c>
      <c r="P186" s="6" t="n">
        <f aca="false">IF(G186&lt;&gt;"",$P$7*I186,"")</f>
        <v>15060</v>
      </c>
      <c r="Q186" s="75" t="n">
        <f aca="false">IF(G186&lt;&gt;"",IF(M186=1,$P$7*((D186+E186)/2-D186),0),"")</f>
        <v>0</v>
      </c>
      <c r="R186" s="75" t="n">
        <f aca="false">IF(G186&lt;&gt;"",IF(N186=1,$P$7*(D186-(D186+F186)/2),0),"")</f>
        <v>0</v>
      </c>
      <c r="S186" s="6" t="n">
        <f aca="false">IF(G186&lt;&gt;"",O186+P186,"")</f>
        <v>18525.5593847335</v>
      </c>
      <c r="T186" s="6" t="n">
        <f aca="false">IF(G186&lt;&gt;"",IF(M186=1,$S186,0),"")</f>
        <v>0</v>
      </c>
      <c r="U186" s="6" t="n">
        <f aca="false">IF(G186&lt;&gt;"",IF(N186=1,$S186,0),"")</f>
        <v>0</v>
      </c>
    </row>
    <row r="187" customFormat="false" ht="12.75" hidden="false" customHeight="false" outlineLevel="0" collapsed="false">
      <c r="A187" s="64" t="n">
        <f aca="false">1+A186</f>
        <v>180</v>
      </c>
      <c r="C187" s="79" t="n">
        <v>38240</v>
      </c>
      <c r="D187" s="80" t="n">
        <v>15.04</v>
      </c>
      <c r="E187" s="80" t="n">
        <v>15.51</v>
      </c>
      <c r="F187" s="80" t="n">
        <v>14.99</v>
      </c>
      <c r="G187" s="80" t="n">
        <v>15.46</v>
      </c>
      <c r="H187" s="81" t="n">
        <v>2215100</v>
      </c>
      <c r="I187" s="82" t="n">
        <v>15.46</v>
      </c>
      <c r="J187" s="83"/>
      <c r="K187" s="84" t="n">
        <f aca="false">IF(G187&lt;&gt;"",D187,"")</f>
        <v>15.04</v>
      </c>
      <c r="L187" s="5" t="n">
        <f aca="false">IF(G187&lt;&gt;"",D187/I186-1,"")</f>
        <v>-0.00132802124834008</v>
      </c>
      <c r="M187" s="85" t="n">
        <f aca="false">IF(G187&lt;&gt;"",IF($L187&lt;-$G$3,1,0),"")</f>
        <v>0</v>
      </c>
      <c r="N187" s="85" t="n">
        <f aca="false">IF(G187&lt;&gt;"",IF($L187&gt;$G$2,1,0),"")</f>
        <v>0</v>
      </c>
      <c r="O187" s="6" t="n">
        <f aca="false">IF(G187&lt;&gt;"",O186*$K$3+IF(M187+N187=1,Q187+R187-$J$1,0),"")</f>
        <v>3465.74740950755</v>
      </c>
      <c r="P187" s="6" t="n">
        <f aca="false">IF(G187&lt;&gt;"",$P$7*I187,"")</f>
        <v>15460</v>
      </c>
      <c r="Q187" s="75" t="n">
        <f aca="false">IF(G187&lt;&gt;"",IF(M187=1,$P$7*((D187+E187)/2-D187),0),"")</f>
        <v>0</v>
      </c>
      <c r="R187" s="75" t="n">
        <f aca="false">IF(G187&lt;&gt;"",IF(N187=1,$P$7*(D187-(D187+F187)/2),0),"")</f>
        <v>0</v>
      </c>
      <c r="S187" s="6" t="n">
        <f aca="false">IF(G187&lt;&gt;"",O187+P187,"")</f>
        <v>18925.7474095076</v>
      </c>
      <c r="T187" s="6" t="n">
        <f aca="false">IF(G187&lt;&gt;"",IF(M187=1,$S187,0),"")</f>
        <v>0</v>
      </c>
      <c r="U187" s="6" t="n">
        <f aca="false">IF(G187&lt;&gt;"",IF(N187=1,$S187,0),"")</f>
        <v>0</v>
      </c>
    </row>
    <row r="188" customFormat="false" ht="12.75" hidden="false" customHeight="false" outlineLevel="0" collapsed="false">
      <c r="A188" s="64" t="n">
        <f aca="false">1+A187</f>
        <v>181</v>
      </c>
      <c r="C188" s="79" t="n">
        <v>38243</v>
      </c>
      <c r="D188" s="80" t="n">
        <v>15.49</v>
      </c>
      <c r="E188" s="80" t="n">
        <v>15.94</v>
      </c>
      <c r="F188" s="80" t="n">
        <v>15.42</v>
      </c>
      <c r="G188" s="80" t="n">
        <v>15.49</v>
      </c>
      <c r="H188" s="81" t="n">
        <v>2817900</v>
      </c>
      <c r="I188" s="82" t="n">
        <v>15.49</v>
      </c>
      <c r="J188" s="83"/>
      <c r="K188" s="84" t="n">
        <f aca="false">IF(G188&lt;&gt;"",D188,"")</f>
        <v>15.49</v>
      </c>
      <c r="L188" s="5" t="n">
        <f aca="false">IF(G188&lt;&gt;"",D188/I187-1,"")</f>
        <v>0.00194049159120313</v>
      </c>
      <c r="M188" s="85" t="n">
        <f aca="false">IF(G188&lt;&gt;"",IF($L188&lt;-$G$3,1,0),"")</f>
        <v>0</v>
      </c>
      <c r="N188" s="85" t="n">
        <f aca="false">IF(G188&lt;&gt;"",IF($L188&gt;$G$2,1,0),"")</f>
        <v>0</v>
      </c>
      <c r="O188" s="6" t="n">
        <f aca="false">IF(G188&lt;&gt;"",O187*$K$3+IF(M188+N188=1,Q188+R188-$J$1,0),"")</f>
        <v>3465.93544448297</v>
      </c>
      <c r="P188" s="6" t="n">
        <f aca="false">IF(G188&lt;&gt;"",$P$7*I188,"")</f>
        <v>15490</v>
      </c>
      <c r="Q188" s="75" t="n">
        <f aca="false">IF(G188&lt;&gt;"",IF(M188=1,$P$7*((D188+E188)/2-D188),0),"")</f>
        <v>0</v>
      </c>
      <c r="R188" s="75" t="n">
        <f aca="false">IF(G188&lt;&gt;"",IF(N188=1,$P$7*(D188-(D188+F188)/2),0),"")</f>
        <v>0</v>
      </c>
      <c r="S188" s="6" t="n">
        <f aca="false">IF(G188&lt;&gt;"",O188+P188,"")</f>
        <v>18955.935444483</v>
      </c>
      <c r="T188" s="6" t="n">
        <f aca="false">IF(G188&lt;&gt;"",IF(M188=1,$S188,0),"")</f>
        <v>0</v>
      </c>
      <c r="U188" s="6" t="n">
        <f aca="false">IF(G188&lt;&gt;"",IF(N188=1,$S188,0),"")</f>
        <v>0</v>
      </c>
    </row>
    <row r="189" customFormat="false" ht="12.75" hidden="false" customHeight="false" outlineLevel="0" collapsed="false">
      <c r="A189" s="64" t="n">
        <f aca="false">1+A188</f>
        <v>182</v>
      </c>
      <c r="C189" s="79" t="n">
        <v>38244</v>
      </c>
      <c r="D189" s="80" t="n">
        <v>15.51</v>
      </c>
      <c r="E189" s="80" t="n">
        <v>15.6</v>
      </c>
      <c r="F189" s="80" t="n">
        <v>15.24</v>
      </c>
      <c r="G189" s="80" t="n">
        <v>15.34</v>
      </c>
      <c r="H189" s="81" t="n">
        <v>1995100</v>
      </c>
      <c r="I189" s="82" t="n">
        <v>15.34</v>
      </c>
      <c r="J189" s="83"/>
      <c r="K189" s="84" t="n">
        <f aca="false">IF(G189&lt;&gt;"",D189,"")</f>
        <v>15.51</v>
      </c>
      <c r="L189" s="5" t="n">
        <f aca="false">IF(G189&lt;&gt;"",D189/I188-1,"")</f>
        <v>0.00129115558424786</v>
      </c>
      <c r="M189" s="85" t="n">
        <f aca="false">IF(G189&lt;&gt;"",IF($L189&lt;-$G$3,1,0),"")</f>
        <v>0</v>
      </c>
      <c r="N189" s="85" t="n">
        <f aca="false">IF(G189&lt;&gt;"",IF($L189&gt;$G$2,1,0),"")</f>
        <v>0</v>
      </c>
      <c r="O189" s="6" t="n">
        <f aca="false">IF(G189&lt;&gt;"",O188*$K$3+IF(M189+N189=1,Q189+R189-$J$1,0),"")</f>
        <v>3466.12348966028</v>
      </c>
      <c r="P189" s="6" t="n">
        <f aca="false">IF(G189&lt;&gt;"",$P$7*I189,"")</f>
        <v>15340</v>
      </c>
      <c r="Q189" s="75" t="n">
        <f aca="false">IF(G189&lt;&gt;"",IF(M189=1,$P$7*((D189+E189)/2-D189),0),"")</f>
        <v>0</v>
      </c>
      <c r="R189" s="75" t="n">
        <f aca="false">IF(G189&lt;&gt;"",IF(N189=1,$P$7*(D189-(D189+F189)/2),0),"")</f>
        <v>0</v>
      </c>
      <c r="S189" s="6" t="n">
        <f aca="false">IF(G189&lt;&gt;"",O189+P189,"")</f>
        <v>18806.1234896603</v>
      </c>
      <c r="T189" s="6" t="n">
        <f aca="false">IF(G189&lt;&gt;"",IF(M189=1,$S189,0),"")</f>
        <v>0</v>
      </c>
      <c r="U189" s="6" t="n">
        <f aca="false">IF(G189&lt;&gt;"",IF(N189=1,$S189,0),"")</f>
        <v>0</v>
      </c>
    </row>
    <row r="190" customFormat="false" ht="12.75" hidden="false" customHeight="false" outlineLevel="0" collapsed="false">
      <c r="A190" s="64" t="n">
        <f aca="false">1+A189</f>
        <v>183</v>
      </c>
      <c r="C190" s="79" t="n">
        <v>38245</v>
      </c>
      <c r="D190" s="80" t="n">
        <v>15.08</v>
      </c>
      <c r="E190" s="80" t="n">
        <v>15.5</v>
      </c>
      <c r="F190" s="80" t="n">
        <v>14.97</v>
      </c>
      <c r="G190" s="80" t="n">
        <v>15.25</v>
      </c>
      <c r="H190" s="81" t="n">
        <v>1963300</v>
      </c>
      <c r="I190" s="82" t="n">
        <v>15.25</v>
      </c>
      <c r="J190" s="83"/>
      <c r="K190" s="84" t="n">
        <f aca="false">IF(G190&lt;&gt;"",D190,"")</f>
        <v>15.08</v>
      </c>
      <c r="L190" s="5" t="n">
        <f aca="false">IF(G190&lt;&gt;"",D190/I189-1,"")</f>
        <v>-0.0169491525423728</v>
      </c>
      <c r="M190" s="85" t="n">
        <f aca="false">IF(G190&lt;&gt;"",IF($L190&lt;-$G$3,1,0),"")</f>
        <v>0</v>
      </c>
      <c r="N190" s="85" t="n">
        <f aca="false">IF(G190&lt;&gt;"",IF($L190&gt;$G$2,1,0),"")</f>
        <v>0</v>
      </c>
      <c r="O190" s="6" t="n">
        <f aca="false">IF(G190&lt;&gt;"",O189*$K$3+IF(M190+N190=1,Q190+R190-$J$1,0),"")</f>
        <v>3466.31154504002</v>
      </c>
      <c r="P190" s="6" t="n">
        <f aca="false">IF(G190&lt;&gt;"",$P$7*I190,"")</f>
        <v>15250</v>
      </c>
      <c r="Q190" s="75" t="n">
        <f aca="false">IF(G190&lt;&gt;"",IF(M190=1,$P$7*((D190+E190)/2-D190),0),"")</f>
        <v>0</v>
      </c>
      <c r="R190" s="75" t="n">
        <f aca="false">IF(G190&lt;&gt;"",IF(N190=1,$P$7*(D190-(D190+F190)/2),0),"")</f>
        <v>0</v>
      </c>
      <c r="S190" s="6" t="n">
        <f aca="false">IF(G190&lt;&gt;"",O190+P190,"")</f>
        <v>18716.31154504</v>
      </c>
      <c r="T190" s="6" t="n">
        <f aca="false">IF(G190&lt;&gt;"",IF(M190=1,$S190,0),"")</f>
        <v>0</v>
      </c>
      <c r="U190" s="6" t="n">
        <f aca="false">IF(G190&lt;&gt;"",IF(N190=1,$S190,0),"")</f>
        <v>0</v>
      </c>
    </row>
    <row r="191" customFormat="false" ht="12.75" hidden="false" customHeight="false" outlineLevel="0" collapsed="false">
      <c r="A191" s="64" t="n">
        <f aca="false">1+A190</f>
        <v>184</v>
      </c>
      <c r="C191" s="79" t="n">
        <v>38246</v>
      </c>
      <c r="D191" s="80" t="n">
        <v>15.47</v>
      </c>
      <c r="E191" s="80" t="n">
        <v>15.63</v>
      </c>
      <c r="F191" s="80" t="n">
        <v>15.24</v>
      </c>
      <c r="G191" s="80" t="n">
        <v>15.29</v>
      </c>
      <c r="H191" s="81" t="n">
        <v>1348100</v>
      </c>
      <c r="I191" s="82" t="n">
        <v>15.29</v>
      </c>
      <c r="J191" s="83"/>
      <c r="K191" s="84" t="n">
        <f aca="false">IF(G191&lt;&gt;"",D191,"")</f>
        <v>15.47</v>
      </c>
      <c r="L191" s="5" t="n">
        <f aca="false">IF(G191&lt;&gt;"",D191/I190-1,"")</f>
        <v>0.0144262295081967</v>
      </c>
      <c r="M191" s="85" t="n">
        <f aca="false">IF(G191&lt;&gt;"",IF($L191&lt;-$G$3,1,0),"")</f>
        <v>0</v>
      </c>
      <c r="N191" s="85" t="n">
        <f aca="false">IF(G191&lt;&gt;"",IF($L191&gt;$G$2,1,0),"")</f>
        <v>0</v>
      </c>
      <c r="O191" s="6" t="n">
        <f aca="false">IF(G191&lt;&gt;"",O190*$K$3+IF(M191+N191=1,Q191+R191-$J$1,0),"")</f>
        <v>3466.49961062276</v>
      </c>
      <c r="P191" s="6" t="n">
        <f aca="false">IF(G191&lt;&gt;"",$P$7*I191,"")</f>
        <v>15290</v>
      </c>
      <c r="Q191" s="75" t="n">
        <f aca="false">IF(G191&lt;&gt;"",IF(M191=1,$P$7*((D191+E191)/2-D191),0),"")</f>
        <v>0</v>
      </c>
      <c r="R191" s="75" t="n">
        <f aca="false">IF(G191&lt;&gt;"",IF(N191=1,$P$7*(D191-(D191+F191)/2),0),"")</f>
        <v>0</v>
      </c>
      <c r="S191" s="6" t="n">
        <f aca="false">IF(G191&lt;&gt;"",O191+P191,"")</f>
        <v>18756.4996106228</v>
      </c>
      <c r="T191" s="6" t="n">
        <f aca="false">IF(G191&lt;&gt;"",IF(M191=1,$S191,0),"")</f>
        <v>0</v>
      </c>
      <c r="U191" s="6" t="n">
        <f aca="false">IF(G191&lt;&gt;"",IF(N191=1,$S191,0),"")</f>
        <v>0</v>
      </c>
    </row>
    <row r="192" customFormat="false" ht="12.75" hidden="false" customHeight="false" outlineLevel="0" collapsed="false">
      <c r="A192" s="64" t="n">
        <f aca="false">1+A191</f>
        <v>185</v>
      </c>
      <c r="C192" s="79" t="n">
        <v>38247</v>
      </c>
      <c r="D192" s="80" t="n">
        <v>15.41</v>
      </c>
      <c r="E192" s="80" t="n">
        <v>15.55</v>
      </c>
      <c r="F192" s="80" t="n">
        <v>15.26</v>
      </c>
      <c r="G192" s="80" t="n">
        <v>15.47</v>
      </c>
      <c r="H192" s="81" t="n">
        <v>1924200</v>
      </c>
      <c r="I192" s="82" t="n">
        <v>15.47</v>
      </c>
      <c r="J192" s="83"/>
      <c r="K192" s="84" t="n">
        <f aca="false">IF(G192&lt;&gt;"",D192,"")</f>
        <v>15.41</v>
      </c>
      <c r="L192" s="5" t="n">
        <f aca="false">IF(G192&lt;&gt;"",D192/I191-1,"")</f>
        <v>0.00784826684107265</v>
      </c>
      <c r="M192" s="85" t="n">
        <f aca="false">IF(G192&lt;&gt;"",IF($L192&lt;-$G$3,1,0),"")</f>
        <v>0</v>
      </c>
      <c r="N192" s="85" t="n">
        <f aca="false">IF(G192&lt;&gt;"",IF($L192&gt;$G$2,1,0),"")</f>
        <v>0</v>
      </c>
      <c r="O192" s="6" t="n">
        <f aca="false">IF(G192&lt;&gt;"",O191*$K$3+IF(M192+N192=1,Q192+R192-$J$1,0),"")</f>
        <v>3466.68768640904</v>
      </c>
      <c r="P192" s="6" t="n">
        <f aca="false">IF(G192&lt;&gt;"",$P$7*I192,"")</f>
        <v>15470</v>
      </c>
      <c r="Q192" s="75" t="n">
        <f aca="false">IF(G192&lt;&gt;"",IF(M192=1,$P$7*((D192+E192)/2-D192),0),"")</f>
        <v>0</v>
      </c>
      <c r="R192" s="75" t="n">
        <f aca="false">IF(G192&lt;&gt;"",IF(N192=1,$P$7*(D192-(D192+F192)/2),0),"")</f>
        <v>0</v>
      </c>
      <c r="S192" s="6" t="n">
        <f aca="false">IF(G192&lt;&gt;"",O192+P192,"")</f>
        <v>18936.687686409</v>
      </c>
      <c r="T192" s="6" t="n">
        <f aca="false">IF(G192&lt;&gt;"",IF(M192=1,$S192,0),"")</f>
        <v>0</v>
      </c>
      <c r="U192" s="6" t="n">
        <f aca="false">IF(G192&lt;&gt;"",IF(N192=1,$S192,0),"")</f>
        <v>0</v>
      </c>
    </row>
    <row r="193" customFormat="false" ht="12.75" hidden="false" customHeight="false" outlineLevel="0" collapsed="false">
      <c r="A193" s="64" t="n">
        <f aca="false">1+A192</f>
        <v>186</v>
      </c>
      <c r="C193" s="79" t="n">
        <v>38250</v>
      </c>
      <c r="D193" s="80" t="n">
        <v>15.39</v>
      </c>
      <c r="E193" s="80" t="n">
        <v>16</v>
      </c>
      <c r="F193" s="80" t="n">
        <v>15.28</v>
      </c>
      <c r="G193" s="80" t="n">
        <v>15.9</v>
      </c>
      <c r="H193" s="81" t="n">
        <v>4629300</v>
      </c>
      <c r="I193" s="82" t="n">
        <v>15.9</v>
      </c>
      <c r="J193" s="83"/>
      <c r="K193" s="84" t="n">
        <f aca="false">IF(G193&lt;&gt;"",D193,"")</f>
        <v>15.39</v>
      </c>
      <c r="L193" s="5" t="n">
        <f aca="false">IF(G193&lt;&gt;"",D193/I192-1,"")</f>
        <v>-0.00517129928894633</v>
      </c>
      <c r="M193" s="85" t="n">
        <f aca="false">IF(G193&lt;&gt;"",IF($L193&lt;-$G$3,1,0),"")</f>
        <v>0</v>
      </c>
      <c r="N193" s="85" t="n">
        <f aca="false">IF(G193&lt;&gt;"",IF($L193&gt;$G$2,1,0),"")</f>
        <v>0</v>
      </c>
      <c r="O193" s="6" t="n">
        <f aca="false">IF(G193&lt;&gt;"",O192*$K$3+IF(M193+N193=1,Q193+R193-$J$1,0),"")</f>
        <v>3466.87577239942</v>
      </c>
      <c r="P193" s="6" t="n">
        <f aca="false">IF(G193&lt;&gt;"",$P$7*I193,"")</f>
        <v>15900</v>
      </c>
      <c r="Q193" s="75" t="n">
        <f aca="false">IF(G193&lt;&gt;"",IF(M193=1,$P$7*((D193+E193)/2-D193),0),"")</f>
        <v>0</v>
      </c>
      <c r="R193" s="75" t="n">
        <f aca="false">IF(G193&lt;&gt;"",IF(N193=1,$P$7*(D193-(D193+F193)/2),0),"")</f>
        <v>0</v>
      </c>
      <c r="S193" s="6" t="n">
        <f aca="false">IF(G193&lt;&gt;"",O193+P193,"")</f>
        <v>19366.8757723994</v>
      </c>
      <c r="T193" s="6" t="n">
        <f aca="false">IF(G193&lt;&gt;"",IF(M193=1,$S193,0),"")</f>
        <v>0</v>
      </c>
      <c r="U193" s="6" t="n">
        <f aca="false">IF(G193&lt;&gt;"",IF(N193=1,$S193,0),"")</f>
        <v>0</v>
      </c>
    </row>
    <row r="194" customFormat="false" ht="12.75" hidden="false" customHeight="false" outlineLevel="0" collapsed="false">
      <c r="A194" s="64" t="n">
        <f aca="false">1+A193</f>
        <v>187</v>
      </c>
      <c r="C194" s="79" t="n">
        <v>38251</v>
      </c>
      <c r="D194" s="80" t="n">
        <v>16.01</v>
      </c>
      <c r="E194" s="80" t="n">
        <v>16.49</v>
      </c>
      <c r="F194" s="80" t="n">
        <v>15.89</v>
      </c>
      <c r="G194" s="80" t="n">
        <v>16.47</v>
      </c>
      <c r="H194" s="81" t="n">
        <v>3648600</v>
      </c>
      <c r="I194" s="82" t="n">
        <v>16.47</v>
      </c>
      <c r="J194" s="83"/>
      <c r="K194" s="84" t="n">
        <f aca="false">IF(G194&lt;&gt;"",D194,"")</f>
        <v>16.01</v>
      </c>
      <c r="L194" s="5" t="n">
        <f aca="false">IF(G194&lt;&gt;"",D194/I193-1,"")</f>
        <v>0.0069182389937108</v>
      </c>
      <c r="M194" s="85" t="n">
        <f aca="false">IF(G194&lt;&gt;"",IF($L194&lt;-$G$3,1,0),"")</f>
        <v>0</v>
      </c>
      <c r="N194" s="85" t="n">
        <f aca="false">IF(G194&lt;&gt;"",IF($L194&gt;$G$2,1,0),"")</f>
        <v>0</v>
      </c>
      <c r="O194" s="6" t="n">
        <f aca="false">IF(G194&lt;&gt;"",O193*$K$3+IF(M194+N194=1,Q194+R194-$J$1,0),"")</f>
        <v>3467.06386859444</v>
      </c>
      <c r="P194" s="6" t="n">
        <f aca="false">IF(G194&lt;&gt;"",$P$7*I194,"")</f>
        <v>16470</v>
      </c>
      <c r="Q194" s="75" t="n">
        <f aca="false">IF(G194&lt;&gt;"",IF(M194=1,$P$7*((D194+E194)/2-D194),0),"")</f>
        <v>0</v>
      </c>
      <c r="R194" s="75" t="n">
        <f aca="false">IF(G194&lt;&gt;"",IF(N194=1,$P$7*(D194-(D194+F194)/2),0),"")</f>
        <v>0</v>
      </c>
      <c r="S194" s="6" t="n">
        <f aca="false">IF(G194&lt;&gt;"",O194+P194,"")</f>
        <v>19937.0638685944</v>
      </c>
      <c r="T194" s="6" t="n">
        <f aca="false">IF(G194&lt;&gt;"",IF(M194=1,$S194,0),"")</f>
        <v>0</v>
      </c>
      <c r="U194" s="6" t="n">
        <f aca="false">IF(G194&lt;&gt;"",IF(N194=1,$S194,0),"")</f>
        <v>0</v>
      </c>
    </row>
    <row r="195" customFormat="false" ht="12.75" hidden="false" customHeight="false" outlineLevel="0" collapsed="false">
      <c r="A195" s="64" t="n">
        <f aca="false">1+A194</f>
        <v>188</v>
      </c>
      <c r="C195" s="79" t="n">
        <v>38252</v>
      </c>
      <c r="D195" s="80" t="n">
        <v>16.32</v>
      </c>
      <c r="E195" s="80" t="n">
        <v>16.36</v>
      </c>
      <c r="F195" s="80" t="n">
        <v>15.99</v>
      </c>
      <c r="G195" s="80" t="n">
        <v>16</v>
      </c>
      <c r="H195" s="81" t="n">
        <v>1788900</v>
      </c>
      <c r="I195" s="82" t="n">
        <v>16</v>
      </c>
      <c r="J195" s="83"/>
      <c r="K195" s="84" t="n">
        <f aca="false">IF(G195&lt;&gt;"",D195,"")</f>
        <v>16.32</v>
      </c>
      <c r="L195" s="5" t="n">
        <f aca="false">IF(G195&lt;&gt;"",D195/I194-1,"")</f>
        <v>-0.00910746812386143</v>
      </c>
      <c r="M195" s="85" t="n">
        <f aca="false">IF(G195&lt;&gt;"",IF($L195&lt;-$G$3,1,0),"")</f>
        <v>0</v>
      </c>
      <c r="N195" s="85" t="n">
        <f aca="false">IF(G195&lt;&gt;"",IF($L195&gt;$G$2,1,0),"")</f>
        <v>0</v>
      </c>
      <c r="O195" s="6" t="n">
        <f aca="false">IF(G195&lt;&gt;"",O194*$K$3+IF(M195+N195=1,Q195+R195-$J$1,0),"")</f>
        <v>3467.25197499468</v>
      </c>
      <c r="P195" s="6" t="n">
        <f aca="false">IF(G195&lt;&gt;"",$P$7*I195,"")</f>
        <v>16000</v>
      </c>
      <c r="Q195" s="75" t="n">
        <f aca="false">IF(G195&lt;&gt;"",IF(M195=1,$P$7*((D195+E195)/2-D195),0),"")</f>
        <v>0</v>
      </c>
      <c r="R195" s="75" t="n">
        <f aca="false">IF(G195&lt;&gt;"",IF(N195=1,$P$7*(D195-(D195+F195)/2),0),"")</f>
        <v>0</v>
      </c>
      <c r="S195" s="6" t="n">
        <f aca="false">IF(G195&lt;&gt;"",O195+P195,"")</f>
        <v>19467.2519749947</v>
      </c>
      <c r="T195" s="6" t="n">
        <f aca="false">IF(G195&lt;&gt;"",IF(M195=1,$S195,0),"")</f>
        <v>0</v>
      </c>
      <c r="U195" s="6" t="n">
        <f aca="false">IF(G195&lt;&gt;"",IF(N195=1,$S195,0),"")</f>
        <v>0</v>
      </c>
    </row>
    <row r="196" customFormat="false" ht="12.75" hidden="false" customHeight="false" outlineLevel="0" collapsed="false">
      <c r="A196" s="64" t="n">
        <f aca="false">1+A195</f>
        <v>189</v>
      </c>
      <c r="C196" s="79" t="n">
        <v>38253</v>
      </c>
      <c r="D196" s="80" t="n">
        <v>16.09</v>
      </c>
      <c r="E196" s="80" t="n">
        <v>16.35</v>
      </c>
      <c r="F196" s="80" t="n">
        <v>15.82</v>
      </c>
      <c r="G196" s="80" t="n">
        <v>16.13</v>
      </c>
      <c r="H196" s="81" t="n">
        <v>1534000</v>
      </c>
      <c r="I196" s="82" t="n">
        <v>16.13</v>
      </c>
      <c r="J196" s="83"/>
      <c r="K196" s="84" t="n">
        <f aca="false">IF(G196&lt;&gt;"",D196,"")</f>
        <v>16.09</v>
      </c>
      <c r="L196" s="5" t="n">
        <f aca="false">IF(G196&lt;&gt;"",D196/I195-1,"")</f>
        <v>0.00562499999999999</v>
      </c>
      <c r="M196" s="85" t="n">
        <f aca="false">IF(G196&lt;&gt;"",IF($L196&lt;-$G$3,1,0),"")</f>
        <v>0</v>
      </c>
      <c r="N196" s="85" t="n">
        <f aca="false">IF(G196&lt;&gt;"",IF($L196&gt;$G$2,1,0),"")</f>
        <v>0</v>
      </c>
      <c r="O196" s="6" t="n">
        <f aca="false">IF(G196&lt;&gt;"",O195*$K$3+IF(M196+N196=1,Q196+R196-$J$1,0),"")</f>
        <v>3467.44009160067</v>
      </c>
      <c r="P196" s="6" t="n">
        <f aca="false">IF(G196&lt;&gt;"",$P$7*I196,"")</f>
        <v>16130</v>
      </c>
      <c r="Q196" s="75" t="n">
        <f aca="false">IF(G196&lt;&gt;"",IF(M196=1,$P$7*((D196+E196)/2-D196),0),"")</f>
        <v>0</v>
      </c>
      <c r="R196" s="75" t="n">
        <f aca="false">IF(G196&lt;&gt;"",IF(N196=1,$P$7*(D196-(D196+F196)/2),0),"")</f>
        <v>0</v>
      </c>
      <c r="S196" s="6" t="n">
        <f aca="false">IF(G196&lt;&gt;"",O196+P196,"")</f>
        <v>19597.4400916007</v>
      </c>
      <c r="T196" s="6" t="n">
        <f aca="false">IF(G196&lt;&gt;"",IF(M196=1,$S196,0),"")</f>
        <v>0</v>
      </c>
      <c r="U196" s="6" t="n">
        <f aca="false">IF(G196&lt;&gt;"",IF(N196=1,$S196,0),"")</f>
        <v>0</v>
      </c>
    </row>
    <row r="197" customFormat="false" ht="12.75" hidden="false" customHeight="false" outlineLevel="0" collapsed="false">
      <c r="A197" s="64" t="n">
        <f aca="false">1+A196</f>
        <v>190</v>
      </c>
      <c r="C197" s="79" t="n">
        <v>38254</v>
      </c>
      <c r="D197" s="80" t="n">
        <v>16.11</v>
      </c>
      <c r="E197" s="80" t="n">
        <v>16.21</v>
      </c>
      <c r="F197" s="80" t="n">
        <v>15.68</v>
      </c>
      <c r="G197" s="80" t="n">
        <v>15.76</v>
      </c>
      <c r="H197" s="81" t="n">
        <v>1977500</v>
      </c>
      <c r="I197" s="82" t="n">
        <v>15.76</v>
      </c>
      <c r="J197" s="83"/>
      <c r="K197" s="84" t="n">
        <f aca="false">IF(G197&lt;&gt;"",D197,"")</f>
        <v>16.11</v>
      </c>
      <c r="L197" s="5" t="n">
        <f aca="false">IF(G197&lt;&gt;"",D197/I196-1,"")</f>
        <v>-0.00123992560446373</v>
      </c>
      <c r="M197" s="85" t="n">
        <f aca="false">IF(G197&lt;&gt;"",IF($L197&lt;-$G$3,1,0),"")</f>
        <v>0</v>
      </c>
      <c r="N197" s="85" t="n">
        <f aca="false">IF(G197&lt;&gt;"",IF($L197&gt;$G$2,1,0),"")</f>
        <v>0</v>
      </c>
      <c r="O197" s="6" t="n">
        <f aca="false">IF(G197&lt;&gt;"",O196*$K$3+IF(M197+N197=1,Q197+R197-$J$1,0),"")</f>
        <v>3467.62821841298</v>
      </c>
      <c r="P197" s="6" t="n">
        <f aca="false">IF(G197&lt;&gt;"",$P$7*I197,"")</f>
        <v>15760</v>
      </c>
      <c r="Q197" s="75" t="n">
        <f aca="false">IF(G197&lt;&gt;"",IF(M197=1,$P$7*((D197+E197)/2-D197),0),"")</f>
        <v>0</v>
      </c>
      <c r="R197" s="75" t="n">
        <f aca="false">IF(G197&lt;&gt;"",IF(N197=1,$P$7*(D197-(D197+F197)/2),0),"")</f>
        <v>0</v>
      </c>
      <c r="S197" s="6" t="n">
        <f aca="false">IF(G197&lt;&gt;"",O197+P197,"")</f>
        <v>19227.628218413</v>
      </c>
      <c r="T197" s="6" t="n">
        <f aca="false">IF(G197&lt;&gt;"",IF(M197=1,$S197,0),"")</f>
        <v>0</v>
      </c>
      <c r="U197" s="6" t="n">
        <f aca="false">IF(G197&lt;&gt;"",IF(N197=1,$S197,0),"")</f>
        <v>0</v>
      </c>
    </row>
    <row r="198" customFormat="false" ht="12.75" hidden="false" customHeight="false" outlineLevel="0" collapsed="false">
      <c r="A198" s="64" t="n">
        <f aca="false">1+A197</f>
        <v>191</v>
      </c>
      <c r="C198" s="79" t="n">
        <v>38257</v>
      </c>
      <c r="D198" s="80" t="n">
        <v>15.64</v>
      </c>
      <c r="E198" s="80" t="n">
        <v>15.78</v>
      </c>
      <c r="F198" s="80" t="n">
        <v>15.44</v>
      </c>
      <c r="G198" s="80" t="n">
        <v>15.57</v>
      </c>
      <c r="H198" s="81" t="n">
        <v>989500</v>
      </c>
      <c r="I198" s="82" t="n">
        <v>15.57</v>
      </c>
      <c r="J198" s="83"/>
      <c r="K198" s="84" t="n">
        <f aca="false">IF(G198&lt;&gt;"",D198,"")</f>
        <v>15.64</v>
      </c>
      <c r="L198" s="5" t="n">
        <f aca="false">IF(G198&lt;&gt;"",D198/I197-1,"")</f>
        <v>-0.00761421319796951</v>
      </c>
      <c r="M198" s="85" t="n">
        <f aca="false">IF(G198&lt;&gt;"",IF($L198&lt;-$G$3,1,0),"")</f>
        <v>0</v>
      </c>
      <c r="N198" s="85" t="n">
        <f aca="false">IF(G198&lt;&gt;"",IF($L198&gt;$G$2,1,0),"")</f>
        <v>0</v>
      </c>
      <c r="O198" s="6" t="n">
        <f aca="false">IF(G198&lt;&gt;"",O197*$K$3+IF(M198+N198=1,Q198+R198-$J$1,0),"")</f>
        <v>3467.81635543215</v>
      </c>
      <c r="P198" s="6" t="n">
        <f aca="false">IF(G198&lt;&gt;"",$P$7*I198,"")</f>
        <v>15570</v>
      </c>
      <c r="Q198" s="75" t="n">
        <f aca="false">IF(G198&lt;&gt;"",IF(M198=1,$P$7*((D198+E198)/2-D198),0),"")</f>
        <v>0</v>
      </c>
      <c r="R198" s="75" t="n">
        <f aca="false">IF(G198&lt;&gt;"",IF(N198=1,$P$7*(D198-(D198+F198)/2),0),"")</f>
        <v>0</v>
      </c>
      <c r="S198" s="6" t="n">
        <f aca="false">IF(G198&lt;&gt;"",O198+P198,"")</f>
        <v>19037.8163554321</v>
      </c>
      <c r="T198" s="6" t="n">
        <f aca="false">IF(G198&lt;&gt;"",IF(M198=1,$S198,0),"")</f>
        <v>0</v>
      </c>
      <c r="U198" s="6" t="n">
        <f aca="false">IF(G198&lt;&gt;"",IF(N198=1,$S198,0),"")</f>
        <v>0</v>
      </c>
    </row>
    <row r="199" customFormat="false" ht="12.75" hidden="false" customHeight="false" outlineLevel="0" collapsed="false">
      <c r="A199" s="64" t="n">
        <f aca="false">1+A198</f>
        <v>192</v>
      </c>
      <c r="C199" s="79" t="n">
        <v>38258</v>
      </c>
      <c r="D199" s="80" t="n">
        <v>15.49</v>
      </c>
      <c r="E199" s="80" t="n">
        <v>15.5</v>
      </c>
      <c r="F199" s="80" t="n">
        <v>15.16</v>
      </c>
      <c r="G199" s="80" t="n">
        <v>15.25</v>
      </c>
      <c r="H199" s="81" t="n">
        <v>1578800</v>
      </c>
      <c r="I199" s="82" t="n">
        <v>15.25</v>
      </c>
      <c r="J199" s="83"/>
      <c r="K199" s="84" t="n">
        <f aca="false">IF(G199&lt;&gt;"",D199,"")</f>
        <v>15.49</v>
      </c>
      <c r="L199" s="5" t="n">
        <f aca="false">IF(G199&lt;&gt;"",D199/I198-1,"")</f>
        <v>-0.00513808606294153</v>
      </c>
      <c r="M199" s="85" t="n">
        <f aca="false">IF(G199&lt;&gt;"",IF($L199&lt;-$G$3,1,0),"")</f>
        <v>0</v>
      </c>
      <c r="N199" s="85" t="n">
        <f aca="false">IF(G199&lt;&gt;"",IF($L199&gt;$G$2,1,0),"")</f>
        <v>0</v>
      </c>
      <c r="O199" s="6" t="n">
        <f aca="false">IF(G199&lt;&gt;"",O198*$K$3+IF(M199+N199=1,Q199+R199-$J$1,0),"")</f>
        <v>3468.00450265874</v>
      </c>
      <c r="P199" s="6" t="n">
        <f aca="false">IF(G199&lt;&gt;"",$P$7*I199,"")</f>
        <v>15250</v>
      </c>
      <c r="Q199" s="75" t="n">
        <f aca="false">IF(G199&lt;&gt;"",IF(M199=1,$P$7*((D199+E199)/2-D199),0),"")</f>
        <v>0</v>
      </c>
      <c r="R199" s="75" t="n">
        <f aca="false">IF(G199&lt;&gt;"",IF(N199=1,$P$7*(D199-(D199+F199)/2),0),"")</f>
        <v>0</v>
      </c>
      <c r="S199" s="6" t="n">
        <f aca="false">IF(G199&lt;&gt;"",O199+P199,"")</f>
        <v>18718.0045026587</v>
      </c>
      <c r="T199" s="6" t="n">
        <f aca="false">IF(G199&lt;&gt;"",IF(M199=1,$S199,0),"")</f>
        <v>0</v>
      </c>
      <c r="U199" s="6" t="n">
        <f aca="false">IF(G199&lt;&gt;"",IF(N199=1,$S199,0),"")</f>
        <v>0</v>
      </c>
    </row>
    <row r="200" customFormat="false" ht="12.75" hidden="false" customHeight="false" outlineLevel="0" collapsed="false">
      <c r="A200" s="64" t="n">
        <f aca="false">1+A199</f>
        <v>193</v>
      </c>
      <c r="C200" s="79" t="n">
        <v>38259</v>
      </c>
      <c r="D200" s="80" t="n">
        <v>15.26</v>
      </c>
      <c r="E200" s="80" t="n">
        <v>15.62</v>
      </c>
      <c r="F200" s="80" t="n">
        <v>15.09</v>
      </c>
      <c r="G200" s="80" t="n">
        <v>15.41</v>
      </c>
      <c r="H200" s="81" t="n">
        <v>2526600</v>
      </c>
      <c r="I200" s="82" t="n">
        <v>15.41</v>
      </c>
      <c r="J200" s="83"/>
      <c r="K200" s="84" t="n">
        <f aca="false">IF(G200&lt;&gt;"",D200,"")</f>
        <v>15.26</v>
      </c>
      <c r="L200" s="5" t="n">
        <f aca="false">IF(G200&lt;&gt;"",D200/I199-1,"")</f>
        <v>0.000655737704918114</v>
      </c>
      <c r="M200" s="85" t="n">
        <f aca="false">IF(G200&lt;&gt;"",IF($L200&lt;-$G$3,1,0),"")</f>
        <v>0</v>
      </c>
      <c r="N200" s="85" t="n">
        <f aca="false">IF(G200&lt;&gt;"",IF($L200&gt;$G$2,1,0),"")</f>
        <v>0</v>
      </c>
      <c r="O200" s="6" t="n">
        <f aca="false">IF(G200&lt;&gt;"",O199*$K$3+IF(M200+N200=1,Q200+R200-$J$1,0),"")</f>
        <v>3468.19266009331</v>
      </c>
      <c r="P200" s="6" t="n">
        <f aca="false">IF(G200&lt;&gt;"",$P$7*I200,"")</f>
        <v>15410</v>
      </c>
      <c r="Q200" s="75" t="n">
        <f aca="false">IF(G200&lt;&gt;"",IF(M200=1,$P$7*((D200+E200)/2-D200),0),"")</f>
        <v>0</v>
      </c>
      <c r="R200" s="75" t="n">
        <f aca="false">IF(G200&lt;&gt;"",IF(N200=1,$P$7*(D200-(D200+F200)/2),0),"")</f>
        <v>0</v>
      </c>
      <c r="S200" s="6" t="n">
        <f aca="false">IF(G200&lt;&gt;"",O200+P200,"")</f>
        <v>18878.1926600933</v>
      </c>
      <c r="T200" s="6" t="n">
        <f aca="false">IF(G200&lt;&gt;"",IF(M200=1,$S200,0),"")</f>
        <v>0</v>
      </c>
      <c r="U200" s="6" t="n">
        <f aca="false">IF(G200&lt;&gt;"",IF(N200=1,$S200,0),"")</f>
        <v>0</v>
      </c>
    </row>
    <row r="201" customFormat="false" ht="12.75" hidden="false" customHeight="false" outlineLevel="0" collapsed="false">
      <c r="A201" s="64" t="n">
        <f aca="false">1+A200</f>
        <v>194</v>
      </c>
      <c r="C201" s="79" t="n">
        <v>38260</v>
      </c>
      <c r="D201" s="80" t="n">
        <v>15.41</v>
      </c>
      <c r="E201" s="80" t="n">
        <v>15.68</v>
      </c>
      <c r="F201" s="80" t="n">
        <v>15.27</v>
      </c>
      <c r="G201" s="80" t="n">
        <v>15.33</v>
      </c>
      <c r="H201" s="81" t="n">
        <v>2010700</v>
      </c>
      <c r="I201" s="82" t="n">
        <v>15.33</v>
      </c>
      <c r="J201" s="83"/>
      <c r="K201" s="84" t="n">
        <f aca="false">IF(G201&lt;&gt;"",D201,"")</f>
        <v>15.41</v>
      </c>
      <c r="L201" s="5" t="n">
        <f aca="false">IF(G201&lt;&gt;"",D201/I200-1,"")</f>
        <v>0</v>
      </c>
      <c r="M201" s="85" t="n">
        <f aca="false">IF(G201&lt;&gt;"",IF($L201&lt;-$G$3,1,0),"")</f>
        <v>0</v>
      </c>
      <c r="N201" s="85" t="n">
        <f aca="false">IF(G201&lt;&gt;"",IF($L201&gt;$G$2,1,0),"")</f>
        <v>0</v>
      </c>
      <c r="O201" s="6" t="n">
        <f aca="false">IF(G201&lt;&gt;"",O200*$K$3+IF(M201+N201=1,Q201+R201-$J$1,0),"")</f>
        <v>3468.3808277364</v>
      </c>
      <c r="P201" s="6" t="n">
        <f aca="false">IF(G201&lt;&gt;"",$P$7*I201,"")</f>
        <v>15330</v>
      </c>
      <c r="Q201" s="75" t="n">
        <f aca="false">IF(G201&lt;&gt;"",IF(M201=1,$P$7*((D201+E201)/2-D201),0),"")</f>
        <v>0</v>
      </c>
      <c r="R201" s="75" t="n">
        <f aca="false">IF(G201&lt;&gt;"",IF(N201=1,$P$7*(D201-(D201+F201)/2),0),"")</f>
        <v>0</v>
      </c>
      <c r="S201" s="6" t="n">
        <f aca="false">IF(G201&lt;&gt;"",O201+P201,"")</f>
        <v>18798.3808277364</v>
      </c>
      <c r="T201" s="6" t="n">
        <f aca="false">IF(G201&lt;&gt;"",IF(M201=1,$S201,0),"")</f>
        <v>0</v>
      </c>
      <c r="U201" s="6" t="n">
        <f aca="false">IF(G201&lt;&gt;"",IF(N201=1,$S201,0),"")</f>
        <v>0</v>
      </c>
    </row>
    <row r="202" customFormat="false" ht="12.75" hidden="false" customHeight="false" outlineLevel="0" collapsed="false">
      <c r="A202" s="64" t="n">
        <f aca="false">1+A201</f>
        <v>195</v>
      </c>
      <c r="C202" s="79" t="n">
        <v>38261</v>
      </c>
      <c r="D202" s="80" t="n">
        <v>15.46</v>
      </c>
      <c r="E202" s="80" t="n">
        <v>16.14</v>
      </c>
      <c r="F202" s="80" t="n">
        <v>15.41</v>
      </c>
      <c r="G202" s="80" t="n">
        <v>16.06</v>
      </c>
      <c r="H202" s="81" t="n">
        <v>2337900</v>
      </c>
      <c r="I202" s="82" t="n">
        <v>16.06</v>
      </c>
      <c r="J202" s="83"/>
      <c r="K202" s="84" t="n">
        <f aca="false">IF(G202&lt;&gt;"",D202,"")</f>
        <v>15.46</v>
      </c>
      <c r="L202" s="5" t="n">
        <f aca="false">IF(G202&lt;&gt;"",D202/I201-1,"")</f>
        <v>0.00848010437051538</v>
      </c>
      <c r="M202" s="85" t="n">
        <f aca="false">IF(G202&lt;&gt;"",IF($L202&lt;-$G$3,1,0),"")</f>
        <v>0</v>
      </c>
      <c r="N202" s="85" t="n">
        <f aca="false">IF(G202&lt;&gt;"",IF($L202&gt;$G$2,1,0),"")</f>
        <v>0</v>
      </c>
      <c r="O202" s="6" t="n">
        <f aca="false">IF(G202&lt;&gt;"",O201*$K$3+IF(M202+N202=1,Q202+R202-$J$1,0),"")</f>
        <v>3468.56900558857</v>
      </c>
      <c r="P202" s="6" t="n">
        <f aca="false">IF(G202&lt;&gt;"",$P$7*I202,"")</f>
        <v>16060</v>
      </c>
      <c r="Q202" s="75" t="n">
        <f aca="false">IF(G202&lt;&gt;"",IF(M202=1,$P$7*((D202+E202)/2-D202),0),"")</f>
        <v>0</v>
      </c>
      <c r="R202" s="75" t="n">
        <f aca="false">IF(G202&lt;&gt;"",IF(N202=1,$P$7*(D202-(D202+F202)/2),0),"")</f>
        <v>0</v>
      </c>
      <c r="S202" s="6" t="n">
        <f aca="false">IF(G202&lt;&gt;"",O202+P202,"")</f>
        <v>19528.5690055886</v>
      </c>
      <c r="T202" s="6" t="n">
        <f aca="false">IF(G202&lt;&gt;"",IF(M202=1,$S202,0),"")</f>
        <v>0</v>
      </c>
      <c r="U202" s="6" t="n">
        <f aca="false">IF(G202&lt;&gt;"",IF(N202=1,$S202,0),"")</f>
        <v>0</v>
      </c>
    </row>
    <row r="203" customFormat="false" ht="12.75" hidden="false" customHeight="false" outlineLevel="0" collapsed="false">
      <c r="A203" s="64" t="n">
        <f aca="false">1+A202</f>
        <v>196</v>
      </c>
      <c r="C203" s="79" t="n">
        <v>38264</v>
      </c>
      <c r="D203" s="80" t="n">
        <v>16.24</v>
      </c>
      <c r="E203" s="80" t="n">
        <v>16.83</v>
      </c>
      <c r="F203" s="80" t="n">
        <v>16.21</v>
      </c>
      <c r="G203" s="80" t="n">
        <v>16.68</v>
      </c>
      <c r="H203" s="81" t="n">
        <v>3720300</v>
      </c>
      <c r="I203" s="82" t="n">
        <v>16.68</v>
      </c>
      <c r="J203" s="83"/>
      <c r="K203" s="84" t="n">
        <f aca="false">IF(G203&lt;&gt;"",D203,"")</f>
        <v>16.24</v>
      </c>
      <c r="L203" s="5" t="n">
        <f aca="false">IF(G203&lt;&gt;"",D203/I202-1,"")</f>
        <v>0.0112079701120797</v>
      </c>
      <c r="M203" s="85" t="n">
        <f aca="false">IF(G203&lt;&gt;"",IF($L203&lt;-$G$3,1,0),"")</f>
        <v>0</v>
      </c>
      <c r="N203" s="85" t="n">
        <f aca="false">IF(G203&lt;&gt;"",IF($L203&gt;$G$2,1,0),"")</f>
        <v>0</v>
      </c>
      <c r="O203" s="6" t="n">
        <f aca="false">IF(G203&lt;&gt;"",O202*$K$3+IF(M203+N203=1,Q203+R203-$J$1,0),"")</f>
        <v>3468.75719365039</v>
      </c>
      <c r="P203" s="6" t="n">
        <f aca="false">IF(G203&lt;&gt;"",$P$7*I203,"")</f>
        <v>16680</v>
      </c>
      <c r="Q203" s="75" t="n">
        <f aca="false">IF(G203&lt;&gt;"",IF(M203=1,$P$7*((D203+E203)/2-D203),0),"")</f>
        <v>0</v>
      </c>
      <c r="R203" s="75" t="n">
        <f aca="false">IF(G203&lt;&gt;"",IF(N203=1,$P$7*(D203-(D203+F203)/2),0),"")</f>
        <v>0</v>
      </c>
      <c r="S203" s="6" t="n">
        <f aca="false">IF(G203&lt;&gt;"",O203+P203,"")</f>
        <v>20148.7571936504</v>
      </c>
      <c r="T203" s="6" t="n">
        <f aca="false">IF(G203&lt;&gt;"",IF(M203=1,$S203,0),"")</f>
        <v>0</v>
      </c>
      <c r="U203" s="6" t="n">
        <f aca="false">IF(G203&lt;&gt;"",IF(N203=1,$S203,0),"")</f>
        <v>0</v>
      </c>
    </row>
    <row r="204" customFormat="false" ht="12.75" hidden="false" customHeight="false" outlineLevel="0" collapsed="false">
      <c r="A204" s="64" t="n">
        <f aca="false">1+A203</f>
        <v>197</v>
      </c>
      <c r="C204" s="79" t="n">
        <v>38265</v>
      </c>
      <c r="D204" s="80" t="n">
        <v>16.58</v>
      </c>
      <c r="E204" s="80" t="n">
        <v>16.77</v>
      </c>
      <c r="F204" s="80" t="n">
        <v>16.46</v>
      </c>
      <c r="G204" s="80" t="n">
        <v>16.55</v>
      </c>
      <c r="H204" s="81" t="n">
        <v>1647700</v>
      </c>
      <c r="I204" s="82" t="n">
        <v>16.55</v>
      </c>
      <c r="J204" s="83"/>
      <c r="K204" s="84" t="n">
        <f aca="false">IF(G204&lt;&gt;"",D204,"")</f>
        <v>16.58</v>
      </c>
      <c r="L204" s="5" t="n">
        <f aca="false">IF(G204&lt;&gt;"",D204/I203-1,"")</f>
        <v>-0.00599520383693053</v>
      </c>
      <c r="M204" s="85" t="n">
        <f aca="false">IF(G204&lt;&gt;"",IF($L204&lt;-$G$3,1,0),"")</f>
        <v>0</v>
      </c>
      <c r="N204" s="85" t="n">
        <f aca="false">IF(G204&lt;&gt;"",IF($L204&gt;$G$2,1,0),"")</f>
        <v>0</v>
      </c>
      <c r="O204" s="6" t="n">
        <f aca="false">IF(G204&lt;&gt;"",O203*$K$3+IF(M204+N204=1,Q204+R204-$J$1,0),"")</f>
        <v>3468.94539192239</v>
      </c>
      <c r="P204" s="6" t="n">
        <f aca="false">IF(G204&lt;&gt;"",$P$7*I204,"")</f>
        <v>16550</v>
      </c>
      <c r="Q204" s="75" t="n">
        <f aca="false">IF(G204&lt;&gt;"",IF(M204=1,$P$7*((D204+E204)/2-D204),0),"")</f>
        <v>0</v>
      </c>
      <c r="R204" s="75" t="n">
        <f aca="false">IF(G204&lt;&gt;"",IF(N204=1,$P$7*(D204-(D204+F204)/2),0),"")</f>
        <v>0</v>
      </c>
      <c r="S204" s="6" t="n">
        <f aca="false">IF(G204&lt;&gt;"",O204+P204,"")</f>
        <v>20018.9453919224</v>
      </c>
      <c r="T204" s="6" t="n">
        <f aca="false">IF(G204&lt;&gt;"",IF(M204=1,$S204,0),"")</f>
        <v>0</v>
      </c>
      <c r="U204" s="6" t="n">
        <f aca="false">IF(G204&lt;&gt;"",IF(N204=1,$S204,0),"")</f>
        <v>0</v>
      </c>
    </row>
    <row r="205" customFormat="false" ht="12.75" hidden="false" customHeight="false" outlineLevel="0" collapsed="false">
      <c r="A205" s="64" t="n">
        <f aca="false">1+A204</f>
        <v>198</v>
      </c>
      <c r="C205" s="79" t="n">
        <v>38266</v>
      </c>
      <c r="D205" s="80" t="n">
        <v>16.49</v>
      </c>
      <c r="E205" s="80" t="n">
        <v>16.89</v>
      </c>
      <c r="F205" s="80" t="n">
        <v>16.45</v>
      </c>
      <c r="G205" s="80" t="n">
        <v>16.85</v>
      </c>
      <c r="H205" s="81" t="n">
        <v>2372800</v>
      </c>
      <c r="I205" s="82" t="n">
        <v>16.85</v>
      </c>
      <c r="J205" s="83"/>
      <c r="K205" s="84" t="n">
        <f aca="false">IF(G205&lt;&gt;"",D205,"")</f>
        <v>16.49</v>
      </c>
      <c r="L205" s="5" t="n">
        <f aca="false">IF(G205&lt;&gt;"",D205/I204-1,"")</f>
        <v>-0.00362537764350468</v>
      </c>
      <c r="M205" s="85" t="n">
        <f aca="false">IF(G205&lt;&gt;"",IF($L205&lt;-$G$3,1,0),"")</f>
        <v>0</v>
      </c>
      <c r="N205" s="85" t="n">
        <f aca="false">IF(G205&lt;&gt;"",IF($L205&gt;$G$2,1,0),"")</f>
        <v>0</v>
      </c>
      <c r="O205" s="6" t="n">
        <f aca="false">IF(G205&lt;&gt;"",O204*$K$3+IF(M205+N205=1,Q205+R205-$J$1,0),"")</f>
        <v>3469.13360040513</v>
      </c>
      <c r="P205" s="6" t="n">
        <f aca="false">IF(G205&lt;&gt;"",$P$7*I205,"")</f>
        <v>16850</v>
      </c>
      <c r="Q205" s="75" t="n">
        <f aca="false">IF(G205&lt;&gt;"",IF(M205=1,$P$7*((D205+E205)/2-D205),0),"")</f>
        <v>0</v>
      </c>
      <c r="R205" s="75" t="n">
        <f aca="false">IF(G205&lt;&gt;"",IF(N205=1,$P$7*(D205-(D205+F205)/2),0),"")</f>
        <v>0</v>
      </c>
      <c r="S205" s="6" t="n">
        <f aca="false">IF(G205&lt;&gt;"",O205+P205,"")</f>
        <v>20319.1336004051</v>
      </c>
      <c r="T205" s="6" t="n">
        <f aca="false">IF(G205&lt;&gt;"",IF(M205=1,$S205,0),"")</f>
        <v>0</v>
      </c>
      <c r="U205" s="6" t="n">
        <f aca="false">IF(G205&lt;&gt;"",IF(N205=1,$S205,0),"")</f>
        <v>0</v>
      </c>
    </row>
    <row r="206" customFormat="false" ht="12.75" hidden="false" customHeight="false" outlineLevel="0" collapsed="false">
      <c r="A206" s="64" t="n">
        <f aca="false">1+A205</f>
        <v>199</v>
      </c>
      <c r="C206" s="79" t="n">
        <v>38267</v>
      </c>
      <c r="D206" s="80" t="n">
        <v>18.5</v>
      </c>
      <c r="E206" s="80" t="n">
        <v>18.53</v>
      </c>
      <c r="F206" s="80" t="n">
        <v>16.78</v>
      </c>
      <c r="G206" s="80" t="n">
        <v>16.93</v>
      </c>
      <c r="H206" s="81" t="n">
        <v>19148000</v>
      </c>
      <c r="I206" s="82" t="n">
        <v>16.93</v>
      </c>
      <c r="J206" s="83"/>
      <c r="K206" s="84" t="n">
        <f aca="false">IF(G206&lt;&gt;"",D206,"")</f>
        <v>18.5</v>
      </c>
      <c r="L206" s="5" t="n">
        <f aca="false">IF(G206&lt;&gt;"",D206/I205-1,"")</f>
        <v>0.0979228486646884</v>
      </c>
      <c r="M206" s="85" t="n">
        <f aca="false">IF(G206&lt;&gt;"",IF($L206&lt;-$G$3,1,0),"")</f>
        <v>0</v>
      </c>
      <c r="N206" s="85" t="n">
        <f aca="false">IF(G206&lt;&gt;"",IF($L206&gt;$G$2,1,0),"")</f>
        <v>1</v>
      </c>
      <c r="O206" s="6" t="n">
        <f aca="false">IF(G206&lt;&gt;"",O205*$K$3+IF(M206+N206=1,Q206+R206-$J$1,0),"")</f>
        <v>4314.32181909917</v>
      </c>
      <c r="P206" s="6" t="n">
        <f aca="false">IF(G206&lt;&gt;"",$P$7*I206,"")</f>
        <v>16930</v>
      </c>
      <c r="Q206" s="75" t="n">
        <f aca="false">IF(G206&lt;&gt;"",IF(M206=1,$P$7*((D206+E206)/2-D206),0),"")</f>
        <v>0</v>
      </c>
      <c r="R206" s="75" t="n">
        <f aca="false">IF(G206&lt;&gt;"",IF(N206=1,$P$7*(D206-(D206+F206)/2),0),"")</f>
        <v>859.999999999999</v>
      </c>
      <c r="S206" s="6" t="n">
        <f aca="false">IF(G206&lt;&gt;"",O206+P206,"")</f>
        <v>21244.3218190992</v>
      </c>
      <c r="T206" s="6" t="n">
        <f aca="false">IF(G206&lt;&gt;"",IF(M206=1,$S206,0),"")</f>
        <v>0</v>
      </c>
      <c r="U206" s="6" t="n">
        <f aca="false">IF(G206&lt;&gt;"",IF(N206=1,$S206,0),"")</f>
        <v>21244.3218190992</v>
      </c>
    </row>
    <row r="207" customFormat="false" ht="12.75" hidden="false" customHeight="false" outlineLevel="0" collapsed="false">
      <c r="A207" s="64" t="n">
        <f aca="false">1+A206</f>
        <v>200</v>
      </c>
      <c r="C207" s="79" t="n">
        <v>38268</v>
      </c>
      <c r="D207" s="80" t="n">
        <v>17.02</v>
      </c>
      <c r="E207" s="80" t="n">
        <v>17.29</v>
      </c>
      <c r="F207" s="80" t="n">
        <v>16.8</v>
      </c>
      <c r="G207" s="80" t="n">
        <v>17.04</v>
      </c>
      <c r="H207" s="81" t="n">
        <v>2796900</v>
      </c>
      <c r="I207" s="82" t="n">
        <v>17.04</v>
      </c>
      <c r="J207" s="83"/>
      <c r="K207" s="84" t="n">
        <f aca="false">IF(G207&lt;&gt;"",D207,"")</f>
        <v>17.02</v>
      </c>
      <c r="L207" s="5" t="n">
        <f aca="false">IF(G207&lt;&gt;"",D207/I206-1,"")</f>
        <v>0.00531600708800939</v>
      </c>
      <c r="M207" s="85" t="n">
        <f aca="false">IF(G207&lt;&gt;"",IF($L207&lt;-$G$3,1,0),"")</f>
        <v>0</v>
      </c>
      <c r="N207" s="85" t="n">
        <f aca="false">IF(G207&lt;&gt;"",IF($L207&gt;$G$2,1,0),"")</f>
        <v>0</v>
      </c>
      <c r="O207" s="6" t="n">
        <f aca="false">IF(G207&lt;&gt;"",O206*$K$3+IF(M207+N207=1,Q207+R207-$J$1,0),"")</f>
        <v>4314.55589368724</v>
      </c>
      <c r="P207" s="6" t="n">
        <f aca="false">IF(G207&lt;&gt;"",$P$7*I207,"")</f>
        <v>17040</v>
      </c>
      <c r="Q207" s="75" t="n">
        <f aca="false">IF(G207&lt;&gt;"",IF(M207=1,$P$7*((D207+E207)/2-D207),0),"")</f>
        <v>0</v>
      </c>
      <c r="R207" s="75" t="n">
        <f aca="false">IF(G207&lt;&gt;"",IF(N207=1,$P$7*(D207-(D207+F207)/2),0),"")</f>
        <v>0</v>
      </c>
      <c r="S207" s="6" t="n">
        <f aca="false">IF(G207&lt;&gt;"",O207+P207,"")</f>
        <v>21354.5558936872</v>
      </c>
      <c r="T207" s="6" t="n">
        <f aca="false">IF(G207&lt;&gt;"",IF(M207=1,$S207,0),"")</f>
        <v>0</v>
      </c>
      <c r="U207" s="6" t="n">
        <f aca="false">IF(G207&lt;&gt;"",IF(N207=1,$S207,0),"")</f>
        <v>0</v>
      </c>
    </row>
    <row r="208" customFormat="false" ht="12.75" hidden="false" customHeight="false" outlineLevel="0" collapsed="false">
      <c r="A208" s="64" t="n">
        <f aca="false">1+A207</f>
        <v>201</v>
      </c>
      <c r="C208" s="79" t="n">
        <v>38271</v>
      </c>
      <c r="D208" s="80" t="n">
        <v>16.74</v>
      </c>
      <c r="E208" s="80" t="n">
        <v>16.98</v>
      </c>
      <c r="F208" s="80" t="n">
        <v>16.51</v>
      </c>
      <c r="G208" s="80" t="n">
        <v>16.84</v>
      </c>
      <c r="H208" s="81" t="n">
        <v>1748500</v>
      </c>
      <c r="I208" s="82" t="n">
        <v>16.84</v>
      </c>
      <c r="J208" s="83"/>
      <c r="K208" s="84" t="n">
        <f aca="false">IF(G208&lt;&gt;"",D208,"")</f>
        <v>16.74</v>
      </c>
      <c r="L208" s="5" t="n">
        <f aca="false">IF(G208&lt;&gt;"",D208/I207-1,"")</f>
        <v>-0.017605633802817</v>
      </c>
      <c r="M208" s="85" t="n">
        <f aca="false">IF(G208&lt;&gt;"",IF($L208&lt;-$G$3,1,0),"")</f>
        <v>0</v>
      </c>
      <c r="N208" s="85" t="n">
        <f aca="false">IF(G208&lt;&gt;"",IF($L208&gt;$G$2,1,0),"")</f>
        <v>0</v>
      </c>
      <c r="O208" s="6" t="n">
        <f aca="false">IF(G208&lt;&gt;"",O207*$K$3+IF(M208+N208=1,Q208+R208-$J$1,0),"")</f>
        <v>4314.78998097508</v>
      </c>
      <c r="P208" s="6" t="n">
        <f aca="false">IF(G208&lt;&gt;"",$P$7*I208,"")</f>
        <v>16840</v>
      </c>
      <c r="Q208" s="75" t="n">
        <f aca="false">IF(G208&lt;&gt;"",IF(M208=1,$P$7*((D208+E208)/2-D208),0),"")</f>
        <v>0</v>
      </c>
      <c r="R208" s="75" t="n">
        <f aca="false">IF(G208&lt;&gt;"",IF(N208=1,$P$7*(D208-(D208+F208)/2),0),"")</f>
        <v>0</v>
      </c>
      <c r="S208" s="6" t="n">
        <f aca="false">IF(G208&lt;&gt;"",O208+P208,"")</f>
        <v>21154.7899809751</v>
      </c>
      <c r="T208" s="6" t="n">
        <f aca="false">IF(G208&lt;&gt;"",IF(M208=1,$S208,0),"")</f>
        <v>0</v>
      </c>
      <c r="U208" s="6" t="n">
        <f aca="false">IF(G208&lt;&gt;"",IF(N208=1,$S208,0),"")</f>
        <v>0</v>
      </c>
    </row>
    <row r="209" customFormat="false" ht="12.75" hidden="false" customHeight="false" outlineLevel="0" collapsed="false">
      <c r="A209" s="64" t="n">
        <f aca="false">1+A208</f>
        <v>202</v>
      </c>
      <c r="C209" s="79" t="n">
        <v>38272</v>
      </c>
      <c r="D209" s="80" t="n">
        <v>16.54</v>
      </c>
      <c r="E209" s="80" t="n">
        <v>16.85</v>
      </c>
      <c r="F209" s="80" t="n">
        <v>16.22</v>
      </c>
      <c r="G209" s="80" t="n">
        <v>16.72</v>
      </c>
      <c r="H209" s="81" t="n">
        <v>2650800</v>
      </c>
      <c r="I209" s="82" t="n">
        <v>16.72</v>
      </c>
      <c r="J209" s="83"/>
      <c r="K209" s="84" t="n">
        <f aca="false">IF(G209&lt;&gt;"",D209,"")</f>
        <v>16.54</v>
      </c>
      <c r="L209" s="5" t="n">
        <f aca="false">IF(G209&lt;&gt;"",D209/I208-1,"")</f>
        <v>-0.0178147268408552</v>
      </c>
      <c r="M209" s="85" t="n">
        <f aca="false">IF(G209&lt;&gt;"",IF($L209&lt;-$G$3,1,0),"")</f>
        <v>0</v>
      </c>
      <c r="N209" s="85" t="n">
        <f aca="false">IF(G209&lt;&gt;"",IF($L209&gt;$G$2,1,0),"")</f>
        <v>0</v>
      </c>
      <c r="O209" s="6" t="n">
        <f aca="false">IF(G209&lt;&gt;"",O208*$K$3+IF(M209+N209=1,Q209+R209-$J$1,0),"")</f>
        <v>4315.02408096338</v>
      </c>
      <c r="P209" s="6" t="n">
        <f aca="false">IF(G209&lt;&gt;"",$P$7*I209,"")</f>
        <v>16720</v>
      </c>
      <c r="Q209" s="75" t="n">
        <f aca="false">IF(G209&lt;&gt;"",IF(M209=1,$P$7*((D209+E209)/2-D209),0),"")</f>
        <v>0</v>
      </c>
      <c r="R209" s="75" t="n">
        <f aca="false">IF(G209&lt;&gt;"",IF(N209=1,$P$7*(D209-(D209+F209)/2),0),"")</f>
        <v>0</v>
      </c>
      <c r="S209" s="6" t="n">
        <f aca="false">IF(G209&lt;&gt;"",O209+P209,"")</f>
        <v>21035.0240809634</v>
      </c>
      <c r="T209" s="6" t="n">
        <f aca="false">IF(G209&lt;&gt;"",IF(M209=1,$S209,0),"")</f>
        <v>0</v>
      </c>
      <c r="U209" s="6" t="n">
        <f aca="false">IF(G209&lt;&gt;"",IF(N209=1,$S209,0),"")</f>
        <v>0</v>
      </c>
    </row>
    <row r="210" customFormat="false" ht="12.75" hidden="false" customHeight="false" outlineLevel="0" collapsed="false">
      <c r="A210" s="64" t="n">
        <f aca="false">1+A209</f>
        <v>203</v>
      </c>
      <c r="C210" s="79" t="n">
        <v>38273</v>
      </c>
      <c r="D210" s="80" t="n">
        <v>17.17</v>
      </c>
      <c r="E210" s="80" t="n">
        <v>17.2</v>
      </c>
      <c r="F210" s="80" t="n">
        <v>16.61</v>
      </c>
      <c r="G210" s="80" t="n">
        <v>16.67</v>
      </c>
      <c r="H210" s="81" t="n">
        <v>2492000</v>
      </c>
      <c r="I210" s="82" t="n">
        <v>16.67</v>
      </c>
      <c r="J210" s="83"/>
      <c r="K210" s="84" t="n">
        <f aca="false">IF(G210&lt;&gt;"",D210,"")</f>
        <v>17.17</v>
      </c>
      <c r="L210" s="5" t="n">
        <f aca="false">IF(G210&lt;&gt;"",D210/I209-1,"")</f>
        <v>0.0269138755980862</v>
      </c>
      <c r="M210" s="85" t="n">
        <f aca="false">IF(G210&lt;&gt;"",IF($L210&lt;-$G$3,1,0),"")</f>
        <v>0</v>
      </c>
      <c r="N210" s="85" t="n">
        <f aca="false">IF(G210&lt;&gt;"",IF($L210&gt;$G$2,1,0),"")</f>
        <v>1</v>
      </c>
      <c r="O210" s="6" t="n">
        <f aca="false">IF(G210&lt;&gt;"",O209*$K$3+IF(M210+N210=1,Q210+R210-$J$1,0),"")</f>
        <v>4580.25819365284</v>
      </c>
      <c r="P210" s="6" t="n">
        <f aca="false">IF(G210&lt;&gt;"",$P$7*I210,"")</f>
        <v>16670</v>
      </c>
      <c r="Q210" s="75" t="n">
        <f aca="false">IF(G210&lt;&gt;"",IF(M210=1,$P$7*((D210+E210)/2-D210),0),"")</f>
        <v>0</v>
      </c>
      <c r="R210" s="75" t="n">
        <f aca="false">IF(G210&lt;&gt;"",IF(N210=1,$P$7*(D210-(D210+F210)/2),0),"")</f>
        <v>280.000000000001</v>
      </c>
      <c r="S210" s="6" t="n">
        <f aca="false">IF(G210&lt;&gt;"",O210+P210,"")</f>
        <v>21250.2581936528</v>
      </c>
      <c r="T210" s="6" t="n">
        <f aca="false">IF(G210&lt;&gt;"",IF(M210=1,$S210,0),"")</f>
        <v>0</v>
      </c>
      <c r="U210" s="6" t="n">
        <f aca="false">IF(G210&lt;&gt;"",IF(N210=1,$S210,0),"")</f>
        <v>21250.2581936528</v>
      </c>
    </row>
    <row r="211" customFormat="false" ht="12.75" hidden="false" customHeight="false" outlineLevel="0" collapsed="false">
      <c r="A211" s="64" t="n">
        <f aca="false">1+A210</f>
        <v>204</v>
      </c>
      <c r="C211" s="79" t="n">
        <v>38274</v>
      </c>
      <c r="D211" s="80" t="n">
        <v>16.64</v>
      </c>
      <c r="E211" s="80" t="n">
        <v>16.65</v>
      </c>
      <c r="F211" s="80" t="n">
        <v>15.85</v>
      </c>
      <c r="G211" s="80" t="n">
        <v>15.92</v>
      </c>
      <c r="H211" s="81" t="n">
        <v>3743000</v>
      </c>
      <c r="I211" s="82" t="n">
        <v>15.92</v>
      </c>
      <c r="J211" s="83"/>
      <c r="K211" s="84" t="n">
        <f aca="false">IF(G211&lt;&gt;"",D211,"")</f>
        <v>16.64</v>
      </c>
      <c r="L211" s="5" t="n">
        <f aca="false">IF(G211&lt;&gt;"",D211/I210-1,"")</f>
        <v>-0.00179964007198563</v>
      </c>
      <c r="M211" s="85" t="n">
        <f aca="false">IF(G211&lt;&gt;"",IF($L211&lt;-$G$3,1,0),"")</f>
        <v>0</v>
      </c>
      <c r="N211" s="85" t="n">
        <f aca="false">IF(G211&lt;&gt;"",IF($L211&gt;$G$2,1,0),"")</f>
        <v>0</v>
      </c>
      <c r="O211" s="6" t="n">
        <f aca="false">IF(G211&lt;&gt;"",O210*$K$3+IF(M211+N211=1,Q211+R211-$J$1,0),"")</f>
        <v>4580.50669668411</v>
      </c>
      <c r="P211" s="6" t="n">
        <f aca="false">IF(G211&lt;&gt;"",$P$7*I211,"")</f>
        <v>15920</v>
      </c>
      <c r="Q211" s="75" t="n">
        <f aca="false">IF(G211&lt;&gt;"",IF(M211=1,$P$7*((D211+E211)/2-D211),0),"")</f>
        <v>0</v>
      </c>
      <c r="R211" s="75" t="n">
        <f aca="false">IF(G211&lt;&gt;"",IF(N211=1,$P$7*(D211-(D211+F211)/2),0),"")</f>
        <v>0</v>
      </c>
      <c r="S211" s="6" t="n">
        <f aca="false">IF(G211&lt;&gt;"",O211+P211,"")</f>
        <v>20500.5066966841</v>
      </c>
      <c r="T211" s="6" t="n">
        <f aca="false">IF(G211&lt;&gt;"",IF(M211=1,$S211,0),"")</f>
        <v>0</v>
      </c>
      <c r="U211" s="6" t="n">
        <f aca="false">IF(G211&lt;&gt;"",IF(N211=1,$S211,0),"")</f>
        <v>0</v>
      </c>
    </row>
    <row r="212" customFormat="false" ht="12.75" hidden="false" customHeight="false" outlineLevel="0" collapsed="false">
      <c r="A212" s="64" t="n">
        <f aca="false">1+A211</f>
        <v>205</v>
      </c>
      <c r="C212" s="79" t="n">
        <v>38275</v>
      </c>
      <c r="D212" s="80" t="n">
        <v>15.95</v>
      </c>
      <c r="E212" s="80" t="n">
        <v>16.13</v>
      </c>
      <c r="F212" s="80" t="n">
        <v>15.78</v>
      </c>
      <c r="G212" s="80" t="n">
        <v>15.89</v>
      </c>
      <c r="H212" s="81" t="n">
        <v>2741000</v>
      </c>
      <c r="I212" s="82" t="n">
        <v>15.89</v>
      </c>
      <c r="J212" s="83"/>
      <c r="K212" s="84" t="n">
        <f aca="false">IF(G212&lt;&gt;"",D212,"")</f>
        <v>15.95</v>
      </c>
      <c r="L212" s="5" t="n">
        <f aca="false">IF(G212&lt;&gt;"",D212/I211-1,"")</f>
        <v>0.00188442211055273</v>
      </c>
      <c r="M212" s="85" t="n">
        <f aca="false">IF(G212&lt;&gt;"",IF($L212&lt;-$G$3,1,0),"")</f>
        <v>0</v>
      </c>
      <c r="N212" s="85" t="n">
        <f aca="false">IF(G212&lt;&gt;"",IF($L212&gt;$G$2,1,0),"")</f>
        <v>0</v>
      </c>
      <c r="O212" s="6" t="n">
        <f aca="false">IF(G212&lt;&gt;"",O211*$K$3+IF(M212+N212=1,Q212+R212-$J$1,0),"")</f>
        <v>4580.75521319797</v>
      </c>
      <c r="P212" s="6" t="n">
        <f aca="false">IF(G212&lt;&gt;"",$P$7*I212,"")</f>
        <v>15890</v>
      </c>
      <c r="Q212" s="75" t="n">
        <f aca="false">IF(G212&lt;&gt;"",IF(M212=1,$P$7*((D212+E212)/2-D212),0),"")</f>
        <v>0</v>
      </c>
      <c r="R212" s="75" t="n">
        <f aca="false">IF(G212&lt;&gt;"",IF(N212=1,$P$7*(D212-(D212+F212)/2),0),"")</f>
        <v>0</v>
      </c>
      <c r="S212" s="6" t="n">
        <f aca="false">IF(G212&lt;&gt;"",O212+P212,"")</f>
        <v>20470.755213198</v>
      </c>
      <c r="T212" s="6" t="n">
        <f aca="false">IF(G212&lt;&gt;"",IF(M212=1,$S212,0),"")</f>
        <v>0</v>
      </c>
      <c r="U212" s="6" t="n">
        <f aca="false">IF(G212&lt;&gt;"",IF(N212=1,$S212,0),"")</f>
        <v>0</v>
      </c>
    </row>
    <row r="213" customFormat="false" ht="12.75" hidden="false" customHeight="false" outlineLevel="0" collapsed="false">
      <c r="A213" s="64" t="n">
        <f aca="false">1+A212</f>
        <v>206</v>
      </c>
      <c r="C213" s="79" t="n">
        <v>38278</v>
      </c>
      <c r="D213" s="80" t="n">
        <v>15.93</v>
      </c>
      <c r="E213" s="80" t="n">
        <v>16.35</v>
      </c>
      <c r="F213" s="80" t="n">
        <v>15.75</v>
      </c>
      <c r="G213" s="80" t="n">
        <v>16.29</v>
      </c>
      <c r="H213" s="81" t="n">
        <v>1662800</v>
      </c>
      <c r="I213" s="82" t="n">
        <v>16.29</v>
      </c>
      <c r="J213" s="83"/>
      <c r="K213" s="84" t="n">
        <f aca="false">IF(G213&lt;&gt;"",D213,"")</f>
        <v>15.93</v>
      </c>
      <c r="L213" s="5" t="n">
        <f aca="false">IF(G213&lt;&gt;"",D213/I212-1,"")</f>
        <v>0.00251730648206405</v>
      </c>
      <c r="M213" s="85" t="n">
        <f aca="false">IF(G213&lt;&gt;"",IF($L213&lt;-$G$3,1,0),"")</f>
        <v>0</v>
      </c>
      <c r="N213" s="85" t="n">
        <f aca="false">IF(G213&lt;&gt;"",IF($L213&gt;$G$2,1,0),"")</f>
        <v>0</v>
      </c>
      <c r="O213" s="6" t="n">
        <f aca="false">IF(G213&lt;&gt;"",O212*$K$3+IF(M213+N213=1,Q213+R213-$J$1,0),"")</f>
        <v>4581.00374319516</v>
      </c>
      <c r="P213" s="6" t="n">
        <f aca="false">IF(G213&lt;&gt;"",$P$7*I213,"")</f>
        <v>16290</v>
      </c>
      <c r="Q213" s="75" t="n">
        <f aca="false">IF(G213&lt;&gt;"",IF(M213=1,$P$7*((D213+E213)/2-D213),0),"")</f>
        <v>0</v>
      </c>
      <c r="R213" s="75" t="n">
        <f aca="false">IF(G213&lt;&gt;"",IF(N213=1,$P$7*(D213-(D213+F213)/2),0),"")</f>
        <v>0</v>
      </c>
      <c r="S213" s="6" t="n">
        <f aca="false">IF(G213&lt;&gt;"",O213+P213,"")</f>
        <v>20871.0037431952</v>
      </c>
      <c r="T213" s="6" t="n">
        <f aca="false">IF(G213&lt;&gt;"",IF(M213=1,$S213,0),"")</f>
        <v>0</v>
      </c>
      <c r="U213" s="6" t="n">
        <f aca="false">IF(G213&lt;&gt;"",IF(N213=1,$S213,0),"")</f>
        <v>0</v>
      </c>
    </row>
    <row r="214" customFormat="false" ht="12.75" hidden="false" customHeight="false" outlineLevel="0" collapsed="false">
      <c r="A214" s="64" t="n">
        <f aca="false">1+A213</f>
        <v>207</v>
      </c>
      <c r="C214" s="79" t="n">
        <v>38279</v>
      </c>
      <c r="D214" s="80" t="n">
        <v>16.45</v>
      </c>
      <c r="E214" s="80" t="n">
        <v>16.91</v>
      </c>
      <c r="F214" s="80" t="n">
        <v>16.37</v>
      </c>
      <c r="G214" s="80" t="n">
        <v>16.57</v>
      </c>
      <c r="H214" s="81" t="n">
        <v>2907100</v>
      </c>
      <c r="I214" s="82" t="n">
        <v>16.57</v>
      </c>
      <c r="J214" s="83"/>
      <c r="K214" s="84" t="n">
        <f aca="false">IF(G214&lt;&gt;"",D214,"")</f>
        <v>16.45</v>
      </c>
      <c r="L214" s="5" t="n">
        <f aca="false">IF(G214&lt;&gt;"",D214/I213-1,"")</f>
        <v>0.00982197667280538</v>
      </c>
      <c r="M214" s="85" t="n">
        <f aca="false">IF(G214&lt;&gt;"",IF($L214&lt;-$G$3,1,0),"")</f>
        <v>0</v>
      </c>
      <c r="N214" s="85" t="n">
        <f aca="false">IF(G214&lt;&gt;"",IF($L214&gt;$G$2,1,0),"")</f>
        <v>0</v>
      </c>
      <c r="O214" s="6" t="n">
        <f aca="false">IF(G214&lt;&gt;"",O213*$K$3+IF(M214+N214=1,Q214+R214-$J$1,0),"")</f>
        <v>4581.2522866764</v>
      </c>
      <c r="P214" s="6" t="n">
        <f aca="false">IF(G214&lt;&gt;"",$P$7*I214,"")</f>
        <v>16570</v>
      </c>
      <c r="Q214" s="75" t="n">
        <f aca="false">IF(G214&lt;&gt;"",IF(M214=1,$P$7*((D214+E214)/2-D214),0),"")</f>
        <v>0</v>
      </c>
      <c r="R214" s="75" t="n">
        <f aca="false">IF(G214&lt;&gt;"",IF(N214=1,$P$7*(D214-(D214+F214)/2),0),"")</f>
        <v>0</v>
      </c>
      <c r="S214" s="6" t="n">
        <f aca="false">IF(G214&lt;&gt;"",O214+P214,"")</f>
        <v>21151.2522866764</v>
      </c>
      <c r="T214" s="6" t="n">
        <f aca="false">IF(G214&lt;&gt;"",IF(M214=1,$S214,0),"")</f>
        <v>0</v>
      </c>
      <c r="U214" s="6" t="n">
        <f aca="false">IF(G214&lt;&gt;"",IF(N214=1,$S214,0),"")</f>
        <v>0</v>
      </c>
    </row>
    <row r="215" customFormat="false" ht="12.75" hidden="false" customHeight="false" outlineLevel="0" collapsed="false">
      <c r="A215" s="64" t="n">
        <f aca="false">1+A214</f>
        <v>208</v>
      </c>
      <c r="C215" s="79" t="n">
        <v>38280</v>
      </c>
      <c r="D215" s="80" t="n">
        <v>16.56</v>
      </c>
      <c r="E215" s="80" t="n">
        <v>16.7</v>
      </c>
      <c r="F215" s="80" t="n">
        <v>16.3</v>
      </c>
      <c r="G215" s="80" t="n">
        <v>16.67</v>
      </c>
      <c r="H215" s="81" t="n">
        <v>1866800</v>
      </c>
      <c r="I215" s="82" t="n">
        <v>16.67</v>
      </c>
      <c r="J215" s="83"/>
      <c r="K215" s="84" t="n">
        <f aca="false">IF(G215&lt;&gt;"",D215,"")</f>
        <v>16.56</v>
      </c>
      <c r="L215" s="5" t="n">
        <f aca="false">IF(G215&lt;&gt;"",D215/I214-1,"")</f>
        <v>-0.000603500301750271</v>
      </c>
      <c r="M215" s="85" t="n">
        <f aca="false">IF(G215&lt;&gt;"",IF($L215&lt;-$G$3,1,0),"")</f>
        <v>0</v>
      </c>
      <c r="N215" s="85" t="n">
        <f aca="false">IF(G215&lt;&gt;"",IF($L215&gt;$G$2,1,0),"")</f>
        <v>0</v>
      </c>
      <c r="O215" s="6" t="n">
        <f aca="false">IF(G215&lt;&gt;"",O214*$K$3+IF(M215+N215=1,Q215+R215-$J$1,0),"")</f>
        <v>4581.50084364243</v>
      </c>
      <c r="P215" s="6" t="n">
        <f aca="false">IF(G215&lt;&gt;"",$P$7*I215,"")</f>
        <v>16670</v>
      </c>
      <c r="Q215" s="75" t="n">
        <f aca="false">IF(G215&lt;&gt;"",IF(M215=1,$P$7*((D215+E215)/2-D215),0),"")</f>
        <v>0</v>
      </c>
      <c r="R215" s="75" t="n">
        <f aca="false">IF(G215&lt;&gt;"",IF(N215=1,$P$7*(D215-(D215+F215)/2),0),"")</f>
        <v>0</v>
      </c>
      <c r="S215" s="6" t="n">
        <f aca="false">IF(G215&lt;&gt;"",O215+P215,"")</f>
        <v>21251.5008436424</v>
      </c>
      <c r="T215" s="6" t="n">
        <f aca="false">IF(G215&lt;&gt;"",IF(M215=1,$S215,0),"")</f>
        <v>0</v>
      </c>
      <c r="U215" s="6" t="n">
        <f aca="false">IF(G215&lt;&gt;"",IF(N215=1,$S215,0),"")</f>
        <v>0</v>
      </c>
    </row>
    <row r="216" customFormat="false" ht="12.75" hidden="false" customHeight="false" outlineLevel="0" collapsed="false">
      <c r="A216" s="64" t="n">
        <f aca="false">1+A215</f>
        <v>209</v>
      </c>
      <c r="C216" s="79" t="n">
        <v>38281</v>
      </c>
      <c r="D216" s="80" t="n">
        <v>16.67</v>
      </c>
      <c r="E216" s="80" t="n">
        <v>17.33</v>
      </c>
      <c r="F216" s="80" t="n">
        <v>16.65</v>
      </c>
      <c r="G216" s="80" t="n">
        <v>17.31</v>
      </c>
      <c r="H216" s="81" t="n">
        <v>2872500</v>
      </c>
      <c r="I216" s="82" t="n">
        <v>17.31</v>
      </c>
      <c r="J216" s="83"/>
      <c r="K216" s="84" t="n">
        <f aca="false">IF(G216&lt;&gt;"",D216,"")</f>
        <v>16.67</v>
      </c>
      <c r="L216" s="5" t="n">
        <f aca="false">IF(G216&lt;&gt;"",D216/I215-1,"")</f>
        <v>0</v>
      </c>
      <c r="M216" s="85" t="n">
        <f aca="false">IF(G216&lt;&gt;"",IF($L216&lt;-$G$3,1,0),"")</f>
        <v>0</v>
      </c>
      <c r="N216" s="85" t="n">
        <f aca="false">IF(G216&lt;&gt;"",IF($L216&gt;$G$2,1,0),"")</f>
        <v>0</v>
      </c>
      <c r="O216" s="6" t="n">
        <f aca="false">IF(G216&lt;&gt;"",O215*$K$3+IF(M216+N216=1,Q216+R216-$J$1,0),"")</f>
        <v>4581.74941409398</v>
      </c>
      <c r="P216" s="6" t="n">
        <f aca="false">IF(G216&lt;&gt;"",$P$7*I216,"")</f>
        <v>17310</v>
      </c>
      <c r="Q216" s="75" t="n">
        <f aca="false">IF(G216&lt;&gt;"",IF(M216=1,$P$7*((D216+E216)/2-D216),0),"")</f>
        <v>0</v>
      </c>
      <c r="R216" s="75" t="n">
        <f aca="false">IF(G216&lt;&gt;"",IF(N216=1,$P$7*(D216-(D216+F216)/2),0),"")</f>
        <v>0</v>
      </c>
      <c r="S216" s="6" t="n">
        <f aca="false">IF(G216&lt;&gt;"",O216+P216,"")</f>
        <v>21891.749414094</v>
      </c>
      <c r="T216" s="6" t="n">
        <f aca="false">IF(G216&lt;&gt;"",IF(M216=1,$S216,0),"")</f>
        <v>0</v>
      </c>
      <c r="U216" s="6" t="n">
        <f aca="false">IF(G216&lt;&gt;"",IF(N216=1,$S216,0),"")</f>
        <v>0</v>
      </c>
    </row>
    <row r="217" customFormat="false" ht="12.75" hidden="false" customHeight="false" outlineLevel="0" collapsed="false">
      <c r="A217" s="64" t="n">
        <f aca="false">1+A216</f>
        <v>210</v>
      </c>
      <c r="C217" s="79" t="n">
        <v>38282</v>
      </c>
      <c r="D217" s="80" t="n">
        <v>17.3</v>
      </c>
      <c r="E217" s="80" t="n">
        <v>17.37</v>
      </c>
      <c r="F217" s="80" t="n">
        <v>16.89</v>
      </c>
      <c r="G217" s="80" t="n">
        <v>16.95</v>
      </c>
      <c r="H217" s="81" t="n">
        <v>1821800</v>
      </c>
      <c r="I217" s="82" t="n">
        <v>16.95</v>
      </c>
      <c r="J217" s="83"/>
      <c r="K217" s="84" t="n">
        <f aca="false">IF(G217&lt;&gt;"",D217,"")</f>
        <v>17.3</v>
      </c>
      <c r="L217" s="5" t="n">
        <f aca="false">IF(G217&lt;&gt;"",D217/I216-1,"")</f>
        <v>-0.000577700751010823</v>
      </c>
      <c r="M217" s="85" t="n">
        <f aca="false">IF(G217&lt;&gt;"",IF($L217&lt;-$G$3,1,0),"")</f>
        <v>0</v>
      </c>
      <c r="N217" s="85" t="n">
        <f aca="false">IF(G217&lt;&gt;"",IF($L217&gt;$G$2,1,0),"")</f>
        <v>0</v>
      </c>
      <c r="O217" s="6" t="n">
        <f aca="false">IF(G217&lt;&gt;"",O216*$K$3+IF(M217+N217=1,Q217+R217-$J$1,0),"")</f>
        <v>4581.99799803178</v>
      </c>
      <c r="P217" s="6" t="n">
        <f aca="false">IF(G217&lt;&gt;"",$P$7*I217,"")</f>
        <v>16950</v>
      </c>
      <c r="Q217" s="75" t="n">
        <f aca="false">IF(G217&lt;&gt;"",IF(M217=1,$P$7*((D217+E217)/2-D217),0),"")</f>
        <v>0</v>
      </c>
      <c r="R217" s="75" t="n">
        <f aca="false">IF(G217&lt;&gt;"",IF(N217=1,$P$7*(D217-(D217+F217)/2),0),"")</f>
        <v>0</v>
      </c>
      <c r="S217" s="6" t="n">
        <f aca="false">IF(G217&lt;&gt;"",O217+P217,"")</f>
        <v>21531.9979980318</v>
      </c>
      <c r="T217" s="6" t="n">
        <f aca="false">IF(G217&lt;&gt;"",IF(M217=1,$S217,0),"")</f>
        <v>0</v>
      </c>
      <c r="U217" s="6" t="n">
        <f aca="false">IF(G217&lt;&gt;"",IF(N217=1,$S217,0),"")</f>
        <v>0</v>
      </c>
    </row>
    <row r="218" customFormat="false" ht="12.75" hidden="false" customHeight="false" outlineLevel="0" collapsed="false">
      <c r="A218" s="64" t="n">
        <f aca="false">1+A217</f>
        <v>211</v>
      </c>
      <c r="C218" s="79" t="n">
        <v>38285</v>
      </c>
      <c r="D218" s="80" t="n">
        <v>16.94</v>
      </c>
      <c r="E218" s="80" t="n">
        <v>17.19</v>
      </c>
      <c r="F218" s="80" t="n">
        <v>16.89</v>
      </c>
      <c r="G218" s="80" t="n">
        <v>16.93</v>
      </c>
      <c r="H218" s="81" t="n">
        <v>1424500</v>
      </c>
      <c r="I218" s="82" t="n">
        <v>16.93</v>
      </c>
      <c r="J218" s="83"/>
      <c r="K218" s="84" t="n">
        <f aca="false">IF(G218&lt;&gt;"",D218,"")</f>
        <v>16.94</v>
      </c>
      <c r="L218" s="5" t="n">
        <f aca="false">IF(G218&lt;&gt;"",D218/I217-1,"")</f>
        <v>-0.000589970501474801</v>
      </c>
      <c r="M218" s="85" t="n">
        <f aca="false">IF(G218&lt;&gt;"",IF($L218&lt;-$G$3,1,0),"")</f>
        <v>0</v>
      </c>
      <c r="N218" s="85" t="n">
        <f aca="false">IF(G218&lt;&gt;"",IF($L218&gt;$G$2,1,0),"")</f>
        <v>0</v>
      </c>
      <c r="O218" s="6" t="n">
        <f aca="false">IF(G218&lt;&gt;"",O217*$K$3+IF(M218+N218=1,Q218+R218-$J$1,0),"")</f>
        <v>4582.24659545656</v>
      </c>
      <c r="P218" s="6" t="n">
        <f aca="false">IF(G218&lt;&gt;"",$P$7*I218,"")</f>
        <v>16930</v>
      </c>
      <c r="Q218" s="75" t="n">
        <f aca="false">IF(G218&lt;&gt;"",IF(M218=1,$P$7*((D218+E218)/2-D218),0),"")</f>
        <v>0</v>
      </c>
      <c r="R218" s="75" t="n">
        <f aca="false">IF(G218&lt;&gt;"",IF(N218=1,$P$7*(D218-(D218+F218)/2),0),"")</f>
        <v>0</v>
      </c>
      <c r="S218" s="6" t="n">
        <f aca="false">IF(G218&lt;&gt;"",O218+P218,"")</f>
        <v>21512.2465954566</v>
      </c>
      <c r="T218" s="6" t="n">
        <f aca="false">IF(G218&lt;&gt;"",IF(M218=1,$S218,0),"")</f>
        <v>0</v>
      </c>
      <c r="U218" s="6" t="n">
        <f aca="false">IF(G218&lt;&gt;"",IF(N218=1,$S218,0),"")</f>
        <v>0</v>
      </c>
    </row>
    <row r="219" customFormat="false" ht="12.75" hidden="false" customHeight="false" outlineLevel="0" collapsed="false">
      <c r="A219" s="64" t="n">
        <f aca="false">1+A218</f>
        <v>212</v>
      </c>
      <c r="C219" s="79" t="n">
        <v>38286</v>
      </c>
      <c r="D219" s="80" t="n">
        <v>17.4</v>
      </c>
      <c r="E219" s="80" t="n">
        <v>17.49</v>
      </c>
      <c r="F219" s="80" t="n">
        <v>16.87</v>
      </c>
      <c r="G219" s="80" t="n">
        <v>17.08</v>
      </c>
      <c r="H219" s="81" t="n">
        <v>2149500</v>
      </c>
      <c r="I219" s="82" t="n">
        <v>17.08</v>
      </c>
      <c r="J219" s="83"/>
      <c r="K219" s="84" t="n">
        <f aca="false">IF(G219&lt;&gt;"",D219,"")</f>
        <v>17.4</v>
      </c>
      <c r="L219" s="5" t="n">
        <f aca="false">IF(G219&lt;&gt;"",D219/I218-1,"")</f>
        <v>0.0277613703484938</v>
      </c>
      <c r="M219" s="85" t="n">
        <f aca="false">IF(G219&lt;&gt;"",IF($L219&lt;-$G$3,1,0),"")</f>
        <v>0</v>
      </c>
      <c r="N219" s="85" t="n">
        <f aca="false">IF(G219&lt;&gt;"",IF($L219&gt;$G$2,1,0),"")</f>
        <v>1</v>
      </c>
      <c r="O219" s="6" t="n">
        <f aca="false">IF(G219&lt;&gt;"",O218*$K$3+IF(M219+N219=1,Q219+R219-$J$1,0),"")</f>
        <v>4832.49520636906</v>
      </c>
      <c r="P219" s="6" t="n">
        <f aca="false">IF(G219&lt;&gt;"",$P$7*I219,"")</f>
        <v>17080</v>
      </c>
      <c r="Q219" s="75" t="n">
        <f aca="false">IF(G219&lt;&gt;"",IF(M219=1,$P$7*((D219+E219)/2-D219),0),"")</f>
        <v>0</v>
      </c>
      <c r="R219" s="75" t="n">
        <f aca="false">IF(G219&lt;&gt;"",IF(N219=1,$P$7*(D219-(D219+F219)/2),0),"")</f>
        <v>265.000000000001</v>
      </c>
      <c r="S219" s="6" t="n">
        <f aca="false">IF(G219&lt;&gt;"",O219+P219,"")</f>
        <v>21912.4952063691</v>
      </c>
      <c r="T219" s="6" t="n">
        <f aca="false">IF(G219&lt;&gt;"",IF(M219=1,$S219,0),"")</f>
        <v>0</v>
      </c>
      <c r="U219" s="6" t="n">
        <f aca="false">IF(G219&lt;&gt;"",IF(N219=1,$S219,0),"")</f>
        <v>21912.4952063691</v>
      </c>
    </row>
    <row r="220" customFormat="false" ht="12.75" hidden="false" customHeight="false" outlineLevel="0" collapsed="false">
      <c r="A220" s="64" t="n">
        <f aca="false">1+A219</f>
        <v>213</v>
      </c>
      <c r="C220" s="79" t="n">
        <v>38287</v>
      </c>
      <c r="D220" s="80" t="n">
        <v>17.25</v>
      </c>
      <c r="E220" s="80" t="n">
        <v>17.55</v>
      </c>
      <c r="F220" s="80" t="n">
        <v>17.15</v>
      </c>
      <c r="G220" s="80" t="n">
        <v>17.52</v>
      </c>
      <c r="H220" s="81" t="n">
        <v>3490100</v>
      </c>
      <c r="I220" s="82" t="n">
        <v>17.52</v>
      </c>
      <c r="J220" s="83"/>
      <c r="K220" s="84" t="n">
        <f aca="false">IF(G220&lt;&gt;"",D220,"")</f>
        <v>17.25</v>
      </c>
      <c r="L220" s="5" t="n">
        <f aca="false">IF(G220&lt;&gt;"",D220/I219-1,"")</f>
        <v>0.00995316159250592</v>
      </c>
      <c r="M220" s="85" t="n">
        <f aca="false">IF(G220&lt;&gt;"",IF($L220&lt;-$G$3,1,0),"")</f>
        <v>0</v>
      </c>
      <c r="N220" s="85" t="n">
        <f aca="false">IF(G220&lt;&gt;"",IF($L220&gt;$G$2,1,0),"")</f>
        <v>0</v>
      </c>
      <c r="O220" s="6" t="n">
        <f aca="false">IF(G220&lt;&gt;"",O219*$K$3+IF(M220+N220=1,Q220+R220-$J$1,0),"")</f>
        <v>4832.7573945813</v>
      </c>
      <c r="P220" s="6" t="n">
        <f aca="false">IF(G220&lt;&gt;"",$P$7*I220,"")</f>
        <v>17520</v>
      </c>
      <c r="Q220" s="75" t="n">
        <f aca="false">IF(G220&lt;&gt;"",IF(M220=1,$P$7*((D220+E220)/2-D220),0),"")</f>
        <v>0</v>
      </c>
      <c r="R220" s="75" t="n">
        <f aca="false">IF(G220&lt;&gt;"",IF(N220=1,$P$7*(D220-(D220+F220)/2),0),"")</f>
        <v>0</v>
      </c>
      <c r="S220" s="6" t="n">
        <f aca="false">IF(G220&lt;&gt;"",O220+P220,"")</f>
        <v>22352.7573945813</v>
      </c>
      <c r="T220" s="6" t="n">
        <f aca="false">IF(G220&lt;&gt;"",IF(M220=1,$S220,0),"")</f>
        <v>0</v>
      </c>
      <c r="U220" s="6" t="n">
        <f aca="false">IF(G220&lt;&gt;"",IF(N220=1,$S220,0),"")</f>
        <v>0</v>
      </c>
    </row>
    <row r="221" customFormat="false" ht="12.75" hidden="false" customHeight="false" outlineLevel="0" collapsed="false">
      <c r="A221" s="64" t="n">
        <f aca="false">1+A220</f>
        <v>214</v>
      </c>
      <c r="C221" s="79" t="n">
        <v>38288</v>
      </c>
      <c r="D221" s="80" t="n">
        <v>17.53</v>
      </c>
      <c r="E221" s="80" t="n">
        <v>17.89</v>
      </c>
      <c r="F221" s="80" t="n">
        <v>17.33</v>
      </c>
      <c r="G221" s="80" t="n">
        <v>17.84</v>
      </c>
      <c r="H221" s="81" t="n">
        <v>3573400</v>
      </c>
      <c r="I221" s="82" t="n">
        <v>17.84</v>
      </c>
      <c r="J221" s="83"/>
      <c r="K221" s="84" t="n">
        <f aca="false">IF(G221&lt;&gt;"",D221,"")</f>
        <v>17.53</v>
      </c>
      <c r="L221" s="5" t="n">
        <f aca="false">IF(G221&lt;&gt;"",D221/I220-1,"")</f>
        <v>0.000570776255707894</v>
      </c>
      <c r="M221" s="85" t="n">
        <f aca="false">IF(G221&lt;&gt;"",IF($L221&lt;-$G$3,1,0),"")</f>
        <v>0</v>
      </c>
      <c r="N221" s="85" t="n">
        <f aca="false">IF(G221&lt;&gt;"",IF($L221&gt;$G$2,1,0),"")</f>
        <v>0</v>
      </c>
      <c r="O221" s="6" t="n">
        <f aca="false">IF(G221&lt;&gt;"",O220*$K$3+IF(M221+N221=1,Q221+R221-$J$1,0),"")</f>
        <v>4833.01959701862</v>
      </c>
      <c r="P221" s="6" t="n">
        <f aca="false">IF(G221&lt;&gt;"",$P$7*I221,"")</f>
        <v>17840</v>
      </c>
      <c r="Q221" s="75" t="n">
        <f aca="false">IF(G221&lt;&gt;"",IF(M221=1,$P$7*((D221+E221)/2-D221),0),"")</f>
        <v>0</v>
      </c>
      <c r="R221" s="75" t="n">
        <f aca="false">IF(G221&lt;&gt;"",IF(N221=1,$P$7*(D221-(D221+F221)/2),0),"")</f>
        <v>0</v>
      </c>
      <c r="S221" s="6" t="n">
        <f aca="false">IF(G221&lt;&gt;"",O221+P221,"")</f>
        <v>22673.0195970186</v>
      </c>
      <c r="T221" s="6" t="n">
        <f aca="false">IF(G221&lt;&gt;"",IF(M221=1,$S221,0),"")</f>
        <v>0</v>
      </c>
      <c r="U221" s="6" t="n">
        <f aca="false">IF(G221&lt;&gt;"",IF(N221=1,$S221,0),"")</f>
        <v>0</v>
      </c>
    </row>
    <row r="222" customFormat="false" ht="12.75" hidden="false" customHeight="false" outlineLevel="0" collapsed="false">
      <c r="A222" s="64" t="n">
        <f aca="false">1+A221</f>
        <v>215</v>
      </c>
      <c r="C222" s="79" t="n">
        <v>38289</v>
      </c>
      <c r="D222" s="80" t="n">
        <v>17.87</v>
      </c>
      <c r="E222" s="80" t="n">
        <v>18.16</v>
      </c>
      <c r="F222" s="80" t="n">
        <v>17.87</v>
      </c>
      <c r="G222" s="80" t="n">
        <v>18.05</v>
      </c>
      <c r="H222" s="81" t="n">
        <v>3182200</v>
      </c>
      <c r="I222" s="82" t="n">
        <v>18.05</v>
      </c>
      <c r="J222" s="83"/>
      <c r="K222" s="84" t="n">
        <f aca="false">IF(G222&lt;&gt;"",D222,"")</f>
        <v>17.87</v>
      </c>
      <c r="L222" s="5" t="n">
        <f aca="false">IF(G222&lt;&gt;"",D222/I221-1,"")</f>
        <v>0.00168161434977576</v>
      </c>
      <c r="M222" s="85" t="n">
        <f aca="false">IF(G222&lt;&gt;"",IF($L222&lt;-$G$3,1,0),"")</f>
        <v>0</v>
      </c>
      <c r="N222" s="85" t="n">
        <f aca="false">IF(G222&lt;&gt;"",IF($L222&gt;$G$2,1,0),"")</f>
        <v>0</v>
      </c>
      <c r="O222" s="6" t="n">
        <f aca="false">IF(G222&lt;&gt;"",O221*$K$3+IF(M222+N222=1,Q222+R222-$J$1,0),"")</f>
        <v>4833.2818136818</v>
      </c>
      <c r="P222" s="6" t="n">
        <f aca="false">IF(G222&lt;&gt;"",$P$7*I222,"")</f>
        <v>18050</v>
      </c>
      <c r="Q222" s="75" t="n">
        <f aca="false">IF(G222&lt;&gt;"",IF(M222=1,$P$7*((D222+E222)/2-D222),0),"")</f>
        <v>0</v>
      </c>
      <c r="R222" s="75" t="n">
        <f aca="false">IF(G222&lt;&gt;"",IF(N222=1,$P$7*(D222-(D222+F222)/2),0),"")</f>
        <v>0</v>
      </c>
      <c r="S222" s="6" t="n">
        <f aca="false">IF(G222&lt;&gt;"",O222+P222,"")</f>
        <v>22883.2818136818</v>
      </c>
      <c r="T222" s="6" t="n">
        <f aca="false">IF(G222&lt;&gt;"",IF(M222=1,$S222,0),"")</f>
        <v>0</v>
      </c>
      <c r="U222" s="6" t="n">
        <f aca="false">IF(G222&lt;&gt;"",IF(N222=1,$S222,0),"")</f>
        <v>0</v>
      </c>
    </row>
    <row r="223" customFormat="false" ht="12.75" hidden="false" customHeight="false" outlineLevel="0" collapsed="false">
      <c r="A223" s="64" t="n">
        <f aca="false">1+A222</f>
        <v>216</v>
      </c>
      <c r="C223" s="79" t="n">
        <v>38292</v>
      </c>
      <c r="D223" s="80" t="n">
        <v>17.94</v>
      </c>
      <c r="E223" s="80" t="n">
        <v>18.35</v>
      </c>
      <c r="F223" s="80" t="n">
        <v>17.86</v>
      </c>
      <c r="G223" s="80" t="n">
        <v>18.35</v>
      </c>
      <c r="H223" s="81" t="n">
        <v>3318000</v>
      </c>
      <c r="I223" s="82" t="n">
        <v>18.35</v>
      </c>
      <c r="J223" s="83"/>
      <c r="K223" s="84" t="n">
        <f aca="false">IF(G223&lt;&gt;"",D223,"")</f>
        <v>17.94</v>
      </c>
      <c r="L223" s="5" t="n">
        <f aca="false">IF(G223&lt;&gt;"",D223/I222-1,"")</f>
        <v>-0.00609418282548468</v>
      </c>
      <c r="M223" s="85" t="n">
        <f aca="false">IF(G223&lt;&gt;"",IF($L223&lt;-$G$3,1,0),"")</f>
        <v>0</v>
      </c>
      <c r="N223" s="85" t="n">
        <f aca="false">IF(G223&lt;&gt;"",IF($L223&gt;$G$2,1,0),"")</f>
        <v>0</v>
      </c>
      <c r="O223" s="6" t="n">
        <f aca="false">IF(G223&lt;&gt;"",O222*$K$3+IF(M223+N223=1,Q223+R223-$J$1,0),"")</f>
        <v>4833.54404457161</v>
      </c>
      <c r="P223" s="6" t="n">
        <f aca="false">IF(G223&lt;&gt;"",$P$7*I223,"")</f>
        <v>18350</v>
      </c>
      <c r="Q223" s="75" t="n">
        <f aca="false">IF(G223&lt;&gt;"",IF(M223=1,$P$7*((D223+E223)/2-D223),0),"")</f>
        <v>0</v>
      </c>
      <c r="R223" s="75" t="n">
        <f aca="false">IF(G223&lt;&gt;"",IF(N223=1,$P$7*(D223-(D223+F223)/2),0),"")</f>
        <v>0</v>
      </c>
      <c r="S223" s="6" t="n">
        <f aca="false">IF(G223&lt;&gt;"",O223+P223,"")</f>
        <v>23183.5440445716</v>
      </c>
      <c r="T223" s="6" t="n">
        <f aca="false">IF(G223&lt;&gt;"",IF(M223=1,$S223,0),"")</f>
        <v>0</v>
      </c>
      <c r="U223" s="6" t="n">
        <f aca="false">IF(G223&lt;&gt;"",IF(N223=1,$S223,0),"")</f>
        <v>0</v>
      </c>
    </row>
    <row r="224" customFormat="false" ht="12.75" hidden="false" customHeight="false" outlineLevel="0" collapsed="false">
      <c r="A224" s="64" t="n">
        <f aca="false">1+A223</f>
        <v>217</v>
      </c>
      <c r="C224" s="79" t="n">
        <v>38293</v>
      </c>
      <c r="D224" s="80" t="n">
        <v>18.3</v>
      </c>
      <c r="E224" s="80" t="n">
        <v>18.37</v>
      </c>
      <c r="F224" s="80" t="n">
        <v>18.09</v>
      </c>
      <c r="G224" s="80" t="n">
        <v>18.35</v>
      </c>
      <c r="H224" s="81" t="n">
        <v>3893900</v>
      </c>
      <c r="I224" s="82" t="n">
        <v>18.35</v>
      </c>
      <c r="J224" s="83"/>
      <c r="K224" s="84" t="n">
        <f aca="false">IF(G224&lt;&gt;"",D224,"")</f>
        <v>18.3</v>
      </c>
      <c r="L224" s="5" t="n">
        <f aca="false">IF(G224&lt;&gt;"",D224/I223-1,"")</f>
        <v>-0.00272479564032702</v>
      </c>
      <c r="M224" s="85" t="n">
        <f aca="false">IF(G224&lt;&gt;"",IF($L224&lt;-$G$3,1,0),"")</f>
        <v>0</v>
      </c>
      <c r="N224" s="85" t="n">
        <f aca="false">IF(G224&lt;&gt;"",IF($L224&gt;$G$2,1,0),"")</f>
        <v>0</v>
      </c>
      <c r="O224" s="6" t="n">
        <f aca="false">IF(G224&lt;&gt;"",O223*$K$3+IF(M224+N224=1,Q224+R224-$J$1,0),"")</f>
        <v>4833.80628968882</v>
      </c>
      <c r="P224" s="6" t="n">
        <f aca="false">IF(G224&lt;&gt;"",$P$7*I224,"")</f>
        <v>18350</v>
      </c>
      <c r="Q224" s="75" t="n">
        <f aca="false">IF(G224&lt;&gt;"",IF(M224=1,$P$7*((D224+E224)/2-D224),0),"")</f>
        <v>0</v>
      </c>
      <c r="R224" s="75" t="n">
        <f aca="false">IF(G224&lt;&gt;"",IF(N224=1,$P$7*(D224-(D224+F224)/2),0),"")</f>
        <v>0</v>
      </c>
      <c r="S224" s="6" t="n">
        <f aca="false">IF(G224&lt;&gt;"",O224+P224,"")</f>
        <v>23183.8062896888</v>
      </c>
      <c r="T224" s="6" t="n">
        <f aca="false">IF(G224&lt;&gt;"",IF(M224=1,$S224,0),"")</f>
        <v>0</v>
      </c>
      <c r="U224" s="6" t="n">
        <f aca="false">IF(G224&lt;&gt;"",IF(N224=1,$S224,0),"")</f>
        <v>0</v>
      </c>
    </row>
    <row r="225" customFormat="false" ht="12.75" hidden="false" customHeight="false" outlineLevel="0" collapsed="false">
      <c r="A225" s="64" t="n">
        <f aca="false">1+A224</f>
        <v>218</v>
      </c>
      <c r="C225" s="79" t="n">
        <v>38294</v>
      </c>
      <c r="D225" s="80" t="n">
        <v>18.69</v>
      </c>
      <c r="E225" s="80" t="n">
        <v>18.71</v>
      </c>
      <c r="F225" s="80" t="n">
        <v>18</v>
      </c>
      <c r="G225" s="80" t="n">
        <v>18.1</v>
      </c>
      <c r="H225" s="81" t="n">
        <v>3355700</v>
      </c>
      <c r="I225" s="82" t="n">
        <v>18.1</v>
      </c>
      <c r="J225" s="83"/>
      <c r="K225" s="84" t="n">
        <f aca="false">IF(G225&lt;&gt;"",D225,"")</f>
        <v>18.69</v>
      </c>
      <c r="L225" s="5" t="n">
        <f aca="false">IF(G225&lt;&gt;"",D225/I224-1,"")</f>
        <v>0.0185286103542235</v>
      </c>
      <c r="M225" s="85" t="n">
        <f aca="false">IF(G225&lt;&gt;"",IF($L225&lt;-$G$3,1,0),"")</f>
        <v>0</v>
      </c>
      <c r="N225" s="85" t="n">
        <f aca="false">IF(G225&lt;&gt;"",IF($L225&gt;$G$2,1,0),"")</f>
        <v>0</v>
      </c>
      <c r="O225" s="6" t="n">
        <f aca="false">IF(G225&lt;&gt;"",O224*$K$3+IF(M225+N225=1,Q225+R225-$J$1,0),"")</f>
        <v>4834.06854903421</v>
      </c>
      <c r="P225" s="6" t="n">
        <f aca="false">IF(G225&lt;&gt;"",$P$7*I225,"")</f>
        <v>18100</v>
      </c>
      <c r="Q225" s="75" t="n">
        <f aca="false">IF(G225&lt;&gt;"",IF(M225=1,$P$7*((D225+E225)/2-D225),0),"")</f>
        <v>0</v>
      </c>
      <c r="R225" s="75" t="n">
        <f aca="false">IF(G225&lt;&gt;"",IF(N225=1,$P$7*(D225-(D225+F225)/2),0),"")</f>
        <v>0</v>
      </c>
      <c r="S225" s="6" t="n">
        <f aca="false">IF(G225&lt;&gt;"",O225+P225,"")</f>
        <v>22934.0685490342</v>
      </c>
      <c r="T225" s="6" t="n">
        <f aca="false">IF(G225&lt;&gt;"",IF(M225=1,$S225,0),"")</f>
        <v>0</v>
      </c>
      <c r="U225" s="6" t="n">
        <f aca="false">IF(G225&lt;&gt;"",IF(N225=1,$S225,0),"")</f>
        <v>0</v>
      </c>
    </row>
    <row r="226" customFormat="false" ht="12.75" hidden="false" customHeight="false" outlineLevel="0" collapsed="false">
      <c r="A226" s="64" t="n">
        <f aca="false">1+A225</f>
        <v>219</v>
      </c>
      <c r="C226" s="79" t="n">
        <v>38295</v>
      </c>
      <c r="D226" s="80" t="n">
        <v>18.1</v>
      </c>
      <c r="E226" s="80" t="n">
        <v>18.25</v>
      </c>
      <c r="F226" s="80" t="n">
        <v>17.89</v>
      </c>
      <c r="G226" s="80" t="n">
        <v>18.18</v>
      </c>
      <c r="H226" s="81" t="n">
        <v>1406100</v>
      </c>
      <c r="I226" s="82" t="n">
        <v>18.18</v>
      </c>
      <c r="J226" s="83"/>
      <c r="K226" s="84" t="n">
        <f aca="false">IF(G226&lt;&gt;"",D226,"")</f>
        <v>18.1</v>
      </c>
      <c r="L226" s="5" t="n">
        <f aca="false">IF(G226&lt;&gt;"",D226/I225-1,"")</f>
        <v>0</v>
      </c>
      <c r="M226" s="85" t="n">
        <f aca="false">IF(G226&lt;&gt;"",IF($L226&lt;-$G$3,1,0),"")</f>
        <v>0</v>
      </c>
      <c r="N226" s="85" t="n">
        <f aca="false">IF(G226&lt;&gt;"",IF($L226&gt;$G$2,1,0),"")</f>
        <v>0</v>
      </c>
      <c r="O226" s="6" t="n">
        <f aca="false">IF(G226&lt;&gt;"",O225*$K$3+IF(M226+N226=1,Q226+R226-$J$1,0),"")</f>
        <v>4834.33082260854</v>
      </c>
      <c r="P226" s="6" t="n">
        <f aca="false">IF(G226&lt;&gt;"",$P$7*I226,"")</f>
        <v>18180</v>
      </c>
      <c r="Q226" s="75" t="n">
        <f aca="false">IF(G226&lt;&gt;"",IF(M226=1,$P$7*((D226+E226)/2-D226),0),"")</f>
        <v>0</v>
      </c>
      <c r="R226" s="75" t="n">
        <f aca="false">IF(G226&lt;&gt;"",IF(N226=1,$P$7*(D226-(D226+F226)/2),0),"")</f>
        <v>0</v>
      </c>
      <c r="S226" s="6" t="n">
        <f aca="false">IF(G226&lt;&gt;"",O226+P226,"")</f>
        <v>23014.3308226085</v>
      </c>
      <c r="T226" s="6" t="n">
        <f aca="false">IF(G226&lt;&gt;"",IF(M226=1,$S226,0),"")</f>
        <v>0</v>
      </c>
      <c r="U226" s="6" t="n">
        <f aca="false">IF(G226&lt;&gt;"",IF(N226=1,$S226,0),"")</f>
        <v>0</v>
      </c>
    </row>
    <row r="227" customFormat="false" ht="12.75" hidden="false" customHeight="false" outlineLevel="0" collapsed="false">
      <c r="A227" s="64" t="n">
        <f aca="false">1+A226</f>
        <v>220</v>
      </c>
      <c r="C227" s="79" t="n">
        <v>38296</v>
      </c>
      <c r="D227" s="80" t="n">
        <v>18.54</v>
      </c>
      <c r="E227" s="80" t="n">
        <v>18.69</v>
      </c>
      <c r="F227" s="80" t="n">
        <v>18.22</v>
      </c>
      <c r="G227" s="80" t="n">
        <v>18.35</v>
      </c>
      <c r="H227" s="81" t="n">
        <v>3260400</v>
      </c>
      <c r="I227" s="82" t="n">
        <v>18.35</v>
      </c>
      <c r="J227" s="83"/>
      <c r="K227" s="84" t="n">
        <f aca="false">IF(G227&lt;&gt;"",D227,"")</f>
        <v>18.54</v>
      </c>
      <c r="L227" s="5" t="n">
        <f aca="false">IF(G227&lt;&gt;"",D227/I226-1,"")</f>
        <v>0.0198019801980198</v>
      </c>
      <c r="M227" s="85" t="n">
        <f aca="false">IF(G227&lt;&gt;"",IF($L227&lt;-$G$3,1,0),"")</f>
        <v>0</v>
      </c>
      <c r="N227" s="85" t="n">
        <f aca="false">IF(G227&lt;&gt;"",IF($L227&gt;$G$2,1,0),"")</f>
        <v>0</v>
      </c>
      <c r="O227" s="6" t="n">
        <f aca="false">IF(G227&lt;&gt;"",O226*$K$3+IF(M227+N227=1,Q227+R227-$J$1,0),"")</f>
        <v>4834.59311041258</v>
      </c>
      <c r="P227" s="6" t="n">
        <f aca="false">IF(G227&lt;&gt;"",$P$7*I227,"")</f>
        <v>18350</v>
      </c>
      <c r="Q227" s="75" t="n">
        <f aca="false">IF(G227&lt;&gt;"",IF(M227=1,$P$7*((D227+E227)/2-D227),0),"")</f>
        <v>0</v>
      </c>
      <c r="R227" s="75" t="n">
        <f aca="false">IF(G227&lt;&gt;"",IF(N227=1,$P$7*(D227-(D227+F227)/2),0),"")</f>
        <v>0</v>
      </c>
      <c r="S227" s="6" t="n">
        <f aca="false">IF(G227&lt;&gt;"",O227+P227,"")</f>
        <v>23184.5931104126</v>
      </c>
      <c r="T227" s="6" t="n">
        <f aca="false">IF(G227&lt;&gt;"",IF(M227=1,$S227,0),"")</f>
        <v>0</v>
      </c>
      <c r="U227" s="6" t="n">
        <f aca="false">IF(G227&lt;&gt;"",IF(N227=1,$S227,0),"")</f>
        <v>0</v>
      </c>
    </row>
    <row r="228" customFormat="false" ht="12.75" hidden="false" customHeight="false" outlineLevel="0" collapsed="false">
      <c r="A228" s="64" t="n">
        <f aca="false">1+A227</f>
        <v>221</v>
      </c>
      <c r="C228" s="79" t="n">
        <v>38299</v>
      </c>
      <c r="D228" s="80" t="n">
        <v>18.27</v>
      </c>
      <c r="E228" s="80" t="n">
        <v>18.54</v>
      </c>
      <c r="F228" s="80" t="n">
        <v>18.17</v>
      </c>
      <c r="G228" s="80" t="n">
        <v>18.29</v>
      </c>
      <c r="H228" s="81" t="n">
        <v>1233700</v>
      </c>
      <c r="I228" s="82" t="n">
        <v>18.29</v>
      </c>
      <c r="J228" s="83"/>
      <c r="K228" s="84" t="n">
        <f aca="false">IF(G228&lt;&gt;"",D228,"")</f>
        <v>18.27</v>
      </c>
      <c r="L228" s="5" t="n">
        <f aca="false">IF(G228&lt;&gt;"",D228/I227-1,"")</f>
        <v>-0.00435967302452323</v>
      </c>
      <c r="M228" s="85" t="n">
        <f aca="false">IF(G228&lt;&gt;"",IF($L228&lt;-$G$3,1,0),"")</f>
        <v>0</v>
      </c>
      <c r="N228" s="85" t="n">
        <f aca="false">IF(G228&lt;&gt;"",IF($L228&gt;$G$2,1,0),"")</f>
        <v>0</v>
      </c>
      <c r="O228" s="6" t="n">
        <f aca="false">IF(G228&lt;&gt;"",O227*$K$3+IF(M228+N228=1,Q228+R228-$J$1,0),"")</f>
        <v>4834.85541244712</v>
      </c>
      <c r="P228" s="6" t="n">
        <f aca="false">IF(G228&lt;&gt;"",$P$7*I228,"")</f>
        <v>18290</v>
      </c>
      <c r="Q228" s="75" t="n">
        <f aca="false">IF(G228&lt;&gt;"",IF(M228=1,$P$7*((D228+E228)/2-D228),0),"")</f>
        <v>0</v>
      </c>
      <c r="R228" s="75" t="n">
        <f aca="false">IF(G228&lt;&gt;"",IF(N228=1,$P$7*(D228-(D228+F228)/2),0),"")</f>
        <v>0</v>
      </c>
      <c r="S228" s="6" t="n">
        <f aca="false">IF(G228&lt;&gt;"",O228+P228,"")</f>
        <v>23124.8554124471</v>
      </c>
      <c r="T228" s="6" t="n">
        <f aca="false">IF(G228&lt;&gt;"",IF(M228=1,$S228,0),"")</f>
        <v>0</v>
      </c>
      <c r="U228" s="6" t="n">
        <f aca="false">IF(G228&lt;&gt;"",IF(N228=1,$S228,0),"")</f>
        <v>0</v>
      </c>
    </row>
    <row r="229" customFormat="false" ht="12.75" hidden="false" customHeight="false" outlineLevel="0" collapsed="false">
      <c r="A229" s="64" t="n">
        <f aca="false">1+A228</f>
        <v>222</v>
      </c>
      <c r="C229" s="79" t="n">
        <v>38300</v>
      </c>
      <c r="D229" s="80" t="n">
        <v>18.2</v>
      </c>
      <c r="E229" s="80" t="n">
        <v>18.4</v>
      </c>
      <c r="F229" s="80" t="n">
        <v>18.06</v>
      </c>
      <c r="G229" s="80" t="n">
        <v>18.32</v>
      </c>
      <c r="H229" s="81" t="n">
        <v>1139300</v>
      </c>
      <c r="I229" s="82" t="n">
        <v>18.32</v>
      </c>
      <c r="J229" s="83"/>
      <c r="K229" s="84" t="n">
        <f aca="false">IF(G229&lt;&gt;"",D229,"")</f>
        <v>18.2</v>
      </c>
      <c r="L229" s="5" t="n">
        <f aca="false">IF(G229&lt;&gt;"",D229/I228-1,"")</f>
        <v>-0.00492072170585023</v>
      </c>
      <c r="M229" s="85" t="n">
        <f aca="false">IF(G229&lt;&gt;"",IF($L229&lt;-$G$3,1,0),"")</f>
        <v>0</v>
      </c>
      <c r="N229" s="85" t="n">
        <f aca="false">IF(G229&lt;&gt;"",IF($L229&gt;$G$2,1,0),"")</f>
        <v>0</v>
      </c>
      <c r="O229" s="6" t="n">
        <f aca="false">IF(G229&lt;&gt;"",O228*$K$3+IF(M229+N229=1,Q229+R229-$J$1,0),"")</f>
        <v>4835.11772871291</v>
      </c>
      <c r="P229" s="6" t="n">
        <f aca="false">IF(G229&lt;&gt;"",$P$7*I229,"")</f>
        <v>18320</v>
      </c>
      <c r="Q229" s="75" t="n">
        <f aca="false">IF(G229&lt;&gt;"",IF(M229=1,$P$7*((D229+E229)/2-D229),0),"")</f>
        <v>0</v>
      </c>
      <c r="R229" s="75" t="n">
        <f aca="false">IF(G229&lt;&gt;"",IF(N229=1,$P$7*(D229-(D229+F229)/2),0),"")</f>
        <v>0</v>
      </c>
      <c r="S229" s="6" t="n">
        <f aca="false">IF(G229&lt;&gt;"",O229+P229,"")</f>
        <v>23155.1177287129</v>
      </c>
      <c r="T229" s="6" t="n">
        <f aca="false">IF(G229&lt;&gt;"",IF(M229=1,$S229,0),"")</f>
        <v>0</v>
      </c>
      <c r="U229" s="6" t="n">
        <f aca="false">IF(G229&lt;&gt;"",IF(N229=1,$S229,0),"")</f>
        <v>0</v>
      </c>
    </row>
    <row r="230" customFormat="false" ht="12.75" hidden="false" customHeight="false" outlineLevel="0" collapsed="false">
      <c r="A230" s="64" t="n">
        <f aca="false">1+A229</f>
        <v>223</v>
      </c>
      <c r="C230" s="79" t="n">
        <v>38301</v>
      </c>
      <c r="D230" s="80" t="n">
        <v>18.3</v>
      </c>
      <c r="E230" s="80" t="n">
        <v>18.43</v>
      </c>
      <c r="F230" s="80" t="n">
        <v>18.15</v>
      </c>
      <c r="G230" s="80" t="n">
        <v>18.25</v>
      </c>
      <c r="H230" s="81" t="n">
        <v>1019700</v>
      </c>
      <c r="I230" s="82" t="n">
        <v>18.25</v>
      </c>
      <c r="J230" s="83"/>
      <c r="K230" s="84" t="n">
        <f aca="false">IF(G230&lt;&gt;"",D230,"")</f>
        <v>18.3</v>
      </c>
      <c r="L230" s="5" t="n">
        <f aca="false">IF(G230&lt;&gt;"",D230/I229-1,"")</f>
        <v>-0.00109170305676853</v>
      </c>
      <c r="M230" s="85" t="n">
        <f aca="false">IF(G230&lt;&gt;"",IF($L230&lt;-$G$3,1,0),"")</f>
        <v>0</v>
      </c>
      <c r="N230" s="85" t="n">
        <f aca="false">IF(G230&lt;&gt;"",IF($L230&gt;$G$2,1,0),"")</f>
        <v>0</v>
      </c>
      <c r="O230" s="6" t="n">
        <f aca="false">IF(G230&lt;&gt;"",O229*$K$3+IF(M230+N230=1,Q230+R230-$J$1,0),"")</f>
        <v>4835.38005921074</v>
      </c>
      <c r="P230" s="6" t="n">
        <f aca="false">IF(G230&lt;&gt;"",$P$7*I230,"")</f>
        <v>18250</v>
      </c>
      <c r="Q230" s="75" t="n">
        <f aca="false">IF(G230&lt;&gt;"",IF(M230=1,$P$7*((D230+E230)/2-D230),0),"")</f>
        <v>0</v>
      </c>
      <c r="R230" s="75" t="n">
        <f aca="false">IF(G230&lt;&gt;"",IF(N230=1,$P$7*(D230-(D230+F230)/2),0),"")</f>
        <v>0</v>
      </c>
      <c r="S230" s="6" t="n">
        <f aca="false">IF(G230&lt;&gt;"",O230+P230,"")</f>
        <v>23085.3800592107</v>
      </c>
      <c r="T230" s="6" t="n">
        <f aca="false">IF(G230&lt;&gt;"",IF(M230=1,$S230,0),"")</f>
        <v>0</v>
      </c>
      <c r="U230" s="6" t="n">
        <f aca="false">IF(G230&lt;&gt;"",IF(N230=1,$S230,0),"")</f>
        <v>0</v>
      </c>
    </row>
    <row r="231" customFormat="false" ht="12.75" hidden="false" customHeight="false" outlineLevel="0" collapsed="false">
      <c r="A231" s="64" t="n">
        <f aca="false">1+A230</f>
        <v>224</v>
      </c>
      <c r="C231" s="79" t="n">
        <v>38302</v>
      </c>
      <c r="D231" s="80" t="n">
        <v>18.32</v>
      </c>
      <c r="E231" s="80" t="n">
        <v>18.82</v>
      </c>
      <c r="F231" s="80" t="n">
        <v>18</v>
      </c>
      <c r="G231" s="80" t="n">
        <v>18.78</v>
      </c>
      <c r="H231" s="81" t="n">
        <v>2221700</v>
      </c>
      <c r="I231" s="82" t="n">
        <v>18.78</v>
      </c>
      <c r="J231" s="83"/>
      <c r="K231" s="84" t="n">
        <f aca="false">IF(G231&lt;&gt;"",D231,"")</f>
        <v>18.32</v>
      </c>
      <c r="L231" s="5" t="n">
        <f aca="false">IF(G231&lt;&gt;"",D231/I230-1,"")</f>
        <v>0.00383561643835617</v>
      </c>
      <c r="M231" s="85" t="n">
        <f aca="false">IF(G231&lt;&gt;"",IF($L231&lt;-$G$3,1,0),"")</f>
        <v>0</v>
      </c>
      <c r="N231" s="85" t="n">
        <f aca="false">IF(G231&lt;&gt;"",IF($L231&gt;$G$2,1,0),"")</f>
        <v>0</v>
      </c>
      <c r="O231" s="6" t="n">
        <f aca="false">IF(G231&lt;&gt;"",O230*$K$3+IF(M231+N231=1,Q231+R231-$J$1,0),"")</f>
        <v>4835.64240394138</v>
      </c>
      <c r="P231" s="6" t="n">
        <f aca="false">IF(G231&lt;&gt;"",$P$7*I231,"")</f>
        <v>18780</v>
      </c>
      <c r="Q231" s="75" t="n">
        <f aca="false">IF(G231&lt;&gt;"",IF(M231=1,$P$7*((D231+E231)/2-D231),0),"")</f>
        <v>0</v>
      </c>
      <c r="R231" s="75" t="n">
        <f aca="false">IF(G231&lt;&gt;"",IF(N231=1,$P$7*(D231-(D231+F231)/2),0),"")</f>
        <v>0</v>
      </c>
      <c r="S231" s="6" t="n">
        <f aca="false">IF(G231&lt;&gt;"",O231+P231,"")</f>
        <v>23615.6424039414</v>
      </c>
      <c r="T231" s="6" t="n">
        <f aca="false">IF(G231&lt;&gt;"",IF(M231=1,$S231,0),"")</f>
        <v>0</v>
      </c>
      <c r="U231" s="6" t="n">
        <f aca="false">IF(G231&lt;&gt;"",IF(N231=1,$S231,0),"")</f>
        <v>0</v>
      </c>
    </row>
    <row r="232" customFormat="false" ht="12.75" hidden="false" customHeight="false" outlineLevel="0" collapsed="false">
      <c r="A232" s="64" t="n">
        <f aca="false">1+A231</f>
        <v>225</v>
      </c>
      <c r="C232" s="79" t="n">
        <v>38303</v>
      </c>
      <c r="D232" s="80" t="n">
        <v>19.03</v>
      </c>
      <c r="E232" s="80" t="n">
        <v>19.35</v>
      </c>
      <c r="F232" s="80" t="n">
        <v>18.89</v>
      </c>
      <c r="G232" s="80" t="n">
        <v>19.35</v>
      </c>
      <c r="H232" s="81" t="n">
        <v>3616000</v>
      </c>
      <c r="I232" s="82" t="n">
        <v>19.35</v>
      </c>
      <c r="J232" s="83"/>
      <c r="K232" s="84" t="n">
        <f aca="false">IF(G232&lt;&gt;"",D232,"")</f>
        <v>19.03</v>
      </c>
      <c r="L232" s="5" t="n">
        <f aca="false">IF(G232&lt;&gt;"",D232/I231-1,"")</f>
        <v>0.0133120340788073</v>
      </c>
      <c r="M232" s="85" t="n">
        <f aca="false">IF(G232&lt;&gt;"",IF($L232&lt;-$G$3,1,0),"")</f>
        <v>0</v>
      </c>
      <c r="N232" s="85" t="n">
        <f aca="false">IF(G232&lt;&gt;"",IF($L232&gt;$G$2,1,0),"")</f>
        <v>0</v>
      </c>
      <c r="O232" s="6" t="n">
        <f aca="false">IF(G232&lt;&gt;"",O231*$K$3+IF(M232+N232=1,Q232+R232-$J$1,0),"")</f>
        <v>4835.90476290559</v>
      </c>
      <c r="P232" s="6" t="n">
        <f aca="false">IF(G232&lt;&gt;"",$P$7*I232,"")</f>
        <v>19350</v>
      </c>
      <c r="Q232" s="75" t="n">
        <f aca="false">IF(G232&lt;&gt;"",IF(M232=1,$P$7*((D232+E232)/2-D232),0),"")</f>
        <v>0</v>
      </c>
      <c r="R232" s="75" t="n">
        <f aca="false">IF(G232&lt;&gt;"",IF(N232=1,$P$7*(D232-(D232+F232)/2),0),"")</f>
        <v>0</v>
      </c>
      <c r="S232" s="6" t="n">
        <f aca="false">IF(G232&lt;&gt;"",O232+P232,"")</f>
        <v>24185.9047629056</v>
      </c>
      <c r="T232" s="6" t="n">
        <f aca="false">IF(G232&lt;&gt;"",IF(M232=1,$S232,0),"")</f>
        <v>0</v>
      </c>
      <c r="U232" s="6" t="n">
        <f aca="false">IF(G232&lt;&gt;"",IF(N232=1,$S232,0),"")</f>
        <v>0</v>
      </c>
    </row>
    <row r="233" customFormat="false" ht="12.75" hidden="false" customHeight="false" outlineLevel="0" collapsed="false">
      <c r="A233" s="64" t="n">
        <f aca="false">1+A232</f>
        <v>226</v>
      </c>
      <c r="C233" s="79" t="n">
        <v>38306</v>
      </c>
      <c r="D233" s="80" t="n">
        <v>19.26</v>
      </c>
      <c r="E233" s="80" t="n">
        <v>19.3</v>
      </c>
      <c r="F233" s="80" t="n">
        <v>18.97</v>
      </c>
      <c r="G233" s="80" t="n">
        <v>19.2</v>
      </c>
      <c r="H233" s="81" t="n">
        <v>1694200</v>
      </c>
      <c r="I233" s="82" t="n">
        <v>19.2</v>
      </c>
      <c r="J233" s="83"/>
      <c r="K233" s="84" t="n">
        <f aca="false">IF(G233&lt;&gt;"",D233,"")</f>
        <v>19.26</v>
      </c>
      <c r="L233" s="5" t="n">
        <f aca="false">IF(G233&lt;&gt;"",D233/I232-1,"")</f>
        <v>-0.00465116279069766</v>
      </c>
      <c r="M233" s="85" t="n">
        <f aca="false">IF(G233&lt;&gt;"",IF($L233&lt;-$G$3,1,0),"")</f>
        <v>0</v>
      </c>
      <c r="N233" s="85" t="n">
        <f aca="false">IF(G233&lt;&gt;"",IF($L233&gt;$G$2,1,0),"")</f>
        <v>0</v>
      </c>
      <c r="O233" s="6" t="n">
        <f aca="false">IF(G233&lt;&gt;"",O232*$K$3+IF(M233+N233=1,Q233+R233-$J$1,0),"")</f>
        <v>4836.16713610415</v>
      </c>
      <c r="P233" s="6" t="n">
        <f aca="false">IF(G233&lt;&gt;"",$P$7*I233,"")</f>
        <v>19200</v>
      </c>
      <c r="Q233" s="75" t="n">
        <f aca="false">IF(G233&lt;&gt;"",IF(M233=1,$P$7*((D233+E233)/2-D233),0),"")</f>
        <v>0</v>
      </c>
      <c r="R233" s="75" t="n">
        <f aca="false">IF(G233&lt;&gt;"",IF(N233=1,$P$7*(D233-(D233+F233)/2),0),"")</f>
        <v>0</v>
      </c>
      <c r="S233" s="6" t="n">
        <f aca="false">IF(G233&lt;&gt;"",O233+P233,"")</f>
        <v>24036.1671361042</v>
      </c>
      <c r="T233" s="6" t="n">
        <f aca="false">IF(G233&lt;&gt;"",IF(M233=1,$S233,0),"")</f>
        <v>0</v>
      </c>
      <c r="U233" s="6" t="n">
        <f aca="false">IF(G233&lt;&gt;"",IF(N233=1,$S233,0),"")</f>
        <v>0</v>
      </c>
    </row>
    <row r="234" customFormat="false" ht="12.75" hidden="false" customHeight="false" outlineLevel="0" collapsed="false">
      <c r="A234" s="64" t="n">
        <f aca="false">1+A233</f>
        <v>227</v>
      </c>
      <c r="C234" s="79" t="n">
        <v>38307</v>
      </c>
      <c r="D234" s="80" t="n">
        <v>19</v>
      </c>
      <c r="E234" s="80" t="n">
        <v>19.5</v>
      </c>
      <c r="F234" s="80" t="n">
        <v>18.77</v>
      </c>
      <c r="G234" s="80" t="n">
        <v>19.35</v>
      </c>
      <c r="H234" s="81" t="n">
        <v>1756400</v>
      </c>
      <c r="I234" s="82" t="n">
        <v>19.35</v>
      </c>
      <c r="J234" s="83"/>
      <c r="K234" s="84" t="n">
        <f aca="false">IF(G234&lt;&gt;"",D234,"")</f>
        <v>19</v>
      </c>
      <c r="L234" s="5" t="n">
        <f aca="false">IF(G234&lt;&gt;"",D234/I233-1,"")</f>
        <v>-0.0104166666666666</v>
      </c>
      <c r="M234" s="85" t="n">
        <f aca="false">IF(G234&lt;&gt;"",IF($L234&lt;-$G$3,1,0),"")</f>
        <v>0</v>
      </c>
      <c r="N234" s="85" t="n">
        <f aca="false">IF(G234&lt;&gt;"",IF($L234&gt;$G$2,1,0),"")</f>
        <v>0</v>
      </c>
      <c r="O234" s="6" t="n">
        <f aca="false">IF(G234&lt;&gt;"",O233*$K$3+IF(M234+N234=1,Q234+R234-$J$1,0),"")</f>
        <v>4836.42952353784</v>
      </c>
      <c r="P234" s="6" t="n">
        <f aca="false">IF(G234&lt;&gt;"",$P$7*I234,"")</f>
        <v>19350</v>
      </c>
      <c r="Q234" s="75" t="n">
        <f aca="false">IF(G234&lt;&gt;"",IF(M234=1,$P$7*((D234+E234)/2-D234),0),"")</f>
        <v>0</v>
      </c>
      <c r="R234" s="75" t="n">
        <f aca="false">IF(G234&lt;&gt;"",IF(N234=1,$P$7*(D234-(D234+F234)/2),0),"")</f>
        <v>0</v>
      </c>
      <c r="S234" s="6" t="n">
        <f aca="false">IF(G234&lt;&gt;"",O234+P234,"")</f>
        <v>24186.4295235378</v>
      </c>
      <c r="T234" s="6" t="n">
        <f aca="false">IF(G234&lt;&gt;"",IF(M234=1,$S234,0),"")</f>
        <v>0</v>
      </c>
      <c r="U234" s="6" t="n">
        <f aca="false">IF(G234&lt;&gt;"",IF(N234=1,$S234,0),"")</f>
        <v>0</v>
      </c>
    </row>
    <row r="235" customFormat="false" ht="12.75" hidden="false" customHeight="false" outlineLevel="0" collapsed="false">
      <c r="A235" s="64" t="n">
        <f aca="false">1+A234</f>
        <v>228</v>
      </c>
      <c r="C235" s="79" t="n">
        <v>38308</v>
      </c>
      <c r="D235" s="80" t="n">
        <v>19.49</v>
      </c>
      <c r="E235" s="80" t="n">
        <v>20.12</v>
      </c>
      <c r="F235" s="80" t="n">
        <v>19.43</v>
      </c>
      <c r="G235" s="80" t="n">
        <v>19.84</v>
      </c>
      <c r="H235" s="81" t="n">
        <v>4603000</v>
      </c>
      <c r="I235" s="82" t="n">
        <v>19.84</v>
      </c>
      <c r="J235" s="83"/>
      <c r="K235" s="84" t="n">
        <f aca="false">IF(G235&lt;&gt;"",D235,"")</f>
        <v>19.49</v>
      </c>
      <c r="L235" s="5" t="n">
        <f aca="false">IF(G235&lt;&gt;"",D235/I234-1,"")</f>
        <v>0.007235142118863</v>
      </c>
      <c r="M235" s="85" t="n">
        <f aca="false">IF(G235&lt;&gt;"",IF($L235&lt;-$G$3,1,0),"")</f>
        <v>0</v>
      </c>
      <c r="N235" s="85" t="n">
        <f aca="false">IF(G235&lt;&gt;"",IF($L235&gt;$G$2,1,0),"")</f>
        <v>0</v>
      </c>
      <c r="O235" s="6" t="n">
        <f aca="false">IF(G235&lt;&gt;"",O234*$K$3+IF(M235+N235=1,Q235+R235-$J$1,0),"")</f>
        <v>4836.69192520742</v>
      </c>
      <c r="P235" s="6" t="n">
        <f aca="false">IF(G235&lt;&gt;"",$P$7*I235,"")</f>
        <v>19840</v>
      </c>
      <c r="Q235" s="75" t="n">
        <f aca="false">IF(G235&lt;&gt;"",IF(M235=1,$P$7*((D235+E235)/2-D235),0),"")</f>
        <v>0</v>
      </c>
      <c r="R235" s="75" t="n">
        <f aca="false">IF(G235&lt;&gt;"",IF(N235=1,$P$7*(D235-(D235+F235)/2),0),"")</f>
        <v>0</v>
      </c>
      <c r="S235" s="6" t="n">
        <f aca="false">IF(G235&lt;&gt;"",O235+P235,"")</f>
        <v>24676.6919252074</v>
      </c>
      <c r="T235" s="6" t="n">
        <f aca="false">IF(G235&lt;&gt;"",IF(M235=1,$S235,0),"")</f>
        <v>0</v>
      </c>
      <c r="U235" s="6" t="n">
        <f aca="false">IF(G235&lt;&gt;"",IF(N235=1,$S235,0),"")</f>
        <v>0</v>
      </c>
    </row>
    <row r="236" customFormat="false" ht="12.75" hidden="false" customHeight="false" outlineLevel="0" collapsed="false">
      <c r="A236" s="64" t="n">
        <f aca="false">1+A235</f>
        <v>229</v>
      </c>
      <c r="C236" s="79" t="n">
        <v>38309</v>
      </c>
      <c r="D236" s="80" t="n">
        <v>19.51</v>
      </c>
      <c r="E236" s="80" t="n">
        <v>20.51</v>
      </c>
      <c r="F236" s="80" t="n">
        <v>19.46</v>
      </c>
      <c r="G236" s="80" t="n">
        <v>20.39</v>
      </c>
      <c r="H236" s="81" t="n">
        <v>5144000</v>
      </c>
      <c r="I236" s="82" t="n">
        <v>20.39</v>
      </c>
      <c r="J236" s="83"/>
      <c r="K236" s="84" t="n">
        <f aca="false">IF(G236&lt;&gt;"",D236,"")</f>
        <v>19.51</v>
      </c>
      <c r="L236" s="5" t="n">
        <f aca="false">IF(G236&lt;&gt;"",D236/I235-1,"")</f>
        <v>-0.0166330645161289</v>
      </c>
      <c r="M236" s="85" t="n">
        <f aca="false">IF(G236&lt;&gt;"",IF($L236&lt;-$G$3,1,0),"")</f>
        <v>0</v>
      </c>
      <c r="N236" s="85" t="n">
        <f aca="false">IF(G236&lt;&gt;"",IF($L236&gt;$G$2,1,0),"")</f>
        <v>0</v>
      </c>
      <c r="O236" s="6" t="n">
        <f aca="false">IF(G236&lt;&gt;"",O235*$K$3+IF(M236+N236=1,Q236+R236-$J$1,0),"")</f>
        <v>4836.95434111367</v>
      </c>
      <c r="P236" s="6" t="n">
        <f aca="false">IF(G236&lt;&gt;"",$P$7*I236,"")</f>
        <v>20390</v>
      </c>
      <c r="Q236" s="75" t="n">
        <f aca="false">IF(G236&lt;&gt;"",IF(M236=1,$P$7*((D236+E236)/2-D236),0),"")</f>
        <v>0</v>
      </c>
      <c r="R236" s="75" t="n">
        <f aca="false">IF(G236&lt;&gt;"",IF(N236=1,$P$7*(D236-(D236+F236)/2),0),"")</f>
        <v>0</v>
      </c>
      <c r="S236" s="6" t="n">
        <f aca="false">IF(G236&lt;&gt;"",O236+P236,"")</f>
        <v>25226.9543411137</v>
      </c>
      <c r="T236" s="6" t="n">
        <f aca="false">IF(G236&lt;&gt;"",IF(M236=1,$S236,0),"")</f>
        <v>0</v>
      </c>
      <c r="U236" s="6" t="n">
        <f aca="false">IF(G236&lt;&gt;"",IF(N236=1,$S236,0),"")</f>
        <v>0</v>
      </c>
    </row>
    <row r="237" customFormat="false" ht="12.75" hidden="false" customHeight="false" outlineLevel="0" collapsed="false">
      <c r="A237" s="64" t="n">
        <f aca="false">1+A236</f>
        <v>230</v>
      </c>
      <c r="C237" s="79" t="n">
        <v>38310</v>
      </c>
      <c r="D237" s="80" t="n">
        <v>19.8</v>
      </c>
      <c r="E237" s="80" t="n">
        <v>19.97</v>
      </c>
      <c r="F237" s="80" t="n">
        <v>19.14</v>
      </c>
      <c r="G237" s="80" t="n">
        <v>19.4</v>
      </c>
      <c r="H237" s="81" t="n">
        <v>5454500</v>
      </c>
      <c r="I237" s="82" t="n">
        <v>19.4</v>
      </c>
      <c r="J237" s="83"/>
      <c r="K237" s="84" t="n">
        <f aca="false">IF(G237&lt;&gt;"",D237,"")</f>
        <v>19.8</v>
      </c>
      <c r="L237" s="5" t="n">
        <f aca="false">IF(G237&lt;&gt;"",D237/I236-1,"")</f>
        <v>-0.0289357528200098</v>
      </c>
      <c r="M237" s="85" t="n">
        <f aca="false">IF(G237&lt;&gt;"",IF($L237&lt;-$G$3,1,0),"")</f>
        <v>1</v>
      </c>
      <c r="N237" s="85" t="n">
        <f aca="false">IF(G237&lt;&gt;"",IF($L237&gt;$G$2,1,0),"")</f>
        <v>0</v>
      </c>
      <c r="O237" s="6" t="n">
        <f aca="false">IF(G237&lt;&gt;"",O236*$K$3+IF(M237+N237=1,Q237+R237-$J$1,0),"")</f>
        <v>4907.21677125735</v>
      </c>
      <c r="P237" s="6" t="n">
        <f aca="false">IF(G237&lt;&gt;"",$P$7*I237,"")</f>
        <v>19400</v>
      </c>
      <c r="Q237" s="75" t="n">
        <f aca="false">IF(G237&lt;&gt;"",IF(M237=1,$P$7*((D237+E237)/2-D237),0),"")</f>
        <v>84.9999999999973</v>
      </c>
      <c r="R237" s="75" t="n">
        <f aca="false">IF(G237&lt;&gt;"",IF(N237=1,$P$7*(D237-(D237+F237)/2),0),"")</f>
        <v>0</v>
      </c>
      <c r="S237" s="6" t="n">
        <f aca="false">IF(G237&lt;&gt;"",O237+P237,"")</f>
        <v>24307.2167712574</v>
      </c>
      <c r="T237" s="6" t="n">
        <f aca="false">IF(G237&lt;&gt;"",IF(M237=1,$S237,0),"")</f>
        <v>24307.2167712574</v>
      </c>
      <c r="U237" s="6" t="n">
        <f aca="false">IF(G237&lt;&gt;"",IF(N237=1,$S237,0),"")</f>
        <v>0</v>
      </c>
    </row>
    <row r="238" customFormat="false" ht="12.75" hidden="false" customHeight="false" outlineLevel="0" collapsed="false">
      <c r="A238" s="64" t="n">
        <f aca="false">1+A237</f>
        <v>231</v>
      </c>
      <c r="C238" s="79" t="n">
        <v>38313</v>
      </c>
      <c r="D238" s="80" t="n">
        <v>19.34</v>
      </c>
      <c r="E238" s="80" t="n">
        <v>19.42</v>
      </c>
      <c r="F238" s="80" t="n">
        <v>18.69</v>
      </c>
      <c r="G238" s="80" t="n">
        <v>19.21</v>
      </c>
      <c r="H238" s="81" t="n">
        <v>3065300</v>
      </c>
      <c r="I238" s="82" t="n">
        <v>19.21</v>
      </c>
      <c r="J238" s="83"/>
      <c r="K238" s="84" t="n">
        <f aca="false">IF(G238&lt;&gt;"",D238,"")</f>
        <v>19.34</v>
      </c>
      <c r="L238" s="5" t="n">
        <f aca="false">IF(G238&lt;&gt;"",D238/I237-1,"")</f>
        <v>-0.00309278350515463</v>
      </c>
      <c r="M238" s="85" t="n">
        <f aca="false">IF(G238&lt;&gt;"",IF($L238&lt;-$G$3,1,0),"")</f>
        <v>0</v>
      </c>
      <c r="N238" s="85" t="n">
        <f aca="false">IF(G238&lt;&gt;"",IF($L238&gt;$G$2,1,0),"")</f>
        <v>0</v>
      </c>
      <c r="O238" s="6" t="n">
        <f aca="false">IF(G238&lt;&gt;"",O237*$K$3+IF(M238+N238=1,Q238+R238-$J$1,0),"")</f>
        <v>4907.48301350641</v>
      </c>
      <c r="P238" s="6" t="n">
        <f aca="false">IF(G238&lt;&gt;"",$P$7*I238,"")</f>
        <v>19210</v>
      </c>
      <c r="Q238" s="75" t="n">
        <f aca="false">IF(G238&lt;&gt;"",IF(M238=1,$P$7*((D238+E238)/2-D238),0),"")</f>
        <v>0</v>
      </c>
      <c r="R238" s="75" t="n">
        <f aca="false">IF(G238&lt;&gt;"",IF(N238=1,$P$7*(D238-(D238+F238)/2),0),"")</f>
        <v>0</v>
      </c>
      <c r="S238" s="6" t="n">
        <f aca="false">IF(G238&lt;&gt;"",O238+P238,"")</f>
        <v>24117.4830135064</v>
      </c>
      <c r="T238" s="6" t="n">
        <f aca="false">IF(G238&lt;&gt;"",IF(M238=1,$S238,0),"")</f>
        <v>0</v>
      </c>
      <c r="U238" s="6" t="n">
        <f aca="false">IF(G238&lt;&gt;"",IF(N238=1,$S238,0),"")</f>
        <v>0</v>
      </c>
    </row>
    <row r="239" customFormat="false" ht="12.75" hidden="false" customHeight="false" outlineLevel="0" collapsed="false">
      <c r="A239" s="64" t="n">
        <f aca="false">1+A238</f>
        <v>232</v>
      </c>
      <c r="C239" s="79" t="n">
        <v>38314</v>
      </c>
      <c r="D239" s="80" t="n">
        <v>19.3</v>
      </c>
      <c r="E239" s="80" t="n">
        <v>19.42</v>
      </c>
      <c r="F239" s="80" t="n">
        <v>18.78</v>
      </c>
      <c r="G239" s="80" t="n">
        <v>19.02</v>
      </c>
      <c r="H239" s="81" t="n">
        <v>2779800</v>
      </c>
      <c r="I239" s="82" t="n">
        <v>19.02</v>
      </c>
      <c r="J239" s="83"/>
      <c r="K239" s="84" t="n">
        <f aca="false">IF(G239&lt;&gt;"",D239,"")</f>
        <v>19.3</v>
      </c>
      <c r="L239" s="5" t="n">
        <f aca="false">IF(G239&lt;&gt;"",D239/I238-1,"")</f>
        <v>0.00468505986465373</v>
      </c>
      <c r="M239" s="85" t="n">
        <f aca="false">IF(G239&lt;&gt;"",IF($L239&lt;-$G$3,1,0),"")</f>
        <v>0</v>
      </c>
      <c r="N239" s="85" t="n">
        <f aca="false">IF(G239&lt;&gt;"",IF($L239&gt;$G$2,1,0),"")</f>
        <v>0</v>
      </c>
      <c r="O239" s="6" t="n">
        <f aca="false">IF(G239&lt;&gt;"",O238*$K$3+IF(M239+N239=1,Q239+R239-$J$1,0),"")</f>
        <v>4907.74927020051</v>
      </c>
      <c r="P239" s="6" t="n">
        <f aca="false">IF(G239&lt;&gt;"",$P$7*I239,"")</f>
        <v>19020</v>
      </c>
      <c r="Q239" s="75" t="n">
        <f aca="false">IF(G239&lt;&gt;"",IF(M239=1,$P$7*((D239+E239)/2-D239),0),"")</f>
        <v>0</v>
      </c>
      <c r="R239" s="75" t="n">
        <f aca="false">IF(G239&lt;&gt;"",IF(N239=1,$P$7*(D239-(D239+F239)/2),0),"")</f>
        <v>0</v>
      </c>
      <c r="S239" s="6" t="n">
        <f aca="false">IF(G239&lt;&gt;"",O239+P239,"")</f>
        <v>23927.7492702005</v>
      </c>
      <c r="T239" s="6" t="n">
        <f aca="false">IF(G239&lt;&gt;"",IF(M239=1,$S239,0),"")</f>
        <v>0</v>
      </c>
      <c r="U239" s="6" t="n">
        <f aca="false">IF(G239&lt;&gt;"",IF(N239=1,$S239,0),"")</f>
        <v>0</v>
      </c>
    </row>
    <row r="240" customFormat="false" ht="12.75" hidden="false" customHeight="false" outlineLevel="0" collapsed="false">
      <c r="A240" s="64" t="n">
        <f aca="false">1+A239</f>
        <v>233</v>
      </c>
      <c r="C240" s="79" t="n">
        <v>38315</v>
      </c>
      <c r="D240" s="80" t="n">
        <v>19.22</v>
      </c>
      <c r="E240" s="80" t="n">
        <v>19.96</v>
      </c>
      <c r="F240" s="80" t="n">
        <v>19.16</v>
      </c>
      <c r="G240" s="80" t="n">
        <v>19.86</v>
      </c>
      <c r="H240" s="81" t="n">
        <v>3753100</v>
      </c>
      <c r="I240" s="82" t="n">
        <v>19.86</v>
      </c>
      <c r="J240" s="83"/>
      <c r="K240" s="84" t="n">
        <f aca="false">IF(G240&lt;&gt;"",D240,"")</f>
        <v>19.22</v>
      </c>
      <c r="L240" s="5" t="n">
        <f aca="false">IF(G240&lt;&gt;"",D240/I239-1,"")</f>
        <v>0.010515247108307</v>
      </c>
      <c r="M240" s="85" t="n">
        <f aca="false">IF(G240&lt;&gt;"",IF($L240&lt;-$G$3,1,0),"")</f>
        <v>0</v>
      </c>
      <c r="N240" s="85" t="n">
        <f aca="false">IF(G240&lt;&gt;"",IF($L240&gt;$G$2,1,0),"")</f>
        <v>0</v>
      </c>
      <c r="O240" s="6" t="n">
        <f aca="false">IF(G240&lt;&gt;"",O239*$K$3+IF(M240+N240=1,Q240+R240-$J$1,0),"")</f>
        <v>4908.01554134043</v>
      </c>
      <c r="P240" s="6" t="n">
        <f aca="false">IF(G240&lt;&gt;"",$P$7*I240,"")</f>
        <v>19860</v>
      </c>
      <c r="Q240" s="75" t="n">
        <f aca="false">IF(G240&lt;&gt;"",IF(M240=1,$P$7*((D240+E240)/2-D240),0),"")</f>
        <v>0</v>
      </c>
      <c r="R240" s="75" t="n">
        <f aca="false">IF(G240&lt;&gt;"",IF(N240=1,$P$7*(D240-(D240+F240)/2),0),"")</f>
        <v>0</v>
      </c>
      <c r="S240" s="6" t="n">
        <f aca="false">IF(G240&lt;&gt;"",O240+P240,"")</f>
        <v>24768.0155413404</v>
      </c>
      <c r="T240" s="6" t="n">
        <f aca="false">IF(G240&lt;&gt;"",IF(M240=1,$S240,0),"")</f>
        <v>0</v>
      </c>
      <c r="U240" s="6" t="n">
        <f aca="false">IF(G240&lt;&gt;"",IF(N240=1,$S240,0),"")</f>
        <v>0</v>
      </c>
    </row>
    <row r="241" customFormat="false" ht="12.75" hidden="false" customHeight="false" outlineLevel="0" collapsed="false">
      <c r="A241" s="64" t="n">
        <f aca="false">1+A240</f>
        <v>234</v>
      </c>
      <c r="C241" s="79" t="n">
        <v>38317</v>
      </c>
      <c r="D241" s="80" t="n">
        <v>19.75</v>
      </c>
      <c r="E241" s="80" t="n">
        <v>20.04</v>
      </c>
      <c r="F241" s="80" t="n">
        <v>19.7</v>
      </c>
      <c r="G241" s="80" t="n">
        <v>19.97</v>
      </c>
      <c r="H241" s="81" t="n">
        <v>1676200</v>
      </c>
      <c r="I241" s="82" t="n">
        <v>19.97</v>
      </c>
      <c r="J241" s="83"/>
      <c r="K241" s="84" t="n">
        <f aca="false">IF(G241&lt;&gt;"",D241,"")</f>
        <v>19.75</v>
      </c>
      <c r="L241" s="5" t="n">
        <f aca="false">IF(G241&lt;&gt;"",D241/I240-1,"")</f>
        <v>-0.00553877139979853</v>
      </c>
      <c r="M241" s="85" t="n">
        <f aca="false">IF(G241&lt;&gt;"",IF($L241&lt;-$G$3,1,0),"")</f>
        <v>0</v>
      </c>
      <c r="N241" s="85" t="n">
        <f aca="false">IF(G241&lt;&gt;"",IF($L241&gt;$G$2,1,0),"")</f>
        <v>0</v>
      </c>
      <c r="O241" s="6" t="n">
        <f aca="false">IF(G241&lt;&gt;"",O240*$K$3+IF(M241+N241=1,Q241+R241-$J$1,0),"")</f>
        <v>4908.28182692696</v>
      </c>
      <c r="P241" s="6" t="n">
        <f aca="false">IF(G241&lt;&gt;"",$P$7*I241,"")</f>
        <v>19970</v>
      </c>
      <c r="Q241" s="75" t="n">
        <f aca="false">IF(G241&lt;&gt;"",IF(M241=1,$P$7*((D241+E241)/2-D241),0),"")</f>
        <v>0</v>
      </c>
      <c r="R241" s="75" t="n">
        <f aca="false">IF(G241&lt;&gt;"",IF(N241=1,$P$7*(D241-(D241+F241)/2),0),"")</f>
        <v>0</v>
      </c>
      <c r="S241" s="6" t="n">
        <f aca="false">IF(G241&lt;&gt;"",O241+P241,"")</f>
        <v>24878.281826927</v>
      </c>
      <c r="T241" s="6" t="n">
        <f aca="false">IF(G241&lt;&gt;"",IF(M241=1,$S241,0),"")</f>
        <v>0</v>
      </c>
      <c r="U241" s="6" t="n">
        <f aca="false">IF(G241&lt;&gt;"",IF(N241=1,$S241,0),"")</f>
        <v>0</v>
      </c>
    </row>
    <row r="242" customFormat="false" ht="12.75" hidden="false" customHeight="false" outlineLevel="0" collapsed="false">
      <c r="A242" s="64" t="n">
        <f aca="false">1+A241</f>
        <v>235</v>
      </c>
      <c r="C242" s="79" t="n">
        <v>38320</v>
      </c>
      <c r="D242" s="80" t="n">
        <v>20.07</v>
      </c>
      <c r="E242" s="80" t="n">
        <v>20.16</v>
      </c>
      <c r="F242" s="80" t="n">
        <v>19.49</v>
      </c>
      <c r="G242" s="80" t="n">
        <v>19.6</v>
      </c>
      <c r="H242" s="81" t="n">
        <v>2619900</v>
      </c>
      <c r="I242" s="82" t="n">
        <v>19.6</v>
      </c>
      <c r="J242" s="83"/>
      <c r="K242" s="84" t="n">
        <f aca="false">IF(G242&lt;&gt;"",D242,"")</f>
        <v>20.07</v>
      </c>
      <c r="L242" s="5" t="n">
        <f aca="false">IF(G242&lt;&gt;"",D242/I241-1,"")</f>
        <v>0.00500751126690036</v>
      </c>
      <c r="M242" s="85" t="n">
        <f aca="false">IF(G242&lt;&gt;"",IF($L242&lt;-$G$3,1,0),"")</f>
        <v>0</v>
      </c>
      <c r="N242" s="85" t="n">
        <f aca="false">IF(G242&lt;&gt;"",IF($L242&gt;$G$2,1,0),"")</f>
        <v>0</v>
      </c>
      <c r="O242" s="6" t="n">
        <f aca="false">IF(G242&lt;&gt;"",O241*$K$3+IF(M242+N242=1,Q242+R242-$J$1,0),"")</f>
        <v>4908.54812696087</v>
      </c>
      <c r="P242" s="6" t="n">
        <f aca="false">IF(G242&lt;&gt;"",$P$7*I242,"")</f>
        <v>19600</v>
      </c>
      <c r="Q242" s="75" t="n">
        <f aca="false">IF(G242&lt;&gt;"",IF(M242=1,$P$7*((D242+E242)/2-D242),0),"")</f>
        <v>0</v>
      </c>
      <c r="R242" s="75" t="n">
        <f aca="false">IF(G242&lt;&gt;"",IF(N242=1,$P$7*(D242-(D242+F242)/2),0),"")</f>
        <v>0</v>
      </c>
      <c r="S242" s="6" t="n">
        <f aca="false">IF(G242&lt;&gt;"",O242+P242,"")</f>
        <v>24508.5481269609</v>
      </c>
      <c r="T242" s="6" t="n">
        <f aca="false">IF(G242&lt;&gt;"",IF(M242=1,$S242,0),"")</f>
        <v>0</v>
      </c>
      <c r="U242" s="6" t="n">
        <f aca="false">IF(G242&lt;&gt;"",IF(N242=1,$S242,0),"")</f>
        <v>0</v>
      </c>
    </row>
    <row r="243" customFormat="false" ht="12.75" hidden="false" customHeight="false" outlineLevel="0" collapsed="false">
      <c r="A243" s="64" t="n">
        <f aca="false">1+A242</f>
        <v>236</v>
      </c>
      <c r="C243" s="79" t="n">
        <v>38321</v>
      </c>
      <c r="D243" s="80" t="n">
        <v>19.6</v>
      </c>
      <c r="E243" s="80" t="n">
        <v>19.66</v>
      </c>
      <c r="F243" s="80" t="n">
        <v>18.95</v>
      </c>
      <c r="G243" s="80" t="n">
        <v>19.4</v>
      </c>
      <c r="H243" s="81" t="n">
        <v>3634700</v>
      </c>
      <c r="I243" s="82" t="n">
        <v>19.4</v>
      </c>
      <c r="J243" s="83"/>
      <c r="K243" s="84" t="n">
        <f aca="false">IF(G243&lt;&gt;"",D243,"")</f>
        <v>19.6</v>
      </c>
      <c r="L243" s="5" t="n">
        <f aca="false">IF(G243&lt;&gt;"",D243/I242-1,"")</f>
        <v>0</v>
      </c>
      <c r="M243" s="85" t="n">
        <f aca="false">IF(G243&lt;&gt;"",IF($L243&lt;-$G$3,1,0),"")</f>
        <v>0</v>
      </c>
      <c r="N243" s="85" t="n">
        <f aca="false">IF(G243&lt;&gt;"",IF($L243&gt;$G$2,1,0),"")</f>
        <v>0</v>
      </c>
      <c r="O243" s="6" t="n">
        <f aca="false">IF(G243&lt;&gt;"",O242*$K$3+IF(M243+N243=1,Q243+R243-$J$1,0),"")</f>
        <v>4908.81444144296</v>
      </c>
      <c r="P243" s="6" t="n">
        <f aca="false">IF(G243&lt;&gt;"",$P$7*I243,"")</f>
        <v>19400</v>
      </c>
      <c r="Q243" s="75" t="n">
        <f aca="false">IF(G243&lt;&gt;"",IF(M243=1,$P$7*((D243+E243)/2-D243),0),"")</f>
        <v>0</v>
      </c>
      <c r="R243" s="75" t="n">
        <f aca="false">IF(G243&lt;&gt;"",IF(N243=1,$P$7*(D243-(D243+F243)/2),0),"")</f>
        <v>0</v>
      </c>
      <c r="S243" s="6" t="n">
        <f aca="false">IF(G243&lt;&gt;"",O243+P243,"")</f>
        <v>24308.814441443</v>
      </c>
      <c r="T243" s="6" t="n">
        <f aca="false">IF(G243&lt;&gt;"",IF(M243=1,$S243,0),"")</f>
        <v>0</v>
      </c>
      <c r="U243" s="6" t="n">
        <f aca="false">IF(G243&lt;&gt;"",IF(N243=1,$S243,0),"")</f>
        <v>0</v>
      </c>
    </row>
    <row r="244" customFormat="false" ht="12.75" hidden="false" customHeight="false" outlineLevel="0" collapsed="false">
      <c r="A244" s="64" t="n">
        <f aca="false">1+A243</f>
        <v>237</v>
      </c>
      <c r="C244" s="79" t="n">
        <v>38322</v>
      </c>
      <c r="D244" s="80" t="n">
        <v>19.24</v>
      </c>
      <c r="E244" s="80" t="n">
        <v>19.79</v>
      </c>
      <c r="F244" s="80" t="n">
        <v>19.24</v>
      </c>
      <c r="G244" s="80" t="n">
        <v>19.64</v>
      </c>
      <c r="H244" s="81" t="n">
        <v>4225800</v>
      </c>
      <c r="I244" s="82" t="n">
        <v>19.64</v>
      </c>
      <c r="J244" s="83"/>
      <c r="K244" s="84" t="n">
        <f aca="false">IF(G244&lt;&gt;"",D244,"")</f>
        <v>19.24</v>
      </c>
      <c r="L244" s="5" t="n">
        <f aca="false">IF(G244&lt;&gt;"",D244/I243-1,"")</f>
        <v>-0.00824742268041234</v>
      </c>
      <c r="M244" s="85" t="n">
        <f aca="false">IF(G244&lt;&gt;"",IF($L244&lt;-$G$3,1,0),"")</f>
        <v>0</v>
      </c>
      <c r="N244" s="85" t="n">
        <f aca="false">IF(G244&lt;&gt;"",IF($L244&gt;$G$2,1,0),"")</f>
        <v>0</v>
      </c>
      <c r="O244" s="6" t="n">
        <f aca="false">IF(G244&lt;&gt;"",O243*$K$3+IF(M244+N244=1,Q244+R244-$J$1,0),"")</f>
        <v>4909.08077037401</v>
      </c>
      <c r="P244" s="6" t="n">
        <f aca="false">IF(G244&lt;&gt;"",$P$7*I244,"")</f>
        <v>19640</v>
      </c>
      <c r="Q244" s="75" t="n">
        <f aca="false">IF(G244&lt;&gt;"",IF(M244=1,$P$7*((D244+E244)/2-D244),0),"")</f>
        <v>0</v>
      </c>
      <c r="R244" s="75" t="n">
        <f aca="false">IF(G244&lt;&gt;"",IF(N244=1,$P$7*(D244-(D244+F244)/2),0),"")</f>
        <v>0</v>
      </c>
      <c r="S244" s="6" t="n">
        <f aca="false">IF(G244&lt;&gt;"",O244+P244,"")</f>
        <v>24549.080770374</v>
      </c>
      <c r="T244" s="6" t="n">
        <f aca="false">IF(G244&lt;&gt;"",IF(M244=1,$S244,0),"")</f>
        <v>0</v>
      </c>
      <c r="U244" s="6" t="n">
        <f aca="false">IF(G244&lt;&gt;"",IF(N244=1,$S244,0),"")</f>
        <v>0</v>
      </c>
    </row>
    <row r="245" customFormat="false" ht="12.75" hidden="false" customHeight="false" outlineLevel="0" collapsed="false">
      <c r="A245" s="64" t="n">
        <f aca="false">1+A244</f>
        <v>238</v>
      </c>
      <c r="C245" s="79" t="n">
        <v>38323</v>
      </c>
      <c r="D245" s="80" t="n">
        <v>19.6</v>
      </c>
      <c r="E245" s="80" t="n">
        <v>20.25</v>
      </c>
      <c r="F245" s="80" t="n">
        <v>19.53</v>
      </c>
      <c r="G245" s="80" t="n">
        <v>19.84</v>
      </c>
      <c r="H245" s="81" t="n">
        <v>4669700</v>
      </c>
      <c r="I245" s="82" t="n">
        <v>19.84</v>
      </c>
      <c r="J245" s="83"/>
      <c r="K245" s="84" t="n">
        <f aca="false">IF(G245&lt;&gt;"",D245,"")</f>
        <v>19.6</v>
      </c>
      <c r="L245" s="5" t="n">
        <f aca="false">IF(G245&lt;&gt;"",D245/I244-1,"")</f>
        <v>-0.00203665987780033</v>
      </c>
      <c r="M245" s="85" t="n">
        <f aca="false">IF(G245&lt;&gt;"",IF($L245&lt;-$G$3,1,0),"")</f>
        <v>0</v>
      </c>
      <c r="N245" s="85" t="n">
        <f aca="false">IF(G245&lt;&gt;"",IF($L245&gt;$G$2,1,0),"")</f>
        <v>0</v>
      </c>
      <c r="O245" s="6" t="n">
        <f aca="false">IF(G245&lt;&gt;"",O244*$K$3+IF(M245+N245=1,Q245+R245-$J$1,0),"")</f>
        <v>4909.3471137548</v>
      </c>
      <c r="P245" s="6" t="n">
        <f aca="false">IF(G245&lt;&gt;"",$P$7*I245,"")</f>
        <v>19840</v>
      </c>
      <c r="Q245" s="75" t="n">
        <f aca="false">IF(G245&lt;&gt;"",IF(M245=1,$P$7*((D245+E245)/2-D245),0),"")</f>
        <v>0</v>
      </c>
      <c r="R245" s="75" t="n">
        <f aca="false">IF(G245&lt;&gt;"",IF(N245=1,$P$7*(D245-(D245+F245)/2),0),"")</f>
        <v>0</v>
      </c>
      <c r="S245" s="6" t="n">
        <f aca="false">IF(G245&lt;&gt;"",O245+P245,"")</f>
        <v>24749.3471137548</v>
      </c>
      <c r="T245" s="6" t="n">
        <f aca="false">IF(G245&lt;&gt;"",IF(M245=1,$S245,0),"")</f>
        <v>0</v>
      </c>
      <c r="U245" s="6" t="n">
        <f aca="false">IF(G245&lt;&gt;"",IF(N245=1,$S245,0),"")</f>
        <v>0</v>
      </c>
    </row>
    <row r="246" customFormat="false" ht="12.75" hidden="false" customHeight="false" outlineLevel="0" collapsed="false">
      <c r="A246" s="64" t="n">
        <f aca="false">1+A245</f>
        <v>239</v>
      </c>
      <c r="C246" s="79" t="n">
        <v>38324</v>
      </c>
      <c r="D246" s="80" t="n">
        <v>20.4</v>
      </c>
      <c r="E246" s="80" t="n">
        <v>20.66</v>
      </c>
      <c r="F246" s="80" t="n">
        <v>20.02</v>
      </c>
      <c r="G246" s="80" t="n">
        <v>20.08</v>
      </c>
      <c r="H246" s="81" t="n">
        <v>5004900</v>
      </c>
      <c r="I246" s="82" t="n">
        <v>20.08</v>
      </c>
      <c r="J246" s="83"/>
      <c r="K246" s="84" t="n">
        <f aca="false">IF(G246&lt;&gt;"",D246,"")</f>
        <v>20.4</v>
      </c>
      <c r="L246" s="5" t="n">
        <f aca="false">IF(G246&lt;&gt;"",D246/I245-1,"")</f>
        <v>0.0282258064516128</v>
      </c>
      <c r="M246" s="85" t="n">
        <f aca="false">IF(G246&lt;&gt;"",IF($L246&lt;-$G$3,1,0),"")</f>
        <v>0</v>
      </c>
      <c r="N246" s="85" t="n">
        <f aca="false">IF(G246&lt;&gt;"",IF($L246&gt;$G$2,1,0),"")</f>
        <v>1</v>
      </c>
      <c r="O246" s="6" t="n">
        <f aca="false">IF(G246&lt;&gt;"",O245*$K$3+IF(M246+N246=1,Q246+R246-$J$1,0),"")</f>
        <v>5084.61347158611</v>
      </c>
      <c r="P246" s="6" t="n">
        <f aca="false">IF(G246&lt;&gt;"",$P$7*I246,"")</f>
        <v>20080</v>
      </c>
      <c r="Q246" s="75" t="n">
        <f aca="false">IF(G246&lt;&gt;"",IF(M246=1,$P$7*((D246+E246)/2-D246),0),"")</f>
        <v>0</v>
      </c>
      <c r="R246" s="75" t="n">
        <f aca="false">IF(G246&lt;&gt;"",IF(N246=1,$P$7*(D246-(D246+F246)/2),0),"")</f>
        <v>189.999999999998</v>
      </c>
      <c r="S246" s="6" t="n">
        <f aca="false">IF(G246&lt;&gt;"",O246+P246,"")</f>
        <v>25164.6134715861</v>
      </c>
      <c r="T246" s="6" t="n">
        <f aca="false">IF(G246&lt;&gt;"",IF(M246=1,$S246,0),"")</f>
        <v>0</v>
      </c>
      <c r="U246" s="6" t="n">
        <f aca="false">IF(G246&lt;&gt;"",IF(N246=1,$S246,0),"")</f>
        <v>25164.6134715861</v>
      </c>
    </row>
    <row r="247" customFormat="false" ht="12.75" hidden="false" customHeight="false" outlineLevel="0" collapsed="false">
      <c r="A247" s="64" t="n">
        <f aca="false">1+A246</f>
        <v>240</v>
      </c>
      <c r="C247" s="79" t="n">
        <v>38327</v>
      </c>
      <c r="D247" s="80" t="n">
        <v>20.03</v>
      </c>
      <c r="E247" s="80" t="n">
        <v>20.26</v>
      </c>
      <c r="F247" s="80" t="n">
        <v>19.7</v>
      </c>
      <c r="G247" s="80" t="n">
        <v>19.99</v>
      </c>
      <c r="H247" s="81" t="n">
        <v>3386600</v>
      </c>
      <c r="I247" s="82" t="n">
        <v>19.99</v>
      </c>
      <c r="J247" s="83"/>
      <c r="K247" s="84" t="n">
        <f aca="false">IF(G247&lt;&gt;"",D247,"")</f>
        <v>20.03</v>
      </c>
      <c r="L247" s="5" t="n">
        <f aca="false">IF(G247&lt;&gt;"",D247/I246-1,"")</f>
        <v>-0.00249003984063734</v>
      </c>
      <c r="M247" s="85" t="n">
        <f aca="false">IF(G247&lt;&gt;"",IF($L247&lt;-$G$3,1,0),"")</f>
        <v>0</v>
      </c>
      <c r="N247" s="85" t="n">
        <f aca="false">IF(G247&lt;&gt;"",IF($L247&gt;$G$2,1,0),"")</f>
        <v>0</v>
      </c>
      <c r="O247" s="6" t="n">
        <f aca="false">IF(G247&lt;&gt;"",O246*$K$3+IF(M247+N247=1,Q247+R247-$J$1,0),"")</f>
        <v>5084.88933853664</v>
      </c>
      <c r="P247" s="6" t="n">
        <f aca="false">IF(G247&lt;&gt;"",$P$7*I247,"")</f>
        <v>19990</v>
      </c>
      <c r="Q247" s="75" t="n">
        <f aca="false">IF(G247&lt;&gt;"",IF(M247=1,$P$7*((D247+E247)/2-D247),0),"")</f>
        <v>0</v>
      </c>
      <c r="R247" s="75" t="n">
        <f aca="false">IF(G247&lt;&gt;"",IF(N247=1,$P$7*(D247-(D247+F247)/2),0),"")</f>
        <v>0</v>
      </c>
      <c r="S247" s="6" t="n">
        <f aca="false">IF(G247&lt;&gt;"",O247+P247,"")</f>
        <v>25074.8893385366</v>
      </c>
      <c r="T247" s="6" t="n">
        <f aca="false">IF(G247&lt;&gt;"",IF(M247=1,$S247,0),"")</f>
        <v>0</v>
      </c>
      <c r="U247" s="6" t="n">
        <f aca="false">IF(G247&lt;&gt;"",IF(N247=1,$S247,0),"")</f>
        <v>0</v>
      </c>
    </row>
    <row r="248" customFormat="false" ht="12.75" hidden="false" customHeight="false" outlineLevel="0" collapsed="false">
      <c r="A248" s="64" t="n">
        <f aca="false">1+A247</f>
        <v>241</v>
      </c>
      <c r="C248" s="79" t="n">
        <v>38328</v>
      </c>
      <c r="D248" s="80" t="n">
        <v>20.1</v>
      </c>
      <c r="E248" s="80" t="n">
        <v>20.16</v>
      </c>
      <c r="F248" s="80" t="n">
        <v>19.32</v>
      </c>
      <c r="G248" s="80" t="n">
        <v>19.37</v>
      </c>
      <c r="H248" s="81" t="n">
        <v>3437000</v>
      </c>
      <c r="I248" s="82" t="n">
        <v>19.37</v>
      </c>
      <c r="J248" s="83"/>
      <c r="K248" s="84" t="n">
        <f aca="false">IF(G248&lt;&gt;"",D248,"")</f>
        <v>20.1</v>
      </c>
      <c r="L248" s="5" t="n">
        <f aca="false">IF(G248&lt;&gt;"",D248/I247-1,"")</f>
        <v>0.00550275137568801</v>
      </c>
      <c r="M248" s="85" t="n">
        <f aca="false">IF(G248&lt;&gt;"",IF($L248&lt;-$G$3,1,0),"")</f>
        <v>0</v>
      </c>
      <c r="N248" s="85" t="n">
        <f aca="false">IF(G248&lt;&gt;"",IF($L248&gt;$G$2,1,0),"")</f>
        <v>0</v>
      </c>
      <c r="O248" s="6" t="n">
        <f aca="false">IF(G248&lt;&gt;"",O247*$K$3+IF(M248+N248=1,Q248+R248-$J$1,0),"")</f>
        <v>5085.1652204544</v>
      </c>
      <c r="P248" s="6" t="n">
        <f aca="false">IF(G248&lt;&gt;"",$P$7*I248,"")</f>
        <v>19370</v>
      </c>
      <c r="Q248" s="75" t="n">
        <f aca="false">IF(G248&lt;&gt;"",IF(M248=1,$P$7*((D248+E248)/2-D248),0),"")</f>
        <v>0</v>
      </c>
      <c r="R248" s="75" t="n">
        <f aca="false">IF(G248&lt;&gt;"",IF(N248=1,$P$7*(D248-(D248+F248)/2),0),"")</f>
        <v>0</v>
      </c>
      <c r="S248" s="6" t="n">
        <f aca="false">IF(G248&lt;&gt;"",O248+P248,"")</f>
        <v>24455.1652204544</v>
      </c>
      <c r="T248" s="6" t="n">
        <f aca="false">IF(G248&lt;&gt;"",IF(M248=1,$S248,0),"")</f>
        <v>0</v>
      </c>
      <c r="U248" s="6" t="n">
        <f aca="false">IF(G248&lt;&gt;"",IF(N248=1,$S248,0),"")</f>
        <v>0</v>
      </c>
    </row>
    <row r="249" customFormat="false" ht="12.75" hidden="false" customHeight="false" outlineLevel="0" collapsed="false">
      <c r="A249" s="64" t="n">
        <f aca="false">1+A248</f>
        <v>242</v>
      </c>
      <c r="C249" s="79" t="n">
        <v>38329</v>
      </c>
      <c r="D249" s="80" t="n">
        <v>19.32</v>
      </c>
      <c r="E249" s="80" t="n">
        <v>19.73</v>
      </c>
      <c r="F249" s="80" t="n">
        <v>19.16</v>
      </c>
      <c r="G249" s="80" t="n">
        <v>19.7</v>
      </c>
      <c r="H249" s="81" t="n">
        <v>2335800</v>
      </c>
      <c r="I249" s="82" t="n">
        <v>19.7</v>
      </c>
      <c r="J249" s="83"/>
      <c r="K249" s="84" t="n">
        <f aca="false">IF(G249&lt;&gt;"",D249,"")</f>
        <v>19.32</v>
      </c>
      <c r="L249" s="5" t="n">
        <f aca="false">IF(G249&lt;&gt;"",D249/I248-1,"")</f>
        <v>-0.00258131130614359</v>
      </c>
      <c r="M249" s="85" t="n">
        <f aca="false">IF(G249&lt;&gt;"",IF($L249&lt;-$G$3,1,0),"")</f>
        <v>0</v>
      </c>
      <c r="N249" s="85" t="n">
        <f aca="false">IF(G249&lt;&gt;"",IF($L249&gt;$G$2,1,0),"")</f>
        <v>0</v>
      </c>
      <c r="O249" s="6" t="n">
        <f aca="false">IF(G249&lt;&gt;"",O248*$K$3+IF(M249+N249=1,Q249+R249-$J$1,0),"")</f>
        <v>5085.4411173402</v>
      </c>
      <c r="P249" s="6" t="n">
        <f aca="false">IF(G249&lt;&gt;"",$P$7*I249,"")</f>
        <v>19700</v>
      </c>
      <c r="Q249" s="75" t="n">
        <f aca="false">IF(G249&lt;&gt;"",IF(M249=1,$P$7*((D249+E249)/2-D249),0),"")</f>
        <v>0</v>
      </c>
      <c r="R249" s="75" t="n">
        <f aca="false">IF(G249&lt;&gt;"",IF(N249=1,$P$7*(D249-(D249+F249)/2),0),"")</f>
        <v>0</v>
      </c>
      <c r="S249" s="6" t="n">
        <f aca="false">IF(G249&lt;&gt;"",O249+P249,"")</f>
        <v>24785.4411173402</v>
      </c>
      <c r="T249" s="6" t="n">
        <f aca="false">IF(G249&lt;&gt;"",IF(M249=1,$S249,0),"")</f>
        <v>0</v>
      </c>
      <c r="U249" s="6" t="n">
        <f aca="false">IF(G249&lt;&gt;"",IF(N249=1,$S249,0),"")</f>
        <v>0</v>
      </c>
    </row>
    <row r="250" customFormat="false" ht="12.75" hidden="false" customHeight="false" outlineLevel="0" collapsed="false">
      <c r="A250" s="64" t="n">
        <f aca="false">1+A249</f>
        <v>243</v>
      </c>
      <c r="C250" s="79" t="n">
        <v>38330</v>
      </c>
      <c r="D250" s="80" t="n">
        <v>19.4</v>
      </c>
      <c r="E250" s="80" t="n">
        <v>19.66</v>
      </c>
      <c r="F250" s="80" t="n">
        <v>18.9</v>
      </c>
      <c r="G250" s="80" t="n">
        <v>19.46</v>
      </c>
      <c r="H250" s="81" t="n">
        <v>2554200</v>
      </c>
      <c r="I250" s="82" t="n">
        <v>19.46</v>
      </c>
      <c r="J250" s="83"/>
      <c r="K250" s="84" t="n">
        <f aca="false">IF(G250&lt;&gt;"",D250,"")</f>
        <v>19.4</v>
      </c>
      <c r="L250" s="5" t="n">
        <f aca="false">IF(G250&lt;&gt;"",D250/I249-1,"")</f>
        <v>-0.0152284263959391</v>
      </c>
      <c r="M250" s="85" t="n">
        <f aca="false">IF(G250&lt;&gt;"",IF($L250&lt;-$G$3,1,0),"")</f>
        <v>0</v>
      </c>
      <c r="N250" s="85" t="n">
        <f aca="false">IF(G250&lt;&gt;"",IF($L250&gt;$G$2,1,0),"")</f>
        <v>0</v>
      </c>
      <c r="O250" s="6" t="n">
        <f aca="false">IF(G250&lt;&gt;"",O249*$K$3+IF(M250+N250=1,Q250+R250-$J$1,0),"")</f>
        <v>5085.71702919485</v>
      </c>
      <c r="P250" s="6" t="n">
        <f aca="false">IF(G250&lt;&gt;"",$P$7*I250,"")</f>
        <v>19460</v>
      </c>
      <c r="Q250" s="75" t="n">
        <f aca="false">IF(G250&lt;&gt;"",IF(M250=1,$P$7*((D250+E250)/2-D250),0),"")</f>
        <v>0</v>
      </c>
      <c r="R250" s="75" t="n">
        <f aca="false">IF(G250&lt;&gt;"",IF(N250=1,$P$7*(D250-(D250+F250)/2),0),"")</f>
        <v>0</v>
      </c>
      <c r="S250" s="6" t="n">
        <f aca="false">IF(G250&lt;&gt;"",O250+P250,"")</f>
        <v>24545.7170291949</v>
      </c>
      <c r="T250" s="6" t="n">
        <f aca="false">IF(G250&lt;&gt;"",IF(M250=1,$S250,0),"")</f>
        <v>0</v>
      </c>
      <c r="U250" s="6" t="n">
        <f aca="false">IF(G250&lt;&gt;"",IF(N250=1,$S250,0),"")</f>
        <v>0</v>
      </c>
    </row>
    <row r="251" customFormat="false" ht="12.75" hidden="false" customHeight="false" outlineLevel="0" collapsed="false">
      <c r="A251" s="64" t="n">
        <f aca="false">1+A250</f>
        <v>244</v>
      </c>
      <c r="C251" s="79" t="n">
        <v>38331</v>
      </c>
      <c r="D251" s="80" t="n">
        <v>19.41</v>
      </c>
      <c r="E251" s="80" t="n">
        <v>19.75</v>
      </c>
      <c r="F251" s="80" t="n">
        <v>19.24</v>
      </c>
      <c r="G251" s="80" t="n">
        <v>19.61</v>
      </c>
      <c r="H251" s="81" t="n">
        <v>1486100</v>
      </c>
      <c r="I251" s="82" t="n">
        <v>19.61</v>
      </c>
      <c r="J251" s="83"/>
      <c r="K251" s="84" t="n">
        <f aca="false">IF(G251&lt;&gt;"",D251,"")</f>
        <v>19.41</v>
      </c>
      <c r="L251" s="5" t="n">
        <f aca="false">IF(G251&lt;&gt;"",D251/I250-1,"")</f>
        <v>-0.00256937307297023</v>
      </c>
      <c r="M251" s="85" t="n">
        <f aca="false">IF(G251&lt;&gt;"",IF($L251&lt;-$G$3,1,0),"")</f>
        <v>0</v>
      </c>
      <c r="N251" s="85" t="n">
        <f aca="false">IF(G251&lt;&gt;"",IF($L251&gt;$G$2,1,0),"")</f>
        <v>0</v>
      </c>
      <c r="O251" s="6" t="n">
        <f aca="false">IF(G251&lt;&gt;"",O250*$K$3+IF(M251+N251=1,Q251+R251-$J$1,0),"")</f>
        <v>5085.99295601917</v>
      </c>
      <c r="P251" s="6" t="n">
        <f aca="false">IF(G251&lt;&gt;"",$P$7*I251,"")</f>
        <v>19610</v>
      </c>
      <c r="Q251" s="75" t="n">
        <f aca="false">IF(G251&lt;&gt;"",IF(M251=1,$P$7*((D251+E251)/2-D251),0),"")</f>
        <v>0</v>
      </c>
      <c r="R251" s="75" t="n">
        <f aca="false">IF(G251&lt;&gt;"",IF(N251=1,$P$7*(D251-(D251+F251)/2),0),"")</f>
        <v>0</v>
      </c>
      <c r="S251" s="6" t="n">
        <f aca="false">IF(G251&lt;&gt;"",O251+P251,"")</f>
        <v>24695.9929560192</v>
      </c>
      <c r="T251" s="6" t="n">
        <f aca="false">IF(G251&lt;&gt;"",IF(M251=1,$S251,0),"")</f>
        <v>0</v>
      </c>
      <c r="U251" s="6" t="n">
        <f aca="false">IF(G251&lt;&gt;"",IF(N251=1,$S251,0),"")</f>
        <v>0</v>
      </c>
    </row>
    <row r="252" customFormat="false" ht="12.75" hidden="false" customHeight="false" outlineLevel="0" collapsed="false">
      <c r="A252" s="64" t="n">
        <f aca="false">1+A251</f>
        <v>245</v>
      </c>
      <c r="C252" s="79" t="n">
        <v>38334</v>
      </c>
      <c r="D252" s="80" t="n">
        <v>19.7</v>
      </c>
      <c r="E252" s="80" t="n">
        <v>19.86</v>
      </c>
      <c r="F252" s="80" t="n">
        <v>19.31</v>
      </c>
      <c r="G252" s="80" t="n">
        <v>19.49</v>
      </c>
      <c r="H252" s="81" t="n">
        <v>2051600</v>
      </c>
      <c r="I252" s="82" t="n">
        <v>19.49</v>
      </c>
      <c r="J252" s="83"/>
      <c r="K252" s="84" t="n">
        <f aca="false">IF(G252&lt;&gt;"",D252,"")</f>
        <v>19.7</v>
      </c>
      <c r="L252" s="5" t="n">
        <f aca="false">IF(G252&lt;&gt;"",D252/I251-1,"")</f>
        <v>0.00458949515553297</v>
      </c>
      <c r="M252" s="85" t="n">
        <f aca="false">IF(G252&lt;&gt;"",IF($L252&lt;-$G$3,1,0),"")</f>
        <v>0</v>
      </c>
      <c r="N252" s="85" t="n">
        <f aca="false">IF(G252&lt;&gt;"",IF($L252&gt;$G$2,1,0),"")</f>
        <v>0</v>
      </c>
      <c r="O252" s="6" t="n">
        <f aca="false">IF(G252&lt;&gt;"",O251*$K$3+IF(M252+N252=1,Q252+R252-$J$1,0),"")</f>
        <v>5086.26889781397</v>
      </c>
      <c r="P252" s="6" t="n">
        <f aca="false">IF(G252&lt;&gt;"",$P$7*I252,"")</f>
        <v>19490</v>
      </c>
      <c r="Q252" s="75" t="n">
        <f aca="false">IF(G252&lt;&gt;"",IF(M252=1,$P$7*((D252+E252)/2-D252),0),"")</f>
        <v>0</v>
      </c>
      <c r="R252" s="75" t="n">
        <f aca="false">IF(G252&lt;&gt;"",IF(N252=1,$P$7*(D252-(D252+F252)/2),0),"")</f>
        <v>0</v>
      </c>
      <c r="S252" s="6" t="n">
        <f aca="false">IF(G252&lt;&gt;"",O252+P252,"")</f>
        <v>24576.268897814</v>
      </c>
      <c r="T252" s="6" t="n">
        <f aca="false">IF(G252&lt;&gt;"",IF(M252=1,$S252,0),"")</f>
        <v>0</v>
      </c>
      <c r="U252" s="6" t="n">
        <f aca="false">IF(G252&lt;&gt;"",IF(N252=1,$S252,0),"")</f>
        <v>0</v>
      </c>
    </row>
    <row r="253" customFormat="false" ht="12.75" hidden="false" customHeight="false" outlineLevel="0" collapsed="false">
      <c r="A253" s="64" t="n">
        <f aca="false">1+A252</f>
        <v>246</v>
      </c>
      <c r="C253" s="79" t="n">
        <v>38335</v>
      </c>
      <c r="D253" s="80" t="n">
        <v>19.45</v>
      </c>
      <c r="E253" s="80" t="n">
        <v>19.92</v>
      </c>
      <c r="F253" s="80" t="n">
        <v>19.45</v>
      </c>
      <c r="G253" s="80" t="n">
        <v>19.84</v>
      </c>
      <c r="H253" s="81" t="n">
        <v>2772900</v>
      </c>
      <c r="I253" s="82" t="n">
        <v>19.84</v>
      </c>
      <c r="J253" s="83"/>
      <c r="K253" s="84" t="n">
        <f aca="false">IF(G253&lt;&gt;"",D253,"")</f>
        <v>19.45</v>
      </c>
      <c r="L253" s="5" t="n">
        <f aca="false">IF(G253&lt;&gt;"",D253/I252-1,"")</f>
        <v>-0.00205233453052844</v>
      </c>
      <c r="M253" s="85" t="n">
        <f aca="false">IF(G253&lt;&gt;"",IF($L253&lt;-$G$3,1,0),"")</f>
        <v>0</v>
      </c>
      <c r="N253" s="85" t="n">
        <f aca="false">IF(G253&lt;&gt;"",IF($L253&gt;$G$2,1,0),"")</f>
        <v>0</v>
      </c>
      <c r="O253" s="6" t="n">
        <f aca="false">IF(G253&lt;&gt;"",O252*$K$3+IF(M253+N253=1,Q253+R253-$J$1,0),"")</f>
        <v>5086.54485458006</v>
      </c>
      <c r="P253" s="6" t="n">
        <f aca="false">IF(G253&lt;&gt;"",$P$7*I253,"")</f>
        <v>19840</v>
      </c>
      <c r="Q253" s="75" t="n">
        <f aca="false">IF(G253&lt;&gt;"",IF(M253=1,$P$7*((D253+E253)/2-D253),0),"")</f>
        <v>0</v>
      </c>
      <c r="R253" s="75" t="n">
        <f aca="false">IF(G253&lt;&gt;"",IF(N253=1,$P$7*(D253-(D253+F253)/2),0),"")</f>
        <v>0</v>
      </c>
      <c r="S253" s="6" t="n">
        <f aca="false">IF(G253&lt;&gt;"",O253+P253,"")</f>
        <v>24926.5448545801</v>
      </c>
      <c r="T253" s="6" t="n">
        <f aca="false">IF(G253&lt;&gt;"",IF(M253=1,$S253,0),"")</f>
        <v>0</v>
      </c>
      <c r="U253" s="6" t="n">
        <f aca="false">IF(G253&lt;&gt;"",IF(N253=1,$S253,0),"")</f>
        <v>0</v>
      </c>
    </row>
    <row r="254" customFormat="false" ht="12.75" hidden="false" customHeight="false" outlineLevel="0" collapsed="false">
      <c r="A254" s="64" t="n">
        <f aca="false">1+A253</f>
        <v>247</v>
      </c>
      <c r="C254" s="79" t="n">
        <v>38336</v>
      </c>
      <c r="D254" s="80" t="n">
        <v>19.85</v>
      </c>
      <c r="E254" s="80" t="n">
        <v>20.02</v>
      </c>
      <c r="F254" s="80" t="n">
        <v>19.62</v>
      </c>
      <c r="G254" s="80" t="n">
        <v>19.85</v>
      </c>
      <c r="H254" s="81" t="n">
        <v>1822000</v>
      </c>
      <c r="I254" s="82" t="n">
        <v>19.85</v>
      </c>
      <c r="J254" s="83"/>
      <c r="K254" s="84" t="n">
        <f aca="false">IF(G254&lt;&gt;"",D254,"")</f>
        <v>19.85</v>
      </c>
      <c r="L254" s="5" t="n">
        <f aca="false">IF(G254&lt;&gt;"",D254/I253-1,"")</f>
        <v>0.000504032258064502</v>
      </c>
      <c r="M254" s="85" t="n">
        <f aca="false">IF(G254&lt;&gt;"",IF($L254&lt;-$G$3,1,0),"")</f>
        <v>0</v>
      </c>
      <c r="N254" s="85" t="n">
        <f aca="false">IF(G254&lt;&gt;"",IF($L254&gt;$G$2,1,0),"")</f>
        <v>0</v>
      </c>
      <c r="O254" s="6" t="n">
        <f aca="false">IF(G254&lt;&gt;"",O253*$K$3+IF(M254+N254=1,Q254+R254-$J$1,0),"")</f>
        <v>5086.82082631824</v>
      </c>
      <c r="P254" s="6" t="n">
        <f aca="false">IF(G254&lt;&gt;"",$P$7*I254,"")</f>
        <v>19850</v>
      </c>
      <c r="Q254" s="75" t="n">
        <f aca="false">IF(G254&lt;&gt;"",IF(M254=1,$P$7*((D254+E254)/2-D254),0),"")</f>
        <v>0</v>
      </c>
      <c r="R254" s="75" t="n">
        <f aca="false">IF(G254&lt;&gt;"",IF(N254=1,$P$7*(D254-(D254+F254)/2),0),"")</f>
        <v>0</v>
      </c>
      <c r="S254" s="6" t="n">
        <f aca="false">IF(G254&lt;&gt;"",O254+P254,"")</f>
        <v>24936.8208263182</v>
      </c>
      <c r="T254" s="6" t="n">
        <f aca="false">IF(G254&lt;&gt;"",IF(M254=1,$S254,0),"")</f>
        <v>0</v>
      </c>
      <c r="U254" s="6" t="n">
        <f aca="false">IF(G254&lt;&gt;"",IF(N254=1,$S254,0),"")</f>
        <v>0</v>
      </c>
    </row>
    <row r="255" customFormat="false" ht="12.75" hidden="false" customHeight="false" outlineLevel="0" collapsed="false">
      <c r="A255" s="64" t="n">
        <f aca="false">1+A254</f>
        <v>248</v>
      </c>
      <c r="C255" s="79" t="n">
        <v>38337</v>
      </c>
      <c r="D255" s="80" t="n">
        <v>19.78</v>
      </c>
      <c r="E255" s="80" t="n">
        <v>19.94</v>
      </c>
      <c r="F255" s="80" t="n">
        <v>19.28</v>
      </c>
      <c r="G255" s="80" t="n">
        <v>19.37</v>
      </c>
      <c r="H255" s="81" t="n">
        <v>2912600</v>
      </c>
      <c r="I255" s="82" t="n">
        <v>19.37</v>
      </c>
      <c r="J255" s="83"/>
      <c r="K255" s="84" t="n">
        <f aca="false">IF(G255&lt;&gt;"",D255,"")</f>
        <v>19.78</v>
      </c>
      <c r="L255" s="5" t="n">
        <f aca="false">IF(G255&lt;&gt;"",D255/I254-1,"")</f>
        <v>-0.00352644836272042</v>
      </c>
      <c r="M255" s="85" t="n">
        <f aca="false">IF(G255&lt;&gt;"",IF($L255&lt;-$G$3,1,0),"")</f>
        <v>0</v>
      </c>
      <c r="N255" s="85" t="n">
        <f aca="false">IF(G255&lt;&gt;"",IF($L255&gt;$G$2,1,0),"")</f>
        <v>0</v>
      </c>
      <c r="O255" s="6" t="n">
        <f aca="false">IF(G255&lt;&gt;"",O254*$K$3+IF(M255+N255=1,Q255+R255-$J$1,0),"")</f>
        <v>5087.09681302935</v>
      </c>
      <c r="P255" s="6" t="n">
        <f aca="false">IF(G255&lt;&gt;"",$P$7*I255,"")</f>
        <v>19370</v>
      </c>
      <c r="Q255" s="75" t="n">
        <f aca="false">IF(G255&lt;&gt;"",IF(M255=1,$P$7*((D255+E255)/2-D255),0),"")</f>
        <v>0</v>
      </c>
      <c r="R255" s="75" t="n">
        <f aca="false">IF(G255&lt;&gt;"",IF(N255=1,$P$7*(D255-(D255+F255)/2),0),"")</f>
        <v>0</v>
      </c>
      <c r="S255" s="6" t="n">
        <f aca="false">IF(G255&lt;&gt;"",O255+P255,"")</f>
        <v>24457.0968130293</v>
      </c>
      <c r="T255" s="6" t="n">
        <f aca="false">IF(G255&lt;&gt;"",IF(M255=1,$S255,0),"")</f>
        <v>0</v>
      </c>
      <c r="U255" s="6" t="n">
        <f aca="false">IF(G255&lt;&gt;"",IF(N255=1,$S255,0),"")</f>
        <v>0</v>
      </c>
    </row>
    <row r="256" customFormat="false" ht="12.75" hidden="false" customHeight="false" outlineLevel="0" collapsed="false">
      <c r="A256" s="64" t="n">
        <f aca="false">1+A255</f>
        <v>249</v>
      </c>
      <c r="C256" s="79" t="n">
        <v>38338</v>
      </c>
      <c r="D256" s="80" t="n">
        <v>19.68</v>
      </c>
      <c r="E256" s="80" t="n">
        <v>20</v>
      </c>
      <c r="F256" s="80" t="n">
        <v>19.57</v>
      </c>
      <c r="G256" s="80" t="n">
        <v>19.88</v>
      </c>
      <c r="H256" s="81" t="n">
        <v>3352500</v>
      </c>
      <c r="I256" s="82" t="n">
        <v>19.88</v>
      </c>
      <c r="J256" s="83"/>
      <c r="K256" s="84" t="n">
        <f aca="false">IF(G256&lt;&gt;"",D256,"")</f>
        <v>19.68</v>
      </c>
      <c r="L256" s="5" t="n">
        <f aca="false">IF(G256&lt;&gt;"",D256/I255-1,"")</f>
        <v>0.0160041300980898</v>
      </c>
      <c r="M256" s="85" t="n">
        <f aca="false">IF(G256&lt;&gt;"",IF($L256&lt;-$G$3,1,0),"")</f>
        <v>0</v>
      </c>
      <c r="N256" s="85" t="n">
        <f aca="false">IF(G256&lt;&gt;"",IF($L256&gt;$G$2,1,0),"")</f>
        <v>0</v>
      </c>
      <c r="O256" s="6" t="n">
        <f aca="false">IF(G256&lt;&gt;"",O255*$K$3+IF(M256+N256=1,Q256+R256-$J$1,0),"")</f>
        <v>5087.37281471418</v>
      </c>
      <c r="P256" s="6" t="n">
        <f aca="false">IF(G256&lt;&gt;"",$P$7*I256,"")</f>
        <v>19880</v>
      </c>
      <c r="Q256" s="75" t="n">
        <f aca="false">IF(G256&lt;&gt;"",IF(M256=1,$P$7*((D256+E256)/2-D256),0),"")</f>
        <v>0</v>
      </c>
      <c r="R256" s="75" t="n">
        <f aca="false">IF(G256&lt;&gt;"",IF(N256=1,$P$7*(D256-(D256+F256)/2),0),"")</f>
        <v>0</v>
      </c>
      <c r="S256" s="6" t="n">
        <f aca="false">IF(G256&lt;&gt;"",O256+P256,"")</f>
        <v>24967.3728147142</v>
      </c>
      <c r="T256" s="6" t="n">
        <f aca="false">IF(G256&lt;&gt;"",IF(M256=1,$S256,0),"")</f>
        <v>0</v>
      </c>
      <c r="U256" s="6" t="n">
        <f aca="false">IF(G256&lt;&gt;"",IF(N256=1,$S256,0),"")</f>
        <v>0</v>
      </c>
    </row>
    <row r="257" customFormat="false" ht="12.75" hidden="false" customHeight="false" outlineLevel="0" collapsed="false">
      <c r="A257" s="64" t="n">
        <f aca="false">1+A256</f>
        <v>250</v>
      </c>
      <c r="C257" s="79" t="n">
        <v>38341</v>
      </c>
      <c r="D257" s="80" t="n">
        <v>20.2</v>
      </c>
      <c r="E257" s="80" t="n">
        <v>20.46</v>
      </c>
      <c r="F257" s="80" t="n">
        <v>20.06</v>
      </c>
      <c r="G257" s="80" t="n">
        <v>20.21</v>
      </c>
      <c r="H257" s="81" t="n">
        <v>5341200</v>
      </c>
      <c r="I257" s="82" t="n">
        <v>20.21</v>
      </c>
      <c r="J257" s="83"/>
      <c r="K257" s="84" t="n">
        <f aca="false">IF(G257&lt;&gt;"",D257,"")</f>
        <v>20.2</v>
      </c>
      <c r="L257" s="5" t="n">
        <f aca="false">IF(G257&lt;&gt;"",D257/I256-1,"")</f>
        <v>0.0160965794768613</v>
      </c>
      <c r="M257" s="85" t="n">
        <f aca="false">IF(G257&lt;&gt;"",IF($L257&lt;-$G$3,1,0),"")</f>
        <v>0</v>
      </c>
      <c r="N257" s="85" t="n">
        <f aca="false">IF(G257&lt;&gt;"",IF($L257&gt;$G$2,1,0),"")</f>
        <v>0</v>
      </c>
      <c r="O257" s="6" t="n">
        <f aca="false">IF(G257&lt;&gt;"",O256*$K$3+IF(M257+N257=1,Q257+R257-$J$1,0),"")</f>
        <v>5087.64883137354</v>
      </c>
      <c r="P257" s="6" t="n">
        <f aca="false">IF(G257&lt;&gt;"",$P$7*I257,"")</f>
        <v>20210</v>
      </c>
      <c r="Q257" s="75" t="n">
        <f aca="false">IF(G257&lt;&gt;"",IF(M257=1,$P$7*((D257+E257)/2-D257),0),"")</f>
        <v>0</v>
      </c>
      <c r="R257" s="75" t="n">
        <f aca="false">IF(G257&lt;&gt;"",IF(N257=1,$P$7*(D257-(D257+F257)/2),0),"")</f>
        <v>0</v>
      </c>
      <c r="S257" s="6" t="n">
        <f aca="false">IF(G257&lt;&gt;"",O257+P257,"")</f>
        <v>25297.6488313735</v>
      </c>
      <c r="T257" s="6" t="n">
        <f aca="false">IF(G257&lt;&gt;"",IF(M257=1,$S257,0),"")</f>
        <v>0</v>
      </c>
      <c r="U257" s="6" t="n">
        <f aca="false">IF(G257&lt;&gt;"",IF(N257=1,$S257,0),"")</f>
        <v>0</v>
      </c>
    </row>
    <row r="258" customFormat="false" ht="12.75" hidden="false" customHeight="false" outlineLevel="0" collapsed="false">
      <c r="A258" s="64" t="n">
        <f aca="false">1+A257</f>
        <v>251</v>
      </c>
      <c r="C258" s="79" t="n">
        <v>38342</v>
      </c>
      <c r="D258" s="80" t="n">
        <v>19.37</v>
      </c>
      <c r="E258" s="80" t="n">
        <v>19.62</v>
      </c>
      <c r="F258" s="80" t="n">
        <v>18.89</v>
      </c>
      <c r="G258" s="80" t="n">
        <v>19.04</v>
      </c>
      <c r="H258" s="81" t="n">
        <v>16601000</v>
      </c>
      <c r="I258" s="82" t="n">
        <v>19.04</v>
      </c>
      <c r="J258" s="83"/>
      <c r="K258" s="84" t="n">
        <f aca="false">IF(G258&lt;&gt;"",D258,"")</f>
        <v>19.37</v>
      </c>
      <c r="L258" s="5" t="n">
        <f aca="false">IF(G258&lt;&gt;"",D258/I257-1,"")</f>
        <v>-0.0415635823849579</v>
      </c>
      <c r="M258" s="85" t="n">
        <f aca="false">IF(G258&lt;&gt;"",IF($L258&lt;-$G$3,1,0),"")</f>
        <v>1</v>
      </c>
      <c r="N258" s="85" t="n">
        <f aca="false">IF(G258&lt;&gt;"",IF($L258&gt;$G$2,1,0),"")</f>
        <v>0</v>
      </c>
      <c r="O258" s="6" t="n">
        <f aca="false">IF(G258&lt;&gt;"",O257*$K$3+IF(M258+N258=1,Q258+R258-$J$1,0),"")</f>
        <v>5197.92486300826</v>
      </c>
      <c r="P258" s="6" t="n">
        <f aca="false">IF(G258&lt;&gt;"",$P$7*I258,"")</f>
        <v>19040</v>
      </c>
      <c r="Q258" s="75" t="n">
        <f aca="false">IF(G258&lt;&gt;"",IF(M258=1,$P$7*((D258+E258)/2-D258),0),"")</f>
        <v>125</v>
      </c>
      <c r="R258" s="75" t="n">
        <f aca="false">IF(G258&lt;&gt;"",IF(N258=1,$P$7*(D258-(D258+F258)/2),0),"")</f>
        <v>0</v>
      </c>
      <c r="S258" s="6" t="n">
        <f aca="false">IF(G258&lt;&gt;"",O258+P258,"")</f>
        <v>24237.9248630083</v>
      </c>
      <c r="T258" s="6" t="n">
        <f aca="false">IF(G258&lt;&gt;"",IF(M258=1,$S258,0),"")</f>
        <v>24237.9248630083</v>
      </c>
      <c r="U258" s="6" t="n">
        <f aca="false">IF(G258&lt;&gt;"",IF(N258=1,$S258,0),"")</f>
        <v>0</v>
      </c>
    </row>
    <row r="259" customFormat="false" ht="12.75" hidden="false" customHeight="false" outlineLevel="0" collapsed="false">
      <c r="C259" s="1" t="s">
        <v>36</v>
      </c>
    </row>
  </sheetData>
  <conditionalFormatting sqref="T1:U65536 M9:N258 Q9:R2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40680</xdr:colOff>
                    <xdr:row>1</xdr:row>
                    <xdr:rowOff>10080</xdr:rowOff>
                  </from>
                  <to>
                    <xdr:col>3</xdr:col>
                    <xdr:colOff>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Module1.reScale">
                <anchor moveWithCells="true" sizeWithCells="false">
                  <from>
                    <xdr:col>7</xdr:col>
                    <xdr:colOff>723960</xdr:colOff>
                    <xdr:row>3</xdr:row>
                    <xdr:rowOff>28800</xdr:rowOff>
                  </from>
                  <to>
                    <xdr:col>11</xdr:col>
                    <xdr:colOff>17172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