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s" sheetId="1" state="visible" r:id="rId2"/>
  </sheets>
  <definedNames>
    <definedName function="false" hidden="false" name="HTML_CodePage" vbProcedure="false">1252</definedName>
    <definedName function="false" hidden="false" name="HTML_Control" vbProcedure="false">{"'Predictions'!$G$27","'Predictions'!$I$27","'Predictions'!$D$17","'Predictions'!$A$1:$E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2/20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jPonzo"</definedName>
    <definedName function="false" hidden="false" name="HTML_OS" vbProcedure="false">0</definedName>
    <definedName function="false" hidden="false" name="HTML_PathFile" vbProcedure="false">"C:\gummy_stuff\FWF-2007-predictions.htm"</definedName>
    <definedName function="false" hidden="false" name="HTML_PathTemplate" vbProcedure="false">"C:\Documents and Settings\Owner.myPC\Desktop\mySTUFF\HTMLTemp.htm"</definedName>
    <definedName function="false" hidden="false" name="HTML_Title" vbProcedure="false">"2007-prediction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http://download.finance.yahoo.com/d/quotes.csv?s=^DJI+^GSPTSE + CADUSD=X&amp;f=l1nd1</t>
  </si>
  <si>
    <t xml:space="preserve">Dow Jones Industr</t>
  </si>
  <si>
    <t xml:space="preserve">S&amp;P/TSX Composite</t>
  </si>
  <si>
    <t xml:space="preserve">CAD to USD</t>
  </si>
  <si>
    <t xml:space="preserve">name-size =</t>
  </si>
  <si>
    <t xml:space="preserve">http://www.nymex.com</t>
  </si>
  <si>
    <t xml:space="preserve">Max</t>
  </si>
  <si>
    <t xml:space="preserve">Min</t>
  </si>
  <si>
    <t xml:space="preserve">FWF-2009-predictions.gif</t>
  </si>
  <si>
    <t xml:space="preserve">Best … so far</t>
  </si>
  <si>
    <t xml:space="preserve">Max &amp; Min should be "2" for single winner</t>
  </si>
  <si>
    <t xml:space="preserve">Best so Far should be "1" for a single winner</t>
  </si>
  <si>
    <t xml:space="preserve">Avg Error</t>
  </si>
  <si>
    <t xml:space="preserve">Name</t>
  </si>
  <si>
    <t xml:space="preserve">avg error</t>
  </si>
  <si>
    <t xml:space="preserve">Source:</t>
  </si>
  <si>
    <t xml:space="preserve">Yahoo</t>
  </si>
  <si>
    <t xml:space="preserve">&lt;=== nymex.com ===&gt;</t>
  </si>
  <si>
    <t xml:space="preserve">Participant</t>
  </si>
  <si>
    <t xml:space="preserve">DOW</t>
  </si>
  <si>
    <t xml:space="preserve">TSX</t>
  </si>
  <si>
    <t xml:space="preserve">GOLD</t>
  </si>
  <si>
    <t xml:space="preserve">OIL</t>
  </si>
  <si>
    <t xml:space="preserve">$CAD</t>
  </si>
  <si>
    <t xml:space="preserve">gummy</t>
  </si>
  <si>
    <t xml:space="preserve">beluga</t>
  </si>
  <si>
    <t xml:space="preserve">kcowan</t>
  </si>
  <si>
    <t xml:space="preserve">dougrr</t>
  </si>
  <si>
    <t xml:space="preserve">Lazagna</t>
  </si>
  <si>
    <t xml:space="preserve">nobleea</t>
  </si>
  <si>
    <t xml:space="preserve">Pensive</t>
  </si>
  <si>
    <t xml:space="preserve">adrian2</t>
  </si>
  <si>
    <t xml:space="preserve">scomac</t>
  </si>
  <si>
    <t xml:space="preserve">couponstrip</t>
  </si>
  <si>
    <t xml:space="preserve">Icarus</t>
  </si>
  <si>
    <t xml:space="preserve">big easy</t>
  </si>
  <si>
    <t xml:space="preserve">investor99</t>
  </si>
  <si>
    <t xml:space="preserve">brad911</t>
  </si>
  <si>
    <t xml:space="preserve">glake66</t>
  </si>
  <si>
    <t xml:space="preserve">uhoh</t>
  </si>
  <si>
    <t xml:space="preserve">westinvest</t>
  </si>
  <si>
    <t xml:space="preserve">bubbaloue</t>
  </si>
  <si>
    <t xml:space="preserve">spazz</t>
  </si>
  <si>
    <t xml:space="preserve">chiaroscuro</t>
  </si>
  <si>
    <t xml:space="preserve">squid</t>
  </si>
  <si>
    <t xml:space="preserve">biker</t>
  </si>
  <si>
    <t xml:space="preserve">worthy</t>
  </si>
  <si>
    <t xml:space="preserve">WynnQuon</t>
  </si>
  <si>
    <t xml:space="preserve">Germack</t>
  </si>
  <si>
    <t xml:space="preserve">Dejavu</t>
  </si>
  <si>
    <t xml:space="preserve">AltaRed</t>
  </si>
  <si>
    <t xml:space="preserve">blonde</t>
  </si>
  <si>
    <t xml:space="preserve">jakewine</t>
  </si>
  <si>
    <t xml:space="preserve">MaxwellMcGee</t>
  </si>
  <si>
    <t xml:space="preserve">Serdic</t>
  </si>
  <si>
    <t xml:space="preserve">Happyboy</t>
  </si>
  <si>
    <t xml:space="preserve">cycle</t>
  </si>
  <si>
    <t xml:space="preserve">Wallace</t>
  </si>
  <si>
    <t xml:space="preserve">Knowsitall</t>
  </si>
  <si>
    <t xml:space="preserve">fundamental</t>
  </si>
  <si>
    <t xml:space="preserve">Lachplesis</t>
  </si>
  <si>
    <t xml:space="preserve">HariH</t>
  </si>
  <si>
    <t xml:space="preserve">leaf7</t>
  </si>
  <si>
    <t xml:space="preserve">kumquat</t>
  </si>
  <si>
    <t xml:space="preserve">Dark Bear</t>
  </si>
  <si>
    <t xml:space="preserve">Catablanca</t>
  </si>
  <si>
    <t xml:space="preserve">optionable68</t>
  </si>
  <si>
    <t xml:space="preserve">elman</t>
  </si>
  <si>
    <t xml:space="preserve">Spidey</t>
  </si>
  <si>
    <t xml:space="preserve">Averages</t>
  </si>
  <si>
    <t xml:space="preserve">**</t>
  </si>
  <si>
    <t xml:space="preserve">&lt;&lt;&lt; This means there's more than one "Best … so far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"/>
    <numFmt numFmtId="167" formatCode="\$#,##0.00"/>
    <numFmt numFmtId="168" formatCode="0.000"/>
    <numFmt numFmtId="169" formatCode="0.0000%"/>
    <numFmt numFmtId="170" formatCode="[$-409]d\-mmm\-yy"/>
    <numFmt numFmtId="171" formatCode="0.0%"/>
    <numFmt numFmtId="172" formatCode="0.00"/>
    <numFmt numFmtId="173" formatCode="[$-409]m/d/yyyy"/>
    <numFmt numFmtId="174" formatCode="#,##0.0000"/>
    <numFmt numFmtId="175" formatCode="0.00%"/>
    <numFmt numFmtId="176" formatCode="0.000%"/>
    <numFmt numFmtId="177" formatCode="General"/>
    <numFmt numFmtId="17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8"/>
      <name val="Arial Narrow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Yaho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aho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5" min="5" style="2" width="14.41"/>
    <col collapsed="false" customWidth="true" hidden="false" outlineLevel="0" max="6" min="6" style="3" width="15.56"/>
    <col collapsed="false" customWidth="true" hidden="false" outlineLevel="0" max="7" min="7" style="4" width="17.7"/>
    <col collapsed="false" customWidth="true" hidden="false" outlineLevel="0" max="8" min="8" style="0" width="5.71"/>
    <col collapsed="false" customWidth="true" hidden="false" outlineLevel="0" max="9" min="9" style="5" width="4.56"/>
    <col collapsed="false" customWidth="true" hidden="false" outlineLevel="0" max="12" min="10" style="5" width="5.56"/>
    <col collapsed="false" customWidth="true" hidden="false" outlineLevel="0" max="15" min="15" style="0" width="15.28"/>
    <col collapsed="false" customWidth="true" hidden="false" outlineLevel="0" max="20" min="17" style="6" width="18.56"/>
    <col collapsed="false" customWidth="true" hidden="false" outlineLevel="0" max="21" min="21" style="7" width="13.7"/>
    <col collapsed="false" customWidth="true" hidden="false" outlineLevel="0" max="22" min="22" style="8" width="13.7"/>
    <col collapsed="false" customWidth="true" hidden="false" outlineLevel="0" max="23" min="23" style="9" width="13.7"/>
    <col collapsed="false" customWidth="true" hidden="false" outlineLevel="0" max="24" min="24" style="10" width="7.99"/>
    <col collapsed="false" customWidth="true" hidden="false" outlineLevel="0" max="26" min="25" style="0" width="7.99"/>
    <col collapsed="false" customWidth="true" hidden="false" outlineLevel="0" max="27" min="27" style="11" width="7.99"/>
    <col collapsed="false" customWidth="true" hidden="false" outlineLevel="0" max="31" min="28" style="12" width="9.14"/>
    <col collapsed="false" customWidth="true" hidden="false" outlineLevel="0" max="34" min="33" style="13" width="9.14"/>
    <col collapsed="false" customWidth="true" hidden="false" outlineLevel="0" max="36" min="36" style="0" width="14.56"/>
  </cols>
  <sheetData>
    <row r="1" customFormat="false" ht="12.75" hidden="false" customHeight="false" outlineLevel="0" collapsed="false">
      <c r="G1" s="4" t="s">
        <v>0</v>
      </c>
      <c r="U1" s="14" t="n">
        <v>10547.08</v>
      </c>
      <c r="V1" s="15" t="s">
        <v>1</v>
      </c>
      <c r="W1" s="16" t="n">
        <v>40175</v>
      </c>
      <c r="X1" s="17"/>
    </row>
    <row r="2" customFormat="false" ht="12.75" hidden="false" customHeight="false" outlineLevel="0" collapsed="false">
      <c r="U2" s="14" t="n">
        <v>11754.61</v>
      </c>
      <c r="V2" s="15" t="s">
        <v>2</v>
      </c>
      <c r="W2" s="16" t="n">
        <v>40171</v>
      </c>
      <c r="X2" s="17"/>
    </row>
    <row r="3" customFormat="false" ht="12.75" hidden="false" customHeight="false" outlineLevel="0" collapsed="false">
      <c r="U3" s="14" t="n">
        <v>0.9612</v>
      </c>
      <c r="V3" s="15" t="s">
        <v>3</v>
      </c>
      <c r="W3" s="16" t="n">
        <v>40176</v>
      </c>
      <c r="X3" s="17"/>
    </row>
    <row r="4" customFormat="false" ht="12.75" hidden="false" customHeight="false" outlineLevel="0" collapsed="false">
      <c r="O4" s="18" t="s">
        <v>4</v>
      </c>
      <c r="P4" s="19" t="n">
        <v>15</v>
      </c>
    </row>
    <row r="5" customFormat="false" ht="12.75" hidden="false" customHeight="true" outlineLevel="0" collapsed="false">
      <c r="B5" s="20" t="s">
        <v>5</v>
      </c>
    </row>
    <row r="7" customFormat="false" ht="12.75" hidden="false" customHeight="false" outlineLevel="0" collapsed="false">
      <c r="B7" s="21" t="s">
        <v>6</v>
      </c>
      <c r="C7" s="22" t="n">
        <f aca="false">MAX(C16:C60)</f>
        <v>11411</v>
      </c>
      <c r="D7" s="22" t="n">
        <f aca="false">MAX(D16:D60)</f>
        <v>14250</v>
      </c>
      <c r="E7" s="22" t="n">
        <f aca="false">MAX(E16:E60)</f>
        <v>1300</v>
      </c>
      <c r="F7" s="23" t="n">
        <f aca="false">MAX(F16:F60)</f>
        <v>102</v>
      </c>
      <c r="G7" s="24" t="n">
        <f aca="false">MAX(G16:G60)</f>
        <v>1.15</v>
      </c>
      <c r="O7" s="25" t="n">
        <f aca="false">MAX(O16:O60)</f>
        <v>0.414036966422234</v>
      </c>
      <c r="P7" s="8" t="s">
        <v>6</v>
      </c>
      <c r="Q7" s="25" t="n">
        <f aca="false">MAX(Q16:Q60)</f>
        <v>0.472839876060483</v>
      </c>
      <c r="R7" s="25" t="n">
        <f aca="false">MAX(R16:R60)</f>
        <v>0.529546280140302</v>
      </c>
      <c r="S7" s="25" t="n">
        <f aca="false">MAX(S16:S60)</f>
        <v>0.638009049773756</v>
      </c>
      <c r="T7" s="25" t="n">
        <f aca="false">MAX(T16:T60)</f>
        <v>0.746514575411914</v>
      </c>
      <c r="U7" s="25" t="n">
        <f aca="false">MAX(U16:U60)</f>
        <v>0.271847690387016</v>
      </c>
      <c r="V7" s="25"/>
      <c r="W7" s="25"/>
    </row>
    <row r="8" customFormat="false" ht="12.75" hidden="false" customHeight="false" outlineLevel="0" collapsed="false">
      <c r="B8" s="21" t="s">
        <v>7</v>
      </c>
      <c r="C8" s="22" t="n">
        <f aca="false">MIN(C16:C60)</f>
        <v>5560</v>
      </c>
      <c r="D8" s="22" t="n">
        <f aca="false">MIN(D16:D60)</f>
        <v>5530</v>
      </c>
      <c r="E8" s="22" t="n">
        <f aca="false">MIN(E16:E60)</f>
        <v>400</v>
      </c>
      <c r="F8" s="23" t="n">
        <f aca="false">MIN(F16:F60)</f>
        <v>20</v>
      </c>
      <c r="G8" s="24" t="n">
        <f aca="false">MIN(G16:G60)</f>
        <v>0.6999</v>
      </c>
      <c r="J8" s="26" t="s">
        <v>8</v>
      </c>
      <c r="O8" s="27" t="n">
        <f aca="false">MIN(O16:O60)</f>
        <v>0.0647485538866398</v>
      </c>
      <c r="P8" s="12" t="s">
        <v>7</v>
      </c>
      <c r="Q8" s="28" t="n">
        <f aca="false">MIN(Q16:Q60)</f>
        <v>0.00501750247461863</v>
      </c>
      <c r="R8" s="28" t="n">
        <f aca="false">MIN(R16:R60)</f>
        <v>0.0046458368248713</v>
      </c>
      <c r="S8" s="28" t="n">
        <f aca="false">MIN(S16:S60)</f>
        <v>0.00452488687782804</v>
      </c>
      <c r="T8" s="28" t="n">
        <f aca="false">MIN(T16:T60)</f>
        <v>0.00126742712294026</v>
      </c>
      <c r="U8" s="28" t="n">
        <f aca="false">MIN(U16:U60)</f>
        <v>0.00499375780274658</v>
      </c>
      <c r="V8" s="25"/>
      <c r="W8" s="25"/>
    </row>
    <row r="9" customFormat="false" ht="12.75" hidden="false" customHeight="false" outlineLevel="0" collapsed="false">
      <c r="B9" s="8" t="s">
        <v>6</v>
      </c>
      <c r="C9" s="11" t="str">
        <f aca="false">INDEX($B$16:$B$60,MATCH(C7,C$16:C$60,0))&amp;" @"&amp;TEXT(C7,"0")</f>
        <v>Lachplesis @11411</v>
      </c>
      <c r="D9" s="11" t="str">
        <f aca="false">INDEX($B$16:$B$60,MATCH(D7,D$16:D$60,0))&amp;" @"&amp;TEXT(D7,"0")</f>
        <v>beluga @14250</v>
      </c>
      <c r="E9" s="11" t="str">
        <f aca="false">INDEX($B$16:$B$60,MATCH(E7,E$16:E$60,0))&amp;" @"&amp;TEXT(E7,"0")</f>
        <v>chiaroscuro @1300</v>
      </c>
      <c r="F9" s="11" t="str">
        <f aca="false">INDEX($B$16:$B$60,MATCH(F7,F$16:F$60,0))&amp;" @"&amp;TEXT(F7,"0")</f>
        <v>nobleea @102</v>
      </c>
      <c r="G9" s="11" t="str">
        <f aca="false">INDEX($B$16:$B$60,MATCH(G7,G$16:G$60,0))&amp;" @"&amp;TEXT(G7,"0.000")</f>
        <v>bubbaloue @1.150</v>
      </c>
      <c r="O9" s="10"/>
    </row>
    <row r="10" customFormat="false" ht="12.75" hidden="false" customHeight="false" outlineLevel="0" collapsed="false">
      <c r="B10" s="8" t="s">
        <v>7</v>
      </c>
      <c r="C10" s="11" t="str">
        <f aca="false">INDEX($B$16:$B$60,MATCH(C8,C$16:C$60,0))&amp;"@"&amp;TEXT(C8,"0")</f>
        <v>WynnQuon@5560</v>
      </c>
      <c r="D10" s="11" t="str">
        <f aca="false">INDEX($B$16:$B$60,MATCH(D8,D$16:D$60,0))&amp;"@"&amp;TEXT(D8,"0")</f>
        <v>Dark Bear@5530</v>
      </c>
      <c r="E10" s="11" t="str">
        <f aca="false">INDEX($B$16:$B$60,MATCH(E8,E$16:E$60,0))&amp;"@"&amp;TEXT(E8,"0")</f>
        <v>cycle@400</v>
      </c>
      <c r="F10" s="11" t="str">
        <f aca="false">INDEX($B$16:$B$60,MATCH(F8,F$16:F$60,0))&amp;"@"&amp;TEXT(F8,"0")</f>
        <v>cycle@20</v>
      </c>
      <c r="G10" s="11" t="str">
        <f aca="false">INDEX($B$16:$B$60,MATCH(G8,G$16:G$60,0))&amp;"@"&amp;TEXT(G8,"0.000")</f>
        <v>optionable68@0.700</v>
      </c>
      <c r="H10" s="29"/>
      <c r="O10" s="10"/>
    </row>
    <row r="11" customFormat="false" ht="3.75" hidden="false" customHeight="true" outlineLevel="0" collapsed="false">
      <c r="A11" s="29"/>
      <c r="B11" s="29"/>
      <c r="C11" s="30"/>
      <c r="D11" s="30"/>
      <c r="E11" s="31"/>
      <c r="F11" s="32"/>
      <c r="G11" s="33"/>
      <c r="H11" s="29"/>
      <c r="O11" s="10"/>
    </row>
    <row r="12" customFormat="false" ht="15" hidden="false" customHeight="true" outlineLevel="0" collapsed="false">
      <c r="A12" s="29"/>
      <c r="B12" s="34" t="s">
        <v>9</v>
      </c>
      <c r="C12" s="35" t="str">
        <f aca="false">Q12</f>
        <v>Happyboy@0.5%</v>
      </c>
      <c r="D12" s="35" t="str">
        <f aca="false">R12</f>
        <v>Happyboy@0.5%</v>
      </c>
      <c r="E12" s="35" t="str">
        <f aca="false">S12</f>
        <v>jakewine@0.5% **</v>
      </c>
      <c r="F12" s="35" t="str">
        <f aca="false">T12</f>
        <v>elman@0.1%</v>
      </c>
      <c r="G12" s="35" t="str">
        <f aca="false">U12</f>
        <v>squid@0.5%</v>
      </c>
      <c r="H12" s="29"/>
      <c r="K12" s="5" t="s">
        <v>10</v>
      </c>
      <c r="O12" s="36" t="str">
        <f aca="false">INDEX($P$16:$P$60,MATCH(O8,O16:O60,0))&amp;"@"&amp;TEXT(O8,"0.0%")&amp;IF(U13&gt;1," **","")</f>
        <v>Lazagna@6.5%</v>
      </c>
      <c r="P12" s="11"/>
      <c r="Q12" s="36" t="str">
        <f aca="false">INDEX($P$16:$P$60,MATCH(Q8,Q16:Q60,0))&amp;"@"&amp;TEXT(Q8,"0.0%")&amp;IF(W13&gt;1," **","")</f>
        <v>Happyboy@0.5%</v>
      </c>
      <c r="R12" s="36" t="str">
        <f aca="false">INDEX($P$16:$P$60,MATCH(R8,R16:R60,0))&amp;"@"&amp;TEXT(R8,"0.0%")&amp;IF(X13&gt;1," **","")</f>
        <v>Happyboy@0.5%</v>
      </c>
      <c r="S12" s="36" t="str">
        <f aca="false">INDEX($P$16:$P$60,MATCH(S8,S16:S60,0))&amp;"@"&amp;TEXT(S8,"0.0%")&amp;IF(Y13&gt;1," **","")</f>
        <v>jakewine@0.5% **</v>
      </c>
      <c r="T12" s="36" t="str">
        <f aca="false">INDEX($P$16:$P$60,MATCH(T8,T16:T60,0))&amp;"@"&amp;TEXT(T8,"0.0%")&amp;IF(Z13&gt;1," **","")</f>
        <v>elman@0.1%</v>
      </c>
      <c r="U12" s="36" t="str">
        <f aca="false">INDEX($P$16:$P$60,MATCH(U8,U16:U60,0))&amp;"@"&amp;TEXT(U8,"0.0%")&amp;IF(AA13&gt;1," **","")</f>
        <v>squid@0.5%</v>
      </c>
      <c r="V12" s="36"/>
      <c r="W12" s="37"/>
      <c r="Y12" s="37" t="s">
        <v>11</v>
      </c>
      <c r="Z12" s="37"/>
      <c r="AA12" s="37"/>
      <c r="AG12" s="13" t="s">
        <v>12</v>
      </c>
      <c r="AH12" s="13" t="s">
        <v>13</v>
      </c>
      <c r="AL12" s="37"/>
      <c r="AM12" s="37"/>
      <c r="AN12" s="37"/>
      <c r="AO12" s="37"/>
    </row>
    <row r="13" customFormat="false" ht="12" hidden="false" customHeight="true" outlineLevel="0" collapsed="false">
      <c r="A13" s="29"/>
      <c r="B13" s="38" t="str">
        <f aca="false">"Actual ("&amp;TEXT(W3,"mmm-d/yy")&amp;")"</f>
        <v>Actual (Dec-29/09)</v>
      </c>
      <c r="C13" s="39" t="n">
        <f aca="false">$U$1</f>
        <v>10547.08</v>
      </c>
      <c r="D13" s="40" t="n">
        <f aca="false">$U$2</f>
        <v>11754.61</v>
      </c>
      <c r="E13" s="41" t="n">
        <v>1105</v>
      </c>
      <c r="F13" s="42" t="n">
        <v>78.9</v>
      </c>
      <c r="G13" s="43" t="n">
        <f aca="false">$U$3</f>
        <v>0.9612</v>
      </c>
      <c r="H13" s="29"/>
      <c r="I13" s="44" t="n">
        <f aca="false">SUM(I16:I60)</f>
        <v>2</v>
      </c>
      <c r="J13" s="44" t="n">
        <f aca="false">SUM(J16:J60)</f>
        <v>2</v>
      </c>
      <c r="K13" s="44" t="n">
        <f aca="false">SUM(K16:K60)</f>
        <v>2</v>
      </c>
      <c r="L13" s="44" t="n">
        <f aca="false">SUM(L16:L60)</f>
        <v>2</v>
      </c>
      <c r="M13" s="44" t="n">
        <f aca="false">SUM(M16:M60)</f>
        <v>2</v>
      </c>
      <c r="O13" s="5" t="s">
        <v>14</v>
      </c>
      <c r="P13" s="11"/>
      <c r="Q13" s="7"/>
      <c r="R13" s="7"/>
      <c r="S13" s="7"/>
      <c r="T13" s="7"/>
      <c r="V13" s="12"/>
      <c r="W13" s="44" t="n">
        <f aca="false">SUM(W16:W58)</f>
        <v>1</v>
      </c>
      <c r="X13" s="44" t="n">
        <f aca="false">SUM(X16:X58)</f>
        <v>1</v>
      </c>
      <c r="Y13" s="44" t="n">
        <f aca="false">SUM(Y16:Y58)</f>
        <v>2</v>
      </c>
      <c r="Z13" s="44" t="n">
        <f aca="false">SUM(Z16:Z58)</f>
        <v>0</v>
      </c>
      <c r="AA13" s="44" t="n">
        <f aca="false">SUM(AA16:AA58)</f>
        <v>1</v>
      </c>
      <c r="AG13" s="45" t="n">
        <f aca="false">V16</f>
        <v>0.173878719755753</v>
      </c>
      <c r="AH13" s="11" t="str">
        <f aca="false">P16</f>
        <v>gummy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</row>
    <row r="14" customFormat="false" ht="11.25" hidden="false" customHeight="true" outlineLevel="0" collapsed="false">
      <c r="A14" s="29"/>
      <c r="B14" s="46" t="s">
        <v>15</v>
      </c>
      <c r="C14" s="47" t="s">
        <v>16</v>
      </c>
      <c r="D14" s="47" t="s">
        <v>16</v>
      </c>
      <c r="E14" s="48" t="s">
        <v>17</v>
      </c>
      <c r="F14" s="49"/>
      <c r="G14" s="50" t="s">
        <v>16</v>
      </c>
      <c r="H14" s="29"/>
      <c r="I14" s="21"/>
      <c r="J14" s="21"/>
      <c r="K14" s="21"/>
      <c r="L14" s="21"/>
      <c r="M14" s="21"/>
      <c r="O14" s="5"/>
      <c r="P14" s="11"/>
      <c r="Q14" s="7"/>
      <c r="R14" s="7"/>
      <c r="S14" s="7" t="n">
        <f aca="false">MIN(S16:S60)</f>
        <v>0.00452488687782804</v>
      </c>
      <c r="T14" s="7"/>
      <c r="V14" s="12"/>
      <c r="W14" s="0"/>
      <c r="AA14" s="0"/>
      <c r="AG14" s="45" t="n">
        <f aca="false">V17</f>
        <v>0.136115528324817</v>
      </c>
      <c r="AH14" s="11" t="str">
        <f aca="false">P17</f>
        <v>beluga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customFormat="false" ht="13.5" hidden="false" customHeight="true" outlineLevel="0" collapsed="false">
      <c r="A15" s="29"/>
      <c r="B15" s="51" t="s">
        <v>18</v>
      </c>
      <c r="C15" s="52" t="s">
        <v>19</v>
      </c>
      <c r="D15" s="53" t="s">
        <v>20</v>
      </c>
      <c r="E15" s="54" t="s">
        <v>21</v>
      </c>
      <c r="F15" s="55" t="s">
        <v>22</v>
      </c>
      <c r="G15" s="56" t="s">
        <v>23</v>
      </c>
      <c r="H15" s="29"/>
      <c r="I15" s="44"/>
      <c r="J15" s="44"/>
      <c r="K15" s="44"/>
      <c r="L15" s="44"/>
      <c r="M15" s="44"/>
      <c r="O15" s="5"/>
      <c r="P15" s="11"/>
      <c r="Q15" s="57" t="str">
        <f aca="false">C15</f>
        <v>DOW</v>
      </c>
      <c r="R15" s="57" t="str">
        <f aca="false">D15</f>
        <v>TSX</v>
      </c>
      <c r="S15" s="57" t="str">
        <f aca="false">E15</f>
        <v>GOLD</v>
      </c>
      <c r="T15" s="57" t="str">
        <f aca="false">F15</f>
        <v>OIL</v>
      </c>
      <c r="U15" s="57" t="str">
        <f aca="false">G15</f>
        <v>$CAD</v>
      </c>
      <c r="V15" s="58"/>
      <c r="W15" s="21"/>
      <c r="X15" s="21"/>
      <c r="Y15" s="21"/>
      <c r="Z15" s="21"/>
      <c r="AA15" s="21"/>
      <c r="AF15" s="12"/>
      <c r="AG15" s="45" t="n">
        <f aca="false">V18</f>
        <v>0.115713756026339</v>
      </c>
      <c r="AH15" s="11" t="str">
        <f aca="false">P18</f>
        <v>kcowan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</row>
    <row r="16" customFormat="false" ht="11.1" hidden="false" customHeight="true" outlineLevel="0" collapsed="false">
      <c r="A16" s="29"/>
      <c r="B16" s="59" t="s">
        <v>24</v>
      </c>
      <c r="C16" s="60" t="n">
        <v>9500</v>
      </c>
      <c r="D16" s="61" t="n">
        <v>10000</v>
      </c>
      <c r="E16" s="62" t="n">
        <v>800</v>
      </c>
      <c r="F16" s="63" t="n">
        <v>60</v>
      </c>
      <c r="G16" s="64" t="n">
        <v>0.86</v>
      </c>
      <c r="H16" s="29"/>
      <c r="I16" s="21" t="n">
        <f aca="false">IF(C16=C$7,1,0)+IF(C16=C$8,1,0)</f>
        <v>0</v>
      </c>
      <c r="J16" s="21" t="n">
        <f aca="false">IF(D16=D$7,1,0)+IF(D16=D$8,1,0)</f>
        <v>0</v>
      </c>
      <c r="K16" s="21" t="n">
        <f aca="false">IF(E16=E$7,1,0)+IF(E16=E$8,1,0)</f>
        <v>0</v>
      </c>
      <c r="L16" s="21" t="n">
        <f aca="false">IF(F16=F$7,1,0)+IF(F16=F$8,1,0)</f>
        <v>0</v>
      </c>
      <c r="M16" s="21" t="n">
        <f aca="false">IF(G16=G$7,1,0)+IF(G16=G$8,1,0)</f>
        <v>0</v>
      </c>
      <c r="O16" s="13" t="n">
        <f aca="false">SUM(Q16:U16)/5</f>
        <v>0.173878719755753</v>
      </c>
      <c r="P16" s="11" t="str">
        <f aca="false">LEFT(B16,P$4)</f>
        <v>gummy</v>
      </c>
      <c r="Q16" s="65" t="n">
        <f aca="false">ABS(C16/C$13-1)</f>
        <v>0.099276766650106</v>
      </c>
      <c r="R16" s="65" t="n">
        <f aca="false">ABS(D16/D$13-1)</f>
        <v>0.149269946004164</v>
      </c>
      <c r="S16" s="65" t="n">
        <f aca="false">ABS(E16/E$13-1)</f>
        <v>0.276018099547511</v>
      </c>
      <c r="T16" s="65" t="n">
        <f aca="false">ABS(F16/F$13-1)</f>
        <v>0.239543726235742</v>
      </c>
      <c r="U16" s="65" t="n">
        <f aca="false">ABS(G16/G$13-1)</f>
        <v>0.10528506034124</v>
      </c>
      <c r="V16" s="66" t="n">
        <f aca="false">AVERAGE(Q16:U16)</f>
        <v>0.173878719755753</v>
      </c>
      <c r="W16" s="21" t="n">
        <f aca="false">IF(Q16=Q$8,1,0)</f>
        <v>0</v>
      </c>
      <c r="X16" s="21" t="n">
        <f aca="false">IF(R16=R$8,1,0)</f>
        <v>0</v>
      </c>
      <c r="Y16" s="21" t="n">
        <f aca="false">IF(S16=S$8,1,0)</f>
        <v>0</v>
      </c>
      <c r="Z16" s="21" t="n">
        <f aca="false">IF(T16=T$8,1,0)</f>
        <v>0</v>
      </c>
      <c r="AA16" s="21" t="n">
        <f aca="false">IF(U16=U$8,1,0)</f>
        <v>0</v>
      </c>
      <c r="AF16" s="12"/>
      <c r="AG16" s="45" t="n">
        <f aca="false">V19</f>
        <v>0.10504888208508</v>
      </c>
      <c r="AH16" s="11" t="str">
        <f aca="false">P19</f>
        <v>dougrr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customFormat="false" ht="11.1" hidden="false" customHeight="true" outlineLevel="0" collapsed="false">
      <c r="A17" s="29"/>
      <c r="B17" s="59" t="s">
        <v>25</v>
      </c>
      <c r="C17" s="67" t="n">
        <v>11250</v>
      </c>
      <c r="D17" s="68" t="n">
        <v>14250</v>
      </c>
      <c r="E17" s="69" t="n">
        <v>925</v>
      </c>
      <c r="F17" s="63" t="n">
        <v>92.5</v>
      </c>
      <c r="G17" s="64" t="n">
        <v>1.025</v>
      </c>
      <c r="H17" s="29"/>
      <c r="I17" s="21" t="n">
        <f aca="false">IF(C17=C$7,1,0)+IF(C17=C$8,1,0)</f>
        <v>0</v>
      </c>
      <c r="J17" s="21" t="n">
        <f aca="false">IF(D17=D$7,1,0)+IF(D17=D$8,1,0)</f>
        <v>1</v>
      </c>
      <c r="K17" s="21" t="n">
        <f aca="false">IF(E17=E$7,1,0)+IF(E17=E$8,1,0)</f>
        <v>0</v>
      </c>
      <c r="L17" s="21" t="n">
        <f aca="false">IF(F17=F$7,1,0)+IF(F17=F$8,1,0)</f>
        <v>0</v>
      </c>
      <c r="M17" s="21" t="n">
        <f aca="false">IF(G17=G$7,1,0)+IF(G17=G$8,1,0)</f>
        <v>0</v>
      </c>
      <c r="O17" s="13" t="n">
        <f aca="false">SUM(Q17:U17)/5</f>
        <v>0.136115528324817</v>
      </c>
      <c r="P17" s="11" t="str">
        <f aca="false">LEFT(B17,P$4)</f>
        <v>beluga</v>
      </c>
      <c r="Q17" s="65" t="n">
        <f aca="false">ABS(C17/C$13-1)</f>
        <v>0.0666459342301375</v>
      </c>
      <c r="R17" s="65" t="n">
        <f aca="false">ABS(D17/D$13-1)</f>
        <v>0.212290326944067</v>
      </c>
      <c r="S17" s="65" t="n">
        <f aca="false">ABS(E17/E$13-1)</f>
        <v>0.16289592760181</v>
      </c>
      <c r="T17" s="65" t="n">
        <f aca="false">ABS(F17/F$13-1)</f>
        <v>0.172370088719898</v>
      </c>
      <c r="U17" s="65" t="n">
        <f aca="false">ABS(G17/G$13-1)</f>
        <v>0.066375364128173</v>
      </c>
      <c r="V17" s="66" t="n">
        <f aca="false">AVERAGE(Q17:U17)</f>
        <v>0.136115528324817</v>
      </c>
      <c r="W17" s="21" t="n">
        <f aca="false">IF(Q17=Q$8,1,0)</f>
        <v>0</v>
      </c>
      <c r="X17" s="21" t="n">
        <f aca="false">IF(R17=R$8,1,0)</f>
        <v>0</v>
      </c>
      <c r="Y17" s="21" t="n">
        <f aca="false">IF(S17=S$8,1,0)</f>
        <v>0</v>
      </c>
      <c r="Z17" s="21" t="n">
        <f aca="false">IF(T17=T$8,1,0)</f>
        <v>0</v>
      </c>
      <c r="AA17" s="21" t="n">
        <f aca="false">IF(U17=U$8,1,0)</f>
        <v>0</v>
      </c>
      <c r="AF17" s="12"/>
      <c r="AG17" s="45" t="n">
        <f aca="false">V20</f>
        <v>0.0647485538866398</v>
      </c>
      <c r="AH17" s="11" t="str">
        <f aca="false">P20</f>
        <v>Lazagna</v>
      </c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customFormat="false" ht="11.1" hidden="false" customHeight="true" outlineLevel="0" collapsed="false">
      <c r="A18" s="29"/>
      <c r="B18" s="70" t="s">
        <v>26</v>
      </c>
      <c r="C18" s="60" t="n">
        <v>8500</v>
      </c>
      <c r="D18" s="71" t="n">
        <v>9900</v>
      </c>
      <c r="E18" s="62" t="n">
        <v>950</v>
      </c>
      <c r="F18" s="63" t="n">
        <v>73</v>
      </c>
      <c r="G18" s="64" t="n">
        <v>0.95</v>
      </c>
      <c r="H18" s="29"/>
      <c r="I18" s="21" t="n">
        <f aca="false">IF(C18=C$7,1,0)+IF(C18=C$8,1,0)</f>
        <v>0</v>
      </c>
      <c r="J18" s="21" t="n">
        <f aca="false">IF(D18=D$7,1,0)+IF(D18=D$8,1,0)</f>
        <v>0</v>
      </c>
      <c r="K18" s="21" t="n">
        <f aca="false">IF(E18=E$7,1,0)+IF(E18=E$8,1,0)</f>
        <v>0</v>
      </c>
      <c r="L18" s="21" t="n">
        <f aca="false">IF(F18=F$7,1,0)+IF(F18=F$8,1,0)</f>
        <v>0</v>
      </c>
      <c r="M18" s="21" t="n">
        <f aca="false">IF(G18=G$7,1,0)+IF(G18=G$8,1,0)</f>
        <v>0</v>
      </c>
      <c r="O18" s="13" t="n">
        <f aca="false">SUM(Q18:U18)/5</f>
        <v>0.115713756026339</v>
      </c>
      <c r="P18" s="11" t="str">
        <f aca="false">LEFT(B18,P$4)</f>
        <v>kcowan</v>
      </c>
      <c r="Q18" s="65" t="n">
        <f aca="false">ABS(C18/C$13-1)</f>
        <v>0.194089738581674</v>
      </c>
      <c r="R18" s="65" t="n">
        <f aca="false">ABS(D18/D$13-1)</f>
        <v>0.157777246544122</v>
      </c>
      <c r="S18" s="65" t="n">
        <f aca="false">ABS(E18/E$13-1)</f>
        <v>0.14027149321267</v>
      </c>
      <c r="T18" s="65" t="n">
        <f aca="false">ABS(F18/F$13-1)</f>
        <v>0.0747782002534855</v>
      </c>
      <c r="U18" s="65" t="n">
        <f aca="false">ABS(G18/G$13-1)</f>
        <v>0.0116521015397421</v>
      </c>
      <c r="V18" s="66" t="n">
        <f aca="false">AVERAGE(Q18:U18)</f>
        <v>0.115713756026339</v>
      </c>
      <c r="W18" s="21" t="n">
        <f aca="false">IF(Q18=Q$8,1,0)</f>
        <v>0</v>
      </c>
      <c r="X18" s="21" t="n">
        <f aca="false">IF(R18=R$8,1,0)</f>
        <v>0</v>
      </c>
      <c r="Y18" s="21" t="n">
        <f aca="false">IF(S18=S$8,1,0)</f>
        <v>0</v>
      </c>
      <c r="Z18" s="21" t="n">
        <f aca="false">IF(T18=T$8,1,0)</f>
        <v>0</v>
      </c>
      <c r="AA18" s="21" t="n">
        <f aca="false">IF(U18=U$8,1,0)</f>
        <v>0</v>
      </c>
      <c r="AF18" s="12"/>
      <c r="AG18" s="45" t="n">
        <f aca="false">V21</f>
        <v>0.120693099135434</v>
      </c>
      <c r="AH18" s="11" t="str">
        <f aca="false">P21</f>
        <v>nobleea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customFormat="false" ht="11.1" hidden="false" customHeight="true" outlineLevel="0" collapsed="false">
      <c r="A19" s="29"/>
      <c r="B19" s="59" t="s">
        <v>27</v>
      </c>
      <c r="C19" s="72" t="n">
        <v>9318</v>
      </c>
      <c r="D19" s="68" t="n">
        <v>10253</v>
      </c>
      <c r="E19" s="62" t="n">
        <v>917</v>
      </c>
      <c r="F19" s="63" t="n">
        <v>76</v>
      </c>
      <c r="G19" s="64" t="n">
        <v>0.89</v>
      </c>
      <c r="H19" s="29"/>
      <c r="I19" s="21" t="n">
        <f aca="false">IF(C19=C$7,1,0)+IF(C19=C$8,1,0)</f>
        <v>0</v>
      </c>
      <c r="J19" s="21" t="n">
        <f aca="false">IF(D19=D$7,1,0)+IF(D19=D$8,1,0)</f>
        <v>0</v>
      </c>
      <c r="K19" s="21" t="n">
        <f aca="false">IF(E19=E$7,1,0)+IF(E19=E$8,1,0)</f>
        <v>0</v>
      </c>
      <c r="L19" s="21" t="n">
        <f aca="false">IF(F19=F$7,1,0)+IF(F19=F$8,1,0)</f>
        <v>0</v>
      </c>
      <c r="M19" s="21" t="n">
        <f aca="false">IF(G19=G$7,1,0)+IF(G19=G$8,1,0)</f>
        <v>0</v>
      </c>
      <c r="O19" s="13" t="n">
        <f aca="false">SUM(Q19:U19)/5</f>
        <v>0.10504888208508</v>
      </c>
      <c r="P19" s="11" t="str">
        <f aca="false">LEFT(B19,P$4)</f>
        <v>dougrr</v>
      </c>
      <c r="Q19" s="65" t="n">
        <f aca="false">ABS(C19/C$13-1)</f>
        <v>0.116532727541651</v>
      </c>
      <c r="R19" s="65" t="n">
        <f aca="false">ABS(D19/D$13-1)</f>
        <v>0.127746475638069</v>
      </c>
      <c r="S19" s="65" t="n">
        <f aca="false">ABS(E19/E$13-1)</f>
        <v>0.170135746606335</v>
      </c>
      <c r="T19" s="65" t="n">
        <f aca="false">ABS(F19/F$13-1)</f>
        <v>0.0367553865652726</v>
      </c>
      <c r="U19" s="65" t="n">
        <f aca="false">ABS(G19/G$13-1)</f>
        <v>0.0740740740740741</v>
      </c>
      <c r="V19" s="66" t="n">
        <f aca="false">AVERAGE(Q19:U19)</f>
        <v>0.10504888208508</v>
      </c>
      <c r="W19" s="21" t="n">
        <f aca="false">IF(Q19=Q$8,1,0)</f>
        <v>0</v>
      </c>
      <c r="X19" s="21" t="n">
        <f aca="false">IF(R19=R$8,1,0)</f>
        <v>0</v>
      </c>
      <c r="Y19" s="21" t="n">
        <f aca="false">IF(S19=S$8,1,0)</f>
        <v>0</v>
      </c>
      <c r="Z19" s="21" t="n">
        <f aca="false">IF(T19=T$8,1,0)</f>
        <v>0</v>
      </c>
      <c r="AA19" s="21" t="n">
        <f aca="false">IF(U19=U$8,1,0)</f>
        <v>0</v>
      </c>
      <c r="AF19" s="12"/>
      <c r="AG19" s="45" t="n">
        <f aca="false">V22</f>
        <v>0.403972004323849</v>
      </c>
      <c r="AH19" s="11" t="str">
        <f aca="false">P22</f>
        <v>Pensive</v>
      </c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1.1" hidden="false" customHeight="true" outlineLevel="0" collapsed="false">
      <c r="A20" s="29"/>
      <c r="B20" s="59" t="s">
        <v>28</v>
      </c>
      <c r="C20" s="60" t="n">
        <v>10000</v>
      </c>
      <c r="D20" s="68" t="n">
        <v>11500</v>
      </c>
      <c r="E20" s="62" t="n">
        <v>899</v>
      </c>
      <c r="F20" s="63" t="n">
        <v>75</v>
      </c>
      <c r="G20" s="73" t="n">
        <v>0.975</v>
      </c>
      <c r="H20" s="29"/>
      <c r="I20" s="21" t="n">
        <f aca="false">IF(C20=C$7,1,0)+IF(C20=C$8,1,0)</f>
        <v>0</v>
      </c>
      <c r="J20" s="21" t="n">
        <f aca="false">IF(D20=D$7,1,0)+IF(D20=D$8,1,0)</f>
        <v>0</v>
      </c>
      <c r="K20" s="21" t="n">
        <f aca="false">IF(E20=E$7,1,0)+IF(E20=E$8,1,0)</f>
        <v>0</v>
      </c>
      <c r="L20" s="21" t="n">
        <f aca="false">IF(F20=F$7,1,0)+IF(F20=F$8,1,0)</f>
        <v>0</v>
      </c>
      <c r="M20" s="21" t="n">
        <f aca="false">IF(G20=G$7,1,0)+IF(G20=G$8,1,0)</f>
        <v>0</v>
      </c>
      <c r="O20" s="13" t="n">
        <f aca="false">SUM(Q20:U20)/5</f>
        <v>0.0647485538866398</v>
      </c>
      <c r="P20" s="11" t="str">
        <f aca="false">LEFT(B20,P$4)</f>
        <v>Lazagna</v>
      </c>
      <c r="Q20" s="65" t="n">
        <f aca="false">ABS(C20/C$13-1)</f>
        <v>0.0518702806843221</v>
      </c>
      <c r="R20" s="65" t="n">
        <f aca="false">ABS(D20/D$13-1)</f>
        <v>0.021660437904788</v>
      </c>
      <c r="S20" s="65" t="n">
        <f aca="false">ABS(E20/E$13-1)</f>
        <v>0.186425339366516</v>
      </c>
      <c r="T20" s="65" t="n">
        <f aca="false">ABS(F20/F$13-1)</f>
        <v>0.0494296577946769</v>
      </c>
      <c r="U20" s="65" t="n">
        <f aca="false">ABS(G20/G$13-1)</f>
        <v>0.0143570536828963</v>
      </c>
      <c r="V20" s="66" t="n">
        <f aca="false">AVERAGE(Q20:U20)</f>
        <v>0.0647485538866398</v>
      </c>
      <c r="W20" s="21" t="n">
        <f aca="false">IF(Q20=Q$8,1,0)</f>
        <v>0</v>
      </c>
      <c r="X20" s="21" t="n">
        <f aca="false">IF(R20=R$8,1,0)</f>
        <v>0</v>
      </c>
      <c r="Y20" s="21" t="n">
        <f aca="false">IF(S20=S$8,1,0)</f>
        <v>0</v>
      </c>
      <c r="Z20" s="21" t="n">
        <f aca="false">IF(T20=T$8,1,0)</f>
        <v>0</v>
      </c>
      <c r="AA20" s="21" t="n">
        <f aca="false">IF(U20=U$8,1,0)</f>
        <v>0</v>
      </c>
      <c r="AF20" s="12"/>
      <c r="AG20" s="45" t="n">
        <f aca="false">V23</f>
        <v>0.182121725315933</v>
      </c>
      <c r="AH20" s="11" t="str">
        <f aca="false">P23</f>
        <v>adrian2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1.1" hidden="false" customHeight="true" outlineLevel="0" collapsed="false">
      <c r="A21" s="29"/>
      <c r="B21" s="59" t="s">
        <v>29</v>
      </c>
      <c r="C21" s="60" t="n">
        <v>11150</v>
      </c>
      <c r="D21" s="68" t="n">
        <v>12750</v>
      </c>
      <c r="E21" s="62" t="n">
        <v>1155</v>
      </c>
      <c r="F21" s="74" t="n">
        <v>102</v>
      </c>
      <c r="G21" s="64" t="n">
        <v>1.08</v>
      </c>
      <c r="H21" s="29"/>
      <c r="I21" s="21" t="n">
        <f aca="false">IF(C21=C$7,1,0)+IF(C21=C$8,1,0)</f>
        <v>0</v>
      </c>
      <c r="J21" s="21" t="n">
        <f aca="false">IF(D21=D$7,1,0)+IF(D21=D$8,1,0)</f>
        <v>0</v>
      </c>
      <c r="K21" s="21" t="n">
        <f aca="false">IF(E21=E$7,1,0)+IF(E21=E$8,1,0)</f>
        <v>0</v>
      </c>
      <c r="L21" s="21" t="n">
        <f aca="false">IF(F21=F$7,1,0)+IF(F21=F$8,1,0)</f>
        <v>1</v>
      </c>
      <c r="M21" s="21" t="n">
        <f aca="false">IF(G21=G$7,1,0)+IF(G21=G$8,1,0)</f>
        <v>0</v>
      </c>
      <c r="O21" s="13" t="n">
        <f aca="false">SUM(Q21:U21)/5</f>
        <v>0.120693099135434</v>
      </c>
      <c r="P21" s="11" t="str">
        <f aca="false">LEFT(B21,P$4)</f>
        <v>nobleea</v>
      </c>
      <c r="Q21" s="65" t="n">
        <f aca="false">ABS(C21/C$13-1)</f>
        <v>0.0571646370369809</v>
      </c>
      <c r="R21" s="65" t="n">
        <f aca="false">ABS(D21/D$13-1)</f>
        <v>0.0846808188446915</v>
      </c>
      <c r="S21" s="65" t="n">
        <f aca="false">ABS(E21/E$13-1)</f>
        <v>0.0452488687782806</v>
      </c>
      <c r="T21" s="65" t="n">
        <f aca="false">ABS(F21/F$13-1)</f>
        <v>0.29277566539924</v>
      </c>
      <c r="U21" s="65" t="n">
        <f aca="false">ABS(G21/G$13-1)</f>
        <v>0.123595505617978</v>
      </c>
      <c r="V21" s="66" t="n">
        <f aca="false">AVERAGE(Q21:U21)</f>
        <v>0.120693099135434</v>
      </c>
      <c r="W21" s="21" t="n">
        <f aca="false">IF(Q21=Q$8,1,0)</f>
        <v>0</v>
      </c>
      <c r="X21" s="21" t="n">
        <f aca="false">IF(R21=R$8,1,0)</f>
        <v>0</v>
      </c>
      <c r="Y21" s="21" t="n">
        <f aca="false">IF(S21=S$8,1,0)</f>
        <v>0</v>
      </c>
      <c r="Z21" s="21" t="n">
        <f aca="false">IF(T21=T$8,1,0)</f>
        <v>0</v>
      </c>
      <c r="AA21" s="21" t="n">
        <f aca="false">IF(U21=U$8,1,0)</f>
        <v>0</v>
      </c>
      <c r="AF21" s="12"/>
      <c r="AG21" s="45" t="n">
        <f aca="false">V24</f>
        <v>0.250689857531716</v>
      </c>
      <c r="AH21" s="11" t="str">
        <f aca="false">P24</f>
        <v>scomac</v>
      </c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2" customFormat="false" ht="11.1" hidden="false" customHeight="true" outlineLevel="0" collapsed="false">
      <c r="A22" s="29"/>
      <c r="B22" s="59" t="s">
        <v>30</v>
      </c>
      <c r="C22" s="60" t="n">
        <v>6467</v>
      </c>
      <c r="D22" s="68" t="n">
        <v>6831</v>
      </c>
      <c r="E22" s="62" t="n">
        <v>575</v>
      </c>
      <c r="F22" s="63" t="n">
        <v>35</v>
      </c>
      <c r="G22" s="64" t="n">
        <v>0.79</v>
      </c>
      <c r="H22" s="29"/>
      <c r="I22" s="21" t="n">
        <f aca="false">IF(C22=C$7,1,0)+IF(C22=C$8,1,0)</f>
        <v>0</v>
      </c>
      <c r="J22" s="21" t="n">
        <f aca="false">IF(D22=D$7,1,0)+IF(D22=D$8,1,0)</f>
        <v>0</v>
      </c>
      <c r="K22" s="21" t="n">
        <f aca="false">IF(E22=E$7,1,0)+IF(E22=E$8,1,0)</f>
        <v>0</v>
      </c>
      <c r="L22" s="21" t="n">
        <f aca="false">IF(F22=F$7,1,0)+IF(F22=F$8,1,0)</f>
        <v>0</v>
      </c>
      <c r="M22" s="21" t="n">
        <f aca="false">IF(G22=G$7,1,0)+IF(G22=G$8,1,0)</f>
        <v>0</v>
      </c>
      <c r="O22" s="13" t="n">
        <f aca="false">SUM(Q22:U22)/5</f>
        <v>0.403972004323849</v>
      </c>
      <c r="P22" s="11" t="str">
        <f aca="false">LEFT(B22,P$4)</f>
        <v>Pensive</v>
      </c>
      <c r="Q22" s="65" t="n">
        <f aca="false">ABS(C22/C$13-1)</f>
        <v>0.386844510518551</v>
      </c>
      <c r="R22" s="65" t="n">
        <f aca="false">ABS(D22/D$13-1)</f>
        <v>0.418866300115444</v>
      </c>
      <c r="S22" s="65" t="n">
        <f aca="false">ABS(E22/E$13-1)</f>
        <v>0.479638009049774</v>
      </c>
      <c r="T22" s="65" t="n">
        <f aca="false">ABS(F22/F$13-1)</f>
        <v>0.556400506970849</v>
      </c>
      <c r="U22" s="65" t="n">
        <f aca="false">ABS(G22/G$13-1)</f>
        <v>0.178110694964628</v>
      </c>
      <c r="V22" s="66" t="n">
        <f aca="false">AVERAGE(Q22:U22)</f>
        <v>0.403972004323849</v>
      </c>
      <c r="W22" s="21" t="n">
        <f aca="false">IF(Q22=Q$8,1,0)</f>
        <v>0</v>
      </c>
      <c r="X22" s="21" t="n">
        <f aca="false">IF(R22=R$8,1,0)</f>
        <v>0</v>
      </c>
      <c r="Y22" s="21" t="n">
        <f aca="false">IF(S22=S$8,1,0)</f>
        <v>0</v>
      </c>
      <c r="Z22" s="21" t="n">
        <f aca="false">IF(T22=T$8,1,0)</f>
        <v>0</v>
      </c>
      <c r="AA22" s="21" t="n">
        <f aca="false">IF(U22=U$8,1,0)</f>
        <v>0</v>
      </c>
      <c r="AF22" s="12"/>
      <c r="AG22" s="45" t="n">
        <f aca="false">V25</f>
        <v>0.20212394513714</v>
      </c>
      <c r="AH22" s="11" t="str">
        <f aca="false">P25</f>
        <v>couponstrip</v>
      </c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1.1" hidden="false" customHeight="true" outlineLevel="0" collapsed="false">
      <c r="A23" s="29"/>
      <c r="B23" s="59" t="s">
        <v>31</v>
      </c>
      <c r="C23" s="60" t="n">
        <v>11260</v>
      </c>
      <c r="D23" s="68" t="n">
        <v>10100</v>
      </c>
      <c r="E23" s="62" t="n">
        <v>848</v>
      </c>
      <c r="F23" s="63" t="n">
        <v>60</v>
      </c>
      <c r="G23" s="64" t="n">
        <v>0.74</v>
      </c>
      <c r="H23" s="29"/>
      <c r="I23" s="21" t="n">
        <f aca="false">IF(C23=C$7,1,0)+IF(C23=C$8,1,0)</f>
        <v>0</v>
      </c>
      <c r="J23" s="21" t="n">
        <f aca="false">IF(D23=D$7,1,0)+IF(D23=D$8,1,0)</f>
        <v>0</v>
      </c>
      <c r="K23" s="21" t="n">
        <f aca="false">IF(E23=E$7,1,0)+IF(E23=E$8,1,0)</f>
        <v>0</v>
      </c>
      <c r="L23" s="21" t="n">
        <f aca="false">IF(F23=F$7,1,0)+IF(F23=F$8,1,0)</f>
        <v>0</v>
      </c>
      <c r="M23" s="21" t="n">
        <f aca="false">IF(G23=G$7,1,0)+IF(G23=G$8,1,0)</f>
        <v>0</v>
      </c>
      <c r="O23" s="13" t="n">
        <f aca="false">SUM(Q23:U23)/5</f>
        <v>0.182121725315933</v>
      </c>
      <c r="P23" s="11" t="str">
        <f aca="false">LEFT(B23,P$4)</f>
        <v>adrian2</v>
      </c>
      <c r="Q23" s="65" t="n">
        <f aca="false">ABS(C23/C$13-1)</f>
        <v>0.0675940639494532</v>
      </c>
      <c r="R23" s="65" t="n">
        <f aca="false">ABS(D23/D$13-1)</f>
        <v>0.140762645464205</v>
      </c>
      <c r="S23" s="65" t="n">
        <f aca="false">ABS(E23/E$13-1)</f>
        <v>0.232579185520362</v>
      </c>
      <c r="T23" s="65" t="n">
        <f aca="false">ABS(F23/F$13-1)</f>
        <v>0.239543726235742</v>
      </c>
      <c r="U23" s="65" t="n">
        <f aca="false">ABS(G23/G$13-1)</f>
        <v>0.230129005409904</v>
      </c>
      <c r="V23" s="66" t="n">
        <f aca="false">AVERAGE(Q23:U23)</f>
        <v>0.182121725315933</v>
      </c>
      <c r="W23" s="21" t="n">
        <f aca="false">IF(Q23=Q$8,1,0)</f>
        <v>0</v>
      </c>
      <c r="X23" s="21" t="n">
        <f aca="false">IF(R23=R$8,1,0)</f>
        <v>0</v>
      </c>
      <c r="Y23" s="21" t="n">
        <f aca="false">IF(S23=S$8,1,0)</f>
        <v>0</v>
      </c>
      <c r="Z23" s="21" t="n">
        <f aca="false">IF(T23=T$8,1,0)</f>
        <v>0</v>
      </c>
      <c r="AA23" s="21" t="n">
        <f aca="false">IF(U23=U$8,1,0)</f>
        <v>0</v>
      </c>
      <c r="AF23" s="12"/>
      <c r="AG23" s="45" t="n">
        <f aca="false">V26</f>
        <v>0.140265533880877</v>
      </c>
      <c r="AH23" s="11" t="str">
        <f aca="false">P26</f>
        <v>Icarus</v>
      </c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11.1" hidden="false" customHeight="true" outlineLevel="0" collapsed="false">
      <c r="A24" s="29"/>
      <c r="B24" s="59" t="s">
        <v>32</v>
      </c>
      <c r="C24" s="60" t="n">
        <v>9552</v>
      </c>
      <c r="D24" s="68" t="n">
        <v>9114</v>
      </c>
      <c r="E24" s="62" t="n">
        <v>767</v>
      </c>
      <c r="F24" s="75" t="n">
        <v>45</v>
      </c>
      <c r="G24" s="64" t="n">
        <v>0.77</v>
      </c>
      <c r="H24" s="29"/>
      <c r="I24" s="21" t="n">
        <f aca="false">IF(C24=C$7,1,0)+IF(C24=C$8,1,0)</f>
        <v>0</v>
      </c>
      <c r="J24" s="21" t="n">
        <f aca="false">IF(D24=D$7,1,0)+IF(D24=D$8,1,0)</f>
        <v>0</v>
      </c>
      <c r="K24" s="21" t="n">
        <f aca="false">IF(E24=E$7,1,0)+IF(E24=E$8,1,0)</f>
        <v>0</v>
      </c>
      <c r="L24" s="21" t="n">
        <f aca="false">IF(F24=F$7,1,0)+IF(F24=F$8,1,0)</f>
        <v>0</v>
      </c>
      <c r="M24" s="21" t="n">
        <f aca="false">IF(G24=G$7,1,0)+IF(G24=G$8,1,0)</f>
        <v>0</v>
      </c>
      <c r="O24" s="13" t="n">
        <f aca="false">SUM(Q24:U24)/5</f>
        <v>0.250689857531716</v>
      </c>
      <c r="P24" s="11" t="str">
        <f aca="false">LEFT(B24,P$4)</f>
        <v>scomac</v>
      </c>
      <c r="Q24" s="65" t="n">
        <f aca="false">ABS(C24/C$13-1)</f>
        <v>0.0943464921096645</v>
      </c>
      <c r="R24" s="65" t="n">
        <f aca="false">ABS(D24/D$13-1)</f>
        <v>0.224644628788195</v>
      </c>
      <c r="S24" s="65" t="n">
        <f aca="false">ABS(E24/E$13-1)</f>
        <v>0.305882352941177</v>
      </c>
      <c r="T24" s="65" t="n">
        <f aca="false">ABS(F24/F$13-1)</f>
        <v>0.429657794676806</v>
      </c>
      <c r="U24" s="65" t="n">
        <f aca="false">ABS(G24/G$13-1)</f>
        <v>0.198918019142738</v>
      </c>
      <c r="V24" s="66" t="n">
        <f aca="false">AVERAGE(Q24:U24)</f>
        <v>0.250689857531716</v>
      </c>
      <c r="W24" s="21" t="n">
        <f aca="false">IF(Q24=Q$8,1,0)</f>
        <v>0</v>
      </c>
      <c r="X24" s="21" t="n">
        <f aca="false">IF(R24=R$8,1,0)</f>
        <v>0</v>
      </c>
      <c r="Y24" s="21" t="n">
        <f aca="false">IF(S24=S$8,1,0)</f>
        <v>0</v>
      </c>
      <c r="Z24" s="21" t="n">
        <f aca="false">IF(T24=T$8,1,0)</f>
        <v>0</v>
      </c>
      <c r="AA24" s="21" t="n">
        <f aca="false">IF(U24=U$8,1,0)</f>
        <v>0</v>
      </c>
      <c r="AF24" s="12"/>
      <c r="AG24" s="45" t="n">
        <f aca="false">V27</f>
        <v>0.169724649133034</v>
      </c>
      <c r="AH24" s="11" t="str">
        <f aca="false">P27</f>
        <v>big easy</v>
      </c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customFormat="false" ht="11.1" hidden="false" customHeight="true" outlineLevel="0" collapsed="false">
      <c r="A25" s="29"/>
      <c r="B25" s="59" t="s">
        <v>33</v>
      </c>
      <c r="C25" s="60" t="n">
        <v>10900</v>
      </c>
      <c r="D25" s="68" t="n">
        <v>10300</v>
      </c>
      <c r="E25" s="76" t="n">
        <v>450</v>
      </c>
      <c r="F25" s="63" t="n">
        <v>65</v>
      </c>
      <c r="G25" s="64" t="n">
        <v>0.88</v>
      </c>
      <c r="H25" s="29"/>
      <c r="I25" s="21" t="n">
        <f aca="false">IF(C25=C$7,1,0)+IF(C25=C$8,1,0)</f>
        <v>0</v>
      </c>
      <c r="J25" s="21" t="n">
        <f aca="false">IF(D25=D$7,1,0)+IF(D25=D$8,1,0)</f>
        <v>0</v>
      </c>
      <c r="K25" s="21" t="n">
        <f aca="false">IF(E25=E$7,1,0)+IF(E25=E$8,1,0)</f>
        <v>0</v>
      </c>
      <c r="L25" s="21" t="n">
        <f aca="false">IF(F25=F$7,1,0)+IF(F25=F$8,1,0)</f>
        <v>0</v>
      </c>
      <c r="M25" s="21" t="n">
        <f aca="false">IF(G25=G$7,1,0)+IF(G25=G$8,1,0)</f>
        <v>0</v>
      </c>
      <c r="O25" s="13" t="n">
        <f aca="false">SUM(Q25:U25)/5</f>
        <v>0.20212394513714</v>
      </c>
      <c r="P25" s="11" t="str">
        <f aca="false">LEFT(B25,P$4)</f>
        <v>couponstrip</v>
      </c>
      <c r="Q25" s="65" t="n">
        <f aca="false">ABS(C25/C$13-1)</f>
        <v>0.0334613940540889</v>
      </c>
      <c r="R25" s="65" t="n">
        <f aca="false">ABS(D25/D$13-1)</f>
        <v>0.123748044384288</v>
      </c>
      <c r="S25" s="65" t="n">
        <f aca="false">ABS(E25/E$13-1)</f>
        <v>0.592760180995475</v>
      </c>
      <c r="T25" s="65" t="n">
        <f aca="false">ABS(F25/F$13-1)</f>
        <v>0.17617237008872</v>
      </c>
      <c r="U25" s="65" t="n">
        <f aca="false">ABS(G25/G$13-1)</f>
        <v>0.0844777361631295</v>
      </c>
      <c r="V25" s="66" t="n">
        <f aca="false">AVERAGE(Q25:U25)</f>
        <v>0.20212394513714</v>
      </c>
      <c r="W25" s="21" t="n">
        <f aca="false">IF(Q25=Q$8,1,0)</f>
        <v>0</v>
      </c>
      <c r="X25" s="21" t="n">
        <f aca="false">IF(R25=R$8,1,0)</f>
        <v>0</v>
      </c>
      <c r="Y25" s="21" t="n">
        <f aca="false">IF(S25=S$8,1,0)</f>
        <v>0</v>
      </c>
      <c r="Z25" s="21" t="n">
        <f aca="false">IF(T25=T$8,1,0)</f>
        <v>0</v>
      </c>
      <c r="AA25" s="21" t="n">
        <f aca="false">IF(U25=U$8,1,0)</f>
        <v>0</v>
      </c>
      <c r="AF25" s="12"/>
      <c r="AG25" s="45" t="n">
        <f aca="false">V28</f>
        <v>0.151438226394123</v>
      </c>
      <c r="AH25" s="11" t="str">
        <f aca="false">P28</f>
        <v>investor99</v>
      </c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11.1" hidden="false" customHeight="true" outlineLevel="0" collapsed="false">
      <c r="A26" s="29"/>
      <c r="B26" s="59" t="s">
        <v>34</v>
      </c>
      <c r="C26" s="60" t="n">
        <v>7900</v>
      </c>
      <c r="D26" s="68" t="n">
        <v>10100</v>
      </c>
      <c r="E26" s="62" t="n">
        <v>1010</v>
      </c>
      <c r="F26" s="77" t="n">
        <v>95</v>
      </c>
      <c r="G26" s="64" t="n">
        <v>0.98</v>
      </c>
      <c r="H26" s="29"/>
      <c r="I26" s="21" t="n">
        <f aca="false">IF(C26=C$7,1,0)+IF(C26=C$8,1,0)</f>
        <v>0</v>
      </c>
      <c r="J26" s="21" t="n">
        <f aca="false">IF(D26=D$7,1,0)+IF(D26=D$8,1,0)</f>
        <v>0</v>
      </c>
      <c r="K26" s="21" t="n">
        <f aca="false">IF(E26=E$7,1,0)+IF(E26=E$8,1,0)</f>
        <v>0</v>
      </c>
      <c r="L26" s="21" t="n">
        <f aca="false">IF(F26=F$7,1,0)+IF(F26=F$8,1,0)</f>
        <v>0</v>
      </c>
      <c r="M26" s="21" t="n">
        <f aca="false">IF(G26=G$7,1,0)+IF(G26=G$8,1,0)</f>
        <v>0</v>
      </c>
      <c r="O26" s="13" t="n">
        <f aca="false">SUM(Q26:U26)/5</f>
        <v>0.140265533880877</v>
      </c>
      <c r="P26" s="11" t="str">
        <f aca="false">LEFT(B26,P$4)</f>
        <v>Icarus</v>
      </c>
      <c r="Q26" s="65" t="n">
        <f aca="false">ABS(C26/C$13-1)</f>
        <v>0.250977521740615</v>
      </c>
      <c r="R26" s="65" t="n">
        <f aca="false">ABS(D26/D$13-1)</f>
        <v>0.140762645464205</v>
      </c>
      <c r="S26" s="65" t="n">
        <f aca="false">ABS(E26/E$13-1)</f>
        <v>0.0859728506787331</v>
      </c>
      <c r="T26" s="65" t="n">
        <f aca="false">ABS(F26/F$13-1)</f>
        <v>0.204055766793409</v>
      </c>
      <c r="U26" s="65" t="n">
        <f aca="false">ABS(G26/G$13-1)</f>
        <v>0.019558884727424</v>
      </c>
      <c r="V26" s="66" t="n">
        <f aca="false">AVERAGE(Q26:U26)</f>
        <v>0.140265533880877</v>
      </c>
      <c r="W26" s="21" t="n">
        <f aca="false">IF(Q26=Q$8,1,0)</f>
        <v>0</v>
      </c>
      <c r="X26" s="21" t="n">
        <f aca="false">IF(R26=R$8,1,0)</f>
        <v>0</v>
      </c>
      <c r="Y26" s="21" t="n">
        <f aca="false">IF(S26=S$8,1,0)</f>
        <v>0</v>
      </c>
      <c r="Z26" s="21" t="n">
        <f aca="false">IF(T26=T$8,1,0)</f>
        <v>0</v>
      </c>
      <c r="AA26" s="21" t="n">
        <f aca="false">IF(U26=U$8,1,0)</f>
        <v>0</v>
      </c>
      <c r="AF26" s="12"/>
      <c r="AG26" s="45" t="n">
        <f aca="false">V29</f>
        <v>0.145996648994131</v>
      </c>
      <c r="AH26" s="11" t="str">
        <f aca="false">P29</f>
        <v>brad911</v>
      </c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11.1" hidden="false" customHeight="true" outlineLevel="0" collapsed="false">
      <c r="A27" s="29"/>
      <c r="B27" s="59" t="s">
        <v>35</v>
      </c>
      <c r="C27" s="60" t="n">
        <v>8600</v>
      </c>
      <c r="D27" s="68" t="n">
        <v>9950</v>
      </c>
      <c r="E27" s="62" t="n">
        <v>900</v>
      </c>
      <c r="F27" s="63" t="n">
        <v>55</v>
      </c>
      <c r="G27" s="64" t="n">
        <v>0.94</v>
      </c>
      <c r="H27" s="29"/>
      <c r="I27" s="21" t="n">
        <f aca="false">IF(C27=C$7,1,0)+IF(C27=C$8,1,0)</f>
        <v>0</v>
      </c>
      <c r="J27" s="21" t="n">
        <f aca="false">IF(D27=D$7,1,0)+IF(D27=D$8,1,0)</f>
        <v>0</v>
      </c>
      <c r="K27" s="21" t="n">
        <f aca="false">IF(E27=E$7,1,0)+IF(E27=E$8,1,0)</f>
        <v>0</v>
      </c>
      <c r="L27" s="21" t="n">
        <f aca="false">IF(F27=F$7,1,0)+IF(F27=F$8,1,0)</f>
        <v>0</v>
      </c>
      <c r="M27" s="21" t="n">
        <f aca="false">IF(G27=G$7,1,0)+IF(G27=G$8,1,0)</f>
        <v>0</v>
      </c>
      <c r="O27" s="13" t="n">
        <f aca="false">SUM(Q27:U27)/5</f>
        <v>0.169724649133034</v>
      </c>
      <c r="P27" s="11" t="str">
        <f aca="false">LEFT(B27,P$4)</f>
        <v>big easy</v>
      </c>
      <c r="Q27" s="65" t="n">
        <f aca="false">ABS(C27/C$13-1)</f>
        <v>0.184608441388517</v>
      </c>
      <c r="R27" s="65" t="n">
        <f aca="false">ABS(D27/D$13-1)</f>
        <v>0.153523596274143</v>
      </c>
      <c r="S27" s="65" t="n">
        <f aca="false">ABS(E27/E$13-1)</f>
        <v>0.18552036199095</v>
      </c>
      <c r="T27" s="65" t="n">
        <f aca="false">ABS(F27/F$13-1)</f>
        <v>0.302915082382763</v>
      </c>
      <c r="U27" s="65" t="n">
        <f aca="false">ABS(G27/G$13-1)</f>
        <v>0.0220557636287975</v>
      </c>
      <c r="V27" s="66" t="n">
        <f aca="false">AVERAGE(Q27:U27)</f>
        <v>0.169724649133034</v>
      </c>
      <c r="W27" s="21" t="n">
        <f aca="false">IF(Q27=Q$8,1,0)</f>
        <v>0</v>
      </c>
      <c r="X27" s="21" t="n">
        <f aca="false">IF(R27=R$8,1,0)</f>
        <v>0</v>
      </c>
      <c r="Y27" s="21" t="n">
        <f aca="false">IF(S27=S$8,1,0)</f>
        <v>0</v>
      </c>
      <c r="Z27" s="21" t="n">
        <f aca="false">IF(T27=T$8,1,0)</f>
        <v>0</v>
      </c>
      <c r="AA27" s="21" t="n">
        <f aca="false">IF(U27=U$8,1,0)</f>
        <v>0</v>
      </c>
      <c r="AF27" s="12"/>
      <c r="AG27" s="45" t="n">
        <f aca="false">V30</f>
        <v>0.246483842929013</v>
      </c>
      <c r="AH27" s="11" t="str">
        <f aca="false">P30</f>
        <v>glake66</v>
      </c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11.1" hidden="false" customHeight="true" outlineLevel="0" collapsed="false">
      <c r="A28" s="29"/>
      <c r="B28" s="59" t="s">
        <v>36</v>
      </c>
      <c r="C28" s="60" t="n">
        <v>9890</v>
      </c>
      <c r="D28" s="68" t="n">
        <v>10448</v>
      </c>
      <c r="E28" s="62" t="n">
        <v>725</v>
      </c>
      <c r="F28" s="63" t="n">
        <v>65</v>
      </c>
      <c r="G28" s="64" t="n">
        <v>0.9</v>
      </c>
      <c r="H28" s="29"/>
      <c r="I28" s="21" t="n">
        <f aca="false">IF(C28=C$7,1,0)+IF(C28=C$8,1,0)</f>
        <v>0</v>
      </c>
      <c r="J28" s="21" t="n">
        <f aca="false">IF(D28=D$7,1,0)+IF(D28=D$8,1,0)</f>
        <v>0</v>
      </c>
      <c r="K28" s="21" t="n">
        <f aca="false">IF(E28=E$7,1,0)+IF(E28=E$8,1,0)</f>
        <v>0</v>
      </c>
      <c r="L28" s="21" t="n">
        <f aca="false">IF(F28=F$7,1,0)+IF(F28=F$8,1,0)</f>
        <v>0</v>
      </c>
      <c r="M28" s="21" t="n">
        <f aca="false">IF(G28=G$7,1,0)+IF(G28=G$8,1,0)</f>
        <v>0</v>
      </c>
      <c r="O28" s="13" t="n">
        <f aca="false">SUM(Q28:U28)/5</f>
        <v>0.151438226394123</v>
      </c>
      <c r="P28" s="11" t="str">
        <f aca="false">LEFT(B28,P$4)</f>
        <v>investor99</v>
      </c>
      <c r="Q28" s="65" t="n">
        <f aca="false">ABS(C28/C$13-1)</f>
        <v>0.0622997075967946</v>
      </c>
      <c r="R28" s="65" t="n">
        <f aca="false">ABS(D28/D$13-1)</f>
        <v>0.11115723958515</v>
      </c>
      <c r="S28" s="65" t="n">
        <f aca="false">ABS(E28/E$13-1)</f>
        <v>0.343891402714932</v>
      </c>
      <c r="T28" s="65" t="n">
        <f aca="false">ABS(F28/F$13-1)</f>
        <v>0.17617237008872</v>
      </c>
      <c r="U28" s="65" t="n">
        <f aca="false">ABS(G28/G$13-1)</f>
        <v>0.0636704119850188</v>
      </c>
      <c r="V28" s="66" t="n">
        <f aca="false">AVERAGE(Q28:U28)</f>
        <v>0.151438226394123</v>
      </c>
      <c r="W28" s="21" t="n">
        <f aca="false">IF(Q28=Q$8,1,0)</f>
        <v>0</v>
      </c>
      <c r="X28" s="21" t="n">
        <f aca="false">IF(R28=R$8,1,0)</f>
        <v>0</v>
      </c>
      <c r="Y28" s="21" t="n">
        <f aca="false">IF(S28=S$8,1,0)</f>
        <v>0</v>
      </c>
      <c r="Z28" s="21" t="n">
        <f aca="false">IF(T28=T$8,1,0)</f>
        <v>0</v>
      </c>
      <c r="AA28" s="21" t="n">
        <f aca="false">IF(U28=U$8,1,0)</f>
        <v>0</v>
      </c>
      <c r="AF28" s="12"/>
      <c r="AG28" s="45" t="n">
        <f aca="false">V31</f>
        <v>0.19577632482885</v>
      </c>
      <c r="AH28" s="11" t="str">
        <f aca="false">P31</f>
        <v>uhoh</v>
      </c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</row>
    <row r="29" customFormat="false" ht="11.1" hidden="false" customHeight="true" outlineLevel="0" collapsed="false">
      <c r="A29" s="29"/>
      <c r="B29" s="59" t="s">
        <v>37</v>
      </c>
      <c r="C29" s="60" t="n">
        <v>9750</v>
      </c>
      <c r="D29" s="68" t="n">
        <v>10350</v>
      </c>
      <c r="E29" s="62" t="n">
        <v>1021</v>
      </c>
      <c r="F29" s="63" t="n">
        <v>51</v>
      </c>
      <c r="G29" s="64" t="n">
        <v>0.86</v>
      </c>
      <c r="H29" s="29"/>
      <c r="I29" s="21" t="n">
        <f aca="false">IF(C29=C$7,1,0)+IF(C29=C$8,1,0)</f>
        <v>0</v>
      </c>
      <c r="J29" s="21" t="n">
        <f aca="false">IF(D29=D$7,1,0)+IF(D29=D$8,1,0)</f>
        <v>0</v>
      </c>
      <c r="K29" s="21" t="n">
        <f aca="false">IF(E29=E$7,1,0)+IF(E29=E$8,1,0)</f>
        <v>0</v>
      </c>
      <c r="L29" s="21" t="n">
        <f aca="false">IF(F29=F$7,1,0)+IF(F29=F$8,1,0)</f>
        <v>0</v>
      </c>
      <c r="M29" s="21" t="n">
        <f aca="false">IF(G29=G$7,1,0)+IF(G29=G$8,1,0)</f>
        <v>0</v>
      </c>
      <c r="O29" s="13" t="n">
        <f aca="false">SUM(Q29:U29)/5</f>
        <v>0.145996648994131</v>
      </c>
      <c r="P29" s="11" t="str">
        <f aca="false">LEFT(B29,P$4)</f>
        <v>brad911</v>
      </c>
      <c r="Q29" s="65" t="n">
        <f aca="false">ABS(C29/C$13-1)</f>
        <v>0.075573523667214</v>
      </c>
      <c r="R29" s="65" t="n">
        <f aca="false">ABS(D29/D$13-1)</f>
        <v>0.119494394114309</v>
      </c>
      <c r="S29" s="65" t="n">
        <f aca="false">ABS(E29/E$13-1)</f>
        <v>0.0760180995475113</v>
      </c>
      <c r="T29" s="65" t="n">
        <f aca="false">ABS(F29/F$13-1)</f>
        <v>0.35361216730038</v>
      </c>
      <c r="U29" s="65" t="n">
        <f aca="false">ABS(G29/G$13-1)</f>
        <v>0.10528506034124</v>
      </c>
      <c r="V29" s="66" t="n">
        <f aca="false">AVERAGE(Q29:U29)</f>
        <v>0.145996648994131</v>
      </c>
      <c r="W29" s="21" t="n">
        <f aca="false">IF(Q29=Q$8,1,0)</f>
        <v>0</v>
      </c>
      <c r="X29" s="21" t="n">
        <f aca="false">IF(R29=R$8,1,0)</f>
        <v>0</v>
      </c>
      <c r="Y29" s="21" t="n">
        <f aca="false">IF(S29=S$8,1,0)</f>
        <v>0</v>
      </c>
      <c r="Z29" s="21" t="n">
        <f aca="false">IF(T29=T$8,1,0)</f>
        <v>0</v>
      </c>
      <c r="AA29" s="21" t="n">
        <f aca="false">IF(U29=U$8,1,0)</f>
        <v>0</v>
      </c>
      <c r="AF29" s="12"/>
      <c r="AG29" s="45" t="n">
        <f aca="false">V32</f>
        <v>0.17226272232951</v>
      </c>
      <c r="AH29" s="11" t="str">
        <f aca="false">P32</f>
        <v>westinvest</v>
      </c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1.1" hidden="false" customHeight="true" outlineLevel="0" collapsed="false">
      <c r="A30" s="29"/>
      <c r="B30" s="59" t="s">
        <v>38</v>
      </c>
      <c r="C30" s="60" t="n">
        <v>7000</v>
      </c>
      <c r="D30" s="68" t="n">
        <v>6000</v>
      </c>
      <c r="E30" s="62" t="n">
        <v>1200</v>
      </c>
      <c r="F30" s="63" t="n">
        <v>65</v>
      </c>
      <c r="G30" s="64" t="n">
        <v>1.1</v>
      </c>
      <c r="H30" s="29"/>
      <c r="I30" s="21" t="n">
        <f aca="false">IF(C30=C$7,1,0)+IF(C30=C$8,1,0)</f>
        <v>0</v>
      </c>
      <c r="J30" s="21" t="n">
        <f aca="false">IF(D30=D$7,1,0)+IF(D30=D$8,1,0)</f>
        <v>0</v>
      </c>
      <c r="K30" s="21" t="n">
        <f aca="false">IF(E30=E$7,1,0)+IF(E30=E$8,1,0)</f>
        <v>0</v>
      </c>
      <c r="L30" s="21" t="n">
        <f aca="false">IF(F30=F$7,1,0)+IF(F30=F$8,1,0)</f>
        <v>0</v>
      </c>
      <c r="M30" s="21" t="n">
        <f aca="false">IF(G30=G$7,1,0)+IF(G30=G$8,1,0)</f>
        <v>0</v>
      </c>
      <c r="O30" s="13" t="n">
        <f aca="false">SUM(Q30:U30)/5</f>
        <v>0.246483842929013</v>
      </c>
      <c r="P30" s="11" t="str">
        <f aca="false">LEFT(B30,P$4)</f>
        <v>glake66</v>
      </c>
      <c r="Q30" s="65" t="n">
        <f aca="false">ABS(C30/C$13-1)</f>
        <v>0.336309196479025</v>
      </c>
      <c r="R30" s="65" t="n">
        <f aca="false">ABS(D30/D$13-1)</f>
        <v>0.489561967602498</v>
      </c>
      <c r="S30" s="65" t="n">
        <f aca="false">ABS(E30/E$13-1)</f>
        <v>0.085972850678733</v>
      </c>
      <c r="T30" s="65" t="n">
        <f aca="false">ABS(F30/F$13-1)</f>
        <v>0.17617237008872</v>
      </c>
      <c r="U30" s="65" t="n">
        <f aca="false">ABS(G30/G$13-1)</f>
        <v>0.144402829796088</v>
      </c>
      <c r="V30" s="66" t="n">
        <f aca="false">AVERAGE(Q30:U30)</f>
        <v>0.246483842929013</v>
      </c>
      <c r="W30" s="21" t="n">
        <f aca="false">IF(Q30=Q$8,1,0)</f>
        <v>0</v>
      </c>
      <c r="X30" s="21" t="n">
        <f aca="false">IF(R30=R$8,1,0)</f>
        <v>0</v>
      </c>
      <c r="Y30" s="21" t="n">
        <f aca="false">IF(S30=S$8,1,0)</f>
        <v>0</v>
      </c>
      <c r="Z30" s="21" t="n">
        <f aca="false">IF(T30=T$8,1,0)</f>
        <v>0</v>
      </c>
      <c r="AA30" s="21" t="n">
        <f aca="false">IF(U30=U$8,1,0)</f>
        <v>0</v>
      </c>
      <c r="AF30" s="12"/>
      <c r="AG30" s="45" t="n">
        <f aca="false">V33</f>
        <v>0.259917291983955</v>
      </c>
      <c r="AH30" s="11" t="str">
        <f aca="false">P33</f>
        <v>bubbaloue</v>
      </c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</row>
    <row r="31" customFormat="false" ht="11.1" hidden="false" customHeight="true" outlineLevel="0" collapsed="false">
      <c r="A31" s="29"/>
      <c r="B31" s="59" t="s">
        <v>39</v>
      </c>
      <c r="C31" s="60" t="n">
        <v>7000</v>
      </c>
      <c r="D31" s="68" t="n">
        <v>10100</v>
      </c>
      <c r="E31" s="62" t="n">
        <v>720</v>
      </c>
      <c r="F31" s="63" t="n">
        <v>71</v>
      </c>
      <c r="G31" s="64" t="n">
        <v>0.91</v>
      </c>
      <c r="H31" s="29"/>
      <c r="I31" s="21" t="n">
        <f aca="false">IF(C31=C$7,1,0)+IF(C31=C$8,1,0)</f>
        <v>0</v>
      </c>
      <c r="J31" s="21" t="n">
        <f aca="false">IF(D31=D$7,1,0)+IF(D31=D$8,1,0)</f>
        <v>0</v>
      </c>
      <c r="K31" s="21" t="n">
        <f aca="false">IF(E31=E$7,1,0)+IF(E31=E$8,1,0)</f>
        <v>0</v>
      </c>
      <c r="L31" s="21" t="n">
        <f aca="false">IF(F31=F$7,1,0)+IF(F31=F$8,1,0)</f>
        <v>0</v>
      </c>
      <c r="M31" s="21" t="n">
        <f aca="false">IF(G31=G$7,1,0)+IF(G31=G$8,1,0)</f>
        <v>0</v>
      </c>
      <c r="O31" s="13" t="n">
        <f aca="false">SUM(Q31:U31)/5</f>
        <v>0.19577632482885</v>
      </c>
      <c r="P31" s="11" t="str">
        <f aca="false">LEFT(B31,P$4)</f>
        <v>uhoh</v>
      </c>
      <c r="Q31" s="65" t="n">
        <f aca="false">ABS(C31/C$13-1)</f>
        <v>0.336309196479025</v>
      </c>
      <c r="R31" s="65" t="n">
        <f aca="false">ABS(D31/D$13-1)</f>
        <v>0.140762645464205</v>
      </c>
      <c r="S31" s="65" t="n">
        <f aca="false">ABS(E31/E$13-1)</f>
        <v>0.34841628959276</v>
      </c>
      <c r="T31" s="65" t="n">
        <f aca="false">ABS(F31/F$13-1)</f>
        <v>0.100126742712294</v>
      </c>
      <c r="U31" s="65" t="n">
        <f aca="false">ABS(G31/G$13-1)</f>
        <v>0.0532667498959634</v>
      </c>
      <c r="V31" s="66" t="n">
        <f aca="false">AVERAGE(Q31:U31)</f>
        <v>0.19577632482885</v>
      </c>
      <c r="W31" s="21" t="n">
        <f aca="false">IF(Q31=Q$8,1,0)</f>
        <v>0</v>
      </c>
      <c r="X31" s="21" t="n">
        <f aca="false">IF(R31=R$8,1,0)</f>
        <v>0</v>
      </c>
      <c r="Y31" s="21" t="n">
        <f aca="false">IF(S31=S$8,1,0)</f>
        <v>0</v>
      </c>
      <c r="Z31" s="21" t="n">
        <f aca="false">IF(T31=T$8,1,0)</f>
        <v>0</v>
      </c>
      <c r="AA31" s="21" t="n">
        <f aca="false">IF(U31=U$8,1,0)</f>
        <v>0</v>
      </c>
      <c r="AF31" s="12"/>
      <c r="AG31" s="45" t="n">
        <f aca="false">V34</f>
        <v>0.220933745858674</v>
      </c>
      <c r="AH31" s="11" t="str">
        <f aca="false">P34</f>
        <v>spazz</v>
      </c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customFormat="false" ht="11.1" hidden="false" customHeight="true" outlineLevel="0" collapsed="false">
      <c r="A32" s="29"/>
      <c r="B32" s="59" t="s">
        <v>40</v>
      </c>
      <c r="C32" s="60" t="n">
        <v>8990</v>
      </c>
      <c r="D32" s="68" t="n">
        <v>9115</v>
      </c>
      <c r="E32" s="62" t="n">
        <v>905</v>
      </c>
      <c r="F32" s="63" t="n">
        <v>67</v>
      </c>
      <c r="G32" s="64" t="n">
        <v>0.81</v>
      </c>
      <c r="H32" s="29"/>
      <c r="I32" s="21" t="n">
        <f aca="false">IF(C32=C$7,1,0)+IF(C32=C$8,1,0)</f>
        <v>0</v>
      </c>
      <c r="J32" s="21" t="n">
        <f aca="false">IF(D32=D$7,1,0)+IF(D32=D$8,1,0)</f>
        <v>0</v>
      </c>
      <c r="K32" s="21" t="n">
        <f aca="false">IF(E32=E$7,1,0)+IF(E32=E$8,1,0)</f>
        <v>0</v>
      </c>
      <c r="L32" s="21" t="n">
        <f aca="false">IF(F32=F$7,1,0)+IF(F32=F$8,1,0)</f>
        <v>0</v>
      </c>
      <c r="M32" s="21" t="n">
        <f aca="false">IF(G32=G$7,1,0)+IF(G32=G$8,1,0)</f>
        <v>0</v>
      </c>
      <c r="O32" s="13" t="n">
        <f aca="false">SUM(Q32:U32)/5</f>
        <v>0.17226272232951</v>
      </c>
      <c r="P32" s="11" t="str">
        <f aca="false">LEFT(B32,P$4)</f>
        <v>westinvest</v>
      </c>
      <c r="Q32" s="65" t="n">
        <f aca="false">ABS(C32/C$13-1)</f>
        <v>0.147631382335206</v>
      </c>
      <c r="R32" s="65" t="n">
        <f aca="false">ABS(D32/D$13-1)</f>
        <v>0.224559555782795</v>
      </c>
      <c r="S32" s="65" t="n">
        <f aca="false">ABS(E32/E$13-1)</f>
        <v>0.180995475113122</v>
      </c>
      <c r="T32" s="65" t="n">
        <f aca="false">ABS(F32/F$13-1)</f>
        <v>0.150823827629911</v>
      </c>
      <c r="U32" s="65" t="n">
        <f aca="false">ABS(G32/G$13-1)</f>
        <v>0.157303370786517</v>
      </c>
      <c r="V32" s="66" t="n">
        <f aca="false">AVERAGE(Q32:U32)</f>
        <v>0.17226272232951</v>
      </c>
      <c r="W32" s="21" t="n">
        <f aca="false">IF(Q32=Q$8,1,0)</f>
        <v>0</v>
      </c>
      <c r="X32" s="21" t="n">
        <f aca="false">IF(R32=R$8,1,0)</f>
        <v>0</v>
      </c>
      <c r="Y32" s="21" t="n">
        <f aca="false">IF(S32=S$8,1,0)</f>
        <v>0</v>
      </c>
      <c r="Z32" s="21" t="n">
        <f aca="false">IF(T32=T$8,1,0)</f>
        <v>0</v>
      </c>
      <c r="AA32" s="21" t="n">
        <f aca="false">IF(U32=U$8,1,0)</f>
        <v>0</v>
      </c>
      <c r="AF32" s="12"/>
      <c r="AG32" s="45" t="n">
        <f aca="false">V35</f>
        <v>0.217525573467743</v>
      </c>
      <c r="AH32" s="11" t="str">
        <f aca="false">P35</f>
        <v>chiaroscuro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</row>
    <row r="33" customFormat="false" ht="11.1" hidden="false" customHeight="true" outlineLevel="0" collapsed="false">
      <c r="A33" s="29"/>
      <c r="B33" s="59" t="s">
        <v>41</v>
      </c>
      <c r="C33" s="60" t="n">
        <v>6030</v>
      </c>
      <c r="D33" s="68" t="n">
        <v>6392</v>
      </c>
      <c r="E33" s="62" t="n">
        <v>1250</v>
      </c>
      <c r="F33" s="74" t="n">
        <v>72</v>
      </c>
      <c r="G33" s="64" t="n">
        <v>1.15</v>
      </c>
      <c r="H33" s="29"/>
      <c r="I33" s="21" t="n">
        <f aca="false">IF(C33=C$7,1,0)+IF(C33=C$8,1,0)</f>
        <v>0</v>
      </c>
      <c r="J33" s="21" t="n">
        <f aca="false">IF(D33=D$7,1,0)+IF(D33=D$8,1,0)</f>
        <v>0</v>
      </c>
      <c r="K33" s="21" t="n">
        <f aca="false">IF(E33=E$7,1,0)+IF(E33=E$8,1,0)</f>
        <v>0</v>
      </c>
      <c r="L33" s="21" t="n">
        <f aca="false">IF(F33=F$7,1,0)+IF(F33=F$8,1,0)</f>
        <v>0</v>
      </c>
      <c r="M33" s="21" t="n">
        <f aca="false">IF(G33=G$7,1,0)+IF(G33=G$8,1,0)</f>
        <v>1</v>
      </c>
      <c r="O33" s="13" t="n">
        <f aca="false">SUM(Q33:U33)/5</f>
        <v>0.259917291983955</v>
      </c>
      <c r="P33" s="11" t="str">
        <f aca="false">LEFT(B33,P$4)</f>
        <v>bubbaloue</v>
      </c>
      <c r="Q33" s="65" t="n">
        <f aca="false">ABS(C33/C$13-1)</f>
        <v>0.428277779252646</v>
      </c>
      <c r="R33" s="65" t="n">
        <f aca="false">ABS(D33/D$13-1)</f>
        <v>0.456213349485861</v>
      </c>
      <c r="S33" s="65" t="n">
        <f aca="false">ABS(E33/E$13-1)</f>
        <v>0.131221719457014</v>
      </c>
      <c r="T33" s="65" t="n">
        <f aca="false">ABS(F33/F$13-1)</f>
        <v>0.0874524714828898</v>
      </c>
      <c r="U33" s="65" t="n">
        <f aca="false">ABS(G33/G$13-1)</f>
        <v>0.196421140241365</v>
      </c>
      <c r="V33" s="66" t="n">
        <f aca="false">AVERAGE(Q33:U33)</f>
        <v>0.259917291983955</v>
      </c>
      <c r="W33" s="21" t="n">
        <f aca="false">IF(Q33=Q$8,1,0)</f>
        <v>0</v>
      </c>
      <c r="X33" s="21" t="n">
        <f aca="false">IF(R33=R$8,1,0)</f>
        <v>0</v>
      </c>
      <c r="Y33" s="21" t="n">
        <f aca="false">IF(S33=S$8,1,0)</f>
        <v>0</v>
      </c>
      <c r="Z33" s="21" t="n">
        <f aca="false">IF(T33=T$8,1,0)</f>
        <v>0</v>
      </c>
      <c r="AA33" s="21" t="n">
        <f aca="false">IF(U33=U$8,1,0)</f>
        <v>0</v>
      </c>
      <c r="AF33" s="12"/>
      <c r="AG33" s="45" t="n">
        <f aca="false">V36</f>
        <v>0.0776046329608746</v>
      </c>
      <c r="AH33" s="11" t="str">
        <f aca="false">P36</f>
        <v>squid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customFormat="false" ht="11.1" hidden="false" customHeight="true" outlineLevel="0" collapsed="false">
      <c r="A34" s="29"/>
      <c r="B34" s="59" t="s">
        <v>42</v>
      </c>
      <c r="C34" s="60" t="n">
        <v>7900</v>
      </c>
      <c r="D34" s="68" t="n">
        <v>7800</v>
      </c>
      <c r="E34" s="62" t="n">
        <v>950</v>
      </c>
      <c r="F34" s="63" t="n">
        <v>55</v>
      </c>
      <c r="G34" s="78" t="n">
        <v>0.89</v>
      </c>
      <c r="H34" s="29"/>
      <c r="I34" s="21" t="n">
        <f aca="false">IF(C34=C$7,1,0)+IF(C34=C$8,1,0)</f>
        <v>0</v>
      </c>
      <c r="J34" s="21" t="n">
        <f aca="false">IF(D34=D$7,1,0)+IF(D34=D$8,1,0)</f>
        <v>0</v>
      </c>
      <c r="K34" s="21" t="n">
        <f aca="false">IF(E34=E$7,1,0)+IF(E34=E$8,1,0)</f>
        <v>0</v>
      </c>
      <c r="L34" s="21" t="n">
        <f aca="false">IF(F34=F$7,1,0)+IF(F34=F$8,1,0)</f>
        <v>0</v>
      </c>
      <c r="M34" s="21" t="n">
        <f aca="false">IF(G34=G$7,1,0)+IF(G34=G$8,1,0)</f>
        <v>0</v>
      </c>
      <c r="O34" s="13" t="n">
        <f aca="false">SUM(Q34:U34)/5</f>
        <v>0.220933745858674</v>
      </c>
      <c r="P34" s="11" t="str">
        <f aca="false">LEFT(B34,P$4)</f>
        <v>spazz</v>
      </c>
      <c r="Q34" s="65" t="n">
        <f aca="false">ABS(C34/C$13-1)</f>
        <v>0.250977521740615</v>
      </c>
      <c r="R34" s="65" t="n">
        <f aca="false">ABS(D34/D$13-1)</f>
        <v>0.336430557883248</v>
      </c>
      <c r="S34" s="65" t="n">
        <f aca="false">ABS(E34/E$13-1)</f>
        <v>0.14027149321267</v>
      </c>
      <c r="T34" s="65" t="n">
        <f aca="false">ABS(F34/F$13-1)</f>
        <v>0.302915082382763</v>
      </c>
      <c r="U34" s="65" t="n">
        <f aca="false">ABS(G34/G$13-1)</f>
        <v>0.0740740740740741</v>
      </c>
      <c r="V34" s="66" t="n">
        <f aca="false">AVERAGE(Q34:U34)</f>
        <v>0.220933745858674</v>
      </c>
      <c r="W34" s="21" t="n">
        <f aca="false">IF(Q34=Q$8,1,0)</f>
        <v>0</v>
      </c>
      <c r="X34" s="21" t="n">
        <f aca="false">IF(R34=R$8,1,0)</f>
        <v>0</v>
      </c>
      <c r="Y34" s="21" t="n">
        <f aca="false">IF(S34=S$8,1,0)</f>
        <v>0</v>
      </c>
      <c r="Z34" s="21" t="n">
        <f aca="false">IF(T34=T$8,1,0)</f>
        <v>0</v>
      </c>
      <c r="AA34" s="21" t="n">
        <f aca="false">IF(U34=U$8,1,0)</f>
        <v>0</v>
      </c>
      <c r="AF34" s="12"/>
      <c r="AG34" s="45" t="n">
        <f aca="false">V37</f>
        <v>0.107505587316768</v>
      </c>
      <c r="AH34" s="11" t="str">
        <f aca="false">P37</f>
        <v>biker</v>
      </c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</row>
    <row r="35" customFormat="false" ht="11.1" hidden="false" customHeight="true" outlineLevel="0" collapsed="false">
      <c r="A35" s="29"/>
      <c r="B35" s="59" t="s">
        <v>43</v>
      </c>
      <c r="C35" s="60" t="n">
        <v>7300</v>
      </c>
      <c r="D35" s="68" t="n">
        <v>7900</v>
      </c>
      <c r="E35" s="62" t="n">
        <v>1300</v>
      </c>
      <c r="F35" s="63" t="n">
        <v>62</v>
      </c>
      <c r="G35" s="64" t="n">
        <v>1.02</v>
      </c>
      <c r="H35" s="29"/>
      <c r="I35" s="21" t="n">
        <f aca="false">IF(C35=C$7,1,0)+IF(C35=C$8,1,0)</f>
        <v>0</v>
      </c>
      <c r="J35" s="21" t="n">
        <f aca="false">IF(D35=D$7,1,0)+IF(D35=D$8,1,0)</f>
        <v>0</v>
      </c>
      <c r="K35" s="21" t="n">
        <f aca="false">IF(E35=E$7,1,0)+IF(E35=E$8,1,0)</f>
        <v>1</v>
      </c>
      <c r="L35" s="21" t="n">
        <f aca="false">IF(F35=F$7,1,0)+IF(F35=F$8,1,0)</f>
        <v>0</v>
      </c>
      <c r="M35" s="21" t="n">
        <f aca="false">IF(G35=G$7,1,0)+IF(G35=G$8,1,0)</f>
        <v>0</v>
      </c>
      <c r="O35" s="13" t="n">
        <f aca="false">SUM(Q35:U35)/5</f>
        <v>0.217525573467743</v>
      </c>
      <c r="P35" s="11" t="str">
        <f aca="false">LEFT(B35,P$4)</f>
        <v>chiaroscuro</v>
      </c>
      <c r="Q35" s="65" t="n">
        <f aca="false">ABS(C35/C$13-1)</f>
        <v>0.307865304899555</v>
      </c>
      <c r="R35" s="65" t="n">
        <f aca="false">ABS(D35/D$13-1)</f>
        <v>0.327923257343289</v>
      </c>
      <c r="S35" s="65" t="n">
        <f aca="false">ABS(E35/E$13-1)</f>
        <v>0.176470588235294</v>
      </c>
      <c r="T35" s="65" t="n">
        <f aca="false">ABS(F35/F$13-1)</f>
        <v>0.214195183776933</v>
      </c>
      <c r="U35" s="65" t="n">
        <f aca="false">ABS(G35/G$13-1)</f>
        <v>0.0611735330836454</v>
      </c>
      <c r="V35" s="66" t="n">
        <f aca="false">AVERAGE(Q35:U35)</f>
        <v>0.217525573467743</v>
      </c>
      <c r="W35" s="21" t="n">
        <f aca="false">IF(Q35=Q$8,1,0)</f>
        <v>0</v>
      </c>
      <c r="X35" s="21" t="n">
        <f aca="false">IF(R35=R$8,1,0)</f>
        <v>0</v>
      </c>
      <c r="Y35" s="21" t="n">
        <f aca="false">IF(S35=S$8,1,0)</f>
        <v>0</v>
      </c>
      <c r="Z35" s="21" t="n">
        <f aca="false">IF(T35=T$8,1,0)</f>
        <v>0</v>
      </c>
      <c r="AA35" s="21" t="n">
        <f aca="false">IF(U35=U$8,1,0)</f>
        <v>0</v>
      </c>
      <c r="AF35" s="12"/>
      <c r="AG35" s="45" t="n">
        <f aca="false">V38</f>
        <v>0.176717491255907</v>
      </c>
      <c r="AH35" s="11" t="str">
        <f aca="false">P38</f>
        <v>worthy</v>
      </c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</row>
    <row r="36" customFormat="false" ht="11.1" hidden="false" customHeight="true" outlineLevel="0" collapsed="false">
      <c r="A36" s="29"/>
      <c r="B36" s="59" t="s">
        <v>44</v>
      </c>
      <c r="C36" s="60" t="n">
        <v>10266</v>
      </c>
      <c r="D36" s="68" t="n">
        <v>10966</v>
      </c>
      <c r="E36" s="79" t="n">
        <v>966</v>
      </c>
      <c r="F36" s="63" t="n">
        <v>66</v>
      </c>
      <c r="G36" s="64" t="n">
        <v>0.966</v>
      </c>
      <c r="H36" s="29"/>
      <c r="I36" s="21" t="n">
        <f aca="false">IF(C36=C$7,1,0)+IF(C36=C$8,1,0)</f>
        <v>0</v>
      </c>
      <c r="J36" s="21" t="n">
        <f aca="false">IF(D36=D$7,1,0)+IF(D36=D$8,1,0)</f>
        <v>0</v>
      </c>
      <c r="K36" s="21" t="n">
        <f aca="false">IF(E36=E$7,1,0)+IF(E36=E$8,1,0)</f>
        <v>0</v>
      </c>
      <c r="L36" s="21" t="n">
        <f aca="false">IF(F36=F$7,1,0)+IF(F36=F$8,1,0)</f>
        <v>0</v>
      </c>
      <c r="M36" s="21" t="n">
        <f aca="false">IF(G36=G$7,1,0)+IF(G36=G$8,1,0)</f>
        <v>0</v>
      </c>
      <c r="O36" s="13" t="n">
        <f aca="false">SUM(Q36:U36)/5</f>
        <v>0.0776046329608746</v>
      </c>
      <c r="P36" s="11" t="str">
        <f aca="false">LEFT(B36,P$4)</f>
        <v>squid</v>
      </c>
      <c r="Q36" s="65" t="n">
        <f aca="false">ABS(C36/C$13-1)</f>
        <v>0.026650030150525</v>
      </c>
      <c r="R36" s="65" t="n">
        <f aca="false">ABS(D36/D$13-1)</f>
        <v>0.0670894227881658</v>
      </c>
      <c r="S36" s="65" t="n">
        <f aca="false">ABS(E36/E$13-1)</f>
        <v>0.12579185520362</v>
      </c>
      <c r="T36" s="65" t="n">
        <f aca="false">ABS(F36/F$13-1)</f>
        <v>0.163498098859316</v>
      </c>
      <c r="U36" s="65" t="n">
        <f aca="false">ABS(G36/G$13-1)</f>
        <v>0.00499375780274658</v>
      </c>
      <c r="V36" s="66" t="n">
        <f aca="false">AVERAGE(Q36:U36)</f>
        <v>0.0776046329608746</v>
      </c>
      <c r="W36" s="21" t="n">
        <f aca="false">IF(Q36=Q$8,1,0)</f>
        <v>0</v>
      </c>
      <c r="X36" s="21" t="n">
        <f aca="false">IF(R36=R$8,1,0)</f>
        <v>0</v>
      </c>
      <c r="Y36" s="21" t="n">
        <f aca="false">IF(S36=S$8,1,0)</f>
        <v>0</v>
      </c>
      <c r="Z36" s="21" t="n">
        <f aca="false">IF(T36=T$8,1,0)</f>
        <v>0</v>
      </c>
      <c r="AA36" s="21" t="n">
        <f aca="false">IF(U36=U$8,1,0)</f>
        <v>1</v>
      </c>
      <c r="AF36" s="12"/>
      <c r="AG36" s="45" t="n">
        <f aca="false">V39</f>
        <v>0.362737567993364</v>
      </c>
      <c r="AH36" s="11" t="str">
        <f aca="false">P39</f>
        <v>WynnQuon</v>
      </c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</row>
    <row r="37" customFormat="false" ht="11.1" hidden="false" customHeight="true" outlineLevel="0" collapsed="false">
      <c r="A37" s="29"/>
      <c r="B37" s="59" t="s">
        <v>45</v>
      </c>
      <c r="C37" s="60" t="n">
        <v>11300</v>
      </c>
      <c r="D37" s="80" t="n">
        <v>12000</v>
      </c>
      <c r="E37" s="62" t="n">
        <v>650</v>
      </c>
      <c r="F37" s="81" t="n">
        <v>80</v>
      </c>
      <c r="G37" s="64" t="n">
        <v>0.98</v>
      </c>
      <c r="H37" s="29"/>
      <c r="I37" s="21" t="n">
        <f aca="false">IF(C37=C$7,1,0)+IF(C37=C$8,1,0)</f>
        <v>0</v>
      </c>
      <c r="J37" s="21" t="n">
        <f aca="false">IF(D37=D$7,1,0)+IF(D37=D$8,1,0)</f>
        <v>0</v>
      </c>
      <c r="K37" s="21" t="n">
        <f aca="false">IF(E37=E$7,1,0)+IF(E37=E$8,1,0)</f>
        <v>0</v>
      </c>
      <c r="L37" s="21" t="n">
        <f aca="false">IF(F37=F$7,1,0)+IF(F37=F$8,1,0)</f>
        <v>0</v>
      </c>
      <c r="M37" s="21" t="n">
        <f aca="false">IF(G37=G$7,1,0)+IF(G37=G$8,1,0)</f>
        <v>0</v>
      </c>
      <c r="O37" s="13" t="n">
        <f aca="false">SUM(Q37:U37)/5</f>
        <v>0.107505587316768</v>
      </c>
      <c r="P37" s="11" t="str">
        <f aca="false">LEFT(B37,P$4)</f>
        <v>biker</v>
      </c>
      <c r="Q37" s="65" t="n">
        <f aca="false">ABS(C37/C$13-1)</f>
        <v>0.071386582826716</v>
      </c>
      <c r="R37" s="65" t="n">
        <f aca="false">ABS(D37/D$13-1)</f>
        <v>0.0208760647950037</v>
      </c>
      <c r="S37" s="65" t="n">
        <f aca="false">ABS(E37/E$13-1)</f>
        <v>0.411764705882353</v>
      </c>
      <c r="T37" s="65" t="n">
        <f aca="false">ABS(F37/F$13-1)</f>
        <v>0.0139416983523446</v>
      </c>
      <c r="U37" s="65" t="n">
        <f aca="false">ABS(G37/G$13-1)</f>
        <v>0.019558884727424</v>
      </c>
      <c r="V37" s="66" t="n">
        <f aca="false">AVERAGE(Q37:U37)</f>
        <v>0.107505587316768</v>
      </c>
      <c r="W37" s="21" t="n">
        <f aca="false">IF(Q37=Q$8,1,0)</f>
        <v>0</v>
      </c>
      <c r="X37" s="21" t="n">
        <f aca="false">IF(R37=R$8,1,0)</f>
        <v>0</v>
      </c>
      <c r="Y37" s="21" t="n">
        <f aca="false">IF(S37=S$8,1,0)</f>
        <v>0</v>
      </c>
      <c r="Z37" s="21" t="n">
        <f aca="false">IF(T37=T$8,1,0)</f>
        <v>0</v>
      </c>
      <c r="AA37" s="21" t="n">
        <f aca="false">IF(U37=U$8,1,0)</f>
        <v>0</v>
      </c>
      <c r="AF37" s="12"/>
      <c r="AG37" s="45" t="n">
        <f aca="false">V40</f>
        <v>0.24456502068466</v>
      </c>
      <c r="AH37" s="11" t="str">
        <f aca="false">P40</f>
        <v>Germack</v>
      </c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customFormat="false" ht="11.1" hidden="false" customHeight="true" outlineLevel="0" collapsed="false">
      <c r="A38" s="29"/>
      <c r="B38" s="59" t="s">
        <v>46</v>
      </c>
      <c r="C38" s="60" t="n">
        <v>9105.2</v>
      </c>
      <c r="D38" s="68" t="n">
        <v>8905</v>
      </c>
      <c r="E38" s="82" t="n">
        <v>905.67</v>
      </c>
      <c r="F38" s="63" t="n">
        <v>63.28</v>
      </c>
      <c r="G38" s="64" t="n">
        <v>0.84</v>
      </c>
      <c r="H38" s="29"/>
      <c r="I38" s="21" t="n">
        <f aca="false">IF(C38=C$7,1,0)+IF(C38=C$8,1,0)</f>
        <v>0</v>
      </c>
      <c r="J38" s="21" t="n">
        <f aca="false">IF(D38=D$7,1,0)+IF(D38=D$8,1,0)</f>
        <v>0</v>
      </c>
      <c r="K38" s="21" t="n">
        <f aca="false">IF(E38=E$7,1,0)+IF(E38=E$8,1,0)</f>
        <v>0</v>
      </c>
      <c r="L38" s="21" t="n">
        <f aca="false">IF(F38=F$7,1,0)+IF(F38=F$8,1,0)</f>
        <v>0</v>
      </c>
      <c r="M38" s="21" t="n">
        <f aca="false">IF(G38=G$7,1,0)+IF(G38=G$8,1,0)</f>
        <v>0</v>
      </c>
      <c r="O38" s="13" t="n">
        <f aca="false">SUM(Q38:U38)/5</f>
        <v>0.176717491255907</v>
      </c>
      <c r="P38" s="11" t="str">
        <f aca="false">LEFT(B38,P$4)</f>
        <v>worthy</v>
      </c>
      <c r="Q38" s="65" t="n">
        <f aca="false">ABS(C38/C$13-1)</f>
        <v>0.136708927968689</v>
      </c>
      <c r="R38" s="65" t="n">
        <f aca="false">ABS(D38/D$13-1)</f>
        <v>0.242424886916708</v>
      </c>
      <c r="S38" s="65" t="n">
        <f aca="false">ABS(E38/E$13-1)</f>
        <v>0.180389140271493</v>
      </c>
      <c r="T38" s="65" t="n">
        <f aca="false">ABS(F38/F$13-1)</f>
        <v>0.197972116603295</v>
      </c>
      <c r="U38" s="65" t="n">
        <f aca="false">ABS(G38/G$13-1)</f>
        <v>0.126092384519351</v>
      </c>
      <c r="V38" s="66" t="n">
        <f aca="false">AVERAGE(Q38:U38)</f>
        <v>0.176717491255907</v>
      </c>
      <c r="W38" s="21" t="n">
        <f aca="false">IF(Q38=Q$8,1,0)</f>
        <v>0</v>
      </c>
      <c r="X38" s="21" t="n">
        <f aca="false">IF(R38=R$8,1,0)</f>
        <v>0</v>
      </c>
      <c r="Y38" s="21" t="n">
        <f aca="false">IF(S38=S$8,1,0)</f>
        <v>0</v>
      </c>
      <c r="Z38" s="21" t="n">
        <f aca="false">IF(T38=T$8,1,0)</f>
        <v>0</v>
      </c>
      <c r="AA38" s="21" t="n">
        <f aca="false">IF(U38=U$8,1,0)</f>
        <v>0</v>
      </c>
      <c r="AF38" s="12"/>
      <c r="AG38" s="45" t="n">
        <f aca="false">V41</f>
        <v>0.228348263974135</v>
      </c>
      <c r="AH38" s="11" t="str">
        <f aca="false">P41</f>
        <v>Dejavu</v>
      </c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11.1" hidden="false" customHeight="true" outlineLevel="0" collapsed="false">
      <c r="A39" s="29"/>
      <c r="B39" s="59" t="s">
        <v>47</v>
      </c>
      <c r="C39" s="60" t="n">
        <v>5560</v>
      </c>
      <c r="D39" s="68" t="n">
        <v>5780</v>
      </c>
      <c r="E39" s="62" t="n">
        <v>1260</v>
      </c>
      <c r="F39" s="63" t="n">
        <v>25</v>
      </c>
      <c r="G39" s="64" t="n">
        <v>0.97</v>
      </c>
      <c r="H39" s="29"/>
      <c r="I39" s="21" t="n">
        <f aca="false">IF(C39=C$7,1,0)+IF(C39=C$8,1,0)</f>
        <v>1</v>
      </c>
      <c r="J39" s="21" t="n">
        <f aca="false">IF(D39=D$7,1,0)+IF(D39=D$8,1,0)</f>
        <v>0</v>
      </c>
      <c r="K39" s="21" t="n">
        <f aca="false">IF(E39=E$7,1,0)+IF(E39=E$8,1,0)</f>
        <v>0</v>
      </c>
      <c r="L39" s="21" t="n">
        <f aca="false">IF(F39=F$7,1,0)+IF(F39=F$8,1,0)</f>
        <v>0</v>
      </c>
      <c r="M39" s="21" t="n">
        <f aca="false">IF(G39=G$7,1,0)+IF(G39=G$8,1,0)</f>
        <v>0</v>
      </c>
      <c r="O39" s="13" t="n">
        <f aca="false">SUM(Q39:U39)/5</f>
        <v>0.362737567993364</v>
      </c>
      <c r="P39" s="11" t="str">
        <f aca="false">LEFT(B39,P$4)</f>
        <v>WynnQuon</v>
      </c>
      <c r="Q39" s="65" t="n">
        <f aca="false">ABS(C39/C$13-1)</f>
        <v>0.472839876060483</v>
      </c>
      <c r="R39" s="65" t="n">
        <f aca="false">ABS(D39/D$13-1)</f>
        <v>0.508278028790407</v>
      </c>
      <c r="S39" s="65" t="n">
        <f aca="false">ABS(E39/E$13-1)</f>
        <v>0.14027149321267</v>
      </c>
      <c r="T39" s="65" t="n">
        <f aca="false">ABS(F39/F$13-1)</f>
        <v>0.683143219264892</v>
      </c>
      <c r="U39" s="65" t="n">
        <f aca="false">ABS(G39/G$13-1)</f>
        <v>0.00915522263836865</v>
      </c>
      <c r="V39" s="66" t="n">
        <f aca="false">AVERAGE(Q39:U39)</f>
        <v>0.362737567993364</v>
      </c>
      <c r="W39" s="21" t="n">
        <f aca="false">IF(Q39=Q$8,1,0)</f>
        <v>0</v>
      </c>
      <c r="X39" s="21" t="n">
        <f aca="false">IF(R39=R$8,1,0)</f>
        <v>0</v>
      </c>
      <c r="Y39" s="21" t="n">
        <f aca="false">IF(S39=S$8,1,0)</f>
        <v>0</v>
      </c>
      <c r="Z39" s="21" t="n">
        <f aca="false">IF(T39=T$8,1,0)</f>
        <v>0</v>
      </c>
      <c r="AA39" s="21" t="n">
        <f aca="false">IF(U39=U$8,1,0)</f>
        <v>0</v>
      </c>
      <c r="AF39" s="12"/>
      <c r="AG39" s="45" t="n">
        <f aca="false">V42</f>
        <v>0.152184544167599</v>
      </c>
      <c r="AH39" s="11" t="str">
        <f aca="false">P42</f>
        <v>AltaRed</v>
      </c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</row>
    <row r="40" customFormat="false" ht="11.1" hidden="false" customHeight="true" outlineLevel="0" collapsed="false">
      <c r="A40" s="29"/>
      <c r="B40" s="59" t="s">
        <v>48</v>
      </c>
      <c r="C40" s="60" t="n">
        <v>9326</v>
      </c>
      <c r="D40" s="68" t="n">
        <v>9880</v>
      </c>
      <c r="E40" s="62" t="n">
        <v>750</v>
      </c>
      <c r="F40" s="63" t="n">
        <v>46</v>
      </c>
      <c r="G40" s="64" t="n">
        <v>0.76</v>
      </c>
      <c r="H40" s="29"/>
      <c r="I40" s="21" t="n">
        <f aca="false">IF(C40=C$7,1,0)+IF(C40=C$8,1,0)</f>
        <v>0</v>
      </c>
      <c r="J40" s="21" t="n">
        <f aca="false">IF(D40=D$7,1,0)+IF(D40=D$8,1,0)</f>
        <v>0</v>
      </c>
      <c r="K40" s="21" t="n">
        <f aca="false">IF(E40=E$7,1,0)+IF(E40=E$8,1,0)</f>
        <v>0</v>
      </c>
      <c r="L40" s="21" t="n">
        <f aca="false">IF(F40=F$7,1,0)+IF(F40=F$8,1,0)</f>
        <v>0</v>
      </c>
      <c r="M40" s="21" t="n">
        <f aca="false">IF(G40=G$7,1,0)+IF(G40=G$8,1,0)</f>
        <v>0</v>
      </c>
      <c r="O40" s="13" t="n">
        <f aca="false">SUM(Q40:U40)/5</f>
        <v>0.24456502068466</v>
      </c>
      <c r="P40" s="11" t="str">
        <f aca="false">LEFT(B40,P$4)</f>
        <v>Germack</v>
      </c>
      <c r="Q40" s="65" t="n">
        <f aca="false">ABS(C40/C$13-1)</f>
        <v>0.115774223766199</v>
      </c>
      <c r="R40" s="65" t="n">
        <f aca="false">ABS(D40/D$13-1)</f>
        <v>0.159478706652114</v>
      </c>
      <c r="S40" s="65" t="n">
        <f aca="false">ABS(E40/E$13-1)</f>
        <v>0.321266968325792</v>
      </c>
      <c r="T40" s="65" t="n">
        <f aca="false">ABS(F40/F$13-1)</f>
        <v>0.416983523447402</v>
      </c>
      <c r="U40" s="65" t="n">
        <f aca="false">ABS(G40/G$13-1)</f>
        <v>0.209321681231794</v>
      </c>
      <c r="V40" s="66" t="n">
        <f aca="false">AVERAGE(Q40:U40)</f>
        <v>0.24456502068466</v>
      </c>
      <c r="W40" s="21" t="n">
        <f aca="false">IF(Q40=Q$8,1,0)</f>
        <v>0</v>
      </c>
      <c r="X40" s="21" t="n">
        <f aca="false">IF(R40=R$8,1,0)</f>
        <v>0</v>
      </c>
      <c r="Y40" s="21" t="n">
        <f aca="false">IF(S40=S$8,1,0)</f>
        <v>0</v>
      </c>
      <c r="Z40" s="21" t="n">
        <f aca="false">IF(T40=T$8,1,0)</f>
        <v>0</v>
      </c>
      <c r="AA40" s="21" t="n">
        <f aca="false">IF(U40=U$8,1,0)</f>
        <v>0</v>
      </c>
      <c r="AF40" s="12"/>
      <c r="AG40" s="45" t="n">
        <f aca="false">V43</f>
        <v>0.296446242814877</v>
      </c>
      <c r="AH40" s="11" t="str">
        <f aca="false">P43</f>
        <v>blonde</v>
      </c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1.1" hidden="false" customHeight="true" outlineLevel="0" collapsed="false">
      <c r="A41" s="29"/>
      <c r="B41" s="59" t="s">
        <v>49</v>
      </c>
      <c r="C41" s="60" t="n">
        <v>8942</v>
      </c>
      <c r="D41" s="68" t="n">
        <v>9448</v>
      </c>
      <c r="E41" s="62" t="n">
        <v>887</v>
      </c>
      <c r="F41" s="63" t="n">
        <v>41</v>
      </c>
      <c r="G41" s="64" t="n">
        <v>0.85</v>
      </c>
      <c r="H41" s="29"/>
      <c r="I41" s="21" t="n">
        <f aca="false">IF(C41=C$7,1,0)+IF(C41=C$8,1,0)</f>
        <v>0</v>
      </c>
      <c r="J41" s="21" t="n">
        <f aca="false">IF(D41=D$7,1,0)+IF(D41=D$8,1,0)</f>
        <v>0</v>
      </c>
      <c r="K41" s="21" t="n">
        <f aca="false">IF(E41=E$7,1,0)+IF(E41=E$8,1,0)</f>
        <v>0</v>
      </c>
      <c r="L41" s="21" t="n">
        <f aca="false">IF(F41=F$7,1,0)+IF(F41=F$8,1,0)</f>
        <v>0</v>
      </c>
      <c r="M41" s="21" t="n">
        <f aca="false">IF(G41=G$7,1,0)+IF(G41=G$8,1,0)</f>
        <v>0</v>
      </c>
      <c r="O41" s="13" t="n">
        <f aca="false">SUM(Q41:U41)/5</f>
        <v>0.228348263974135</v>
      </c>
      <c r="P41" s="11" t="str">
        <f aca="false">LEFT(B41,P$4)</f>
        <v>Dejavu</v>
      </c>
      <c r="Q41" s="65" t="n">
        <f aca="false">ABS(C41/C$13-1)</f>
        <v>0.152182404987921</v>
      </c>
      <c r="R41" s="65" t="n">
        <f aca="false">ABS(D41/D$13-1)</f>
        <v>0.196230244984734</v>
      </c>
      <c r="S41" s="65" t="n">
        <f aca="false">ABS(E41/E$13-1)</f>
        <v>0.197285067873303</v>
      </c>
      <c r="T41" s="65" t="n">
        <f aca="false">ABS(F41/F$13-1)</f>
        <v>0.480354879594423</v>
      </c>
      <c r="U41" s="65" t="n">
        <f aca="false">ABS(G41/G$13-1)</f>
        <v>0.115688722430295</v>
      </c>
      <c r="V41" s="66" t="n">
        <f aca="false">AVERAGE(Q41:U41)</f>
        <v>0.228348263974135</v>
      </c>
      <c r="W41" s="21" t="n">
        <f aca="false">IF(Q41=Q$8,1,0)</f>
        <v>0</v>
      </c>
      <c r="X41" s="21" t="n">
        <f aca="false">IF(R41=R$8,1,0)</f>
        <v>0</v>
      </c>
      <c r="Y41" s="21" t="n">
        <f aca="false">IF(S41=S$8,1,0)</f>
        <v>0</v>
      </c>
      <c r="Z41" s="21" t="n">
        <f aca="false">IF(T41=T$8,1,0)</f>
        <v>0</v>
      </c>
      <c r="AA41" s="21" t="n">
        <f aca="false">IF(U41=U$8,1,0)</f>
        <v>0</v>
      </c>
      <c r="AF41" s="12"/>
      <c r="AG41" s="45" t="n">
        <f aca="false">V44</f>
        <v>0.261955986916486</v>
      </c>
      <c r="AH41" s="11" t="str">
        <f aca="false">P44</f>
        <v>jakewine</v>
      </c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</row>
    <row r="42" customFormat="false" ht="11.1" hidden="false" customHeight="true" outlineLevel="0" collapsed="false">
      <c r="A42" s="29"/>
      <c r="B42" s="59" t="s">
        <v>50</v>
      </c>
      <c r="C42" s="60" t="n">
        <v>9900</v>
      </c>
      <c r="D42" s="68" t="n">
        <v>9600</v>
      </c>
      <c r="E42" s="62" t="n">
        <v>875</v>
      </c>
      <c r="F42" s="63" t="n">
        <v>67</v>
      </c>
      <c r="G42" s="64" t="n">
        <v>0.81</v>
      </c>
      <c r="H42" s="29"/>
      <c r="I42" s="21" t="n">
        <f aca="false">IF(C42=C$7,1,0)+IF(C42=C$8,1,0)</f>
        <v>0</v>
      </c>
      <c r="J42" s="21" t="n">
        <f aca="false">IF(D42=D$7,1,0)+IF(D42=D$8,1,0)</f>
        <v>0</v>
      </c>
      <c r="K42" s="21" t="n">
        <f aca="false">IF(E42=E$7,1,0)+IF(E42=E$8,1,0)</f>
        <v>0</v>
      </c>
      <c r="L42" s="21" t="n">
        <f aca="false">IF(F42=F$7,1,0)+IF(F42=F$8,1,0)</f>
        <v>0</v>
      </c>
      <c r="M42" s="21" t="n">
        <f aca="false">IF(G42=G$7,1,0)+IF(G42=G$8,1,0)</f>
        <v>0</v>
      </c>
      <c r="O42" s="13" t="n">
        <f aca="false">SUM(Q42:U42)/5</f>
        <v>0.152184544167599</v>
      </c>
      <c r="P42" s="11" t="str">
        <f aca="false">LEFT(B42,P$4)</f>
        <v>AltaRed</v>
      </c>
      <c r="Q42" s="65" t="n">
        <f aca="false">ABS(C42/C$13-1)</f>
        <v>0.0613515778774789</v>
      </c>
      <c r="R42" s="65" t="n">
        <f aca="false">ABS(D42/D$13-1)</f>
        <v>0.183299148163997</v>
      </c>
      <c r="S42" s="65" t="n">
        <f aca="false">ABS(E42/E$13-1)</f>
        <v>0.208144796380091</v>
      </c>
      <c r="T42" s="65" t="n">
        <f aca="false">ABS(F42/F$13-1)</f>
        <v>0.150823827629911</v>
      </c>
      <c r="U42" s="65" t="n">
        <f aca="false">ABS(G42/G$13-1)</f>
        <v>0.157303370786517</v>
      </c>
      <c r="V42" s="66" t="n">
        <f aca="false">AVERAGE(Q42:U42)</f>
        <v>0.152184544167599</v>
      </c>
      <c r="W42" s="21" t="n">
        <f aca="false">IF(Q42=Q$8,1,0)</f>
        <v>0</v>
      </c>
      <c r="X42" s="21" t="n">
        <f aca="false">IF(R42=R$8,1,0)</f>
        <v>0</v>
      </c>
      <c r="Y42" s="21" t="n">
        <f aca="false">IF(S42=S$8,1,0)</f>
        <v>0</v>
      </c>
      <c r="Z42" s="21" t="n">
        <f aca="false">IF(T42=T$8,1,0)</f>
        <v>0</v>
      </c>
      <c r="AA42" s="21" t="n">
        <f aca="false">IF(U42=U$8,1,0)</f>
        <v>0</v>
      </c>
      <c r="AF42" s="12"/>
      <c r="AG42" s="45" t="n">
        <f aca="false">V45</f>
        <v>0.0904614033408619</v>
      </c>
      <c r="AH42" s="11" t="str">
        <f aca="false">P45</f>
        <v>MaxwellMcGee</v>
      </c>
      <c r="AI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s="29" customFormat="true" ht="11.1" hidden="false" customHeight="true" outlineLevel="0" collapsed="false">
      <c r="B43" s="59" t="s">
        <v>51</v>
      </c>
      <c r="C43" s="60" t="n">
        <v>8150</v>
      </c>
      <c r="D43" s="68" t="n">
        <v>8345</v>
      </c>
      <c r="E43" s="62" t="n">
        <v>800</v>
      </c>
      <c r="F43" s="63" t="n">
        <v>37.78</v>
      </c>
      <c r="G43" s="64" t="n">
        <v>0.8</v>
      </c>
      <c r="I43" s="21" t="n">
        <f aca="false">IF(C43=C$7,1,0)+IF(C43=C$8,1,0)</f>
        <v>0</v>
      </c>
      <c r="J43" s="21" t="n">
        <f aca="false">IF(D43=D$7,1,0)+IF(D43=D$8,1,0)</f>
        <v>0</v>
      </c>
      <c r="K43" s="21" t="n">
        <f aca="false">IF(E43=E$7,1,0)+IF(E43=E$8,1,0)</f>
        <v>0</v>
      </c>
      <c r="L43" s="21" t="n">
        <f aca="false">IF(F43=F$7,1,0)+IF(F43=F$8,1,0)</f>
        <v>0</v>
      </c>
      <c r="M43" s="21" t="n">
        <f aca="false">IF(G43=G$7,1,0)+IF(G43=G$8,1,0)</f>
        <v>0</v>
      </c>
      <c r="N43" s="0"/>
      <c r="O43" s="13" t="n">
        <f aca="false">SUM(Q43:U43)/5</f>
        <v>0.296446242814877</v>
      </c>
      <c r="P43" s="11" t="str">
        <f aca="false">LEFT(B43,P$4)</f>
        <v>blonde</v>
      </c>
      <c r="Q43" s="65" t="n">
        <f aca="false">ABS(C43/C$13-1)</f>
        <v>0.227274278757723</v>
      </c>
      <c r="R43" s="65" t="n">
        <f aca="false">ABS(D43/D$13-1)</f>
        <v>0.290065769940475</v>
      </c>
      <c r="S43" s="65" t="n">
        <f aca="false">ABS(E43/E$13-1)</f>
        <v>0.276018099547511</v>
      </c>
      <c r="T43" s="65" t="n">
        <f aca="false">ABS(F43/F$13-1)</f>
        <v>0.521166032953105</v>
      </c>
      <c r="U43" s="65" t="n">
        <f aca="false">ABS(G43/G$13-1)</f>
        <v>0.167707032875572</v>
      </c>
      <c r="V43" s="66" t="n">
        <f aca="false">AVERAGE(Q43:U43)</f>
        <v>0.296446242814877</v>
      </c>
      <c r="W43" s="21" t="n">
        <f aca="false">IF(Q43=Q$8,1,0)</f>
        <v>0</v>
      </c>
      <c r="X43" s="21" t="n">
        <f aca="false">IF(R43=R$8,1,0)</f>
        <v>0</v>
      </c>
      <c r="Y43" s="21" t="n">
        <f aca="false">IF(S43=S$8,1,0)</f>
        <v>0</v>
      </c>
      <c r="Z43" s="21" t="n">
        <f aca="false">IF(T43=T$8,1,0)</f>
        <v>0</v>
      </c>
      <c r="AA43" s="21" t="n">
        <f aca="false">IF(U43=U$8,1,0)</f>
        <v>0</v>
      </c>
      <c r="AB43" s="12"/>
      <c r="AC43" s="12"/>
      <c r="AD43" s="12"/>
      <c r="AE43" s="12"/>
      <c r="AF43" s="12"/>
      <c r="AG43" s="45" t="n">
        <f aca="false">V46</f>
        <v>0.342969336788236</v>
      </c>
      <c r="AH43" s="11" t="str">
        <f aca="false">P46</f>
        <v>Serdic</v>
      </c>
    </row>
    <row r="44" s="29" customFormat="true" ht="11.1" hidden="false" customHeight="true" outlineLevel="0" collapsed="false">
      <c r="B44" s="59" t="s">
        <v>52</v>
      </c>
      <c r="C44" s="60" t="n">
        <v>6580</v>
      </c>
      <c r="D44" s="68" t="n">
        <v>7110</v>
      </c>
      <c r="E44" s="62" t="n">
        <v>1100</v>
      </c>
      <c r="F44" s="63" t="n">
        <v>50</v>
      </c>
      <c r="G44" s="64" t="n">
        <v>0.8</v>
      </c>
      <c r="I44" s="21" t="n">
        <f aca="false">IF(C44=C$7,1,0)+IF(C44=C$8,1,0)</f>
        <v>0</v>
      </c>
      <c r="J44" s="21" t="n">
        <f aca="false">IF(D44=D$7,1,0)+IF(D44=D$8,1,0)</f>
        <v>0</v>
      </c>
      <c r="K44" s="21" t="n">
        <f aca="false">IF(E44=E$7,1,0)+IF(E44=E$8,1,0)</f>
        <v>0</v>
      </c>
      <c r="L44" s="21" t="n">
        <f aca="false">IF(F44=F$7,1,0)+IF(F44=F$8,1,0)</f>
        <v>0</v>
      </c>
      <c r="M44" s="21" t="n">
        <f aca="false">IF(G44=G$7,1,0)+IF(G44=G$8,1,0)</f>
        <v>0</v>
      </c>
      <c r="N44" s="0"/>
      <c r="O44" s="13" t="n">
        <f aca="false">SUM(Q44:U44)/5</f>
        <v>0.261955986916486</v>
      </c>
      <c r="P44" s="11" t="str">
        <f aca="false">LEFT(B44,P$4)</f>
        <v>jakewine</v>
      </c>
      <c r="Q44" s="65" t="n">
        <f aca="false">ABS(C44/C$13-1)</f>
        <v>0.376130644690284</v>
      </c>
      <c r="R44" s="65" t="n">
        <f aca="false">ABS(D44/D$13-1)</f>
        <v>0.39513093160896</v>
      </c>
      <c r="S44" s="65" t="n">
        <f aca="false">ABS(E44/E$13-1)</f>
        <v>0.00452488687782804</v>
      </c>
      <c r="T44" s="65" t="n">
        <f aca="false">ABS(F44/F$13-1)</f>
        <v>0.366286438529785</v>
      </c>
      <c r="U44" s="65" t="n">
        <f aca="false">ABS(G44/G$13-1)</f>
        <v>0.167707032875572</v>
      </c>
      <c r="V44" s="66" t="n">
        <f aca="false">AVERAGE(Q44:U44)</f>
        <v>0.261955986916486</v>
      </c>
      <c r="W44" s="21" t="n">
        <f aca="false">IF(Q44=Q$8,1,0)</f>
        <v>0</v>
      </c>
      <c r="X44" s="21" t="n">
        <f aca="false">IF(R44=R$8,1,0)</f>
        <v>0</v>
      </c>
      <c r="Y44" s="21" t="n">
        <f aca="false">IF(S44=S$8,1,0)</f>
        <v>1</v>
      </c>
      <c r="Z44" s="21" t="n">
        <f aca="false">IF(T44=T$8,1,0)</f>
        <v>0</v>
      </c>
      <c r="AA44" s="21" t="n">
        <f aca="false">IF(U44=U$8,1,0)</f>
        <v>0</v>
      </c>
      <c r="AB44" s="12"/>
      <c r="AC44" s="12"/>
      <c r="AD44" s="12"/>
      <c r="AE44" s="12"/>
      <c r="AF44" s="12"/>
      <c r="AG44" s="45" t="n">
        <f aca="false">V47</f>
        <v>0.0903198440242348</v>
      </c>
      <c r="AH44" s="11" t="str">
        <f aca="false">P47</f>
        <v>Happyboy</v>
      </c>
    </row>
    <row r="45" s="29" customFormat="true" ht="11.1" hidden="false" customHeight="true" outlineLevel="0" collapsed="false">
      <c r="B45" s="59" t="s">
        <v>53</v>
      </c>
      <c r="C45" s="60" t="n">
        <v>10100</v>
      </c>
      <c r="D45" s="68" t="n">
        <v>10500</v>
      </c>
      <c r="E45" s="62" t="n">
        <v>970</v>
      </c>
      <c r="F45" s="63" t="n">
        <v>68</v>
      </c>
      <c r="G45" s="64" t="n">
        <v>0.92</v>
      </c>
      <c r="I45" s="21" t="n">
        <f aca="false">IF(C45=C$7,1,0)+IF(C45=C$8,1,0)</f>
        <v>0</v>
      </c>
      <c r="J45" s="21" t="n">
        <f aca="false">IF(D45=D$7,1,0)+IF(D45=D$8,1,0)</f>
        <v>0</v>
      </c>
      <c r="K45" s="21" t="n">
        <f aca="false">IF(E45=E$7,1,0)+IF(E45=E$8,1,0)</f>
        <v>0</v>
      </c>
      <c r="L45" s="21" t="n">
        <f aca="false">IF(F45=F$7,1,0)+IF(F45=F$8,1,0)</f>
        <v>0</v>
      </c>
      <c r="M45" s="21" t="n">
        <f aca="false">IF(G45=G$7,1,0)+IF(G45=G$8,1,0)</f>
        <v>0</v>
      </c>
      <c r="N45" s="0"/>
      <c r="O45" s="13" t="n">
        <f aca="false">SUM(Q45:U45)/5</f>
        <v>0.0904614033408619</v>
      </c>
      <c r="P45" s="11" t="str">
        <f aca="false">LEFT(B45,P$4)</f>
        <v>MaxwellMcGee</v>
      </c>
      <c r="Q45" s="65" t="n">
        <f aca="false">ABS(C45/C$13-1)</f>
        <v>0.0423889834911653</v>
      </c>
      <c r="R45" s="65" t="n">
        <f aca="false">ABS(D45/D$13-1)</f>
        <v>0.106733443304372</v>
      </c>
      <c r="S45" s="65" t="n">
        <f aca="false">ABS(E45/E$13-1)</f>
        <v>0.122171945701357</v>
      </c>
      <c r="T45" s="65" t="n">
        <f aca="false">ABS(F45/F$13-1)</f>
        <v>0.138149556400507</v>
      </c>
      <c r="U45" s="65" t="n">
        <f aca="false">ABS(G45/G$13-1)</f>
        <v>0.0428630878069081</v>
      </c>
      <c r="V45" s="66" t="n">
        <f aca="false">AVERAGE(Q45:U45)</f>
        <v>0.0904614033408619</v>
      </c>
      <c r="W45" s="21" t="n">
        <f aca="false">IF(Q45=Q$8,1,0)</f>
        <v>0</v>
      </c>
      <c r="X45" s="21" t="n">
        <f aca="false">IF(R45=R$8,1,0)</f>
        <v>0</v>
      </c>
      <c r="Y45" s="21" t="n">
        <f aca="false">IF(S45=S$8,1,0)</f>
        <v>0</v>
      </c>
      <c r="Z45" s="21" t="n">
        <f aca="false">IF(T45=T$8,1,0)</f>
        <v>0</v>
      </c>
      <c r="AA45" s="21" t="n">
        <f aca="false">IF(U45=U$8,1,0)</f>
        <v>0</v>
      </c>
      <c r="AB45" s="12"/>
      <c r="AC45" s="12"/>
      <c r="AD45" s="12"/>
      <c r="AE45" s="12"/>
      <c r="AF45" s="12"/>
      <c r="AG45" s="45" t="n">
        <f aca="false">V48</f>
        <v>0.414036966422234</v>
      </c>
      <c r="AH45" s="11" t="str">
        <f aca="false">P48</f>
        <v>cycle</v>
      </c>
    </row>
    <row r="46" s="29" customFormat="true" ht="11.1" hidden="false" customHeight="true" outlineLevel="0" collapsed="false">
      <c r="B46" s="59" t="s">
        <v>54</v>
      </c>
      <c r="C46" s="60" t="n">
        <v>5800</v>
      </c>
      <c r="D46" s="68" t="n">
        <v>6000</v>
      </c>
      <c r="E46" s="62" t="n">
        <v>1123</v>
      </c>
      <c r="F46" s="63" t="n">
        <v>38</v>
      </c>
      <c r="G46" s="64" t="n">
        <v>0.73</v>
      </c>
      <c r="I46" s="21" t="n">
        <f aca="false">IF(C46=C$7,1,0)+IF(C46=C$8,1,0)</f>
        <v>0</v>
      </c>
      <c r="J46" s="21" t="n">
        <f aca="false">IF(D46=D$7,1,0)+IF(D46=D$8,1,0)</f>
        <v>0</v>
      </c>
      <c r="K46" s="21" t="n">
        <f aca="false">IF(E46=E$7,1,0)+IF(E46=E$8,1,0)</f>
        <v>0</v>
      </c>
      <c r="L46" s="21" t="n">
        <f aca="false">IF(F46=F$7,1,0)+IF(F46=F$8,1,0)</f>
        <v>0</v>
      </c>
      <c r="M46" s="21" t="n">
        <f aca="false">IF(G46=G$7,1,0)+IF(G46=G$8,1,0)</f>
        <v>0</v>
      </c>
      <c r="N46" s="0"/>
      <c r="O46" s="13" t="n">
        <f aca="false">SUM(Q46:U46)/5</f>
        <v>0.342969336788236</v>
      </c>
      <c r="P46" s="11" t="str">
        <f aca="false">LEFT(B46,P$4)</f>
        <v>Serdic</v>
      </c>
      <c r="Q46" s="65" t="n">
        <f aca="false">ABS(C46/C$13-1)</f>
        <v>0.450084762796907</v>
      </c>
      <c r="R46" s="65" t="n">
        <f aca="false">ABS(D46/D$13-1)</f>
        <v>0.489561967602498</v>
      </c>
      <c r="S46" s="65" t="n">
        <f aca="false">ABS(E46/E$13-1)</f>
        <v>0.0162895927601809</v>
      </c>
      <c r="T46" s="65" t="n">
        <f aca="false">ABS(F46/F$13-1)</f>
        <v>0.518377693282636</v>
      </c>
      <c r="U46" s="65" t="n">
        <f aca="false">ABS(G46/G$13-1)</f>
        <v>0.24053266749896</v>
      </c>
      <c r="V46" s="66" t="n">
        <f aca="false">AVERAGE(Q46:U46)</f>
        <v>0.342969336788236</v>
      </c>
      <c r="W46" s="21" t="n">
        <f aca="false">IF(Q46=Q$8,1,0)</f>
        <v>0</v>
      </c>
      <c r="X46" s="21" t="n">
        <f aca="false">IF(R46=R$8,1,0)</f>
        <v>0</v>
      </c>
      <c r="Y46" s="21" t="n">
        <f aca="false">IF(S46=S$8,1,0)</f>
        <v>0</v>
      </c>
      <c r="Z46" s="21" t="n">
        <f aca="false">IF(T46=T$8,1,0)</f>
        <v>0</v>
      </c>
      <c r="AA46" s="21" t="n">
        <f aca="false">IF(U46=U$8,1,0)</f>
        <v>0</v>
      </c>
      <c r="AB46" s="12"/>
      <c r="AC46" s="12"/>
      <c r="AD46" s="12"/>
      <c r="AE46" s="12"/>
      <c r="AF46" s="12"/>
      <c r="AG46" s="45" t="n">
        <f aca="false">V49</f>
        <v>0.0962988539859327</v>
      </c>
      <c r="AH46" s="11" t="str">
        <f aca="false">P49</f>
        <v>Wallace</v>
      </c>
    </row>
    <row r="47" s="29" customFormat="true" ht="11.1" hidden="false" customHeight="true" outlineLevel="0" collapsed="false">
      <c r="B47" s="59" t="s">
        <v>55</v>
      </c>
      <c r="C47" s="60" t="n">
        <v>10600</v>
      </c>
      <c r="D47" s="68" t="n">
        <v>11700</v>
      </c>
      <c r="E47" s="62" t="n">
        <v>850</v>
      </c>
      <c r="F47" s="63" t="n">
        <v>93</v>
      </c>
      <c r="G47" s="64" t="n">
        <v>0.93</v>
      </c>
      <c r="I47" s="21" t="n">
        <f aca="false">IF(C47=C$7,1,0)+IF(C47=C$8,1,0)</f>
        <v>0</v>
      </c>
      <c r="J47" s="21" t="n">
        <f aca="false">IF(D47=D$7,1,0)+IF(D47=D$8,1,0)</f>
        <v>0</v>
      </c>
      <c r="K47" s="21" t="n">
        <f aca="false">IF(E47=E$7,1,0)+IF(E47=E$8,1,0)</f>
        <v>0</v>
      </c>
      <c r="L47" s="21" t="n">
        <f aca="false">IF(F47=F$7,1,0)+IF(F47=F$8,1,0)</f>
        <v>0</v>
      </c>
      <c r="M47" s="21" t="n">
        <f aca="false">IF(G47=G$7,1,0)+IF(G47=G$8,1,0)</f>
        <v>0</v>
      </c>
      <c r="N47" s="0"/>
      <c r="O47" s="13" t="n">
        <f aca="false">SUM(Q47:U47)/5</f>
        <v>0.0903198440242348</v>
      </c>
      <c r="P47" s="11" t="str">
        <f aca="false">LEFT(B47,P$4)</f>
        <v>Happyboy</v>
      </c>
      <c r="Q47" s="65" t="n">
        <f aca="false">ABS(C47/C$13-1)</f>
        <v>0.00501750247461863</v>
      </c>
      <c r="R47" s="65" t="n">
        <f aca="false">ABS(D47/D$13-1)</f>
        <v>0.0046458368248713</v>
      </c>
      <c r="S47" s="65" t="n">
        <f aca="false">ABS(E47/E$13-1)</f>
        <v>0.230769230769231</v>
      </c>
      <c r="T47" s="65" t="n">
        <f aca="false">ABS(F47/F$13-1)</f>
        <v>0.178707224334601</v>
      </c>
      <c r="U47" s="65" t="n">
        <f aca="false">ABS(G47/G$13-1)</f>
        <v>0.0324594257178527</v>
      </c>
      <c r="V47" s="66" t="n">
        <f aca="false">AVERAGE(Q47:U47)</f>
        <v>0.0903198440242348</v>
      </c>
      <c r="W47" s="21" t="n">
        <f aca="false">IF(Q47=Q$8,1,0)</f>
        <v>1</v>
      </c>
      <c r="X47" s="21" t="n">
        <f aca="false">IF(R47=R$8,1,0)</f>
        <v>1</v>
      </c>
      <c r="Y47" s="21" t="n">
        <f aca="false">IF(S47=S$8,1,0)</f>
        <v>0</v>
      </c>
      <c r="Z47" s="21" t="n">
        <f aca="false">IF(T47=T$8,1,0)</f>
        <v>0</v>
      </c>
      <c r="AA47" s="21" t="n">
        <f aca="false">IF(U47=U$8,1,0)</f>
        <v>0</v>
      </c>
      <c r="AB47" s="12"/>
      <c r="AC47" s="12"/>
      <c r="AD47" s="12"/>
      <c r="AE47" s="12"/>
      <c r="AF47" s="12"/>
      <c r="AG47" s="45" t="n">
        <f aca="false">V50</f>
        <v>0.299180113180658</v>
      </c>
      <c r="AH47" s="11" t="str">
        <f aca="false">P50</f>
        <v>Knowsitall</v>
      </c>
    </row>
    <row r="48" s="29" customFormat="true" ht="11.1" hidden="false" customHeight="true" outlineLevel="0" collapsed="false">
      <c r="B48" s="83" t="s">
        <v>56</v>
      </c>
      <c r="C48" s="84" t="n">
        <v>9999</v>
      </c>
      <c r="D48" s="61" t="n">
        <v>7500</v>
      </c>
      <c r="E48" s="79" t="n">
        <v>400</v>
      </c>
      <c r="F48" s="75" t="n">
        <v>20</v>
      </c>
      <c r="G48" s="73" t="n">
        <v>0.7</v>
      </c>
      <c r="I48" s="21" t="n">
        <f aca="false">IF(C48=C$7,1,0)+IF(C48=C$8,1,0)</f>
        <v>0</v>
      </c>
      <c r="J48" s="21" t="n">
        <f aca="false">IF(D48=D$7,1,0)+IF(D48=D$8,1,0)</f>
        <v>0</v>
      </c>
      <c r="K48" s="21" t="n">
        <f aca="false">IF(E48=E$7,1,0)+IF(E48=E$8,1,0)</f>
        <v>1</v>
      </c>
      <c r="L48" s="21" t="n">
        <f aca="false">IF(F48=F$7,1,0)+IF(F48=F$8,1,0)</f>
        <v>1</v>
      </c>
      <c r="M48" s="21" t="n">
        <f aca="false">IF(G48=G$7,1,0)+IF(G48=G$8,1,0)</f>
        <v>0</v>
      </c>
      <c r="N48" s="0"/>
      <c r="O48" s="13" t="n">
        <f aca="false">SUM(Q48:U48)/5</f>
        <v>0.414036966422234</v>
      </c>
      <c r="P48" s="11" t="str">
        <f aca="false">LEFT(B48,P$4)</f>
        <v>cycle</v>
      </c>
      <c r="Q48" s="65" t="n">
        <f aca="false">ABS(C48/C$13-1)</f>
        <v>0.0519650936562537</v>
      </c>
      <c r="R48" s="65" t="n">
        <f aca="false">ABS(D48/D$13-1)</f>
        <v>0.361952459503123</v>
      </c>
      <c r="S48" s="65" t="n">
        <f aca="false">ABS(E48/E$13-1)</f>
        <v>0.638009049773756</v>
      </c>
      <c r="T48" s="65" t="n">
        <f aca="false">ABS(F48/F$13-1)</f>
        <v>0.746514575411914</v>
      </c>
      <c r="U48" s="65" t="n">
        <f aca="false">ABS(G48/G$13-1)</f>
        <v>0.271743653766126</v>
      </c>
      <c r="V48" s="66" t="n">
        <f aca="false">AVERAGE(Q48:U48)</f>
        <v>0.414036966422234</v>
      </c>
      <c r="W48" s="21" t="n">
        <f aca="false">IF(Q48=Q$8,1,0)</f>
        <v>0</v>
      </c>
      <c r="X48" s="21" t="n">
        <f aca="false">IF(R48=R$8,1,0)</f>
        <v>0</v>
      </c>
      <c r="Y48" s="21" t="n">
        <f aca="false">IF(S48=S$8,1,0)</f>
        <v>0</v>
      </c>
      <c r="Z48" s="21" t="n">
        <f aca="false">IF(T48=T$8,1,0)</f>
        <v>0</v>
      </c>
      <c r="AA48" s="21" t="n">
        <f aca="false">IF(U48=U$8,1,0)</f>
        <v>0</v>
      </c>
      <c r="AB48" s="12"/>
      <c r="AC48" s="12"/>
      <c r="AD48" s="12"/>
      <c r="AE48" s="12"/>
      <c r="AF48" s="12"/>
      <c r="AG48" s="45" t="n">
        <f aca="false">V51</f>
        <v>0.18546067494182</v>
      </c>
      <c r="AH48" s="11" t="str">
        <f aca="false">P51</f>
        <v>fundamental</v>
      </c>
      <c r="AJ48" s="0"/>
      <c r="AK48" s="13"/>
    </row>
    <row r="49" s="29" customFormat="true" ht="11.1" hidden="false" customHeight="true" outlineLevel="0" collapsed="false">
      <c r="B49" s="83" t="s">
        <v>57</v>
      </c>
      <c r="C49" s="84" t="n">
        <v>9800</v>
      </c>
      <c r="D49" s="61" t="n">
        <v>10800</v>
      </c>
      <c r="E49" s="79" t="n">
        <v>960</v>
      </c>
      <c r="F49" s="75" t="n">
        <v>65</v>
      </c>
      <c r="G49" s="73" t="n">
        <v>0.94</v>
      </c>
      <c r="I49" s="21" t="n">
        <f aca="false">IF(C49=C$7,1,0)+IF(C49=C$8,1,0)</f>
        <v>0</v>
      </c>
      <c r="J49" s="21" t="n">
        <f aca="false">IF(D49=D$7,1,0)+IF(D49=D$8,1,0)</f>
        <v>0</v>
      </c>
      <c r="K49" s="21" t="n">
        <f aca="false">IF(E49=E$7,1,0)+IF(E49=E$8,1,0)</f>
        <v>0</v>
      </c>
      <c r="L49" s="21" t="n">
        <f aca="false">IF(F49=F$7,1,0)+IF(F49=F$8,1,0)</f>
        <v>0</v>
      </c>
      <c r="M49" s="21" t="n">
        <f aca="false">IF(G49=G$7,1,0)+IF(G49=G$8,1,0)</f>
        <v>0</v>
      </c>
      <c r="N49" s="0"/>
      <c r="O49" s="13" t="n">
        <f aca="false">SUM(Q49:U49)/5</f>
        <v>0.0962988539859327</v>
      </c>
      <c r="P49" s="11" t="str">
        <f aca="false">LEFT(B49,P$4)</f>
        <v>Wallace</v>
      </c>
      <c r="Q49" s="65" t="n">
        <f aca="false">ABS(C49/C$13-1)</f>
        <v>0.0708328750706356</v>
      </c>
      <c r="R49" s="65" t="n">
        <f aca="false">ABS(D49/D$13-1)</f>
        <v>0.0812115416844966</v>
      </c>
      <c r="S49" s="65" t="n">
        <f aca="false">ABS(E49/E$13-1)</f>
        <v>0.131221719457014</v>
      </c>
      <c r="T49" s="65" t="n">
        <f aca="false">ABS(F49/F$13-1)</f>
        <v>0.17617237008872</v>
      </c>
      <c r="U49" s="65" t="n">
        <f aca="false">ABS(G49/G$13-1)</f>
        <v>0.0220557636287975</v>
      </c>
      <c r="V49" s="66" t="n">
        <f aca="false">AVERAGE(Q49:U49)</f>
        <v>0.0962988539859327</v>
      </c>
      <c r="W49" s="21" t="n">
        <f aca="false">IF(Q49=Q$8,1,0)</f>
        <v>0</v>
      </c>
      <c r="X49" s="21" t="n">
        <f aca="false">IF(R49=R$8,1,0)</f>
        <v>0</v>
      </c>
      <c r="Y49" s="21" t="n">
        <f aca="false">IF(S49=S$8,1,0)</f>
        <v>0</v>
      </c>
      <c r="Z49" s="21" t="n">
        <f aca="false">IF(T49=T$8,1,0)</f>
        <v>0</v>
      </c>
      <c r="AA49" s="21" t="n">
        <f aca="false">IF(U49=U$8,1,0)</f>
        <v>0</v>
      </c>
      <c r="AB49" s="12"/>
      <c r="AC49" s="12"/>
      <c r="AD49" s="12"/>
      <c r="AE49" s="12"/>
      <c r="AF49" s="12"/>
      <c r="AG49" s="45" t="n">
        <f aca="false">V52</f>
        <v>0.112881038715441</v>
      </c>
      <c r="AH49" s="11" t="str">
        <f aca="false">P52</f>
        <v>Lachplesis</v>
      </c>
      <c r="AJ49" s="0"/>
      <c r="AK49" s="13"/>
    </row>
    <row r="50" s="29" customFormat="true" ht="11.1" hidden="false" customHeight="true" outlineLevel="0" collapsed="false">
      <c r="B50" s="59" t="s">
        <v>58</v>
      </c>
      <c r="C50" s="60" t="n">
        <v>7900</v>
      </c>
      <c r="D50" s="68" t="n">
        <v>7100</v>
      </c>
      <c r="E50" s="62" t="n">
        <v>850</v>
      </c>
      <c r="F50" s="63" t="n">
        <v>45</v>
      </c>
      <c r="G50" s="64" t="n">
        <v>0.78</v>
      </c>
      <c r="I50" s="21" t="n">
        <f aca="false">IF(C50=C$7,1,0)+IF(C50=C$8,1,0)</f>
        <v>0</v>
      </c>
      <c r="J50" s="21" t="n">
        <f aca="false">IF(D50=D$7,1,0)+IF(D50=D$8,1,0)</f>
        <v>0</v>
      </c>
      <c r="K50" s="21" t="n">
        <f aca="false">IF(E50=E$7,1,0)+IF(E50=E$8,1,0)</f>
        <v>0</v>
      </c>
      <c r="L50" s="21" t="n">
        <f aca="false">IF(F50=F$7,1,0)+IF(F50=F$8,1,0)</f>
        <v>0</v>
      </c>
      <c r="M50" s="21" t="n">
        <f aca="false">IF(G50=G$7,1,0)+IF(G50=G$8,1,0)</f>
        <v>0</v>
      </c>
      <c r="N50" s="0"/>
      <c r="O50" s="13" t="n">
        <f aca="false">SUM(Q50:U50)/5</f>
        <v>0.299180113180658</v>
      </c>
      <c r="P50" s="11" t="str">
        <f aca="false">LEFT(B50,P$4)</f>
        <v>Knowsitall</v>
      </c>
      <c r="Q50" s="65" t="n">
        <f aca="false">ABS(C50/C$13-1)</f>
        <v>0.250977521740615</v>
      </c>
      <c r="R50" s="65" t="n">
        <f aca="false">ABS(D50/D$13-1)</f>
        <v>0.395981661662956</v>
      </c>
      <c r="S50" s="65" t="n">
        <f aca="false">ABS(E50/E$13-1)</f>
        <v>0.230769230769231</v>
      </c>
      <c r="T50" s="65" t="n">
        <f aca="false">ABS(F50/F$13-1)</f>
        <v>0.429657794676806</v>
      </c>
      <c r="U50" s="65" t="n">
        <f aca="false">ABS(G50/G$13-1)</f>
        <v>0.188514357053683</v>
      </c>
      <c r="V50" s="66" t="n">
        <f aca="false">AVERAGE(Q50:U50)</f>
        <v>0.299180113180658</v>
      </c>
      <c r="W50" s="21" t="n">
        <f aca="false">IF(Q50=Q$8,1,0)</f>
        <v>0</v>
      </c>
      <c r="X50" s="21" t="n">
        <f aca="false">IF(R50=R$8,1,0)</f>
        <v>0</v>
      </c>
      <c r="Y50" s="21" t="n">
        <f aca="false">IF(S50=S$8,1,0)</f>
        <v>0</v>
      </c>
      <c r="Z50" s="21" t="n">
        <f aca="false">IF(T50=T$8,1,0)</f>
        <v>0</v>
      </c>
      <c r="AA50" s="21" t="n">
        <f aca="false">IF(U50=U$8,1,0)</f>
        <v>0</v>
      </c>
      <c r="AB50" s="12"/>
      <c r="AC50" s="12"/>
      <c r="AD50" s="12"/>
      <c r="AE50" s="12"/>
      <c r="AF50" s="12"/>
      <c r="AG50" s="45" t="n">
        <f aca="false">V53</f>
        <v>0.0650693426225302</v>
      </c>
      <c r="AH50" s="11" t="str">
        <f aca="false">P53</f>
        <v>HariH</v>
      </c>
      <c r="AJ50" s="0"/>
      <c r="AK50" s="13"/>
    </row>
    <row r="51" s="29" customFormat="true" ht="11.1" hidden="false" customHeight="true" outlineLevel="0" collapsed="false">
      <c r="B51" s="59" t="s">
        <v>59</v>
      </c>
      <c r="C51" s="60" t="n">
        <v>9388</v>
      </c>
      <c r="D51" s="68" t="n">
        <v>9759</v>
      </c>
      <c r="E51" s="62" t="n">
        <v>937</v>
      </c>
      <c r="F51" s="63" t="n">
        <v>44</v>
      </c>
      <c r="G51" s="64" t="n">
        <v>0.91</v>
      </c>
      <c r="I51" s="21" t="n">
        <f aca="false">IF(C51=C$7,1,0)+IF(C51=C$8,1,0)</f>
        <v>0</v>
      </c>
      <c r="J51" s="21" t="n">
        <f aca="false">IF(D51=D$7,1,0)+IF(D51=D$8,1,0)</f>
        <v>0</v>
      </c>
      <c r="K51" s="21" t="n">
        <f aca="false">IF(E51=E$7,1,0)+IF(E51=E$8,1,0)</f>
        <v>0</v>
      </c>
      <c r="L51" s="21" t="n">
        <f aca="false">IF(F51=F$7,1,0)+IF(F51=F$8,1,0)</f>
        <v>0</v>
      </c>
      <c r="M51" s="21" t="n">
        <f aca="false">IF(G51=G$7,1,0)+IF(G51=G$8,1,0)</f>
        <v>0</v>
      </c>
      <c r="N51" s="0"/>
      <c r="O51" s="13" t="n">
        <f aca="false">SUM(Q51:U51)/5</f>
        <v>0.18546067494182</v>
      </c>
      <c r="P51" s="11" t="str">
        <f aca="false">LEFT(B51,P$4)</f>
        <v>fundamental</v>
      </c>
      <c r="Q51" s="65" t="n">
        <f aca="false">ABS(C51/C$13-1)</f>
        <v>0.109895819506442</v>
      </c>
      <c r="R51" s="65" t="n">
        <f aca="false">ABS(D51/D$13-1)</f>
        <v>0.169772540305463</v>
      </c>
      <c r="S51" s="65" t="n">
        <f aca="false">ABS(E51/E$13-1)</f>
        <v>0.152036199095023</v>
      </c>
      <c r="T51" s="65" t="n">
        <f aca="false">ABS(F51/F$13-1)</f>
        <v>0.44233206590621</v>
      </c>
      <c r="U51" s="65" t="n">
        <f aca="false">ABS(G51/G$13-1)</f>
        <v>0.0532667498959634</v>
      </c>
      <c r="V51" s="66" t="n">
        <f aca="false">AVERAGE(Q51:U51)</f>
        <v>0.18546067494182</v>
      </c>
      <c r="W51" s="21" t="n">
        <f aca="false">IF(Q51=Q$8,1,0)</f>
        <v>0</v>
      </c>
      <c r="X51" s="21" t="n">
        <f aca="false">IF(R51=R$8,1,0)</f>
        <v>0</v>
      </c>
      <c r="Y51" s="21" t="n">
        <f aca="false">IF(S51=S$8,1,0)</f>
        <v>0</v>
      </c>
      <c r="Z51" s="21" t="n">
        <f aca="false">IF(T51=T$8,1,0)</f>
        <v>0</v>
      </c>
      <c r="AA51" s="21" t="n">
        <f aca="false">IF(U51=U$8,1,0)</f>
        <v>0</v>
      </c>
      <c r="AB51" s="12"/>
      <c r="AC51" s="12"/>
      <c r="AD51" s="12"/>
      <c r="AE51" s="12"/>
      <c r="AF51" s="12"/>
      <c r="AG51" s="45" t="n">
        <f aca="false">V54</f>
        <v>0.150998637584686</v>
      </c>
      <c r="AH51" s="11" t="str">
        <f aca="false">P54</f>
        <v>leaf7</v>
      </c>
      <c r="AI51" s="0"/>
    </row>
    <row r="52" customFormat="false" ht="12" hidden="false" customHeight="true" outlineLevel="0" collapsed="false">
      <c r="A52" s="29"/>
      <c r="B52" s="59" t="s">
        <v>60</v>
      </c>
      <c r="C52" s="60" t="n">
        <v>11411</v>
      </c>
      <c r="D52" s="68" t="n">
        <v>10320</v>
      </c>
      <c r="E52" s="62" t="n">
        <v>1120</v>
      </c>
      <c r="F52" s="63" t="n">
        <v>58</v>
      </c>
      <c r="G52" s="64" t="n">
        <v>1.04</v>
      </c>
      <c r="H52" s="29"/>
      <c r="I52" s="21" t="n">
        <f aca="false">IF(C52=C$7,1,0)+IF(C52=C$8,1,0)</f>
        <v>1</v>
      </c>
      <c r="J52" s="21" t="n">
        <f aca="false">IF(D52=D$7,1,0)+IF(D52=D$8,1,0)</f>
        <v>0</v>
      </c>
      <c r="K52" s="21" t="n">
        <f aca="false">IF(E52=E$7,1,0)+IF(E52=E$8,1,0)</f>
        <v>0</v>
      </c>
      <c r="L52" s="21" t="n">
        <f aca="false">IF(F52=F$7,1,0)+IF(F52=F$8,1,0)</f>
        <v>0</v>
      </c>
      <c r="M52" s="21" t="n">
        <f aca="false">IF(G52=G$7,1,0)+IF(G52=G$8,1,0)</f>
        <v>0</v>
      </c>
      <c r="O52" s="13" t="n">
        <f aca="false">SUM(Q52:U52)/5</f>
        <v>0.112881038715441</v>
      </c>
      <c r="P52" s="11" t="str">
        <f aca="false">LEFT(B52,P$4)</f>
        <v>Lachplesis</v>
      </c>
      <c r="Q52" s="65" t="n">
        <f aca="false">ABS(C52/C$13-1)</f>
        <v>0.0819108227111201</v>
      </c>
      <c r="R52" s="65" t="n">
        <f aca="false">ABS(D52/D$13-1)</f>
        <v>0.122046584276297</v>
      </c>
      <c r="S52" s="65" t="n">
        <f aca="false">ABS(E52/E$13-1)</f>
        <v>0.0135746606334841</v>
      </c>
      <c r="T52" s="65" t="n">
        <f aca="false">ABS(F52/F$13-1)</f>
        <v>0.26489226869455</v>
      </c>
      <c r="U52" s="65" t="n">
        <f aca="false">ABS(G52/G$13-1)</f>
        <v>0.0819808572617562</v>
      </c>
      <c r="V52" s="66" t="n">
        <f aca="false">AVERAGE(Q52:U52)</f>
        <v>0.112881038715441</v>
      </c>
      <c r="W52" s="21" t="n">
        <f aca="false">IF(Q52=Q$8,1,0)</f>
        <v>0</v>
      </c>
      <c r="X52" s="21" t="n">
        <f aca="false">IF(R52=R$8,1,0)</f>
        <v>0</v>
      </c>
      <c r="Y52" s="21" t="n">
        <f aca="false">IF(S52=S$8,1,0)</f>
        <v>0</v>
      </c>
      <c r="Z52" s="21" t="n">
        <f aca="false">IF(T52=T$8,1,0)</f>
        <v>0</v>
      </c>
      <c r="AA52" s="21" t="n">
        <f aca="false">IF(U52=U$8,1,0)</f>
        <v>0</v>
      </c>
      <c r="AF52" s="12"/>
      <c r="AG52" s="45" t="n">
        <f aca="false">V55</f>
        <v>0.117141047495735</v>
      </c>
      <c r="AH52" s="11" t="str">
        <f aca="false">P55</f>
        <v>kumquat</v>
      </c>
    </row>
    <row r="53" customFormat="false" ht="12" hidden="false" customHeight="true" outlineLevel="0" collapsed="false">
      <c r="A53" s="29"/>
      <c r="B53" s="59" t="s">
        <v>61</v>
      </c>
      <c r="C53" s="60" t="n">
        <v>9000</v>
      </c>
      <c r="D53" s="68" t="n">
        <v>10250</v>
      </c>
      <c r="E53" s="62" t="n">
        <v>1100</v>
      </c>
      <c r="F53" s="63" t="n">
        <v>77</v>
      </c>
      <c r="G53" s="64" t="n">
        <v>0.94</v>
      </c>
      <c r="H53" s="29"/>
      <c r="I53" s="21" t="n">
        <f aca="false">IF(C53=C$7,1,0)+IF(C53=C$8,1,0)</f>
        <v>0</v>
      </c>
      <c r="J53" s="21" t="n">
        <f aca="false">IF(D53=D$7,1,0)+IF(D53=D$8,1,0)</f>
        <v>0</v>
      </c>
      <c r="K53" s="21" t="n">
        <f aca="false">IF(E53=E$7,1,0)+IF(E53=E$8,1,0)</f>
        <v>0</v>
      </c>
      <c r="L53" s="21" t="n">
        <f aca="false">IF(F53=F$7,1,0)+IF(F53=F$8,1,0)</f>
        <v>0</v>
      </c>
      <c r="M53" s="21" t="n">
        <f aca="false">IF(G53=G$7,1,0)+IF(G53=G$8,1,0)</f>
        <v>0</v>
      </c>
      <c r="O53" s="13" t="n">
        <f aca="false">SUM(Q53:U53)/5</f>
        <v>0.0650693426225302</v>
      </c>
      <c r="P53" s="11" t="str">
        <f aca="false">LEFT(B53,P$4)</f>
        <v>HariH</v>
      </c>
      <c r="Q53" s="65" t="n">
        <f aca="false">ABS(C53/C$13-1)</f>
        <v>0.14668325261589</v>
      </c>
      <c r="R53" s="65" t="n">
        <f aca="false">ABS(D53/D$13-1)</f>
        <v>0.128001694654268</v>
      </c>
      <c r="S53" s="65" t="n">
        <f aca="false">ABS(E53/E$13-1)</f>
        <v>0.00452488687782804</v>
      </c>
      <c r="T53" s="65" t="n">
        <f aca="false">ABS(F53/F$13-1)</f>
        <v>0.0240811153358682</v>
      </c>
      <c r="U53" s="65" t="n">
        <f aca="false">ABS(G53/G$13-1)</f>
        <v>0.0220557636287975</v>
      </c>
      <c r="V53" s="66" t="n">
        <f aca="false">AVERAGE(Q53:U53)</f>
        <v>0.0650693426225302</v>
      </c>
      <c r="W53" s="21" t="n">
        <f aca="false">IF(Q53=Q$8,1,0)</f>
        <v>0</v>
      </c>
      <c r="X53" s="21" t="n">
        <f aca="false">IF(R53=R$8,1,0)</f>
        <v>0</v>
      </c>
      <c r="Y53" s="21" t="n">
        <f aca="false">IF(S53=S$8,1,0)</f>
        <v>1</v>
      </c>
      <c r="Z53" s="21" t="n">
        <f aca="false">IF(T53=T$8,1,0)</f>
        <v>0</v>
      </c>
      <c r="AA53" s="21" t="n">
        <f aca="false">IF(U53=U$8,1,0)</f>
        <v>0</v>
      </c>
      <c r="AF53" s="12"/>
      <c r="AG53" s="45" t="n">
        <f aca="false">V56</f>
        <v>0.381014246966793</v>
      </c>
      <c r="AH53" s="11" t="str">
        <f aca="false">P56</f>
        <v>Dark Bear</v>
      </c>
    </row>
    <row r="54" customFormat="false" ht="12" hidden="false" customHeight="true" outlineLevel="0" collapsed="false">
      <c r="A54" s="29"/>
      <c r="B54" s="59" t="s">
        <v>62</v>
      </c>
      <c r="C54" s="60" t="n">
        <v>9800</v>
      </c>
      <c r="D54" s="68" t="n">
        <v>10000</v>
      </c>
      <c r="E54" s="62" t="n">
        <v>900</v>
      </c>
      <c r="F54" s="63" t="n">
        <v>58</v>
      </c>
      <c r="G54" s="64" t="n">
        <v>0.88</v>
      </c>
      <c r="H54" s="29"/>
      <c r="I54" s="21" t="n">
        <f aca="false">IF(C54=C$7,1,0)+IF(C54=C$8,1,0)</f>
        <v>0</v>
      </c>
      <c r="J54" s="21" t="n">
        <f aca="false">IF(D54=D$7,1,0)+IF(D54=D$8,1,0)</f>
        <v>0</v>
      </c>
      <c r="K54" s="21" t="n">
        <f aca="false">IF(E54=E$7,1,0)+IF(E54=E$8,1,0)</f>
        <v>0</v>
      </c>
      <c r="L54" s="21" t="n">
        <f aca="false">IF(F54=F$7,1,0)+IF(F54=F$8,1,0)</f>
        <v>0</v>
      </c>
      <c r="M54" s="21" t="n">
        <f aca="false">IF(G54=G$7,1,0)+IF(G54=G$8,1,0)</f>
        <v>0</v>
      </c>
      <c r="O54" s="13" t="n">
        <f aca="false">SUM(Q54:U54)/5</f>
        <v>0.150998637584686</v>
      </c>
      <c r="P54" s="11" t="str">
        <f aca="false">LEFT(B54,P$4)</f>
        <v>leaf7</v>
      </c>
      <c r="Q54" s="65" t="n">
        <f aca="false">ABS(C54/C$13-1)</f>
        <v>0.0708328750706356</v>
      </c>
      <c r="R54" s="65" t="n">
        <f aca="false">ABS(D54/D$13-1)</f>
        <v>0.149269946004164</v>
      </c>
      <c r="S54" s="65" t="n">
        <f aca="false">ABS(E54/E$13-1)</f>
        <v>0.18552036199095</v>
      </c>
      <c r="T54" s="65" t="n">
        <f aca="false">ABS(F54/F$13-1)</f>
        <v>0.26489226869455</v>
      </c>
      <c r="U54" s="65" t="n">
        <f aca="false">ABS(G54/G$13-1)</f>
        <v>0.0844777361631295</v>
      </c>
      <c r="V54" s="66" t="n">
        <f aca="false">AVERAGE(Q54:U54)</f>
        <v>0.150998637584686</v>
      </c>
      <c r="W54" s="21" t="n">
        <f aca="false">IF(Q54=Q$8,1,0)</f>
        <v>0</v>
      </c>
      <c r="X54" s="21" t="n">
        <f aca="false">IF(R54=R$8,1,0)</f>
        <v>0</v>
      </c>
      <c r="Y54" s="21" t="n">
        <f aca="false">IF(S54=S$8,1,0)</f>
        <v>0</v>
      </c>
      <c r="Z54" s="21" t="n">
        <f aca="false">IF(T54=T$8,1,0)</f>
        <v>0</v>
      </c>
      <c r="AA54" s="21" t="n">
        <f aca="false">IF(U54=U$8,1,0)</f>
        <v>0</v>
      </c>
      <c r="AF54" s="12"/>
      <c r="AG54" s="45" t="n">
        <f aca="false">V57</f>
        <v>0.0725710929742347</v>
      </c>
      <c r="AH54" s="11" t="str">
        <f aca="false">P57</f>
        <v>Catablanca</v>
      </c>
    </row>
    <row r="55" customFormat="false" ht="12" hidden="false" customHeight="true" outlineLevel="0" collapsed="false">
      <c r="A55" s="29"/>
      <c r="B55" s="59" t="s">
        <v>63</v>
      </c>
      <c r="C55" s="60" t="n">
        <v>10100</v>
      </c>
      <c r="D55" s="68" t="n">
        <v>10900</v>
      </c>
      <c r="E55" s="62" t="n">
        <v>850</v>
      </c>
      <c r="F55" s="63" t="n">
        <v>65</v>
      </c>
      <c r="G55" s="64" t="n">
        <v>0.9</v>
      </c>
      <c r="H55" s="29"/>
      <c r="I55" s="21" t="n">
        <f aca="false">IF(C55=C$7,1,0)+IF(C55=C$8,1,0)</f>
        <v>0</v>
      </c>
      <c r="J55" s="21" t="n">
        <f aca="false">IF(D55=D$7,1,0)+IF(D55=D$8,1,0)</f>
        <v>0</v>
      </c>
      <c r="K55" s="21" t="n">
        <f aca="false">IF(E55=E$7,1,0)+IF(E55=E$8,1,0)</f>
        <v>0</v>
      </c>
      <c r="L55" s="21" t="n">
        <f aca="false">IF(F55=F$7,1,0)+IF(F55=F$8,1,0)</f>
        <v>0</v>
      </c>
      <c r="M55" s="21" t="n">
        <f aca="false">IF(G55=G$7,1,0)+IF(G55=G$8,1,0)</f>
        <v>0</v>
      </c>
      <c r="O55" s="13" t="n">
        <f aca="false">SUM(Q55:U55)/5</f>
        <v>0.117141047495735</v>
      </c>
      <c r="P55" s="11" t="str">
        <f aca="false">LEFT(B55,P$4)</f>
        <v>kumquat</v>
      </c>
      <c r="Q55" s="65" t="n">
        <f aca="false">ABS(C55/C$13-1)</f>
        <v>0.0423889834911653</v>
      </c>
      <c r="R55" s="65" t="n">
        <f aca="false">ABS(D55/D$13-1)</f>
        <v>0.0727042411445382</v>
      </c>
      <c r="S55" s="65" t="n">
        <f aca="false">ABS(E55/E$13-1)</f>
        <v>0.230769230769231</v>
      </c>
      <c r="T55" s="65" t="n">
        <f aca="false">ABS(F55/F$13-1)</f>
        <v>0.17617237008872</v>
      </c>
      <c r="U55" s="65" t="n">
        <f aca="false">ABS(G55/G$13-1)</f>
        <v>0.0636704119850188</v>
      </c>
      <c r="V55" s="66" t="n">
        <f aca="false">AVERAGE(Q55:U55)</f>
        <v>0.117141047495735</v>
      </c>
      <c r="W55" s="21" t="n">
        <f aca="false">IF(Q55=Q$8,1,0)</f>
        <v>0</v>
      </c>
      <c r="X55" s="21" t="n">
        <f aca="false">IF(R55=R$8,1,0)</f>
        <v>0</v>
      </c>
      <c r="Y55" s="21" t="n">
        <f aca="false">IF(S55=S$8,1,0)</f>
        <v>0</v>
      </c>
      <c r="Z55" s="21" t="n">
        <f aca="false">IF(T55=T$8,1,0)</f>
        <v>0</v>
      </c>
      <c r="AA55" s="21" t="n">
        <f aca="false">IF(U55=U$8,1,0)</f>
        <v>0</v>
      </c>
      <c r="AF55" s="12"/>
      <c r="AG55" s="45" t="n">
        <f aca="false">V58</f>
        <v>0.367196689544182</v>
      </c>
      <c r="AH55" s="11" t="str">
        <f aca="false">P58</f>
        <v>optionable68</v>
      </c>
    </row>
    <row r="56" customFormat="false" ht="12" hidden="false" customHeight="true" outlineLevel="0" collapsed="false">
      <c r="A56" s="29"/>
      <c r="B56" s="59" t="s">
        <v>64</v>
      </c>
      <c r="C56" s="60" t="n">
        <v>6583</v>
      </c>
      <c r="D56" s="68" t="n">
        <v>5530</v>
      </c>
      <c r="E56" s="62" t="n">
        <v>840</v>
      </c>
      <c r="F56" s="63" t="n">
        <v>33</v>
      </c>
      <c r="G56" s="64" t="n">
        <v>0.79</v>
      </c>
      <c r="H56" s="29"/>
      <c r="I56" s="21" t="n">
        <f aca="false">IF(C56=C$7,1,0)+IF(C56=C$8,1,0)</f>
        <v>0</v>
      </c>
      <c r="J56" s="21" t="n">
        <f aca="false">IF(D56=D$7,1,0)+IF(D56=D$8,1,0)</f>
        <v>1</v>
      </c>
      <c r="K56" s="21" t="n">
        <f aca="false">IF(E56=E$7,1,0)+IF(E56=E$8,1,0)</f>
        <v>0</v>
      </c>
      <c r="L56" s="21" t="n">
        <f aca="false">IF(F56=F$7,1,0)+IF(F56=F$8,1,0)</f>
        <v>0</v>
      </c>
      <c r="M56" s="21" t="n">
        <f aca="false">IF(G56=G$7,1,0)+IF(G56=G$8,1,0)</f>
        <v>0</v>
      </c>
      <c r="O56" s="13" t="n">
        <f aca="false">SUM(Q56:U56)/5</f>
        <v>0.381014246966793</v>
      </c>
      <c r="P56" s="11" t="str">
        <f aca="false">LEFT(B56,P$4)</f>
        <v>Dark Bear</v>
      </c>
      <c r="Q56" s="65" t="n">
        <f aca="false">ABS(C56/C$13-1)</f>
        <v>0.375846205774489</v>
      </c>
      <c r="R56" s="65" t="n">
        <f aca="false">ABS(D56/D$13-1)</f>
        <v>0.529546280140302</v>
      </c>
      <c r="S56" s="65" t="n">
        <f aca="false">ABS(E56/E$13-1)</f>
        <v>0.239819004524887</v>
      </c>
      <c r="T56" s="65" t="n">
        <f aca="false">ABS(F56/F$13-1)</f>
        <v>0.581749049429658</v>
      </c>
      <c r="U56" s="65" t="n">
        <f aca="false">ABS(G56/G$13-1)</f>
        <v>0.178110694964628</v>
      </c>
      <c r="V56" s="66" t="n">
        <f aca="false">AVERAGE(Q56:U56)</f>
        <v>0.381014246966793</v>
      </c>
      <c r="W56" s="21" t="n">
        <f aca="false">IF(Q56=Q$8,1,0)</f>
        <v>0</v>
      </c>
      <c r="X56" s="21" t="n">
        <f aca="false">IF(R56=R$8,1,0)</f>
        <v>0</v>
      </c>
      <c r="Y56" s="21" t="n">
        <f aca="false">IF(S56=S$8,1,0)</f>
        <v>0</v>
      </c>
      <c r="Z56" s="21" t="n">
        <f aca="false">IF(T56=T$8,1,0)</f>
        <v>0</v>
      </c>
      <c r="AA56" s="21" t="n">
        <f aca="false">IF(U56=U$8,1,0)</f>
        <v>0</v>
      </c>
      <c r="AF56" s="12"/>
      <c r="AG56" s="45" t="n">
        <f aca="false">V59</f>
        <v>0.216720915316683</v>
      </c>
      <c r="AH56" s="11" t="str">
        <f aca="false">P59</f>
        <v>elman</v>
      </c>
    </row>
    <row r="57" customFormat="false" ht="12" hidden="false" customHeight="true" outlineLevel="0" collapsed="false">
      <c r="A57" s="29"/>
      <c r="B57" s="59" t="s">
        <v>65</v>
      </c>
      <c r="C57" s="60" t="n">
        <v>10200</v>
      </c>
      <c r="D57" s="68" t="n">
        <v>11200</v>
      </c>
      <c r="E57" s="62" t="n">
        <v>975</v>
      </c>
      <c r="F57" s="63" t="n">
        <v>75</v>
      </c>
      <c r="G57" s="64" t="n">
        <v>0.85</v>
      </c>
      <c r="H57" s="29"/>
      <c r="I57" s="21" t="n">
        <f aca="false">IF(C57=C$7,1,0)+IF(C57=C$8,1,0)</f>
        <v>0</v>
      </c>
      <c r="J57" s="21" t="n">
        <f aca="false">IF(D57=D$7,1,0)+IF(D57=D$8,1,0)</f>
        <v>0</v>
      </c>
      <c r="K57" s="21" t="n">
        <f aca="false">IF(E57=E$7,1,0)+IF(E57=E$8,1,0)</f>
        <v>0</v>
      </c>
      <c r="L57" s="21" t="n">
        <f aca="false">IF(F57=F$7,1,0)+IF(F57=F$8,1,0)</f>
        <v>0</v>
      </c>
      <c r="M57" s="21" t="n">
        <f aca="false">IF(G57=G$7,1,0)+IF(G57=G$8,1,0)</f>
        <v>0</v>
      </c>
      <c r="O57" s="13" t="n">
        <f aca="false">SUM(Q57:U57)/5</f>
        <v>0.0725710929742347</v>
      </c>
      <c r="P57" s="11" t="str">
        <f aca="false">LEFT(B57,P$4)</f>
        <v>Catablanca</v>
      </c>
      <c r="Q57" s="65" t="n">
        <f aca="false">ABS(C57/C$13-1)</f>
        <v>0.0329076862980086</v>
      </c>
      <c r="R57" s="65" t="n">
        <f aca="false">ABS(D57/D$13-1)</f>
        <v>0.0471823395246631</v>
      </c>
      <c r="S57" s="65" t="n">
        <f aca="false">ABS(E57/E$13-1)</f>
        <v>0.117647058823529</v>
      </c>
      <c r="T57" s="65" t="n">
        <f aca="false">ABS(F57/F$13-1)</f>
        <v>0.0494296577946769</v>
      </c>
      <c r="U57" s="65" t="n">
        <f aca="false">ABS(G57/G$13-1)</f>
        <v>0.115688722430295</v>
      </c>
      <c r="V57" s="66" t="n">
        <f aca="false">AVERAGE(Q57:U57)</f>
        <v>0.0725710929742347</v>
      </c>
      <c r="W57" s="21" t="n">
        <f aca="false">IF(Q57=Q$8,1,0)</f>
        <v>0</v>
      </c>
      <c r="X57" s="21" t="n">
        <f aca="false">IF(R57=R$8,1,0)</f>
        <v>0</v>
      </c>
      <c r="Y57" s="21" t="n">
        <f aca="false">IF(S57=S$8,1,0)</f>
        <v>0</v>
      </c>
      <c r="Z57" s="21" t="n">
        <f aca="false">IF(T57=T$8,1,0)</f>
        <v>0</v>
      </c>
      <c r="AA57" s="21" t="n">
        <f aca="false">IF(U57=U$8,1,0)</f>
        <v>0</v>
      </c>
      <c r="AF57" s="12"/>
      <c r="AG57" s="45" t="n">
        <f aca="false">V60</f>
        <v>0.0770620909988256</v>
      </c>
      <c r="AH57" s="11" t="str">
        <f aca="false">P60</f>
        <v>Spidey</v>
      </c>
    </row>
    <row r="58" customFormat="false" ht="12" hidden="false" customHeight="true" outlineLevel="0" collapsed="false">
      <c r="A58" s="29"/>
      <c r="B58" s="59" t="s">
        <v>66</v>
      </c>
      <c r="C58" s="60" t="n">
        <v>7453</v>
      </c>
      <c r="D58" s="68" t="n">
        <v>8028</v>
      </c>
      <c r="E58" s="62" t="n">
        <v>841</v>
      </c>
      <c r="F58" s="63" t="n">
        <v>22.5</v>
      </c>
      <c r="G58" s="64" t="n">
        <v>0.6999</v>
      </c>
      <c r="H58" s="29"/>
      <c r="I58" s="21" t="n">
        <f aca="false">IF(C58=C$7,1,0)+IF(C58=C$8,1,0)</f>
        <v>0</v>
      </c>
      <c r="J58" s="21" t="n">
        <f aca="false">IF(D58=D$7,1,0)+IF(D58=D$8,1,0)</f>
        <v>0</v>
      </c>
      <c r="K58" s="21" t="n">
        <f aca="false">IF(E58=E$7,1,0)+IF(E58=E$8,1,0)</f>
        <v>0</v>
      </c>
      <c r="L58" s="21" t="n">
        <f aca="false">IF(F58=F$7,1,0)+IF(F58=F$8,1,0)</f>
        <v>0</v>
      </c>
      <c r="M58" s="21" t="n">
        <f aca="false">IF(G58=G$7,1,0)+IF(G58=G$8,1,0)</f>
        <v>1</v>
      </c>
      <c r="O58" s="13" t="n">
        <f aca="false">SUM(Q58:U58)/5</f>
        <v>0.367196689544182</v>
      </c>
      <c r="P58" s="11" t="str">
        <f aca="false">LEFT(B58,P$4)</f>
        <v>optionable68</v>
      </c>
      <c r="Q58" s="65" t="n">
        <f aca="false">ABS(C58/C$13-1)</f>
        <v>0.293358920194025</v>
      </c>
      <c r="R58" s="65" t="n">
        <f aca="false">ABS(D58/D$13-1)</f>
        <v>0.317033912652142</v>
      </c>
      <c r="S58" s="65" t="n">
        <f aca="false">ABS(E58/E$13-1)</f>
        <v>0.238914027149321</v>
      </c>
      <c r="T58" s="65" t="n">
        <f aca="false">ABS(F58/F$13-1)</f>
        <v>0.714828897338403</v>
      </c>
      <c r="U58" s="65" t="n">
        <f aca="false">ABS(G58/G$13-1)</f>
        <v>0.271847690387016</v>
      </c>
      <c r="V58" s="66" t="n">
        <f aca="false">AVERAGE(Q58:U58)</f>
        <v>0.367196689544182</v>
      </c>
      <c r="W58" s="21" t="n">
        <f aca="false">IF(Q58=Q$8,1,0)</f>
        <v>0</v>
      </c>
      <c r="X58" s="21" t="n">
        <f aca="false">IF(R58=R$8,1,0)</f>
        <v>0</v>
      </c>
      <c r="Y58" s="21" t="n">
        <f aca="false">IF(S58=S$8,1,0)</f>
        <v>0</v>
      </c>
      <c r="Z58" s="21" t="n">
        <f aca="false">IF(T58=T$8,1,0)</f>
        <v>0</v>
      </c>
      <c r="AA58" s="21" t="n">
        <f aca="false">IF(U58=U$8,1,0)</f>
        <v>0</v>
      </c>
      <c r="AF58" s="12"/>
      <c r="AG58" s="12"/>
    </row>
    <row r="59" customFormat="false" ht="12" hidden="false" customHeight="true" outlineLevel="0" collapsed="false">
      <c r="B59" s="59" t="s">
        <v>67</v>
      </c>
      <c r="C59" s="60" t="n">
        <v>6554</v>
      </c>
      <c r="D59" s="68" t="n">
        <v>7023</v>
      </c>
      <c r="E59" s="62" t="n">
        <v>900</v>
      </c>
      <c r="F59" s="63" t="n">
        <v>79</v>
      </c>
      <c r="G59" s="64" t="n">
        <v>0.85</v>
      </c>
      <c r="H59" s="29"/>
      <c r="I59" s="21" t="n">
        <f aca="false">IF(C59=C$7,1,0)+IF(C59=C$8,1,0)</f>
        <v>0</v>
      </c>
      <c r="J59" s="21" t="n">
        <f aca="false">IF(D59=D$7,1,0)+IF(D59=D$8,1,0)</f>
        <v>0</v>
      </c>
      <c r="K59" s="21" t="n">
        <f aca="false">IF(E59=E$7,1,0)+IF(E59=E$8,1,0)</f>
        <v>0</v>
      </c>
      <c r="L59" s="21" t="n">
        <f aca="false">IF(F59=F$7,1,0)+IF(F59=F$8,1,0)</f>
        <v>0</v>
      </c>
      <c r="M59" s="21" t="n">
        <f aca="false">IF(G59=G$7,1,0)+IF(G59=G$8,1,0)</f>
        <v>0</v>
      </c>
      <c r="O59" s="13" t="n">
        <f aca="false">SUM(Q59:U59)/5</f>
        <v>0.216720915316683</v>
      </c>
      <c r="P59" s="11" t="str">
        <f aca="false">LEFT(B59,P$4)</f>
        <v>elman</v>
      </c>
      <c r="Q59" s="65" t="n">
        <f aca="false">ABS(C59/C$13-1)</f>
        <v>0.378595781960505</v>
      </c>
      <c r="R59" s="65" t="n">
        <f aca="false">ABS(D59/D$13-1)</f>
        <v>0.402532283078724</v>
      </c>
      <c r="S59" s="65" t="n">
        <f aca="false">ABS(E59/E$13-1)</f>
        <v>0.18552036199095</v>
      </c>
      <c r="T59" s="65" t="n">
        <f aca="false">ABS(F59/F$13-1)</f>
        <v>0.00126742712294026</v>
      </c>
      <c r="U59" s="65" t="n">
        <f aca="false">ABS(G59/G$13-1)</f>
        <v>0.115688722430295</v>
      </c>
      <c r="V59" s="66" t="n">
        <f aca="false">AVERAGE(Q59:U59)</f>
        <v>0.216720915316683</v>
      </c>
      <c r="W59" s="21" t="n">
        <f aca="false">IF(Q59=Q$8,1,0)</f>
        <v>0</v>
      </c>
      <c r="X59" s="21" t="n">
        <f aca="false">IF(R59=R$8,1,0)</f>
        <v>0</v>
      </c>
      <c r="Y59" s="21" t="n">
        <f aca="false">IF(S59=S$8,1,0)</f>
        <v>0</v>
      </c>
      <c r="Z59" s="21" t="n">
        <f aca="false">IF(T59=T$8,1,0)</f>
        <v>1</v>
      </c>
      <c r="AA59" s="21" t="n">
        <f aca="false">IF(U59=U$8,1,0)</f>
        <v>0</v>
      </c>
    </row>
    <row r="60" customFormat="false" ht="12" hidden="false" customHeight="true" outlineLevel="0" collapsed="false">
      <c r="A60" s="29"/>
      <c r="B60" s="59" t="s">
        <v>68</v>
      </c>
      <c r="C60" s="60" t="n">
        <v>9500</v>
      </c>
      <c r="D60" s="68" t="n">
        <v>12800</v>
      </c>
      <c r="E60" s="62" t="n">
        <v>1020</v>
      </c>
      <c r="F60" s="63" t="n">
        <v>85</v>
      </c>
      <c r="G60" s="64" t="n">
        <v>0.92</v>
      </c>
      <c r="H60" s="29"/>
      <c r="I60" s="21" t="n">
        <f aca="false">IF(C60=C$7,1,0)+IF(C60=C$8,1,0)</f>
        <v>0</v>
      </c>
      <c r="J60" s="21" t="n">
        <f aca="false">IF(D60=D$7,1,0)+IF(D60=D$8,1,0)</f>
        <v>0</v>
      </c>
      <c r="K60" s="21" t="n">
        <f aca="false">IF(E60=E$7,1,0)+IF(E60=E$8,1,0)</f>
        <v>0</v>
      </c>
      <c r="L60" s="21" t="n">
        <f aca="false">IF(F60=F$7,1,0)+IF(F60=F$8,1,0)</f>
        <v>0</v>
      </c>
      <c r="M60" s="21" t="n">
        <f aca="false">IF(G60=G$7,1,0)+IF(G60=G$8,1,0)</f>
        <v>0</v>
      </c>
      <c r="O60" s="13" t="n">
        <f aca="false">SUM(Q60:U60)/5</f>
        <v>0.0770620909988256</v>
      </c>
      <c r="P60" s="11" t="str">
        <f aca="false">LEFT(B60,P$4)</f>
        <v>Spidey</v>
      </c>
      <c r="Q60" s="65" t="n">
        <f aca="false">ABS(C60/C$13-1)</f>
        <v>0.099276766650106</v>
      </c>
      <c r="R60" s="65" t="n">
        <f aca="false">ABS(D60/D$13-1)</f>
        <v>0.0889344691146707</v>
      </c>
      <c r="S60" s="65" t="n">
        <f aca="false">ABS(E60/E$13-1)</f>
        <v>0.0769230769230769</v>
      </c>
      <c r="T60" s="65" t="n">
        <f aca="false">ABS(F60/F$13-1)</f>
        <v>0.0773130544993663</v>
      </c>
      <c r="U60" s="65" t="n">
        <f aca="false">ABS(G60/G$13-1)</f>
        <v>0.0428630878069081</v>
      </c>
      <c r="V60" s="66" t="n">
        <f aca="false">AVERAGE(Q60:U60)</f>
        <v>0.0770620909988256</v>
      </c>
      <c r="W60" s="21" t="n">
        <f aca="false">IF(Q60=Q$8,1,0)</f>
        <v>0</v>
      </c>
      <c r="X60" s="21" t="n">
        <f aca="false">IF(R60=R$8,1,0)</f>
        <v>0</v>
      </c>
      <c r="Y60" s="21" t="n">
        <f aca="false">IF(S60=S$8,1,0)</f>
        <v>0</v>
      </c>
      <c r="Z60" s="21" t="n">
        <f aca="false">IF(T60=T$8,1,0)</f>
        <v>0</v>
      </c>
      <c r="AA60" s="21" t="n">
        <f aca="false">IF(U60=U$8,1,0)</f>
        <v>0</v>
      </c>
    </row>
    <row r="61" customFormat="false" ht="13.5" hidden="false" customHeight="true" outlineLevel="0" collapsed="false">
      <c r="A61" s="29"/>
      <c r="B61" s="85" t="s">
        <v>6</v>
      </c>
      <c r="C61" s="86" t="str">
        <f aca="false">C9</f>
        <v>Lachplesis @11411</v>
      </c>
      <c r="D61" s="87" t="str">
        <f aca="false">D9</f>
        <v>beluga @14250</v>
      </c>
      <c r="E61" s="88" t="str">
        <f aca="false">E9</f>
        <v>chiaroscuro @1300</v>
      </c>
      <c r="F61" s="89" t="str">
        <f aca="false">F9</f>
        <v>nobleea @102</v>
      </c>
      <c r="G61" s="90" t="str">
        <f aca="false">G9</f>
        <v>bubbaloue @1.150</v>
      </c>
      <c r="H61" s="29"/>
    </row>
    <row r="62" customFormat="false" ht="13.5" hidden="false" customHeight="true" outlineLevel="0" collapsed="false">
      <c r="A62" s="29"/>
      <c r="B62" s="91" t="s">
        <v>7</v>
      </c>
      <c r="C62" s="92" t="str">
        <f aca="false">C10</f>
        <v>WynnQuon@5560</v>
      </c>
      <c r="D62" s="93" t="str">
        <f aca="false">D10</f>
        <v>Dark Bear@5530</v>
      </c>
      <c r="E62" s="94" t="str">
        <f aca="false">E10</f>
        <v>cycle@400</v>
      </c>
      <c r="F62" s="95" t="str">
        <f aca="false">F10</f>
        <v>cycle@20</v>
      </c>
      <c r="G62" s="96" t="str">
        <f aca="false">G10</f>
        <v>optionable68@0.700</v>
      </c>
      <c r="H62" s="30"/>
    </row>
    <row r="63" customFormat="false" ht="13.5" hidden="false" customHeight="true" outlineLevel="0" collapsed="false">
      <c r="A63" s="29"/>
      <c r="B63" s="51" t="s">
        <v>69</v>
      </c>
      <c r="C63" s="39" t="n">
        <f aca="false">AVERAGE(C16:C58)</f>
        <v>8965.58604651163</v>
      </c>
      <c r="D63" s="40" t="n">
        <f aca="false">AVERAGE(D16:D58)</f>
        <v>9413.3488372093</v>
      </c>
      <c r="E63" s="97" t="n">
        <f aca="false">AVERAGE(E16:E58)</f>
        <v>911.085348837209</v>
      </c>
      <c r="F63" s="42" t="n">
        <f aca="false">AVERAGE(F16:F58)</f>
        <v>59.9781395348837</v>
      </c>
      <c r="G63" s="43" t="n">
        <f aca="false">AVERAGE(G16:G58)</f>
        <v>0.89083488372093</v>
      </c>
      <c r="H63" s="30"/>
    </row>
    <row r="64" customFormat="false" ht="13.5" hidden="false" customHeight="false" outlineLevel="0" collapsed="false">
      <c r="B64" s="98" t="s">
        <v>70</v>
      </c>
      <c r="C64" s="99" t="s">
        <v>71</v>
      </c>
      <c r="D64" s="99"/>
      <c r="E64" s="100"/>
      <c r="F64" s="101"/>
      <c r="G64" s="102"/>
      <c r="H64" s="1"/>
    </row>
    <row r="65" customFormat="false" ht="12.7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</row>
    <row r="66" customFormat="false" ht="12.75" hidden="false" customHeight="false" outlineLevel="0" collapsed="false">
      <c r="B66" s="1"/>
      <c r="E66" s="1"/>
      <c r="F66" s="1"/>
      <c r="G66" s="1"/>
      <c r="H66" s="1"/>
    </row>
    <row r="67" customFormat="false" ht="12.75" hidden="false" customHeight="false" outlineLevel="0" collapsed="false">
      <c r="B67" s="1"/>
      <c r="E67" s="1"/>
      <c r="F67" s="1"/>
      <c r="G67" s="1"/>
      <c r="H67" s="1"/>
    </row>
    <row r="68" customFormat="false" ht="12.75" hidden="false" customHeight="false" outlineLevel="0" collapsed="false">
      <c r="B68" s="1"/>
      <c r="E68" s="1"/>
      <c r="F68" s="1"/>
      <c r="G68" s="1"/>
      <c r="H68" s="1"/>
    </row>
    <row r="69" customFormat="false" ht="11.25" hidden="false" customHeight="true" outlineLevel="0" collapsed="false">
      <c r="B69" s="1"/>
      <c r="E69" s="1"/>
      <c r="F69" s="1"/>
      <c r="G69" s="1"/>
      <c r="H69" s="1"/>
    </row>
    <row r="70" customFormat="false" ht="12.75" hidden="false" customHeight="false" outlineLevel="0" collapsed="false">
      <c r="B70" s="1"/>
      <c r="E70" s="1"/>
      <c r="F70" s="1"/>
      <c r="G70" s="1"/>
      <c r="H70" s="1"/>
    </row>
    <row r="71" customFormat="false" ht="12.75" hidden="false" customHeight="false" outlineLevel="0" collapsed="false">
      <c r="B71" s="1"/>
      <c r="E71" s="1"/>
      <c r="F71" s="1"/>
      <c r="G71" s="1"/>
      <c r="H71" s="1"/>
    </row>
    <row r="72" customFormat="false" ht="12.75" hidden="false" customHeight="false" outlineLevel="0" collapsed="false">
      <c r="B72" s="1"/>
      <c r="E72" s="1"/>
      <c r="F72" s="1"/>
      <c r="G72" s="1"/>
      <c r="H72" s="1"/>
    </row>
    <row r="103" customFormat="false" ht="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Yahoo">
                <anchor moveWithCells="true" sizeWithCells="false">
                  <from>
                    <xdr:col>2</xdr:col>
                    <xdr:colOff>271440</xdr:colOff>
                    <xdr:row>1</xdr:row>
                    <xdr:rowOff>142920</xdr:rowOff>
                  </from>
                  <to>
                    <xdr:col>3</xdr:col>
                    <xdr:colOff>813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5:49:04Z</dcterms:created>
  <dc:creator>pjPonzo</dc:creator>
  <dc:description/>
  <dc:language>en-US</dc:language>
  <cp:lastModifiedBy>pjPonzo</cp:lastModifiedBy>
  <cp:lastPrinted>2006-12-11T15:52:06Z</cp:lastPrinted>
  <cp:revision>0</cp:revision>
  <dc:subject/>
  <dc:title/>
</cp:coreProperties>
</file>