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Data" sheetId="2" state="visible" r:id="rId3"/>
  </sheets>
  <externalReferences>
    <externalReference r:id="rId4"/>
  </externalReferences>
  <definedNames>
    <definedName function="false" hidden="false" name="A" vbProcedure="false">Data!$AA$9</definedName>
    <definedName function="false" hidden="false" name="anscount" vbProcedure="false">1</definedName>
    <definedName function="false" hidden="false" name="B" vbProcedure="false">Data!$AA$10</definedName>
    <definedName function="false" hidden="false" name="Close" vbProcedure="false">Data!$S$8:OFFSET(Data!$S$8,COUNT(Data!$S$8:$S$1430)-1,0)</definedName>
    <definedName function="false" hidden="false" name="Date" vbProcedure="false">Data!$C$8:OFFSET(Data!$C$8,COUNT(Data!$C$8:$C$1430)-1,0)</definedName>
    <definedName function="false" hidden="false" name="dP" vbProcedure="false">Data!$W$5</definedName>
    <definedName function="false" hidden="false" name="FirstAvg" vbProcedure="false">#REF!:OFFSET(#REF!,COUNT(#REF!)-1,0)</definedName>
    <definedName function="false" hidden="false" name="Max" vbProcedure="false">Data!$O$7</definedName>
    <definedName function="false" hidden="false" name="Min" vbProcedure="false">Data!$O$8</definedName>
    <definedName function="false" hidden="false" name="P" vbProcedure="false">Data!$V$8:$V$107</definedName>
    <definedName function="false" hidden="false" name="Pi" vbProcedure="false">Data!$W$2</definedName>
    <definedName function="false" hidden="false" name="Po" vbProcedure="false">Data!$W$4</definedName>
    <definedName function="false" hidden="false" name="SecondAvg" vbProcedure="false">#REF!:OFFSET(#REF!,COUNT(#REF!)-1,0)</definedName>
    <definedName function="false" hidden="false" name="T" vbProcedure="false">Data!$L$2</definedName>
    <definedName function="false" hidden="false" name="Volume" vbProcedure="false">Data!$L$8:OFFSET(Data!$L$8,COUNT(Data!$L$8:$L$1430)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Fill in the stuff inside the</t>
  </si>
  <si>
    <t xml:space="preserve">red boxes</t>
  </si>
  <si>
    <r>
      <rPr>
        <sz val="10"/>
        <rFont val="Arial"/>
        <family val="2"/>
      </rPr>
      <t xml:space="preserve"> Note the parameters 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P2</t>
    </r>
    <r>
      <rPr>
        <sz val="10"/>
        <rFont val="Arial"/>
        <family val="2"/>
      </rPr>
      <t xml:space="preserve"> (in cells </t>
    </r>
    <r>
      <rPr>
        <b val="true"/>
        <sz val="10"/>
        <color rgb="FF0000FF"/>
        <rFont val="Arial"/>
        <family val="2"/>
      </rPr>
      <t xml:space="preserve">L2</t>
    </r>
    <r>
      <rPr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L3</t>
    </r>
    <r>
      <rPr>
        <sz val="10"/>
        <rFont val="Arial"/>
        <family val="2"/>
      </rPr>
      <t xml:space="preserve"> and </t>
    </r>
    <r>
      <rPr>
        <b val="true"/>
        <sz val="10"/>
        <color rgb="FF0000FF"/>
        <rFont val="Arial"/>
        <family val="2"/>
      </rPr>
      <t xml:space="preserve">L4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2"/>
      </rPr>
      <t xml:space="preserve">Click the </t>
    </r>
    <r>
      <rPr>
        <sz val="10"/>
        <rFont val="Arial Black"/>
        <family val="2"/>
      </rPr>
      <t xml:space="preserve">Download</t>
    </r>
    <r>
      <rPr>
        <sz val="10"/>
        <rFont val="Arial"/>
        <family val="2"/>
      </rPr>
      <t xml:space="preserve"> button (after identifying the stock symbol, eh?)</t>
    </r>
  </si>
  <si>
    <r>
      <rPr>
        <sz val="10"/>
        <rFont val="Arial"/>
        <family val="2"/>
      </rPr>
      <t xml:space="preserve">You'll get a couple of charts including the probability that, in 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time periods**, the stock price will lie between </t>
    </r>
    <r>
      <rPr>
        <b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P2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** The "time period" is defined by your choice of </t>
    </r>
    <r>
      <rPr>
        <u val="singl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ays, </t>
    </r>
    <r>
      <rPr>
        <u val="singl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eeks or </t>
    </r>
    <r>
      <rPr>
        <u val="singl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onths (in cell </t>
    </r>
    <r>
      <rPr>
        <b val="true"/>
        <sz val="10"/>
        <color rgb="FF0000FF"/>
        <rFont val="Arial"/>
        <family val="2"/>
      </rPr>
      <t xml:space="preserve">E3</t>
    </r>
    <r>
      <rPr>
        <sz val="10"/>
        <rFont val="Arial"/>
        <family val="2"/>
      </rPr>
      <t xml:space="preserve">).</t>
    </r>
  </si>
  <si>
    <t xml:space="preserve">The probabuility is generated by using the magic formula </t>
  </si>
  <si>
    <r>
      <rPr>
        <sz val="10"/>
        <rFont val="Arial"/>
        <family val="2"/>
      </rPr>
      <t xml:space="preserve">where 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are the Mean and Standard Deviation</t>
    </r>
  </si>
  <si>
    <r>
      <rPr>
        <sz val="10"/>
        <rFont val="Arial"/>
        <family val="2"/>
      </rPr>
      <t xml:space="preserve">of the </t>
    </r>
    <r>
      <rPr>
        <u val="singl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aily, </t>
    </r>
    <r>
      <rPr>
        <u val="singl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eekly or </t>
    </r>
    <r>
      <rPr>
        <u val="singl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onthly returns</t>
    </r>
  </si>
  <si>
    <r>
      <rPr>
        <sz val="10"/>
        <rFont val="Arial"/>
        <family val="2"/>
      </rPr>
      <t xml:space="preserve">(calculated from the </t>
    </r>
    <r>
      <rPr>
        <i val="true"/>
        <sz val="10"/>
        <rFont val="Arial"/>
        <family val="2"/>
      </rPr>
      <t xml:space="preserve">downloaded</t>
    </r>
    <r>
      <rPr>
        <sz val="10"/>
        <rFont val="Arial"/>
        <family val="2"/>
      </rPr>
      <t xml:space="preserve"> prices), </t>
    </r>
  </si>
  <si>
    <r>
      <rPr>
        <b val="true"/>
        <sz val="10"/>
        <rFont val="Arial"/>
        <family val="2"/>
      </rPr>
      <t xml:space="preserve">Po</t>
    </r>
    <r>
      <rPr>
        <sz val="10"/>
        <rFont val="Arial"/>
        <family val="2"/>
      </rPr>
      <t xml:space="preserve"> is the current stock price (the latest closing price)</t>
    </r>
  </si>
  <si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is the time period specified by you in cell </t>
    </r>
    <r>
      <rPr>
        <b val="true"/>
        <sz val="10"/>
        <color rgb="FF0000FF"/>
        <rFont val="Arial"/>
        <family val="2"/>
      </rPr>
      <t xml:space="preserve">L2</t>
    </r>
  </si>
  <si>
    <r>
      <rPr>
        <sz val="10"/>
        <rFont val="Arial"/>
        <family val="2"/>
      </rPr>
      <t xml:space="preserve">and </t>
    </r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represents the possible stock prices at time 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.</t>
    </r>
  </si>
  <si>
    <t xml:space="preserve">Notes:</t>
  </si>
  <si>
    <r>
      <rPr>
        <sz val="10"/>
        <rFont val="Arial"/>
        <family val="2"/>
      </rPr>
      <t xml:space="preserve">The right chart shows the probability that (at time 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he stock price will be less than $</t>
    </r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To get the probability that the price lies </t>
    </r>
    <r>
      <rPr>
        <u val="single"/>
        <sz val="10"/>
        <rFont val="Arial"/>
        <family val="2"/>
      </rPr>
      <t xml:space="preserve">betwee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P2</t>
    </r>
  </si>
  <si>
    <t xml:space="preserve">we just subtract two probabilities.</t>
  </si>
  <si>
    <r>
      <rPr>
        <sz val="10"/>
        <rFont val="Arial"/>
        <family val="2"/>
      </rPr>
      <t xml:space="preserve">(</t>
    </r>
    <r>
      <rPr>
        <u val="single"/>
        <sz val="10"/>
        <rFont val="Arial"/>
        <family val="2"/>
      </rPr>
      <t xml:space="preserve">Example</t>
    </r>
    <r>
      <rPr>
        <sz val="10"/>
        <rFont val="Arial"/>
        <family val="2"/>
      </rPr>
      <t xml:space="preserve">: 75% - 30% = 40%)</t>
    </r>
  </si>
  <si>
    <r>
      <rPr>
        <b val="true"/>
        <sz val="10"/>
        <rFont val="Arial"/>
        <family val="2"/>
      </rPr>
      <t xml:space="preserve">Look, too, over at column </t>
    </r>
    <r>
      <rPr>
        <b val="true"/>
        <sz val="10"/>
        <color rgb="FF0000FF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, if the charts look strange!</t>
    </r>
  </si>
  <si>
    <t xml:space="preserve">See:</t>
  </si>
  <si>
    <t xml:space="preserve">http://home.golden.net/~pjponzo/Ito-summary.htm</t>
  </si>
  <si>
    <t xml:space="preserve">Fill in the stuff within a</t>
  </si>
  <si>
    <t xml:space="preserve">red box</t>
  </si>
  <si>
    <r>
      <rPr>
        <b val="true"/>
        <sz val="10"/>
        <rFont val="Arial"/>
        <family val="2"/>
      </rPr>
      <t xml:space="preserve"> and click  </t>
    </r>
    <r>
      <rPr>
        <b val="true"/>
        <sz val="10"/>
        <rFont val="Arial Black"/>
        <family val="2"/>
      </rPr>
      <t xml:space="preserve">Download</t>
    </r>
    <r>
      <rPr>
        <b val="true"/>
        <sz val="10"/>
        <rFont val="Arial"/>
        <family val="2"/>
      </rPr>
      <t xml:space="preserve"> button</t>
    </r>
  </si>
  <si>
    <t xml:space="preserve">pick a Start Date:</t>
  </si>
  <si>
    <t xml:space="preserve">Latest Closing Price =</t>
  </si>
  <si>
    <t xml:space="preserve">Minimum</t>
  </si>
  <si>
    <t xml:space="preserve">T =</t>
  </si>
  <si>
    <t xml:space="preserve">2Pi =</t>
  </si>
  <si>
    <r>
      <rPr>
        <b val="true"/>
        <sz val="8"/>
        <rFont val="Arial"/>
        <family val="2"/>
      </rPr>
      <t xml:space="preserve">pick an </t>
    </r>
    <r>
      <rPr>
        <b val="true"/>
        <sz val="9"/>
        <rFont val="Arial"/>
        <family val="2"/>
      </rPr>
      <t xml:space="preserve">End Date:</t>
    </r>
  </si>
  <si>
    <r>
      <rPr>
        <u val="singl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ays, </t>
    </r>
    <r>
      <rPr>
        <u val="singl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eks or </t>
    </r>
    <r>
      <rPr>
        <u val="singl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onths ?</t>
    </r>
  </si>
  <si>
    <t xml:space="preserve">d</t>
  </si>
  <si>
    <t xml:space="preserve">Maximum</t>
  </si>
  <si>
    <t xml:space="preserve">P1 =</t>
  </si>
  <si>
    <t xml:space="preserve">Stock Symbol:</t>
  </si>
  <si>
    <t xml:space="preserve">GE</t>
  </si>
  <si>
    <t xml:space="preserve">Annualized Return =</t>
  </si>
  <si>
    <t xml:space="preserve">P2 =</t>
  </si>
  <si>
    <t xml:space="preserve">Count =</t>
  </si>
  <si>
    <t xml:space="preserve">Po =</t>
  </si>
  <si>
    <t xml:space="preserve">URL used =</t>
  </si>
  <si>
    <t xml:space="preserve">http://chart.yahoo.com/table.csv?s=GE&amp;a=11&amp;b=26&amp;c=1999&amp;d=1&amp;e=3&amp;f=2004&amp;g=d&amp;q=q&amp;y=0&amp;z=GE&amp;x=.csv</t>
  </si>
  <si>
    <t xml:space="preserve">Mean-SD^2/2</t>
  </si>
  <si>
    <t xml:space="preserve">dP =</t>
  </si>
  <si>
    <t xml:space="preserve">P</t>
  </si>
  <si>
    <t xml:space="preserve">f(P)</t>
  </si>
  <si>
    <t xml:space="preserve">F(P)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Volume/1000</t>
  </si>
  <si>
    <t xml:space="preserve">Chart Max =</t>
  </si>
  <si>
    <t xml:space="preserve"> This number should be close to 1.000</t>
  </si>
  <si>
    <t xml:space="preserve">Chart Min =</t>
  </si>
  <si>
    <r>
      <rPr>
        <sz val="10"/>
        <rFont val="Arial"/>
        <family val="0"/>
      </rPr>
      <t xml:space="preserve"> If not, change the numbers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B</t>
    </r>
  </si>
  <si>
    <t xml:space="preserve">A =</t>
  </si>
  <si>
    <t xml:space="preserve">B =</t>
  </si>
  <si>
    <r>
      <rPr>
        <sz val="10"/>
        <rFont val="Arial"/>
        <family val="2"/>
      </rPr>
      <t xml:space="preserve"> Make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larger and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smaller.</t>
    </r>
  </si>
  <si>
    <t xml:space="preserve"> (That changes the range of prices we consider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\$#,##0.00"/>
    <numFmt numFmtId="175" formatCode="General"/>
    <numFmt numFmtId="176" formatCode="_-* #,##0.00_-;\-* #,##0.00_-;_-* \-??_-;_-@_-"/>
    <numFmt numFmtId="177" formatCode="[$-409]m/d/yyyy"/>
    <numFmt numFmtId="178" formatCode="[$-409]d\-mmm\-yy"/>
    <numFmt numFmtId="179" formatCode="@"/>
    <numFmt numFmtId="180" formatCode="0.0%"/>
    <numFmt numFmtId="181" formatCode="0.00%"/>
    <numFmt numFmtId="182" formatCode="0.000%"/>
    <numFmt numFmtId="183" formatCode="#,##0.000"/>
    <numFmt numFmtId="184" formatCode="[$-409]mmm\-yy"/>
    <numFmt numFmtId="185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10"/>
      <name val="Arial Black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 Black"/>
      <family val="2"/>
    </font>
    <font>
      <sz val="7"/>
      <name val="Arial"/>
      <family val="2"/>
    </font>
    <font>
      <sz val="8"/>
      <name val="Arial"/>
      <family val="0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FF0000"/>
      </right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29748127978"/>
          <c:y val="0.018784281313397"/>
          <c:w val="0.978727025187202"/>
          <c:h val="0.9812157186866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8142"/>
        <c:axId val="24533253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6739174"/>
        <c:axId val="10344123"/>
      </c:barChart>
      <c:catAx>
        <c:axId val="261814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3253"/>
        <c:crossesAt val="0"/>
        <c:auto val="1"/>
        <c:lblAlgn val="ctr"/>
        <c:lblOffset val="100"/>
        <c:noMultiLvlLbl val="0"/>
      </c:catAx>
      <c:valAx>
        <c:axId val="24533253"/>
        <c:scaling>
          <c:orientation val="minMax"/>
          <c:max val="61"/>
          <c:min val="1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142"/>
        <c:crossesAt val="1"/>
        <c:crossBetween val="midCat"/>
      </c:valAx>
      <c:catAx>
        <c:axId val="567391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4123"/>
        <c:auto val="1"/>
        <c:lblAlgn val="ctr"/>
        <c:lblOffset val="100"/>
        <c:noMultiLvlLbl val="0"/>
      </c:catAx>
      <c:valAx>
        <c:axId val="10344123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917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092853921"/>
          <c:y val="0.018784281313397"/>
          <c:w val="0.9838907146079"/>
          <c:h val="0.9812157186866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8:$V$107</c:f>
              <c:numCache>
                <c:formatCode>General</c:formatCode>
                <c:ptCount val="100"/>
                <c:pt idx="0">
                  <c:v>10.625</c:v>
                </c:pt>
                <c:pt idx="1">
                  <c:v>11.2583375</c:v>
                </c:pt>
                <c:pt idx="2">
                  <c:v>11.891675</c:v>
                </c:pt>
                <c:pt idx="3">
                  <c:v>12.5250125</c:v>
                </c:pt>
                <c:pt idx="4">
                  <c:v>13.15835</c:v>
                </c:pt>
                <c:pt idx="5">
                  <c:v>13.7916875</c:v>
                </c:pt>
                <c:pt idx="6">
                  <c:v>14.425025</c:v>
                </c:pt>
                <c:pt idx="7">
                  <c:v>15.0583625</c:v>
                </c:pt>
                <c:pt idx="8">
                  <c:v>15.6917</c:v>
                </c:pt>
                <c:pt idx="9">
                  <c:v>16.3250375</c:v>
                </c:pt>
                <c:pt idx="10">
                  <c:v>16.958375</c:v>
                </c:pt>
                <c:pt idx="11">
                  <c:v>17.5917125</c:v>
                </c:pt>
                <c:pt idx="12">
                  <c:v>18.22505</c:v>
                </c:pt>
                <c:pt idx="13">
                  <c:v>18.8583875</c:v>
                </c:pt>
                <c:pt idx="14">
                  <c:v>19.491725</c:v>
                </c:pt>
                <c:pt idx="15">
                  <c:v>20.1250625</c:v>
                </c:pt>
                <c:pt idx="16">
                  <c:v>20.7584</c:v>
                </c:pt>
                <c:pt idx="17">
                  <c:v>21.3917375</c:v>
                </c:pt>
                <c:pt idx="18">
                  <c:v>22.025075</c:v>
                </c:pt>
                <c:pt idx="19">
                  <c:v>22.6584125</c:v>
                </c:pt>
                <c:pt idx="20">
                  <c:v>23.29175</c:v>
                </c:pt>
                <c:pt idx="21">
                  <c:v>23.9250875</c:v>
                </c:pt>
                <c:pt idx="22">
                  <c:v>24.558425</c:v>
                </c:pt>
                <c:pt idx="23">
                  <c:v>25.1917625</c:v>
                </c:pt>
                <c:pt idx="24">
                  <c:v>25.8251</c:v>
                </c:pt>
                <c:pt idx="25">
                  <c:v>26.4584375</c:v>
                </c:pt>
                <c:pt idx="26">
                  <c:v>27.091775</c:v>
                </c:pt>
                <c:pt idx="27">
                  <c:v>27.7251125</c:v>
                </c:pt>
                <c:pt idx="28">
                  <c:v>28.35845</c:v>
                </c:pt>
                <c:pt idx="29">
                  <c:v>28.9917875</c:v>
                </c:pt>
                <c:pt idx="30">
                  <c:v>29.625125</c:v>
                </c:pt>
                <c:pt idx="31">
                  <c:v>30.2584625</c:v>
                </c:pt>
                <c:pt idx="32">
                  <c:v>30.8918</c:v>
                </c:pt>
                <c:pt idx="33">
                  <c:v>31.5251375</c:v>
                </c:pt>
                <c:pt idx="34">
                  <c:v>32.158475</c:v>
                </c:pt>
                <c:pt idx="35">
                  <c:v>32.7918125</c:v>
                </c:pt>
                <c:pt idx="36">
                  <c:v>33.42515</c:v>
                </c:pt>
                <c:pt idx="37">
                  <c:v>34.0584875</c:v>
                </c:pt>
                <c:pt idx="38">
                  <c:v>34.691825</c:v>
                </c:pt>
                <c:pt idx="39">
                  <c:v>35.3251625</c:v>
                </c:pt>
                <c:pt idx="40">
                  <c:v>35.9585</c:v>
                </c:pt>
                <c:pt idx="41">
                  <c:v>36.5918375</c:v>
                </c:pt>
                <c:pt idx="42">
                  <c:v>37.225175</c:v>
                </c:pt>
                <c:pt idx="43">
                  <c:v>37.8585125</c:v>
                </c:pt>
                <c:pt idx="44">
                  <c:v>38.49185</c:v>
                </c:pt>
                <c:pt idx="45">
                  <c:v>39.1251875</c:v>
                </c:pt>
                <c:pt idx="46">
                  <c:v>39.758525</c:v>
                </c:pt>
                <c:pt idx="47">
                  <c:v>40.3918625</c:v>
                </c:pt>
                <c:pt idx="48">
                  <c:v>41.0252</c:v>
                </c:pt>
                <c:pt idx="49">
                  <c:v>41.6585375</c:v>
                </c:pt>
                <c:pt idx="50">
                  <c:v>42.291875</c:v>
                </c:pt>
                <c:pt idx="51">
                  <c:v>42.9252125</c:v>
                </c:pt>
                <c:pt idx="52">
                  <c:v>43.5585500000001</c:v>
                </c:pt>
                <c:pt idx="53">
                  <c:v>44.1918875000001</c:v>
                </c:pt>
                <c:pt idx="54">
                  <c:v>44.8252250000001</c:v>
                </c:pt>
                <c:pt idx="55">
                  <c:v>45.4585625000001</c:v>
                </c:pt>
                <c:pt idx="56">
                  <c:v>46.0919000000001</c:v>
                </c:pt>
                <c:pt idx="57">
                  <c:v>46.7252375000001</c:v>
                </c:pt>
                <c:pt idx="58">
                  <c:v>47.3585750000001</c:v>
                </c:pt>
                <c:pt idx="59">
                  <c:v>47.9919125000001</c:v>
                </c:pt>
                <c:pt idx="60">
                  <c:v>48.6252500000001</c:v>
                </c:pt>
                <c:pt idx="61">
                  <c:v>49.2585875000001</c:v>
                </c:pt>
                <c:pt idx="62">
                  <c:v>49.8919250000001</c:v>
                </c:pt>
                <c:pt idx="63">
                  <c:v>50.5252625000001</c:v>
                </c:pt>
                <c:pt idx="64">
                  <c:v>51.1586000000001</c:v>
                </c:pt>
                <c:pt idx="65">
                  <c:v>51.7919375000001</c:v>
                </c:pt>
                <c:pt idx="66">
                  <c:v>52.4252750000001</c:v>
                </c:pt>
                <c:pt idx="67">
                  <c:v>53.0586125000001</c:v>
                </c:pt>
                <c:pt idx="68">
                  <c:v>53.6919500000001</c:v>
                </c:pt>
                <c:pt idx="69">
                  <c:v>54.3252875000001</c:v>
                </c:pt>
                <c:pt idx="70">
                  <c:v>54.9586250000001</c:v>
                </c:pt>
                <c:pt idx="71">
                  <c:v>55.5919625000001</c:v>
                </c:pt>
                <c:pt idx="72">
                  <c:v>56.2253000000001</c:v>
                </c:pt>
                <c:pt idx="73">
                  <c:v>56.8586375000001</c:v>
                </c:pt>
                <c:pt idx="74">
                  <c:v>57.4919750000001</c:v>
                </c:pt>
                <c:pt idx="75">
                  <c:v>58.1253125000001</c:v>
                </c:pt>
                <c:pt idx="76">
                  <c:v>58.7586500000001</c:v>
                </c:pt>
                <c:pt idx="77">
                  <c:v>59.3919875000001</c:v>
                </c:pt>
                <c:pt idx="78">
                  <c:v>60.0253250000001</c:v>
                </c:pt>
                <c:pt idx="79">
                  <c:v>60.6586625000001</c:v>
                </c:pt>
                <c:pt idx="80">
                  <c:v>61.2920000000001</c:v>
                </c:pt>
                <c:pt idx="81">
                  <c:v>61.9253375000001</c:v>
                </c:pt>
                <c:pt idx="82">
                  <c:v>62.5586750000001</c:v>
                </c:pt>
                <c:pt idx="83">
                  <c:v>63.1920125000001</c:v>
                </c:pt>
                <c:pt idx="84">
                  <c:v>63.8253500000002</c:v>
                </c:pt>
                <c:pt idx="85">
                  <c:v>64.4586875000002</c:v>
                </c:pt>
                <c:pt idx="86">
                  <c:v>65.0920250000002</c:v>
                </c:pt>
                <c:pt idx="87">
                  <c:v>65.7253625000001</c:v>
                </c:pt>
                <c:pt idx="88">
                  <c:v>66.3587000000001</c:v>
                </c:pt>
                <c:pt idx="89">
                  <c:v>66.9920375000001</c:v>
                </c:pt>
                <c:pt idx="90">
                  <c:v>67.6253750000001</c:v>
                </c:pt>
                <c:pt idx="91">
                  <c:v>68.2587125000001</c:v>
                </c:pt>
                <c:pt idx="92">
                  <c:v>68.8920500000001</c:v>
                </c:pt>
                <c:pt idx="93">
                  <c:v>69.5253875000001</c:v>
                </c:pt>
                <c:pt idx="94">
                  <c:v>70.1587250000001</c:v>
                </c:pt>
                <c:pt idx="95">
                  <c:v>70.7920625000001</c:v>
                </c:pt>
                <c:pt idx="96">
                  <c:v>71.4254000000001</c:v>
                </c:pt>
                <c:pt idx="97">
                  <c:v>72.0587375000001</c:v>
                </c:pt>
                <c:pt idx="98">
                  <c:v>72.6920750000001</c:v>
                </c:pt>
                <c:pt idx="99">
                  <c:v>73.3254125000001</c:v>
                </c:pt>
              </c:numCache>
            </c:numRef>
          </c:xVal>
          <c:yVal>
            <c:numRef>
              <c:f>Data!$X$8:$X$107</c:f>
              <c:numCache>
                <c:formatCode>General</c:formatCode>
                <c:ptCount val="100"/>
                <c:pt idx="0">
                  <c:v>1.07774872062665E-018</c:v>
                </c:pt>
                <c:pt idx="1">
                  <c:v>3.48212903444413E-017</c:v>
                </c:pt>
                <c:pt idx="2">
                  <c:v>1.17458939223244E-015</c:v>
                </c:pt>
                <c:pt idx="3">
                  <c:v>2.79205157675455E-014</c:v>
                </c:pt>
                <c:pt idx="4">
                  <c:v>4.8844091539445E-013</c:v>
                </c:pt>
                <c:pt idx="5">
                  <c:v>6.52105017460745E-012</c:v>
                </c:pt>
                <c:pt idx="6">
                  <c:v>6.85156844571788E-011</c:v>
                </c:pt>
                <c:pt idx="7">
                  <c:v>5.81589955017011E-010</c:v>
                </c:pt>
                <c:pt idx="8">
                  <c:v>4.07921225821179E-009</c:v>
                </c:pt>
                <c:pt idx="9">
                  <c:v>2.41055063431851E-008</c:v>
                </c:pt>
                <c:pt idx="10">
                  <c:v>1.22061237256868E-007</c:v>
                </c:pt>
                <c:pt idx="11">
                  <c:v>5.37494815782284E-007</c:v>
                </c:pt>
                <c:pt idx="12">
                  <c:v>2.08514959078217E-006</c:v>
                </c:pt>
                <c:pt idx="13">
                  <c:v>7.2083331610946E-006</c:v>
                </c:pt>
                <c:pt idx="14">
                  <c:v>2.24321067427573E-005</c:v>
                </c:pt>
                <c:pt idx="15">
                  <c:v>6.34105136909365E-005</c:v>
                </c:pt>
                <c:pt idx="16">
                  <c:v>0.000164138266258355</c:v>
                </c:pt>
                <c:pt idx="17">
                  <c:v>0.000391883130790054</c:v>
                </c:pt>
                <c:pt idx="18">
                  <c:v>0.000868618903842956</c:v>
                </c:pt>
                <c:pt idx="19">
                  <c:v>0.00179797291966772</c:v>
                </c:pt>
                <c:pt idx="20">
                  <c:v>0.00349409785583482</c:v>
                </c:pt>
                <c:pt idx="21">
                  <c:v>0.00640608970426571</c:v>
                </c:pt>
                <c:pt idx="22">
                  <c:v>0.0111296463860673</c:v>
                </c:pt>
                <c:pt idx="23">
                  <c:v>0.0183976639330696</c:v>
                </c:pt>
                <c:pt idx="24">
                  <c:v>0.0290440151751897</c:v>
                </c:pt>
                <c:pt idx="25">
                  <c:v>0.0439396473780121</c:v>
                </c:pt>
                <c:pt idx="26">
                  <c:v>0.0639062959608352</c:v>
                </c:pt>
                <c:pt idx="27">
                  <c:v>0.0896189020365176</c:v>
                </c:pt>
                <c:pt idx="28">
                  <c:v>0.121511586025206</c:v>
                </c:pt>
                <c:pt idx="29">
                  <c:v>0.159702655771932</c:v>
                </c:pt>
                <c:pt idx="30">
                  <c:v>0.20395139838776</c:v>
                </c:pt>
                <c:pt idx="31">
                  <c:v>0.25365402446962</c:v>
                </c:pt>
                <c:pt idx="32">
                  <c:v>0.307879451660902</c:v>
                </c:pt>
                <c:pt idx="33">
                  <c:v>0.365439185670249</c:v>
                </c:pt>
                <c:pt idx="34">
                  <c:v>0.424980698919151</c:v>
                </c:pt>
                <c:pt idx="35">
                  <c:v>0.485091201710386</c:v>
                </c:pt>
                <c:pt idx="36">
                  <c:v>0.544398694605565</c:v>
                </c:pt>
                <c:pt idx="37">
                  <c:v>0.601659281273343</c:v>
                </c:pt>
                <c:pt idx="38">
                  <c:v>0.655823162207251</c:v>
                </c:pt>
                <c:pt idx="39">
                  <c:v>0.706075670237774</c:v>
                </c:pt>
                <c:pt idx="40">
                  <c:v>0.751853395568956</c:v>
                </c:pt>
                <c:pt idx="41">
                  <c:v>0.792838353261193</c:v>
                </c:pt>
                <c:pt idx="42">
                  <c:v>0.828935010134298</c:v>
                </c:pt>
                <c:pt idx="43">
                  <c:v>0.860235794491883</c:v>
                </c:pt>
                <c:pt idx="44">
                  <c:v>0.886980620660072</c:v>
                </c:pt>
                <c:pt idx="45">
                  <c:v>0.909515226669673</c:v>
                </c:pt>
                <c:pt idx="46">
                  <c:v>0.928252025932997</c:v>
                </c:pt>
                <c:pt idx="47">
                  <c:v>0.943635960543769</c:v>
                </c:pt>
                <c:pt idx="48">
                  <c:v>0.956116702572889</c:v>
                </c:pt>
                <c:pt idx="49">
                  <c:v>0.966127598504935</c:v>
                </c:pt>
                <c:pt idx="50">
                  <c:v>0.974071044799455</c:v>
                </c:pt>
                <c:pt idx="51">
                  <c:v>0.980309523542705</c:v>
                </c:pt>
                <c:pt idx="52">
                  <c:v>0.985161287281444</c:v>
                </c:pt>
                <c:pt idx="53">
                  <c:v>0.988899615117106</c:v>
                </c:pt>
                <c:pt idx="54">
                  <c:v>0.991754616920805</c:v>
                </c:pt>
                <c:pt idx="55">
                  <c:v>0.99391669174831</c:v>
                </c:pt>
                <c:pt idx="56">
                  <c:v>0.995540911256633</c:v>
                </c:pt>
                <c:pt idx="57">
                  <c:v>0.996751770372125</c:v>
                </c:pt>
                <c:pt idx="58">
                  <c:v>0.997647906688043</c:v>
                </c:pt>
                <c:pt idx="59">
                  <c:v>0.998306526467785</c:v>
                </c:pt>
                <c:pt idx="60">
                  <c:v>0.998787384445273</c:v>
                </c:pt>
                <c:pt idx="61">
                  <c:v>0.999136246960337</c:v>
                </c:pt>
                <c:pt idx="62">
                  <c:v>0.999387826099473</c:v>
                </c:pt>
                <c:pt idx="63">
                  <c:v>0.99956821048304</c:v>
                </c:pt>
                <c:pt idx="64">
                  <c:v>0.999696840550627</c:v>
                </c:pt>
                <c:pt idx="65">
                  <c:v>0.999788086799215</c:v>
                </c:pt>
                <c:pt idx="66">
                  <c:v>0.999852492004735</c:v>
                </c:pt>
                <c:pt idx="67">
                  <c:v>0.999897735889395</c:v>
                </c:pt>
                <c:pt idx="68">
                  <c:v>0.999929375172564</c:v>
                </c:pt>
                <c:pt idx="69">
                  <c:v>0.999951405029645</c:v>
                </c:pt>
                <c:pt idx="70">
                  <c:v>0.999966680736571</c:v>
                </c:pt>
                <c:pt idx="71">
                  <c:v>0.999977231354795</c:v>
                </c:pt>
                <c:pt idx="72">
                  <c:v>0.999984491078353</c:v>
                </c:pt>
                <c:pt idx="73">
                  <c:v>0.99998946848296</c:v>
                </c:pt>
                <c:pt idx="74">
                  <c:v>0.999992869417339</c:v>
                </c:pt>
                <c:pt idx="75">
                  <c:v>0.999995185609531</c:v>
                </c:pt>
                <c:pt idx="76">
                  <c:v>0.999996758134502</c:v>
                </c:pt>
                <c:pt idx="77">
                  <c:v>0.99999782259575</c:v>
                </c:pt>
                <c:pt idx="78">
                  <c:v>0.999998541103622</c:v>
                </c:pt>
                <c:pt idx="79">
                  <c:v>0.999999024785735</c:v>
                </c:pt>
                <c:pt idx="80">
                  <c:v>0.999999349551585</c:v>
                </c:pt>
                <c:pt idx="81">
                  <c:v>0.999999567079599</c:v>
                </c:pt>
                <c:pt idx="82">
                  <c:v>0.999999712439636</c:v>
                </c:pt>
                <c:pt idx="83">
                  <c:v>0.999999809358477</c:v>
                </c:pt>
                <c:pt idx="84">
                  <c:v>0.999999873842354</c:v>
                </c:pt>
                <c:pt idx="85">
                  <c:v>0.999999916659554</c:v>
                </c:pt>
                <c:pt idx="86">
                  <c:v>0.999999945035623</c:v>
                </c:pt>
                <c:pt idx="87">
                  <c:v>0.999999963806906</c:v>
                </c:pt>
                <c:pt idx="88">
                  <c:v>0.999999976202939</c:v>
                </c:pt>
                <c:pt idx="89">
                  <c:v>0.999999984375463</c:v>
                </c:pt>
                <c:pt idx="90">
                  <c:v>0.999999989755071</c:v>
                </c:pt>
                <c:pt idx="91">
                  <c:v>0.999999993290977</c:v>
                </c:pt>
                <c:pt idx="92">
                  <c:v>0.999999995611789</c:v>
                </c:pt>
                <c:pt idx="93">
                  <c:v>0.999999997133037</c:v>
                </c:pt>
                <c:pt idx="94">
                  <c:v>0.99999999812893</c:v>
                </c:pt>
                <c:pt idx="95">
                  <c:v>0.999999998780117</c:v>
                </c:pt>
                <c:pt idx="96">
                  <c:v>0.999999999205432</c:v>
                </c:pt>
                <c:pt idx="97">
                  <c:v>0.999999999482925</c:v>
                </c:pt>
                <c:pt idx="98">
                  <c:v>0.999999999663791</c:v>
                </c:pt>
                <c:pt idx="99">
                  <c:v>0.99999999978156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W$4</c:f>
              <c:numCache>
                <c:formatCode>General</c:formatCode>
                <c:ptCount val="1"/>
                <c:pt idx="0">
                  <c:v>33.63</c:v>
                </c:pt>
              </c:numCache>
            </c:numRef>
          </c:xVal>
          <c:yVal>
            <c:numRef>
              <c:f>Data!$X$4</c:f>
              <c:numCache>
                <c:formatCode>General</c:formatCode>
                <c:ptCount val="1"/>
                <c:pt idx="0">
                  <c:v>0.54439869460556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numFmt formatCode="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3</c:f>
              <c:numCache>
                <c:formatCode>General</c:formatCode>
                <c:ptCount val="1"/>
                <c:pt idx="0">
                  <c:v>30</c:v>
                </c:pt>
              </c:numCache>
            </c:numRef>
          </c:xVal>
          <c:yVal>
            <c:numRef>
              <c:f>Data!$P$10</c:f>
              <c:numCache>
                <c:formatCode>General</c:formatCode>
                <c:ptCount val="1"/>
                <c:pt idx="0">
                  <c:v>0.2039513983877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4</c:f>
              <c:numCache>
                <c:formatCode>General</c:formatCode>
                <c:ptCount val="1"/>
                <c:pt idx="0">
                  <c:v>40</c:v>
                </c:pt>
              </c:numCache>
            </c:numRef>
          </c:xVal>
          <c:yVal>
            <c:numRef>
              <c:f>Data!$P$11</c:f>
              <c:numCache>
                <c:formatCode>General</c:formatCode>
                <c:ptCount val="1"/>
                <c:pt idx="0">
                  <c:v>0.928252025932997</c:v>
                </c:pt>
              </c:numCache>
            </c:numRef>
          </c:yVal>
          <c:smooth val="1"/>
        </c:ser>
        <c:axId val="80937512"/>
        <c:axId val="16360324"/>
      </c:scatterChart>
      <c:valAx>
        <c:axId val="809375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0324"/>
        <c:crossesAt val="0"/>
        <c:crossBetween val="midCat"/>
      </c:valAx>
      <c:valAx>
        <c:axId val="163603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7512"/>
        <c:crossesAt val="0"/>
        <c:crossBetween val="midCat"/>
        <c:majorUnit val="0.05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7</xdr:row>
      <xdr:rowOff>57240</xdr:rowOff>
    </xdr:from>
    <xdr:to>
      <xdr:col>10</xdr:col>
      <xdr:colOff>111240</xdr:colOff>
      <xdr:row>10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95520" y="1428840"/>
          <a:ext cx="2807640" cy="657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482760</xdr:colOff>
      <xdr:row>8</xdr:row>
      <xdr:rowOff>105120</xdr:rowOff>
    </xdr:from>
    <xdr:to>
      <xdr:col>5</xdr:col>
      <xdr:colOff>453600</xdr:colOff>
      <xdr:row>8</xdr:row>
      <xdr:rowOff>105120</xdr:rowOff>
    </xdr:to>
    <xdr:sp>
      <xdr:nvSpPr>
        <xdr:cNvPr id="1" name="Line 2"/>
        <xdr:cNvSpPr/>
      </xdr:nvSpPr>
      <xdr:spPr>
        <a:xfrm>
          <a:off x="3611520" y="1667160"/>
          <a:ext cx="614520" cy="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1</xdr:row>
      <xdr:rowOff>95040</xdr:rowOff>
    </xdr:from>
    <xdr:to>
      <xdr:col>9</xdr:col>
      <xdr:colOff>634320</xdr:colOff>
      <xdr:row>22</xdr:row>
      <xdr:rowOff>1620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4185000" y="2228760"/>
          <a:ext cx="279756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440</xdr:colOff>
      <xdr:row>4</xdr:row>
      <xdr:rowOff>28440</xdr:rowOff>
    </xdr:from>
    <xdr:to>
      <xdr:col>2</xdr:col>
      <xdr:colOff>2157840</xdr:colOff>
      <xdr:row>33</xdr:row>
      <xdr:rowOff>47520</xdr:rowOff>
    </xdr:to>
    <xdr:graphicFrame>
      <xdr:nvGraphicFramePr>
        <xdr:cNvPr id="3" name="Chart 32"/>
        <xdr:cNvGraphicFramePr/>
      </xdr:nvGraphicFramePr>
      <xdr:xfrm>
        <a:off x="10440" y="744840"/>
        <a:ext cx="423036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55320</xdr:colOff>
      <xdr:row>4</xdr:row>
      <xdr:rowOff>28440</xdr:rowOff>
    </xdr:from>
    <xdr:to>
      <xdr:col>13</xdr:col>
      <xdr:colOff>499320</xdr:colOff>
      <xdr:row>33</xdr:row>
      <xdr:rowOff>47520</xdr:rowOff>
    </xdr:to>
    <xdr:graphicFrame>
      <xdr:nvGraphicFramePr>
        <xdr:cNvPr id="6" name="Chart 47"/>
        <xdr:cNvGraphicFramePr/>
      </xdr:nvGraphicFramePr>
      <xdr:xfrm>
        <a:off x="4238280" y="744840"/>
        <a:ext cx="558648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49680</xdr:colOff>
      <xdr:row>6</xdr:row>
      <xdr:rowOff>95400</xdr:rowOff>
    </xdr:from>
    <xdr:to>
      <xdr:col>23</xdr:col>
      <xdr:colOff>588960</xdr:colOff>
      <xdr:row>6</xdr:row>
      <xdr:rowOff>95400</xdr:rowOff>
    </xdr:to>
    <xdr:sp>
      <xdr:nvSpPr>
        <xdr:cNvPr id="11" name="Line 49"/>
        <xdr:cNvSpPr/>
      </xdr:nvSpPr>
      <xdr:spPr>
        <a:xfrm flipH="1">
          <a:off x="14914440" y="1135440"/>
          <a:ext cx="5392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398226763844015</cdr:y>
    </cdr:from>
    <cdr:to>
      <cdr:x>0.0632232811436351</cdr:x>
      <cdr:y>0.0423022015177699</cdr:y>
    </cdr:to>
    <cdr:sp>
      <cdr:nvSpPr>
        <cdr:cNvPr id="4" name="Text 1"/>
        <cdr:cNvSpPr/>
      </cdr:nvSpPr>
      <cdr:spPr>
        <a:xfrm>
          <a:off x="0" y="19080"/>
          <a:ext cx="267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6000680735194</cdr:x>
      <cdr:y>0.852280411751446</cdr:y>
    </cdr:from>
    <cdr:to>
      <cdr:x>0.889465622872703</cdr:x>
      <cdr:y>0.880682245097303</cdr:y>
    </cdr:to>
    <cdr:sp>
      <cdr:nvSpPr>
        <cdr:cNvPr id="5" name="Text 1026"/>
        <cdr:cNvSpPr/>
      </cdr:nvSpPr>
      <cdr:spPr>
        <a:xfrm>
          <a:off x="3156120" y="4083480"/>
          <a:ext cx="6069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0770023841742</cdr:x>
      <cdr:y>0.843489368096777</cdr:y>
    </cdr:from>
    <cdr:to>
      <cdr:x>0.992718603002771</cdr:x>
      <cdr:y>0.87978059959426</cdr:y>
    </cdr:to>
    <cdr:sp>
      <cdr:nvSpPr>
        <cdr:cNvPr id="7" name="Text 1"/>
        <cdr:cNvSpPr/>
      </cdr:nvSpPr>
      <cdr:spPr>
        <a:xfrm>
          <a:off x="5311800" y="4041360"/>
          <a:ext cx="234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$P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00398226763844015</cdr:y>
    </cdr:from>
    <cdr:to>
      <cdr:x>0.562987305883111</cdr:x>
      <cdr:y>0.0363663686227365</cdr:y>
    </cdr:to>
    <cdr:sp>
      <cdr:nvSpPr>
        <cdr:cNvPr id="8" name="Text 3"/>
        <cdr:cNvSpPr/>
      </cdr:nvSpPr>
      <cdr:spPr>
        <a:xfrm>
          <a:off x="0" y="19080"/>
          <a:ext cx="3145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Probability that the price will be less than $P in 30 day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7983117468909</cdr:x>
      <cdr:y>0.843489368096777</cdr:y>
    </cdr:from>
    <cdr:to>
      <cdr:x>0.926477221470456</cdr:x>
      <cdr:y>0.873769629573973</cdr:y>
    </cdr:to>
    <cdr:pic>
      <cdr:nvPicPr>
        <cdr:cNvPr id="9" name="Picture 4" descr=""/>
        <cdr:cNvPicPr/>
      </cdr:nvPicPr>
      <cdr:blipFill>
        <a:blip r:embed="rId1"/>
        <a:stretch/>
      </cdr:blipFill>
      <cdr:spPr>
        <a:xfrm>
          <a:off x="3899520" y="4041360"/>
          <a:ext cx="1276560" cy="145080"/>
        </a:xfrm>
        <a:prstGeom prst="rect">
          <a:avLst/>
        </a:prstGeom>
        <a:ln w="0">
          <a:solidFill>
            <a:srgbClr val="ff0000"/>
          </a:solidFill>
        </a:ln>
      </cdr:spPr>
    </cdr:pic>
  </cdr:relSizeAnchor>
  <cdr:relSizeAnchor>
    <cdr:from>
      <cdr:x>0.605000322185708</cdr:x>
      <cdr:y>0.728229017957773</cdr:y>
    </cdr:from>
    <cdr:to>
      <cdr:x>0.961531026483665</cdr:x>
      <cdr:y>0.817266511383274</cdr:y>
    </cdr:to>
    <cdr:sp>
      <cdr:nvSpPr>
        <cdr:cNvPr id="10" name="Text 5"/>
        <cdr:cNvSpPr/>
      </cdr:nvSpPr>
      <cdr:spPr>
        <a:xfrm>
          <a:off x="3380040" y="3489120"/>
          <a:ext cx="1991880" cy="42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Probability that price lies between P1 = $30.00 and P2 = $40.00 is 72%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1.84"/>
    <col collapsed="false" customWidth="true" hidden="false" outlineLevel="0" max="3" min="3" style="2" width="10.41"/>
    <col collapsed="false" customWidth="false" hidden="false" outlineLevel="0" max="257" min="4" style="2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 t="n">
        <v>1</v>
      </c>
      <c r="B2" s="2" t="s">
        <v>0</v>
      </c>
      <c r="C2" s="3" t="s">
        <v>1</v>
      </c>
      <c r="D2" s="2" t="s">
        <v>2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1" t="n">
        <v>2</v>
      </c>
      <c r="B4" s="2" t="s">
        <v>3</v>
      </c>
    </row>
    <row r="6" customFormat="false" ht="15" hidden="false" customHeight="false" outlineLevel="0" collapsed="false">
      <c r="A6" s="1" t="n">
        <v>3</v>
      </c>
      <c r="B6" s="2" t="s">
        <v>4</v>
      </c>
    </row>
    <row r="7" customFormat="false" ht="15" hidden="false" customHeight="false" outlineLevel="0" collapsed="false">
      <c r="B7" s="2" t="s">
        <v>5</v>
      </c>
    </row>
    <row r="9" customFormat="false" ht="15" hidden="false" customHeight="false" outlineLevel="0" collapsed="false">
      <c r="A9" s="1" t="n">
        <v>4</v>
      </c>
      <c r="B9" s="2" t="s">
        <v>6</v>
      </c>
    </row>
    <row r="10" customFormat="false" ht="15" hidden="false" customHeight="false" outlineLevel="0" collapsed="false">
      <c r="B10" s="2" t="s">
        <v>7</v>
      </c>
    </row>
    <row r="11" customFormat="false" ht="15" hidden="false" customHeight="false" outlineLevel="0" collapsed="false">
      <c r="B11" s="2" t="s">
        <v>8</v>
      </c>
    </row>
    <row r="12" customFormat="false" ht="15" hidden="false" customHeight="false" outlineLevel="0" collapsed="false">
      <c r="B12" s="2" t="s">
        <v>9</v>
      </c>
    </row>
    <row r="13" customFormat="false" ht="15" hidden="false" customHeight="false" outlineLevel="0" collapsed="false">
      <c r="B13" s="4" t="s">
        <v>10</v>
      </c>
    </row>
    <row r="14" customFormat="false" ht="15" hidden="false" customHeight="false" outlineLevel="0" collapsed="false">
      <c r="B14" s="4" t="s">
        <v>11</v>
      </c>
    </row>
    <row r="15" customFormat="false" ht="15" hidden="false" customHeight="false" outlineLevel="0" collapsed="false">
      <c r="B15" s="2" t="s">
        <v>12</v>
      </c>
    </row>
    <row r="17" customFormat="false" ht="15" hidden="false" customHeight="false" outlineLevel="0" collapsed="false">
      <c r="B17" s="5" t="s">
        <v>13</v>
      </c>
    </row>
    <row r="18" customFormat="false" ht="15" hidden="false" customHeight="false" outlineLevel="0" collapsed="false">
      <c r="B18" s="2" t="s">
        <v>14</v>
      </c>
    </row>
    <row r="19" customFormat="false" ht="15" hidden="false" customHeight="false" outlineLevel="0" collapsed="false">
      <c r="B19" s="2" t="s">
        <v>15</v>
      </c>
    </row>
    <row r="20" customFormat="false" ht="15" hidden="false" customHeight="false" outlineLevel="0" collapsed="false">
      <c r="B20" s="2" t="s">
        <v>16</v>
      </c>
    </row>
    <row r="21" customFormat="false" ht="15" hidden="false" customHeight="false" outlineLevel="0" collapsed="false">
      <c r="B21" s="2" t="s">
        <v>17</v>
      </c>
    </row>
    <row r="22" customFormat="false" ht="15" hidden="false" customHeight="false" outlineLevel="0" collapsed="false">
      <c r="B22" s="2" t="s">
        <v>18</v>
      </c>
    </row>
    <row r="24" customFormat="false" ht="15" hidden="false" customHeight="false" outlineLevel="0" collapsed="false">
      <c r="B24" s="6" t="s">
        <v>19</v>
      </c>
      <c r="C24" s="7"/>
      <c r="D24" s="7"/>
      <c r="E24" s="7"/>
    </row>
    <row r="27" customFormat="false" ht="15" hidden="false" customHeight="false" outlineLevel="0" collapsed="false">
      <c r="B27" s="8" t="s">
        <v>20</v>
      </c>
      <c r="C27" s="9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0" width="37.28"/>
    <col collapsed="false" customWidth="true" hidden="false" outlineLevel="0" max="4" min="4" style="11" width="7.99"/>
    <col collapsed="false" customWidth="true" hidden="false" outlineLevel="0" max="5" min="5" style="11" width="8.28"/>
    <col collapsed="false" customWidth="true" hidden="false" outlineLevel="0" max="6" min="6" style="11" width="7.7"/>
    <col collapsed="false" customWidth="true" hidden="false" outlineLevel="0" max="7" min="7" style="11" width="6.85"/>
    <col collapsed="false" customWidth="true" hidden="false" outlineLevel="0" max="8" min="8" style="12" width="7.85"/>
    <col collapsed="false" customWidth="true" hidden="false" outlineLevel="0" max="9" min="9" style="13" width="9.14"/>
    <col collapsed="false" customWidth="true" hidden="false" outlineLevel="0" max="10" min="10" style="0" width="0.85"/>
    <col collapsed="false" customWidth="true" hidden="false" outlineLevel="0" max="11" min="11" style="0" width="8.28"/>
    <col collapsed="false" customWidth="true" hidden="false" outlineLevel="0" max="12" min="12" style="0" width="7.42"/>
    <col collapsed="false" customWidth="true" hidden="false" outlineLevel="0" max="13" min="13" style="0" width="1.13"/>
    <col collapsed="false" customWidth="true" hidden="false" outlineLevel="0" max="16" min="16" style="0" width="9.41"/>
    <col collapsed="false" customWidth="true" hidden="false" outlineLevel="0" max="18" min="18" style="0" width="2.28"/>
    <col collapsed="false" customWidth="true" hidden="false" outlineLevel="0" max="20" min="20" style="0" width="9.7"/>
    <col collapsed="false" customWidth="true" hidden="false" outlineLevel="0" max="21" min="21" style="0" width="2.7"/>
    <col collapsed="false" customWidth="true" hidden="false" outlineLevel="0" max="22" min="22" style="14" width="9.14"/>
    <col collapsed="false" customWidth="true" hidden="false" outlineLevel="0" max="23" min="23" style="15" width="9.14"/>
    <col collapsed="false" customWidth="true" hidden="false" outlineLevel="0" max="27" min="27" style="0" width="7.99"/>
  </cols>
  <sheetData>
    <row r="1" s="24" customFormat="true" ht="14.1" hidden="false" customHeight="true" outlineLevel="0" collapsed="false">
      <c r="A1" s="16"/>
      <c r="B1" s="16"/>
      <c r="C1" s="17" t="s">
        <v>22</v>
      </c>
      <c r="D1" s="18" t="s">
        <v>23</v>
      </c>
      <c r="E1" s="19" t="s">
        <v>24</v>
      </c>
      <c r="F1" s="20"/>
      <c r="G1" s="21"/>
      <c r="H1" s="22"/>
      <c r="I1" s="23" t="n">
        <f aca="false">COUNT(G8:G2000)</f>
        <v>1030</v>
      </c>
      <c r="K1" s="25" t="str">
        <f aca="false">"Number of "&amp;TEXT(S1,"")</f>
        <v>Number of days</v>
      </c>
      <c r="S1" s="26" t="str">
        <f aca="false">IF(E3="d","days",IF(E3="w","weeks","months"))</f>
        <v>days</v>
      </c>
      <c r="V1" s="27" t="str">
        <f aca="false">"Probability that the price will be less than $P in "&amp;TEXT(T,"0")&amp;" "&amp;TEXT(S1,"")</f>
        <v>Probability that the price will be less than $P in 30 days</v>
      </c>
      <c r="W1" s="28"/>
    </row>
    <row r="2" s="24" customFormat="true" ht="14.1" hidden="false" customHeight="true" outlineLevel="0" collapsed="false">
      <c r="A2" s="29" t="s">
        <v>25</v>
      </c>
      <c r="B2" s="30" t="n">
        <f aca="false">B3-1500</f>
        <v>44732</v>
      </c>
      <c r="C2" s="31" t="s">
        <v>26</v>
      </c>
      <c r="D2" s="32" t="n">
        <f aca="false">Po</f>
        <v>33.63</v>
      </c>
      <c r="G2" s="33" t="s">
        <v>27</v>
      </c>
      <c r="H2" s="34" t="n">
        <f aca="false">INDEX(C8:C2000,MATCH(I2,F8:F2000,0))</f>
        <v>37665</v>
      </c>
      <c r="I2" s="35" t="n">
        <f aca="false">MIN(F8:F2000)</f>
        <v>21.3</v>
      </c>
      <c r="K2" s="36" t="s">
        <v>28</v>
      </c>
      <c r="L2" s="37" t="n">
        <v>30</v>
      </c>
      <c r="N2" s="38"/>
      <c r="P2" s="28" t="str">
        <f aca="false">"Probability that price lies between P1 = "&amp;TEXT(L3,"$0.00")&amp;" and P2 = "&amp;TEXT(L4,"$0.00")&amp;" is "&amp;TEXT(P12,"0%")</f>
        <v>Probability that price lies between P1 = $30.00 and P2 = $40.00 is 72%</v>
      </c>
      <c r="V2" s="39" t="s">
        <v>29</v>
      </c>
      <c r="W2" s="28" t="n">
        <f aca="false">2*PI()</f>
        <v>6.28318530717959</v>
      </c>
    </row>
    <row r="3" s="24" customFormat="true" ht="14.1" hidden="false" customHeight="true" outlineLevel="0" collapsed="false">
      <c r="A3" s="40" t="s">
        <v>30</v>
      </c>
      <c r="B3" s="41" t="n">
        <f aca="true">TODAY()</f>
        <v>46232</v>
      </c>
      <c r="D3" s="42" t="s">
        <v>31</v>
      </c>
      <c r="E3" s="3" t="s">
        <v>32</v>
      </c>
      <c r="G3" s="43" t="s">
        <v>33</v>
      </c>
      <c r="H3" s="44" t="n">
        <f aca="false">INDEX(C8:C2000,MATCH(I3,E8:E2000,0))</f>
        <v>36642</v>
      </c>
      <c r="I3" s="45" t="n">
        <f aca="false">MAX(E8:E2000)</f>
        <v>167.94</v>
      </c>
      <c r="K3" s="46" t="s">
        <v>34</v>
      </c>
      <c r="L3" s="47" t="n">
        <v>30</v>
      </c>
      <c r="N3" s="16"/>
      <c r="P3" s="48" t="n">
        <f aca="false">MIN(C8:C2000)</f>
        <v>36521</v>
      </c>
      <c r="Q3" s="48" t="n">
        <f aca="false">MAX(C8:C2000)</f>
        <v>38019</v>
      </c>
      <c r="T3" s="49"/>
      <c r="U3" s="2"/>
    </row>
    <row r="4" s="24" customFormat="true" ht="14.1" hidden="false" customHeight="true" outlineLevel="0" collapsed="false">
      <c r="A4" s="50" t="s">
        <v>35</v>
      </c>
      <c r="B4" s="51" t="s">
        <v>36</v>
      </c>
      <c r="C4" s="52" t="str">
        <f aca="false">"current data: "&amp;TEXT(P3,"mmm d/yy")&amp;" to "&amp;TEXT(Q3,"mmm d/yy")&amp;"     "</f>
        <v>current data: Dec 27/99 to Feb 2/04     </v>
      </c>
      <c r="D4" s="53"/>
      <c r="F4" s="54" t="s">
        <v>37</v>
      </c>
      <c r="G4" s="55" t="n">
        <f aca="false">(INDEX(S8:S2000,I1)/S8)^(365/(Q3-P3))-1</f>
        <v>-0.0867693017920721</v>
      </c>
      <c r="H4" s="56"/>
      <c r="I4" s="57"/>
      <c r="K4" s="58" t="s">
        <v>38</v>
      </c>
      <c r="L4" s="59" t="n">
        <v>40</v>
      </c>
      <c r="P4" s="60" t="s">
        <v>39</v>
      </c>
      <c r="Q4" s="61" t="n">
        <f aca="false">COUNT(G7:G1430)</f>
        <v>1030</v>
      </c>
      <c r="R4" s="62"/>
      <c r="T4" s="49"/>
      <c r="U4" s="4"/>
      <c r="V4" s="39" t="s">
        <v>40</v>
      </c>
      <c r="W4" s="63" t="n">
        <f aca="false">INDEX(S8:S2000,Q4)</f>
        <v>33.63</v>
      </c>
      <c r="X4" s="64" t="n">
        <f aca="false">INDEX(X8:X107,MATCH(Po,P,1))</f>
        <v>0.544398694605565</v>
      </c>
    </row>
    <row r="5" s="24" customFormat="true" ht="12" hidden="false" customHeight="true" outlineLevel="0" collapsed="false">
      <c r="A5" s="28"/>
      <c r="B5" s="65" t="s">
        <v>41</v>
      </c>
      <c r="C5" s="66" t="s">
        <v>42</v>
      </c>
      <c r="D5" s="67"/>
      <c r="E5" s="68"/>
      <c r="F5" s="68"/>
      <c r="G5" s="68"/>
      <c r="H5" s="68"/>
      <c r="I5" s="23"/>
      <c r="K5" s="68" t="str">
        <f aca="false">"Mean Return = "&amp;TEXT(AVERAGE(Q8:Q1430),"0.000%")</f>
        <v>Mean Return = -0.009%</v>
      </c>
      <c r="L5" s="68"/>
      <c r="M5" s="0"/>
      <c r="P5" s="61" t="str">
        <f aca="false">"Mean Return = "&amp;TEXT(AVERAGE(Q8:Q2000),"0.000%")</f>
        <v>Mean Return = -0.009%</v>
      </c>
      <c r="Q5" s="23"/>
      <c r="R5" s="62"/>
      <c r="S5" s="69" t="n">
        <f aca="false">AVERAGE(Q8:Q2000)</f>
        <v>-9.15319177537839E-005</v>
      </c>
      <c r="T5" s="70" t="s">
        <v>43</v>
      </c>
      <c r="V5" s="39" t="s">
        <v>44</v>
      </c>
      <c r="W5" s="63" t="n">
        <f aca="false">(Max-Min)/80</f>
        <v>0.6333375</v>
      </c>
    </row>
    <row r="6" customFormat="false" ht="13.5" hidden="false" customHeight="false" outlineLevel="0" collapsed="false">
      <c r="A6" s="15"/>
      <c r="C6" s="68"/>
      <c r="D6" s="68"/>
      <c r="E6" s="68"/>
      <c r="F6" s="68"/>
      <c r="G6" s="71"/>
      <c r="H6" s="72"/>
      <c r="K6" s="68" t="str">
        <f aca="false">"Standard Deviation = "&amp;TEXT(STDEVP(Q8:Q1430),"0.00%")</f>
        <v>Standard Deviation = 2.33%</v>
      </c>
      <c r="L6" s="68"/>
      <c r="M6" s="24"/>
      <c r="N6" s="24"/>
      <c r="O6" s="24"/>
      <c r="P6" s="61" t="str">
        <f aca="false">"Standard Deviation = "&amp;TEXT(STDEVP(Q8:Q2000),"0.000%")</f>
        <v>Standard Deviation = 2.325%</v>
      </c>
      <c r="Q6" s="23"/>
      <c r="R6" s="62"/>
      <c r="S6" s="73" t="n">
        <f aca="false">STDEVP(Q8:Q2000)</f>
        <v>0.0232541268962669</v>
      </c>
      <c r="T6" s="74" t="n">
        <f aca="false">S5-S6^2/2</f>
        <v>-0.000361909126607627</v>
      </c>
      <c r="U6" s="24"/>
      <c r="V6" s="14" t="s">
        <v>45</v>
      </c>
      <c r="W6" s="13" t="s">
        <v>46</v>
      </c>
      <c r="X6" s="13" t="s">
        <v>47</v>
      </c>
      <c r="AB6" s="24"/>
      <c r="AC6" s="24"/>
      <c r="AD6" s="24"/>
      <c r="AE6" s="24"/>
      <c r="AF6" s="24"/>
      <c r="AG6" s="24"/>
    </row>
    <row r="7" customFormat="false" ht="14.25" hidden="false" customHeight="false" outlineLevel="0" collapsed="false">
      <c r="A7" s="13" t="s">
        <v>48</v>
      </c>
      <c r="C7" s="75" t="s">
        <v>49</v>
      </c>
      <c r="D7" s="76" t="s">
        <v>50</v>
      </c>
      <c r="E7" s="76" t="s">
        <v>51</v>
      </c>
      <c r="F7" s="76" t="s">
        <v>52</v>
      </c>
      <c r="G7" s="76" t="s">
        <v>53</v>
      </c>
      <c r="H7" s="77" t="s">
        <v>54</v>
      </c>
      <c r="I7" s="78" t="s">
        <v>55</v>
      </c>
      <c r="K7" s="79" t="s">
        <v>56</v>
      </c>
      <c r="L7" s="79" t="s">
        <v>57</v>
      </c>
      <c r="N7" s="80" t="s">
        <v>58</v>
      </c>
      <c r="O7" s="81" t="n">
        <f aca="false">A*MAX(I8:I2000)</f>
        <v>61.292</v>
      </c>
      <c r="Q7" s="82"/>
      <c r="R7" s="62"/>
      <c r="S7" s="23"/>
      <c r="T7" s="23"/>
      <c r="U7" s="83"/>
      <c r="W7" s="84" t="n">
        <f aca="false">SUM(W8:W107)*dP</f>
        <v>0.999999999781566</v>
      </c>
      <c r="X7" s="85"/>
      <c r="Y7" s="86" t="s">
        <v>59</v>
      </c>
      <c r="Z7" s="87"/>
      <c r="AA7" s="87"/>
      <c r="AB7" s="88"/>
      <c r="AC7" s="24"/>
      <c r="AD7" s="24"/>
      <c r="AE7" s="24"/>
      <c r="AF7" s="24"/>
      <c r="AG7" s="24"/>
    </row>
    <row r="8" customFormat="false" ht="13.5" hidden="false" customHeight="false" outlineLevel="0" collapsed="false">
      <c r="A8" s="13" t="n">
        <v>1</v>
      </c>
      <c r="B8" s="89"/>
      <c r="C8" s="90" t="n">
        <v>36521</v>
      </c>
      <c r="D8" s="71" t="n">
        <v>157.75</v>
      </c>
      <c r="E8" s="71" t="n">
        <v>159.5</v>
      </c>
      <c r="F8" s="71" t="n">
        <v>155.94</v>
      </c>
      <c r="G8" s="71" t="n">
        <v>159.5</v>
      </c>
      <c r="H8" s="72" t="n">
        <v>4105500</v>
      </c>
      <c r="I8" s="78" t="n">
        <v>48.81</v>
      </c>
      <c r="K8" s="79" t="n">
        <f aca="false">I8/I8-1</f>
        <v>0</v>
      </c>
      <c r="L8" s="91" t="n">
        <f aca="false">IF(G8&lt;&gt;"",H8/1000,"")</f>
        <v>4105.5</v>
      </c>
      <c r="N8" s="80" t="s">
        <v>60</v>
      </c>
      <c r="O8" s="81" t="n">
        <f aca="false">B*MIN(I8:I2000)</f>
        <v>10.625</v>
      </c>
      <c r="Q8" s="92" t="n">
        <f aca="false">IF(K8="","",IF(K8&lt;&gt;-1,K8,Q7))</f>
        <v>0</v>
      </c>
      <c r="R8" s="23"/>
      <c r="S8" s="93" t="n">
        <f aca="false">IF(I8="","",IF(I8&lt;&gt;0,I8,I7))</f>
        <v>48.81</v>
      </c>
      <c r="T8" s="94" t="n">
        <f aca="false">IF(G8="","",IF(G8&lt;&gt;0,C8,C7))</f>
        <v>36521</v>
      </c>
      <c r="U8" s="23" t="n">
        <v>1</v>
      </c>
      <c r="V8" s="14" t="n">
        <f aca="false">Min</f>
        <v>10.625</v>
      </c>
      <c r="W8" s="85" t="n">
        <f aca="false">EXP(-((LN(P/Po)-$T$6*T)^2/(2*T*$S$6^2)))/($S$6*P*SQRT(Pi*T))</f>
        <v>1.07774872062665E-018</v>
      </c>
      <c r="X8" s="95" t="n">
        <f aca="false">W8</f>
        <v>1.07774872062665E-018</v>
      </c>
      <c r="Y8" s="96" t="s">
        <v>61</v>
      </c>
      <c r="Z8" s="97"/>
      <c r="AA8" s="97"/>
      <c r="AB8" s="98"/>
      <c r="AC8" s="24"/>
      <c r="AD8" s="24"/>
      <c r="AE8" s="24"/>
      <c r="AF8" s="24"/>
      <c r="AG8" s="24"/>
    </row>
    <row r="9" customFormat="false" ht="13.5" hidden="false" customHeight="false" outlineLevel="0" collapsed="false">
      <c r="A9" s="13" t="n">
        <f aca="false">1+A8</f>
        <v>2</v>
      </c>
      <c r="B9" s="89"/>
      <c r="C9" s="90" t="n">
        <v>36522</v>
      </c>
      <c r="D9" s="71" t="n">
        <v>158.44</v>
      </c>
      <c r="E9" s="71" t="n">
        <v>158.5</v>
      </c>
      <c r="F9" s="71" t="n">
        <v>156.06</v>
      </c>
      <c r="G9" s="71" t="n">
        <v>157.25</v>
      </c>
      <c r="H9" s="72" t="n">
        <v>3883400</v>
      </c>
      <c r="I9" s="78" t="n">
        <v>48.12</v>
      </c>
      <c r="K9" s="79" t="n">
        <f aca="false">IF(I8&lt;&gt;"",I9/I8-1,"")</f>
        <v>-0.0141364474492933</v>
      </c>
      <c r="L9" s="91" t="n">
        <f aca="false">IF(G9&lt;&gt;"",H9/1000,"")</f>
        <v>3883.4</v>
      </c>
      <c r="Q9" s="92" t="n">
        <f aca="false">IF(K9="","",IF(K9&lt;&gt;-1,K9,Q8))</f>
        <v>-0.0141364474492933</v>
      </c>
      <c r="R9" s="23"/>
      <c r="S9" s="93" t="n">
        <f aca="false">IF(I9="","",IF(I9&lt;&gt;0,I9,I8))</f>
        <v>48.12</v>
      </c>
      <c r="T9" s="94" t="n">
        <f aca="false">IF(G9="","",IF(G9&lt;&gt;0,C9,C8))</f>
        <v>36522</v>
      </c>
      <c r="U9" s="23" t="n">
        <f aca="false">1+U8</f>
        <v>2</v>
      </c>
      <c r="V9" s="14" t="n">
        <f aca="false">V8+dP</f>
        <v>11.2583375</v>
      </c>
      <c r="W9" s="85" t="n">
        <f aca="false">EXP(-((LN(P/Po)-$T$6*T)^2/(2*T*$S$6^2)))/($S$6*P*SQRT(Pi*T))</f>
        <v>5.3902874319129E-017</v>
      </c>
      <c r="X9" s="95" t="n">
        <f aca="false">SUM(W$8:W9)*dP</f>
        <v>3.48212903444413E-017</v>
      </c>
      <c r="Y9" s="99"/>
      <c r="Z9" s="100" t="s">
        <v>62</v>
      </c>
      <c r="AA9" s="101" t="n">
        <v>1.1</v>
      </c>
      <c r="AB9" s="98"/>
      <c r="AC9" s="24"/>
      <c r="AD9" s="24"/>
      <c r="AE9" s="24"/>
      <c r="AF9" s="24"/>
      <c r="AG9" s="24"/>
    </row>
    <row r="10" customFormat="false" ht="13.5" hidden="false" customHeight="false" outlineLevel="0" collapsed="false">
      <c r="A10" s="13" t="n">
        <f aca="false">1+A9</f>
        <v>3</v>
      </c>
      <c r="B10" s="89"/>
      <c r="C10" s="90" t="n">
        <v>36523</v>
      </c>
      <c r="D10" s="71" t="n">
        <v>158</v>
      </c>
      <c r="E10" s="71" t="n">
        <v>158</v>
      </c>
      <c r="F10" s="71" t="n">
        <v>156.25</v>
      </c>
      <c r="G10" s="71" t="n">
        <v>156.56</v>
      </c>
      <c r="H10" s="72" t="n">
        <v>2975600</v>
      </c>
      <c r="I10" s="78" t="n">
        <v>47.91</v>
      </c>
      <c r="K10" s="79" t="n">
        <f aca="false">IF(I9&lt;&gt;"",I10/I9-1,"")</f>
        <v>-0.00436408977556113</v>
      </c>
      <c r="L10" s="91" t="n">
        <f aca="false">IF(G10&lt;&gt;"",H10/1000,"")</f>
        <v>2975.6</v>
      </c>
      <c r="M10" s="102"/>
      <c r="P10" s="103" t="n">
        <f aca="false">IF(L3&lt;V8,0,INDEX($X$8:$X$107,MATCH(L3,P,1)))</f>
        <v>0.20395139838776</v>
      </c>
      <c r="Q10" s="92" t="n">
        <f aca="false">IF(K10="","",IF(K10&lt;&gt;-1,K10,Q9))</f>
        <v>-0.00436408977556113</v>
      </c>
      <c r="R10" s="23"/>
      <c r="S10" s="93" t="n">
        <f aca="false">IF(I10="","",IF(I10&lt;&gt;0,I10,I9))</f>
        <v>47.91</v>
      </c>
      <c r="T10" s="94" t="n">
        <f aca="false">IF(G10="","",IF(G10&lt;&gt;0,C10,C9))</f>
        <v>36523</v>
      </c>
      <c r="U10" s="23" t="n">
        <f aca="false">1+U9</f>
        <v>3</v>
      </c>
      <c r="V10" s="14" t="n">
        <f aca="false">V9+dP</f>
        <v>11.891675</v>
      </c>
      <c r="W10" s="85" t="n">
        <f aca="false">EXP(-((LN(P/Po)-$T$6*T)^2/(2*T*$S$6^2)))/($S$6*P*SQRT(Pi*T))</f>
        <v>1.79962200546786E-015</v>
      </c>
      <c r="X10" s="95" t="n">
        <f aca="false">SUM(W$8:W10)*dP</f>
        <v>1.17458939223244E-015</v>
      </c>
      <c r="Y10" s="99"/>
      <c r="Z10" s="104" t="s">
        <v>63</v>
      </c>
      <c r="AA10" s="105" t="n">
        <v>0.5</v>
      </c>
      <c r="AB10" s="98"/>
      <c r="AC10" s="24"/>
      <c r="AD10" s="24"/>
      <c r="AE10" s="24"/>
      <c r="AF10" s="24"/>
      <c r="AG10" s="24"/>
    </row>
    <row r="11" customFormat="false" ht="13.5" hidden="false" customHeight="false" outlineLevel="0" collapsed="false">
      <c r="A11" s="13" t="n">
        <f aca="false">1+A10</f>
        <v>4</v>
      </c>
      <c r="B11" s="89"/>
      <c r="C11" s="90" t="n">
        <v>36524</v>
      </c>
      <c r="D11" s="71" t="n">
        <v>157.25</v>
      </c>
      <c r="E11" s="71" t="n">
        <v>157.25</v>
      </c>
      <c r="F11" s="71" t="n">
        <v>154.44</v>
      </c>
      <c r="G11" s="71" t="n">
        <v>155</v>
      </c>
      <c r="H11" s="72" t="n">
        <v>2790900</v>
      </c>
      <c r="I11" s="78" t="n">
        <v>47.43</v>
      </c>
      <c r="K11" s="79" t="n">
        <f aca="false">IF(I10&lt;&gt;"",I11/I10-1,"")</f>
        <v>-0.0100187852222917</v>
      </c>
      <c r="L11" s="91" t="n">
        <f aca="false">IF(G11&lt;&gt;"",H11/1000,"")</f>
        <v>2790.9</v>
      </c>
      <c r="P11" s="103" t="n">
        <f aca="false">INDEX($X$8:$X$107,MATCH(L4,P,1))</f>
        <v>0.928252025932997</v>
      </c>
      <c r="Q11" s="92" t="n">
        <f aca="false">IF(K11="","",IF(K11&lt;&gt;-1,K11,Q10))</f>
        <v>-0.0100187852222917</v>
      </c>
      <c r="R11" s="23"/>
      <c r="S11" s="93" t="n">
        <f aca="false">IF(I11="","",IF(I11&lt;&gt;0,I11,I10))</f>
        <v>47.43</v>
      </c>
      <c r="T11" s="94" t="n">
        <f aca="false">IF(G11="","",IF(G11&lt;&gt;0,C11,C10))</f>
        <v>36524</v>
      </c>
      <c r="U11" s="23" t="n">
        <f aca="false">1+U10</f>
        <v>4</v>
      </c>
      <c r="V11" s="14" t="n">
        <f aca="false">V10+dP</f>
        <v>12.5250125</v>
      </c>
      <c r="W11" s="85" t="n">
        <f aca="false">EXP(-((LN(P/Po)-$T$6*T)^2/(2*T*$S$6^2)))/($S$6*P*SQRT(Pi*T))</f>
        <v>4.22301322364664E-014</v>
      </c>
      <c r="X11" s="95" t="n">
        <f aca="false">SUM(W$8:W11)*dP</f>
        <v>2.79205157675455E-014</v>
      </c>
      <c r="Y11" s="106" t="s">
        <v>64</v>
      </c>
      <c r="Z11" s="107"/>
      <c r="AA11" s="97"/>
      <c r="AB11" s="98"/>
      <c r="AC11" s="24"/>
      <c r="AD11" s="24"/>
      <c r="AE11" s="24"/>
      <c r="AF11" s="24"/>
      <c r="AG11" s="24"/>
    </row>
    <row r="12" customFormat="false" ht="13.5" hidden="false" customHeight="false" outlineLevel="0" collapsed="false">
      <c r="A12" s="13" t="n">
        <f aca="false">1+A11</f>
        <v>5</v>
      </c>
      <c r="B12" s="89"/>
      <c r="C12" s="90" t="n">
        <v>36525</v>
      </c>
      <c r="D12" s="71" t="n">
        <v>154.75</v>
      </c>
      <c r="E12" s="71" t="n">
        <v>155.63</v>
      </c>
      <c r="F12" s="71" t="n">
        <v>153.81</v>
      </c>
      <c r="G12" s="71" t="n">
        <v>154.75</v>
      </c>
      <c r="H12" s="72" t="n">
        <v>1962000</v>
      </c>
      <c r="I12" s="78" t="n">
        <v>47.36</v>
      </c>
      <c r="K12" s="79" t="n">
        <f aca="false">IF(I11&lt;&gt;"",I12/I11-1,"")</f>
        <v>-0.00147585916086868</v>
      </c>
      <c r="L12" s="91" t="n">
        <f aca="false">IF(G12&lt;&gt;"",H12/1000,"")</f>
        <v>1962</v>
      </c>
      <c r="P12" s="103" t="n">
        <f aca="false">P11-P10</f>
        <v>0.724300627545236</v>
      </c>
      <c r="Q12" s="92" t="n">
        <f aca="false">IF(K12="","",IF(K12&lt;&gt;-1,K12,Q11))</f>
        <v>-0.00147585916086868</v>
      </c>
      <c r="R12" s="23"/>
      <c r="S12" s="93" t="n">
        <f aca="false">IF(I12="","",IF(I12&lt;&gt;0,I12,I11))</f>
        <v>47.36</v>
      </c>
      <c r="T12" s="94" t="n">
        <f aca="false">IF(G12="","",IF(G12&lt;&gt;0,C12,C11))</f>
        <v>36525</v>
      </c>
      <c r="U12" s="23" t="n">
        <f aca="false">1+U11</f>
        <v>5</v>
      </c>
      <c r="V12" s="14" t="n">
        <f aca="false">V11+dP</f>
        <v>13.15835</v>
      </c>
      <c r="W12" s="85" t="n">
        <f aca="false">EXP(-((LN(P/Po)-$T$6*T)^2/(2*T*$S$6^2)))/($S$6*P*SQRT(Pi*T))</f>
        <v>7.27132689327419E-013</v>
      </c>
      <c r="X12" s="95" t="n">
        <f aca="false">SUM(W$8:W12)*dP</f>
        <v>4.8844091539445E-013</v>
      </c>
      <c r="Y12" s="108" t="s">
        <v>65</v>
      </c>
      <c r="Z12" s="109"/>
      <c r="AA12" s="110"/>
      <c r="AB12" s="111"/>
      <c r="AC12" s="24"/>
      <c r="AD12" s="24"/>
      <c r="AE12" s="24"/>
      <c r="AF12" s="24"/>
      <c r="AG12" s="24"/>
    </row>
    <row r="13" customFormat="false" ht="13.5" hidden="false" customHeight="false" outlineLevel="0" collapsed="false">
      <c r="A13" s="13" t="n">
        <f aca="false">1+A12</f>
        <v>6</v>
      </c>
      <c r="B13" s="89"/>
      <c r="C13" s="90" t="n">
        <v>36528</v>
      </c>
      <c r="D13" s="71" t="n">
        <v>153</v>
      </c>
      <c r="E13" s="71" t="n">
        <v>153.69</v>
      </c>
      <c r="F13" s="71" t="n">
        <v>149.19</v>
      </c>
      <c r="G13" s="71" t="n">
        <v>150</v>
      </c>
      <c r="H13" s="72" t="n">
        <v>7360300</v>
      </c>
      <c r="I13" s="78" t="n">
        <v>45.9</v>
      </c>
      <c r="K13" s="79" t="n">
        <f aca="false">IF(I12&lt;&gt;"",I13/I12-1,"")</f>
        <v>-0.0308277027027027</v>
      </c>
      <c r="L13" s="91" t="n">
        <f aca="false">IF(G13&lt;&gt;"",H13/1000,"")</f>
        <v>7360.3</v>
      </c>
      <c r="Q13" s="92" t="n">
        <f aca="false">IF(K13="","",IF(K13&lt;&gt;-1,K13,Q12))</f>
        <v>-0.0308277027027027</v>
      </c>
      <c r="R13" s="23"/>
      <c r="S13" s="93" t="n">
        <f aca="false">IF(I13="","",IF(I13&lt;&gt;0,I13,I12))</f>
        <v>45.9</v>
      </c>
      <c r="T13" s="94" t="n">
        <f aca="false">IF(G13="","",IF(G13&lt;&gt;0,C13,C12))</f>
        <v>36528</v>
      </c>
      <c r="U13" s="23" t="n">
        <f aca="false">1+U12</f>
        <v>6</v>
      </c>
      <c r="V13" s="14" t="n">
        <f aca="false">V12+dP</f>
        <v>13.7916875</v>
      </c>
      <c r="W13" s="85" t="n">
        <f aca="false">EXP(-((LN(P/Po)-$T$6*T)^2/(2*T*$S$6^2)))/($S$6*P*SQRT(Pi*T))</f>
        <v>9.52510984935047E-012</v>
      </c>
      <c r="X13" s="95" t="n">
        <f aca="false">SUM(W$8:W13)*dP</f>
        <v>6.52105017460745E-012</v>
      </c>
      <c r="AB13" s="24"/>
      <c r="AC13" s="24"/>
      <c r="AD13" s="24"/>
      <c r="AE13" s="24"/>
      <c r="AF13" s="24"/>
      <c r="AG13" s="24"/>
    </row>
    <row r="14" customFormat="false" ht="12.75" hidden="false" customHeight="false" outlineLevel="0" collapsed="false">
      <c r="A14" s="13" t="n">
        <f aca="false">1+A13</f>
        <v>7</v>
      </c>
      <c r="B14" s="89"/>
      <c r="C14" s="90" t="n">
        <v>36529</v>
      </c>
      <c r="D14" s="71" t="n">
        <v>147.25</v>
      </c>
      <c r="E14" s="71" t="n">
        <v>148</v>
      </c>
      <c r="F14" s="71" t="n">
        <v>144</v>
      </c>
      <c r="G14" s="71" t="n">
        <v>144</v>
      </c>
      <c r="H14" s="72" t="n">
        <v>7375900</v>
      </c>
      <c r="I14" s="78" t="n">
        <v>44.07</v>
      </c>
      <c r="K14" s="79" t="n">
        <f aca="false">IF(I13&lt;&gt;"",I14/I13-1,"")</f>
        <v>-0.0398692810457516</v>
      </c>
      <c r="L14" s="91" t="n">
        <f aca="false">IF(G14&lt;&gt;"",H14/1000,"")</f>
        <v>7375.9</v>
      </c>
      <c r="Q14" s="92" t="n">
        <f aca="false">IF(K14="","",IF(K14&lt;&gt;-1,K14,Q13))</f>
        <v>-0.0398692810457516</v>
      </c>
      <c r="R14" s="23"/>
      <c r="S14" s="93" t="n">
        <f aca="false">IF(I14="","",IF(I14&lt;&gt;0,I14,I13))</f>
        <v>44.07</v>
      </c>
      <c r="T14" s="94" t="n">
        <f aca="false">IF(G14="","",IF(G14&lt;&gt;0,C14,C13))</f>
        <v>36529</v>
      </c>
      <c r="U14" s="23" t="n">
        <f aca="false">1+U13</f>
        <v>7</v>
      </c>
      <c r="V14" s="14" t="n">
        <f aca="false">V13+dP</f>
        <v>14.425025</v>
      </c>
      <c r="W14" s="85" t="n">
        <f aca="false">EXP(-((LN(P/Po)-$T$6*T)^2/(2*T*$S$6^2)))/($S$6*P*SQRT(Pi*T))</f>
        <v>9.7885620672345E-011</v>
      </c>
      <c r="X14" s="95" t="n">
        <f aca="false">SUM(W$8:W14)*dP</f>
        <v>6.85156844571788E-011</v>
      </c>
      <c r="AB14" s="24"/>
      <c r="AC14" s="24"/>
      <c r="AD14" s="24"/>
      <c r="AE14" s="24"/>
      <c r="AF14" s="24"/>
      <c r="AG14" s="24"/>
    </row>
    <row r="15" customFormat="false" ht="12.75" hidden="false" customHeight="false" outlineLevel="0" collapsed="false">
      <c r="A15" s="13" t="n">
        <f aca="false">1+A14</f>
        <v>8</v>
      </c>
      <c r="B15" s="89"/>
      <c r="C15" s="90" t="n">
        <v>36530</v>
      </c>
      <c r="D15" s="71" t="n">
        <v>143.75</v>
      </c>
      <c r="E15" s="71" t="n">
        <v>147</v>
      </c>
      <c r="F15" s="71" t="n">
        <v>142.56</v>
      </c>
      <c r="G15" s="71" t="n">
        <v>143.75</v>
      </c>
      <c r="H15" s="72" t="n">
        <v>9101900</v>
      </c>
      <c r="I15" s="78" t="n">
        <v>43.99</v>
      </c>
      <c r="K15" s="79" t="n">
        <f aca="false">IF(I14&lt;&gt;"",I15/I14-1,"")</f>
        <v>-0.00181529385069201</v>
      </c>
      <c r="L15" s="91" t="n">
        <f aca="false">IF(G15&lt;&gt;"",H15/1000,"")</f>
        <v>9101.9</v>
      </c>
      <c r="Q15" s="92" t="n">
        <f aca="false">IF(K15="","",IF(K15&lt;&gt;-1,K15,Q14))</f>
        <v>-0.00181529385069201</v>
      </c>
      <c r="R15" s="23"/>
      <c r="S15" s="93" t="n">
        <f aca="false">IF(I15="","",IF(I15&lt;&gt;0,I15,I14))</f>
        <v>43.99</v>
      </c>
      <c r="T15" s="94" t="n">
        <f aca="false">IF(G15="","",IF(G15&lt;&gt;0,C15,C14))</f>
        <v>36530</v>
      </c>
      <c r="U15" s="23" t="n">
        <f aca="false">1+U14</f>
        <v>8</v>
      </c>
      <c r="V15" s="14" t="n">
        <f aca="false">V14+dP</f>
        <v>15.0583625</v>
      </c>
      <c r="W15" s="85" t="n">
        <f aca="false">EXP(-((LN(P/Po)-$T$6*T)^2/(2*T*$S$6^2)))/($S$6*P*SQRT(Pi*T))</f>
        <v>8.10111939621185E-010</v>
      </c>
      <c r="X15" s="95" t="n">
        <f aca="false">SUM(W$8:W15)*dP</f>
        <v>5.81589955017011E-010</v>
      </c>
      <c r="AB15" s="24"/>
      <c r="AC15" s="24"/>
      <c r="AD15" s="24"/>
      <c r="AE15" s="24"/>
      <c r="AF15" s="24"/>
      <c r="AG15" s="24"/>
    </row>
    <row r="16" customFormat="false" ht="12.75" hidden="false" customHeight="false" outlineLevel="0" collapsed="false">
      <c r="A16" s="13" t="n">
        <f aca="false">1+A15</f>
        <v>9</v>
      </c>
      <c r="B16" s="89"/>
      <c r="C16" s="90" t="n">
        <v>36531</v>
      </c>
      <c r="D16" s="71" t="n">
        <v>143.13</v>
      </c>
      <c r="E16" s="71" t="n">
        <v>146.94</v>
      </c>
      <c r="F16" s="71" t="n">
        <v>142.63</v>
      </c>
      <c r="G16" s="71" t="n">
        <v>145.67</v>
      </c>
      <c r="H16" s="72" t="n">
        <v>6626900</v>
      </c>
      <c r="I16" s="78" t="n">
        <v>44.58</v>
      </c>
      <c r="K16" s="79" t="n">
        <f aca="false">IF(I15&lt;&gt;"",I16/I15-1,"")</f>
        <v>0.0134121391225277</v>
      </c>
      <c r="L16" s="91" t="n">
        <f aca="false">IF(G16&lt;&gt;"",H16/1000,"")</f>
        <v>6626.9</v>
      </c>
      <c r="Q16" s="92" t="n">
        <f aca="false">IF(K16="","",IF(K16&lt;&gt;-1,K16,Q15))</f>
        <v>0.0134121391225277</v>
      </c>
      <c r="R16" s="23"/>
      <c r="S16" s="93" t="n">
        <f aca="false">IF(I16="","",IF(I16&lt;&gt;0,I16,I15))</f>
        <v>44.58</v>
      </c>
      <c r="T16" s="94" t="n">
        <f aca="false">IF(G16="","",IF(G16&lt;&gt;0,C16,C15))</f>
        <v>36531</v>
      </c>
      <c r="U16" s="23" t="n">
        <f aca="false">1+U15</f>
        <v>9</v>
      </c>
      <c r="V16" s="14" t="n">
        <f aca="false">V15+dP</f>
        <v>15.6917</v>
      </c>
      <c r="W16" s="85" t="n">
        <f aca="false">EXP(-((LN(P/Po)-$T$6*T)^2/(2*T*$S$6^2)))/($S$6*P*SQRT(Pi*T))</f>
        <v>5.52252519895755E-009</v>
      </c>
      <c r="X16" s="95" t="n">
        <f aca="false">SUM(W$8:W16)*dP</f>
        <v>4.07921225821179E-009</v>
      </c>
      <c r="AB16" s="24"/>
      <c r="AC16" s="24"/>
      <c r="AD16" s="24"/>
      <c r="AE16" s="24"/>
      <c r="AF16" s="24"/>
      <c r="AG16" s="24"/>
    </row>
    <row r="17" customFormat="false" ht="12.75" hidden="false" customHeight="false" outlineLevel="0" collapsed="false">
      <c r="A17" s="13" t="n">
        <f aca="false">1+A16</f>
        <v>10</v>
      </c>
      <c r="B17" s="89"/>
      <c r="C17" s="90" t="n">
        <v>36532</v>
      </c>
      <c r="D17" s="71" t="n">
        <v>148</v>
      </c>
      <c r="E17" s="71" t="n">
        <v>151.88</v>
      </c>
      <c r="F17" s="71" t="n">
        <v>147</v>
      </c>
      <c r="G17" s="71" t="n">
        <v>151.31</v>
      </c>
      <c r="H17" s="72" t="n">
        <v>6715900</v>
      </c>
      <c r="I17" s="78" t="n">
        <v>46.3</v>
      </c>
      <c r="K17" s="79" t="n">
        <f aca="false">IF(I16&lt;&gt;"",I17/I16-1,"")</f>
        <v>0.0385823239120682</v>
      </c>
      <c r="L17" s="91" t="n">
        <f aca="false">IF(G17&lt;&gt;"",H17/1000,"")</f>
        <v>6715.9</v>
      </c>
      <c r="Q17" s="92" t="n">
        <f aca="false">IF(K17="","",IF(K17&lt;&gt;-1,K17,Q16))</f>
        <v>0.0385823239120682</v>
      </c>
      <c r="R17" s="23"/>
      <c r="S17" s="93" t="n">
        <f aca="false">IF(I17="","",IF(I17&lt;&gt;0,I17,I16))</f>
        <v>46.3</v>
      </c>
      <c r="T17" s="94" t="n">
        <f aca="false">IF(G17="","",IF(G17&lt;&gt;0,C17,C16))</f>
        <v>36532</v>
      </c>
      <c r="U17" s="23" t="n">
        <f aca="false">1+U16</f>
        <v>10</v>
      </c>
      <c r="V17" s="14" t="n">
        <f aca="false">V16+dP</f>
        <v>16.3250375</v>
      </c>
      <c r="W17" s="85" t="n">
        <f aca="false">EXP(-((LN(P/Po)-$T$6*T)^2/(2*T*$S$6^2)))/($S$6*P*SQRT(Pi*T))</f>
        <v>3.16202563166926E-008</v>
      </c>
      <c r="X17" s="95" t="n">
        <f aca="false">SUM(W$8:W17)*dP</f>
        <v>2.41055063431851E-008</v>
      </c>
      <c r="AB17" s="24"/>
      <c r="AC17" s="24"/>
      <c r="AD17" s="24"/>
      <c r="AE17" s="24"/>
      <c r="AF17" s="24"/>
      <c r="AG17" s="24"/>
    </row>
    <row r="18" customFormat="false" ht="12.75" hidden="false" customHeight="false" outlineLevel="0" collapsed="false">
      <c r="A18" s="13" t="n">
        <f aca="false">1+A17</f>
        <v>11</v>
      </c>
      <c r="B18" s="89"/>
      <c r="C18" s="90" t="n">
        <v>36535</v>
      </c>
      <c r="D18" s="71" t="n">
        <v>152.69</v>
      </c>
      <c r="E18" s="71" t="n">
        <v>154.06</v>
      </c>
      <c r="F18" s="71" t="n">
        <v>151.13</v>
      </c>
      <c r="G18" s="71" t="n">
        <v>151.25</v>
      </c>
      <c r="H18" s="72" t="n">
        <v>5078600</v>
      </c>
      <c r="I18" s="78" t="n">
        <v>46.29</v>
      </c>
      <c r="K18" s="79" t="n">
        <f aca="false">IF(I17&lt;&gt;"",I18/I17-1,"")</f>
        <v>-0.000215982721382235</v>
      </c>
      <c r="L18" s="91" t="n">
        <f aca="false">IF(G18&lt;&gt;"",H18/1000,"")</f>
        <v>5078.6</v>
      </c>
      <c r="Q18" s="92" t="n">
        <f aca="false">IF(K18="","",IF(K18&lt;&gt;-1,K18,Q17))</f>
        <v>-0.000215982721382235</v>
      </c>
      <c r="R18" s="23"/>
      <c r="S18" s="93" t="n">
        <f aca="false">IF(I18="","",IF(I18&lt;&gt;0,I18,I17))</f>
        <v>46.29</v>
      </c>
      <c r="T18" s="94" t="n">
        <f aca="false">IF(G18="","",IF(G18&lt;&gt;0,C18,C17))</f>
        <v>36535</v>
      </c>
      <c r="U18" s="23" t="n">
        <f aca="false">1+U17</f>
        <v>11</v>
      </c>
      <c r="V18" s="14" t="n">
        <f aca="false">V17+dP</f>
        <v>16.958375</v>
      </c>
      <c r="W18" s="85" t="n">
        <f aca="false">EXP(-((LN(P/Po)-$T$6*T)^2/(2*T*$S$6^2)))/($S$6*P*SQRT(Pi*T))</f>
        <v>1.54665926008934E-007</v>
      </c>
      <c r="X18" s="95" t="n">
        <f aca="false">SUM(W$8:W18)*dP</f>
        <v>1.22061237256868E-007</v>
      </c>
    </row>
    <row r="19" customFormat="false" ht="12.75" hidden="false" customHeight="false" outlineLevel="0" collapsed="false">
      <c r="A19" s="13" t="n">
        <f aca="false">1+A18</f>
        <v>12</v>
      </c>
      <c r="B19" s="89"/>
      <c r="C19" s="90" t="n">
        <v>36536</v>
      </c>
      <c r="D19" s="71" t="n">
        <v>151</v>
      </c>
      <c r="E19" s="71" t="n">
        <v>152.69</v>
      </c>
      <c r="F19" s="71" t="n">
        <v>150.63</v>
      </c>
      <c r="G19" s="71" t="n">
        <v>151.5</v>
      </c>
      <c r="H19" s="72" t="n">
        <v>5041600</v>
      </c>
      <c r="I19" s="78" t="n">
        <v>46.36</v>
      </c>
      <c r="K19" s="79" t="n">
        <f aca="false">IF(I18&lt;&gt;"",I19/I18-1,"")</f>
        <v>0.00151220565996968</v>
      </c>
      <c r="L19" s="91" t="n">
        <f aca="false">IF(G19&lt;&gt;"",H19/1000,"")</f>
        <v>5041.6</v>
      </c>
      <c r="Q19" s="92" t="n">
        <f aca="false">IF(K19="","",IF(K19&lt;&gt;-1,K19,Q18))</f>
        <v>0.00151220565996968</v>
      </c>
      <c r="R19" s="23"/>
      <c r="S19" s="93" t="n">
        <f aca="false">IF(I19="","",IF(I19&lt;&gt;0,I19,I18))</f>
        <v>46.36</v>
      </c>
      <c r="T19" s="94" t="n">
        <f aca="false">IF(G19="","",IF(G19&lt;&gt;0,C19,C18))</f>
        <v>36536</v>
      </c>
      <c r="U19" s="23" t="n">
        <f aca="false">1+U18</f>
        <v>12</v>
      </c>
      <c r="V19" s="14" t="n">
        <f aca="false">V18+dP</f>
        <v>17.5917125</v>
      </c>
      <c r="W19" s="85" t="n">
        <f aca="false">EXP(-((LN(P/Po)-$T$6*T)^2/(2*T*$S$6^2)))/($S$6*P*SQRT(Pi*T))</f>
        <v>6.55943440149076E-007</v>
      </c>
      <c r="X19" s="95" t="n">
        <f aca="false">SUM(W$8:W19)*dP</f>
        <v>5.37494815782284E-007</v>
      </c>
    </row>
    <row r="20" customFormat="false" ht="12.75" hidden="false" customHeight="false" outlineLevel="0" collapsed="false">
      <c r="A20" s="13" t="n">
        <f aca="false">1+A19</f>
        <v>13</v>
      </c>
      <c r="B20" s="89"/>
      <c r="C20" s="90" t="n">
        <v>36537</v>
      </c>
      <c r="D20" s="71" t="n">
        <v>151.06</v>
      </c>
      <c r="E20" s="71" t="n">
        <v>153.25</v>
      </c>
      <c r="F20" s="71" t="n">
        <v>150.56</v>
      </c>
      <c r="G20" s="71" t="n">
        <v>152</v>
      </c>
      <c r="H20" s="72" t="n">
        <v>6116400</v>
      </c>
      <c r="I20" s="78" t="n">
        <v>46.52</v>
      </c>
      <c r="K20" s="79" t="n">
        <f aca="false">IF(I19&lt;&gt;"",I20/I19-1,"")</f>
        <v>0.00345125107851607</v>
      </c>
      <c r="L20" s="91" t="n">
        <f aca="false">IF(G20&lt;&gt;"",H20/1000,"")</f>
        <v>6116.4</v>
      </c>
      <c r="Q20" s="92" t="n">
        <f aca="false">IF(K20="","",IF(K20&lt;&gt;-1,K20,Q19))</f>
        <v>0.00345125107851607</v>
      </c>
      <c r="R20" s="23"/>
      <c r="S20" s="93" t="n">
        <f aca="false">IF(I20="","",IF(I20&lt;&gt;0,I20,I19))</f>
        <v>46.52</v>
      </c>
      <c r="T20" s="94" t="n">
        <f aca="false">IF(G20="","",IF(G20&lt;&gt;0,C20,C19))</f>
        <v>36537</v>
      </c>
      <c r="U20" s="23" t="n">
        <f aca="false">1+U19</f>
        <v>13</v>
      </c>
      <c r="V20" s="14" t="n">
        <f aca="false">V19+dP</f>
        <v>18.22505</v>
      </c>
      <c r="W20" s="85" t="n">
        <f aca="false">EXP(-((LN(P/Po)-$T$6*T)^2/(2*T*$S$6^2)))/($S$6*P*SQRT(Pi*T))</f>
        <v>2.44364935756983E-006</v>
      </c>
      <c r="X20" s="95" t="n">
        <f aca="false">SUM(W$8:W20)*dP</f>
        <v>2.08514959078217E-006</v>
      </c>
    </row>
    <row r="21" customFormat="false" ht="12.75" hidden="false" customHeight="false" outlineLevel="0" collapsed="false">
      <c r="A21" s="13" t="n">
        <f aca="false">1+A20</f>
        <v>14</v>
      </c>
      <c r="B21" s="89"/>
      <c r="C21" s="90" t="n">
        <v>36538</v>
      </c>
      <c r="D21" s="71" t="n">
        <v>153.13</v>
      </c>
      <c r="E21" s="71" t="n">
        <v>154.94</v>
      </c>
      <c r="F21" s="71" t="n">
        <v>153</v>
      </c>
      <c r="G21" s="71" t="n">
        <v>153.75</v>
      </c>
      <c r="H21" s="72" t="n">
        <v>4987000</v>
      </c>
      <c r="I21" s="78" t="n">
        <v>47.05</v>
      </c>
      <c r="K21" s="79" t="n">
        <f aca="false">IF(I20&lt;&gt;"",I21/I20-1,"")</f>
        <v>0.0113929492691314</v>
      </c>
      <c r="L21" s="91" t="n">
        <f aca="false">IF(G21&lt;&gt;"",H21/1000,"")</f>
        <v>4987</v>
      </c>
      <c r="Q21" s="92" t="n">
        <f aca="false">IF(K21="","",IF(K21&lt;&gt;-1,K21,Q20))</f>
        <v>0.0113929492691314</v>
      </c>
      <c r="R21" s="23"/>
      <c r="S21" s="93" t="n">
        <f aca="false">IF(I21="","",IF(I21&lt;&gt;0,I21,I20))</f>
        <v>47.05</v>
      </c>
      <c r="T21" s="94" t="n">
        <f aca="false">IF(G21="","",IF(G21&lt;&gt;0,C21,C20))</f>
        <v>36538</v>
      </c>
      <c r="U21" s="23" t="n">
        <f aca="false">1+U20</f>
        <v>14</v>
      </c>
      <c r="V21" s="14" t="n">
        <f aca="false">V20+dP</f>
        <v>18.8583875</v>
      </c>
      <c r="W21" s="85" t="n">
        <f aca="false">EXP(-((LN(P/Po)-$T$6*T)^2/(2*T*$S$6^2)))/($S$6*P*SQRT(Pi*T))</f>
        <v>8.08918399796701E-006</v>
      </c>
      <c r="X21" s="95" t="n">
        <f aca="false">SUM(W$8:W21)*dP</f>
        <v>7.2083331610946E-006</v>
      </c>
    </row>
    <row r="22" customFormat="false" ht="12.75" hidden="false" customHeight="false" outlineLevel="0" collapsed="false">
      <c r="A22" s="13" t="n">
        <f aca="false">1+A21</f>
        <v>15</v>
      </c>
      <c r="B22" s="89"/>
      <c r="C22" s="90" t="n">
        <v>36539</v>
      </c>
      <c r="D22" s="71" t="n">
        <v>153.38</v>
      </c>
      <c r="E22" s="71" t="n">
        <v>154.63</v>
      </c>
      <c r="F22" s="71" t="n">
        <v>149.56</v>
      </c>
      <c r="G22" s="71" t="n">
        <v>151</v>
      </c>
      <c r="H22" s="72" t="n">
        <v>6160200</v>
      </c>
      <c r="I22" s="78" t="n">
        <v>46.21</v>
      </c>
      <c r="K22" s="79" t="n">
        <f aca="false">IF(I21&lt;&gt;"",I22/I21-1,"")</f>
        <v>-0.0178533475026567</v>
      </c>
      <c r="L22" s="91" t="n">
        <f aca="false">IF(G22&lt;&gt;"",H22/1000,"")</f>
        <v>6160.2</v>
      </c>
      <c r="Q22" s="92" t="n">
        <f aca="false">IF(K22="","",IF(K22&lt;&gt;-1,K22,Q21))</f>
        <v>-0.0178533475026567</v>
      </c>
      <c r="R22" s="23"/>
      <c r="S22" s="93" t="n">
        <f aca="false">IF(I22="","",IF(I22&lt;&gt;0,I22,I21))</f>
        <v>46.21</v>
      </c>
      <c r="T22" s="94" t="n">
        <f aca="false">IF(G22="","",IF(G22&lt;&gt;0,C22,C21))</f>
        <v>36539</v>
      </c>
      <c r="U22" s="23" t="n">
        <f aca="false">1+U21</f>
        <v>15</v>
      </c>
      <c r="V22" s="14" t="n">
        <f aca="false">V21+dP</f>
        <v>19.491725</v>
      </c>
      <c r="W22" s="85" t="n">
        <f aca="false">EXP(-((LN(P/Po)-$T$6*T)^2/(2*T*$S$6^2)))/($S$6*P*SQRT(Pi*T))</f>
        <v>2.40373790935523E-005</v>
      </c>
      <c r="X22" s="95" t="n">
        <f aca="false">SUM(W$8:W22)*dP</f>
        <v>2.24321067427573E-005</v>
      </c>
    </row>
    <row r="23" customFormat="false" ht="12.75" hidden="false" customHeight="false" outlineLevel="0" collapsed="false">
      <c r="A23" s="13" t="n">
        <f aca="false">1+A22</f>
        <v>16</v>
      </c>
      <c r="B23" s="89"/>
      <c r="C23" s="90" t="n">
        <v>36543</v>
      </c>
      <c r="D23" s="71" t="n">
        <v>149.63</v>
      </c>
      <c r="E23" s="71" t="n">
        <v>149.63</v>
      </c>
      <c r="F23" s="71" t="n">
        <v>146.75</v>
      </c>
      <c r="G23" s="71" t="n">
        <v>148</v>
      </c>
      <c r="H23" s="72" t="n">
        <v>6103900</v>
      </c>
      <c r="I23" s="78" t="n">
        <v>45.29</v>
      </c>
      <c r="K23" s="79" t="n">
        <f aca="false">IF(I22&lt;&gt;"",I23/I22-1,"")</f>
        <v>-0.0199091105821251</v>
      </c>
      <c r="L23" s="91" t="n">
        <f aca="false">IF(G23&lt;&gt;"",H23/1000,"")</f>
        <v>6103.9</v>
      </c>
      <c r="Q23" s="92" t="n">
        <f aca="false">IF(K23="","",IF(K23&lt;&gt;-1,K23,Q22))</f>
        <v>-0.0199091105821251</v>
      </c>
      <c r="R23" s="23"/>
      <c r="S23" s="93" t="n">
        <f aca="false">IF(I23="","",IF(I23&lt;&gt;0,I23,I22))</f>
        <v>45.29</v>
      </c>
      <c r="T23" s="94" t="n">
        <f aca="false">IF(G23="","",IF(G23&lt;&gt;0,C23,C22))</f>
        <v>36543</v>
      </c>
      <c r="U23" s="23" t="n">
        <f aca="false">1+U22</f>
        <v>16</v>
      </c>
      <c r="V23" s="14" t="n">
        <f aca="false">V22+dP</f>
        <v>20.1250625</v>
      </c>
      <c r="W23" s="85" t="n">
        <f aca="false">EXP(-((LN(P/Po)-$T$6*T)^2/(2*T*$S$6^2)))/($S$6*P*SQRT(Pi*T))</f>
        <v>6.47023221397426E-005</v>
      </c>
      <c r="X23" s="95" t="n">
        <f aca="false">SUM(W$8:W23)*dP</f>
        <v>6.34105136909365E-005</v>
      </c>
    </row>
    <row r="24" customFormat="false" ht="12.75" hidden="false" customHeight="false" outlineLevel="0" collapsed="false">
      <c r="A24" s="13" t="n">
        <f aca="false">1+A23</f>
        <v>17</v>
      </c>
      <c r="B24" s="89"/>
      <c r="C24" s="90" t="n">
        <v>36544</v>
      </c>
      <c r="D24" s="71" t="n">
        <v>146.5</v>
      </c>
      <c r="E24" s="71" t="n">
        <v>150.94</v>
      </c>
      <c r="F24" s="71" t="n">
        <v>146.25</v>
      </c>
      <c r="G24" s="71" t="n">
        <v>148.72</v>
      </c>
      <c r="H24" s="72" t="n">
        <v>4955500</v>
      </c>
      <c r="I24" s="78" t="n">
        <v>45.51</v>
      </c>
      <c r="K24" s="79" t="n">
        <f aca="false">IF(I23&lt;&gt;"",I24/I23-1,"")</f>
        <v>0.0048575844557297</v>
      </c>
      <c r="L24" s="91" t="n">
        <f aca="false">IF(G24&lt;&gt;"",H24/1000,"")</f>
        <v>4955.5</v>
      </c>
      <c r="Q24" s="92" t="n">
        <f aca="false">IF(K24="","",IF(K24&lt;&gt;-1,K24,Q23))</f>
        <v>0.0048575844557297</v>
      </c>
      <c r="R24" s="23"/>
      <c r="S24" s="93" t="n">
        <f aca="false">IF(I24="","",IF(I24&lt;&gt;0,I24,I23))</f>
        <v>45.51</v>
      </c>
      <c r="T24" s="94" t="n">
        <f aca="false">IF(G24="","",IF(G24&lt;&gt;0,C24,C23))</f>
        <v>36544</v>
      </c>
      <c r="U24" s="23" t="n">
        <f aca="false">1+U23</f>
        <v>17</v>
      </c>
      <c r="V24" s="14" t="n">
        <f aca="false">V23+dP</f>
        <v>20.7584</v>
      </c>
      <c r="W24" s="85" t="n">
        <f aca="false">EXP(-((LN(P/Po)-$T$6*T)^2/(2*T*$S$6^2)))/($S$6*P*SQRT(Pi*T))</f>
        <v>0.000159042773509256</v>
      </c>
      <c r="X24" s="95" t="n">
        <f aca="false">SUM(W$8:W24)*dP</f>
        <v>0.000164138266258355</v>
      </c>
    </row>
    <row r="25" customFormat="false" ht="12.75" hidden="false" customHeight="false" outlineLevel="0" collapsed="false">
      <c r="A25" s="13" t="n">
        <f aca="false">1+A24</f>
        <v>18</v>
      </c>
      <c r="B25" s="89"/>
      <c r="C25" s="90" t="n">
        <v>36545</v>
      </c>
      <c r="D25" s="71" t="n">
        <v>149.06</v>
      </c>
      <c r="E25" s="71" t="n">
        <v>149.75</v>
      </c>
      <c r="F25" s="71" t="n">
        <v>142.63</v>
      </c>
      <c r="G25" s="71" t="n">
        <v>145.94</v>
      </c>
      <c r="H25" s="72" t="n">
        <v>10254700</v>
      </c>
      <c r="I25" s="78" t="n">
        <v>44.66</v>
      </c>
      <c r="K25" s="79" t="n">
        <f aca="false">IF(I24&lt;&gt;"",I25/I24-1,"")</f>
        <v>-0.0186772137991651</v>
      </c>
      <c r="L25" s="91" t="n">
        <f aca="false">IF(G25&lt;&gt;"",H25/1000,"")</f>
        <v>10254.7</v>
      </c>
      <c r="Q25" s="92" t="n">
        <f aca="false">IF(K25="","",IF(K25&lt;&gt;-1,K25,Q24))</f>
        <v>-0.0186772137991651</v>
      </c>
      <c r="R25" s="23"/>
      <c r="S25" s="93" t="n">
        <f aca="false">IF(I25="","",IF(I25&lt;&gt;0,I25,I24))</f>
        <v>44.66</v>
      </c>
      <c r="T25" s="94" t="n">
        <f aca="false">IF(G25="","",IF(G25&lt;&gt;0,C25,C24))</f>
        <v>36545</v>
      </c>
      <c r="U25" s="23" t="n">
        <f aca="false">1+U24</f>
        <v>18</v>
      </c>
      <c r="V25" s="14" t="n">
        <f aca="false">V24+dP</f>
        <v>21.3917375</v>
      </c>
      <c r="W25" s="85" t="n">
        <f aca="false">EXP(-((LN(P/Po)-$T$6*T)^2/(2*T*$S$6^2)))/($S$6*P*SQRT(Pi*T))</f>
        <v>0.000359594788768546</v>
      </c>
      <c r="X25" s="95" t="n">
        <f aca="false">SUM(W$8:W25)*dP</f>
        <v>0.000391883130790054</v>
      </c>
    </row>
    <row r="26" customFormat="false" ht="12.75" hidden="false" customHeight="false" outlineLevel="0" collapsed="false">
      <c r="A26" s="13" t="n">
        <f aca="false">1+A25</f>
        <v>19</v>
      </c>
      <c r="B26" s="89"/>
      <c r="C26" s="90" t="n">
        <v>36546</v>
      </c>
      <c r="D26" s="71" t="n">
        <v>147.94</v>
      </c>
      <c r="E26" s="71" t="n">
        <v>148.25</v>
      </c>
      <c r="F26" s="71" t="n">
        <v>143.94</v>
      </c>
      <c r="G26" s="71" t="n">
        <v>144.13</v>
      </c>
      <c r="H26" s="72" t="n">
        <v>8002800</v>
      </c>
      <c r="I26" s="78" t="n">
        <v>44.11</v>
      </c>
      <c r="K26" s="79" t="n">
        <f aca="false">IF(I25&lt;&gt;"",I26/I25-1,"")</f>
        <v>-0.0123152709359605</v>
      </c>
      <c r="L26" s="91" t="n">
        <f aca="false">IF(G26&lt;&gt;"",H26/1000,"")</f>
        <v>8002.8</v>
      </c>
      <c r="Q26" s="92" t="n">
        <f aca="false">IF(K26="","",IF(K26&lt;&gt;-1,K26,Q25))</f>
        <v>-0.0123152709359605</v>
      </c>
      <c r="R26" s="23"/>
      <c r="S26" s="93" t="n">
        <f aca="false">IF(I26="","",IF(I26&lt;&gt;0,I26,I25))</f>
        <v>44.11</v>
      </c>
      <c r="T26" s="94" t="n">
        <f aca="false">IF(G26="","",IF(G26&lt;&gt;0,C26,C25))</f>
        <v>36546</v>
      </c>
      <c r="U26" s="23" t="n">
        <f aca="false">1+U25</f>
        <v>19</v>
      </c>
      <c r="V26" s="14" t="n">
        <f aca="false">V25+dP</f>
        <v>22.025075</v>
      </c>
      <c r="W26" s="85" t="n">
        <f aca="false">EXP(-((LN(P/Po)-$T$6*T)^2/(2*T*$S$6^2)))/($S$6*P*SQRT(Pi*T))</f>
        <v>0.000752735742085227</v>
      </c>
      <c r="X26" s="95" t="n">
        <f aca="false">SUM(W$8:W26)*dP</f>
        <v>0.000868618903842956</v>
      </c>
    </row>
    <row r="27" customFormat="false" ht="12.75" hidden="false" customHeight="false" outlineLevel="0" collapsed="false">
      <c r="A27" s="13" t="n">
        <f aca="false">1+A26</f>
        <v>20</v>
      </c>
      <c r="B27" s="89"/>
      <c r="C27" s="90" t="n">
        <v>36549</v>
      </c>
      <c r="D27" s="71" t="n">
        <v>145.31</v>
      </c>
      <c r="E27" s="71" t="n">
        <v>145.94</v>
      </c>
      <c r="F27" s="71" t="n">
        <v>136.44</v>
      </c>
      <c r="G27" s="71" t="n">
        <v>138.13</v>
      </c>
      <c r="H27" s="72" t="n">
        <v>9043600</v>
      </c>
      <c r="I27" s="78" t="n">
        <v>42.27</v>
      </c>
      <c r="K27" s="79" t="n">
        <f aca="false">IF(I26&lt;&gt;"",I27/I26-1,"")</f>
        <v>-0.041713897075493</v>
      </c>
      <c r="L27" s="91" t="n">
        <f aca="false">IF(G27&lt;&gt;"",H27/1000,"")</f>
        <v>9043.6</v>
      </c>
      <c r="Q27" s="92" t="n">
        <f aca="false">IF(K27="","",IF(K27&lt;&gt;-1,K27,Q26))</f>
        <v>-0.041713897075493</v>
      </c>
      <c r="R27" s="23"/>
      <c r="S27" s="93" t="n">
        <f aca="false">IF(I27="","",IF(I27&lt;&gt;0,I27,I26))</f>
        <v>42.27</v>
      </c>
      <c r="T27" s="94" t="n">
        <f aca="false">IF(G27="","",IF(G27&lt;&gt;0,C27,C26))</f>
        <v>36549</v>
      </c>
      <c r="U27" s="23" t="n">
        <f aca="false">1+U26</f>
        <v>20</v>
      </c>
      <c r="V27" s="14" t="n">
        <f aca="false">V26+dP</f>
        <v>22.6584125</v>
      </c>
      <c r="W27" s="85" t="n">
        <f aca="false">EXP(-((LN(P/Po)-$T$6*T)^2/(2*T*$S$6^2)))/($S$6*P*SQRT(Pi*T))</f>
        <v>0.0014673914237271</v>
      </c>
      <c r="X27" s="95" t="n">
        <f aca="false">SUM(W$8:W27)*dP</f>
        <v>0.00179797291966772</v>
      </c>
    </row>
    <row r="28" customFormat="false" ht="12.75" hidden="false" customHeight="false" outlineLevel="0" collapsed="false">
      <c r="A28" s="13" t="n">
        <f aca="false">1+A27</f>
        <v>21</v>
      </c>
      <c r="B28" s="89"/>
      <c r="C28" s="90" t="n">
        <v>36550</v>
      </c>
      <c r="D28" s="71" t="n">
        <v>138.06</v>
      </c>
      <c r="E28" s="71" t="n">
        <v>140.38</v>
      </c>
      <c r="F28" s="71" t="n">
        <v>137</v>
      </c>
      <c r="G28" s="71" t="n">
        <v>138.5</v>
      </c>
      <c r="H28" s="72" t="n">
        <v>8463900</v>
      </c>
      <c r="I28" s="78" t="n">
        <v>42.38</v>
      </c>
      <c r="K28" s="79" t="n">
        <f aca="false">IF(I27&lt;&gt;"",I28/I27-1,"")</f>
        <v>0.00260231842914593</v>
      </c>
      <c r="L28" s="91" t="n">
        <f aca="false">IF(G28&lt;&gt;"",H28/1000,"")</f>
        <v>8463.9</v>
      </c>
      <c r="Q28" s="92" t="n">
        <f aca="false">IF(K28="","",IF(K28&lt;&gt;-1,K28,Q27))</f>
        <v>0.00260231842914593</v>
      </c>
      <c r="R28" s="23"/>
      <c r="S28" s="93" t="n">
        <f aca="false">IF(I28="","",IF(I28&lt;&gt;0,I28,I27))</f>
        <v>42.38</v>
      </c>
      <c r="T28" s="94" t="n">
        <f aca="false">IF(G28="","",IF(G28&lt;&gt;0,C28,C27))</f>
        <v>36550</v>
      </c>
      <c r="U28" s="23" t="n">
        <f aca="false">1+U27</f>
        <v>21</v>
      </c>
      <c r="V28" s="14" t="n">
        <f aca="false">V27+dP</f>
        <v>23.29175</v>
      </c>
      <c r="W28" s="85" t="n">
        <f aca="false">EXP(-((LN(P/Po)-$T$6*T)^2/(2*T*$S$6^2)))/($S$6*P*SQRT(Pi*T))</f>
        <v>0.00267807438556394</v>
      </c>
      <c r="X28" s="95" t="n">
        <f aca="false">SUM(W$8:W28)*dP</f>
        <v>0.00349409785583482</v>
      </c>
    </row>
    <row r="29" customFormat="false" ht="12.75" hidden="false" customHeight="false" outlineLevel="0" collapsed="false">
      <c r="A29" s="13" t="n">
        <f aca="false">1+A28</f>
        <v>22</v>
      </c>
      <c r="B29" s="89"/>
      <c r="C29" s="90" t="n">
        <v>36551</v>
      </c>
      <c r="D29" s="71" t="n">
        <v>140.5</v>
      </c>
      <c r="E29" s="71" t="n">
        <v>142.19</v>
      </c>
      <c r="F29" s="71" t="n">
        <v>138.88</v>
      </c>
      <c r="G29" s="71" t="n">
        <v>141.44</v>
      </c>
      <c r="H29" s="72" t="n">
        <v>5288800</v>
      </c>
      <c r="I29" s="78" t="n">
        <v>43.28</v>
      </c>
      <c r="K29" s="79" t="n">
        <f aca="false">IF(I28&lt;&gt;"",I29/I28-1,"")</f>
        <v>0.021236432279377</v>
      </c>
      <c r="L29" s="91" t="n">
        <f aca="false">IF(G29&lt;&gt;"",H29/1000,"")</f>
        <v>5288.8</v>
      </c>
      <c r="Q29" s="92" t="n">
        <f aca="false">IF(K29="","",IF(K29&lt;&gt;-1,K29,Q28))</f>
        <v>0.021236432279377</v>
      </c>
      <c r="R29" s="23"/>
      <c r="S29" s="93" t="n">
        <f aca="false">IF(I29="","",IF(I29&lt;&gt;0,I29,I28))</f>
        <v>43.28</v>
      </c>
      <c r="T29" s="94" t="n">
        <f aca="false">IF(G29="","",IF(G29&lt;&gt;0,C29,C28))</f>
        <v>36551</v>
      </c>
      <c r="U29" s="23" t="n">
        <f aca="false">1+U28</f>
        <v>22</v>
      </c>
      <c r="V29" s="14" t="n">
        <f aca="false">V28+dP</f>
        <v>23.9250875</v>
      </c>
      <c r="W29" s="85" t="n">
        <f aca="false">EXP(-((LN(P/Po)-$T$6*T)^2/(2*T*$S$6^2)))/($S$6*P*SQRT(Pi*T))</f>
        <v>0.00459785161691971</v>
      </c>
      <c r="X29" s="95" t="n">
        <f aca="false">SUM(W$8:W29)*dP</f>
        <v>0.00640608970426571</v>
      </c>
    </row>
    <row r="30" customFormat="false" ht="12.75" hidden="false" customHeight="false" outlineLevel="0" collapsed="false">
      <c r="A30" s="13" t="n">
        <f aca="false">1+A29</f>
        <v>23</v>
      </c>
      <c r="B30" s="89"/>
      <c r="C30" s="90" t="n">
        <v>36552</v>
      </c>
      <c r="D30" s="71" t="n">
        <v>141.56</v>
      </c>
      <c r="E30" s="71" t="n">
        <v>141.75</v>
      </c>
      <c r="F30" s="71" t="n">
        <v>137.06</v>
      </c>
      <c r="G30" s="71" t="n">
        <v>141.75</v>
      </c>
      <c r="H30" s="72" t="n">
        <v>6417000</v>
      </c>
      <c r="I30" s="78" t="n">
        <v>43.38</v>
      </c>
      <c r="K30" s="79" t="n">
        <f aca="false">IF(I29&lt;&gt;"",I30/I29-1,"")</f>
        <v>0.00231053604436227</v>
      </c>
      <c r="L30" s="91" t="n">
        <f aca="false">IF(G30&lt;&gt;"",H30/1000,"")</f>
        <v>6417</v>
      </c>
      <c r="Q30" s="92" t="n">
        <f aca="false">IF(K30="","",IF(K30&lt;&gt;-1,K30,Q29))</f>
        <v>0.00231053604436227</v>
      </c>
      <c r="R30" s="23"/>
      <c r="S30" s="93" t="n">
        <f aca="false">IF(I30="","",IF(I30&lt;&gt;0,I30,I29))</f>
        <v>43.38</v>
      </c>
      <c r="T30" s="94" t="n">
        <f aca="false">IF(G30="","",IF(G30&lt;&gt;0,C30,C29))</f>
        <v>36552</v>
      </c>
      <c r="U30" s="23" t="n">
        <f aca="false">1+U29</f>
        <v>23</v>
      </c>
      <c r="V30" s="14" t="n">
        <f aca="false">V29+dP</f>
        <v>24.558425</v>
      </c>
      <c r="W30" s="85" t="n">
        <f aca="false">EXP(-((LN(P/Po)-$T$6*T)^2/(2*T*$S$6^2)))/($S$6*P*SQRT(Pi*T))</f>
        <v>0.00745819832522405</v>
      </c>
      <c r="X30" s="95" t="n">
        <f aca="false">SUM(W$8:W30)*dP</f>
        <v>0.0111296463860673</v>
      </c>
    </row>
    <row r="31" customFormat="false" ht="12.75" hidden="false" customHeight="false" outlineLevel="0" collapsed="false">
      <c r="A31" s="13" t="n">
        <f aca="false">1+A30</f>
        <v>24</v>
      </c>
      <c r="B31" s="89"/>
      <c r="C31" s="90" t="n">
        <v>36553</v>
      </c>
      <c r="D31" s="71" t="n">
        <v>140.31</v>
      </c>
      <c r="E31" s="71" t="n">
        <v>140.5</v>
      </c>
      <c r="F31" s="71" t="n">
        <v>133.63</v>
      </c>
      <c r="G31" s="71" t="n">
        <v>134</v>
      </c>
      <c r="H31" s="72" t="n">
        <v>9953900</v>
      </c>
      <c r="I31" s="78" t="n">
        <v>41.01</v>
      </c>
      <c r="K31" s="79" t="n">
        <f aca="false">IF(I30&lt;&gt;"",I31/I30-1,"")</f>
        <v>-0.0546334716459199</v>
      </c>
      <c r="L31" s="91" t="n">
        <f aca="false">IF(G31&lt;&gt;"",H31/1000,"")</f>
        <v>9953.9</v>
      </c>
      <c r="Q31" s="92" t="n">
        <f aca="false">IF(K31="","",IF(K31&lt;&gt;-1,K31,Q30))</f>
        <v>-0.0546334716459199</v>
      </c>
      <c r="R31" s="23"/>
      <c r="S31" s="93" t="n">
        <f aca="false">IF(I31="","",IF(I31&lt;&gt;0,I31,I30))</f>
        <v>41.01</v>
      </c>
      <c r="T31" s="94" t="n">
        <f aca="false">IF(G31="","",IF(G31&lt;&gt;0,C31,C30))</f>
        <v>36553</v>
      </c>
      <c r="U31" s="23" t="n">
        <f aca="false">1+U30</f>
        <v>24</v>
      </c>
      <c r="V31" s="14" t="n">
        <f aca="false">V30+dP</f>
        <v>25.1917625</v>
      </c>
      <c r="W31" s="85" t="n">
        <f aca="false">EXP(-((LN(P/Po)-$T$6*T)^2/(2*T*$S$6^2)))/($S$6*P*SQRT(Pi*T))</f>
        <v>0.0114757416811767</v>
      </c>
      <c r="X31" s="95" t="n">
        <f aca="false">SUM(W$8:W31)*dP</f>
        <v>0.0183976639330696</v>
      </c>
    </row>
    <row r="32" customFormat="false" ht="12.75" hidden="false" customHeight="false" outlineLevel="0" collapsed="false">
      <c r="A32" s="13" t="n">
        <f aca="false">1+A31</f>
        <v>25</v>
      </c>
      <c r="C32" s="90" t="n">
        <v>36556</v>
      </c>
      <c r="D32" s="71" t="n">
        <v>134</v>
      </c>
      <c r="E32" s="71" t="n">
        <v>135.94</v>
      </c>
      <c r="F32" s="71" t="n">
        <v>133.06</v>
      </c>
      <c r="G32" s="71" t="n">
        <v>134</v>
      </c>
      <c r="H32" s="72" t="n">
        <v>7261400</v>
      </c>
      <c r="I32" s="78" t="n">
        <v>41.01</v>
      </c>
      <c r="K32" s="79" t="n">
        <f aca="false">IF(I31&lt;&gt;"",I32/I31-1,"")</f>
        <v>0</v>
      </c>
      <c r="L32" s="91" t="n">
        <f aca="false">IF(G32&lt;&gt;"",H32/1000,"")</f>
        <v>7261.4</v>
      </c>
      <c r="Q32" s="92" t="n">
        <f aca="false">IF(K32="","",IF(K32&lt;&gt;-1,K32,Q31))</f>
        <v>0</v>
      </c>
      <c r="R32" s="23"/>
      <c r="S32" s="93" t="n">
        <f aca="false">IF(I32="","",IF(I32&lt;&gt;0,I32,I31))</f>
        <v>41.01</v>
      </c>
      <c r="T32" s="94" t="n">
        <f aca="false">IF(G32="","",IF(G32&lt;&gt;0,C32,C31))</f>
        <v>36556</v>
      </c>
      <c r="U32" s="23" t="n">
        <f aca="false">1+U31</f>
        <v>25</v>
      </c>
      <c r="V32" s="14" t="n">
        <f aca="false">V31+dP</f>
        <v>25.8251</v>
      </c>
      <c r="W32" s="85" t="n">
        <f aca="false">EXP(-((LN(P/Po)-$T$6*T)^2/(2*T*$S$6^2)))/($S$6*P*SQRT(Pi*T))</f>
        <v>0.0168099176854682</v>
      </c>
      <c r="X32" s="95" t="n">
        <f aca="false">SUM(W$8:W32)*dP</f>
        <v>0.0290440151751897</v>
      </c>
    </row>
    <row r="33" customFormat="false" ht="12.75" hidden="false" customHeight="false" outlineLevel="0" collapsed="false">
      <c r="A33" s="13" t="n">
        <f aca="false">1+A32</f>
        <v>26</v>
      </c>
      <c r="C33" s="90" t="n">
        <v>36557</v>
      </c>
      <c r="D33" s="71" t="n">
        <v>134.25</v>
      </c>
      <c r="E33" s="71" t="n">
        <v>137</v>
      </c>
      <c r="F33" s="71" t="n">
        <v>134</v>
      </c>
      <c r="G33" s="71" t="n">
        <v>136</v>
      </c>
      <c r="H33" s="72" t="n">
        <v>9114700</v>
      </c>
      <c r="I33" s="78" t="n">
        <v>41.62</v>
      </c>
      <c r="K33" s="79" t="n">
        <f aca="false">IF(I32&lt;&gt;"",I33/I32-1,"")</f>
        <v>0.0148744208729579</v>
      </c>
      <c r="L33" s="91" t="n">
        <f aca="false">IF(G33&lt;&gt;"",H33/1000,"")</f>
        <v>9114.7</v>
      </c>
      <c r="Q33" s="92" t="n">
        <f aca="false">IF(K33="","",IF(K33&lt;&gt;-1,K33,Q32))</f>
        <v>0.0148744208729579</v>
      </c>
      <c r="R33" s="23"/>
      <c r="S33" s="93" t="n">
        <f aca="false">IF(I33="","",IF(I33&lt;&gt;0,I33,I32))</f>
        <v>41.62</v>
      </c>
      <c r="T33" s="94" t="n">
        <f aca="false">IF(G33="","",IF(G33&lt;&gt;0,C33,C32))</f>
        <v>36557</v>
      </c>
      <c r="U33" s="23" t="n">
        <f aca="false">1+U32</f>
        <v>26</v>
      </c>
      <c r="V33" s="14" t="n">
        <f aca="false">V32+dP</f>
        <v>26.4584375</v>
      </c>
      <c r="W33" s="85" t="n">
        <f aca="false">EXP(-((LN(P/Po)-$T$6*T)^2/(2*T*$S$6^2)))/($S$6*P*SQRT(Pi*T))</f>
        <v>0.0235192645356106</v>
      </c>
      <c r="X33" s="95" t="n">
        <f aca="false">SUM(W$8:W33)*dP</f>
        <v>0.0439396473780121</v>
      </c>
    </row>
    <row r="34" customFormat="false" ht="12.75" hidden="false" customHeight="false" outlineLevel="0" collapsed="false">
      <c r="A34" s="13" t="n">
        <f aca="false">1+A33</f>
        <v>27</v>
      </c>
      <c r="C34" s="90" t="n">
        <v>36558</v>
      </c>
      <c r="D34" s="71" t="n">
        <v>137.13</v>
      </c>
      <c r="E34" s="71" t="n">
        <v>137.63</v>
      </c>
      <c r="F34" s="71" t="n">
        <v>134.06</v>
      </c>
      <c r="G34" s="71" t="n">
        <v>134.06</v>
      </c>
      <c r="H34" s="72" t="n">
        <v>7275300</v>
      </c>
      <c r="I34" s="78" t="n">
        <v>41.03</v>
      </c>
      <c r="K34" s="79" t="n">
        <f aca="false">IF(I33&lt;&gt;"",I34/I33-1,"")</f>
        <v>-0.01417587698222</v>
      </c>
      <c r="L34" s="91" t="n">
        <f aca="false">IF(G34&lt;&gt;"",H34/1000,"")</f>
        <v>7275.3</v>
      </c>
      <c r="Q34" s="92" t="n">
        <f aca="false">IF(K34="","",IF(K34&lt;&gt;-1,K34,Q33))</f>
        <v>-0.01417587698222</v>
      </c>
      <c r="R34" s="23"/>
      <c r="S34" s="93" t="n">
        <f aca="false">IF(I34="","",IF(I34&lt;&gt;0,I34,I33))</f>
        <v>41.03</v>
      </c>
      <c r="T34" s="94" t="n">
        <f aca="false">IF(G34="","",IF(G34&lt;&gt;0,C34,C33))</f>
        <v>36558</v>
      </c>
      <c r="U34" s="23" t="n">
        <f aca="false">1+U33</f>
        <v>27</v>
      </c>
      <c r="V34" s="14" t="n">
        <f aca="false">V33+dP</f>
        <v>27.091775</v>
      </c>
      <c r="W34" s="85" t="n">
        <f aca="false">EXP(-((LN(P/Po)-$T$6*T)^2/(2*T*$S$6^2)))/($S$6*P*SQRT(Pi*T))</f>
        <v>0.0315260798276166</v>
      </c>
      <c r="X34" s="95" t="n">
        <f aca="false">SUM(W$8:W34)*dP</f>
        <v>0.0639062959608352</v>
      </c>
    </row>
    <row r="35" customFormat="false" ht="12.75" hidden="false" customHeight="false" outlineLevel="0" collapsed="false">
      <c r="A35" s="13" t="n">
        <f aca="false">1+A34</f>
        <v>28</v>
      </c>
      <c r="C35" s="90" t="n">
        <v>36559</v>
      </c>
      <c r="D35" s="71" t="n">
        <v>135.94</v>
      </c>
      <c r="E35" s="71" t="n">
        <v>139.81</v>
      </c>
      <c r="F35" s="71" t="n">
        <v>135.25</v>
      </c>
      <c r="G35" s="71" t="n">
        <v>139.25</v>
      </c>
      <c r="H35" s="72" t="n">
        <v>6746300</v>
      </c>
      <c r="I35" s="78" t="n">
        <v>42.61</v>
      </c>
      <c r="K35" s="79" t="n">
        <f aca="false">IF(I34&lt;&gt;"",I35/I34-1,"")</f>
        <v>0.0385084084815988</v>
      </c>
      <c r="L35" s="91" t="n">
        <f aca="false">IF(G35&lt;&gt;"",H35/1000,"")</f>
        <v>6746.3</v>
      </c>
      <c r="Q35" s="92" t="n">
        <f aca="false">IF(K35="","",IF(K35&lt;&gt;-1,K35,Q34))</f>
        <v>0.0385084084815988</v>
      </c>
      <c r="R35" s="23"/>
      <c r="S35" s="93" t="n">
        <f aca="false">IF(I35="","",IF(I35&lt;&gt;0,I35,I34))</f>
        <v>42.61</v>
      </c>
      <c r="T35" s="94" t="n">
        <f aca="false">IF(G35="","",IF(G35&lt;&gt;0,C35,C34))</f>
        <v>36559</v>
      </c>
      <c r="U35" s="23" t="n">
        <f aca="false">1+U34</f>
        <v>28</v>
      </c>
      <c r="V35" s="14" t="n">
        <f aca="false">V34+dP</f>
        <v>27.7251125</v>
      </c>
      <c r="W35" s="85" t="n">
        <f aca="false">EXP(-((LN(P/Po)-$T$6*T)^2/(2*T*$S$6^2)))/($S$6*P*SQRT(Pi*T))</f>
        <v>0.0405985846024946</v>
      </c>
      <c r="X35" s="95" t="n">
        <f aca="false">SUM(W$8:W35)*dP</f>
        <v>0.0896189020365176</v>
      </c>
    </row>
    <row r="36" customFormat="false" ht="12.75" hidden="false" customHeight="false" outlineLevel="0" collapsed="false">
      <c r="A36" s="13" t="n">
        <f aca="false">1+A35</f>
        <v>29</v>
      </c>
      <c r="C36" s="90" t="n">
        <v>36560</v>
      </c>
      <c r="D36" s="71" t="n">
        <v>141</v>
      </c>
      <c r="E36" s="71" t="n">
        <v>143.13</v>
      </c>
      <c r="F36" s="71" t="n">
        <v>140.5</v>
      </c>
      <c r="G36" s="71" t="n">
        <v>141.56</v>
      </c>
      <c r="H36" s="72" t="n">
        <v>6058900</v>
      </c>
      <c r="I36" s="78" t="n">
        <v>43.32</v>
      </c>
      <c r="K36" s="79" t="n">
        <f aca="false">IF(I35&lt;&gt;"",I36/I35-1,"")</f>
        <v>0.0166627552217788</v>
      </c>
      <c r="L36" s="91" t="n">
        <f aca="false">IF(G36&lt;&gt;"",H36/1000,"")</f>
        <v>6058.9</v>
      </c>
      <c r="Q36" s="92" t="n">
        <f aca="false">IF(K36="","",IF(K36&lt;&gt;-1,K36,Q35))</f>
        <v>0.0166627552217788</v>
      </c>
      <c r="R36" s="23"/>
      <c r="S36" s="93" t="n">
        <f aca="false">IF(I36="","",IF(I36&lt;&gt;0,I36,I35))</f>
        <v>43.32</v>
      </c>
      <c r="T36" s="94" t="n">
        <f aca="false">IF(G36="","",IF(G36&lt;&gt;0,C36,C35))</f>
        <v>36560</v>
      </c>
      <c r="U36" s="23" t="n">
        <f aca="false">1+U35</f>
        <v>29</v>
      </c>
      <c r="V36" s="14" t="n">
        <f aca="false">V35+dP</f>
        <v>28.35845</v>
      </c>
      <c r="W36" s="85" t="n">
        <f aca="false">EXP(-((LN(P/Po)-$T$6*T)^2/(2*T*$S$6^2)))/($S$6*P*SQRT(Pi*T))</f>
        <v>0.0503565381628094</v>
      </c>
      <c r="X36" s="95" t="n">
        <f aca="false">SUM(W$8:W36)*dP</f>
        <v>0.121511586025206</v>
      </c>
    </row>
    <row r="37" customFormat="false" ht="12.75" hidden="false" customHeight="false" outlineLevel="0" collapsed="false">
      <c r="A37" s="13" t="n">
        <f aca="false">1+A36</f>
        <v>30</v>
      </c>
      <c r="C37" s="90" t="n">
        <v>36563</v>
      </c>
      <c r="D37" s="71" t="n">
        <v>141.69</v>
      </c>
      <c r="E37" s="71" t="n">
        <v>141.75</v>
      </c>
      <c r="F37" s="71" t="n">
        <v>135.88</v>
      </c>
      <c r="G37" s="71" t="n">
        <v>136.5</v>
      </c>
      <c r="H37" s="72" t="n">
        <v>6097800</v>
      </c>
      <c r="I37" s="78" t="n">
        <v>41.77</v>
      </c>
      <c r="K37" s="79" t="n">
        <f aca="false">IF(I36&lt;&gt;"",I37/I36-1,"")</f>
        <v>-0.0357802400738688</v>
      </c>
      <c r="L37" s="91" t="n">
        <f aca="false">IF(G37&lt;&gt;"",H37/1000,"")</f>
        <v>6097.8</v>
      </c>
      <c r="Q37" s="92" t="n">
        <f aca="false">IF(K37="","",IF(K37&lt;&gt;-1,K37,Q36))</f>
        <v>-0.0357802400738688</v>
      </c>
      <c r="R37" s="23"/>
      <c r="S37" s="93" t="n">
        <f aca="false">IF(I37="","",IF(I37&lt;&gt;0,I37,I36))</f>
        <v>41.77</v>
      </c>
      <c r="T37" s="94" t="n">
        <f aca="false">IF(G37="","",IF(G37&lt;&gt;0,C37,C36))</f>
        <v>36563</v>
      </c>
      <c r="U37" s="23" t="n">
        <f aca="false">1+U36</f>
        <v>30</v>
      </c>
      <c r="V37" s="14" t="n">
        <f aca="false">V36+dP</f>
        <v>28.9917875</v>
      </c>
      <c r="W37" s="85" t="n">
        <f aca="false">EXP(-((LN(P/Po)-$T$6*T)^2/(2*T*$S$6^2)))/($S$6*P*SQRT(Pi*T))</f>
        <v>0.0603012923547496</v>
      </c>
      <c r="X37" s="95" t="n">
        <f aca="false">SUM(W$8:W37)*dP</f>
        <v>0.159702655771932</v>
      </c>
    </row>
    <row r="38" customFormat="false" ht="12.75" hidden="false" customHeight="false" outlineLevel="0" collapsed="false">
      <c r="A38" s="13" t="n">
        <f aca="false">1+A37</f>
        <v>31</v>
      </c>
      <c r="C38" s="90" t="n">
        <v>36564</v>
      </c>
      <c r="D38" s="71" t="n">
        <v>136.56</v>
      </c>
      <c r="E38" s="71" t="n">
        <v>138.44</v>
      </c>
      <c r="F38" s="71" t="n">
        <v>136.5</v>
      </c>
      <c r="G38" s="71" t="n">
        <v>137.06</v>
      </c>
      <c r="H38" s="72" t="n">
        <v>6232700</v>
      </c>
      <c r="I38" s="78" t="n">
        <v>41.94</v>
      </c>
      <c r="K38" s="79" t="n">
        <f aca="false">IF(I37&lt;&gt;"",I38/I37-1,"")</f>
        <v>0.00406990663155371</v>
      </c>
      <c r="L38" s="91" t="n">
        <f aca="false">IF(G38&lt;&gt;"",H38/1000,"")</f>
        <v>6232.7</v>
      </c>
      <c r="Q38" s="92" t="n">
        <f aca="false">IF(K38="","",IF(K38&lt;&gt;-1,K38,Q37))</f>
        <v>0.00406990663155371</v>
      </c>
      <c r="R38" s="23"/>
      <c r="S38" s="93" t="n">
        <f aca="false">IF(I38="","",IF(I38&lt;&gt;0,I38,I37))</f>
        <v>41.94</v>
      </c>
      <c r="T38" s="94" t="n">
        <f aca="false">IF(G38="","",IF(G38&lt;&gt;0,C38,C37))</f>
        <v>36564</v>
      </c>
      <c r="U38" s="23" t="n">
        <f aca="false">1+U37</f>
        <v>31</v>
      </c>
      <c r="V38" s="14" t="n">
        <f aca="false">V37+dP</f>
        <v>29.625125</v>
      </c>
      <c r="W38" s="85" t="n">
        <f aca="false">EXP(-((LN(P/Po)-$T$6*T)^2/(2*T*$S$6^2)))/($S$6*P*SQRT(Pi*T))</f>
        <v>0.0698659760646234</v>
      </c>
      <c r="X38" s="95" t="n">
        <f aca="false">SUM(W$8:W38)*dP</f>
        <v>0.20395139838776</v>
      </c>
    </row>
    <row r="39" customFormat="false" ht="12.75" hidden="false" customHeight="false" outlineLevel="0" collapsed="false">
      <c r="A39" s="13" t="n">
        <f aca="false">1+A38</f>
        <v>32</v>
      </c>
      <c r="C39" s="90" t="n">
        <v>36565</v>
      </c>
      <c r="D39" s="71" t="n">
        <v>137</v>
      </c>
      <c r="E39" s="71" t="n">
        <v>137.69</v>
      </c>
      <c r="F39" s="71" t="n">
        <v>134.06</v>
      </c>
      <c r="G39" s="71" t="n">
        <v>134.06</v>
      </c>
      <c r="H39" s="72" t="n">
        <v>5342000</v>
      </c>
      <c r="I39" s="78" t="n">
        <v>41.03</v>
      </c>
      <c r="K39" s="79" t="n">
        <f aca="false">IF(I38&lt;&gt;"",I39/I38-1,"")</f>
        <v>-0.0216976633285645</v>
      </c>
      <c r="L39" s="91" t="n">
        <f aca="false">IF(G39&lt;&gt;"",H39/1000,"")</f>
        <v>5342</v>
      </c>
      <c r="Q39" s="92" t="n">
        <f aca="false">IF(K39="","",IF(K39&lt;&gt;-1,K39,Q38))</f>
        <v>-0.0216976633285645</v>
      </c>
      <c r="R39" s="23"/>
      <c r="S39" s="93" t="n">
        <f aca="false">IF(I39="","",IF(I39&lt;&gt;0,I39,I38))</f>
        <v>41.03</v>
      </c>
      <c r="T39" s="94" t="n">
        <f aca="false">IF(G39="","",IF(G39&lt;&gt;0,C39,C38))</f>
        <v>36565</v>
      </c>
      <c r="U39" s="23" t="n">
        <f aca="false">1+U38</f>
        <v>32</v>
      </c>
      <c r="V39" s="14" t="n">
        <f aca="false">V38+dP</f>
        <v>30.2584625</v>
      </c>
      <c r="W39" s="85" t="n">
        <f aca="false">EXP(-((LN(P/Po)-$T$6*T)^2/(2*T*$S$6^2)))/($S$6*P*SQRT(Pi*T))</f>
        <v>0.0784773143574463</v>
      </c>
      <c r="X39" s="95" t="n">
        <f aca="false">SUM(W$8:W39)*dP</f>
        <v>0.25365402446962</v>
      </c>
    </row>
    <row r="40" customFormat="false" ht="12.75" hidden="false" customHeight="false" outlineLevel="0" collapsed="false">
      <c r="A40" s="13" t="n">
        <f aca="false">1+A39</f>
        <v>33</v>
      </c>
      <c r="C40" s="90" t="n">
        <v>36566</v>
      </c>
      <c r="D40" s="71" t="n">
        <v>134.56</v>
      </c>
      <c r="E40" s="71" t="n">
        <v>136.94</v>
      </c>
      <c r="F40" s="71" t="n">
        <v>133.13</v>
      </c>
      <c r="G40" s="71" t="n">
        <v>135.44</v>
      </c>
      <c r="H40" s="72" t="n">
        <v>6394400</v>
      </c>
      <c r="I40" s="78" t="n">
        <v>41.45</v>
      </c>
      <c r="K40" s="79" t="n">
        <f aca="false">IF(I39&lt;&gt;"",I40/I39-1,"")</f>
        <v>0.0102364123811844</v>
      </c>
      <c r="L40" s="91" t="n">
        <f aca="false">IF(G40&lt;&gt;"",H40/1000,"")</f>
        <v>6394.4</v>
      </c>
      <c r="Q40" s="92" t="n">
        <f aca="false">IF(K40="","",IF(K40&lt;&gt;-1,K40,Q39))</f>
        <v>0.0102364123811844</v>
      </c>
      <c r="R40" s="23"/>
      <c r="S40" s="93" t="n">
        <f aca="false">IF(I40="","",IF(I40&lt;&gt;0,I40,I39))</f>
        <v>41.45</v>
      </c>
      <c r="T40" s="94" t="n">
        <f aca="false">IF(G40="","",IF(G40&lt;&gt;0,C40,C39))</f>
        <v>36566</v>
      </c>
      <c r="U40" s="23" t="n">
        <f aca="false">1+U39</f>
        <v>33</v>
      </c>
      <c r="V40" s="14" t="n">
        <f aca="false">V39+dP</f>
        <v>30.8918</v>
      </c>
      <c r="W40" s="85" t="n">
        <f aca="false">EXP(-((LN(P/Po)-$T$6*T)^2/(2*T*$S$6^2)))/($S$6*P*SQRT(Pi*T))</f>
        <v>0.0856185322853644</v>
      </c>
      <c r="X40" s="95" t="n">
        <f aca="false">SUM(W$8:W40)*dP</f>
        <v>0.307879451660902</v>
      </c>
    </row>
    <row r="41" customFormat="false" ht="12.75" hidden="false" customHeight="false" outlineLevel="0" collapsed="false">
      <c r="A41" s="13" t="n">
        <f aca="false">1+A40</f>
        <v>34</v>
      </c>
      <c r="C41" s="90" t="n">
        <v>36567</v>
      </c>
      <c r="D41" s="71" t="n">
        <v>135.06</v>
      </c>
      <c r="E41" s="71" t="n">
        <v>137.31</v>
      </c>
      <c r="F41" s="71" t="n">
        <v>133.56</v>
      </c>
      <c r="G41" s="71" t="n">
        <v>133.75</v>
      </c>
      <c r="H41" s="72" t="n">
        <v>6851300</v>
      </c>
      <c r="I41" s="78" t="n">
        <v>40.93</v>
      </c>
      <c r="K41" s="79" t="n">
        <f aca="false">IF(I40&lt;&gt;"",I41/I40-1,"")</f>
        <v>-0.0125452352231605</v>
      </c>
      <c r="L41" s="91" t="n">
        <f aca="false">IF(G41&lt;&gt;"",H41/1000,"")</f>
        <v>6851.3</v>
      </c>
      <c r="Q41" s="92" t="n">
        <f aca="false">IF(K41="","",IF(K41&lt;&gt;-1,K41,Q40))</f>
        <v>-0.0125452352231605</v>
      </c>
      <c r="R41" s="23"/>
      <c r="S41" s="93" t="n">
        <f aca="false">IF(I41="","",IF(I41&lt;&gt;0,I41,I40))</f>
        <v>40.93</v>
      </c>
      <c r="T41" s="94" t="n">
        <f aca="false">IF(G41="","",IF(G41&lt;&gt;0,C41,C40))</f>
        <v>36567</v>
      </c>
      <c r="U41" s="23" t="n">
        <f aca="false">1+U40</f>
        <v>34</v>
      </c>
      <c r="V41" s="14" t="n">
        <f aca="false">V40+dP</f>
        <v>31.5251375</v>
      </c>
      <c r="W41" s="85" t="n">
        <f aca="false">EXP(-((LN(P/Po)-$T$6*T)^2/(2*T*$S$6^2)))/($S$6*P*SQRT(Pi*T))</f>
        <v>0.0908831926253344</v>
      </c>
      <c r="X41" s="95" t="n">
        <f aca="false">SUM(W$8:W41)*dP</f>
        <v>0.365439185670249</v>
      </c>
    </row>
    <row r="42" customFormat="false" ht="12.75" hidden="false" customHeight="false" outlineLevel="0" collapsed="false">
      <c r="A42" s="13" t="n">
        <f aca="false">1+A41</f>
        <v>35</v>
      </c>
      <c r="C42" s="90" t="n">
        <v>36570</v>
      </c>
      <c r="D42" s="71" t="n">
        <v>133.75</v>
      </c>
      <c r="E42" s="71" t="n">
        <v>135.94</v>
      </c>
      <c r="F42" s="71" t="n">
        <v>133.56</v>
      </c>
      <c r="G42" s="71" t="n">
        <v>134.38</v>
      </c>
      <c r="H42" s="72" t="n">
        <v>4851400</v>
      </c>
      <c r="I42" s="78" t="n">
        <v>41.12</v>
      </c>
      <c r="K42" s="79" t="n">
        <f aca="false">IF(I41&lt;&gt;"",I42/I41-1,"")</f>
        <v>0.00464207182995358</v>
      </c>
      <c r="L42" s="91" t="n">
        <f aca="false">IF(G42&lt;&gt;"",H42/1000,"")</f>
        <v>4851.4</v>
      </c>
      <c r="Q42" s="92" t="n">
        <f aca="false">IF(K42="","",IF(K42&lt;&gt;-1,K42,Q41))</f>
        <v>0.00464207182995358</v>
      </c>
      <c r="R42" s="23"/>
      <c r="S42" s="93" t="n">
        <f aca="false">IF(I42="","",IF(I42&lt;&gt;0,I42,I41))</f>
        <v>41.12</v>
      </c>
      <c r="T42" s="94" t="n">
        <f aca="false">IF(G42="","",IF(G42&lt;&gt;0,C42,C41))</f>
        <v>36570</v>
      </c>
      <c r="U42" s="23" t="n">
        <f aca="false">1+U41</f>
        <v>35</v>
      </c>
      <c r="V42" s="14" t="n">
        <f aca="false">V41+dP</f>
        <v>32.158475</v>
      </c>
      <c r="W42" s="85" t="n">
        <f aca="false">EXP(-((LN(P/Po)-$T$6*T)^2/(2*T*$S$6^2)))/($S$6*P*SQRT(Pi*T))</f>
        <v>0.0940122971542051</v>
      </c>
      <c r="X42" s="95" t="n">
        <f aca="false">SUM(W$8:W42)*dP</f>
        <v>0.424980698919151</v>
      </c>
    </row>
    <row r="43" customFormat="false" ht="12.75" hidden="false" customHeight="false" outlineLevel="0" collapsed="false">
      <c r="A43" s="13" t="n">
        <f aca="false">1+A42</f>
        <v>36</v>
      </c>
      <c r="C43" s="90" t="n">
        <v>36571</v>
      </c>
      <c r="D43" s="71" t="n">
        <v>134</v>
      </c>
      <c r="E43" s="71" t="n">
        <v>139</v>
      </c>
      <c r="F43" s="71" t="n">
        <v>133.94</v>
      </c>
      <c r="G43" s="71" t="n">
        <v>137.5</v>
      </c>
      <c r="H43" s="72" t="n">
        <v>6277000</v>
      </c>
      <c r="I43" s="78" t="n">
        <v>42.08</v>
      </c>
      <c r="K43" s="79" t="n">
        <f aca="false">IF(I42&lt;&gt;"",I43/I42-1,"")</f>
        <v>0.0233463035019454</v>
      </c>
      <c r="L43" s="91" t="n">
        <f aca="false">IF(G43&lt;&gt;"",H43/1000,"")</f>
        <v>6277</v>
      </c>
      <c r="Q43" s="92" t="n">
        <f aca="false">IF(K43="","",IF(K43&lt;&gt;-1,K43,Q42))</f>
        <v>0.0233463035019454</v>
      </c>
      <c r="R43" s="23"/>
      <c r="S43" s="93" t="n">
        <f aca="false">IF(I43="","",IF(I43&lt;&gt;0,I43,I42))</f>
        <v>42.08</v>
      </c>
      <c r="T43" s="94" t="n">
        <f aca="false">IF(G43="","",IF(G43&lt;&gt;0,C43,C42))</f>
        <v>36571</v>
      </c>
      <c r="U43" s="23" t="n">
        <f aca="false">1+U42</f>
        <v>36</v>
      </c>
      <c r="V43" s="14" t="n">
        <f aca="false">V42+dP</f>
        <v>32.7918125</v>
      </c>
      <c r="W43" s="85" t="n">
        <f aca="false">EXP(-((LN(P/Po)-$T$6*T)^2/(2*T*$S$6^2)))/($S$6*P*SQRT(Pi*T))</f>
        <v>0.0949106957842147</v>
      </c>
      <c r="X43" s="95" t="n">
        <f aca="false">SUM(W$8:W43)*dP</f>
        <v>0.485091201710386</v>
      </c>
    </row>
    <row r="44" customFormat="false" ht="12.75" hidden="false" customHeight="false" outlineLevel="0" collapsed="false">
      <c r="A44" s="13" t="n">
        <f aca="false">1+A43</f>
        <v>37</v>
      </c>
      <c r="C44" s="90" t="n">
        <v>36572</v>
      </c>
      <c r="D44" s="71" t="n">
        <v>136.63</v>
      </c>
      <c r="E44" s="71" t="n">
        <v>136.94</v>
      </c>
      <c r="F44" s="71" t="n">
        <v>134.38</v>
      </c>
      <c r="G44" s="71" t="n">
        <v>135.66</v>
      </c>
      <c r="H44" s="72" t="n">
        <v>4845600</v>
      </c>
      <c r="I44" s="78" t="n">
        <v>41.52</v>
      </c>
      <c r="K44" s="79" t="n">
        <f aca="false">IF(I43&lt;&gt;"",I44/I43-1,"")</f>
        <v>-0.0133079847908744</v>
      </c>
      <c r="L44" s="91" t="n">
        <f aca="false">IF(G44&lt;&gt;"",H44/1000,"")</f>
        <v>4845.6</v>
      </c>
      <c r="Q44" s="92" t="n">
        <f aca="false">IF(K44="","",IF(K44&lt;&gt;-1,K44,Q43))</f>
        <v>-0.0133079847908744</v>
      </c>
      <c r="R44" s="23"/>
      <c r="S44" s="93" t="n">
        <f aca="false">IF(I44="","",IF(I44&lt;&gt;0,I44,I43))</f>
        <v>41.52</v>
      </c>
      <c r="T44" s="94" t="n">
        <f aca="false">IF(G44="","",IF(G44&lt;&gt;0,C44,C43))</f>
        <v>36572</v>
      </c>
      <c r="U44" s="23" t="n">
        <f aca="false">1+U43</f>
        <v>37</v>
      </c>
      <c r="V44" s="14" t="n">
        <f aca="false">V43+dP</f>
        <v>33.42515</v>
      </c>
      <c r="W44" s="85" t="n">
        <f aca="false">EXP(-((LN(P/Po)-$T$6*T)^2/(2*T*$S$6^2)))/($S$6*P*SQRT(Pi*T))</f>
        <v>0.0936427937634815</v>
      </c>
      <c r="X44" s="95" t="n">
        <f aca="false">SUM(W$8:W44)*dP</f>
        <v>0.544398694605565</v>
      </c>
    </row>
    <row r="45" customFormat="false" ht="12.75" hidden="false" customHeight="false" outlineLevel="0" collapsed="false">
      <c r="A45" s="13" t="n">
        <f aca="false">1+A44</f>
        <v>38</v>
      </c>
      <c r="C45" s="90" t="n">
        <v>36573</v>
      </c>
      <c r="D45" s="71" t="n">
        <v>134.88</v>
      </c>
      <c r="E45" s="71" t="n">
        <v>135.63</v>
      </c>
      <c r="F45" s="71" t="n">
        <v>130</v>
      </c>
      <c r="G45" s="71" t="n">
        <v>131</v>
      </c>
      <c r="H45" s="72" t="n">
        <v>9645200</v>
      </c>
      <c r="I45" s="78" t="n">
        <v>40.09</v>
      </c>
      <c r="K45" s="79" t="n">
        <f aca="false">IF(I44&lt;&gt;"",I45/I44-1,"")</f>
        <v>-0.0344412331406551</v>
      </c>
      <c r="L45" s="91" t="n">
        <f aca="false">IF(G45&lt;&gt;"",H45/1000,"")</f>
        <v>9645.2</v>
      </c>
      <c r="Q45" s="92" t="n">
        <f aca="false">IF(K45="","",IF(K45&lt;&gt;-1,K45,Q44))</f>
        <v>-0.0344412331406551</v>
      </c>
      <c r="R45" s="23"/>
      <c r="S45" s="93" t="n">
        <f aca="false">IF(I45="","",IF(I45&lt;&gt;0,I45,I44))</f>
        <v>40.09</v>
      </c>
      <c r="T45" s="94" t="n">
        <f aca="false">IF(G45="","",IF(G45&lt;&gt;0,C45,C44))</f>
        <v>36573</v>
      </c>
      <c r="U45" s="23" t="n">
        <f aca="false">1+U44</f>
        <v>38</v>
      </c>
      <c r="V45" s="14" t="n">
        <f aca="false">V44+dP</f>
        <v>34.0584875</v>
      </c>
      <c r="W45" s="85" t="n">
        <f aca="false">EXP(-((LN(P/Po)-$T$6*T)^2/(2*T*$S$6^2)))/($S$6*P*SQRT(Pi*T))</f>
        <v>0.0904108578250591</v>
      </c>
      <c r="X45" s="95" t="n">
        <f aca="false">SUM(W$8:W45)*dP</f>
        <v>0.601659281273343</v>
      </c>
    </row>
    <row r="46" customFormat="false" ht="12.75" hidden="false" customHeight="false" outlineLevel="0" collapsed="false">
      <c r="A46" s="13" t="n">
        <f aca="false">1+A45</f>
        <v>39</v>
      </c>
      <c r="C46" s="90" t="n">
        <v>36574</v>
      </c>
      <c r="D46" s="71" t="n">
        <v>131</v>
      </c>
      <c r="E46" s="71" t="n">
        <v>131.94</v>
      </c>
      <c r="F46" s="71" t="n">
        <v>124.94</v>
      </c>
      <c r="G46" s="71" t="n">
        <v>125.12</v>
      </c>
      <c r="H46" s="72" t="n">
        <v>11779100</v>
      </c>
      <c r="I46" s="78" t="n">
        <v>38.29</v>
      </c>
      <c r="K46" s="79" t="n">
        <f aca="false">IF(I45&lt;&gt;"",I46/I45-1,"")</f>
        <v>-0.0448989773010727</v>
      </c>
      <c r="L46" s="91" t="n">
        <f aca="false">IF(G46&lt;&gt;"",H46/1000,"")</f>
        <v>11779.1</v>
      </c>
      <c r="Q46" s="92" t="n">
        <f aca="false">IF(K46="","",IF(K46&lt;&gt;-1,K46,Q45))</f>
        <v>-0.0448989773010727</v>
      </c>
      <c r="R46" s="23"/>
      <c r="S46" s="93" t="n">
        <f aca="false">IF(I46="","",IF(I46&lt;&gt;0,I46,I45))</f>
        <v>38.29</v>
      </c>
      <c r="T46" s="94" t="n">
        <f aca="false">IF(G46="","",IF(G46&lt;&gt;0,C46,C45))</f>
        <v>36574</v>
      </c>
      <c r="U46" s="23" t="n">
        <f aca="false">1+U45</f>
        <v>39</v>
      </c>
      <c r="V46" s="14" t="n">
        <f aca="false">V45+dP</f>
        <v>34.691825</v>
      </c>
      <c r="W46" s="85" t="n">
        <f aca="false">EXP(-((LN(P/Po)-$T$6*T)^2/(2*T*$S$6^2)))/($S$6*P*SQRT(Pi*T))</f>
        <v>0.0855213546235737</v>
      </c>
      <c r="X46" s="95" t="n">
        <f aca="false">SUM(W$8:W46)*dP</f>
        <v>0.655823162207251</v>
      </c>
    </row>
    <row r="47" customFormat="false" ht="12.75" hidden="false" customHeight="false" outlineLevel="0" collapsed="false">
      <c r="A47" s="13" t="n">
        <f aca="false">1+A46</f>
        <v>40</v>
      </c>
      <c r="C47" s="90" t="n">
        <v>36578</v>
      </c>
      <c r="D47" s="71" t="n">
        <v>126.25</v>
      </c>
      <c r="E47" s="71" t="n">
        <v>130</v>
      </c>
      <c r="F47" s="71" t="n">
        <v>125.06</v>
      </c>
      <c r="G47" s="71" t="n">
        <v>129.63</v>
      </c>
      <c r="H47" s="72" t="n">
        <v>9080900</v>
      </c>
      <c r="I47" s="78" t="n">
        <v>39.67</v>
      </c>
      <c r="K47" s="79" t="n">
        <f aca="false">IF(I46&lt;&gt;"",I47/I46-1,"")</f>
        <v>0.0360407417080177</v>
      </c>
      <c r="L47" s="91" t="n">
        <f aca="false">IF(G47&lt;&gt;"",H47/1000,"")</f>
        <v>9080.9</v>
      </c>
      <c r="Q47" s="92" t="n">
        <f aca="false">IF(K47="","",IF(K47&lt;&gt;-1,K47,Q46))</f>
        <v>0.0360407417080177</v>
      </c>
      <c r="R47" s="23"/>
      <c r="S47" s="93" t="n">
        <f aca="false">IF(I47="","",IF(I47&lt;&gt;0,I47,I46))</f>
        <v>39.67</v>
      </c>
      <c r="T47" s="94" t="n">
        <f aca="false">IF(G47="","",IF(G47&lt;&gt;0,C47,C46))</f>
        <v>36578</v>
      </c>
      <c r="U47" s="23" t="n">
        <f aca="false">1+U46</f>
        <v>40</v>
      </c>
      <c r="V47" s="14" t="n">
        <f aca="false">V46+dP</f>
        <v>35.3251625</v>
      </c>
      <c r="W47" s="85" t="n">
        <f aca="false">EXP(-((LN(P/Po)-$T$6*T)^2/(2*T*$S$6^2)))/($S$6*P*SQRT(Pi*T))</f>
        <v>0.0793455433011987</v>
      </c>
      <c r="X47" s="95" t="n">
        <f aca="false">SUM(W$8:W47)*dP</f>
        <v>0.706075670237774</v>
      </c>
    </row>
    <row r="48" customFormat="false" ht="12.75" hidden="false" customHeight="false" outlineLevel="0" collapsed="false">
      <c r="A48" s="13" t="n">
        <f aca="false">1+A47</f>
        <v>41</v>
      </c>
      <c r="C48" s="90" t="n">
        <v>36579</v>
      </c>
      <c r="D48" s="71" t="n">
        <v>130</v>
      </c>
      <c r="E48" s="71" t="n">
        <v>132.94</v>
      </c>
      <c r="F48" s="71" t="n">
        <v>128.38</v>
      </c>
      <c r="G48" s="71" t="n">
        <v>130.5</v>
      </c>
      <c r="H48" s="72" t="n">
        <v>7323600</v>
      </c>
      <c r="I48" s="78" t="n">
        <v>39.94</v>
      </c>
      <c r="K48" s="79" t="n">
        <f aca="false">IF(I47&lt;&gt;"",I48/I47-1,"")</f>
        <v>0.006806150743635</v>
      </c>
      <c r="L48" s="91" t="n">
        <f aca="false">IF(G48&lt;&gt;"",H48/1000,"")</f>
        <v>7323.6</v>
      </c>
      <c r="Q48" s="92" t="n">
        <f aca="false">IF(K48="","",IF(K48&lt;&gt;-1,K48,Q47))</f>
        <v>0.006806150743635</v>
      </c>
      <c r="R48" s="23"/>
      <c r="S48" s="93" t="n">
        <f aca="false">IF(I48="","",IF(I48&lt;&gt;0,I48,I47))</f>
        <v>39.94</v>
      </c>
      <c r="T48" s="94" t="n">
        <f aca="false">IF(G48="","",IF(G48&lt;&gt;0,C48,C47))</f>
        <v>36579</v>
      </c>
      <c r="U48" s="23" t="n">
        <f aca="false">1+U47</f>
        <v>41</v>
      </c>
      <c r="V48" s="14" t="n">
        <f aca="false">V47+dP</f>
        <v>35.9585</v>
      </c>
      <c r="W48" s="85" t="n">
        <f aca="false">EXP(-((LN(P/Po)-$T$6*T)^2/(2*T*$S$6^2)))/($S$6*P*SQRT(Pi*T))</f>
        <v>0.0722801434167131</v>
      </c>
      <c r="X48" s="95" t="n">
        <f aca="false">SUM(W$8:W48)*dP</f>
        <v>0.751853395568956</v>
      </c>
    </row>
    <row r="49" customFormat="false" ht="12.75" hidden="false" customHeight="false" outlineLevel="0" collapsed="false">
      <c r="A49" s="13" t="n">
        <f aca="false">1+A48</f>
        <v>42</v>
      </c>
      <c r="C49" s="90" t="n">
        <v>36580</v>
      </c>
      <c r="D49" s="71" t="n">
        <v>130.31</v>
      </c>
      <c r="E49" s="71" t="n">
        <v>132.94</v>
      </c>
      <c r="F49" s="71" t="n">
        <v>126.06</v>
      </c>
      <c r="G49" s="71" t="n">
        <v>131</v>
      </c>
      <c r="H49" s="72" t="n">
        <v>9209700</v>
      </c>
      <c r="I49" s="78" t="n">
        <v>40.09</v>
      </c>
      <c r="K49" s="79" t="n">
        <f aca="false">IF(I48&lt;&gt;"",I49/I48-1,"")</f>
        <v>0.00375563345017538</v>
      </c>
      <c r="L49" s="91" t="n">
        <f aca="false">IF(G49&lt;&gt;"",H49/1000,"")</f>
        <v>9209.7</v>
      </c>
      <c r="Q49" s="92" t="n">
        <f aca="false">IF(K49="","",IF(K49&lt;&gt;-1,K49,Q48))</f>
        <v>0.00375563345017538</v>
      </c>
      <c r="R49" s="23"/>
      <c r="S49" s="93" t="n">
        <f aca="false">IF(I49="","",IF(I49&lt;&gt;0,I49,I48))</f>
        <v>40.09</v>
      </c>
      <c r="T49" s="94" t="n">
        <f aca="false">IF(G49="","",IF(G49&lt;&gt;0,C49,C48))</f>
        <v>36580</v>
      </c>
      <c r="U49" s="23" t="n">
        <f aca="false">1+U48</f>
        <v>42</v>
      </c>
      <c r="V49" s="14" t="n">
        <f aca="false">V48+dP</f>
        <v>36.5918375</v>
      </c>
      <c r="W49" s="85" t="n">
        <f aca="false">EXP(-((LN(P/Po)-$T$6*T)^2/(2*T*$S$6^2)))/($S$6*P*SQRT(Pi*T))</f>
        <v>0.0647126653517864</v>
      </c>
      <c r="X49" s="95" t="n">
        <f aca="false">SUM(W$8:W49)*dP</f>
        <v>0.792838353261193</v>
      </c>
    </row>
    <row r="50" customFormat="false" ht="12.75" hidden="false" customHeight="false" outlineLevel="0" collapsed="false">
      <c r="A50" s="13" t="n">
        <f aca="false">1+A49</f>
        <v>43</v>
      </c>
      <c r="C50" s="90" t="n">
        <v>36581</v>
      </c>
      <c r="D50" s="71" t="n">
        <v>129.5</v>
      </c>
      <c r="E50" s="71" t="n">
        <v>130.94</v>
      </c>
      <c r="F50" s="71" t="n">
        <v>125.69</v>
      </c>
      <c r="G50" s="71" t="n">
        <v>126.12</v>
      </c>
      <c r="H50" s="72" t="n">
        <v>8895300</v>
      </c>
      <c r="I50" s="78" t="n">
        <v>38.6</v>
      </c>
      <c r="K50" s="79" t="n">
        <f aca="false">IF(I49&lt;&gt;"",I50/I49-1,"")</f>
        <v>-0.0371663756547768</v>
      </c>
      <c r="L50" s="91" t="n">
        <f aca="false">IF(G50&lt;&gt;"",H50/1000,"")</f>
        <v>8895.3</v>
      </c>
      <c r="Q50" s="92" t="n">
        <f aca="false">IF(K50="","",IF(K50&lt;&gt;-1,K50,Q49))</f>
        <v>-0.0371663756547768</v>
      </c>
      <c r="R50" s="23"/>
      <c r="S50" s="93" t="n">
        <f aca="false">IF(I50="","",IF(I50&lt;&gt;0,I50,I49))</f>
        <v>38.6</v>
      </c>
      <c r="T50" s="94" t="n">
        <f aca="false">IF(G50="","",IF(G50&lt;&gt;0,C50,C49))</f>
        <v>36581</v>
      </c>
      <c r="U50" s="23" t="n">
        <f aca="false">1+U49</f>
        <v>43</v>
      </c>
      <c r="V50" s="14" t="n">
        <f aca="false">V49+dP</f>
        <v>37.225175</v>
      </c>
      <c r="W50" s="85" t="n">
        <f aca="false">EXP(-((LN(P/Po)-$T$6*T)^2/(2*T*$S$6^2)))/($S$6*P*SQRT(Pi*T))</f>
        <v>0.0569943464157818</v>
      </c>
      <c r="X50" s="95" t="n">
        <f aca="false">SUM(W$8:W50)*dP</f>
        <v>0.828935010134298</v>
      </c>
    </row>
    <row r="51" customFormat="false" ht="12.75" hidden="false" customHeight="false" outlineLevel="0" collapsed="false">
      <c r="A51" s="13" t="n">
        <f aca="false">1+A50</f>
        <v>44</v>
      </c>
      <c r="C51" s="90" t="n">
        <v>36584</v>
      </c>
      <c r="D51" s="71" t="n">
        <v>126</v>
      </c>
      <c r="E51" s="71" t="n">
        <v>132.25</v>
      </c>
      <c r="F51" s="71" t="n">
        <v>126</v>
      </c>
      <c r="G51" s="71" t="n">
        <v>129.44</v>
      </c>
      <c r="H51" s="72" t="n">
        <v>9016700</v>
      </c>
      <c r="I51" s="78" t="n">
        <v>39.61</v>
      </c>
      <c r="K51" s="79" t="n">
        <f aca="false">IF(I50&lt;&gt;"",I51/I50-1,"")</f>
        <v>0.0261658031088083</v>
      </c>
      <c r="L51" s="91" t="n">
        <f aca="false">IF(G51&lt;&gt;"",H51/1000,"")</f>
        <v>9016.7</v>
      </c>
      <c r="Q51" s="92" t="n">
        <f aca="false">IF(K51="","",IF(K51&lt;&gt;-1,K51,Q50))</f>
        <v>0.0261658031088083</v>
      </c>
      <c r="R51" s="23"/>
      <c r="S51" s="93" t="n">
        <f aca="false">IF(I51="","",IF(I51&lt;&gt;0,I51,I50))</f>
        <v>39.61</v>
      </c>
      <c r="T51" s="94" t="n">
        <f aca="false">IF(G51="","",IF(G51&lt;&gt;0,C51,C50))</f>
        <v>36584</v>
      </c>
      <c r="U51" s="23" t="n">
        <f aca="false">1+U50</f>
        <v>44</v>
      </c>
      <c r="V51" s="14" t="n">
        <f aca="false">V50+dP</f>
        <v>37.8585125</v>
      </c>
      <c r="W51" s="85" t="n">
        <f aca="false">EXP(-((LN(P/Po)-$T$6*T)^2/(2*T*$S$6^2)))/($S$6*P*SQRT(Pi*T))</f>
        <v>0.0494219659464094</v>
      </c>
      <c r="X51" s="95" t="n">
        <f aca="false">SUM(W$8:W51)*dP</f>
        <v>0.860235794491883</v>
      </c>
    </row>
    <row r="52" customFormat="false" ht="12.75" hidden="false" customHeight="false" outlineLevel="0" collapsed="false">
      <c r="A52" s="13" t="n">
        <f aca="false">1+A51</f>
        <v>45</v>
      </c>
      <c r="C52" s="90" t="n">
        <v>36585</v>
      </c>
      <c r="D52" s="71" t="n">
        <v>130.63</v>
      </c>
      <c r="E52" s="71" t="n">
        <v>134</v>
      </c>
      <c r="F52" s="71" t="n">
        <v>130.13</v>
      </c>
      <c r="G52" s="71" t="n">
        <v>132.38</v>
      </c>
      <c r="H52" s="72" t="n">
        <v>7527800</v>
      </c>
      <c r="I52" s="78" t="n">
        <v>40.51</v>
      </c>
      <c r="K52" s="79" t="n">
        <f aca="false">IF(I51&lt;&gt;"",I52/I51-1,"")</f>
        <v>0.0227215349659176</v>
      </c>
      <c r="L52" s="91" t="n">
        <f aca="false">IF(G52&lt;&gt;"",H52/1000,"")</f>
        <v>7527.8</v>
      </c>
      <c r="Q52" s="92" t="n">
        <f aca="false">IF(K52="","",IF(K52&lt;&gt;-1,K52,Q51))</f>
        <v>0.0227215349659176</v>
      </c>
      <c r="R52" s="23"/>
      <c r="S52" s="93" t="n">
        <f aca="false">IF(I52="","",IF(I52&lt;&gt;0,I52,I51))</f>
        <v>40.51</v>
      </c>
      <c r="T52" s="94" t="n">
        <f aca="false">IF(G52="","",IF(G52&lt;&gt;0,C52,C51))</f>
        <v>36585</v>
      </c>
      <c r="U52" s="23" t="n">
        <f aca="false">1+U51</f>
        <v>45</v>
      </c>
      <c r="V52" s="14" t="n">
        <f aca="false">V51+dP</f>
        <v>38.49185</v>
      </c>
      <c r="W52" s="85" t="n">
        <f aca="false">EXP(-((LN(P/Po)-$T$6*T)^2/(2*T*$S$6^2)))/($S$6*P*SQRT(Pi*T))</f>
        <v>0.0422283950787517</v>
      </c>
      <c r="X52" s="95" t="n">
        <f aca="false">SUM(W$8:W52)*dP</f>
        <v>0.886980620660072</v>
      </c>
    </row>
    <row r="53" customFormat="false" ht="12.75" hidden="false" customHeight="false" outlineLevel="0" collapsed="false">
      <c r="A53" s="13" t="n">
        <f aca="false">1+A52</f>
        <v>46</v>
      </c>
      <c r="C53" s="90" t="n">
        <v>36586</v>
      </c>
      <c r="D53" s="71" t="n">
        <v>133.5</v>
      </c>
      <c r="E53" s="71" t="n">
        <v>133.88</v>
      </c>
      <c r="F53" s="71" t="n">
        <v>130.75</v>
      </c>
      <c r="G53" s="71" t="n">
        <v>131.38</v>
      </c>
      <c r="H53" s="72" t="n">
        <v>8899800</v>
      </c>
      <c r="I53" s="78" t="n">
        <v>40.21</v>
      </c>
      <c r="K53" s="79" t="n">
        <f aca="false">IF(I52&lt;&gt;"",I53/I52-1,"")</f>
        <v>-0.00740557886941484</v>
      </c>
      <c r="L53" s="91" t="n">
        <f aca="false">IF(G53&lt;&gt;"",H53/1000,"")</f>
        <v>8899.8</v>
      </c>
      <c r="Q53" s="92" t="n">
        <f aca="false">IF(K53="","",IF(K53&lt;&gt;-1,K53,Q52))</f>
        <v>-0.00740557886941484</v>
      </c>
      <c r="R53" s="23"/>
      <c r="S53" s="93" t="n">
        <f aca="false">IF(I53="","",IF(I53&lt;&gt;0,I53,I52))</f>
        <v>40.21</v>
      </c>
      <c r="T53" s="94" t="n">
        <f aca="false">IF(G53="","",IF(G53&lt;&gt;0,C53,C52))</f>
        <v>36586</v>
      </c>
      <c r="U53" s="23" t="n">
        <f aca="false">1+U52</f>
        <v>46</v>
      </c>
      <c r="V53" s="14" t="n">
        <f aca="false">V52+dP</f>
        <v>39.1251875</v>
      </c>
      <c r="W53" s="85" t="n">
        <f aca="false">EXP(-((LN(P/Po)-$T$6*T)^2/(2*T*$S$6^2)))/($S$6*P*SQRT(Pi*T))</f>
        <v>0.0355807227735628</v>
      </c>
      <c r="X53" s="95" t="n">
        <f aca="false">SUM(W$8:W53)*dP</f>
        <v>0.909515226669673</v>
      </c>
    </row>
    <row r="54" customFormat="false" ht="12.75" hidden="false" customHeight="false" outlineLevel="0" collapsed="false">
      <c r="A54" s="13" t="n">
        <f aca="false">1+A53</f>
        <v>47</v>
      </c>
      <c r="C54" s="90" t="n">
        <v>36587</v>
      </c>
      <c r="D54" s="71" t="n">
        <v>131.38</v>
      </c>
      <c r="E54" s="71" t="n">
        <v>136.13</v>
      </c>
      <c r="F54" s="71" t="n">
        <v>130.88</v>
      </c>
      <c r="G54" s="71" t="n">
        <v>135.25</v>
      </c>
      <c r="H54" s="72" t="n">
        <v>6633000</v>
      </c>
      <c r="I54" s="78" t="n">
        <v>41.39</v>
      </c>
      <c r="K54" s="79" t="n">
        <f aca="false">IF(I53&lt;&gt;"",I54/I53-1,"")</f>
        <v>0.0293459338473017</v>
      </c>
      <c r="L54" s="91" t="n">
        <f aca="false">IF(G54&lt;&gt;"",H54/1000,"")</f>
        <v>6633</v>
      </c>
      <c r="Q54" s="92" t="n">
        <f aca="false">IF(K54="","",IF(K54&lt;&gt;-1,K54,Q53))</f>
        <v>0.0293459338473017</v>
      </c>
      <c r="R54" s="23"/>
      <c r="S54" s="93" t="n">
        <f aca="false">IF(I54="","",IF(I54&lt;&gt;0,I54,I53))</f>
        <v>41.39</v>
      </c>
      <c r="T54" s="94" t="n">
        <f aca="false">IF(G54="","",IF(G54&lt;&gt;0,C54,C53))</f>
        <v>36587</v>
      </c>
      <c r="U54" s="23" t="n">
        <f aca="false">1+U53</f>
        <v>47</v>
      </c>
      <c r="V54" s="14" t="n">
        <f aca="false">V53+dP</f>
        <v>39.758525</v>
      </c>
      <c r="W54" s="85" t="n">
        <f aca="false">EXP(-((LN(P/Po)-$T$6*T)^2/(2*T*$S$6^2)))/($S$6*P*SQRT(Pi*T))</f>
        <v>0.0295842252563977</v>
      </c>
      <c r="X54" s="95" t="n">
        <f aca="false">SUM(W$8:W54)*dP</f>
        <v>0.928252025932997</v>
      </c>
    </row>
    <row r="55" customFormat="false" ht="12.75" hidden="false" customHeight="false" outlineLevel="0" collapsed="false">
      <c r="A55" s="13" t="n">
        <f aca="false">1+A54</f>
        <v>48</v>
      </c>
      <c r="C55" s="90" t="n">
        <v>36588</v>
      </c>
      <c r="D55" s="71" t="n">
        <v>137.25</v>
      </c>
      <c r="E55" s="71" t="n">
        <v>140.5</v>
      </c>
      <c r="F55" s="71" t="n">
        <v>137.06</v>
      </c>
      <c r="G55" s="71" t="n">
        <v>139.38</v>
      </c>
      <c r="H55" s="72" t="n">
        <v>7922000</v>
      </c>
      <c r="I55" s="78" t="n">
        <v>42.65</v>
      </c>
      <c r="K55" s="79" t="n">
        <f aca="false">IF(I54&lt;&gt;"",I55/I54-1,"")</f>
        <v>0.0304421357815896</v>
      </c>
      <c r="L55" s="91" t="n">
        <f aca="false">IF(G55&lt;&gt;"",H55/1000,"")</f>
        <v>7922</v>
      </c>
      <c r="Q55" s="92" t="n">
        <f aca="false">IF(K55="","",IF(K55&lt;&gt;-1,K55,Q54))</f>
        <v>0.0304421357815896</v>
      </c>
      <c r="R55" s="23"/>
      <c r="S55" s="93" t="n">
        <f aca="false">IF(I55="","",IF(I55&lt;&gt;0,I55,I54))</f>
        <v>42.65</v>
      </c>
      <c r="T55" s="94" t="n">
        <f aca="false">IF(G55="","",IF(G55&lt;&gt;0,C55,C54))</f>
        <v>36588</v>
      </c>
      <c r="U55" s="23" t="n">
        <f aca="false">1+U54</f>
        <v>48</v>
      </c>
      <c r="V55" s="14" t="n">
        <f aca="false">V54+dP</f>
        <v>40.3918625</v>
      </c>
      <c r="W55" s="85" t="n">
        <f aca="false">EXP(-((LN(P/Po)-$T$6*T)^2/(2*T*$S$6^2)))/($S$6*P*SQRT(Pi*T))</f>
        <v>0.0242902632652766</v>
      </c>
      <c r="X55" s="95" t="n">
        <f aca="false">SUM(W$8:W55)*dP</f>
        <v>0.943635960543769</v>
      </c>
    </row>
    <row r="56" customFormat="false" ht="12.75" hidden="false" customHeight="false" outlineLevel="0" collapsed="false">
      <c r="A56" s="13" t="n">
        <f aca="false">1+A55</f>
        <v>49</v>
      </c>
      <c r="C56" s="90" t="n">
        <v>36591</v>
      </c>
      <c r="D56" s="71" t="n">
        <v>139.5</v>
      </c>
      <c r="E56" s="71" t="n">
        <v>139.5</v>
      </c>
      <c r="F56" s="71" t="n">
        <v>134.63</v>
      </c>
      <c r="G56" s="71" t="n">
        <v>137.44</v>
      </c>
      <c r="H56" s="72" t="n">
        <v>6169700</v>
      </c>
      <c r="I56" s="78" t="n">
        <v>42.43</v>
      </c>
      <c r="K56" s="79" t="n">
        <f aca="false">IF(I55&lt;&gt;"",I56/I55-1,"")</f>
        <v>-0.00515826494724503</v>
      </c>
      <c r="L56" s="91" t="n">
        <f aca="false">IF(G56&lt;&gt;"",H56/1000,"")</f>
        <v>6169.7</v>
      </c>
      <c r="Q56" s="92" t="n">
        <f aca="false">IF(K56="","",IF(K56&lt;&gt;-1,K56,Q55))</f>
        <v>-0.00515826494724503</v>
      </c>
      <c r="R56" s="23"/>
      <c r="S56" s="93" t="n">
        <f aca="false">IF(I56="","",IF(I56&lt;&gt;0,I56,I55))</f>
        <v>42.43</v>
      </c>
      <c r="T56" s="94" t="n">
        <f aca="false">IF(G56="","",IF(G56&lt;&gt;0,C56,C55))</f>
        <v>36591</v>
      </c>
      <c r="U56" s="23" t="n">
        <f aca="false">1+U55</f>
        <v>49</v>
      </c>
      <c r="V56" s="14" t="n">
        <f aca="false">V55+dP</f>
        <v>41.0252</v>
      </c>
      <c r="W56" s="85" t="n">
        <f aca="false">EXP(-((LN(P/Po)-$T$6*T)^2/(2*T*$S$6^2)))/($S$6*P*SQRT(Pi*T))</f>
        <v>0.0197063051360775</v>
      </c>
      <c r="X56" s="95" t="n">
        <f aca="false">SUM(W$8:W56)*dP</f>
        <v>0.956116702572889</v>
      </c>
    </row>
    <row r="57" customFormat="false" ht="12.75" hidden="false" customHeight="false" outlineLevel="0" collapsed="false">
      <c r="A57" s="13" t="n">
        <f aca="false">1+A56</f>
        <v>50</v>
      </c>
      <c r="C57" s="90" t="n">
        <v>36592</v>
      </c>
      <c r="D57" s="71" t="n">
        <v>137.38</v>
      </c>
      <c r="E57" s="71" t="n">
        <v>137.38</v>
      </c>
      <c r="F57" s="71" t="n">
        <v>129.63</v>
      </c>
      <c r="G57" s="71" t="n">
        <v>129.94</v>
      </c>
      <c r="H57" s="72" t="n">
        <v>9880200</v>
      </c>
      <c r="I57" s="78" t="n">
        <v>40.12</v>
      </c>
      <c r="K57" s="79" t="n">
        <f aca="false">IF(I56&lt;&gt;"",I57/I56-1,"")</f>
        <v>-0.0544426113598869</v>
      </c>
      <c r="L57" s="91" t="n">
        <f aca="false">IF(G57&lt;&gt;"",H57/1000,"")</f>
        <v>9880.2</v>
      </c>
      <c r="Q57" s="92" t="n">
        <f aca="false">IF(K57="","",IF(K57&lt;&gt;-1,K57,Q56))</f>
        <v>-0.0544426113598869</v>
      </c>
      <c r="R57" s="23"/>
      <c r="S57" s="93" t="n">
        <f aca="false">IF(I57="","",IF(I57&lt;&gt;0,I57,I56))</f>
        <v>40.12</v>
      </c>
      <c r="T57" s="94" t="n">
        <f aca="false">IF(G57="","",IF(G57&lt;&gt;0,C57,C56))</f>
        <v>36592</v>
      </c>
      <c r="U57" s="23" t="n">
        <f aca="false">1+U56</f>
        <v>50</v>
      </c>
      <c r="V57" s="14" t="n">
        <f aca="false">V56+dP</f>
        <v>41.6585375</v>
      </c>
      <c r="W57" s="85" t="n">
        <f aca="false">EXP(-((LN(P/Po)-$T$6*T)^2/(2*T*$S$6^2)))/($S$6*P*SQRT(Pi*T))</f>
        <v>0.0158065737968231</v>
      </c>
      <c r="X57" s="95" t="n">
        <f aca="false">SUM(W$8:W57)*dP</f>
        <v>0.966127598504935</v>
      </c>
    </row>
    <row r="58" customFormat="false" ht="12.75" hidden="false" customHeight="false" outlineLevel="0" collapsed="false">
      <c r="A58" s="13" t="n">
        <f aca="false">1+A57</f>
        <v>51</v>
      </c>
      <c r="C58" s="90" t="n">
        <v>36593</v>
      </c>
      <c r="D58" s="71" t="n">
        <v>130.25</v>
      </c>
      <c r="E58" s="71" t="n">
        <v>132.44</v>
      </c>
      <c r="F58" s="71" t="n">
        <v>129.06</v>
      </c>
      <c r="G58" s="71" t="n">
        <v>130.31</v>
      </c>
      <c r="H58" s="72" t="n">
        <v>7972700</v>
      </c>
      <c r="I58" s="78" t="n">
        <v>40.23</v>
      </c>
      <c r="K58" s="79" t="n">
        <f aca="false">IF(I57&lt;&gt;"",I58/I57-1,"")</f>
        <v>0.00274177467597214</v>
      </c>
      <c r="L58" s="91" t="n">
        <f aca="false">IF(G58&lt;&gt;"",H58/1000,"")</f>
        <v>7972.7</v>
      </c>
      <c r="Q58" s="92" t="n">
        <f aca="false">IF(K58="","",IF(K58&lt;&gt;-1,K58,Q57))</f>
        <v>0.00274177467597214</v>
      </c>
      <c r="R58" s="23"/>
      <c r="S58" s="93" t="n">
        <f aca="false">IF(I58="","",IF(I58&lt;&gt;0,I58,I57))</f>
        <v>40.23</v>
      </c>
      <c r="T58" s="94" t="n">
        <f aca="false">IF(G58="","",IF(G58&lt;&gt;0,C58,C57))</f>
        <v>36593</v>
      </c>
      <c r="U58" s="23" t="n">
        <f aca="false">1+U57</f>
        <v>51</v>
      </c>
      <c r="V58" s="14" t="n">
        <f aca="false">V57+dP</f>
        <v>42.291875</v>
      </c>
      <c r="W58" s="85" t="n">
        <f aca="false">EXP(-((LN(P/Po)-$T$6*T)^2/(2*T*$S$6^2)))/($S$6*P*SQRT(Pi*T))</f>
        <v>0.0125422011084461</v>
      </c>
      <c r="X58" s="95" t="n">
        <f aca="false">SUM(W$8:W58)*dP</f>
        <v>0.974071044799455</v>
      </c>
    </row>
    <row r="59" customFormat="false" ht="12.75" hidden="false" customHeight="false" outlineLevel="0" collapsed="false">
      <c r="A59" s="13" t="n">
        <f aca="false">1+A58</f>
        <v>52</v>
      </c>
      <c r="C59" s="90" t="n">
        <v>36594</v>
      </c>
      <c r="D59" s="71" t="n">
        <v>130.31</v>
      </c>
      <c r="E59" s="71" t="n">
        <v>132</v>
      </c>
      <c r="F59" s="71" t="n">
        <v>127.19</v>
      </c>
      <c r="G59" s="71" t="n">
        <v>129</v>
      </c>
      <c r="H59" s="72" t="n">
        <v>6302700</v>
      </c>
      <c r="I59" s="78" t="n">
        <v>39.83</v>
      </c>
      <c r="K59" s="79" t="n">
        <f aca="false">IF(I58&lt;&gt;"",I59/I58-1,"")</f>
        <v>-0.00994282873477503</v>
      </c>
      <c r="L59" s="91" t="n">
        <f aca="false">IF(G59&lt;&gt;"",H59/1000,"")</f>
        <v>6302.7</v>
      </c>
      <c r="Q59" s="92" t="n">
        <f aca="false">IF(K59="","",IF(K59&lt;&gt;-1,K59,Q58))</f>
        <v>-0.00994282873477503</v>
      </c>
      <c r="R59" s="23"/>
      <c r="S59" s="93" t="n">
        <f aca="false">IF(I59="","",IF(I59&lt;&gt;0,I59,I58))</f>
        <v>39.83</v>
      </c>
      <c r="T59" s="94" t="n">
        <f aca="false">IF(G59="","",IF(G59&lt;&gt;0,C59,C58))</f>
        <v>36594</v>
      </c>
      <c r="U59" s="23" t="n">
        <f aca="false">1+U58</f>
        <v>52</v>
      </c>
      <c r="V59" s="14" t="n">
        <f aca="false">V58+dP</f>
        <v>42.9252125</v>
      </c>
      <c r="W59" s="85" t="n">
        <f aca="false">EXP(-((LN(P/Po)-$T$6*T)^2/(2*T*$S$6^2)))/($S$6*P*SQRT(Pi*T))</f>
        <v>0.00985016479088949</v>
      </c>
      <c r="X59" s="95" t="n">
        <f aca="false">SUM(W$8:W59)*dP</f>
        <v>0.980309523542705</v>
      </c>
    </row>
    <row r="60" customFormat="false" ht="12.75" hidden="false" customHeight="false" outlineLevel="0" collapsed="false">
      <c r="A60" s="13" t="n">
        <f aca="false">1+A59</f>
        <v>53</v>
      </c>
      <c r="C60" s="90" t="n">
        <v>36595</v>
      </c>
      <c r="D60" s="71" t="n">
        <v>130.88</v>
      </c>
      <c r="E60" s="71" t="n">
        <v>134.06</v>
      </c>
      <c r="F60" s="71" t="n">
        <v>130</v>
      </c>
      <c r="G60" s="71" t="n">
        <v>131.69</v>
      </c>
      <c r="H60" s="72" t="n">
        <v>6905500</v>
      </c>
      <c r="I60" s="78" t="n">
        <v>40.66</v>
      </c>
      <c r="K60" s="79" t="n">
        <f aca="false">IF(I59&lt;&gt;"",I60/I59-1,"")</f>
        <v>0.0208385638965602</v>
      </c>
      <c r="L60" s="91" t="n">
        <f aca="false">IF(G60&lt;&gt;"",H60/1000,"")</f>
        <v>6905.5</v>
      </c>
      <c r="Q60" s="92" t="n">
        <f aca="false">IF(K60="","",IF(K60&lt;&gt;-1,K60,Q59))</f>
        <v>0.0208385638965602</v>
      </c>
      <c r="R60" s="23"/>
      <c r="S60" s="93" t="n">
        <f aca="false">IF(I60="","",IF(I60&lt;&gt;0,I60,I59))</f>
        <v>40.66</v>
      </c>
      <c r="T60" s="94" t="n">
        <f aca="false">IF(G60="","",IF(G60&lt;&gt;0,C60,C59))</f>
        <v>36595</v>
      </c>
      <c r="U60" s="23" t="n">
        <f aca="false">1+U59</f>
        <v>53</v>
      </c>
      <c r="V60" s="14" t="n">
        <f aca="false">V59+dP</f>
        <v>43.5585500000001</v>
      </c>
      <c r="W60" s="85" t="n">
        <f aca="false">EXP(-((LN(P/Po)-$T$6*T)^2/(2*T*$S$6^2)))/($S$6*P*SQRT(Pi*T))</f>
        <v>0.00766062918860629</v>
      </c>
      <c r="X60" s="95" t="n">
        <f aca="false">SUM(W$8:W60)*dP</f>
        <v>0.985161287281444</v>
      </c>
    </row>
    <row r="61" customFormat="false" ht="12.75" hidden="false" customHeight="false" outlineLevel="0" collapsed="false">
      <c r="A61" s="13" t="n">
        <f aca="false">1+A60</f>
        <v>54</v>
      </c>
      <c r="C61" s="90" t="n">
        <v>36598</v>
      </c>
      <c r="D61" s="71" t="n">
        <v>129</v>
      </c>
      <c r="E61" s="71" t="n">
        <v>130.5</v>
      </c>
      <c r="F61" s="71" t="n">
        <v>127.62</v>
      </c>
      <c r="G61" s="71" t="n">
        <v>129.44</v>
      </c>
      <c r="H61" s="72" t="n">
        <v>6420500</v>
      </c>
      <c r="I61" s="78" t="n">
        <v>39.96</v>
      </c>
      <c r="K61" s="79" t="n">
        <f aca="false">IF(I60&lt;&gt;"",I61/I60-1,"")</f>
        <v>-0.0172159370388587</v>
      </c>
      <c r="L61" s="91" t="n">
        <f aca="false">IF(G61&lt;&gt;"",H61/1000,"")</f>
        <v>6420.5</v>
      </c>
      <c r="Q61" s="92" t="n">
        <f aca="false">IF(K61="","",IF(K61&lt;&gt;-1,K61,Q60))</f>
        <v>-0.0172159370388587</v>
      </c>
      <c r="R61" s="23"/>
      <c r="S61" s="93" t="n">
        <f aca="false">IF(I61="","",IF(I61&lt;&gt;0,I61,I60))</f>
        <v>39.96</v>
      </c>
      <c r="T61" s="94" t="n">
        <f aca="false">IF(G61="","",IF(G61&lt;&gt;0,C61,C60))</f>
        <v>36598</v>
      </c>
      <c r="U61" s="23" t="n">
        <f aca="false">1+U60</f>
        <v>54</v>
      </c>
      <c r="V61" s="14" t="n">
        <f aca="false">V60+dP</f>
        <v>44.1918875000001</v>
      </c>
      <c r="W61" s="85" t="n">
        <f aca="false">EXP(-((LN(P/Po)-$T$6*T)^2/(2*T*$S$6^2)))/($S$6*P*SQRT(Pi*T))</f>
        <v>0.00590258406562313</v>
      </c>
      <c r="X61" s="95" t="n">
        <f aca="false">SUM(W$8:W61)*dP</f>
        <v>0.988899615117106</v>
      </c>
    </row>
    <row r="62" customFormat="false" ht="12.75" hidden="false" customHeight="false" outlineLevel="0" collapsed="false">
      <c r="A62" s="13" t="n">
        <f aca="false">1+A61</f>
        <v>55</v>
      </c>
      <c r="C62" s="90" t="n">
        <v>36599</v>
      </c>
      <c r="D62" s="71" t="n">
        <v>129.63</v>
      </c>
      <c r="E62" s="71" t="n">
        <v>129.75</v>
      </c>
      <c r="F62" s="71" t="n">
        <v>126.81</v>
      </c>
      <c r="G62" s="71" t="n">
        <v>127</v>
      </c>
      <c r="H62" s="72" t="n">
        <v>6360600</v>
      </c>
      <c r="I62" s="78" t="n">
        <v>39.21</v>
      </c>
      <c r="K62" s="79" t="n">
        <f aca="false">IF(I61&lt;&gt;"",I62/I61-1,"")</f>
        <v>-0.0187687687687688</v>
      </c>
      <c r="L62" s="91" t="n">
        <f aca="false">IF(G62&lt;&gt;"",H62/1000,"")</f>
        <v>6360.6</v>
      </c>
      <c r="Q62" s="92" t="n">
        <f aca="false">IF(K62="","",IF(K62&lt;&gt;-1,K62,Q61))</f>
        <v>-0.0187687687687688</v>
      </c>
      <c r="R62" s="23"/>
      <c r="S62" s="93" t="n">
        <f aca="false">IF(I62="","",IF(I62&lt;&gt;0,I62,I61))</f>
        <v>39.21</v>
      </c>
      <c r="T62" s="94" t="n">
        <f aca="false">IF(G62="","",IF(G62&lt;&gt;0,C62,C61))</f>
        <v>36599</v>
      </c>
      <c r="U62" s="23" t="n">
        <f aca="false">1+U61</f>
        <v>55</v>
      </c>
      <c r="V62" s="14" t="n">
        <f aca="false">V61+dP</f>
        <v>44.8252250000001</v>
      </c>
      <c r="W62" s="85" t="n">
        <f aca="false">EXP(-((LN(P/Po)-$T$6*T)^2/(2*T*$S$6^2)))/($S$6*P*SQRT(Pi*T))</f>
        <v>0.00450786792776241</v>
      </c>
      <c r="X62" s="95" t="n">
        <f aca="false">SUM(W$8:W62)*dP</f>
        <v>0.991754616920805</v>
      </c>
    </row>
    <row r="63" customFormat="false" ht="12.75" hidden="false" customHeight="false" outlineLevel="0" collapsed="false">
      <c r="A63" s="13" t="n">
        <f aca="false">1+A62</f>
        <v>56</v>
      </c>
      <c r="C63" s="90" t="n">
        <v>36600</v>
      </c>
      <c r="D63" s="71" t="n">
        <v>126.87</v>
      </c>
      <c r="E63" s="71" t="n">
        <v>134.69</v>
      </c>
      <c r="F63" s="71" t="n">
        <v>126.25</v>
      </c>
      <c r="G63" s="71" t="n">
        <v>133.56</v>
      </c>
      <c r="H63" s="72" t="n">
        <v>8640900</v>
      </c>
      <c r="I63" s="78" t="n">
        <v>41.24</v>
      </c>
      <c r="K63" s="79" t="n">
        <f aca="false">IF(I62&lt;&gt;"",I63/I62-1,"")</f>
        <v>0.0517725070135169</v>
      </c>
      <c r="L63" s="91" t="n">
        <f aca="false">IF(G63&lt;&gt;"",H63/1000,"")</f>
        <v>8640.9</v>
      </c>
      <c r="Q63" s="92" t="n">
        <f aca="false">IF(K63="","",IF(K63&lt;&gt;-1,K63,Q62))</f>
        <v>0.0517725070135169</v>
      </c>
      <c r="R63" s="23"/>
      <c r="S63" s="93" t="n">
        <f aca="false">IF(I63="","",IF(I63&lt;&gt;0,I63,I62))</f>
        <v>41.24</v>
      </c>
      <c r="T63" s="94" t="n">
        <f aca="false">IF(G63="","",IF(G63&lt;&gt;0,C63,C62))</f>
        <v>36600</v>
      </c>
      <c r="U63" s="23" t="n">
        <f aca="false">1+U62</f>
        <v>56</v>
      </c>
      <c r="V63" s="14" t="n">
        <f aca="false">V62+dP</f>
        <v>45.4585625000001</v>
      </c>
      <c r="W63" s="85" t="n">
        <f aca="false">EXP(-((LN(P/Po)-$T$6*T)^2/(2*T*$S$6^2)))/($S$6*P*SQRT(Pi*T))</f>
        <v>0.00341377990013966</v>
      </c>
      <c r="X63" s="95" t="n">
        <f aca="false">SUM(W$8:W63)*dP</f>
        <v>0.99391669174831</v>
      </c>
    </row>
    <row r="64" customFormat="false" ht="12.75" hidden="false" customHeight="false" outlineLevel="0" collapsed="false">
      <c r="A64" s="13" t="n">
        <f aca="false">1+A63</f>
        <v>57</v>
      </c>
      <c r="C64" s="90" t="n">
        <v>36601</v>
      </c>
      <c r="D64" s="71" t="n">
        <v>133.69</v>
      </c>
      <c r="E64" s="71" t="n">
        <v>139.44</v>
      </c>
      <c r="F64" s="71" t="n">
        <v>133.5</v>
      </c>
      <c r="G64" s="71" t="n">
        <v>139</v>
      </c>
      <c r="H64" s="72" t="n">
        <v>10002500</v>
      </c>
      <c r="I64" s="78" t="n">
        <v>42.92</v>
      </c>
      <c r="K64" s="79" t="n">
        <f aca="false">IF(I63&lt;&gt;"",I64/I63-1,"")</f>
        <v>0.040737148399612</v>
      </c>
      <c r="L64" s="91" t="n">
        <f aca="false">IF(G64&lt;&gt;"",H64/1000,"")</f>
        <v>10002.5</v>
      </c>
      <c r="Q64" s="92" t="n">
        <f aca="false">IF(K64="","",IF(K64&lt;&gt;-1,K64,Q63))</f>
        <v>0.040737148399612</v>
      </c>
      <c r="R64" s="23"/>
      <c r="S64" s="93" t="n">
        <f aca="false">IF(I64="","",IF(I64&lt;&gt;0,I64,I63))</f>
        <v>42.92</v>
      </c>
      <c r="T64" s="94" t="n">
        <f aca="false">IF(G64="","",IF(G64&lt;&gt;0,C64,C63))</f>
        <v>36601</v>
      </c>
      <c r="U64" s="23" t="n">
        <f aca="false">1+U63</f>
        <v>57</v>
      </c>
      <c r="V64" s="14" t="n">
        <f aca="false">V63+dP</f>
        <v>46.0919000000001</v>
      </c>
      <c r="W64" s="85" t="n">
        <f aca="false">EXP(-((LN(P/Po)-$T$6*T)^2/(2*T*$S$6^2)))/($S$6*P*SQRT(Pi*T))</f>
        <v>0.00256454024642979</v>
      </c>
      <c r="X64" s="95" t="n">
        <f aca="false">SUM(W$8:W64)*dP</f>
        <v>0.995540911256633</v>
      </c>
    </row>
    <row r="65" customFormat="false" ht="12.75" hidden="false" customHeight="false" outlineLevel="0" collapsed="false">
      <c r="A65" s="13" t="n">
        <f aca="false">1+A64</f>
        <v>58</v>
      </c>
      <c r="C65" s="90" t="n">
        <v>36602</v>
      </c>
      <c r="D65" s="71" t="n">
        <v>138.13</v>
      </c>
      <c r="E65" s="71" t="n">
        <v>141.44</v>
      </c>
      <c r="F65" s="71" t="n">
        <v>137.19</v>
      </c>
      <c r="G65" s="71" t="n">
        <v>139.88</v>
      </c>
      <c r="H65" s="72" t="n">
        <v>10621600</v>
      </c>
      <c r="I65" s="78" t="n">
        <v>43.19</v>
      </c>
      <c r="K65" s="79" t="n">
        <f aca="false">IF(I64&lt;&gt;"",I65/I64-1,"")</f>
        <v>0.00629077353215268</v>
      </c>
      <c r="L65" s="91" t="n">
        <f aca="false">IF(G65&lt;&gt;"",H65/1000,"")</f>
        <v>10621.6</v>
      </c>
      <c r="Q65" s="92" t="n">
        <f aca="false">IF(K65="","",IF(K65&lt;&gt;-1,K65,Q64))</f>
        <v>0.00629077353215268</v>
      </c>
      <c r="R65" s="23"/>
      <c r="S65" s="93" t="n">
        <f aca="false">IF(I65="","",IF(I65&lt;&gt;0,I65,I64))</f>
        <v>43.19</v>
      </c>
      <c r="T65" s="94" t="n">
        <f aca="false">IF(G65="","",IF(G65&lt;&gt;0,C65,C64))</f>
        <v>36602</v>
      </c>
      <c r="U65" s="23" t="n">
        <f aca="false">1+U64</f>
        <v>58</v>
      </c>
      <c r="V65" s="14" t="n">
        <f aca="false">V64+dP</f>
        <v>46.7252375000001</v>
      </c>
      <c r="W65" s="85" t="n">
        <f aca="false">EXP(-((LN(P/Po)-$T$6*T)^2/(2*T*$S$6^2)))/($S$6*P*SQRT(Pi*T))</f>
        <v>0.00191187023584179</v>
      </c>
      <c r="X65" s="95" t="n">
        <f aca="false">SUM(W$8:W65)*dP</f>
        <v>0.996751770372125</v>
      </c>
    </row>
    <row r="66" customFormat="false" ht="12.75" hidden="false" customHeight="false" outlineLevel="0" collapsed="false">
      <c r="A66" s="13" t="n">
        <f aca="false">1+A65</f>
        <v>59</v>
      </c>
      <c r="C66" s="90" t="n">
        <v>36605</v>
      </c>
      <c r="D66" s="71" t="n">
        <v>139.88</v>
      </c>
      <c r="E66" s="71" t="n">
        <v>141.75</v>
      </c>
      <c r="F66" s="71" t="n">
        <v>137.63</v>
      </c>
      <c r="G66" s="71" t="n">
        <v>140.94</v>
      </c>
      <c r="H66" s="72" t="n">
        <v>5203800</v>
      </c>
      <c r="I66" s="78" t="n">
        <v>43.52</v>
      </c>
      <c r="K66" s="79" t="n">
        <f aca="false">IF(I65&lt;&gt;"",I66/I65-1,"")</f>
        <v>0.0076406575596204</v>
      </c>
      <c r="L66" s="91" t="n">
        <f aca="false">IF(G66&lt;&gt;"",H66/1000,"")</f>
        <v>5203.8</v>
      </c>
      <c r="Q66" s="92" t="n">
        <f aca="false">IF(K66="","",IF(K66&lt;&gt;-1,K66,Q65))</f>
        <v>0.0076406575596204</v>
      </c>
      <c r="R66" s="23"/>
      <c r="S66" s="93" t="n">
        <f aca="false">IF(I66="","",IF(I66&lt;&gt;0,I66,I65))</f>
        <v>43.52</v>
      </c>
      <c r="T66" s="94" t="n">
        <f aca="false">IF(G66="","",IF(G66&lt;&gt;0,C66,C65))</f>
        <v>36605</v>
      </c>
      <c r="U66" s="23" t="n">
        <f aca="false">1+U65</f>
        <v>59</v>
      </c>
      <c r="V66" s="14" t="n">
        <f aca="false">V65+dP</f>
        <v>47.3585750000001</v>
      </c>
      <c r="W66" s="85" t="n">
        <f aca="false">EXP(-((LN(P/Po)-$T$6*T)^2/(2*T*$S$6^2)))/($S$6*P*SQRT(Pi*T))</f>
        <v>0.00141494276893139</v>
      </c>
      <c r="X66" s="95" t="n">
        <f aca="false">SUM(W$8:W66)*dP</f>
        <v>0.997647906688043</v>
      </c>
    </row>
    <row r="67" customFormat="false" ht="12.75" hidden="false" customHeight="false" outlineLevel="0" collapsed="false">
      <c r="A67" s="13" t="n">
        <f aca="false">1+A66</f>
        <v>60</v>
      </c>
      <c r="C67" s="90" t="n">
        <v>36606</v>
      </c>
      <c r="D67" s="71" t="n">
        <v>138.75</v>
      </c>
      <c r="E67" s="71" t="n">
        <v>151.44</v>
      </c>
      <c r="F67" s="71" t="n">
        <v>138.06</v>
      </c>
      <c r="G67" s="71" t="n">
        <v>150.5</v>
      </c>
      <c r="H67" s="72" t="n">
        <v>12382200</v>
      </c>
      <c r="I67" s="78" t="n">
        <v>46.47</v>
      </c>
      <c r="K67" s="79" t="n">
        <f aca="false">IF(I66&lt;&gt;"",I67/I66-1,"")</f>
        <v>0.0677849264705881</v>
      </c>
      <c r="L67" s="91" t="n">
        <f aca="false">IF(G67&lt;&gt;"",H67/1000,"")</f>
        <v>12382.2</v>
      </c>
      <c r="Q67" s="92" t="n">
        <f aca="false">IF(K67="","",IF(K67&lt;&gt;-1,K67,Q66))</f>
        <v>0.0677849264705881</v>
      </c>
      <c r="R67" s="23"/>
      <c r="S67" s="93" t="n">
        <f aca="false">IF(I67="","",IF(I67&lt;&gt;0,I67,I66))</f>
        <v>46.47</v>
      </c>
      <c r="T67" s="94" t="n">
        <f aca="false">IF(G67="","",IF(G67&lt;&gt;0,C67,C66))</f>
        <v>36606</v>
      </c>
      <c r="U67" s="23" t="n">
        <f aca="false">1+U66</f>
        <v>60</v>
      </c>
      <c r="V67" s="14" t="n">
        <f aca="false">V66+dP</f>
        <v>47.9919125000001</v>
      </c>
      <c r="W67" s="85" t="n">
        <f aca="false">EXP(-((LN(P/Po)-$T$6*T)^2/(2*T*$S$6^2)))/($S$6*P*SQRT(Pi*T))</f>
        <v>0.00103991912644058</v>
      </c>
      <c r="X67" s="95" t="n">
        <f aca="false">SUM(W$8:W67)*dP</f>
        <v>0.998306526467785</v>
      </c>
    </row>
    <row r="68" customFormat="false" ht="12.75" hidden="false" customHeight="false" outlineLevel="0" collapsed="false">
      <c r="A68" s="13" t="n">
        <f aca="false">1+A67</f>
        <v>61</v>
      </c>
      <c r="C68" s="90" t="n">
        <v>36607</v>
      </c>
      <c r="D68" s="71" t="n">
        <v>150.5</v>
      </c>
      <c r="E68" s="71" t="n">
        <v>151.94</v>
      </c>
      <c r="F68" s="71" t="n">
        <v>148.63</v>
      </c>
      <c r="G68" s="71" t="n">
        <v>150.88</v>
      </c>
      <c r="H68" s="72" t="n">
        <v>7241300</v>
      </c>
      <c r="I68" s="78" t="n">
        <v>46.58</v>
      </c>
      <c r="K68" s="79" t="n">
        <f aca="false">IF(I67&lt;&gt;"",I68/I67-1,"")</f>
        <v>0.00236711857112115</v>
      </c>
      <c r="L68" s="91" t="n">
        <f aca="false">IF(G68&lt;&gt;"",H68/1000,"")</f>
        <v>7241.3</v>
      </c>
      <c r="Q68" s="92" t="n">
        <f aca="false">IF(K68="","",IF(K68&lt;&gt;-1,K68,Q67))</f>
        <v>0.00236711857112115</v>
      </c>
      <c r="R68" s="23"/>
      <c r="S68" s="93" t="n">
        <f aca="false">IF(I68="","",IF(I68&lt;&gt;0,I68,I67))</f>
        <v>46.58</v>
      </c>
      <c r="T68" s="94" t="n">
        <f aca="false">IF(G68="","",IF(G68&lt;&gt;0,C68,C67))</f>
        <v>36607</v>
      </c>
      <c r="U68" s="23" t="n">
        <f aca="false">1+U67</f>
        <v>61</v>
      </c>
      <c r="V68" s="14" t="n">
        <f aca="false">V67+dP</f>
        <v>48.6252500000001</v>
      </c>
      <c r="W68" s="85" t="n">
        <f aca="false">EXP(-((LN(P/Po)-$T$6*T)^2/(2*T*$S$6^2)))/($S$6*P*SQRT(Pi*T))</f>
        <v>0.000759244443108545</v>
      </c>
      <c r="X68" s="95" t="n">
        <f aca="false">SUM(W$8:W68)*dP</f>
        <v>0.998787384445273</v>
      </c>
    </row>
    <row r="69" customFormat="false" ht="12.75" hidden="false" customHeight="false" outlineLevel="0" collapsed="false">
      <c r="A69" s="13" t="n">
        <f aca="false">1+A68</f>
        <v>62</v>
      </c>
      <c r="C69" s="90" t="n">
        <v>36608</v>
      </c>
      <c r="D69" s="71" t="n">
        <v>151.5</v>
      </c>
      <c r="E69" s="71" t="n">
        <v>160</v>
      </c>
      <c r="F69" s="71" t="n">
        <v>150.94</v>
      </c>
      <c r="G69" s="71" t="n">
        <v>160</v>
      </c>
      <c r="H69" s="72" t="n">
        <v>10440600</v>
      </c>
      <c r="I69" s="78" t="n">
        <v>49.4</v>
      </c>
      <c r="K69" s="79" t="n">
        <f aca="false">IF(I68&lt;&gt;"",I69/I68-1,"")</f>
        <v>0.060541004723057</v>
      </c>
      <c r="L69" s="91" t="n">
        <f aca="false">IF(G69&lt;&gt;"",H69/1000,"")</f>
        <v>10440.6</v>
      </c>
      <c r="Q69" s="92" t="n">
        <f aca="false">IF(K69="","",IF(K69&lt;&gt;-1,K69,Q68))</f>
        <v>0.060541004723057</v>
      </c>
      <c r="R69" s="23"/>
      <c r="S69" s="93" t="n">
        <f aca="false">IF(I69="","",IF(I69&lt;&gt;0,I69,I68))</f>
        <v>49.4</v>
      </c>
      <c r="T69" s="94" t="n">
        <f aca="false">IF(G69="","",IF(G69&lt;&gt;0,C69,C68))</f>
        <v>36608</v>
      </c>
      <c r="U69" s="23" t="n">
        <f aca="false">1+U68</f>
        <v>62</v>
      </c>
      <c r="V69" s="14" t="n">
        <f aca="false">V68+dP</f>
        <v>49.2585875000001</v>
      </c>
      <c r="W69" s="85" t="n">
        <f aca="false">EXP(-((LN(P/Po)-$T$6*T)^2/(2*T*$S$6^2)))/($S$6*P*SQRT(Pi*T))</f>
        <v>0.000550831926208111</v>
      </c>
      <c r="X69" s="95" t="n">
        <f aca="false">SUM(W$8:W69)*dP</f>
        <v>0.999136246960337</v>
      </c>
    </row>
    <row r="70" customFormat="false" ht="12.75" hidden="false" customHeight="false" outlineLevel="0" collapsed="false">
      <c r="A70" s="13" t="n">
        <f aca="false">1+A69</f>
        <v>63</v>
      </c>
      <c r="C70" s="90" t="n">
        <v>36609</v>
      </c>
      <c r="D70" s="71" t="n">
        <v>157.63</v>
      </c>
      <c r="E70" s="71" t="n">
        <v>159.75</v>
      </c>
      <c r="F70" s="71" t="n">
        <v>155.94</v>
      </c>
      <c r="G70" s="71" t="n">
        <v>159.06</v>
      </c>
      <c r="H70" s="72" t="n">
        <v>7693600</v>
      </c>
      <c r="I70" s="78" t="n">
        <v>49.11</v>
      </c>
      <c r="K70" s="79" t="n">
        <f aca="false">IF(I69&lt;&gt;"",I70/I69-1,"")</f>
        <v>-0.00587044534412951</v>
      </c>
      <c r="L70" s="91" t="n">
        <f aca="false">IF(G70&lt;&gt;"",H70/1000,"")</f>
        <v>7693.6</v>
      </c>
      <c r="Q70" s="92" t="n">
        <f aca="false">IF(K70="","",IF(K70&lt;&gt;-1,K70,Q69))</f>
        <v>-0.00587044534412951</v>
      </c>
      <c r="R70" s="23"/>
      <c r="S70" s="93" t="n">
        <f aca="false">IF(I70="","",IF(I70&lt;&gt;0,I70,I69))</f>
        <v>49.11</v>
      </c>
      <c r="T70" s="94" t="n">
        <f aca="false">IF(G70="","",IF(G70&lt;&gt;0,C70,C69))</f>
        <v>36609</v>
      </c>
      <c r="U70" s="23" t="n">
        <f aca="false">1+U69</f>
        <v>63</v>
      </c>
      <c r="V70" s="14" t="n">
        <f aca="false">V69+dP</f>
        <v>49.8919250000001</v>
      </c>
      <c r="W70" s="85" t="n">
        <f aca="false">EXP(-((LN(P/Po)-$T$6*T)^2/(2*T*$S$6^2)))/($S$6*P*SQRT(Pi*T))</f>
        <v>0.000397227606347434</v>
      </c>
      <c r="X70" s="95" t="n">
        <f aca="false">SUM(W$8:W70)*dP</f>
        <v>0.999387826099473</v>
      </c>
    </row>
    <row r="71" customFormat="false" ht="12.75" hidden="false" customHeight="false" outlineLevel="0" collapsed="false">
      <c r="A71" s="13" t="n">
        <f aca="false">1+A70</f>
        <v>64</v>
      </c>
      <c r="C71" s="90" t="n">
        <v>36612</v>
      </c>
      <c r="D71" s="71" t="n">
        <v>157.75</v>
      </c>
      <c r="E71" s="71" t="n">
        <v>158.75</v>
      </c>
      <c r="F71" s="71" t="n">
        <v>156.25</v>
      </c>
      <c r="G71" s="71" t="n">
        <v>157.94</v>
      </c>
      <c r="H71" s="72" t="n">
        <v>5474400</v>
      </c>
      <c r="I71" s="78" t="n">
        <v>48.76</v>
      </c>
      <c r="K71" s="79" t="n">
        <f aca="false">IF(I70&lt;&gt;"",I71/I70-1,"")</f>
        <v>-0.00712685807371205</v>
      </c>
      <c r="L71" s="91" t="n">
        <f aca="false">IF(G71&lt;&gt;"",H71/1000,"")</f>
        <v>5474.4</v>
      </c>
      <c r="Q71" s="92" t="n">
        <f aca="false">IF(K71="","",IF(K71&lt;&gt;-1,K71,Q70))</f>
        <v>-0.00712685807371205</v>
      </c>
      <c r="R71" s="23"/>
      <c r="S71" s="93" t="n">
        <f aca="false">IF(I71="","",IF(I71&lt;&gt;0,I71,I70))</f>
        <v>48.76</v>
      </c>
      <c r="T71" s="94" t="n">
        <f aca="false">IF(G71="","",IF(G71&lt;&gt;0,C71,C70))</f>
        <v>36612</v>
      </c>
      <c r="U71" s="23" t="n">
        <f aca="false">1+U70</f>
        <v>64</v>
      </c>
      <c r="V71" s="14" t="n">
        <f aca="false">V70+dP</f>
        <v>50.5252625000001</v>
      </c>
      <c r="W71" s="85" t="n">
        <f aca="false">EXP(-((LN(P/Po)-$T$6*T)^2/(2*T*$S$6^2)))/($S$6*P*SQRT(Pi*T))</f>
        <v>0.00028481557395154</v>
      </c>
      <c r="X71" s="95" t="n">
        <f aca="false">SUM(W$8:W71)*dP</f>
        <v>0.99956821048304</v>
      </c>
    </row>
    <row r="72" customFormat="false" ht="12.75" hidden="false" customHeight="false" outlineLevel="0" collapsed="false">
      <c r="A72" s="13" t="n">
        <f aca="false">1+A71</f>
        <v>65</v>
      </c>
      <c r="C72" s="90" t="n">
        <v>36613</v>
      </c>
      <c r="D72" s="71" t="n">
        <v>156.75</v>
      </c>
      <c r="E72" s="71" t="n">
        <v>158.63</v>
      </c>
      <c r="F72" s="71" t="n">
        <v>156</v>
      </c>
      <c r="G72" s="71" t="n">
        <v>156</v>
      </c>
      <c r="H72" s="72" t="n">
        <v>7271100</v>
      </c>
      <c r="I72" s="78" t="n">
        <v>48.16</v>
      </c>
      <c r="K72" s="79" t="n">
        <f aca="false">IF(I71&lt;&gt;"",I72/I71-1,"")</f>
        <v>-0.0123051681706317</v>
      </c>
      <c r="L72" s="91" t="n">
        <f aca="false">IF(G72&lt;&gt;"",H72/1000,"")</f>
        <v>7271.1</v>
      </c>
      <c r="Q72" s="92" t="n">
        <f aca="false">IF(K72="","",IF(K72&lt;&gt;-1,K72,Q71))</f>
        <v>-0.0123051681706317</v>
      </c>
      <c r="R72" s="23"/>
      <c r="S72" s="93" t="n">
        <f aca="false">IF(I72="","",IF(I72&lt;&gt;0,I72,I71))</f>
        <v>48.16</v>
      </c>
      <c r="T72" s="94" t="n">
        <f aca="false">IF(G72="","",IF(G72&lt;&gt;0,C72,C71))</f>
        <v>36613</v>
      </c>
      <c r="U72" s="23" t="n">
        <f aca="false">1+U71</f>
        <v>65</v>
      </c>
      <c r="V72" s="14" t="n">
        <f aca="false">V71+dP</f>
        <v>51.1586000000001</v>
      </c>
      <c r="W72" s="85" t="n">
        <f aca="false">EXP(-((LN(P/Po)-$T$6*T)^2/(2*T*$S$6^2)))/($S$6*P*SQRT(Pi*T))</f>
        <v>0.000203098770540648</v>
      </c>
      <c r="X72" s="95" t="n">
        <f aca="false">SUM(W$8:W72)*dP</f>
        <v>0.999696840550627</v>
      </c>
    </row>
    <row r="73" customFormat="false" ht="12.75" hidden="false" customHeight="false" outlineLevel="0" collapsed="false">
      <c r="A73" s="13" t="n">
        <f aca="false">1+A72</f>
        <v>66</v>
      </c>
      <c r="C73" s="90" t="n">
        <v>36614</v>
      </c>
      <c r="D73" s="71" t="n">
        <v>157.38</v>
      </c>
      <c r="E73" s="71" t="n">
        <v>164.88</v>
      </c>
      <c r="F73" s="71" t="n">
        <v>157.38</v>
      </c>
      <c r="G73" s="71" t="n">
        <v>163</v>
      </c>
      <c r="H73" s="72" t="n">
        <v>13045800</v>
      </c>
      <c r="I73" s="78" t="n">
        <v>50.33</v>
      </c>
      <c r="K73" s="79" t="n">
        <f aca="false">IF(I72&lt;&gt;"",I73/I72-1,"")</f>
        <v>0.0450581395348837</v>
      </c>
      <c r="L73" s="91" t="n">
        <f aca="false">IF(G73&lt;&gt;"",H73/1000,"")</f>
        <v>13045.8</v>
      </c>
      <c r="Q73" s="92" t="n">
        <f aca="false">IF(K73="","",IF(K73&lt;&gt;-1,K73,Q72))</f>
        <v>0.0450581395348837</v>
      </c>
      <c r="R73" s="23"/>
      <c r="S73" s="93" t="n">
        <f aca="false">IF(I73="","",IF(I73&lt;&gt;0,I73,I72))</f>
        <v>50.33</v>
      </c>
      <c r="T73" s="94" t="n">
        <f aca="false">IF(G73="","",IF(G73&lt;&gt;0,C73,C72))</f>
        <v>36614</v>
      </c>
      <c r="U73" s="23" t="n">
        <f aca="false">1+U72</f>
        <v>66</v>
      </c>
      <c r="V73" s="14" t="n">
        <f aca="false">V72+dP</f>
        <v>51.7919375000001</v>
      </c>
      <c r="W73" s="85" t="n">
        <f aca="false">EXP(-((LN(P/Po)-$T$6*T)^2/(2*T*$S$6^2)))/($S$6*P*SQRT(Pi*T))</f>
        <v>0.000144072076243074</v>
      </c>
      <c r="X73" s="95" t="n">
        <f aca="false">SUM(W$8:W73)*dP</f>
        <v>0.999788086799215</v>
      </c>
    </row>
    <row r="74" customFormat="false" ht="12.75" hidden="false" customHeight="false" outlineLevel="0" collapsed="false">
      <c r="A74" s="13" t="n">
        <f aca="false">1+A73</f>
        <v>67</v>
      </c>
      <c r="C74" s="90" t="n">
        <v>36615</v>
      </c>
      <c r="D74" s="71" t="n">
        <v>162</v>
      </c>
      <c r="E74" s="71" t="n">
        <v>162.5</v>
      </c>
      <c r="F74" s="71" t="n">
        <v>157.56</v>
      </c>
      <c r="G74" s="71" t="n">
        <v>158.75</v>
      </c>
      <c r="H74" s="72" t="n">
        <v>8323600</v>
      </c>
      <c r="I74" s="78" t="n">
        <v>49.01</v>
      </c>
      <c r="K74" s="79" t="n">
        <f aca="false">IF(I73&lt;&gt;"",I74/I73-1,"")</f>
        <v>-0.0262269024438705</v>
      </c>
      <c r="L74" s="91" t="n">
        <f aca="false">IF(G74&lt;&gt;"",H74/1000,"")</f>
        <v>8323.6</v>
      </c>
      <c r="Q74" s="92" t="n">
        <f aca="false">IF(K74="","",IF(K74&lt;&gt;-1,K74,Q73))</f>
        <v>-0.0262269024438705</v>
      </c>
      <c r="R74" s="23"/>
      <c r="S74" s="93" t="n">
        <f aca="false">IF(I74="","",IF(I74&lt;&gt;0,I74,I73))</f>
        <v>49.01</v>
      </c>
      <c r="T74" s="94" t="n">
        <f aca="false">IF(G74="","",IF(G74&lt;&gt;0,C74,C73))</f>
        <v>36615</v>
      </c>
      <c r="U74" s="23" t="n">
        <f aca="false">1+U73</f>
        <v>67</v>
      </c>
      <c r="V74" s="14" t="n">
        <f aca="false">V73+dP</f>
        <v>52.4252750000001</v>
      </c>
      <c r="W74" s="85" t="n">
        <f aca="false">EXP(-((LN(P/Po)-$T$6*T)^2/(2*T*$S$6^2)))/($S$6*P*SQRT(Pi*T))</f>
        <v>0.000101691760743796</v>
      </c>
      <c r="X74" s="95" t="n">
        <f aca="false">SUM(W$8:W74)*dP</f>
        <v>0.999852492004735</v>
      </c>
    </row>
    <row r="75" customFormat="false" ht="12.75" hidden="false" customHeight="false" outlineLevel="0" collapsed="false">
      <c r="A75" s="13" t="n">
        <f aca="false">1+A74</f>
        <v>68</v>
      </c>
      <c r="C75" s="90" t="n">
        <v>36616</v>
      </c>
      <c r="D75" s="71" t="n">
        <v>159.25</v>
      </c>
      <c r="E75" s="71" t="n">
        <v>159.88</v>
      </c>
      <c r="F75" s="71" t="n">
        <v>154.75</v>
      </c>
      <c r="G75" s="71" t="n">
        <v>155.63</v>
      </c>
      <c r="H75" s="72" t="n">
        <v>7810600</v>
      </c>
      <c r="I75" s="78" t="n">
        <v>48.05</v>
      </c>
      <c r="K75" s="79" t="n">
        <f aca="false">IF(I74&lt;&gt;"",I75/I74-1,"")</f>
        <v>-0.0195878392164864</v>
      </c>
      <c r="L75" s="91" t="n">
        <f aca="false">IF(G75&lt;&gt;"",H75/1000,"")</f>
        <v>7810.6</v>
      </c>
      <c r="Q75" s="92" t="n">
        <f aca="false">IF(K75="","",IF(K75&lt;&gt;-1,K75,Q74))</f>
        <v>-0.0195878392164864</v>
      </c>
      <c r="R75" s="23"/>
      <c r="S75" s="93" t="n">
        <f aca="false">IF(I75="","",IF(I75&lt;&gt;0,I75,I74))</f>
        <v>48.05</v>
      </c>
      <c r="T75" s="94" t="n">
        <f aca="false">IF(G75="","",IF(G75&lt;&gt;0,C75,C74))</f>
        <v>36616</v>
      </c>
      <c r="U75" s="23" t="n">
        <f aca="false">1+U74</f>
        <v>68</v>
      </c>
      <c r="V75" s="14" t="n">
        <f aca="false">V74+dP</f>
        <v>53.0586125000001</v>
      </c>
      <c r="W75" s="85" t="n">
        <f aca="false">EXP(-((LN(P/Po)-$T$6*T)^2/(2*T*$S$6^2)))/($S$6*P*SQRT(Pi*T))</f>
        <v>7.14372426395116E-005</v>
      </c>
      <c r="X75" s="95" t="n">
        <f aca="false">SUM(W$8:W75)*dP</f>
        <v>0.999897735889395</v>
      </c>
    </row>
    <row r="76" customFormat="false" ht="12.75" hidden="false" customHeight="false" outlineLevel="0" collapsed="false">
      <c r="A76" s="13" t="n">
        <f aca="false">1+A75</f>
        <v>69</v>
      </c>
      <c r="C76" s="90" t="n">
        <v>36619</v>
      </c>
      <c r="D76" s="71" t="n">
        <v>155.25</v>
      </c>
      <c r="E76" s="71" t="n">
        <v>161</v>
      </c>
      <c r="F76" s="71" t="n">
        <v>155</v>
      </c>
      <c r="G76" s="71" t="n">
        <v>161</v>
      </c>
      <c r="H76" s="72" t="n">
        <v>6396400</v>
      </c>
      <c r="I76" s="78" t="n">
        <v>49.71</v>
      </c>
      <c r="K76" s="79" t="n">
        <f aca="false">IF(I75&lt;&gt;"",I76/I75-1,"")</f>
        <v>0.034547346514048</v>
      </c>
      <c r="L76" s="91" t="n">
        <f aca="false">IF(G76&lt;&gt;"",H76/1000,"")</f>
        <v>6396.4</v>
      </c>
      <c r="Q76" s="92" t="n">
        <f aca="false">IF(K76="","",IF(K76&lt;&gt;-1,K76,Q75))</f>
        <v>0.034547346514048</v>
      </c>
      <c r="R76" s="23"/>
      <c r="S76" s="93" t="n">
        <f aca="false">IF(I76="","",IF(I76&lt;&gt;0,I76,I75))</f>
        <v>49.71</v>
      </c>
      <c r="T76" s="94" t="n">
        <f aca="false">IF(G76="","",IF(G76&lt;&gt;0,C76,C75))</f>
        <v>36619</v>
      </c>
      <c r="U76" s="23" t="n">
        <f aca="false">1+U75</f>
        <v>69</v>
      </c>
      <c r="V76" s="14" t="n">
        <f aca="false">V75+dP</f>
        <v>53.6919500000001</v>
      </c>
      <c r="W76" s="85" t="n">
        <f aca="false">EXP(-((LN(P/Po)-$T$6*T)^2/(2*T*$S$6^2)))/($S$6*P*SQRT(Pi*T))</f>
        <v>4.99564342365588E-005</v>
      </c>
      <c r="X76" s="95" t="n">
        <f aca="false">SUM(W$8:W76)*dP</f>
        <v>0.999929375172564</v>
      </c>
    </row>
    <row r="77" customFormat="false" ht="12.75" hidden="false" customHeight="false" outlineLevel="0" collapsed="false">
      <c r="A77" s="13" t="n">
        <f aca="false">1+A76</f>
        <v>70</v>
      </c>
      <c r="C77" s="90" t="n">
        <v>36620</v>
      </c>
      <c r="D77" s="71" t="n">
        <v>158.56</v>
      </c>
      <c r="E77" s="71" t="n">
        <v>158.88</v>
      </c>
      <c r="F77" s="71" t="n">
        <v>147.13</v>
      </c>
      <c r="G77" s="71" t="n">
        <v>154</v>
      </c>
      <c r="H77" s="72" t="n">
        <v>11010000</v>
      </c>
      <c r="I77" s="78" t="n">
        <v>47.55</v>
      </c>
      <c r="K77" s="79" t="n">
        <f aca="false">IF(I76&lt;&gt;"",I77/I76-1,"")</f>
        <v>-0.0434520217260109</v>
      </c>
      <c r="L77" s="91" t="n">
        <f aca="false">IF(G77&lt;&gt;"",H77/1000,"")</f>
        <v>11010</v>
      </c>
      <c r="Q77" s="92" t="n">
        <f aca="false">IF(K77="","",IF(K77&lt;&gt;-1,K77,Q76))</f>
        <v>-0.0434520217260109</v>
      </c>
      <c r="R77" s="23"/>
      <c r="S77" s="93" t="n">
        <f aca="false">IF(I77="","",IF(I77&lt;&gt;0,I77,I76))</f>
        <v>47.55</v>
      </c>
      <c r="T77" s="94" t="n">
        <f aca="false">IF(G77="","",IF(G77&lt;&gt;0,C77,C76))</f>
        <v>36620</v>
      </c>
      <c r="U77" s="23" t="n">
        <f aca="false">1+U76</f>
        <v>70</v>
      </c>
      <c r="V77" s="14" t="n">
        <f aca="false">V76+dP</f>
        <v>54.3252875000001</v>
      </c>
      <c r="W77" s="85" t="n">
        <f aca="false">EXP(-((LN(P/Po)-$T$6*T)^2/(2*T*$S$6^2)))/($S$6*P*SQRT(Pi*T))</f>
        <v>3.47837560247064E-005</v>
      </c>
      <c r="X77" s="95" t="n">
        <f aca="false">SUM(W$8:W77)*dP</f>
        <v>0.999951405029645</v>
      </c>
    </row>
    <row r="78" customFormat="false" ht="12.75" hidden="false" customHeight="false" outlineLevel="0" collapsed="false">
      <c r="A78" s="13" t="n">
        <f aca="false">1+A77</f>
        <v>71</v>
      </c>
      <c r="C78" s="90" t="n">
        <v>36621</v>
      </c>
      <c r="D78" s="71" t="n">
        <v>152.13</v>
      </c>
      <c r="E78" s="71" t="n">
        <v>155</v>
      </c>
      <c r="F78" s="71" t="n">
        <v>150.69</v>
      </c>
      <c r="G78" s="71" t="n">
        <v>153.31</v>
      </c>
      <c r="H78" s="72" t="n">
        <v>7145000</v>
      </c>
      <c r="I78" s="78" t="n">
        <v>47.33</v>
      </c>
      <c r="K78" s="79" t="n">
        <f aca="false">IF(I77&lt;&gt;"",I78/I77-1,"")</f>
        <v>-0.00462670872765503</v>
      </c>
      <c r="L78" s="91" t="n">
        <f aca="false">IF(G78&lt;&gt;"",H78/1000,"")</f>
        <v>7145</v>
      </c>
      <c r="Q78" s="92" t="n">
        <f aca="false">IF(K78="","",IF(K78&lt;&gt;-1,K78,Q77))</f>
        <v>-0.00462670872765503</v>
      </c>
      <c r="R78" s="23"/>
      <c r="S78" s="93" t="n">
        <f aca="false">IF(I78="","",IF(I78&lt;&gt;0,I78,I77))</f>
        <v>47.33</v>
      </c>
      <c r="T78" s="94" t="n">
        <f aca="false">IF(G78="","",IF(G78&lt;&gt;0,C78,C77))</f>
        <v>36621</v>
      </c>
      <c r="U78" s="23" t="n">
        <f aca="false">1+U77</f>
        <v>71</v>
      </c>
      <c r="V78" s="14" t="n">
        <f aca="false">V77+dP</f>
        <v>54.9586250000001</v>
      </c>
      <c r="W78" s="85" t="n">
        <f aca="false">EXP(-((LN(P/Po)-$T$6*T)^2/(2*T*$S$6^2)))/($S$6*P*SQRT(Pi*T))</f>
        <v>2.41193785712625E-005</v>
      </c>
      <c r="X78" s="95" t="n">
        <f aca="false">SUM(W$8:W78)*dP</f>
        <v>0.999966680736571</v>
      </c>
    </row>
    <row r="79" customFormat="false" ht="12.75" hidden="false" customHeight="false" outlineLevel="0" collapsed="false">
      <c r="A79" s="13" t="n">
        <f aca="false">1+A78</f>
        <v>72</v>
      </c>
      <c r="C79" s="90" t="n">
        <v>36622</v>
      </c>
      <c r="D79" s="71" t="n">
        <v>154.19</v>
      </c>
      <c r="E79" s="71" t="n">
        <v>157.69</v>
      </c>
      <c r="F79" s="71" t="n">
        <v>154.06</v>
      </c>
      <c r="G79" s="71" t="n">
        <v>156.88</v>
      </c>
      <c r="H79" s="72" t="n">
        <v>4601100</v>
      </c>
      <c r="I79" s="78" t="n">
        <v>48.44</v>
      </c>
      <c r="K79" s="79" t="n">
        <f aca="false">IF(I78&lt;&gt;"",I79/I78-1,"")</f>
        <v>0.0234523557997042</v>
      </c>
      <c r="L79" s="91" t="n">
        <f aca="false">IF(G79&lt;&gt;"",H79/1000,"")</f>
        <v>4601.1</v>
      </c>
      <c r="Q79" s="92" t="n">
        <f aca="false">IF(K79="","",IF(K79&lt;&gt;-1,K79,Q78))</f>
        <v>0.0234523557997042</v>
      </c>
      <c r="R79" s="23"/>
      <c r="S79" s="93" t="n">
        <f aca="false">IF(I79="","",IF(I79&lt;&gt;0,I79,I78))</f>
        <v>48.44</v>
      </c>
      <c r="T79" s="94" t="n">
        <f aca="false">IF(G79="","",IF(G79&lt;&gt;0,C79,C78))</f>
        <v>36622</v>
      </c>
      <c r="U79" s="23" t="n">
        <f aca="false">1+U78</f>
        <v>72</v>
      </c>
      <c r="V79" s="14" t="n">
        <f aca="false">V78+dP</f>
        <v>55.5919625000001</v>
      </c>
      <c r="W79" s="85" t="n">
        <f aca="false">EXP(-((LN(P/Po)-$T$6*T)^2/(2*T*$S$6^2)))/($S$6*P*SQRT(Pi*T))</f>
        <v>1.66587612831522E-005</v>
      </c>
      <c r="X79" s="95" t="n">
        <f aca="false">SUM(W$8:W79)*dP</f>
        <v>0.999977231354795</v>
      </c>
    </row>
    <row r="80" customFormat="false" ht="12.75" hidden="false" customHeight="false" outlineLevel="0" collapsed="false">
      <c r="A80" s="13" t="n">
        <f aca="false">1+A79</f>
        <v>73</v>
      </c>
      <c r="C80" s="90" t="n">
        <v>36623</v>
      </c>
      <c r="D80" s="71" t="n">
        <v>157.63</v>
      </c>
      <c r="E80" s="71" t="n">
        <v>159.81</v>
      </c>
      <c r="F80" s="71" t="n">
        <v>156.19</v>
      </c>
      <c r="G80" s="71" t="n">
        <v>158.81</v>
      </c>
      <c r="H80" s="72" t="n">
        <v>4443400</v>
      </c>
      <c r="I80" s="78" t="n">
        <v>49.03</v>
      </c>
      <c r="K80" s="79" t="n">
        <f aca="false">IF(I79&lt;&gt;"",I80/I79-1,"")</f>
        <v>0.0121800165152768</v>
      </c>
      <c r="L80" s="91" t="n">
        <f aca="false">IF(G80&lt;&gt;"",H80/1000,"")</f>
        <v>4443.4</v>
      </c>
      <c r="Q80" s="92" t="n">
        <f aca="false">IF(K80="","",IF(K80&lt;&gt;-1,K80,Q79))</f>
        <v>0.0121800165152768</v>
      </c>
      <c r="R80" s="23"/>
      <c r="S80" s="93" t="n">
        <f aca="false">IF(I80="","",IF(I80&lt;&gt;0,I80,I79))</f>
        <v>49.03</v>
      </c>
      <c r="T80" s="94" t="n">
        <f aca="false">IF(G80="","",IF(G80&lt;&gt;0,C80,C79))</f>
        <v>36623</v>
      </c>
      <c r="U80" s="23" t="n">
        <f aca="false">1+U79</f>
        <v>73</v>
      </c>
      <c r="V80" s="14" t="n">
        <f aca="false">V79+dP</f>
        <v>56.2253000000001</v>
      </c>
      <c r="W80" s="85" t="n">
        <f aca="false">EXP(-((LN(P/Po)-$T$6*T)^2/(2*T*$S$6^2)))/($S$6*P*SQRT(Pi*T))</f>
        <v>1.1462645994681E-005</v>
      </c>
      <c r="X80" s="95" t="n">
        <f aca="false">SUM(W$8:W80)*dP</f>
        <v>0.999984491078353</v>
      </c>
    </row>
    <row r="81" customFormat="false" ht="12.75" hidden="false" customHeight="false" outlineLevel="0" collapsed="false">
      <c r="A81" s="13" t="n">
        <f aca="false">1+A80</f>
        <v>74</v>
      </c>
      <c r="C81" s="90" t="n">
        <v>36626</v>
      </c>
      <c r="D81" s="71" t="n">
        <v>159.38</v>
      </c>
      <c r="E81" s="71" t="n">
        <v>161</v>
      </c>
      <c r="F81" s="71" t="n">
        <v>157.88</v>
      </c>
      <c r="G81" s="71" t="n">
        <v>159.44</v>
      </c>
      <c r="H81" s="72" t="n">
        <v>4747500</v>
      </c>
      <c r="I81" s="78" t="n">
        <v>49.23</v>
      </c>
      <c r="K81" s="79" t="n">
        <f aca="false">IF(I80&lt;&gt;"",I81/I80-1,"")</f>
        <v>0.00407913522333248</v>
      </c>
      <c r="L81" s="91" t="n">
        <f aca="false">IF(G81&lt;&gt;"",H81/1000,"")</f>
        <v>4747.5</v>
      </c>
      <c r="Q81" s="92" t="n">
        <f aca="false">IF(K81="","",IF(K81&lt;&gt;-1,K81,Q80))</f>
        <v>0.00407913522333248</v>
      </c>
      <c r="R81" s="23"/>
      <c r="S81" s="93" t="n">
        <f aca="false">IF(I81="","",IF(I81&lt;&gt;0,I81,I80))</f>
        <v>49.23</v>
      </c>
      <c r="T81" s="94" t="n">
        <f aca="false">IF(G81="","",IF(G81&lt;&gt;0,C81,C80))</f>
        <v>36626</v>
      </c>
      <c r="U81" s="23" t="n">
        <f aca="false">1+U80</f>
        <v>74</v>
      </c>
      <c r="V81" s="14" t="n">
        <f aca="false">V80+dP</f>
        <v>56.8586375000001</v>
      </c>
      <c r="W81" s="85" t="n">
        <f aca="false">EXP(-((LN(P/Po)-$T$6*T)^2/(2*T*$S$6^2)))/($S$6*P*SQRT(Pi*T))</f>
        <v>7.85900820237843E-006</v>
      </c>
      <c r="X81" s="95" t="n">
        <f aca="false">SUM(W$8:W81)*dP</f>
        <v>0.99998946848296</v>
      </c>
    </row>
    <row r="82" customFormat="false" ht="12.75" hidden="false" customHeight="false" outlineLevel="0" collapsed="false">
      <c r="A82" s="13" t="n">
        <f aca="false">1+A81</f>
        <v>75</v>
      </c>
      <c r="C82" s="90" t="n">
        <v>36627</v>
      </c>
      <c r="D82" s="71" t="n">
        <v>158.31</v>
      </c>
      <c r="E82" s="71" t="n">
        <v>163.88</v>
      </c>
      <c r="F82" s="71" t="n">
        <v>157.63</v>
      </c>
      <c r="G82" s="71" t="n">
        <v>161.63</v>
      </c>
      <c r="H82" s="72" t="n">
        <v>7001300</v>
      </c>
      <c r="I82" s="78" t="n">
        <v>49.9</v>
      </c>
      <c r="K82" s="79" t="n">
        <f aca="false">IF(I81&lt;&gt;"",I82/I81-1,"")</f>
        <v>0.013609587649807</v>
      </c>
      <c r="L82" s="91" t="n">
        <f aca="false">IF(G82&lt;&gt;"",H82/1000,"")</f>
        <v>7001.3</v>
      </c>
      <c r="Q82" s="92" t="n">
        <f aca="false">IF(K82="","",IF(K82&lt;&gt;-1,K82,Q81))</f>
        <v>0.013609587649807</v>
      </c>
      <c r="R82" s="23"/>
      <c r="S82" s="93" t="n">
        <f aca="false">IF(I82="","",IF(I82&lt;&gt;0,I82,I81))</f>
        <v>49.9</v>
      </c>
      <c r="T82" s="94" t="n">
        <f aca="false">IF(G82="","",IF(G82&lt;&gt;0,C82,C81))</f>
        <v>36627</v>
      </c>
      <c r="U82" s="23" t="n">
        <f aca="false">1+U81</f>
        <v>75</v>
      </c>
      <c r="V82" s="14" t="n">
        <f aca="false">V81+dP</f>
        <v>57.4919750000001</v>
      </c>
      <c r="W82" s="85" t="n">
        <f aca="false">EXP(-((LN(P/Po)-$T$6*T)^2/(2*T*$S$6^2)))/($S$6*P*SQRT(Pi*T))</f>
        <v>5.36986106086015E-006</v>
      </c>
      <c r="X82" s="95" t="n">
        <f aca="false">SUM(W$8:W82)*dP</f>
        <v>0.999992869417339</v>
      </c>
    </row>
    <row r="83" customFormat="false" ht="12.75" hidden="false" customHeight="false" outlineLevel="0" collapsed="false">
      <c r="A83" s="13" t="n">
        <f aca="false">1+A82</f>
        <v>76</v>
      </c>
      <c r="C83" s="90" t="n">
        <v>36628</v>
      </c>
      <c r="D83" s="71" t="n">
        <v>162.63</v>
      </c>
      <c r="E83" s="71" t="n">
        <v>163.25</v>
      </c>
      <c r="F83" s="71" t="n">
        <v>156</v>
      </c>
      <c r="G83" s="71" t="n">
        <v>156.75</v>
      </c>
      <c r="H83" s="72" t="n">
        <v>6481600</v>
      </c>
      <c r="I83" s="78" t="n">
        <v>48.4</v>
      </c>
      <c r="K83" s="79" t="n">
        <f aca="false">IF(I82&lt;&gt;"",I83/I82-1,"")</f>
        <v>-0.030060120240481</v>
      </c>
      <c r="L83" s="91" t="n">
        <f aca="false">IF(G83&lt;&gt;"",H83/1000,"")</f>
        <v>6481.6</v>
      </c>
      <c r="Q83" s="92" t="n">
        <f aca="false">IF(K83="","",IF(K83&lt;&gt;-1,K83,Q82))</f>
        <v>-0.030060120240481</v>
      </c>
      <c r="R83" s="23"/>
      <c r="S83" s="93" t="n">
        <f aca="false">IF(I83="","",IF(I83&lt;&gt;0,I83,I82))</f>
        <v>48.4</v>
      </c>
      <c r="T83" s="94" t="n">
        <f aca="false">IF(G83="","",IF(G83&lt;&gt;0,C83,C82))</f>
        <v>36628</v>
      </c>
      <c r="U83" s="23" t="n">
        <f aca="false">1+U82</f>
        <v>76</v>
      </c>
      <c r="V83" s="14" t="n">
        <f aca="false">V82+dP</f>
        <v>58.1253125000001</v>
      </c>
      <c r="W83" s="85" t="n">
        <f aca="false">EXP(-((LN(P/Po)-$T$6*T)^2/(2*T*$S$6^2)))/($S$6*P*SQRT(Pi*T))</f>
        <v>3.65712150517203E-006</v>
      </c>
      <c r="X83" s="95" t="n">
        <f aca="false">SUM(W$8:W83)*dP</f>
        <v>0.999995185609531</v>
      </c>
    </row>
    <row r="84" customFormat="false" ht="12.75" hidden="false" customHeight="false" outlineLevel="0" collapsed="false">
      <c r="A84" s="13" t="n">
        <f aca="false">1+A83</f>
        <v>77</v>
      </c>
      <c r="C84" s="90" t="n">
        <v>36629</v>
      </c>
      <c r="D84" s="71" t="n">
        <v>157.38</v>
      </c>
      <c r="E84" s="71" t="n">
        <v>157.44</v>
      </c>
      <c r="F84" s="71" t="n">
        <v>150</v>
      </c>
      <c r="G84" s="71" t="n">
        <v>150.5</v>
      </c>
      <c r="H84" s="72" t="n">
        <v>8504100</v>
      </c>
      <c r="I84" s="78" t="n">
        <v>46.47</v>
      </c>
      <c r="K84" s="79" t="n">
        <f aca="false">IF(I83&lt;&gt;"",I84/I83-1,"")</f>
        <v>-0.0398760330578513</v>
      </c>
      <c r="L84" s="91" t="n">
        <f aca="false">IF(G84&lt;&gt;"",H84/1000,"")</f>
        <v>8504.1</v>
      </c>
      <c r="Q84" s="92" t="n">
        <f aca="false">IF(K84="","",IF(K84&lt;&gt;-1,K84,Q83))</f>
        <v>-0.0398760330578513</v>
      </c>
      <c r="R84" s="23"/>
      <c r="S84" s="93" t="n">
        <f aca="false">IF(I84="","",IF(I84&lt;&gt;0,I84,I83))</f>
        <v>46.47</v>
      </c>
      <c r="T84" s="94" t="n">
        <f aca="false">IF(G84="","",IF(G84&lt;&gt;0,C84,C83))</f>
        <v>36629</v>
      </c>
      <c r="U84" s="23" t="n">
        <f aca="false">1+U83</f>
        <v>77</v>
      </c>
      <c r="V84" s="14" t="n">
        <f aca="false">V83+dP</f>
        <v>58.7586500000001</v>
      </c>
      <c r="W84" s="85" t="n">
        <f aca="false">EXP(-((LN(P/Po)-$T$6*T)^2/(2*T*$S$6^2)))/($S$6*P*SQRT(Pi*T))</f>
        <v>2.48291782959249E-006</v>
      </c>
      <c r="X84" s="95" t="n">
        <f aca="false">SUM(W$8:W84)*dP</f>
        <v>0.999996758134502</v>
      </c>
    </row>
    <row r="85" customFormat="false" ht="12.75" hidden="false" customHeight="false" outlineLevel="0" collapsed="false">
      <c r="A85" s="13" t="n">
        <f aca="false">1+A84</f>
        <v>78</v>
      </c>
      <c r="C85" s="90" t="n">
        <v>36630</v>
      </c>
      <c r="D85" s="71" t="n">
        <v>148</v>
      </c>
      <c r="E85" s="71" t="n">
        <v>150.13</v>
      </c>
      <c r="F85" s="71" t="n">
        <v>143.06</v>
      </c>
      <c r="G85" s="71" t="n">
        <v>145.75</v>
      </c>
      <c r="H85" s="72" t="n">
        <v>10553300</v>
      </c>
      <c r="I85" s="78" t="n">
        <v>45</v>
      </c>
      <c r="K85" s="79" t="n">
        <f aca="false">IF(I84&lt;&gt;"",I85/I84-1,"")</f>
        <v>-0.0316333118140736</v>
      </c>
      <c r="L85" s="91" t="n">
        <f aca="false">IF(G85&lt;&gt;"",H85/1000,"")</f>
        <v>10553.3</v>
      </c>
      <c r="Q85" s="92" t="n">
        <f aca="false">IF(K85="","",IF(K85&lt;&gt;-1,K85,Q84))</f>
        <v>-0.0316333118140736</v>
      </c>
      <c r="R85" s="23"/>
      <c r="S85" s="93" t="n">
        <f aca="false">IF(I85="","",IF(I85&lt;&gt;0,I85,I84))</f>
        <v>45</v>
      </c>
      <c r="T85" s="94" t="n">
        <f aca="false">IF(G85="","",IF(G85&lt;&gt;0,C85,C84))</f>
        <v>36630</v>
      </c>
      <c r="U85" s="23" t="n">
        <f aca="false">1+U84</f>
        <v>78</v>
      </c>
      <c r="V85" s="14" t="n">
        <f aca="false">V84+dP</f>
        <v>59.3919875000001</v>
      </c>
      <c r="W85" s="85" t="n">
        <f aca="false">EXP(-((LN(P/Po)-$T$6*T)^2/(2*T*$S$6^2)))/($S$6*P*SQRT(Pi*T))</f>
        <v>1.68071722870627E-006</v>
      </c>
      <c r="X85" s="95" t="n">
        <f aca="false">SUM(W$8:W85)*dP</f>
        <v>0.99999782259575</v>
      </c>
    </row>
    <row r="86" customFormat="false" ht="12.75" hidden="false" customHeight="false" outlineLevel="0" collapsed="false">
      <c r="A86" s="13" t="n">
        <f aca="false">1+A85</f>
        <v>79</v>
      </c>
      <c r="C86" s="90" t="n">
        <v>36633</v>
      </c>
      <c r="D86" s="71" t="n">
        <v>144.38</v>
      </c>
      <c r="E86" s="71" t="n">
        <v>153.25</v>
      </c>
      <c r="F86" s="71" t="n">
        <v>143.88</v>
      </c>
      <c r="G86" s="71" t="n">
        <v>152</v>
      </c>
      <c r="H86" s="72" t="n">
        <v>10650800</v>
      </c>
      <c r="I86" s="78" t="n">
        <v>46.93</v>
      </c>
      <c r="K86" s="79" t="n">
        <f aca="false">IF(I85&lt;&gt;"",I86/I85-1,"")</f>
        <v>0.042888888888889</v>
      </c>
      <c r="L86" s="91" t="n">
        <f aca="false">IF(G86&lt;&gt;"",H86/1000,"")</f>
        <v>10650.8</v>
      </c>
      <c r="Q86" s="92" t="n">
        <f aca="false">IF(K86="","",IF(K86&lt;&gt;-1,K86,Q85))</f>
        <v>0.042888888888889</v>
      </c>
      <c r="R86" s="23"/>
      <c r="S86" s="93" t="n">
        <f aca="false">IF(I86="","",IF(I86&lt;&gt;0,I86,I85))</f>
        <v>46.93</v>
      </c>
      <c r="T86" s="94" t="n">
        <f aca="false">IF(G86="","",IF(G86&lt;&gt;0,C86,C85))</f>
        <v>36633</v>
      </c>
      <c r="U86" s="23" t="n">
        <f aca="false">1+U85</f>
        <v>79</v>
      </c>
      <c r="V86" s="14" t="n">
        <f aca="false">V85+dP</f>
        <v>60.0253250000001</v>
      </c>
      <c r="W86" s="85" t="n">
        <f aca="false">EXP(-((LN(P/Po)-$T$6*T)^2/(2*T*$S$6^2)))/($S$6*P*SQRT(Pi*T))</f>
        <v>1.13447865012725E-006</v>
      </c>
      <c r="X86" s="95" t="n">
        <f aca="false">SUM(W$8:W86)*dP</f>
        <v>0.999998541103622</v>
      </c>
    </row>
    <row r="87" customFormat="false" ht="12.75" hidden="false" customHeight="false" outlineLevel="0" collapsed="false">
      <c r="A87" s="13" t="n">
        <f aca="false">1+A86</f>
        <v>80</v>
      </c>
      <c r="C87" s="90" t="n">
        <v>36634</v>
      </c>
      <c r="D87" s="71" t="n">
        <v>152.81</v>
      </c>
      <c r="E87" s="71" t="n">
        <v>157.94</v>
      </c>
      <c r="F87" s="71" t="n">
        <v>151.94</v>
      </c>
      <c r="G87" s="71" t="n">
        <v>156.5</v>
      </c>
      <c r="H87" s="72" t="n">
        <v>8484500</v>
      </c>
      <c r="I87" s="78" t="n">
        <v>48.32</v>
      </c>
      <c r="K87" s="79" t="n">
        <f aca="false">IF(I86&lt;&gt;"",I87/I86-1,"")</f>
        <v>0.0296185808651184</v>
      </c>
      <c r="L87" s="91" t="n">
        <f aca="false">IF(G87&lt;&gt;"",H87/1000,"")</f>
        <v>8484.5</v>
      </c>
      <c r="Q87" s="92" t="n">
        <f aca="false">IF(K87="","",IF(K87&lt;&gt;-1,K87,Q86))</f>
        <v>0.0296185808651184</v>
      </c>
      <c r="R87" s="23"/>
      <c r="S87" s="93" t="n">
        <f aca="false">IF(I87="","",IF(I87&lt;&gt;0,I87,I86))</f>
        <v>48.32</v>
      </c>
      <c r="T87" s="94" t="n">
        <f aca="false">IF(G87="","",IF(G87&lt;&gt;0,C87,C86))</f>
        <v>36634</v>
      </c>
      <c r="U87" s="23" t="n">
        <f aca="false">1+U86</f>
        <v>80</v>
      </c>
      <c r="V87" s="14" t="n">
        <f aca="false">V86+dP</f>
        <v>60.6586625000001</v>
      </c>
      <c r="W87" s="85" t="n">
        <f aca="false">EXP(-((LN(P/Po)-$T$6*T)^2/(2*T*$S$6^2)))/($S$6*P*SQRT(Pi*T))</f>
        <v>7.63703576410555E-007</v>
      </c>
      <c r="X87" s="95" t="n">
        <f aca="false">SUM(W$8:W87)*dP</f>
        <v>0.999999024785735</v>
      </c>
    </row>
    <row r="88" customFormat="false" ht="12.75" hidden="false" customHeight="false" outlineLevel="0" collapsed="false">
      <c r="A88" s="13" t="n">
        <f aca="false">1+A87</f>
        <v>81</v>
      </c>
      <c r="C88" s="90" t="n">
        <v>36635</v>
      </c>
      <c r="D88" s="71" t="n">
        <v>156.06</v>
      </c>
      <c r="E88" s="71" t="n">
        <v>156.81</v>
      </c>
      <c r="F88" s="71" t="n">
        <v>154.13</v>
      </c>
      <c r="G88" s="71" t="n">
        <v>155.5</v>
      </c>
      <c r="H88" s="72" t="n">
        <v>4720600</v>
      </c>
      <c r="I88" s="78" t="n">
        <v>48.01</v>
      </c>
      <c r="K88" s="79" t="n">
        <f aca="false">IF(I87&lt;&gt;"",I88/I87-1,"")</f>
        <v>-0.00641556291390732</v>
      </c>
      <c r="L88" s="91" t="n">
        <f aca="false">IF(G88&lt;&gt;"",H88/1000,"")</f>
        <v>4720.6</v>
      </c>
      <c r="Q88" s="92" t="n">
        <f aca="false">IF(K88="","",IF(K88&lt;&gt;-1,K88,Q87))</f>
        <v>-0.00641556291390732</v>
      </c>
      <c r="R88" s="23"/>
      <c r="S88" s="93" t="n">
        <f aca="false">IF(I88="","",IF(I88&lt;&gt;0,I88,I87))</f>
        <v>48.01</v>
      </c>
      <c r="T88" s="94" t="n">
        <f aca="false">IF(G88="","",IF(G88&lt;&gt;0,C88,C87))</f>
        <v>36635</v>
      </c>
      <c r="U88" s="23" t="n">
        <f aca="false">1+U87</f>
        <v>81</v>
      </c>
      <c r="V88" s="14" t="n">
        <f aca="false">V87+dP</f>
        <v>61.2920000000001</v>
      </c>
      <c r="W88" s="85" t="n">
        <f aca="false">EXP(-((LN(P/Po)-$T$6*T)^2/(2*T*$S$6^2)))/($S$6*P*SQRT(Pi*T))</f>
        <v>5.12784809119915E-007</v>
      </c>
      <c r="X88" s="95" t="n">
        <f aca="false">SUM(W$8:W88)*dP</f>
        <v>0.999999349551585</v>
      </c>
    </row>
    <row r="89" customFormat="false" ht="12.75" hidden="false" customHeight="false" outlineLevel="0" collapsed="false">
      <c r="A89" s="13" t="n">
        <f aca="false">1+A88</f>
        <v>82</v>
      </c>
      <c r="C89" s="90" t="n">
        <v>36636</v>
      </c>
      <c r="D89" s="71" t="n">
        <v>156.06</v>
      </c>
      <c r="E89" s="71" t="n">
        <v>158.5</v>
      </c>
      <c r="F89" s="71" t="n">
        <v>155.5</v>
      </c>
      <c r="G89" s="71" t="n">
        <v>158.5</v>
      </c>
      <c r="H89" s="72" t="n">
        <v>5688800</v>
      </c>
      <c r="I89" s="78" t="n">
        <v>48.94</v>
      </c>
      <c r="K89" s="79" t="n">
        <f aca="false">IF(I88&lt;&gt;"",I89/I88-1,"")</f>
        <v>0.0193709643824203</v>
      </c>
      <c r="L89" s="91" t="n">
        <f aca="false">IF(G89&lt;&gt;"",H89/1000,"")</f>
        <v>5688.8</v>
      </c>
      <c r="Q89" s="92" t="n">
        <f aca="false">IF(K89="","",IF(K89&lt;&gt;-1,K89,Q88))</f>
        <v>0.0193709643824203</v>
      </c>
      <c r="R89" s="23"/>
      <c r="S89" s="93" t="n">
        <f aca="false">IF(I89="","",IF(I89&lt;&gt;0,I89,I88))</f>
        <v>48.94</v>
      </c>
      <c r="T89" s="94" t="n">
        <f aca="false">IF(G89="","",IF(G89&lt;&gt;0,C89,C88))</f>
        <v>36636</v>
      </c>
      <c r="U89" s="23" t="n">
        <f aca="false">1+U88</f>
        <v>82</v>
      </c>
      <c r="V89" s="14" t="n">
        <f aca="false">V88+dP</f>
        <v>61.9253375000001</v>
      </c>
      <c r="W89" s="85" t="n">
        <f aca="false">EXP(-((LN(P/Po)-$T$6*T)^2/(2*T*$S$6^2)))/($S$6*P*SQRT(Pi*T))</f>
        <v>3.43463025871513E-007</v>
      </c>
      <c r="X89" s="95" t="n">
        <f aca="false">SUM(W$8:W89)*dP</f>
        <v>0.999999567079599</v>
      </c>
    </row>
    <row r="90" customFormat="false" ht="12.75" hidden="false" customHeight="false" outlineLevel="0" collapsed="false">
      <c r="A90" s="13" t="n">
        <f aca="false">1+A89</f>
        <v>83</v>
      </c>
      <c r="C90" s="90" t="n">
        <v>36640</v>
      </c>
      <c r="D90" s="71" t="n">
        <v>157</v>
      </c>
      <c r="E90" s="71" t="n">
        <v>163.94</v>
      </c>
      <c r="F90" s="71" t="n">
        <v>156.31</v>
      </c>
      <c r="G90" s="71" t="n">
        <v>162.06</v>
      </c>
      <c r="H90" s="72" t="n">
        <v>8007700</v>
      </c>
      <c r="I90" s="78" t="n">
        <v>50.04</v>
      </c>
      <c r="K90" s="79" t="n">
        <f aca="false">IF(I89&lt;&gt;"",I90/I89-1,"")</f>
        <v>0.0224765018389865</v>
      </c>
      <c r="L90" s="91" t="n">
        <f aca="false">IF(G90&lt;&gt;"",H90/1000,"")</f>
        <v>8007.7</v>
      </c>
      <c r="Q90" s="92" t="n">
        <f aca="false">IF(K90="","",IF(K90&lt;&gt;-1,K90,Q89))</f>
        <v>0.0224765018389865</v>
      </c>
      <c r="R90" s="23"/>
      <c r="S90" s="93" t="n">
        <f aca="false">IF(I90="","",IF(I90&lt;&gt;0,I90,I89))</f>
        <v>50.04</v>
      </c>
      <c r="T90" s="94" t="n">
        <f aca="false">IF(G90="","",IF(G90&lt;&gt;0,C90,C89))</f>
        <v>36640</v>
      </c>
      <c r="U90" s="23" t="n">
        <f aca="false">1+U89</f>
        <v>83</v>
      </c>
      <c r="V90" s="14" t="n">
        <f aca="false">V89+dP</f>
        <v>62.5586750000001</v>
      </c>
      <c r="W90" s="85" t="n">
        <f aca="false">EXP(-((LN(P/Po)-$T$6*T)^2/(2*T*$S$6^2)))/($S$6*P*SQRT(Pi*T))</f>
        <v>2.29514337858352E-007</v>
      </c>
      <c r="X90" s="95" t="n">
        <f aca="false">SUM(W$8:W90)*dP</f>
        <v>0.999999712439636</v>
      </c>
    </row>
    <row r="91" customFormat="false" ht="12.75" hidden="false" customHeight="false" outlineLevel="0" collapsed="false">
      <c r="A91" s="13" t="n">
        <f aca="false">1+A90</f>
        <v>84</v>
      </c>
      <c r="C91" s="90" t="n">
        <v>36641</v>
      </c>
      <c r="D91" s="71" t="n">
        <v>162.25</v>
      </c>
      <c r="E91" s="71" t="n">
        <v>166.31</v>
      </c>
      <c r="F91" s="71" t="n">
        <v>160.88</v>
      </c>
      <c r="G91" s="71" t="n">
        <v>166</v>
      </c>
      <c r="H91" s="72" t="n">
        <v>7622800</v>
      </c>
      <c r="I91" s="78" t="n">
        <v>51.25</v>
      </c>
      <c r="K91" s="79" t="n">
        <f aca="false">IF(I90&lt;&gt;"",I91/I90-1,"")</f>
        <v>0.0241806554756194</v>
      </c>
      <c r="L91" s="91" t="n">
        <f aca="false">IF(G91&lt;&gt;"",H91/1000,"")</f>
        <v>7622.8</v>
      </c>
      <c r="Q91" s="92" t="n">
        <f aca="false">IF(K91="","",IF(K91&lt;&gt;-1,K91,Q90))</f>
        <v>0.0241806554756194</v>
      </c>
      <c r="R91" s="23"/>
      <c r="S91" s="93" t="n">
        <f aca="false">IF(I91="","",IF(I91&lt;&gt;0,I91,I90))</f>
        <v>51.25</v>
      </c>
      <c r="T91" s="94" t="n">
        <f aca="false">IF(G91="","",IF(G91&lt;&gt;0,C91,C90))</f>
        <v>36641</v>
      </c>
      <c r="U91" s="23" t="n">
        <f aca="false">1+U90</f>
        <v>84</v>
      </c>
      <c r="V91" s="14" t="n">
        <f aca="false">V90+dP</f>
        <v>63.1920125000001</v>
      </c>
      <c r="W91" s="85" t="n">
        <f aca="false">EXP(-((LN(P/Po)-$T$6*T)^2/(2*T*$S$6^2)))/($S$6*P*SQRT(Pi*T))</f>
        <v>1.53028743488966E-007</v>
      </c>
      <c r="X91" s="95" t="n">
        <f aca="false">SUM(W$8:W91)*dP</f>
        <v>0.999999809358477</v>
      </c>
    </row>
    <row r="92" customFormat="false" ht="12.75" hidden="false" customHeight="false" outlineLevel="0" collapsed="false">
      <c r="A92" s="13" t="n">
        <f aca="false">1+A91</f>
        <v>85</v>
      </c>
      <c r="C92" s="90" t="n">
        <v>36642</v>
      </c>
      <c r="D92" s="71" t="n">
        <v>166.13</v>
      </c>
      <c r="E92" s="71" t="n">
        <v>167.94</v>
      </c>
      <c r="F92" s="71" t="n">
        <v>161.31</v>
      </c>
      <c r="G92" s="71" t="n">
        <v>163.25</v>
      </c>
      <c r="H92" s="72" t="n">
        <v>7111700</v>
      </c>
      <c r="I92" s="78" t="n">
        <v>50.4</v>
      </c>
      <c r="K92" s="79" t="n">
        <f aca="false">IF(I91&lt;&gt;"",I92/I91-1,"")</f>
        <v>-0.0165853658536586</v>
      </c>
      <c r="L92" s="91" t="n">
        <f aca="false">IF(G92&lt;&gt;"",H92/1000,"")</f>
        <v>7111.7</v>
      </c>
      <c r="Q92" s="92" t="n">
        <f aca="false">IF(K92="","",IF(K92&lt;&gt;-1,K92,Q91))</f>
        <v>-0.0165853658536586</v>
      </c>
      <c r="R92" s="23"/>
      <c r="S92" s="93" t="n">
        <f aca="false">IF(I92="","",IF(I92&lt;&gt;0,I92,I91))</f>
        <v>50.4</v>
      </c>
      <c r="T92" s="94" t="n">
        <f aca="false">IF(G92="","",IF(G92&lt;&gt;0,C92,C91))</f>
        <v>36642</v>
      </c>
      <c r="U92" s="23" t="n">
        <f aca="false">1+U91</f>
        <v>85</v>
      </c>
      <c r="V92" s="14" t="n">
        <f aca="false">V91+dP</f>
        <v>63.8253500000002</v>
      </c>
      <c r="W92" s="85" t="n">
        <f aca="false">EXP(-((LN(P/Po)-$T$6*T)^2/(2*T*$S$6^2)))/($S$6*P*SQRT(Pi*T))</f>
        <v>1.01815977657423E-007</v>
      </c>
      <c r="X92" s="95" t="n">
        <f aca="false">SUM(W$8:W92)*dP</f>
        <v>0.999999873842354</v>
      </c>
    </row>
    <row r="93" customFormat="false" ht="12.75" hidden="false" customHeight="false" outlineLevel="0" collapsed="false">
      <c r="A93" s="13" t="n">
        <f aca="false">1+A92</f>
        <v>86</v>
      </c>
      <c r="C93" s="90" t="n">
        <v>36643</v>
      </c>
      <c r="D93" s="71" t="n">
        <v>160.5</v>
      </c>
      <c r="E93" s="71" t="n">
        <v>161.94</v>
      </c>
      <c r="F93" s="71" t="n">
        <v>158.19</v>
      </c>
      <c r="G93" s="71" t="n">
        <v>161.5</v>
      </c>
      <c r="H93" s="72" t="n">
        <v>6743800</v>
      </c>
      <c r="I93" s="78" t="n">
        <v>49.86</v>
      </c>
      <c r="K93" s="79" t="n">
        <f aca="false">IF(I92&lt;&gt;"",I93/I92-1,"")</f>
        <v>-0.0107142857142857</v>
      </c>
      <c r="L93" s="91" t="n">
        <f aca="false">IF(G93&lt;&gt;"",H93/1000,"")</f>
        <v>6743.8</v>
      </c>
      <c r="Q93" s="92" t="n">
        <f aca="false">IF(K93="","",IF(K93&lt;&gt;-1,K93,Q92))</f>
        <v>-0.0107142857142857</v>
      </c>
      <c r="R93" s="23"/>
      <c r="S93" s="93" t="n">
        <f aca="false">IF(I93="","",IF(I93&lt;&gt;0,I93,I92))</f>
        <v>49.86</v>
      </c>
      <c r="T93" s="94" t="n">
        <f aca="false">IF(G93="","",IF(G93&lt;&gt;0,C93,C92))</f>
        <v>36643</v>
      </c>
      <c r="U93" s="23" t="n">
        <f aca="false">1+U92</f>
        <v>86</v>
      </c>
      <c r="V93" s="14" t="n">
        <f aca="false">V92+dP</f>
        <v>64.4586875000002</v>
      </c>
      <c r="W93" s="85" t="n">
        <f aca="false">EXP(-((LN(P/Po)-$T$6*T)^2/(2*T*$S$6^2)))/($S$6*P*SQRT(Pi*T))</f>
        <v>6.76056599835615E-008</v>
      </c>
      <c r="X93" s="95" t="n">
        <f aca="false">SUM(W$8:W93)*dP</f>
        <v>0.999999916659554</v>
      </c>
    </row>
    <row r="94" customFormat="false" ht="12.75" hidden="false" customHeight="false" outlineLevel="0" collapsed="false">
      <c r="A94" s="13" t="n">
        <f aca="false">1+A93</f>
        <v>87</v>
      </c>
      <c r="C94" s="90" t="n">
        <v>36644</v>
      </c>
      <c r="D94" s="71" t="n">
        <v>161.38</v>
      </c>
      <c r="E94" s="71" t="n">
        <v>162</v>
      </c>
      <c r="F94" s="71" t="n">
        <v>156.56</v>
      </c>
      <c r="G94" s="71" t="n">
        <v>157.25</v>
      </c>
      <c r="H94" s="72" t="n">
        <v>4712000</v>
      </c>
      <c r="I94" s="78" t="n">
        <v>48.55</v>
      </c>
      <c r="K94" s="79" t="n">
        <f aca="false">IF(I93&lt;&gt;"",I94/I93-1,"")</f>
        <v>-0.0262735659847574</v>
      </c>
      <c r="L94" s="91" t="n">
        <f aca="false">IF(G94&lt;&gt;"",H94/1000,"")</f>
        <v>4712</v>
      </c>
      <c r="Q94" s="92" t="n">
        <f aca="false">IF(K94="","",IF(K94&lt;&gt;-1,K94,Q93))</f>
        <v>-0.0262735659847574</v>
      </c>
      <c r="R94" s="23"/>
      <c r="S94" s="93" t="n">
        <f aca="false">IF(I94="","",IF(I94&lt;&gt;0,I94,I93))</f>
        <v>48.55</v>
      </c>
      <c r="T94" s="94" t="n">
        <f aca="false">IF(G94="","",IF(G94&lt;&gt;0,C94,C93))</f>
        <v>36644</v>
      </c>
      <c r="U94" s="23" t="n">
        <f aca="false">1+U93</f>
        <v>87</v>
      </c>
      <c r="V94" s="14" t="n">
        <f aca="false">V93+dP</f>
        <v>65.0920250000002</v>
      </c>
      <c r="W94" s="85" t="n">
        <f aca="false">EXP(-((LN(P/Po)-$T$6*T)^2/(2*T*$S$6^2)))/($S$6*P*SQRT(Pi*T))</f>
        <v>4.4804024343668E-008</v>
      </c>
      <c r="X94" s="95" t="n">
        <f aca="false">SUM(W$8:W94)*dP</f>
        <v>0.999999945035623</v>
      </c>
    </row>
    <row r="95" customFormat="false" ht="12.75" hidden="false" customHeight="false" outlineLevel="0" collapsed="false">
      <c r="A95" s="13" t="n">
        <f aca="false">1+A94</f>
        <v>88</v>
      </c>
      <c r="C95" s="90" t="n">
        <v>36647</v>
      </c>
      <c r="D95" s="71" t="n">
        <v>159</v>
      </c>
      <c r="E95" s="71" t="n">
        <v>162</v>
      </c>
      <c r="F95" s="71" t="n">
        <v>157.75</v>
      </c>
      <c r="G95" s="71" t="n">
        <v>159.38</v>
      </c>
      <c r="H95" s="72" t="n">
        <v>4163400</v>
      </c>
      <c r="I95" s="78" t="n">
        <v>49.21</v>
      </c>
      <c r="K95" s="79" t="n">
        <f aca="false">IF(I94&lt;&gt;"",I95/I94-1,"")</f>
        <v>0.0135942327497427</v>
      </c>
      <c r="L95" s="91" t="n">
        <f aca="false">IF(G95&lt;&gt;"",H95/1000,"")</f>
        <v>4163.4</v>
      </c>
      <c r="Q95" s="92" t="n">
        <f aca="false">IF(K95="","",IF(K95&lt;&gt;-1,K95,Q94))</f>
        <v>0.0135942327497427</v>
      </c>
      <c r="R95" s="23"/>
      <c r="S95" s="93" t="n">
        <f aca="false">IF(I95="","",IF(I95&lt;&gt;0,I95,I94))</f>
        <v>49.21</v>
      </c>
      <c r="T95" s="94" t="n">
        <f aca="false">IF(G95="","",IF(G95&lt;&gt;0,C95,C94))</f>
        <v>36647</v>
      </c>
      <c r="U95" s="23" t="n">
        <f aca="false">1+U94</f>
        <v>88</v>
      </c>
      <c r="V95" s="14" t="n">
        <f aca="false">V94+dP</f>
        <v>65.7253625000001</v>
      </c>
      <c r="W95" s="85" t="n">
        <f aca="false">EXP(-((LN(P/Po)-$T$6*T)^2/(2*T*$S$6^2)))/($S$6*P*SQRT(Pi*T))</f>
        <v>2.96386731306089E-008</v>
      </c>
      <c r="X95" s="95" t="n">
        <f aca="false">SUM(W$8:W95)*dP</f>
        <v>0.999999963806906</v>
      </c>
    </row>
    <row r="96" customFormat="false" ht="12.75" hidden="false" customHeight="false" outlineLevel="0" collapsed="false">
      <c r="A96" s="13" t="n">
        <f aca="false">1+A95</f>
        <v>89</v>
      </c>
      <c r="C96" s="90" t="n">
        <v>36648</v>
      </c>
      <c r="D96" s="71" t="n">
        <v>159</v>
      </c>
      <c r="E96" s="71" t="n">
        <v>161.81</v>
      </c>
      <c r="F96" s="71" t="n">
        <v>158.19</v>
      </c>
      <c r="G96" s="71" t="n">
        <v>161.06</v>
      </c>
      <c r="H96" s="72" t="n">
        <v>4242700</v>
      </c>
      <c r="I96" s="78" t="n">
        <v>49.73</v>
      </c>
      <c r="K96" s="79" t="n">
        <f aca="false">IF(I95&lt;&gt;"",I96/I95-1,"")</f>
        <v>0.0105669579353789</v>
      </c>
      <c r="L96" s="91" t="n">
        <f aca="false">IF(G96&lt;&gt;"",H96/1000,"")</f>
        <v>4242.7</v>
      </c>
      <c r="Q96" s="92" t="n">
        <f aca="false">IF(K96="","",IF(K96&lt;&gt;-1,K96,Q95))</f>
        <v>0.0105669579353789</v>
      </c>
      <c r="R96" s="23"/>
      <c r="S96" s="93" t="n">
        <f aca="false">IF(I96="","",IF(I96&lt;&gt;0,I96,I95))</f>
        <v>49.73</v>
      </c>
      <c r="T96" s="94" t="n">
        <f aca="false">IF(G96="","",IF(G96&lt;&gt;0,C96,C95))</f>
        <v>36648</v>
      </c>
      <c r="U96" s="23" t="n">
        <f aca="false">1+U95</f>
        <v>89</v>
      </c>
      <c r="V96" s="14" t="n">
        <f aca="false">V95+dP</f>
        <v>66.3587000000001</v>
      </c>
      <c r="W96" s="85" t="n">
        <f aca="false">EXP(-((LN(P/Po)-$T$6*T)^2/(2*T*$S$6^2)))/($S$6*P*SQRT(Pi*T))</f>
        <v>1.95725550275342E-008</v>
      </c>
      <c r="X96" s="95" t="n">
        <f aca="false">SUM(W$8:W96)*dP</f>
        <v>0.999999976202939</v>
      </c>
    </row>
    <row r="97" customFormat="false" ht="12.75" hidden="false" customHeight="false" outlineLevel="0" collapsed="false">
      <c r="A97" s="13" t="n">
        <f aca="false">1+A96</f>
        <v>90</v>
      </c>
      <c r="C97" s="90" t="n">
        <v>36649</v>
      </c>
      <c r="D97" s="71" t="n">
        <v>159.5</v>
      </c>
      <c r="E97" s="71" t="n">
        <v>160</v>
      </c>
      <c r="F97" s="71" t="n">
        <v>154.56</v>
      </c>
      <c r="G97" s="71" t="n">
        <v>156.06</v>
      </c>
      <c r="H97" s="72" t="n">
        <v>5532500</v>
      </c>
      <c r="I97" s="78" t="n">
        <v>48.18</v>
      </c>
      <c r="K97" s="79" t="n">
        <f aca="false">IF(I96&lt;&gt;"",I97/I96-1,"")</f>
        <v>-0.0311683088678866</v>
      </c>
      <c r="L97" s="91" t="n">
        <f aca="false">IF(G97&lt;&gt;"",H97/1000,"")</f>
        <v>5532.5</v>
      </c>
      <c r="Q97" s="92" t="n">
        <f aca="false">IF(K97="","",IF(K97&lt;&gt;-1,K97,Q96))</f>
        <v>-0.0311683088678866</v>
      </c>
      <c r="R97" s="23"/>
      <c r="S97" s="93" t="n">
        <f aca="false">IF(I97="","",IF(I97&lt;&gt;0,I97,I96))</f>
        <v>48.18</v>
      </c>
      <c r="T97" s="94" t="n">
        <f aca="false">IF(G97="","",IF(G97&lt;&gt;0,C97,C96))</f>
        <v>36649</v>
      </c>
      <c r="U97" s="23" t="n">
        <f aca="false">1+U96</f>
        <v>90</v>
      </c>
      <c r="V97" s="14" t="n">
        <f aca="false">V96+dP</f>
        <v>66.9920375000001</v>
      </c>
      <c r="W97" s="85" t="n">
        <f aca="false">EXP(-((LN(P/Po)-$T$6*T)^2/(2*T*$S$6^2)))/($S$6*P*SQRT(Pi*T))</f>
        <v>1.29039007793924E-008</v>
      </c>
      <c r="X97" s="95" t="n">
        <f aca="false">SUM(W$8:W97)*dP</f>
        <v>0.999999984375463</v>
      </c>
    </row>
    <row r="98" customFormat="false" ht="12.75" hidden="false" customHeight="false" outlineLevel="0" collapsed="false">
      <c r="A98" s="13" t="n">
        <f aca="false">1+A97</f>
        <v>91</v>
      </c>
      <c r="C98" s="90" t="n">
        <v>36650</v>
      </c>
      <c r="D98" s="71" t="n">
        <v>157.44</v>
      </c>
      <c r="E98" s="71" t="n">
        <v>157.5</v>
      </c>
      <c r="F98" s="71" t="n">
        <v>152.75</v>
      </c>
      <c r="G98" s="71" t="n">
        <v>154</v>
      </c>
      <c r="H98" s="72" t="n">
        <v>5140900</v>
      </c>
      <c r="I98" s="78" t="n">
        <v>47.55</v>
      </c>
      <c r="K98" s="79" t="n">
        <f aca="false">IF(I97&lt;&gt;"",I98/I97-1,"")</f>
        <v>-0.0130759651307597</v>
      </c>
      <c r="L98" s="91" t="n">
        <f aca="false">IF(G98&lt;&gt;"",H98/1000,"")</f>
        <v>5140.9</v>
      </c>
      <c r="Q98" s="92" t="n">
        <f aca="false">IF(K98="","",IF(K98&lt;&gt;-1,K98,Q97))</f>
        <v>-0.0130759651307597</v>
      </c>
      <c r="R98" s="23"/>
      <c r="S98" s="93" t="n">
        <f aca="false">IF(I98="","",IF(I98&lt;&gt;0,I98,I97))</f>
        <v>47.55</v>
      </c>
      <c r="T98" s="94" t="n">
        <f aca="false">IF(G98="","",IF(G98&lt;&gt;0,C98,C97))</f>
        <v>36650</v>
      </c>
      <c r="U98" s="23" t="n">
        <f aca="false">1+U97</f>
        <v>91</v>
      </c>
      <c r="V98" s="14" t="n">
        <f aca="false">V97+dP</f>
        <v>67.6253750000001</v>
      </c>
      <c r="W98" s="85" t="n">
        <f aca="false">EXP(-((LN(P/Po)-$T$6*T)^2/(2*T*$S$6^2)))/($S$6*P*SQRT(Pi*T))</f>
        <v>8.49406197923025E-009</v>
      </c>
      <c r="X98" s="95" t="n">
        <f aca="false">SUM(W$8:W98)*dP</f>
        <v>0.999999989755071</v>
      </c>
    </row>
    <row r="99" customFormat="false" ht="12.75" hidden="false" customHeight="false" outlineLevel="0" collapsed="false">
      <c r="A99" s="13" t="n">
        <f aca="false">1+A98</f>
        <v>92</v>
      </c>
      <c r="C99" s="90" t="n">
        <v>36651</v>
      </c>
      <c r="D99" s="71" t="n">
        <v>154</v>
      </c>
      <c r="E99" s="71" t="n">
        <v>160</v>
      </c>
      <c r="F99" s="71" t="n">
        <v>153.5</v>
      </c>
      <c r="G99" s="71" t="n">
        <v>158</v>
      </c>
      <c r="H99" s="72" t="n">
        <v>6898300</v>
      </c>
      <c r="I99" s="78" t="n">
        <v>48.78</v>
      </c>
      <c r="K99" s="79" t="n">
        <f aca="false">IF(I98&lt;&gt;"",I99/I98-1,"")</f>
        <v>0.0258675078864354</v>
      </c>
      <c r="L99" s="91" t="n">
        <f aca="false">IF(G99&lt;&gt;"",H99/1000,"")</f>
        <v>6898.3</v>
      </c>
      <c r="Q99" s="92" t="n">
        <f aca="false">IF(K99="","",IF(K99&lt;&gt;-1,K99,Q98))</f>
        <v>0.0258675078864354</v>
      </c>
      <c r="R99" s="23"/>
      <c r="S99" s="93" t="n">
        <f aca="false">IF(I99="","",IF(I99&lt;&gt;0,I99,I98))</f>
        <v>48.78</v>
      </c>
      <c r="T99" s="94" t="n">
        <f aca="false">IF(G99="","",IF(G99&lt;&gt;0,C99,C98))</f>
        <v>36651</v>
      </c>
      <c r="U99" s="23" t="n">
        <f aca="false">1+U98</f>
        <v>92</v>
      </c>
      <c r="V99" s="14" t="n">
        <f aca="false">V98+dP</f>
        <v>68.2587125000001</v>
      </c>
      <c r="W99" s="85" t="n">
        <f aca="false">EXP(-((LN(P/Po)-$T$6*T)^2/(2*T*$S$6^2)))/($S$6*P*SQRT(Pi*T))</f>
        <v>5.58297280249373E-009</v>
      </c>
      <c r="X99" s="95" t="n">
        <f aca="false">SUM(W$8:W99)*dP</f>
        <v>0.999999993290977</v>
      </c>
    </row>
    <row r="100" customFormat="false" ht="12.75" hidden="false" customHeight="false" outlineLevel="0" collapsed="false">
      <c r="A100" s="13" t="n">
        <f aca="false">1+A99</f>
        <v>93</v>
      </c>
      <c r="C100" s="90" t="n">
        <v>36654</v>
      </c>
      <c r="D100" s="71" t="n">
        <v>52.13</v>
      </c>
      <c r="E100" s="71" t="n">
        <v>52.88</v>
      </c>
      <c r="F100" s="71" t="n">
        <v>51.63</v>
      </c>
      <c r="G100" s="71" t="n">
        <v>52.44</v>
      </c>
      <c r="H100" s="72" t="n">
        <v>11680200</v>
      </c>
      <c r="I100" s="78" t="n">
        <v>48.57</v>
      </c>
      <c r="K100" s="79" t="n">
        <f aca="false">IF(I99&lt;&gt;"",I100/I99-1,"")</f>
        <v>-0.00430504305043056</v>
      </c>
      <c r="L100" s="91" t="n">
        <f aca="false">IF(G100&lt;&gt;"",H100/1000,"")</f>
        <v>11680.2</v>
      </c>
      <c r="Q100" s="92" t="n">
        <f aca="false">IF(K100="","",IF(K100&lt;&gt;-1,K100,Q99))</f>
        <v>-0.00430504305043056</v>
      </c>
      <c r="R100" s="23"/>
      <c r="S100" s="93" t="n">
        <f aca="false">IF(I100="","",IF(I100&lt;&gt;0,I100,I99))</f>
        <v>48.57</v>
      </c>
      <c r="T100" s="94" t="n">
        <f aca="false">IF(G100="","",IF(G100&lt;&gt;0,C100,C99))</f>
        <v>36654</v>
      </c>
      <c r="U100" s="23" t="n">
        <f aca="false">1+U99</f>
        <v>93</v>
      </c>
      <c r="V100" s="14" t="n">
        <f aca="false">V99+dP</f>
        <v>68.8920500000001</v>
      </c>
      <c r="W100" s="85" t="n">
        <f aca="false">EXP(-((LN(P/Po)-$T$6*T)^2/(2*T*$S$6^2)))/($S$6*P*SQRT(Pi*T))</f>
        <v>3.66441509134212E-009</v>
      </c>
      <c r="X100" s="95" t="n">
        <f aca="false">SUM(W$8:W100)*dP</f>
        <v>0.999999995611789</v>
      </c>
    </row>
    <row r="101" customFormat="false" ht="12.75" hidden="false" customHeight="false" outlineLevel="0" collapsed="false">
      <c r="A101" s="13" t="n">
        <f aca="false">1+A100</f>
        <v>94</v>
      </c>
      <c r="C101" s="90" t="n">
        <v>36655</v>
      </c>
      <c r="D101" s="71" t="n">
        <v>52.38</v>
      </c>
      <c r="E101" s="71" t="n">
        <v>52.69</v>
      </c>
      <c r="F101" s="71" t="n">
        <v>50.88</v>
      </c>
      <c r="G101" s="71" t="n">
        <v>52.13</v>
      </c>
      <c r="H101" s="72" t="n">
        <v>13444700</v>
      </c>
      <c r="I101" s="78" t="n">
        <v>48.29</v>
      </c>
      <c r="K101" s="79" t="n">
        <f aca="false">IF(I100&lt;&gt;"",I101/I100-1,"")</f>
        <v>-0.00576487543751292</v>
      </c>
      <c r="L101" s="91" t="n">
        <f aca="false">IF(G101&lt;&gt;"",H101/1000,"")</f>
        <v>13444.7</v>
      </c>
      <c r="Q101" s="92" t="n">
        <f aca="false">IF(K101="","",IF(K101&lt;&gt;-1,K101,Q100))</f>
        <v>-0.00576487543751292</v>
      </c>
      <c r="R101" s="23"/>
      <c r="S101" s="93" t="n">
        <f aca="false">IF(I101="","",IF(I101&lt;&gt;0,I101,I100))</f>
        <v>48.29</v>
      </c>
      <c r="T101" s="94" t="n">
        <f aca="false">IF(G101="","",IF(G101&lt;&gt;0,C101,C100))</f>
        <v>36655</v>
      </c>
      <c r="U101" s="23" t="n">
        <f aca="false">1+U100</f>
        <v>94</v>
      </c>
      <c r="V101" s="14" t="n">
        <f aca="false">V100+dP</f>
        <v>69.5253875000001</v>
      </c>
      <c r="W101" s="85" t="n">
        <f aca="false">EXP(-((LN(P/Po)-$T$6*T)^2/(2*T*$S$6^2)))/($S$6*P*SQRT(Pi*T))</f>
        <v>2.40195550692162E-009</v>
      </c>
      <c r="X101" s="95" t="n">
        <f aca="false">SUM(W$8:W101)*dP</f>
        <v>0.999999997133037</v>
      </c>
    </row>
    <row r="102" customFormat="false" ht="12.75" hidden="false" customHeight="false" outlineLevel="0" collapsed="false">
      <c r="A102" s="13" t="n">
        <f aca="false">1+A101</f>
        <v>95</v>
      </c>
      <c r="C102" s="90" t="n">
        <v>36656</v>
      </c>
      <c r="D102" s="71" t="n">
        <v>51.5</v>
      </c>
      <c r="E102" s="71" t="n">
        <v>52.06</v>
      </c>
      <c r="F102" s="71" t="n">
        <v>50.06</v>
      </c>
      <c r="G102" s="71" t="n">
        <v>50.63</v>
      </c>
      <c r="H102" s="72" t="n">
        <v>15064700</v>
      </c>
      <c r="I102" s="78" t="n">
        <v>46.9</v>
      </c>
      <c r="K102" s="79" t="n">
        <f aca="false">IF(I101&lt;&gt;"",I102/I101-1,"")</f>
        <v>-0.0287844274176848</v>
      </c>
      <c r="L102" s="91" t="n">
        <f aca="false">IF(G102&lt;&gt;"",H102/1000,"")</f>
        <v>15064.7</v>
      </c>
      <c r="Q102" s="92" t="n">
        <f aca="false">IF(K102="","",IF(K102&lt;&gt;-1,K102,Q101))</f>
        <v>-0.0287844274176848</v>
      </c>
      <c r="R102" s="23"/>
      <c r="S102" s="93" t="n">
        <f aca="false">IF(I102="","",IF(I102&lt;&gt;0,I102,I101))</f>
        <v>46.9</v>
      </c>
      <c r="T102" s="94" t="n">
        <f aca="false">IF(G102="","",IF(G102&lt;&gt;0,C102,C101))</f>
        <v>36656</v>
      </c>
      <c r="U102" s="23" t="n">
        <f aca="false">1+U101</f>
        <v>95</v>
      </c>
      <c r="V102" s="14" t="n">
        <f aca="false">V101+dP</f>
        <v>70.1587250000001</v>
      </c>
      <c r="W102" s="85" t="n">
        <f aca="false">EXP(-((LN(P/Po)-$T$6*T)^2/(2*T*$S$6^2)))/($S$6*P*SQRT(Pi*T))</f>
        <v>1.572451388678E-009</v>
      </c>
      <c r="X102" s="95" t="n">
        <f aca="false">SUM(W$8:W102)*dP</f>
        <v>0.99999999812893</v>
      </c>
    </row>
    <row r="103" customFormat="false" ht="12.75" hidden="false" customHeight="false" outlineLevel="0" collapsed="false">
      <c r="A103" s="13" t="n">
        <f aca="false">1+A102</f>
        <v>96</v>
      </c>
      <c r="C103" s="90" t="n">
        <v>36657</v>
      </c>
      <c r="D103" s="71" t="n">
        <v>51.5</v>
      </c>
      <c r="E103" s="71" t="n">
        <v>52.38</v>
      </c>
      <c r="F103" s="71" t="n">
        <v>50.75</v>
      </c>
      <c r="G103" s="71" t="n">
        <v>50.94</v>
      </c>
      <c r="H103" s="72" t="n">
        <v>13441400</v>
      </c>
      <c r="I103" s="78" t="n">
        <v>47.18</v>
      </c>
      <c r="K103" s="79" t="n">
        <f aca="false">IF(I102&lt;&gt;"",I103/I102-1,"")</f>
        <v>0.00597014925373141</v>
      </c>
      <c r="L103" s="91" t="n">
        <f aca="false">IF(G103&lt;&gt;"",H103/1000,"")</f>
        <v>13441.4</v>
      </c>
      <c r="Q103" s="92" t="n">
        <f aca="false">IF(K103="","",IF(K103&lt;&gt;-1,K103,Q102))</f>
        <v>0.00597014925373141</v>
      </c>
      <c r="R103" s="23"/>
      <c r="S103" s="93" t="n">
        <f aca="false">IF(I103="","",IF(I103&lt;&gt;0,I103,I102))</f>
        <v>47.18</v>
      </c>
      <c r="T103" s="94" t="n">
        <f aca="false">IF(G103="","",IF(G103&lt;&gt;0,C103,C102))</f>
        <v>36657</v>
      </c>
      <c r="U103" s="23" t="n">
        <f aca="false">1+U102</f>
        <v>96</v>
      </c>
      <c r="V103" s="14" t="n">
        <f aca="false">V102+dP</f>
        <v>70.7920625000001</v>
      </c>
      <c r="W103" s="85" t="n">
        <f aca="false">EXP(-((LN(P/Po)-$T$6*T)^2/(2*T*$S$6^2)))/($S$6*P*SQRT(Pi*T))</f>
        <v>1.02818463164221E-009</v>
      </c>
      <c r="X103" s="95" t="n">
        <f aca="false">SUM(W$8:W103)*dP</f>
        <v>0.999999998780117</v>
      </c>
    </row>
    <row r="104" customFormat="false" ht="12.75" hidden="false" customHeight="false" outlineLevel="0" collapsed="false">
      <c r="A104" s="13" t="n">
        <f aca="false">1+A103</f>
        <v>97</v>
      </c>
      <c r="C104" s="90" t="n">
        <v>36658</v>
      </c>
      <c r="D104" s="71" t="n">
        <v>50.81</v>
      </c>
      <c r="E104" s="71" t="n">
        <v>52.63</v>
      </c>
      <c r="F104" s="71" t="n">
        <v>50.69</v>
      </c>
      <c r="G104" s="71" t="n">
        <v>52.25</v>
      </c>
      <c r="H104" s="72" t="n">
        <v>10715900</v>
      </c>
      <c r="I104" s="78" t="n">
        <v>48.4</v>
      </c>
      <c r="K104" s="79" t="n">
        <f aca="false">IF(I103&lt;&gt;"",I104/I103-1,"")</f>
        <v>0.0258584145824501</v>
      </c>
      <c r="L104" s="91" t="n">
        <f aca="false">IF(G104&lt;&gt;"",H104/1000,"")</f>
        <v>10715.9</v>
      </c>
      <c r="Q104" s="92" t="n">
        <f aca="false">IF(K104="","",IF(K104&lt;&gt;-1,K104,Q103))</f>
        <v>0.0258584145824501</v>
      </c>
      <c r="R104" s="23"/>
      <c r="S104" s="93" t="n">
        <f aca="false">IF(I104="","",IF(I104&lt;&gt;0,I104,I103))</f>
        <v>48.4</v>
      </c>
      <c r="T104" s="94" t="n">
        <f aca="false">IF(G104="","",IF(G104&lt;&gt;0,C104,C103))</f>
        <v>36658</v>
      </c>
      <c r="U104" s="23" t="n">
        <f aca="false">1+U103</f>
        <v>97</v>
      </c>
      <c r="V104" s="14" t="n">
        <f aca="false">V103+dP</f>
        <v>71.4254000000001</v>
      </c>
      <c r="W104" s="85" t="n">
        <f aca="false">EXP(-((LN(P/Po)-$T$6*T)^2/(2*T*$S$6^2)))/($S$6*P*SQRT(Pi*T))</f>
        <v>6.71544953856997E-010</v>
      </c>
      <c r="X104" s="95" t="n">
        <f aca="false">SUM(W$8:W104)*dP</f>
        <v>0.999999999205432</v>
      </c>
    </row>
    <row r="105" customFormat="false" ht="12.75" hidden="false" customHeight="false" outlineLevel="0" collapsed="false">
      <c r="A105" s="13" t="n">
        <f aca="false">1+A104</f>
        <v>98</v>
      </c>
      <c r="C105" s="90" t="n">
        <v>36661</v>
      </c>
      <c r="D105" s="71" t="n">
        <v>52.31</v>
      </c>
      <c r="E105" s="71" t="n">
        <v>54.44</v>
      </c>
      <c r="F105" s="71" t="n">
        <v>52.25</v>
      </c>
      <c r="G105" s="71" t="n">
        <v>54</v>
      </c>
      <c r="H105" s="72" t="n">
        <v>13559800</v>
      </c>
      <c r="I105" s="78" t="n">
        <v>50.02</v>
      </c>
      <c r="K105" s="79" t="n">
        <f aca="false">IF(I104&lt;&gt;"",I105/I104-1,"")</f>
        <v>0.0334710743801654</v>
      </c>
      <c r="L105" s="91" t="n">
        <f aca="false">IF(G105&lt;&gt;"",H105/1000,"")</f>
        <v>13559.8</v>
      </c>
      <c r="Q105" s="92" t="n">
        <f aca="false">IF(K105="","",IF(K105&lt;&gt;-1,K105,Q104))</f>
        <v>0.0334710743801654</v>
      </c>
      <c r="R105" s="23"/>
      <c r="S105" s="93" t="n">
        <f aca="false">IF(I105="","",IF(I105&lt;&gt;0,I105,I104))</f>
        <v>50.02</v>
      </c>
      <c r="T105" s="94" t="n">
        <f aca="false">IF(G105="","",IF(G105&lt;&gt;0,C105,C104))</f>
        <v>36661</v>
      </c>
      <c r="U105" s="23" t="n">
        <f aca="false">1+U104</f>
        <v>98</v>
      </c>
      <c r="V105" s="14" t="n">
        <f aca="false">V104+dP</f>
        <v>72.0587375000001</v>
      </c>
      <c r="W105" s="85" t="n">
        <f aca="false">EXP(-((LN(P/Po)-$T$6*T)^2/(2*T*$S$6^2)))/($S$6*P*SQRT(Pi*T))</f>
        <v>4.38143701994012E-010</v>
      </c>
      <c r="X105" s="95" t="n">
        <f aca="false">SUM(W$8:W105)*dP</f>
        <v>0.999999999482925</v>
      </c>
    </row>
    <row r="106" customFormat="false" ht="12.75" hidden="false" customHeight="false" outlineLevel="0" collapsed="false">
      <c r="A106" s="13" t="n">
        <f aca="false">1+A105</f>
        <v>99</v>
      </c>
      <c r="C106" s="90" t="n">
        <v>36662</v>
      </c>
      <c r="D106" s="71" t="n">
        <v>54.81</v>
      </c>
      <c r="E106" s="71" t="n">
        <v>55.19</v>
      </c>
      <c r="F106" s="71" t="n">
        <v>54</v>
      </c>
      <c r="G106" s="71" t="n">
        <v>54.25</v>
      </c>
      <c r="H106" s="72" t="n">
        <v>16933000</v>
      </c>
      <c r="I106" s="78" t="n">
        <v>50.25</v>
      </c>
      <c r="K106" s="79" t="n">
        <f aca="false">IF(I105&lt;&gt;"",I106/I105-1,"")</f>
        <v>0.00459816073570574</v>
      </c>
      <c r="L106" s="91" t="n">
        <f aca="false">IF(G106&lt;&gt;"",H106/1000,"")</f>
        <v>16933</v>
      </c>
      <c r="Q106" s="92" t="n">
        <f aca="false">IF(K106="","",IF(K106&lt;&gt;-1,K106,Q105))</f>
        <v>0.00459816073570574</v>
      </c>
      <c r="R106" s="23"/>
      <c r="S106" s="93" t="n">
        <f aca="false">IF(I106="","",IF(I106&lt;&gt;0,I106,I105))</f>
        <v>50.25</v>
      </c>
      <c r="T106" s="94" t="n">
        <f aca="false">IF(G106="","",IF(G106&lt;&gt;0,C106,C105))</f>
        <v>36662</v>
      </c>
      <c r="U106" s="23" t="n">
        <f aca="false">1+U105</f>
        <v>99</v>
      </c>
      <c r="V106" s="14" t="n">
        <f aca="false">V105+dP</f>
        <v>72.6920750000001</v>
      </c>
      <c r="W106" s="85" t="n">
        <f aca="false">EXP(-((LN(P/Po)-$T$6*T)^2/(2*T*$S$6^2)))/($S$6*P*SQRT(Pi*T))</f>
        <v>2.85576134893705E-010</v>
      </c>
      <c r="X106" s="95" t="n">
        <f aca="false">SUM(W$8:W106)*dP</f>
        <v>0.999999999663791</v>
      </c>
    </row>
    <row r="107" customFormat="false" ht="12.75" hidden="false" customHeight="false" outlineLevel="0" collapsed="false">
      <c r="A107" s="13" t="n">
        <f aca="false">1+A106</f>
        <v>100</v>
      </c>
      <c r="C107" s="90" t="n">
        <v>36663</v>
      </c>
      <c r="D107" s="71" t="n">
        <v>53.75</v>
      </c>
      <c r="E107" s="71" t="n">
        <v>54.38</v>
      </c>
      <c r="F107" s="71" t="n">
        <v>53.13</v>
      </c>
      <c r="G107" s="71" t="n">
        <v>53.63</v>
      </c>
      <c r="H107" s="72" t="n">
        <v>11297700</v>
      </c>
      <c r="I107" s="78" t="n">
        <v>49.67</v>
      </c>
      <c r="K107" s="79" t="n">
        <f aca="false">IF(I106&lt;&gt;"",I107/I106-1,"")</f>
        <v>-0.0115422885572138</v>
      </c>
      <c r="L107" s="91" t="n">
        <f aca="false">IF(G107&lt;&gt;"",H107/1000,"")</f>
        <v>11297.7</v>
      </c>
      <c r="Q107" s="92" t="n">
        <f aca="false">IF(K107="","",IF(K107&lt;&gt;-1,K107,Q106))</f>
        <v>-0.0115422885572138</v>
      </c>
      <c r="R107" s="23"/>
      <c r="S107" s="93" t="n">
        <f aca="false">IF(I107="","",IF(I107&lt;&gt;0,I107,I106))</f>
        <v>49.67</v>
      </c>
      <c r="T107" s="94" t="n">
        <f aca="false">IF(G107="","",IF(G107&lt;&gt;0,C107,C106))</f>
        <v>36663</v>
      </c>
      <c r="U107" s="23" t="n">
        <f aca="false">1+U106</f>
        <v>100</v>
      </c>
      <c r="V107" s="14" t="n">
        <f aca="false">V106+dP</f>
        <v>73.3254125000001</v>
      </c>
      <c r="W107" s="85" t="n">
        <f aca="false">EXP(-((LN(P/Po)-$T$6*T)^2/(2*T*$S$6^2)))/($S$6*P*SQRT(Pi*T))</f>
        <v>1.85958680522339E-010</v>
      </c>
      <c r="X107" s="95" t="n">
        <f aca="false">SUM(W$8:W107)*dP</f>
        <v>0.999999999781566</v>
      </c>
    </row>
    <row r="108" customFormat="false" ht="12.75" hidden="false" customHeight="false" outlineLevel="0" collapsed="false">
      <c r="A108" s="13" t="n">
        <f aca="false">1+A107</f>
        <v>101</v>
      </c>
      <c r="C108" s="90" t="n">
        <v>36664</v>
      </c>
      <c r="D108" s="71" t="n">
        <v>53.5</v>
      </c>
      <c r="E108" s="71" t="n">
        <v>54.38</v>
      </c>
      <c r="F108" s="71" t="n">
        <v>52.88</v>
      </c>
      <c r="G108" s="71" t="n">
        <v>53.13</v>
      </c>
      <c r="H108" s="72" t="n">
        <v>12870800</v>
      </c>
      <c r="I108" s="78" t="n">
        <v>49.21</v>
      </c>
      <c r="K108" s="79" t="n">
        <f aca="false">IF(I107&lt;&gt;"",I108/I107-1,"")</f>
        <v>-0.009261123414536</v>
      </c>
      <c r="L108" s="91" t="n">
        <f aca="false">IF(G108&lt;&gt;"",H108/1000,"")</f>
        <v>12870.8</v>
      </c>
      <c r="Q108" s="92" t="n">
        <f aca="false">IF(K108="","",IF(K108&lt;&gt;-1,K108,Q107))</f>
        <v>-0.009261123414536</v>
      </c>
      <c r="R108" s="23"/>
      <c r="S108" s="93" t="n">
        <f aca="false">IF(I108="","",IF(I108&lt;&gt;0,I108,I107))</f>
        <v>49.21</v>
      </c>
      <c r="T108" s="94" t="n">
        <f aca="false">IF(G108="","",IF(G108&lt;&gt;0,C108,C107))</f>
        <v>36664</v>
      </c>
    </row>
    <row r="109" customFormat="false" ht="12.75" hidden="false" customHeight="false" outlineLevel="0" collapsed="false">
      <c r="A109" s="13" t="n">
        <f aca="false">1+A108</f>
        <v>102</v>
      </c>
      <c r="C109" s="90" t="n">
        <v>36665</v>
      </c>
      <c r="D109" s="71" t="n">
        <v>52.13</v>
      </c>
      <c r="E109" s="71" t="n">
        <v>52.69</v>
      </c>
      <c r="F109" s="71" t="n">
        <v>51</v>
      </c>
      <c r="G109" s="71" t="n">
        <v>51.88</v>
      </c>
      <c r="H109" s="72" t="n">
        <v>12894700</v>
      </c>
      <c r="I109" s="78" t="n">
        <v>48.05</v>
      </c>
      <c r="K109" s="79" t="n">
        <f aca="false">IF(I108&lt;&gt;"",I109/I108-1,"")</f>
        <v>-0.0235724446250762</v>
      </c>
      <c r="L109" s="91" t="n">
        <f aca="false">IF(G109&lt;&gt;"",H109/1000,"")</f>
        <v>12894.7</v>
      </c>
      <c r="Q109" s="92" t="n">
        <f aca="false">IF(K109="","",IF(K109&lt;&gt;-1,K109,Q108))</f>
        <v>-0.0235724446250762</v>
      </c>
      <c r="R109" s="23"/>
      <c r="S109" s="93" t="n">
        <f aca="false">IF(I109="","",IF(I109&lt;&gt;0,I109,I108))</f>
        <v>48.05</v>
      </c>
      <c r="T109" s="94" t="n">
        <f aca="false">IF(G109="","",IF(G109&lt;&gt;0,C109,C108))</f>
        <v>36665</v>
      </c>
    </row>
    <row r="110" customFormat="false" ht="12.75" hidden="false" customHeight="false" outlineLevel="0" collapsed="false">
      <c r="A110" s="13" t="n">
        <f aca="false">1+A109</f>
        <v>103</v>
      </c>
      <c r="C110" s="90" t="n">
        <v>36668</v>
      </c>
      <c r="D110" s="71" t="n">
        <v>51.88</v>
      </c>
      <c r="E110" s="71" t="n">
        <v>51.88</v>
      </c>
      <c r="F110" s="71" t="n">
        <v>48.75</v>
      </c>
      <c r="G110" s="71" t="n">
        <v>50</v>
      </c>
      <c r="H110" s="72" t="n">
        <v>16757200</v>
      </c>
      <c r="I110" s="78" t="n">
        <v>46.31</v>
      </c>
      <c r="K110" s="79" t="n">
        <f aca="false">IF(I109&lt;&gt;"",I110/I109-1,"")</f>
        <v>-0.0362122788761705</v>
      </c>
      <c r="L110" s="91" t="n">
        <f aca="false">IF(G110&lt;&gt;"",H110/1000,"")</f>
        <v>16757.2</v>
      </c>
      <c r="Q110" s="92" t="n">
        <f aca="false">IF(K110="","",IF(K110&lt;&gt;-1,K110,Q109))</f>
        <v>-0.0362122788761705</v>
      </c>
      <c r="R110" s="23"/>
      <c r="S110" s="93" t="n">
        <f aca="false">IF(I110="","",IF(I110&lt;&gt;0,I110,I109))</f>
        <v>46.31</v>
      </c>
      <c r="T110" s="94" t="n">
        <f aca="false">IF(G110="","",IF(G110&lt;&gt;0,C110,C109))</f>
        <v>36668</v>
      </c>
    </row>
    <row r="111" customFormat="false" ht="12.75" hidden="false" customHeight="false" outlineLevel="0" collapsed="false">
      <c r="A111" s="13" t="n">
        <f aca="false">1+A110</f>
        <v>104</v>
      </c>
      <c r="C111" s="90" t="n">
        <v>36669</v>
      </c>
      <c r="D111" s="71" t="n">
        <v>49.19</v>
      </c>
      <c r="E111" s="71" t="n">
        <v>50</v>
      </c>
      <c r="F111" s="71" t="n">
        <v>48.94</v>
      </c>
      <c r="G111" s="71" t="n">
        <v>50</v>
      </c>
      <c r="H111" s="72" t="n">
        <v>12093100</v>
      </c>
      <c r="I111" s="78" t="n">
        <v>46.31</v>
      </c>
      <c r="K111" s="79" t="n">
        <f aca="false">IF(I110&lt;&gt;"",I111/I110-1,"")</f>
        <v>0</v>
      </c>
      <c r="L111" s="91" t="n">
        <f aca="false">IF(G111&lt;&gt;"",H111/1000,"")</f>
        <v>12093.1</v>
      </c>
      <c r="Q111" s="92" t="n">
        <f aca="false">IF(K111="","",IF(K111&lt;&gt;-1,K111,Q110))</f>
        <v>0</v>
      </c>
      <c r="R111" s="23"/>
      <c r="S111" s="93" t="n">
        <f aca="false">IF(I111="","",IF(I111&lt;&gt;0,I111,I110))</f>
        <v>46.31</v>
      </c>
      <c r="T111" s="94" t="n">
        <f aca="false">IF(G111="","",IF(G111&lt;&gt;0,C111,C110))</f>
        <v>36669</v>
      </c>
    </row>
    <row r="112" customFormat="false" ht="12.75" hidden="false" customHeight="false" outlineLevel="0" collapsed="false">
      <c r="A112" s="13" t="n">
        <f aca="false">1+A111</f>
        <v>105</v>
      </c>
      <c r="C112" s="90" t="n">
        <v>36670</v>
      </c>
      <c r="D112" s="71" t="n">
        <v>49</v>
      </c>
      <c r="E112" s="71" t="n">
        <v>51.25</v>
      </c>
      <c r="F112" s="71" t="n">
        <v>49</v>
      </c>
      <c r="G112" s="71" t="n">
        <v>50.75</v>
      </c>
      <c r="H112" s="72" t="n">
        <v>14944100</v>
      </c>
      <c r="I112" s="78" t="n">
        <v>47.01</v>
      </c>
      <c r="K112" s="79" t="n">
        <f aca="false">IF(I111&lt;&gt;"",I112/I111-1,"")</f>
        <v>0.0151155258043618</v>
      </c>
      <c r="L112" s="91" t="n">
        <f aca="false">IF(G112&lt;&gt;"",H112/1000,"")</f>
        <v>14944.1</v>
      </c>
      <c r="Q112" s="92" t="n">
        <f aca="false">IF(K112="","",IF(K112&lt;&gt;-1,K112,Q111))</f>
        <v>0.0151155258043618</v>
      </c>
      <c r="R112" s="23"/>
      <c r="S112" s="93" t="n">
        <f aca="false">IF(I112="","",IF(I112&lt;&gt;0,I112,I111))</f>
        <v>47.01</v>
      </c>
      <c r="T112" s="94" t="n">
        <f aca="false">IF(G112="","",IF(G112&lt;&gt;0,C112,C111))</f>
        <v>36670</v>
      </c>
    </row>
    <row r="113" customFormat="false" ht="12.75" hidden="false" customHeight="false" outlineLevel="0" collapsed="false">
      <c r="A113" s="13" t="n">
        <f aca="false">1+A112</f>
        <v>106</v>
      </c>
      <c r="C113" s="90" t="n">
        <v>36671</v>
      </c>
      <c r="D113" s="71" t="n">
        <v>50.75</v>
      </c>
      <c r="E113" s="71" t="n">
        <v>51.81</v>
      </c>
      <c r="F113" s="71" t="n">
        <v>49.75</v>
      </c>
      <c r="G113" s="71" t="n">
        <v>50.75</v>
      </c>
      <c r="H113" s="72" t="n">
        <v>11443300</v>
      </c>
      <c r="I113" s="78" t="n">
        <v>47.01</v>
      </c>
      <c r="K113" s="79" t="n">
        <f aca="false">IF(I112&lt;&gt;"",I113/I112-1,"")</f>
        <v>0</v>
      </c>
      <c r="L113" s="91" t="n">
        <f aca="false">IF(G113&lt;&gt;"",H113/1000,"")</f>
        <v>11443.3</v>
      </c>
      <c r="Q113" s="92" t="n">
        <f aca="false">IF(K113="","",IF(K113&lt;&gt;-1,K113,Q112))</f>
        <v>0</v>
      </c>
      <c r="R113" s="23"/>
      <c r="S113" s="93" t="n">
        <f aca="false">IF(I113="","",IF(I113&lt;&gt;0,I113,I112))</f>
        <v>47.01</v>
      </c>
      <c r="T113" s="94" t="n">
        <f aca="false">IF(G113="","",IF(G113&lt;&gt;0,C113,C112))</f>
        <v>36671</v>
      </c>
    </row>
    <row r="114" customFormat="false" ht="12.75" hidden="false" customHeight="false" outlineLevel="0" collapsed="false">
      <c r="A114" s="13" t="n">
        <f aca="false">1+A113</f>
        <v>107</v>
      </c>
      <c r="C114" s="90" t="n">
        <v>36672</v>
      </c>
      <c r="D114" s="71" t="n">
        <v>50.44</v>
      </c>
      <c r="E114" s="71" t="n">
        <v>50.94</v>
      </c>
      <c r="F114" s="71" t="n">
        <v>49.31</v>
      </c>
      <c r="G114" s="71" t="n">
        <v>49.56</v>
      </c>
      <c r="H114" s="72" t="n">
        <v>8869800</v>
      </c>
      <c r="I114" s="78" t="n">
        <v>45.9</v>
      </c>
      <c r="K114" s="79" t="n">
        <f aca="false">IF(I113&lt;&gt;"",I114/I113-1,"")</f>
        <v>-0.0236119974473517</v>
      </c>
      <c r="L114" s="91" t="n">
        <f aca="false">IF(G114&lt;&gt;"",H114/1000,"")</f>
        <v>8869.8</v>
      </c>
      <c r="Q114" s="92" t="n">
        <f aca="false">IF(K114="","",IF(K114&lt;&gt;-1,K114,Q113))</f>
        <v>-0.0236119974473517</v>
      </c>
      <c r="R114" s="23"/>
      <c r="S114" s="93" t="n">
        <f aca="false">IF(I114="","",IF(I114&lt;&gt;0,I114,I113))</f>
        <v>45.9</v>
      </c>
      <c r="T114" s="94" t="n">
        <f aca="false">IF(G114="","",IF(G114&lt;&gt;0,C114,C113))</f>
        <v>36672</v>
      </c>
    </row>
    <row r="115" customFormat="false" ht="12.75" hidden="false" customHeight="false" outlineLevel="0" collapsed="false">
      <c r="A115" s="13" t="n">
        <f aca="false">1+A114</f>
        <v>108</v>
      </c>
      <c r="C115" s="90" t="n">
        <v>36676</v>
      </c>
      <c r="D115" s="71" t="n">
        <v>49.81</v>
      </c>
      <c r="E115" s="71" t="n">
        <v>51.5</v>
      </c>
      <c r="F115" s="71" t="n">
        <v>49.38</v>
      </c>
      <c r="G115" s="71" t="n">
        <v>51.25</v>
      </c>
      <c r="H115" s="72" t="n">
        <v>12948600</v>
      </c>
      <c r="I115" s="78" t="n">
        <v>47.47</v>
      </c>
      <c r="K115" s="79" t="n">
        <f aca="false">IF(I114&lt;&gt;"",I115/I114-1,"")</f>
        <v>0.0342047930283225</v>
      </c>
      <c r="L115" s="91" t="n">
        <f aca="false">IF(G115&lt;&gt;"",H115/1000,"")</f>
        <v>12948.6</v>
      </c>
      <c r="Q115" s="92" t="n">
        <f aca="false">IF(K115="","",IF(K115&lt;&gt;-1,K115,Q114))</f>
        <v>0.0342047930283225</v>
      </c>
      <c r="R115" s="23"/>
      <c r="S115" s="93" t="n">
        <f aca="false">IF(I115="","",IF(I115&lt;&gt;0,I115,I114))</f>
        <v>47.47</v>
      </c>
      <c r="T115" s="94" t="n">
        <f aca="false">IF(G115="","",IF(G115&lt;&gt;0,C115,C114))</f>
        <v>36676</v>
      </c>
    </row>
    <row r="116" customFormat="false" ht="12.75" hidden="false" customHeight="false" outlineLevel="0" collapsed="false">
      <c r="A116" s="13" t="n">
        <f aca="false">1+A115</f>
        <v>109</v>
      </c>
      <c r="C116" s="90" t="n">
        <v>36677</v>
      </c>
      <c r="D116" s="71" t="n">
        <v>51.75</v>
      </c>
      <c r="E116" s="71" t="n">
        <v>53.31</v>
      </c>
      <c r="F116" s="71" t="n">
        <v>51.5</v>
      </c>
      <c r="G116" s="71" t="n">
        <v>52.63</v>
      </c>
      <c r="H116" s="72" t="n">
        <v>14467200</v>
      </c>
      <c r="I116" s="78" t="n">
        <v>48.75</v>
      </c>
      <c r="K116" s="79" t="n">
        <f aca="false">IF(I115&lt;&gt;"",I116/I115-1,"")</f>
        <v>0.0269643985675163</v>
      </c>
      <c r="L116" s="91" t="n">
        <f aca="false">IF(G116&lt;&gt;"",H116/1000,"")</f>
        <v>14467.2</v>
      </c>
      <c r="Q116" s="92" t="n">
        <f aca="false">IF(K116="","",IF(K116&lt;&gt;-1,K116,Q115))</f>
        <v>0.0269643985675163</v>
      </c>
      <c r="R116" s="23"/>
      <c r="S116" s="93" t="n">
        <f aca="false">IF(I116="","",IF(I116&lt;&gt;0,I116,I115))</f>
        <v>48.75</v>
      </c>
      <c r="T116" s="94" t="n">
        <f aca="false">IF(G116="","",IF(G116&lt;&gt;0,C116,C115))</f>
        <v>36677</v>
      </c>
    </row>
    <row r="117" customFormat="false" ht="12.75" hidden="false" customHeight="false" outlineLevel="0" collapsed="false">
      <c r="A117" s="13" t="n">
        <f aca="false">1+A116</f>
        <v>110</v>
      </c>
      <c r="C117" s="90" t="n">
        <v>36678</v>
      </c>
      <c r="D117" s="71" t="n">
        <v>52.06</v>
      </c>
      <c r="E117" s="71" t="n">
        <v>53.38</v>
      </c>
      <c r="F117" s="71" t="n">
        <v>50.75</v>
      </c>
      <c r="G117" s="71" t="n">
        <v>52.38</v>
      </c>
      <c r="H117" s="72" t="n">
        <v>12821900</v>
      </c>
      <c r="I117" s="78" t="n">
        <v>48.52</v>
      </c>
      <c r="K117" s="79" t="n">
        <f aca="false">IF(I116&lt;&gt;"",I117/I116-1,"")</f>
        <v>-0.00471794871794862</v>
      </c>
      <c r="L117" s="91" t="n">
        <f aca="false">IF(G117&lt;&gt;"",H117/1000,"")</f>
        <v>12821.9</v>
      </c>
      <c r="Q117" s="92" t="n">
        <f aca="false">IF(K117="","",IF(K117&lt;&gt;-1,K117,Q116))</f>
        <v>-0.00471794871794862</v>
      </c>
      <c r="R117" s="23"/>
      <c r="S117" s="93" t="n">
        <f aca="false">IF(I117="","",IF(I117&lt;&gt;0,I117,I116))</f>
        <v>48.52</v>
      </c>
      <c r="T117" s="94" t="n">
        <f aca="false">IF(G117="","",IF(G117&lt;&gt;0,C117,C116))</f>
        <v>36678</v>
      </c>
    </row>
    <row r="118" customFormat="false" ht="12.75" hidden="false" customHeight="false" outlineLevel="0" collapsed="false">
      <c r="A118" s="13" t="n">
        <f aca="false">1+A117</f>
        <v>111</v>
      </c>
      <c r="C118" s="90" t="n">
        <v>36679</v>
      </c>
      <c r="D118" s="71" t="n">
        <v>53.31</v>
      </c>
      <c r="E118" s="71" t="n">
        <v>54</v>
      </c>
      <c r="F118" s="71" t="n">
        <v>51.75</v>
      </c>
      <c r="G118" s="71" t="n">
        <v>52.75</v>
      </c>
      <c r="H118" s="72" t="n">
        <v>12017300</v>
      </c>
      <c r="I118" s="78" t="n">
        <v>48.86</v>
      </c>
      <c r="K118" s="79" t="n">
        <f aca="false">IF(I117&lt;&gt;"",I118/I117-1,"")</f>
        <v>0.00700741962077478</v>
      </c>
      <c r="L118" s="91" t="n">
        <f aca="false">IF(G118&lt;&gt;"",H118/1000,"")</f>
        <v>12017.3</v>
      </c>
      <c r="Q118" s="92" t="n">
        <f aca="false">IF(K118="","",IF(K118&lt;&gt;-1,K118,Q117))</f>
        <v>0.00700741962077478</v>
      </c>
      <c r="R118" s="23"/>
      <c r="S118" s="93" t="n">
        <f aca="false">IF(I118="","",IF(I118&lt;&gt;0,I118,I117))</f>
        <v>48.86</v>
      </c>
      <c r="T118" s="94" t="n">
        <f aca="false">IF(G118="","",IF(G118&lt;&gt;0,C118,C117))</f>
        <v>36679</v>
      </c>
    </row>
    <row r="119" customFormat="false" ht="12.75" hidden="false" customHeight="false" outlineLevel="0" collapsed="false">
      <c r="A119" s="13" t="n">
        <f aca="false">1+A118</f>
        <v>112</v>
      </c>
      <c r="C119" s="90" t="n">
        <v>36682</v>
      </c>
      <c r="D119" s="71" t="n">
        <v>52</v>
      </c>
      <c r="E119" s="71" t="n">
        <v>52.25</v>
      </c>
      <c r="F119" s="71" t="n">
        <v>51.06</v>
      </c>
      <c r="G119" s="71" t="n">
        <v>51.56</v>
      </c>
      <c r="H119" s="72" t="n">
        <v>9593600</v>
      </c>
      <c r="I119" s="78" t="n">
        <v>47.76</v>
      </c>
      <c r="K119" s="79" t="n">
        <f aca="false">IF(I118&lt;&gt;"",I119/I118-1,"")</f>
        <v>-0.0225133033155956</v>
      </c>
      <c r="L119" s="91" t="n">
        <f aca="false">IF(G119&lt;&gt;"",H119/1000,"")</f>
        <v>9593.6</v>
      </c>
      <c r="Q119" s="92" t="n">
        <f aca="false">IF(K119="","",IF(K119&lt;&gt;-1,K119,Q118))</f>
        <v>-0.0225133033155956</v>
      </c>
      <c r="R119" s="23"/>
      <c r="S119" s="93" t="n">
        <f aca="false">IF(I119="","",IF(I119&lt;&gt;0,I119,I118))</f>
        <v>47.76</v>
      </c>
      <c r="T119" s="94" t="n">
        <f aca="false">IF(G119="","",IF(G119&lt;&gt;0,C119,C118))</f>
        <v>36682</v>
      </c>
    </row>
    <row r="120" customFormat="false" ht="12.75" hidden="false" customHeight="false" outlineLevel="0" collapsed="false">
      <c r="A120" s="13" t="n">
        <f aca="false">1+A119</f>
        <v>113</v>
      </c>
      <c r="C120" s="90" t="n">
        <v>36683</v>
      </c>
      <c r="D120" s="71" t="n">
        <v>51.5</v>
      </c>
      <c r="E120" s="71" t="n">
        <v>51.81</v>
      </c>
      <c r="F120" s="71" t="n">
        <v>50.56</v>
      </c>
      <c r="G120" s="71" t="n">
        <v>51.19</v>
      </c>
      <c r="H120" s="72" t="n">
        <v>7967500</v>
      </c>
      <c r="I120" s="78" t="n">
        <v>47.41</v>
      </c>
      <c r="K120" s="79" t="n">
        <f aca="false">IF(I119&lt;&gt;"",I120/I119-1,"")</f>
        <v>-0.00732830820770525</v>
      </c>
      <c r="L120" s="91" t="n">
        <f aca="false">IF(G120&lt;&gt;"",H120/1000,"")</f>
        <v>7967.5</v>
      </c>
      <c r="Q120" s="92" t="n">
        <f aca="false">IF(K120="","",IF(K120&lt;&gt;-1,K120,Q119))</f>
        <v>-0.00732830820770525</v>
      </c>
      <c r="R120" s="23"/>
      <c r="S120" s="93" t="n">
        <f aca="false">IF(I120="","",IF(I120&lt;&gt;0,I120,I119))</f>
        <v>47.41</v>
      </c>
      <c r="T120" s="94" t="n">
        <f aca="false">IF(G120="","",IF(G120&lt;&gt;0,C120,C119))</f>
        <v>36683</v>
      </c>
    </row>
    <row r="121" customFormat="false" ht="12.75" hidden="false" customHeight="false" outlineLevel="0" collapsed="false">
      <c r="A121" s="13" t="n">
        <f aca="false">1+A120</f>
        <v>114</v>
      </c>
      <c r="C121" s="90" t="n">
        <v>36684</v>
      </c>
      <c r="D121" s="71" t="n">
        <v>51.13</v>
      </c>
      <c r="E121" s="71" t="n">
        <v>52.44</v>
      </c>
      <c r="F121" s="71" t="n">
        <v>51</v>
      </c>
      <c r="G121" s="71" t="n">
        <v>51.38</v>
      </c>
      <c r="H121" s="72" t="n">
        <v>9980300</v>
      </c>
      <c r="I121" s="78" t="n">
        <v>47.59</v>
      </c>
      <c r="K121" s="79" t="n">
        <f aca="false">IF(I120&lt;&gt;"",I121/I120-1,"")</f>
        <v>0.00379666736975337</v>
      </c>
      <c r="L121" s="91" t="n">
        <f aca="false">IF(G121&lt;&gt;"",H121/1000,"")</f>
        <v>9980.3</v>
      </c>
      <c r="Q121" s="92" t="n">
        <f aca="false">IF(K121="","",IF(K121&lt;&gt;-1,K121,Q120))</f>
        <v>0.00379666736975337</v>
      </c>
      <c r="R121" s="23"/>
      <c r="S121" s="93" t="n">
        <f aca="false">IF(I121="","",IF(I121&lt;&gt;0,I121,I120))</f>
        <v>47.59</v>
      </c>
      <c r="T121" s="94" t="n">
        <f aca="false">IF(G121="","",IF(G121&lt;&gt;0,C121,C120))</f>
        <v>36684</v>
      </c>
    </row>
    <row r="122" customFormat="false" ht="12.75" hidden="false" customHeight="false" outlineLevel="0" collapsed="false">
      <c r="A122" s="13" t="n">
        <f aca="false">1+A121</f>
        <v>115</v>
      </c>
      <c r="C122" s="90" t="n">
        <v>36685</v>
      </c>
      <c r="D122" s="71" t="n">
        <v>51.5</v>
      </c>
      <c r="E122" s="71" t="n">
        <v>51.63</v>
      </c>
      <c r="F122" s="71" t="n">
        <v>50.5</v>
      </c>
      <c r="G122" s="71" t="n">
        <v>50.88</v>
      </c>
      <c r="H122" s="72" t="n">
        <v>8692800</v>
      </c>
      <c r="I122" s="78" t="n">
        <v>47.13</v>
      </c>
      <c r="K122" s="79" t="n">
        <f aca="false">IF(I121&lt;&gt;"",I122/I121-1,"")</f>
        <v>-0.00966589619668001</v>
      </c>
      <c r="L122" s="91" t="n">
        <f aca="false">IF(G122&lt;&gt;"",H122/1000,"")</f>
        <v>8692.8</v>
      </c>
      <c r="Q122" s="92" t="n">
        <f aca="false">IF(K122="","",IF(K122&lt;&gt;-1,K122,Q121))</f>
        <v>-0.00966589619668001</v>
      </c>
      <c r="R122" s="23"/>
      <c r="S122" s="93" t="n">
        <f aca="false">IF(I122="","",IF(I122&lt;&gt;0,I122,I121))</f>
        <v>47.13</v>
      </c>
      <c r="T122" s="94" t="n">
        <f aca="false">IF(G122="","",IF(G122&lt;&gt;0,C122,C121))</f>
        <v>36685</v>
      </c>
    </row>
    <row r="123" customFormat="false" ht="12.75" hidden="false" customHeight="false" outlineLevel="0" collapsed="false">
      <c r="A123" s="13" t="n">
        <f aca="false">1+A122</f>
        <v>116</v>
      </c>
      <c r="C123" s="90" t="n">
        <v>36686</v>
      </c>
      <c r="D123" s="71" t="n">
        <v>51.06</v>
      </c>
      <c r="E123" s="71" t="n">
        <v>51.25</v>
      </c>
      <c r="F123" s="71" t="n">
        <v>49.25</v>
      </c>
      <c r="G123" s="71" t="n">
        <v>49.88</v>
      </c>
      <c r="H123" s="72" t="n">
        <v>10964400</v>
      </c>
      <c r="I123" s="78" t="n">
        <v>46.2</v>
      </c>
      <c r="K123" s="79" t="n">
        <f aca="false">IF(I122&lt;&gt;"",I123/I122-1,"")</f>
        <v>-0.01973265436028</v>
      </c>
      <c r="L123" s="91" t="n">
        <f aca="false">IF(G123&lt;&gt;"",H123/1000,"")</f>
        <v>10964.4</v>
      </c>
      <c r="Q123" s="92" t="n">
        <f aca="false">IF(K123="","",IF(K123&lt;&gt;-1,K123,Q122))</f>
        <v>-0.01973265436028</v>
      </c>
      <c r="R123" s="23"/>
      <c r="S123" s="93" t="n">
        <f aca="false">IF(I123="","",IF(I123&lt;&gt;0,I123,I122))</f>
        <v>46.2</v>
      </c>
      <c r="T123" s="94" t="n">
        <f aca="false">IF(G123="","",IF(G123&lt;&gt;0,C123,C122))</f>
        <v>36686</v>
      </c>
    </row>
    <row r="124" customFormat="false" ht="12.75" hidden="false" customHeight="false" outlineLevel="0" collapsed="false">
      <c r="A124" s="13" t="n">
        <f aca="false">1+A123</f>
        <v>117</v>
      </c>
      <c r="C124" s="90" t="n">
        <v>36689</v>
      </c>
      <c r="D124" s="71" t="n">
        <v>50</v>
      </c>
      <c r="E124" s="71" t="n">
        <v>50.13</v>
      </c>
      <c r="F124" s="71" t="n">
        <v>48.44</v>
      </c>
      <c r="G124" s="71" t="n">
        <v>49.88</v>
      </c>
      <c r="H124" s="72" t="n">
        <v>12249700</v>
      </c>
      <c r="I124" s="78" t="n">
        <v>46.2</v>
      </c>
      <c r="K124" s="79" t="n">
        <f aca="false">IF(I123&lt;&gt;"",I124/I123-1,"")</f>
        <v>0</v>
      </c>
      <c r="L124" s="91" t="n">
        <f aca="false">IF(G124&lt;&gt;"",H124/1000,"")</f>
        <v>12249.7</v>
      </c>
      <c r="Q124" s="92" t="n">
        <f aca="false">IF(K124="","",IF(K124&lt;&gt;-1,K124,Q123))</f>
        <v>0</v>
      </c>
      <c r="R124" s="23"/>
      <c r="S124" s="93" t="n">
        <f aca="false">IF(I124="","",IF(I124&lt;&gt;0,I124,I123))</f>
        <v>46.2</v>
      </c>
      <c r="T124" s="94" t="n">
        <f aca="false">IF(G124="","",IF(G124&lt;&gt;0,C124,C123))</f>
        <v>36689</v>
      </c>
    </row>
    <row r="125" customFormat="false" ht="12.75" hidden="false" customHeight="false" outlineLevel="0" collapsed="false">
      <c r="A125" s="13" t="n">
        <f aca="false">1+A124</f>
        <v>118</v>
      </c>
      <c r="C125" s="90" t="n">
        <v>36690</v>
      </c>
      <c r="D125" s="71" t="n">
        <v>50</v>
      </c>
      <c r="E125" s="71" t="n">
        <v>51.56</v>
      </c>
      <c r="F125" s="71" t="n">
        <v>49.75</v>
      </c>
      <c r="G125" s="71" t="n">
        <v>51.19</v>
      </c>
      <c r="H125" s="72" t="n">
        <v>13410000</v>
      </c>
      <c r="I125" s="78" t="n">
        <v>47.41</v>
      </c>
      <c r="K125" s="79" t="n">
        <f aca="false">IF(I124&lt;&gt;"",I125/I124-1,"")</f>
        <v>0.0261904761904761</v>
      </c>
      <c r="L125" s="91" t="n">
        <f aca="false">IF(G125&lt;&gt;"",H125/1000,"")</f>
        <v>13410</v>
      </c>
      <c r="Q125" s="92" t="n">
        <f aca="false">IF(K125="","",IF(K125&lt;&gt;-1,K125,Q124))</f>
        <v>0.0261904761904761</v>
      </c>
      <c r="R125" s="23"/>
      <c r="S125" s="93" t="n">
        <f aca="false">IF(I125="","",IF(I125&lt;&gt;0,I125,I124))</f>
        <v>47.41</v>
      </c>
      <c r="T125" s="94" t="n">
        <f aca="false">IF(G125="","",IF(G125&lt;&gt;0,C125,C124))</f>
        <v>36690</v>
      </c>
    </row>
    <row r="126" customFormat="false" ht="12.75" hidden="false" customHeight="false" outlineLevel="0" collapsed="false">
      <c r="A126" s="13" t="n">
        <f aca="false">1+A125</f>
        <v>119</v>
      </c>
      <c r="C126" s="90" t="n">
        <v>36691</v>
      </c>
      <c r="D126" s="71" t="n">
        <v>51.25</v>
      </c>
      <c r="E126" s="71" t="n">
        <v>51.81</v>
      </c>
      <c r="F126" s="71" t="n">
        <v>50.31</v>
      </c>
      <c r="G126" s="71" t="n">
        <v>51</v>
      </c>
      <c r="H126" s="72" t="n">
        <v>10300200</v>
      </c>
      <c r="I126" s="78" t="n">
        <v>47.24</v>
      </c>
      <c r="K126" s="79" t="n">
        <f aca="false">IF(I125&lt;&gt;"",I126/I125-1,"")</f>
        <v>-0.00358574140476686</v>
      </c>
      <c r="L126" s="91" t="n">
        <f aca="false">IF(G126&lt;&gt;"",H126/1000,"")</f>
        <v>10300.2</v>
      </c>
      <c r="Q126" s="92" t="n">
        <f aca="false">IF(K126="","",IF(K126&lt;&gt;-1,K126,Q125))</f>
        <v>-0.00358574140476686</v>
      </c>
      <c r="R126" s="23"/>
      <c r="S126" s="93" t="n">
        <f aca="false">IF(I126="","",IF(I126&lt;&gt;0,I126,I125))</f>
        <v>47.24</v>
      </c>
      <c r="T126" s="94" t="n">
        <f aca="false">IF(G126="","",IF(G126&lt;&gt;0,C126,C125))</f>
        <v>36691</v>
      </c>
    </row>
    <row r="127" customFormat="false" ht="12.75" hidden="false" customHeight="false" outlineLevel="0" collapsed="false">
      <c r="A127" s="13" t="n">
        <f aca="false">1+A126</f>
        <v>120</v>
      </c>
      <c r="C127" s="90" t="n">
        <v>36692</v>
      </c>
      <c r="D127" s="71" t="n">
        <v>50.5</v>
      </c>
      <c r="E127" s="71" t="n">
        <v>52</v>
      </c>
      <c r="F127" s="71" t="n">
        <v>50</v>
      </c>
      <c r="G127" s="71" t="n">
        <v>51.88</v>
      </c>
      <c r="H127" s="72" t="n">
        <v>11986700</v>
      </c>
      <c r="I127" s="78" t="n">
        <v>48.05</v>
      </c>
      <c r="K127" s="79" t="n">
        <f aca="false">IF(I126&lt;&gt;"",I127/I126-1,"")</f>
        <v>0.0171464860287891</v>
      </c>
      <c r="L127" s="91" t="n">
        <f aca="false">IF(G127&lt;&gt;"",H127/1000,"")</f>
        <v>11986.7</v>
      </c>
      <c r="Q127" s="92" t="n">
        <f aca="false">IF(K127="","",IF(K127&lt;&gt;-1,K127,Q126))</f>
        <v>0.0171464860287891</v>
      </c>
      <c r="R127" s="23"/>
      <c r="S127" s="93" t="n">
        <f aca="false">IF(I127="","",IF(I127&lt;&gt;0,I127,I126))</f>
        <v>48.05</v>
      </c>
      <c r="T127" s="94" t="n">
        <f aca="false">IF(G127="","",IF(G127&lt;&gt;0,C127,C126))</f>
        <v>36692</v>
      </c>
    </row>
    <row r="128" customFormat="false" ht="12.75" hidden="false" customHeight="false" outlineLevel="0" collapsed="false">
      <c r="A128" s="13" t="n">
        <f aca="false">1+A127</f>
        <v>121</v>
      </c>
      <c r="C128" s="90" t="n">
        <v>36693</v>
      </c>
      <c r="D128" s="71" t="n">
        <v>52</v>
      </c>
      <c r="E128" s="71" t="n">
        <v>52.19</v>
      </c>
      <c r="F128" s="71" t="n">
        <v>51.05</v>
      </c>
      <c r="G128" s="71" t="n">
        <v>51.13</v>
      </c>
      <c r="H128" s="72" t="n">
        <v>18998000</v>
      </c>
      <c r="I128" s="78" t="n">
        <v>47.36</v>
      </c>
      <c r="K128" s="79" t="n">
        <f aca="false">IF(I127&lt;&gt;"",I128/I127-1,"")</f>
        <v>-0.0143600416233091</v>
      </c>
      <c r="L128" s="91" t="n">
        <f aca="false">IF(G128&lt;&gt;"",H128/1000,"")</f>
        <v>18998</v>
      </c>
      <c r="Q128" s="92" t="n">
        <f aca="false">IF(K128="","",IF(K128&lt;&gt;-1,K128,Q127))</f>
        <v>-0.0143600416233091</v>
      </c>
      <c r="R128" s="23"/>
      <c r="S128" s="93" t="n">
        <f aca="false">IF(I128="","",IF(I128&lt;&gt;0,I128,I127))</f>
        <v>47.36</v>
      </c>
      <c r="T128" s="94" t="n">
        <f aca="false">IF(G128="","",IF(G128&lt;&gt;0,C128,C127))</f>
        <v>36693</v>
      </c>
    </row>
    <row r="129" customFormat="false" ht="12.75" hidden="false" customHeight="false" outlineLevel="0" collapsed="false">
      <c r="A129" s="13" t="n">
        <f aca="false">1+A128</f>
        <v>122</v>
      </c>
      <c r="C129" s="90" t="n">
        <v>36696</v>
      </c>
      <c r="D129" s="71" t="n">
        <v>50.81</v>
      </c>
      <c r="E129" s="71" t="n">
        <v>51.75</v>
      </c>
      <c r="F129" s="71" t="n">
        <v>50</v>
      </c>
      <c r="G129" s="71" t="n">
        <v>50.25</v>
      </c>
      <c r="H129" s="72" t="n">
        <v>9811600</v>
      </c>
      <c r="I129" s="78" t="n">
        <v>46.54</v>
      </c>
      <c r="K129" s="79" t="n">
        <f aca="false">IF(I128&lt;&gt;"",I129/I128-1,"")</f>
        <v>-0.0173141891891891</v>
      </c>
      <c r="L129" s="91" t="n">
        <f aca="false">IF(G129&lt;&gt;"",H129/1000,"")</f>
        <v>9811.6</v>
      </c>
      <c r="Q129" s="92" t="n">
        <f aca="false">IF(K129="","",IF(K129&lt;&gt;-1,K129,Q128))</f>
        <v>-0.0173141891891891</v>
      </c>
      <c r="R129" s="23"/>
      <c r="S129" s="93" t="n">
        <f aca="false">IF(I129="","",IF(I129&lt;&gt;0,I129,I128))</f>
        <v>46.54</v>
      </c>
      <c r="T129" s="94" t="n">
        <f aca="false">IF(G129="","",IF(G129&lt;&gt;0,C129,C128))</f>
        <v>36696</v>
      </c>
    </row>
    <row r="130" customFormat="false" ht="12.75" hidden="false" customHeight="false" outlineLevel="0" collapsed="false">
      <c r="A130" s="13" t="n">
        <f aca="false">1+A129</f>
        <v>123</v>
      </c>
      <c r="C130" s="90" t="n">
        <v>36697</v>
      </c>
      <c r="D130" s="71" t="n">
        <v>51.94</v>
      </c>
      <c r="E130" s="71" t="n">
        <v>51.94</v>
      </c>
      <c r="F130" s="71" t="n">
        <v>50.13</v>
      </c>
      <c r="G130" s="71" t="n">
        <v>51</v>
      </c>
      <c r="H130" s="72" t="n">
        <v>11162500</v>
      </c>
      <c r="I130" s="78" t="n">
        <v>47.24</v>
      </c>
      <c r="K130" s="79" t="n">
        <f aca="false">IF(I129&lt;&gt;"",I130/I129-1,"")</f>
        <v>0.0150408250966911</v>
      </c>
      <c r="L130" s="91" t="n">
        <f aca="false">IF(G130&lt;&gt;"",H130/1000,"")</f>
        <v>11162.5</v>
      </c>
      <c r="Q130" s="92" t="n">
        <f aca="false">IF(K130="","",IF(K130&lt;&gt;-1,K130,Q129))</f>
        <v>0.0150408250966911</v>
      </c>
      <c r="R130" s="23"/>
      <c r="S130" s="93" t="n">
        <f aca="false">IF(I130="","",IF(I130&lt;&gt;0,I130,I129))</f>
        <v>47.24</v>
      </c>
      <c r="T130" s="94" t="n">
        <f aca="false">IF(G130="","",IF(G130&lt;&gt;0,C130,C129))</f>
        <v>36697</v>
      </c>
    </row>
    <row r="131" customFormat="false" ht="12.75" hidden="false" customHeight="false" outlineLevel="0" collapsed="false">
      <c r="A131" s="13" t="n">
        <f aca="false">1+A130</f>
        <v>124</v>
      </c>
      <c r="C131" s="90" t="n">
        <v>36698</v>
      </c>
      <c r="D131" s="71" t="n">
        <v>50.06</v>
      </c>
      <c r="E131" s="71" t="n">
        <v>50.38</v>
      </c>
      <c r="F131" s="71" t="n">
        <v>49.19</v>
      </c>
      <c r="G131" s="71" t="n">
        <v>49.44</v>
      </c>
      <c r="H131" s="72" t="n">
        <v>13848100</v>
      </c>
      <c r="I131" s="78" t="n">
        <v>45.79</v>
      </c>
      <c r="K131" s="79" t="n">
        <f aca="false">IF(I130&lt;&gt;"",I131/I130-1,"")</f>
        <v>-0.0306943268416596</v>
      </c>
      <c r="L131" s="91" t="n">
        <f aca="false">IF(G131&lt;&gt;"",H131/1000,"")</f>
        <v>13848.1</v>
      </c>
      <c r="Q131" s="92" t="n">
        <f aca="false">IF(K131="","",IF(K131&lt;&gt;-1,K131,Q130))</f>
        <v>-0.0306943268416596</v>
      </c>
      <c r="R131" s="23"/>
      <c r="S131" s="93" t="n">
        <f aca="false">IF(I131="","",IF(I131&lt;&gt;0,I131,I130))</f>
        <v>45.79</v>
      </c>
      <c r="T131" s="94" t="n">
        <f aca="false">IF(G131="","",IF(G131&lt;&gt;0,C131,C130))</f>
        <v>36698</v>
      </c>
    </row>
    <row r="132" customFormat="false" ht="12.75" hidden="false" customHeight="false" outlineLevel="0" collapsed="false">
      <c r="A132" s="13" t="n">
        <f aca="false">1+A131</f>
        <v>125</v>
      </c>
      <c r="C132" s="90" t="n">
        <v>36699</v>
      </c>
      <c r="D132" s="71" t="n">
        <v>49.19</v>
      </c>
      <c r="E132" s="71" t="n">
        <v>50</v>
      </c>
      <c r="F132" s="71" t="n">
        <v>47.94</v>
      </c>
      <c r="G132" s="71" t="n">
        <v>48.75</v>
      </c>
      <c r="H132" s="72" t="n">
        <v>15696600</v>
      </c>
      <c r="I132" s="78" t="n">
        <v>45.15</v>
      </c>
      <c r="K132" s="79" t="n">
        <f aca="false">IF(I131&lt;&gt;"",I132/I131-1,"")</f>
        <v>-0.0139768508407949</v>
      </c>
      <c r="L132" s="91" t="n">
        <f aca="false">IF(G132&lt;&gt;"",H132/1000,"")</f>
        <v>15696.6</v>
      </c>
      <c r="Q132" s="92" t="n">
        <f aca="false">IF(K132="","",IF(K132&lt;&gt;-1,K132,Q131))</f>
        <v>-0.0139768508407949</v>
      </c>
      <c r="R132" s="23"/>
      <c r="S132" s="93" t="n">
        <f aca="false">IF(I132="","",IF(I132&lt;&gt;0,I132,I131))</f>
        <v>45.15</v>
      </c>
      <c r="T132" s="94" t="n">
        <f aca="false">IF(G132="","",IF(G132&lt;&gt;0,C132,C131))</f>
        <v>36699</v>
      </c>
    </row>
    <row r="133" customFormat="false" ht="12.75" hidden="false" customHeight="false" outlineLevel="0" collapsed="false">
      <c r="A133" s="13" t="n">
        <f aca="false">1+A132</f>
        <v>126</v>
      </c>
      <c r="C133" s="90" t="n">
        <v>36700</v>
      </c>
      <c r="D133" s="71" t="n">
        <v>48.69</v>
      </c>
      <c r="E133" s="71" t="n">
        <v>49.88</v>
      </c>
      <c r="F133" s="71" t="n">
        <v>48.56</v>
      </c>
      <c r="G133" s="71" t="n">
        <v>49.88</v>
      </c>
      <c r="H133" s="72" t="n">
        <v>10198900</v>
      </c>
      <c r="I133" s="78" t="n">
        <v>46.2</v>
      </c>
      <c r="K133" s="79" t="n">
        <f aca="false">IF(I132&lt;&gt;"",I133/I132-1,"")</f>
        <v>0.0232558139534884</v>
      </c>
      <c r="L133" s="91" t="n">
        <f aca="false">IF(G133&lt;&gt;"",H133/1000,"")</f>
        <v>10198.9</v>
      </c>
      <c r="Q133" s="92" t="n">
        <f aca="false">IF(K133="","",IF(K133&lt;&gt;-1,K133,Q132))</f>
        <v>0.0232558139534884</v>
      </c>
      <c r="R133" s="23"/>
      <c r="S133" s="93" t="n">
        <f aca="false">IF(I133="","",IF(I133&lt;&gt;0,I133,I132))</f>
        <v>46.2</v>
      </c>
      <c r="T133" s="94" t="n">
        <f aca="false">IF(G133="","",IF(G133&lt;&gt;0,C133,C132))</f>
        <v>36700</v>
      </c>
    </row>
    <row r="134" customFormat="false" ht="12.75" hidden="false" customHeight="false" outlineLevel="0" collapsed="false">
      <c r="A134" s="13" t="n">
        <f aca="false">1+A133</f>
        <v>127</v>
      </c>
      <c r="C134" s="90" t="n">
        <v>36703</v>
      </c>
      <c r="D134" s="71" t="n">
        <v>49.38</v>
      </c>
      <c r="E134" s="71" t="n">
        <v>50.06</v>
      </c>
      <c r="F134" s="71" t="n">
        <v>49.06</v>
      </c>
      <c r="G134" s="71" t="n">
        <v>49.94</v>
      </c>
      <c r="H134" s="72" t="n">
        <v>9105200</v>
      </c>
      <c r="I134" s="78" t="n">
        <v>46.26</v>
      </c>
      <c r="K134" s="79" t="n">
        <f aca="false">IF(I133&lt;&gt;"",I134/I133-1,"")</f>
        <v>0.00129870129870113</v>
      </c>
      <c r="L134" s="91" t="n">
        <f aca="false">IF(G134&lt;&gt;"",H134/1000,"")</f>
        <v>9105.2</v>
      </c>
      <c r="Q134" s="92" t="n">
        <f aca="false">IF(K134="","",IF(K134&lt;&gt;-1,K134,Q133))</f>
        <v>0.00129870129870113</v>
      </c>
      <c r="R134" s="23"/>
      <c r="S134" s="93" t="n">
        <f aca="false">IF(I134="","",IF(I134&lt;&gt;0,I134,I133))</f>
        <v>46.26</v>
      </c>
      <c r="T134" s="94" t="n">
        <f aca="false">IF(G134="","",IF(G134&lt;&gt;0,C134,C133))</f>
        <v>36703</v>
      </c>
    </row>
    <row r="135" customFormat="false" ht="12.75" hidden="false" customHeight="false" outlineLevel="0" collapsed="false">
      <c r="A135" s="13" t="n">
        <f aca="false">1+A134</f>
        <v>128</v>
      </c>
      <c r="C135" s="90" t="n">
        <v>36704</v>
      </c>
      <c r="D135" s="71" t="n">
        <v>50</v>
      </c>
      <c r="E135" s="71" t="n">
        <v>50.31</v>
      </c>
      <c r="F135" s="71" t="n">
        <v>49.06</v>
      </c>
      <c r="G135" s="71" t="n">
        <v>49.25</v>
      </c>
      <c r="H135" s="72" t="n">
        <v>9814800</v>
      </c>
      <c r="I135" s="78" t="n">
        <v>45.62</v>
      </c>
      <c r="K135" s="79" t="n">
        <f aca="false">IF(I134&lt;&gt;"",I135/I134-1,"")</f>
        <v>-0.0138348465196715</v>
      </c>
      <c r="L135" s="91" t="n">
        <f aca="false">IF(G135&lt;&gt;"",H135/1000,"")</f>
        <v>9814.8</v>
      </c>
      <c r="Q135" s="92" t="n">
        <f aca="false">IF(K135="","",IF(K135&lt;&gt;-1,K135,Q134))</f>
        <v>-0.0138348465196715</v>
      </c>
      <c r="R135" s="23"/>
      <c r="S135" s="93" t="n">
        <f aca="false">IF(I135="","",IF(I135&lt;&gt;0,I135,I134))</f>
        <v>45.62</v>
      </c>
      <c r="T135" s="94" t="n">
        <f aca="false">IF(G135="","",IF(G135&lt;&gt;0,C135,C134))</f>
        <v>36704</v>
      </c>
    </row>
    <row r="136" customFormat="false" ht="12.75" hidden="false" customHeight="false" outlineLevel="0" collapsed="false">
      <c r="A136" s="13" t="n">
        <f aca="false">1+A135</f>
        <v>129</v>
      </c>
      <c r="C136" s="90" t="n">
        <v>36705</v>
      </c>
      <c r="D136" s="71" t="n">
        <v>49.75</v>
      </c>
      <c r="E136" s="71" t="n">
        <v>50.81</v>
      </c>
      <c r="F136" s="71" t="n">
        <v>49.56</v>
      </c>
      <c r="G136" s="71" t="n">
        <v>50.55</v>
      </c>
      <c r="H136" s="72" t="n">
        <v>13250600</v>
      </c>
      <c r="I136" s="78" t="n">
        <v>46.82</v>
      </c>
      <c r="K136" s="79" t="n">
        <f aca="false">IF(I135&lt;&gt;"",I136/I135-1,"")</f>
        <v>0.0263042525208244</v>
      </c>
      <c r="L136" s="91" t="n">
        <f aca="false">IF(G136&lt;&gt;"",H136/1000,"")</f>
        <v>13250.6</v>
      </c>
      <c r="Q136" s="92" t="n">
        <f aca="false">IF(K136="","",IF(K136&lt;&gt;-1,K136,Q135))</f>
        <v>0.0263042525208244</v>
      </c>
      <c r="R136" s="23"/>
      <c r="S136" s="93" t="n">
        <f aca="false">IF(I136="","",IF(I136&lt;&gt;0,I136,I135))</f>
        <v>46.82</v>
      </c>
      <c r="T136" s="94" t="n">
        <f aca="false">IF(G136="","",IF(G136&lt;&gt;0,C136,C135))</f>
        <v>36705</v>
      </c>
    </row>
    <row r="137" customFormat="false" ht="12.75" hidden="false" customHeight="false" outlineLevel="0" collapsed="false">
      <c r="A137" s="13" t="n">
        <f aca="false">1+A136</f>
        <v>130</v>
      </c>
      <c r="C137" s="90" t="n">
        <v>36706</v>
      </c>
      <c r="D137" s="71" t="n">
        <v>50.5</v>
      </c>
      <c r="E137" s="71" t="n">
        <v>50.5</v>
      </c>
      <c r="F137" s="71" t="n">
        <v>49.31</v>
      </c>
      <c r="G137" s="71" t="n">
        <v>49.75</v>
      </c>
      <c r="H137" s="72" t="n">
        <v>12894700</v>
      </c>
      <c r="I137" s="78" t="n">
        <v>46.08</v>
      </c>
      <c r="K137" s="79" t="n">
        <f aca="false">IF(I136&lt;&gt;"",I137/I136-1,"")</f>
        <v>-0.0158052114480991</v>
      </c>
      <c r="L137" s="91" t="n">
        <f aca="false">IF(G137&lt;&gt;"",H137/1000,"")</f>
        <v>12894.7</v>
      </c>
      <c r="Q137" s="92" t="n">
        <f aca="false">IF(K137="","",IF(K137&lt;&gt;-1,K137,Q136))</f>
        <v>-0.0158052114480991</v>
      </c>
      <c r="R137" s="23"/>
      <c r="S137" s="93" t="n">
        <f aca="false">IF(I137="","",IF(I137&lt;&gt;0,I137,I136))</f>
        <v>46.08</v>
      </c>
      <c r="T137" s="94" t="n">
        <f aca="false">IF(G137="","",IF(G137&lt;&gt;0,C137,C136))</f>
        <v>36706</v>
      </c>
    </row>
    <row r="138" customFormat="false" ht="12.75" hidden="false" customHeight="false" outlineLevel="0" collapsed="false">
      <c r="A138" s="13" t="n">
        <f aca="false">1+A137</f>
        <v>131</v>
      </c>
      <c r="C138" s="90" t="n">
        <v>36707</v>
      </c>
      <c r="D138" s="71" t="n">
        <v>49.25</v>
      </c>
      <c r="E138" s="71" t="n">
        <v>53.11</v>
      </c>
      <c r="F138" s="71" t="n">
        <v>49.06</v>
      </c>
      <c r="G138" s="71" t="n">
        <v>53</v>
      </c>
      <c r="H138" s="72" t="n">
        <v>19079800</v>
      </c>
      <c r="I138" s="78" t="n">
        <v>49.09</v>
      </c>
      <c r="K138" s="79" t="n">
        <f aca="false">IF(I137&lt;&gt;"",I138/I137-1,"")</f>
        <v>0.0653211805555556</v>
      </c>
      <c r="L138" s="91" t="n">
        <f aca="false">IF(G138&lt;&gt;"",H138/1000,"")</f>
        <v>19079.8</v>
      </c>
      <c r="Q138" s="92" t="n">
        <f aca="false">IF(K138="","",IF(K138&lt;&gt;-1,K138,Q137))</f>
        <v>0.0653211805555556</v>
      </c>
      <c r="R138" s="23"/>
      <c r="S138" s="93" t="n">
        <f aca="false">IF(I138="","",IF(I138&lt;&gt;0,I138,I137))</f>
        <v>49.09</v>
      </c>
      <c r="T138" s="94" t="n">
        <f aca="false">IF(G138="","",IF(G138&lt;&gt;0,C138,C137))</f>
        <v>36707</v>
      </c>
    </row>
    <row r="139" customFormat="false" ht="12.75" hidden="false" customHeight="false" outlineLevel="0" collapsed="false">
      <c r="A139" s="13" t="n">
        <f aca="false">1+A138</f>
        <v>132</v>
      </c>
      <c r="C139" s="90" t="n">
        <v>36710</v>
      </c>
      <c r="D139" s="71" t="n">
        <v>52.5</v>
      </c>
      <c r="E139" s="71" t="n">
        <v>52.5</v>
      </c>
      <c r="F139" s="71" t="n">
        <v>51.38</v>
      </c>
      <c r="G139" s="71" t="n">
        <v>52</v>
      </c>
      <c r="H139" s="72" t="n">
        <v>6607200</v>
      </c>
      <c r="I139" s="78" t="n">
        <v>48.16</v>
      </c>
      <c r="K139" s="79" t="n">
        <f aca="false">IF(I138&lt;&gt;"",I139/I138-1,"")</f>
        <v>-0.0189447952739867</v>
      </c>
      <c r="L139" s="91" t="n">
        <f aca="false">IF(G139&lt;&gt;"",H139/1000,"")</f>
        <v>6607.2</v>
      </c>
      <c r="Q139" s="92" t="n">
        <f aca="false">IF(K139="","",IF(K139&lt;&gt;-1,K139,Q138))</f>
        <v>-0.0189447952739867</v>
      </c>
      <c r="R139" s="23"/>
      <c r="S139" s="93" t="n">
        <f aca="false">IF(I139="","",IF(I139&lt;&gt;0,I139,I138))</f>
        <v>48.16</v>
      </c>
      <c r="T139" s="94" t="n">
        <f aca="false">IF(G139="","",IF(G139&lt;&gt;0,C139,C138))</f>
        <v>36710</v>
      </c>
    </row>
    <row r="140" customFormat="false" ht="12.75" hidden="false" customHeight="false" outlineLevel="0" collapsed="false">
      <c r="A140" s="13" t="n">
        <f aca="false">1+A139</f>
        <v>133</v>
      </c>
      <c r="C140" s="90" t="n">
        <v>36712</v>
      </c>
      <c r="D140" s="71" t="n">
        <v>52.25</v>
      </c>
      <c r="E140" s="71" t="n">
        <v>52.25</v>
      </c>
      <c r="F140" s="71" t="n">
        <v>49.5</v>
      </c>
      <c r="G140" s="71" t="n">
        <v>49.94</v>
      </c>
      <c r="H140" s="72" t="n">
        <v>13562500</v>
      </c>
      <c r="I140" s="78" t="n">
        <v>46.38</v>
      </c>
      <c r="K140" s="79" t="n">
        <f aca="false">IF(I139&lt;&gt;"",I140/I139-1,"")</f>
        <v>-0.0369601328903654</v>
      </c>
      <c r="L140" s="91" t="n">
        <f aca="false">IF(G140&lt;&gt;"",H140/1000,"")</f>
        <v>13562.5</v>
      </c>
      <c r="Q140" s="92" t="n">
        <f aca="false">IF(K140="","",IF(K140&lt;&gt;-1,K140,Q139))</f>
        <v>-0.0369601328903654</v>
      </c>
      <c r="R140" s="23"/>
      <c r="S140" s="93" t="n">
        <f aca="false">IF(I140="","",IF(I140&lt;&gt;0,I140,I139))</f>
        <v>46.38</v>
      </c>
      <c r="T140" s="94" t="n">
        <f aca="false">IF(G140="","",IF(G140&lt;&gt;0,C140,C139))</f>
        <v>36712</v>
      </c>
    </row>
    <row r="141" customFormat="false" ht="12.75" hidden="false" customHeight="false" outlineLevel="0" collapsed="false">
      <c r="A141" s="13" t="n">
        <f aca="false">1+A140</f>
        <v>134</v>
      </c>
      <c r="C141" s="90" t="n">
        <v>36713</v>
      </c>
      <c r="D141" s="71" t="n">
        <v>50.06</v>
      </c>
      <c r="E141" s="71" t="n">
        <v>51</v>
      </c>
      <c r="F141" s="71" t="n">
        <v>49.81</v>
      </c>
      <c r="G141" s="71" t="n">
        <v>50.19</v>
      </c>
      <c r="H141" s="72" t="n">
        <v>9620200</v>
      </c>
      <c r="I141" s="78" t="n">
        <v>46.61</v>
      </c>
      <c r="K141" s="79" t="n">
        <f aca="false">IF(I140&lt;&gt;"",I141/I140-1,"")</f>
        <v>0.00495903406640785</v>
      </c>
      <c r="L141" s="91" t="n">
        <f aca="false">IF(G141&lt;&gt;"",H141/1000,"")</f>
        <v>9620.2</v>
      </c>
      <c r="Q141" s="92" t="n">
        <f aca="false">IF(K141="","",IF(K141&lt;&gt;-1,K141,Q140))</f>
        <v>0.00495903406640785</v>
      </c>
      <c r="R141" s="23"/>
      <c r="S141" s="93" t="n">
        <f aca="false">IF(I141="","",IF(I141&lt;&gt;0,I141,I140))</f>
        <v>46.61</v>
      </c>
      <c r="T141" s="94" t="n">
        <f aca="false">IF(G141="","",IF(G141&lt;&gt;0,C141,C140))</f>
        <v>36713</v>
      </c>
    </row>
    <row r="142" customFormat="false" ht="12.75" hidden="false" customHeight="false" outlineLevel="0" collapsed="false">
      <c r="A142" s="13" t="n">
        <f aca="false">1+A141</f>
        <v>135</v>
      </c>
      <c r="C142" s="90" t="n">
        <v>36714</v>
      </c>
      <c r="D142" s="71" t="n">
        <v>50.75</v>
      </c>
      <c r="E142" s="71" t="n">
        <v>51.5</v>
      </c>
      <c r="F142" s="71" t="n">
        <v>50.31</v>
      </c>
      <c r="G142" s="71" t="n">
        <v>51.31</v>
      </c>
      <c r="H142" s="72" t="n">
        <v>9942200</v>
      </c>
      <c r="I142" s="78" t="n">
        <v>47.65</v>
      </c>
      <c r="K142" s="79" t="n">
        <f aca="false">IF(I141&lt;&gt;"",I142/I141-1,"")</f>
        <v>0.0223128084102124</v>
      </c>
      <c r="L142" s="91" t="n">
        <f aca="false">IF(G142&lt;&gt;"",H142/1000,"")</f>
        <v>9942.2</v>
      </c>
      <c r="Q142" s="92" t="n">
        <f aca="false">IF(K142="","",IF(K142&lt;&gt;-1,K142,Q141))</f>
        <v>0.0223128084102124</v>
      </c>
      <c r="R142" s="23"/>
      <c r="S142" s="93" t="n">
        <f aca="false">IF(I142="","",IF(I142&lt;&gt;0,I142,I141))</f>
        <v>47.65</v>
      </c>
      <c r="T142" s="94" t="n">
        <f aca="false">IF(G142="","",IF(G142&lt;&gt;0,C142,C141))</f>
        <v>36714</v>
      </c>
    </row>
    <row r="143" customFormat="false" ht="12.75" hidden="false" customHeight="false" outlineLevel="0" collapsed="false">
      <c r="A143" s="13" t="n">
        <f aca="false">1+A142</f>
        <v>136</v>
      </c>
      <c r="C143" s="90" t="n">
        <v>36717</v>
      </c>
      <c r="D143" s="71" t="n">
        <v>51.31</v>
      </c>
      <c r="E143" s="71" t="n">
        <v>52.63</v>
      </c>
      <c r="F143" s="71" t="n">
        <v>51.13</v>
      </c>
      <c r="G143" s="71" t="n">
        <v>52.44</v>
      </c>
      <c r="H143" s="72" t="n">
        <v>12250500</v>
      </c>
      <c r="I143" s="78" t="n">
        <v>48.7</v>
      </c>
      <c r="K143" s="79" t="n">
        <f aca="false">IF(I142&lt;&gt;"",I143/I142-1,"")</f>
        <v>0.0220356768100736</v>
      </c>
      <c r="L143" s="91" t="n">
        <f aca="false">IF(G143&lt;&gt;"",H143/1000,"")</f>
        <v>12250.5</v>
      </c>
      <c r="Q143" s="92" t="n">
        <f aca="false">IF(K143="","",IF(K143&lt;&gt;-1,K143,Q142))</f>
        <v>0.0220356768100736</v>
      </c>
      <c r="R143" s="23"/>
      <c r="S143" s="93" t="n">
        <f aca="false">IF(I143="","",IF(I143&lt;&gt;0,I143,I142))</f>
        <v>48.7</v>
      </c>
      <c r="T143" s="94" t="n">
        <f aca="false">IF(G143="","",IF(G143&lt;&gt;0,C143,C142))</f>
        <v>36717</v>
      </c>
    </row>
    <row r="144" customFormat="false" ht="12.75" hidden="false" customHeight="false" outlineLevel="0" collapsed="false">
      <c r="A144" s="13" t="n">
        <f aca="false">1+A143</f>
        <v>137</v>
      </c>
      <c r="C144" s="90" t="n">
        <v>36718</v>
      </c>
      <c r="D144" s="71" t="n">
        <v>52.31</v>
      </c>
      <c r="E144" s="71" t="n">
        <v>53.38</v>
      </c>
      <c r="F144" s="71" t="n">
        <v>52.06</v>
      </c>
      <c r="G144" s="71" t="n">
        <v>52.25</v>
      </c>
      <c r="H144" s="72" t="n">
        <v>12914100</v>
      </c>
      <c r="I144" s="78" t="n">
        <v>48.52</v>
      </c>
      <c r="K144" s="79" t="n">
        <f aca="false">IF(I143&lt;&gt;"",I144/I143-1,"")</f>
        <v>-0.00369609856262831</v>
      </c>
      <c r="L144" s="91" t="n">
        <f aca="false">IF(G144&lt;&gt;"",H144/1000,"")</f>
        <v>12914.1</v>
      </c>
      <c r="Q144" s="92" t="n">
        <f aca="false">IF(K144="","",IF(K144&lt;&gt;-1,K144,Q143))</f>
        <v>-0.00369609856262831</v>
      </c>
      <c r="R144" s="23"/>
      <c r="S144" s="93" t="n">
        <f aca="false">IF(I144="","",IF(I144&lt;&gt;0,I144,I143))</f>
        <v>48.52</v>
      </c>
      <c r="T144" s="94" t="n">
        <f aca="false">IF(G144="","",IF(G144&lt;&gt;0,C144,C143))</f>
        <v>36718</v>
      </c>
    </row>
    <row r="145" customFormat="false" ht="12.75" hidden="false" customHeight="false" outlineLevel="0" collapsed="false">
      <c r="A145" s="13" t="n">
        <f aca="false">1+A144</f>
        <v>138</v>
      </c>
      <c r="C145" s="90" t="n">
        <v>36719</v>
      </c>
      <c r="D145" s="71" t="n">
        <v>53.88</v>
      </c>
      <c r="E145" s="71" t="n">
        <v>53.88</v>
      </c>
      <c r="F145" s="71" t="n">
        <v>52.25</v>
      </c>
      <c r="G145" s="71" t="n">
        <v>53.75</v>
      </c>
      <c r="H145" s="72" t="n">
        <v>10784800</v>
      </c>
      <c r="I145" s="78" t="n">
        <v>49.92</v>
      </c>
      <c r="K145" s="79" t="n">
        <f aca="false">IF(I144&lt;&gt;"",I145/I144-1,"")</f>
        <v>0.0288540807914262</v>
      </c>
      <c r="L145" s="91" t="n">
        <f aca="false">IF(G145&lt;&gt;"",H145/1000,"")</f>
        <v>10784.8</v>
      </c>
      <c r="Q145" s="92" t="n">
        <f aca="false">IF(K145="","",IF(K145&lt;&gt;-1,K145,Q144))</f>
        <v>0.0288540807914262</v>
      </c>
      <c r="R145" s="23"/>
      <c r="S145" s="93" t="n">
        <f aca="false">IF(I145="","",IF(I145&lt;&gt;0,I145,I144))</f>
        <v>49.92</v>
      </c>
      <c r="T145" s="94" t="n">
        <f aca="false">IF(G145="","",IF(G145&lt;&gt;0,C145,C144))</f>
        <v>36719</v>
      </c>
    </row>
    <row r="146" customFormat="false" ht="12.75" hidden="false" customHeight="false" outlineLevel="0" collapsed="false">
      <c r="A146" s="13" t="n">
        <f aca="false">1+A145</f>
        <v>139</v>
      </c>
      <c r="C146" s="90" t="n">
        <v>36720</v>
      </c>
      <c r="D146" s="71" t="n">
        <v>53.25</v>
      </c>
      <c r="E146" s="71" t="n">
        <v>54</v>
      </c>
      <c r="F146" s="71" t="n">
        <v>51.94</v>
      </c>
      <c r="G146" s="71" t="n">
        <v>52.5</v>
      </c>
      <c r="H146" s="72" t="n">
        <v>16100800</v>
      </c>
      <c r="I146" s="78" t="n">
        <v>48.76</v>
      </c>
      <c r="K146" s="79" t="n">
        <f aca="false">IF(I145&lt;&gt;"",I146/I145-1,"")</f>
        <v>-0.0232371794871795</v>
      </c>
      <c r="L146" s="91" t="n">
        <f aca="false">IF(G146&lt;&gt;"",H146/1000,"")</f>
        <v>16100.8</v>
      </c>
      <c r="Q146" s="92" t="n">
        <f aca="false">IF(K146="","",IF(K146&lt;&gt;-1,K146,Q145))</f>
        <v>-0.0232371794871795</v>
      </c>
      <c r="R146" s="23"/>
      <c r="S146" s="93" t="n">
        <f aca="false">IF(I146="","",IF(I146&lt;&gt;0,I146,I145))</f>
        <v>48.76</v>
      </c>
      <c r="T146" s="94" t="n">
        <f aca="false">IF(G146="","",IF(G146&lt;&gt;0,C146,C145))</f>
        <v>36720</v>
      </c>
    </row>
    <row r="147" customFormat="false" ht="12.75" hidden="false" customHeight="false" outlineLevel="0" collapsed="false">
      <c r="A147" s="13" t="n">
        <f aca="false">1+A146</f>
        <v>140</v>
      </c>
      <c r="C147" s="90" t="n">
        <v>36721</v>
      </c>
      <c r="D147" s="71" t="n">
        <v>52.31</v>
      </c>
      <c r="E147" s="71" t="n">
        <v>52.5</v>
      </c>
      <c r="F147" s="71" t="n">
        <v>51.5</v>
      </c>
      <c r="G147" s="71" t="n">
        <v>51.5</v>
      </c>
      <c r="H147" s="72" t="n">
        <v>11126100</v>
      </c>
      <c r="I147" s="78" t="n">
        <v>47.83</v>
      </c>
      <c r="K147" s="79" t="n">
        <f aca="false">IF(I146&lt;&gt;"",I147/I146-1,"")</f>
        <v>-0.0190730106644791</v>
      </c>
      <c r="L147" s="91" t="n">
        <f aca="false">IF(G147&lt;&gt;"",H147/1000,"")</f>
        <v>11126.1</v>
      </c>
      <c r="Q147" s="92" t="n">
        <f aca="false">IF(K147="","",IF(K147&lt;&gt;-1,K147,Q146))</f>
        <v>-0.0190730106644791</v>
      </c>
      <c r="R147" s="23"/>
      <c r="S147" s="93" t="n">
        <f aca="false">IF(I147="","",IF(I147&lt;&gt;0,I147,I146))</f>
        <v>47.83</v>
      </c>
      <c r="T147" s="94" t="n">
        <f aca="false">IF(G147="","",IF(G147&lt;&gt;0,C147,C146))</f>
        <v>36721</v>
      </c>
    </row>
    <row r="148" customFormat="false" ht="12.75" hidden="false" customHeight="false" outlineLevel="0" collapsed="false">
      <c r="A148" s="13" t="n">
        <f aca="false">1+A147</f>
        <v>141</v>
      </c>
      <c r="C148" s="90" t="n">
        <v>36724</v>
      </c>
      <c r="D148" s="71" t="n">
        <v>51.56</v>
      </c>
      <c r="E148" s="71" t="n">
        <v>54.44</v>
      </c>
      <c r="F148" s="71" t="n">
        <v>51.56</v>
      </c>
      <c r="G148" s="71" t="n">
        <v>53.69</v>
      </c>
      <c r="H148" s="72" t="n">
        <v>18375000</v>
      </c>
      <c r="I148" s="78" t="n">
        <v>49.86</v>
      </c>
      <c r="K148" s="79" t="n">
        <f aca="false">IF(I147&lt;&gt;"",I148/I147-1,"")</f>
        <v>0.0424419820196529</v>
      </c>
      <c r="L148" s="91" t="n">
        <f aca="false">IF(G148&lt;&gt;"",H148/1000,"")</f>
        <v>18375</v>
      </c>
      <c r="Q148" s="92" t="n">
        <f aca="false">IF(K148="","",IF(K148&lt;&gt;-1,K148,Q147))</f>
        <v>0.0424419820196529</v>
      </c>
      <c r="R148" s="23"/>
      <c r="S148" s="93" t="n">
        <f aca="false">IF(I148="","",IF(I148&lt;&gt;0,I148,I147))</f>
        <v>49.86</v>
      </c>
      <c r="T148" s="94" t="n">
        <f aca="false">IF(G148="","",IF(G148&lt;&gt;0,C148,C147))</f>
        <v>36724</v>
      </c>
    </row>
    <row r="149" customFormat="false" ht="12.75" hidden="false" customHeight="false" outlineLevel="0" collapsed="false">
      <c r="A149" s="13" t="n">
        <f aca="false">1+A148</f>
        <v>142</v>
      </c>
      <c r="C149" s="90" t="n">
        <v>36725</v>
      </c>
      <c r="D149" s="71" t="n">
        <v>53.63</v>
      </c>
      <c r="E149" s="71" t="n">
        <v>53.75</v>
      </c>
      <c r="F149" s="71" t="n">
        <v>52.25</v>
      </c>
      <c r="G149" s="71" t="n">
        <v>52.25</v>
      </c>
      <c r="H149" s="72" t="n">
        <v>11991700</v>
      </c>
      <c r="I149" s="78" t="n">
        <v>48.52</v>
      </c>
      <c r="K149" s="79" t="n">
        <f aca="false">IF(I148&lt;&gt;"",I149/I148-1,"")</f>
        <v>-0.0268752507019654</v>
      </c>
      <c r="L149" s="91" t="n">
        <f aca="false">IF(G149&lt;&gt;"",H149/1000,"")</f>
        <v>11991.7</v>
      </c>
      <c r="Q149" s="92" t="n">
        <f aca="false">IF(K149="","",IF(K149&lt;&gt;-1,K149,Q148))</f>
        <v>-0.0268752507019654</v>
      </c>
      <c r="R149" s="23"/>
      <c r="S149" s="93" t="n">
        <f aca="false">IF(I149="","",IF(I149&lt;&gt;0,I149,I148))</f>
        <v>48.52</v>
      </c>
      <c r="T149" s="94" t="n">
        <f aca="false">IF(G149="","",IF(G149&lt;&gt;0,C149,C148))</f>
        <v>36725</v>
      </c>
    </row>
    <row r="150" customFormat="false" ht="12.75" hidden="false" customHeight="false" outlineLevel="0" collapsed="false">
      <c r="A150" s="13" t="n">
        <f aca="false">1+A149</f>
        <v>143</v>
      </c>
      <c r="C150" s="90" t="n">
        <v>36726</v>
      </c>
      <c r="D150" s="71" t="n">
        <v>52.94</v>
      </c>
      <c r="E150" s="71" t="n">
        <v>53.31</v>
      </c>
      <c r="F150" s="71" t="n">
        <v>52.56</v>
      </c>
      <c r="G150" s="71" t="n">
        <v>52.75</v>
      </c>
      <c r="H150" s="72" t="n">
        <v>9532000</v>
      </c>
      <c r="I150" s="78" t="n">
        <v>48.99</v>
      </c>
      <c r="K150" s="79" t="n">
        <f aca="false">IF(I149&lt;&gt;"",I150/I149-1,"")</f>
        <v>0.00968672712283603</v>
      </c>
      <c r="L150" s="91" t="n">
        <f aca="false">IF(G150&lt;&gt;"",H150/1000,"")</f>
        <v>9532</v>
      </c>
      <c r="Q150" s="92" t="n">
        <f aca="false">IF(K150="","",IF(K150&lt;&gt;-1,K150,Q149))</f>
        <v>0.00968672712283603</v>
      </c>
      <c r="R150" s="23"/>
      <c r="S150" s="93" t="n">
        <f aca="false">IF(I150="","",IF(I150&lt;&gt;0,I150,I149))</f>
        <v>48.99</v>
      </c>
      <c r="T150" s="94" t="n">
        <f aca="false">IF(G150="","",IF(G150&lt;&gt;0,C150,C149))</f>
        <v>36726</v>
      </c>
    </row>
    <row r="151" customFormat="false" ht="12.75" hidden="false" customHeight="false" outlineLevel="0" collapsed="false">
      <c r="A151" s="13" t="n">
        <f aca="false">1+A150</f>
        <v>144</v>
      </c>
      <c r="C151" s="90" t="n">
        <v>36727</v>
      </c>
      <c r="D151" s="71" t="n">
        <v>53.19</v>
      </c>
      <c r="E151" s="71" t="n">
        <v>54.75</v>
      </c>
      <c r="F151" s="71" t="n">
        <v>52.81</v>
      </c>
      <c r="G151" s="71" t="n">
        <v>54.31</v>
      </c>
      <c r="H151" s="72" t="n">
        <v>11220800</v>
      </c>
      <c r="I151" s="78" t="n">
        <v>50.44</v>
      </c>
      <c r="K151" s="79" t="n">
        <f aca="false">IF(I150&lt;&gt;"",I151/I150-1,"")</f>
        <v>0.0295978771177789</v>
      </c>
      <c r="L151" s="91" t="n">
        <f aca="false">IF(G151&lt;&gt;"",H151/1000,"")</f>
        <v>11220.8</v>
      </c>
      <c r="Q151" s="92" t="n">
        <f aca="false">IF(K151="","",IF(K151&lt;&gt;-1,K151,Q150))</f>
        <v>0.0295978771177789</v>
      </c>
      <c r="R151" s="23"/>
      <c r="S151" s="93" t="n">
        <f aca="false">IF(I151="","",IF(I151&lt;&gt;0,I151,I150))</f>
        <v>50.44</v>
      </c>
      <c r="T151" s="94" t="n">
        <f aca="false">IF(G151="","",IF(G151&lt;&gt;0,C151,C150))</f>
        <v>36727</v>
      </c>
    </row>
    <row r="152" customFormat="false" ht="12.75" hidden="false" customHeight="false" outlineLevel="0" collapsed="false">
      <c r="A152" s="13" t="n">
        <f aca="false">1+A151</f>
        <v>145</v>
      </c>
      <c r="C152" s="90" t="n">
        <v>36728</v>
      </c>
      <c r="D152" s="71" t="n">
        <v>54.63</v>
      </c>
      <c r="E152" s="71" t="n">
        <v>54.75</v>
      </c>
      <c r="F152" s="71" t="n">
        <v>53.63</v>
      </c>
      <c r="G152" s="71" t="n">
        <v>54.13</v>
      </c>
      <c r="H152" s="72" t="n">
        <v>13025200</v>
      </c>
      <c r="I152" s="78" t="n">
        <v>50.27</v>
      </c>
      <c r="K152" s="79" t="n">
        <f aca="false">IF(I151&lt;&gt;"",I152/I151-1,"")</f>
        <v>-0.00337034099920686</v>
      </c>
      <c r="L152" s="91" t="n">
        <f aca="false">IF(G152&lt;&gt;"",H152/1000,"")</f>
        <v>13025.2</v>
      </c>
      <c r="Q152" s="92" t="n">
        <f aca="false">IF(K152="","",IF(K152&lt;&gt;-1,K152,Q151))</f>
        <v>-0.00337034099920686</v>
      </c>
      <c r="R152" s="23"/>
      <c r="S152" s="93" t="n">
        <f aca="false">IF(I152="","",IF(I152&lt;&gt;0,I152,I151))</f>
        <v>50.27</v>
      </c>
      <c r="T152" s="94" t="n">
        <f aca="false">IF(G152="","",IF(G152&lt;&gt;0,C152,C151))</f>
        <v>36728</v>
      </c>
    </row>
    <row r="153" customFormat="false" ht="12.75" hidden="false" customHeight="false" outlineLevel="0" collapsed="false">
      <c r="A153" s="13" t="n">
        <f aca="false">1+A152</f>
        <v>146</v>
      </c>
      <c r="C153" s="90" t="n">
        <v>36731</v>
      </c>
      <c r="D153" s="71" t="n">
        <v>54.19</v>
      </c>
      <c r="E153" s="71" t="n">
        <v>54.63</v>
      </c>
      <c r="F153" s="71" t="n">
        <v>53.63</v>
      </c>
      <c r="G153" s="71" t="n">
        <v>54</v>
      </c>
      <c r="H153" s="72" t="n">
        <v>9440000</v>
      </c>
      <c r="I153" s="78" t="n">
        <v>50.15</v>
      </c>
      <c r="K153" s="79" t="n">
        <f aca="false">IF(I152&lt;&gt;"",I153/I152-1,"")</f>
        <v>-0.00238710960811628</v>
      </c>
      <c r="L153" s="91" t="n">
        <f aca="false">IF(G153&lt;&gt;"",H153/1000,"")</f>
        <v>9440</v>
      </c>
      <c r="Q153" s="92" t="n">
        <f aca="false">IF(K153="","",IF(K153&lt;&gt;-1,K153,Q152))</f>
        <v>-0.00238710960811628</v>
      </c>
      <c r="R153" s="23"/>
      <c r="S153" s="93" t="n">
        <f aca="false">IF(I153="","",IF(I153&lt;&gt;0,I153,I152))</f>
        <v>50.15</v>
      </c>
      <c r="T153" s="94" t="n">
        <f aca="false">IF(G153="","",IF(G153&lt;&gt;0,C153,C152))</f>
        <v>36731</v>
      </c>
    </row>
    <row r="154" customFormat="false" ht="12.75" hidden="false" customHeight="false" outlineLevel="0" collapsed="false">
      <c r="A154" s="13" t="n">
        <f aca="false">1+A153</f>
        <v>147</v>
      </c>
      <c r="C154" s="90" t="n">
        <v>36732</v>
      </c>
      <c r="D154" s="71" t="n">
        <v>54</v>
      </c>
      <c r="E154" s="71" t="n">
        <v>54.19</v>
      </c>
      <c r="F154" s="71" t="n">
        <v>53.5</v>
      </c>
      <c r="G154" s="71" t="n">
        <v>53.56</v>
      </c>
      <c r="H154" s="72" t="n">
        <v>8472200</v>
      </c>
      <c r="I154" s="78" t="n">
        <v>49.74</v>
      </c>
      <c r="K154" s="79" t="n">
        <f aca="false">IF(I153&lt;&gt;"",I154/I153-1,"")</f>
        <v>-0.00817547357926218</v>
      </c>
      <c r="L154" s="91" t="n">
        <f aca="false">IF(G154&lt;&gt;"",H154/1000,"")</f>
        <v>8472.2</v>
      </c>
      <c r="Q154" s="92" t="n">
        <f aca="false">IF(K154="","",IF(K154&lt;&gt;-1,K154,Q153))</f>
        <v>-0.00817547357926218</v>
      </c>
      <c r="R154" s="23"/>
      <c r="S154" s="93" t="n">
        <f aca="false">IF(I154="","",IF(I154&lt;&gt;0,I154,I153))</f>
        <v>49.74</v>
      </c>
      <c r="T154" s="94" t="n">
        <f aca="false">IF(G154="","",IF(G154&lt;&gt;0,C154,C153))</f>
        <v>36732</v>
      </c>
    </row>
    <row r="155" customFormat="false" ht="12.75" hidden="false" customHeight="false" outlineLevel="0" collapsed="false">
      <c r="A155" s="13" t="n">
        <f aca="false">1+A154</f>
        <v>148</v>
      </c>
      <c r="C155" s="90" t="n">
        <v>36733</v>
      </c>
      <c r="D155" s="71" t="n">
        <v>53.94</v>
      </c>
      <c r="E155" s="71" t="n">
        <v>53.94</v>
      </c>
      <c r="F155" s="71" t="n">
        <v>52.13</v>
      </c>
      <c r="G155" s="71" t="n">
        <v>52.13</v>
      </c>
      <c r="H155" s="72" t="n">
        <v>16768300</v>
      </c>
      <c r="I155" s="78" t="n">
        <v>48.41</v>
      </c>
      <c r="K155" s="79" t="n">
        <f aca="false">IF(I154&lt;&gt;"",I155/I154-1,"")</f>
        <v>-0.0267390430237234</v>
      </c>
      <c r="L155" s="91" t="n">
        <f aca="false">IF(G155&lt;&gt;"",H155/1000,"")</f>
        <v>16768.3</v>
      </c>
      <c r="Q155" s="92" t="n">
        <f aca="false">IF(K155="","",IF(K155&lt;&gt;-1,K155,Q154))</f>
        <v>-0.0267390430237234</v>
      </c>
      <c r="R155" s="23"/>
      <c r="S155" s="93" t="n">
        <f aca="false">IF(I155="","",IF(I155&lt;&gt;0,I155,I154))</f>
        <v>48.41</v>
      </c>
      <c r="T155" s="94" t="n">
        <f aca="false">IF(G155="","",IF(G155&lt;&gt;0,C155,C154))</f>
        <v>36733</v>
      </c>
    </row>
    <row r="156" customFormat="false" ht="12.75" hidden="false" customHeight="false" outlineLevel="0" collapsed="false">
      <c r="A156" s="13" t="n">
        <f aca="false">1+A155</f>
        <v>149</v>
      </c>
      <c r="C156" s="90" t="n">
        <v>36734</v>
      </c>
      <c r="D156" s="71" t="n">
        <v>52.63</v>
      </c>
      <c r="E156" s="71" t="n">
        <v>53.06</v>
      </c>
      <c r="F156" s="71" t="n">
        <v>52.25</v>
      </c>
      <c r="G156" s="71" t="n">
        <v>52.5</v>
      </c>
      <c r="H156" s="72" t="n">
        <v>13790300</v>
      </c>
      <c r="I156" s="78" t="n">
        <v>48.76</v>
      </c>
      <c r="K156" s="79" t="n">
        <f aca="false">IF(I155&lt;&gt;"",I156/I155-1,"")</f>
        <v>0.00722991117537708</v>
      </c>
      <c r="L156" s="91" t="n">
        <f aca="false">IF(G156&lt;&gt;"",H156/1000,"")</f>
        <v>13790.3</v>
      </c>
      <c r="Q156" s="92" t="n">
        <f aca="false">IF(K156="","",IF(K156&lt;&gt;-1,K156,Q155))</f>
        <v>0.00722991117537708</v>
      </c>
      <c r="R156" s="23"/>
      <c r="S156" s="93" t="n">
        <f aca="false">IF(I156="","",IF(I156&lt;&gt;0,I156,I155))</f>
        <v>48.76</v>
      </c>
      <c r="T156" s="94" t="n">
        <f aca="false">IF(G156="","",IF(G156&lt;&gt;0,C156,C155))</f>
        <v>36734</v>
      </c>
    </row>
    <row r="157" customFormat="false" ht="12.75" hidden="false" customHeight="false" outlineLevel="0" collapsed="false">
      <c r="A157" s="13" t="n">
        <f aca="false">1+A156</f>
        <v>150</v>
      </c>
      <c r="C157" s="90" t="n">
        <v>36735</v>
      </c>
      <c r="D157" s="71" t="n">
        <v>52.5</v>
      </c>
      <c r="E157" s="71" t="n">
        <v>52.63</v>
      </c>
      <c r="F157" s="71" t="n">
        <v>50.38</v>
      </c>
      <c r="G157" s="71" t="n">
        <v>50.94</v>
      </c>
      <c r="H157" s="72" t="n">
        <v>13410500</v>
      </c>
      <c r="I157" s="78" t="n">
        <v>47.31</v>
      </c>
      <c r="K157" s="79" t="n">
        <f aca="false">IF(I156&lt;&gt;"",I157/I156-1,"")</f>
        <v>-0.0297374897456931</v>
      </c>
      <c r="L157" s="91" t="n">
        <f aca="false">IF(G157&lt;&gt;"",H157/1000,"")</f>
        <v>13410.5</v>
      </c>
      <c r="Q157" s="92" t="n">
        <f aca="false">IF(K157="","",IF(K157&lt;&gt;-1,K157,Q156))</f>
        <v>-0.0297374897456931</v>
      </c>
      <c r="R157" s="23"/>
      <c r="S157" s="93" t="n">
        <f aca="false">IF(I157="","",IF(I157&lt;&gt;0,I157,I156))</f>
        <v>47.31</v>
      </c>
      <c r="T157" s="94" t="n">
        <f aca="false">IF(G157="","",IF(G157&lt;&gt;0,C157,C156))</f>
        <v>36735</v>
      </c>
    </row>
    <row r="158" customFormat="false" ht="12.75" hidden="false" customHeight="false" outlineLevel="0" collapsed="false">
      <c r="A158" s="13" t="n">
        <f aca="false">1+A157</f>
        <v>151</v>
      </c>
      <c r="C158" s="90" t="n">
        <v>36738</v>
      </c>
      <c r="D158" s="71" t="n">
        <v>51.63</v>
      </c>
      <c r="E158" s="71" t="n">
        <v>52.88</v>
      </c>
      <c r="F158" s="71" t="n">
        <v>51.44</v>
      </c>
      <c r="G158" s="71" t="n">
        <v>51.69</v>
      </c>
      <c r="H158" s="72" t="n">
        <v>17196600</v>
      </c>
      <c r="I158" s="78" t="n">
        <v>48</v>
      </c>
      <c r="K158" s="79" t="n">
        <f aca="false">IF(I157&lt;&gt;"",I158/I157-1,"")</f>
        <v>0.014584654407102</v>
      </c>
      <c r="L158" s="91" t="n">
        <f aca="false">IF(G158&lt;&gt;"",H158/1000,"")</f>
        <v>17196.6</v>
      </c>
      <c r="Q158" s="92" t="n">
        <f aca="false">IF(K158="","",IF(K158&lt;&gt;-1,K158,Q157))</f>
        <v>0.014584654407102</v>
      </c>
      <c r="R158" s="23"/>
      <c r="S158" s="93" t="n">
        <f aca="false">IF(I158="","",IF(I158&lt;&gt;0,I158,I157))</f>
        <v>48</v>
      </c>
      <c r="T158" s="94" t="n">
        <f aca="false">IF(G158="","",IF(G158&lt;&gt;0,C158,C157))</f>
        <v>36738</v>
      </c>
    </row>
    <row r="159" customFormat="false" ht="12.75" hidden="false" customHeight="false" outlineLevel="0" collapsed="false">
      <c r="A159" s="13" t="n">
        <f aca="false">1+A158</f>
        <v>152</v>
      </c>
      <c r="C159" s="90" t="n">
        <v>36739</v>
      </c>
      <c r="D159" s="71" t="n">
        <v>51.94</v>
      </c>
      <c r="E159" s="71" t="n">
        <v>52.88</v>
      </c>
      <c r="F159" s="71" t="n">
        <v>51.81</v>
      </c>
      <c r="G159" s="71" t="n">
        <v>52.75</v>
      </c>
      <c r="H159" s="72" t="n">
        <v>13004500</v>
      </c>
      <c r="I159" s="78" t="n">
        <v>48.99</v>
      </c>
      <c r="K159" s="79" t="n">
        <f aca="false">IF(I158&lt;&gt;"",I159/I158-1,"")</f>
        <v>0.0206250000000001</v>
      </c>
      <c r="L159" s="91" t="n">
        <f aca="false">IF(G159&lt;&gt;"",H159/1000,"")</f>
        <v>13004.5</v>
      </c>
      <c r="Q159" s="92" t="n">
        <f aca="false">IF(K159="","",IF(K159&lt;&gt;-1,K159,Q158))</f>
        <v>0.0206250000000001</v>
      </c>
      <c r="R159" s="23"/>
      <c r="S159" s="93" t="n">
        <f aca="false">IF(I159="","",IF(I159&lt;&gt;0,I159,I158))</f>
        <v>48.99</v>
      </c>
      <c r="T159" s="94" t="n">
        <f aca="false">IF(G159="","",IF(G159&lt;&gt;0,C159,C158))</f>
        <v>36739</v>
      </c>
    </row>
    <row r="160" customFormat="false" ht="12.75" hidden="false" customHeight="false" outlineLevel="0" collapsed="false">
      <c r="A160" s="13" t="n">
        <f aca="false">1+A159</f>
        <v>153</v>
      </c>
      <c r="C160" s="90" t="n">
        <v>36740</v>
      </c>
      <c r="D160" s="71" t="n">
        <v>52.44</v>
      </c>
      <c r="E160" s="71" t="n">
        <v>52.81</v>
      </c>
      <c r="F160" s="71" t="n">
        <v>51.5</v>
      </c>
      <c r="G160" s="71" t="n">
        <v>52</v>
      </c>
      <c r="H160" s="72" t="n">
        <v>15448900</v>
      </c>
      <c r="I160" s="78" t="n">
        <v>48.29</v>
      </c>
      <c r="K160" s="79" t="n">
        <f aca="false">IF(I159&lt;&gt;"",I160/I159-1,"")</f>
        <v>-0.014288630332721</v>
      </c>
      <c r="L160" s="91" t="n">
        <f aca="false">IF(G160&lt;&gt;"",H160/1000,"")</f>
        <v>15448.9</v>
      </c>
      <c r="Q160" s="92" t="n">
        <f aca="false">IF(K160="","",IF(K160&lt;&gt;-1,K160,Q159))</f>
        <v>-0.014288630332721</v>
      </c>
      <c r="R160" s="23"/>
      <c r="S160" s="93" t="n">
        <f aca="false">IF(I160="","",IF(I160&lt;&gt;0,I160,I159))</f>
        <v>48.29</v>
      </c>
      <c r="T160" s="94" t="n">
        <f aca="false">IF(G160="","",IF(G160&lt;&gt;0,C160,C159))</f>
        <v>36740</v>
      </c>
    </row>
    <row r="161" customFormat="false" ht="12.75" hidden="false" customHeight="false" outlineLevel="0" collapsed="false">
      <c r="A161" s="13" t="n">
        <f aca="false">1+A160</f>
        <v>154</v>
      </c>
      <c r="C161" s="90" t="n">
        <v>36741</v>
      </c>
      <c r="D161" s="71" t="n">
        <v>53.88</v>
      </c>
      <c r="E161" s="71" t="n">
        <v>53.88</v>
      </c>
      <c r="F161" s="71" t="n">
        <v>51.88</v>
      </c>
      <c r="G161" s="71" t="n">
        <v>52.88</v>
      </c>
      <c r="H161" s="72" t="n">
        <v>12938400</v>
      </c>
      <c r="I161" s="78" t="n">
        <v>49.11</v>
      </c>
      <c r="K161" s="79" t="n">
        <f aca="false">IF(I160&lt;&gt;"",I161/I160-1,"")</f>
        <v>0.0169807413543177</v>
      </c>
      <c r="L161" s="91" t="n">
        <f aca="false">IF(G161&lt;&gt;"",H161/1000,"")</f>
        <v>12938.4</v>
      </c>
      <c r="Q161" s="92" t="n">
        <f aca="false">IF(K161="","",IF(K161&lt;&gt;-1,K161,Q160))</f>
        <v>0.0169807413543177</v>
      </c>
      <c r="R161" s="23"/>
      <c r="S161" s="93" t="n">
        <f aca="false">IF(I161="","",IF(I161&lt;&gt;0,I161,I160))</f>
        <v>49.11</v>
      </c>
      <c r="T161" s="94" t="n">
        <f aca="false">IF(G161="","",IF(G161&lt;&gt;0,C161,C160))</f>
        <v>36741</v>
      </c>
    </row>
    <row r="162" customFormat="false" ht="12.75" hidden="false" customHeight="false" outlineLevel="0" collapsed="false">
      <c r="A162" s="13" t="n">
        <f aca="false">1+A161</f>
        <v>155</v>
      </c>
      <c r="C162" s="90" t="n">
        <v>36742</v>
      </c>
      <c r="D162" s="71" t="n">
        <v>51.88</v>
      </c>
      <c r="E162" s="71" t="n">
        <v>53.5</v>
      </c>
      <c r="F162" s="71" t="n">
        <v>51.19</v>
      </c>
      <c r="G162" s="71" t="n">
        <v>53.38</v>
      </c>
      <c r="H162" s="72" t="n">
        <v>9093300</v>
      </c>
      <c r="I162" s="78" t="n">
        <v>49.57</v>
      </c>
      <c r="K162" s="79" t="n">
        <f aca="false">IF(I161&lt;&gt;"",I162/I161-1,"")</f>
        <v>0.0093667277540217</v>
      </c>
      <c r="L162" s="91" t="n">
        <f aca="false">IF(G162&lt;&gt;"",H162/1000,"")</f>
        <v>9093.3</v>
      </c>
      <c r="Q162" s="92" t="n">
        <f aca="false">IF(K162="","",IF(K162&lt;&gt;-1,K162,Q161))</f>
        <v>0.0093667277540217</v>
      </c>
      <c r="R162" s="23"/>
      <c r="S162" s="93" t="n">
        <f aca="false">IF(I162="","",IF(I162&lt;&gt;0,I162,I161))</f>
        <v>49.57</v>
      </c>
      <c r="T162" s="94" t="n">
        <f aca="false">IF(G162="","",IF(G162&lt;&gt;0,C162,C161))</f>
        <v>36742</v>
      </c>
    </row>
    <row r="163" customFormat="false" ht="12.75" hidden="false" customHeight="false" outlineLevel="0" collapsed="false">
      <c r="A163" s="13" t="n">
        <f aca="false">1+A162</f>
        <v>156</v>
      </c>
      <c r="C163" s="90" t="n">
        <v>36745</v>
      </c>
      <c r="D163" s="71" t="n">
        <v>52.13</v>
      </c>
      <c r="E163" s="71" t="n">
        <v>53.63</v>
      </c>
      <c r="F163" s="71" t="n">
        <v>52.13</v>
      </c>
      <c r="G163" s="71" t="n">
        <v>52.63</v>
      </c>
      <c r="H163" s="72" t="n">
        <v>7735200</v>
      </c>
      <c r="I163" s="78" t="n">
        <v>48.88</v>
      </c>
      <c r="K163" s="79" t="n">
        <f aca="false">IF(I162&lt;&gt;"",I163/I162-1,"")</f>
        <v>-0.0139197095017147</v>
      </c>
      <c r="L163" s="91" t="n">
        <f aca="false">IF(G163&lt;&gt;"",H163/1000,"")</f>
        <v>7735.2</v>
      </c>
      <c r="Q163" s="92" t="n">
        <f aca="false">IF(K163="","",IF(K163&lt;&gt;-1,K163,Q162))</f>
        <v>-0.0139197095017147</v>
      </c>
      <c r="R163" s="23"/>
      <c r="S163" s="93" t="n">
        <f aca="false">IF(I163="","",IF(I163&lt;&gt;0,I163,I162))</f>
        <v>48.88</v>
      </c>
      <c r="T163" s="94" t="n">
        <f aca="false">IF(G163="","",IF(G163&lt;&gt;0,C163,C162))</f>
        <v>36745</v>
      </c>
    </row>
    <row r="164" customFormat="false" ht="12.75" hidden="false" customHeight="false" outlineLevel="0" collapsed="false">
      <c r="A164" s="13" t="n">
        <f aca="false">1+A163</f>
        <v>157</v>
      </c>
      <c r="C164" s="90" t="n">
        <v>36746</v>
      </c>
      <c r="D164" s="71" t="n">
        <v>53.06</v>
      </c>
      <c r="E164" s="71" t="n">
        <v>53.81</v>
      </c>
      <c r="F164" s="71" t="n">
        <v>52</v>
      </c>
      <c r="G164" s="71" t="n">
        <v>53.75</v>
      </c>
      <c r="H164" s="72" t="n">
        <v>8812800</v>
      </c>
      <c r="I164" s="78" t="n">
        <v>49.92</v>
      </c>
      <c r="K164" s="79" t="n">
        <f aca="false">IF(I163&lt;&gt;"",I164/I163-1,"")</f>
        <v>0.0212765957446808</v>
      </c>
      <c r="L164" s="91" t="n">
        <f aca="false">IF(G164&lt;&gt;"",H164/1000,"")</f>
        <v>8812.8</v>
      </c>
      <c r="Q164" s="92" t="n">
        <f aca="false">IF(K164="","",IF(K164&lt;&gt;-1,K164,Q163))</f>
        <v>0.0212765957446808</v>
      </c>
      <c r="R164" s="23"/>
      <c r="S164" s="93" t="n">
        <f aca="false">IF(I164="","",IF(I164&lt;&gt;0,I164,I163))</f>
        <v>49.92</v>
      </c>
      <c r="T164" s="94" t="n">
        <f aca="false">IF(G164="","",IF(G164&lt;&gt;0,C164,C163))</f>
        <v>36746</v>
      </c>
    </row>
    <row r="165" customFormat="false" ht="12.75" hidden="false" customHeight="false" outlineLevel="0" collapsed="false">
      <c r="A165" s="13" t="n">
        <f aca="false">1+A164</f>
        <v>158</v>
      </c>
      <c r="C165" s="90" t="n">
        <v>36747</v>
      </c>
      <c r="D165" s="71" t="n">
        <v>53.88</v>
      </c>
      <c r="E165" s="71" t="n">
        <v>56.19</v>
      </c>
      <c r="F165" s="71" t="n">
        <v>53.63</v>
      </c>
      <c r="G165" s="71" t="n">
        <v>55.94</v>
      </c>
      <c r="H165" s="72" t="n">
        <v>21442000</v>
      </c>
      <c r="I165" s="78" t="n">
        <v>51.95</v>
      </c>
      <c r="K165" s="79" t="n">
        <f aca="false">IF(I164&lt;&gt;"",I165/I164-1,"")</f>
        <v>0.0406650641025641</v>
      </c>
      <c r="L165" s="91" t="n">
        <f aca="false">IF(G165&lt;&gt;"",H165/1000,"")</f>
        <v>21442</v>
      </c>
      <c r="Q165" s="92" t="n">
        <f aca="false">IF(K165="","",IF(K165&lt;&gt;-1,K165,Q164))</f>
        <v>0.0406650641025641</v>
      </c>
      <c r="R165" s="23"/>
      <c r="S165" s="93" t="n">
        <f aca="false">IF(I165="","",IF(I165&lt;&gt;0,I165,I164))</f>
        <v>51.95</v>
      </c>
      <c r="T165" s="94" t="n">
        <f aca="false">IF(G165="","",IF(G165&lt;&gt;0,C165,C164))</f>
        <v>36747</v>
      </c>
    </row>
    <row r="166" customFormat="false" ht="12.75" hidden="false" customHeight="false" outlineLevel="0" collapsed="false">
      <c r="A166" s="13" t="n">
        <f aca="false">1+A165</f>
        <v>159</v>
      </c>
      <c r="C166" s="90" t="n">
        <v>36748</v>
      </c>
      <c r="D166" s="71" t="n">
        <v>55.88</v>
      </c>
      <c r="E166" s="71" t="n">
        <v>57.19</v>
      </c>
      <c r="F166" s="71" t="n">
        <v>55.5</v>
      </c>
      <c r="G166" s="71" t="n">
        <v>57</v>
      </c>
      <c r="H166" s="72" t="n">
        <v>18242700</v>
      </c>
      <c r="I166" s="78" t="n">
        <v>52.94</v>
      </c>
      <c r="K166" s="79" t="n">
        <f aca="false">IF(I165&lt;&gt;"",I166/I165-1,"")</f>
        <v>0.0190567853705486</v>
      </c>
      <c r="L166" s="91" t="n">
        <f aca="false">IF(G166&lt;&gt;"",H166/1000,"")</f>
        <v>18242.7</v>
      </c>
      <c r="Q166" s="92" t="n">
        <f aca="false">IF(K166="","",IF(K166&lt;&gt;-1,K166,Q165))</f>
        <v>0.0190567853705486</v>
      </c>
      <c r="R166" s="23"/>
      <c r="S166" s="93" t="n">
        <f aca="false">IF(I166="","",IF(I166&lt;&gt;0,I166,I165))</f>
        <v>52.94</v>
      </c>
      <c r="T166" s="94" t="n">
        <f aca="false">IF(G166="","",IF(G166&lt;&gt;0,C166,C165))</f>
        <v>36748</v>
      </c>
    </row>
    <row r="167" customFormat="false" ht="12.75" hidden="false" customHeight="false" outlineLevel="0" collapsed="false">
      <c r="A167" s="13" t="n">
        <f aca="false">1+A166</f>
        <v>160</v>
      </c>
      <c r="C167" s="90" t="n">
        <v>36749</v>
      </c>
      <c r="D167" s="71" t="n">
        <v>56.13</v>
      </c>
      <c r="E167" s="71" t="n">
        <v>57.38</v>
      </c>
      <c r="F167" s="71" t="n">
        <v>55.75</v>
      </c>
      <c r="G167" s="71" t="n">
        <v>56.56</v>
      </c>
      <c r="H167" s="72" t="n">
        <v>12111700</v>
      </c>
      <c r="I167" s="78" t="n">
        <v>52.53</v>
      </c>
      <c r="K167" s="79" t="n">
        <f aca="false">IF(I166&lt;&gt;"",I167/I166-1,"")</f>
        <v>-0.00774461654703429</v>
      </c>
      <c r="L167" s="91" t="n">
        <f aca="false">IF(G167&lt;&gt;"",H167/1000,"")</f>
        <v>12111.7</v>
      </c>
      <c r="Q167" s="92" t="n">
        <f aca="false">IF(K167="","",IF(K167&lt;&gt;-1,K167,Q166))</f>
        <v>-0.00774461654703429</v>
      </c>
      <c r="R167" s="23"/>
      <c r="S167" s="93" t="n">
        <f aca="false">IF(I167="","",IF(I167&lt;&gt;0,I167,I166))</f>
        <v>52.53</v>
      </c>
      <c r="T167" s="94" t="n">
        <f aca="false">IF(G167="","",IF(G167&lt;&gt;0,C167,C166))</f>
        <v>36749</v>
      </c>
    </row>
    <row r="168" customFormat="false" ht="12.75" hidden="false" customHeight="false" outlineLevel="0" collapsed="false">
      <c r="A168" s="13" t="n">
        <f aca="false">1+A167</f>
        <v>161</v>
      </c>
      <c r="C168" s="90" t="n">
        <v>36752</v>
      </c>
      <c r="D168" s="71" t="n">
        <v>56.38</v>
      </c>
      <c r="E168" s="71" t="n">
        <v>57.19</v>
      </c>
      <c r="F168" s="71" t="n">
        <v>55.81</v>
      </c>
      <c r="G168" s="71" t="n">
        <v>57</v>
      </c>
      <c r="H168" s="72" t="n">
        <v>7797800</v>
      </c>
      <c r="I168" s="78" t="n">
        <v>52.94</v>
      </c>
      <c r="K168" s="79" t="n">
        <f aca="false">IF(I167&lt;&gt;"",I168/I167-1,"")</f>
        <v>0.00780506377308199</v>
      </c>
      <c r="L168" s="91" t="n">
        <f aca="false">IF(G168&lt;&gt;"",H168/1000,"")</f>
        <v>7797.8</v>
      </c>
      <c r="Q168" s="92" t="n">
        <f aca="false">IF(K168="","",IF(K168&lt;&gt;-1,K168,Q167))</f>
        <v>0.00780506377308199</v>
      </c>
      <c r="R168" s="23"/>
      <c r="S168" s="93" t="n">
        <f aca="false">IF(I168="","",IF(I168&lt;&gt;0,I168,I167))</f>
        <v>52.94</v>
      </c>
      <c r="T168" s="94" t="n">
        <f aca="false">IF(G168="","",IF(G168&lt;&gt;0,C168,C167))</f>
        <v>36752</v>
      </c>
    </row>
    <row r="169" customFormat="false" ht="12.75" hidden="false" customHeight="false" outlineLevel="0" collapsed="false">
      <c r="A169" s="13" t="n">
        <f aca="false">1+A168</f>
        <v>162</v>
      </c>
      <c r="C169" s="90" t="n">
        <v>36753</v>
      </c>
      <c r="D169" s="71" t="n">
        <v>56.75</v>
      </c>
      <c r="E169" s="71" t="n">
        <v>57.38</v>
      </c>
      <c r="F169" s="71" t="n">
        <v>56.19</v>
      </c>
      <c r="G169" s="71" t="n">
        <v>57.25</v>
      </c>
      <c r="H169" s="72" t="n">
        <v>10793400</v>
      </c>
      <c r="I169" s="78" t="n">
        <v>53.17</v>
      </c>
      <c r="K169" s="79" t="n">
        <f aca="false">IF(I168&lt;&gt;"",I169/I168-1,"")</f>
        <v>0.00434454098979975</v>
      </c>
      <c r="L169" s="91" t="n">
        <f aca="false">IF(G169&lt;&gt;"",H169/1000,"")</f>
        <v>10793.4</v>
      </c>
      <c r="Q169" s="92" t="n">
        <f aca="false">IF(K169="","",IF(K169&lt;&gt;-1,K169,Q168))</f>
        <v>0.00434454098979975</v>
      </c>
      <c r="R169" s="23"/>
      <c r="S169" s="93" t="n">
        <f aca="false">IF(I169="","",IF(I169&lt;&gt;0,I169,I168))</f>
        <v>53.17</v>
      </c>
      <c r="T169" s="94" t="n">
        <f aca="false">IF(G169="","",IF(G169&lt;&gt;0,C169,C168))</f>
        <v>36753</v>
      </c>
    </row>
    <row r="170" customFormat="false" ht="12.75" hidden="false" customHeight="false" outlineLevel="0" collapsed="false">
      <c r="A170" s="13" t="n">
        <f aca="false">1+A169</f>
        <v>163</v>
      </c>
      <c r="C170" s="90" t="n">
        <v>36754</v>
      </c>
      <c r="D170" s="71" t="n">
        <v>57.25</v>
      </c>
      <c r="E170" s="71" t="n">
        <v>57.25</v>
      </c>
      <c r="F170" s="71" t="n">
        <v>56.19</v>
      </c>
      <c r="G170" s="71" t="n">
        <v>56.81</v>
      </c>
      <c r="H170" s="72" t="n">
        <v>7452700</v>
      </c>
      <c r="I170" s="78" t="n">
        <v>52.76</v>
      </c>
      <c r="K170" s="79" t="n">
        <f aca="false">IF(I169&lt;&gt;"",I170/I169-1,"")</f>
        <v>-0.00771111529057744</v>
      </c>
      <c r="L170" s="91" t="n">
        <f aca="false">IF(G170&lt;&gt;"",H170/1000,"")</f>
        <v>7452.7</v>
      </c>
      <c r="Q170" s="92" t="n">
        <f aca="false">IF(K170="","",IF(K170&lt;&gt;-1,K170,Q169))</f>
        <v>-0.00771111529057744</v>
      </c>
      <c r="R170" s="23"/>
      <c r="S170" s="93" t="n">
        <f aca="false">IF(I170="","",IF(I170&lt;&gt;0,I170,I169))</f>
        <v>52.76</v>
      </c>
      <c r="T170" s="94" t="n">
        <f aca="false">IF(G170="","",IF(G170&lt;&gt;0,C170,C169))</f>
        <v>36754</v>
      </c>
    </row>
    <row r="171" customFormat="false" ht="12.75" hidden="false" customHeight="false" outlineLevel="0" collapsed="false">
      <c r="A171" s="13" t="n">
        <f aca="false">1+A170</f>
        <v>164</v>
      </c>
      <c r="C171" s="90" t="n">
        <v>36755</v>
      </c>
      <c r="D171" s="71" t="n">
        <v>56.31</v>
      </c>
      <c r="E171" s="71" t="n">
        <v>57.25</v>
      </c>
      <c r="F171" s="71" t="n">
        <v>56</v>
      </c>
      <c r="G171" s="71" t="n">
        <v>56.69</v>
      </c>
      <c r="H171" s="72" t="n">
        <v>10330000</v>
      </c>
      <c r="I171" s="78" t="n">
        <v>52.65</v>
      </c>
      <c r="K171" s="79" t="n">
        <f aca="false">IF(I170&lt;&gt;"",I171/I170-1,"")</f>
        <v>-0.00208491281273693</v>
      </c>
      <c r="L171" s="91" t="n">
        <f aca="false">IF(G171&lt;&gt;"",H171/1000,"")</f>
        <v>10330</v>
      </c>
      <c r="Q171" s="92" t="n">
        <f aca="false">IF(K171="","",IF(K171&lt;&gt;-1,K171,Q170))</f>
        <v>-0.00208491281273693</v>
      </c>
      <c r="R171" s="23"/>
      <c r="S171" s="93" t="n">
        <f aca="false">IF(I171="","",IF(I171&lt;&gt;0,I171,I170))</f>
        <v>52.65</v>
      </c>
      <c r="T171" s="94" t="n">
        <f aca="false">IF(G171="","",IF(G171&lt;&gt;0,C171,C170))</f>
        <v>36755</v>
      </c>
    </row>
    <row r="172" customFormat="false" ht="12.75" hidden="false" customHeight="false" outlineLevel="0" collapsed="false">
      <c r="A172" s="13" t="n">
        <f aca="false">1+A171</f>
        <v>165</v>
      </c>
      <c r="C172" s="90" t="n">
        <v>36756</v>
      </c>
      <c r="D172" s="71" t="n">
        <v>56.19</v>
      </c>
      <c r="E172" s="71" t="n">
        <v>56.5</v>
      </c>
      <c r="F172" s="71" t="n">
        <v>55.75</v>
      </c>
      <c r="G172" s="71" t="n">
        <v>56.19</v>
      </c>
      <c r="H172" s="72" t="n">
        <v>8325300</v>
      </c>
      <c r="I172" s="78" t="n">
        <v>52.18</v>
      </c>
      <c r="K172" s="79" t="n">
        <f aca="false">IF(I171&lt;&gt;"",I172/I171-1,"")</f>
        <v>-0.00892687559354222</v>
      </c>
      <c r="L172" s="91" t="n">
        <f aca="false">IF(G172&lt;&gt;"",H172/1000,"")</f>
        <v>8325.3</v>
      </c>
      <c r="Q172" s="92" t="n">
        <f aca="false">IF(K172="","",IF(K172&lt;&gt;-1,K172,Q171))</f>
        <v>-0.00892687559354222</v>
      </c>
      <c r="R172" s="23"/>
      <c r="S172" s="93" t="n">
        <f aca="false">IF(I172="","",IF(I172&lt;&gt;0,I172,I171))</f>
        <v>52.18</v>
      </c>
      <c r="T172" s="94" t="n">
        <f aca="false">IF(G172="","",IF(G172&lt;&gt;0,C172,C171))</f>
        <v>36756</v>
      </c>
    </row>
    <row r="173" customFormat="false" ht="12.75" hidden="false" customHeight="false" outlineLevel="0" collapsed="false">
      <c r="A173" s="13" t="n">
        <f aca="false">1+A172</f>
        <v>166</v>
      </c>
      <c r="C173" s="90" t="n">
        <v>36759</v>
      </c>
      <c r="D173" s="71" t="n">
        <v>56.69</v>
      </c>
      <c r="E173" s="71" t="n">
        <v>57.06</v>
      </c>
      <c r="F173" s="71" t="n">
        <v>56.13</v>
      </c>
      <c r="G173" s="71" t="n">
        <v>56.56</v>
      </c>
      <c r="H173" s="72" t="n">
        <v>7816600</v>
      </c>
      <c r="I173" s="78" t="n">
        <v>52.53</v>
      </c>
      <c r="K173" s="79" t="n">
        <f aca="false">IF(I172&lt;&gt;"",I173/I172-1,"")</f>
        <v>0.0067075507857417</v>
      </c>
      <c r="L173" s="91" t="n">
        <f aca="false">IF(G173&lt;&gt;"",H173/1000,"")</f>
        <v>7816.6</v>
      </c>
      <c r="Q173" s="92" t="n">
        <f aca="false">IF(K173="","",IF(K173&lt;&gt;-1,K173,Q172))</f>
        <v>0.0067075507857417</v>
      </c>
      <c r="R173" s="23"/>
      <c r="S173" s="93" t="n">
        <f aca="false">IF(I173="","",IF(I173&lt;&gt;0,I173,I172))</f>
        <v>52.53</v>
      </c>
      <c r="T173" s="94" t="n">
        <f aca="false">IF(G173="","",IF(G173&lt;&gt;0,C173,C172))</f>
        <v>36759</v>
      </c>
    </row>
    <row r="174" customFormat="false" ht="12.75" hidden="false" customHeight="false" outlineLevel="0" collapsed="false">
      <c r="A174" s="13" t="n">
        <f aca="false">1+A173</f>
        <v>167</v>
      </c>
      <c r="C174" s="90" t="n">
        <v>36760</v>
      </c>
      <c r="D174" s="71" t="n">
        <v>56.63</v>
      </c>
      <c r="E174" s="71" t="n">
        <v>56.94</v>
      </c>
      <c r="F174" s="71" t="n">
        <v>56.06</v>
      </c>
      <c r="G174" s="71" t="n">
        <v>56.25</v>
      </c>
      <c r="H174" s="72" t="n">
        <v>8091700</v>
      </c>
      <c r="I174" s="78" t="n">
        <v>52.24</v>
      </c>
      <c r="K174" s="79" t="n">
        <f aca="false">IF(I173&lt;&gt;"",I174/I173-1,"")</f>
        <v>-0.00552065486388731</v>
      </c>
      <c r="L174" s="91" t="n">
        <f aca="false">IF(G174&lt;&gt;"",H174/1000,"")</f>
        <v>8091.7</v>
      </c>
      <c r="Q174" s="92" t="n">
        <f aca="false">IF(K174="","",IF(K174&lt;&gt;-1,K174,Q173))</f>
        <v>-0.00552065486388731</v>
      </c>
      <c r="R174" s="23"/>
      <c r="S174" s="93" t="n">
        <f aca="false">IF(I174="","",IF(I174&lt;&gt;0,I174,I173))</f>
        <v>52.24</v>
      </c>
      <c r="T174" s="94" t="n">
        <f aca="false">IF(G174="","",IF(G174&lt;&gt;0,C174,C173))</f>
        <v>36760</v>
      </c>
    </row>
    <row r="175" customFormat="false" ht="12.75" hidden="false" customHeight="false" outlineLevel="0" collapsed="false">
      <c r="A175" s="13" t="n">
        <f aca="false">1+A174</f>
        <v>168</v>
      </c>
      <c r="C175" s="90" t="n">
        <v>36761</v>
      </c>
      <c r="D175" s="71" t="n">
        <v>56.25</v>
      </c>
      <c r="E175" s="71" t="n">
        <v>58.06</v>
      </c>
      <c r="F175" s="71" t="n">
        <v>56.13</v>
      </c>
      <c r="G175" s="71" t="n">
        <v>57.94</v>
      </c>
      <c r="H175" s="72" t="n">
        <v>11314400</v>
      </c>
      <c r="I175" s="78" t="n">
        <v>53.81</v>
      </c>
      <c r="K175" s="79" t="n">
        <f aca="false">IF(I174&lt;&gt;"",I175/I174-1,"")</f>
        <v>0.0300535987748851</v>
      </c>
      <c r="L175" s="91" t="n">
        <f aca="false">IF(G175&lt;&gt;"",H175/1000,"")</f>
        <v>11314.4</v>
      </c>
      <c r="Q175" s="92" t="n">
        <f aca="false">IF(K175="","",IF(K175&lt;&gt;-1,K175,Q174))</f>
        <v>0.0300535987748851</v>
      </c>
      <c r="R175" s="23"/>
      <c r="S175" s="93" t="n">
        <f aca="false">IF(I175="","",IF(I175&lt;&gt;0,I175,I174))</f>
        <v>53.81</v>
      </c>
      <c r="T175" s="94" t="n">
        <f aca="false">IF(G175="","",IF(G175&lt;&gt;0,C175,C174))</f>
        <v>36761</v>
      </c>
    </row>
    <row r="176" customFormat="false" ht="12.75" hidden="false" customHeight="false" outlineLevel="0" collapsed="false">
      <c r="A176" s="13" t="n">
        <f aca="false">1+A175</f>
        <v>169</v>
      </c>
      <c r="C176" s="90" t="n">
        <v>36762</v>
      </c>
      <c r="D176" s="71" t="n">
        <v>58.06</v>
      </c>
      <c r="E176" s="71" t="n">
        <v>59.56</v>
      </c>
      <c r="F176" s="71" t="n">
        <v>57.75</v>
      </c>
      <c r="G176" s="71" t="n">
        <v>58.94</v>
      </c>
      <c r="H176" s="72" t="n">
        <v>11982000</v>
      </c>
      <c r="I176" s="78" t="n">
        <v>54.74</v>
      </c>
      <c r="K176" s="79" t="n">
        <f aca="false">IF(I175&lt;&gt;"",I176/I175-1,"")</f>
        <v>0.0172830328935143</v>
      </c>
      <c r="L176" s="91" t="n">
        <f aca="false">IF(G176&lt;&gt;"",H176/1000,"")</f>
        <v>11982</v>
      </c>
      <c r="Q176" s="92" t="n">
        <f aca="false">IF(K176="","",IF(K176&lt;&gt;-1,K176,Q175))</f>
        <v>0.0172830328935143</v>
      </c>
      <c r="R176" s="23"/>
      <c r="S176" s="93" t="n">
        <f aca="false">IF(I176="","",IF(I176&lt;&gt;0,I176,I175))</f>
        <v>54.74</v>
      </c>
      <c r="T176" s="94" t="n">
        <f aca="false">IF(G176="","",IF(G176&lt;&gt;0,C176,C175))</f>
        <v>36762</v>
      </c>
    </row>
    <row r="177" customFormat="false" ht="12.75" hidden="false" customHeight="false" outlineLevel="0" collapsed="false">
      <c r="A177" s="13" t="n">
        <f aca="false">1+A176</f>
        <v>170</v>
      </c>
      <c r="C177" s="90" t="n">
        <v>36763</v>
      </c>
      <c r="D177" s="71" t="n">
        <v>59.06</v>
      </c>
      <c r="E177" s="71" t="n">
        <v>59.56</v>
      </c>
      <c r="F177" s="71" t="n">
        <v>58.88</v>
      </c>
      <c r="G177" s="71" t="n">
        <v>59.25</v>
      </c>
      <c r="H177" s="72" t="n">
        <v>8103100</v>
      </c>
      <c r="I177" s="78" t="n">
        <v>55.03</v>
      </c>
      <c r="K177" s="79" t="n">
        <f aca="false">IF(I176&lt;&gt;"",I177/I176-1,"")</f>
        <v>0.00529777128242603</v>
      </c>
      <c r="L177" s="91" t="n">
        <f aca="false">IF(G177&lt;&gt;"",H177/1000,"")</f>
        <v>8103.1</v>
      </c>
      <c r="Q177" s="92" t="n">
        <f aca="false">IF(K177="","",IF(K177&lt;&gt;-1,K177,Q176))</f>
        <v>0.00529777128242603</v>
      </c>
      <c r="R177" s="23"/>
      <c r="S177" s="93" t="n">
        <f aca="false">IF(I177="","",IF(I177&lt;&gt;0,I177,I176))</f>
        <v>55.03</v>
      </c>
      <c r="T177" s="94" t="n">
        <f aca="false">IF(G177="","",IF(G177&lt;&gt;0,C177,C176))</f>
        <v>36763</v>
      </c>
    </row>
    <row r="178" customFormat="false" ht="12.75" hidden="false" customHeight="false" outlineLevel="0" collapsed="false">
      <c r="A178" s="13" t="n">
        <f aca="false">1+A177</f>
        <v>171</v>
      </c>
      <c r="C178" s="90" t="n">
        <v>36766</v>
      </c>
      <c r="D178" s="71" t="n">
        <v>59.5</v>
      </c>
      <c r="E178" s="71" t="n">
        <v>60.5</v>
      </c>
      <c r="F178" s="71" t="n">
        <v>59.44</v>
      </c>
      <c r="G178" s="71" t="n">
        <v>60</v>
      </c>
      <c r="H178" s="72" t="n">
        <v>12559400</v>
      </c>
      <c r="I178" s="78" t="n">
        <v>55.72</v>
      </c>
      <c r="K178" s="79" t="n">
        <f aca="false">IF(I177&lt;&gt;"",I178/I177-1,"")</f>
        <v>0.012538615300745</v>
      </c>
      <c r="L178" s="91" t="n">
        <f aca="false">IF(G178&lt;&gt;"",H178/1000,"")</f>
        <v>12559.4</v>
      </c>
      <c r="Q178" s="92" t="n">
        <f aca="false">IF(K178="","",IF(K178&lt;&gt;-1,K178,Q177))</f>
        <v>0.012538615300745</v>
      </c>
      <c r="R178" s="23"/>
      <c r="S178" s="93" t="n">
        <f aca="false">IF(I178="","",IF(I178&lt;&gt;0,I178,I177))</f>
        <v>55.72</v>
      </c>
      <c r="T178" s="94" t="n">
        <f aca="false">IF(G178="","",IF(G178&lt;&gt;0,C178,C177))</f>
        <v>36766</v>
      </c>
    </row>
    <row r="179" customFormat="false" ht="12.75" hidden="false" customHeight="false" outlineLevel="0" collapsed="false">
      <c r="A179" s="13" t="n">
        <f aca="false">1+A178</f>
        <v>172</v>
      </c>
      <c r="C179" s="90" t="n">
        <v>36767</v>
      </c>
      <c r="D179" s="71" t="n">
        <v>59.56</v>
      </c>
      <c r="E179" s="71" t="n">
        <v>59.94</v>
      </c>
      <c r="F179" s="71" t="n">
        <v>59.19</v>
      </c>
      <c r="G179" s="71" t="n">
        <v>59.88</v>
      </c>
      <c r="H179" s="72" t="n">
        <v>8231100</v>
      </c>
      <c r="I179" s="78" t="n">
        <v>55.61</v>
      </c>
      <c r="K179" s="79" t="n">
        <f aca="false">IF(I178&lt;&gt;"",I179/I178-1,"")</f>
        <v>-0.00197415649676957</v>
      </c>
      <c r="L179" s="91" t="n">
        <f aca="false">IF(G179&lt;&gt;"",H179/1000,"")</f>
        <v>8231.1</v>
      </c>
      <c r="Q179" s="92" t="n">
        <f aca="false">IF(K179="","",IF(K179&lt;&gt;-1,K179,Q178))</f>
        <v>-0.00197415649676957</v>
      </c>
      <c r="R179" s="23"/>
      <c r="S179" s="93" t="n">
        <f aca="false">IF(I179="","",IF(I179&lt;&gt;0,I179,I178))</f>
        <v>55.61</v>
      </c>
      <c r="T179" s="94" t="n">
        <f aca="false">IF(G179="","",IF(G179&lt;&gt;0,C179,C178))</f>
        <v>36767</v>
      </c>
    </row>
    <row r="180" customFormat="false" ht="12.75" hidden="false" customHeight="false" outlineLevel="0" collapsed="false">
      <c r="A180" s="13" t="n">
        <f aca="false">1+A179</f>
        <v>173</v>
      </c>
      <c r="C180" s="90" t="n">
        <v>36768</v>
      </c>
      <c r="D180" s="71" t="n">
        <v>59.13</v>
      </c>
      <c r="E180" s="71" t="n">
        <v>59.31</v>
      </c>
      <c r="F180" s="71" t="n">
        <v>57.13</v>
      </c>
      <c r="G180" s="71" t="n">
        <v>57.5</v>
      </c>
      <c r="H180" s="72" t="n">
        <v>10483800</v>
      </c>
      <c r="I180" s="78" t="n">
        <v>53.4</v>
      </c>
      <c r="K180" s="79" t="n">
        <f aca="false">IF(I179&lt;&gt;"",I180/I179-1,"")</f>
        <v>-0.0397410537673081</v>
      </c>
      <c r="L180" s="91" t="n">
        <f aca="false">IF(G180&lt;&gt;"",H180/1000,"")</f>
        <v>10483.8</v>
      </c>
      <c r="Q180" s="92" t="n">
        <f aca="false">IF(K180="","",IF(K180&lt;&gt;-1,K180,Q179))</f>
        <v>-0.0397410537673081</v>
      </c>
      <c r="R180" s="23"/>
      <c r="S180" s="93" t="n">
        <f aca="false">IF(I180="","",IF(I180&lt;&gt;0,I180,I179))</f>
        <v>53.4</v>
      </c>
      <c r="T180" s="94" t="n">
        <f aca="false">IF(G180="","",IF(G180&lt;&gt;0,C180,C179))</f>
        <v>36768</v>
      </c>
    </row>
    <row r="181" customFormat="false" ht="12.75" hidden="false" customHeight="false" outlineLevel="0" collapsed="false">
      <c r="A181" s="13" t="n">
        <f aca="false">1+A180</f>
        <v>174</v>
      </c>
      <c r="C181" s="90" t="n">
        <v>36769</v>
      </c>
      <c r="D181" s="71" t="n">
        <v>57.25</v>
      </c>
      <c r="E181" s="71" t="n">
        <v>59.31</v>
      </c>
      <c r="F181" s="71" t="n">
        <v>57.19</v>
      </c>
      <c r="G181" s="71" t="n">
        <v>58.63</v>
      </c>
      <c r="H181" s="72" t="n">
        <v>11900900</v>
      </c>
      <c r="I181" s="78" t="n">
        <v>54.45</v>
      </c>
      <c r="K181" s="79" t="n">
        <f aca="false">IF(I180&lt;&gt;"",I181/I180-1,"")</f>
        <v>0.0196629213483146</v>
      </c>
      <c r="L181" s="91" t="n">
        <f aca="false">IF(G181&lt;&gt;"",H181/1000,"")</f>
        <v>11900.9</v>
      </c>
      <c r="Q181" s="92" t="n">
        <f aca="false">IF(K181="","",IF(K181&lt;&gt;-1,K181,Q180))</f>
        <v>0.0196629213483146</v>
      </c>
      <c r="R181" s="23"/>
      <c r="S181" s="93" t="n">
        <f aca="false">IF(I181="","",IF(I181&lt;&gt;0,I181,I180))</f>
        <v>54.45</v>
      </c>
      <c r="T181" s="94" t="n">
        <f aca="false">IF(G181="","",IF(G181&lt;&gt;0,C181,C180))</f>
        <v>36769</v>
      </c>
    </row>
    <row r="182" customFormat="false" ht="12.75" hidden="false" customHeight="false" outlineLevel="0" collapsed="false">
      <c r="A182" s="13" t="n">
        <f aca="false">1+A181</f>
        <v>175</v>
      </c>
      <c r="C182" s="90" t="n">
        <v>36770</v>
      </c>
      <c r="D182" s="71" t="n">
        <v>59.25</v>
      </c>
      <c r="E182" s="71" t="n">
        <v>59.69</v>
      </c>
      <c r="F182" s="71" t="n">
        <v>57.81</v>
      </c>
      <c r="G182" s="71" t="n">
        <v>58.5</v>
      </c>
      <c r="H182" s="72" t="n">
        <v>7741600</v>
      </c>
      <c r="I182" s="78" t="n">
        <v>54.33</v>
      </c>
      <c r="K182" s="79" t="n">
        <f aca="false">IF(I181&lt;&gt;"",I182/I181-1,"")</f>
        <v>-0.00220385674931134</v>
      </c>
      <c r="L182" s="91" t="n">
        <f aca="false">IF(G182&lt;&gt;"",H182/1000,"")</f>
        <v>7741.6</v>
      </c>
      <c r="Q182" s="92" t="n">
        <f aca="false">IF(K182="","",IF(K182&lt;&gt;-1,K182,Q181))</f>
        <v>-0.00220385674931134</v>
      </c>
      <c r="R182" s="23"/>
      <c r="S182" s="93" t="n">
        <f aca="false">IF(I182="","",IF(I182&lt;&gt;0,I182,I181))</f>
        <v>54.33</v>
      </c>
      <c r="T182" s="94" t="n">
        <f aca="false">IF(G182="","",IF(G182&lt;&gt;0,C182,C181))</f>
        <v>36770</v>
      </c>
    </row>
    <row r="183" customFormat="false" ht="12.75" hidden="false" customHeight="false" outlineLevel="0" collapsed="false">
      <c r="A183" s="13" t="n">
        <f aca="false">1+A182</f>
        <v>176</v>
      </c>
      <c r="C183" s="90" t="n">
        <v>36774</v>
      </c>
      <c r="D183" s="71" t="n">
        <v>58.44</v>
      </c>
      <c r="E183" s="71" t="n">
        <v>58.94</v>
      </c>
      <c r="F183" s="71" t="n">
        <v>57.81</v>
      </c>
      <c r="G183" s="71" t="n">
        <v>57.81</v>
      </c>
      <c r="H183" s="72" t="n">
        <v>9312800</v>
      </c>
      <c r="I183" s="78" t="n">
        <v>53.69</v>
      </c>
      <c r="K183" s="79" t="n">
        <f aca="false">IF(I182&lt;&gt;"",I183/I182-1,"")</f>
        <v>-0.0117798637953249</v>
      </c>
      <c r="L183" s="91" t="n">
        <f aca="false">IF(G183&lt;&gt;"",H183/1000,"")</f>
        <v>9312.8</v>
      </c>
      <c r="Q183" s="92" t="n">
        <f aca="false">IF(K183="","",IF(K183&lt;&gt;-1,K183,Q182))</f>
        <v>-0.0117798637953249</v>
      </c>
      <c r="R183" s="23"/>
      <c r="S183" s="93" t="n">
        <f aca="false">IF(I183="","",IF(I183&lt;&gt;0,I183,I182))</f>
        <v>53.69</v>
      </c>
      <c r="T183" s="94" t="n">
        <f aca="false">IF(G183="","",IF(G183&lt;&gt;0,C183,C182))</f>
        <v>36774</v>
      </c>
    </row>
    <row r="184" customFormat="false" ht="12.75" hidden="false" customHeight="false" outlineLevel="0" collapsed="false">
      <c r="A184" s="13" t="n">
        <f aca="false">1+A183</f>
        <v>177</v>
      </c>
      <c r="C184" s="90" t="n">
        <v>36775</v>
      </c>
      <c r="D184" s="71" t="n">
        <v>58.94</v>
      </c>
      <c r="E184" s="71" t="n">
        <v>59.25</v>
      </c>
      <c r="F184" s="71" t="n">
        <v>58.5</v>
      </c>
      <c r="G184" s="71" t="n">
        <v>59</v>
      </c>
      <c r="H184" s="72" t="n">
        <v>14614800</v>
      </c>
      <c r="I184" s="78" t="n">
        <v>54.79</v>
      </c>
      <c r="K184" s="79" t="n">
        <f aca="false">IF(I183&lt;&gt;"",I184/I183-1,"")</f>
        <v>0.0204879865896814</v>
      </c>
      <c r="L184" s="91" t="n">
        <f aca="false">IF(G184&lt;&gt;"",H184/1000,"")</f>
        <v>14614.8</v>
      </c>
      <c r="Q184" s="92" t="n">
        <f aca="false">IF(K184="","",IF(K184&lt;&gt;-1,K184,Q183))</f>
        <v>0.0204879865896814</v>
      </c>
      <c r="R184" s="23"/>
      <c r="S184" s="93" t="n">
        <f aca="false">IF(I184="","",IF(I184&lt;&gt;0,I184,I183))</f>
        <v>54.79</v>
      </c>
      <c r="T184" s="94" t="n">
        <f aca="false">IF(G184="","",IF(G184&lt;&gt;0,C184,C183))</f>
        <v>36775</v>
      </c>
    </row>
    <row r="185" customFormat="false" ht="12.75" hidden="false" customHeight="false" outlineLevel="0" collapsed="false">
      <c r="A185" s="13" t="n">
        <f aca="false">1+A184</f>
        <v>178</v>
      </c>
      <c r="C185" s="90" t="n">
        <v>36776</v>
      </c>
      <c r="D185" s="71" t="n">
        <v>58.88</v>
      </c>
      <c r="E185" s="71" t="n">
        <v>59.19</v>
      </c>
      <c r="F185" s="71" t="n">
        <v>58.19</v>
      </c>
      <c r="G185" s="71" t="n">
        <v>59</v>
      </c>
      <c r="H185" s="72" t="n">
        <v>8032300</v>
      </c>
      <c r="I185" s="78" t="n">
        <v>54.79</v>
      </c>
      <c r="K185" s="79" t="n">
        <f aca="false">IF(I184&lt;&gt;"",I185/I184-1,"")</f>
        <v>0</v>
      </c>
      <c r="L185" s="91" t="n">
        <f aca="false">IF(G185&lt;&gt;"",H185/1000,"")</f>
        <v>8032.3</v>
      </c>
      <c r="Q185" s="92" t="n">
        <f aca="false">IF(K185="","",IF(K185&lt;&gt;-1,K185,Q184))</f>
        <v>0</v>
      </c>
      <c r="R185" s="23"/>
      <c r="S185" s="93" t="n">
        <f aca="false">IF(I185="","",IF(I185&lt;&gt;0,I185,I184))</f>
        <v>54.79</v>
      </c>
      <c r="T185" s="94" t="n">
        <f aca="false">IF(G185="","",IF(G185&lt;&gt;0,C185,C184))</f>
        <v>36776</v>
      </c>
    </row>
    <row r="186" customFormat="false" ht="12.75" hidden="false" customHeight="false" outlineLevel="0" collapsed="false">
      <c r="A186" s="13" t="n">
        <f aca="false">1+A185</f>
        <v>179</v>
      </c>
      <c r="C186" s="90" t="n">
        <v>36777</v>
      </c>
      <c r="D186" s="71" t="n">
        <v>58.81</v>
      </c>
      <c r="E186" s="71" t="n">
        <v>60</v>
      </c>
      <c r="F186" s="71" t="n">
        <v>58.25</v>
      </c>
      <c r="G186" s="71" t="n">
        <v>59.88</v>
      </c>
      <c r="H186" s="72" t="n">
        <v>10884700</v>
      </c>
      <c r="I186" s="78" t="n">
        <v>55.61</v>
      </c>
      <c r="K186" s="79" t="n">
        <f aca="false">IF(I185&lt;&gt;"",I186/I185-1,"")</f>
        <v>0.014966234714364</v>
      </c>
      <c r="L186" s="91" t="n">
        <f aca="false">IF(G186&lt;&gt;"",H186/1000,"")</f>
        <v>10884.7</v>
      </c>
      <c r="Q186" s="92" t="n">
        <f aca="false">IF(K186="","",IF(K186&lt;&gt;-1,K186,Q185))</f>
        <v>0.014966234714364</v>
      </c>
      <c r="R186" s="23"/>
      <c r="S186" s="93" t="n">
        <f aca="false">IF(I186="","",IF(I186&lt;&gt;0,I186,I185))</f>
        <v>55.61</v>
      </c>
      <c r="T186" s="94" t="n">
        <f aca="false">IF(G186="","",IF(G186&lt;&gt;0,C186,C185))</f>
        <v>36777</v>
      </c>
    </row>
    <row r="187" customFormat="false" ht="12.75" hidden="false" customHeight="false" outlineLevel="0" collapsed="false">
      <c r="A187" s="13" t="n">
        <f aca="false">1+A186</f>
        <v>180</v>
      </c>
      <c r="C187" s="90" t="n">
        <v>36780</v>
      </c>
      <c r="D187" s="71" t="n">
        <v>59.5</v>
      </c>
      <c r="E187" s="71" t="n">
        <v>60.06</v>
      </c>
      <c r="F187" s="71" t="n">
        <v>58.69</v>
      </c>
      <c r="G187" s="71" t="n">
        <v>59.69</v>
      </c>
      <c r="H187" s="72" t="n">
        <v>11781700</v>
      </c>
      <c r="I187" s="78" t="n">
        <v>55.43</v>
      </c>
      <c r="K187" s="79" t="n">
        <f aca="false">IF(I186&lt;&gt;"",I187/I186-1,"")</f>
        <v>-0.00323682790864954</v>
      </c>
      <c r="L187" s="91" t="n">
        <f aca="false">IF(G187&lt;&gt;"",H187/1000,"")</f>
        <v>11781.7</v>
      </c>
      <c r="Q187" s="92" t="n">
        <f aca="false">IF(K187="","",IF(K187&lt;&gt;-1,K187,Q186))</f>
        <v>-0.00323682790864954</v>
      </c>
      <c r="R187" s="23"/>
      <c r="S187" s="93" t="n">
        <f aca="false">IF(I187="","",IF(I187&lt;&gt;0,I187,I186))</f>
        <v>55.43</v>
      </c>
      <c r="T187" s="94" t="n">
        <f aca="false">IF(G187="","",IF(G187&lt;&gt;0,C187,C186))</f>
        <v>36780</v>
      </c>
    </row>
    <row r="188" customFormat="false" ht="12.75" hidden="false" customHeight="false" outlineLevel="0" collapsed="false">
      <c r="A188" s="13" t="n">
        <f aca="false">1+A187</f>
        <v>181</v>
      </c>
      <c r="C188" s="90" t="n">
        <v>36781</v>
      </c>
      <c r="D188" s="71" t="n">
        <v>59.5</v>
      </c>
      <c r="E188" s="71" t="n">
        <v>59.75</v>
      </c>
      <c r="F188" s="71" t="n">
        <v>58.94</v>
      </c>
      <c r="G188" s="71" t="n">
        <v>59.06</v>
      </c>
      <c r="H188" s="72" t="n">
        <v>10180000</v>
      </c>
      <c r="I188" s="78" t="n">
        <v>54.85</v>
      </c>
      <c r="K188" s="79" t="n">
        <f aca="false">IF(I187&lt;&gt;"",I188/I187-1,"")</f>
        <v>-0.0104636478441277</v>
      </c>
      <c r="L188" s="91" t="n">
        <f aca="false">IF(G188&lt;&gt;"",H188/1000,"")</f>
        <v>10180</v>
      </c>
      <c r="Q188" s="92" t="n">
        <f aca="false">IF(K188="","",IF(K188&lt;&gt;-1,K188,Q187))</f>
        <v>-0.0104636478441277</v>
      </c>
      <c r="R188" s="23"/>
      <c r="S188" s="93" t="n">
        <f aca="false">IF(I188="","",IF(I188&lt;&gt;0,I188,I187))</f>
        <v>54.85</v>
      </c>
      <c r="T188" s="94" t="n">
        <f aca="false">IF(G188="","",IF(G188&lt;&gt;0,C188,C187))</f>
        <v>36781</v>
      </c>
    </row>
    <row r="189" customFormat="false" ht="12.75" hidden="false" customHeight="false" outlineLevel="0" collapsed="false">
      <c r="A189" s="13" t="n">
        <f aca="false">1+A188</f>
        <v>182</v>
      </c>
      <c r="C189" s="90" t="n">
        <v>36782</v>
      </c>
      <c r="D189" s="71" t="n">
        <v>58.81</v>
      </c>
      <c r="E189" s="71" t="n">
        <v>59.63</v>
      </c>
      <c r="F189" s="71" t="n">
        <v>58.56</v>
      </c>
      <c r="G189" s="71" t="n">
        <v>59.06</v>
      </c>
      <c r="H189" s="72" t="n">
        <v>7607500</v>
      </c>
      <c r="I189" s="78" t="n">
        <v>54.85</v>
      </c>
      <c r="K189" s="79" t="n">
        <f aca="false">IF(I188&lt;&gt;"",I189/I188-1,"")</f>
        <v>0</v>
      </c>
      <c r="L189" s="91" t="n">
        <f aca="false">IF(G189&lt;&gt;"",H189/1000,"")</f>
        <v>7607.5</v>
      </c>
      <c r="Q189" s="92" t="n">
        <f aca="false">IF(K189="","",IF(K189&lt;&gt;-1,K189,Q188))</f>
        <v>0</v>
      </c>
      <c r="R189" s="23"/>
      <c r="S189" s="93" t="n">
        <f aca="false">IF(I189="","",IF(I189&lt;&gt;0,I189,I188))</f>
        <v>54.85</v>
      </c>
      <c r="T189" s="94" t="n">
        <f aca="false">IF(G189="","",IF(G189&lt;&gt;0,C189,C188))</f>
        <v>36782</v>
      </c>
    </row>
    <row r="190" customFormat="false" ht="12.75" hidden="false" customHeight="false" outlineLevel="0" collapsed="false">
      <c r="A190" s="13" t="n">
        <f aca="false">1+A189</f>
        <v>183</v>
      </c>
      <c r="C190" s="90" t="n">
        <v>36783</v>
      </c>
      <c r="D190" s="71" t="n">
        <v>59.19</v>
      </c>
      <c r="E190" s="71" t="n">
        <v>59.38</v>
      </c>
      <c r="F190" s="71" t="n">
        <v>58.31</v>
      </c>
      <c r="G190" s="71" t="n">
        <v>59</v>
      </c>
      <c r="H190" s="72" t="n">
        <v>7927500</v>
      </c>
      <c r="I190" s="78" t="n">
        <v>54.79</v>
      </c>
      <c r="K190" s="79" t="n">
        <f aca="false">IF(I189&lt;&gt;"",I190/I189-1,"")</f>
        <v>-0.00109389243391067</v>
      </c>
      <c r="L190" s="91" t="n">
        <f aca="false">IF(G190&lt;&gt;"",H190/1000,"")</f>
        <v>7927.5</v>
      </c>
      <c r="Q190" s="92" t="n">
        <f aca="false">IF(K190="","",IF(K190&lt;&gt;-1,K190,Q189))</f>
        <v>-0.00109389243391067</v>
      </c>
      <c r="R190" s="23"/>
      <c r="S190" s="93" t="n">
        <f aca="false">IF(I190="","",IF(I190&lt;&gt;0,I190,I189))</f>
        <v>54.79</v>
      </c>
      <c r="T190" s="94" t="n">
        <f aca="false">IF(G190="","",IF(G190&lt;&gt;0,C190,C189))</f>
        <v>36783</v>
      </c>
    </row>
    <row r="191" customFormat="false" ht="12.75" hidden="false" customHeight="false" outlineLevel="0" collapsed="false">
      <c r="A191" s="13" t="n">
        <f aca="false">1+A190</f>
        <v>184</v>
      </c>
      <c r="C191" s="90" t="n">
        <v>36784</v>
      </c>
      <c r="D191" s="71" t="n">
        <v>58.5</v>
      </c>
      <c r="E191" s="71" t="n">
        <v>58.63</v>
      </c>
      <c r="F191" s="71" t="n">
        <v>56.38</v>
      </c>
      <c r="G191" s="71" t="n">
        <v>56.75</v>
      </c>
      <c r="H191" s="72" t="n">
        <v>20246600</v>
      </c>
      <c r="I191" s="78" t="n">
        <v>52.7</v>
      </c>
      <c r="K191" s="79" t="n">
        <f aca="false">IF(I190&lt;&gt;"",I191/I190-1,"")</f>
        <v>-0.0381456470158788</v>
      </c>
      <c r="L191" s="91" t="n">
        <f aca="false">IF(G191&lt;&gt;"",H191/1000,"")</f>
        <v>20246.6</v>
      </c>
      <c r="Q191" s="92" t="n">
        <f aca="false">IF(K191="","",IF(K191&lt;&gt;-1,K191,Q190))</f>
        <v>-0.0381456470158788</v>
      </c>
      <c r="R191" s="23"/>
      <c r="S191" s="93" t="n">
        <f aca="false">IF(I191="","",IF(I191&lt;&gt;0,I191,I190))</f>
        <v>52.7</v>
      </c>
      <c r="T191" s="94" t="n">
        <f aca="false">IF(G191="","",IF(G191&lt;&gt;0,C191,C190))</f>
        <v>36784</v>
      </c>
    </row>
    <row r="192" customFormat="false" ht="12.75" hidden="false" customHeight="false" outlineLevel="0" collapsed="false">
      <c r="A192" s="13" t="n">
        <f aca="false">1+A191</f>
        <v>185</v>
      </c>
      <c r="C192" s="90" t="n">
        <v>36787</v>
      </c>
      <c r="D192" s="71" t="n">
        <v>56.69</v>
      </c>
      <c r="E192" s="71" t="n">
        <v>58.38</v>
      </c>
      <c r="F192" s="71" t="n">
        <v>56.63</v>
      </c>
      <c r="G192" s="71" t="n">
        <v>57.5</v>
      </c>
      <c r="H192" s="72" t="n">
        <v>12822000</v>
      </c>
      <c r="I192" s="78" t="n">
        <v>53.4</v>
      </c>
      <c r="K192" s="79" t="n">
        <f aca="false">IF(I191&lt;&gt;"",I192/I191-1,"")</f>
        <v>0.0132827324478177</v>
      </c>
      <c r="L192" s="91" t="n">
        <f aca="false">IF(G192&lt;&gt;"",H192/1000,"")</f>
        <v>12822</v>
      </c>
      <c r="Q192" s="92" t="n">
        <f aca="false">IF(K192="","",IF(K192&lt;&gt;-1,K192,Q191))</f>
        <v>0.0132827324478177</v>
      </c>
      <c r="R192" s="23"/>
      <c r="S192" s="93" t="n">
        <f aca="false">IF(I192="","",IF(I192&lt;&gt;0,I192,I191))</f>
        <v>53.4</v>
      </c>
      <c r="T192" s="94" t="n">
        <f aca="false">IF(G192="","",IF(G192&lt;&gt;0,C192,C191))</f>
        <v>36787</v>
      </c>
    </row>
    <row r="193" customFormat="false" ht="12.75" hidden="false" customHeight="false" outlineLevel="0" collapsed="false">
      <c r="A193" s="13" t="n">
        <f aca="false">1+A192</f>
        <v>186</v>
      </c>
      <c r="C193" s="90" t="n">
        <v>36788</v>
      </c>
      <c r="D193" s="71" t="n">
        <v>57.56</v>
      </c>
      <c r="E193" s="71" t="n">
        <v>57.94</v>
      </c>
      <c r="F193" s="71" t="n">
        <v>56.63</v>
      </c>
      <c r="G193" s="71" t="n">
        <v>57</v>
      </c>
      <c r="H193" s="72" t="n">
        <v>11893100</v>
      </c>
      <c r="I193" s="78" t="n">
        <v>52.94</v>
      </c>
      <c r="K193" s="79" t="n">
        <f aca="false">IF(I192&lt;&gt;"",I193/I192-1,"")</f>
        <v>-0.00861423220973789</v>
      </c>
      <c r="L193" s="91" t="n">
        <f aca="false">IF(G193&lt;&gt;"",H193/1000,"")</f>
        <v>11893.1</v>
      </c>
      <c r="Q193" s="92" t="n">
        <f aca="false">IF(K193="","",IF(K193&lt;&gt;-1,K193,Q192))</f>
        <v>-0.00861423220973789</v>
      </c>
      <c r="R193" s="23"/>
      <c r="S193" s="93" t="n">
        <f aca="false">IF(I193="","",IF(I193&lt;&gt;0,I193,I192))</f>
        <v>52.94</v>
      </c>
      <c r="T193" s="94" t="n">
        <f aca="false">IF(G193="","",IF(G193&lt;&gt;0,C193,C192))</f>
        <v>36788</v>
      </c>
    </row>
    <row r="194" customFormat="false" ht="12.75" hidden="false" customHeight="false" outlineLevel="0" collapsed="false">
      <c r="A194" s="13" t="n">
        <f aca="false">1+A193</f>
        <v>187</v>
      </c>
      <c r="C194" s="90" t="n">
        <v>36789</v>
      </c>
      <c r="D194" s="71" t="n">
        <v>56.63</v>
      </c>
      <c r="E194" s="71" t="n">
        <v>57.06</v>
      </c>
      <c r="F194" s="71" t="n">
        <v>55</v>
      </c>
      <c r="G194" s="71" t="n">
        <v>56.63</v>
      </c>
      <c r="H194" s="72" t="n">
        <v>14213000</v>
      </c>
      <c r="I194" s="78" t="n">
        <v>52.59</v>
      </c>
      <c r="K194" s="79" t="n">
        <f aca="false">IF(I193&lt;&gt;"",I194/I193-1,"")</f>
        <v>-0.00661125802795604</v>
      </c>
      <c r="L194" s="91" t="n">
        <f aca="false">IF(G194&lt;&gt;"",H194/1000,"")</f>
        <v>14213</v>
      </c>
      <c r="Q194" s="92" t="n">
        <f aca="false">IF(K194="","",IF(K194&lt;&gt;-1,K194,Q193))</f>
        <v>-0.00661125802795604</v>
      </c>
      <c r="R194" s="23"/>
      <c r="S194" s="93" t="n">
        <f aca="false">IF(I194="","",IF(I194&lt;&gt;0,I194,I193))</f>
        <v>52.59</v>
      </c>
      <c r="T194" s="94" t="n">
        <f aca="false">IF(G194="","",IF(G194&lt;&gt;0,C194,C193))</f>
        <v>36789</v>
      </c>
    </row>
    <row r="195" customFormat="false" ht="12.75" hidden="false" customHeight="false" outlineLevel="0" collapsed="false">
      <c r="A195" s="13" t="n">
        <f aca="false">1+A194</f>
        <v>188</v>
      </c>
      <c r="C195" s="90" t="n">
        <v>36790</v>
      </c>
      <c r="D195" s="71" t="n">
        <v>55.63</v>
      </c>
      <c r="E195" s="71" t="n">
        <v>57.88</v>
      </c>
      <c r="F195" s="71" t="n">
        <v>55.56</v>
      </c>
      <c r="G195" s="71" t="n">
        <v>56.25</v>
      </c>
      <c r="H195" s="72" t="n">
        <v>10722700</v>
      </c>
      <c r="I195" s="78" t="n">
        <v>52.24</v>
      </c>
      <c r="K195" s="79" t="n">
        <f aca="false">IF(I194&lt;&gt;"",I195/I194-1,"")</f>
        <v>-0.00665525765354635</v>
      </c>
      <c r="L195" s="91" t="n">
        <f aca="false">IF(G195&lt;&gt;"",H195/1000,"")</f>
        <v>10722.7</v>
      </c>
      <c r="Q195" s="92" t="n">
        <f aca="false">IF(K195="","",IF(K195&lt;&gt;-1,K195,Q194))</f>
        <v>-0.00665525765354635</v>
      </c>
      <c r="R195" s="23"/>
      <c r="S195" s="93" t="n">
        <f aca="false">IF(I195="","",IF(I195&lt;&gt;0,I195,I194))</f>
        <v>52.24</v>
      </c>
      <c r="T195" s="94" t="n">
        <f aca="false">IF(G195="","",IF(G195&lt;&gt;0,C195,C194))</f>
        <v>36790</v>
      </c>
    </row>
    <row r="196" customFormat="false" ht="12.75" hidden="false" customHeight="false" outlineLevel="0" collapsed="false">
      <c r="A196" s="13" t="n">
        <f aca="false">1+A195</f>
        <v>189</v>
      </c>
      <c r="C196" s="90" t="n">
        <v>36791</v>
      </c>
      <c r="D196" s="71" t="n">
        <v>57.88</v>
      </c>
      <c r="E196" s="71" t="n">
        <v>58</v>
      </c>
      <c r="F196" s="71" t="n">
        <v>55.13</v>
      </c>
      <c r="G196" s="71" t="n">
        <v>57.31</v>
      </c>
      <c r="H196" s="72" t="n">
        <v>14255500</v>
      </c>
      <c r="I196" s="78" t="n">
        <v>53.22</v>
      </c>
      <c r="K196" s="79" t="n">
        <f aca="false">IF(I195&lt;&gt;"",I196/I195-1,"")</f>
        <v>0.0187595712098008</v>
      </c>
      <c r="L196" s="91" t="n">
        <f aca="false">IF(G196&lt;&gt;"",H196/1000,"")</f>
        <v>14255.5</v>
      </c>
      <c r="Q196" s="92" t="n">
        <f aca="false">IF(K196="","",IF(K196&lt;&gt;-1,K196,Q195))</f>
        <v>0.0187595712098008</v>
      </c>
      <c r="R196" s="23"/>
      <c r="S196" s="93" t="n">
        <f aca="false">IF(I196="","",IF(I196&lt;&gt;0,I196,I195))</f>
        <v>53.22</v>
      </c>
      <c r="T196" s="94" t="n">
        <f aca="false">IF(G196="","",IF(G196&lt;&gt;0,C196,C195))</f>
        <v>36791</v>
      </c>
    </row>
    <row r="197" customFormat="false" ht="12.75" hidden="false" customHeight="false" outlineLevel="0" collapsed="false">
      <c r="A197" s="13" t="n">
        <f aca="false">1+A196</f>
        <v>190</v>
      </c>
      <c r="C197" s="90" t="n">
        <v>36794</v>
      </c>
      <c r="D197" s="71" t="n">
        <v>57</v>
      </c>
      <c r="E197" s="71" t="n">
        <v>58.31</v>
      </c>
      <c r="F197" s="71" t="n">
        <v>56.88</v>
      </c>
      <c r="G197" s="71" t="n">
        <v>58.06</v>
      </c>
      <c r="H197" s="72" t="n">
        <v>11005000</v>
      </c>
      <c r="I197" s="78" t="n">
        <v>53.92</v>
      </c>
      <c r="K197" s="79" t="n">
        <f aca="false">IF(I196&lt;&gt;"",I197/I196-1,"")</f>
        <v>0.0131529500187899</v>
      </c>
      <c r="L197" s="91" t="n">
        <f aca="false">IF(G197&lt;&gt;"",H197/1000,"")</f>
        <v>11005</v>
      </c>
      <c r="Q197" s="92" t="n">
        <f aca="false">IF(K197="","",IF(K197&lt;&gt;-1,K197,Q196))</f>
        <v>0.0131529500187899</v>
      </c>
      <c r="R197" s="23"/>
      <c r="S197" s="93" t="n">
        <f aca="false">IF(I197="","",IF(I197&lt;&gt;0,I197,I196))</f>
        <v>53.92</v>
      </c>
      <c r="T197" s="94" t="n">
        <f aca="false">IF(G197="","",IF(G197&lt;&gt;0,C197,C196))</f>
        <v>36794</v>
      </c>
    </row>
    <row r="198" customFormat="false" ht="12.75" hidden="false" customHeight="false" outlineLevel="0" collapsed="false">
      <c r="A198" s="13" t="n">
        <f aca="false">1+A197</f>
        <v>191</v>
      </c>
      <c r="C198" s="90" t="n">
        <v>36795</v>
      </c>
      <c r="D198" s="71" t="n">
        <v>57.06</v>
      </c>
      <c r="E198" s="71" t="n">
        <v>58.81</v>
      </c>
      <c r="F198" s="71" t="n">
        <v>57.06</v>
      </c>
      <c r="G198" s="71" t="n">
        <v>58</v>
      </c>
      <c r="H198" s="72" t="n">
        <v>14047500</v>
      </c>
      <c r="I198" s="78" t="n">
        <v>53.86</v>
      </c>
      <c r="K198" s="79" t="n">
        <f aca="false">IF(I197&lt;&gt;"",I198/I197-1,"")</f>
        <v>-0.00111275964391699</v>
      </c>
      <c r="L198" s="91" t="n">
        <f aca="false">IF(G198&lt;&gt;"",H198/1000,"")</f>
        <v>14047.5</v>
      </c>
      <c r="Q198" s="92" t="n">
        <f aca="false">IF(K198="","",IF(K198&lt;&gt;-1,K198,Q197))</f>
        <v>-0.00111275964391699</v>
      </c>
      <c r="R198" s="23"/>
      <c r="S198" s="93" t="n">
        <f aca="false">IF(I198="","",IF(I198&lt;&gt;0,I198,I197))</f>
        <v>53.86</v>
      </c>
      <c r="T198" s="94" t="n">
        <f aca="false">IF(G198="","",IF(G198&lt;&gt;0,C198,C197))</f>
        <v>36795</v>
      </c>
    </row>
    <row r="199" customFormat="false" ht="12.75" hidden="false" customHeight="false" outlineLevel="0" collapsed="false">
      <c r="A199" s="13" t="n">
        <f aca="false">1+A198</f>
        <v>192</v>
      </c>
      <c r="C199" s="90" t="n">
        <v>36796</v>
      </c>
      <c r="D199" s="71" t="n">
        <v>58.19</v>
      </c>
      <c r="E199" s="71" t="n">
        <v>59.5</v>
      </c>
      <c r="F199" s="71" t="n">
        <v>57.81</v>
      </c>
      <c r="G199" s="71" t="n">
        <v>59.44</v>
      </c>
      <c r="H199" s="72" t="n">
        <v>14683400</v>
      </c>
      <c r="I199" s="78" t="n">
        <v>55.2</v>
      </c>
      <c r="K199" s="79" t="n">
        <f aca="false">IF(I198&lt;&gt;"",I199/I198-1,"")</f>
        <v>0.0248793167471222</v>
      </c>
      <c r="L199" s="91" t="n">
        <f aca="false">IF(G199&lt;&gt;"",H199/1000,"")</f>
        <v>14683.4</v>
      </c>
      <c r="Q199" s="92" t="n">
        <f aca="false">IF(K199="","",IF(K199&lt;&gt;-1,K199,Q198))</f>
        <v>0.0248793167471222</v>
      </c>
      <c r="R199" s="23"/>
      <c r="S199" s="93" t="n">
        <f aca="false">IF(I199="","",IF(I199&lt;&gt;0,I199,I198))</f>
        <v>55.2</v>
      </c>
      <c r="T199" s="94" t="n">
        <f aca="false">IF(G199="","",IF(G199&lt;&gt;0,C199,C198))</f>
        <v>36796</v>
      </c>
    </row>
    <row r="200" customFormat="false" ht="12.75" hidden="false" customHeight="false" outlineLevel="0" collapsed="false">
      <c r="A200" s="13" t="n">
        <f aca="false">1+A199</f>
        <v>193</v>
      </c>
      <c r="C200" s="90" t="n">
        <v>36797</v>
      </c>
      <c r="D200" s="71" t="n">
        <v>59.19</v>
      </c>
      <c r="E200" s="71" t="n">
        <v>59.75</v>
      </c>
      <c r="F200" s="71" t="n">
        <v>58.63</v>
      </c>
      <c r="G200" s="71" t="n">
        <v>59</v>
      </c>
      <c r="H200" s="72" t="n">
        <v>11167300</v>
      </c>
      <c r="I200" s="78" t="n">
        <v>54.79</v>
      </c>
      <c r="K200" s="79" t="n">
        <f aca="false">IF(I199&lt;&gt;"",I200/I199-1,"")</f>
        <v>-0.00742753623188408</v>
      </c>
      <c r="L200" s="91" t="n">
        <f aca="false">IF(G200&lt;&gt;"",H200/1000,"")</f>
        <v>11167.3</v>
      </c>
      <c r="Q200" s="92" t="n">
        <f aca="false">IF(K200="","",IF(K200&lt;&gt;-1,K200,Q199))</f>
        <v>-0.00742753623188408</v>
      </c>
      <c r="R200" s="23"/>
      <c r="S200" s="93" t="n">
        <f aca="false">IF(I200="","",IF(I200&lt;&gt;0,I200,I199))</f>
        <v>54.79</v>
      </c>
      <c r="T200" s="94" t="n">
        <f aca="false">IF(G200="","",IF(G200&lt;&gt;0,C200,C199))</f>
        <v>36797</v>
      </c>
    </row>
    <row r="201" customFormat="false" ht="12.75" hidden="false" customHeight="false" outlineLevel="0" collapsed="false">
      <c r="A201" s="13" t="n">
        <f aca="false">1+A200</f>
        <v>194</v>
      </c>
      <c r="C201" s="90" t="n">
        <v>36798</v>
      </c>
      <c r="D201" s="71" t="n">
        <v>58.38</v>
      </c>
      <c r="E201" s="71" t="n">
        <v>58.88</v>
      </c>
      <c r="F201" s="71" t="n">
        <v>57.69</v>
      </c>
      <c r="G201" s="71" t="n">
        <v>57.81</v>
      </c>
      <c r="H201" s="72" t="n">
        <v>10714800</v>
      </c>
      <c r="I201" s="78" t="n">
        <v>53.81</v>
      </c>
      <c r="K201" s="79" t="n">
        <f aca="false">IF(I200&lt;&gt;"",I201/I200-1,"")</f>
        <v>-0.0178864756342397</v>
      </c>
      <c r="L201" s="91" t="n">
        <f aca="false">IF(G201&lt;&gt;"",H201/1000,"")</f>
        <v>10714.8</v>
      </c>
      <c r="Q201" s="92" t="n">
        <f aca="false">IF(K201="","",IF(K201&lt;&gt;-1,K201,Q200))</f>
        <v>-0.0178864756342397</v>
      </c>
      <c r="R201" s="23"/>
      <c r="S201" s="93" t="n">
        <f aca="false">IF(I201="","",IF(I201&lt;&gt;0,I201,I200))</f>
        <v>53.81</v>
      </c>
      <c r="T201" s="94" t="n">
        <f aca="false">IF(G201="","",IF(G201&lt;&gt;0,C201,C200))</f>
        <v>36798</v>
      </c>
    </row>
    <row r="202" customFormat="false" ht="12.75" hidden="false" customHeight="false" outlineLevel="0" collapsed="false">
      <c r="A202" s="13" t="n">
        <f aca="false">1+A201</f>
        <v>195</v>
      </c>
      <c r="C202" s="90" t="n">
        <v>36801</v>
      </c>
      <c r="D202" s="71" t="n">
        <v>58</v>
      </c>
      <c r="E202" s="71" t="n">
        <v>58.88</v>
      </c>
      <c r="F202" s="71" t="n">
        <v>57.75</v>
      </c>
      <c r="G202" s="71" t="n">
        <v>58.5</v>
      </c>
      <c r="H202" s="72" t="n">
        <v>11898000</v>
      </c>
      <c r="I202" s="78" t="n">
        <v>54.45</v>
      </c>
      <c r="K202" s="79" t="n">
        <f aca="false">IF(I201&lt;&gt;"",I202/I201-1,"")</f>
        <v>0.0118937000557517</v>
      </c>
      <c r="L202" s="91" t="n">
        <f aca="false">IF(G202&lt;&gt;"",H202/1000,"")</f>
        <v>11898</v>
      </c>
      <c r="Q202" s="92" t="n">
        <f aca="false">IF(K202="","",IF(K202&lt;&gt;-1,K202,Q201))</f>
        <v>0.0118937000557517</v>
      </c>
      <c r="R202" s="23"/>
      <c r="S202" s="93" t="n">
        <f aca="false">IF(I202="","",IF(I202&lt;&gt;0,I202,I201))</f>
        <v>54.45</v>
      </c>
      <c r="T202" s="94" t="n">
        <f aca="false">IF(G202="","",IF(G202&lt;&gt;0,C202,C201))</f>
        <v>36801</v>
      </c>
    </row>
    <row r="203" customFormat="false" ht="12.75" hidden="false" customHeight="false" outlineLevel="0" collapsed="false">
      <c r="A203" s="13" t="n">
        <f aca="false">1+A202</f>
        <v>196</v>
      </c>
      <c r="C203" s="90" t="n">
        <v>36802</v>
      </c>
      <c r="D203" s="71" t="n">
        <v>58.63</v>
      </c>
      <c r="E203" s="71" t="n">
        <v>59.88</v>
      </c>
      <c r="F203" s="71" t="n">
        <v>58.5</v>
      </c>
      <c r="G203" s="71" t="n">
        <v>59.06</v>
      </c>
      <c r="H203" s="72" t="n">
        <v>12234800</v>
      </c>
      <c r="I203" s="78" t="n">
        <v>54.98</v>
      </c>
      <c r="K203" s="79" t="n">
        <f aca="false">IF(I202&lt;&gt;"",I203/I202-1,"")</f>
        <v>0.00973370064279133</v>
      </c>
      <c r="L203" s="91" t="n">
        <f aca="false">IF(G203&lt;&gt;"",H203/1000,"")</f>
        <v>12234.8</v>
      </c>
      <c r="Q203" s="92" t="n">
        <f aca="false">IF(K203="","",IF(K203&lt;&gt;-1,K203,Q202))</f>
        <v>0.00973370064279133</v>
      </c>
      <c r="R203" s="23"/>
      <c r="S203" s="93" t="n">
        <f aca="false">IF(I203="","",IF(I203&lt;&gt;0,I203,I202))</f>
        <v>54.98</v>
      </c>
      <c r="T203" s="94" t="n">
        <f aca="false">IF(G203="","",IF(G203&lt;&gt;0,C203,C202))</f>
        <v>36802</v>
      </c>
    </row>
    <row r="204" customFormat="false" ht="12.75" hidden="false" customHeight="false" outlineLevel="0" collapsed="false">
      <c r="A204" s="13" t="n">
        <f aca="false">1+A203</f>
        <v>197</v>
      </c>
      <c r="C204" s="90" t="n">
        <v>36803</v>
      </c>
      <c r="D204" s="71" t="n">
        <v>58.88</v>
      </c>
      <c r="E204" s="71" t="n">
        <v>59.75</v>
      </c>
      <c r="F204" s="71" t="n">
        <v>58.63</v>
      </c>
      <c r="G204" s="71" t="n">
        <v>58.88</v>
      </c>
      <c r="H204" s="72" t="n">
        <v>11424400</v>
      </c>
      <c r="I204" s="78" t="n">
        <v>54.81</v>
      </c>
      <c r="K204" s="79" t="n">
        <f aca="false">IF(I203&lt;&gt;"",I204/I203-1,"")</f>
        <v>-0.00309203346671505</v>
      </c>
      <c r="L204" s="91" t="n">
        <f aca="false">IF(G204&lt;&gt;"",H204/1000,"")</f>
        <v>11424.4</v>
      </c>
      <c r="Q204" s="92" t="n">
        <f aca="false">IF(K204="","",IF(K204&lt;&gt;-1,K204,Q203))</f>
        <v>-0.00309203346671505</v>
      </c>
      <c r="R204" s="23"/>
      <c r="S204" s="93" t="n">
        <f aca="false">IF(I204="","",IF(I204&lt;&gt;0,I204,I203))</f>
        <v>54.81</v>
      </c>
      <c r="T204" s="94" t="n">
        <f aca="false">IF(G204="","",IF(G204&lt;&gt;0,C204,C203))</f>
        <v>36803</v>
      </c>
    </row>
    <row r="205" customFormat="false" ht="12.75" hidden="false" customHeight="false" outlineLevel="0" collapsed="false">
      <c r="A205" s="13" t="n">
        <f aca="false">1+A204</f>
        <v>198</v>
      </c>
      <c r="C205" s="90" t="n">
        <v>36804</v>
      </c>
      <c r="D205" s="71" t="n">
        <v>59.13</v>
      </c>
      <c r="E205" s="71" t="n">
        <v>59.94</v>
      </c>
      <c r="F205" s="71" t="n">
        <v>58.75</v>
      </c>
      <c r="G205" s="71" t="n">
        <v>59.75</v>
      </c>
      <c r="H205" s="72" t="n">
        <v>11783400</v>
      </c>
      <c r="I205" s="78" t="n">
        <v>55.62</v>
      </c>
      <c r="K205" s="79" t="n">
        <f aca="false">IF(I204&lt;&gt;"",I205/I204-1,"")</f>
        <v>0.0147783251231526</v>
      </c>
      <c r="L205" s="91" t="n">
        <f aca="false">IF(G205&lt;&gt;"",H205/1000,"")</f>
        <v>11783.4</v>
      </c>
      <c r="Q205" s="92" t="n">
        <f aca="false">IF(K205="","",IF(K205&lt;&gt;-1,K205,Q204))</f>
        <v>0.0147783251231526</v>
      </c>
      <c r="R205" s="23"/>
      <c r="S205" s="93" t="n">
        <f aca="false">IF(I205="","",IF(I205&lt;&gt;0,I205,I204))</f>
        <v>55.62</v>
      </c>
      <c r="T205" s="94" t="n">
        <f aca="false">IF(G205="","",IF(G205&lt;&gt;0,C205,C204))</f>
        <v>36804</v>
      </c>
    </row>
    <row r="206" customFormat="false" ht="12.75" hidden="false" customHeight="false" outlineLevel="0" collapsed="false">
      <c r="A206" s="13" t="n">
        <f aca="false">1+A205</f>
        <v>199</v>
      </c>
      <c r="C206" s="90" t="n">
        <v>36805</v>
      </c>
      <c r="D206" s="71" t="n">
        <v>59.5</v>
      </c>
      <c r="E206" s="71" t="n">
        <v>59.94</v>
      </c>
      <c r="F206" s="71" t="n">
        <v>57.81</v>
      </c>
      <c r="G206" s="71" t="n">
        <v>59.44</v>
      </c>
      <c r="H206" s="72" t="n">
        <v>14008600</v>
      </c>
      <c r="I206" s="78" t="n">
        <v>55.33</v>
      </c>
      <c r="K206" s="79" t="n">
        <f aca="false">IF(I205&lt;&gt;"",I206/I205-1,"")</f>
        <v>-0.00521395181589357</v>
      </c>
      <c r="L206" s="91" t="n">
        <f aca="false">IF(G206&lt;&gt;"",H206/1000,"")</f>
        <v>14008.6</v>
      </c>
      <c r="Q206" s="92" t="n">
        <f aca="false">IF(K206="","",IF(K206&lt;&gt;-1,K206,Q205))</f>
        <v>-0.00521395181589357</v>
      </c>
      <c r="R206" s="23"/>
      <c r="S206" s="93" t="n">
        <f aca="false">IF(I206="","",IF(I206&lt;&gt;0,I206,I205))</f>
        <v>55.33</v>
      </c>
      <c r="T206" s="94" t="n">
        <f aca="false">IF(G206="","",IF(G206&lt;&gt;0,C206,C205))</f>
        <v>36805</v>
      </c>
    </row>
    <row r="207" customFormat="false" ht="12.75" hidden="false" customHeight="false" outlineLevel="0" collapsed="false">
      <c r="A207" s="13" t="n">
        <f aca="false">1+A206</f>
        <v>200</v>
      </c>
      <c r="C207" s="90" t="n">
        <v>36808</v>
      </c>
      <c r="D207" s="71" t="n">
        <v>59.13</v>
      </c>
      <c r="E207" s="71" t="n">
        <v>59.81</v>
      </c>
      <c r="F207" s="71" t="n">
        <v>58.44</v>
      </c>
      <c r="G207" s="71" t="n">
        <v>58.5</v>
      </c>
      <c r="H207" s="72" t="n">
        <v>9691900</v>
      </c>
      <c r="I207" s="78" t="n">
        <v>54.45</v>
      </c>
      <c r="K207" s="79" t="n">
        <f aca="false">IF(I206&lt;&gt;"",I207/I206-1,"")</f>
        <v>-0.0159045725646122</v>
      </c>
      <c r="L207" s="91" t="n">
        <f aca="false">IF(G207&lt;&gt;"",H207/1000,"")</f>
        <v>9691.9</v>
      </c>
      <c r="Q207" s="92" t="n">
        <f aca="false">IF(K207="","",IF(K207&lt;&gt;-1,K207,Q206))</f>
        <v>-0.0159045725646122</v>
      </c>
      <c r="R207" s="23"/>
      <c r="S207" s="93" t="n">
        <f aca="false">IF(I207="","",IF(I207&lt;&gt;0,I207,I206))</f>
        <v>54.45</v>
      </c>
      <c r="T207" s="94" t="n">
        <f aca="false">IF(G207="","",IF(G207&lt;&gt;0,C207,C206))</f>
        <v>36808</v>
      </c>
    </row>
    <row r="208" customFormat="false" ht="12.75" hidden="false" customHeight="false" outlineLevel="0" collapsed="false">
      <c r="A208" s="13" t="n">
        <f aca="false">1+A207</f>
        <v>201</v>
      </c>
      <c r="C208" s="90" t="n">
        <v>36809</v>
      </c>
      <c r="D208" s="71" t="n">
        <v>58.75</v>
      </c>
      <c r="E208" s="71" t="n">
        <v>59.19</v>
      </c>
      <c r="F208" s="71" t="n">
        <v>57.56</v>
      </c>
      <c r="G208" s="71" t="n">
        <v>58.06</v>
      </c>
      <c r="H208" s="72" t="n">
        <v>11012200</v>
      </c>
      <c r="I208" s="78" t="n">
        <v>54.05</v>
      </c>
      <c r="K208" s="79" t="n">
        <f aca="false">IF(I207&lt;&gt;"",I208/I207-1,"")</f>
        <v>-0.00734618916437113</v>
      </c>
      <c r="L208" s="91" t="n">
        <f aca="false">IF(G208&lt;&gt;"",H208/1000,"")</f>
        <v>11012.2</v>
      </c>
      <c r="Q208" s="92" t="n">
        <f aca="false">IF(K208="","",IF(K208&lt;&gt;-1,K208,Q207))</f>
        <v>-0.00734618916437113</v>
      </c>
      <c r="R208" s="23"/>
      <c r="S208" s="93" t="n">
        <f aca="false">IF(I208="","",IF(I208&lt;&gt;0,I208,I207))</f>
        <v>54.05</v>
      </c>
      <c r="T208" s="94" t="n">
        <f aca="false">IF(G208="","",IF(G208&lt;&gt;0,C208,C207))</f>
        <v>36809</v>
      </c>
    </row>
    <row r="209" customFormat="false" ht="12.75" hidden="false" customHeight="false" outlineLevel="0" collapsed="false">
      <c r="A209" s="13" t="n">
        <f aca="false">1+A208</f>
        <v>202</v>
      </c>
      <c r="C209" s="90" t="n">
        <v>36810</v>
      </c>
      <c r="D209" s="71" t="n">
        <v>56.75</v>
      </c>
      <c r="E209" s="71" t="n">
        <v>57.69</v>
      </c>
      <c r="F209" s="71" t="n">
        <v>55.31</v>
      </c>
      <c r="G209" s="71" t="n">
        <v>56.63</v>
      </c>
      <c r="H209" s="72" t="n">
        <v>18511900</v>
      </c>
      <c r="I209" s="78" t="n">
        <v>52.71</v>
      </c>
      <c r="K209" s="79" t="n">
        <f aca="false">IF(I208&lt;&gt;"",I209/I208-1,"")</f>
        <v>-0.0247918593894542</v>
      </c>
      <c r="L209" s="91" t="n">
        <f aca="false">IF(G209&lt;&gt;"",H209/1000,"")</f>
        <v>18511.9</v>
      </c>
      <c r="Q209" s="92" t="n">
        <f aca="false">IF(K209="","",IF(K209&lt;&gt;-1,K209,Q208))</f>
        <v>-0.0247918593894542</v>
      </c>
      <c r="R209" s="23"/>
      <c r="S209" s="93" t="n">
        <f aca="false">IF(I209="","",IF(I209&lt;&gt;0,I209,I208))</f>
        <v>52.71</v>
      </c>
      <c r="T209" s="94" t="n">
        <f aca="false">IF(G209="","",IF(G209&lt;&gt;0,C209,C208))</f>
        <v>36810</v>
      </c>
    </row>
    <row r="210" customFormat="false" ht="12.75" hidden="false" customHeight="false" outlineLevel="0" collapsed="false">
      <c r="A210" s="13" t="n">
        <f aca="false">1+A209</f>
        <v>203</v>
      </c>
      <c r="C210" s="90" t="n">
        <v>36811</v>
      </c>
      <c r="D210" s="71" t="n">
        <v>56.56</v>
      </c>
      <c r="E210" s="71" t="n">
        <v>57.13</v>
      </c>
      <c r="F210" s="71" t="n">
        <v>54</v>
      </c>
      <c r="G210" s="71" t="n">
        <v>54.5</v>
      </c>
      <c r="H210" s="72" t="n">
        <v>17414100</v>
      </c>
      <c r="I210" s="78" t="n">
        <v>50.73</v>
      </c>
      <c r="K210" s="79" t="n">
        <f aca="false">IF(I209&lt;&gt;"",I210/I209-1,"")</f>
        <v>-0.0375640295959022</v>
      </c>
      <c r="L210" s="91" t="n">
        <f aca="false">IF(G210&lt;&gt;"",H210/1000,"")</f>
        <v>17414.1</v>
      </c>
      <c r="Q210" s="92" t="n">
        <f aca="false">IF(K210="","",IF(K210&lt;&gt;-1,K210,Q209))</f>
        <v>-0.0375640295959022</v>
      </c>
      <c r="R210" s="23"/>
      <c r="S210" s="93" t="n">
        <f aca="false">IF(I210="","",IF(I210&lt;&gt;0,I210,I209))</f>
        <v>50.73</v>
      </c>
      <c r="T210" s="94" t="n">
        <f aca="false">IF(G210="","",IF(G210&lt;&gt;0,C210,C209))</f>
        <v>36811</v>
      </c>
    </row>
    <row r="211" customFormat="false" ht="12.75" hidden="false" customHeight="false" outlineLevel="0" collapsed="false">
      <c r="A211" s="13" t="n">
        <f aca="false">1+A210</f>
        <v>204</v>
      </c>
      <c r="C211" s="90" t="n">
        <v>36812</v>
      </c>
      <c r="D211" s="71" t="n">
        <v>54.63</v>
      </c>
      <c r="E211" s="71" t="n">
        <v>57.63</v>
      </c>
      <c r="F211" s="71" t="n">
        <v>54.5</v>
      </c>
      <c r="G211" s="71" t="n">
        <v>57</v>
      </c>
      <c r="H211" s="72" t="n">
        <v>15554500</v>
      </c>
      <c r="I211" s="78" t="n">
        <v>53.06</v>
      </c>
      <c r="K211" s="79" t="n">
        <f aca="false">IF(I210&lt;&gt;"",I211/I210-1,"")</f>
        <v>0.0459294303173665</v>
      </c>
      <c r="L211" s="91" t="n">
        <f aca="false">IF(G211&lt;&gt;"",H211/1000,"")</f>
        <v>15554.5</v>
      </c>
      <c r="Q211" s="92" t="n">
        <f aca="false">IF(K211="","",IF(K211&lt;&gt;-1,K211,Q210))</f>
        <v>0.0459294303173665</v>
      </c>
      <c r="R211" s="23"/>
      <c r="S211" s="93" t="n">
        <f aca="false">IF(I211="","",IF(I211&lt;&gt;0,I211,I210))</f>
        <v>53.06</v>
      </c>
      <c r="T211" s="94" t="n">
        <f aca="false">IF(G211="","",IF(G211&lt;&gt;0,C211,C210))</f>
        <v>36812</v>
      </c>
    </row>
    <row r="212" customFormat="false" ht="12.75" hidden="false" customHeight="false" outlineLevel="0" collapsed="false">
      <c r="A212" s="13" t="n">
        <f aca="false">1+A211</f>
        <v>205</v>
      </c>
      <c r="C212" s="90" t="n">
        <v>36815</v>
      </c>
      <c r="D212" s="71" t="n">
        <v>57</v>
      </c>
      <c r="E212" s="71" t="n">
        <v>57.88</v>
      </c>
      <c r="F212" s="71" t="n">
        <v>56.63</v>
      </c>
      <c r="G212" s="71" t="n">
        <v>57.75</v>
      </c>
      <c r="H212" s="72" t="n">
        <v>12996600</v>
      </c>
      <c r="I212" s="78" t="n">
        <v>53.76</v>
      </c>
      <c r="K212" s="79" t="n">
        <f aca="false">IF(I211&lt;&gt;"",I212/I211-1,"")</f>
        <v>0.013192612137203</v>
      </c>
      <c r="L212" s="91" t="n">
        <f aca="false">IF(G212&lt;&gt;"",H212/1000,"")</f>
        <v>12996.6</v>
      </c>
      <c r="Q212" s="92" t="n">
        <f aca="false">IF(K212="","",IF(K212&lt;&gt;-1,K212,Q211))</f>
        <v>0.013192612137203</v>
      </c>
      <c r="R212" s="23"/>
      <c r="S212" s="93" t="n">
        <f aca="false">IF(I212="","",IF(I212&lt;&gt;0,I212,I211))</f>
        <v>53.76</v>
      </c>
      <c r="T212" s="94" t="n">
        <f aca="false">IF(G212="","",IF(G212&lt;&gt;0,C212,C211))</f>
        <v>36815</v>
      </c>
    </row>
    <row r="213" customFormat="false" ht="12.75" hidden="false" customHeight="false" outlineLevel="0" collapsed="false">
      <c r="A213" s="13" t="n">
        <f aca="false">1+A212</f>
        <v>206</v>
      </c>
      <c r="C213" s="90" t="n">
        <v>36816</v>
      </c>
      <c r="D213" s="71" t="n">
        <v>57.69</v>
      </c>
      <c r="E213" s="71" t="n">
        <v>57.69</v>
      </c>
      <c r="F213" s="71" t="n">
        <v>54.94</v>
      </c>
      <c r="G213" s="71" t="n">
        <v>55.63</v>
      </c>
      <c r="H213" s="72" t="n">
        <v>16859400</v>
      </c>
      <c r="I213" s="78" t="n">
        <v>51.78</v>
      </c>
      <c r="K213" s="79" t="n">
        <f aca="false">IF(I212&lt;&gt;"",I213/I212-1,"")</f>
        <v>-0.0368303571428571</v>
      </c>
      <c r="L213" s="91" t="n">
        <f aca="false">IF(G213&lt;&gt;"",H213/1000,"")</f>
        <v>16859.4</v>
      </c>
      <c r="Q213" s="92" t="n">
        <f aca="false">IF(K213="","",IF(K213&lt;&gt;-1,K213,Q212))</f>
        <v>-0.0368303571428571</v>
      </c>
      <c r="R213" s="23"/>
      <c r="S213" s="93" t="n">
        <f aca="false">IF(I213="","",IF(I213&lt;&gt;0,I213,I212))</f>
        <v>51.78</v>
      </c>
      <c r="T213" s="94" t="n">
        <f aca="false">IF(G213="","",IF(G213&lt;&gt;0,C213,C212))</f>
        <v>36816</v>
      </c>
    </row>
    <row r="214" customFormat="false" ht="12.75" hidden="false" customHeight="false" outlineLevel="0" collapsed="false">
      <c r="A214" s="13" t="n">
        <f aca="false">1+A213</f>
        <v>207</v>
      </c>
      <c r="C214" s="90" t="n">
        <v>36817</v>
      </c>
      <c r="D214" s="71" t="n">
        <v>53.75</v>
      </c>
      <c r="E214" s="71" t="n">
        <v>55.81</v>
      </c>
      <c r="F214" s="71" t="n">
        <v>52.88</v>
      </c>
      <c r="G214" s="71" t="n">
        <v>55.5</v>
      </c>
      <c r="H214" s="72" t="n">
        <v>18418000</v>
      </c>
      <c r="I214" s="78" t="n">
        <v>51.66</v>
      </c>
      <c r="K214" s="79" t="n">
        <f aca="false">IF(I213&lt;&gt;"",I214/I213-1,"")</f>
        <v>-0.00231749710312867</v>
      </c>
      <c r="L214" s="91" t="n">
        <f aca="false">IF(G214&lt;&gt;"",H214/1000,"")</f>
        <v>18418</v>
      </c>
      <c r="Q214" s="92" t="n">
        <f aca="false">IF(K214="","",IF(K214&lt;&gt;-1,K214,Q213))</f>
        <v>-0.00231749710312867</v>
      </c>
      <c r="R214" s="23"/>
      <c r="S214" s="93" t="n">
        <f aca="false">IF(I214="","",IF(I214&lt;&gt;0,I214,I213))</f>
        <v>51.66</v>
      </c>
      <c r="T214" s="94" t="n">
        <f aca="false">IF(G214="","",IF(G214&lt;&gt;0,C214,C213))</f>
        <v>36817</v>
      </c>
    </row>
    <row r="215" customFormat="false" ht="12.75" hidden="false" customHeight="false" outlineLevel="0" collapsed="false">
      <c r="A215" s="13" t="n">
        <f aca="false">1+A214</f>
        <v>208</v>
      </c>
      <c r="C215" s="90" t="n">
        <v>36818</v>
      </c>
      <c r="D215" s="71" t="n">
        <v>55.5</v>
      </c>
      <c r="E215" s="71" t="n">
        <v>55.94</v>
      </c>
      <c r="F215" s="71" t="n">
        <v>54.75</v>
      </c>
      <c r="G215" s="71" t="n">
        <v>55.63</v>
      </c>
      <c r="H215" s="72" t="n">
        <v>13194100</v>
      </c>
      <c r="I215" s="78" t="n">
        <v>51.78</v>
      </c>
      <c r="K215" s="79" t="n">
        <f aca="false">IF(I214&lt;&gt;"",I215/I214-1,"")</f>
        <v>0.00232288037166084</v>
      </c>
      <c r="L215" s="91" t="n">
        <f aca="false">IF(G215&lt;&gt;"",H215/1000,"")</f>
        <v>13194.1</v>
      </c>
      <c r="Q215" s="92" t="n">
        <f aca="false">IF(K215="","",IF(K215&lt;&gt;-1,K215,Q214))</f>
        <v>0.00232288037166084</v>
      </c>
      <c r="R215" s="23"/>
      <c r="S215" s="93" t="n">
        <f aca="false">IF(I215="","",IF(I215&lt;&gt;0,I215,I214))</f>
        <v>51.78</v>
      </c>
      <c r="T215" s="94" t="n">
        <f aca="false">IF(G215="","",IF(G215&lt;&gt;0,C215,C214))</f>
        <v>36818</v>
      </c>
    </row>
    <row r="216" customFormat="false" ht="12.75" hidden="false" customHeight="false" outlineLevel="0" collapsed="false">
      <c r="A216" s="13" t="n">
        <f aca="false">1+A215</f>
        <v>209</v>
      </c>
      <c r="C216" s="90" t="n">
        <v>36819</v>
      </c>
      <c r="D216" s="71" t="n">
        <v>54.75</v>
      </c>
      <c r="E216" s="71" t="n">
        <v>55.25</v>
      </c>
      <c r="F216" s="71" t="n">
        <v>51.63</v>
      </c>
      <c r="G216" s="71" t="n">
        <v>52.13</v>
      </c>
      <c r="H216" s="72" t="n">
        <v>18000200</v>
      </c>
      <c r="I216" s="78" t="n">
        <v>48.53</v>
      </c>
      <c r="K216" s="79" t="n">
        <f aca="false">IF(I215&lt;&gt;"",I216/I215-1,"")</f>
        <v>-0.0627655465430669</v>
      </c>
      <c r="L216" s="91" t="n">
        <f aca="false">IF(G216&lt;&gt;"",H216/1000,"")</f>
        <v>18000.2</v>
      </c>
      <c r="Q216" s="92" t="n">
        <f aca="false">IF(K216="","",IF(K216&lt;&gt;-1,K216,Q215))</f>
        <v>-0.0627655465430669</v>
      </c>
      <c r="R216" s="23"/>
      <c r="S216" s="93" t="n">
        <f aca="false">IF(I216="","",IF(I216&lt;&gt;0,I216,I215))</f>
        <v>48.53</v>
      </c>
      <c r="T216" s="94" t="n">
        <f aca="false">IF(G216="","",IF(G216&lt;&gt;0,C216,C215))</f>
        <v>36819</v>
      </c>
    </row>
    <row r="217" customFormat="false" ht="12.75" hidden="false" customHeight="false" outlineLevel="0" collapsed="false">
      <c r="A217" s="13" t="n">
        <f aca="false">1+A216</f>
        <v>210</v>
      </c>
      <c r="C217" s="90" t="n">
        <v>36822</v>
      </c>
      <c r="D217" s="71" t="n">
        <v>51.63</v>
      </c>
      <c r="E217" s="71" t="n">
        <v>52</v>
      </c>
      <c r="F217" s="71" t="n">
        <v>49</v>
      </c>
      <c r="G217" s="71" t="n">
        <v>49.75</v>
      </c>
      <c r="H217" s="72" t="n">
        <v>71304496</v>
      </c>
      <c r="I217" s="78" t="n">
        <v>46.31</v>
      </c>
      <c r="K217" s="79" t="n">
        <f aca="false">IF(I216&lt;&gt;"",I217/I216-1,"")</f>
        <v>-0.0457449000618174</v>
      </c>
      <c r="L217" s="91" t="n">
        <f aca="false">IF(G217&lt;&gt;"",H217/1000,"")</f>
        <v>71304.496</v>
      </c>
      <c r="Q217" s="92" t="n">
        <f aca="false">IF(K217="","",IF(K217&lt;&gt;-1,K217,Q216))</f>
        <v>-0.0457449000618174</v>
      </c>
      <c r="R217" s="23"/>
      <c r="S217" s="93" t="n">
        <f aca="false">IF(I217="","",IF(I217&lt;&gt;0,I217,I216))</f>
        <v>46.31</v>
      </c>
      <c r="T217" s="94" t="n">
        <f aca="false">IF(G217="","",IF(G217&lt;&gt;0,C217,C216))</f>
        <v>36822</v>
      </c>
    </row>
    <row r="218" customFormat="false" ht="12.75" hidden="false" customHeight="false" outlineLevel="0" collapsed="false">
      <c r="A218" s="13" t="n">
        <f aca="false">1+A217</f>
        <v>211</v>
      </c>
      <c r="C218" s="90" t="n">
        <v>36823</v>
      </c>
      <c r="D218" s="71" t="n">
        <v>50.5</v>
      </c>
      <c r="E218" s="71" t="n">
        <v>53.38</v>
      </c>
      <c r="F218" s="71" t="n">
        <v>50.06</v>
      </c>
      <c r="G218" s="71" t="n">
        <v>53.38</v>
      </c>
      <c r="H218" s="72" t="n">
        <v>45998300</v>
      </c>
      <c r="I218" s="78" t="n">
        <v>49.69</v>
      </c>
      <c r="K218" s="79" t="n">
        <f aca="false">IF(I217&lt;&gt;"",I218/I217-1,"")</f>
        <v>0.072986396026776</v>
      </c>
      <c r="L218" s="91" t="n">
        <f aca="false">IF(G218&lt;&gt;"",H218/1000,"")</f>
        <v>45998.3</v>
      </c>
      <c r="Q218" s="92" t="n">
        <f aca="false">IF(K218="","",IF(K218&lt;&gt;-1,K218,Q217))</f>
        <v>0.072986396026776</v>
      </c>
      <c r="R218" s="23"/>
      <c r="S218" s="93" t="n">
        <f aca="false">IF(I218="","",IF(I218&lt;&gt;0,I218,I217))</f>
        <v>49.69</v>
      </c>
      <c r="T218" s="94" t="n">
        <f aca="false">IF(G218="","",IF(G218&lt;&gt;0,C218,C217))</f>
        <v>36823</v>
      </c>
    </row>
    <row r="219" customFormat="false" ht="12.75" hidden="false" customHeight="false" outlineLevel="0" collapsed="false">
      <c r="A219" s="13" t="n">
        <f aca="false">1+A218</f>
        <v>212</v>
      </c>
      <c r="C219" s="90" t="n">
        <v>36824</v>
      </c>
      <c r="D219" s="71" t="n">
        <v>53.38</v>
      </c>
      <c r="E219" s="71" t="n">
        <v>53.88</v>
      </c>
      <c r="F219" s="71" t="n">
        <v>52.13</v>
      </c>
      <c r="G219" s="71" t="n">
        <v>52.94</v>
      </c>
      <c r="H219" s="72" t="n">
        <v>29253700</v>
      </c>
      <c r="I219" s="78" t="n">
        <v>49.28</v>
      </c>
      <c r="K219" s="79" t="n">
        <f aca="false">IF(I218&lt;&gt;"",I219/I218-1,"")</f>
        <v>-0.00825115717448177</v>
      </c>
      <c r="L219" s="91" t="n">
        <f aca="false">IF(G219&lt;&gt;"",H219/1000,"")</f>
        <v>29253.7</v>
      </c>
      <c r="Q219" s="92" t="n">
        <f aca="false">IF(K219="","",IF(K219&lt;&gt;-1,K219,Q218))</f>
        <v>-0.00825115717448177</v>
      </c>
      <c r="R219" s="23"/>
      <c r="S219" s="93" t="n">
        <f aca="false">IF(I219="","",IF(I219&lt;&gt;0,I219,I218))</f>
        <v>49.28</v>
      </c>
      <c r="T219" s="94" t="n">
        <f aca="false">IF(G219="","",IF(G219&lt;&gt;0,C219,C218))</f>
        <v>36824</v>
      </c>
    </row>
    <row r="220" customFormat="false" ht="12.75" hidden="false" customHeight="false" outlineLevel="0" collapsed="false">
      <c r="A220" s="13" t="n">
        <f aca="false">1+A219</f>
        <v>213</v>
      </c>
      <c r="C220" s="90" t="n">
        <v>36825</v>
      </c>
      <c r="D220" s="71" t="n">
        <v>53</v>
      </c>
      <c r="E220" s="71" t="n">
        <v>53.38</v>
      </c>
      <c r="F220" s="71" t="n">
        <v>51.38</v>
      </c>
      <c r="G220" s="71" t="n">
        <v>52.13</v>
      </c>
      <c r="H220" s="72" t="n">
        <v>18670600</v>
      </c>
      <c r="I220" s="78" t="n">
        <v>48.53</v>
      </c>
      <c r="K220" s="79" t="n">
        <f aca="false">IF(I219&lt;&gt;"",I220/I219-1,"")</f>
        <v>-0.0152191558441559</v>
      </c>
      <c r="L220" s="91" t="n">
        <f aca="false">IF(G220&lt;&gt;"",H220/1000,"")</f>
        <v>18670.6</v>
      </c>
      <c r="Q220" s="92" t="n">
        <f aca="false">IF(K220="","",IF(K220&lt;&gt;-1,K220,Q219))</f>
        <v>-0.0152191558441559</v>
      </c>
      <c r="R220" s="23"/>
      <c r="S220" s="93" t="n">
        <f aca="false">IF(I220="","",IF(I220&lt;&gt;0,I220,I219))</f>
        <v>48.53</v>
      </c>
      <c r="T220" s="94" t="n">
        <f aca="false">IF(G220="","",IF(G220&lt;&gt;0,C220,C219))</f>
        <v>36825</v>
      </c>
    </row>
    <row r="221" customFormat="false" ht="12.75" hidden="false" customHeight="false" outlineLevel="0" collapsed="false">
      <c r="A221" s="13" t="n">
        <f aca="false">1+A220</f>
        <v>214</v>
      </c>
      <c r="C221" s="90" t="n">
        <v>36826</v>
      </c>
      <c r="D221" s="71" t="n">
        <v>52.69</v>
      </c>
      <c r="E221" s="71" t="n">
        <v>53.19</v>
      </c>
      <c r="F221" s="71" t="n">
        <v>51.81</v>
      </c>
      <c r="G221" s="71" t="n">
        <v>52.25</v>
      </c>
      <c r="H221" s="72" t="n">
        <v>15466300</v>
      </c>
      <c r="I221" s="78" t="n">
        <v>48.64</v>
      </c>
      <c r="K221" s="79" t="n">
        <f aca="false">IF(I220&lt;&gt;"",I221/I220-1,"")</f>
        <v>0.00226663919225212</v>
      </c>
      <c r="L221" s="91" t="n">
        <f aca="false">IF(G221&lt;&gt;"",H221/1000,"")</f>
        <v>15466.3</v>
      </c>
      <c r="Q221" s="92" t="n">
        <f aca="false">IF(K221="","",IF(K221&lt;&gt;-1,K221,Q220))</f>
        <v>0.00226663919225212</v>
      </c>
      <c r="R221" s="23"/>
      <c r="S221" s="93" t="n">
        <f aca="false">IF(I221="","",IF(I221&lt;&gt;0,I221,I220))</f>
        <v>48.64</v>
      </c>
      <c r="T221" s="94" t="n">
        <f aca="false">IF(G221="","",IF(G221&lt;&gt;0,C221,C220))</f>
        <v>36826</v>
      </c>
    </row>
    <row r="222" customFormat="false" ht="12.75" hidden="false" customHeight="false" outlineLevel="0" collapsed="false">
      <c r="A222" s="13" t="n">
        <f aca="false">1+A221</f>
        <v>215</v>
      </c>
      <c r="C222" s="90" t="n">
        <v>36829</v>
      </c>
      <c r="D222" s="71" t="n">
        <v>52.44</v>
      </c>
      <c r="E222" s="71" t="n">
        <v>54</v>
      </c>
      <c r="F222" s="71" t="n">
        <v>52.25</v>
      </c>
      <c r="G222" s="71" t="n">
        <v>54</v>
      </c>
      <c r="H222" s="72" t="n">
        <v>18237500</v>
      </c>
      <c r="I222" s="78" t="n">
        <v>50.27</v>
      </c>
      <c r="K222" s="79" t="n">
        <f aca="false">IF(I221&lt;&gt;"",I222/I221-1,"")</f>
        <v>0.0335115131578947</v>
      </c>
      <c r="L222" s="91" t="n">
        <f aca="false">IF(G222&lt;&gt;"",H222/1000,"")</f>
        <v>18237.5</v>
      </c>
      <c r="Q222" s="92" t="n">
        <f aca="false">IF(K222="","",IF(K222&lt;&gt;-1,K222,Q221))</f>
        <v>0.0335115131578947</v>
      </c>
      <c r="R222" s="23"/>
      <c r="S222" s="93" t="n">
        <f aca="false">IF(I222="","",IF(I222&lt;&gt;0,I222,I221))</f>
        <v>50.27</v>
      </c>
      <c r="T222" s="94" t="n">
        <f aca="false">IF(G222="","",IF(G222&lt;&gt;0,C222,C221))</f>
        <v>36829</v>
      </c>
    </row>
    <row r="223" customFormat="false" ht="12.75" hidden="false" customHeight="false" outlineLevel="0" collapsed="false">
      <c r="A223" s="13" t="n">
        <f aca="false">1+A222</f>
        <v>216</v>
      </c>
      <c r="C223" s="90" t="n">
        <v>36830</v>
      </c>
      <c r="D223" s="71" t="n">
        <v>54.13</v>
      </c>
      <c r="E223" s="71" t="n">
        <v>54.94</v>
      </c>
      <c r="F223" s="71" t="n">
        <v>53.81</v>
      </c>
      <c r="G223" s="71" t="n">
        <v>54.81</v>
      </c>
      <c r="H223" s="72" t="n">
        <v>17173300</v>
      </c>
      <c r="I223" s="78" t="n">
        <v>51.02</v>
      </c>
      <c r="K223" s="79" t="n">
        <f aca="false">IF(I222&lt;&gt;"",I223/I222-1,"")</f>
        <v>0.014919435050726</v>
      </c>
      <c r="L223" s="91" t="n">
        <f aca="false">IF(G223&lt;&gt;"",H223/1000,"")</f>
        <v>17173.3</v>
      </c>
      <c r="Q223" s="92" t="n">
        <f aca="false">IF(K223="","",IF(K223&lt;&gt;-1,K223,Q222))</f>
        <v>0.014919435050726</v>
      </c>
      <c r="R223" s="23"/>
      <c r="S223" s="93" t="n">
        <f aca="false">IF(I223="","",IF(I223&lt;&gt;0,I223,I222))</f>
        <v>51.02</v>
      </c>
      <c r="T223" s="94" t="n">
        <f aca="false">IF(G223="","",IF(G223&lt;&gt;0,C223,C222))</f>
        <v>36830</v>
      </c>
    </row>
    <row r="224" customFormat="false" ht="12.75" hidden="false" customHeight="false" outlineLevel="0" collapsed="false">
      <c r="A224" s="13" t="n">
        <f aca="false">1+A223</f>
        <v>217</v>
      </c>
      <c r="C224" s="90" t="n">
        <v>36831</v>
      </c>
      <c r="D224" s="71" t="n">
        <v>54.75</v>
      </c>
      <c r="E224" s="71" t="n">
        <v>54.94</v>
      </c>
      <c r="F224" s="71" t="n">
        <v>53.88</v>
      </c>
      <c r="G224" s="71" t="n">
        <v>54.44</v>
      </c>
      <c r="H224" s="72" t="n">
        <v>15900300</v>
      </c>
      <c r="I224" s="78" t="n">
        <v>50.68</v>
      </c>
      <c r="K224" s="79" t="n">
        <f aca="false">IF(I223&lt;&gt;"",I224/I223-1,"")</f>
        <v>-0.00666405331242659</v>
      </c>
      <c r="L224" s="91" t="n">
        <f aca="false">IF(G224&lt;&gt;"",H224/1000,"")</f>
        <v>15900.3</v>
      </c>
      <c r="Q224" s="92" t="n">
        <f aca="false">IF(K224="","",IF(K224&lt;&gt;-1,K224,Q223))</f>
        <v>-0.00666405331242659</v>
      </c>
      <c r="R224" s="23"/>
      <c r="S224" s="93" t="n">
        <f aca="false">IF(I224="","",IF(I224&lt;&gt;0,I224,I223))</f>
        <v>50.68</v>
      </c>
      <c r="T224" s="94" t="n">
        <f aca="false">IF(G224="","",IF(G224&lt;&gt;0,C224,C223))</f>
        <v>36831</v>
      </c>
    </row>
    <row r="225" customFormat="false" ht="12.75" hidden="false" customHeight="false" outlineLevel="0" collapsed="false">
      <c r="A225" s="13" t="n">
        <f aca="false">1+A224</f>
        <v>218</v>
      </c>
      <c r="C225" s="90" t="n">
        <v>36832</v>
      </c>
      <c r="D225" s="71" t="n">
        <v>54.25</v>
      </c>
      <c r="E225" s="71" t="n">
        <v>55</v>
      </c>
      <c r="F225" s="71" t="n">
        <v>53.5</v>
      </c>
      <c r="G225" s="71" t="n">
        <v>53.69</v>
      </c>
      <c r="H225" s="72" t="n">
        <v>14342800</v>
      </c>
      <c r="I225" s="78" t="n">
        <v>49.98</v>
      </c>
      <c r="K225" s="79" t="n">
        <f aca="false">IF(I224&lt;&gt;"",I225/I224-1,"")</f>
        <v>-0.0138121546961326</v>
      </c>
      <c r="L225" s="91" t="n">
        <f aca="false">IF(G225&lt;&gt;"",H225/1000,"")</f>
        <v>14342.8</v>
      </c>
      <c r="Q225" s="92" t="n">
        <f aca="false">IF(K225="","",IF(K225&lt;&gt;-1,K225,Q224))</f>
        <v>-0.0138121546961326</v>
      </c>
      <c r="R225" s="23"/>
      <c r="S225" s="93" t="n">
        <f aca="false">IF(I225="","",IF(I225&lt;&gt;0,I225,I224))</f>
        <v>49.98</v>
      </c>
      <c r="T225" s="94" t="n">
        <f aca="false">IF(G225="","",IF(G225&lt;&gt;0,C225,C224))</f>
        <v>36832</v>
      </c>
    </row>
    <row r="226" customFormat="false" ht="12.75" hidden="false" customHeight="false" outlineLevel="0" collapsed="false">
      <c r="A226" s="13" t="n">
        <f aca="false">1+A225</f>
        <v>219</v>
      </c>
      <c r="C226" s="90" t="n">
        <v>36833</v>
      </c>
      <c r="D226" s="71" t="n">
        <v>53.81</v>
      </c>
      <c r="E226" s="71" t="n">
        <v>53.88</v>
      </c>
      <c r="F226" s="71" t="n">
        <v>52.94</v>
      </c>
      <c r="G226" s="71" t="n">
        <v>53.31</v>
      </c>
      <c r="H226" s="72" t="n">
        <v>12063900</v>
      </c>
      <c r="I226" s="78" t="n">
        <v>49.62</v>
      </c>
      <c r="K226" s="79" t="n">
        <f aca="false">IF(I225&lt;&gt;"",I226/I225-1,"")</f>
        <v>-0.00720288115246093</v>
      </c>
      <c r="L226" s="91" t="n">
        <f aca="false">IF(G226&lt;&gt;"",H226/1000,"")</f>
        <v>12063.9</v>
      </c>
      <c r="Q226" s="92" t="n">
        <f aca="false">IF(K226="","",IF(K226&lt;&gt;-1,K226,Q225))</f>
        <v>-0.00720288115246093</v>
      </c>
      <c r="R226" s="23"/>
      <c r="S226" s="93" t="n">
        <f aca="false">IF(I226="","",IF(I226&lt;&gt;0,I226,I225))</f>
        <v>49.62</v>
      </c>
      <c r="T226" s="94" t="n">
        <f aca="false">IF(G226="","",IF(G226&lt;&gt;0,C226,C225))</f>
        <v>36833</v>
      </c>
    </row>
    <row r="227" customFormat="false" ht="12.75" hidden="false" customHeight="false" outlineLevel="0" collapsed="false">
      <c r="A227" s="13" t="n">
        <f aca="false">1+A226</f>
        <v>220</v>
      </c>
      <c r="C227" s="90" t="n">
        <v>36836</v>
      </c>
      <c r="D227" s="71" t="n">
        <v>53.56</v>
      </c>
      <c r="E227" s="71" t="n">
        <v>54.56</v>
      </c>
      <c r="F227" s="71" t="n">
        <v>53.31</v>
      </c>
      <c r="G227" s="71" t="n">
        <v>54.5</v>
      </c>
      <c r="H227" s="72" t="n">
        <v>11947300</v>
      </c>
      <c r="I227" s="78" t="n">
        <v>50.73</v>
      </c>
      <c r="K227" s="79" t="n">
        <f aca="false">IF(I226&lt;&gt;"",I227/I226-1,"")</f>
        <v>0.0223700120918984</v>
      </c>
      <c r="L227" s="91" t="n">
        <f aca="false">IF(G227&lt;&gt;"",H227/1000,"")</f>
        <v>11947.3</v>
      </c>
      <c r="Q227" s="92" t="n">
        <f aca="false">IF(K227="","",IF(K227&lt;&gt;-1,K227,Q226))</f>
        <v>0.0223700120918984</v>
      </c>
      <c r="R227" s="23"/>
      <c r="S227" s="93" t="n">
        <f aca="false">IF(I227="","",IF(I227&lt;&gt;0,I227,I226))</f>
        <v>50.73</v>
      </c>
      <c r="T227" s="94" t="n">
        <f aca="false">IF(G227="","",IF(G227&lt;&gt;0,C227,C226))</f>
        <v>36836</v>
      </c>
    </row>
    <row r="228" customFormat="false" ht="12.75" hidden="false" customHeight="false" outlineLevel="0" collapsed="false">
      <c r="A228" s="13" t="n">
        <f aca="false">1+A227</f>
        <v>221</v>
      </c>
      <c r="C228" s="90" t="n">
        <v>36837</v>
      </c>
      <c r="D228" s="71" t="n">
        <v>54.5</v>
      </c>
      <c r="E228" s="71" t="n">
        <v>55.06</v>
      </c>
      <c r="F228" s="71" t="n">
        <v>54.25</v>
      </c>
      <c r="G228" s="71" t="n">
        <v>54.94</v>
      </c>
      <c r="H228" s="72" t="n">
        <v>9680300</v>
      </c>
      <c r="I228" s="78" t="n">
        <v>51.14</v>
      </c>
      <c r="K228" s="79" t="n">
        <f aca="false">IF(I227&lt;&gt;"",I228/I227-1,"")</f>
        <v>0.00808200275970838</v>
      </c>
      <c r="L228" s="91" t="n">
        <f aca="false">IF(G228&lt;&gt;"",H228/1000,"")</f>
        <v>9680.3</v>
      </c>
      <c r="Q228" s="92" t="n">
        <f aca="false">IF(K228="","",IF(K228&lt;&gt;-1,K228,Q227))</f>
        <v>0.00808200275970838</v>
      </c>
      <c r="R228" s="23"/>
      <c r="S228" s="93" t="n">
        <f aca="false">IF(I228="","",IF(I228&lt;&gt;0,I228,I227))</f>
        <v>51.14</v>
      </c>
      <c r="T228" s="94" t="n">
        <f aca="false">IF(G228="","",IF(G228&lt;&gt;0,C228,C227))</f>
        <v>36837</v>
      </c>
    </row>
    <row r="229" customFormat="false" ht="12.75" hidden="false" customHeight="false" outlineLevel="0" collapsed="false">
      <c r="A229" s="13" t="n">
        <f aca="false">1+A228</f>
        <v>222</v>
      </c>
      <c r="C229" s="90" t="n">
        <v>36838</v>
      </c>
      <c r="D229" s="71" t="n">
        <v>54.88</v>
      </c>
      <c r="E229" s="71" t="n">
        <v>55.25</v>
      </c>
      <c r="F229" s="71" t="n">
        <v>54.13</v>
      </c>
      <c r="G229" s="71" t="n">
        <v>54.56</v>
      </c>
      <c r="H229" s="72" t="n">
        <v>9484100</v>
      </c>
      <c r="I229" s="78" t="n">
        <v>50.79</v>
      </c>
      <c r="K229" s="79" t="n">
        <f aca="false">IF(I228&lt;&gt;"",I229/I228-1,"")</f>
        <v>-0.00684395776300351</v>
      </c>
      <c r="L229" s="91" t="n">
        <f aca="false">IF(G229&lt;&gt;"",H229/1000,"")</f>
        <v>9484.1</v>
      </c>
      <c r="Q229" s="92" t="n">
        <f aca="false">IF(K229="","",IF(K229&lt;&gt;-1,K229,Q228))</f>
        <v>-0.00684395776300351</v>
      </c>
      <c r="R229" s="23"/>
      <c r="S229" s="93" t="n">
        <f aca="false">IF(I229="","",IF(I229&lt;&gt;0,I229,I228))</f>
        <v>50.79</v>
      </c>
      <c r="T229" s="94" t="n">
        <f aca="false">IF(G229="","",IF(G229&lt;&gt;0,C229,C228))</f>
        <v>36838</v>
      </c>
    </row>
    <row r="230" customFormat="false" ht="12.75" hidden="false" customHeight="false" outlineLevel="0" collapsed="false">
      <c r="A230" s="13" t="n">
        <f aca="false">1+A229</f>
        <v>223</v>
      </c>
      <c r="C230" s="90" t="n">
        <v>36839</v>
      </c>
      <c r="D230" s="71" t="n">
        <v>54.06</v>
      </c>
      <c r="E230" s="71" t="n">
        <v>54.88</v>
      </c>
      <c r="F230" s="71" t="n">
        <v>53.13</v>
      </c>
      <c r="G230" s="71" t="n">
        <v>54.56</v>
      </c>
      <c r="H230" s="72" t="n">
        <v>12298000</v>
      </c>
      <c r="I230" s="78" t="n">
        <v>50.79</v>
      </c>
      <c r="K230" s="79" t="n">
        <f aca="false">IF(I229&lt;&gt;"",I230/I229-1,"")</f>
        <v>0</v>
      </c>
      <c r="L230" s="91" t="n">
        <f aca="false">IF(G230&lt;&gt;"",H230/1000,"")</f>
        <v>12298</v>
      </c>
      <c r="Q230" s="92" t="n">
        <f aca="false">IF(K230="","",IF(K230&lt;&gt;-1,K230,Q229))</f>
        <v>0</v>
      </c>
      <c r="R230" s="23"/>
      <c r="S230" s="93" t="n">
        <f aca="false">IF(I230="","",IF(I230&lt;&gt;0,I230,I229))</f>
        <v>50.79</v>
      </c>
      <c r="T230" s="94" t="n">
        <f aca="false">IF(G230="","",IF(G230&lt;&gt;0,C230,C229))</f>
        <v>36839</v>
      </c>
    </row>
    <row r="231" customFormat="false" ht="12.75" hidden="false" customHeight="false" outlineLevel="0" collapsed="false">
      <c r="A231" s="13" t="n">
        <f aca="false">1+A230</f>
        <v>224</v>
      </c>
      <c r="C231" s="90" t="n">
        <v>36840</v>
      </c>
      <c r="D231" s="71" t="n">
        <v>53.75</v>
      </c>
      <c r="E231" s="71" t="n">
        <v>54.94</v>
      </c>
      <c r="F231" s="71" t="n">
        <v>53.25</v>
      </c>
      <c r="G231" s="71" t="n">
        <v>53.88</v>
      </c>
      <c r="H231" s="72" t="n">
        <v>12254200</v>
      </c>
      <c r="I231" s="78" t="n">
        <v>50.15</v>
      </c>
      <c r="K231" s="79" t="n">
        <f aca="false">IF(I230&lt;&gt;"",I231/I230-1,"")</f>
        <v>-0.0126009056900965</v>
      </c>
      <c r="L231" s="91" t="n">
        <f aca="false">IF(G231&lt;&gt;"",H231/1000,"")</f>
        <v>12254.2</v>
      </c>
      <c r="Q231" s="92" t="n">
        <f aca="false">IF(K231="","",IF(K231&lt;&gt;-1,K231,Q230))</f>
        <v>-0.0126009056900965</v>
      </c>
      <c r="R231" s="23"/>
      <c r="S231" s="93" t="n">
        <f aca="false">IF(I231="","",IF(I231&lt;&gt;0,I231,I230))</f>
        <v>50.15</v>
      </c>
      <c r="T231" s="94" t="n">
        <f aca="false">IF(G231="","",IF(G231&lt;&gt;0,C231,C230))</f>
        <v>36840</v>
      </c>
    </row>
    <row r="232" customFormat="false" ht="12.75" hidden="false" customHeight="false" outlineLevel="0" collapsed="false">
      <c r="A232" s="13" t="n">
        <f aca="false">1+A231</f>
        <v>225</v>
      </c>
      <c r="C232" s="90" t="n">
        <v>36843</v>
      </c>
      <c r="D232" s="71" t="n">
        <v>52</v>
      </c>
      <c r="E232" s="71" t="n">
        <v>53.25</v>
      </c>
      <c r="F232" s="71" t="n">
        <v>50.5</v>
      </c>
      <c r="G232" s="71" t="n">
        <v>51.44</v>
      </c>
      <c r="H232" s="72" t="n">
        <v>18463300</v>
      </c>
      <c r="I232" s="78" t="n">
        <v>47.88</v>
      </c>
      <c r="K232" s="79" t="n">
        <f aca="false">IF(I231&lt;&gt;"",I232/I231-1,"")</f>
        <v>-0.0452642073778663</v>
      </c>
      <c r="L232" s="91" t="n">
        <f aca="false">IF(G232&lt;&gt;"",H232/1000,"")</f>
        <v>18463.3</v>
      </c>
      <c r="Q232" s="92" t="n">
        <f aca="false">IF(K232="","",IF(K232&lt;&gt;-1,K232,Q231))</f>
        <v>-0.0452642073778663</v>
      </c>
      <c r="R232" s="23"/>
      <c r="S232" s="93" t="n">
        <f aca="false">IF(I232="","",IF(I232&lt;&gt;0,I232,I231))</f>
        <v>47.88</v>
      </c>
      <c r="T232" s="94" t="n">
        <f aca="false">IF(G232="","",IF(G232&lt;&gt;0,C232,C231))</f>
        <v>36843</v>
      </c>
    </row>
    <row r="233" customFormat="false" ht="12.75" hidden="false" customHeight="false" outlineLevel="0" collapsed="false">
      <c r="A233" s="13" t="n">
        <f aca="false">1+A232</f>
        <v>226</v>
      </c>
      <c r="C233" s="90" t="n">
        <v>36844</v>
      </c>
      <c r="D233" s="71" t="n">
        <v>51.44</v>
      </c>
      <c r="E233" s="71" t="n">
        <v>53.13</v>
      </c>
      <c r="F233" s="71" t="n">
        <v>51.25</v>
      </c>
      <c r="G233" s="71" t="n">
        <v>52.75</v>
      </c>
      <c r="H233" s="72" t="n">
        <v>14711700</v>
      </c>
      <c r="I233" s="78" t="n">
        <v>49.1</v>
      </c>
      <c r="K233" s="79" t="n">
        <f aca="false">IF(I232&lt;&gt;"",I233/I232-1,"")</f>
        <v>0.0254803675856308</v>
      </c>
      <c r="L233" s="91" t="n">
        <f aca="false">IF(G233&lt;&gt;"",H233/1000,"")</f>
        <v>14711.7</v>
      </c>
      <c r="Q233" s="92" t="n">
        <f aca="false">IF(K233="","",IF(K233&lt;&gt;-1,K233,Q232))</f>
        <v>0.0254803675856308</v>
      </c>
      <c r="R233" s="23"/>
      <c r="S233" s="93" t="n">
        <f aca="false">IF(I233="","",IF(I233&lt;&gt;0,I233,I232))</f>
        <v>49.1</v>
      </c>
      <c r="T233" s="94" t="n">
        <f aca="false">IF(G233="","",IF(G233&lt;&gt;0,C233,C232))</f>
        <v>36844</v>
      </c>
    </row>
    <row r="234" customFormat="false" ht="12.75" hidden="false" customHeight="false" outlineLevel="0" collapsed="false">
      <c r="A234" s="13" t="n">
        <f aca="false">1+A233</f>
        <v>227</v>
      </c>
      <c r="C234" s="90" t="n">
        <v>36845</v>
      </c>
      <c r="D234" s="71" t="n">
        <v>52.38</v>
      </c>
      <c r="E234" s="71" t="n">
        <v>53.06</v>
      </c>
      <c r="F234" s="71" t="n">
        <v>51.56</v>
      </c>
      <c r="G234" s="71" t="n">
        <v>52.5</v>
      </c>
      <c r="H234" s="72" t="n">
        <v>12139800</v>
      </c>
      <c r="I234" s="78" t="n">
        <v>48.87</v>
      </c>
      <c r="K234" s="79" t="n">
        <f aca="false">IF(I233&lt;&gt;"",I234/I233-1,"")</f>
        <v>-0.00468431771894107</v>
      </c>
      <c r="L234" s="91" t="n">
        <f aca="false">IF(G234&lt;&gt;"",H234/1000,"")</f>
        <v>12139.8</v>
      </c>
      <c r="Q234" s="92" t="n">
        <f aca="false">IF(K234="","",IF(K234&lt;&gt;-1,K234,Q233))</f>
        <v>-0.00468431771894107</v>
      </c>
      <c r="R234" s="23"/>
      <c r="S234" s="93" t="n">
        <f aca="false">IF(I234="","",IF(I234&lt;&gt;0,I234,I233))</f>
        <v>48.87</v>
      </c>
      <c r="T234" s="94" t="n">
        <f aca="false">IF(G234="","",IF(G234&lt;&gt;0,C234,C233))</f>
        <v>36845</v>
      </c>
    </row>
    <row r="235" customFormat="false" ht="12.75" hidden="false" customHeight="false" outlineLevel="0" collapsed="false">
      <c r="A235" s="13" t="n">
        <f aca="false">1+A234</f>
        <v>228</v>
      </c>
      <c r="C235" s="90" t="n">
        <v>36846</v>
      </c>
      <c r="D235" s="71" t="n">
        <v>52.25</v>
      </c>
      <c r="E235" s="71" t="n">
        <v>53.56</v>
      </c>
      <c r="F235" s="71" t="n">
        <v>52.06</v>
      </c>
      <c r="G235" s="71" t="n">
        <v>52.63</v>
      </c>
      <c r="H235" s="72" t="n">
        <v>10315000</v>
      </c>
      <c r="I235" s="78" t="n">
        <v>48.99</v>
      </c>
      <c r="K235" s="79" t="n">
        <f aca="false">IF(I234&lt;&gt;"",I235/I234-1,"")</f>
        <v>0.00245549416820134</v>
      </c>
      <c r="L235" s="91" t="n">
        <f aca="false">IF(G235&lt;&gt;"",H235/1000,"")</f>
        <v>10315</v>
      </c>
      <c r="Q235" s="92" t="n">
        <f aca="false">IF(K235="","",IF(K235&lt;&gt;-1,K235,Q234))</f>
        <v>0.00245549416820134</v>
      </c>
      <c r="R235" s="23"/>
      <c r="S235" s="93" t="n">
        <f aca="false">IF(I235="","",IF(I235&lt;&gt;0,I235,I234))</f>
        <v>48.99</v>
      </c>
      <c r="T235" s="94" t="n">
        <f aca="false">IF(G235="","",IF(G235&lt;&gt;0,C235,C234))</f>
        <v>36846</v>
      </c>
    </row>
    <row r="236" customFormat="false" ht="12.75" hidden="false" customHeight="false" outlineLevel="0" collapsed="false">
      <c r="A236" s="13" t="n">
        <f aca="false">1+A235</f>
        <v>229</v>
      </c>
      <c r="C236" s="90" t="n">
        <v>36847</v>
      </c>
      <c r="D236" s="71" t="n">
        <v>52.69</v>
      </c>
      <c r="E236" s="71" t="n">
        <v>53.44</v>
      </c>
      <c r="F236" s="71" t="n">
        <v>51.19</v>
      </c>
      <c r="G236" s="71" t="n">
        <v>51.88</v>
      </c>
      <c r="H236" s="72" t="n">
        <v>11992000</v>
      </c>
      <c r="I236" s="78" t="n">
        <v>48.29</v>
      </c>
      <c r="K236" s="79" t="n">
        <f aca="false">IF(I235&lt;&gt;"",I236/I235-1,"")</f>
        <v>-0.014288630332721</v>
      </c>
      <c r="L236" s="91" t="n">
        <f aca="false">IF(G236&lt;&gt;"",H236/1000,"")</f>
        <v>11992</v>
      </c>
      <c r="Q236" s="92" t="n">
        <f aca="false">IF(K236="","",IF(K236&lt;&gt;-1,K236,Q235))</f>
        <v>-0.014288630332721</v>
      </c>
      <c r="R236" s="23"/>
      <c r="S236" s="93" t="n">
        <f aca="false">IF(I236="","",IF(I236&lt;&gt;0,I236,I235))</f>
        <v>48.29</v>
      </c>
      <c r="T236" s="94" t="n">
        <f aca="false">IF(G236="","",IF(G236&lt;&gt;0,C236,C235))</f>
        <v>36847</v>
      </c>
    </row>
    <row r="237" customFormat="false" ht="12.75" hidden="false" customHeight="false" outlineLevel="0" collapsed="false">
      <c r="A237" s="13" t="n">
        <f aca="false">1+A236</f>
        <v>230</v>
      </c>
      <c r="C237" s="90" t="n">
        <v>36850</v>
      </c>
      <c r="D237" s="71" t="n">
        <v>51.25</v>
      </c>
      <c r="E237" s="71" t="n">
        <v>51.94</v>
      </c>
      <c r="F237" s="71" t="n">
        <v>49.88</v>
      </c>
      <c r="G237" s="71" t="n">
        <v>50.06</v>
      </c>
      <c r="H237" s="72" t="n">
        <v>14797700</v>
      </c>
      <c r="I237" s="78" t="n">
        <v>46.6</v>
      </c>
      <c r="K237" s="79" t="n">
        <f aca="false">IF(I236&lt;&gt;"",I237/I236-1,"")</f>
        <v>-0.0349968937668254</v>
      </c>
      <c r="L237" s="91" t="n">
        <f aca="false">IF(G237&lt;&gt;"",H237/1000,"")</f>
        <v>14797.7</v>
      </c>
      <c r="Q237" s="92" t="n">
        <f aca="false">IF(K237="","",IF(K237&lt;&gt;-1,K237,Q236))</f>
        <v>-0.0349968937668254</v>
      </c>
      <c r="R237" s="23"/>
      <c r="S237" s="93" t="n">
        <f aca="false">IF(I237="","",IF(I237&lt;&gt;0,I237,I236))</f>
        <v>46.6</v>
      </c>
      <c r="T237" s="94" t="n">
        <f aca="false">IF(G237="","",IF(G237&lt;&gt;0,C237,C236))</f>
        <v>36850</v>
      </c>
    </row>
    <row r="238" customFormat="false" ht="12.75" hidden="false" customHeight="false" outlineLevel="0" collapsed="false">
      <c r="A238" s="13" t="n">
        <f aca="false">1+A237</f>
        <v>231</v>
      </c>
      <c r="C238" s="90" t="n">
        <v>36851</v>
      </c>
      <c r="D238" s="71" t="n">
        <v>50.06</v>
      </c>
      <c r="E238" s="71" t="n">
        <v>51.56</v>
      </c>
      <c r="F238" s="71" t="n">
        <v>50.06</v>
      </c>
      <c r="G238" s="71" t="n">
        <v>50.75</v>
      </c>
      <c r="H238" s="72" t="n">
        <v>12196300</v>
      </c>
      <c r="I238" s="78" t="n">
        <v>47.24</v>
      </c>
      <c r="K238" s="79" t="n">
        <f aca="false">IF(I237&lt;&gt;"",I238/I237-1,"")</f>
        <v>0.0137339055793992</v>
      </c>
      <c r="L238" s="91" t="n">
        <f aca="false">IF(G238&lt;&gt;"",H238/1000,"")</f>
        <v>12196.3</v>
      </c>
      <c r="Q238" s="92" t="n">
        <f aca="false">IF(K238="","",IF(K238&lt;&gt;-1,K238,Q237))</f>
        <v>0.0137339055793992</v>
      </c>
      <c r="R238" s="23"/>
      <c r="S238" s="93" t="n">
        <f aca="false">IF(I238="","",IF(I238&lt;&gt;0,I238,I237))</f>
        <v>47.24</v>
      </c>
      <c r="T238" s="94" t="n">
        <f aca="false">IF(G238="","",IF(G238&lt;&gt;0,C238,C237))</f>
        <v>36851</v>
      </c>
    </row>
    <row r="239" customFormat="false" ht="12.75" hidden="false" customHeight="false" outlineLevel="0" collapsed="false">
      <c r="A239" s="13" t="n">
        <f aca="false">1+A238</f>
        <v>232</v>
      </c>
      <c r="C239" s="90" t="n">
        <v>36852</v>
      </c>
      <c r="D239" s="71" t="n">
        <v>50</v>
      </c>
      <c r="E239" s="71" t="n">
        <v>50.06</v>
      </c>
      <c r="F239" s="71" t="n">
        <v>48.38</v>
      </c>
      <c r="G239" s="71" t="n">
        <v>48.56</v>
      </c>
      <c r="H239" s="72" t="n">
        <v>22225500</v>
      </c>
      <c r="I239" s="78" t="n">
        <v>45.2</v>
      </c>
      <c r="K239" s="79" t="n">
        <f aca="false">IF(I238&lt;&gt;"",I239/I238-1,"")</f>
        <v>-0.0431837425910245</v>
      </c>
      <c r="L239" s="91" t="n">
        <f aca="false">IF(G239&lt;&gt;"",H239/1000,"")</f>
        <v>22225.5</v>
      </c>
      <c r="Q239" s="92" t="n">
        <f aca="false">IF(K239="","",IF(K239&lt;&gt;-1,K239,Q238))</f>
        <v>-0.0431837425910245</v>
      </c>
      <c r="R239" s="23"/>
      <c r="S239" s="93" t="n">
        <f aca="false">IF(I239="","",IF(I239&lt;&gt;0,I239,I238))</f>
        <v>45.2</v>
      </c>
      <c r="T239" s="94" t="n">
        <f aca="false">IF(G239="","",IF(G239&lt;&gt;0,C239,C238))</f>
        <v>36852</v>
      </c>
    </row>
    <row r="240" customFormat="false" ht="12.75" hidden="false" customHeight="false" outlineLevel="0" collapsed="false">
      <c r="A240" s="13" t="n">
        <f aca="false">1+A239</f>
        <v>233</v>
      </c>
      <c r="C240" s="90" t="n">
        <v>36854</v>
      </c>
      <c r="D240" s="71" t="n">
        <v>49.5</v>
      </c>
      <c r="E240" s="71" t="n">
        <v>49.81</v>
      </c>
      <c r="F240" s="71" t="n">
        <v>49.06</v>
      </c>
      <c r="G240" s="71" t="n">
        <v>49.38</v>
      </c>
      <c r="H240" s="72" t="n">
        <v>6304700</v>
      </c>
      <c r="I240" s="78" t="n">
        <v>45.97</v>
      </c>
      <c r="K240" s="79" t="n">
        <f aca="false">IF(I239&lt;&gt;"",I240/I239-1,"")</f>
        <v>0.0170353982300884</v>
      </c>
      <c r="L240" s="91" t="n">
        <f aca="false">IF(G240&lt;&gt;"",H240/1000,"")</f>
        <v>6304.7</v>
      </c>
      <c r="Q240" s="92" t="n">
        <f aca="false">IF(K240="","",IF(K240&lt;&gt;-1,K240,Q239))</f>
        <v>0.0170353982300884</v>
      </c>
      <c r="R240" s="23"/>
      <c r="S240" s="93" t="n">
        <f aca="false">IF(I240="","",IF(I240&lt;&gt;0,I240,I239))</f>
        <v>45.97</v>
      </c>
      <c r="T240" s="94" t="n">
        <f aca="false">IF(G240="","",IF(G240&lt;&gt;0,C240,C239))</f>
        <v>36854</v>
      </c>
    </row>
    <row r="241" customFormat="false" ht="12.75" hidden="false" customHeight="false" outlineLevel="0" collapsed="false">
      <c r="A241" s="13" t="n">
        <f aca="false">1+A240</f>
        <v>234</v>
      </c>
      <c r="C241" s="90" t="n">
        <v>36857</v>
      </c>
      <c r="D241" s="71" t="n">
        <v>50.13</v>
      </c>
      <c r="E241" s="71" t="n">
        <v>50.81</v>
      </c>
      <c r="F241" s="71" t="n">
        <v>49.13</v>
      </c>
      <c r="G241" s="71" t="n">
        <v>49.13</v>
      </c>
      <c r="H241" s="72" t="n">
        <v>16089400</v>
      </c>
      <c r="I241" s="78" t="n">
        <v>45.73</v>
      </c>
      <c r="K241" s="79" t="n">
        <f aca="false">IF(I240&lt;&gt;"",I241/I240-1,"")</f>
        <v>-0.00522079617141613</v>
      </c>
      <c r="L241" s="91" t="n">
        <f aca="false">IF(G241&lt;&gt;"",H241/1000,"")</f>
        <v>16089.4</v>
      </c>
      <c r="Q241" s="92" t="n">
        <f aca="false">IF(K241="","",IF(K241&lt;&gt;-1,K241,Q240))</f>
        <v>-0.00522079617141613</v>
      </c>
      <c r="R241" s="23"/>
      <c r="S241" s="93" t="n">
        <f aca="false">IF(I241="","",IF(I241&lt;&gt;0,I241,I240))</f>
        <v>45.73</v>
      </c>
      <c r="T241" s="94" t="n">
        <f aca="false">IF(G241="","",IF(G241&lt;&gt;0,C241,C240))</f>
        <v>36857</v>
      </c>
    </row>
    <row r="242" customFormat="false" ht="12.75" hidden="false" customHeight="false" outlineLevel="0" collapsed="false">
      <c r="A242" s="13" t="n">
        <f aca="false">1+A241</f>
        <v>235</v>
      </c>
      <c r="C242" s="90" t="n">
        <v>36858</v>
      </c>
      <c r="D242" s="71" t="n">
        <v>49.13</v>
      </c>
      <c r="E242" s="71" t="n">
        <v>50.47</v>
      </c>
      <c r="F242" s="71" t="n">
        <v>48.75</v>
      </c>
      <c r="G242" s="71" t="n">
        <v>49.81</v>
      </c>
      <c r="H242" s="72" t="n">
        <v>14813600</v>
      </c>
      <c r="I242" s="78" t="n">
        <v>46.37</v>
      </c>
      <c r="K242" s="79" t="n">
        <f aca="false">IF(I241&lt;&gt;"",I242/I241-1,"")</f>
        <v>0.0139951891537284</v>
      </c>
      <c r="L242" s="91" t="n">
        <f aca="false">IF(G242&lt;&gt;"",H242/1000,"")</f>
        <v>14813.6</v>
      </c>
      <c r="Q242" s="92" t="n">
        <f aca="false">IF(K242="","",IF(K242&lt;&gt;-1,K242,Q241))</f>
        <v>0.0139951891537284</v>
      </c>
      <c r="R242" s="23"/>
      <c r="S242" s="93" t="n">
        <f aca="false">IF(I242="","",IF(I242&lt;&gt;0,I242,I241))</f>
        <v>46.37</v>
      </c>
      <c r="T242" s="94" t="n">
        <f aca="false">IF(G242="","",IF(G242&lt;&gt;0,C242,C241))</f>
        <v>36858</v>
      </c>
    </row>
    <row r="243" customFormat="false" ht="12.75" hidden="false" customHeight="false" outlineLevel="0" collapsed="false">
      <c r="A243" s="13" t="n">
        <f aca="false">1+A242</f>
        <v>236</v>
      </c>
      <c r="C243" s="90" t="n">
        <v>36859</v>
      </c>
      <c r="D243" s="71" t="n">
        <v>49.25</v>
      </c>
      <c r="E243" s="71" t="n">
        <v>50.94</v>
      </c>
      <c r="F243" s="71" t="n">
        <v>49</v>
      </c>
      <c r="G243" s="71" t="n">
        <v>49.69</v>
      </c>
      <c r="H243" s="72" t="n">
        <v>12740000</v>
      </c>
      <c r="I243" s="78" t="n">
        <v>46.25</v>
      </c>
      <c r="K243" s="79" t="n">
        <f aca="false">IF(I242&lt;&gt;"",I243/I242-1,"")</f>
        <v>-0.00258788009488886</v>
      </c>
      <c r="L243" s="91" t="n">
        <f aca="false">IF(G243&lt;&gt;"",H243/1000,"")</f>
        <v>12740</v>
      </c>
      <c r="Q243" s="92" t="n">
        <f aca="false">IF(K243="","",IF(K243&lt;&gt;-1,K243,Q242))</f>
        <v>-0.00258788009488886</v>
      </c>
      <c r="R243" s="23"/>
      <c r="S243" s="93" t="n">
        <f aca="false">IF(I243="","",IF(I243&lt;&gt;0,I243,I242))</f>
        <v>46.25</v>
      </c>
      <c r="T243" s="94" t="n">
        <f aca="false">IF(G243="","",IF(G243&lt;&gt;0,C243,C242))</f>
        <v>36859</v>
      </c>
    </row>
    <row r="244" customFormat="false" ht="12.75" hidden="false" customHeight="false" outlineLevel="0" collapsed="false">
      <c r="A244" s="13" t="n">
        <f aca="false">1+A243</f>
        <v>237</v>
      </c>
      <c r="C244" s="90" t="n">
        <v>36860</v>
      </c>
      <c r="D244" s="71" t="n">
        <v>49.25</v>
      </c>
      <c r="E244" s="71" t="n">
        <v>50.06</v>
      </c>
      <c r="F244" s="71" t="n">
        <v>47.94</v>
      </c>
      <c r="G244" s="71" t="n">
        <v>49.56</v>
      </c>
      <c r="H244" s="72" t="n">
        <v>20154200</v>
      </c>
      <c r="I244" s="78" t="n">
        <v>46.13</v>
      </c>
      <c r="K244" s="79" t="n">
        <f aca="false">IF(I243&lt;&gt;"",I244/I243-1,"")</f>
        <v>-0.00259459459459455</v>
      </c>
      <c r="L244" s="91" t="n">
        <f aca="false">IF(G244&lt;&gt;"",H244/1000,"")</f>
        <v>20154.2</v>
      </c>
      <c r="Q244" s="92" t="n">
        <f aca="false">IF(K244="","",IF(K244&lt;&gt;-1,K244,Q243))</f>
        <v>-0.00259459459459455</v>
      </c>
      <c r="R244" s="23"/>
      <c r="S244" s="93" t="n">
        <f aca="false">IF(I244="","",IF(I244&lt;&gt;0,I244,I243))</f>
        <v>46.13</v>
      </c>
      <c r="T244" s="94" t="n">
        <f aca="false">IF(G244="","",IF(G244&lt;&gt;0,C244,C243))</f>
        <v>36860</v>
      </c>
    </row>
    <row r="245" customFormat="false" ht="12.75" hidden="false" customHeight="false" outlineLevel="0" collapsed="false">
      <c r="A245" s="13" t="n">
        <f aca="false">1+A244</f>
        <v>238</v>
      </c>
      <c r="C245" s="90" t="n">
        <v>36861</v>
      </c>
      <c r="D245" s="71" t="n">
        <v>50.88</v>
      </c>
      <c r="E245" s="71" t="n">
        <v>51.44</v>
      </c>
      <c r="F245" s="71" t="n">
        <v>50.31</v>
      </c>
      <c r="G245" s="71" t="n">
        <v>51</v>
      </c>
      <c r="H245" s="72" t="n">
        <v>18204500</v>
      </c>
      <c r="I245" s="78" t="n">
        <v>47.47</v>
      </c>
      <c r="K245" s="79" t="n">
        <f aca="false">IF(I244&lt;&gt;"",I245/I244-1,"")</f>
        <v>0.0290483416431822</v>
      </c>
      <c r="L245" s="91" t="n">
        <f aca="false">IF(G245&lt;&gt;"",H245/1000,"")</f>
        <v>18204.5</v>
      </c>
      <c r="Q245" s="92" t="n">
        <f aca="false">IF(K245="","",IF(K245&lt;&gt;-1,K245,Q244))</f>
        <v>0.0290483416431822</v>
      </c>
      <c r="R245" s="23"/>
      <c r="S245" s="93" t="n">
        <f aca="false">IF(I245="","",IF(I245&lt;&gt;0,I245,I244))</f>
        <v>47.47</v>
      </c>
      <c r="T245" s="94" t="n">
        <f aca="false">IF(G245="","",IF(G245&lt;&gt;0,C245,C244))</f>
        <v>36861</v>
      </c>
    </row>
    <row r="246" customFormat="false" ht="12.75" hidden="false" customHeight="false" outlineLevel="0" collapsed="false">
      <c r="A246" s="13" t="n">
        <f aca="false">1+A245</f>
        <v>239</v>
      </c>
      <c r="C246" s="90" t="n">
        <v>36864</v>
      </c>
      <c r="D246" s="71" t="n">
        <v>51</v>
      </c>
      <c r="E246" s="71" t="n">
        <v>51.88</v>
      </c>
      <c r="F246" s="71" t="n">
        <v>50.81</v>
      </c>
      <c r="G246" s="71" t="n">
        <v>51.63</v>
      </c>
      <c r="H246" s="72" t="n">
        <v>11995500</v>
      </c>
      <c r="I246" s="78" t="n">
        <v>48.06</v>
      </c>
      <c r="K246" s="79" t="n">
        <f aca="false">IF(I245&lt;&gt;"",I246/I245-1,"")</f>
        <v>0.0124289024647146</v>
      </c>
      <c r="L246" s="91" t="n">
        <f aca="false">IF(G246&lt;&gt;"",H246/1000,"")</f>
        <v>11995.5</v>
      </c>
      <c r="Q246" s="92" t="n">
        <f aca="false">IF(K246="","",IF(K246&lt;&gt;-1,K246,Q245))</f>
        <v>0.0124289024647146</v>
      </c>
      <c r="R246" s="23"/>
      <c r="S246" s="93" t="n">
        <f aca="false">IF(I246="","",IF(I246&lt;&gt;0,I246,I245))</f>
        <v>48.06</v>
      </c>
      <c r="T246" s="94" t="n">
        <f aca="false">IF(G246="","",IF(G246&lt;&gt;0,C246,C245))</f>
        <v>36864</v>
      </c>
    </row>
    <row r="247" customFormat="false" ht="12.75" hidden="false" customHeight="false" outlineLevel="0" collapsed="false">
      <c r="A247" s="13" t="n">
        <f aca="false">1+A246</f>
        <v>240</v>
      </c>
      <c r="C247" s="90" t="n">
        <v>36865</v>
      </c>
      <c r="D247" s="71" t="n">
        <v>51.75</v>
      </c>
      <c r="E247" s="71" t="n">
        <v>54.5</v>
      </c>
      <c r="F247" s="71" t="n">
        <v>51.63</v>
      </c>
      <c r="G247" s="71" t="n">
        <v>54.13</v>
      </c>
      <c r="H247" s="72" t="n">
        <v>19991600</v>
      </c>
      <c r="I247" s="78" t="n">
        <v>50.39</v>
      </c>
      <c r="K247" s="79" t="n">
        <f aca="false">IF(I246&lt;&gt;"",I247/I246-1,"")</f>
        <v>0.0484810653349979</v>
      </c>
      <c r="L247" s="91" t="n">
        <f aca="false">IF(G247&lt;&gt;"",H247/1000,"")</f>
        <v>19991.6</v>
      </c>
      <c r="Q247" s="92" t="n">
        <f aca="false">IF(K247="","",IF(K247&lt;&gt;-1,K247,Q246))</f>
        <v>0.0484810653349979</v>
      </c>
      <c r="R247" s="23"/>
      <c r="S247" s="93" t="n">
        <f aca="false">IF(I247="","",IF(I247&lt;&gt;0,I247,I246))</f>
        <v>50.39</v>
      </c>
      <c r="T247" s="94" t="n">
        <f aca="false">IF(G247="","",IF(G247&lt;&gt;0,C247,C246))</f>
        <v>36865</v>
      </c>
    </row>
    <row r="248" customFormat="false" ht="12.75" hidden="false" customHeight="false" outlineLevel="0" collapsed="false">
      <c r="A248" s="13" t="n">
        <f aca="false">1+A247</f>
        <v>241</v>
      </c>
      <c r="C248" s="90" t="n">
        <v>36866</v>
      </c>
      <c r="D248" s="71" t="n">
        <v>53.56</v>
      </c>
      <c r="E248" s="71" t="n">
        <v>54.13</v>
      </c>
      <c r="F248" s="71" t="n">
        <v>52.88</v>
      </c>
      <c r="G248" s="71" t="n">
        <v>53.94</v>
      </c>
      <c r="H248" s="72" t="n">
        <v>15883600</v>
      </c>
      <c r="I248" s="78" t="n">
        <v>50.21</v>
      </c>
      <c r="K248" s="79" t="n">
        <f aca="false">IF(I247&lt;&gt;"",I248/I247-1,"")</f>
        <v>-0.0035721373288351</v>
      </c>
      <c r="L248" s="91" t="n">
        <f aca="false">IF(G248&lt;&gt;"",H248/1000,"")</f>
        <v>15883.6</v>
      </c>
      <c r="Q248" s="92" t="n">
        <f aca="false">IF(K248="","",IF(K248&lt;&gt;-1,K248,Q247))</f>
        <v>-0.0035721373288351</v>
      </c>
      <c r="R248" s="23"/>
      <c r="S248" s="93" t="n">
        <f aca="false">IF(I248="","",IF(I248&lt;&gt;0,I248,I247))</f>
        <v>50.21</v>
      </c>
      <c r="T248" s="94" t="n">
        <f aca="false">IF(G248="","",IF(G248&lt;&gt;0,C248,C247))</f>
        <v>36866</v>
      </c>
    </row>
    <row r="249" customFormat="false" ht="12.75" hidden="false" customHeight="false" outlineLevel="0" collapsed="false">
      <c r="A249" s="13" t="n">
        <f aca="false">1+A248</f>
        <v>242</v>
      </c>
      <c r="C249" s="90" t="n">
        <v>36867</v>
      </c>
      <c r="D249" s="71" t="n">
        <v>53.13</v>
      </c>
      <c r="E249" s="71" t="n">
        <v>54.13</v>
      </c>
      <c r="F249" s="71" t="n">
        <v>53.13</v>
      </c>
      <c r="G249" s="71" t="n">
        <v>53.5</v>
      </c>
      <c r="H249" s="72" t="n">
        <v>10364400</v>
      </c>
      <c r="I249" s="78" t="n">
        <v>49.8</v>
      </c>
      <c r="K249" s="79" t="n">
        <f aca="false">IF(I248&lt;&gt;"",I249/I248-1,"")</f>
        <v>-0.00816570404301942</v>
      </c>
      <c r="L249" s="91" t="n">
        <f aca="false">IF(G249&lt;&gt;"",H249/1000,"")</f>
        <v>10364.4</v>
      </c>
      <c r="Q249" s="92" t="n">
        <f aca="false">IF(K249="","",IF(K249&lt;&gt;-1,K249,Q248))</f>
        <v>-0.00816570404301942</v>
      </c>
      <c r="R249" s="23"/>
      <c r="S249" s="93" t="n">
        <f aca="false">IF(I249="","",IF(I249&lt;&gt;0,I249,I248))</f>
        <v>49.8</v>
      </c>
      <c r="T249" s="94" t="n">
        <f aca="false">IF(G249="","",IF(G249&lt;&gt;0,C249,C248))</f>
        <v>36867</v>
      </c>
    </row>
    <row r="250" customFormat="false" ht="12.75" hidden="false" customHeight="false" outlineLevel="0" collapsed="false">
      <c r="A250" s="13" t="n">
        <f aca="false">1+A249</f>
        <v>243</v>
      </c>
      <c r="C250" s="90" t="n">
        <v>36868</v>
      </c>
      <c r="D250" s="71" t="n">
        <v>54.5</v>
      </c>
      <c r="E250" s="71" t="n">
        <v>55.56</v>
      </c>
      <c r="F250" s="71" t="n">
        <v>54.31</v>
      </c>
      <c r="G250" s="71" t="n">
        <v>55.19</v>
      </c>
      <c r="H250" s="72" t="n">
        <v>16863300</v>
      </c>
      <c r="I250" s="78" t="n">
        <v>51.37</v>
      </c>
      <c r="K250" s="79" t="n">
        <f aca="false">IF(I249&lt;&gt;"",I250/I249-1,"")</f>
        <v>0.0315261044176707</v>
      </c>
      <c r="L250" s="91" t="n">
        <f aca="false">IF(G250&lt;&gt;"",H250/1000,"")</f>
        <v>16863.3</v>
      </c>
      <c r="Q250" s="92" t="n">
        <f aca="false">IF(K250="","",IF(K250&lt;&gt;-1,K250,Q249))</f>
        <v>0.0315261044176707</v>
      </c>
      <c r="R250" s="23"/>
      <c r="S250" s="93" t="n">
        <f aca="false">IF(I250="","",IF(I250&lt;&gt;0,I250,I249))</f>
        <v>51.37</v>
      </c>
      <c r="T250" s="94" t="n">
        <f aca="false">IF(G250="","",IF(G250&lt;&gt;0,C250,C249))</f>
        <v>36868</v>
      </c>
    </row>
    <row r="251" customFormat="false" ht="12.75" hidden="false" customHeight="false" outlineLevel="0" collapsed="false">
      <c r="A251" s="13" t="n">
        <f aca="false">1+A250</f>
        <v>244</v>
      </c>
      <c r="C251" s="90" t="n">
        <v>36871</v>
      </c>
      <c r="D251" s="71" t="n">
        <v>55.19</v>
      </c>
      <c r="E251" s="71" t="n">
        <v>56.19</v>
      </c>
      <c r="F251" s="71" t="n">
        <v>54.38</v>
      </c>
      <c r="G251" s="71" t="n">
        <v>55.31</v>
      </c>
      <c r="H251" s="72" t="n">
        <v>16447800</v>
      </c>
      <c r="I251" s="78" t="n">
        <v>51.49</v>
      </c>
      <c r="K251" s="79" t="n">
        <f aca="false">IF(I250&lt;&gt;"",I251/I250-1,"")</f>
        <v>0.00233599377068328</v>
      </c>
      <c r="L251" s="91" t="n">
        <f aca="false">IF(G251&lt;&gt;"",H251/1000,"")</f>
        <v>16447.8</v>
      </c>
      <c r="Q251" s="92" t="n">
        <f aca="false">IF(K251="","",IF(K251&lt;&gt;-1,K251,Q250))</f>
        <v>0.00233599377068328</v>
      </c>
      <c r="R251" s="23"/>
      <c r="S251" s="93" t="n">
        <f aca="false">IF(I251="","",IF(I251&lt;&gt;0,I251,I250))</f>
        <v>51.49</v>
      </c>
      <c r="T251" s="94" t="n">
        <f aca="false">IF(G251="","",IF(G251&lt;&gt;0,C251,C250))</f>
        <v>36871</v>
      </c>
    </row>
    <row r="252" customFormat="false" ht="12.75" hidden="false" customHeight="false" outlineLevel="0" collapsed="false">
      <c r="A252" s="13" t="n">
        <f aca="false">1+A251</f>
        <v>245</v>
      </c>
      <c r="C252" s="90" t="n">
        <v>36872</v>
      </c>
      <c r="D252" s="71" t="n">
        <v>53.88</v>
      </c>
      <c r="E252" s="71" t="n">
        <v>55.06</v>
      </c>
      <c r="F252" s="71" t="n">
        <v>52.31</v>
      </c>
      <c r="G252" s="71" t="n">
        <v>52.81</v>
      </c>
      <c r="H252" s="72" t="n">
        <v>25325500</v>
      </c>
      <c r="I252" s="78" t="n">
        <v>49.16</v>
      </c>
      <c r="K252" s="79" t="n">
        <f aca="false">IF(I251&lt;&gt;"",I252/I251-1,"")</f>
        <v>-0.0452515051466306</v>
      </c>
      <c r="L252" s="91" t="n">
        <f aca="false">IF(G252&lt;&gt;"",H252/1000,"")</f>
        <v>25325.5</v>
      </c>
      <c r="Q252" s="92" t="n">
        <f aca="false">IF(K252="","",IF(K252&lt;&gt;-1,K252,Q251))</f>
        <v>-0.0452515051466306</v>
      </c>
      <c r="R252" s="23"/>
      <c r="S252" s="93" t="n">
        <f aca="false">IF(I252="","",IF(I252&lt;&gt;0,I252,I251))</f>
        <v>49.16</v>
      </c>
      <c r="T252" s="94" t="n">
        <f aca="false">IF(G252="","",IF(G252&lt;&gt;0,C252,C251))</f>
        <v>36872</v>
      </c>
    </row>
    <row r="253" customFormat="false" ht="12.75" hidden="false" customHeight="false" outlineLevel="0" collapsed="false">
      <c r="A253" s="13" t="n">
        <f aca="false">1+A252</f>
        <v>246</v>
      </c>
      <c r="C253" s="90" t="n">
        <v>36873</v>
      </c>
      <c r="D253" s="71" t="n">
        <v>52.81</v>
      </c>
      <c r="E253" s="71" t="n">
        <v>53.63</v>
      </c>
      <c r="F253" s="71" t="n">
        <v>52.75</v>
      </c>
      <c r="G253" s="71" t="n">
        <v>53</v>
      </c>
      <c r="H253" s="72" t="n">
        <v>17565300</v>
      </c>
      <c r="I253" s="78" t="n">
        <v>49.34</v>
      </c>
      <c r="K253" s="79" t="n">
        <f aca="false">IF(I252&lt;&gt;"",I253/I252-1,"")</f>
        <v>0.00366151342554932</v>
      </c>
      <c r="L253" s="91" t="n">
        <f aca="false">IF(G253&lt;&gt;"",H253/1000,"")</f>
        <v>17565.3</v>
      </c>
      <c r="Q253" s="92" t="n">
        <f aca="false">IF(K253="","",IF(K253&lt;&gt;-1,K253,Q252))</f>
        <v>0.00366151342554932</v>
      </c>
      <c r="R253" s="23"/>
      <c r="S253" s="93" t="n">
        <f aca="false">IF(I253="","",IF(I253&lt;&gt;0,I253,I252))</f>
        <v>49.34</v>
      </c>
      <c r="T253" s="94" t="n">
        <f aca="false">IF(G253="","",IF(G253&lt;&gt;0,C253,C252))</f>
        <v>36873</v>
      </c>
    </row>
    <row r="254" customFormat="false" ht="12.75" hidden="false" customHeight="false" outlineLevel="0" collapsed="false">
      <c r="A254" s="13" t="n">
        <f aca="false">1+A253</f>
        <v>247</v>
      </c>
      <c r="C254" s="90" t="n">
        <v>36874</v>
      </c>
      <c r="D254" s="71" t="n">
        <v>52.75</v>
      </c>
      <c r="E254" s="71" t="n">
        <v>52.81</v>
      </c>
      <c r="F254" s="71" t="n">
        <v>51.44</v>
      </c>
      <c r="G254" s="71" t="n">
        <v>51.44</v>
      </c>
      <c r="H254" s="72" t="n">
        <v>15750300</v>
      </c>
      <c r="I254" s="78" t="n">
        <v>47.88</v>
      </c>
      <c r="K254" s="79" t="n">
        <f aca="false">IF(I253&lt;&gt;"",I254/I253-1,"")</f>
        <v>-0.0295905958654236</v>
      </c>
      <c r="L254" s="91" t="n">
        <f aca="false">IF(G254&lt;&gt;"",H254/1000,"")</f>
        <v>15750.3</v>
      </c>
      <c r="Q254" s="92" t="n">
        <f aca="false">IF(K254="","",IF(K254&lt;&gt;-1,K254,Q253))</f>
        <v>-0.0295905958654236</v>
      </c>
      <c r="R254" s="23"/>
      <c r="S254" s="93" t="n">
        <f aca="false">IF(I254="","",IF(I254&lt;&gt;0,I254,I253))</f>
        <v>47.88</v>
      </c>
      <c r="T254" s="94" t="n">
        <f aca="false">IF(G254="","",IF(G254&lt;&gt;0,C254,C253))</f>
        <v>36874</v>
      </c>
    </row>
    <row r="255" customFormat="false" ht="12.75" hidden="false" customHeight="false" outlineLevel="0" collapsed="false">
      <c r="A255" s="13" t="n">
        <f aca="false">1+A254</f>
        <v>248</v>
      </c>
      <c r="C255" s="90" t="n">
        <v>36875</v>
      </c>
      <c r="D255" s="71" t="n">
        <v>50.38</v>
      </c>
      <c r="E255" s="71" t="n">
        <v>51.25</v>
      </c>
      <c r="F255" s="71" t="n">
        <v>49.25</v>
      </c>
      <c r="G255" s="71" t="n">
        <v>49.81</v>
      </c>
      <c r="H255" s="72" t="n">
        <v>35905000</v>
      </c>
      <c r="I255" s="78" t="n">
        <v>46.37</v>
      </c>
      <c r="K255" s="79" t="n">
        <f aca="false">IF(I254&lt;&gt;"",I255/I254-1,"")</f>
        <v>-0.0315371762740185</v>
      </c>
      <c r="L255" s="91" t="n">
        <f aca="false">IF(G255&lt;&gt;"",H255/1000,"")</f>
        <v>35905</v>
      </c>
      <c r="Q255" s="92" t="n">
        <f aca="false">IF(K255="","",IF(K255&lt;&gt;-1,K255,Q254))</f>
        <v>-0.0315371762740185</v>
      </c>
      <c r="R255" s="23"/>
      <c r="S255" s="93" t="n">
        <f aca="false">IF(I255="","",IF(I255&lt;&gt;0,I255,I254))</f>
        <v>46.37</v>
      </c>
      <c r="T255" s="94" t="n">
        <f aca="false">IF(G255="","",IF(G255&lt;&gt;0,C255,C254))</f>
        <v>36875</v>
      </c>
    </row>
    <row r="256" customFormat="false" ht="12.75" hidden="false" customHeight="false" outlineLevel="0" collapsed="false">
      <c r="A256" s="13" t="n">
        <f aca="false">1+A255</f>
        <v>249</v>
      </c>
      <c r="C256" s="90" t="n">
        <v>36878</v>
      </c>
      <c r="D256" s="71" t="n">
        <v>50.56</v>
      </c>
      <c r="E256" s="71" t="n">
        <v>51.44</v>
      </c>
      <c r="F256" s="71" t="n">
        <v>50.5</v>
      </c>
      <c r="G256" s="71" t="n">
        <v>51</v>
      </c>
      <c r="H256" s="72" t="n">
        <v>13942000</v>
      </c>
      <c r="I256" s="78" t="n">
        <v>47.47</v>
      </c>
      <c r="K256" s="79" t="n">
        <f aca="false">IF(I255&lt;&gt;"",I256/I255-1,"")</f>
        <v>0.0237222342031487</v>
      </c>
      <c r="L256" s="91" t="n">
        <f aca="false">IF(G256&lt;&gt;"",H256/1000,"")</f>
        <v>13942</v>
      </c>
      <c r="Q256" s="92" t="n">
        <f aca="false">IF(K256="","",IF(K256&lt;&gt;-1,K256,Q255))</f>
        <v>0.0237222342031487</v>
      </c>
      <c r="R256" s="23"/>
      <c r="S256" s="93" t="n">
        <f aca="false">IF(I256="","",IF(I256&lt;&gt;0,I256,I255))</f>
        <v>47.47</v>
      </c>
      <c r="T256" s="94" t="n">
        <f aca="false">IF(G256="","",IF(G256&lt;&gt;0,C256,C255))</f>
        <v>36878</v>
      </c>
    </row>
    <row r="257" customFormat="false" ht="12.75" hidden="false" customHeight="false" outlineLevel="0" collapsed="false">
      <c r="A257" s="13" t="n">
        <f aca="false">1+A256</f>
        <v>250</v>
      </c>
      <c r="C257" s="90" t="n">
        <v>36879</v>
      </c>
      <c r="D257" s="71" t="n">
        <v>51</v>
      </c>
      <c r="E257" s="71" t="n">
        <v>51.44</v>
      </c>
      <c r="F257" s="71" t="n">
        <v>50.13</v>
      </c>
      <c r="G257" s="71" t="n">
        <v>50.13</v>
      </c>
      <c r="H257" s="72" t="n">
        <v>15382200</v>
      </c>
      <c r="I257" s="78" t="n">
        <v>46.66</v>
      </c>
      <c r="K257" s="79" t="n">
        <f aca="false">IF(I256&lt;&gt;"",I257/I256-1,"")</f>
        <v>-0.0170634084685065</v>
      </c>
      <c r="L257" s="91" t="n">
        <f aca="false">IF(G257&lt;&gt;"",H257/1000,"")</f>
        <v>15382.2</v>
      </c>
      <c r="Q257" s="92" t="n">
        <f aca="false">IF(K257="","",IF(K257&lt;&gt;-1,K257,Q256))</f>
        <v>-0.0170634084685065</v>
      </c>
      <c r="R257" s="23"/>
      <c r="S257" s="93" t="n">
        <f aca="false">IF(I257="","",IF(I257&lt;&gt;0,I257,I256))</f>
        <v>46.66</v>
      </c>
      <c r="T257" s="94" t="n">
        <f aca="false">IF(G257="","",IF(G257&lt;&gt;0,C257,C256))</f>
        <v>36879</v>
      </c>
    </row>
    <row r="258" customFormat="false" ht="12.75" hidden="false" customHeight="false" outlineLevel="0" collapsed="false">
      <c r="A258" s="13" t="n">
        <f aca="false">1+A257</f>
        <v>251</v>
      </c>
      <c r="C258" s="90" t="n">
        <v>36880</v>
      </c>
      <c r="D258" s="71" t="n">
        <v>48.56</v>
      </c>
      <c r="E258" s="71" t="n">
        <v>49.44</v>
      </c>
      <c r="F258" s="71" t="n">
        <v>47.44</v>
      </c>
      <c r="G258" s="71" t="n">
        <v>47.44</v>
      </c>
      <c r="H258" s="72" t="n">
        <v>20266900</v>
      </c>
      <c r="I258" s="78" t="n">
        <v>44.16</v>
      </c>
      <c r="K258" s="79" t="n">
        <f aca="false">IF(I257&lt;&gt;"",I258/I257-1,"")</f>
        <v>-0.0535790827261038</v>
      </c>
      <c r="L258" s="91" t="n">
        <f aca="false">IF(G258&lt;&gt;"",H258/1000,"")</f>
        <v>20266.9</v>
      </c>
      <c r="Q258" s="92" t="n">
        <f aca="false">IF(K258="","",IF(K258&lt;&gt;-1,K258,Q257))</f>
        <v>-0.0535790827261038</v>
      </c>
      <c r="R258" s="23"/>
      <c r="S258" s="93" t="n">
        <f aca="false">IF(I258="","",IF(I258&lt;&gt;0,I258,I257))</f>
        <v>44.16</v>
      </c>
      <c r="T258" s="94" t="n">
        <f aca="false">IF(G258="","",IF(G258&lt;&gt;0,C258,C257))</f>
        <v>36880</v>
      </c>
    </row>
    <row r="259" customFormat="false" ht="12.75" hidden="false" customHeight="false" outlineLevel="0" collapsed="false">
      <c r="A259" s="13" t="n">
        <f aca="false">1+A258</f>
        <v>252</v>
      </c>
      <c r="C259" s="90" t="n">
        <v>36881</v>
      </c>
      <c r="D259" s="71" t="n">
        <v>47.56</v>
      </c>
      <c r="E259" s="71" t="n">
        <v>48.5</v>
      </c>
      <c r="F259" s="71" t="n">
        <v>47.19</v>
      </c>
      <c r="G259" s="71" t="n">
        <v>47.88</v>
      </c>
      <c r="H259" s="72" t="n">
        <v>19678900</v>
      </c>
      <c r="I259" s="78" t="n">
        <v>44.57</v>
      </c>
      <c r="K259" s="79" t="n">
        <f aca="false">IF(I258&lt;&gt;"",I259/I258-1,"")</f>
        <v>0.00928442028985521</v>
      </c>
      <c r="L259" s="91" t="n">
        <f aca="false">IF(G259&lt;&gt;"",H259/1000,"")</f>
        <v>19678.9</v>
      </c>
      <c r="Q259" s="92" t="n">
        <f aca="false">IF(K259="","",IF(K259&lt;&gt;-1,K259,Q258))</f>
        <v>0.00928442028985521</v>
      </c>
      <c r="R259" s="23"/>
      <c r="S259" s="93" t="n">
        <f aca="false">IF(I259="","",IF(I259&lt;&gt;0,I259,I258))</f>
        <v>44.57</v>
      </c>
      <c r="T259" s="94" t="n">
        <f aca="false">IF(G259="","",IF(G259&lt;&gt;0,C259,C258))</f>
        <v>36881</v>
      </c>
    </row>
    <row r="260" customFormat="false" ht="12.75" hidden="false" customHeight="false" outlineLevel="0" collapsed="false">
      <c r="A260" s="13" t="n">
        <f aca="false">1+A259</f>
        <v>253</v>
      </c>
      <c r="C260" s="90" t="n">
        <v>36882</v>
      </c>
      <c r="D260" s="71" t="n">
        <v>48.13</v>
      </c>
      <c r="E260" s="71" t="n">
        <v>49.38</v>
      </c>
      <c r="F260" s="71" t="n">
        <v>47.88</v>
      </c>
      <c r="G260" s="71" t="n">
        <v>48.88</v>
      </c>
      <c r="H260" s="72" t="n">
        <v>11705500</v>
      </c>
      <c r="I260" s="78" t="n">
        <v>45.5</v>
      </c>
      <c r="K260" s="79" t="n">
        <f aca="false">IF(I259&lt;&gt;"",I260/I259-1,"")</f>
        <v>0.0208660533991474</v>
      </c>
      <c r="L260" s="91" t="n">
        <f aca="false">IF(G260&lt;&gt;"",H260/1000,"")</f>
        <v>11705.5</v>
      </c>
      <c r="Q260" s="92" t="n">
        <f aca="false">IF(K260="","",IF(K260&lt;&gt;-1,K260,Q259))</f>
        <v>0.0208660533991474</v>
      </c>
      <c r="R260" s="23"/>
      <c r="S260" s="93" t="n">
        <f aca="false">IF(I260="","",IF(I260&lt;&gt;0,I260,I259))</f>
        <v>45.5</v>
      </c>
      <c r="T260" s="94" t="n">
        <f aca="false">IF(G260="","",IF(G260&lt;&gt;0,C260,C259))</f>
        <v>36882</v>
      </c>
    </row>
    <row r="261" customFormat="false" ht="12.75" hidden="false" customHeight="false" outlineLevel="0" collapsed="false">
      <c r="A261" s="13" t="n">
        <f aca="false">1+A260</f>
        <v>254</v>
      </c>
      <c r="C261" s="90" t="n">
        <v>36886</v>
      </c>
      <c r="D261" s="71" t="n">
        <v>48.63</v>
      </c>
      <c r="E261" s="71" t="n">
        <v>49.44</v>
      </c>
      <c r="F261" s="71" t="n">
        <v>48.06</v>
      </c>
      <c r="G261" s="71" t="n">
        <v>49.31</v>
      </c>
      <c r="H261" s="72" t="n">
        <v>9115900</v>
      </c>
      <c r="I261" s="78" t="n">
        <v>45.9</v>
      </c>
      <c r="K261" s="79" t="n">
        <f aca="false">IF(I260&lt;&gt;"",I261/I260-1,"")</f>
        <v>0.00879120879120876</v>
      </c>
      <c r="L261" s="91" t="n">
        <f aca="false">IF(G261&lt;&gt;"",H261/1000,"")</f>
        <v>9115.9</v>
      </c>
      <c r="Q261" s="92" t="n">
        <f aca="false">IF(K261="","",IF(K261&lt;&gt;-1,K261,Q260))</f>
        <v>0.00879120879120876</v>
      </c>
      <c r="R261" s="23"/>
      <c r="S261" s="93" t="n">
        <f aca="false">IF(I261="","",IF(I261&lt;&gt;0,I261,I260))</f>
        <v>45.9</v>
      </c>
      <c r="T261" s="94" t="n">
        <f aca="false">IF(G261="","",IF(G261&lt;&gt;0,C261,C260))</f>
        <v>36886</v>
      </c>
    </row>
    <row r="262" customFormat="false" ht="12.75" hidden="false" customHeight="false" outlineLevel="0" collapsed="false">
      <c r="A262" s="13" t="n">
        <f aca="false">1+A261</f>
        <v>255</v>
      </c>
      <c r="C262" s="90" t="n">
        <v>36887</v>
      </c>
      <c r="D262" s="71" t="n">
        <v>49.19</v>
      </c>
      <c r="E262" s="71" t="n">
        <v>49.75</v>
      </c>
      <c r="F262" s="71" t="n">
        <v>48.19</v>
      </c>
      <c r="G262" s="71" t="n">
        <v>48.19</v>
      </c>
      <c r="H262" s="72" t="n">
        <v>12232700</v>
      </c>
      <c r="I262" s="78" t="n">
        <v>45</v>
      </c>
      <c r="K262" s="79" t="n">
        <f aca="false">IF(I261&lt;&gt;"",I262/I261-1,"")</f>
        <v>-0.0196078431372548</v>
      </c>
      <c r="L262" s="91" t="n">
        <f aca="false">IF(G262&lt;&gt;"",H262/1000,"")</f>
        <v>12232.7</v>
      </c>
      <c r="Q262" s="92" t="n">
        <f aca="false">IF(K262="","",IF(K262&lt;&gt;-1,K262,Q261))</f>
        <v>-0.0196078431372548</v>
      </c>
      <c r="R262" s="23"/>
      <c r="S262" s="93" t="n">
        <f aca="false">IF(I262="","",IF(I262&lt;&gt;0,I262,I261))</f>
        <v>45</v>
      </c>
      <c r="T262" s="94" t="n">
        <f aca="false">IF(G262="","",IF(G262&lt;&gt;0,C262,C261))</f>
        <v>36887</v>
      </c>
    </row>
    <row r="263" customFormat="false" ht="12.75" hidden="false" customHeight="false" outlineLevel="0" collapsed="false">
      <c r="A263" s="13" t="n">
        <f aca="false">1+A262</f>
        <v>256</v>
      </c>
      <c r="C263" s="90" t="n">
        <v>36888</v>
      </c>
      <c r="D263" s="71" t="n">
        <v>48.94</v>
      </c>
      <c r="E263" s="71" t="n">
        <v>49.19</v>
      </c>
      <c r="F263" s="71" t="n">
        <v>47.63</v>
      </c>
      <c r="G263" s="71" t="n">
        <v>48.44</v>
      </c>
      <c r="H263" s="72" t="n">
        <v>12563100</v>
      </c>
      <c r="I263" s="78" t="n">
        <v>45.24</v>
      </c>
      <c r="K263" s="79" t="n">
        <f aca="false">IF(I262&lt;&gt;"",I263/I262-1,"")</f>
        <v>0.00533333333333341</v>
      </c>
      <c r="L263" s="91" t="n">
        <f aca="false">IF(G263&lt;&gt;"",H263/1000,"")</f>
        <v>12563.1</v>
      </c>
      <c r="Q263" s="92" t="n">
        <f aca="false">IF(K263="","",IF(K263&lt;&gt;-1,K263,Q262))</f>
        <v>0.00533333333333341</v>
      </c>
      <c r="R263" s="23"/>
      <c r="S263" s="93" t="n">
        <f aca="false">IF(I263="","",IF(I263&lt;&gt;0,I263,I262))</f>
        <v>45.24</v>
      </c>
      <c r="T263" s="94" t="n">
        <f aca="false">IF(G263="","",IF(G263&lt;&gt;0,C263,C262))</f>
        <v>36888</v>
      </c>
    </row>
    <row r="264" customFormat="false" ht="12.75" hidden="false" customHeight="false" outlineLevel="0" collapsed="false">
      <c r="A264" s="13" t="n">
        <f aca="false">1+A263</f>
        <v>257</v>
      </c>
      <c r="C264" s="90" t="n">
        <v>36889</v>
      </c>
      <c r="D264" s="71" t="n">
        <v>48.5</v>
      </c>
      <c r="E264" s="71" t="n">
        <v>48.81</v>
      </c>
      <c r="F264" s="71" t="n">
        <v>47.63</v>
      </c>
      <c r="G264" s="71" t="n">
        <v>47.94</v>
      </c>
      <c r="H264" s="72" t="n">
        <v>10985200</v>
      </c>
      <c r="I264" s="78" t="n">
        <v>44.77</v>
      </c>
      <c r="K264" s="79" t="n">
        <f aca="false">IF(I263&lt;&gt;"",I264/I263-1,"")</f>
        <v>-0.0103890362511052</v>
      </c>
      <c r="L264" s="91" t="n">
        <f aca="false">IF(G264&lt;&gt;"",H264/1000,"")</f>
        <v>10985.2</v>
      </c>
      <c r="Q264" s="92" t="n">
        <f aca="false">IF(K264="","",IF(K264&lt;&gt;-1,K264,Q263))</f>
        <v>-0.0103890362511052</v>
      </c>
      <c r="R264" s="23"/>
      <c r="S264" s="93" t="n">
        <f aca="false">IF(I264="","",IF(I264&lt;&gt;0,I264,I263))</f>
        <v>44.77</v>
      </c>
      <c r="T264" s="94" t="n">
        <f aca="false">IF(G264="","",IF(G264&lt;&gt;0,C264,C263))</f>
        <v>36889</v>
      </c>
    </row>
    <row r="265" customFormat="false" ht="12.75" hidden="false" customHeight="false" outlineLevel="0" collapsed="false">
      <c r="A265" s="13" t="n">
        <f aca="false">1+A264</f>
        <v>258</v>
      </c>
      <c r="C265" s="90" t="n">
        <v>36893</v>
      </c>
      <c r="D265" s="71" t="n">
        <v>46.75</v>
      </c>
      <c r="E265" s="71" t="n">
        <v>46.88</v>
      </c>
      <c r="F265" s="71" t="n">
        <v>42.63</v>
      </c>
      <c r="G265" s="71" t="n">
        <v>43.75</v>
      </c>
      <c r="H265" s="72" t="n">
        <v>36842000</v>
      </c>
      <c r="I265" s="78" t="n">
        <v>40.86</v>
      </c>
      <c r="K265" s="79" t="n">
        <f aca="false">IF(I264&lt;&gt;"",I265/I264-1,"")</f>
        <v>-0.087335269153451</v>
      </c>
      <c r="L265" s="91" t="n">
        <f aca="false">IF(G265&lt;&gt;"",H265/1000,"")</f>
        <v>36842</v>
      </c>
      <c r="Q265" s="92" t="n">
        <f aca="false">IF(K265="","",IF(K265&lt;&gt;-1,K265,Q264))</f>
        <v>-0.087335269153451</v>
      </c>
      <c r="R265" s="23"/>
      <c r="S265" s="93" t="n">
        <f aca="false">IF(I265="","",IF(I265&lt;&gt;0,I265,I264))</f>
        <v>40.86</v>
      </c>
      <c r="T265" s="94" t="n">
        <f aca="false">IF(G265="","",IF(G265&lt;&gt;0,C265,C264))</f>
        <v>36893</v>
      </c>
    </row>
    <row r="266" customFormat="false" ht="12.75" hidden="false" customHeight="false" outlineLevel="0" collapsed="false">
      <c r="A266" s="13" t="n">
        <f aca="false">1+A265</f>
        <v>259</v>
      </c>
      <c r="C266" s="90" t="n">
        <v>36894</v>
      </c>
      <c r="D266" s="71" t="n">
        <v>44.25</v>
      </c>
      <c r="E266" s="71" t="n">
        <v>47.94</v>
      </c>
      <c r="F266" s="71" t="n">
        <v>43.81</v>
      </c>
      <c r="G266" s="71" t="n">
        <v>47.81</v>
      </c>
      <c r="H266" s="72" t="n">
        <v>39209100</v>
      </c>
      <c r="I266" s="78" t="n">
        <v>44.65</v>
      </c>
      <c r="K266" s="79" t="n">
        <f aca="false">IF(I265&lt;&gt;"",I266/I265-1,"")</f>
        <v>0.0927557513460597</v>
      </c>
      <c r="L266" s="91" t="n">
        <f aca="false">IF(G266&lt;&gt;"",H266/1000,"")</f>
        <v>39209.1</v>
      </c>
      <c r="Q266" s="92" t="n">
        <f aca="false">IF(K266="","",IF(K266&lt;&gt;-1,K266,Q265))</f>
        <v>0.0927557513460597</v>
      </c>
      <c r="R266" s="23"/>
      <c r="S266" s="93" t="n">
        <f aca="false">IF(I266="","",IF(I266&lt;&gt;0,I266,I265))</f>
        <v>44.65</v>
      </c>
      <c r="T266" s="94" t="n">
        <f aca="false">IF(G266="","",IF(G266&lt;&gt;0,C266,C265))</f>
        <v>36894</v>
      </c>
    </row>
    <row r="267" customFormat="false" ht="12.75" hidden="false" customHeight="false" outlineLevel="0" collapsed="false">
      <c r="A267" s="13" t="n">
        <f aca="false">1+A266</f>
        <v>260</v>
      </c>
      <c r="C267" s="90" t="n">
        <v>36895</v>
      </c>
      <c r="D267" s="71" t="n">
        <v>47.31</v>
      </c>
      <c r="E267" s="71" t="n">
        <v>48.75</v>
      </c>
      <c r="F267" s="71" t="n">
        <v>47.13</v>
      </c>
      <c r="G267" s="71" t="n">
        <v>48.06</v>
      </c>
      <c r="H267" s="72" t="n">
        <v>26930000</v>
      </c>
      <c r="I267" s="78" t="n">
        <v>44.88</v>
      </c>
      <c r="K267" s="79" t="n">
        <f aca="false">IF(I266&lt;&gt;"",I267/I266-1,"")</f>
        <v>0.0051511758118703</v>
      </c>
      <c r="L267" s="91" t="n">
        <f aca="false">IF(G267&lt;&gt;"",H267/1000,"")</f>
        <v>26930</v>
      </c>
      <c r="Q267" s="92" t="n">
        <f aca="false">IF(K267="","",IF(K267&lt;&gt;-1,K267,Q266))</f>
        <v>0.0051511758118703</v>
      </c>
      <c r="R267" s="23"/>
      <c r="S267" s="93" t="n">
        <f aca="false">IF(I267="","",IF(I267&lt;&gt;0,I267,I266))</f>
        <v>44.88</v>
      </c>
      <c r="T267" s="94" t="n">
        <f aca="false">IF(G267="","",IF(G267&lt;&gt;0,C267,C266))</f>
        <v>36895</v>
      </c>
    </row>
    <row r="268" customFormat="false" ht="12.75" hidden="false" customHeight="false" outlineLevel="0" collapsed="false">
      <c r="A268" s="13" t="n">
        <f aca="false">1+A267</f>
        <v>261</v>
      </c>
      <c r="C268" s="90" t="n">
        <v>36896</v>
      </c>
      <c r="D268" s="71" t="n">
        <v>47.75</v>
      </c>
      <c r="E268" s="71" t="n">
        <v>47.81</v>
      </c>
      <c r="F268" s="71" t="n">
        <v>46.13</v>
      </c>
      <c r="G268" s="71" t="n">
        <v>47.31</v>
      </c>
      <c r="H268" s="72" t="n">
        <v>22790600</v>
      </c>
      <c r="I268" s="78" t="n">
        <v>44.18</v>
      </c>
      <c r="K268" s="79" t="n">
        <f aca="false">IF(I267&lt;&gt;"",I268/I267-1,"")</f>
        <v>-0.0155971479500892</v>
      </c>
      <c r="L268" s="91" t="n">
        <f aca="false">IF(G268&lt;&gt;"",H268/1000,"")</f>
        <v>22790.6</v>
      </c>
      <c r="Q268" s="92" t="n">
        <f aca="false">IF(K268="","",IF(K268&lt;&gt;-1,K268,Q267))</f>
        <v>-0.0155971479500892</v>
      </c>
      <c r="R268" s="23"/>
      <c r="S268" s="93" t="n">
        <f aca="false">IF(I268="","",IF(I268&lt;&gt;0,I268,I267))</f>
        <v>44.18</v>
      </c>
      <c r="T268" s="94" t="n">
        <f aca="false">IF(G268="","",IF(G268&lt;&gt;0,C268,C267))</f>
        <v>36896</v>
      </c>
    </row>
    <row r="269" customFormat="false" ht="12.75" hidden="false" customHeight="false" outlineLevel="0" collapsed="false">
      <c r="A269" s="13" t="n">
        <f aca="false">1+A268</f>
        <v>262</v>
      </c>
      <c r="C269" s="90" t="n">
        <v>36899</v>
      </c>
      <c r="D269" s="71" t="n">
        <v>47.25</v>
      </c>
      <c r="E269" s="71" t="n">
        <v>47.25</v>
      </c>
      <c r="F269" s="71" t="n">
        <v>44.63</v>
      </c>
      <c r="G269" s="71" t="n">
        <v>45.56</v>
      </c>
      <c r="H269" s="72" t="n">
        <v>23211400</v>
      </c>
      <c r="I269" s="78" t="n">
        <v>42.55</v>
      </c>
      <c r="K269" s="79" t="n">
        <f aca="false">IF(I268&lt;&gt;"",I269/I268-1,"")</f>
        <v>-0.0368945224083296</v>
      </c>
      <c r="L269" s="91" t="n">
        <f aca="false">IF(G269&lt;&gt;"",H269/1000,"")</f>
        <v>23211.4</v>
      </c>
      <c r="Q269" s="92" t="n">
        <f aca="false">IF(K269="","",IF(K269&lt;&gt;-1,K269,Q268))</f>
        <v>-0.0368945224083296</v>
      </c>
      <c r="R269" s="23"/>
      <c r="S269" s="93" t="n">
        <f aca="false">IF(I269="","",IF(I269&lt;&gt;0,I269,I268))</f>
        <v>42.55</v>
      </c>
      <c r="T269" s="94" t="n">
        <f aca="false">IF(G269="","",IF(G269&lt;&gt;0,C269,C268))</f>
        <v>36899</v>
      </c>
    </row>
    <row r="270" customFormat="false" ht="12.75" hidden="false" customHeight="false" outlineLevel="0" collapsed="false">
      <c r="A270" s="13" t="n">
        <f aca="false">1+A269</f>
        <v>263</v>
      </c>
      <c r="C270" s="90" t="n">
        <v>36900</v>
      </c>
      <c r="D270" s="71" t="n">
        <v>45.94</v>
      </c>
      <c r="E270" s="71" t="n">
        <v>46.25</v>
      </c>
      <c r="F270" s="71" t="n">
        <v>43.75</v>
      </c>
      <c r="G270" s="71" t="n">
        <v>44.63</v>
      </c>
      <c r="H270" s="72" t="n">
        <v>20069400</v>
      </c>
      <c r="I270" s="78" t="n">
        <v>41.68</v>
      </c>
      <c r="K270" s="79" t="n">
        <f aca="false">IF(I269&lt;&gt;"",I270/I269-1,"")</f>
        <v>-0.0204465334900117</v>
      </c>
      <c r="L270" s="91" t="n">
        <f aca="false">IF(G270&lt;&gt;"",H270/1000,"")</f>
        <v>20069.4</v>
      </c>
      <c r="Q270" s="92" t="n">
        <f aca="false">IF(K270="","",IF(K270&lt;&gt;-1,K270,Q269))</f>
        <v>-0.0204465334900117</v>
      </c>
      <c r="R270" s="23"/>
      <c r="S270" s="93" t="n">
        <f aca="false">IF(I270="","",IF(I270&lt;&gt;0,I270,I269))</f>
        <v>41.68</v>
      </c>
      <c r="T270" s="94" t="n">
        <f aca="false">IF(G270="","",IF(G270&lt;&gt;0,C270,C269))</f>
        <v>36900</v>
      </c>
    </row>
    <row r="271" customFormat="false" ht="12.75" hidden="false" customHeight="false" outlineLevel="0" collapsed="false">
      <c r="A271" s="13" t="n">
        <f aca="false">1+A270</f>
        <v>264</v>
      </c>
      <c r="C271" s="90" t="n">
        <v>36901</v>
      </c>
      <c r="D271" s="71" t="n">
        <v>44.13</v>
      </c>
      <c r="E271" s="71" t="n">
        <v>45.13</v>
      </c>
      <c r="F271" s="71" t="n">
        <v>43.19</v>
      </c>
      <c r="G271" s="71" t="n">
        <v>44.69</v>
      </c>
      <c r="H271" s="72" t="n">
        <v>24808300</v>
      </c>
      <c r="I271" s="78" t="n">
        <v>41.74</v>
      </c>
      <c r="K271" s="79" t="n">
        <f aca="false">IF(I270&lt;&gt;"",I271/I270-1,"")</f>
        <v>0.00143953934740892</v>
      </c>
      <c r="L271" s="91" t="n">
        <f aca="false">IF(G271&lt;&gt;"",H271/1000,"")</f>
        <v>24808.3</v>
      </c>
      <c r="Q271" s="92" t="n">
        <f aca="false">IF(K271="","",IF(K271&lt;&gt;-1,K271,Q270))</f>
        <v>0.00143953934740892</v>
      </c>
      <c r="R271" s="23"/>
      <c r="S271" s="93" t="n">
        <f aca="false">IF(I271="","",IF(I271&lt;&gt;0,I271,I270))</f>
        <v>41.74</v>
      </c>
      <c r="T271" s="94" t="n">
        <f aca="false">IF(G271="","",IF(G271&lt;&gt;0,C271,C270))</f>
        <v>36901</v>
      </c>
    </row>
    <row r="272" customFormat="false" ht="12.75" hidden="false" customHeight="false" outlineLevel="0" collapsed="false">
      <c r="A272" s="13" t="n">
        <f aca="false">1+A271</f>
        <v>265</v>
      </c>
      <c r="C272" s="90" t="n">
        <v>36902</v>
      </c>
      <c r="D272" s="71" t="n">
        <v>45.63</v>
      </c>
      <c r="E272" s="71" t="n">
        <v>47</v>
      </c>
      <c r="F272" s="71" t="n">
        <v>45.25</v>
      </c>
      <c r="G272" s="71" t="n">
        <v>46.56</v>
      </c>
      <c r="H272" s="72" t="n">
        <v>23604200</v>
      </c>
      <c r="I272" s="78" t="n">
        <v>43.48</v>
      </c>
      <c r="K272" s="79" t="n">
        <f aca="false">IF(I271&lt;&gt;"",I272/I271-1,"")</f>
        <v>0.0416866315285096</v>
      </c>
      <c r="L272" s="91" t="n">
        <f aca="false">IF(G272&lt;&gt;"",H272/1000,"")</f>
        <v>23604.2</v>
      </c>
      <c r="Q272" s="92" t="n">
        <f aca="false">IF(K272="","",IF(K272&lt;&gt;-1,K272,Q271))</f>
        <v>0.0416866315285096</v>
      </c>
      <c r="R272" s="23"/>
      <c r="S272" s="93" t="n">
        <f aca="false">IF(I272="","",IF(I272&lt;&gt;0,I272,I271))</f>
        <v>43.48</v>
      </c>
      <c r="T272" s="94" t="n">
        <f aca="false">IF(G272="","",IF(G272&lt;&gt;0,C272,C271))</f>
        <v>36902</v>
      </c>
    </row>
    <row r="273" customFormat="false" ht="12.75" hidden="false" customHeight="false" outlineLevel="0" collapsed="false">
      <c r="A273" s="13" t="n">
        <f aca="false">1+A272</f>
        <v>266</v>
      </c>
      <c r="C273" s="90" t="n">
        <v>36903</v>
      </c>
      <c r="D273" s="71" t="n">
        <v>46.81</v>
      </c>
      <c r="E273" s="71" t="n">
        <v>46.94</v>
      </c>
      <c r="F273" s="71" t="n">
        <v>45</v>
      </c>
      <c r="G273" s="71" t="n">
        <v>45.69</v>
      </c>
      <c r="H273" s="72" t="n">
        <v>16804500</v>
      </c>
      <c r="I273" s="78" t="n">
        <v>42.67</v>
      </c>
      <c r="K273" s="79" t="n">
        <f aca="false">IF(I272&lt;&gt;"",I273/I272-1,"")</f>
        <v>-0.0186292548298067</v>
      </c>
      <c r="L273" s="91" t="n">
        <f aca="false">IF(G273&lt;&gt;"",H273/1000,"")</f>
        <v>16804.5</v>
      </c>
      <c r="Q273" s="92" t="n">
        <f aca="false">IF(K273="","",IF(K273&lt;&gt;-1,K273,Q272))</f>
        <v>-0.0186292548298067</v>
      </c>
      <c r="R273" s="23"/>
      <c r="S273" s="93" t="n">
        <f aca="false">IF(I273="","",IF(I273&lt;&gt;0,I273,I272))</f>
        <v>42.67</v>
      </c>
      <c r="T273" s="94" t="n">
        <f aca="false">IF(G273="","",IF(G273&lt;&gt;0,C273,C272))</f>
        <v>36903</v>
      </c>
    </row>
    <row r="274" customFormat="false" ht="12.75" hidden="false" customHeight="false" outlineLevel="0" collapsed="false">
      <c r="A274" s="13" t="n">
        <f aca="false">1+A273</f>
        <v>267</v>
      </c>
      <c r="C274" s="90" t="n">
        <v>36907</v>
      </c>
      <c r="D274" s="71" t="n">
        <v>45.69</v>
      </c>
      <c r="E274" s="71" t="n">
        <v>47.56</v>
      </c>
      <c r="F274" s="71" t="n">
        <v>45.63</v>
      </c>
      <c r="G274" s="71" t="n">
        <v>47.38</v>
      </c>
      <c r="H274" s="72" t="n">
        <v>19763300</v>
      </c>
      <c r="I274" s="78" t="n">
        <v>44.25</v>
      </c>
      <c r="K274" s="79" t="n">
        <f aca="false">IF(I273&lt;&gt;"",I274/I273-1,"")</f>
        <v>0.0370283571595969</v>
      </c>
      <c r="L274" s="91" t="n">
        <f aca="false">IF(G274&lt;&gt;"",H274/1000,"")</f>
        <v>19763.3</v>
      </c>
      <c r="Q274" s="92" t="n">
        <f aca="false">IF(K274="","",IF(K274&lt;&gt;-1,K274,Q273))</f>
        <v>0.0370283571595969</v>
      </c>
      <c r="R274" s="23"/>
      <c r="S274" s="93" t="n">
        <f aca="false">IF(I274="","",IF(I274&lt;&gt;0,I274,I273))</f>
        <v>44.25</v>
      </c>
      <c r="T274" s="94" t="n">
        <f aca="false">IF(G274="","",IF(G274&lt;&gt;0,C274,C273))</f>
        <v>36907</v>
      </c>
    </row>
    <row r="275" customFormat="false" ht="12.75" hidden="false" customHeight="false" outlineLevel="0" collapsed="false">
      <c r="A275" s="13" t="n">
        <f aca="false">1+A274</f>
        <v>268</v>
      </c>
      <c r="C275" s="90" t="n">
        <v>36908</v>
      </c>
      <c r="D275" s="71" t="n">
        <v>48</v>
      </c>
      <c r="E275" s="71" t="n">
        <v>48.5</v>
      </c>
      <c r="F275" s="71" t="n">
        <v>46.44</v>
      </c>
      <c r="G275" s="71" t="n">
        <v>46.69</v>
      </c>
      <c r="H275" s="72" t="n">
        <v>24413100</v>
      </c>
      <c r="I275" s="78" t="n">
        <v>43.6</v>
      </c>
      <c r="K275" s="79" t="n">
        <f aca="false">IF(I274&lt;&gt;"",I275/I274-1,"")</f>
        <v>-0.0146892655367231</v>
      </c>
      <c r="L275" s="91" t="n">
        <f aca="false">IF(G275&lt;&gt;"",H275/1000,"")</f>
        <v>24413.1</v>
      </c>
      <c r="Q275" s="92" t="n">
        <f aca="false">IF(K275="","",IF(K275&lt;&gt;-1,K275,Q274))</f>
        <v>-0.0146892655367231</v>
      </c>
      <c r="R275" s="23"/>
      <c r="S275" s="93" t="n">
        <f aca="false">IF(I275="","",IF(I275&lt;&gt;0,I275,I274))</f>
        <v>43.6</v>
      </c>
      <c r="T275" s="94" t="n">
        <f aca="false">IF(G275="","",IF(G275&lt;&gt;0,C275,C274))</f>
        <v>36908</v>
      </c>
    </row>
    <row r="276" customFormat="false" ht="12.75" hidden="false" customHeight="false" outlineLevel="0" collapsed="false">
      <c r="A276" s="13" t="n">
        <f aca="false">1+A275</f>
        <v>269</v>
      </c>
      <c r="C276" s="90" t="n">
        <v>36909</v>
      </c>
      <c r="D276" s="71" t="n">
        <v>47.38</v>
      </c>
      <c r="E276" s="71" t="n">
        <v>48.06</v>
      </c>
      <c r="F276" s="71" t="n">
        <v>46.63</v>
      </c>
      <c r="G276" s="71" t="n">
        <v>47.63</v>
      </c>
      <c r="H276" s="72" t="n">
        <v>19290500</v>
      </c>
      <c r="I276" s="78" t="n">
        <v>44.48</v>
      </c>
      <c r="K276" s="79" t="n">
        <f aca="false">IF(I275&lt;&gt;"",I276/I275-1,"")</f>
        <v>0.0201834862385319</v>
      </c>
      <c r="L276" s="91" t="n">
        <f aca="false">IF(G276&lt;&gt;"",H276/1000,"")</f>
        <v>19290.5</v>
      </c>
      <c r="Q276" s="92" t="n">
        <f aca="false">IF(K276="","",IF(K276&lt;&gt;-1,K276,Q275))</f>
        <v>0.0201834862385319</v>
      </c>
      <c r="R276" s="23"/>
      <c r="S276" s="93" t="n">
        <f aca="false">IF(I276="","",IF(I276&lt;&gt;0,I276,I275))</f>
        <v>44.48</v>
      </c>
      <c r="T276" s="94" t="n">
        <f aca="false">IF(G276="","",IF(G276&lt;&gt;0,C276,C275))</f>
        <v>36909</v>
      </c>
    </row>
    <row r="277" customFormat="false" ht="12.75" hidden="false" customHeight="false" outlineLevel="0" collapsed="false">
      <c r="A277" s="13" t="n">
        <f aca="false">1+A276</f>
        <v>270</v>
      </c>
      <c r="C277" s="90" t="n">
        <v>36910</v>
      </c>
      <c r="D277" s="71" t="n">
        <v>47.81</v>
      </c>
      <c r="E277" s="71" t="n">
        <v>48.13</v>
      </c>
      <c r="F277" s="71" t="n">
        <v>46.63</v>
      </c>
      <c r="G277" s="71" t="n">
        <v>47</v>
      </c>
      <c r="H277" s="72" t="n">
        <v>19360200</v>
      </c>
      <c r="I277" s="78" t="n">
        <v>43.89</v>
      </c>
      <c r="K277" s="79" t="n">
        <f aca="false">IF(I276&lt;&gt;"",I277/I276-1,"")</f>
        <v>-0.0132643884892085</v>
      </c>
      <c r="L277" s="91" t="n">
        <f aca="false">IF(G277&lt;&gt;"",H277/1000,"")</f>
        <v>19360.2</v>
      </c>
      <c r="Q277" s="92" t="n">
        <f aca="false">IF(K277="","",IF(K277&lt;&gt;-1,K277,Q276))</f>
        <v>-0.0132643884892085</v>
      </c>
      <c r="R277" s="23"/>
      <c r="S277" s="93" t="n">
        <f aca="false">IF(I277="","",IF(I277&lt;&gt;0,I277,I276))</f>
        <v>43.89</v>
      </c>
      <c r="T277" s="94" t="n">
        <f aca="false">IF(G277="","",IF(G277&lt;&gt;0,C277,C276))</f>
        <v>36910</v>
      </c>
    </row>
    <row r="278" customFormat="false" ht="12.75" hidden="false" customHeight="false" outlineLevel="0" collapsed="false">
      <c r="A278" s="13" t="n">
        <f aca="false">1+A277</f>
        <v>271</v>
      </c>
      <c r="C278" s="90" t="n">
        <v>36913</v>
      </c>
      <c r="D278" s="71" t="n">
        <v>46.88</v>
      </c>
      <c r="E278" s="71" t="n">
        <v>47.38</v>
      </c>
      <c r="F278" s="71" t="n">
        <v>45.44</v>
      </c>
      <c r="G278" s="71" t="n">
        <v>45.75</v>
      </c>
      <c r="H278" s="72" t="n">
        <v>20693000</v>
      </c>
      <c r="I278" s="78" t="n">
        <v>42.73</v>
      </c>
      <c r="K278" s="79" t="n">
        <f aca="false">IF(I277&lt;&gt;"",I278/I277-1,"")</f>
        <v>-0.026429710640237</v>
      </c>
      <c r="L278" s="91" t="n">
        <f aca="false">IF(G278&lt;&gt;"",H278/1000,"")</f>
        <v>20693</v>
      </c>
      <c r="Q278" s="92" t="n">
        <f aca="false">IF(K278="","",IF(K278&lt;&gt;-1,K278,Q277))</f>
        <v>-0.026429710640237</v>
      </c>
      <c r="R278" s="23"/>
      <c r="S278" s="93" t="n">
        <f aca="false">IF(I278="","",IF(I278&lt;&gt;0,I278,I277))</f>
        <v>42.73</v>
      </c>
      <c r="T278" s="94" t="n">
        <f aca="false">IF(G278="","",IF(G278&lt;&gt;0,C278,C277))</f>
        <v>36913</v>
      </c>
    </row>
    <row r="279" customFormat="false" ht="12.75" hidden="false" customHeight="false" outlineLevel="0" collapsed="false">
      <c r="A279" s="13" t="n">
        <f aca="false">1+A278</f>
        <v>272</v>
      </c>
      <c r="C279" s="90" t="n">
        <v>36914</v>
      </c>
      <c r="D279" s="71" t="n">
        <v>46.5</v>
      </c>
      <c r="E279" s="71" t="n">
        <v>47.13</v>
      </c>
      <c r="F279" s="71" t="n">
        <v>46.13</v>
      </c>
      <c r="G279" s="71" t="n">
        <v>46.69</v>
      </c>
      <c r="H279" s="72" t="n">
        <v>21122500</v>
      </c>
      <c r="I279" s="78" t="n">
        <v>43.6</v>
      </c>
      <c r="K279" s="79" t="n">
        <f aca="false">IF(I278&lt;&gt;"",I279/I278-1,"")</f>
        <v>0.0203604025274984</v>
      </c>
      <c r="L279" s="91" t="n">
        <f aca="false">IF(G279&lt;&gt;"",H279/1000,"")</f>
        <v>21122.5</v>
      </c>
      <c r="Q279" s="92" t="n">
        <f aca="false">IF(K279="","",IF(K279&lt;&gt;-1,K279,Q278))</f>
        <v>0.0203604025274984</v>
      </c>
      <c r="R279" s="23"/>
      <c r="S279" s="93" t="n">
        <f aca="false">IF(I279="","",IF(I279&lt;&gt;0,I279,I278))</f>
        <v>43.6</v>
      </c>
      <c r="T279" s="94" t="n">
        <f aca="false">IF(G279="","",IF(G279&lt;&gt;0,C279,C278))</f>
        <v>36914</v>
      </c>
    </row>
    <row r="280" customFormat="false" ht="12.75" hidden="false" customHeight="false" outlineLevel="0" collapsed="false">
      <c r="A280" s="13" t="n">
        <f aca="false">1+A279</f>
        <v>273</v>
      </c>
      <c r="C280" s="90" t="n">
        <v>36915</v>
      </c>
      <c r="D280" s="71" t="n">
        <v>46.5</v>
      </c>
      <c r="E280" s="71" t="n">
        <v>47.19</v>
      </c>
      <c r="F280" s="71" t="n">
        <v>45.81</v>
      </c>
      <c r="G280" s="71" t="n">
        <v>46.31</v>
      </c>
      <c r="H280" s="72" t="n">
        <v>19148000</v>
      </c>
      <c r="I280" s="78" t="n">
        <v>43.25</v>
      </c>
      <c r="K280" s="79" t="n">
        <f aca="false">IF(I279&lt;&gt;"",I280/I279-1,"")</f>
        <v>-0.0080275229357798</v>
      </c>
      <c r="L280" s="91" t="n">
        <f aca="false">IF(G280&lt;&gt;"",H280/1000,"")</f>
        <v>19148</v>
      </c>
      <c r="Q280" s="92" t="n">
        <f aca="false">IF(K280="","",IF(K280&lt;&gt;-1,K280,Q279))</f>
        <v>-0.0080275229357798</v>
      </c>
      <c r="R280" s="23"/>
      <c r="S280" s="93" t="n">
        <f aca="false">IF(I280="","",IF(I280&lt;&gt;0,I280,I279))</f>
        <v>43.25</v>
      </c>
      <c r="T280" s="94" t="n">
        <f aca="false">IF(G280="","",IF(G280&lt;&gt;0,C280,C279))</f>
        <v>36915</v>
      </c>
    </row>
    <row r="281" customFormat="false" ht="12.75" hidden="false" customHeight="false" outlineLevel="0" collapsed="false">
      <c r="A281" s="13" t="n">
        <f aca="false">1+A280</f>
        <v>274</v>
      </c>
      <c r="C281" s="90" t="n">
        <v>36916</v>
      </c>
      <c r="D281" s="71" t="n">
        <v>46.38</v>
      </c>
      <c r="E281" s="71" t="n">
        <v>47.19</v>
      </c>
      <c r="F281" s="71" t="n">
        <v>45.81</v>
      </c>
      <c r="G281" s="71" t="n">
        <v>45.94</v>
      </c>
      <c r="H281" s="72" t="n">
        <v>20813300</v>
      </c>
      <c r="I281" s="78" t="n">
        <v>42.9</v>
      </c>
      <c r="K281" s="79" t="n">
        <f aca="false">IF(I280&lt;&gt;"",I281/I280-1,"")</f>
        <v>-0.008092485549133</v>
      </c>
      <c r="L281" s="91" t="n">
        <f aca="false">IF(G281&lt;&gt;"",H281/1000,"")</f>
        <v>20813.3</v>
      </c>
      <c r="Q281" s="92" t="n">
        <f aca="false">IF(K281="","",IF(K281&lt;&gt;-1,K281,Q280))</f>
        <v>-0.008092485549133</v>
      </c>
      <c r="R281" s="23"/>
      <c r="S281" s="93" t="n">
        <f aca="false">IF(I281="","",IF(I281&lt;&gt;0,I281,I280))</f>
        <v>42.9</v>
      </c>
      <c r="T281" s="94" t="n">
        <f aca="false">IF(G281="","",IF(G281&lt;&gt;0,C281,C280))</f>
        <v>36916</v>
      </c>
    </row>
    <row r="282" customFormat="false" ht="12.75" hidden="false" customHeight="false" outlineLevel="0" collapsed="false">
      <c r="A282" s="13" t="n">
        <f aca="false">1+A281</f>
        <v>275</v>
      </c>
      <c r="C282" s="90" t="n">
        <v>36917</v>
      </c>
      <c r="D282" s="71" t="n">
        <v>46.44</v>
      </c>
      <c r="E282" s="71" t="n">
        <v>46.81</v>
      </c>
      <c r="F282" s="71" t="n">
        <v>44.56</v>
      </c>
      <c r="G282" s="71" t="n">
        <v>44.63</v>
      </c>
      <c r="H282" s="72" t="n">
        <v>26863300</v>
      </c>
      <c r="I282" s="78" t="n">
        <v>41.68</v>
      </c>
      <c r="K282" s="79" t="n">
        <f aca="false">IF(I281&lt;&gt;"",I282/I281-1,"")</f>
        <v>-0.0284382284382284</v>
      </c>
      <c r="L282" s="91" t="n">
        <f aca="false">IF(G282&lt;&gt;"",H282/1000,"")</f>
        <v>26863.3</v>
      </c>
      <c r="Q282" s="92" t="n">
        <f aca="false">IF(K282="","",IF(K282&lt;&gt;-1,K282,Q281))</f>
        <v>-0.0284382284382284</v>
      </c>
      <c r="R282" s="23"/>
      <c r="S282" s="93" t="n">
        <f aca="false">IF(I282="","",IF(I282&lt;&gt;0,I282,I281))</f>
        <v>41.68</v>
      </c>
      <c r="T282" s="94" t="n">
        <f aca="false">IF(G282="","",IF(G282&lt;&gt;0,C282,C281))</f>
        <v>36917</v>
      </c>
    </row>
    <row r="283" customFormat="false" ht="12.75" hidden="false" customHeight="false" outlineLevel="0" collapsed="false">
      <c r="A283" s="13" t="n">
        <f aca="false">1+A282</f>
        <v>276</v>
      </c>
      <c r="C283" s="90" t="n">
        <v>36920</v>
      </c>
      <c r="D283" s="71" t="n">
        <v>44.87</v>
      </c>
      <c r="E283" s="71" t="n">
        <v>46.25</v>
      </c>
      <c r="F283" s="71" t="n">
        <v>44</v>
      </c>
      <c r="G283" s="71" t="n">
        <v>44.38</v>
      </c>
      <c r="H283" s="72" t="n">
        <v>23027200</v>
      </c>
      <c r="I283" s="78" t="n">
        <v>41.45</v>
      </c>
      <c r="K283" s="79" t="n">
        <f aca="false">IF(I282&lt;&gt;"",I283/I282-1,"")</f>
        <v>-0.00551823416506714</v>
      </c>
      <c r="L283" s="91" t="n">
        <f aca="false">IF(G283&lt;&gt;"",H283/1000,"")</f>
        <v>23027.2</v>
      </c>
      <c r="Q283" s="92" t="n">
        <f aca="false">IF(K283="","",IF(K283&lt;&gt;-1,K283,Q282))</f>
        <v>-0.00551823416506714</v>
      </c>
      <c r="R283" s="23"/>
      <c r="S283" s="93" t="n">
        <f aca="false">IF(I283="","",IF(I283&lt;&gt;0,I283,I282))</f>
        <v>41.45</v>
      </c>
      <c r="T283" s="94" t="n">
        <f aca="false">IF(G283="","",IF(G283&lt;&gt;0,C283,C282))</f>
        <v>36920</v>
      </c>
    </row>
    <row r="284" customFormat="false" ht="12.75" hidden="false" customHeight="false" outlineLevel="0" collapsed="false">
      <c r="A284" s="13" t="n">
        <f aca="false">1+A283</f>
        <v>277</v>
      </c>
      <c r="C284" s="90" t="n">
        <v>36921</v>
      </c>
      <c r="D284" s="71" t="n">
        <v>44.76</v>
      </c>
      <c r="E284" s="71" t="n">
        <v>46.27</v>
      </c>
      <c r="F284" s="71" t="n">
        <v>44.42</v>
      </c>
      <c r="G284" s="71" t="n">
        <v>46.25</v>
      </c>
      <c r="H284" s="72" t="n">
        <v>19843100</v>
      </c>
      <c r="I284" s="78" t="n">
        <v>43.19</v>
      </c>
      <c r="K284" s="79" t="n">
        <f aca="false">IF(I283&lt;&gt;"",I284/I283-1,"")</f>
        <v>0.0419782870928829</v>
      </c>
      <c r="L284" s="91" t="n">
        <f aca="false">IF(G284&lt;&gt;"",H284/1000,"")</f>
        <v>19843.1</v>
      </c>
      <c r="Q284" s="92" t="n">
        <f aca="false">IF(K284="","",IF(K284&lt;&gt;-1,K284,Q283))</f>
        <v>0.0419782870928829</v>
      </c>
      <c r="R284" s="23"/>
      <c r="S284" s="93" t="n">
        <f aca="false">IF(I284="","",IF(I284&lt;&gt;0,I284,I283))</f>
        <v>43.19</v>
      </c>
      <c r="T284" s="94" t="n">
        <f aca="false">IF(G284="","",IF(G284&lt;&gt;0,C284,C283))</f>
        <v>36921</v>
      </c>
    </row>
    <row r="285" customFormat="false" ht="12.75" hidden="false" customHeight="false" outlineLevel="0" collapsed="false">
      <c r="A285" s="13" t="n">
        <f aca="false">1+A284</f>
        <v>278</v>
      </c>
      <c r="C285" s="90" t="n">
        <v>36922</v>
      </c>
      <c r="D285" s="71" t="n">
        <v>46.75</v>
      </c>
      <c r="E285" s="71" t="n">
        <v>46.95</v>
      </c>
      <c r="F285" s="71" t="n">
        <v>45.56</v>
      </c>
      <c r="G285" s="71" t="n">
        <v>45.98</v>
      </c>
      <c r="H285" s="72" t="n">
        <v>21346100</v>
      </c>
      <c r="I285" s="78" t="n">
        <v>42.94</v>
      </c>
      <c r="K285" s="79" t="n">
        <f aca="false">IF(I284&lt;&gt;"",I285/I284-1,"")</f>
        <v>-0.00578837693910628</v>
      </c>
      <c r="L285" s="91" t="n">
        <f aca="false">IF(G285&lt;&gt;"",H285/1000,"")</f>
        <v>21346.1</v>
      </c>
      <c r="Q285" s="92" t="n">
        <f aca="false">IF(K285="","",IF(K285&lt;&gt;-1,K285,Q284))</f>
        <v>-0.00578837693910628</v>
      </c>
      <c r="R285" s="23"/>
      <c r="S285" s="93" t="n">
        <f aca="false">IF(I285="","",IF(I285&lt;&gt;0,I285,I284))</f>
        <v>42.94</v>
      </c>
      <c r="T285" s="94" t="n">
        <f aca="false">IF(G285="","",IF(G285&lt;&gt;0,C285,C284))</f>
        <v>36922</v>
      </c>
    </row>
    <row r="286" customFormat="false" ht="12.75" hidden="false" customHeight="false" outlineLevel="0" collapsed="false">
      <c r="A286" s="13" t="n">
        <f aca="false">1+A285</f>
        <v>279</v>
      </c>
      <c r="C286" s="90" t="n">
        <v>36923</v>
      </c>
      <c r="D286" s="71" t="n">
        <v>46.5</v>
      </c>
      <c r="E286" s="71" t="n">
        <v>46.73</v>
      </c>
      <c r="F286" s="71" t="n">
        <v>45.9</v>
      </c>
      <c r="G286" s="71" t="n">
        <v>46.23</v>
      </c>
      <c r="H286" s="72" t="n">
        <v>17586900</v>
      </c>
      <c r="I286" s="78" t="n">
        <v>43.17</v>
      </c>
      <c r="K286" s="79" t="n">
        <f aca="false">IF(I285&lt;&gt;"",I286/I285-1,"")</f>
        <v>0.00535631113181201</v>
      </c>
      <c r="L286" s="91" t="n">
        <f aca="false">IF(G286&lt;&gt;"",H286/1000,"")</f>
        <v>17586.9</v>
      </c>
      <c r="Q286" s="92" t="n">
        <f aca="false">IF(K286="","",IF(K286&lt;&gt;-1,K286,Q285))</f>
        <v>0.00535631113181201</v>
      </c>
      <c r="R286" s="23"/>
      <c r="S286" s="93" t="n">
        <f aca="false">IF(I286="","",IF(I286&lt;&gt;0,I286,I285))</f>
        <v>43.17</v>
      </c>
      <c r="T286" s="94" t="n">
        <f aca="false">IF(G286="","",IF(G286&lt;&gt;0,C286,C285))</f>
        <v>36923</v>
      </c>
    </row>
    <row r="287" customFormat="false" ht="12.75" hidden="false" customHeight="false" outlineLevel="0" collapsed="false">
      <c r="A287" s="13" t="n">
        <f aca="false">1+A286</f>
        <v>280</v>
      </c>
      <c r="C287" s="90" t="n">
        <v>36924</v>
      </c>
      <c r="D287" s="71" t="n">
        <v>46.25</v>
      </c>
      <c r="E287" s="71" t="n">
        <v>46.9</v>
      </c>
      <c r="F287" s="71" t="n">
        <v>45.85</v>
      </c>
      <c r="G287" s="71" t="n">
        <v>46.28</v>
      </c>
      <c r="H287" s="72" t="n">
        <v>16040500</v>
      </c>
      <c r="I287" s="78" t="n">
        <v>43.22</v>
      </c>
      <c r="K287" s="79" t="n">
        <f aca="false">IF(I286&lt;&gt;"",I287/I286-1,"")</f>
        <v>0.00115821172110264</v>
      </c>
      <c r="L287" s="91" t="n">
        <f aca="false">IF(G287&lt;&gt;"",H287/1000,"")</f>
        <v>16040.5</v>
      </c>
      <c r="Q287" s="92" t="n">
        <f aca="false">IF(K287="","",IF(K287&lt;&gt;-1,K287,Q286))</f>
        <v>0.00115821172110264</v>
      </c>
      <c r="R287" s="23"/>
      <c r="S287" s="93" t="n">
        <f aca="false">IF(I287="","",IF(I287&lt;&gt;0,I287,I286))</f>
        <v>43.22</v>
      </c>
      <c r="T287" s="94" t="n">
        <f aca="false">IF(G287="","",IF(G287&lt;&gt;0,C287,C286))</f>
        <v>36924</v>
      </c>
    </row>
    <row r="288" customFormat="false" ht="12.75" hidden="false" customHeight="false" outlineLevel="0" collapsed="false">
      <c r="A288" s="13" t="n">
        <f aca="false">1+A287</f>
        <v>281</v>
      </c>
      <c r="C288" s="90" t="n">
        <v>36927</v>
      </c>
      <c r="D288" s="71" t="n">
        <v>46.38</v>
      </c>
      <c r="E288" s="71" t="n">
        <v>48.1</v>
      </c>
      <c r="F288" s="71" t="n">
        <v>46.05</v>
      </c>
      <c r="G288" s="71" t="n">
        <v>47.85</v>
      </c>
      <c r="H288" s="72" t="n">
        <v>21847000</v>
      </c>
      <c r="I288" s="78" t="n">
        <v>44.69</v>
      </c>
      <c r="K288" s="79" t="n">
        <f aca="false">IF(I287&lt;&gt;"",I288/I287-1,"")</f>
        <v>0.0340120314669135</v>
      </c>
      <c r="L288" s="91" t="n">
        <f aca="false">IF(G288&lt;&gt;"",H288/1000,"")</f>
        <v>21847</v>
      </c>
      <c r="Q288" s="92" t="n">
        <f aca="false">IF(K288="","",IF(K288&lt;&gt;-1,K288,Q287))</f>
        <v>0.0340120314669135</v>
      </c>
      <c r="R288" s="23"/>
      <c r="S288" s="93" t="n">
        <f aca="false">IF(I288="","",IF(I288&lt;&gt;0,I288,I287))</f>
        <v>44.69</v>
      </c>
      <c r="T288" s="94" t="n">
        <f aca="false">IF(G288="","",IF(G288&lt;&gt;0,C288,C287))</f>
        <v>36927</v>
      </c>
    </row>
    <row r="289" customFormat="false" ht="12.75" hidden="false" customHeight="false" outlineLevel="0" collapsed="false">
      <c r="A289" s="13" t="n">
        <f aca="false">1+A288</f>
        <v>282</v>
      </c>
      <c r="C289" s="90" t="n">
        <v>36928</v>
      </c>
      <c r="D289" s="71" t="n">
        <v>47.85</v>
      </c>
      <c r="E289" s="71" t="n">
        <v>48.09</v>
      </c>
      <c r="F289" s="71" t="n">
        <v>47.2</v>
      </c>
      <c r="G289" s="71" t="n">
        <v>47.6</v>
      </c>
      <c r="H289" s="72" t="n">
        <v>15962600</v>
      </c>
      <c r="I289" s="78" t="n">
        <v>44.45</v>
      </c>
      <c r="K289" s="79" t="n">
        <f aca="false">IF(I288&lt;&gt;"",I289/I288-1,"")</f>
        <v>-0.005370328932647</v>
      </c>
      <c r="L289" s="91" t="n">
        <f aca="false">IF(G289&lt;&gt;"",H289/1000,"")</f>
        <v>15962.6</v>
      </c>
      <c r="Q289" s="92" t="n">
        <f aca="false">IF(K289="","",IF(K289&lt;&gt;-1,K289,Q288))</f>
        <v>-0.005370328932647</v>
      </c>
      <c r="R289" s="23"/>
      <c r="S289" s="93" t="n">
        <f aca="false">IF(I289="","",IF(I289&lt;&gt;0,I289,I288))</f>
        <v>44.45</v>
      </c>
      <c r="T289" s="94" t="n">
        <f aca="false">IF(G289="","",IF(G289&lt;&gt;0,C289,C288))</f>
        <v>36928</v>
      </c>
    </row>
    <row r="290" customFormat="false" ht="12.75" hidden="false" customHeight="false" outlineLevel="0" collapsed="false">
      <c r="A290" s="13" t="n">
        <f aca="false">1+A289</f>
        <v>283</v>
      </c>
      <c r="C290" s="90" t="n">
        <v>36929</v>
      </c>
      <c r="D290" s="71" t="n">
        <v>47.67</v>
      </c>
      <c r="E290" s="71" t="n">
        <v>47.8</v>
      </c>
      <c r="F290" s="71" t="n">
        <v>46.62</v>
      </c>
      <c r="G290" s="71" t="n">
        <v>46.95</v>
      </c>
      <c r="H290" s="72" t="n">
        <v>13031100</v>
      </c>
      <c r="I290" s="78" t="n">
        <v>43.85</v>
      </c>
      <c r="K290" s="79" t="n">
        <f aca="false">IF(I289&lt;&gt;"",I290/I289-1,"")</f>
        <v>-0.0134983127109112</v>
      </c>
      <c r="L290" s="91" t="n">
        <f aca="false">IF(G290&lt;&gt;"",H290/1000,"")</f>
        <v>13031.1</v>
      </c>
      <c r="Q290" s="92" t="n">
        <f aca="false">IF(K290="","",IF(K290&lt;&gt;-1,K290,Q289))</f>
        <v>-0.0134983127109112</v>
      </c>
      <c r="R290" s="23"/>
      <c r="S290" s="93" t="n">
        <f aca="false">IF(I290="","",IF(I290&lt;&gt;0,I290,I289))</f>
        <v>43.85</v>
      </c>
      <c r="T290" s="94" t="n">
        <f aca="false">IF(G290="","",IF(G290&lt;&gt;0,C290,C289))</f>
        <v>36929</v>
      </c>
    </row>
    <row r="291" customFormat="false" ht="12.75" hidden="false" customHeight="false" outlineLevel="0" collapsed="false">
      <c r="A291" s="13" t="n">
        <f aca="false">1+A290</f>
        <v>284</v>
      </c>
      <c r="C291" s="90" t="n">
        <v>36930</v>
      </c>
      <c r="D291" s="71" t="n">
        <v>47.75</v>
      </c>
      <c r="E291" s="71" t="n">
        <v>48.15</v>
      </c>
      <c r="F291" s="71" t="n">
        <v>47.03</v>
      </c>
      <c r="G291" s="71" t="n">
        <v>47.14</v>
      </c>
      <c r="H291" s="72" t="n">
        <v>17708500</v>
      </c>
      <c r="I291" s="78" t="n">
        <v>44.02</v>
      </c>
      <c r="K291" s="79" t="n">
        <f aca="false">IF(I290&lt;&gt;"",I291/I290-1,"")</f>
        <v>0.00387685290763962</v>
      </c>
      <c r="L291" s="91" t="n">
        <f aca="false">IF(G291&lt;&gt;"",H291/1000,"")</f>
        <v>17708.5</v>
      </c>
      <c r="Q291" s="92" t="n">
        <f aca="false">IF(K291="","",IF(K291&lt;&gt;-1,K291,Q290))</f>
        <v>0.00387685290763962</v>
      </c>
      <c r="R291" s="23"/>
      <c r="S291" s="93" t="n">
        <f aca="false">IF(I291="","",IF(I291&lt;&gt;0,I291,I290))</f>
        <v>44.02</v>
      </c>
      <c r="T291" s="94" t="n">
        <f aca="false">IF(G291="","",IF(G291&lt;&gt;0,C291,C290))</f>
        <v>36930</v>
      </c>
    </row>
    <row r="292" customFormat="false" ht="12.75" hidden="false" customHeight="false" outlineLevel="0" collapsed="false">
      <c r="A292" s="13" t="n">
        <f aca="false">1+A291</f>
        <v>285</v>
      </c>
      <c r="C292" s="90" t="n">
        <v>36931</v>
      </c>
      <c r="D292" s="71" t="n">
        <v>47.14</v>
      </c>
      <c r="E292" s="71" t="n">
        <v>47.15</v>
      </c>
      <c r="F292" s="71" t="n">
        <v>45.39</v>
      </c>
      <c r="G292" s="71" t="n">
        <v>45.66</v>
      </c>
      <c r="H292" s="72" t="n">
        <v>18478700</v>
      </c>
      <c r="I292" s="78" t="n">
        <v>42.64</v>
      </c>
      <c r="K292" s="79" t="n">
        <f aca="false">IF(I291&lt;&gt;"",I292/I291-1,"")</f>
        <v>-0.0313493866424354</v>
      </c>
      <c r="L292" s="91" t="n">
        <f aca="false">IF(G292&lt;&gt;"",H292/1000,"")</f>
        <v>18478.7</v>
      </c>
      <c r="Q292" s="92" t="n">
        <f aca="false">IF(K292="","",IF(K292&lt;&gt;-1,K292,Q291))</f>
        <v>-0.0313493866424354</v>
      </c>
      <c r="R292" s="23"/>
      <c r="S292" s="93" t="n">
        <f aca="false">IF(I292="","",IF(I292&lt;&gt;0,I292,I291))</f>
        <v>42.64</v>
      </c>
      <c r="T292" s="94" t="n">
        <f aca="false">IF(G292="","",IF(G292&lt;&gt;0,C292,C291))</f>
        <v>36931</v>
      </c>
    </row>
    <row r="293" customFormat="false" ht="12.75" hidden="false" customHeight="false" outlineLevel="0" collapsed="false">
      <c r="A293" s="13" t="n">
        <f aca="false">1+A292</f>
        <v>286</v>
      </c>
      <c r="C293" s="90" t="n">
        <v>36934</v>
      </c>
      <c r="D293" s="71" t="n">
        <v>45.66</v>
      </c>
      <c r="E293" s="71" t="n">
        <v>47.82</v>
      </c>
      <c r="F293" s="71" t="n">
        <v>45.66</v>
      </c>
      <c r="G293" s="71" t="n">
        <v>47.51</v>
      </c>
      <c r="H293" s="72" t="n">
        <v>17953200</v>
      </c>
      <c r="I293" s="78" t="n">
        <v>44.37</v>
      </c>
      <c r="K293" s="79" t="n">
        <f aca="false">IF(I292&lt;&gt;"",I293/I292-1,"")</f>
        <v>0.0405722326454032</v>
      </c>
      <c r="L293" s="91" t="n">
        <f aca="false">IF(G293&lt;&gt;"",H293/1000,"")</f>
        <v>17953.2</v>
      </c>
      <c r="Q293" s="92" t="n">
        <f aca="false">IF(K293="","",IF(K293&lt;&gt;-1,K293,Q292))</f>
        <v>0.0405722326454032</v>
      </c>
      <c r="R293" s="23"/>
      <c r="S293" s="93" t="n">
        <f aca="false">IF(I293="","",IF(I293&lt;&gt;0,I293,I292))</f>
        <v>44.37</v>
      </c>
      <c r="T293" s="94" t="n">
        <f aca="false">IF(G293="","",IF(G293&lt;&gt;0,C293,C292))</f>
        <v>36934</v>
      </c>
    </row>
    <row r="294" customFormat="false" ht="12.75" hidden="false" customHeight="false" outlineLevel="0" collapsed="false">
      <c r="A294" s="13" t="n">
        <f aca="false">1+A293</f>
        <v>287</v>
      </c>
      <c r="C294" s="90" t="n">
        <v>36935</v>
      </c>
      <c r="D294" s="71" t="n">
        <v>47.66</v>
      </c>
      <c r="E294" s="71" t="n">
        <v>47.99</v>
      </c>
      <c r="F294" s="71" t="n">
        <v>47.13</v>
      </c>
      <c r="G294" s="71" t="n">
        <v>47.16</v>
      </c>
      <c r="H294" s="72" t="n">
        <v>14322100</v>
      </c>
      <c r="I294" s="78" t="n">
        <v>44.04</v>
      </c>
      <c r="K294" s="79" t="n">
        <f aca="false">IF(I293&lt;&gt;"",I294/I293-1,"")</f>
        <v>-0.00743745774171734</v>
      </c>
      <c r="L294" s="91" t="n">
        <f aca="false">IF(G294&lt;&gt;"",H294/1000,"")</f>
        <v>14322.1</v>
      </c>
      <c r="Q294" s="92" t="n">
        <f aca="false">IF(K294="","",IF(K294&lt;&gt;-1,K294,Q293))</f>
        <v>-0.00743745774171734</v>
      </c>
      <c r="R294" s="23"/>
      <c r="S294" s="93" t="n">
        <f aca="false">IF(I294="","",IF(I294&lt;&gt;0,I294,I293))</f>
        <v>44.04</v>
      </c>
      <c r="T294" s="94" t="n">
        <f aca="false">IF(G294="","",IF(G294&lt;&gt;0,C294,C293))</f>
        <v>36935</v>
      </c>
    </row>
    <row r="295" customFormat="false" ht="12.75" hidden="false" customHeight="false" outlineLevel="0" collapsed="false">
      <c r="A295" s="13" t="n">
        <f aca="false">1+A294</f>
        <v>288</v>
      </c>
      <c r="C295" s="90" t="n">
        <v>36936</v>
      </c>
      <c r="D295" s="71" t="n">
        <v>47.16</v>
      </c>
      <c r="E295" s="71" t="n">
        <v>47.19</v>
      </c>
      <c r="F295" s="71" t="n">
        <v>46.12</v>
      </c>
      <c r="G295" s="71" t="n">
        <v>46.26</v>
      </c>
      <c r="H295" s="72" t="n">
        <v>13239700</v>
      </c>
      <c r="I295" s="78" t="n">
        <v>43.2</v>
      </c>
      <c r="K295" s="79" t="n">
        <f aca="false">IF(I294&lt;&gt;"",I295/I294-1,"")</f>
        <v>-0.0190735694822888</v>
      </c>
      <c r="L295" s="91" t="n">
        <f aca="false">IF(G295&lt;&gt;"",H295/1000,"")</f>
        <v>13239.7</v>
      </c>
      <c r="Q295" s="92" t="n">
        <f aca="false">IF(K295="","",IF(K295&lt;&gt;-1,K295,Q294))</f>
        <v>-0.0190735694822888</v>
      </c>
      <c r="R295" s="23"/>
      <c r="S295" s="93" t="n">
        <f aca="false">IF(I295="","",IF(I295&lt;&gt;0,I295,I294))</f>
        <v>43.2</v>
      </c>
      <c r="T295" s="94" t="n">
        <f aca="false">IF(G295="","",IF(G295&lt;&gt;0,C295,C294))</f>
        <v>36936</v>
      </c>
    </row>
    <row r="296" customFormat="false" ht="12.75" hidden="false" customHeight="false" outlineLevel="0" collapsed="false">
      <c r="A296" s="13" t="n">
        <f aca="false">1+A295</f>
        <v>289</v>
      </c>
      <c r="C296" s="90" t="n">
        <v>36937</v>
      </c>
      <c r="D296" s="71" t="n">
        <v>46.3</v>
      </c>
      <c r="E296" s="71" t="n">
        <v>48.1</v>
      </c>
      <c r="F296" s="71" t="n">
        <v>46.15</v>
      </c>
      <c r="G296" s="71" t="n">
        <v>47.98</v>
      </c>
      <c r="H296" s="72" t="n">
        <v>24011600</v>
      </c>
      <c r="I296" s="78" t="n">
        <v>44.81</v>
      </c>
      <c r="K296" s="79" t="n">
        <f aca="false">IF(I295&lt;&gt;"",I296/I295-1,"")</f>
        <v>0.0372685185185184</v>
      </c>
      <c r="L296" s="91" t="n">
        <f aca="false">IF(G296&lt;&gt;"",H296/1000,"")</f>
        <v>24011.6</v>
      </c>
      <c r="Q296" s="92" t="n">
        <f aca="false">IF(K296="","",IF(K296&lt;&gt;-1,K296,Q295))</f>
        <v>0.0372685185185184</v>
      </c>
      <c r="R296" s="23"/>
      <c r="S296" s="93" t="n">
        <f aca="false">IF(I296="","",IF(I296&lt;&gt;0,I296,I295))</f>
        <v>44.81</v>
      </c>
      <c r="T296" s="94" t="n">
        <f aca="false">IF(G296="","",IF(G296&lt;&gt;0,C296,C295))</f>
        <v>36937</v>
      </c>
    </row>
    <row r="297" customFormat="false" ht="12.75" hidden="false" customHeight="false" outlineLevel="0" collapsed="false">
      <c r="A297" s="13" t="n">
        <f aca="false">1+A296</f>
        <v>290</v>
      </c>
      <c r="C297" s="90" t="n">
        <v>36938</v>
      </c>
      <c r="D297" s="71" t="n">
        <v>46.5</v>
      </c>
      <c r="E297" s="71" t="n">
        <v>47.33</v>
      </c>
      <c r="F297" s="71" t="n">
        <v>46.26</v>
      </c>
      <c r="G297" s="71" t="n">
        <v>47</v>
      </c>
      <c r="H297" s="72" t="n">
        <v>16917000</v>
      </c>
      <c r="I297" s="78" t="n">
        <v>43.89</v>
      </c>
      <c r="K297" s="79" t="n">
        <f aca="false">IF(I296&lt;&gt;"",I297/I296-1,"")</f>
        <v>-0.0205311314438742</v>
      </c>
      <c r="L297" s="91" t="n">
        <f aca="false">IF(G297&lt;&gt;"",H297/1000,"")</f>
        <v>16917</v>
      </c>
      <c r="Q297" s="92" t="n">
        <f aca="false">IF(K297="","",IF(K297&lt;&gt;-1,K297,Q296))</f>
        <v>-0.0205311314438742</v>
      </c>
      <c r="R297" s="23"/>
      <c r="S297" s="93" t="n">
        <f aca="false">IF(I297="","",IF(I297&lt;&gt;0,I297,I296))</f>
        <v>43.89</v>
      </c>
      <c r="T297" s="94" t="n">
        <f aca="false">IF(G297="","",IF(G297&lt;&gt;0,C297,C296))</f>
        <v>36938</v>
      </c>
    </row>
    <row r="298" customFormat="false" ht="12.75" hidden="false" customHeight="false" outlineLevel="0" collapsed="false">
      <c r="A298" s="13" t="n">
        <f aca="false">1+A297</f>
        <v>291</v>
      </c>
      <c r="C298" s="90" t="n">
        <v>36942</v>
      </c>
      <c r="D298" s="71" t="n">
        <v>47.2</v>
      </c>
      <c r="E298" s="71" t="n">
        <v>48.31</v>
      </c>
      <c r="F298" s="71" t="n">
        <v>47.17</v>
      </c>
      <c r="G298" s="71" t="n">
        <v>47.69</v>
      </c>
      <c r="H298" s="72" t="n">
        <v>20032300</v>
      </c>
      <c r="I298" s="78" t="n">
        <v>44.54</v>
      </c>
      <c r="K298" s="79" t="n">
        <f aca="false">IF(I297&lt;&gt;"",I298/I297-1,"")</f>
        <v>0.0148097516518568</v>
      </c>
      <c r="L298" s="91" t="n">
        <f aca="false">IF(G298&lt;&gt;"",H298/1000,"")</f>
        <v>20032.3</v>
      </c>
      <c r="Q298" s="92" t="n">
        <f aca="false">IF(K298="","",IF(K298&lt;&gt;-1,K298,Q297))</f>
        <v>0.0148097516518568</v>
      </c>
      <c r="R298" s="23"/>
      <c r="S298" s="93" t="n">
        <f aca="false">IF(I298="","",IF(I298&lt;&gt;0,I298,I297))</f>
        <v>44.54</v>
      </c>
      <c r="T298" s="94" t="n">
        <f aca="false">IF(G298="","",IF(G298&lt;&gt;0,C298,C297))</f>
        <v>36942</v>
      </c>
    </row>
    <row r="299" customFormat="false" ht="12.75" hidden="false" customHeight="false" outlineLevel="0" collapsed="false">
      <c r="A299" s="13" t="n">
        <f aca="false">1+A298</f>
        <v>292</v>
      </c>
      <c r="C299" s="90" t="n">
        <v>36943</v>
      </c>
      <c r="D299" s="71" t="n">
        <v>47.7</v>
      </c>
      <c r="E299" s="71" t="n">
        <v>48.45</v>
      </c>
      <c r="F299" s="71" t="n">
        <v>47.22</v>
      </c>
      <c r="G299" s="71" t="n">
        <v>47.3</v>
      </c>
      <c r="H299" s="72" t="n">
        <v>18497500</v>
      </c>
      <c r="I299" s="78" t="n">
        <v>44.17</v>
      </c>
      <c r="K299" s="79" t="n">
        <f aca="false">IF(I298&lt;&gt;"",I299/I298-1,"")</f>
        <v>-0.00830713964975294</v>
      </c>
      <c r="L299" s="91" t="n">
        <f aca="false">IF(G299&lt;&gt;"",H299/1000,"")</f>
        <v>18497.5</v>
      </c>
      <c r="Q299" s="92" t="n">
        <f aca="false">IF(K299="","",IF(K299&lt;&gt;-1,K299,Q298))</f>
        <v>-0.00830713964975294</v>
      </c>
      <c r="R299" s="23"/>
      <c r="S299" s="93" t="n">
        <f aca="false">IF(I299="","",IF(I299&lt;&gt;0,I299,I298))</f>
        <v>44.17</v>
      </c>
      <c r="T299" s="94" t="n">
        <f aca="false">IF(G299="","",IF(G299&lt;&gt;0,C299,C298))</f>
        <v>36943</v>
      </c>
    </row>
    <row r="300" customFormat="false" ht="12.75" hidden="false" customHeight="false" outlineLevel="0" collapsed="false">
      <c r="A300" s="13" t="n">
        <f aca="false">1+A299</f>
        <v>293</v>
      </c>
      <c r="C300" s="90" t="n">
        <v>36944</v>
      </c>
      <c r="D300" s="71" t="n">
        <v>47.35</v>
      </c>
      <c r="E300" s="71" t="n">
        <v>47.5</v>
      </c>
      <c r="F300" s="71" t="n">
        <v>46.06</v>
      </c>
      <c r="G300" s="71" t="n">
        <v>47.1</v>
      </c>
      <c r="H300" s="72" t="n">
        <v>22901300</v>
      </c>
      <c r="I300" s="78" t="n">
        <v>43.99</v>
      </c>
      <c r="K300" s="79" t="n">
        <f aca="false">IF(I299&lt;&gt;"",I300/I299-1,"")</f>
        <v>-0.00407516413855558</v>
      </c>
      <c r="L300" s="91" t="n">
        <f aca="false">IF(G300&lt;&gt;"",H300/1000,"")</f>
        <v>22901.3</v>
      </c>
      <c r="Q300" s="92" t="n">
        <f aca="false">IF(K300="","",IF(K300&lt;&gt;-1,K300,Q299))</f>
        <v>-0.00407516413855558</v>
      </c>
      <c r="R300" s="23"/>
      <c r="S300" s="93" t="n">
        <f aca="false">IF(I300="","",IF(I300&lt;&gt;0,I300,I299))</f>
        <v>43.99</v>
      </c>
      <c r="T300" s="94" t="n">
        <f aca="false">IF(G300="","",IF(G300&lt;&gt;0,C300,C299))</f>
        <v>36944</v>
      </c>
    </row>
    <row r="301" customFormat="false" ht="12.75" hidden="false" customHeight="false" outlineLevel="0" collapsed="false">
      <c r="A301" s="13" t="n">
        <f aca="false">1+A300</f>
        <v>294</v>
      </c>
      <c r="C301" s="90" t="n">
        <v>36945</v>
      </c>
      <c r="D301" s="71" t="n">
        <v>46.55</v>
      </c>
      <c r="E301" s="71" t="n">
        <v>47</v>
      </c>
      <c r="F301" s="71" t="n">
        <v>45.02</v>
      </c>
      <c r="G301" s="71" t="n">
        <v>46.18</v>
      </c>
      <c r="H301" s="72" t="n">
        <v>23368500</v>
      </c>
      <c r="I301" s="78" t="n">
        <v>43.13</v>
      </c>
      <c r="K301" s="79" t="n">
        <f aca="false">IF(I300&lt;&gt;"",I301/I300-1,"")</f>
        <v>-0.0195498977040236</v>
      </c>
      <c r="L301" s="91" t="n">
        <f aca="false">IF(G301&lt;&gt;"",H301/1000,"")</f>
        <v>23368.5</v>
      </c>
      <c r="Q301" s="92" t="n">
        <f aca="false">IF(K301="","",IF(K301&lt;&gt;-1,K301,Q300))</f>
        <v>-0.0195498977040236</v>
      </c>
      <c r="R301" s="23"/>
      <c r="S301" s="93" t="n">
        <f aca="false">IF(I301="","",IF(I301&lt;&gt;0,I301,I300))</f>
        <v>43.13</v>
      </c>
      <c r="T301" s="94" t="n">
        <f aca="false">IF(G301="","",IF(G301&lt;&gt;0,C301,C300))</f>
        <v>36945</v>
      </c>
    </row>
    <row r="302" customFormat="false" ht="12.75" hidden="false" customHeight="false" outlineLevel="0" collapsed="false">
      <c r="A302" s="13" t="n">
        <f aca="false">1+A301</f>
        <v>295</v>
      </c>
      <c r="C302" s="90" t="n">
        <v>36948</v>
      </c>
      <c r="D302" s="71" t="n">
        <v>47</v>
      </c>
      <c r="E302" s="71" t="n">
        <v>48.01</v>
      </c>
      <c r="F302" s="71" t="n">
        <v>46.2</v>
      </c>
      <c r="G302" s="71" t="n">
        <v>47.98</v>
      </c>
      <c r="H302" s="72" t="n">
        <v>21073600</v>
      </c>
      <c r="I302" s="78" t="n">
        <v>44.81</v>
      </c>
      <c r="K302" s="79" t="n">
        <f aca="false">IF(I301&lt;&gt;"",I302/I301-1,"")</f>
        <v>0.0389520055645722</v>
      </c>
      <c r="L302" s="91" t="n">
        <f aca="false">IF(G302&lt;&gt;"",H302/1000,"")</f>
        <v>21073.6</v>
      </c>
      <c r="Q302" s="92" t="n">
        <f aca="false">IF(K302="","",IF(K302&lt;&gt;-1,K302,Q301))</f>
        <v>0.0389520055645722</v>
      </c>
      <c r="R302" s="23"/>
      <c r="S302" s="93" t="n">
        <f aca="false">IF(I302="","",IF(I302&lt;&gt;0,I302,I301))</f>
        <v>44.81</v>
      </c>
      <c r="T302" s="94" t="n">
        <f aca="false">IF(G302="","",IF(G302&lt;&gt;0,C302,C301))</f>
        <v>36948</v>
      </c>
    </row>
    <row r="303" customFormat="false" ht="12.75" hidden="false" customHeight="false" outlineLevel="0" collapsed="false">
      <c r="A303" s="13" t="n">
        <f aca="false">1+A302</f>
        <v>296</v>
      </c>
      <c r="C303" s="90" t="n">
        <v>36949</v>
      </c>
      <c r="D303" s="71" t="n">
        <v>47.48</v>
      </c>
      <c r="E303" s="71" t="n">
        <v>48</v>
      </c>
      <c r="F303" s="71" t="n">
        <v>47</v>
      </c>
      <c r="G303" s="71" t="n">
        <v>48</v>
      </c>
      <c r="H303" s="72" t="n">
        <v>22578900</v>
      </c>
      <c r="I303" s="78" t="n">
        <v>44.83</v>
      </c>
      <c r="K303" s="79" t="n">
        <f aca="false">IF(I302&lt;&gt;"",I303/I302-1,"")</f>
        <v>0.000446328944431862</v>
      </c>
      <c r="L303" s="91" t="n">
        <f aca="false">IF(G303&lt;&gt;"",H303/1000,"")</f>
        <v>22578.9</v>
      </c>
      <c r="Q303" s="92" t="n">
        <f aca="false">IF(K303="","",IF(K303&lt;&gt;-1,K303,Q302))</f>
        <v>0.000446328944431862</v>
      </c>
      <c r="R303" s="23"/>
      <c r="S303" s="93" t="n">
        <f aca="false">IF(I303="","",IF(I303&lt;&gt;0,I303,I302))</f>
        <v>44.83</v>
      </c>
      <c r="T303" s="94" t="n">
        <f aca="false">IF(G303="","",IF(G303&lt;&gt;0,C303,C302))</f>
        <v>36949</v>
      </c>
    </row>
    <row r="304" customFormat="false" ht="12.75" hidden="false" customHeight="false" outlineLevel="0" collapsed="false">
      <c r="A304" s="13" t="n">
        <f aca="false">1+A303</f>
        <v>297</v>
      </c>
      <c r="C304" s="90" t="n">
        <v>36950</v>
      </c>
      <c r="D304" s="71" t="n">
        <v>48</v>
      </c>
      <c r="E304" s="71" t="n">
        <v>48.24</v>
      </c>
      <c r="F304" s="71" t="n">
        <v>45.6</v>
      </c>
      <c r="G304" s="71" t="n">
        <v>46.5</v>
      </c>
      <c r="H304" s="72" t="n">
        <v>26553400</v>
      </c>
      <c r="I304" s="78" t="n">
        <v>43.43</v>
      </c>
      <c r="K304" s="79" t="n">
        <f aca="false">IF(I303&lt;&gt;"",I304/I303-1,"")</f>
        <v>-0.0312290876645104</v>
      </c>
      <c r="L304" s="91" t="n">
        <f aca="false">IF(G304&lt;&gt;"",H304/1000,"")</f>
        <v>26553.4</v>
      </c>
      <c r="Q304" s="92" t="n">
        <f aca="false">IF(K304="","",IF(K304&lt;&gt;-1,K304,Q303))</f>
        <v>-0.0312290876645104</v>
      </c>
      <c r="R304" s="23"/>
      <c r="S304" s="93" t="n">
        <f aca="false">IF(I304="","",IF(I304&lt;&gt;0,I304,I303))</f>
        <v>43.43</v>
      </c>
      <c r="T304" s="94" t="n">
        <f aca="false">IF(G304="","",IF(G304&lt;&gt;0,C304,C303))</f>
        <v>36950</v>
      </c>
    </row>
    <row r="305" customFormat="false" ht="12.75" hidden="false" customHeight="false" outlineLevel="0" collapsed="false">
      <c r="A305" s="13" t="n">
        <f aca="false">1+A304</f>
        <v>298</v>
      </c>
      <c r="C305" s="90" t="n">
        <v>36951</v>
      </c>
      <c r="D305" s="71" t="n">
        <v>45.5</v>
      </c>
      <c r="E305" s="71" t="n">
        <v>46.07</v>
      </c>
      <c r="F305" s="71" t="n">
        <v>44.91</v>
      </c>
      <c r="G305" s="71" t="n">
        <v>45.91</v>
      </c>
      <c r="H305" s="72" t="n">
        <v>23957800</v>
      </c>
      <c r="I305" s="78" t="n">
        <v>42.87</v>
      </c>
      <c r="K305" s="79" t="n">
        <f aca="false">IF(I304&lt;&gt;"",I305/I304-1,"")</f>
        <v>-0.0128943126870827</v>
      </c>
      <c r="L305" s="91" t="n">
        <f aca="false">IF(G305&lt;&gt;"",H305/1000,"")</f>
        <v>23957.8</v>
      </c>
      <c r="Q305" s="92" t="n">
        <f aca="false">IF(K305="","",IF(K305&lt;&gt;-1,K305,Q304))</f>
        <v>-0.0128943126870827</v>
      </c>
      <c r="R305" s="23"/>
      <c r="S305" s="93" t="n">
        <f aca="false">IF(I305="","",IF(I305&lt;&gt;0,I305,I304))</f>
        <v>42.87</v>
      </c>
      <c r="T305" s="94" t="n">
        <f aca="false">IF(G305="","",IF(G305&lt;&gt;0,C305,C304))</f>
        <v>36951</v>
      </c>
    </row>
    <row r="306" customFormat="false" ht="12.75" hidden="false" customHeight="false" outlineLevel="0" collapsed="false">
      <c r="A306" s="13" t="n">
        <f aca="false">1+A305</f>
        <v>299</v>
      </c>
      <c r="C306" s="90" t="n">
        <v>36952</v>
      </c>
      <c r="D306" s="71" t="n">
        <v>45.35</v>
      </c>
      <c r="E306" s="71" t="n">
        <v>45.66</v>
      </c>
      <c r="F306" s="71" t="n">
        <v>44.52</v>
      </c>
      <c r="G306" s="71" t="n">
        <v>44.57</v>
      </c>
      <c r="H306" s="72" t="n">
        <v>21981100</v>
      </c>
      <c r="I306" s="78" t="n">
        <v>41.62</v>
      </c>
      <c r="K306" s="79" t="n">
        <f aca="false">IF(I305&lt;&gt;"",I306/I305-1,"")</f>
        <v>-0.0291579192908794</v>
      </c>
      <c r="L306" s="91" t="n">
        <f aca="false">IF(G306&lt;&gt;"",H306/1000,"")</f>
        <v>21981.1</v>
      </c>
      <c r="Q306" s="92" t="n">
        <f aca="false">IF(K306="","",IF(K306&lt;&gt;-1,K306,Q305))</f>
        <v>-0.0291579192908794</v>
      </c>
      <c r="R306" s="23"/>
      <c r="S306" s="93" t="n">
        <f aca="false">IF(I306="","",IF(I306&lt;&gt;0,I306,I305))</f>
        <v>41.62</v>
      </c>
      <c r="T306" s="94" t="n">
        <f aca="false">IF(G306="","",IF(G306&lt;&gt;0,C306,C305))</f>
        <v>36952</v>
      </c>
    </row>
    <row r="307" customFormat="false" ht="12.75" hidden="false" customHeight="false" outlineLevel="0" collapsed="false">
      <c r="A307" s="13" t="n">
        <f aca="false">1+A306</f>
        <v>300</v>
      </c>
      <c r="C307" s="90" t="n">
        <v>36955</v>
      </c>
      <c r="D307" s="71" t="n">
        <v>44.75</v>
      </c>
      <c r="E307" s="71" t="n">
        <v>45.36</v>
      </c>
      <c r="F307" s="71" t="n">
        <v>44.6</v>
      </c>
      <c r="G307" s="71" t="n">
        <v>45.08</v>
      </c>
      <c r="H307" s="72" t="n">
        <v>16671900</v>
      </c>
      <c r="I307" s="78" t="n">
        <v>42.25</v>
      </c>
      <c r="K307" s="79" t="n">
        <f aca="false">IF(I306&lt;&gt;"",I307/I306-1,"")</f>
        <v>0.0151369533877943</v>
      </c>
      <c r="L307" s="91" t="n">
        <f aca="false">IF(G307&lt;&gt;"",H307/1000,"")</f>
        <v>16671.9</v>
      </c>
      <c r="Q307" s="92" t="n">
        <f aca="false">IF(K307="","",IF(K307&lt;&gt;-1,K307,Q306))</f>
        <v>0.0151369533877943</v>
      </c>
      <c r="R307" s="23"/>
      <c r="S307" s="93" t="n">
        <f aca="false">IF(I307="","",IF(I307&lt;&gt;0,I307,I306))</f>
        <v>42.25</v>
      </c>
      <c r="T307" s="94" t="n">
        <f aca="false">IF(G307="","",IF(G307&lt;&gt;0,C307,C306))</f>
        <v>36955</v>
      </c>
    </row>
    <row r="308" customFormat="false" ht="12.75" hidden="false" customHeight="false" outlineLevel="0" collapsed="false">
      <c r="A308" s="13" t="n">
        <f aca="false">1+A307</f>
        <v>301</v>
      </c>
      <c r="C308" s="90" t="n">
        <v>36956</v>
      </c>
      <c r="D308" s="71" t="n">
        <v>46.25</v>
      </c>
      <c r="E308" s="71" t="n">
        <v>46.6</v>
      </c>
      <c r="F308" s="71" t="n">
        <v>45.32</v>
      </c>
      <c r="G308" s="71" t="n">
        <v>45.42</v>
      </c>
      <c r="H308" s="72" t="n">
        <v>15691600</v>
      </c>
      <c r="I308" s="78" t="n">
        <v>42.57</v>
      </c>
      <c r="K308" s="79" t="n">
        <f aca="false">IF(I307&lt;&gt;"",I308/I307-1,"")</f>
        <v>0.0075739644970414</v>
      </c>
      <c r="L308" s="91" t="n">
        <f aca="false">IF(G308&lt;&gt;"",H308/1000,"")</f>
        <v>15691.6</v>
      </c>
      <c r="Q308" s="92" t="n">
        <f aca="false">IF(K308="","",IF(K308&lt;&gt;-1,K308,Q307))</f>
        <v>0.0075739644970414</v>
      </c>
      <c r="R308" s="23"/>
      <c r="S308" s="93" t="n">
        <f aca="false">IF(I308="","",IF(I308&lt;&gt;0,I308,I307))</f>
        <v>42.57</v>
      </c>
      <c r="T308" s="94" t="n">
        <f aca="false">IF(G308="","",IF(G308&lt;&gt;0,C308,C307))</f>
        <v>36956</v>
      </c>
    </row>
    <row r="309" customFormat="false" ht="12.75" hidden="false" customHeight="false" outlineLevel="0" collapsed="false">
      <c r="A309" s="13" t="n">
        <f aca="false">1+A308</f>
        <v>302</v>
      </c>
      <c r="C309" s="90" t="n">
        <v>36957</v>
      </c>
      <c r="D309" s="71" t="n">
        <v>45.47</v>
      </c>
      <c r="E309" s="71" t="n">
        <v>46.26</v>
      </c>
      <c r="F309" s="71" t="n">
        <v>45.47</v>
      </c>
      <c r="G309" s="71" t="n">
        <v>45.98</v>
      </c>
      <c r="H309" s="72" t="n">
        <v>13889500</v>
      </c>
      <c r="I309" s="78" t="n">
        <v>43.09</v>
      </c>
      <c r="K309" s="79" t="n">
        <f aca="false">IF(I308&lt;&gt;"",I309/I308-1,"")</f>
        <v>0.0122151750058728</v>
      </c>
      <c r="L309" s="91" t="n">
        <f aca="false">IF(G309&lt;&gt;"",H309/1000,"")</f>
        <v>13889.5</v>
      </c>
      <c r="Q309" s="92" t="n">
        <f aca="false">IF(K309="","",IF(K309&lt;&gt;-1,K309,Q308))</f>
        <v>0.0122151750058728</v>
      </c>
      <c r="R309" s="23"/>
      <c r="S309" s="93" t="n">
        <f aca="false">IF(I309="","",IF(I309&lt;&gt;0,I309,I308))</f>
        <v>43.09</v>
      </c>
      <c r="T309" s="94" t="n">
        <f aca="false">IF(G309="","",IF(G309&lt;&gt;0,C309,C308))</f>
        <v>36957</v>
      </c>
    </row>
    <row r="310" customFormat="false" ht="12.75" hidden="false" customHeight="false" outlineLevel="0" collapsed="false">
      <c r="A310" s="13" t="n">
        <f aca="false">1+A309</f>
        <v>303</v>
      </c>
      <c r="C310" s="90" t="n">
        <v>36958</v>
      </c>
      <c r="D310" s="71" t="n">
        <v>46.15</v>
      </c>
      <c r="E310" s="71" t="n">
        <v>46.36</v>
      </c>
      <c r="F310" s="71" t="n">
        <v>45</v>
      </c>
      <c r="G310" s="71" t="n">
        <v>45.87</v>
      </c>
      <c r="H310" s="72" t="n">
        <v>16572100</v>
      </c>
      <c r="I310" s="78" t="n">
        <v>42.99</v>
      </c>
      <c r="K310" s="79" t="n">
        <f aca="false">IF(I309&lt;&gt;"",I310/I309-1,"")</f>
        <v>-0.00232072406590855</v>
      </c>
      <c r="L310" s="91" t="n">
        <f aca="false">IF(G310&lt;&gt;"",H310/1000,"")</f>
        <v>16572.1</v>
      </c>
      <c r="Q310" s="92" t="n">
        <f aca="false">IF(K310="","",IF(K310&lt;&gt;-1,K310,Q309))</f>
        <v>-0.00232072406590855</v>
      </c>
      <c r="R310" s="23"/>
      <c r="S310" s="93" t="n">
        <f aca="false">IF(I310="","",IF(I310&lt;&gt;0,I310,I309))</f>
        <v>42.99</v>
      </c>
      <c r="T310" s="94" t="n">
        <f aca="false">IF(G310="","",IF(G310&lt;&gt;0,C310,C309))</f>
        <v>36958</v>
      </c>
    </row>
    <row r="311" customFormat="false" ht="12.75" hidden="false" customHeight="false" outlineLevel="0" collapsed="false">
      <c r="A311" s="13" t="n">
        <f aca="false">1+A310</f>
        <v>304</v>
      </c>
      <c r="C311" s="90" t="n">
        <v>36959</v>
      </c>
      <c r="D311" s="71" t="n">
        <v>45.25</v>
      </c>
      <c r="E311" s="71" t="n">
        <v>45.37</v>
      </c>
      <c r="F311" s="71" t="n">
        <v>43.45</v>
      </c>
      <c r="G311" s="71" t="n">
        <v>43.81</v>
      </c>
      <c r="H311" s="72" t="n">
        <v>19891300</v>
      </c>
      <c r="I311" s="78" t="n">
        <v>41.06</v>
      </c>
      <c r="K311" s="79" t="n">
        <f aca="false">IF(I310&lt;&gt;"",I311/I310-1,"")</f>
        <v>-0.0448941614328914</v>
      </c>
      <c r="L311" s="91" t="n">
        <f aca="false">IF(G311&lt;&gt;"",H311/1000,"")</f>
        <v>19891.3</v>
      </c>
      <c r="Q311" s="92" t="n">
        <f aca="false">IF(K311="","",IF(K311&lt;&gt;-1,K311,Q310))</f>
        <v>-0.0448941614328914</v>
      </c>
      <c r="R311" s="23"/>
      <c r="S311" s="93" t="n">
        <f aca="false">IF(I311="","",IF(I311&lt;&gt;0,I311,I310))</f>
        <v>41.06</v>
      </c>
      <c r="T311" s="94" t="n">
        <f aca="false">IF(G311="","",IF(G311&lt;&gt;0,C311,C310))</f>
        <v>36959</v>
      </c>
    </row>
    <row r="312" customFormat="false" ht="12.75" hidden="false" customHeight="false" outlineLevel="0" collapsed="false">
      <c r="A312" s="13" t="n">
        <f aca="false">1+A311</f>
        <v>305</v>
      </c>
      <c r="C312" s="90" t="n">
        <v>36962</v>
      </c>
      <c r="D312" s="71" t="n">
        <v>43</v>
      </c>
      <c r="E312" s="71" t="n">
        <v>43.3</v>
      </c>
      <c r="F312" s="71" t="n">
        <v>38.6</v>
      </c>
      <c r="G312" s="71" t="n">
        <v>39.6</v>
      </c>
      <c r="H312" s="72" t="n">
        <v>45708300</v>
      </c>
      <c r="I312" s="78" t="n">
        <v>37.12</v>
      </c>
      <c r="K312" s="79" t="n">
        <f aca="false">IF(I311&lt;&gt;"",I312/I311-1,"")</f>
        <v>-0.0959571358986849</v>
      </c>
      <c r="L312" s="91" t="n">
        <f aca="false">IF(G312&lt;&gt;"",H312/1000,"")</f>
        <v>45708.3</v>
      </c>
      <c r="Q312" s="92" t="n">
        <f aca="false">IF(K312="","",IF(K312&lt;&gt;-1,K312,Q311))</f>
        <v>-0.0959571358986849</v>
      </c>
      <c r="R312" s="23"/>
      <c r="S312" s="93" t="n">
        <f aca="false">IF(I312="","",IF(I312&lt;&gt;0,I312,I311))</f>
        <v>37.12</v>
      </c>
      <c r="T312" s="94" t="n">
        <f aca="false">IF(G312="","",IF(G312&lt;&gt;0,C312,C311))</f>
        <v>36962</v>
      </c>
    </row>
    <row r="313" customFormat="false" ht="12.75" hidden="false" customHeight="false" outlineLevel="0" collapsed="false">
      <c r="A313" s="13" t="n">
        <f aca="false">1+A312</f>
        <v>306</v>
      </c>
      <c r="C313" s="90" t="n">
        <v>36963</v>
      </c>
      <c r="D313" s="71" t="n">
        <v>41.5</v>
      </c>
      <c r="E313" s="71" t="n">
        <v>42.5</v>
      </c>
      <c r="F313" s="71" t="n">
        <v>40.75</v>
      </c>
      <c r="G313" s="71" t="n">
        <v>42.33</v>
      </c>
      <c r="H313" s="72" t="n">
        <v>42939700</v>
      </c>
      <c r="I313" s="78" t="n">
        <v>39.67</v>
      </c>
      <c r="K313" s="79" t="n">
        <f aca="false">IF(I312&lt;&gt;"",I313/I312-1,"")</f>
        <v>0.0686961206896553</v>
      </c>
      <c r="L313" s="91" t="n">
        <f aca="false">IF(G313&lt;&gt;"",H313/1000,"")</f>
        <v>42939.7</v>
      </c>
      <c r="Q313" s="92" t="n">
        <f aca="false">IF(K313="","",IF(K313&lt;&gt;-1,K313,Q312))</f>
        <v>0.0686961206896553</v>
      </c>
      <c r="R313" s="23"/>
      <c r="S313" s="93" t="n">
        <f aca="false">IF(I313="","",IF(I313&lt;&gt;0,I313,I312))</f>
        <v>39.67</v>
      </c>
      <c r="T313" s="94" t="n">
        <f aca="false">IF(G313="","",IF(G313&lt;&gt;0,C313,C312))</f>
        <v>36963</v>
      </c>
    </row>
    <row r="314" customFormat="false" ht="12.75" hidden="false" customHeight="false" outlineLevel="0" collapsed="false">
      <c r="A314" s="13" t="n">
        <f aca="false">1+A313</f>
        <v>307</v>
      </c>
      <c r="C314" s="90" t="n">
        <v>36964</v>
      </c>
      <c r="D314" s="71" t="n">
        <v>40.75</v>
      </c>
      <c r="E314" s="71" t="n">
        <v>42.25</v>
      </c>
      <c r="F314" s="71" t="n">
        <v>40.1</v>
      </c>
      <c r="G314" s="71" t="n">
        <v>41.03</v>
      </c>
      <c r="H314" s="72" t="n">
        <v>35437100</v>
      </c>
      <c r="I314" s="78" t="n">
        <v>38.46</v>
      </c>
      <c r="K314" s="79" t="n">
        <f aca="false">IF(I313&lt;&gt;"",I314/I313-1,"")</f>
        <v>-0.0305016385177717</v>
      </c>
      <c r="L314" s="91" t="n">
        <f aca="false">IF(G314&lt;&gt;"",H314/1000,"")</f>
        <v>35437.1</v>
      </c>
      <c r="Q314" s="92" t="n">
        <f aca="false">IF(K314="","",IF(K314&lt;&gt;-1,K314,Q313))</f>
        <v>-0.0305016385177717</v>
      </c>
      <c r="R314" s="23"/>
      <c r="S314" s="93" t="n">
        <f aca="false">IF(I314="","",IF(I314&lt;&gt;0,I314,I313))</f>
        <v>38.46</v>
      </c>
      <c r="T314" s="94" t="n">
        <f aca="false">IF(G314="","",IF(G314&lt;&gt;0,C314,C313))</f>
        <v>36964</v>
      </c>
    </row>
    <row r="315" customFormat="false" ht="12.75" hidden="false" customHeight="false" outlineLevel="0" collapsed="false">
      <c r="A315" s="13" t="n">
        <f aca="false">1+A314</f>
        <v>308</v>
      </c>
      <c r="C315" s="90" t="n">
        <v>36965</v>
      </c>
      <c r="D315" s="71" t="n">
        <v>41.5</v>
      </c>
      <c r="E315" s="71" t="n">
        <v>41.85</v>
      </c>
      <c r="F315" s="71" t="n">
        <v>40.7</v>
      </c>
      <c r="G315" s="71" t="n">
        <v>41.08</v>
      </c>
      <c r="H315" s="72" t="n">
        <v>24847700</v>
      </c>
      <c r="I315" s="78" t="n">
        <v>38.5</v>
      </c>
      <c r="K315" s="79" t="n">
        <f aca="false">IF(I314&lt;&gt;"",I315/I314-1,"")</f>
        <v>0.00104004160166404</v>
      </c>
      <c r="L315" s="91" t="n">
        <f aca="false">IF(G315&lt;&gt;"",H315/1000,"")</f>
        <v>24847.7</v>
      </c>
      <c r="Q315" s="92" t="n">
        <f aca="false">IF(K315="","",IF(K315&lt;&gt;-1,K315,Q314))</f>
        <v>0.00104004160166404</v>
      </c>
      <c r="R315" s="23"/>
      <c r="S315" s="93" t="n">
        <f aca="false">IF(I315="","",IF(I315&lt;&gt;0,I315,I314))</f>
        <v>38.5</v>
      </c>
      <c r="T315" s="94" t="n">
        <f aca="false">IF(G315="","",IF(G315&lt;&gt;0,C315,C314))</f>
        <v>36965</v>
      </c>
    </row>
    <row r="316" customFormat="false" ht="12.75" hidden="false" customHeight="false" outlineLevel="0" collapsed="false">
      <c r="A316" s="13" t="n">
        <f aca="false">1+A315</f>
        <v>309</v>
      </c>
      <c r="C316" s="90" t="n">
        <v>36966</v>
      </c>
      <c r="D316" s="71" t="n">
        <v>40.4</v>
      </c>
      <c r="E316" s="71" t="n">
        <v>41.75</v>
      </c>
      <c r="F316" s="71" t="n">
        <v>40.1</v>
      </c>
      <c r="G316" s="71" t="n">
        <v>40.6</v>
      </c>
      <c r="H316" s="72" t="n">
        <v>44851000</v>
      </c>
      <c r="I316" s="78" t="n">
        <v>38.05</v>
      </c>
      <c r="K316" s="79" t="n">
        <f aca="false">IF(I315&lt;&gt;"",I316/I315-1,"")</f>
        <v>-0.0116883116883117</v>
      </c>
      <c r="L316" s="91" t="n">
        <f aca="false">IF(G316&lt;&gt;"",H316/1000,"")</f>
        <v>44851</v>
      </c>
      <c r="Q316" s="92" t="n">
        <f aca="false">IF(K316="","",IF(K316&lt;&gt;-1,K316,Q315))</f>
        <v>-0.0116883116883117</v>
      </c>
      <c r="R316" s="23"/>
      <c r="S316" s="93" t="n">
        <f aca="false">IF(I316="","",IF(I316&lt;&gt;0,I316,I315))</f>
        <v>38.05</v>
      </c>
      <c r="T316" s="94" t="n">
        <f aca="false">IF(G316="","",IF(G316&lt;&gt;0,C316,C315))</f>
        <v>36966</v>
      </c>
    </row>
    <row r="317" customFormat="false" ht="12.75" hidden="false" customHeight="false" outlineLevel="0" collapsed="false">
      <c r="A317" s="13" t="n">
        <f aca="false">1+A316</f>
        <v>310</v>
      </c>
      <c r="C317" s="90" t="n">
        <v>36969</v>
      </c>
      <c r="D317" s="71" t="n">
        <v>40.7</v>
      </c>
      <c r="E317" s="71" t="n">
        <v>41.62</v>
      </c>
      <c r="F317" s="71" t="n">
        <v>40.15</v>
      </c>
      <c r="G317" s="71" t="n">
        <v>41.1</v>
      </c>
      <c r="H317" s="72" t="n">
        <v>20831800</v>
      </c>
      <c r="I317" s="78" t="n">
        <v>38.52</v>
      </c>
      <c r="K317" s="79" t="n">
        <f aca="false">IF(I316&lt;&gt;"",I317/I316-1,"")</f>
        <v>0.0123521681997374</v>
      </c>
      <c r="L317" s="91" t="n">
        <f aca="false">IF(G317&lt;&gt;"",H317/1000,"")</f>
        <v>20831.8</v>
      </c>
      <c r="Q317" s="92" t="n">
        <f aca="false">IF(K317="","",IF(K317&lt;&gt;-1,K317,Q316))</f>
        <v>0.0123521681997374</v>
      </c>
      <c r="R317" s="23"/>
      <c r="S317" s="93" t="n">
        <f aca="false">IF(I317="","",IF(I317&lt;&gt;0,I317,I316))</f>
        <v>38.52</v>
      </c>
      <c r="T317" s="94" t="n">
        <f aca="false">IF(G317="","",IF(G317&lt;&gt;0,C317,C316))</f>
        <v>36969</v>
      </c>
    </row>
    <row r="318" customFormat="false" ht="12.75" hidden="false" customHeight="false" outlineLevel="0" collapsed="false">
      <c r="A318" s="13" t="n">
        <f aca="false">1+A317</f>
        <v>311</v>
      </c>
      <c r="C318" s="90" t="n">
        <v>36970</v>
      </c>
      <c r="D318" s="71" t="n">
        <v>41.5</v>
      </c>
      <c r="E318" s="71" t="n">
        <v>42.1</v>
      </c>
      <c r="F318" s="71" t="n">
        <v>40</v>
      </c>
      <c r="G318" s="71" t="n">
        <v>40.05</v>
      </c>
      <c r="H318" s="72" t="n">
        <v>22324400</v>
      </c>
      <c r="I318" s="78" t="n">
        <v>37.54</v>
      </c>
      <c r="K318" s="79" t="n">
        <f aca="false">IF(I317&lt;&gt;"",I318/I317-1,"")</f>
        <v>-0.025441329179647</v>
      </c>
      <c r="L318" s="91" t="n">
        <f aca="false">IF(G318&lt;&gt;"",H318/1000,"")</f>
        <v>22324.4</v>
      </c>
      <c r="Q318" s="92" t="n">
        <f aca="false">IF(K318="","",IF(K318&lt;&gt;-1,K318,Q317))</f>
        <v>-0.025441329179647</v>
      </c>
      <c r="R318" s="23"/>
      <c r="S318" s="93" t="n">
        <f aca="false">IF(I318="","",IF(I318&lt;&gt;0,I318,I317))</f>
        <v>37.54</v>
      </c>
      <c r="T318" s="94" t="n">
        <f aca="false">IF(G318="","",IF(G318&lt;&gt;0,C318,C317))</f>
        <v>36970</v>
      </c>
    </row>
    <row r="319" customFormat="false" ht="12.75" hidden="false" customHeight="false" outlineLevel="0" collapsed="false">
      <c r="A319" s="13" t="n">
        <f aca="false">1+A318</f>
        <v>312</v>
      </c>
      <c r="C319" s="90" t="n">
        <v>36971</v>
      </c>
      <c r="D319" s="71" t="n">
        <v>40.05</v>
      </c>
      <c r="E319" s="71" t="n">
        <v>40.6</v>
      </c>
      <c r="F319" s="71" t="n">
        <v>38.87</v>
      </c>
      <c r="G319" s="71" t="n">
        <v>39</v>
      </c>
      <c r="H319" s="72" t="n">
        <v>26840800</v>
      </c>
      <c r="I319" s="78" t="n">
        <v>36.55</v>
      </c>
      <c r="K319" s="79" t="n">
        <f aca="false">IF(I318&lt;&gt;"",I319/I318-1,"")</f>
        <v>-0.0263718700053277</v>
      </c>
      <c r="L319" s="91" t="n">
        <f aca="false">IF(G319&lt;&gt;"",H319/1000,"")</f>
        <v>26840.8</v>
      </c>
      <c r="Q319" s="92" t="n">
        <f aca="false">IF(K319="","",IF(K319&lt;&gt;-1,K319,Q318))</f>
        <v>-0.0263718700053277</v>
      </c>
      <c r="R319" s="23"/>
      <c r="S319" s="93" t="n">
        <f aca="false">IF(I319="","",IF(I319&lt;&gt;0,I319,I318))</f>
        <v>36.55</v>
      </c>
      <c r="T319" s="94" t="n">
        <f aca="false">IF(G319="","",IF(G319&lt;&gt;0,C319,C318))</f>
        <v>36971</v>
      </c>
    </row>
    <row r="320" customFormat="false" ht="12.75" hidden="false" customHeight="false" outlineLevel="0" collapsed="false">
      <c r="A320" s="13" t="n">
        <f aca="false">1+A319</f>
        <v>313</v>
      </c>
      <c r="C320" s="90" t="n">
        <v>36972</v>
      </c>
      <c r="D320" s="71" t="n">
        <v>38.75</v>
      </c>
      <c r="E320" s="71" t="n">
        <v>38.81</v>
      </c>
      <c r="F320" s="71" t="n">
        <v>36.42</v>
      </c>
      <c r="G320" s="71" t="n">
        <v>37.7</v>
      </c>
      <c r="H320" s="72" t="n">
        <v>55941400</v>
      </c>
      <c r="I320" s="78" t="n">
        <v>35.33</v>
      </c>
      <c r="K320" s="79" t="n">
        <f aca="false">IF(I319&lt;&gt;"",I320/I319-1,"")</f>
        <v>-0.0333789329685362</v>
      </c>
      <c r="L320" s="91" t="n">
        <f aca="false">IF(G320&lt;&gt;"",H320/1000,"")</f>
        <v>55941.4</v>
      </c>
      <c r="Q320" s="92" t="n">
        <f aca="false">IF(K320="","",IF(K320&lt;&gt;-1,K320,Q319))</f>
        <v>-0.0333789329685362</v>
      </c>
      <c r="R320" s="23"/>
      <c r="S320" s="93" t="n">
        <f aca="false">IF(I320="","",IF(I320&lt;&gt;0,I320,I319))</f>
        <v>35.33</v>
      </c>
      <c r="T320" s="94" t="n">
        <f aca="false">IF(G320="","",IF(G320&lt;&gt;0,C320,C319))</f>
        <v>36972</v>
      </c>
    </row>
    <row r="321" customFormat="false" ht="12.75" hidden="false" customHeight="false" outlineLevel="0" collapsed="false">
      <c r="A321" s="13" t="n">
        <f aca="false">1+A320</f>
        <v>314</v>
      </c>
      <c r="C321" s="90" t="n">
        <v>36973</v>
      </c>
      <c r="D321" s="71" t="n">
        <v>38.75</v>
      </c>
      <c r="E321" s="71" t="n">
        <v>39.99</v>
      </c>
      <c r="F321" s="71" t="n">
        <v>38.15</v>
      </c>
      <c r="G321" s="71" t="n">
        <v>39.99</v>
      </c>
      <c r="H321" s="72" t="n">
        <v>45736600</v>
      </c>
      <c r="I321" s="78" t="n">
        <v>37.48</v>
      </c>
      <c r="K321" s="79" t="n">
        <f aca="false">IF(I320&lt;&gt;"",I321/I320-1,"")</f>
        <v>0.0608547976224172</v>
      </c>
      <c r="L321" s="91" t="n">
        <f aca="false">IF(G321&lt;&gt;"",H321/1000,"")</f>
        <v>45736.6</v>
      </c>
      <c r="Q321" s="92" t="n">
        <f aca="false">IF(K321="","",IF(K321&lt;&gt;-1,K321,Q320))</f>
        <v>0.0608547976224172</v>
      </c>
      <c r="R321" s="23"/>
      <c r="S321" s="93" t="n">
        <f aca="false">IF(I321="","",IF(I321&lt;&gt;0,I321,I320))</f>
        <v>37.48</v>
      </c>
      <c r="T321" s="94" t="n">
        <f aca="false">IF(G321="","",IF(G321&lt;&gt;0,C321,C320))</f>
        <v>36973</v>
      </c>
    </row>
    <row r="322" customFormat="false" ht="12.75" hidden="false" customHeight="false" outlineLevel="0" collapsed="false">
      <c r="A322" s="13" t="n">
        <f aca="false">1+A321</f>
        <v>315</v>
      </c>
      <c r="C322" s="90" t="n">
        <v>36976</v>
      </c>
      <c r="D322" s="71" t="n">
        <v>40.5</v>
      </c>
      <c r="E322" s="71" t="n">
        <v>41</v>
      </c>
      <c r="F322" s="71" t="n">
        <v>40.05</v>
      </c>
      <c r="G322" s="71" t="n">
        <v>40.23</v>
      </c>
      <c r="H322" s="72" t="n">
        <v>31143900</v>
      </c>
      <c r="I322" s="78" t="n">
        <v>37.71</v>
      </c>
      <c r="K322" s="79" t="n">
        <f aca="false">IF(I321&lt;&gt;"",I322/I321-1,"")</f>
        <v>0.00613660618996814</v>
      </c>
      <c r="L322" s="91" t="n">
        <f aca="false">IF(G322&lt;&gt;"",H322/1000,"")</f>
        <v>31143.9</v>
      </c>
      <c r="Q322" s="92" t="n">
        <f aca="false">IF(K322="","",IF(K322&lt;&gt;-1,K322,Q321))</f>
        <v>0.00613660618996814</v>
      </c>
      <c r="R322" s="23"/>
      <c r="S322" s="93" t="n">
        <f aca="false">IF(I322="","",IF(I322&lt;&gt;0,I322,I321))</f>
        <v>37.71</v>
      </c>
      <c r="T322" s="94" t="n">
        <f aca="false">IF(G322="","",IF(G322&lt;&gt;0,C322,C321))</f>
        <v>36976</v>
      </c>
    </row>
    <row r="323" customFormat="false" ht="12.75" hidden="false" customHeight="false" outlineLevel="0" collapsed="false">
      <c r="A323" s="13" t="n">
        <f aca="false">1+A322</f>
        <v>316</v>
      </c>
      <c r="C323" s="90" t="n">
        <v>36977</v>
      </c>
      <c r="D323" s="71" t="n">
        <v>40.75</v>
      </c>
      <c r="E323" s="71" t="n">
        <v>42.24</v>
      </c>
      <c r="F323" s="71" t="n">
        <v>40.55</v>
      </c>
      <c r="G323" s="71" t="n">
        <v>41.91</v>
      </c>
      <c r="H323" s="72" t="n">
        <v>36552300</v>
      </c>
      <c r="I323" s="78" t="n">
        <v>39.28</v>
      </c>
      <c r="K323" s="79" t="n">
        <f aca="false">IF(I322&lt;&gt;"",I323/I322-1,"")</f>
        <v>0.041633518960488</v>
      </c>
      <c r="L323" s="91" t="n">
        <f aca="false">IF(G323&lt;&gt;"",H323/1000,"")</f>
        <v>36552.3</v>
      </c>
      <c r="Q323" s="92" t="n">
        <f aca="false">IF(K323="","",IF(K323&lt;&gt;-1,K323,Q322))</f>
        <v>0.041633518960488</v>
      </c>
      <c r="R323" s="23"/>
      <c r="S323" s="93" t="n">
        <f aca="false">IF(I323="","",IF(I323&lt;&gt;0,I323,I322))</f>
        <v>39.28</v>
      </c>
      <c r="T323" s="94" t="n">
        <f aca="false">IF(G323="","",IF(G323&lt;&gt;0,C323,C322))</f>
        <v>36977</v>
      </c>
    </row>
    <row r="324" customFormat="false" ht="12.75" hidden="false" customHeight="false" outlineLevel="0" collapsed="false">
      <c r="A324" s="13" t="n">
        <f aca="false">1+A323</f>
        <v>317</v>
      </c>
      <c r="C324" s="90" t="n">
        <v>36978</v>
      </c>
      <c r="D324" s="71" t="n">
        <v>41.25</v>
      </c>
      <c r="E324" s="71" t="n">
        <v>41.6</v>
      </c>
      <c r="F324" s="71" t="n">
        <v>40.8</v>
      </c>
      <c r="G324" s="71" t="n">
        <v>41.55</v>
      </c>
      <c r="H324" s="72" t="n">
        <v>26863900</v>
      </c>
      <c r="I324" s="78" t="n">
        <v>38.94</v>
      </c>
      <c r="K324" s="79" t="n">
        <f aca="false">IF(I323&lt;&gt;"",I324/I323-1,"")</f>
        <v>-0.00865580448065184</v>
      </c>
      <c r="L324" s="91" t="n">
        <f aca="false">IF(G324&lt;&gt;"",H324/1000,"")</f>
        <v>26863.9</v>
      </c>
      <c r="Q324" s="92" t="n">
        <f aca="false">IF(K324="","",IF(K324&lt;&gt;-1,K324,Q323))</f>
        <v>-0.00865580448065184</v>
      </c>
      <c r="R324" s="23"/>
      <c r="S324" s="93" t="n">
        <f aca="false">IF(I324="","",IF(I324&lt;&gt;0,I324,I323))</f>
        <v>38.94</v>
      </c>
      <c r="T324" s="94" t="n">
        <f aca="false">IF(G324="","",IF(G324&lt;&gt;0,C324,C323))</f>
        <v>36978</v>
      </c>
    </row>
    <row r="325" customFormat="false" ht="12.75" hidden="false" customHeight="false" outlineLevel="0" collapsed="false">
      <c r="A325" s="13" t="n">
        <f aca="false">1+A324</f>
        <v>318</v>
      </c>
      <c r="C325" s="90" t="n">
        <v>36979</v>
      </c>
      <c r="D325" s="71" t="n">
        <v>41.3</v>
      </c>
      <c r="E325" s="71" t="n">
        <v>41.48</v>
      </c>
      <c r="F325" s="71" t="n">
        <v>40.7</v>
      </c>
      <c r="G325" s="71" t="n">
        <v>41.4</v>
      </c>
      <c r="H325" s="72" t="n">
        <v>26964700</v>
      </c>
      <c r="I325" s="78" t="n">
        <v>38.8</v>
      </c>
      <c r="K325" s="79" t="n">
        <f aca="false">IF(I324&lt;&gt;"",I325/I324-1,"")</f>
        <v>-0.00359527478171551</v>
      </c>
      <c r="L325" s="91" t="n">
        <f aca="false">IF(G325&lt;&gt;"",H325/1000,"")</f>
        <v>26964.7</v>
      </c>
      <c r="Q325" s="92" t="n">
        <f aca="false">IF(K325="","",IF(K325&lt;&gt;-1,K325,Q324))</f>
        <v>-0.00359527478171551</v>
      </c>
      <c r="R325" s="23"/>
      <c r="S325" s="93" t="n">
        <f aca="false">IF(I325="","",IF(I325&lt;&gt;0,I325,I324))</f>
        <v>38.8</v>
      </c>
      <c r="T325" s="94" t="n">
        <f aca="false">IF(G325="","",IF(G325&lt;&gt;0,C325,C324))</f>
        <v>36979</v>
      </c>
    </row>
    <row r="326" customFormat="false" ht="12.75" hidden="false" customHeight="false" outlineLevel="0" collapsed="false">
      <c r="A326" s="13" t="n">
        <f aca="false">1+A325</f>
        <v>319</v>
      </c>
      <c r="C326" s="90" t="n">
        <v>36980</v>
      </c>
      <c r="D326" s="71" t="n">
        <v>41.75</v>
      </c>
      <c r="E326" s="71" t="n">
        <v>41.92</v>
      </c>
      <c r="F326" s="71" t="n">
        <v>41.22</v>
      </c>
      <c r="G326" s="71" t="n">
        <v>41.86</v>
      </c>
      <c r="H326" s="72" t="n">
        <v>29428100</v>
      </c>
      <c r="I326" s="78" t="n">
        <v>39.23</v>
      </c>
      <c r="K326" s="79" t="n">
        <f aca="false">IF(I325&lt;&gt;"",I326/I325-1,"")</f>
        <v>0.0110824742268041</v>
      </c>
      <c r="L326" s="91" t="n">
        <f aca="false">IF(G326&lt;&gt;"",H326/1000,"")</f>
        <v>29428.1</v>
      </c>
      <c r="Q326" s="92" t="n">
        <f aca="false">IF(K326="","",IF(K326&lt;&gt;-1,K326,Q325))</f>
        <v>0.0110824742268041</v>
      </c>
      <c r="R326" s="23"/>
      <c r="S326" s="93" t="n">
        <f aca="false">IF(I326="","",IF(I326&lt;&gt;0,I326,I325))</f>
        <v>39.23</v>
      </c>
      <c r="T326" s="94" t="n">
        <f aca="false">IF(G326="","",IF(G326&lt;&gt;0,C326,C325))</f>
        <v>36980</v>
      </c>
    </row>
    <row r="327" customFormat="false" ht="12.75" hidden="false" customHeight="false" outlineLevel="0" collapsed="false">
      <c r="A327" s="13" t="n">
        <f aca="false">1+A326</f>
        <v>320</v>
      </c>
      <c r="C327" s="90" t="n">
        <v>36983</v>
      </c>
      <c r="D327" s="71" t="n">
        <v>41.52</v>
      </c>
      <c r="E327" s="71" t="n">
        <v>42.65</v>
      </c>
      <c r="F327" s="71" t="n">
        <v>40.88</v>
      </c>
      <c r="G327" s="71" t="n">
        <v>41.8</v>
      </c>
      <c r="H327" s="72" t="n">
        <v>24248400</v>
      </c>
      <c r="I327" s="78" t="n">
        <v>39.18</v>
      </c>
      <c r="K327" s="79" t="n">
        <f aca="false">IF(I326&lt;&gt;"",I327/I326-1,"")</f>
        <v>-0.00127453479479978</v>
      </c>
      <c r="L327" s="91" t="n">
        <f aca="false">IF(G327&lt;&gt;"",H327/1000,"")</f>
        <v>24248.4</v>
      </c>
      <c r="Q327" s="92" t="n">
        <f aca="false">IF(K327="","",IF(K327&lt;&gt;-1,K327,Q326))</f>
        <v>-0.00127453479479978</v>
      </c>
      <c r="R327" s="23"/>
      <c r="S327" s="93" t="n">
        <f aca="false">IF(I327="","",IF(I327&lt;&gt;0,I327,I326))</f>
        <v>39.18</v>
      </c>
      <c r="T327" s="94" t="n">
        <f aca="false">IF(G327="","",IF(G327&lt;&gt;0,C327,C326))</f>
        <v>36983</v>
      </c>
    </row>
    <row r="328" customFormat="false" ht="12.75" hidden="false" customHeight="false" outlineLevel="0" collapsed="false">
      <c r="A328" s="13" t="n">
        <f aca="false">1+A327</f>
        <v>321</v>
      </c>
      <c r="C328" s="90" t="n">
        <v>36984</v>
      </c>
      <c r="D328" s="71" t="n">
        <v>41.55</v>
      </c>
      <c r="E328" s="71" t="n">
        <v>41.59</v>
      </c>
      <c r="F328" s="71" t="n">
        <v>39.26</v>
      </c>
      <c r="G328" s="71" t="n">
        <v>39.68</v>
      </c>
      <c r="H328" s="72" t="n">
        <v>23599300</v>
      </c>
      <c r="I328" s="78" t="n">
        <v>37.19</v>
      </c>
      <c r="K328" s="79" t="n">
        <f aca="false">IF(I327&lt;&gt;"",I328/I327-1,"")</f>
        <v>-0.0507912200102093</v>
      </c>
      <c r="L328" s="91" t="n">
        <f aca="false">IF(G328&lt;&gt;"",H328/1000,"")</f>
        <v>23599.3</v>
      </c>
      <c r="Q328" s="92" t="n">
        <f aca="false">IF(K328="","",IF(K328&lt;&gt;-1,K328,Q327))</f>
        <v>-0.0507912200102093</v>
      </c>
      <c r="R328" s="23"/>
      <c r="S328" s="93" t="n">
        <f aca="false">IF(I328="","",IF(I328&lt;&gt;0,I328,I327))</f>
        <v>37.19</v>
      </c>
      <c r="T328" s="94" t="n">
        <f aca="false">IF(G328="","",IF(G328&lt;&gt;0,C328,C327))</f>
        <v>36984</v>
      </c>
    </row>
    <row r="329" customFormat="false" ht="12.75" hidden="false" customHeight="false" outlineLevel="0" collapsed="false">
      <c r="A329" s="13" t="n">
        <f aca="false">1+A328</f>
        <v>322</v>
      </c>
      <c r="C329" s="90" t="n">
        <v>36985</v>
      </c>
      <c r="D329" s="71" t="n">
        <v>39.55</v>
      </c>
      <c r="E329" s="71" t="n">
        <v>40.9</v>
      </c>
      <c r="F329" s="71" t="n">
        <v>39.04</v>
      </c>
      <c r="G329" s="71" t="n">
        <v>39.6</v>
      </c>
      <c r="H329" s="72" t="n">
        <v>26831300</v>
      </c>
      <c r="I329" s="78" t="n">
        <v>37.12</v>
      </c>
      <c r="K329" s="79" t="n">
        <f aca="false">IF(I328&lt;&gt;"",I329/I328-1,"")</f>
        <v>-0.00188222640494762</v>
      </c>
      <c r="L329" s="91" t="n">
        <f aca="false">IF(G329&lt;&gt;"",H329/1000,"")</f>
        <v>26831.3</v>
      </c>
      <c r="Q329" s="92" t="n">
        <f aca="false">IF(K329="","",IF(K329&lt;&gt;-1,K329,Q328))</f>
        <v>-0.00188222640494762</v>
      </c>
      <c r="R329" s="23"/>
      <c r="S329" s="93" t="n">
        <f aca="false">IF(I329="","",IF(I329&lt;&gt;0,I329,I328))</f>
        <v>37.12</v>
      </c>
      <c r="T329" s="94" t="n">
        <f aca="false">IF(G329="","",IF(G329&lt;&gt;0,C329,C328))</f>
        <v>36985</v>
      </c>
    </row>
    <row r="330" customFormat="false" ht="12.75" hidden="false" customHeight="false" outlineLevel="0" collapsed="false">
      <c r="A330" s="13" t="n">
        <f aca="false">1+A329</f>
        <v>323</v>
      </c>
      <c r="C330" s="90" t="n">
        <v>36986</v>
      </c>
      <c r="D330" s="71" t="n">
        <v>41</v>
      </c>
      <c r="E330" s="71" t="n">
        <v>42.25</v>
      </c>
      <c r="F330" s="71" t="n">
        <v>40.6</v>
      </c>
      <c r="G330" s="71" t="n">
        <v>42.1</v>
      </c>
      <c r="H330" s="72" t="n">
        <v>23794700</v>
      </c>
      <c r="I330" s="78" t="n">
        <v>39.46</v>
      </c>
      <c r="K330" s="79" t="n">
        <f aca="false">IF(I329&lt;&gt;"",I330/I329-1,"")</f>
        <v>0.0630387931034484</v>
      </c>
      <c r="L330" s="91" t="n">
        <f aca="false">IF(G330&lt;&gt;"",H330/1000,"")</f>
        <v>23794.7</v>
      </c>
      <c r="Q330" s="92" t="n">
        <f aca="false">IF(K330="","",IF(K330&lt;&gt;-1,K330,Q329))</f>
        <v>0.0630387931034484</v>
      </c>
      <c r="R330" s="23"/>
      <c r="S330" s="93" t="n">
        <f aca="false">IF(I330="","",IF(I330&lt;&gt;0,I330,I329))</f>
        <v>39.46</v>
      </c>
      <c r="T330" s="94" t="n">
        <f aca="false">IF(G330="","",IF(G330&lt;&gt;0,C330,C329))</f>
        <v>36986</v>
      </c>
    </row>
    <row r="331" customFormat="false" ht="12.75" hidden="false" customHeight="false" outlineLevel="0" collapsed="false">
      <c r="A331" s="13" t="n">
        <f aca="false">1+A330</f>
        <v>324</v>
      </c>
      <c r="C331" s="90" t="n">
        <v>36987</v>
      </c>
      <c r="D331" s="71" t="n">
        <v>41.55</v>
      </c>
      <c r="E331" s="71" t="n">
        <v>41.7</v>
      </c>
      <c r="F331" s="71" t="n">
        <v>40.35</v>
      </c>
      <c r="G331" s="71" t="n">
        <v>41.17</v>
      </c>
      <c r="H331" s="72" t="n">
        <v>24653200</v>
      </c>
      <c r="I331" s="78" t="n">
        <v>38.59</v>
      </c>
      <c r="K331" s="79" t="n">
        <f aca="false">IF(I330&lt;&gt;"",I331/I330-1,"")</f>
        <v>-0.02204764318297</v>
      </c>
      <c r="L331" s="91" t="n">
        <f aca="false">IF(G331&lt;&gt;"",H331/1000,"")</f>
        <v>24653.2</v>
      </c>
      <c r="Q331" s="92" t="n">
        <f aca="false">IF(K331="","",IF(K331&lt;&gt;-1,K331,Q330))</f>
        <v>-0.02204764318297</v>
      </c>
      <c r="R331" s="23"/>
      <c r="S331" s="93" t="n">
        <f aca="false">IF(I331="","",IF(I331&lt;&gt;0,I331,I330))</f>
        <v>38.59</v>
      </c>
      <c r="T331" s="94" t="n">
        <f aca="false">IF(G331="","",IF(G331&lt;&gt;0,C331,C330))</f>
        <v>36987</v>
      </c>
    </row>
    <row r="332" customFormat="false" ht="12.75" hidden="false" customHeight="false" outlineLevel="0" collapsed="false">
      <c r="A332" s="13" t="n">
        <f aca="false">1+A331</f>
        <v>325</v>
      </c>
      <c r="C332" s="90" t="n">
        <v>36990</v>
      </c>
      <c r="D332" s="71" t="n">
        <v>41.44</v>
      </c>
      <c r="E332" s="71" t="n">
        <v>42.4</v>
      </c>
      <c r="F332" s="71" t="n">
        <v>41.22</v>
      </c>
      <c r="G332" s="71" t="n">
        <v>42</v>
      </c>
      <c r="H332" s="72" t="n">
        <v>17781300</v>
      </c>
      <c r="I332" s="78" t="n">
        <v>39.36</v>
      </c>
      <c r="K332" s="79" t="n">
        <f aca="false">IF(I331&lt;&gt;"",I332/I331-1,"")</f>
        <v>0.0199533557916558</v>
      </c>
      <c r="L332" s="91" t="n">
        <f aca="false">IF(G332&lt;&gt;"",H332/1000,"")</f>
        <v>17781.3</v>
      </c>
      <c r="Q332" s="92" t="n">
        <f aca="false">IF(K332="","",IF(K332&lt;&gt;-1,K332,Q331))</f>
        <v>0.0199533557916558</v>
      </c>
      <c r="R332" s="23"/>
      <c r="S332" s="93" t="n">
        <f aca="false">IF(I332="","",IF(I332&lt;&gt;0,I332,I331))</f>
        <v>39.36</v>
      </c>
      <c r="T332" s="94" t="n">
        <f aca="false">IF(G332="","",IF(G332&lt;&gt;0,C332,C331))</f>
        <v>36990</v>
      </c>
    </row>
    <row r="333" customFormat="false" ht="12.75" hidden="false" customHeight="false" outlineLevel="0" collapsed="false">
      <c r="A333" s="13" t="n">
        <f aca="false">1+A332</f>
        <v>326</v>
      </c>
      <c r="C333" s="90" t="n">
        <v>36991</v>
      </c>
      <c r="D333" s="71" t="n">
        <v>42.75</v>
      </c>
      <c r="E333" s="71" t="n">
        <v>45.53</v>
      </c>
      <c r="F333" s="71" t="n">
        <v>42.6</v>
      </c>
      <c r="G333" s="71" t="n">
        <v>43.83</v>
      </c>
      <c r="H333" s="72" t="n">
        <v>26111100</v>
      </c>
      <c r="I333" s="78" t="n">
        <v>41.08</v>
      </c>
      <c r="K333" s="79" t="n">
        <f aca="false">IF(I332&lt;&gt;"",I333/I332-1,"")</f>
        <v>0.0436991869918699</v>
      </c>
      <c r="L333" s="91" t="n">
        <f aca="false">IF(G333&lt;&gt;"",H333/1000,"")</f>
        <v>26111.1</v>
      </c>
      <c r="Q333" s="92" t="n">
        <f aca="false">IF(K333="","",IF(K333&lt;&gt;-1,K333,Q332))</f>
        <v>0.0436991869918699</v>
      </c>
      <c r="R333" s="23"/>
      <c r="S333" s="93" t="n">
        <f aca="false">IF(I333="","",IF(I333&lt;&gt;0,I333,I332))</f>
        <v>41.08</v>
      </c>
      <c r="T333" s="94" t="n">
        <f aca="false">IF(G333="","",IF(G333&lt;&gt;0,C333,C332))</f>
        <v>36991</v>
      </c>
    </row>
    <row r="334" customFormat="false" ht="12.75" hidden="false" customHeight="false" outlineLevel="0" collapsed="false">
      <c r="A334" s="13" t="n">
        <f aca="false">1+A333</f>
        <v>327</v>
      </c>
      <c r="C334" s="90" t="n">
        <v>36992</v>
      </c>
      <c r="D334" s="71" t="n">
        <v>44.4</v>
      </c>
      <c r="E334" s="71" t="n">
        <v>44.5</v>
      </c>
      <c r="F334" s="71" t="n">
        <v>42.75</v>
      </c>
      <c r="G334" s="71" t="n">
        <v>43.27</v>
      </c>
      <c r="H334" s="72" t="n">
        <v>20147900</v>
      </c>
      <c r="I334" s="78" t="n">
        <v>40.55</v>
      </c>
      <c r="K334" s="79" t="n">
        <f aca="false">IF(I333&lt;&gt;"",I334/I333-1,"")</f>
        <v>-0.0129016553067186</v>
      </c>
      <c r="L334" s="91" t="n">
        <f aca="false">IF(G334&lt;&gt;"",H334/1000,"")</f>
        <v>20147.9</v>
      </c>
      <c r="Q334" s="92" t="n">
        <f aca="false">IF(K334="","",IF(K334&lt;&gt;-1,K334,Q333))</f>
        <v>-0.0129016553067186</v>
      </c>
      <c r="R334" s="23"/>
      <c r="S334" s="93" t="n">
        <f aca="false">IF(I334="","",IF(I334&lt;&gt;0,I334,I333))</f>
        <v>40.55</v>
      </c>
      <c r="T334" s="94" t="n">
        <f aca="false">IF(G334="","",IF(G334&lt;&gt;0,C334,C333))</f>
        <v>36992</v>
      </c>
    </row>
    <row r="335" customFormat="false" ht="12.75" hidden="false" customHeight="false" outlineLevel="0" collapsed="false">
      <c r="A335" s="13" t="n">
        <f aca="false">1+A334</f>
        <v>328</v>
      </c>
      <c r="C335" s="90" t="n">
        <v>36993</v>
      </c>
      <c r="D335" s="71" t="n">
        <v>43.55</v>
      </c>
      <c r="E335" s="71" t="n">
        <v>44.7</v>
      </c>
      <c r="F335" s="71" t="n">
        <v>43.22</v>
      </c>
      <c r="G335" s="71" t="n">
        <v>44.7</v>
      </c>
      <c r="H335" s="72" t="n">
        <v>17265300</v>
      </c>
      <c r="I335" s="78" t="n">
        <v>41.9</v>
      </c>
      <c r="K335" s="79" t="n">
        <f aca="false">IF(I334&lt;&gt;"",I335/I334-1,"")</f>
        <v>0.033292231812577</v>
      </c>
      <c r="L335" s="91" t="n">
        <f aca="false">IF(G335&lt;&gt;"",H335/1000,"")</f>
        <v>17265.3</v>
      </c>
      <c r="Q335" s="92" t="n">
        <f aca="false">IF(K335="","",IF(K335&lt;&gt;-1,K335,Q334))</f>
        <v>0.033292231812577</v>
      </c>
      <c r="R335" s="23"/>
      <c r="S335" s="93" t="n">
        <f aca="false">IF(I335="","",IF(I335&lt;&gt;0,I335,I334))</f>
        <v>41.9</v>
      </c>
      <c r="T335" s="94" t="n">
        <f aca="false">IF(G335="","",IF(G335&lt;&gt;0,C335,C334))</f>
        <v>36993</v>
      </c>
    </row>
    <row r="336" customFormat="false" ht="12.75" hidden="false" customHeight="false" outlineLevel="0" collapsed="false">
      <c r="A336" s="13" t="n">
        <f aca="false">1+A335</f>
        <v>329</v>
      </c>
      <c r="C336" s="90" t="n">
        <v>36997</v>
      </c>
      <c r="D336" s="71" t="n">
        <v>44.53</v>
      </c>
      <c r="E336" s="71" t="n">
        <v>44.75</v>
      </c>
      <c r="F336" s="71" t="n">
        <v>43.91</v>
      </c>
      <c r="G336" s="71" t="n">
        <v>44.65</v>
      </c>
      <c r="H336" s="72" t="n">
        <v>14130200</v>
      </c>
      <c r="I336" s="78" t="n">
        <v>41.85</v>
      </c>
      <c r="K336" s="79" t="n">
        <f aca="false">IF(I335&lt;&gt;"",I336/I335-1,"")</f>
        <v>-0.00119331742243434</v>
      </c>
      <c r="L336" s="91" t="n">
        <f aca="false">IF(G336&lt;&gt;"",H336/1000,"")</f>
        <v>14130.2</v>
      </c>
      <c r="Q336" s="92" t="n">
        <f aca="false">IF(K336="","",IF(K336&lt;&gt;-1,K336,Q335))</f>
        <v>-0.00119331742243434</v>
      </c>
      <c r="R336" s="23"/>
      <c r="S336" s="93" t="n">
        <f aca="false">IF(I336="","",IF(I336&lt;&gt;0,I336,I335))</f>
        <v>41.85</v>
      </c>
      <c r="T336" s="94" t="n">
        <f aca="false">IF(G336="","",IF(G336&lt;&gt;0,C336,C335))</f>
        <v>36997</v>
      </c>
    </row>
    <row r="337" customFormat="false" ht="12.75" hidden="false" customHeight="false" outlineLevel="0" collapsed="false">
      <c r="A337" s="13" t="n">
        <f aca="false">1+A336</f>
        <v>330</v>
      </c>
      <c r="C337" s="90" t="n">
        <v>36998</v>
      </c>
      <c r="D337" s="71" t="n">
        <v>44.1</v>
      </c>
      <c r="E337" s="71" t="n">
        <v>45.49</v>
      </c>
      <c r="F337" s="71" t="n">
        <v>43.99</v>
      </c>
      <c r="G337" s="71" t="n">
        <v>45.46</v>
      </c>
      <c r="H337" s="72" t="n">
        <v>20507400</v>
      </c>
      <c r="I337" s="78" t="n">
        <v>42.61</v>
      </c>
      <c r="K337" s="79" t="n">
        <f aca="false">IF(I336&lt;&gt;"",I337/I336-1,"")</f>
        <v>0.0181600955794503</v>
      </c>
      <c r="L337" s="91" t="n">
        <f aca="false">IF(G337&lt;&gt;"",H337/1000,"")</f>
        <v>20507.4</v>
      </c>
      <c r="Q337" s="92" t="n">
        <f aca="false">IF(K337="","",IF(K337&lt;&gt;-1,K337,Q336))</f>
        <v>0.0181600955794503</v>
      </c>
      <c r="R337" s="23"/>
      <c r="S337" s="93" t="n">
        <f aca="false">IF(I337="","",IF(I337&lt;&gt;0,I337,I336))</f>
        <v>42.61</v>
      </c>
      <c r="T337" s="94" t="n">
        <f aca="false">IF(G337="","",IF(G337&lt;&gt;0,C337,C336))</f>
        <v>36998</v>
      </c>
    </row>
    <row r="338" customFormat="false" ht="12.75" hidden="false" customHeight="false" outlineLevel="0" collapsed="false">
      <c r="A338" s="13" t="n">
        <f aca="false">1+A337</f>
        <v>331</v>
      </c>
      <c r="C338" s="90" t="n">
        <v>36999</v>
      </c>
      <c r="D338" s="71" t="n">
        <v>45.88</v>
      </c>
      <c r="E338" s="71" t="n">
        <v>47.96</v>
      </c>
      <c r="F338" s="71" t="n">
        <v>45.52</v>
      </c>
      <c r="G338" s="71" t="n">
        <v>47.89</v>
      </c>
      <c r="H338" s="72" t="n">
        <v>36439500</v>
      </c>
      <c r="I338" s="78" t="n">
        <v>44.88</v>
      </c>
      <c r="K338" s="79" t="n">
        <f aca="false">IF(I337&lt;&gt;"",I338/I337-1,"")</f>
        <v>0.0532738793710397</v>
      </c>
      <c r="L338" s="91" t="n">
        <f aca="false">IF(G338&lt;&gt;"",H338/1000,"")</f>
        <v>36439.5</v>
      </c>
      <c r="Q338" s="92" t="n">
        <f aca="false">IF(K338="","",IF(K338&lt;&gt;-1,K338,Q337))</f>
        <v>0.0532738793710397</v>
      </c>
      <c r="R338" s="23"/>
      <c r="S338" s="93" t="n">
        <f aca="false">IF(I338="","",IF(I338&lt;&gt;0,I338,I337))</f>
        <v>44.88</v>
      </c>
      <c r="T338" s="94" t="n">
        <f aca="false">IF(G338="","",IF(G338&lt;&gt;0,C338,C337))</f>
        <v>36999</v>
      </c>
    </row>
    <row r="339" customFormat="false" ht="12.75" hidden="false" customHeight="false" outlineLevel="0" collapsed="false">
      <c r="A339" s="13" t="n">
        <f aca="false">1+A338</f>
        <v>332</v>
      </c>
      <c r="C339" s="90" t="n">
        <v>37000</v>
      </c>
      <c r="D339" s="71" t="n">
        <v>47.5</v>
      </c>
      <c r="E339" s="71" t="n">
        <v>48.55</v>
      </c>
      <c r="F339" s="71" t="n">
        <v>47.33</v>
      </c>
      <c r="G339" s="71" t="n">
        <v>48.51</v>
      </c>
      <c r="H339" s="72" t="n">
        <v>22062000</v>
      </c>
      <c r="I339" s="78" t="n">
        <v>45.47</v>
      </c>
      <c r="K339" s="79" t="n">
        <f aca="false">IF(I338&lt;&gt;"",I339/I338-1,"")</f>
        <v>0.0131461675579321</v>
      </c>
      <c r="L339" s="91" t="n">
        <f aca="false">IF(G339&lt;&gt;"",H339/1000,"")</f>
        <v>22062</v>
      </c>
      <c r="Q339" s="92" t="n">
        <f aca="false">IF(K339="","",IF(K339&lt;&gt;-1,K339,Q338))</f>
        <v>0.0131461675579321</v>
      </c>
      <c r="R339" s="23"/>
      <c r="S339" s="93" t="n">
        <f aca="false">IF(I339="","",IF(I339&lt;&gt;0,I339,I338))</f>
        <v>45.47</v>
      </c>
      <c r="T339" s="94" t="n">
        <f aca="false">IF(G339="","",IF(G339&lt;&gt;0,C339,C338))</f>
        <v>37000</v>
      </c>
    </row>
    <row r="340" customFormat="false" ht="12.75" hidden="false" customHeight="false" outlineLevel="0" collapsed="false">
      <c r="A340" s="13" t="n">
        <f aca="false">1+A339</f>
        <v>333</v>
      </c>
      <c r="C340" s="90" t="n">
        <v>37001</v>
      </c>
      <c r="D340" s="71" t="n">
        <v>48.51</v>
      </c>
      <c r="E340" s="71" t="n">
        <v>48.51</v>
      </c>
      <c r="F340" s="71" t="n">
        <v>47.5</v>
      </c>
      <c r="G340" s="71" t="n">
        <v>48.1</v>
      </c>
      <c r="H340" s="72" t="n">
        <v>23271000</v>
      </c>
      <c r="I340" s="78" t="n">
        <v>45.08</v>
      </c>
      <c r="K340" s="79" t="n">
        <f aca="false">IF(I339&lt;&gt;"",I340/I339-1,"")</f>
        <v>-0.0085770837915109</v>
      </c>
      <c r="L340" s="91" t="n">
        <f aca="false">IF(G340&lt;&gt;"",H340/1000,"")</f>
        <v>23271</v>
      </c>
      <c r="Q340" s="92" t="n">
        <f aca="false">IF(K340="","",IF(K340&lt;&gt;-1,K340,Q339))</f>
        <v>-0.0085770837915109</v>
      </c>
      <c r="R340" s="23"/>
      <c r="S340" s="93" t="n">
        <f aca="false">IF(I340="","",IF(I340&lt;&gt;0,I340,I339))</f>
        <v>45.08</v>
      </c>
      <c r="T340" s="94" t="n">
        <f aca="false">IF(G340="","",IF(G340&lt;&gt;0,C340,C339))</f>
        <v>37001</v>
      </c>
    </row>
    <row r="341" customFormat="false" ht="12.75" hidden="false" customHeight="false" outlineLevel="0" collapsed="false">
      <c r="A341" s="13" t="n">
        <f aca="false">1+A340</f>
        <v>334</v>
      </c>
      <c r="C341" s="90" t="n">
        <v>37004</v>
      </c>
      <c r="D341" s="71" t="n">
        <v>47.75</v>
      </c>
      <c r="E341" s="71" t="n">
        <v>47.76</v>
      </c>
      <c r="F341" s="71" t="n">
        <v>46.88</v>
      </c>
      <c r="G341" s="71" t="n">
        <v>47.2</v>
      </c>
      <c r="H341" s="72" t="n">
        <v>16211900</v>
      </c>
      <c r="I341" s="78" t="n">
        <v>44.24</v>
      </c>
      <c r="K341" s="79" t="n">
        <f aca="false">IF(I340&lt;&gt;"",I341/I340-1,"")</f>
        <v>-0.0186335403726707</v>
      </c>
      <c r="L341" s="91" t="n">
        <f aca="false">IF(G341&lt;&gt;"",H341/1000,"")</f>
        <v>16211.9</v>
      </c>
      <c r="Q341" s="92" t="n">
        <f aca="false">IF(K341="","",IF(K341&lt;&gt;-1,K341,Q340))</f>
        <v>-0.0186335403726707</v>
      </c>
      <c r="R341" s="23"/>
      <c r="S341" s="93" t="n">
        <f aca="false">IF(I341="","",IF(I341&lt;&gt;0,I341,I340))</f>
        <v>44.24</v>
      </c>
      <c r="T341" s="94" t="n">
        <f aca="false">IF(G341="","",IF(G341&lt;&gt;0,C341,C340))</f>
        <v>37004</v>
      </c>
    </row>
    <row r="342" customFormat="false" ht="12.75" hidden="false" customHeight="false" outlineLevel="0" collapsed="false">
      <c r="A342" s="13" t="n">
        <f aca="false">1+A341</f>
        <v>335</v>
      </c>
      <c r="C342" s="90" t="n">
        <v>37005</v>
      </c>
      <c r="D342" s="71" t="n">
        <v>47</v>
      </c>
      <c r="E342" s="71" t="n">
        <v>47.8</v>
      </c>
      <c r="F342" s="71" t="n">
        <v>45.89</v>
      </c>
      <c r="G342" s="71" t="n">
        <v>45.99</v>
      </c>
      <c r="H342" s="72" t="n">
        <v>18614500</v>
      </c>
      <c r="I342" s="78" t="n">
        <v>43.1</v>
      </c>
      <c r="K342" s="79" t="n">
        <f aca="false">IF(I341&lt;&gt;"",I342/I341-1,"")</f>
        <v>-0.0257685352622061</v>
      </c>
      <c r="L342" s="91" t="n">
        <f aca="false">IF(G342&lt;&gt;"",H342/1000,"")</f>
        <v>18614.5</v>
      </c>
      <c r="Q342" s="92" t="n">
        <f aca="false">IF(K342="","",IF(K342&lt;&gt;-1,K342,Q341))</f>
        <v>-0.0257685352622061</v>
      </c>
      <c r="R342" s="23"/>
      <c r="S342" s="93" t="n">
        <f aca="false">IF(I342="","",IF(I342&lt;&gt;0,I342,I341))</f>
        <v>43.1</v>
      </c>
      <c r="T342" s="94" t="n">
        <f aca="false">IF(G342="","",IF(G342&lt;&gt;0,C342,C341))</f>
        <v>37005</v>
      </c>
    </row>
    <row r="343" customFormat="false" ht="12.75" hidden="false" customHeight="false" outlineLevel="0" collapsed="false">
      <c r="A343" s="13" t="n">
        <f aca="false">1+A342</f>
        <v>336</v>
      </c>
      <c r="C343" s="90" t="n">
        <v>37006</v>
      </c>
      <c r="D343" s="71" t="n">
        <v>46.7</v>
      </c>
      <c r="E343" s="71" t="n">
        <v>48.48</v>
      </c>
      <c r="F343" s="71" t="n">
        <v>46.4</v>
      </c>
      <c r="G343" s="71" t="n">
        <v>47.81</v>
      </c>
      <c r="H343" s="72" t="n">
        <v>17857800</v>
      </c>
      <c r="I343" s="78" t="n">
        <v>44.81</v>
      </c>
      <c r="K343" s="79" t="n">
        <f aca="false">IF(I342&lt;&gt;"",I343/I342-1,"")</f>
        <v>0.0396751740139212</v>
      </c>
      <c r="L343" s="91" t="n">
        <f aca="false">IF(G343&lt;&gt;"",H343/1000,"")</f>
        <v>17857.8</v>
      </c>
      <c r="Q343" s="92" t="n">
        <f aca="false">IF(K343="","",IF(K343&lt;&gt;-1,K343,Q342))</f>
        <v>0.0396751740139212</v>
      </c>
      <c r="R343" s="23"/>
      <c r="S343" s="93" t="n">
        <f aca="false">IF(I343="","",IF(I343&lt;&gt;0,I343,I342))</f>
        <v>44.81</v>
      </c>
      <c r="T343" s="94" t="n">
        <f aca="false">IF(G343="","",IF(G343&lt;&gt;0,C343,C342))</f>
        <v>37006</v>
      </c>
    </row>
    <row r="344" customFormat="false" ht="12.75" hidden="false" customHeight="false" outlineLevel="0" collapsed="false">
      <c r="A344" s="13" t="n">
        <f aca="false">1+A343</f>
        <v>337</v>
      </c>
      <c r="C344" s="90" t="n">
        <v>37007</v>
      </c>
      <c r="D344" s="71" t="n">
        <v>48.95</v>
      </c>
      <c r="E344" s="71" t="n">
        <v>49.39</v>
      </c>
      <c r="F344" s="71" t="n">
        <v>48.49</v>
      </c>
      <c r="G344" s="71" t="n">
        <v>49.3</v>
      </c>
      <c r="H344" s="72" t="n">
        <v>21044300</v>
      </c>
      <c r="I344" s="78" t="n">
        <v>46.21</v>
      </c>
      <c r="K344" s="79" t="n">
        <f aca="false">IF(I343&lt;&gt;"",I344/I343-1,"")</f>
        <v>0.0312430261102432</v>
      </c>
      <c r="L344" s="91" t="n">
        <f aca="false">IF(G344&lt;&gt;"",H344/1000,"")</f>
        <v>21044.3</v>
      </c>
      <c r="Q344" s="92" t="n">
        <f aca="false">IF(K344="","",IF(K344&lt;&gt;-1,K344,Q343))</f>
        <v>0.0312430261102432</v>
      </c>
      <c r="R344" s="23"/>
      <c r="S344" s="93" t="n">
        <f aca="false">IF(I344="","",IF(I344&lt;&gt;0,I344,I343))</f>
        <v>46.21</v>
      </c>
      <c r="T344" s="94" t="n">
        <f aca="false">IF(G344="","",IF(G344&lt;&gt;0,C344,C343))</f>
        <v>37007</v>
      </c>
    </row>
    <row r="345" customFormat="false" ht="12.75" hidden="false" customHeight="false" outlineLevel="0" collapsed="false">
      <c r="A345" s="13" t="n">
        <f aca="false">1+A344</f>
        <v>338</v>
      </c>
      <c r="C345" s="90" t="n">
        <v>37008</v>
      </c>
      <c r="D345" s="71" t="n">
        <v>49.3</v>
      </c>
      <c r="E345" s="71" t="n">
        <v>49.95</v>
      </c>
      <c r="F345" s="71" t="n">
        <v>48.29</v>
      </c>
      <c r="G345" s="71" t="n">
        <v>49.95</v>
      </c>
      <c r="H345" s="72" t="n">
        <v>15681300</v>
      </c>
      <c r="I345" s="78" t="n">
        <v>46.82</v>
      </c>
      <c r="K345" s="79" t="n">
        <f aca="false">IF(I344&lt;&gt;"",I345/I344-1,"")</f>
        <v>0.0132006059294525</v>
      </c>
      <c r="L345" s="91" t="n">
        <f aca="false">IF(G345&lt;&gt;"",H345/1000,"")</f>
        <v>15681.3</v>
      </c>
      <c r="Q345" s="92" t="n">
        <f aca="false">IF(K345="","",IF(K345&lt;&gt;-1,K345,Q344))</f>
        <v>0.0132006059294525</v>
      </c>
      <c r="R345" s="23"/>
      <c r="S345" s="93" t="n">
        <f aca="false">IF(I345="","",IF(I345&lt;&gt;0,I345,I344))</f>
        <v>46.82</v>
      </c>
      <c r="T345" s="94" t="n">
        <f aca="false">IF(G345="","",IF(G345&lt;&gt;0,C345,C344))</f>
        <v>37008</v>
      </c>
    </row>
    <row r="346" customFormat="false" ht="12.75" hidden="false" customHeight="false" outlineLevel="0" collapsed="false">
      <c r="A346" s="13" t="n">
        <f aca="false">1+A345</f>
        <v>339</v>
      </c>
      <c r="C346" s="90" t="n">
        <v>37011</v>
      </c>
      <c r="D346" s="71" t="n">
        <v>49.99</v>
      </c>
      <c r="E346" s="71" t="n">
        <v>50.01</v>
      </c>
      <c r="F346" s="71" t="n">
        <v>48.01</v>
      </c>
      <c r="G346" s="71" t="n">
        <v>48.53</v>
      </c>
      <c r="H346" s="72" t="n">
        <v>18249000</v>
      </c>
      <c r="I346" s="78" t="n">
        <v>45.48</v>
      </c>
      <c r="K346" s="79" t="n">
        <f aca="false">IF(I345&lt;&gt;"",I346/I345-1,"")</f>
        <v>-0.0286202477573687</v>
      </c>
      <c r="L346" s="91" t="n">
        <f aca="false">IF(G346&lt;&gt;"",H346/1000,"")</f>
        <v>18249</v>
      </c>
      <c r="Q346" s="92" t="n">
        <f aca="false">IF(K346="","",IF(K346&lt;&gt;-1,K346,Q345))</f>
        <v>-0.0286202477573687</v>
      </c>
      <c r="R346" s="23"/>
      <c r="S346" s="93" t="n">
        <f aca="false">IF(I346="","",IF(I346&lt;&gt;0,I346,I345))</f>
        <v>45.48</v>
      </c>
      <c r="T346" s="94" t="n">
        <f aca="false">IF(G346="","",IF(G346&lt;&gt;0,C346,C345))</f>
        <v>37011</v>
      </c>
    </row>
    <row r="347" customFormat="false" ht="12.75" hidden="false" customHeight="false" outlineLevel="0" collapsed="false">
      <c r="A347" s="13" t="n">
        <f aca="false">1+A346</f>
        <v>340</v>
      </c>
      <c r="C347" s="90" t="n">
        <v>37012</v>
      </c>
      <c r="D347" s="71" t="n">
        <v>48.05</v>
      </c>
      <c r="E347" s="71" t="n">
        <v>48.95</v>
      </c>
      <c r="F347" s="71" t="n">
        <v>47.8</v>
      </c>
      <c r="G347" s="71" t="n">
        <v>48.91</v>
      </c>
      <c r="H347" s="72" t="n">
        <v>13067400</v>
      </c>
      <c r="I347" s="78" t="n">
        <v>45.84</v>
      </c>
      <c r="K347" s="79" t="n">
        <f aca="false">IF(I346&lt;&gt;"",I347/I346-1,"")</f>
        <v>0.00791556728232212</v>
      </c>
      <c r="L347" s="91" t="n">
        <f aca="false">IF(G347&lt;&gt;"",H347/1000,"")</f>
        <v>13067.4</v>
      </c>
      <c r="Q347" s="92" t="n">
        <f aca="false">IF(K347="","",IF(K347&lt;&gt;-1,K347,Q346))</f>
        <v>0.00791556728232212</v>
      </c>
      <c r="R347" s="23"/>
      <c r="S347" s="93" t="n">
        <f aca="false">IF(I347="","",IF(I347&lt;&gt;0,I347,I346))</f>
        <v>45.84</v>
      </c>
      <c r="T347" s="94" t="n">
        <f aca="false">IF(G347="","",IF(G347&lt;&gt;0,C347,C346))</f>
        <v>37012</v>
      </c>
    </row>
    <row r="348" customFormat="false" ht="12.75" hidden="false" customHeight="false" outlineLevel="0" collapsed="false">
      <c r="A348" s="13" t="n">
        <f aca="false">1+A347</f>
        <v>341</v>
      </c>
      <c r="C348" s="90" t="n">
        <v>37013</v>
      </c>
      <c r="D348" s="71" t="n">
        <v>49.03</v>
      </c>
      <c r="E348" s="71" t="n">
        <v>49.44</v>
      </c>
      <c r="F348" s="71" t="n">
        <v>48.12</v>
      </c>
      <c r="G348" s="71" t="n">
        <v>49.1</v>
      </c>
      <c r="H348" s="72" t="n">
        <v>18119600</v>
      </c>
      <c r="I348" s="78" t="n">
        <v>46.02</v>
      </c>
      <c r="K348" s="79" t="n">
        <f aca="false">IF(I347&lt;&gt;"",I348/I347-1,"")</f>
        <v>0.00392670157068054</v>
      </c>
      <c r="L348" s="91" t="n">
        <f aca="false">IF(G348&lt;&gt;"",H348/1000,"")</f>
        <v>18119.6</v>
      </c>
      <c r="Q348" s="92" t="n">
        <f aca="false">IF(K348="","",IF(K348&lt;&gt;-1,K348,Q347))</f>
        <v>0.00392670157068054</v>
      </c>
      <c r="R348" s="23"/>
      <c r="S348" s="93" t="n">
        <f aca="false">IF(I348="","",IF(I348&lt;&gt;0,I348,I347))</f>
        <v>46.02</v>
      </c>
      <c r="T348" s="94" t="n">
        <f aca="false">IF(G348="","",IF(G348&lt;&gt;0,C348,C347))</f>
        <v>37013</v>
      </c>
    </row>
    <row r="349" customFormat="false" ht="12.75" hidden="false" customHeight="false" outlineLevel="0" collapsed="false">
      <c r="A349" s="13" t="n">
        <f aca="false">1+A348</f>
        <v>342</v>
      </c>
      <c r="C349" s="90" t="n">
        <v>37014</v>
      </c>
      <c r="D349" s="71" t="n">
        <v>49.1</v>
      </c>
      <c r="E349" s="71" t="n">
        <v>49.11</v>
      </c>
      <c r="F349" s="71" t="n">
        <v>48.01</v>
      </c>
      <c r="G349" s="71" t="n">
        <v>48.5</v>
      </c>
      <c r="H349" s="72" t="n">
        <v>18467500</v>
      </c>
      <c r="I349" s="78" t="n">
        <v>45.46</v>
      </c>
      <c r="K349" s="79" t="n">
        <f aca="false">IF(I348&lt;&gt;"",I349/I348-1,"")</f>
        <v>-0.0121686223381139</v>
      </c>
      <c r="L349" s="91" t="n">
        <f aca="false">IF(G349&lt;&gt;"",H349/1000,"")</f>
        <v>18467.5</v>
      </c>
      <c r="Q349" s="92" t="n">
        <f aca="false">IF(K349="","",IF(K349&lt;&gt;-1,K349,Q348))</f>
        <v>-0.0121686223381139</v>
      </c>
      <c r="R349" s="23"/>
      <c r="S349" s="93" t="n">
        <f aca="false">IF(I349="","",IF(I349&lt;&gt;0,I349,I348))</f>
        <v>45.46</v>
      </c>
      <c r="T349" s="94" t="n">
        <f aca="false">IF(G349="","",IF(G349&lt;&gt;0,C349,C348))</f>
        <v>37014</v>
      </c>
    </row>
    <row r="350" customFormat="false" ht="12.75" hidden="false" customHeight="false" outlineLevel="0" collapsed="false">
      <c r="A350" s="13" t="n">
        <f aca="false">1+A349</f>
        <v>343</v>
      </c>
      <c r="C350" s="90" t="n">
        <v>37015</v>
      </c>
      <c r="D350" s="71" t="n">
        <v>47.6</v>
      </c>
      <c r="E350" s="71" t="n">
        <v>49.98</v>
      </c>
      <c r="F350" s="71" t="n">
        <v>47.51</v>
      </c>
      <c r="G350" s="71" t="n">
        <v>49.93</v>
      </c>
      <c r="H350" s="72" t="n">
        <v>18312700</v>
      </c>
      <c r="I350" s="78" t="n">
        <v>46.8</v>
      </c>
      <c r="K350" s="79" t="n">
        <f aca="false">IF(I349&lt;&gt;"",I350/I349-1,"")</f>
        <v>0.029476462824461</v>
      </c>
      <c r="L350" s="91" t="n">
        <f aca="false">IF(G350&lt;&gt;"",H350/1000,"")</f>
        <v>18312.7</v>
      </c>
      <c r="Q350" s="92" t="n">
        <f aca="false">IF(K350="","",IF(K350&lt;&gt;-1,K350,Q349))</f>
        <v>0.029476462824461</v>
      </c>
      <c r="R350" s="23"/>
      <c r="S350" s="93" t="n">
        <f aca="false">IF(I350="","",IF(I350&lt;&gt;0,I350,I349))</f>
        <v>46.8</v>
      </c>
      <c r="T350" s="94" t="n">
        <f aca="false">IF(G350="","",IF(G350&lt;&gt;0,C350,C349))</f>
        <v>37015</v>
      </c>
    </row>
    <row r="351" customFormat="false" ht="12.75" hidden="false" customHeight="false" outlineLevel="0" collapsed="false">
      <c r="A351" s="13" t="n">
        <f aca="false">1+A350</f>
        <v>344</v>
      </c>
      <c r="C351" s="90" t="n">
        <v>37018</v>
      </c>
      <c r="D351" s="71" t="n">
        <v>49.93</v>
      </c>
      <c r="E351" s="71" t="n">
        <v>50</v>
      </c>
      <c r="F351" s="71" t="n">
        <v>49.48</v>
      </c>
      <c r="G351" s="71" t="n">
        <v>49.96</v>
      </c>
      <c r="H351" s="72" t="n">
        <v>14729900</v>
      </c>
      <c r="I351" s="78" t="n">
        <v>46.82</v>
      </c>
      <c r="K351" s="79" t="n">
        <f aca="false">IF(I350&lt;&gt;"",I351/I350-1,"")</f>
        <v>0.000427350427350426</v>
      </c>
      <c r="L351" s="91" t="n">
        <f aca="false">IF(G351&lt;&gt;"",H351/1000,"")</f>
        <v>14729.9</v>
      </c>
      <c r="Q351" s="92" t="n">
        <f aca="false">IF(K351="","",IF(K351&lt;&gt;-1,K351,Q350))</f>
        <v>0.000427350427350426</v>
      </c>
      <c r="R351" s="23"/>
      <c r="S351" s="93" t="n">
        <f aca="false">IF(I351="","",IF(I351&lt;&gt;0,I351,I350))</f>
        <v>46.82</v>
      </c>
      <c r="T351" s="94" t="n">
        <f aca="false">IF(G351="","",IF(G351&lt;&gt;0,C351,C350))</f>
        <v>37018</v>
      </c>
    </row>
    <row r="352" customFormat="false" ht="12.75" hidden="false" customHeight="false" outlineLevel="0" collapsed="false">
      <c r="A352" s="13" t="n">
        <f aca="false">1+A351</f>
        <v>345</v>
      </c>
      <c r="C352" s="90" t="n">
        <v>37019</v>
      </c>
      <c r="D352" s="71" t="n">
        <v>49.96</v>
      </c>
      <c r="E352" s="71" t="n">
        <v>50</v>
      </c>
      <c r="F352" s="71" t="n">
        <v>48.71</v>
      </c>
      <c r="G352" s="71" t="n">
        <v>49.48</v>
      </c>
      <c r="H352" s="72" t="n">
        <v>15135700</v>
      </c>
      <c r="I352" s="78" t="n">
        <v>46.38</v>
      </c>
      <c r="K352" s="79" t="n">
        <f aca="false">IF(I351&lt;&gt;"",I352/I351-1,"")</f>
        <v>-0.00939769329346429</v>
      </c>
      <c r="L352" s="91" t="n">
        <f aca="false">IF(G352&lt;&gt;"",H352/1000,"")</f>
        <v>15135.7</v>
      </c>
      <c r="Q352" s="92" t="n">
        <f aca="false">IF(K352="","",IF(K352&lt;&gt;-1,K352,Q351))</f>
        <v>-0.00939769329346429</v>
      </c>
      <c r="R352" s="23"/>
      <c r="S352" s="93" t="n">
        <f aca="false">IF(I352="","",IF(I352&lt;&gt;0,I352,I351))</f>
        <v>46.38</v>
      </c>
      <c r="T352" s="94" t="n">
        <f aca="false">IF(G352="","",IF(G352&lt;&gt;0,C352,C351))</f>
        <v>37019</v>
      </c>
    </row>
    <row r="353" customFormat="false" ht="12.75" hidden="false" customHeight="false" outlineLevel="0" collapsed="false">
      <c r="A353" s="13" t="n">
        <f aca="false">1+A352</f>
        <v>346</v>
      </c>
      <c r="C353" s="90" t="n">
        <v>37020</v>
      </c>
      <c r="D353" s="71" t="n">
        <v>49</v>
      </c>
      <c r="E353" s="71" t="n">
        <v>50.4</v>
      </c>
      <c r="F353" s="71" t="n">
        <v>48.76</v>
      </c>
      <c r="G353" s="71" t="n">
        <v>49.43</v>
      </c>
      <c r="H353" s="72" t="n">
        <v>23099200</v>
      </c>
      <c r="I353" s="78" t="n">
        <v>46.33</v>
      </c>
      <c r="K353" s="79" t="n">
        <f aca="false">IF(I352&lt;&gt;"",I353/I352-1,"")</f>
        <v>-0.00107805088400181</v>
      </c>
      <c r="L353" s="91" t="n">
        <f aca="false">IF(G353&lt;&gt;"",H353/1000,"")</f>
        <v>23099.2</v>
      </c>
      <c r="Q353" s="92" t="n">
        <f aca="false">IF(K353="","",IF(K353&lt;&gt;-1,K353,Q352))</f>
        <v>-0.00107805088400181</v>
      </c>
      <c r="R353" s="23"/>
      <c r="S353" s="93" t="n">
        <f aca="false">IF(I353="","",IF(I353&lt;&gt;0,I353,I352))</f>
        <v>46.33</v>
      </c>
      <c r="T353" s="94" t="n">
        <f aca="false">IF(G353="","",IF(G353&lt;&gt;0,C353,C352))</f>
        <v>37020</v>
      </c>
    </row>
    <row r="354" customFormat="false" ht="12.75" hidden="false" customHeight="false" outlineLevel="0" collapsed="false">
      <c r="A354" s="13" t="n">
        <f aca="false">1+A353</f>
        <v>347</v>
      </c>
      <c r="C354" s="90" t="n">
        <v>37021</v>
      </c>
      <c r="D354" s="71" t="n">
        <v>50.15</v>
      </c>
      <c r="E354" s="71" t="n">
        <v>50.2</v>
      </c>
      <c r="F354" s="71" t="n">
        <v>49.41</v>
      </c>
      <c r="G354" s="71" t="n">
        <v>49.83</v>
      </c>
      <c r="H354" s="72" t="n">
        <v>13567900</v>
      </c>
      <c r="I354" s="78" t="n">
        <v>46.7</v>
      </c>
      <c r="K354" s="79" t="n">
        <f aca="false">IF(I353&lt;&gt;"",I354/I353-1,"")</f>
        <v>0.00798618605655088</v>
      </c>
      <c r="L354" s="91" t="n">
        <f aca="false">IF(G354&lt;&gt;"",H354/1000,"")</f>
        <v>13567.9</v>
      </c>
      <c r="Q354" s="92" t="n">
        <f aca="false">IF(K354="","",IF(K354&lt;&gt;-1,K354,Q353))</f>
        <v>0.00798618605655088</v>
      </c>
      <c r="R354" s="23"/>
      <c r="S354" s="93" t="n">
        <f aca="false">IF(I354="","",IF(I354&lt;&gt;0,I354,I353))</f>
        <v>46.7</v>
      </c>
      <c r="T354" s="94" t="n">
        <f aca="false">IF(G354="","",IF(G354&lt;&gt;0,C354,C353))</f>
        <v>37021</v>
      </c>
    </row>
    <row r="355" customFormat="false" ht="12.75" hidden="false" customHeight="false" outlineLevel="0" collapsed="false">
      <c r="A355" s="13" t="n">
        <f aca="false">1+A354</f>
        <v>348</v>
      </c>
      <c r="C355" s="90" t="n">
        <v>37022</v>
      </c>
      <c r="D355" s="71" t="n">
        <v>49.84</v>
      </c>
      <c r="E355" s="71" t="n">
        <v>50</v>
      </c>
      <c r="F355" s="71" t="n">
        <v>48.51</v>
      </c>
      <c r="G355" s="71" t="n">
        <v>49.01</v>
      </c>
      <c r="H355" s="72" t="n">
        <v>11873400</v>
      </c>
      <c r="I355" s="78" t="n">
        <v>45.93</v>
      </c>
      <c r="K355" s="79" t="n">
        <f aca="false">IF(I354&lt;&gt;"",I355/I354-1,"")</f>
        <v>-0.0164882226980728</v>
      </c>
      <c r="L355" s="91" t="n">
        <f aca="false">IF(G355&lt;&gt;"",H355/1000,"")</f>
        <v>11873.4</v>
      </c>
      <c r="Q355" s="92" t="n">
        <f aca="false">IF(K355="","",IF(K355&lt;&gt;-1,K355,Q354))</f>
        <v>-0.0164882226980728</v>
      </c>
      <c r="R355" s="23"/>
      <c r="S355" s="93" t="n">
        <f aca="false">IF(I355="","",IF(I355&lt;&gt;0,I355,I354))</f>
        <v>45.93</v>
      </c>
      <c r="T355" s="94" t="n">
        <f aca="false">IF(G355="","",IF(G355&lt;&gt;0,C355,C354))</f>
        <v>37022</v>
      </c>
    </row>
    <row r="356" customFormat="false" ht="12.75" hidden="false" customHeight="false" outlineLevel="0" collapsed="false">
      <c r="A356" s="13" t="n">
        <f aca="false">1+A355</f>
        <v>349</v>
      </c>
      <c r="C356" s="90" t="n">
        <v>37025</v>
      </c>
      <c r="D356" s="71" t="n">
        <v>49.01</v>
      </c>
      <c r="E356" s="71" t="n">
        <v>49.99</v>
      </c>
      <c r="F356" s="71" t="n">
        <v>48.79</v>
      </c>
      <c r="G356" s="71" t="n">
        <v>49.73</v>
      </c>
      <c r="H356" s="72" t="n">
        <v>10972200</v>
      </c>
      <c r="I356" s="78" t="n">
        <v>46.61</v>
      </c>
      <c r="K356" s="79" t="n">
        <f aca="false">IF(I355&lt;&gt;"",I356/I355-1,"")</f>
        <v>0.0148051382538645</v>
      </c>
      <c r="L356" s="91" t="n">
        <f aca="false">IF(G356&lt;&gt;"",H356/1000,"")</f>
        <v>10972.2</v>
      </c>
      <c r="Q356" s="92" t="n">
        <f aca="false">IF(K356="","",IF(K356&lt;&gt;-1,K356,Q355))</f>
        <v>0.0148051382538645</v>
      </c>
      <c r="R356" s="23"/>
      <c r="S356" s="93" t="n">
        <f aca="false">IF(I356="","",IF(I356&lt;&gt;0,I356,I355))</f>
        <v>46.61</v>
      </c>
      <c r="T356" s="94" t="n">
        <f aca="false">IF(G356="","",IF(G356&lt;&gt;0,C356,C355))</f>
        <v>37025</v>
      </c>
    </row>
    <row r="357" customFormat="false" ht="12.75" hidden="false" customHeight="false" outlineLevel="0" collapsed="false">
      <c r="A357" s="13" t="n">
        <f aca="false">1+A356</f>
        <v>350</v>
      </c>
      <c r="C357" s="90" t="n">
        <v>37026</v>
      </c>
      <c r="D357" s="71" t="n">
        <v>49.73</v>
      </c>
      <c r="E357" s="71" t="n">
        <v>50.36</v>
      </c>
      <c r="F357" s="71" t="n">
        <v>49.3</v>
      </c>
      <c r="G357" s="71" t="n">
        <v>50.15</v>
      </c>
      <c r="H357" s="72" t="n">
        <v>17834400</v>
      </c>
      <c r="I357" s="78" t="n">
        <v>47</v>
      </c>
      <c r="K357" s="79" t="n">
        <f aca="false">IF(I356&lt;&gt;"",I357/I356-1,"")</f>
        <v>0.00836730315382961</v>
      </c>
      <c r="L357" s="91" t="n">
        <f aca="false">IF(G357&lt;&gt;"",H357/1000,"")</f>
        <v>17834.4</v>
      </c>
      <c r="Q357" s="92" t="n">
        <f aca="false">IF(K357="","",IF(K357&lt;&gt;-1,K357,Q356))</f>
        <v>0.00836730315382961</v>
      </c>
      <c r="R357" s="23"/>
      <c r="S357" s="93" t="n">
        <f aca="false">IF(I357="","",IF(I357&lt;&gt;0,I357,I356))</f>
        <v>47</v>
      </c>
      <c r="T357" s="94" t="n">
        <f aca="false">IF(G357="","",IF(G357&lt;&gt;0,C357,C356))</f>
        <v>37026</v>
      </c>
    </row>
    <row r="358" customFormat="false" ht="12.75" hidden="false" customHeight="false" outlineLevel="0" collapsed="false">
      <c r="A358" s="13" t="n">
        <f aca="false">1+A357</f>
        <v>351</v>
      </c>
      <c r="C358" s="90" t="n">
        <v>37027</v>
      </c>
      <c r="D358" s="71" t="n">
        <v>49.99</v>
      </c>
      <c r="E358" s="71" t="n">
        <v>52.25</v>
      </c>
      <c r="F358" s="71" t="n">
        <v>49.65</v>
      </c>
      <c r="G358" s="71" t="n">
        <v>52.21</v>
      </c>
      <c r="H358" s="72" t="n">
        <v>24480600</v>
      </c>
      <c r="I358" s="78" t="n">
        <v>48.93</v>
      </c>
      <c r="K358" s="79" t="n">
        <f aca="false">IF(I357&lt;&gt;"",I358/I357-1,"")</f>
        <v>0.0410638297872341</v>
      </c>
      <c r="L358" s="91" t="n">
        <f aca="false">IF(G358&lt;&gt;"",H358/1000,"")</f>
        <v>24480.6</v>
      </c>
      <c r="Q358" s="92" t="n">
        <f aca="false">IF(K358="","",IF(K358&lt;&gt;-1,K358,Q357))</f>
        <v>0.0410638297872341</v>
      </c>
      <c r="R358" s="23"/>
      <c r="S358" s="93" t="n">
        <f aca="false">IF(I358="","",IF(I358&lt;&gt;0,I358,I357))</f>
        <v>48.93</v>
      </c>
      <c r="T358" s="94" t="n">
        <f aca="false">IF(G358="","",IF(G358&lt;&gt;0,C358,C357))</f>
        <v>37027</v>
      </c>
    </row>
    <row r="359" customFormat="false" ht="12.75" hidden="false" customHeight="false" outlineLevel="0" collapsed="false">
      <c r="A359" s="13" t="n">
        <f aca="false">1+A358</f>
        <v>352</v>
      </c>
      <c r="C359" s="90" t="n">
        <v>37028</v>
      </c>
      <c r="D359" s="71" t="n">
        <v>52</v>
      </c>
      <c r="E359" s="71" t="n">
        <v>52.63</v>
      </c>
      <c r="F359" s="71" t="n">
        <v>51.7</v>
      </c>
      <c r="G359" s="71" t="n">
        <v>52.11</v>
      </c>
      <c r="H359" s="72" t="n">
        <v>19454400</v>
      </c>
      <c r="I359" s="78" t="n">
        <v>48.84</v>
      </c>
      <c r="K359" s="79" t="n">
        <f aca="false">IF(I358&lt;&gt;"",I359/I358-1,"")</f>
        <v>-0.00183936235438376</v>
      </c>
      <c r="L359" s="91" t="n">
        <f aca="false">IF(G359&lt;&gt;"",H359/1000,"")</f>
        <v>19454.4</v>
      </c>
      <c r="Q359" s="92" t="n">
        <f aca="false">IF(K359="","",IF(K359&lt;&gt;-1,K359,Q358))</f>
        <v>-0.00183936235438376</v>
      </c>
      <c r="R359" s="23"/>
      <c r="S359" s="93" t="n">
        <f aca="false">IF(I359="","",IF(I359&lt;&gt;0,I359,I358))</f>
        <v>48.84</v>
      </c>
      <c r="T359" s="94" t="n">
        <f aca="false">IF(G359="","",IF(G359&lt;&gt;0,C359,C358))</f>
        <v>37028</v>
      </c>
    </row>
    <row r="360" customFormat="false" ht="12.75" hidden="false" customHeight="false" outlineLevel="0" collapsed="false">
      <c r="A360" s="13" t="n">
        <f aca="false">1+A359</f>
        <v>353</v>
      </c>
      <c r="C360" s="90" t="n">
        <v>37029</v>
      </c>
      <c r="D360" s="71" t="n">
        <v>52.11</v>
      </c>
      <c r="E360" s="71" t="n">
        <v>52.99</v>
      </c>
      <c r="F360" s="71" t="n">
        <v>51.94</v>
      </c>
      <c r="G360" s="71" t="n">
        <v>52.99</v>
      </c>
      <c r="H360" s="72" t="n">
        <v>17302000</v>
      </c>
      <c r="I360" s="78" t="n">
        <v>49.66</v>
      </c>
      <c r="K360" s="79" t="n">
        <f aca="false">IF(I359&lt;&gt;"",I360/I359-1,"")</f>
        <v>0.0167895167895167</v>
      </c>
      <c r="L360" s="91" t="n">
        <f aca="false">IF(G360&lt;&gt;"",H360/1000,"")</f>
        <v>17302</v>
      </c>
      <c r="Q360" s="92" t="n">
        <f aca="false">IF(K360="","",IF(K360&lt;&gt;-1,K360,Q359))</f>
        <v>0.0167895167895167</v>
      </c>
      <c r="R360" s="23"/>
      <c r="S360" s="93" t="n">
        <f aca="false">IF(I360="","",IF(I360&lt;&gt;0,I360,I359))</f>
        <v>49.66</v>
      </c>
      <c r="T360" s="94" t="n">
        <f aca="false">IF(G360="","",IF(G360&lt;&gt;0,C360,C359))</f>
        <v>37029</v>
      </c>
    </row>
    <row r="361" customFormat="false" ht="12.75" hidden="false" customHeight="false" outlineLevel="0" collapsed="false">
      <c r="A361" s="13" t="n">
        <f aca="false">1+A360</f>
        <v>354</v>
      </c>
      <c r="C361" s="90" t="n">
        <v>37032</v>
      </c>
      <c r="D361" s="71" t="n">
        <v>52.99</v>
      </c>
      <c r="E361" s="71" t="n">
        <v>53.55</v>
      </c>
      <c r="F361" s="71" t="n">
        <v>52.7</v>
      </c>
      <c r="G361" s="71" t="n">
        <v>53.4</v>
      </c>
      <c r="H361" s="72" t="n">
        <v>18244600</v>
      </c>
      <c r="I361" s="78" t="n">
        <v>50.05</v>
      </c>
      <c r="K361" s="79" t="n">
        <f aca="false">IF(I360&lt;&gt;"",I361/I360-1,"")</f>
        <v>0.00785340314136129</v>
      </c>
      <c r="L361" s="91" t="n">
        <f aca="false">IF(G361&lt;&gt;"",H361/1000,"")</f>
        <v>18244.6</v>
      </c>
      <c r="Q361" s="92" t="n">
        <f aca="false">IF(K361="","",IF(K361&lt;&gt;-1,K361,Q360))</f>
        <v>0.00785340314136129</v>
      </c>
      <c r="R361" s="23"/>
      <c r="S361" s="93" t="n">
        <f aca="false">IF(I361="","",IF(I361&lt;&gt;0,I361,I360))</f>
        <v>50.05</v>
      </c>
      <c r="T361" s="94" t="n">
        <f aca="false">IF(G361="","",IF(G361&lt;&gt;0,C361,C360))</f>
        <v>37032</v>
      </c>
    </row>
    <row r="362" customFormat="false" ht="12.75" hidden="false" customHeight="false" outlineLevel="0" collapsed="false">
      <c r="A362" s="13" t="n">
        <f aca="false">1+A361</f>
        <v>355</v>
      </c>
      <c r="C362" s="90" t="n">
        <v>37033</v>
      </c>
      <c r="D362" s="71" t="n">
        <v>53.15</v>
      </c>
      <c r="E362" s="71" t="n">
        <v>53.29</v>
      </c>
      <c r="F362" s="71" t="n">
        <v>51.7</v>
      </c>
      <c r="G362" s="71" t="n">
        <v>52.68</v>
      </c>
      <c r="H362" s="72" t="n">
        <v>17378900</v>
      </c>
      <c r="I362" s="78" t="n">
        <v>49.37</v>
      </c>
      <c r="K362" s="79" t="n">
        <f aca="false">IF(I361&lt;&gt;"",I362/I361-1,"")</f>
        <v>-0.0135864135864135</v>
      </c>
      <c r="L362" s="91" t="n">
        <f aca="false">IF(G362&lt;&gt;"",H362/1000,"")</f>
        <v>17378.9</v>
      </c>
      <c r="Q362" s="92" t="n">
        <f aca="false">IF(K362="","",IF(K362&lt;&gt;-1,K362,Q361))</f>
        <v>-0.0135864135864135</v>
      </c>
      <c r="R362" s="23"/>
      <c r="S362" s="93" t="n">
        <f aca="false">IF(I362="","",IF(I362&lt;&gt;0,I362,I361))</f>
        <v>49.37</v>
      </c>
      <c r="T362" s="94" t="n">
        <f aca="false">IF(G362="","",IF(G362&lt;&gt;0,C362,C361))</f>
        <v>37033</v>
      </c>
    </row>
    <row r="363" customFormat="false" ht="12.75" hidden="false" customHeight="false" outlineLevel="0" collapsed="false">
      <c r="A363" s="13" t="n">
        <f aca="false">1+A362</f>
        <v>356</v>
      </c>
      <c r="C363" s="90" t="n">
        <v>37034</v>
      </c>
      <c r="D363" s="71" t="n">
        <v>52.45</v>
      </c>
      <c r="E363" s="71" t="n">
        <v>52.83</v>
      </c>
      <c r="F363" s="71" t="n">
        <v>51.19</v>
      </c>
      <c r="G363" s="71" t="n">
        <v>51.35</v>
      </c>
      <c r="H363" s="72" t="n">
        <v>15999000</v>
      </c>
      <c r="I363" s="78" t="n">
        <v>48.13</v>
      </c>
      <c r="K363" s="79" t="n">
        <f aca="false">IF(I362&lt;&gt;"",I363/I362-1,"")</f>
        <v>-0.0251164674903787</v>
      </c>
      <c r="L363" s="91" t="n">
        <f aca="false">IF(G363&lt;&gt;"",H363/1000,"")</f>
        <v>15999</v>
      </c>
      <c r="Q363" s="92" t="n">
        <f aca="false">IF(K363="","",IF(K363&lt;&gt;-1,K363,Q362))</f>
        <v>-0.0251164674903787</v>
      </c>
      <c r="R363" s="23"/>
      <c r="S363" s="93" t="n">
        <f aca="false">IF(I363="","",IF(I363&lt;&gt;0,I363,I362))</f>
        <v>48.13</v>
      </c>
      <c r="T363" s="94" t="n">
        <f aca="false">IF(G363="","",IF(G363&lt;&gt;0,C363,C362))</f>
        <v>37034</v>
      </c>
    </row>
    <row r="364" customFormat="false" ht="12.75" hidden="false" customHeight="false" outlineLevel="0" collapsed="false">
      <c r="A364" s="13" t="n">
        <f aca="false">1+A363</f>
        <v>357</v>
      </c>
      <c r="C364" s="90" t="n">
        <v>37035</v>
      </c>
      <c r="D364" s="71" t="n">
        <v>51.25</v>
      </c>
      <c r="E364" s="71" t="n">
        <v>51.93</v>
      </c>
      <c r="F364" s="71" t="n">
        <v>50.75</v>
      </c>
      <c r="G364" s="71" t="n">
        <v>51.4</v>
      </c>
      <c r="H364" s="72" t="n">
        <v>13074600</v>
      </c>
      <c r="I364" s="78" t="n">
        <v>48.17</v>
      </c>
      <c r="K364" s="79" t="n">
        <f aca="false">IF(I363&lt;&gt;"",I364/I363-1,"")</f>
        <v>0.000831082484936685</v>
      </c>
      <c r="L364" s="91" t="n">
        <f aca="false">IF(G364&lt;&gt;"",H364/1000,"")</f>
        <v>13074.6</v>
      </c>
      <c r="Q364" s="92" t="n">
        <f aca="false">IF(K364="","",IF(K364&lt;&gt;-1,K364,Q363))</f>
        <v>0.000831082484936685</v>
      </c>
      <c r="R364" s="23"/>
      <c r="S364" s="93" t="n">
        <f aca="false">IF(I364="","",IF(I364&lt;&gt;0,I364,I363))</f>
        <v>48.17</v>
      </c>
      <c r="T364" s="94" t="n">
        <f aca="false">IF(G364="","",IF(G364&lt;&gt;0,C364,C363))</f>
        <v>37035</v>
      </c>
    </row>
    <row r="365" customFormat="false" ht="12.75" hidden="false" customHeight="false" outlineLevel="0" collapsed="false">
      <c r="A365" s="13" t="n">
        <f aca="false">1+A364</f>
        <v>358</v>
      </c>
      <c r="C365" s="90" t="n">
        <v>37036</v>
      </c>
      <c r="D365" s="71" t="n">
        <v>51.2</v>
      </c>
      <c r="E365" s="71" t="n">
        <v>51.2</v>
      </c>
      <c r="F365" s="71" t="n">
        <v>49.55</v>
      </c>
      <c r="G365" s="71" t="n">
        <v>49.95</v>
      </c>
      <c r="H365" s="72" t="n">
        <v>15636600</v>
      </c>
      <c r="I365" s="78" t="n">
        <v>46.82</v>
      </c>
      <c r="K365" s="79" t="n">
        <f aca="false">IF(I364&lt;&gt;"",I365/I364-1,"")</f>
        <v>-0.0280257421631721</v>
      </c>
      <c r="L365" s="91" t="n">
        <f aca="false">IF(G365&lt;&gt;"",H365/1000,"")</f>
        <v>15636.6</v>
      </c>
      <c r="Q365" s="92" t="n">
        <f aca="false">IF(K365="","",IF(K365&lt;&gt;-1,K365,Q364))</f>
        <v>-0.0280257421631721</v>
      </c>
      <c r="R365" s="23"/>
      <c r="S365" s="93" t="n">
        <f aca="false">IF(I365="","",IF(I365&lt;&gt;0,I365,I364))</f>
        <v>46.82</v>
      </c>
      <c r="T365" s="94" t="n">
        <f aca="false">IF(G365="","",IF(G365&lt;&gt;0,C365,C364))</f>
        <v>37036</v>
      </c>
    </row>
    <row r="366" customFormat="false" ht="12.75" hidden="false" customHeight="false" outlineLevel="0" collapsed="false">
      <c r="A366" s="13" t="n">
        <f aca="false">1+A365</f>
        <v>359</v>
      </c>
      <c r="C366" s="90" t="n">
        <v>37040</v>
      </c>
      <c r="D366" s="71" t="n">
        <v>50.39</v>
      </c>
      <c r="E366" s="71" t="n">
        <v>50.55</v>
      </c>
      <c r="F366" s="71" t="n">
        <v>49.65</v>
      </c>
      <c r="G366" s="71" t="n">
        <v>49.67</v>
      </c>
      <c r="H366" s="72" t="n">
        <v>13017600</v>
      </c>
      <c r="I366" s="78" t="n">
        <v>46.55</v>
      </c>
      <c r="K366" s="79" t="n">
        <f aca="false">IF(I365&lt;&gt;"",I366/I365-1,"")</f>
        <v>-0.00576676633917139</v>
      </c>
      <c r="L366" s="91" t="n">
        <f aca="false">IF(G366&lt;&gt;"",H366/1000,"")</f>
        <v>13017.6</v>
      </c>
      <c r="Q366" s="92" t="n">
        <f aca="false">IF(K366="","",IF(K366&lt;&gt;-1,K366,Q365))</f>
        <v>-0.00576676633917139</v>
      </c>
      <c r="R366" s="23"/>
      <c r="S366" s="93" t="n">
        <f aca="false">IF(I366="","",IF(I366&lt;&gt;0,I366,I365))</f>
        <v>46.55</v>
      </c>
      <c r="T366" s="94" t="n">
        <f aca="false">IF(G366="","",IF(G366&lt;&gt;0,C366,C365))</f>
        <v>37040</v>
      </c>
    </row>
    <row r="367" customFormat="false" ht="12.75" hidden="false" customHeight="false" outlineLevel="0" collapsed="false">
      <c r="A367" s="13" t="n">
        <f aca="false">1+A366</f>
        <v>360</v>
      </c>
      <c r="C367" s="90" t="n">
        <v>37041</v>
      </c>
      <c r="D367" s="71" t="n">
        <v>49.67</v>
      </c>
      <c r="E367" s="71" t="n">
        <v>50.05</v>
      </c>
      <c r="F367" s="71" t="n">
        <v>49</v>
      </c>
      <c r="G367" s="71" t="n">
        <v>49.02</v>
      </c>
      <c r="H367" s="72" t="n">
        <v>15599400</v>
      </c>
      <c r="I367" s="78" t="n">
        <v>45.94</v>
      </c>
      <c r="K367" s="79" t="n">
        <f aca="false">IF(I366&lt;&gt;"",I367/I366-1,"")</f>
        <v>-0.0131041890440387</v>
      </c>
      <c r="L367" s="91" t="n">
        <f aca="false">IF(G367&lt;&gt;"",H367/1000,"")</f>
        <v>15599.4</v>
      </c>
      <c r="Q367" s="92" t="n">
        <f aca="false">IF(K367="","",IF(K367&lt;&gt;-1,K367,Q366))</f>
        <v>-0.0131041890440387</v>
      </c>
      <c r="R367" s="23"/>
      <c r="S367" s="93" t="n">
        <f aca="false">IF(I367="","",IF(I367&lt;&gt;0,I367,I366))</f>
        <v>45.94</v>
      </c>
      <c r="T367" s="94" t="n">
        <f aca="false">IF(G367="","",IF(G367&lt;&gt;0,C367,C366))</f>
        <v>37041</v>
      </c>
    </row>
    <row r="368" customFormat="false" ht="12.75" hidden="false" customHeight="false" outlineLevel="0" collapsed="false">
      <c r="A368" s="13" t="n">
        <f aca="false">1+A367</f>
        <v>361</v>
      </c>
      <c r="C368" s="90" t="n">
        <v>37042</v>
      </c>
      <c r="D368" s="71" t="n">
        <v>49.15</v>
      </c>
      <c r="E368" s="71" t="n">
        <v>49.65</v>
      </c>
      <c r="F368" s="71" t="n">
        <v>48.75</v>
      </c>
      <c r="G368" s="71" t="n">
        <v>49</v>
      </c>
      <c r="H368" s="72" t="n">
        <v>13387600</v>
      </c>
      <c r="I368" s="78" t="n">
        <v>45.93</v>
      </c>
      <c r="K368" s="79" t="n">
        <f aca="false">IF(I367&lt;&gt;"",I368/I367-1,"")</f>
        <v>-0.000217675228558978</v>
      </c>
      <c r="L368" s="91" t="n">
        <f aca="false">IF(G368&lt;&gt;"",H368/1000,"")</f>
        <v>13387.6</v>
      </c>
      <c r="Q368" s="92" t="n">
        <f aca="false">IF(K368="","",IF(K368&lt;&gt;-1,K368,Q367))</f>
        <v>-0.000217675228558978</v>
      </c>
      <c r="R368" s="23"/>
      <c r="S368" s="93" t="n">
        <f aca="false">IF(I368="","",IF(I368&lt;&gt;0,I368,I367))</f>
        <v>45.93</v>
      </c>
      <c r="T368" s="94" t="n">
        <f aca="false">IF(G368="","",IF(G368&lt;&gt;0,C368,C367))</f>
        <v>37042</v>
      </c>
    </row>
    <row r="369" customFormat="false" ht="12.75" hidden="false" customHeight="false" outlineLevel="0" collapsed="false">
      <c r="A369" s="13" t="n">
        <f aca="false">1+A368</f>
        <v>362</v>
      </c>
      <c r="C369" s="90" t="n">
        <v>37043</v>
      </c>
      <c r="D369" s="71" t="n">
        <v>48.99</v>
      </c>
      <c r="E369" s="71" t="n">
        <v>49.41</v>
      </c>
      <c r="F369" s="71" t="n">
        <v>48</v>
      </c>
      <c r="G369" s="71" t="n">
        <v>49</v>
      </c>
      <c r="H369" s="72" t="n">
        <v>13459400</v>
      </c>
      <c r="I369" s="78" t="n">
        <v>45.93</v>
      </c>
      <c r="K369" s="79" t="n">
        <f aca="false">IF(I368&lt;&gt;"",I369/I368-1,"")</f>
        <v>0</v>
      </c>
      <c r="L369" s="91" t="n">
        <f aca="false">IF(G369&lt;&gt;"",H369/1000,"")</f>
        <v>13459.4</v>
      </c>
      <c r="Q369" s="92" t="n">
        <f aca="false">IF(K369="","",IF(K369&lt;&gt;-1,K369,Q368))</f>
        <v>0</v>
      </c>
      <c r="R369" s="23"/>
      <c r="S369" s="93" t="n">
        <f aca="false">IF(I369="","",IF(I369&lt;&gt;0,I369,I368))</f>
        <v>45.93</v>
      </c>
      <c r="T369" s="94" t="n">
        <f aca="false">IF(G369="","",IF(G369&lt;&gt;0,C369,C368))</f>
        <v>37043</v>
      </c>
    </row>
    <row r="370" customFormat="false" ht="12.75" hidden="false" customHeight="false" outlineLevel="0" collapsed="false">
      <c r="A370" s="13" t="n">
        <f aca="false">1+A369</f>
        <v>363</v>
      </c>
      <c r="C370" s="90" t="n">
        <v>37046</v>
      </c>
      <c r="D370" s="71" t="n">
        <v>49.1</v>
      </c>
      <c r="E370" s="71" t="n">
        <v>49.62</v>
      </c>
      <c r="F370" s="71" t="n">
        <v>48.91</v>
      </c>
      <c r="G370" s="71" t="n">
        <v>49.45</v>
      </c>
      <c r="H370" s="72" t="n">
        <v>13800700</v>
      </c>
      <c r="I370" s="78" t="n">
        <v>46.35</v>
      </c>
      <c r="K370" s="79" t="n">
        <f aca="false">IF(I369&lt;&gt;"",I370/I369-1,"")</f>
        <v>0.00914435009797532</v>
      </c>
      <c r="L370" s="91" t="n">
        <f aca="false">IF(G370&lt;&gt;"",H370/1000,"")</f>
        <v>13800.7</v>
      </c>
      <c r="Q370" s="92" t="n">
        <f aca="false">IF(K370="","",IF(K370&lt;&gt;-1,K370,Q369))</f>
        <v>0.00914435009797532</v>
      </c>
      <c r="R370" s="23"/>
      <c r="S370" s="93" t="n">
        <f aca="false">IF(I370="","",IF(I370&lt;&gt;0,I370,I369))</f>
        <v>46.35</v>
      </c>
      <c r="T370" s="94" t="n">
        <f aca="false">IF(G370="","",IF(G370&lt;&gt;0,C370,C369))</f>
        <v>37046</v>
      </c>
    </row>
    <row r="371" customFormat="false" ht="12.75" hidden="false" customHeight="false" outlineLevel="0" collapsed="false">
      <c r="A371" s="13" t="n">
        <f aca="false">1+A370</f>
        <v>364</v>
      </c>
      <c r="C371" s="90" t="n">
        <v>37047</v>
      </c>
      <c r="D371" s="71" t="n">
        <v>49.2</v>
      </c>
      <c r="E371" s="71" t="n">
        <v>49.35</v>
      </c>
      <c r="F371" s="71" t="n">
        <v>48.62</v>
      </c>
      <c r="G371" s="71" t="n">
        <v>49.18</v>
      </c>
      <c r="H371" s="72" t="n">
        <v>15232800</v>
      </c>
      <c r="I371" s="78" t="n">
        <v>46.09</v>
      </c>
      <c r="K371" s="79" t="n">
        <f aca="false">IF(I370&lt;&gt;"",I371/I370-1,"")</f>
        <v>-0.00560949298813374</v>
      </c>
      <c r="L371" s="91" t="n">
        <f aca="false">IF(G371&lt;&gt;"",H371/1000,"")</f>
        <v>15232.8</v>
      </c>
      <c r="Q371" s="92" t="n">
        <f aca="false">IF(K371="","",IF(K371&lt;&gt;-1,K371,Q370))</f>
        <v>-0.00560949298813374</v>
      </c>
      <c r="R371" s="23"/>
      <c r="S371" s="93" t="n">
        <f aca="false">IF(I371="","",IF(I371&lt;&gt;0,I371,I370))</f>
        <v>46.09</v>
      </c>
      <c r="T371" s="94" t="n">
        <f aca="false">IF(G371="","",IF(G371&lt;&gt;0,C371,C370))</f>
        <v>37047</v>
      </c>
    </row>
    <row r="372" customFormat="false" ht="12.75" hidden="false" customHeight="false" outlineLevel="0" collapsed="false">
      <c r="A372" s="13" t="n">
        <f aca="false">1+A371</f>
        <v>365</v>
      </c>
      <c r="C372" s="90" t="n">
        <v>37048</v>
      </c>
      <c r="D372" s="71" t="n">
        <v>49</v>
      </c>
      <c r="E372" s="71" t="n">
        <v>49.29</v>
      </c>
      <c r="F372" s="71" t="n">
        <v>48.41</v>
      </c>
      <c r="G372" s="71" t="n">
        <v>48.75</v>
      </c>
      <c r="H372" s="72" t="n">
        <v>14017700</v>
      </c>
      <c r="I372" s="78" t="n">
        <v>45.69</v>
      </c>
      <c r="K372" s="79" t="n">
        <f aca="false">IF(I371&lt;&gt;"",I372/I371-1,"")</f>
        <v>-0.00867867216315921</v>
      </c>
      <c r="L372" s="91" t="n">
        <f aca="false">IF(G372&lt;&gt;"",H372/1000,"")</f>
        <v>14017.7</v>
      </c>
      <c r="Q372" s="92" t="n">
        <f aca="false">IF(K372="","",IF(K372&lt;&gt;-1,K372,Q371))</f>
        <v>-0.00867867216315921</v>
      </c>
      <c r="R372" s="23"/>
      <c r="S372" s="93" t="n">
        <f aca="false">IF(I372="","",IF(I372&lt;&gt;0,I372,I371))</f>
        <v>45.69</v>
      </c>
      <c r="T372" s="94" t="n">
        <f aca="false">IF(G372="","",IF(G372&lt;&gt;0,C372,C371))</f>
        <v>37048</v>
      </c>
    </row>
    <row r="373" customFormat="false" ht="12.75" hidden="false" customHeight="false" outlineLevel="0" collapsed="false">
      <c r="A373" s="13" t="n">
        <f aca="false">1+A372</f>
        <v>366</v>
      </c>
      <c r="C373" s="90" t="n">
        <v>37049</v>
      </c>
      <c r="D373" s="71" t="n">
        <v>48.75</v>
      </c>
      <c r="E373" s="71" t="n">
        <v>48.98</v>
      </c>
      <c r="F373" s="71" t="n">
        <v>48.17</v>
      </c>
      <c r="G373" s="71" t="n">
        <v>48.91</v>
      </c>
      <c r="H373" s="72" t="n">
        <v>11148600</v>
      </c>
      <c r="I373" s="78" t="n">
        <v>45.84</v>
      </c>
      <c r="K373" s="79" t="n">
        <f aca="false">IF(I372&lt;&gt;"",I373/I372-1,"")</f>
        <v>0.00328299409061072</v>
      </c>
      <c r="L373" s="91" t="n">
        <f aca="false">IF(G373&lt;&gt;"",H373/1000,"")</f>
        <v>11148.6</v>
      </c>
      <c r="Q373" s="92" t="n">
        <f aca="false">IF(K373="","",IF(K373&lt;&gt;-1,K373,Q372))</f>
        <v>0.00328299409061072</v>
      </c>
      <c r="R373" s="23"/>
      <c r="S373" s="93" t="n">
        <f aca="false">IF(I373="","",IF(I373&lt;&gt;0,I373,I372))</f>
        <v>45.84</v>
      </c>
      <c r="T373" s="94" t="n">
        <f aca="false">IF(G373="","",IF(G373&lt;&gt;0,C373,C372))</f>
        <v>37049</v>
      </c>
    </row>
    <row r="374" customFormat="false" ht="12.75" hidden="false" customHeight="false" outlineLevel="0" collapsed="false">
      <c r="A374" s="13" t="n">
        <f aca="false">1+A373</f>
        <v>367</v>
      </c>
      <c r="C374" s="90" t="n">
        <v>37050</v>
      </c>
      <c r="D374" s="71" t="n">
        <v>48.84</v>
      </c>
      <c r="E374" s="71" t="n">
        <v>48.84</v>
      </c>
      <c r="F374" s="71" t="n">
        <v>47.79</v>
      </c>
      <c r="G374" s="71" t="n">
        <v>48.14</v>
      </c>
      <c r="H374" s="72" t="n">
        <v>16805800</v>
      </c>
      <c r="I374" s="78" t="n">
        <v>45.12</v>
      </c>
      <c r="K374" s="79" t="n">
        <f aca="false">IF(I373&lt;&gt;"",I374/I373-1,"")</f>
        <v>-0.0157068062827227</v>
      </c>
      <c r="L374" s="91" t="n">
        <f aca="false">IF(G374&lt;&gt;"",H374/1000,"")</f>
        <v>16805.8</v>
      </c>
      <c r="Q374" s="92" t="n">
        <f aca="false">IF(K374="","",IF(K374&lt;&gt;-1,K374,Q373))</f>
        <v>-0.0157068062827227</v>
      </c>
      <c r="R374" s="23"/>
      <c r="S374" s="93" t="n">
        <f aca="false">IF(I374="","",IF(I374&lt;&gt;0,I374,I373))</f>
        <v>45.12</v>
      </c>
      <c r="T374" s="94" t="n">
        <f aca="false">IF(G374="","",IF(G374&lt;&gt;0,C374,C373))</f>
        <v>37050</v>
      </c>
    </row>
    <row r="375" customFormat="false" ht="12.75" hidden="false" customHeight="false" outlineLevel="0" collapsed="false">
      <c r="A375" s="13" t="n">
        <f aca="false">1+A374</f>
        <v>368</v>
      </c>
      <c r="C375" s="90" t="n">
        <v>37053</v>
      </c>
      <c r="D375" s="71" t="n">
        <v>47.85</v>
      </c>
      <c r="E375" s="71" t="n">
        <v>48.95</v>
      </c>
      <c r="F375" s="71" t="n">
        <v>47.22</v>
      </c>
      <c r="G375" s="71" t="n">
        <v>47.4</v>
      </c>
      <c r="H375" s="72" t="n">
        <v>17879500</v>
      </c>
      <c r="I375" s="78" t="n">
        <v>44.43</v>
      </c>
      <c r="K375" s="79" t="n">
        <f aca="false">IF(I374&lt;&gt;"",I375/I374-1,"")</f>
        <v>-0.0152925531914894</v>
      </c>
      <c r="L375" s="91" t="n">
        <f aca="false">IF(G375&lt;&gt;"",H375/1000,"")</f>
        <v>17879.5</v>
      </c>
      <c r="Q375" s="92" t="n">
        <f aca="false">IF(K375="","",IF(K375&lt;&gt;-1,K375,Q374))</f>
        <v>-0.0152925531914894</v>
      </c>
      <c r="R375" s="23"/>
      <c r="S375" s="93" t="n">
        <f aca="false">IF(I375="","",IF(I375&lt;&gt;0,I375,I374))</f>
        <v>44.43</v>
      </c>
      <c r="T375" s="94" t="n">
        <f aca="false">IF(G375="","",IF(G375&lt;&gt;0,C375,C374))</f>
        <v>37053</v>
      </c>
    </row>
    <row r="376" customFormat="false" ht="12.75" hidden="false" customHeight="false" outlineLevel="0" collapsed="false">
      <c r="A376" s="13" t="n">
        <f aca="false">1+A375</f>
        <v>369</v>
      </c>
      <c r="C376" s="90" t="n">
        <v>37054</v>
      </c>
      <c r="D376" s="71" t="n">
        <v>47.4</v>
      </c>
      <c r="E376" s="71" t="n">
        <v>49.27</v>
      </c>
      <c r="F376" s="71" t="n">
        <v>46.26</v>
      </c>
      <c r="G376" s="71" t="n">
        <v>48.77</v>
      </c>
      <c r="H376" s="72" t="n">
        <v>37572800</v>
      </c>
      <c r="I376" s="78" t="n">
        <v>45.71</v>
      </c>
      <c r="K376" s="79" t="n">
        <f aca="false">IF(I375&lt;&gt;"",I376/I375-1,"")</f>
        <v>0.0288093630429891</v>
      </c>
      <c r="L376" s="91" t="n">
        <f aca="false">IF(G376&lt;&gt;"",H376/1000,"")</f>
        <v>37572.8</v>
      </c>
      <c r="Q376" s="92" t="n">
        <f aca="false">IF(K376="","",IF(K376&lt;&gt;-1,K376,Q375))</f>
        <v>0.0288093630429891</v>
      </c>
      <c r="R376" s="23"/>
      <c r="S376" s="93" t="n">
        <f aca="false">IF(I376="","",IF(I376&lt;&gt;0,I376,I375))</f>
        <v>45.71</v>
      </c>
      <c r="T376" s="94" t="n">
        <f aca="false">IF(G376="","",IF(G376&lt;&gt;0,C376,C375))</f>
        <v>37054</v>
      </c>
    </row>
    <row r="377" customFormat="false" ht="12.75" hidden="false" customHeight="false" outlineLevel="0" collapsed="false">
      <c r="A377" s="13" t="n">
        <f aca="false">1+A376</f>
        <v>370</v>
      </c>
      <c r="C377" s="90" t="n">
        <v>37055</v>
      </c>
      <c r="D377" s="71" t="n">
        <v>48.1</v>
      </c>
      <c r="E377" s="71" t="n">
        <v>49.29</v>
      </c>
      <c r="F377" s="71" t="n">
        <v>47.7</v>
      </c>
      <c r="G377" s="71" t="n">
        <v>47.85</v>
      </c>
      <c r="H377" s="72" t="n">
        <v>33105200</v>
      </c>
      <c r="I377" s="78" t="n">
        <v>44.85</v>
      </c>
      <c r="K377" s="79" t="n">
        <f aca="false">IF(I376&lt;&gt;"",I377/I376-1,"")</f>
        <v>-0.0188142638372347</v>
      </c>
      <c r="L377" s="91" t="n">
        <f aca="false">IF(G377&lt;&gt;"",H377/1000,"")</f>
        <v>33105.2</v>
      </c>
      <c r="Q377" s="92" t="n">
        <f aca="false">IF(K377="","",IF(K377&lt;&gt;-1,K377,Q376))</f>
        <v>-0.0188142638372347</v>
      </c>
      <c r="R377" s="23"/>
      <c r="S377" s="93" t="n">
        <f aca="false">IF(I377="","",IF(I377&lt;&gt;0,I377,I376))</f>
        <v>44.85</v>
      </c>
      <c r="T377" s="94" t="n">
        <f aca="false">IF(G377="","",IF(G377&lt;&gt;0,C377,C376))</f>
        <v>37055</v>
      </c>
    </row>
    <row r="378" customFormat="false" ht="12.75" hidden="false" customHeight="false" outlineLevel="0" collapsed="false">
      <c r="A378" s="13" t="n">
        <f aca="false">1+A377</f>
        <v>371</v>
      </c>
      <c r="C378" s="90" t="n">
        <v>37056</v>
      </c>
      <c r="D378" s="71" t="n">
        <v>48.77</v>
      </c>
      <c r="E378" s="71" t="n">
        <v>50.21</v>
      </c>
      <c r="F378" s="71" t="n">
        <v>47.85</v>
      </c>
      <c r="G378" s="71" t="n">
        <v>48.86</v>
      </c>
      <c r="H378" s="72" t="n">
        <v>60128100</v>
      </c>
      <c r="I378" s="78" t="n">
        <v>45.79</v>
      </c>
      <c r="K378" s="79" t="n">
        <f aca="false">IF(I377&lt;&gt;"",I378/I377-1,"")</f>
        <v>0.0209587513935339</v>
      </c>
      <c r="L378" s="91" t="n">
        <f aca="false">IF(G378&lt;&gt;"",H378/1000,"")</f>
        <v>60128.1</v>
      </c>
      <c r="Q378" s="92" t="n">
        <f aca="false">IF(K378="","",IF(K378&lt;&gt;-1,K378,Q377))</f>
        <v>0.0209587513935339</v>
      </c>
      <c r="R378" s="23"/>
      <c r="S378" s="93" t="n">
        <f aca="false">IF(I378="","",IF(I378&lt;&gt;0,I378,I377))</f>
        <v>45.79</v>
      </c>
      <c r="T378" s="94" t="n">
        <f aca="false">IF(G378="","",IF(G378&lt;&gt;0,C378,C377))</f>
        <v>37056</v>
      </c>
    </row>
    <row r="379" customFormat="false" ht="12.75" hidden="false" customHeight="false" outlineLevel="0" collapsed="false">
      <c r="A379" s="13" t="n">
        <f aca="false">1+A378</f>
        <v>372</v>
      </c>
      <c r="C379" s="90" t="n">
        <v>37057</v>
      </c>
      <c r="D379" s="71" t="n">
        <v>48.3</v>
      </c>
      <c r="E379" s="71" t="n">
        <v>49.35</v>
      </c>
      <c r="F379" s="71" t="n">
        <v>48</v>
      </c>
      <c r="G379" s="71" t="n">
        <v>48.81</v>
      </c>
      <c r="H379" s="72" t="n">
        <v>43756900</v>
      </c>
      <c r="I379" s="78" t="n">
        <v>45.75</v>
      </c>
      <c r="K379" s="79" t="n">
        <f aca="false">IF(I378&lt;&gt;"",I379/I378-1,"")</f>
        <v>-0.000873553177549669</v>
      </c>
      <c r="L379" s="91" t="n">
        <f aca="false">IF(G379&lt;&gt;"",H379/1000,"")</f>
        <v>43756.9</v>
      </c>
      <c r="Q379" s="92" t="n">
        <f aca="false">IF(K379="","",IF(K379&lt;&gt;-1,K379,Q378))</f>
        <v>-0.000873553177549669</v>
      </c>
      <c r="R379" s="23"/>
      <c r="S379" s="93" t="n">
        <f aca="false">IF(I379="","",IF(I379&lt;&gt;0,I379,I378))</f>
        <v>45.75</v>
      </c>
      <c r="T379" s="94" t="n">
        <f aca="false">IF(G379="","",IF(G379&lt;&gt;0,C379,C378))</f>
        <v>37057</v>
      </c>
    </row>
    <row r="380" customFormat="false" ht="12.75" hidden="false" customHeight="false" outlineLevel="0" collapsed="false">
      <c r="A380" s="13" t="n">
        <f aca="false">1+A379</f>
        <v>373</v>
      </c>
      <c r="C380" s="90" t="n">
        <v>37060</v>
      </c>
      <c r="D380" s="71" t="n">
        <v>49</v>
      </c>
      <c r="E380" s="71" t="n">
        <v>49.72</v>
      </c>
      <c r="F380" s="71" t="n">
        <v>48.54</v>
      </c>
      <c r="G380" s="71" t="n">
        <v>49</v>
      </c>
      <c r="H380" s="72" t="n">
        <v>20103000</v>
      </c>
      <c r="I380" s="78" t="n">
        <v>45.93</v>
      </c>
      <c r="K380" s="79" t="n">
        <f aca="false">IF(I379&lt;&gt;"",I380/I379-1,"")</f>
        <v>0.00393442622950824</v>
      </c>
      <c r="L380" s="91" t="n">
        <f aca="false">IF(G380&lt;&gt;"",H380/1000,"")</f>
        <v>20103</v>
      </c>
      <c r="Q380" s="92" t="n">
        <f aca="false">IF(K380="","",IF(K380&lt;&gt;-1,K380,Q379))</f>
        <v>0.00393442622950824</v>
      </c>
      <c r="R380" s="23"/>
      <c r="S380" s="93" t="n">
        <f aca="false">IF(I380="","",IF(I380&lt;&gt;0,I380,I379))</f>
        <v>45.93</v>
      </c>
      <c r="T380" s="94" t="n">
        <f aca="false">IF(G380="","",IF(G380&lt;&gt;0,C380,C379))</f>
        <v>37060</v>
      </c>
    </row>
    <row r="381" customFormat="false" ht="12.75" hidden="false" customHeight="false" outlineLevel="0" collapsed="false">
      <c r="A381" s="13" t="n">
        <f aca="false">1+A380</f>
        <v>374</v>
      </c>
      <c r="C381" s="90" t="n">
        <v>37061</v>
      </c>
      <c r="D381" s="71" t="n">
        <v>49.8</v>
      </c>
      <c r="E381" s="71" t="n">
        <v>49.98</v>
      </c>
      <c r="F381" s="71" t="n">
        <v>48.75</v>
      </c>
      <c r="G381" s="71" t="n">
        <v>48.87</v>
      </c>
      <c r="H381" s="72" t="n">
        <v>22588200</v>
      </c>
      <c r="I381" s="78" t="n">
        <v>45.8</v>
      </c>
      <c r="K381" s="79" t="n">
        <f aca="false">IF(I380&lt;&gt;"",I381/I380-1,"")</f>
        <v>-0.00283039407794472</v>
      </c>
      <c r="L381" s="91" t="n">
        <f aca="false">IF(G381&lt;&gt;"",H381/1000,"")</f>
        <v>22588.2</v>
      </c>
      <c r="Q381" s="92" t="n">
        <f aca="false">IF(K381="","",IF(K381&lt;&gt;-1,K381,Q380))</f>
        <v>-0.00283039407794472</v>
      </c>
      <c r="R381" s="23"/>
      <c r="S381" s="93" t="n">
        <f aca="false">IF(I381="","",IF(I381&lt;&gt;0,I381,I380))</f>
        <v>45.8</v>
      </c>
      <c r="T381" s="94" t="n">
        <f aca="false">IF(G381="","",IF(G381&lt;&gt;0,C381,C380))</f>
        <v>37061</v>
      </c>
    </row>
    <row r="382" customFormat="false" ht="12.75" hidden="false" customHeight="false" outlineLevel="0" collapsed="false">
      <c r="A382" s="13" t="n">
        <f aca="false">1+A381</f>
        <v>375</v>
      </c>
      <c r="C382" s="90" t="n">
        <v>37062</v>
      </c>
      <c r="D382" s="71" t="n">
        <v>48.7</v>
      </c>
      <c r="E382" s="71" t="n">
        <v>50.85</v>
      </c>
      <c r="F382" s="71" t="n">
        <v>48.57</v>
      </c>
      <c r="G382" s="71" t="n">
        <v>50.77</v>
      </c>
      <c r="H382" s="72" t="n">
        <v>30002600</v>
      </c>
      <c r="I382" s="78" t="n">
        <v>47.58</v>
      </c>
      <c r="K382" s="79" t="n">
        <f aca="false">IF(I381&lt;&gt;"",I382/I381-1,"")</f>
        <v>0.0388646288209606</v>
      </c>
      <c r="L382" s="91" t="n">
        <f aca="false">IF(G382&lt;&gt;"",H382/1000,"")</f>
        <v>30002.6</v>
      </c>
      <c r="Q382" s="92" t="n">
        <f aca="false">IF(K382="","",IF(K382&lt;&gt;-1,K382,Q381))</f>
        <v>0.0388646288209606</v>
      </c>
      <c r="R382" s="23"/>
      <c r="S382" s="93" t="n">
        <f aca="false">IF(I382="","",IF(I382&lt;&gt;0,I382,I381))</f>
        <v>47.58</v>
      </c>
      <c r="T382" s="94" t="n">
        <f aca="false">IF(G382="","",IF(G382&lt;&gt;0,C382,C381))</f>
        <v>37062</v>
      </c>
    </row>
    <row r="383" customFormat="false" ht="12.75" hidden="false" customHeight="false" outlineLevel="0" collapsed="false">
      <c r="A383" s="13" t="n">
        <f aca="false">1+A382</f>
        <v>376</v>
      </c>
      <c r="C383" s="90" t="n">
        <v>37063</v>
      </c>
      <c r="D383" s="71" t="n">
        <v>50.4</v>
      </c>
      <c r="E383" s="71" t="n">
        <v>52.42</v>
      </c>
      <c r="F383" s="71" t="n">
        <v>50.38</v>
      </c>
      <c r="G383" s="71" t="n">
        <v>51.25</v>
      </c>
      <c r="H383" s="72" t="n">
        <v>31969300</v>
      </c>
      <c r="I383" s="78" t="n">
        <v>48.03</v>
      </c>
      <c r="K383" s="79" t="n">
        <f aca="false">IF(I382&lt;&gt;"",I383/I382-1,"")</f>
        <v>0.00945775535939486</v>
      </c>
      <c r="L383" s="91" t="n">
        <f aca="false">IF(G383&lt;&gt;"",H383/1000,"")</f>
        <v>31969.3</v>
      </c>
      <c r="Q383" s="92" t="n">
        <f aca="false">IF(K383="","",IF(K383&lt;&gt;-1,K383,Q382))</f>
        <v>0.00945775535939486</v>
      </c>
      <c r="R383" s="23"/>
      <c r="S383" s="93" t="n">
        <f aca="false">IF(I383="","",IF(I383&lt;&gt;0,I383,I382))</f>
        <v>48.03</v>
      </c>
      <c r="T383" s="94" t="n">
        <f aca="false">IF(G383="","",IF(G383&lt;&gt;0,C383,C382))</f>
        <v>37063</v>
      </c>
    </row>
    <row r="384" customFormat="false" ht="12.75" hidden="false" customHeight="false" outlineLevel="0" collapsed="false">
      <c r="A384" s="13" t="n">
        <f aca="false">1+A383</f>
        <v>377</v>
      </c>
      <c r="C384" s="90" t="n">
        <v>37064</v>
      </c>
      <c r="D384" s="71" t="n">
        <v>51.1</v>
      </c>
      <c r="E384" s="71" t="n">
        <v>52.43</v>
      </c>
      <c r="F384" s="71" t="n">
        <v>51.09</v>
      </c>
      <c r="G384" s="71" t="n">
        <v>51.86</v>
      </c>
      <c r="H384" s="72" t="n">
        <v>24614400</v>
      </c>
      <c r="I384" s="78" t="n">
        <v>48.61</v>
      </c>
      <c r="K384" s="79" t="n">
        <f aca="false">IF(I383&lt;&gt;"",I384/I383-1,"")</f>
        <v>0.0120757859671039</v>
      </c>
      <c r="L384" s="91" t="n">
        <f aca="false">IF(G384&lt;&gt;"",H384/1000,"")</f>
        <v>24614.4</v>
      </c>
      <c r="Q384" s="92" t="n">
        <f aca="false">IF(K384="","",IF(K384&lt;&gt;-1,K384,Q383))</f>
        <v>0.0120757859671039</v>
      </c>
      <c r="R384" s="23"/>
      <c r="S384" s="93" t="n">
        <f aca="false">IF(I384="","",IF(I384&lt;&gt;0,I384,I383))</f>
        <v>48.61</v>
      </c>
      <c r="T384" s="94" t="n">
        <f aca="false">IF(G384="","",IF(G384&lt;&gt;0,C384,C383))</f>
        <v>37064</v>
      </c>
    </row>
    <row r="385" customFormat="false" ht="12.75" hidden="false" customHeight="false" outlineLevel="0" collapsed="false">
      <c r="A385" s="13" t="n">
        <f aca="false">1+A384</f>
        <v>378</v>
      </c>
      <c r="C385" s="90" t="n">
        <v>37067</v>
      </c>
      <c r="D385" s="71" t="n">
        <v>51.7</v>
      </c>
      <c r="E385" s="71" t="n">
        <v>52.61</v>
      </c>
      <c r="F385" s="71" t="n">
        <v>50.15</v>
      </c>
      <c r="G385" s="71" t="n">
        <v>50.25</v>
      </c>
      <c r="H385" s="72" t="n">
        <v>27093700</v>
      </c>
      <c r="I385" s="78" t="n">
        <v>47.1</v>
      </c>
      <c r="K385" s="79" t="n">
        <f aca="false">IF(I384&lt;&gt;"",I385/I384-1,"")</f>
        <v>-0.0310635671672495</v>
      </c>
      <c r="L385" s="91" t="n">
        <f aca="false">IF(G385&lt;&gt;"",H385/1000,"")</f>
        <v>27093.7</v>
      </c>
      <c r="Q385" s="92" t="n">
        <f aca="false">IF(K385="","",IF(K385&lt;&gt;-1,K385,Q384))</f>
        <v>-0.0310635671672495</v>
      </c>
      <c r="R385" s="23"/>
      <c r="S385" s="93" t="n">
        <f aca="false">IF(I385="","",IF(I385&lt;&gt;0,I385,I384))</f>
        <v>47.1</v>
      </c>
      <c r="T385" s="94" t="n">
        <f aca="false">IF(G385="","",IF(G385&lt;&gt;0,C385,C384))</f>
        <v>37067</v>
      </c>
    </row>
    <row r="386" customFormat="false" ht="12.75" hidden="false" customHeight="false" outlineLevel="0" collapsed="false">
      <c r="A386" s="13" t="n">
        <f aca="false">1+A385</f>
        <v>379</v>
      </c>
      <c r="C386" s="90" t="n">
        <v>37068</v>
      </c>
      <c r="D386" s="71" t="n">
        <v>49</v>
      </c>
      <c r="E386" s="71" t="n">
        <v>49.97</v>
      </c>
      <c r="F386" s="71" t="n">
        <v>48.78</v>
      </c>
      <c r="G386" s="71" t="n">
        <v>48.79</v>
      </c>
      <c r="H386" s="72" t="n">
        <v>30804400</v>
      </c>
      <c r="I386" s="78" t="n">
        <v>45.73</v>
      </c>
      <c r="K386" s="79" t="n">
        <f aca="false">IF(I385&lt;&gt;"",I386/I385-1,"")</f>
        <v>-0.0290870488322719</v>
      </c>
      <c r="L386" s="91" t="n">
        <f aca="false">IF(G386&lt;&gt;"",H386/1000,"")</f>
        <v>30804.4</v>
      </c>
      <c r="Q386" s="92" t="n">
        <f aca="false">IF(K386="","",IF(K386&lt;&gt;-1,K386,Q385))</f>
        <v>-0.0290870488322719</v>
      </c>
      <c r="R386" s="23"/>
      <c r="S386" s="93" t="n">
        <f aca="false">IF(I386="","",IF(I386&lt;&gt;0,I386,I385))</f>
        <v>45.73</v>
      </c>
      <c r="T386" s="94" t="n">
        <f aca="false">IF(G386="","",IF(G386&lt;&gt;0,C386,C385))</f>
        <v>37068</v>
      </c>
    </row>
    <row r="387" customFormat="false" ht="12.75" hidden="false" customHeight="false" outlineLevel="0" collapsed="false">
      <c r="A387" s="13" t="n">
        <f aca="false">1+A386</f>
        <v>380</v>
      </c>
      <c r="C387" s="90" t="n">
        <v>37069</v>
      </c>
      <c r="D387" s="71" t="n">
        <v>48.7</v>
      </c>
      <c r="E387" s="71" t="n">
        <v>49.1</v>
      </c>
      <c r="F387" s="71" t="n">
        <v>47.74</v>
      </c>
      <c r="G387" s="71" t="n">
        <v>48.26</v>
      </c>
      <c r="H387" s="72" t="n">
        <v>27011000</v>
      </c>
      <c r="I387" s="78" t="n">
        <v>45.23</v>
      </c>
      <c r="K387" s="79" t="n">
        <f aca="false">IF(I386&lt;&gt;"",I387/I386-1,"")</f>
        <v>-0.0109337415263503</v>
      </c>
      <c r="L387" s="91" t="n">
        <f aca="false">IF(G387&lt;&gt;"",H387/1000,"")</f>
        <v>27011</v>
      </c>
      <c r="Q387" s="92" t="n">
        <f aca="false">IF(K387="","",IF(K387&lt;&gt;-1,K387,Q386))</f>
        <v>-0.0109337415263503</v>
      </c>
      <c r="R387" s="23"/>
      <c r="S387" s="93" t="n">
        <f aca="false">IF(I387="","",IF(I387&lt;&gt;0,I387,I386))</f>
        <v>45.23</v>
      </c>
      <c r="T387" s="94" t="n">
        <f aca="false">IF(G387="","",IF(G387&lt;&gt;0,C387,C386))</f>
        <v>37069</v>
      </c>
    </row>
    <row r="388" customFormat="false" ht="12.75" hidden="false" customHeight="false" outlineLevel="0" collapsed="false">
      <c r="A388" s="13" t="n">
        <f aca="false">1+A387</f>
        <v>381</v>
      </c>
      <c r="C388" s="90" t="n">
        <v>37070</v>
      </c>
      <c r="D388" s="71" t="n">
        <v>47.75</v>
      </c>
      <c r="E388" s="71" t="n">
        <v>49.45</v>
      </c>
      <c r="F388" s="71" t="n">
        <v>47.39</v>
      </c>
      <c r="G388" s="71" t="n">
        <v>48.87</v>
      </c>
      <c r="H388" s="72" t="n">
        <v>23575000</v>
      </c>
      <c r="I388" s="78" t="n">
        <v>45.8</v>
      </c>
      <c r="K388" s="79" t="n">
        <f aca="false">IF(I387&lt;&gt;"",I388/I387-1,"")</f>
        <v>0.0126022551403935</v>
      </c>
      <c r="L388" s="91" t="n">
        <f aca="false">IF(G388&lt;&gt;"",H388/1000,"")</f>
        <v>23575</v>
      </c>
      <c r="Q388" s="92" t="n">
        <f aca="false">IF(K388="","",IF(K388&lt;&gt;-1,K388,Q387))</f>
        <v>0.0126022551403935</v>
      </c>
      <c r="R388" s="23"/>
      <c r="S388" s="93" t="n">
        <f aca="false">IF(I388="","",IF(I388&lt;&gt;0,I388,I387))</f>
        <v>45.8</v>
      </c>
      <c r="T388" s="94" t="n">
        <f aca="false">IF(G388="","",IF(G388&lt;&gt;0,C388,C387))</f>
        <v>37070</v>
      </c>
    </row>
    <row r="389" customFormat="false" ht="12.75" hidden="false" customHeight="false" outlineLevel="0" collapsed="false">
      <c r="A389" s="13" t="n">
        <f aca="false">1+A388</f>
        <v>382</v>
      </c>
      <c r="C389" s="90" t="n">
        <v>37071</v>
      </c>
      <c r="D389" s="71" t="n">
        <v>49</v>
      </c>
      <c r="E389" s="71" t="n">
        <v>51.09</v>
      </c>
      <c r="F389" s="71" t="n">
        <v>48.48</v>
      </c>
      <c r="G389" s="71" t="n">
        <v>49</v>
      </c>
      <c r="H389" s="72" t="n">
        <v>52690300</v>
      </c>
      <c r="I389" s="78" t="n">
        <v>45.93</v>
      </c>
      <c r="K389" s="79" t="n">
        <f aca="false">IF(I388&lt;&gt;"",I389/I388-1,"")</f>
        <v>0.00283842794759837</v>
      </c>
      <c r="L389" s="91" t="n">
        <f aca="false">IF(G389&lt;&gt;"",H389/1000,"")</f>
        <v>52690.3</v>
      </c>
      <c r="Q389" s="92" t="n">
        <f aca="false">IF(K389="","",IF(K389&lt;&gt;-1,K389,Q388))</f>
        <v>0.00283842794759837</v>
      </c>
      <c r="R389" s="23"/>
      <c r="S389" s="93" t="n">
        <f aca="false">IF(I389="","",IF(I389&lt;&gt;0,I389,I388))</f>
        <v>45.93</v>
      </c>
      <c r="T389" s="94" t="n">
        <f aca="false">IF(G389="","",IF(G389&lt;&gt;0,C389,C388))</f>
        <v>37071</v>
      </c>
    </row>
    <row r="390" customFormat="false" ht="12.75" hidden="false" customHeight="false" outlineLevel="0" collapsed="false">
      <c r="A390" s="13" t="n">
        <f aca="false">1+A389</f>
        <v>383</v>
      </c>
      <c r="C390" s="90" t="n">
        <v>37074</v>
      </c>
      <c r="D390" s="71" t="n">
        <v>48.92</v>
      </c>
      <c r="E390" s="71" t="n">
        <v>50.2</v>
      </c>
      <c r="F390" s="71" t="n">
        <v>48.88</v>
      </c>
      <c r="G390" s="71" t="n">
        <v>50.2</v>
      </c>
      <c r="H390" s="72" t="n">
        <v>23182900</v>
      </c>
      <c r="I390" s="78" t="n">
        <v>47.05</v>
      </c>
      <c r="K390" s="79" t="n">
        <f aca="false">IF(I389&lt;&gt;"",I390/I389-1,"")</f>
        <v>0.0243849335946005</v>
      </c>
      <c r="L390" s="91" t="n">
        <f aca="false">IF(G390&lt;&gt;"",H390/1000,"")</f>
        <v>23182.9</v>
      </c>
      <c r="Q390" s="92" t="n">
        <f aca="false">IF(K390="","",IF(K390&lt;&gt;-1,K390,Q389))</f>
        <v>0.0243849335946005</v>
      </c>
      <c r="R390" s="23"/>
      <c r="S390" s="93" t="n">
        <f aca="false">IF(I390="","",IF(I390&lt;&gt;0,I390,I389))</f>
        <v>47.05</v>
      </c>
      <c r="T390" s="94" t="n">
        <f aca="false">IF(G390="","",IF(G390&lt;&gt;0,C390,C389))</f>
        <v>37074</v>
      </c>
    </row>
    <row r="391" customFormat="false" ht="12.75" hidden="false" customHeight="false" outlineLevel="0" collapsed="false">
      <c r="A391" s="13" t="n">
        <f aca="false">1+A390</f>
        <v>384</v>
      </c>
      <c r="C391" s="90" t="n">
        <v>37075</v>
      </c>
      <c r="D391" s="71" t="n">
        <v>49.5</v>
      </c>
      <c r="E391" s="71" t="n">
        <v>49.9</v>
      </c>
      <c r="F391" s="71" t="n">
        <v>49.26</v>
      </c>
      <c r="G391" s="71" t="n">
        <v>49.51</v>
      </c>
      <c r="H391" s="72" t="n">
        <v>17570200</v>
      </c>
      <c r="I391" s="78" t="n">
        <v>46.4</v>
      </c>
      <c r="K391" s="79" t="n">
        <f aca="false">IF(I390&lt;&gt;"",I391/I390-1,"")</f>
        <v>-0.0138150903294367</v>
      </c>
      <c r="L391" s="91" t="n">
        <f aca="false">IF(G391&lt;&gt;"",H391/1000,"")</f>
        <v>17570.2</v>
      </c>
      <c r="Q391" s="92" t="n">
        <f aca="false">IF(K391="","",IF(K391&lt;&gt;-1,K391,Q390))</f>
        <v>-0.0138150903294367</v>
      </c>
      <c r="R391" s="23"/>
      <c r="S391" s="93" t="n">
        <f aca="false">IF(I391="","",IF(I391&lt;&gt;0,I391,I390))</f>
        <v>46.4</v>
      </c>
      <c r="T391" s="94" t="n">
        <f aca="false">IF(G391="","",IF(G391&lt;&gt;0,C391,C390))</f>
        <v>37075</v>
      </c>
    </row>
    <row r="392" customFormat="false" ht="12.75" hidden="false" customHeight="false" outlineLevel="0" collapsed="false">
      <c r="A392" s="13" t="n">
        <f aca="false">1+A391</f>
        <v>385</v>
      </c>
      <c r="C392" s="90" t="n">
        <v>37077</v>
      </c>
      <c r="D392" s="71" t="n">
        <v>48.8</v>
      </c>
      <c r="E392" s="71" t="n">
        <v>49.4</v>
      </c>
      <c r="F392" s="71" t="n">
        <v>48.4</v>
      </c>
      <c r="G392" s="71" t="n">
        <v>48.47</v>
      </c>
      <c r="H392" s="72" t="n">
        <v>19462700</v>
      </c>
      <c r="I392" s="78" t="n">
        <v>45.58</v>
      </c>
      <c r="K392" s="79" t="n">
        <f aca="false">IF(I391&lt;&gt;"",I392/I391-1,"")</f>
        <v>-0.0176724137931035</v>
      </c>
      <c r="L392" s="91" t="n">
        <f aca="false">IF(G392&lt;&gt;"",H392/1000,"")</f>
        <v>19462.7</v>
      </c>
      <c r="Q392" s="92" t="n">
        <f aca="false">IF(K392="","",IF(K392&lt;&gt;-1,K392,Q391))</f>
        <v>-0.0176724137931035</v>
      </c>
      <c r="R392" s="23"/>
      <c r="S392" s="93" t="n">
        <f aca="false">IF(I392="","",IF(I392&lt;&gt;0,I392,I391))</f>
        <v>45.58</v>
      </c>
      <c r="T392" s="94" t="n">
        <f aca="false">IF(G392="","",IF(G392&lt;&gt;0,C392,C391))</f>
        <v>37077</v>
      </c>
    </row>
    <row r="393" customFormat="false" ht="12.75" hidden="false" customHeight="false" outlineLevel="0" collapsed="false">
      <c r="A393" s="13" t="n">
        <f aca="false">1+A392</f>
        <v>386</v>
      </c>
      <c r="C393" s="90" t="n">
        <v>37078</v>
      </c>
      <c r="D393" s="71" t="n">
        <v>48.2</v>
      </c>
      <c r="E393" s="71" t="n">
        <v>48.23</v>
      </c>
      <c r="F393" s="71" t="n">
        <v>46.6</v>
      </c>
      <c r="G393" s="71" t="n">
        <v>46.89</v>
      </c>
      <c r="H393" s="72" t="n">
        <v>23441500</v>
      </c>
      <c r="I393" s="78" t="n">
        <v>44.09</v>
      </c>
      <c r="K393" s="79" t="n">
        <f aca="false">IF(I392&lt;&gt;"",I393/I392-1,"")</f>
        <v>-0.0326897762176392</v>
      </c>
      <c r="L393" s="91" t="n">
        <f aca="false">IF(G393&lt;&gt;"",H393/1000,"")</f>
        <v>23441.5</v>
      </c>
      <c r="Q393" s="92" t="n">
        <f aca="false">IF(K393="","",IF(K393&lt;&gt;-1,K393,Q392))</f>
        <v>-0.0326897762176392</v>
      </c>
      <c r="R393" s="23"/>
      <c r="S393" s="93" t="n">
        <f aca="false">IF(I393="","",IF(I393&lt;&gt;0,I393,I392))</f>
        <v>44.09</v>
      </c>
      <c r="T393" s="94" t="n">
        <f aca="false">IF(G393="","",IF(G393&lt;&gt;0,C393,C392))</f>
        <v>37078</v>
      </c>
    </row>
    <row r="394" customFormat="false" ht="12.75" hidden="false" customHeight="false" outlineLevel="0" collapsed="false">
      <c r="A394" s="13" t="n">
        <f aca="false">1+A393</f>
        <v>387</v>
      </c>
      <c r="C394" s="90" t="n">
        <v>37081</v>
      </c>
      <c r="D394" s="71" t="n">
        <v>46.9</v>
      </c>
      <c r="E394" s="71" t="n">
        <v>47.13</v>
      </c>
      <c r="F394" s="71" t="n">
        <v>46.3</v>
      </c>
      <c r="G394" s="71" t="n">
        <v>46.85</v>
      </c>
      <c r="H394" s="72" t="n">
        <v>16153800</v>
      </c>
      <c r="I394" s="78" t="n">
        <v>44.05</v>
      </c>
      <c r="K394" s="79" t="n">
        <f aca="false">IF(I393&lt;&gt;"",I394/I393-1,"")</f>
        <v>-0.000907235200725887</v>
      </c>
      <c r="L394" s="91" t="n">
        <f aca="false">IF(G394&lt;&gt;"",H394/1000,"")</f>
        <v>16153.8</v>
      </c>
      <c r="Q394" s="92" t="n">
        <f aca="false">IF(K394="","",IF(K394&lt;&gt;-1,K394,Q393))</f>
        <v>-0.000907235200725887</v>
      </c>
      <c r="R394" s="23"/>
      <c r="S394" s="93" t="n">
        <f aca="false">IF(I394="","",IF(I394&lt;&gt;0,I394,I393))</f>
        <v>44.05</v>
      </c>
      <c r="T394" s="94" t="n">
        <f aca="false">IF(G394="","",IF(G394&lt;&gt;0,C394,C393))</f>
        <v>37081</v>
      </c>
    </row>
    <row r="395" customFormat="false" ht="12.75" hidden="false" customHeight="false" outlineLevel="0" collapsed="false">
      <c r="A395" s="13" t="n">
        <f aca="false">1+A394</f>
        <v>388</v>
      </c>
      <c r="C395" s="90" t="n">
        <v>37082</v>
      </c>
      <c r="D395" s="71" t="n">
        <v>46.75</v>
      </c>
      <c r="E395" s="71" t="n">
        <v>47.24</v>
      </c>
      <c r="F395" s="71" t="n">
        <v>45.69</v>
      </c>
      <c r="G395" s="71" t="n">
        <v>45.76</v>
      </c>
      <c r="H395" s="72" t="n">
        <v>19023000</v>
      </c>
      <c r="I395" s="78" t="n">
        <v>43.03</v>
      </c>
      <c r="K395" s="79" t="n">
        <f aca="false">IF(I394&lt;&gt;"",I395/I394-1,"")</f>
        <v>-0.0231555051078319</v>
      </c>
      <c r="L395" s="91" t="n">
        <f aca="false">IF(G395&lt;&gt;"",H395/1000,"")</f>
        <v>19023</v>
      </c>
      <c r="Q395" s="92" t="n">
        <f aca="false">IF(K395="","",IF(K395&lt;&gt;-1,K395,Q394))</f>
        <v>-0.0231555051078319</v>
      </c>
      <c r="R395" s="23"/>
      <c r="S395" s="93" t="n">
        <f aca="false">IF(I395="","",IF(I395&lt;&gt;0,I395,I394))</f>
        <v>43.03</v>
      </c>
      <c r="T395" s="94" t="n">
        <f aca="false">IF(G395="","",IF(G395&lt;&gt;0,C395,C394))</f>
        <v>37082</v>
      </c>
    </row>
    <row r="396" customFormat="false" ht="12.75" hidden="false" customHeight="false" outlineLevel="0" collapsed="false">
      <c r="A396" s="13" t="n">
        <f aca="false">1+A395</f>
        <v>389</v>
      </c>
      <c r="C396" s="90" t="n">
        <v>37083</v>
      </c>
      <c r="D396" s="71" t="n">
        <v>45.8</v>
      </c>
      <c r="E396" s="71" t="n">
        <v>45.94</v>
      </c>
      <c r="F396" s="71" t="n">
        <v>44.3</v>
      </c>
      <c r="G396" s="71" t="n">
        <v>44.61</v>
      </c>
      <c r="H396" s="72" t="n">
        <v>27137600</v>
      </c>
      <c r="I396" s="78" t="n">
        <v>41.95</v>
      </c>
      <c r="K396" s="79" t="n">
        <f aca="false">IF(I395&lt;&gt;"",I396/I395-1,"")</f>
        <v>-0.0250987683011852</v>
      </c>
      <c r="L396" s="91" t="n">
        <f aca="false">IF(G396&lt;&gt;"",H396/1000,"")</f>
        <v>27137.6</v>
      </c>
      <c r="Q396" s="92" t="n">
        <f aca="false">IF(K396="","",IF(K396&lt;&gt;-1,K396,Q395))</f>
        <v>-0.0250987683011852</v>
      </c>
      <c r="R396" s="23"/>
      <c r="S396" s="93" t="n">
        <f aca="false">IF(I396="","",IF(I396&lt;&gt;0,I396,I395))</f>
        <v>41.95</v>
      </c>
      <c r="T396" s="94" t="n">
        <f aca="false">IF(G396="","",IF(G396&lt;&gt;0,C396,C395))</f>
        <v>37083</v>
      </c>
    </row>
    <row r="397" customFormat="false" ht="12.75" hidden="false" customHeight="false" outlineLevel="0" collapsed="false">
      <c r="A397" s="13" t="n">
        <f aca="false">1+A396</f>
        <v>390</v>
      </c>
      <c r="C397" s="90" t="n">
        <v>37084</v>
      </c>
      <c r="D397" s="71" t="n">
        <v>45.9</v>
      </c>
      <c r="E397" s="71" t="n">
        <v>47.2</v>
      </c>
      <c r="F397" s="71" t="n">
        <v>44.9</v>
      </c>
      <c r="G397" s="71" t="n">
        <v>47</v>
      </c>
      <c r="H397" s="72" t="n">
        <v>21427500</v>
      </c>
      <c r="I397" s="78" t="n">
        <v>44.19</v>
      </c>
      <c r="K397" s="79" t="n">
        <f aca="false">IF(I396&lt;&gt;"",I397/I396-1,"")</f>
        <v>0.0533969010727056</v>
      </c>
      <c r="L397" s="91" t="n">
        <f aca="false">IF(G397&lt;&gt;"",H397/1000,"")</f>
        <v>21427.5</v>
      </c>
      <c r="Q397" s="92" t="n">
        <f aca="false">IF(K397="","",IF(K397&lt;&gt;-1,K397,Q396))</f>
        <v>0.0533969010727056</v>
      </c>
      <c r="R397" s="23"/>
      <c r="S397" s="93" t="n">
        <f aca="false">IF(I397="","",IF(I397&lt;&gt;0,I397,I396))</f>
        <v>44.19</v>
      </c>
      <c r="T397" s="94" t="n">
        <f aca="false">IF(G397="","",IF(G397&lt;&gt;0,C397,C396))</f>
        <v>37084</v>
      </c>
    </row>
    <row r="398" customFormat="false" ht="12.75" hidden="false" customHeight="false" outlineLevel="0" collapsed="false">
      <c r="A398" s="13" t="n">
        <f aca="false">1+A397</f>
        <v>391</v>
      </c>
      <c r="C398" s="90" t="n">
        <v>37085</v>
      </c>
      <c r="D398" s="71" t="n">
        <v>46.6</v>
      </c>
      <c r="E398" s="71" t="n">
        <v>47.75</v>
      </c>
      <c r="F398" s="71" t="n">
        <v>46.14</v>
      </c>
      <c r="G398" s="71" t="n">
        <v>47.45</v>
      </c>
      <c r="H398" s="72" t="n">
        <v>17619800</v>
      </c>
      <c r="I398" s="78" t="n">
        <v>44.62</v>
      </c>
      <c r="K398" s="79" t="n">
        <f aca="false">IF(I397&lt;&gt;"",I398/I397-1,"")</f>
        <v>0.00973070830504641</v>
      </c>
      <c r="L398" s="91" t="n">
        <f aca="false">IF(G398&lt;&gt;"",H398/1000,"")</f>
        <v>17619.8</v>
      </c>
      <c r="Q398" s="92" t="n">
        <f aca="false">IF(K398="","",IF(K398&lt;&gt;-1,K398,Q397))</f>
        <v>0.00973070830504641</v>
      </c>
      <c r="R398" s="23"/>
      <c r="S398" s="93" t="n">
        <f aca="false">IF(I398="","",IF(I398&lt;&gt;0,I398,I397))</f>
        <v>44.62</v>
      </c>
      <c r="T398" s="94" t="n">
        <f aca="false">IF(G398="","",IF(G398&lt;&gt;0,C398,C397))</f>
        <v>37085</v>
      </c>
    </row>
    <row r="399" customFormat="false" ht="12.75" hidden="false" customHeight="false" outlineLevel="0" collapsed="false">
      <c r="A399" s="13" t="n">
        <f aca="false">1+A398</f>
        <v>392</v>
      </c>
      <c r="C399" s="90" t="n">
        <v>37088</v>
      </c>
      <c r="D399" s="71" t="n">
        <v>47.15</v>
      </c>
      <c r="E399" s="71" t="n">
        <v>47.5</v>
      </c>
      <c r="F399" s="71" t="n">
        <v>45.78</v>
      </c>
      <c r="G399" s="71" t="n">
        <v>46.22</v>
      </c>
      <c r="H399" s="72" t="n">
        <v>13751800</v>
      </c>
      <c r="I399" s="78" t="n">
        <v>43.46</v>
      </c>
      <c r="K399" s="79" t="n">
        <f aca="false">IF(I398&lt;&gt;"",I399/I398-1,"")</f>
        <v>-0.0259973106230389</v>
      </c>
      <c r="L399" s="91" t="n">
        <f aca="false">IF(G399&lt;&gt;"",H399/1000,"")</f>
        <v>13751.8</v>
      </c>
      <c r="Q399" s="92" t="n">
        <f aca="false">IF(K399="","",IF(K399&lt;&gt;-1,K399,Q398))</f>
        <v>-0.0259973106230389</v>
      </c>
      <c r="R399" s="23"/>
      <c r="S399" s="93" t="n">
        <f aca="false">IF(I399="","",IF(I399&lt;&gt;0,I399,I398))</f>
        <v>43.46</v>
      </c>
      <c r="T399" s="94" t="n">
        <f aca="false">IF(G399="","",IF(G399&lt;&gt;0,C399,C398))</f>
        <v>37088</v>
      </c>
    </row>
    <row r="400" customFormat="false" ht="12.75" hidden="false" customHeight="false" outlineLevel="0" collapsed="false">
      <c r="A400" s="13" t="n">
        <f aca="false">1+A399</f>
        <v>393</v>
      </c>
      <c r="C400" s="90" t="n">
        <v>37089</v>
      </c>
      <c r="D400" s="71" t="n">
        <v>45.75</v>
      </c>
      <c r="E400" s="71" t="n">
        <v>46.52</v>
      </c>
      <c r="F400" s="71" t="n">
        <v>45.4</v>
      </c>
      <c r="G400" s="71" t="n">
        <v>46.11</v>
      </c>
      <c r="H400" s="72" t="n">
        <v>18256100</v>
      </c>
      <c r="I400" s="78" t="n">
        <v>43.36</v>
      </c>
      <c r="K400" s="79" t="n">
        <f aca="false">IF(I399&lt;&gt;"",I400/I399-1,"")</f>
        <v>-0.0023009664058905</v>
      </c>
      <c r="L400" s="91" t="n">
        <f aca="false">IF(G400&lt;&gt;"",H400/1000,"")</f>
        <v>18256.1</v>
      </c>
      <c r="Q400" s="92" t="n">
        <f aca="false">IF(K400="","",IF(K400&lt;&gt;-1,K400,Q399))</f>
        <v>-0.0023009664058905</v>
      </c>
      <c r="R400" s="23"/>
      <c r="S400" s="93" t="n">
        <f aca="false">IF(I400="","",IF(I400&lt;&gt;0,I400,I399))</f>
        <v>43.36</v>
      </c>
      <c r="T400" s="94" t="n">
        <f aca="false">IF(G400="","",IF(G400&lt;&gt;0,C400,C399))</f>
        <v>37089</v>
      </c>
    </row>
    <row r="401" customFormat="false" ht="12.75" hidden="false" customHeight="false" outlineLevel="0" collapsed="false">
      <c r="A401" s="13" t="n">
        <f aca="false">1+A400</f>
        <v>394</v>
      </c>
      <c r="C401" s="90" t="n">
        <v>37090</v>
      </c>
      <c r="D401" s="71" t="n">
        <v>45.6</v>
      </c>
      <c r="E401" s="71" t="n">
        <v>46.25</v>
      </c>
      <c r="F401" s="71" t="n">
        <v>45.4</v>
      </c>
      <c r="G401" s="71" t="n">
        <v>46.15</v>
      </c>
      <c r="H401" s="72" t="n">
        <v>16952600</v>
      </c>
      <c r="I401" s="78" t="n">
        <v>43.39</v>
      </c>
      <c r="K401" s="79" t="n">
        <f aca="false">IF(I400&lt;&gt;"",I401/I400-1,"")</f>
        <v>0.000691881918819304</v>
      </c>
      <c r="L401" s="91" t="n">
        <f aca="false">IF(G401&lt;&gt;"",H401/1000,"")</f>
        <v>16952.6</v>
      </c>
      <c r="Q401" s="92" t="n">
        <f aca="false">IF(K401="","",IF(K401&lt;&gt;-1,K401,Q400))</f>
        <v>0.000691881918819304</v>
      </c>
      <c r="R401" s="23"/>
      <c r="S401" s="93" t="n">
        <f aca="false">IF(I401="","",IF(I401&lt;&gt;0,I401,I400))</f>
        <v>43.39</v>
      </c>
      <c r="T401" s="94" t="n">
        <f aca="false">IF(G401="","",IF(G401&lt;&gt;0,C401,C400))</f>
        <v>37090</v>
      </c>
    </row>
    <row r="402" customFormat="false" ht="12.75" hidden="false" customHeight="false" outlineLevel="0" collapsed="false">
      <c r="A402" s="13" t="n">
        <f aca="false">1+A401</f>
        <v>395</v>
      </c>
      <c r="C402" s="90" t="n">
        <v>37091</v>
      </c>
      <c r="D402" s="71" t="n">
        <v>46.3</v>
      </c>
      <c r="E402" s="71" t="n">
        <v>47.45</v>
      </c>
      <c r="F402" s="71" t="n">
        <v>46.03</v>
      </c>
      <c r="G402" s="71" t="n">
        <v>46.48</v>
      </c>
      <c r="H402" s="72" t="n">
        <v>12881000</v>
      </c>
      <c r="I402" s="78" t="n">
        <v>43.7</v>
      </c>
      <c r="K402" s="79" t="n">
        <f aca="false">IF(I401&lt;&gt;"",I402/I401-1,"")</f>
        <v>0.00714450334178385</v>
      </c>
      <c r="L402" s="91" t="n">
        <f aca="false">IF(G402&lt;&gt;"",H402/1000,"")</f>
        <v>12881</v>
      </c>
      <c r="Q402" s="92" t="n">
        <f aca="false">IF(K402="","",IF(K402&lt;&gt;-1,K402,Q401))</f>
        <v>0.00714450334178385</v>
      </c>
      <c r="R402" s="23"/>
      <c r="S402" s="93" t="n">
        <f aca="false">IF(I402="","",IF(I402&lt;&gt;0,I402,I401))</f>
        <v>43.7</v>
      </c>
      <c r="T402" s="94" t="n">
        <f aca="false">IF(G402="","",IF(G402&lt;&gt;0,C402,C401))</f>
        <v>37091</v>
      </c>
    </row>
    <row r="403" customFormat="false" ht="12.75" hidden="false" customHeight="false" outlineLevel="0" collapsed="false">
      <c r="A403" s="13" t="n">
        <f aca="false">1+A402</f>
        <v>396</v>
      </c>
      <c r="C403" s="90" t="n">
        <v>37092</v>
      </c>
      <c r="D403" s="71" t="n">
        <v>46.7</v>
      </c>
      <c r="E403" s="71" t="n">
        <v>46.95</v>
      </c>
      <c r="F403" s="71" t="n">
        <v>46.18</v>
      </c>
      <c r="G403" s="71" t="n">
        <v>46.63</v>
      </c>
      <c r="H403" s="72" t="n">
        <v>11999000</v>
      </c>
      <c r="I403" s="78" t="n">
        <v>43.85</v>
      </c>
      <c r="K403" s="79" t="n">
        <f aca="false">IF(I402&lt;&gt;"",I403/I402-1,"")</f>
        <v>0.00343249427917614</v>
      </c>
      <c r="L403" s="91" t="n">
        <f aca="false">IF(G403&lt;&gt;"",H403/1000,"")</f>
        <v>11999</v>
      </c>
      <c r="Q403" s="92" t="n">
        <f aca="false">IF(K403="","",IF(K403&lt;&gt;-1,K403,Q402))</f>
        <v>0.00343249427917614</v>
      </c>
      <c r="R403" s="23"/>
      <c r="S403" s="93" t="n">
        <f aca="false">IF(I403="","",IF(I403&lt;&gt;0,I403,I402))</f>
        <v>43.85</v>
      </c>
      <c r="T403" s="94" t="n">
        <f aca="false">IF(G403="","",IF(G403&lt;&gt;0,C403,C402))</f>
        <v>37092</v>
      </c>
    </row>
    <row r="404" customFormat="false" ht="12.75" hidden="false" customHeight="false" outlineLevel="0" collapsed="false">
      <c r="A404" s="13" t="n">
        <f aca="false">1+A403</f>
        <v>397</v>
      </c>
      <c r="C404" s="90" t="n">
        <v>37095</v>
      </c>
      <c r="D404" s="71" t="n">
        <v>46.5</v>
      </c>
      <c r="E404" s="71" t="n">
        <v>46.62</v>
      </c>
      <c r="F404" s="71" t="n">
        <v>45.2</v>
      </c>
      <c r="G404" s="71" t="n">
        <v>45.3</v>
      </c>
      <c r="H404" s="72" t="n">
        <v>15203200</v>
      </c>
      <c r="I404" s="78" t="n">
        <v>42.6</v>
      </c>
      <c r="K404" s="79" t="n">
        <f aca="false">IF(I403&lt;&gt;"",I404/I403-1,"")</f>
        <v>-0.0285062713797035</v>
      </c>
      <c r="L404" s="91" t="n">
        <f aca="false">IF(G404&lt;&gt;"",H404/1000,"")</f>
        <v>15203.2</v>
      </c>
      <c r="Q404" s="92" t="n">
        <f aca="false">IF(K404="","",IF(K404&lt;&gt;-1,K404,Q403))</f>
        <v>-0.0285062713797035</v>
      </c>
      <c r="R404" s="23"/>
      <c r="S404" s="93" t="n">
        <f aca="false">IF(I404="","",IF(I404&lt;&gt;0,I404,I403))</f>
        <v>42.6</v>
      </c>
      <c r="T404" s="94" t="n">
        <f aca="false">IF(G404="","",IF(G404&lt;&gt;0,C404,C403))</f>
        <v>37095</v>
      </c>
    </row>
    <row r="405" customFormat="false" ht="12.75" hidden="false" customHeight="false" outlineLevel="0" collapsed="false">
      <c r="A405" s="13" t="n">
        <f aca="false">1+A404</f>
        <v>398</v>
      </c>
      <c r="C405" s="90" t="n">
        <v>37096</v>
      </c>
      <c r="D405" s="71" t="n">
        <v>45.4</v>
      </c>
      <c r="E405" s="71" t="n">
        <v>45.55</v>
      </c>
      <c r="F405" s="71" t="n">
        <v>43.25</v>
      </c>
      <c r="G405" s="71" t="n">
        <v>44</v>
      </c>
      <c r="H405" s="72" t="n">
        <v>26311300</v>
      </c>
      <c r="I405" s="78" t="n">
        <v>41.37</v>
      </c>
      <c r="K405" s="79" t="n">
        <f aca="false">IF(I404&lt;&gt;"",I405/I404-1,"")</f>
        <v>-0.0288732394366198</v>
      </c>
      <c r="L405" s="91" t="n">
        <f aca="false">IF(G405&lt;&gt;"",H405/1000,"")</f>
        <v>26311.3</v>
      </c>
      <c r="Q405" s="92" t="n">
        <f aca="false">IF(K405="","",IF(K405&lt;&gt;-1,K405,Q404))</f>
        <v>-0.0288732394366198</v>
      </c>
      <c r="R405" s="23"/>
      <c r="S405" s="93" t="n">
        <f aca="false">IF(I405="","",IF(I405&lt;&gt;0,I405,I404))</f>
        <v>41.37</v>
      </c>
      <c r="T405" s="94" t="n">
        <f aca="false">IF(G405="","",IF(G405&lt;&gt;0,C405,C404))</f>
        <v>37096</v>
      </c>
    </row>
    <row r="406" customFormat="false" ht="12.75" hidden="false" customHeight="false" outlineLevel="0" collapsed="false">
      <c r="A406" s="13" t="n">
        <f aca="false">1+A405</f>
        <v>399</v>
      </c>
      <c r="C406" s="90" t="n">
        <v>37097</v>
      </c>
      <c r="D406" s="71" t="n">
        <v>44.4</v>
      </c>
      <c r="E406" s="71" t="n">
        <v>44.91</v>
      </c>
      <c r="F406" s="71" t="n">
        <v>43.15</v>
      </c>
      <c r="G406" s="71" t="n">
        <v>43.8</v>
      </c>
      <c r="H406" s="72" t="n">
        <v>25075500</v>
      </c>
      <c r="I406" s="78" t="n">
        <v>41.18</v>
      </c>
      <c r="K406" s="79" t="n">
        <f aca="false">IF(I405&lt;&gt;"",I406/I405-1,"")</f>
        <v>-0.004592700024172</v>
      </c>
      <c r="L406" s="91" t="n">
        <f aca="false">IF(G406&lt;&gt;"",H406/1000,"")</f>
        <v>25075.5</v>
      </c>
      <c r="Q406" s="92" t="n">
        <f aca="false">IF(K406="","",IF(K406&lt;&gt;-1,K406,Q405))</f>
        <v>-0.004592700024172</v>
      </c>
      <c r="R406" s="23"/>
      <c r="S406" s="93" t="n">
        <f aca="false">IF(I406="","",IF(I406&lt;&gt;0,I406,I405))</f>
        <v>41.18</v>
      </c>
      <c r="T406" s="94" t="n">
        <f aca="false">IF(G406="","",IF(G406&lt;&gt;0,C406,C405))</f>
        <v>37097</v>
      </c>
    </row>
    <row r="407" customFormat="false" ht="12.75" hidden="false" customHeight="false" outlineLevel="0" collapsed="false">
      <c r="A407" s="13" t="n">
        <f aca="false">1+A406</f>
        <v>400</v>
      </c>
      <c r="C407" s="90" t="n">
        <v>37098</v>
      </c>
      <c r="D407" s="71" t="n">
        <v>43.95</v>
      </c>
      <c r="E407" s="71" t="n">
        <v>44.1</v>
      </c>
      <c r="F407" s="71" t="n">
        <v>43.25</v>
      </c>
      <c r="G407" s="71" t="n">
        <v>43.75</v>
      </c>
      <c r="H407" s="72" t="n">
        <v>23613600</v>
      </c>
      <c r="I407" s="78" t="n">
        <v>41.14</v>
      </c>
      <c r="K407" s="79" t="n">
        <f aca="false">IF(I406&lt;&gt;"",I407/I406-1,"")</f>
        <v>-0.00097134531325882</v>
      </c>
      <c r="L407" s="91" t="n">
        <f aca="false">IF(G407&lt;&gt;"",H407/1000,"")</f>
        <v>23613.6</v>
      </c>
      <c r="Q407" s="92" t="n">
        <f aca="false">IF(K407="","",IF(K407&lt;&gt;-1,K407,Q406))</f>
        <v>-0.00097134531325882</v>
      </c>
      <c r="R407" s="23"/>
      <c r="S407" s="93" t="n">
        <f aca="false">IF(I407="","",IF(I407&lt;&gt;0,I407,I406))</f>
        <v>41.14</v>
      </c>
      <c r="T407" s="94" t="n">
        <f aca="false">IF(G407="","",IF(G407&lt;&gt;0,C407,C406))</f>
        <v>37098</v>
      </c>
    </row>
    <row r="408" customFormat="false" ht="12.75" hidden="false" customHeight="false" outlineLevel="0" collapsed="false">
      <c r="A408" s="13" t="n">
        <f aca="false">1+A407</f>
        <v>401</v>
      </c>
      <c r="C408" s="90" t="n">
        <v>37099</v>
      </c>
      <c r="D408" s="71" t="n">
        <v>44.15</v>
      </c>
      <c r="E408" s="71" t="n">
        <v>44.85</v>
      </c>
      <c r="F408" s="71" t="n">
        <v>43.85</v>
      </c>
      <c r="G408" s="71" t="n">
        <v>44.65</v>
      </c>
      <c r="H408" s="72" t="n">
        <v>16467200</v>
      </c>
      <c r="I408" s="78" t="n">
        <v>41.98</v>
      </c>
      <c r="K408" s="79" t="n">
        <f aca="false">IF(I407&lt;&gt;"",I408/I407-1,"")</f>
        <v>0.0204180845892075</v>
      </c>
      <c r="L408" s="91" t="n">
        <f aca="false">IF(G408&lt;&gt;"",H408/1000,"")</f>
        <v>16467.2</v>
      </c>
      <c r="Q408" s="92" t="n">
        <f aca="false">IF(K408="","",IF(K408&lt;&gt;-1,K408,Q407))</f>
        <v>0.0204180845892075</v>
      </c>
      <c r="R408" s="23"/>
      <c r="S408" s="93" t="n">
        <f aca="false">IF(I408="","",IF(I408&lt;&gt;0,I408,I407))</f>
        <v>41.98</v>
      </c>
      <c r="T408" s="94" t="n">
        <f aca="false">IF(G408="","",IF(G408&lt;&gt;0,C408,C407))</f>
        <v>37099</v>
      </c>
    </row>
    <row r="409" customFormat="false" ht="12.75" hidden="false" customHeight="false" outlineLevel="0" collapsed="false">
      <c r="A409" s="13" t="n">
        <f aca="false">1+A408</f>
        <v>402</v>
      </c>
      <c r="C409" s="90" t="n">
        <v>37102</v>
      </c>
      <c r="D409" s="71" t="n">
        <v>44.55</v>
      </c>
      <c r="E409" s="71" t="n">
        <v>44.9</v>
      </c>
      <c r="F409" s="71" t="n">
        <v>43.4</v>
      </c>
      <c r="G409" s="71" t="n">
        <v>43.6</v>
      </c>
      <c r="H409" s="72" t="n">
        <v>16692400</v>
      </c>
      <c r="I409" s="78" t="n">
        <v>41</v>
      </c>
      <c r="K409" s="79" t="n">
        <f aca="false">IF(I408&lt;&gt;"",I409/I408-1,"")</f>
        <v>-0.0233444497379703</v>
      </c>
      <c r="L409" s="91" t="n">
        <f aca="false">IF(G409&lt;&gt;"",H409/1000,"")</f>
        <v>16692.4</v>
      </c>
      <c r="Q409" s="92" t="n">
        <f aca="false">IF(K409="","",IF(K409&lt;&gt;-1,K409,Q408))</f>
        <v>-0.0233444497379703</v>
      </c>
      <c r="R409" s="23"/>
      <c r="S409" s="93" t="n">
        <f aca="false">IF(I409="","",IF(I409&lt;&gt;0,I409,I408))</f>
        <v>41</v>
      </c>
      <c r="T409" s="94" t="n">
        <f aca="false">IF(G409="","",IF(G409&lt;&gt;0,C409,C408))</f>
        <v>37102</v>
      </c>
    </row>
    <row r="410" customFormat="false" ht="12.75" hidden="false" customHeight="false" outlineLevel="0" collapsed="false">
      <c r="A410" s="13" t="n">
        <f aca="false">1+A409</f>
        <v>403</v>
      </c>
      <c r="C410" s="90" t="n">
        <v>37103</v>
      </c>
      <c r="D410" s="71" t="n">
        <v>43.35</v>
      </c>
      <c r="E410" s="71" t="n">
        <v>44.25</v>
      </c>
      <c r="F410" s="71" t="n">
        <v>42.99</v>
      </c>
      <c r="G410" s="71" t="n">
        <v>43.5</v>
      </c>
      <c r="H410" s="72" t="n">
        <v>24761100</v>
      </c>
      <c r="I410" s="78" t="n">
        <v>40.9</v>
      </c>
      <c r="K410" s="79" t="n">
        <f aca="false">IF(I409&lt;&gt;"",I410/I409-1,"")</f>
        <v>-0.0024390243902439</v>
      </c>
      <c r="L410" s="91" t="n">
        <f aca="false">IF(G410&lt;&gt;"",H410/1000,"")</f>
        <v>24761.1</v>
      </c>
      <c r="Q410" s="92" t="n">
        <f aca="false">IF(K410="","",IF(K410&lt;&gt;-1,K410,Q409))</f>
        <v>-0.0024390243902439</v>
      </c>
      <c r="R410" s="23"/>
      <c r="S410" s="93" t="n">
        <f aca="false">IF(I410="","",IF(I410&lt;&gt;0,I410,I409))</f>
        <v>40.9</v>
      </c>
      <c r="T410" s="94" t="n">
        <f aca="false">IF(G410="","",IF(G410&lt;&gt;0,C410,C409))</f>
        <v>37103</v>
      </c>
    </row>
    <row r="411" customFormat="false" ht="12.75" hidden="false" customHeight="false" outlineLevel="0" collapsed="false">
      <c r="A411" s="13" t="n">
        <f aca="false">1+A410</f>
        <v>404</v>
      </c>
      <c r="C411" s="90" t="n">
        <v>37104</v>
      </c>
      <c r="D411" s="71" t="n">
        <v>43</v>
      </c>
      <c r="E411" s="71" t="n">
        <v>43.53</v>
      </c>
      <c r="F411" s="71" t="n">
        <v>42.4</v>
      </c>
      <c r="G411" s="71" t="n">
        <v>42.8</v>
      </c>
      <c r="H411" s="72" t="n">
        <v>23324700</v>
      </c>
      <c r="I411" s="78" t="n">
        <v>40.24</v>
      </c>
      <c r="K411" s="79" t="n">
        <f aca="false">IF(I410&lt;&gt;"",I411/I410-1,"")</f>
        <v>-0.0161369193154033</v>
      </c>
      <c r="L411" s="91" t="n">
        <f aca="false">IF(G411&lt;&gt;"",H411/1000,"")</f>
        <v>23324.7</v>
      </c>
      <c r="Q411" s="92" t="n">
        <f aca="false">IF(K411="","",IF(K411&lt;&gt;-1,K411,Q410))</f>
        <v>-0.0161369193154033</v>
      </c>
      <c r="R411" s="23"/>
      <c r="S411" s="93" t="n">
        <f aca="false">IF(I411="","",IF(I411&lt;&gt;0,I411,I410))</f>
        <v>40.24</v>
      </c>
      <c r="T411" s="94" t="n">
        <f aca="false">IF(G411="","",IF(G411&lt;&gt;0,C411,C410))</f>
        <v>37104</v>
      </c>
    </row>
    <row r="412" customFormat="false" ht="12.75" hidden="false" customHeight="false" outlineLevel="0" collapsed="false">
      <c r="A412" s="13" t="n">
        <f aca="false">1+A411</f>
        <v>405</v>
      </c>
      <c r="C412" s="90" t="n">
        <v>37105</v>
      </c>
      <c r="D412" s="71" t="n">
        <v>43.1</v>
      </c>
      <c r="E412" s="71" t="n">
        <v>43.18</v>
      </c>
      <c r="F412" s="71" t="n">
        <v>42.1</v>
      </c>
      <c r="G412" s="71" t="n">
        <v>42.2</v>
      </c>
      <c r="H412" s="72" t="n">
        <v>24474900</v>
      </c>
      <c r="I412" s="78" t="n">
        <v>39.68</v>
      </c>
      <c r="K412" s="79" t="n">
        <f aca="false">IF(I411&lt;&gt;"",I412/I411-1,"")</f>
        <v>-0.0139165009940359</v>
      </c>
      <c r="L412" s="91" t="n">
        <f aca="false">IF(G412&lt;&gt;"",H412/1000,"")</f>
        <v>24474.9</v>
      </c>
      <c r="Q412" s="92" t="n">
        <f aca="false">IF(K412="","",IF(K412&lt;&gt;-1,K412,Q411))</f>
        <v>-0.0139165009940359</v>
      </c>
      <c r="R412" s="23"/>
      <c r="S412" s="93" t="n">
        <f aca="false">IF(I412="","",IF(I412&lt;&gt;0,I412,I411))</f>
        <v>39.68</v>
      </c>
      <c r="T412" s="94" t="n">
        <f aca="false">IF(G412="","",IF(G412&lt;&gt;0,C412,C411))</f>
        <v>37105</v>
      </c>
    </row>
    <row r="413" customFormat="false" ht="12.75" hidden="false" customHeight="false" outlineLevel="0" collapsed="false">
      <c r="A413" s="13" t="n">
        <f aca="false">1+A412</f>
        <v>406</v>
      </c>
      <c r="C413" s="90" t="n">
        <v>37106</v>
      </c>
      <c r="D413" s="71" t="n">
        <v>42.3</v>
      </c>
      <c r="E413" s="71" t="n">
        <v>42.8</v>
      </c>
      <c r="F413" s="71" t="n">
        <v>41.9</v>
      </c>
      <c r="G413" s="71" t="n">
        <v>42.75</v>
      </c>
      <c r="H413" s="72" t="n">
        <v>15274800</v>
      </c>
      <c r="I413" s="78" t="n">
        <v>40.2</v>
      </c>
      <c r="K413" s="79" t="n">
        <f aca="false">IF(I412&lt;&gt;"",I413/I412-1,"")</f>
        <v>0.0131048387096775</v>
      </c>
      <c r="L413" s="91" t="n">
        <f aca="false">IF(G413&lt;&gt;"",H413/1000,"")</f>
        <v>15274.8</v>
      </c>
      <c r="Q413" s="92" t="n">
        <f aca="false">IF(K413="","",IF(K413&lt;&gt;-1,K413,Q412))</f>
        <v>0.0131048387096775</v>
      </c>
      <c r="R413" s="23"/>
      <c r="S413" s="93" t="n">
        <f aca="false">IF(I413="","",IF(I413&lt;&gt;0,I413,I412))</f>
        <v>40.2</v>
      </c>
      <c r="T413" s="94" t="n">
        <f aca="false">IF(G413="","",IF(G413&lt;&gt;0,C413,C412))</f>
        <v>37106</v>
      </c>
    </row>
    <row r="414" customFormat="false" ht="12.75" hidden="false" customHeight="false" outlineLevel="0" collapsed="false">
      <c r="A414" s="13" t="n">
        <f aca="false">1+A413</f>
        <v>407</v>
      </c>
      <c r="C414" s="90" t="n">
        <v>37109</v>
      </c>
      <c r="D414" s="71" t="n">
        <v>42.4</v>
      </c>
      <c r="E414" s="71" t="n">
        <v>42.51</v>
      </c>
      <c r="F414" s="71" t="n">
        <v>41.28</v>
      </c>
      <c r="G414" s="71" t="n">
        <v>41.39</v>
      </c>
      <c r="H414" s="72" t="n">
        <v>21286300</v>
      </c>
      <c r="I414" s="78" t="n">
        <v>38.92</v>
      </c>
      <c r="K414" s="79" t="n">
        <f aca="false">IF(I413&lt;&gt;"",I414/I413-1,"")</f>
        <v>-0.0318407960199005</v>
      </c>
      <c r="L414" s="91" t="n">
        <f aca="false">IF(G414&lt;&gt;"",H414/1000,"")</f>
        <v>21286.3</v>
      </c>
      <c r="Q414" s="92" t="n">
        <f aca="false">IF(K414="","",IF(K414&lt;&gt;-1,K414,Q413))</f>
        <v>-0.0318407960199005</v>
      </c>
      <c r="R414" s="23"/>
      <c r="S414" s="93" t="n">
        <f aca="false">IF(I414="","",IF(I414&lt;&gt;0,I414,I413))</f>
        <v>38.92</v>
      </c>
      <c r="T414" s="94" t="n">
        <f aca="false">IF(G414="","",IF(G414&lt;&gt;0,C414,C413))</f>
        <v>37109</v>
      </c>
    </row>
    <row r="415" customFormat="false" ht="12.75" hidden="false" customHeight="false" outlineLevel="0" collapsed="false">
      <c r="A415" s="13" t="n">
        <f aca="false">1+A414</f>
        <v>408</v>
      </c>
      <c r="C415" s="90" t="n">
        <v>37110</v>
      </c>
      <c r="D415" s="71" t="n">
        <v>41.45</v>
      </c>
      <c r="E415" s="71" t="n">
        <v>42.85</v>
      </c>
      <c r="F415" s="71" t="n">
        <v>41.26</v>
      </c>
      <c r="G415" s="71" t="n">
        <v>42.77</v>
      </c>
      <c r="H415" s="72" t="n">
        <v>23329100</v>
      </c>
      <c r="I415" s="78" t="n">
        <v>40.22</v>
      </c>
      <c r="K415" s="79" t="n">
        <f aca="false">IF(I414&lt;&gt;"",I415/I414-1,"")</f>
        <v>0.0334018499486124</v>
      </c>
      <c r="L415" s="91" t="n">
        <f aca="false">IF(G415&lt;&gt;"",H415/1000,"")</f>
        <v>23329.1</v>
      </c>
      <c r="Q415" s="92" t="n">
        <f aca="false">IF(K415="","",IF(K415&lt;&gt;-1,K415,Q414))</f>
        <v>0.0334018499486124</v>
      </c>
      <c r="R415" s="23"/>
      <c r="S415" s="93" t="n">
        <f aca="false">IF(I415="","",IF(I415&lt;&gt;0,I415,I414))</f>
        <v>40.22</v>
      </c>
      <c r="T415" s="94" t="n">
        <f aca="false">IF(G415="","",IF(G415&lt;&gt;0,C415,C414))</f>
        <v>37110</v>
      </c>
    </row>
    <row r="416" customFormat="false" ht="12.75" hidden="false" customHeight="false" outlineLevel="0" collapsed="false">
      <c r="A416" s="13" t="n">
        <f aca="false">1+A415</f>
        <v>409</v>
      </c>
      <c r="C416" s="90" t="n">
        <v>37111</v>
      </c>
      <c r="D416" s="71" t="n">
        <v>42.35</v>
      </c>
      <c r="E416" s="71" t="n">
        <v>42.5</v>
      </c>
      <c r="F416" s="71" t="n">
        <v>41.5</v>
      </c>
      <c r="G416" s="71" t="n">
        <v>41.65</v>
      </c>
      <c r="H416" s="72" t="n">
        <v>14592600</v>
      </c>
      <c r="I416" s="78" t="n">
        <v>39.16</v>
      </c>
      <c r="K416" s="79" t="n">
        <f aca="false">IF(I415&lt;&gt;"",I416/I415-1,"")</f>
        <v>-0.0263550472401791</v>
      </c>
      <c r="L416" s="91" t="n">
        <f aca="false">IF(G416&lt;&gt;"",H416/1000,"")</f>
        <v>14592.6</v>
      </c>
      <c r="Q416" s="92" t="n">
        <f aca="false">IF(K416="","",IF(K416&lt;&gt;-1,K416,Q415))</f>
        <v>-0.0263550472401791</v>
      </c>
      <c r="R416" s="23"/>
      <c r="S416" s="93" t="n">
        <f aca="false">IF(I416="","",IF(I416&lt;&gt;0,I416,I415))</f>
        <v>39.16</v>
      </c>
      <c r="T416" s="94" t="n">
        <f aca="false">IF(G416="","",IF(G416&lt;&gt;0,C416,C415))</f>
        <v>37111</v>
      </c>
    </row>
    <row r="417" customFormat="false" ht="12.75" hidden="false" customHeight="false" outlineLevel="0" collapsed="false">
      <c r="A417" s="13" t="n">
        <f aca="false">1+A416</f>
        <v>410</v>
      </c>
      <c r="C417" s="90" t="n">
        <v>37112</v>
      </c>
      <c r="D417" s="71" t="n">
        <v>41.65</v>
      </c>
      <c r="E417" s="71" t="n">
        <v>42.25</v>
      </c>
      <c r="F417" s="71" t="n">
        <v>41.3</v>
      </c>
      <c r="G417" s="71" t="n">
        <v>41.9</v>
      </c>
      <c r="H417" s="72" t="n">
        <v>14855000</v>
      </c>
      <c r="I417" s="78" t="n">
        <v>39.4</v>
      </c>
      <c r="K417" s="79" t="n">
        <f aca="false">IF(I416&lt;&gt;"",I417/I416-1,"")</f>
        <v>0.00612870275791622</v>
      </c>
      <c r="L417" s="91" t="n">
        <f aca="false">IF(G417&lt;&gt;"",H417/1000,"")</f>
        <v>14855</v>
      </c>
      <c r="Q417" s="92" t="n">
        <f aca="false">IF(K417="","",IF(K417&lt;&gt;-1,K417,Q416))</f>
        <v>0.00612870275791622</v>
      </c>
      <c r="R417" s="23"/>
      <c r="S417" s="93" t="n">
        <f aca="false">IF(I417="","",IF(I417&lt;&gt;0,I417,I416))</f>
        <v>39.4</v>
      </c>
      <c r="T417" s="94" t="n">
        <f aca="false">IF(G417="","",IF(G417&lt;&gt;0,C417,C416))</f>
        <v>37112</v>
      </c>
    </row>
    <row r="418" customFormat="false" ht="12.75" hidden="false" customHeight="false" outlineLevel="0" collapsed="false">
      <c r="A418" s="13" t="n">
        <f aca="false">1+A417</f>
        <v>411</v>
      </c>
      <c r="C418" s="90" t="n">
        <v>37113</v>
      </c>
      <c r="D418" s="71" t="n">
        <v>42</v>
      </c>
      <c r="E418" s="71" t="n">
        <v>42.81</v>
      </c>
      <c r="F418" s="71" t="n">
        <v>41.39</v>
      </c>
      <c r="G418" s="71" t="n">
        <v>42.57</v>
      </c>
      <c r="H418" s="72" t="n">
        <v>13353600</v>
      </c>
      <c r="I418" s="78" t="n">
        <v>40.03</v>
      </c>
      <c r="K418" s="79" t="n">
        <f aca="false">IF(I417&lt;&gt;"",I418/I417-1,"")</f>
        <v>0.0159898477157361</v>
      </c>
      <c r="L418" s="91" t="n">
        <f aca="false">IF(G418&lt;&gt;"",H418/1000,"")</f>
        <v>13353.6</v>
      </c>
      <c r="Q418" s="92" t="n">
        <f aca="false">IF(K418="","",IF(K418&lt;&gt;-1,K418,Q417))</f>
        <v>0.0159898477157361</v>
      </c>
      <c r="R418" s="23"/>
      <c r="S418" s="93" t="n">
        <f aca="false">IF(I418="","",IF(I418&lt;&gt;0,I418,I417))</f>
        <v>40.03</v>
      </c>
      <c r="T418" s="94" t="n">
        <f aca="false">IF(G418="","",IF(G418&lt;&gt;0,C418,C417))</f>
        <v>37113</v>
      </c>
    </row>
    <row r="419" customFormat="false" ht="12.75" hidden="false" customHeight="false" outlineLevel="0" collapsed="false">
      <c r="A419" s="13" t="n">
        <f aca="false">1+A418</f>
        <v>412</v>
      </c>
      <c r="C419" s="90" t="n">
        <v>37116</v>
      </c>
      <c r="D419" s="71" t="n">
        <v>42.5</v>
      </c>
      <c r="E419" s="71" t="n">
        <v>43.11</v>
      </c>
      <c r="F419" s="71" t="n">
        <v>42.02</v>
      </c>
      <c r="G419" s="71" t="n">
        <v>42.23</v>
      </c>
      <c r="H419" s="72" t="n">
        <v>14195700</v>
      </c>
      <c r="I419" s="78" t="n">
        <v>39.71</v>
      </c>
      <c r="K419" s="79" t="n">
        <f aca="false">IF(I418&lt;&gt;"",I419/I418-1,"")</f>
        <v>-0.00799400449662757</v>
      </c>
      <c r="L419" s="91" t="n">
        <f aca="false">IF(G419&lt;&gt;"",H419/1000,"")</f>
        <v>14195.7</v>
      </c>
      <c r="Q419" s="92" t="n">
        <f aca="false">IF(K419="","",IF(K419&lt;&gt;-1,K419,Q418))</f>
        <v>-0.00799400449662757</v>
      </c>
      <c r="R419" s="23"/>
      <c r="S419" s="93" t="n">
        <f aca="false">IF(I419="","",IF(I419&lt;&gt;0,I419,I418))</f>
        <v>39.71</v>
      </c>
      <c r="T419" s="94" t="n">
        <f aca="false">IF(G419="","",IF(G419&lt;&gt;0,C419,C418))</f>
        <v>37116</v>
      </c>
    </row>
    <row r="420" customFormat="false" ht="12.75" hidden="false" customHeight="false" outlineLevel="0" collapsed="false">
      <c r="A420" s="13" t="n">
        <f aca="false">1+A419</f>
        <v>413</v>
      </c>
      <c r="C420" s="90" t="n">
        <v>37117</v>
      </c>
      <c r="D420" s="71" t="n">
        <v>42.6</v>
      </c>
      <c r="E420" s="71" t="n">
        <v>42.75</v>
      </c>
      <c r="F420" s="71" t="n">
        <v>41.7</v>
      </c>
      <c r="G420" s="71" t="n">
        <v>41.85</v>
      </c>
      <c r="H420" s="72" t="n">
        <v>12559800</v>
      </c>
      <c r="I420" s="78" t="n">
        <v>39.35</v>
      </c>
      <c r="K420" s="79" t="n">
        <f aca="false">IF(I419&lt;&gt;"",I420/I419-1,"")</f>
        <v>-0.00906572651725002</v>
      </c>
      <c r="L420" s="91" t="n">
        <f aca="false">IF(G420&lt;&gt;"",H420/1000,"")</f>
        <v>12559.8</v>
      </c>
      <c r="Q420" s="92" t="n">
        <f aca="false">IF(K420="","",IF(K420&lt;&gt;-1,K420,Q419))</f>
        <v>-0.00906572651725002</v>
      </c>
      <c r="R420" s="23"/>
      <c r="S420" s="93" t="n">
        <f aca="false">IF(I420="","",IF(I420&lt;&gt;0,I420,I419))</f>
        <v>39.35</v>
      </c>
      <c r="T420" s="94" t="n">
        <f aca="false">IF(G420="","",IF(G420&lt;&gt;0,C420,C419))</f>
        <v>37117</v>
      </c>
    </row>
    <row r="421" customFormat="false" ht="12.75" hidden="false" customHeight="false" outlineLevel="0" collapsed="false">
      <c r="A421" s="13" t="n">
        <f aca="false">1+A420</f>
        <v>414</v>
      </c>
      <c r="C421" s="90" t="n">
        <v>37118</v>
      </c>
      <c r="D421" s="71" t="n">
        <v>42</v>
      </c>
      <c r="E421" s="71" t="n">
        <v>42.31</v>
      </c>
      <c r="F421" s="71" t="n">
        <v>41.71</v>
      </c>
      <c r="G421" s="71" t="n">
        <v>41.78</v>
      </c>
      <c r="H421" s="72" t="n">
        <v>14946000</v>
      </c>
      <c r="I421" s="78" t="n">
        <v>39.29</v>
      </c>
      <c r="K421" s="79" t="n">
        <f aca="false">IF(I420&lt;&gt;"",I421/I420-1,"")</f>
        <v>-0.00152477763659475</v>
      </c>
      <c r="L421" s="91" t="n">
        <f aca="false">IF(G421&lt;&gt;"",H421/1000,"")</f>
        <v>14946</v>
      </c>
      <c r="Q421" s="92" t="n">
        <f aca="false">IF(K421="","",IF(K421&lt;&gt;-1,K421,Q420))</f>
        <v>-0.00152477763659475</v>
      </c>
      <c r="R421" s="23"/>
      <c r="S421" s="93" t="n">
        <f aca="false">IF(I421="","",IF(I421&lt;&gt;0,I421,I420))</f>
        <v>39.29</v>
      </c>
      <c r="T421" s="94" t="n">
        <f aca="false">IF(G421="","",IF(G421&lt;&gt;0,C421,C420))</f>
        <v>37118</v>
      </c>
    </row>
    <row r="422" customFormat="false" ht="12.75" hidden="false" customHeight="false" outlineLevel="0" collapsed="false">
      <c r="A422" s="13" t="n">
        <f aca="false">1+A421</f>
        <v>415</v>
      </c>
      <c r="C422" s="90" t="n">
        <v>37119</v>
      </c>
      <c r="D422" s="71" t="n">
        <v>41.53</v>
      </c>
      <c r="E422" s="71" t="n">
        <v>41.9</v>
      </c>
      <c r="F422" s="71" t="n">
        <v>41</v>
      </c>
      <c r="G422" s="71" t="n">
        <v>41.6</v>
      </c>
      <c r="H422" s="72" t="n">
        <v>17082500</v>
      </c>
      <c r="I422" s="78" t="n">
        <v>39.12</v>
      </c>
      <c r="K422" s="79" t="n">
        <f aca="false">IF(I421&lt;&gt;"",I422/I421-1,"")</f>
        <v>-0.00432680071264957</v>
      </c>
      <c r="L422" s="91" t="n">
        <f aca="false">IF(G422&lt;&gt;"",H422/1000,"")</f>
        <v>17082.5</v>
      </c>
      <c r="Q422" s="92" t="n">
        <f aca="false">IF(K422="","",IF(K422&lt;&gt;-1,K422,Q421))</f>
        <v>-0.00432680071264957</v>
      </c>
      <c r="R422" s="23"/>
      <c r="S422" s="93" t="n">
        <f aca="false">IF(I422="","",IF(I422&lt;&gt;0,I422,I421))</f>
        <v>39.12</v>
      </c>
      <c r="T422" s="94" t="n">
        <f aca="false">IF(G422="","",IF(G422&lt;&gt;0,C422,C421))</f>
        <v>37119</v>
      </c>
    </row>
    <row r="423" customFormat="false" ht="12.75" hidden="false" customHeight="false" outlineLevel="0" collapsed="false">
      <c r="A423" s="13" t="n">
        <f aca="false">1+A422</f>
        <v>416</v>
      </c>
      <c r="C423" s="90" t="n">
        <v>37120</v>
      </c>
      <c r="D423" s="71" t="n">
        <v>41.3</v>
      </c>
      <c r="E423" s="71" t="n">
        <v>41.4</v>
      </c>
      <c r="F423" s="71" t="n">
        <v>40.35</v>
      </c>
      <c r="G423" s="71" t="n">
        <v>40.8</v>
      </c>
      <c r="H423" s="72" t="n">
        <v>15675600</v>
      </c>
      <c r="I423" s="78" t="n">
        <v>38.36</v>
      </c>
      <c r="K423" s="79" t="n">
        <f aca="false">IF(I422&lt;&gt;"",I423/I422-1,"")</f>
        <v>-0.0194274028629856</v>
      </c>
      <c r="L423" s="91" t="n">
        <f aca="false">IF(G423&lt;&gt;"",H423/1000,"")</f>
        <v>15675.6</v>
      </c>
      <c r="Q423" s="92" t="n">
        <f aca="false">IF(K423="","",IF(K423&lt;&gt;-1,K423,Q422))</f>
        <v>-0.0194274028629856</v>
      </c>
      <c r="R423" s="23"/>
      <c r="S423" s="93" t="n">
        <f aca="false">IF(I423="","",IF(I423&lt;&gt;0,I423,I422))</f>
        <v>38.36</v>
      </c>
      <c r="T423" s="94" t="n">
        <f aca="false">IF(G423="","",IF(G423&lt;&gt;0,C423,C422))</f>
        <v>37120</v>
      </c>
    </row>
    <row r="424" customFormat="false" ht="12.75" hidden="false" customHeight="false" outlineLevel="0" collapsed="false">
      <c r="A424" s="13" t="n">
        <f aca="false">1+A423</f>
        <v>417</v>
      </c>
      <c r="C424" s="90" t="n">
        <v>37123</v>
      </c>
      <c r="D424" s="71" t="n">
        <v>41</v>
      </c>
      <c r="E424" s="71" t="n">
        <v>41.9</v>
      </c>
      <c r="F424" s="71" t="n">
        <v>40.41</v>
      </c>
      <c r="G424" s="71" t="n">
        <v>41.53</v>
      </c>
      <c r="H424" s="72" t="n">
        <v>12777900</v>
      </c>
      <c r="I424" s="78" t="n">
        <v>39.05</v>
      </c>
      <c r="K424" s="79" t="n">
        <f aca="false">IF(I423&lt;&gt;"",I424/I423-1,"")</f>
        <v>0.0179874869655892</v>
      </c>
      <c r="L424" s="91" t="n">
        <f aca="false">IF(G424&lt;&gt;"",H424/1000,"")</f>
        <v>12777.9</v>
      </c>
      <c r="Q424" s="92" t="n">
        <f aca="false">IF(K424="","",IF(K424&lt;&gt;-1,K424,Q423))</f>
        <v>0.0179874869655892</v>
      </c>
      <c r="R424" s="23"/>
      <c r="S424" s="93" t="n">
        <f aca="false">IF(I424="","",IF(I424&lt;&gt;0,I424,I423))</f>
        <v>39.05</v>
      </c>
      <c r="T424" s="94" t="n">
        <f aca="false">IF(G424="","",IF(G424&lt;&gt;0,C424,C423))</f>
        <v>37123</v>
      </c>
    </row>
    <row r="425" customFormat="false" ht="12.75" hidden="false" customHeight="false" outlineLevel="0" collapsed="false">
      <c r="A425" s="13" t="n">
        <f aca="false">1+A424</f>
        <v>418</v>
      </c>
      <c r="C425" s="90" t="n">
        <v>37124</v>
      </c>
      <c r="D425" s="71" t="n">
        <v>41.52</v>
      </c>
      <c r="E425" s="71" t="n">
        <v>41.83</v>
      </c>
      <c r="F425" s="71" t="n">
        <v>40.4</v>
      </c>
      <c r="G425" s="71" t="n">
        <v>40.47</v>
      </c>
      <c r="H425" s="72" t="n">
        <v>13918700</v>
      </c>
      <c r="I425" s="78" t="n">
        <v>38.05</v>
      </c>
      <c r="K425" s="79" t="n">
        <f aca="false">IF(I424&lt;&gt;"",I425/I424-1,"")</f>
        <v>-0.0256081946222791</v>
      </c>
      <c r="L425" s="91" t="n">
        <f aca="false">IF(G425&lt;&gt;"",H425/1000,"")</f>
        <v>13918.7</v>
      </c>
      <c r="Q425" s="92" t="n">
        <f aca="false">IF(K425="","",IF(K425&lt;&gt;-1,K425,Q424))</f>
        <v>-0.0256081946222791</v>
      </c>
      <c r="R425" s="23"/>
      <c r="S425" s="93" t="n">
        <f aca="false">IF(I425="","",IF(I425&lt;&gt;0,I425,I424))</f>
        <v>38.05</v>
      </c>
      <c r="T425" s="94" t="n">
        <f aca="false">IF(G425="","",IF(G425&lt;&gt;0,C425,C424))</f>
        <v>37124</v>
      </c>
    </row>
    <row r="426" customFormat="false" ht="12.75" hidden="false" customHeight="false" outlineLevel="0" collapsed="false">
      <c r="A426" s="13" t="n">
        <f aca="false">1+A425</f>
        <v>419</v>
      </c>
      <c r="C426" s="90" t="n">
        <v>37125</v>
      </c>
      <c r="D426" s="71" t="n">
        <v>40.55</v>
      </c>
      <c r="E426" s="71" t="n">
        <v>41.3</v>
      </c>
      <c r="F426" s="71" t="n">
        <v>40.29</v>
      </c>
      <c r="G426" s="71" t="n">
        <v>40.85</v>
      </c>
      <c r="H426" s="72" t="n">
        <v>15836100</v>
      </c>
      <c r="I426" s="78" t="n">
        <v>38.41</v>
      </c>
      <c r="K426" s="79" t="n">
        <f aca="false">IF(I425&lt;&gt;"",I426/I425-1,"")</f>
        <v>0.00946123521681996</v>
      </c>
      <c r="L426" s="91" t="n">
        <f aca="false">IF(G426&lt;&gt;"",H426/1000,"")</f>
        <v>15836.1</v>
      </c>
      <c r="Q426" s="92" t="n">
        <f aca="false">IF(K426="","",IF(K426&lt;&gt;-1,K426,Q425))</f>
        <v>0.00946123521681996</v>
      </c>
      <c r="R426" s="23"/>
      <c r="S426" s="93" t="n">
        <f aca="false">IF(I426="","",IF(I426&lt;&gt;0,I426,I425))</f>
        <v>38.41</v>
      </c>
      <c r="T426" s="94" t="n">
        <f aca="false">IF(G426="","",IF(G426&lt;&gt;0,C426,C425))</f>
        <v>37125</v>
      </c>
    </row>
    <row r="427" customFormat="false" ht="12.75" hidden="false" customHeight="false" outlineLevel="0" collapsed="false">
      <c r="A427" s="13" t="n">
        <f aca="false">1+A426</f>
        <v>420</v>
      </c>
      <c r="C427" s="90" t="n">
        <v>37126</v>
      </c>
      <c r="D427" s="71" t="n">
        <v>40.9</v>
      </c>
      <c r="E427" s="71" t="n">
        <v>41.31</v>
      </c>
      <c r="F427" s="71" t="n">
        <v>40.61</v>
      </c>
      <c r="G427" s="71" t="n">
        <v>41.04</v>
      </c>
      <c r="H427" s="72" t="n">
        <v>10507200</v>
      </c>
      <c r="I427" s="78" t="n">
        <v>38.59</v>
      </c>
      <c r="K427" s="79" t="n">
        <f aca="false">IF(I426&lt;&gt;"",I427/I426-1,"")</f>
        <v>0.00468627961468382</v>
      </c>
      <c r="L427" s="91" t="n">
        <f aca="false">IF(G427&lt;&gt;"",H427/1000,"")</f>
        <v>10507.2</v>
      </c>
      <c r="Q427" s="92" t="n">
        <f aca="false">IF(K427="","",IF(K427&lt;&gt;-1,K427,Q426))</f>
        <v>0.00468627961468382</v>
      </c>
      <c r="R427" s="23"/>
      <c r="S427" s="93" t="n">
        <f aca="false">IF(I427="","",IF(I427&lt;&gt;0,I427,I426))</f>
        <v>38.59</v>
      </c>
      <c r="T427" s="94" t="n">
        <f aca="false">IF(G427="","",IF(G427&lt;&gt;0,C427,C426))</f>
        <v>37126</v>
      </c>
    </row>
    <row r="428" customFormat="false" ht="12.75" hidden="false" customHeight="false" outlineLevel="0" collapsed="false">
      <c r="A428" s="13" t="n">
        <f aca="false">1+A427</f>
        <v>421</v>
      </c>
      <c r="C428" s="90" t="n">
        <v>37127</v>
      </c>
      <c r="D428" s="71" t="n">
        <v>41.1</v>
      </c>
      <c r="E428" s="71" t="n">
        <v>42.26</v>
      </c>
      <c r="F428" s="71" t="n">
        <v>41.01</v>
      </c>
      <c r="G428" s="71" t="n">
        <v>41.99</v>
      </c>
      <c r="H428" s="72" t="n">
        <v>13596600</v>
      </c>
      <c r="I428" s="78" t="n">
        <v>39.48</v>
      </c>
      <c r="K428" s="79" t="n">
        <f aca="false">IF(I427&lt;&gt;"",I428/I427-1,"")</f>
        <v>0.0230629696812643</v>
      </c>
      <c r="L428" s="91" t="n">
        <f aca="false">IF(G428&lt;&gt;"",H428/1000,"")</f>
        <v>13596.6</v>
      </c>
      <c r="Q428" s="92" t="n">
        <f aca="false">IF(K428="","",IF(K428&lt;&gt;-1,K428,Q427))</f>
        <v>0.0230629696812643</v>
      </c>
      <c r="R428" s="23"/>
      <c r="S428" s="93" t="n">
        <f aca="false">IF(I428="","",IF(I428&lt;&gt;0,I428,I427))</f>
        <v>39.48</v>
      </c>
      <c r="T428" s="94" t="n">
        <f aca="false">IF(G428="","",IF(G428&lt;&gt;0,C428,C427))</f>
        <v>37127</v>
      </c>
    </row>
    <row r="429" customFormat="false" ht="12.75" hidden="false" customHeight="false" outlineLevel="0" collapsed="false">
      <c r="A429" s="13" t="n">
        <f aca="false">1+A428</f>
        <v>422</v>
      </c>
      <c r="C429" s="90" t="n">
        <v>37130</v>
      </c>
      <c r="D429" s="71" t="n">
        <v>42</v>
      </c>
      <c r="E429" s="71" t="n">
        <v>42.56</v>
      </c>
      <c r="F429" s="71" t="n">
        <v>41.65</v>
      </c>
      <c r="G429" s="71" t="n">
        <v>42.17</v>
      </c>
      <c r="H429" s="72" t="n">
        <v>14320300</v>
      </c>
      <c r="I429" s="78" t="n">
        <v>39.65</v>
      </c>
      <c r="K429" s="79" t="n">
        <f aca="false">IF(I428&lt;&gt;"",I429/I428-1,"")</f>
        <v>0.004305977710233</v>
      </c>
      <c r="L429" s="91" t="n">
        <f aca="false">IF(G429&lt;&gt;"",H429/1000,"")</f>
        <v>14320.3</v>
      </c>
      <c r="Q429" s="92" t="n">
        <f aca="false">IF(K429="","",IF(K429&lt;&gt;-1,K429,Q428))</f>
        <v>0.004305977710233</v>
      </c>
      <c r="R429" s="23"/>
      <c r="S429" s="93" t="n">
        <f aca="false">IF(I429="","",IF(I429&lt;&gt;0,I429,I428))</f>
        <v>39.65</v>
      </c>
      <c r="T429" s="94" t="n">
        <f aca="false">IF(G429="","",IF(G429&lt;&gt;0,C429,C428))</f>
        <v>37130</v>
      </c>
    </row>
    <row r="430" customFormat="false" ht="12.75" hidden="false" customHeight="false" outlineLevel="0" collapsed="false">
      <c r="A430" s="13" t="n">
        <f aca="false">1+A429</f>
        <v>423</v>
      </c>
      <c r="C430" s="90" t="n">
        <v>37131</v>
      </c>
      <c r="D430" s="71" t="n">
        <v>42.25</v>
      </c>
      <c r="E430" s="71" t="n">
        <v>42.3</v>
      </c>
      <c r="F430" s="71" t="n">
        <v>41.15</v>
      </c>
      <c r="G430" s="71" t="n">
        <v>41.23</v>
      </c>
      <c r="H430" s="72" t="n">
        <v>12733900</v>
      </c>
      <c r="I430" s="78" t="n">
        <v>38.77</v>
      </c>
      <c r="K430" s="79" t="n">
        <f aca="false">IF(I429&lt;&gt;"",I430/I429-1,"")</f>
        <v>-0.0221941992433795</v>
      </c>
      <c r="L430" s="91" t="n">
        <f aca="false">IF(G430&lt;&gt;"",H430/1000,"")</f>
        <v>12733.9</v>
      </c>
      <c r="Q430" s="92" t="n">
        <f aca="false">IF(K430="","",IF(K430&lt;&gt;-1,K430,Q429))</f>
        <v>-0.0221941992433795</v>
      </c>
      <c r="R430" s="23"/>
      <c r="S430" s="93" t="n">
        <f aca="false">IF(I430="","",IF(I430&lt;&gt;0,I430,I429))</f>
        <v>38.77</v>
      </c>
      <c r="T430" s="94" t="n">
        <f aca="false">IF(G430="","",IF(G430&lt;&gt;0,C430,C429))</f>
        <v>37131</v>
      </c>
    </row>
    <row r="431" customFormat="false" ht="12.75" hidden="false" customHeight="false" outlineLevel="0" collapsed="false">
      <c r="A431" s="13" t="n">
        <f aca="false">1+A430</f>
        <v>424</v>
      </c>
      <c r="C431" s="90" t="n">
        <v>37132</v>
      </c>
      <c r="D431" s="71" t="n">
        <v>41.65</v>
      </c>
      <c r="E431" s="71" t="n">
        <v>41.65</v>
      </c>
      <c r="F431" s="71" t="n">
        <v>40.61</v>
      </c>
      <c r="G431" s="71" t="n">
        <v>40.61</v>
      </c>
      <c r="H431" s="72" t="n">
        <v>11899600</v>
      </c>
      <c r="I431" s="78" t="n">
        <v>38.19</v>
      </c>
      <c r="K431" s="79" t="n">
        <f aca="false">IF(I430&lt;&gt;"",I431/I430-1,"")</f>
        <v>-0.0149600206345114</v>
      </c>
      <c r="L431" s="91" t="n">
        <f aca="false">IF(G431&lt;&gt;"",H431/1000,"")</f>
        <v>11899.6</v>
      </c>
      <c r="Q431" s="92" t="n">
        <f aca="false">IF(K431="","",IF(K431&lt;&gt;-1,K431,Q430))</f>
        <v>-0.0149600206345114</v>
      </c>
      <c r="R431" s="23"/>
      <c r="S431" s="93" t="n">
        <f aca="false">IF(I431="","",IF(I431&lt;&gt;0,I431,I430))</f>
        <v>38.19</v>
      </c>
      <c r="T431" s="94" t="n">
        <f aca="false">IF(G431="","",IF(G431&lt;&gt;0,C431,C430))</f>
        <v>37132</v>
      </c>
    </row>
    <row r="432" customFormat="false" ht="12.75" hidden="false" customHeight="false" outlineLevel="0" collapsed="false">
      <c r="A432" s="13" t="n">
        <f aca="false">1+A431</f>
        <v>425</v>
      </c>
      <c r="C432" s="90" t="n">
        <v>37133</v>
      </c>
      <c r="D432" s="71" t="n">
        <v>40.7</v>
      </c>
      <c r="E432" s="71" t="n">
        <v>41.5</v>
      </c>
      <c r="F432" s="71" t="n">
        <v>39.84</v>
      </c>
      <c r="G432" s="71" t="n">
        <v>40.2</v>
      </c>
      <c r="H432" s="72" t="n">
        <v>22061700</v>
      </c>
      <c r="I432" s="78" t="n">
        <v>37.8</v>
      </c>
      <c r="K432" s="79" t="n">
        <f aca="false">IF(I431&lt;&gt;"",I432/I431-1,"")</f>
        <v>-0.0102120974076984</v>
      </c>
      <c r="L432" s="91" t="n">
        <f aca="false">IF(G432&lt;&gt;"",H432/1000,"")</f>
        <v>22061.7</v>
      </c>
      <c r="Q432" s="92" t="n">
        <f aca="false">IF(K432="","",IF(K432&lt;&gt;-1,K432,Q431))</f>
        <v>-0.0102120974076984</v>
      </c>
      <c r="R432" s="23"/>
      <c r="S432" s="93" t="n">
        <f aca="false">IF(I432="","",IF(I432&lt;&gt;0,I432,I431))</f>
        <v>37.8</v>
      </c>
      <c r="T432" s="94" t="n">
        <f aca="false">IF(G432="","",IF(G432&lt;&gt;0,C432,C431))</f>
        <v>37133</v>
      </c>
    </row>
    <row r="433" customFormat="false" ht="12.75" hidden="false" customHeight="false" outlineLevel="0" collapsed="false">
      <c r="A433" s="13" t="n">
        <f aca="false">1+A432</f>
        <v>426</v>
      </c>
      <c r="C433" s="90" t="n">
        <v>37134</v>
      </c>
      <c r="D433" s="71" t="n">
        <v>40.15</v>
      </c>
      <c r="E433" s="71" t="n">
        <v>41.2</v>
      </c>
      <c r="F433" s="71" t="n">
        <v>40.07</v>
      </c>
      <c r="G433" s="71" t="n">
        <v>40.9</v>
      </c>
      <c r="H433" s="72" t="n">
        <v>17259700</v>
      </c>
      <c r="I433" s="78" t="n">
        <v>38.46</v>
      </c>
      <c r="K433" s="79" t="n">
        <f aca="false">IF(I432&lt;&gt;"",I433/I432-1,"")</f>
        <v>0.0174603174603176</v>
      </c>
      <c r="L433" s="91" t="n">
        <f aca="false">IF(G433&lt;&gt;"",H433/1000,"")</f>
        <v>17259.7</v>
      </c>
      <c r="Q433" s="92" t="n">
        <f aca="false">IF(K433="","",IF(K433&lt;&gt;-1,K433,Q432))</f>
        <v>0.0174603174603176</v>
      </c>
      <c r="R433" s="23"/>
      <c r="S433" s="93" t="n">
        <f aca="false">IF(I433="","",IF(I433&lt;&gt;0,I433,I432))</f>
        <v>38.46</v>
      </c>
      <c r="T433" s="94" t="n">
        <f aca="false">IF(G433="","",IF(G433&lt;&gt;0,C433,C432))</f>
        <v>37134</v>
      </c>
    </row>
    <row r="434" customFormat="false" ht="12.75" hidden="false" customHeight="false" outlineLevel="0" collapsed="false">
      <c r="A434" s="13" t="n">
        <f aca="false">1+A433</f>
        <v>427</v>
      </c>
      <c r="C434" s="90" t="n">
        <v>37138</v>
      </c>
      <c r="D434" s="71" t="n">
        <v>40.9</v>
      </c>
      <c r="E434" s="71" t="n">
        <v>42.17</v>
      </c>
      <c r="F434" s="71" t="n">
        <v>40.35</v>
      </c>
      <c r="G434" s="71" t="n">
        <v>40.83</v>
      </c>
      <c r="H434" s="72" t="n">
        <v>18486200</v>
      </c>
      <c r="I434" s="78" t="n">
        <v>38.39</v>
      </c>
      <c r="K434" s="79" t="n">
        <f aca="false">IF(I433&lt;&gt;"",I434/I433-1,"")</f>
        <v>-0.00182007280291208</v>
      </c>
      <c r="L434" s="91" t="n">
        <f aca="false">IF(G434&lt;&gt;"",H434/1000,"")</f>
        <v>18486.2</v>
      </c>
      <c r="Q434" s="92" t="n">
        <f aca="false">IF(K434="","",IF(K434&lt;&gt;-1,K434,Q433))</f>
        <v>-0.00182007280291208</v>
      </c>
      <c r="R434" s="23"/>
      <c r="S434" s="93" t="n">
        <f aca="false">IF(I434="","",IF(I434&lt;&gt;0,I434,I433))</f>
        <v>38.39</v>
      </c>
      <c r="T434" s="94" t="n">
        <f aca="false">IF(G434="","",IF(G434&lt;&gt;0,C434,C433))</f>
        <v>37138</v>
      </c>
    </row>
    <row r="435" customFormat="false" ht="12.75" hidden="false" customHeight="false" outlineLevel="0" collapsed="false">
      <c r="A435" s="13" t="n">
        <f aca="false">1+A434</f>
        <v>428</v>
      </c>
      <c r="C435" s="90" t="n">
        <v>37139</v>
      </c>
      <c r="D435" s="71" t="n">
        <v>40.98</v>
      </c>
      <c r="E435" s="71" t="n">
        <v>41.99</v>
      </c>
      <c r="F435" s="71" t="n">
        <v>40.5</v>
      </c>
      <c r="G435" s="71" t="n">
        <v>41.7</v>
      </c>
      <c r="H435" s="72" t="n">
        <v>20164500</v>
      </c>
      <c r="I435" s="78" t="n">
        <v>39.21</v>
      </c>
      <c r="K435" s="79" t="n">
        <f aca="false">IF(I434&lt;&gt;"",I435/I434-1,"")</f>
        <v>0.0213597290961187</v>
      </c>
      <c r="L435" s="91" t="n">
        <f aca="false">IF(G435&lt;&gt;"",H435/1000,"")</f>
        <v>20164.5</v>
      </c>
      <c r="Q435" s="92" t="n">
        <f aca="false">IF(K435="","",IF(K435&lt;&gt;-1,K435,Q434))</f>
        <v>0.0213597290961187</v>
      </c>
      <c r="R435" s="23"/>
      <c r="S435" s="93" t="n">
        <f aca="false">IF(I435="","",IF(I435&lt;&gt;0,I435,I434))</f>
        <v>39.21</v>
      </c>
      <c r="T435" s="94" t="n">
        <f aca="false">IF(G435="","",IF(G435&lt;&gt;0,C435,C434))</f>
        <v>37139</v>
      </c>
    </row>
    <row r="436" customFormat="false" ht="12.75" hidden="false" customHeight="false" outlineLevel="0" collapsed="false">
      <c r="A436" s="13" t="n">
        <f aca="false">1+A435</f>
        <v>429</v>
      </c>
      <c r="C436" s="90" t="n">
        <v>37140</v>
      </c>
      <c r="D436" s="71" t="n">
        <v>41.3</v>
      </c>
      <c r="E436" s="71" t="n">
        <v>41.52</v>
      </c>
      <c r="F436" s="71" t="n">
        <v>40.41</v>
      </c>
      <c r="G436" s="71" t="n">
        <v>40.5</v>
      </c>
      <c r="H436" s="72" t="n">
        <v>18420100</v>
      </c>
      <c r="I436" s="78" t="n">
        <v>38.08</v>
      </c>
      <c r="K436" s="79" t="n">
        <f aca="false">IF(I435&lt;&gt;"",I436/I435-1,"")</f>
        <v>-0.0288191787809233</v>
      </c>
      <c r="L436" s="91" t="n">
        <f aca="false">IF(G436&lt;&gt;"",H436/1000,"")</f>
        <v>18420.1</v>
      </c>
      <c r="Q436" s="92" t="n">
        <f aca="false">IF(K436="","",IF(K436&lt;&gt;-1,K436,Q435))</f>
        <v>-0.0288191787809233</v>
      </c>
      <c r="R436" s="23"/>
      <c r="S436" s="93" t="n">
        <f aca="false">IF(I436="","",IF(I436&lt;&gt;0,I436,I435))</f>
        <v>38.08</v>
      </c>
      <c r="T436" s="94" t="n">
        <f aca="false">IF(G436="","",IF(G436&lt;&gt;0,C436,C435))</f>
        <v>37140</v>
      </c>
    </row>
    <row r="437" customFormat="false" ht="12.75" hidden="false" customHeight="false" outlineLevel="0" collapsed="false">
      <c r="A437" s="13" t="n">
        <f aca="false">1+A436</f>
        <v>430</v>
      </c>
      <c r="C437" s="90" t="n">
        <v>37141</v>
      </c>
      <c r="D437" s="71" t="n">
        <v>40</v>
      </c>
      <c r="E437" s="71" t="n">
        <v>40.3</v>
      </c>
      <c r="F437" s="71" t="n">
        <v>39.34</v>
      </c>
      <c r="G437" s="71" t="n">
        <v>39.66</v>
      </c>
      <c r="H437" s="72" t="n">
        <v>24183000</v>
      </c>
      <c r="I437" s="78" t="n">
        <v>37.29</v>
      </c>
      <c r="K437" s="79" t="n">
        <f aca="false">IF(I436&lt;&gt;"",I437/I436-1,"")</f>
        <v>-0.0207457983193277</v>
      </c>
      <c r="L437" s="91" t="n">
        <f aca="false">IF(G437&lt;&gt;"",H437/1000,"")</f>
        <v>24183</v>
      </c>
      <c r="Q437" s="92" t="n">
        <f aca="false">IF(K437="","",IF(K437&lt;&gt;-1,K437,Q436))</f>
        <v>-0.0207457983193277</v>
      </c>
      <c r="R437" s="23"/>
      <c r="S437" s="93" t="n">
        <f aca="false">IF(I437="","",IF(I437&lt;&gt;0,I437,I436))</f>
        <v>37.29</v>
      </c>
      <c r="T437" s="94" t="n">
        <f aca="false">IF(G437="","",IF(G437&lt;&gt;0,C437,C436))</f>
        <v>37141</v>
      </c>
    </row>
    <row r="438" customFormat="false" ht="12.75" hidden="false" customHeight="false" outlineLevel="0" collapsed="false">
      <c r="A438" s="13" t="n">
        <f aca="false">1+A437</f>
        <v>431</v>
      </c>
      <c r="C438" s="90" t="n">
        <v>37144</v>
      </c>
      <c r="D438" s="71" t="n">
        <v>39.01</v>
      </c>
      <c r="E438" s="71" t="n">
        <v>40.16</v>
      </c>
      <c r="F438" s="71" t="n">
        <v>38.95</v>
      </c>
      <c r="G438" s="71" t="n">
        <v>39.35</v>
      </c>
      <c r="H438" s="72" t="n">
        <v>24095000</v>
      </c>
      <c r="I438" s="78" t="n">
        <v>37</v>
      </c>
      <c r="K438" s="79" t="n">
        <f aca="false">IF(I437&lt;&gt;"",I438/I437-1,"")</f>
        <v>-0.00777688388307851</v>
      </c>
      <c r="L438" s="91" t="n">
        <f aca="false">IF(G438&lt;&gt;"",H438/1000,"")</f>
        <v>24095</v>
      </c>
      <c r="Q438" s="92" t="n">
        <f aca="false">IF(K438="","",IF(K438&lt;&gt;-1,K438,Q437))</f>
        <v>-0.00777688388307851</v>
      </c>
      <c r="R438" s="23"/>
      <c r="S438" s="93" t="n">
        <f aca="false">IF(I438="","",IF(I438&lt;&gt;0,I438,I437))</f>
        <v>37</v>
      </c>
      <c r="T438" s="94" t="n">
        <f aca="false">IF(G438="","",IF(G438&lt;&gt;0,C438,C437))</f>
        <v>37144</v>
      </c>
    </row>
    <row r="439" customFormat="false" ht="12.75" hidden="false" customHeight="false" outlineLevel="0" collapsed="false">
      <c r="A439" s="13" t="n">
        <f aca="false">1+A438</f>
        <v>432</v>
      </c>
      <c r="C439" s="90" t="n">
        <v>37151</v>
      </c>
      <c r="D439" s="71" t="n">
        <v>35.5</v>
      </c>
      <c r="E439" s="71" t="n">
        <v>37.2</v>
      </c>
      <c r="F439" s="71" t="n">
        <v>34.5</v>
      </c>
      <c r="G439" s="71" t="n">
        <v>35.15</v>
      </c>
      <c r="H439" s="72" t="n">
        <v>71444400</v>
      </c>
      <c r="I439" s="78" t="n">
        <v>33.05</v>
      </c>
      <c r="K439" s="79" t="n">
        <f aca="false">IF(I438&lt;&gt;"",I439/I438-1,"")</f>
        <v>-0.106756756756757</v>
      </c>
      <c r="L439" s="91" t="n">
        <f aca="false">IF(G439&lt;&gt;"",H439/1000,"")</f>
        <v>71444.4</v>
      </c>
      <c r="Q439" s="92" t="n">
        <f aca="false">IF(K439="","",IF(K439&lt;&gt;-1,K439,Q438))</f>
        <v>-0.106756756756757</v>
      </c>
      <c r="R439" s="23"/>
      <c r="S439" s="93" t="n">
        <f aca="false">IF(I439="","",IF(I439&lt;&gt;0,I439,I438))</f>
        <v>33.05</v>
      </c>
      <c r="T439" s="94" t="n">
        <f aca="false">IF(G439="","",IF(G439&lt;&gt;0,C439,C438))</f>
        <v>37151</v>
      </c>
    </row>
    <row r="440" customFormat="false" ht="12.75" hidden="false" customHeight="false" outlineLevel="0" collapsed="false">
      <c r="A440" s="13" t="n">
        <f aca="false">1+A439</f>
        <v>433</v>
      </c>
      <c r="C440" s="90" t="n">
        <v>37152</v>
      </c>
      <c r="D440" s="71" t="n">
        <v>35.2</v>
      </c>
      <c r="E440" s="71" t="n">
        <v>36.2</v>
      </c>
      <c r="F440" s="71" t="n">
        <v>33.56</v>
      </c>
      <c r="G440" s="71" t="n">
        <v>33.85</v>
      </c>
      <c r="H440" s="72" t="n">
        <v>46110700</v>
      </c>
      <c r="I440" s="78" t="n">
        <v>31.83</v>
      </c>
      <c r="K440" s="79" t="n">
        <f aca="false">IF(I439&lt;&gt;"",I440/I439-1,"")</f>
        <v>-0.0369137670196671</v>
      </c>
      <c r="L440" s="91" t="n">
        <f aca="false">IF(G440&lt;&gt;"",H440/1000,"")</f>
        <v>46110.7</v>
      </c>
      <c r="Q440" s="92" t="n">
        <f aca="false">IF(K440="","",IF(K440&lt;&gt;-1,K440,Q439))</f>
        <v>-0.0369137670196671</v>
      </c>
      <c r="R440" s="23"/>
      <c r="S440" s="93" t="n">
        <f aca="false">IF(I440="","",IF(I440&lt;&gt;0,I440,I439))</f>
        <v>31.83</v>
      </c>
      <c r="T440" s="94" t="n">
        <f aca="false">IF(G440="","",IF(G440&lt;&gt;0,C440,C439))</f>
        <v>37152</v>
      </c>
    </row>
    <row r="441" customFormat="false" ht="12.75" hidden="false" customHeight="false" outlineLevel="0" collapsed="false">
      <c r="A441" s="13" t="n">
        <f aca="false">1+A440</f>
        <v>434</v>
      </c>
      <c r="C441" s="90" t="n">
        <v>37153</v>
      </c>
      <c r="D441" s="71" t="n">
        <v>34.4</v>
      </c>
      <c r="E441" s="71" t="n">
        <v>34.65</v>
      </c>
      <c r="F441" s="71" t="n">
        <v>31</v>
      </c>
      <c r="G441" s="71" t="n">
        <v>32.5</v>
      </c>
      <c r="H441" s="72" t="n">
        <v>56660800</v>
      </c>
      <c r="I441" s="78" t="n">
        <v>30.56</v>
      </c>
      <c r="K441" s="79" t="n">
        <f aca="false">IF(I440&lt;&gt;"",I441/I440-1,"")</f>
        <v>-0.039899465912661</v>
      </c>
      <c r="L441" s="91" t="n">
        <f aca="false">IF(G441&lt;&gt;"",H441/1000,"")</f>
        <v>56660.8</v>
      </c>
      <c r="Q441" s="92" t="n">
        <f aca="false">IF(K441="","",IF(K441&lt;&gt;-1,K441,Q440))</f>
        <v>-0.039899465912661</v>
      </c>
      <c r="R441" s="23"/>
      <c r="S441" s="93" t="n">
        <f aca="false">IF(I441="","",IF(I441&lt;&gt;0,I441,I440))</f>
        <v>30.56</v>
      </c>
      <c r="T441" s="94" t="n">
        <f aca="false">IF(G441="","",IF(G441&lt;&gt;0,C441,C440))</f>
        <v>37153</v>
      </c>
    </row>
    <row r="442" customFormat="false" ht="12.75" hidden="false" customHeight="false" outlineLevel="0" collapsed="false">
      <c r="A442" s="13" t="n">
        <f aca="false">1+A441</f>
        <v>435</v>
      </c>
      <c r="C442" s="90" t="n">
        <v>37154</v>
      </c>
      <c r="D442" s="71" t="n">
        <v>31.3</v>
      </c>
      <c r="E442" s="71" t="n">
        <v>31.53</v>
      </c>
      <c r="F442" s="71" t="n">
        <v>30.37</v>
      </c>
      <c r="G442" s="71" t="n">
        <v>30.37</v>
      </c>
      <c r="H442" s="72" t="n">
        <v>46676400</v>
      </c>
      <c r="I442" s="78" t="n">
        <v>28.56</v>
      </c>
      <c r="K442" s="79" t="n">
        <f aca="false">IF(I441&lt;&gt;"",I442/I441-1,"")</f>
        <v>-0.0654450261780105</v>
      </c>
      <c r="L442" s="91" t="n">
        <f aca="false">IF(G442&lt;&gt;"",H442/1000,"")</f>
        <v>46676.4</v>
      </c>
      <c r="Q442" s="92" t="n">
        <f aca="false">IF(K442="","",IF(K442&lt;&gt;-1,K442,Q441))</f>
        <v>-0.0654450261780105</v>
      </c>
      <c r="R442" s="23"/>
      <c r="S442" s="93" t="n">
        <f aca="false">IF(I442="","",IF(I442&lt;&gt;0,I442,I441))</f>
        <v>28.56</v>
      </c>
      <c r="T442" s="94" t="n">
        <f aca="false">IF(G442="","",IF(G442&lt;&gt;0,C442,C441))</f>
        <v>37154</v>
      </c>
    </row>
    <row r="443" customFormat="false" ht="12.75" hidden="false" customHeight="false" outlineLevel="0" collapsed="false">
      <c r="A443" s="13" t="n">
        <f aca="false">1+A442</f>
        <v>436</v>
      </c>
      <c r="C443" s="90" t="n">
        <v>37155</v>
      </c>
      <c r="D443" s="71" t="n">
        <v>29</v>
      </c>
      <c r="E443" s="71" t="n">
        <v>32.51</v>
      </c>
      <c r="F443" s="71" t="n">
        <v>28.5</v>
      </c>
      <c r="G443" s="71" t="n">
        <v>31.3</v>
      </c>
      <c r="H443" s="72" t="n">
        <v>85888896</v>
      </c>
      <c r="I443" s="78" t="n">
        <v>29.43</v>
      </c>
      <c r="K443" s="79" t="n">
        <f aca="false">IF(I442&lt;&gt;"",I443/I442-1,"")</f>
        <v>0.0304621848739497</v>
      </c>
      <c r="L443" s="91" t="n">
        <f aca="false">IF(G443&lt;&gt;"",H443/1000,"")</f>
        <v>85888.896</v>
      </c>
      <c r="Q443" s="92" t="n">
        <f aca="false">IF(K443="","",IF(K443&lt;&gt;-1,K443,Q442))</f>
        <v>0.0304621848739497</v>
      </c>
      <c r="R443" s="23"/>
      <c r="S443" s="93" t="n">
        <f aca="false">IF(I443="","",IF(I443&lt;&gt;0,I443,I442))</f>
        <v>29.43</v>
      </c>
      <c r="T443" s="94" t="n">
        <f aca="false">IF(G443="","",IF(G443&lt;&gt;0,C443,C442))</f>
        <v>37155</v>
      </c>
    </row>
    <row r="444" customFormat="false" ht="12.75" hidden="false" customHeight="false" outlineLevel="0" collapsed="false">
      <c r="A444" s="13" t="n">
        <f aca="false">1+A443</f>
        <v>437</v>
      </c>
      <c r="C444" s="90" t="n">
        <v>37158</v>
      </c>
      <c r="D444" s="71" t="n">
        <v>33.75</v>
      </c>
      <c r="E444" s="71" t="n">
        <v>35.47</v>
      </c>
      <c r="F444" s="71" t="n">
        <v>32.75</v>
      </c>
      <c r="G444" s="71" t="n">
        <v>35.2</v>
      </c>
      <c r="H444" s="72" t="n">
        <v>70974400</v>
      </c>
      <c r="I444" s="78" t="n">
        <v>33.1</v>
      </c>
      <c r="K444" s="79" t="n">
        <f aca="false">IF(I443&lt;&gt;"",I444/I443-1,"")</f>
        <v>0.124702684335712</v>
      </c>
      <c r="L444" s="91" t="n">
        <f aca="false">IF(G444&lt;&gt;"",H444/1000,"")</f>
        <v>70974.4</v>
      </c>
      <c r="Q444" s="92" t="n">
        <f aca="false">IF(K444="","",IF(K444&lt;&gt;-1,K444,Q443))</f>
        <v>0.124702684335712</v>
      </c>
      <c r="R444" s="23"/>
      <c r="S444" s="93" t="n">
        <f aca="false">IF(I444="","",IF(I444&lt;&gt;0,I444,I443))</f>
        <v>33.1</v>
      </c>
      <c r="T444" s="94" t="n">
        <f aca="false">IF(G444="","",IF(G444&lt;&gt;0,C444,C443))</f>
        <v>37158</v>
      </c>
    </row>
    <row r="445" customFormat="false" ht="12.75" hidden="false" customHeight="false" outlineLevel="0" collapsed="false">
      <c r="A445" s="13" t="n">
        <f aca="false">1+A444</f>
        <v>438</v>
      </c>
      <c r="C445" s="90" t="n">
        <v>37159</v>
      </c>
      <c r="D445" s="71" t="n">
        <v>35.21</v>
      </c>
      <c r="E445" s="71" t="n">
        <v>36.13</v>
      </c>
      <c r="F445" s="71" t="n">
        <v>34.67</v>
      </c>
      <c r="G445" s="71" t="n">
        <v>35.5</v>
      </c>
      <c r="H445" s="72" t="n">
        <v>44047500</v>
      </c>
      <c r="I445" s="78" t="n">
        <v>33.38</v>
      </c>
      <c r="K445" s="79" t="n">
        <f aca="false">IF(I444&lt;&gt;"",I445/I444-1,"")</f>
        <v>0.00845921450151055</v>
      </c>
      <c r="L445" s="91" t="n">
        <f aca="false">IF(G445&lt;&gt;"",H445/1000,"")</f>
        <v>44047.5</v>
      </c>
      <c r="Q445" s="92" t="n">
        <f aca="false">IF(K445="","",IF(K445&lt;&gt;-1,K445,Q444))</f>
        <v>0.00845921450151055</v>
      </c>
      <c r="R445" s="23"/>
      <c r="S445" s="93" t="n">
        <f aca="false">IF(I445="","",IF(I445&lt;&gt;0,I445,I444))</f>
        <v>33.38</v>
      </c>
      <c r="T445" s="94" t="n">
        <f aca="false">IF(G445="","",IF(G445&lt;&gt;0,C445,C444))</f>
        <v>37159</v>
      </c>
    </row>
    <row r="446" customFormat="false" ht="12.75" hidden="false" customHeight="false" outlineLevel="0" collapsed="false">
      <c r="A446" s="13" t="n">
        <f aca="false">1+A445</f>
        <v>439</v>
      </c>
      <c r="C446" s="90" t="n">
        <v>37160</v>
      </c>
      <c r="D446" s="71" t="n">
        <v>36</v>
      </c>
      <c r="E446" s="71" t="n">
        <v>36</v>
      </c>
      <c r="F446" s="71" t="n">
        <v>35</v>
      </c>
      <c r="G446" s="71" t="n">
        <v>35.48</v>
      </c>
      <c r="H446" s="72" t="n">
        <v>26488400</v>
      </c>
      <c r="I446" s="78" t="n">
        <v>33.51</v>
      </c>
      <c r="K446" s="79" t="n">
        <f aca="false">IF(I445&lt;&gt;"",I446/I445-1,"")</f>
        <v>0.00389454763331321</v>
      </c>
      <c r="L446" s="91" t="n">
        <f aca="false">IF(G446&lt;&gt;"",H446/1000,"")</f>
        <v>26488.4</v>
      </c>
      <c r="Q446" s="92" t="n">
        <f aca="false">IF(K446="","",IF(K446&lt;&gt;-1,K446,Q445))</f>
        <v>0.00389454763331321</v>
      </c>
      <c r="R446" s="23"/>
      <c r="S446" s="93" t="n">
        <f aca="false">IF(I446="","",IF(I446&lt;&gt;0,I446,I445))</f>
        <v>33.51</v>
      </c>
      <c r="T446" s="94" t="n">
        <f aca="false">IF(G446="","",IF(G446&lt;&gt;0,C446,C445))</f>
        <v>37160</v>
      </c>
    </row>
    <row r="447" customFormat="false" ht="12.75" hidden="false" customHeight="false" outlineLevel="0" collapsed="false">
      <c r="A447" s="13" t="n">
        <f aca="false">1+A446</f>
        <v>440</v>
      </c>
      <c r="C447" s="90" t="n">
        <v>37161</v>
      </c>
      <c r="D447" s="71" t="n">
        <v>35.6</v>
      </c>
      <c r="E447" s="71" t="n">
        <v>36</v>
      </c>
      <c r="F447" s="71" t="n">
        <v>35.02</v>
      </c>
      <c r="G447" s="71" t="n">
        <v>35.95</v>
      </c>
      <c r="H447" s="72" t="n">
        <v>20999900</v>
      </c>
      <c r="I447" s="78" t="n">
        <v>33.96</v>
      </c>
      <c r="K447" s="79" t="n">
        <f aca="false">IF(I446&lt;&gt;"",I447/I446-1,"")</f>
        <v>0.0134288272157566</v>
      </c>
      <c r="L447" s="91" t="n">
        <f aca="false">IF(G447&lt;&gt;"",H447/1000,"")</f>
        <v>20999.9</v>
      </c>
      <c r="Q447" s="92" t="n">
        <f aca="false">IF(K447="","",IF(K447&lt;&gt;-1,K447,Q446))</f>
        <v>0.0134288272157566</v>
      </c>
      <c r="R447" s="23"/>
      <c r="S447" s="93" t="n">
        <f aca="false">IF(I447="","",IF(I447&lt;&gt;0,I447,I446))</f>
        <v>33.96</v>
      </c>
      <c r="T447" s="94" t="n">
        <f aca="false">IF(G447="","",IF(G447&lt;&gt;0,C447,C446))</f>
        <v>37161</v>
      </c>
    </row>
    <row r="448" customFormat="false" ht="12.75" hidden="false" customHeight="false" outlineLevel="0" collapsed="false">
      <c r="A448" s="13" t="n">
        <f aca="false">1+A447</f>
        <v>441</v>
      </c>
      <c r="C448" s="90" t="n">
        <v>37162</v>
      </c>
      <c r="D448" s="71" t="n">
        <v>36.3</v>
      </c>
      <c r="E448" s="71" t="n">
        <v>37.3</v>
      </c>
      <c r="F448" s="71" t="n">
        <v>36.02</v>
      </c>
      <c r="G448" s="71" t="n">
        <v>37.2</v>
      </c>
      <c r="H448" s="72" t="n">
        <v>32471000</v>
      </c>
      <c r="I448" s="78" t="n">
        <v>35.14</v>
      </c>
      <c r="K448" s="79" t="n">
        <f aca="false">IF(I447&lt;&gt;"",I448/I447-1,"")</f>
        <v>0.0347467608951708</v>
      </c>
      <c r="L448" s="91" t="n">
        <f aca="false">IF(G448&lt;&gt;"",H448/1000,"")</f>
        <v>32471</v>
      </c>
      <c r="Q448" s="92" t="n">
        <f aca="false">IF(K448="","",IF(K448&lt;&gt;-1,K448,Q447))</f>
        <v>0.0347467608951708</v>
      </c>
      <c r="R448" s="23"/>
      <c r="S448" s="93" t="n">
        <f aca="false">IF(I448="","",IF(I448&lt;&gt;0,I448,I447))</f>
        <v>35.14</v>
      </c>
      <c r="T448" s="94" t="n">
        <f aca="false">IF(G448="","",IF(G448&lt;&gt;0,C448,C447))</f>
        <v>37162</v>
      </c>
    </row>
    <row r="449" customFormat="false" ht="12.75" hidden="false" customHeight="false" outlineLevel="0" collapsed="false">
      <c r="A449" s="13" t="n">
        <f aca="false">1+A448</f>
        <v>442</v>
      </c>
      <c r="C449" s="90" t="n">
        <v>37165</v>
      </c>
      <c r="D449" s="71" t="n">
        <v>37.3</v>
      </c>
      <c r="E449" s="71" t="n">
        <v>37.76</v>
      </c>
      <c r="F449" s="71" t="n">
        <v>37.05</v>
      </c>
      <c r="G449" s="71" t="n">
        <v>37.64</v>
      </c>
      <c r="H449" s="72" t="n">
        <v>24724400</v>
      </c>
      <c r="I449" s="78" t="n">
        <v>35.55</v>
      </c>
      <c r="K449" s="79" t="n">
        <f aca="false">IF(I448&lt;&gt;"",I449/I448-1,"")</f>
        <v>0.0116676152532724</v>
      </c>
      <c r="L449" s="91" t="n">
        <f aca="false">IF(G449&lt;&gt;"",H449/1000,"")</f>
        <v>24724.4</v>
      </c>
      <c r="Q449" s="92" t="n">
        <f aca="false">IF(K449="","",IF(K449&lt;&gt;-1,K449,Q448))</f>
        <v>0.0116676152532724</v>
      </c>
      <c r="R449" s="23"/>
      <c r="S449" s="93" t="n">
        <f aca="false">IF(I449="","",IF(I449&lt;&gt;0,I449,I448))</f>
        <v>35.55</v>
      </c>
      <c r="T449" s="94" t="n">
        <f aca="false">IF(G449="","",IF(G449&lt;&gt;0,C449,C448))</f>
        <v>37165</v>
      </c>
    </row>
    <row r="450" customFormat="false" ht="12.75" hidden="false" customHeight="false" outlineLevel="0" collapsed="false">
      <c r="A450" s="13" t="n">
        <f aca="false">1+A449</f>
        <v>443</v>
      </c>
      <c r="C450" s="90" t="n">
        <v>37166</v>
      </c>
      <c r="D450" s="71" t="n">
        <v>37.55</v>
      </c>
      <c r="E450" s="71" t="n">
        <v>38.11</v>
      </c>
      <c r="F450" s="71" t="n">
        <v>36.69</v>
      </c>
      <c r="G450" s="71" t="n">
        <v>38.05</v>
      </c>
      <c r="H450" s="72" t="n">
        <v>22364300</v>
      </c>
      <c r="I450" s="78" t="n">
        <v>35.94</v>
      </c>
      <c r="K450" s="79" t="n">
        <f aca="false">IF(I449&lt;&gt;"",I450/I449-1,"")</f>
        <v>0.010970464135021</v>
      </c>
      <c r="L450" s="91" t="n">
        <f aca="false">IF(G450&lt;&gt;"",H450/1000,"")</f>
        <v>22364.3</v>
      </c>
      <c r="Q450" s="92" t="n">
        <f aca="false">IF(K450="","",IF(K450&lt;&gt;-1,K450,Q449))</f>
        <v>0.010970464135021</v>
      </c>
      <c r="R450" s="23"/>
      <c r="S450" s="93" t="n">
        <f aca="false">IF(I450="","",IF(I450&lt;&gt;0,I450,I449))</f>
        <v>35.94</v>
      </c>
      <c r="T450" s="94" t="n">
        <f aca="false">IF(G450="","",IF(G450&lt;&gt;0,C450,C449))</f>
        <v>37166</v>
      </c>
    </row>
    <row r="451" customFormat="false" ht="12.75" hidden="false" customHeight="false" outlineLevel="0" collapsed="false">
      <c r="A451" s="13" t="n">
        <f aca="false">1+A450</f>
        <v>444</v>
      </c>
      <c r="C451" s="90" t="n">
        <v>37167</v>
      </c>
      <c r="D451" s="71" t="n">
        <v>37.65</v>
      </c>
      <c r="E451" s="71" t="n">
        <v>38.47</v>
      </c>
      <c r="F451" s="71" t="n">
        <v>37.4</v>
      </c>
      <c r="G451" s="71" t="n">
        <v>38.15</v>
      </c>
      <c r="H451" s="72" t="n">
        <v>25648200</v>
      </c>
      <c r="I451" s="78" t="n">
        <v>36.03</v>
      </c>
      <c r="K451" s="79" t="n">
        <f aca="false">IF(I450&lt;&gt;"",I451/I450-1,"")</f>
        <v>0.0025041736227045</v>
      </c>
      <c r="L451" s="91" t="n">
        <f aca="false">IF(G451&lt;&gt;"",H451/1000,"")</f>
        <v>25648.2</v>
      </c>
      <c r="Q451" s="92" t="n">
        <f aca="false">IF(K451="","",IF(K451&lt;&gt;-1,K451,Q450))</f>
        <v>0.0025041736227045</v>
      </c>
      <c r="R451" s="23"/>
      <c r="S451" s="93" t="n">
        <f aca="false">IF(I451="","",IF(I451&lt;&gt;0,I451,I450))</f>
        <v>36.03</v>
      </c>
      <c r="T451" s="94" t="n">
        <f aca="false">IF(G451="","",IF(G451&lt;&gt;0,C451,C450))</f>
        <v>37167</v>
      </c>
    </row>
    <row r="452" customFormat="false" ht="12.75" hidden="false" customHeight="false" outlineLevel="0" collapsed="false">
      <c r="A452" s="13" t="n">
        <f aca="false">1+A451</f>
        <v>445</v>
      </c>
      <c r="C452" s="90" t="n">
        <v>37168</v>
      </c>
      <c r="D452" s="71" t="n">
        <v>38.45</v>
      </c>
      <c r="E452" s="71" t="n">
        <v>38.7</v>
      </c>
      <c r="F452" s="71" t="n">
        <v>37.1</v>
      </c>
      <c r="G452" s="71" t="n">
        <v>37.39</v>
      </c>
      <c r="H452" s="72" t="n">
        <v>26630300</v>
      </c>
      <c r="I452" s="78" t="n">
        <v>35.32</v>
      </c>
      <c r="K452" s="79" t="n">
        <f aca="false">IF(I451&lt;&gt;"",I452/I451-1,"")</f>
        <v>-0.0197058007216209</v>
      </c>
      <c r="L452" s="91" t="n">
        <f aca="false">IF(G452&lt;&gt;"",H452/1000,"")</f>
        <v>26630.3</v>
      </c>
      <c r="Q452" s="92" t="n">
        <f aca="false">IF(K452="","",IF(K452&lt;&gt;-1,K452,Q451))</f>
        <v>-0.0197058007216209</v>
      </c>
      <c r="R452" s="23"/>
      <c r="S452" s="93" t="n">
        <f aca="false">IF(I452="","",IF(I452&lt;&gt;0,I452,I451))</f>
        <v>35.32</v>
      </c>
      <c r="T452" s="94" t="n">
        <f aca="false">IF(G452="","",IF(G452&lt;&gt;0,C452,C451))</f>
        <v>37168</v>
      </c>
    </row>
    <row r="453" customFormat="false" ht="12.75" hidden="false" customHeight="false" outlineLevel="0" collapsed="false">
      <c r="A453" s="13" t="n">
        <f aca="false">1+A452</f>
        <v>446</v>
      </c>
      <c r="C453" s="90" t="n">
        <v>37169</v>
      </c>
      <c r="D453" s="71" t="n">
        <v>37.39</v>
      </c>
      <c r="E453" s="71" t="n">
        <v>37.69</v>
      </c>
      <c r="F453" s="71" t="n">
        <v>36.21</v>
      </c>
      <c r="G453" s="71" t="n">
        <v>37.45</v>
      </c>
      <c r="H453" s="72" t="n">
        <v>22852300</v>
      </c>
      <c r="I453" s="78" t="n">
        <v>35.37</v>
      </c>
      <c r="K453" s="79" t="n">
        <f aca="false">IF(I452&lt;&gt;"",I453/I452-1,"")</f>
        <v>0.00141562853907118</v>
      </c>
      <c r="L453" s="91" t="n">
        <f aca="false">IF(G453&lt;&gt;"",H453/1000,"")</f>
        <v>22852.3</v>
      </c>
      <c r="Q453" s="92" t="n">
        <f aca="false">IF(K453="","",IF(K453&lt;&gt;-1,K453,Q452))</f>
        <v>0.00141562853907118</v>
      </c>
      <c r="R453" s="23"/>
      <c r="S453" s="93" t="n">
        <f aca="false">IF(I453="","",IF(I453&lt;&gt;0,I453,I452))</f>
        <v>35.37</v>
      </c>
      <c r="T453" s="94" t="n">
        <f aca="false">IF(G453="","",IF(G453&lt;&gt;0,C453,C452))</f>
        <v>37169</v>
      </c>
    </row>
    <row r="454" customFormat="false" ht="12.75" hidden="false" customHeight="false" outlineLevel="0" collapsed="false">
      <c r="A454" s="13" t="n">
        <f aca="false">1+A453</f>
        <v>447</v>
      </c>
      <c r="C454" s="90" t="n">
        <v>37172</v>
      </c>
      <c r="D454" s="71" t="n">
        <v>36.75</v>
      </c>
      <c r="E454" s="71" t="n">
        <v>37.25</v>
      </c>
      <c r="F454" s="71" t="n">
        <v>36.25</v>
      </c>
      <c r="G454" s="71" t="n">
        <v>36.8</v>
      </c>
      <c r="H454" s="72" t="n">
        <v>15739700</v>
      </c>
      <c r="I454" s="78" t="n">
        <v>34.76</v>
      </c>
      <c r="K454" s="79" t="n">
        <f aca="false">IF(I453&lt;&gt;"",I454/I453-1,"")</f>
        <v>-0.0172462538874753</v>
      </c>
      <c r="L454" s="91" t="n">
        <f aca="false">IF(G454&lt;&gt;"",H454/1000,"")</f>
        <v>15739.7</v>
      </c>
      <c r="Q454" s="92" t="n">
        <f aca="false">IF(K454="","",IF(K454&lt;&gt;-1,K454,Q453))</f>
        <v>-0.0172462538874753</v>
      </c>
      <c r="R454" s="23"/>
      <c r="S454" s="93" t="n">
        <f aca="false">IF(I454="","",IF(I454&lt;&gt;0,I454,I453))</f>
        <v>34.76</v>
      </c>
      <c r="T454" s="94" t="n">
        <f aca="false">IF(G454="","",IF(G454&lt;&gt;0,C454,C453))</f>
        <v>37172</v>
      </c>
    </row>
    <row r="455" customFormat="false" ht="12.75" hidden="false" customHeight="false" outlineLevel="0" collapsed="false">
      <c r="A455" s="13" t="n">
        <f aca="false">1+A454</f>
        <v>448</v>
      </c>
      <c r="C455" s="90" t="n">
        <v>37173</v>
      </c>
      <c r="D455" s="71" t="n">
        <v>36.8</v>
      </c>
      <c r="E455" s="71" t="n">
        <v>37.17</v>
      </c>
      <c r="F455" s="71" t="n">
        <v>36.41</v>
      </c>
      <c r="G455" s="71" t="n">
        <v>36.82</v>
      </c>
      <c r="H455" s="72" t="n">
        <v>14174300</v>
      </c>
      <c r="I455" s="78" t="n">
        <v>34.78</v>
      </c>
      <c r="K455" s="79" t="n">
        <f aca="false">IF(I454&lt;&gt;"",I455/I454-1,"")</f>
        <v>0.000575373993095596</v>
      </c>
      <c r="L455" s="91" t="n">
        <f aca="false">IF(G455&lt;&gt;"",H455/1000,"")</f>
        <v>14174.3</v>
      </c>
      <c r="Q455" s="92" t="n">
        <f aca="false">IF(K455="","",IF(K455&lt;&gt;-1,K455,Q454))</f>
        <v>0.000575373993095596</v>
      </c>
      <c r="R455" s="23"/>
      <c r="S455" s="93" t="n">
        <f aca="false">IF(I455="","",IF(I455&lt;&gt;0,I455,I454))</f>
        <v>34.78</v>
      </c>
      <c r="T455" s="94" t="n">
        <f aca="false">IF(G455="","",IF(G455&lt;&gt;0,C455,C454))</f>
        <v>37173</v>
      </c>
    </row>
    <row r="456" customFormat="false" ht="12.75" hidden="false" customHeight="false" outlineLevel="0" collapsed="false">
      <c r="A456" s="13" t="n">
        <f aca="false">1+A455</f>
        <v>449</v>
      </c>
      <c r="C456" s="90" t="n">
        <v>37174</v>
      </c>
      <c r="D456" s="71" t="n">
        <v>36.81</v>
      </c>
      <c r="E456" s="71" t="n">
        <v>38.14</v>
      </c>
      <c r="F456" s="71" t="n">
        <v>36.51</v>
      </c>
      <c r="G456" s="71" t="n">
        <v>37.91</v>
      </c>
      <c r="H456" s="72" t="n">
        <v>17994100</v>
      </c>
      <c r="I456" s="78" t="n">
        <v>35.81</v>
      </c>
      <c r="K456" s="79" t="n">
        <f aca="false">IF(I455&lt;&gt;"",I456/I455-1,"")</f>
        <v>0.0296147211040829</v>
      </c>
      <c r="L456" s="91" t="n">
        <f aca="false">IF(G456&lt;&gt;"",H456/1000,"")</f>
        <v>17994.1</v>
      </c>
      <c r="Q456" s="92" t="n">
        <f aca="false">IF(K456="","",IF(K456&lt;&gt;-1,K456,Q455))</f>
        <v>0.0296147211040829</v>
      </c>
      <c r="R456" s="23"/>
      <c r="S456" s="93" t="n">
        <f aca="false">IF(I456="","",IF(I456&lt;&gt;0,I456,I455))</f>
        <v>35.81</v>
      </c>
      <c r="T456" s="94" t="n">
        <f aca="false">IF(G456="","",IF(G456&lt;&gt;0,C456,C455))</f>
        <v>37174</v>
      </c>
    </row>
    <row r="457" customFormat="false" ht="12.75" hidden="false" customHeight="false" outlineLevel="0" collapsed="false">
      <c r="A457" s="13" t="n">
        <f aca="false">1+A456</f>
        <v>450</v>
      </c>
      <c r="C457" s="90" t="n">
        <v>37175</v>
      </c>
      <c r="D457" s="71" t="n">
        <v>38.4</v>
      </c>
      <c r="E457" s="71" t="n">
        <v>39.49</v>
      </c>
      <c r="F457" s="71" t="n">
        <v>38.3</v>
      </c>
      <c r="G457" s="71" t="n">
        <v>38.95</v>
      </c>
      <c r="H457" s="72" t="n">
        <v>24701900</v>
      </c>
      <c r="I457" s="78" t="n">
        <v>36.79</v>
      </c>
      <c r="K457" s="79" t="n">
        <f aca="false">IF(I456&lt;&gt;"",I457/I456-1,"")</f>
        <v>0.0273666573582798</v>
      </c>
      <c r="L457" s="91" t="n">
        <f aca="false">IF(G457&lt;&gt;"",H457/1000,"")</f>
        <v>24701.9</v>
      </c>
      <c r="Q457" s="92" t="n">
        <f aca="false">IF(K457="","",IF(K457&lt;&gt;-1,K457,Q456))</f>
        <v>0.0273666573582798</v>
      </c>
      <c r="R457" s="23"/>
      <c r="S457" s="93" t="n">
        <f aca="false">IF(I457="","",IF(I457&lt;&gt;0,I457,I456))</f>
        <v>36.79</v>
      </c>
      <c r="T457" s="94" t="n">
        <f aca="false">IF(G457="","",IF(G457&lt;&gt;0,C457,C456))</f>
        <v>37175</v>
      </c>
    </row>
    <row r="458" customFormat="false" ht="12.75" hidden="false" customHeight="false" outlineLevel="0" collapsed="false">
      <c r="A458" s="13" t="n">
        <f aca="false">1+A457</f>
        <v>451</v>
      </c>
      <c r="C458" s="90" t="n">
        <v>37176</v>
      </c>
      <c r="D458" s="71" t="n">
        <v>38.94</v>
      </c>
      <c r="E458" s="71" t="n">
        <v>39.14</v>
      </c>
      <c r="F458" s="71" t="n">
        <v>37.51</v>
      </c>
      <c r="G458" s="71" t="n">
        <v>39</v>
      </c>
      <c r="H458" s="72" t="n">
        <v>22116400</v>
      </c>
      <c r="I458" s="78" t="n">
        <v>36.84</v>
      </c>
      <c r="K458" s="79" t="n">
        <f aca="false">IF(I457&lt;&gt;"",I458/I457-1,"")</f>
        <v>0.00135906496330529</v>
      </c>
      <c r="L458" s="91" t="n">
        <f aca="false">IF(G458&lt;&gt;"",H458/1000,"")</f>
        <v>22116.4</v>
      </c>
      <c r="Q458" s="92" t="n">
        <f aca="false">IF(K458="","",IF(K458&lt;&gt;-1,K458,Q457))</f>
        <v>0.00135906496330529</v>
      </c>
      <c r="R458" s="23"/>
      <c r="S458" s="93" t="n">
        <f aca="false">IF(I458="","",IF(I458&lt;&gt;0,I458,I457))</f>
        <v>36.84</v>
      </c>
      <c r="T458" s="94" t="n">
        <f aca="false">IF(G458="","",IF(G458&lt;&gt;0,C458,C457))</f>
        <v>37176</v>
      </c>
    </row>
    <row r="459" customFormat="false" ht="12.75" hidden="false" customHeight="false" outlineLevel="0" collapsed="false">
      <c r="A459" s="13" t="n">
        <f aca="false">1+A458</f>
        <v>452</v>
      </c>
      <c r="C459" s="90" t="n">
        <v>37179</v>
      </c>
      <c r="D459" s="71" t="n">
        <v>38.55</v>
      </c>
      <c r="E459" s="71" t="n">
        <v>39.08</v>
      </c>
      <c r="F459" s="71" t="n">
        <v>38.06</v>
      </c>
      <c r="G459" s="71" t="n">
        <v>38.86</v>
      </c>
      <c r="H459" s="72" t="n">
        <v>12873500</v>
      </c>
      <c r="I459" s="78" t="n">
        <v>36.71</v>
      </c>
      <c r="K459" s="79" t="n">
        <f aca="false">IF(I458&lt;&gt;"",I459/I458-1,"")</f>
        <v>-0.00352877307274713</v>
      </c>
      <c r="L459" s="91" t="n">
        <f aca="false">IF(G459&lt;&gt;"",H459/1000,"")</f>
        <v>12873.5</v>
      </c>
      <c r="Q459" s="92" t="n">
        <f aca="false">IF(K459="","",IF(K459&lt;&gt;-1,K459,Q458))</f>
        <v>-0.00352877307274713</v>
      </c>
      <c r="R459" s="23"/>
      <c r="S459" s="93" t="n">
        <f aca="false">IF(I459="","",IF(I459&lt;&gt;0,I459,I458))</f>
        <v>36.71</v>
      </c>
      <c r="T459" s="94" t="n">
        <f aca="false">IF(G459="","",IF(G459&lt;&gt;0,C459,C458))</f>
        <v>37179</v>
      </c>
    </row>
    <row r="460" customFormat="false" ht="12.75" hidden="false" customHeight="false" outlineLevel="0" collapsed="false">
      <c r="A460" s="13" t="n">
        <f aca="false">1+A459</f>
        <v>453</v>
      </c>
      <c r="C460" s="90" t="n">
        <v>37180</v>
      </c>
      <c r="D460" s="71" t="n">
        <v>38.86</v>
      </c>
      <c r="E460" s="71" t="n">
        <v>39.25</v>
      </c>
      <c r="F460" s="71" t="n">
        <v>38.1</v>
      </c>
      <c r="G460" s="71" t="n">
        <v>38.47</v>
      </c>
      <c r="H460" s="72" t="n">
        <v>16597200</v>
      </c>
      <c r="I460" s="78" t="n">
        <v>36.34</v>
      </c>
      <c r="K460" s="79" t="n">
        <f aca="false">IF(I459&lt;&gt;"",I460/I459-1,"")</f>
        <v>-0.0100789975483518</v>
      </c>
      <c r="L460" s="91" t="n">
        <f aca="false">IF(G460&lt;&gt;"",H460/1000,"")</f>
        <v>16597.2</v>
      </c>
      <c r="Q460" s="92" t="n">
        <f aca="false">IF(K460="","",IF(K460&lt;&gt;-1,K460,Q459))</f>
        <v>-0.0100789975483518</v>
      </c>
      <c r="R460" s="23"/>
      <c r="S460" s="93" t="n">
        <f aca="false">IF(I460="","",IF(I460&lt;&gt;0,I460,I459))</f>
        <v>36.34</v>
      </c>
      <c r="T460" s="94" t="n">
        <f aca="false">IF(G460="","",IF(G460&lt;&gt;0,C460,C459))</f>
        <v>37180</v>
      </c>
    </row>
    <row r="461" customFormat="false" ht="12.75" hidden="false" customHeight="false" outlineLevel="0" collapsed="false">
      <c r="A461" s="13" t="n">
        <f aca="false">1+A460</f>
        <v>454</v>
      </c>
      <c r="C461" s="90" t="n">
        <v>37181</v>
      </c>
      <c r="D461" s="71" t="n">
        <v>38.75</v>
      </c>
      <c r="E461" s="71" t="n">
        <v>38.76</v>
      </c>
      <c r="F461" s="71" t="n">
        <v>37.02</v>
      </c>
      <c r="G461" s="71" t="n">
        <v>37.15</v>
      </c>
      <c r="H461" s="72" t="n">
        <v>21689500</v>
      </c>
      <c r="I461" s="78" t="n">
        <v>35.09</v>
      </c>
      <c r="K461" s="79" t="n">
        <f aca="false">IF(I460&lt;&gt;"",I461/I460-1,"")</f>
        <v>-0.0343973582828838</v>
      </c>
      <c r="L461" s="91" t="n">
        <f aca="false">IF(G461&lt;&gt;"",H461/1000,"")</f>
        <v>21689.5</v>
      </c>
      <c r="Q461" s="92" t="n">
        <f aca="false">IF(K461="","",IF(K461&lt;&gt;-1,K461,Q460))</f>
        <v>-0.0343973582828838</v>
      </c>
      <c r="R461" s="23"/>
      <c r="S461" s="93" t="n">
        <f aca="false">IF(I461="","",IF(I461&lt;&gt;0,I461,I460))</f>
        <v>35.09</v>
      </c>
      <c r="T461" s="94" t="n">
        <f aca="false">IF(G461="","",IF(G461&lt;&gt;0,C461,C460))</f>
        <v>37181</v>
      </c>
    </row>
    <row r="462" customFormat="false" ht="12.75" hidden="false" customHeight="false" outlineLevel="0" collapsed="false">
      <c r="A462" s="13" t="n">
        <f aca="false">1+A461</f>
        <v>455</v>
      </c>
      <c r="C462" s="90" t="n">
        <v>37182</v>
      </c>
      <c r="D462" s="71" t="n">
        <v>37.1</v>
      </c>
      <c r="E462" s="71" t="n">
        <v>37.5</v>
      </c>
      <c r="F462" s="71" t="n">
        <v>36.85</v>
      </c>
      <c r="G462" s="71" t="n">
        <v>37.25</v>
      </c>
      <c r="H462" s="72" t="n">
        <v>15151800</v>
      </c>
      <c r="I462" s="78" t="n">
        <v>35.18</v>
      </c>
      <c r="K462" s="79" t="n">
        <f aca="false">IF(I461&lt;&gt;"",I462/I461-1,"")</f>
        <v>0.00256483328583634</v>
      </c>
      <c r="L462" s="91" t="n">
        <f aca="false">IF(G462&lt;&gt;"",H462/1000,"")</f>
        <v>15151.8</v>
      </c>
      <c r="Q462" s="92" t="n">
        <f aca="false">IF(K462="","",IF(K462&lt;&gt;-1,K462,Q461))</f>
        <v>0.00256483328583634</v>
      </c>
      <c r="R462" s="23"/>
      <c r="S462" s="93" t="n">
        <f aca="false">IF(I462="","",IF(I462&lt;&gt;0,I462,I461))</f>
        <v>35.18</v>
      </c>
      <c r="T462" s="94" t="n">
        <f aca="false">IF(G462="","",IF(G462&lt;&gt;0,C462,C461))</f>
        <v>37182</v>
      </c>
    </row>
    <row r="463" customFormat="false" ht="12.75" hidden="false" customHeight="false" outlineLevel="0" collapsed="false">
      <c r="A463" s="13" t="n">
        <f aca="false">1+A462</f>
        <v>456</v>
      </c>
      <c r="C463" s="90" t="n">
        <v>37183</v>
      </c>
      <c r="D463" s="71" t="n">
        <v>37</v>
      </c>
      <c r="E463" s="71" t="n">
        <v>37.4</v>
      </c>
      <c r="F463" s="71" t="n">
        <v>36.54</v>
      </c>
      <c r="G463" s="71" t="n">
        <v>37.25</v>
      </c>
      <c r="H463" s="72" t="n">
        <v>16372700</v>
      </c>
      <c r="I463" s="78" t="n">
        <v>35.18</v>
      </c>
      <c r="K463" s="79" t="n">
        <f aca="false">IF(I462&lt;&gt;"",I463/I462-1,"")</f>
        <v>0</v>
      </c>
      <c r="L463" s="91" t="n">
        <f aca="false">IF(G463&lt;&gt;"",H463/1000,"")</f>
        <v>16372.7</v>
      </c>
      <c r="Q463" s="92" t="n">
        <f aca="false">IF(K463="","",IF(K463&lt;&gt;-1,K463,Q462))</f>
        <v>0</v>
      </c>
      <c r="R463" s="23"/>
      <c r="S463" s="93" t="n">
        <f aca="false">IF(I463="","",IF(I463&lt;&gt;0,I463,I462))</f>
        <v>35.18</v>
      </c>
      <c r="T463" s="94" t="n">
        <f aca="false">IF(G463="","",IF(G463&lt;&gt;0,C463,C462))</f>
        <v>37183</v>
      </c>
    </row>
    <row r="464" customFormat="false" ht="12.75" hidden="false" customHeight="false" outlineLevel="0" collapsed="false">
      <c r="A464" s="13" t="n">
        <f aca="false">1+A463</f>
        <v>457</v>
      </c>
      <c r="C464" s="90" t="n">
        <v>37186</v>
      </c>
      <c r="D464" s="71" t="n">
        <v>37.15</v>
      </c>
      <c r="E464" s="71" t="n">
        <v>37.8</v>
      </c>
      <c r="F464" s="71" t="n">
        <v>37.01</v>
      </c>
      <c r="G464" s="71" t="n">
        <v>37.61</v>
      </c>
      <c r="H464" s="72" t="n">
        <v>16272000</v>
      </c>
      <c r="I464" s="78" t="n">
        <v>35.52</v>
      </c>
      <c r="K464" s="79" t="n">
        <f aca="false">IF(I463&lt;&gt;"",I464/I463-1,"")</f>
        <v>0.00966458214894828</v>
      </c>
      <c r="L464" s="91" t="n">
        <f aca="false">IF(G464&lt;&gt;"",H464/1000,"")</f>
        <v>16272</v>
      </c>
      <c r="Q464" s="92" t="n">
        <f aca="false">IF(K464="","",IF(K464&lt;&gt;-1,K464,Q463))</f>
        <v>0.00966458214894828</v>
      </c>
      <c r="R464" s="23"/>
      <c r="S464" s="93" t="n">
        <f aca="false">IF(I464="","",IF(I464&lt;&gt;0,I464,I463))</f>
        <v>35.52</v>
      </c>
      <c r="T464" s="94" t="n">
        <f aca="false">IF(G464="","",IF(G464&lt;&gt;0,C464,C463))</f>
        <v>37186</v>
      </c>
    </row>
    <row r="465" customFormat="false" ht="12.75" hidden="false" customHeight="false" outlineLevel="0" collapsed="false">
      <c r="A465" s="13" t="n">
        <f aca="false">1+A464</f>
        <v>458</v>
      </c>
      <c r="C465" s="90" t="n">
        <v>37187</v>
      </c>
      <c r="D465" s="71" t="n">
        <v>38</v>
      </c>
      <c r="E465" s="71" t="n">
        <v>38.05</v>
      </c>
      <c r="F465" s="71" t="n">
        <v>36.92</v>
      </c>
      <c r="G465" s="71" t="n">
        <v>37.27</v>
      </c>
      <c r="H465" s="72" t="n">
        <v>15209800</v>
      </c>
      <c r="I465" s="78" t="n">
        <v>35.2</v>
      </c>
      <c r="K465" s="79" t="n">
        <f aca="false">IF(I464&lt;&gt;"",I465/I464-1,"")</f>
        <v>-0.00900900900900903</v>
      </c>
      <c r="L465" s="91" t="n">
        <f aca="false">IF(G465&lt;&gt;"",H465/1000,"")</f>
        <v>15209.8</v>
      </c>
      <c r="Q465" s="92" t="n">
        <f aca="false">IF(K465="","",IF(K465&lt;&gt;-1,K465,Q464))</f>
        <v>-0.00900900900900903</v>
      </c>
      <c r="R465" s="23"/>
      <c r="S465" s="93" t="n">
        <f aca="false">IF(I465="","",IF(I465&lt;&gt;0,I465,I464))</f>
        <v>35.2</v>
      </c>
      <c r="T465" s="94" t="n">
        <f aca="false">IF(G465="","",IF(G465&lt;&gt;0,C465,C464))</f>
        <v>37187</v>
      </c>
    </row>
    <row r="466" customFormat="false" ht="12.75" hidden="false" customHeight="false" outlineLevel="0" collapsed="false">
      <c r="A466" s="13" t="n">
        <f aca="false">1+A465</f>
        <v>459</v>
      </c>
      <c r="C466" s="90" t="n">
        <v>37188</v>
      </c>
      <c r="D466" s="71" t="n">
        <v>37.28</v>
      </c>
      <c r="E466" s="71" t="n">
        <v>37.9</v>
      </c>
      <c r="F466" s="71" t="n">
        <v>36.9</v>
      </c>
      <c r="G466" s="71" t="n">
        <v>37.08</v>
      </c>
      <c r="H466" s="72" t="n">
        <v>16009200</v>
      </c>
      <c r="I466" s="78" t="n">
        <v>35.02</v>
      </c>
      <c r="K466" s="79" t="n">
        <f aca="false">IF(I465&lt;&gt;"",I466/I465-1,"")</f>
        <v>-0.00511363636363638</v>
      </c>
      <c r="L466" s="91" t="n">
        <f aca="false">IF(G466&lt;&gt;"",H466/1000,"")</f>
        <v>16009.2</v>
      </c>
      <c r="Q466" s="92" t="n">
        <f aca="false">IF(K466="","",IF(K466&lt;&gt;-1,K466,Q465))</f>
        <v>-0.00511363636363638</v>
      </c>
      <c r="R466" s="23"/>
      <c r="S466" s="93" t="n">
        <f aca="false">IF(I466="","",IF(I466&lt;&gt;0,I466,I465))</f>
        <v>35.02</v>
      </c>
      <c r="T466" s="94" t="n">
        <f aca="false">IF(G466="","",IF(G466&lt;&gt;0,C466,C465))</f>
        <v>37188</v>
      </c>
    </row>
    <row r="467" customFormat="false" ht="12.75" hidden="false" customHeight="false" outlineLevel="0" collapsed="false">
      <c r="A467" s="13" t="n">
        <f aca="false">1+A466</f>
        <v>460</v>
      </c>
      <c r="C467" s="90" t="n">
        <v>37189</v>
      </c>
      <c r="D467" s="71" t="n">
        <v>36.85</v>
      </c>
      <c r="E467" s="71" t="n">
        <v>37.96</v>
      </c>
      <c r="F467" s="71" t="n">
        <v>36.04</v>
      </c>
      <c r="G467" s="71" t="n">
        <v>37.87</v>
      </c>
      <c r="H467" s="72" t="n">
        <v>22510100</v>
      </c>
      <c r="I467" s="78" t="n">
        <v>35.77</v>
      </c>
      <c r="K467" s="79" t="n">
        <f aca="false">IF(I466&lt;&gt;"",I467/I466-1,"")</f>
        <v>0.0214163335237008</v>
      </c>
      <c r="L467" s="91" t="n">
        <f aca="false">IF(G467&lt;&gt;"",H467/1000,"")</f>
        <v>22510.1</v>
      </c>
      <c r="Q467" s="92" t="n">
        <f aca="false">IF(K467="","",IF(K467&lt;&gt;-1,K467,Q466))</f>
        <v>0.0214163335237008</v>
      </c>
      <c r="R467" s="23"/>
      <c r="S467" s="93" t="n">
        <f aca="false">IF(I467="","",IF(I467&lt;&gt;0,I467,I466))</f>
        <v>35.77</v>
      </c>
      <c r="T467" s="94" t="n">
        <f aca="false">IF(G467="","",IF(G467&lt;&gt;0,C467,C466))</f>
        <v>37189</v>
      </c>
    </row>
    <row r="468" customFormat="false" ht="12.75" hidden="false" customHeight="false" outlineLevel="0" collapsed="false">
      <c r="A468" s="13" t="n">
        <f aca="false">1+A467</f>
        <v>461</v>
      </c>
      <c r="C468" s="90" t="n">
        <v>37190</v>
      </c>
      <c r="D468" s="71" t="n">
        <v>38.24</v>
      </c>
      <c r="E468" s="71" t="n">
        <v>38.98</v>
      </c>
      <c r="F468" s="71" t="n">
        <v>37.6</v>
      </c>
      <c r="G468" s="71" t="n">
        <v>38.88</v>
      </c>
      <c r="H468" s="72" t="n">
        <v>18619100</v>
      </c>
      <c r="I468" s="78" t="n">
        <v>36.72</v>
      </c>
      <c r="K468" s="79" t="n">
        <f aca="false">IF(I467&lt;&gt;"",I468/I467-1,"")</f>
        <v>0.0265585686329326</v>
      </c>
      <c r="L468" s="91" t="n">
        <f aca="false">IF(G468&lt;&gt;"",H468/1000,"")</f>
        <v>18619.1</v>
      </c>
      <c r="Q468" s="92" t="n">
        <f aca="false">IF(K468="","",IF(K468&lt;&gt;-1,K468,Q467))</f>
        <v>0.0265585686329326</v>
      </c>
      <c r="R468" s="23"/>
      <c r="S468" s="93" t="n">
        <f aca="false">IF(I468="","",IF(I468&lt;&gt;0,I468,I467))</f>
        <v>36.72</v>
      </c>
      <c r="T468" s="94" t="n">
        <f aca="false">IF(G468="","",IF(G468&lt;&gt;0,C468,C467))</f>
        <v>37190</v>
      </c>
    </row>
    <row r="469" customFormat="false" ht="12.75" hidden="false" customHeight="false" outlineLevel="0" collapsed="false">
      <c r="A469" s="13" t="n">
        <f aca="false">1+A468</f>
        <v>462</v>
      </c>
      <c r="C469" s="90" t="n">
        <v>37193</v>
      </c>
      <c r="D469" s="71" t="n">
        <v>38.65</v>
      </c>
      <c r="E469" s="71" t="n">
        <v>38.75</v>
      </c>
      <c r="F469" s="71" t="n">
        <v>37.35</v>
      </c>
      <c r="G469" s="71" t="n">
        <v>37.43</v>
      </c>
      <c r="H469" s="72" t="n">
        <v>14143200</v>
      </c>
      <c r="I469" s="78" t="n">
        <v>35.35</v>
      </c>
      <c r="K469" s="79" t="n">
        <f aca="false">IF(I468&lt;&gt;"",I469/I468-1,"")</f>
        <v>-0.037309368191721</v>
      </c>
      <c r="L469" s="91" t="n">
        <f aca="false">IF(G469&lt;&gt;"",H469/1000,"")</f>
        <v>14143.2</v>
      </c>
      <c r="Q469" s="92" t="n">
        <f aca="false">IF(K469="","",IF(K469&lt;&gt;-1,K469,Q468))</f>
        <v>-0.037309368191721</v>
      </c>
      <c r="R469" s="23"/>
      <c r="S469" s="93" t="n">
        <f aca="false">IF(I469="","",IF(I469&lt;&gt;0,I469,I468))</f>
        <v>35.35</v>
      </c>
      <c r="T469" s="94" t="n">
        <f aca="false">IF(G469="","",IF(G469&lt;&gt;0,C469,C468))</f>
        <v>37193</v>
      </c>
    </row>
    <row r="470" customFormat="false" ht="12.75" hidden="false" customHeight="false" outlineLevel="0" collapsed="false">
      <c r="A470" s="13" t="n">
        <f aca="false">1+A469</f>
        <v>463</v>
      </c>
      <c r="C470" s="90" t="n">
        <v>37194</v>
      </c>
      <c r="D470" s="71" t="n">
        <v>36.75</v>
      </c>
      <c r="E470" s="71" t="n">
        <v>36.98</v>
      </c>
      <c r="F470" s="71" t="n">
        <v>36.32</v>
      </c>
      <c r="G470" s="71" t="n">
        <v>36.34</v>
      </c>
      <c r="H470" s="72" t="n">
        <v>15276200</v>
      </c>
      <c r="I470" s="78" t="n">
        <v>34.32</v>
      </c>
      <c r="K470" s="79" t="n">
        <f aca="false">IF(I469&lt;&gt;"",I470/I469-1,"")</f>
        <v>-0.0291371994342292</v>
      </c>
      <c r="L470" s="91" t="n">
        <f aca="false">IF(G470&lt;&gt;"",H470/1000,"")</f>
        <v>15276.2</v>
      </c>
      <c r="Q470" s="92" t="n">
        <f aca="false">IF(K470="","",IF(K470&lt;&gt;-1,K470,Q469))</f>
        <v>-0.0291371994342292</v>
      </c>
      <c r="R470" s="23"/>
      <c r="S470" s="93" t="n">
        <f aca="false">IF(I470="","",IF(I470&lt;&gt;0,I470,I469))</f>
        <v>34.32</v>
      </c>
      <c r="T470" s="94" t="n">
        <f aca="false">IF(G470="","",IF(G470&lt;&gt;0,C470,C469))</f>
        <v>37194</v>
      </c>
    </row>
    <row r="471" customFormat="false" ht="12.75" hidden="false" customHeight="false" outlineLevel="0" collapsed="false">
      <c r="A471" s="13" t="n">
        <f aca="false">1+A470</f>
        <v>464</v>
      </c>
      <c r="C471" s="90" t="n">
        <v>37195</v>
      </c>
      <c r="D471" s="71" t="n">
        <v>36.6</v>
      </c>
      <c r="E471" s="71" t="n">
        <v>37.15</v>
      </c>
      <c r="F471" s="71" t="n">
        <v>36.25</v>
      </c>
      <c r="G471" s="71" t="n">
        <v>36.41</v>
      </c>
      <c r="H471" s="72" t="n">
        <v>15930400</v>
      </c>
      <c r="I471" s="78" t="n">
        <v>34.39</v>
      </c>
      <c r="K471" s="79" t="n">
        <f aca="false">IF(I470&lt;&gt;"",I471/I470-1,"")</f>
        <v>0.00203962703962701</v>
      </c>
      <c r="L471" s="91" t="n">
        <f aca="false">IF(G471&lt;&gt;"",H471/1000,"")</f>
        <v>15930.4</v>
      </c>
      <c r="Q471" s="92" t="n">
        <f aca="false">IF(K471="","",IF(K471&lt;&gt;-1,K471,Q470))</f>
        <v>0.00203962703962701</v>
      </c>
      <c r="R471" s="23"/>
      <c r="S471" s="93" t="n">
        <f aca="false">IF(I471="","",IF(I471&lt;&gt;0,I471,I470))</f>
        <v>34.39</v>
      </c>
      <c r="T471" s="94" t="n">
        <f aca="false">IF(G471="","",IF(G471&lt;&gt;0,C471,C470))</f>
        <v>37195</v>
      </c>
    </row>
    <row r="472" customFormat="false" ht="12.75" hidden="false" customHeight="false" outlineLevel="0" collapsed="false">
      <c r="A472" s="13" t="n">
        <f aca="false">1+A471</f>
        <v>465</v>
      </c>
      <c r="C472" s="90" t="n">
        <v>37196</v>
      </c>
      <c r="D472" s="71" t="n">
        <v>36.25</v>
      </c>
      <c r="E472" s="71" t="n">
        <v>38.23</v>
      </c>
      <c r="F472" s="71" t="n">
        <v>36.05</v>
      </c>
      <c r="G472" s="71" t="n">
        <v>37.91</v>
      </c>
      <c r="H472" s="72" t="n">
        <v>18593200</v>
      </c>
      <c r="I472" s="78" t="n">
        <v>35.81</v>
      </c>
      <c r="K472" s="79" t="n">
        <f aca="false">IF(I471&lt;&gt;"",I472/I471-1,"")</f>
        <v>0.0412910729863334</v>
      </c>
      <c r="L472" s="91" t="n">
        <f aca="false">IF(G472&lt;&gt;"",H472/1000,"")</f>
        <v>18593.2</v>
      </c>
      <c r="Q472" s="92" t="n">
        <f aca="false">IF(K472="","",IF(K472&lt;&gt;-1,K472,Q471))</f>
        <v>0.0412910729863334</v>
      </c>
      <c r="R472" s="23"/>
      <c r="S472" s="93" t="n">
        <f aca="false">IF(I472="","",IF(I472&lt;&gt;0,I472,I471))</f>
        <v>35.81</v>
      </c>
      <c r="T472" s="94" t="n">
        <f aca="false">IF(G472="","",IF(G472&lt;&gt;0,C472,C471))</f>
        <v>37196</v>
      </c>
    </row>
    <row r="473" customFormat="false" ht="12.75" hidden="false" customHeight="false" outlineLevel="0" collapsed="false">
      <c r="A473" s="13" t="n">
        <f aca="false">1+A472</f>
        <v>466</v>
      </c>
      <c r="C473" s="90" t="n">
        <v>37197</v>
      </c>
      <c r="D473" s="71" t="n">
        <v>37.6</v>
      </c>
      <c r="E473" s="71" t="n">
        <v>38.4</v>
      </c>
      <c r="F473" s="71" t="n">
        <v>37.08</v>
      </c>
      <c r="G473" s="71" t="n">
        <v>37.96</v>
      </c>
      <c r="H473" s="72" t="n">
        <v>13969400</v>
      </c>
      <c r="I473" s="78" t="n">
        <v>35.85</v>
      </c>
      <c r="K473" s="79" t="n">
        <f aca="false">IF(I472&lt;&gt;"",I473/I472-1,"")</f>
        <v>0.001117006422787</v>
      </c>
      <c r="L473" s="91" t="n">
        <f aca="false">IF(G473&lt;&gt;"",H473/1000,"")</f>
        <v>13969.4</v>
      </c>
      <c r="Q473" s="92" t="n">
        <f aca="false">IF(K473="","",IF(K473&lt;&gt;-1,K473,Q472))</f>
        <v>0.001117006422787</v>
      </c>
      <c r="R473" s="23"/>
      <c r="S473" s="93" t="n">
        <f aca="false">IF(I473="","",IF(I473&lt;&gt;0,I473,I472))</f>
        <v>35.85</v>
      </c>
      <c r="T473" s="94" t="n">
        <f aca="false">IF(G473="","",IF(G473&lt;&gt;0,C473,C472))</f>
        <v>37197</v>
      </c>
    </row>
    <row r="474" customFormat="false" ht="12.75" hidden="false" customHeight="false" outlineLevel="0" collapsed="false">
      <c r="A474" s="13" t="n">
        <f aca="false">1+A473</f>
        <v>467</v>
      </c>
      <c r="C474" s="90" t="n">
        <v>37200</v>
      </c>
      <c r="D474" s="71" t="n">
        <v>38.6</v>
      </c>
      <c r="E474" s="71" t="n">
        <v>39.1</v>
      </c>
      <c r="F474" s="71" t="n">
        <v>38.44</v>
      </c>
      <c r="G474" s="71" t="n">
        <v>38.77</v>
      </c>
      <c r="H474" s="72" t="n">
        <v>15160800</v>
      </c>
      <c r="I474" s="78" t="n">
        <v>36.62</v>
      </c>
      <c r="K474" s="79" t="n">
        <f aca="false">IF(I473&lt;&gt;"",I474/I473-1,"")</f>
        <v>0.0214783821478382</v>
      </c>
      <c r="L474" s="91" t="n">
        <f aca="false">IF(G474&lt;&gt;"",H474/1000,"")</f>
        <v>15160.8</v>
      </c>
      <c r="Q474" s="92" t="n">
        <f aca="false">IF(K474="","",IF(K474&lt;&gt;-1,K474,Q473))</f>
        <v>0.0214783821478382</v>
      </c>
      <c r="R474" s="23"/>
      <c r="S474" s="93" t="n">
        <f aca="false">IF(I474="","",IF(I474&lt;&gt;0,I474,I473))</f>
        <v>36.62</v>
      </c>
      <c r="T474" s="94" t="n">
        <f aca="false">IF(G474="","",IF(G474&lt;&gt;0,C474,C473))</f>
        <v>37200</v>
      </c>
    </row>
    <row r="475" customFormat="false" ht="12.75" hidden="false" customHeight="false" outlineLevel="0" collapsed="false">
      <c r="A475" s="13" t="n">
        <f aca="false">1+A474</f>
        <v>468</v>
      </c>
      <c r="C475" s="90" t="n">
        <v>37201</v>
      </c>
      <c r="D475" s="71" t="n">
        <v>38.77</v>
      </c>
      <c r="E475" s="71" t="n">
        <v>39.98</v>
      </c>
      <c r="F475" s="71" t="n">
        <v>38.45</v>
      </c>
      <c r="G475" s="71" t="n">
        <v>39.8</v>
      </c>
      <c r="H475" s="72" t="n">
        <v>16800400</v>
      </c>
      <c r="I475" s="78" t="n">
        <v>37.59</v>
      </c>
      <c r="K475" s="79" t="n">
        <f aca="false">IF(I474&lt;&gt;"",I475/I474-1,"")</f>
        <v>0.0264882577826326</v>
      </c>
      <c r="L475" s="91" t="n">
        <f aca="false">IF(G475&lt;&gt;"",H475/1000,"")</f>
        <v>16800.4</v>
      </c>
      <c r="Q475" s="92" t="n">
        <f aca="false">IF(K475="","",IF(K475&lt;&gt;-1,K475,Q474))</f>
        <v>0.0264882577826326</v>
      </c>
      <c r="R475" s="23"/>
      <c r="S475" s="93" t="n">
        <f aca="false">IF(I475="","",IF(I475&lt;&gt;0,I475,I474))</f>
        <v>37.59</v>
      </c>
      <c r="T475" s="94" t="n">
        <f aca="false">IF(G475="","",IF(G475&lt;&gt;0,C475,C474))</f>
        <v>37201</v>
      </c>
    </row>
    <row r="476" customFormat="false" ht="12.75" hidden="false" customHeight="false" outlineLevel="0" collapsed="false">
      <c r="A476" s="13" t="n">
        <f aca="false">1+A475</f>
        <v>469</v>
      </c>
      <c r="C476" s="90" t="n">
        <v>37202</v>
      </c>
      <c r="D476" s="71" t="n">
        <v>39.65</v>
      </c>
      <c r="E476" s="71" t="n">
        <v>39.96</v>
      </c>
      <c r="F476" s="71" t="n">
        <v>39.09</v>
      </c>
      <c r="G476" s="71" t="n">
        <v>39.35</v>
      </c>
      <c r="H476" s="72" t="n">
        <v>15283800</v>
      </c>
      <c r="I476" s="78" t="n">
        <v>37.17</v>
      </c>
      <c r="K476" s="79" t="n">
        <f aca="false">IF(I475&lt;&gt;"",I476/I475-1,"")</f>
        <v>-0.011173184357542</v>
      </c>
      <c r="L476" s="91" t="n">
        <f aca="false">IF(G476&lt;&gt;"",H476/1000,"")</f>
        <v>15283.8</v>
      </c>
      <c r="Q476" s="92" t="n">
        <f aca="false">IF(K476="","",IF(K476&lt;&gt;-1,K476,Q475))</f>
        <v>-0.011173184357542</v>
      </c>
      <c r="R476" s="23"/>
      <c r="S476" s="93" t="n">
        <f aca="false">IF(I476="","",IF(I476&lt;&gt;0,I476,I475))</f>
        <v>37.17</v>
      </c>
      <c r="T476" s="94" t="n">
        <f aca="false">IF(G476="","",IF(G476&lt;&gt;0,C476,C475))</f>
        <v>37202</v>
      </c>
    </row>
    <row r="477" customFormat="false" ht="12.75" hidden="false" customHeight="false" outlineLevel="0" collapsed="false">
      <c r="A477" s="13" t="n">
        <f aca="false">1+A476</f>
        <v>470</v>
      </c>
      <c r="C477" s="90" t="n">
        <v>37203</v>
      </c>
      <c r="D477" s="71" t="n">
        <v>39.55</v>
      </c>
      <c r="E477" s="71" t="n">
        <v>40.47</v>
      </c>
      <c r="F477" s="71" t="n">
        <v>39.45</v>
      </c>
      <c r="G477" s="71" t="n">
        <v>40.35</v>
      </c>
      <c r="H477" s="72" t="n">
        <v>20047500</v>
      </c>
      <c r="I477" s="78" t="n">
        <v>38.11</v>
      </c>
      <c r="K477" s="79" t="n">
        <f aca="false">IF(I476&lt;&gt;"",I477/I476-1,"")</f>
        <v>0.0252892117298897</v>
      </c>
      <c r="L477" s="91" t="n">
        <f aca="false">IF(G477&lt;&gt;"",H477/1000,"")</f>
        <v>20047.5</v>
      </c>
      <c r="Q477" s="92" t="n">
        <f aca="false">IF(K477="","",IF(K477&lt;&gt;-1,K477,Q476))</f>
        <v>0.0252892117298897</v>
      </c>
      <c r="R477" s="23"/>
      <c r="S477" s="93" t="n">
        <f aca="false">IF(I477="","",IF(I477&lt;&gt;0,I477,I476))</f>
        <v>38.11</v>
      </c>
      <c r="T477" s="94" t="n">
        <f aca="false">IF(G477="","",IF(G477&lt;&gt;0,C477,C476))</f>
        <v>37203</v>
      </c>
    </row>
    <row r="478" customFormat="false" ht="12.75" hidden="false" customHeight="false" outlineLevel="0" collapsed="false">
      <c r="A478" s="13" t="n">
        <f aca="false">1+A477</f>
        <v>471</v>
      </c>
      <c r="C478" s="90" t="n">
        <v>37204</v>
      </c>
      <c r="D478" s="71" t="n">
        <v>40.29</v>
      </c>
      <c r="E478" s="71" t="n">
        <v>40.48</v>
      </c>
      <c r="F478" s="71" t="n">
        <v>39.84</v>
      </c>
      <c r="G478" s="71" t="n">
        <v>40.41</v>
      </c>
      <c r="H478" s="72" t="n">
        <v>11799500</v>
      </c>
      <c r="I478" s="78" t="n">
        <v>38.17</v>
      </c>
      <c r="K478" s="79" t="n">
        <f aca="false">IF(I477&lt;&gt;"",I478/I477-1,"")</f>
        <v>0.00157438992390446</v>
      </c>
      <c r="L478" s="91" t="n">
        <f aca="false">IF(G478&lt;&gt;"",H478/1000,"")</f>
        <v>11799.5</v>
      </c>
      <c r="Q478" s="92" t="n">
        <f aca="false">IF(K478="","",IF(K478&lt;&gt;-1,K478,Q477))</f>
        <v>0.00157438992390446</v>
      </c>
      <c r="R478" s="23"/>
      <c r="S478" s="93" t="n">
        <f aca="false">IF(I478="","",IF(I478&lt;&gt;0,I478,I477))</f>
        <v>38.17</v>
      </c>
      <c r="T478" s="94" t="n">
        <f aca="false">IF(G478="","",IF(G478&lt;&gt;0,C478,C477))</f>
        <v>37204</v>
      </c>
    </row>
    <row r="479" customFormat="false" ht="12.75" hidden="false" customHeight="false" outlineLevel="0" collapsed="false">
      <c r="A479" s="13" t="n">
        <f aca="false">1+A478</f>
        <v>472</v>
      </c>
      <c r="C479" s="90" t="n">
        <v>37207</v>
      </c>
      <c r="D479" s="71" t="n">
        <v>39.9</v>
      </c>
      <c r="E479" s="71" t="n">
        <v>40.15</v>
      </c>
      <c r="F479" s="71" t="n">
        <v>38.61</v>
      </c>
      <c r="G479" s="71" t="n">
        <v>39.43</v>
      </c>
      <c r="H479" s="72" t="n">
        <v>19891200</v>
      </c>
      <c r="I479" s="78" t="n">
        <v>37.24</v>
      </c>
      <c r="K479" s="79" t="n">
        <f aca="false">IF(I478&lt;&gt;"",I479/I478-1,"")</f>
        <v>-0.0243646843070474</v>
      </c>
      <c r="L479" s="91" t="n">
        <f aca="false">IF(G479&lt;&gt;"",H479/1000,"")</f>
        <v>19891.2</v>
      </c>
      <c r="Q479" s="92" t="n">
        <f aca="false">IF(K479="","",IF(K479&lt;&gt;-1,K479,Q478))</f>
        <v>-0.0243646843070474</v>
      </c>
      <c r="R479" s="23"/>
      <c r="S479" s="93" t="n">
        <f aca="false">IF(I479="","",IF(I479&lt;&gt;0,I479,I478))</f>
        <v>37.24</v>
      </c>
      <c r="T479" s="94" t="n">
        <f aca="false">IF(G479="","",IF(G479&lt;&gt;0,C479,C478))</f>
        <v>37207</v>
      </c>
    </row>
    <row r="480" customFormat="false" ht="12.75" hidden="false" customHeight="false" outlineLevel="0" collapsed="false">
      <c r="A480" s="13" t="n">
        <f aca="false">1+A479</f>
        <v>473</v>
      </c>
      <c r="C480" s="90" t="n">
        <v>37208</v>
      </c>
      <c r="D480" s="71" t="n">
        <v>40</v>
      </c>
      <c r="E480" s="71" t="n">
        <v>40.59</v>
      </c>
      <c r="F480" s="71" t="n">
        <v>39.8</v>
      </c>
      <c r="G480" s="71" t="n">
        <v>40.56</v>
      </c>
      <c r="H480" s="72" t="n">
        <v>17642100</v>
      </c>
      <c r="I480" s="78" t="n">
        <v>38.31</v>
      </c>
      <c r="K480" s="79" t="n">
        <f aca="false">IF(I479&lt;&gt;"",I480/I479-1,"")</f>
        <v>0.0287325456498388</v>
      </c>
      <c r="L480" s="91" t="n">
        <f aca="false">IF(G480&lt;&gt;"",H480/1000,"")</f>
        <v>17642.1</v>
      </c>
      <c r="Q480" s="92" t="n">
        <f aca="false">IF(K480="","",IF(K480&lt;&gt;-1,K480,Q479))</f>
        <v>0.0287325456498388</v>
      </c>
      <c r="R480" s="23"/>
      <c r="S480" s="93" t="n">
        <f aca="false">IF(I480="","",IF(I480&lt;&gt;0,I480,I479))</f>
        <v>38.31</v>
      </c>
      <c r="T480" s="94" t="n">
        <f aca="false">IF(G480="","",IF(G480&lt;&gt;0,C480,C479))</f>
        <v>37208</v>
      </c>
    </row>
    <row r="481" customFormat="false" ht="12.75" hidden="false" customHeight="false" outlineLevel="0" collapsed="false">
      <c r="A481" s="13" t="n">
        <f aca="false">1+A480</f>
        <v>474</v>
      </c>
      <c r="C481" s="90" t="n">
        <v>37209</v>
      </c>
      <c r="D481" s="71" t="n">
        <v>40.95</v>
      </c>
      <c r="E481" s="71" t="n">
        <v>41.4</v>
      </c>
      <c r="F481" s="71" t="n">
        <v>40.51</v>
      </c>
      <c r="G481" s="71" t="n">
        <v>40.88</v>
      </c>
      <c r="H481" s="72" t="n">
        <v>14243400</v>
      </c>
      <c r="I481" s="78" t="n">
        <v>38.61</v>
      </c>
      <c r="K481" s="79" t="n">
        <f aca="false">IF(I480&lt;&gt;"",I481/I480-1,"")</f>
        <v>0.00783085356303825</v>
      </c>
      <c r="L481" s="91" t="n">
        <f aca="false">IF(G481&lt;&gt;"",H481/1000,"")</f>
        <v>14243.4</v>
      </c>
      <c r="Q481" s="92" t="n">
        <f aca="false">IF(K481="","",IF(K481&lt;&gt;-1,K481,Q480))</f>
        <v>0.00783085356303825</v>
      </c>
      <c r="R481" s="23"/>
      <c r="S481" s="93" t="n">
        <f aca="false">IF(I481="","",IF(I481&lt;&gt;0,I481,I480))</f>
        <v>38.61</v>
      </c>
      <c r="T481" s="94" t="n">
        <f aca="false">IF(G481="","",IF(G481&lt;&gt;0,C481,C480))</f>
        <v>37209</v>
      </c>
    </row>
    <row r="482" customFormat="false" ht="12.75" hidden="false" customHeight="false" outlineLevel="0" collapsed="false">
      <c r="A482" s="13" t="n">
        <f aca="false">1+A481</f>
        <v>475</v>
      </c>
      <c r="C482" s="90" t="n">
        <v>37210</v>
      </c>
      <c r="D482" s="71" t="n">
        <v>40.88</v>
      </c>
      <c r="E482" s="71" t="n">
        <v>41.6</v>
      </c>
      <c r="F482" s="71" t="n">
        <v>40.8</v>
      </c>
      <c r="G482" s="71" t="n">
        <v>41.55</v>
      </c>
      <c r="H482" s="72" t="n">
        <v>16943100</v>
      </c>
      <c r="I482" s="78" t="n">
        <v>39.25</v>
      </c>
      <c r="K482" s="79" t="n">
        <f aca="false">IF(I481&lt;&gt;"",I482/I481-1,"")</f>
        <v>0.0165760165760165</v>
      </c>
      <c r="L482" s="91" t="n">
        <f aca="false">IF(G482&lt;&gt;"",H482/1000,"")</f>
        <v>16943.1</v>
      </c>
      <c r="Q482" s="92" t="n">
        <f aca="false">IF(K482="","",IF(K482&lt;&gt;-1,K482,Q481))</f>
        <v>0.0165760165760165</v>
      </c>
      <c r="R482" s="23"/>
      <c r="S482" s="93" t="n">
        <f aca="false">IF(I482="","",IF(I482&lt;&gt;0,I482,I481))</f>
        <v>39.25</v>
      </c>
      <c r="T482" s="94" t="n">
        <f aca="false">IF(G482="","",IF(G482&lt;&gt;0,C482,C481))</f>
        <v>37210</v>
      </c>
    </row>
    <row r="483" customFormat="false" ht="12.75" hidden="false" customHeight="false" outlineLevel="0" collapsed="false">
      <c r="A483" s="13" t="n">
        <f aca="false">1+A482</f>
        <v>476</v>
      </c>
      <c r="C483" s="90" t="n">
        <v>37211</v>
      </c>
      <c r="D483" s="71" t="n">
        <v>41.55</v>
      </c>
      <c r="E483" s="71" t="n">
        <v>41.55</v>
      </c>
      <c r="F483" s="71" t="n">
        <v>40.26</v>
      </c>
      <c r="G483" s="71" t="n">
        <v>40.85</v>
      </c>
      <c r="H483" s="72" t="n">
        <v>17294300</v>
      </c>
      <c r="I483" s="78" t="n">
        <v>38.58</v>
      </c>
      <c r="K483" s="79" t="n">
        <f aca="false">IF(I482&lt;&gt;"",I483/I482-1,"")</f>
        <v>-0.0170700636942676</v>
      </c>
      <c r="L483" s="91" t="n">
        <f aca="false">IF(G483&lt;&gt;"",H483/1000,"")</f>
        <v>17294.3</v>
      </c>
      <c r="Q483" s="92" t="n">
        <f aca="false">IF(K483="","",IF(K483&lt;&gt;-1,K483,Q482))</f>
        <v>-0.0170700636942676</v>
      </c>
      <c r="R483" s="23"/>
      <c r="S483" s="93" t="n">
        <f aca="false">IF(I483="","",IF(I483&lt;&gt;0,I483,I482))</f>
        <v>38.58</v>
      </c>
      <c r="T483" s="94" t="n">
        <f aca="false">IF(G483="","",IF(G483&lt;&gt;0,C483,C482))</f>
        <v>37211</v>
      </c>
    </row>
    <row r="484" customFormat="false" ht="12.75" hidden="false" customHeight="false" outlineLevel="0" collapsed="false">
      <c r="A484" s="13" t="n">
        <f aca="false">1+A483</f>
        <v>477</v>
      </c>
      <c r="C484" s="90" t="n">
        <v>37214</v>
      </c>
      <c r="D484" s="71" t="n">
        <v>41.15</v>
      </c>
      <c r="E484" s="71" t="n">
        <v>41.58</v>
      </c>
      <c r="F484" s="71" t="n">
        <v>40.7</v>
      </c>
      <c r="G484" s="71" t="n">
        <v>41.25</v>
      </c>
      <c r="H484" s="72" t="n">
        <v>14189800</v>
      </c>
      <c r="I484" s="78" t="n">
        <v>38.96</v>
      </c>
      <c r="K484" s="79" t="n">
        <f aca="false">IF(I483&lt;&gt;"",I484/I483-1,"")</f>
        <v>0.00984966303784352</v>
      </c>
      <c r="L484" s="91" t="n">
        <f aca="false">IF(G484&lt;&gt;"",H484/1000,"")</f>
        <v>14189.8</v>
      </c>
      <c r="Q484" s="92" t="n">
        <f aca="false">IF(K484="","",IF(K484&lt;&gt;-1,K484,Q483))</f>
        <v>0.00984966303784352</v>
      </c>
      <c r="R484" s="23"/>
      <c r="S484" s="93" t="n">
        <f aca="false">IF(I484="","",IF(I484&lt;&gt;0,I484,I483))</f>
        <v>38.96</v>
      </c>
      <c r="T484" s="94" t="n">
        <f aca="false">IF(G484="","",IF(G484&lt;&gt;0,C484,C483))</f>
        <v>37214</v>
      </c>
    </row>
    <row r="485" customFormat="false" ht="12.75" hidden="false" customHeight="false" outlineLevel="0" collapsed="false">
      <c r="A485" s="13" t="n">
        <f aca="false">1+A484</f>
        <v>478</v>
      </c>
      <c r="C485" s="90" t="n">
        <v>37215</v>
      </c>
      <c r="D485" s="71" t="n">
        <v>41.2</v>
      </c>
      <c r="E485" s="71" t="n">
        <v>41.77</v>
      </c>
      <c r="F485" s="71" t="n">
        <v>40.8</v>
      </c>
      <c r="G485" s="71" t="n">
        <v>41.1</v>
      </c>
      <c r="H485" s="72" t="n">
        <v>14338900</v>
      </c>
      <c r="I485" s="78" t="n">
        <v>38.82</v>
      </c>
      <c r="K485" s="79" t="n">
        <f aca="false">IF(I484&lt;&gt;"",I485/I484-1,"")</f>
        <v>-0.00359342915811089</v>
      </c>
      <c r="L485" s="91" t="n">
        <f aca="false">IF(G485&lt;&gt;"",H485/1000,"")</f>
        <v>14338.9</v>
      </c>
      <c r="Q485" s="92" t="n">
        <f aca="false">IF(K485="","",IF(K485&lt;&gt;-1,K485,Q484))</f>
        <v>-0.00359342915811089</v>
      </c>
      <c r="R485" s="23"/>
      <c r="S485" s="93" t="n">
        <f aca="false">IF(I485="","",IF(I485&lt;&gt;0,I485,I484))</f>
        <v>38.82</v>
      </c>
      <c r="T485" s="94" t="n">
        <f aca="false">IF(G485="","",IF(G485&lt;&gt;0,C485,C484))</f>
        <v>37215</v>
      </c>
    </row>
    <row r="486" customFormat="false" ht="12.75" hidden="false" customHeight="false" outlineLevel="0" collapsed="false">
      <c r="A486" s="13" t="n">
        <f aca="false">1+A485</f>
        <v>479</v>
      </c>
      <c r="C486" s="90" t="n">
        <v>37216</v>
      </c>
      <c r="D486" s="71" t="n">
        <v>41</v>
      </c>
      <c r="E486" s="71" t="n">
        <v>41.2</v>
      </c>
      <c r="F486" s="71" t="n">
        <v>40.16</v>
      </c>
      <c r="G486" s="71" t="n">
        <v>40.45</v>
      </c>
      <c r="H486" s="72" t="n">
        <v>12021900</v>
      </c>
      <c r="I486" s="78" t="n">
        <v>38.21</v>
      </c>
      <c r="K486" s="79" t="n">
        <f aca="false">IF(I485&lt;&gt;"",I486/I485-1,"")</f>
        <v>-0.0157135497166409</v>
      </c>
      <c r="L486" s="91" t="n">
        <f aca="false">IF(G486&lt;&gt;"",H486/1000,"")</f>
        <v>12021.9</v>
      </c>
      <c r="Q486" s="92" t="n">
        <f aca="false">IF(K486="","",IF(K486&lt;&gt;-1,K486,Q485))</f>
        <v>-0.0157135497166409</v>
      </c>
      <c r="R486" s="23"/>
      <c r="S486" s="93" t="n">
        <f aca="false">IF(I486="","",IF(I486&lt;&gt;0,I486,I485))</f>
        <v>38.21</v>
      </c>
      <c r="T486" s="94" t="n">
        <f aca="false">IF(G486="","",IF(G486&lt;&gt;0,C486,C485))</f>
        <v>37216</v>
      </c>
    </row>
    <row r="487" customFormat="false" ht="12.75" hidden="false" customHeight="false" outlineLevel="0" collapsed="false">
      <c r="A487" s="13" t="n">
        <f aca="false">1+A486</f>
        <v>480</v>
      </c>
      <c r="C487" s="90" t="n">
        <v>37218</v>
      </c>
      <c r="D487" s="71" t="n">
        <v>40.65</v>
      </c>
      <c r="E487" s="71" t="n">
        <v>41.15</v>
      </c>
      <c r="F487" s="71" t="n">
        <v>40.55</v>
      </c>
      <c r="G487" s="71" t="n">
        <v>41.02</v>
      </c>
      <c r="H487" s="72" t="n">
        <v>5246000</v>
      </c>
      <c r="I487" s="78" t="n">
        <v>38.75</v>
      </c>
      <c r="K487" s="79" t="n">
        <f aca="false">IF(I486&lt;&gt;"",I487/I486-1,"")</f>
        <v>0.0141324260664748</v>
      </c>
      <c r="L487" s="91" t="n">
        <f aca="false">IF(G487&lt;&gt;"",H487/1000,"")</f>
        <v>5246</v>
      </c>
      <c r="Q487" s="92" t="n">
        <f aca="false">IF(K487="","",IF(K487&lt;&gt;-1,K487,Q486))</f>
        <v>0.0141324260664748</v>
      </c>
      <c r="R487" s="23"/>
      <c r="S487" s="93" t="n">
        <f aca="false">IF(I487="","",IF(I487&lt;&gt;0,I487,I486))</f>
        <v>38.75</v>
      </c>
      <c r="T487" s="94" t="n">
        <f aca="false">IF(G487="","",IF(G487&lt;&gt;0,C487,C486))</f>
        <v>37218</v>
      </c>
    </row>
    <row r="488" customFormat="false" ht="12.75" hidden="false" customHeight="false" outlineLevel="0" collapsed="false">
      <c r="A488" s="13" t="n">
        <f aca="false">1+A487</f>
        <v>481</v>
      </c>
      <c r="C488" s="90" t="n">
        <v>37221</v>
      </c>
      <c r="D488" s="71" t="n">
        <v>41.45</v>
      </c>
      <c r="E488" s="71" t="n">
        <v>41.72</v>
      </c>
      <c r="F488" s="71" t="n">
        <v>41</v>
      </c>
      <c r="G488" s="71" t="n">
        <v>41.32</v>
      </c>
      <c r="H488" s="72" t="n">
        <v>12607300</v>
      </c>
      <c r="I488" s="78" t="n">
        <v>39.03</v>
      </c>
      <c r="K488" s="79" t="n">
        <f aca="false">IF(I487&lt;&gt;"",I488/I487-1,"")</f>
        <v>0.00722580645161286</v>
      </c>
      <c r="L488" s="91" t="n">
        <f aca="false">IF(G488&lt;&gt;"",H488/1000,"")</f>
        <v>12607.3</v>
      </c>
      <c r="Q488" s="92" t="n">
        <f aca="false">IF(K488="","",IF(K488&lt;&gt;-1,K488,Q487))</f>
        <v>0.00722580645161286</v>
      </c>
      <c r="R488" s="23"/>
      <c r="S488" s="93" t="n">
        <f aca="false">IF(I488="","",IF(I488&lt;&gt;0,I488,I487))</f>
        <v>39.03</v>
      </c>
      <c r="T488" s="94" t="n">
        <f aca="false">IF(G488="","",IF(G488&lt;&gt;0,C488,C487))</f>
        <v>37221</v>
      </c>
    </row>
    <row r="489" customFormat="false" ht="12.75" hidden="false" customHeight="false" outlineLevel="0" collapsed="false">
      <c r="A489" s="13" t="n">
        <f aca="false">1+A488</f>
        <v>482</v>
      </c>
      <c r="C489" s="90" t="n">
        <v>37222</v>
      </c>
      <c r="D489" s="71" t="n">
        <v>41.2</v>
      </c>
      <c r="E489" s="71" t="n">
        <v>41.78</v>
      </c>
      <c r="F489" s="71" t="n">
        <v>40.63</v>
      </c>
      <c r="G489" s="71" t="n">
        <v>41.07</v>
      </c>
      <c r="H489" s="72" t="n">
        <v>14034700</v>
      </c>
      <c r="I489" s="78" t="n">
        <v>38.79</v>
      </c>
      <c r="K489" s="79" t="n">
        <f aca="false">IF(I488&lt;&gt;"",I489/I488-1,"")</f>
        <v>-0.00614911606456581</v>
      </c>
      <c r="L489" s="91" t="n">
        <f aca="false">IF(G489&lt;&gt;"",H489/1000,"")</f>
        <v>14034.7</v>
      </c>
      <c r="Q489" s="92" t="n">
        <f aca="false">IF(K489="","",IF(K489&lt;&gt;-1,K489,Q488))</f>
        <v>-0.00614911606456581</v>
      </c>
      <c r="R489" s="23"/>
      <c r="S489" s="93" t="n">
        <f aca="false">IF(I489="","",IF(I489&lt;&gt;0,I489,I488))</f>
        <v>38.79</v>
      </c>
      <c r="T489" s="94" t="n">
        <f aca="false">IF(G489="","",IF(G489&lt;&gt;0,C489,C488))</f>
        <v>37222</v>
      </c>
    </row>
    <row r="490" customFormat="false" ht="12.75" hidden="false" customHeight="false" outlineLevel="0" collapsed="false">
      <c r="A490" s="13" t="n">
        <f aca="false">1+A489</f>
        <v>483</v>
      </c>
      <c r="C490" s="90" t="n">
        <v>37223</v>
      </c>
      <c r="D490" s="71" t="n">
        <v>40.25</v>
      </c>
      <c r="E490" s="71" t="n">
        <v>41</v>
      </c>
      <c r="F490" s="71" t="n">
        <v>39.14</v>
      </c>
      <c r="G490" s="71" t="n">
        <v>39.35</v>
      </c>
      <c r="H490" s="72" t="n">
        <v>23774600</v>
      </c>
      <c r="I490" s="78" t="n">
        <v>37.17</v>
      </c>
      <c r="K490" s="79" t="n">
        <f aca="false">IF(I489&lt;&gt;"",I490/I489-1,"")</f>
        <v>-0.0417633410672853</v>
      </c>
      <c r="L490" s="91" t="n">
        <f aca="false">IF(G490&lt;&gt;"",H490/1000,"")</f>
        <v>23774.6</v>
      </c>
      <c r="Q490" s="92" t="n">
        <f aca="false">IF(K490="","",IF(K490&lt;&gt;-1,K490,Q489))</f>
        <v>-0.0417633410672853</v>
      </c>
      <c r="R490" s="23"/>
      <c r="S490" s="93" t="n">
        <f aca="false">IF(I490="","",IF(I490&lt;&gt;0,I490,I489))</f>
        <v>37.17</v>
      </c>
      <c r="T490" s="94" t="n">
        <f aca="false">IF(G490="","",IF(G490&lt;&gt;0,C490,C489))</f>
        <v>37223</v>
      </c>
    </row>
    <row r="491" customFormat="false" ht="12.75" hidden="false" customHeight="false" outlineLevel="0" collapsed="false">
      <c r="A491" s="13" t="n">
        <f aca="false">1+A490</f>
        <v>484</v>
      </c>
      <c r="C491" s="90" t="n">
        <v>37224</v>
      </c>
      <c r="D491" s="71" t="n">
        <v>39.35</v>
      </c>
      <c r="E491" s="71" t="n">
        <v>39.79</v>
      </c>
      <c r="F491" s="71" t="n">
        <v>39.14</v>
      </c>
      <c r="G491" s="71" t="n">
        <v>39.73</v>
      </c>
      <c r="H491" s="72" t="n">
        <v>15390600</v>
      </c>
      <c r="I491" s="78" t="n">
        <v>37.53</v>
      </c>
      <c r="K491" s="79" t="n">
        <f aca="false">IF(I490&lt;&gt;"",I491/I490-1,"")</f>
        <v>0.00968523002421295</v>
      </c>
      <c r="L491" s="91" t="n">
        <f aca="false">IF(G491&lt;&gt;"",H491/1000,"")</f>
        <v>15390.6</v>
      </c>
      <c r="Q491" s="92" t="n">
        <f aca="false">IF(K491="","",IF(K491&lt;&gt;-1,K491,Q490))</f>
        <v>0.00968523002421295</v>
      </c>
      <c r="R491" s="23"/>
      <c r="S491" s="93" t="n">
        <f aca="false">IF(I491="","",IF(I491&lt;&gt;0,I491,I490))</f>
        <v>37.53</v>
      </c>
      <c r="T491" s="94" t="n">
        <f aca="false">IF(G491="","",IF(G491&lt;&gt;0,C491,C490))</f>
        <v>37224</v>
      </c>
    </row>
    <row r="492" customFormat="false" ht="12.75" hidden="false" customHeight="false" outlineLevel="0" collapsed="false">
      <c r="A492" s="13" t="n">
        <f aca="false">1+A491</f>
        <v>485</v>
      </c>
      <c r="C492" s="90" t="n">
        <v>37225</v>
      </c>
      <c r="D492" s="71" t="n">
        <v>39.73</v>
      </c>
      <c r="E492" s="71" t="n">
        <v>39.88</v>
      </c>
      <c r="F492" s="71" t="n">
        <v>38.45</v>
      </c>
      <c r="G492" s="71" t="n">
        <v>38.5</v>
      </c>
      <c r="H492" s="72" t="n">
        <v>23595000</v>
      </c>
      <c r="I492" s="78" t="n">
        <v>36.36</v>
      </c>
      <c r="K492" s="79" t="n">
        <f aca="false">IF(I491&lt;&gt;"",I492/I491-1,"")</f>
        <v>-0.0311750599520384</v>
      </c>
      <c r="L492" s="91" t="n">
        <f aca="false">IF(G492&lt;&gt;"",H492/1000,"")</f>
        <v>23595</v>
      </c>
      <c r="Q492" s="92" t="n">
        <f aca="false">IF(K492="","",IF(K492&lt;&gt;-1,K492,Q491))</f>
        <v>-0.0311750599520384</v>
      </c>
      <c r="R492" s="23"/>
      <c r="S492" s="93" t="n">
        <f aca="false">IF(I492="","",IF(I492&lt;&gt;0,I492,I491))</f>
        <v>36.36</v>
      </c>
      <c r="T492" s="94" t="n">
        <f aca="false">IF(G492="","",IF(G492&lt;&gt;0,C492,C491))</f>
        <v>37225</v>
      </c>
    </row>
    <row r="493" customFormat="false" ht="12.75" hidden="false" customHeight="false" outlineLevel="0" collapsed="false">
      <c r="A493" s="13" t="n">
        <f aca="false">1+A492</f>
        <v>486</v>
      </c>
      <c r="C493" s="90" t="n">
        <v>37228</v>
      </c>
      <c r="D493" s="71" t="n">
        <v>38.4</v>
      </c>
      <c r="E493" s="71" t="n">
        <v>38.4</v>
      </c>
      <c r="F493" s="71" t="n">
        <v>36.61</v>
      </c>
      <c r="G493" s="71" t="n">
        <v>36.92</v>
      </c>
      <c r="H493" s="72" t="n">
        <v>33713700</v>
      </c>
      <c r="I493" s="78" t="n">
        <v>34.87</v>
      </c>
      <c r="K493" s="79" t="n">
        <f aca="false">IF(I492&lt;&gt;"",I493/I492-1,"")</f>
        <v>-0.040979097909791</v>
      </c>
      <c r="L493" s="91" t="n">
        <f aca="false">IF(G493&lt;&gt;"",H493/1000,"")</f>
        <v>33713.7</v>
      </c>
      <c r="Q493" s="92" t="n">
        <f aca="false">IF(K493="","",IF(K493&lt;&gt;-1,K493,Q492))</f>
        <v>-0.040979097909791</v>
      </c>
      <c r="R493" s="23"/>
      <c r="S493" s="93" t="n">
        <f aca="false">IF(I493="","",IF(I493&lt;&gt;0,I493,I492))</f>
        <v>34.87</v>
      </c>
      <c r="T493" s="94" t="n">
        <f aca="false">IF(G493="","",IF(G493&lt;&gt;0,C493,C492))</f>
        <v>37228</v>
      </c>
    </row>
    <row r="494" customFormat="false" ht="12.75" hidden="false" customHeight="false" outlineLevel="0" collapsed="false">
      <c r="A494" s="13" t="n">
        <f aca="false">1+A493</f>
        <v>487</v>
      </c>
      <c r="C494" s="90" t="n">
        <v>37229</v>
      </c>
      <c r="D494" s="71" t="n">
        <v>37.75</v>
      </c>
      <c r="E494" s="71" t="n">
        <v>38.21</v>
      </c>
      <c r="F494" s="71" t="n">
        <v>37</v>
      </c>
      <c r="G494" s="71" t="n">
        <v>37.35</v>
      </c>
      <c r="H494" s="72" t="n">
        <v>29176900</v>
      </c>
      <c r="I494" s="78" t="n">
        <v>35.28</v>
      </c>
      <c r="K494" s="79" t="n">
        <f aca="false">IF(I493&lt;&gt;"",I494/I493-1,"")</f>
        <v>0.0117579581301981</v>
      </c>
      <c r="L494" s="91" t="n">
        <f aca="false">IF(G494&lt;&gt;"",H494/1000,"")</f>
        <v>29176.9</v>
      </c>
      <c r="Q494" s="92" t="n">
        <f aca="false">IF(K494="","",IF(K494&lt;&gt;-1,K494,Q493))</f>
        <v>0.0117579581301981</v>
      </c>
      <c r="R494" s="23"/>
      <c r="S494" s="93" t="n">
        <f aca="false">IF(I494="","",IF(I494&lt;&gt;0,I494,I493))</f>
        <v>35.28</v>
      </c>
      <c r="T494" s="94" t="n">
        <f aca="false">IF(G494="","",IF(G494&lt;&gt;0,C494,C493))</f>
        <v>37229</v>
      </c>
    </row>
    <row r="495" customFormat="false" ht="12.75" hidden="false" customHeight="false" outlineLevel="0" collapsed="false">
      <c r="A495" s="13" t="n">
        <f aca="false">1+A494</f>
        <v>488</v>
      </c>
      <c r="C495" s="90" t="n">
        <v>37230</v>
      </c>
      <c r="D495" s="71" t="n">
        <v>37.6</v>
      </c>
      <c r="E495" s="71" t="n">
        <v>38.26</v>
      </c>
      <c r="F495" s="71" t="n">
        <v>37.11</v>
      </c>
      <c r="G495" s="71" t="n">
        <v>37.55</v>
      </c>
      <c r="H495" s="72" t="n">
        <v>35193500</v>
      </c>
      <c r="I495" s="78" t="n">
        <v>35.47</v>
      </c>
      <c r="K495" s="79" t="n">
        <f aca="false">IF(I494&lt;&gt;"",I495/I494-1,"")</f>
        <v>0.00538548752834456</v>
      </c>
      <c r="L495" s="91" t="n">
        <f aca="false">IF(G495&lt;&gt;"",H495/1000,"")</f>
        <v>35193.5</v>
      </c>
      <c r="Q495" s="92" t="n">
        <f aca="false">IF(K495="","",IF(K495&lt;&gt;-1,K495,Q494))</f>
        <v>0.00538548752834456</v>
      </c>
      <c r="R495" s="23"/>
      <c r="S495" s="93" t="n">
        <f aca="false">IF(I495="","",IF(I495&lt;&gt;0,I495,I494))</f>
        <v>35.47</v>
      </c>
      <c r="T495" s="94" t="n">
        <f aca="false">IF(G495="","",IF(G495&lt;&gt;0,C495,C494))</f>
        <v>37230</v>
      </c>
    </row>
    <row r="496" customFormat="false" ht="12.75" hidden="false" customHeight="false" outlineLevel="0" collapsed="false">
      <c r="A496" s="13" t="n">
        <f aca="false">1+A495</f>
        <v>489</v>
      </c>
      <c r="C496" s="90" t="n">
        <v>37231</v>
      </c>
      <c r="D496" s="71" t="n">
        <v>37.9</v>
      </c>
      <c r="E496" s="71" t="n">
        <v>38.39</v>
      </c>
      <c r="F496" s="71" t="n">
        <v>37.55</v>
      </c>
      <c r="G496" s="71" t="n">
        <v>37.75</v>
      </c>
      <c r="H496" s="72" t="n">
        <v>19367600</v>
      </c>
      <c r="I496" s="78" t="n">
        <v>35.66</v>
      </c>
      <c r="K496" s="79" t="n">
        <f aca="false">IF(I495&lt;&gt;"",I496/I495-1,"")</f>
        <v>0.00535663941358888</v>
      </c>
      <c r="L496" s="91" t="n">
        <f aca="false">IF(G496&lt;&gt;"",H496/1000,"")</f>
        <v>19367.6</v>
      </c>
      <c r="Q496" s="92" t="n">
        <f aca="false">IF(K496="","",IF(K496&lt;&gt;-1,K496,Q495))</f>
        <v>0.00535663941358888</v>
      </c>
      <c r="R496" s="23"/>
      <c r="S496" s="93" t="n">
        <f aca="false">IF(I496="","",IF(I496&lt;&gt;0,I496,I495))</f>
        <v>35.66</v>
      </c>
      <c r="T496" s="94" t="n">
        <f aca="false">IF(G496="","",IF(G496&lt;&gt;0,C496,C495))</f>
        <v>37231</v>
      </c>
    </row>
    <row r="497" customFormat="false" ht="12.75" hidden="false" customHeight="false" outlineLevel="0" collapsed="false">
      <c r="A497" s="13" t="n">
        <f aca="false">1+A496</f>
        <v>490</v>
      </c>
      <c r="C497" s="90" t="n">
        <v>37232</v>
      </c>
      <c r="D497" s="71" t="n">
        <v>37.76</v>
      </c>
      <c r="E497" s="71" t="n">
        <v>37.76</v>
      </c>
      <c r="F497" s="71" t="n">
        <v>37.05</v>
      </c>
      <c r="G497" s="71" t="n">
        <v>37.15</v>
      </c>
      <c r="H497" s="72" t="n">
        <v>16374000</v>
      </c>
      <c r="I497" s="78" t="n">
        <v>35.09</v>
      </c>
      <c r="K497" s="79" t="n">
        <f aca="false">IF(I496&lt;&gt;"",I497/I496-1,"")</f>
        <v>-0.0159842961301175</v>
      </c>
      <c r="L497" s="91" t="n">
        <f aca="false">IF(G497&lt;&gt;"",H497/1000,"")</f>
        <v>16374</v>
      </c>
      <c r="Q497" s="92" t="n">
        <f aca="false">IF(K497="","",IF(K497&lt;&gt;-1,K497,Q496))</f>
        <v>-0.0159842961301175</v>
      </c>
      <c r="R497" s="23"/>
      <c r="S497" s="93" t="n">
        <f aca="false">IF(I497="","",IF(I497&lt;&gt;0,I497,I496))</f>
        <v>35.09</v>
      </c>
      <c r="T497" s="94" t="n">
        <f aca="false">IF(G497="","",IF(G497&lt;&gt;0,C497,C496))</f>
        <v>37232</v>
      </c>
    </row>
    <row r="498" customFormat="false" ht="12.75" hidden="false" customHeight="false" outlineLevel="0" collapsed="false">
      <c r="A498" s="13" t="n">
        <f aca="false">1+A497</f>
        <v>491</v>
      </c>
      <c r="C498" s="90" t="n">
        <v>37235</v>
      </c>
      <c r="D498" s="71" t="n">
        <v>37.2</v>
      </c>
      <c r="E498" s="71" t="n">
        <v>38.15</v>
      </c>
      <c r="F498" s="71" t="n">
        <v>36.65</v>
      </c>
      <c r="G498" s="71" t="n">
        <v>36.8</v>
      </c>
      <c r="H498" s="72" t="n">
        <v>20747000</v>
      </c>
      <c r="I498" s="78" t="n">
        <v>34.76</v>
      </c>
      <c r="K498" s="79" t="n">
        <f aca="false">IF(I497&lt;&gt;"",I498/I497-1,"")</f>
        <v>-0.0094043887147337</v>
      </c>
      <c r="L498" s="91" t="n">
        <f aca="false">IF(G498&lt;&gt;"",H498/1000,"")</f>
        <v>20747</v>
      </c>
      <c r="Q498" s="92" t="n">
        <f aca="false">IF(K498="","",IF(K498&lt;&gt;-1,K498,Q497))</f>
        <v>-0.0094043887147337</v>
      </c>
      <c r="R498" s="23"/>
      <c r="S498" s="93" t="n">
        <f aca="false">IF(I498="","",IF(I498&lt;&gt;0,I498,I497))</f>
        <v>34.76</v>
      </c>
      <c r="T498" s="94" t="n">
        <f aca="false">IF(G498="","",IF(G498&lt;&gt;0,C498,C497))</f>
        <v>37235</v>
      </c>
    </row>
    <row r="499" customFormat="false" ht="12.75" hidden="false" customHeight="false" outlineLevel="0" collapsed="false">
      <c r="A499" s="13" t="n">
        <f aca="false">1+A498</f>
        <v>492</v>
      </c>
      <c r="C499" s="90" t="n">
        <v>37236</v>
      </c>
      <c r="D499" s="71" t="n">
        <v>37.35</v>
      </c>
      <c r="E499" s="71" t="n">
        <v>37.5</v>
      </c>
      <c r="F499" s="71" t="n">
        <v>36.44</v>
      </c>
      <c r="G499" s="71" t="n">
        <v>36.79</v>
      </c>
      <c r="H499" s="72" t="n">
        <v>20718700</v>
      </c>
      <c r="I499" s="78" t="n">
        <v>34.75</v>
      </c>
      <c r="K499" s="79" t="n">
        <f aca="false">IF(I498&lt;&gt;"",I499/I498-1,"")</f>
        <v>-0.000287686996547687</v>
      </c>
      <c r="L499" s="91" t="n">
        <f aca="false">IF(G499&lt;&gt;"",H499/1000,"")</f>
        <v>20718.7</v>
      </c>
      <c r="Q499" s="92" t="n">
        <f aca="false">IF(K499="","",IF(K499&lt;&gt;-1,K499,Q498))</f>
        <v>-0.000287686996547687</v>
      </c>
      <c r="R499" s="23"/>
      <c r="S499" s="93" t="n">
        <f aca="false">IF(I499="","",IF(I499&lt;&gt;0,I499,I498))</f>
        <v>34.75</v>
      </c>
      <c r="T499" s="94" t="n">
        <f aca="false">IF(G499="","",IF(G499&lt;&gt;0,C499,C498))</f>
        <v>37236</v>
      </c>
    </row>
    <row r="500" customFormat="false" ht="12.75" hidden="false" customHeight="false" outlineLevel="0" collapsed="false">
      <c r="A500" s="13" t="n">
        <f aca="false">1+A499</f>
        <v>493</v>
      </c>
      <c r="C500" s="90" t="n">
        <v>37237</v>
      </c>
      <c r="D500" s="71" t="n">
        <v>37.45</v>
      </c>
      <c r="E500" s="71" t="n">
        <v>37.46</v>
      </c>
      <c r="F500" s="71" t="n">
        <v>36.21</v>
      </c>
      <c r="G500" s="71" t="n">
        <v>37.05</v>
      </c>
      <c r="H500" s="72" t="n">
        <v>22629300</v>
      </c>
      <c r="I500" s="78" t="n">
        <v>35</v>
      </c>
      <c r="K500" s="79" t="n">
        <f aca="false">IF(I499&lt;&gt;"",I500/I499-1,"")</f>
        <v>0.0071942446043165</v>
      </c>
      <c r="L500" s="91" t="n">
        <f aca="false">IF(G500&lt;&gt;"",H500/1000,"")</f>
        <v>22629.3</v>
      </c>
      <c r="Q500" s="92" t="n">
        <f aca="false">IF(K500="","",IF(K500&lt;&gt;-1,K500,Q499))</f>
        <v>0.0071942446043165</v>
      </c>
      <c r="R500" s="23"/>
      <c r="S500" s="93" t="n">
        <f aca="false">IF(I500="","",IF(I500&lt;&gt;0,I500,I499))</f>
        <v>35</v>
      </c>
      <c r="T500" s="94" t="n">
        <f aca="false">IF(G500="","",IF(G500&lt;&gt;0,C500,C499))</f>
        <v>37237</v>
      </c>
    </row>
    <row r="501" customFormat="false" ht="12.75" hidden="false" customHeight="false" outlineLevel="0" collapsed="false">
      <c r="A501" s="13" t="n">
        <f aca="false">1+A500</f>
        <v>494</v>
      </c>
      <c r="C501" s="90" t="n">
        <v>37238</v>
      </c>
      <c r="D501" s="71" t="n">
        <v>36.85</v>
      </c>
      <c r="E501" s="71" t="n">
        <v>37.9</v>
      </c>
      <c r="F501" s="71" t="n">
        <v>36.55</v>
      </c>
      <c r="G501" s="71" t="n">
        <v>37.05</v>
      </c>
      <c r="H501" s="72" t="n">
        <v>26103100</v>
      </c>
      <c r="I501" s="78" t="n">
        <v>35</v>
      </c>
      <c r="K501" s="79" t="n">
        <f aca="false">IF(I500&lt;&gt;"",I501/I500-1,"")</f>
        <v>0</v>
      </c>
      <c r="L501" s="91" t="n">
        <f aca="false">IF(G501&lt;&gt;"",H501/1000,"")</f>
        <v>26103.1</v>
      </c>
      <c r="Q501" s="92" t="n">
        <f aca="false">IF(K501="","",IF(K501&lt;&gt;-1,K501,Q500))</f>
        <v>0</v>
      </c>
      <c r="R501" s="23"/>
      <c r="S501" s="93" t="n">
        <f aca="false">IF(I501="","",IF(I501&lt;&gt;0,I501,I500))</f>
        <v>35</v>
      </c>
      <c r="T501" s="94" t="n">
        <f aca="false">IF(G501="","",IF(G501&lt;&gt;0,C501,C500))</f>
        <v>37238</v>
      </c>
    </row>
    <row r="502" customFormat="false" ht="12.75" hidden="false" customHeight="false" outlineLevel="0" collapsed="false">
      <c r="A502" s="13" t="n">
        <f aca="false">1+A501</f>
        <v>495</v>
      </c>
      <c r="C502" s="90" t="n">
        <v>37239</v>
      </c>
      <c r="D502" s="71" t="n">
        <v>37.05</v>
      </c>
      <c r="E502" s="71" t="n">
        <v>37.99</v>
      </c>
      <c r="F502" s="71" t="n">
        <v>36.45</v>
      </c>
      <c r="G502" s="71" t="n">
        <v>37.65</v>
      </c>
      <c r="H502" s="72" t="n">
        <v>26119200</v>
      </c>
      <c r="I502" s="78" t="n">
        <v>35.56</v>
      </c>
      <c r="K502" s="79" t="n">
        <f aca="false">IF(I501&lt;&gt;"",I502/I501-1,"")</f>
        <v>0.016</v>
      </c>
      <c r="L502" s="91" t="n">
        <f aca="false">IF(G502&lt;&gt;"",H502/1000,"")</f>
        <v>26119.2</v>
      </c>
      <c r="Q502" s="92" t="n">
        <f aca="false">IF(K502="","",IF(K502&lt;&gt;-1,K502,Q501))</f>
        <v>0.016</v>
      </c>
      <c r="R502" s="23"/>
      <c r="S502" s="93" t="n">
        <f aca="false">IF(I502="","",IF(I502&lt;&gt;0,I502,I501))</f>
        <v>35.56</v>
      </c>
      <c r="T502" s="94" t="n">
        <f aca="false">IF(G502="","",IF(G502&lt;&gt;0,C502,C501))</f>
        <v>37239</v>
      </c>
    </row>
    <row r="503" customFormat="false" ht="12.75" hidden="false" customHeight="false" outlineLevel="0" collapsed="false">
      <c r="A503" s="13" t="n">
        <f aca="false">1+A502</f>
        <v>496</v>
      </c>
      <c r="C503" s="90" t="n">
        <v>37242</v>
      </c>
      <c r="D503" s="71" t="n">
        <v>37.8</v>
      </c>
      <c r="E503" s="71" t="n">
        <v>38.85</v>
      </c>
      <c r="F503" s="71" t="n">
        <v>37.7</v>
      </c>
      <c r="G503" s="71" t="n">
        <v>38.3</v>
      </c>
      <c r="H503" s="72" t="n">
        <v>26715900</v>
      </c>
      <c r="I503" s="78" t="n">
        <v>36.18</v>
      </c>
      <c r="K503" s="79" t="n">
        <f aca="false">IF(I502&lt;&gt;"",I503/I502-1,"")</f>
        <v>0.0174353205849269</v>
      </c>
      <c r="L503" s="91" t="n">
        <f aca="false">IF(G503&lt;&gt;"",H503/1000,"")</f>
        <v>26715.9</v>
      </c>
      <c r="Q503" s="92" t="n">
        <f aca="false">IF(K503="","",IF(K503&lt;&gt;-1,K503,Q502))</f>
        <v>0.0174353205849269</v>
      </c>
      <c r="R503" s="23"/>
      <c r="S503" s="93" t="n">
        <f aca="false">IF(I503="","",IF(I503&lt;&gt;0,I503,I502))</f>
        <v>36.18</v>
      </c>
      <c r="T503" s="94" t="n">
        <f aca="false">IF(G503="","",IF(G503&lt;&gt;0,C503,C502))</f>
        <v>37242</v>
      </c>
    </row>
    <row r="504" customFormat="false" ht="12.75" hidden="false" customHeight="false" outlineLevel="0" collapsed="false">
      <c r="A504" s="13" t="n">
        <f aca="false">1+A503</f>
        <v>497</v>
      </c>
      <c r="C504" s="90" t="n">
        <v>37243</v>
      </c>
      <c r="D504" s="71" t="n">
        <v>39.75</v>
      </c>
      <c r="E504" s="71" t="n">
        <v>40.1</v>
      </c>
      <c r="F504" s="71" t="n">
        <v>39.35</v>
      </c>
      <c r="G504" s="71" t="n">
        <v>39.72</v>
      </c>
      <c r="H504" s="72" t="n">
        <v>33016300</v>
      </c>
      <c r="I504" s="78" t="n">
        <v>37.52</v>
      </c>
      <c r="K504" s="79" t="n">
        <f aca="false">IF(I503&lt;&gt;"",I504/I503-1,"")</f>
        <v>0.0370370370370372</v>
      </c>
      <c r="L504" s="91" t="n">
        <f aca="false">IF(G504&lt;&gt;"",H504/1000,"")</f>
        <v>33016.3</v>
      </c>
      <c r="Q504" s="92" t="n">
        <f aca="false">IF(K504="","",IF(K504&lt;&gt;-1,K504,Q503))</f>
        <v>0.0370370370370372</v>
      </c>
      <c r="R504" s="23"/>
      <c r="S504" s="93" t="n">
        <f aca="false">IF(I504="","",IF(I504&lt;&gt;0,I504,I503))</f>
        <v>37.52</v>
      </c>
      <c r="T504" s="94" t="n">
        <f aca="false">IF(G504="","",IF(G504&lt;&gt;0,C504,C503))</f>
        <v>37243</v>
      </c>
    </row>
    <row r="505" customFormat="false" ht="12.75" hidden="false" customHeight="false" outlineLevel="0" collapsed="false">
      <c r="A505" s="13" t="n">
        <f aca="false">1+A504</f>
        <v>498</v>
      </c>
      <c r="C505" s="90" t="n">
        <v>37244</v>
      </c>
      <c r="D505" s="71" t="n">
        <v>39.7</v>
      </c>
      <c r="E505" s="71" t="n">
        <v>40.98</v>
      </c>
      <c r="F505" s="71" t="n">
        <v>39.5</v>
      </c>
      <c r="G505" s="71" t="n">
        <v>40.78</v>
      </c>
      <c r="H505" s="72" t="n">
        <v>27305400</v>
      </c>
      <c r="I505" s="78" t="n">
        <v>38.52</v>
      </c>
      <c r="K505" s="79" t="n">
        <f aca="false">IF(I504&lt;&gt;"",I505/I504-1,"")</f>
        <v>0.0266524520255864</v>
      </c>
      <c r="L505" s="91" t="n">
        <f aca="false">IF(G505&lt;&gt;"",H505/1000,"")</f>
        <v>27305.4</v>
      </c>
      <c r="Q505" s="92" t="n">
        <f aca="false">IF(K505="","",IF(K505&lt;&gt;-1,K505,Q504))</f>
        <v>0.0266524520255864</v>
      </c>
      <c r="R505" s="23"/>
      <c r="S505" s="93" t="n">
        <f aca="false">IF(I505="","",IF(I505&lt;&gt;0,I505,I504))</f>
        <v>38.52</v>
      </c>
      <c r="T505" s="94" t="n">
        <f aca="false">IF(G505="","",IF(G505&lt;&gt;0,C505,C504))</f>
        <v>37244</v>
      </c>
    </row>
    <row r="506" customFormat="false" ht="12.75" hidden="false" customHeight="false" outlineLevel="0" collapsed="false">
      <c r="A506" s="13" t="n">
        <f aca="false">1+A505</f>
        <v>499</v>
      </c>
      <c r="C506" s="90" t="n">
        <v>37245</v>
      </c>
      <c r="D506" s="71" t="n">
        <v>40.8</v>
      </c>
      <c r="E506" s="71" t="n">
        <v>41.16</v>
      </c>
      <c r="F506" s="71" t="n">
        <v>40.63</v>
      </c>
      <c r="G506" s="71" t="n">
        <v>40.84</v>
      </c>
      <c r="H506" s="72" t="n">
        <v>18656300</v>
      </c>
      <c r="I506" s="78" t="n">
        <v>38.58</v>
      </c>
      <c r="K506" s="79" t="n">
        <f aca="false">IF(I505&lt;&gt;"",I506/I505-1,"")</f>
        <v>0.00155763239875384</v>
      </c>
      <c r="L506" s="91" t="n">
        <f aca="false">IF(G506&lt;&gt;"",H506/1000,"")</f>
        <v>18656.3</v>
      </c>
      <c r="Q506" s="92" t="n">
        <f aca="false">IF(K506="","",IF(K506&lt;&gt;-1,K506,Q505))</f>
        <v>0.00155763239875384</v>
      </c>
      <c r="R506" s="23"/>
      <c r="S506" s="93" t="n">
        <f aca="false">IF(I506="","",IF(I506&lt;&gt;0,I506,I505))</f>
        <v>38.58</v>
      </c>
      <c r="T506" s="94" t="n">
        <f aca="false">IF(G506="","",IF(G506&lt;&gt;0,C506,C505))</f>
        <v>37245</v>
      </c>
    </row>
    <row r="507" customFormat="false" ht="12.75" hidden="false" customHeight="false" outlineLevel="0" collapsed="false">
      <c r="A507" s="13" t="n">
        <f aca="false">1+A506</f>
        <v>500</v>
      </c>
      <c r="C507" s="90" t="n">
        <v>37246</v>
      </c>
      <c r="D507" s="71" t="n">
        <v>41.1</v>
      </c>
      <c r="E507" s="71" t="n">
        <v>41.39</v>
      </c>
      <c r="F507" s="71" t="n">
        <v>40.95</v>
      </c>
      <c r="G507" s="71" t="n">
        <v>41.35</v>
      </c>
      <c r="H507" s="72" t="n">
        <v>30675500</v>
      </c>
      <c r="I507" s="78" t="n">
        <v>39.06</v>
      </c>
      <c r="K507" s="79" t="n">
        <f aca="false">IF(I506&lt;&gt;"",I507/I506-1,"")</f>
        <v>0.0124416796267497</v>
      </c>
      <c r="L507" s="91" t="n">
        <f aca="false">IF(G507&lt;&gt;"",H507/1000,"")</f>
        <v>30675.5</v>
      </c>
      <c r="Q507" s="92" t="n">
        <f aca="false">IF(K507="","",IF(K507&lt;&gt;-1,K507,Q506))</f>
        <v>0.0124416796267497</v>
      </c>
      <c r="R507" s="23"/>
      <c r="S507" s="93" t="n">
        <f aca="false">IF(I507="","",IF(I507&lt;&gt;0,I507,I506))</f>
        <v>39.06</v>
      </c>
      <c r="T507" s="94" t="n">
        <f aca="false">IF(G507="","",IF(G507&lt;&gt;0,C507,C506))</f>
        <v>37246</v>
      </c>
    </row>
    <row r="508" customFormat="false" ht="12.75" hidden="false" customHeight="false" outlineLevel="0" collapsed="false">
      <c r="A508" s="13" t="n">
        <f aca="false">1+A507</f>
        <v>501</v>
      </c>
      <c r="C508" s="90" t="n">
        <v>37249</v>
      </c>
      <c r="D508" s="71" t="n">
        <v>41.35</v>
      </c>
      <c r="E508" s="71" t="n">
        <v>41.39</v>
      </c>
      <c r="F508" s="71" t="n">
        <v>41</v>
      </c>
      <c r="G508" s="71" t="n">
        <v>41.19</v>
      </c>
      <c r="H508" s="72" t="n">
        <v>5569800</v>
      </c>
      <c r="I508" s="78" t="n">
        <v>38.91</v>
      </c>
      <c r="K508" s="79" t="n">
        <f aca="false">IF(I507&lt;&gt;"",I508/I507-1,"")</f>
        <v>-0.00384024577572983</v>
      </c>
      <c r="L508" s="91" t="n">
        <f aca="false">IF(G508&lt;&gt;"",H508/1000,"")</f>
        <v>5569.8</v>
      </c>
      <c r="Q508" s="92" t="n">
        <f aca="false">IF(K508="","",IF(K508&lt;&gt;-1,K508,Q507))</f>
        <v>-0.00384024577572983</v>
      </c>
      <c r="R508" s="23"/>
      <c r="S508" s="93" t="n">
        <f aca="false">IF(I508="","",IF(I508&lt;&gt;0,I508,I507))</f>
        <v>38.91</v>
      </c>
      <c r="T508" s="94" t="n">
        <f aca="false">IF(G508="","",IF(G508&lt;&gt;0,C508,C507))</f>
        <v>37249</v>
      </c>
    </row>
    <row r="509" customFormat="false" ht="12.75" hidden="false" customHeight="false" outlineLevel="0" collapsed="false">
      <c r="A509" s="13" t="n">
        <f aca="false">1+A508</f>
        <v>502</v>
      </c>
      <c r="C509" s="90" t="n">
        <v>37251</v>
      </c>
      <c r="D509" s="71" t="n">
        <v>40.9</v>
      </c>
      <c r="E509" s="71" t="n">
        <v>41.28</v>
      </c>
      <c r="F509" s="71" t="n">
        <v>40.55</v>
      </c>
      <c r="G509" s="71" t="n">
        <v>40.55</v>
      </c>
      <c r="H509" s="72" t="n">
        <v>14955200</v>
      </c>
      <c r="I509" s="78" t="n">
        <v>38.3</v>
      </c>
      <c r="K509" s="79" t="n">
        <f aca="false">IF(I508&lt;&gt;"",I509/I508-1,"")</f>
        <v>-0.0156772038036495</v>
      </c>
      <c r="L509" s="91" t="n">
        <f aca="false">IF(G509&lt;&gt;"",H509/1000,"")</f>
        <v>14955.2</v>
      </c>
      <c r="Q509" s="92" t="n">
        <f aca="false">IF(K509="","",IF(K509&lt;&gt;-1,K509,Q508))</f>
        <v>-0.0156772038036495</v>
      </c>
      <c r="R509" s="23"/>
      <c r="S509" s="93" t="n">
        <f aca="false">IF(I509="","",IF(I509&lt;&gt;0,I509,I508))</f>
        <v>38.3</v>
      </c>
      <c r="T509" s="94" t="n">
        <f aca="false">IF(G509="","",IF(G509&lt;&gt;0,C509,C508))</f>
        <v>37251</v>
      </c>
    </row>
    <row r="510" customFormat="false" ht="12.75" hidden="false" customHeight="false" outlineLevel="0" collapsed="false">
      <c r="A510" s="13" t="n">
        <f aca="false">1+A509</f>
        <v>503</v>
      </c>
      <c r="C510" s="90" t="n">
        <v>37252</v>
      </c>
      <c r="D510" s="71" t="n">
        <v>40.5</v>
      </c>
      <c r="E510" s="71" t="n">
        <v>40.95</v>
      </c>
      <c r="F510" s="71" t="n">
        <v>40.32</v>
      </c>
      <c r="G510" s="71" t="n">
        <v>40.95</v>
      </c>
      <c r="H510" s="72" t="n">
        <v>12881700</v>
      </c>
      <c r="I510" s="78" t="n">
        <v>38.85</v>
      </c>
      <c r="K510" s="79" t="n">
        <f aca="false">IF(I509&lt;&gt;"",I510/I509-1,"")</f>
        <v>0.0143603133159269</v>
      </c>
      <c r="L510" s="91" t="n">
        <f aca="false">IF(G510&lt;&gt;"",H510/1000,"")</f>
        <v>12881.7</v>
      </c>
      <c r="Q510" s="92" t="n">
        <f aca="false">IF(K510="","",IF(K510&lt;&gt;-1,K510,Q509))</f>
        <v>0.0143603133159269</v>
      </c>
      <c r="R510" s="23"/>
      <c r="S510" s="93" t="n">
        <f aca="false">IF(I510="","",IF(I510&lt;&gt;0,I510,I509))</f>
        <v>38.85</v>
      </c>
      <c r="T510" s="94" t="n">
        <f aca="false">IF(G510="","",IF(G510&lt;&gt;0,C510,C509))</f>
        <v>37252</v>
      </c>
    </row>
    <row r="511" customFormat="false" ht="12.75" hidden="false" customHeight="false" outlineLevel="0" collapsed="false">
      <c r="A511" s="13" t="n">
        <f aca="false">1+A510</f>
        <v>504</v>
      </c>
      <c r="C511" s="90" t="n">
        <v>37253</v>
      </c>
      <c r="D511" s="71" t="n">
        <v>40.77</v>
      </c>
      <c r="E511" s="71" t="n">
        <v>41.12</v>
      </c>
      <c r="F511" s="71" t="n">
        <v>40.42</v>
      </c>
      <c r="G511" s="71" t="n">
        <v>40.73</v>
      </c>
      <c r="H511" s="72" t="n">
        <v>13621800</v>
      </c>
      <c r="I511" s="78" t="n">
        <v>38.64</v>
      </c>
      <c r="K511" s="79" t="n">
        <f aca="false">IF(I510&lt;&gt;"",I511/I510-1,"")</f>
        <v>-0.00540540540540546</v>
      </c>
      <c r="L511" s="91" t="n">
        <f aca="false">IF(G511&lt;&gt;"",H511/1000,"")</f>
        <v>13621.8</v>
      </c>
      <c r="Q511" s="92" t="n">
        <f aca="false">IF(K511="","",IF(K511&lt;&gt;-1,K511,Q510))</f>
        <v>-0.00540540540540546</v>
      </c>
      <c r="R511" s="23"/>
      <c r="S511" s="93" t="n">
        <f aca="false">IF(I511="","",IF(I511&lt;&gt;0,I511,I510))</f>
        <v>38.64</v>
      </c>
      <c r="T511" s="94" t="n">
        <f aca="false">IF(G511="","",IF(G511&lt;&gt;0,C511,C510))</f>
        <v>37253</v>
      </c>
    </row>
    <row r="512" customFormat="false" ht="12.75" hidden="false" customHeight="false" outlineLevel="0" collapsed="false">
      <c r="A512" s="13" t="n">
        <f aca="false">1+A511</f>
        <v>505</v>
      </c>
      <c r="C512" s="90" t="n">
        <v>37256</v>
      </c>
      <c r="D512" s="71" t="n">
        <v>40.55</v>
      </c>
      <c r="E512" s="71" t="n">
        <v>40.8</v>
      </c>
      <c r="F512" s="71" t="n">
        <v>40.03</v>
      </c>
      <c r="G512" s="71" t="n">
        <v>40.08</v>
      </c>
      <c r="H512" s="72" t="n">
        <v>14030800</v>
      </c>
      <c r="I512" s="78" t="n">
        <v>38.03</v>
      </c>
      <c r="K512" s="79" t="n">
        <f aca="false">IF(I511&lt;&gt;"",I512/I511-1,"")</f>
        <v>-0.0157867494824017</v>
      </c>
      <c r="L512" s="91" t="n">
        <f aca="false">IF(G512&lt;&gt;"",H512/1000,"")</f>
        <v>14030.8</v>
      </c>
      <c r="Q512" s="92" t="n">
        <f aca="false">IF(K512="","",IF(K512&lt;&gt;-1,K512,Q511))</f>
        <v>-0.0157867494824017</v>
      </c>
      <c r="R512" s="23"/>
      <c r="S512" s="93" t="n">
        <f aca="false">IF(I512="","",IF(I512&lt;&gt;0,I512,I511))</f>
        <v>38.03</v>
      </c>
      <c r="T512" s="94" t="n">
        <f aca="false">IF(G512="","",IF(G512&lt;&gt;0,C512,C511))</f>
        <v>37256</v>
      </c>
    </row>
    <row r="513" customFormat="false" ht="12.75" hidden="false" customHeight="false" outlineLevel="0" collapsed="false">
      <c r="A513" s="13" t="n">
        <f aca="false">1+A512</f>
        <v>506</v>
      </c>
      <c r="C513" s="90" t="n">
        <v>37258</v>
      </c>
      <c r="D513" s="71" t="n">
        <v>40.3</v>
      </c>
      <c r="E513" s="71" t="n">
        <v>40.95</v>
      </c>
      <c r="F513" s="71" t="n">
        <v>40.05</v>
      </c>
      <c r="G513" s="71" t="n">
        <v>40.95</v>
      </c>
      <c r="H513" s="72" t="n">
        <v>17693300</v>
      </c>
      <c r="I513" s="78" t="n">
        <v>38.85</v>
      </c>
      <c r="K513" s="79" t="n">
        <f aca="false">IF(I512&lt;&gt;"",I513/I512-1,"")</f>
        <v>0.0215619247962136</v>
      </c>
      <c r="L513" s="91" t="n">
        <f aca="false">IF(G513&lt;&gt;"",H513/1000,"")</f>
        <v>17693.3</v>
      </c>
      <c r="Q513" s="92" t="n">
        <f aca="false">IF(K513="","",IF(K513&lt;&gt;-1,K513,Q512))</f>
        <v>0.0215619247962136</v>
      </c>
      <c r="R513" s="23"/>
      <c r="S513" s="93" t="n">
        <f aca="false">IF(I513="","",IF(I513&lt;&gt;0,I513,I512))</f>
        <v>38.85</v>
      </c>
      <c r="T513" s="94" t="n">
        <f aca="false">IF(G513="","",IF(G513&lt;&gt;0,C513,C512))</f>
        <v>37258</v>
      </c>
    </row>
    <row r="514" customFormat="false" ht="12.75" hidden="false" customHeight="false" outlineLevel="0" collapsed="false">
      <c r="A514" s="13" t="n">
        <f aca="false">1+A513</f>
        <v>507</v>
      </c>
      <c r="C514" s="90" t="n">
        <v>37259</v>
      </c>
      <c r="D514" s="71" t="n">
        <v>40.45</v>
      </c>
      <c r="E514" s="71" t="n">
        <v>40.92</v>
      </c>
      <c r="F514" s="71" t="n">
        <v>40.15</v>
      </c>
      <c r="G514" s="71" t="n">
        <v>40.61</v>
      </c>
      <c r="H514" s="72" t="n">
        <v>17497500</v>
      </c>
      <c r="I514" s="78" t="n">
        <v>38.53</v>
      </c>
      <c r="K514" s="79" t="n">
        <f aca="false">IF(I513&lt;&gt;"",I514/I513-1,"")</f>
        <v>-0.00823680823680828</v>
      </c>
      <c r="L514" s="91" t="n">
        <f aca="false">IF(G514&lt;&gt;"",H514/1000,"")</f>
        <v>17497.5</v>
      </c>
      <c r="Q514" s="92" t="n">
        <f aca="false">IF(K514="","",IF(K514&lt;&gt;-1,K514,Q513))</f>
        <v>-0.00823680823680828</v>
      </c>
      <c r="R514" s="23"/>
      <c r="S514" s="93" t="n">
        <f aca="false">IF(I514="","",IF(I514&lt;&gt;0,I514,I513))</f>
        <v>38.53</v>
      </c>
      <c r="T514" s="94" t="n">
        <f aca="false">IF(G514="","",IF(G514&lt;&gt;0,C514,C513))</f>
        <v>37259</v>
      </c>
    </row>
    <row r="515" customFormat="false" ht="12.75" hidden="false" customHeight="false" outlineLevel="0" collapsed="false">
      <c r="A515" s="13" t="n">
        <f aca="false">1+A514</f>
        <v>508</v>
      </c>
      <c r="C515" s="90" t="n">
        <v>37260</v>
      </c>
      <c r="D515" s="71" t="n">
        <v>40.8</v>
      </c>
      <c r="E515" s="71" t="n">
        <v>41.34</v>
      </c>
      <c r="F515" s="71" t="n">
        <v>40.28</v>
      </c>
      <c r="G515" s="71" t="n">
        <v>40.95</v>
      </c>
      <c r="H515" s="72" t="n">
        <v>19853100</v>
      </c>
      <c r="I515" s="78" t="n">
        <v>38.85</v>
      </c>
      <c r="K515" s="79" t="n">
        <f aca="false">IF(I514&lt;&gt;"",I515/I514-1,"")</f>
        <v>0.00830521671424855</v>
      </c>
      <c r="L515" s="91" t="n">
        <f aca="false">IF(G515&lt;&gt;"",H515/1000,"")</f>
        <v>19853.1</v>
      </c>
      <c r="Q515" s="92" t="n">
        <f aca="false">IF(K515="","",IF(K515&lt;&gt;-1,K515,Q514))</f>
        <v>0.00830521671424855</v>
      </c>
      <c r="R515" s="23"/>
      <c r="S515" s="93" t="n">
        <f aca="false">IF(I515="","",IF(I515&lt;&gt;0,I515,I514))</f>
        <v>38.85</v>
      </c>
      <c r="T515" s="94" t="n">
        <f aca="false">IF(G515="","",IF(G515&lt;&gt;0,C515,C514))</f>
        <v>37260</v>
      </c>
    </row>
    <row r="516" customFormat="false" ht="12.75" hidden="false" customHeight="false" outlineLevel="0" collapsed="false">
      <c r="A516" s="13" t="n">
        <f aca="false">1+A515</f>
        <v>509</v>
      </c>
      <c r="C516" s="90" t="n">
        <v>37263</v>
      </c>
      <c r="D516" s="71" t="n">
        <v>40.65</v>
      </c>
      <c r="E516" s="71" t="n">
        <v>40.85</v>
      </c>
      <c r="F516" s="71" t="n">
        <v>39.1</v>
      </c>
      <c r="G516" s="71" t="n">
        <v>39.36</v>
      </c>
      <c r="H516" s="72" t="n">
        <v>27526900</v>
      </c>
      <c r="I516" s="78" t="n">
        <v>37.34</v>
      </c>
      <c r="K516" s="79" t="n">
        <f aca="false">IF(I515&lt;&gt;"",I516/I515-1,"")</f>
        <v>-0.0388674388674388</v>
      </c>
      <c r="L516" s="91" t="n">
        <f aca="false">IF(G516&lt;&gt;"",H516/1000,"")</f>
        <v>27526.9</v>
      </c>
      <c r="Q516" s="92" t="n">
        <f aca="false">IF(K516="","",IF(K516&lt;&gt;-1,K516,Q515))</f>
        <v>-0.0388674388674388</v>
      </c>
      <c r="R516" s="23"/>
      <c r="S516" s="93" t="n">
        <f aca="false">IF(I516="","",IF(I516&lt;&gt;0,I516,I515))</f>
        <v>37.34</v>
      </c>
      <c r="T516" s="94" t="n">
        <f aca="false">IF(G516="","",IF(G516&lt;&gt;0,C516,C515))</f>
        <v>37263</v>
      </c>
    </row>
    <row r="517" customFormat="false" ht="12.75" hidden="false" customHeight="false" outlineLevel="0" collapsed="false">
      <c r="A517" s="13" t="n">
        <f aca="false">1+A516</f>
        <v>510</v>
      </c>
      <c r="C517" s="90" t="n">
        <v>37264</v>
      </c>
      <c r="D517" s="71" t="n">
        <v>39.65</v>
      </c>
      <c r="E517" s="71" t="n">
        <v>40.01</v>
      </c>
      <c r="F517" s="71" t="n">
        <v>38.6</v>
      </c>
      <c r="G517" s="71" t="n">
        <v>38.95</v>
      </c>
      <c r="H517" s="72" t="n">
        <v>24128100</v>
      </c>
      <c r="I517" s="78" t="n">
        <v>36.95</v>
      </c>
      <c r="K517" s="79" t="n">
        <f aca="false">IF(I516&lt;&gt;"",I517/I516-1,"")</f>
        <v>-0.0104445634708088</v>
      </c>
      <c r="L517" s="91" t="n">
        <f aca="false">IF(G517&lt;&gt;"",H517/1000,"")</f>
        <v>24128.1</v>
      </c>
      <c r="Q517" s="92" t="n">
        <f aca="false">IF(K517="","",IF(K517&lt;&gt;-1,K517,Q516))</f>
        <v>-0.0104445634708088</v>
      </c>
      <c r="R517" s="23"/>
      <c r="S517" s="93" t="n">
        <f aca="false">IF(I517="","",IF(I517&lt;&gt;0,I517,I516))</f>
        <v>36.95</v>
      </c>
      <c r="T517" s="94" t="n">
        <f aca="false">IF(G517="","",IF(G517&lt;&gt;0,C517,C516))</f>
        <v>37264</v>
      </c>
    </row>
    <row r="518" customFormat="false" ht="12.75" hidden="false" customHeight="false" outlineLevel="0" collapsed="false">
      <c r="A518" s="13" t="n">
        <f aca="false">1+A517</f>
        <v>511</v>
      </c>
      <c r="C518" s="90" t="n">
        <v>37265</v>
      </c>
      <c r="D518" s="71" t="n">
        <v>38.7</v>
      </c>
      <c r="E518" s="71" t="n">
        <v>39.6</v>
      </c>
      <c r="F518" s="71" t="n">
        <v>38.19</v>
      </c>
      <c r="G518" s="71" t="n">
        <v>38.55</v>
      </c>
      <c r="H518" s="72" t="n">
        <v>20192300</v>
      </c>
      <c r="I518" s="78" t="n">
        <v>36.57</v>
      </c>
      <c r="K518" s="79" t="n">
        <f aca="false">IF(I517&lt;&gt;"",I518/I517-1,"")</f>
        <v>-0.0102841677943167</v>
      </c>
      <c r="L518" s="91" t="n">
        <f aca="false">IF(G518&lt;&gt;"",H518/1000,"")</f>
        <v>20192.3</v>
      </c>
      <c r="Q518" s="92" t="n">
        <f aca="false">IF(K518="","",IF(K518&lt;&gt;-1,K518,Q517))</f>
        <v>-0.0102841677943167</v>
      </c>
      <c r="R518" s="23"/>
      <c r="S518" s="93" t="n">
        <f aca="false">IF(I518="","",IF(I518&lt;&gt;0,I518,I517))</f>
        <v>36.57</v>
      </c>
      <c r="T518" s="94" t="n">
        <f aca="false">IF(G518="","",IF(G518&lt;&gt;0,C518,C517))</f>
        <v>37265</v>
      </c>
    </row>
    <row r="519" customFormat="false" ht="12.75" hidden="false" customHeight="false" outlineLevel="0" collapsed="false">
      <c r="A519" s="13" t="n">
        <f aca="false">1+A518</f>
        <v>512</v>
      </c>
      <c r="C519" s="90" t="n">
        <v>37266</v>
      </c>
      <c r="D519" s="71" t="n">
        <v>38.55</v>
      </c>
      <c r="E519" s="71" t="n">
        <v>38.9</v>
      </c>
      <c r="F519" s="71" t="n">
        <v>38.4</v>
      </c>
      <c r="G519" s="71" t="n">
        <v>38.61</v>
      </c>
      <c r="H519" s="72" t="n">
        <v>14738000</v>
      </c>
      <c r="I519" s="78" t="n">
        <v>36.63</v>
      </c>
      <c r="K519" s="79" t="n">
        <f aca="false">IF(I518&lt;&gt;"",I519/I518-1,"")</f>
        <v>0.00164068908941761</v>
      </c>
      <c r="L519" s="91" t="n">
        <f aca="false">IF(G519&lt;&gt;"",H519/1000,"")</f>
        <v>14738</v>
      </c>
      <c r="Q519" s="92" t="n">
        <f aca="false">IF(K519="","",IF(K519&lt;&gt;-1,K519,Q518))</f>
        <v>0.00164068908941761</v>
      </c>
      <c r="R519" s="23"/>
      <c r="S519" s="93" t="n">
        <f aca="false">IF(I519="","",IF(I519&lt;&gt;0,I519,I518))</f>
        <v>36.63</v>
      </c>
      <c r="T519" s="94" t="n">
        <f aca="false">IF(G519="","",IF(G519&lt;&gt;0,C519,C518))</f>
        <v>37266</v>
      </c>
    </row>
    <row r="520" customFormat="false" ht="12.75" hidden="false" customHeight="false" outlineLevel="0" collapsed="false">
      <c r="A520" s="13" t="n">
        <f aca="false">1+A519</f>
        <v>513</v>
      </c>
      <c r="C520" s="90" t="n">
        <v>37267</v>
      </c>
      <c r="D520" s="71" t="n">
        <v>39.1</v>
      </c>
      <c r="E520" s="71" t="n">
        <v>39.15</v>
      </c>
      <c r="F520" s="71" t="n">
        <v>38.16</v>
      </c>
      <c r="G520" s="71" t="n">
        <v>38.23</v>
      </c>
      <c r="H520" s="72" t="n">
        <v>16802200</v>
      </c>
      <c r="I520" s="78" t="n">
        <v>36.27</v>
      </c>
      <c r="K520" s="79" t="n">
        <f aca="false">IF(I519&lt;&gt;"",I520/I519-1,"")</f>
        <v>-0.0098280098280098</v>
      </c>
      <c r="L520" s="91" t="n">
        <f aca="false">IF(G520&lt;&gt;"",H520/1000,"")</f>
        <v>16802.2</v>
      </c>
      <c r="Q520" s="92" t="n">
        <f aca="false">IF(K520="","",IF(K520&lt;&gt;-1,K520,Q519))</f>
        <v>-0.0098280098280098</v>
      </c>
      <c r="R520" s="23"/>
      <c r="S520" s="93" t="n">
        <f aca="false">IF(I520="","",IF(I520&lt;&gt;0,I520,I519))</f>
        <v>36.27</v>
      </c>
      <c r="T520" s="94" t="n">
        <f aca="false">IF(G520="","",IF(G520&lt;&gt;0,C520,C519))</f>
        <v>37267</v>
      </c>
    </row>
    <row r="521" customFormat="false" ht="12.75" hidden="false" customHeight="false" outlineLevel="0" collapsed="false">
      <c r="A521" s="13" t="n">
        <f aca="false">1+A520</f>
        <v>514</v>
      </c>
      <c r="C521" s="90" t="n">
        <v>37270</v>
      </c>
      <c r="D521" s="71" t="n">
        <v>38.2</v>
      </c>
      <c r="E521" s="71" t="n">
        <v>38.45</v>
      </c>
      <c r="F521" s="71" t="n">
        <v>37.78</v>
      </c>
      <c r="G521" s="71" t="n">
        <v>37.9</v>
      </c>
      <c r="H521" s="72" t="n">
        <v>20832500</v>
      </c>
      <c r="I521" s="78" t="n">
        <v>35.96</v>
      </c>
      <c r="K521" s="79" t="n">
        <f aca="false">IF(I520&lt;&gt;"",I521/I520-1,"")</f>
        <v>-0.00854700854700863</v>
      </c>
      <c r="L521" s="91" t="n">
        <f aca="false">IF(G521&lt;&gt;"",H521/1000,"")</f>
        <v>20832.5</v>
      </c>
      <c r="Q521" s="92" t="n">
        <f aca="false">IF(K521="","",IF(K521&lt;&gt;-1,K521,Q520))</f>
        <v>-0.00854700854700863</v>
      </c>
      <c r="R521" s="23"/>
      <c r="S521" s="93" t="n">
        <f aca="false">IF(I521="","",IF(I521&lt;&gt;0,I521,I520))</f>
        <v>35.96</v>
      </c>
      <c r="T521" s="94" t="n">
        <f aca="false">IF(G521="","",IF(G521&lt;&gt;0,C521,C520))</f>
        <v>37270</v>
      </c>
    </row>
    <row r="522" customFormat="false" ht="12.75" hidden="false" customHeight="false" outlineLevel="0" collapsed="false">
      <c r="A522" s="13" t="n">
        <f aca="false">1+A521</f>
        <v>515</v>
      </c>
      <c r="C522" s="90" t="n">
        <v>37271</v>
      </c>
      <c r="D522" s="71" t="n">
        <v>37.8</v>
      </c>
      <c r="E522" s="71" t="n">
        <v>38.99</v>
      </c>
      <c r="F522" s="71" t="n">
        <v>37.57</v>
      </c>
      <c r="G522" s="71" t="n">
        <v>38.71</v>
      </c>
      <c r="H522" s="72" t="n">
        <v>26047300</v>
      </c>
      <c r="I522" s="78" t="n">
        <v>36.73</v>
      </c>
      <c r="K522" s="79" t="n">
        <f aca="false">IF(I521&lt;&gt;"",I522/I521-1,"")</f>
        <v>0.0214126807563959</v>
      </c>
      <c r="L522" s="91" t="n">
        <f aca="false">IF(G522&lt;&gt;"",H522/1000,"")</f>
        <v>26047.3</v>
      </c>
      <c r="Q522" s="92" t="n">
        <f aca="false">IF(K522="","",IF(K522&lt;&gt;-1,K522,Q521))</f>
        <v>0.0214126807563959</v>
      </c>
      <c r="R522" s="23"/>
      <c r="S522" s="93" t="n">
        <f aca="false">IF(I522="","",IF(I522&lt;&gt;0,I522,I521))</f>
        <v>36.73</v>
      </c>
      <c r="T522" s="94" t="n">
        <f aca="false">IF(G522="","",IF(G522&lt;&gt;0,C522,C521))</f>
        <v>37271</v>
      </c>
    </row>
    <row r="523" customFormat="false" ht="12.75" hidden="false" customHeight="false" outlineLevel="0" collapsed="false">
      <c r="A523" s="13" t="n">
        <f aca="false">1+A522</f>
        <v>516</v>
      </c>
      <c r="C523" s="90" t="n">
        <v>37272</v>
      </c>
      <c r="D523" s="71" t="n">
        <v>38.4</v>
      </c>
      <c r="E523" s="71" t="n">
        <v>38.49</v>
      </c>
      <c r="F523" s="71" t="n">
        <v>37.71</v>
      </c>
      <c r="G523" s="71" t="n">
        <v>37.72</v>
      </c>
      <c r="H523" s="72" t="n">
        <v>22894900</v>
      </c>
      <c r="I523" s="78" t="n">
        <v>35.79</v>
      </c>
      <c r="K523" s="79" t="n">
        <f aca="false">IF(I522&lt;&gt;"",I523/I522-1,"")</f>
        <v>-0.0255921589980942</v>
      </c>
      <c r="L523" s="91" t="n">
        <f aca="false">IF(G523&lt;&gt;"",H523/1000,"")</f>
        <v>22894.9</v>
      </c>
      <c r="Q523" s="92" t="n">
        <f aca="false">IF(K523="","",IF(K523&lt;&gt;-1,K523,Q522))</f>
        <v>-0.0255921589980942</v>
      </c>
      <c r="R523" s="23"/>
      <c r="S523" s="93" t="n">
        <f aca="false">IF(I523="","",IF(I523&lt;&gt;0,I523,I522))</f>
        <v>35.79</v>
      </c>
      <c r="T523" s="94" t="n">
        <f aca="false">IF(G523="","",IF(G523&lt;&gt;0,C523,C522))</f>
        <v>37272</v>
      </c>
    </row>
    <row r="524" customFormat="false" ht="12.75" hidden="false" customHeight="false" outlineLevel="0" collapsed="false">
      <c r="A524" s="13" t="n">
        <f aca="false">1+A523</f>
        <v>517</v>
      </c>
      <c r="C524" s="90" t="n">
        <v>37273</v>
      </c>
      <c r="D524" s="71" t="n">
        <v>38.9</v>
      </c>
      <c r="E524" s="71" t="n">
        <v>38.91</v>
      </c>
      <c r="F524" s="71" t="n">
        <v>38.3</v>
      </c>
      <c r="G524" s="71" t="n">
        <v>38.75</v>
      </c>
      <c r="H524" s="72" t="n">
        <v>22560400</v>
      </c>
      <c r="I524" s="78" t="n">
        <v>36.76</v>
      </c>
      <c r="K524" s="79" t="n">
        <f aca="false">IF(I523&lt;&gt;"",I524/I523-1,"")</f>
        <v>0.0271025426096674</v>
      </c>
      <c r="L524" s="91" t="n">
        <f aca="false">IF(G524&lt;&gt;"",H524/1000,"")</f>
        <v>22560.4</v>
      </c>
      <c r="Q524" s="92" t="n">
        <f aca="false">IF(K524="","",IF(K524&lt;&gt;-1,K524,Q523))</f>
        <v>0.0271025426096674</v>
      </c>
      <c r="R524" s="23"/>
      <c r="S524" s="93" t="n">
        <f aca="false">IF(I524="","",IF(I524&lt;&gt;0,I524,I523))</f>
        <v>36.76</v>
      </c>
      <c r="T524" s="94" t="n">
        <f aca="false">IF(G524="","",IF(G524&lt;&gt;0,C524,C523))</f>
        <v>37273</v>
      </c>
    </row>
    <row r="525" customFormat="false" ht="12.75" hidden="false" customHeight="false" outlineLevel="0" collapsed="false">
      <c r="A525" s="13" t="n">
        <f aca="false">1+A524</f>
        <v>518</v>
      </c>
      <c r="C525" s="90" t="n">
        <v>37274</v>
      </c>
      <c r="D525" s="71" t="n">
        <v>38.44</v>
      </c>
      <c r="E525" s="71" t="n">
        <v>38.9</v>
      </c>
      <c r="F525" s="71" t="n">
        <v>38.25</v>
      </c>
      <c r="G525" s="71" t="n">
        <v>38.68</v>
      </c>
      <c r="H525" s="72" t="n">
        <v>18037200</v>
      </c>
      <c r="I525" s="78" t="n">
        <v>36.7</v>
      </c>
      <c r="K525" s="79" t="n">
        <f aca="false">IF(I524&lt;&gt;"",I525/I524-1,"")</f>
        <v>-0.00163220892274196</v>
      </c>
      <c r="L525" s="91" t="n">
        <f aca="false">IF(G525&lt;&gt;"",H525/1000,"")</f>
        <v>18037.2</v>
      </c>
      <c r="Q525" s="92" t="n">
        <f aca="false">IF(K525="","",IF(K525&lt;&gt;-1,K525,Q524))</f>
        <v>-0.00163220892274196</v>
      </c>
      <c r="R525" s="23"/>
      <c r="S525" s="93" t="n">
        <f aca="false">IF(I525="","",IF(I525&lt;&gt;0,I525,I524))</f>
        <v>36.7</v>
      </c>
      <c r="T525" s="94" t="n">
        <f aca="false">IF(G525="","",IF(G525&lt;&gt;0,C525,C524))</f>
        <v>37274</v>
      </c>
    </row>
    <row r="526" customFormat="false" ht="12.75" hidden="false" customHeight="false" outlineLevel="0" collapsed="false">
      <c r="A526" s="13" t="n">
        <f aca="false">1+A525</f>
        <v>519</v>
      </c>
      <c r="C526" s="90" t="n">
        <v>37278</v>
      </c>
      <c r="D526" s="71" t="n">
        <v>39.45</v>
      </c>
      <c r="E526" s="71" t="n">
        <v>39.45</v>
      </c>
      <c r="F526" s="71" t="n">
        <v>38.23</v>
      </c>
      <c r="G526" s="71" t="n">
        <v>38.3</v>
      </c>
      <c r="H526" s="72" t="n">
        <v>17171600</v>
      </c>
      <c r="I526" s="78" t="n">
        <v>36.34</v>
      </c>
      <c r="K526" s="79" t="n">
        <f aca="false">IF(I525&lt;&gt;"",I526/I525-1,"")</f>
        <v>-0.00980926430517715</v>
      </c>
      <c r="L526" s="91" t="n">
        <f aca="false">IF(G526&lt;&gt;"",H526/1000,"")</f>
        <v>17171.6</v>
      </c>
      <c r="Q526" s="92" t="n">
        <f aca="false">IF(K526="","",IF(K526&lt;&gt;-1,K526,Q525))</f>
        <v>-0.00980926430517715</v>
      </c>
      <c r="R526" s="23"/>
      <c r="S526" s="93" t="n">
        <f aca="false">IF(I526="","",IF(I526&lt;&gt;0,I526,I525))</f>
        <v>36.34</v>
      </c>
      <c r="T526" s="94" t="n">
        <f aca="false">IF(G526="","",IF(G526&lt;&gt;0,C526,C525))</f>
        <v>37278</v>
      </c>
    </row>
    <row r="527" customFormat="false" ht="12.75" hidden="false" customHeight="false" outlineLevel="0" collapsed="false">
      <c r="A527" s="13" t="n">
        <f aca="false">1+A526</f>
        <v>520</v>
      </c>
      <c r="C527" s="90" t="n">
        <v>37279</v>
      </c>
      <c r="D527" s="71" t="n">
        <v>38.3</v>
      </c>
      <c r="E527" s="71" t="n">
        <v>38.31</v>
      </c>
      <c r="F527" s="71" t="n">
        <v>37.49</v>
      </c>
      <c r="G527" s="71" t="n">
        <v>37.65</v>
      </c>
      <c r="H527" s="72" t="n">
        <v>22501800</v>
      </c>
      <c r="I527" s="78" t="n">
        <v>35.72</v>
      </c>
      <c r="K527" s="79" t="n">
        <f aca="false">IF(I526&lt;&gt;"",I527/I526-1,"")</f>
        <v>-0.0170610897083106</v>
      </c>
      <c r="L527" s="91" t="n">
        <f aca="false">IF(G527&lt;&gt;"",H527/1000,"")</f>
        <v>22501.8</v>
      </c>
      <c r="Q527" s="92" t="n">
        <f aca="false">IF(K527="","",IF(K527&lt;&gt;-1,K527,Q526))</f>
        <v>-0.0170610897083106</v>
      </c>
      <c r="R527" s="23"/>
      <c r="S527" s="93" t="n">
        <f aca="false">IF(I527="","",IF(I527&lt;&gt;0,I527,I526))</f>
        <v>35.72</v>
      </c>
      <c r="T527" s="94" t="n">
        <f aca="false">IF(G527="","",IF(G527&lt;&gt;0,C527,C526))</f>
        <v>37279</v>
      </c>
    </row>
    <row r="528" customFormat="false" ht="12.75" hidden="false" customHeight="false" outlineLevel="0" collapsed="false">
      <c r="A528" s="13" t="n">
        <f aca="false">1+A527</f>
        <v>521</v>
      </c>
      <c r="C528" s="90" t="n">
        <v>37280</v>
      </c>
      <c r="D528" s="71" t="n">
        <v>38.1</v>
      </c>
      <c r="E528" s="71" t="n">
        <v>38.59</v>
      </c>
      <c r="F528" s="71" t="n">
        <v>37.34</v>
      </c>
      <c r="G528" s="71" t="n">
        <v>37.55</v>
      </c>
      <c r="H528" s="72" t="n">
        <v>19384700</v>
      </c>
      <c r="I528" s="78" t="n">
        <v>35.63</v>
      </c>
      <c r="K528" s="79" t="n">
        <f aca="false">IF(I527&lt;&gt;"",I528/I527-1,"")</f>
        <v>-0.00251959686450154</v>
      </c>
      <c r="L528" s="91" t="n">
        <f aca="false">IF(G528&lt;&gt;"",H528/1000,"")</f>
        <v>19384.7</v>
      </c>
      <c r="Q528" s="92" t="n">
        <f aca="false">IF(K528="","",IF(K528&lt;&gt;-1,K528,Q527))</f>
        <v>-0.00251959686450154</v>
      </c>
      <c r="R528" s="23"/>
      <c r="S528" s="93" t="n">
        <f aca="false">IF(I528="","",IF(I528&lt;&gt;0,I528,I527))</f>
        <v>35.63</v>
      </c>
      <c r="T528" s="94" t="n">
        <f aca="false">IF(G528="","",IF(G528&lt;&gt;0,C528,C527))</f>
        <v>37280</v>
      </c>
    </row>
    <row r="529" customFormat="false" ht="12.75" hidden="false" customHeight="false" outlineLevel="0" collapsed="false">
      <c r="A529" s="13" t="n">
        <f aca="false">1+A528</f>
        <v>522</v>
      </c>
      <c r="C529" s="90" t="n">
        <v>37281</v>
      </c>
      <c r="D529" s="71" t="n">
        <v>38</v>
      </c>
      <c r="E529" s="71" t="n">
        <v>38.38</v>
      </c>
      <c r="F529" s="71" t="n">
        <v>37.61</v>
      </c>
      <c r="G529" s="71" t="n">
        <v>38.26</v>
      </c>
      <c r="H529" s="72" t="n">
        <v>15756600</v>
      </c>
      <c r="I529" s="78" t="n">
        <v>36.3</v>
      </c>
      <c r="K529" s="79" t="n">
        <f aca="false">IF(I528&lt;&gt;"",I529/I528-1,"")</f>
        <v>0.0188043783328653</v>
      </c>
      <c r="L529" s="91" t="n">
        <f aca="false">IF(G529&lt;&gt;"",H529/1000,"")</f>
        <v>15756.6</v>
      </c>
      <c r="Q529" s="92" t="n">
        <f aca="false">IF(K529="","",IF(K529&lt;&gt;-1,K529,Q528))</f>
        <v>0.0188043783328653</v>
      </c>
      <c r="R529" s="23"/>
      <c r="S529" s="93" t="n">
        <f aca="false">IF(I529="","",IF(I529&lt;&gt;0,I529,I528))</f>
        <v>36.3</v>
      </c>
      <c r="T529" s="94" t="n">
        <f aca="false">IF(G529="","",IF(G529&lt;&gt;0,C529,C528))</f>
        <v>37281</v>
      </c>
    </row>
    <row r="530" customFormat="false" ht="12.75" hidden="false" customHeight="false" outlineLevel="0" collapsed="false">
      <c r="A530" s="13" t="n">
        <f aca="false">1+A529</f>
        <v>523</v>
      </c>
      <c r="C530" s="90" t="n">
        <v>37284</v>
      </c>
      <c r="D530" s="71" t="n">
        <v>38.6</v>
      </c>
      <c r="E530" s="71" t="n">
        <v>38.62</v>
      </c>
      <c r="F530" s="71" t="n">
        <v>37.76</v>
      </c>
      <c r="G530" s="71" t="n">
        <v>38.15</v>
      </c>
      <c r="H530" s="72" t="n">
        <v>13962700</v>
      </c>
      <c r="I530" s="78" t="n">
        <v>36.2</v>
      </c>
      <c r="K530" s="79" t="n">
        <f aca="false">IF(I529&lt;&gt;"",I530/I529-1,"")</f>
        <v>-0.00275482093663892</v>
      </c>
      <c r="L530" s="91" t="n">
        <f aca="false">IF(G530&lt;&gt;"",H530/1000,"")</f>
        <v>13962.7</v>
      </c>
      <c r="Q530" s="92" t="n">
        <f aca="false">IF(K530="","",IF(K530&lt;&gt;-1,K530,Q529))</f>
        <v>-0.00275482093663892</v>
      </c>
      <c r="R530" s="23"/>
      <c r="S530" s="93" t="n">
        <f aca="false">IF(I530="","",IF(I530&lt;&gt;0,I530,I529))</f>
        <v>36.2</v>
      </c>
      <c r="T530" s="94" t="n">
        <f aca="false">IF(G530="","",IF(G530&lt;&gt;0,C530,C529))</f>
        <v>37284</v>
      </c>
    </row>
    <row r="531" customFormat="false" ht="12.75" hidden="false" customHeight="false" outlineLevel="0" collapsed="false">
      <c r="A531" s="13" t="n">
        <f aca="false">1+A530</f>
        <v>524</v>
      </c>
      <c r="C531" s="90" t="n">
        <v>37285</v>
      </c>
      <c r="D531" s="71" t="n">
        <v>38</v>
      </c>
      <c r="E531" s="71" t="n">
        <v>38.22</v>
      </c>
      <c r="F531" s="71" t="n">
        <v>36.22</v>
      </c>
      <c r="G531" s="71" t="n">
        <v>36.46</v>
      </c>
      <c r="H531" s="72" t="n">
        <v>36329300</v>
      </c>
      <c r="I531" s="78" t="n">
        <v>34.59</v>
      </c>
      <c r="K531" s="79" t="n">
        <f aca="false">IF(I530&lt;&gt;"",I531/I530-1,"")</f>
        <v>-0.0444751381215469</v>
      </c>
      <c r="L531" s="91" t="n">
        <f aca="false">IF(G531&lt;&gt;"",H531/1000,"")</f>
        <v>36329.3</v>
      </c>
      <c r="Q531" s="92" t="n">
        <f aca="false">IF(K531="","",IF(K531&lt;&gt;-1,K531,Q530))</f>
        <v>-0.0444751381215469</v>
      </c>
      <c r="R531" s="23"/>
      <c r="S531" s="93" t="n">
        <f aca="false">IF(I531="","",IF(I531&lt;&gt;0,I531,I530))</f>
        <v>34.59</v>
      </c>
      <c r="T531" s="94" t="n">
        <f aca="false">IF(G531="","",IF(G531&lt;&gt;0,C531,C530))</f>
        <v>37285</v>
      </c>
    </row>
    <row r="532" customFormat="false" ht="12.75" hidden="false" customHeight="false" outlineLevel="0" collapsed="false">
      <c r="A532" s="13" t="n">
        <f aca="false">1+A531</f>
        <v>525</v>
      </c>
      <c r="C532" s="90" t="n">
        <v>37286</v>
      </c>
      <c r="D532" s="71" t="n">
        <v>36.4</v>
      </c>
      <c r="E532" s="71" t="n">
        <v>37.3</v>
      </c>
      <c r="F532" s="71" t="n">
        <v>34.49</v>
      </c>
      <c r="G532" s="71" t="n">
        <v>36.88</v>
      </c>
      <c r="H532" s="72" t="n">
        <v>62345700</v>
      </c>
      <c r="I532" s="78" t="n">
        <v>34.99</v>
      </c>
      <c r="K532" s="79" t="n">
        <f aca="false">IF(I531&lt;&gt;"",I532/I531-1,"")</f>
        <v>0.0115640358485112</v>
      </c>
      <c r="L532" s="91" t="n">
        <f aca="false">IF(G532&lt;&gt;"",H532/1000,"")</f>
        <v>62345.7</v>
      </c>
      <c r="Q532" s="92" t="n">
        <f aca="false">IF(K532="","",IF(K532&lt;&gt;-1,K532,Q531))</f>
        <v>0.0115640358485112</v>
      </c>
      <c r="R532" s="23"/>
      <c r="S532" s="93" t="n">
        <f aca="false">IF(I532="","",IF(I532&lt;&gt;0,I532,I531))</f>
        <v>34.99</v>
      </c>
      <c r="T532" s="94" t="n">
        <f aca="false">IF(G532="","",IF(G532&lt;&gt;0,C532,C531))</f>
        <v>37286</v>
      </c>
    </row>
    <row r="533" customFormat="false" ht="12.75" hidden="false" customHeight="false" outlineLevel="0" collapsed="false">
      <c r="A533" s="13" t="n">
        <f aca="false">1+A532</f>
        <v>526</v>
      </c>
      <c r="C533" s="90" t="n">
        <v>37287</v>
      </c>
      <c r="D533" s="71" t="n">
        <v>37</v>
      </c>
      <c r="E533" s="71" t="n">
        <v>37.23</v>
      </c>
      <c r="F533" s="71" t="n">
        <v>35.5</v>
      </c>
      <c r="G533" s="71" t="n">
        <v>37.15</v>
      </c>
      <c r="H533" s="72" t="n">
        <v>31013000</v>
      </c>
      <c r="I533" s="78" t="n">
        <v>35.25</v>
      </c>
      <c r="K533" s="79" t="n">
        <f aca="false">IF(I532&lt;&gt;"",I533/I532-1,"")</f>
        <v>0.00743069448413825</v>
      </c>
      <c r="L533" s="91" t="n">
        <f aca="false">IF(G533&lt;&gt;"",H533/1000,"")</f>
        <v>31013</v>
      </c>
      <c r="Q533" s="92" t="n">
        <f aca="false">IF(K533="","",IF(K533&lt;&gt;-1,K533,Q532))</f>
        <v>0.00743069448413825</v>
      </c>
      <c r="R533" s="23"/>
      <c r="S533" s="93" t="n">
        <f aca="false">IF(I533="","",IF(I533&lt;&gt;0,I533,I532))</f>
        <v>35.25</v>
      </c>
      <c r="T533" s="94" t="n">
        <f aca="false">IF(G533="","",IF(G533&lt;&gt;0,C533,C532))</f>
        <v>37287</v>
      </c>
    </row>
    <row r="534" customFormat="false" ht="12.75" hidden="false" customHeight="false" outlineLevel="0" collapsed="false">
      <c r="A534" s="13" t="n">
        <f aca="false">1+A533</f>
        <v>527</v>
      </c>
      <c r="C534" s="90" t="n">
        <v>37288</v>
      </c>
      <c r="D534" s="71" t="n">
        <v>36.9</v>
      </c>
      <c r="E534" s="71" t="n">
        <v>37</v>
      </c>
      <c r="F534" s="71" t="n">
        <v>36.39</v>
      </c>
      <c r="G534" s="71" t="n">
        <v>36.85</v>
      </c>
      <c r="H534" s="72" t="n">
        <v>20544800</v>
      </c>
      <c r="I534" s="78" t="n">
        <v>34.96</v>
      </c>
      <c r="K534" s="79" t="n">
        <f aca="false">IF(I533&lt;&gt;"",I534/I533-1,"")</f>
        <v>-0.00822695035460985</v>
      </c>
      <c r="L534" s="91" t="n">
        <f aca="false">IF(G534&lt;&gt;"",H534/1000,"")</f>
        <v>20544.8</v>
      </c>
      <c r="Q534" s="92" t="n">
        <f aca="false">IF(K534="","",IF(K534&lt;&gt;-1,K534,Q533))</f>
        <v>-0.00822695035460985</v>
      </c>
      <c r="R534" s="23"/>
      <c r="S534" s="93" t="n">
        <f aca="false">IF(I534="","",IF(I534&lt;&gt;0,I534,I533))</f>
        <v>34.96</v>
      </c>
      <c r="T534" s="94" t="n">
        <f aca="false">IF(G534="","",IF(G534&lt;&gt;0,C534,C533))</f>
        <v>37288</v>
      </c>
    </row>
    <row r="535" customFormat="false" ht="12.75" hidden="false" customHeight="false" outlineLevel="0" collapsed="false">
      <c r="A535" s="13" t="n">
        <f aca="false">1+A534</f>
        <v>528</v>
      </c>
      <c r="C535" s="90" t="n">
        <v>37291</v>
      </c>
      <c r="D535" s="71" t="n">
        <v>35.9</v>
      </c>
      <c r="E535" s="71" t="n">
        <v>35.9</v>
      </c>
      <c r="F535" s="71" t="n">
        <v>34.72</v>
      </c>
      <c r="G535" s="71" t="n">
        <v>35</v>
      </c>
      <c r="H535" s="72" t="n">
        <v>39740800</v>
      </c>
      <c r="I535" s="78" t="n">
        <v>33.21</v>
      </c>
      <c r="K535" s="79" t="n">
        <f aca="false">IF(I534&lt;&gt;"",I535/I534-1,"")</f>
        <v>-0.0500572082379863</v>
      </c>
      <c r="L535" s="91" t="n">
        <f aca="false">IF(G535&lt;&gt;"",H535/1000,"")</f>
        <v>39740.8</v>
      </c>
      <c r="Q535" s="92" t="n">
        <f aca="false">IF(K535="","",IF(K535&lt;&gt;-1,K535,Q534))</f>
        <v>-0.0500572082379863</v>
      </c>
      <c r="R535" s="23"/>
      <c r="S535" s="93" t="n">
        <f aca="false">IF(I535="","",IF(I535&lt;&gt;0,I535,I534))</f>
        <v>33.21</v>
      </c>
      <c r="T535" s="94" t="n">
        <f aca="false">IF(G535="","",IF(G535&lt;&gt;0,C535,C534))</f>
        <v>37291</v>
      </c>
    </row>
    <row r="536" customFormat="false" ht="12.75" hidden="false" customHeight="false" outlineLevel="0" collapsed="false">
      <c r="A536" s="13" t="n">
        <f aca="false">1+A535</f>
        <v>529</v>
      </c>
      <c r="C536" s="90" t="n">
        <v>37292</v>
      </c>
      <c r="D536" s="71" t="n">
        <v>35.1</v>
      </c>
      <c r="E536" s="71" t="n">
        <v>36.57</v>
      </c>
      <c r="F536" s="71" t="n">
        <v>35.09</v>
      </c>
      <c r="G536" s="71" t="n">
        <v>36.21</v>
      </c>
      <c r="H536" s="72" t="n">
        <v>44376000</v>
      </c>
      <c r="I536" s="78" t="n">
        <v>34.35</v>
      </c>
      <c r="K536" s="79" t="n">
        <f aca="false">IF(I535&lt;&gt;"",I536/I535-1,"")</f>
        <v>0.0343270099367661</v>
      </c>
      <c r="L536" s="91" t="n">
        <f aca="false">IF(G536&lt;&gt;"",H536/1000,"")</f>
        <v>44376</v>
      </c>
      <c r="Q536" s="92" t="n">
        <f aca="false">IF(K536="","",IF(K536&lt;&gt;-1,K536,Q535))</f>
        <v>0.0343270099367661</v>
      </c>
      <c r="R536" s="23"/>
      <c r="S536" s="93" t="n">
        <f aca="false">IF(I536="","",IF(I536&lt;&gt;0,I536,I535))</f>
        <v>34.35</v>
      </c>
      <c r="T536" s="94" t="n">
        <f aca="false">IF(G536="","",IF(G536&lt;&gt;0,C536,C535))</f>
        <v>37292</v>
      </c>
    </row>
    <row r="537" customFormat="false" ht="12.75" hidden="false" customHeight="false" outlineLevel="0" collapsed="false">
      <c r="A537" s="13" t="n">
        <f aca="false">1+A536</f>
        <v>530</v>
      </c>
      <c r="C537" s="90" t="n">
        <v>37293</v>
      </c>
      <c r="D537" s="71" t="n">
        <v>36.35</v>
      </c>
      <c r="E537" s="71" t="n">
        <v>37.09</v>
      </c>
      <c r="F537" s="71" t="n">
        <v>35.94</v>
      </c>
      <c r="G537" s="71" t="n">
        <v>36.96</v>
      </c>
      <c r="H537" s="72" t="n">
        <v>33209100</v>
      </c>
      <c r="I537" s="78" t="n">
        <v>35.07</v>
      </c>
      <c r="K537" s="79" t="n">
        <f aca="false">IF(I536&lt;&gt;"",I537/I536-1,"")</f>
        <v>0.0209606986899562</v>
      </c>
      <c r="L537" s="91" t="n">
        <f aca="false">IF(G537&lt;&gt;"",H537/1000,"")</f>
        <v>33209.1</v>
      </c>
      <c r="Q537" s="92" t="n">
        <f aca="false">IF(K537="","",IF(K537&lt;&gt;-1,K537,Q536))</f>
        <v>0.0209606986899562</v>
      </c>
      <c r="R537" s="23"/>
      <c r="S537" s="93" t="n">
        <f aca="false">IF(I537="","",IF(I537&lt;&gt;0,I537,I536))</f>
        <v>35.07</v>
      </c>
      <c r="T537" s="94" t="n">
        <f aca="false">IF(G537="","",IF(G537&lt;&gt;0,C537,C536))</f>
        <v>37293</v>
      </c>
    </row>
    <row r="538" customFormat="false" ht="12.75" hidden="false" customHeight="false" outlineLevel="0" collapsed="false">
      <c r="A538" s="13" t="n">
        <f aca="false">1+A537</f>
        <v>531</v>
      </c>
      <c r="C538" s="90" t="n">
        <v>37294</v>
      </c>
      <c r="D538" s="71" t="n">
        <v>37.01</v>
      </c>
      <c r="E538" s="71" t="n">
        <v>37.84</v>
      </c>
      <c r="F538" s="71" t="n">
        <v>36.55</v>
      </c>
      <c r="G538" s="71" t="n">
        <v>37.2</v>
      </c>
      <c r="H538" s="72" t="n">
        <v>23954100</v>
      </c>
      <c r="I538" s="78" t="n">
        <v>35.29</v>
      </c>
      <c r="K538" s="79" t="n">
        <f aca="false">IF(I537&lt;&gt;"",I538/I537-1,"")</f>
        <v>0.0062731679498147</v>
      </c>
      <c r="L538" s="91" t="n">
        <f aca="false">IF(G538&lt;&gt;"",H538/1000,"")</f>
        <v>23954.1</v>
      </c>
      <c r="Q538" s="92" t="n">
        <f aca="false">IF(K538="","",IF(K538&lt;&gt;-1,K538,Q537))</f>
        <v>0.0062731679498147</v>
      </c>
      <c r="R538" s="23"/>
      <c r="S538" s="93" t="n">
        <f aca="false">IF(I538="","",IF(I538&lt;&gt;0,I538,I537))</f>
        <v>35.29</v>
      </c>
      <c r="T538" s="94" t="n">
        <f aca="false">IF(G538="","",IF(G538&lt;&gt;0,C538,C537))</f>
        <v>37294</v>
      </c>
    </row>
    <row r="539" customFormat="false" ht="12.75" hidden="false" customHeight="false" outlineLevel="0" collapsed="false">
      <c r="A539" s="13" t="n">
        <f aca="false">1+A538</f>
        <v>532</v>
      </c>
      <c r="C539" s="90" t="n">
        <v>37295</v>
      </c>
      <c r="D539" s="71" t="n">
        <v>37.4</v>
      </c>
      <c r="E539" s="71" t="n">
        <v>37.75</v>
      </c>
      <c r="F539" s="71" t="n">
        <v>36.23</v>
      </c>
      <c r="G539" s="71" t="n">
        <v>37.25</v>
      </c>
      <c r="H539" s="72" t="n">
        <v>22713900</v>
      </c>
      <c r="I539" s="78" t="n">
        <v>35.34</v>
      </c>
      <c r="K539" s="79" t="n">
        <f aca="false">IF(I538&lt;&gt;"",I539/I538-1,"")</f>
        <v>0.00141683196372933</v>
      </c>
      <c r="L539" s="91" t="n">
        <f aca="false">IF(G539&lt;&gt;"",H539/1000,"")</f>
        <v>22713.9</v>
      </c>
      <c r="Q539" s="92" t="n">
        <f aca="false">IF(K539="","",IF(K539&lt;&gt;-1,K539,Q538))</f>
        <v>0.00141683196372933</v>
      </c>
      <c r="R539" s="23"/>
      <c r="S539" s="93" t="n">
        <f aca="false">IF(I539="","",IF(I539&lt;&gt;0,I539,I538))</f>
        <v>35.34</v>
      </c>
      <c r="T539" s="94" t="n">
        <f aca="false">IF(G539="","",IF(G539&lt;&gt;0,C539,C538))</f>
        <v>37295</v>
      </c>
    </row>
    <row r="540" customFormat="false" ht="12.75" hidden="false" customHeight="false" outlineLevel="0" collapsed="false">
      <c r="A540" s="13" t="n">
        <f aca="false">1+A539</f>
        <v>533</v>
      </c>
      <c r="C540" s="90" t="n">
        <v>37298</v>
      </c>
      <c r="D540" s="71" t="n">
        <v>37.25</v>
      </c>
      <c r="E540" s="71" t="n">
        <v>37.9</v>
      </c>
      <c r="F540" s="71" t="n">
        <v>37.05</v>
      </c>
      <c r="G540" s="71" t="n">
        <v>37.8</v>
      </c>
      <c r="H540" s="72" t="n">
        <v>15768700</v>
      </c>
      <c r="I540" s="78" t="n">
        <v>35.86</v>
      </c>
      <c r="K540" s="79" t="n">
        <f aca="false">IF(I539&lt;&gt;"",I540/I539-1,"")</f>
        <v>0.0147142048670061</v>
      </c>
      <c r="L540" s="91" t="n">
        <f aca="false">IF(G540&lt;&gt;"",H540/1000,"")</f>
        <v>15768.7</v>
      </c>
      <c r="Q540" s="92" t="n">
        <f aca="false">IF(K540="","",IF(K540&lt;&gt;-1,K540,Q539))</f>
        <v>0.0147142048670061</v>
      </c>
      <c r="R540" s="23"/>
      <c r="S540" s="93" t="n">
        <f aca="false">IF(I540="","",IF(I540&lt;&gt;0,I540,I539))</f>
        <v>35.86</v>
      </c>
      <c r="T540" s="94" t="n">
        <f aca="false">IF(G540="","",IF(G540&lt;&gt;0,C540,C539))</f>
        <v>37298</v>
      </c>
    </row>
    <row r="541" customFormat="false" ht="12.75" hidden="false" customHeight="false" outlineLevel="0" collapsed="false">
      <c r="A541" s="13" t="n">
        <f aca="false">1+A540</f>
        <v>534</v>
      </c>
      <c r="C541" s="90" t="n">
        <v>37299</v>
      </c>
      <c r="D541" s="71" t="n">
        <v>37.5</v>
      </c>
      <c r="E541" s="71" t="n">
        <v>37.6</v>
      </c>
      <c r="F541" s="71" t="n">
        <v>36.95</v>
      </c>
      <c r="G541" s="71" t="n">
        <v>37.5</v>
      </c>
      <c r="H541" s="72" t="n">
        <v>16329500</v>
      </c>
      <c r="I541" s="78" t="n">
        <v>35.58</v>
      </c>
      <c r="K541" s="79" t="n">
        <f aca="false">IF(I540&lt;&gt;"",I541/I540-1,"")</f>
        <v>-0.007808142777468</v>
      </c>
      <c r="L541" s="91" t="n">
        <f aca="false">IF(G541&lt;&gt;"",H541/1000,"")</f>
        <v>16329.5</v>
      </c>
      <c r="Q541" s="92" t="n">
        <f aca="false">IF(K541="","",IF(K541&lt;&gt;-1,K541,Q540))</f>
        <v>-0.007808142777468</v>
      </c>
      <c r="R541" s="23"/>
      <c r="S541" s="93" t="n">
        <f aca="false">IF(I541="","",IF(I541&lt;&gt;0,I541,I540))</f>
        <v>35.58</v>
      </c>
      <c r="T541" s="94" t="n">
        <f aca="false">IF(G541="","",IF(G541&lt;&gt;0,C541,C540))</f>
        <v>37299</v>
      </c>
    </row>
    <row r="542" customFormat="false" ht="12.75" hidden="false" customHeight="false" outlineLevel="0" collapsed="false">
      <c r="A542" s="13" t="n">
        <f aca="false">1+A541</f>
        <v>535</v>
      </c>
      <c r="C542" s="90" t="n">
        <v>37300</v>
      </c>
      <c r="D542" s="71" t="n">
        <v>37.7</v>
      </c>
      <c r="E542" s="71" t="n">
        <v>38.37</v>
      </c>
      <c r="F542" s="71" t="n">
        <v>37.5</v>
      </c>
      <c r="G542" s="71" t="n">
        <v>38.1</v>
      </c>
      <c r="H542" s="72" t="n">
        <v>18759300</v>
      </c>
      <c r="I542" s="78" t="n">
        <v>36.15</v>
      </c>
      <c r="K542" s="79" t="n">
        <f aca="false">IF(I541&lt;&gt;"",I542/I541-1,"")</f>
        <v>0.0160202360876898</v>
      </c>
      <c r="L542" s="91" t="n">
        <f aca="false">IF(G542&lt;&gt;"",H542/1000,"")</f>
        <v>18759.3</v>
      </c>
      <c r="Q542" s="92" t="n">
        <f aca="false">IF(K542="","",IF(K542&lt;&gt;-1,K542,Q541))</f>
        <v>0.0160202360876898</v>
      </c>
      <c r="R542" s="23"/>
      <c r="S542" s="93" t="n">
        <f aca="false">IF(I542="","",IF(I542&lt;&gt;0,I542,I541))</f>
        <v>36.15</v>
      </c>
      <c r="T542" s="94" t="n">
        <f aca="false">IF(G542="","",IF(G542&lt;&gt;0,C542,C541))</f>
        <v>37300</v>
      </c>
    </row>
    <row r="543" customFormat="false" ht="12.75" hidden="false" customHeight="false" outlineLevel="0" collapsed="false">
      <c r="A543" s="13" t="n">
        <f aca="false">1+A542</f>
        <v>536</v>
      </c>
      <c r="C543" s="90" t="n">
        <v>37301</v>
      </c>
      <c r="D543" s="71" t="n">
        <v>38.1</v>
      </c>
      <c r="E543" s="71" t="n">
        <v>38.85</v>
      </c>
      <c r="F543" s="71" t="n">
        <v>37.54</v>
      </c>
      <c r="G543" s="71" t="n">
        <v>38</v>
      </c>
      <c r="H543" s="72" t="n">
        <v>20375100</v>
      </c>
      <c r="I543" s="78" t="n">
        <v>36.05</v>
      </c>
      <c r="K543" s="79" t="n">
        <f aca="false">IF(I542&lt;&gt;"",I543/I542-1,"")</f>
        <v>-0.00276625172890732</v>
      </c>
      <c r="L543" s="91" t="n">
        <f aca="false">IF(G543&lt;&gt;"",H543/1000,"")</f>
        <v>20375.1</v>
      </c>
      <c r="Q543" s="92" t="n">
        <f aca="false">IF(K543="","",IF(K543&lt;&gt;-1,K543,Q542))</f>
        <v>-0.00276625172890732</v>
      </c>
      <c r="R543" s="23"/>
      <c r="S543" s="93" t="n">
        <f aca="false">IF(I543="","",IF(I543&lt;&gt;0,I543,I542))</f>
        <v>36.05</v>
      </c>
      <c r="T543" s="94" t="n">
        <f aca="false">IF(G543="","",IF(G543&lt;&gt;0,C543,C542))</f>
        <v>37301</v>
      </c>
    </row>
    <row r="544" customFormat="false" ht="12.75" hidden="false" customHeight="false" outlineLevel="0" collapsed="false">
      <c r="A544" s="13" t="n">
        <f aca="false">1+A543</f>
        <v>537</v>
      </c>
      <c r="C544" s="90" t="n">
        <v>37302</v>
      </c>
      <c r="D544" s="71" t="n">
        <v>38</v>
      </c>
      <c r="E544" s="71" t="n">
        <v>38</v>
      </c>
      <c r="F544" s="71" t="n">
        <v>37.02</v>
      </c>
      <c r="G544" s="71" t="n">
        <v>37.11</v>
      </c>
      <c r="H544" s="72" t="n">
        <v>22109400</v>
      </c>
      <c r="I544" s="78" t="n">
        <v>35.21</v>
      </c>
      <c r="K544" s="79" t="n">
        <f aca="false">IF(I543&lt;&gt;"",I544/I543-1,"")</f>
        <v>-0.0233009708737864</v>
      </c>
      <c r="L544" s="91" t="n">
        <f aca="false">IF(G544&lt;&gt;"",H544/1000,"")</f>
        <v>22109.4</v>
      </c>
      <c r="Q544" s="92" t="n">
        <f aca="false">IF(K544="","",IF(K544&lt;&gt;-1,K544,Q543))</f>
        <v>-0.0233009708737864</v>
      </c>
      <c r="R544" s="23"/>
      <c r="S544" s="93" t="n">
        <f aca="false">IF(I544="","",IF(I544&lt;&gt;0,I544,I543))</f>
        <v>35.21</v>
      </c>
      <c r="T544" s="94" t="n">
        <f aca="false">IF(G544="","",IF(G544&lt;&gt;0,C544,C543))</f>
        <v>37302</v>
      </c>
    </row>
    <row r="545" customFormat="false" ht="12.75" hidden="false" customHeight="false" outlineLevel="0" collapsed="false">
      <c r="A545" s="13" t="n">
        <f aca="false">1+A544</f>
        <v>538</v>
      </c>
      <c r="C545" s="90" t="n">
        <v>37306</v>
      </c>
      <c r="D545" s="71" t="n">
        <v>36.9</v>
      </c>
      <c r="E545" s="71" t="n">
        <v>37</v>
      </c>
      <c r="F545" s="71" t="n">
        <v>36.32</v>
      </c>
      <c r="G545" s="71" t="n">
        <v>36.4</v>
      </c>
      <c r="H545" s="72" t="n">
        <v>16948300</v>
      </c>
      <c r="I545" s="78" t="n">
        <v>34.53</v>
      </c>
      <c r="K545" s="79" t="n">
        <f aca="false">IF(I544&lt;&gt;"",I545/I544-1,"")</f>
        <v>-0.0193126952570293</v>
      </c>
      <c r="L545" s="91" t="n">
        <f aca="false">IF(G545&lt;&gt;"",H545/1000,"")</f>
        <v>16948.3</v>
      </c>
      <c r="Q545" s="92" t="n">
        <f aca="false">IF(K545="","",IF(K545&lt;&gt;-1,K545,Q544))</f>
        <v>-0.0193126952570293</v>
      </c>
      <c r="R545" s="23"/>
      <c r="S545" s="93" t="n">
        <f aca="false">IF(I545="","",IF(I545&lt;&gt;0,I545,I544))</f>
        <v>34.53</v>
      </c>
      <c r="T545" s="94" t="n">
        <f aca="false">IF(G545="","",IF(G545&lt;&gt;0,C545,C544))</f>
        <v>37306</v>
      </c>
    </row>
    <row r="546" customFormat="false" ht="12.75" hidden="false" customHeight="false" outlineLevel="0" collapsed="false">
      <c r="A546" s="13" t="n">
        <f aca="false">1+A545</f>
        <v>539</v>
      </c>
      <c r="C546" s="90" t="n">
        <v>37307</v>
      </c>
      <c r="D546" s="71" t="n">
        <v>36.53</v>
      </c>
      <c r="E546" s="71" t="n">
        <v>37.75</v>
      </c>
      <c r="F546" s="71" t="n">
        <v>36.15</v>
      </c>
      <c r="G546" s="71" t="n">
        <v>37.57</v>
      </c>
      <c r="H546" s="72" t="n">
        <v>22008100</v>
      </c>
      <c r="I546" s="78" t="n">
        <v>35.64</v>
      </c>
      <c r="K546" s="79" t="n">
        <f aca="false">IF(I545&lt;&gt;"",I546/I545-1,"")</f>
        <v>0.0321459600347525</v>
      </c>
      <c r="L546" s="91" t="n">
        <f aca="false">IF(G546&lt;&gt;"",H546/1000,"")</f>
        <v>22008.1</v>
      </c>
      <c r="Q546" s="92" t="n">
        <f aca="false">IF(K546="","",IF(K546&lt;&gt;-1,K546,Q545))</f>
        <v>0.0321459600347525</v>
      </c>
      <c r="R546" s="23"/>
      <c r="S546" s="93" t="n">
        <f aca="false">IF(I546="","",IF(I546&lt;&gt;0,I546,I545))</f>
        <v>35.64</v>
      </c>
      <c r="T546" s="94" t="n">
        <f aca="false">IF(G546="","",IF(G546&lt;&gt;0,C546,C545))</f>
        <v>37307</v>
      </c>
    </row>
    <row r="547" customFormat="false" ht="12.75" hidden="false" customHeight="false" outlineLevel="0" collapsed="false">
      <c r="A547" s="13" t="n">
        <f aca="false">1+A546</f>
        <v>540</v>
      </c>
      <c r="C547" s="90" t="n">
        <v>37308</v>
      </c>
      <c r="D547" s="71" t="n">
        <v>37.98</v>
      </c>
      <c r="E547" s="71" t="n">
        <v>38.46</v>
      </c>
      <c r="F547" s="71" t="n">
        <v>37.38</v>
      </c>
      <c r="G547" s="71" t="n">
        <v>37.52</v>
      </c>
      <c r="H547" s="72" t="n">
        <v>27637000</v>
      </c>
      <c r="I547" s="78" t="n">
        <v>35.6</v>
      </c>
      <c r="K547" s="79" t="n">
        <f aca="false">IF(I546&lt;&gt;"",I547/I546-1,"")</f>
        <v>-0.00112233445566778</v>
      </c>
      <c r="L547" s="91" t="n">
        <f aca="false">IF(G547&lt;&gt;"",H547/1000,"")</f>
        <v>27637</v>
      </c>
      <c r="Q547" s="92" t="n">
        <f aca="false">IF(K547="","",IF(K547&lt;&gt;-1,K547,Q546))</f>
        <v>-0.00112233445566778</v>
      </c>
      <c r="R547" s="23"/>
      <c r="S547" s="93" t="n">
        <f aca="false">IF(I547="","",IF(I547&lt;&gt;0,I547,I546))</f>
        <v>35.6</v>
      </c>
      <c r="T547" s="94" t="n">
        <f aca="false">IF(G547="","",IF(G547&lt;&gt;0,C547,C546))</f>
        <v>37308</v>
      </c>
    </row>
    <row r="548" customFormat="false" ht="12.75" hidden="false" customHeight="false" outlineLevel="0" collapsed="false">
      <c r="A548" s="13" t="n">
        <f aca="false">1+A547</f>
        <v>541</v>
      </c>
      <c r="C548" s="90" t="n">
        <v>37309</v>
      </c>
      <c r="D548" s="71" t="n">
        <v>37.52</v>
      </c>
      <c r="E548" s="71" t="n">
        <v>38.38</v>
      </c>
      <c r="F548" s="71" t="n">
        <v>37.08</v>
      </c>
      <c r="G548" s="71" t="n">
        <v>38.09</v>
      </c>
      <c r="H548" s="72" t="n">
        <v>19559000</v>
      </c>
      <c r="I548" s="78" t="n">
        <v>36.14</v>
      </c>
      <c r="K548" s="79" t="n">
        <f aca="false">IF(I547&lt;&gt;"",I548/I547-1,"")</f>
        <v>0.0151685393258427</v>
      </c>
      <c r="L548" s="91" t="n">
        <f aca="false">IF(G548&lt;&gt;"",H548/1000,"")</f>
        <v>19559</v>
      </c>
      <c r="Q548" s="92" t="n">
        <f aca="false">IF(K548="","",IF(K548&lt;&gt;-1,K548,Q547))</f>
        <v>0.0151685393258427</v>
      </c>
      <c r="R548" s="23"/>
      <c r="S548" s="93" t="n">
        <f aca="false">IF(I548="","",IF(I548&lt;&gt;0,I548,I547))</f>
        <v>36.14</v>
      </c>
      <c r="T548" s="94" t="n">
        <f aca="false">IF(G548="","",IF(G548&lt;&gt;0,C548,C547))</f>
        <v>37309</v>
      </c>
    </row>
    <row r="549" customFormat="false" ht="12.75" hidden="false" customHeight="false" outlineLevel="0" collapsed="false">
      <c r="A549" s="13" t="n">
        <f aca="false">1+A548</f>
        <v>542</v>
      </c>
      <c r="C549" s="90" t="n">
        <v>37312</v>
      </c>
      <c r="D549" s="71" t="n">
        <v>38.05</v>
      </c>
      <c r="E549" s="71" t="n">
        <v>39.28</v>
      </c>
      <c r="F549" s="71" t="n">
        <v>38</v>
      </c>
      <c r="G549" s="71" t="n">
        <v>39.2</v>
      </c>
      <c r="H549" s="72" t="n">
        <v>24430700</v>
      </c>
      <c r="I549" s="78" t="n">
        <v>37.19</v>
      </c>
      <c r="K549" s="79" t="n">
        <f aca="false">IF(I548&lt;&gt;"",I549/I548-1,"")</f>
        <v>0.0290536801328167</v>
      </c>
      <c r="L549" s="91" t="n">
        <f aca="false">IF(G549&lt;&gt;"",H549/1000,"")</f>
        <v>24430.7</v>
      </c>
      <c r="Q549" s="92" t="n">
        <f aca="false">IF(K549="","",IF(K549&lt;&gt;-1,K549,Q548))</f>
        <v>0.0290536801328167</v>
      </c>
      <c r="R549" s="23"/>
      <c r="S549" s="93" t="n">
        <f aca="false">IF(I549="","",IF(I549&lt;&gt;0,I549,I548))</f>
        <v>37.19</v>
      </c>
      <c r="T549" s="94" t="n">
        <f aca="false">IF(G549="","",IF(G549&lt;&gt;0,C549,C548))</f>
        <v>37312</v>
      </c>
    </row>
    <row r="550" customFormat="false" ht="12.75" hidden="false" customHeight="false" outlineLevel="0" collapsed="false">
      <c r="A550" s="13" t="n">
        <f aca="false">1+A549</f>
        <v>543</v>
      </c>
      <c r="C550" s="90" t="n">
        <v>37313</v>
      </c>
      <c r="D550" s="71" t="n">
        <v>39.2</v>
      </c>
      <c r="E550" s="71" t="n">
        <v>39.25</v>
      </c>
      <c r="F550" s="71" t="n">
        <v>38.5</v>
      </c>
      <c r="G550" s="71" t="n">
        <v>38.75</v>
      </c>
      <c r="H550" s="72" t="n">
        <v>18784000</v>
      </c>
      <c r="I550" s="78" t="n">
        <v>36.76</v>
      </c>
      <c r="K550" s="79" t="n">
        <f aca="false">IF(I549&lt;&gt;"",I550/I549-1,"")</f>
        <v>-0.0115622479161065</v>
      </c>
      <c r="L550" s="91" t="n">
        <f aca="false">IF(G550&lt;&gt;"",H550/1000,"")</f>
        <v>18784</v>
      </c>
      <c r="Q550" s="92" t="n">
        <f aca="false">IF(K550="","",IF(K550&lt;&gt;-1,K550,Q549))</f>
        <v>-0.0115622479161065</v>
      </c>
      <c r="R550" s="23"/>
      <c r="S550" s="93" t="n">
        <f aca="false">IF(I550="","",IF(I550&lt;&gt;0,I550,I549))</f>
        <v>36.76</v>
      </c>
      <c r="T550" s="94" t="n">
        <f aca="false">IF(G550="","",IF(G550&lt;&gt;0,C550,C549))</f>
        <v>37313</v>
      </c>
    </row>
    <row r="551" customFormat="false" ht="12.75" hidden="false" customHeight="false" outlineLevel="0" collapsed="false">
      <c r="A551" s="13" t="n">
        <f aca="false">1+A550</f>
        <v>544</v>
      </c>
      <c r="C551" s="90" t="n">
        <v>37314</v>
      </c>
      <c r="D551" s="71" t="n">
        <v>39.25</v>
      </c>
      <c r="E551" s="71" t="n">
        <v>39.48</v>
      </c>
      <c r="F551" s="71" t="n">
        <v>38.5</v>
      </c>
      <c r="G551" s="71" t="n">
        <v>38.75</v>
      </c>
      <c r="H551" s="72" t="n">
        <v>23093100</v>
      </c>
      <c r="I551" s="78" t="n">
        <v>36.94</v>
      </c>
      <c r="K551" s="79" t="n">
        <f aca="false">IF(I550&lt;&gt;"",I551/I550-1,"")</f>
        <v>0.00489662676822622</v>
      </c>
      <c r="L551" s="91" t="n">
        <f aca="false">IF(G551&lt;&gt;"",H551/1000,"")</f>
        <v>23093.1</v>
      </c>
      <c r="Q551" s="92" t="n">
        <f aca="false">IF(K551="","",IF(K551&lt;&gt;-1,K551,Q550))</f>
        <v>0.00489662676822622</v>
      </c>
      <c r="R551" s="23"/>
      <c r="S551" s="93" t="n">
        <f aca="false">IF(I551="","",IF(I551&lt;&gt;0,I551,I550))</f>
        <v>36.94</v>
      </c>
      <c r="T551" s="94" t="n">
        <f aca="false">IF(G551="","",IF(G551&lt;&gt;0,C551,C550))</f>
        <v>37314</v>
      </c>
    </row>
    <row r="552" customFormat="false" ht="12.75" hidden="false" customHeight="false" outlineLevel="0" collapsed="false">
      <c r="A552" s="13" t="n">
        <f aca="false">1+A551</f>
        <v>545</v>
      </c>
      <c r="C552" s="90" t="n">
        <v>37315</v>
      </c>
      <c r="D552" s="71" t="n">
        <v>39.25</v>
      </c>
      <c r="E552" s="71" t="n">
        <v>39.65</v>
      </c>
      <c r="F552" s="71" t="n">
        <v>38.46</v>
      </c>
      <c r="G552" s="71" t="n">
        <v>38.5</v>
      </c>
      <c r="H552" s="72" t="n">
        <v>23397500</v>
      </c>
      <c r="I552" s="78" t="n">
        <v>36.7</v>
      </c>
      <c r="K552" s="79" t="n">
        <f aca="false">IF(I551&lt;&gt;"",I552/I551-1,"")</f>
        <v>-0.00649702219815906</v>
      </c>
      <c r="L552" s="91" t="n">
        <f aca="false">IF(G552&lt;&gt;"",H552/1000,"")</f>
        <v>23397.5</v>
      </c>
      <c r="Q552" s="92" t="n">
        <f aca="false">IF(K552="","",IF(K552&lt;&gt;-1,K552,Q551))</f>
        <v>-0.00649702219815906</v>
      </c>
      <c r="R552" s="23"/>
      <c r="S552" s="93" t="n">
        <f aca="false">IF(I552="","",IF(I552&lt;&gt;0,I552,I551))</f>
        <v>36.7</v>
      </c>
      <c r="T552" s="94" t="n">
        <f aca="false">IF(G552="","",IF(G552&lt;&gt;0,C552,C551))</f>
        <v>37315</v>
      </c>
    </row>
    <row r="553" customFormat="false" ht="12.75" hidden="false" customHeight="false" outlineLevel="0" collapsed="false">
      <c r="A553" s="13" t="n">
        <f aca="false">1+A552</f>
        <v>546</v>
      </c>
      <c r="C553" s="90" t="n">
        <v>37316</v>
      </c>
      <c r="D553" s="71" t="n">
        <v>39.1</v>
      </c>
      <c r="E553" s="71" t="n">
        <v>39.45</v>
      </c>
      <c r="F553" s="71" t="n">
        <v>38.7</v>
      </c>
      <c r="G553" s="71" t="n">
        <v>39.45</v>
      </c>
      <c r="H553" s="72" t="n">
        <v>20117900</v>
      </c>
      <c r="I553" s="78" t="n">
        <v>37.6</v>
      </c>
      <c r="K553" s="79" t="n">
        <f aca="false">IF(I552&lt;&gt;"",I553/I552-1,"")</f>
        <v>0.0245231607629428</v>
      </c>
      <c r="L553" s="91" t="n">
        <f aca="false">IF(G553&lt;&gt;"",H553/1000,"")</f>
        <v>20117.9</v>
      </c>
      <c r="Q553" s="92" t="n">
        <f aca="false">IF(K553="","",IF(K553&lt;&gt;-1,K553,Q552))</f>
        <v>0.0245231607629428</v>
      </c>
      <c r="R553" s="23"/>
      <c r="S553" s="93" t="n">
        <f aca="false">IF(I553="","",IF(I553&lt;&gt;0,I553,I552))</f>
        <v>37.6</v>
      </c>
      <c r="T553" s="94" t="n">
        <f aca="false">IF(G553="","",IF(G553&lt;&gt;0,C553,C552))</f>
        <v>37316</v>
      </c>
    </row>
    <row r="554" customFormat="false" ht="12.75" hidden="false" customHeight="false" outlineLevel="0" collapsed="false">
      <c r="A554" s="13" t="n">
        <f aca="false">1+A553</f>
        <v>547</v>
      </c>
      <c r="C554" s="90" t="n">
        <v>37319</v>
      </c>
      <c r="D554" s="71" t="n">
        <v>39.8</v>
      </c>
      <c r="E554" s="71" t="n">
        <v>40.25</v>
      </c>
      <c r="F554" s="71" t="n">
        <v>39.47</v>
      </c>
      <c r="G554" s="71" t="n">
        <v>40.2</v>
      </c>
      <c r="H554" s="72" t="n">
        <v>32281600</v>
      </c>
      <c r="I554" s="78" t="n">
        <v>38.32</v>
      </c>
      <c r="K554" s="79" t="n">
        <f aca="false">IF(I553&lt;&gt;"",I554/I553-1,"")</f>
        <v>0.0191489361702126</v>
      </c>
      <c r="L554" s="91" t="n">
        <f aca="false">IF(G554&lt;&gt;"",H554/1000,"")</f>
        <v>32281.6</v>
      </c>
      <c r="Q554" s="92" t="n">
        <f aca="false">IF(K554="","",IF(K554&lt;&gt;-1,K554,Q553))</f>
        <v>0.0191489361702126</v>
      </c>
      <c r="R554" s="23"/>
      <c r="S554" s="93" t="n">
        <f aca="false">IF(I554="","",IF(I554&lt;&gt;0,I554,I553))</f>
        <v>38.32</v>
      </c>
      <c r="T554" s="94" t="n">
        <f aca="false">IF(G554="","",IF(G554&lt;&gt;0,C554,C553))</f>
        <v>37319</v>
      </c>
    </row>
    <row r="555" customFormat="false" ht="12.75" hidden="false" customHeight="false" outlineLevel="0" collapsed="false">
      <c r="A555" s="13" t="n">
        <f aca="false">1+A554</f>
        <v>548</v>
      </c>
      <c r="C555" s="90" t="n">
        <v>37320</v>
      </c>
      <c r="D555" s="71" t="n">
        <v>39.95</v>
      </c>
      <c r="E555" s="71" t="n">
        <v>40.8</v>
      </c>
      <c r="F555" s="71" t="n">
        <v>39.8</v>
      </c>
      <c r="G555" s="71" t="n">
        <v>40.5</v>
      </c>
      <c r="H555" s="72" t="n">
        <v>23793500</v>
      </c>
      <c r="I555" s="78" t="n">
        <v>38.6</v>
      </c>
      <c r="K555" s="79" t="n">
        <f aca="false">IF(I554&lt;&gt;"",I555/I554-1,"")</f>
        <v>0.00730688935281831</v>
      </c>
      <c r="L555" s="91" t="n">
        <f aca="false">IF(G555&lt;&gt;"",H555/1000,"")</f>
        <v>23793.5</v>
      </c>
      <c r="Q555" s="92" t="n">
        <f aca="false">IF(K555="","",IF(K555&lt;&gt;-1,K555,Q554))</f>
        <v>0.00730688935281831</v>
      </c>
      <c r="R555" s="23"/>
      <c r="S555" s="93" t="n">
        <f aca="false">IF(I555="","",IF(I555&lt;&gt;0,I555,I554))</f>
        <v>38.6</v>
      </c>
      <c r="T555" s="94" t="n">
        <f aca="false">IF(G555="","",IF(G555&lt;&gt;0,C555,C554))</f>
        <v>37320</v>
      </c>
    </row>
    <row r="556" customFormat="false" ht="12.75" hidden="false" customHeight="false" outlineLevel="0" collapsed="false">
      <c r="A556" s="13" t="n">
        <f aca="false">1+A555</f>
        <v>549</v>
      </c>
      <c r="C556" s="90" t="n">
        <v>37321</v>
      </c>
      <c r="D556" s="71" t="n">
        <v>40.5</v>
      </c>
      <c r="E556" s="71" t="n">
        <v>41.67</v>
      </c>
      <c r="F556" s="71" t="n">
        <v>40.4</v>
      </c>
      <c r="G556" s="71" t="n">
        <v>41.55</v>
      </c>
      <c r="H556" s="72" t="n">
        <v>24636300</v>
      </c>
      <c r="I556" s="78" t="n">
        <v>39.6</v>
      </c>
      <c r="K556" s="79" t="n">
        <f aca="false">IF(I555&lt;&gt;"",I556/I555-1,"")</f>
        <v>0.0259067357512954</v>
      </c>
      <c r="L556" s="91" t="n">
        <f aca="false">IF(G556&lt;&gt;"",H556/1000,"")</f>
        <v>24636.3</v>
      </c>
      <c r="Q556" s="92" t="n">
        <f aca="false">IF(K556="","",IF(K556&lt;&gt;-1,K556,Q555))</f>
        <v>0.0259067357512954</v>
      </c>
      <c r="R556" s="23"/>
      <c r="S556" s="93" t="n">
        <f aca="false">IF(I556="","",IF(I556&lt;&gt;0,I556,I555))</f>
        <v>39.6</v>
      </c>
      <c r="T556" s="94" t="n">
        <f aca="false">IF(G556="","",IF(G556&lt;&gt;0,C556,C555))</f>
        <v>37321</v>
      </c>
    </row>
    <row r="557" customFormat="false" ht="12.75" hidden="false" customHeight="false" outlineLevel="0" collapsed="false">
      <c r="A557" s="13" t="n">
        <f aca="false">1+A556</f>
        <v>550</v>
      </c>
      <c r="C557" s="90" t="n">
        <v>37322</v>
      </c>
      <c r="D557" s="71" t="n">
        <v>41.75</v>
      </c>
      <c r="E557" s="71" t="n">
        <v>41.8</v>
      </c>
      <c r="F557" s="71" t="n">
        <v>40.4</v>
      </c>
      <c r="G557" s="71" t="n">
        <v>40.95</v>
      </c>
      <c r="H557" s="72" t="n">
        <v>24434200</v>
      </c>
      <c r="I557" s="78" t="n">
        <v>39.03</v>
      </c>
      <c r="K557" s="79" t="n">
        <f aca="false">IF(I556&lt;&gt;"",I557/I556-1,"")</f>
        <v>-0.0143939393939394</v>
      </c>
      <c r="L557" s="91" t="n">
        <f aca="false">IF(G557&lt;&gt;"",H557/1000,"")</f>
        <v>24434.2</v>
      </c>
      <c r="Q557" s="92" t="n">
        <f aca="false">IF(K557="","",IF(K557&lt;&gt;-1,K557,Q556))</f>
        <v>-0.0143939393939394</v>
      </c>
      <c r="R557" s="23"/>
      <c r="S557" s="93" t="n">
        <f aca="false">IF(I557="","",IF(I557&lt;&gt;0,I557,I556))</f>
        <v>39.03</v>
      </c>
      <c r="T557" s="94" t="n">
        <f aca="false">IF(G557="","",IF(G557&lt;&gt;0,C557,C556))</f>
        <v>37322</v>
      </c>
    </row>
    <row r="558" customFormat="false" ht="12.75" hidden="false" customHeight="false" outlineLevel="0" collapsed="false">
      <c r="A558" s="13" t="n">
        <f aca="false">1+A557</f>
        <v>551</v>
      </c>
      <c r="C558" s="90" t="n">
        <v>37323</v>
      </c>
      <c r="D558" s="71" t="n">
        <v>41.5</v>
      </c>
      <c r="E558" s="71" t="n">
        <v>41.84</v>
      </c>
      <c r="F558" s="71" t="n">
        <v>40.24</v>
      </c>
      <c r="G558" s="71" t="n">
        <v>40.6</v>
      </c>
      <c r="H558" s="72" t="n">
        <v>28101500</v>
      </c>
      <c r="I558" s="78" t="n">
        <v>38.7</v>
      </c>
      <c r="K558" s="79" t="n">
        <f aca="false">IF(I557&lt;&gt;"",I558/I557-1,"")</f>
        <v>-0.00845503458877783</v>
      </c>
      <c r="L558" s="91" t="n">
        <f aca="false">IF(G558&lt;&gt;"",H558/1000,"")</f>
        <v>28101.5</v>
      </c>
      <c r="Q558" s="92" t="n">
        <f aca="false">IF(K558="","",IF(K558&lt;&gt;-1,K558,Q557))</f>
        <v>-0.00845503458877783</v>
      </c>
      <c r="R558" s="23"/>
      <c r="S558" s="93" t="n">
        <f aca="false">IF(I558="","",IF(I558&lt;&gt;0,I558,I557))</f>
        <v>38.7</v>
      </c>
      <c r="T558" s="94" t="n">
        <f aca="false">IF(G558="","",IF(G558&lt;&gt;0,C558,C557))</f>
        <v>37323</v>
      </c>
    </row>
    <row r="559" customFormat="false" ht="12.75" hidden="false" customHeight="false" outlineLevel="0" collapsed="false">
      <c r="A559" s="13" t="n">
        <f aca="false">1+A558</f>
        <v>552</v>
      </c>
      <c r="C559" s="90" t="n">
        <v>37326</v>
      </c>
      <c r="D559" s="71" t="n">
        <v>41</v>
      </c>
      <c r="E559" s="71" t="n">
        <v>41.37</v>
      </c>
      <c r="F559" s="71" t="n">
        <v>40.86</v>
      </c>
      <c r="G559" s="71" t="n">
        <v>41.15</v>
      </c>
      <c r="H559" s="72" t="n">
        <v>23441900</v>
      </c>
      <c r="I559" s="78" t="n">
        <v>39.22</v>
      </c>
      <c r="K559" s="79" t="n">
        <f aca="false">IF(I558&lt;&gt;"",I559/I558-1,"")</f>
        <v>0.0134366925064597</v>
      </c>
      <c r="L559" s="91" t="n">
        <f aca="false">IF(G559&lt;&gt;"",H559/1000,"")</f>
        <v>23441.9</v>
      </c>
      <c r="Q559" s="92" t="n">
        <f aca="false">IF(K559="","",IF(K559&lt;&gt;-1,K559,Q558))</f>
        <v>0.0134366925064597</v>
      </c>
      <c r="R559" s="23"/>
      <c r="S559" s="93" t="n">
        <f aca="false">IF(I559="","",IF(I559&lt;&gt;0,I559,I558))</f>
        <v>39.22</v>
      </c>
      <c r="T559" s="94" t="n">
        <f aca="false">IF(G559="","",IF(G559&lt;&gt;0,C559,C558))</f>
        <v>37326</v>
      </c>
    </row>
    <row r="560" customFormat="false" ht="12.75" hidden="false" customHeight="false" outlineLevel="0" collapsed="false">
      <c r="A560" s="13" t="n">
        <f aca="false">1+A559</f>
        <v>553</v>
      </c>
      <c r="C560" s="90" t="n">
        <v>37327</v>
      </c>
      <c r="D560" s="71" t="n">
        <v>40.5</v>
      </c>
      <c r="E560" s="71" t="n">
        <v>41.53</v>
      </c>
      <c r="F560" s="71" t="n">
        <v>40.33</v>
      </c>
      <c r="G560" s="71" t="n">
        <v>41.1</v>
      </c>
      <c r="H560" s="72" t="n">
        <v>19767600</v>
      </c>
      <c r="I560" s="78" t="n">
        <v>39.18</v>
      </c>
      <c r="K560" s="79" t="n">
        <f aca="false">IF(I559&lt;&gt;"",I560/I559-1,"")</f>
        <v>-0.00101988781234064</v>
      </c>
      <c r="L560" s="91" t="n">
        <f aca="false">IF(G560&lt;&gt;"",H560/1000,"")</f>
        <v>19767.6</v>
      </c>
      <c r="Q560" s="92" t="n">
        <f aca="false">IF(K560="","",IF(K560&lt;&gt;-1,K560,Q559))</f>
        <v>-0.00101988781234064</v>
      </c>
      <c r="R560" s="23"/>
      <c r="S560" s="93" t="n">
        <f aca="false">IF(I560="","",IF(I560&lt;&gt;0,I560,I559))</f>
        <v>39.18</v>
      </c>
      <c r="T560" s="94" t="n">
        <f aca="false">IF(G560="","",IF(G560&lt;&gt;0,C560,C559))</f>
        <v>37327</v>
      </c>
    </row>
    <row r="561" customFormat="false" ht="12.75" hidden="false" customHeight="false" outlineLevel="0" collapsed="false">
      <c r="A561" s="13" t="n">
        <f aca="false">1+A560</f>
        <v>554</v>
      </c>
      <c r="C561" s="90" t="n">
        <v>37328</v>
      </c>
      <c r="D561" s="71" t="n">
        <v>40.75</v>
      </c>
      <c r="E561" s="71" t="n">
        <v>40.76</v>
      </c>
      <c r="F561" s="71" t="n">
        <v>39.92</v>
      </c>
      <c r="G561" s="71" t="n">
        <v>40</v>
      </c>
      <c r="H561" s="72" t="n">
        <v>23574800</v>
      </c>
      <c r="I561" s="78" t="n">
        <v>38.13</v>
      </c>
      <c r="K561" s="79" t="n">
        <f aca="false">IF(I560&lt;&gt;"",I561/I560-1,"")</f>
        <v>-0.0267993874425727</v>
      </c>
      <c r="L561" s="91" t="n">
        <f aca="false">IF(G561&lt;&gt;"",H561/1000,"")</f>
        <v>23574.8</v>
      </c>
      <c r="Q561" s="92" t="n">
        <f aca="false">IF(K561="","",IF(K561&lt;&gt;-1,K561,Q560))</f>
        <v>-0.0267993874425727</v>
      </c>
      <c r="R561" s="23"/>
      <c r="S561" s="93" t="n">
        <f aca="false">IF(I561="","",IF(I561&lt;&gt;0,I561,I560))</f>
        <v>38.13</v>
      </c>
      <c r="T561" s="94" t="n">
        <f aca="false">IF(G561="","",IF(G561&lt;&gt;0,C561,C560))</f>
        <v>37328</v>
      </c>
    </row>
    <row r="562" customFormat="false" ht="12.75" hidden="false" customHeight="false" outlineLevel="0" collapsed="false">
      <c r="A562" s="13" t="n">
        <f aca="false">1+A561</f>
        <v>555</v>
      </c>
      <c r="C562" s="90" t="n">
        <v>37329</v>
      </c>
      <c r="D562" s="71" t="n">
        <v>40.25</v>
      </c>
      <c r="E562" s="71" t="n">
        <v>40.55</v>
      </c>
      <c r="F562" s="71" t="n">
        <v>40</v>
      </c>
      <c r="G562" s="71" t="n">
        <v>40.41</v>
      </c>
      <c r="H562" s="72" t="n">
        <v>14763700</v>
      </c>
      <c r="I562" s="78" t="n">
        <v>38.52</v>
      </c>
      <c r="K562" s="79" t="n">
        <f aca="false">IF(I561&lt;&gt;"",I562/I561-1,"")</f>
        <v>0.010228166797797</v>
      </c>
      <c r="L562" s="91" t="n">
        <f aca="false">IF(G562&lt;&gt;"",H562/1000,"")</f>
        <v>14763.7</v>
      </c>
      <c r="Q562" s="92" t="n">
        <f aca="false">IF(K562="","",IF(K562&lt;&gt;-1,K562,Q561))</f>
        <v>0.010228166797797</v>
      </c>
      <c r="R562" s="23"/>
      <c r="S562" s="93" t="n">
        <f aca="false">IF(I562="","",IF(I562&lt;&gt;0,I562,I561))</f>
        <v>38.52</v>
      </c>
      <c r="T562" s="94" t="n">
        <f aca="false">IF(G562="","",IF(G562&lt;&gt;0,C562,C561))</f>
        <v>37329</v>
      </c>
    </row>
    <row r="563" customFormat="false" ht="12.75" hidden="false" customHeight="false" outlineLevel="0" collapsed="false">
      <c r="A563" s="13" t="n">
        <f aca="false">1+A562</f>
        <v>556</v>
      </c>
      <c r="C563" s="90" t="n">
        <v>37330</v>
      </c>
      <c r="D563" s="71" t="n">
        <v>40.55</v>
      </c>
      <c r="E563" s="71" t="n">
        <v>40.9</v>
      </c>
      <c r="F563" s="71" t="n">
        <v>39.91</v>
      </c>
      <c r="G563" s="71" t="n">
        <v>40.19</v>
      </c>
      <c r="H563" s="72" t="n">
        <v>33098200</v>
      </c>
      <c r="I563" s="78" t="n">
        <v>38.31</v>
      </c>
      <c r="K563" s="79" t="n">
        <f aca="false">IF(I562&lt;&gt;"",I563/I562-1,"")</f>
        <v>-0.00545171339563866</v>
      </c>
      <c r="L563" s="91" t="n">
        <f aca="false">IF(G563&lt;&gt;"",H563/1000,"")</f>
        <v>33098.2</v>
      </c>
      <c r="Q563" s="92" t="n">
        <f aca="false">IF(K563="","",IF(K563&lt;&gt;-1,K563,Q562))</f>
        <v>-0.00545171339563866</v>
      </c>
      <c r="R563" s="23"/>
      <c r="S563" s="93" t="n">
        <f aca="false">IF(I563="","",IF(I563&lt;&gt;0,I563,I562))</f>
        <v>38.31</v>
      </c>
      <c r="T563" s="94" t="n">
        <f aca="false">IF(G563="","",IF(G563&lt;&gt;0,C563,C562))</f>
        <v>37330</v>
      </c>
    </row>
    <row r="564" customFormat="false" ht="12.75" hidden="false" customHeight="false" outlineLevel="0" collapsed="false">
      <c r="A564" s="13" t="n">
        <f aca="false">1+A563</f>
        <v>557</v>
      </c>
      <c r="C564" s="90" t="n">
        <v>37333</v>
      </c>
      <c r="D564" s="71" t="n">
        <v>40.25</v>
      </c>
      <c r="E564" s="71" t="n">
        <v>40.55</v>
      </c>
      <c r="F564" s="71" t="n">
        <v>39.73</v>
      </c>
      <c r="G564" s="71" t="n">
        <v>39.9</v>
      </c>
      <c r="H564" s="72" t="n">
        <v>19998400</v>
      </c>
      <c r="I564" s="78" t="n">
        <v>38.03</v>
      </c>
      <c r="K564" s="79" t="n">
        <f aca="false">IF(I563&lt;&gt;"",I564/I563-1,"")</f>
        <v>-0.00730879665883588</v>
      </c>
      <c r="L564" s="91" t="n">
        <f aca="false">IF(G564&lt;&gt;"",H564/1000,"")</f>
        <v>19998.4</v>
      </c>
      <c r="Q564" s="92" t="n">
        <f aca="false">IF(K564="","",IF(K564&lt;&gt;-1,K564,Q563))</f>
        <v>-0.00730879665883588</v>
      </c>
      <c r="R564" s="23"/>
      <c r="S564" s="93" t="n">
        <f aca="false">IF(I564="","",IF(I564&lt;&gt;0,I564,I563))</f>
        <v>38.03</v>
      </c>
      <c r="T564" s="94" t="n">
        <f aca="false">IF(G564="","",IF(G564&lt;&gt;0,C564,C563))</f>
        <v>37333</v>
      </c>
    </row>
    <row r="565" customFormat="false" ht="12.75" hidden="false" customHeight="false" outlineLevel="0" collapsed="false">
      <c r="A565" s="13" t="n">
        <f aca="false">1+A564</f>
        <v>558</v>
      </c>
      <c r="C565" s="90" t="n">
        <v>37334</v>
      </c>
      <c r="D565" s="71" t="n">
        <v>40</v>
      </c>
      <c r="E565" s="71" t="n">
        <v>40.1</v>
      </c>
      <c r="F565" s="71" t="n">
        <v>39.59</v>
      </c>
      <c r="G565" s="71" t="n">
        <v>39.9</v>
      </c>
      <c r="H565" s="72" t="n">
        <v>17870400</v>
      </c>
      <c r="I565" s="78" t="n">
        <v>38.03</v>
      </c>
      <c r="K565" s="79" t="n">
        <f aca="false">IF(I564&lt;&gt;"",I565/I564-1,"")</f>
        <v>0</v>
      </c>
      <c r="L565" s="91" t="n">
        <f aca="false">IF(G565&lt;&gt;"",H565/1000,"")</f>
        <v>17870.4</v>
      </c>
      <c r="Q565" s="92" t="n">
        <f aca="false">IF(K565="","",IF(K565&lt;&gt;-1,K565,Q564))</f>
        <v>0</v>
      </c>
      <c r="R565" s="23"/>
      <c r="S565" s="93" t="n">
        <f aca="false">IF(I565="","",IF(I565&lt;&gt;0,I565,I564))</f>
        <v>38.03</v>
      </c>
      <c r="T565" s="94" t="n">
        <f aca="false">IF(G565="","",IF(G565&lt;&gt;0,C565,C564))</f>
        <v>37334</v>
      </c>
    </row>
    <row r="566" customFormat="false" ht="12.75" hidden="false" customHeight="false" outlineLevel="0" collapsed="false">
      <c r="A566" s="13" t="n">
        <f aca="false">1+A565</f>
        <v>559</v>
      </c>
      <c r="C566" s="90" t="n">
        <v>37335</v>
      </c>
      <c r="D566" s="71" t="n">
        <v>39.74</v>
      </c>
      <c r="E566" s="71" t="n">
        <v>40.14</v>
      </c>
      <c r="F566" s="71" t="n">
        <v>38.5</v>
      </c>
      <c r="G566" s="71" t="n">
        <v>38.8</v>
      </c>
      <c r="H566" s="72" t="n">
        <v>27496500</v>
      </c>
      <c r="I566" s="78" t="n">
        <v>36.98</v>
      </c>
      <c r="K566" s="79" t="n">
        <f aca="false">IF(I565&lt;&gt;"",I566/I565-1,"")</f>
        <v>-0.0276097817512492</v>
      </c>
      <c r="L566" s="91" t="n">
        <f aca="false">IF(G566&lt;&gt;"",H566/1000,"")</f>
        <v>27496.5</v>
      </c>
      <c r="Q566" s="92" t="n">
        <f aca="false">IF(K566="","",IF(K566&lt;&gt;-1,K566,Q565))</f>
        <v>-0.0276097817512492</v>
      </c>
      <c r="R566" s="23"/>
      <c r="S566" s="93" t="n">
        <f aca="false">IF(I566="","",IF(I566&lt;&gt;0,I566,I565))</f>
        <v>36.98</v>
      </c>
      <c r="T566" s="94" t="n">
        <f aca="false">IF(G566="","",IF(G566&lt;&gt;0,C566,C565))</f>
        <v>37335</v>
      </c>
    </row>
    <row r="567" customFormat="false" ht="12.75" hidden="false" customHeight="false" outlineLevel="0" collapsed="false">
      <c r="A567" s="13" t="n">
        <f aca="false">1+A566</f>
        <v>560</v>
      </c>
      <c r="C567" s="90" t="n">
        <v>37336</v>
      </c>
      <c r="D567" s="71" t="n">
        <v>38.3</v>
      </c>
      <c r="E567" s="71" t="n">
        <v>38.6</v>
      </c>
      <c r="F567" s="71" t="n">
        <v>36.83</v>
      </c>
      <c r="G567" s="71" t="n">
        <v>37.45</v>
      </c>
      <c r="H567" s="72" t="n">
        <v>50303300</v>
      </c>
      <c r="I567" s="78" t="n">
        <v>35.7</v>
      </c>
      <c r="K567" s="79" t="n">
        <f aca="false">IF(I566&lt;&gt;"",I567/I566-1,"")</f>
        <v>-0.0346133044889128</v>
      </c>
      <c r="L567" s="91" t="n">
        <f aca="false">IF(G567&lt;&gt;"",H567/1000,"")</f>
        <v>50303.3</v>
      </c>
      <c r="Q567" s="92" t="n">
        <f aca="false">IF(K567="","",IF(K567&lt;&gt;-1,K567,Q566))</f>
        <v>-0.0346133044889128</v>
      </c>
      <c r="R567" s="23"/>
      <c r="S567" s="93" t="n">
        <f aca="false">IF(I567="","",IF(I567&lt;&gt;0,I567,I566))</f>
        <v>35.7</v>
      </c>
      <c r="T567" s="94" t="n">
        <f aca="false">IF(G567="","",IF(G567&lt;&gt;0,C567,C566))</f>
        <v>37336</v>
      </c>
    </row>
    <row r="568" customFormat="false" ht="12.75" hidden="false" customHeight="false" outlineLevel="0" collapsed="false">
      <c r="A568" s="13" t="n">
        <f aca="false">1+A567</f>
        <v>561</v>
      </c>
      <c r="C568" s="90" t="n">
        <v>37337</v>
      </c>
      <c r="D568" s="71" t="n">
        <v>37.52</v>
      </c>
      <c r="E568" s="71" t="n">
        <v>37.99</v>
      </c>
      <c r="F568" s="71" t="n">
        <v>37.03</v>
      </c>
      <c r="G568" s="71" t="n">
        <v>37.87</v>
      </c>
      <c r="H568" s="72" t="n">
        <v>30601700</v>
      </c>
      <c r="I568" s="78" t="n">
        <v>36.1</v>
      </c>
      <c r="K568" s="79" t="n">
        <f aca="false">IF(I567&lt;&gt;"",I568/I567-1,"")</f>
        <v>0.011204481792717</v>
      </c>
      <c r="L568" s="91" t="n">
        <f aca="false">IF(G568&lt;&gt;"",H568/1000,"")</f>
        <v>30601.7</v>
      </c>
      <c r="Q568" s="92" t="n">
        <f aca="false">IF(K568="","",IF(K568&lt;&gt;-1,K568,Q567))</f>
        <v>0.011204481792717</v>
      </c>
      <c r="R568" s="23"/>
      <c r="S568" s="93" t="n">
        <f aca="false">IF(I568="","",IF(I568&lt;&gt;0,I568,I567))</f>
        <v>36.1</v>
      </c>
      <c r="T568" s="94" t="n">
        <f aca="false">IF(G568="","",IF(G568&lt;&gt;0,C568,C567))</f>
        <v>37337</v>
      </c>
    </row>
    <row r="569" customFormat="false" ht="12.75" hidden="false" customHeight="false" outlineLevel="0" collapsed="false">
      <c r="A569" s="13" t="n">
        <f aca="false">1+A568</f>
        <v>562</v>
      </c>
      <c r="C569" s="90" t="n">
        <v>37340</v>
      </c>
      <c r="D569" s="71" t="n">
        <v>38.12</v>
      </c>
      <c r="E569" s="71" t="n">
        <v>38.23</v>
      </c>
      <c r="F569" s="71" t="n">
        <v>37</v>
      </c>
      <c r="G569" s="71" t="n">
        <v>37.04</v>
      </c>
      <c r="H569" s="72" t="n">
        <v>24599300</v>
      </c>
      <c r="I569" s="78" t="n">
        <v>35.31</v>
      </c>
      <c r="K569" s="79" t="n">
        <f aca="false">IF(I568&lt;&gt;"",I569/I568-1,"")</f>
        <v>-0.0218836565096953</v>
      </c>
      <c r="L569" s="91" t="n">
        <f aca="false">IF(G569&lt;&gt;"",H569/1000,"")</f>
        <v>24599.3</v>
      </c>
      <c r="Q569" s="92" t="n">
        <f aca="false">IF(K569="","",IF(K569&lt;&gt;-1,K569,Q568))</f>
        <v>-0.0218836565096953</v>
      </c>
      <c r="R569" s="23"/>
      <c r="S569" s="93" t="n">
        <f aca="false">IF(I569="","",IF(I569&lt;&gt;0,I569,I568))</f>
        <v>35.31</v>
      </c>
      <c r="T569" s="94" t="n">
        <f aca="false">IF(G569="","",IF(G569&lt;&gt;0,C569,C568))</f>
        <v>37340</v>
      </c>
    </row>
    <row r="570" customFormat="false" ht="12.75" hidden="false" customHeight="false" outlineLevel="0" collapsed="false">
      <c r="A570" s="13" t="n">
        <f aca="false">1+A569</f>
        <v>563</v>
      </c>
      <c r="C570" s="90" t="n">
        <v>37341</v>
      </c>
      <c r="D570" s="71" t="n">
        <v>37.1</v>
      </c>
      <c r="E570" s="71" t="n">
        <v>37.82</v>
      </c>
      <c r="F570" s="71" t="n">
        <v>37</v>
      </c>
      <c r="G570" s="71" t="n">
        <v>37.31</v>
      </c>
      <c r="H570" s="72" t="n">
        <v>20010500</v>
      </c>
      <c r="I570" s="78" t="n">
        <v>35.56</v>
      </c>
      <c r="K570" s="79" t="n">
        <f aca="false">IF(I569&lt;&gt;"",I570/I569-1,"")</f>
        <v>0.00708014726706319</v>
      </c>
      <c r="L570" s="91" t="n">
        <f aca="false">IF(G570&lt;&gt;"",H570/1000,"")</f>
        <v>20010.5</v>
      </c>
      <c r="Q570" s="92" t="n">
        <f aca="false">IF(K570="","",IF(K570&lt;&gt;-1,K570,Q569))</f>
        <v>0.00708014726706319</v>
      </c>
      <c r="R570" s="23"/>
      <c r="S570" s="93" t="n">
        <f aca="false">IF(I570="","",IF(I570&lt;&gt;0,I570,I569))</f>
        <v>35.56</v>
      </c>
      <c r="T570" s="94" t="n">
        <f aca="false">IF(G570="","",IF(G570&lt;&gt;0,C570,C569))</f>
        <v>37341</v>
      </c>
    </row>
    <row r="571" customFormat="false" ht="12.75" hidden="false" customHeight="false" outlineLevel="0" collapsed="false">
      <c r="A571" s="13" t="n">
        <f aca="false">1+A570</f>
        <v>564</v>
      </c>
      <c r="C571" s="90" t="n">
        <v>37342</v>
      </c>
      <c r="D571" s="71" t="n">
        <v>37.27</v>
      </c>
      <c r="E571" s="71" t="n">
        <v>38.07</v>
      </c>
      <c r="F571" s="71" t="n">
        <v>37.05</v>
      </c>
      <c r="G571" s="71" t="n">
        <v>37.45</v>
      </c>
      <c r="H571" s="72" t="n">
        <v>19626800</v>
      </c>
      <c r="I571" s="78" t="n">
        <v>35.7</v>
      </c>
      <c r="K571" s="79" t="n">
        <f aca="false">IF(I570&lt;&gt;"",I571/I570-1,"")</f>
        <v>0.00393700787401574</v>
      </c>
      <c r="L571" s="91" t="n">
        <f aca="false">IF(G571&lt;&gt;"",H571/1000,"")</f>
        <v>19626.8</v>
      </c>
      <c r="Q571" s="92" t="n">
        <f aca="false">IF(K571="","",IF(K571&lt;&gt;-1,K571,Q570))</f>
        <v>0.00393700787401574</v>
      </c>
      <c r="R571" s="23"/>
      <c r="S571" s="93" t="n">
        <f aca="false">IF(I571="","",IF(I571&lt;&gt;0,I571,I570))</f>
        <v>35.7</v>
      </c>
      <c r="T571" s="94" t="n">
        <f aca="false">IF(G571="","",IF(G571&lt;&gt;0,C571,C570))</f>
        <v>37342</v>
      </c>
    </row>
    <row r="572" customFormat="false" ht="12.75" hidden="false" customHeight="false" outlineLevel="0" collapsed="false">
      <c r="A572" s="13" t="n">
        <f aca="false">1+A571</f>
        <v>565</v>
      </c>
      <c r="C572" s="90" t="n">
        <v>37343</v>
      </c>
      <c r="D572" s="71" t="n">
        <v>37.7</v>
      </c>
      <c r="E572" s="71" t="n">
        <v>37.94</v>
      </c>
      <c r="F572" s="71" t="n">
        <v>37.24</v>
      </c>
      <c r="G572" s="71" t="n">
        <v>37.4</v>
      </c>
      <c r="H572" s="72" t="n">
        <v>18709400</v>
      </c>
      <c r="I572" s="78" t="n">
        <v>35.65</v>
      </c>
      <c r="K572" s="79" t="n">
        <f aca="false">IF(I571&lt;&gt;"",I572/I571-1,"")</f>
        <v>-0.00140056022408974</v>
      </c>
      <c r="L572" s="91" t="n">
        <f aca="false">IF(G572&lt;&gt;"",H572/1000,"")</f>
        <v>18709.4</v>
      </c>
      <c r="Q572" s="92" t="n">
        <f aca="false">IF(K572="","",IF(K572&lt;&gt;-1,K572,Q571))</f>
        <v>-0.00140056022408974</v>
      </c>
      <c r="R572" s="23"/>
      <c r="S572" s="93" t="n">
        <f aca="false">IF(I572="","",IF(I572&lt;&gt;0,I572,I571))</f>
        <v>35.65</v>
      </c>
      <c r="T572" s="94" t="n">
        <f aca="false">IF(G572="","",IF(G572&lt;&gt;0,C572,C571))</f>
        <v>37343</v>
      </c>
    </row>
    <row r="573" customFormat="false" ht="12.75" hidden="false" customHeight="false" outlineLevel="0" collapsed="false">
      <c r="A573" s="13" t="n">
        <f aca="false">1+A572</f>
        <v>566</v>
      </c>
      <c r="C573" s="90" t="n">
        <v>37347</v>
      </c>
      <c r="D573" s="71" t="n">
        <v>37.05</v>
      </c>
      <c r="E573" s="71" t="n">
        <v>37.45</v>
      </c>
      <c r="F573" s="71" t="n">
        <v>36.6</v>
      </c>
      <c r="G573" s="71" t="n">
        <v>37.3</v>
      </c>
      <c r="H573" s="72" t="n">
        <v>21535700</v>
      </c>
      <c r="I573" s="78" t="n">
        <v>35.55</v>
      </c>
      <c r="K573" s="79" t="n">
        <f aca="false">IF(I572&lt;&gt;"",I573/I572-1,"")</f>
        <v>-0.0028050490883591</v>
      </c>
      <c r="L573" s="91" t="n">
        <f aca="false">IF(G573&lt;&gt;"",H573/1000,"")</f>
        <v>21535.7</v>
      </c>
      <c r="Q573" s="92" t="n">
        <f aca="false">IF(K573="","",IF(K573&lt;&gt;-1,K573,Q572))</f>
        <v>-0.0028050490883591</v>
      </c>
      <c r="R573" s="23"/>
      <c r="S573" s="93" t="n">
        <f aca="false">IF(I573="","",IF(I573&lt;&gt;0,I573,I572))</f>
        <v>35.55</v>
      </c>
      <c r="T573" s="94" t="n">
        <f aca="false">IF(G573="","",IF(G573&lt;&gt;0,C573,C572))</f>
        <v>37347</v>
      </c>
    </row>
    <row r="574" customFormat="false" ht="12.75" hidden="false" customHeight="false" outlineLevel="0" collapsed="false">
      <c r="A574" s="13" t="n">
        <f aca="false">1+A573</f>
        <v>567</v>
      </c>
      <c r="C574" s="90" t="n">
        <v>37348</v>
      </c>
      <c r="D574" s="71" t="n">
        <v>37.2</v>
      </c>
      <c r="E574" s="71" t="n">
        <v>37.2</v>
      </c>
      <c r="F574" s="71" t="n">
        <v>36.7</v>
      </c>
      <c r="G574" s="71" t="n">
        <v>37.1</v>
      </c>
      <c r="H574" s="72" t="n">
        <v>17410700</v>
      </c>
      <c r="I574" s="78" t="n">
        <v>35.36</v>
      </c>
      <c r="K574" s="79" t="n">
        <f aca="false">IF(I573&lt;&gt;"",I574/I573-1,"")</f>
        <v>-0.00534458509142044</v>
      </c>
      <c r="L574" s="91" t="n">
        <f aca="false">IF(G574&lt;&gt;"",H574/1000,"")</f>
        <v>17410.7</v>
      </c>
      <c r="Q574" s="92" t="n">
        <f aca="false">IF(K574="","",IF(K574&lt;&gt;-1,K574,Q573))</f>
        <v>-0.00534458509142044</v>
      </c>
      <c r="R574" s="23"/>
      <c r="S574" s="93" t="n">
        <f aca="false">IF(I574="","",IF(I574&lt;&gt;0,I574,I573))</f>
        <v>35.36</v>
      </c>
      <c r="T574" s="94" t="n">
        <f aca="false">IF(G574="","",IF(G574&lt;&gt;0,C574,C573))</f>
        <v>37348</v>
      </c>
    </row>
    <row r="575" customFormat="false" ht="12.75" hidden="false" customHeight="false" outlineLevel="0" collapsed="false">
      <c r="A575" s="13" t="n">
        <f aca="false">1+A574</f>
        <v>568</v>
      </c>
      <c r="C575" s="90" t="n">
        <v>37349</v>
      </c>
      <c r="D575" s="71" t="n">
        <v>37.1</v>
      </c>
      <c r="E575" s="71" t="n">
        <v>37.22</v>
      </c>
      <c r="F575" s="71" t="n">
        <v>36</v>
      </c>
      <c r="G575" s="71" t="n">
        <v>36.75</v>
      </c>
      <c r="H575" s="72" t="n">
        <v>19117500</v>
      </c>
      <c r="I575" s="78" t="n">
        <v>35.03</v>
      </c>
      <c r="K575" s="79" t="n">
        <f aca="false">IF(I574&lt;&gt;"",I575/I574-1,"")</f>
        <v>-0.00933257918552033</v>
      </c>
      <c r="L575" s="91" t="n">
        <f aca="false">IF(G575&lt;&gt;"",H575/1000,"")</f>
        <v>19117.5</v>
      </c>
      <c r="Q575" s="92" t="n">
        <f aca="false">IF(K575="","",IF(K575&lt;&gt;-1,K575,Q574))</f>
        <v>-0.00933257918552033</v>
      </c>
      <c r="R575" s="23"/>
      <c r="S575" s="93" t="n">
        <f aca="false">IF(I575="","",IF(I575&lt;&gt;0,I575,I574))</f>
        <v>35.03</v>
      </c>
      <c r="T575" s="94" t="n">
        <f aca="false">IF(G575="","",IF(G575&lt;&gt;0,C575,C574))</f>
        <v>37349</v>
      </c>
    </row>
    <row r="576" customFormat="false" ht="12.75" hidden="false" customHeight="false" outlineLevel="0" collapsed="false">
      <c r="A576" s="13" t="n">
        <f aca="false">1+A575</f>
        <v>569</v>
      </c>
      <c r="C576" s="90" t="n">
        <v>37350</v>
      </c>
      <c r="D576" s="71" t="n">
        <v>36.75</v>
      </c>
      <c r="E576" s="71" t="n">
        <v>37.35</v>
      </c>
      <c r="F576" s="71" t="n">
        <v>36.64</v>
      </c>
      <c r="G576" s="71" t="n">
        <v>37.3</v>
      </c>
      <c r="H576" s="72" t="n">
        <v>20529600</v>
      </c>
      <c r="I576" s="78" t="n">
        <v>35.55</v>
      </c>
      <c r="K576" s="79" t="n">
        <f aca="false">IF(I575&lt;&gt;"",I576/I575-1,"")</f>
        <v>0.0148444190693691</v>
      </c>
      <c r="L576" s="91" t="n">
        <f aca="false">IF(G576&lt;&gt;"",H576/1000,"")</f>
        <v>20529.6</v>
      </c>
      <c r="Q576" s="92" t="n">
        <f aca="false">IF(K576="","",IF(K576&lt;&gt;-1,K576,Q575))</f>
        <v>0.0148444190693691</v>
      </c>
      <c r="R576" s="23"/>
      <c r="S576" s="93" t="n">
        <f aca="false">IF(I576="","",IF(I576&lt;&gt;0,I576,I575))</f>
        <v>35.55</v>
      </c>
      <c r="T576" s="94" t="n">
        <f aca="false">IF(G576="","",IF(G576&lt;&gt;0,C576,C575))</f>
        <v>37350</v>
      </c>
    </row>
    <row r="577" customFormat="false" ht="12.75" hidden="false" customHeight="false" outlineLevel="0" collapsed="false">
      <c r="A577" s="13" t="n">
        <f aca="false">1+A576</f>
        <v>570</v>
      </c>
      <c r="C577" s="90" t="n">
        <v>37351</v>
      </c>
      <c r="D577" s="71" t="n">
        <v>37.6</v>
      </c>
      <c r="E577" s="71" t="n">
        <v>37.8</v>
      </c>
      <c r="F577" s="71" t="n">
        <v>36.77</v>
      </c>
      <c r="G577" s="71" t="n">
        <v>37.1</v>
      </c>
      <c r="H577" s="72" t="n">
        <v>14824200</v>
      </c>
      <c r="I577" s="78" t="n">
        <v>35.36</v>
      </c>
      <c r="K577" s="79" t="n">
        <f aca="false">IF(I576&lt;&gt;"",I577/I576-1,"")</f>
        <v>-0.00534458509142044</v>
      </c>
      <c r="L577" s="91" t="n">
        <f aca="false">IF(G577&lt;&gt;"",H577/1000,"")</f>
        <v>14824.2</v>
      </c>
      <c r="Q577" s="92" t="n">
        <f aca="false">IF(K577="","",IF(K577&lt;&gt;-1,K577,Q576))</f>
        <v>-0.00534458509142044</v>
      </c>
      <c r="R577" s="23"/>
      <c r="S577" s="93" t="n">
        <f aca="false">IF(I577="","",IF(I577&lt;&gt;0,I577,I576))</f>
        <v>35.36</v>
      </c>
      <c r="T577" s="94" t="n">
        <f aca="false">IF(G577="","",IF(G577&lt;&gt;0,C577,C576))</f>
        <v>37351</v>
      </c>
    </row>
    <row r="578" customFormat="false" ht="12.75" hidden="false" customHeight="false" outlineLevel="0" collapsed="false">
      <c r="A578" s="13" t="n">
        <f aca="false">1+A577</f>
        <v>571</v>
      </c>
      <c r="C578" s="90" t="n">
        <v>37354</v>
      </c>
      <c r="D578" s="71" t="n">
        <v>36.5</v>
      </c>
      <c r="E578" s="71" t="n">
        <v>36.89</v>
      </c>
      <c r="F578" s="71" t="n">
        <v>36.38</v>
      </c>
      <c r="G578" s="71" t="n">
        <v>36.86</v>
      </c>
      <c r="H578" s="72" t="n">
        <v>17163400</v>
      </c>
      <c r="I578" s="78" t="n">
        <v>35.13</v>
      </c>
      <c r="K578" s="79" t="n">
        <f aca="false">IF(I577&lt;&gt;"",I578/I577-1,"")</f>
        <v>-0.00650452488687769</v>
      </c>
      <c r="L578" s="91" t="n">
        <f aca="false">IF(G578&lt;&gt;"",H578/1000,"")</f>
        <v>17163.4</v>
      </c>
      <c r="Q578" s="92" t="n">
        <f aca="false">IF(K578="","",IF(K578&lt;&gt;-1,K578,Q577))</f>
        <v>-0.00650452488687769</v>
      </c>
      <c r="R578" s="23"/>
      <c r="S578" s="93" t="n">
        <f aca="false">IF(I578="","",IF(I578&lt;&gt;0,I578,I577))</f>
        <v>35.13</v>
      </c>
      <c r="T578" s="94" t="n">
        <f aca="false">IF(G578="","",IF(G578&lt;&gt;0,C578,C577))</f>
        <v>37354</v>
      </c>
    </row>
    <row r="579" customFormat="false" ht="12.75" hidden="false" customHeight="false" outlineLevel="0" collapsed="false">
      <c r="A579" s="13" t="n">
        <f aca="false">1+A578</f>
        <v>572</v>
      </c>
      <c r="C579" s="90" t="n">
        <v>37355</v>
      </c>
      <c r="D579" s="71" t="n">
        <v>36.8</v>
      </c>
      <c r="E579" s="71" t="n">
        <v>36.95</v>
      </c>
      <c r="F579" s="71" t="n">
        <v>36.26</v>
      </c>
      <c r="G579" s="71" t="n">
        <v>36.45</v>
      </c>
      <c r="H579" s="72" t="n">
        <v>17161100</v>
      </c>
      <c r="I579" s="78" t="n">
        <v>34.74</v>
      </c>
      <c r="K579" s="79" t="n">
        <f aca="false">IF(I578&lt;&gt;"",I579/I578-1,"")</f>
        <v>-0.0111016225448335</v>
      </c>
      <c r="L579" s="91" t="n">
        <f aca="false">IF(G579&lt;&gt;"",H579/1000,"")</f>
        <v>17161.1</v>
      </c>
      <c r="Q579" s="92" t="n">
        <f aca="false">IF(K579="","",IF(K579&lt;&gt;-1,K579,Q578))</f>
        <v>-0.0111016225448335</v>
      </c>
      <c r="R579" s="23"/>
      <c r="S579" s="93" t="n">
        <f aca="false">IF(I579="","",IF(I579&lt;&gt;0,I579,I578))</f>
        <v>34.74</v>
      </c>
      <c r="T579" s="94" t="n">
        <f aca="false">IF(G579="","",IF(G579&lt;&gt;0,C579,C578))</f>
        <v>37355</v>
      </c>
    </row>
    <row r="580" customFormat="false" ht="12.75" hidden="false" customHeight="false" outlineLevel="0" collapsed="false">
      <c r="A580" s="13" t="n">
        <f aca="false">1+A579</f>
        <v>573</v>
      </c>
      <c r="C580" s="90" t="n">
        <v>37356</v>
      </c>
      <c r="D580" s="71" t="n">
        <v>36.53</v>
      </c>
      <c r="E580" s="71" t="n">
        <v>37.36</v>
      </c>
      <c r="F580" s="71" t="n">
        <v>36.4</v>
      </c>
      <c r="G580" s="71" t="n">
        <v>37.2</v>
      </c>
      <c r="H580" s="72" t="n">
        <v>22679900</v>
      </c>
      <c r="I580" s="78" t="n">
        <v>35.46</v>
      </c>
      <c r="K580" s="79" t="n">
        <f aca="false">IF(I579&lt;&gt;"",I580/I579-1,"")</f>
        <v>0.0207253886010363</v>
      </c>
      <c r="L580" s="91" t="n">
        <f aca="false">IF(G580&lt;&gt;"",H580/1000,"")</f>
        <v>22679.9</v>
      </c>
      <c r="Q580" s="92" t="n">
        <f aca="false">IF(K580="","",IF(K580&lt;&gt;-1,K580,Q579))</f>
        <v>0.0207253886010363</v>
      </c>
      <c r="R580" s="23"/>
      <c r="S580" s="93" t="n">
        <f aca="false">IF(I580="","",IF(I580&lt;&gt;0,I580,I579))</f>
        <v>35.46</v>
      </c>
      <c r="T580" s="94" t="n">
        <f aca="false">IF(G580="","",IF(G580&lt;&gt;0,C580,C579))</f>
        <v>37356</v>
      </c>
    </row>
    <row r="581" customFormat="false" ht="12.75" hidden="false" customHeight="false" outlineLevel="0" collapsed="false">
      <c r="A581" s="13" t="n">
        <f aca="false">1+A580</f>
        <v>574</v>
      </c>
      <c r="C581" s="90" t="n">
        <v>37357</v>
      </c>
      <c r="D581" s="71" t="n">
        <v>36.7</v>
      </c>
      <c r="E581" s="71" t="n">
        <v>36.77</v>
      </c>
      <c r="F581" s="71" t="n">
        <v>33.5</v>
      </c>
      <c r="G581" s="71" t="n">
        <v>33.75</v>
      </c>
      <c r="H581" s="72" t="n">
        <v>79873904</v>
      </c>
      <c r="I581" s="78" t="n">
        <v>32.17</v>
      </c>
      <c r="K581" s="79" t="n">
        <f aca="false">IF(I580&lt;&gt;"",I581/I580-1,"")</f>
        <v>-0.09278059785674</v>
      </c>
      <c r="L581" s="91" t="n">
        <f aca="false">IF(G581&lt;&gt;"",H581/1000,"")</f>
        <v>79873.904</v>
      </c>
      <c r="Q581" s="92" t="n">
        <f aca="false">IF(K581="","",IF(K581&lt;&gt;-1,K581,Q580))</f>
        <v>-0.09278059785674</v>
      </c>
      <c r="R581" s="23"/>
      <c r="S581" s="93" t="n">
        <f aca="false">IF(I581="","",IF(I581&lt;&gt;0,I581,I580))</f>
        <v>32.17</v>
      </c>
      <c r="T581" s="94" t="n">
        <f aca="false">IF(G581="","",IF(G581&lt;&gt;0,C581,C580))</f>
        <v>37357</v>
      </c>
    </row>
    <row r="582" customFormat="false" ht="12.75" hidden="false" customHeight="false" outlineLevel="0" collapsed="false">
      <c r="A582" s="13" t="n">
        <f aca="false">1+A581</f>
        <v>575</v>
      </c>
      <c r="C582" s="90" t="n">
        <v>37358</v>
      </c>
      <c r="D582" s="71" t="n">
        <v>34.45</v>
      </c>
      <c r="E582" s="71" t="n">
        <v>34.45</v>
      </c>
      <c r="F582" s="71" t="n">
        <v>33</v>
      </c>
      <c r="G582" s="71" t="n">
        <v>33.55</v>
      </c>
      <c r="H582" s="72" t="n">
        <v>49724200</v>
      </c>
      <c r="I582" s="78" t="n">
        <v>31.98</v>
      </c>
      <c r="K582" s="79" t="n">
        <f aca="false">IF(I581&lt;&gt;"",I582/I581-1,"")</f>
        <v>-0.00590612371774946</v>
      </c>
      <c r="L582" s="91" t="n">
        <f aca="false">IF(G582&lt;&gt;"",H582/1000,"")</f>
        <v>49724.2</v>
      </c>
      <c r="Q582" s="92" t="n">
        <f aca="false">IF(K582="","",IF(K582&lt;&gt;-1,K582,Q581))</f>
        <v>-0.00590612371774946</v>
      </c>
      <c r="R582" s="23"/>
      <c r="S582" s="93" t="n">
        <f aca="false">IF(I582="","",IF(I582&lt;&gt;0,I582,I581))</f>
        <v>31.98</v>
      </c>
      <c r="T582" s="94" t="n">
        <f aca="false">IF(G582="","",IF(G582&lt;&gt;0,C582,C581))</f>
        <v>37358</v>
      </c>
    </row>
    <row r="583" customFormat="false" ht="12.75" hidden="false" customHeight="false" outlineLevel="0" collapsed="false">
      <c r="A583" s="13" t="n">
        <f aca="false">1+A582</f>
        <v>576</v>
      </c>
      <c r="C583" s="90" t="n">
        <v>37361</v>
      </c>
      <c r="D583" s="71" t="n">
        <v>33.1</v>
      </c>
      <c r="E583" s="71" t="n">
        <v>33.25</v>
      </c>
      <c r="F583" s="71" t="n">
        <v>31.64</v>
      </c>
      <c r="G583" s="71" t="n">
        <v>31.85</v>
      </c>
      <c r="H583" s="72" t="n">
        <v>68551504</v>
      </c>
      <c r="I583" s="78" t="n">
        <v>30.36</v>
      </c>
      <c r="K583" s="79" t="n">
        <f aca="false">IF(I582&lt;&gt;"",I583/I582-1,"")</f>
        <v>-0.050656660412758</v>
      </c>
      <c r="L583" s="91" t="n">
        <f aca="false">IF(G583&lt;&gt;"",H583/1000,"")</f>
        <v>68551.504</v>
      </c>
      <c r="Q583" s="92" t="n">
        <f aca="false">IF(K583="","",IF(K583&lt;&gt;-1,K583,Q582))</f>
        <v>-0.050656660412758</v>
      </c>
      <c r="R583" s="23"/>
      <c r="S583" s="93" t="n">
        <f aca="false">IF(I583="","",IF(I583&lt;&gt;0,I583,I582))</f>
        <v>30.36</v>
      </c>
      <c r="T583" s="94" t="n">
        <f aca="false">IF(G583="","",IF(G583&lt;&gt;0,C583,C582))</f>
        <v>37361</v>
      </c>
    </row>
    <row r="584" customFormat="false" ht="12.75" hidden="false" customHeight="false" outlineLevel="0" collapsed="false">
      <c r="A584" s="13" t="n">
        <f aca="false">1+A583</f>
        <v>577</v>
      </c>
      <c r="C584" s="90" t="n">
        <v>37362</v>
      </c>
      <c r="D584" s="71" t="n">
        <v>32.5</v>
      </c>
      <c r="E584" s="71" t="n">
        <v>33.36</v>
      </c>
      <c r="F584" s="71" t="n">
        <v>32.19</v>
      </c>
      <c r="G584" s="71" t="n">
        <v>33.1</v>
      </c>
      <c r="H584" s="72" t="n">
        <v>44634700</v>
      </c>
      <c r="I584" s="78" t="n">
        <v>31.55</v>
      </c>
      <c r="K584" s="79" t="n">
        <f aca="false">IF(I583&lt;&gt;"",I584/I583-1,"")</f>
        <v>0.0391963109354414</v>
      </c>
      <c r="L584" s="91" t="n">
        <f aca="false">IF(G584&lt;&gt;"",H584/1000,"")</f>
        <v>44634.7</v>
      </c>
      <c r="Q584" s="92" t="n">
        <f aca="false">IF(K584="","",IF(K584&lt;&gt;-1,K584,Q583))</f>
        <v>0.0391963109354414</v>
      </c>
      <c r="R584" s="23"/>
      <c r="S584" s="93" t="n">
        <f aca="false">IF(I584="","",IF(I584&lt;&gt;0,I584,I583))</f>
        <v>31.55</v>
      </c>
      <c r="T584" s="94" t="n">
        <f aca="false">IF(G584="","",IF(G584&lt;&gt;0,C584,C583))</f>
        <v>37362</v>
      </c>
    </row>
    <row r="585" customFormat="false" ht="12.75" hidden="false" customHeight="false" outlineLevel="0" collapsed="false">
      <c r="A585" s="13" t="n">
        <f aca="false">1+A584</f>
        <v>578</v>
      </c>
      <c r="C585" s="90" t="n">
        <v>37363</v>
      </c>
      <c r="D585" s="71" t="n">
        <v>33.5</v>
      </c>
      <c r="E585" s="71" t="n">
        <v>33.98</v>
      </c>
      <c r="F585" s="71" t="n">
        <v>33.21</v>
      </c>
      <c r="G585" s="71" t="n">
        <v>33.65</v>
      </c>
      <c r="H585" s="72" t="n">
        <v>29648900</v>
      </c>
      <c r="I585" s="78" t="n">
        <v>32.07</v>
      </c>
      <c r="K585" s="79" t="n">
        <f aca="false">IF(I584&lt;&gt;"",I585/I584-1,"")</f>
        <v>0.0164817749603803</v>
      </c>
      <c r="L585" s="91" t="n">
        <f aca="false">IF(G585&lt;&gt;"",H585/1000,"")</f>
        <v>29648.9</v>
      </c>
      <c r="Q585" s="92" t="n">
        <f aca="false">IF(K585="","",IF(K585&lt;&gt;-1,K585,Q584))</f>
        <v>0.0164817749603803</v>
      </c>
      <c r="R585" s="23"/>
      <c r="S585" s="93" t="n">
        <f aca="false">IF(I585="","",IF(I585&lt;&gt;0,I585,I584))</f>
        <v>32.07</v>
      </c>
      <c r="T585" s="94" t="n">
        <f aca="false">IF(G585="","",IF(G585&lt;&gt;0,C585,C584))</f>
        <v>37363</v>
      </c>
    </row>
    <row r="586" customFormat="false" ht="12.75" hidden="false" customHeight="false" outlineLevel="0" collapsed="false">
      <c r="A586" s="13" t="n">
        <f aca="false">1+A585</f>
        <v>579</v>
      </c>
      <c r="C586" s="90" t="n">
        <v>37364</v>
      </c>
      <c r="D586" s="71" t="n">
        <v>33.66</v>
      </c>
      <c r="E586" s="71" t="n">
        <v>34.02</v>
      </c>
      <c r="F586" s="71" t="n">
        <v>33</v>
      </c>
      <c r="G586" s="71" t="n">
        <v>33.8</v>
      </c>
      <c r="H586" s="72" t="n">
        <v>27240700</v>
      </c>
      <c r="I586" s="78" t="n">
        <v>32.22</v>
      </c>
      <c r="K586" s="79" t="n">
        <f aca="false">IF(I585&lt;&gt;"",I586/I585-1,"")</f>
        <v>0.00467726847521033</v>
      </c>
      <c r="L586" s="91" t="n">
        <f aca="false">IF(G586&lt;&gt;"",H586/1000,"")</f>
        <v>27240.7</v>
      </c>
      <c r="Q586" s="92" t="n">
        <f aca="false">IF(K586="","",IF(K586&lt;&gt;-1,K586,Q585))</f>
        <v>0.00467726847521033</v>
      </c>
      <c r="R586" s="23"/>
      <c r="S586" s="93" t="n">
        <f aca="false">IF(I586="","",IF(I586&lt;&gt;0,I586,I585))</f>
        <v>32.22</v>
      </c>
      <c r="T586" s="94" t="n">
        <f aca="false">IF(G586="","",IF(G586&lt;&gt;0,C586,C585))</f>
        <v>37364</v>
      </c>
    </row>
    <row r="587" customFormat="false" ht="12.75" hidden="false" customHeight="false" outlineLevel="0" collapsed="false">
      <c r="A587" s="13" t="n">
        <f aca="false">1+A586</f>
        <v>580</v>
      </c>
      <c r="C587" s="90" t="n">
        <v>37365</v>
      </c>
      <c r="D587" s="71" t="n">
        <v>34.15</v>
      </c>
      <c r="E587" s="71" t="n">
        <v>34.15</v>
      </c>
      <c r="F587" s="71" t="n">
        <v>33.52</v>
      </c>
      <c r="G587" s="71" t="n">
        <v>33.7</v>
      </c>
      <c r="H587" s="72" t="n">
        <v>19681200</v>
      </c>
      <c r="I587" s="78" t="n">
        <v>32.12</v>
      </c>
      <c r="K587" s="79" t="n">
        <f aca="false">IF(I586&lt;&gt;"",I587/I586-1,"")</f>
        <v>-0.00310366232153947</v>
      </c>
      <c r="L587" s="91" t="n">
        <f aca="false">IF(G587&lt;&gt;"",H587/1000,"")</f>
        <v>19681.2</v>
      </c>
      <c r="Q587" s="92" t="n">
        <f aca="false">IF(K587="","",IF(K587&lt;&gt;-1,K587,Q586))</f>
        <v>-0.00310366232153947</v>
      </c>
      <c r="R587" s="23"/>
      <c r="S587" s="93" t="n">
        <f aca="false">IF(I587="","",IF(I587&lt;&gt;0,I587,I586))</f>
        <v>32.12</v>
      </c>
      <c r="T587" s="94" t="n">
        <f aca="false">IF(G587="","",IF(G587&lt;&gt;0,C587,C586))</f>
        <v>37365</v>
      </c>
    </row>
    <row r="588" customFormat="false" ht="12.75" hidden="false" customHeight="false" outlineLevel="0" collapsed="false">
      <c r="A588" s="13" t="n">
        <f aca="false">1+A587</f>
        <v>581</v>
      </c>
      <c r="C588" s="90" t="n">
        <v>37368</v>
      </c>
      <c r="D588" s="71" t="n">
        <v>33.55</v>
      </c>
      <c r="E588" s="71" t="n">
        <v>33.55</v>
      </c>
      <c r="F588" s="71" t="n">
        <v>32.8</v>
      </c>
      <c r="G588" s="71" t="n">
        <v>32.86</v>
      </c>
      <c r="H588" s="72" t="n">
        <v>19806100</v>
      </c>
      <c r="I588" s="78" t="n">
        <v>31.32</v>
      </c>
      <c r="K588" s="79" t="n">
        <f aca="false">IF(I587&lt;&gt;"",I588/I587-1,"")</f>
        <v>-0.0249066002490659</v>
      </c>
      <c r="L588" s="91" t="n">
        <f aca="false">IF(G588&lt;&gt;"",H588/1000,"")</f>
        <v>19806.1</v>
      </c>
      <c r="Q588" s="92" t="n">
        <f aca="false">IF(K588="","",IF(K588&lt;&gt;-1,K588,Q587))</f>
        <v>-0.0249066002490659</v>
      </c>
      <c r="R588" s="23"/>
      <c r="S588" s="93" t="n">
        <f aca="false">IF(I588="","",IF(I588&lt;&gt;0,I588,I587))</f>
        <v>31.32</v>
      </c>
      <c r="T588" s="94" t="n">
        <f aca="false">IF(G588="","",IF(G588&lt;&gt;0,C588,C587))</f>
        <v>37368</v>
      </c>
    </row>
    <row r="589" customFormat="false" ht="12.75" hidden="false" customHeight="false" outlineLevel="0" collapsed="false">
      <c r="A589" s="13" t="n">
        <f aca="false">1+A588</f>
        <v>582</v>
      </c>
      <c r="C589" s="90" t="n">
        <v>37369</v>
      </c>
      <c r="D589" s="71" t="n">
        <v>33.5</v>
      </c>
      <c r="E589" s="71" t="n">
        <v>33.98</v>
      </c>
      <c r="F589" s="71" t="n">
        <v>32.65</v>
      </c>
      <c r="G589" s="71" t="n">
        <v>32.8</v>
      </c>
      <c r="H589" s="72" t="n">
        <v>19485200</v>
      </c>
      <c r="I589" s="78" t="n">
        <v>31.26</v>
      </c>
      <c r="K589" s="79" t="n">
        <f aca="false">IF(I588&lt;&gt;"",I589/I588-1,"")</f>
        <v>-0.00191570881226044</v>
      </c>
      <c r="L589" s="91" t="n">
        <f aca="false">IF(G589&lt;&gt;"",H589/1000,"")</f>
        <v>19485.2</v>
      </c>
      <c r="Q589" s="92" t="n">
        <f aca="false">IF(K589="","",IF(K589&lt;&gt;-1,K589,Q588))</f>
        <v>-0.00191570881226044</v>
      </c>
      <c r="R589" s="23"/>
      <c r="S589" s="93" t="n">
        <f aca="false">IF(I589="","",IF(I589&lt;&gt;0,I589,I588))</f>
        <v>31.26</v>
      </c>
      <c r="T589" s="94" t="n">
        <f aca="false">IF(G589="","",IF(G589&lt;&gt;0,C589,C588))</f>
        <v>37369</v>
      </c>
    </row>
    <row r="590" customFormat="false" ht="12.75" hidden="false" customHeight="false" outlineLevel="0" collapsed="false">
      <c r="A590" s="13" t="n">
        <f aca="false">1+A589</f>
        <v>583</v>
      </c>
      <c r="C590" s="90" t="n">
        <v>37370</v>
      </c>
      <c r="D590" s="71" t="n">
        <v>32.85</v>
      </c>
      <c r="E590" s="71" t="n">
        <v>33.16</v>
      </c>
      <c r="F590" s="71" t="n">
        <v>32.38</v>
      </c>
      <c r="G590" s="71" t="n">
        <v>32.5</v>
      </c>
      <c r="H590" s="72" t="n">
        <v>21743700</v>
      </c>
      <c r="I590" s="78" t="n">
        <v>30.98</v>
      </c>
      <c r="K590" s="79" t="n">
        <f aca="false">IF(I589&lt;&gt;"",I590/I589-1,"")</f>
        <v>-0.00895713371721052</v>
      </c>
      <c r="L590" s="91" t="n">
        <f aca="false">IF(G590&lt;&gt;"",H590/1000,"")</f>
        <v>21743.7</v>
      </c>
      <c r="Q590" s="92" t="n">
        <f aca="false">IF(K590="","",IF(K590&lt;&gt;-1,K590,Q589))</f>
        <v>-0.00895713371721052</v>
      </c>
      <c r="R590" s="23"/>
      <c r="S590" s="93" t="n">
        <f aca="false">IF(I590="","",IF(I590&lt;&gt;0,I590,I589))</f>
        <v>30.98</v>
      </c>
      <c r="T590" s="94" t="n">
        <f aca="false">IF(G590="","",IF(G590&lt;&gt;0,C590,C589))</f>
        <v>37370</v>
      </c>
    </row>
    <row r="591" customFormat="false" ht="12.75" hidden="false" customHeight="false" outlineLevel="0" collapsed="false">
      <c r="A591" s="13" t="n">
        <f aca="false">1+A590</f>
        <v>584</v>
      </c>
      <c r="C591" s="90" t="n">
        <v>37371</v>
      </c>
      <c r="D591" s="71" t="n">
        <v>32.25</v>
      </c>
      <c r="E591" s="71" t="n">
        <v>33.19</v>
      </c>
      <c r="F591" s="71" t="n">
        <v>31.82</v>
      </c>
      <c r="G591" s="71" t="n">
        <v>32.05</v>
      </c>
      <c r="H591" s="72" t="n">
        <v>27672200</v>
      </c>
      <c r="I591" s="78" t="n">
        <v>30.55</v>
      </c>
      <c r="K591" s="79" t="n">
        <f aca="false">IF(I590&lt;&gt;"",I591/I590-1,"")</f>
        <v>-0.0138799225306649</v>
      </c>
      <c r="L591" s="91" t="n">
        <f aca="false">IF(G591&lt;&gt;"",H591/1000,"")</f>
        <v>27672.2</v>
      </c>
      <c r="Q591" s="92" t="n">
        <f aca="false">IF(K591="","",IF(K591&lt;&gt;-1,K591,Q590))</f>
        <v>-0.0138799225306649</v>
      </c>
      <c r="R591" s="23"/>
      <c r="S591" s="93" t="n">
        <f aca="false">IF(I591="","",IF(I591&lt;&gt;0,I591,I590))</f>
        <v>30.55</v>
      </c>
      <c r="T591" s="94" t="n">
        <f aca="false">IF(G591="","",IF(G591&lt;&gt;0,C591,C590))</f>
        <v>37371</v>
      </c>
    </row>
    <row r="592" customFormat="false" ht="12.75" hidden="false" customHeight="false" outlineLevel="0" collapsed="false">
      <c r="A592" s="13" t="n">
        <f aca="false">1+A591</f>
        <v>585</v>
      </c>
      <c r="C592" s="90" t="n">
        <v>37372</v>
      </c>
      <c r="D592" s="71" t="n">
        <v>32.8</v>
      </c>
      <c r="E592" s="71" t="n">
        <v>32.8</v>
      </c>
      <c r="F592" s="71" t="n">
        <v>31.48</v>
      </c>
      <c r="G592" s="71" t="n">
        <v>31.5</v>
      </c>
      <c r="H592" s="72" t="n">
        <v>23183400</v>
      </c>
      <c r="I592" s="78" t="n">
        <v>30.03</v>
      </c>
      <c r="K592" s="79" t="n">
        <f aca="false">IF(I591&lt;&gt;"",I592/I591-1,"")</f>
        <v>-0.0170212765957447</v>
      </c>
      <c r="L592" s="91" t="n">
        <f aca="false">IF(G592&lt;&gt;"",H592/1000,"")</f>
        <v>23183.4</v>
      </c>
      <c r="Q592" s="92" t="n">
        <f aca="false">IF(K592="","",IF(K592&lt;&gt;-1,K592,Q591))</f>
        <v>-0.0170212765957447</v>
      </c>
      <c r="R592" s="23"/>
      <c r="S592" s="93" t="n">
        <f aca="false">IF(I592="","",IF(I592&lt;&gt;0,I592,I591))</f>
        <v>30.03</v>
      </c>
      <c r="T592" s="94" t="n">
        <f aca="false">IF(G592="","",IF(G592&lt;&gt;0,C592,C591))</f>
        <v>37372</v>
      </c>
    </row>
    <row r="593" customFormat="false" ht="12.75" hidden="false" customHeight="false" outlineLevel="0" collapsed="false">
      <c r="A593" s="13" t="n">
        <f aca="false">1+A592</f>
        <v>586</v>
      </c>
      <c r="C593" s="90" t="n">
        <v>37375</v>
      </c>
      <c r="D593" s="71" t="n">
        <v>31.75</v>
      </c>
      <c r="E593" s="71" t="n">
        <v>31.88</v>
      </c>
      <c r="F593" s="71" t="n">
        <v>30.68</v>
      </c>
      <c r="G593" s="71" t="n">
        <v>30.85</v>
      </c>
      <c r="H593" s="72" t="n">
        <v>22623700</v>
      </c>
      <c r="I593" s="78" t="n">
        <v>29.41</v>
      </c>
      <c r="K593" s="79" t="n">
        <f aca="false">IF(I592&lt;&gt;"",I593/I592-1,"")</f>
        <v>-0.0206460206460207</v>
      </c>
      <c r="L593" s="91" t="n">
        <f aca="false">IF(G593&lt;&gt;"",H593/1000,"")</f>
        <v>22623.7</v>
      </c>
      <c r="Q593" s="92" t="n">
        <f aca="false">IF(K593="","",IF(K593&lt;&gt;-1,K593,Q592))</f>
        <v>-0.0206460206460207</v>
      </c>
      <c r="R593" s="23"/>
      <c r="S593" s="93" t="n">
        <f aca="false">IF(I593="","",IF(I593&lt;&gt;0,I593,I592))</f>
        <v>29.41</v>
      </c>
      <c r="T593" s="94" t="n">
        <f aca="false">IF(G593="","",IF(G593&lt;&gt;0,C593,C592))</f>
        <v>37375</v>
      </c>
    </row>
    <row r="594" customFormat="false" ht="12.75" hidden="false" customHeight="false" outlineLevel="0" collapsed="false">
      <c r="A594" s="13" t="n">
        <f aca="false">1+A593</f>
        <v>587</v>
      </c>
      <c r="C594" s="90" t="n">
        <v>37376</v>
      </c>
      <c r="D594" s="71" t="n">
        <v>30.8</v>
      </c>
      <c r="E594" s="71" t="n">
        <v>31.9</v>
      </c>
      <c r="F594" s="71" t="n">
        <v>30.15</v>
      </c>
      <c r="G594" s="71" t="n">
        <v>31.55</v>
      </c>
      <c r="H594" s="72" t="n">
        <v>40299800</v>
      </c>
      <c r="I594" s="78" t="n">
        <v>30.07</v>
      </c>
      <c r="K594" s="79" t="n">
        <f aca="false">IF(I593&lt;&gt;"",I594/I593-1,"")</f>
        <v>0.0224413464807889</v>
      </c>
      <c r="L594" s="91" t="n">
        <f aca="false">IF(G594&lt;&gt;"",H594/1000,"")</f>
        <v>40299.8</v>
      </c>
      <c r="Q594" s="92" t="n">
        <f aca="false">IF(K594="","",IF(K594&lt;&gt;-1,K594,Q593))</f>
        <v>0.0224413464807889</v>
      </c>
      <c r="R594" s="23"/>
      <c r="S594" s="93" t="n">
        <f aca="false">IF(I594="","",IF(I594&lt;&gt;0,I594,I593))</f>
        <v>30.07</v>
      </c>
      <c r="T594" s="94" t="n">
        <f aca="false">IF(G594="","",IF(G594&lt;&gt;0,C594,C593))</f>
        <v>37376</v>
      </c>
    </row>
    <row r="595" customFormat="false" ht="12.75" hidden="false" customHeight="false" outlineLevel="0" collapsed="false">
      <c r="A595" s="13" t="n">
        <f aca="false">1+A594</f>
        <v>588</v>
      </c>
      <c r="C595" s="90" t="n">
        <v>37377</v>
      </c>
      <c r="D595" s="71" t="n">
        <v>31.75</v>
      </c>
      <c r="E595" s="71" t="n">
        <v>31.86</v>
      </c>
      <c r="F595" s="71" t="n">
        <v>30.75</v>
      </c>
      <c r="G595" s="71" t="n">
        <v>31.7</v>
      </c>
      <c r="H595" s="72" t="n">
        <v>25795500</v>
      </c>
      <c r="I595" s="78" t="n">
        <v>30.22</v>
      </c>
      <c r="K595" s="79" t="n">
        <f aca="false">IF(I594&lt;&gt;"",I595/I594-1,"")</f>
        <v>0.00498836049218476</v>
      </c>
      <c r="L595" s="91" t="n">
        <f aca="false">IF(G595&lt;&gt;"",H595/1000,"")</f>
        <v>25795.5</v>
      </c>
      <c r="Q595" s="92" t="n">
        <f aca="false">IF(K595="","",IF(K595&lt;&gt;-1,K595,Q594))</f>
        <v>0.00498836049218476</v>
      </c>
      <c r="R595" s="23"/>
      <c r="S595" s="93" t="n">
        <f aca="false">IF(I595="","",IF(I595&lt;&gt;0,I595,I594))</f>
        <v>30.22</v>
      </c>
      <c r="T595" s="94" t="n">
        <f aca="false">IF(G595="","",IF(G595&lt;&gt;0,C595,C594))</f>
        <v>37377</v>
      </c>
    </row>
    <row r="596" customFormat="false" ht="12.75" hidden="false" customHeight="false" outlineLevel="0" collapsed="false">
      <c r="A596" s="13" t="n">
        <f aca="false">1+A595</f>
        <v>589</v>
      </c>
      <c r="C596" s="90" t="n">
        <v>37378</v>
      </c>
      <c r="D596" s="71" t="n">
        <v>31.65</v>
      </c>
      <c r="E596" s="71" t="n">
        <v>31.85</v>
      </c>
      <c r="F596" s="71" t="n">
        <v>31.06</v>
      </c>
      <c r="G596" s="71" t="n">
        <v>31.6</v>
      </c>
      <c r="H596" s="72" t="n">
        <v>19586900</v>
      </c>
      <c r="I596" s="78" t="n">
        <v>30.12</v>
      </c>
      <c r="K596" s="79" t="n">
        <f aca="false">IF(I595&lt;&gt;"",I596/I595-1,"")</f>
        <v>-0.00330906684315013</v>
      </c>
      <c r="L596" s="91" t="n">
        <f aca="false">IF(G596&lt;&gt;"",H596/1000,"")</f>
        <v>19586.9</v>
      </c>
      <c r="Q596" s="92" t="n">
        <f aca="false">IF(K596="","",IF(K596&lt;&gt;-1,K596,Q595))</f>
        <v>-0.00330906684315013</v>
      </c>
      <c r="R596" s="23"/>
      <c r="S596" s="93" t="n">
        <f aca="false">IF(I596="","",IF(I596&lt;&gt;0,I596,I595))</f>
        <v>30.12</v>
      </c>
      <c r="T596" s="94" t="n">
        <f aca="false">IF(G596="","",IF(G596&lt;&gt;0,C596,C595))</f>
        <v>37378</v>
      </c>
    </row>
    <row r="597" customFormat="false" ht="12.75" hidden="false" customHeight="false" outlineLevel="0" collapsed="false">
      <c r="A597" s="13" t="n">
        <f aca="false">1+A596</f>
        <v>590</v>
      </c>
      <c r="C597" s="90" t="n">
        <v>37379</v>
      </c>
      <c r="D597" s="71" t="n">
        <v>31.3</v>
      </c>
      <c r="E597" s="71" t="n">
        <v>31.7</v>
      </c>
      <c r="F597" s="71" t="n">
        <v>30.74</v>
      </c>
      <c r="G597" s="71" t="n">
        <v>31.7</v>
      </c>
      <c r="H597" s="72" t="n">
        <v>19807300</v>
      </c>
      <c r="I597" s="78" t="n">
        <v>30.22</v>
      </c>
      <c r="K597" s="79" t="n">
        <f aca="false">IF(I596&lt;&gt;"",I597/I596-1,"")</f>
        <v>0.00332005312084993</v>
      </c>
      <c r="L597" s="91" t="n">
        <f aca="false">IF(G597&lt;&gt;"",H597/1000,"")</f>
        <v>19807.3</v>
      </c>
      <c r="Q597" s="92" t="n">
        <f aca="false">IF(K597="","",IF(K597&lt;&gt;-1,K597,Q596))</f>
        <v>0.00332005312084993</v>
      </c>
      <c r="R597" s="23"/>
      <c r="S597" s="93" t="n">
        <f aca="false">IF(I597="","",IF(I597&lt;&gt;0,I597,I596))</f>
        <v>30.22</v>
      </c>
      <c r="T597" s="94" t="n">
        <f aca="false">IF(G597="","",IF(G597&lt;&gt;0,C597,C596))</f>
        <v>37379</v>
      </c>
    </row>
    <row r="598" customFormat="false" ht="12.75" hidden="false" customHeight="false" outlineLevel="0" collapsed="false">
      <c r="A598" s="13" t="n">
        <f aca="false">1+A597</f>
        <v>591</v>
      </c>
      <c r="C598" s="90" t="n">
        <v>37382</v>
      </c>
      <c r="D598" s="71" t="n">
        <v>31.55</v>
      </c>
      <c r="E598" s="71" t="n">
        <v>32.05</v>
      </c>
      <c r="F598" s="71" t="n">
        <v>30.89</v>
      </c>
      <c r="G598" s="71" t="n">
        <v>30.97</v>
      </c>
      <c r="H598" s="72" t="n">
        <v>23319600</v>
      </c>
      <c r="I598" s="78" t="n">
        <v>29.52</v>
      </c>
      <c r="K598" s="79" t="n">
        <f aca="false">IF(I597&lt;&gt;"",I598/I597-1,"")</f>
        <v>-0.0231634679020516</v>
      </c>
      <c r="L598" s="91" t="n">
        <f aca="false">IF(G598&lt;&gt;"",H598/1000,"")</f>
        <v>23319.6</v>
      </c>
      <c r="Q598" s="92" t="n">
        <f aca="false">IF(K598="","",IF(K598&lt;&gt;-1,K598,Q597))</f>
        <v>-0.0231634679020516</v>
      </c>
      <c r="R598" s="23"/>
      <c r="S598" s="93" t="n">
        <f aca="false">IF(I598="","",IF(I598&lt;&gt;0,I598,I597))</f>
        <v>29.52</v>
      </c>
      <c r="T598" s="94" t="n">
        <f aca="false">IF(G598="","",IF(G598&lt;&gt;0,C598,C597))</f>
        <v>37382</v>
      </c>
    </row>
    <row r="599" customFormat="false" ht="12.75" hidden="false" customHeight="false" outlineLevel="0" collapsed="false">
      <c r="A599" s="13" t="n">
        <f aca="false">1+A598</f>
        <v>592</v>
      </c>
      <c r="C599" s="90" t="n">
        <v>37383</v>
      </c>
      <c r="D599" s="71" t="n">
        <v>31</v>
      </c>
      <c r="E599" s="71" t="n">
        <v>31.36</v>
      </c>
      <c r="F599" s="71" t="n">
        <v>30.51</v>
      </c>
      <c r="G599" s="71" t="n">
        <v>30.65</v>
      </c>
      <c r="H599" s="72" t="n">
        <v>20627000</v>
      </c>
      <c r="I599" s="78" t="n">
        <v>29.22</v>
      </c>
      <c r="K599" s="79" t="n">
        <f aca="false">IF(I598&lt;&gt;"",I599/I598-1,"")</f>
        <v>-0.0101626016260162</v>
      </c>
      <c r="L599" s="91" t="n">
        <f aca="false">IF(G599&lt;&gt;"",H599/1000,"")</f>
        <v>20627</v>
      </c>
      <c r="Q599" s="92" t="n">
        <f aca="false">IF(K599="","",IF(K599&lt;&gt;-1,K599,Q598))</f>
        <v>-0.0101626016260162</v>
      </c>
      <c r="R599" s="23"/>
      <c r="S599" s="93" t="n">
        <f aca="false">IF(I599="","",IF(I599&lt;&gt;0,I599,I598))</f>
        <v>29.22</v>
      </c>
      <c r="T599" s="94" t="n">
        <f aca="false">IF(G599="","",IF(G599&lt;&gt;0,C599,C598))</f>
        <v>37383</v>
      </c>
    </row>
    <row r="600" customFormat="false" ht="12.75" hidden="false" customHeight="false" outlineLevel="0" collapsed="false">
      <c r="A600" s="13" t="n">
        <f aca="false">1+A599</f>
        <v>593</v>
      </c>
      <c r="C600" s="90" t="n">
        <v>37384</v>
      </c>
      <c r="D600" s="71" t="n">
        <v>31.35</v>
      </c>
      <c r="E600" s="71" t="n">
        <v>33.02</v>
      </c>
      <c r="F600" s="71" t="n">
        <v>31.3</v>
      </c>
      <c r="G600" s="71" t="n">
        <v>32.85</v>
      </c>
      <c r="H600" s="72" t="n">
        <v>33876300</v>
      </c>
      <c r="I600" s="78" t="n">
        <v>31.31</v>
      </c>
      <c r="K600" s="79" t="n">
        <f aca="false">IF(I599&lt;&gt;"",I600/I599-1,"")</f>
        <v>0.0715263518138261</v>
      </c>
      <c r="L600" s="91" t="n">
        <f aca="false">IF(G600&lt;&gt;"",H600/1000,"")</f>
        <v>33876.3</v>
      </c>
      <c r="Q600" s="92" t="n">
        <f aca="false">IF(K600="","",IF(K600&lt;&gt;-1,K600,Q599))</f>
        <v>0.0715263518138261</v>
      </c>
      <c r="R600" s="23"/>
      <c r="S600" s="93" t="n">
        <f aca="false">IF(I600="","",IF(I600&lt;&gt;0,I600,I599))</f>
        <v>31.31</v>
      </c>
      <c r="T600" s="94" t="n">
        <f aca="false">IF(G600="","",IF(G600&lt;&gt;0,C600,C599))</f>
        <v>37384</v>
      </c>
    </row>
    <row r="601" customFormat="false" ht="12.75" hidden="false" customHeight="false" outlineLevel="0" collapsed="false">
      <c r="A601" s="13" t="n">
        <f aca="false">1+A600</f>
        <v>594</v>
      </c>
      <c r="C601" s="90" t="n">
        <v>37385</v>
      </c>
      <c r="D601" s="71" t="n">
        <v>32.5</v>
      </c>
      <c r="E601" s="71" t="n">
        <v>32.52</v>
      </c>
      <c r="F601" s="71" t="n">
        <v>31.34</v>
      </c>
      <c r="G601" s="71" t="n">
        <v>31.49</v>
      </c>
      <c r="H601" s="72" t="n">
        <v>32919100</v>
      </c>
      <c r="I601" s="78" t="n">
        <v>30.02</v>
      </c>
      <c r="K601" s="79" t="n">
        <f aca="false">IF(I600&lt;&gt;"",I601/I600-1,"")</f>
        <v>-0.0412008942829767</v>
      </c>
      <c r="L601" s="91" t="n">
        <f aca="false">IF(G601&lt;&gt;"",H601/1000,"")</f>
        <v>32919.1</v>
      </c>
      <c r="Q601" s="92" t="n">
        <f aca="false">IF(K601="","",IF(K601&lt;&gt;-1,K601,Q600))</f>
        <v>-0.0412008942829767</v>
      </c>
      <c r="R601" s="23"/>
      <c r="S601" s="93" t="n">
        <f aca="false">IF(I601="","",IF(I601&lt;&gt;0,I601,I600))</f>
        <v>30.02</v>
      </c>
      <c r="T601" s="94" t="n">
        <f aca="false">IF(G601="","",IF(G601&lt;&gt;0,C601,C600))</f>
        <v>37385</v>
      </c>
    </row>
    <row r="602" customFormat="false" ht="12.75" hidden="false" customHeight="false" outlineLevel="0" collapsed="false">
      <c r="A602" s="13" t="n">
        <f aca="false">1+A601</f>
        <v>595</v>
      </c>
      <c r="C602" s="90" t="n">
        <v>37386</v>
      </c>
      <c r="D602" s="71" t="n">
        <v>31.75</v>
      </c>
      <c r="E602" s="71" t="n">
        <v>31.75</v>
      </c>
      <c r="F602" s="71" t="n">
        <v>30.61</v>
      </c>
      <c r="G602" s="71" t="n">
        <v>30.65</v>
      </c>
      <c r="H602" s="72" t="n">
        <v>26257300</v>
      </c>
      <c r="I602" s="78" t="n">
        <v>29.22</v>
      </c>
      <c r="K602" s="79" t="n">
        <f aca="false">IF(I601&lt;&gt;"",I602/I601-1,"")</f>
        <v>-0.0266489007328448</v>
      </c>
      <c r="L602" s="91" t="n">
        <f aca="false">IF(G602&lt;&gt;"",H602/1000,"")</f>
        <v>26257.3</v>
      </c>
      <c r="Q602" s="92" t="n">
        <f aca="false">IF(K602="","",IF(K602&lt;&gt;-1,K602,Q601))</f>
        <v>-0.0266489007328448</v>
      </c>
      <c r="R602" s="23"/>
      <c r="S602" s="93" t="n">
        <f aca="false">IF(I602="","",IF(I602&lt;&gt;0,I602,I601))</f>
        <v>29.22</v>
      </c>
      <c r="T602" s="94" t="n">
        <f aca="false">IF(G602="","",IF(G602&lt;&gt;0,C602,C601))</f>
        <v>37386</v>
      </c>
    </row>
    <row r="603" customFormat="false" ht="12.75" hidden="false" customHeight="false" outlineLevel="0" collapsed="false">
      <c r="A603" s="13" t="n">
        <f aca="false">1+A602</f>
        <v>596</v>
      </c>
      <c r="C603" s="90" t="n">
        <v>37389</v>
      </c>
      <c r="D603" s="71" t="n">
        <v>30.55</v>
      </c>
      <c r="E603" s="71" t="n">
        <v>31.05</v>
      </c>
      <c r="F603" s="71" t="n">
        <v>30.4</v>
      </c>
      <c r="G603" s="71" t="n">
        <v>30.85</v>
      </c>
      <c r="H603" s="72" t="n">
        <v>22533500</v>
      </c>
      <c r="I603" s="78" t="n">
        <v>29.41</v>
      </c>
      <c r="K603" s="79" t="n">
        <f aca="false">IF(I602&lt;&gt;"",I603/I602-1,"")</f>
        <v>0.00650239561943877</v>
      </c>
      <c r="L603" s="91" t="n">
        <f aca="false">IF(G603&lt;&gt;"",H603/1000,"")</f>
        <v>22533.5</v>
      </c>
      <c r="Q603" s="92" t="n">
        <f aca="false">IF(K603="","",IF(K603&lt;&gt;-1,K603,Q602))</f>
        <v>0.00650239561943877</v>
      </c>
      <c r="R603" s="23"/>
      <c r="S603" s="93" t="n">
        <f aca="false">IF(I603="","",IF(I603&lt;&gt;0,I603,I602))</f>
        <v>29.41</v>
      </c>
      <c r="T603" s="94" t="n">
        <f aca="false">IF(G603="","",IF(G603&lt;&gt;0,C603,C602))</f>
        <v>37389</v>
      </c>
    </row>
    <row r="604" customFormat="false" ht="12.75" hidden="false" customHeight="false" outlineLevel="0" collapsed="false">
      <c r="A604" s="13" t="n">
        <f aca="false">1+A603</f>
        <v>597</v>
      </c>
      <c r="C604" s="90" t="n">
        <v>37390</v>
      </c>
      <c r="D604" s="71" t="n">
        <v>31.55</v>
      </c>
      <c r="E604" s="71" t="n">
        <v>31.66</v>
      </c>
      <c r="F604" s="71" t="n">
        <v>30.9</v>
      </c>
      <c r="G604" s="71" t="n">
        <v>31.58</v>
      </c>
      <c r="H604" s="72" t="n">
        <v>29672100</v>
      </c>
      <c r="I604" s="78" t="n">
        <v>30.1</v>
      </c>
      <c r="K604" s="79" t="n">
        <f aca="false">IF(I603&lt;&gt;"",I604/I603-1,"")</f>
        <v>0.023461407684461</v>
      </c>
      <c r="L604" s="91" t="n">
        <f aca="false">IF(G604&lt;&gt;"",H604/1000,"")</f>
        <v>29672.1</v>
      </c>
      <c r="Q604" s="92" t="n">
        <f aca="false">IF(K604="","",IF(K604&lt;&gt;-1,K604,Q603))</f>
        <v>0.023461407684461</v>
      </c>
      <c r="R604" s="23"/>
      <c r="S604" s="93" t="n">
        <f aca="false">IF(I604="","",IF(I604&lt;&gt;0,I604,I603))</f>
        <v>30.1</v>
      </c>
      <c r="T604" s="94" t="n">
        <f aca="false">IF(G604="","",IF(G604&lt;&gt;0,C604,C603))</f>
        <v>37390</v>
      </c>
    </row>
    <row r="605" customFormat="false" ht="12.75" hidden="false" customHeight="false" outlineLevel="0" collapsed="false">
      <c r="A605" s="13" t="n">
        <f aca="false">1+A604</f>
        <v>598</v>
      </c>
      <c r="C605" s="90" t="n">
        <v>37391</v>
      </c>
      <c r="D605" s="71" t="n">
        <v>31.45</v>
      </c>
      <c r="E605" s="71" t="n">
        <v>31.7</v>
      </c>
      <c r="F605" s="71" t="n">
        <v>30.91</v>
      </c>
      <c r="G605" s="71" t="n">
        <v>30.93</v>
      </c>
      <c r="H605" s="72" t="n">
        <v>29630700</v>
      </c>
      <c r="I605" s="78" t="n">
        <v>29.48</v>
      </c>
      <c r="K605" s="79" t="n">
        <f aca="false">IF(I604&lt;&gt;"",I605/I604-1,"")</f>
        <v>-0.0205980066445183</v>
      </c>
      <c r="L605" s="91" t="n">
        <f aca="false">IF(G605&lt;&gt;"",H605/1000,"")</f>
        <v>29630.7</v>
      </c>
      <c r="Q605" s="92" t="n">
        <f aca="false">IF(K605="","",IF(K605&lt;&gt;-1,K605,Q604))</f>
        <v>-0.0205980066445183</v>
      </c>
      <c r="R605" s="23"/>
      <c r="S605" s="93" t="n">
        <f aca="false">IF(I605="","",IF(I605&lt;&gt;0,I605,I604))</f>
        <v>29.48</v>
      </c>
      <c r="T605" s="94" t="n">
        <f aca="false">IF(G605="","",IF(G605&lt;&gt;0,C605,C604))</f>
        <v>37391</v>
      </c>
    </row>
    <row r="606" customFormat="false" ht="12.75" hidden="false" customHeight="false" outlineLevel="0" collapsed="false">
      <c r="A606" s="13" t="n">
        <f aca="false">1+A605</f>
        <v>599</v>
      </c>
      <c r="C606" s="90" t="n">
        <v>37392</v>
      </c>
      <c r="D606" s="71" t="n">
        <v>31.35</v>
      </c>
      <c r="E606" s="71" t="n">
        <v>32</v>
      </c>
      <c r="F606" s="71" t="n">
        <v>31.14</v>
      </c>
      <c r="G606" s="71" t="n">
        <v>32</v>
      </c>
      <c r="H606" s="72" t="n">
        <v>23497000</v>
      </c>
      <c r="I606" s="78" t="n">
        <v>30.5</v>
      </c>
      <c r="K606" s="79" t="n">
        <f aca="false">IF(I605&lt;&gt;"",I606/I605-1,"")</f>
        <v>0.0345997286295794</v>
      </c>
      <c r="L606" s="91" t="n">
        <f aca="false">IF(G606&lt;&gt;"",H606/1000,"")</f>
        <v>23497</v>
      </c>
      <c r="Q606" s="92" t="n">
        <f aca="false">IF(K606="","",IF(K606&lt;&gt;-1,K606,Q605))</f>
        <v>0.0345997286295794</v>
      </c>
      <c r="R606" s="23"/>
      <c r="S606" s="93" t="n">
        <f aca="false">IF(I606="","",IF(I606&lt;&gt;0,I606,I605))</f>
        <v>30.5</v>
      </c>
      <c r="T606" s="94" t="n">
        <f aca="false">IF(G606="","",IF(G606&lt;&gt;0,C606,C605))</f>
        <v>37392</v>
      </c>
    </row>
    <row r="607" customFormat="false" ht="12.75" hidden="false" customHeight="false" outlineLevel="0" collapsed="false">
      <c r="A607" s="13" t="n">
        <f aca="false">1+A606</f>
        <v>600</v>
      </c>
      <c r="C607" s="90" t="n">
        <v>37393</v>
      </c>
      <c r="D607" s="71" t="n">
        <v>32.4</v>
      </c>
      <c r="E607" s="71" t="n">
        <v>33.45</v>
      </c>
      <c r="F607" s="71" t="n">
        <v>32.25</v>
      </c>
      <c r="G607" s="71" t="n">
        <v>33.45</v>
      </c>
      <c r="H607" s="72" t="n">
        <v>32674100</v>
      </c>
      <c r="I607" s="78" t="n">
        <v>31.88</v>
      </c>
      <c r="K607" s="79" t="n">
        <f aca="false">IF(I606&lt;&gt;"",I607/I606-1,"")</f>
        <v>0.0452459016393443</v>
      </c>
      <c r="L607" s="91" t="n">
        <f aca="false">IF(G607&lt;&gt;"",H607/1000,"")</f>
        <v>32674.1</v>
      </c>
      <c r="Q607" s="92" t="n">
        <f aca="false">IF(K607="","",IF(K607&lt;&gt;-1,K607,Q606))</f>
        <v>0.0452459016393443</v>
      </c>
      <c r="R607" s="23"/>
      <c r="S607" s="93" t="n">
        <f aca="false">IF(I607="","",IF(I607&lt;&gt;0,I607,I606))</f>
        <v>31.88</v>
      </c>
      <c r="T607" s="94" t="n">
        <f aca="false">IF(G607="","",IF(G607&lt;&gt;0,C607,C606))</f>
        <v>37393</v>
      </c>
    </row>
    <row r="608" customFormat="false" ht="12.75" hidden="false" customHeight="false" outlineLevel="0" collapsed="false">
      <c r="A608" s="13" t="n">
        <f aca="false">1+A607</f>
        <v>601</v>
      </c>
      <c r="C608" s="90" t="n">
        <v>37396</v>
      </c>
      <c r="D608" s="71" t="n">
        <v>33</v>
      </c>
      <c r="E608" s="71" t="n">
        <v>33.01</v>
      </c>
      <c r="F608" s="71" t="n">
        <v>32.48</v>
      </c>
      <c r="G608" s="71" t="n">
        <v>32.6</v>
      </c>
      <c r="H608" s="72" t="n">
        <v>20308400</v>
      </c>
      <c r="I608" s="78" t="n">
        <v>31.07</v>
      </c>
      <c r="K608" s="79" t="n">
        <f aca="false">IF(I607&lt;&gt;"",I608/I607-1,"")</f>
        <v>-0.0254077791718945</v>
      </c>
      <c r="L608" s="91" t="n">
        <f aca="false">IF(G608&lt;&gt;"",H608/1000,"")</f>
        <v>20308.4</v>
      </c>
      <c r="Q608" s="92" t="n">
        <f aca="false">IF(K608="","",IF(K608&lt;&gt;-1,K608,Q607))</f>
        <v>-0.0254077791718945</v>
      </c>
      <c r="R608" s="23"/>
      <c r="S608" s="93" t="n">
        <f aca="false">IF(I608="","",IF(I608&lt;&gt;0,I608,I607))</f>
        <v>31.07</v>
      </c>
      <c r="T608" s="94" t="n">
        <f aca="false">IF(G608="","",IF(G608&lt;&gt;0,C608,C607))</f>
        <v>37396</v>
      </c>
    </row>
    <row r="609" customFormat="false" ht="12.75" hidden="false" customHeight="false" outlineLevel="0" collapsed="false">
      <c r="A609" s="13" t="n">
        <f aca="false">1+A608</f>
        <v>602</v>
      </c>
      <c r="C609" s="90" t="n">
        <v>37397</v>
      </c>
      <c r="D609" s="71" t="n">
        <v>32.9</v>
      </c>
      <c r="E609" s="71" t="n">
        <v>33.2</v>
      </c>
      <c r="F609" s="71" t="n">
        <v>32</v>
      </c>
      <c r="G609" s="71" t="n">
        <v>32.15</v>
      </c>
      <c r="H609" s="72" t="n">
        <v>19864200</v>
      </c>
      <c r="I609" s="78" t="n">
        <v>30.64</v>
      </c>
      <c r="K609" s="79" t="n">
        <f aca="false">IF(I608&lt;&gt;"",I609/I608-1,"")</f>
        <v>-0.0138397167685871</v>
      </c>
      <c r="L609" s="91" t="n">
        <f aca="false">IF(G609&lt;&gt;"",H609/1000,"")</f>
        <v>19864.2</v>
      </c>
      <c r="Q609" s="92" t="n">
        <f aca="false">IF(K609="","",IF(K609&lt;&gt;-1,K609,Q608))</f>
        <v>-0.0138397167685871</v>
      </c>
      <c r="R609" s="23"/>
      <c r="S609" s="93" t="n">
        <f aca="false">IF(I609="","",IF(I609&lt;&gt;0,I609,I608))</f>
        <v>30.64</v>
      </c>
      <c r="T609" s="94" t="n">
        <f aca="false">IF(G609="","",IF(G609&lt;&gt;0,C609,C608))</f>
        <v>37397</v>
      </c>
    </row>
    <row r="610" customFormat="false" ht="12.75" hidden="false" customHeight="false" outlineLevel="0" collapsed="false">
      <c r="A610" s="13" t="n">
        <f aca="false">1+A609</f>
        <v>603</v>
      </c>
      <c r="C610" s="90" t="n">
        <v>37398</v>
      </c>
      <c r="D610" s="71" t="n">
        <v>32</v>
      </c>
      <c r="E610" s="71" t="n">
        <v>32.19</v>
      </c>
      <c r="F610" s="71" t="n">
        <v>31.5</v>
      </c>
      <c r="G610" s="71" t="n">
        <v>31.92</v>
      </c>
      <c r="H610" s="72" t="n">
        <v>18914100</v>
      </c>
      <c r="I610" s="78" t="n">
        <v>30.43</v>
      </c>
      <c r="K610" s="79" t="n">
        <f aca="false">IF(I609&lt;&gt;"",I610/I609-1,"")</f>
        <v>-0.00685378590078334</v>
      </c>
      <c r="L610" s="91" t="n">
        <f aca="false">IF(G610&lt;&gt;"",H610/1000,"")</f>
        <v>18914.1</v>
      </c>
      <c r="Q610" s="92" t="n">
        <f aca="false">IF(K610="","",IF(K610&lt;&gt;-1,K610,Q609))</f>
        <v>-0.00685378590078334</v>
      </c>
      <c r="R610" s="23"/>
      <c r="S610" s="93" t="n">
        <f aca="false">IF(I610="","",IF(I610&lt;&gt;0,I610,I609))</f>
        <v>30.43</v>
      </c>
      <c r="T610" s="94" t="n">
        <f aca="false">IF(G610="","",IF(G610&lt;&gt;0,C610,C609))</f>
        <v>37398</v>
      </c>
    </row>
    <row r="611" customFormat="false" ht="12.75" hidden="false" customHeight="false" outlineLevel="0" collapsed="false">
      <c r="A611" s="13" t="n">
        <f aca="false">1+A610</f>
        <v>604</v>
      </c>
      <c r="C611" s="90" t="n">
        <v>37399</v>
      </c>
      <c r="D611" s="71" t="n">
        <v>32.1</v>
      </c>
      <c r="E611" s="71" t="n">
        <v>32.95</v>
      </c>
      <c r="F611" s="71" t="n">
        <v>31.82</v>
      </c>
      <c r="G611" s="71" t="n">
        <v>32.95</v>
      </c>
      <c r="H611" s="72" t="n">
        <v>18058500</v>
      </c>
      <c r="I611" s="78" t="n">
        <v>31.41</v>
      </c>
      <c r="K611" s="79" t="n">
        <f aca="false">IF(I610&lt;&gt;"",I611/I610-1,"")</f>
        <v>0.0322050607952678</v>
      </c>
      <c r="L611" s="91" t="n">
        <f aca="false">IF(G611&lt;&gt;"",H611/1000,"")</f>
        <v>18058.5</v>
      </c>
      <c r="Q611" s="92" t="n">
        <f aca="false">IF(K611="","",IF(K611&lt;&gt;-1,K611,Q610))</f>
        <v>0.0322050607952678</v>
      </c>
      <c r="R611" s="23"/>
      <c r="S611" s="93" t="n">
        <f aca="false">IF(I611="","",IF(I611&lt;&gt;0,I611,I610))</f>
        <v>31.41</v>
      </c>
      <c r="T611" s="94" t="n">
        <f aca="false">IF(G611="","",IF(G611&lt;&gt;0,C611,C610))</f>
        <v>37399</v>
      </c>
    </row>
    <row r="612" customFormat="false" ht="12.75" hidden="false" customHeight="false" outlineLevel="0" collapsed="false">
      <c r="A612" s="13" t="n">
        <f aca="false">1+A611</f>
        <v>605</v>
      </c>
      <c r="C612" s="90" t="n">
        <v>37400</v>
      </c>
      <c r="D612" s="71" t="n">
        <v>32.95</v>
      </c>
      <c r="E612" s="71" t="n">
        <v>33</v>
      </c>
      <c r="F612" s="71" t="n">
        <v>32.48</v>
      </c>
      <c r="G612" s="71" t="n">
        <v>32.6</v>
      </c>
      <c r="H612" s="72" t="n">
        <v>14183600</v>
      </c>
      <c r="I612" s="78" t="n">
        <v>31.07</v>
      </c>
      <c r="K612" s="79" t="n">
        <f aca="false">IF(I611&lt;&gt;"",I612/I611-1,"")</f>
        <v>-0.0108245781598217</v>
      </c>
      <c r="L612" s="91" t="n">
        <f aca="false">IF(G612&lt;&gt;"",H612/1000,"")</f>
        <v>14183.6</v>
      </c>
      <c r="Q612" s="92" t="n">
        <f aca="false">IF(K612="","",IF(K612&lt;&gt;-1,K612,Q611))</f>
        <v>-0.0108245781598217</v>
      </c>
      <c r="R612" s="23"/>
      <c r="S612" s="93" t="n">
        <f aca="false">IF(I612="","",IF(I612&lt;&gt;0,I612,I611))</f>
        <v>31.07</v>
      </c>
      <c r="T612" s="94" t="n">
        <f aca="false">IF(G612="","",IF(G612&lt;&gt;0,C612,C611))</f>
        <v>37400</v>
      </c>
    </row>
    <row r="613" customFormat="false" ht="12.75" hidden="false" customHeight="false" outlineLevel="0" collapsed="false">
      <c r="A613" s="13" t="n">
        <f aca="false">1+A612</f>
        <v>606</v>
      </c>
      <c r="C613" s="90" t="n">
        <v>37404</v>
      </c>
      <c r="D613" s="71" t="n">
        <v>32.75</v>
      </c>
      <c r="E613" s="71" t="n">
        <v>32.84</v>
      </c>
      <c r="F613" s="71" t="n">
        <v>31.86</v>
      </c>
      <c r="G613" s="71" t="n">
        <v>32.05</v>
      </c>
      <c r="H613" s="72" t="n">
        <v>14276200</v>
      </c>
      <c r="I613" s="78" t="n">
        <v>30.55</v>
      </c>
      <c r="K613" s="79" t="n">
        <f aca="false">IF(I612&lt;&gt;"",I613/I612-1,"")</f>
        <v>-0.0167364016736401</v>
      </c>
      <c r="L613" s="91" t="n">
        <f aca="false">IF(G613&lt;&gt;"",H613/1000,"")</f>
        <v>14276.2</v>
      </c>
      <c r="Q613" s="92" t="n">
        <f aca="false">IF(K613="","",IF(K613&lt;&gt;-1,K613,Q612))</f>
        <v>-0.0167364016736401</v>
      </c>
      <c r="R613" s="23"/>
      <c r="S613" s="93" t="n">
        <f aca="false">IF(I613="","",IF(I613&lt;&gt;0,I613,I612))</f>
        <v>30.55</v>
      </c>
      <c r="T613" s="94" t="n">
        <f aca="false">IF(G613="","",IF(G613&lt;&gt;0,C613,C612))</f>
        <v>37404</v>
      </c>
    </row>
    <row r="614" customFormat="false" ht="12.75" hidden="false" customHeight="false" outlineLevel="0" collapsed="false">
      <c r="A614" s="13" t="n">
        <f aca="false">1+A613</f>
        <v>607</v>
      </c>
      <c r="C614" s="90" t="n">
        <v>37405</v>
      </c>
      <c r="D614" s="71" t="n">
        <v>31.85</v>
      </c>
      <c r="E614" s="71" t="n">
        <v>32.29</v>
      </c>
      <c r="F614" s="71" t="n">
        <v>31.31</v>
      </c>
      <c r="G614" s="71" t="n">
        <v>31.4</v>
      </c>
      <c r="H614" s="72" t="n">
        <v>16757300</v>
      </c>
      <c r="I614" s="78" t="n">
        <v>29.93</v>
      </c>
      <c r="K614" s="79" t="n">
        <f aca="false">IF(I613&lt;&gt;"",I614/I613-1,"")</f>
        <v>-0.0202945990180033</v>
      </c>
      <c r="L614" s="91" t="n">
        <f aca="false">IF(G614&lt;&gt;"",H614/1000,"")</f>
        <v>16757.3</v>
      </c>
      <c r="Q614" s="92" t="n">
        <f aca="false">IF(K614="","",IF(K614&lt;&gt;-1,K614,Q613))</f>
        <v>-0.0202945990180033</v>
      </c>
      <c r="R614" s="23"/>
      <c r="S614" s="93" t="n">
        <f aca="false">IF(I614="","",IF(I614&lt;&gt;0,I614,I613))</f>
        <v>29.93</v>
      </c>
      <c r="T614" s="94" t="n">
        <f aca="false">IF(G614="","",IF(G614&lt;&gt;0,C614,C613))</f>
        <v>37405</v>
      </c>
    </row>
    <row r="615" customFormat="false" ht="12.75" hidden="false" customHeight="false" outlineLevel="0" collapsed="false">
      <c r="A615" s="13" t="n">
        <f aca="false">1+A614</f>
        <v>608</v>
      </c>
      <c r="C615" s="90" t="n">
        <v>37406</v>
      </c>
      <c r="D615" s="71" t="n">
        <v>30.9</v>
      </c>
      <c r="E615" s="71" t="n">
        <v>31.4</v>
      </c>
      <c r="F615" s="71" t="n">
        <v>30.75</v>
      </c>
      <c r="G615" s="71" t="n">
        <v>31.2</v>
      </c>
      <c r="H615" s="72" t="n">
        <v>20828300</v>
      </c>
      <c r="I615" s="78" t="n">
        <v>29.74</v>
      </c>
      <c r="K615" s="79" t="n">
        <f aca="false">IF(I614&lt;&gt;"",I615/I614-1,"")</f>
        <v>-0.0063481456732376</v>
      </c>
      <c r="L615" s="91" t="n">
        <f aca="false">IF(G615&lt;&gt;"",H615/1000,"")</f>
        <v>20828.3</v>
      </c>
      <c r="Q615" s="92" t="n">
        <f aca="false">IF(K615="","",IF(K615&lt;&gt;-1,K615,Q614))</f>
        <v>-0.0063481456732376</v>
      </c>
      <c r="R615" s="23"/>
      <c r="S615" s="93" t="n">
        <f aca="false">IF(I615="","",IF(I615&lt;&gt;0,I615,I614))</f>
        <v>29.74</v>
      </c>
      <c r="T615" s="94" t="n">
        <f aca="false">IF(G615="","",IF(G615&lt;&gt;0,C615,C614))</f>
        <v>37406</v>
      </c>
    </row>
    <row r="616" customFormat="false" ht="12.75" hidden="false" customHeight="false" outlineLevel="0" collapsed="false">
      <c r="A616" s="13" t="n">
        <f aca="false">1+A615</f>
        <v>609</v>
      </c>
      <c r="C616" s="90" t="n">
        <v>37407</v>
      </c>
      <c r="D616" s="71" t="n">
        <v>31.2</v>
      </c>
      <c r="E616" s="71" t="n">
        <v>31.68</v>
      </c>
      <c r="F616" s="71" t="n">
        <v>31</v>
      </c>
      <c r="G616" s="71" t="n">
        <v>31.14</v>
      </c>
      <c r="H616" s="72" t="n">
        <v>19921400</v>
      </c>
      <c r="I616" s="78" t="n">
        <v>29.68</v>
      </c>
      <c r="K616" s="79" t="n">
        <f aca="false">IF(I615&lt;&gt;"",I616/I615-1,"")</f>
        <v>-0.00201748486886344</v>
      </c>
      <c r="L616" s="91" t="n">
        <f aca="false">IF(G616&lt;&gt;"",H616/1000,"")</f>
        <v>19921.4</v>
      </c>
      <c r="Q616" s="92" t="n">
        <f aca="false">IF(K616="","",IF(K616&lt;&gt;-1,K616,Q615))</f>
        <v>-0.00201748486886344</v>
      </c>
      <c r="R616" s="23"/>
      <c r="S616" s="93" t="n">
        <f aca="false">IF(I616="","",IF(I616&lt;&gt;0,I616,I615))</f>
        <v>29.68</v>
      </c>
      <c r="T616" s="94" t="n">
        <f aca="false">IF(G616="","",IF(G616&lt;&gt;0,C616,C615))</f>
        <v>37407</v>
      </c>
    </row>
    <row r="617" customFormat="false" ht="12.75" hidden="false" customHeight="false" outlineLevel="0" collapsed="false">
      <c r="A617" s="13" t="n">
        <f aca="false">1+A616</f>
        <v>610</v>
      </c>
      <c r="C617" s="90" t="n">
        <v>37410</v>
      </c>
      <c r="D617" s="71" t="n">
        <v>31.14</v>
      </c>
      <c r="E617" s="71" t="n">
        <v>31.15</v>
      </c>
      <c r="F617" s="71" t="n">
        <v>29.95</v>
      </c>
      <c r="G617" s="71" t="n">
        <v>30.11</v>
      </c>
      <c r="H617" s="72" t="n">
        <v>28920400</v>
      </c>
      <c r="I617" s="78" t="n">
        <v>28.7</v>
      </c>
      <c r="K617" s="79" t="n">
        <f aca="false">IF(I616&lt;&gt;"",I617/I616-1,"")</f>
        <v>-0.0330188679245284</v>
      </c>
      <c r="L617" s="91" t="n">
        <f aca="false">IF(G617&lt;&gt;"",H617/1000,"")</f>
        <v>28920.4</v>
      </c>
      <c r="Q617" s="92" t="n">
        <f aca="false">IF(K617="","",IF(K617&lt;&gt;-1,K617,Q616))</f>
        <v>-0.0330188679245284</v>
      </c>
      <c r="R617" s="23"/>
      <c r="S617" s="93" t="n">
        <f aca="false">IF(I617="","",IF(I617&lt;&gt;0,I617,I616))</f>
        <v>28.7</v>
      </c>
      <c r="T617" s="94" t="n">
        <f aca="false">IF(G617="","",IF(G617&lt;&gt;0,C617,C616))</f>
        <v>37410</v>
      </c>
    </row>
    <row r="618" customFormat="false" ht="12.75" hidden="false" customHeight="false" outlineLevel="0" collapsed="false">
      <c r="A618" s="13" t="n">
        <f aca="false">1+A617</f>
        <v>611</v>
      </c>
      <c r="C618" s="90" t="n">
        <v>37411</v>
      </c>
      <c r="D618" s="71" t="n">
        <v>30</v>
      </c>
      <c r="E618" s="71" t="n">
        <v>30.41</v>
      </c>
      <c r="F618" s="71" t="n">
        <v>29.79</v>
      </c>
      <c r="G618" s="71" t="n">
        <v>30.05</v>
      </c>
      <c r="H618" s="72" t="n">
        <v>33315200</v>
      </c>
      <c r="I618" s="78" t="n">
        <v>28.64</v>
      </c>
      <c r="K618" s="79" t="n">
        <f aca="false">IF(I617&lt;&gt;"",I618/I617-1,"")</f>
        <v>-0.00209059233449471</v>
      </c>
      <c r="L618" s="91" t="n">
        <f aca="false">IF(G618&lt;&gt;"",H618/1000,"")</f>
        <v>33315.2</v>
      </c>
      <c r="Q618" s="92" t="n">
        <f aca="false">IF(K618="","",IF(K618&lt;&gt;-1,K618,Q617))</f>
        <v>-0.00209059233449471</v>
      </c>
      <c r="R618" s="23"/>
      <c r="S618" s="93" t="n">
        <f aca="false">IF(I618="","",IF(I618&lt;&gt;0,I618,I617))</f>
        <v>28.64</v>
      </c>
      <c r="T618" s="94" t="n">
        <f aca="false">IF(G618="","",IF(G618&lt;&gt;0,C618,C617))</f>
        <v>37411</v>
      </c>
    </row>
    <row r="619" customFormat="false" ht="12.75" hidden="false" customHeight="false" outlineLevel="0" collapsed="false">
      <c r="A619" s="13" t="n">
        <f aca="false">1+A618</f>
        <v>612</v>
      </c>
      <c r="C619" s="90" t="n">
        <v>37412</v>
      </c>
      <c r="D619" s="71" t="n">
        <v>30.25</v>
      </c>
      <c r="E619" s="71" t="n">
        <v>30.46</v>
      </c>
      <c r="F619" s="71" t="n">
        <v>29.81</v>
      </c>
      <c r="G619" s="71" t="n">
        <v>30.15</v>
      </c>
      <c r="H619" s="72" t="n">
        <v>23873000</v>
      </c>
      <c r="I619" s="78" t="n">
        <v>28.74</v>
      </c>
      <c r="K619" s="79" t="n">
        <f aca="false">IF(I618&lt;&gt;"",I619/I618-1,"")</f>
        <v>0.00349162011173187</v>
      </c>
      <c r="L619" s="91" t="n">
        <f aca="false">IF(G619&lt;&gt;"",H619/1000,"")</f>
        <v>23873</v>
      </c>
      <c r="Q619" s="92" t="n">
        <f aca="false">IF(K619="","",IF(K619&lt;&gt;-1,K619,Q618))</f>
        <v>0.00349162011173187</v>
      </c>
      <c r="R619" s="23"/>
      <c r="S619" s="93" t="n">
        <f aca="false">IF(I619="","",IF(I619&lt;&gt;0,I619,I618))</f>
        <v>28.74</v>
      </c>
      <c r="T619" s="94" t="n">
        <f aca="false">IF(G619="","",IF(G619&lt;&gt;0,C619,C618))</f>
        <v>37412</v>
      </c>
    </row>
    <row r="620" customFormat="false" ht="12.75" hidden="false" customHeight="false" outlineLevel="0" collapsed="false">
      <c r="A620" s="13" t="n">
        <f aca="false">1+A619</f>
        <v>613</v>
      </c>
      <c r="C620" s="90" t="n">
        <v>37413</v>
      </c>
      <c r="D620" s="71" t="n">
        <v>30.3</v>
      </c>
      <c r="E620" s="71" t="n">
        <v>30.3</v>
      </c>
      <c r="F620" s="71" t="n">
        <v>29.11</v>
      </c>
      <c r="G620" s="71" t="n">
        <v>29.3</v>
      </c>
      <c r="H620" s="72" t="n">
        <v>21379200</v>
      </c>
      <c r="I620" s="78" t="n">
        <v>27.93</v>
      </c>
      <c r="K620" s="79" t="n">
        <f aca="false">IF(I619&lt;&gt;"",I620/I619-1,"")</f>
        <v>-0.0281837160751566</v>
      </c>
      <c r="L620" s="91" t="n">
        <f aca="false">IF(G620&lt;&gt;"",H620/1000,"")</f>
        <v>21379.2</v>
      </c>
      <c r="Q620" s="92" t="n">
        <f aca="false">IF(K620="","",IF(K620&lt;&gt;-1,K620,Q619))</f>
        <v>-0.0281837160751566</v>
      </c>
      <c r="R620" s="23"/>
      <c r="S620" s="93" t="n">
        <f aca="false">IF(I620="","",IF(I620&lt;&gt;0,I620,I619))</f>
        <v>27.93</v>
      </c>
      <c r="T620" s="94" t="n">
        <f aca="false">IF(G620="","",IF(G620&lt;&gt;0,C620,C619))</f>
        <v>37413</v>
      </c>
    </row>
    <row r="621" customFormat="false" ht="12.75" hidden="false" customHeight="false" outlineLevel="0" collapsed="false">
      <c r="A621" s="13" t="n">
        <f aca="false">1+A620</f>
        <v>614</v>
      </c>
      <c r="C621" s="90" t="n">
        <v>37414</v>
      </c>
      <c r="D621" s="71" t="n">
        <v>28.4</v>
      </c>
      <c r="E621" s="71" t="n">
        <v>30.25</v>
      </c>
      <c r="F621" s="71" t="n">
        <v>28.4</v>
      </c>
      <c r="G621" s="71" t="n">
        <v>30.2</v>
      </c>
      <c r="H621" s="72" t="n">
        <v>31579000</v>
      </c>
      <c r="I621" s="78" t="n">
        <v>28.79</v>
      </c>
      <c r="K621" s="79" t="n">
        <f aca="false">IF(I620&lt;&gt;"",I621/I620-1,"")</f>
        <v>0.0307912638739707</v>
      </c>
      <c r="L621" s="91" t="n">
        <f aca="false">IF(G621&lt;&gt;"",H621/1000,"")</f>
        <v>31579</v>
      </c>
      <c r="Q621" s="92" t="n">
        <f aca="false">IF(K621="","",IF(K621&lt;&gt;-1,K621,Q620))</f>
        <v>0.0307912638739707</v>
      </c>
      <c r="R621" s="23"/>
      <c r="S621" s="93" t="n">
        <f aca="false">IF(I621="","",IF(I621&lt;&gt;0,I621,I620))</f>
        <v>28.79</v>
      </c>
      <c r="T621" s="94" t="n">
        <f aca="false">IF(G621="","",IF(G621&lt;&gt;0,C621,C620))</f>
        <v>37414</v>
      </c>
    </row>
    <row r="622" customFormat="false" ht="12.75" hidden="false" customHeight="false" outlineLevel="0" collapsed="false">
      <c r="A622" s="13" t="n">
        <f aca="false">1+A621</f>
        <v>615</v>
      </c>
      <c r="C622" s="90" t="n">
        <v>37417</v>
      </c>
      <c r="D622" s="71" t="n">
        <v>30.15</v>
      </c>
      <c r="E622" s="71" t="n">
        <v>30.4</v>
      </c>
      <c r="F622" s="71" t="n">
        <v>29.75</v>
      </c>
      <c r="G622" s="71" t="n">
        <v>29.95</v>
      </c>
      <c r="H622" s="72" t="n">
        <v>20841500</v>
      </c>
      <c r="I622" s="78" t="n">
        <v>28.55</v>
      </c>
      <c r="K622" s="79" t="n">
        <f aca="false">IF(I621&lt;&gt;"",I622/I621-1,"")</f>
        <v>-0.0083362278568947</v>
      </c>
      <c r="L622" s="91" t="n">
        <f aca="false">IF(G622&lt;&gt;"",H622/1000,"")</f>
        <v>20841.5</v>
      </c>
      <c r="Q622" s="92" t="n">
        <f aca="false">IF(K622="","",IF(K622&lt;&gt;-1,K622,Q621))</f>
        <v>-0.0083362278568947</v>
      </c>
      <c r="R622" s="23"/>
      <c r="S622" s="93" t="n">
        <f aca="false">IF(I622="","",IF(I622&lt;&gt;0,I622,I621))</f>
        <v>28.55</v>
      </c>
      <c r="T622" s="94" t="n">
        <f aca="false">IF(G622="","",IF(G622&lt;&gt;0,C622,C621))</f>
        <v>37417</v>
      </c>
    </row>
    <row r="623" customFormat="false" ht="12.75" hidden="false" customHeight="false" outlineLevel="0" collapsed="false">
      <c r="A623" s="13" t="n">
        <f aca="false">1+A622</f>
        <v>616</v>
      </c>
      <c r="C623" s="90" t="n">
        <v>37418</v>
      </c>
      <c r="D623" s="71" t="n">
        <v>30.1</v>
      </c>
      <c r="E623" s="71" t="n">
        <v>30.45</v>
      </c>
      <c r="F623" s="71" t="n">
        <v>29.35</v>
      </c>
      <c r="G623" s="71" t="n">
        <v>29.4</v>
      </c>
      <c r="H623" s="72" t="n">
        <v>22304000</v>
      </c>
      <c r="I623" s="78" t="n">
        <v>28.02</v>
      </c>
      <c r="K623" s="79" t="n">
        <f aca="false">IF(I622&lt;&gt;"",I623/I622-1,"")</f>
        <v>-0.0185639229422067</v>
      </c>
      <c r="L623" s="91" t="n">
        <f aca="false">IF(G623&lt;&gt;"",H623/1000,"")</f>
        <v>22304</v>
      </c>
      <c r="Q623" s="92" t="n">
        <f aca="false">IF(K623="","",IF(K623&lt;&gt;-1,K623,Q622))</f>
        <v>-0.0185639229422067</v>
      </c>
      <c r="R623" s="23"/>
      <c r="S623" s="93" t="n">
        <f aca="false">IF(I623="","",IF(I623&lt;&gt;0,I623,I622))</f>
        <v>28.02</v>
      </c>
      <c r="T623" s="94" t="n">
        <f aca="false">IF(G623="","",IF(G623&lt;&gt;0,C623,C622))</f>
        <v>37418</v>
      </c>
    </row>
    <row r="624" customFormat="false" ht="12.75" hidden="false" customHeight="false" outlineLevel="0" collapsed="false">
      <c r="A624" s="13" t="n">
        <f aca="false">1+A623</f>
        <v>617</v>
      </c>
      <c r="C624" s="90" t="n">
        <v>37419</v>
      </c>
      <c r="D624" s="71" t="n">
        <v>29.4</v>
      </c>
      <c r="E624" s="71" t="n">
        <v>30.41</v>
      </c>
      <c r="F624" s="71" t="n">
        <v>29.35</v>
      </c>
      <c r="G624" s="71" t="n">
        <v>30.35</v>
      </c>
      <c r="H624" s="72" t="n">
        <v>28132500</v>
      </c>
      <c r="I624" s="78" t="n">
        <v>28.93</v>
      </c>
      <c r="K624" s="79" t="n">
        <f aca="false">IF(I623&lt;&gt;"",I624/I623-1,"")</f>
        <v>0.0324768022840829</v>
      </c>
      <c r="L624" s="91" t="n">
        <f aca="false">IF(G624&lt;&gt;"",H624/1000,"")</f>
        <v>28132.5</v>
      </c>
      <c r="Q624" s="92" t="n">
        <f aca="false">IF(K624="","",IF(K624&lt;&gt;-1,K624,Q623))</f>
        <v>0.0324768022840829</v>
      </c>
      <c r="R624" s="23"/>
      <c r="S624" s="93" t="n">
        <f aca="false">IF(I624="","",IF(I624&lt;&gt;0,I624,I623))</f>
        <v>28.93</v>
      </c>
      <c r="T624" s="94" t="n">
        <f aca="false">IF(G624="","",IF(G624&lt;&gt;0,C624,C623))</f>
        <v>37419</v>
      </c>
    </row>
    <row r="625" customFormat="false" ht="12.75" hidden="false" customHeight="false" outlineLevel="0" collapsed="false">
      <c r="A625" s="13" t="n">
        <f aca="false">1+A624</f>
        <v>618</v>
      </c>
      <c r="C625" s="90" t="n">
        <v>37420</v>
      </c>
      <c r="D625" s="71" t="n">
        <v>30</v>
      </c>
      <c r="E625" s="71" t="n">
        <v>30.45</v>
      </c>
      <c r="F625" s="71" t="n">
        <v>29.74</v>
      </c>
      <c r="G625" s="71" t="n">
        <v>29.85</v>
      </c>
      <c r="H625" s="72" t="n">
        <v>20831500</v>
      </c>
      <c r="I625" s="78" t="n">
        <v>28.45</v>
      </c>
      <c r="K625" s="79" t="n">
        <f aca="false">IF(I624&lt;&gt;"",I625/I624-1,"")</f>
        <v>-0.0165917732457657</v>
      </c>
      <c r="L625" s="91" t="n">
        <f aca="false">IF(G625&lt;&gt;"",H625/1000,"")</f>
        <v>20831.5</v>
      </c>
      <c r="Q625" s="92" t="n">
        <f aca="false">IF(K625="","",IF(K625&lt;&gt;-1,K625,Q624))</f>
        <v>-0.0165917732457657</v>
      </c>
      <c r="R625" s="23"/>
      <c r="S625" s="93" t="n">
        <f aca="false">IF(I625="","",IF(I625&lt;&gt;0,I625,I624))</f>
        <v>28.45</v>
      </c>
      <c r="T625" s="94" t="n">
        <f aca="false">IF(G625="","",IF(G625&lt;&gt;0,C625,C624))</f>
        <v>37420</v>
      </c>
    </row>
    <row r="626" customFormat="false" ht="12.75" hidden="false" customHeight="false" outlineLevel="0" collapsed="false">
      <c r="A626" s="13" t="n">
        <f aca="false">1+A625</f>
        <v>619</v>
      </c>
      <c r="C626" s="90" t="n">
        <v>37421</v>
      </c>
      <c r="D626" s="71" t="n">
        <v>29.5</v>
      </c>
      <c r="E626" s="71" t="n">
        <v>29.8</v>
      </c>
      <c r="F626" s="71" t="n">
        <v>28.88</v>
      </c>
      <c r="G626" s="71" t="n">
        <v>29.7</v>
      </c>
      <c r="H626" s="72" t="n">
        <v>34148300</v>
      </c>
      <c r="I626" s="78" t="n">
        <v>28.31</v>
      </c>
      <c r="K626" s="79" t="n">
        <f aca="false">IF(I625&lt;&gt;"",I626/I625-1,"")</f>
        <v>-0.00492091388400706</v>
      </c>
      <c r="L626" s="91" t="n">
        <f aca="false">IF(G626&lt;&gt;"",H626/1000,"")</f>
        <v>34148.3</v>
      </c>
      <c r="Q626" s="92" t="n">
        <f aca="false">IF(K626="","",IF(K626&lt;&gt;-1,K626,Q625))</f>
        <v>-0.00492091388400706</v>
      </c>
      <c r="R626" s="23"/>
      <c r="S626" s="93" t="n">
        <f aca="false">IF(I626="","",IF(I626&lt;&gt;0,I626,I625))</f>
        <v>28.31</v>
      </c>
      <c r="T626" s="94" t="n">
        <f aca="false">IF(G626="","",IF(G626&lt;&gt;0,C626,C625))</f>
        <v>37421</v>
      </c>
    </row>
    <row r="627" customFormat="false" ht="12.75" hidden="false" customHeight="false" outlineLevel="0" collapsed="false">
      <c r="A627" s="13" t="n">
        <f aca="false">1+A626</f>
        <v>620</v>
      </c>
      <c r="C627" s="90" t="n">
        <v>37424</v>
      </c>
      <c r="D627" s="71" t="n">
        <v>30</v>
      </c>
      <c r="E627" s="71" t="n">
        <v>30.65</v>
      </c>
      <c r="F627" s="71" t="n">
        <v>29.88</v>
      </c>
      <c r="G627" s="71" t="n">
        <v>30.51</v>
      </c>
      <c r="H627" s="72" t="n">
        <v>21291800</v>
      </c>
      <c r="I627" s="78" t="n">
        <v>29.08</v>
      </c>
      <c r="K627" s="79" t="n">
        <f aca="false">IF(I626&lt;&gt;"",I627/I626-1,"")</f>
        <v>0.0271988696573648</v>
      </c>
      <c r="L627" s="91" t="n">
        <f aca="false">IF(G627&lt;&gt;"",H627/1000,"")</f>
        <v>21291.8</v>
      </c>
      <c r="Q627" s="92" t="n">
        <f aca="false">IF(K627="","",IF(K627&lt;&gt;-1,K627,Q626))</f>
        <v>0.0271988696573648</v>
      </c>
      <c r="R627" s="23"/>
      <c r="S627" s="93" t="n">
        <f aca="false">IF(I627="","",IF(I627&lt;&gt;0,I627,I626))</f>
        <v>29.08</v>
      </c>
      <c r="T627" s="94" t="n">
        <f aca="false">IF(G627="","",IF(G627&lt;&gt;0,C627,C626))</f>
        <v>37424</v>
      </c>
    </row>
    <row r="628" customFormat="false" ht="12.75" hidden="false" customHeight="false" outlineLevel="0" collapsed="false">
      <c r="A628" s="13" t="n">
        <f aca="false">1+A627</f>
        <v>621</v>
      </c>
      <c r="C628" s="90" t="n">
        <v>37425</v>
      </c>
      <c r="D628" s="71" t="n">
        <v>30.4</v>
      </c>
      <c r="E628" s="71" t="n">
        <v>31.4</v>
      </c>
      <c r="F628" s="71" t="n">
        <v>30.24</v>
      </c>
      <c r="G628" s="71" t="n">
        <v>31.15</v>
      </c>
      <c r="H628" s="72" t="n">
        <v>21798000</v>
      </c>
      <c r="I628" s="78" t="n">
        <v>29.69</v>
      </c>
      <c r="K628" s="79" t="n">
        <f aca="false">IF(I627&lt;&gt;"",I628/I627-1,"")</f>
        <v>0.0209766162310867</v>
      </c>
      <c r="L628" s="91" t="n">
        <f aca="false">IF(G628&lt;&gt;"",H628/1000,"")</f>
        <v>21798</v>
      </c>
      <c r="Q628" s="92" t="n">
        <f aca="false">IF(K628="","",IF(K628&lt;&gt;-1,K628,Q627))</f>
        <v>0.0209766162310867</v>
      </c>
      <c r="R628" s="23"/>
      <c r="S628" s="93" t="n">
        <f aca="false">IF(I628="","",IF(I628&lt;&gt;0,I628,I627))</f>
        <v>29.69</v>
      </c>
      <c r="T628" s="94" t="n">
        <f aca="false">IF(G628="","",IF(G628&lt;&gt;0,C628,C627))</f>
        <v>37425</v>
      </c>
    </row>
    <row r="629" customFormat="false" ht="12.75" hidden="false" customHeight="false" outlineLevel="0" collapsed="false">
      <c r="A629" s="13" t="n">
        <f aca="false">1+A628</f>
        <v>622</v>
      </c>
      <c r="C629" s="90" t="n">
        <v>37426</v>
      </c>
      <c r="D629" s="71" t="n">
        <v>30.7</v>
      </c>
      <c r="E629" s="71" t="n">
        <v>31.36</v>
      </c>
      <c r="F629" s="71" t="n">
        <v>30.3</v>
      </c>
      <c r="G629" s="71" t="n">
        <v>30.35</v>
      </c>
      <c r="H629" s="72" t="n">
        <v>20921100</v>
      </c>
      <c r="I629" s="78" t="n">
        <v>28.93</v>
      </c>
      <c r="K629" s="79" t="n">
        <f aca="false">IF(I628&lt;&gt;"",I629/I628-1,"")</f>
        <v>-0.0255978443920513</v>
      </c>
      <c r="L629" s="91" t="n">
        <f aca="false">IF(G629&lt;&gt;"",H629/1000,"")</f>
        <v>20921.1</v>
      </c>
      <c r="Q629" s="92" t="n">
        <f aca="false">IF(K629="","",IF(K629&lt;&gt;-1,K629,Q628))</f>
        <v>-0.0255978443920513</v>
      </c>
      <c r="R629" s="23"/>
      <c r="S629" s="93" t="n">
        <f aca="false">IF(I629="","",IF(I629&lt;&gt;0,I629,I628))</f>
        <v>28.93</v>
      </c>
      <c r="T629" s="94" t="n">
        <f aca="false">IF(G629="","",IF(G629&lt;&gt;0,C629,C628))</f>
        <v>37426</v>
      </c>
    </row>
    <row r="630" customFormat="false" ht="12.75" hidden="false" customHeight="false" outlineLevel="0" collapsed="false">
      <c r="A630" s="13" t="n">
        <f aca="false">1+A629</f>
        <v>623</v>
      </c>
      <c r="C630" s="90" t="n">
        <v>37427</v>
      </c>
      <c r="D630" s="71" t="n">
        <v>30.25</v>
      </c>
      <c r="E630" s="71" t="n">
        <v>30.54</v>
      </c>
      <c r="F630" s="71" t="n">
        <v>29.6</v>
      </c>
      <c r="G630" s="71" t="n">
        <v>29.7</v>
      </c>
      <c r="H630" s="72" t="n">
        <v>20761900</v>
      </c>
      <c r="I630" s="78" t="n">
        <v>28.31</v>
      </c>
      <c r="K630" s="79" t="n">
        <f aca="false">IF(I629&lt;&gt;"",I630/I629-1,"")</f>
        <v>-0.0214310404424474</v>
      </c>
      <c r="L630" s="91" t="n">
        <f aca="false">IF(G630&lt;&gt;"",H630/1000,"")</f>
        <v>20761.9</v>
      </c>
      <c r="Q630" s="92" t="n">
        <f aca="false">IF(K630="","",IF(K630&lt;&gt;-1,K630,Q629))</f>
        <v>-0.0214310404424474</v>
      </c>
      <c r="R630" s="23"/>
      <c r="S630" s="93" t="n">
        <f aca="false">IF(I630="","",IF(I630&lt;&gt;0,I630,I629))</f>
        <v>28.31</v>
      </c>
      <c r="T630" s="94" t="n">
        <f aca="false">IF(G630="","",IF(G630&lt;&gt;0,C630,C629))</f>
        <v>37427</v>
      </c>
    </row>
    <row r="631" customFormat="false" ht="12.75" hidden="false" customHeight="false" outlineLevel="0" collapsed="false">
      <c r="A631" s="13" t="n">
        <f aca="false">1+A630</f>
        <v>624</v>
      </c>
      <c r="C631" s="90" t="n">
        <v>37428</v>
      </c>
      <c r="D631" s="71" t="n">
        <v>29.15</v>
      </c>
      <c r="E631" s="71" t="n">
        <v>29.7</v>
      </c>
      <c r="F631" s="71" t="n">
        <v>28.75</v>
      </c>
      <c r="G631" s="71" t="n">
        <v>28.95</v>
      </c>
      <c r="H631" s="72" t="n">
        <v>39211800</v>
      </c>
      <c r="I631" s="78" t="n">
        <v>27.59</v>
      </c>
      <c r="K631" s="79" t="n">
        <f aca="false">IF(I630&lt;&gt;"",I631/I630-1,"")</f>
        <v>-0.0254327092900035</v>
      </c>
      <c r="L631" s="91" t="n">
        <f aca="false">IF(G631&lt;&gt;"",H631/1000,"")</f>
        <v>39211.8</v>
      </c>
      <c r="Q631" s="92" t="n">
        <f aca="false">IF(K631="","",IF(K631&lt;&gt;-1,K631,Q630))</f>
        <v>-0.0254327092900035</v>
      </c>
      <c r="R631" s="23"/>
      <c r="S631" s="93" t="n">
        <f aca="false">IF(I631="","",IF(I631&lt;&gt;0,I631,I630))</f>
        <v>27.59</v>
      </c>
      <c r="T631" s="94" t="n">
        <f aca="false">IF(G631="","",IF(G631&lt;&gt;0,C631,C630))</f>
        <v>37428</v>
      </c>
    </row>
    <row r="632" customFormat="false" ht="12.75" hidden="false" customHeight="false" outlineLevel="0" collapsed="false">
      <c r="A632" s="13" t="n">
        <f aca="false">1+A631</f>
        <v>625</v>
      </c>
      <c r="C632" s="90" t="n">
        <v>37431</v>
      </c>
      <c r="D632" s="71" t="n">
        <v>28.55</v>
      </c>
      <c r="E632" s="71" t="n">
        <v>30</v>
      </c>
      <c r="F632" s="71" t="n">
        <v>28.1</v>
      </c>
      <c r="G632" s="71" t="n">
        <v>29.6</v>
      </c>
      <c r="H632" s="72" t="n">
        <v>37185500</v>
      </c>
      <c r="I632" s="78" t="n">
        <v>28.21</v>
      </c>
      <c r="K632" s="79" t="n">
        <f aca="false">IF(I631&lt;&gt;"",I632/I631-1,"")</f>
        <v>0.0224719101123596</v>
      </c>
      <c r="L632" s="91" t="n">
        <f aca="false">IF(G632&lt;&gt;"",H632/1000,"")</f>
        <v>37185.5</v>
      </c>
      <c r="Q632" s="92" t="n">
        <f aca="false">IF(K632="","",IF(K632&lt;&gt;-1,K632,Q631))</f>
        <v>0.0224719101123596</v>
      </c>
      <c r="R632" s="23"/>
      <c r="S632" s="93" t="n">
        <f aca="false">IF(I632="","",IF(I632&lt;&gt;0,I632,I631))</f>
        <v>28.21</v>
      </c>
      <c r="T632" s="94" t="n">
        <f aca="false">IF(G632="","",IF(G632&lt;&gt;0,C632,C631))</f>
        <v>37431</v>
      </c>
    </row>
    <row r="633" customFormat="false" ht="12.75" hidden="false" customHeight="false" outlineLevel="0" collapsed="false">
      <c r="A633" s="13" t="n">
        <f aca="false">1+A632</f>
        <v>626</v>
      </c>
      <c r="C633" s="90" t="n">
        <v>37432</v>
      </c>
      <c r="D633" s="71" t="n">
        <v>29.95</v>
      </c>
      <c r="E633" s="71" t="n">
        <v>30.19</v>
      </c>
      <c r="F633" s="71" t="n">
        <v>28.7</v>
      </c>
      <c r="G633" s="71" t="n">
        <v>28.9</v>
      </c>
      <c r="H633" s="72" t="n">
        <v>29769400</v>
      </c>
      <c r="I633" s="78" t="n">
        <v>27.55</v>
      </c>
      <c r="K633" s="79" t="n">
        <f aca="false">IF(I632&lt;&gt;"",I633/I632-1,"")</f>
        <v>-0.0233959588798298</v>
      </c>
      <c r="L633" s="91" t="n">
        <f aca="false">IF(G633&lt;&gt;"",H633/1000,"")</f>
        <v>29769.4</v>
      </c>
      <c r="Q633" s="92" t="n">
        <f aca="false">IF(K633="","",IF(K633&lt;&gt;-1,K633,Q632))</f>
        <v>-0.0233959588798298</v>
      </c>
      <c r="R633" s="23"/>
      <c r="S633" s="93" t="n">
        <f aca="false">IF(I633="","",IF(I633&lt;&gt;0,I633,I632))</f>
        <v>27.55</v>
      </c>
      <c r="T633" s="94" t="n">
        <f aca="false">IF(G633="","",IF(G633&lt;&gt;0,C633,C632))</f>
        <v>37432</v>
      </c>
    </row>
    <row r="634" customFormat="false" ht="12.75" hidden="false" customHeight="false" outlineLevel="0" collapsed="false">
      <c r="A634" s="13" t="n">
        <f aca="false">1+A633</f>
        <v>627</v>
      </c>
      <c r="C634" s="90" t="n">
        <v>37433</v>
      </c>
      <c r="D634" s="71" t="n">
        <v>27.5</v>
      </c>
      <c r="E634" s="71" t="n">
        <v>29.91</v>
      </c>
      <c r="F634" s="71" t="n">
        <v>27.42</v>
      </c>
      <c r="G634" s="71" t="n">
        <v>29.5</v>
      </c>
      <c r="H634" s="72" t="n">
        <v>45000400</v>
      </c>
      <c r="I634" s="78" t="n">
        <v>28.3</v>
      </c>
      <c r="K634" s="79" t="n">
        <f aca="false">IF(I633&lt;&gt;"",I634/I633-1,"")</f>
        <v>0.0272232304900182</v>
      </c>
      <c r="L634" s="91" t="n">
        <f aca="false">IF(G634&lt;&gt;"",H634/1000,"")</f>
        <v>45000.4</v>
      </c>
      <c r="Q634" s="92" t="n">
        <f aca="false">IF(K634="","",IF(K634&lt;&gt;-1,K634,Q633))</f>
        <v>0.0272232304900182</v>
      </c>
      <c r="R634" s="23"/>
      <c r="S634" s="93" t="n">
        <f aca="false">IF(I634="","",IF(I634&lt;&gt;0,I634,I633))</f>
        <v>28.3</v>
      </c>
      <c r="T634" s="94" t="n">
        <f aca="false">IF(G634="","",IF(G634&lt;&gt;0,C634,C633))</f>
        <v>37433</v>
      </c>
    </row>
    <row r="635" customFormat="false" ht="12.75" hidden="false" customHeight="false" outlineLevel="0" collapsed="false">
      <c r="A635" s="13" t="n">
        <f aca="false">1+A634</f>
        <v>628</v>
      </c>
      <c r="C635" s="90" t="n">
        <v>37434</v>
      </c>
      <c r="D635" s="71" t="n">
        <v>29.7</v>
      </c>
      <c r="E635" s="71" t="n">
        <v>30</v>
      </c>
      <c r="F635" s="71" t="n">
        <v>28.74</v>
      </c>
      <c r="G635" s="71" t="n">
        <v>29.9</v>
      </c>
      <c r="H635" s="72" t="n">
        <v>33238500</v>
      </c>
      <c r="I635" s="78" t="n">
        <v>28.68</v>
      </c>
      <c r="K635" s="79" t="n">
        <f aca="false">IF(I634&lt;&gt;"",I635/I634-1,"")</f>
        <v>0.0134275618374557</v>
      </c>
      <c r="L635" s="91" t="n">
        <f aca="false">IF(G635&lt;&gt;"",H635/1000,"")</f>
        <v>33238.5</v>
      </c>
      <c r="Q635" s="92" t="n">
        <f aca="false">IF(K635="","",IF(K635&lt;&gt;-1,K635,Q634))</f>
        <v>0.0134275618374557</v>
      </c>
      <c r="R635" s="23"/>
      <c r="S635" s="93" t="n">
        <f aca="false">IF(I635="","",IF(I635&lt;&gt;0,I635,I634))</f>
        <v>28.68</v>
      </c>
      <c r="T635" s="94" t="n">
        <f aca="false">IF(G635="","",IF(G635&lt;&gt;0,C635,C634))</f>
        <v>37434</v>
      </c>
    </row>
    <row r="636" customFormat="false" ht="12.75" hidden="false" customHeight="false" outlineLevel="0" collapsed="false">
      <c r="A636" s="13" t="n">
        <f aca="false">1+A635</f>
        <v>629</v>
      </c>
      <c r="C636" s="90" t="n">
        <v>37435</v>
      </c>
      <c r="D636" s="71" t="n">
        <v>29.9</v>
      </c>
      <c r="E636" s="71" t="n">
        <v>30.25</v>
      </c>
      <c r="F636" s="71" t="n">
        <v>29.02</v>
      </c>
      <c r="G636" s="71" t="n">
        <v>29.05</v>
      </c>
      <c r="H636" s="72" t="n">
        <v>32465400</v>
      </c>
      <c r="I636" s="78" t="n">
        <v>27.86</v>
      </c>
      <c r="K636" s="79" t="n">
        <f aca="false">IF(I635&lt;&gt;"",I636/I635-1,"")</f>
        <v>-0.0285913528591353</v>
      </c>
      <c r="L636" s="91" t="n">
        <f aca="false">IF(G636&lt;&gt;"",H636/1000,"")</f>
        <v>32465.4</v>
      </c>
      <c r="Q636" s="92" t="n">
        <f aca="false">IF(K636="","",IF(K636&lt;&gt;-1,K636,Q635))</f>
        <v>-0.0285913528591353</v>
      </c>
      <c r="R636" s="23"/>
      <c r="S636" s="93" t="n">
        <f aca="false">IF(I636="","",IF(I636&lt;&gt;0,I636,I635))</f>
        <v>27.86</v>
      </c>
      <c r="T636" s="94" t="n">
        <f aca="false">IF(G636="","",IF(G636&lt;&gt;0,C636,C635))</f>
        <v>37435</v>
      </c>
    </row>
    <row r="637" customFormat="false" ht="12.75" hidden="false" customHeight="false" outlineLevel="0" collapsed="false">
      <c r="A637" s="13" t="n">
        <f aca="false">1+A636</f>
        <v>630</v>
      </c>
      <c r="C637" s="90" t="n">
        <v>37438</v>
      </c>
      <c r="D637" s="71" t="n">
        <v>29.06</v>
      </c>
      <c r="E637" s="71" t="n">
        <v>29.54</v>
      </c>
      <c r="F637" s="71" t="n">
        <v>28.25</v>
      </c>
      <c r="G637" s="71" t="n">
        <v>28.45</v>
      </c>
      <c r="H637" s="72" t="n">
        <v>26966400</v>
      </c>
      <c r="I637" s="78" t="n">
        <v>27.29</v>
      </c>
      <c r="K637" s="79" t="n">
        <f aca="false">IF(I636&lt;&gt;"",I637/I636-1,"")</f>
        <v>-0.0204594400574301</v>
      </c>
      <c r="L637" s="91" t="n">
        <f aca="false">IF(G637&lt;&gt;"",H637/1000,"")</f>
        <v>26966.4</v>
      </c>
      <c r="Q637" s="92" t="n">
        <f aca="false">IF(K637="","",IF(K637&lt;&gt;-1,K637,Q636))</f>
        <v>-0.0204594400574301</v>
      </c>
      <c r="R637" s="23"/>
      <c r="S637" s="93" t="n">
        <f aca="false">IF(I637="","",IF(I637&lt;&gt;0,I637,I636))</f>
        <v>27.29</v>
      </c>
      <c r="T637" s="94" t="n">
        <f aca="false">IF(G637="","",IF(G637&lt;&gt;0,C637,C636))</f>
        <v>37438</v>
      </c>
    </row>
    <row r="638" customFormat="false" ht="12.75" hidden="false" customHeight="false" outlineLevel="0" collapsed="false">
      <c r="A638" s="13" t="n">
        <f aca="false">1+A637</f>
        <v>631</v>
      </c>
      <c r="C638" s="90" t="n">
        <v>37439</v>
      </c>
      <c r="D638" s="71" t="n">
        <v>28.15</v>
      </c>
      <c r="E638" s="71" t="n">
        <v>28.51</v>
      </c>
      <c r="F638" s="71" t="n">
        <v>27.41</v>
      </c>
      <c r="G638" s="71" t="n">
        <v>28.1</v>
      </c>
      <c r="H638" s="72" t="n">
        <v>31547900</v>
      </c>
      <c r="I638" s="78" t="n">
        <v>26.95</v>
      </c>
      <c r="K638" s="79" t="n">
        <f aca="false">IF(I637&lt;&gt;"",I638/I637-1,"")</f>
        <v>-0.0124587761084647</v>
      </c>
      <c r="L638" s="91" t="n">
        <f aca="false">IF(G638&lt;&gt;"",H638/1000,"")</f>
        <v>31547.9</v>
      </c>
      <c r="Q638" s="92" t="n">
        <f aca="false">IF(K638="","",IF(K638&lt;&gt;-1,K638,Q637))</f>
        <v>-0.0124587761084647</v>
      </c>
      <c r="R638" s="23"/>
      <c r="S638" s="93" t="n">
        <f aca="false">IF(I638="","",IF(I638&lt;&gt;0,I638,I637))</f>
        <v>26.95</v>
      </c>
      <c r="T638" s="94" t="n">
        <f aca="false">IF(G638="","",IF(G638&lt;&gt;0,C638,C637))</f>
        <v>37439</v>
      </c>
    </row>
    <row r="639" customFormat="false" ht="12.75" hidden="false" customHeight="false" outlineLevel="0" collapsed="false">
      <c r="A639" s="13" t="n">
        <f aca="false">1+A638</f>
        <v>632</v>
      </c>
      <c r="C639" s="90" t="n">
        <v>37440</v>
      </c>
      <c r="D639" s="71" t="n">
        <v>27.25</v>
      </c>
      <c r="E639" s="71" t="n">
        <v>27.95</v>
      </c>
      <c r="F639" s="71" t="n">
        <v>26.9</v>
      </c>
      <c r="G639" s="71" t="n">
        <v>27.9</v>
      </c>
      <c r="H639" s="72" t="n">
        <v>30474700</v>
      </c>
      <c r="I639" s="78" t="n">
        <v>26.76</v>
      </c>
      <c r="K639" s="79" t="n">
        <f aca="false">IF(I638&lt;&gt;"",I639/I638-1,"")</f>
        <v>-0.0070500927643784</v>
      </c>
      <c r="L639" s="91" t="n">
        <f aca="false">IF(G639&lt;&gt;"",H639/1000,"")</f>
        <v>30474.7</v>
      </c>
      <c r="Q639" s="92" t="n">
        <f aca="false">IF(K639="","",IF(K639&lt;&gt;-1,K639,Q638))</f>
        <v>-0.0070500927643784</v>
      </c>
      <c r="R639" s="23"/>
      <c r="S639" s="93" t="n">
        <f aca="false">IF(I639="","",IF(I639&lt;&gt;0,I639,I638))</f>
        <v>26.76</v>
      </c>
      <c r="T639" s="94" t="n">
        <f aca="false">IF(G639="","",IF(G639&lt;&gt;0,C639,C638))</f>
        <v>37440</v>
      </c>
    </row>
    <row r="640" customFormat="false" ht="12.75" hidden="false" customHeight="false" outlineLevel="0" collapsed="false">
      <c r="A640" s="13" t="n">
        <f aca="false">1+A639</f>
        <v>633</v>
      </c>
      <c r="C640" s="90" t="n">
        <v>37442</v>
      </c>
      <c r="D640" s="71" t="n">
        <v>28.75</v>
      </c>
      <c r="E640" s="71" t="n">
        <v>29.75</v>
      </c>
      <c r="F640" s="71" t="n">
        <v>28.5</v>
      </c>
      <c r="G640" s="71" t="n">
        <v>29.69</v>
      </c>
      <c r="H640" s="72" t="n">
        <v>19258000</v>
      </c>
      <c r="I640" s="78" t="n">
        <v>28.48</v>
      </c>
      <c r="K640" s="79" t="n">
        <f aca="false">IF(I639&lt;&gt;"",I640/I639-1,"")</f>
        <v>0.0642750373692078</v>
      </c>
      <c r="L640" s="91" t="n">
        <f aca="false">IF(G640&lt;&gt;"",H640/1000,"")</f>
        <v>19258</v>
      </c>
      <c r="Q640" s="92" t="n">
        <f aca="false">IF(K640="","",IF(K640&lt;&gt;-1,K640,Q639))</f>
        <v>0.0642750373692078</v>
      </c>
      <c r="R640" s="23"/>
      <c r="S640" s="93" t="n">
        <f aca="false">IF(I640="","",IF(I640&lt;&gt;0,I640,I639))</f>
        <v>28.48</v>
      </c>
      <c r="T640" s="94" t="n">
        <f aca="false">IF(G640="","",IF(G640&lt;&gt;0,C640,C639))</f>
        <v>37442</v>
      </c>
    </row>
    <row r="641" customFormat="false" ht="12.75" hidden="false" customHeight="false" outlineLevel="0" collapsed="false">
      <c r="A641" s="13" t="n">
        <f aca="false">1+A640</f>
        <v>634</v>
      </c>
      <c r="C641" s="90" t="n">
        <v>37445</v>
      </c>
      <c r="D641" s="71" t="n">
        <v>29.7</v>
      </c>
      <c r="E641" s="71" t="n">
        <v>29.92</v>
      </c>
      <c r="F641" s="71" t="n">
        <v>29.08</v>
      </c>
      <c r="G641" s="71" t="n">
        <v>29.43</v>
      </c>
      <c r="H641" s="72" t="n">
        <v>20376200</v>
      </c>
      <c r="I641" s="78" t="n">
        <v>28.23</v>
      </c>
      <c r="K641" s="79" t="n">
        <f aca="false">IF(I640&lt;&gt;"",I641/I640-1,"")</f>
        <v>-0.0087780898876404</v>
      </c>
      <c r="L641" s="91" t="n">
        <f aca="false">IF(G641&lt;&gt;"",H641/1000,"")</f>
        <v>20376.2</v>
      </c>
      <c r="Q641" s="92" t="n">
        <f aca="false">IF(K641="","",IF(K641&lt;&gt;-1,K641,Q640))</f>
        <v>-0.0087780898876404</v>
      </c>
      <c r="R641" s="23"/>
      <c r="S641" s="93" t="n">
        <f aca="false">IF(I641="","",IF(I641&lt;&gt;0,I641,I640))</f>
        <v>28.23</v>
      </c>
      <c r="T641" s="94" t="n">
        <f aca="false">IF(G641="","",IF(G641&lt;&gt;0,C641,C640))</f>
        <v>37445</v>
      </c>
    </row>
    <row r="642" customFormat="false" ht="12.75" hidden="false" customHeight="false" outlineLevel="0" collapsed="false">
      <c r="A642" s="13" t="n">
        <f aca="false">1+A641</f>
        <v>635</v>
      </c>
      <c r="C642" s="90" t="n">
        <v>37446</v>
      </c>
      <c r="D642" s="71" t="n">
        <v>29.4</v>
      </c>
      <c r="E642" s="71" t="n">
        <v>29.73</v>
      </c>
      <c r="F642" s="71" t="n">
        <v>28.24</v>
      </c>
      <c r="G642" s="71" t="n">
        <v>28.3</v>
      </c>
      <c r="H642" s="72" t="n">
        <v>24683800</v>
      </c>
      <c r="I642" s="78" t="n">
        <v>27.14</v>
      </c>
      <c r="K642" s="79" t="n">
        <f aca="false">IF(I641&lt;&gt;"",I642/I641-1,"")</f>
        <v>-0.0386114063053489</v>
      </c>
      <c r="L642" s="91" t="n">
        <f aca="false">IF(G642&lt;&gt;"",H642/1000,"")</f>
        <v>24683.8</v>
      </c>
      <c r="Q642" s="92" t="n">
        <f aca="false">IF(K642="","",IF(K642&lt;&gt;-1,K642,Q641))</f>
        <v>-0.0386114063053489</v>
      </c>
      <c r="R642" s="23"/>
      <c r="S642" s="93" t="n">
        <f aca="false">IF(I642="","",IF(I642&lt;&gt;0,I642,I641))</f>
        <v>27.14</v>
      </c>
      <c r="T642" s="94" t="n">
        <f aca="false">IF(G642="","",IF(G642&lt;&gt;0,C642,C641))</f>
        <v>37446</v>
      </c>
    </row>
    <row r="643" customFormat="false" ht="12.75" hidden="false" customHeight="false" outlineLevel="0" collapsed="false">
      <c r="A643" s="13" t="n">
        <f aca="false">1+A642</f>
        <v>636</v>
      </c>
      <c r="C643" s="90" t="n">
        <v>37447</v>
      </c>
      <c r="D643" s="71" t="n">
        <v>28.4</v>
      </c>
      <c r="E643" s="71" t="n">
        <v>28.75</v>
      </c>
      <c r="F643" s="71" t="n">
        <v>27.05</v>
      </c>
      <c r="G643" s="71" t="n">
        <v>27.05</v>
      </c>
      <c r="H643" s="72" t="n">
        <v>33494000</v>
      </c>
      <c r="I643" s="78" t="n">
        <v>25.95</v>
      </c>
      <c r="K643" s="79" t="n">
        <f aca="false">IF(I642&lt;&gt;"",I643/I642-1,"")</f>
        <v>-0.0438467207074429</v>
      </c>
      <c r="L643" s="91" t="n">
        <f aca="false">IF(G643&lt;&gt;"",H643/1000,"")</f>
        <v>33494</v>
      </c>
      <c r="Q643" s="92" t="n">
        <f aca="false">IF(K643="","",IF(K643&lt;&gt;-1,K643,Q642))</f>
        <v>-0.0438467207074429</v>
      </c>
      <c r="R643" s="23"/>
      <c r="S643" s="93" t="n">
        <f aca="false">IF(I643="","",IF(I643&lt;&gt;0,I643,I642))</f>
        <v>25.95</v>
      </c>
      <c r="T643" s="94" t="n">
        <f aca="false">IF(G643="","",IF(G643&lt;&gt;0,C643,C642))</f>
        <v>37447</v>
      </c>
    </row>
    <row r="644" customFormat="false" ht="12.75" hidden="false" customHeight="false" outlineLevel="0" collapsed="false">
      <c r="A644" s="13" t="n">
        <f aca="false">1+A643</f>
        <v>637</v>
      </c>
      <c r="C644" s="90" t="n">
        <v>37448</v>
      </c>
      <c r="D644" s="71" t="n">
        <v>26.8</v>
      </c>
      <c r="E644" s="71" t="n">
        <v>27.85</v>
      </c>
      <c r="F644" s="71" t="n">
        <v>26.4</v>
      </c>
      <c r="G644" s="71" t="n">
        <v>27.35</v>
      </c>
      <c r="H644" s="72" t="n">
        <v>51499200</v>
      </c>
      <c r="I644" s="78" t="n">
        <v>26.23</v>
      </c>
      <c r="K644" s="79" t="n">
        <f aca="false">IF(I643&lt;&gt;"",I644/I643-1,"")</f>
        <v>0.0107899807321774</v>
      </c>
      <c r="L644" s="91" t="n">
        <f aca="false">IF(G644&lt;&gt;"",H644/1000,"")</f>
        <v>51499.2</v>
      </c>
      <c r="Q644" s="92" t="n">
        <f aca="false">IF(K644="","",IF(K644&lt;&gt;-1,K644,Q643))</f>
        <v>0.0107899807321774</v>
      </c>
      <c r="R644" s="23"/>
      <c r="S644" s="93" t="n">
        <f aca="false">IF(I644="","",IF(I644&lt;&gt;0,I644,I643))</f>
        <v>26.23</v>
      </c>
      <c r="T644" s="94" t="n">
        <f aca="false">IF(G644="","",IF(G644&lt;&gt;0,C644,C643))</f>
        <v>37448</v>
      </c>
    </row>
    <row r="645" customFormat="false" ht="12.75" hidden="false" customHeight="false" outlineLevel="0" collapsed="false">
      <c r="A645" s="13" t="n">
        <f aca="false">1+A644</f>
        <v>638</v>
      </c>
      <c r="C645" s="90" t="n">
        <v>37449</v>
      </c>
      <c r="D645" s="71" t="n">
        <v>28.1</v>
      </c>
      <c r="E645" s="71" t="n">
        <v>29.93</v>
      </c>
      <c r="F645" s="71" t="n">
        <v>27.15</v>
      </c>
      <c r="G645" s="71" t="n">
        <v>28.6</v>
      </c>
      <c r="H645" s="72" t="n">
        <v>48120400</v>
      </c>
      <c r="I645" s="78" t="n">
        <v>27.43</v>
      </c>
      <c r="K645" s="79" t="n">
        <f aca="false">IF(I644&lt;&gt;"",I645/I644-1,"")</f>
        <v>0.0457491422035836</v>
      </c>
      <c r="L645" s="91" t="n">
        <f aca="false">IF(G645&lt;&gt;"",H645/1000,"")</f>
        <v>48120.4</v>
      </c>
      <c r="Q645" s="92" t="n">
        <f aca="false">IF(K645="","",IF(K645&lt;&gt;-1,K645,Q644))</f>
        <v>0.0457491422035836</v>
      </c>
      <c r="R645" s="23"/>
      <c r="S645" s="93" t="n">
        <f aca="false">IF(I645="","",IF(I645&lt;&gt;0,I645,I644))</f>
        <v>27.43</v>
      </c>
      <c r="T645" s="94" t="n">
        <f aca="false">IF(G645="","",IF(G645&lt;&gt;0,C645,C644))</f>
        <v>37449</v>
      </c>
    </row>
    <row r="646" customFormat="false" ht="12.75" hidden="false" customHeight="false" outlineLevel="0" collapsed="false">
      <c r="A646" s="13" t="n">
        <f aca="false">1+A645</f>
        <v>639</v>
      </c>
      <c r="C646" s="90" t="n">
        <v>37452</v>
      </c>
      <c r="D646" s="71" t="n">
        <v>28.48</v>
      </c>
      <c r="E646" s="71" t="n">
        <v>28.52</v>
      </c>
      <c r="F646" s="71" t="n">
        <v>25.25</v>
      </c>
      <c r="G646" s="71" t="n">
        <v>28.25</v>
      </c>
      <c r="H646" s="72" t="n">
        <v>37506900</v>
      </c>
      <c r="I646" s="78" t="n">
        <v>27.1</v>
      </c>
      <c r="K646" s="79" t="n">
        <f aca="false">IF(I645&lt;&gt;"",I646/I645-1,"")</f>
        <v>-0.0120306234050309</v>
      </c>
      <c r="L646" s="91" t="n">
        <f aca="false">IF(G646&lt;&gt;"",H646/1000,"")</f>
        <v>37506.9</v>
      </c>
      <c r="Q646" s="92" t="n">
        <f aca="false">IF(K646="","",IF(K646&lt;&gt;-1,K646,Q645))</f>
        <v>-0.0120306234050309</v>
      </c>
      <c r="R646" s="23"/>
      <c r="S646" s="93" t="n">
        <f aca="false">IF(I646="","",IF(I646&lt;&gt;0,I646,I645))</f>
        <v>27.1</v>
      </c>
      <c r="T646" s="94" t="n">
        <f aca="false">IF(G646="","",IF(G646&lt;&gt;0,C646,C645))</f>
        <v>37452</v>
      </c>
    </row>
    <row r="647" customFormat="false" ht="12.75" hidden="false" customHeight="false" outlineLevel="0" collapsed="false">
      <c r="A647" s="13" t="n">
        <f aca="false">1+A646</f>
        <v>640</v>
      </c>
      <c r="C647" s="90" t="n">
        <v>37453</v>
      </c>
      <c r="D647" s="71" t="n">
        <v>27.32</v>
      </c>
      <c r="E647" s="71" t="n">
        <v>28.15</v>
      </c>
      <c r="F647" s="71" t="n">
        <v>27.32</v>
      </c>
      <c r="G647" s="71" t="n">
        <v>27.55</v>
      </c>
      <c r="H647" s="72" t="n">
        <v>35834900</v>
      </c>
      <c r="I647" s="78" t="n">
        <v>26.42</v>
      </c>
      <c r="K647" s="79" t="n">
        <f aca="false">IF(I646&lt;&gt;"",I647/I646-1,"")</f>
        <v>-0.0250922509225092</v>
      </c>
      <c r="L647" s="91" t="n">
        <f aca="false">IF(G647&lt;&gt;"",H647/1000,"")</f>
        <v>35834.9</v>
      </c>
      <c r="Q647" s="92" t="n">
        <f aca="false">IF(K647="","",IF(K647&lt;&gt;-1,K647,Q646))</f>
        <v>-0.0250922509225092</v>
      </c>
      <c r="R647" s="23"/>
      <c r="S647" s="93" t="n">
        <f aca="false">IF(I647="","",IF(I647&lt;&gt;0,I647,I646))</f>
        <v>26.42</v>
      </c>
      <c r="T647" s="94" t="n">
        <f aca="false">IF(G647="","",IF(G647&lt;&gt;0,C647,C646))</f>
        <v>37453</v>
      </c>
    </row>
    <row r="648" customFormat="false" ht="12.75" hidden="false" customHeight="false" outlineLevel="0" collapsed="false">
      <c r="A648" s="13" t="n">
        <f aca="false">1+A647</f>
        <v>641</v>
      </c>
      <c r="C648" s="90" t="n">
        <v>37454</v>
      </c>
      <c r="D648" s="71" t="n">
        <v>28.4</v>
      </c>
      <c r="E648" s="71" t="n">
        <v>28.49</v>
      </c>
      <c r="F648" s="71" t="n">
        <v>27.45</v>
      </c>
      <c r="G648" s="71" t="n">
        <v>28.25</v>
      </c>
      <c r="H648" s="72" t="n">
        <v>38286700</v>
      </c>
      <c r="I648" s="78" t="n">
        <v>27.1</v>
      </c>
      <c r="K648" s="79" t="n">
        <f aca="false">IF(I647&lt;&gt;"",I648/I647-1,"")</f>
        <v>0.0257380772142317</v>
      </c>
      <c r="L648" s="91" t="n">
        <f aca="false">IF(G648&lt;&gt;"",H648/1000,"")</f>
        <v>38286.7</v>
      </c>
      <c r="Q648" s="92" t="n">
        <f aca="false">IF(K648="","",IF(K648&lt;&gt;-1,K648,Q647))</f>
        <v>0.0257380772142317</v>
      </c>
      <c r="R648" s="23"/>
      <c r="S648" s="93" t="n">
        <f aca="false">IF(I648="","",IF(I648&lt;&gt;0,I648,I647))</f>
        <v>27.1</v>
      </c>
      <c r="T648" s="94" t="n">
        <f aca="false">IF(G648="","",IF(G648&lt;&gt;0,C648,C647))</f>
        <v>37454</v>
      </c>
    </row>
    <row r="649" customFormat="false" ht="12.75" hidden="false" customHeight="false" outlineLevel="0" collapsed="false">
      <c r="A649" s="13" t="n">
        <f aca="false">1+A648</f>
        <v>642</v>
      </c>
      <c r="C649" s="90" t="n">
        <v>37455</v>
      </c>
      <c r="D649" s="71" t="n">
        <v>28.05</v>
      </c>
      <c r="E649" s="71" t="n">
        <v>28.64</v>
      </c>
      <c r="F649" s="71" t="n">
        <v>27.51</v>
      </c>
      <c r="G649" s="71" t="n">
        <v>27.7</v>
      </c>
      <c r="H649" s="72" t="n">
        <v>27972300</v>
      </c>
      <c r="I649" s="78" t="n">
        <v>26.57</v>
      </c>
      <c r="K649" s="79" t="n">
        <f aca="false">IF(I648&lt;&gt;"",I649/I648-1,"")</f>
        <v>-0.0195571955719558</v>
      </c>
      <c r="L649" s="91" t="n">
        <f aca="false">IF(G649&lt;&gt;"",H649/1000,"")</f>
        <v>27972.3</v>
      </c>
      <c r="Q649" s="92" t="n">
        <f aca="false">IF(K649="","",IF(K649&lt;&gt;-1,K649,Q648))</f>
        <v>-0.0195571955719558</v>
      </c>
      <c r="R649" s="23"/>
      <c r="S649" s="93" t="n">
        <f aca="false">IF(I649="","",IF(I649&lt;&gt;0,I649,I648))</f>
        <v>26.57</v>
      </c>
      <c r="T649" s="94" t="n">
        <f aca="false">IF(G649="","",IF(G649&lt;&gt;0,C649,C648))</f>
        <v>37455</v>
      </c>
    </row>
    <row r="650" customFormat="false" ht="12.75" hidden="false" customHeight="false" outlineLevel="0" collapsed="false">
      <c r="A650" s="13" t="n">
        <f aca="false">1+A649</f>
        <v>643</v>
      </c>
      <c r="C650" s="90" t="n">
        <v>37456</v>
      </c>
      <c r="D650" s="71" t="n">
        <v>27.1</v>
      </c>
      <c r="E650" s="71" t="n">
        <v>27.7</v>
      </c>
      <c r="F650" s="71" t="n">
        <v>26.25</v>
      </c>
      <c r="G650" s="71" t="n">
        <v>26.52</v>
      </c>
      <c r="H650" s="72" t="n">
        <v>36109200</v>
      </c>
      <c r="I650" s="78" t="n">
        <v>25.44</v>
      </c>
      <c r="K650" s="79" t="n">
        <f aca="false">IF(I649&lt;&gt;"",I650/I649-1,"")</f>
        <v>-0.0425291682348513</v>
      </c>
      <c r="L650" s="91" t="n">
        <f aca="false">IF(G650&lt;&gt;"",H650/1000,"")</f>
        <v>36109.2</v>
      </c>
      <c r="Q650" s="92" t="n">
        <f aca="false">IF(K650="","",IF(K650&lt;&gt;-1,K650,Q649))</f>
        <v>-0.0425291682348513</v>
      </c>
      <c r="R650" s="23"/>
      <c r="S650" s="93" t="n">
        <f aca="false">IF(I650="","",IF(I650&lt;&gt;0,I650,I649))</f>
        <v>25.44</v>
      </c>
      <c r="T650" s="94" t="n">
        <f aca="false">IF(G650="","",IF(G650&lt;&gt;0,C650,C649))</f>
        <v>37456</v>
      </c>
    </row>
    <row r="651" customFormat="false" ht="12.75" hidden="false" customHeight="false" outlineLevel="0" collapsed="false">
      <c r="A651" s="13" t="n">
        <f aca="false">1+A650</f>
        <v>644</v>
      </c>
      <c r="C651" s="90" t="n">
        <v>37459</v>
      </c>
      <c r="D651" s="71" t="n">
        <v>26.5</v>
      </c>
      <c r="E651" s="71" t="n">
        <v>26.89</v>
      </c>
      <c r="F651" s="71" t="n">
        <v>25.34</v>
      </c>
      <c r="G651" s="71" t="n">
        <v>25.66</v>
      </c>
      <c r="H651" s="72" t="n">
        <v>44461300</v>
      </c>
      <c r="I651" s="78" t="n">
        <v>24.61</v>
      </c>
      <c r="K651" s="79" t="n">
        <f aca="false">IF(I650&lt;&gt;"",I651/I650-1,"")</f>
        <v>-0.0326257861635221</v>
      </c>
      <c r="L651" s="91" t="n">
        <f aca="false">IF(G651&lt;&gt;"",H651/1000,"")</f>
        <v>44461.3</v>
      </c>
      <c r="Q651" s="92" t="n">
        <f aca="false">IF(K651="","",IF(K651&lt;&gt;-1,K651,Q650))</f>
        <v>-0.0326257861635221</v>
      </c>
      <c r="R651" s="23"/>
      <c r="S651" s="93" t="n">
        <f aca="false">IF(I651="","",IF(I651&lt;&gt;0,I651,I650))</f>
        <v>24.61</v>
      </c>
      <c r="T651" s="94" t="n">
        <f aca="false">IF(G651="","",IF(G651&lt;&gt;0,C651,C650))</f>
        <v>37459</v>
      </c>
    </row>
    <row r="652" customFormat="false" ht="12.75" hidden="false" customHeight="false" outlineLevel="0" collapsed="false">
      <c r="A652" s="13" t="n">
        <f aca="false">1+A651</f>
        <v>645</v>
      </c>
      <c r="C652" s="90" t="n">
        <v>37460</v>
      </c>
      <c r="D652" s="71" t="n">
        <v>25.98</v>
      </c>
      <c r="E652" s="71" t="n">
        <v>26.15</v>
      </c>
      <c r="F652" s="71" t="n">
        <v>24.47</v>
      </c>
      <c r="G652" s="71" t="n">
        <v>24.8</v>
      </c>
      <c r="H652" s="72" t="n">
        <v>48600100</v>
      </c>
      <c r="I652" s="78" t="n">
        <v>23.79</v>
      </c>
      <c r="K652" s="79" t="n">
        <f aca="false">IF(I651&lt;&gt;"",I652/I651-1,"")</f>
        <v>-0.0333197887037789</v>
      </c>
      <c r="L652" s="91" t="n">
        <f aca="false">IF(G652&lt;&gt;"",H652/1000,"")</f>
        <v>48600.1</v>
      </c>
      <c r="Q652" s="92" t="n">
        <f aca="false">IF(K652="","",IF(K652&lt;&gt;-1,K652,Q651))</f>
        <v>-0.0333197887037789</v>
      </c>
      <c r="R652" s="23"/>
      <c r="S652" s="93" t="n">
        <f aca="false">IF(I652="","",IF(I652&lt;&gt;0,I652,I651))</f>
        <v>23.79</v>
      </c>
      <c r="T652" s="94" t="n">
        <f aca="false">IF(G652="","",IF(G652&lt;&gt;0,C652,C651))</f>
        <v>37460</v>
      </c>
    </row>
    <row r="653" customFormat="false" ht="12.75" hidden="false" customHeight="false" outlineLevel="0" collapsed="false">
      <c r="A653" s="13" t="n">
        <f aca="false">1+A652</f>
        <v>646</v>
      </c>
      <c r="C653" s="90" t="n">
        <v>37461</v>
      </c>
      <c r="D653" s="71" t="n">
        <v>24.19</v>
      </c>
      <c r="E653" s="71" t="n">
        <v>26.75</v>
      </c>
      <c r="F653" s="71" t="n">
        <v>23.02</v>
      </c>
      <c r="G653" s="71" t="n">
        <v>26.53</v>
      </c>
      <c r="H653" s="72" t="n">
        <v>62394500</v>
      </c>
      <c r="I653" s="78" t="n">
        <v>25.45</v>
      </c>
      <c r="K653" s="79" t="n">
        <f aca="false">IF(I652&lt;&gt;"",I653/I652-1,"")</f>
        <v>0.069777217318201</v>
      </c>
      <c r="L653" s="91" t="n">
        <f aca="false">IF(G653&lt;&gt;"",H653/1000,"")</f>
        <v>62394.5</v>
      </c>
      <c r="Q653" s="92" t="n">
        <f aca="false">IF(K653="","",IF(K653&lt;&gt;-1,K653,Q652))</f>
        <v>0.069777217318201</v>
      </c>
      <c r="R653" s="23"/>
      <c r="S653" s="93" t="n">
        <f aca="false">IF(I653="","",IF(I653&lt;&gt;0,I653,I652))</f>
        <v>25.45</v>
      </c>
      <c r="T653" s="94" t="n">
        <f aca="false">IF(G653="","",IF(G653&lt;&gt;0,C653,C652))</f>
        <v>37461</v>
      </c>
    </row>
    <row r="654" customFormat="false" ht="12.75" hidden="false" customHeight="false" outlineLevel="0" collapsed="false">
      <c r="A654" s="13" t="n">
        <f aca="false">1+A653</f>
        <v>647</v>
      </c>
      <c r="C654" s="90" t="n">
        <v>37462</v>
      </c>
      <c r="D654" s="71" t="n">
        <v>26.6</v>
      </c>
      <c r="E654" s="71" t="n">
        <v>27.2</v>
      </c>
      <c r="F654" s="71" t="n">
        <v>25.85</v>
      </c>
      <c r="G654" s="71" t="n">
        <v>26.65</v>
      </c>
      <c r="H654" s="72" t="n">
        <v>39859600</v>
      </c>
      <c r="I654" s="78" t="n">
        <v>25.56</v>
      </c>
      <c r="K654" s="79" t="n">
        <f aca="false">IF(I653&lt;&gt;"",I654/I653-1,"")</f>
        <v>0.0043222003929273</v>
      </c>
      <c r="L654" s="91" t="n">
        <f aca="false">IF(G654&lt;&gt;"",H654/1000,"")</f>
        <v>39859.6</v>
      </c>
      <c r="Q654" s="92" t="n">
        <f aca="false">IF(K654="","",IF(K654&lt;&gt;-1,K654,Q653))</f>
        <v>0.0043222003929273</v>
      </c>
      <c r="R654" s="23"/>
      <c r="S654" s="93" t="n">
        <f aca="false">IF(I654="","",IF(I654&lt;&gt;0,I654,I653))</f>
        <v>25.56</v>
      </c>
      <c r="T654" s="94" t="n">
        <f aca="false">IF(G654="","",IF(G654&lt;&gt;0,C654,C653))</f>
        <v>37462</v>
      </c>
    </row>
    <row r="655" customFormat="false" ht="12.75" hidden="false" customHeight="false" outlineLevel="0" collapsed="false">
      <c r="A655" s="13" t="n">
        <f aca="false">1+A654</f>
        <v>648</v>
      </c>
      <c r="C655" s="90" t="n">
        <v>37463</v>
      </c>
      <c r="D655" s="71" t="n">
        <v>27.05</v>
      </c>
      <c r="E655" s="71" t="n">
        <v>27.88</v>
      </c>
      <c r="F655" s="71" t="n">
        <v>26.49</v>
      </c>
      <c r="G655" s="71" t="n">
        <v>27.8</v>
      </c>
      <c r="H655" s="72" t="n">
        <v>35789000</v>
      </c>
      <c r="I655" s="78" t="n">
        <v>26.66</v>
      </c>
      <c r="K655" s="79" t="n">
        <f aca="false">IF(I654&lt;&gt;"",I655/I654-1,"")</f>
        <v>0.0430359937402192</v>
      </c>
      <c r="L655" s="91" t="n">
        <f aca="false">IF(G655&lt;&gt;"",H655/1000,"")</f>
        <v>35789</v>
      </c>
      <c r="Q655" s="92" t="n">
        <f aca="false">IF(K655="","",IF(K655&lt;&gt;-1,K655,Q654))</f>
        <v>0.0430359937402192</v>
      </c>
      <c r="R655" s="23"/>
      <c r="S655" s="93" t="n">
        <f aca="false">IF(I655="","",IF(I655&lt;&gt;0,I655,I654))</f>
        <v>26.66</v>
      </c>
      <c r="T655" s="94" t="n">
        <f aca="false">IF(G655="","",IF(G655&lt;&gt;0,C655,C654))</f>
        <v>37463</v>
      </c>
    </row>
    <row r="656" customFormat="false" ht="12.75" hidden="false" customHeight="false" outlineLevel="0" collapsed="false">
      <c r="A656" s="13" t="n">
        <f aca="false">1+A655</f>
        <v>649</v>
      </c>
      <c r="C656" s="90" t="n">
        <v>37466</v>
      </c>
      <c r="D656" s="71" t="n">
        <v>28.89</v>
      </c>
      <c r="E656" s="71" t="n">
        <v>30.45</v>
      </c>
      <c r="F656" s="71" t="n">
        <v>28.84</v>
      </c>
      <c r="G656" s="71" t="n">
        <v>30.45</v>
      </c>
      <c r="H656" s="72" t="n">
        <v>45171800</v>
      </c>
      <c r="I656" s="78" t="n">
        <v>29.21</v>
      </c>
      <c r="K656" s="79" t="n">
        <f aca="false">IF(I655&lt;&gt;"",I656/I655-1,"")</f>
        <v>0.0956489122280571</v>
      </c>
      <c r="L656" s="91" t="n">
        <f aca="false">IF(G656&lt;&gt;"",H656/1000,"")</f>
        <v>45171.8</v>
      </c>
      <c r="Q656" s="92" t="n">
        <f aca="false">IF(K656="","",IF(K656&lt;&gt;-1,K656,Q655))</f>
        <v>0.0956489122280571</v>
      </c>
      <c r="R656" s="23"/>
      <c r="S656" s="93" t="n">
        <f aca="false">IF(I656="","",IF(I656&lt;&gt;0,I656,I655))</f>
        <v>29.21</v>
      </c>
      <c r="T656" s="94" t="n">
        <f aca="false">IF(G656="","",IF(G656&lt;&gt;0,C656,C655))</f>
        <v>37466</v>
      </c>
    </row>
    <row r="657" customFormat="false" ht="12.75" hidden="false" customHeight="false" outlineLevel="0" collapsed="false">
      <c r="A657" s="13" t="n">
        <f aca="false">1+A656</f>
        <v>650</v>
      </c>
      <c r="C657" s="90" t="n">
        <v>37467</v>
      </c>
      <c r="D657" s="71" t="n">
        <v>30</v>
      </c>
      <c r="E657" s="71" t="n">
        <v>31.76</v>
      </c>
      <c r="F657" s="71" t="n">
        <v>29.64</v>
      </c>
      <c r="G657" s="71" t="n">
        <v>31.6</v>
      </c>
      <c r="H657" s="72" t="n">
        <v>43502200</v>
      </c>
      <c r="I657" s="78" t="n">
        <v>30.31</v>
      </c>
      <c r="K657" s="79" t="n">
        <f aca="false">IF(I656&lt;&gt;"",I657/I656-1,"")</f>
        <v>0.0376583361862375</v>
      </c>
      <c r="L657" s="91" t="n">
        <f aca="false">IF(G657&lt;&gt;"",H657/1000,"")</f>
        <v>43502.2</v>
      </c>
      <c r="Q657" s="92" t="n">
        <f aca="false">IF(K657="","",IF(K657&lt;&gt;-1,K657,Q656))</f>
        <v>0.0376583361862375</v>
      </c>
      <c r="R657" s="23"/>
      <c r="S657" s="93" t="n">
        <f aca="false">IF(I657="","",IF(I657&lt;&gt;0,I657,I656))</f>
        <v>30.31</v>
      </c>
      <c r="T657" s="94" t="n">
        <f aca="false">IF(G657="","",IF(G657&lt;&gt;0,C657,C656))</f>
        <v>37467</v>
      </c>
    </row>
    <row r="658" customFormat="false" ht="12.75" hidden="false" customHeight="false" outlineLevel="0" collapsed="false">
      <c r="A658" s="13" t="n">
        <f aca="false">1+A657</f>
        <v>651</v>
      </c>
      <c r="C658" s="90" t="n">
        <v>37468</v>
      </c>
      <c r="D658" s="71" t="n">
        <v>31.6</v>
      </c>
      <c r="E658" s="71" t="n">
        <v>32.2</v>
      </c>
      <c r="F658" s="71" t="n">
        <v>30.24</v>
      </c>
      <c r="G658" s="71" t="n">
        <v>32.2</v>
      </c>
      <c r="H658" s="72" t="n">
        <v>45183900</v>
      </c>
      <c r="I658" s="78" t="n">
        <v>30.88</v>
      </c>
      <c r="K658" s="79" t="n">
        <f aca="false">IF(I657&lt;&gt;"",I658/I657-1,"")</f>
        <v>0.0188056746948202</v>
      </c>
      <c r="L658" s="91" t="n">
        <f aca="false">IF(G658&lt;&gt;"",H658/1000,"")</f>
        <v>45183.9</v>
      </c>
      <c r="Q658" s="92" t="n">
        <f aca="false">IF(K658="","",IF(K658&lt;&gt;-1,K658,Q657))</f>
        <v>0.0188056746948202</v>
      </c>
      <c r="R658" s="23"/>
      <c r="S658" s="93" t="n">
        <f aca="false">IF(I658="","",IF(I658&lt;&gt;0,I658,I657))</f>
        <v>30.88</v>
      </c>
      <c r="T658" s="94" t="n">
        <f aca="false">IF(G658="","",IF(G658&lt;&gt;0,C658,C657))</f>
        <v>37468</v>
      </c>
    </row>
    <row r="659" customFormat="false" ht="12.75" hidden="false" customHeight="false" outlineLevel="0" collapsed="false">
      <c r="A659" s="13" t="n">
        <f aca="false">1+A658</f>
        <v>652</v>
      </c>
      <c r="C659" s="90" t="n">
        <v>37469</v>
      </c>
      <c r="D659" s="71" t="n">
        <v>32.1</v>
      </c>
      <c r="E659" s="71" t="n">
        <v>32.29</v>
      </c>
      <c r="F659" s="71" t="n">
        <v>31.25</v>
      </c>
      <c r="G659" s="71" t="n">
        <v>31.4</v>
      </c>
      <c r="H659" s="72" t="n">
        <v>32957900</v>
      </c>
      <c r="I659" s="78" t="n">
        <v>30.12</v>
      </c>
      <c r="K659" s="79" t="n">
        <f aca="false">IF(I658&lt;&gt;"",I659/I658-1,"")</f>
        <v>-0.0246113989637305</v>
      </c>
      <c r="L659" s="91" t="n">
        <f aca="false">IF(G659&lt;&gt;"",H659/1000,"")</f>
        <v>32957.9</v>
      </c>
      <c r="Q659" s="92" t="n">
        <f aca="false">IF(K659="","",IF(K659&lt;&gt;-1,K659,Q658))</f>
        <v>-0.0246113989637305</v>
      </c>
      <c r="R659" s="23"/>
      <c r="S659" s="93" t="n">
        <f aca="false">IF(I659="","",IF(I659&lt;&gt;0,I659,I658))</f>
        <v>30.12</v>
      </c>
      <c r="T659" s="94" t="n">
        <f aca="false">IF(G659="","",IF(G659&lt;&gt;0,C659,C658))</f>
        <v>37469</v>
      </c>
    </row>
    <row r="660" customFormat="false" ht="12.75" hidden="false" customHeight="false" outlineLevel="0" collapsed="false">
      <c r="A660" s="13" t="n">
        <f aca="false">1+A659</f>
        <v>653</v>
      </c>
      <c r="C660" s="90" t="n">
        <v>37470</v>
      </c>
      <c r="D660" s="71" t="n">
        <v>30.85</v>
      </c>
      <c r="E660" s="71" t="n">
        <v>31.24</v>
      </c>
      <c r="F660" s="71" t="n">
        <v>29.09</v>
      </c>
      <c r="G660" s="71" t="n">
        <v>29.5</v>
      </c>
      <c r="H660" s="72" t="n">
        <v>38480700</v>
      </c>
      <c r="I660" s="78" t="n">
        <v>28.3</v>
      </c>
      <c r="K660" s="79" t="n">
        <f aca="false">IF(I659&lt;&gt;"",I660/I659-1,"")</f>
        <v>-0.0604249667994689</v>
      </c>
      <c r="L660" s="91" t="n">
        <f aca="false">IF(G660&lt;&gt;"",H660/1000,"")</f>
        <v>38480.7</v>
      </c>
      <c r="Q660" s="92" t="n">
        <f aca="false">IF(K660="","",IF(K660&lt;&gt;-1,K660,Q659))</f>
        <v>-0.0604249667994689</v>
      </c>
      <c r="R660" s="23"/>
      <c r="S660" s="93" t="n">
        <f aca="false">IF(I660="","",IF(I660&lt;&gt;0,I660,I659))</f>
        <v>28.3</v>
      </c>
      <c r="T660" s="94" t="n">
        <f aca="false">IF(G660="","",IF(G660&lt;&gt;0,C660,C659))</f>
        <v>37470</v>
      </c>
    </row>
    <row r="661" customFormat="false" ht="12.75" hidden="false" customHeight="false" outlineLevel="0" collapsed="false">
      <c r="A661" s="13" t="n">
        <f aca="false">1+A660</f>
        <v>654</v>
      </c>
      <c r="C661" s="90" t="n">
        <v>37473</v>
      </c>
      <c r="D661" s="71" t="n">
        <v>29.35</v>
      </c>
      <c r="E661" s="71" t="n">
        <v>29.69</v>
      </c>
      <c r="F661" s="71" t="n">
        <v>28.27</v>
      </c>
      <c r="G661" s="71" t="n">
        <v>28.3</v>
      </c>
      <c r="H661" s="72" t="n">
        <v>27420400</v>
      </c>
      <c r="I661" s="78" t="n">
        <v>27.14</v>
      </c>
      <c r="K661" s="79" t="n">
        <f aca="false">IF(I660&lt;&gt;"",I661/I660-1,"")</f>
        <v>-0.0409893992932863</v>
      </c>
      <c r="L661" s="91" t="n">
        <f aca="false">IF(G661&lt;&gt;"",H661/1000,"")</f>
        <v>27420.4</v>
      </c>
      <c r="Q661" s="92" t="n">
        <f aca="false">IF(K661="","",IF(K661&lt;&gt;-1,K661,Q660))</f>
        <v>-0.0409893992932863</v>
      </c>
      <c r="R661" s="23"/>
      <c r="S661" s="93" t="n">
        <f aca="false">IF(I661="","",IF(I661&lt;&gt;0,I661,I660))</f>
        <v>27.14</v>
      </c>
      <c r="T661" s="94" t="n">
        <f aca="false">IF(G661="","",IF(G661&lt;&gt;0,C661,C660))</f>
        <v>37473</v>
      </c>
    </row>
    <row r="662" customFormat="false" ht="12.75" hidden="false" customHeight="false" outlineLevel="0" collapsed="false">
      <c r="A662" s="13" t="n">
        <f aca="false">1+A661</f>
        <v>655</v>
      </c>
      <c r="C662" s="90" t="n">
        <v>37474</v>
      </c>
      <c r="D662" s="71" t="n">
        <v>29.25</v>
      </c>
      <c r="E662" s="71" t="n">
        <v>30.6</v>
      </c>
      <c r="F662" s="71" t="n">
        <v>29.2</v>
      </c>
      <c r="G662" s="71" t="n">
        <v>29.65</v>
      </c>
      <c r="H662" s="72" t="n">
        <v>36171200</v>
      </c>
      <c r="I662" s="78" t="n">
        <v>28.44</v>
      </c>
      <c r="K662" s="79" t="n">
        <f aca="false">IF(I661&lt;&gt;"",I662/I661-1,"")</f>
        <v>0.0478997789240974</v>
      </c>
      <c r="L662" s="91" t="n">
        <f aca="false">IF(G662&lt;&gt;"",H662/1000,"")</f>
        <v>36171.2</v>
      </c>
      <c r="Q662" s="92" t="n">
        <f aca="false">IF(K662="","",IF(K662&lt;&gt;-1,K662,Q661))</f>
        <v>0.0478997789240974</v>
      </c>
      <c r="R662" s="23"/>
      <c r="S662" s="93" t="n">
        <f aca="false">IF(I662="","",IF(I662&lt;&gt;0,I662,I661))</f>
        <v>28.44</v>
      </c>
      <c r="T662" s="94" t="n">
        <f aca="false">IF(G662="","",IF(G662&lt;&gt;0,C662,C661))</f>
        <v>37474</v>
      </c>
    </row>
    <row r="663" customFormat="false" ht="12.75" hidden="false" customHeight="false" outlineLevel="0" collapsed="false">
      <c r="A663" s="13" t="n">
        <f aca="false">1+A662</f>
        <v>656</v>
      </c>
      <c r="C663" s="90" t="n">
        <v>37475</v>
      </c>
      <c r="D663" s="71" t="n">
        <v>30.47</v>
      </c>
      <c r="E663" s="71" t="n">
        <v>30.86</v>
      </c>
      <c r="F663" s="71" t="n">
        <v>29.55</v>
      </c>
      <c r="G663" s="71" t="n">
        <v>30.75</v>
      </c>
      <c r="H663" s="72" t="n">
        <v>28468600</v>
      </c>
      <c r="I663" s="78" t="n">
        <v>29.49</v>
      </c>
      <c r="K663" s="79" t="n">
        <f aca="false">IF(I662&lt;&gt;"",I663/I662-1,"")</f>
        <v>0.0369198312236285</v>
      </c>
      <c r="L663" s="91" t="n">
        <f aca="false">IF(G663&lt;&gt;"",H663/1000,"")</f>
        <v>28468.6</v>
      </c>
      <c r="Q663" s="92" t="n">
        <f aca="false">IF(K663="","",IF(K663&lt;&gt;-1,K663,Q662))</f>
        <v>0.0369198312236285</v>
      </c>
      <c r="R663" s="23"/>
      <c r="S663" s="93" t="n">
        <f aca="false">IF(I663="","",IF(I663&lt;&gt;0,I663,I662))</f>
        <v>29.49</v>
      </c>
      <c r="T663" s="94" t="n">
        <f aca="false">IF(G663="","",IF(G663&lt;&gt;0,C663,C662))</f>
        <v>37475</v>
      </c>
    </row>
    <row r="664" customFormat="false" ht="12.75" hidden="false" customHeight="false" outlineLevel="0" collapsed="false">
      <c r="A664" s="13" t="n">
        <f aca="false">1+A663</f>
        <v>657</v>
      </c>
      <c r="C664" s="90" t="n">
        <v>37476</v>
      </c>
      <c r="D664" s="71" t="n">
        <v>30.8</v>
      </c>
      <c r="E664" s="71" t="n">
        <v>32.2</v>
      </c>
      <c r="F664" s="71" t="n">
        <v>30.61</v>
      </c>
      <c r="G664" s="71" t="n">
        <v>31.95</v>
      </c>
      <c r="H664" s="72" t="n">
        <v>33182300</v>
      </c>
      <c r="I664" s="78" t="n">
        <v>30.65</v>
      </c>
      <c r="K664" s="79" t="n">
        <f aca="false">IF(I663&lt;&gt;"",I664/I663-1,"")</f>
        <v>0.0393353679213293</v>
      </c>
      <c r="L664" s="91" t="n">
        <f aca="false">IF(G664&lt;&gt;"",H664/1000,"")</f>
        <v>33182.3</v>
      </c>
      <c r="Q664" s="92" t="n">
        <f aca="false">IF(K664="","",IF(K664&lt;&gt;-1,K664,Q663))</f>
        <v>0.0393353679213293</v>
      </c>
      <c r="R664" s="23"/>
      <c r="S664" s="93" t="n">
        <f aca="false">IF(I664="","",IF(I664&lt;&gt;0,I664,I663))</f>
        <v>30.65</v>
      </c>
      <c r="T664" s="94" t="n">
        <f aca="false">IF(G664="","",IF(G664&lt;&gt;0,C664,C663))</f>
        <v>37476</v>
      </c>
    </row>
    <row r="665" customFormat="false" ht="12.75" hidden="false" customHeight="false" outlineLevel="0" collapsed="false">
      <c r="A665" s="13" t="n">
        <f aca="false">1+A664</f>
        <v>658</v>
      </c>
      <c r="C665" s="90" t="n">
        <v>37477</v>
      </c>
      <c r="D665" s="71" t="n">
        <v>31.5</v>
      </c>
      <c r="E665" s="71" t="n">
        <v>32.55</v>
      </c>
      <c r="F665" s="71" t="n">
        <v>31.24</v>
      </c>
      <c r="G665" s="71" t="n">
        <v>32.4</v>
      </c>
      <c r="H665" s="72" t="n">
        <v>27147500</v>
      </c>
      <c r="I665" s="78" t="n">
        <v>31.08</v>
      </c>
      <c r="K665" s="79" t="n">
        <f aca="false">IF(I664&lt;&gt;"",I665/I664-1,"")</f>
        <v>0.0140293637846656</v>
      </c>
      <c r="L665" s="91" t="n">
        <f aca="false">IF(G665&lt;&gt;"",H665/1000,"")</f>
        <v>27147.5</v>
      </c>
      <c r="Q665" s="92" t="n">
        <f aca="false">IF(K665="","",IF(K665&lt;&gt;-1,K665,Q664))</f>
        <v>0.0140293637846656</v>
      </c>
      <c r="R665" s="23"/>
      <c r="S665" s="93" t="n">
        <f aca="false">IF(I665="","",IF(I665&lt;&gt;0,I665,I664))</f>
        <v>31.08</v>
      </c>
      <c r="T665" s="94" t="n">
        <f aca="false">IF(G665="","",IF(G665&lt;&gt;0,C665,C664))</f>
        <v>37477</v>
      </c>
    </row>
    <row r="666" customFormat="false" ht="12.75" hidden="false" customHeight="false" outlineLevel="0" collapsed="false">
      <c r="A666" s="13" t="n">
        <f aca="false">1+A665</f>
        <v>659</v>
      </c>
      <c r="C666" s="90" t="n">
        <v>37480</v>
      </c>
      <c r="D666" s="71" t="n">
        <v>31.76</v>
      </c>
      <c r="E666" s="71" t="n">
        <v>32.4</v>
      </c>
      <c r="F666" s="71" t="n">
        <v>31.45</v>
      </c>
      <c r="G666" s="71" t="n">
        <v>32.25</v>
      </c>
      <c r="H666" s="72" t="n">
        <v>20814600</v>
      </c>
      <c r="I666" s="78" t="n">
        <v>30.93</v>
      </c>
      <c r="K666" s="79" t="n">
        <f aca="false">IF(I665&lt;&gt;"",I666/I665-1,"")</f>
        <v>-0.00482625482625476</v>
      </c>
      <c r="L666" s="91" t="n">
        <f aca="false">IF(G666&lt;&gt;"",H666/1000,"")</f>
        <v>20814.6</v>
      </c>
      <c r="Q666" s="92" t="n">
        <f aca="false">IF(K666="","",IF(K666&lt;&gt;-1,K666,Q665))</f>
        <v>-0.00482625482625476</v>
      </c>
      <c r="R666" s="23"/>
      <c r="S666" s="93" t="n">
        <f aca="false">IF(I666="","",IF(I666&lt;&gt;0,I666,I665))</f>
        <v>30.93</v>
      </c>
      <c r="T666" s="94" t="n">
        <f aca="false">IF(G666="","",IF(G666&lt;&gt;0,C666,C665))</f>
        <v>37480</v>
      </c>
    </row>
    <row r="667" customFormat="false" ht="12.75" hidden="false" customHeight="false" outlineLevel="0" collapsed="false">
      <c r="A667" s="13" t="n">
        <f aca="false">1+A666</f>
        <v>660</v>
      </c>
      <c r="C667" s="90" t="n">
        <v>37481</v>
      </c>
      <c r="D667" s="71" t="n">
        <v>31.8</v>
      </c>
      <c r="E667" s="71" t="n">
        <v>32.23</v>
      </c>
      <c r="F667" s="71" t="n">
        <v>30.8</v>
      </c>
      <c r="G667" s="71" t="n">
        <v>30.95</v>
      </c>
      <c r="H667" s="72" t="n">
        <v>26276700</v>
      </c>
      <c r="I667" s="78" t="n">
        <v>29.69</v>
      </c>
      <c r="K667" s="79" t="n">
        <f aca="false">IF(I666&lt;&gt;"",I667/I666-1,"")</f>
        <v>-0.0400905269964436</v>
      </c>
      <c r="L667" s="91" t="n">
        <f aca="false">IF(G667&lt;&gt;"",H667/1000,"")</f>
        <v>26276.7</v>
      </c>
      <c r="Q667" s="92" t="n">
        <f aca="false">IF(K667="","",IF(K667&lt;&gt;-1,K667,Q666))</f>
        <v>-0.0400905269964436</v>
      </c>
      <c r="R667" s="23"/>
      <c r="S667" s="93" t="n">
        <f aca="false">IF(I667="","",IF(I667&lt;&gt;0,I667,I666))</f>
        <v>29.69</v>
      </c>
      <c r="T667" s="94" t="n">
        <f aca="false">IF(G667="","",IF(G667&lt;&gt;0,C667,C666))</f>
        <v>37481</v>
      </c>
    </row>
    <row r="668" customFormat="false" ht="12.75" hidden="false" customHeight="false" outlineLevel="0" collapsed="false">
      <c r="A668" s="13" t="n">
        <f aca="false">1+A667</f>
        <v>661</v>
      </c>
      <c r="C668" s="90" t="n">
        <v>37482</v>
      </c>
      <c r="D668" s="71" t="n">
        <v>30.75</v>
      </c>
      <c r="E668" s="71" t="n">
        <v>32.15</v>
      </c>
      <c r="F668" s="71" t="n">
        <v>29.8</v>
      </c>
      <c r="G668" s="71" t="n">
        <v>31.9</v>
      </c>
      <c r="H668" s="72" t="n">
        <v>37303100</v>
      </c>
      <c r="I668" s="78" t="n">
        <v>30.6</v>
      </c>
      <c r="K668" s="79" t="n">
        <f aca="false">IF(I667&lt;&gt;"",I668/I667-1,"")</f>
        <v>0.0306500505220613</v>
      </c>
      <c r="L668" s="91" t="n">
        <f aca="false">IF(G668&lt;&gt;"",H668/1000,"")</f>
        <v>37303.1</v>
      </c>
      <c r="Q668" s="92" t="n">
        <f aca="false">IF(K668="","",IF(K668&lt;&gt;-1,K668,Q667))</f>
        <v>0.0306500505220613</v>
      </c>
      <c r="R668" s="23"/>
      <c r="S668" s="93" t="n">
        <f aca="false">IF(I668="","",IF(I668&lt;&gt;0,I668,I667))</f>
        <v>30.6</v>
      </c>
      <c r="T668" s="94" t="n">
        <f aca="false">IF(G668="","",IF(G668&lt;&gt;0,C668,C667))</f>
        <v>37482</v>
      </c>
    </row>
    <row r="669" customFormat="false" ht="12.75" hidden="false" customHeight="false" outlineLevel="0" collapsed="false">
      <c r="A669" s="13" t="n">
        <f aca="false">1+A668</f>
        <v>662</v>
      </c>
      <c r="C669" s="90" t="n">
        <v>37483</v>
      </c>
      <c r="D669" s="71" t="n">
        <v>31.9</v>
      </c>
      <c r="E669" s="71" t="n">
        <v>32.41</v>
      </c>
      <c r="F669" s="71" t="n">
        <v>31.18</v>
      </c>
      <c r="G669" s="71" t="n">
        <v>32.29</v>
      </c>
      <c r="H669" s="72" t="n">
        <v>28889000</v>
      </c>
      <c r="I669" s="78" t="n">
        <v>30.97</v>
      </c>
      <c r="K669" s="79" t="n">
        <f aca="false">IF(I668&lt;&gt;"",I669/I668-1,"")</f>
        <v>0.0120915032679738</v>
      </c>
      <c r="L669" s="91" t="n">
        <f aca="false">IF(G669&lt;&gt;"",H669/1000,"")</f>
        <v>28889</v>
      </c>
      <c r="Q669" s="92" t="n">
        <f aca="false">IF(K669="","",IF(K669&lt;&gt;-1,K669,Q668))</f>
        <v>0.0120915032679738</v>
      </c>
      <c r="R669" s="23"/>
      <c r="S669" s="93" t="n">
        <f aca="false">IF(I669="","",IF(I669&lt;&gt;0,I669,I668))</f>
        <v>30.97</v>
      </c>
      <c r="T669" s="94" t="n">
        <f aca="false">IF(G669="","",IF(G669&lt;&gt;0,C669,C668))</f>
        <v>37483</v>
      </c>
    </row>
    <row r="670" customFormat="false" ht="12.75" hidden="false" customHeight="false" outlineLevel="0" collapsed="false">
      <c r="A670" s="13" t="n">
        <f aca="false">1+A669</f>
        <v>663</v>
      </c>
      <c r="C670" s="90" t="n">
        <v>37484</v>
      </c>
      <c r="D670" s="71" t="n">
        <v>32</v>
      </c>
      <c r="E670" s="71" t="n">
        <v>32.3</v>
      </c>
      <c r="F670" s="71" t="n">
        <v>31.2</v>
      </c>
      <c r="G670" s="71" t="n">
        <v>31.55</v>
      </c>
      <c r="H670" s="72" t="n">
        <v>21838800</v>
      </c>
      <c r="I670" s="78" t="n">
        <v>30.26</v>
      </c>
      <c r="K670" s="79" t="n">
        <f aca="false">IF(I669&lt;&gt;"",I670/I669-1,"")</f>
        <v>-0.022925411688731</v>
      </c>
      <c r="L670" s="91" t="n">
        <f aca="false">IF(G670&lt;&gt;"",H670/1000,"")</f>
        <v>21838.8</v>
      </c>
      <c r="Q670" s="92" t="n">
        <f aca="false">IF(K670="","",IF(K670&lt;&gt;-1,K670,Q669))</f>
        <v>-0.022925411688731</v>
      </c>
      <c r="R670" s="23"/>
      <c r="S670" s="93" t="n">
        <f aca="false">IF(I670="","",IF(I670&lt;&gt;0,I670,I669))</f>
        <v>30.26</v>
      </c>
      <c r="T670" s="94" t="n">
        <f aca="false">IF(G670="","",IF(G670&lt;&gt;0,C670,C669))</f>
        <v>37484</v>
      </c>
    </row>
    <row r="671" customFormat="false" ht="12.75" hidden="false" customHeight="false" outlineLevel="0" collapsed="false">
      <c r="A671" s="13" t="n">
        <f aca="false">1+A670</f>
        <v>664</v>
      </c>
      <c r="C671" s="90" t="n">
        <v>37487</v>
      </c>
      <c r="D671" s="71" t="n">
        <v>31.55</v>
      </c>
      <c r="E671" s="71" t="n">
        <v>32.89</v>
      </c>
      <c r="F671" s="71" t="n">
        <v>31.5</v>
      </c>
      <c r="G671" s="71" t="n">
        <v>32.89</v>
      </c>
      <c r="H671" s="72" t="n">
        <v>24067300</v>
      </c>
      <c r="I671" s="78" t="n">
        <v>31.55</v>
      </c>
      <c r="K671" s="79" t="n">
        <f aca="false">IF(I670&lt;&gt;"",I671/I670-1,"")</f>
        <v>0.0426305353602114</v>
      </c>
      <c r="L671" s="91" t="n">
        <f aca="false">IF(G671&lt;&gt;"",H671/1000,"")</f>
        <v>24067.3</v>
      </c>
      <c r="Q671" s="92" t="n">
        <f aca="false">IF(K671="","",IF(K671&lt;&gt;-1,K671,Q670))</f>
        <v>0.0426305353602114</v>
      </c>
      <c r="R671" s="23"/>
      <c r="S671" s="93" t="n">
        <f aca="false">IF(I671="","",IF(I671&lt;&gt;0,I671,I670))</f>
        <v>31.55</v>
      </c>
      <c r="T671" s="94" t="n">
        <f aca="false">IF(G671="","",IF(G671&lt;&gt;0,C671,C670))</f>
        <v>37487</v>
      </c>
    </row>
    <row r="672" customFormat="false" ht="12.75" hidden="false" customHeight="false" outlineLevel="0" collapsed="false">
      <c r="A672" s="13" t="n">
        <f aca="false">1+A671</f>
        <v>665</v>
      </c>
      <c r="C672" s="90" t="n">
        <v>37488</v>
      </c>
      <c r="D672" s="71" t="n">
        <v>32.65</v>
      </c>
      <c r="E672" s="71" t="n">
        <v>32.74</v>
      </c>
      <c r="F672" s="71" t="n">
        <v>31.9</v>
      </c>
      <c r="G672" s="71" t="n">
        <v>32.25</v>
      </c>
      <c r="H672" s="72" t="n">
        <v>20365700</v>
      </c>
      <c r="I672" s="78" t="n">
        <v>30.93</v>
      </c>
      <c r="K672" s="79" t="n">
        <f aca="false">IF(I671&lt;&gt;"",I672/I671-1,"")</f>
        <v>-0.0196513470681459</v>
      </c>
      <c r="L672" s="91" t="n">
        <f aca="false">IF(G672&lt;&gt;"",H672/1000,"")</f>
        <v>20365.7</v>
      </c>
      <c r="Q672" s="92" t="n">
        <f aca="false">IF(K672="","",IF(K672&lt;&gt;-1,K672,Q671))</f>
        <v>-0.0196513470681459</v>
      </c>
      <c r="R672" s="23"/>
      <c r="S672" s="93" t="n">
        <f aca="false">IF(I672="","",IF(I672&lt;&gt;0,I672,I671))</f>
        <v>30.93</v>
      </c>
      <c r="T672" s="94" t="n">
        <f aca="false">IF(G672="","",IF(G672&lt;&gt;0,C672,C671))</f>
        <v>37488</v>
      </c>
    </row>
    <row r="673" customFormat="false" ht="12.75" hidden="false" customHeight="false" outlineLevel="0" collapsed="false">
      <c r="A673" s="13" t="n">
        <f aca="false">1+A672</f>
        <v>666</v>
      </c>
      <c r="C673" s="90" t="n">
        <v>37489</v>
      </c>
      <c r="D673" s="71" t="n">
        <v>32.65</v>
      </c>
      <c r="E673" s="71" t="n">
        <v>32.89</v>
      </c>
      <c r="F673" s="71" t="n">
        <v>31.86</v>
      </c>
      <c r="G673" s="71" t="n">
        <v>32.3</v>
      </c>
      <c r="H673" s="72" t="n">
        <v>21387900</v>
      </c>
      <c r="I673" s="78" t="n">
        <v>30.98</v>
      </c>
      <c r="K673" s="79" t="n">
        <f aca="false">IF(I672&lt;&gt;"",I673/I672-1,"")</f>
        <v>0.00161655350792111</v>
      </c>
      <c r="L673" s="91" t="n">
        <f aca="false">IF(G673&lt;&gt;"",H673/1000,"")</f>
        <v>21387.9</v>
      </c>
      <c r="Q673" s="92" t="n">
        <f aca="false">IF(K673="","",IF(K673&lt;&gt;-1,K673,Q672))</f>
        <v>0.00161655350792111</v>
      </c>
      <c r="R673" s="23"/>
      <c r="S673" s="93" t="n">
        <f aca="false">IF(I673="","",IF(I673&lt;&gt;0,I673,I672))</f>
        <v>30.98</v>
      </c>
      <c r="T673" s="94" t="n">
        <f aca="false">IF(G673="","",IF(G673&lt;&gt;0,C673,C672))</f>
        <v>37489</v>
      </c>
    </row>
    <row r="674" customFormat="false" ht="12.75" hidden="false" customHeight="false" outlineLevel="0" collapsed="false">
      <c r="A674" s="13" t="n">
        <f aca="false">1+A673</f>
        <v>667</v>
      </c>
      <c r="C674" s="90" t="n">
        <v>37490</v>
      </c>
      <c r="D674" s="71" t="n">
        <v>32.4</v>
      </c>
      <c r="E674" s="71" t="n">
        <v>32.98</v>
      </c>
      <c r="F674" s="71" t="n">
        <v>32.13</v>
      </c>
      <c r="G674" s="71" t="n">
        <v>32.7</v>
      </c>
      <c r="H674" s="72" t="n">
        <v>20575300</v>
      </c>
      <c r="I674" s="78" t="n">
        <v>31.36</v>
      </c>
      <c r="K674" s="79" t="n">
        <f aca="false">IF(I673&lt;&gt;"",I674/I673-1,"")</f>
        <v>0.0122659780503551</v>
      </c>
      <c r="L674" s="91" t="n">
        <f aca="false">IF(G674&lt;&gt;"",H674/1000,"")</f>
        <v>20575.3</v>
      </c>
      <c r="Q674" s="92" t="n">
        <f aca="false">IF(K674="","",IF(K674&lt;&gt;-1,K674,Q673))</f>
        <v>0.0122659780503551</v>
      </c>
      <c r="R674" s="23"/>
      <c r="S674" s="93" t="n">
        <f aca="false">IF(I674="","",IF(I674&lt;&gt;0,I674,I673))</f>
        <v>31.36</v>
      </c>
      <c r="T674" s="94" t="n">
        <f aca="false">IF(G674="","",IF(G674&lt;&gt;0,C674,C673))</f>
        <v>37490</v>
      </c>
    </row>
    <row r="675" customFormat="false" ht="12.75" hidden="false" customHeight="false" outlineLevel="0" collapsed="false">
      <c r="A675" s="13" t="n">
        <f aca="false">1+A674</f>
        <v>668</v>
      </c>
      <c r="C675" s="90" t="n">
        <v>37491</v>
      </c>
      <c r="D675" s="71" t="n">
        <v>32.25</v>
      </c>
      <c r="E675" s="71" t="n">
        <v>32.41</v>
      </c>
      <c r="F675" s="71" t="n">
        <v>31.99</v>
      </c>
      <c r="G675" s="71" t="n">
        <v>32.25</v>
      </c>
      <c r="H675" s="72" t="n">
        <v>16547100</v>
      </c>
      <c r="I675" s="78" t="n">
        <v>30.93</v>
      </c>
      <c r="K675" s="79" t="n">
        <f aca="false">IF(I674&lt;&gt;"",I675/I674-1,"")</f>
        <v>-0.0137117346938775</v>
      </c>
      <c r="L675" s="91" t="n">
        <f aca="false">IF(G675&lt;&gt;"",H675/1000,"")</f>
        <v>16547.1</v>
      </c>
      <c r="Q675" s="92" t="n">
        <f aca="false">IF(K675="","",IF(K675&lt;&gt;-1,K675,Q674))</f>
        <v>-0.0137117346938775</v>
      </c>
      <c r="R675" s="23"/>
      <c r="S675" s="93" t="n">
        <f aca="false">IF(I675="","",IF(I675&lt;&gt;0,I675,I674))</f>
        <v>30.93</v>
      </c>
      <c r="T675" s="94" t="n">
        <f aca="false">IF(G675="","",IF(G675&lt;&gt;0,C675,C674))</f>
        <v>37491</v>
      </c>
    </row>
    <row r="676" customFormat="false" ht="12.75" hidden="false" customHeight="false" outlineLevel="0" collapsed="false">
      <c r="A676" s="13" t="n">
        <f aca="false">1+A675</f>
        <v>669</v>
      </c>
      <c r="C676" s="90" t="n">
        <v>37494</v>
      </c>
      <c r="D676" s="71" t="n">
        <v>32.35</v>
      </c>
      <c r="E676" s="71" t="n">
        <v>32.4</v>
      </c>
      <c r="F676" s="71" t="n">
        <v>31.29</v>
      </c>
      <c r="G676" s="71" t="n">
        <v>32.07</v>
      </c>
      <c r="H676" s="72" t="n">
        <v>18404900</v>
      </c>
      <c r="I676" s="78" t="n">
        <v>30.76</v>
      </c>
      <c r="K676" s="79" t="n">
        <f aca="false">IF(I675&lt;&gt;"",I676/I675-1,"")</f>
        <v>-0.00549628192693175</v>
      </c>
      <c r="L676" s="91" t="n">
        <f aca="false">IF(G676&lt;&gt;"",H676/1000,"")</f>
        <v>18404.9</v>
      </c>
      <c r="Q676" s="92" t="n">
        <f aca="false">IF(K676="","",IF(K676&lt;&gt;-1,K676,Q675))</f>
        <v>-0.00549628192693175</v>
      </c>
      <c r="R676" s="23"/>
      <c r="S676" s="93" t="n">
        <f aca="false">IF(I676="","",IF(I676&lt;&gt;0,I676,I675))</f>
        <v>30.76</v>
      </c>
      <c r="T676" s="94" t="n">
        <f aca="false">IF(G676="","",IF(G676&lt;&gt;0,C676,C675))</f>
        <v>37494</v>
      </c>
    </row>
    <row r="677" customFormat="false" ht="12.75" hidden="false" customHeight="false" outlineLevel="0" collapsed="false">
      <c r="A677" s="13" t="n">
        <f aca="false">1+A676</f>
        <v>670</v>
      </c>
      <c r="C677" s="90" t="n">
        <v>37495</v>
      </c>
      <c r="D677" s="71" t="n">
        <v>32.5</v>
      </c>
      <c r="E677" s="71" t="n">
        <v>32.75</v>
      </c>
      <c r="F677" s="71" t="n">
        <v>31.68</v>
      </c>
      <c r="G677" s="71" t="n">
        <v>31.95</v>
      </c>
      <c r="H677" s="72" t="n">
        <v>20288200</v>
      </c>
      <c r="I677" s="78" t="n">
        <v>30.65</v>
      </c>
      <c r="K677" s="79" t="n">
        <f aca="false">IF(I676&lt;&gt;"",I677/I676-1,"")</f>
        <v>-0.00357607282184669</v>
      </c>
      <c r="L677" s="91" t="n">
        <f aca="false">IF(G677&lt;&gt;"",H677/1000,"")</f>
        <v>20288.2</v>
      </c>
      <c r="Q677" s="92" t="n">
        <f aca="false">IF(K677="","",IF(K677&lt;&gt;-1,K677,Q676))</f>
        <v>-0.00357607282184669</v>
      </c>
      <c r="R677" s="23"/>
      <c r="S677" s="93" t="n">
        <f aca="false">IF(I677="","",IF(I677&lt;&gt;0,I677,I676))</f>
        <v>30.65</v>
      </c>
      <c r="T677" s="94" t="n">
        <f aca="false">IF(G677="","",IF(G677&lt;&gt;0,C677,C676))</f>
        <v>37495</v>
      </c>
    </row>
    <row r="678" customFormat="false" ht="12.75" hidden="false" customHeight="false" outlineLevel="0" collapsed="false">
      <c r="A678" s="13" t="n">
        <f aca="false">1+A677</f>
        <v>671</v>
      </c>
      <c r="C678" s="90" t="n">
        <v>37496</v>
      </c>
      <c r="D678" s="71" t="n">
        <v>31.6</v>
      </c>
      <c r="E678" s="71" t="n">
        <v>31.8</v>
      </c>
      <c r="F678" s="71" t="n">
        <v>31.01</v>
      </c>
      <c r="G678" s="71" t="n">
        <v>31.3</v>
      </c>
      <c r="H678" s="72" t="n">
        <v>17400600</v>
      </c>
      <c r="I678" s="78" t="n">
        <v>30.02</v>
      </c>
      <c r="K678" s="79" t="n">
        <f aca="false">IF(I677&lt;&gt;"",I678/I677-1,"")</f>
        <v>-0.0205546492659053</v>
      </c>
      <c r="L678" s="91" t="n">
        <f aca="false">IF(G678&lt;&gt;"",H678/1000,"")</f>
        <v>17400.6</v>
      </c>
      <c r="Q678" s="92" t="n">
        <f aca="false">IF(K678="","",IF(K678&lt;&gt;-1,K678,Q677))</f>
        <v>-0.0205546492659053</v>
      </c>
      <c r="R678" s="23"/>
      <c r="S678" s="93" t="n">
        <f aca="false">IF(I678="","",IF(I678&lt;&gt;0,I678,I677))</f>
        <v>30.02</v>
      </c>
      <c r="T678" s="94" t="n">
        <f aca="false">IF(G678="","",IF(G678&lt;&gt;0,C678,C677))</f>
        <v>37496</v>
      </c>
    </row>
    <row r="679" customFormat="false" ht="12.75" hidden="false" customHeight="false" outlineLevel="0" collapsed="false">
      <c r="A679" s="13" t="n">
        <f aca="false">1+A678</f>
        <v>672</v>
      </c>
      <c r="C679" s="90" t="n">
        <v>37497</v>
      </c>
      <c r="D679" s="71" t="n">
        <v>30.5</v>
      </c>
      <c r="E679" s="71" t="n">
        <v>30.67</v>
      </c>
      <c r="F679" s="71" t="n">
        <v>30.05</v>
      </c>
      <c r="G679" s="71" t="n">
        <v>30.35</v>
      </c>
      <c r="H679" s="72" t="n">
        <v>25582300</v>
      </c>
      <c r="I679" s="78" t="n">
        <v>29.11</v>
      </c>
      <c r="K679" s="79" t="n">
        <f aca="false">IF(I678&lt;&gt;"",I679/I678-1,"")</f>
        <v>-0.0303131245836109</v>
      </c>
      <c r="L679" s="91" t="n">
        <f aca="false">IF(G679&lt;&gt;"",H679/1000,"")</f>
        <v>25582.3</v>
      </c>
      <c r="Q679" s="92" t="n">
        <f aca="false">IF(K679="","",IF(K679&lt;&gt;-1,K679,Q678))</f>
        <v>-0.0303131245836109</v>
      </c>
      <c r="R679" s="23"/>
      <c r="S679" s="93" t="n">
        <f aca="false">IF(I679="","",IF(I679&lt;&gt;0,I679,I678))</f>
        <v>29.11</v>
      </c>
      <c r="T679" s="94" t="n">
        <f aca="false">IF(G679="","",IF(G679&lt;&gt;0,C679,C678))</f>
        <v>37497</v>
      </c>
    </row>
    <row r="680" customFormat="false" ht="12.75" hidden="false" customHeight="false" outlineLevel="0" collapsed="false">
      <c r="A680" s="13" t="n">
        <f aca="false">1+A679</f>
        <v>673</v>
      </c>
      <c r="C680" s="90" t="n">
        <v>37498</v>
      </c>
      <c r="D680" s="71" t="n">
        <v>30.2</v>
      </c>
      <c r="E680" s="71" t="n">
        <v>30.68</v>
      </c>
      <c r="F680" s="71" t="n">
        <v>29.98</v>
      </c>
      <c r="G680" s="71" t="n">
        <v>30.15</v>
      </c>
      <c r="H680" s="72" t="n">
        <v>20144600</v>
      </c>
      <c r="I680" s="78" t="n">
        <v>28.92</v>
      </c>
      <c r="K680" s="79" t="n">
        <f aca="false">IF(I679&lt;&gt;"",I680/I679-1,"")</f>
        <v>-0.00652696667811736</v>
      </c>
      <c r="L680" s="91" t="n">
        <f aca="false">IF(G680&lt;&gt;"",H680/1000,"")</f>
        <v>20144.6</v>
      </c>
      <c r="Q680" s="92" t="n">
        <f aca="false">IF(K680="","",IF(K680&lt;&gt;-1,K680,Q679))</f>
        <v>-0.00652696667811736</v>
      </c>
      <c r="R680" s="23"/>
      <c r="S680" s="93" t="n">
        <f aca="false">IF(I680="","",IF(I680&lt;&gt;0,I680,I679))</f>
        <v>28.92</v>
      </c>
      <c r="T680" s="94" t="n">
        <f aca="false">IF(G680="","",IF(G680&lt;&gt;0,C680,C679))</f>
        <v>37498</v>
      </c>
    </row>
    <row r="681" customFormat="false" ht="12.75" hidden="false" customHeight="false" outlineLevel="0" collapsed="false">
      <c r="A681" s="13" t="n">
        <f aca="false">1+A680</f>
        <v>674</v>
      </c>
      <c r="C681" s="90" t="n">
        <v>37502</v>
      </c>
      <c r="D681" s="71" t="n">
        <v>29.5</v>
      </c>
      <c r="E681" s="71" t="n">
        <v>29.52</v>
      </c>
      <c r="F681" s="71" t="n">
        <v>28.44</v>
      </c>
      <c r="G681" s="71" t="n">
        <v>28.46</v>
      </c>
      <c r="H681" s="72" t="n">
        <v>30159600</v>
      </c>
      <c r="I681" s="78" t="n">
        <v>27.3</v>
      </c>
      <c r="K681" s="79" t="n">
        <f aca="false">IF(I680&lt;&gt;"",I681/I680-1,"")</f>
        <v>-0.0560165975103735</v>
      </c>
      <c r="L681" s="91" t="n">
        <f aca="false">IF(G681&lt;&gt;"",H681/1000,"")</f>
        <v>30159.6</v>
      </c>
      <c r="Q681" s="92" t="n">
        <f aca="false">IF(K681="","",IF(K681&lt;&gt;-1,K681,Q680))</f>
        <v>-0.0560165975103735</v>
      </c>
      <c r="R681" s="23"/>
      <c r="S681" s="93" t="n">
        <f aca="false">IF(I681="","",IF(I681&lt;&gt;0,I681,I680))</f>
        <v>27.3</v>
      </c>
      <c r="T681" s="94" t="n">
        <f aca="false">IF(G681="","",IF(G681&lt;&gt;0,C681,C680))</f>
        <v>37502</v>
      </c>
    </row>
    <row r="682" customFormat="false" ht="12.75" hidden="false" customHeight="false" outlineLevel="0" collapsed="false">
      <c r="A682" s="13" t="n">
        <f aca="false">1+A681</f>
        <v>675</v>
      </c>
      <c r="C682" s="90" t="n">
        <v>37503</v>
      </c>
      <c r="D682" s="71" t="n">
        <v>28.6</v>
      </c>
      <c r="E682" s="71" t="n">
        <v>28.99</v>
      </c>
      <c r="F682" s="71" t="n">
        <v>28.28</v>
      </c>
      <c r="G682" s="71" t="n">
        <v>28.7</v>
      </c>
      <c r="H682" s="72" t="n">
        <v>26574100</v>
      </c>
      <c r="I682" s="78" t="n">
        <v>27.53</v>
      </c>
      <c r="K682" s="79" t="n">
        <f aca="false">IF(I681&lt;&gt;"",I682/I681-1,"")</f>
        <v>0.0084249084249084</v>
      </c>
      <c r="L682" s="91" t="n">
        <f aca="false">IF(G682&lt;&gt;"",H682/1000,"")</f>
        <v>26574.1</v>
      </c>
      <c r="Q682" s="92" t="n">
        <f aca="false">IF(K682="","",IF(K682&lt;&gt;-1,K682,Q681))</f>
        <v>0.0084249084249084</v>
      </c>
      <c r="R682" s="23"/>
      <c r="S682" s="93" t="n">
        <f aca="false">IF(I682="","",IF(I682&lt;&gt;0,I682,I681))</f>
        <v>27.53</v>
      </c>
      <c r="T682" s="94" t="n">
        <f aca="false">IF(G682="","",IF(G682&lt;&gt;0,C682,C681))</f>
        <v>37503</v>
      </c>
    </row>
    <row r="683" customFormat="false" ht="12.75" hidden="false" customHeight="false" outlineLevel="0" collapsed="false">
      <c r="A683" s="13" t="n">
        <f aca="false">1+A682</f>
        <v>676</v>
      </c>
      <c r="C683" s="90" t="n">
        <v>37504</v>
      </c>
      <c r="D683" s="71" t="n">
        <v>28.3</v>
      </c>
      <c r="E683" s="71" t="n">
        <v>28.84</v>
      </c>
      <c r="F683" s="71" t="n">
        <v>27.94</v>
      </c>
      <c r="G683" s="71" t="n">
        <v>28</v>
      </c>
      <c r="H683" s="72" t="n">
        <v>25022700</v>
      </c>
      <c r="I683" s="78" t="n">
        <v>26.86</v>
      </c>
      <c r="K683" s="79" t="n">
        <f aca="false">IF(I682&lt;&gt;"",I683/I682-1,"")</f>
        <v>-0.0243370868143844</v>
      </c>
      <c r="L683" s="91" t="n">
        <f aca="false">IF(G683&lt;&gt;"",H683/1000,"")</f>
        <v>25022.7</v>
      </c>
      <c r="Q683" s="92" t="n">
        <f aca="false">IF(K683="","",IF(K683&lt;&gt;-1,K683,Q682))</f>
        <v>-0.0243370868143844</v>
      </c>
      <c r="R683" s="23"/>
      <c r="S683" s="93" t="n">
        <f aca="false">IF(I683="","",IF(I683&lt;&gt;0,I683,I682))</f>
        <v>26.86</v>
      </c>
      <c r="T683" s="94" t="n">
        <f aca="false">IF(G683="","",IF(G683&lt;&gt;0,C683,C682))</f>
        <v>37504</v>
      </c>
    </row>
    <row r="684" customFormat="false" ht="12.75" hidden="false" customHeight="false" outlineLevel="0" collapsed="false">
      <c r="A684" s="13" t="n">
        <f aca="false">1+A683</f>
        <v>677</v>
      </c>
      <c r="C684" s="90" t="n">
        <v>37505</v>
      </c>
      <c r="D684" s="71" t="n">
        <v>28.85</v>
      </c>
      <c r="E684" s="71" t="n">
        <v>28.9</v>
      </c>
      <c r="F684" s="71" t="n">
        <v>28.25</v>
      </c>
      <c r="G684" s="71" t="n">
        <v>28.3</v>
      </c>
      <c r="H684" s="72" t="n">
        <v>18102200</v>
      </c>
      <c r="I684" s="78" t="n">
        <v>27.14</v>
      </c>
      <c r="K684" s="79" t="n">
        <f aca="false">IF(I683&lt;&gt;"",I684/I683-1,"")</f>
        <v>0.0104244229337305</v>
      </c>
      <c r="L684" s="91" t="n">
        <f aca="false">IF(G684&lt;&gt;"",H684/1000,"")</f>
        <v>18102.2</v>
      </c>
      <c r="Q684" s="92" t="n">
        <f aca="false">IF(K684="","",IF(K684&lt;&gt;-1,K684,Q683))</f>
        <v>0.0104244229337305</v>
      </c>
      <c r="R684" s="23"/>
      <c r="S684" s="93" t="n">
        <f aca="false">IF(I684="","",IF(I684&lt;&gt;0,I684,I683))</f>
        <v>27.14</v>
      </c>
      <c r="T684" s="94" t="n">
        <f aca="false">IF(G684="","",IF(G684&lt;&gt;0,C684,C683))</f>
        <v>37505</v>
      </c>
    </row>
    <row r="685" customFormat="false" ht="12.75" hidden="false" customHeight="false" outlineLevel="0" collapsed="false">
      <c r="A685" s="13" t="n">
        <f aca="false">1+A684</f>
        <v>678</v>
      </c>
      <c r="C685" s="90" t="n">
        <v>37508</v>
      </c>
      <c r="D685" s="71" t="n">
        <v>28.15</v>
      </c>
      <c r="E685" s="71" t="n">
        <v>29.13</v>
      </c>
      <c r="F685" s="71" t="n">
        <v>27.94</v>
      </c>
      <c r="G685" s="71" t="n">
        <v>28.78</v>
      </c>
      <c r="H685" s="72" t="n">
        <v>17364600</v>
      </c>
      <c r="I685" s="78" t="n">
        <v>27.6</v>
      </c>
      <c r="K685" s="79" t="n">
        <f aca="false">IF(I684&lt;&gt;"",I685/I684-1,"")</f>
        <v>0.0169491525423728</v>
      </c>
      <c r="L685" s="91" t="n">
        <f aca="false">IF(G685&lt;&gt;"",H685/1000,"")</f>
        <v>17364.6</v>
      </c>
      <c r="Q685" s="92" t="n">
        <f aca="false">IF(K685="","",IF(K685&lt;&gt;-1,K685,Q684))</f>
        <v>0.0169491525423728</v>
      </c>
      <c r="R685" s="23"/>
      <c r="S685" s="93" t="n">
        <f aca="false">IF(I685="","",IF(I685&lt;&gt;0,I685,I684))</f>
        <v>27.6</v>
      </c>
      <c r="T685" s="94" t="n">
        <f aca="false">IF(G685="","",IF(G685&lt;&gt;0,C685,C684))</f>
        <v>37508</v>
      </c>
    </row>
    <row r="686" customFormat="false" ht="12.75" hidden="false" customHeight="false" outlineLevel="0" collapsed="false">
      <c r="A686" s="13" t="n">
        <f aca="false">1+A685</f>
        <v>679</v>
      </c>
      <c r="C686" s="90" t="n">
        <v>37509</v>
      </c>
      <c r="D686" s="71" t="n">
        <v>29.2</v>
      </c>
      <c r="E686" s="71" t="n">
        <v>29.6</v>
      </c>
      <c r="F686" s="71" t="n">
        <v>28.63</v>
      </c>
      <c r="G686" s="71" t="n">
        <v>29.08</v>
      </c>
      <c r="H686" s="72" t="n">
        <v>20361000</v>
      </c>
      <c r="I686" s="78" t="n">
        <v>27.89</v>
      </c>
      <c r="K686" s="79" t="n">
        <f aca="false">IF(I685&lt;&gt;"",I686/I685-1,"")</f>
        <v>0.0105072463768117</v>
      </c>
      <c r="L686" s="91" t="n">
        <f aca="false">IF(G686&lt;&gt;"",H686/1000,"")</f>
        <v>20361</v>
      </c>
      <c r="Q686" s="92" t="n">
        <f aca="false">IF(K686="","",IF(K686&lt;&gt;-1,K686,Q685))</f>
        <v>0.0105072463768117</v>
      </c>
      <c r="R686" s="23"/>
      <c r="S686" s="93" t="n">
        <f aca="false">IF(I686="","",IF(I686&lt;&gt;0,I686,I685))</f>
        <v>27.89</v>
      </c>
      <c r="T686" s="94" t="n">
        <f aca="false">IF(G686="","",IF(G686&lt;&gt;0,C686,C685))</f>
        <v>37509</v>
      </c>
    </row>
    <row r="687" customFormat="false" ht="12.75" hidden="false" customHeight="false" outlineLevel="0" collapsed="false">
      <c r="A687" s="13" t="n">
        <f aca="false">1+A686</f>
        <v>680</v>
      </c>
      <c r="C687" s="90" t="n">
        <v>37510</v>
      </c>
      <c r="D687" s="71" t="n">
        <v>29.36</v>
      </c>
      <c r="E687" s="71" t="n">
        <v>29.7</v>
      </c>
      <c r="F687" s="71" t="n">
        <v>28.9</v>
      </c>
      <c r="G687" s="71" t="n">
        <v>29</v>
      </c>
      <c r="H687" s="72" t="n">
        <v>14921600</v>
      </c>
      <c r="I687" s="78" t="n">
        <v>27.82</v>
      </c>
      <c r="K687" s="79" t="n">
        <f aca="false">IF(I686&lt;&gt;"",I687/I686-1,"")</f>
        <v>-0.00250986016493371</v>
      </c>
      <c r="L687" s="91" t="n">
        <f aca="false">IF(G687&lt;&gt;"",H687/1000,"")</f>
        <v>14921.6</v>
      </c>
      <c r="Q687" s="92" t="n">
        <f aca="false">IF(K687="","",IF(K687&lt;&gt;-1,K687,Q686))</f>
        <v>-0.00250986016493371</v>
      </c>
      <c r="R687" s="23"/>
      <c r="S687" s="93" t="n">
        <f aca="false">IF(I687="","",IF(I687&lt;&gt;0,I687,I686))</f>
        <v>27.82</v>
      </c>
      <c r="T687" s="94" t="n">
        <f aca="false">IF(G687="","",IF(G687&lt;&gt;0,C687,C686))</f>
        <v>37510</v>
      </c>
    </row>
    <row r="688" customFormat="false" ht="12.75" hidden="false" customHeight="false" outlineLevel="0" collapsed="false">
      <c r="A688" s="13" t="n">
        <f aca="false">1+A687</f>
        <v>681</v>
      </c>
      <c r="C688" s="90" t="n">
        <v>37511</v>
      </c>
      <c r="D688" s="71" t="n">
        <v>28.75</v>
      </c>
      <c r="E688" s="71" t="n">
        <v>28.82</v>
      </c>
      <c r="F688" s="71" t="n">
        <v>27.85</v>
      </c>
      <c r="G688" s="71" t="n">
        <v>28</v>
      </c>
      <c r="H688" s="72" t="n">
        <v>20250800</v>
      </c>
      <c r="I688" s="78" t="n">
        <v>26.86</v>
      </c>
      <c r="K688" s="79" t="n">
        <f aca="false">IF(I687&lt;&gt;"",I688/I687-1,"")</f>
        <v>-0.0345075485262402</v>
      </c>
      <c r="L688" s="91" t="n">
        <f aca="false">IF(G688&lt;&gt;"",H688/1000,"")</f>
        <v>20250.8</v>
      </c>
      <c r="Q688" s="92" t="n">
        <f aca="false">IF(K688="","",IF(K688&lt;&gt;-1,K688,Q687))</f>
        <v>-0.0345075485262402</v>
      </c>
      <c r="R688" s="23"/>
      <c r="S688" s="93" t="n">
        <f aca="false">IF(I688="","",IF(I688&lt;&gt;0,I688,I687))</f>
        <v>26.86</v>
      </c>
      <c r="T688" s="94" t="n">
        <f aca="false">IF(G688="","",IF(G688&lt;&gt;0,C688,C687))</f>
        <v>37511</v>
      </c>
    </row>
    <row r="689" customFormat="false" ht="12.75" hidden="false" customHeight="false" outlineLevel="0" collapsed="false">
      <c r="A689" s="13" t="n">
        <f aca="false">1+A688</f>
        <v>682</v>
      </c>
      <c r="C689" s="90" t="n">
        <v>37512</v>
      </c>
      <c r="D689" s="71" t="n">
        <v>27.65</v>
      </c>
      <c r="E689" s="71" t="n">
        <v>27.75</v>
      </c>
      <c r="F689" s="71" t="n">
        <v>26.95</v>
      </c>
      <c r="G689" s="71" t="n">
        <v>27.05</v>
      </c>
      <c r="H689" s="72" t="n">
        <v>36293700</v>
      </c>
      <c r="I689" s="78" t="n">
        <v>25.95</v>
      </c>
      <c r="K689" s="79" t="n">
        <f aca="false">IF(I688&lt;&gt;"",I689/I688-1,"")</f>
        <v>-0.033879374534624</v>
      </c>
      <c r="L689" s="91" t="n">
        <f aca="false">IF(G689&lt;&gt;"",H689/1000,"")</f>
        <v>36293.7</v>
      </c>
      <c r="Q689" s="92" t="n">
        <f aca="false">IF(K689="","",IF(K689&lt;&gt;-1,K689,Q688))</f>
        <v>-0.033879374534624</v>
      </c>
      <c r="R689" s="23"/>
      <c r="S689" s="93" t="n">
        <f aca="false">IF(I689="","",IF(I689&lt;&gt;0,I689,I688))</f>
        <v>25.95</v>
      </c>
      <c r="T689" s="94" t="n">
        <f aca="false">IF(G689="","",IF(G689&lt;&gt;0,C689,C688))</f>
        <v>37512</v>
      </c>
    </row>
    <row r="690" customFormat="false" ht="12.75" hidden="false" customHeight="false" outlineLevel="0" collapsed="false">
      <c r="A690" s="13" t="n">
        <f aca="false">1+A689</f>
        <v>683</v>
      </c>
      <c r="C690" s="90" t="n">
        <v>37515</v>
      </c>
      <c r="D690" s="71" t="n">
        <v>27.1</v>
      </c>
      <c r="E690" s="71" t="n">
        <v>27.98</v>
      </c>
      <c r="F690" s="71" t="n">
        <v>27.05</v>
      </c>
      <c r="G690" s="71" t="n">
        <v>27.9</v>
      </c>
      <c r="H690" s="72" t="n">
        <v>18761200</v>
      </c>
      <c r="I690" s="78" t="n">
        <v>26.76</v>
      </c>
      <c r="K690" s="79" t="n">
        <f aca="false">IF(I689&lt;&gt;"",I690/I689-1,"")</f>
        <v>0.0312138728323701</v>
      </c>
      <c r="L690" s="91" t="n">
        <f aca="false">IF(G690&lt;&gt;"",H690/1000,"")</f>
        <v>18761.2</v>
      </c>
      <c r="Q690" s="92" t="n">
        <f aca="false">IF(K690="","",IF(K690&lt;&gt;-1,K690,Q689))</f>
        <v>0.0312138728323701</v>
      </c>
      <c r="R690" s="23"/>
      <c r="S690" s="93" t="n">
        <f aca="false">IF(I690="","",IF(I690&lt;&gt;0,I690,I689))</f>
        <v>26.76</v>
      </c>
      <c r="T690" s="94" t="n">
        <f aca="false">IF(G690="","",IF(G690&lt;&gt;0,C690,C689))</f>
        <v>37515</v>
      </c>
    </row>
    <row r="691" customFormat="false" ht="12.75" hidden="false" customHeight="false" outlineLevel="0" collapsed="false">
      <c r="A691" s="13" t="n">
        <f aca="false">1+A690</f>
        <v>684</v>
      </c>
      <c r="C691" s="90" t="n">
        <v>37516</v>
      </c>
      <c r="D691" s="71" t="n">
        <v>28.94</v>
      </c>
      <c r="E691" s="71" t="n">
        <v>28.94</v>
      </c>
      <c r="F691" s="71" t="n">
        <v>27.51</v>
      </c>
      <c r="G691" s="71" t="n">
        <v>27.7</v>
      </c>
      <c r="H691" s="72" t="n">
        <v>25050400</v>
      </c>
      <c r="I691" s="78" t="n">
        <v>26.57</v>
      </c>
      <c r="K691" s="79" t="n">
        <f aca="false">IF(I690&lt;&gt;"",I691/I690-1,"")</f>
        <v>-0.00710014947683113</v>
      </c>
      <c r="L691" s="91" t="n">
        <f aca="false">IF(G691&lt;&gt;"",H691/1000,"")</f>
        <v>25050.4</v>
      </c>
      <c r="Q691" s="92" t="n">
        <f aca="false">IF(K691="","",IF(K691&lt;&gt;-1,K691,Q690))</f>
        <v>-0.00710014947683113</v>
      </c>
      <c r="R691" s="23"/>
      <c r="S691" s="93" t="n">
        <f aca="false">IF(I691="","",IF(I691&lt;&gt;0,I691,I690))</f>
        <v>26.57</v>
      </c>
      <c r="T691" s="94" t="n">
        <f aca="false">IF(G691="","",IF(G691&lt;&gt;0,C691,C690))</f>
        <v>37516</v>
      </c>
    </row>
    <row r="692" customFormat="false" ht="12.75" hidden="false" customHeight="false" outlineLevel="0" collapsed="false">
      <c r="A692" s="13" t="n">
        <f aca="false">1+A691</f>
        <v>685</v>
      </c>
      <c r="C692" s="90" t="n">
        <v>37517</v>
      </c>
      <c r="D692" s="71" t="n">
        <v>27.2</v>
      </c>
      <c r="E692" s="71" t="n">
        <v>27.9</v>
      </c>
      <c r="F692" s="71" t="n">
        <v>26.9</v>
      </c>
      <c r="G692" s="71" t="n">
        <v>27.35</v>
      </c>
      <c r="H692" s="72" t="n">
        <v>25912500</v>
      </c>
      <c r="I692" s="78" t="n">
        <v>26.23</v>
      </c>
      <c r="K692" s="79" t="n">
        <f aca="false">IF(I691&lt;&gt;"",I692/I691-1,"")</f>
        <v>-0.0127963869025216</v>
      </c>
      <c r="L692" s="91" t="n">
        <f aca="false">IF(G692&lt;&gt;"",H692/1000,"")</f>
        <v>25912.5</v>
      </c>
      <c r="Q692" s="92" t="n">
        <f aca="false">IF(K692="","",IF(K692&lt;&gt;-1,K692,Q691))</f>
        <v>-0.0127963869025216</v>
      </c>
      <c r="R692" s="23"/>
      <c r="S692" s="93" t="n">
        <f aca="false">IF(I692="","",IF(I692&lt;&gt;0,I692,I691))</f>
        <v>26.23</v>
      </c>
      <c r="T692" s="94" t="n">
        <f aca="false">IF(G692="","",IF(G692&lt;&gt;0,C692,C691))</f>
        <v>37517</v>
      </c>
    </row>
    <row r="693" customFormat="false" ht="12.75" hidden="false" customHeight="false" outlineLevel="0" collapsed="false">
      <c r="A693" s="13" t="n">
        <f aca="false">1+A692</f>
        <v>686</v>
      </c>
      <c r="C693" s="90" t="n">
        <v>37518</v>
      </c>
      <c r="D693" s="71" t="n">
        <v>26.75</v>
      </c>
      <c r="E693" s="71" t="n">
        <v>27.25</v>
      </c>
      <c r="F693" s="71" t="n">
        <v>26.55</v>
      </c>
      <c r="G693" s="71" t="n">
        <v>26.55</v>
      </c>
      <c r="H693" s="72" t="n">
        <v>22387300</v>
      </c>
      <c r="I693" s="78" t="n">
        <v>25.47</v>
      </c>
      <c r="K693" s="79" t="n">
        <f aca="false">IF(I692&lt;&gt;"",I693/I692-1,"")</f>
        <v>-0.0289744567289364</v>
      </c>
      <c r="L693" s="91" t="n">
        <f aca="false">IF(G693&lt;&gt;"",H693/1000,"")</f>
        <v>22387.3</v>
      </c>
      <c r="Q693" s="92" t="n">
        <f aca="false">IF(K693="","",IF(K693&lt;&gt;-1,K693,Q692))</f>
        <v>-0.0289744567289364</v>
      </c>
      <c r="R693" s="23"/>
      <c r="S693" s="93" t="n">
        <f aca="false">IF(I693="","",IF(I693&lt;&gt;0,I693,I692))</f>
        <v>25.47</v>
      </c>
      <c r="T693" s="94" t="n">
        <f aca="false">IF(G693="","",IF(G693&lt;&gt;0,C693,C692))</f>
        <v>37518</v>
      </c>
    </row>
    <row r="694" customFormat="false" ht="12.75" hidden="false" customHeight="false" outlineLevel="0" collapsed="false">
      <c r="A694" s="13" t="n">
        <f aca="false">1+A693</f>
        <v>687</v>
      </c>
      <c r="C694" s="90" t="n">
        <v>37519</v>
      </c>
      <c r="D694" s="71" t="n">
        <v>26.56</v>
      </c>
      <c r="E694" s="71" t="n">
        <v>26.9</v>
      </c>
      <c r="F694" s="71" t="n">
        <v>26.02</v>
      </c>
      <c r="G694" s="71" t="n">
        <v>26.75</v>
      </c>
      <c r="H694" s="72" t="n">
        <v>40941900</v>
      </c>
      <c r="I694" s="78" t="n">
        <v>25.66</v>
      </c>
      <c r="K694" s="79" t="n">
        <f aca="false">IF(I693&lt;&gt;"",I694/I693-1,"")</f>
        <v>0.00745975657636433</v>
      </c>
      <c r="L694" s="91" t="n">
        <f aca="false">IF(G694&lt;&gt;"",H694/1000,"")</f>
        <v>40941.9</v>
      </c>
      <c r="Q694" s="92" t="n">
        <f aca="false">IF(K694="","",IF(K694&lt;&gt;-1,K694,Q693))</f>
        <v>0.00745975657636433</v>
      </c>
      <c r="R694" s="23"/>
      <c r="S694" s="93" t="n">
        <f aca="false">IF(I694="","",IF(I694&lt;&gt;0,I694,I693))</f>
        <v>25.66</v>
      </c>
      <c r="T694" s="94" t="n">
        <f aca="false">IF(G694="","",IF(G694&lt;&gt;0,C694,C693))</f>
        <v>37519</v>
      </c>
    </row>
    <row r="695" customFormat="false" ht="12.75" hidden="false" customHeight="false" outlineLevel="0" collapsed="false">
      <c r="A695" s="13" t="n">
        <f aca="false">1+A694</f>
        <v>688</v>
      </c>
      <c r="C695" s="90" t="n">
        <v>37522</v>
      </c>
      <c r="D695" s="71" t="n">
        <v>26.35</v>
      </c>
      <c r="E695" s="71" t="n">
        <v>26.72</v>
      </c>
      <c r="F695" s="71" t="n">
        <v>25.93</v>
      </c>
      <c r="G695" s="71" t="n">
        <v>26.4</v>
      </c>
      <c r="H695" s="72" t="n">
        <v>21413300</v>
      </c>
      <c r="I695" s="78" t="n">
        <v>25.32</v>
      </c>
      <c r="K695" s="79" t="n">
        <f aca="false">IF(I694&lt;&gt;"",I695/I694-1,"")</f>
        <v>-0.0132501948558067</v>
      </c>
      <c r="L695" s="91" t="n">
        <f aca="false">IF(G695&lt;&gt;"",H695/1000,"")</f>
        <v>21413.3</v>
      </c>
      <c r="Q695" s="92" t="n">
        <f aca="false">IF(K695="","",IF(K695&lt;&gt;-1,K695,Q694))</f>
        <v>-0.0132501948558067</v>
      </c>
      <c r="R695" s="23"/>
      <c r="S695" s="93" t="n">
        <f aca="false">IF(I695="","",IF(I695&lt;&gt;0,I695,I694))</f>
        <v>25.32</v>
      </c>
      <c r="T695" s="94" t="n">
        <f aca="false">IF(G695="","",IF(G695&lt;&gt;0,C695,C694))</f>
        <v>37522</v>
      </c>
    </row>
    <row r="696" customFormat="false" ht="12.75" hidden="false" customHeight="false" outlineLevel="0" collapsed="false">
      <c r="A696" s="13" t="n">
        <f aca="false">1+A695</f>
        <v>689</v>
      </c>
      <c r="C696" s="90" t="n">
        <v>37523</v>
      </c>
      <c r="D696" s="71" t="n">
        <v>25.65</v>
      </c>
      <c r="E696" s="71" t="n">
        <v>26.4</v>
      </c>
      <c r="F696" s="71" t="n">
        <v>25.55</v>
      </c>
      <c r="G696" s="71" t="n">
        <v>25.9</v>
      </c>
      <c r="H696" s="72" t="n">
        <v>29297800</v>
      </c>
      <c r="I696" s="78" t="n">
        <v>24.84</v>
      </c>
      <c r="K696" s="79" t="n">
        <f aca="false">IF(I695&lt;&gt;"",I696/I695-1,"")</f>
        <v>-0.018957345971564</v>
      </c>
      <c r="L696" s="91" t="n">
        <f aca="false">IF(G696&lt;&gt;"",H696/1000,"")</f>
        <v>29297.8</v>
      </c>
      <c r="Q696" s="92" t="n">
        <f aca="false">IF(K696="","",IF(K696&lt;&gt;-1,K696,Q695))</f>
        <v>-0.018957345971564</v>
      </c>
      <c r="R696" s="23"/>
      <c r="S696" s="93" t="n">
        <f aca="false">IF(I696="","",IF(I696&lt;&gt;0,I696,I695))</f>
        <v>24.84</v>
      </c>
      <c r="T696" s="94" t="n">
        <f aca="false">IF(G696="","",IF(G696&lt;&gt;0,C696,C695))</f>
        <v>37523</v>
      </c>
    </row>
    <row r="697" customFormat="false" ht="12.75" hidden="false" customHeight="false" outlineLevel="0" collapsed="false">
      <c r="A697" s="13" t="n">
        <f aca="false">1+A696</f>
        <v>690</v>
      </c>
      <c r="C697" s="90" t="n">
        <v>37524</v>
      </c>
      <c r="D697" s="71" t="n">
        <v>27</v>
      </c>
      <c r="E697" s="71" t="n">
        <v>27.18</v>
      </c>
      <c r="F697" s="71" t="n">
        <v>26.13</v>
      </c>
      <c r="G697" s="71" t="n">
        <v>27</v>
      </c>
      <c r="H697" s="72" t="n">
        <v>32598200</v>
      </c>
      <c r="I697" s="78" t="n">
        <v>26.08</v>
      </c>
      <c r="K697" s="79" t="n">
        <f aca="false">IF(I696&lt;&gt;"",I697/I696-1,"")</f>
        <v>0.0499194847020934</v>
      </c>
      <c r="L697" s="91" t="n">
        <f aca="false">IF(G697&lt;&gt;"",H697/1000,"")</f>
        <v>32598.2</v>
      </c>
      <c r="Q697" s="92" t="n">
        <f aca="false">IF(K697="","",IF(K697&lt;&gt;-1,K697,Q696))</f>
        <v>0.0499194847020934</v>
      </c>
      <c r="R697" s="23"/>
      <c r="S697" s="93" t="n">
        <f aca="false">IF(I697="","",IF(I697&lt;&gt;0,I697,I696))</f>
        <v>26.08</v>
      </c>
      <c r="T697" s="94" t="n">
        <f aca="false">IF(G697="","",IF(G697&lt;&gt;0,C697,C696))</f>
        <v>37524</v>
      </c>
    </row>
    <row r="698" customFormat="false" ht="12.75" hidden="false" customHeight="false" outlineLevel="0" collapsed="false">
      <c r="A698" s="13" t="n">
        <f aca="false">1+A697</f>
        <v>691</v>
      </c>
      <c r="C698" s="90" t="n">
        <v>37525</v>
      </c>
      <c r="D698" s="71" t="n">
        <v>27.5</v>
      </c>
      <c r="E698" s="71" t="n">
        <v>28.01</v>
      </c>
      <c r="F698" s="71" t="n">
        <v>25.79</v>
      </c>
      <c r="G698" s="71" t="n">
        <v>26.39</v>
      </c>
      <c r="H698" s="72" t="n">
        <v>56588200</v>
      </c>
      <c r="I698" s="78" t="n">
        <v>25.49</v>
      </c>
      <c r="K698" s="79" t="n">
        <f aca="false">IF(I697&lt;&gt;"",I698/I697-1,"")</f>
        <v>-0.0226226993865031</v>
      </c>
      <c r="L698" s="91" t="n">
        <f aca="false">IF(G698&lt;&gt;"",H698/1000,"")</f>
        <v>56588.2</v>
      </c>
      <c r="Q698" s="92" t="n">
        <f aca="false">IF(K698="","",IF(K698&lt;&gt;-1,K698,Q697))</f>
        <v>-0.0226226993865031</v>
      </c>
      <c r="R698" s="23"/>
      <c r="S698" s="93" t="n">
        <f aca="false">IF(I698="","",IF(I698&lt;&gt;0,I698,I697))</f>
        <v>25.49</v>
      </c>
      <c r="T698" s="94" t="n">
        <f aca="false">IF(G698="","",IF(G698&lt;&gt;0,C698,C697))</f>
        <v>37525</v>
      </c>
    </row>
    <row r="699" customFormat="false" ht="12.75" hidden="false" customHeight="false" outlineLevel="0" collapsed="false">
      <c r="A699" s="13" t="n">
        <f aca="false">1+A698</f>
        <v>692</v>
      </c>
      <c r="C699" s="90" t="n">
        <v>37526</v>
      </c>
      <c r="D699" s="71" t="n">
        <v>25.25</v>
      </c>
      <c r="E699" s="71" t="n">
        <v>25.3</v>
      </c>
      <c r="F699" s="71" t="n">
        <v>24.34</v>
      </c>
      <c r="G699" s="71" t="n">
        <v>24.47</v>
      </c>
      <c r="H699" s="72" t="n">
        <v>55036400</v>
      </c>
      <c r="I699" s="78" t="n">
        <v>23.63</v>
      </c>
      <c r="K699" s="79" t="n">
        <f aca="false">IF(I698&lt;&gt;"",I699/I698-1,"")</f>
        <v>-0.0729697920753236</v>
      </c>
      <c r="L699" s="91" t="n">
        <f aca="false">IF(G699&lt;&gt;"",H699/1000,"")</f>
        <v>55036.4</v>
      </c>
      <c r="Q699" s="92" t="n">
        <f aca="false">IF(K699="","",IF(K699&lt;&gt;-1,K699,Q698))</f>
        <v>-0.0729697920753236</v>
      </c>
      <c r="R699" s="23"/>
      <c r="S699" s="93" t="n">
        <f aca="false">IF(I699="","",IF(I699&lt;&gt;0,I699,I698))</f>
        <v>23.63</v>
      </c>
      <c r="T699" s="94" t="n">
        <f aca="false">IF(G699="","",IF(G699&lt;&gt;0,C699,C698))</f>
        <v>37526</v>
      </c>
    </row>
    <row r="700" customFormat="false" ht="12.75" hidden="false" customHeight="false" outlineLevel="0" collapsed="false">
      <c r="A700" s="13" t="n">
        <f aca="false">1+A699</f>
        <v>693</v>
      </c>
      <c r="C700" s="90" t="n">
        <v>37529</v>
      </c>
      <c r="D700" s="71" t="n">
        <v>24</v>
      </c>
      <c r="E700" s="71" t="n">
        <v>24.85</v>
      </c>
      <c r="F700" s="71" t="n">
        <v>23.51</v>
      </c>
      <c r="G700" s="71" t="n">
        <v>24.65</v>
      </c>
      <c r="H700" s="72" t="n">
        <v>49836400</v>
      </c>
      <c r="I700" s="78" t="n">
        <v>23.81</v>
      </c>
      <c r="K700" s="79" t="n">
        <f aca="false">IF(I699&lt;&gt;"",I700/I699-1,"")</f>
        <v>0.007617435463394</v>
      </c>
      <c r="L700" s="91" t="n">
        <f aca="false">IF(G700&lt;&gt;"",H700/1000,"")</f>
        <v>49836.4</v>
      </c>
      <c r="Q700" s="92" t="n">
        <f aca="false">IF(K700="","",IF(K700&lt;&gt;-1,K700,Q699))</f>
        <v>0.007617435463394</v>
      </c>
      <c r="R700" s="23"/>
      <c r="S700" s="93" t="n">
        <f aca="false">IF(I700="","",IF(I700&lt;&gt;0,I700,I699))</f>
        <v>23.81</v>
      </c>
      <c r="T700" s="94" t="n">
        <f aca="false">IF(G700="","",IF(G700&lt;&gt;0,C700,C699))</f>
        <v>37529</v>
      </c>
    </row>
    <row r="701" customFormat="false" ht="12.75" hidden="false" customHeight="false" outlineLevel="0" collapsed="false">
      <c r="A701" s="13" t="n">
        <f aca="false">1+A700</f>
        <v>694</v>
      </c>
      <c r="C701" s="90" t="n">
        <v>37530</v>
      </c>
      <c r="D701" s="71" t="n">
        <v>24.75</v>
      </c>
      <c r="E701" s="71" t="n">
        <v>26.2</v>
      </c>
      <c r="F701" s="71" t="n">
        <v>24.6</v>
      </c>
      <c r="G701" s="71" t="n">
        <v>26.2</v>
      </c>
      <c r="H701" s="72" t="n">
        <v>40118700</v>
      </c>
      <c r="I701" s="78" t="n">
        <v>25.31</v>
      </c>
      <c r="K701" s="79" t="n">
        <f aca="false">IF(I700&lt;&gt;"",I701/I700-1,"")</f>
        <v>0.0629987400251995</v>
      </c>
      <c r="L701" s="91" t="n">
        <f aca="false">IF(G701&lt;&gt;"",H701/1000,"")</f>
        <v>40118.7</v>
      </c>
      <c r="Q701" s="92" t="n">
        <f aca="false">IF(K701="","",IF(K701&lt;&gt;-1,K701,Q700))</f>
        <v>0.0629987400251995</v>
      </c>
      <c r="R701" s="23"/>
      <c r="S701" s="93" t="n">
        <f aca="false">IF(I701="","",IF(I701&lt;&gt;0,I701,I700))</f>
        <v>25.31</v>
      </c>
      <c r="T701" s="94" t="n">
        <f aca="false">IF(G701="","",IF(G701&lt;&gt;0,C701,C700))</f>
        <v>37530</v>
      </c>
    </row>
    <row r="702" customFormat="false" ht="12.75" hidden="false" customHeight="false" outlineLevel="0" collapsed="false">
      <c r="A702" s="13" t="n">
        <f aca="false">1+A701</f>
        <v>695</v>
      </c>
      <c r="C702" s="90" t="n">
        <v>37531</v>
      </c>
      <c r="D702" s="71" t="n">
        <v>25.75</v>
      </c>
      <c r="E702" s="71" t="n">
        <v>25.97</v>
      </c>
      <c r="F702" s="71" t="n">
        <v>24.19</v>
      </c>
      <c r="G702" s="71" t="n">
        <v>24.8</v>
      </c>
      <c r="H702" s="72" t="n">
        <v>30036100</v>
      </c>
      <c r="I702" s="78" t="n">
        <v>23.95</v>
      </c>
      <c r="K702" s="79" t="n">
        <f aca="false">IF(I701&lt;&gt;"",I702/I701-1,"")</f>
        <v>-0.0537337020940339</v>
      </c>
      <c r="L702" s="91" t="n">
        <f aca="false">IF(G702&lt;&gt;"",H702/1000,"")</f>
        <v>30036.1</v>
      </c>
      <c r="Q702" s="92" t="n">
        <f aca="false">IF(K702="","",IF(K702&lt;&gt;-1,K702,Q701))</f>
        <v>-0.0537337020940339</v>
      </c>
      <c r="R702" s="23"/>
      <c r="S702" s="93" t="n">
        <f aca="false">IF(I702="","",IF(I702&lt;&gt;0,I702,I701))</f>
        <v>23.95</v>
      </c>
      <c r="T702" s="94" t="n">
        <f aca="false">IF(G702="","",IF(G702&lt;&gt;0,C702,C701))</f>
        <v>37531</v>
      </c>
    </row>
    <row r="703" customFormat="false" ht="12.75" hidden="false" customHeight="false" outlineLevel="0" collapsed="false">
      <c r="A703" s="13" t="n">
        <f aca="false">1+A702</f>
        <v>696</v>
      </c>
      <c r="C703" s="90" t="n">
        <v>37532</v>
      </c>
      <c r="D703" s="71" t="n">
        <v>24.85</v>
      </c>
      <c r="E703" s="71" t="n">
        <v>25.88</v>
      </c>
      <c r="F703" s="71" t="n">
        <v>24.56</v>
      </c>
      <c r="G703" s="71" t="n">
        <v>24.62</v>
      </c>
      <c r="H703" s="72" t="n">
        <v>29716100</v>
      </c>
      <c r="I703" s="78" t="n">
        <v>23.78</v>
      </c>
      <c r="K703" s="79" t="n">
        <f aca="false">IF(I702&lt;&gt;"",I703/I702-1,"")</f>
        <v>-0.00709812108559493</v>
      </c>
      <c r="L703" s="91" t="n">
        <f aca="false">IF(G703&lt;&gt;"",H703/1000,"")</f>
        <v>29716.1</v>
      </c>
      <c r="Q703" s="92" t="n">
        <f aca="false">IF(K703="","",IF(K703&lt;&gt;-1,K703,Q702))</f>
        <v>-0.00709812108559493</v>
      </c>
      <c r="R703" s="23"/>
      <c r="S703" s="93" t="n">
        <f aca="false">IF(I703="","",IF(I703&lt;&gt;0,I703,I702))</f>
        <v>23.78</v>
      </c>
      <c r="T703" s="94" t="n">
        <f aca="false">IF(G703="","",IF(G703&lt;&gt;0,C703,C702))</f>
        <v>37532</v>
      </c>
    </row>
    <row r="704" customFormat="false" ht="12.75" hidden="false" customHeight="false" outlineLevel="0" collapsed="false">
      <c r="A704" s="13" t="n">
        <f aca="false">1+A703</f>
        <v>697</v>
      </c>
      <c r="C704" s="90" t="n">
        <v>37533</v>
      </c>
      <c r="D704" s="71" t="n">
        <v>25.25</v>
      </c>
      <c r="E704" s="71" t="n">
        <v>25.3</v>
      </c>
      <c r="F704" s="71" t="n">
        <v>24</v>
      </c>
      <c r="G704" s="71" t="n">
        <v>24.01</v>
      </c>
      <c r="H704" s="72" t="n">
        <v>30801800</v>
      </c>
      <c r="I704" s="78" t="n">
        <v>23.19</v>
      </c>
      <c r="K704" s="79" t="n">
        <f aca="false">IF(I703&lt;&gt;"",I704/I703-1,"")</f>
        <v>-0.0248107653490328</v>
      </c>
      <c r="L704" s="91" t="n">
        <f aca="false">IF(G704&lt;&gt;"",H704/1000,"")</f>
        <v>30801.8</v>
      </c>
      <c r="Q704" s="92" t="n">
        <f aca="false">IF(K704="","",IF(K704&lt;&gt;-1,K704,Q703))</f>
        <v>-0.0248107653490328</v>
      </c>
      <c r="R704" s="23"/>
      <c r="S704" s="93" t="n">
        <f aca="false">IF(I704="","",IF(I704&lt;&gt;0,I704,I703))</f>
        <v>23.19</v>
      </c>
      <c r="T704" s="94" t="n">
        <f aca="false">IF(G704="","",IF(G704&lt;&gt;0,C704,C703))</f>
        <v>37533</v>
      </c>
    </row>
    <row r="705" customFormat="false" ht="12.75" hidden="false" customHeight="false" outlineLevel="0" collapsed="false">
      <c r="A705" s="13" t="n">
        <f aca="false">1+A704</f>
        <v>698</v>
      </c>
      <c r="C705" s="90" t="n">
        <v>37536</v>
      </c>
      <c r="D705" s="71" t="n">
        <v>24.02</v>
      </c>
      <c r="E705" s="71" t="n">
        <v>24.46</v>
      </c>
      <c r="F705" s="71" t="n">
        <v>22.84</v>
      </c>
      <c r="G705" s="71" t="n">
        <v>22.95</v>
      </c>
      <c r="H705" s="72" t="n">
        <v>38573100</v>
      </c>
      <c r="I705" s="78" t="n">
        <v>22.17</v>
      </c>
      <c r="K705" s="79" t="n">
        <f aca="false">IF(I704&lt;&gt;"",I705/I704-1,"")</f>
        <v>-0.0439844760672704</v>
      </c>
      <c r="L705" s="91" t="n">
        <f aca="false">IF(G705&lt;&gt;"",H705/1000,"")</f>
        <v>38573.1</v>
      </c>
      <c r="Q705" s="92" t="n">
        <f aca="false">IF(K705="","",IF(K705&lt;&gt;-1,K705,Q704))</f>
        <v>-0.0439844760672704</v>
      </c>
      <c r="R705" s="23"/>
      <c r="S705" s="93" t="n">
        <f aca="false">IF(I705="","",IF(I705&lt;&gt;0,I705,I704))</f>
        <v>22.17</v>
      </c>
      <c r="T705" s="94" t="n">
        <f aca="false">IF(G705="","",IF(G705&lt;&gt;0,C705,C704))</f>
        <v>37536</v>
      </c>
    </row>
    <row r="706" customFormat="false" ht="12.75" hidden="false" customHeight="false" outlineLevel="0" collapsed="false">
      <c r="A706" s="13" t="n">
        <f aca="false">1+A705</f>
        <v>699</v>
      </c>
      <c r="C706" s="90" t="n">
        <v>37537</v>
      </c>
      <c r="D706" s="71" t="n">
        <v>23.25</v>
      </c>
      <c r="E706" s="71" t="n">
        <v>23.9</v>
      </c>
      <c r="F706" s="71" t="n">
        <v>22.49</v>
      </c>
      <c r="G706" s="71" t="n">
        <v>23.35</v>
      </c>
      <c r="H706" s="72" t="n">
        <v>42285500</v>
      </c>
      <c r="I706" s="78" t="n">
        <v>22.55</v>
      </c>
      <c r="K706" s="79" t="n">
        <f aca="false">IF(I705&lt;&gt;"",I706/I705-1,"")</f>
        <v>0.0171402796571944</v>
      </c>
      <c r="L706" s="91" t="n">
        <f aca="false">IF(G706&lt;&gt;"",H706/1000,"")</f>
        <v>42285.5</v>
      </c>
      <c r="Q706" s="92" t="n">
        <f aca="false">IF(K706="","",IF(K706&lt;&gt;-1,K706,Q705))</f>
        <v>0.0171402796571944</v>
      </c>
      <c r="R706" s="23"/>
      <c r="S706" s="93" t="n">
        <f aca="false">IF(I706="","",IF(I706&lt;&gt;0,I706,I705))</f>
        <v>22.55</v>
      </c>
      <c r="T706" s="94" t="n">
        <f aca="false">IF(G706="","",IF(G706&lt;&gt;0,C706,C705))</f>
        <v>37537</v>
      </c>
    </row>
    <row r="707" customFormat="false" ht="12.75" hidden="false" customHeight="false" outlineLevel="0" collapsed="false">
      <c r="A707" s="13" t="n">
        <f aca="false">1+A706</f>
        <v>700</v>
      </c>
      <c r="C707" s="90" t="n">
        <v>37538</v>
      </c>
      <c r="D707" s="71" t="n">
        <v>22.55</v>
      </c>
      <c r="E707" s="71" t="n">
        <v>22.56</v>
      </c>
      <c r="F707" s="71" t="n">
        <v>21.9</v>
      </c>
      <c r="G707" s="71" t="n">
        <v>22</v>
      </c>
      <c r="H707" s="72" t="n">
        <v>48248000</v>
      </c>
      <c r="I707" s="78" t="n">
        <v>21.25</v>
      </c>
      <c r="K707" s="79" t="n">
        <f aca="false">IF(I706&lt;&gt;"",I707/I706-1,"")</f>
        <v>-0.0576496674057651</v>
      </c>
      <c r="L707" s="91" t="n">
        <f aca="false">IF(G707&lt;&gt;"",H707/1000,"")</f>
        <v>48248</v>
      </c>
      <c r="Q707" s="92" t="n">
        <f aca="false">IF(K707="","",IF(K707&lt;&gt;-1,K707,Q706))</f>
        <v>-0.0576496674057651</v>
      </c>
      <c r="R707" s="23"/>
      <c r="S707" s="93" t="n">
        <f aca="false">IF(I707="","",IF(I707&lt;&gt;0,I707,I706))</f>
        <v>21.25</v>
      </c>
      <c r="T707" s="94" t="n">
        <f aca="false">IF(G707="","",IF(G707&lt;&gt;0,C707,C706))</f>
        <v>37538</v>
      </c>
    </row>
    <row r="708" customFormat="false" ht="12.75" hidden="false" customHeight="false" outlineLevel="0" collapsed="false">
      <c r="A708" s="13" t="n">
        <f aca="false">1+A707</f>
        <v>701</v>
      </c>
      <c r="C708" s="90" t="n">
        <v>37539</v>
      </c>
      <c r="D708" s="71" t="n">
        <v>21.65</v>
      </c>
      <c r="E708" s="71" t="n">
        <v>22.6</v>
      </c>
      <c r="F708" s="71" t="n">
        <v>21.4</v>
      </c>
      <c r="G708" s="71" t="n">
        <v>22.6</v>
      </c>
      <c r="H708" s="72" t="n">
        <v>60584700</v>
      </c>
      <c r="I708" s="78" t="n">
        <v>21.83</v>
      </c>
      <c r="K708" s="79" t="n">
        <f aca="false">IF(I707&lt;&gt;"",I708/I707-1,"")</f>
        <v>0.0272941176470587</v>
      </c>
      <c r="L708" s="91" t="n">
        <f aca="false">IF(G708&lt;&gt;"",H708/1000,"")</f>
        <v>60584.7</v>
      </c>
      <c r="Q708" s="92" t="n">
        <f aca="false">IF(K708="","",IF(K708&lt;&gt;-1,K708,Q707))</f>
        <v>0.0272941176470587</v>
      </c>
      <c r="R708" s="23"/>
      <c r="S708" s="93" t="n">
        <f aca="false">IF(I708="","",IF(I708&lt;&gt;0,I708,I707))</f>
        <v>21.83</v>
      </c>
      <c r="T708" s="94" t="n">
        <f aca="false">IF(G708="","",IF(G708&lt;&gt;0,C708,C707))</f>
        <v>37539</v>
      </c>
    </row>
    <row r="709" customFormat="false" ht="12.75" hidden="false" customHeight="false" outlineLevel="0" collapsed="false">
      <c r="A709" s="13" t="n">
        <f aca="false">1+A708</f>
        <v>702</v>
      </c>
      <c r="C709" s="90" t="n">
        <v>37540</v>
      </c>
      <c r="D709" s="71" t="n">
        <v>23.98</v>
      </c>
      <c r="E709" s="71" t="n">
        <v>24.91</v>
      </c>
      <c r="F709" s="71" t="n">
        <v>23.44</v>
      </c>
      <c r="G709" s="71" t="n">
        <v>24.21</v>
      </c>
      <c r="H709" s="72" t="n">
        <v>59969800</v>
      </c>
      <c r="I709" s="78" t="n">
        <v>23.38</v>
      </c>
      <c r="K709" s="79" t="n">
        <f aca="false">IF(I708&lt;&gt;"",I709/I708-1,"")</f>
        <v>0.071003206596427</v>
      </c>
      <c r="L709" s="91" t="n">
        <f aca="false">IF(G709&lt;&gt;"",H709/1000,"")</f>
        <v>59969.8</v>
      </c>
      <c r="Q709" s="92" t="n">
        <f aca="false">IF(K709="","",IF(K709&lt;&gt;-1,K709,Q708))</f>
        <v>0.071003206596427</v>
      </c>
      <c r="R709" s="23"/>
      <c r="S709" s="93" t="n">
        <f aca="false">IF(I709="","",IF(I709&lt;&gt;0,I709,I708))</f>
        <v>23.38</v>
      </c>
      <c r="T709" s="94" t="n">
        <f aca="false">IF(G709="","",IF(G709&lt;&gt;0,C709,C708))</f>
        <v>37540</v>
      </c>
    </row>
    <row r="710" customFormat="false" ht="12.75" hidden="false" customHeight="false" outlineLevel="0" collapsed="false">
      <c r="A710" s="13" t="n">
        <f aca="false">1+A709</f>
        <v>703</v>
      </c>
      <c r="C710" s="90" t="n">
        <v>37543</v>
      </c>
      <c r="D710" s="71" t="n">
        <v>24.2</v>
      </c>
      <c r="E710" s="71" t="n">
        <v>24.75</v>
      </c>
      <c r="F710" s="71" t="n">
        <v>23.89</v>
      </c>
      <c r="G710" s="71" t="n">
        <v>24.35</v>
      </c>
      <c r="H710" s="72" t="n">
        <v>24922200</v>
      </c>
      <c r="I710" s="78" t="n">
        <v>23.52</v>
      </c>
      <c r="K710" s="79" t="n">
        <f aca="false">IF(I709&lt;&gt;"",I710/I709-1,"")</f>
        <v>0.00598802395209574</v>
      </c>
      <c r="L710" s="91" t="n">
        <f aca="false">IF(G710&lt;&gt;"",H710/1000,"")</f>
        <v>24922.2</v>
      </c>
      <c r="Q710" s="92" t="n">
        <f aca="false">IF(K710="","",IF(K710&lt;&gt;-1,K710,Q709))</f>
        <v>0.00598802395209574</v>
      </c>
      <c r="R710" s="23"/>
      <c r="S710" s="93" t="n">
        <f aca="false">IF(I710="","",IF(I710&lt;&gt;0,I710,I709))</f>
        <v>23.52</v>
      </c>
      <c r="T710" s="94" t="n">
        <f aca="false">IF(G710="","",IF(G710&lt;&gt;0,C710,C709))</f>
        <v>37543</v>
      </c>
    </row>
    <row r="711" customFormat="false" ht="12.75" hidden="false" customHeight="false" outlineLevel="0" collapsed="false">
      <c r="A711" s="13" t="n">
        <f aca="false">1+A710</f>
        <v>704</v>
      </c>
      <c r="C711" s="90" t="n">
        <v>37544</v>
      </c>
      <c r="D711" s="71" t="n">
        <v>25.5</v>
      </c>
      <c r="E711" s="71" t="n">
        <v>26.27</v>
      </c>
      <c r="F711" s="71" t="n">
        <v>25.3</v>
      </c>
      <c r="G711" s="71" t="n">
        <v>26.2</v>
      </c>
      <c r="H711" s="72" t="n">
        <v>44052300</v>
      </c>
      <c r="I711" s="78" t="n">
        <v>25.31</v>
      </c>
      <c r="K711" s="79" t="n">
        <f aca="false">IF(I710&lt;&gt;"",I711/I710-1,"")</f>
        <v>0.0761054421768708</v>
      </c>
      <c r="L711" s="91" t="n">
        <f aca="false">IF(G711&lt;&gt;"",H711/1000,"")</f>
        <v>44052.3</v>
      </c>
      <c r="Q711" s="92" t="n">
        <f aca="false">IF(K711="","",IF(K711&lt;&gt;-1,K711,Q710))</f>
        <v>0.0761054421768708</v>
      </c>
      <c r="R711" s="23"/>
      <c r="S711" s="93" t="n">
        <f aca="false">IF(I711="","",IF(I711&lt;&gt;0,I711,I710))</f>
        <v>25.31</v>
      </c>
      <c r="T711" s="94" t="n">
        <f aca="false">IF(G711="","",IF(G711&lt;&gt;0,C711,C710))</f>
        <v>37544</v>
      </c>
    </row>
    <row r="712" customFormat="false" ht="12.75" hidden="false" customHeight="false" outlineLevel="0" collapsed="false">
      <c r="A712" s="13" t="n">
        <f aca="false">1+A711</f>
        <v>705</v>
      </c>
      <c r="C712" s="90" t="n">
        <v>37545</v>
      </c>
      <c r="D712" s="71" t="n">
        <v>25.85</v>
      </c>
      <c r="E712" s="71" t="n">
        <v>26.06</v>
      </c>
      <c r="F712" s="71" t="n">
        <v>25.19</v>
      </c>
      <c r="G712" s="71" t="n">
        <v>25.6</v>
      </c>
      <c r="H712" s="72" t="n">
        <v>27515700</v>
      </c>
      <c r="I712" s="78" t="n">
        <v>24.73</v>
      </c>
      <c r="K712" s="79" t="n">
        <f aca="false">IF(I711&lt;&gt;"",I712/I711-1,"")</f>
        <v>-0.0229158435401027</v>
      </c>
      <c r="L712" s="91" t="n">
        <f aca="false">IF(G712&lt;&gt;"",H712/1000,"")</f>
        <v>27515.7</v>
      </c>
      <c r="Q712" s="92" t="n">
        <f aca="false">IF(K712="","",IF(K712&lt;&gt;-1,K712,Q711))</f>
        <v>-0.0229158435401027</v>
      </c>
      <c r="R712" s="23"/>
      <c r="S712" s="93" t="n">
        <f aca="false">IF(I712="","",IF(I712&lt;&gt;0,I712,I711))</f>
        <v>24.73</v>
      </c>
      <c r="T712" s="94" t="n">
        <f aca="false">IF(G712="","",IF(G712&lt;&gt;0,C712,C711))</f>
        <v>37545</v>
      </c>
    </row>
    <row r="713" customFormat="false" ht="12.75" hidden="false" customHeight="false" outlineLevel="0" collapsed="false">
      <c r="A713" s="13" t="n">
        <f aca="false">1+A712</f>
        <v>706</v>
      </c>
      <c r="C713" s="90" t="n">
        <v>37546</v>
      </c>
      <c r="D713" s="71" t="n">
        <v>26.9</v>
      </c>
      <c r="E713" s="71" t="n">
        <v>26.95</v>
      </c>
      <c r="F713" s="71" t="n">
        <v>26.4</v>
      </c>
      <c r="G713" s="71" t="n">
        <v>26.89</v>
      </c>
      <c r="H713" s="72" t="n">
        <v>25829800</v>
      </c>
      <c r="I713" s="78" t="n">
        <v>25.97</v>
      </c>
      <c r="K713" s="79" t="n">
        <f aca="false">IF(I712&lt;&gt;"",I713/I712-1,"")</f>
        <v>0.050141528507885</v>
      </c>
      <c r="L713" s="91" t="n">
        <f aca="false">IF(G713&lt;&gt;"",H713/1000,"")</f>
        <v>25829.8</v>
      </c>
      <c r="Q713" s="92" t="n">
        <f aca="false">IF(K713="","",IF(K713&lt;&gt;-1,K713,Q712))</f>
        <v>0.050141528507885</v>
      </c>
      <c r="R713" s="23"/>
      <c r="S713" s="93" t="n">
        <f aca="false">IF(I713="","",IF(I713&lt;&gt;0,I713,I712))</f>
        <v>25.97</v>
      </c>
      <c r="T713" s="94" t="n">
        <f aca="false">IF(G713="","",IF(G713&lt;&gt;0,C713,C712))</f>
        <v>37546</v>
      </c>
    </row>
    <row r="714" customFormat="false" ht="12.75" hidden="false" customHeight="false" outlineLevel="0" collapsed="false">
      <c r="A714" s="13" t="n">
        <f aca="false">1+A713</f>
        <v>707</v>
      </c>
      <c r="C714" s="90" t="n">
        <v>37547</v>
      </c>
      <c r="D714" s="71" t="n">
        <v>26.6</v>
      </c>
      <c r="E714" s="71" t="n">
        <v>26.89</v>
      </c>
      <c r="F714" s="71" t="n">
        <v>26.09</v>
      </c>
      <c r="G714" s="71" t="n">
        <v>26.65</v>
      </c>
      <c r="H714" s="72" t="n">
        <v>21455800</v>
      </c>
      <c r="I714" s="78" t="n">
        <v>25.74</v>
      </c>
      <c r="K714" s="79" t="n">
        <f aca="false">IF(I713&lt;&gt;"",I714/I713-1,"")</f>
        <v>-0.0088563727377744</v>
      </c>
      <c r="L714" s="91" t="n">
        <f aca="false">IF(G714&lt;&gt;"",H714/1000,"")</f>
        <v>21455.8</v>
      </c>
      <c r="Q714" s="92" t="n">
        <f aca="false">IF(K714="","",IF(K714&lt;&gt;-1,K714,Q713))</f>
        <v>-0.0088563727377744</v>
      </c>
      <c r="R714" s="23"/>
      <c r="S714" s="93" t="n">
        <f aca="false">IF(I714="","",IF(I714&lt;&gt;0,I714,I713))</f>
        <v>25.74</v>
      </c>
      <c r="T714" s="94" t="n">
        <f aca="false">IF(G714="","",IF(G714&lt;&gt;0,C714,C713))</f>
        <v>37547</v>
      </c>
    </row>
    <row r="715" customFormat="false" ht="12.75" hidden="false" customHeight="false" outlineLevel="0" collapsed="false">
      <c r="A715" s="13" t="n">
        <f aca="false">1+A714</f>
        <v>708</v>
      </c>
      <c r="C715" s="90" t="n">
        <v>37550</v>
      </c>
      <c r="D715" s="71" t="n">
        <v>26.2</v>
      </c>
      <c r="E715" s="71" t="n">
        <v>27.21</v>
      </c>
      <c r="F715" s="71" t="n">
        <v>26.2</v>
      </c>
      <c r="G715" s="71" t="n">
        <v>27.15</v>
      </c>
      <c r="H715" s="72" t="n">
        <v>23026000</v>
      </c>
      <c r="I715" s="78" t="n">
        <v>26.22</v>
      </c>
      <c r="K715" s="79" t="n">
        <f aca="false">IF(I714&lt;&gt;"",I715/I714-1,"")</f>
        <v>0.0186480186480187</v>
      </c>
      <c r="L715" s="91" t="n">
        <f aca="false">IF(G715&lt;&gt;"",H715/1000,"")</f>
        <v>23026</v>
      </c>
      <c r="Q715" s="92" t="n">
        <f aca="false">IF(K715="","",IF(K715&lt;&gt;-1,K715,Q714))</f>
        <v>0.0186480186480187</v>
      </c>
      <c r="R715" s="23"/>
      <c r="S715" s="93" t="n">
        <f aca="false">IF(I715="","",IF(I715&lt;&gt;0,I715,I714))</f>
        <v>26.22</v>
      </c>
      <c r="T715" s="94" t="n">
        <f aca="false">IF(G715="","",IF(G715&lt;&gt;0,C715,C714))</f>
        <v>37550</v>
      </c>
    </row>
    <row r="716" customFormat="false" ht="12.75" hidden="false" customHeight="false" outlineLevel="0" collapsed="false">
      <c r="A716" s="13" t="n">
        <f aca="false">1+A715</f>
        <v>709</v>
      </c>
      <c r="C716" s="90" t="n">
        <v>37551</v>
      </c>
      <c r="D716" s="71" t="n">
        <v>27.01</v>
      </c>
      <c r="E716" s="71" t="n">
        <v>27.07</v>
      </c>
      <c r="F716" s="71" t="n">
        <v>26.5</v>
      </c>
      <c r="G716" s="71" t="n">
        <v>27.07</v>
      </c>
      <c r="H716" s="72" t="n">
        <v>21411700</v>
      </c>
      <c r="I716" s="78" t="n">
        <v>26.15</v>
      </c>
      <c r="K716" s="79" t="n">
        <f aca="false">IF(I715&lt;&gt;"",I716/I715-1,"")</f>
        <v>-0.00266971777269265</v>
      </c>
      <c r="L716" s="91" t="n">
        <f aca="false">IF(G716&lt;&gt;"",H716/1000,"")</f>
        <v>21411.7</v>
      </c>
      <c r="Q716" s="92" t="n">
        <f aca="false">IF(K716="","",IF(K716&lt;&gt;-1,K716,Q715))</f>
        <v>-0.00266971777269265</v>
      </c>
      <c r="R716" s="23"/>
      <c r="S716" s="93" t="n">
        <f aca="false">IF(I716="","",IF(I716&lt;&gt;0,I716,I715))</f>
        <v>26.15</v>
      </c>
      <c r="T716" s="94" t="n">
        <f aca="false">IF(G716="","",IF(G716&lt;&gt;0,C716,C715))</f>
        <v>37551</v>
      </c>
    </row>
    <row r="717" customFormat="false" ht="12.75" hidden="false" customHeight="false" outlineLevel="0" collapsed="false">
      <c r="A717" s="13" t="n">
        <f aca="false">1+A716</f>
        <v>710</v>
      </c>
      <c r="C717" s="90" t="n">
        <v>37552</v>
      </c>
      <c r="D717" s="71" t="n">
        <v>26.95</v>
      </c>
      <c r="E717" s="71" t="n">
        <v>27</v>
      </c>
      <c r="F717" s="71" t="n">
        <v>26.1</v>
      </c>
      <c r="G717" s="71" t="n">
        <v>26.9</v>
      </c>
      <c r="H717" s="72" t="n">
        <v>26630300</v>
      </c>
      <c r="I717" s="78" t="n">
        <v>25.98</v>
      </c>
      <c r="K717" s="79" t="n">
        <f aca="false">IF(I716&lt;&gt;"",I717/I716-1,"")</f>
        <v>-0.00650095602294443</v>
      </c>
      <c r="L717" s="91" t="n">
        <f aca="false">IF(G717&lt;&gt;"",H717/1000,"")</f>
        <v>26630.3</v>
      </c>
      <c r="Q717" s="92" t="n">
        <f aca="false">IF(K717="","",IF(K717&lt;&gt;-1,K717,Q716))</f>
        <v>-0.00650095602294443</v>
      </c>
      <c r="R717" s="23"/>
      <c r="S717" s="93" t="n">
        <f aca="false">IF(I717="","",IF(I717&lt;&gt;0,I717,I716))</f>
        <v>25.98</v>
      </c>
      <c r="T717" s="94" t="n">
        <f aca="false">IF(G717="","",IF(G717&lt;&gt;0,C717,C716))</f>
        <v>37552</v>
      </c>
    </row>
    <row r="718" customFormat="false" ht="12.75" hidden="false" customHeight="false" outlineLevel="0" collapsed="false">
      <c r="A718" s="13" t="n">
        <f aca="false">1+A717</f>
        <v>711</v>
      </c>
      <c r="C718" s="90" t="n">
        <v>37553</v>
      </c>
      <c r="D718" s="71" t="n">
        <v>27.1</v>
      </c>
      <c r="E718" s="71" t="n">
        <v>27.2</v>
      </c>
      <c r="F718" s="71" t="n">
        <v>25.65</v>
      </c>
      <c r="G718" s="71" t="n">
        <v>26</v>
      </c>
      <c r="H718" s="72" t="n">
        <v>32493200</v>
      </c>
      <c r="I718" s="78" t="n">
        <v>25.11</v>
      </c>
      <c r="K718" s="79" t="n">
        <f aca="false">IF(I717&lt;&gt;"",I718/I717-1,"")</f>
        <v>-0.0334872979214781</v>
      </c>
      <c r="L718" s="91" t="n">
        <f aca="false">IF(G718&lt;&gt;"",H718/1000,"")</f>
        <v>32493.2</v>
      </c>
      <c r="Q718" s="92" t="n">
        <f aca="false">IF(K718="","",IF(K718&lt;&gt;-1,K718,Q717))</f>
        <v>-0.0334872979214781</v>
      </c>
      <c r="R718" s="23"/>
      <c r="S718" s="93" t="n">
        <f aca="false">IF(I718="","",IF(I718&lt;&gt;0,I718,I717))</f>
        <v>25.11</v>
      </c>
      <c r="T718" s="94" t="n">
        <f aca="false">IF(G718="","",IF(G718&lt;&gt;0,C718,C717))</f>
        <v>37553</v>
      </c>
    </row>
    <row r="719" customFormat="false" ht="12.75" hidden="false" customHeight="false" outlineLevel="0" collapsed="false">
      <c r="A719" s="13" t="n">
        <f aca="false">1+A718</f>
        <v>712</v>
      </c>
      <c r="C719" s="90" t="n">
        <v>37554</v>
      </c>
      <c r="D719" s="71" t="n">
        <v>25.8</v>
      </c>
      <c r="E719" s="71" t="n">
        <v>26.45</v>
      </c>
      <c r="F719" s="71" t="n">
        <v>25.77</v>
      </c>
      <c r="G719" s="71" t="n">
        <v>26.24</v>
      </c>
      <c r="H719" s="72" t="n">
        <v>23676200</v>
      </c>
      <c r="I719" s="78" t="n">
        <v>25.34</v>
      </c>
      <c r="K719" s="79" t="n">
        <f aca="false">IF(I718&lt;&gt;"",I719/I718-1,"")</f>
        <v>0.00915969733174027</v>
      </c>
      <c r="L719" s="91" t="n">
        <f aca="false">IF(G719&lt;&gt;"",H719/1000,"")</f>
        <v>23676.2</v>
      </c>
      <c r="Q719" s="92" t="n">
        <f aca="false">IF(K719="","",IF(K719&lt;&gt;-1,K719,Q718))</f>
        <v>0.00915969733174027</v>
      </c>
      <c r="R719" s="23"/>
      <c r="S719" s="93" t="n">
        <f aca="false">IF(I719="","",IF(I719&lt;&gt;0,I719,I718))</f>
        <v>25.34</v>
      </c>
      <c r="T719" s="94" t="n">
        <f aca="false">IF(G719="","",IF(G719&lt;&gt;0,C719,C718))</f>
        <v>37554</v>
      </c>
    </row>
    <row r="720" customFormat="false" ht="12.75" hidden="false" customHeight="false" outlineLevel="0" collapsed="false">
      <c r="A720" s="13" t="n">
        <f aca="false">1+A719</f>
        <v>713</v>
      </c>
      <c r="C720" s="90" t="n">
        <v>37557</v>
      </c>
      <c r="D720" s="71" t="n">
        <v>26.85</v>
      </c>
      <c r="E720" s="71" t="n">
        <v>26.9</v>
      </c>
      <c r="F720" s="71" t="n">
        <v>26.04</v>
      </c>
      <c r="G720" s="71" t="n">
        <v>26.25</v>
      </c>
      <c r="H720" s="72" t="n">
        <v>23009800</v>
      </c>
      <c r="I720" s="78" t="n">
        <v>25.35</v>
      </c>
      <c r="K720" s="79" t="n">
        <f aca="false">IF(I719&lt;&gt;"",I720/I719-1,"")</f>
        <v>0.000394632991318034</v>
      </c>
      <c r="L720" s="91" t="n">
        <f aca="false">IF(G720&lt;&gt;"",H720/1000,"")</f>
        <v>23009.8</v>
      </c>
      <c r="Q720" s="92" t="n">
        <f aca="false">IF(K720="","",IF(K720&lt;&gt;-1,K720,Q719))</f>
        <v>0.000394632991318034</v>
      </c>
      <c r="R720" s="23"/>
      <c r="S720" s="93" t="n">
        <f aca="false">IF(I720="","",IF(I720&lt;&gt;0,I720,I719))</f>
        <v>25.35</v>
      </c>
      <c r="T720" s="94" t="n">
        <f aca="false">IF(G720="","",IF(G720&lt;&gt;0,C720,C719))</f>
        <v>37557</v>
      </c>
    </row>
    <row r="721" customFormat="false" ht="12.75" hidden="false" customHeight="false" outlineLevel="0" collapsed="false">
      <c r="A721" s="13" t="n">
        <f aca="false">1+A720</f>
        <v>714</v>
      </c>
      <c r="C721" s="90" t="n">
        <v>37558</v>
      </c>
      <c r="D721" s="71" t="n">
        <v>26.2</v>
      </c>
      <c r="E721" s="71" t="n">
        <v>26.26</v>
      </c>
      <c r="F721" s="71" t="n">
        <v>25.2</v>
      </c>
      <c r="G721" s="71" t="n">
        <v>25.85</v>
      </c>
      <c r="H721" s="72" t="n">
        <v>22631100</v>
      </c>
      <c r="I721" s="78" t="n">
        <v>24.97</v>
      </c>
      <c r="K721" s="79" t="n">
        <f aca="false">IF(I720&lt;&gt;"",I721/I720-1,"")</f>
        <v>-0.0149901380670613</v>
      </c>
      <c r="L721" s="91" t="n">
        <f aca="false">IF(G721&lt;&gt;"",H721/1000,"")</f>
        <v>22631.1</v>
      </c>
      <c r="Q721" s="92" t="n">
        <f aca="false">IF(K721="","",IF(K721&lt;&gt;-1,K721,Q720))</f>
        <v>-0.0149901380670613</v>
      </c>
      <c r="R721" s="23"/>
      <c r="S721" s="93" t="n">
        <f aca="false">IF(I721="","",IF(I721&lt;&gt;0,I721,I720))</f>
        <v>24.97</v>
      </c>
      <c r="T721" s="94" t="n">
        <f aca="false">IF(G721="","",IF(G721&lt;&gt;0,C721,C720))</f>
        <v>37558</v>
      </c>
    </row>
    <row r="722" customFormat="false" ht="12.75" hidden="false" customHeight="false" outlineLevel="0" collapsed="false">
      <c r="A722" s="13" t="n">
        <f aca="false">1+A721</f>
        <v>715</v>
      </c>
      <c r="C722" s="90" t="n">
        <v>37559</v>
      </c>
      <c r="D722" s="71" t="n">
        <v>25.65</v>
      </c>
      <c r="E722" s="71" t="n">
        <v>25.8</v>
      </c>
      <c r="F722" s="71" t="n">
        <v>24.9</v>
      </c>
      <c r="G722" s="71" t="n">
        <v>25.15</v>
      </c>
      <c r="H722" s="72" t="n">
        <v>33492200</v>
      </c>
      <c r="I722" s="78" t="n">
        <v>24.29</v>
      </c>
      <c r="K722" s="79" t="n">
        <f aca="false">IF(I721&lt;&gt;"",I722/I721-1,"")</f>
        <v>-0.027232679215058</v>
      </c>
      <c r="L722" s="91" t="n">
        <f aca="false">IF(G722&lt;&gt;"",H722/1000,"")</f>
        <v>33492.2</v>
      </c>
      <c r="Q722" s="92" t="n">
        <f aca="false">IF(K722="","",IF(K722&lt;&gt;-1,K722,Q721))</f>
        <v>-0.027232679215058</v>
      </c>
      <c r="R722" s="23"/>
      <c r="S722" s="93" t="n">
        <f aca="false">IF(I722="","",IF(I722&lt;&gt;0,I722,I721))</f>
        <v>24.29</v>
      </c>
      <c r="T722" s="94" t="n">
        <f aca="false">IF(G722="","",IF(G722&lt;&gt;0,C722,C721))</f>
        <v>37559</v>
      </c>
    </row>
    <row r="723" customFormat="false" ht="12.75" hidden="false" customHeight="false" outlineLevel="0" collapsed="false">
      <c r="A723" s="13" t="n">
        <f aca="false">1+A722</f>
        <v>716</v>
      </c>
      <c r="C723" s="90" t="n">
        <v>37560</v>
      </c>
      <c r="D723" s="71" t="n">
        <v>25.2</v>
      </c>
      <c r="E723" s="71" t="n">
        <v>25.65</v>
      </c>
      <c r="F723" s="71" t="n">
        <v>25.04</v>
      </c>
      <c r="G723" s="71" t="n">
        <v>25.25</v>
      </c>
      <c r="H723" s="72" t="n">
        <v>26814200</v>
      </c>
      <c r="I723" s="78" t="n">
        <v>24.39</v>
      </c>
      <c r="K723" s="79" t="n">
        <f aca="false">IF(I722&lt;&gt;"",I723/I722-1,"")</f>
        <v>0.00411692054343349</v>
      </c>
      <c r="L723" s="91" t="n">
        <f aca="false">IF(G723&lt;&gt;"",H723/1000,"")</f>
        <v>26814.2</v>
      </c>
      <c r="Q723" s="92" t="n">
        <f aca="false">IF(K723="","",IF(K723&lt;&gt;-1,K723,Q722))</f>
        <v>0.00411692054343349</v>
      </c>
      <c r="R723" s="23"/>
      <c r="S723" s="93" t="n">
        <f aca="false">IF(I723="","",IF(I723&lt;&gt;0,I723,I722))</f>
        <v>24.39</v>
      </c>
      <c r="T723" s="94" t="n">
        <f aca="false">IF(G723="","",IF(G723&lt;&gt;0,C723,C722))</f>
        <v>37560</v>
      </c>
    </row>
    <row r="724" customFormat="false" ht="12.75" hidden="false" customHeight="false" outlineLevel="0" collapsed="false">
      <c r="A724" s="13" t="n">
        <f aca="false">1+A723</f>
        <v>717</v>
      </c>
      <c r="C724" s="90" t="n">
        <v>37561</v>
      </c>
      <c r="D724" s="71" t="n">
        <v>25.28</v>
      </c>
      <c r="E724" s="71" t="n">
        <v>26</v>
      </c>
      <c r="F724" s="71" t="n">
        <v>24.96</v>
      </c>
      <c r="G724" s="71" t="n">
        <v>26</v>
      </c>
      <c r="H724" s="72" t="n">
        <v>22739200</v>
      </c>
      <c r="I724" s="78" t="n">
        <v>25.11</v>
      </c>
      <c r="K724" s="79" t="n">
        <f aca="false">IF(I723&lt;&gt;"",I724/I723-1,"")</f>
        <v>0.0295202952029521</v>
      </c>
      <c r="L724" s="91" t="n">
        <f aca="false">IF(G724&lt;&gt;"",H724/1000,"")</f>
        <v>22739.2</v>
      </c>
      <c r="Q724" s="92" t="n">
        <f aca="false">IF(K724="","",IF(K724&lt;&gt;-1,K724,Q723))</f>
        <v>0.0295202952029521</v>
      </c>
      <c r="R724" s="23"/>
      <c r="S724" s="93" t="n">
        <f aca="false">IF(I724="","",IF(I724&lt;&gt;0,I724,I723))</f>
        <v>25.11</v>
      </c>
      <c r="T724" s="94" t="n">
        <f aca="false">IF(G724="","",IF(G724&lt;&gt;0,C724,C723))</f>
        <v>37561</v>
      </c>
    </row>
    <row r="725" customFormat="false" ht="12.75" hidden="false" customHeight="false" outlineLevel="0" collapsed="false">
      <c r="A725" s="13" t="n">
        <f aca="false">1+A724</f>
        <v>718</v>
      </c>
      <c r="C725" s="90" t="n">
        <v>37564</v>
      </c>
      <c r="D725" s="71" t="n">
        <v>26.5</v>
      </c>
      <c r="E725" s="71" t="n">
        <v>26.99</v>
      </c>
      <c r="F725" s="71" t="n">
        <v>26.21</v>
      </c>
      <c r="G725" s="71" t="n">
        <v>26.5</v>
      </c>
      <c r="H725" s="72" t="n">
        <v>25118100</v>
      </c>
      <c r="I725" s="78" t="n">
        <v>25.6</v>
      </c>
      <c r="K725" s="79" t="n">
        <f aca="false">IF(I724&lt;&gt;"",I725/I724-1,"")</f>
        <v>0.0195141377937078</v>
      </c>
      <c r="L725" s="91" t="n">
        <f aca="false">IF(G725&lt;&gt;"",H725/1000,"")</f>
        <v>25118.1</v>
      </c>
      <c r="Q725" s="92" t="n">
        <f aca="false">IF(K725="","",IF(K725&lt;&gt;-1,K725,Q724))</f>
        <v>0.0195141377937078</v>
      </c>
      <c r="R725" s="23"/>
      <c r="S725" s="93" t="n">
        <f aca="false">IF(I725="","",IF(I725&lt;&gt;0,I725,I724))</f>
        <v>25.6</v>
      </c>
      <c r="T725" s="94" t="n">
        <f aca="false">IF(G725="","",IF(G725&lt;&gt;0,C725,C724))</f>
        <v>37564</v>
      </c>
    </row>
    <row r="726" customFormat="false" ht="12.75" hidden="false" customHeight="false" outlineLevel="0" collapsed="false">
      <c r="A726" s="13" t="n">
        <f aca="false">1+A725</f>
        <v>719</v>
      </c>
      <c r="C726" s="90" t="n">
        <v>37565</v>
      </c>
      <c r="D726" s="71" t="n">
        <v>26.4</v>
      </c>
      <c r="E726" s="71" t="n">
        <v>26.6</v>
      </c>
      <c r="F726" s="71" t="n">
        <v>26.05</v>
      </c>
      <c r="G726" s="71" t="n">
        <v>26.5</v>
      </c>
      <c r="H726" s="72" t="n">
        <v>18510700</v>
      </c>
      <c r="I726" s="78" t="n">
        <v>25.6</v>
      </c>
      <c r="K726" s="79" t="n">
        <f aca="false">IF(I725&lt;&gt;"",I726/I725-1,"")</f>
        <v>0</v>
      </c>
      <c r="L726" s="91" t="n">
        <f aca="false">IF(G726&lt;&gt;"",H726/1000,"")</f>
        <v>18510.7</v>
      </c>
      <c r="Q726" s="92" t="n">
        <f aca="false">IF(K726="","",IF(K726&lt;&gt;-1,K726,Q725))</f>
        <v>0</v>
      </c>
      <c r="R726" s="23"/>
      <c r="S726" s="93" t="n">
        <f aca="false">IF(I726="","",IF(I726&lt;&gt;0,I726,I725))</f>
        <v>25.6</v>
      </c>
      <c r="T726" s="94" t="n">
        <f aca="false">IF(G726="","",IF(G726&lt;&gt;0,C726,C725))</f>
        <v>37565</v>
      </c>
    </row>
    <row r="727" customFormat="false" ht="12.75" hidden="false" customHeight="false" outlineLevel="0" collapsed="false">
      <c r="A727" s="13" t="n">
        <f aca="false">1+A726</f>
        <v>720</v>
      </c>
      <c r="C727" s="90" t="n">
        <v>37566</v>
      </c>
      <c r="D727" s="71" t="n">
        <v>26.9</v>
      </c>
      <c r="E727" s="71" t="n">
        <v>26.98</v>
      </c>
      <c r="F727" s="71" t="n">
        <v>25.95</v>
      </c>
      <c r="G727" s="71" t="n">
        <v>26.6</v>
      </c>
      <c r="H727" s="72" t="n">
        <v>27103100</v>
      </c>
      <c r="I727" s="78" t="n">
        <v>25.69</v>
      </c>
      <c r="K727" s="79" t="n">
        <f aca="false">IF(I726&lt;&gt;"",I727/I726-1,"")</f>
        <v>0.00351562499999991</v>
      </c>
      <c r="L727" s="91" t="n">
        <f aca="false">IF(G727&lt;&gt;"",H727/1000,"")</f>
        <v>27103.1</v>
      </c>
      <c r="Q727" s="92" t="n">
        <f aca="false">IF(K727="","",IF(K727&lt;&gt;-1,K727,Q726))</f>
        <v>0.00351562499999991</v>
      </c>
      <c r="R727" s="23"/>
      <c r="S727" s="93" t="n">
        <f aca="false">IF(I727="","",IF(I727&lt;&gt;0,I727,I726))</f>
        <v>25.69</v>
      </c>
      <c r="T727" s="94" t="n">
        <f aca="false">IF(G727="","",IF(G727&lt;&gt;0,C727,C726))</f>
        <v>37566</v>
      </c>
    </row>
    <row r="728" customFormat="false" ht="12.75" hidden="false" customHeight="false" outlineLevel="0" collapsed="false">
      <c r="A728" s="13" t="n">
        <f aca="false">1+A727</f>
        <v>721</v>
      </c>
      <c r="C728" s="90" t="n">
        <v>37567</v>
      </c>
      <c r="D728" s="71" t="n">
        <v>26.61</v>
      </c>
      <c r="E728" s="71" t="n">
        <v>26.61</v>
      </c>
      <c r="F728" s="71" t="n">
        <v>25.75</v>
      </c>
      <c r="G728" s="71" t="n">
        <v>26.11</v>
      </c>
      <c r="H728" s="72" t="n">
        <v>22929100</v>
      </c>
      <c r="I728" s="78" t="n">
        <v>25.22</v>
      </c>
      <c r="K728" s="79" t="n">
        <f aca="false">IF(I727&lt;&gt;"",I728/I727-1,"")</f>
        <v>-0.0182950564421955</v>
      </c>
      <c r="L728" s="91" t="n">
        <f aca="false">IF(G728&lt;&gt;"",H728/1000,"")</f>
        <v>22929.1</v>
      </c>
      <c r="Q728" s="92" t="n">
        <f aca="false">IF(K728="","",IF(K728&lt;&gt;-1,K728,Q727))</f>
        <v>-0.0182950564421955</v>
      </c>
      <c r="R728" s="23"/>
      <c r="S728" s="93" t="n">
        <f aca="false">IF(I728="","",IF(I728&lt;&gt;0,I728,I727))</f>
        <v>25.22</v>
      </c>
      <c r="T728" s="94" t="n">
        <f aca="false">IF(G728="","",IF(G728&lt;&gt;0,C728,C727))</f>
        <v>37567</v>
      </c>
    </row>
    <row r="729" customFormat="false" ht="12.75" hidden="false" customHeight="false" outlineLevel="0" collapsed="false">
      <c r="A729" s="13" t="n">
        <f aca="false">1+A728</f>
        <v>722</v>
      </c>
      <c r="C729" s="90" t="n">
        <v>37568</v>
      </c>
      <c r="D729" s="71" t="n">
        <v>25.85</v>
      </c>
      <c r="E729" s="71" t="n">
        <v>26</v>
      </c>
      <c r="F729" s="71" t="n">
        <v>24.63</v>
      </c>
      <c r="G729" s="71" t="n">
        <v>25.1</v>
      </c>
      <c r="H729" s="72" t="n">
        <v>30809100</v>
      </c>
      <c r="I729" s="78" t="n">
        <v>24.24</v>
      </c>
      <c r="K729" s="79" t="n">
        <f aca="false">IF(I728&lt;&gt;"",I729/I728-1,"")</f>
        <v>-0.0388580491673275</v>
      </c>
      <c r="L729" s="91" t="n">
        <f aca="false">IF(G729&lt;&gt;"",H729/1000,"")</f>
        <v>30809.1</v>
      </c>
      <c r="Q729" s="92" t="n">
        <f aca="false">IF(K729="","",IF(K729&lt;&gt;-1,K729,Q728))</f>
        <v>-0.0388580491673275</v>
      </c>
      <c r="R729" s="23"/>
      <c r="S729" s="93" t="n">
        <f aca="false">IF(I729="","",IF(I729&lt;&gt;0,I729,I728))</f>
        <v>24.24</v>
      </c>
      <c r="T729" s="94" t="n">
        <f aca="false">IF(G729="","",IF(G729&lt;&gt;0,C729,C728))</f>
        <v>37568</v>
      </c>
    </row>
    <row r="730" customFormat="false" ht="12.75" hidden="false" customHeight="false" outlineLevel="0" collapsed="false">
      <c r="A730" s="13" t="n">
        <f aca="false">1+A729</f>
        <v>723</v>
      </c>
      <c r="C730" s="90" t="n">
        <v>37571</v>
      </c>
      <c r="D730" s="71" t="n">
        <v>24.75</v>
      </c>
      <c r="E730" s="71" t="n">
        <v>24.95</v>
      </c>
      <c r="F730" s="71" t="n">
        <v>24.04</v>
      </c>
      <c r="G730" s="71" t="n">
        <v>24.21</v>
      </c>
      <c r="H730" s="72" t="n">
        <v>25250200</v>
      </c>
      <c r="I730" s="78" t="n">
        <v>23.38</v>
      </c>
      <c r="K730" s="79" t="n">
        <f aca="false">IF(I729&lt;&gt;"",I730/I729-1,"")</f>
        <v>-0.0354785478547854</v>
      </c>
      <c r="L730" s="91" t="n">
        <f aca="false">IF(G730&lt;&gt;"",H730/1000,"")</f>
        <v>25250.2</v>
      </c>
      <c r="Q730" s="92" t="n">
        <f aca="false">IF(K730="","",IF(K730&lt;&gt;-1,K730,Q729))</f>
        <v>-0.0354785478547854</v>
      </c>
      <c r="R730" s="23"/>
      <c r="S730" s="93" t="n">
        <f aca="false">IF(I730="","",IF(I730&lt;&gt;0,I730,I729))</f>
        <v>23.38</v>
      </c>
      <c r="T730" s="94" t="n">
        <f aca="false">IF(G730="","",IF(G730&lt;&gt;0,C730,C729))</f>
        <v>37571</v>
      </c>
    </row>
    <row r="731" customFormat="false" ht="12.75" hidden="false" customHeight="false" outlineLevel="0" collapsed="false">
      <c r="A731" s="13" t="n">
        <f aca="false">1+A730</f>
        <v>724</v>
      </c>
      <c r="C731" s="90" t="n">
        <v>37572</v>
      </c>
      <c r="D731" s="71" t="n">
        <v>24.3</v>
      </c>
      <c r="E731" s="71" t="n">
        <v>24.55</v>
      </c>
      <c r="F731" s="71" t="n">
        <v>23.75</v>
      </c>
      <c r="G731" s="71" t="n">
        <v>23.85</v>
      </c>
      <c r="H731" s="72" t="n">
        <v>32306500</v>
      </c>
      <c r="I731" s="78" t="n">
        <v>23.04</v>
      </c>
      <c r="K731" s="79" t="n">
        <f aca="false">IF(I730&lt;&gt;"",I731/I730-1,"")</f>
        <v>-0.0145423438836613</v>
      </c>
      <c r="L731" s="91" t="n">
        <f aca="false">IF(G731&lt;&gt;"",H731/1000,"")</f>
        <v>32306.5</v>
      </c>
      <c r="Q731" s="92" t="n">
        <f aca="false">IF(K731="","",IF(K731&lt;&gt;-1,K731,Q730))</f>
        <v>-0.0145423438836613</v>
      </c>
      <c r="R731" s="23"/>
      <c r="S731" s="93" t="n">
        <f aca="false">IF(I731="","",IF(I731&lt;&gt;0,I731,I730))</f>
        <v>23.04</v>
      </c>
      <c r="T731" s="94" t="n">
        <f aca="false">IF(G731="","",IF(G731&lt;&gt;0,C731,C730))</f>
        <v>37572</v>
      </c>
    </row>
    <row r="732" customFormat="false" ht="12.75" hidden="false" customHeight="false" outlineLevel="0" collapsed="false">
      <c r="A732" s="13" t="n">
        <f aca="false">1+A731</f>
        <v>725</v>
      </c>
      <c r="C732" s="90" t="n">
        <v>37573</v>
      </c>
      <c r="D732" s="71" t="n">
        <v>23.9</v>
      </c>
      <c r="E732" s="71" t="n">
        <v>24.3</v>
      </c>
      <c r="F732" s="71" t="n">
        <v>23.46</v>
      </c>
      <c r="G732" s="71" t="n">
        <v>24.09</v>
      </c>
      <c r="H732" s="72" t="n">
        <v>27840500</v>
      </c>
      <c r="I732" s="78" t="n">
        <v>23.27</v>
      </c>
      <c r="K732" s="79" t="n">
        <f aca="false">IF(I731&lt;&gt;"",I732/I731-1,"")</f>
        <v>0.00998263888888884</v>
      </c>
      <c r="L732" s="91" t="n">
        <f aca="false">IF(G732&lt;&gt;"",H732/1000,"")</f>
        <v>27840.5</v>
      </c>
      <c r="Q732" s="92" t="n">
        <f aca="false">IF(K732="","",IF(K732&lt;&gt;-1,K732,Q731))</f>
        <v>0.00998263888888884</v>
      </c>
      <c r="R732" s="23"/>
      <c r="S732" s="93" t="n">
        <f aca="false">IF(I732="","",IF(I732&lt;&gt;0,I732,I731))</f>
        <v>23.27</v>
      </c>
      <c r="T732" s="94" t="n">
        <f aca="false">IF(G732="","",IF(G732&lt;&gt;0,C732,C731))</f>
        <v>37573</v>
      </c>
    </row>
    <row r="733" customFormat="false" ht="12.75" hidden="false" customHeight="false" outlineLevel="0" collapsed="false">
      <c r="A733" s="13" t="n">
        <f aca="false">1+A732</f>
        <v>726</v>
      </c>
      <c r="C733" s="90" t="n">
        <v>37574</v>
      </c>
      <c r="D733" s="71" t="n">
        <v>24.6</v>
      </c>
      <c r="E733" s="71" t="n">
        <v>24.89</v>
      </c>
      <c r="F733" s="71" t="n">
        <v>24.36</v>
      </c>
      <c r="G733" s="71" t="n">
        <v>24.5</v>
      </c>
      <c r="H733" s="72" t="n">
        <v>26352100</v>
      </c>
      <c r="I733" s="78" t="n">
        <v>23.66</v>
      </c>
      <c r="K733" s="79" t="n">
        <f aca="false">IF(I732&lt;&gt;"",I733/I732-1,"")</f>
        <v>0.0167597765363128</v>
      </c>
      <c r="L733" s="91" t="n">
        <f aca="false">IF(G733&lt;&gt;"",H733/1000,"")</f>
        <v>26352.1</v>
      </c>
      <c r="Q733" s="92" t="n">
        <f aca="false">IF(K733="","",IF(K733&lt;&gt;-1,K733,Q732))</f>
        <v>0.0167597765363128</v>
      </c>
      <c r="R733" s="23"/>
      <c r="S733" s="93" t="n">
        <f aca="false">IF(I733="","",IF(I733&lt;&gt;0,I733,I732))</f>
        <v>23.66</v>
      </c>
      <c r="T733" s="94" t="n">
        <f aca="false">IF(G733="","",IF(G733&lt;&gt;0,C733,C732))</f>
        <v>37574</v>
      </c>
    </row>
    <row r="734" customFormat="false" ht="12.75" hidden="false" customHeight="false" outlineLevel="0" collapsed="false">
      <c r="A734" s="13" t="n">
        <f aca="false">1+A733</f>
        <v>727</v>
      </c>
      <c r="C734" s="90" t="n">
        <v>37575</v>
      </c>
      <c r="D734" s="71" t="n">
        <v>23.5</v>
      </c>
      <c r="E734" s="71" t="n">
        <v>24.02</v>
      </c>
      <c r="F734" s="71" t="n">
        <v>23.49</v>
      </c>
      <c r="G734" s="71" t="n">
        <v>23.86</v>
      </c>
      <c r="H734" s="72" t="n">
        <v>35889800</v>
      </c>
      <c r="I734" s="78" t="n">
        <v>23.05</v>
      </c>
      <c r="K734" s="79" t="n">
        <f aca="false">IF(I733&lt;&gt;"",I734/I733-1,"")</f>
        <v>-0.0257819103972949</v>
      </c>
      <c r="L734" s="91" t="n">
        <f aca="false">IF(G734&lt;&gt;"",H734/1000,"")</f>
        <v>35889.8</v>
      </c>
      <c r="Q734" s="92" t="n">
        <f aca="false">IF(K734="","",IF(K734&lt;&gt;-1,K734,Q733))</f>
        <v>-0.0257819103972949</v>
      </c>
      <c r="R734" s="23"/>
      <c r="S734" s="93" t="n">
        <f aca="false">IF(I734="","",IF(I734&lt;&gt;0,I734,I733))</f>
        <v>23.05</v>
      </c>
      <c r="T734" s="94" t="n">
        <f aca="false">IF(G734="","",IF(G734&lt;&gt;0,C734,C733))</f>
        <v>37575</v>
      </c>
    </row>
    <row r="735" customFormat="false" ht="12.75" hidden="false" customHeight="false" outlineLevel="0" collapsed="false">
      <c r="A735" s="13" t="n">
        <f aca="false">1+A734</f>
        <v>728</v>
      </c>
      <c r="C735" s="90" t="n">
        <v>37578</v>
      </c>
      <c r="D735" s="71" t="n">
        <v>24.02</v>
      </c>
      <c r="E735" s="71" t="n">
        <v>24.62</v>
      </c>
      <c r="F735" s="71" t="n">
        <v>23.6</v>
      </c>
      <c r="G735" s="71" t="n">
        <v>23.6</v>
      </c>
      <c r="H735" s="72" t="n">
        <v>28107700</v>
      </c>
      <c r="I735" s="78" t="n">
        <v>22.79</v>
      </c>
      <c r="K735" s="79" t="n">
        <f aca="false">IF(I734&lt;&gt;"",I735/I734-1,"")</f>
        <v>-0.0112798264642083</v>
      </c>
      <c r="L735" s="91" t="n">
        <f aca="false">IF(G735&lt;&gt;"",H735/1000,"")</f>
        <v>28107.7</v>
      </c>
      <c r="Q735" s="92" t="n">
        <f aca="false">IF(K735="","",IF(K735&lt;&gt;-1,K735,Q734))</f>
        <v>-0.0112798264642083</v>
      </c>
      <c r="R735" s="23"/>
      <c r="S735" s="93" t="n">
        <f aca="false">IF(I735="","",IF(I735&lt;&gt;0,I735,I734))</f>
        <v>22.79</v>
      </c>
      <c r="T735" s="94" t="n">
        <f aca="false">IF(G735="","",IF(G735&lt;&gt;0,C735,C734))</f>
        <v>37578</v>
      </c>
    </row>
    <row r="736" customFormat="false" ht="12.75" hidden="false" customHeight="false" outlineLevel="0" collapsed="false">
      <c r="A736" s="13" t="n">
        <f aca="false">1+A735</f>
        <v>729</v>
      </c>
      <c r="C736" s="90" t="n">
        <v>37579</v>
      </c>
      <c r="D736" s="71" t="n">
        <v>23.3</v>
      </c>
      <c r="E736" s="71" t="n">
        <v>24</v>
      </c>
      <c r="F736" s="71" t="n">
        <v>23.2</v>
      </c>
      <c r="G736" s="71" t="n">
        <v>23.9</v>
      </c>
      <c r="H736" s="72" t="n">
        <v>30603400</v>
      </c>
      <c r="I736" s="78" t="n">
        <v>23.08</v>
      </c>
      <c r="K736" s="79" t="n">
        <f aca="false">IF(I735&lt;&gt;"",I736/I735-1,"")</f>
        <v>0.0127248793330408</v>
      </c>
      <c r="L736" s="91" t="n">
        <f aca="false">IF(G736&lt;&gt;"",H736/1000,"")</f>
        <v>30603.4</v>
      </c>
      <c r="Q736" s="92" t="n">
        <f aca="false">IF(K736="","",IF(K736&lt;&gt;-1,K736,Q735))</f>
        <v>0.0127248793330408</v>
      </c>
      <c r="R736" s="23"/>
      <c r="S736" s="93" t="n">
        <f aca="false">IF(I736="","",IF(I736&lt;&gt;0,I736,I735))</f>
        <v>23.08</v>
      </c>
      <c r="T736" s="94" t="n">
        <f aca="false">IF(G736="","",IF(G736&lt;&gt;0,C736,C735))</f>
        <v>37579</v>
      </c>
    </row>
    <row r="737" customFormat="false" ht="12.75" hidden="false" customHeight="false" outlineLevel="0" collapsed="false">
      <c r="A737" s="13" t="n">
        <f aca="false">1+A736</f>
        <v>730</v>
      </c>
      <c r="C737" s="90" t="n">
        <v>37580</v>
      </c>
      <c r="D737" s="71" t="n">
        <v>23.8</v>
      </c>
      <c r="E737" s="71" t="n">
        <v>24.8</v>
      </c>
      <c r="F737" s="71" t="n">
        <v>23.76</v>
      </c>
      <c r="G737" s="71" t="n">
        <v>24.8</v>
      </c>
      <c r="H737" s="72" t="n">
        <v>33298300</v>
      </c>
      <c r="I737" s="78" t="n">
        <v>23.95</v>
      </c>
      <c r="K737" s="79" t="n">
        <f aca="false">IF(I736&lt;&gt;"",I737/I736-1,"")</f>
        <v>0.0376949740034662</v>
      </c>
      <c r="L737" s="91" t="n">
        <f aca="false">IF(G737&lt;&gt;"",H737/1000,"")</f>
        <v>33298.3</v>
      </c>
      <c r="Q737" s="92" t="n">
        <f aca="false">IF(K737="","",IF(K737&lt;&gt;-1,K737,Q736))</f>
        <v>0.0376949740034662</v>
      </c>
      <c r="R737" s="23"/>
      <c r="S737" s="93" t="n">
        <f aca="false">IF(I737="","",IF(I737&lt;&gt;0,I737,I736))</f>
        <v>23.95</v>
      </c>
      <c r="T737" s="94" t="n">
        <f aca="false">IF(G737="","",IF(G737&lt;&gt;0,C737,C736))</f>
        <v>37580</v>
      </c>
    </row>
    <row r="738" customFormat="false" ht="12.75" hidden="false" customHeight="false" outlineLevel="0" collapsed="false">
      <c r="A738" s="13" t="n">
        <f aca="false">1+A737</f>
        <v>731</v>
      </c>
      <c r="C738" s="90" t="n">
        <v>37581</v>
      </c>
      <c r="D738" s="71" t="n">
        <v>24.8</v>
      </c>
      <c r="E738" s="71" t="n">
        <v>26.89</v>
      </c>
      <c r="F738" s="71" t="n">
        <v>24.8</v>
      </c>
      <c r="G738" s="71" t="n">
        <v>26.85</v>
      </c>
      <c r="H738" s="72" t="n">
        <v>64205500</v>
      </c>
      <c r="I738" s="78" t="n">
        <v>25.93</v>
      </c>
      <c r="K738" s="79" t="n">
        <f aca="false">IF(I737&lt;&gt;"",I738/I737-1,"")</f>
        <v>0.0826722338204593</v>
      </c>
      <c r="L738" s="91" t="n">
        <f aca="false">IF(G738&lt;&gt;"",H738/1000,"")</f>
        <v>64205.5</v>
      </c>
      <c r="Q738" s="92" t="n">
        <f aca="false">IF(K738="","",IF(K738&lt;&gt;-1,K738,Q737))</f>
        <v>0.0826722338204593</v>
      </c>
      <c r="R738" s="23"/>
      <c r="S738" s="93" t="n">
        <f aca="false">IF(I738="","",IF(I738&lt;&gt;0,I738,I737))</f>
        <v>25.93</v>
      </c>
      <c r="T738" s="94" t="n">
        <f aca="false">IF(G738="","",IF(G738&lt;&gt;0,C738,C737))</f>
        <v>37581</v>
      </c>
    </row>
    <row r="739" customFormat="false" ht="12.75" hidden="false" customHeight="false" outlineLevel="0" collapsed="false">
      <c r="A739" s="13" t="n">
        <f aca="false">1+A738</f>
        <v>732</v>
      </c>
      <c r="C739" s="90" t="n">
        <v>37582</v>
      </c>
      <c r="D739" s="71" t="n">
        <v>26.6</v>
      </c>
      <c r="E739" s="71" t="n">
        <v>26.75</v>
      </c>
      <c r="F739" s="71" t="n">
        <v>26.34</v>
      </c>
      <c r="G739" s="71" t="n">
        <v>26.45</v>
      </c>
      <c r="H739" s="72" t="n">
        <v>27472500</v>
      </c>
      <c r="I739" s="78" t="n">
        <v>25.55</v>
      </c>
      <c r="K739" s="79" t="n">
        <f aca="false">IF(I738&lt;&gt;"",I739/I738-1,"")</f>
        <v>-0.0146548399537215</v>
      </c>
      <c r="L739" s="91" t="n">
        <f aca="false">IF(G739&lt;&gt;"",H739/1000,"")</f>
        <v>27472.5</v>
      </c>
      <c r="Q739" s="92" t="n">
        <f aca="false">IF(K739="","",IF(K739&lt;&gt;-1,K739,Q738))</f>
        <v>-0.0146548399537215</v>
      </c>
      <c r="R739" s="23"/>
      <c r="S739" s="93" t="n">
        <f aca="false">IF(I739="","",IF(I739&lt;&gt;0,I739,I738))</f>
        <v>25.55</v>
      </c>
      <c r="T739" s="94" t="n">
        <f aca="false">IF(G739="","",IF(G739&lt;&gt;0,C739,C738))</f>
        <v>37582</v>
      </c>
    </row>
    <row r="740" customFormat="false" ht="12.75" hidden="false" customHeight="false" outlineLevel="0" collapsed="false">
      <c r="A740" s="13" t="n">
        <f aca="false">1+A739</f>
        <v>733</v>
      </c>
      <c r="C740" s="90" t="n">
        <v>37585</v>
      </c>
      <c r="D740" s="71" t="n">
        <v>26.2</v>
      </c>
      <c r="E740" s="71" t="n">
        <v>26.94</v>
      </c>
      <c r="F740" s="71" t="n">
        <v>26.16</v>
      </c>
      <c r="G740" s="71" t="n">
        <v>26.8</v>
      </c>
      <c r="H740" s="72" t="n">
        <v>25462600</v>
      </c>
      <c r="I740" s="78" t="n">
        <v>25.89</v>
      </c>
      <c r="K740" s="79" t="n">
        <f aca="false">IF(I739&lt;&gt;"",I740/I739-1,"")</f>
        <v>0.013307240704501</v>
      </c>
      <c r="L740" s="91" t="n">
        <f aca="false">IF(G740&lt;&gt;"",H740/1000,"")</f>
        <v>25462.6</v>
      </c>
      <c r="Q740" s="92" t="n">
        <f aca="false">IF(K740="","",IF(K740&lt;&gt;-1,K740,Q739))</f>
        <v>0.013307240704501</v>
      </c>
      <c r="R740" s="23"/>
      <c r="S740" s="93" t="n">
        <f aca="false">IF(I740="","",IF(I740&lt;&gt;0,I740,I739))</f>
        <v>25.89</v>
      </c>
      <c r="T740" s="94" t="n">
        <f aca="false">IF(G740="","",IF(G740&lt;&gt;0,C740,C739))</f>
        <v>37585</v>
      </c>
    </row>
    <row r="741" customFormat="false" ht="12.75" hidden="false" customHeight="false" outlineLevel="0" collapsed="false">
      <c r="A741" s="13" t="n">
        <f aca="false">1+A740</f>
        <v>734</v>
      </c>
      <c r="C741" s="90" t="n">
        <v>37586</v>
      </c>
      <c r="D741" s="71" t="n">
        <v>26.5</v>
      </c>
      <c r="E741" s="71" t="n">
        <v>26.79</v>
      </c>
      <c r="F741" s="71" t="n">
        <v>26.27</v>
      </c>
      <c r="G741" s="71" t="n">
        <v>26.35</v>
      </c>
      <c r="H741" s="72" t="n">
        <v>25034600</v>
      </c>
      <c r="I741" s="78" t="n">
        <v>25.45</v>
      </c>
      <c r="K741" s="79" t="n">
        <f aca="false">IF(I740&lt;&gt;"",I741/I740-1,"")</f>
        <v>-0.0169949787562766</v>
      </c>
      <c r="L741" s="91" t="n">
        <f aca="false">IF(G741&lt;&gt;"",H741/1000,"")</f>
        <v>25034.6</v>
      </c>
      <c r="Q741" s="92" t="n">
        <f aca="false">IF(K741="","",IF(K741&lt;&gt;-1,K741,Q740))</f>
        <v>-0.0169949787562766</v>
      </c>
      <c r="R741" s="23"/>
      <c r="S741" s="93" t="n">
        <f aca="false">IF(I741="","",IF(I741&lt;&gt;0,I741,I740))</f>
        <v>25.45</v>
      </c>
      <c r="T741" s="94" t="n">
        <f aca="false">IF(G741="","",IF(G741&lt;&gt;0,C741,C740))</f>
        <v>37586</v>
      </c>
    </row>
    <row r="742" customFormat="false" ht="12.75" hidden="false" customHeight="false" outlineLevel="0" collapsed="false">
      <c r="A742" s="13" t="n">
        <f aca="false">1+A741</f>
        <v>735</v>
      </c>
      <c r="C742" s="90" t="n">
        <v>37587</v>
      </c>
      <c r="D742" s="71" t="n">
        <v>26.65</v>
      </c>
      <c r="E742" s="71" t="n">
        <v>27.4</v>
      </c>
      <c r="F742" s="71" t="n">
        <v>26.6</v>
      </c>
      <c r="G742" s="71" t="n">
        <v>27.15</v>
      </c>
      <c r="H742" s="72" t="n">
        <v>23235600</v>
      </c>
      <c r="I742" s="78" t="n">
        <v>26.22</v>
      </c>
      <c r="K742" s="79" t="n">
        <f aca="false">IF(I741&lt;&gt;"",I742/I741-1,"")</f>
        <v>0.0302554027504911</v>
      </c>
      <c r="L742" s="91" t="n">
        <f aca="false">IF(G742&lt;&gt;"",H742/1000,"")</f>
        <v>23235.6</v>
      </c>
      <c r="Q742" s="92" t="n">
        <f aca="false">IF(K742="","",IF(K742&lt;&gt;-1,K742,Q741))</f>
        <v>0.0302554027504911</v>
      </c>
      <c r="R742" s="23"/>
      <c r="S742" s="93" t="n">
        <f aca="false">IF(I742="","",IF(I742&lt;&gt;0,I742,I741))</f>
        <v>26.22</v>
      </c>
      <c r="T742" s="94" t="n">
        <f aca="false">IF(G742="","",IF(G742&lt;&gt;0,C742,C741))</f>
        <v>37587</v>
      </c>
    </row>
    <row r="743" customFormat="false" ht="12.75" hidden="false" customHeight="false" outlineLevel="0" collapsed="false">
      <c r="A743" s="13" t="n">
        <f aca="false">1+A742</f>
        <v>736</v>
      </c>
      <c r="C743" s="90" t="n">
        <v>37589</v>
      </c>
      <c r="D743" s="71" t="n">
        <v>27.3</v>
      </c>
      <c r="E743" s="71" t="n">
        <v>27.39</v>
      </c>
      <c r="F743" s="71" t="n">
        <v>27.01</v>
      </c>
      <c r="G743" s="71" t="n">
        <v>27.12</v>
      </c>
      <c r="H743" s="72" t="n">
        <v>12273400</v>
      </c>
      <c r="I743" s="78" t="n">
        <v>26.19</v>
      </c>
      <c r="K743" s="79" t="n">
        <f aca="false">IF(I742&lt;&gt;"",I743/I742-1,"")</f>
        <v>-0.00114416475972534</v>
      </c>
      <c r="L743" s="91" t="n">
        <f aca="false">IF(G743&lt;&gt;"",H743/1000,"")</f>
        <v>12273.4</v>
      </c>
      <c r="Q743" s="92" t="n">
        <f aca="false">IF(K743="","",IF(K743&lt;&gt;-1,K743,Q742))</f>
        <v>-0.00114416475972534</v>
      </c>
      <c r="R743" s="23"/>
      <c r="S743" s="93" t="n">
        <f aca="false">IF(I743="","",IF(I743&lt;&gt;0,I743,I742))</f>
        <v>26.19</v>
      </c>
      <c r="T743" s="94" t="n">
        <f aca="false">IF(G743="","",IF(G743&lt;&gt;0,C743,C742))</f>
        <v>37589</v>
      </c>
    </row>
    <row r="744" customFormat="false" ht="12.75" hidden="false" customHeight="false" outlineLevel="0" collapsed="false">
      <c r="A744" s="13" t="n">
        <f aca="false">1+A743</f>
        <v>737</v>
      </c>
      <c r="C744" s="90" t="n">
        <v>37592</v>
      </c>
      <c r="D744" s="71" t="n">
        <v>27.98</v>
      </c>
      <c r="E744" s="71" t="n">
        <v>27.98</v>
      </c>
      <c r="F744" s="71" t="n">
        <v>26.92</v>
      </c>
      <c r="G744" s="71" t="n">
        <v>27.2</v>
      </c>
      <c r="H744" s="72" t="n">
        <v>22115900</v>
      </c>
      <c r="I744" s="78" t="n">
        <v>26.27</v>
      </c>
      <c r="K744" s="79" t="n">
        <f aca="false">IF(I743&lt;&gt;"",I744/I743-1,"")</f>
        <v>0.00305460099274524</v>
      </c>
      <c r="L744" s="91" t="n">
        <f aca="false">IF(G744&lt;&gt;"",H744/1000,"")</f>
        <v>22115.9</v>
      </c>
      <c r="Q744" s="92" t="n">
        <f aca="false">IF(K744="","",IF(K744&lt;&gt;-1,K744,Q743))</f>
        <v>0.00305460099274524</v>
      </c>
      <c r="R744" s="23"/>
      <c r="S744" s="93" t="n">
        <f aca="false">IF(I744="","",IF(I744&lt;&gt;0,I744,I743))</f>
        <v>26.27</v>
      </c>
      <c r="T744" s="94" t="n">
        <f aca="false">IF(G744="","",IF(G744&lt;&gt;0,C744,C743))</f>
        <v>37592</v>
      </c>
    </row>
    <row r="745" customFormat="false" ht="12.75" hidden="false" customHeight="false" outlineLevel="0" collapsed="false">
      <c r="A745" s="13" t="n">
        <f aca="false">1+A744</f>
        <v>738</v>
      </c>
      <c r="C745" s="90" t="n">
        <v>37593</v>
      </c>
      <c r="D745" s="71" t="n">
        <v>27.19</v>
      </c>
      <c r="E745" s="71" t="n">
        <v>27.19</v>
      </c>
      <c r="F745" s="71" t="n">
        <v>26.54</v>
      </c>
      <c r="G745" s="71" t="n">
        <v>26.75</v>
      </c>
      <c r="H745" s="72" t="n">
        <v>19630900</v>
      </c>
      <c r="I745" s="78" t="n">
        <v>25.84</v>
      </c>
      <c r="K745" s="79" t="n">
        <f aca="false">IF(I744&lt;&gt;"",I745/I744-1,"")</f>
        <v>-0.0163684811572136</v>
      </c>
      <c r="L745" s="91" t="n">
        <f aca="false">IF(G745&lt;&gt;"",H745/1000,"")</f>
        <v>19630.9</v>
      </c>
      <c r="Q745" s="92" t="n">
        <f aca="false">IF(K745="","",IF(K745&lt;&gt;-1,K745,Q744))</f>
        <v>-0.0163684811572136</v>
      </c>
      <c r="R745" s="23"/>
      <c r="S745" s="93" t="n">
        <f aca="false">IF(I745="","",IF(I745&lt;&gt;0,I745,I744))</f>
        <v>25.84</v>
      </c>
      <c r="T745" s="94" t="n">
        <f aca="false">IF(G745="","",IF(G745&lt;&gt;0,C745,C744))</f>
        <v>37593</v>
      </c>
    </row>
    <row r="746" customFormat="false" ht="12.75" hidden="false" customHeight="false" outlineLevel="0" collapsed="false">
      <c r="A746" s="13" t="n">
        <f aca="false">1+A745</f>
        <v>739</v>
      </c>
      <c r="C746" s="90" t="n">
        <v>37594</v>
      </c>
      <c r="D746" s="71" t="n">
        <v>26.5</v>
      </c>
      <c r="E746" s="71" t="n">
        <v>27.2</v>
      </c>
      <c r="F746" s="71" t="n">
        <v>26.43</v>
      </c>
      <c r="G746" s="71" t="n">
        <v>26.52</v>
      </c>
      <c r="H746" s="72" t="n">
        <v>24661100</v>
      </c>
      <c r="I746" s="78" t="n">
        <v>25.61</v>
      </c>
      <c r="K746" s="79" t="n">
        <f aca="false">IF(I745&lt;&gt;"",I746/I745-1,"")</f>
        <v>-0.00890092879256965</v>
      </c>
      <c r="L746" s="91" t="n">
        <f aca="false">IF(G746&lt;&gt;"",H746/1000,"")</f>
        <v>24661.1</v>
      </c>
      <c r="Q746" s="92" t="n">
        <f aca="false">IF(K746="","",IF(K746&lt;&gt;-1,K746,Q745))</f>
        <v>-0.00890092879256965</v>
      </c>
      <c r="R746" s="23"/>
      <c r="S746" s="93" t="n">
        <f aca="false">IF(I746="","",IF(I746&lt;&gt;0,I746,I745))</f>
        <v>25.61</v>
      </c>
      <c r="T746" s="94" t="n">
        <f aca="false">IF(G746="","",IF(G746&lt;&gt;0,C746,C745))</f>
        <v>37594</v>
      </c>
    </row>
    <row r="747" customFormat="false" ht="12.75" hidden="false" customHeight="false" outlineLevel="0" collapsed="false">
      <c r="A747" s="13" t="n">
        <f aca="false">1+A746</f>
        <v>740</v>
      </c>
      <c r="C747" s="90" t="n">
        <v>37595</v>
      </c>
      <c r="D747" s="71" t="n">
        <v>26.75</v>
      </c>
      <c r="E747" s="71" t="n">
        <v>26.91</v>
      </c>
      <c r="F747" s="71" t="n">
        <v>25.75</v>
      </c>
      <c r="G747" s="71" t="n">
        <v>25.8</v>
      </c>
      <c r="H747" s="72" t="n">
        <v>18212700</v>
      </c>
      <c r="I747" s="78" t="n">
        <v>24.92</v>
      </c>
      <c r="K747" s="79" t="n">
        <f aca="false">IF(I746&lt;&gt;"",I747/I746-1,"")</f>
        <v>-0.0269426005466614</v>
      </c>
      <c r="L747" s="91" t="n">
        <f aca="false">IF(G747&lt;&gt;"",H747/1000,"")</f>
        <v>18212.7</v>
      </c>
      <c r="Q747" s="92" t="n">
        <f aca="false">IF(K747="","",IF(K747&lt;&gt;-1,K747,Q746))</f>
        <v>-0.0269426005466614</v>
      </c>
      <c r="R747" s="23"/>
      <c r="S747" s="93" t="n">
        <f aca="false">IF(I747="","",IF(I747&lt;&gt;0,I747,I746))</f>
        <v>24.92</v>
      </c>
      <c r="T747" s="94" t="n">
        <f aca="false">IF(G747="","",IF(G747&lt;&gt;0,C747,C746))</f>
        <v>37595</v>
      </c>
    </row>
    <row r="748" customFormat="false" ht="12.75" hidden="false" customHeight="false" outlineLevel="0" collapsed="false">
      <c r="A748" s="13" t="n">
        <f aca="false">1+A747</f>
        <v>741</v>
      </c>
      <c r="C748" s="90" t="n">
        <v>37596</v>
      </c>
      <c r="D748" s="71" t="n">
        <v>25.25</v>
      </c>
      <c r="E748" s="71" t="n">
        <v>26.1</v>
      </c>
      <c r="F748" s="71" t="n">
        <v>25.21</v>
      </c>
      <c r="G748" s="71" t="n">
        <v>26.05</v>
      </c>
      <c r="H748" s="72" t="n">
        <v>17615800</v>
      </c>
      <c r="I748" s="78" t="n">
        <v>25.16</v>
      </c>
      <c r="K748" s="79" t="n">
        <f aca="false">IF(I747&lt;&gt;"",I748/I747-1,"")</f>
        <v>0.00963081861958259</v>
      </c>
      <c r="L748" s="91" t="n">
        <f aca="false">IF(G748&lt;&gt;"",H748/1000,"")</f>
        <v>17615.8</v>
      </c>
      <c r="Q748" s="92" t="n">
        <f aca="false">IF(K748="","",IF(K748&lt;&gt;-1,K748,Q747))</f>
        <v>0.00963081861958259</v>
      </c>
      <c r="R748" s="23"/>
      <c r="S748" s="93" t="n">
        <f aca="false">IF(I748="","",IF(I748&lt;&gt;0,I748,I747))</f>
        <v>25.16</v>
      </c>
      <c r="T748" s="94" t="n">
        <f aca="false">IF(G748="","",IF(G748&lt;&gt;0,C748,C747))</f>
        <v>37596</v>
      </c>
    </row>
    <row r="749" customFormat="false" ht="12.75" hidden="false" customHeight="false" outlineLevel="0" collapsed="false">
      <c r="A749" s="13" t="n">
        <f aca="false">1+A748</f>
        <v>742</v>
      </c>
      <c r="C749" s="90" t="n">
        <v>37599</v>
      </c>
      <c r="D749" s="71" t="n">
        <v>25.65</v>
      </c>
      <c r="E749" s="71" t="n">
        <v>26.18</v>
      </c>
      <c r="F749" s="71" t="n">
        <v>25.46</v>
      </c>
      <c r="G749" s="71" t="n">
        <v>25.5</v>
      </c>
      <c r="H749" s="72" t="n">
        <v>17806500</v>
      </c>
      <c r="I749" s="78" t="n">
        <v>24.63</v>
      </c>
      <c r="K749" s="79" t="n">
        <f aca="false">IF(I748&lt;&gt;"",I749/I748-1,"")</f>
        <v>-0.0210651828298888</v>
      </c>
      <c r="L749" s="91" t="n">
        <f aca="false">IF(G749&lt;&gt;"",H749/1000,"")</f>
        <v>17806.5</v>
      </c>
      <c r="Q749" s="92" t="n">
        <f aca="false">IF(K749="","",IF(K749&lt;&gt;-1,K749,Q748))</f>
        <v>-0.0210651828298888</v>
      </c>
      <c r="R749" s="23"/>
      <c r="S749" s="93" t="n">
        <f aca="false">IF(I749="","",IF(I749&lt;&gt;0,I749,I748))</f>
        <v>24.63</v>
      </c>
      <c r="T749" s="94" t="n">
        <f aca="false">IF(G749="","",IF(G749&lt;&gt;0,C749,C748))</f>
        <v>37599</v>
      </c>
    </row>
    <row r="750" customFormat="false" ht="12.75" hidden="false" customHeight="false" outlineLevel="0" collapsed="false">
      <c r="A750" s="13" t="n">
        <f aca="false">1+A749</f>
        <v>743</v>
      </c>
      <c r="C750" s="90" t="n">
        <v>37600</v>
      </c>
      <c r="D750" s="71" t="n">
        <v>25.72</v>
      </c>
      <c r="E750" s="71" t="n">
        <v>26</v>
      </c>
      <c r="F750" s="71" t="n">
        <v>25.51</v>
      </c>
      <c r="G750" s="71" t="n">
        <v>25.93</v>
      </c>
      <c r="H750" s="72" t="n">
        <v>17103900</v>
      </c>
      <c r="I750" s="78" t="n">
        <v>25.05</v>
      </c>
      <c r="K750" s="79" t="n">
        <f aca="false">IF(I749&lt;&gt;"",I750/I749-1,"")</f>
        <v>0.0170523751522533</v>
      </c>
      <c r="L750" s="91" t="n">
        <f aca="false">IF(G750&lt;&gt;"",H750/1000,"")</f>
        <v>17103.9</v>
      </c>
      <c r="Q750" s="92" t="n">
        <f aca="false">IF(K750="","",IF(K750&lt;&gt;-1,K750,Q749))</f>
        <v>0.0170523751522533</v>
      </c>
      <c r="R750" s="23"/>
      <c r="S750" s="93" t="n">
        <f aca="false">IF(I750="","",IF(I750&lt;&gt;0,I750,I749))</f>
        <v>25.05</v>
      </c>
      <c r="T750" s="94" t="n">
        <f aca="false">IF(G750="","",IF(G750&lt;&gt;0,C750,C749))</f>
        <v>37600</v>
      </c>
    </row>
    <row r="751" customFormat="false" ht="12.75" hidden="false" customHeight="false" outlineLevel="0" collapsed="false">
      <c r="A751" s="13" t="n">
        <f aca="false">1+A750</f>
        <v>744</v>
      </c>
      <c r="C751" s="90" t="n">
        <v>37601</v>
      </c>
      <c r="D751" s="71" t="n">
        <v>25.75</v>
      </c>
      <c r="E751" s="71" t="n">
        <v>26.72</v>
      </c>
      <c r="F751" s="71" t="n">
        <v>25.55</v>
      </c>
      <c r="G751" s="71" t="n">
        <v>26.14</v>
      </c>
      <c r="H751" s="72" t="n">
        <v>20217800</v>
      </c>
      <c r="I751" s="78" t="n">
        <v>25.25</v>
      </c>
      <c r="K751" s="79" t="n">
        <f aca="false">IF(I750&lt;&gt;"",I751/I750-1,"")</f>
        <v>0.00798403193612773</v>
      </c>
      <c r="L751" s="91" t="n">
        <f aca="false">IF(G751&lt;&gt;"",H751/1000,"")</f>
        <v>20217.8</v>
      </c>
      <c r="Q751" s="92" t="n">
        <f aca="false">IF(K751="","",IF(K751&lt;&gt;-1,K751,Q750))</f>
        <v>0.00798403193612773</v>
      </c>
      <c r="R751" s="23"/>
      <c r="S751" s="93" t="n">
        <f aca="false">IF(I751="","",IF(I751&lt;&gt;0,I751,I750))</f>
        <v>25.25</v>
      </c>
      <c r="T751" s="94" t="n">
        <f aca="false">IF(G751="","",IF(G751&lt;&gt;0,C751,C750))</f>
        <v>37601</v>
      </c>
    </row>
    <row r="752" customFormat="false" ht="12.75" hidden="false" customHeight="false" outlineLevel="0" collapsed="false">
      <c r="A752" s="13" t="n">
        <f aca="false">1+A751</f>
        <v>745</v>
      </c>
      <c r="C752" s="90" t="n">
        <v>37602</v>
      </c>
      <c r="D752" s="71" t="n">
        <v>26.1</v>
      </c>
      <c r="E752" s="71" t="n">
        <v>26.28</v>
      </c>
      <c r="F752" s="71" t="n">
        <v>25.68</v>
      </c>
      <c r="G752" s="71" t="n">
        <v>25.9</v>
      </c>
      <c r="H752" s="72" t="n">
        <v>15490300</v>
      </c>
      <c r="I752" s="78" t="n">
        <v>25.02</v>
      </c>
      <c r="K752" s="79" t="n">
        <f aca="false">IF(I751&lt;&gt;"",I752/I751-1,"")</f>
        <v>-0.00910891089108912</v>
      </c>
      <c r="L752" s="91" t="n">
        <f aca="false">IF(G752&lt;&gt;"",H752/1000,"")</f>
        <v>15490.3</v>
      </c>
      <c r="Q752" s="92" t="n">
        <f aca="false">IF(K752="","",IF(K752&lt;&gt;-1,K752,Q751))</f>
        <v>-0.00910891089108912</v>
      </c>
      <c r="R752" s="23"/>
      <c r="S752" s="93" t="n">
        <f aca="false">IF(I752="","",IF(I752&lt;&gt;0,I752,I751))</f>
        <v>25.02</v>
      </c>
      <c r="T752" s="94" t="n">
        <f aca="false">IF(G752="","",IF(G752&lt;&gt;0,C752,C751))</f>
        <v>37602</v>
      </c>
    </row>
    <row r="753" customFormat="false" ht="12.75" hidden="false" customHeight="false" outlineLevel="0" collapsed="false">
      <c r="A753" s="13" t="n">
        <f aca="false">1+A752</f>
        <v>746</v>
      </c>
      <c r="C753" s="90" t="n">
        <v>37603</v>
      </c>
      <c r="D753" s="71" t="n">
        <v>25.91</v>
      </c>
      <c r="E753" s="71" t="n">
        <v>25.91</v>
      </c>
      <c r="F753" s="71" t="n">
        <v>25.25</v>
      </c>
      <c r="G753" s="71" t="n">
        <v>25.5</v>
      </c>
      <c r="H753" s="72" t="n">
        <v>20358200</v>
      </c>
      <c r="I753" s="78" t="n">
        <v>24.63</v>
      </c>
      <c r="K753" s="79" t="n">
        <f aca="false">IF(I752&lt;&gt;"",I753/I752-1,"")</f>
        <v>-0.0155875299760192</v>
      </c>
      <c r="L753" s="91" t="n">
        <f aca="false">IF(G753&lt;&gt;"",H753/1000,"")</f>
        <v>20358.2</v>
      </c>
      <c r="Q753" s="92" t="n">
        <f aca="false">IF(K753="","",IF(K753&lt;&gt;-1,K753,Q752))</f>
        <v>-0.0155875299760192</v>
      </c>
      <c r="R753" s="23"/>
      <c r="S753" s="93" t="n">
        <f aca="false">IF(I753="","",IF(I753&lt;&gt;0,I753,I752))</f>
        <v>24.63</v>
      </c>
      <c r="T753" s="94" t="n">
        <f aca="false">IF(G753="","",IF(G753&lt;&gt;0,C753,C752))</f>
        <v>37603</v>
      </c>
    </row>
    <row r="754" customFormat="false" ht="12.75" hidden="false" customHeight="false" outlineLevel="0" collapsed="false">
      <c r="A754" s="13" t="n">
        <f aca="false">1+A753</f>
        <v>747</v>
      </c>
      <c r="C754" s="90" t="n">
        <v>37606</v>
      </c>
      <c r="D754" s="71" t="n">
        <v>25.65</v>
      </c>
      <c r="E754" s="71" t="n">
        <v>26.43</v>
      </c>
      <c r="F754" s="71" t="n">
        <v>25.63</v>
      </c>
      <c r="G754" s="71" t="n">
        <v>26.43</v>
      </c>
      <c r="H754" s="72" t="n">
        <v>21068200</v>
      </c>
      <c r="I754" s="78" t="n">
        <v>25.53</v>
      </c>
      <c r="K754" s="79" t="n">
        <f aca="false">IF(I753&lt;&gt;"",I754/I753-1,"")</f>
        <v>0.0365408038976858</v>
      </c>
      <c r="L754" s="91" t="n">
        <f aca="false">IF(G754&lt;&gt;"",H754/1000,"")</f>
        <v>21068.2</v>
      </c>
      <c r="Q754" s="92" t="n">
        <f aca="false">IF(K754="","",IF(K754&lt;&gt;-1,K754,Q753))</f>
        <v>0.0365408038976858</v>
      </c>
      <c r="R754" s="23"/>
      <c r="S754" s="93" t="n">
        <f aca="false">IF(I754="","",IF(I754&lt;&gt;0,I754,I753))</f>
        <v>25.53</v>
      </c>
      <c r="T754" s="94" t="n">
        <f aca="false">IF(G754="","",IF(G754&lt;&gt;0,C754,C753))</f>
        <v>37606</v>
      </c>
    </row>
    <row r="755" customFormat="false" ht="12.75" hidden="false" customHeight="false" outlineLevel="0" collapsed="false">
      <c r="A755" s="13" t="n">
        <f aca="false">1+A754</f>
        <v>748</v>
      </c>
      <c r="C755" s="90" t="n">
        <v>37607</v>
      </c>
      <c r="D755" s="71" t="n">
        <v>26.43</v>
      </c>
      <c r="E755" s="71" t="n">
        <v>26.43</v>
      </c>
      <c r="F755" s="71" t="n">
        <v>25.8</v>
      </c>
      <c r="G755" s="71" t="n">
        <v>26</v>
      </c>
      <c r="H755" s="72" t="n">
        <v>19211000</v>
      </c>
      <c r="I755" s="78" t="n">
        <v>25.11</v>
      </c>
      <c r="K755" s="79" t="n">
        <f aca="false">IF(I754&lt;&gt;"",I755/I754-1,"")</f>
        <v>-0.0164512338425382</v>
      </c>
      <c r="L755" s="91" t="n">
        <f aca="false">IF(G755&lt;&gt;"",H755/1000,"")</f>
        <v>19211</v>
      </c>
      <c r="Q755" s="92" t="n">
        <f aca="false">IF(K755="","",IF(K755&lt;&gt;-1,K755,Q754))</f>
        <v>-0.0164512338425382</v>
      </c>
      <c r="R755" s="23"/>
      <c r="S755" s="93" t="n">
        <f aca="false">IF(I755="","",IF(I755&lt;&gt;0,I755,I754))</f>
        <v>25.11</v>
      </c>
      <c r="T755" s="94" t="n">
        <f aca="false">IF(G755="","",IF(G755&lt;&gt;0,C755,C754))</f>
        <v>37607</v>
      </c>
    </row>
    <row r="756" customFormat="false" ht="12.75" hidden="false" customHeight="false" outlineLevel="0" collapsed="false">
      <c r="A756" s="13" t="n">
        <f aca="false">1+A755</f>
        <v>749</v>
      </c>
      <c r="C756" s="90" t="n">
        <v>37608</v>
      </c>
      <c r="D756" s="71" t="n">
        <v>25.9</v>
      </c>
      <c r="E756" s="71" t="n">
        <v>26.64</v>
      </c>
      <c r="F756" s="71" t="n">
        <v>25.47</v>
      </c>
      <c r="G756" s="71" t="n">
        <v>25.66</v>
      </c>
      <c r="H756" s="72" t="n">
        <v>18582700</v>
      </c>
      <c r="I756" s="78" t="n">
        <v>24.78</v>
      </c>
      <c r="K756" s="79" t="n">
        <f aca="false">IF(I755&lt;&gt;"",I756/I755-1,"")</f>
        <v>-0.013142174432497</v>
      </c>
      <c r="L756" s="91" t="n">
        <f aca="false">IF(G756&lt;&gt;"",H756/1000,"")</f>
        <v>18582.7</v>
      </c>
      <c r="Q756" s="92" t="n">
        <f aca="false">IF(K756="","",IF(K756&lt;&gt;-1,K756,Q755))</f>
        <v>-0.013142174432497</v>
      </c>
      <c r="R756" s="23"/>
      <c r="S756" s="93" t="n">
        <f aca="false">IF(I756="","",IF(I756&lt;&gt;0,I756,I755))</f>
        <v>24.78</v>
      </c>
      <c r="T756" s="94" t="n">
        <f aca="false">IF(G756="","",IF(G756&lt;&gt;0,C756,C755))</f>
        <v>37608</v>
      </c>
    </row>
    <row r="757" customFormat="false" ht="12.75" hidden="false" customHeight="false" outlineLevel="0" collapsed="false">
      <c r="A757" s="13" t="n">
        <f aca="false">1+A756</f>
        <v>750</v>
      </c>
      <c r="C757" s="90" t="n">
        <v>37609</v>
      </c>
      <c r="D757" s="71" t="n">
        <v>25.45</v>
      </c>
      <c r="E757" s="71" t="n">
        <v>25.85</v>
      </c>
      <c r="F757" s="71" t="n">
        <v>25.1</v>
      </c>
      <c r="G757" s="71" t="n">
        <v>25.4</v>
      </c>
      <c r="H757" s="72" t="n">
        <v>20959900</v>
      </c>
      <c r="I757" s="78" t="n">
        <v>24.53</v>
      </c>
      <c r="K757" s="79" t="n">
        <f aca="false">IF(I756&lt;&gt;"",I757/I756-1,"")</f>
        <v>-0.0100887812752219</v>
      </c>
      <c r="L757" s="91" t="n">
        <f aca="false">IF(G757&lt;&gt;"",H757/1000,"")</f>
        <v>20959.9</v>
      </c>
      <c r="Q757" s="92" t="n">
        <f aca="false">IF(K757="","",IF(K757&lt;&gt;-1,K757,Q756))</f>
        <v>-0.0100887812752219</v>
      </c>
      <c r="R757" s="23"/>
      <c r="S757" s="93" t="n">
        <f aca="false">IF(I757="","",IF(I757&lt;&gt;0,I757,I756))</f>
        <v>24.53</v>
      </c>
      <c r="T757" s="94" t="n">
        <f aca="false">IF(G757="","",IF(G757&lt;&gt;0,C757,C756))</f>
        <v>37609</v>
      </c>
    </row>
    <row r="758" customFormat="false" ht="12.75" hidden="false" customHeight="false" outlineLevel="0" collapsed="false">
      <c r="A758" s="13" t="n">
        <f aca="false">1+A757</f>
        <v>751</v>
      </c>
      <c r="C758" s="90" t="n">
        <v>37610</v>
      </c>
      <c r="D758" s="71" t="n">
        <v>25.85</v>
      </c>
      <c r="E758" s="71" t="n">
        <v>26</v>
      </c>
      <c r="F758" s="71" t="n">
        <v>25.55</v>
      </c>
      <c r="G758" s="71" t="n">
        <v>25.95</v>
      </c>
      <c r="H758" s="72" t="n">
        <v>31926100</v>
      </c>
      <c r="I758" s="78" t="n">
        <v>25.06</v>
      </c>
      <c r="K758" s="79" t="n">
        <f aca="false">IF(I757&lt;&gt;"",I758/I757-1,"")</f>
        <v>0.0216061964940888</v>
      </c>
      <c r="L758" s="91" t="n">
        <f aca="false">IF(G758&lt;&gt;"",H758/1000,"")</f>
        <v>31926.1</v>
      </c>
      <c r="Q758" s="92" t="n">
        <f aca="false">IF(K758="","",IF(K758&lt;&gt;-1,K758,Q757))</f>
        <v>0.0216061964940888</v>
      </c>
      <c r="R758" s="23"/>
      <c r="S758" s="93" t="n">
        <f aca="false">IF(I758="","",IF(I758&lt;&gt;0,I758,I757))</f>
        <v>25.06</v>
      </c>
      <c r="T758" s="94" t="n">
        <f aca="false">IF(G758="","",IF(G758&lt;&gt;0,C758,C757))</f>
        <v>37610</v>
      </c>
    </row>
    <row r="759" customFormat="false" ht="12.75" hidden="false" customHeight="false" outlineLevel="0" collapsed="false">
      <c r="A759" s="13" t="n">
        <f aca="false">1+A758</f>
        <v>752</v>
      </c>
      <c r="C759" s="90" t="n">
        <v>37613</v>
      </c>
      <c r="D759" s="71" t="n">
        <v>25.65</v>
      </c>
      <c r="E759" s="71" t="n">
        <v>26</v>
      </c>
      <c r="F759" s="71" t="n">
        <v>25.47</v>
      </c>
      <c r="G759" s="71" t="n">
        <v>25.73</v>
      </c>
      <c r="H759" s="72" t="n">
        <v>20381800</v>
      </c>
      <c r="I759" s="78" t="n">
        <v>24.85</v>
      </c>
      <c r="K759" s="79" t="n">
        <f aca="false">IF(I758&lt;&gt;"",I759/I758-1,"")</f>
        <v>-0.00837988826815628</v>
      </c>
      <c r="L759" s="91" t="n">
        <f aca="false">IF(G759&lt;&gt;"",H759/1000,"")</f>
        <v>20381.8</v>
      </c>
      <c r="Q759" s="92" t="n">
        <f aca="false">IF(K759="","",IF(K759&lt;&gt;-1,K759,Q758))</f>
        <v>-0.00837988826815628</v>
      </c>
      <c r="R759" s="23"/>
      <c r="S759" s="93" t="n">
        <f aca="false">IF(I759="","",IF(I759&lt;&gt;0,I759,I758))</f>
        <v>24.85</v>
      </c>
      <c r="T759" s="94" t="n">
        <f aca="false">IF(G759="","",IF(G759&lt;&gt;0,C759,C758))</f>
        <v>37613</v>
      </c>
    </row>
    <row r="760" customFormat="false" ht="12.75" hidden="false" customHeight="false" outlineLevel="0" collapsed="false">
      <c r="A760" s="13" t="n">
        <f aca="false">1+A759</f>
        <v>753</v>
      </c>
      <c r="C760" s="90" t="n">
        <v>37614</v>
      </c>
      <c r="D760" s="71" t="n">
        <v>25.4</v>
      </c>
      <c r="E760" s="71" t="n">
        <v>25.63</v>
      </c>
      <c r="F760" s="71" t="n">
        <v>25.3</v>
      </c>
      <c r="G760" s="71" t="n">
        <v>25.33</v>
      </c>
      <c r="H760" s="72" t="n">
        <v>7503200</v>
      </c>
      <c r="I760" s="78" t="n">
        <v>24.47</v>
      </c>
      <c r="K760" s="79" t="n">
        <f aca="false">IF(I759&lt;&gt;"",I760/I759-1,"")</f>
        <v>-0.0152917505030182</v>
      </c>
      <c r="L760" s="91" t="n">
        <f aca="false">IF(G760&lt;&gt;"",H760/1000,"")</f>
        <v>7503.2</v>
      </c>
      <c r="Q760" s="92" t="n">
        <f aca="false">IF(K760="","",IF(K760&lt;&gt;-1,K760,Q759))</f>
        <v>-0.0152917505030182</v>
      </c>
      <c r="R760" s="23"/>
      <c r="S760" s="93" t="n">
        <f aca="false">IF(I760="","",IF(I760&lt;&gt;0,I760,I759))</f>
        <v>24.47</v>
      </c>
      <c r="T760" s="94" t="n">
        <f aca="false">IF(G760="","",IF(G760&lt;&gt;0,C760,C759))</f>
        <v>37614</v>
      </c>
    </row>
    <row r="761" customFormat="false" ht="12.75" hidden="false" customHeight="false" outlineLevel="0" collapsed="false">
      <c r="A761" s="13" t="n">
        <f aca="false">1+A760</f>
        <v>754</v>
      </c>
      <c r="C761" s="90" t="n">
        <v>37616</v>
      </c>
      <c r="D761" s="71" t="n">
        <v>25.57</v>
      </c>
      <c r="E761" s="71" t="n">
        <v>25.98</v>
      </c>
      <c r="F761" s="71" t="n">
        <v>25.2</v>
      </c>
      <c r="G761" s="71" t="n">
        <v>25.3</v>
      </c>
      <c r="H761" s="72" t="n">
        <v>15078000</v>
      </c>
      <c r="I761" s="78" t="n">
        <v>24.44</v>
      </c>
      <c r="K761" s="79" t="n">
        <f aca="false">IF(I760&lt;&gt;"",I761/I760-1,"")</f>
        <v>-0.00122599100939913</v>
      </c>
      <c r="L761" s="91" t="n">
        <f aca="false">IF(G761&lt;&gt;"",H761/1000,"")</f>
        <v>15078</v>
      </c>
      <c r="Q761" s="92" t="n">
        <f aca="false">IF(K761="","",IF(K761&lt;&gt;-1,K761,Q760))</f>
        <v>-0.00122599100939913</v>
      </c>
      <c r="R761" s="23"/>
      <c r="S761" s="93" t="n">
        <f aca="false">IF(I761="","",IF(I761&lt;&gt;0,I761,I760))</f>
        <v>24.44</v>
      </c>
      <c r="T761" s="94" t="n">
        <f aca="false">IF(G761="","",IF(G761&lt;&gt;0,C761,C760))</f>
        <v>37616</v>
      </c>
    </row>
    <row r="762" customFormat="false" ht="12.75" hidden="false" customHeight="false" outlineLevel="0" collapsed="false">
      <c r="A762" s="13" t="n">
        <f aca="false">1+A761</f>
        <v>755</v>
      </c>
      <c r="C762" s="90" t="n">
        <v>37617</v>
      </c>
      <c r="D762" s="71" t="n">
        <v>25.2</v>
      </c>
      <c r="E762" s="71" t="n">
        <v>25.3</v>
      </c>
      <c r="F762" s="71" t="n">
        <v>24.54</v>
      </c>
      <c r="G762" s="71" t="n">
        <v>24.7</v>
      </c>
      <c r="H762" s="72" t="n">
        <v>18600200</v>
      </c>
      <c r="I762" s="78" t="n">
        <v>24.04</v>
      </c>
      <c r="K762" s="79" t="n">
        <f aca="false">IF(I761&lt;&gt;"",I762/I761-1,"")</f>
        <v>-0.0163666121112931</v>
      </c>
      <c r="L762" s="91" t="n">
        <f aca="false">IF(G762&lt;&gt;"",H762/1000,"")</f>
        <v>18600.2</v>
      </c>
      <c r="Q762" s="92" t="n">
        <f aca="false">IF(K762="","",IF(K762&lt;&gt;-1,K762,Q761))</f>
        <v>-0.0163666121112931</v>
      </c>
      <c r="R762" s="23"/>
      <c r="S762" s="93" t="n">
        <f aca="false">IF(I762="","",IF(I762&lt;&gt;0,I762,I761))</f>
        <v>24.04</v>
      </c>
      <c r="T762" s="94" t="n">
        <f aca="false">IF(G762="","",IF(G762&lt;&gt;0,C762,C761))</f>
        <v>37617</v>
      </c>
    </row>
    <row r="763" customFormat="false" ht="12.75" hidden="false" customHeight="false" outlineLevel="0" collapsed="false">
      <c r="A763" s="13" t="n">
        <f aca="false">1+A762</f>
        <v>756</v>
      </c>
      <c r="C763" s="90" t="n">
        <v>37620</v>
      </c>
      <c r="D763" s="71" t="n">
        <v>24.53</v>
      </c>
      <c r="E763" s="71" t="n">
        <v>24.75</v>
      </c>
      <c r="F763" s="71" t="n">
        <v>24.2</v>
      </c>
      <c r="G763" s="71" t="n">
        <v>24.5</v>
      </c>
      <c r="H763" s="72" t="n">
        <v>22054600</v>
      </c>
      <c r="I763" s="78" t="n">
        <v>23.84</v>
      </c>
      <c r="K763" s="79" t="n">
        <f aca="false">IF(I762&lt;&gt;"",I763/I762-1,"")</f>
        <v>-0.00831946755407653</v>
      </c>
      <c r="L763" s="91" t="n">
        <f aca="false">IF(G763&lt;&gt;"",H763/1000,"")</f>
        <v>22054.6</v>
      </c>
      <c r="Q763" s="92" t="n">
        <f aca="false">IF(K763="","",IF(K763&lt;&gt;-1,K763,Q762))</f>
        <v>-0.00831946755407653</v>
      </c>
      <c r="R763" s="23"/>
      <c r="S763" s="93" t="n">
        <f aca="false">IF(I763="","",IF(I763&lt;&gt;0,I763,I762))</f>
        <v>23.84</v>
      </c>
      <c r="T763" s="94" t="n">
        <f aca="false">IF(G763="","",IF(G763&lt;&gt;0,C763,C762))</f>
        <v>37620</v>
      </c>
    </row>
    <row r="764" customFormat="false" ht="12.75" hidden="false" customHeight="false" outlineLevel="0" collapsed="false">
      <c r="A764" s="13" t="n">
        <f aca="false">1+A763</f>
        <v>757</v>
      </c>
      <c r="C764" s="90" t="n">
        <v>37621</v>
      </c>
      <c r="D764" s="71" t="n">
        <v>24.35</v>
      </c>
      <c r="E764" s="71" t="n">
        <v>24.59</v>
      </c>
      <c r="F764" s="71" t="n">
        <v>24.1</v>
      </c>
      <c r="G764" s="71" t="n">
        <v>24.35</v>
      </c>
      <c r="H764" s="72" t="n">
        <v>21182900</v>
      </c>
      <c r="I764" s="78" t="n">
        <v>23.7</v>
      </c>
      <c r="K764" s="79" t="n">
        <f aca="false">IF(I763&lt;&gt;"",I764/I763-1,"")</f>
        <v>-0.00587248322147649</v>
      </c>
      <c r="L764" s="91" t="n">
        <f aca="false">IF(G764&lt;&gt;"",H764/1000,"")</f>
        <v>21182.9</v>
      </c>
      <c r="Q764" s="92" t="n">
        <f aca="false">IF(K764="","",IF(K764&lt;&gt;-1,K764,Q763))</f>
        <v>-0.00587248322147649</v>
      </c>
      <c r="R764" s="23"/>
      <c r="S764" s="93" t="n">
        <f aca="false">IF(I764="","",IF(I764&lt;&gt;0,I764,I763))</f>
        <v>23.7</v>
      </c>
      <c r="T764" s="94" t="n">
        <f aca="false">IF(G764="","",IF(G764&lt;&gt;0,C764,C763))</f>
        <v>37621</v>
      </c>
    </row>
    <row r="765" customFormat="false" ht="12.75" hidden="false" customHeight="false" outlineLevel="0" collapsed="false">
      <c r="A765" s="13" t="n">
        <f aca="false">1+A764</f>
        <v>758</v>
      </c>
      <c r="C765" s="90" t="n">
        <v>37623</v>
      </c>
      <c r="D765" s="71" t="n">
        <v>24.65</v>
      </c>
      <c r="E765" s="71" t="n">
        <v>25.6</v>
      </c>
      <c r="F765" s="71" t="n">
        <v>24.55</v>
      </c>
      <c r="G765" s="71" t="n">
        <v>25.48</v>
      </c>
      <c r="H765" s="72" t="n">
        <v>21813600</v>
      </c>
      <c r="I765" s="78" t="n">
        <v>24.8</v>
      </c>
      <c r="K765" s="79" t="n">
        <f aca="false">IF(I764&lt;&gt;"",I765/I764-1,"")</f>
        <v>0.0464135021097047</v>
      </c>
      <c r="L765" s="91" t="n">
        <f aca="false">IF(G765&lt;&gt;"",H765/1000,"")</f>
        <v>21813.6</v>
      </c>
      <c r="Q765" s="92" t="n">
        <f aca="false">IF(K765="","",IF(K765&lt;&gt;-1,K765,Q764))</f>
        <v>0.0464135021097047</v>
      </c>
      <c r="R765" s="23"/>
      <c r="S765" s="93" t="n">
        <f aca="false">IF(I765="","",IF(I765&lt;&gt;0,I765,I764))</f>
        <v>24.8</v>
      </c>
      <c r="T765" s="94" t="n">
        <f aca="false">IF(G765="","",IF(G765&lt;&gt;0,C765,C764))</f>
        <v>37623</v>
      </c>
    </row>
    <row r="766" customFormat="false" ht="12.75" hidden="false" customHeight="false" outlineLevel="0" collapsed="false">
      <c r="A766" s="13" t="n">
        <f aca="false">1+A765</f>
        <v>759</v>
      </c>
      <c r="C766" s="90" t="n">
        <v>37624</v>
      </c>
      <c r="D766" s="71" t="n">
        <v>25.35</v>
      </c>
      <c r="E766" s="71" t="n">
        <v>25.48</v>
      </c>
      <c r="F766" s="71" t="n">
        <v>25.01</v>
      </c>
      <c r="G766" s="71" t="n">
        <v>25.4</v>
      </c>
      <c r="H766" s="72" t="n">
        <v>15025700</v>
      </c>
      <c r="I766" s="78" t="n">
        <v>24.72</v>
      </c>
      <c r="K766" s="79" t="n">
        <f aca="false">IF(I765&lt;&gt;"",I766/I765-1,"")</f>
        <v>-0.00322580645161297</v>
      </c>
      <c r="L766" s="91" t="n">
        <f aca="false">IF(G766&lt;&gt;"",H766/1000,"")</f>
        <v>15025.7</v>
      </c>
      <c r="Q766" s="92" t="n">
        <f aca="false">IF(K766="","",IF(K766&lt;&gt;-1,K766,Q765))</f>
        <v>-0.00322580645161297</v>
      </c>
      <c r="R766" s="23"/>
      <c r="S766" s="93" t="n">
        <f aca="false">IF(I766="","",IF(I766&lt;&gt;0,I766,I765))</f>
        <v>24.72</v>
      </c>
      <c r="T766" s="94" t="n">
        <f aca="false">IF(G766="","",IF(G766&lt;&gt;0,C766,C765))</f>
        <v>37624</v>
      </c>
    </row>
    <row r="767" customFormat="false" ht="12.75" hidden="false" customHeight="false" outlineLevel="0" collapsed="false">
      <c r="A767" s="13" t="n">
        <f aca="false">1+A766</f>
        <v>760</v>
      </c>
      <c r="C767" s="90" t="n">
        <v>37627</v>
      </c>
      <c r="D767" s="71" t="n">
        <v>25.4</v>
      </c>
      <c r="E767" s="71" t="n">
        <v>26.2</v>
      </c>
      <c r="F767" s="71" t="n">
        <v>25.35</v>
      </c>
      <c r="G767" s="71" t="n">
        <v>26.05</v>
      </c>
      <c r="H767" s="72" t="n">
        <v>18845000</v>
      </c>
      <c r="I767" s="78" t="n">
        <v>25.35</v>
      </c>
      <c r="K767" s="79" t="n">
        <f aca="false">IF(I766&lt;&gt;"",I767/I766-1,"")</f>
        <v>0.025485436893204</v>
      </c>
      <c r="L767" s="91" t="n">
        <f aca="false">IF(G767&lt;&gt;"",H767/1000,"")</f>
        <v>18845</v>
      </c>
      <c r="Q767" s="92" t="n">
        <f aca="false">IF(K767="","",IF(K767&lt;&gt;-1,K767,Q766))</f>
        <v>0.025485436893204</v>
      </c>
      <c r="R767" s="23"/>
      <c r="S767" s="93" t="n">
        <f aca="false">IF(I767="","",IF(I767&lt;&gt;0,I767,I766))</f>
        <v>25.35</v>
      </c>
      <c r="T767" s="94" t="n">
        <f aca="false">IF(G767="","",IF(G767&lt;&gt;0,C767,C766))</f>
        <v>37627</v>
      </c>
    </row>
    <row r="768" customFormat="false" ht="12.75" hidden="false" customHeight="false" outlineLevel="0" collapsed="false">
      <c r="A768" s="13" t="n">
        <f aca="false">1+A767</f>
        <v>761</v>
      </c>
      <c r="C768" s="90" t="n">
        <v>37628</v>
      </c>
      <c r="D768" s="71" t="n">
        <v>25.99</v>
      </c>
      <c r="E768" s="71" t="n">
        <v>26.26</v>
      </c>
      <c r="F768" s="71" t="n">
        <v>25.75</v>
      </c>
      <c r="G768" s="71" t="n">
        <v>25.9</v>
      </c>
      <c r="H768" s="72" t="n">
        <v>21805700</v>
      </c>
      <c r="I768" s="78" t="n">
        <v>25.21</v>
      </c>
      <c r="K768" s="79" t="n">
        <f aca="false">IF(I767&lt;&gt;"",I768/I767-1,"")</f>
        <v>-0.00552268244575938</v>
      </c>
      <c r="L768" s="91" t="n">
        <f aca="false">IF(G768&lt;&gt;"",H768/1000,"")</f>
        <v>21805.7</v>
      </c>
      <c r="Q768" s="92" t="n">
        <f aca="false">IF(K768="","",IF(K768&lt;&gt;-1,K768,Q767))</f>
        <v>-0.00552268244575938</v>
      </c>
      <c r="R768" s="23"/>
      <c r="S768" s="93" t="n">
        <f aca="false">IF(I768="","",IF(I768&lt;&gt;0,I768,I767))</f>
        <v>25.21</v>
      </c>
      <c r="T768" s="94" t="n">
        <f aca="false">IF(G768="","",IF(G768&lt;&gt;0,C768,C767))</f>
        <v>37628</v>
      </c>
    </row>
    <row r="769" customFormat="false" ht="12.75" hidden="false" customHeight="false" outlineLevel="0" collapsed="false">
      <c r="A769" s="13" t="n">
        <f aca="false">1+A768</f>
        <v>762</v>
      </c>
      <c r="C769" s="90" t="n">
        <v>37629</v>
      </c>
      <c r="D769" s="71" t="n">
        <v>25.85</v>
      </c>
      <c r="E769" s="71" t="n">
        <v>25.95</v>
      </c>
      <c r="F769" s="71" t="n">
        <v>25.36</v>
      </c>
      <c r="G769" s="71" t="n">
        <v>25.5</v>
      </c>
      <c r="H769" s="72" t="n">
        <v>21583800</v>
      </c>
      <c r="I769" s="78" t="n">
        <v>24.82</v>
      </c>
      <c r="K769" s="79" t="n">
        <f aca="false">IF(I768&lt;&gt;"",I769/I768-1,"")</f>
        <v>-0.0154700515668386</v>
      </c>
      <c r="L769" s="91" t="n">
        <f aca="false">IF(G769&lt;&gt;"",H769/1000,"")</f>
        <v>21583.8</v>
      </c>
      <c r="Q769" s="92" t="n">
        <f aca="false">IF(K769="","",IF(K769&lt;&gt;-1,K769,Q768))</f>
        <v>-0.0154700515668386</v>
      </c>
      <c r="R769" s="23"/>
      <c r="S769" s="93" t="n">
        <f aca="false">IF(I769="","",IF(I769&lt;&gt;0,I769,I768))</f>
        <v>24.82</v>
      </c>
      <c r="T769" s="94" t="n">
        <f aca="false">IF(G769="","",IF(G769&lt;&gt;0,C769,C768))</f>
        <v>37629</v>
      </c>
    </row>
    <row r="770" customFormat="false" ht="12.75" hidden="false" customHeight="false" outlineLevel="0" collapsed="false">
      <c r="A770" s="13" t="n">
        <f aca="false">1+A769</f>
        <v>763</v>
      </c>
      <c r="C770" s="90" t="n">
        <v>37630</v>
      </c>
      <c r="D770" s="71" t="n">
        <v>25.75</v>
      </c>
      <c r="E770" s="71" t="n">
        <v>25.95</v>
      </c>
      <c r="F770" s="71" t="n">
        <v>25.63</v>
      </c>
      <c r="G770" s="71" t="n">
        <v>25.9</v>
      </c>
      <c r="H770" s="72" t="n">
        <v>19371400</v>
      </c>
      <c r="I770" s="78" t="n">
        <v>25.21</v>
      </c>
      <c r="K770" s="79" t="n">
        <f aca="false">IF(I769&lt;&gt;"",I770/I769-1,"")</f>
        <v>0.0157131345688961</v>
      </c>
      <c r="L770" s="91" t="n">
        <f aca="false">IF(G770&lt;&gt;"",H770/1000,"")</f>
        <v>19371.4</v>
      </c>
      <c r="Q770" s="92" t="n">
        <f aca="false">IF(K770="","",IF(K770&lt;&gt;-1,K770,Q769))</f>
        <v>0.0157131345688961</v>
      </c>
      <c r="R770" s="23"/>
      <c r="S770" s="93" t="n">
        <f aca="false">IF(I770="","",IF(I770&lt;&gt;0,I770,I769))</f>
        <v>25.21</v>
      </c>
      <c r="T770" s="94" t="n">
        <f aca="false">IF(G770="","",IF(G770&lt;&gt;0,C770,C769))</f>
        <v>37630</v>
      </c>
    </row>
    <row r="771" customFormat="false" ht="12.75" hidden="false" customHeight="false" outlineLevel="0" collapsed="false">
      <c r="A771" s="13" t="n">
        <f aca="false">1+A770</f>
        <v>764</v>
      </c>
      <c r="C771" s="90" t="n">
        <v>37631</v>
      </c>
      <c r="D771" s="71" t="n">
        <v>25.55</v>
      </c>
      <c r="E771" s="71" t="n">
        <v>25.98</v>
      </c>
      <c r="F771" s="71" t="n">
        <v>25.5</v>
      </c>
      <c r="G771" s="71" t="n">
        <v>25.65</v>
      </c>
      <c r="H771" s="72" t="n">
        <v>18590600</v>
      </c>
      <c r="I771" s="78" t="n">
        <v>24.96</v>
      </c>
      <c r="K771" s="79" t="n">
        <f aca="false">IF(I770&lt;&gt;"",I771/I770-1,"")</f>
        <v>-0.00991669972233245</v>
      </c>
      <c r="L771" s="91" t="n">
        <f aca="false">IF(G771&lt;&gt;"",H771/1000,"")</f>
        <v>18590.6</v>
      </c>
      <c r="Q771" s="92" t="n">
        <f aca="false">IF(K771="","",IF(K771&lt;&gt;-1,K771,Q770))</f>
        <v>-0.00991669972233245</v>
      </c>
      <c r="R771" s="23"/>
      <c r="S771" s="93" t="n">
        <f aca="false">IF(I771="","",IF(I771&lt;&gt;0,I771,I770))</f>
        <v>24.96</v>
      </c>
      <c r="T771" s="94" t="n">
        <f aca="false">IF(G771="","",IF(G771&lt;&gt;0,C771,C770))</f>
        <v>37631</v>
      </c>
    </row>
    <row r="772" customFormat="false" ht="12.75" hidden="false" customHeight="false" outlineLevel="0" collapsed="false">
      <c r="A772" s="13" t="n">
        <f aca="false">1+A771</f>
        <v>765</v>
      </c>
      <c r="C772" s="90" t="n">
        <v>37634</v>
      </c>
      <c r="D772" s="71" t="n">
        <v>25.75</v>
      </c>
      <c r="E772" s="71" t="n">
        <v>25.98</v>
      </c>
      <c r="F772" s="71" t="n">
        <v>25.51</v>
      </c>
      <c r="G772" s="71" t="n">
        <v>25.64</v>
      </c>
      <c r="H772" s="72" t="n">
        <v>19551600</v>
      </c>
      <c r="I772" s="78" t="n">
        <v>24.95</v>
      </c>
      <c r="K772" s="79" t="n">
        <f aca="false">IF(I771&lt;&gt;"",I772/I771-1,"")</f>
        <v>-0.00040064102564108</v>
      </c>
      <c r="L772" s="91" t="n">
        <f aca="false">IF(G772&lt;&gt;"",H772/1000,"")</f>
        <v>19551.6</v>
      </c>
      <c r="Q772" s="92" t="n">
        <f aca="false">IF(K772="","",IF(K772&lt;&gt;-1,K772,Q771))</f>
        <v>-0.00040064102564108</v>
      </c>
      <c r="R772" s="23"/>
      <c r="S772" s="93" t="n">
        <f aca="false">IF(I772="","",IF(I772&lt;&gt;0,I772,I771))</f>
        <v>24.95</v>
      </c>
      <c r="T772" s="94" t="n">
        <f aca="false">IF(G772="","",IF(G772&lt;&gt;0,C772,C771))</f>
        <v>37634</v>
      </c>
    </row>
    <row r="773" customFormat="false" ht="12.75" hidden="false" customHeight="false" outlineLevel="0" collapsed="false">
      <c r="A773" s="13" t="n">
        <f aca="false">1+A772</f>
        <v>766</v>
      </c>
      <c r="C773" s="90" t="n">
        <v>37635</v>
      </c>
      <c r="D773" s="71" t="n">
        <v>25.7</v>
      </c>
      <c r="E773" s="71" t="n">
        <v>25.84</v>
      </c>
      <c r="F773" s="71" t="n">
        <v>25.42</v>
      </c>
      <c r="G773" s="71" t="n">
        <v>25.71</v>
      </c>
      <c r="H773" s="72" t="n">
        <v>18353200</v>
      </c>
      <c r="I773" s="78" t="n">
        <v>25.02</v>
      </c>
      <c r="K773" s="79" t="n">
        <f aca="false">IF(I772&lt;&gt;"",I773/I772-1,"")</f>
        <v>0.00280561122244483</v>
      </c>
      <c r="L773" s="91" t="n">
        <f aca="false">IF(G773&lt;&gt;"",H773/1000,"")</f>
        <v>18353.2</v>
      </c>
      <c r="Q773" s="92" t="n">
        <f aca="false">IF(K773="","",IF(K773&lt;&gt;-1,K773,Q772))</f>
        <v>0.00280561122244483</v>
      </c>
      <c r="R773" s="23"/>
      <c r="S773" s="93" t="n">
        <f aca="false">IF(I773="","",IF(I773&lt;&gt;0,I773,I772))</f>
        <v>25.02</v>
      </c>
      <c r="T773" s="94" t="n">
        <f aca="false">IF(G773="","",IF(G773&lt;&gt;0,C773,C772))</f>
        <v>37635</v>
      </c>
    </row>
    <row r="774" customFormat="false" ht="12.75" hidden="false" customHeight="false" outlineLevel="0" collapsed="false">
      <c r="A774" s="13" t="n">
        <f aca="false">1+A773</f>
        <v>767</v>
      </c>
      <c r="C774" s="90" t="n">
        <v>37636</v>
      </c>
      <c r="D774" s="71" t="n">
        <v>25.93</v>
      </c>
      <c r="E774" s="71" t="n">
        <v>25.94</v>
      </c>
      <c r="F774" s="71" t="n">
        <v>25.18</v>
      </c>
      <c r="G774" s="71" t="n">
        <v>25.19</v>
      </c>
      <c r="H774" s="72" t="n">
        <v>20564000</v>
      </c>
      <c r="I774" s="78" t="n">
        <v>24.51</v>
      </c>
      <c r="K774" s="79" t="n">
        <f aca="false">IF(I773&lt;&gt;"",I774/I773-1,"")</f>
        <v>-0.0203836930455634</v>
      </c>
      <c r="L774" s="91" t="n">
        <f aca="false">IF(G774&lt;&gt;"",H774/1000,"")</f>
        <v>20564</v>
      </c>
      <c r="Q774" s="92" t="n">
        <f aca="false">IF(K774="","",IF(K774&lt;&gt;-1,K774,Q773))</f>
        <v>-0.0203836930455634</v>
      </c>
      <c r="R774" s="23"/>
      <c r="S774" s="93" t="n">
        <f aca="false">IF(I774="","",IF(I774&lt;&gt;0,I774,I773))</f>
        <v>24.51</v>
      </c>
      <c r="T774" s="94" t="n">
        <f aca="false">IF(G774="","",IF(G774&lt;&gt;0,C774,C773))</f>
        <v>37636</v>
      </c>
    </row>
    <row r="775" customFormat="false" ht="12.75" hidden="false" customHeight="false" outlineLevel="0" collapsed="false">
      <c r="A775" s="13" t="n">
        <f aca="false">1+A774</f>
        <v>768</v>
      </c>
      <c r="C775" s="90" t="n">
        <v>37637</v>
      </c>
      <c r="D775" s="71" t="n">
        <v>25.5</v>
      </c>
      <c r="E775" s="71" t="n">
        <v>25.9</v>
      </c>
      <c r="F775" s="71" t="n">
        <v>24.75</v>
      </c>
      <c r="G775" s="71" t="n">
        <v>25.03</v>
      </c>
      <c r="H775" s="72" t="n">
        <v>24472900</v>
      </c>
      <c r="I775" s="78" t="n">
        <v>24.36</v>
      </c>
      <c r="K775" s="79" t="n">
        <f aca="false">IF(I774&lt;&gt;"",I775/I774-1,"")</f>
        <v>-0.00611995104039176</v>
      </c>
      <c r="L775" s="91" t="n">
        <f aca="false">IF(G775&lt;&gt;"",H775/1000,"")</f>
        <v>24472.9</v>
      </c>
      <c r="Q775" s="92" t="n">
        <f aca="false">IF(K775="","",IF(K775&lt;&gt;-1,K775,Q774))</f>
        <v>-0.00611995104039176</v>
      </c>
      <c r="R775" s="23"/>
      <c r="S775" s="93" t="n">
        <f aca="false">IF(I775="","",IF(I775&lt;&gt;0,I775,I774))</f>
        <v>24.36</v>
      </c>
      <c r="T775" s="94" t="n">
        <f aca="false">IF(G775="","",IF(G775&lt;&gt;0,C775,C774))</f>
        <v>37637</v>
      </c>
    </row>
    <row r="776" customFormat="false" ht="12.75" hidden="false" customHeight="false" outlineLevel="0" collapsed="false">
      <c r="A776" s="13" t="n">
        <f aca="false">1+A775</f>
        <v>769</v>
      </c>
      <c r="C776" s="90" t="n">
        <v>37638</v>
      </c>
      <c r="D776" s="71" t="n">
        <v>24.8</v>
      </c>
      <c r="E776" s="71" t="n">
        <v>25.56</v>
      </c>
      <c r="F776" s="71" t="n">
        <v>24.3</v>
      </c>
      <c r="G776" s="71" t="n">
        <v>24.88</v>
      </c>
      <c r="H776" s="72" t="n">
        <v>25292900</v>
      </c>
      <c r="I776" s="78" t="n">
        <v>24.21</v>
      </c>
      <c r="K776" s="79" t="n">
        <f aca="false">IF(I775&lt;&gt;"",I776/I775-1,"")</f>
        <v>-0.00615763546798021</v>
      </c>
      <c r="L776" s="91" t="n">
        <f aca="false">IF(G776&lt;&gt;"",H776/1000,"")</f>
        <v>25292.9</v>
      </c>
      <c r="Q776" s="92" t="n">
        <f aca="false">IF(K776="","",IF(K776&lt;&gt;-1,K776,Q775))</f>
        <v>-0.00615763546798021</v>
      </c>
      <c r="R776" s="23"/>
      <c r="S776" s="93" t="n">
        <f aca="false">IF(I776="","",IF(I776&lt;&gt;0,I776,I775))</f>
        <v>24.21</v>
      </c>
      <c r="T776" s="94" t="n">
        <f aca="false">IF(G776="","",IF(G776&lt;&gt;0,C776,C775))</f>
        <v>37638</v>
      </c>
    </row>
    <row r="777" customFormat="false" ht="12.75" hidden="false" customHeight="false" outlineLevel="0" collapsed="false">
      <c r="A777" s="13" t="n">
        <f aca="false">1+A776</f>
        <v>770</v>
      </c>
      <c r="C777" s="90" t="n">
        <v>37642</v>
      </c>
      <c r="D777" s="71" t="n">
        <v>24.89</v>
      </c>
      <c r="E777" s="71" t="n">
        <v>25.03</v>
      </c>
      <c r="F777" s="71" t="n">
        <v>23.99</v>
      </c>
      <c r="G777" s="71" t="n">
        <v>24.06</v>
      </c>
      <c r="H777" s="72" t="n">
        <v>21500100</v>
      </c>
      <c r="I777" s="78" t="n">
        <v>23.41</v>
      </c>
      <c r="K777" s="79" t="n">
        <f aca="false">IF(I776&lt;&gt;"",I777/I776-1,"")</f>
        <v>-0.0330441966129699</v>
      </c>
      <c r="L777" s="91" t="n">
        <f aca="false">IF(G777&lt;&gt;"",H777/1000,"")</f>
        <v>21500.1</v>
      </c>
      <c r="Q777" s="92" t="n">
        <f aca="false">IF(K777="","",IF(K777&lt;&gt;-1,K777,Q776))</f>
        <v>-0.0330441966129699</v>
      </c>
      <c r="R777" s="23"/>
      <c r="S777" s="93" t="n">
        <f aca="false">IF(I777="","",IF(I777&lt;&gt;0,I777,I776))</f>
        <v>23.41</v>
      </c>
      <c r="T777" s="94" t="n">
        <f aca="false">IF(G777="","",IF(G777&lt;&gt;0,C777,C776))</f>
        <v>37642</v>
      </c>
    </row>
    <row r="778" customFormat="false" ht="12.75" hidden="false" customHeight="false" outlineLevel="0" collapsed="false">
      <c r="A778" s="13" t="n">
        <f aca="false">1+A777</f>
        <v>771</v>
      </c>
      <c r="C778" s="90" t="n">
        <v>37643</v>
      </c>
      <c r="D778" s="71" t="n">
        <v>24.05</v>
      </c>
      <c r="E778" s="71" t="n">
        <v>24.07</v>
      </c>
      <c r="F778" s="71" t="n">
        <v>23.51</v>
      </c>
      <c r="G778" s="71" t="n">
        <v>23.55</v>
      </c>
      <c r="H778" s="72" t="n">
        <v>24849200</v>
      </c>
      <c r="I778" s="78" t="n">
        <v>22.92</v>
      </c>
      <c r="K778" s="79" t="n">
        <f aca="false">IF(I777&lt;&gt;"",I778/I777-1,"")</f>
        <v>-0.0209312259718069</v>
      </c>
      <c r="L778" s="91" t="n">
        <f aca="false">IF(G778&lt;&gt;"",H778/1000,"")</f>
        <v>24849.2</v>
      </c>
      <c r="Q778" s="92" t="n">
        <f aca="false">IF(K778="","",IF(K778&lt;&gt;-1,K778,Q777))</f>
        <v>-0.0209312259718069</v>
      </c>
      <c r="R778" s="23"/>
      <c r="S778" s="93" t="n">
        <f aca="false">IF(I778="","",IF(I778&lt;&gt;0,I778,I777))</f>
        <v>22.92</v>
      </c>
      <c r="T778" s="94" t="n">
        <f aca="false">IF(G778="","",IF(G778&lt;&gt;0,C778,C777))</f>
        <v>37643</v>
      </c>
    </row>
    <row r="779" customFormat="false" ht="12.75" hidden="false" customHeight="false" outlineLevel="0" collapsed="false">
      <c r="A779" s="13" t="n">
        <f aca="false">1+A778</f>
        <v>772</v>
      </c>
      <c r="C779" s="90" t="n">
        <v>37644</v>
      </c>
      <c r="D779" s="71" t="n">
        <v>23.65</v>
      </c>
      <c r="E779" s="71" t="n">
        <v>24.23</v>
      </c>
      <c r="F779" s="71" t="n">
        <v>23.62</v>
      </c>
      <c r="G779" s="71" t="n">
        <v>23.95</v>
      </c>
      <c r="H779" s="72" t="n">
        <v>21979700</v>
      </c>
      <c r="I779" s="78" t="n">
        <v>23.31</v>
      </c>
      <c r="K779" s="79" t="n">
        <f aca="false">IF(I778&lt;&gt;"",I779/I778-1,"")</f>
        <v>0.0170157068062826</v>
      </c>
      <c r="L779" s="91" t="n">
        <f aca="false">IF(G779&lt;&gt;"",H779/1000,"")</f>
        <v>21979.7</v>
      </c>
      <c r="Q779" s="92" t="n">
        <f aca="false">IF(K779="","",IF(K779&lt;&gt;-1,K779,Q778))</f>
        <v>0.0170157068062826</v>
      </c>
      <c r="R779" s="23"/>
      <c r="S779" s="93" t="n">
        <f aca="false">IF(I779="","",IF(I779&lt;&gt;0,I779,I778))</f>
        <v>23.31</v>
      </c>
      <c r="T779" s="94" t="n">
        <f aca="false">IF(G779="","",IF(G779&lt;&gt;0,C779,C778))</f>
        <v>37644</v>
      </c>
    </row>
    <row r="780" customFormat="false" ht="12.75" hidden="false" customHeight="false" outlineLevel="0" collapsed="false">
      <c r="A780" s="13" t="n">
        <f aca="false">1+A779</f>
        <v>773</v>
      </c>
      <c r="C780" s="90" t="n">
        <v>37645</v>
      </c>
      <c r="D780" s="71" t="n">
        <v>23.8</v>
      </c>
      <c r="E780" s="71" t="n">
        <v>23.95</v>
      </c>
      <c r="F780" s="71" t="n">
        <v>23.01</v>
      </c>
      <c r="G780" s="71" t="n">
        <v>23.06</v>
      </c>
      <c r="H780" s="72" t="n">
        <v>23816200</v>
      </c>
      <c r="I780" s="78" t="n">
        <v>22.44</v>
      </c>
      <c r="K780" s="79" t="n">
        <f aca="false">IF(I779&lt;&gt;"",I780/I779-1,"")</f>
        <v>-0.0373230373230372</v>
      </c>
      <c r="L780" s="91" t="n">
        <f aca="false">IF(G780&lt;&gt;"",H780/1000,"")</f>
        <v>23816.2</v>
      </c>
      <c r="Q780" s="92" t="n">
        <f aca="false">IF(K780="","",IF(K780&lt;&gt;-1,K780,Q779))</f>
        <v>-0.0373230373230372</v>
      </c>
      <c r="R780" s="23"/>
      <c r="S780" s="93" t="n">
        <f aca="false">IF(I780="","",IF(I780&lt;&gt;0,I780,I779))</f>
        <v>22.44</v>
      </c>
      <c r="T780" s="94" t="n">
        <f aca="false">IF(G780="","",IF(G780&lt;&gt;0,C780,C779))</f>
        <v>37645</v>
      </c>
    </row>
    <row r="781" customFormat="false" ht="12.75" hidden="false" customHeight="false" outlineLevel="0" collapsed="false">
      <c r="A781" s="13" t="n">
        <f aca="false">1+A780</f>
        <v>774</v>
      </c>
      <c r="C781" s="90" t="n">
        <v>37648</v>
      </c>
      <c r="D781" s="71" t="n">
        <v>23.05</v>
      </c>
      <c r="E781" s="71" t="n">
        <v>23.76</v>
      </c>
      <c r="F781" s="71" t="n">
        <v>22.73</v>
      </c>
      <c r="G781" s="71" t="n">
        <v>23.05</v>
      </c>
      <c r="H781" s="72" t="n">
        <v>28459900</v>
      </c>
      <c r="I781" s="78" t="n">
        <v>22.43</v>
      </c>
      <c r="K781" s="79" t="n">
        <f aca="false">IF(I780&lt;&gt;"",I781/I780-1,"")</f>
        <v>-0.000445632798574014</v>
      </c>
      <c r="L781" s="91" t="n">
        <f aca="false">IF(G781&lt;&gt;"",H781/1000,"")</f>
        <v>28459.9</v>
      </c>
      <c r="Q781" s="92" t="n">
        <f aca="false">IF(K781="","",IF(K781&lt;&gt;-1,K781,Q780))</f>
        <v>-0.000445632798574014</v>
      </c>
      <c r="R781" s="23"/>
      <c r="S781" s="93" t="n">
        <f aca="false">IF(I781="","",IF(I781&lt;&gt;0,I781,I780))</f>
        <v>22.43</v>
      </c>
      <c r="T781" s="94" t="n">
        <f aca="false">IF(G781="","",IF(G781&lt;&gt;0,C781,C780))</f>
        <v>37648</v>
      </c>
    </row>
    <row r="782" customFormat="false" ht="12.75" hidden="false" customHeight="false" outlineLevel="0" collapsed="false">
      <c r="A782" s="13" t="n">
        <f aca="false">1+A781</f>
        <v>775</v>
      </c>
      <c r="C782" s="90" t="n">
        <v>37649</v>
      </c>
      <c r="D782" s="71" t="n">
        <v>23.6</v>
      </c>
      <c r="E782" s="71" t="n">
        <v>23.6</v>
      </c>
      <c r="F782" s="71" t="n">
        <v>23.03</v>
      </c>
      <c r="G782" s="71" t="n">
        <v>23.15</v>
      </c>
      <c r="H782" s="72" t="n">
        <v>22571000</v>
      </c>
      <c r="I782" s="78" t="n">
        <v>22.53</v>
      </c>
      <c r="K782" s="79" t="n">
        <f aca="false">IF(I781&lt;&gt;"",I782/I781-1,"")</f>
        <v>0.00445831475702185</v>
      </c>
      <c r="L782" s="91" t="n">
        <f aca="false">IF(G782&lt;&gt;"",H782/1000,"")</f>
        <v>22571</v>
      </c>
      <c r="Q782" s="92" t="n">
        <f aca="false">IF(K782="","",IF(K782&lt;&gt;-1,K782,Q781))</f>
        <v>0.00445831475702185</v>
      </c>
      <c r="R782" s="23"/>
      <c r="S782" s="93" t="n">
        <f aca="false">IF(I782="","",IF(I782&lt;&gt;0,I782,I781))</f>
        <v>22.53</v>
      </c>
      <c r="T782" s="94" t="n">
        <f aca="false">IF(G782="","",IF(G782&lt;&gt;0,C782,C781))</f>
        <v>37649</v>
      </c>
    </row>
    <row r="783" customFormat="false" ht="12.75" hidden="false" customHeight="false" outlineLevel="0" collapsed="false">
      <c r="A783" s="13" t="n">
        <f aca="false">1+A782</f>
        <v>776</v>
      </c>
      <c r="C783" s="90" t="n">
        <v>37650</v>
      </c>
      <c r="D783" s="71" t="n">
        <v>22.8</v>
      </c>
      <c r="E783" s="71" t="n">
        <v>23.23</v>
      </c>
      <c r="F783" s="71" t="n">
        <v>22.51</v>
      </c>
      <c r="G783" s="71" t="n">
        <v>23.03</v>
      </c>
      <c r="H783" s="72" t="n">
        <v>25473300</v>
      </c>
      <c r="I783" s="78" t="n">
        <v>22.41</v>
      </c>
      <c r="K783" s="79" t="n">
        <f aca="false">IF(I782&lt;&gt;"",I783/I782-1,"")</f>
        <v>-0.0053262316910786</v>
      </c>
      <c r="L783" s="91" t="n">
        <f aca="false">IF(G783&lt;&gt;"",H783/1000,"")</f>
        <v>25473.3</v>
      </c>
      <c r="Q783" s="92" t="n">
        <f aca="false">IF(K783="","",IF(K783&lt;&gt;-1,K783,Q782))</f>
        <v>-0.0053262316910786</v>
      </c>
      <c r="R783" s="23"/>
      <c r="S783" s="93" t="n">
        <f aca="false">IF(I783="","",IF(I783&lt;&gt;0,I783,I782))</f>
        <v>22.41</v>
      </c>
      <c r="T783" s="94" t="n">
        <f aca="false">IF(G783="","",IF(G783&lt;&gt;0,C783,C782))</f>
        <v>37650</v>
      </c>
    </row>
    <row r="784" customFormat="false" ht="12.75" hidden="false" customHeight="false" outlineLevel="0" collapsed="false">
      <c r="A784" s="13" t="n">
        <f aca="false">1+A783</f>
        <v>777</v>
      </c>
      <c r="C784" s="90" t="n">
        <v>37651</v>
      </c>
      <c r="D784" s="71" t="n">
        <v>23.04</v>
      </c>
      <c r="E784" s="71" t="n">
        <v>23.15</v>
      </c>
      <c r="F784" s="71" t="n">
        <v>22.52</v>
      </c>
      <c r="G784" s="71" t="n">
        <v>22.55</v>
      </c>
      <c r="H784" s="72" t="n">
        <v>21649400</v>
      </c>
      <c r="I784" s="78" t="n">
        <v>21.95</v>
      </c>
      <c r="K784" s="79" t="n">
        <f aca="false">IF(I783&lt;&gt;"",I784/I783-1,"")</f>
        <v>-0.0205265506470326</v>
      </c>
      <c r="L784" s="91" t="n">
        <f aca="false">IF(G784&lt;&gt;"",H784/1000,"")</f>
        <v>21649.4</v>
      </c>
      <c r="Q784" s="92" t="n">
        <f aca="false">IF(K784="","",IF(K784&lt;&gt;-1,K784,Q783))</f>
        <v>-0.0205265506470326</v>
      </c>
      <c r="R784" s="23"/>
      <c r="S784" s="93" t="n">
        <f aca="false">IF(I784="","",IF(I784&lt;&gt;0,I784,I783))</f>
        <v>21.95</v>
      </c>
      <c r="T784" s="94" t="n">
        <f aca="false">IF(G784="","",IF(G784&lt;&gt;0,C784,C783))</f>
        <v>37651</v>
      </c>
    </row>
    <row r="785" customFormat="false" ht="12.75" hidden="false" customHeight="false" outlineLevel="0" collapsed="false">
      <c r="A785" s="13" t="n">
        <f aca="false">1+A784</f>
        <v>778</v>
      </c>
      <c r="C785" s="90" t="n">
        <v>37652</v>
      </c>
      <c r="D785" s="71" t="n">
        <v>22.5</v>
      </c>
      <c r="E785" s="71" t="n">
        <v>23.25</v>
      </c>
      <c r="F785" s="71" t="n">
        <v>22.45</v>
      </c>
      <c r="G785" s="71" t="n">
        <v>23.14</v>
      </c>
      <c r="H785" s="72" t="n">
        <v>26239200</v>
      </c>
      <c r="I785" s="78" t="n">
        <v>22.52</v>
      </c>
      <c r="K785" s="79" t="n">
        <f aca="false">IF(I784&lt;&gt;"",I785/I784-1,"")</f>
        <v>0.0259681093394077</v>
      </c>
      <c r="L785" s="91" t="n">
        <f aca="false">IF(G785&lt;&gt;"",H785/1000,"")</f>
        <v>26239.2</v>
      </c>
      <c r="Q785" s="92" t="n">
        <f aca="false">IF(K785="","",IF(K785&lt;&gt;-1,K785,Q784))</f>
        <v>0.0259681093394077</v>
      </c>
      <c r="R785" s="23"/>
      <c r="S785" s="93" t="n">
        <f aca="false">IF(I785="","",IF(I785&lt;&gt;0,I785,I784))</f>
        <v>22.52</v>
      </c>
      <c r="T785" s="94" t="n">
        <f aca="false">IF(G785="","",IF(G785&lt;&gt;0,C785,C784))</f>
        <v>37652</v>
      </c>
    </row>
    <row r="786" customFormat="false" ht="12.75" hidden="false" customHeight="false" outlineLevel="0" collapsed="false">
      <c r="A786" s="13" t="n">
        <f aca="false">1+A785</f>
        <v>779</v>
      </c>
      <c r="C786" s="90" t="n">
        <v>37655</v>
      </c>
      <c r="D786" s="71" t="n">
        <v>23.35</v>
      </c>
      <c r="E786" s="71" t="n">
        <v>23.75</v>
      </c>
      <c r="F786" s="71" t="n">
        <v>23.25</v>
      </c>
      <c r="G786" s="71" t="n">
        <v>23.65</v>
      </c>
      <c r="H786" s="72" t="n">
        <v>21327600</v>
      </c>
      <c r="I786" s="78" t="n">
        <v>23.02</v>
      </c>
      <c r="K786" s="79" t="n">
        <f aca="false">IF(I785&lt;&gt;"",I786/I785-1,"")</f>
        <v>0.022202486678508</v>
      </c>
      <c r="L786" s="91" t="n">
        <f aca="false">IF(G786&lt;&gt;"",H786/1000,"")</f>
        <v>21327.6</v>
      </c>
      <c r="Q786" s="92" t="n">
        <f aca="false">IF(K786="","",IF(K786&lt;&gt;-1,K786,Q785))</f>
        <v>0.022202486678508</v>
      </c>
      <c r="R786" s="23"/>
      <c r="S786" s="93" t="n">
        <f aca="false">IF(I786="","",IF(I786&lt;&gt;0,I786,I785))</f>
        <v>23.02</v>
      </c>
      <c r="T786" s="94" t="n">
        <f aca="false">IF(G786="","",IF(G786&lt;&gt;0,C786,C785))</f>
        <v>37655</v>
      </c>
    </row>
    <row r="787" customFormat="false" ht="12.75" hidden="false" customHeight="false" outlineLevel="0" collapsed="false">
      <c r="A787" s="13" t="n">
        <f aca="false">1+A786</f>
        <v>780</v>
      </c>
      <c r="C787" s="90" t="n">
        <v>37656</v>
      </c>
      <c r="D787" s="71" t="n">
        <v>23.15</v>
      </c>
      <c r="E787" s="71" t="n">
        <v>23.23</v>
      </c>
      <c r="F787" s="71" t="n">
        <v>22.87</v>
      </c>
      <c r="G787" s="71" t="n">
        <v>23.05</v>
      </c>
      <c r="H787" s="72" t="n">
        <v>24473300</v>
      </c>
      <c r="I787" s="78" t="n">
        <v>22.43</v>
      </c>
      <c r="K787" s="79" t="n">
        <f aca="false">IF(I786&lt;&gt;"",I787/I786-1,"")</f>
        <v>-0.025629887054735</v>
      </c>
      <c r="L787" s="91" t="n">
        <f aca="false">IF(G787&lt;&gt;"",H787/1000,"")</f>
        <v>24473.3</v>
      </c>
      <c r="Q787" s="92" t="n">
        <f aca="false">IF(K787="","",IF(K787&lt;&gt;-1,K787,Q786))</f>
        <v>-0.025629887054735</v>
      </c>
      <c r="R787" s="23"/>
      <c r="S787" s="93" t="n">
        <f aca="false">IF(I787="","",IF(I787&lt;&gt;0,I787,I786))</f>
        <v>22.43</v>
      </c>
      <c r="T787" s="94" t="n">
        <f aca="false">IF(G787="","",IF(G787&lt;&gt;0,C787,C786))</f>
        <v>37656</v>
      </c>
    </row>
    <row r="788" customFormat="false" ht="12.75" hidden="false" customHeight="false" outlineLevel="0" collapsed="false">
      <c r="A788" s="13" t="n">
        <f aca="false">1+A787</f>
        <v>781</v>
      </c>
      <c r="C788" s="90" t="n">
        <v>37657</v>
      </c>
      <c r="D788" s="71" t="n">
        <v>23.2</v>
      </c>
      <c r="E788" s="71" t="n">
        <v>23.62</v>
      </c>
      <c r="F788" s="71" t="n">
        <v>22.85</v>
      </c>
      <c r="G788" s="71" t="n">
        <v>23</v>
      </c>
      <c r="H788" s="72" t="n">
        <v>19998900</v>
      </c>
      <c r="I788" s="78" t="n">
        <v>22.38</v>
      </c>
      <c r="K788" s="79" t="n">
        <f aca="false">IF(I787&lt;&gt;"",I788/I787-1,"")</f>
        <v>-0.00222915737851093</v>
      </c>
      <c r="L788" s="91" t="n">
        <f aca="false">IF(G788&lt;&gt;"",H788/1000,"")</f>
        <v>19998.9</v>
      </c>
      <c r="Q788" s="92" t="n">
        <f aca="false">IF(K788="","",IF(K788&lt;&gt;-1,K788,Q787))</f>
        <v>-0.00222915737851093</v>
      </c>
      <c r="R788" s="23"/>
      <c r="S788" s="93" t="n">
        <f aca="false">IF(I788="","",IF(I788&lt;&gt;0,I788,I787))</f>
        <v>22.38</v>
      </c>
      <c r="T788" s="94" t="n">
        <f aca="false">IF(G788="","",IF(G788&lt;&gt;0,C788,C787))</f>
        <v>37657</v>
      </c>
    </row>
    <row r="789" customFormat="false" ht="12.75" hidden="false" customHeight="false" outlineLevel="0" collapsed="false">
      <c r="A789" s="13" t="n">
        <f aca="false">1+A788</f>
        <v>782</v>
      </c>
      <c r="C789" s="90" t="n">
        <v>37658</v>
      </c>
      <c r="D789" s="71" t="n">
        <v>22.9</v>
      </c>
      <c r="E789" s="71" t="n">
        <v>23.07</v>
      </c>
      <c r="F789" s="71" t="n">
        <v>22.6</v>
      </c>
      <c r="G789" s="71" t="n">
        <v>22.89</v>
      </c>
      <c r="H789" s="72" t="n">
        <v>19594000</v>
      </c>
      <c r="I789" s="78" t="n">
        <v>22.28</v>
      </c>
      <c r="K789" s="79" t="n">
        <f aca="false">IF(I788&lt;&gt;"",I789/I788-1,"")</f>
        <v>-0.00446827524575499</v>
      </c>
      <c r="L789" s="91" t="n">
        <f aca="false">IF(G789&lt;&gt;"",H789/1000,"")</f>
        <v>19594</v>
      </c>
      <c r="Q789" s="92" t="n">
        <f aca="false">IF(K789="","",IF(K789&lt;&gt;-1,K789,Q788))</f>
        <v>-0.00446827524575499</v>
      </c>
      <c r="R789" s="23"/>
      <c r="S789" s="93" t="n">
        <f aca="false">IF(I789="","",IF(I789&lt;&gt;0,I789,I788))</f>
        <v>22.28</v>
      </c>
      <c r="T789" s="94" t="n">
        <f aca="false">IF(G789="","",IF(G789&lt;&gt;0,C789,C788))</f>
        <v>37658</v>
      </c>
    </row>
    <row r="790" customFormat="false" ht="12.75" hidden="false" customHeight="false" outlineLevel="0" collapsed="false">
      <c r="A790" s="13" t="n">
        <f aca="false">1+A789</f>
        <v>783</v>
      </c>
      <c r="C790" s="90" t="n">
        <v>37659</v>
      </c>
      <c r="D790" s="71" t="n">
        <v>23</v>
      </c>
      <c r="E790" s="71" t="n">
        <v>23.1</v>
      </c>
      <c r="F790" s="71" t="n">
        <v>22.46</v>
      </c>
      <c r="G790" s="71" t="n">
        <v>22.7</v>
      </c>
      <c r="H790" s="72" t="n">
        <v>22822100</v>
      </c>
      <c r="I790" s="78" t="n">
        <v>22.09</v>
      </c>
      <c r="K790" s="79" t="n">
        <f aca="false">IF(I789&lt;&gt;"",I790/I789-1,"")</f>
        <v>-0.00852782764811499</v>
      </c>
      <c r="L790" s="91" t="n">
        <f aca="false">IF(G790&lt;&gt;"",H790/1000,"")</f>
        <v>22822.1</v>
      </c>
      <c r="Q790" s="92" t="n">
        <f aca="false">IF(K790="","",IF(K790&lt;&gt;-1,K790,Q789))</f>
        <v>-0.00852782764811499</v>
      </c>
      <c r="R790" s="23"/>
      <c r="S790" s="93" t="n">
        <f aca="false">IF(I790="","",IF(I790&lt;&gt;0,I790,I789))</f>
        <v>22.09</v>
      </c>
      <c r="T790" s="94" t="n">
        <f aca="false">IF(G790="","",IF(G790&lt;&gt;0,C790,C789))</f>
        <v>37659</v>
      </c>
    </row>
    <row r="791" customFormat="false" ht="12.75" hidden="false" customHeight="false" outlineLevel="0" collapsed="false">
      <c r="A791" s="13" t="n">
        <f aca="false">1+A790</f>
        <v>784</v>
      </c>
      <c r="C791" s="90" t="n">
        <v>37662</v>
      </c>
      <c r="D791" s="71" t="n">
        <v>22.61</v>
      </c>
      <c r="E791" s="71" t="n">
        <v>22.7</v>
      </c>
      <c r="F791" s="71" t="n">
        <v>22.23</v>
      </c>
      <c r="G791" s="71" t="n">
        <v>22.63</v>
      </c>
      <c r="H791" s="72" t="n">
        <v>23560500</v>
      </c>
      <c r="I791" s="78" t="n">
        <v>22.02</v>
      </c>
      <c r="K791" s="79" t="n">
        <f aca="false">IF(I790&lt;&gt;"",I791/I790-1,"")</f>
        <v>-0.00316885468537798</v>
      </c>
      <c r="L791" s="91" t="n">
        <f aca="false">IF(G791&lt;&gt;"",H791/1000,"")</f>
        <v>23560.5</v>
      </c>
      <c r="Q791" s="92" t="n">
        <f aca="false">IF(K791="","",IF(K791&lt;&gt;-1,K791,Q790))</f>
        <v>-0.00316885468537798</v>
      </c>
      <c r="R791" s="23"/>
      <c r="S791" s="93" t="n">
        <f aca="false">IF(I791="","",IF(I791&lt;&gt;0,I791,I790))</f>
        <v>22.02</v>
      </c>
      <c r="T791" s="94" t="n">
        <f aca="false">IF(G791="","",IF(G791&lt;&gt;0,C791,C790))</f>
        <v>37662</v>
      </c>
    </row>
    <row r="792" customFormat="false" ht="12.75" hidden="false" customHeight="false" outlineLevel="0" collapsed="false">
      <c r="A792" s="13" t="n">
        <f aca="false">1+A791</f>
        <v>785</v>
      </c>
      <c r="C792" s="90" t="n">
        <v>37663</v>
      </c>
      <c r="D792" s="71" t="n">
        <v>22.65</v>
      </c>
      <c r="E792" s="71" t="n">
        <v>22.82</v>
      </c>
      <c r="F792" s="71" t="n">
        <v>22.4</v>
      </c>
      <c r="G792" s="71" t="n">
        <v>22.5</v>
      </c>
      <c r="H792" s="72" t="n">
        <v>21898300</v>
      </c>
      <c r="I792" s="78" t="n">
        <v>21.9</v>
      </c>
      <c r="K792" s="79" t="n">
        <f aca="false">IF(I791&lt;&gt;"",I792/I791-1,"")</f>
        <v>-0.00544959128065403</v>
      </c>
      <c r="L792" s="91" t="n">
        <f aca="false">IF(G792&lt;&gt;"",H792/1000,"")</f>
        <v>21898.3</v>
      </c>
      <c r="Q792" s="92" t="n">
        <f aca="false">IF(K792="","",IF(K792&lt;&gt;-1,K792,Q791))</f>
        <v>-0.00544959128065403</v>
      </c>
      <c r="R792" s="23"/>
      <c r="S792" s="93" t="n">
        <f aca="false">IF(I792="","",IF(I792&lt;&gt;0,I792,I791))</f>
        <v>21.9</v>
      </c>
      <c r="T792" s="94" t="n">
        <f aca="false">IF(G792="","",IF(G792&lt;&gt;0,C792,C791))</f>
        <v>37663</v>
      </c>
    </row>
    <row r="793" customFormat="false" ht="12.75" hidden="false" customHeight="false" outlineLevel="0" collapsed="false">
      <c r="A793" s="13" t="n">
        <f aca="false">1+A792</f>
        <v>786</v>
      </c>
      <c r="C793" s="90" t="n">
        <v>37664</v>
      </c>
      <c r="D793" s="71" t="n">
        <v>22.5</v>
      </c>
      <c r="E793" s="71" t="n">
        <v>22.68</v>
      </c>
      <c r="F793" s="71" t="n">
        <v>22.24</v>
      </c>
      <c r="G793" s="71" t="n">
        <v>22.25</v>
      </c>
      <c r="H793" s="72" t="n">
        <v>18219100</v>
      </c>
      <c r="I793" s="78" t="n">
        <v>21.65</v>
      </c>
      <c r="K793" s="79" t="n">
        <f aca="false">IF(I792&lt;&gt;"",I793/I792-1,"")</f>
        <v>-0.0114155251141552</v>
      </c>
      <c r="L793" s="91" t="n">
        <f aca="false">IF(G793&lt;&gt;"",H793/1000,"")</f>
        <v>18219.1</v>
      </c>
      <c r="Q793" s="92" t="n">
        <f aca="false">IF(K793="","",IF(K793&lt;&gt;-1,K793,Q792))</f>
        <v>-0.0114155251141552</v>
      </c>
      <c r="R793" s="23"/>
      <c r="S793" s="93" t="n">
        <f aca="false">IF(I793="","",IF(I793&lt;&gt;0,I793,I792))</f>
        <v>21.65</v>
      </c>
      <c r="T793" s="94" t="n">
        <f aca="false">IF(G793="","",IF(G793&lt;&gt;0,C793,C792))</f>
        <v>37664</v>
      </c>
    </row>
    <row r="794" customFormat="false" ht="12.75" hidden="false" customHeight="false" outlineLevel="0" collapsed="false">
      <c r="A794" s="13" t="n">
        <f aca="false">1+A793</f>
        <v>787</v>
      </c>
      <c r="C794" s="90" t="n">
        <v>37665</v>
      </c>
      <c r="D794" s="71" t="n">
        <v>22.28</v>
      </c>
      <c r="E794" s="71" t="n">
        <v>22.3</v>
      </c>
      <c r="F794" s="71" t="n">
        <v>21.3</v>
      </c>
      <c r="G794" s="71" t="n">
        <v>22.17</v>
      </c>
      <c r="H794" s="72" t="n">
        <v>22660300</v>
      </c>
      <c r="I794" s="78" t="n">
        <v>21.58</v>
      </c>
      <c r="K794" s="79" t="n">
        <f aca="false">IF(I793&lt;&gt;"",I794/I793-1,"")</f>
        <v>-0.00323325635103933</v>
      </c>
      <c r="L794" s="91" t="n">
        <f aca="false">IF(G794&lt;&gt;"",H794/1000,"")</f>
        <v>22660.3</v>
      </c>
      <c r="Q794" s="92" t="n">
        <f aca="false">IF(K794="","",IF(K794&lt;&gt;-1,K794,Q793))</f>
        <v>-0.00323325635103933</v>
      </c>
      <c r="R794" s="23"/>
      <c r="S794" s="93" t="n">
        <f aca="false">IF(I794="","",IF(I794&lt;&gt;0,I794,I793))</f>
        <v>21.58</v>
      </c>
      <c r="T794" s="94" t="n">
        <f aca="false">IF(G794="","",IF(G794&lt;&gt;0,C794,C793))</f>
        <v>37665</v>
      </c>
    </row>
    <row r="795" customFormat="false" ht="12.75" hidden="false" customHeight="false" outlineLevel="0" collapsed="false">
      <c r="A795" s="13" t="n">
        <f aca="false">1+A794</f>
        <v>788</v>
      </c>
      <c r="C795" s="90" t="n">
        <v>37666</v>
      </c>
      <c r="D795" s="71" t="n">
        <v>22.08</v>
      </c>
      <c r="E795" s="71" t="n">
        <v>22.48</v>
      </c>
      <c r="F795" s="71" t="n">
        <v>21.82</v>
      </c>
      <c r="G795" s="71" t="n">
        <v>22.48</v>
      </c>
      <c r="H795" s="72" t="n">
        <v>26371500</v>
      </c>
      <c r="I795" s="78" t="n">
        <v>21.88</v>
      </c>
      <c r="K795" s="79" t="n">
        <f aca="false">IF(I794&lt;&gt;"",I795/I794-1,"")</f>
        <v>0.0139017608897127</v>
      </c>
      <c r="L795" s="91" t="n">
        <f aca="false">IF(G795&lt;&gt;"",H795/1000,"")</f>
        <v>26371.5</v>
      </c>
      <c r="Q795" s="92" t="n">
        <f aca="false">IF(K795="","",IF(K795&lt;&gt;-1,K795,Q794))</f>
        <v>0.0139017608897127</v>
      </c>
      <c r="R795" s="23"/>
      <c r="S795" s="93" t="n">
        <f aca="false">IF(I795="","",IF(I795&lt;&gt;0,I795,I794))</f>
        <v>21.88</v>
      </c>
      <c r="T795" s="94" t="n">
        <f aca="false">IF(G795="","",IF(G795&lt;&gt;0,C795,C794))</f>
        <v>37666</v>
      </c>
    </row>
    <row r="796" customFormat="false" ht="12.75" hidden="false" customHeight="false" outlineLevel="0" collapsed="false">
      <c r="A796" s="13" t="n">
        <f aca="false">1+A795</f>
        <v>789</v>
      </c>
      <c r="C796" s="90" t="n">
        <v>37670</v>
      </c>
      <c r="D796" s="71" t="n">
        <v>22.54</v>
      </c>
      <c r="E796" s="71" t="n">
        <v>23.06</v>
      </c>
      <c r="F796" s="71" t="n">
        <v>22.54</v>
      </c>
      <c r="G796" s="71" t="n">
        <v>22.91</v>
      </c>
      <c r="H796" s="72" t="n">
        <v>21042400</v>
      </c>
      <c r="I796" s="78" t="n">
        <v>22.3</v>
      </c>
      <c r="K796" s="79" t="n">
        <f aca="false">IF(I795&lt;&gt;"",I796/I795-1,"")</f>
        <v>0.0191956124314443</v>
      </c>
      <c r="L796" s="91" t="n">
        <f aca="false">IF(G796&lt;&gt;"",H796/1000,"")</f>
        <v>21042.4</v>
      </c>
      <c r="Q796" s="92" t="n">
        <f aca="false">IF(K796="","",IF(K796&lt;&gt;-1,K796,Q795))</f>
        <v>0.0191956124314443</v>
      </c>
      <c r="R796" s="23"/>
      <c r="S796" s="93" t="n">
        <f aca="false">IF(I796="","",IF(I796&lt;&gt;0,I796,I795))</f>
        <v>22.3</v>
      </c>
      <c r="T796" s="94" t="n">
        <f aca="false">IF(G796="","",IF(G796&lt;&gt;0,C796,C795))</f>
        <v>37670</v>
      </c>
    </row>
    <row r="797" customFormat="false" ht="12.75" hidden="false" customHeight="false" outlineLevel="0" collapsed="false">
      <c r="A797" s="13" t="n">
        <f aca="false">1+A796</f>
        <v>790</v>
      </c>
      <c r="C797" s="90" t="n">
        <v>37671</v>
      </c>
      <c r="D797" s="71" t="n">
        <v>22.92</v>
      </c>
      <c r="E797" s="71" t="n">
        <v>23.35</v>
      </c>
      <c r="F797" s="71" t="n">
        <v>22.71</v>
      </c>
      <c r="G797" s="71" t="n">
        <v>23.35</v>
      </c>
      <c r="H797" s="72" t="n">
        <v>19038000</v>
      </c>
      <c r="I797" s="78" t="n">
        <v>22.72</v>
      </c>
      <c r="K797" s="79" t="n">
        <f aca="false">IF(I796&lt;&gt;"",I797/I796-1,"")</f>
        <v>0.0188340807174887</v>
      </c>
      <c r="L797" s="91" t="n">
        <f aca="false">IF(G797&lt;&gt;"",H797/1000,"")</f>
        <v>19038</v>
      </c>
      <c r="Q797" s="92" t="n">
        <f aca="false">IF(K797="","",IF(K797&lt;&gt;-1,K797,Q796))</f>
        <v>0.0188340807174887</v>
      </c>
      <c r="R797" s="23"/>
      <c r="S797" s="93" t="n">
        <f aca="false">IF(I797="","",IF(I797&lt;&gt;0,I797,I796))</f>
        <v>22.72</v>
      </c>
      <c r="T797" s="94" t="n">
        <f aca="false">IF(G797="","",IF(G797&lt;&gt;0,C797,C796))</f>
        <v>37671</v>
      </c>
    </row>
    <row r="798" customFormat="false" ht="12.75" hidden="false" customHeight="false" outlineLevel="0" collapsed="false">
      <c r="A798" s="13" t="n">
        <f aca="false">1+A797</f>
        <v>791</v>
      </c>
      <c r="C798" s="90" t="n">
        <v>37672</v>
      </c>
      <c r="D798" s="71" t="n">
        <v>23.3</v>
      </c>
      <c r="E798" s="71" t="n">
        <v>23.49</v>
      </c>
      <c r="F798" s="71" t="n">
        <v>23.14</v>
      </c>
      <c r="G798" s="71" t="n">
        <v>23.35</v>
      </c>
      <c r="H798" s="72" t="n">
        <v>23752500</v>
      </c>
      <c r="I798" s="78" t="n">
        <v>22.72</v>
      </c>
      <c r="K798" s="79" t="n">
        <f aca="false">IF(I797&lt;&gt;"",I798/I797-1,"")</f>
        <v>0</v>
      </c>
      <c r="L798" s="91" t="n">
        <f aca="false">IF(G798&lt;&gt;"",H798/1000,"")</f>
        <v>23752.5</v>
      </c>
      <c r="Q798" s="92" t="n">
        <f aca="false">IF(K798="","",IF(K798&lt;&gt;-1,K798,Q797))</f>
        <v>0</v>
      </c>
      <c r="R798" s="23"/>
      <c r="S798" s="93" t="n">
        <f aca="false">IF(I798="","",IF(I798&lt;&gt;0,I798,I797))</f>
        <v>22.72</v>
      </c>
      <c r="T798" s="94" t="n">
        <f aca="false">IF(G798="","",IF(G798&lt;&gt;0,C798,C797))</f>
        <v>37672</v>
      </c>
    </row>
    <row r="799" customFormat="false" ht="12.75" hidden="false" customHeight="false" outlineLevel="0" collapsed="false">
      <c r="A799" s="13" t="n">
        <f aca="false">1+A798</f>
        <v>792</v>
      </c>
      <c r="C799" s="90" t="n">
        <v>37673</v>
      </c>
      <c r="D799" s="71" t="n">
        <v>23.45</v>
      </c>
      <c r="E799" s="71" t="n">
        <v>24.01</v>
      </c>
      <c r="F799" s="71" t="n">
        <v>23.13</v>
      </c>
      <c r="G799" s="71" t="n">
        <v>23.8</v>
      </c>
      <c r="H799" s="72" t="n">
        <v>25029000</v>
      </c>
      <c r="I799" s="78" t="n">
        <v>23.16</v>
      </c>
      <c r="K799" s="79" t="n">
        <f aca="false">IF(I798&lt;&gt;"",I799/I798-1,"")</f>
        <v>0.0193661971830987</v>
      </c>
      <c r="L799" s="91" t="n">
        <f aca="false">IF(G799&lt;&gt;"",H799/1000,"")</f>
        <v>25029</v>
      </c>
      <c r="Q799" s="92" t="n">
        <f aca="false">IF(K799="","",IF(K799&lt;&gt;-1,K799,Q798))</f>
        <v>0.0193661971830987</v>
      </c>
      <c r="R799" s="23"/>
      <c r="S799" s="93" t="n">
        <f aca="false">IF(I799="","",IF(I799&lt;&gt;0,I799,I798))</f>
        <v>23.16</v>
      </c>
      <c r="T799" s="94" t="n">
        <f aca="false">IF(G799="","",IF(G799&lt;&gt;0,C799,C798))</f>
        <v>37673</v>
      </c>
    </row>
    <row r="800" customFormat="false" ht="12.75" hidden="false" customHeight="false" outlineLevel="0" collapsed="false">
      <c r="A800" s="13" t="n">
        <f aca="false">1+A799</f>
        <v>793</v>
      </c>
      <c r="C800" s="90" t="n">
        <v>37676</v>
      </c>
      <c r="D800" s="71" t="n">
        <v>23.95</v>
      </c>
      <c r="E800" s="71" t="n">
        <v>24.2</v>
      </c>
      <c r="F800" s="71" t="n">
        <v>23.42</v>
      </c>
      <c r="G800" s="71" t="n">
        <v>23.42</v>
      </c>
      <c r="H800" s="72" t="n">
        <v>23585300</v>
      </c>
      <c r="I800" s="78" t="n">
        <v>22.79</v>
      </c>
      <c r="K800" s="79" t="n">
        <f aca="false">IF(I799&lt;&gt;"",I800/I799-1,"")</f>
        <v>-0.0159758203799655</v>
      </c>
      <c r="L800" s="91" t="n">
        <f aca="false">IF(G800&lt;&gt;"",H800/1000,"")</f>
        <v>23585.3</v>
      </c>
      <c r="Q800" s="92" t="n">
        <f aca="false">IF(K800="","",IF(K800&lt;&gt;-1,K800,Q799))</f>
        <v>-0.0159758203799655</v>
      </c>
      <c r="R800" s="23"/>
      <c r="S800" s="93" t="n">
        <f aca="false">IF(I800="","",IF(I800&lt;&gt;0,I800,I799))</f>
        <v>22.79</v>
      </c>
      <c r="T800" s="94" t="n">
        <f aca="false">IF(G800="","",IF(G800&lt;&gt;0,C800,C799))</f>
        <v>37676</v>
      </c>
    </row>
    <row r="801" customFormat="false" ht="12.75" hidden="false" customHeight="false" outlineLevel="0" collapsed="false">
      <c r="A801" s="13" t="n">
        <f aca="false">1+A800</f>
        <v>794</v>
      </c>
      <c r="C801" s="90" t="n">
        <v>37677</v>
      </c>
      <c r="D801" s="71" t="n">
        <v>23.15</v>
      </c>
      <c r="E801" s="71" t="n">
        <v>24.05</v>
      </c>
      <c r="F801" s="71" t="n">
        <v>22.9</v>
      </c>
      <c r="G801" s="71" t="n">
        <v>23.98</v>
      </c>
      <c r="H801" s="72" t="n">
        <v>24857300</v>
      </c>
      <c r="I801" s="78" t="n">
        <v>23.34</v>
      </c>
      <c r="K801" s="79" t="n">
        <f aca="false">IF(I800&lt;&gt;"",I801/I800-1,"")</f>
        <v>0.0241333918385258</v>
      </c>
      <c r="L801" s="91" t="n">
        <f aca="false">IF(G801&lt;&gt;"",H801/1000,"")</f>
        <v>24857.3</v>
      </c>
      <c r="Q801" s="92" t="n">
        <f aca="false">IF(K801="","",IF(K801&lt;&gt;-1,K801,Q800))</f>
        <v>0.0241333918385258</v>
      </c>
      <c r="R801" s="23"/>
      <c r="S801" s="93" t="n">
        <f aca="false">IF(I801="","",IF(I801&lt;&gt;0,I801,I800))</f>
        <v>23.34</v>
      </c>
      <c r="T801" s="94" t="n">
        <f aca="false">IF(G801="","",IF(G801&lt;&gt;0,C801,C800))</f>
        <v>37677</v>
      </c>
    </row>
    <row r="802" customFormat="false" ht="12.75" hidden="false" customHeight="false" outlineLevel="0" collapsed="false">
      <c r="A802" s="13" t="n">
        <f aca="false">1+A801</f>
        <v>795</v>
      </c>
      <c r="C802" s="90" t="n">
        <v>37678</v>
      </c>
      <c r="D802" s="71" t="n">
        <v>23.85</v>
      </c>
      <c r="E802" s="71" t="n">
        <v>23.97</v>
      </c>
      <c r="F802" s="71" t="n">
        <v>23.34</v>
      </c>
      <c r="G802" s="71" t="n">
        <v>23.37</v>
      </c>
      <c r="H802" s="72" t="n">
        <v>18853200</v>
      </c>
      <c r="I802" s="78" t="n">
        <v>22.92</v>
      </c>
      <c r="K802" s="79" t="n">
        <f aca="false">IF(I801&lt;&gt;"",I802/I801-1,"")</f>
        <v>-0.0179948586118252</v>
      </c>
      <c r="L802" s="91" t="n">
        <f aca="false">IF(G802&lt;&gt;"",H802/1000,"")</f>
        <v>18853.2</v>
      </c>
      <c r="Q802" s="92" t="n">
        <f aca="false">IF(K802="","",IF(K802&lt;&gt;-1,K802,Q801))</f>
        <v>-0.0179948586118252</v>
      </c>
      <c r="R802" s="23"/>
      <c r="S802" s="93" t="n">
        <f aca="false">IF(I802="","",IF(I802&lt;&gt;0,I802,I801))</f>
        <v>22.92</v>
      </c>
      <c r="T802" s="94" t="n">
        <f aca="false">IF(G802="","",IF(G802&lt;&gt;0,C802,C801))</f>
        <v>37678</v>
      </c>
    </row>
    <row r="803" customFormat="false" ht="12.75" hidden="false" customHeight="false" outlineLevel="0" collapsed="false">
      <c r="A803" s="13" t="n">
        <f aca="false">1+A802</f>
        <v>796</v>
      </c>
      <c r="C803" s="90" t="n">
        <v>37679</v>
      </c>
      <c r="D803" s="71" t="n">
        <v>23.47</v>
      </c>
      <c r="E803" s="71" t="n">
        <v>24.05</v>
      </c>
      <c r="F803" s="71" t="n">
        <v>23.33</v>
      </c>
      <c r="G803" s="71" t="n">
        <v>23.9</v>
      </c>
      <c r="H803" s="72" t="n">
        <v>24811100</v>
      </c>
      <c r="I803" s="78" t="n">
        <v>23.44</v>
      </c>
      <c r="K803" s="79" t="n">
        <f aca="false">IF(I802&lt;&gt;"",I803/I802-1,"")</f>
        <v>0.0226876090750436</v>
      </c>
      <c r="L803" s="91" t="n">
        <f aca="false">IF(G803&lt;&gt;"",H803/1000,"")</f>
        <v>24811.1</v>
      </c>
      <c r="Q803" s="92" t="n">
        <f aca="false">IF(K803="","",IF(K803&lt;&gt;-1,K803,Q802))</f>
        <v>0.0226876090750436</v>
      </c>
      <c r="R803" s="23"/>
      <c r="S803" s="93" t="n">
        <f aca="false">IF(I803="","",IF(I803&lt;&gt;0,I803,I802))</f>
        <v>23.44</v>
      </c>
      <c r="T803" s="94" t="n">
        <f aca="false">IF(G803="","",IF(G803&lt;&gt;0,C803,C802))</f>
        <v>37679</v>
      </c>
    </row>
    <row r="804" customFormat="false" ht="12.75" hidden="false" customHeight="false" outlineLevel="0" collapsed="false">
      <c r="A804" s="13" t="n">
        <f aca="false">1+A803</f>
        <v>797</v>
      </c>
      <c r="C804" s="90" t="n">
        <v>37680</v>
      </c>
      <c r="D804" s="71" t="n">
        <v>23.9</v>
      </c>
      <c r="E804" s="71" t="n">
        <v>24.19</v>
      </c>
      <c r="F804" s="71" t="n">
        <v>23.74</v>
      </c>
      <c r="G804" s="71" t="n">
        <v>24.05</v>
      </c>
      <c r="H804" s="72" t="n">
        <v>22358000</v>
      </c>
      <c r="I804" s="78" t="n">
        <v>23.59</v>
      </c>
      <c r="K804" s="79" t="n">
        <f aca="false">IF(I803&lt;&gt;"",I804/I803-1,"")</f>
        <v>0.00639931740614319</v>
      </c>
      <c r="L804" s="91" t="n">
        <f aca="false">IF(G804&lt;&gt;"",H804/1000,"")</f>
        <v>22358</v>
      </c>
      <c r="Q804" s="92" t="n">
        <f aca="false">IF(K804="","",IF(K804&lt;&gt;-1,K804,Q803))</f>
        <v>0.00639931740614319</v>
      </c>
      <c r="R804" s="23"/>
      <c r="S804" s="93" t="n">
        <f aca="false">IF(I804="","",IF(I804&lt;&gt;0,I804,I803))</f>
        <v>23.59</v>
      </c>
      <c r="T804" s="94" t="n">
        <f aca="false">IF(G804="","",IF(G804&lt;&gt;0,C804,C803))</f>
        <v>37680</v>
      </c>
    </row>
    <row r="805" customFormat="false" ht="12.75" hidden="false" customHeight="false" outlineLevel="0" collapsed="false">
      <c r="A805" s="13" t="n">
        <f aca="false">1+A804</f>
        <v>798</v>
      </c>
      <c r="C805" s="90" t="n">
        <v>37683</v>
      </c>
      <c r="D805" s="71" t="n">
        <v>24.2</v>
      </c>
      <c r="E805" s="71" t="n">
        <v>24.5</v>
      </c>
      <c r="F805" s="71" t="n">
        <v>23.8</v>
      </c>
      <c r="G805" s="71" t="n">
        <v>23.9</v>
      </c>
      <c r="H805" s="72" t="n">
        <v>21023300</v>
      </c>
      <c r="I805" s="78" t="n">
        <v>23.44</v>
      </c>
      <c r="K805" s="79" t="n">
        <f aca="false">IF(I804&lt;&gt;"",I805/I804-1,"")</f>
        <v>-0.00635862653666797</v>
      </c>
      <c r="L805" s="91" t="n">
        <f aca="false">IF(G805&lt;&gt;"",H805/1000,"")</f>
        <v>21023.3</v>
      </c>
      <c r="Q805" s="92" t="n">
        <f aca="false">IF(K805="","",IF(K805&lt;&gt;-1,K805,Q804))</f>
        <v>-0.00635862653666797</v>
      </c>
      <c r="R805" s="23"/>
      <c r="S805" s="93" t="n">
        <f aca="false">IF(I805="","",IF(I805&lt;&gt;0,I805,I804))</f>
        <v>23.44</v>
      </c>
      <c r="T805" s="94" t="n">
        <f aca="false">IF(G805="","",IF(G805&lt;&gt;0,C805,C804))</f>
        <v>37683</v>
      </c>
    </row>
    <row r="806" customFormat="false" ht="12.75" hidden="false" customHeight="false" outlineLevel="0" collapsed="false">
      <c r="A806" s="13" t="n">
        <f aca="false">1+A805</f>
        <v>799</v>
      </c>
      <c r="C806" s="90" t="n">
        <v>37684</v>
      </c>
      <c r="D806" s="71" t="n">
        <v>23.73</v>
      </c>
      <c r="E806" s="71" t="n">
        <v>23.8</v>
      </c>
      <c r="F806" s="71" t="n">
        <v>23.28</v>
      </c>
      <c r="G806" s="71" t="n">
        <v>23.4</v>
      </c>
      <c r="H806" s="72" t="n">
        <v>16680100</v>
      </c>
      <c r="I806" s="78" t="n">
        <v>22.95</v>
      </c>
      <c r="K806" s="79" t="n">
        <f aca="false">IF(I805&lt;&gt;"",I806/I805-1,"")</f>
        <v>-0.0209044368600684</v>
      </c>
      <c r="L806" s="91" t="n">
        <f aca="false">IF(G806&lt;&gt;"",H806/1000,"")</f>
        <v>16680.1</v>
      </c>
      <c r="Q806" s="92" t="n">
        <f aca="false">IF(K806="","",IF(K806&lt;&gt;-1,K806,Q805))</f>
        <v>-0.0209044368600684</v>
      </c>
      <c r="R806" s="23"/>
      <c r="S806" s="93" t="n">
        <f aca="false">IF(I806="","",IF(I806&lt;&gt;0,I806,I805))</f>
        <v>22.95</v>
      </c>
      <c r="T806" s="94" t="n">
        <f aca="false">IF(G806="","",IF(G806&lt;&gt;0,C806,C805))</f>
        <v>37684</v>
      </c>
    </row>
    <row r="807" customFormat="false" ht="12.75" hidden="false" customHeight="false" outlineLevel="0" collapsed="false">
      <c r="A807" s="13" t="n">
        <f aca="false">1+A806</f>
        <v>800</v>
      </c>
      <c r="C807" s="90" t="n">
        <v>37685</v>
      </c>
      <c r="D807" s="71" t="n">
        <v>23.25</v>
      </c>
      <c r="E807" s="71" t="n">
        <v>23.9</v>
      </c>
      <c r="F807" s="71" t="n">
        <v>23.24</v>
      </c>
      <c r="G807" s="71" t="n">
        <v>23.8</v>
      </c>
      <c r="H807" s="72" t="n">
        <v>21168300</v>
      </c>
      <c r="I807" s="78" t="n">
        <v>23.35</v>
      </c>
      <c r="K807" s="79" t="n">
        <f aca="false">IF(I806&lt;&gt;"",I807/I806-1,"")</f>
        <v>0.0174291938997821</v>
      </c>
      <c r="L807" s="91" t="n">
        <f aca="false">IF(G807&lt;&gt;"",H807/1000,"")</f>
        <v>21168.3</v>
      </c>
      <c r="Q807" s="92" t="n">
        <f aca="false">IF(K807="","",IF(K807&lt;&gt;-1,K807,Q806))</f>
        <v>0.0174291938997821</v>
      </c>
      <c r="R807" s="23"/>
      <c r="S807" s="93" t="n">
        <f aca="false">IF(I807="","",IF(I807&lt;&gt;0,I807,I806))</f>
        <v>23.35</v>
      </c>
      <c r="T807" s="94" t="n">
        <f aca="false">IF(G807="","",IF(G807&lt;&gt;0,C807,C806))</f>
        <v>37685</v>
      </c>
    </row>
    <row r="808" customFormat="false" ht="12.75" hidden="false" customHeight="false" outlineLevel="0" collapsed="false">
      <c r="A808" s="13" t="n">
        <f aca="false">1+A807</f>
        <v>801</v>
      </c>
      <c r="C808" s="90" t="n">
        <v>37686</v>
      </c>
      <c r="D808" s="71" t="n">
        <v>23.6</v>
      </c>
      <c r="E808" s="71" t="n">
        <v>24.06</v>
      </c>
      <c r="F808" s="71" t="n">
        <v>23.5</v>
      </c>
      <c r="G808" s="71" t="n">
        <v>23.95</v>
      </c>
      <c r="H808" s="72" t="n">
        <v>20613700</v>
      </c>
      <c r="I808" s="78" t="n">
        <v>23.49</v>
      </c>
      <c r="K808" s="79" t="n">
        <f aca="false">IF(I807&lt;&gt;"",I808/I807-1,"")</f>
        <v>0.00599571734475357</v>
      </c>
      <c r="L808" s="91" t="n">
        <f aca="false">IF(G808&lt;&gt;"",H808/1000,"")</f>
        <v>20613.7</v>
      </c>
      <c r="Q808" s="92" t="n">
        <f aca="false">IF(K808="","",IF(K808&lt;&gt;-1,K808,Q807))</f>
        <v>0.00599571734475357</v>
      </c>
      <c r="R808" s="23"/>
      <c r="S808" s="93" t="n">
        <f aca="false">IF(I808="","",IF(I808&lt;&gt;0,I808,I807))</f>
        <v>23.49</v>
      </c>
      <c r="T808" s="94" t="n">
        <f aca="false">IF(G808="","",IF(G808&lt;&gt;0,C808,C807))</f>
        <v>37686</v>
      </c>
    </row>
    <row r="809" customFormat="false" ht="12.75" hidden="false" customHeight="false" outlineLevel="0" collapsed="false">
      <c r="A809" s="13" t="n">
        <f aca="false">1+A808</f>
        <v>802</v>
      </c>
      <c r="C809" s="90" t="n">
        <v>37687</v>
      </c>
      <c r="D809" s="71" t="n">
        <v>23.5</v>
      </c>
      <c r="E809" s="71" t="n">
        <v>24.4</v>
      </c>
      <c r="F809" s="71" t="n">
        <v>23.4</v>
      </c>
      <c r="G809" s="71" t="n">
        <v>24.3</v>
      </c>
      <c r="H809" s="72" t="n">
        <v>28621100</v>
      </c>
      <c r="I809" s="78" t="n">
        <v>23.84</v>
      </c>
      <c r="K809" s="79" t="n">
        <f aca="false">IF(I808&lt;&gt;"",I809/I808-1,"")</f>
        <v>0.0148999574286932</v>
      </c>
      <c r="L809" s="91" t="n">
        <f aca="false">IF(G809&lt;&gt;"",H809/1000,"")</f>
        <v>28621.1</v>
      </c>
      <c r="Q809" s="92" t="n">
        <f aca="false">IF(K809="","",IF(K809&lt;&gt;-1,K809,Q808))</f>
        <v>0.0148999574286932</v>
      </c>
      <c r="R809" s="23"/>
      <c r="S809" s="93" t="n">
        <f aca="false">IF(I809="","",IF(I809&lt;&gt;0,I809,I808))</f>
        <v>23.84</v>
      </c>
      <c r="T809" s="94" t="n">
        <f aca="false">IF(G809="","",IF(G809&lt;&gt;0,C809,C808))</f>
        <v>37687</v>
      </c>
    </row>
    <row r="810" customFormat="false" ht="12.75" hidden="false" customHeight="false" outlineLevel="0" collapsed="false">
      <c r="A810" s="13" t="n">
        <f aca="false">1+A809</f>
        <v>803</v>
      </c>
      <c r="C810" s="90" t="n">
        <v>37690</v>
      </c>
      <c r="D810" s="71" t="n">
        <v>23.9</v>
      </c>
      <c r="E810" s="71" t="n">
        <v>24.08</v>
      </c>
      <c r="F810" s="71" t="n">
        <v>23.6</v>
      </c>
      <c r="G810" s="71" t="n">
        <v>23.6</v>
      </c>
      <c r="H810" s="72" t="n">
        <v>20142100</v>
      </c>
      <c r="I810" s="78" t="n">
        <v>23.15</v>
      </c>
      <c r="K810" s="79" t="n">
        <f aca="false">IF(I809&lt;&gt;"",I810/I809-1,"")</f>
        <v>-0.0289429530201343</v>
      </c>
      <c r="L810" s="91" t="n">
        <f aca="false">IF(G810&lt;&gt;"",H810/1000,"")</f>
        <v>20142.1</v>
      </c>
      <c r="Q810" s="92" t="n">
        <f aca="false">IF(K810="","",IF(K810&lt;&gt;-1,K810,Q809))</f>
        <v>-0.0289429530201343</v>
      </c>
      <c r="R810" s="23"/>
      <c r="S810" s="93" t="n">
        <f aca="false">IF(I810="","",IF(I810&lt;&gt;0,I810,I809))</f>
        <v>23.15</v>
      </c>
      <c r="T810" s="94" t="n">
        <f aca="false">IF(G810="","",IF(G810&lt;&gt;0,C810,C809))</f>
        <v>37690</v>
      </c>
    </row>
    <row r="811" customFormat="false" ht="12.75" hidden="false" customHeight="false" outlineLevel="0" collapsed="false">
      <c r="A811" s="13" t="n">
        <f aca="false">1+A810</f>
        <v>804</v>
      </c>
      <c r="C811" s="90" t="n">
        <v>37691</v>
      </c>
      <c r="D811" s="71" t="n">
        <v>23.67</v>
      </c>
      <c r="E811" s="71" t="n">
        <v>23.97</v>
      </c>
      <c r="F811" s="71" t="n">
        <v>23.34</v>
      </c>
      <c r="G811" s="71" t="n">
        <v>23.35</v>
      </c>
      <c r="H811" s="72" t="n">
        <v>21506000</v>
      </c>
      <c r="I811" s="78" t="n">
        <v>22.91</v>
      </c>
      <c r="K811" s="79" t="n">
        <f aca="false">IF(I810&lt;&gt;"",I811/I810-1,"")</f>
        <v>-0.0103671706263498</v>
      </c>
      <c r="L811" s="91" t="n">
        <f aca="false">IF(G811&lt;&gt;"",H811/1000,"")</f>
        <v>21506</v>
      </c>
      <c r="Q811" s="92" t="n">
        <f aca="false">IF(K811="","",IF(K811&lt;&gt;-1,K811,Q810))</f>
        <v>-0.0103671706263498</v>
      </c>
      <c r="R811" s="23"/>
      <c r="S811" s="93" t="n">
        <f aca="false">IF(I811="","",IF(I811&lt;&gt;0,I811,I810))</f>
        <v>22.91</v>
      </c>
      <c r="T811" s="94" t="n">
        <f aca="false">IF(G811="","",IF(G811&lt;&gt;0,C811,C810))</f>
        <v>37691</v>
      </c>
    </row>
    <row r="812" customFormat="false" ht="12.75" hidden="false" customHeight="false" outlineLevel="0" collapsed="false">
      <c r="A812" s="13" t="n">
        <f aca="false">1+A811</f>
        <v>805</v>
      </c>
      <c r="C812" s="90" t="n">
        <v>37692</v>
      </c>
      <c r="D812" s="71" t="n">
        <v>23.22</v>
      </c>
      <c r="E812" s="71" t="n">
        <v>23.8</v>
      </c>
      <c r="F812" s="71" t="n">
        <v>23.16</v>
      </c>
      <c r="G812" s="71" t="n">
        <v>23.8</v>
      </c>
      <c r="H812" s="72" t="n">
        <v>22940100</v>
      </c>
      <c r="I812" s="78" t="n">
        <v>23.35</v>
      </c>
      <c r="K812" s="79" t="n">
        <f aca="false">IF(I811&lt;&gt;"",I812/I811-1,"")</f>
        <v>0.0192055870798777</v>
      </c>
      <c r="L812" s="91" t="n">
        <f aca="false">IF(G812&lt;&gt;"",H812/1000,"")</f>
        <v>22940.1</v>
      </c>
      <c r="Q812" s="92" t="n">
        <f aca="false">IF(K812="","",IF(K812&lt;&gt;-1,K812,Q811))</f>
        <v>0.0192055870798777</v>
      </c>
      <c r="R812" s="23"/>
      <c r="S812" s="93" t="n">
        <f aca="false">IF(I812="","",IF(I812&lt;&gt;0,I812,I811))</f>
        <v>23.35</v>
      </c>
      <c r="T812" s="94" t="n">
        <f aca="false">IF(G812="","",IF(G812&lt;&gt;0,C812,C811))</f>
        <v>37692</v>
      </c>
    </row>
    <row r="813" customFormat="false" ht="12.75" hidden="false" customHeight="false" outlineLevel="0" collapsed="false">
      <c r="A813" s="13" t="n">
        <f aca="false">1+A812</f>
        <v>806</v>
      </c>
      <c r="C813" s="90" t="n">
        <v>37693</v>
      </c>
      <c r="D813" s="71" t="n">
        <v>24.2</v>
      </c>
      <c r="E813" s="71" t="n">
        <v>25.23</v>
      </c>
      <c r="F813" s="71" t="n">
        <v>24.2</v>
      </c>
      <c r="G813" s="71" t="n">
        <v>25.21</v>
      </c>
      <c r="H813" s="72" t="n">
        <v>38540500</v>
      </c>
      <c r="I813" s="78" t="n">
        <v>24.73</v>
      </c>
      <c r="K813" s="79" t="n">
        <f aca="false">IF(I812&lt;&gt;"",I813/I812-1,"")</f>
        <v>0.0591006423982869</v>
      </c>
      <c r="L813" s="91" t="n">
        <f aca="false">IF(G813&lt;&gt;"",H813/1000,"")</f>
        <v>38540.5</v>
      </c>
      <c r="Q813" s="92" t="n">
        <f aca="false">IF(K813="","",IF(K813&lt;&gt;-1,K813,Q812))</f>
        <v>0.0591006423982869</v>
      </c>
      <c r="R813" s="23"/>
      <c r="S813" s="93" t="n">
        <f aca="false">IF(I813="","",IF(I813&lt;&gt;0,I813,I812))</f>
        <v>24.73</v>
      </c>
      <c r="T813" s="94" t="n">
        <f aca="false">IF(G813="","",IF(G813&lt;&gt;0,C813,C812))</f>
        <v>37693</v>
      </c>
    </row>
    <row r="814" customFormat="false" ht="12.75" hidden="false" customHeight="false" outlineLevel="0" collapsed="false">
      <c r="A814" s="13" t="n">
        <f aca="false">1+A813</f>
        <v>807</v>
      </c>
      <c r="C814" s="90" t="n">
        <v>37694</v>
      </c>
      <c r="D814" s="71" t="n">
        <v>25.25</v>
      </c>
      <c r="E814" s="71" t="n">
        <v>25.67</v>
      </c>
      <c r="F814" s="71" t="n">
        <v>24.95</v>
      </c>
      <c r="G814" s="71" t="n">
        <v>25.65</v>
      </c>
      <c r="H814" s="72" t="n">
        <v>29924900</v>
      </c>
      <c r="I814" s="78" t="n">
        <v>25.16</v>
      </c>
      <c r="K814" s="79" t="n">
        <f aca="false">IF(I813&lt;&gt;"",I814/I813-1,"")</f>
        <v>0.0173877881116054</v>
      </c>
      <c r="L814" s="91" t="n">
        <f aca="false">IF(G814&lt;&gt;"",H814/1000,"")</f>
        <v>29924.9</v>
      </c>
      <c r="Q814" s="92" t="n">
        <f aca="false">IF(K814="","",IF(K814&lt;&gt;-1,K814,Q813))</f>
        <v>0.0173877881116054</v>
      </c>
      <c r="R814" s="23"/>
      <c r="S814" s="93" t="n">
        <f aca="false">IF(I814="","",IF(I814&lt;&gt;0,I814,I813))</f>
        <v>25.16</v>
      </c>
      <c r="T814" s="94" t="n">
        <f aca="false">IF(G814="","",IF(G814&lt;&gt;0,C814,C813))</f>
        <v>37694</v>
      </c>
    </row>
    <row r="815" customFormat="false" ht="12.75" hidden="false" customHeight="false" outlineLevel="0" collapsed="false">
      <c r="A815" s="13" t="n">
        <f aca="false">1+A814</f>
        <v>808</v>
      </c>
      <c r="C815" s="90" t="n">
        <v>37697</v>
      </c>
      <c r="D815" s="71" t="n">
        <v>25</v>
      </c>
      <c r="E815" s="71" t="n">
        <v>26.4</v>
      </c>
      <c r="F815" s="71" t="n">
        <v>24.75</v>
      </c>
      <c r="G815" s="71" t="n">
        <v>26.27</v>
      </c>
      <c r="H815" s="72" t="n">
        <v>34557500</v>
      </c>
      <c r="I815" s="78" t="n">
        <v>25.77</v>
      </c>
      <c r="K815" s="79" t="n">
        <f aca="false">IF(I814&lt;&gt;"",I815/I814-1,"")</f>
        <v>0.0242448330683624</v>
      </c>
      <c r="L815" s="91" t="n">
        <f aca="false">IF(G815&lt;&gt;"",H815/1000,"")</f>
        <v>34557.5</v>
      </c>
      <c r="Q815" s="92" t="n">
        <f aca="false">IF(K815="","",IF(K815&lt;&gt;-1,K815,Q814))</f>
        <v>0.0242448330683624</v>
      </c>
      <c r="R815" s="23"/>
      <c r="S815" s="93" t="n">
        <f aca="false">IF(I815="","",IF(I815&lt;&gt;0,I815,I814))</f>
        <v>25.77</v>
      </c>
      <c r="T815" s="94" t="n">
        <f aca="false">IF(G815="","",IF(G815&lt;&gt;0,C815,C814))</f>
        <v>37697</v>
      </c>
    </row>
    <row r="816" customFormat="false" ht="12.75" hidden="false" customHeight="false" outlineLevel="0" collapsed="false">
      <c r="A816" s="13" t="n">
        <f aca="false">1+A815</f>
        <v>809</v>
      </c>
      <c r="C816" s="90" t="n">
        <v>37698</v>
      </c>
      <c r="D816" s="71" t="n">
        <v>26.3</v>
      </c>
      <c r="E816" s="71" t="n">
        <v>26.45</v>
      </c>
      <c r="F816" s="71" t="n">
        <v>25.95</v>
      </c>
      <c r="G816" s="71" t="n">
        <v>26.4</v>
      </c>
      <c r="H816" s="72" t="n">
        <v>25136000</v>
      </c>
      <c r="I816" s="78" t="n">
        <v>25.9</v>
      </c>
      <c r="K816" s="79" t="n">
        <f aca="false">IF(I815&lt;&gt;"",I816/I815-1,"")</f>
        <v>0.00504462553356611</v>
      </c>
      <c r="L816" s="91" t="n">
        <f aca="false">IF(G816&lt;&gt;"",H816/1000,"")</f>
        <v>25136</v>
      </c>
      <c r="Q816" s="92" t="n">
        <f aca="false">IF(K816="","",IF(K816&lt;&gt;-1,K816,Q815))</f>
        <v>0.00504462553356611</v>
      </c>
      <c r="R816" s="23"/>
      <c r="S816" s="93" t="n">
        <f aca="false">IF(I816="","",IF(I816&lt;&gt;0,I816,I815))</f>
        <v>25.9</v>
      </c>
      <c r="T816" s="94" t="n">
        <f aca="false">IF(G816="","",IF(G816&lt;&gt;0,C816,C815))</f>
        <v>37698</v>
      </c>
    </row>
    <row r="817" customFormat="false" ht="12.75" hidden="false" customHeight="false" outlineLevel="0" collapsed="false">
      <c r="A817" s="13" t="n">
        <f aca="false">1+A816</f>
        <v>810</v>
      </c>
      <c r="C817" s="90" t="n">
        <v>37699</v>
      </c>
      <c r="D817" s="71" t="n">
        <v>26.39</v>
      </c>
      <c r="E817" s="71" t="n">
        <v>27.02</v>
      </c>
      <c r="F817" s="71" t="n">
        <v>26.12</v>
      </c>
      <c r="G817" s="71" t="n">
        <v>26.98</v>
      </c>
      <c r="H817" s="72" t="n">
        <v>24912900</v>
      </c>
      <c r="I817" s="78" t="n">
        <v>26.47</v>
      </c>
      <c r="K817" s="79" t="n">
        <f aca="false">IF(I816&lt;&gt;"",I817/I816-1,"")</f>
        <v>0.0220077220077219</v>
      </c>
      <c r="L817" s="91" t="n">
        <f aca="false">IF(G817&lt;&gt;"",H817/1000,"")</f>
        <v>24912.9</v>
      </c>
      <c r="Q817" s="92" t="n">
        <f aca="false">IF(K817="","",IF(K817&lt;&gt;-1,K817,Q816))</f>
        <v>0.0220077220077219</v>
      </c>
      <c r="R817" s="23"/>
      <c r="S817" s="93" t="n">
        <f aca="false">IF(I817="","",IF(I817&lt;&gt;0,I817,I816))</f>
        <v>26.47</v>
      </c>
      <c r="T817" s="94" t="n">
        <f aca="false">IF(G817="","",IF(G817&lt;&gt;0,C817,C816))</f>
        <v>37699</v>
      </c>
    </row>
    <row r="818" customFormat="false" ht="12.75" hidden="false" customHeight="false" outlineLevel="0" collapsed="false">
      <c r="A818" s="13" t="n">
        <f aca="false">1+A817</f>
        <v>811</v>
      </c>
      <c r="C818" s="90" t="n">
        <v>37700</v>
      </c>
      <c r="D818" s="71" t="n">
        <v>26.86</v>
      </c>
      <c r="E818" s="71" t="n">
        <v>26.95</v>
      </c>
      <c r="F818" s="71" t="n">
        <v>26.43</v>
      </c>
      <c r="G818" s="71" t="n">
        <v>26.85</v>
      </c>
      <c r="H818" s="72" t="n">
        <v>24890200</v>
      </c>
      <c r="I818" s="78" t="n">
        <v>26.34</v>
      </c>
      <c r="K818" s="79" t="n">
        <f aca="false">IF(I817&lt;&gt;"",I818/I817-1,"")</f>
        <v>-0.00491122024933888</v>
      </c>
      <c r="L818" s="91" t="n">
        <f aca="false">IF(G818&lt;&gt;"",H818/1000,"")</f>
        <v>24890.2</v>
      </c>
      <c r="Q818" s="92" t="n">
        <f aca="false">IF(K818="","",IF(K818&lt;&gt;-1,K818,Q817))</f>
        <v>-0.00491122024933888</v>
      </c>
      <c r="R818" s="23"/>
      <c r="S818" s="93" t="n">
        <f aca="false">IF(I818="","",IF(I818&lt;&gt;0,I818,I817))</f>
        <v>26.34</v>
      </c>
      <c r="T818" s="94" t="n">
        <f aca="false">IF(G818="","",IF(G818&lt;&gt;0,C818,C817))</f>
        <v>37700</v>
      </c>
    </row>
    <row r="819" customFormat="false" ht="12.75" hidden="false" customHeight="false" outlineLevel="0" collapsed="false">
      <c r="A819" s="13" t="n">
        <f aca="false">1+A818</f>
        <v>812</v>
      </c>
      <c r="C819" s="90" t="n">
        <v>37701</v>
      </c>
      <c r="D819" s="71" t="n">
        <v>27.24</v>
      </c>
      <c r="E819" s="71" t="n">
        <v>28</v>
      </c>
      <c r="F819" s="71" t="n">
        <v>27.1</v>
      </c>
      <c r="G819" s="71" t="n">
        <v>28</v>
      </c>
      <c r="H819" s="72" t="n">
        <v>39905500</v>
      </c>
      <c r="I819" s="78" t="n">
        <v>27.47</v>
      </c>
      <c r="K819" s="79" t="n">
        <f aca="false">IF(I818&lt;&gt;"",I819/I818-1,"")</f>
        <v>0.0429005315110098</v>
      </c>
      <c r="L819" s="91" t="n">
        <f aca="false">IF(G819&lt;&gt;"",H819/1000,"")</f>
        <v>39905.5</v>
      </c>
      <c r="Q819" s="92" t="n">
        <f aca="false">IF(K819="","",IF(K819&lt;&gt;-1,K819,Q818))</f>
        <v>0.0429005315110098</v>
      </c>
      <c r="R819" s="23"/>
      <c r="S819" s="93" t="n">
        <f aca="false">IF(I819="","",IF(I819&lt;&gt;0,I819,I818))</f>
        <v>27.47</v>
      </c>
      <c r="T819" s="94" t="n">
        <f aca="false">IF(G819="","",IF(G819&lt;&gt;0,C819,C818))</f>
        <v>37701</v>
      </c>
    </row>
    <row r="820" customFormat="false" ht="12.75" hidden="false" customHeight="false" outlineLevel="0" collapsed="false">
      <c r="A820" s="13" t="n">
        <f aca="false">1+A819</f>
        <v>813</v>
      </c>
      <c r="C820" s="90" t="n">
        <v>37704</v>
      </c>
      <c r="D820" s="71" t="n">
        <v>26.85</v>
      </c>
      <c r="E820" s="71" t="n">
        <v>27.95</v>
      </c>
      <c r="F820" s="71" t="n">
        <v>26.51</v>
      </c>
      <c r="G820" s="71" t="n">
        <v>26.73</v>
      </c>
      <c r="H820" s="72" t="n">
        <v>27822200</v>
      </c>
      <c r="I820" s="78" t="n">
        <v>26.22</v>
      </c>
      <c r="K820" s="79" t="n">
        <f aca="false">IF(I819&lt;&gt;"",I820/I819-1,"")</f>
        <v>-0.0455041863851474</v>
      </c>
      <c r="L820" s="91" t="n">
        <f aca="false">IF(G820&lt;&gt;"",H820/1000,"")</f>
        <v>27822.2</v>
      </c>
      <c r="Q820" s="92" t="n">
        <f aca="false">IF(K820="","",IF(K820&lt;&gt;-1,K820,Q819))</f>
        <v>-0.0455041863851474</v>
      </c>
      <c r="R820" s="23"/>
      <c r="S820" s="93" t="n">
        <f aca="false">IF(I820="","",IF(I820&lt;&gt;0,I820,I819))</f>
        <v>26.22</v>
      </c>
      <c r="T820" s="94" t="n">
        <f aca="false">IF(G820="","",IF(G820&lt;&gt;0,C820,C819))</f>
        <v>37704</v>
      </c>
    </row>
    <row r="821" customFormat="false" ht="12.75" hidden="false" customHeight="false" outlineLevel="0" collapsed="false">
      <c r="A821" s="13" t="n">
        <f aca="false">1+A820</f>
        <v>814</v>
      </c>
      <c r="C821" s="90" t="n">
        <v>37705</v>
      </c>
      <c r="D821" s="71" t="n">
        <v>26.73</v>
      </c>
      <c r="E821" s="71" t="n">
        <v>27.18</v>
      </c>
      <c r="F821" s="71" t="n">
        <v>26.4</v>
      </c>
      <c r="G821" s="71" t="n">
        <v>26.98</v>
      </c>
      <c r="H821" s="72" t="n">
        <v>22126100</v>
      </c>
      <c r="I821" s="78" t="n">
        <v>26.47</v>
      </c>
      <c r="K821" s="79" t="n">
        <f aca="false">IF(I820&lt;&gt;"",I821/I820-1,"")</f>
        <v>0.00953470633104492</v>
      </c>
      <c r="L821" s="91" t="n">
        <f aca="false">IF(G821&lt;&gt;"",H821/1000,"")</f>
        <v>22126.1</v>
      </c>
      <c r="Q821" s="92" t="n">
        <f aca="false">IF(K821="","",IF(K821&lt;&gt;-1,K821,Q820))</f>
        <v>0.00953470633104492</v>
      </c>
      <c r="R821" s="23"/>
      <c r="S821" s="93" t="n">
        <f aca="false">IF(I821="","",IF(I821&lt;&gt;0,I821,I820))</f>
        <v>26.47</v>
      </c>
      <c r="T821" s="94" t="n">
        <f aca="false">IF(G821="","",IF(G821&lt;&gt;0,C821,C820))</f>
        <v>37705</v>
      </c>
    </row>
    <row r="822" customFormat="false" ht="12.75" hidden="false" customHeight="false" outlineLevel="0" collapsed="false">
      <c r="A822" s="13" t="n">
        <f aca="false">1+A821</f>
        <v>815</v>
      </c>
      <c r="C822" s="90" t="n">
        <v>37706</v>
      </c>
      <c r="D822" s="71" t="n">
        <v>26.98</v>
      </c>
      <c r="E822" s="71" t="n">
        <v>27.08</v>
      </c>
      <c r="F822" s="71" t="n">
        <v>26.52</v>
      </c>
      <c r="G822" s="71" t="n">
        <v>26.6</v>
      </c>
      <c r="H822" s="72" t="n">
        <v>21602800</v>
      </c>
      <c r="I822" s="78" t="n">
        <v>26.09</v>
      </c>
      <c r="K822" s="79" t="n">
        <f aca="false">IF(I821&lt;&gt;"",I822/I821-1,"")</f>
        <v>-0.0143558745749905</v>
      </c>
      <c r="L822" s="91" t="n">
        <f aca="false">IF(G822&lt;&gt;"",H822/1000,"")</f>
        <v>21602.8</v>
      </c>
      <c r="Q822" s="92" t="n">
        <f aca="false">IF(K822="","",IF(K822&lt;&gt;-1,K822,Q821))</f>
        <v>-0.0143558745749905</v>
      </c>
      <c r="R822" s="23"/>
      <c r="S822" s="93" t="n">
        <f aca="false">IF(I822="","",IF(I822&lt;&gt;0,I822,I821))</f>
        <v>26.09</v>
      </c>
      <c r="T822" s="94" t="n">
        <f aca="false">IF(G822="","",IF(G822&lt;&gt;0,C822,C821))</f>
        <v>37706</v>
      </c>
    </row>
    <row r="823" customFormat="false" ht="12.75" hidden="false" customHeight="false" outlineLevel="0" collapsed="false">
      <c r="A823" s="13" t="n">
        <f aca="false">1+A822</f>
        <v>816</v>
      </c>
      <c r="C823" s="90" t="n">
        <v>37707</v>
      </c>
      <c r="D823" s="71" t="n">
        <v>26.05</v>
      </c>
      <c r="E823" s="71" t="n">
        <v>26.53</v>
      </c>
      <c r="F823" s="71" t="n">
        <v>25.94</v>
      </c>
      <c r="G823" s="71" t="n">
        <v>26.44</v>
      </c>
      <c r="H823" s="72" t="n">
        <v>20937700</v>
      </c>
      <c r="I823" s="78" t="n">
        <v>25.94</v>
      </c>
      <c r="K823" s="79" t="n">
        <f aca="false">IF(I822&lt;&gt;"",I823/I822-1,"")</f>
        <v>-0.00574932924492133</v>
      </c>
      <c r="L823" s="91" t="n">
        <f aca="false">IF(G823&lt;&gt;"",H823/1000,"")</f>
        <v>20937.7</v>
      </c>
      <c r="Q823" s="92" t="n">
        <f aca="false">IF(K823="","",IF(K823&lt;&gt;-1,K823,Q822))</f>
        <v>-0.00574932924492133</v>
      </c>
      <c r="R823" s="23"/>
      <c r="S823" s="93" t="n">
        <f aca="false">IF(I823="","",IF(I823&lt;&gt;0,I823,I822))</f>
        <v>25.94</v>
      </c>
      <c r="T823" s="94" t="n">
        <f aca="false">IF(G823="","",IF(G823&lt;&gt;0,C823,C822))</f>
        <v>37707</v>
      </c>
    </row>
    <row r="824" customFormat="false" ht="12.75" hidden="false" customHeight="false" outlineLevel="0" collapsed="false">
      <c r="A824" s="13" t="n">
        <f aca="false">1+A823</f>
        <v>817</v>
      </c>
      <c r="C824" s="90" t="n">
        <v>37708</v>
      </c>
      <c r="D824" s="71" t="n">
        <v>26.25</v>
      </c>
      <c r="E824" s="71" t="n">
        <v>26.43</v>
      </c>
      <c r="F824" s="71" t="n">
        <v>26.02</v>
      </c>
      <c r="G824" s="71" t="n">
        <v>26.03</v>
      </c>
      <c r="H824" s="72" t="n">
        <v>16256600</v>
      </c>
      <c r="I824" s="78" t="n">
        <v>25.53</v>
      </c>
      <c r="K824" s="79" t="n">
        <f aca="false">IF(I823&lt;&gt;"",I824/I823-1,"")</f>
        <v>-0.0158057054741712</v>
      </c>
      <c r="L824" s="91" t="n">
        <f aca="false">IF(G824&lt;&gt;"",H824/1000,"")</f>
        <v>16256.6</v>
      </c>
      <c r="Q824" s="92" t="n">
        <f aca="false">IF(K824="","",IF(K824&lt;&gt;-1,K824,Q823))</f>
        <v>-0.0158057054741712</v>
      </c>
      <c r="R824" s="23"/>
      <c r="S824" s="93" t="n">
        <f aca="false">IF(I824="","",IF(I824&lt;&gt;0,I824,I823))</f>
        <v>25.53</v>
      </c>
      <c r="T824" s="94" t="n">
        <f aca="false">IF(G824="","",IF(G824&lt;&gt;0,C824,C823))</f>
        <v>37708</v>
      </c>
    </row>
    <row r="825" customFormat="false" ht="12.75" hidden="false" customHeight="false" outlineLevel="0" collapsed="false">
      <c r="A825" s="13" t="n">
        <f aca="false">1+A824</f>
        <v>818</v>
      </c>
      <c r="C825" s="90" t="n">
        <v>37711</v>
      </c>
      <c r="D825" s="71" t="n">
        <v>25.45</v>
      </c>
      <c r="E825" s="71" t="n">
        <v>26.5</v>
      </c>
      <c r="F825" s="71" t="n">
        <v>25.32</v>
      </c>
      <c r="G825" s="71" t="n">
        <v>25.5</v>
      </c>
      <c r="H825" s="72" t="n">
        <v>24471400</v>
      </c>
      <c r="I825" s="78" t="n">
        <v>25.01</v>
      </c>
      <c r="K825" s="79" t="n">
        <f aca="false">IF(I824&lt;&gt;"",I825/I824-1,"")</f>
        <v>-0.0203681942812377</v>
      </c>
      <c r="L825" s="91" t="n">
        <f aca="false">IF(G825&lt;&gt;"",H825/1000,"")</f>
        <v>24471.4</v>
      </c>
      <c r="Q825" s="92" t="n">
        <f aca="false">IF(K825="","",IF(K825&lt;&gt;-1,K825,Q824))</f>
        <v>-0.0203681942812377</v>
      </c>
      <c r="R825" s="23"/>
      <c r="S825" s="93" t="n">
        <f aca="false">IF(I825="","",IF(I825&lt;&gt;0,I825,I824))</f>
        <v>25.01</v>
      </c>
      <c r="T825" s="94" t="n">
        <f aca="false">IF(G825="","",IF(G825&lt;&gt;0,C825,C824))</f>
        <v>37711</v>
      </c>
    </row>
    <row r="826" customFormat="false" ht="12.75" hidden="false" customHeight="false" outlineLevel="0" collapsed="false">
      <c r="A826" s="13" t="n">
        <f aca="false">1+A825</f>
        <v>819</v>
      </c>
      <c r="C826" s="90" t="n">
        <v>37712</v>
      </c>
      <c r="D826" s="71" t="n">
        <v>25.55</v>
      </c>
      <c r="E826" s="71" t="n">
        <v>26.32</v>
      </c>
      <c r="F826" s="71" t="n">
        <v>25.5</v>
      </c>
      <c r="G826" s="71" t="n">
        <v>26.13</v>
      </c>
      <c r="H826" s="72" t="n">
        <v>21391600</v>
      </c>
      <c r="I826" s="78" t="n">
        <v>25.63</v>
      </c>
      <c r="K826" s="79" t="n">
        <f aca="false">IF(I825&lt;&gt;"",I826/I825-1,"")</f>
        <v>0.0247900839664132</v>
      </c>
      <c r="L826" s="91" t="n">
        <f aca="false">IF(G826&lt;&gt;"",H826/1000,"")</f>
        <v>21391.6</v>
      </c>
      <c r="Q826" s="92" t="n">
        <f aca="false">IF(K826="","",IF(K826&lt;&gt;-1,K826,Q825))</f>
        <v>0.0247900839664132</v>
      </c>
      <c r="R826" s="23"/>
      <c r="S826" s="93" t="n">
        <f aca="false">IF(I826="","",IF(I826&lt;&gt;0,I826,I825))</f>
        <v>25.63</v>
      </c>
      <c r="T826" s="94" t="n">
        <f aca="false">IF(G826="","",IF(G826&lt;&gt;0,C826,C825))</f>
        <v>37712</v>
      </c>
    </row>
    <row r="827" customFormat="false" ht="12.75" hidden="false" customHeight="false" outlineLevel="0" collapsed="false">
      <c r="A827" s="13" t="n">
        <f aca="false">1+A826</f>
        <v>820</v>
      </c>
      <c r="C827" s="90" t="n">
        <v>37713</v>
      </c>
      <c r="D827" s="71" t="n">
        <v>26.95</v>
      </c>
      <c r="E827" s="71" t="n">
        <v>27.27</v>
      </c>
      <c r="F827" s="71" t="n">
        <v>26.72</v>
      </c>
      <c r="G827" s="71" t="n">
        <v>27.05</v>
      </c>
      <c r="H827" s="72" t="n">
        <v>27475800</v>
      </c>
      <c r="I827" s="78" t="n">
        <v>26.53</v>
      </c>
      <c r="K827" s="79" t="n">
        <f aca="false">IF(I826&lt;&gt;"",I827/I826-1,"")</f>
        <v>0.035115099492782</v>
      </c>
      <c r="L827" s="91" t="n">
        <f aca="false">IF(G827&lt;&gt;"",H827/1000,"")</f>
        <v>27475.8</v>
      </c>
      <c r="Q827" s="92" t="n">
        <f aca="false">IF(K827="","",IF(K827&lt;&gt;-1,K827,Q826))</f>
        <v>0.035115099492782</v>
      </c>
      <c r="R827" s="23"/>
      <c r="S827" s="93" t="n">
        <f aca="false">IF(I827="","",IF(I827&lt;&gt;0,I827,I826))</f>
        <v>26.53</v>
      </c>
      <c r="T827" s="94" t="n">
        <f aca="false">IF(G827="","",IF(G827&lt;&gt;0,C827,C826))</f>
        <v>37713</v>
      </c>
    </row>
    <row r="828" customFormat="false" ht="12.75" hidden="false" customHeight="false" outlineLevel="0" collapsed="false">
      <c r="A828" s="13" t="n">
        <f aca="false">1+A827</f>
        <v>821</v>
      </c>
      <c r="C828" s="90" t="n">
        <v>37714</v>
      </c>
      <c r="D828" s="71" t="n">
        <v>27.28</v>
      </c>
      <c r="E828" s="71" t="n">
        <v>27.9</v>
      </c>
      <c r="F828" s="71" t="n">
        <v>26.6</v>
      </c>
      <c r="G828" s="71" t="n">
        <v>27.55</v>
      </c>
      <c r="H828" s="72" t="n">
        <v>28277900</v>
      </c>
      <c r="I828" s="78" t="n">
        <v>27.03</v>
      </c>
      <c r="K828" s="79" t="n">
        <f aca="false">IF(I827&lt;&gt;"",I828/I827-1,"")</f>
        <v>0.0188465887674332</v>
      </c>
      <c r="L828" s="91" t="n">
        <f aca="false">IF(G828&lt;&gt;"",H828/1000,"")</f>
        <v>28277.9</v>
      </c>
      <c r="Q828" s="92" t="n">
        <f aca="false">IF(K828="","",IF(K828&lt;&gt;-1,K828,Q827))</f>
        <v>0.0188465887674332</v>
      </c>
      <c r="R828" s="23"/>
      <c r="S828" s="93" t="n">
        <f aca="false">IF(I828="","",IF(I828&lt;&gt;0,I828,I827))</f>
        <v>27.03</v>
      </c>
      <c r="T828" s="94" t="n">
        <f aca="false">IF(G828="","",IF(G828&lt;&gt;0,C828,C827))</f>
        <v>37714</v>
      </c>
    </row>
    <row r="829" customFormat="false" ht="12.75" hidden="false" customHeight="false" outlineLevel="0" collapsed="false">
      <c r="A829" s="13" t="n">
        <f aca="false">1+A828</f>
        <v>822</v>
      </c>
      <c r="C829" s="90" t="n">
        <v>37715</v>
      </c>
      <c r="D829" s="71" t="n">
        <v>27.57</v>
      </c>
      <c r="E829" s="71" t="n">
        <v>27.79</v>
      </c>
      <c r="F829" s="71" t="n">
        <v>27.33</v>
      </c>
      <c r="G829" s="71" t="n">
        <v>27.63</v>
      </c>
      <c r="H829" s="72" t="n">
        <v>17288800</v>
      </c>
      <c r="I829" s="78" t="n">
        <v>27.1</v>
      </c>
      <c r="K829" s="79" t="n">
        <f aca="false">IF(I828&lt;&gt;"",I829/I828-1,"")</f>
        <v>0.00258971513133566</v>
      </c>
      <c r="L829" s="91" t="n">
        <f aca="false">IF(G829&lt;&gt;"",H829/1000,"")</f>
        <v>17288.8</v>
      </c>
      <c r="Q829" s="92" t="n">
        <f aca="false">IF(K829="","",IF(K829&lt;&gt;-1,K829,Q828))</f>
        <v>0.00258971513133566</v>
      </c>
      <c r="R829" s="23"/>
      <c r="S829" s="93" t="n">
        <f aca="false">IF(I829="","",IF(I829&lt;&gt;0,I829,I828))</f>
        <v>27.1</v>
      </c>
      <c r="T829" s="94" t="n">
        <f aca="false">IF(G829="","",IF(G829&lt;&gt;0,C829,C828))</f>
        <v>37715</v>
      </c>
    </row>
    <row r="830" customFormat="false" ht="12.75" hidden="false" customHeight="false" outlineLevel="0" collapsed="false">
      <c r="A830" s="13" t="n">
        <f aca="false">1+A829</f>
        <v>823</v>
      </c>
      <c r="C830" s="90" t="n">
        <v>37718</v>
      </c>
      <c r="D830" s="71" t="n">
        <v>28.34</v>
      </c>
      <c r="E830" s="71" t="n">
        <v>28.69</v>
      </c>
      <c r="F830" s="71" t="n">
        <v>27.73</v>
      </c>
      <c r="G830" s="71" t="n">
        <v>27.76</v>
      </c>
      <c r="H830" s="72" t="n">
        <v>27382400</v>
      </c>
      <c r="I830" s="78" t="n">
        <v>27.23</v>
      </c>
      <c r="K830" s="79" t="n">
        <f aca="false">IF(I829&lt;&gt;"",I830/I829-1,"")</f>
        <v>0.00479704797047975</v>
      </c>
      <c r="L830" s="91" t="n">
        <f aca="false">IF(G830&lt;&gt;"",H830/1000,"")</f>
        <v>27382.4</v>
      </c>
      <c r="Q830" s="92" t="n">
        <f aca="false">IF(K830="","",IF(K830&lt;&gt;-1,K830,Q829))</f>
        <v>0.00479704797047975</v>
      </c>
      <c r="R830" s="23"/>
      <c r="S830" s="93" t="n">
        <f aca="false">IF(I830="","",IF(I830&lt;&gt;0,I830,I829))</f>
        <v>27.23</v>
      </c>
      <c r="T830" s="94" t="n">
        <f aca="false">IF(G830="","",IF(G830&lt;&gt;0,C830,C829))</f>
        <v>37718</v>
      </c>
    </row>
    <row r="831" customFormat="false" ht="12.75" hidden="false" customHeight="false" outlineLevel="0" collapsed="false">
      <c r="A831" s="13" t="n">
        <f aca="false">1+A830</f>
        <v>824</v>
      </c>
      <c r="C831" s="90" t="n">
        <v>37719</v>
      </c>
      <c r="D831" s="71" t="n">
        <v>27.95</v>
      </c>
      <c r="E831" s="71" t="n">
        <v>28.25</v>
      </c>
      <c r="F831" s="71" t="n">
        <v>27.8</v>
      </c>
      <c r="G831" s="71" t="n">
        <v>28.06</v>
      </c>
      <c r="H831" s="72" t="n">
        <v>17955500</v>
      </c>
      <c r="I831" s="78" t="n">
        <v>27.53</v>
      </c>
      <c r="K831" s="79" t="n">
        <f aca="false">IF(I830&lt;&gt;"",I831/I830-1,"")</f>
        <v>0.0110172603745868</v>
      </c>
      <c r="L831" s="91" t="n">
        <f aca="false">IF(G831&lt;&gt;"",H831/1000,"")</f>
        <v>17955.5</v>
      </c>
      <c r="Q831" s="92" t="n">
        <f aca="false">IF(K831="","",IF(K831&lt;&gt;-1,K831,Q830))</f>
        <v>0.0110172603745868</v>
      </c>
      <c r="R831" s="23"/>
      <c r="S831" s="93" t="n">
        <f aca="false">IF(I831="","",IF(I831&lt;&gt;0,I831,I830))</f>
        <v>27.53</v>
      </c>
      <c r="T831" s="94" t="n">
        <f aca="false">IF(G831="","",IF(G831&lt;&gt;0,C831,C830))</f>
        <v>37719</v>
      </c>
    </row>
    <row r="832" customFormat="false" ht="12.75" hidden="false" customHeight="false" outlineLevel="0" collapsed="false">
      <c r="A832" s="13" t="n">
        <f aca="false">1+A831</f>
        <v>825</v>
      </c>
      <c r="C832" s="90" t="n">
        <v>37720</v>
      </c>
      <c r="D832" s="71" t="n">
        <v>27.88</v>
      </c>
      <c r="E832" s="71" t="n">
        <v>28.05</v>
      </c>
      <c r="F832" s="71" t="n">
        <v>27.15</v>
      </c>
      <c r="G832" s="71" t="n">
        <v>27.3</v>
      </c>
      <c r="H832" s="72" t="n">
        <v>25533900</v>
      </c>
      <c r="I832" s="78" t="n">
        <v>26.78</v>
      </c>
      <c r="K832" s="79" t="n">
        <f aca="false">IF(I831&lt;&gt;"",I832/I831-1,"")</f>
        <v>-0.0272430076280421</v>
      </c>
      <c r="L832" s="91" t="n">
        <f aca="false">IF(G832&lt;&gt;"",H832/1000,"")</f>
        <v>25533.9</v>
      </c>
      <c r="Q832" s="92" t="n">
        <f aca="false">IF(K832="","",IF(K832&lt;&gt;-1,K832,Q831))</f>
        <v>-0.0272430076280421</v>
      </c>
      <c r="R832" s="23"/>
      <c r="S832" s="93" t="n">
        <f aca="false">IF(I832="","",IF(I832&lt;&gt;0,I832,I831))</f>
        <v>26.78</v>
      </c>
      <c r="T832" s="94" t="n">
        <f aca="false">IF(G832="","",IF(G832&lt;&gt;0,C832,C831))</f>
        <v>37720</v>
      </c>
    </row>
    <row r="833" customFormat="false" ht="12.75" hidden="false" customHeight="false" outlineLevel="0" collapsed="false">
      <c r="A833" s="13" t="n">
        <f aca="false">1+A832</f>
        <v>826</v>
      </c>
      <c r="C833" s="90" t="n">
        <v>37721</v>
      </c>
      <c r="D833" s="71" t="n">
        <v>27.29</v>
      </c>
      <c r="E833" s="71" t="n">
        <v>27.39</v>
      </c>
      <c r="F833" s="71" t="n">
        <v>26.9</v>
      </c>
      <c r="G833" s="71" t="n">
        <v>27.38</v>
      </c>
      <c r="H833" s="72" t="n">
        <v>16678800</v>
      </c>
      <c r="I833" s="78" t="n">
        <v>26.86</v>
      </c>
      <c r="K833" s="79" t="n">
        <f aca="false">IF(I832&lt;&gt;"",I833/I832-1,"")</f>
        <v>0.00298730395817759</v>
      </c>
      <c r="L833" s="91" t="n">
        <f aca="false">IF(G833&lt;&gt;"",H833/1000,"")</f>
        <v>16678.8</v>
      </c>
      <c r="Q833" s="92" t="n">
        <f aca="false">IF(K833="","",IF(K833&lt;&gt;-1,K833,Q832))</f>
        <v>0.00298730395817759</v>
      </c>
      <c r="R833" s="23"/>
      <c r="S833" s="93" t="n">
        <f aca="false">IF(I833="","",IF(I833&lt;&gt;0,I833,I832))</f>
        <v>26.86</v>
      </c>
      <c r="T833" s="94" t="n">
        <f aca="false">IF(G833="","",IF(G833&lt;&gt;0,C833,C832))</f>
        <v>37721</v>
      </c>
    </row>
    <row r="834" customFormat="false" ht="12.75" hidden="false" customHeight="false" outlineLevel="0" collapsed="false">
      <c r="A834" s="13" t="n">
        <f aca="false">1+A833</f>
        <v>827</v>
      </c>
      <c r="C834" s="90" t="n">
        <v>37722</v>
      </c>
      <c r="D834" s="71" t="n">
        <v>27.68</v>
      </c>
      <c r="E834" s="71" t="n">
        <v>27.93</v>
      </c>
      <c r="F834" s="71" t="n">
        <v>27.35</v>
      </c>
      <c r="G834" s="71" t="n">
        <v>27.65</v>
      </c>
      <c r="H834" s="72" t="n">
        <v>17959600</v>
      </c>
      <c r="I834" s="78" t="n">
        <v>27.12</v>
      </c>
      <c r="K834" s="79" t="n">
        <f aca="false">IF(I833&lt;&gt;"",I834/I833-1,"")</f>
        <v>0.00967982129560685</v>
      </c>
      <c r="L834" s="91" t="n">
        <f aca="false">IF(G834&lt;&gt;"",H834/1000,"")</f>
        <v>17959.6</v>
      </c>
      <c r="Q834" s="92" t="n">
        <f aca="false">IF(K834="","",IF(K834&lt;&gt;-1,K834,Q833))</f>
        <v>0.00967982129560685</v>
      </c>
      <c r="R834" s="23"/>
      <c r="S834" s="93" t="n">
        <f aca="false">IF(I834="","",IF(I834&lt;&gt;0,I834,I833))</f>
        <v>27.12</v>
      </c>
      <c r="T834" s="94" t="n">
        <f aca="false">IF(G834="","",IF(G834&lt;&gt;0,C834,C833))</f>
        <v>37722</v>
      </c>
    </row>
    <row r="835" customFormat="false" ht="12.75" hidden="false" customHeight="false" outlineLevel="0" collapsed="false">
      <c r="A835" s="13" t="n">
        <f aca="false">1+A834</f>
        <v>828</v>
      </c>
      <c r="C835" s="90" t="n">
        <v>37725</v>
      </c>
      <c r="D835" s="71" t="n">
        <v>27.39</v>
      </c>
      <c r="E835" s="71" t="n">
        <v>27.79</v>
      </c>
      <c r="F835" s="71" t="n">
        <v>27.27</v>
      </c>
      <c r="G835" s="71" t="n">
        <v>27.76</v>
      </c>
      <c r="H835" s="72" t="n">
        <v>16071900</v>
      </c>
      <c r="I835" s="78" t="n">
        <v>27.23</v>
      </c>
      <c r="K835" s="79" t="n">
        <f aca="false">IF(I834&lt;&gt;"",I835/I834-1,"")</f>
        <v>0.00405604719764008</v>
      </c>
      <c r="L835" s="91" t="n">
        <f aca="false">IF(G835&lt;&gt;"",H835/1000,"")</f>
        <v>16071.9</v>
      </c>
      <c r="Q835" s="92" t="n">
        <f aca="false">IF(K835="","",IF(K835&lt;&gt;-1,K835,Q834))</f>
        <v>0.00405604719764008</v>
      </c>
      <c r="R835" s="23"/>
      <c r="S835" s="93" t="n">
        <f aca="false">IF(I835="","",IF(I835&lt;&gt;0,I835,I834))</f>
        <v>27.23</v>
      </c>
      <c r="T835" s="94" t="n">
        <f aca="false">IF(G835="","",IF(G835&lt;&gt;0,C835,C834))</f>
        <v>37725</v>
      </c>
    </row>
    <row r="836" customFormat="false" ht="12.75" hidden="false" customHeight="false" outlineLevel="0" collapsed="false">
      <c r="A836" s="13" t="n">
        <f aca="false">1+A835</f>
        <v>829</v>
      </c>
      <c r="C836" s="90" t="n">
        <v>37726</v>
      </c>
      <c r="D836" s="71" t="n">
        <v>27.9</v>
      </c>
      <c r="E836" s="71" t="n">
        <v>28.32</v>
      </c>
      <c r="F836" s="71" t="n">
        <v>27.74</v>
      </c>
      <c r="G836" s="71" t="n">
        <v>28.3</v>
      </c>
      <c r="H836" s="72" t="n">
        <v>20397500</v>
      </c>
      <c r="I836" s="78" t="n">
        <v>27.76</v>
      </c>
      <c r="K836" s="79" t="n">
        <f aca="false">IF(I835&lt;&gt;"",I836/I835-1,"")</f>
        <v>0.0194638266617702</v>
      </c>
      <c r="L836" s="91" t="n">
        <f aca="false">IF(G836&lt;&gt;"",H836/1000,"")</f>
        <v>20397.5</v>
      </c>
      <c r="Q836" s="92" t="n">
        <f aca="false">IF(K836="","",IF(K836&lt;&gt;-1,K836,Q835))</f>
        <v>0.0194638266617702</v>
      </c>
      <c r="R836" s="23"/>
      <c r="S836" s="93" t="n">
        <f aca="false">IF(I836="","",IF(I836&lt;&gt;0,I836,I835))</f>
        <v>27.76</v>
      </c>
      <c r="T836" s="94" t="n">
        <f aca="false">IF(G836="","",IF(G836&lt;&gt;0,C836,C835))</f>
        <v>37726</v>
      </c>
    </row>
    <row r="837" customFormat="false" ht="12.75" hidden="false" customHeight="false" outlineLevel="0" collapsed="false">
      <c r="A837" s="13" t="n">
        <f aca="false">1+A836</f>
        <v>830</v>
      </c>
      <c r="C837" s="90" t="n">
        <v>37727</v>
      </c>
      <c r="D837" s="71" t="n">
        <v>28.3</v>
      </c>
      <c r="E837" s="71" t="n">
        <v>28.53</v>
      </c>
      <c r="F837" s="71" t="n">
        <v>27.79</v>
      </c>
      <c r="G837" s="71" t="n">
        <v>27.83</v>
      </c>
      <c r="H837" s="72" t="n">
        <v>16556700</v>
      </c>
      <c r="I837" s="78" t="n">
        <v>27.3</v>
      </c>
      <c r="K837" s="79" t="n">
        <f aca="false">IF(I836&lt;&gt;"",I837/I836-1,"")</f>
        <v>-0.0165706051873199</v>
      </c>
      <c r="L837" s="91" t="n">
        <f aca="false">IF(G837&lt;&gt;"",H837/1000,"")</f>
        <v>16556.7</v>
      </c>
      <c r="Q837" s="92" t="n">
        <f aca="false">IF(K837="","",IF(K837&lt;&gt;-1,K837,Q836))</f>
        <v>-0.0165706051873199</v>
      </c>
      <c r="R837" s="23"/>
      <c r="S837" s="93" t="n">
        <f aca="false">IF(I837="","",IF(I837&lt;&gt;0,I837,I836))</f>
        <v>27.3</v>
      </c>
      <c r="T837" s="94" t="n">
        <f aca="false">IF(G837="","",IF(G837&lt;&gt;0,C837,C836))</f>
        <v>37727</v>
      </c>
    </row>
    <row r="838" customFormat="false" ht="12.75" hidden="false" customHeight="false" outlineLevel="0" collapsed="false">
      <c r="A838" s="13" t="n">
        <f aca="false">1+A837</f>
        <v>831</v>
      </c>
      <c r="C838" s="10" t="n">
        <v>37728</v>
      </c>
      <c r="D838" s="11" t="n">
        <v>27.84</v>
      </c>
      <c r="E838" s="11" t="n">
        <v>28.5</v>
      </c>
      <c r="F838" s="11" t="n">
        <v>27.78</v>
      </c>
      <c r="G838" s="11" t="n">
        <v>28.49</v>
      </c>
      <c r="H838" s="12" t="n">
        <v>16099300</v>
      </c>
      <c r="I838" s="78" t="n">
        <v>27.95</v>
      </c>
      <c r="K838" s="79" t="n">
        <f aca="false">IF(I837&lt;&gt;"",I838/I837-1,"")</f>
        <v>0.0238095238095237</v>
      </c>
      <c r="L838" s="91" t="n">
        <f aca="false">IF(G838&lt;&gt;"",H838/1000,"")</f>
        <v>16099.3</v>
      </c>
      <c r="Q838" s="92" t="n">
        <f aca="false">IF(K838="","",IF(K838&lt;&gt;-1,K838,Q837))</f>
        <v>0.0238095238095237</v>
      </c>
      <c r="R838" s="23"/>
      <c r="S838" s="93" t="n">
        <f aca="false">IF(I838="","",IF(I838&lt;&gt;0,I838,I837))</f>
        <v>27.95</v>
      </c>
      <c r="T838" s="94" t="n">
        <f aca="false">IF(G838="","",IF(G838&lt;&gt;0,C838,C837))</f>
        <v>37728</v>
      </c>
    </row>
    <row r="839" customFormat="false" ht="12.75" hidden="false" customHeight="false" outlineLevel="0" collapsed="false">
      <c r="A839" s="13" t="n">
        <f aca="false">1+A838</f>
        <v>832</v>
      </c>
      <c r="C839" s="90" t="n">
        <v>37732</v>
      </c>
      <c r="D839" s="71" t="n">
        <v>28.47</v>
      </c>
      <c r="E839" s="71" t="n">
        <v>28.53</v>
      </c>
      <c r="F839" s="71" t="n">
        <v>27.47</v>
      </c>
      <c r="G839" s="71" t="n">
        <v>28.16</v>
      </c>
      <c r="H839" s="72" t="n">
        <v>12801100</v>
      </c>
      <c r="I839" s="78" t="n">
        <v>27.62</v>
      </c>
      <c r="K839" s="79" t="n">
        <f aca="false">IF(I838&lt;&gt;"",I839/I838-1,"")</f>
        <v>-0.0118067978533094</v>
      </c>
      <c r="L839" s="91" t="n">
        <f aca="false">IF(G839&lt;&gt;"",H839/1000,"")</f>
        <v>12801.1</v>
      </c>
      <c r="Q839" s="92" t="n">
        <f aca="false">IF(K839="","",IF(K839&lt;&gt;-1,K839,Q838))</f>
        <v>-0.0118067978533094</v>
      </c>
      <c r="R839" s="23"/>
      <c r="S839" s="93" t="n">
        <f aca="false">IF(I839="","",IF(I839&lt;&gt;0,I839,I838))</f>
        <v>27.62</v>
      </c>
      <c r="T839" s="94" t="n">
        <f aca="false">IF(G839="","",IF(G839&lt;&gt;0,C839,C838))</f>
        <v>37732</v>
      </c>
    </row>
    <row r="840" customFormat="false" ht="12.75" hidden="false" customHeight="false" outlineLevel="0" collapsed="false">
      <c r="A840" s="13" t="n">
        <f aca="false">1+A839</f>
        <v>833</v>
      </c>
      <c r="C840" s="90" t="n">
        <v>37733</v>
      </c>
      <c r="D840" s="71" t="n">
        <v>28.1</v>
      </c>
      <c r="E840" s="71" t="n">
        <v>28.99</v>
      </c>
      <c r="F840" s="71" t="n">
        <v>28.05</v>
      </c>
      <c r="G840" s="71" t="n">
        <v>28.99</v>
      </c>
      <c r="H840" s="72" t="n">
        <v>20658200</v>
      </c>
      <c r="I840" s="78" t="n">
        <v>28.44</v>
      </c>
      <c r="K840" s="79" t="n">
        <f aca="false">IF(I839&lt;&gt;"",I840/I839-1,"")</f>
        <v>0.0296886314265026</v>
      </c>
      <c r="L840" s="91" t="n">
        <f aca="false">IF(G840&lt;&gt;"",H840/1000,"")</f>
        <v>20658.2</v>
      </c>
      <c r="Q840" s="92" t="n">
        <f aca="false">IF(K840="","",IF(K840&lt;&gt;-1,K840,Q839))</f>
        <v>0.0296886314265026</v>
      </c>
      <c r="R840" s="23"/>
      <c r="S840" s="93" t="n">
        <f aca="false">IF(I840="","",IF(I840&lt;&gt;0,I840,I839))</f>
        <v>28.44</v>
      </c>
      <c r="T840" s="94" t="n">
        <f aca="false">IF(G840="","",IF(G840&lt;&gt;0,C840,C839))</f>
        <v>37733</v>
      </c>
    </row>
    <row r="841" customFormat="false" ht="12.75" hidden="false" customHeight="false" outlineLevel="0" collapsed="false">
      <c r="A841" s="13" t="n">
        <f aca="false">1+A840</f>
        <v>834</v>
      </c>
      <c r="C841" s="90" t="n">
        <v>37734</v>
      </c>
      <c r="D841" s="71" t="n">
        <v>28.99</v>
      </c>
      <c r="E841" s="71" t="n">
        <v>29.5</v>
      </c>
      <c r="F841" s="71" t="n">
        <v>28.83</v>
      </c>
      <c r="G841" s="71" t="n">
        <v>29.39</v>
      </c>
      <c r="H841" s="72" t="n">
        <v>20573000</v>
      </c>
      <c r="I841" s="78" t="n">
        <v>28.83</v>
      </c>
      <c r="K841" s="79" t="n">
        <f aca="false">IF(I840&lt;&gt;"",I841/I840-1,"")</f>
        <v>0.0137130801687764</v>
      </c>
      <c r="L841" s="91" t="n">
        <f aca="false">IF(G841&lt;&gt;"",H841/1000,"")</f>
        <v>20573</v>
      </c>
      <c r="Q841" s="92" t="n">
        <f aca="false">IF(K841="","",IF(K841&lt;&gt;-1,K841,Q840))</f>
        <v>0.0137130801687764</v>
      </c>
      <c r="R841" s="23"/>
      <c r="S841" s="93" t="n">
        <f aca="false">IF(I841="","",IF(I841&lt;&gt;0,I841,I840))</f>
        <v>28.83</v>
      </c>
      <c r="T841" s="94" t="n">
        <f aca="false">IF(G841="","",IF(G841&lt;&gt;0,C841,C840))</f>
        <v>37734</v>
      </c>
    </row>
    <row r="842" customFormat="false" ht="12.75" hidden="false" customHeight="false" outlineLevel="0" collapsed="false">
      <c r="A842" s="13" t="n">
        <f aca="false">1+A841</f>
        <v>835</v>
      </c>
      <c r="C842" s="90" t="n">
        <v>37735</v>
      </c>
      <c r="D842" s="71" t="n">
        <v>29</v>
      </c>
      <c r="E842" s="71" t="n">
        <v>29.29</v>
      </c>
      <c r="F842" s="71" t="n">
        <v>28.76</v>
      </c>
      <c r="G842" s="71" t="n">
        <v>29.1</v>
      </c>
      <c r="H842" s="72" t="n">
        <v>17787600</v>
      </c>
      <c r="I842" s="78" t="n">
        <v>28.55</v>
      </c>
      <c r="K842" s="79" t="n">
        <f aca="false">IF(I841&lt;&gt;"",I842/I841-1,"")</f>
        <v>-0.00971210544571621</v>
      </c>
      <c r="L842" s="91" t="n">
        <f aca="false">IF(G842&lt;&gt;"",H842/1000,"")</f>
        <v>17787.6</v>
      </c>
      <c r="Q842" s="92" t="n">
        <f aca="false">IF(K842="","",IF(K842&lt;&gt;-1,K842,Q841))</f>
        <v>-0.00971210544571621</v>
      </c>
      <c r="R842" s="23"/>
      <c r="S842" s="93" t="n">
        <f aca="false">IF(I842="","",IF(I842&lt;&gt;0,I842,I841))</f>
        <v>28.55</v>
      </c>
      <c r="T842" s="94" t="n">
        <f aca="false">IF(G842="","",IF(G842&lt;&gt;0,C842,C841))</f>
        <v>37735</v>
      </c>
    </row>
    <row r="843" customFormat="false" ht="12.75" hidden="false" customHeight="false" outlineLevel="0" collapsed="false">
      <c r="A843" s="13" t="n">
        <f aca="false">1+A842</f>
        <v>836</v>
      </c>
      <c r="C843" s="90" t="n">
        <v>37736</v>
      </c>
      <c r="D843" s="71" t="n">
        <v>29.07</v>
      </c>
      <c r="E843" s="71" t="n">
        <v>29.2</v>
      </c>
      <c r="F843" s="71" t="n">
        <v>28.79</v>
      </c>
      <c r="G843" s="71" t="n">
        <v>29.11</v>
      </c>
      <c r="H843" s="72" t="n">
        <v>19262100</v>
      </c>
      <c r="I843" s="78" t="n">
        <v>28.56</v>
      </c>
      <c r="K843" s="79" t="n">
        <f aca="false">IF(I842&lt;&gt;"",I843/I842-1,"")</f>
        <v>0.000350262697022652</v>
      </c>
      <c r="L843" s="91" t="n">
        <f aca="false">IF(G843&lt;&gt;"",H843/1000,"")</f>
        <v>19262.1</v>
      </c>
      <c r="Q843" s="92" t="n">
        <f aca="false">IF(K843="","",IF(K843&lt;&gt;-1,K843,Q842))</f>
        <v>0.000350262697022652</v>
      </c>
      <c r="R843" s="23"/>
      <c r="S843" s="93" t="n">
        <f aca="false">IF(I843="","",IF(I843&lt;&gt;0,I843,I842))</f>
        <v>28.56</v>
      </c>
      <c r="T843" s="94" t="n">
        <f aca="false">IF(G843="","",IF(G843&lt;&gt;0,C843,C842))</f>
        <v>37736</v>
      </c>
    </row>
    <row r="844" customFormat="false" ht="12.75" hidden="false" customHeight="false" outlineLevel="0" collapsed="false">
      <c r="A844" s="13" t="n">
        <f aca="false">1+A843</f>
        <v>837</v>
      </c>
      <c r="C844" s="90" t="n">
        <v>37739</v>
      </c>
      <c r="D844" s="71" t="n">
        <v>28.75</v>
      </c>
      <c r="E844" s="71" t="n">
        <v>29.78</v>
      </c>
      <c r="F844" s="71" t="n">
        <v>28.75</v>
      </c>
      <c r="G844" s="71" t="n">
        <v>29.52</v>
      </c>
      <c r="H844" s="72" t="n">
        <v>20062400</v>
      </c>
      <c r="I844" s="78" t="n">
        <v>28.96</v>
      </c>
      <c r="K844" s="79" t="n">
        <f aca="false">IF(I843&lt;&gt;"",I844/I843-1,"")</f>
        <v>0.0140056022408965</v>
      </c>
      <c r="L844" s="91" t="n">
        <f aca="false">IF(G844&lt;&gt;"",H844/1000,"")</f>
        <v>20062.4</v>
      </c>
      <c r="Q844" s="92" t="n">
        <f aca="false">IF(K844="","",IF(K844&lt;&gt;-1,K844,Q843))</f>
        <v>0.0140056022408965</v>
      </c>
      <c r="R844" s="23"/>
      <c r="S844" s="93" t="n">
        <f aca="false">IF(I844="","",IF(I844&lt;&gt;0,I844,I843))</f>
        <v>28.96</v>
      </c>
      <c r="T844" s="94" t="n">
        <f aca="false">IF(G844="","",IF(G844&lt;&gt;0,C844,C843))</f>
        <v>37739</v>
      </c>
    </row>
    <row r="845" customFormat="false" ht="12.75" hidden="false" customHeight="false" outlineLevel="0" collapsed="false">
      <c r="A845" s="13" t="n">
        <f aca="false">1+A844</f>
        <v>838</v>
      </c>
      <c r="C845" s="90" t="n">
        <v>37740</v>
      </c>
      <c r="D845" s="71" t="n">
        <v>29.68</v>
      </c>
      <c r="E845" s="71" t="n">
        <v>29.72</v>
      </c>
      <c r="F845" s="71" t="n">
        <v>29.15</v>
      </c>
      <c r="G845" s="71" t="n">
        <v>29.4</v>
      </c>
      <c r="H845" s="72" t="n">
        <v>20857800</v>
      </c>
      <c r="I845" s="78" t="n">
        <v>28.84</v>
      </c>
      <c r="K845" s="79" t="n">
        <f aca="false">IF(I844&lt;&gt;"",I845/I844-1,"")</f>
        <v>-0.0041436464088398</v>
      </c>
      <c r="L845" s="91" t="n">
        <f aca="false">IF(G845&lt;&gt;"",H845/1000,"")</f>
        <v>20857.8</v>
      </c>
      <c r="Q845" s="92" t="n">
        <f aca="false">IF(K845="","",IF(K845&lt;&gt;-1,K845,Q844))</f>
        <v>-0.0041436464088398</v>
      </c>
      <c r="R845" s="23"/>
      <c r="S845" s="93" t="n">
        <f aca="false">IF(I845="","",IF(I845&lt;&gt;0,I845,I844))</f>
        <v>28.84</v>
      </c>
      <c r="T845" s="94" t="n">
        <f aca="false">IF(G845="","",IF(G845&lt;&gt;0,C845,C844))</f>
        <v>37740</v>
      </c>
    </row>
    <row r="846" customFormat="false" ht="12.75" hidden="false" customHeight="false" outlineLevel="0" collapsed="false">
      <c r="A846" s="13" t="n">
        <f aca="false">1+A845</f>
        <v>839</v>
      </c>
      <c r="C846" s="90" t="n">
        <v>37741</v>
      </c>
      <c r="D846" s="71" t="n">
        <v>29.28</v>
      </c>
      <c r="E846" s="71" t="n">
        <v>29.6</v>
      </c>
      <c r="F846" s="71" t="n">
        <v>29.15</v>
      </c>
      <c r="G846" s="71" t="n">
        <v>29.45</v>
      </c>
      <c r="H846" s="72" t="n">
        <v>22146000</v>
      </c>
      <c r="I846" s="78" t="n">
        <v>28.89</v>
      </c>
      <c r="K846" s="79" t="n">
        <f aca="false">IF(I845&lt;&gt;"",I846/I845-1,"")</f>
        <v>0.00173370319001398</v>
      </c>
      <c r="L846" s="91" t="n">
        <f aca="false">IF(G846&lt;&gt;"",H846/1000,"")</f>
        <v>22146</v>
      </c>
      <c r="Q846" s="92" t="n">
        <f aca="false">IF(K846="","",IF(K846&lt;&gt;-1,K846,Q845))</f>
        <v>0.00173370319001398</v>
      </c>
      <c r="R846" s="23"/>
      <c r="S846" s="93" t="n">
        <f aca="false">IF(I846="","",IF(I846&lt;&gt;0,I846,I845))</f>
        <v>28.89</v>
      </c>
      <c r="T846" s="94" t="n">
        <f aca="false">IF(G846="","",IF(G846&lt;&gt;0,C846,C845))</f>
        <v>37741</v>
      </c>
    </row>
    <row r="847" customFormat="false" ht="12.75" hidden="false" customHeight="false" outlineLevel="0" collapsed="false">
      <c r="A847" s="13" t="n">
        <f aca="false">1+A846</f>
        <v>840</v>
      </c>
      <c r="C847" s="90" t="n">
        <v>37742</v>
      </c>
      <c r="D847" s="71" t="n">
        <v>29.45</v>
      </c>
      <c r="E847" s="71" t="n">
        <v>29.45</v>
      </c>
      <c r="F847" s="71" t="n">
        <v>28.37</v>
      </c>
      <c r="G847" s="71" t="n">
        <v>29.1</v>
      </c>
      <c r="H847" s="72" t="n">
        <v>20380600</v>
      </c>
      <c r="I847" s="78" t="n">
        <v>28.55</v>
      </c>
      <c r="K847" s="79" t="n">
        <f aca="false">IF(I846&lt;&gt;"",I847/I846-1,"")</f>
        <v>-0.0117687781239183</v>
      </c>
      <c r="L847" s="91" t="n">
        <f aca="false">IF(G847&lt;&gt;"",H847/1000,"")</f>
        <v>20380.6</v>
      </c>
      <c r="Q847" s="92" t="n">
        <f aca="false">IF(K847="","",IF(K847&lt;&gt;-1,K847,Q846))</f>
        <v>-0.0117687781239183</v>
      </c>
      <c r="R847" s="23"/>
      <c r="S847" s="93" t="n">
        <f aca="false">IF(I847="","",IF(I847&lt;&gt;0,I847,I846))</f>
        <v>28.55</v>
      </c>
      <c r="T847" s="94" t="n">
        <f aca="false">IF(G847="","",IF(G847&lt;&gt;0,C847,C846))</f>
        <v>37742</v>
      </c>
    </row>
    <row r="848" customFormat="false" ht="12.75" hidden="false" customHeight="false" outlineLevel="0" collapsed="false">
      <c r="A848" s="13" t="n">
        <f aca="false">1+A847</f>
        <v>841</v>
      </c>
      <c r="C848" s="90" t="n">
        <v>37743</v>
      </c>
      <c r="D848" s="71" t="n">
        <v>28.8</v>
      </c>
      <c r="E848" s="71" t="n">
        <v>29.26</v>
      </c>
      <c r="F848" s="71" t="n">
        <v>28.77</v>
      </c>
      <c r="G848" s="71" t="n">
        <v>29.08</v>
      </c>
      <c r="H848" s="72" t="n">
        <v>20404400</v>
      </c>
      <c r="I848" s="78" t="n">
        <v>28.53</v>
      </c>
      <c r="K848" s="79" t="n">
        <f aca="false">IF(I847&lt;&gt;"",I848/I847-1,"")</f>
        <v>-0.000700525394045526</v>
      </c>
      <c r="L848" s="91" t="n">
        <f aca="false">IF(G848&lt;&gt;"",H848/1000,"")</f>
        <v>20404.4</v>
      </c>
      <c r="Q848" s="92" t="n">
        <f aca="false">IF(K848="","",IF(K848&lt;&gt;-1,K848,Q847))</f>
        <v>-0.000700525394045526</v>
      </c>
      <c r="R848" s="23"/>
      <c r="S848" s="93" t="n">
        <f aca="false">IF(I848="","",IF(I848&lt;&gt;0,I848,I847))</f>
        <v>28.53</v>
      </c>
      <c r="T848" s="94" t="n">
        <f aca="false">IF(G848="","",IF(G848&lt;&gt;0,C848,C847))</f>
        <v>37743</v>
      </c>
    </row>
    <row r="849" customFormat="false" ht="12.75" hidden="false" customHeight="false" outlineLevel="0" collapsed="false">
      <c r="A849" s="13" t="n">
        <f aca="false">1+A848</f>
        <v>842</v>
      </c>
      <c r="C849" s="90" t="n">
        <v>37746</v>
      </c>
      <c r="D849" s="71" t="n">
        <v>29.04</v>
      </c>
      <c r="E849" s="71" t="n">
        <v>29.2</v>
      </c>
      <c r="F849" s="71" t="n">
        <v>28.72</v>
      </c>
      <c r="G849" s="71" t="n">
        <v>28.83</v>
      </c>
      <c r="H849" s="72" t="n">
        <v>17300300</v>
      </c>
      <c r="I849" s="78" t="n">
        <v>28.28</v>
      </c>
      <c r="K849" s="79" t="n">
        <f aca="false">IF(I848&lt;&gt;"",I849/I848-1,"")</f>
        <v>-0.00876270592358919</v>
      </c>
      <c r="L849" s="91" t="n">
        <f aca="false">IF(G849&lt;&gt;"",H849/1000,"")</f>
        <v>17300.3</v>
      </c>
      <c r="Q849" s="92" t="n">
        <f aca="false">IF(K849="","",IF(K849&lt;&gt;-1,K849,Q848))</f>
        <v>-0.00876270592358919</v>
      </c>
      <c r="R849" s="23"/>
      <c r="S849" s="93" t="n">
        <f aca="false">IF(I849="","",IF(I849&lt;&gt;0,I849,I848))</f>
        <v>28.28</v>
      </c>
      <c r="T849" s="94" t="n">
        <f aca="false">IF(G849="","",IF(G849&lt;&gt;0,C849,C848))</f>
        <v>37746</v>
      </c>
    </row>
    <row r="850" customFormat="false" ht="12.75" hidden="false" customHeight="false" outlineLevel="0" collapsed="false">
      <c r="A850" s="13" t="n">
        <f aca="false">1+A849</f>
        <v>843</v>
      </c>
      <c r="C850" s="90" t="n">
        <v>37747</v>
      </c>
      <c r="D850" s="71" t="n">
        <v>28.79</v>
      </c>
      <c r="E850" s="71" t="n">
        <v>29.34</v>
      </c>
      <c r="F850" s="71" t="n">
        <v>28.79</v>
      </c>
      <c r="G850" s="71" t="n">
        <v>29.12</v>
      </c>
      <c r="H850" s="72" t="n">
        <v>18448000</v>
      </c>
      <c r="I850" s="78" t="n">
        <v>28.57</v>
      </c>
      <c r="K850" s="79" t="n">
        <f aca="false">IF(I849&lt;&gt;"",I850/I849-1,"")</f>
        <v>0.0102545968882601</v>
      </c>
      <c r="L850" s="91" t="n">
        <f aca="false">IF(G850&lt;&gt;"",H850/1000,"")</f>
        <v>18448</v>
      </c>
      <c r="Q850" s="92" t="n">
        <f aca="false">IF(K850="","",IF(K850&lt;&gt;-1,K850,Q849))</f>
        <v>0.0102545968882601</v>
      </c>
      <c r="R850" s="23"/>
      <c r="S850" s="93" t="n">
        <f aca="false">IF(I850="","",IF(I850&lt;&gt;0,I850,I849))</f>
        <v>28.57</v>
      </c>
      <c r="T850" s="94" t="n">
        <f aca="false">IF(G850="","",IF(G850&lt;&gt;0,C850,C849))</f>
        <v>37747</v>
      </c>
    </row>
    <row r="851" customFormat="false" ht="12.75" hidden="false" customHeight="false" outlineLevel="0" collapsed="false">
      <c r="A851" s="13" t="n">
        <f aca="false">1+A850</f>
        <v>844</v>
      </c>
      <c r="C851" s="90" t="n">
        <v>37748</v>
      </c>
      <c r="D851" s="71" t="n">
        <v>29.22</v>
      </c>
      <c r="E851" s="71" t="n">
        <v>29.22</v>
      </c>
      <c r="F851" s="71" t="n">
        <v>28.73</v>
      </c>
      <c r="G851" s="71" t="n">
        <v>28.85</v>
      </c>
      <c r="H851" s="72" t="n">
        <v>18733600</v>
      </c>
      <c r="I851" s="78" t="n">
        <v>28.3</v>
      </c>
      <c r="K851" s="79" t="n">
        <f aca="false">IF(I850&lt;&gt;"",I851/I850-1,"")</f>
        <v>-0.00945047252362619</v>
      </c>
      <c r="L851" s="91" t="n">
        <f aca="false">IF(G851&lt;&gt;"",H851/1000,"")</f>
        <v>18733.6</v>
      </c>
      <c r="Q851" s="92" t="n">
        <f aca="false">IF(K851="","",IF(K851&lt;&gt;-1,K851,Q850))</f>
        <v>-0.00945047252362619</v>
      </c>
      <c r="R851" s="23"/>
      <c r="S851" s="93" t="n">
        <f aca="false">IF(I851="","",IF(I851&lt;&gt;0,I851,I850))</f>
        <v>28.3</v>
      </c>
      <c r="T851" s="94" t="n">
        <f aca="false">IF(G851="","",IF(G851&lt;&gt;0,C851,C850))</f>
        <v>37748</v>
      </c>
    </row>
    <row r="852" customFormat="false" ht="12.75" hidden="false" customHeight="false" outlineLevel="0" collapsed="false">
      <c r="A852" s="13" t="n">
        <f aca="false">1+A851</f>
        <v>845</v>
      </c>
      <c r="C852" s="90" t="n">
        <v>37749</v>
      </c>
      <c r="D852" s="71" t="n">
        <v>28.7</v>
      </c>
      <c r="E852" s="71" t="n">
        <v>28.96</v>
      </c>
      <c r="F852" s="71" t="n">
        <v>28.38</v>
      </c>
      <c r="G852" s="71" t="n">
        <v>28.47</v>
      </c>
      <c r="H852" s="72" t="n">
        <v>15109400</v>
      </c>
      <c r="I852" s="78" t="n">
        <v>27.93</v>
      </c>
      <c r="K852" s="79" t="n">
        <f aca="false">IF(I851&lt;&gt;"",I852/I851-1,"")</f>
        <v>-0.0130742049469965</v>
      </c>
      <c r="L852" s="91" t="n">
        <f aca="false">IF(G852&lt;&gt;"",H852/1000,"")</f>
        <v>15109.4</v>
      </c>
      <c r="Q852" s="92" t="n">
        <f aca="false">IF(K852="","",IF(K852&lt;&gt;-1,K852,Q851))</f>
        <v>-0.0130742049469965</v>
      </c>
      <c r="R852" s="23"/>
      <c r="S852" s="93" t="n">
        <f aca="false">IF(I852="","",IF(I852&lt;&gt;0,I852,I851))</f>
        <v>27.93</v>
      </c>
      <c r="T852" s="94" t="n">
        <f aca="false">IF(G852="","",IF(G852&lt;&gt;0,C852,C851))</f>
        <v>37749</v>
      </c>
    </row>
    <row r="853" customFormat="false" ht="12.75" hidden="false" customHeight="false" outlineLevel="0" collapsed="false">
      <c r="A853" s="13" t="n">
        <f aca="false">1+A852</f>
        <v>846</v>
      </c>
      <c r="C853" s="90" t="n">
        <v>37750</v>
      </c>
      <c r="D853" s="71" t="n">
        <v>28.6</v>
      </c>
      <c r="E853" s="71" t="n">
        <v>29.09</v>
      </c>
      <c r="F853" s="71" t="n">
        <v>28.08</v>
      </c>
      <c r="G853" s="71" t="n">
        <v>29</v>
      </c>
      <c r="H853" s="72" t="n">
        <v>14971800</v>
      </c>
      <c r="I853" s="78" t="n">
        <v>28.45</v>
      </c>
      <c r="K853" s="79" t="n">
        <f aca="false">IF(I852&lt;&gt;"",I853/I852-1,"")</f>
        <v>0.0186179735051915</v>
      </c>
      <c r="L853" s="91" t="n">
        <f aca="false">IF(G853&lt;&gt;"",H853/1000,"")</f>
        <v>14971.8</v>
      </c>
      <c r="Q853" s="92" t="n">
        <f aca="false">IF(K853="","",IF(K853&lt;&gt;-1,K853,Q852))</f>
        <v>0.0186179735051915</v>
      </c>
      <c r="R853" s="23"/>
      <c r="S853" s="93" t="n">
        <f aca="false">IF(I853="","",IF(I853&lt;&gt;0,I853,I852))</f>
        <v>28.45</v>
      </c>
      <c r="T853" s="94" t="n">
        <f aca="false">IF(G853="","",IF(G853&lt;&gt;0,C853,C852))</f>
        <v>37750</v>
      </c>
    </row>
    <row r="854" customFormat="false" ht="12.75" hidden="false" customHeight="false" outlineLevel="0" collapsed="false">
      <c r="A854" s="13" t="n">
        <f aca="false">1+A853</f>
        <v>847</v>
      </c>
      <c r="C854" s="90" t="n">
        <v>37753</v>
      </c>
      <c r="D854" s="71" t="n">
        <v>28.88</v>
      </c>
      <c r="E854" s="71" t="n">
        <v>29.07</v>
      </c>
      <c r="F854" s="71" t="n">
        <v>28.75</v>
      </c>
      <c r="G854" s="71" t="n">
        <v>28.97</v>
      </c>
      <c r="H854" s="72" t="n">
        <v>16037400</v>
      </c>
      <c r="I854" s="78" t="n">
        <v>28.42</v>
      </c>
      <c r="K854" s="79" t="n">
        <f aca="false">IF(I853&lt;&gt;"",I854/I853-1,"")</f>
        <v>-0.00105448154657284</v>
      </c>
      <c r="L854" s="91" t="n">
        <f aca="false">IF(G854&lt;&gt;"",H854/1000,"")</f>
        <v>16037.4</v>
      </c>
      <c r="Q854" s="92" t="n">
        <f aca="false">IF(K854="","",IF(K854&lt;&gt;-1,K854,Q853))</f>
        <v>-0.00105448154657284</v>
      </c>
      <c r="R854" s="23"/>
      <c r="S854" s="93" t="n">
        <f aca="false">IF(I854="","",IF(I854&lt;&gt;0,I854,I853))</f>
        <v>28.42</v>
      </c>
      <c r="T854" s="94" t="n">
        <f aca="false">IF(G854="","",IF(G854&lt;&gt;0,C854,C853))</f>
        <v>37753</v>
      </c>
    </row>
    <row r="855" customFormat="false" ht="12.75" hidden="false" customHeight="false" outlineLevel="0" collapsed="false">
      <c r="A855" s="13" t="n">
        <f aca="false">1+A854</f>
        <v>848</v>
      </c>
      <c r="C855" s="90" t="n">
        <v>37754</v>
      </c>
      <c r="D855" s="71" t="n">
        <v>28.75</v>
      </c>
      <c r="E855" s="71" t="n">
        <v>29.02</v>
      </c>
      <c r="F855" s="71" t="n">
        <v>28.32</v>
      </c>
      <c r="G855" s="71" t="n">
        <v>28.55</v>
      </c>
      <c r="H855" s="72" t="n">
        <v>18987900</v>
      </c>
      <c r="I855" s="78" t="n">
        <v>28.01</v>
      </c>
      <c r="K855" s="79" t="n">
        <f aca="false">IF(I854&lt;&gt;"",I855/I854-1,"")</f>
        <v>-0.0144264602392681</v>
      </c>
      <c r="L855" s="91" t="n">
        <f aca="false">IF(G855&lt;&gt;"",H855/1000,"")</f>
        <v>18987.9</v>
      </c>
      <c r="Q855" s="92" t="n">
        <f aca="false">IF(K855="","",IF(K855&lt;&gt;-1,K855,Q854))</f>
        <v>-0.0144264602392681</v>
      </c>
      <c r="R855" s="23"/>
      <c r="S855" s="93" t="n">
        <f aca="false">IF(I855="","",IF(I855&lt;&gt;0,I855,I854))</f>
        <v>28.01</v>
      </c>
      <c r="T855" s="94" t="n">
        <f aca="false">IF(G855="","",IF(G855&lt;&gt;0,C855,C854))</f>
        <v>37754</v>
      </c>
    </row>
    <row r="856" customFormat="false" ht="12.75" hidden="false" customHeight="false" outlineLevel="0" collapsed="false">
      <c r="A856" s="13" t="n">
        <f aca="false">1+A855</f>
        <v>849</v>
      </c>
      <c r="C856" s="90" t="n">
        <v>37755</v>
      </c>
      <c r="D856" s="71" t="n">
        <v>28.88</v>
      </c>
      <c r="E856" s="71" t="n">
        <v>28.88</v>
      </c>
      <c r="F856" s="71" t="n">
        <v>28.4</v>
      </c>
      <c r="G856" s="71" t="n">
        <v>28.61</v>
      </c>
      <c r="H856" s="72" t="n">
        <v>15937800</v>
      </c>
      <c r="I856" s="78" t="n">
        <v>28.07</v>
      </c>
      <c r="K856" s="79" t="n">
        <f aca="false">IF(I855&lt;&gt;"",I856/I855-1,"")</f>
        <v>0.00214209210996064</v>
      </c>
      <c r="L856" s="91" t="n">
        <f aca="false">IF(G856&lt;&gt;"",H856/1000,"")</f>
        <v>15937.8</v>
      </c>
      <c r="Q856" s="92" t="n">
        <f aca="false">IF(K856="","",IF(K856&lt;&gt;-1,K856,Q855))</f>
        <v>0.00214209210996064</v>
      </c>
      <c r="R856" s="23"/>
      <c r="S856" s="93" t="n">
        <f aca="false">IF(I856="","",IF(I856&lt;&gt;0,I856,I855))</f>
        <v>28.07</v>
      </c>
      <c r="T856" s="94" t="n">
        <f aca="false">IF(G856="","",IF(G856&lt;&gt;0,C856,C855))</f>
        <v>37755</v>
      </c>
    </row>
    <row r="857" customFormat="false" ht="12.75" hidden="false" customHeight="false" outlineLevel="0" collapsed="false">
      <c r="A857" s="13" t="n">
        <f aca="false">1+A856</f>
        <v>850</v>
      </c>
      <c r="C857" s="90" t="n">
        <v>37756</v>
      </c>
      <c r="D857" s="71" t="n">
        <v>28.7</v>
      </c>
      <c r="E857" s="71" t="n">
        <v>28.93</v>
      </c>
      <c r="F857" s="71" t="n">
        <v>28.35</v>
      </c>
      <c r="G857" s="71" t="n">
        <v>28.48</v>
      </c>
      <c r="H857" s="72" t="n">
        <v>16075100</v>
      </c>
      <c r="I857" s="78" t="n">
        <v>27.94</v>
      </c>
      <c r="K857" s="79" t="n">
        <f aca="false">IF(I856&lt;&gt;"",I857/I856-1,"")</f>
        <v>-0.00463127894549342</v>
      </c>
      <c r="L857" s="91" t="n">
        <f aca="false">IF(G857&lt;&gt;"",H857/1000,"")</f>
        <v>16075.1</v>
      </c>
      <c r="Q857" s="92" t="n">
        <f aca="false">IF(K857="","",IF(K857&lt;&gt;-1,K857,Q856))</f>
        <v>-0.00463127894549342</v>
      </c>
      <c r="R857" s="23"/>
      <c r="S857" s="93" t="n">
        <f aca="false">IF(I857="","",IF(I857&lt;&gt;0,I857,I856))</f>
        <v>27.94</v>
      </c>
      <c r="T857" s="94" t="n">
        <f aca="false">IF(G857="","",IF(G857&lt;&gt;0,C857,C856))</f>
        <v>37756</v>
      </c>
    </row>
    <row r="858" customFormat="false" ht="12.75" hidden="false" customHeight="false" outlineLevel="0" collapsed="false">
      <c r="A858" s="13" t="n">
        <f aca="false">1+A857</f>
        <v>851</v>
      </c>
      <c r="C858" s="90" t="n">
        <v>37757</v>
      </c>
      <c r="D858" s="71" t="n">
        <v>28.4</v>
      </c>
      <c r="E858" s="71" t="n">
        <v>28.52</v>
      </c>
      <c r="F858" s="71" t="n">
        <v>27.85</v>
      </c>
      <c r="G858" s="71" t="n">
        <v>27.85</v>
      </c>
      <c r="H858" s="72" t="n">
        <v>26335300</v>
      </c>
      <c r="I858" s="78" t="n">
        <v>27.32</v>
      </c>
      <c r="K858" s="79" t="n">
        <f aca="false">IF(I857&lt;&gt;"",I858/I857-1,"")</f>
        <v>-0.0221904080171798</v>
      </c>
      <c r="L858" s="91" t="n">
        <f aca="false">IF(G858&lt;&gt;"",H858/1000,"")</f>
        <v>26335.3</v>
      </c>
      <c r="Q858" s="92" t="n">
        <f aca="false">IF(K858="","",IF(K858&lt;&gt;-1,K858,Q857))</f>
        <v>-0.0221904080171798</v>
      </c>
      <c r="R858" s="23"/>
      <c r="S858" s="93" t="n">
        <f aca="false">IF(I858="","",IF(I858&lt;&gt;0,I858,I857))</f>
        <v>27.32</v>
      </c>
      <c r="T858" s="94" t="n">
        <f aca="false">IF(G858="","",IF(G858&lt;&gt;0,C858,C857))</f>
        <v>37757</v>
      </c>
    </row>
    <row r="859" customFormat="false" ht="12.75" hidden="false" customHeight="false" outlineLevel="0" collapsed="false">
      <c r="A859" s="13" t="n">
        <f aca="false">1+A858</f>
        <v>852</v>
      </c>
      <c r="C859" s="90" t="n">
        <v>37760</v>
      </c>
      <c r="D859" s="71" t="n">
        <v>27.65</v>
      </c>
      <c r="E859" s="71" t="n">
        <v>27.77</v>
      </c>
      <c r="F859" s="71" t="n">
        <v>27.46</v>
      </c>
      <c r="G859" s="71" t="n">
        <v>27.55</v>
      </c>
      <c r="H859" s="72" t="n">
        <v>18787300</v>
      </c>
      <c r="I859" s="78" t="n">
        <v>27.03</v>
      </c>
      <c r="K859" s="79" t="n">
        <f aca="false">IF(I858&lt;&gt;"",I859/I858-1,"")</f>
        <v>-0.010614934114202</v>
      </c>
      <c r="L859" s="91" t="n">
        <f aca="false">IF(G859&lt;&gt;"",H859/1000,"")</f>
        <v>18787.3</v>
      </c>
      <c r="Q859" s="92" t="n">
        <f aca="false">IF(K859="","",IF(K859&lt;&gt;-1,K859,Q858))</f>
        <v>-0.010614934114202</v>
      </c>
      <c r="R859" s="23"/>
      <c r="S859" s="93" t="n">
        <f aca="false">IF(I859="","",IF(I859&lt;&gt;0,I859,I858))</f>
        <v>27.03</v>
      </c>
      <c r="T859" s="94" t="n">
        <f aca="false">IF(G859="","",IF(G859&lt;&gt;0,C859,C858))</f>
        <v>37760</v>
      </c>
    </row>
    <row r="860" customFormat="false" ht="12.75" hidden="false" customHeight="false" outlineLevel="0" collapsed="false">
      <c r="A860" s="13" t="n">
        <f aca="false">1+A859</f>
        <v>853</v>
      </c>
      <c r="C860" s="90" t="n">
        <v>37761</v>
      </c>
      <c r="D860" s="71" t="n">
        <v>27.74</v>
      </c>
      <c r="E860" s="71" t="n">
        <v>27.99</v>
      </c>
      <c r="F860" s="71" t="n">
        <v>27.35</v>
      </c>
      <c r="G860" s="71" t="n">
        <v>27.73</v>
      </c>
      <c r="H860" s="72" t="n">
        <v>17056200</v>
      </c>
      <c r="I860" s="78" t="n">
        <v>27.2</v>
      </c>
      <c r="K860" s="79" t="n">
        <f aca="false">IF(I859&lt;&gt;"",I860/I859-1,"")</f>
        <v>0.00628930817610063</v>
      </c>
      <c r="L860" s="91" t="n">
        <f aca="false">IF(G860&lt;&gt;"",H860/1000,"")</f>
        <v>17056.2</v>
      </c>
      <c r="Q860" s="92" t="n">
        <f aca="false">IF(K860="","",IF(K860&lt;&gt;-1,K860,Q859))</f>
        <v>0.00628930817610063</v>
      </c>
      <c r="R860" s="23"/>
      <c r="S860" s="93" t="n">
        <f aca="false">IF(I860="","",IF(I860&lt;&gt;0,I860,I859))</f>
        <v>27.2</v>
      </c>
      <c r="T860" s="94" t="n">
        <f aca="false">IF(G860="","",IF(G860&lt;&gt;0,C860,C859))</f>
        <v>37761</v>
      </c>
    </row>
    <row r="861" customFormat="false" ht="12.75" hidden="false" customHeight="false" outlineLevel="0" collapsed="false">
      <c r="A861" s="13" t="n">
        <f aca="false">1+A860</f>
        <v>854</v>
      </c>
      <c r="C861" s="90" t="n">
        <v>37762</v>
      </c>
      <c r="D861" s="71" t="n">
        <v>27.43</v>
      </c>
      <c r="E861" s="71" t="n">
        <v>27.75</v>
      </c>
      <c r="F861" s="71" t="n">
        <v>27.4</v>
      </c>
      <c r="G861" s="71" t="n">
        <v>27.6</v>
      </c>
      <c r="H861" s="72" t="n">
        <v>16583900</v>
      </c>
      <c r="I861" s="78" t="n">
        <v>27.07</v>
      </c>
      <c r="K861" s="79" t="n">
        <f aca="false">IF(I860&lt;&gt;"",I861/I860-1,"")</f>
        <v>-0.00477941176470587</v>
      </c>
      <c r="L861" s="91" t="n">
        <f aca="false">IF(G861&lt;&gt;"",H861/1000,"")</f>
        <v>16583.9</v>
      </c>
      <c r="Q861" s="92" t="n">
        <f aca="false">IF(K861="","",IF(K861&lt;&gt;-1,K861,Q860))</f>
        <v>-0.00477941176470587</v>
      </c>
      <c r="R861" s="23"/>
      <c r="S861" s="93" t="n">
        <f aca="false">IF(I861="","",IF(I861&lt;&gt;0,I861,I860))</f>
        <v>27.07</v>
      </c>
      <c r="T861" s="94" t="n">
        <f aca="false">IF(G861="","",IF(G861&lt;&gt;0,C861,C860))</f>
        <v>37762</v>
      </c>
    </row>
    <row r="862" customFormat="false" ht="12.75" hidden="false" customHeight="false" outlineLevel="0" collapsed="false">
      <c r="A862" s="13" t="n">
        <f aca="false">1+A861</f>
        <v>855</v>
      </c>
      <c r="C862" s="90" t="n">
        <v>37763</v>
      </c>
      <c r="D862" s="71" t="n">
        <v>27.7</v>
      </c>
      <c r="E862" s="71" t="n">
        <v>27.89</v>
      </c>
      <c r="F862" s="71" t="n">
        <v>27.59</v>
      </c>
      <c r="G862" s="71" t="n">
        <v>27.73</v>
      </c>
      <c r="H862" s="72" t="n">
        <v>17554500</v>
      </c>
      <c r="I862" s="78" t="n">
        <v>27.2</v>
      </c>
      <c r="K862" s="79" t="n">
        <f aca="false">IF(I861&lt;&gt;"",I862/I861-1,"")</f>
        <v>0.004802364240857</v>
      </c>
      <c r="L862" s="91" t="n">
        <f aca="false">IF(G862&lt;&gt;"",H862/1000,"")</f>
        <v>17554.5</v>
      </c>
      <c r="Q862" s="92" t="n">
        <f aca="false">IF(K862="","",IF(K862&lt;&gt;-1,K862,Q861))</f>
        <v>0.004802364240857</v>
      </c>
      <c r="R862" s="23"/>
      <c r="S862" s="93" t="n">
        <f aca="false">IF(I862="","",IF(I862&lt;&gt;0,I862,I861))</f>
        <v>27.2</v>
      </c>
      <c r="T862" s="94" t="n">
        <f aca="false">IF(G862="","",IF(G862&lt;&gt;0,C862,C861))</f>
        <v>37763</v>
      </c>
    </row>
    <row r="863" customFormat="false" ht="12.75" hidden="false" customHeight="false" outlineLevel="0" collapsed="false">
      <c r="A863" s="13" t="n">
        <f aca="false">1+A862</f>
        <v>856</v>
      </c>
      <c r="C863" s="90" t="n">
        <v>37764</v>
      </c>
      <c r="D863" s="71" t="n">
        <v>27.73</v>
      </c>
      <c r="E863" s="71" t="n">
        <v>27.91</v>
      </c>
      <c r="F863" s="71" t="n">
        <v>27.6</v>
      </c>
      <c r="G863" s="71" t="n">
        <v>27.64</v>
      </c>
      <c r="H863" s="72" t="n">
        <v>12470500</v>
      </c>
      <c r="I863" s="78" t="n">
        <v>27.11</v>
      </c>
      <c r="K863" s="79" t="n">
        <f aca="false">IF(I862&lt;&gt;"",I863/I862-1,"")</f>
        <v>-0.00330882352941175</v>
      </c>
      <c r="L863" s="91" t="n">
        <f aca="false">IF(G863&lt;&gt;"",H863/1000,"")</f>
        <v>12470.5</v>
      </c>
      <c r="Q863" s="92" t="n">
        <f aca="false">IF(K863="","",IF(K863&lt;&gt;-1,K863,Q862))</f>
        <v>-0.00330882352941175</v>
      </c>
      <c r="R863" s="23"/>
      <c r="S863" s="93" t="n">
        <f aca="false">IF(I863="","",IF(I863&lt;&gt;0,I863,I862))</f>
        <v>27.11</v>
      </c>
      <c r="T863" s="94" t="n">
        <f aca="false">IF(G863="","",IF(G863&lt;&gt;0,C863,C862))</f>
        <v>37764</v>
      </c>
    </row>
    <row r="864" customFormat="false" ht="12.75" hidden="false" customHeight="false" outlineLevel="0" collapsed="false">
      <c r="A864" s="13" t="n">
        <f aca="false">1+A863</f>
        <v>857</v>
      </c>
      <c r="C864" s="90" t="n">
        <v>37768</v>
      </c>
      <c r="D864" s="71" t="n">
        <v>27.5</v>
      </c>
      <c r="E864" s="71" t="n">
        <v>28.52</v>
      </c>
      <c r="F864" s="71" t="n">
        <v>27.42</v>
      </c>
      <c r="G864" s="71" t="n">
        <v>28.31</v>
      </c>
      <c r="H864" s="72" t="n">
        <v>22496500</v>
      </c>
      <c r="I864" s="78" t="n">
        <v>27.77</v>
      </c>
      <c r="K864" s="79" t="n">
        <f aca="false">IF(I863&lt;&gt;"",I864/I863-1,"")</f>
        <v>0.0243452600516414</v>
      </c>
      <c r="L864" s="91" t="n">
        <f aca="false">IF(G864&lt;&gt;"",H864/1000,"")</f>
        <v>22496.5</v>
      </c>
      <c r="Q864" s="92" t="n">
        <f aca="false">IF(K864="","",IF(K864&lt;&gt;-1,K864,Q863))</f>
        <v>0.0243452600516414</v>
      </c>
      <c r="R864" s="23"/>
      <c r="S864" s="93" t="n">
        <f aca="false">IF(I864="","",IF(I864&lt;&gt;0,I864,I863))</f>
        <v>27.77</v>
      </c>
      <c r="T864" s="94" t="n">
        <f aca="false">IF(G864="","",IF(G864&lt;&gt;0,C864,C863))</f>
        <v>37768</v>
      </c>
    </row>
    <row r="865" customFormat="false" ht="12.75" hidden="false" customHeight="false" outlineLevel="0" collapsed="false">
      <c r="A865" s="13" t="n">
        <f aca="false">1+A864</f>
        <v>858</v>
      </c>
      <c r="C865" s="90" t="n">
        <v>37769</v>
      </c>
      <c r="D865" s="71" t="n">
        <v>28.55</v>
      </c>
      <c r="E865" s="71" t="n">
        <v>28.57</v>
      </c>
      <c r="F865" s="71" t="n">
        <v>28.13</v>
      </c>
      <c r="G865" s="71" t="n">
        <v>28.27</v>
      </c>
      <c r="H865" s="72" t="n">
        <v>18433100</v>
      </c>
      <c r="I865" s="78" t="n">
        <v>27.73</v>
      </c>
      <c r="K865" s="79" t="n">
        <f aca="false">IF(I864&lt;&gt;"",I865/I864-1,"")</f>
        <v>-0.00144040331292761</v>
      </c>
      <c r="L865" s="91" t="n">
        <f aca="false">IF(G865&lt;&gt;"",H865/1000,"")</f>
        <v>18433.1</v>
      </c>
      <c r="Q865" s="92" t="n">
        <f aca="false">IF(K865="","",IF(K865&lt;&gt;-1,K865,Q864))</f>
        <v>-0.00144040331292761</v>
      </c>
      <c r="R865" s="23"/>
      <c r="S865" s="93" t="n">
        <f aca="false">IF(I865="","",IF(I865&lt;&gt;0,I865,I864))</f>
        <v>27.73</v>
      </c>
      <c r="T865" s="94" t="n">
        <f aca="false">IF(G865="","",IF(G865&lt;&gt;0,C865,C864))</f>
        <v>37769</v>
      </c>
    </row>
    <row r="866" customFormat="false" ht="12.75" hidden="false" customHeight="false" outlineLevel="0" collapsed="false">
      <c r="A866" s="13" t="n">
        <f aca="false">1+A865</f>
        <v>859</v>
      </c>
      <c r="C866" s="90" t="n">
        <v>37770</v>
      </c>
      <c r="D866" s="71" t="n">
        <v>28.27</v>
      </c>
      <c r="E866" s="71" t="n">
        <v>28.95</v>
      </c>
      <c r="F866" s="71" t="n">
        <v>27.83</v>
      </c>
      <c r="G866" s="71" t="n">
        <v>28.25</v>
      </c>
      <c r="H866" s="72" t="n">
        <v>19311400</v>
      </c>
      <c r="I866" s="78" t="n">
        <v>27.71</v>
      </c>
      <c r="K866" s="79" t="n">
        <f aca="false">IF(I865&lt;&gt;"",I866/I865-1,"")</f>
        <v>-0.000721240533718026</v>
      </c>
      <c r="L866" s="91" t="n">
        <f aca="false">IF(G866&lt;&gt;"",H866/1000,"")</f>
        <v>19311.4</v>
      </c>
      <c r="Q866" s="92" t="n">
        <f aca="false">IF(K866="","",IF(K866&lt;&gt;-1,K866,Q865))</f>
        <v>-0.000721240533718026</v>
      </c>
      <c r="R866" s="23"/>
      <c r="S866" s="93" t="n">
        <f aca="false">IF(I866="","",IF(I866&lt;&gt;0,I866,I865))</f>
        <v>27.71</v>
      </c>
      <c r="T866" s="94" t="n">
        <f aca="false">IF(G866="","",IF(G866&lt;&gt;0,C866,C865))</f>
        <v>37770</v>
      </c>
    </row>
    <row r="867" customFormat="false" ht="12.75" hidden="false" customHeight="false" outlineLevel="0" collapsed="false">
      <c r="A867" s="13" t="n">
        <f aca="false">1+A866</f>
        <v>860</v>
      </c>
      <c r="C867" s="90" t="n">
        <v>37771</v>
      </c>
      <c r="D867" s="71" t="n">
        <v>28.4</v>
      </c>
      <c r="E867" s="71" t="n">
        <v>28.78</v>
      </c>
      <c r="F867" s="71" t="n">
        <v>28.26</v>
      </c>
      <c r="G867" s="71" t="n">
        <v>28.7</v>
      </c>
      <c r="H867" s="72" t="n">
        <v>23629200</v>
      </c>
      <c r="I867" s="78" t="n">
        <v>28.15</v>
      </c>
      <c r="K867" s="79" t="n">
        <f aca="false">IF(I866&lt;&gt;"",I867/I866-1,"")</f>
        <v>0.0158787441356909</v>
      </c>
      <c r="L867" s="91" t="n">
        <f aca="false">IF(G867&lt;&gt;"",H867/1000,"")</f>
        <v>23629.2</v>
      </c>
      <c r="Q867" s="92" t="n">
        <f aca="false">IF(K867="","",IF(K867&lt;&gt;-1,K867,Q866))</f>
        <v>0.0158787441356909</v>
      </c>
      <c r="R867" s="23"/>
      <c r="S867" s="93" t="n">
        <f aca="false">IF(I867="","",IF(I867&lt;&gt;0,I867,I866))</f>
        <v>28.15</v>
      </c>
      <c r="T867" s="94" t="n">
        <f aca="false">IF(G867="","",IF(G867&lt;&gt;0,C867,C866))</f>
        <v>37771</v>
      </c>
    </row>
    <row r="868" customFormat="false" ht="12.75" hidden="false" customHeight="false" outlineLevel="0" collapsed="false">
      <c r="A868" s="13" t="n">
        <f aca="false">1+A867</f>
        <v>861</v>
      </c>
      <c r="C868" s="90" t="n">
        <v>37774</v>
      </c>
      <c r="D868" s="71" t="n">
        <v>29.42</v>
      </c>
      <c r="E868" s="71" t="n">
        <v>29.42</v>
      </c>
      <c r="F868" s="71" t="n">
        <v>28.82</v>
      </c>
      <c r="G868" s="71" t="n">
        <v>29</v>
      </c>
      <c r="H868" s="72" t="n">
        <v>20997600</v>
      </c>
      <c r="I868" s="78" t="n">
        <v>28.45</v>
      </c>
      <c r="K868" s="79" t="n">
        <f aca="false">IF(I867&lt;&gt;"",I868/I867-1,"")</f>
        <v>0.0106571936056838</v>
      </c>
      <c r="L868" s="91" t="n">
        <f aca="false">IF(G868&lt;&gt;"",H868/1000,"")</f>
        <v>20997.6</v>
      </c>
      <c r="Q868" s="92" t="n">
        <f aca="false">IF(K868="","",IF(K868&lt;&gt;-1,K868,Q867))</f>
        <v>0.0106571936056838</v>
      </c>
      <c r="R868" s="23"/>
      <c r="S868" s="93" t="n">
        <f aca="false">IF(I868="","",IF(I868&lt;&gt;0,I868,I867))</f>
        <v>28.45</v>
      </c>
      <c r="T868" s="94" t="n">
        <f aca="false">IF(G868="","",IF(G868&lt;&gt;0,C868,C867))</f>
        <v>37774</v>
      </c>
    </row>
    <row r="869" customFormat="false" ht="12.75" hidden="false" customHeight="false" outlineLevel="0" collapsed="false">
      <c r="A869" s="13" t="n">
        <f aca="false">1+A868</f>
        <v>862</v>
      </c>
      <c r="C869" s="90" t="n">
        <v>37775</v>
      </c>
      <c r="D869" s="71" t="n">
        <v>29</v>
      </c>
      <c r="E869" s="71" t="n">
        <v>29.13</v>
      </c>
      <c r="F869" s="71" t="n">
        <v>28.75</v>
      </c>
      <c r="G869" s="71" t="n">
        <v>29.05</v>
      </c>
      <c r="H869" s="72" t="n">
        <v>14795900</v>
      </c>
      <c r="I869" s="78" t="n">
        <v>28.5</v>
      </c>
      <c r="K869" s="79" t="n">
        <f aca="false">IF(I868&lt;&gt;"",I869/I868-1,"")</f>
        <v>0.00175746924428832</v>
      </c>
      <c r="L869" s="91" t="n">
        <f aca="false">IF(G869&lt;&gt;"",H869/1000,"")</f>
        <v>14795.9</v>
      </c>
      <c r="Q869" s="92" t="n">
        <f aca="false">IF(K869="","",IF(K869&lt;&gt;-1,K869,Q868))</f>
        <v>0.00175746924428832</v>
      </c>
      <c r="R869" s="23"/>
      <c r="S869" s="93" t="n">
        <f aca="false">IF(I869="","",IF(I869&lt;&gt;0,I869,I868))</f>
        <v>28.5</v>
      </c>
      <c r="T869" s="94" t="n">
        <f aca="false">IF(G869="","",IF(G869&lt;&gt;0,C869,C868))</f>
        <v>37775</v>
      </c>
    </row>
    <row r="870" customFormat="false" ht="12.75" hidden="false" customHeight="false" outlineLevel="0" collapsed="false">
      <c r="A870" s="13" t="n">
        <f aca="false">1+A869</f>
        <v>863</v>
      </c>
      <c r="C870" s="90" t="n">
        <v>37776</v>
      </c>
      <c r="D870" s="71" t="n">
        <v>29.08</v>
      </c>
      <c r="E870" s="71" t="n">
        <v>29.47</v>
      </c>
      <c r="F870" s="71" t="n">
        <v>28.97</v>
      </c>
      <c r="G870" s="71" t="n">
        <v>29.36</v>
      </c>
      <c r="H870" s="72" t="n">
        <v>17274500</v>
      </c>
      <c r="I870" s="78" t="n">
        <v>28.8</v>
      </c>
      <c r="K870" s="79" t="n">
        <f aca="false">IF(I869&lt;&gt;"",I870/I869-1,"")</f>
        <v>0.0105263157894737</v>
      </c>
      <c r="L870" s="91" t="n">
        <f aca="false">IF(G870&lt;&gt;"",H870/1000,"")</f>
        <v>17274.5</v>
      </c>
      <c r="Q870" s="92" t="n">
        <f aca="false">IF(K870="","",IF(K870&lt;&gt;-1,K870,Q869))</f>
        <v>0.0105263157894737</v>
      </c>
      <c r="R870" s="23"/>
      <c r="S870" s="93" t="n">
        <f aca="false">IF(I870="","",IF(I870&lt;&gt;0,I870,I869))</f>
        <v>28.8</v>
      </c>
      <c r="T870" s="94" t="n">
        <f aca="false">IF(G870="","",IF(G870&lt;&gt;0,C870,C869))</f>
        <v>37776</v>
      </c>
    </row>
    <row r="871" customFormat="false" ht="12.75" hidden="false" customHeight="false" outlineLevel="0" collapsed="false">
      <c r="A871" s="13" t="n">
        <f aca="false">1+A870</f>
        <v>864</v>
      </c>
      <c r="C871" s="90" t="n">
        <v>37777</v>
      </c>
      <c r="D871" s="71" t="n">
        <v>29.33</v>
      </c>
      <c r="E871" s="71" t="n">
        <v>29.85</v>
      </c>
      <c r="F871" s="71" t="n">
        <v>29</v>
      </c>
      <c r="G871" s="71" t="n">
        <v>29.78</v>
      </c>
      <c r="H871" s="72" t="n">
        <v>19637500</v>
      </c>
      <c r="I871" s="78" t="n">
        <v>29.21</v>
      </c>
      <c r="K871" s="79" t="n">
        <f aca="false">IF(I870&lt;&gt;"",I871/I870-1,"")</f>
        <v>0.0142361111111111</v>
      </c>
      <c r="L871" s="91" t="n">
        <f aca="false">IF(G871&lt;&gt;"",H871/1000,"")</f>
        <v>19637.5</v>
      </c>
      <c r="Q871" s="92" t="n">
        <f aca="false">IF(K871="","",IF(K871&lt;&gt;-1,K871,Q870))</f>
        <v>0.0142361111111111</v>
      </c>
      <c r="R871" s="23"/>
      <c r="S871" s="93" t="n">
        <f aca="false">IF(I871="","",IF(I871&lt;&gt;0,I871,I870))</f>
        <v>29.21</v>
      </c>
      <c r="T871" s="94" t="n">
        <f aca="false">IF(G871="","",IF(G871&lt;&gt;0,C871,C870))</f>
        <v>37777</v>
      </c>
    </row>
    <row r="872" customFormat="false" ht="12.75" hidden="false" customHeight="false" outlineLevel="0" collapsed="false">
      <c r="A872" s="13" t="n">
        <f aca="false">1+A871</f>
        <v>865</v>
      </c>
      <c r="C872" s="90" t="n">
        <v>37778</v>
      </c>
      <c r="D872" s="71" t="n">
        <v>30.21</v>
      </c>
      <c r="E872" s="71" t="n">
        <v>30.52</v>
      </c>
      <c r="F872" s="71" t="n">
        <v>29.86</v>
      </c>
      <c r="G872" s="71" t="n">
        <v>30.3</v>
      </c>
      <c r="H872" s="72" t="n">
        <v>28558400</v>
      </c>
      <c r="I872" s="78" t="n">
        <v>29.72</v>
      </c>
      <c r="K872" s="79" t="n">
        <f aca="false">IF(I871&lt;&gt;"",I872/I871-1,"")</f>
        <v>0.0174597740499829</v>
      </c>
      <c r="L872" s="91" t="n">
        <f aca="false">IF(G872&lt;&gt;"",H872/1000,"")</f>
        <v>28558.4</v>
      </c>
      <c r="Q872" s="92" t="n">
        <f aca="false">IF(K872="","",IF(K872&lt;&gt;-1,K872,Q871))</f>
        <v>0.0174597740499829</v>
      </c>
      <c r="R872" s="23"/>
      <c r="S872" s="93" t="n">
        <f aca="false">IF(I872="","",IF(I872&lt;&gt;0,I872,I871))</f>
        <v>29.72</v>
      </c>
      <c r="T872" s="94" t="n">
        <f aca="false">IF(G872="","",IF(G872&lt;&gt;0,C872,C871))</f>
        <v>37778</v>
      </c>
    </row>
    <row r="873" customFormat="false" ht="12.75" hidden="false" customHeight="false" outlineLevel="0" collapsed="false">
      <c r="A873" s="13" t="n">
        <f aca="false">1+A872</f>
        <v>866</v>
      </c>
      <c r="C873" s="90" t="n">
        <v>37781</v>
      </c>
      <c r="D873" s="71" t="n">
        <v>30.05</v>
      </c>
      <c r="E873" s="71" t="n">
        <v>30.34</v>
      </c>
      <c r="F873" s="71" t="n">
        <v>30.04</v>
      </c>
      <c r="G873" s="71" t="n">
        <v>30.14</v>
      </c>
      <c r="H873" s="72" t="n">
        <v>16455700</v>
      </c>
      <c r="I873" s="78" t="n">
        <v>29.57</v>
      </c>
      <c r="K873" s="79" t="n">
        <f aca="false">IF(I872&lt;&gt;"",I873/I872-1,"")</f>
        <v>-0.0050471063257066</v>
      </c>
      <c r="L873" s="91" t="n">
        <f aca="false">IF(G873&lt;&gt;"",H873/1000,"")</f>
        <v>16455.7</v>
      </c>
      <c r="Q873" s="92" t="n">
        <f aca="false">IF(K873="","",IF(K873&lt;&gt;-1,K873,Q872))</f>
        <v>-0.0050471063257066</v>
      </c>
      <c r="R873" s="23"/>
      <c r="S873" s="93" t="n">
        <f aca="false">IF(I873="","",IF(I873&lt;&gt;0,I873,I872))</f>
        <v>29.57</v>
      </c>
      <c r="T873" s="94" t="n">
        <f aca="false">IF(G873="","",IF(G873&lt;&gt;0,C873,C872))</f>
        <v>37781</v>
      </c>
    </row>
    <row r="874" customFormat="false" ht="12.75" hidden="false" customHeight="false" outlineLevel="0" collapsed="false">
      <c r="A874" s="13" t="n">
        <f aca="false">1+A873</f>
        <v>867</v>
      </c>
      <c r="C874" s="90" t="n">
        <v>37782</v>
      </c>
      <c r="D874" s="71" t="n">
        <v>30.3</v>
      </c>
      <c r="E874" s="71" t="n">
        <v>30.59</v>
      </c>
      <c r="F874" s="71" t="n">
        <v>30.19</v>
      </c>
      <c r="G874" s="71" t="n">
        <v>30.59</v>
      </c>
      <c r="H874" s="72" t="n">
        <v>15457900</v>
      </c>
      <c r="I874" s="78" t="n">
        <v>30.01</v>
      </c>
      <c r="K874" s="79" t="n">
        <f aca="false">IF(I873&lt;&gt;"",I874/I873-1,"")</f>
        <v>0.014879945891106</v>
      </c>
      <c r="L874" s="91" t="n">
        <f aca="false">IF(G874&lt;&gt;"",H874/1000,"")</f>
        <v>15457.9</v>
      </c>
      <c r="Q874" s="92" t="n">
        <f aca="false">IF(K874="","",IF(K874&lt;&gt;-1,K874,Q873))</f>
        <v>0.014879945891106</v>
      </c>
      <c r="R874" s="23"/>
      <c r="S874" s="93" t="n">
        <f aca="false">IF(I874="","",IF(I874&lt;&gt;0,I874,I873))</f>
        <v>30.01</v>
      </c>
      <c r="T874" s="94" t="n">
        <f aca="false">IF(G874="","",IF(G874&lt;&gt;0,C874,C873))</f>
        <v>37782</v>
      </c>
    </row>
    <row r="875" customFormat="false" ht="12.75" hidden="false" customHeight="false" outlineLevel="0" collapsed="false">
      <c r="A875" s="13" t="n">
        <f aca="false">1+A874</f>
        <v>868</v>
      </c>
      <c r="C875" s="90" t="n">
        <v>37783</v>
      </c>
      <c r="D875" s="71" t="n">
        <v>30.59</v>
      </c>
      <c r="E875" s="71" t="n">
        <v>31.12</v>
      </c>
      <c r="F875" s="71" t="n">
        <v>30.45</v>
      </c>
      <c r="G875" s="71" t="n">
        <v>30.98</v>
      </c>
      <c r="H875" s="72" t="n">
        <v>16908500</v>
      </c>
      <c r="I875" s="78" t="n">
        <v>30.39</v>
      </c>
      <c r="K875" s="79" t="n">
        <f aca="false">IF(I874&lt;&gt;"",I875/I874-1,"")</f>
        <v>0.0126624458513829</v>
      </c>
      <c r="L875" s="91" t="n">
        <f aca="false">IF(G875&lt;&gt;"",H875/1000,"")</f>
        <v>16908.5</v>
      </c>
      <c r="Q875" s="92" t="n">
        <f aca="false">IF(K875="","",IF(K875&lt;&gt;-1,K875,Q874))</f>
        <v>0.0126624458513829</v>
      </c>
      <c r="R875" s="23"/>
      <c r="S875" s="93" t="n">
        <f aca="false">IF(I875="","",IF(I875&lt;&gt;0,I875,I874))</f>
        <v>30.39</v>
      </c>
      <c r="T875" s="94" t="n">
        <f aca="false">IF(G875="","",IF(G875&lt;&gt;0,C875,C874))</f>
        <v>37783</v>
      </c>
    </row>
    <row r="876" customFormat="false" ht="12.75" hidden="false" customHeight="false" outlineLevel="0" collapsed="false">
      <c r="A876" s="13" t="n">
        <f aca="false">1+A875</f>
        <v>869</v>
      </c>
      <c r="C876" s="90" t="n">
        <v>37784</v>
      </c>
      <c r="D876" s="71" t="n">
        <v>31.09</v>
      </c>
      <c r="E876" s="71" t="n">
        <v>31.2</v>
      </c>
      <c r="F876" s="71" t="n">
        <v>30.66</v>
      </c>
      <c r="G876" s="71" t="n">
        <v>31.07</v>
      </c>
      <c r="H876" s="72" t="n">
        <v>16943400</v>
      </c>
      <c r="I876" s="78" t="n">
        <v>30.48</v>
      </c>
      <c r="K876" s="79" t="n">
        <f aca="false">IF(I875&lt;&gt;"",I876/I875-1,"")</f>
        <v>0.00296150049358346</v>
      </c>
      <c r="L876" s="91" t="n">
        <f aca="false">IF(G876&lt;&gt;"",H876/1000,"")</f>
        <v>16943.4</v>
      </c>
      <c r="Q876" s="92" t="n">
        <f aca="false">IF(K876="","",IF(K876&lt;&gt;-1,K876,Q875))</f>
        <v>0.00296150049358346</v>
      </c>
      <c r="R876" s="23"/>
      <c r="S876" s="93" t="n">
        <f aca="false">IF(I876="","",IF(I876&lt;&gt;0,I876,I875))</f>
        <v>30.48</v>
      </c>
      <c r="T876" s="94" t="n">
        <f aca="false">IF(G876="","",IF(G876&lt;&gt;0,C876,C875))</f>
        <v>37784</v>
      </c>
    </row>
    <row r="877" customFormat="false" ht="12.75" hidden="false" customHeight="false" outlineLevel="0" collapsed="false">
      <c r="A877" s="13" t="n">
        <f aca="false">1+A876</f>
        <v>870</v>
      </c>
      <c r="C877" s="90" t="n">
        <v>37785</v>
      </c>
      <c r="D877" s="71" t="n">
        <v>31</v>
      </c>
      <c r="E877" s="71" t="n">
        <v>31.08</v>
      </c>
      <c r="F877" s="71" t="n">
        <v>30.17</v>
      </c>
      <c r="G877" s="71" t="n">
        <v>30.65</v>
      </c>
      <c r="H877" s="72" t="n">
        <v>16620200</v>
      </c>
      <c r="I877" s="78" t="n">
        <v>30.07</v>
      </c>
      <c r="K877" s="79" t="n">
        <f aca="false">IF(I876&lt;&gt;"",I877/I876-1,"")</f>
        <v>-0.0134514435695539</v>
      </c>
      <c r="L877" s="91" t="n">
        <f aca="false">IF(G877&lt;&gt;"",H877/1000,"")</f>
        <v>16620.2</v>
      </c>
      <c r="Q877" s="92" t="n">
        <f aca="false">IF(K877="","",IF(K877&lt;&gt;-1,K877,Q876))</f>
        <v>-0.0134514435695539</v>
      </c>
      <c r="R877" s="23"/>
      <c r="S877" s="93" t="n">
        <f aca="false">IF(I877="","",IF(I877&lt;&gt;0,I877,I876))</f>
        <v>30.07</v>
      </c>
      <c r="T877" s="94" t="n">
        <f aca="false">IF(G877="","",IF(G877&lt;&gt;0,C877,C876))</f>
        <v>37785</v>
      </c>
    </row>
    <row r="878" customFormat="false" ht="12.75" hidden="false" customHeight="false" outlineLevel="0" collapsed="false">
      <c r="A878" s="13" t="n">
        <f aca="false">1+A877</f>
        <v>871</v>
      </c>
      <c r="C878" s="90" t="n">
        <v>37788</v>
      </c>
      <c r="D878" s="71" t="n">
        <v>30.85</v>
      </c>
      <c r="E878" s="71" t="n">
        <v>31.35</v>
      </c>
      <c r="F878" s="71" t="n">
        <v>30.76</v>
      </c>
      <c r="G878" s="71" t="n">
        <v>31.34</v>
      </c>
      <c r="H878" s="72" t="n">
        <v>18743300</v>
      </c>
      <c r="I878" s="78" t="n">
        <v>30.74</v>
      </c>
      <c r="K878" s="79" t="n">
        <f aca="false">IF(I877&lt;&gt;"",I878/I877-1,"")</f>
        <v>0.0222813435317593</v>
      </c>
      <c r="L878" s="91" t="n">
        <f aca="false">IF(G878&lt;&gt;"",H878/1000,"")</f>
        <v>18743.3</v>
      </c>
      <c r="Q878" s="92" t="n">
        <f aca="false">IF(K878="","",IF(K878&lt;&gt;-1,K878,Q877))</f>
        <v>0.0222813435317593</v>
      </c>
      <c r="R878" s="23"/>
      <c r="S878" s="93" t="n">
        <f aca="false">IF(I878="","",IF(I878&lt;&gt;0,I878,I877))</f>
        <v>30.74</v>
      </c>
      <c r="T878" s="94" t="n">
        <f aca="false">IF(G878="","",IF(G878&lt;&gt;0,C878,C877))</f>
        <v>37788</v>
      </c>
    </row>
    <row r="879" customFormat="false" ht="12.75" hidden="false" customHeight="false" outlineLevel="0" collapsed="false">
      <c r="A879" s="13" t="n">
        <f aca="false">1+A878</f>
        <v>872</v>
      </c>
      <c r="C879" s="90" t="n">
        <v>37789</v>
      </c>
      <c r="D879" s="71" t="n">
        <v>31.42</v>
      </c>
      <c r="E879" s="71" t="n">
        <v>31.66</v>
      </c>
      <c r="F879" s="71" t="n">
        <v>31.17</v>
      </c>
      <c r="G879" s="71" t="n">
        <v>31.2</v>
      </c>
      <c r="H879" s="72" t="n">
        <v>19250700</v>
      </c>
      <c r="I879" s="78" t="n">
        <v>30.61</v>
      </c>
      <c r="K879" s="79" t="n">
        <f aca="false">IF(I878&lt;&gt;"",I879/I878-1,"")</f>
        <v>-0.00422901756668836</v>
      </c>
      <c r="L879" s="91" t="n">
        <f aca="false">IF(G879&lt;&gt;"",H879/1000,"")</f>
        <v>19250.7</v>
      </c>
      <c r="Q879" s="92" t="n">
        <f aca="false">IF(K879="","",IF(K879&lt;&gt;-1,K879,Q878))</f>
        <v>-0.00422901756668836</v>
      </c>
      <c r="R879" s="23"/>
      <c r="S879" s="93" t="n">
        <f aca="false">IF(I879="","",IF(I879&lt;&gt;0,I879,I878))</f>
        <v>30.61</v>
      </c>
      <c r="T879" s="94" t="n">
        <f aca="false">IF(G879="","",IF(G879&lt;&gt;0,C879,C878))</f>
        <v>37789</v>
      </c>
    </row>
    <row r="880" customFormat="false" ht="12.75" hidden="false" customHeight="false" outlineLevel="0" collapsed="false">
      <c r="A880" s="13" t="n">
        <f aca="false">1+A879</f>
        <v>873</v>
      </c>
      <c r="C880" s="90" t="n">
        <v>37790</v>
      </c>
      <c r="D880" s="71" t="n">
        <v>31.11</v>
      </c>
      <c r="E880" s="71" t="n">
        <v>31.32</v>
      </c>
      <c r="F880" s="71" t="n">
        <v>30.7</v>
      </c>
      <c r="G880" s="71" t="n">
        <v>30.73</v>
      </c>
      <c r="H880" s="72" t="n">
        <v>19267600</v>
      </c>
      <c r="I880" s="78" t="n">
        <v>30.14</v>
      </c>
      <c r="K880" s="79" t="n">
        <f aca="false">IF(I879&lt;&gt;"",I880/I879-1,"")</f>
        <v>-0.0153544593270173</v>
      </c>
      <c r="L880" s="91" t="n">
        <f aca="false">IF(G880&lt;&gt;"",H880/1000,"")</f>
        <v>19267.6</v>
      </c>
      <c r="Q880" s="92" t="n">
        <f aca="false">IF(K880="","",IF(K880&lt;&gt;-1,K880,Q879))</f>
        <v>-0.0153544593270173</v>
      </c>
      <c r="R880" s="23"/>
      <c r="S880" s="93" t="n">
        <f aca="false">IF(I880="","",IF(I880&lt;&gt;0,I880,I879))</f>
        <v>30.14</v>
      </c>
      <c r="T880" s="94" t="n">
        <f aca="false">IF(G880="","",IF(G880&lt;&gt;0,C880,C879))</f>
        <v>37790</v>
      </c>
    </row>
    <row r="881" customFormat="false" ht="12.75" hidden="false" customHeight="false" outlineLevel="0" collapsed="false">
      <c r="A881" s="13" t="n">
        <f aca="false">1+A880</f>
        <v>874</v>
      </c>
      <c r="C881" s="90" t="n">
        <v>37791</v>
      </c>
      <c r="D881" s="71" t="n">
        <v>30.26</v>
      </c>
      <c r="E881" s="71" t="n">
        <v>30.37</v>
      </c>
      <c r="F881" s="71" t="n">
        <v>29.61</v>
      </c>
      <c r="G881" s="71" t="n">
        <v>29.86</v>
      </c>
      <c r="H881" s="72" t="n">
        <v>34908700</v>
      </c>
      <c r="I881" s="78" t="n">
        <v>29.29</v>
      </c>
      <c r="K881" s="79" t="n">
        <f aca="false">IF(I880&lt;&gt;"",I881/I880-1,"")</f>
        <v>-0.0282017252820173</v>
      </c>
      <c r="L881" s="91" t="n">
        <f aca="false">IF(G881&lt;&gt;"",H881/1000,"")</f>
        <v>34908.7</v>
      </c>
      <c r="Q881" s="92" t="n">
        <f aca="false">IF(K881="","",IF(K881&lt;&gt;-1,K881,Q880))</f>
        <v>-0.0282017252820173</v>
      </c>
      <c r="R881" s="23"/>
      <c r="S881" s="93" t="n">
        <f aca="false">IF(I881="","",IF(I881&lt;&gt;0,I881,I880))</f>
        <v>29.29</v>
      </c>
      <c r="T881" s="94" t="n">
        <f aca="false">IF(G881="","",IF(G881&lt;&gt;0,C881,C880))</f>
        <v>37791</v>
      </c>
    </row>
    <row r="882" customFormat="false" ht="12.75" hidden="false" customHeight="false" outlineLevel="0" collapsed="false">
      <c r="A882" s="13" t="n">
        <f aca="false">1+A881</f>
        <v>875</v>
      </c>
      <c r="C882" s="90" t="n">
        <v>37792</v>
      </c>
      <c r="D882" s="71" t="n">
        <v>30.2</v>
      </c>
      <c r="E882" s="71" t="n">
        <v>30.31</v>
      </c>
      <c r="F882" s="71" t="n">
        <v>29.81</v>
      </c>
      <c r="G882" s="71" t="n">
        <v>30.01</v>
      </c>
      <c r="H882" s="72" t="n">
        <v>37775200</v>
      </c>
      <c r="I882" s="78" t="n">
        <v>29.44</v>
      </c>
      <c r="K882" s="79" t="n">
        <f aca="false">IF(I881&lt;&gt;"",I882/I881-1,"")</f>
        <v>0.00512120177534992</v>
      </c>
      <c r="L882" s="91" t="n">
        <f aca="false">IF(G882&lt;&gt;"",H882/1000,"")</f>
        <v>37775.2</v>
      </c>
      <c r="Q882" s="92" t="n">
        <f aca="false">IF(K882="","",IF(K882&lt;&gt;-1,K882,Q881))</f>
        <v>0.00512120177534992</v>
      </c>
      <c r="R882" s="23"/>
      <c r="S882" s="93" t="n">
        <f aca="false">IF(I882="","",IF(I882&lt;&gt;0,I882,I881))</f>
        <v>29.44</v>
      </c>
      <c r="T882" s="94" t="n">
        <f aca="false">IF(G882="","",IF(G882&lt;&gt;0,C882,C881))</f>
        <v>37792</v>
      </c>
    </row>
    <row r="883" customFormat="false" ht="12.75" hidden="false" customHeight="false" outlineLevel="0" collapsed="false">
      <c r="A883" s="13" t="n">
        <f aca="false">1+A882</f>
        <v>876</v>
      </c>
      <c r="C883" s="90" t="n">
        <v>37795</v>
      </c>
      <c r="D883" s="71" t="n">
        <v>29.96</v>
      </c>
      <c r="E883" s="71" t="n">
        <v>30.26</v>
      </c>
      <c r="F883" s="71" t="n">
        <v>29.75</v>
      </c>
      <c r="G883" s="71" t="n">
        <v>29.87</v>
      </c>
      <c r="H883" s="72" t="n">
        <v>16911800</v>
      </c>
      <c r="I883" s="78" t="n">
        <v>29.3</v>
      </c>
      <c r="K883" s="79" t="n">
        <f aca="false">IF(I882&lt;&gt;"",I883/I882-1,"")</f>
        <v>-0.00475543478260876</v>
      </c>
      <c r="L883" s="91" t="n">
        <f aca="false">IF(G883&lt;&gt;"",H883/1000,"")</f>
        <v>16911.8</v>
      </c>
      <c r="Q883" s="92" t="n">
        <f aca="false">IF(K883="","",IF(K883&lt;&gt;-1,K883,Q882))</f>
        <v>-0.00475543478260876</v>
      </c>
      <c r="R883" s="23"/>
      <c r="S883" s="93" t="n">
        <f aca="false">IF(I883="","",IF(I883&lt;&gt;0,I883,I882))</f>
        <v>29.3</v>
      </c>
      <c r="T883" s="94" t="n">
        <f aca="false">IF(G883="","",IF(G883&lt;&gt;0,C883,C882))</f>
        <v>37795</v>
      </c>
    </row>
    <row r="884" customFormat="false" ht="12.75" hidden="false" customHeight="false" outlineLevel="0" collapsed="false">
      <c r="A884" s="13" t="n">
        <f aca="false">1+A883</f>
        <v>877</v>
      </c>
      <c r="C884" s="90" t="n">
        <v>37796</v>
      </c>
      <c r="D884" s="71" t="n">
        <v>29.87</v>
      </c>
      <c r="E884" s="71" t="n">
        <v>30.08</v>
      </c>
      <c r="F884" s="71" t="n">
        <v>29.82</v>
      </c>
      <c r="G884" s="71" t="n">
        <v>29.93</v>
      </c>
      <c r="H884" s="72" t="n">
        <v>15937900</v>
      </c>
      <c r="I884" s="78" t="n">
        <v>29.36</v>
      </c>
      <c r="K884" s="79" t="n">
        <f aca="false">IF(I883&lt;&gt;"",I884/I883-1,"")</f>
        <v>0.00204778156996577</v>
      </c>
      <c r="L884" s="91" t="n">
        <f aca="false">IF(G884&lt;&gt;"",H884/1000,"")</f>
        <v>15937.9</v>
      </c>
      <c r="Q884" s="92" t="n">
        <f aca="false">IF(K884="","",IF(K884&lt;&gt;-1,K884,Q883))</f>
        <v>0.00204778156996577</v>
      </c>
      <c r="R884" s="23"/>
      <c r="S884" s="93" t="n">
        <f aca="false">IF(I884="","",IF(I884&lt;&gt;0,I884,I883))</f>
        <v>29.36</v>
      </c>
      <c r="T884" s="94" t="n">
        <f aca="false">IF(G884="","",IF(G884&lt;&gt;0,C884,C883))</f>
        <v>37796</v>
      </c>
    </row>
    <row r="885" customFormat="false" ht="12.75" hidden="false" customHeight="false" outlineLevel="0" collapsed="false">
      <c r="A885" s="13" t="n">
        <f aca="false">1+A884</f>
        <v>878</v>
      </c>
      <c r="C885" s="90" t="n">
        <v>37797</v>
      </c>
      <c r="D885" s="71" t="n">
        <v>29.84</v>
      </c>
      <c r="E885" s="71" t="n">
        <v>30.07</v>
      </c>
      <c r="F885" s="71" t="n">
        <v>29.24</v>
      </c>
      <c r="G885" s="71" t="n">
        <v>29.26</v>
      </c>
      <c r="H885" s="72" t="n">
        <v>19249200</v>
      </c>
      <c r="I885" s="78" t="n">
        <v>28.7</v>
      </c>
      <c r="K885" s="79" t="n">
        <f aca="false">IF(I884&lt;&gt;"",I885/I884-1,"")</f>
        <v>-0.0224795640326976</v>
      </c>
      <c r="L885" s="91" t="n">
        <f aca="false">IF(G885&lt;&gt;"",H885/1000,"")</f>
        <v>19249.2</v>
      </c>
      <c r="Q885" s="92" t="n">
        <f aca="false">IF(K885="","",IF(K885&lt;&gt;-1,K885,Q884))</f>
        <v>-0.0224795640326976</v>
      </c>
      <c r="R885" s="23"/>
      <c r="S885" s="93" t="n">
        <f aca="false">IF(I885="","",IF(I885&lt;&gt;0,I885,I884))</f>
        <v>28.7</v>
      </c>
      <c r="T885" s="94" t="n">
        <f aca="false">IF(G885="","",IF(G885&lt;&gt;0,C885,C884))</f>
        <v>37797</v>
      </c>
    </row>
    <row r="886" customFormat="false" ht="12.75" hidden="false" customHeight="false" outlineLevel="0" collapsed="false">
      <c r="A886" s="13" t="n">
        <f aca="false">1+A885</f>
        <v>879</v>
      </c>
      <c r="C886" s="90" t="n">
        <v>37798</v>
      </c>
      <c r="D886" s="71" t="n">
        <v>29.05</v>
      </c>
      <c r="E886" s="71" t="n">
        <v>29.53</v>
      </c>
      <c r="F886" s="71" t="n">
        <v>28.96</v>
      </c>
      <c r="G886" s="71" t="n">
        <v>29.15</v>
      </c>
      <c r="H886" s="72" t="n">
        <v>16964600</v>
      </c>
      <c r="I886" s="78" t="n">
        <v>28.78</v>
      </c>
      <c r="K886" s="79" t="n">
        <f aca="false">IF(I885&lt;&gt;"",I886/I885-1,"")</f>
        <v>0.0027874564459931</v>
      </c>
      <c r="L886" s="91" t="n">
        <f aca="false">IF(G886&lt;&gt;"",H886/1000,"")</f>
        <v>16964.6</v>
      </c>
      <c r="Q886" s="92" t="n">
        <f aca="false">IF(K886="","",IF(K886&lt;&gt;-1,K886,Q885))</f>
        <v>0.0027874564459931</v>
      </c>
      <c r="R886" s="23"/>
      <c r="S886" s="93" t="n">
        <f aca="false">IF(I886="","",IF(I886&lt;&gt;0,I886,I885))</f>
        <v>28.78</v>
      </c>
      <c r="T886" s="94" t="n">
        <f aca="false">IF(G886="","",IF(G886&lt;&gt;0,C886,C885))</f>
        <v>37798</v>
      </c>
    </row>
    <row r="887" customFormat="false" ht="12.75" hidden="false" customHeight="false" outlineLevel="0" collapsed="false">
      <c r="A887" s="13" t="n">
        <f aca="false">1+A886</f>
        <v>880</v>
      </c>
      <c r="C887" s="90" t="n">
        <v>37799</v>
      </c>
      <c r="D887" s="71" t="n">
        <v>29.2</v>
      </c>
      <c r="E887" s="71" t="n">
        <v>29.96</v>
      </c>
      <c r="F887" s="71" t="n">
        <v>28.53</v>
      </c>
      <c r="G887" s="71" t="n">
        <v>28.62</v>
      </c>
      <c r="H887" s="72" t="n">
        <v>17794100</v>
      </c>
      <c r="I887" s="78" t="n">
        <v>28.26</v>
      </c>
      <c r="K887" s="79" t="n">
        <f aca="false">IF(I886&lt;&gt;"",I887/I886-1,"")</f>
        <v>-0.0180681028492008</v>
      </c>
      <c r="L887" s="91" t="n">
        <f aca="false">IF(G887&lt;&gt;"",H887/1000,"")</f>
        <v>17794.1</v>
      </c>
      <c r="Q887" s="92" t="n">
        <f aca="false">IF(K887="","",IF(K887&lt;&gt;-1,K887,Q886))</f>
        <v>-0.0180681028492008</v>
      </c>
      <c r="R887" s="23"/>
      <c r="S887" s="93" t="n">
        <f aca="false">IF(I887="","",IF(I887&lt;&gt;0,I887,I886))</f>
        <v>28.26</v>
      </c>
      <c r="T887" s="94" t="n">
        <f aca="false">IF(G887="","",IF(G887&lt;&gt;0,C887,C886))</f>
        <v>37799</v>
      </c>
    </row>
    <row r="888" customFormat="false" ht="12.75" hidden="false" customHeight="false" outlineLevel="0" collapsed="false">
      <c r="A888" s="13" t="n">
        <f aca="false">1+A887</f>
        <v>881</v>
      </c>
      <c r="C888" s="90" t="n">
        <v>37802</v>
      </c>
      <c r="D888" s="71" t="n">
        <v>28.72</v>
      </c>
      <c r="E888" s="71" t="n">
        <v>28.99</v>
      </c>
      <c r="F888" s="71" t="n">
        <v>28.55</v>
      </c>
      <c r="G888" s="71" t="n">
        <v>28.68</v>
      </c>
      <c r="H888" s="72" t="n">
        <v>15558100</v>
      </c>
      <c r="I888" s="78" t="n">
        <v>28.32</v>
      </c>
      <c r="K888" s="79" t="n">
        <f aca="false">IF(I887&lt;&gt;"",I888/I887-1,"")</f>
        <v>0.00212314225053079</v>
      </c>
      <c r="L888" s="91" t="n">
        <f aca="false">IF(G888&lt;&gt;"",H888/1000,"")</f>
        <v>15558.1</v>
      </c>
      <c r="Q888" s="92" t="n">
        <f aca="false">IF(K888="","",IF(K888&lt;&gt;-1,K888,Q887))</f>
        <v>0.00212314225053079</v>
      </c>
      <c r="R888" s="23"/>
      <c r="S888" s="93" t="n">
        <f aca="false">IF(I888="","",IF(I888&lt;&gt;0,I888,I887))</f>
        <v>28.32</v>
      </c>
      <c r="T888" s="94" t="n">
        <f aca="false">IF(G888="","",IF(G888&lt;&gt;0,C888,C887))</f>
        <v>37802</v>
      </c>
    </row>
    <row r="889" customFormat="false" ht="12.75" hidden="false" customHeight="false" outlineLevel="0" collapsed="false">
      <c r="A889" s="13" t="n">
        <f aca="false">1+A888</f>
        <v>882</v>
      </c>
      <c r="C889" s="90" t="n">
        <v>37803</v>
      </c>
      <c r="D889" s="71" t="n">
        <v>28.48</v>
      </c>
      <c r="E889" s="71" t="n">
        <v>28.8</v>
      </c>
      <c r="F889" s="71" t="n">
        <v>28.08</v>
      </c>
      <c r="G889" s="71" t="n">
        <v>28.63</v>
      </c>
      <c r="H889" s="72" t="n">
        <v>20835200</v>
      </c>
      <c r="I889" s="78" t="n">
        <v>28.27</v>
      </c>
      <c r="K889" s="79" t="n">
        <f aca="false">IF(I888&lt;&gt;"",I889/I888-1,"")</f>
        <v>-0.00176553672316382</v>
      </c>
      <c r="L889" s="91" t="n">
        <f aca="false">IF(G889&lt;&gt;"",H889/1000,"")</f>
        <v>20835.2</v>
      </c>
      <c r="Q889" s="92" t="n">
        <f aca="false">IF(K889="","",IF(K889&lt;&gt;-1,K889,Q888))</f>
        <v>-0.00176553672316382</v>
      </c>
      <c r="R889" s="23"/>
      <c r="S889" s="93" t="n">
        <f aca="false">IF(I889="","",IF(I889&lt;&gt;0,I889,I888))</f>
        <v>28.27</v>
      </c>
      <c r="T889" s="94" t="n">
        <f aca="false">IF(G889="","",IF(G889&lt;&gt;0,C889,C888))</f>
        <v>37803</v>
      </c>
    </row>
    <row r="890" customFormat="false" ht="12.75" hidden="false" customHeight="false" outlineLevel="0" collapsed="false">
      <c r="A890" s="13" t="n">
        <f aca="false">1+A889</f>
        <v>883</v>
      </c>
      <c r="C890" s="90" t="n">
        <v>37804</v>
      </c>
      <c r="D890" s="71" t="n">
        <v>28.82</v>
      </c>
      <c r="E890" s="71" t="n">
        <v>28.88</v>
      </c>
      <c r="F890" s="71" t="n">
        <v>28.42</v>
      </c>
      <c r="G890" s="71" t="n">
        <v>28.61</v>
      </c>
      <c r="H890" s="72" t="n">
        <v>21819500</v>
      </c>
      <c r="I890" s="78" t="n">
        <v>28.25</v>
      </c>
      <c r="K890" s="79" t="n">
        <f aca="false">IF(I889&lt;&gt;"",I890/I889-1,"")</f>
        <v>-0.000707463742483205</v>
      </c>
      <c r="L890" s="91" t="n">
        <f aca="false">IF(G890&lt;&gt;"",H890/1000,"")</f>
        <v>21819.5</v>
      </c>
      <c r="Q890" s="92" t="n">
        <f aca="false">IF(K890="","",IF(K890&lt;&gt;-1,K890,Q889))</f>
        <v>-0.000707463742483205</v>
      </c>
      <c r="R890" s="23"/>
      <c r="S890" s="93" t="n">
        <f aca="false">IF(I890="","",IF(I890&lt;&gt;0,I890,I889))</f>
        <v>28.25</v>
      </c>
      <c r="T890" s="94" t="n">
        <f aca="false">IF(G890="","",IF(G890&lt;&gt;0,C890,C889))</f>
        <v>37804</v>
      </c>
    </row>
    <row r="891" customFormat="false" ht="12.75" hidden="false" customHeight="false" outlineLevel="0" collapsed="false">
      <c r="A891" s="13" t="n">
        <f aca="false">1+A890</f>
        <v>884</v>
      </c>
      <c r="C891" s="90" t="n">
        <v>37805</v>
      </c>
      <c r="D891" s="71" t="n">
        <v>28.62</v>
      </c>
      <c r="E891" s="71" t="n">
        <v>28.8</v>
      </c>
      <c r="F891" s="71" t="n">
        <v>28.41</v>
      </c>
      <c r="G891" s="71" t="n">
        <v>28.55</v>
      </c>
      <c r="H891" s="72" t="n">
        <v>12294700</v>
      </c>
      <c r="I891" s="78" t="n">
        <v>28.19</v>
      </c>
      <c r="K891" s="79" t="n">
        <f aca="false">IF(I890&lt;&gt;"",I891/I890-1,"")</f>
        <v>-0.00212389380530964</v>
      </c>
      <c r="L891" s="91" t="n">
        <f aca="false">IF(G891&lt;&gt;"",H891/1000,"")</f>
        <v>12294.7</v>
      </c>
      <c r="Q891" s="92" t="n">
        <f aca="false">IF(K891="","",IF(K891&lt;&gt;-1,K891,Q890))</f>
        <v>-0.00212389380530964</v>
      </c>
      <c r="R891" s="23"/>
      <c r="S891" s="93" t="n">
        <f aca="false">IF(I891="","",IF(I891&lt;&gt;0,I891,I890))</f>
        <v>28.19</v>
      </c>
      <c r="T891" s="94" t="n">
        <f aca="false">IF(G891="","",IF(G891&lt;&gt;0,C891,C890))</f>
        <v>37805</v>
      </c>
    </row>
    <row r="892" customFormat="false" ht="12.75" hidden="false" customHeight="false" outlineLevel="0" collapsed="false">
      <c r="A892" s="13" t="n">
        <f aca="false">1+A891</f>
        <v>885</v>
      </c>
      <c r="C892" s="90" t="n">
        <v>37809</v>
      </c>
      <c r="D892" s="71" t="n">
        <v>28.93</v>
      </c>
      <c r="E892" s="71" t="n">
        <v>29.5</v>
      </c>
      <c r="F892" s="71" t="n">
        <v>28.87</v>
      </c>
      <c r="G892" s="71" t="n">
        <v>29.27</v>
      </c>
      <c r="H892" s="72" t="n">
        <v>19605700</v>
      </c>
      <c r="I892" s="78" t="n">
        <v>28.9</v>
      </c>
      <c r="K892" s="79" t="n">
        <f aca="false">IF(I891&lt;&gt;"",I892/I891-1,"")</f>
        <v>0.0251862362539907</v>
      </c>
      <c r="L892" s="91" t="n">
        <f aca="false">IF(G892&lt;&gt;"",H892/1000,"")</f>
        <v>19605.7</v>
      </c>
      <c r="Q892" s="92" t="n">
        <f aca="false">IF(K892="","",IF(K892&lt;&gt;-1,K892,Q891))</f>
        <v>0.0251862362539907</v>
      </c>
      <c r="R892" s="23"/>
      <c r="S892" s="93" t="n">
        <f aca="false">IF(I892="","",IF(I892&lt;&gt;0,I892,I891))</f>
        <v>28.9</v>
      </c>
      <c r="T892" s="94" t="n">
        <f aca="false">IF(G892="","",IF(G892&lt;&gt;0,C892,C891))</f>
        <v>37809</v>
      </c>
    </row>
    <row r="893" customFormat="false" ht="12.75" hidden="false" customHeight="false" outlineLevel="0" collapsed="false">
      <c r="A893" s="13" t="n">
        <f aca="false">1+A892</f>
        <v>886</v>
      </c>
      <c r="C893" s="90" t="n">
        <v>37810</v>
      </c>
      <c r="D893" s="71" t="n">
        <v>29.27</v>
      </c>
      <c r="E893" s="71" t="n">
        <v>29.27</v>
      </c>
      <c r="F893" s="71" t="n">
        <v>28.65</v>
      </c>
      <c r="G893" s="71" t="n">
        <v>28.81</v>
      </c>
      <c r="H893" s="72" t="n">
        <v>22860100</v>
      </c>
      <c r="I893" s="78" t="n">
        <v>28.45</v>
      </c>
      <c r="K893" s="79" t="n">
        <f aca="false">IF(I892&lt;&gt;"",I893/I892-1,"")</f>
        <v>-0.0155709342560554</v>
      </c>
      <c r="L893" s="91" t="n">
        <f aca="false">IF(G893&lt;&gt;"",H893/1000,"")</f>
        <v>22860.1</v>
      </c>
      <c r="Q893" s="92" t="n">
        <f aca="false">IF(K893="","",IF(K893&lt;&gt;-1,K893,Q892))</f>
        <v>-0.0155709342560554</v>
      </c>
      <c r="R893" s="23"/>
      <c r="S893" s="93" t="n">
        <f aca="false">IF(I893="","",IF(I893&lt;&gt;0,I893,I892))</f>
        <v>28.45</v>
      </c>
      <c r="T893" s="94" t="n">
        <f aca="false">IF(G893="","",IF(G893&lt;&gt;0,C893,C892))</f>
        <v>37810</v>
      </c>
    </row>
    <row r="894" customFormat="false" ht="12.75" hidden="false" customHeight="false" outlineLevel="0" collapsed="false">
      <c r="A894" s="13" t="n">
        <f aca="false">1+A893</f>
        <v>887</v>
      </c>
      <c r="C894" s="90" t="n">
        <v>37811</v>
      </c>
      <c r="D894" s="71" t="n">
        <v>28.85</v>
      </c>
      <c r="E894" s="71" t="n">
        <v>28.94</v>
      </c>
      <c r="F894" s="71" t="n">
        <v>28.31</v>
      </c>
      <c r="G894" s="71" t="n">
        <v>28.38</v>
      </c>
      <c r="H894" s="72" t="n">
        <v>28195400</v>
      </c>
      <c r="I894" s="78" t="n">
        <v>28.02</v>
      </c>
      <c r="K894" s="79" t="n">
        <f aca="false">IF(I893&lt;&gt;"",I894/I893-1,"")</f>
        <v>-0.0151142355008788</v>
      </c>
      <c r="L894" s="91" t="n">
        <f aca="false">IF(G894&lt;&gt;"",H894/1000,"")</f>
        <v>28195.4</v>
      </c>
      <c r="Q894" s="92" t="n">
        <f aca="false">IF(K894="","",IF(K894&lt;&gt;-1,K894,Q893))</f>
        <v>-0.0151142355008788</v>
      </c>
      <c r="R894" s="23"/>
      <c r="S894" s="93" t="n">
        <f aca="false">IF(I894="","",IF(I894&lt;&gt;0,I894,I893))</f>
        <v>28.02</v>
      </c>
      <c r="T894" s="94" t="n">
        <f aca="false">IF(G894="","",IF(G894&lt;&gt;0,C894,C893))</f>
        <v>37811</v>
      </c>
    </row>
    <row r="895" customFormat="false" ht="12.75" hidden="false" customHeight="false" outlineLevel="0" collapsed="false">
      <c r="A895" s="13" t="n">
        <f aca="false">1+A894</f>
        <v>888</v>
      </c>
      <c r="C895" s="90" t="n">
        <v>37812</v>
      </c>
      <c r="D895" s="71" t="n">
        <v>28.38</v>
      </c>
      <c r="E895" s="71" t="n">
        <v>28.65</v>
      </c>
      <c r="F895" s="71" t="n">
        <v>28</v>
      </c>
      <c r="G895" s="71" t="n">
        <v>28.19</v>
      </c>
      <c r="H895" s="72" t="n">
        <v>21155700</v>
      </c>
      <c r="I895" s="78" t="n">
        <v>27.83</v>
      </c>
      <c r="K895" s="79" t="n">
        <f aca="false">IF(I894&lt;&gt;"",I895/I894-1,"")</f>
        <v>-0.00678087080656675</v>
      </c>
      <c r="L895" s="91" t="n">
        <f aca="false">IF(G895&lt;&gt;"",H895/1000,"")</f>
        <v>21155.7</v>
      </c>
      <c r="Q895" s="92" t="n">
        <f aca="false">IF(K895="","",IF(K895&lt;&gt;-1,K895,Q894))</f>
        <v>-0.00678087080656675</v>
      </c>
      <c r="R895" s="23"/>
      <c r="S895" s="93" t="n">
        <f aca="false">IF(I895="","",IF(I895&lt;&gt;0,I895,I894))</f>
        <v>27.83</v>
      </c>
      <c r="T895" s="94" t="n">
        <f aca="false">IF(G895="","",IF(G895&lt;&gt;0,C895,C894))</f>
        <v>37812</v>
      </c>
    </row>
    <row r="896" customFormat="false" ht="12.75" hidden="false" customHeight="false" outlineLevel="0" collapsed="false">
      <c r="A896" s="13" t="n">
        <f aca="false">1+A895</f>
        <v>889</v>
      </c>
      <c r="C896" s="90" t="n">
        <v>37813</v>
      </c>
      <c r="D896" s="71" t="n">
        <v>28.35</v>
      </c>
      <c r="E896" s="71" t="n">
        <v>28.85</v>
      </c>
      <c r="F896" s="71" t="n">
        <v>27.99</v>
      </c>
      <c r="G896" s="71" t="n">
        <v>28.12</v>
      </c>
      <c r="H896" s="72" t="n">
        <v>28780300</v>
      </c>
      <c r="I896" s="78" t="n">
        <v>27.76</v>
      </c>
      <c r="K896" s="79" t="n">
        <f aca="false">IF(I895&lt;&gt;"",I896/I895-1,"")</f>
        <v>-0.00251527128997475</v>
      </c>
      <c r="L896" s="91" t="n">
        <f aca="false">IF(G896&lt;&gt;"",H896/1000,"")</f>
        <v>28780.3</v>
      </c>
      <c r="Q896" s="92" t="n">
        <f aca="false">IF(K896="","",IF(K896&lt;&gt;-1,K896,Q895))</f>
        <v>-0.00251527128997475</v>
      </c>
      <c r="R896" s="23"/>
      <c r="S896" s="93" t="n">
        <f aca="false">IF(I896="","",IF(I896&lt;&gt;0,I896,I895))</f>
        <v>27.76</v>
      </c>
      <c r="T896" s="94" t="n">
        <f aca="false">IF(G896="","",IF(G896&lt;&gt;0,C896,C895))</f>
        <v>37813</v>
      </c>
    </row>
    <row r="897" customFormat="false" ht="12.75" hidden="false" customHeight="false" outlineLevel="0" collapsed="false">
      <c r="A897" s="13" t="n">
        <f aca="false">1+A896</f>
        <v>890</v>
      </c>
      <c r="C897" s="90" t="n">
        <v>37816</v>
      </c>
      <c r="D897" s="71" t="n">
        <v>28.5</v>
      </c>
      <c r="E897" s="71" t="n">
        <v>28.74</v>
      </c>
      <c r="F897" s="71" t="n">
        <v>28.01</v>
      </c>
      <c r="G897" s="71" t="n">
        <v>28.04</v>
      </c>
      <c r="H897" s="72" t="n">
        <v>22771900</v>
      </c>
      <c r="I897" s="78" t="n">
        <v>27.69</v>
      </c>
      <c r="K897" s="79" t="n">
        <f aca="false">IF(I896&lt;&gt;"",I897/I896-1,"")</f>
        <v>-0.00252161383285299</v>
      </c>
      <c r="L897" s="91" t="n">
        <f aca="false">IF(G897&lt;&gt;"",H897/1000,"")</f>
        <v>22771.9</v>
      </c>
      <c r="Q897" s="92" t="n">
        <f aca="false">IF(K897="","",IF(K897&lt;&gt;-1,K897,Q896))</f>
        <v>-0.00252161383285299</v>
      </c>
      <c r="R897" s="23"/>
      <c r="S897" s="93" t="n">
        <f aca="false">IF(I897="","",IF(I897&lt;&gt;0,I897,I896))</f>
        <v>27.69</v>
      </c>
      <c r="T897" s="94" t="n">
        <f aca="false">IF(G897="","",IF(G897&lt;&gt;0,C897,C896))</f>
        <v>37816</v>
      </c>
    </row>
    <row r="898" customFormat="false" ht="12.75" hidden="false" customHeight="false" outlineLevel="0" collapsed="false">
      <c r="A898" s="13" t="n">
        <f aca="false">1+A897</f>
        <v>891</v>
      </c>
      <c r="C898" s="90" t="n">
        <v>37817</v>
      </c>
      <c r="D898" s="71" t="n">
        <v>28.24</v>
      </c>
      <c r="E898" s="71" t="n">
        <v>28.33</v>
      </c>
      <c r="F898" s="71" t="n">
        <v>27.52</v>
      </c>
      <c r="G898" s="71" t="n">
        <v>27.67</v>
      </c>
      <c r="H898" s="72" t="n">
        <v>24730200</v>
      </c>
      <c r="I898" s="78" t="n">
        <v>27.32</v>
      </c>
      <c r="K898" s="79" t="n">
        <f aca="false">IF(I897&lt;&gt;"",I898/I897-1,"")</f>
        <v>-0.0133622246298303</v>
      </c>
      <c r="L898" s="91" t="n">
        <f aca="false">IF(G898&lt;&gt;"",H898/1000,"")</f>
        <v>24730.2</v>
      </c>
      <c r="Q898" s="92" t="n">
        <f aca="false">IF(K898="","",IF(K898&lt;&gt;-1,K898,Q897))</f>
        <v>-0.0133622246298303</v>
      </c>
      <c r="R898" s="23"/>
      <c r="S898" s="93" t="n">
        <f aca="false">IF(I898="","",IF(I898&lt;&gt;0,I898,I897))</f>
        <v>27.32</v>
      </c>
      <c r="T898" s="94" t="n">
        <f aca="false">IF(G898="","",IF(G898&lt;&gt;0,C898,C897))</f>
        <v>37817</v>
      </c>
    </row>
    <row r="899" customFormat="false" ht="12.75" hidden="false" customHeight="false" outlineLevel="0" collapsed="false">
      <c r="A899" s="13" t="n">
        <f aca="false">1+A898</f>
        <v>892</v>
      </c>
      <c r="C899" s="90" t="n">
        <v>37818</v>
      </c>
      <c r="D899" s="71" t="n">
        <v>27.72</v>
      </c>
      <c r="E899" s="71" t="n">
        <v>27.79</v>
      </c>
      <c r="F899" s="71" t="n">
        <v>27.13</v>
      </c>
      <c r="G899" s="71" t="n">
        <v>27.38</v>
      </c>
      <c r="H899" s="72" t="n">
        <v>22042800</v>
      </c>
      <c r="I899" s="78" t="n">
        <v>27.03</v>
      </c>
      <c r="K899" s="79" t="n">
        <f aca="false">IF(I898&lt;&gt;"",I899/I898-1,"")</f>
        <v>-0.010614934114202</v>
      </c>
      <c r="L899" s="91" t="n">
        <f aca="false">IF(G899&lt;&gt;"",H899/1000,"")</f>
        <v>22042.8</v>
      </c>
      <c r="Q899" s="92" t="n">
        <f aca="false">IF(K899="","",IF(K899&lt;&gt;-1,K899,Q898))</f>
        <v>-0.010614934114202</v>
      </c>
      <c r="R899" s="23"/>
      <c r="S899" s="93" t="n">
        <f aca="false">IF(I899="","",IF(I899&lt;&gt;0,I899,I898))</f>
        <v>27.03</v>
      </c>
      <c r="T899" s="94" t="n">
        <f aca="false">IF(G899="","",IF(G899&lt;&gt;0,C899,C898))</f>
        <v>37818</v>
      </c>
    </row>
    <row r="900" customFormat="false" ht="12.75" hidden="false" customHeight="false" outlineLevel="0" collapsed="false">
      <c r="A900" s="13" t="n">
        <f aca="false">1+A899</f>
        <v>893</v>
      </c>
      <c r="C900" s="90" t="n">
        <v>37819</v>
      </c>
      <c r="D900" s="71" t="n">
        <v>27.15</v>
      </c>
      <c r="E900" s="71" t="n">
        <v>27.57</v>
      </c>
      <c r="F900" s="71" t="n">
        <v>26.9</v>
      </c>
      <c r="G900" s="71" t="n">
        <v>27.1</v>
      </c>
      <c r="H900" s="72" t="n">
        <v>23477800</v>
      </c>
      <c r="I900" s="78" t="n">
        <v>26.76</v>
      </c>
      <c r="K900" s="79" t="n">
        <f aca="false">IF(I899&lt;&gt;"",I900/I899-1,"")</f>
        <v>-0.00998890122086571</v>
      </c>
      <c r="L900" s="91" t="n">
        <f aca="false">IF(G900&lt;&gt;"",H900/1000,"")</f>
        <v>23477.8</v>
      </c>
      <c r="Q900" s="92" t="n">
        <f aca="false">IF(K900="","",IF(K900&lt;&gt;-1,K900,Q899))</f>
        <v>-0.00998890122086571</v>
      </c>
      <c r="R900" s="23"/>
      <c r="S900" s="93" t="n">
        <f aca="false">IF(I900="","",IF(I900&lt;&gt;0,I900,I899))</f>
        <v>26.76</v>
      </c>
      <c r="T900" s="94" t="n">
        <f aca="false">IF(G900="","",IF(G900&lt;&gt;0,C900,C899))</f>
        <v>37819</v>
      </c>
    </row>
    <row r="901" customFormat="false" ht="12.75" hidden="false" customHeight="false" outlineLevel="0" collapsed="false">
      <c r="A901" s="13" t="n">
        <f aca="false">1+A900</f>
        <v>894</v>
      </c>
      <c r="C901" s="90" t="n">
        <v>37820</v>
      </c>
      <c r="D901" s="71" t="n">
        <v>27.58</v>
      </c>
      <c r="E901" s="71" t="n">
        <v>27.86</v>
      </c>
      <c r="F901" s="71" t="n">
        <v>27.2</v>
      </c>
      <c r="G901" s="71" t="n">
        <v>27.78</v>
      </c>
      <c r="H901" s="72" t="n">
        <v>20152900</v>
      </c>
      <c r="I901" s="78" t="n">
        <v>27.43</v>
      </c>
      <c r="K901" s="79" t="n">
        <f aca="false">IF(I900&lt;&gt;"",I901/I900-1,"")</f>
        <v>0.0250373692077728</v>
      </c>
      <c r="L901" s="91" t="n">
        <f aca="false">IF(G901&lt;&gt;"",H901/1000,"")</f>
        <v>20152.9</v>
      </c>
      <c r="Q901" s="92" t="n">
        <f aca="false">IF(K901="","",IF(K901&lt;&gt;-1,K901,Q900))</f>
        <v>0.0250373692077728</v>
      </c>
      <c r="R901" s="23"/>
      <c r="S901" s="93" t="n">
        <f aca="false">IF(I901="","",IF(I901&lt;&gt;0,I901,I900))</f>
        <v>27.43</v>
      </c>
      <c r="T901" s="94" t="n">
        <f aca="false">IF(G901="","",IF(G901&lt;&gt;0,C901,C900))</f>
        <v>37820</v>
      </c>
    </row>
    <row r="902" customFormat="false" ht="12.75" hidden="false" customHeight="false" outlineLevel="0" collapsed="false">
      <c r="A902" s="13" t="n">
        <f aca="false">1+A901</f>
        <v>895</v>
      </c>
      <c r="C902" s="90" t="n">
        <v>37823</v>
      </c>
      <c r="D902" s="71" t="n">
        <v>27.77</v>
      </c>
      <c r="E902" s="71" t="n">
        <v>27.85</v>
      </c>
      <c r="F902" s="71" t="n">
        <v>27.02</v>
      </c>
      <c r="G902" s="71" t="n">
        <v>27.16</v>
      </c>
      <c r="H902" s="72" t="n">
        <v>17010100</v>
      </c>
      <c r="I902" s="78" t="n">
        <v>26.82</v>
      </c>
      <c r="K902" s="79" t="n">
        <f aca="false">IF(I901&lt;&gt;"",I902/I901-1,"")</f>
        <v>-0.022238425082027</v>
      </c>
      <c r="L902" s="91" t="n">
        <f aca="false">IF(G902&lt;&gt;"",H902/1000,"")</f>
        <v>17010.1</v>
      </c>
      <c r="Q902" s="92" t="n">
        <f aca="false">IF(K902="","",IF(K902&lt;&gt;-1,K902,Q901))</f>
        <v>-0.022238425082027</v>
      </c>
      <c r="R902" s="23"/>
      <c r="S902" s="93" t="n">
        <f aca="false">IF(I902="","",IF(I902&lt;&gt;0,I902,I901))</f>
        <v>26.82</v>
      </c>
      <c r="T902" s="94" t="n">
        <f aca="false">IF(G902="","",IF(G902&lt;&gt;0,C902,C901))</f>
        <v>37823</v>
      </c>
    </row>
    <row r="903" customFormat="false" ht="12.75" hidden="false" customHeight="false" outlineLevel="0" collapsed="false">
      <c r="A903" s="13" t="n">
        <f aca="false">1+A902</f>
        <v>896</v>
      </c>
      <c r="C903" s="90" t="n">
        <v>37824</v>
      </c>
      <c r="D903" s="71" t="n">
        <v>27.2</v>
      </c>
      <c r="E903" s="71" t="n">
        <v>27.46</v>
      </c>
      <c r="F903" s="71" t="n">
        <v>27</v>
      </c>
      <c r="G903" s="71" t="n">
        <v>27.41</v>
      </c>
      <c r="H903" s="72" t="n">
        <v>17399500</v>
      </c>
      <c r="I903" s="78" t="n">
        <v>27.06</v>
      </c>
      <c r="K903" s="79" t="n">
        <f aca="false">IF(I902&lt;&gt;"",I903/I902-1,"")</f>
        <v>0.00894854586129745</v>
      </c>
      <c r="L903" s="91" t="n">
        <f aca="false">IF(G903&lt;&gt;"",H903/1000,"")</f>
        <v>17399.5</v>
      </c>
      <c r="Q903" s="92" t="n">
        <f aca="false">IF(K903="","",IF(K903&lt;&gt;-1,K903,Q902))</f>
        <v>0.00894854586129745</v>
      </c>
      <c r="R903" s="23"/>
      <c r="S903" s="93" t="n">
        <f aca="false">IF(I903="","",IF(I903&lt;&gt;0,I903,I902))</f>
        <v>27.06</v>
      </c>
      <c r="T903" s="94" t="n">
        <f aca="false">IF(G903="","",IF(G903&lt;&gt;0,C903,C902))</f>
        <v>37824</v>
      </c>
    </row>
    <row r="904" customFormat="false" ht="12.75" hidden="false" customHeight="false" outlineLevel="0" collapsed="false">
      <c r="A904" s="13" t="n">
        <f aca="false">1+A903</f>
        <v>897</v>
      </c>
      <c r="C904" s="90" t="n">
        <v>37825</v>
      </c>
      <c r="D904" s="71" t="n">
        <v>27.4</v>
      </c>
      <c r="E904" s="71" t="n">
        <v>27.44</v>
      </c>
      <c r="F904" s="71" t="n">
        <v>27</v>
      </c>
      <c r="G904" s="71" t="n">
        <v>27.42</v>
      </c>
      <c r="H904" s="72" t="n">
        <v>18908500</v>
      </c>
      <c r="I904" s="78" t="n">
        <v>27.07</v>
      </c>
      <c r="K904" s="79" t="n">
        <f aca="false">IF(I903&lt;&gt;"",I904/I903-1,"")</f>
        <v>0.000369549150037063</v>
      </c>
      <c r="L904" s="91" t="n">
        <f aca="false">IF(G904&lt;&gt;"",H904/1000,"")</f>
        <v>18908.5</v>
      </c>
      <c r="Q904" s="92" t="n">
        <f aca="false">IF(K904="","",IF(K904&lt;&gt;-1,K904,Q903))</f>
        <v>0.000369549150037063</v>
      </c>
      <c r="R904" s="23"/>
      <c r="S904" s="93" t="n">
        <f aca="false">IF(I904="","",IF(I904&lt;&gt;0,I904,I903))</f>
        <v>27.07</v>
      </c>
      <c r="T904" s="94" t="n">
        <f aca="false">IF(G904="","",IF(G904&lt;&gt;0,C904,C903))</f>
        <v>37825</v>
      </c>
    </row>
    <row r="905" customFormat="false" ht="12.75" hidden="false" customHeight="false" outlineLevel="0" collapsed="false">
      <c r="A905" s="13" t="n">
        <f aca="false">1+A904</f>
        <v>898</v>
      </c>
      <c r="C905" s="90" t="n">
        <v>37826</v>
      </c>
      <c r="D905" s="71" t="n">
        <v>27.65</v>
      </c>
      <c r="E905" s="71" t="n">
        <v>27.98</v>
      </c>
      <c r="F905" s="71" t="n">
        <v>27.37</v>
      </c>
      <c r="G905" s="71" t="n">
        <v>27.44</v>
      </c>
      <c r="H905" s="72" t="n">
        <v>19250800</v>
      </c>
      <c r="I905" s="78" t="n">
        <v>27.09</v>
      </c>
      <c r="K905" s="79" t="n">
        <f aca="false">IF(I904&lt;&gt;"",I905/I904-1,"")</f>
        <v>0.000738825267824206</v>
      </c>
      <c r="L905" s="91" t="n">
        <f aca="false">IF(G905&lt;&gt;"",H905/1000,"")</f>
        <v>19250.8</v>
      </c>
      <c r="Q905" s="92" t="n">
        <f aca="false">IF(K905="","",IF(K905&lt;&gt;-1,K905,Q904))</f>
        <v>0.000738825267824206</v>
      </c>
      <c r="R905" s="23"/>
      <c r="S905" s="93" t="n">
        <f aca="false">IF(I905="","",IF(I905&lt;&gt;0,I905,I904))</f>
        <v>27.09</v>
      </c>
      <c r="T905" s="94" t="n">
        <f aca="false">IF(G905="","",IF(G905&lt;&gt;0,C905,C904))</f>
        <v>37826</v>
      </c>
    </row>
    <row r="906" customFormat="false" ht="12.75" hidden="false" customHeight="false" outlineLevel="0" collapsed="false">
      <c r="A906" s="13" t="n">
        <f aca="false">1+A905</f>
        <v>899</v>
      </c>
      <c r="C906" s="90" t="n">
        <v>37827</v>
      </c>
      <c r="D906" s="71" t="n">
        <v>27.68</v>
      </c>
      <c r="E906" s="71" t="n">
        <v>28.49</v>
      </c>
      <c r="F906" s="71" t="n">
        <v>27.58</v>
      </c>
      <c r="G906" s="71" t="n">
        <v>28.43</v>
      </c>
      <c r="H906" s="72" t="n">
        <v>23574600</v>
      </c>
      <c r="I906" s="78" t="n">
        <v>28.07</v>
      </c>
      <c r="K906" s="79" t="n">
        <f aca="false">IF(I905&lt;&gt;"",I906/I905-1,"")</f>
        <v>0.0361757105943152</v>
      </c>
      <c r="L906" s="91" t="n">
        <f aca="false">IF(G906&lt;&gt;"",H906/1000,"")</f>
        <v>23574.6</v>
      </c>
      <c r="Q906" s="92" t="n">
        <f aca="false">IF(K906="","",IF(K906&lt;&gt;-1,K906,Q905))</f>
        <v>0.0361757105943152</v>
      </c>
      <c r="R906" s="23"/>
      <c r="S906" s="93" t="n">
        <f aca="false">IF(I906="","",IF(I906&lt;&gt;0,I906,I905))</f>
        <v>28.07</v>
      </c>
      <c r="T906" s="94" t="n">
        <f aca="false">IF(G906="","",IF(G906&lt;&gt;0,C906,C905))</f>
        <v>37827</v>
      </c>
    </row>
    <row r="907" customFormat="false" ht="12.75" hidden="false" customHeight="false" outlineLevel="0" collapsed="false">
      <c r="A907" s="13" t="n">
        <f aca="false">1+A906</f>
        <v>900</v>
      </c>
      <c r="C907" s="90" t="n">
        <v>37830</v>
      </c>
      <c r="D907" s="71" t="n">
        <v>28.55</v>
      </c>
      <c r="E907" s="71" t="n">
        <v>28.8</v>
      </c>
      <c r="F907" s="71" t="n">
        <v>28.21</v>
      </c>
      <c r="G907" s="71" t="n">
        <v>28.37</v>
      </c>
      <c r="H907" s="72" t="n">
        <v>18566700</v>
      </c>
      <c r="I907" s="78" t="n">
        <v>28.01</v>
      </c>
      <c r="K907" s="79" t="n">
        <f aca="false">IF(I906&lt;&gt;"",I907/I906-1,"")</f>
        <v>-0.00213751335945844</v>
      </c>
      <c r="L907" s="91" t="n">
        <f aca="false">IF(G907&lt;&gt;"",H907/1000,"")</f>
        <v>18566.7</v>
      </c>
      <c r="Q907" s="92" t="n">
        <f aca="false">IF(K907="","",IF(K907&lt;&gt;-1,K907,Q906))</f>
        <v>-0.00213751335945844</v>
      </c>
      <c r="R907" s="23"/>
      <c r="S907" s="93" t="n">
        <f aca="false">IF(I907="","",IF(I907&lt;&gt;0,I907,I906))</f>
        <v>28.01</v>
      </c>
      <c r="T907" s="94" t="n">
        <f aca="false">IF(G907="","",IF(G907&lt;&gt;0,C907,C906))</f>
        <v>37830</v>
      </c>
    </row>
    <row r="908" customFormat="false" ht="12.75" hidden="false" customHeight="false" outlineLevel="0" collapsed="false">
      <c r="A908" s="13" t="n">
        <f aca="false">1+A907</f>
        <v>901</v>
      </c>
      <c r="C908" s="90" t="n">
        <v>37831</v>
      </c>
      <c r="D908" s="71" t="n">
        <v>28.38</v>
      </c>
      <c r="E908" s="71" t="n">
        <v>28.4</v>
      </c>
      <c r="F908" s="71" t="n">
        <v>27.8</v>
      </c>
      <c r="G908" s="71" t="n">
        <v>27.9</v>
      </c>
      <c r="H908" s="72" t="n">
        <v>18375600</v>
      </c>
      <c r="I908" s="78" t="n">
        <v>27.55</v>
      </c>
      <c r="K908" s="79" t="n">
        <f aca="false">IF(I907&lt;&gt;"",I908/I907-1,"")</f>
        <v>-0.0164227061763657</v>
      </c>
      <c r="L908" s="91" t="n">
        <f aca="false">IF(G908&lt;&gt;"",H908/1000,"")</f>
        <v>18375.6</v>
      </c>
      <c r="Q908" s="92" t="n">
        <f aca="false">IF(K908="","",IF(K908&lt;&gt;-1,K908,Q907))</f>
        <v>-0.0164227061763657</v>
      </c>
      <c r="R908" s="23"/>
      <c r="S908" s="93" t="n">
        <f aca="false">IF(I908="","",IF(I908&lt;&gt;0,I908,I907))</f>
        <v>27.55</v>
      </c>
      <c r="T908" s="94" t="n">
        <f aca="false">IF(G908="","",IF(G908&lt;&gt;0,C908,C907))</f>
        <v>37831</v>
      </c>
    </row>
    <row r="909" customFormat="false" ht="12.75" hidden="false" customHeight="false" outlineLevel="0" collapsed="false">
      <c r="A909" s="13" t="n">
        <f aca="false">1+A908</f>
        <v>902</v>
      </c>
      <c r="C909" s="90" t="n">
        <v>37832</v>
      </c>
      <c r="D909" s="71" t="n">
        <v>28.15</v>
      </c>
      <c r="E909" s="71" t="n">
        <v>28.19</v>
      </c>
      <c r="F909" s="71" t="n">
        <v>27.7</v>
      </c>
      <c r="G909" s="71" t="n">
        <v>27.97</v>
      </c>
      <c r="H909" s="72" t="n">
        <v>13678500</v>
      </c>
      <c r="I909" s="78" t="n">
        <v>27.62</v>
      </c>
      <c r="K909" s="79" t="n">
        <f aca="false">IF(I908&lt;&gt;"",I909/I908-1,"")</f>
        <v>0.00254083484573497</v>
      </c>
      <c r="L909" s="91" t="n">
        <f aca="false">IF(G909&lt;&gt;"",H909/1000,"")</f>
        <v>13678.5</v>
      </c>
      <c r="Q909" s="92" t="n">
        <f aca="false">IF(K909="","",IF(K909&lt;&gt;-1,K909,Q908))</f>
        <v>0.00254083484573497</v>
      </c>
      <c r="R909" s="23"/>
      <c r="S909" s="93" t="n">
        <f aca="false">IF(I909="","",IF(I909&lt;&gt;0,I909,I908))</f>
        <v>27.62</v>
      </c>
      <c r="T909" s="94" t="n">
        <f aca="false">IF(G909="","",IF(G909&lt;&gt;0,C909,C908))</f>
        <v>37832</v>
      </c>
    </row>
    <row r="910" customFormat="false" ht="12.75" hidden="false" customHeight="false" outlineLevel="0" collapsed="false">
      <c r="A910" s="13" t="n">
        <f aca="false">1+A909</f>
        <v>903</v>
      </c>
      <c r="C910" s="90" t="n">
        <v>37833</v>
      </c>
      <c r="D910" s="71" t="n">
        <v>28.35</v>
      </c>
      <c r="E910" s="71" t="n">
        <v>28.98</v>
      </c>
      <c r="F910" s="71" t="n">
        <v>28.04</v>
      </c>
      <c r="G910" s="71" t="n">
        <v>28.44</v>
      </c>
      <c r="H910" s="72" t="n">
        <v>27435100</v>
      </c>
      <c r="I910" s="78" t="n">
        <v>28.08</v>
      </c>
      <c r="K910" s="79" t="n">
        <f aca="false">IF(I909&lt;&gt;"",I910/I909-1,"")</f>
        <v>0.0166545981173063</v>
      </c>
      <c r="L910" s="91" t="n">
        <f aca="false">IF(G910&lt;&gt;"",H910/1000,"")</f>
        <v>27435.1</v>
      </c>
      <c r="Q910" s="92" t="n">
        <f aca="false">IF(K910="","",IF(K910&lt;&gt;-1,K910,Q909))</f>
        <v>0.0166545981173063</v>
      </c>
      <c r="R910" s="23"/>
      <c r="S910" s="93" t="n">
        <f aca="false">IF(I910="","",IF(I910&lt;&gt;0,I910,I909))</f>
        <v>28.08</v>
      </c>
      <c r="T910" s="94" t="n">
        <f aca="false">IF(G910="","",IF(G910&lt;&gt;0,C910,C909))</f>
        <v>37833</v>
      </c>
    </row>
    <row r="911" customFormat="false" ht="12.75" hidden="false" customHeight="false" outlineLevel="0" collapsed="false">
      <c r="A911" s="13" t="n">
        <f aca="false">1+A910</f>
        <v>904</v>
      </c>
      <c r="C911" s="90" t="n">
        <v>37834</v>
      </c>
      <c r="D911" s="71" t="n">
        <v>28.2</v>
      </c>
      <c r="E911" s="71" t="n">
        <v>28.68</v>
      </c>
      <c r="F911" s="71" t="n">
        <v>28.2</v>
      </c>
      <c r="G911" s="71" t="n">
        <v>28.46</v>
      </c>
      <c r="H911" s="72" t="n">
        <v>16840800</v>
      </c>
      <c r="I911" s="78" t="n">
        <v>28.1</v>
      </c>
      <c r="K911" s="79" t="n">
        <f aca="false">IF(I910&lt;&gt;"",I911/I910-1,"")</f>
        <v>0.000712250712250784</v>
      </c>
      <c r="L911" s="91" t="n">
        <f aca="false">IF(G911&lt;&gt;"",H911/1000,"")</f>
        <v>16840.8</v>
      </c>
      <c r="Q911" s="92" t="n">
        <f aca="false">IF(K911="","",IF(K911&lt;&gt;-1,K911,Q910))</f>
        <v>0.000712250712250784</v>
      </c>
      <c r="R911" s="23"/>
      <c r="S911" s="93" t="n">
        <f aca="false">IF(I911="","",IF(I911&lt;&gt;0,I911,I910))</f>
        <v>28.1</v>
      </c>
      <c r="T911" s="94" t="n">
        <f aca="false">IF(G911="","",IF(G911&lt;&gt;0,C911,C910))</f>
        <v>37834</v>
      </c>
    </row>
    <row r="912" customFormat="false" ht="12.75" hidden="false" customHeight="false" outlineLevel="0" collapsed="false">
      <c r="A912" s="13" t="n">
        <f aca="false">1+A911</f>
        <v>905</v>
      </c>
      <c r="C912" s="90" t="n">
        <v>37837</v>
      </c>
      <c r="D912" s="71" t="n">
        <v>28.46</v>
      </c>
      <c r="E912" s="71" t="n">
        <v>28.6</v>
      </c>
      <c r="F912" s="71" t="n">
        <v>27.8</v>
      </c>
      <c r="G912" s="71" t="n">
        <v>28.48</v>
      </c>
      <c r="H912" s="72" t="n">
        <v>15046700</v>
      </c>
      <c r="I912" s="78" t="n">
        <v>28.12</v>
      </c>
      <c r="K912" s="79" t="n">
        <f aca="false">IF(I911&lt;&gt;"",I912/I911-1,"")</f>
        <v>0.000711743772241924</v>
      </c>
      <c r="L912" s="91" t="n">
        <f aca="false">IF(G912&lt;&gt;"",H912/1000,"")</f>
        <v>15046.7</v>
      </c>
      <c r="Q912" s="92" t="n">
        <f aca="false">IF(K912="","",IF(K912&lt;&gt;-1,K912,Q911))</f>
        <v>0.000711743772241924</v>
      </c>
      <c r="R912" s="23"/>
      <c r="S912" s="93" t="n">
        <f aca="false">IF(I912="","",IF(I912&lt;&gt;0,I912,I911))</f>
        <v>28.12</v>
      </c>
      <c r="T912" s="94" t="n">
        <f aca="false">IF(G912="","",IF(G912&lt;&gt;0,C912,C911))</f>
        <v>37837</v>
      </c>
    </row>
    <row r="913" customFormat="false" ht="12.75" hidden="false" customHeight="false" outlineLevel="0" collapsed="false">
      <c r="A913" s="13" t="n">
        <f aca="false">1+A912</f>
        <v>906</v>
      </c>
      <c r="C913" s="90" t="n">
        <v>37838</v>
      </c>
      <c r="D913" s="71" t="n">
        <v>28.26</v>
      </c>
      <c r="E913" s="71" t="n">
        <v>28.48</v>
      </c>
      <c r="F913" s="71" t="n">
        <v>27.76</v>
      </c>
      <c r="G913" s="71" t="n">
        <v>27.8</v>
      </c>
      <c r="H913" s="72" t="n">
        <v>16239500</v>
      </c>
      <c r="I913" s="78" t="n">
        <v>27.45</v>
      </c>
      <c r="K913" s="79" t="n">
        <f aca="false">IF(I912&lt;&gt;"",I913/I912-1,"")</f>
        <v>-0.0238264580369845</v>
      </c>
      <c r="L913" s="91" t="n">
        <f aca="false">IF(G913&lt;&gt;"",H913/1000,"")</f>
        <v>16239.5</v>
      </c>
      <c r="Q913" s="92" t="n">
        <f aca="false">IF(K913="","",IF(K913&lt;&gt;-1,K913,Q912))</f>
        <v>-0.0238264580369845</v>
      </c>
      <c r="R913" s="23"/>
      <c r="S913" s="93" t="n">
        <f aca="false">IF(I913="","",IF(I913&lt;&gt;0,I913,I912))</f>
        <v>27.45</v>
      </c>
      <c r="T913" s="94" t="n">
        <f aca="false">IF(G913="","",IF(G913&lt;&gt;0,C913,C912))</f>
        <v>37838</v>
      </c>
    </row>
    <row r="914" customFormat="false" ht="12.75" hidden="false" customHeight="false" outlineLevel="0" collapsed="false">
      <c r="A914" s="13" t="n">
        <f aca="false">1+A913</f>
        <v>907</v>
      </c>
      <c r="C914" s="90" t="n">
        <v>37839</v>
      </c>
      <c r="D914" s="71" t="n">
        <v>27.8</v>
      </c>
      <c r="E914" s="71" t="n">
        <v>28.1</v>
      </c>
      <c r="F914" s="71" t="n">
        <v>27.53</v>
      </c>
      <c r="G914" s="71" t="n">
        <v>27.68</v>
      </c>
      <c r="H914" s="72" t="n">
        <v>17207500</v>
      </c>
      <c r="I914" s="78" t="n">
        <v>27.33</v>
      </c>
      <c r="K914" s="79" t="n">
        <f aca="false">IF(I913&lt;&gt;"",I914/I913-1,"")</f>
        <v>-0.00437158469945353</v>
      </c>
      <c r="L914" s="91" t="n">
        <f aca="false">IF(G914&lt;&gt;"",H914/1000,"")</f>
        <v>17207.5</v>
      </c>
      <c r="Q914" s="92" t="n">
        <f aca="false">IF(K914="","",IF(K914&lt;&gt;-1,K914,Q913))</f>
        <v>-0.00437158469945353</v>
      </c>
      <c r="R914" s="23"/>
      <c r="S914" s="93" t="n">
        <f aca="false">IF(I914="","",IF(I914&lt;&gt;0,I914,I913))</f>
        <v>27.33</v>
      </c>
      <c r="T914" s="94" t="n">
        <f aca="false">IF(G914="","",IF(G914&lt;&gt;0,C914,C913))</f>
        <v>37839</v>
      </c>
    </row>
    <row r="915" customFormat="false" ht="12.75" hidden="false" customHeight="false" outlineLevel="0" collapsed="false">
      <c r="A915" s="13" t="n">
        <f aca="false">1+A914</f>
        <v>908</v>
      </c>
      <c r="C915" s="90" t="n">
        <v>37840</v>
      </c>
      <c r="D915" s="71" t="n">
        <v>27.68</v>
      </c>
      <c r="E915" s="71" t="n">
        <v>28.12</v>
      </c>
      <c r="F915" s="71" t="n">
        <v>27.18</v>
      </c>
      <c r="G915" s="71" t="n">
        <v>28.08</v>
      </c>
      <c r="H915" s="72" t="n">
        <v>13142000</v>
      </c>
      <c r="I915" s="78" t="n">
        <v>27.73</v>
      </c>
      <c r="K915" s="79" t="n">
        <f aca="false">IF(I914&lt;&gt;"",I915/I914-1,"")</f>
        <v>0.0146359312111233</v>
      </c>
      <c r="L915" s="91" t="n">
        <f aca="false">IF(G915&lt;&gt;"",H915/1000,"")</f>
        <v>13142</v>
      </c>
      <c r="Q915" s="92" t="n">
        <f aca="false">IF(K915="","",IF(K915&lt;&gt;-1,K915,Q914))</f>
        <v>0.0146359312111233</v>
      </c>
      <c r="R915" s="23"/>
      <c r="S915" s="93" t="n">
        <f aca="false">IF(I915="","",IF(I915&lt;&gt;0,I915,I914))</f>
        <v>27.73</v>
      </c>
      <c r="T915" s="94" t="n">
        <f aca="false">IF(G915="","",IF(G915&lt;&gt;0,C915,C914))</f>
        <v>37840</v>
      </c>
    </row>
    <row r="916" customFormat="false" ht="12.75" hidden="false" customHeight="false" outlineLevel="0" collapsed="false">
      <c r="A916" s="13" t="n">
        <f aca="false">1+A915</f>
        <v>909</v>
      </c>
      <c r="C916" s="90" t="n">
        <v>37841</v>
      </c>
      <c r="D916" s="71" t="n">
        <v>27.94</v>
      </c>
      <c r="E916" s="71" t="n">
        <v>28.24</v>
      </c>
      <c r="F916" s="71" t="n">
        <v>27.94</v>
      </c>
      <c r="G916" s="71" t="n">
        <v>28.08</v>
      </c>
      <c r="H916" s="72" t="n">
        <v>10593300</v>
      </c>
      <c r="I916" s="78" t="n">
        <v>27.73</v>
      </c>
      <c r="K916" s="79" t="n">
        <f aca="false">IF(I915&lt;&gt;"",I916/I915-1,"")</f>
        <v>0</v>
      </c>
      <c r="L916" s="91" t="n">
        <f aca="false">IF(G916&lt;&gt;"",H916/1000,"")</f>
        <v>10593.3</v>
      </c>
      <c r="Q916" s="92" t="n">
        <f aca="false">IF(K916="","",IF(K916&lt;&gt;-1,K916,Q915))</f>
        <v>0</v>
      </c>
      <c r="R916" s="23"/>
      <c r="S916" s="93" t="n">
        <f aca="false">IF(I916="","",IF(I916&lt;&gt;0,I916,I915))</f>
        <v>27.73</v>
      </c>
      <c r="T916" s="94" t="n">
        <f aca="false">IF(G916="","",IF(G916&lt;&gt;0,C916,C915))</f>
        <v>37841</v>
      </c>
    </row>
    <row r="917" customFormat="false" ht="12.75" hidden="false" customHeight="false" outlineLevel="0" collapsed="false">
      <c r="A917" s="13" t="n">
        <f aca="false">1+A916</f>
        <v>910</v>
      </c>
      <c r="C917" s="90" t="n">
        <v>37844</v>
      </c>
      <c r="D917" s="71" t="n">
        <v>28.05</v>
      </c>
      <c r="E917" s="71" t="n">
        <v>28.46</v>
      </c>
      <c r="F917" s="71" t="n">
        <v>28</v>
      </c>
      <c r="G917" s="71" t="n">
        <v>28.28</v>
      </c>
      <c r="H917" s="72" t="n">
        <v>11657800</v>
      </c>
      <c r="I917" s="78" t="n">
        <v>27.92</v>
      </c>
      <c r="K917" s="79" t="n">
        <f aca="false">IF(I916&lt;&gt;"",I917/I916-1,"")</f>
        <v>0.00685178507032092</v>
      </c>
      <c r="L917" s="91" t="n">
        <f aca="false">IF(G917&lt;&gt;"",H917/1000,"")</f>
        <v>11657.8</v>
      </c>
      <c r="Q917" s="92" t="n">
        <f aca="false">IF(K917="","",IF(K917&lt;&gt;-1,K917,Q916))</f>
        <v>0.00685178507032092</v>
      </c>
      <c r="R917" s="23"/>
      <c r="S917" s="93" t="n">
        <f aca="false">IF(I917="","",IF(I917&lt;&gt;0,I917,I916))</f>
        <v>27.92</v>
      </c>
      <c r="T917" s="94" t="n">
        <f aca="false">IF(G917="","",IF(G917&lt;&gt;0,C917,C916))</f>
        <v>37844</v>
      </c>
    </row>
    <row r="918" customFormat="false" ht="12.75" hidden="false" customHeight="false" outlineLevel="0" collapsed="false">
      <c r="A918" s="13" t="n">
        <f aca="false">1+A917</f>
        <v>911</v>
      </c>
      <c r="C918" s="90" t="n">
        <v>37845</v>
      </c>
      <c r="D918" s="71" t="n">
        <v>28.32</v>
      </c>
      <c r="E918" s="71" t="n">
        <v>28.4</v>
      </c>
      <c r="F918" s="71" t="n">
        <v>27.98</v>
      </c>
      <c r="G918" s="71" t="n">
        <v>28.33</v>
      </c>
      <c r="H918" s="72" t="n">
        <v>14087300</v>
      </c>
      <c r="I918" s="78" t="n">
        <v>27.97</v>
      </c>
      <c r="K918" s="79" t="n">
        <f aca="false">IF(I917&lt;&gt;"",I918/I917-1,"")</f>
        <v>0.00179083094555854</v>
      </c>
      <c r="L918" s="91" t="n">
        <f aca="false">IF(G918&lt;&gt;"",H918/1000,"")</f>
        <v>14087.3</v>
      </c>
      <c r="Q918" s="92" t="n">
        <f aca="false">IF(K918="","",IF(K918&lt;&gt;-1,K918,Q917))</f>
        <v>0.00179083094555854</v>
      </c>
      <c r="R918" s="23"/>
      <c r="S918" s="93" t="n">
        <f aca="false">IF(I918="","",IF(I918&lt;&gt;0,I918,I917))</f>
        <v>27.97</v>
      </c>
      <c r="T918" s="94" t="n">
        <f aca="false">IF(G918="","",IF(G918&lt;&gt;0,C918,C917))</f>
        <v>37845</v>
      </c>
    </row>
    <row r="919" customFormat="false" ht="12.75" hidden="false" customHeight="false" outlineLevel="0" collapsed="false">
      <c r="A919" s="13" t="n">
        <f aca="false">1+A918</f>
        <v>912</v>
      </c>
      <c r="C919" s="90" t="n">
        <v>37846</v>
      </c>
      <c r="D919" s="71" t="n">
        <v>28.44</v>
      </c>
      <c r="E919" s="71" t="n">
        <v>28.48</v>
      </c>
      <c r="F919" s="71" t="n">
        <v>27.85</v>
      </c>
      <c r="G919" s="71" t="n">
        <v>28.02</v>
      </c>
      <c r="H919" s="72" t="n">
        <v>15337700</v>
      </c>
      <c r="I919" s="78" t="n">
        <v>27.67</v>
      </c>
      <c r="K919" s="79" t="n">
        <f aca="false">IF(I918&lt;&gt;"",I919/I918-1,"")</f>
        <v>-0.0107257776188773</v>
      </c>
      <c r="L919" s="91" t="n">
        <f aca="false">IF(G919&lt;&gt;"",H919/1000,"")</f>
        <v>15337.7</v>
      </c>
      <c r="Q919" s="92" t="n">
        <f aca="false">IF(K919="","",IF(K919&lt;&gt;-1,K919,Q918))</f>
        <v>-0.0107257776188773</v>
      </c>
      <c r="R919" s="23"/>
      <c r="S919" s="93" t="n">
        <f aca="false">IF(I919="","",IF(I919&lt;&gt;0,I919,I918))</f>
        <v>27.67</v>
      </c>
      <c r="T919" s="94" t="n">
        <f aca="false">IF(G919="","",IF(G919&lt;&gt;0,C919,C918))</f>
        <v>37846</v>
      </c>
    </row>
    <row r="920" customFormat="false" ht="12.75" hidden="false" customHeight="false" outlineLevel="0" collapsed="false">
      <c r="A920" s="13" t="n">
        <f aca="false">1+A919</f>
        <v>913</v>
      </c>
      <c r="C920" s="90" t="n">
        <v>37847</v>
      </c>
      <c r="D920" s="71" t="n">
        <v>28.2</v>
      </c>
      <c r="E920" s="71" t="n">
        <v>28.74</v>
      </c>
      <c r="F920" s="71" t="n">
        <v>28.03</v>
      </c>
      <c r="G920" s="71" t="n">
        <v>28.55</v>
      </c>
      <c r="H920" s="72" t="n">
        <v>19531900</v>
      </c>
      <c r="I920" s="78" t="n">
        <v>28.19</v>
      </c>
      <c r="K920" s="79" t="n">
        <f aca="false">IF(I919&lt;&gt;"",I920/I919-1,"")</f>
        <v>0.0187929165160823</v>
      </c>
      <c r="L920" s="91" t="n">
        <f aca="false">IF(G920&lt;&gt;"",H920/1000,"")</f>
        <v>19531.9</v>
      </c>
      <c r="Q920" s="92" t="n">
        <f aca="false">IF(K920="","",IF(K920&lt;&gt;-1,K920,Q919))</f>
        <v>0.0187929165160823</v>
      </c>
      <c r="R920" s="23"/>
      <c r="S920" s="93" t="n">
        <f aca="false">IF(I920="","",IF(I920&lt;&gt;0,I920,I919))</f>
        <v>28.19</v>
      </c>
      <c r="T920" s="94" t="n">
        <f aca="false">IF(G920="","",IF(G920&lt;&gt;0,C920,C919))</f>
        <v>37847</v>
      </c>
    </row>
    <row r="921" customFormat="false" ht="12.75" hidden="false" customHeight="false" outlineLevel="0" collapsed="false">
      <c r="A921" s="13" t="n">
        <f aca="false">1+A920</f>
        <v>914</v>
      </c>
      <c r="C921" s="90" t="n">
        <v>37848</v>
      </c>
      <c r="D921" s="71" t="n">
        <v>28.7</v>
      </c>
      <c r="E921" s="71" t="n">
        <v>28.98</v>
      </c>
      <c r="F921" s="71" t="n">
        <v>28.61</v>
      </c>
      <c r="G921" s="71" t="n">
        <v>28.78</v>
      </c>
      <c r="H921" s="72" t="n">
        <v>14257500</v>
      </c>
      <c r="I921" s="78" t="n">
        <v>28.42</v>
      </c>
      <c r="K921" s="79" t="n">
        <f aca="false">IF(I920&lt;&gt;"",I921/I920-1,"")</f>
        <v>0.00815892160340548</v>
      </c>
      <c r="L921" s="91" t="n">
        <f aca="false">IF(G921&lt;&gt;"",H921/1000,"")</f>
        <v>14257.5</v>
      </c>
      <c r="Q921" s="92" t="n">
        <f aca="false">IF(K921="","",IF(K921&lt;&gt;-1,K921,Q920))</f>
        <v>0.00815892160340548</v>
      </c>
      <c r="R921" s="23"/>
      <c r="S921" s="93" t="n">
        <f aca="false">IF(I921="","",IF(I921&lt;&gt;0,I921,I920))</f>
        <v>28.42</v>
      </c>
      <c r="T921" s="94" t="n">
        <f aca="false">IF(G921="","",IF(G921&lt;&gt;0,C921,C920))</f>
        <v>37848</v>
      </c>
    </row>
    <row r="922" customFormat="false" ht="12.75" hidden="false" customHeight="false" outlineLevel="0" collapsed="false">
      <c r="A922" s="13" t="n">
        <f aca="false">1+A921</f>
        <v>915</v>
      </c>
      <c r="C922" s="90" t="n">
        <v>37851</v>
      </c>
      <c r="D922" s="71" t="n">
        <v>29</v>
      </c>
      <c r="E922" s="71" t="n">
        <v>29.85</v>
      </c>
      <c r="F922" s="71" t="n">
        <v>28.97</v>
      </c>
      <c r="G922" s="71" t="n">
        <v>29.8</v>
      </c>
      <c r="H922" s="72" t="n">
        <v>25953200</v>
      </c>
      <c r="I922" s="78" t="n">
        <v>29.42</v>
      </c>
      <c r="K922" s="79" t="n">
        <f aca="false">IF(I921&lt;&gt;"",I922/I921-1,"")</f>
        <v>0.0351864883884587</v>
      </c>
      <c r="L922" s="91" t="n">
        <f aca="false">IF(G922&lt;&gt;"",H922/1000,"")</f>
        <v>25953.2</v>
      </c>
      <c r="Q922" s="92" t="n">
        <f aca="false">IF(K922="","",IF(K922&lt;&gt;-1,K922,Q921))</f>
        <v>0.0351864883884587</v>
      </c>
      <c r="R922" s="23"/>
      <c r="S922" s="93" t="n">
        <f aca="false">IF(I922="","",IF(I922&lt;&gt;0,I922,I921))</f>
        <v>29.42</v>
      </c>
      <c r="T922" s="94" t="n">
        <f aca="false">IF(G922="","",IF(G922&lt;&gt;0,C922,C921))</f>
        <v>37851</v>
      </c>
    </row>
    <row r="923" customFormat="false" ht="12.75" hidden="false" customHeight="false" outlineLevel="0" collapsed="false">
      <c r="A923" s="13" t="n">
        <f aca="false">1+A922</f>
        <v>916</v>
      </c>
      <c r="C923" s="90" t="n">
        <v>37852</v>
      </c>
      <c r="D923" s="71" t="n">
        <v>29.9</v>
      </c>
      <c r="E923" s="71" t="n">
        <v>30</v>
      </c>
      <c r="F923" s="71" t="n">
        <v>29.33</v>
      </c>
      <c r="G923" s="71" t="n">
        <v>29.85</v>
      </c>
      <c r="H923" s="72" t="n">
        <v>21179600</v>
      </c>
      <c r="I923" s="78" t="n">
        <v>29.47</v>
      </c>
      <c r="K923" s="79" t="n">
        <f aca="false">IF(I922&lt;&gt;"",I923/I922-1,"")</f>
        <v>0.0016995241332427</v>
      </c>
      <c r="L923" s="91" t="n">
        <f aca="false">IF(G923&lt;&gt;"",H923/1000,"")</f>
        <v>21179.6</v>
      </c>
      <c r="Q923" s="92" t="n">
        <f aca="false">IF(K923="","",IF(K923&lt;&gt;-1,K923,Q922))</f>
        <v>0.0016995241332427</v>
      </c>
      <c r="R923" s="23"/>
      <c r="S923" s="93" t="n">
        <f aca="false">IF(I923="","",IF(I923&lt;&gt;0,I923,I922))</f>
        <v>29.47</v>
      </c>
      <c r="T923" s="94" t="n">
        <f aca="false">IF(G923="","",IF(G923&lt;&gt;0,C923,C922))</f>
        <v>37852</v>
      </c>
    </row>
    <row r="924" customFormat="false" ht="12.75" hidden="false" customHeight="false" outlineLevel="0" collapsed="false">
      <c r="A924" s="13" t="n">
        <f aca="false">1+A923</f>
        <v>917</v>
      </c>
      <c r="C924" s="90" t="n">
        <v>37853</v>
      </c>
      <c r="D924" s="71" t="n">
        <v>29.84</v>
      </c>
      <c r="E924" s="71" t="n">
        <v>29.84</v>
      </c>
      <c r="F924" s="71" t="n">
        <v>29.25</v>
      </c>
      <c r="G924" s="71" t="n">
        <v>29.45</v>
      </c>
      <c r="H924" s="72" t="n">
        <v>16401800</v>
      </c>
      <c r="I924" s="78" t="n">
        <v>29.08</v>
      </c>
      <c r="K924" s="79" t="n">
        <f aca="false">IF(I923&lt;&gt;"",I924/I923-1,"")</f>
        <v>-0.0132337970817781</v>
      </c>
      <c r="L924" s="91" t="n">
        <f aca="false">IF(G924&lt;&gt;"",H924/1000,"")</f>
        <v>16401.8</v>
      </c>
      <c r="Q924" s="92" t="n">
        <f aca="false">IF(K924="","",IF(K924&lt;&gt;-1,K924,Q923))</f>
        <v>-0.0132337970817781</v>
      </c>
      <c r="R924" s="23"/>
      <c r="S924" s="93" t="n">
        <f aca="false">IF(I924="","",IF(I924&lt;&gt;0,I924,I923))</f>
        <v>29.08</v>
      </c>
      <c r="T924" s="94" t="n">
        <f aca="false">IF(G924="","",IF(G924&lt;&gt;0,C924,C923))</f>
        <v>37853</v>
      </c>
    </row>
    <row r="925" customFormat="false" ht="12.75" hidden="false" customHeight="false" outlineLevel="0" collapsed="false">
      <c r="A925" s="13" t="n">
        <f aca="false">1+A924</f>
        <v>918</v>
      </c>
      <c r="C925" s="90" t="n">
        <v>37854</v>
      </c>
      <c r="D925" s="71" t="n">
        <v>29.7</v>
      </c>
      <c r="E925" s="71" t="n">
        <v>30.28</v>
      </c>
      <c r="F925" s="71" t="n">
        <v>29.62</v>
      </c>
      <c r="G925" s="71" t="n">
        <v>30.16</v>
      </c>
      <c r="H925" s="72" t="n">
        <v>24496600</v>
      </c>
      <c r="I925" s="78" t="n">
        <v>29.78</v>
      </c>
      <c r="K925" s="79" t="n">
        <f aca="false">IF(I924&lt;&gt;"",I925/I924-1,"")</f>
        <v>0.0240715268225586</v>
      </c>
      <c r="L925" s="91" t="n">
        <f aca="false">IF(G925&lt;&gt;"",H925/1000,"")</f>
        <v>24496.6</v>
      </c>
      <c r="Q925" s="92" t="n">
        <f aca="false">IF(K925="","",IF(K925&lt;&gt;-1,K925,Q924))</f>
        <v>0.0240715268225586</v>
      </c>
      <c r="R925" s="23"/>
      <c r="S925" s="93" t="n">
        <f aca="false">IF(I925="","",IF(I925&lt;&gt;0,I925,I924))</f>
        <v>29.78</v>
      </c>
      <c r="T925" s="94" t="n">
        <f aca="false">IF(G925="","",IF(G925&lt;&gt;0,C925,C924))</f>
        <v>37854</v>
      </c>
    </row>
    <row r="926" customFormat="false" ht="12.75" hidden="false" customHeight="false" outlineLevel="0" collapsed="false">
      <c r="A926" s="13" t="n">
        <f aca="false">1+A925</f>
        <v>919</v>
      </c>
      <c r="C926" s="90" t="n">
        <v>37855</v>
      </c>
      <c r="D926" s="71" t="n">
        <v>30.3</v>
      </c>
      <c r="E926" s="71" t="n">
        <v>30.39</v>
      </c>
      <c r="F926" s="71" t="n">
        <v>29.75</v>
      </c>
      <c r="G926" s="71" t="n">
        <v>29.88</v>
      </c>
      <c r="H926" s="72" t="n">
        <v>19923200</v>
      </c>
      <c r="I926" s="78" t="n">
        <v>29.5</v>
      </c>
      <c r="K926" s="79" t="n">
        <f aca="false">IF(I925&lt;&gt;"",I926/I925-1,"")</f>
        <v>-0.0094022834116857</v>
      </c>
      <c r="L926" s="91" t="n">
        <f aca="false">IF(G926&lt;&gt;"",H926/1000,"")</f>
        <v>19923.2</v>
      </c>
      <c r="Q926" s="92" t="n">
        <f aca="false">IF(K926="","",IF(K926&lt;&gt;-1,K926,Q925))</f>
        <v>-0.0094022834116857</v>
      </c>
      <c r="R926" s="23"/>
      <c r="S926" s="93" t="n">
        <f aca="false">IF(I926="","",IF(I926&lt;&gt;0,I926,I925))</f>
        <v>29.5</v>
      </c>
      <c r="T926" s="94" t="n">
        <f aca="false">IF(G926="","",IF(G926&lt;&gt;0,C926,C925))</f>
        <v>37855</v>
      </c>
    </row>
    <row r="927" customFormat="false" ht="12.75" hidden="false" customHeight="false" outlineLevel="0" collapsed="false">
      <c r="A927" s="13" t="n">
        <f aca="false">1+A926</f>
        <v>920</v>
      </c>
      <c r="C927" s="90" t="n">
        <v>37858</v>
      </c>
      <c r="D927" s="71" t="n">
        <v>29.78</v>
      </c>
      <c r="E927" s="71" t="n">
        <v>29.85</v>
      </c>
      <c r="F927" s="71" t="n">
        <v>29.55</v>
      </c>
      <c r="G927" s="71" t="n">
        <v>29.85</v>
      </c>
      <c r="H927" s="72" t="n">
        <v>11508900</v>
      </c>
      <c r="I927" s="78" t="n">
        <v>29.47</v>
      </c>
      <c r="K927" s="79" t="n">
        <f aca="false">IF(I926&lt;&gt;"",I927/I926-1,"")</f>
        <v>-0.00101694915254236</v>
      </c>
      <c r="L927" s="91" t="n">
        <f aca="false">IF(G927&lt;&gt;"",H927/1000,"")</f>
        <v>11508.9</v>
      </c>
      <c r="Q927" s="92" t="n">
        <f aca="false">IF(K927="","",IF(K927&lt;&gt;-1,K927,Q926))</f>
        <v>-0.00101694915254236</v>
      </c>
      <c r="R927" s="23"/>
      <c r="S927" s="93" t="n">
        <f aca="false">IF(I927="","",IF(I927&lt;&gt;0,I927,I926))</f>
        <v>29.47</v>
      </c>
      <c r="T927" s="94" t="n">
        <f aca="false">IF(G927="","",IF(G927&lt;&gt;0,C927,C926))</f>
        <v>37858</v>
      </c>
    </row>
    <row r="928" customFormat="false" ht="12.75" hidden="false" customHeight="false" outlineLevel="0" collapsed="false">
      <c r="A928" s="13" t="n">
        <f aca="false">1+A927</f>
        <v>921</v>
      </c>
      <c r="C928" s="90" t="n">
        <v>37859</v>
      </c>
      <c r="D928" s="71" t="n">
        <v>29.65</v>
      </c>
      <c r="E928" s="71" t="n">
        <v>29.95</v>
      </c>
      <c r="F928" s="71" t="n">
        <v>29.4</v>
      </c>
      <c r="G928" s="71" t="n">
        <v>29.88</v>
      </c>
      <c r="H928" s="72" t="n">
        <v>14060300</v>
      </c>
      <c r="I928" s="78" t="n">
        <v>29.5</v>
      </c>
      <c r="K928" s="79" t="n">
        <f aca="false">IF(I927&lt;&gt;"",I928/I927-1,"")</f>
        <v>0.00101798439090595</v>
      </c>
      <c r="L928" s="91" t="n">
        <f aca="false">IF(G928&lt;&gt;"",H928/1000,"")</f>
        <v>14060.3</v>
      </c>
      <c r="Q928" s="92" t="n">
        <f aca="false">IF(K928="","",IF(K928&lt;&gt;-1,K928,Q927))</f>
        <v>0.00101798439090595</v>
      </c>
      <c r="R928" s="23"/>
      <c r="S928" s="93" t="n">
        <f aca="false">IF(I928="","",IF(I928&lt;&gt;0,I928,I927))</f>
        <v>29.5</v>
      </c>
      <c r="T928" s="94" t="n">
        <f aca="false">IF(G928="","",IF(G928&lt;&gt;0,C928,C927))</f>
        <v>37859</v>
      </c>
    </row>
    <row r="929" customFormat="false" ht="12.75" hidden="false" customHeight="false" outlineLevel="0" collapsed="false">
      <c r="A929" s="13" t="n">
        <f aca="false">1+A928</f>
        <v>922</v>
      </c>
      <c r="C929" s="90" t="n">
        <v>37860</v>
      </c>
      <c r="D929" s="71" t="n">
        <v>29.63</v>
      </c>
      <c r="E929" s="71" t="n">
        <v>29.81</v>
      </c>
      <c r="F929" s="71" t="n">
        <v>29.6</v>
      </c>
      <c r="G929" s="71" t="n">
        <v>29.75</v>
      </c>
      <c r="H929" s="72" t="n">
        <v>12185300</v>
      </c>
      <c r="I929" s="78" t="n">
        <v>29.37</v>
      </c>
      <c r="K929" s="79" t="n">
        <f aca="false">IF(I928&lt;&gt;"",I929/I928-1,"")</f>
        <v>-0.00440677966101688</v>
      </c>
      <c r="L929" s="91" t="n">
        <f aca="false">IF(G929&lt;&gt;"",H929/1000,"")</f>
        <v>12185.3</v>
      </c>
      <c r="Q929" s="92" t="n">
        <f aca="false">IF(K929="","",IF(K929&lt;&gt;-1,K929,Q928))</f>
        <v>-0.00440677966101688</v>
      </c>
      <c r="R929" s="23"/>
      <c r="S929" s="93" t="n">
        <f aca="false">IF(I929="","",IF(I929&lt;&gt;0,I929,I928))</f>
        <v>29.37</v>
      </c>
      <c r="T929" s="94" t="n">
        <f aca="false">IF(G929="","",IF(G929&lt;&gt;0,C929,C928))</f>
        <v>37860</v>
      </c>
    </row>
    <row r="930" customFormat="false" ht="12.75" hidden="false" customHeight="false" outlineLevel="0" collapsed="false">
      <c r="A930" s="13" t="n">
        <f aca="false">1+A929</f>
        <v>923</v>
      </c>
      <c r="C930" s="90" t="n">
        <v>37861</v>
      </c>
      <c r="D930" s="71" t="n">
        <v>29.8</v>
      </c>
      <c r="E930" s="71" t="n">
        <v>29.9</v>
      </c>
      <c r="F930" s="71" t="n">
        <v>29.4</v>
      </c>
      <c r="G930" s="71" t="n">
        <v>29.68</v>
      </c>
      <c r="H930" s="72" t="n">
        <v>13707300</v>
      </c>
      <c r="I930" s="78" t="n">
        <v>29.3</v>
      </c>
      <c r="K930" s="79" t="n">
        <f aca="false">IF(I929&lt;&gt;"",I930/I929-1,"")</f>
        <v>-0.00238338440585628</v>
      </c>
      <c r="L930" s="91" t="n">
        <f aca="false">IF(G930&lt;&gt;"",H930/1000,"")</f>
        <v>13707.3</v>
      </c>
      <c r="Q930" s="92" t="n">
        <f aca="false">IF(K930="","",IF(K930&lt;&gt;-1,K930,Q929))</f>
        <v>-0.00238338440585628</v>
      </c>
      <c r="R930" s="23"/>
      <c r="S930" s="93" t="n">
        <f aca="false">IF(I930="","",IF(I930&lt;&gt;0,I930,I929))</f>
        <v>29.3</v>
      </c>
      <c r="T930" s="94" t="n">
        <f aca="false">IF(G930="","",IF(G930&lt;&gt;0,C930,C929))</f>
        <v>37861</v>
      </c>
    </row>
    <row r="931" customFormat="false" ht="12.75" hidden="false" customHeight="false" outlineLevel="0" collapsed="false">
      <c r="A931" s="13" t="n">
        <f aca="false">1+A930</f>
        <v>924</v>
      </c>
      <c r="C931" s="90" t="n">
        <v>37862</v>
      </c>
      <c r="D931" s="71" t="n">
        <v>29.58</v>
      </c>
      <c r="E931" s="71" t="n">
        <v>29.7</v>
      </c>
      <c r="F931" s="71" t="n">
        <v>29.3</v>
      </c>
      <c r="G931" s="71" t="n">
        <v>29.57</v>
      </c>
      <c r="H931" s="72" t="n">
        <v>13129600</v>
      </c>
      <c r="I931" s="78" t="n">
        <v>29.2</v>
      </c>
      <c r="K931" s="79" t="n">
        <f aca="false">IF(I930&lt;&gt;"",I931/I930-1,"")</f>
        <v>-0.0034129692832765</v>
      </c>
      <c r="L931" s="91" t="n">
        <f aca="false">IF(G931&lt;&gt;"",H931/1000,"")</f>
        <v>13129.6</v>
      </c>
      <c r="Q931" s="92" t="n">
        <f aca="false">IF(K931="","",IF(K931&lt;&gt;-1,K931,Q930))</f>
        <v>-0.0034129692832765</v>
      </c>
      <c r="R931" s="23"/>
      <c r="S931" s="93" t="n">
        <f aca="false">IF(I931="","",IF(I931&lt;&gt;0,I931,I930))</f>
        <v>29.2</v>
      </c>
      <c r="T931" s="94" t="n">
        <f aca="false">IF(G931="","",IF(G931&lt;&gt;0,C931,C930))</f>
        <v>37862</v>
      </c>
    </row>
    <row r="932" customFormat="false" ht="12.75" hidden="false" customHeight="false" outlineLevel="0" collapsed="false">
      <c r="A932" s="13" t="n">
        <f aca="false">1+A931</f>
        <v>925</v>
      </c>
      <c r="C932" s="90" t="n">
        <v>37866</v>
      </c>
      <c r="D932" s="71" t="n">
        <v>29.75</v>
      </c>
      <c r="E932" s="71" t="n">
        <v>30.49</v>
      </c>
      <c r="F932" s="71" t="n">
        <v>29.58</v>
      </c>
      <c r="G932" s="71" t="n">
        <v>30.44</v>
      </c>
      <c r="H932" s="72" t="n">
        <v>24469700</v>
      </c>
      <c r="I932" s="78" t="n">
        <v>30.06</v>
      </c>
      <c r="K932" s="79" t="n">
        <f aca="false">IF(I931&lt;&gt;"",I932/I931-1,"")</f>
        <v>0.0294520547945205</v>
      </c>
      <c r="L932" s="91" t="n">
        <f aca="false">IF(G932&lt;&gt;"",H932/1000,"")</f>
        <v>24469.7</v>
      </c>
      <c r="Q932" s="92" t="n">
        <f aca="false">IF(K932="","",IF(K932&lt;&gt;-1,K932,Q931))</f>
        <v>0.0294520547945205</v>
      </c>
      <c r="R932" s="23"/>
      <c r="S932" s="93" t="n">
        <f aca="false">IF(I932="","",IF(I932&lt;&gt;0,I932,I931))</f>
        <v>30.06</v>
      </c>
      <c r="T932" s="94" t="n">
        <f aca="false">IF(G932="","",IF(G932&lt;&gt;0,C932,C931))</f>
        <v>37866</v>
      </c>
    </row>
    <row r="933" customFormat="false" ht="12.75" hidden="false" customHeight="false" outlineLevel="0" collapsed="false">
      <c r="A933" s="13" t="n">
        <f aca="false">1+A932</f>
        <v>926</v>
      </c>
      <c r="C933" s="90" t="n">
        <v>37867</v>
      </c>
      <c r="D933" s="71" t="n">
        <v>30.55</v>
      </c>
      <c r="E933" s="71" t="n">
        <v>31.26</v>
      </c>
      <c r="F933" s="71" t="n">
        <v>30.51</v>
      </c>
      <c r="G933" s="71" t="n">
        <v>31.12</v>
      </c>
      <c r="H933" s="72" t="n">
        <v>34207100</v>
      </c>
      <c r="I933" s="78" t="n">
        <v>30.73</v>
      </c>
      <c r="K933" s="79" t="n">
        <f aca="false">IF(I932&lt;&gt;"",I933/I932-1,"")</f>
        <v>0.02228875582169</v>
      </c>
      <c r="L933" s="91" t="n">
        <f aca="false">IF(G933&lt;&gt;"",H933/1000,"")</f>
        <v>34207.1</v>
      </c>
      <c r="Q933" s="92" t="n">
        <f aca="false">IF(K933="","",IF(K933&lt;&gt;-1,K933,Q932))</f>
        <v>0.02228875582169</v>
      </c>
      <c r="R933" s="23"/>
      <c r="S933" s="93" t="n">
        <f aca="false">IF(I933="","",IF(I933&lt;&gt;0,I933,I932))</f>
        <v>30.73</v>
      </c>
      <c r="T933" s="94" t="n">
        <f aca="false">IF(G933="","",IF(G933&lt;&gt;0,C933,C932))</f>
        <v>37867</v>
      </c>
    </row>
    <row r="934" customFormat="false" ht="12.75" hidden="false" customHeight="false" outlineLevel="0" collapsed="false">
      <c r="A934" s="13" t="n">
        <f aca="false">1+A933</f>
        <v>927</v>
      </c>
      <c r="C934" s="90" t="n">
        <v>37868</v>
      </c>
      <c r="D934" s="71" t="n">
        <v>31.11</v>
      </c>
      <c r="E934" s="71" t="n">
        <v>31.35</v>
      </c>
      <c r="F934" s="71" t="n">
        <v>31.01</v>
      </c>
      <c r="G934" s="71" t="n">
        <v>31.32</v>
      </c>
      <c r="H934" s="72" t="n">
        <v>18892100</v>
      </c>
      <c r="I934" s="78" t="n">
        <v>30.92</v>
      </c>
      <c r="K934" s="79" t="n">
        <f aca="false">IF(I933&lt;&gt;"",I934/I933-1,"")</f>
        <v>0.00618288317604954</v>
      </c>
      <c r="L934" s="91" t="n">
        <f aca="false">IF(G934&lt;&gt;"",H934/1000,"")</f>
        <v>18892.1</v>
      </c>
      <c r="Q934" s="92" t="n">
        <f aca="false">IF(K934="","",IF(K934&lt;&gt;-1,K934,Q933))</f>
        <v>0.00618288317604954</v>
      </c>
      <c r="R934" s="23"/>
      <c r="S934" s="93" t="n">
        <f aca="false">IF(I934="","",IF(I934&lt;&gt;0,I934,I933))</f>
        <v>30.92</v>
      </c>
      <c r="T934" s="94" t="n">
        <f aca="false">IF(G934="","",IF(G934&lt;&gt;0,C934,C933))</f>
        <v>37868</v>
      </c>
    </row>
    <row r="935" customFormat="false" ht="12.75" hidden="false" customHeight="false" outlineLevel="0" collapsed="false">
      <c r="A935" s="13" t="n">
        <f aca="false">1+A934</f>
        <v>928</v>
      </c>
      <c r="C935" s="90" t="n">
        <v>37869</v>
      </c>
      <c r="D935" s="71" t="n">
        <v>30.94</v>
      </c>
      <c r="E935" s="71" t="n">
        <v>31.21</v>
      </c>
      <c r="F935" s="71" t="n">
        <v>30.82</v>
      </c>
      <c r="G935" s="71" t="n">
        <v>31.04</v>
      </c>
      <c r="H935" s="72" t="n">
        <v>18543900</v>
      </c>
      <c r="I935" s="78" t="n">
        <v>30.65</v>
      </c>
      <c r="K935" s="79" t="n">
        <f aca="false">IF(I934&lt;&gt;"",I935/I934-1,"")</f>
        <v>-0.00873221216041409</v>
      </c>
      <c r="L935" s="91" t="n">
        <f aca="false">IF(G935&lt;&gt;"",H935/1000,"")</f>
        <v>18543.9</v>
      </c>
      <c r="Q935" s="92" t="n">
        <f aca="false">IF(K935="","",IF(K935&lt;&gt;-1,K935,Q934))</f>
        <v>-0.00873221216041409</v>
      </c>
      <c r="R935" s="23"/>
      <c r="S935" s="93" t="n">
        <f aca="false">IF(I935="","",IF(I935&lt;&gt;0,I935,I934))</f>
        <v>30.65</v>
      </c>
      <c r="T935" s="94" t="n">
        <f aca="false">IF(G935="","",IF(G935&lt;&gt;0,C935,C934))</f>
        <v>37869</v>
      </c>
    </row>
    <row r="936" customFormat="false" ht="12.75" hidden="false" customHeight="false" outlineLevel="0" collapsed="false">
      <c r="A936" s="13" t="n">
        <f aca="false">1+A935</f>
        <v>929</v>
      </c>
      <c r="C936" s="90" t="n">
        <v>37872</v>
      </c>
      <c r="D936" s="71" t="n">
        <v>31.03</v>
      </c>
      <c r="E936" s="71" t="n">
        <v>31.52</v>
      </c>
      <c r="F936" s="71" t="n">
        <v>30.6</v>
      </c>
      <c r="G936" s="71" t="n">
        <v>31.38</v>
      </c>
      <c r="H936" s="72" t="n">
        <v>15212200</v>
      </c>
      <c r="I936" s="78" t="n">
        <v>30.98</v>
      </c>
      <c r="K936" s="79" t="n">
        <f aca="false">IF(I935&lt;&gt;"",I936/I935-1,"")</f>
        <v>0.0107667210440456</v>
      </c>
      <c r="L936" s="91" t="n">
        <f aca="false">IF(G936&lt;&gt;"",H936/1000,"")</f>
        <v>15212.2</v>
      </c>
      <c r="Q936" s="92" t="n">
        <f aca="false">IF(K936="","",IF(K936&lt;&gt;-1,K936,Q935))</f>
        <v>0.0107667210440456</v>
      </c>
      <c r="R936" s="23"/>
      <c r="S936" s="93" t="n">
        <f aca="false">IF(I936="","",IF(I936&lt;&gt;0,I936,I935))</f>
        <v>30.98</v>
      </c>
      <c r="T936" s="94" t="n">
        <f aca="false">IF(G936="","",IF(G936&lt;&gt;0,C936,C935))</f>
        <v>37872</v>
      </c>
    </row>
    <row r="937" customFormat="false" ht="12.75" hidden="false" customHeight="false" outlineLevel="0" collapsed="false">
      <c r="A937" s="13" t="n">
        <f aca="false">1+A936</f>
        <v>930</v>
      </c>
      <c r="C937" s="90" t="n">
        <v>37873</v>
      </c>
      <c r="D937" s="71" t="n">
        <v>31.06</v>
      </c>
      <c r="E937" s="71" t="n">
        <v>31.27</v>
      </c>
      <c r="F937" s="71" t="n">
        <v>30.9</v>
      </c>
      <c r="G937" s="71" t="n">
        <v>31.16</v>
      </c>
      <c r="H937" s="72" t="n">
        <v>16168700</v>
      </c>
      <c r="I937" s="78" t="n">
        <v>30.77</v>
      </c>
      <c r="K937" s="79" t="n">
        <f aca="false">IF(I936&lt;&gt;"",I937/I936-1,"")</f>
        <v>-0.00677856681730149</v>
      </c>
      <c r="L937" s="91" t="n">
        <f aca="false">IF(G937&lt;&gt;"",H937/1000,"")</f>
        <v>16168.7</v>
      </c>
      <c r="Q937" s="92" t="n">
        <f aca="false">IF(K937="","",IF(K937&lt;&gt;-1,K937,Q936))</f>
        <v>-0.00677856681730149</v>
      </c>
      <c r="R937" s="23"/>
      <c r="S937" s="93" t="n">
        <f aca="false">IF(I937="","",IF(I937&lt;&gt;0,I937,I936))</f>
        <v>30.77</v>
      </c>
      <c r="T937" s="94" t="n">
        <f aca="false">IF(G937="","",IF(G937&lt;&gt;0,C937,C936))</f>
        <v>37873</v>
      </c>
    </row>
    <row r="938" customFormat="false" ht="12.75" hidden="false" customHeight="false" outlineLevel="0" collapsed="false">
      <c r="A938" s="13" t="n">
        <f aca="false">1+A937</f>
        <v>931</v>
      </c>
      <c r="C938" s="90" t="n">
        <v>37874</v>
      </c>
      <c r="D938" s="71" t="n">
        <v>31.05</v>
      </c>
      <c r="E938" s="71" t="n">
        <v>31.24</v>
      </c>
      <c r="F938" s="71" t="n">
        <v>30.9</v>
      </c>
      <c r="G938" s="71" t="n">
        <v>31.03</v>
      </c>
      <c r="H938" s="72" t="n">
        <v>18147000</v>
      </c>
      <c r="I938" s="78" t="n">
        <v>30.64</v>
      </c>
      <c r="K938" s="79" t="n">
        <f aca="false">IF(I937&lt;&gt;"",I938/I937-1,"")</f>
        <v>-0.00422489437764051</v>
      </c>
      <c r="L938" s="91" t="n">
        <f aca="false">IF(G938&lt;&gt;"",H938/1000,"")</f>
        <v>18147</v>
      </c>
      <c r="Q938" s="92" t="n">
        <f aca="false">IF(K938="","",IF(K938&lt;&gt;-1,K938,Q937))</f>
        <v>-0.00422489437764051</v>
      </c>
      <c r="R938" s="23"/>
      <c r="S938" s="93" t="n">
        <f aca="false">IF(I938="","",IF(I938&lt;&gt;0,I938,I937))</f>
        <v>30.64</v>
      </c>
      <c r="T938" s="94" t="n">
        <f aca="false">IF(G938="","",IF(G938&lt;&gt;0,C938,C937))</f>
        <v>37874</v>
      </c>
    </row>
    <row r="939" customFormat="false" ht="12.75" hidden="false" customHeight="false" outlineLevel="0" collapsed="false">
      <c r="A939" s="13" t="n">
        <f aca="false">1+A938</f>
        <v>932</v>
      </c>
      <c r="C939" s="90" t="n">
        <v>37875</v>
      </c>
      <c r="D939" s="71" t="n">
        <v>31.05</v>
      </c>
      <c r="E939" s="71" t="n">
        <v>31.65</v>
      </c>
      <c r="F939" s="71" t="n">
        <v>31.05</v>
      </c>
      <c r="G939" s="71" t="n">
        <v>31.48</v>
      </c>
      <c r="H939" s="72" t="n">
        <v>20060800</v>
      </c>
      <c r="I939" s="78" t="n">
        <v>31.08</v>
      </c>
      <c r="K939" s="79" t="n">
        <f aca="false">IF(I938&lt;&gt;"",I939/I938-1,"")</f>
        <v>0.0143603133159269</v>
      </c>
      <c r="L939" s="91" t="n">
        <f aca="false">IF(G939&lt;&gt;"",H939/1000,"")</f>
        <v>20060.8</v>
      </c>
      <c r="Q939" s="92" t="n">
        <f aca="false">IF(K939="","",IF(K939&lt;&gt;-1,K939,Q938))</f>
        <v>0.0143603133159269</v>
      </c>
      <c r="R939" s="23"/>
      <c r="S939" s="93" t="n">
        <f aca="false">IF(I939="","",IF(I939&lt;&gt;0,I939,I938))</f>
        <v>31.08</v>
      </c>
      <c r="T939" s="94" t="n">
        <f aca="false">IF(G939="","",IF(G939&lt;&gt;0,C939,C938))</f>
        <v>37875</v>
      </c>
    </row>
    <row r="940" customFormat="false" ht="12.75" hidden="false" customHeight="false" outlineLevel="0" collapsed="false">
      <c r="A940" s="13" t="n">
        <f aca="false">1+A939</f>
        <v>933</v>
      </c>
      <c r="C940" s="90" t="n">
        <v>37876</v>
      </c>
      <c r="D940" s="71" t="n">
        <v>31.43</v>
      </c>
      <c r="E940" s="71" t="n">
        <v>31.6</v>
      </c>
      <c r="F940" s="71" t="n">
        <v>31.13</v>
      </c>
      <c r="G940" s="71" t="n">
        <v>31.53</v>
      </c>
      <c r="H940" s="72" t="n">
        <v>16634100</v>
      </c>
      <c r="I940" s="78" t="n">
        <v>31.13</v>
      </c>
      <c r="K940" s="79" t="n">
        <f aca="false">IF(I939&lt;&gt;"",I940/I939-1,"")</f>
        <v>0.00160875160875174</v>
      </c>
      <c r="L940" s="91" t="n">
        <f aca="false">IF(G940&lt;&gt;"",H940/1000,"")</f>
        <v>16634.1</v>
      </c>
      <c r="Q940" s="92" t="n">
        <f aca="false">IF(K940="","",IF(K940&lt;&gt;-1,K940,Q939))</f>
        <v>0.00160875160875174</v>
      </c>
      <c r="R940" s="23"/>
      <c r="S940" s="93" t="n">
        <f aca="false">IF(I940="","",IF(I940&lt;&gt;0,I940,I939))</f>
        <v>31.13</v>
      </c>
      <c r="T940" s="94" t="n">
        <f aca="false">IF(G940="","",IF(G940&lt;&gt;0,C940,C939))</f>
        <v>37876</v>
      </c>
    </row>
    <row r="941" customFormat="false" ht="12.75" hidden="false" customHeight="false" outlineLevel="0" collapsed="false">
      <c r="A941" s="13" t="n">
        <f aca="false">1+A940</f>
        <v>934</v>
      </c>
      <c r="C941" s="90" t="n">
        <v>37879</v>
      </c>
      <c r="D941" s="71" t="n">
        <v>31.5</v>
      </c>
      <c r="E941" s="71" t="n">
        <v>31.75</v>
      </c>
      <c r="F941" s="71" t="n">
        <v>31.25</v>
      </c>
      <c r="G941" s="71" t="n">
        <v>31.4</v>
      </c>
      <c r="H941" s="72" t="n">
        <v>14279600</v>
      </c>
      <c r="I941" s="78" t="n">
        <v>31</v>
      </c>
      <c r="K941" s="79" t="n">
        <f aca="false">IF(I940&lt;&gt;"",I941/I940-1,"")</f>
        <v>-0.00417603597815608</v>
      </c>
      <c r="L941" s="91" t="n">
        <f aca="false">IF(G941&lt;&gt;"",H941/1000,"")</f>
        <v>14279.6</v>
      </c>
      <c r="Q941" s="92" t="n">
        <f aca="false">IF(K941="","",IF(K941&lt;&gt;-1,K941,Q940))</f>
        <v>-0.00417603597815608</v>
      </c>
      <c r="R941" s="23"/>
      <c r="S941" s="93" t="n">
        <f aca="false">IF(I941="","",IF(I941&lt;&gt;0,I941,I940))</f>
        <v>31</v>
      </c>
      <c r="T941" s="94" t="n">
        <f aca="false">IF(G941="","",IF(G941&lt;&gt;0,C941,C940))</f>
        <v>37879</v>
      </c>
    </row>
    <row r="942" customFormat="false" ht="12.75" hidden="false" customHeight="false" outlineLevel="0" collapsed="false">
      <c r="A942" s="13" t="n">
        <f aca="false">1+A941</f>
        <v>935</v>
      </c>
      <c r="C942" s="90" t="n">
        <v>37880</v>
      </c>
      <c r="D942" s="71" t="n">
        <v>31.23</v>
      </c>
      <c r="E942" s="71" t="n">
        <v>32.03</v>
      </c>
      <c r="F942" s="71" t="n">
        <v>31.23</v>
      </c>
      <c r="G942" s="71" t="n">
        <v>31.93</v>
      </c>
      <c r="H942" s="72" t="n">
        <v>20066600</v>
      </c>
      <c r="I942" s="78" t="n">
        <v>31.53</v>
      </c>
      <c r="K942" s="79" t="n">
        <f aca="false">IF(I941&lt;&gt;"",I942/I941-1,"")</f>
        <v>0.0170967741935484</v>
      </c>
      <c r="L942" s="91" t="n">
        <f aca="false">IF(G942&lt;&gt;"",H942/1000,"")</f>
        <v>20066.6</v>
      </c>
      <c r="Q942" s="92" t="n">
        <f aca="false">IF(K942="","",IF(K942&lt;&gt;-1,K942,Q941))</f>
        <v>0.0170967741935484</v>
      </c>
      <c r="R942" s="23"/>
      <c r="S942" s="93" t="n">
        <f aca="false">IF(I942="","",IF(I942&lt;&gt;0,I942,I941))</f>
        <v>31.53</v>
      </c>
      <c r="T942" s="94" t="n">
        <f aca="false">IF(G942="","",IF(G942&lt;&gt;0,C942,C941))</f>
        <v>37880</v>
      </c>
    </row>
    <row r="943" customFormat="false" ht="12.75" hidden="false" customHeight="false" outlineLevel="0" collapsed="false">
      <c r="A943" s="13" t="n">
        <f aca="false">1+A942</f>
        <v>936</v>
      </c>
      <c r="C943" s="90" t="n">
        <v>37881</v>
      </c>
      <c r="D943" s="71" t="n">
        <v>31.78</v>
      </c>
      <c r="E943" s="71" t="n">
        <v>31.94</v>
      </c>
      <c r="F943" s="71" t="n">
        <v>31.48</v>
      </c>
      <c r="G943" s="71" t="n">
        <v>31.72</v>
      </c>
      <c r="H943" s="72" t="n">
        <v>19185500</v>
      </c>
      <c r="I943" s="78" t="n">
        <v>31.32</v>
      </c>
      <c r="K943" s="79" t="n">
        <f aca="false">IF(I942&lt;&gt;"",I943/I942-1,"")</f>
        <v>-0.0066603235014272</v>
      </c>
      <c r="L943" s="91" t="n">
        <f aca="false">IF(G943&lt;&gt;"",H943/1000,"")</f>
        <v>19185.5</v>
      </c>
      <c r="Q943" s="92" t="n">
        <f aca="false">IF(K943="","",IF(K943&lt;&gt;-1,K943,Q942))</f>
        <v>-0.0066603235014272</v>
      </c>
      <c r="R943" s="23"/>
      <c r="S943" s="93" t="n">
        <f aca="false">IF(I943="","",IF(I943&lt;&gt;0,I943,I942))</f>
        <v>31.32</v>
      </c>
      <c r="T943" s="94" t="n">
        <f aca="false">IF(G943="","",IF(G943&lt;&gt;0,C943,C942))</f>
        <v>37881</v>
      </c>
    </row>
    <row r="944" customFormat="false" ht="12.75" hidden="false" customHeight="false" outlineLevel="0" collapsed="false">
      <c r="A944" s="13" t="n">
        <f aca="false">1+A943</f>
        <v>937</v>
      </c>
      <c r="C944" s="90" t="n">
        <v>37882</v>
      </c>
      <c r="D944" s="71" t="n">
        <v>31.77</v>
      </c>
      <c r="E944" s="71" t="n">
        <v>32.18</v>
      </c>
      <c r="F944" s="71" t="n">
        <v>31.71</v>
      </c>
      <c r="G944" s="71" t="n">
        <v>32.11</v>
      </c>
      <c r="H944" s="72" t="n">
        <v>22265400</v>
      </c>
      <c r="I944" s="78" t="n">
        <v>31.7</v>
      </c>
      <c r="K944" s="79" t="n">
        <f aca="false">IF(I943&lt;&gt;"",I944/I943-1,"")</f>
        <v>0.01213282247765</v>
      </c>
      <c r="L944" s="91" t="n">
        <f aca="false">IF(G944&lt;&gt;"",H944/1000,"")</f>
        <v>22265.4</v>
      </c>
      <c r="Q944" s="92" t="n">
        <f aca="false">IF(K944="","",IF(K944&lt;&gt;-1,K944,Q943))</f>
        <v>0.01213282247765</v>
      </c>
      <c r="R944" s="23"/>
      <c r="S944" s="93" t="n">
        <f aca="false">IF(I944="","",IF(I944&lt;&gt;0,I944,I943))</f>
        <v>31.7</v>
      </c>
      <c r="T944" s="94" t="n">
        <f aca="false">IF(G944="","",IF(G944&lt;&gt;0,C944,C943))</f>
        <v>37882</v>
      </c>
    </row>
    <row r="945" customFormat="false" ht="12.75" hidden="false" customHeight="false" outlineLevel="0" collapsed="false">
      <c r="A945" s="13" t="n">
        <f aca="false">1+A944</f>
        <v>938</v>
      </c>
      <c r="C945" s="90" t="n">
        <v>37883</v>
      </c>
      <c r="D945" s="71" t="n">
        <v>32.42</v>
      </c>
      <c r="E945" s="71" t="n">
        <v>32.42</v>
      </c>
      <c r="F945" s="71" t="n">
        <v>31.52</v>
      </c>
      <c r="G945" s="71" t="n">
        <v>31.93</v>
      </c>
      <c r="H945" s="72" t="n">
        <v>23219700</v>
      </c>
      <c r="I945" s="78" t="n">
        <v>31.53</v>
      </c>
      <c r="K945" s="79" t="n">
        <f aca="false">IF(I944&lt;&gt;"",I945/I944-1,"")</f>
        <v>-0.00536277602523649</v>
      </c>
      <c r="L945" s="91" t="n">
        <f aca="false">IF(G945&lt;&gt;"",H945/1000,"")</f>
        <v>23219.7</v>
      </c>
      <c r="Q945" s="92" t="n">
        <f aca="false">IF(K945="","",IF(K945&lt;&gt;-1,K945,Q944))</f>
        <v>-0.00536277602523649</v>
      </c>
      <c r="R945" s="23"/>
      <c r="S945" s="93" t="n">
        <f aca="false">IF(I945="","",IF(I945&lt;&gt;0,I945,I944))</f>
        <v>31.53</v>
      </c>
      <c r="T945" s="94" t="n">
        <f aca="false">IF(G945="","",IF(G945&lt;&gt;0,C945,C944))</f>
        <v>37883</v>
      </c>
    </row>
    <row r="946" customFormat="false" ht="12.75" hidden="false" customHeight="false" outlineLevel="0" collapsed="false">
      <c r="A946" s="13" t="n">
        <f aca="false">1+A945</f>
        <v>939</v>
      </c>
      <c r="C946" s="90" t="n">
        <v>37886</v>
      </c>
      <c r="D946" s="71" t="n">
        <v>31.6</v>
      </c>
      <c r="E946" s="71" t="n">
        <v>31.9</v>
      </c>
      <c r="F946" s="71" t="n">
        <v>31.2</v>
      </c>
      <c r="G946" s="71" t="n">
        <v>31.4</v>
      </c>
      <c r="H946" s="72" t="n">
        <v>18566300</v>
      </c>
      <c r="I946" s="78" t="n">
        <v>31</v>
      </c>
      <c r="K946" s="79" t="n">
        <f aca="false">IF(I945&lt;&gt;"",I946/I945-1,"")</f>
        <v>-0.0168093878845544</v>
      </c>
      <c r="L946" s="91" t="n">
        <f aca="false">IF(G946&lt;&gt;"",H946/1000,"")</f>
        <v>18566.3</v>
      </c>
      <c r="Q946" s="92" t="n">
        <f aca="false">IF(K946="","",IF(K946&lt;&gt;-1,K946,Q945))</f>
        <v>-0.0168093878845544</v>
      </c>
      <c r="R946" s="23"/>
      <c r="S946" s="93" t="n">
        <f aca="false">IF(I946="","",IF(I946&lt;&gt;0,I946,I945))</f>
        <v>31</v>
      </c>
      <c r="T946" s="94" t="n">
        <f aca="false">IF(G946="","",IF(G946&lt;&gt;0,C946,C945))</f>
        <v>37886</v>
      </c>
    </row>
    <row r="947" customFormat="false" ht="12.75" hidden="false" customHeight="false" outlineLevel="0" collapsed="false">
      <c r="A947" s="13" t="n">
        <f aca="false">1+A946</f>
        <v>940</v>
      </c>
      <c r="C947" s="90" t="n">
        <v>37887</v>
      </c>
      <c r="D947" s="71" t="n">
        <v>31.3</v>
      </c>
      <c r="E947" s="71" t="n">
        <v>31.6</v>
      </c>
      <c r="F947" s="71" t="n">
        <v>31.18</v>
      </c>
      <c r="G947" s="71" t="n">
        <v>31.56</v>
      </c>
      <c r="H947" s="72" t="n">
        <v>13109000</v>
      </c>
      <c r="I947" s="78" t="n">
        <v>31.16</v>
      </c>
      <c r="K947" s="79" t="n">
        <f aca="false">IF(I946&lt;&gt;"",I947/I946-1,"")</f>
        <v>0.00516129032258061</v>
      </c>
      <c r="L947" s="91" t="n">
        <f aca="false">IF(G947&lt;&gt;"",H947/1000,"")</f>
        <v>13109</v>
      </c>
      <c r="Q947" s="92" t="n">
        <f aca="false">IF(K947="","",IF(K947&lt;&gt;-1,K947,Q946))</f>
        <v>0.00516129032258061</v>
      </c>
      <c r="R947" s="23"/>
      <c r="S947" s="93" t="n">
        <f aca="false">IF(I947="","",IF(I947&lt;&gt;0,I947,I946))</f>
        <v>31.16</v>
      </c>
      <c r="T947" s="94" t="n">
        <f aca="false">IF(G947="","",IF(G947&lt;&gt;0,C947,C946))</f>
        <v>37887</v>
      </c>
    </row>
    <row r="948" customFormat="false" ht="12.75" hidden="false" customHeight="false" outlineLevel="0" collapsed="false">
      <c r="A948" s="13" t="n">
        <f aca="false">1+A947</f>
        <v>941</v>
      </c>
      <c r="C948" s="90" t="n">
        <v>37888</v>
      </c>
      <c r="D948" s="71" t="n">
        <v>31.6</v>
      </c>
      <c r="E948" s="71" t="n">
        <v>31.69</v>
      </c>
      <c r="F948" s="71" t="n">
        <v>30.81</v>
      </c>
      <c r="G948" s="71" t="n">
        <v>30.81</v>
      </c>
      <c r="H948" s="72" t="n">
        <v>19129600</v>
      </c>
      <c r="I948" s="78" t="n">
        <v>30.42</v>
      </c>
      <c r="K948" s="79" t="n">
        <f aca="false">IF(I947&lt;&gt;"",I948/I947-1,"")</f>
        <v>-0.0237483953786906</v>
      </c>
      <c r="L948" s="91" t="n">
        <f aca="false">IF(G948&lt;&gt;"",H948/1000,"")</f>
        <v>19129.6</v>
      </c>
      <c r="Q948" s="92" t="n">
        <f aca="false">IF(K948="","",IF(K948&lt;&gt;-1,K948,Q947))</f>
        <v>-0.0237483953786906</v>
      </c>
      <c r="R948" s="23"/>
      <c r="S948" s="93" t="n">
        <f aca="false">IF(I948="","",IF(I948&lt;&gt;0,I948,I947))</f>
        <v>30.42</v>
      </c>
      <c r="T948" s="94" t="n">
        <f aca="false">IF(G948="","",IF(G948&lt;&gt;0,C948,C947))</f>
        <v>37888</v>
      </c>
    </row>
    <row r="949" customFormat="false" ht="12.75" hidden="false" customHeight="false" outlineLevel="0" collapsed="false">
      <c r="A949" s="13" t="n">
        <f aca="false">1+A948</f>
        <v>942</v>
      </c>
      <c r="C949" s="90" t="n">
        <v>37889</v>
      </c>
      <c r="D949" s="71" t="n">
        <v>30.83</v>
      </c>
      <c r="E949" s="71" t="n">
        <v>31.6</v>
      </c>
      <c r="F949" s="71" t="n">
        <v>30.34</v>
      </c>
      <c r="G949" s="71" t="n">
        <v>30.38</v>
      </c>
      <c r="H949" s="72" t="n">
        <v>19008100</v>
      </c>
      <c r="I949" s="78" t="n">
        <v>30.18</v>
      </c>
      <c r="K949" s="79" t="n">
        <f aca="false">IF(I948&lt;&gt;"",I949/I948-1,"")</f>
        <v>-0.00788954635108485</v>
      </c>
      <c r="L949" s="91" t="n">
        <f aca="false">IF(G949&lt;&gt;"",H949/1000,"")</f>
        <v>19008.1</v>
      </c>
      <c r="Q949" s="92" t="n">
        <f aca="false">IF(K949="","",IF(K949&lt;&gt;-1,K949,Q948))</f>
        <v>-0.00788954635108485</v>
      </c>
      <c r="R949" s="23"/>
      <c r="S949" s="93" t="n">
        <f aca="false">IF(I949="","",IF(I949&lt;&gt;0,I949,I948))</f>
        <v>30.18</v>
      </c>
      <c r="T949" s="94" t="n">
        <f aca="false">IF(G949="","",IF(G949&lt;&gt;0,C949,C948))</f>
        <v>37889</v>
      </c>
    </row>
    <row r="950" customFormat="false" ht="12.75" hidden="false" customHeight="false" outlineLevel="0" collapsed="false">
      <c r="A950" s="13" t="n">
        <f aca="false">1+A949</f>
        <v>943</v>
      </c>
      <c r="C950" s="90" t="n">
        <v>37890</v>
      </c>
      <c r="D950" s="71" t="n">
        <v>30.12</v>
      </c>
      <c r="E950" s="71" t="n">
        <v>30.31</v>
      </c>
      <c r="F950" s="71" t="n">
        <v>29.31</v>
      </c>
      <c r="G950" s="71" t="n">
        <v>29.87</v>
      </c>
      <c r="H950" s="72" t="n">
        <v>22431000</v>
      </c>
      <c r="I950" s="78" t="n">
        <v>29.68</v>
      </c>
      <c r="K950" s="79" t="n">
        <f aca="false">IF(I949&lt;&gt;"",I950/I949-1,"")</f>
        <v>-0.0165672630881378</v>
      </c>
      <c r="L950" s="91" t="n">
        <f aca="false">IF(G950&lt;&gt;"",H950/1000,"")</f>
        <v>22431</v>
      </c>
      <c r="Q950" s="92" t="n">
        <f aca="false">IF(K950="","",IF(K950&lt;&gt;-1,K950,Q949))</f>
        <v>-0.0165672630881378</v>
      </c>
      <c r="R950" s="23"/>
      <c r="S950" s="93" t="n">
        <f aca="false">IF(I950="","",IF(I950&lt;&gt;0,I950,I949))</f>
        <v>29.68</v>
      </c>
      <c r="T950" s="94" t="n">
        <f aca="false">IF(G950="","",IF(G950&lt;&gt;0,C950,C949))</f>
        <v>37890</v>
      </c>
    </row>
    <row r="951" customFormat="false" ht="12.75" hidden="false" customHeight="false" outlineLevel="0" collapsed="false">
      <c r="A951" s="13" t="n">
        <f aca="false">1+A950</f>
        <v>944</v>
      </c>
      <c r="C951" s="90" t="n">
        <v>37893</v>
      </c>
      <c r="D951" s="71" t="n">
        <v>30</v>
      </c>
      <c r="E951" s="71" t="n">
        <v>30.66</v>
      </c>
      <c r="F951" s="71" t="n">
        <v>29.98</v>
      </c>
      <c r="G951" s="71" t="n">
        <v>30.37</v>
      </c>
      <c r="H951" s="72" t="n">
        <v>20938700</v>
      </c>
      <c r="I951" s="78" t="n">
        <v>30.17</v>
      </c>
      <c r="K951" s="79" t="n">
        <f aca="false">IF(I950&lt;&gt;"",I951/I950-1,"")</f>
        <v>0.0165094339622642</v>
      </c>
      <c r="L951" s="91" t="n">
        <f aca="false">IF(G951&lt;&gt;"",H951/1000,"")</f>
        <v>20938.7</v>
      </c>
      <c r="Q951" s="92" t="n">
        <f aca="false">IF(K951="","",IF(K951&lt;&gt;-1,K951,Q950))</f>
        <v>0.0165094339622642</v>
      </c>
      <c r="R951" s="23"/>
      <c r="S951" s="93" t="n">
        <f aca="false">IF(I951="","",IF(I951&lt;&gt;0,I951,I950))</f>
        <v>30.17</v>
      </c>
      <c r="T951" s="94" t="n">
        <f aca="false">IF(G951="","",IF(G951&lt;&gt;0,C951,C950))</f>
        <v>37893</v>
      </c>
    </row>
    <row r="952" customFormat="false" ht="12.75" hidden="false" customHeight="false" outlineLevel="0" collapsed="false">
      <c r="A952" s="13" t="n">
        <f aca="false">1+A951</f>
        <v>945</v>
      </c>
      <c r="C952" s="90" t="n">
        <v>37894</v>
      </c>
      <c r="D952" s="71" t="n">
        <v>30.25</v>
      </c>
      <c r="E952" s="71" t="n">
        <v>30.29</v>
      </c>
      <c r="F952" s="71" t="n">
        <v>29.62</v>
      </c>
      <c r="G952" s="71" t="n">
        <v>29.81</v>
      </c>
      <c r="H952" s="72" t="n">
        <v>28837600</v>
      </c>
      <c r="I952" s="78" t="n">
        <v>29.62</v>
      </c>
      <c r="K952" s="79" t="n">
        <f aca="false">IF(I951&lt;&gt;"",I952/I951-1,"")</f>
        <v>-0.0182300298309579</v>
      </c>
      <c r="L952" s="91" t="n">
        <f aca="false">IF(G952&lt;&gt;"",H952/1000,"")</f>
        <v>28837.6</v>
      </c>
      <c r="Q952" s="92" t="n">
        <f aca="false">IF(K952="","",IF(K952&lt;&gt;-1,K952,Q951))</f>
        <v>-0.0182300298309579</v>
      </c>
      <c r="R952" s="23"/>
      <c r="S952" s="93" t="n">
        <f aca="false">IF(I952="","",IF(I952&lt;&gt;0,I952,I951))</f>
        <v>29.62</v>
      </c>
      <c r="T952" s="94" t="n">
        <f aca="false">IF(G952="","",IF(G952&lt;&gt;0,C952,C951))</f>
        <v>37894</v>
      </c>
    </row>
    <row r="953" customFormat="false" ht="12.75" hidden="false" customHeight="false" outlineLevel="0" collapsed="false">
      <c r="A953" s="13" t="n">
        <f aca="false">1+A952</f>
        <v>946</v>
      </c>
      <c r="C953" s="90" t="n">
        <v>37895</v>
      </c>
      <c r="D953" s="71" t="n">
        <v>29.81</v>
      </c>
      <c r="E953" s="71" t="n">
        <v>30.67</v>
      </c>
      <c r="F953" s="71" t="n">
        <v>29.8</v>
      </c>
      <c r="G953" s="71" t="n">
        <v>30.63</v>
      </c>
      <c r="H953" s="72" t="n">
        <v>23842500</v>
      </c>
      <c r="I953" s="78" t="n">
        <v>30.43</v>
      </c>
      <c r="K953" s="79" t="n">
        <f aca="false">IF(I952&lt;&gt;"",I953/I952-1,"")</f>
        <v>0.0273463875759621</v>
      </c>
      <c r="L953" s="91" t="n">
        <f aca="false">IF(G953&lt;&gt;"",H953/1000,"")</f>
        <v>23842.5</v>
      </c>
      <c r="Q953" s="92" t="n">
        <f aca="false">IF(K953="","",IF(K953&lt;&gt;-1,K953,Q952))</f>
        <v>0.0273463875759621</v>
      </c>
      <c r="R953" s="23"/>
      <c r="S953" s="93" t="n">
        <f aca="false">IF(I953="","",IF(I953&lt;&gt;0,I953,I952))</f>
        <v>30.43</v>
      </c>
      <c r="T953" s="94" t="n">
        <f aca="false">IF(G953="","",IF(G953&lt;&gt;0,C953,C952))</f>
        <v>37895</v>
      </c>
    </row>
    <row r="954" customFormat="false" ht="12.75" hidden="false" customHeight="false" outlineLevel="0" collapsed="false">
      <c r="A954" s="13" t="n">
        <f aca="false">1+A953</f>
        <v>947</v>
      </c>
      <c r="C954" s="90" t="n">
        <v>37896</v>
      </c>
      <c r="D954" s="71" t="n">
        <v>30.54</v>
      </c>
      <c r="E954" s="71" t="n">
        <v>30.9</v>
      </c>
      <c r="F954" s="71" t="n">
        <v>30.43</v>
      </c>
      <c r="G954" s="71" t="n">
        <v>30.75</v>
      </c>
      <c r="H954" s="72" t="n">
        <v>17667900</v>
      </c>
      <c r="I954" s="78" t="n">
        <v>30.55</v>
      </c>
      <c r="K954" s="79" t="n">
        <f aca="false">IF(I953&lt;&gt;"",I954/I953-1,"")</f>
        <v>0.00394347683207363</v>
      </c>
      <c r="L954" s="91" t="n">
        <f aca="false">IF(G954&lt;&gt;"",H954/1000,"")</f>
        <v>17667.9</v>
      </c>
      <c r="Q954" s="92" t="n">
        <f aca="false">IF(K954="","",IF(K954&lt;&gt;-1,K954,Q953))</f>
        <v>0.00394347683207363</v>
      </c>
      <c r="R954" s="23"/>
      <c r="S954" s="93" t="n">
        <f aca="false">IF(I954="","",IF(I954&lt;&gt;0,I954,I953))</f>
        <v>30.55</v>
      </c>
      <c r="T954" s="94" t="n">
        <f aca="false">IF(G954="","",IF(G954&lt;&gt;0,C954,C953))</f>
        <v>37896</v>
      </c>
    </row>
    <row r="955" customFormat="false" ht="12.75" hidden="false" customHeight="false" outlineLevel="0" collapsed="false">
      <c r="A955" s="13" t="n">
        <f aca="false">1+A954</f>
        <v>948</v>
      </c>
      <c r="C955" s="90" t="n">
        <v>37897</v>
      </c>
      <c r="D955" s="71" t="n">
        <v>31.15</v>
      </c>
      <c r="E955" s="71" t="n">
        <v>31.3</v>
      </c>
      <c r="F955" s="71" t="n">
        <v>30.75</v>
      </c>
      <c r="G955" s="71" t="n">
        <v>30.82</v>
      </c>
      <c r="H955" s="72" t="n">
        <v>20911100</v>
      </c>
      <c r="I955" s="78" t="n">
        <v>30.62</v>
      </c>
      <c r="K955" s="79" t="n">
        <f aca="false">IF(I954&lt;&gt;"",I955/I954-1,"")</f>
        <v>0.00229132569558099</v>
      </c>
      <c r="L955" s="91" t="n">
        <f aca="false">IF(G955&lt;&gt;"",H955/1000,"")</f>
        <v>20911.1</v>
      </c>
      <c r="Q955" s="92" t="n">
        <f aca="false">IF(K955="","",IF(K955&lt;&gt;-1,K955,Q954))</f>
        <v>0.00229132569558099</v>
      </c>
      <c r="R955" s="23"/>
      <c r="S955" s="93" t="n">
        <f aca="false">IF(I955="","",IF(I955&lt;&gt;0,I955,I954))</f>
        <v>30.62</v>
      </c>
      <c r="T955" s="94" t="n">
        <f aca="false">IF(G955="","",IF(G955&lt;&gt;0,C955,C954))</f>
        <v>37897</v>
      </c>
    </row>
    <row r="956" customFormat="false" ht="12.75" hidden="false" customHeight="false" outlineLevel="0" collapsed="false">
      <c r="A956" s="13" t="n">
        <f aca="false">1+A955</f>
        <v>949</v>
      </c>
      <c r="C956" s="90" t="n">
        <v>37900</v>
      </c>
      <c r="D956" s="71" t="n">
        <v>31</v>
      </c>
      <c r="E956" s="71" t="n">
        <v>31.05</v>
      </c>
      <c r="F956" s="71" t="n">
        <v>30.73</v>
      </c>
      <c r="G956" s="71" t="n">
        <v>30.79</v>
      </c>
      <c r="H956" s="72" t="n">
        <v>13471800</v>
      </c>
      <c r="I956" s="78" t="n">
        <v>30.59</v>
      </c>
      <c r="K956" s="79" t="n">
        <f aca="false">IF(I955&lt;&gt;"",I956/I955-1,"")</f>
        <v>-0.000979751796211681</v>
      </c>
      <c r="L956" s="91" t="n">
        <f aca="false">IF(G956&lt;&gt;"",H956/1000,"")</f>
        <v>13471.8</v>
      </c>
      <c r="Q956" s="92" t="n">
        <f aca="false">IF(K956="","",IF(K956&lt;&gt;-1,K956,Q955))</f>
        <v>-0.000979751796211681</v>
      </c>
      <c r="R956" s="23"/>
      <c r="S956" s="93" t="n">
        <f aca="false">IF(I956="","",IF(I956&lt;&gt;0,I956,I955))</f>
        <v>30.59</v>
      </c>
      <c r="T956" s="94" t="n">
        <f aca="false">IF(G956="","",IF(G956&lt;&gt;0,C956,C955))</f>
        <v>37900</v>
      </c>
    </row>
    <row r="957" customFormat="false" ht="12.75" hidden="false" customHeight="false" outlineLevel="0" collapsed="false">
      <c r="A957" s="13" t="n">
        <f aca="false">1+A956</f>
        <v>950</v>
      </c>
      <c r="C957" s="90" t="n">
        <v>37901</v>
      </c>
      <c r="D957" s="71" t="n">
        <v>30.58</v>
      </c>
      <c r="E957" s="71" t="n">
        <v>30.81</v>
      </c>
      <c r="F957" s="71" t="n">
        <v>30.51</v>
      </c>
      <c r="G957" s="71" t="n">
        <v>30.65</v>
      </c>
      <c r="H957" s="72" t="n">
        <v>19041600</v>
      </c>
      <c r="I957" s="78" t="n">
        <v>30.45</v>
      </c>
      <c r="K957" s="79" t="n">
        <f aca="false">IF(I956&lt;&gt;"",I957/I956-1,"")</f>
        <v>-0.00457665903890159</v>
      </c>
      <c r="L957" s="91" t="n">
        <f aca="false">IF(G957&lt;&gt;"",H957/1000,"")</f>
        <v>19041.6</v>
      </c>
      <c r="Q957" s="92" t="n">
        <f aca="false">IF(K957="","",IF(K957&lt;&gt;-1,K957,Q956))</f>
        <v>-0.00457665903890159</v>
      </c>
      <c r="R957" s="23"/>
      <c r="S957" s="93" t="n">
        <f aca="false">IF(I957="","",IF(I957&lt;&gt;0,I957,I956))</f>
        <v>30.45</v>
      </c>
      <c r="T957" s="94" t="n">
        <f aca="false">IF(G957="","",IF(G957&lt;&gt;0,C957,C956))</f>
        <v>37901</v>
      </c>
    </row>
    <row r="958" customFormat="false" ht="12.75" hidden="false" customHeight="false" outlineLevel="0" collapsed="false">
      <c r="A958" s="13" t="n">
        <f aca="false">1+A957</f>
        <v>951</v>
      </c>
      <c r="C958" s="90" t="n">
        <v>37902</v>
      </c>
      <c r="D958" s="71" t="n">
        <v>30.55</v>
      </c>
      <c r="E958" s="71" t="n">
        <v>30.65</v>
      </c>
      <c r="F958" s="71" t="n">
        <v>30.15</v>
      </c>
      <c r="G958" s="71" t="n">
        <v>30.2</v>
      </c>
      <c r="H958" s="72" t="n">
        <v>21670200</v>
      </c>
      <c r="I958" s="78" t="n">
        <v>30</v>
      </c>
      <c r="K958" s="79" t="n">
        <f aca="false">IF(I957&lt;&gt;"",I958/I957-1,"")</f>
        <v>-0.0147783251231527</v>
      </c>
      <c r="L958" s="91" t="n">
        <f aca="false">IF(G958&lt;&gt;"",H958/1000,"")</f>
        <v>21670.2</v>
      </c>
      <c r="Q958" s="92" t="n">
        <f aca="false">IF(K958="","",IF(K958&lt;&gt;-1,K958,Q957))</f>
        <v>-0.0147783251231527</v>
      </c>
      <c r="R958" s="23"/>
      <c r="S958" s="93" t="n">
        <f aca="false">IF(I958="","",IF(I958&lt;&gt;0,I958,I957))</f>
        <v>30</v>
      </c>
      <c r="T958" s="94" t="n">
        <f aca="false">IF(G958="","",IF(G958&lt;&gt;0,C958,C957))</f>
        <v>37902</v>
      </c>
    </row>
    <row r="959" customFormat="false" ht="12.75" hidden="false" customHeight="false" outlineLevel="0" collapsed="false">
      <c r="A959" s="13" t="n">
        <f aca="false">1+A958</f>
        <v>952</v>
      </c>
      <c r="C959" s="90" t="n">
        <v>37903</v>
      </c>
      <c r="D959" s="71" t="n">
        <v>30.53</v>
      </c>
      <c r="E959" s="71" t="n">
        <v>30.55</v>
      </c>
      <c r="F959" s="71" t="n">
        <v>30</v>
      </c>
      <c r="G959" s="71" t="n">
        <v>30.13</v>
      </c>
      <c r="H959" s="72" t="n">
        <v>26752700</v>
      </c>
      <c r="I959" s="78" t="n">
        <v>29.93</v>
      </c>
      <c r="K959" s="79" t="n">
        <f aca="false">IF(I958&lt;&gt;"",I959/I958-1,"")</f>
        <v>-0.0023333333333333</v>
      </c>
      <c r="L959" s="91" t="n">
        <f aca="false">IF(G959&lt;&gt;"",H959/1000,"")</f>
        <v>26752.7</v>
      </c>
      <c r="Q959" s="92" t="n">
        <f aca="false">IF(K959="","",IF(K959&lt;&gt;-1,K959,Q958))</f>
        <v>-0.0023333333333333</v>
      </c>
      <c r="R959" s="23"/>
      <c r="S959" s="93" t="n">
        <f aca="false">IF(I959="","",IF(I959&lt;&gt;0,I959,I958))</f>
        <v>29.93</v>
      </c>
      <c r="T959" s="94" t="n">
        <f aca="false">IF(G959="","",IF(G959&lt;&gt;0,C959,C958))</f>
        <v>37903</v>
      </c>
    </row>
    <row r="960" customFormat="false" ht="12.75" hidden="false" customHeight="false" outlineLevel="0" collapsed="false">
      <c r="A960" s="13" t="n">
        <f aca="false">1+A959</f>
        <v>953</v>
      </c>
      <c r="C960" s="90" t="n">
        <v>37904</v>
      </c>
      <c r="D960" s="71" t="n">
        <v>29.65</v>
      </c>
      <c r="E960" s="71" t="n">
        <v>29.65</v>
      </c>
      <c r="F960" s="71" t="n">
        <v>29.2</v>
      </c>
      <c r="G960" s="71" t="n">
        <v>29.32</v>
      </c>
      <c r="H960" s="72" t="n">
        <v>39152600</v>
      </c>
      <c r="I960" s="78" t="n">
        <v>29.13</v>
      </c>
      <c r="K960" s="79" t="n">
        <f aca="false">IF(I959&lt;&gt;"",I960/I959-1,"")</f>
        <v>-0.0267290344136318</v>
      </c>
      <c r="L960" s="91" t="n">
        <f aca="false">IF(G960&lt;&gt;"",H960/1000,"")</f>
        <v>39152.6</v>
      </c>
      <c r="Q960" s="92" t="n">
        <f aca="false">IF(K960="","",IF(K960&lt;&gt;-1,K960,Q959))</f>
        <v>-0.0267290344136318</v>
      </c>
      <c r="R960" s="23"/>
      <c r="S960" s="93" t="n">
        <f aca="false">IF(I960="","",IF(I960&lt;&gt;0,I960,I959))</f>
        <v>29.13</v>
      </c>
      <c r="T960" s="94" t="n">
        <f aca="false">IF(G960="","",IF(G960&lt;&gt;0,C960,C959))</f>
        <v>37904</v>
      </c>
    </row>
    <row r="961" customFormat="false" ht="12.75" hidden="false" customHeight="false" outlineLevel="0" collapsed="false">
      <c r="A961" s="13" t="n">
        <f aca="false">1+A960</f>
        <v>954</v>
      </c>
      <c r="C961" s="90" t="n">
        <v>37907</v>
      </c>
      <c r="D961" s="71" t="n">
        <v>29.52</v>
      </c>
      <c r="E961" s="71" t="n">
        <v>29.55</v>
      </c>
      <c r="F961" s="71" t="n">
        <v>28.65</v>
      </c>
      <c r="G961" s="71" t="n">
        <v>28.93</v>
      </c>
      <c r="H961" s="72" t="n">
        <v>29537600</v>
      </c>
      <c r="I961" s="78" t="n">
        <v>28.74</v>
      </c>
      <c r="K961" s="79" t="n">
        <f aca="false">IF(I960&lt;&gt;"",I961/I960-1,"")</f>
        <v>-0.0133882595262617</v>
      </c>
      <c r="L961" s="91" t="n">
        <f aca="false">IF(G961&lt;&gt;"",H961/1000,"")</f>
        <v>29537.6</v>
      </c>
      <c r="Q961" s="92" t="n">
        <f aca="false">IF(K961="","",IF(K961&lt;&gt;-1,K961,Q960))</f>
        <v>-0.0133882595262617</v>
      </c>
      <c r="R961" s="23"/>
      <c r="S961" s="93" t="n">
        <f aca="false">IF(I961="","",IF(I961&lt;&gt;0,I961,I960))</f>
        <v>28.74</v>
      </c>
      <c r="T961" s="94" t="n">
        <f aca="false">IF(G961="","",IF(G961&lt;&gt;0,C961,C960))</f>
        <v>37907</v>
      </c>
    </row>
    <row r="962" customFormat="false" ht="12.75" hidden="false" customHeight="false" outlineLevel="0" collapsed="false">
      <c r="A962" s="13" t="n">
        <f aca="false">1+A961</f>
        <v>955</v>
      </c>
      <c r="C962" s="90" t="n">
        <v>37908</v>
      </c>
      <c r="D962" s="71" t="n">
        <v>28.9</v>
      </c>
      <c r="E962" s="71" t="n">
        <v>29.29</v>
      </c>
      <c r="F962" s="71" t="n">
        <v>28.66</v>
      </c>
      <c r="G962" s="71" t="n">
        <v>29.29</v>
      </c>
      <c r="H962" s="72" t="n">
        <v>21406800</v>
      </c>
      <c r="I962" s="78" t="n">
        <v>29.1</v>
      </c>
      <c r="K962" s="79" t="n">
        <f aca="false">IF(I961&lt;&gt;"",I962/I961-1,"")</f>
        <v>0.012526096033403</v>
      </c>
      <c r="L962" s="91" t="n">
        <f aca="false">IF(G962&lt;&gt;"",H962/1000,"")</f>
        <v>21406.8</v>
      </c>
      <c r="Q962" s="92" t="n">
        <f aca="false">IF(K962="","",IF(K962&lt;&gt;-1,K962,Q961))</f>
        <v>0.012526096033403</v>
      </c>
      <c r="R962" s="23"/>
      <c r="S962" s="93" t="n">
        <f aca="false">IF(I962="","",IF(I962&lt;&gt;0,I962,I961))</f>
        <v>29.1</v>
      </c>
      <c r="T962" s="94" t="n">
        <f aca="false">IF(G962="","",IF(G962&lt;&gt;0,C962,C961))</f>
        <v>37908</v>
      </c>
    </row>
    <row r="963" customFormat="false" ht="12.75" hidden="false" customHeight="false" outlineLevel="0" collapsed="false">
      <c r="A963" s="13" t="n">
        <f aca="false">1+A962</f>
        <v>956</v>
      </c>
      <c r="C963" s="90" t="n">
        <v>37909</v>
      </c>
      <c r="D963" s="71" t="n">
        <v>29.41</v>
      </c>
      <c r="E963" s="71" t="n">
        <v>29.45</v>
      </c>
      <c r="F963" s="71" t="n">
        <v>28.74</v>
      </c>
      <c r="G963" s="71" t="n">
        <v>28.85</v>
      </c>
      <c r="H963" s="72" t="n">
        <v>23436800</v>
      </c>
      <c r="I963" s="78" t="n">
        <v>28.66</v>
      </c>
      <c r="K963" s="79" t="n">
        <f aca="false">IF(I962&lt;&gt;"",I963/I962-1,"")</f>
        <v>-0.0151202749140894</v>
      </c>
      <c r="L963" s="91" t="n">
        <f aca="false">IF(G963&lt;&gt;"",H963/1000,"")</f>
        <v>23436.8</v>
      </c>
      <c r="Q963" s="92" t="n">
        <f aca="false">IF(K963="","",IF(K963&lt;&gt;-1,K963,Q962))</f>
        <v>-0.0151202749140894</v>
      </c>
      <c r="R963" s="23"/>
      <c r="S963" s="93" t="n">
        <f aca="false">IF(I963="","",IF(I963&lt;&gt;0,I963,I962))</f>
        <v>28.66</v>
      </c>
      <c r="T963" s="94" t="n">
        <f aca="false">IF(G963="","",IF(G963&lt;&gt;0,C963,C962))</f>
        <v>37909</v>
      </c>
    </row>
    <row r="964" customFormat="false" ht="12.75" hidden="false" customHeight="false" outlineLevel="0" collapsed="false">
      <c r="A964" s="13" t="n">
        <f aca="false">1+A963</f>
        <v>957</v>
      </c>
      <c r="C964" s="90" t="n">
        <v>37910</v>
      </c>
      <c r="D964" s="71" t="n">
        <v>28.83</v>
      </c>
      <c r="E964" s="71" t="n">
        <v>29.14</v>
      </c>
      <c r="F964" s="71" t="n">
        <v>28.78</v>
      </c>
      <c r="G964" s="71" t="n">
        <v>29.02</v>
      </c>
      <c r="H964" s="72" t="n">
        <v>16644900</v>
      </c>
      <c r="I964" s="78" t="n">
        <v>28.83</v>
      </c>
      <c r="K964" s="79" t="n">
        <f aca="false">IF(I963&lt;&gt;"",I964/I963-1,"")</f>
        <v>0.00593161200279124</v>
      </c>
      <c r="L964" s="91" t="n">
        <f aca="false">IF(G964&lt;&gt;"",H964/1000,"")</f>
        <v>16644.9</v>
      </c>
      <c r="Q964" s="92" t="n">
        <f aca="false">IF(K964="","",IF(K964&lt;&gt;-1,K964,Q963))</f>
        <v>0.00593161200279124</v>
      </c>
      <c r="R964" s="23"/>
      <c r="S964" s="93" t="n">
        <f aca="false">IF(I964="","",IF(I964&lt;&gt;0,I964,I963))</f>
        <v>28.83</v>
      </c>
      <c r="T964" s="94" t="n">
        <f aca="false">IF(G964="","",IF(G964&lt;&gt;0,C964,C963))</f>
        <v>37910</v>
      </c>
    </row>
    <row r="965" customFormat="false" ht="12.75" hidden="false" customHeight="false" outlineLevel="0" collapsed="false">
      <c r="A965" s="13" t="n">
        <f aca="false">1+A964</f>
        <v>958</v>
      </c>
      <c r="C965" s="90" t="n">
        <v>37911</v>
      </c>
      <c r="D965" s="71" t="n">
        <v>29.02</v>
      </c>
      <c r="E965" s="71" t="n">
        <v>29.06</v>
      </c>
      <c r="F965" s="71" t="n">
        <v>28.42</v>
      </c>
      <c r="G965" s="71" t="n">
        <v>28.55</v>
      </c>
      <c r="H965" s="72" t="n">
        <v>21286800</v>
      </c>
      <c r="I965" s="78" t="n">
        <v>28.36</v>
      </c>
      <c r="K965" s="79" t="n">
        <f aca="false">IF(I964&lt;&gt;"",I965/I964-1,"")</f>
        <v>-0.0163024627124523</v>
      </c>
      <c r="L965" s="91" t="n">
        <f aca="false">IF(G965&lt;&gt;"",H965/1000,"")</f>
        <v>21286.8</v>
      </c>
      <c r="Q965" s="92" t="n">
        <f aca="false">IF(K965="","",IF(K965&lt;&gt;-1,K965,Q964))</f>
        <v>-0.0163024627124523</v>
      </c>
      <c r="R965" s="23"/>
      <c r="S965" s="93" t="n">
        <f aca="false">IF(I965="","",IF(I965&lt;&gt;0,I965,I964))</f>
        <v>28.36</v>
      </c>
      <c r="T965" s="94" t="n">
        <f aca="false">IF(G965="","",IF(G965&lt;&gt;0,C965,C964))</f>
        <v>37911</v>
      </c>
    </row>
    <row r="966" customFormat="false" ht="12.75" hidden="false" customHeight="false" outlineLevel="0" collapsed="false">
      <c r="A966" s="13" t="n">
        <f aca="false">1+A965</f>
        <v>959</v>
      </c>
      <c r="C966" s="90" t="n">
        <v>37914</v>
      </c>
      <c r="D966" s="71" t="n">
        <v>28.75</v>
      </c>
      <c r="E966" s="71" t="n">
        <v>28.78</v>
      </c>
      <c r="F966" s="71" t="n">
        <v>28.51</v>
      </c>
      <c r="G966" s="71" t="n">
        <v>28.78</v>
      </c>
      <c r="H966" s="72" t="n">
        <v>16070600</v>
      </c>
      <c r="I966" s="78" t="n">
        <v>28.59</v>
      </c>
      <c r="K966" s="79" t="n">
        <f aca="false">IF(I965&lt;&gt;"",I966/I965-1,"")</f>
        <v>0.0081100141043724</v>
      </c>
      <c r="L966" s="91" t="n">
        <f aca="false">IF(G966&lt;&gt;"",H966/1000,"")</f>
        <v>16070.6</v>
      </c>
      <c r="Q966" s="92" t="n">
        <f aca="false">IF(K966="","",IF(K966&lt;&gt;-1,K966,Q965))</f>
        <v>0.0081100141043724</v>
      </c>
      <c r="R966" s="23"/>
      <c r="S966" s="93" t="n">
        <f aca="false">IF(I966="","",IF(I966&lt;&gt;0,I966,I965))</f>
        <v>28.59</v>
      </c>
      <c r="T966" s="94" t="n">
        <f aca="false">IF(G966="","",IF(G966&lt;&gt;0,C966,C965))</f>
        <v>37914</v>
      </c>
    </row>
    <row r="967" customFormat="false" ht="12.75" hidden="false" customHeight="false" outlineLevel="0" collapsed="false">
      <c r="A967" s="13" t="n">
        <f aca="false">1+A966</f>
        <v>960</v>
      </c>
      <c r="C967" s="90" t="n">
        <v>37915</v>
      </c>
      <c r="D967" s="71" t="n">
        <v>29</v>
      </c>
      <c r="E967" s="71" t="n">
        <v>29</v>
      </c>
      <c r="F967" s="71" t="n">
        <v>28.78</v>
      </c>
      <c r="G967" s="71" t="n">
        <v>28.88</v>
      </c>
      <c r="H967" s="72" t="n">
        <v>16186500</v>
      </c>
      <c r="I967" s="78" t="n">
        <v>28.69</v>
      </c>
      <c r="K967" s="79" t="n">
        <f aca="false">IF(I966&lt;&gt;"",I967/I966-1,"")</f>
        <v>0.00349772647778956</v>
      </c>
      <c r="L967" s="91" t="n">
        <f aca="false">IF(G967&lt;&gt;"",H967/1000,"")</f>
        <v>16186.5</v>
      </c>
      <c r="Q967" s="92" t="n">
        <f aca="false">IF(K967="","",IF(K967&lt;&gt;-1,K967,Q966))</f>
        <v>0.00349772647778956</v>
      </c>
      <c r="R967" s="23"/>
      <c r="S967" s="93" t="n">
        <f aca="false">IF(I967="","",IF(I967&lt;&gt;0,I967,I966))</f>
        <v>28.69</v>
      </c>
      <c r="T967" s="94" t="n">
        <f aca="false">IF(G967="","",IF(G967&lt;&gt;0,C967,C966))</f>
        <v>37915</v>
      </c>
    </row>
    <row r="968" customFormat="false" ht="12.75" hidden="false" customHeight="false" outlineLevel="0" collapsed="false">
      <c r="A968" s="13" t="n">
        <f aca="false">1+A967</f>
        <v>961</v>
      </c>
      <c r="C968" s="90" t="n">
        <v>37916</v>
      </c>
      <c r="D968" s="71" t="n">
        <v>28.78</v>
      </c>
      <c r="E968" s="71" t="n">
        <v>28.78</v>
      </c>
      <c r="F968" s="71" t="n">
        <v>28.3</v>
      </c>
      <c r="G968" s="71" t="n">
        <v>28.35</v>
      </c>
      <c r="H968" s="72" t="n">
        <v>20064000</v>
      </c>
      <c r="I968" s="78" t="n">
        <v>28.17</v>
      </c>
      <c r="K968" s="79" t="n">
        <f aca="false">IF(I967&lt;&gt;"",I968/I967-1,"")</f>
        <v>-0.0181247821540607</v>
      </c>
      <c r="L968" s="91" t="n">
        <f aca="false">IF(G968&lt;&gt;"",H968/1000,"")</f>
        <v>20064</v>
      </c>
      <c r="Q968" s="92" t="n">
        <f aca="false">IF(K968="","",IF(K968&lt;&gt;-1,K968,Q967))</f>
        <v>-0.0181247821540607</v>
      </c>
      <c r="R968" s="23"/>
      <c r="S968" s="93" t="n">
        <f aca="false">IF(I968="","",IF(I968&lt;&gt;0,I968,I967))</f>
        <v>28.17</v>
      </c>
      <c r="T968" s="94" t="n">
        <f aca="false">IF(G968="","",IF(G968&lt;&gt;0,C968,C967))</f>
        <v>37916</v>
      </c>
    </row>
    <row r="969" customFormat="false" ht="12.75" hidden="false" customHeight="false" outlineLevel="0" collapsed="false">
      <c r="A969" s="13" t="n">
        <f aca="false">1+A968</f>
        <v>962</v>
      </c>
      <c r="C969" s="90" t="n">
        <v>37917</v>
      </c>
      <c r="D969" s="71" t="n">
        <v>28.35</v>
      </c>
      <c r="E969" s="71" t="n">
        <v>28.73</v>
      </c>
      <c r="F969" s="71" t="n">
        <v>28.24</v>
      </c>
      <c r="G969" s="71" t="n">
        <v>28.39</v>
      </c>
      <c r="H969" s="72" t="n">
        <v>18290000</v>
      </c>
      <c r="I969" s="78" t="n">
        <v>28.21</v>
      </c>
      <c r="K969" s="79" t="n">
        <f aca="false">IF(I968&lt;&gt;"",I969/I968-1,"")</f>
        <v>0.00141995030173936</v>
      </c>
      <c r="L969" s="91" t="n">
        <f aca="false">IF(G969&lt;&gt;"",H969/1000,"")</f>
        <v>18290</v>
      </c>
      <c r="Q969" s="92" t="n">
        <f aca="false">IF(K969="","",IF(K969&lt;&gt;-1,K969,Q968))</f>
        <v>0.00141995030173936</v>
      </c>
      <c r="R969" s="23"/>
      <c r="S969" s="93" t="n">
        <f aca="false">IF(I969="","",IF(I969&lt;&gt;0,I969,I968))</f>
        <v>28.21</v>
      </c>
      <c r="T969" s="94" t="n">
        <f aca="false">IF(G969="","",IF(G969&lt;&gt;0,C969,C968))</f>
        <v>37917</v>
      </c>
    </row>
    <row r="970" customFormat="false" ht="12.75" hidden="false" customHeight="false" outlineLevel="0" collapsed="false">
      <c r="A970" s="13" t="n">
        <f aca="false">1+A969</f>
        <v>963</v>
      </c>
      <c r="C970" s="90" t="n">
        <v>37918</v>
      </c>
      <c r="D970" s="71" t="n">
        <v>28.39</v>
      </c>
      <c r="E970" s="71" t="n">
        <v>28.4</v>
      </c>
      <c r="F970" s="71" t="n">
        <v>28</v>
      </c>
      <c r="G970" s="71" t="n">
        <v>28.3</v>
      </c>
      <c r="H970" s="72" t="n">
        <v>17771700</v>
      </c>
      <c r="I970" s="78" t="n">
        <v>28.12</v>
      </c>
      <c r="K970" s="79" t="n">
        <f aca="false">IF(I969&lt;&gt;"",I970/I969-1,"")</f>
        <v>-0.00319035802906775</v>
      </c>
      <c r="L970" s="91" t="n">
        <f aca="false">IF(G970&lt;&gt;"",H970/1000,"")</f>
        <v>17771.7</v>
      </c>
      <c r="Q970" s="92" t="n">
        <f aca="false">IF(K970="","",IF(K970&lt;&gt;-1,K970,Q969))</f>
        <v>-0.00319035802906775</v>
      </c>
      <c r="R970" s="23"/>
      <c r="S970" s="93" t="n">
        <f aca="false">IF(I970="","",IF(I970&lt;&gt;0,I970,I969))</f>
        <v>28.12</v>
      </c>
      <c r="T970" s="94" t="n">
        <f aca="false">IF(G970="","",IF(G970&lt;&gt;0,C970,C969))</f>
        <v>37918</v>
      </c>
    </row>
    <row r="971" customFormat="false" ht="12.75" hidden="false" customHeight="false" outlineLevel="0" collapsed="false">
      <c r="A971" s="13" t="n">
        <f aca="false">1+A970</f>
        <v>964</v>
      </c>
      <c r="C971" s="90" t="n">
        <v>37921</v>
      </c>
      <c r="D971" s="71" t="n">
        <v>28.5</v>
      </c>
      <c r="E971" s="71" t="n">
        <v>28.55</v>
      </c>
      <c r="F971" s="71" t="n">
        <v>28.13</v>
      </c>
      <c r="G971" s="71" t="n">
        <v>28.22</v>
      </c>
      <c r="H971" s="72" t="n">
        <v>16609000</v>
      </c>
      <c r="I971" s="78" t="n">
        <v>28.04</v>
      </c>
      <c r="K971" s="79" t="n">
        <f aca="false">IF(I970&lt;&gt;"",I971/I970-1,"")</f>
        <v>-0.00284495021337128</v>
      </c>
      <c r="L971" s="91" t="n">
        <f aca="false">IF(G971&lt;&gt;"",H971/1000,"")</f>
        <v>16609</v>
      </c>
      <c r="Q971" s="92" t="n">
        <f aca="false">IF(K971="","",IF(K971&lt;&gt;-1,K971,Q970))</f>
        <v>-0.00284495021337128</v>
      </c>
      <c r="R971" s="23"/>
      <c r="S971" s="93" t="n">
        <f aca="false">IF(I971="","",IF(I971&lt;&gt;0,I971,I970))</f>
        <v>28.04</v>
      </c>
      <c r="T971" s="94" t="n">
        <f aca="false">IF(G971="","",IF(G971&lt;&gt;0,C971,C970))</f>
        <v>37921</v>
      </c>
    </row>
    <row r="972" customFormat="false" ht="12.75" hidden="false" customHeight="false" outlineLevel="0" collapsed="false">
      <c r="A972" s="13" t="n">
        <f aca="false">1+A971</f>
        <v>965</v>
      </c>
      <c r="C972" s="90" t="n">
        <v>37922</v>
      </c>
      <c r="D972" s="71" t="n">
        <v>28.48</v>
      </c>
      <c r="E972" s="71" t="n">
        <v>28.54</v>
      </c>
      <c r="F972" s="71" t="n">
        <v>28.23</v>
      </c>
      <c r="G972" s="71" t="n">
        <v>28.52</v>
      </c>
      <c r="H972" s="72" t="n">
        <v>19283200</v>
      </c>
      <c r="I972" s="78" t="n">
        <v>28.33</v>
      </c>
      <c r="K972" s="79" t="n">
        <f aca="false">IF(I971&lt;&gt;"",I972/I971-1,"")</f>
        <v>0.0103423680456491</v>
      </c>
      <c r="L972" s="91" t="n">
        <f aca="false">IF(G972&lt;&gt;"",H972/1000,"")</f>
        <v>19283.2</v>
      </c>
      <c r="Q972" s="92" t="n">
        <f aca="false">IF(K972="","",IF(K972&lt;&gt;-1,K972,Q971))</f>
        <v>0.0103423680456491</v>
      </c>
      <c r="R972" s="23"/>
      <c r="S972" s="93" t="n">
        <f aca="false">IF(I972="","",IF(I972&lt;&gt;0,I972,I971))</f>
        <v>28.33</v>
      </c>
      <c r="T972" s="94" t="n">
        <f aca="false">IF(G972="","",IF(G972&lt;&gt;0,C972,C971))</f>
        <v>37922</v>
      </c>
    </row>
    <row r="973" customFormat="false" ht="12.75" hidden="false" customHeight="false" outlineLevel="0" collapsed="false">
      <c r="A973" s="13" t="n">
        <f aca="false">1+A972</f>
        <v>966</v>
      </c>
      <c r="C973" s="90" t="n">
        <v>37923</v>
      </c>
      <c r="D973" s="71" t="n">
        <v>28.52</v>
      </c>
      <c r="E973" s="71" t="n">
        <v>29.15</v>
      </c>
      <c r="F973" s="71" t="n">
        <v>28.42</v>
      </c>
      <c r="G973" s="71" t="n">
        <v>28.83</v>
      </c>
      <c r="H973" s="72" t="n">
        <v>20577400</v>
      </c>
      <c r="I973" s="78" t="n">
        <v>28.64</v>
      </c>
      <c r="K973" s="79" t="n">
        <f aca="false">IF(I972&lt;&gt;"",I973/I972-1,"")</f>
        <v>0.010942463819273</v>
      </c>
      <c r="L973" s="91" t="n">
        <f aca="false">IF(G973&lt;&gt;"",H973/1000,"")</f>
        <v>20577.4</v>
      </c>
      <c r="Q973" s="92" t="n">
        <f aca="false">IF(K973="","",IF(K973&lt;&gt;-1,K973,Q972))</f>
        <v>0.010942463819273</v>
      </c>
      <c r="R973" s="23"/>
      <c r="S973" s="93" t="n">
        <f aca="false">IF(I973="","",IF(I973&lt;&gt;0,I973,I972))</f>
        <v>28.64</v>
      </c>
      <c r="T973" s="94" t="n">
        <f aca="false">IF(G973="","",IF(G973&lt;&gt;0,C973,C972))</f>
        <v>37923</v>
      </c>
    </row>
    <row r="974" customFormat="false" ht="12.75" hidden="false" customHeight="false" outlineLevel="0" collapsed="false">
      <c r="A974" s="13" t="n">
        <f aca="false">1+A973</f>
        <v>967</v>
      </c>
      <c r="C974" s="90" t="n">
        <v>37924</v>
      </c>
      <c r="D974" s="71" t="n">
        <v>29.15</v>
      </c>
      <c r="E974" s="71" t="n">
        <v>29.25</v>
      </c>
      <c r="F974" s="71" t="n">
        <v>28.79</v>
      </c>
      <c r="G974" s="71" t="n">
        <v>28.88</v>
      </c>
      <c r="H974" s="72" t="n">
        <v>20940700</v>
      </c>
      <c r="I974" s="78" t="n">
        <v>28.69</v>
      </c>
      <c r="K974" s="79" t="n">
        <f aca="false">IF(I973&lt;&gt;"",I974/I973-1,"")</f>
        <v>0.00174581005586605</v>
      </c>
      <c r="L974" s="91" t="n">
        <f aca="false">IF(G974&lt;&gt;"",H974/1000,"")</f>
        <v>20940.7</v>
      </c>
      <c r="Q974" s="92" t="n">
        <f aca="false">IF(K974="","",IF(K974&lt;&gt;-1,K974,Q973))</f>
        <v>0.00174581005586605</v>
      </c>
      <c r="R974" s="23"/>
      <c r="S974" s="93" t="n">
        <f aca="false">IF(I974="","",IF(I974&lt;&gt;0,I974,I973))</f>
        <v>28.69</v>
      </c>
      <c r="T974" s="94" t="n">
        <f aca="false">IF(G974="","",IF(G974&lt;&gt;0,C974,C973))</f>
        <v>37924</v>
      </c>
    </row>
    <row r="975" customFormat="false" ht="12.75" hidden="false" customHeight="false" outlineLevel="0" collapsed="false">
      <c r="A975" s="13" t="n">
        <f aca="false">1+A974</f>
        <v>968</v>
      </c>
      <c r="C975" s="90" t="n">
        <v>37925</v>
      </c>
      <c r="D975" s="71" t="n">
        <v>28.95</v>
      </c>
      <c r="E975" s="71" t="n">
        <v>29.25</v>
      </c>
      <c r="F975" s="71" t="n">
        <v>28.95</v>
      </c>
      <c r="G975" s="71" t="n">
        <v>29.01</v>
      </c>
      <c r="H975" s="72" t="n">
        <v>16863700</v>
      </c>
      <c r="I975" s="78" t="n">
        <v>28.82</v>
      </c>
      <c r="K975" s="79" t="n">
        <f aca="false">IF(I974&lt;&gt;"",I975/I974-1,"")</f>
        <v>0.00453119553851522</v>
      </c>
      <c r="L975" s="91" t="n">
        <f aca="false">IF(G975&lt;&gt;"",H975/1000,"")</f>
        <v>16863.7</v>
      </c>
      <c r="Q975" s="92" t="n">
        <f aca="false">IF(K975="","",IF(K975&lt;&gt;-1,K975,Q974))</f>
        <v>0.00453119553851522</v>
      </c>
      <c r="R975" s="23"/>
      <c r="S975" s="93" t="n">
        <f aca="false">IF(I975="","",IF(I975&lt;&gt;0,I975,I974))</f>
        <v>28.82</v>
      </c>
      <c r="T975" s="94" t="n">
        <f aca="false">IF(G975="","",IF(G975&lt;&gt;0,C975,C974))</f>
        <v>37925</v>
      </c>
    </row>
    <row r="976" customFormat="false" ht="12.75" hidden="false" customHeight="false" outlineLevel="0" collapsed="false">
      <c r="A976" s="13" t="n">
        <f aca="false">1+A975</f>
        <v>969</v>
      </c>
      <c r="C976" s="90" t="n">
        <v>37928</v>
      </c>
      <c r="D976" s="71" t="n">
        <v>29.05</v>
      </c>
      <c r="E976" s="71" t="n">
        <v>29.26</v>
      </c>
      <c r="F976" s="71" t="n">
        <v>28.8</v>
      </c>
      <c r="G976" s="71" t="n">
        <v>28.8</v>
      </c>
      <c r="H976" s="72" t="n">
        <v>18126300</v>
      </c>
      <c r="I976" s="78" t="n">
        <v>28.61</v>
      </c>
      <c r="K976" s="79" t="n">
        <f aca="false">IF(I975&lt;&gt;"",I976/I975-1,"")</f>
        <v>-0.00728660652324775</v>
      </c>
      <c r="L976" s="91" t="n">
        <f aca="false">IF(G976&lt;&gt;"",H976/1000,"")</f>
        <v>18126.3</v>
      </c>
      <c r="Q976" s="92" t="n">
        <f aca="false">IF(K976="","",IF(K976&lt;&gt;-1,K976,Q975))</f>
        <v>-0.00728660652324775</v>
      </c>
      <c r="R976" s="23"/>
      <c r="S976" s="93" t="n">
        <f aca="false">IF(I976="","",IF(I976&lt;&gt;0,I976,I975))</f>
        <v>28.61</v>
      </c>
      <c r="T976" s="94" t="n">
        <f aca="false">IF(G976="","",IF(G976&lt;&gt;0,C976,C975))</f>
        <v>37928</v>
      </c>
    </row>
    <row r="977" customFormat="false" ht="12.75" hidden="false" customHeight="false" outlineLevel="0" collapsed="false">
      <c r="A977" s="13" t="n">
        <f aca="false">1+A976</f>
        <v>970</v>
      </c>
      <c r="C977" s="90" t="n">
        <v>37929</v>
      </c>
      <c r="D977" s="71" t="n">
        <v>28.81</v>
      </c>
      <c r="E977" s="71" t="n">
        <v>28.81</v>
      </c>
      <c r="F977" s="71" t="n">
        <v>28.4</v>
      </c>
      <c r="G977" s="71" t="n">
        <v>28.66</v>
      </c>
      <c r="H977" s="72" t="n">
        <v>19007700</v>
      </c>
      <c r="I977" s="78" t="n">
        <v>28.47</v>
      </c>
      <c r="K977" s="79" t="n">
        <f aca="false">IF(I976&lt;&gt;"",I977/I976-1,"")</f>
        <v>-0.00489339391821042</v>
      </c>
      <c r="L977" s="91" t="n">
        <f aca="false">IF(G977&lt;&gt;"",H977/1000,"")</f>
        <v>19007.7</v>
      </c>
      <c r="Q977" s="92" t="n">
        <f aca="false">IF(K977="","",IF(K977&lt;&gt;-1,K977,Q976))</f>
        <v>-0.00489339391821042</v>
      </c>
      <c r="R977" s="23"/>
      <c r="S977" s="93" t="n">
        <f aca="false">IF(I977="","",IF(I977&lt;&gt;0,I977,I976))</f>
        <v>28.47</v>
      </c>
      <c r="T977" s="94" t="n">
        <f aca="false">IF(G977="","",IF(G977&lt;&gt;0,C977,C976))</f>
        <v>37929</v>
      </c>
    </row>
    <row r="978" customFormat="false" ht="12.75" hidden="false" customHeight="false" outlineLevel="0" collapsed="false">
      <c r="A978" s="13" t="n">
        <f aca="false">1+A977</f>
        <v>971</v>
      </c>
      <c r="C978" s="90" t="n">
        <v>37930</v>
      </c>
      <c r="D978" s="71" t="n">
        <v>28.41</v>
      </c>
      <c r="E978" s="71" t="n">
        <v>28.58</v>
      </c>
      <c r="F978" s="71" t="n">
        <v>28.25</v>
      </c>
      <c r="G978" s="71" t="n">
        <v>28.43</v>
      </c>
      <c r="H978" s="72" t="n">
        <v>17140600</v>
      </c>
      <c r="I978" s="78" t="n">
        <v>28.24</v>
      </c>
      <c r="K978" s="79" t="n">
        <f aca="false">IF(I977&lt;&gt;"",I978/I977-1,"")</f>
        <v>-0.00807867931155604</v>
      </c>
      <c r="L978" s="91" t="n">
        <f aca="false">IF(G978&lt;&gt;"",H978/1000,"")</f>
        <v>17140.6</v>
      </c>
      <c r="Q978" s="92" t="n">
        <f aca="false">IF(K978="","",IF(K978&lt;&gt;-1,K978,Q977))</f>
        <v>-0.00807867931155604</v>
      </c>
      <c r="R978" s="23"/>
      <c r="S978" s="93" t="n">
        <f aca="false">IF(I978="","",IF(I978&lt;&gt;0,I978,I977))</f>
        <v>28.24</v>
      </c>
      <c r="T978" s="94" t="n">
        <f aca="false">IF(G978="","",IF(G978&lt;&gt;0,C978,C977))</f>
        <v>37930</v>
      </c>
    </row>
    <row r="979" customFormat="false" ht="12.75" hidden="false" customHeight="false" outlineLevel="0" collapsed="false">
      <c r="A979" s="13" t="n">
        <f aca="false">1+A978</f>
        <v>972</v>
      </c>
      <c r="C979" s="90" t="n">
        <v>37931</v>
      </c>
      <c r="D979" s="71" t="n">
        <v>28.3</v>
      </c>
      <c r="E979" s="71" t="n">
        <v>28.44</v>
      </c>
      <c r="F979" s="71" t="n">
        <v>28.05</v>
      </c>
      <c r="G979" s="71" t="n">
        <v>28.44</v>
      </c>
      <c r="H979" s="72" t="n">
        <v>15762600</v>
      </c>
      <c r="I979" s="78" t="n">
        <v>28.25</v>
      </c>
      <c r="K979" s="79" t="n">
        <f aca="false">IF(I978&lt;&gt;"",I979/I978-1,"")</f>
        <v>0.000354107648725233</v>
      </c>
      <c r="L979" s="91" t="n">
        <f aca="false">IF(G979&lt;&gt;"",H979/1000,"")</f>
        <v>15762.6</v>
      </c>
      <c r="Q979" s="92" t="n">
        <f aca="false">IF(K979="","",IF(K979&lt;&gt;-1,K979,Q978))</f>
        <v>0.000354107648725233</v>
      </c>
      <c r="R979" s="23"/>
      <c r="S979" s="93" t="n">
        <f aca="false">IF(I979="","",IF(I979&lt;&gt;0,I979,I978))</f>
        <v>28.25</v>
      </c>
      <c r="T979" s="94" t="n">
        <f aca="false">IF(G979="","",IF(G979&lt;&gt;0,C979,C978))</f>
        <v>37931</v>
      </c>
    </row>
    <row r="980" customFormat="false" ht="12.75" hidden="false" customHeight="false" outlineLevel="0" collapsed="false">
      <c r="A980" s="13" t="n">
        <f aca="false">1+A979</f>
        <v>973</v>
      </c>
      <c r="C980" s="90" t="n">
        <v>37932</v>
      </c>
      <c r="D980" s="71" t="n">
        <v>28.54</v>
      </c>
      <c r="E980" s="71" t="n">
        <v>28.6</v>
      </c>
      <c r="F980" s="71" t="n">
        <v>28.06</v>
      </c>
      <c r="G980" s="71" t="n">
        <v>28.12</v>
      </c>
      <c r="H980" s="72" t="n">
        <v>17998300</v>
      </c>
      <c r="I980" s="78" t="n">
        <v>27.94</v>
      </c>
      <c r="K980" s="79" t="n">
        <f aca="false">IF(I979&lt;&gt;"",I980/I979-1,"")</f>
        <v>-0.0109734513274335</v>
      </c>
      <c r="L980" s="91" t="n">
        <f aca="false">IF(G980&lt;&gt;"",H980/1000,"")</f>
        <v>17998.3</v>
      </c>
      <c r="Q980" s="92" t="n">
        <f aca="false">IF(K980="","",IF(K980&lt;&gt;-1,K980,Q979))</f>
        <v>-0.0109734513274335</v>
      </c>
      <c r="R980" s="23"/>
      <c r="S980" s="93" t="n">
        <f aca="false">IF(I980="","",IF(I980&lt;&gt;0,I980,I979))</f>
        <v>27.94</v>
      </c>
      <c r="T980" s="94" t="n">
        <f aca="false">IF(G980="","",IF(G980&lt;&gt;0,C980,C979))</f>
        <v>37932</v>
      </c>
    </row>
    <row r="981" customFormat="false" ht="12.75" hidden="false" customHeight="false" outlineLevel="0" collapsed="false">
      <c r="A981" s="13" t="n">
        <f aca="false">1+A980</f>
        <v>974</v>
      </c>
      <c r="C981" s="90" t="n">
        <v>37935</v>
      </c>
      <c r="D981" s="71" t="n">
        <v>28.23</v>
      </c>
      <c r="E981" s="71" t="n">
        <v>28.24</v>
      </c>
      <c r="F981" s="71" t="n">
        <v>28.09</v>
      </c>
      <c r="G981" s="71" t="n">
        <v>28.17</v>
      </c>
      <c r="H981" s="72" t="n">
        <v>14037900</v>
      </c>
      <c r="I981" s="78" t="n">
        <v>27.99</v>
      </c>
      <c r="K981" s="79" t="n">
        <f aca="false">IF(I980&lt;&gt;"",I981/I980-1,"")</f>
        <v>0.00178954903364348</v>
      </c>
      <c r="L981" s="91" t="n">
        <f aca="false">IF(G981&lt;&gt;"",H981/1000,"")</f>
        <v>14037.9</v>
      </c>
      <c r="Q981" s="92" t="n">
        <f aca="false">IF(K981="","",IF(K981&lt;&gt;-1,K981,Q980))</f>
        <v>0.00178954903364348</v>
      </c>
      <c r="R981" s="23"/>
      <c r="S981" s="93" t="n">
        <f aca="false">IF(I981="","",IF(I981&lt;&gt;0,I981,I980))</f>
        <v>27.99</v>
      </c>
      <c r="T981" s="94" t="n">
        <f aca="false">IF(G981="","",IF(G981&lt;&gt;0,C981,C980))</f>
        <v>37935</v>
      </c>
    </row>
    <row r="982" customFormat="false" ht="12.75" hidden="false" customHeight="false" outlineLevel="0" collapsed="false">
      <c r="A982" s="13" t="n">
        <f aca="false">1+A981</f>
        <v>975</v>
      </c>
      <c r="C982" s="90" t="n">
        <v>37936</v>
      </c>
      <c r="D982" s="71" t="n">
        <v>28.15</v>
      </c>
      <c r="E982" s="71" t="n">
        <v>28.19</v>
      </c>
      <c r="F982" s="71" t="n">
        <v>27.97</v>
      </c>
      <c r="G982" s="71" t="n">
        <v>28.11</v>
      </c>
      <c r="H982" s="72" t="n">
        <v>15770600</v>
      </c>
      <c r="I982" s="78" t="n">
        <v>27.93</v>
      </c>
      <c r="K982" s="79" t="n">
        <f aca="false">IF(I981&lt;&gt;"",I982/I981-1,"")</f>
        <v>-0.00214362272240076</v>
      </c>
      <c r="L982" s="91" t="n">
        <f aca="false">IF(G982&lt;&gt;"",H982/1000,"")</f>
        <v>15770.6</v>
      </c>
      <c r="Q982" s="92" t="n">
        <f aca="false">IF(K982="","",IF(K982&lt;&gt;-1,K982,Q981))</f>
        <v>-0.00214362272240076</v>
      </c>
      <c r="R982" s="23"/>
      <c r="S982" s="93" t="n">
        <f aca="false">IF(I982="","",IF(I982&lt;&gt;0,I982,I981))</f>
        <v>27.93</v>
      </c>
      <c r="T982" s="94" t="n">
        <f aca="false">IF(G982="","",IF(G982&lt;&gt;0,C982,C981))</f>
        <v>37936</v>
      </c>
    </row>
    <row r="983" customFormat="false" ht="12.75" hidden="false" customHeight="false" outlineLevel="0" collapsed="false">
      <c r="A983" s="13" t="n">
        <f aca="false">1+A982</f>
        <v>976</v>
      </c>
      <c r="C983" s="90" t="n">
        <v>37937</v>
      </c>
      <c r="D983" s="71" t="n">
        <v>28.12</v>
      </c>
      <c r="E983" s="71" t="n">
        <v>28.8</v>
      </c>
      <c r="F983" s="71" t="n">
        <v>28.1</v>
      </c>
      <c r="G983" s="71" t="n">
        <v>28.7</v>
      </c>
      <c r="H983" s="72" t="n">
        <v>23640400</v>
      </c>
      <c r="I983" s="78" t="n">
        <v>28.51</v>
      </c>
      <c r="K983" s="79" t="n">
        <f aca="false">IF(I982&lt;&gt;"",I983/I982-1,"")</f>
        <v>0.0207662012173291</v>
      </c>
      <c r="L983" s="91" t="n">
        <f aca="false">IF(G983&lt;&gt;"",H983/1000,"")</f>
        <v>23640.4</v>
      </c>
      <c r="Q983" s="92" t="n">
        <f aca="false">IF(K983="","",IF(K983&lt;&gt;-1,K983,Q982))</f>
        <v>0.0207662012173291</v>
      </c>
      <c r="R983" s="23"/>
      <c r="S983" s="93" t="n">
        <f aca="false">IF(I983="","",IF(I983&lt;&gt;0,I983,I982))</f>
        <v>28.51</v>
      </c>
      <c r="T983" s="94" t="n">
        <f aca="false">IF(G983="","",IF(G983&lt;&gt;0,C983,C982))</f>
        <v>37937</v>
      </c>
    </row>
    <row r="984" customFormat="false" ht="12.75" hidden="false" customHeight="false" outlineLevel="0" collapsed="false">
      <c r="A984" s="13" t="n">
        <f aca="false">1+A983</f>
        <v>977</v>
      </c>
      <c r="C984" s="90" t="n">
        <v>37938</v>
      </c>
      <c r="D984" s="71" t="n">
        <v>28.6</v>
      </c>
      <c r="E984" s="71" t="n">
        <v>28.73</v>
      </c>
      <c r="F984" s="71" t="n">
        <v>28.15</v>
      </c>
      <c r="G984" s="71" t="n">
        <v>28.34</v>
      </c>
      <c r="H984" s="72" t="n">
        <v>24937400</v>
      </c>
      <c r="I984" s="78" t="n">
        <v>28.16</v>
      </c>
      <c r="K984" s="79" t="n">
        <f aca="false">IF(I983&lt;&gt;"",I984/I983-1,"")</f>
        <v>-0.0122763942476325</v>
      </c>
      <c r="L984" s="91" t="n">
        <f aca="false">IF(G984&lt;&gt;"",H984/1000,"")</f>
        <v>24937.4</v>
      </c>
      <c r="Q984" s="92" t="n">
        <f aca="false">IF(K984="","",IF(K984&lt;&gt;-1,K984,Q983))</f>
        <v>-0.0122763942476325</v>
      </c>
      <c r="R984" s="23"/>
      <c r="S984" s="93" t="n">
        <f aca="false">IF(I984="","",IF(I984&lt;&gt;0,I984,I983))</f>
        <v>28.16</v>
      </c>
      <c r="T984" s="94" t="n">
        <f aca="false">IF(G984="","",IF(G984&lt;&gt;0,C984,C983))</f>
        <v>37938</v>
      </c>
    </row>
    <row r="985" customFormat="false" ht="12.75" hidden="false" customHeight="false" outlineLevel="0" collapsed="false">
      <c r="A985" s="13" t="n">
        <f aca="false">1+A984</f>
        <v>978</v>
      </c>
      <c r="C985" s="90" t="n">
        <v>37939</v>
      </c>
      <c r="D985" s="71" t="n">
        <v>28.25</v>
      </c>
      <c r="E985" s="71" t="n">
        <v>28.28</v>
      </c>
      <c r="F985" s="71" t="n">
        <v>27.85</v>
      </c>
      <c r="G985" s="71" t="n">
        <v>27.88</v>
      </c>
      <c r="H985" s="72" t="n">
        <v>27533200</v>
      </c>
      <c r="I985" s="78" t="n">
        <v>27.7</v>
      </c>
      <c r="K985" s="79" t="n">
        <f aca="false">IF(I984&lt;&gt;"",I985/I984-1,"")</f>
        <v>-0.0163352272727273</v>
      </c>
      <c r="L985" s="91" t="n">
        <f aca="false">IF(G985&lt;&gt;"",H985/1000,"")</f>
        <v>27533.2</v>
      </c>
      <c r="Q985" s="92" t="n">
        <f aca="false">IF(K985="","",IF(K985&lt;&gt;-1,K985,Q984))</f>
        <v>-0.0163352272727273</v>
      </c>
      <c r="R985" s="23"/>
      <c r="S985" s="93" t="n">
        <f aca="false">IF(I985="","",IF(I985&lt;&gt;0,I985,I984))</f>
        <v>27.7</v>
      </c>
      <c r="T985" s="94" t="n">
        <f aca="false">IF(G985="","",IF(G985&lt;&gt;0,C985,C984))</f>
        <v>37939</v>
      </c>
    </row>
    <row r="986" customFormat="false" ht="12.75" hidden="false" customHeight="false" outlineLevel="0" collapsed="false">
      <c r="A986" s="13" t="n">
        <f aca="false">1+A985</f>
        <v>979</v>
      </c>
      <c r="C986" s="90" t="n">
        <v>37942</v>
      </c>
      <c r="D986" s="71" t="n">
        <v>27.67</v>
      </c>
      <c r="E986" s="71" t="n">
        <v>28.85</v>
      </c>
      <c r="F986" s="71" t="n">
        <v>27.37</v>
      </c>
      <c r="G986" s="71" t="n">
        <v>27.81</v>
      </c>
      <c r="H986" s="72" t="n">
        <v>23500900</v>
      </c>
      <c r="I986" s="78" t="n">
        <v>27.63</v>
      </c>
      <c r="K986" s="79" t="n">
        <f aca="false">IF(I985&lt;&gt;"",I986/I985-1,"")</f>
        <v>-0.0025270758122744</v>
      </c>
      <c r="L986" s="91" t="n">
        <f aca="false">IF(G986&lt;&gt;"",H986/1000,"")</f>
        <v>23500.9</v>
      </c>
      <c r="Q986" s="92" t="n">
        <f aca="false">IF(K986="","",IF(K986&lt;&gt;-1,K986,Q985))</f>
        <v>-0.0025270758122744</v>
      </c>
      <c r="R986" s="23"/>
      <c r="S986" s="93" t="n">
        <f aca="false">IF(I986="","",IF(I986&lt;&gt;0,I986,I985))</f>
        <v>27.63</v>
      </c>
      <c r="T986" s="94" t="n">
        <f aca="false">IF(G986="","",IF(G986&lt;&gt;0,C986,C985))</f>
        <v>37942</v>
      </c>
    </row>
    <row r="987" customFormat="false" ht="12.75" hidden="false" customHeight="false" outlineLevel="0" collapsed="false">
      <c r="A987" s="13" t="n">
        <f aca="false">1+A986</f>
        <v>980</v>
      </c>
      <c r="C987" s="90" t="n">
        <v>37943</v>
      </c>
      <c r="D987" s="71" t="n">
        <v>28.42</v>
      </c>
      <c r="E987" s="71" t="n">
        <v>28.92</v>
      </c>
      <c r="F987" s="71" t="n">
        <v>28.4</v>
      </c>
      <c r="G987" s="71" t="n">
        <v>28.44</v>
      </c>
      <c r="H987" s="72" t="n">
        <v>41093700</v>
      </c>
      <c r="I987" s="78" t="n">
        <v>28.25</v>
      </c>
      <c r="K987" s="79" t="n">
        <f aca="false">IF(I986&lt;&gt;"",I987/I986-1,"")</f>
        <v>0.0224393774882374</v>
      </c>
      <c r="L987" s="91" t="n">
        <f aca="false">IF(G987&lt;&gt;"",H987/1000,"")</f>
        <v>41093.7</v>
      </c>
      <c r="Q987" s="92" t="n">
        <f aca="false">IF(K987="","",IF(K987&lt;&gt;-1,K987,Q986))</f>
        <v>0.0224393774882374</v>
      </c>
      <c r="R987" s="23"/>
      <c r="S987" s="93" t="n">
        <f aca="false">IF(I987="","",IF(I987&lt;&gt;0,I987,I986))</f>
        <v>28.25</v>
      </c>
      <c r="T987" s="94" t="n">
        <f aca="false">IF(G987="","",IF(G987&lt;&gt;0,C987,C986))</f>
        <v>37943</v>
      </c>
    </row>
    <row r="988" customFormat="false" ht="12.75" hidden="false" customHeight="false" outlineLevel="0" collapsed="false">
      <c r="A988" s="13" t="n">
        <f aca="false">1+A987</f>
        <v>981</v>
      </c>
      <c r="C988" s="90" t="n">
        <v>37944</v>
      </c>
      <c r="D988" s="71" t="n">
        <v>29</v>
      </c>
      <c r="E988" s="71" t="n">
        <v>29.53</v>
      </c>
      <c r="F988" s="71" t="n">
        <v>28.95</v>
      </c>
      <c r="G988" s="71" t="n">
        <v>29.47</v>
      </c>
      <c r="H988" s="72" t="n">
        <v>44900400</v>
      </c>
      <c r="I988" s="78" t="n">
        <v>29.28</v>
      </c>
      <c r="K988" s="79" t="n">
        <f aca="false">IF(I987&lt;&gt;"",I988/I987-1,"")</f>
        <v>0.0364601769911506</v>
      </c>
      <c r="L988" s="91" t="n">
        <f aca="false">IF(G988&lt;&gt;"",H988/1000,"")</f>
        <v>44900.4</v>
      </c>
      <c r="Q988" s="92" t="n">
        <f aca="false">IF(K988="","",IF(K988&lt;&gt;-1,K988,Q987))</f>
        <v>0.0364601769911506</v>
      </c>
      <c r="R988" s="23"/>
      <c r="S988" s="93" t="n">
        <f aca="false">IF(I988="","",IF(I988&lt;&gt;0,I988,I987))</f>
        <v>29.28</v>
      </c>
      <c r="T988" s="94" t="n">
        <f aca="false">IF(G988="","",IF(G988&lt;&gt;0,C988,C987))</f>
        <v>37944</v>
      </c>
    </row>
    <row r="989" customFormat="false" ht="12.75" hidden="false" customHeight="false" outlineLevel="0" collapsed="false">
      <c r="A989" s="13" t="n">
        <f aca="false">1+A988</f>
        <v>982</v>
      </c>
      <c r="C989" s="90" t="n">
        <v>37945</v>
      </c>
      <c r="D989" s="71" t="n">
        <v>29.12</v>
      </c>
      <c r="E989" s="71" t="n">
        <v>29.46</v>
      </c>
      <c r="F989" s="71" t="n">
        <v>28.79</v>
      </c>
      <c r="G989" s="71" t="n">
        <v>28.95</v>
      </c>
      <c r="H989" s="72" t="n">
        <v>24407500</v>
      </c>
      <c r="I989" s="78" t="n">
        <v>28.76</v>
      </c>
      <c r="K989" s="79" t="n">
        <f aca="false">IF(I988&lt;&gt;"",I989/I988-1,"")</f>
        <v>-0.01775956284153</v>
      </c>
      <c r="L989" s="91" t="n">
        <f aca="false">IF(G989&lt;&gt;"",H989/1000,"")</f>
        <v>24407.5</v>
      </c>
      <c r="Q989" s="92" t="n">
        <f aca="false">IF(K989="","",IF(K989&lt;&gt;-1,K989,Q988))</f>
        <v>-0.01775956284153</v>
      </c>
      <c r="R989" s="23"/>
      <c r="S989" s="93" t="n">
        <f aca="false">IF(I989="","",IF(I989&lt;&gt;0,I989,I988))</f>
        <v>28.76</v>
      </c>
      <c r="T989" s="94" t="n">
        <f aca="false">IF(G989="","",IF(G989&lt;&gt;0,C989,C988))</f>
        <v>37945</v>
      </c>
    </row>
    <row r="990" customFormat="false" ht="12.75" hidden="false" customHeight="false" outlineLevel="0" collapsed="false">
      <c r="A990" s="13" t="n">
        <f aca="false">1+A989</f>
        <v>983</v>
      </c>
      <c r="C990" s="90" t="n">
        <v>37946</v>
      </c>
      <c r="D990" s="71" t="n">
        <v>29.08</v>
      </c>
      <c r="E990" s="71" t="n">
        <v>29.95</v>
      </c>
      <c r="F990" s="71" t="n">
        <v>28.53</v>
      </c>
      <c r="G990" s="71" t="n">
        <v>28.56</v>
      </c>
      <c r="H990" s="72" t="n">
        <v>24952100</v>
      </c>
      <c r="I990" s="78" t="n">
        <v>28.37</v>
      </c>
      <c r="K990" s="79" t="n">
        <f aca="false">IF(I989&lt;&gt;"",I990/I989-1,"")</f>
        <v>-0.0135605006954103</v>
      </c>
      <c r="L990" s="91" t="n">
        <f aca="false">IF(G990&lt;&gt;"",H990/1000,"")</f>
        <v>24952.1</v>
      </c>
      <c r="Q990" s="92" t="n">
        <f aca="false">IF(K990="","",IF(K990&lt;&gt;-1,K990,Q989))</f>
        <v>-0.0135605006954103</v>
      </c>
      <c r="R990" s="23"/>
      <c r="S990" s="93" t="n">
        <f aca="false">IF(I990="","",IF(I990&lt;&gt;0,I990,I989))</f>
        <v>28.37</v>
      </c>
      <c r="T990" s="94" t="n">
        <f aca="false">IF(G990="","",IF(G990&lt;&gt;0,C990,C989))</f>
        <v>37946</v>
      </c>
    </row>
    <row r="991" customFormat="false" ht="12.75" hidden="false" customHeight="false" outlineLevel="0" collapsed="false">
      <c r="A991" s="13" t="n">
        <f aca="false">1+A990</f>
        <v>984</v>
      </c>
      <c r="C991" s="90" t="n">
        <v>37949</v>
      </c>
      <c r="D991" s="71" t="n">
        <v>28.81</v>
      </c>
      <c r="E991" s="71" t="n">
        <v>28.94</v>
      </c>
      <c r="F991" s="71" t="n">
        <v>28.62</v>
      </c>
      <c r="G991" s="71" t="n">
        <v>28.75</v>
      </c>
      <c r="H991" s="72" t="n">
        <v>18272900</v>
      </c>
      <c r="I991" s="78" t="n">
        <v>28.56</v>
      </c>
      <c r="K991" s="79" t="n">
        <f aca="false">IF(I990&lt;&gt;"",I991/I990-1,"")</f>
        <v>0.00669721536834667</v>
      </c>
      <c r="L991" s="91" t="n">
        <f aca="false">IF(G991&lt;&gt;"",H991/1000,"")</f>
        <v>18272.9</v>
      </c>
      <c r="Q991" s="92" t="n">
        <f aca="false">IF(K991="","",IF(K991&lt;&gt;-1,K991,Q990))</f>
        <v>0.00669721536834667</v>
      </c>
      <c r="R991" s="23"/>
      <c r="S991" s="93" t="n">
        <f aca="false">IF(I991="","",IF(I991&lt;&gt;0,I991,I990))</f>
        <v>28.56</v>
      </c>
      <c r="T991" s="94" t="n">
        <f aca="false">IF(G991="","",IF(G991&lt;&gt;0,C991,C990))</f>
        <v>37949</v>
      </c>
    </row>
    <row r="992" customFormat="false" ht="12.75" hidden="false" customHeight="false" outlineLevel="0" collapsed="false">
      <c r="A992" s="13" t="n">
        <f aca="false">1+A991</f>
        <v>985</v>
      </c>
      <c r="C992" s="90" t="n">
        <v>37950</v>
      </c>
      <c r="D992" s="71" t="n">
        <v>28.77</v>
      </c>
      <c r="E992" s="71" t="n">
        <v>29.1</v>
      </c>
      <c r="F992" s="71" t="n">
        <v>28.62</v>
      </c>
      <c r="G992" s="71" t="n">
        <v>28.91</v>
      </c>
      <c r="H992" s="72" t="n">
        <v>16317000</v>
      </c>
      <c r="I992" s="78" t="n">
        <v>28.72</v>
      </c>
      <c r="K992" s="79" t="n">
        <f aca="false">IF(I991&lt;&gt;"",I992/I991-1,"")</f>
        <v>0.00560224089635852</v>
      </c>
      <c r="L992" s="91" t="n">
        <f aca="false">IF(G992&lt;&gt;"",H992/1000,"")</f>
        <v>16317</v>
      </c>
      <c r="Q992" s="92" t="n">
        <f aca="false">IF(K992="","",IF(K992&lt;&gt;-1,K992,Q991))</f>
        <v>0.00560224089635852</v>
      </c>
      <c r="R992" s="23"/>
      <c r="S992" s="93" t="n">
        <f aca="false">IF(I992="","",IF(I992&lt;&gt;0,I992,I991))</f>
        <v>28.72</v>
      </c>
      <c r="T992" s="94" t="n">
        <f aca="false">IF(G992="","",IF(G992&lt;&gt;0,C992,C991))</f>
        <v>37950</v>
      </c>
    </row>
    <row r="993" customFormat="false" ht="12.75" hidden="false" customHeight="false" outlineLevel="0" collapsed="false">
      <c r="A993" s="13" t="n">
        <f aca="false">1+A992</f>
        <v>986</v>
      </c>
      <c r="C993" s="90" t="n">
        <v>37951</v>
      </c>
      <c r="D993" s="71" t="n">
        <v>29.11</v>
      </c>
      <c r="E993" s="71" t="n">
        <v>29.13</v>
      </c>
      <c r="F993" s="71" t="n">
        <v>28.53</v>
      </c>
      <c r="G993" s="71" t="n">
        <v>28.77</v>
      </c>
      <c r="H993" s="72" t="n">
        <v>15137500</v>
      </c>
      <c r="I993" s="78" t="n">
        <v>28.58</v>
      </c>
      <c r="K993" s="79" t="n">
        <f aca="false">IF(I992&lt;&gt;"",I993/I992-1,"")</f>
        <v>-0.004874651810585</v>
      </c>
      <c r="L993" s="91" t="n">
        <f aca="false">IF(G993&lt;&gt;"",H993/1000,"")</f>
        <v>15137.5</v>
      </c>
      <c r="Q993" s="92" t="n">
        <f aca="false">IF(K993="","",IF(K993&lt;&gt;-1,K993,Q992))</f>
        <v>-0.004874651810585</v>
      </c>
      <c r="R993" s="23"/>
      <c r="S993" s="93" t="n">
        <f aca="false">IF(I993="","",IF(I993&lt;&gt;0,I993,I992))</f>
        <v>28.58</v>
      </c>
      <c r="T993" s="94" t="n">
        <f aca="false">IF(G993="","",IF(G993&lt;&gt;0,C993,C992))</f>
        <v>37951</v>
      </c>
    </row>
    <row r="994" customFormat="false" ht="12.75" hidden="false" customHeight="false" outlineLevel="0" collapsed="false">
      <c r="A994" s="13" t="n">
        <f aca="false">1+A993</f>
        <v>987</v>
      </c>
      <c r="C994" s="90" t="n">
        <v>37953</v>
      </c>
      <c r="D994" s="71" t="n">
        <v>28.85</v>
      </c>
      <c r="E994" s="71" t="n">
        <v>28.9</v>
      </c>
      <c r="F994" s="71" t="n">
        <v>28.65</v>
      </c>
      <c r="G994" s="71" t="n">
        <v>28.67</v>
      </c>
      <c r="H994" s="72" t="n">
        <v>8372200</v>
      </c>
      <c r="I994" s="78" t="n">
        <v>28.48</v>
      </c>
      <c r="K994" s="79" t="n">
        <f aca="false">IF(I993&lt;&gt;"",I994/I993-1,"")</f>
        <v>-0.00349895031490544</v>
      </c>
      <c r="L994" s="91" t="n">
        <f aca="false">IF(G994&lt;&gt;"",H994/1000,"")</f>
        <v>8372.2</v>
      </c>
      <c r="Q994" s="92" t="n">
        <f aca="false">IF(K994="","",IF(K994&lt;&gt;-1,K994,Q993))</f>
        <v>-0.00349895031490544</v>
      </c>
      <c r="R994" s="23"/>
      <c r="S994" s="93" t="n">
        <f aca="false">IF(I994="","",IF(I994&lt;&gt;0,I994,I993))</f>
        <v>28.48</v>
      </c>
      <c r="T994" s="94" t="n">
        <f aca="false">IF(G994="","",IF(G994&lt;&gt;0,C994,C993))</f>
        <v>37953</v>
      </c>
    </row>
    <row r="995" customFormat="false" ht="12.75" hidden="false" customHeight="false" outlineLevel="0" collapsed="false">
      <c r="A995" s="13" t="n">
        <f aca="false">1+A994</f>
        <v>988</v>
      </c>
      <c r="C995" s="90" t="n">
        <v>37956</v>
      </c>
      <c r="D995" s="71" t="n">
        <v>29.2</v>
      </c>
      <c r="E995" s="71" t="n">
        <v>29.21</v>
      </c>
      <c r="F995" s="71" t="n">
        <v>28.78</v>
      </c>
      <c r="G995" s="71" t="n">
        <v>29.03</v>
      </c>
      <c r="H995" s="72" t="n">
        <v>19829700</v>
      </c>
      <c r="I995" s="78" t="n">
        <v>28.84</v>
      </c>
      <c r="K995" s="79" t="n">
        <f aca="false">IF(I994&lt;&gt;"",I995/I994-1,"")</f>
        <v>0.0126404494382022</v>
      </c>
      <c r="L995" s="91" t="n">
        <f aca="false">IF(G995&lt;&gt;"",H995/1000,"")</f>
        <v>19829.7</v>
      </c>
      <c r="Q995" s="92" t="n">
        <f aca="false">IF(K995="","",IF(K995&lt;&gt;-1,K995,Q994))</f>
        <v>0.0126404494382022</v>
      </c>
      <c r="R995" s="23"/>
      <c r="S995" s="93" t="n">
        <f aca="false">IF(I995="","",IF(I995&lt;&gt;0,I995,I994))</f>
        <v>28.84</v>
      </c>
      <c r="T995" s="94" t="n">
        <f aca="false">IF(G995="","",IF(G995&lt;&gt;0,C995,C994))</f>
        <v>37956</v>
      </c>
    </row>
    <row r="996" customFormat="false" ht="12.75" hidden="false" customHeight="false" outlineLevel="0" collapsed="false">
      <c r="A996" s="13" t="n">
        <f aca="false">1+A995</f>
        <v>989</v>
      </c>
      <c r="C996" s="90" t="n">
        <v>37957</v>
      </c>
      <c r="D996" s="71" t="n">
        <v>29.03</v>
      </c>
      <c r="E996" s="71" t="n">
        <v>29.48</v>
      </c>
      <c r="F996" s="71" t="n">
        <v>28.95</v>
      </c>
      <c r="G996" s="71" t="n">
        <v>29.48</v>
      </c>
      <c r="H996" s="72" t="n">
        <v>24205400</v>
      </c>
      <c r="I996" s="78" t="n">
        <v>29.29</v>
      </c>
      <c r="K996" s="79" t="n">
        <f aca="false">IF(I995&lt;&gt;"",I996/I995-1,"")</f>
        <v>0.0156033287101247</v>
      </c>
      <c r="L996" s="91" t="n">
        <f aca="false">IF(G996&lt;&gt;"",H996/1000,"")</f>
        <v>24205.4</v>
      </c>
      <c r="Q996" s="92" t="n">
        <f aca="false">IF(K996="","",IF(K996&lt;&gt;-1,K996,Q995))</f>
        <v>0.0156033287101247</v>
      </c>
      <c r="R996" s="23"/>
      <c r="S996" s="93" t="n">
        <f aca="false">IF(I996="","",IF(I996&lt;&gt;0,I996,I995))</f>
        <v>29.29</v>
      </c>
      <c r="T996" s="94" t="n">
        <f aca="false">IF(G996="","",IF(G996&lt;&gt;0,C996,C995))</f>
        <v>37957</v>
      </c>
    </row>
    <row r="997" customFormat="false" ht="12.75" hidden="false" customHeight="false" outlineLevel="0" collapsed="false">
      <c r="A997" s="13" t="n">
        <f aca="false">1+A996</f>
        <v>990</v>
      </c>
      <c r="C997" s="90" t="n">
        <v>37958</v>
      </c>
      <c r="D997" s="71" t="n">
        <v>29.59</v>
      </c>
      <c r="E997" s="71" t="n">
        <v>29.7</v>
      </c>
      <c r="F997" s="71" t="n">
        <v>29.32</v>
      </c>
      <c r="G997" s="71" t="n">
        <v>29.52</v>
      </c>
      <c r="H997" s="72" t="n">
        <v>25066600</v>
      </c>
      <c r="I997" s="78" t="n">
        <v>29.33</v>
      </c>
      <c r="K997" s="79" t="n">
        <f aca="false">IF(I996&lt;&gt;"",I997/I996-1,"")</f>
        <v>0.0013656538067599</v>
      </c>
      <c r="L997" s="91" t="n">
        <f aca="false">IF(G997&lt;&gt;"",H997/1000,"")</f>
        <v>25066.6</v>
      </c>
      <c r="Q997" s="92" t="n">
        <f aca="false">IF(K997="","",IF(K997&lt;&gt;-1,K997,Q996))</f>
        <v>0.0013656538067599</v>
      </c>
      <c r="R997" s="23"/>
      <c r="S997" s="93" t="n">
        <f aca="false">IF(I997="","",IF(I997&lt;&gt;0,I997,I996))</f>
        <v>29.33</v>
      </c>
      <c r="T997" s="94" t="n">
        <f aca="false">IF(G997="","",IF(G997&lt;&gt;0,C997,C996))</f>
        <v>37958</v>
      </c>
    </row>
    <row r="998" customFormat="false" ht="12.75" hidden="false" customHeight="false" outlineLevel="0" collapsed="false">
      <c r="A998" s="13" t="n">
        <f aca="false">1+A997</f>
        <v>991</v>
      </c>
      <c r="C998" s="90" t="n">
        <v>37959</v>
      </c>
      <c r="D998" s="71" t="n">
        <v>29.4</v>
      </c>
      <c r="E998" s="71" t="n">
        <v>29.55</v>
      </c>
      <c r="F998" s="71" t="n">
        <v>29.1</v>
      </c>
      <c r="G998" s="71" t="n">
        <v>29.15</v>
      </c>
      <c r="H998" s="72" t="n">
        <v>19621200</v>
      </c>
      <c r="I998" s="78" t="n">
        <v>28.96</v>
      </c>
      <c r="K998" s="79" t="n">
        <f aca="false">IF(I997&lt;&gt;"",I998/I997-1,"")</f>
        <v>-0.0126150698943061</v>
      </c>
      <c r="L998" s="91" t="n">
        <f aca="false">IF(G998&lt;&gt;"",H998/1000,"")</f>
        <v>19621.2</v>
      </c>
      <c r="Q998" s="92" t="n">
        <f aca="false">IF(K998="","",IF(K998&lt;&gt;-1,K998,Q997))</f>
        <v>-0.0126150698943061</v>
      </c>
      <c r="R998" s="23"/>
      <c r="S998" s="93" t="n">
        <f aca="false">IF(I998="","",IF(I998&lt;&gt;0,I998,I997))</f>
        <v>28.96</v>
      </c>
      <c r="T998" s="94" t="n">
        <f aca="false">IF(G998="","",IF(G998&lt;&gt;0,C998,C997))</f>
        <v>37959</v>
      </c>
    </row>
    <row r="999" customFormat="false" ht="12.75" hidden="false" customHeight="false" outlineLevel="0" collapsed="false">
      <c r="A999" s="13" t="n">
        <f aca="false">1+A998</f>
        <v>992</v>
      </c>
      <c r="C999" s="90" t="n">
        <v>37960</v>
      </c>
      <c r="D999" s="71" t="n">
        <v>29.16</v>
      </c>
      <c r="E999" s="71" t="n">
        <v>29.4</v>
      </c>
      <c r="F999" s="71" t="n">
        <v>29.01</v>
      </c>
      <c r="G999" s="71" t="n">
        <v>29.1</v>
      </c>
      <c r="H999" s="72" t="n">
        <v>13716000</v>
      </c>
      <c r="I999" s="78" t="n">
        <v>28.91</v>
      </c>
      <c r="K999" s="79" t="n">
        <f aca="false">IF(I998&lt;&gt;"",I999/I998-1,"")</f>
        <v>-0.00172651933701662</v>
      </c>
      <c r="L999" s="91" t="n">
        <f aca="false">IF(G999&lt;&gt;"",H999/1000,"")</f>
        <v>13716</v>
      </c>
      <c r="Q999" s="92" t="n">
        <f aca="false">IF(K999="","",IF(K999&lt;&gt;-1,K999,Q998))</f>
        <v>-0.00172651933701662</v>
      </c>
      <c r="R999" s="23"/>
      <c r="S999" s="93" t="n">
        <f aca="false">IF(I999="","",IF(I999&lt;&gt;0,I999,I998))</f>
        <v>28.91</v>
      </c>
      <c r="T999" s="94" t="n">
        <f aca="false">IF(G999="","",IF(G999&lt;&gt;0,C999,C998))</f>
        <v>37960</v>
      </c>
    </row>
    <row r="1000" customFormat="false" ht="12.75" hidden="false" customHeight="false" outlineLevel="0" collapsed="false">
      <c r="A1000" s="13" t="n">
        <f aca="false">1+A999</f>
        <v>993</v>
      </c>
      <c r="C1000" s="90" t="n">
        <v>37963</v>
      </c>
      <c r="D1000" s="71" t="n">
        <v>29.15</v>
      </c>
      <c r="E1000" s="71" t="n">
        <v>29.41</v>
      </c>
      <c r="F1000" s="71" t="n">
        <v>29.15</v>
      </c>
      <c r="G1000" s="71" t="n">
        <v>29.37</v>
      </c>
      <c r="H1000" s="72" t="n">
        <v>15077000</v>
      </c>
      <c r="I1000" s="78" t="n">
        <v>29.18</v>
      </c>
      <c r="K1000" s="79" t="n">
        <f aca="false">IF(I999&lt;&gt;"",I1000/I999-1,"")</f>
        <v>0.00933932895191969</v>
      </c>
      <c r="L1000" s="91" t="n">
        <f aca="false">IF(G1000&lt;&gt;"",H1000/1000,"")</f>
        <v>15077</v>
      </c>
      <c r="Q1000" s="92" t="n">
        <f aca="false">IF(K1000="","",IF(K1000&lt;&gt;-1,K1000,Q999))</f>
        <v>0.00933932895191969</v>
      </c>
      <c r="R1000" s="23"/>
      <c r="S1000" s="93" t="n">
        <f aca="false">IF(I1000="","",IF(I1000&lt;&gt;0,I1000,I999))</f>
        <v>29.18</v>
      </c>
      <c r="T1000" s="94" t="n">
        <f aca="false">IF(G1000="","",IF(G1000&lt;&gt;0,C1000,C999))</f>
        <v>37963</v>
      </c>
    </row>
    <row r="1001" customFormat="false" ht="12.75" hidden="false" customHeight="false" outlineLevel="0" collapsed="false">
      <c r="A1001" s="13" t="n">
        <f aca="false">1+A1000</f>
        <v>994</v>
      </c>
      <c r="C1001" s="90" t="n">
        <v>37964</v>
      </c>
      <c r="D1001" s="71" t="n">
        <v>29.5</v>
      </c>
      <c r="E1001" s="71" t="n">
        <v>29.81</v>
      </c>
      <c r="F1001" s="71" t="n">
        <v>29.44</v>
      </c>
      <c r="G1001" s="71" t="n">
        <v>29.56</v>
      </c>
      <c r="H1001" s="72" t="n">
        <v>24682500</v>
      </c>
      <c r="I1001" s="78" t="n">
        <v>29.37</v>
      </c>
      <c r="K1001" s="79" t="n">
        <f aca="false">IF(I1000&lt;&gt;"",I1001/I1000-1,"")</f>
        <v>0.00651130911583286</v>
      </c>
      <c r="L1001" s="91" t="n">
        <f aca="false">IF(G1001&lt;&gt;"",H1001/1000,"")</f>
        <v>24682.5</v>
      </c>
      <c r="Q1001" s="92" t="n">
        <f aca="false">IF(K1001="","",IF(K1001&lt;&gt;-1,K1001,Q1000))</f>
        <v>0.00651130911583286</v>
      </c>
      <c r="R1001" s="23"/>
      <c r="S1001" s="93" t="n">
        <f aca="false">IF(I1001="","",IF(I1001&lt;&gt;0,I1001,I1000))</f>
        <v>29.37</v>
      </c>
      <c r="T1001" s="94" t="n">
        <f aca="false">IF(G1001="","",IF(G1001&lt;&gt;0,C1001,C1000))</f>
        <v>37964</v>
      </c>
    </row>
    <row r="1002" customFormat="false" ht="12.75" hidden="false" customHeight="false" outlineLevel="0" collapsed="false">
      <c r="A1002" s="13" t="n">
        <f aca="false">1+A1001</f>
        <v>995</v>
      </c>
      <c r="C1002" s="90" t="n">
        <v>37965</v>
      </c>
      <c r="D1002" s="71" t="n">
        <v>29.65</v>
      </c>
      <c r="E1002" s="71" t="n">
        <v>29.72</v>
      </c>
      <c r="F1002" s="71" t="n">
        <v>29.54</v>
      </c>
      <c r="G1002" s="71" t="n">
        <v>29.72</v>
      </c>
      <c r="H1002" s="72" t="n">
        <v>22898800</v>
      </c>
      <c r="I1002" s="78" t="n">
        <v>29.53</v>
      </c>
      <c r="K1002" s="79" t="n">
        <f aca="false">IF(I1001&lt;&gt;"",I1002/I1001-1,"")</f>
        <v>0.00544773578481439</v>
      </c>
      <c r="L1002" s="91" t="n">
        <f aca="false">IF(G1002&lt;&gt;"",H1002/1000,"")</f>
        <v>22898.8</v>
      </c>
      <c r="Q1002" s="92" t="n">
        <f aca="false">IF(K1002="","",IF(K1002&lt;&gt;-1,K1002,Q1001))</f>
        <v>0.00544773578481439</v>
      </c>
      <c r="R1002" s="23"/>
      <c r="S1002" s="93" t="n">
        <f aca="false">IF(I1002="","",IF(I1002&lt;&gt;0,I1002,I1001))</f>
        <v>29.53</v>
      </c>
      <c r="T1002" s="94" t="n">
        <f aca="false">IF(G1002="","",IF(G1002&lt;&gt;0,C1002,C1001))</f>
        <v>37965</v>
      </c>
    </row>
    <row r="1003" customFormat="false" ht="12.75" hidden="false" customHeight="false" outlineLevel="0" collapsed="false">
      <c r="A1003" s="13" t="n">
        <f aca="false">1+A1002</f>
        <v>996</v>
      </c>
      <c r="C1003" s="90" t="n">
        <v>37966</v>
      </c>
      <c r="D1003" s="71" t="n">
        <v>29.74</v>
      </c>
      <c r="E1003" s="71" t="n">
        <v>30.47</v>
      </c>
      <c r="F1003" s="71" t="n">
        <v>29.74</v>
      </c>
      <c r="G1003" s="71" t="n">
        <v>30.4</v>
      </c>
      <c r="H1003" s="72" t="n">
        <v>28669600</v>
      </c>
      <c r="I1003" s="78" t="n">
        <v>30.2</v>
      </c>
      <c r="K1003" s="79" t="n">
        <f aca="false">IF(I1002&lt;&gt;"",I1003/I1002-1,"")</f>
        <v>0.0226887910599389</v>
      </c>
      <c r="L1003" s="91" t="n">
        <f aca="false">IF(G1003&lt;&gt;"",H1003/1000,"")</f>
        <v>28669.6</v>
      </c>
      <c r="Q1003" s="92" t="n">
        <f aca="false">IF(K1003="","",IF(K1003&lt;&gt;-1,K1003,Q1002))</f>
        <v>0.0226887910599389</v>
      </c>
      <c r="R1003" s="23"/>
      <c r="S1003" s="93" t="n">
        <f aca="false">IF(I1003="","",IF(I1003&lt;&gt;0,I1003,I1002))</f>
        <v>30.2</v>
      </c>
      <c r="T1003" s="94" t="n">
        <f aca="false">IF(G1003="","",IF(G1003&lt;&gt;0,C1003,C1002))</f>
        <v>37966</v>
      </c>
    </row>
    <row r="1004" customFormat="false" ht="12.75" hidden="false" customHeight="false" outlineLevel="0" collapsed="false">
      <c r="A1004" s="13" t="n">
        <f aca="false">1+A1003</f>
        <v>997</v>
      </c>
      <c r="C1004" s="90" t="n">
        <v>37967</v>
      </c>
      <c r="D1004" s="71" t="n">
        <v>30.28</v>
      </c>
      <c r="E1004" s="71" t="n">
        <v>30.45</v>
      </c>
      <c r="F1004" s="71" t="n">
        <v>29.95</v>
      </c>
      <c r="G1004" s="71" t="n">
        <v>30.11</v>
      </c>
      <c r="H1004" s="72" t="n">
        <v>20599000</v>
      </c>
      <c r="I1004" s="78" t="n">
        <v>29.91</v>
      </c>
      <c r="K1004" s="79" t="n">
        <f aca="false">IF(I1003&lt;&gt;"",I1004/I1003-1,"")</f>
        <v>-0.00960264900662244</v>
      </c>
      <c r="L1004" s="91" t="n">
        <f aca="false">IF(G1004&lt;&gt;"",H1004/1000,"")</f>
        <v>20599</v>
      </c>
      <c r="Q1004" s="92" t="n">
        <f aca="false">IF(K1004="","",IF(K1004&lt;&gt;-1,K1004,Q1003))</f>
        <v>-0.00960264900662244</v>
      </c>
      <c r="R1004" s="23"/>
      <c r="S1004" s="93" t="n">
        <f aca="false">IF(I1004="","",IF(I1004&lt;&gt;0,I1004,I1003))</f>
        <v>29.91</v>
      </c>
      <c r="T1004" s="94" t="n">
        <f aca="false">IF(G1004="","",IF(G1004&lt;&gt;0,C1004,C1003))</f>
        <v>37967</v>
      </c>
    </row>
    <row r="1005" customFormat="false" ht="12.75" hidden="false" customHeight="false" outlineLevel="0" collapsed="false">
      <c r="A1005" s="13" t="n">
        <f aca="false">1+A1004</f>
        <v>998</v>
      </c>
      <c r="C1005" s="90" t="n">
        <v>37970</v>
      </c>
      <c r="D1005" s="71" t="n">
        <v>30.59</v>
      </c>
      <c r="E1005" s="71" t="n">
        <v>30.6</v>
      </c>
      <c r="F1005" s="71" t="n">
        <v>30.11</v>
      </c>
      <c r="G1005" s="71" t="n">
        <v>30.33</v>
      </c>
      <c r="H1005" s="72" t="n">
        <v>26989400</v>
      </c>
      <c r="I1005" s="78" t="n">
        <v>30.13</v>
      </c>
      <c r="K1005" s="79" t="n">
        <f aca="false">IF(I1004&lt;&gt;"",I1005/I1004-1,"")</f>
        <v>0.0073553995319291</v>
      </c>
      <c r="L1005" s="91" t="n">
        <f aca="false">IF(G1005&lt;&gt;"",H1005/1000,"")</f>
        <v>26989.4</v>
      </c>
      <c r="Q1005" s="92" t="n">
        <f aca="false">IF(K1005="","",IF(K1005&lt;&gt;-1,K1005,Q1004))</f>
        <v>0.0073553995319291</v>
      </c>
      <c r="R1005" s="23"/>
      <c r="S1005" s="93" t="n">
        <f aca="false">IF(I1005="","",IF(I1005&lt;&gt;0,I1005,I1004))</f>
        <v>30.13</v>
      </c>
      <c r="T1005" s="94" t="n">
        <f aca="false">IF(G1005="","",IF(G1005&lt;&gt;0,C1005,C1004))</f>
        <v>37970</v>
      </c>
    </row>
    <row r="1006" customFormat="false" ht="12.75" hidden="false" customHeight="false" outlineLevel="0" collapsed="false">
      <c r="A1006" s="13" t="n">
        <f aca="false">1+A1005</f>
        <v>999</v>
      </c>
      <c r="C1006" s="90" t="n">
        <v>37971</v>
      </c>
      <c r="D1006" s="71" t="n">
        <v>30.42</v>
      </c>
      <c r="E1006" s="71" t="n">
        <v>30.8</v>
      </c>
      <c r="F1006" s="71" t="n">
        <v>30.21</v>
      </c>
      <c r="G1006" s="71" t="n">
        <v>30.65</v>
      </c>
      <c r="H1006" s="72" t="n">
        <v>25709500</v>
      </c>
      <c r="I1006" s="78" t="n">
        <v>30.45</v>
      </c>
      <c r="K1006" s="79" t="n">
        <f aca="false">IF(I1005&lt;&gt;"",I1006/I1005-1,"")</f>
        <v>0.0106206438765351</v>
      </c>
      <c r="L1006" s="91" t="n">
        <f aca="false">IF(G1006&lt;&gt;"",H1006/1000,"")</f>
        <v>25709.5</v>
      </c>
      <c r="Q1006" s="92" t="n">
        <f aca="false">IF(K1006="","",IF(K1006&lt;&gt;-1,K1006,Q1005))</f>
        <v>0.0106206438765351</v>
      </c>
      <c r="R1006" s="23"/>
      <c r="S1006" s="93" t="n">
        <f aca="false">IF(I1006="","",IF(I1006&lt;&gt;0,I1006,I1005))</f>
        <v>30.45</v>
      </c>
      <c r="T1006" s="94" t="n">
        <f aca="false">IF(G1006="","",IF(G1006&lt;&gt;0,C1006,C1005))</f>
        <v>37971</v>
      </c>
    </row>
    <row r="1007" customFormat="false" ht="12.75" hidden="false" customHeight="false" outlineLevel="0" collapsed="false">
      <c r="A1007" s="13" t="n">
        <f aca="false">1+A1006</f>
        <v>1000</v>
      </c>
      <c r="C1007" s="90" t="n">
        <v>37972</v>
      </c>
      <c r="D1007" s="71" t="n">
        <v>30.65</v>
      </c>
      <c r="E1007" s="71" t="n">
        <v>30.73</v>
      </c>
      <c r="F1007" s="71" t="n">
        <v>30.44</v>
      </c>
      <c r="G1007" s="71" t="n">
        <v>30.73</v>
      </c>
      <c r="H1007" s="72" t="n">
        <v>21663400</v>
      </c>
      <c r="I1007" s="78" t="n">
        <v>30.53</v>
      </c>
      <c r="K1007" s="79" t="n">
        <f aca="false">IF(I1006&lt;&gt;"",I1007/I1006-1,"")</f>
        <v>0.00262725779967155</v>
      </c>
      <c r="L1007" s="91" t="n">
        <f aca="false">IF(G1007&lt;&gt;"",H1007/1000,"")</f>
        <v>21663.4</v>
      </c>
      <c r="Q1007" s="92" t="n">
        <f aca="false">IF(K1007="","",IF(K1007&lt;&gt;-1,K1007,Q1006))</f>
        <v>0.00262725779967155</v>
      </c>
      <c r="R1007" s="23"/>
      <c r="S1007" s="93" t="n">
        <f aca="false">IF(I1007="","",IF(I1007&lt;&gt;0,I1007,I1006))</f>
        <v>30.53</v>
      </c>
      <c r="T1007" s="94" t="n">
        <f aca="false">IF(G1007="","",IF(G1007&lt;&gt;0,C1007,C1006))</f>
        <v>37972</v>
      </c>
    </row>
    <row r="1008" customFormat="false" ht="12.75" hidden="false" customHeight="false" outlineLevel="0" collapsed="false">
      <c r="A1008" s="13" t="n">
        <f aca="false">1+A1007</f>
        <v>1001</v>
      </c>
      <c r="C1008" s="90" t="n">
        <v>37973</v>
      </c>
      <c r="D1008" s="71" t="n">
        <v>30.87</v>
      </c>
      <c r="E1008" s="71" t="n">
        <v>30.91</v>
      </c>
      <c r="F1008" s="71" t="n">
        <v>30.73</v>
      </c>
      <c r="G1008" s="71" t="n">
        <v>30.85</v>
      </c>
      <c r="H1008" s="72" t="n">
        <v>24383300</v>
      </c>
      <c r="I1008" s="78" t="n">
        <v>30.65</v>
      </c>
      <c r="K1008" s="79" t="n">
        <f aca="false">IF(I1007&lt;&gt;"",I1008/I1007-1,"")</f>
        <v>0.00393056010481496</v>
      </c>
      <c r="L1008" s="91" t="n">
        <f aca="false">IF(G1008&lt;&gt;"",H1008/1000,"")</f>
        <v>24383.3</v>
      </c>
      <c r="Q1008" s="92" t="n">
        <f aca="false">IF(K1008="","",IF(K1008&lt;&gt;-1,K1008,Q1007))</f>
        <v>0.00393056010481496</v>
      </c>
      <c r="R1008" s="23"/>
      <c r="S1008" s="93" t="n">
        <f aca="false">IF(I1008="","",IF(I1008&lt;&gt;0,I1008,I1007))</f>
        <v>30.65</v>
      </c>
      <c r="T1008" s="94" t="n">
        <f aca="false">IF(G1008="","",IF(G1008&lt;&gt;0,C1008,C1007))</f>
        <v>37973</v>
      </c>
    </row>
    <row r="1009" customFormat="false" ht="12.75" hidden="false" customHeight="false" outlineLevel="0" collapsed="false">
      <c r="A1009" s="13" t="n">
        <f aca="false">1+A1008</f>
        <v>1002</v>
      </c>
      <c r="C1009" s="90" t="n">
        <v>37974</v>
      </c>
      <c r="D1009" s="71" t="n">
        <v>30.89</v>
      </c>
      <c r="E1009" s="71" t="n">
        <v>31</v>
      </c>
      <c r="F1009" s="71" t="n">
        <v>30.51</v>
      </c>
      <c r="G1009" s="71" t="n">
        <v>30.89</v>
      </c>
      <c r="H1009" s="72" t="n">
        <v>25295800</v>
      </c>
      <c r="I1009" s="78" t="n">
        <v>30.69</v>
      </c>
      <c r="K1009" s="79" t="n">
        <f aca="false">IF(I1008&lt;&gt;"",I1009/I1008-1,"")</f>
        <v>0.00130505709624806</v>
      </c>
      <c r="L1009" s="91" t="n">
        <f aca="false">IF(G1009&lt;&gt;"",H1009/1000,"")</f>
        <v>25295.8</v>
      </c>
      <c r="Q1009" s="92" t="n">
        <f aca="false">IF(K1009="","",IF(K1009&lt;&gt;-1,K1009,Q1008))</f>
        <v>0.00130505709624806</v>
      </c>
      <c r="R1009" s="23"/>
      <c r="S1009" s="93" t="n">
        <f aca="false">IF(I1009="","",IF(I1009&lt;&gt;0,I1009,I1008))</f>
        <v>30.69</v>
      </c>
      <c r="T1009" s="94" t="n">
        <f aca="false">IF(G1009="","",IF(G1009&lt;&gt;0,C1009,C1008))</f>
        <v>37974</v>
      </c>
    </row>
    <row r="1010" customFormat="false" ht="12.75" hidden="false" customHeight="false" outlineLevel="0" collapsed="false">
      <c r="A1010" s="13" t="n">
        <f aca="false">1+A1009</f>
        <v>1003</v>
      </c>
      <c r="C1010" s="90" t="n">
        <v>37977</v>
      </c>
      <c r="D1010" s="71" t="n">
        <v>30.8</v>
      </c>
      <c r="E1010" s="71" t="n">
        <v>31</v>
      </c>
      <c r="F1010" s="71" t="n">
        <v>30.73</v>
      </c>
      <c r="G1010" s="71" t="n">
        <v>31</v>
      </c>
      <c r="H1010" s="72" t="n">
        <v>16271500</v>
      </c>
      <c r="I1010" s="78" t="n">
        <v>30.8</v>
      </c>
      <c r="K1010" s="79" t="n">
        <f aca="false">IF(I1009&lt;&gt;"",I1010/I1009-1,"")</f>
        <v>0.00358422939068093</v>
      </c>
      <c r="L1010" s="91" t="n">
        <f aca="false">IF(G1010&lt;&gt;"",H1010/1000,"")</f>
        <v>16271.5</v>
      </c>
      <c r="Q1010" s="92" t="n">
        <f aca="false">IF(K1010="","",IF(K1010&lt;&gt;-1,K1010,Q1009))</f>
        <v>0.00358422939068093</v>
      </c>
      <c r="R1010" s="23"/>
      <c r="S1010" s="93" t="n">
        <f aca="false">IF(I1010="","",IF(I1010&lt;&gt;0,I1010,I1009))</f>
        <v>30.8</v>
      </c>
      <c r="T1010" s="94" t="n">
        <f aca="false">IF(G1010="","",IF(G1010&lt;&gt;0,C1010,C1009))</f>
        <v>37977</v>
      </c>
    </row>
    <row r="1011" customFormat="false" ht="12.75" hidden="false" customHeight="false" outlineLevel="0" collapsed="false">
      <c r="A1011" s="13" t="n">
        <f aca="false">1+A1010</f>
        <v>1004</v>
      </c>
      <c r="C1011" s="90" t="n">
        <v>37978</v>
      </c>
      <c r="D1011" s="71" t="n">
        <v>30.95</v>
      </c>
      <c r="E1011" s="71" t="n">
        <v>31.29</v>
      </c>
      <c r="F1011" s="71" t="n">
        <v>30.91</v>
      </c>
      <c r="G1011" s="71" t="n">
        <v>31.1</v>
      </c>
      <c r="H1011" s="72" t="n">
        <v>15449100</v>
      </c>
      <c r="I1011" s="78" t="n">
        <v>30.9</v>
      </c>
      <c r="K1011" s="79" t="n">
        <f aca="false">IF(I1010&lt;&gt;"",I1011/I1010-1,"")</f>
        <v>0.00324675324675328</v>
      </c>
      <c r="L1011" s="91" t="n">
        <f aca="false">IF(G1011&lt;&gt;"",H1011/1000,"")</f>
        <v>15449.1</v>
      </c>
      <c r="Q1011" s="92" t="n">
        <f aca="false">IF(K1011="","",IF(K1011&lt;&gt;-1,K1011,Q1010))</f>
        <v>0.00324675324675328</v>
      </c>
      <c r="R1011" s="23"/>
      <c r="S1011" s="93" t="n">
        <f aca="false">IF(I1011="","",IF(I1011&lt;&gt;0,I1011,I1010))</f>
        <v>30.9</v>
      </c>
      <c r="T1011" s="94" t="n">
        <f aca="false">IF(G1011="","",IF(G1011&lt;&gt;0,C1011,C1010))</f>
        <v>37978</v>
      </c>
    </row>
    <row r="1012" customFormat="false" ht="12.75" hidden="false" customHeight="false" outlineLevel="0" collapsed="false">
      <c r="A1012" s="13" t="n">
        <f aca="false">1+A1011</f>
        <v>1005</v>
      </c>
      <c r="C1012" s="90" t="n">
        <v>37979</v>
      </c>
      <c r="D1012" s="71" t="n">
        <v>31.05</v>
      </c>
      <c r="E1012" s="71" t="n">
        <v>31.06</v>
      </c>
      <c r="F1012" s="71" t="n">
        <v>30.79</v>
      </c>
      <c r="G1012" s="71" t="n">
        <v>30.9</v>
      </c>
      <c r="H1012" s="72" t="n">
        <v>5805500</v>
      </c>
      <c r="I1012" s="78" t="n">
        <v>30.7</v>
      </c>
      <c r="K1012" s="79" t="n">
        <f aca="false">IF(I1011&lt;&gt;"",I1012/I1011-1,"")</f>
        <v>-0.00647249190938504</v>
      </c>
      <c r="L1012" s="91" t="n">
        <f aca="false">IF(G1012&lt;&gt;"",H1012/1000,"")</f>
        <v>5805.5</v>
      </c>
      <c r="Q1012" s="92" t="n">
        <f aca="false">IF(K1012="","",IF(K1012&lt;&gt;-1,K1012,Q1011))</f>
        <v>-0.00647249190938504</v>
      </c>
      <c r="R1012" s="23"/>
      <c r="S1012" s="93" t="n">
        <f aca="false">IF(I1012="","",IF(I1012&lt;&gt;0,I1012,I1011))</f>
        <v>30.7</v>
      </c>
      <c r="T1012" s="94" t="n">
        <f aca="false">IF(G1012="","",IF(G1012&lt;&gt;0,C1012,C1011))</f>
        <v>37979</v>
      </c>
    </row>
    <row r="1013" customFormat="false" ht="12.75" hidden="false" customHeight="false" outlineLevel="0" collapsed="false">
      <c r="A1013" s="13" t="n">
        <f aca="false">1+A1012</f>
        <v>1006</v>
      </c>
      <c r="C1013" s="90" t="n">
        <v>37981</v>
      </c>
      <c r="D1013" s="71" t="n">
        <v>30.89</v>
      </c>
      <c r="E1013" s="71" t="n">
        <v>30.97</v>
      </c>
      <c r="F1013" s="71" t="n">
        <v>30.7</v>
      </c>
      <c r="G1013" s="71" t="n">
        <v>30.72</v>
      </c>
      <c r="H1013" s="72" t="n">
        <v>5089000</v>
      </c>
      <c r="I1013" s="78" t="n">
        <v>30.52</v>
      </c>
      <c r="K1013" s="79" t="n">
        <f aca="false">IF(I1012&lt;&gt;"",I1013/I1012-1,"")</f>
        <v>-0.00586319218241038</v>
      </c>
      <c r="L1013" s="91" t="n">
        <f aca="false">IF(G1013&lt;&gt;"",H1013/1000,"")</f>
        <v>5089</v>
      </c>
      <c r="Q1013" s="92" t="n">
        <f aca="false">IF(K1013="","",IF(K1013&lt;&gt;-1,K1013,Q1012))</f>
        <v>-0.00586319218241038</v>
      </c>
      <c r="R1013" s="23"/>
      <c r="S1013" s="93" t="n">
        <f aca="false">IF(I1013="","",IF(I1013&lt;&gt;0,I1013,I1012))</f>
        <v>30.52</v>
      </c>
      <c r="T1013" s="94" t="n">
        <f aca="false">IF(G1013="","",IF(G1013&lt;&gt;0,C1013,C1012))</f>
        <v>37981</v>
      </c>
    </row>
    <row r="1014" customFormat="false" ht="12.75" hidden="false" customHeight="false" outlineLevel="0" collapsed="false">
      <c r="A1014" s="13" t="n">
        <f aca="false">1+A1013</f>
        <v>1007</v>
      </c>
      <c r="C1014" s="90" t="n">
        <v>37984</v>
      </c>
      <c r="D1014" s="71" t="n">
        <v>30.7</v>
      </c>
      <c r="E1014" s="71" t="n">
        <v>30.83</v>
      </c>
      <c r="F1014" s="71" t="n">
        <v>30.52</v>
      </c>
      <c r="G1014" s="71" t="n">
        <v>30.83</v>
      </c>
      <c r="H1014" s="72" t="n">
        <v>16634500</v>
      </c>
      <c r="I1014" s="78" t="n">
        <v>30.83</v>
      </c>
      <c r="K1014" s="79" t="n">
        <f aca="false">IF(I1013&lt;&gt;"",I1014/I1013-1,"")</f>
        <v>0.0101572739187417</v>
      </c>
      <c r="L1014" s="91" t="n">
        <f aca="false">IF(G1014&lt;&gt;"",H1014/1000,"")</f>
        <v>16634.5</v>
      </c>
      <c r="Q1014" s="92" t="n">
        <f aca="false">IF(K1014="","",IF(K1014&lt;&gt;-1,K1014,Q1013))</f>
        <v>0.0101572739187417</v>
      </c>
      <c r="R1014" s="23"/>
      <c r="S1014" s="93" t="n">
        <f aca="false">IF(I1014="","",IF(I1014&lt;&gt;0,I1014,I1013))</f>
        <v>30.83</v>
      </c>
      <c r="T1014" s="94" t="n">
        <f aca="false">IF(G1014="","",IF(G1014&lt;&gt;0,C1014,C1013))</f>
        <v>37984</v>
      </c>
    </row>
    <row r="1015" customFormat="false" ht="12.75" hidden="false" customHeight="false" outlineLevel="0" collapsed="false">
      <c r="A1015" s="13" t="n">
        <f aca="false">1+A1014</f>
        <v>1008</v>
      </c>
      <c r="C1015" s="90" t="n">
        <v>37985</v>
      </c>
      <c r="D1015" s="71" t="n">
        <v>30.83</v>
      </c>
      <c r="E1015" s="71" t="n">
        <v>30.86</v>
      </c>
      <c r="F1015" s="71" t="n">
        <v>30.58</v>
      </c>
      <c r="G1015" s="71" t="n">
        <v>30.72</v>
      </c>
      <c r="H1015" s="72" t="n">
        <v>14046300</v>
      </c>
      <c r="I1015" s="78" t="n">
        <v>30.72</v>
      </c>
      <c r="K1015" s="79" t="n">
        <f aca="false">IF(I1014&lt;&gt;"",I1015/I1014-1,"")</f>
        <v>-0.00356795329224779</v>
      </c>
      <c r="L1015" s="91" t="n">
        <f aca="false">IF(G1015&lt;&gt;"",H1015/1000,"")</f>
        <v>14046.3</v>
      </c>
      <c r="Q1015" s="92" t="n">
        <f aca="false">IF(K1015="","",IF(K1015&lt;&gt;-1,K1015,Q1014))</f>
        <v>-0.00356795329224779</v>
      </c>
      <c r="R1015" s="23"/>
      <c r="S1015" s="93" t="n">
        <f aca="false">IF(I1015="","",IF(I1015&lt;&gt;0,I1015,I1014))</f>
        <v>30.72</v>
      </c>
      <c r="T1015" s="94" t="n">
        <f aca="false">IF(G1015="","",IF(G1015&lt;&gt;0,C1015,C1014))</f>
        <v>37985</v>
      </c>
    </row>
    <row r="1016" customFormat="false" ht="12.75" hidden="false" customHeight="false" outlineLevel="0" collapsed="false">
      <c r="A1016" s="13" t="n">
        <f aca="false">1+A1015</f>
        <v>1009</v>
      </c>
      <c r="C1016" s="90" t="n">
        <v>37986</v>
      </c>
      <c r="D1016" s="71" t="n">
        <v>30.63</v>
      </c>
      <c r="E1016" s="71" t="n">
        <v>30.98</v>
      </c>
      <c r="F1016" s="71" t="n">
        <v>30.58</v>
      </c>
      <c r="G1016" s="71" t="n">
        <v>30.98</v>
      </c>
      <c r="H1016" s="72" t="n">
        <v>16831900</v>
      </c>
      <c r="I1016" s="78" t="n">
        <v>30.98</v>
      </c>
      <c r="K1016" s="79" t="n">
        <f aca="false">IF(I1015&lt;&gt;"",I1016/I1015-1,"")</f>
        <v>0.00846354166666674</v>
      </c>
      <c r="L1016" s="91" t="n">
        <f aca="false">IF(G1016&lt;&gt;"",H1016/1000,"")</f>
        <v>16831.9</v>
      </c>
      <c r="Q1016" s="92" t="n">
        <f aca="false">IF(K1016="","",IF(K1016&lt;&gt;-1,K1016,Q1015))</f>
        <v>0.00846354166666674</v>
      </c>
      <c r="R1016" s="23"/>
      <c r="S1016" s="93" t="n">
        <f aca="false">IF(I1016="","",IF(I1016&lt;&gt;0,I1016,I1015))</f>
        <v>30.98</v>
      </c>
      <c r="T1016" s="94" t="n">
        <f aca="false">IF(G1016="","",IF(G1016&lt;&gt;0,C1016,C1015))</f>
        <v>37986</v>
      </c>
    </row>
    <row r="1017" customFormat="false" ht="12.75" hidden="false" customHeight="false" outlineLevel="0" collapsed="false">
      <c r="A1017" s="13" t="n">
        <f aca="false">1+A1016</f>
        <v>1010</v>
      </c>
      <c r="C1017" s="90" t="n">
        <v>37988</v>
      </c>
      <c r="D1017" s="71" t="n">
        <v>31</v>
      </c>
      <c r="E1017" s="71" t="n">
        <v>31.58</v>
      </c>
      <c r="F1017" s="71" t="n">
        <v>30.92</v>
      </c>
      <c r="G1017" s="71" t="n">
        <v>31.12</v>
      </c>
      <c r="H1017" s="72" t="n">
        <v>18338500</v>
      </c>
      <c r="I1017" s="78" t="n">
        <v>31.12</v>
      </c>
      <c r="K1017" s="79" t="n">
        <f aca="false">IF(I1016&lt;&gt;"",I1017/I1016-1,"")</f>
        <v>0.00451904454486773</v>
      </c>
      <c r="L1017" s="91" t="n">
        <f aca="false">IF(G1017&lt;&gt;"",H1017/1000,"")</f>
        <v>18338.5</v>
      </c>
      <c r="Q1017" s="92" t="n">
        <f aca="false">IF(K1017="","",IF(K1017&lt;&gt;-1,K1017,Q1016))</f>
        <v>0.00451904454486773</v>
      </c>
      <c r="R1017" s="23"/>
      <c r="S1017" s="93" t="n">
        <f aca="false">IF(I1017="","",IF(I1017&lt;&gt;0,I1017,I1016))</f>
        <v>31.12</v>
      </c>
      <c r="T1017" s="94" t="n">
        <f aca="false">IF(G1017="","",IF(G1017&lt;&gt;0,C1017,C1016))</f>
        <v>37988</v>
      </c>
    </row>
    <row r="1018" customFormat="false" ht="12.75" hidden="false" customHeight="false" outlineLevel="0" collapsed="false">
      <c r="A1018" s="13" t="n">
        <f aca="false">1+A1017</f>
        <v>1011</v>
      </c>
      <c r="C1018" s="90" t="n">
        <v>37991</v>
      </c>
      <c r="D1018" s="71" t="n">
        <v>31.24</v>
      </c>
      <c r="E1018" s="71" t="n">
        <v>31.58</v>
      </c>
      <c r="F1018" s="71" t="n">
        <v>31.11</v>
      </c>
      <c r="G1018" s="71" t="n">
        <v>31.58</v>
      </c>
      <c r="H1018" s="72" t="n">
        <v>19598900</v>
      </c>
      <c r="I1018" s="78" t="n">
        <v>31.58</v>
      </c>
      <c r="K1018" s="79" t="n">
        <f aca="false">IF(I1017&lt;&gt;"",I1018/I1017-1,"")</f>
        <v>0.0147814910025705</v>
      </c>
      <c r="L1018" s="91" t="n">
        <f aca="false">IF(G1018&lt;&gt;"",H1018/1000,"")</f>
        <v>19598.9</v>
      </c>
      <c r="Q1018" s="92" t="n">
        <f aca="false">IF(K1018="","",IF(K1018&lt;&gt;-1,K1018,Q1017))</f>
        <v>0.0147814910025705</v>
      </c>
      <c r="R1018" s="23"/>
      <c r="S1018" s="93" t="n">
        <f aca="false">IF(I1018="","",IF(I1018&lt;&gt;0,I1018,I1017))</f>
        <v>31.58</v>
      </c>
      <c r="T1018" s="94" t="n">
        <f aca="false">IF(G1018="","",IF(G1018&lt;&gt;0,C1018,C1017))</f>
        <v>37991</v>
      </c>
    </row>
    <row r="1019" customFormat="false" ht="12.75" hidden="false" customHeight="false" outlineLevel="0" collapsed="false">
      <c r="A1019" s="13" t="n">
        <f aca="false">1+A1018</f>
        <v>1012</v>
      </c>
      <c r="C1019" s="90" t="n">
        <v>37992</v>
      </c>
      <c r="D1019" s="71" t="n">
        <v>31.42</v>
      </c>
      <c r="E1019" s="71" t="n">
        <v>31.53</v>
      </c>
      <c r="F1019" s="71" t="n">
        <v>31.2</v>
      </c>
      <c r="G1019" s="71" t="n">
        <v>31.37</v>
      </c>
      <c r="H1019" s="72" t="n">
        <v>16464000</v>
      </c>
      <c r="I1019" s="78" t="n">
        <v>31.37</v>
      </c>
      <c r="K1019" s="79" t="n">
        <f aca="false">IF(I1018&lt;&gt;"",I1019/I1018-1,"")</f>
        <v>-0.00664977834072189</v>
      </c>
      <c r="L1019" s="91" t="n">
        <f aca="false">IF(G1019&lt;&gt;"",H1019/1000,"")</f>
        <v>16464</v>
      </c>
      <c r="Q1019" s="92" t="n">
        <f aca="false">IF(K1019="","",IF(K1019&lt;&gt;-1,K1019,Q1018))</f>
        <v>-0.00664977834072189</v>
      </c>
      <c r="R1019" s="23"/>
      <c r="S1019" s="93" t="n">
        <f aca="false">IF(I1019="","",IF(I1019&lt;&gt;0,I1019,I1018))</f>
        <v>31.37</v>
      </c>
      <c r="T1019" s="94" t="n">
        <f aca="false">IF(G1019="","",IF(G1019&lt;&gt;0,C1019,C1018))</f>
        <v>37992</v>
      </c>
    </row>
    <row r="1020" customFormat="false" ht="12.75" hidden="false" customHeight="false" outlineLevel="0" collapsed="false">
      <c r="A1020" s="13" t="n">
        <f aca="false">1+A1019</f>
        <v>1013</v>
      </c>
      <c r="C1020" s="90" t="n">
        <v>37993</v>
      </c>
      <c r="D1020" s="71" t="n">
        <v>31.35</v>
      </c>
      <c r="E1020" s="71" t="n">
        <v>31.68</v>
      </c>
      <c r="F1020" s="71" t="n">
        <v>31.16</v>
      </c>
      <c r="G1020" s="71" t="n">
        <v>31.68</v>
      </c>
      <c r="H1020" s="72" t="n">
        <v>18573600</v>
      </c>
      <c r="I1020" s="78" t="n">
        <v>31.68</v>
      </c>
      <c r="K1020" s="79" t="n">
        <f aca="false">IF(I1019&lt;&gt;"",I1020/I1019-1,"")</f>
        <v>0.00988205291679956</v>
      </c>
      <c r="L1020" s="91" t="n">
        <f aca="false">IF(G1020&lt;&gt;"",H1020/1000,"")</f>
        <v>18573.6</v>
      </c>
      <c r="Q1020" s="92" t="n">
        <f aca="false">IF(K1020="","",IF(K1020&lt;&gt;-1,K1020,Q1019))</f>
        <v>0.00988205291679956</v>
      </c>
      <c r="R1020" s="23"/>
      <c r="S1020" s="93" t="n">
        <f aca="false">IF(I1020="","",IF(I1020&lt;&gt;0,I1020,I1019))</f>
        <v>31.68</v>
      </c>
      <c r="T1020" s="94" t="n">
        <f aca="false">IF(G1020="","",IF(G1020&lt;&gt;0,C1020,C1019))</f>
        <v>37993</v>
      </c>
    </row>
    <row r="1021" customFormat="false" ht="12.75" hidden="false" customHeight="false" outlineLevel="0" collapsed="false">
      <c r="A1021" s="13" t="n">
        <f aca="false">1+A1020</f>
        <v>1014</v>
      </c>
      <c r="C1021" s="90" t="n">
        <v>37994</v>
      </c>
      <c r="D1021" s="71" t="n">
        <v>31.86</v>
      </c>
      <c r="E1021" s="71" t="n">
        <v>32.25</v>
      </c>
      <c r="F1021" s="71" t="n">
        <v>31.67</v>
      </c>
      <c r="G1021" s="71" t="n">
        <v>32.25</v>
      </c>
      <c r="H1021" s="72" t="n">
        <v>27010800</v>
      </c>
      <c r="I1021" s="78" t="n">
        <v>32.25</v>
      </c>
      <c r="K1021" s="79" t="n">
        <f aca="false">IF(I1020&lt;&gt;"",I1021/I1020-1,"")</f>
        <v>0.0179924242424243</v>
      </c>
      <c r="L1021" s="91" t="n">
        <f aca="false">IF(G1021&lt;&gt;"",H1021/1000,"")</f>
        <v>27010.8</v>
      </c>
      <c r="Q1021" s="92" t="n">
        <f aca="false">IF(K1021="","",IF(K1021&lt;&gt;-1,K1021,Q1020))</f>
        <v>0.0179924242424243</v>
      </c>
      <c r="R1021" s="23"/>
      <c r="S1021" s="93" t="n">
        <f aca="false">IF(I1021="","",IF(I1021&lt;&gt;0,I1021,I1020))</f>
        <v>32.25</v>
      </c>
      <c r="T1021" s="94" t="n">
        <f aca="false">IF(G1021="","",IF(G1021&lt;&gt;0,C1021,C1020))</f>
        <v>37994</v>
      </c>
    </row>
    <row r="1022" customFormat="false" ht="12.75" hidden="false" customHeight="false" outlineLevel="0" collapsed="false">
      <c r="A1022" s="13" t="n">
        <f aca="false">1+A1021</f>
        <v>1015</v>
      </c>
      <c r="C1022" s="90" t="n">
        <v>37995</v>
      </c>
      <c r="D1022" s="71" t="n">
        <v>31.65</v>
      </c>
      <c r="E1022" s="71" t="n">
        <v>32.19</v>
      </c>
      <c r="F1022" s="71" t="n">
        <v>31.65</v>
      </c>
      <c r="G1022" s="71" t="n">
        <v>31.8</v>
      </c>
      <c r="H1022" s="72" t="n">
        <v>24000200</v>
      </c>
      <c r="I1022" s="78" t="n">
        <v>31.8</v>
      </c>
      <c r="K1022" s="79" t="n">
        <f aca="false">IF(I1021&lt;&gt;"",I1022/I1021-1,"")</f>
        <v>-0.013953488372093</v>
      </c>
      <c r="L1022" s="91" t="n">
        <f aca="false">IF(G1022&lt;&gt;"",H1022/1000,"")</f>
        <v>24000.2</v>
      </c>
      <c r="Q1022" s="92" t="n">
        <f aca="false">IF(K1022="","",IF(K1022&lt;&gt;-1,K1022,Q1021))</f>
        <v>-0.013953488372093</v>
      </c>
      <c r="R1022" s="23"/>
      <c r="S1022" s="93" t="n">
        <f aca="false">IF(I1022="","",IF(I1022&lt;&gt;0,I1022,I1021))</f>
        <v>31.8</v>
      </c>
      <c r="T1022" s="94" t="n">
        <f aca="false">IF(G1022="","",IF(G1022&lt;&gt;0,C1022,C1021))</f>
        <v>37995</v>
      </c>
    </row>
    <row r="1023" customFormat="false" ht="12.75" hidden="false" customHeight="false" outlineLevel="0" collapsed="false">
      <c r="A1023" s="13" t="n">
        <f aca="false">1+A1022</f>
        <v>1016</v>
      </c>
      <c r="C1023" s="90" t="n">
        <v>37998</v>
      </c>
      <c r="D1023" s="71" t="n">
        <v>31.95</v>
      </c>
      <c r="E1023" s="71" t="n">
        <v>32.1</v>
      </c>
      <c r="F1023" s="71" t="n">
        <v>31.92</v>
      </c>
      <c r="G1023" s="71" t="n">
        <v>32.09</v>
      </c>
      <c r="H1023" s="72" t="n">
        <v>18626300</v>
      </c>
      <c r="I1023" s="78" t="n">
        <v>32.09</v>
      </c>
      <c r="K1023" s="79" t="n">
        <f aca="false">IF(I1022&lt;&gt;"",I1023/I1022-1,"")</f>
        <v>0.00911949685534608</v>
      </c>
      <c r="L1023" s="91" t="n">
        <f aca="false">IF(G1023&lt;&gt;"",H1023/1000,"")</f>
        <v>18626.3</v>
      </c>
      <c r="Q1023" s="92" t="n">
        <f aca="false">IF(K1023="","",IF(K1023&lt;&gt;-1,K1023,Q1022))</f>
        <v>0.00911949685534608</v>
      </c>
      <c r="R1023" s="23"/>
      <c r="S1023" s="93" t="n">
        <f aca="false">IF(I1023="","",IF(I1023&lt;&gt;0,I1023,I1022))</f>
        <v>32.09</v>
      </c>
      <c r="T1023" s="94" t="n">
        <f aca="false">IF(G1023="","",IF(G1023&lt;&gt;0,C1023,C1022))</f>
        <v>37998</v>
      </c>
    </row>
    <row r="1024" customFormat="false" ht="12.75" hidden="false" customHeight="false" outlineLevel="0" collapsed="false">
      <c r="A1024" s="13" t="n">
        <f aca="false">1+A1023</f>
        <v>1017</v>
      </c>
      <c r="C1024" s="90" t="n">
        <v>37999</v>
      </c>
      <c r="D1024" s="71" t="n">
        <v>32.01</v>
      </c>
      <c r="E1024" s="71" t="n">
        <v>32.13</v>
      </c>
      <c r="F1024" s="71" t="n">
        <v>31.36</v>
      </c>
      <c r="G1024" s="71" t="n">
        <v>31.61</v>
      </c>
      <c r="H1024" s="72" t="n">
        <v>26726300</v>
      </c>
      <c r="I1024" s="78" t="n">
        <v>31.61</v>
      </c>
      <c r="K1024" s="79" t="n">
        <f aca="false">IF(I1023&lt;&gt;"",I1024/I1023-1,"")</f>
        <v>-0.0149579308195701</v>
      </c>
      <c r="L1024" s="91" t="n">
        <f aca="false">IF(G1024&lt;&gt;"",H1024/1000,"")</f>
        <v>26726.3</v>
      </c>
      <c r="Q1024" s="92" t="n">
        <f aca="false">IF(K1024="","",IF(K1024&lt;&gt;-1,K1024,Q1023))</f>
        <v>-0.0149579308195701</v>
      </c>
      <c r="R1024" s="23"/>
      <c r="S1024" s="93" t="n">
        <f aca="false">IF(I1024="","",IF(I1024&lt;&gt;0,I1024,I1023))</f>
        <v>31.61</v>
      </c>
      <c r="T1024" s="94" t="n">
        <f aca="false">IF(G1024="","",IF(G1024&lt;&gt;0,C1024,C1023))</f>
        <v>37999</v>
      </c>
    </row>
    <row r="1025" customFormat="false" ht="12.75" hidden="false" customHeight="false" outlineLevel="0" collapsed="false">
      <c r="A1025" s="13" t="n">
        <f aca="false">1+A1024</f>
        <v>1018</v>
      </c>
      <c r="C1025" s="90" t="n">
        <v>38000</v>
      </c>
      <c r="D1025" s="71" t="n">
        <v>31.79</v>
      </c>
      <c r="E1025" s="71" t="n">
        <v>32.04</v>
      </c>
      <c r="F1025" s="71" t="n">
        <v>31.53</v>
      </c>
      <c r="G1025" s="71" t="n">
        <v>32</v>
      </c>
      <c r="H1025" s="72" t="n">
        <v>16448300</v>
      </c>
      <c r="I1025" s="78" t="n">
        <v>32</v>
      </c>
      <c r="K1025" s="79" t="n">
        <f aca="false">IF(I1024&lt;&gt;"",I1025/I1024-1,"")</f>
        <v>0.0123378677633661</v>
      </c>
      <c r="L1025" s="91" t="n">
        <f aca="false">IF(G1025&lt;&gt;"",H1025/1000,"")</f>
        <v>16448.3</v>
      </c>
      <c r="Q1025" s="92" t="n">
        <f aca="false">IF(K1025="","",IF(K1025&lt;&gt;-1,K1025,Q1024))</f>
        <v>0.0123378677633661</v>
      </c>
      <c r="R1025" s="23"/>
      <c r="S1025" s="93" t="n">
        <f aca="false">IF(I1025="","",IF(I1025&lt;&gt;0,I1025,I1024))</f>
        <v>32</v>
      </c>
      <c r="T1025" s="94" t="n">
        <f aca="false">IF(G1025="","",IF(G1025&lt;&gt;0,C1025,C1024))</f>
        <v>38000</v>
      </c>
    </row>
    <row r="1026" customFormat="false" ht="12.75" hidden="false" customHeight="false" outlineLevel="0" collapsed="false">
      <c r="A1026" s="13" t="n">
        <f aca="false">1+A1025</f>
        <v>1019</v>
      </c>
      <c r="C1026" s="90" t="n">
        <v>38001</v>
      </c>
      <c r="D1026" s="71" t="n">
        <v>32.07</v>
      </c>
      <c r="E1026" s="71" t="n">
        <v>32.15</v>
      </c>
      <c r="F1026" s="71" t="n">
        <v>31.65</v>
      </c>
      <c r="G1026" s="71" t="n">
        <v>32</v>
      </c>
      <c r="H1026" s="72" t="n">
        <v>19820000</v>
      </c>
      <c r="I1026" s="78" t="n">
        <v>32</v>
      </c>
      <c r="K1026" s="79" t="n">
        <f aca="false">IF(I1025&lt;&gt;"",I1026/I1025-1,"")</f>
        <v>0</v>
      </c>
      <c r="L1026" s="91" t="n">
        <f aca="false">IF(G1026&lt;&gt;"",H1026/1000,"")</f>
        <v>19820</v>
      </c>
      <c r="Q1026" s="92" t="n">
        <f aca="false">IF(K1026="","",IF(K1026&lt;&gt;-1,K1026,Q1025))</f>
        <v>0</v>
      </c>
      <c r="R1026" s="23"/>
      <c r="S1026" s="93" t="n">
        <f aca="false">IF(I1026="","",IF(I1026&lt;&gt;0,I1026,I1025))</f>
        <v>32</v>
      </c>
      <c r="T1026" s="94" t="n">
        <f aca="false">IF(G1026="","",IF(G1026&lt;&gt;0,C1026,C1025))</f>
        <v>38001</v>
      </c>
    </row>
    <row r="1027" customFormat="false" ht="12.75" hidden="false" customHeight="false" outlineLevel="0" collapsed="false">
      <c r="A1027" s="13" t="n">
        <f aca="false">1+A1026</f>
        <v>1020</v>
      </c>
      <c r="C1027" s="90" t="n">
        <v>38002</v>
      </c>
      <c r="D1027" s="71" t="n">
        <v>32.4</v>
      </c>
      <c r="E1027" s="71" t="n">
        <v>33.47</v>
      </c>
      <c r="F1027" s="71" t="n">
        <v>32.23</v>
      </c>
      <c r="G1027" s="71" t="n">
        <v>33.35</v>
      </c>
      <c r="H1027" s="72" t="n">
        <v>50356900</v>
      </c>
      <c r="I1027" s="78" t="n">
        <v>33.35</v>
      </c>
      <c r="K1027" s="79" t="n">
        <f aca="false">IF(I1026&lt;&gt;"",I1027/I1026-1,"")</f>
        <v>0.0421875</v>
      </c>
      <c r="L1027" s="91" t="n">
        <f aca="false">IF(G1027&lt;&gt;"",H1027/1000,"")</f>
        <v>50356.9</v>
      </c>
      <c r="Q1027" s="92" t="n">
        <f aca="false">IF(K1027="","",IF(K1027&lt;&gt;-1,K1027,Q1026))</f>
        <v>0.0421875</v>
      </c>
      <c r="R1027" s="23"/>
      <c r="S1027" s="93" t="n">
        <f aca="false">IF(I1027="","",IF(I1027&lt;&gt;0,I1027,I1026))</f>
        <v>33.35</v>
      </c>
      <c r="T1027" s="94" t="n">
        <f aca="false">IF(G1027="","",IF(G1027&lt;&gt;0,C1027,C1026))</f>
        <v>38002</v>
      </c>
    </row>
    <row r="1028" customFormat="false" ht="12.75" hidden="false" customHeight="false" outlineLevel="0" collapsed="false">
      <c r="A1028" s="13" t="n">
        <f aca="false">1+A1027</f>
        <v>1021</v>
      </c>
      <c r="C1028" s="90" t="n">
        <v>38006</v>
      </c>
      <c r="D1028" s="71" t="n">
        <v>33.75</v>
      </c>
      <c r="E1028" s="71" t="n">
        <v>33.75</v>
      </c>
      <c r="F1028" s="71" t="n">
        <v>33.17</v>
      </c>
      <c r="G1028" s="71" t="n">
        <v>33.36</v>
      </c>
      <c r="H1028" s="72" t="n">
        <v>26426900</v>
      </c>
      <c r="I1028" s="78" t="n">
        <v>33.36</v>
      </c>
      <c r="K1028" s="79" t="n">
        <f aca="false">IF(I1027&lt;&gt;"",I1028/I1027-1,"")</f>
        <v>0.000299850074962471</v>
      </c>
      <c r="L1028" s="91" t="n">
        <f aca="false">IF(G1028&lt;&gt;"",H1028/1000,"")</f>
        <v>26426.9</v>
      </c>
      <c r="Q1028" s="92" t="n">
        <f aca="false">IF(K1028="","",IF(K1028&lt;&gt;-1,K1028,Q1027))</f>
        <v>0.000299850074962471</v>
      </c>
      <c r="R1028" s="23"/>
      <c r="S1028" s="93" t="n">
        <f aca="false">IF(I1028="","",IF(I1028&lt;&gt;0,I1028,I1027))</f>
        <v>33.36</v>
      </c>
      <c r="T1028" s="94" t="n">
        <f aca="false">IF(G1028="","",IF(G1028&lt;&gt;0,C1028,C1027))</f>
        <v>38006</v>
      </c>
    </row>
    <row r="1029" customFormat="false" ht="12.75" hidden="false" customHeight="false" outlineLevel="0" collapsed="false">
      <c r="A1029" s="13" t="n">
        <f aca="false">1+A1028</f>
        <v>1022</v>
      </c>
      <c r="C1029" s="90" t="n">
        <v>38007</v>
      </c>
      <c r="D1029" s="71" t="n">
        <v>33.47</v>
      </c>
      <c r="E1029" s="71" t="n">
        <v>34.04</v>
      </c>
      <c r="F1029" s="71" t="n">
        <v>33.03</v>
      </c>
      <c r="G1029" s="71" t="n">
        <v>33.85</v>
      </c>
      <c r="H1029" s="72" t="n">
        <v>21386800</v>
      </c>
      <c r="I1029" s="78" t="n">
        <v>33.85</v>
      </c>
      <c r="K1029" s="79" t="n">
        <f aca="false">IF(I1028&lt;&gt;"",I1029/I1028-1,"")</f>
        <v>0.0146882494004796</v>
      </c>
      <c r="L1029" s="91" t="n">
        <f aca="false">IF(G1029&lt;&gt;"",H1029/1000,"")</f>
        <v>21386.8</v>
      </c>
      <c r="Q1029" s="92" t="n">
        <f aca="false">IF(K1029="","",IF(K1029&lt;&gt;-1,K1029,Q1028))</f>
        <v>0.0146882494004796</v>
      </c>
      <c r="R1029" s="23"/>
      <c r="S1029" s="93" t="n">
        <f aca="false">IF(I1029="","",IF(I1029&lt;&gt;0,I1029,I1028))</f>
        <v>33.85</v>
      </c>
      <c r="T1029" s="94" t="n">
        <f aca="false">IF(G1029="","",IF(G1029&lt;&gt;0,C1029,C1028))</f>
        <v>38007</v>
      </c>
    </row>
    <row r="1030" customFormat="false" ht="12.75" hidden="false" customHeight="false" outlineLevel="0" collapsed="false">
      <c r="A1030" s="13" t="n">
        <f aca="false">1+A1029</f>
        <v>1023</v>
      </c>
      <c r="C1030" s="90" t="n">
        <v>38008</v>
      </c>
      <c r="D1030" s="71" t="n">
        <v>33.98</v>
      </c>
      <c r="E1030" s="71" t="n">
        <v>34.05</v>
      </c>
      <c r="F1030" s="71" t="n">
        <v>33.42</v>
      </c>
      <c r="G1030" s="71" t="n">
        <v>33.52</v>
      </c>
      <c r="H1030" s="72" t="n">
        <v>17891300</v>
      </c>
      <c r="I1030" s="78" t="n">
        <v>33.52</v>
      </c>
      <c r="K1030" s="79" t="n">
        <f aca="false">IF(I1029&lt;&gt;"",I1030/I1029-1,"")</f>
        <v>-0.00974889217134412</v>
      </c>
      <c r="L1030" s="91" t="n">
        <f aca="false">IF(G1030&lt;&gt;"",H1030/1000,"")</f>
        <v>17891.3</v>
      </c>
      <c r="Q1030" s="92" t="n">
        <f aca="false">IF(K1030="","",IF(K1030&lt;&gt;-1,K1030,Q1029))</f>
        <v>-0.00974889217134412</v>
      </c>
      <c r="R1030" s="23"/>
      <c r="S1030" s="93" t="n">
        <f aca="false">IF(I1030="","",IF(I1030&lt;&gt;0,I1030,I1029))</f>
        <v>33.52</v>
      </c>
      <c r="T1030" s="94" t="n">
        <f aca="false">IF(G1030="","",IF(G1030&lt;&gt;0,C1030,C1029))</f>
        <v>38008</v>
      </c>
    </row>
    <row r="1031" customFormat="false" ht="12.75" hidden="false" customHeight="false" outlineLevel="0" collapsed="false">
      <c r="A1031" s="13" t="n">
        <f aca="false">1+A1030</f>
        <v>1024</v>
      </c>
      <c r="C1031" s="90" t="n">
        <v>38009</v>
      </c>
      <c r="D1031" s="71" t="n">
        <v>33.65</v>
      </c>
      <c r="E1031" s="71" t="n">
        <v>33.89</v>
      </c>
      <c r="F1031" s="71" t="n">
        <v>33.08</v>
      </c>
      <c r="G1031" s="71" t="n">
        <v>33.21</v>
      </c>
      <c r="H1031" s="72" t="n">
        <v>16320000</v>
      </c>
      <c r="I1031" s="78" t="n">
        <v>33.21</v>
      </c>
      <c r="K1031" s="79" t="n">
        <f aca="false">IF(I1030&lt;&gt;"",I1031/I1030-1,"")</f>
        <v>-0.00924821002386644</v>
      </c>
      <c r="L1031" s="91" t="n">
        <f aca="false">IF(G1031&lt;&gt;"",H1031/1000,"")</f>
        <v>16320</v>
      </c>
      <c r="Q1031" s="92" t="n">
        <f aca="false">IF(K1031="","",IF(K1031&lt;&gt;-1,K1031,Q1030))</f>
        <v>-0.00924821002386644</v>
      </c>
      <c r="R1031" s="23"/>
      <c r="S1031" s="93" t="n">
        <f aca="false">IF(I1031="","",IF(I1031&lt;&gt;0,I1031,I1030))</f>
        <v>33.21</v>
      </c>
      <c r="T1031" s="94" t="n">
        <f aca="false">IF(G1031="","",IF(G1031&lt;&gt;0,C1031,C1030))</f>
        <v>38009</v>
      </c>
    </row>
    <row r="1032" customFormat="false" ht="12.75" hidden="false" customHeight="false" outlineLevel="0" collapsed="false">
      <c r="A1032" s="13" t="n">
        <f aca="false">1+A1031</f>
        <v>1025</v>
      </c>
      <c r="C1032" s="90" t="n">
        <v>38012</v>
      </c>
      <c r="D1032" s="71" t="n">
        <v>33.48</v>
      </c>
      <c r="E1032" s="71" t="n">
        <v>34.2</v>
      </c>
      <c r="F1032" s="71" t="n">
        <v>33.42</v>
      </c>
      <c r="G1032" s="71" t="n">
        <v>34.14</v>
      </c>
      <c r="H1032" s="72" t="n">
        <v>21332100</v>
      </c>
      <c r="I1032" s="78" t="n">
        <v>34.14</v>
      </c>
      <c r="K1032" s="79" t="n">
        <f aca="false">IF(I1031&lt;&gt;"",I1032/I1031-1,"")</f>
        <v>0.028003613369467</v>
      </c>
      <c r="L1032" s="91" t="n">
        <f aca="false">IF(G1032&lt;&gt;"",H1032/1000,"")</f>
        <v>21332.1</v>
      </c>
      <c r="Q1032" s="92" t="n">
        <f aca="false">IF(K1032="","",IF(K1032&lt;&gt;-1,K1032,Q1031))</f>
        <v>0.028003613369467</v>
      </c>
      <c r="R1032" s="23"/>
      <c r="S1032" s="93" t="n">
        <f aca="false">IF(I1032="","",IF(I1032&lt;&gt;0,I1032,I1031))</f>
        <v>34.14</v>
      </c>
      <c r="T1032" s="94" t="n">
        <f aca="false">IF(G1032="","",IF(G1032&lt;&gt;0,C1032,C1031))</f>
        <v>38012</v>
      </c>
    </row>
    <row r="1033" customFormat="false" ht="12.75" hidden="false" customHeight="false" outlineLevel="0" collapsed="false">
      <c r="A1033" s="13" t="n">
        <f aca="false">1+A1032</f>
        <v>1026</v>
      </c>
      <c r="C1033" s="90" t="n">
        <v>38013</v>
      </c>
      <c r="D1033" s="71" t="n">
        <v>34.25</v>
      </c>
      <c r="E1033" s="71" t="n">
        <v>34.46</v>
      </c>
      <c r="F1033" s="71" t="n">
        <v>34.03</v>
      </c>
      <c r="G1033" s="71" t="n">
        <v>34.19</v>
      </c>
      <c r="H1033" s="72" t="n">
        <v>20280700</v>
      </c>
      <c r="I1033" s="78" t="n">
        <v>34.19</v>
      </c>
      <c r="K1033" s="79" t="n">
        <f aca="false">IF(I1032&lt;&gt;"",I1033/I1032-1,"")</f>
        <v>0.00146455770357345</v>
      </c>
      <c r="L1033" s="91" t="n">
        <f aca="false">IF(G1033&lt;&gt;"",H1033/1000,"")</f>
        <v>20280.7</v>
      </c>
      <c r="Q1033" s="92" t="n">
        <f aca="false">IF(K1033="","",IF(K1033&lt;&gt;-1,K1033,Q1032))</f>
        <v>0.00146455770357345</v>
      </c>
      <c r="R1033" s="23"/>
      <c r="S1033" s="93" t="n">
        <f aca="false">IF(I1033="","",IF(I1033&lt;&gt;0,I1033,I1032))</f>
        <v>34.19</v>
      </c>
      <c r="T1033" s="94" t="n">
        <f aca="false">IF(G1033="","",IF(G1033&lt;&gt;0,C1033,C1032))</f>
        <v>38013</v>
      </c>
    </row>
    <row r="1034" customFormat="false" ht="12.75" hidden="false" customHeight="false" outlineLevel="0" collapsed="false">
      <c r="A1034" s="13" t="n">
        <f aca="false">1+A1033</f>
        <v>1027</v>
      </c>
      <c r="C1034" s="90" t="n">
        <v>38014</v>
      </c>
      <c r="D1034" s="71" t="n">
        <v>34.3</v>
      </c>
      <c r="E1034" s="71" t="n">
        <v>34.57</v>
      </c>
      <c r="F1034" s="71" t="n">
        <v>33.51</v>
      </c>
      <c r="G1034" s="71" t="n">
        <v>33.76</v>
      </c>
      <c r="H1034" s="72" t="n">
        <v>27114500</v>
      </c>
      <c r="I1034" s="78" t="n">
        <v>33.76</v>
      </c>
      <c r="K1034" s="79" t="n">
        <f aca="false">IF(I1033&lt;&gt;"",I1034/I1033-1,"")</f>
        <v>-0.012576776835332</v>
      </c>
      <c r="L1034" s="91" t="n">
        <f aca="false">IF(G1034&lt;&gt;"",H1034/1000,"")</f>
        <v>27114.5</v>
      </c>
      <c r="Q1034" s="92" t="n">
        <f aca="false">IF(K1034="","",IF(K1034&lt;&gt;-1,K1034,Q1033))</f>
        <v>-0.012576776835332</v>
      </c>
      <c r="R1034" s="23"/>
      <c r="S1034" s="93" t="n">
        <f aca="false">IF(I1034="","",IF(I1034&lt;&gt;0,I1034,I1033))</f>
        <v>33.76</v>
      </c>
      <c r="T1034" s="94" t="n">
        <f aca="false">IF(G1034="","",IF(G1034&lt;&gt;0,C1034,C1033))</f>
        <v>38014</v>
      </c>
    </row>
    <row r="1035" customFormat="false" ht="12.75" hidden="false" customHeight="false" outlineLevel="0" collapsed="false">
      <c r="A1035" s="13" t="n">
        <f aca="false">1+A1034</f>
        <v>1028</v>
      </c>
      <c r="C1035" s="90" t="n">
        <v>38015</v>
      </c>
      <c r="D1035" s="71" t="n">
        <v>34</v>
      </c>
      <c r="E1035" s="71" t="n">
        <v>34.15</v>
      </c>
      <c r="F1035" s="71" t="n">
        <v>33.66</v>
      </c>
      <c r="G1035" s="71" t="n">
        <v>34.03</v>
      </c>
      <c r="H1035" s="72" t="n">
        <v>20786300</v>
      </c>
      <c r="I1035" s="78" t="n">
        <v>34.03</v>
      </c>
      <c r="K1035" s="79" t="n">
        <f aca="false">IF(I1034&lt;&gt;"",I1035/I1034-1,"")</f>
        <v>0.00799763033175371</v>
      </c>
      <c r="L1035" s="91" t="n">
        <f aca="false">IF(G1035&lt;&gt;"",H1035/1000,"")</f>
        <v>20786.3</v>
      </c>
      <c r="Q1035" s="92" t="n">
        <f aca="false">IF(K1035="","",IF(K1035&lt;&gt;-1,K1035,Q1034))</f>
        <v>0.00799763033175371</v>
      </c>
      <c r="R1035" s="23"/>
      <c r="S1035" s="93" t="n">
        <f aca="false">IF(I1035="","",IF(I1035&lt;&gt;0,I1035,I1034))</f>
        <v>34.03</v>
      </c>
      <c r="T1035" s="94" t="n">
        <f aca="false">IF(G1035="","",IF(G1035&lt;&gt;0,C1035,C1034))</f>
        <v>38015</v>
      </c>
    </row>
    <row r="1036" customFormat="false" ht="12.75" hidden="false" customHeight="false" outlineLevel="0" collapsed="false">
      <c r="A1036" s="13" t="n">
        <f aca="false">1+A1035</f>
        <v>1029</v>
      </c>
      <c r="C1036" s="90" t="n">
        <v>38016</v>
      </c>
      <c r="D1036" s="71" t="n">
        <v>33.86</v>
      </c>
      <c r="E1036" s="71" t="n">
        <v>33.97</v>
      </c>
      <c r="F1036" s="71" t="n">
        <v>33.48</v>
      </c>
      <c r="G1036" s="71" t="n">
        <v>33.63</v>
      </c>
      <c r="H1036" s="72" t="n">
        <v>17186900</v>
      </c>
      <c r="I1036" s="78" t="n">
        <v>33.63</v>
      </c>
      <c r="K1036" s="79" t="n">
        <f aca="false">IF(I1035&lt;&gt;"",I1036/I1035-1,"")</f>
        <v>-0.011754334410814</v>
      </c>
      <c r="L1036" s="91" t="n">
        <f aca="false">IF(G1036&lt;&gt;"",H1036/1000,"")</f>
        <v>17186.9</v>
      </c>
      <c r="Q1036" s="92" t="n">
        <f aca="false">IF(K1036="","",IF(K1036&lt;&gt;-1,K1036,Q1035))</f>
        <v>-0.011754334410814</v>
      </c>
      <c r="R1036" s="23"/>
      <c r="S1036" s="93" t="n">
        <f aca="false">IF(I1036="","",IF(I1036&lt;&gt;0,I1036,I1035))</f>
        <v>33.63</v>
      </c>
      <c r="T1036" s="94" t="n">
        <f aca="false">IF(G1036="","",IF(G1036&lt;&gt;0,C1036,C1035))</f>
        <v>38016</v>
      </c>
    </row>
    <row r="1037" customFormat="false" ht="12.75" hidden="false" customHeight="false" outlineLevel="0" collapsed="false">
      <c r="A1037" s="13" t="n">
        <f aca="false">1+A1036</f>
        <v>1030</v>
      </c>
      <c r="C1037" s="90" t="n">
        <v>38019</v>
      </c>
      <c r="D1037" s="71" t="n">
        <v>33.69</v>
      </c>
      <c r="E1037" s="71" t="n">
        <v>33.96</v>
      </c>
      <c r="F1037" s="71" t="n">
        <v>33.32</v>
      </c>
      <c r="G1037" s="71" t="n">
        <v>33.63</v>
      </c>
      <c r="H1037" s="72" t="n">
        <v>18672000</v>
      </c>
      <c r="I1037" s="13" t="n">
        <v>33.63</v>
      </c>
      <c r="K1037" s="79" t="n">
        <f aca="false">IF(I1036&lt;&gt;"",I1037/I1036-1,"")</f>
        <v>0</v>
      </c>
      <c r="L1037" s="91" t="n">
        <f aca="false">IF(G1037&lt;&gt;"",H1037/1000,"")</f>
        <v>18672</v>
      </c>
      <c r="Q1037" s="92" t="n">
        <f aca="false">IF(K1037="","",IF(K1037&lt;&gt;-1,K1037,Q1036))</f>
        <v>0</v>
      </c>
      <c r="R1037" s="23"/>
      <c r="S1037" s="93" t="n">
        <f aca="false">IF(I1037="","",IF(I1037&lt;&gt;0,I1037,I1036))</f>
        <v>33.63</v>
      </c>
      <c r="T1037" s="94" t="n">
        <f aca="false">IF(G1037="","",IF(G1037&lt;&gt;0,C1037,C1036))</f>
        <v>38019</v>
      </c>
    </row>
    <row r="1038" customFormat="false" ht="12.75" hidden="false" customHeight="false" outlineLevel="0" collapsed="false">
      <c r="A1038" s="13" t="n">
        <f aca="false">1+A1037</f>
        <v>1031</v>
      </c>
      <c r="K1038" s="79" t="n">
        <f aca="false">IF(I1037&lt;&gt;"",I1038/I1037-1,"")</f>
        <v>-1</v>
      </c>
      <c r="L1038" s="91" t="str">
        <f aca="false">IF(G1038&lt;&gt;"",H1038/1000,"")</f>
        <v/>
      </c>
      <c r="Q1038" s="92" t="n">
        <f aca="false">IF(K1038="","",IF(K1038&lt;&gt;-1,K1038,Q1037))</f>
        <v>0</v>
      </c>
      <c r="R1038" s="23"/>
      <c r="S1038" s="93" t="str">
        <f aca="false">IF(I1038="","",IF(I1038&lt;&gt;0,I1038,I1037))</f>
        <v/>
      </c>
      <c r="T1038" s="112" t="str">
        <f aca="false">IF(G1038="","",IF(G1038&lt;&gt;0,C1038,C1037))</f>
        <v/>
      </c>
    </row>
    <row r="1039" customFormat="false" ht="12.75" hidden="false" customHeight="false" outlineLevel="0" collapsed="false">
      <c r="A1039" s="13" t="n">
        <f aca="false">1+A1038</f>
        <v>1032</v>
      </c>
      <c r="K1039" s="79" t="str">
        <f aca="false">IF(I1038&lt;&gt;"",I1039/I1038-1,"")</f>
        <v/>
      </c>
      <c r="L1039" s="91" t="str">
        <f aca="false">IF(G1039&lt;&gt;"",H1039/1000,"")</f>
        <v/>
      </c>
      <c r="Q1039" s="92" t="str">
        <f aca="false">IF(K1039="","",IF(K1039&lt;&gt;-1,K1039,Q1038))</f>
        <v/>
      </c>
      <c r="R1039" s="23"/>
      <c r="S1039" s="93" t="str">
        <f aca="false">IF(I1039="","",IF(I1039&lt;&gt;0,I1039,I1038))</f>
        <v/>
      </c>
      <c r="T1039" s="112" t="str">
        <f aca="false">IF(G1039="","",IF(G1039&lt;&gt;0,C1039,C1038))</f>
        <v/>
      </c>
    </row>
    <row r="1040" customFormat="false" ht="12.75" hidden="false" customHeight="false" outlineLevel="0" collapsed="false">
      <c r="A1040" s="13" t="n">
        <f aca="false">1+A1039</f>
        <v>1033</v>
      </c>
      <c r="K1040" s="79" t="str">
        <f aca="false">IF(I1039&lt;&gt;"",I1040/I1039-1,"")</f>
        <v/>
      </c>
      <c r="L1040" s="91" t="str">
        <f aca="false">IF(G1040&lt;&gt;"",H1040/1000,"")</f>
        <v/>
      </c>
      <c r="Q1040" s="92" t="str">
        <f aca="false">IF(K1040="","",IF(K1040&lt;&gt;-1,K1040,Q1039))</f>
        <v/>
      </c>
      <c r="R1040" s="23"/>
      <c r="S1040" s="93" t="str">
        <f aca="false">IF(I1040="","",IF(I1040&lt;&gt;0,I1040,I1039))</f>
        <v/>
      </c>
      <c r="T1040" s="112" t="str">
        <f aca="false">IF(G1040="","",IF(G1040&lt;&gt;0,C1040,C1039))</f>
        <v/>
      </c>
    </row>
    <row r="1041" customFormat="false" ht="12.75" hidden="false" customHeight="false" outlineLevel="0" collapsed="false">
      <c r="A1041" s="13" t="n">
        <f aca="false">1+A1040</f>
        <v>1034</v>
      </c>
      <c r="K1041" s="79" t="str">
        <f aca="false">IF(I1040&lt;&gt;"",I1041/I1040-1,"")</f>
        <v/>
      </c>
      <c r="L1041" s="91" t="str">
        <f aca="false">IF(G1041&lt;&gt;"",H1041/1000,"")</f>
        <v/>
      </c>
      <c r="Q1041" s="92" t="str">
        <f aca="false">IF(K1041="","",IF(K1041&lt;&gt;-1,K1041,Q1040))</f>
        <v/>
      </c>
      <c r="R1041" s="23"/>
      <c r="S1041" s="93" t="str">
        <f aca="false">IF(I1041="","",IF(I1041&lt;&gt;0,I1041,I1040))</f>
        <v/>
      </c>
      <c r="T1041" s="112" t="str">
        <f aca="false">IF(G1041="","",IF(G1041&lt;&gt;0,C1041,C1040))</f>
        <v/>
      </c>
    </row>
    <row r="1042" customFormat="false" ht="12.75" hidden="false" customHeight="false" outlineLevel="0" collapsed="false">
      <c r="A1042" s="13" t="n">
        <f aca="false">1+A1041</f>
        <v>1035</v>
      </c>
      <c r="K1042" s="79" t="str">
        <f aca="false">IF(I1041&lt;&gt;"",I1042/I1041-1,"")</f>
        <v/>
      </c>
      <c r="L1042" s="91" t="str">
        <f aca="false">IF(G1042&lt;&gt;"",H1042/1000,"")</f>
        <v/>
      </c>
      <c r="Q1042" s="92" t="str">
        <f aca="false">IF(K1042="","",IF(K1042&lt;&gt;-1,K1042,Q1041))</f>
        <v/>
      </c>
      <c r="R1042" s="23"/>
      <c r="S1042" s="93" t="str">
        <f aca="false">IF(I1042="","",IF(I1042&lt;&gt;0,I1042,I1041))</f>
        <v/>
      </c>
      <c r="T1042" s="112" t="str">
        <f aca="false">IF(G1042="","",IF(G1042&lt;&gt;0,C1042,C1041))</f>
        <v/>
      </c>
    </row>
    <row r="1043" customFormat="false" ht="12.75" hidden="false" customHeight="false" outlineLevel="0" collapsed="false">
      <c r="A1043" s="13" t="n">
        <f aca="false">1+A1042</f>
        <v>1036</v>
      </c>
      <c r="K1043" s="79" t="str">
        <f aca="false">IF(I1042&lt;&gt;"",I1043/I1042-1,"")</f>
        <v/>
      </c>
      <c r="L1043" s="91" t="str">
        <f aca="false">IF(G1043&lt;&gt;"",H1043/1000,"")</f>
        <v/>
      </c>
      <c r="Q1043" s="92" t="str">
        <f aca="false">IF(K1043="","",IF(K1043&lt;&gt;-1,K1043,Q1042))</f>
        <v/>
      </c>
      <c r="R1043" s="23"/>
      <c r="S1043" s="93" t="str">
        <f aca="false">IF(I1043="","",IF(I1043&lt;&gt;0,I1043,I1042))</f>
        <v/>
      </c>
      <c r="T1043" s="112" t="str">
        <f aca="false">IF(G1043="","",IF(G1043&lt;&gt;0,C1043,C1042))</f>
        <v/>
      </c>
    </row>
    <row r="1044" customFormat="false" ht="12.75" hidden="false" customHeight="false" outlineLevel="0" collapsed="false">
      <c r="A1044" s="13" t="n">
        <f aca="false">1+A1043</f>
        <v>1037</v>
      </c>
      <c r="K1044" s="79" t="str">
        <f aca="false">IF(I1043&lt;&gt;"",I1044/I1043-1,"")</f>
        <v/>
      </c>
      <c r="L1044" s="91" t="str">
        <f aca="false">IF(G1044&lt;&gt;"",H1044/1000,"")</f>
        <v/>
      </c>
      <c r="Q1044" s="92" t="str">
        <f aca="false">IF(K1044="","",IF(K1044&lt;&gt;-1,K1044,Q1043))</f>
        <v/>
      </c>
      <c r="R1044" s="23"/>
      <c r="S1044" s="93" t="str">
        <f aca="false">IF(I1044="","",IF(I1044&lt;&gt;0,I1044,I1043))</f>
        <v/>
      </c>
      <c r="T1044" s="112" t="str">
        <f aca="false">IF(G1044="","",IF(G1044&lt;&gt;0,C1044,C1043))</f>
        <v/>
      </c>
    </row>
    <row r="1045" customFormat="false" ht="12.75" hidden="false" customHeight="false" outlineLevel="0" collapsed="false">
      <c r="A1045" s="13" t="n">
        <f aca="false">1+A1044</f>
        <v>1038</v>
      </c>
      <c r="K1045" s="79" t="str">
        <f aca="false">IF(I1044&lt;&gt;"",I1045/I1044-1,"")</f>
        <v/>
      </c>
      <c r="L1045" s="91" t="str">
        <f aca="false">IF(G1045&lt;&gt;"",H1045/1000,"")</f>
        <v/>
      </c>
      <c r="Q1045" s="92" t="str">
        <f aca="false">IF(K1045="","",IF(K1045&lt;&gt;-1,K1045,Q1044))</f>
        <v/>
      </c>
      <c r="R1045" s="23"/>
      <c r="S1045" s="93" t="str">
        <f aca="false">IF(I1045="","",IF(I1045&lt;&gt;0,I1045,I1044))</f>
        <v/>
      </c>
      <c r="T1045" s="112" t="str">
        <f aca="false">IF(G1045="","",IF(G1045&lt;&gt;0,C1045,C1044))</f>
        <v/>
      </c>
    </row>
    <row r="1046" customFormat="false" ht="12.75" hidden="false" customHeight="false" outlineLevel="0" collapsed="false">
      <c r="A1046" s="13" t="n">
        <f aca="false">1+A1045</f>
        <v>1039</v>
      </c>
      <c r="K1046" s="79" t="str">
        <f aca="false">IF(I1045&lt;&gt;"",I1046/I1045-1,"")</f>
        <v/>
      </c>
      <c r="L1046" s="91" t="str">
        <f aca="false">IF(G1046&lt;&gt;"",H1046/1000,"")</f>
        <v/>
      </c>
      <c r="Q1046" s="92" t="str">
        <f aca="false">IF(K1046="","",IF(K1046&lt;&gt;-1,K1046,Q1045))</f>
        <v/>
      </c>
      <c r="R1046" s="23"/>
      <c r="S1046" s="93" t="str">
        <f aca="false">IF(I1046="","",IF(I1046&lt;&gt;0,I1046,I1045))</f>
        <v/>
      </c>
      <c r="T1046" s="112" t="str">
        <f aca="false">IF(G1046="","",IF(G1046&lt;&gt;0,C1046,C1045))</f>
        <v/>
      </c>
    </row>
    <row r="1047" customFormat="false" ht="12.75" hidden="false" customHeight="false" outlineLevel="0" collapsed="false">
      <c r="A1047" s="13" t="n">
        <f aca="false">1+A1046</f>
        <v>1040</v>
      </c>
      <c r="K1047" s="79" t="str">
        <f aca="false">IF(I1046&lt;&gt;"",I1047/I1046-1,"")</f>
        <v/>
      </c>
      <c r="L1047" s="91" t="str">
        <f aca="false">IF(G1047&lt;&gt;"",H1047/1000,"")</f>
        <v/>
      </c>
      <c r="Q1047" s="92" t="str">
        <f aca="false">IF(K1047="","",IF(K1047&lt;&gt;-1,K1047,Q1046))</f>
        <v/>
      </c>
      <c r="R1047" s="23"/>
      <c r="S1047" s="93" t="str">
        <f aca="false">IF(I1047="","",IF(I1047&lt;&gt;0,I1047,I1046))</f>
        <v/>
      </c>
      <c r="T1047" s="112" t="str">
        <f aca="false">IF(G1047="","",IF(G1047&lt;&gt;0,C1047,C1046))</f>
        <v/>
      </c>
    </row>
    <row r="1048" customFormat="false" ht="12.75" hidden="false" customHeight="false" outlineLevel="0" collapsed="false">
      <c r="A1048" s="13" t="n">
        <f aca="false">1+A1047</f>
        <v>1041</v>
      </c>
      <c r="K1048" s="79" t="str">
        <f aca="false">IF(I1047&lt;&gt;"",I1048/I1047-1,"")</f>
        <v/>
      </c>
      <c r="L1048" s="91" t="str">
        <f aca="false">IF(G1048&lt;&gt;"",H1048/1000,"")</f>
        <v/>
      </c>
      <c r="Q1048" s="92" t="str">
        <f aca="false">IF(K1048="","",IF(K1048&lt;&gt;-1,K1048,Q1047))</f>
        <v/>
      </c>
      <c r="R1048" s="23"/>
      <c r="S1048" s="93" t="str">
        <f aca="false">IF(I1048="","",IF(I1048&lt;&gt;0,I1048,I1047))</f>
        <v/>
      </c>
      <c r="T1048" s="112" t="str">
        <f aca="false">IF(G1048="","",IF(G1048&lt;&gt;0,C1048,C1047))</f>
        <v/>
      </c>
    </row>
    <row r="1049" customFormat="false" ht="12.75" hidden="false" customHeight="false" outlineLevel="0" collapsed="false">
      <c r="A1049" s="13" t="n">
        <f aca="false">1+A1048</f>
        <v>1042</v>
      </c>
      <c r="K1049" s="79" t="str">
        <f aca="false">IF(I1048&lt;&gt;"",I1049/I1048-1,"")</f>
        <v/>
      </c>
      <c r="L1049" s="91" t="str">
        <f aca="false">IF(G1049&lt;&gt;"",H1049/1000,"")</f>
        <v/>
      </c>
      <c r="Q1049" s="92" t="str">
        <f aca="false">IF(K1049="","",IF(K1049&lt;&gt;-1,K1049,Q1048))</f>
        <v/>
      </c>
      <c r="R1049" s="23"/>
      <c r="S1049" s="93" t="str">
        <f aca="false">IF(I1049="","",IF(I1049&lt;&gt;0,I1049,I1048))</f>
        <v/>
      </c>
      <c r="T1049" s="112" t="str">
        <f aca="false">IF(G1049="","",IF(G1049&lt;&gt;0,C1049,C1048))</f>
        <v/>
      </c>
    </row>
    <row r="1050" customFormat="false" ht="12.75" hidden="false" customHeight="false" outlineLevel="0" collapsed="false">
      <c r="A1050" s="13" t="n">
        <f aca="false">1+A1049</f>
        <v>1043</v>
      </c>
      <c r="K1050" s="79" t="str">
        <f aca="false">IF(I1049&lt;&gt;"",I1050/I1049-1,"")</f>
        <v/>
      </c>
      <c r="L1050" s="91" t="str">
        <f aca="false">IF(G1050&lt;&gt;"",H1050/1000,"")</f>
        <v/>
      </c>
      <c r="Q1050" s="92" t="str">
        <f aca="false">IF(K1050="","",IF(K1050&lt;&gt;-1,K1050,Q1049))</f>
        <v/>
      </c>
      <c r="R1050" s="23"/>
      <c r="S1050" s="93" t="str">
        <f aca="false">IF(I1050="","",IF(I1050&lt;&gt;0,I1050,I1049))</f>
        <v/>
      </c>
      <c r="T1050" s="112" t="str">
        <f aca="false">IF(G1050="","",IF(G1050&lt;&gt;0,C1050,C1049))</f>
        <v/>
      </c>
    </row>
    <row r="1051" customFormat="false" ht="12.75" hidden="false" customHeight="false" outlineLevel="0" collapsed="false">
      <c r="A1051" s="13" t="n">
        <f aca="false">1+A1050</f>
        <v>1044</v>
      </c>
      <c r="K1051" s="79" t="str">
        <f aca="false">IF(I1050&lt;&gt;"",I1051/I1050-1,"")</f>
        <v/>
      </c>
      <c r="L1051" s="91" t="str">
        <f aca="false">IF(G1051&lt;&gt;"",H1051/1000,"")</f>
        <v/>
      </c>
      <c r="Q1051" s="92" t="str">
        <f aca="false">IF(K1051="","",IF(K1051&lt;&gt;-1,K1051,Q1050))</f>
        <v/>
      </c>
      <c r="R1051" s="23"/>
      <c r="S1051" s="93" t="str">
        <f aca="false">IF(I1051="","",IF(I1051&lt;&gt;0,I1051,I1050))</f>
        <v/>
      </c>
      <c r="T1051" s="112" t="str">
        <f aca="false">IF(G1051="","",IF(G1051&lt;&gt;0,C1051,C1050))</f>
        <v/>
      </c>
    </row>
    <row r="1052" customFormat="false" ht="12.75" hidden="false" customHeight="false" outlineLevel="0" collapsed="false">
      <c r="A1052" s="13" t="n">
        <f aca="false">1+A1051</f>
        <v>1045</v>
      </c>
      <c r="K1052" s="79" t="str">
        <f aca="false">IF(I1051&lt;&gt;"",I1052/I1051-1,"")</f>
        <v/>
      </c>
      <c r="L1052" s="91" t="str">
        <f aca="false">IF(G1052&lt;&gt;"",H1052/1000,"")</f>
        <v/>
      </c>
      <c r="Q1052" s="92" t="str">
        <f aca="false">IF(K1052="","",IF(K1052&lt;&gt;-1,K1052,Q1051))</f>
        <v/>
      </c>
      <c r="R1052" s="23"/>
      <c r="S1052" s="93" t="str">
        <f aca="false">IF(I1052="","",IF(I1052&lt;&gt;0,I1052,I1051))</f>
        <v/>
      </c>
      <c r="T1052" s="112" t="str">
        <f aca="false">IF(G1052="","",IF(G1052&lt;&gt;0,C1052,C1051))</f>
        <v/>
      </c>
    </row>
    <row r="1053" customFormat="false" ht="12.75" hidden="false" customHeight="false" outlineLevel="0" collapsed="false">
      <c r="A1053" s="13" t="n">
        <f aca="false">1+A1052</f>
        <v>1046</v>
      </c>
      <c r="K1053" s="79" t="str">
        <f aca="false">IF(I1052&lt;&gt;"",I1053/I1052-1,"")</f>
        <v/>
      </c>
      <c r="L1053" s="91" t="str">
        <f aca="false">IF(G1053&lt;&gt;"",H1053/1000,"")</f>
        <v/>
      </c>
      <c r="Q1053" s="92" t="str">
        <f aca="false">IF(K1053="","",IF(K1053&lt;&gt;-1,K1053,Q1052))</f>
        <v/>
      </c>
      <c r="R1053" s="23"/>
      <c r="S1053" s="93" t="str">
        <f aca="false">IF(I1053="","",IF(I1053&lt;&gt;0,I1053,I1052))</f>
        <v/>
      </c>
      <c r="T1053" s="112" t="str">
        <f aca="false">IF(G1053="","",IF(G1053&lt;&gt;0,C1053,C1052))</f>
        <v/>
      </c>
    </row>
    <row r="1054" customFormat="false" ht="12.75" hidden="false" customHeight="false" outlineLevel="0" collapsed="false">
      <c r="A1054" s="13" t="n">
        <f aca="false">1+A1053</f>
        <v>1047</v>
      </c>
      <c r="K1054" s="79" t="str">
        <f aca="false">IF(I1053&lt;&gt;"",I1054/I1053-1,"")</f>
        <v/>
      </c>
      <c r="L1054" s="91" t="str">
        <f aca="false">IF(G1054&lt;&gt;"",H1054/1000,"")</f>
        <v/>
      </c>
      <c r="Q1054" s="92" t="str">
        <f aca="false">IF(K1054="","",IF(K1054&lt;&gt;-1,K1054,Q1053))</f>
        <v/>
      </c>
      <c r="R1054" s="23"/>
      <c r="S1054" s="93" t="str">
        <f aca="false">IF(I1054="","",IF(I1054&lt;&gt;0,I1054,I1053))</f>
        <v/>
      </c>
      <c r="T1054" s="112" t="str">
        <f aca="false">IF(G1054="","",IF(G1054&lt;&gt;0,C1054,C1053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0</xdr:col>
                    <xdr:colOff>40320</xdr:colOff>
                    <xdr:row>0</xdr:row>
                    <xdr:rowOff>133560</xdr:rowOff>
                  </from>
                  <to>
                    <xdr:col>1</xdr:col>
                    <xdr:colOff>89676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cp:revision>0</cp:revision>
  <dc:subject/>
  <dc:title>Wealthy Boomer Discussion Forums</dc:title>
</cp:coreProperties>
</file>